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CSAID FY90 - FY99" sheetId="1" state="visible" r:id="rId2"/>
  </sheets>
  <definedNames>
    <definedName function="false" hidden="false" localSheetId="0" name="_xlnm.Print_Area" vbProcedure="false">'NETCSAID FY90 - FY99'!$A$1789:$G$1800</definedName>
    <definedName function="false" hidden="false" localSheetId="0" name="_xlnm.Print_Titles" vbProcedure="false">'NETCSAID FY90 - FY9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62">
  <si>
    <t xml:space="preserve">Massachusetts Department of Revenue</t>
  </si>
  <si>
    <t xml:space="preserve">Division of Local Services</t>
  </si>
  <si>
    <t xml:space="preserve">Municipal Databank/Local Aid Section</t>
  </si>
  <si>
    <t xml:space="preserve">Net Cherry Sheet State Aid: Fiscal Year's 1990 - 1999</t>
  </si>
  <si>
    <t xml:space="preserve">Municipality</t>
  </si>
  <si>
    <t xml:space="preserve">DOR   Code</t>
  </si>
  <si>
    <t xml:space="preserve">FY</t>
  </si>
  <si>
    <t xml:space="preserve">Receipts</t>
  </si>
  <si>
    <t xml:space="preserve">Assessments</t>
  </si>
  <si>
    <t xml:space="preserve">Net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Stat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7" s="4" customFormat="true" ht="38.25" hidden="false" customHeight="false" outlineLevel="0" collapsed="false">
      <c r="A7" s="2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/>
    </row>
    <row r="8" s="4" customFormat="true" ht="12.75" hidden="false" customHeight="false" outlineLevel="0" collapsed="false">
      <c r="A8" s="2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0" t="s">
        <v>10</v>
      </c>
      <c r="B9" s="0" t="n">
        <v>1</v>
      </c>
      <c r="C9" s="0" t="n">
        <v>0</v>
      </c>
    </row>
    <row r="10" customFormat="false" ht="12.75" hidden="false" customHeight="false" outlineLevel="0" collapsed="false">
      <c r="B10" s="0" t="n">
        <v>1</v>
      </c>
      <c r="C10" s="0" t="n">
        <v>1990</v>
      </c>
      <c r="D10" s="5" t="n">
        <v>5597095</v>
      </c>
      <c r="E10" s="5" t="n">
        <v>24776</v>
      </c>
      <c r="F10" s="5" t="n">
        <f aca="false">D10-E10</f>
        <v>5572319</v>
      </c>
    </row>
    <row r="11" customFormat="false" ht="12.75" hidden="false" customHeight="false" outlineLevel="0" collapsed="false">
      <c r="B11" s="0" t="n">
        <v>1</v>
      </c>
      <c r="C11" s="0" t="n">
        <v>1991</v>
      </c>
      <c r="D11" s="5" t="n">
        <v>5270432</v>
      </c>
      <c r="E11" s="5" t="n">
        <v>33569</v>
      </c>
      <c r="F11" s="5" t="n">
        <f aca="false">D11-E11</f>
        <v>5236863</v>
      </c>
    </row>
    <row r="12" customFormat="false" ht="12.75" hidden="false" customHeight="false" outlineLevel="0" collapsed="false">
      <c r="B12" s="0" t="n">
        <v>1</v>
      </c>
      <c r="C12" s="0" t="n">
        <v>1992</v>
      </c>
      <c r="D12" s="5" t="n">
        <v>4652266</v>
      </c>
      <c r="E12" s="5" t="n">
        <v>47512</v>
      </c>
      <c r="F12" s="5" t="n">
        <f aca="false">D12-E12</f>
        <v>4604754</v>
      </c>
    </row>
    <row r="13" customFormat="false" ht="12.75" hidden="false" customHeight="false" outlineLevel="0" collapsed="false">
      <c r="B13" s="0" t="n">
        <v>1</v>
      </c>
      <c r="C13" s="0" t="n">
        <v>1993</v>
      </c>
      <c r="D13" s="5" t="n">
        <v>4870298</v>
      </c>
      <c r="E13" s="5" t="n">
        <v>46107</v>
      </c>
      <c r="F13" s="5" t="n">
        <f aca="false">D13-E13</f>
        <v>4824191</v>
      </c>
    </row>
    <row r="14" customFormat="false" ht="12.75" hidden="false" customHeight="false" outlineLevel="0" collapsed="false">
      <c r="B14" s="0" t="n">
        <v>1</v>
      </c>
      <c r="C14" s="0" t="n">
        <v>1994</v>
      </c>
      <c r="D14" s="5" t="n">
        <v>5258360</v>
      </c>
      <c r="E14" s="5" t="n">
        <v>43864</v>
      </c>
      <c r="F14" s="5" t="n">
        <f aca="false">D14-E14</f>
        <v>5214496</v>
      </c>
    </row>
    <row r="15" customFormat="false" ht="12.75" hidden="false" customHeight="false" outlineLevel="0" collapsed="false">
      <c r="B15" s="0" t="n">
        <v>1</v>
      </c>
      <c r="C15" s="0" t="n">
        <v>1995</v>
      </c>
      <c r="D15" s="5" t="n">
        <v>5677862</v>
      </c>
      <c r="E15" s="5" t="n">
        <v>43233</v>
      </c>
      <c r="F15" s="5" t="n">
        <f aca="false">D15-E15</f>
        <v>5634629</v>
      </c>
    </row>
    <row r="16" customFormat="false" ht="12.75" hidden="false" customHeight="false" outlineLevel="0" collapsed="false">
      <c r="B16" s="0" t="n">
        <v>1</v>
      </c>
      <c r="C16" s="0" t="n">
        <v>1996</v>
      </c>
      <c r="D16" s="5" t="n">
        <v>6009639</v>
      </c>
      <c r="E16" s="5" t="n">
        <v>44433</v>
      </c>
      <c r="F16" s="5" t="n">
        <f aca="false">D16-E16</f>
        <v>5965206</v>
      </c>
    </row>
    <row r="17" customFormat="false" ht="12.75" hidden="false" customHeight="false" outlineLevel="0" collapsed="false">
      <c r="B17" s="0" t="n">
        <v>1</v>
      </c>
      <c r="C17" s="0" t="n">
        <v>1997</v>
      </c>
      <c r="D17" s="5" t="n">
        <v>6435342</v>
      </c>
      <c r="E17" s="5" t="n">
        <v>46915</v>
      </c>
      <c r="F17" s="5" t="n">
        <f aca="false">D17-E17</f>
        <v>6388427</v>
      </c>
    </row>
    <row r="18" customFormat="false" ht="12.75" hidden="false" customHeight="false" outlineLevel="0" collapsed="false">
      <c r="B18" s="0" t="n">
        <v>1</v>
      </c>
      <c r="C18" s="0" t="n">
        <v>1998</v>
      </c>
      <c r="D18" s="5" t="n">
        <v>7123811</v>
      </c>
      <c r="E18" s="5" t="n">
        <v>48726</v>
      </c>
      <c r="F18" s="5" t="n">
        <f aca="false">D18-E18</f>
        <v>7075085</v>
      </c>
    </row>
    <row r="19" customFormat="false" ht="12.75" hidden="false" customHeight="false" outlineLevel="0" collapsed="false">
      <c r="B19" s="0" t="n">
        <v>1</v>
      </c>
      <c r="C19" s="0" t="n">
        <v>1999</v>
      </c>
      <c r="D19" s="5" t="n">
        <v>7503370</v>
      </c>
      <c r="E19" s="5" t="n">
        <v>53152</v>
      </c>
      <c r="F19" s="5" t="n">
        <f aca="false">D19-E19</f>
        <v>7450218</v>
      </c>
    </row>
    <row r="20" customFormat="false" ht="12.75" hidden="false" customHeight="false" outlineLevel="0" collapsed="false">
      <c r="A20" s="0" t="s">
        <v>11</v>
      </c>
      <c r="B20" s="0" t="n">
        <v>2</v>
      </c>
      <c r="C20" s="0" t="n">
        <v>0</v>
      </c>
      <c r="D20" s="5"/>
      <c r="E20" s="5"/>
      <c r="F20" s="5"/>
    </row>
    <row r="21" customFormat="false" ht="12.75" hidden="false" customHeight="false" outlineLevel="0" collapsed="false">
      <c r="B21" s="0" t="n">
        <v>2</v>
      </c>
      <c r="C21" s="0" t="n">
        <v>1990</v>
      </c>
      <c r="D21" s="5" t="n">
        <v>2158339</v>
      </c>
      <c r="E21" s="5" t="n">
        <v>48745</v>
      </c>
      <c r="F21" s="5" t="n">
        <f aca="false">D21-E21</f>
        <v>2109594</v>
      </c>
    </row>
    <row r="22" customFormat="false" ht="12.75" hidden="false" customHeight="false" outlineLevel="0" collapsed="false">
      <c r="B22" s="0" t="n">
        <v>2</v>
      </c>
      <c r="C22" s="0" t="n">
        <v>1991</v>
      </c>
      <c r="D22" s="5" t="n">
        <v>1941147</v>
      </c>
      <c r="E22" s="5" t="n">
        <v>57829</v>
      </c>
      <c r="F22" s="5" t="n">
        <f aca="false">D22-E22</f>
        <v>1883318</v>
      </c>
    </row>
    <row r="23" customFormat="false" ht="12.75" hidden="false" customHeight="false" outlineLevel="0" collapsed="false">
      <c r="B23" s="0" t="n">
        <v>2</v>
      </c>
      <c r="C23" s="0" t="n">
        <v>1992</v>
      </c>
      <c r="D23" s="5" t="n">
        <v>1559376</v>
      </c>
      <c r="E23" s="5" t="n">
        <v>65234</v>
      </c>
      <c r="F23" s="5" t="n">
        <f aca="false">D23-E23</f>
        <v>1494142</v>
      </c>
    </row>
    <row r="24" customFormat="false" ht="12.75" hidden="false" customHeight="false" outlineLevel="0" collapsed="false">
      <c r="B24" s="0" t="n">
        <v>2</v>
      </c>
      <c r="C24" s="0" t="n">
        <v>1993</v>
      </c>
      <c r="D24" s="5" t="n">
        <v>1718014</v>
      </c>
      <c r="E24" s="5" t="n">
        <v>73017</v>
      </c>
      <c r="F24" s="5" t="n">
        <f aca="false">D24-E24</f>
        <v>1644997</v>
      </c>
    </row>
    <row r="25" customFormat="false" ht="12.75" hidden="false" customHeight="false" outlineLevel="0" collapsed="false">
      <c r="B25" s="0" t="n">
        <v>2</v>
      </c>
      <c r="C25" s="0" t="n">
        <v>1994</v>
      </c>
      <c r="D25" s="5" t="n">
        <v>1862523</v>
      </c>
      <c r="E25" s="5" t="n">
        <v>66968</v>
      </c>
      <c r="F25" s="5" t="n">
        <f aca="false">D25-E25</f>
        <v>1795555</v>
      </c>
    </row>
    <row r="26" customFormat="false" ht="12.75" hidden="false" customHeight="false" outlineLevel="0" collapsed="false">
      <c r="B26" s="0" t="n">
        <v>2</v>
      </c>
      <c r="C26" s="0" t="n">
        <v>1995</v>
      </c>
      <c r="D26" s="5" t="n">
        <v>2014503</v>
      </c>
      <c r="E26" s="5" t="n">
        <v>66133</v>
      </c>
      <c r="F26" s="5" t="n">
        <f aca="false">D26-E26</f>
        <v>1948370</v>
      </c>
    </row>
    <row r="27" customFormat="false" ht="12.75" hidden="false" customHeight="false" outlineLevel="0" collapsed="false">
      <c r="B27" s="0" t="n">
        <v>2</v>
      </c>
      <c r="C27" s="0" t="n">
        <v>1996</v>
      </c>
      <c r="D27" s="5" t="n">
        <v>2231368</v>
      </c>
      <c r="E27" s="5" t="n">
        <v>74482</v>
      </c>
      <c r="F27" s="5" t="n">
        <f aca="false">D27-E27</f>
        <v>2156886</v>
      </c>
    </row>
    <row r="28" customFormat="false" ht="12.75" hidden="false" customHeight="false" outlineLevel="0" collapsed="false">
      <c r="B28" s="0" t="n">
        <v>2</v>
      </c>
      <c r="C28" s="0" t="n">
        <v>1997</v>
      </c>
      <c r="D28" s="5" t="n">
        <v>2485468</v>
      </c>
      <c r="E28" s="5" t="n">
        <v>77610</v>
      </c>
      <c r="F28" s="5" t="n">
        <f aca="false">D28-E28</f>
        <v>2407858</v>
      </c>
    </row>
    <row r="29" customFormat="false" ht="12.75" hidden="false" customHeight="false" outlineLevel="0" collapsed="false">
      <c r="B29" s="0" t="n">
        <v>2</v>
      </c>
      <c r="C29" s="0" t="n">
        <v>1998</v>
      </c>
      <c r="D29" s="5" t="n">
        <v>2735156</v>
      </c>
      <c r="E29" s="5" t="n">
        <v>73361</v>
      </c>
      <c r="F29" s="5" t="n">
        <f aca="false">D29-E29</f>
        <v>2661795</v>
      </c>
    </row>
    <row r="30" customFormat="false" ht="12.75" hidden="false" customHeight="false" outlineLevel="0" collapsed="false">
      <c r="B30" s="0" t="n">
        <v>2</v>
      </c>
      <c r="C30" s="0" t="n">
        <v>1999</v>
      </c>
      <c r="D30" s="5" t="n">
        <v>3101280</v>
      </c>
      <c r="E30" s="5" t="n">
        <v>73234</v>
      </c>
      <c r="F30" s="5" t="n">
        <f aca="false">D30-E30</f>
        <v>3028046</v>
      </c>
    </row>
    <row r="31" customFormat="false" ht="12.75" hidden="false" customHeight="false" outlineLevel="0" collapsed="false">
      <c r="A31" s="0" t="s">
        <v>12</v>
      </c>
      <c r="B31" s="0" t="n">
        <v>3</v>
      </c>
      <c r="C31" s="0" t="n">
        <v>0</v>
      </c>
      <c r="D31" s="5"/>
      <c r="E31" s="5"/>
      <c r="F31" s="5"/>
    </row>
    <row r="32" customFormat="false" ht="12.75" hidden="false" customHeight="false" outlineLevel="0" collapsed="false">
      <c r="B32" s="0" t="n">
        <v>3</v>
      </c>
      <c r="C32" s="0" t="n">
        <v>1990</v>
      </c>
      <c r="D32" s="5" t="n">
        <v>3118764</v>
      </c>
      <c r="E32" s="5" t="n">
        <v>83507</v>
      </c>
      <c r="F32" s="5" t="n">
        <f aca="false">D32-E32</f>
        <v>3035257</v>
      </c>
    </row>
    <row r="33" customFormat="false" ht="12.75" hidden="false" customHeight="false" outlineLevel="0" collapsed="false">
      <c r="B33" s="0" t="n">
        <v>3</v>
      </c>
      <c r="C33" s="0" t="n">
        <v>1991</v>
      </c>
      <c r="D33" s="5" t="n">
        <v>2913177</v>
      </c>
      <c r="E33" s="5" t="n">
        <v>97671</v>
      </c>
      <c r="F33" s="5" t="n">
        <f aca="false">D33-E33</f>
        <v>2815506</v>
      </c>
    </row>
    <row r="34" customFormat="false" ht="12.75" hidden="false" customHeight="false" outlineLevel="0" collapsed="false">
      <c r="B34" s="0" t="n">
        <v>3</v>
      </c>
      <c r="C34" s="0" t="n">
        <v>1992</v>
      </c>
      <c r="D34" s="5" t="n">
        <v>2637174</v>
      </c>
      <c r="E34" s="5" t="n">
        <v>92284</v>
      </c>
      <c r="F34" s="5" t="n">
        <f aca="false">D34-E34</f>
        <v>2544890</v>
      </c>
    </row>
    <row r="35" customFormat="false" ht="12.75" hidden="false" customHeight="false" outlineLevel="0" collapsed="false">
      <c r="B35" s="0" t="n">
        <v>3</v>
      </c>
      <c r="C35" s="0" t="n">
        <v>1993</v>
      </c>
      <c r="D35" s="5" t="n">
        <v>2719544</v>
      </c>
      <c r="E35" s="5" t="n">
        <v>93134</v>
      </c>
      <c r="F35" s="5" t="n">
        <f aca="false">D35-E35</f>
        <v>2626410</v>
      </c>
    </row>
    <row r="36" customFormat="false" ht="12.75" hidden="false" customHeight="false" outlineLevel="0" collapsed="false">
      <c r="B36" s="0" t="n">
        <v>3</v>
      </c>
      <c r="C36" s="0" t="n">
        <v>1994</v>
      </c>
      <c r="D36" s="5" t="n">
        <v>3217049</v>
      </c>
      <c r="E36" s="5" t="n">
        <v>109241</v>
      </c>
      <c r="F36" s="5" t="n">
        <f aca="false">D36-E36</f>
        <v>3107808</v>
      </c>
    </row>
    <row r="37" customFormat="false" ht="12.75" hidden="false" customHeight="false" outlineLevel="0" collapsed="false">
      <c r="B37" s="0" t="n">
        <v>3</v>
      </c>
      <c r="C37" s="0" t="n">
        <v>1995</v>
      </c>
      <c r="D37" s="5" t="n">
        <v>3851189</v>
      </c>
      <c r="E37" s="5" t="n">
        <v>111119</v>
      </c>
      <c r="F37" s="5" t="n">
        <f aca="false">D37-E37</f>
        <v>3740070</v>
      </c>
    </row>
    <row r="38" customFormat="false" ht="12.75" hidden="false" customHeight="false" outlineLevel="0" collapsed="false">
      <c r="B38" s="0" t="n">
        <v>3</v>
      </c>
      <c r="C38" s="0" t="n">
        <v>1996</v>
      </c>
      <c r="D38" s="5" t="n">
        <v>4375910</v>
      </c>
      <c r="E38" s="5" t="n">
        <v>114087</v>
      </c>
      <c r="F38" s="5" t="n">
        <f aca="false">D38-E38</f>
        <v>4261823</v>
      </c>
    </row>
    <row r="39" customFormat="false" ht="12.75" hidden="false" customHeight="false" outlineLevel="0" collapsed="false">
      <c r="B39" s="0" t="n">
        <v>3</v>
      </c>
      <c r="C39" s="0" t="n">
        <v>1997</v>
      </c>
      <c r="D39" s="5" t="n">
        <v>4979045</v>
      </c>
      <c r="E39" s="5" t="n">
        <v>118273</v>
      </c>
      <c r="F39" s="5" t="n">
        <f aca="false">D39-E39</f>
        <v>4860772</v>
      </c>
    </row>
    <row r="40" customFormat="false" ht="12.75" hidden="false" customHeight="false" outlineLevel="0" collapsed="false">
      <c r="B40" s="0" t="n">
        <v>3</v>
      </c>
      <c r="C40" s="0" t="n">
        <v>1998</v>
      </c>
      <c r="D40" s="5" t="n">
        <v>5473086</v>
      </c>
      <c r="E40" s="5" t="n">
        <v>119097</v>
      </c>
      <c r="F40" s="5" t="n">
        <f aca="false">D40-E40</f>
        <v>5353989</v>
      </c>
    </row>
    <row r="41" customFormat="false" ht="12.75" hidden="false" customHeight="false" outlineLevel="0" collapsed="false">
      <c r="B41" s="0" t="n">
        <v>3</v>
      </c>
      <c r="C41" s="0" t="n">
        <v>1999</v>
      </c>
      <c r="D41" s="5" t="n">
        <v>5855101</v>
      </c>
      <c r="E41" s="5" t="n">
        <v>122250</v>
      </c>
      <c r="F41" s="5" t="n">
        <f aca="false">D41-E41</f>
        <v>5732851</v>
      </c>
    </row>
    <row r="42" customFormat="false" ht="12.75" hidden="false" customHeight="false" outlineLevel="0" collapsed="false">
      <c r="A42" s="0" t="s">
        <v>13</v>
      </c>
      <c r="B42" s="0" t="n">
        <v>4</v>
      </c>
      <c r="C42" s="0" t="n">
        <v>0</v>
      </c>
      <c r="D42" s="5"/>
      <c r="E42" s="5"/>
      <c r="F42" s="5"/>
    </row>
    <row r="43" customFormat="false" ht="12.75" hidden="false" customHeight="false" outlineLevel="0" collapsed="false">
      <c r="B43" s="0" t="n">
        <v>4</v>
      </c>
      <c r="C43" s="0" t="n">
        <v>1990</v>
      </c>
      <c r="D43" s="5" t="n">
        <v>1778426</v>
      </c>
      <c r="E43" s="5" t="n">
        <v>48926</v>
      </c>
      <c r="F43" s="5" t="n">
        <f aca="false">D43-E43</f>
        <v>1729500</v>
      </c>
    </row>
    <row r="44" customFormat="false" ht="12.75" hidden="false" customHeight="false" outlineLevel="0" collapsed="false">
      <c r="B44" s="0" t="n">
        <v>4</v>
      </c>
      <c r="C44" s="0" t="n">
        <v>1991</v>
      </c>
      <c r="D44" s="5" t="n">
        <v>1644892</v>
      </c>
      <c r="E44" s="5" t="n">
        <v>43757</v>
      </c>
      <c r="F44" s="5" t="n">
        <f aca="false">D44-E44</f>
        <v>1601135</v>
      </c>
    </row>
    <row r="45" customFormat="false" ht="12.75" hidden="false" customHeight="false" outlineLevel="0" collapsed="false">
      <c r="B45" s="0" t="n">
        <v>4</v>
      </c>
      <c r="C45" s="0" t="n">
        <v>1992</v>
      </c>
      <c r="D45" s="5" t="n">
        <v>1510696</v>
      </c>
      <c r="E45" s="5" t="n">
        <v>44467</v>
      </c>
      <c r="F45" s="5" t="n">
        <f aca="false">D45-E45</f>
        <v>1466229</v>
      </c>
    </row>
    <row r="46" customFormat="false" ht="12.75" hidden="false" customHeight="false" outlineLevel="0" collapsed="false">
      <c r="B46" s="0" t="n">
        <v>4</v>
      </c>
      <c r="C46" s="0" t="n">
        <v>1993</v>
      </c>
      <c r="D46" s="5" t="n">
        <v>1488389</v>
      </c>
      <c r="E46" s="5" t="n">
        <v>43808</v>
      </c>
      <c r="F46" s="5" t="n">
        <f aca="false">D46-E46</f>
        <v>1444581</v>
      </c>
    </row>
    <row r="47" customFormat="false" ht="12.75" hidden="false" customHeight="false" outlineLevel="0" collapsed="false">
      <c r="B47" s="0" t="n">
        <v>4</v>
      </c>
      <c r="C47" s="0" t="n">
        <v>1994</v>
      </c>
      <c r="D47" s="5" t="n">
        <v>1336283</v>
      </c>
      <c r="E47" s="5" t="n">
        <v>55665</v>
      </c>
      <c r="F47" s="5" t="n">
        <f aca="false">D47-E47</f>
        <v>1280618</v>
      </c>
    </row>
    <row r="48" customFormat="false" ht="12.75" hidden="false" customHeight="false" outlineLevel="0" collapsed="false">
      <c r="B48" s="0" t="n">
        <v>4</v>
      </c>
      <c r="C48" s="0" t="n">
        <v>1995</v>
      </c>
      <c r="D48" s="5" t="n">
        <v>1414434</v>
      </c>
      <c r="E48" s="5" t="n">
        <v>61174</v>
      </c>
      <c r="F48" s="5" t="n">
        <f aca="false">D48-E48</f>
        <v>1353260</v>
      </c>
    </row>
    <row r="49" customFormat="false" ht="12.75" hidden="false" customHeight="false" outlineLevel="0" collapsed="false">
      <c r="B49" s="0" t="n">
        <v>4</v>
      </c>
      <c r="C49" s="0" t="n">
        <v>1996</v>
      </c>
      <c r="D49" s="5" t="n">
        <v>1539024</v>
      </c>
      <c r="E49" s="5" t="n">
        <v>70280</v>
      </c>
      <c r="F49" s="5" t="n">
        <f aca="false">D49-E49</f>
        <v>1468744</v>
      </c>
    </row>
    <row r="50" customFormat="false" ht="12.75" hidden="false" customHeight="false" outlineLevel="0" collapsed="false">
      <c r="B50" s="0" t="n">
        <v>4</v>
      </c>
      <c r="C50" s="0" t="n">
        <v>1997</v>
      </c>
      <c r="D50" s="5" t="n">
        <v>1635390</v>
      </c>
      <c r="E50" s="5" t="n">
        <v>60614</v>
      </c>
      <c r="F50" s="5" t="n">
        <f aca="false">D50-E50</f>
        <v>1574776</v>
      </c>
    </row>
    <row r="51" customFormat="false" ht="12.75" hidden="false" customHeight="false" outlineLevel="0" collapsed="false">
      <c r="B51" s="0" t="n">
        <v>4</v>
      </c>
      <c r="C51" s="0" t="n">
        <v>1998</v>
      </c>
      <c r="D51" s="5" t="n">
        <v>1778594</v>
      </c>
      <c r="E51" s="5" t="n">
        <v>53984</v>
      </c>
      <c r="F51" s="5" t="n">
        <f aca="false">D51-E51</f>
        <v>1724610</v>
      </c>
    </row>
    <row r="52" customFormat="false" ht="12.75" hidden="false" customHeight="false" outlineLevel="0" collapsed="false">
      <c r="B52" s="0" t="n">
        <v>4</v>
      </c>
      <c r="C52" s="0" t="n">
        <v>1999</v>
      </c>
      <c r="D52" s="5" t="n">
        <v>1914745</v>
      </c>
      <c r="E52" s="5" t="n">
        <v>52986</v>
      </c>
      <c r="F52" s="5" t="n">
        <f aca="false">D52-E52</f>
        <v>1861759</v>
      </c>
    </row>
    <row r="53" customFormat="false" ht="12.75" hidden="false" customHeight="false" outlineLevel="0" collapsed="false">
      <c r="A53" s="0" t="s">
        <v>14</v>
      </c>
      <c r="B53" s="0" t="n">
        <v>5</v>
      </c>
      <c r="C53" s="0" t="n">
        <v>0</v>
      </c>
      <c r="D53" s="5"/>
      <c r="E53" s="5"/>
      <c r="F53" s="5"/>
    </row>
    <row r="54" customFormat="false" ht="12.75" hidden="false" customHeight="false" outlineLevel="0" collapsed="false">
      <c r="B54" s="0" t="n">
        <v>5</v>
      </c>
      <c r="C54" s="0" t="n">
        <v>1990</v>
      </c>
      <c r="D54" s="5" t="n">
        <v>9371806</v>
      </c>
      <c r="E54" s="5" t="n">
        <v>102324</v>
      </c>
      <c r="F54" s="5" t="n">
        <f aca="false">D54-E54</f>
        <v>9269482</v>
      </c>
    </row>
    <row r="55" customFormat="false" ht="12.75" hidden="false" customHeight="false" outlineLevel="0" collapsed="false">
      <c r="B55" s="0" t="n">
        <v>5</v>
      </c>
      <c r="C55" s="0" t="n">
        <v>1991</v>
      </c>
      <c r="D55" s="5" t="n">
        <v>8971384</v>
      </c>
      <c r="E55" s="5" t="n">
        <v>148519</v>
      </c>
      <c r="F55" s="5" t="n">
        <f aca="false">D55-E55</f>
        <v>8822865</v>
      </c>
    </row>
    <row r="56" customFormat="false" ht="12.75" hidden="false" customHeight="false" outlineLevel="0" collapsed="false">
      <c r="B56" s="0" t="n">
        <v>5</v>
      </c>
      <c r="C56" s="0" t="n">
        <v>1992</v>
      </c>
      <c r="D56" s="5" t="n">
        <v>7778207</v>
      </c>
      <c r="E56" s="5" t="n">
        <v>169044</v>
      </c>
      <c r="F56" s="5" t="n">
        <f aca="false">D56-E56</f>
        <v>7609163</v>
      </c>
    </row>
    <row r="57" customFormat="false" ht="12.75" hidden="false" customHeight="false" outlineLevel="0" collapsed="false">
      <c r="B57" s="0" t="n">
        <v>5</v>
      </c>
      <c r="C57" s="0" t="n">
        <v>1993</v>
      </c>
      <c r="D57" s="5" t="n">
        <v>8444303</v>
      </c>
      <c r="E57" s="5" t="n">
        <v>159442</v>
      </c>
      <c r="F57" s="5" t="n">
        <f aca="false">D57-E57</f>
        <v>8284861</v>
      </c>
    </row>
    <row r="58" customFormat="false" ht="12.75" hidden="false" customHeight="false" outlineLevel="0" collapsed="false">
      <c r="B58" s="0" t="n">
        <v>5</v>
      </c>
      <c r="C58" s="0" t="n">
        <v>1994</v>
      </c>
      <c r="D58" s="5" t="n">
        <v>8809196</v>
      </c>
      <c r="E58" s="5" t="n">
        <v>168160</v>
      </c>
      <c r="F58" s="5" t="n">
        <f aca="false">D58-E58</f>
        <v>8641036</v>
      </c>
    </row>
    <row r="59" customFormat="false" ht="12.75" hidden="false" customHeight="false" outlineLevel="0" collapsed="false">
      <c r="B59" s="0" t="n">
        <v>5</v>
      </c>
      <c r="C59" s="0" t="n">
        <v>1995</v>
      </c>
      <c r="D59" s="5" t="n">
        <v>9411935</v>
      </c>
      <c r="E59" s="5" t="n">
        <v>177048</v>
      </c>
      <c r="F59" s="5" t="n">
        <f aca="false">D59-E59</f>
        <v>9234887</v>
      </c>
    </row>
    <row r="60" customFormat="false" ht="12.75" hidden="false" customHeight="false" outlineLevel="0" collapsed="false">
      <c r="B60" s="0" t="n">
        <v>5</v>
      </c>
      <c r="C60" s="0" t="n">
        <v>1996</v>
      </c>
      <c r="D60" s="5" t="n">
        <v>10296103</v>
      </c>
      <c r="E60" s="5" t="n">
        <v>185683</v>
      </c>
      <c r="F60" s="5" t="n">
        <f aca="false">D60-E60</f>
        <v>10110420</v>
      </c>
    </row>
    <row r="61" customFormat="false" ht="12.75" hidden="false" customHeight="false" outlineLevel="0" collapsed="false">
      <c r="B61" s="0" t="n">
        <v>5</v>
      </c>
      <c r="C61" s="0" t="n">
        <v>1997</v>
      </c>
      <c r="D61" s="5" t="n">
        <v>11369860</v>
      </c>
      <c r="E61" s="5" t="n">
        <v>198670</v>
      </c>
      <c r="F61" s="5" t="n">
        <f aca="false">D61-E61</f>
        <v>11171190</v>
      </c>
    </row>
    <row r="62" customFormat="false" ht="12.75" hidden="false" customHeight="false" outlineLevel="0" collapsed="false">
      <c r="B62" s="0" t="n">
        <v>5</v>
      </c>
      <c r="C62" s="0" t="n">
        <v>1998</v>
      </c>
      <c r="D62" s="5" t="n">
        <v>13179381</v>
      </c>
      <c r="E62" s="5" t="n">
        <v>209363</v>
      </c>
      <c r="F62" s="5" t="n">
        <f aca="false">D62-E62</f>
        <v>12970018</v>
      </c>
    </row>
    <row r="63" customFormat="false" ht="12.75" hidden="false" customHeight="false" outlineLevel="0" collapsed="false">
      <c r="B63" s="0" t="n">
        <v>5</v>
      </c>
      <c r="C63" s="0" t="n">
        <v>1999</v>
      </c>
      <c r="D63" s="5" t="n">
        <v>15010938</v>
      </c>
      <c r="E63" s="5" t="n">
        <v>211254</v>
      </c>
      <c r="F63" s="5" t="n">
        <f aca="false">D63-E63</f>
        <v>14799684</v>
      </c>
    </row>
    <row r="64" customFormat="false" ht="12.75" hidden="false" customHeight="false" outlineLevel="0" collapsed="false">
      <c r="A64" s="0" t="s">
        <v>15</v>
      </c>
      <c r="B64" s="0" t="n">
        <v>6</v>
      </c>
      <c r="C64" s="0" t="n">
        <v>0</v>
      </c>
      <c r="D64" s="5"/>
      <c r="E64" s="5"/>
      <c r="F64" s="5"/>
    </row>
    <row r="65" customFormat="false" ht="12.75" hidden="false" customHeight="false" outlineLevel="0" collapsed="false">
      <c r="B65" s="0" t="n">
        <v>6</v>
      </c>
      <c r="C65" s="0" t="n">
        <v>1990</v>
      </c>
      <c r="D65" s="5" t="n">
        <v>22182</v>
      </c>
      <c r="E65" s="5" t="n">
        <v>9317</v>
      </c>
      <c r="F65" s="5" t="n">
        <f aca="false">D65-E65</f>
        <v>12865</v>
      </c>
    </row>
    <row r="66" customFormat="false" ht="12.75" hidden="false" customHeight="false" outlineLevel="0" collapsed="false">
      <c r="B66" s="0" t="n">
        <v>6</v>
      </c>
      <c r="C66" s="0" t="n">
        <v>1991</v>
      </c>
      <c r="D66" s="5" t="n">
        <v>8602</v>
      </c>
      <c r="E66" s="5" t="n">
        <v>12236</v>
      </c>
      <c r="F66" s="5" t="n">
        <f aca="false">D66-E66</f>
        <v>-3634</v>
      </c>
    </row>
    <row r="67" customFormat="false" ht="12.75" hidden="false" customHeight="false" outlineLevel="0" collapsed="false">
      <c r="B67" s="0" t="n">
        <v>6</v>
      </c>
      <c r="C67" s="0" t="n">
        <v>1992</v>
      </c>
      <c r="D67" s="5" t="n">
        <v>29308</v>
      </c>
      <c r="E67" s="5" t="n">
        <v>11249</v>
      </c>
      <c r="F67" s="5" t="n">
        <f aca="false">D67-E67</f>
        <v>18059</v>
      </c>
    </row>
    <row r="68" customFormat="false" ht="12.75" hidden="false" customHeight="false" outlineLevel="0" collapsed="false">
      <c r="B68" s="0" t="n">
        <v>6</v>
      </c>
      <c r="C68" s="0" t="n">
        <v>1993</v>
      </c>
      <c r="D68" s="5" t="n">
        <v>20926</v>
      </c>
      <c r="E68" s="5" t="n">
        <v>11467</v>
      </c>
      <c r="F68" s="5" t="n">
        <f aca="false">D68-E68</f>
        <v>9459</v>
      </c>
    </row>
    <row r="69" customFormat="false" ht="12.75" hidden="false" customHeight="false" outlineLevel="0" collapsed="false">
      <c r="B69" s="0" t="n">
        <v>6</v>
      </c>
      <c r="C69" s="0" t="n">
        <v>1994</v>
      </c>
      <c r="D69" s="5" t="n">
        <v>22193</v>
      </c>
      <c r="E69" s="5" t="n">
        <v>12202</v>
      </c>
      <c r="F69" s="5" t="n">
        <f aca="false">D69-E69</f>
        <v>9991</v>
      </c>
    </row>
    <row r="70" customFormat="false" ht="12.75" hidden="false" customHeight="false" outlineLevel="0" collapsed="false">
      <c r="B70" s="0" t="n">
        <v>6</v>
      </c>
      <c r="C70" s="0" t="n">
        <v>1995</v>
      </c>
      <c r="D70" s="5" t="n">
        <v>31121</v>
      </c>
      <c r="E70" s="5" t="n">
        <v>12383</v>
      </c>
      <c r="F70" s="5" t="n">
        <f aca="false">D70-E70</f>
        <v>18738</v>
      </c>
    </row>
    <row r="71" customFormat="false" ht="12.75" hidden="false" customHeight="false" outlineLevel="0" collapsed="false">
      <c r="B71" s="0" t="n">
        <v>6</v>
      </c>
      <c r="C71" s="0" t="n">
        <v>1996</v>
      </c>
      <c r="D71" s="5" t="n">
        <v>23769</v>
      </c>
      <c r="E71" s="5" t="n">
        <v>13010</v>
      </c>
      <c r="F71" s="5" t="n">
        <f aca="false">D71-E71</f>
        <v>10759</v>
      </c>
    </row>
    <row r="72" customFormat="false" ht="12.75" hidden="false" customHeight="false" outlineLevel="0" collapsed="false">
      <c r="B72" s="0" t="n">
        <v>6</v>
      </c>
      <c r="C72" s="0" t="n">
        <v>1997</v>
      </c>
      <c r="D72" s="5" t="n">
        <v>24506</v>
      </c>
      <c r="E72" s="5" t="n">
        <v>10726</v>
      </c>
      <c r="F72" s="5" t="n">
        <f aca="false">D72-E72</f>
        <v>13780</v>
      </c>
    </row>
    <row r="73" customFormat="false" ht="12.75" hidden="false" customHeight="false" outlineLevel="0" collapsed="false">
      <c r="B73" s="0" t="n">
        <v>6</v>
      </c>
      <c r="C73" s="0" t="n">
        <v>1998</v>
      </c>
      <c r="D73" s="5" t="n">
        <v>25631</v>
      </c>
      <c r="E73" s="5" t="n">
        <v>10806</v>
      </c>
      <c r="F73" s="5" t="n">
        <f aca="false">D73-E73</f>
        <v>14825</v>
      </c>
    </row>
    <row r="74" customFormat="false" ht="12.75" hidden="false" customHeight="false" outlineLevel="0" collapsed="false">
      <c r="B74" s="0" t="n">
        <v>6</v>
      </c>
      <c r="C74" s="0" t="n">
        <v>1999</v>
      </c>
      <c r="D74" s="5" t="n">
        <v>25397</v>
      </c>
      <c r="E74" s="5" t="n">
        <v>11098</v>
      </c>
      <c r="F74" s="5" t="n">
        <f aca="false">D74-E74</f>
        <v>14299</v>
      </c>
    </row>
    <row r="75" customFormat="false" ht="12.75" hidden="false" customHeight="false" outlineLevel="0" collapsed="false">
      <c r="A75" s="0" t="s">
        <v>16</v>
      </c>
      <c r="B75" s="0" t="n">
        <v>7</v>
      </c>
      <c r="C75" s="0" t="n">
        <v>0</v>
      </c>
      <c r="D75" s="5"/>
      <c r="E75" s="5"/>
      <c r="F75" s="5"/>
    </row>
    <row r="76" customFormat="false" ht="12.75" hidden="false" customHeight="false" outlineLevel="0" collapsed="false">
      <c r="B76" s="0" t="n">
        <v>7</v>
      </c>
      <c r="C76" s="0" t="n">
        <v>1990</v>
      </c>
      <c r="D76" s="5" t="n">
        <v>6618096</v>
      </c>
      <c r="E76" s="5" t="n">
        <v>292665</v>
      </c>
      <c r="F76" s="5" t="n">
        <f aca="false">D76-E76</f>
        <v>6325431</v>
      </c>
    </row>
    <row r="77" customFormat="false" ht="12.75" hidden="false" customHeight="false" outlineLevel="0" collapsed="false">
      <c r="B77" s="0" t="n">
        <v>7</v>
      </c>
      <c r="C77" s="0" t="n">
        <v>1991</v>
      </c>
      <c r="D77" s="5" t="n">
        <v>6294204</v>
      </c>
      <c r="E77" s="5" t="n">
        <v>306167</v>
      </c>
      <c r="F77" s="5" t="n">
        <f aca="false">D77-E77</f>
        <v>5988037</v>
      </c>
    </row>
    <row r="78" customFormat="false" ht="12.75" hidden="false" customHeight="false" outlineLevel="0" collapsed="false">
      <c r="B78" s="0" t="n">
        <v>7</v>
      </c>
      <c r="C78" s="0" t="n">
        <v>1992</v>
      </c>
      <c r="D78" s="5" t="n">
        <v>5622887</v>
      </c>
      <c r="E78" s="5" t="n">
        <v>337491</v>
      </c>
      <c r="F78" s="5" t="n">
        <f aca="false">D78-E78</f>
        <v>5285396</v>
      </c>
    </row>
    <row r="79" customFormat="false" ht="12.75" hidden="false" customHeight="false" outlineLevel="0" collapsed="false">
      <c r="B79" s="0" t="n">
        <v>7</v>
      </c>
      <c r="C79" s="0" t="n">
        <v>1993</v>
      </c>
      <c r="D79" s="5" t="n">
        <v>5792073</v>
      </c>
      <c r="E79" s="5" t="n">
        <v>361877</v>
      </c>
      <c r="F79" s="5" t="n">
        <f aca="false">D79-E79</f>
        <v>5430196</v>
      </c>
    </row>
    <row r="80" customFormat="false" ht="12.75" hidden="false" customHeight="false" outlineLevel="0" collapsed="false">
      <c r="B80" s="0" t="n">
        <v>7</v>
      </c>
      <c r="C80" s="0" t="n">
        <v>1994</v>
      </c>
      <c r="D80" s="5" t="n">
        <v>6374404</v>
      </c>
      <c r="E80" s="5" t="n">
        <v>403046</v>
      </c>
      <c r="F80" s="5" t="n">
        <f aca="false">D80-E80</f>
        <v>5971358</v>
      </c>
    </row>
    <row r="81" customFormat="false" ht="12.75" hidden="false" customHeight="false" outlineLevel="0" collapsed="false">
      <c r="B81" s="0" t="n">
        <v>7</v>
      </c>
      <c r="C81" s="0" t="n">
        <v>1995</v>
      </c>
      <c r="D81" s="5" t="n">
        <v>6893041</v>
      </c>
      <c r="E81" s="5" t="n">
        <v>403257</v>
      </c>
      <c r="F81" s="5" t="n">
        <f aca="false">D81-E81</f>
        <v>6489784</v>
      </c>
    </row>
    <row r="82" customFormat="false" ht="12.75" hidden="false" customHeight="false" outlineLevel="0" collapsed="false">
      <c r="B82" s="0" t="n">
        <v>7</v>
      </c>
      <c r="C82" s="0" t="n">
        <v>1996</v>
      </c>
      <c r="D82" s="5" t="n">
        <v>7802062</v>
      </c>
      <c r="E82" s="5" t="n">
        <v>424435</v>
      </c>
      <c r="F82" s="5" t="n">
        <f aca="false">D82-E82</f>
        <v>7377627</v>
      </c>
    </row>
    <row r="83" customFormat="false" ht="12.75" hidden="false" customHeight="false" outlineLevel="0" collapsed="false">
      <c r="B83" s="0" t="n">
        <v>7</v>
      </c>
      <c r="C83" s="0" t="n">
        <v>1997</v>
      </c>
      <c r="D83" s="5" t="n">
        <v>8852809</v>
      </c>
      <c r="E83" s="5" t="n">
        <v>429547</v>
      </c>
      <c r="F83" s="5" t="n">
        <f aca="false">D83-E83</f>
        <v>8423262</v>
      </c>
    </row>
    <row r="84" customFormat="false" ht="12.75" hidden="false" customHeight="false" outlineLevel="0" collapsed="false">
      <c r="B84" s="0" t="n">
        <v>7</v>
      </c>
      <c r="C84" s="0" t="n">
        <v>1998</v>
      </c>
      <c r="D84" s="5" t="n">
        <v>9949725</v>
      </c>
      <c r="E84" s="5" t="n">
        <v>429931</v>
      </c>
      <c r="F84" s="5" t="n">
        <f aca="false">D84-E84</f>
        <v>9519794</v>
      </c>
    </row>
    <row r="85" customFormat="false" ht="12.75" hidden="false" customHeight="false" outlineLevel="0" collapsed="false">
      <c r="B85" s="0" t="n">
        <v>7</v>
      </c>
      <c r="C85" s="0" t="n">
        <v>1999</v>
      </c>
      <c r="D85" s="5" t="n">
        <v>11880514</v>
      </c>
      <c r="E85" s="5" t="n">
        <v>385637</v>
      </c>
      <c r="F85" s="5" t="n">
        <f aca="false">D85-E85</f>
        <v>11494877</v>
      </c>
    </row>
    <row r="86" customFormat="false" ht="12.75" hidden="false" customHeight="false" outlineLevel="0" collapsed="false">
      <c r="A86" s="0" t="s">
        <v>17</v>
      </c>
      <c r="B86" s="0" t="n">
        <v>8</v>
      </c>
      <c r="C86" s="0" t="n">
        <v>0</v>
      </c>
      <c r="D86" s="5"/>
      <c r="E86" s="5"/>
      <c r="F86" s="5"/>
    </row>
    <row r="87" customFormat="false" ht="12.75" hidden="false" customHeight="false" outlineLevel="0" collapsed="false">
      <c r="B87" s="0" t="n">
        <v>8</v>
      </c>
      <c r="C87" s="0" t="n">
        <v>1990</v>
      </c>
      <c r="D87" s="5" t="n">
        <v>7400305</v>
      </c>
      <c r="E87" s="5" t="n">
        <v>514946</v>
      </c>
      <c r="F87" s="5" t="n">
        <f aca="false">D87-E87</f>
        <v>6885359</v>
      </c>
    </row>
    <row r="88" customFormat="false" ht="12.75" hidden="false" customHeight="false" outlineLevel="0" collapsed="false">
      <c r="B88" s="0" t="n">
        <v>8</v>
      </c>
      <c r="C88" s="0" t="n">
        <v>1991</v>
      </c>
      <c r="D88" s="5" t="n">
        <v>7104593</v>
      </c>
      <c r="E88" s="5" t="n">
        <v>653678</v>
      </c>
      <c r="F88" s="5" t="n">
        <f aca="false">D88-E88</f>
        <v>6450915</v>
      </c>
    </row>
    <row r="89" customFormat="false" ht="12.75" hidden="false" customHeight="false" outlineLevel="0" collapsed="false">
      <c r="B89" s="0" t="n">
        <v>8</v>
      </c>
      <c r="C89" s="0" t="n">
        <v>1992</v>
      </c>
      <c r="D89" s="5" t="n">
        <v>6326768</v>
      </c>
      <c r="E89" s="5" t="n">
        <v>738922</v>
      </c>
      <c r="F89" s="5" t="n">
        <f aca="false">D89-E89</f>
        <v>5587846</v>
      </c>
    </row>
    <row r="90" customFormat="false" ht="12.75" hidden="false" customHeight="false" outlineLevel="0" collapsed="false">
      <c r="B90" s="0" t="n">
        <v>8</v>
      </c>
      <c r="C90" s="0" t="n">
        <v>1993</v>
      </c>
      <c r="D90" s="5" t="n">
        <v>6521886</v>
      </c>
      <c r="E90" s="5" t="n">
        <v>769682</v>
      </c>
      <c r="F90" s="5" t="n">
        <f aca="false">D90-E90</f>
        <v>5752204</v>
      </c>
    </row>
    <row r="91" customFormat="false" ht="12.75" hidden="false" customHeight="false" outlineLevel="0" collapsed="false">
      <c r="B91" s="0" t="n">
        <v>8</v>
      </c>
      <c r="C91" s="0" t="n">
        <v>1994</v>
      </c>
      <c r="D91" s="5" t="n">
        <v>7234849</v>
      </c>
      <c r="E91" s="5" t="n">
        <v>835168</v>
      </c>
      <c r="F91" s="5" t="n">
        <f aca="false">D91-E91</f>
        <v>6399681</v>
      </c>
    </row>
    <row r="92" customFormat="false" ht="12.75" hidden="false" customHeight="false" outlineLevel="0" collapsed="false">
      <c r="B92" s="0" t="n">
        <v>8</v>
      </c>
      <c r="C92" s="0" t="n">
        <v>1995</v>
      </c>
      <c r="D92" s="5" t="n">
        <v>8344021</v>
      </c>
      <c r="E92" s="5" t="n">
        <v>722484</v>
      </c>
      <c r="F92" s="5" t="n">
        <f aca="false">D92-E92</f>
        <v>7621537</v>
      </c>
    </row>
    <row r="93" customFormat="false" ht="12.75" hidden="false" customHeight="false" outlineLevel="0" collapsed="false">
      <c r="B93" s="0" t="n">
        <v>8</v>
      </c>
      <c r="C93" s="0" t="n">
        <v>1996</v>
      </c>
      <c r="D93" s="5" t="n">
        <v>9512298</v>
      </c>
      <c r="E93" s="5" t="n">
        <v>914248</v>
      </c>
      <c r="F93" s="5" t="n">
        <f aca="false">D93-E93</f>
        <v>8598050</v>
      </c>
    </row>
    <row r="94" customFormat="false" ht="12.75" hidden="false" customHeight="false" outlineLevel="0" collapsed="false">
      <c r="B94" s="0" t="n">
        <v>8</v>
      </c>
      <c r="C94" s="0" t="n">
        <v>1997</v>
      </c>
      <c r="D94" s="5" t="n">
        <v>10380132</v>
      </c>
      <c r="E94" s="5" t="n">
        <v>894875</v>
      </c>
      <c r="F94" s="5" t="n">
        <f aca="false">D94-E94</f>
        <v>9485257</v>
      </c>
    </row>
    <row r="95" customFormat="false" ht="12.75" hidden="false" customHeight="false" outlineLevel="0" collapsed="false">
      <c r="B95" s="0" t="n">
        <v>8</v>
      </c>
      <c r="C95" s="0" t="n">
        <v>1998</v>
      </c>
      <c r="D95" s="5" t="n">
        <v>11491873</v>
      </c>
      <c r="E95" s="5" t="n">
        <v>826409</v>
      </c>
      <c r="F95" s="5" t="n">
        <f aca="false">D95-E95</f>
        <v>10665464</v>
      </c>
    </row>
    <row r="96" customFormat="false" ht="12.75" hidden="false" customHeight="false" outlineLevel="0" collapsed="false">
      <c r="B96" s="0" t="n">
        <v>8</v>
      </c>
      <c r="C96" s="0" t="n">
        <v>1999</v>
      </c>
      <c r="D96" s="5" t="n">
        <v>12565809</v>
      </c>
      <c r="E96" s="5" t="n">
        <v>886513</v>
      </c>
      <c r="F96" s="5" t="n">
        <f aca="false">D96-E96</f>
        <v>11679296</v>
      </c>
    </row>
    <row r="97" customFormat="false" ht="12.75" hidden="false" customHeight="false" outlineLevel="0" collapsed="false">
      <c r="A97" s="0" t="s">
        <v>18</v>
      </c>
      <c r="B97" s="0" t="n">
        <v>9</v>
      </c>
      <c r="C97" s="0" t="n">
        <v>0</v>
      </c>
      <c r="D97" s="5"/>
      <c r="E97" s="5"/>
      <c r="F97" s="5"/>
    </row>
    <row r="98" customFormat="false" ht="12.75" hidden="false" customHeight="false" outlineLevel="0" collapsed="false">
      <c r="B98" s="0" t="n">
        <v>9</v>
      </c>
      <c r="C98" s="0" t="n">
        <v>1990</v>
      </c>
      <c r="D98" s="5" t="n">
        <v>4933945</v>
      </c>
      <c r="E98" s="5" t="n">
        <v>748898</v>
      </c>
      <c r="F98" s="5" t="n">
        <f aca="false">D98-E98</f>
        <v>4185047</v>
      </c>
    </row>
    <row r="99" customFormat="false" ht="12.75" hidden="false" customHeight="false" outlineLevel="0" collapsed="false">
      <c r="B99" s="0" t="n">
        <v>9</v>
      </c>
      <c r="C99" s="0" t="n">
        <v>1991</v>
      </c>
      <c r="D99" s="5" t="n">
        <v>4615768</v>
      </c>
      <c r="E99" s="5" t="n">
        <v>901683</v>
      </c>
      <c r="F99" s="5" t="n">
        <f aca="false">D99-E99</f>
        <v>3714085</v>
      </c>
    </row>
    <row r="100" customFormat="false" ht="12.75" hidden="false" customHeight="false" outlineLevel="0" collapsed="false">
      <c r="B100" s="0" t="n">
        <v>9</v>
      </c>
      <c r="C100" s="0" t="n">
        <v>1992</v>
      </c>
      <c r="D100" s="5" t="n">
        <v>2979927</v>
      </c>
      <c r="E100" s="5" t="n">
        <v>926626</v>
      </c>
      <c r="F100" s="5" t="n">
        <f aca="false">D100-E100</f>
        <v>2053301</v>
      </c>
    </row>
    <row r="101" customFormat="false" ht="12.75" hidden="false" customHeight="false" outlineLevel="0" collapsed="false">
      <c r="B101" s="0" t="n">
        <v>9</v>
      </c>
      <c r="C101" s="0" t="n">
        <v>1993</v>
      </c>
      <c r="D101" s="5" t="n">
        <v>3420951</v>
      </c>
      <c r="E101" s="5" t="n">
        <v>1022008</v>
      </c>
      <c r="F101" s="5" t="n">
        <f aca="false">D101-E101</f>
        <v>2398943</v>
      </c>
    </row>
    <row r="102" customFormat="false" ht="12.75" hidden="false" customHeight="false" outlineLevel="0" collapsed="false">
      <c r="B102" s="0" t="n">
        <v>9</v>
      </c>
      <c r="C102" s="0" t="n">
        <v>1994</v>
      </c>
      <c r="D102" s="5" t="n">
        <v>3876236</v>
      </c>
      <c r="E102" s="5" t="n">
        <v>1096543</v>
      </c>
      <c r="F102" s="5" t="n">
        <f aca="false">D102-E102</f>
        <v>2779693</v>
      </c>
    </row>
    <row r="103" customFormat="false" ht="12.75" hidden="false" customHeight="false" outlineLevel="0" collapsed="false">
      <c r="B103" s="0" t="n">
        <v>9</v>
      </c>
      <c r="C103" s="0" t="n">
        <v>1995</v>
      </c>
      <c r="D103" s="5" t="n">
        <v>4068046</v>
      </c>
      <c r="E103" s="5" t="n">
        <v>1083826</v>
      </c>
      <c r="F103" s="5" t="n">
        <f aca="false">D103-E103</f>
        <v>2984220</v>
      </c>
    </row>
    <row r="104" customFormat="false" ht="12.75" hidden="false" customHeight="false" outlineLevel="0" collapsed="false">
      <c r="B104" s="0" t="n">
        <v>9</v>
      </c>
      <c r="C104" s="0" t="n">
        <v>1996</v>
      </c>
      <c r="D104" s="5" t="n">
        <v>4651052</v>
      </c>
      <c r="E104" s="5" t="n">
        <v>1044672</v>
      </c>
      <c r="F104" s="5" t="n">
        <f aca="false">D104-E104</f>
        <v>3606380</v>
      </c>
    </row>
    <row r="105" customFormat="false" ht="12.75" hidden="false" customHeight="false" outlineLevel="0" collapsed="false">
      <c r="B105" s="0" t="n">
        <v>9</v>
      </c>
      <c r="C105" s="0" t="n">
        <v>1997</v>
      </c>
      <c r="D105" s="5" t="n">
        <v>5713130</v>
      </c>
      <c r="E105" s="5" t="n">
        <v>974594</v>
      </c>
      <c r="F105" s="5" t="n">
        <f aca="false">D105-E105</f>
        <v>4738536</v>
      </c>
    </row>
    <row r="106" customFormat="false" ht="12.75" hidden="false" customHeight="false" outlineLevel="0" collapsed="false">
      <c r="B106" s="0" t="n">
        <v>9</v>
      </c>
      <c r="C106" s="0" t="n">
        <v>1998</v>
      </c>
      <c r="D106" s="5" t="n">
        <v>7794113</v>
      </c>
      <c r="E106" s="5" t="n">
        <v>1003477</v>
      </c>
      <c r="F106" s="5" t="n">
        <f aca="false">D106-E106</f>
        <v>6790636</v>
      </c>
    </row>
    <row r="107" customFormat="false" ht="12.75" hidden="false" customHeight="false" outlineLevel="0" collapsed="false">
      <c r="B107" s="0" t="n">
        <v>9</v>
      </c>
      <c r="C107" s="0" t="n">
        <v>1999</v>
      </c>
      <c r="D107" s="5" t="n">
        <v>8508402</v>
      </c>
      <c r="E107" s="5" t="n">
        <v>929251</v>
      </c>
      <c r="F107" s="5" t="n">
        <f aca="false">D107-E107</f>
        <v>7579151</v>
      </c>
    </row>
    <row r="108" customFormat="false" ht="12.75" hidden="false" customHeight="false" outlineLevel="0" collapsed="false">
      <c r="A108" s="0" t="s">
        <v>19</v>
      </c>
      <c r="B108" s="0" t="n">
        <v>10</v>
      </c>
      <c r="C108" s="0" t="n">
        <v>0</v>
      </c>
      <c r="D108" s="5"/>
      <c r="E108" s="5"/>
      <c r="F108" s="5"/>
    </row>
    <row r="109" customFormat="false" ht="12.75" hidden="false" customHeight="false" outlineLevel="0" collapsed="false">
      <c r="B109" s="0" t="n">
        <v>10</v>
      </c>
      <c r="C109" s="0" t="n">
        <v>1990</v>
      </c>
      <c r="D109" s="5" t="n">
        <v>14366385</v>
      </c>
      <c r="E109" s="5" t="n">
        <v>2454716</v>
      </c>
      <c r="F109" s="5" t="n">
        <f aca="false">D109-E109</f>
        <v>11911669</v>
      </c>
    </row>
    <row r="110" customFormat="false" ht="12.75" hidden="false" customHeight="false" outlineLevel="0" collapsed="false">
      <c r="B110" s="0" t="n">
        <v>10</v>
      </c>
      <c r="C110" s="0" t="n">
        <v>1991</v>
      </c>
      <c r="D110" s="5" t="n">
        <v>13762660</v>
      </c>
      <c r="E110" s="5" t="n">
        <v>2543952</v>
      </c>
      <c r="F110" s="5" t="n">
        <f aca="false">D110-E110</f>
        <v>11218708</v>
      </c>
    </row>
    <row r="111" customFormat="false" ht="12.75" hidden="false" customHeight="false" outlineLevel="0" collapsed="false">
      <c r="B111" s="0" t="n">
        <v>10</v>
      </c>
      <c r="C111" s="0" t="n">
        <v>1992</v>
      </c>
      <c r="D111" s="5" t="n">
        <v>12103497</v>
      </c>
      <c r="E111" s="5" t="n">
        <v>2623256</v>
      </c>
      <c r="F111" s="5" t="n">
        <f aca="false">D111-E111</f>
        <v>9480241</v>
      </c>
    </row>
    <row r="112" customFormat="false" ht="12.75" hidden="false" customHeight="false" outlineLevel="0" collapsed="false">
      <c r="B112" s="0" t="n">
        <v>10</v>
      </c>
      <c r="C112" s="0" t="n">
        <v>1993</v>
      </c>
      <c r="D112" s="5" t="n">
        <v>11393196</v>
      </c>
      <c r="E112" s="5" t="n">
        <v>2693158</v>
      </c>
      <c r="F112" s="5" t="n">
        <f aca="false">D112-E112</f>
        <v>8700038</v>
      </c>
    </row>
    <row r="113" customFormat="false" ht="12.75" hidden="false" customHeight="false" outlineLevel="0" collapsed="false">
      <c r="B113" s="0" t="n">
        <v>10</v>
      </c>
      <c r="C113" s="0" t="n">
        <v>1994</v>
      </c>
      <c r="D113" s="5" t="n">
        <v>11766204</v>
      </c>
      <c r="E113" s="5" t="n">
        <v>2576154</v>
      </c>
      <c r="F113" s="5" t="n">
        <f aca="false">D113-E113</f>
        <v>9190050</v>
      </c>
    </row>
    <row r="114" customFormat="false" ht="12.75" hidden="false" customHeight="false" outlineLevel="0" collapsed="false">
      <c r="B114" s="0" t="n">
        <v>10</v>
      </c>
      <c r="C114" s="0" t="n">
        <v>1995</v>
      </c>
      <c r="D114" s="5" t="n">
        <v>12167624</v>
      </c>
      <c r="E114" s="5" t="n">
        <v>2660056</v>
      </c>
      <c r="F114" s="5" t="n">
        <f aca="false">D114-E114</f>
        <v>9507568</v>
      </c>
    </row>
    <row r="115" customFormat="false" ht="12.75" hidden="false" customHeight="false" outlineLevel="0" collapsed="false">
      <c r="B115" s="0" t="n">
        <v>10</v>
      </c>
      <c r="C115" s="0" t="n">
        <v>1996</v>
      </c>
      <c r="D115" s="5" t="n">
        <v>12686336</v>
      </c>
      <c r="E115" s="5" t="n">
        <v>2722358</v>
      </c>
      <c r="F115" s="5" t="n">
        <f aca="false">D115-E115</f>
        <v>9963978</v>
      </c>
    </row>
    <row r="116" customFormat="false" ht="12.75" hidden="false" customHeight="false" outlineLevel="0" collapsed="false">
      <c r="B116" s="0" t="n">
        <v>10</v>
      </c>
      <c r="C116" s="0" t="n">
        <v>1997</v>
      </c>
      <c r="D116" s="5" t="n">
        <v>13204807</v>
      </c>
      <c r="E116" s="5" t="n">
        <v>2780550</v>
      </c>
      <c r="F116" s="5" t="n">
        <f aca="false">D116-E116</f>
        <v>10424257</v>
      </c>
    </row>
    <row r="117" customFormat="false" ht="12.75" hidden="false" customHeight="false" outlineLevel="0" collapsed="false">
      <c r="B117" s="0" t="n">
        <v>10</v>
      </c>
      <c r="C117" s="0" t="n">
        <v>1998</v>
      </c>
      <c r="D117" s="5" t="n">
        <v>14355712</v>
      </c>
      <c r="E117" s="5" t="n">
        <v>2912132</v>
      </c>
      <c r="F117" s="5" t="n">
        <f aca="false">D117-E117</f>
        <v>11443580</v>
      </c>
    </row>
    <row r="118" customFormat="false" ht="12.75" hidden="false" customHeight="false" outlineLevel="0" collapsed="false">
      <c r="B118" s="0" t="n">
        <v>10</v>
      </c>
      <c r="C118" s="0" t="n">
        <v>1999</v>
      </c>
      <c r="D118" s="5" t="n">
        <v>16005722</v>
      </c>
      <c r="E118" s="5" t="n">
        <v>2897585</v>
      </c>
      <c r="F118" s="5" t="n">
        <f aca="false">D118-E118</f>
        <v>13108137</v>
      </c>
    </row>
    <row r="119" customFormat="false" ht="12.75" hidden="false" customHeight="false" outlineLevel="0" collapsed="false">
      <c r="A119" s="0" t="s">
        <v>20</v>
      </c>
      <c r="B119" s="0" t="n">
        <v>11</v>
      </c>
      <c r="C119" s="0" t="n">
        <v>0</v>
      </c>
      <c r="D119" s="5"/>
      <c r="E119" s="5"/>
      <c r="F119" s="5"/>
    </row>
    <row r="120" customFormat="false" ht="12.75" hidden="false" customHeight="false" outlineLevel="0" collapsed="false">
      <c r="B120" s="0" t="n">
        <v>11</v>
      </c>
      <c r="C120" s="0" t="n">
        <v>1990</v>
      </c>
      <c r="D120" s="5" t="n">
        <v>467988</v>
      </c>
      <c r="E120" s="5" t="n">
        <v>9811</v>
      </c>
      <c r="F120" s="5" t="n">
        <f aca="false">D120-E120</f>
        <v>458177</v>
      </c>
    </row>
    <row r="121" customFormat="false" ht="12.75" hidden="false" customHeight="false" outlineLevel="0" collapsed="false">
      <c r="B121" s="0" t="n">
        <v>11</v>
      </c>
      <c r="C121" s="0" t="n">
        <v>1991</v>
      </c>
      <c r="D121" s="5" t="n">
        <v>411248</v>
      </c>
      <c r="E121" s="5" t="n">
        <v>13052</v>
      </c>
      <c r="F121" s="5" t="n">
        <f aca="false">D121-E121</f>
        <v>398196</v>
      </c>
    </row>
    <row r="122" customFormat="false" ht="12.75" hidden="false" customHeight="false" outlineLevel="0" collapsed="false">
      <c r="B122" s="0" t="n">
        <v>11</v>
      </c>
      <c r="C122" s="0" t="n">
        <v>1992</v>
      </c>
      <c r="D122" s="5" t="n">
        <v>432613</v>
      </c>
      <c r="E122" s="5" t="n">
        <v>15644</v>
      </c>
      <c r="F122" s="5" t="n">
        <f aca="false">D122-E122</f>
        <v>416969</v>
      </c>
    </row>
    <row r="123" customFormat="false" ht="12.75" hidden="false" customHeight="false" outlineLevel="0" collapsed="false">
      <c r="B123" s="0" t="n">
        <v>11</v>
      </c>
      <c r="C123" s="0" t="n">
        <v>1993</v>
      </c>
      <c r="D123" s="5" t="n">
        <v>391767</v>
      </c>
      <c r="E123" s="5" t="n">
        <v>15951</v>
      </c>
      <c r="F123" s="5" t="n">
        <f aca="false">D123-E123</f>
        <v>375816</v>
      </c>
    </row>
    <row r="124" customFormat="false" ht="12.75" hidden="false" customHeight="false" outlineLevel="0" collapsed="false">
      <c r="B124" s="0" t="n">
        <v>11</v>
      </c>
      <c r="C124" s="0" t="n">
        <v>1994</v>
      </c>
      <c r="D124" s="5" t="n">
        <v>408777</v>
      </c>
      <c r="E124" s="5" t="n">
        <v>18331</v>
      </c>
      <c r="F124" s="5" t="n">
        <f aca="false">D124-E124</f>
        <v>390446</v>
      </c>
    </row>
    <row r="125" customFormat="false" ht="12.75" hidden="false" customHeight="false" outlineLevel="0" collapsed="false">
      <c r="B125" s="0" t="n">
        <v>11</v>
      </c>
      <c r="C125" s="0" t="n">
        <v>1995</v>
      </c>
      <c r="D125" s="5" t="n">
        <v>454776</v>
      </c>
      <c r="E125" s="5" t="n">
        <v>16992</v>
      </c>
      <c r="F125" s="5" t="n">
        <f aca="false">D125-E125</f>
        <v>437784</v>
      </c>
    </row>
    <row r="126" customFormat="false" ht="12.75" hidden="false" customHeight="false" outlineLevel="0" collapsed="false">
      <c r="B126" s="0" t="n">
        <v>11</v>
      </c>
      <c r="C126" s="0" t="n">
        <v>1996</v>
      </c>
      <c r="D126" s="5" t="n">
        <v>509151</v>
      </c>
      <c r="E126" s="5" t="n">
        <v>18629</v>
      </c>
      <c r="F126" s="5" t="n">
        <f aca="false">D126-E126</f>
        <v>490522</v>
      </c>
    </row>
    <row r="127" customFormat="false" ht="12.75" hidden="false" customHeight="false" outlineLevel="0" collapsed="false">
      <c r="B127" s="0" t="n">
        <v>11</v>
      </c>
      <c r="C127" s="0" t="n">
        <v>1997</v>
      </c>
      <c r="D127" s="5" t="n">
        <v>556557</v>
      </c>
      <c r="E127" s="5" t="n">
        <v>19657</v>
      </c>
      <c r="F127" s="5" t="n">
        <f aca="false">D127-E127</f>
        <v>536900</v>
      </c>
    </row>
    <row r="128" customFormat="false" ht="12.75" hidden="false" customHeight="false" outlineLevel="0" collapsed="false">
      <c r="B128" s="0" t="n">
        <v>11</v>
      </c>
      <c r="C128" s="0" t="n">
        <v>1998</v>
      </c>
      <c r="D128" s="5" t="n">
        <v>626840</v>
      </c>
      <c r="E128" s="5" t="n">
        <v>22727</v>
      </c>
      <c r="F128" s="5" t="n">
        <f aca="false">D128-E128</f>
        <v>604113</v>
      </c>
    </row>
    <row r="129" customFormat="false" ht="12.75" hidden="false" customHeight="false" outlineLevel="0" collapsed="false">
      <c r="B129" s="0" t="n">
        <v>11</v>
      </c>
      <c r="C129" s="0" t="n">
        <v>1999</v>
      </c>
      <c r="D129" s="5" t="n">
        <v>693771</v>
      </c>
      <c r="E129" s="5" t="n">
        <v>16337</v>
      </c>
      <c r="F129" s="5" t="n">
        <f aca="false">D129-E129</f>
        <v>677434</v>
      </c>
    </row>
    <row r="130" customFormat="false" ht="12.75" hidden="false" customHeight="false" outlineLevel="0" collapsed="false">
      <c r="A130" s="0" t="s">
        <v>21</v>
      </c>
      <c r="B130" s="0" t="n">
        <v>12</v>
      </c>
      <c r="C130" s="0" t="n">
        <v>0</v>
      </c>
      <c r="D130" s="5"/>
      <c r="E130" s="5"/>
      <c r="F130" s="5"/>
    </row>
    <row r="131" customFormat="false" ht="12.75" hidden="false" customHeight="false" outlineLevel="0" collapsed="false">
      <c r="B131" s="0" t="n">
        <v>12</v>
      </c>
      <c r="C131" s="0" t="n">
        <v>1990</v>
      </c>
      <c r="D131" s="5" t="n">
        <v>221267</v>
      </c>
      <c r="E131" s="5" t="n">
        <v>2127</v>
      </c>
      <c r="F131" s="5" t="n">
        <f aca="false">D131-E131</f>
        <v>219140</v>
      </c>
    </row>
    <row r="132" customFormat="false" ht="12.75" hidden="false" customHeight="false" outlineLevel="0" collapsed="false">
      <c r="B132" s="0" t="n">
        <v>12</v>
      </c>
      <c r="C132" s="0" t="n">
        <v>1991</v>
      </c>
      <c r="D132" s="5" t="n">
        <v>160962</v>
      </c>
      <c r="E132" s="5" t="n">
        <v>2764</v>
      </c>
      <c r="F132" s="5" t="n">
        <f aca="false">D132-E132</f>
        <v>158198</v>
      </c>
    </row>
    <row r="133" customFormat="false" ht="12.75" hidden="false" customHeight="false" outlineLevel="0" collapsed="false">
      <c r="B133" s="0" t="n">
        <v>12</v>
      </c>
      <c r="C133" s="0" t="n">
        <v>1992</v>
      </c>
      <c r="D133" s="5" t="n">
        <v>270862</v>
      </c>
      <c r="E133" s="5" t="n">
        <v>4012</v>
      </c>
      <c r="F133" s="5" t="n">
        <f aca="false">D133-E133</f>
        <v>266850</v>
      </c>
    </row>
    <row r="134" customFormat="false" ht="12.75" hidden="false" customHeight="false" outlineLevel="0" collapsed="false">
      <c r="B134" s="0" t="n">
        <v>12</v>
      </c>
      <c r="C134" s="0" t="n">
        <v>1993</v>
      </c>
      <c r="D134" s="5" t="n">
        <v>244749</v>
      </c>
      <c r="E134" s="5" t="n">
        <v>3958</v>
      </c>
      <c r="F134" s="5" t="n">
        <f aca="false">D134-E134</f>
        <v>240791</v>
      </c>
    </row>
    <row r="135" customFormat="false" ht="12.75" hidden="false" customHeight="false" outlineLevel="0" collapsed="false">
      <c r="B135" s="0" t="n">
        <v>12</v>
      </c>
      <c r="C135" s="0" t="n">
        <v>1994</v>
      </c>
      <c r="D135" s="5" t="n">
        <v>257080</v>
      </c>
      <c r="E135" s="5" t="n">
        <v>4233</v>
      </c>
      <c r="F135" s="5" t="n">
        <f aca="false">D135-E135</f>
        <v>252847</v>
      </c>
    </row>
    <row r="136" customFormat="false" ht="12.75" hidden="false" customHeight="false" outlineLevel="0" collapsed="false">
      <c r="B136" s="0" t="n">
        <v>12</v>
      </c>
      <c r="C136" s="0" t="n">
        <v>1995</v>
      </c>
      <c r="D136" s="5" t="n">
        <v>280902</v>
      </c>
      <c r="E136" s="5" t="n">
        <v>4354</v>
      </c>
      <c r="F136" s="5" t="n">
        <f aca="false">D136-E136</f>
        <v>276548</v>
      </c>
    </row>
    <row r="137" customFormat="false" ht="12.75" hidden="false" customHeight="false" outlineLevel="0" collapsed="false">
      <c r="B137" s="0" t="n">
        <v>12</v>
      </c>
      <c r="C137" s="0" t="n">
        <v>1996</v>
      </c>
      <c r="D137" s="5" t="n">
        <v>309205</v>
      </c>
      <c r="E137" s="5" t="n">
        <v>4168</v>
      </c>
      <c r="F137" s="5" t="n">
        <f aca="false">D137-E137</f>
        <v>305037</v>
      </c>
    </row>
    <row r="138" customFormat="false" ht="12.75" hidden="false" customHeight="false" outlineLevel="0" collapsed="false">
      <c r="B138" s="0" t="n">
        <v>12</v>
      </c>
      <c r="C138" s="0" t="n">
        <v>1997</v>
      </c>
      <c r="D138" s="5" t="n">
        <v>345932</v>
      </c>
      <c r="E138" s="5" t="n">
        <v>4197</v>
      </c>
      <c r="F138" s="5" t="n">
        <f aca="false">D138-E138</f>
        <v>341735</v>
      </c>
    </row>
    <row r="139" customFormat="false" ht="12.75" hidden="false" customHeight="false" outlineLevel="0" collapsed="false">
      <c r="B139" s="0" t="n">
        <v>12</v>
      </c>
      <c r="C139" s="0" t="n">
        <v>1998</v>
      </c>
      <c r="D139" s="5" t="n">
        <v>375928</v>
      </c>
      <c r="E139" s="5" t="n">
        <v>5531</v>
      </c>
      <c r="F139" s="5" t="n">
        <f aca="false">D139-E139</f>
        <v>370397</v>
      </c>
    </row>
    <row r="140" customFormat="false" ht="12.75" hidden="false" customHeight="false" outlineLevel="0" collapsed="false">
      <c r="B140" s="0" t="n">
        <v>12</v>
      </c>
      <c r="C140" s="0" t="n">
        <v>1999</v>
      </c>
      <c r="D140" s="5" t="n">
        <v>412536</v>
      </c>
      <c r="E140" s="5" t="n">
        <v>5355</v>
      </c>
      <c r="F140" s="5" t="n">
        <f aca="false">D140-E140</f>
        <v>407181</v>
      </c>
    </row>
    <row r="141" customFormat="false" ht="12.75" hidden="false" customHeight="false" outlineLevel="0" collapsed="false">
      <c r="A141" s="0" t="s">
        <v>22</v>
      </c>
      <c r="B141" s="0" t="n">
        <v>13</v>
      </c>
      <c r="C141" s="0" t="n">
        <v>0</v>
      </c>
      <c r="D141" s="5"/>
      <c r="E141" s="5"/>
      <c r="F141" s="5"/>
    </row>
    <row r="142" customFormat="false" ht="12.75" hidden="false" customHeight="false" outlineLevel="0" collapsed="false">
      <c r="B142" s="0" t="n">
        <v>13</v>
      </c>
      <c r="C142" s="0" t="n">
        <v>1990</v>
      </c>
      <c r="D142" s="5" t="n">
        <v>139165</v>
      </c>
      <c r="E142" s="5" t="n">
        <v>21592</v>
      </c>
      <c r="F142" s="5" t="n">
        <f aca="false">D142-E142</f>
        <v>117573</v>
      </c>
    </row>
    <row r="143" customFormat="false" ht="12.75" hidden="false" customHeight="false" outlineLevel="0" collapsed="false">
      <c r="B143" s="0" t="n">
        <v>13</v>
      </c>
      <c r="C143" s="0" t="n">
        <v>1991</v>
      </c>
      <c r="D143" s="5" t="n">
        <v>74119</v>
      </c>
      <c r="E143" s="5" t="n">
        <v>22774</v>
      </c>
      <c r="F143" s="5" t="n">
        <f aca="false">D143-E143</f>
        <v>51345</v>
      </c>
    </row>
    <row r="144" customFormat="false" ht="12.75" hidden="false" customHeight="false" outlineLevel="0" collapsed="false">
      <c r="B144" s="0" t="n">
        <v>13</v>
      </c>
      <c r="C144" s="0" t="n">
        <v>1992</v>
      </c>
      <c r="D144" s="5" t="n">
        <v>174534</v>
      </c>
      <c r="E144" s="5" t="n">
        <v>25355</v>
      </c>
      <c r="F144" s="5" t="n">
        <f aca="false">D144-E144</f>
        <v>149179</v>
      </c>
    </row>
    <row r="145" customFormat="false" ht="12.75" hidden="false" customHeight="false" outlineLevel="0" collapsed="false">
      <c r="B145" s="0" t="n">
        <v>13</v>
      </c>
      <c r="C145" s="0" t="n">
        <v>1993</v>
      </c>
      <c r="D145" s="5" t="n">
        <v>132933</v>
      </c>
      <c r="E145" s="5" t="n">
        <v>23516</v>
      </c>
      <c r="F145" s="5" t="n">
        <f aca="false">D145-E145</f>
        <v>109417</v>
      </c>
    </row>
    <row r="146" customFormat="false" ht="12.75" hidden="false" customHeight="false" outlineLevel="0" collapsed="false">
      <c r="B146" s="0" t="n">
        <v>13</v>
      </c>
      <c r="C146" s="0" t="n">
        <v>1994</v>
      </c>
      <c r="D146" s="5" t="n">
        <v>138492</v>
      </c>
      <c r="E146" s="5" t="n">
        <v>24812</v>
      </c>
      <c r="F146" s="5" t="n">
        <f aca="false">D146-E146</f>
        <v>113680</v>
      </c>
    </row>
    <row r="147" customFormat="false" ht="12.75" hidden="false" customHeight="false" outlineLevel="0" collapsed="false">
      <c r="B147" s="0" t="n">
        <v>13</v>
      </c>
      <c r="C147" s="0" t="n">
        <v>1995</v>
      </c>
      <c r="D147" s="5" t="n">
        <v>148030</v>
      </c>
      <c r="E147" s="5" t="n">
        <v>25122</v>
      </c>
      <c r="F147" s="5" t="n">
        <f aca="false">D147-E147</f>
        <v>122908</v>
      </c>
    </row>
    <row r="148" customFormat="false" ht="12.75" hidden="false" customHeight="false" outlineLevel="0" collapsed="false">
      <c r="B148" s="0" t="n">
        <v>13</v>
      </c>
      <c r="C148" s="0" t="n">
        <v>1996</v>
      </c>
      <c r="D148" s="5" t="n">
        <v>184333</v>
      </c>
      <c r="E148" s="5" t="n">
        <v>25944</v>
      </c>
      <c r="F148" s="5" t="n">
        <f aca="false">D148-E148</f>
        <v>158389</v>
      </c>
    </row>
    <row r="149" customFormat="false" ht="12.75" hidden="false" customHeight="false" outlineLevel="0" collapsed="false">
      <c r="B149" s="0" t="n">
        <v>13</v>
      </c>
      <c r="C149" s="0" t="n">
        <v>1997</v>
      </c>
      <c r="D149" s="5" t="n">
        <v>221395</v>
      </c>
      <c r="E149" s="5" t="n">
        <v>26801</v>
      </c>
      <c r="F149" s="5" t="n">
        <f aca="false">D149-E149</f>
        <v>194594</v>
      </c>
    </row>
    <row r="150" customFormat="false" ht="12.75" hidden="false" customHeight="false" outlineLevel="0" collapsed="false">
      <c r="B150" s="0" t="n">
        <v>13</v>
      </c>
      <c r="C150" s="0" t="n">
        <v>1998</v>
      </c>
      <c r="D150" s="5" t="n">
        <v>253798</v>
      </c>
      <c r="E150" s="5" t="n">
        <v>22467</v>
      </c>
      <c r="F150" s="5" t="n">
        <f aca="false">D150-E150</f>
        <v>231331</v>
      </c>
    </row>
    <row r="151" customFormat="false" ht="12.75" hidden="false" customHeight="false" outlineLevel="0" collapsed="false">
      <c r="B151" s="0" t="n">
        <v>13</v>
      </c>
      <c r="C151" s="0" t="n">
        <v>1999</v>
      </c>
      <c r="D151" s="5" t="n">
        <v>303601</v>
      </c>
      <c r="E151" s="5" t="n">
        <v>724</v>
      </c>
      <c r="F151" s="5" t="n">
        <f aca="false">D151-E151</f>
        <v>302877</v>
      </c>
    </row>
    <row r="152" customFormat="false" ht="12.75" hidden="false" customHeight="false" outlineLevel="0" collapsed="false">
      <c r="A152" s="0" t="s">
        <v>23</v>
      </c>
      <c r="B152" s="0" t="n">
        <v>14</v>
      </c>
      <c r="C152" s="0" t="n">
        <v>0</v>
      </c>
      <c r="D152" s="5"/>
      <c r="E152" s="5"/>
      <c r="F152" s="5"/>
    </row>
    <row r="153" customFormat="false" ht="12.75" hidden="false" customHeight="false" outlineLevel="0" collapsed="false">
      <c r="B153" s="0" t="n">
        <v>14</v>
      </c>
      <c r="C153" s="0" t="n">
        <v>1990</v>
      </c>
      <c r="D153" s="5" t="n">
        <v>2054734</v>
      </c>
      <c r="E153" s="5" t="n">
        <v>283474</v>
      </c>
      <c r="F153" s="5" t="n">
        <f aca="false">D153-E153</f>
        <v>1771260</v>
      </c>
    </row>
    <row r="154" customFormat="false" ht="12.75" hidden="false" customHeight="false" outlineLevel="0" collapsed="false">
      <c r="B154" s="0" t="n">
        <v>14</v>
      </c>
      <c r="C154" s="0" t="n">
        <v>1991</v>
      </c>
      <c r="D154" s="5" t="n">
        <v>1906791</v>
      </c>
      <c r="E154" s="5" t="n">
        <v>303508</v>
      </c>
      <c r="F154" s="5" t="n">
        <f aca="false">D154-E154</f>
        <v>1603283</v>
      </c>
    </row>
    <row r="155" customFormat="false" ht="12.75" hidden="false" customHeight="false" outlineLevel="0" collapsed="false">
      <c r="B155" s="0" t="n">
        <v>14</v>
      </c>
      <c r="C155" s="0" t="n">
        <v>1992</v>
      </c>
      <c r="D155" s="5" t="n">
        <v>1615109</v>
      </c>
      <c r="E155" s="5" t="n">
        <v>312550</v>
      </c>
      <c r="F155" s="5" t="n">
        <f aca="false">D155-E155</f>
        <v>1302559</v>
      </c>
    </row>
    <row r="156" customFormat="false" ht="12.75" hidden="false" customHeight="false" outlineLevel="0" collapsed="false">
      <c r="B156" s="0" t="n">
        <v>14</v>
      </c>
      <c r="C156" s="0" t="n">
        <v>1993</v>
      </c>
      <c r="D156" s="5" t="n">
        <v>1711142</v>
      </c>
      <c r="E156" s="5" t="n">
        <v>320123</v>
      </c>
      <c r="F156" s="5" t="n">
        <f aca="false">D156-E156</f>
        <v>1391019</v>
      </c>
    </row>
    <row r="157" customFormat="false" ht="12.75" hidden="false" customHeight="false" outlineLevel="0" collapsed="false">
      <c r="B157" s="0" t="n">
        <v>14</v>
      </c>
      <c r="C157" s="0" t="n">
        <v>1994</v>
      </c>
      <c r="D157" s="5" t="n">
        <v>1897844</v>
      </c>
      <c r="E157" s="5" t="n">
        <v>360110</v>
      </c>
      <c r="F157" s="5" t="n">
        <f aca="false">D157-E157</f>
        <v>1537734</v>
      </c>
    </row>
    <row r="158" customFormat="false" ht="12.75" hidden="false" customHeight="false" outlineLevel="0" collapsed="false">
      <c r="B158" s="0" t="n">
        <v>14</v>
      </c>
      <c r="C158" s="0" t="n">
        <v>1995</v>
      </c>
      <c r="D158" s="5" t="n">
        <v>2014050</v>
      </c>
      <c r="E158" s="5" t="n">
        <v>366466</v>
      </c>
      <c r="F158" s="5" t="n">
        <f aca="false">D158-E158</f>
        <v>1647584</v>
      </c>
    </row>
    <row r="159" customFormat="false" ht="12.75" hidden="false" customHeight="false" outlineLevel="0" collapsed="false">
      <c r="B159" s="0" t="n">
        <v>14</v>
      </c>
      <c r="C159" s="0" t="n">
        <v>1996</v>
      </c>
      <c r="D159" s="5" t="n">
        <v>2266971</v>
      </c>
      <c r="E159" s="5" t="n">
        <v>369629</v>
      </c>
      <c r="F159" s="5" t="n">
        <f aca="false">D159-E159</f>
        <v>1897342</v>
      </c>
    </row>
    <row r="160" customFormat="false" ht="12.75" hidden="false" customHeight="false" outlineLevel="0" collapsed="false">
      <c r="B160" s="0" t="n">
        <v>14</v>
      </c>
      <c r="C160" s="0" t="n">
        <v>1997</v>
      </c>
      <c r="D160" s="5" t="n">
        <v>2501579</v>
      </c>
      <c r="E160" s="5" t="n">
        <v>377615</v>
      </c>
      <c r="F160" s="5" t="n">
        <f aca="false">D160-E160</f>
        <v>2123964</v>
      </c>
    </row>
    <row r="161" customFormat="false" ht="12.75" hidden="false" customHeight="false" outlineLevel="0" collapsed="false">
      <c r="B161" s="0" t="n">
        <v>14</v>
      </c>
      <c r="C161" s="0" t="n">
        <v>1998</v>
      </c>
      <c r="D161" s="5" t="n">
        <v>2770562</v>
      </c>
      <c r="E161" s="5" t="n">
        <v>365175</v>
      </c>
      <c r="F161" s="5" t="n">
        <f aca="false">D161-E161</f>
        <v>2405387</v>
      </c>
    </row>
    <row r="162" customFormat="false" ht="12.75" hidden="false" customHeight="false" outlineLevel="0" collapsed="false">
      <c r="B162" s="0" t="n">
        <v>14</v>
      </c>
      <c r="C162" s="0" t="n">
        <v>1999</v>
      </c>
      <c r="D162" s="5" t="n">
        <v>3905611</v>
      </c>
      <c r="E162" s="5" t="n">
        <v>383249</v>
      </c>
      <c r="F162" s="5" t="n">
        <f aca="false">D162-E162</f>
        <v>3522362</v>
      </c>
    </row>
    <row r="163" customFormat="false" ht="12.75" hidden="false" customHeight="false" outlineLevel="0" collapsed="false">
      <c r="A163" s="0" t="s">
        <v>24</v>
      </c>
      <c r="B163" s="0" t="n">
        <v>15</v>
      </c>
      <c r="C163" s="0" t="n">
        <v>0</v>
      </c>
      <c r="D163" s="5"/>
      <c r="E163" s="5"/>
      <c r="F163" s="5"/>
    </row>
    <row r="164" customFormat="false" ht="12.75" hidden="false" customHeight="false" outlineLevel="0" collapsed="false">
      <c r="B164" s="0" t="n">
        <v>15</v>
      </c>
      <c r="C164" s="0" t="n">
        <v>1990</v>
      </c>
      <c r="D164" s="5" t="n">
        <v>2555179</v>
      </c>
      <c r="E164" s="5" t="n">
        <v>4390</v>
      </c>
      <c r="F164" s="5" t="n">
        <f aca="false">D164-E164</f>
        <v>2550789</v>
      </c>
    </row>
    <row r="165" customFormat="false" ht="12.75" hidden="false" customHeight="false" outlineLevel="0" collapsed="false">
      <c r="B165" s="0" t="n">
        <v>15</v>
      </c>
      <c r="C165" s="0" t="n">
        <v>1991</v>
      </c>
      <c r="D165" s="5" t="n">
        <v>2392934</v>
      </c>
      <c r="E165" s="5" t="n">
        <v>14788</v>
      </c>
      <c r="F165" s="5" t="n">
        <f aca="false">D165-E165</f>
        <v>2378146</v>
      </c>
    </row>
    <row r="166" customFormat="false" ht="12.75" hidden="false" customHeight="false" outlineLevel="0" collapsed="false">
      <c r="B166" s="0" t="n">
        <v>15</v>
      </c>
      <c r="C166" s="0" t="n">
        <v>1992</v>
      </c>
      <c r="D166" s="5" t="n">
        <v>2164458</v>
      </c>
      <c r="E166" s="5" t="n">
        <v>14446</v>
      </c>
      <c r="F166" s="5" t="n">
        <f aca="false">D166-E166</f>
        <v>2150012</v>
      </c>
    </row>
    <row r="167" customFormat="false" ht="12.75" hidden="false" customHeight="false" outlineLevel="0" collapsed="false">
      <c r="B167" s="0" t="n">
        <v>15</v>
      </c>
      <c r="C167" s="0" t="n">
        <v>1993</v>
      </c>
      <c r="D167" s="5" t="n">
        <v>2137420</v>
      </c>
      <c r="E167" s="5" t="n">
        <v>20017</v>
      </c>
      <c r="F167" s="5" t="n">
        <f aca="false">D167-E167</f>
        <v>2117403</v>
      </c>
    </row>
    <row r="168" customFormat="false" ht="12.75" hidden="false" customHeight="false" outlineLevel="0" collapsed="false">
      <c r="B168" s="0" t="n">
        <v>15</v>
      </c>
      <c r="C168" s="0" t="n">
        <v>1994</v>
      </c>
      <c r="D168" s="5" t="n">
        <v>1218820</v>
      </c>
      <c r="E168" s="5" t="n">
        <v>38603</v>
      </c>
      <c r="F168" s="5" t="n">
        <f aca="false">D168-E168</f>
        <v>1180217</v>
      </c>
    </row>
    <row r="169" customFormat="false" ht="12.75" hidden="false" customHeight="false" outlineLevel="0" collapsed="false">
      <c r="B169" s="0" t="n">
        <v>15</v>
      </c>
      <c r="C169" s="0" t="n">
        <v>1995</v>
      </c>
      <c r="D169" s="5" t="n">
        <v>1369055</v>
      </c>
      <c r="E169" s="5" t="n">
        <v>40247</v>
      </c>
      <c r="F169" s="5" t="n">
        <f aca="false">D169-E169</f>
        <v>1328808</v>
      </c>
    </row>
    <row r="170" customFormat="false" ht="12.75" hidden="false" customHeight="false" outlineLevel="0" collapsed="false">
      <c r="B170" s="0" t="n">
        <v>15</v>
      </c>
      <c r="C170" s="0" t="n">
        <v>1996</v>
      </c>
      <c r="D170" s="5" t="n">
        <v>1529511</v>
      </c>
      <c r="E170" s="5" t="n">
        <v>39873</v>
      </c>
      <c r="F170" s="5" t="n">
        <f aca="false">D170-E170</f>
        <v>1489638</v>
      </c>
    </row>
    <row r="171" customFormat="false" ht="12.75" hidden="false" customHeight="false" outlineLevel="0" collapsed="false">
      <c r="B171" s="0" t="n">
        <v>15</v>
      </c>
      <c r="C171" s="0" t="n">
        <v>1997</v>
      </c>
      <c r="D171" s="5" t="n">
        <v>1657093</v>
      </c>
      <c r="E171" s="5" t="n">
        <v>44610</v>
      </c>
      <c r="F171" s="5" t="n">
        <f aca="false">D171-E171</f>
        <v>1612483</v>
      </c>
    </row>
    <row r="172" customFormat="false" ht="12.75" hidden="false" customHeight="false" outlineLevel="0" collapsed="false">
      <c r="B172" s="0" t="n">
        <v>15</v>
      </c>
      <c r="C172" s="0" t="n">
        <v>1998</v>
      </c>
      <c r="D172" s="5" t="n">
        <v>1850665</v>
      </c>
      <c r="E172" s="5" t="n">
        <v>48252</v>
      </c>
      <c r="F172" s="5" t="n">
        <f aca="false">D172-E172</f>
        <v>1802413</v>
      </c>
    </row>
    <row r="173" customFormat="false" ht="12.75" hidden="false" customHeight="false" outlineLevel="0" collapsed="false">
      <c r="B173" s="0" t="n">
        <v>15</v>
      </c>
      <c r="C173" s="0" t="n">
        <v>1999</v>
      </c>
      <c r="D173" s="5" t="n">
        <v>2013411</v>
      </c>
      <c r="E173" s="5" t="n">
        <v>39313</v>
      </c>
      <c r="F173" s="5" t="n">
        <f aca="false">D173-E173</f>
        <v>1974098</v>
      </c>
    </row>
    <row r="174" customFormat="false" ht="12.75" hidden="false" customHeight="false" outlineLevel="0" collapsed="false">
      <c r="A174" s="0" t="s">
        <v>25</v>
      </c>
      <c r="B174" s="0" t="n">
        <v>16</v>
      </c>
      <c r="C174" s="0" t="n">
        <v>0</v>
      </c>
      <c r="D174" s="5"/>
      <c r="E174" s="5"/>
      <c r="F174" s="5"/>
    </row>
    <row r="175" customFormat="false" ht="12.75" hidden="false" customHeight="false" outlineLevel="0" collapsed="false">
      <c r="B175" s="0" t="n">
        <v>16</v>
      </c>
      <c r="C175" s="0" t="n">
        <v>1990</v>
      </c>
      <c r="D175" s="5" t="n">
        <v>15310177</v>
      </c>
      <c r="E175" s="5" t="n">
        <v>402230</v>
      </c>
      <c r="F175" s="5" t="n">
        <f aca="false">D175-E175</f>
        <v>14907947</v>
      </c>
    </row>
    <row r="176" customFormat="false" ht="12.75" hidden="false" customHeight="false" outlineLevel="0" collapsed="false">
      <c r="B176" s="0" t="n">
        <v>16</v>
      </c>
      <c r="C176" s="0" t="n">
        <v>1991</v>
      </c>
      <c r="D176" s="5" t="n">
        <v>14440217</v>
      </c>
      <c r="E176" s="5" t="n">
        <v>457102</v>
      </c>
      <c r="F176" s="5" t="n">
        <f aca="false">D176-E176</f>
        <v>13983115</v>
      </c>
    </row>
    <row r="177" customFormat="false" ht="12.75" hidden="false" customHeight="false" outlineLevel="0" collapsed="false">
      <c r="B177" s="0" t="n">
        <v>16</v>
      </c>
      <c r="C177" s="0" t="n">
        <v>1992</v>
      </c>
      <c r="D177" s="5" t="n">
        <v>12908716</v>
      </c>
      <c r="E177" s="5" t="n">
        <v>463958</v>
      </c>
      <c r="F177" s="5" t="n">
        <f aca="false">D177-E177</f>
        <v>12444758</v>
      </c>
    </row>
    <row r="178" customFormat="false" ht="12.75" hidden="false" customHeight="false" outlineLevel="0" collapsed="false">
      <c r="B178" s="0" t="n">
        <v>16</v>
      </c>
      <c r="C178" s="0" t="n">
        <v>1993</v>
      </c>
      <c r="D178" s="5" t="n">
        <v>14491581</v>
      </c>
      <c r="E178" s="5" t="n">
        <v>483200</v>
      </c>
      <c r="F178" s="5" t="n">
        <f aca="false">D178-E178</f>
        <v>14008381</v>
      </c>
    </row>
    <row r="179" customFormat="false" ht="12.75" hidden="false" customHeight="false" outlineLevel="0" collapsed="false">
      <c r="B179" s="0" t="n">
        <v>16</v>
      </c>
      <c r="C179" s="0" t="n">
        <v>1994</v>
      </c>
      <c r="D179" s="5" t="n">
        <v>15986640</v>
      </c>
      <c r="E179" s="5" t="n">
        <v>497973</v>
      </c>
      <c r="F179" s="5" t="n">
        <f aca="false">D179-E179</f>
        <v>15488667</v>
      </c>
    </row>
    <row r="180" customFormat="false" ht="12.75" hidden="false" customHeight="false" outlineLevel="0" collapsed="false">
      <c r="B180" s="0" t="n">
        <v>16</v>
      </c>
      <c r="C180" s="0" t="n">
        <v>1995</v>
      </c>
      <c r="D180" s="5" t="n">
        <v>18231233</v>
      </c>
      <c r="E180" s="5" t="n">
        <v>499604</v>
      </c>
      <c r="F180" s="5" t="n">
        <f aca="false">D180-E180</f>
        <v>17731629</v>
      </c>
    </row>
    <row r="181" customFormat="false" ht="12.75" hidden="false" customHeight="false" outlineLevel="0" collapsed="false">
      <c r="B181" s="0" t="n">
        <v>16</v>
      </c>
      <c r="C181" s="0" t="n">
        <v>1996</v>
      </c>
      <c r="D181" s="5" t="n">
        <v>21905905</v>
      </c>
      <c r="E181" s="5" t="n">
        <v>478913</v>
      </c>
      <c r="F181" s="5" t="n">
        <f aca="false">D181-E181</f>
        <v>21426992</v>
      </c>
    </row>
    <row r="182" customFormat="false" ht="12.75" hidden="false" customHeight="false" outlineLevel="0" collapsed="false">
      <c r="B182" s="0" t="n">
        <v>16</v>
      </c>
      <c r="C182" s="0" t="n">
        <v>1997</v>
      </c>
      <c r="D182" s="5" t="n">
        <v>23419369</v>
      </c>
      <c r="E182" s="5" t="n">
        <v>506226</v>
      </c>
      <c r="F182" s="5" t="n">
        <f aca="false">D182-E182</f>
        <v>22913143</v>
      </c>
    </row>
    <row r="183" customFormat="false" ht="12.75" hidden="false" customHeight="false" outlineLevel="0" collapsed="false">
      <c r="B183" s="0" t="n">
        <v>16</v>
      </c>
      <c r="C183" s="0" t="n">
        <v>1998</v>
      </c>
      <c r="D183" s="5" t="n">
        <v>26352561</v>
      </c>
      <c r="E183" s="5" t="n">
        <v>507543</v>
      </c>
      <c r="F183" s="5" t="n">
        <f aca="false">D183-E183</f>
        <v>25845018</v>
      </c>
    </row>
    <row r="184" customFormat="false" ht="12.75" hidden="false" customHeight="false" outlineLevel="0" collapsed="false">
      <c r="B184" s="0" t="n">
        <v>16</v>
      </c>
      <c r="C184" s="0" t="n">
        <v>1999</v>
      </c>
      <c r="D184" s="5" t="n">
        <v>29375031</v>
      </c>
      <c r="E184" s="5" t="n">
        <v>518403</v>
      </c>
      <c r="F184" s="5" t="n">
        <f aca="false">D184-E184</f>
        <v>28856628</v>
      </c>
    </row>
    <row r="185" customFormat="false" ht="12.75" hidden="false" customHeight="false" outlineLevel="0" collapsed="false">
      <c r="A185" s="0" t="s">
        <v>26</v>
      </c>
      <c r="B185" s="0" t="n">
        <v>17</v>
      </c>
      <c r="C185" s="0" t="n">
        <v>0</v>
      </c>
      <c r="D185" s="5"/>
      <c r="E185" s="5"/>
      <c r="F185" s="5"/>
    </row>
    <row r="186" customFormat="false" ht="12.75" hidden="false" customHeight="false" outlineLevel="0" collapsed="false">
      <c r="B186" s="0" t="n">
        <v>17</v>
      </c>
      <c r="C186" s="0" t="n">
        <v>1990</v>
      </c>
      <c r="D186" s="5" t="n">
        <v>4195061</v>
      </c>
      <c r="E186" s="5" t="n">
        <v>68156</v>
      </c>
      <c r="F186" s="5" t="n">
        <f aca="false">D186-E186</f>
        <v>4126905</v>
      </c>
    </row>
    <row r="187" customFormat="false" ht="12.75" hidden="false" customHeight="false" outlineLevel="0" collapsed="false">
      <c r="B187" s="0" t="n">
        <v>17</v>
      </c>
      <c r="C187" s="0" t="n">
        <v>1991</v>
      </c>
      <c r="D187" s="5" t="n">
        <v>3927604</v>
      </c>
      <c r="E187" s="5" t="n">
        <v>90721</v>
      </c>
      <c r="F187" s="5" t="n">
        <f aca="false">D187-E187</f>
        <v>3836883</v>
      </c>
    </row>
    <row r="188" customFormat="false" ht="12.75" hidden="false" customHeight="false" outlineLevel="0" collapsed="false">
      <c r="B188" s="0" t="n">
        <v>17</v>
      </c>
      <c r="C188" s="0" t="n">
        <v>1992</v>
      </c>
      <c r="D188" s="5" t="n">
        <v>3425468</v>
      </c>
      <c r="E188" s="5" t="n">
        <v>88103</v>
      </c>
      <c r="F188" s="5" t="n">
        <f aca="false">D188-E188</f>
        <v>3337365</v>
      </c>
    </row>
    <row r="189" customFormat="false" ht="12.75" hidden="false" customHeight="false" outlineLevel="0" collapsed="false">
      <c r="B189" s="0" t="n">
        <v>17</v>
      </c>
      <c r="C189" s="0" t="n">
        <v>1993</v>
      </c>
      <c r="D189" s="5" t="n">
        <v>3588421</v>
      </c>
      <c r="E189" s="5" t="n">
        <v>86524</v>
      </c>
      <c r="F189" s="5" t="n">
        <f aca="false">D189-E189</f>
        <v>3501897</v>
      </c>
    </row>
    <row r="190" customFormat="false" ht="12.75" hidden="false" customHeight="false" outlineLevel="0" collapsed="false">
      <c r="B190" s="0" t="n">
        <v>17</v>
      </c>
      <c r="C190" s="0" t="n">
        <v>1994</v>
      </c>
      <c r="D190" s="5" t="n">
        <v>3741116</v>
      </c>
      <c r="E190" s="5" t="n">
        <v>86861</v>
      </c>
      <c r="F190" s="5" t="n">
        <f aca="false">D190-E190</f>
        <v>3654255</v>
      </c>
    </row>
    <row r="191" customFormat="false" ht="12.75" hidden="false" customHeight="false" outlineLevel="0" collapsed="false">
      <c r="B191" s="0" t="n">
        <v>17</v>
      </c>
      <c r="C191" s="0" t="n">
        <v>1995</v>
      </c>
      <c r="D191" s="5" t="n">
        <v>3906699</v>
      </c>
      <c r="E191" s="5" t="n">
        <v>76010</v>
      </c>
      <c r="F191" s="5" t="n">
        <f aca="false">D191-E191</f>
        <v>3830689</v>
      </c>
    </row>
    <row r="192" customFormat="false" ht="12.75" hidden="false" customHeight="false" outlineLevel="0" collapsed="false">
      <c r="B192" s="0" t="n">
        <v>17</v>
      </c>
      <c r="C192" s="0" t="n">
        <v>1996</v>
      </c>
      <c r="D192" s="5" t="n">
        <v>4184289</v>
      </c>
      <c r="E192" s="5" t="n">
        <v>76284</v>
      </c>
      <c r="F192" s="5" t="n">
        <f aca="false">D192-E192</f>
        <v>4108005</v>
      </c>
    </row>
    <row r="193" customFormat="false" ht="12.75" hidden="false" customHeight="false" outlineLevel="0" collapsed="false">
      <c r="B193" s="0" t="n">
        <v>17</v>
      </c>
      <c r="C193" s="0" t="n">
        <v>1997</v>
      </c>
      <c r="D193" s="5" t="n">
        <v>4410477</v>
      </c>
      <c r="E193" s="5" t="n">
        <v>77871</v>
      </c>
      <c r="F193" s="5" t="n">
        <f aca="false">D193-E193</f>
        <v>4332606</v>
      </c>
    </row>
    <row r="194" customFormat="false" ht="12.75" hidden="false" customHeight="false" outlineLevel="0" collapsed="false">
      <c r="B194" s="0" t="n">
        <v>17</v>
      </c>
      <c r="C194" s="0" t="n">
        <v>1998</v>
      </c>
      <c r="D194" s="5" t="n">
        <v>4704440</v>
      </c>
      <c r="E194" s="5" t="n">
        <v>80076</v>
      </c>
      <c r="F194" s="5" t="n">
        <f aca="false">D194-E194</f>
        <v>4624364</v>
      </c>
    </row>
    <row r="195" customFormat="false" ht="12.75" hidden="false" customHeight="false" outlineLevel="0" collapsed="false">
      <c r="B195" s="0" t="n">
        <v>17</v>
      </c>
      <c r="C195" s="0" t="n">
        <v>1999</v>
      </c>
      <c r="D195" s="5" t="n">
        <v>5094248</v>
      </c>
      <c r="E195" s="5" t="n">
        <v>79132</v>
      </c>
      <c r="F195" s="5" t="n">
        <f aca="false">D195-E195</f>
        <v>5015116</v>
      </c>
    </row>
    <row r="196" customFormat="false" ht="12.75" hidden="false" customHeight="false" outlineLevel="0" collapsed="false">
      <c r="A196" s="0" t="s">
        <v>27</v>
      </c>
      <c r="B196" s="0" t="n">
        <v>18</v>
      </c>
      <c r="C196" s="0" t="n">
        <v>0</v>
      </c>
      <c r="D196" s="5"/>
      <c r="E196" s="5"/>
      <c r="F196" s="5"/>
    </row>
    <row r="197" customFormat="false" ht="12.75" hidden="false" customHeight="false" outlineLevel="0" collapsed="false">
      <c r="B197" s="0" t="n">
        <v>18</v>
      </c>
      <c r="C197" s="0" t="n">
        <v>1990</v>
      </c>
      <c r="D197" s="5" t="n">
        <v>1279640</v>
      </c>
      <c r="E197" s="5" t="n">
        <v>42812</v>
      </c>
      <c r="F197" s="5" t="n">
        <f aca="false">D197-E197</f>
        <v>1236828</v>
      </c>
    </row>
    <row r="198" customFormat="false" ht="12.75" hidden="false" customHeight="false" outlineLevel="0" collapsed="false">
      <c r="B198" s="0" t="n">
        <v>18</v>
      </c>
      <c r="C198" s="0" t="n">
        <v>1991</v>
      </c>
      <c r="D198" s="5" t="n">
        <v>1166379</v>
      </c>
      <c r="E198" s="5" t="n">
        <v>48954</v>
      </c>
      <c r="F198" s="5" t="n">
        <f aca="false">D198-E198</f>
        <v>1117425</v>
      </c>
    </row>
    <row r="199" customFormat="false" ht="12.75" hidden="false" customHeight="false" outlineLevel="0" collapsed="false">
      <c r="B199" s="0" t="n">
        <v>18</v>
      </c>
      <c r="C199" s="0" t="n">
        <v>1992</v>
      </c>
      <c r="D199" s="5" t="n">
        <v>1022091</v>
      </c>
      <c r="E199" s="5" t="n">
        <v>53837</v>
      </c>
      <c r="F199" s="5" t="n">
        <f aca="false">D199-E199</f>
        <v>968254</v>
      </c>
    </row>
    <row r="200" customFormat="false" ht="12.75" hidden="false" customHeight="false" outlineLevel="0" collapsed="false">
      <c r="B200" s="0" t="n">
        <v>18</v>
      </c>
      <c r="C200" s="0" t="n">
        <v>1993</v>
      </c>
      <c r="D200" s="5" t="n">
        <v>1073763</v>
      </c>
      <c r="E200" s="5" t="n">
        <v>55053</v>
      </c>
      <c r="F200" s="5" t="n">
        <f aca="false">D200-E200</f>
        <v>1018710</v>
      </c>
    </row>
    <row r="201" customFormat="false" ht="12.75" hidden="false" customHeight="false" outlineLevel="0" collapsed="false">
      <c r="B201" s="0" t="n">
        <v>18</v>
      </c>
      <c r="C201" s="0" t="n">
        <v>1994</v>
      </c>
      <c r="D201" s="5" t="n">
        <v>1115276</v>
      </c>
      <c r="E201" s="5" t="n">
        <v>54819</v>
      </c>
      <c r="F201" s="5" t="n">
        <f aca="false">D201-E201</f>
        <v>1060457</v>
      </c>
    </row>
    <row r="202" customFormat="false" ht="12.75" hidden="false" customHeight="false" outlineLevel="0" collapsed="false">
      <c r="B202" s="0" t="n">
        <v>18</v>
      </c>
      <c r="C202" s="0" t="n">
        <v>1995</v>
      </c>
      <c r="D202" s="5" t="n">
        <v>1146810</v>
      </c>
      <c r="E202" s="5" t="n">
        <v>55806</v>
      </c>
      <c r="F202" s="5" t="n">
        <f aca="false">D202-E202</f>
        <v>1091004</v>
      </c>
    </row>
    <row r="203" customFormat="false" ht="12.75" hidden="false" customHeight="false" outlineLevel="0" collapsed="false">
      <c r="B203" s="0" t="n">
        <v>18</v>
      </c>
      <c r="C203" s="0" t="n">
        <v>1996</v>
      </c>
      <c r="D203" s="5" t="n">
        <v>1207794</v>
      </c>
      <c r="E203" s="5" t="n">
        <v>58318</v>
      </c>
      <c r="F203" s="5" t="n">
        <f aca="false">D203-E203</f>
        <v>1149476</v>
      </c>
    </row>
    <row r="204" customFormat="false" ht="12.75" hidden="false" customHeight="false" outlineLevel="0" collapsed="false">
      <c r="B204" s="0" t="n">
        <v>18</v>
      </c>
      <c r="C204" s="0" t="n">
        <v>1997</v>
      </c>
      <c r="D204" s="5" t="n">
        <v>1270804</v>
      </c>
      <c r="E204" s="5" t="n">
        <v>60081</v>
      </c>
      <c r="F204" s="5" t="n">
        <f aca="false">D204-E204</f>
        <v>1210723</v>
      </c>
    </row>
    <row r="205" customFormat="false" ht="12.75" hidden="false" customHeight="false" outlineLevel="0" collapsed="false">
      <c r="B205" s="0" t="n">
        <v>18</v>
      </c>
      <c r="C205" s="0" t="n">
        <v>1998</v>
      </c>
      <c r="D205" s="5" t="n">
        <v>1327885</v>
      </c>
      <c r="E205" s="5" t="n">
        <v>62557</v>
      </c>
      <c r="F205" s="5" t="n">
        <f aca="false">D205-E205</f>
        <v>1265328</v>
      </c>
    </row>
    <row r="206" customFormat="false" ht="12.75" hidden="false" customHeight="false" outlineLevel="0" collapsed="false">
      <c r="B206" s="0" t="n">
        <v>18</v>
      </c>
      <c r="C206" s="0" t="n">
        <v>1999</v>
      </c>
      <c r="D206" s="5" t="n">
        <v>1435292</v>
      </c>
      <c r="E206" s="5" t="n">
        <v>65122</v>
      </c>
      <c r="F206" s="5" t="n">
        <f aca="false">D206-E206</f>
        <v>1370170</v>
      </c>
    </row>
    <row r="207" customFormat="false" ht="12.75" hidden="false" customHeight="false" outlineLevel="0" collapsed="false">
      <c r="A207" s="0" t="s">
        <v>28</v>
      </c>
      <c r="B207" s="0" t="n">
        <v>19</v>
      </c>
      <c r="C207" s="0" t="n">
        <v>0</v>
      </c>
      <c r="D207" s="5"/>
      <c r="E207" s="5"/>
      <c r="F207" s="5"/>
    </row>
    <row r="208" customFormat="false" ht="12.75" hidden="false" customHeight="false" outlineLevel="0" collapsed="false">
      <c r="B208" s="0" t="n">
        <v>19</v>
      </c>
      <c r="C208" s="0" t="n">
        <v>1990</v>
      </c>
      <c r="D208" s="5" t="n">
        <v>4210139</v>
      </c>
      <c r="E208" s="5" t="n">
        <v>25079</v>
      </c>
      <c r="F208" s="5" t="n">
        <f aca="false">D208-E208</f>
        <v>4185060</v>
      </c>
    </row>
    <row r="209" customFormat="false" ht="12.75" hidden="false" customHeight="false" outlineLevel="0" collapsed="false">
      <c r="B209" s="0" t="n">
        <v>19</v>
      </c>
      <c r="C209" s="0" t="n">
        <v>1991</v>
      </c>
      <c r="D209" s="5" t="n">
        <v>3918557</v>
      </c>
      <c r="E209" s="5" t="n">
        <v>35530</v>
      </c>
      <c r="F209" s="5" t="n">
        <f aca="false">D209-E209</f>
        <v>3883027</v>
      </c>
    </row>
    <row r="210" customFormat="false" ht="12.75" hidden="false" customHeight="false" outlineLevel="0" collapsed="false">
      <c r="B210" s="0" t="n">
        <v>19</v>
      </c>
      <c r="C210" s="0" t="n">
        <v>1992</v>
      </c>
      <c r="D210" s="5" t="n">
        <v>3626718</v>
      </c>
      <c r="E210" s="5" t="n">
        <v>40382</v>
      </c>
      <c r="F210" s="5" t="n">
        <f aca="false">D210-E210</f>
        <v>3586336</v>
      </c>
    </row>
    <row r="211" customFormat="false" ht="12.75" hidden="false" customHeight="false" outlineLevel="0" collapsed="false">
      <c r="B211" s="0" t="n">
        <v>19</v>
      </c>
      <c r="C211" s="0" t="n">
        <v>1993</v>
      </c>
      <c r="D211" s="5" t="n">
        <v>3867940</v>
      </c>
      <c r="E211" s="5" t="n">
        <v>40354</v>
      </c>
      <c r="F211" s="5" t="n">
        <f aca="false">D211-E211</f>
        <v>3827586</v>
      </c>
    </row>
    <row r="212" customFormat="false" ht="12.75" hidden="false" customHeight="false" outlineLevel="0" collapsed="false">
      <c r="B212" s="0" t="n">
        <v>19</v>
      </c>
      <c r="C212" s="0" t="n">
        <v>1994</v>
      </c>
      <c r="D212" s="5" t="n">
        <v>4509541</v>
      </c>
      <c r="E212" s="5" t="n">
        <v>41603</v>
      </c>
      <c r="F212" s="5" t="n">
        <f aca="false">D212-E212</f>
        <v>4467938</v>
      </c>
    </row>
    <row r="213" customFormat="false" ht="12.75" hidden="false" customHeight="false" outlineLevel="0" collapsed="false">
      <c r="B213" s="0" t="n">
        <v>19</v>
      </c>
      <c r="C213" s="0" t="n">
        <v>1995</v>
      </c>
      <c r="D213" s="5" t="n">
        <v>4376041</v>
      </c>
      <c r="E213" s="5" t="n">
        <v>43699</v>
      </c>
      <c r="F213" s="5" t="n">
        <f aca="false">D213-E213</f>
        <v>4332342</v>
      </c>
    </row>
    <row r="214" customFormat="false" ht="12.75" hidden="false" customHeight="false" outlineLevel="0" collapsed="false">
      <c r="B214" s="0" t="n">
        <v>19</v>
      </c>
      <c r="C214" s="0" t="n">
        <v>1996</v>
      </c>
      <c r="D214" s="5" t="n">
        <v>4516910</v>
      </c>
      <c r="E214" s="5" t="n">
        <v>41927</v>
      </c>
      <c r="F214" s="5" t="n">
        <f aca="false">D214-E214</f>
        <v>4474983</v>
      </c>
    </row>
    <row r="215" customFormat="false" ht="12.75" hidden="false" customHeight="false" outlineLevel="0" collapsed="false">
      <c r="B215" s="0" t="n">
        <v>19</v>
      </c>
      <c r="C215" s="0" t="n">
        <v>1997</v>
      </c>
      <c r="D215" s="5" t="n">
        <v>4575982</v>
      </c>
      <c r="E215" s="5" t="n">
        <v>41907</v>
      </c>
      <c r="F215" s="5" t="n">
        <f aca="false">D215-E215</f>
        <v>4534075</v>
      </c>
    </row>
    <row r="216" customFormat="false" ht="12.75" hidden="false" customHeight="false" outlineLevel="0" collapsed="false">
      <c r="B216" s="0" t="n">
        <v>19</v>
      </c>
      <c r="C216" s="0" t="n">
        <v>1998</v>
      </c>
      <c r="D216" s="5" t="n">
        <v>4708922</v>
      </c>
      <c r="E216" s="5" t="n">
        <v>38662</v>
      </c>
      <c r="F216" s="5" t="n">
        <f aca="false">D216-E216</f>
        <v>4670260</v>
      </c>
    </row>
    <row r="217" customFormat="false" ht="12.75" hidden="false" customHeight="false" outlineLevel="0" collapsed="false">
      <c r="B217" s="0" t="n">
        <v>19</v>
      </c>
      <c r="C217" s="0" t="n">
        <v>1999</v>
      </c>
      <c r="D217" s="5" t="n">
        <v>4826785</v>
      </c>
      <c r="E217" s="5" t="n">
        <v>40744</v>
      </c>
      <c r="F217" s="5" t="n">
        <f aca="false">D217-E217</f>
        <v>4786041</v>
      </c>
    </row>
    <row r="218" customFormat="false" ht="12.75" hidden="false" customHeight="false" outlineLevel="0" collapsed="false">
      <c r="A218" s="0" t="s">
        <v>29</v>
      </c>
      <c r="B218" s="0" t="n">
        <v>20</v>
      </c>
      <c r="C218" s="0" t="n">
        <v>0</v>
      </c>
      <c r="D218" s="5"/>
      <c r="E218" s="5"/>
      <c r="F218" s="5"/>
    </row>
    <row r="219" customFormat="false" ht="12.75" hidden="false" customHeight="false" outlineLevel="0" collapsed="false">
      <c r="B219" s="0" t="n">
        <v>20</v>
      </c>
      <c r="C219" s="0" t="n">
        <v>1990</v>
      </c>
      <c r="D219" s="5" t="n">
        <v>4529230</v>
      </c>
      <c r="E219" s="5" t="n">
        <v>954107</v>
      </c>
      <c r="F219" s="5" t="n">
        <f aca="false">D219-E219</f>
        <v>3575123</v>
      </c>
    </row>
    <row r="220" customFormat="false" ht="12.75" hidden="false" customHeight="false" outlineLevel="0" collapsed="false">
      <c r="B220" s="0" t="n">
        <v>20</v>
      </c>
      <c r="C220" s="0" t="n">
        <v>1991</v>
      </c>
      <c r="D220" s="5" t="n">
        <v>3434402</v>
      </c>
      <c r="E220" s="5" t="n">
        <v>1510497</v>
      </c>
      <c r="F220" s="5" t="n">
        <f aca="false">D220-E220</f>
        <v>1923905</v>
      </c>
    </row>
    <row r="221" customFormat="false" ht="12.75" hidden="false" customHeight="false" outlineLevel="0" collapsed="false">
      <c r="B221" s="0" t="n">
        <v>20</v>
      </c>
      <c r="C221" s="0" t="n">
        <v>1992</v>
      </c>
      <c r="D221" s="5" t="n">
        <v>2714992</v>
      </c>
      <c r="E221" s="5" t="n">
        <v>1561370</v>
      </c>
      <c r="F221" s="5" t="n">
        <f aca="false">D221-E221</f>
        <v>1153622</v>
      </c>
    </row>
    <row r="222" customFormat="false" ht="12.75" hidden="false" customHeight="false" outlineLevel="0" collapsed="false">
      <c r="B222" s="0" t="n">
        <v>20</v>
      </c>
      <c r="C222" s="0" t="n">
        <v>1993</v>
      </c>
      <c r="D222" s="5" t="n">
        <v>3591488</v>
      </c>
      <c r="E222" s="5" t="n">
        <v>1655873</v>
      </c>
      <c r="F222" s="5" t="n">
        <f aca="false">D222-E222</f>
        <v>1935615</v>
      </c>
    </row>
    <row r="223" customFormat="false" ht="12.75" hidden="false" customHeight="false" outlineLevel="0" collapsed="false">
      <c r="B223" s="0" t="n">
        <v>20</v>
      </c>
      <c r="C223" s="0" t="n">
        <v>1994</v>
      </c>
      <c r="D223" s="5" t="n">
        <v>3974886</v>
      </c>
      <c r="E223" s="5" t="n">
        <v>1610453</v>
      </c>
      <c r="F223" s="5" t="n">
        <f aca="false">D223-E223</f>
        <v>2364433</v>
      </c>
    </row>
    <row r="224" customFormat="false" ht="12.75" hidden="false" customHeight="false" outlineLevel="0" collapsed="false">
      <c r="B224" s="0" t="n">
        <v>20</v>
      </c>
      <c r="C224" s="0" t="n">
        <v>1995</v>
      </c>
      <c r="D224" s="5" t="n">
        <v>4304735</v>
      </c>
      <c r="E224" s="5" t="n">
        <v>1632101</v>
      </c>
      <c r="F224" s="5" t="n">
        <f aca="false">D224-E224</f>
        <v>2672634</v>
      </c>
    </row>
    <row r="225" customFormat="false" ht="12.75" hidden="false" customHeight="false" outlineLevel="0" collapsed="false">
      <c r="B225" s="0" t="n">
        <v>20</v>
      </c>
      <c r="C225" s="0" t="n">
        <v>1996</v>
      </c>
      <c r="D225" s="5" t="n">
        <v>5913717</v>
      </c>
      <c r="E225" s="5" t="n">
        <v>1787460</v>
      </c>
      <c r="F225" s="5" t="n">
        <f aca="false">D225-E225</f>
        <v>4126257</v>
      </c>
    </row>
    <row r="226" customFormat="false" ht="12.75" hidden="false" customHeight="false" outlineLevel="0" collapsed="false">
      <c r="B226" s="0" t="n">
        <v>20</v>
      </c>
      <c r="C226" s="0" t="n">
        <v>1997</v>
      </c>
      <c r="D226" s="5" t="n">
        <v>6628487</v>
      </c>
      <c r="E226" s="5" t="n">
        <v>1925250</v>
      </c>
      <c r="F226" s="5" t="n">
        <f aca="false">D226-E226</f>
        <v>4703237</v>
      </c>
    </row>
    <row r="227" customFormat="false" ht="12.75" hidden="false" customHeight="false" outlineLevel="0" collapsed="false">
      <c r="B227" s="0" t="n">
        <v>20</v>
      </c>
      <c r="C227" s="0" t="n">
        <v>1998</v>
      </c>
      <c r="D227" s="5" t="n">
        <v>7499370</v>
      </c>
      <c r="E227" s="5" t="n">
        <v>1935219</v>
      </c>
      <c r="F227" s="5" t="n">
        <f aca="false">D227-E227</f>
        <v>5564151</v>
      </c>
    </row>
    <row r="228" customFormat="false" ht="12.75" hidden="false" customHeight="false" outlineLevel="0" collapsed="false">
      <c r="B228" s="0" t="n">
        <v>20</v>
      </c>
      <c r="C228" s="0" t="n">
        <v>1999</v>
      </c>
      <c r="D228" s="5" t="n">
        <v>8469568</v>
      </c>
      <c r="E228" s="5" t="n">
        <v>2027029</v>
      </c>
      <c r="F228" s="5" t="n">
        <f aca="false">D228-E228</f>
        <v>6442539</v>
      </c>
    </row>
    <row r="229" customFormat="false" ht="12.75" hidden="false" customHeight="false" outlineLevel="0" collapsed="false">
      <c r="A229" s="0" t="s">
        <v>30</v>
      </c>
      <c r="B229" s="0" t="n">
        <v>21</v>
      </c>
      <c r="C229" s="0" t="n">
        <v>0</v>
      </c>
      <c r="D229" s="5"/>
      <c r="E229" s="5"/>
      <c r="F229" s="5"/>
    </row>
    <row r="230" customFormat="false" ht="12.75" hidden="false" customHeight="false" outlineLevel="0" collapsed="false">
      <c r="B230" s="0" t="n">
        <v>21</v>
      </c>
      <c r="C230" s="0" t="n">
        <v>1990</v>
      </c>
      <c r="D230" s="5" t="n">
        <v>475206</v>
      </c>
      <c r="E230" s="5" t="n">
        <v>13273</v>
      </c>
      <c r="F230" s="5" t="n">
        <f aca="false">D230-E230</f>
        <v>461933</v>
      </c>
    </row>
    <row r="231" customFormat="false" ht="12.75" hidden="false" customHeight="false" outlineLevel="0" collapsed="false">
      <c r="B231" s="0" t="n">
        <v>21</v>
      </c>
      <c r="C231" s="0" t="n">
        <v>1991</v>
      </c>
      <c r="D231" s="5" t="n">
        <v>374487</v>
      </c>
      <c r="E231" s="5" t="n">
        <v>12270</v>
      </c>
      <c r="F231" s="5" t="n">
        <f aca="false">D231-E231</f>
        <v>362217</v>
      </c>
    </row>
    <row r="232" customFormat="false" ht="12.75" hidden="false" customHeight="false" outlineLevel="0" collapsed="false">
      <c r="B232" s="0" t="n">
        <v>21</v>
      </c>
      <c r="C232" s="0" t="n">
        <v>1992</v>
      </c>
      <c r="D232" s="5" t="n">
        <v>520782</v>
      </c>
      <c r="E232" s="5" t="n">
        <v>15968</v>
      </c>
      <c r="F232" s="5" t="n">
        <f aca="false">D232-E232</f>
        <v>504814</v>
      </c>
    </row>
    <row r="233" customFormat="false" ht="12.75" hidden="false" customHeight="false" outlineLevel="0" collapsed="false">
      <c r="B233" s="0" t="n">
        <v>21</v>
      </c>
      <c r="C233" s="0" t="n">
        <v>1993</v>
      </c>
      <c r="D233" s="5" t="n">
        <v>472498</v>
      </c>
      <c r="E233" s="5" t="n">
        <v>19037</v>
      </c>
      <c r="F233" s="5" t="n">
        <f aca="false">D233-E233</f>
        <v>453461</v>
      </c>
    </row>
    <row r="234" customFormat="false" ht="12.75" hidden="false" customHeight="false" outlineLevel="0" collapsed="false">
      <c r="B234" s="0" t="n">
        <v>21</v>
      </c>
      <c r="C234" s="0" t="n">
        <v>1994</v>
      </c>
      <c r="D234" s="5" t="n">
        <v>489589</v>
      </c>
      <c r="E234" s="5" t="n">
        <v>19834</v>
      </c>
      <c r="F234" s="5" t="n">
        <f aca="false">D234-E234</f>
        <v>469755</v>
      </c>
    </row>
    <row r="235" customFormat="false" ht="12.75" hidden="false" customHeight="false" outlineLevel="0" collapsed="false">
      <c r="B235" s="0" t="n">
        <v>21</v>
      </c>
      <c r="C235" s="0" t="n">
        <v>1995</v>
      </c>
      <c r="D235" s="5" t="n">
        <v>531990</v>
      </c>
      <c r="E235" s="5" t="n">
        <v>19742</v>
      </c>
      <c r="F235" s="5" t="n">
        <f aca="false">D235-E235</f>
        <v>512248</v>
      </c>
    </row>
    <row r="236" customFormat="false" ht="12.75" hidden="false" customHeight="false" outlineLevel="0" collapsed="false">
      <c r="B236" s="0" t="n">
        <v>21</v>
      </c>
      <c r="C236" s="0" t="n">
        <v>1996</v>
      </c>
      <c r="D236" s="5" t="n">
        <v>598549</v>
      </c>
      <c r="E236" s="5" t="n">
        <v>20902</v>
      </c>
      <c r="F236" s="5" t="n">
        <f aca="false">D236-E236</f>
        <v>577647</v>
      </c>
    </row>
    <row r="237" customFormat="false" ht="12.75" hidden="false" customHeight="false" outlineLevel="0" collapsed="false">
      <c r="B237" s="0" t="n">
        <v>21</v>
      </c>
      <c r="C237" s="0" t="n">
        <v>1997</v>
      </c>
      <c r="D237" s="5" t="n">
        <v>657139</v>
      </c>
      <c r="E237" s="5" t="n">
        <v>26594</v>
      </c>
      <c r="F237" s="5" t="n">
        <f aca="false">D237-E237</f>
        <v>630545</v>
      </c>
    </row>
    <row r="238" customFormat="false" ht="12.75" hidden="false" customHeight="false" outlineLevel="0" collapsed="false">
      <c r="B238" s="0" t="n">
        <v>21</v>
      </c>
      <c r="C238" s="0" t="n">
        <v>1998</v>
      </c>
      <c r="D238" s="5" t="n">
        <v>709874</v>
      </c>
      <c r="E238" s="5" t="n">
        <v>30417</v>
      </c>
      <c r="F238" s="5" t="n">
        <f aca="false">D238-E238</f>
        <v>679457</v>
      </c>
    </row>
    <row r="239" customFormat="false" ht="12.75" hidden="false" customHeight="false" outlineLevel="0" collapsed="false">
      <c r="B239" s="0" t="n">
        <v>21</v>
      </c>
      <c r="C239" s="0" t="n">
        <v>1999</v>
      </c>
      <c r="D239" s="5" t="n">
        <v>769256</v>
      </c>
      <c r="E239" s="5" t="n">
        <v>29554</v>
      </c>
      <c r="F239" s="5" t="n">
        <f aca="false">D239-E239</f>
        <v>739702</v>
      </c>
    </row>
    <row r="240" customFormat="false" ht="12.75" hidden="false" customHeight="false" outlineLevel="0" collapsed="false">
      <c r="A240" s="0" t="s">
        <v>31</v>
      </c>
      <c r="B240" s="0" t="n">
        <v>22</v>
      </c>
      <c r="C240" s="0" t="n">
        <v>0</v>
      </c>
      <c r="D240" s="5"/>
      <c r="E240" s="5"/>
      <c r="F240" s="5"/>
    </row>
    <row r="241" customFormat="false" ht="12.75" hidden="false" customHeight="false" outlineLevel="0" collapsed="false">
      <c r="B241" s="0" t="n">
        <v>22</v>
      </c>
      <c r="C241" s="0" t="n">
        <v>1990</v>
      </c>
      <c r="D241" s="5" t="n">
        <v>158024</v>
      </c>
      <c r="E241" s="5" t="n">
        <v>24290</v>
      </c>
      <c r="F241" s="5" t="n">
        <f aca="false">D241-E241</f>
        <v>133734</v>
      </c>
    </row>
    <row r="242" customFormat="false" ht="12.75" hidden="false" customHeight="false" outlineLevel="0" collapsed="false">
      <c r="B242" s="0" t="n">
        <v>22</v>
      </c>
      <c r="C242" s="0" t="n">
        <v>1991</v>
      </c>
      <c r="D242" s="5" t="n">
        <v>105471</v>
      </c>
      <c r="E242" s="5" t="n">
        <v>32813</v>
      </c>
      <c r="F242" s="5" t="n">
        <f aca="false">D242-E242</f>
        <v>72658</v>
      </c>
    </row>
    <row r="243" customFormat="false" ht="12.75" hidden="false" customHeight="false" outlineLevel="0" collapsed="false">
      <c r="B243" s="0" t="n">
        <v>22</v>
      </c>
      <c r="C243" s="0" t="n">
        <v>1992</v>
      </c>
      <c r="D243" s="5" t="n">
        <v>131911</v>
      </c>
      <c r="E243" s="5" t="n">
        <v>39084</v>
      </c>
      <c r="F243" s="5" t="n">
        <f aca="false">D243-E243</f>
        <v>92827</v>
      </c>
    </row>
    <row r="244" customFormat="false" ht="12.75" hidden="false" customHeight="false" outlineLevel="0" collapsed="false">
      <c r="B244" s="0" t="n">
        <v>22</v>
      </c>
      <c r="C244" s="0" t="n">
        <v>1993</v>
      </c>
      <c r="D244" s="5" t="n">
        <v>115063</v>
      </c>
      <c r="E244" s="5" t="n">
        <v>39890</v>
      </c>
      <c r="F244" s="5" t="n">
        <f aca="false">D244-E244</f>
        <v>75173</v>
      </c>
    </row>
    <row r="245" customFormat="false" ht="12.75" hidden="false" customHeight="false" outlineLevel="0" collapsed="false">
      <c r="B245" s="0" t="n">
        <v>22</v>
      </c>
      <c r="C245" s="0" t="n">
        <v>1994</v>
      </c>
      <c r="D245" s="5" t="n">
        <v>118492</v>
      </c>
      <c r="E245" s="5" t="n">
        <v>43405</v>
      </c>
      <c r="F245" s="5" t="n">
        <f aca="false">D245-E245</f>
        <v>75087</v>
      </c>
    </row>
    <row r="246" customFormat="false" ht="12.75" hidden="false" customHeight="false" outlineLevel="0" collapsed="false">
      <c r="B246" s="0" t="n">
        <v>22</v>
      </c>
      <c r="C246" s="0" t="n">
        <v>1995</v>
      </c>
      <c r="D246" s="5" t="n">
        <v>129923</v>
      </c>
      <c r="E246" s="5" t="n">
        <v>43760</v>
      </c>
      <c r="F246" s="5" t="n">
        <f aca="false">D246-E246</f>
        <v>86163</v>
      </c>
    </row>
    <row r="247" customFormat="false" ht="12.75" hidden="false" customHeight="false" outlineLevel="0" collapsed="false">
      <c r="B247" s="0" t="n">
        <v>22</v>
      </c>
      <c r="C247" s="0" t="n">
        <v>1996</v>
      </c>
      <c r="D247" s="5" t="n">
        <v>131984</v>
      </c>
      <c r="E247" s="5" t="n">
        <v>40944</v>
      </c>
      <c r="F247" s="5" t="n">
        <f aca="false">D247-E247</f>
        <v>91040</v>
      </c>
    </row>
    <row r="248" customFormat="false" ht="12.75" hidden="false" customHeight="false" outlineLevel="0" collapsed="false">
      <c r="B248" s="0" t="n">
        <v>22</v>
      </c>
      <c r="C248" s="0" t="n">
        <v>1997</v>
      </c>
      <c r="D248" s="5" t="n">
        <v>138028</v>
      </c>
      <c r="E248" s="5" t="n">
        <v>41646</v>
      </c>
      <c r="F248" s="5" t="n">
        <f aca="false">D248-E248</f>
        <v>96382</v>
      </c>
    </row>
    <row r="249" customFormat="false" ht="12.75" hidden="false" customHeight="false" outlineLevel="0" collapsed="false">
      <c r="B249" s="0" t="n">
        <v>22</v>
      </c>
      <c r="C249" s="0" t="n">
        <v>1998</v>
      </c>
      <c r="D249" s="5" t="n">
        <v>161975</v>
      </c>
      <c r="E249" s="5" t="n">
        <v>43736</v>
      </c>
      <c r="F249" s="5" t="n">
        <f aca="false">D249-E249</f>
        <v>118239</v>
      </c>
    </row>
    <row r="250" customFormat="false" ht="12.75" hidden="false" customHeight="false" outlineLevel="0" collapsed="false">
      <c r="B250" s="0" t="n">
        <v>22</v>
      </c>
      <c r="C250" s="0" t="n">
        <v>1999</v>
      </c>
      <c r="D250" s="5" t="n">
        <v>179796</v>
      </c>
      <c r="E250" s="5" t="n">
        <v>39512</v>
      </c>
      <c r="F250" s="5" t="n">
        <f aca="false">D250-E250</f>
        <v>140284</v>
      </c>
    </row>
    <row r="251" customFormat="false" ht="12.75" hidden="false" customHeight="false" outlineLevel="0" collapsed="false">
      <c r="A251" s="0" t="s">
        <v>32</v>
      </c>
      <c r="B251" s="0" t="n">
        <v>23</v>
      </c>
      <c r="C251" s="0" t="n">
        <v>0</v>
      </c>
      <c r="D251" s="5"/>
      <c r="E251" s="5"/>
      <c r="F251" s="5"/>
    </row>
    <row r="252" customFormat="false" ht="12.75" hidden="false" customHeight="false" outlineLevel="0" collapsed="false">
      <c r="B252" s="0" t="n">
        <v>23</v>
      </c>
      <c r="C252" s="0" t="n">
        <v>1990</v>
      </c>
      <c r="D252" s="5" t="n">
        <v>2463130</v>
      </c>
      <c r="E252" s="5" t="n">
        <v>319216</v>
      </c>
      <c r="F252" s="5" t="n">
        <f aca="false">D252-E252</f>
        <v>2143914</v>
      </c>
    </row>
    <row r="253" customFormat="false" ht="12.75" hidden="false" customHeight="false" outlineLevel="0" collapsed="false">
      <c r="B253" s="0" t="n">
        <v>23</v>
      </c>
      <c r="C253" s="0" t="n">
        <v>1991</v>
      </c>
      <c r="D253" s="5" t="n">
        <v>2323730</v>
      </c>
      <c r="E253" s="5" t="n">
        <v>343383</v>
      </c>
      <c r="F253" s="5" t="n">
        <f aca="false">D253-E253</f>
        <v>1980347</v>
      </c>
    </row>
    <row r="254" customFormat="false" ht="12.75" hidden="false" customHeight="false" outlineLevel="0" collapsed="false">
      <c r="B254" s="0" t="n">
        <v>23</v>
      </c>
      <c r="C254" s="0" t="n">
        <v>1992</v>
      </c>
      <c r="D254" s="5" t="n">
        <v>1904169</v>
      </c>
      <c r="E254" s="5" t="n">
        <v>329834</v>
      </c>
      <c r="F254" s="5" t="n">
        <f aca="false">D254-E254</f>
        <v>1574335</v>
      </c>
    </row>
    <row r="255" customFormat="false" ht="12.75" hidden="false" customHeight="false" outlineLevel="0" collapsed="false">
      <c r="B255" s="0" t="n">
        <v>23</v>
      </c>
      <c r="C255" s="0" t="n">
        <v>1993</v>
      </c>
      <c r="D255" s="5" t="n">
        <v>2223276</v>
      </c>
      <c r="E255" s="5" t="n">
        <v>336585</v>
      </c>
      <c r="F255" s="5" t="n">
        <f aca="false">D255-E255</f>
        <v>1886691</v>
      </c>
    </row>
    <row r="256" customFormat="false" ht="12.75" hidden="false" customHeight="false" outlineLevel="0" collapsed="false">
      <c r="B256" s="0" t="n">
        <v>23</v>
      </c>
      <c r="C256" s="0" t="n">
        <v>1994</v>
      </c>
      <c r="D256" s="5" t="n">
        <v>2276123</v>
      </c>
      <c r="E256" s="5" t="n">
        <v>350511</v>
      </c>
      <c r="F256" s="5" t="n">
        <f aca="false">D256-E256</f>
        <v>1925612</v>
      </c>
    </row>
    <row r="257" customFormat="false" ht="12.75" hidden="false" customHeight="false" outlineLevel="0" collapsed="false">
      <c r="B257" s="0" t="n">
        <v>23</v>
      </c>
      <c r="C257" s="0" t="n">
        <v>1995</v>
      </c>
      <c r="D257" s="5" t="n">
        <v>2368371</v>
      </c>
      <c r="E257" s="5" t="n">
        <v>354587</v>
      </c>
      <c r="F257" s="5" t="n">
        <f aca="false">D257-E257</f>
        <v>2013784</v>
      </c>
    </row>
    <row r="258" customFormat="false" ht="12.75" hidden="false" customHeight="false" outlineLevel="0" collapsed="false">
      <c r="B258" s="0" t="n">
        <v>23</v>
      </c>
      <c r="C258" s="0" t="n">
        <v>1996</v>
      </c>
      <c r="D258" s="5" t="n">
        <v>2552758</v>
      </c>
      <c r="E258" s="5" t="n">
        <v>362745</v>
      </c>
      <c r="F258" s="5" t="n">
        <f aca="false">D258-E258</f>
        <v>2190013</v>
      </c>
    </row>
    <row r="259" customFormat="false" ht="12.75" hidden="false" customHeight="false" outlineLevel="0" collapsed="false">
      <c r="B259" s="0" t="n">
        <v>23</v>
      </c>
      <c r="C259" s="0" t="n">
        <v>1997</v>
      </c>
      <c r="D259" s="5" t="n">
        <v>2745218</v>
      </c>
      <c r="E259" s="5" t="n">
        <v>371298</v>
      </c>
      <c r="F259" s="5" t="n">
        <f aca="false">D259-E259</f>
        <v>2373920</v>
      </c>
    </row>
    <row r="260" customFormat="false" ht="12.75" hidden="false" customHeight="false" outlineLevel="0" collapsed="false">
      <c r="B260" s="0" t="n">
        <v>23</v>
      </c>
      <c r="C260" s="0" t="n">
        <v>1998</v>
      </c>
      <c r="D260" s="5" t="n">
        <v>3053415</v>
      </c>
      <c r="E260" s="5" t="n">
        <v>367584</v>
      </c>
      <c r="F260" s="5" t="n">
        <f aca="false">D260-E260</f>
        <v>2685831</v>
      </c>
    </row>
    <row r="261" customFormat="false" ht="12.75" hidden="false" customHeight="false" outlineLevel="0" collapsed="false">
      <c r="B261" s="0" t="n">
        <v>23</v>
      </c>
      <c r="C261" s="0" t="n">
        <v>1999</v>
      </c>
      <c r="D261" s="5" t="n">
        <v>3362004</v>
      </c>
      <c r="E261" s="5" t="n">
        <v>375803</v>
      </c>
      <c r="F261" s="5" t="n">
        <f aca="false">D261-E261</f>
        <v>2986201</v>
      </c>
    </row>
    <row r="262" customFormat="false" ht="12.75" hidden="false" customHeight="false" outlineLevel="0" collapsed="false">
      <c r="A262" s="0" t="s">
        <v>33</v>
      </c>
      <c r="B262" s="0" t="n">
        <v>24</v>
      </c>
      <c r="C262" s="0" t="n">
        <v>0</v>
      </c>
      <c r="D262" s="5"/>
      <c r="E262" s="5"/>
      <c r="F262" s="5"/>
    </row>
    <row r="263" customFormat="false" ht="12.75" hidden="false" customHeight="false" outlineLevel="0" collapsed="false">
      <c r="B263" s="0" t="n">
        <v>24</v>
      </c>
      <c r="C263" s="0" t="n">
        <v>1990</v>
      </c>
      <c r="D263" s="5" t="n">
        <v>3909380</v>
      </c>
      <c r="E263" s="5" t="n">
        <v>43289</v>
      </c>
      <c r="F263" s="5" t="n">
        <f aca="false">D263-E263</f>
        <v>3866091</v>
      </c>
    </row>
    <row r="264" customFormat="false" ht="12.75" hidden="false" customHeight="false" outlineLevel="0" collapsed="false">
      <c r="B264" s="0" t="n">
        <v>24</v>
      </c>
      <c r="C264" s="0" t="n">
        <v>1991</v>
      </c>
      <c r="D264" s="5" t="n">
        <v>3688044</v>
      </c>
      <c r="E264" s="5" t="n">
        <v>68526</v>
      </c>
      <c r="F264" s="5" t="n">
        <f aca="false">D264-E264</f>
        <v>3619518</v>
      </c>
    </row>
    <row r="265" customFormat="false" ht="12.75" hidden="false" customHeight="false" outlineLevel="0" collapsed="false">
      <c r="B265" s="0" t="n">
        <v>24</v>
      </c>
      <c r="C265" s="0" t="n">
        <v>1992</v>
      </c>
      <c r="D265" s="5" t="n">
        <v>3388322</v>
      </c>
      <c r="E265" s="5" t="n">
        <v>70899</v>
      </c>
      <c r="F265" s="5" t="n">
        <f aca="false">D265-E265</f>
        <v>3317423</v>
      </c>
    </row>
    <row r="266" customFormat="false" ht="12.75" hidden="false" customHeight="false" outlineLevel="0" collapsed="false">
      <c r="B266" s="0" t="n">
        <v>24</v>
      </c>
      <c r="C266" s="0" t="n">
        <v>1993</v>
      </c>
      <c r="D266" s="5" t="n">
        <v>3884621</v>
      </c>
      <c r="E266" s="5" t="n">
        <v>72271</v>
      </c>
      <c r="F266" s="5" t="n">
        <f aca="false">D266-E266</f>
        <v>3812350</v>
      </c>
    </row>
    <row r="267" customFormat="false" ht="12.75" hidden="false" customHeight="false" outlineLevel="0" collapsed="false">
      <c r="B267" s="0" t="n">
        <v>24</v>
      </c>
      <c r="C267" s="0" t="n">
        <v>1994</v>
      </c>
      <c r="D267" s="5" t="n">
        <v>4645095</v>
      </c>
      <c r="E267" s="5" t="n">
        <v>79685</v>
      </c>
      <c r="F267" s="5" t="n">
        <f aca="false">D267-E267</f>
        <v>4565410</v>
      </c>
    </row>
    <row r="268" customFormat="false" ht="12.75" hidden="false" customHeight="false" outlineLevel="0" collapsed="false">
      <c r="B268" s="0" t="n">
        <v>24</v>
      </c>
      <c r="C268" s="0" t="n">
        <v>1995</v>
      </c>
      <c r="D268" s="5" t="n">
        <v>5615581</v>
      </c>
      <c r="E268" s="5" t="n">
        <v>78746</v>
      </c>
      <c r="F268" s="5" t="n">
        <f aca="false">D268-E268</f>
        <v>5536835</v>
      </c>
    </row>
    <row r="269" customFormat="false" ht="12.75" hidden="false" customHeight="false" outlineLevel="0" collapsed="false">
      <c r="B269" s="0" t="n">
        <v>24</v>
      </c>
      <c r="C269" s="0" t="n">
        <v>1996</v>
      </c>
      <c r="D269" s="5" t="n">
        <v>7242448</v>
      </c>
      <c r="E269" s="5" t="n">
        <v>60557</v>
      </c>
      <c r="F269" s="5" t="n">
        <f aca="false">D269-E269</f>
        <v>7181891</v>
      </c>
    </row>
    <row r="270" customFormat="false" ht="12.75" hidden="false" customHeight="false" outlineLevel="0" collapsed="false">
      <c r="B270" s="0" t="n">
        <v>24</v>
      </c>
      <c r="C270" s="0" t="n">
        <v>1997</v>
      </c>
      <c r="D270" s="5" t="n">
        <v>8212906</v>
      </c>
      <c r="E270" s="5" t="n">
        <v>66276</v>
      </c>
      <c r="F270" s="5" t="n">
        <f aca="false">D270-E270</f>
        <v>8146630</v>
      </c>
    </row>
    <row r="271" customFormat="false" ht="12.75" hidden="false" customHeight="false" outlineLevel="0" collapsed="false">
      <c r="B271" s="0" t="n">
        <v>24</v>
      </c>
      <c r="C271" s="0" t="n">
        <v>1998</v>
      </c>
      <c r="D271" s="5" t="n">
        <v>9018869</v>
      </c>
      <c r="E271" s="5" t="n">
        <v>75730</v>
      </c>
      <c r="F271" s="5" t="n">
        <f aca="false">D271-E271</f>
        <v>8943139</v>
      </c>
    </row>
    <row r="272" customFormat="false" ht="12.75" hidden="false" customHeight="false" outlineLevel="0" collapsed="false">
      <c r="B272" s="0" t="n">
        <v>24</v>
      </c>
      <c r="C272" s="0" t="n">
        <v>1999</v>
      </c>
      <c r="D272" s="5" t="n">
        <v>9511828</v>
      </c>
      <c r="E272" s="5" t="n">
        <v>88771</v>
      </c>
      <c r="F272" s="5" t="n">
        <f aca="false">D272-E272</f>
        <v>9423057</v>
      </c>
    </row>
    <row r="273" customFormat="false" ht="12.75" hidden="false" customHeight="false" outlineLevel="0" collapsed="false">
      <c r="A273" s="0" t="s">
        <v>34</v>
      </c>
      <c r="B273" s="0" t="n">
        <v>25</v>
      </c>
      <c r="C273" s="0" t="n">
        <v>0</v>
      </c>
      <c r="D273" s="5"/>
      <c r="E273" s="5"/>
      <c r="F273" s="5"/>
    </row>
    <row r="274" customFormat="false" ht="12.75" hidden="false" customHeight="false" outlineLevel="0" collapsed="false">
      <c r="B274" s="0" t="n">
        <v>25</v>
      </c>
      <c r="C274" s="0" t="n">
        <v>1990</v>
      </c>
      <c r="D274" s="5" t="n">
        <v>6648602</v>
      </c>
      <c r="E274" s="5" t="n">
        <v>70082</v>
      </c>
      <c r="F274" s="5" t="n">
        <f aca="false">D274-E274</f>
        <v>6578520</v>
      </c>
    </row>
    <row r="275" customFormat="false" ht="12.75" hidden="false" customHeight="false" outlineLevel="0" collapsed="false">
      <c r="B275" s="0" t="n">
        <v>25</v>
      </c>
      <c r="C275" s="0" t="n">
        <v>1991</v>
      </c>
      <c r="D275" s="5" t="n">
        <v>6211117</v>
      </c>
      <c r="E275" s="5" t="n">
        <v>82706</v>
      </c>
      <c r="F275" s="5" t="n">
        <f aca="false">D275-E275</f>
        <v>6128411</v>
      </c>
    </row>
    <row r="276" customFormat="false" ht="12.75" hidden="false" customHeight="false" outlineLevel="0" collapsed="false">
      <c r="B276" s="0" t="n">
        <v>25</v>
      </c>
      <c r="C276" s="0" t="n">
        <v>1992</v>
      </c>
      <c r="D276" s="5" t="n">
        <v>5519949</v>
      </c>
      <c r="E276" s="5" t="n">
        <v>82303</v>
      </c>
      <c r="F276" s="5" t="n">
        <f aca="false">D276-E276</f>
        <v>5437646</v>
      </c>
    </row>
    <row r="277" customFormat="false" ht="12.75" hidden="false" customHeight="false" outlineLevel="0" collapsed="false">
      <c r="B277" s="0" t="n">
        <v>25</v>
      </c>
      <c r="C277" s="0" t="n">
        <v>1993</v>
      </c>
      <c r="D277" s="5" t="n">
        <v>5668357</v>
      </c>
      <c r="E277" s="5" t="n">
        <v>80733</v>
      </c>
      <c r="F277" s="5" t="n">
        <f aca="false">D277-E277</f>
        <v>5587624</v>
      </c>
    </row>
    <row r="278" customFormat="false" ht="12.75" hidden="false" customHeight="false" outlineLevel="0" collapsed="false">
      <c r="B278" s="0" t="n">
        <v>25</v>
      </c>
      <c r="C278" s="0" t="n">
        <v>1994</v>
      </c>
      <c r="D278" s="5" t="n">
        <v>6159161</v>
      </c>
      <c r="E278" s="5" t="n">
        <v>91574</v>
      </c>
      <c r="F278" s="5" t="n">
        <f aca="false">D278-E278</f>
        <v>6067587</v>
      </c>
    </row>
    <row r="279" customFormat="false" ht="12.75" hidden="false" customHeight="false" outlineLevel="0" collapsed="false">
      <c r="B279" s="0" t="n">
        <v>25</v>
      </c>
      <c r="C279" s="0" t="n">
        <v>1995</v>
      </c>
      <c r="D279" s="5" t="n">
        <v>6471205</v>
      </c>
      <c r="E279" s="5" t="n">
        <v>90807</v>
      </c>
      <c r="F279" s="5" t="n">
        <f aca="false">D279-E279</f>
        <v>6380398</v>
      </c>
    </row>
    <row r="280" customFormat="false" ht="12.75" hidden="false" customHeight="false" outlineLevel="0" collapsed="false">
      <c r="B280" s="0" t="n">
        <v>25</v>
      </c>
      <c r="C280" s="0" t="n">
        <v>1996</v>
      </c>
      <c r="D280" s="5" t="n">
        <v>7071238</v>
      </c>
      <c r="E280" s="5" t="n">
        <v>106075</v>
      </c>
      <c r="F280" s="5" t="n">
        <f aca="false">D280-E280</f>
        <v>6965163</v>
      </c>
    </row>
    <row r="281" customFormat="false" ht="12.75" hidden="false" customHeight="false" outlineLevel="0" collapsed="false">
      <c r="B281" s="0" t="n">
        <v>25</v>
      </c>
      <c r="C281" s="0" t="n">
        <v>1997</v>
      </c>
      <c r="D281" s="5" t="n">
        <v>7524397</v>
      </c>
      <c r="E281" s="5" t="n">
        <v>113153</v>
      </c>
      <c r="F281" s="5" t="n">
        <f aca="false">D281-E281</f>
        <v>7411244</v>
      </c>
    </row>
    <row r="282" customFormat="false" ht="12.75" hidden="false" customHeight="false" outlineLevel="0" collapsed="false">
      <c r="B282" s="0" t="n">
        <v>25</v>
      </c>
      <c r="C282" s="0" t="n">
        <v>1998</v>
      </c>
      <c r="D282" s="5" t="n">
        <v>8403799</v>
      </c>
      <c r="E282" s="5" t="n">
        <v>115647</v>
      </c>
      <c r="F282" s="5" t="n">
        <f aca="false">D282-E282</f>
        <v>8288152</v>
      </c>
    </row>
    <row r="283" customFormat="false" ht="12.75" hidden="false" customHeight="false" outlineLevel="0" collapsed="false">
      <c r="B283" s="0" t="n">
        <v>25</v>
      </c>
      <c r="C283" s="0" t="n">
        <v>1999</v>
      </c>
      <c r="D283" s="5" t="n">
        <v>9220158</v>
      </c>
      <c r="E283" s="5" t="n">
        <v>115802</v>
      </c>
      <c r="F283" s="5" t="n">
        <f aca="false">D283-E283</f>
        <v>9104356</v>
      </c>
    </row>
    <row r="284" customFormat="false" ht="12.75" hidden="false" customHeight="false" outlineLevel="0" collapsed="false">
      <c r="A284" s="0" t="s">
        <v>35</v>
      </c>
      <c r="B284" s="0" t="n">
        <v>26</v>
      </c>
      <c r="C284" s="0" t="n">
        <v>0</v>
      </c>
      <c r="D284" s="5"/>
      <c r="E284" s="5"/>
      <c r="F284" s="5"/>
    </row>
    <row r="285" customFormat="false" ht="12.75" hidden="false" customHeight="false" outlineLevel="0" collapsed="false">
      <c r="B285" s="0" t="n">
        <v>26</v>
      </c>
      <c r="C285" s="0" t="n">
        <v>1990</v>
      </c>
      <c r="D285" s="5" t="n">
        <v>5166437</v>
      </c>
      <c r="E285" s="5" t="n">
        <v>1372761</v>
      </c>
      <c r="F285" s="5" t="n">
        <f aca="false">D285-E285</f>
        <v>3793676</v>
      </c>
    </row>
    <row r="286" customFormat="false" ht="12.75" hidden="false" customHeight="false" outlineLevel="0" collapsed="false">
      <c r="B286" s="0" t="n">
        <v>26</v>
      </c>
      <c r="C286" s="0" t="n">
        <v>1991</v>
      </c>
      <c r="D286" s="5" t="n">
        <v>4995276</v>
      </c>
      <c r="E286" s="5" t="n">
        <v>1391823</v>
      </c>
      <c r="F286" s="5" t="n">
        <f aca="false">D286-E286</f>
        <v>3603453</v>
      </c>
    </row>
    <row r="287" customFormat="false" ht="12.75" hidden="false" customHeight="false" outlineLevel="0" collapsed="false">
      <c r="B287" s="0" t="n">
        <v>26</v>
      </c>
      <c r="C287" s="0" t="n">
        <v>1992</v>
      </c>
      <c r="D287" s="5" t="n">
        <v>4079563</v>
      </c>
      <c r="E287" s="5" t="n">
        <v>1438902</v>
      </c>
      <c r="F287" s="5" t="n">
        <f aca="false">D287-E287</f>
        <v>2640661</v>
      </c>
    </row>
    <row r="288" customFormat="false" ht="12.75" hidden="false" customHeight="false" outlineLevel="0" collapsed="false">
      <c r="B288" s="0" t="n">
        <v>26</v>
      </c>
      <c r="C288" s="0" t="n">
        <v>1993</v>
      </c>
      <c r="D288" s="5" t="n">
        <v>4330450</v>
      </c>
      <c r="E288" s="5" t="n">
        <v>1454385</v>
      </c>
      <c r="F288" s="5" t="n">
        <f aca="false">D288-E288</f>
        <v>2876065</v>
      </c>
    </row>
    <row r="289" customFormat="false" ht="12.75" hidden="false" customHeight="false" outlineLevel="0" collapsed="false">
      <c r="B289" s="0" t="n">
        <v>26</v>
      </c>
      <c r="C289" s="0" t="n">
        <v>1994</v>
      </c>
      <c r="D289" s="5" t="n">
        <v>4627952</v>
      </c>
      <c r="E289" s="5" t="n">
        <v>1427906</v>
      </c>
      <c r="F289" s="5" t="n">
        <f aca="false">D289-E289</f>
        <v>3200046</v>
      </c>
    </row>
    <row r="290" customFormat="false" ht="12.75" hidden="false" customHeight="false" outlineLevel="0" collapsed="false">
      <c r="B290" s="0" t="n">
        <v>26</v>
      </c>
      <c r="C290" s="0" t="n">
        <v>1995</v>
      </c>
      <c r="D290" s="5" t="n">
        <v>4811262</v>
      </c>
      <c r="E290" s="5" t="n">
        <v>1469666</v>
      </c>
      <c r="F290" s="5" t="n">
        <f aca="false">D290-E290</f>
        <v>3341596</v>
      </c>
    </row>
    <row r="291" customFormat="false" ht="12.75" hidden="false" customHeight="false" outlineLevel="0" collapsed="false">
      <c r="B291" s="0" t="n">
        <v>26</v>
      </c>
      <c r="C291" s="0" t="n">
        <v>1996</v>
      </c>
      <c r="D291" s="5" t="n">
        <v>5128730</v>
      </c>
      <c r="E291" s="5" t="n">
        <v>1499997</v>
      </c>
      <c r="F291" s="5" t="n">
        <f aca="false">D291-E291</f>
        <v>3628733</v>
      </c>
    </row>
    <row r="292" customFormat="false" ht="12.75" hidden="false" customHeight="false" outlineLevel="0" collapsed="false">
      <c r="B292" s="0" t="n">
        <v>26</v>
      </c>
      <c r="C292" s="0" t="n">
        <v>1997</v>
      </c>
      <c r="D292" s="5" t="n">
        <v>6572939</v>
      </c>
      <c r="E292" s="5" t="n">
        <v>1539093</v>
      </c>
      <c r="F292" s="5" t="n">
        <f aca="false">D292-E292</f>
        <v>5033846</v>
      </c>
    </row>
    <row r="293" customFormat="false" ht="12.75" hidden="false" customHeight="false" outlineLevel="0" collapsed="false">
      <c r="B293" s="0" t="n">
        <v>26</v>
      </c>
      <c r="C293" s="0" t="n">
        <v>1998</v>
      </c>
      <c r="D293" s="5" t="n">
        <v>9855891</v>
      </c>
      <c r="E293" s="5" t="n">
        <v>1593361</v>
      </c>
      <c r="F293" s="5" t="n">
        <f aca="false">D293-E293</f>
        <v>8262530</v>
      </c>
    </row>
    <row r="294" customFormat="false" ht="12.75" hidden="false" customHeight="false" outlineLevel="0" collapsed="false">
      <c r="B294" s="0" t="n">
        <v>26</v>
      </c>
      <c r="C294" s="0" t="n">
        <v>1999</v>
      </c>
      <c r="D294" s="5" t="n">
        <v>6569153</v>
      </c>
      <c r="E294" s="5" t="n">
        <v>1531351</v>
      </c>
      <c r="F294" s="5" t="n">
        <f aca="false">D294-E294</f>
        <v>5037802</v>
      </c>
    </row>
    <row r="295" customFormat="false" ht="12.75" hidden="false" customHeight="false" outlineLevel="0" collapsed="false">
      <c r="A295" s="0" t="s">
        <v>36</v>
      </c>
      <c r="B295" s="0" t="n">
        <v>27</v>
      </c>
      <c r="C295" s="0" t="n">
        <v>0</v>
      </c>
      <c r="D295" s="5"/>
      <c r="E295" s="5"/>
      <c r="F295" s="5"/>
    </row>
    <row r="296" customFormat="false" ht="12.75" hidden="false" customHeight="false" outlineLevel="0" collapsed="false">
      <c r="B296" s="0" t="n">
        <v>27</v>
      </c>
      <c r="C296" s="0" t="n">
        <v>1990</v>
      </c>
      <c r="D296" s="5" t="n">
        <v>1731804</v>
      </c>
      <c r="E296" s="5" t="n">
        <v>30957</v>
      </c>
      <c r="F296" s="5" t="n">
        <f aca="false">D296-E296</f>
        <v>1700847</v>
      </c>
    </row>
    <row r="297" customFormat="false" ht="12.75" hidden="false" customHeight="false" outlineLevel="0" collapsed="false">
      <c r="B297" s="0" t="n">
        <v>27</v>
      </c>
      <c r="C297" s="0" t="n">
        <v>1991</v>
      </c>
      <c r="D297" s="5" t="n">
        <v>1648071</v>
      </c>
      <c r="E297" s="5" t="n">
        <v>40089</v>
      </c>
      <c r="F297" s="5" t="n">
        <f aca="false">D297-E297</f>
        <v>1607982</v>
      </c>
    </row>
    <row r="298" customFormat="false" ht="12.75" hidden="false" customHeight="false" outlineLevel="0" collapsed="false">
      <c r="B298" s="0" t="n">
        <v>27</v>
      </c>
      <c r="C298" s="0" t="n">
        <v>1992</v>
      </c>
      <c r="D298" s="5" t="n">
        <v>1511191</v>
      </c>
      <c r="E298" s="5" t="n">
        <v>48000</v>
      </c>
      <c r="F298" s="5" t="n">
        <f aca="false">D298-E298</f>
        <v>1463191</v>
      </c>
    </row>
    <row r="299" customFormat="false" ht="12.75" hidden="false" customHeight="false" outlineLevel="0" collapsed="false">
      <c r="B299" s="0" t="n">
        <v>27</v>
      </c>
      <c r="C299" s="0" t="n">
        <v>1993</v>
      </c>
      <c r="D299" s="5" t="n">
        <v>1672395</v>
      </c>
      <c r="E299" s="5" t="n">
        <v>48230</v>
      </c>
      <c r="F299" s="5" t="n">
        <f aca="false">D299-E299</f>
        <v>1624165</v>
      </c>
    </row>
    <row r="300" customFormat="false" ht="12.75" hidden="false" customHeight="false" outlineLevel="0" collapsed="false">
      <c r="B300" s="0" t="n">
        <v>27</v>
      </c>
      <c r="C300" s="0" t="n">
        <v>1994</v>
      </c>
      <c r="D300" s="5" t="n">
        <v>2001214</v>
      </c>
      <c r="E300" s="5" t="n">
        <v>50691</v>
      </c>
      <c r="F300" s="5" t="n">
        <f aca="false">D300-E300</f>
        <v>1950523</v>
      </c>
    </row>
    <row r="301" customFormat="false" ht="12.75" hidden="false" customHeight="false" outlineLevel="0" collapsed="false">
      <c r="B301" s="0" t="n">
        <v>27</v>
      </c>
      <c r="C301" s="0" t="n">
        <v>1995</v>
      </c>
      <c r="D301" s="5" t="n">
        <v>2448048</v>
      </c>
      <c r="E301" s="5" t="n">
        <v>51778</v>
      </c>
      <c r="F301" s="5" t="n">
        <f aca="false">D301-E301</f>
        <v>2396270</v>
      </c>
    </row>
    <row r="302" customFormat="false" ht="12.75" hidden="false" customHeight="false" outlineLevel="0" collapsed="false">
      <c r="B302" s="0" t="n">
        <v>27</v>
      </c>
      <c r="C302" s="0" t="n">
        <v>1996</v>
      </c>
      <c r="D302" s="5" t="n">
        <v>2858198</v>
      </c>
      <c r="E302" s="5" t="n">
        <v>53525</v>
      </c>
      <c r="F302" s="5" t="n">
        <f aca="false">D302-E302</f>
        <v>2804673</v>
      </c>
    </row>
    <row r="303" customFormat="false" ht="12.75" hidden="false" customHeight="false" outlineLevel="0" collapsed="false">
      <c r="B303" s="0" t="n">
        <v>27</v>
      </c>
      <c r="C303" s="0" t="n">
        <v>1997</v>
      </c>
      <c r="D303" s="5" t="n">
        <v>3300152</v>
      </c>
      <c r="E303" s="5" t="n">
        <v>55721</v>
      </c>
      <c r="F303" s="5" t="n">
        <f aca="false">D303-E303</f>
        <v>3244431</v>
      </c>
    </row>
    <row r="304" customFormat="false" ht="12.75" hidden="false" customHeight="false" outlineLevel="0" collapsed="false">
      <c r="B304" s="0" t="n">
        <v>27</v>
      </c>
      <c r="C304" s="0" t="n">
        <v>1998</v>
      </c>
      <c r="D304" s="5" t="n">
        <v>3733993</v>
      </c>
      <c r="E304" s="5" t="n">
        <v>69395</v>
      </c>
      <c r="F304" s="5" t="n">
        <f aca="false">D304-E304</f>
        <v>3664598</v>
      </c>
    </row>
    <row r="305" customFormat="false" ht="12.75" hidden="false" customHeight="false" outlineLevel="0" collapsed="false">
      <c r="B305" s="0" t="n">
        <v>27</v>
      </c>
      <c r="C305" s="0" t="n">
        <v>1999</v>
      </c>
      <c r="D305" s="5" t="n">
        <v>4544586</v>
      </c>
      <c r="E305" s="5" t="n">
        <v>66789</v>
      </c>
      <c r="F305" s="5" t="n">
        <f aca="false">D305-E305</f>
        <v>4477797</v>
      </c>
    </row>
    <row r="306" customFormat="false" ht="12.75" hidden="false" customHeight="false" outlineLevel="0" collapsed="false">
      <c r="A306" s="0" t="s">
        <v>37</v>
      </c>
      <c r="B306" s="0" t="n">
        <v>28</v>
      </c>
      <c r="C306" s="0" t="n">
        <v>0</v>
      </c>
      <c r="D306" s="5"/>
      <c r="E306" s="5"/>
      <c r="F306" s="5"/>
    </row>
    <row r="307" customFormat="false" ht="12.75" hidden="false" customHeight="false" outlineLevel="0" collapsed="false">
      <c r="B307" s="0" t="n">
        <v>28</v>
      </c>
      <c r="C307" s="0" t="n">
        <v>1990</v>
      </c>
      <c r="D307" s="5" t="n">
        <v>500486</v>
      </c>
      <c r="E307" s="5" t="n">
        <v>3645</v>
      </c>
      <c r="F307" s="5" t="n">
        <f aca="false">D307-E307</f>
        <v>496841</v>
      </c>
    </row>
    <row r="308" customFormat="false" ht="12.75" hidden="false" customHeight="false" outlineLevel="0" collapsed="false">
      <c r="B308" s="0" t="n">
        <v>28</v>
      </c>
      <c r="C308" s="0" t="n">
        <v>1991</v>
      </c>
      <c r="D308" s="5" t="n">
        <v>441071</v>
      </c>
      <c r="E308" s="5" t="n">
        <v>16464</v>
      </c>
      <c r="F308" s="5" t="n">
        <f aca="false">D308-E308</f>
        <v>424607</v>
      </c>
    </row>
    <row r="309" customFormat="false" ht="12.75" hidden="false" customHeight="false" outlineLevel="0" collapsed="false">
      <c r="B309" s="0" t="n">
        <v>28</v>
      </c>
      <c r="C309" s="0" t="n">
        <v>1992</v>
      </c>
      <c r="D309" s="5" t="n">
        <v>437283</v>
      </c>
      <c r="E309" s="5" t="n">
        <v>19613</v>
      </c>
      <c r="F309" s="5" t="n">
        <f aca="false">D309-E309</f>
        <v>417670</v>
      </c>
    </row>
    <row r="310" customFormat="false" ht="12.75" hidden="false" customHeight="false" outlineLevel="0" collapsed="false">
      <c r="B310" s="0" t="n">
        <v>28</v>
      </c>
      <c r="C310" s="0" t="n">
        <v>1993</v>
      </c>
      <c r="D310" s="5" t="n">
        <v>427306</v>
      </c>
      <c r="E310" s="5" t="n">
        <v>19950</v>
      </c>
      <c r="F310" s="5" t="n">
        <f aca="false">D310-E310</f>
        <v>407356</v>
      </c>
    </row>
    <row r="311" customFormat="false" ht="12.75" hidden="false" customHeight="false" outlineLevel="0" collapsed="false">
      <c r="B311" s="0" t="n">
        <v>28</v>
      </c>
      <c r="C311" s="0" t="n">
        <v>1994</v>
      </c>
      <c r="D311" s="5" t="n">
        <v>462733</v>
      </c>
      <c r="E311" s="5" t="n">
        <v>19483</v>
      </c>
      <c r="F311" s="5" t="n">
        <f aca="false">D311-E311</f>
        <v>443250</v>
      </c>
    </row>
    <row r="312" customFormat="false" ht="12.75" hidden="false" customHeight="false" outlineLevel="0" collapsed="false">
      <c r="B312" s="0" t="n">
        <v>28</v>
      </c>
      <c r="C312" s="0" t="n">
        <v>1995</v>
      </c>
      <c r="D312" s="5" t="n">
        <v>475683</v>
      </c>
      <c r="E312" s="5" t="n">
        <v>18576</v>
      </c>
      <c r="F312" s="5" t="n">
        <f aca="false">D312-E312</f>
        <v>457107</v>
      </c>
    </row>
    <row r="313" customFormat="false" ht="12.75" hidden="false" customHeight="false" outlineLevel="0" collapsed="false">
      <c r="B313" s="0" t="n">
        <v>28</v>
      </c>
      <c r="C313" s="0" t="n">
        <v>1996</v>
      </c>
      <c r="D313" s="5" t="n">
        <v>516837</v>
      </c>
      <c r="E313" s="5" t="n">
        <v>18032</v>
      </c>
      <c r="F313" s="5" t="n">
        <f aca="false">D313-E313</f>
        <v>498805</v>
      </c>
    </row>
    <row r="314" customFormat="false" ht="12.75" hidden="false" customHeight="false" outlineLevel="0" collapsed="false">
      <c r="B314" s="0" t="n">
        <v>28</v>
      </c>
      <c r="C314" s="0" t="n">
        <v>1997</v>
      </c>
      <c r="D314" s="5" t="n">
        <v>539598</v>
      </c>
      <c r="E314" s="5" t="n">
        <v>19012</v>
      </c>
      <c r="F314" s="5" t="n">
        <f aca="false">D314-E314</f>
        <v>520586</v>
      </c>
    </row>
    <row r="315" customFormat="false" ht="12.75" hidden="false" customHeight="false" outlineLevel="0" collapsed="false">
      <c r="B315" s="0" t="n">
        <v>28</v>
      </c>
      <c r="C315" s="0" t="n">
        <v>1998</v>
      </c>
      <c r="D315" s="5" t="n">
        <v>575575</v>
      </c>
      <c r="E315" s="5" t="n">
        <v>20665</v>
      </c>
      <c r="F315" s="5" t="n">
        <f aca="false">D315-E315</f>
        <v>554910</v>
      </c>
    </row>
    <row r="316" customFormat="false" ht="12.75" hidden="false" customHeight="false" outlineLevel="0" collapsed="false">
      <c r="B316" s="0" t="n">
        <v>28</v>
      </c>
      <c r="C316" s="0" t="n">
        <v>1999</v>
      </c>
      <c r="D316" s="5" t="n">
        <v>883249</v>
      </c>
      <c r="E316" s="5" t="n">
        <v>22665</v>
      </c>
      <c r="F316" s="5" t="n">
        <f aca="false">D316-E316</f>
        <v>860584</v>
      </c>
    </row>
    <row r="317" customFormat="false" ht="12.75" hidden="false" customHeight="false" outlineLevel="0" collapsed="false">
      <c r="A317" s="0" t="s">
        <v>38</v>
      </c>
      <c r="B317" s="0" t="n">
        <v>29</v>
      </c>
      <c r="C317" s="0" t="n">
        <v>0</v>
      </c>
      <c r="D317" s="5"/>
      <c r="E317" s="5"/>
      <c r="F317" s="5"/>
    </row>
    <row r="318" customFormat="false" ht="12.75" hidden="false" customHeight="false" outlineLevel="0" collapsed="false">
      <c r="B318" s="0" t="n">
        <v>29</v>
      </c>
      <c r="C318" s="0" t="n">
        <v>1990</v>
      </c>
      <c r="D318" s="5" t="n">
        <v>393550</v>
      </c>
      <c r="E318" s="5" t="n">
        <v>18213</v>
      </c>
      <c r="F318" s="5" t="n">
        <f aca="false">D318-E318</f>
        <v>375337</v>
      </c>
    </row>
    <row r="319" customFormat="false" ht="12.75" hidden="false" customHeight="false" outlineLevel="0" collapsed="false">
      <c r="B319" s="0" t="n">
        <v>29</v>
      </c>
      <c r="C319" s="0" t="n">
        <v>1991</v>
      </c>
      <c r="D319" s="5" t="n">
        <v>349970</v>
      </c>
      <c r="E319" s="5" t="n">
        <v>20175</v>
      </c>
      <c r="F319" s="5" t="n">
        <f aca="false">D319-E319</f>
        <v>329795</v>
      </c>
    </row>
    <row r="320" customFormat="false" ht="12.75" hidden="false" customHeight="false" outlineLevel="0" collapsed="false">
      <c r="B320" s="0" t="n">
        <v>29</v>
      </c>
      <c r="C320" s="0" t="n">
        <v>1992</v>
      </c>
      <c r="D320" s="5" t="n">
        <v>327119</v>
      </c>
      <c r="E320" s="5" t="n">
        <v>21336</v>
      </c>
      <c r="F320" s="5" t="n">
        <f aca="false">D320-E320</f>
        <v>305783</v>
      </c>
    </row>
    <row r="321" customFormat="false" ht="12.75" hidden="false" customHeight="false" outlineLevel="0" collapsed="false">
      <c r="B321" s="0" t="n">
        <v>29</v>
      </c>
      <c r="C321" s="0" t="n">
        <v>1993</v>
      </c>
      <c r="D321" s="5" t="n">
        <v>278888</v>
      </c>
      <c r="E321" s="5" t="n">
        <v>20413</v>
      </c>
      <c r="F321" s="5" t="n">
        <f aca="false">D321-E321</f>
        <v>258475</v>
      </c>
    </row>
    <row r="322" customFormat="false" ht="12.75" hidden="false" customHeight="false" outlineLevel="0" collapsed="false">
      <c r="B322" s="0" t="n">
        <v>29</v>
      </c>
      <c r="C322" s="0" t="n">
        <v>1994</v>
      </c>
      <c r="D322" s="5" t="n">
        <v>174832</v>
      </c>
      <c r="E322" s="5" t="n">
        <v>22151</v>
      </c>
      <c r="F322" s="5" t="n">
        <f aca="false">D322-E322</f>
        <v>152681</v>
      </c>
    </row>
    <row r="323" customFormat="false" ht="12.75" hidden="false" customHeight="false" outlineLevel="0" collapsed="false">
      <c r="B323" s="0" t="n">
        <v>29</v>
      </c>
      <c r="C323" s="0" t="n">
        <v>1995</v>
      </c>
      <c r="D323" s="5" t="n">
        <v>189653</v>
      </c>
      <c r="E323" s="5" t="n">
        <v>21836</v>
      </c>
      <c r="F323" s="5" t="n">
        <f aca="false">D323-E323</f>
        <v>167817</v>
      </c>
    </row>
    <row r="324" customFormat="false" ht="12.75" hidden="false" customHeight="false" outlineLevel="0" collapsed="false">
      <c r="B324" s="0" t="n">
        <v>29</v>
      </c>
      <c r="C324" s="0" t="n">
        <v>1996</v>
      </c>
      <c r="D324" s="5" t="n">
        <v>206031</v>
      </c>
      <c r="E324" s="5" t="n">
        <v>24326</v>
      </c>
      <c r="F324" s="5" t="n">
        <f aca="false">D324-E324</f>
        <v>181705</v>
      </c>
    </row>
    <row r="325" customFormat="false" ht="12.75" hidden="false" customHeight="false" outlineLevel="0" collapsed="false">
      <c r="B325" s="0" t="n">
        <v>29</v>
      </c>
      <c r="C325" s="0" t="n">
        <v>1997</v>
      </c>
      <c r="D325" s="5" t="n">
        <v>218548</v>
      </c>
      <c r="E325" s="5" t="n">
        <v>25624</v>
      </c>
      <c r="F325" s="5" t="n">
        <f aca="false">D325-E325</f>
        <v>192924</v>
      </c>
    </row>
    <row r="326" customFormat="false" ht="12.75" hidden="false" customHeight="false" outlineLevel="0" collapsed="false">
      <c r="B326" s="0" t="n">
        <v>29</v>
      </c>
      <c r="C326" s="0" t="n">
        <v>1998</v>
      </c>
      <c r="D326" s="5" t="n">
        <v>239536</v>
      </c>
      <c r="E326" s="5" t="n">
        <v>19899</v>
      </c>
      <c r="F326" s="5" t="n">
        <f aca="false">D326-E326</f>
        <v>219637</v>
      </c>
    </row>
    <row r="327" customFormat="false" ht="12.75" hidden="false" customHeight="false" outlineLevel="0" collapsed="false">
      <c r="B327" s="0" t="n">
        <v>29</v>
      </c>
      <c r="C327" s="0" t="n">
        <v>1999</v>
      </c>
      <c r="D327" s="5" t="n">
        <v>429708</v>
      </c>
      <c r="E327" s="5" t="n">
        <v>4687</v>
      </c>
      <c r="F327" s="5" t="n">
        <f aca="false">D327-E327</f>
        <v>425021</v>
      </c>
    </row>
    <row r="328" customFormat="false" ht="12.75" hidden="false" customHeight="false" outlineLevel="0" collapsed="false">
      <c r="A328" s="0" t="s">
        <v>39</v>
      </c>
      <c r="B328" s="0" t="n">
        <v>30</v>
      </c>
      <c r="C328" s="0" t="n">
        <v>0</v>
      </c>
      <c r="D328" s="5"/>
      <c r="E328" s="5"/>
      <c r="F328" s="5"/>
    </row>
    <row r="329" customFormat="false" ht="12.75" hidden="false" customHeight="false" outlineLevel="0" collapsed="false">
      <c r="B329" s="0" t="n">
        <v>30</v>
      </c>
      <c r="C329" s="0" t="n">
        <v>1990</v>
      </c>
      <c r="D329" s="5" t="n">
        <v>10805671</v>
      </c>
      <c r="E329" s="5" t="n">
        <v>1101661</v>
      </c>
      <c r="F329" s="5" t="n">
        <f aca="false">D329-E329</f>
        <v>9704010</v>
      </c>
    </row>
    <row r="330" customFormat="false" ht="12.75" hidden="false" customHeight="false" outlineLevel="0" collapsed="false">
      <c r="B330" s="0" t="n">
        <v>30</v>
      </c>
      <c r="C330" s="0" t="n">
        <v>1991</v>
      </c>
      <c r="D330" s="5" t="n">
        <v>10362964</v>
      </c>
      <c r="E330" s="5" t="n">
        <v>1132636</v>
      </c>
      <c r="F330" s="5" t="n">
        <f aca="false">D330-E330</f>
        <v>9230328</v>
      </c>
    </row>
    <row r="331" customFormat="false" ht="12.75" hidden="false" customHeight="false" outlineLevel="0" collapsed="false">
      <c r="B331" s="0" t="n">
        <v>30</v>
      </c>
      <c r="C331" s="0" t="n">
        <v>1992</v>
      </c>
      <c r="D331" s="5" t="n">
        <v>8758684</v>
      </c>
      <c r="E331" s="5" t="n">
        <v>1178308</v>
      </c>
      <c r="F331" s="5" t="n">
        <f aca="false">D331-E331</f>
        <v>7580376</v>
      </c>
    </row>
    <row r="332" customFormat="false" ht="12.75" hidden="false" customHeight="false" outlineLevel="0" collapsed="false">
      <c r="B332" s="0" t="n">
        <v>30</v>
      </c>
      <c r="C332" s="0" t="n">
        <v>1993</v>
      </c>
      <c r="D332" s="5" t="n">
        <v>8880643</v>
      </c>
      <c r="E332" s="5" t="n">
        <v>1198399</v>
      </c>
      <c r="F332" s="5" t="n">
        <f aca="false">D332-E332</f>
        <v>7682244</v>
      </c>
    </row>
    <row r="333" customFormat="false" ht="12.75" hidden="false" customHeight="false" outlineLevel="0" collapsed="false">
      <c r="B333" s="0" t="n">
        <v>30</v>
      </c>
      <c r="C333" s="0" t="n">
        <v>1994</v>
      </c>
      <c r="D333" s="5" t="n">
        <v>9410004</v>
      </c>
      <c r="E333" s="5" t="n">
        <v>1254716</v>
      </c>
      <c r="F333" s="5" t="n">
        <f aca="false">D333-E333</f>
        <v>8155288</v>
      </c>
    </row>
    <row r="334" customFormat="false" ht="12.75" hidden="false" customHeight="false" outlineLevel="0" collapsed="false">
      <c r="B334" s="0" t="n">
        <v>30</v>
      </c>
      <c r="C334" s="0" t="n">
        <v>1995</v>
      </c>
      <c r="D334" s="5" t="n">
        <v>9958437</v>
      </c>
      <c r="E334" s="5" t="n">
        <v>1253661</v>
      </c>
      <c r="F334" s="5" t="n">
        <f aca="false">D334-E334</f>
        <v>8704776</v>
      </c>
    </row>
    <row r="335" customFormat="false" ht="12.75" hidden="false" customHeight="false" outlineLevel="0" collapsed="false">
      <c r="B335" s="0" t="n">
        <v>30</v>
      </c>
      <c r="C335" s="0" t="n">
        <v>1996</v>
      </c>
      <c r="D335" s="5" t="n">
        <v>10554758</v>
      </c>
      <c r="E335" s="5" t="n">
        <v>1219351</v>
      </c>
      <c r="F335" s="5" t="n">
        <f aca="false">D335-E335</f>
        <v>9335407</v>
      </c>
    </row>
    <row r="336" customFormat="false" ht="12.75" hidden="false" customHeight="false" outlineLevel="0" collapsed="false">
      <c r="B336" s="0" t="n">
        <v>30</v>
      </c>
      <c r="C336" s="0" t="n">
        <v>1997</v>
      </c>
      <c r="D336" s="5" t="n">
        <v>10964044</v>
      </c>
      <c r="E336" s="5" t="n">
        <v>1161476</v>
      </c>
      <c r="F336" s="5" t="n">
        <f aca="false">D336-E336</f>
        <v>9802568</v>
      </c>
    </row>
    <row r="337" customFormat="false" ht="12.75" hidden="false" customHeight="false" outlineLevel="0" collapsed="false">
      <c r="B337" s="0" t="n">
        <v>30</v>
      </c>
      <c r="C337" s="0" t="n">
        <v>1998</v>
      </c>
      <c r="D337" s="5" t="n">
        <v>11734583</v>
      </c>
      <c r="E337" s="5" t="n">
        <v>1147429</v>
      </c>
      <c r="F337" s="5" t="n">
        <f aca="false">D337-E337</f>
        <v>10587154</v>
      </c>
    </row>
    <row r="338" customFormat="false" ht="12.75" hidden="false" customHeight="false" outlineLevel="0" collapsed="false">
      <c r="B338" s="0" t="n">
        <v>30</v>
      </c>
      <c r="C338" s="0" t="n">
        <v>1999</v>
      </c>
      <c r="D338" s="5" t="n">
        <v>12531689</v>
      </c>
      <c r="E338" s="5" t="n">
        <v>1077383</v>
      </c>
      <c r="F338" s="5" t="n">
        <f aca="false">D338-E338</f>
        <v>11454306</v>
      </c>
    </row>
    <row r="339" customFormat="false" ht="12.75" hidden="false" customHeight="false" outlineLevel="0" collapsed="false">
      <c r="A339" s="0" t="s">
        <v>40</v>
      </c>
      <c r="B339" s="0" t="n">
        <v>31</v>
      </c>
      <c r="C339" s="0" t="n">
        <v>0</v>
      </c>
      <c r="D339" s="5"/>
      <c r="E339" s="5"/>
      <c r="F339" s="5"/>
    </row>
    <row r="340" customFormat="false" ht="12.75" hidden="false" customHeight="false" outlineLevel="0" collapsed="false">
      <c r="B340" s="0" t="n">
        <v>31</v>
      </c>
      <c r="C340" s="0" t="n">
        <v>1990</v>
      </c>
      <c r="D340" s="5" t="n">
        <v>13539585</v>
      </c>
      <c r="E340" s="5" t="n">
        <v>357052</v>
      </c>
      <c r="F340" s="5" t="n">
        <f aca="false">D340-E340</f>
        <v>13182533</v>
      </c>
    </row>
    <row r="341" customFormat="false" ht="12.75" hidden="false" customHeight="false" outlineLevel="0" collapsed="false">
      <c r="B341" s="0" t="n">
        <v>31</v>
      </c>
      <c r="C341" s="0" t="n">
        <v>1991</v>
      </c>
      <c r="D341" s="5" t="n">
        <v>12800109</v>
      </c>
      <c r="E341" s="5" t="n">
        <v>480304</v>
      </c>
      <c r="F341" s="5" t="n">
        <f aca="false">D341-E341</f>
        <v>12319805</v>
      </c>
    </row>
    <row r="342" customFormat="false" ht="12.75" hidden="false" customHeight="false" outlineLevel="0" collapsed="false">
      <c r="B342" s="0" t="n">
        <v>31</v>
      </c>
      <c r="C342" s="0" t="n">
        <v>1992</v>
      </c>
      <c r="D342" s="5" t="n">
        <v>10930002</v>
      </c>
      <c r="E342" s="5" t="n">
        <v>522748</v>
      </c>
      <c r="F342" s="5" t="n">
        <f aca="false">D342-E342</f>
        <v>10407254</v>
      </c>
    </row>
    <row r="343" customFormat="false" ht="12.75" hidden="false" customHeight="false" outlineLevel="0" collapsed="false">
      <c r="B343" s="0" t="n">
        <v>31</v>
      </c>
      <c r="C343" s="0" t="n">
        <v>1993</v>
      </c>
      <c r="D343" s="5" t="n">
        <v>11385198</v>
      </c>
      <c r="E343" s="5" t="n">
        <v>544376</v>
      </c>
      <c r="F343" s="5" t="n">
        <f aca="false">D343-E343</f>
        <v>10840822</v>
      </c>
    </row>
    <row r="344" customFormat="false" ht="12.75" hidden="false" customHeight="false" outlineLevel="0" collapsed="false">
      <c r="B344" s="0" t="n">
        <v>31</v>
      </c>
      <c r="C344" s="0" t="n">
        <v>1994</v>
      </c>
      <c r="D344" s="5" t="n">
        <v>12368611</v>
      </c>
      <c r="E344" s="5" t="n">
        <v>507135</v>
      </c>
      <c r="F344" s="5" t="n">
        <f aca="false">D344-E344</f>
        <v>11861476</v>
      </c>
    </row>
    <row r="345" customFormat="false" ht="12.75" hidden="false" customHeight="false" outlineLevel="0" collapsed="false">
      <c r="B345" s="0" t="n">
        <v>31</v>
      </c>
      <c r="C345" s="0" t="n">
        <v>1995</v>
      </c>
      <c r="D345" s="5" t="n">
        <v>14235823</v>
      </c>
      <c r="E345" s="5" t="n">
        <v>524859</v>
      </c>
      <c r="F345" s="5" t="n">
        <f aca="false">D345-E345</f>
        <v>13710964</v>
      </c>
    </row>
    <row r="346" customFormat="false" ht="12.75" hidden="false" customHeight="false" outlineLevel="0" collapsed="false">
      <c r="B346" s="0" t="n">
        <v>31</v>
      </c>
      <c r="C346" s="0" t="n">
        <v>1996</v>
      </c>
      <c r="D346" s="5" t="n">
        <v>15082609</v>
      </c>
      <c r="E346" s="5" t="n">
        <v>616064</v>
      </c>
      <c r="F346" s="5" t="n">
        <f aca="false">D346-E346</f>
        <v>14466545</v>
      </c>
    </row>
    <row r="347" customFormat="false" ht="12.75" hidden="false" customHeight="false" outlineLevel="0" collapsed="false">
      <c r="B347" s="0" t="n">
        <v>31</v>
      </c>
      <c r="C347" s="0" t="n">
        <v>1997</v>
      </c>
      <c r="D347" s="5" t="n">
        <v>16694069</v>
      </c>
      <c r="E347" s="5" t="n">
        <v>628375</v>
      </c>
      <c r="F347" s="5" t="n">
        <f aca="false">D347-E347</f>
        <v>16065694</v>
      </c>
    </row>
    <row r="348" customFormat="false" ht="12.75" hidden="false" customHeight="false" outlineLevel="0" collapsed="false">
      <c r="B348" s="0" t="n">
        <v>31</v>
      </c>
      <c r="C348" s="0" t="n">
        <v>1998</v>
      </c>
      <c r="D348" s="5" t="n">
        <v>18231856</v>
      </c>
      <c r="E348" s="5" t="n">
        <v>575194</v>
      </c>
      <c r="F348" s="5" t="n">
        <f aca="false">D348-E348</f>
        <v>17656662</v>
      </c>
    </row>
    <row r="349" customFormat="false" ht="12.75" hidden="false" customHeight="false" outlineLevel="0" collapsed="false">
      <c r="B349" s="0" t="n">
        <v>31</v>
      </c>
      <c r="C349" s="0" t="n">
        <v>1999</v>
      </c>
      <c r="D349" s="5" t="n">
        <v>19631864</v>
      </c>
      <c r="E349" s="5" t="n">
        <v>574905</v>
      </c>
      <c r="F349" s="5" t="n">
        <f aca="false">D349-E349</f>
        <v>19056959</v>
      </c>
    </row>
    <row r="350" customFormat="false" ht="12.75" hidden="false" customHeight="false" outlineLevel="0" collapsed="false">
      <c r="A350" s="0" t="s">
        <v>41</v>
      </c>
      <c r="B350" s="0" t="n">
        <v>32</v>
      </c>
      <c r="C350" s="0" t="n">
        <v>0</v>
      </c>
      <c r="D350" s="5"/>
      <c r="E350" s="5"/>
      <c r="F350" s="5"/>
    </row>
    <row r="351" customFormat="false" ht="12.75" hidden="false" customHeight="false" outlineLevel="0" collapsed="false">
      <c r="B351" s="0" t="n">
        <v>32</v>
      </c>
      <c r="C351" s="0" t="n">
        <v>1990</v>
      </c>
      <c r="D351" s="5" t="n">
        <v>866626</v>
      </c>
      <c r="E351" s="5" t="n">
        <v>9106</v>
      </c>
      <c r="F351" s="5" t="n">
        <f aca="false">D351-E351</f>
        <v>857520</v>
      </c>
    </row>
    <row r="352" customFormat="false" ht="12.75" hidden="false" customHeight="false" outlineLevel="0" collapsed="false">
      <c r="B352" s="0" t="n">
        <v>32</v>
      </c>
      <c r="C352" s="0" t="n">
        <v>1991</v>
      </c>
      <c r="D352" s="5" t="n">
        <v>790352</v>
      </c>
      <c r="E352" s="5" t="n">
        <v>12499</v>
      </c>
      <c r="F352" s="5" t="n">
        <f aca="false">D352-E352</f>
        <v>777853</v>
      </c>
    </row>
    <row r="353" customFormat="false" ht="12.75" hidden="false" customHeight="false" outlineLevel="0" collapsed="false">
      <c r="B353" s="0" t="n">
        <v>32</v>
      </c>
      <c r="C353" s="0" t="n">
        <v>1992</v>
      </c>
      <c r="D353" s="5" t="n">
        <v>713570</v>
      </c>
      <c r="E353" s="5" t="n">
        <v>14516</v>
      </c>
      <c r="F353" s="5" t="n">
        <f aca="false">D353-E353</f>
        <v>699054</v>
      </c>
    </row>
    <row r="354" customFormat="false" ht="12.75" hidden="false" customHeight="false" outlineLevel="0" collapsed="false">
      <c r="B354" s="0" t="n">
        <v>32</v>
      </c>
      <c r="C354" s="0" t="n">
        <v>1993</v>
      </c>
      <c r="D354" s="5" t="n">
        <v>689079</v>
      </c>
      <c r="E354" s="5" t="n">
        <v>12284</v>
      </c>
      <c r="F354" s="5" t="n">
        <f aca="false">D354-E354</f>
        <v>676795</v>
      </c>
    </row>
    <row r="355" customFormat="false" ht="12.75" hidden="false" customHeight="false" outlineLevel="0" collapsed="false">
      <c r="B355" s="0" t="n">
        <v>32</v>
      </c>
      <c r="C355" s="0" t="n">
        <v>1994</v>
      </c>
      <c r="D355" s="5" t="n">
        <v>723884</v>
      </c>
      <c r="E355" s="5" t="n">
        <v>13216</v>
      </c>
      <c r="F355" s="5" t="n">
        <f aca="false">D355-E355</f>
        <v>710668</v>
      </c>
    </row>
    <row r="356" customFormat="false" ht="12.75" hidden="false" customHeight="false" outlineLevel="0" collapsed="false">
      <c r="B356" s="0" t="n">
        <v>32</v>
      </c>
      <c r="C356" s="0" t="n">
        <v>1995</v>
      </c>
      <c r="D356" s="5" t="n">
        <v>813599</v>
      </c>
      <c r="E356" s="5" t="n">
        <v>27231</v>
      </c>
      <c r="F356" s="5" t="n">
        <f aca="false">D356-E356</f>
        <v>786368</v>
      </c>
    </row>
    <row r="357" customFormat="false" ht="12.75" hidden="false" customHeight="false" outlineLevel="0" collapsed="false">
      <c r="B357" s="0" t="n">
        <v>32</v>
      </c>
      <c r="C357" s="0" t="n">
        <v>1996</v>
      </c>
      <c r="D357" s="5" t="n">
        <v>902683</v>
      </c>
      <c r="E357" s="5" t="n">
        <v>22314</v>
      </c>
      <c r="F357" s="5" t="n">
        <f aca="false">D357-E357</f>
        <v>880369</v>
      </c>
    </row>
    <row r="358" customFormat="false" ht="12.75" hidden="false" customHeight="false" outlineLevel="0" collapsed="false">
      <c r="B358" s="0" t="n">
        <v>32</v>
      </c>
      <c r="C358" s="0" t="n">
        <v>1997</v>
      </c>
      <c r="D358" s="5" t="n">
        <v>991891</v>
      </c>
      <c r="E358" s="5" t="n">
        <v>24257</v>
      </c>
      <c r="F358" s="5" t="n">
        <f aca="false">D358-E358</f>
        <v>967634</v>
      </c>
    </row>
    <row r="359" customFormat="false" ht="12.75" hidden="false" customHeight="false" outlineLevel="0" collapsed="false">
      <c r="B359" s="0" t="n">
        <v>32</v>
      </c>
      <c r="C359" s="0" t="n">
        <v>1998</v>
      </c>
      <c r="D359" s="5" t="n">
        <v>1099974</v>
      </c>
      <c r="E359" s="5" t="n">
        <v>24647</v>
      </c>
      <c r="F359" s="5" t="n">
        <f aca="false">D359-E359</f>
        <v>1075327</v>
      </c>
    </row>
    <row r="360" customFormat="false" ht="12.75" hidden="false" customHeight="false" outlineLevel="0" collapsed="false">
      <c r="B360" s="0" t="n">
        <v>32</v>
      </c>
      <c r="C360" s="0" t="n">
        <v>1999</v>
      </c>
      <c r="D360" s="5" t="n">
        <v>1234130</v>
      </c>
      <c r="E360" s="5" t="n">
        <v>25219</v>
      </c>
      <c r="F360" s="5" t="n">
        <f aca="false">D360-E360</f>
        <v>1208911</v>
      </c>
    </row>
    <row r="361" customFormat="false" ht="12.75" hidden="false" customHeight="false" outlineLevel="0" collapsed="false">
      <c r="A361" s="0" t="s">
        <v>42</v>
      </c>
      <c r="B361" s="0" t="n">
        <v>33</v>
      </c>
      <c r="C361" s="0" t="n">
        <v>0</v>
      </c>
      <c r="D361" s="5"/>
      <c r="E361" s="5"/>
      <c r="F361" s="5"/>
    </row>
    <row r="362" customFormat="false" ht="12.75" hidden="false" customHeight="false" outlineLevel="0" collapsed="false">
      <c r="B362" s="0" t="n">
        <v>33</v>
      </c>
      <c r="C362" s="0" t="n">
        <v>1990</v>
      </c>
      <c r="D362" s="5" t="n">
        <v>133873</v>
      </c>
      <c r="E362" s="5" t="n">
        <v>4367</v>
      </c>
      <c r="F362" s="5" t="n">
        <f aca="false">D362-E362</f>
        <v>129506</v>
      </c>
    </row>
    <row r="363" customFormat="false" ht="12.75" hidden="false" customHeight="false" outlineLevel="0" collapsed="false">
      <c r="B363" s="0" t="n">
        <v>33</v>
      </c>
      <c r="C363" s="0" t="n">
        <v>1991</v>
      </c>
      <c r="D363" s="5" t="n">
        <v>117234</v>
      </c>
      <c r="E363" s="5" t="n">
        <v>5974</v>
      </c>
      <c r="F363" s="5" t="n">
        <f aca="false">D363-E363</f>
        <v>111260</v>
      </c>
    </row>
    <row r="364" customFormat="false" ht="12.75" hidden="false" customHeight="false" outlineLevel="0" collapsed="false">
      <c r="B364" s="0" t="n">
        <v>33</v>
      </c>
      <c r="C364" s="0" t="n">
        <v>1992</v>
      </c>
      <c r="D364" s="5" t="n">
        <v>144806</v>
      </c>
      <c r="E364" s="5" t="n">
        <v>6420</v>
      </c>
      <c r="F364" s="5" t="n">
        <f aca="false">D364-E364</f>
        <v>138386</v>
      </c>
    </row>
    <row r="365" customFormat="false" ht="12.75" hidden="false" customHeight="false" outlineLevel="0" collapsed="false">
      <c r="B365" s="0" t="n">
        <v>33</v>
      </c>
      <c r="C365" s="0" t="n">
        <v>1993</v>
      </c>
      <c r="D365" s="5" t="n">
        <v>111798</v>
      </c>
      <c r="E365" s="5" t="n">
        <v>6526</v>
      </c>
      <c r="F365" s="5" t="n">
        <f aca="false">D365-E365</f>
        <v>105272</v>
      </c>
    </row>
    <row r="366" customFormat="false" ht="12.75" hidden="false" customHeight="false" outlineLevel="0" collapsed="false">
      <c r="B366" s="0" t="n">
        <v>33</v>
      </c>
      <c r="C366" s="0" t="n">
        <v>1994</v>
      </c>
      <c r="D366" s="5" t="n">
        <v>116442</v>
      </c>
      <c r="E366" s="5" t="n">
        <v>7696</v>
      </c>
      <c r="F366" s="5" t="n">
        <f aca="false">D366-E366</f>
        <v>108746</v>
      </c>
    </row>
    <row r="367" customFormat="false" ht="12.75" hidden="false" customHeight="false" outlineLevel="0" collapsed="false">
      <c r="B367" s="0" t="n">
        <v>33</v>
      </c>
      <c r="C367" s="0" t="n">
        <v>1995</v>
      </c>
      <c r="D367" s="5" t="n">
        <v>122251</v>
      </c>
      <c r="E367" s="5" t="n">
        <v>7542</v>
      </c>
      <c r="F367" s="5" t="n">
        <f aca="false">D367-E367</f>
        <v>114709</v>
      </c>
    </row>
    <row r="368" customFormat="false" ht="12.75" hidden="false" customHeight="false" outlineLevel="0" collapsed="false">
      <c r="B368" s="0" t="n">
        <v>33</v>
      </c>
      <c r="C368" s="0" t="n">
        <v>1996</v>
      </c>
      <c r="D368" s="5" t="n">
        <v>131566</v>
      </c>
      <c r="E368" s="5" t="n">
        <v>7671</v>
      </c>
      <c r="F368" s="5" t="n">
        <f aca="false">D368-E368</f>
        <v>123895</v>
      </c>
    </row>
    <row r="369" customFormat="false" ht="12.75" hidden="false" customHeight="false" outlineLevel="0" collapsed="false">
      <c r="B369" s="0" t="n">
        <v>33</v>
      </c>
      <c r="C369" s="0" t="n">
        <v>1997</v>
      </c>
      <c r="D369" s="5" t="n">
        <v>138719</v>
      </c>
      <c r="E369" s="5" t="n">
        <v>7836</v>
      </c>
      <c r="F369" s="5" t="n">
        <f aca="false">D369-E369</f>
        <v>130883</v>
      </c>
    </row>
    <row r="370" customFormat="false" ht="12.75" hidden="false" customHeight="false" outlineLevel="0" collapsed="false">
      <c r="B370" s="0" t="n">
        <v>33</v>
      </c>
      <c r="C370" s="0" t="n">
        <v>1998</v>
      </c>
      <c r="D370" s="5" t="n">
        <v>149510</v>
      </c>
      <c r="E370" s="5" t="n">
        <v>9003</v>
      </c>
      <c r="F370" s="5" t="n">
        <f aca="false">D370-E370</f>
        <v>140507</v>
      </c>
    </row>
    <row r="371" customFormat="false" ht="12.75" hidden="false" customHeight="false" outlineLevel="0" collapsed="false">
      <c r="B371" s="0" t="n">
        <v>33</v>
      </c>
      <c r="C371" s="0" t="n">
        <v>1999</v>
      </c>
      <c r="D371" s="5" t="n">
        <v>157292</v>
      </c>
      <c r="E371" s="5" t="n">
        <v>7890</v>
      </c>
      <c r="F371" s="5" t="n">
        <f aca="false">D371-E371</f>
        <v>149402</v>
      </c>
    </row>
    <row r="372" customFormat="false" ht="12.75" hidden="false" customHeight="false" outlineLevel="0" collapsed="false">
      <c r="A372" s="0" t="s">
        <v>43</v>
      </c>
      <c r="B372" s="0" t="n">
        <v>34</v>
      </c>
      <c r="C372" s="0" t="n">
        <v>0</v>
      </c>
      <c r="D372" s="5"/>
      <c r="E372" s="5"/>
      <c r="F372" s="5"/>
    </row>
    <row r="373" customFormat="false" ht="12.75" hidden="false" customHeight="false" outlineLevel="0" collapsed="false">
      <c r="B373" s="0" t="n">
        <v>34</v>
      </c>
      <c r="C373" s="0" t="n">
        <v>1990</v>
      </c>
      <c r="D373" s="5" t="n">
        <v>264402</v>
      </c>
      <c r="E373" s="5" t="n">
        <v>4967</v>
      </c>
      <c r="F373" s="5" t="n">
        <f aca="false">D373-E373</f>
        <v>259435</v>
      </c>
    </row>
    <row r="374" customFormat="false" ht="12.75" hidden="false" customHeight="false" outlineLevel="0" collapsed="false">
      <c r="B374" s="0" t="n">
        <v>34</v>
      </c>
      <c r="C374" s="0" t="n">
        <v>1991</v>
      </c>
      <c r="D374" s="5" t="n">
        <v>209171</v>
      </c>
      <c r="E374" s="5" t="n">
        <v>10069</v>
      </c>
      <c r="F374" s="5" t="n">
        <f aca="false">D374-E374</f>
        <v>199102</v>
      </c>
    </row>
    <row r="375" customFormat="false" ht="12.75" hidden="false" customHeight="false" outlineLevel="0" collapsed="false">
      <c r="B375" s="0" t="n">
        <v>34</v>
      </c>
      <c r="C375" s="0" t="n">
        <v>1992</v>
      </c>
      <c r="D375" s="5" t="n">
        <v>197915</v>
      </c>
      <c r="E375" s="5" t="n">
        <v>12991</v>
      </c>
      <c r="F375" s="5" t="n">
        <f aca="false">D375-E375</f>
        <v>184924</v>
      </c>
    </row>
    <row r="376" customFormat="false" ht="12.75" hidden="false" customHeight="false" outlineLevel="0" collapsed="false">
      <c r="B376" s="0" t="n">
        <v>34</v>
      </c>
      <c r="C376" s="0" t="n">
        <v>1993</v>
      </c>
      <c r="D376" s="5" t="n">
        <v>218083</v>
      </c>
      <c r="E376" s="5" t="n">
        <v>13461</v>
      </c>
      <c r="F376" s="5" t="n">
        <f aca="false">D376-E376</f>
        <v>204622</v>
      </c>
    </row>
    <row r="377" customFormat="false" ht="12.75" hidden="false" customHeight="false" outlineLevel="0" collapsed="false">
      <c r="B377" s="0" t="n">
        <v>34</v>
      </c>
      <c r="C377" s="0" t="n">
        <v>1994</v>
      </c>
      <c r="D377" s="5" t="n">
        <v>252408</v>
      </c>
      <c r="E377" s="5" t="n">
        <v>12339</v>
      </c>
      <c r="F377" s="5" t="n">
        <f aca="false">D377-E377</f>
        <v>240069</v>
      </c>
    </row>
    <row r="378" customFormat="false" ht="12.75" hidden="false" customHeight="false" outlineLevel="0" collapsed="false">
      <c r="B378" s="0" t="n">
        <v>34</v>
      </c>
      <c r="C378" s="0" t="n">
        <v>1995</v>
      </c>
      <c r="D378" s="5" t="n">
        <v>195371</v>
      </c>
      <c r="E378" s="5" t="n">
        <v>13686</v>
      </c>
      <c r="F378" s="5" t="n">
        <f aca="false">D378-E378</f>
        <v>181685</v>
      </c>
    </row>
    <row r="379" customFormat="false" ht="12.75" hidden="false" customHeight="false" outlineLevel="0" collapsed="false">
      <c r="B379" s="0" t="n">
        <v>34</v>
      </c>
      <c r="C379" s="0" t="n">
        <v>1996</v>
      </c>
      <c r="D379" s="5" t="n">
        <v>159357</v>
      </c>
      <c r="E379" s="5" t="n">
        <v>14514</v>
      </c>
      <c r="F379" s="5" t="n">
        <f aca="false">D379-E379</f>
        <v>144843</v>
      </c>
    </row>
    <row r="380" customFormat="false" ht="12.75" hidden="false" customHeight="false" outlineLevel="0" collapsed="false">
      <c r="B380" s="0" t="n">
        <v>34</v>
      </c>
      <c r="C380" s="0" t="n">
        <v>1997</v>
      </c>
      <c r="D380" s="5" t="n">
        <v>172795</v>
      </c>
      <c r="E380" s="5" t="n">
        <v>13466</v>
      </c>
      <c r="F380" s="5" t="n">
        <f aca="false">D380-E380</f>
        <v>159329</v>
      </c>
    </row>
    <row r="381" customFormat="false" ht="12.75" hidden="false" customHeight="false" outlineLevel="0" collapsed="false">
      <c r="B381" s="0" t="n">
        <v>34</v>
      </c>
      <c r="C381" s="0" t="n">
        <v>1998</v>
      </c>
      <c r="D381" s="5" t="n">
        <v>191659</v>
      </c>
      <c r="E381" s="5" t="n">
        <v>16288</v>
      </c>
      <c r="F381" s="5" t="n">
        <f aca="false">D381-E381</f>
        <v>175371</v>
      </c>
    </row>
    <row r="382" customFormat="false" ht="12.75" hidden="false" customHeight="false" outlineLevel="0" collapsed="false">
      <c r="B382" s="0" t="n">
        <v>34</v>
      </c>
      <c r="C382" s="0" t="n">
        <v>1999</v>
      </c>
      <c r="D382" s="5" t="n">
        <v>206316</v>
      </c>
      <c r="E382" s="5" t="n">
        <v>12147</v>
      </c>
      <c r="F382" s="5" t="n">
        <f aca="false">D382-E382</f>
        <v>194169</v>
      </c>
    </row>
    <row r="383" customFormat="false" ht="12.75" hidden="false" customHeight="false" outlineLevel="0" collapsed="false">
      <c r="A383" s="0" t="s">
        <v>44</v>
      </c>
      <c r="B383" s="0" t="n">
        <v>35</v>
      </c>
      <c r="C383" s="0" t="n">
        <v>0</v>
      </c>
      <c r="D383" s="5"/>
      <c r="E383" s="5"/>
      <c r="F383" s="5"/>
    </row>
    <row r="384" customFormat="false" ht="12.75" hidden="false" customHeight="false" outlineLevel="0" collapsed="false">
      <c r="B384" s="0" t="n">
        <v>35</v>
      </c>
      <c r="C384" s="0" t="n">
        <v>1990</v>
      </c>
      <c r="D384" s="5" t="n">
        <v>462970322</v>
      </c>
      <c r="E384" s="5" t="n">
        <v>49983201</v>
      </c>
      <c r="F384" s="5" t="n">
        <f aca="false">D384-E384</f>
        <v>412987121</v>
      </c>
    </row>
    <row r="385" customFormat="false" ht="12.75" hidden="false" customHeight="false" outlineLevel="0" collapsed="false">
      <c r="B385" s="0" t="n">
        <v>35</v>
      </c>
      <c r="C385" s="0" t="n">
        <v>1991</v>
      </c>
      <c r="D385" s="5" t="n">
        <v>443356385</v>
      </c>
      <c r="E385" s="5" t="n">
        <v>51442198</v>
      </c>
      <c r="F385" s="5" t="n">
        <f aca="false">D385-E385</f>
        <v>391914187</v>
      </c>
    </row>
    <row r="386" customFormat="false" ht="12.75" hidden="false" customHeight="false" outlineLevel="0" collapsed="false">
      <c r="B386" s="0" t="n">
        <v>35</v>
      </c>
      <c r="C386" s="0" t="n">
        <v>1992</v>
      </c>
      <c r="D386" s="5" t="n">
        <v>374019944</v>
      </c>
      <c r="E386" s="5" t="n">
        <v>52422437</v>
      </c>
      <c r="F386" s="5" t="n">
        <f aca="false">D386-E386</f>
        <v>321597507</v>
      </c>
    </row>
    <row r="387" customFormat="false" ht="12.75" hidden="false" customHeight="false" outlineLevel="0" collapsed="false">
      <c r="B387" s="0" t="n">
        <v>35</v>
      </c>
      <c r="C387" s="0" t="n">
        <v>1993</v>
      </c>
      <c r="D387" s="5" t="n">
        <v>363162739</v>
      </c>
      <c r="E387" s="5" t="n">
        <v>53513599</v>
      </c>
      <c r="F387" s="5" t="n">
        <f aca="false">D387-E387</f>
        <v>309649140</v>
      </c>
    </row>
    <row r="388" customFormat="false" ht="12.75" hidden="false" customHeight="false" outlineLevel="0" collapsed="false">
      <c r="B388" s="0" t="n">
        <v>35</v>
      </c>
      <c r="C388" s="0" t="n">
        <v>1994</v>
      </c>
      <c r="D388" s="5" t="n">
        <v>372247509</v>
      </c>
      <c r="E388" s="5" t="n">
        <v>54607694</v>
      </c>
      <c r="F388" s="5" t="n">
        <f aca="false">D388-E388</f>
        <v>317639815</v>
      </c>
    </row>
    <row r="389" customFormat="false" ht="12.75" hidden="false" customHeight="false" outlineLevel="0" collapsed="false">
      <c r="B389" s="0" t="n">
        <v>35</v>
      </c>
      <c r="C389" s="0" t="n">
        <v>1995</v>
      </c>
      <c r="D389" s="5" t="n">
        <v>395847929</v>
      </c>
      <c r="E389" s="5" t="n">
        <v>55944836</v>
      </c>
      <c r="F389" s="5" t="n">
        <f aca="false">D389-E389</f>
        <v>339903093</v>
      </c>
    </row>
    <row r="390" customFormat="false" ht="12.75" hidden="false" customHeight="false" outlineLevel="0" collapsed="false">
      <c r="B390" s="0" t="n">
        <v>35</v>
      </c>
      <c r="C390" s="0" t="n">
        <v>1996</v>
      </c>
      <c r="D390" s="5" t="n">
        <v>413622540</v>
      </c>
      <c r="E390" s="5" t="n">
        <v>57628938</v>
      </c>
      <c r="F390" s="5" t="n">
        <f aca="false">D390-E390</f>
        <v>355993602</v>
      </c>
    </row>
    <row r="391" customFormat="false" ht="12.75" hidden="false" customHeight="false" outlineLevel="0" collapsed="false">
      <c r="B391" s="0" t="n">
        <v>35</v>
      </c>
      <c r="C391" s="0" t="n">
        <v>1997</v>
      </c>
      <c r="D391" s="5" t="n">
        <v>441281107</v>
      </c>
      <c r="E391" s="5" t="n">
        <v>58886355</v>
      </c>
      <c r="F391" s="5" t="n">
        <f aca="false">D391-E391</f>
        <v>382394752</v>
      </c>
    </row>
    <row r="392" customFormat="false" ht="12.75" hidden="false" customHeight="false" outlineLevel="0" collapsed="false">
      <c r="B392" s="0" t="n">
        <v>35</v>
      </c>
      <c r="C392" s="0" t="n">
        <v>1998</v>
      </c>
      <c r="D392" s="5" t="n">
        <v>471570489</v>
      </c>
      <c r="E392" s="5" t="n">
        <v>60414586</v>
      </c>
      <c r="F392" s="5" t="n">
        <f aca="false">D392-E392</f>
        <v>411155903</v>
      </c>
    </row>
    <row r="393" customFormat="false" ht="12.75" hidden="false" customHeight="false" outlineLevel="0" collapsed="false">
      <c r="B393" s="0" t="n">
        <v>35</v>
      </c>
      <c r="C393" s="0" t="n">
        <v>1999</v>
      </c>
      <c r="D393" s="5" t="n">
        <v>511068507</v>
      </c>
      <c r="E393" s="5" t="n">
        <v>61974533</v>
      </c>
      <c r="F393" s="5" t="n">
        <f aca="false">D393-E393</f>
        <v>449093974</v>
      </c>
    </row>
    <row r="394" customFormat="false" ht="12.75" hidden="false" customHeight="false" outlineLevel="0" collapsed="false">
      <c r="A394" s="0" t="s">
        <v>45</v>
      </c>
      <c r="B394" s="0" t="n">
        <v>36</v>
      </c>
      <c r="C394" s="0" t="n">
        <v>0</v>
      </c>
      <c r="D394" s="5"/>
      <c r="E394" s="5"/>
      <c r="F394" s="5"/>
    </row>
    <row r="395" customFormat="false" ht="12.75" hidden="false" customHeight="false" outlineLevel="0" collapsed="false">
      <c r="B395" s="0" t="n">
        <v>36</v>
      </c>
      <c r="C395" s="0" t="n">
        <v>1990</v>
      </c>
      <c r="D395" s="5" t="n">
        <v>3271339</v>
      </c>
      <c r="E395" s="5" t="n">
        <v>342943</v>
      </c>
      <c r="F395" s="5" t="n">
        <f aca="false">D395-E395</f>
        <v>2928396</v>
      </c>
    </row>
    <row r="396" customFormat="false" ht="12.75" hidden="false" customHeight="false" outlineLevel="0" collapsed="false">
      <c r="B396" s="0" t="n">
        <v>36</v>
      </c>
      <c r="C396" s="0" t="n">
        <v>1991</v>
      </c>
      <c r="D396" s="5" t="n">
        <v>2999919</v>
      </c>
      <c r="E396" s="5" t="n">
        <v>549055</v>
      </c>
      <c r="F396" s="5" t="n">
        <f aca="false">D396-E396</f>
        <v>2450864</v>
      </c>
    </row>
    <row r="397" customFormat="false" ht="12.75" hidden="false" customHeight="false" outlineLevel="0" collapsed="false">
      <c r="B397" s="0" t="n">
        <v>36</v>
      </c>
      <c r="C397" s="0" t="n">
        <v>1992</v>
      </c>
      <c r="D397" s="5" t="n">
        <v>2572676</v>
      </c>
      <c r="E397" s="5" t="n">
        <v>569289</v>
      </c>
      <c r="F397" s="5" t="n">
        <f aca="false">D397-E397</f>
        <v>2003387</v>
      </c>
    </row>
    <row r="398" customFormat="false" ht="12.75" hidden="false" customHeight="false" outlineLevel="0" collapsed="false">
      <c r="B398" s="0" t="n">
        <v>36</v>
      </c>
      <c r="C398" s="0" t="n">
        <v>1993</v>
      </c>
      <c r="D398" s="5" t="n">
        <v>3084141</v>
      </c>
      <c r="E398" s="5" t="n">
        <v>606545</v>
      </c>
      <c r="F398" s="5" t="n">
        <f aca="false">D398-E398</f>
        <v>2477596</v>
      </c>
    </row>
    <row r="399" customFormat="false" ht="12.75" hidden="false" customHeight="false" outlineLevel="0" collapsed="false">
      <c r="B399" s="0" t="n">
        <v>36</v>
      </c>
      <c r="C399" s="0" t="n">
        <v>1994</v>
      </c>
      <c r="D399" s="5" t="n">
        <v>3482294</v>
      </c>
      <c r="E399" s="5" t="n">
        <v>646792</v>
      </c>
      <c r="F399" s="5" t="n">
        <f aca="false">D399-E399</f>
        <v>2835502</v>
      </c>
    </row>
    <row r="400" customFormat="false" ht="12.75" hidden="false" customHeight="false" outlineLevel="0" collapsed="false">
      <c r="B400" s="0" t="n">
        <v>36</v>
      </c>
      <c r="C400" s="0" t="n">
        <v>1995</v>
      </c>
      <c r="D400" s="5" t="n">
        <v>3827849</v>
      </c>
      <c r="E400" s="5" t="n">
        <v>636101</v>
      </c>
      <c r="F400" s="5" t="n">
        <f aca="false">D400-E400</f>
        <v>3191748</v>
      </c>
    </row>
    <row r="401" customFormat="false" ht="12.75" hidden="false" customHeight="false" outlineLevel="0" collapsed="false">
      <c r="B401" s="0" t="n">
        <v>36</v>
      </c>
      <c r="C401" s="0" t="n">
        <v>1996</v>
      </c>
      <c r="D401" s="5" t="n">
        <v>4618748</v>
      </c>
      <c r="E401" s="5" t="n">
        <v>660211</v>
      </c>
      <c r="F401" s="5" t="n">
        <f aca="false">D401-E401</f>
        <v>3958537</v>
      </c>
    </row>
    <row r="402" customFormat="false" ht="12.75" hidden="false" customHeight="false" outlineLevel="0" collapsed="false">
      <c r="B402" s="0" t="n">
        <v>36</v>
      </c>
      <c r="C402" s="0" t="n">
        <v>1997</v>
      </c>
      <c r="D402" s="5" t="n">
        <v>4860762</v>
      </c>
      <c r="E402" s="5" t="n">
        <v>723898</v>
      </c>
      <c r="F402" s="5" t="n">
        <f aca="false">D402-E402</f>
        <v>4136864</v>
      </c>
    </row>
    <row r="403" customFormat="false" ht="12.75" hidden="false" customHeight="false" outlineLevel="0" collapsed="false">
      <c r="B403" s="0" t="n">
        <v>36</v>
      </c>
      <c r="C403" s="0" t="n">
        <v>1998</v>
      </c>
      <c r="D403" s="5" t="n">
        <v>5259140</v>
      </c>
      <c r="E403" s="5" t="n">
        <v>735483</v>
      </c>
      <c r="F403" s="5" t="n">
        <f aca="false">D403-E403</f>
        <v>4523657</v>
      </c>
    </row>
    <row r="404" customFormat="false" ht="12.75" hidden="false" customHeight="false" outlineLevel="0" collapsed="false">
      <c r="B404" s="0" t="n">
        <v>36</v>
      </c>
      <c r="C404" s="0" t="n">
        <v>1999</v>
      </c>
      <c r="D404" s="5" t="n">
        <v>5782725</v>
      </c>
      <c r="E404" s="5" t="n">
        <v>771970</v>
      </c>
      <c r="F404" s="5" t="n">
        <f aca="false">D404-E404</f>
        <v>5010755</v>
      </c>
    </row>
    <row r="405" customFormat="false" ht="12.75" hidden="false" customHeight="false" outlineLevel="0" collapsed="false">
      <c r="A405" s="0" t="s">
        <v>46</v>
      </c>
      <c r="B405" s="0" t="n">
        <v>37</v>
      </c>
      <c r="C405" s="0" t="n">
        <v>0</v>
      </c>
      <c r="D405" s="5"/>
      <c r="E405" s="5"/>
      <c r="F405" s="5"/>
    </row>
    <row r="406" customFormat="false" ht="12.75" hidden="false" customHeight="false" outlineLevel="0" collapsed="false">
      <c r="B406" s="0" t="n">
        <v>37</v>
      </c>
      <c r="C406" s="0" t="n">
        <v>1990</v>
      </c>
      <c r="D406" s="5" t="n">
        <v>284050</v>
      </c>
      <c r="E406" s="5" t="n">
        <v>10991</v>
      </c>
      <c r="F406" s="5" t="n">
        <f aca="false">D406-E406</f>
        <v>273059</v>
      </c>
    </row>
    <row r="407" customFormat="false" ht="12.75" hidden="false" customHeight="false" outlineLevel="0" collapsed="false">
      <c r="B407" s="0" t="n">
        <v>37</v>
      </c>
      <c r="C407" s="0" t="n">
        <v>1991</v>
      </c>
      <c r="D407" s="5" t="n">
        <v>243392</v>
      </c>
      <c r="E407" s="5" t="n">
        <v>20669</v>
      </c>
      <c r="F407" s="5" t="n">
        <f aca="false">D407-E407</f>
        <v>222723</v>
      </c>
    </row>
    <row r="408" customFormat="false" ht="12.75" hidden="false" customHeight="false" outlineLevel="0" collapsed="false">
      <c r="B408" s="0" t="n">
        <v>37</v>
      </c>
      <c r="C408" s="0" t="n">
        <v>1992</v>
      </c>
      <c r="D408" s="5" t="n">
        <v>186283</v>
      </c>
      <c r="E408" s="5" t="n">
        <v>23424</v>
      </c>
      <c r="F408" s="5" t="n">
        <f aca="false">D408-E408</f>
        <v>162859</v>
      </c>
    </row>
    <row r="409" customFormat="false" ht="12.75" hidden="false" customHeight="false" outlineLevel="0" collapsed="false">
      <c r="B409" s="0" t="n">
        <v>37</v>
      </c>
      <c r="C409" s="0" t="n">
        <v>1993</v>
      </c>
      <c r="D409" s="5" t="n">
        <v>197976</v>
      </c>
      <c r="E409" s="5" t="n">
        <v>26513</v>
      </c>
      <c r="F409" s="5" t="n">
        <f aca="false">D409-E409</f>
        <v>171463</v>
      </c>
    </row>
    <row r="410" customFormat="false" ht="12.75" hidden="false" customHeight="false" outlineLevel="0" collapsed="false">
      <c r="B410" s="0" t="n">
        <v>37</v>
      </c>
      <c r="C410" s="0" t="n">
        <v>1994</v>
      </c>
      <c r="D410" s="5" t="n">
        <v>237111</v>
      </c>
      <c r="E410" s="5" t="n">
        <v>24728</v>
      </c>
      <c r="F410" s="5" t="n">
        <f aca="false">D410-E410</f>
        <v>212383</v>
      </c>
    </row>
    <row r="411" customFormat="false" ht="12.75" hidden="false" customHeight="false" outlineLevel="0" collapsed="false">
      <c r="B411" s="0" t="n">
        <v>37</v>
      </c>
      <c r="C411" s="0" t="n">
        <v>1995</v>
      </c>
      <c r="D411" s="5" t="n">
        <v>283761</v>
      </c>
      <c r="E411" s="5" t="n">
        <v>23258</v>
      </c>
      <c r="F411" s="5" t="n">
        <f aca="false">D411-E411</f>
        <v>260503</v>
      </c>
    </row>
    <row r="412" customFormat="false" ht="12.75" hidden="false" customHeight="false" outlineLevel="0" collapsed="false">
      <c r="B412" s="0" t="n">
        <v>37</v>
      </c>
      <c r="C412" s="0" t="n">
        <v>1996</v>
      </c>
      <c r="D412" s="5" t="n">
        <v>340378</v>
      </c>
      <c r="E412" s="5" t="n">
        <v>23885</v>
      </c>
      <c r="F412" s="5" t="n">
        <f aca="false">D412-E412</f>
        <v>316493</v>
      </c>
    </row>
    <row r="413" customFormat="false" ht="12.75" hidden="false" customHeight="false" outlineLevel="0" collapsed="false">
      <c r="B413" s="0" t="n">
        <v>37</v>
      </c>
      <c r="C413" s="0" t="n">
        <v>1997</v>
      </c>
      <c r="D413" s="5" t="n">
        <v>406230</v>
      </c>
      <c r="E413" s="5" t="n">
        <v>24833</v>
      </c>
      <c r="F413" s="5" t="n">
        <f aca="false">D413-E413</f>
        <v>381397</v>
      </c>
    </row>
    <row r="414" customFormat="false" ht="12.75" hidden="false" customHeight="false" outlineLevel="0" collapsed="false">
      <c r="B414" s="0" t="n">
        <v>37</v>
      </c>
      <c r="C414" s="0" t="n">
        <v>1998</v>
      </c>
      <c r="D414" s="5" t="n">
        <v>459774</v>
      </c>
      <c r="E414" s="5" t="n">
        <v>25540</v>
      </c>
      <c r="F414" s="5" t="n">
        <f aca="false">D414-E414</f>
        <v>434234</v>
      </c>
    </row>
    <row r="415" customFormat="false" ht="12.75" hidden="false" customHeight="false" outlineLevel="0" collapsed="false">
      <c r="B415" s="0" t="n">
        <v>37</v>
      </c>
      <c r="C415" s="0" t="n">
        <v>1999</v>
      </c>
      <c r="D415" s="5" t="n">
        <v>944940</v>
      </c>
      <c r="E415" s="5" t="n">
        <v>26142</v>
      </c>
      <c r="F415" s="5" t="n">
        <f aca="false">D415-E415</f>
        <v>918798</v>
      </c>
    </row>
    <row r="416" customFormat="false" ht="12.75" hidden="false" customHeight="false" outlineLevel="0" collapsed="false">
      <c r="A416" s="0" t="s">
        <v>47</v>
      </c>
      <c r="B416" s="0" t="n">
        <v>38</v>
      </c>
      <c r="C416" s="0" t="n">
        <v>0</v>
      </c>
      <c r="D416" s="5"/>
      <c r="E416" s="5"/>
      <c r="F416" s="5"/>
    </row>
    <row r="417" customFormat="false" ht="12.75" hidden="false" customHeight="false" outlineLevel="0" collapsed="false">
      <c r="B417" s="0" t="n">
        <v>38</v>
      </c>
      <c r="C417" s="0" t="n">
        <v>1990</v>
      </c>
      <c r="D417" s="5" t="n">
        <v>891828</v>
      </c>
      <c r="E417" s="5" t="n">
        <v>85933</v>
      </c>
      <c r="F417" s="5" t="n">
        <f aca="false">D417-E417</f>
        <v>805895</v>
      </c>
    </row>
    <row r="418" customFormat="false" ht="12.75" hidden="false" customHeight="false" outlineLevel="0" collapsed="false">
      <c r="B418" s="0" t="n">
        <v>38</v>
      </c>
      <c r="C418" s="0" t="n">
        <v>1991</v>
      </c>
      <c r="D418" s="5" t="n">
        <v>795929</v>
      </c>
      <c r="E418" s="5" t="n">
        <v>85850</v>
      </c>
      <c r="F418" s="5" t="n">
        <f aca="false">D418-E418</f>
        <v>710079</v>
      </c>
    </row>
    <row r="419" customFormat="false" ht="12.75" hidden="false" customHeight="false" outlineLevel="0" collapsed="false">
      <c r="B419" s="0" t="n">
        <v>38</v>
      </c>
      <c r="C419" s="0" t="n">
        <v>1992</v>
      </c>
      <c r="D419" s="5" t="n">
        <v>1056307</v>
      </c>
      <c r="E419" s="5" t="n">
        <v>87860</v>
      </c>
      <c r="F419" s="5" t="n">
        <f aca="false">D419-E419</f>
        <v>968447</v>
      </c>
    </row>
    <row r="420" customFormat="false" ht="12.75" hidden="false" customHeight="false" outlineLevel="0" collapsed="false">
      <c r="B420" s="0" t="n">
        <v>38</v>
      </c>
      <c r="C420" s="0" t="n">
        <v>1993</v>
      </c>
      <c r="D420" s="5" t="n">
        <v>1087682</v>
      </c>
      <c r="E420" s="5" t="n">
        <v>88344</v>
      </c>
      <c r="F420" s="5" t="n">
        <f aca="false">D420-E420</f>
        <v>999338</v>
      </c>
    </row>
    <row r="421" customFormat="false" ht="12.75" hidden="false" customHeight="false" outlineLevel="0" collapsed="false">
      <c r="B421" s="0" t="n">
        <v>38</v>
      </c>
      <c r="C421" s="0" t="n">
        <v>1994</v>
      </c>
      <c r="D421" s="5" t="n">
        <v>1159618</v>
      </c>
      <c r="E421" s="5" t="n">
        <v>98089</v>
      </c>
      <c r="F421" s="5" t="n">
        <f aca="false">D421-E421</f>
        <v>1061529</v>
      </c>
    </row>
    <row r="422" customFormat="false" ht="12.75" hidden="false" customHeight="false" outlineLevel="0" collapsed="false">
      <c r="B422" s="0" t="n">
        <v>38</v>
      </c>
      <c r="C422" s="0" t="n">
        <v>1995</v>
      </c>
      <c r="D422" s="5" t="n">
        <v>1342732</v>
      </c>
      <c r="E422" s="5" t="n">
        <v>92311</v>
      </c>
      <c r="F422" s="5" t="n">
        <f aca="false">D422-E422</f>
        <v>1250421</v>
      </c>
    </row>
    <row r="423" customFormat="false" ht="12.75" hidden="false" customHeight="false" outlineLevel="0" collapsed="false">
      <c r="B423" s="0" t="n">
        <v>38</v>
      </c>
      <c r="C423" s="0" t="n">
        <v>1996</v>
      </c>
      <c r="D423" s="5" t="n">
        <v>1441363</v>
      </c>
      <c r="E423" s="5" t="n">
        <v>84396</v>
      </c>
      <c r="F423" s="5" t="n">
        <f aca="false">D423-E423</f>
        <v>1356967</v>
      </c>
    </row>
    <row r="424" customFormat="false" ht="12.75" hidden="false" customHeight="false" outlineLevel="0" collapsed="false">
      <c r="B424" s="0" t="n">
        <v>38</v>
      </c>
      <c r="C424" s="0" t="n">
        <v>1997</v>
      </c>
      <c r="D424" s="5" t="n">
        <v>1542864</v>
      </c>
      <c r="E424" s="5" t="n">
        <v>61824</v>
      </c>
      <c r="F424" s="5" t="n">
        <f aca="false">D424-E424</f>
        <v>1481040</v>
      </c>
    </row>
    <row r="425" customFormat="false" ht="12.75" hidden="false" customHeight="false" outlineLevel="0" collapsed="false">
      <c r="B425" s="0" t="n">
        <v>38</v>
      </c>
      <c r="C425" s="0" t="n">
        <v>1998</v>
      </c>
      <c r="D425" s="5" t="n">
        <v>1696683</v>
      </c>
      <c r="E425" s="5" t="n">
        <v>68508</v>
      </c>
      <c r="F425" s="5" t="n">
        <f aca="false">D425-E425</f>
        <v>1628175</v>
      </c>
    </row>
    <row r="426" customFormat="false" ht="12.75" hidden="false" customHeight="false" outlineLevel="0" collapsed="false">
      <c r="B426" s="0" t="n">
        <v>38</v>
      </c>
      <c r="C426" s="0" t="n">
        <v>1999</v>
      </c>
      <c r="D426" s="5" t="n">
        <v>1877857</v>
      </c>
      <c r="E426" s="5" t="n">
        <v>30877</v>
      </c>
      <c r="F426" s="5" t="n">
        <f aca="false">D426-E426</f>
        <v>1846980</v>
      </c>
    </row>
    <row r="427" customFormat="false" ht="12.75" hidden="false" customHeight="false" outlineLevel="0" collapsed="false">
      <c r="A427" s="0" t="s">
        <v>48</v>
      </c>
      <c r="B427" s="0" t="n">
        <v>39</v>
      </c>
      <c r="C427" s="0" t="n">
        <v>0</v>
      </c>
      <c r="D427" s="5"/>
      <c r="E427" s="5"/>
      <c r="F427" s="5"/>
    </row>
    <row r="428" customFormat="false" ht="12.75" hidden="false" customHeight="false" outlineLevel="0" collapsed="false">
      <c r="B428" s="0" t="n">
        <v>39</v>
      </c>
      <c r="C428" s="0" t="n">
        <v>1990</v>
      </c>
      <c r="D428" s="5" t="n">
        <v>497463</v>
      </c>
      <c r="E428" s="5" t="n">
        <v>8658</v>
      </c>
      <c r="F428" s="5" t="n">
        <f aca="false">D428-E428</f>
        <v>488805</v>
      </c>
    </row>
    <row r="429" customFormat="false" ht="12.75" hidden="false" customHeight="false" outlineLevel="0" collapsed="false">
      <c r="B429" s="0" t="n">
        <v>39</v>
      </c>
      <c r="C429" s="0" t="n">
        <v>1991</v>
      </c>
      <c r="D429" s="5" t="n">
        <v>445892</v>
      </c>
      <c r="E429" s="5" t="n">
        <v>7140</v>
      </c>
      <c r="F429" s="5" t="n">
        <f aca="false">D429-E429</f>
        <v>438752</v>
      </c>
    </row>
    <row r="430" customFormat="false" ht="12.75" hidden="false" customHeight="false" outlineLevel="0" collapsed="false">
      <c r="B430" s="0" t="n">
        <v>39</v>
      </c>
      <c r="C430" s="0" t="n">
        <v>1992</v>
      </c>
      <c r="D430" s="5" t="n">
        <v>421812</v>
      </c>
      <c r="E430" s="5" t="n">
        <v>13065</v>
      </c>
      <c r="F430" s="5" t="n">
        <f aca="false">D430-E430</f>
        <v>408747</v>
      </c>
    </row>
    <row r="431" customFormat="false" ht="12.75" hidden="false" customHeight="false" outlineLevel="0" collapsed="false">
      <c r="B431" s="0" t="n">
        <v>39</v>
      </c>
      <c r="C431" s="0" t="n">
        <v>1993</v>
      </c>
      <c r="D431" s="5" t="n">
        <v>424562</v>
      </c>
      <c r="E431" s="5" t="n">
        <v>9240</v>
      </c>
      <c r="F431" s="5" t="n">
        <f aca="false">D431-E431</f>
        <v>415322</v>
      </c>
    </row>
    <row r="432" customFormat="false" ht="12.75" hidden="false" customHeight="false" outlineLevel="0" collapsed="false">
      <c r="B432" s="0" t="n">
        <v>39</v>
      </c>
      <c r="C432" s="0" t="n">
        <v>1994</v>
      </c>
      <c r="D432" s="5" t="n">
        <v>447862</v>
      </c>
      <c r="E432" s="5" t="n">
        <v>10153</v>
      </c>
      <c r="F432" s="5" t="n">
        <f aca="false">D432-E432</f>
        <v>437709</v>
      </c>
    </row>
    <row r="433" customFormat="false" ht="12.75" hidden="false" customHeight="false" outlineLevel="0" collapsed="false">
      <c r="B433" s="0" t="n">
        <v>39</v>
      </c>
      <c r="C433" s="0" t="n">
        <v>1995</v>
      </c>
      <c r="D433" s="5" t="n">
        <v>476879</v>
      </c>
      <c r="E433" s="5" t="n">
        <v>11054</v>
      </c>
      <c r="F433" s="5" t="n">
        <f aca="false">D433-E433</f>
        <v>465825</v>
      </c>
    </row>
    <row r="434" customFormat="false" ht="12.75" hidden="false" customHeight="false" outlineLevel="0" collapsed="false">
      <c r="B434" s="0" t="n">
        <v>39</v>
      </c>
      <c r="C434" s="0" t="n">
        <v>1996</v>
      </c>
      <c r="D434" s="5" t="n">
        <v>522352</v>
      </c>
      <c r="E434" s="5" t="n">
        <v>10821</v>
      </c>
      <c r="F434" s="5" t="n">
        <f aca="false">D434-E434</f>
        <v>511531</v>
      </c>
    </row>
    <row r="435" customFormat="false" ht="12.75" hidden="false" customHeight="false" outlineLevel="0" collapsed="false">
      <c r="B435" s="0" t="n">
        <v>39</v>
      </c>
      <c r="C435" s="0" t="n">
        <v>1997</v>
      </c>
      <c r="D435" s="5" t="n">
        <v>570660</v>
      </c>
      <c r="E435" s="5" t="n">
        <v>13622</v>
      </c>
      <c r="F435" s="5" t="n">
        <f aca="false">D435-E435</f>
        <v>557038</v>
      </c>
    </row>
    <row r="436" customFormat="false" ht="12.75" hidden="false" customHeight="false" outlineLevel="0" collapsed="false">
      <c r="B436" s="0" t="n">
        <v>39</v>
      </c>
      <c r="C436" s="0" t="n">
        <v>1998</v>
      </c>
      <c r="D436" s="5" t="n">
        <v>624618</v>
      </c>
      <c r="E436" s="5" t="n">
        <v>14359</v>
      </c>
      <c r="F436" s="5" t="n">
        <f aca="false">D436-E436</f>
        <v>610259</v>
      </c>
    </row>
    <row r="437" customFormat="false" ht="12.75" hidden="false" customHeight="false" outlineLevel="0" collapsed="false">
      <c r="B437" s="0" t="n">
        <v>39</v>
      </c>
      <c r="C437" s="0" t="n">
        <v>1999</v>
      </c>
      <c r="D437" s="5" t="n">
        <v>690699</v>
      </c>
      <c r="E437" s="5" t="n">
        <v>11909</v>
      </c>
      <c r="F437" s="5" t="n">
        <f aca="false">D437-E437</f>
        <v>678790</v>
      </c>
    </row>
    <row r="438" customFormat="false" ht="12.75" hidden="false" customHeight="false" outlineLevel="0" collapsed="false">
      <c r="A438" s="0" t="s">
        <v>49</v>
      </c>
      <c r="B438" s="0" t="n">
        <v>40</v>
      </c>
      <c r="C438" s="0" t="n">
        <v>0</v>
      </c>
      <c r="D438" s="5"/>
      <c r="E438" s="5"/>
      <c r="F438" s="5"/>
    </row>
    <row r="439" customFormat="false" ht="12.75" hidden="false" customHeight="false" outlineLevel="0" collapsed="false">
      <c r="B439" s="0" t="n">
        <v>40</v>
      </c>
      <c r="C439" s="0" t="n">
        <v>1990</v>
      </c>
      <c r="D439" s="5" t="n">
        <v>9930946</v>
      </c>
      <c r="E439" s="5" t="n">
        <v>1542892</v>
      </c>
      <c r="F439" s="5" t="n">
        <f aca="false">D439-E439</f>
        <v>8388054</v>
      </c>
    </row>
    <row r="440" customFormat="false" ht="12.75" hidden="false" customHeight="false" outlineLevel="0" collapsed="false">
      <c r="B440" s="0" t="n">
        <v>40</v>
      </c>
      <c r="C440" s="0" t="n">
        <v>1991</v>
      </c>
      <c r="D440" s="5" t="n">
        <v>9415780</v>
      </c>
      <c r="E440" s="5" t="n">
        <v>1677687</v>
      </c>
      <c r="F440" s="5" t="n">
        <f aca="false">D440-E440</f>
        <v>7738093</v>
      </c>
    </row>
    <row r="441" customFormat="false" ht="12.75" hidden="false" customHeight="false" outlineLevel="0" collapsed="false">
      <c r="B441" s="0" t="n">
        <v>40</v>
      </c>
      <c r="C441" s="0" t="n">
        <v>1992</v>
      </c>
      <c r="D441" s="5" t="n">
        <v>7995334</v>
      </c>
      <c r="E441" s="5" t="n">
        <v>1758450</v>
      </c>
      <c r="F441" s="5" t="n">
        <f aca="false">D441-E441</f>
        <v>6236884</v>
      </c>
    </row>
    <row r="442" customFormat="false" ht="12.75" hidden="false" customHeight="false" outlineLevel="0" collapsed="false">
      <c r="B442" s="0" t="n">
        <v>40</v>
      </c>
      <c r="C442" s="0" t="n">
        <v>1993</v>
      </c>
      <c r="D442" s="5" t="n">
        <v>8504222</v>
      </c>
      <c r="E442" s="5" t="n">
        <v>1831322</v>
      </c>
      <c r="F442" s="5" t="n">
        <f aca="false">D442-E442</f>
        <v>6672900</v>
      </c>
    </row>
    <row r="443" customFormat="false" ht="12.75" hidden="false" customHeight="false" outlineLevel="0" collapsed="false">
      <c r="B443" s="0" t="n">
        <v>40</v>
      </c>
      <c r="C443" s="0" t="n">
        <v>1994</v>
      </c>
      <c r="D443" s="5" t="n">
        <v>8685728</v>
      </c>
      <c r="E443" s="5" t="n">
        <v>1808446</v>
      </c>
      <c r="F443" s="5" t="n">
        <f aca="false">D443-E443</f>
        <v>6877282</v>
      </c>
    </row>
    <row r="444" customFormat="false" ht="12.75" hidden="false" customHeight="false" outlineLevel="0" collapsed="false">
      <c r="B444" s="0" t="n">
        <v>40</v>
      </c>
      <c r="C444" s="0" t="n">
        <v>1995</v>
      </c>
      <c r="D444" s="5" t="n">
        <v>8882001</v>
      </c>
      <c r="E444" s="5" t="n">
        <v>1868105</v>
      </c>
      <c r="F444" s="5" t="n">
        <f aca="false">D444-E444</f>
        <v>7013896</v>
      </c>
    </row>
    <row r="445" customFormat="false" ht="12.75" hidden="false" customHeight="false" outlineLevel="0" collapsed="false">
      <c r="B445" s="0" t="n">
        <v>40</v>
      </c>
      <c r="C445" s="0" t="n">
        <v>1996</v>
      </c>
      <c r="D445" s="5" t="n">
        <v>9443616</v>
      </c>
      <c r="E445" s="5" t="n">
        <v>1937598</v>
      </c>
      <c r="F445" s="5" t="n">
        <f aca="false">D445-E445</f>
        <v>7506018</v>
      </c>
    </row>
    <row r="446" customFormat="false" ht="12.75" hidden="false" customHeight="false" outlineLevel="0" collapsed="false">
      <c r="B446" s="0" t="n">
        <v>40</v>
      </c>
      <c r="C446" s="0" t="n">
        <v>1997</v>
      </c>
      <c r="D446" s="5" t="n">
        <v>10041819</v>
      </c>
      <c r="E446" s="5" t="n">
        <v>1999405</v>
      </c>
      <c r="F446" s="5" t="n">
        <f aca="false">D446-E446</f>
        <v>8042414</v>
      </c>
    </row>
    <row r="447" customFormat="false" ht="12.75" hidden="false" customHeight="false" outlineLevel="0" collapsed="false">
      <c r="B447" s="0" t="n">
        <v>40</v>
      </c>
      <c r="C447" s="0" t="n">
        <v>1998</v>
      </c>
      <c r="D447" s="5" t="n">
        <v>10600625</v>
      </c>
      <c r="E447" s="5" t="n">
        <v>1967675</v>
      </c>
      <c r="F447" s="5" t="n">
        <f aca="false">D447-E447</f>
        <v>8632950</v>
      </c>
    </row>
    <row r="448" customFormat="false" ht="12.75" hidden="false" customHeight="false" outlineLevel="0" collapsed="false">
      <c r="B448" s="0" t="n">
        <v>40</v>
      </c>
      <c r="C448" s="0" t="n">
        <v>1999</v>
      </c>
      <c r="D448" s="5" t="n">
        <v>11374361</v>
      </c>
      <c r="E448" s="5" t="n">
        <v>2049245</v>
      </c>
      <c r="F448" s="5" t="n">
        <f aca="false">D448-E448</f>
        <v>9325116</v>
      </c>
    </row>
    <row r="449" customFormat="false" ht="12.75" hidden="false" customHeight="false" outlineLevel="0" collapsed="false">
      <c r="A449" s="0" t="s">
        <v>50</v>
      </c>
      <c r="B449" s="0" t="n">
        <v>41</v>
      </c>
      <c r="C449" s="0" t="n">
        <v>0</v>
      </c>
      <c r="D449" s="5"/>
      <c r="E449" s="5"/>
      <c r="F449" s="5"/>
    </row>
    <row r="450" customFormat="false" ht="12.75" hidden="false" customHeight="false" outlineLevel="0" collapsed="false">
      <c r="B450" s="0" t="n">
        <v>41</v>
      </c>
      <c r="C450" s="0" t="n">
        <v>1990</v>
      </c>
      <c r="D450" s="5" t="n">
        <v>812161</v>
      </c>
      <c r="E450" s="5" t="n">
        <v>104936</v>
      </c>
      <c r="F450" s="5" t="n">
        <f aca="false">D450-E450</f>
        <v>707225</v>
      </c>
    </row>
    <row r="451" customFormat="false" ht="12.75" hidden="false" customHeight="false" outlineLevel="0" collapsed="false">
      <c r="B451" s="0" t="n">
        <v>41</v>
      </c>
      <c r="C451" s="0" t="n">
        <v>1991</v>
      </c>
      <c r="D451" s="5" t="n">
        <v>781582</v>
      </c>
      <c r="E451" s="5" t="n">
        <v>216568</v>
      </c>
      <c r="F451" s="5" t="n">
        <f aca="false">D451-E451</f>
        <v>565014</v>
      </c>
    </row>
    <row r="452" customFormat="false" ht="12.75" hidden="false" customHeight="false" outlineLevel="0" collapsed="false">
      <c r="B452" s="0" t="n">
        <v>41</v>
      </c>
      <c r="C452" s="0" t="n">
        <v>1992</v>
      </c>
      <c r="D452" s="5" t="n">
        <v>660006</v>
      </c>
      <c r="E452" s="5" t="n">
        <v>220146</v>
      </c>
      <c r="F452" s="5" t="n">
        <f aca="false">D452-E452</f>
        <v>439860</v>
      </c>
    </row>
    <row r="453" customFormat="false" ht="12.75" hidden="false" customHeight="false" outlineLevel="0" collapsed="false">
      <c r="B453" s="0" t="n">
        <v>41</v>
      </c>
      <c r="C453" s="0" t="n">
        <v>1993</v>
      </c>
      <c r="D453" s="5" t="n">
        <v>788959</v>
      </c>
      <c r="E453" s="5" t="n">
        <v>223737</v>
      </c>
      <c r="F453" s="5" t="n">
        <f aca="false">D453-E453</f>
        <v>565222</v>
      </c>
    </row>
    <row r="454" customFormat="false" ht="12.75" hidden="false" customHeight="false" outlineLevel="0" collapsed="false">
      <c r="B454" s="0" t="n">
        <v>41</v>
      </c>
      <c r="C454" s="0" t="n">
        <v>1994</v>
      </c>
      <c r="D454" s="5" t="n">
        <v>833953</v>
      </c>
      <c r="E454" s="5" t="n">
        <v>228318</v>
      </c>
      <c r="F454" s="5" t="n">
        <f aca="false">D454-E454</f>
        <v>605635</v>
      </c>
    </row>
    <row r="455" customFormat="false" ht="12.75" hidden="false" customHeight="false" outlineLevel="0" collapsed="false">
      <c r="B455" s="0" t="n">
        <v>41</v>
      </c>
      <c r="C455" s="0" t="n">
        <v>1995</v>
      </c>
      <c r="D455" s="5" t="n">
        <v>877317</v>
      </c>
      <c r="E455" s="5" t="n">
        <v>235509</v>
      </c>
      <c r="F455" s="5" t="n">
        <f aca="false">D455-E455</f>
        <v>641808</v>
      </c>
    </row>
    <row r="456" customFormat="false" ht="12.75" hidden="false" customHeight="false" outlineLevel="0" collapsed="false">
      <c r="B456" s="0" t="n">
        <v>41</v>
      </c>
      <c r="C456" s="0" t="n">
        <v>1996</v>
      </c>
      <c r="D456" s="5" t="n">
        <v>839340</v>
      </c>
      <c r="E456" s="5" t="n">
        <v>253829</v>
      </c>
      <c r="F456" s="5" t="n">
        <f aca="false">D456-E456</f>
        <v>585511</v>
      </c>
    </row>
    <row r="457" customFormat="false" ht="12.75" hidden="false" customHeight="false" outlineLevel="0" collapsed="false">
      <c r="B457" s="0" t="n">
        <v>41</v>
      </c>
      <c r="C457" s="0" t="n">
        <v>1997</v>
      </c>
      <c r="D457" s="5" t="n">
        <v>910303</v>
      </c>
      <c r="E457" s="5" t="n">
        <v>249602</v>
      </c>
      <c r="F457" s="5" t="n">
        <f aca="false">D457-E457</f>
        <v>660701</v>
      </c>
    </row>
    <row r="458" customFormat="false" ht="12.75" hidden="false" customHeight="false" outlineLevel="0" collapsed="false">
      <c r="B458" s="0" t="n">
        <v>41</v>
      </c>
      <c r="C458" s="0" t="n">
        <v>1998</v>
      </c>
      <c r="D458" s="5" t="n">
        <v>1072712</v>
      </c>
      <c r="E458" s="5" t="n">
        <v>269542</v>
      </c>
      <c r="F458" s="5" t="n">
        <f aca="false">D458-E458</f>
        <v>803170</v>
      </c>
    </row>
    <row r="459" customFormat="false" ht="12.75" hidden="false" customHeight="false" outlineLevel="0" collapsed="false">
      <c r="B459" s="0" t="n">
        <v>41</v>
      </c>
      <c r="C459" s="0" t="n">
        <v>1999</v>
      </c>
      <c r="D459" s="5" t="n">
        <v>1664088</v>
      </c>
      <c r="E459" s="5" t="n">
        <v>277624</v>
      </c>
      <c r="F459" s="5" t="n">
        <f aca="false">D459-E459</f>
        <v>1386464</v>
      </c>
    </row>
    <row r="460" customFormat="false" ht="12.75" hidden="false" customHeight="false" outlineLevel="0" collapsed="false">
      <c r="A460" s="0" t="s">
        <v>51</v>
      </c>
      <c r="B460" s="0" t="n">
        <v>42</v>
      </c>
      <c r="C460" s="0" t="n">
        <v>0</v>
      </c>
      <c r="D460" s="5"/>
      <c r="E460" s="5"/>
      <c r="F460" s="5"/>
    </row>
    <row r="461" customFormat="false" ht="12.75" hidden="false" customHeight="false" outlineLevel="0" collapsed="false">
      <c r="B461" s="0" t="n">
        <v>42</v>
      </c>
      <c r="C461" s="0" t="n">
        <v>1990</v>
      </c>
      <c r="D461" s="5" t="n">
        <v>5816875</v>
      </c>
      <c r="E461" s="5" t="n">
        <v>131575</v>
      </c>
      <c r="F461" s="5" t="n">
        <f aca="false">D461-E461</f>
        <v>5685300</v>
      </c>
    </row>
    <row r="462" customFormat="false" ht="12.75" hidden="false" customHeight="false" outlineLevel="0" collapsed="false">
      <c r="B462" s="0" t="n">
        <v>42</v>
      </c>
      <c r="C462" s="0" t="n">
        <v>1991</v>
      </c>
      <c r="D462" s="5" t="n">
        <v>5464239</v>
      </c>
      <c r="E462" s="5" t="n">
        <v>157613</v>
      </c>
      <c r="F462" s="5" t="n">
        <f aca="false">D462-E462</f>
        <v>5306626</v>
      </c>
    </row>
    <row r="463" customFormat="false" ht="12.75" hidden="false" customHeight="false" outlineLevel="0" collapsed="false">
      <c r="B463" s="0" t="n">
        <v>42</v>
      </c>
      <c r="C463" s="0" t="n">
        <v>1992</v>
      </c>
      <c r="D463" s="5" t="n">
        <v>4794876</v>
      </c>
      <c r="E463" s="5" t="n">
        <v>172988</v>
      </c>
      <c r="F463" s="5" t="n">
        <f aca="false">D463-E463</f>
        <v>4621888</v>
      </c>
    </row>
    <row r="464" customFormat="false" ht="12.75" hidden="false" customHeight="false" outlineLevel="0" collapsed="false">
      <c r="B464" s="0" t="n">
        <v>42</v>
      </c>
      <c r="C464" s="0" t="n">
        <v>1993</v>
      </c>
      <c r="D464" s="5" t="n">
        <v>5147502</v>
      </c>
      <c r="E464" s="5" t="n">
        <v>189191</v>
      </c>
      <c r="F464" s="5" t="n">
        <f aca="false">D464-E464</f>
        <v>4958311</v>
      </c>
    </row>
    <row r="465" customFormat="false" ht="12.75" hidden="false" customHeight="false" outlineLevel="0" collapsed="false">
      <c r="B465" s="0" t="n">
        <v>42</v>
      </c>
      <c r="C465" s="0" t="n">
        <v>1994</v>
      </c>
      <c r="D465" s="5" t="n">
        <v>6093542</v>
      </c>
      <c r="E465" s="5" t="n">
        <v>190374</v>
      </c>
      <c r="F465" s="5" t="n">
        <f aca="false">D465-E465</f>
        <v>5903168</v>
      </c>
    </row>
    <row r="466" customFormat="false" ht="12.75" hidden="false" customHeight="false" outlineLevel="0" collapsed="false">
      <c r="B466" s="0" t="n">
        <v>42</v>
      </c>
      <c r="C466" s="0" t="n">
        <v>1995</v>
      </c>
      <c r="D466" s="5" t="n">
        <v>2496116</v>
      </c>
      <c r="E466" s="5" t="n">
        <v>173605</v>
      </c>
      <c r="F466" s="5" t="n">
        <f aca="false">D466-E466</f>
        <v>2322511</v>
      </c>
    </row>
    <row r="467" customFormat="false" ht="12.75" hidden="false" customHeight="false" outlineLevel="0" collapsed="false">
      <c r="B467" s="0" t="n">
        <v>42</v>
      </c>
      <c r="C467" s="0" t="n">
        <v>1996</v>
      </c>
      <c r="D467" s="5" t="n">
        <v>2541579</v>
      </c>
      <c r="E467" s="5" t="n">
        <v>196605</v>
      </c>
      <c r="F467" s="5" t="n">
        <f aca="false">D467-E467</f>
        <v>2344974</v>
      </c>
    </row>
    <row r="468" customFormat="false" ht="12.75" hidden="false" customHeight="false" outlineLevel="0" collapsed="false">
      <c r="B468" s="0" t="n">
        <v>42</v>
      </c>
      <c r="C468" s="0" t="n">
        <v>1997</v>
      </c>
      <c r="D468" s="5" t="n">
        <v>2775267</v>
      </c>
      <c r="E468" s="5" t="n">
        <v>220591</v>
      </c>
      <c r="F468" s="5" t="n">
        <f aca="false">D468-E468</f>
        <v>2554676</v>
      </c>
    </row>
    <row r="469" customFormat="false" ht="12.75" hidden="false" customHeight="false" outlineLevel="0" collapsed="false">
      <c r="B469" s="0" t="n">
        <v>42</v>
      </c>
      <c r="C469" s="0" t="n">
        <v>1998</v>
      </c>
      <c r="D469" s="5" t="n">
        <v>3973953</v>
      </c>
      <c r="E469" s="5" t="n">
        <v>197334</v>
      </c>
      <c r="F469" s="5" t="n">
        <f aca="false">D469-E469</f>
        <v>3776619</v>
      </c>
    </row>
    <row r="470" customFormat="false" ht="12.75" hidden="false" customHeight="false" outlineLevel="0" collapsed="false">
      <c r="B470" s="0" t="n">
        <v>42</v>
      </c>
      <c r="C470" s="0" t="n">
        <v>1999</v>
      </c>
      <c r="D470" s="5" t="n">
        <v>4288840</v>
      </c>
      <c r="E470" s="5" t="n">
        <v>168869</v>
      </c>
      <c r="F470" s="5" t="n">
        <f aca="false">D470-E470</f>
        <v>4119971</v>
      </c>
    </row>
    <row r="471" customFormat="false" ht="12.75" hidden="false" customHeight="false" outlineLevel="0" collapsed="false">
      <c r="A471" s="0" t="s">
        <v>52</v>
      </c>
      <c r="B471" s="0" t="n">
        <v>43</v>
      </c>
      <c r="C471" s="0" t="n">
        <v>0</v>
      </c>
      <c r="D471" s="5"/>
      <c r="E471" s="5"/>
      <c r="F471" s="5"/>
    </row>
    <row r="472" customFormat="false" ht="12.75" hidden="false" customHeight="false" outlineLevel="0" collapsed="false">
      <c r="B472" s="0" t="n">
        <v>43</v>
      </c>
      <c r="C472" s="0" t="n">
        <v>1990</v>
      </c>
      <c r="D472" s="5" t="n">
        <v>660599</v>
      </c>
      <c r="E472" s="5" t="n">
        <v>5157</v>
      </c>
      <c r="F472" s="5" t="n">
        <f aca="false">D472-E472</f>
        <v>655442</v>
      </c>
    </row>
    <row r="473" customFormat="false" ht="12.75" hidden="false" customHeight="false" outlineLevel="0" collapsed="false">
      <c r="B473" s="0" t="n">
        <v>43</v>
      </c>
      <c r="C473" s="0" t="n">
        <v>1991</v>
      </c>
      <c r="D473" s="5" t="n">
        <v>573920</v>
      </c>
      <c r="E473" s="5" t="n">
        <v>9283</v>
      </c>
      <c r="F473" s="5" t="n">
        <f aca="false">D473-E473</f>
        <v>564637</v>
      </c>
    </row>
    <row r="474" customFormat="false" ht="12.75" hidden="false" customHeight="false" outlineLevel="0" collapsed="false">
      <c r="B474" s="0" t="n">
        <v>43</v>
      </c>
      <c r="C474" s="0" t="n">
        <v>1992</v>
      </c>
      <c r="D474" s="5" t="n">
        <v>561045</v>
      </c>
      <c r="E474" s="5" t="n">
        <v>13160</v>
      </c>
      <c r="F474" s="5" t="n">
        <f aca="false">D474-E474</f>
        <v>547885</v>
      </c>
    </row>
    <row r="475" customFormat="false" ht="12.75" hidden="false" customHeight="false" outlineLevel="0" collapsed="false">
      <c r="B475" s="0" t="n">
        <v>43</v>
      </c>
      <c r="C475" s="0" t="n">
        <v>1993</v>
      </c>
      <c r="D475" s="5" t="n">
        <v>578267</v>
      </c>
      <c r="E475" s="5" t="n">
        <v>15063</v>
      </c>
      <c r="F475" s="5" t="n">
        <f aca="false">D475-E475</f>
        <v>563204</v>
      </c>
    </row>
    <row r="476" customFormat="false" ht="12.75" hidden="false" customHeight="false" outlineLevel="0" collapsed="false">
      <c r="B476" s="0" t="n">
        <v>43</v>
      </c>
      <c r="C476" s="0" t="n">
        <v>1994</v>
      </c>
      <c r="D476" s="5" t="n">
        <v>700431</v>
      </c>
      <c r="E476" s="5" t="n">
        <v>16527</v>
      </c>
      <c r="F476" s="5" t="n">
        <f aca="false">D476-E476</f>
        <v>683904</v>
      </c>
    </row>
    <row r="477" customFormat="false" ht="12.75" hidden="false" customHeight="false" outlineLevel="0" collapsed="false">
      <c r="B477" s="0" t="n">
        <v>43</v>
      </c>
      <c r="C477" s="0" t="n">
        <v>1995</v>
      </c>
      <c r="D477" s="5" t="n">
        <v>1199597</v>
      </c>
      <c r="E477" s="5" t="n">
        <v>17310</v>
      </c>
      <c r="F477" s="5" t="n">
        <f aca="false">D477-E477</f>
        <v>1182287</v>
      </c>
    </row>
    <row r="478" customFormat="false" ht="12.75" hidden="false" customHeight="false" outlineLevel="0" collapsed="false">
      <c r="B478" s="0" t="n">
        <v>43</v>
      </c>
      <c r="C478" s="0" t="n">
        <v>1996</v>
      </c>
      <c r="D478" s="5" t="n">
        <v>1329183</v>
      </c>
      <c r="E478" s="5" t="n">
        <v>17220</v>
      </c>
      <c r="F478" s="5" t="n">
        <f aca="false">D478-E478</f>
        <v>1311963</v>
      </c>
    </row>
    <row r="479" customFormat="false" ht="12.75" hidden="false" customHeight="false" outlineLevel="0" collapsed="false">
      <c r="B479" s="0" t="n">
        <v>43</v>
      </c>
      <c r="C479" s="0" t="n">
        <v>1997</v>
      </c>
      <c r="D479" s="5" t="n">
        <v>1440867</v>
      </c>
      <c r="E479" s="5" t="n">
        <v>21935</v>
      </c>
      <c r="F479" s="5" t="n">
        <f aca="false">D479-E479</f>
        <v>1418932</v>
      </c>
    </row>
    <row r="480" customFormat="false" ht="12.75" hidden="false" customHeight="false" outlineLevel="0" collapsed="false">
      <c r="B480" s="0" t="n">
        <v>43</v>
      </c>
      <c r="C480" s="0" t="n">
        <v>1998</v>
      </c>
      <c r="D480" s="5" t="n">
        <v>1591574</v>
      </c>
      <c r="E480" s="5" t="n">
        <v>20384</v>
      </c>
      <c r="F480" s="5" t="n">
        <f aca="false">D480-E480</f>
        <v>1571190</v>
      </c>
    </row>
    <row r="481" customFormat="false" ht="12.75" hidden="false" customHeight="false" outlineLevel="0" collapsed="false">
      <c r="B481" s="0" t="n">
        <v>43</v>
      </c>
      <c r="C481" s="0" t="n">
        <v>1999</v>
      </c>
      <c r="D481" s="5" t="n">
        <v>1651786</v>
      </c>
      <c r="E481" s="5" t="n">
        <v>18794</v>
      </c>
      <c r="F481" s="5" t="n">
        <f aca="false">D481-E481</f>
        <v>1632992</v>
      </c>
    </row>
    <row r="482" customFormat="false" ht="12.75" hidden="false" customHeight="false" outlineLevel="0" collapsed="false">
      <c r="A482" s="0" t="s">
        <v>53</v>
      </c>
      <c r="B482" s="0" t="n">
        <v>44</v>
      </c>
      <c r="C482" s="0" t="n">
        <v>0</v>
      </c>
      <c r="D482" s="5"/>
      <c r="E482" s="5"/>
      <c r="F482" s="5"/>
    </row>
    <row r="483" customFormat="false" ht="12.75" hidden="false" customHeight="false" outlineLevel="0" collapsed="false">
      <c r="B483" s="0" t="n">
        <v>44</v>
      </c>
      <c r="C483" s="0" t="n">
        <v>1990</v>
      </c>
      <c r="D483" s="5" t="n">
        <v>58748168</v>
      </c>
      <c r="E483" s="5" t="n">
        <v>1742288</v>
      </c>
      <c r="F483" s="5" t="n">
        <f aca="false">D483-E483</f>
        <v>57005880</v>
      </c>
    </row>
    <row r="484" customFormat="false" ht="12.75" hidden="false" customHeight="false" outlineLevel="0" collapsed="false">
      <c r="B484" s="0" t="n">
        <v>44</v>
      </c>
      <c r="C484" s="0" t="n">
        <v>1991</v>
      </c>
      <c r="D484" s="5" t="n">
        <v>56159122</v>
      </c>
      <c r="E484" s="5" t="n">
        <v>1614716</v>
      </c>
      <c r="F484" s="5" t="n">
        <f aca="false">D484-E484</f>
        <v>54544406</v>
      </c>
    </row>
    <row r="485" customFormat="false" ht="12.75" hidden="false" customHeight="false" outlineLevel="0" collapsed="false">
      <c r="B485" s="0" t="n">
        <v>44</v>
      </c>
      <c r="C485" s="0" t="n">
        <v>1992</v>
      </c>
      <c r="D485" s="5" t="n">
        <v>49801772</v>
      </c>
      <c r="E485" s="5" t="n">
        <v>1637957</v>
      </c>
      <c r="F485" s="5" t="n">
        <f aca="false">D485-E485</f>
        <v>48163815</v>
      </c>
    </row>
    <row r="486" customFormat="false" ht="12.75" hidden="false" customHeight="false" outlineLevel="0" collapsed="false">
      <c r="B486" s="0" t="n">
        <v>44</v>
      </c>
      <c r="C486" s="0" t="n">
        <v>1993</v>
      </c>
      <c r="D486" s="5" t="n">
        <v>53182379</v>
      </c>
      <c r="E486" s="5" t="n">
        <v>1629540</v>
      </c>
      <c r="F486" s="5" t="n">
        <f aca="false">D486-E486</f>
        <v>51552839</v>
      </c>
    </row>
    <row r="487" customFormat="false" ht="12.75" hidden="false" customHeight="false" outlineLevel="0" collapsed="false">
      <c r="B487" s="0" t="n">
        <v>44</v>
      </c>
      <c r="C487" s="0" t="n">
        <v>1994</v>
      </c>
      <c r="D487" s="5" t="n">
        <v>58396517</v>
      </c>
      <c r="E487" s="5" t="n">
        <v>1627846</v>
      </c>
      <c r="F487" s="5" t="n">
        <f aca="false">D487-E487</f>
        <v>56768671</v>
      </c>
    </row>
    <row r="488" customFormat="false" ht="12.75" hidden="false" customHeight="false" outlineLevel="0" collapsed="false">
      <c r="B488" s="0" t="n">
        <v>44</v>
      </c>
      <c r="C488" s="0" t="n">
        <v>1995</v>
      </c>
      <c r="D488" s="5" t="n">
        <v>65450101</v>
      </c>
      <c r="E488" s="5" t="n">
        <v>1644900</v>
      </c>
      <c r="F488" s="5" t="n">
        <f aca="false">D488-E488</f>
        <v>63805201</v>
      </c>
    </row>
    <row r="489" customFormat="false" ht="12.75" hidden="false" customHeight="false" outlineLevel="0" collapsed="false">
      <c r="B489" s="0" t="n">
        <v>44</v>
      </c>
      <c r="C489" s="0" t="n">
        <v>1996</v>
      </c>
      <c r="D489" s="5" t="n">
        <v>75331378</v>
      </c>
      <c r="E489" s="5" t="n">
        <v>1671619</v>
      </c>
      <c r="F489" s="5" t="n">
        <f aca="false">D489-E489</f>
        <v>73659759</v>
      </c>
    </row>
    <row r="490" customFormat="false" ht="12.75" hidden="false" customHeight="false" outlineLevel="0" collapsed="false">
      <c r="B490" s="0" t="n">
        <v>44</v>
      </c>
      <c r="C490" s="0" t="n">
        <v>1997</v>
      </c>
      <c r="D490" s="5" t="n">
        <v>85948311</v>
      </c>
      <c r="E490" s="5" t="n">
        <v>1706533</v>
      </c>
      <c r="F490" s="5" t="n">
        <f aca="false">D490-E490</f>
        <v>84241778</v>
      </c>
    </row>
    <row r="491" customFormat="false" ht="12.75" hidden="false" customHeight="false" outlineLevel="0" collapsed="false">
      <c r="B491" s="0" t="n">
        <v>44</v>
      </c>
      <c r="C491" s="0" t="n">
        <v>1998</v>
      </c>
      <c r="D491" s="5" t="n">
        <v>100924998</v>
      </c>
      <c r="E491" s="5" t="n">
        <v>1748595</v>
      </c>
      <c r="F491" s="5" t="n">
        <f aca="false">D491-E491</f>
        <v>99176403</v>
      </c>
    </row>
    <row r="492" customFormat="false" ht="12.75" hidden="false" customHeight="false" outlineLevel="0" collapsed="false">
      <c r="B492" s="0" t="n">
        <v>44</v>
      </c>
      <c r="C492" s="0" t="n">
        <v>1999</v>
      </c>
      <c r="D492" s="5" t="n">
        <v>109316543</v>
      </c>
      <c r="E492" s="5" t="n">
        <v>1803019</v>
      </c>
      <c r="F492" s="5" t="n">
        <f aca="false">D492-E492</f>
        <v>107513524</v>
      </c>
    </row>
    <row r="493" customFormat="false" ht="12.75" hidden="false" customHeight="false" outlineLevel="0" collapsed="false">
      <c r="A493" s="0" t="s">
        <v>54</v>
      </c>
      <c r="B493" s="0" t="n">
        <v>45</v>
      </c>
      <c r="C493" s="0" t="n">
        <v>0</v>
      </c>
      <c r="D493" s="5"/>
      <c r="E493" s="5"/>
      <c r="F493" s="5"/>
    </row>
    <row r="494" customFormat="false" ht="12.75" hidden="false" customHeight="false" outlineLevel="0" collapsed="false">
      <c r="B494" s="0" t="n">
        <v>45</v>
      </c>
      <c r="C494" s="0" t="n">
        <v>1990</v>
      </c>
      <c r="D494" s="5" t="n">
        <v>979001</v>
      </c>
      <c r="E494" s="5" t="n">
        <v>5707</v>
      </c>
      <c r="F494" s="5" t="n">
        <f aca="false">D494-E494</f>
        <v>973294</v>
      </c>
    </row>
    <row r="495" customFormat="false" ht="12.75" hidden="false" customHeight="false" outlineLevel="0" collapsed="false">
      <c r="B495" s="0" t="n">
        <v>45</v>
      </c>
      <c r="C495" s="0" t="n">
        <v>1991</v>
      </c>
      <c r="D495" s="5" t="n">
        <v>904606</v>
      </c>
      <c r="E495" s="5" t="n">
        <v>8443</v>
      </c>
      <c r="F495" s="5" t="n">
        <f aca="false">D495-E495</f>
        <v>896163</v>
      </c>
    </row>
    <row r="496" customFormat="false" ht="12.75" hidden="false" customHeight="false" outlineLevel="0" collapsed="false">
      <c r="B496" s="0" t="n">
        <v>45</v>
      </c>
      <c r="C496" s="0" t="n">
        <v>1992</v>
      </c>
      <c r="D496" s="5" t="n">
        <v>843506</v>
      </c>
      <c r="E496" s="5" t="n">
        <v>12948</v>
      </c>
      <c r="F496" s="5" t="n">
        <f aca="false">D496-E496</f>
        <v>830558</v>
      </c>
    </row>
    <row r="497" customFormat="false" ht="12.75" hidden="false" customHeight="false" outlineLevel="0" collapsed="false">
      <c r="B497" s="0" t="n">
        <v>45</v>
      </c>
      <c r="C497" s="0" t="n">
        <v>1993</v>
      </c>
      <c r="D497" s="5" t="n">
        <v>897755</v>
      </c>
      <c r="E497" s="5" t="n">
        <v>10470</v>
      </c>
      <c r="F497" s="5" t="n">
        <f aca="false">D497-E497</f>
        <v>887285</v>
      </c>
    </row>
    <row r="498" customFormat="false" ht="12.75" hidden="false" customHeight="false" outlineLevel="0" collapsed="false">
      <c r="B498" s="0" t="n">
        <v>45</v>
      </c>
      <c r="C498" s="0" t="n">
        <v>1994</v>
      </c>
      <c r="D498" s="5" t="n">
        <v>1018796</v>
      </c>
      <c r="E498" s="5" t="n">
        <v>8183</v>
      </c>
      <c r="F498" s="5" t="n">
        <f aca="false">D498-E498</f>
        <v>1010613</v>
      </c>
    </row>
    <row r="499" customFormat="false" ht="12.75" hidden="false" customHeight="false" outlineLevel="0" collapsed="false">
      <c r="B499" s="0" t="n">
        <v>45</v>
      </c>
      <c r="C499" s="0" t="n">
        <v>1995</v>
      </c>
      <c r="D499" s="5" t="n">
        <v>1709981</v>
      </c>
      <c r="E499" s="5" t="n">
        <v>8049</v>
      </c>
      <c r="F499" s="5" t="n">
        <f aca="false">D499-E499</f>
        <v>1701932</v>
      </c>
    </row>
    <row r="500" customFormat="false" ht="12.75" hidden="false" customHeight="false" outlineLevel="0" collapsed="false">
      <c r="B500" s="0" t="n">
        <v>45</v>
      </c>
      <c r="C500" s="0" t="n">
        <v>1996</v>
      </c>
      <c r="D500" s="5" t="n">
        <v>1837718</v>
      </c>
      <c r="E500" s="5" t="n">
        <v>8111</v>
      </c>
      <c r="F500" s="5" t="n">
        <f aca="false">D500-E500</f>
        <v>1829607</v>
      </c>
    </row>
    <row r="501" customFormat="false" ht="12.75" hidden="false" customHeight="false" outlineLevel="0" collapsed="false">
      <c r="B501" s="0" t="n">
        <v>45</v>
      </c>
      <c r="C501" s="0" t="n">
        <v>1997</v>
      </c>
      <c r="D501" s="5" t="n">
        <v>2043243</v>
      </c>
      <c r="E501" s="5" t="n">
        <v>9192</v>
      </c>
      <c r="F501" s="5" t="n">
        <f aca="false">D501-E501</f>
        <v>2034051</v>
      </c>
    </row>
    <row r="502" customFormat="false" ht="12.75" hidden="false" customHeight="false" outlineLevel="0" collapsed="false">
      <c r="B502" s="0" t="n">
        <v>45</v>
      </c>
      <c r="C502" s="0" t="n">
        <v>1998</v>
      </c>
      <c r="D502" s="5" t="n">
        <v>2183997</v>
      </c>
      <c r="E502" s="5" t="n">
        <v>11005</v>
      </c>
      <c r="F502" s="5" t="n">
        <f aca="false">D502-E502</f>
        <v>2172992</v>
      </c>
    </row>
    <row r="503" customFormat="false" ht="12.75" hidden="false" customHeight="false" outlineLevel="0" collapsed="false">
      <c r="B503" s="0" t="n">
        <v>45</v>
      </c>
      <c r="C503" s="0" t="n">
        <v>1999</v>
      </c>
      <c r="D503" s="5" t="n">
        <v>2278738</v>
      </c>
      <c r="E503" s="5" t="n">
        <v>11619</v>
      </c>
      <c r="F503" s="5" t="n">
        <f aca="false">D503-E503</f>
        <v>2267119</v>
      </c>
    </row>
    <row r="504" customFormat="false" ht="12.75" hidden="false" customHeight="false" outlineLevel="0" collapsed="false">
      <c r="A504" s="0" t="s">
        <v>55</v>
      </c>
      <c r="B504" s="0" t="n">
        <v>46</v>
      </c>
      <c r="C504" s="0" t="n">
        <v>0</v>
      </c>
      <c r="D504" s="5"/>
      <c r="E504" s="5"/>
      <c r="F504" s="5"/>
    </row>
    <row r="505" customFormat="false" ht="12.75" hidden="false" customHeight="false" outlineLevel="0" collapsed="false">
      <c r="B505" s="0" t="n">
        <v>46</v>
      </c>
      <c r="C505" s="0" t="n">
        <v>1990</v>
      </c>
      <c r="D505" s="5" t="n">
        <v>11389074</v>
      </c>
      <c r="E505" s="5" t="n">
        <v>4465884</v>
      </c>
      <c r="F505" s="5" t="n">
        <f aca="false">D505-E505</f>
        <v>6923190</v>
      </c>
    </row>
    <row r="506" customFormat="false" ht="12.75" hidden="false" customHeight="false" outlineLevel="0" collapsed="false">
      <c r="B506" s="0" t="n">
        <v>46</v>
      </c>
      <c r="C506" s="0" t="n">
        <v>1991</v>
      </c>
      <c r="D506" s="5" t="n">
        <v>10944460</v>
      </c>
      <c r="E506" s="5" t="n">
        <v>4618788</v>
      </c>
      <c r="F506" s="5" t="n">
        <f aca="false">D506-E506</f>
        <v>6325672</v>
      </c>
    </row>
    <row r="507" customFormat="false" ht="12.75" hidden="false" customHeight="false" outlineLevel="0" collapsed="false">
      <c r="B507" s="0" t="n">
        <v>46</v>
      </c>
      <c r="C507" s="0" t="n">
        <v>1992</v>
      </c>
      <c r="D507" s="5" t="n">
        <v>8159454</v>
      </c>
      <c r="E507" s="5" t="n">
        <v>4707676</v>
      </c>
      <c r="F507" s="5" t="n">
        <f aca="false">D507-E507</f>
        <v>3451778</v>
      </c>
    </row>
    <row r="508" customFormat="false" ht="12.75" hidden="false" customHeight="false" outlineLevel="0" collapsed="false">
      <c r="B508" s="0" t="n">
        <v>46</v>
      </c>
      <c r="C508" s="0" t="n">
        <v>1993</v>
      </c>
      <c r="D508" s="5" t="n">
        <v>8964931</v>
      </c>
      <c r="E508" s="5" t="n">
        <v>4836209</v>
      </c>
      <c r="F508" s="5" t="n">
        <f aca="false">D508-E508</f>
        <v>4128722</v>
      </c>
    </row>
    <row r="509" customFormat="false" ht="12.75" hidden="false" customHeight="false" outlineLevel="0" collapsed="false">
      <c r="B509" s="0" t="n">
        <v>46</v>
      </c>
      <c r="C509" s="0" t="n">
        <v>1994</v>
      </c>
      <c r="D509" s="5" t="n">
        <v>9443384</v>
      </c>
      <c r="E509" s="5" t="n">
        <v>4809727</v>
      </c>
      <c r="F509" s="5" t="n">
        <f aca="false">D509-E509</f>
        <v>4633657</v>
      </c>
    </row>
    <row r="510" customFormat="false" ht="12.75" hidden="false" customHeight="false" outlineLevel="0" collapsed="false">
      <c r="B510" s="0" t="n">
        <v>46</v>
      </c>
      <c r="C510" s="0" t="n">
        <v>1995</v>
      </c>
      <c r="D510" s="5" t="n">
        <v>9827550</v>
      </c>
      <c r="E510" s="5" t="n">
        <v>4939672</v>
      </c>
      <c r="F510" s="5" t="n">
        <f aca="false">D510-E510</f>
        <v>4887878</v>
      </c>
    </row>
    <row r="511" customFormat="false" ht="12.75" hidden="false" customHeight="false" outlineLevel="0" collapsed="false">
      <c r="B511" s="0" t="n">
        <v>46</v>
      </c>
      <c r="C511" s="0" t="n">
        <v>1996</v>
      </c>
      <c r="D511" s="5" t="n">
        <v>11055235</v>
      </c>
      <c r="E511" s="5" t="n">
        <v>5093143</v>
      </c>
      <c r="F511" s="5" t="n">
        <f aca="false">D511-E511</f>
        <v>5962092</v>
      </c>
    </row>
    <row r="512" customFormat="false" ht="12.75" hidden="false" customHeight="false" outlineLevel="0" collapsed="false">
      <c r="B512" s="0" t="n">
        <v>46</v>
      </c>
      <c r="C512" s="0" t="n">
        <v>1997</v>
      </c>
      <c r="D512" s="5" t="n">
        <v>11755780</v>
      </c>
      <c r="E512" s="5" t="n">
        <v>5254828</v>
      </c>
      <c r="F512" s="5" t="n">
        <f aca="false">D512-E512</f>
        <v>6500952</v>
      </c>
    </row>
    <row r="513" customFormat="false" ht="12.75" hidden="false" customHeight="false" outlineLevel="0" collapsed="false">
      <c r="B513" s="0" t="n">
        <v>46</v>
      </c>
      <c r="C513" s="0" t="n">
        <v>1998</v>
      </c>
      <c r="D513" s="5" t="n">
        <v>12435218</v>
      </c>
      <c r="E513" s="5" t="n">
        <v>5482110</v>
      </c>
      <c r="F513" s="5" t="n">
        <f aca="false">D513-E513</f>
        <v>6953108</v>
      </c>
    </row>
    <row r="514" customFormat="false" ht="12.75" hidden="false" customHeight="false" outlineLevel="0" collapsed="false">
      <c r="B514" s="0" t="n">
        <v>46</v>
      </c>
      <c r="C514" s="0" t="n">
        <v>1999</v>
      </c>
      <c r="D514" s="5" t="n">
        <v>13715229</v>
      </c>
      <c r="E514" s="5" t="n">
        <v>5517819</v>
      </c>
      <c r="F514" s="5" t="n">
        <f aca="false">D514-E514</f>
        <v>8197410</v>
      </c>
    </row>
    <row r="515" customFormat="false" ht="12.75" hidden="false" customHeight="false" outlineLevel="0" collapsed="false">
      <c r="A515" s="0" t="s">
        <v>56</v>
      </c>
      <c r="B515" s="0" t="n">
        <v>47</v>
      </c>
      <c r="C515" s="0" t="n">
        <v>0</v>
      </c>
      <c r="D515" s="5"/>
      <c r="E515" s="5"/>
      <c r="F515" s="5"/>
    </row>
    <row r="516" customFormat="false" ht="12.75" hidden="false" customHeight="false" outlineLevel="0" collapsed="false">
      <c r="B516" s="0" t="n">
        <v>47</v>
      </c>
      <c r="C516" s="0" t="n">
        <v>1990</v>
      </c>
      <c r="D516" s="5" t="n">
        <v>297842</v>
      </c>
      <c r="E516" s="5" t="n">
        <v>19705</v>
      </c>
      <c r="F516" s="5" t="n">
        <f aca="false">D516-E516</f>
        <v>278137</v>
      </c>
    </row>
    <row r="517" customFormat="false" ht="12.75" hidden="false" customHeight="false" outlineLevel="0" collapsed="false">
      <c r="B517" s="0" t="n">
        <v>47</v>
      </c>
      <c r="C517" s="0" t="n">
        <v>1991</v>
      </c>
      <c r="D517" s="5" t="n">
        <v>291259</v>
      </c>
      <c r="E517" s="5" t="n">
        <v>20946</v>
      </c>
      <c r="F517" s="5" t="n">
        <f aca="false">D517-E517</f>
        <v>270313</v>
      </c>
    </row>
    <row r="518" customFormat="false" ht="12.75" hidden="false" customHeight="false" outlineLevel="0" collapsed="false">
      <c r="B518" s="0" t="n">
        <v>47</v>
      </c>
      <c r="C518" s="0" t="n">
        <v>1992</v>
      </c>
      <c r="D518" s="5" t="n">
        <v>252773</v>
      </c>
      <c r="E518" s="5" t="n">
        <v>24033</v>
      </c>
      <c r="F518" s="5" t="n">
        <f aca="false">D518-E518</f>
        <v>228740</v>
      </c>
    </row>
    <row r="519" customFormat="false" ht="12.75" hidden="false" customHeight="false" outlineLevel="0" collapsed="false">
      <c r="B519" s="0" t="n">
        <v>47</v>
      </c>
      <c r="C519" s="0" t="n">
        <v>1993</v>
      </c>
      <c r="D519" s="5" t="n">
        <v>238919</v>
      </c>
      <c r="E519" s="5" t="n">
        <v>22140</v>
      </c>
      <c r="F519" s="5" t="n">
        <f aca="false">D519-E519</f>
        <v>216779</v>
      </c>
    </row>
    <row r="520" customFormat="false" ht="12.75" hidden="false" customHeight="false" outlineLevel="0" collapsed="false">
      <c r="B520" s="0" t="n">
        <v>47</v>
      </c>
      <c r="C520" s="0" t="n">
        <v>1994</v>
      </c>
      <c r="D520" s="5" t="n">
        <v>176930</v>
      </c>
      <c r="E520" s="5" t="n">
        <v>21484</v>
      </c>
      <c r="F520" s="5" t="n">
        <f aca="false">D520-E520</f>
        <v>155446</v>
      </c>
    </row>
    <row r="521" customFormat="false" ht="12.75" hidden="false" customHeight="false" outlineLevel="0" collapsed="false">
      <c r="B521" s="0" t="n">
        <v>47</v>
      </c>
      <c r="C521" s="0" t="n">
        <v>1995</v>
      </c>
      <c r="D521" s="5" t="n">
        <v>194559</v>
      </c>
      <c r="E521" s="5" t="n">
        <v>22957</v>
      </c>
      <c r="F521" s="5" t="n">
        <f aca="false">D521-E521</f>
        <v>171602</v>
      </c>
    </row>
    <row r="522" customFormat="false" ht="12.75" hidden="false" customHeight="false" outlineLevel="0" collapsed="false">
      <c r="B522" s="0" t="n">
        <v>47</v>
      </c>
      <c r="C522" s="0" t="n">
        <v>1996</v>
      </c>
      <c r="D522" s="5" t="n">
        <v>211677</v>
      </c>
      <c r="E522" s="5" t="n">
        <v>24447</v>
      </c>
      <c r="F522" s="5" t="n">
        <f aca="false">D522-E522</f>
        <v>187230</v>
      </c>
    </row>
    <row r="523" customFormat="false" ht="12.75" hidden="false" customHeight="false" outlineLevel="0" collapsed="false">
      <c r="B523" s="0" t="n">
        <v>47</v>
      </c>
      <c r="C523" s="0" t="n">
        <v>1997</v>
      </c>
      <c r="D523" s="5" t="n">
        <v>225625</v>
      </c>
      <c r="E523" s="5" t="n">
        <v>25808</v>
      </c>
      <c r="F523" s="5" t="n">
        <f aca="false">D523-E523</f>
        <v>199817</v>
      </c>
    </row>
    <row r="524" customFormat="false" ht="12.75" hidden="false" customHeight="false" outlineLevel="0" collapsed="false">
      <c r="B524" s="0" t="n">
        <v>47</v>
      </c>
      <c r="C524" s="0" t="n">
        <v>1998</v>
      </c>
      <c r="D524" s="5" t="n">
        <v>247971</v>
      </c>
      <c r="E524" s="5" t="n">
        <v>22466</v>
      </c>
      <c r="F524" s="5" t="n">
        <f aca="false">D524-E524</f>
        <v>225505</v>
      </c>
    </row>
    <row r="525" customFormat="false" ht="12.75" hidden="false" customHeight="false" outlineLevel="0" collapsed="false">
      <c r="B525" s="0" t="n">
        <v>47</v>
      </c>
      <c r="C525" s="0" t="n">
        <v>1999</v>
      </c>
      <c r="D525" s="5" t="n">
        <v>265430</v>
      </c>
      <c r="E525" s="5" t="n">
        <v>2852</v>
      </c>
      <c r="F525" s="5" t="n">
        <f aca="false">D525-E525</f>
        <v>262578</v>
      </c>
    </row>
    <row r="526" customFormat="false" ht="12.75" hidden="false" customHeight="false" outlineLevel="0" collapsed="false">
      <c r="A526" s="0" t="s">
        <v>57</v>
      </c>
      <c r="B526" s="0" t="n">
        <v>48</v>
      </c>
      <c r="C526" s="0" t="n">
        <v>0</v>
      </c>
      <c r="D526" s="5"/>
      <c r="E526" s="5"/>
      <c r="F526" s="5"/>
    </row>
    <row r="527" customFormat="false" ht="12.75" hidden="false" customHeight="false" outlineLevel="0" collapsed="false">
      <c r="B527" s="0" t="n">
        <v>48</v>
      </c>
      <c r="C527" s="0" t="n">
        <v>1990</v>
      </c>
      <c r="D527" s="5" t="n">
        <v>5669901</v>
      </c>
      <c r="E527" s="5" t="n">
        <v>740644</v>
      </c>
      <c r="F527" s="5" t="n">
        <f aca="false">D527-E527</f>
        <v>4929257</v>
      </c>
    </row>
    <row r="528" customFormat="false" ht="12.75" hidden="false" customHeight="false" outlineLevel="0" collapsed="false">
      <c r="B528" s="0" t="n">
        <v>48</v>
      </c>
      <c r="C528" s="0" t="n">
        <v>1991</v>
      </c>
      <c r="D528" s="5" t="n">
        <v>5488288</v>
      </c>
      <c r="E528" s="5" t="n">
        <v>731473</v>
      </c>
      <c r="F528" s="5" t="n">
        <f aca="false">D528-E528</f>
        <v>4756815</v>
      </c>
    </row>
    <row r="529" customFormat="false" ht="12.75" hidden="false" customHeight="false" outlineLevel="0" collapsed="false">
      <c r="B529" s="0" t="n">
        <v>48</v>
      </c>
      <c r="C529" s="0" t="n">
        <v>1992</v>
      </c>
      <c r="D529" s="5" t="n">
        <v>4046051</v>
      </c>
      <c r="E529" s="5" t="n">
        <v>740676</v>
      </c>
      <c r="F529" s="5" t="n">
        <f aca="false">D529-E529</f>
        <v>3305375</v>
      </c>
    </row>
    <row r="530" customFormat="false" ht="12.75" hidden="false" customHeight="false" outlineLevel="0" collapsed="false">
      <c r="B530" s="0" t="n">
        <v>48</v>
      </c>
      <c r="C530" s="0" t="n">
        <v>1993</v>
      </c>
      <c r="D530" s="5" t="n">
        <v>4294842</v>
      </c>
      <c r="E530" s="5" t="n">
        <v>765299</v>
      </c>
      <c r="F530" s="5" t="n">
        <f aca="false">D530-E530</f>
        <v>3529543</v>
      </c>
    </row>
    <row r="531" customFormat="false" ht="12.75" hidden="false" customHeight="false" outlineLevel="0" collapsed="false">
      <c r="B531" s="0" t="n">
        <v>48</v>
      </c>
      <c r="C531" s="0" t="n">
        <v>1994</v>
      </c>
      <c r="D531" s="5" t="n">
        <v>4496153</v>
      </c>
      <c r="E531" s="5" t="n">
        <v>769254</v>
      </c>
      <c r="F531" s="5" t="n">
        <f aca="false">D531-E531</f>
        <v>3726899</v>
      </c>
    </row>
    <row r="532" customFormat="false" ht="12.75" hidden="false" customHeight="false" outlineLevel="0" collapsed="false">
      <c r="B532" s="0" t="n">
        <v>48</v>
      </c>
      <c r="C532" s="0" t="n">
        <v>1995</v>
      </c>
      <c r="D532" s="5" t="n">
        <v>4621945</v>
      </c>
      <c r="E532" s="5" t="n">
        <v>768317</v>
      </c>
      <c r="F532" s="5" t="n">
        <f aca="false">D532-E532</f>
        <v>3853628</v>
      </c>
    </row>
    <row r="533" customFormat="false" ht="12.75" hidden="false" customHeight="false" outlineLevel="0" collapsed="false">
      <c r="B533" s="0" t="n">
        <v>48</v>
      </c>
      <c r="C533" s="0" t="n">
        <v>1996</v>
      </c>
      <c r="D533" s="5" t="n">
        <v>5022036</v>
      </c>
      <c r="E533" s="5" t="n">
        <v>792729</v>
      </c>
      <c r="F533" s="5" t="n">
        <f aca="false">D533-E533</f>
        <v>4229307</v>
      </c>
    </row>
    <row r="534" customFormat="false" ht="12.75" hidden="false" customHeight="false" outlineLevel="0" collapsed="false">
      <c r="B534" s="0" t="n">
        <v>48</v>
      </c>
      <c r="C534" s="0" t="n">
        <v>1997</v>
      </c>
      <c r="D534" s="5" t="n">
        <v>5363621</v>
      </c>
      <c r="E534" s="5" t="n">
        <v>804793</v>
      </c>
      <c r="F534" s="5" t="n">
        <f aca="false">D534-E534</f>
        <v>4558828</v>
      </c>
    </row>
    <row r="535" customFormat="false" ht="12.75" hidden="false" customHeight="false" outlineLevel="0" collapsed="false">
      <c r="B535" s="0" t="n">
        <v>48</v>
      </c>
      <c r="C535" s="0" t="n">
        <v>1998</v>
      </c>
      <c r="D535" s="5" t="n">
        <v>5799085</v>
      </c>
      <c r="E535" s="5" t="n">
        <v>809262</v>
      </c>
      <c r="F535" s="5" t="n">
        <f aca="false">D535-E535</f>
        <v>4989823</v>
      </c>
    </row>
    <row r="536" customFormat="false" ht="12.75" hidden="false" customHeight="false" outlineLevel="0" collapsed="false">
      <c r="B536" s="0" t="n">
        <v>48</v>
      </c>
      <c r="C536" s="0" t="n">
        <v>1999</v>
      </c>
      <c r="D536" s="5" t="n">
        <v>6502551</v>
      </c>
      <c r="E536" s="5" t="n">
        <v>840294</v>
      </c>
      <c r="F536" s="5" t="n">
        <f aca="false">D536-E536</f>
        <v>5662257</v>
      </c>
    </row>
    <row r="537" customFormat="false" ht="12.75" hidden="false" customHeight="false" outlineLevel="0" collapsed="false">
      <c r="A537" s="0" t="s">
        <v>58</v>
      </c>
      <c r="B537" s="0" t="n">
        <v>49</v>
      </c>
      <c r="C537" s="0" t="n">
        <v>0</v>
      </c>
      <c r="D537" s="5"/>
      <c r="E537" s="5"/>
      <c r="F537" s="5"/>
    </row>
    <row r="538" customFormat="false" ht="12.75" hidden="false" customHeight="false" outlineLevel="0" collapsed="false">
      <c r="B538" s="0" t="n">
        <v>49</v>
      </c>
      <c r="C538" s="0" t="n">
        <v>1990</v>
      </c>
      <c r="D538" s="5" t="n">
        <v>41232781</v>
      </c>
      <c r="E538" s="5" t="n">
        <v>5780801</v>
      </c>
      <c r="F538" s="5" t="n">
        <f aca="false">D538-E538</f>
        <v>35451980</v>
      </c>
    </row>
    <row r="539" customFormat="false" ht="12.75" hidden="false" customHeight="false" outlineLevel="0" collapsed="false">
      <c r="B539" s="0" t="n">
        <v>49</v>
      </c>
      <c r="C539" s="0" t="n">
        <v>1991</v>
      </c>
      <c r="D539" s="5" t="n">
        <v>39477175</v>
      </c>
      <c r="E539" s="5" t="n">
        <v>6013937</v>
      </c>
      <c r="F539" s="5" t="n">
        <f aca="false">D539-E539</f>
        <v>33463238</v>
      </c>
    </row>
    <row r="540" customFormat="false" ht="12.75" hidden="false" customHeight="false" outlineLevel="0" collapsed="false">
      <c r="B540" s="0" t="n">
        <v>49</v>
      </c>
      <c r="C540" s="0" t="n">
        <v>1992</v>
      </c>
      <c r="D540" s="5" t="n">
        <v>32135332</v>
      </c>
      <c r="E540" s="5" t="n">
        <v>6217176</v>
      </c>
      <c r="F540" s="5" t="n">
        <f aca="false">D540-E540</f>
        <v>25918156</v>
      </c>
    </row>
    <row r="541" customFormat="false" ht="12.75" hidden="false" customHeight="false" outlineLevel="0" collapsed="false">
      <c r="B541" s="0" t="n">
        <v>49</v>
      </c>
      <c r="C541" s="0" t="n">
        <v>1993</v>
      </c>
      <c r="D541" s="5" t="n">
        <v>32661010</v>
      </c>
      <c r="E541" s="5" t="n">
        <v>6327414</v>
      </c>
      <c r="F541" s="5" t="n">
        <f aca="false">D541-E541</f>
        <v>26333596</v>
      </c>
    </row>
    <row r="542" customFormat="false" ht="12.75" hidden="false" customHeight="false" outlineLevel="0" collapsed="false">
      <c r="B542" s="0" t="n">
        <v>49</v>
      </c>
      <c r="C542" s="0" t="n">
        <v>1994</v>
      </c>
      <c r="D542" s="5" t="n">
        <v>34337345</v>
      </c>
      <c r="E542" s="5" t="n">
        <v>6488758</v>
      </c>
      <c r="F542" s="5" t="n">
        <f aca="false">D542-E542</f>
        <v>27848587</v>
      </c>
    </row>
    <row r="543" customFormat="false" ht="12.75" hidden="false" customHeight="false" outlineLevel="0" collapsed="false">
      <c r="B543" s="0" t="n">
        <v>49</v>
      </c>
      <c r="C543" s="0" t="n">
        <v>1995</v>
      </c>
      <c r="D543" s="5" t="n">
        <v>35795216</v>
      </c>
      <c r="E543" s="5" t="n">
        <v>6638559</v>
      </c>
      <c r="F543" s="5" t="n">
        <f aca="false">D543-E543</f>
        <v>29156657</v>
      </c>
    </row>
    <row r="544" customFormat="false" ht="12.75" hidden="false" customHeight="false" outlineLevel="0" collapsed="false">
      <c r="B544" s="0" t="n">
        <v>49</v>
      </c>
      <c r="C544" s="0" t="n">
        <v>1996</v>
      </c>
      <c r="D544" s="5" t="n">
        <v>35824148</v>
      </c>
      <c r="E544" s="5" t="n">
        <v>6825605</v>
      </c>
      <c r="F544" s="5" t="n">
        <f aca="false">D544-E544</f>
        <v>28998543</v>
      </c>
    </row>
    <row r="545" customFormat="false" ht="12.75" hidden="false" customHeight="false" outlineLevel="0" collapsed="false">
      <c r="B545" s="0" t="n">
        <v>49</v>
      </c>
      <c r="C545" s="0" t="n">
        <v>1997</v>
      </c>
      <c r="D545" s="5" t="n">
        <v>37302094</v>
      </c>
      <c r="E545" s="5" t="n">
        <v>6987644</v>
      </c>
      <c r="F545" s="5" t="n">
        <f aca="false">D545-E545</f>
        <v>30314450</v>
      </c>
    </row>
    <row r="546" customFormat="false" ht="12.75" hidden="false" customHeight="false" outlineLevel="0" collapsed="false">
      <c r="B546" s="0" t="n">
        <v>49</v>
      </c>
      <c r="C546" s="0" t="n">
        <v>1998</v>
      </c>
      <c r="D546" s="5" t="n">
        <v>38271352</v>
      </c>
      <c r="E546" s="5" t="n">
        <v>7251568</v>
      </c>
      <c r="F546" s="5" t="n">
        <f aca="false">D546-E546</f>
        <v>31019784</v>
      </c>
    </row>
    <row r="547" customFormat="false" ht="12.75" hidden="false" customHeight="false" outlineLevel="0" collapsed="false">
      <c r="B547" s="0" t="n">
        <v>49</v>
      </c>
      <c r="C547" s="0" t="n">
        <v>1999</v>
      </c>
      <c r="D547" s="5" t="n">
        <v>42311251</v>
      </c>
      <c r="E547" s="5" t="n">
        <v>7208469</v>
      </c>
      <c r="F547" s="5" t="n">
        <f aca="false">D547-E547</f>
        <v>35102782</v>
      </c>
    </row>
    <row r="548" customFormat="false" ht="12.75" hidden="false" customHeight="false" outlineLevel="0" collapsed="false">
      <c r="A548" s="0" t="s">
        <v>59</v>
      </c>
      <c r="B548" s="0" t="n">
        <v>50</v>
      </c>
      <c r="C548" s="0" t="n">
        <v>0</v>
      </c>
      <c r="D548" s="5"/>
      <c r="E548" s="5"/>
      <c r="F548" s="5"/>
    </row>
    <row r="549" customFormat="false" ht="12.75" hidden="false" customHeight="false" outlineLevel="0" collapsed="false">
      <c r="B549" s="0" t="n">
        <v>50</v>
      </c>
      <c r="C549" s="0" t="n">
        <v>1990</v>
      </c>
      <c r="D549" s="5" t="n">
        <v>3881309</v>
      </c>
      <c r="E549" s="5" t="n">
        <v>564619</v>
      </c>
      <c r="F549" s="5" t="n">
        <f aca="false">D549-E549</f>
        <v>3316690</v>
      </c>
    </row>
    <row r="550" customFormat="false" ht="12.75" hidden="false" customHeight="false" outlineLevel="0" collapsed="false">
      <c r="B550" s="0" t="n">
        <v>50</v>
      </c>
      <c r="C550" s="0" t="n">
        <v>1991</v>
      </c>
      <c r="D550" s="5" t="n">
        <v>3665381</v>
      </c>
      <c r="E550" s="5" t="n">
        <v>590485</v>
      </c>
      <c r="F550" s="5" t="n">
        <f aca="false">D550-E550</f>
        <v>3074896</v>
      </c>
    </row>
    <row r="551" customFormat="false" ht="12.75" hidden="false" customHeight="false" outlineLevel="0" collapsed="false">
      <c r="B551" s="0" t="n">
        <v>50</v>
      </c>
      <c r="C551" s="0" t="n">
        <v>1992</v>
      </c>
      <c r="D551" s="5" t="n">
        <v>3110444</v>
      </c>
      <c r="E551" s="5" t="n">
        <v>599525</v>
      </c>
      <c r="F551" s="5" t="n">
        <f aca="false">D551-E551</f>
        <v>2510919</v>
      </c>
    </row>
    <row r="552" customFormat="false" ht="12.75" hidden="false" customHeight="false" outlineLevel="0" collapsed="false">
      <c r="B552" s="0" t="n">
        <v>50</v>
      </c>
      <c r="C552" s="0" t="n">
        <v>1993</v>
      </c>
      <c r="D552" s="5" t="n">
        <v>3077715</v>
      </c>
      <c r="E552" s="5" t="n">
        <v>606044</v>
      </c>
      <c r="F552" s="5" t="n">
        <f aca="false">D552-E552</f>
        <v>2471671</v>
      </c>
    </row>
    <row r="553" customFormat="false" ht="12.75" hidden="false" customHeight="false" outlineLevel="0" collapsed="false">
      <c r="B553" s="0" t="n">
        <v>50</v>
      </c>
      <c r="C553" s="0" t="n">
        <v>1994</v>
      </c>
      <c r="D553" s="5" t="n">
        <v>3242445</v>
      </c>
      <c r="E553" s="5" t="n">
        <v>641245</v>
      </c>
      <c r="F553" s="5" t="n">
        <f aca="false">D553-E553</f>
        <v>2601200</v>
      </c>
    </row>
    <row r="554" customFormat="false" ht="12.75" hidden="false" customHeight="false" outlineLevel="0" collapsed="false">
      <c r="B554" s="0" t="n">
        <v>50</v>
      </c>
      <c r="C554" s="0" t="n">
        <v>1995</v>
      </c>
      <c r="D554" s="5" t="n">
        <v>3369371</v>
      </c>
      <c r="E554" s="5" t="n">
        <v>651366</v>
      </c>
      <c r="F554" s="5" t="n">
        <f aca="false">D554-E554</f>
        <v>2718005</v>
      </c>
    </row>
    <row r="555" customFormat="false" ht="12.75" hidden="false" customHeight="false" outlineLevel="0" collapsed="false">
      <c r="B555" s="0" t="n">
        <v>50</v>
      </c>
      <c r="C555" s="0" t="n">
        <v>1996</v>
      </c>
      <c r="D555" s="5" t="n">
        <v>3635731</v>
      </c>
      <c r="E555" s="5" t="n">
        <v>667172</v>
      </c>
      <c r="F555" s="5" t="n">
        <f aca="false">D555-E555</f>
        <v>2968559</v>
      </c>
    </row>
    <row r="556" customFormat="false" ht="12.75" hidden="false" customHeight="false" outlineLevel="0" collapsed="false">
      <c r="B556" s="0" t="n">
        <v>50</v>
      </c>
      <c r="C556" s="0" t="n">
        <v>1997</v>
      </c>
      <c r="D556" s="5" t="n">
        <v>3912763</v>
      </c>
      <c r="E556" s="5" t="n">
        <v>685377</v>
      </c>
      <c r="F556" s="5" t="n">
        <f aca="false">D556-E556</f>
        <v>3227386</v>
      </c>
    </row>
    <row r="557" customFormat="false" ht="12.75" hidden="false" customHeight="false" outlineLevel="0" collapsed="false">
      <c r="B557" s="0" t="n">
        <v>50</v>
      </c>
      <c r="C557" s="0" t="n">
        <v>1998</v>
      </c>
      <c r="D557" s="5" t="n">
        <v>4258624</v>
      </c>
      <c r="E557" s="5" t="n">
        <v>680061</v>
      </c>
      <c r="F557" s="5" t="n">
        <f aca="false">D557-E557</f>
        <v>3578563</v>
      </c>
    </row>
    <row r="558" customFormat="false" ht="12.75" hidden="false" customHeight="false" outlineLevel="0" collapsed="false">
      <c r="B558" s="0" t="n">
        <v>50</v>
      </c>
      <c r="C558" s="0" t="n">
        <v>1999</v>
      </c>
      <c r="D558" s="5" t="n">
        <v>4701118</v>
      </c>
      <c r="E558" s="5" t="n">
        <v>713310</v>
      </c>
      <c r="F558" s="5" t="n">
        <f aca="false">D558-E558</f>
        <v>3987808</v>
      </c>
    </row>
    <row r="559" customFormat="false" ht="12.75" hidden="false" customHeight="false" outlineLevel="0" collapsed="false">
      <c r="A559" s="0" t="s">
        <v>60</v>
      </c>
      <c r="B559" s="0" t="n">
        <v>51</v>
      </c>
      <c r="C559" s="0" t="n">
        <v>0</v>
      </c>
      <c r="D559" s="5"/>
      <c r="E559" s="5"/>
      <c r="F559" s="5"/>
    </row>
    <row r="560" customFormat="false" ht="12.75" hidden="false" customHeight="false" outlineLevel="0" collapsed="false">
      <c r="B560" s="0" t="n">
        <v>51</v>
      </c>
      <c r="C560" s="0" t="n">
        <v>1990</v>
      </c>
      <c r="D560" s="5" t="n">
        <v>967724</v>
      </c>
      <c r="E560" s="5" t="n">
        <v>8971</v>
      </c>
      <c r="F560" s="5" t="n">
        <f aca="false">D560-E560</f>
        <v>958753</v>
      </c>
    </row>
    <row r="561" customFormat="false" ht="12.75" hidden="false" customHeight="false" outlineLevel="0" collapsed="false">
      <c r="B561" s="0" t="n">
        <v>51</v>
      </c>
      <c r="C561" s="0" t="n">
        <v>1991</v>
      </c>
      <c r="D561" s="5" t="n">
        <v>917039</v>
      </c>
      <c r="E561" s="5" t="n">
        <v>12699</v>
      </c>
      <c r="F561" s="5" t="n">
        <f aca="false">D561-E561</f>
        <v>904340</v>
      </c>
    </row>
    <row r="562" customFormat="false" ht="12.75" hidden="false" customHeight="false" outlineLevel="0" collapsed="false">
      <c r="B562" s="0" t="n">
        <v>51</v>
      </c>
      <c r="C562" s="0" t="n">
        <v>1992</v>
      </c>
      <c r="D562" s="5" t="n">
        <v>819923</v>
      </c>
      <c r="E562" s="5" t="n">
        <v>15340</v>
      </c>
      <c r="F562" s="5" t="n">
        <f aca="false">D562-E562</f>
        <v>804583</v>
      </c>
    </row>
    <row r="563" customFormat="false" ht="12.75" hidden="false" customHeight="false" outlineLevel="0" collapsed="false">
      <c r="B563" s="0" t="n">
        <v>51</v>
      </c>
      <c r="C563" s="0" t="n">
        <v>1993</v>
      </c>
      <c r="D563" s="5" t="n">
        <v>923207</v>
      </c>
      <c r="E563" s="5" t="n">
        <v>15748</v>
      </c>
      <c r="F563" s="5" t="n">
        <f aca="false">D563-E563</f>
        <v>907459</v>
      </c>
    </row>
    <row r="564" customFormat="false" ht="12.75" hidden="false" customHeight="false" outlineLevel="0" collapsed="false">
      <c r="B564" s="0" t="n">
        <v>51</v>
      </c>
      <c r="C564" s="0" t="n">
        <v>1994</v>
      </c>
      <c r="D564" s="5" t="n">
        <v>954776</v>
      </c>
      <c r="E564" s="5" t="n">
        <v>15362</v>
      </c>
      <c r="F564" s="5" t="n">
        <f aca="false">D564-E564</f>
        <v>939414</v>
      </c>
    </row>
    <row r="565" customFormat="false" ht="12.75" hidden="false" customHeight="false" outlineLevel="0" collapsed="false">
      <c r="B565" s="0" t="n">
        <v>51</v>
      </c>
      <c r="C565" s="0" t="n">
        <v>1995</v>
      </c>
      <c r="D565" s="5" t="n">
        <v>978042</v>
      </c>
      <c r="E565" s="5" t="n">
        <v>15798</v>
      </c>
      <c r="F565" s="5" t="n">
        <f aca="false">D565-E565</f>
        <v>962244</v>
      </c>
    </row>
    <row r="566" customFormat="false" ht="12.75" hidden="false" customHeight="false" outlineLevel="0" collapsed="false">
      <c r="B566" s="0" t="n">
        <v>51</v>
      </c>
      <c r="C566" s="0" t="n">
        <v>1996</v>
      </c>
      <c r="D566" s="5" t="n">
        <v>1028003</v>
      </c>
      <c r="E566" s="5" t="n">
        <v>17726</v>
      </c>
      <c r="F566" s="5" t="n">
        <f aca="false">D566-E566</f>
        <v>1010277</v>
      </c>
    </row>
    <row r="567" customFormat="false" ht="12.75" hidden="false" customHeight="false" outlineLevel="0" collapsed="false">
      <c r="B567" s="0" t="n">
        <v>51</v>
      </c>
      <c r="C567" s="0" t="n">
        <v>1997</v>
      </c>
      <c r="D567" s="5" t="n">
        <v>1164660</v>
      </c>
      <c r="E567" s="5" t="n">
        <v>17832</v>
      </c>
      <c r="F567" s="5" t="n">
        <f aca="false">D567-E567</f>
        <v>1146828</v>
      </c>
    </row>
    <row r="568" customFormat="false" ht="12.75" hidden="false" customHeight="false" outlineLevel="0" collapsed="false">
      <c r="B568" s="0" t="n">
        <v>51</v>
      </c>
      <c r="C568" s="0" t="n">
        <v>1998</v>
      </c>
      <c r="D568" s="5" t="n">
        <v>1249209</v>
      </c>
      <c r="E568" s="5" t="n">
        <v>17613</v>
      </c>
      <c r="F568" s="5" t="n">
        <f aca="false">D568-E568</f>
        <v>1231596</v>
      </c>
    </row>
    <row r="569" customFormat="false" ht="12.75" hidden="false" customHeight="false" outlineLevel="0" collapsed="false">
      <c r="B569" s="0" t="n">
        <v>51</v>
      </c>
      <c r="C569" s="0" t="n">
        <v>1999</v>
      </c>
      <c r="D569" s="5" t="n">
        <v>1346281</v>
      </c>
      <c r="E569" s="5" t="n">
        <v>17660</v>
      </c>
      <c r="F569" s="5" t="n">
        <f aca="false">D569-E569</f>
        <v>1328621</v>
      </c>
    </row>
    <row r="570" customFormat="false" ht="12.75" hidden="false" customHeight="false" outlineLevel="0" collapsed="false">
      <c r="A570" s="0" t="s">
        <v>61</v>
      </c>
      <c r="B570" s="0" t="n">
        <v>52</v>
      </c>
      <c r="C570" s="0" t="n">
        <v>0</v>
      </c>
      <c r="D570" s="5"/>
      <c r="E570" s="5"/>
      <c r="F570" s="5"/>
    </row>
    <row r="571" customFormat="false" ht="12.75" hidden="false" customHeight="false" outlineLevel="0" collapsed="false">
      <c r="B571" s="0" t="n">
        <v>52</v>
      </c>
      <c r="C571" s="0" t="n">
        <v>1990</v>
      </c>
      <c r="D571" s="5" t="n">
        <v>2724518</v>
      </c>
      <c r="E571" s="5" t="n">
        <v>28818</v>
      </c>
      <c r="F571" s="5" t="n">
        <f aca="false">D571-E571</f>
        <v>2695700</v>
      </c>
    </row>
    <row r="572" customFormat="false" ht="12.75" hidden="false" customHeight="false" outlineLevel="0" collapsed="false">
      <c r="B572" s="0" t="n">
        <v>52</v>
      </c>
      <c r="C572" s="0" t="n">
        <v>1991</v>
      </c>
      <c r="D572" s="5" t="n">
        <v>2560379</v>
      </c>
      <c r="E572" s="5" t="n">
        <v>56484</v>
      </c>
      <c r="F572" s="5" t="n">
        <f aca="false">D572-E572</f>
        <v>2503895</v>
      </c>
    </row>
    <row r="573" customFormat="false" ht="12.75" hidden="false" customHeight="false" outlineLevel="0" collapsed="false">
      <c r="B573" s="0" t="n">
        <v>52</v>
      </c>
      <c r="C573" s="0" t="n">
        <v>1992</v>
      </c>
      <c r="D573" s="5" t="n">
        <v>2260034</v>
      </c>
      <c r="E573" s="5" t="n">
        <v>59105</v>
      </c>
      <c r="F573" s="5" t="n">
        <f aca="false">D573-E573</f>
        <v>2200929</v>
      </c>
    </row>
    <row r="574" customFormat="false" ht="12.75" hidden="false" customHeight="false" outlineLevel="0" collapsed="false">
      <c r="B574" s="0" t="n">
        <v>52</v>
      </c>
      <c r="C574" s="0" t="n">
        <v>1993</v>
      </c>
      <c r="D574" s="5" t="n">
        <v>2488126</v>
      </c>
      <c r="E574" s="5" t="n">
        <v>56770</v>
      </c>
      <c r="F574" s="5" t="n">
        <f aca="false">D574-E574</f>
        <v>2431356</v>
      </c>
    </row>
    <row r="575" customFormat="false" ht="12.75" hidden="false" customHeight="false" outlineLevel="0" collapsed="false">
      <c r="B575" s="0" t="n">
        <v>52</v>
      </c>
      <c r="C575" s="0" t="n">
        <v>1994</v>
      </c>
      <c r="D575" s="5" t="n">
        <v>5386615</v>
      </c>
      <c r="E575" s="5" t="n">
        <v>59881</v>
      </c>
      <c r="F575" s="5" t="n">
        <f aca="false">D575-E575</f>
        <v>5326734</v>
      </c>
    </row>
    <row r="576" customFormat="false" ht="12.75" hidden="false" customHeight="false" outlineLevel="0" collapsed="false">
      <c r="B576" s="0" t="n">
        <v>52</v>
      </c>
      <c r="C576" s="0" t="n">
        <v>1995</v>
      </c>
      <c r="D576" s="5" t="n">
        <v>6561986</v>
      </c>
      <c r="E576" s="5" t="n">
        <v>58123</v>
      </c>
      <c r="F576" s="5" t="n">
        <f aca="false">D576-E576</f>
        <v>6503863</v>
      </c>
    </row>
    <row r="577" customFormat="false" ht="12.75" hidden="false" customHeight="false" outlineLevel="0" collapsed="false">
      <c r="B577" s="0" t="n">
        <v>52</v>
      </c>
      <c r="C577" s="0" t="n">
        <v>1996</v>
      </c>
      <c r="D577" s="5" t="n">
        <v>7447237</v>
      </c>
      <c r="E577" s="5" t="n">
        <v>61588</v>
      </c>
      <c r="F577" s="5" t="n">
        <f aca="false">D577-E577</f>
        <v>7385649</v>
      </c>
    </row>
    <row r="578" customFormat="false" ht="12.75" hidden="false" customHeight="false" outlineLevel="0" collapsed="false">
      <c r="B578" s="0" t="n">
        <v>52</v>
      </c>
      <c r="C578" s="0" t="n">
        <v>1997</v>
      </c>
      <c r="D578" s="5" t="n">
        <v>8508525</v>
      </c>
      <c r="E578" s="5" t="n">
        <v>63667</v>
      </c>
      <c r="F578" s="5" t="n">
        <f aca="false">D578-E578</f>
        <v>8444858</v>
      </c>
    </row>
    <row r="579" customFormat="false" ht="12.75" hidden="false" customHeight="false" outlineLevel="0" collapsed="false">
      <c r="B579" s="0" t="n">
        <v>52</v>
      </c>
      <c r="C579" s="0" t="n">
        <v>1998</v>
      </c>
      <c r="D579" s="5" t="n">
        <v>9432776</v>
      </c>
      <c r="E579" s="5" t="n">
        <v>70751</v>
      </c>
      <c r="F579" s="5" t="n">
        <f aca="false">D579-E579</f>
        <v>9362025</v>
      </c>
    </row>
    <row r="580" customFormat="false" ht="12.75" hidden="false" customHeight="false" outlineLevel="0" collapsed="false">
      <c r="B580" s="0" t="n">
        <v>52</v>
      </c>
      <c r="C580" s="0" t="n">
        <v>1999</v>
      </c>
      <c r="D580" s="5" t="n">
        <v>10605973</v>
      </c>
      <c r="E580" s="5" t="n">
        <v>75589</v>
      </c>
      <c r="F580" s="5" t="n">
        <f aca="false">D580-E580</f>
        <v>10530384</v>
      </c>
    </row>
    <row r="581" customFormat="false" ht="12.75" hidden="false" customHeight="false" outlineLevel="0" collapsed="false">
      <c r="A581" s="0" t="s">
        <v>62</v>
      </c>
      <c r="B581" s="0" t="n">
        <v>53</v>
      </c>
      <c r="C581" s="0" t="n">
        <v>0</v>
      </c>
      <c r="D581" s="5"/>
      <c r="E581" s="5"/>
      <c r="F581" s="5"/>
    </row>
    <row r="582" customFormat="false" ht="12.75" hidden="false" customHeight="false" outlineLevel="0" collapsed="false">
      <c r="B582" s="0" t="n">
        <v>53</v>
      </c>
      <c r="C582" s="0" t="n">
        <v>1990</v>
      </c>
      <c r="D582" s="5" t="n">
        <v>228270</v>
      </c>
      <c r="E582" s="5" t="n">
        <v>13222</v>
      </c>
      <c r="F582" s="5" t="n">
        <f aca="false">D582-E582</f>
        <v>215048</v>
      </c>
    </row>
    <row r="583" customFormat="false" ht="12.75" hidden="false" customHeight="false" outlineLevel="0" collapsed="false">
      <c r="B583" s="0" t="n">
        <v>53</v>
      </c>
      <c r="C583" s="0" t="n">
        <v>1991</v>
      </c>
      <c r="D583" s="5" t="n">
        <v>185411</v>
      </c>
      <c r="E583" s="5" t="n">
        <v>14126</v>
      </c>
      <c r="F583" s="5" t="n">
        <f aca="false">D583-E583</f>
        <v>171285</v>
      </c>
    </row>
    <row r="584" customFormat="false" ht="12.75" hidden="false" customHeight="false" outlineLevel="0" collapsed="false">
      <c r="B584" s="0" t="n">
        <v>53</v>
      </c>
      <c r="C584" s="0" t="n">
        <v>1992</v>
      </c>
      <c r="D584" s="5" t="n">
        <v>191534</v>
      </c>
      <c r="E584" s="5" t="n">
        <v>17092</v>
      </c>
      <c r="F584" s="5" t="n">
        <f aca="false">D584-E584</f>
        <v>174442</v>
      </c>
    </row>
    <row r="585" customFormat="false" ht="12.75" hidden="false" customHeight="false" outlineLevel="0" collapsed="false">
      <c r="B585" s="0" t="n">
        <v>53</v>
      </c>
      <c r="C585" s="0" t="n">
        <v>1993</v>
      </c>
      <c r="D585" s="5" t="n">
        <v>165817</v>
      </c>
      <c r="E585" s="5" t="n">
        <v>17790</v>
      </c>
      <c r="F585" s="5" t="n">
        <f aca="false">D585-E585</f>
        <v>148027</v>
      </c>
    </row>
    <row r="586" customFormat="false" ht="12.75" hidden="false" customHeight="false" outlineLevel="0" collapsed="false">
      <c r="B586" s="0" t="n">
        <v>53</v>
      </c>
      <c r="C586" s="0" t="n">
        <v>1994</v>
      </c>
      <c r="D586" s="5" t="n">
        <v>118013</v>
      </c>
      <c r="E586" s="5" t="n">
        <v>16210</v>
      </c>
      <c r="F586" s="5" t="n">
        <f aca="false">D586-E586</f>
        <v>101803</v>
      </c>
    </row>
    <row r="587" customFormat="false" ht="12.75" hidden="false" customHeight="false" outlineLevel="0" collapsed="false">
      <c r="B587" s="0" t="n">
        <v>53</v>
      </c>
      <c r="C587" s="0" t="n">
        <v>1995</v>
      </c>
      <c r="D587" s="5" t="n">
        <v>127393</v>
      </c>
      <c r="E587" s="5" t="n">
        <v>15726</v>
      </c>
      <c r="F587" s="5" t="n">
        <f aca="false">D587-E587</f>
        <v>111667</v>
      </c>
    </row>
    <row r="588" customFormat="false" ht="12.75" hidden="false" customHeight="false" outlineLevel="0" collapsed="false">
      <c r="B588" s="0" t="n">
        <v>53</v>
      </c>
      <c r="C588" s="0" t="n">
        <v>1996</v>
      </c>
      <c r="D588" s="5" t="n">
        <v>152157</v>
      </c>
      <c r="E588" s="5" t="n">
        <v>27544</v>
      </c>
      <c r="F588" s="5" t="n">
        <f aca="false">D588-E588</f>
        <v>124613</v>
      </c>
    </row>
    <row r="589" customFormat="false" ht="12.75" hidden="false" customHeight="false" outlineLevel="0" collapsed="false">
      <c r="B589" s="0" t="n">
        <v>53</v>
      </c>
      <c r="C589" s="0" t="n">
        <v>1997</v>
      </c>
      <c r="D589" s="5" t="n">
        <v>186143</v>
      </c>
      <c r="E589" s="5" t="n">
        <v>16784</v>
      </c>
      <c r="F589" s="5" t="n">
        <f aca="false">D589-E589</f>
        <v>169359</v>
      </c>
    </row>
    <row r="590" customFormat="false" ht="12.75" hidden="false" customHeight="false" outlineLevel="0" collapsed="false">
      <c r="B590" s="0" t="n">
        <v>53</v>
      </c>
      <c r="C590" s="0" t="n">
        <v>1998</v>
      </c>
      <c r="D590" s="5" t="n">
        <v>201264</v>
      </c>
      <c r="E590" s="5" t="n">
        <v>13953</v>
      </c>
      <c r="F590" s="5" t="n">
        <f aca="false">D590-E590</f>
        <v>187311</v>
      </c>
    </row>
    <row r="591" customFormat="false" ht="12.75" hidden="false" customHeight="false" outlineLevel="0" collapsed="false">
      <c r="B591" s="0" t="n">
        <v>53</v>
      </c>
      <c r="C591" s="0" t="n">
        <v>1999</v>
      </c>
      <c r="D591" s="5" t="n">
        <v>228478</v>
      </c>
      <c r="E591" s="5" t="n">
        <v>4169</v>
      </c>
      <c r="F591" s="5" t="n">
        <f aca="false">D591-E591</f>
        <v>224309</v>
      </c>
    </row>
    <row r="592" customFormat="false" ht="12.75" hidden="false" customHeight="false" outlineLevel="0" collapsed="false">
      <c r="A592" s="0" t="s">
        <v>63</v>
      </c>
      <c r="B592" s="0" t="n">
        <v>54</v>
      </c>
      <c r="C592" s="0" t="n">
        <v>0</v>
      </c>
      <c r="D592" s="5"/>
      <c r="E592" s="5"/>
      <c r="F592" s="5"/>
    </row>
    <row r="593" customFormat="false" ht="12.75" hidden="false" customHeight="false" outlineLevel="0" collapsed="false">
      <c r="B593" s="0" t="n">
        <v>54</v>
      </c>
      <c r="C593" s="0" t="n">
        <v>1990</v>
      </c>
      <c r="D593" s="5" t="n">
        <v>958683</v>
      </c>
      <c r="E593" s="5" t="n">
        <v>2948</v>
      </c>
      <c r="F593" s="5" t="n">
        <f aca="false">D593-E593</f>
        <v>955735</v>
      </c>
    </row>
    <row r="594" customFormat="false" ht="12.75" hidden="false" customHeight="false" outlineLevel="0" collapsed="false">
      <c r="B594" s="0" t="n">
        <v>54</v>
      </c>
      <c r="C594" s="0" t="n">
        <v>1991</v>
      </c>
      <c r="D594" s="5" t="n">
        <v>797657</v>
      </c>
      <c r="E594" s="5" t="n">
        <v>9687</v>
      </c>
      <c r="F594" s="5" t="n">
        <f aca="false">D594-E594</f>
        <v>787970</v>
      </c>
    </row>
    <row r="595" customFormat="false" ht="12.75" hidden="false" customHeight="false" outlineLevel="0" collapsed="false">
      <c r="B595" s="0" t="n">
        <v>54</v>
      </c>
      <c r="C595" s="0" t="n">
        <v>1992</v>
      </c>
      <c r="D595" s="5" t="n">
        <v>778385</v>
      </c>
      <c r="E595" s="5" t="n">
        <v>15199</v>
      </c>
      <c r="F595" s="5" t="n">
        <f aca="false">D595-E595</f>
        <v>763186</v>
      </c>
    </row>
    <row r="596" customFormat="false" ht="12.75" hidden="false" customHeight="false" outlineLevel="0" collapsed="false">
      <c r="B596" s="0" t="n">
        <v>54</v>
      </c>
      <c r="C596" s="0" t="n">
        <v>1993</v>
      </c>
      <c r="D596" s="5" t="n">
        <v>717165</v>
      </c>
      <c r="E596" s="5" t="n">
        <v>18461</v>
      </c>
      <c r="F596" s="5" t="n">
        <f aca="false">D596-E596</f>
        <v>698704</v>
      </c>
    </row>
    <row r="597" customFormat="false" ht="12.75" hidden="false" customHeight="false" outlineLevel="0" collapsed="false">
      <c r="B597" s="0" t="n">
        <v>54</v>
      </c>
      <c r="C597" s="0" t="n">
        <v>1994</v>
      </c>
      <c r="D597" s="5" t="n">
        <v>710410</v>
      </c>
      <c r="E597" s="5" t="n">
        <v>23888</v>
      </c>
      <c r="F597" s="5" t="n">
        <f aca="false">D597-E597</f>
        <v>686522</v>
      </c>
    </row>
    <row r="598" customFormat="false" ht="12.75" hidden="false" customHeight="false" outlineLevel="0" collapsed="false">
      <c r="B598" s="0" t="n">
        <v>54</v>
      </c>
      <c r="C598" s="0" t="n">
        <v>1995</v>
      </c>
      <c r="D598" s="5" t="n">
        <v>782554</v>
      </c>
      <c r="E598" s="5" t="n">
        <v>23150</v>
      </c>
      <c r="F598" s="5" t="n">
        <f aca="false">D598-E598</f>
        <v>759404</v>
      </c>
    </row>
    <row r="599" customFormat="false" ht="12.75" hidden="false" customHeight="false" outlineLevel="0" collapsed="false">
      <c r="B599" s="0" t="n">
        <v>54</v>
      </c>
      <c r="C599" s="0" t="n">
        <v>1996</v>
      </c>
      <c r="D599" s="5" t="n">
        <v>874854</v>
      </c>
      <c r="E599" s="5" t="n">
        <v>18850</v>
      </c>
      <c r="F599" s="5" t="n">
        <f aca="false">D599-E599</f>
        <v>856004</v>
      </c>
    </row>
    <row r="600" customFormat="false" ht="12.75" hidden="false" customHeight="false" outlineLevel="0" collapsed="false">
      <c r="B600" s="0" t="n">
        <v>54</v>
      </c>
      <c r="C600" s="0" t="n">
        <v>1997</v>
      </c>
      <c r="D600" s="5" t="n">
        <v>959699</v>
      </c>
      <c r="E600" s="5" t="n">
        <v>22664</v>
      </c>
      <c r="F600" s="5" t="n">
        <f aca="false">D600-E600</f>
        <v>937035</v>
      </c>
    </row>
    <row r="601" customFormat="false" ht="12.75" hidden="false" customHeight="false" outlineLevel="0" collapsed="false">
      <c r="B601" s="0" t="n">
        <v>54</v>
      </c>
      <c r="C601" s="0" t="n">
        <v>1998</v>
      </c>
      <c r="D601" s="5" t="n">
        <v>1088349</v>
      </c>
      <c r="E601" s="5" t="n">
        <v>20651</v>
      </c>
      <c r="F601" s="5" t="n">
        <f aca="false">D601-E601</f>
        <v>1067698</v>
      </c>
    </row>
    <row r="602" customFormat="false" ht="12.75" hidden="false" customHeight="false" outlineLevel="0" collapsed="false">
      <c r="B602" s="0" t="n">
        <v>54</v>
      </c>
      <c r="C602" s="0" t="n">
        <v>1999</v>
      </c>
      <c r="D602" s="5" t="n">
        <v>1186626</v>
      </c>
      <c r="E602" s="5" t="n">
        <v>20776</v>
      </c>
      <c r="F602" s="5" t="n">
        <f aca="false">D602-E602</f>
        <v>1165850</v>
      </c>
    </row>
    <row r="603" customFormat="false" ht="12.75" hidden="false" customHeight="false" outlineLevel="0" collapsed="false">
      <c r="A603" s="0" t="s">
        <v>64</v>
      </c>
      <c r="B603" s="0" t="n">
        <v>55</v>
      </c>
      <c r="C603" s="0" t="n">
        <v>0</v>
      </c>
      <c r="D603" s="5"/>
      <c r="E603" s="5"/>
      <c r="F603" s="5"/>
    </row>
    <row r="604" customFormat="false" ht="12.75" hidden="false" customHeight="false" outlineLevel="0" collapsed="false">
      <c r="B604" s="0" t="n">
        <v>55</v>
      </c>
      <c r="C604" s="0" t="n">
        <v>1990</v>
      </c>
      <c r="D604" s="5" t="n">
        <v>268977</v>
      </c>
      <c r="E604" s="5" t="n">
        <v>144846</v>
      </c>
      <c r="F604" s="5" t="n">
        <f aca="false">D604-E604</f>
        <v>124131</v>
      </c>
    </row>
    <row r="605" customFormat="false" ht="12.75" hidden="false" customHeight="false" outlineLevel="0" collapsed="false">
      <c r="B605" s="0" t="n">
        <v>55</v>
      </c>
      <c r="C605" s="0" t="n">
        <v>1991</v>
      </c>
      <c r="D605" s="5" t="n">
        <v>229918</v>
      </c>
      <c r="E605" s="5" t="n">
        <v>310479</v>
      </c>
      <c r="F605" s="5" t="n">
        <f aca="false">D605-E605</f>
        <v>-80561</v>
      </c>
    </row>
    <row r="606" customFormat="false" ht="12.75" hidden="false" customHeight="false" outlineLevel="0" collapsed="false">
      <c r="B606" s="0" t="n">
        <v>55</v>
      </c>
      <c r="C606" s="0" t="n">
        <v>1992</v>
      </c>
      <c r="D606" s="5" t="n">
        <v>124529</v>
      </c>
      <c r="E606" s="5" t="n">
        <v>302579</v>
      </c>
      <c r="F606" s="5" t="n">
        <f aca="false">D606-E606</f>
        <v>-178050</v>
      </c>
    </row>
    <row r="607" customFormat="false" ht="12.75" hidden="false" customHeight="false" outlineLevel="0" collapsed="false">
      <c r="B607" s="0" t="n">
        <v>55</v>
      </c>
      <c r="C607" s="0" t="n">
        <v>1993</v>
      </c>
      <c r="D607" s="5" t="n">
        <v>229822</v>
      </c>
      <c r="E607" s="5" t="n">
        <v>303751</v>
      </c>
      <c r="F607" s="5" t="n">
        <f aca="false">D607-E607</f>
        <v>-73929</v>
      </c>
    </row>
    <row r="608" customFormat="false" ht="12.75" hidden="false" customHeight="false" outlineLevel="0" collapsed="false">
      <c r="B608" s="0" t="n">
        <v>55</v>
      </c>
      <c r="C608" s="0" t="n">
        <v>1994</v>
      </c>
      <c r="D608" s="5" t="n">
        <v>261129</v>
      </c>
      <c r="E608" s="5" t="n">
        <v>334788</v>
      </c>
      <c r="F608" s="5" t="n">
        <f aca="false">D608-E608</f>
        <v>-73659</v>
      </c>
    </row>
    <row r="609" customFormat="false" ht="12.75" hidden="false" customHeight="false" outlineLevel="0" collapsed="false">
      <c r="B609" s="0" t="n">
        <v>55</v>
      </c>
      <c r="C609" s="0" t="n">
        <v>1995</v>
      </c>
      <c r="D609" s="5" t="n">
        <v>296754</v>
      </c>
      <c r="E609" s="5" t="n">
        <v>340840</v>
      </c>
      <c r="F609" s="5" t="n">
        <f aca="false">D609-E609</f>
        <v>-44086</v>
      </c>
    </row>
    <row r="610" customFormat="false" ht="12.75" hidden="false" customHeight="false" outlineLevel="0" collapsed="false">
      <c r="B610" s="0" t="n">
        <v>55</v>
      </c>
      <c r="C610" s="0" t="n">
        <v>1996</v>
      </c>
      <c r="D610" s="5" t="n">
        <v>339946</v>
      </c>
      <c r="E610" s="5" t="n">
        <v>352324</v>
      </c>
      <c r="F610" s="5" t="n">
        <f aca="false">D610-E610</f>
        <v>-12378</v>
      </c>
    </row>
    <row r="611" customFormat="false" ht="12.75" hidden="false" customHeight="false" outlineLevel="0" collapsed="false">
      <c r="B611" s="0" t="n">
        <v>55</v>
      </c>
      <c r="C611" s="0" t="n">
        <v>1997</v>
      </c>
      <c r="D611" s="5" t="n">
        <v>396034</v>
      </c>
      <c r="E611" s="5" t="n">
        <v>360101</v>
      </c>
      <c r="F611" s="5" t="n">
        <f aca="false">D611-E611</f>
        <v>35933</v>
      </c>
    </row>
    <row r="612" customFormat="false" ht="12.75" hidden="false" customHeight="false" outlineLevel="0" collapsed="false">
      <c r="B612" s="0" t="n">
        <v>55</v>
      </c>
      <c r="C612" s="0" t="n">
        <v>1998</v>
      </c>
      <c r="D612" s="5" t="n">
        <v>469746</v>
      </c>
      <c r="E612" s="5" t="n">
        <v>373951</v>
      </c>
      <c r="F612" s="5" t="n">
        <f aca="false">D612-E612</f>
        <v>95795</v>
      </c>
    </row>
    <row r="613" customFormat="false" ht="12.75" hidden="false" customHeight="false" outlineLevel="0" collapsed="false">
      <c r="B613" s="0" t="n">
        <v>55</v>
      </c>
      <c r="C613" s="0" t="n">
        <v>1999</v>
      </c>
      <c r="D613" s="5" t="n">
        <v>560439</v>
      </c>
      <c r="E613" s="5" t="n">
        <v>385723</v>
      </c>
      <c r="F613" s="5" t="n">
        <f aca="false">D613-E613</f>
        <v>174716</v>
      </c>
    </row>
    <row r="614" customFormat="false" ht="12.75" hidden="false" customHeight="false" outlineLevel="0" collapsed="false">
      <c r="A614" s="0" t="s">
        <v>65</v>
      </c>
      <c r="B614" s="0" t="n">
        <v>56</v>
      </c>
      <c r="C614" s="0" t="n">
        <v>0</v>
      </c>
      <c r="D614" s="5"/>
      <c r="E614" s="5"/>
      <c r="F614" s="5"/>
    </row>
    <row r="615" customFormat="false" ht="12.75" hidden="false" customHeight="false" outlineLevel="0" collapsed="false">
      <c r="B615" s="0" t="n">
        <v>56</v>
      </c>
      <c r="C615" s="0" t="n">
        <v>1990</v>
      </c>
      <c r="D615" s="5" t="n">
        <v>8982544</v>
      </c>
      <c r="E615" s="5" t="n">
        <v>184877</v>
      </c>
      <c r="F615" s="5" t="n">
        <f aca="false">D615-E615</f>
        <v>8797667</v>
      </c>
    </row>
    <row r="616" customFormat="false" ht="12.75" hidden="false" customHeight="false" outlineLevel="0" collapsed="false">
      <c r="B616" s="0" t="n">
        <v>56</v>
      </c>
      <c r="C616" s="0" t="n">
        <v>1991</v>
      </c>
      <c r="D616" s="5" t="n">
        <v>8427783</v>
      </c>
      <c r="E616" s="5" t="n">
        <v>201058</v>
      </c>
      <c r="F616" s="5" t="n">
        <f aca="false">D616-E616</f>
        <v>8226725</v>
      </c>
    </row>
    <row r="617" customFormat="false" ht="12.75" hidden="false" customHeight="false" outlineLevel="0" collapsed="false">
      <c r="B617" s="0" t="n">
        <v>56</v>
      </c>
      <c r="C617" s="0" t="n">
        <v>1992</v>
      </c>
      <c r="D617" s="5" t="n">
        <v>7145944</v>
      </c>
      <c r="E617" s="5" t="n">
        <v>199283</v>
      </c>
      <c r="F617" s="5" t="n">
        <f aca="false">D617-E617</f>
        <v>6946661</v>
      </c>
    </row>
    <row r="618" customFormat="false" ht="12.75" hidden="false" customHeight="false" outlineLevel="0" collapsed="false">
      <c r="B618" s="0" t="n">
        <v>56</v>
      </c>
      <c r="C618" s="0" t="n">
        <v>1993</v>
      </c>
      <c r="D618" s="5" t="n">
        <v>7506338</v>
      </c>
      <c r="E618" s="5" t="n">
        <v>194598</v>
      </c>
      <c r="F618" s="5" t="n">
        <f aca="false">D618-E618</f>
        <v>7311740</v>
      </c>
    </row>
    <row r="619" customFormat="false" ht="12.75" hidden="false" customHeight="false" outlineLevel="0" collapsed="false">
      <c r="B619" s="0" t="n">
        <v>56</v>
      </c>
      <c r="C619" s="0" t="n">
        <v>1994</v>
      </c>
      <c r="D619" s="5" t="n">
        <v>8417185</v>
      </c>
      <c r="E619" s="5" t="n">
        <v>195372</v>
      </c>
      <c r="F619" s="5" t="n">
        <f aca="false">D619-E619</f>
        <v>8221813</v>
      </c>
    </row>
    <row r="620" customFormat="false" ht="12.75" hidden="false" customHeight="false" outlineLevel="0" collapsed="false">
      <c r="B620" s="0" t="n">
        <v>56</v>
      </c>
      <c r="C620" s="0" t="n">
        <v>1995</v>
      </c>
      <c r="D620" s="5" t="n">
        <v>8457367</v>
      </c>
      <c r="E620" s="5" t="n">
        <v>194499</v>
      </c>
      <c r="F620" s="5" t="n">
        <f aca="false">D620-E620</f>
        <v>8262868</v>
      </c>
    </row>
    <row r="621" customFormat="false" ht="12.75" hidden="false" customHeight="false" outlineLevel="0" collapsed="false">
      <c r="B621" s="0" t="n">
        <v>56</v>
      </c>
      <c r="C621" s="0" t="n">
        <v>1996</v>
      </c>
      <c r="D621" s="5" t="n">
        <v>9356144</v>
      </c>
      <c r="E621" s="5" t="n">
        <v>193576</v>
      </c>
      <c r="F621" s="5" t="n">
        <f aca="false">D621-E621</f>
        <v>9162568</v>
      </c>
    </row>
    <row r="622" customFormat="false" ht="12.75" hidden="false" customHeight="false" outlineLevel="0" collapsed="false">
      <c r="B622" s="0" t="n">
        <v>56</v>
      </c>
      <c r="C622" s="0" t="n">
        <v>1997</v>
      </c>
      <c r="D622" s="5" t="n">
        <v>10439011</v>
      </c>
      <c r="E622" s="5" t="n">
        <v>257823</v>
      </c>
      <c r="F622" s="5" t="n">
        <f aca="false">D622-E622</f>
        <v>10181188</v>
      </c>
    </row>
    <row r="623" customFormat="false" ht="12.75" hidden="false" customHeight="false" outlineLevel="0" collapsed="false">
      <c r="B623" s="0" t="n">
        <v>56</v>
      </c>
      <c r="C623" s="0" t="n">
        <v>1998</v>
      </c>
      <c r="D623" s="5" t="n">
        <v>11308652</v>
      </c>
      <c r="E623" s="5" t="n">
        <v>258880</v>
      </c>
      <c r="F623" s="5" t="n">
        <f aca="false">D623-E623</f>
        <v>11049772</v>
      </c>
    </row>
    <row r="624" customFormat="false" ht="12.75" hidden="false" customHeight="false" outlineLevel="0" collapsed="false">
      <c r="B624" s="0" t="n">
        <v>56</v>
      </c>
      <c r="C624" s="0" t="n">
        <v>1999</v>
      </c>
      <c r="D624" s="5" t="n">
        <v>12466024</v>
      </c>
      <c r="E624" s="5" t="n">
        <v>264636</v>
      </c>
      <c r="F624" s="5" t="n">
        <f aca="false">D624-E624</f>
        <v>12201388</v>
      </c>
    </row>
    <row r="625" customFormat="false" ht="12.75" hidden="false" customHeight="false" outlineLevel="0" collapsed="false">
      <c r="A625" s="0" t="s">
        <v>66</v>
      </c>
      <c r="B625" s="0" t="n">
        <v>57</v>
      </c>
      <c r="C625" s="0" t="n">
        <v>0</v>
      </c>
      <c r="D625" s="5"/>
      <c r="E625" s="5"/>
      <c r="F625" s="5"/>
    </row>
    <row r="626" customFormat="false" ht="12.75" hidden="false" customHeight="false" outlineLevel="0" collapsed="false">
      <c r="B626" s="0" t="n">
        <v>57</v>
      </c>
      <c r="C626" s="0" t="n">
        <v>1990</v>
      </c>
      <c r="D626" s="5" t="n">
        <v>20985118</v>
      </c>
      <c r="E626" s="5" t="n">
        <v>1684042</v>
      </c>
      <c r="F626" s="5" t="n">
        <f aca="false">D626-E626</f>
        <v>19301076</v>
      </c>
    </row>
    <row r="627" customFormat="false" ht="12.75" hidden="false" customHeight="false" outlineLevel="0" collapsed="false">
      <c r="B627" s="0" t="n">
        <v>57</v>
      </c>
      <c r="C627" s="0" t="n">
        <v>1991</v>
      </c>
      <c r="D627" s="5" t="n">
        <v>20200597</v>
      </c>
      <c r="E627" s="5" t="n">
        <v>1440186</v>
      </c>
      <c r="F627" s="5" t="n">
        <f aca="false">D627-E627</f>
        <v>18760411</v>
      </c>
    </row>
    <row r="628" customFormat="false" ht="12.75" hidden="false" customHeight="false" outlineLevel="0" collapsed="false">
      <c r="B628" s="0" t="n">
        <v>57</v>
      </c>
      <c r="C628" s="0" t="n">
        <v>1992</v>
      </c>
      <c r="D628" s="5" t="n">
        <v>18116346</v>
      </c>
      <c r="E628" s="5" t="n">
        <v>1466420</v>
      </c>
      <c r="F628" s="5" t="n">
        <f aca="false">D628-E628</f>
        <v>16649926</v>
      </c>
    </row>
    <row r="629" customFormat="false" ht="12.75" hidden="false" customHeight="false" outlineLevel="0" collapsed="false">
      <c r="B629" s="0" t="n">
        <v>57</v>
      </c>
      <c r="C629" s="0" t="n">
        <v>1993</v>
      </c>
      <c r="D629" s="5" t="n">
        <v>21222931</v>
      </c>
      <c r="E629" s="5" t="n">
        <v>1529128</v>
      </c>
      <c r="F629" s="5" t="n">
        <f aca="false">D629-E629</f>
        <v>19693803</v>
      </c>
    </row>
    <row r="630" customFormat="false" ht="12.75" hidden="false" customHeight="false" outlineLevel="0" collapsed="false">
      <c r="B630" s="0" t="n">
        <v>57</v>
      </c>
      <c r="C630" s="0" t="n">
        <v>1994</v>
      </c>
      <c r="D630" s="5" t="n">
        <v>31048298</v>
      </c>
      <c r="E630" s="5" t="n">
        <v>1572584</v>
      </c>
      <c r="F630" s="5" t="n">
        <f aca="false">D630-E630</f>
        <v>29475714</v>
      </c>
    </row>
    <row r="631" customFormat="false" ht="12.75" hidden="false" customHeight="false" outlineLevel="0" collapsed="false">
      <c r="B631" s="0" t="n">
        <v>57</v>
      </c>
      <c r="C631" s="0" t="n">
        <v>1995</v>
      </c>
      <c r="D631" s="5" t="n">
        <v>35308414</v>
      </c>
      <c r="E631" s="5" t="n">
        <v>1578931</v>
      </c>
      <c r="F631" s="5" t="n">
        <f aca="false">D631-E631</f>
        <v>33729483</v>
      </c>
    </row>
    <row r="632" customFormat="false" ht="12.75" hidden="false" customHeight="false" outlineLevel="0" collapsed="false">
      <c r="B632" s="0" t="n">
        <v>57</v>
      </c>
      <c r="C632" s="0" t="n">
        <v>1996</v>
      </c>
      <c r="D632" s="5" t="n">
        <v>38784636</v>
      </c>
      <c r="E632" s="5" t="n">
        <v>1600201</v>
      </c>
      <c r="F632" s="5" t="n">
        <f aca="false">D632-E632</f>
        <v>37184435</v>
      </c>
    </row>
    <row r="633" customFormat="false" ht="12.75" hidden="false" customHeight="false" outlineLevel="0" collapsed="false">
      <c r="B633" s="0" t="n">
        <v>57</v>
      </c>
      <c r="C633" s="0" t="n">
        <v>1997</v>
      </c>
      <c r="D633" s="5" t="n">
        <v>43000044</v>
      </c>
      <c r="E633" s="5" t="n">
        <v>1621363</v>
      </c>
      <c r="F633" s="5" t="n">
        <f aca="false">D633-E633</f>
        <v>41378681</v>
      </c>
    </row>
    <row r="634" customFormat="false" ht="12.75" hidden="false" customHeight="false" outlineLevel="0" collapsed="false">
      <c r="B634" s="0" t="n">
        <v>57</v>
      </c>
      <c r="C634" s="0" t="n">
        <v>1998</v>
      </c>
      <c r="D634" s="5" t="n">
        <v>48363927</v>
      </c>
      <c r="E634" s="5" t="n">
        <v>1703467</v>
      </c>
      <c r="F634" s="5" t="n">
        <f aca="false">D634-E634</f>
        <v>46660460</v>
      </c>
    </row>
    <row r="635" customFormat="false" ht="12.75" hidden="false" customHeight="false" outlineLevel="0" collapsed="false">
      <c r="B635" s="0" t="n">
        <v>57</v>
      </c>
      <c r="C635" s="0" t="n">
        <v>1999</v>
      </c>
      <c r="D635" s="5" t="n">
        <v>52000563</v>
      </c>
      <c r="E635" s="5" t="n">
        <v>1712642</v>
      </c>
      <c r="F635" s="5" t="n">
        <f aca="false">D635-E635</f>
        <v>50287921</v>
      </c>
    </row>
    <row r="636" customFormat="false" ht="12.75" hidden="false" customHeight="false" outlineLevel="0" collapsed="false">
      <c r="A636" s="0" t="s">
        <v>67</v>
      </c>
      <c r="B636" s="0" t="n">
        <v>58</v>
      </c>
      <c r="C636" s="0" t="n">
        <v>0</v>
      </c>
      <c r="D636" s="5"/>
      <c r="E636" s="5"/>
      <c r="F636" s="5"/>
    </row>
    <row r="637" customFormat="false" ht="12.75" hidden="false" customHeight="false" outlineLevel="0" collapsed="false">
      <c r="B637" s="0" t="n">
        <v>58</v>
      </c>
      <c r="C637" s="0" t="n">
        <v>1990</v>
      </c>
      <c r="D637" s="5" t="n">
        <v>447445</v>
      </c>
      <c r="E637" s="5" t="n">
        <v>26576</v>
      </c>
      <c r="F637" s="5" t="n">
        <f aca="false">D637-E637</f>
        <v>420869</v>
      </c>
    </row>
    <row r="638" customFormat="false" ht="12.75" hidden="false" customHeight="false" outlineLevel="0" collapsed="false">
      <c r="B638" s="0" t="n">
        <v>58</v>
      </c>
      <c r="C638" s="0" t="n">
        <v>1991</v>
      </c>
      <c r="D638" s="5" t="n">
        <v>382049</v>
      </c>
      <c r="E638" s="5" t="n">
        <v>30155</v>
      </c>
      <c r="F638" s="5" t="n">
        <f aca="false">D638-E638</f>
        <v>351894</v>
      </c>
    </row>
    <row r="639" customFormat="false" ht="12.75" hidden="false" customHeight="false" outlineLevel="0" collapsed="false">
      <c r="B639" s="0" t="n">
        <v>58</v>
      </c>
      <c r="C639" s="0" t="n">
        <v>1992</v>
      </c>
      <c r="D639" s="5" t="n">
        <v>378501</v>
      </c>
      <c r="E639" s="5" t="n">
        <v>33387</v>
      </c>
      <c r="F639" s="5" t="n">
        <f aca="false">D639-E639</f>
        <v>345114</v>
      </c>
    </row>
    <row r="640" customFormat="false" ht="12.75" hidden="false" customHeight="false" outlineLevel="0" collapsed="false">
      <c r="B640" s="0" t="n">
        <v>58</v>
      </c>
      <c r="C640" s="0" t="n">
        <v>1993</v>
      </c>
      <c r="D640" s="5" t="n">
        <v>364407</v>
      </c>
      <c r="E640" s="5" t="n">
        <v>33658</v>
      </c>
      <c r="F640" s="5" t="n">
        <f aca="false">D640-E640</f>
        <v>330749</v>
      </c>
    </row>
    <row r="641" customFormat="false" ht="12.75" hidden="false" customHeight="false" outlineLevel="0" collapsed="false">
      <c r="B641" s="0" t="n">
        <v>58</v>
      </c>
      <c r="C641" s="0" t="n">
        <v>1994</v>
      </c>
      <c r="D641" s="5" t="n">
        <v>328191</v>
      </c>
      <c r="E641" s="5" t="n">
        <v>37038</v>
      </c>
      <c r="F641" s="5" t="n">
        <f aca="false">D641-E641</f>
        <v>291153</v>
      </c>
    </row>
    <row r="642" customFormat="false" ht="12.75" hidden="false" customHeight="false" outlineLevel="0" collapsed="false">
      <c r="B642" s="0" t="n">
        <v>58</v>
      </c>
      <c r="C642" s="0" t="n">
        <v>1995</v>
      </c>
      <c r="D642" s="5" t="n">
        <v>353838</v>
      </c>
      <c r="E642" s="5" t="n">
        <v>37158</v>
      </c>
      <c r="F642" s="5" t="n">
        <f aca="false">D642-E642</f>
        <v>316680</v>
      </c>
    </row>
    <row r="643" customFormat="false" ht="12.75" hidden="false" customHeight="false" outlineLevel="0" collapsed="false">
      <c r="B643" s="0" t="n">
        <v>58</v>
      </c>
      <c r="C643" s="0" t="n">
        <v>1996</v>
      </c>
      <c r="D643" s="5" t="n">
        <v>470048</v>
      </c>
      <c r="E643" s="5" t="n">
        <v>33878</v>
      </c>
      <c r="F643" s="5" t="n">
        <f aca="false">D643-E643</f>
        <v>436170</v>
      </c>
    </row>
    <row r="644" customFormat="false" ht="12.75" hidden="false" customHeight="false" outlineLevel="0" collapsed="false">
      <c r="B644" s="0" t="n">
        <v>58</v>
      </c>
      <c r="C644" s="0" t="n">
        <v>1997</v>
      </c>
      <c r="D644" s="5" t="n">
        <v>466593</v>
      </c>
      <c r="E644" s="5" t="n">
        <v>33914</v>
      </c>
      <c r="F644" s="5" t="n">
        <f aca="false">D644-E644</f>
        <v>432679</v>
      </c>
    </row>
    <row r="645" customFormat="false" ht="12.75" hidden="false" customHeight="false" outlineLevel="0" collapsed="false">
      <c r="B645" s="0" t="n">
        <v>58</v>
      </c>
      <c r="C645" s="0" t="n">
        <v>1998</v>
      </c>
      <c r="D645" s="5" t="n">
        <v>579770</v>
      </c>
      <c r="E645" s="5" t="n">
        <v>35196</v>
      </c>
      <c r="F645" s="5" t="n">
        <f aca="false">D645-E645</f>
        <v>544574</v>
      </c>
    </row>
    <row r="646" customFormat="false" ht="12.75" hidden="false" customHeight="false" outlineLevel="0" collapsed="false">
      <c r="B646" s="0" t="n">
        <v>58</v>
      </c>
      <c r="C646" s="0" t="n">
        <v>1999</v>
      </c>
      <c r="D646" s="5" t="n">
        <v>618415</v>
      </c>
      <c r="E646" s="5" t="n">
        <v>35577</v>
      </c>
      <c r="F646" s="5" t="n">
        <f aca="false">D646-E646</f>
        <v>582838</v>
      </c>
    </row>
    <row r="647" customFormat="false" ht="12.75" hidden="false" customHeight="false" outlineLevel="0" collapsed="false">
      <c r="A647" s="0" t="s">
        <v>68</v>
      </c>
      <c r="B647" s="0" t="n">
        <v>59</v>
      </c>
      <c r="C647" s="0" t="n">
        <v>0</v>
      </c>
      <c r="D647" s="5"/>
      <c r="E647" s="5"/>
      <c r="F647" s="5"/>
    </row>
    <row r="648" customFormat="false" ht="12.75" hidden="false" customHeight="false" outlineLevel="0" collapsed="false">
      <c r="B648" s="0" t="n">
        <v>59</v>
      </c>
      <c r="C648" s="0" t="n">
        <v>1990</v>
      </c>
      <c r="D648" s="5" t="n">
        <v>229025</v>
      </c>
      <c r="E648" s="5" t="n">
        <v>7740</v>
      </c>
      <c r="F648" s="5" t="n">
        <f aca="false">D648-E648</f>
        <v>221285</v>
      </c>
    </row>
    <row r="649" customFormat="false" ht="12.75" hidden="false" customHeight="false" outlineLevel="0" collapsed="false">
      <c r="B649" s="0" t="n">
        <v>59</v>
      </c>
      <c r="C649" s="0" t="n">
        <v>1991</v>
      </c>
      <c r="D649" s="5" t="n">
        <v>206342</v>
      </c>
      <c r="E649" s="5" t="n">
        <v>8743</v>
      </c>
      <c r="F649" s="5" t="n">
        <f aca="false">D649-E649</f>
        <v>197599</v>
      </c>
    </row>
    <row r="650" customFormat="false" ht="12.75" hidden="false" customHeight="false" outlineLevel="0" collapsed="false">
      <c r="B650" s="0" t="n">
        <v>59</v>
      </c>
      <c r="C650" s="0" t="n">
        <v>1992</v>
      </c>
      <c r="D650" s="5" t="n">
        <v>221641</v>
      </c>
      <c r="E650" s="5" t="n">
        <v>9707</v>
      </c>
      <c r="F650" s="5" t="n">
        <f aca="false">D650-E650</f>
        <v>211934</v>
      </c>
    </row>
    <row r="651" customFormat="false" ht="12.75" hidden="false" customHeight="false" outlineLevel="0" collapsed="false">
      <c r="B651" s="0" t="n">
        <v>59</v>
      </c>
      <c r="C651" s="0" t="n">
        <v>1993</v>
      </c>
      <c r="D651" s="5" t="n">
        <v>189112</v>
      </c>
      <c r="E651" s="5" t="n">
        <v>9718</v>
      </c>
      <c r="F651" s="5" t="n">
        <f aca="false">D651-E651</f>
        <v>179394</v>
      </c>
    </row>
    <row r="652" customFormat="false" ht="12.75" hidden="false" customHeight="false" outlineLevel="0" collapsed="false">
      <c r="B652" s="0" t="n">
        <v>59</v>
      </c>
      <c r="C652" s="0" t="n">
        <v>1994</v>
      </c>
      <c r="D652" s="5" t="n">
        <v>137419</v>
      </c>
      <c r="E652" s="5" t="n">
        <v>10892</v>
      </c>
      <c r="F652" s="5" t="n">
        <f aca="false">D652-E652</f>
        <v>126527</v>
      </c>
    </row>
    <row r="653" customFormat="false" ht="12.75" hidden="false" customHeight="false" outlineLevel="0" collapsed="false">
      <c r="B653" s="0" t="n">
        <v>59</v>
      </c>
      <c r="C653" s="0" t="n">
        <v>1995</v>
      </c>
      <c r="D653" s="5" t="n">
        <v>146774</v>
      </c>
      <c r="E653" s="5" t="n">
        <v>11031</v>
      </c>
      <c r="F653" s="5" t="n">
        <f aca="false">D653-E653</f>
        <v>135743</v>
      </c>
    </row>
    <row r="654" customFormat="false" ht="12.75" hidden="false" customHeight="false" outlineLevel="0" collapsed="false">
      <c r="B654" s="0" t="n">
        <v>59</v>
      </c>
      <c r="C654" s="0" t="n">
        <v>1996</v>
      </c>
      <c r="D654" s="5" t="n">
        <v>163087</v>
      </c>
      <c r="E654" s="5" t="n">
        <v>11756</v>
      </c>
      <c r="F654" s="5" t="n">
        <f aca="false">D654-E654</f>
        <v>151331</v>
      </c>
    </row>
    <row r="655" customFormat="false" ht="12.75" hidden="false" customHeight="false" outlineLevel="0" collapsed="false">
      <c r="B655" s="0" t="n">
        <v>59</v>
      </c>
      <c r="C655" s="0" t="n">
        <v>1997</v>
      </c>
      <c r="D655" s="5" t="n">
        <v>169686</v>
      </c>
      <c r="E655" s="5" t="n">
        <v>10926</v>
      </c>
      <c r="F655" s="5" t="n">
        <f aca="false">D655-E655</f>
        <v>158760</v>
      </c>
    </row>
    <row r="656" customFormat="false" ht="12.75" hidden="false" customHeight="false" outlineLevel="0" collapsed="false">
      <c r="B656" s="0" t="n">
        <v>59</v>
      </c>
      <c r="C656" s="0" t="n">
        <v>1998</v>
      </c>
      <c r="D656" s="5" t="n">
        <v>187946</v>
      </c>
      <c r="E656" s="5" t="n">
        <v>10649</v>
      </c>
      <c r="F656" s="5" t="n">
        <f aca="false">D656-E656</f>
        <v>177297</v>
      </c>
    </row>
    <row r="657" customFormat="false" ht="12.75" hidden="false" customHeight="false" outlineLevel="0" collapsed="false">
      <c r="B657" s="0" t="n">
        <v>59</v>
      </c>
      <c r="C657" s="0" t="n">
        <v>1999</v>
      </c>
      <c r="D657" s="5" t="n">
        <v>198686</v>
      </c>
      <c r="E657" s="5" t="n">
        <v>6142</v>
      </c>
      <c r="F657" s="5" t="n">
        <f aca="false">D657-E657</f>
        <v>192544</v>
      </c>
    </row>
    <row r="658" customFormat="false" ht="12.75" hidden="false" customHeight="false" outlineLevel="0" collapsed="false">
      <c r="A658" s="0" t="s">
        <v>69</v>
      </c>
      <c r="B658" s="0" t="n">
        <v>60</v>
      </c>
      <c r="C658" s="0" t="n">
        <v>0</v>
      </c>
      <c r="D658" s="5"/>
      <c r="E658" s="5"/>
      <c r="F658" s="5"/>
    </row>
    <row r="659" customFormat="false" ht="12.75" hidden="false" customHeight="false" outlineLevel="0" collapsed="false">
      <c r="B659" s="0" t="n">
        <v>60</v>
      </c>
      <c r="C659" s="0" t="n">
        <v>1990</v>
      </c>
      <c r="D659" s="5" t="n">
        <v>234862</v>
      </c>
      <c r="E659" s="5" t="n">
        <v>6396</v>
      </c>
      <c r="F659" s="5" t="n">
        <f aca="false">D659-E659</f>
        <v>228466</v>
      </c>
    </row>
    <row r="660" customFormat="false" ht="12.75" hidden="false" customHeight="false" outlineLevel="0" collapsed="false">
      <c r="B660" s="0" t="n">
        <v>60</v>
      </c>
      <c r="C660" s="0" t="n">
        <v>1991</v>
      </c>
      <c r="D660" s="5" t="n">
        <v>84315</v>
      </c>
      <c r="E660" s="5" t="n">
        <v>8085</v>
      </c>
      <c r="F660" s="5" t="n">
        <f aca="false">D660-E660</f>
        <v>76230</v>
      </c>
    </row>
    <row r="661" customFormat="false" ht="12.75" hidden="false" customHeight="false" outlineLevel="0" collapsed="false">
      <c r="B661" s="0" t="n">
        <v>60</v>
      </c>
      <c r="C661" s="0" t="n">
        <v>1992</v>
      </c>
      <c r="D661" s="5" t="n">
        <v>131413</v>
      </c>
      <c r="E661" s="5" t="n">
        <v>7967</v>
      </c>
      <c r="F661" s="5" t="n">
        <f aca="false">D661-E661</f>
        <v>123446</v>
      </c>
    </row>
    <row r="662" customFormat="false" ht="12.75" hidden="false" customHeight="false" outlineLevel="0" collapsed="false">
      <c r="B662" s="0" t="n">
        <v>60</v>
      </c>
      <c r="C662" s="0" t="n">
        <v>1993</v>
      </c>
      <c r="D662" s="5" t="n">
        <v>104516</v>
      </c>
      <c r="E662" s="5" t="n">
        <v>8413</v>
      </c>
      <c r="F662" s="5" t="n">
        <f aca="false">D662-E662</f>
        <v>96103</v>
      </c>
    </row>
    <row r="663" customFormat="false" ht="12.75" hidden="false" customHeight="false" outlineLevel="0" collapsed="false">
      <c r="B663" s="0" t="n">
        <v>60</v>
      </c>
      <c r="C663" s="0" t="n">
        <v>1994</v>
      </c>
      <c r="D663" s="5" t="n">
        <v>115321</v>
      </c>
      <c r="E663" s="5" t="n">
        <v>8611</v>
      </c>
      <c r="F663" s="5" t="n">
        <f aca="false">D663-E663</f>
        <v>106710</v>
      </c>
    </row>
    <row r="664" customFormat="false" ht="12.75" hidden="false" customHeight="false" outlineLevel="0" collapsed="false">
      <c r="B664" s="0" t="n">
        <v>60</v>
      </c>
      <c r="C664" s="0" t="n">
        <v>1995</v>
      </c>
      <c r="D664" s="5" t="n">
        <v>136126</v>
      </c>
      <c r="E664" s="5" t="n">
        <v>9293</v>
      </c>
      <c r="F664" s="5" t="n">
        <f aca="false">D664-E664</f>
        <v>126833</v>
      </c>
    </row>
    <row r="665" customFormat="false" ht="12.75" hidden="false" customHeight="false" outlineLevel="0" collapsed="false">
      <c r="B665" s="0" t="n">
        <v>60</v>
      </c>
      <c r="C665" s="0" t="n">
        <v>1996</v>
      </c>
      <c r="D665" s="5" t="n">
        <v>153259</v>
      </c>
      <c r="E665" s="5" t="n">
        <v>10050</v>
      </c>
      <c r="F665" s="5" t="n">
        <f aca="false">D665-E665</f>
        <v>143209</v>
      </c>
    </row>
    <row r="666" customFormat="false" ht="12.75" hidden="false" customHeight="false" outlineLevel="0" collapsed="false">
      <c r="B666" s="0" t="n">
        <v>60</v>
      </c>
      <c r="C666" s="0" t="n">
        <v>1997</v>
      </c>
      <c r="D666" s="5" t="n">
        <v>168715</v>
      </c>
      <c r="E666" s="5" t="n">
        <v>10763</v>
      </c>
      <c r="F666" s="5" t="n">
        <f aca="false">D666-E666</f>
        <v>157952</v>
      </c>
    </row>
    <row r="667" customFormat="false" ht="12.75" hidden="false" customHeight="false" outlineLevel="0" collapsed="false">
      <c r="B667" s="0" t="n">
        <v>60</v>
      </c>
      <c r="C667" s="0" t="n">
        <v>1998</v>
      </c>
      <c r="D667" s="5" t="n">
        <v>190356</v>
      </c>
      <c r="E667" s="5" t="n">
        <v>10628</v>
      </c>
      <c r="F667" s="5" t="n">
        <f aca="false">D667-E667</f>
        <v>179728</v>
      </c>
    </row>
    <row r="668" customFormat="false" ht="12.75" hidden="false" customHeight="false" outlineLevel="0" collapsed="false">
      <c r="B668" s="0" t="n">
        <v>60</v>
      </c>
      <c r="C668" s="0" t="n">
        <v>1999</v>
      </c>
      <c r="D668" s="5" t="n">
        <v>209180</v>
      </c>
      <c r="E668" s="5" t="n">
        <v>6066</v>
      </c>
      <c r="F668" s="5" t="n">
        <f aca="false">D668-E668</f>
        <v>203114</v>
      </c>
    </row>
    <row r="669" customFormat="false" ht="12.75" hidden="false" customHeight="false" outlineLevel="0" collapsed="false">
      <c r="A669" s="0" t="s">
        <v>70</v>
      </c>
      <c r="B669" s="0" t="n">
        <v>61</v>
      </c>
      <c r="C669" s="0" t="n">
        <v>0</v>
      </c>
      <c r="D669" s="5"/>
      <c r="E669" s="5"/>
      <c r="F669" s="5"/>
    </row>
    <row r="670" customFormat="false" ht="12.75" hidden="false" customHeight="false" outlineLevel="0" collapsed="false">
      <c r="B670" s="0" t="n">
        <v>61</v>
      </c>
      <c r="C670" s="0" t="n">
        <v>1990</v>
      </c>
      <c r="D670" s="5" t="n">
        <v>26836116</v>
      </c>
      <c r="E670" s="5" t="n">
        <v>422673</v>
      </c>
      <c r="F670" s="5" t="n">
        <f aca="false">D670-E670</f>
        <v>26413443</v>
      </c>
    </row>
    <row r="671" customFormat="false" ht="12.75" hidden="false" customHeight="false" outlineLevel="0" collapsed="false">
      <c r="B671" s="0" t="n">
        <v>61</v>
      </c>
      <c r="C671" s="0" t="n">
        <v>1991</v>
      </c>
      <c r="D671" s="5" t="n">
        <v>25508039</v>
      </c>
      <c r="E671" s="5" t="n">
        <v>519566</v>
      </c>
      <c r="F671" s="5" t="n">
        <f aca="false">D671-E671</f>
        <v>24988473</v>
      </c>
    </row>
    <row r="672" customFormat="false" ht="12.75" hidden="false" customHeight="false" outlineLevel="0" collapsed="false">
      <c r="B672" s="0" t="n">
        <v>61</v>
      </c>
      <c r="C672" s="0" t="n">
        <v>1992</v>
      </c>
      <c r="D672" s="5" t="n">
        <v>23604461</v>
      </c>
      <c r="E672" s="5" t="n">
        <v>533034</v>
      </c>
      <c r="F672" s="5" t="n">
        <f aca="false">D672-E672</f>
        <v>23071427</v>
      </c>
    </row>
    <row r="673" customFormat="false" ht="12.75" hidden="false" customHeight="false" outlineLevel="0" collapsed="false">
      <c r="B673" s="0" t="n">
        <v>61</v>
      </c>
      <c r="C673" s="0" t="n">
        <v>1993</v>
      </c>
      <c r="D673" s="5" t="n">
        <v>25877403</v>
      </c>
      <c r="E673" s="5" t="n">
        <v>561913</v>
      </c>
      <c r="F673" s="5" t="n">
        <f aca="false">D673-E673</f>
        <v>25315490</v>
      </c>
    </row>
    <row r="674" customFormat="false" ht="12.75" hidden="false" customHeight="false" outlineLevel="0" collapsed="false">
      <c r="B674" s="0" t="n">
        <v>61</v>
      </c>
      <c r="C674" s="0" t="n">
        <v>1994</v>
      </c>
      <c r="D674" s="5" t="n">
        <v>26876561</v>
      </c>
      <c r="E674" s="5" t="n">
        <v>568515</v>
      </c>
      <c r="F674" s="5" t="n">
        <f aca="false">D674-E674</f>
        <v>26308046</v>
      </c>
    </row>
    <row r="675" customFormat="false" ht="12.75" hidden="false" customHeight="false" outlineLevel="0" collapsed="false">
      <c r="B675" s="0" t="n">
        <v>61</v>
      </c>
      <c r="C675" s="0" t="n">
        <v>1995</v>
      </c>
      <c r="D675" s="5" t="n">
        <v>30746899</v>
      </c>
      <c r="E675" s="5" t="n">
        <v>594211</v>
      </c>
      <c r="F675" s="5" t="n">
        <f aca="false">D675-E675</f>
        <v>30152688</v>
      </c>
    </row>
    <row r="676" customFormat="false" ht="12.75" hidden="false" customHeight="false" outlineLevel="0" collapsed="false">
      <c r="B676" s="0" t="n">
        <v>61</v>
      </c>
      <c r="C676" s="0" t="n">
        <v>1996</v>
      </c>
      <c r="D676" s="5" t="n">
        <v>33023794</v>
      </c>
      <c r="E676" s="5" t="n">
        <v>554394</v>
      </c>
      <c r="F676" s="5" t="n">
        <f aca="false">D676-E676</f>
        <v>32469400</v>
      </c>
    </row>
    <row r="677" customFormat="false" ht="12.75" hidden="false" customHeight="false" outlineLevel="0" collapsed="false">
      <c r="B677" s="0" t="n">
        <v>61</v>
      </c>
      <c r="C677" s="0" t="n">
        <v>1997</v>
      </c>
      <c r="D677" s="5" t="n">
        <v>36891445</v>
      </c>
      <c r="E677" s="5" t="n">
        <v>538914</v>
      </c>
      <c r="F677" s="5" t="n">
        <f aca="false">D677-E677</f>
        <v>36352531</v>
      </c>
    </row>
    <row r="678" customFormat="false" ht="12.75" hidden="false" customHeight="false" outlineLevel="0" collapsed="false">
      <c r="B678" s="0" t="n">
        <v>61</v>
      </c>
      <c r="C678" s="0" t="n">
        <v>1998</v>
      </c>
      <c r="D678" s="5" t="n">
        <v>39558570</v>
      </c>
      <c r="E678" s="5" t="n">
        <v>548223</v>
      </c>
      <c r="F678" s="5" t="n">
        <f aca="false">D678-E678</f>
        <v>39010347</v>
      </c>
    </row>
    <row r="679" customFormat="false" ht="12.75" hidden="false" customHeight="false" outlineLevel="0" collapsed="false">
      <c r="B679" s="0" t="n">
        <v>61</v>
      </c>
      <c r="C679" s="0" t="n">
        <v>1999</v>
      </c>
      <c r="D679" s="5" t="n">
        <v>43889121</v>
      </c>
      <c r="E679" s="5" t="n">
        <v>539420</v>
      </c>
      <c r="F679" s="5" t="n">
        <f aca="false">D679-E679</f>
        <v>43349701</v>
      </c>
    </row>
    <row r="680" customFormat="false" ht="12.75" hidden="false" customHeight="false" outlineLevel="0" collapsed="false">
      <c r="A680" s="0" t="s">
        <v>71</v>
      </c>
      <c r="B680" s="0" t="n">
        <v>62</v>
      </c>
      <c r="C680" s="0" t="n">
        <v>0</v>
      </c>
      <c r="D680" s="5"/>
      <c r="E680" s="5"/>
      <c r="F680" s="5"/>
    </row>
    <row r="681" customFormat="false" ht="12.75" hidden="false" customHeight="false" outlineLevel="0" collapsed="false">
      <c r="B681" s="0" t="n">
        <v>62</v>
      </c>
      <c r="C681" s="0" t="n">
        <v>1990</v>
      </c>
      <c r="D681" s="5" t="n">
        <v>28064</v>
      </c>
      <c r="E681" s="5" t="n">
        <v>60825</v>
      </c>
      <c r="F681" s="5" t="n">
        <f aca="false">D681-E681</f>
        <v>-32761</v>
      </c>
    </row>
    <row r="682" customFormat="false" ht="12.75" hidden="false" customHeight="false" outlineLevel="0" collapsed="false">
      <c r="B682" s="0" t="n">
        <v>62</v>
      </c>
      <c r="C682" s="0" t="n">
        <v>1991</v>
      </c>
      <c r="D682" s="5" t="n">
        <v>19882</v>
      </c>
      <c r="E682" s="5" t="n">
        <v>64936</v>
      </c>
      <c r="F682" s="5" t="n">
        <f aca="false">D682-E682</f>
        <v>-45054</v>
      </c>
    </row>
    <row r="683" customFormat="false" ht="12.75" hidden="false" customHeight="false" outlineLevel="0" collapsed="false">
      <c r="B683" s="0" t="n">
        <v>62</v>
      </c>
      <c r="C683" s="0" t="n">
        <v>1992</v>
      </c>
      <c r="D683" s="5" t="n">
        <v>19750</v>
      </c>
      <c r="E683" s="5" t="n">
        <v>62129</v>
      </c>
      <c r="F683" s="5" t="n">
        <f aca="false">D683-E683</f>
        <v>-42379</v>
      </c>
    </row>
    <row r="684" customFormat="false" ht="12.75" hidden="false" customHeight="false" outlineLevel="0" collapsed="false">
      <c r="B684" s="0" t="n">
        <v>62</v>
      </c>
      <c r="C684" s="0" t="n">
        <v>1993</v>
      </c>
      <c r="D684" s="5" t="n">
        <v>26903</v>
      </c>
      <c r="E684" s="5" t="n">
        <v>64314</v>
      </c>
      <c r="F684" s="5" t="n">
        <f aca="false">D684-E684</f>
        <v>-37411</v>
      </c>
    </row>
    <row r="685" customFormat="false" ht="12.75" hidden="false" customHeight="false" outlineLevel="0" collapsed="false">
      <c r="B685" s="0" t="n">
        <v>62</v>
      </c>
      <c r="C685" s="0" t="n">
        <v>1994</v>
      </c>
      <c r="D685" s="5" t="n">
        <v>32039</v>
      </c>
      <c r="E685" s="5" t="n">
        <v>101842</v>
      </c>
      <c r="F685" s="5" t="n">
        <f aca="false">D685-E685</f>
        <v>-69803</v>
      </c>
    </row>
    <row r="686" customFormat="false" ht="12.75" hidden="false" customHeight="false" outlineLevel="0" collapsed="false">
      <c r="B686" s="0" t="n">
        <v>62</v>
      </c>
      <c r="C686" s="0" t="n">
        <v>1995</v>
      </c>
      <c r="D686" s="5" t="n">
        <v>25857</v>
      </c>
      <c r="E686" s="5" t="n">
        <v>112736</v>
      </c>
      <c r="F686" s="5" t="n">
        <f aca="false">D686-E686</f>
        <v>-86879</v>
      </c>
    </row>
    <row r="687" customFormat="false" ht="12.75" hidden="false" customHeight="false" outlineLevel="0" collapsed="false">
      <c r="B687" s="0" t="n">
        <v>62</v>
      </c>
      <c r="C687" s="0" t="n">
        <v>1996</v>
      </c>
      <c r="D687" s="5" t="n">
        <v>9913</v>
      </c>
      <c r="E687" s="5" t="n">
        <v>119694</v>
      </c>
      <c r="F687" s="5" t="n">
        <f aca="false">D687-E687</f>
        <v>-109781</v>
      </c>
    </row>
    <row r="688" customFormat="false" ht="12.75" hidden="false" customHeight="false" outlineLevel="0" collapsed="false">
      <c r="B688" s="0" t="n">
        <v>62</v>
      </c>
      <c r="C688" s="0" t="n">
        <v>1997</v>
      </c>
      <c r="D688" s="5" t="n">
        <v>7417</v>
      </c>
      <c r="E688" s="5" t="n">
        <v>123584</v>
      </c>
      <c r="F688" s="5" t="n">
        <f aca="false">D688-E688</f>
        <v>-116167</v>
      </c>
    </row>
    <row r="689" customFormat="false" ht="12.75" hidden="false" customHeight="false" outlineLevel="0" collapsed="false">
      <c r="B689" s="0" t="n">
        <v>62</v>
      </c>
      <c r="C689" s="0" t="n">
        <v>1998</v>
      </c>
      <c r="D689" s="5" t="n">
        <v>8009</v>
      </c>
      <c r="E689" s="5" t="n">
        <v>132841</v>
      </c>
      <c r="F689" s="5" t="n">
        <f aca="false">D689-E689</f>
        <v>-124832</v>
      </c>
    </row>
    <row r="690" customFormat="false" ht="12.75" hidden="false" customHeight="false" outlineLevel="0" collapsed="false">
      <c r="B690" s="0" t="n">
        <v>62</v>
      </c>
      <c r="C690" s="0" t="n">
        <v>1999</v>
      </c>
      <c r="D690" s="5" t="n">
        <v>6270</v>
      </c>
      <c r="E690" s="5" t="n">
        <v>147132</v>
      </c>
      <c r="F690" s="5" t="n">
        <f aca="false">D690-E690</f>
        <v>-140862</v>
      </c>
    </row>
    <row r="691" customFormat="false" ht="12.75" hidden="false" customHeight="false" outlineLevel="0" collapsed="false">
      <c r="A691" s="0" t="s">
        <v>72</v>
      </c>
      <c r="B691" s="0" t="n">
        <v>63</v>
      </c>
      <c r="C691" s="0" t="n">
        <v>0</v>
      </c>
      <c r="D691" s="5"/>
      <c r="E691" s="5"/>
      <c r="F691" s="5"/>
    </row>
    <row r="692" customFormat="false" ht="12.75" hidden="false" customHeight="false" outlineLevel="0" collapsed="false">
      <c r="B692" s="0" t="n">
        <v>63</v>
      </c>
      <c r="C692" s="0" t="n">
        <v>1990</v>
      </c>
      <c r="D692" s="5" t="n">
        <v>862570</v>
      </c>
      <c r="E692" s="5" t="n">
        <v>16473</v>
      </c>
      <c r="F692" s="5" t="n">
        <f aca="false">D692-E692</f>
        <v>846097</v>
      </c>
    </row>
    <row r="693" customFormat="false" ht="12.75" hidden="false" customHeight="false" outlineLevel="0" collapsed="false">
      <c r="B693" s="0" t="n">
        <v>63</v>
      </c>
      <c r="C693" s="0" t="n">
        <v>1991</v>
      </c>
      <c r="D693" s="5" t="n">
        <v>814551</v>
      </c>
      <c r="E693" s="5" t="n">
        <v>17485</v>
      </c>
      <c r="F693" s="5" t="n">
        <f aca="false">D693-E693</f>
        <v>797066</v>
      </c>
    </row>
    <row r="694" customFormat="false" ht="12.75" hidden="false" customHeight="false" outlineLevel="0" collapsed="false">
      <c r="B694" s="0" t="n">
        <v>63</v>
      </c>
      <c r="C694" s="0" t="n">
        <v>1992</v>
      </c>
      <c r="D694" s="5" t="n">
        <v>754403</v>
      </c>
      <c r="E694" s="5" t="n">
        <v>18552</v>
      </c>
      <c r="F694" s="5" t="n">
        <f aca="false">D694-E694</f>
        <v>735851</v>
      </c>
    </row>
    <row r="695" customFormat="false" ht="12.75" hidden="false" customHeight="false" outlineLevel="0" collapsed="false">
      <c r="B695" s="0" t="n">
        <v>63</v>
      </c>
      <c r="C695" s="0" t="n">
        <v>1993</v>
      </c>
      <c r="D695" s="5" t="n">
        <v>785775</v>
      </c>
      <c r="E695" s="5" t="n">
        <v>15750</v>
      </c>
      <c r="F695" s="5" t="n">
        <f aca="false">D695-E695</f>
        <v>770025</v>
      </c>
    </row>
    <row r="696" customFormat="false" ht="12.75" hidden="false" customHeight="false" outlineLevel="0" collapsed="false">
      <c r="B696" s="0" t="n">
        <v>63</v>
      </c>
      <c r="C696" s="0" t="n">
        <v>1994</v>
      </c>
      <c r="D696" s="5" t="n">
        <v>860712</v>
      </c>
      <c r="E696" s="5" t="n">
        <v>14926</v>
      </c>
      <c r="F696" s="5" t="n">
        <f aca="false">D696-E696</f>
        <v>845786</v>
      </c>
    </row>
    <row r="697" customFormat="false" ht="12.75" hidden="false" customHeight="false" outlineLevel="0" collapsed="false">
      <c r="B697" s="0" t="n">
        <v>63</v>
      </c>
      <c r="C697" s="0" t="n">
        <v>1995</v>
      </c>
      <c r="D697" s="5" t="n">
        <v>982510</v>
      </c>
      <c r="E697" s="5" t="n">
        <v>15728</v>
      </c>
      <c r="F697" s="5" t="n">
        <f aca="false">D697-E697</f>
        <v>966782</v>
      </c>
    </row>
    <row r="698" customFormat="false" ht="12.75" hidden="false" customHeight="false" outlineLevel="0" collapsed="false">
      <c r="B698" s="0" t="n">
        <v>63</v>
      </c>
      <c r="C698" s="0" t="n">
        <v>1996</v>
      </c>
      <c r="D698" s="5" t="n">
        <v>1087221</v>
      </c>
      <c r="E698" s="5" t="n">
        <v>11834</v>
      </c>
      <c r="F698" s="5" t="n">
        <f aca="false">D698-E698</f>
        <v>1075387</v>
      </c>
    </row>
    <row r="699" customFormat="false" ht="12.75" hidden="false" customHeight="false" outlineLevel="0" collapsed="false">
      <c r="B699" s="0" t="n">
        <v>63</v>
      </c>
      <c r="C699" s="0" t="n">
        <v>1997</v>
      </c>
      <c r="D699" s="5" t="n">
        <v>1215588</v>
      </c>
      <c r="E699" s="5" t="n">
        <v>12449</v>
      </c>
      <c r="F699" s="5" t="n">
        <f aca="false">D699-E699</f>
        <v>1203139</v>
      </c>
    </row>
    <row r="700" customFormat="false" ht="12.75" hidden="false" customHeight="false" outlineLevel="0" collapsed="false">
      <c r="B700" s="0" t="n">
        <v>63</v>
      </c>
      <c r="C700" s="0" t="n">
        <v>1998</v>
      </c>
      <c r="D700" s="5" t="n">
        <v>1331350</v>
      </c>
      <c r="E700" s="5" t="n">
        <v>12484</v>
      </c>
      <c r="F700" s="5" t="n">
        <f aca="false">D700-E700</f>
        <v>1318866</v>
      </c>
    </row>
    <row r="701" customFormat="false" ht="12.75" hidden="false" customHeight="false" outlineLevel="0" collapsed="false">
      <c r="B701" s="0" t="n">
        <v>63</v>
      </c>
      <c r="C701" s="0" t="n">
        <v>1999</v>
      </c>
      <c r="D701" s="5" t="n">
        <v>1483458</v>
      </c>
      <c r="E701" s="5" t="n">
        <v>11559</v>
      </c>
      <c r="F701" s="5" t="n">
        <f aca="false">D701-E701</f>
        <v>1471899</v>
      </c>
    </row>
    <row r="702" customFormat="false" ht="12.75" hidden="false" customHeight="false" outlineLevel="0" collapsed="false">
      <c r="A702" s="0" t="s">
        <v>73</v>
      </c>
      <c r="B702" s="0" t="n">
        <v>64</v>
      </c>
      <c r="C702" s="0" t="n">
        <v>0</v>
      </c>
      <c r="D702" s="5"/>
      <c r="E702" s="5"/>
      <c r="F702" s="5"/>
    </row>
    <row r="703" customFormat="false" ht="12.75" hidden="false" customHeight="false" outlineLevel="0" collapsed="false">
      <c r="B703" s="0" t="n">
        <v>64</v>
      </c>
      <c r="C703" s="0" t="n">
        <v>1990</v>
      </c>
      <c r="D703" s="5" t="n">
        <v>6507627</v>
      </c>
      <c r="E703" s="5" t="n">
        <v>58606</v>
      </c>
      <c r="F703" s="5" t="n">
        <f aca="false">D703-E703</f>
        <v>6449021</v>
      </c>
    </row>
    <row r="704" customFormat="false" ht="12.75" hidden="false" customHeight="false" outlineLevel="0" collapsed="false">
      <c r="B704" s="0" t="n">
        <v>64</v>
      </c>
      <c r="C704" s="0" t="n">
        <v>1991</v>
      </c>
      <c r="D704" s="5" t="n">
        <v>6182417</v>
      </c>
      <c r="E704" s="5" t="n">
        <v>65360</v>
      </c>
      <c r="F704" s="5" t="n">
        <f aca="false">D704-E704</f>
        <v>6117057</v>
      </c>
    </row>
    <row r="705" customFormat="false" ht="12.75" hidden="false" customHeight="false" outlineLevel="0" collapsed="false">
      <c r="B705" s="0" t="n">
        <v>64</v>
      </c>
      <c r="C705" s="0" t="n">
        <v>1992</v>
      </c>
      <c r="D705" s="5" t="n">
        <v>5506256</v>
      </c>
      <c r="E705" s="5" t="n">
        <v>75169</v>
      </c>
      <c r="F705" s="5" t="n">
        <f aca="false">D705-E705</f>
        <v>5431087</v>
      </c>
    </row>
    <row r="706" customFormat="false" ht="12.75" hidden="false" customHeight="false" outlineLevel="0" collapsed="false">
      <c r="B706" s="0" t="n">
        <v>64</v>
      </c>
      <c r="C706" s="0" t="n">
        <v>1993</v>
      </c>
      <c r="D706" s="5" t="n">
        <v>5644426</v>
      </c>
      <c r="E706" s="5" t="n">
        <v>66140</v>
      </c>
      <c r="F706" s="5" t="n">
        <f aca="false">D706-E706</f>
        <v>5578286</v>
      </c>
    </row>
    <row r="707" customFormat="false" ht="12.75" hidden="false" customHeight="false" outlineLevel="0" collapsed="false">
      <c r="B707" s="0" t="n">
        <v>64</v>
      </c>
      <c r="C707" s="0" t="n">
        <v>1994</v>
      </c>
      <c r="D707" s="5" t="n">
        <v>6182424</v>
      </c>
      <c r="E707" s="5" t="n">
        <v>69422</v>
      </c>
      <c r="F707" s="5" t="n">
        <f aca="false">D707-E707</f>
        <v>6113002</v>
      </c>
    </row>
    <row r="708" customFormat="false" ht="12.75" hidden="false" customHeight="false" outlineLevel="0" collapsed="false">
      <c r="B708" s="0" t="n">
        <v>64</v>
      </c>
      <c r="C708" s="0" t="n">
        <v>1995</v>
      </c>
      <c r="D708" s="5" t="n">
        <v>6946514</v>
      </c>
      <c r="E708" s="5" t="n">
        <v>69889</v>
      </c>
      <c r="F708" s="5" t="n">
        <f aca="false">D708-E708</f>
        <v>6876625</v>
      </c>
    </row>
    <row r="709" customFormat="false" ht="12.75" hidden="false" customHeight="false" outlineLevel="0" collapsed="false">
      <c r="B709" s="0" t="n">
        <v>64</v>
      </c>
      <c r="C709" s="0" t="n">
        <v>1996</v>
      </c>
      <c r="D709" s="5" t="n">
        <v>7431557</v>
      </c>
      <c r="E709" s="5" t="n">
        <v>79224</v>
      </c>
      <c r="F709" s="5" t="n">
        <f aca="false">D709-E709</f>
        <v>7352333</v>
      </c>
    </row>
    <row r="710" customFormat="false" ht="12.75" hidden="false" customHeight="false" outlineLevel="0" collapsed="false">
      <c r="B710" s="0" t="n">
        <v>64</v>
      </c>
      <c r="C710" s="0" t="n">
        <v>1997</v>
      </c>
      <c r="D710" s="5" t="n">
        <v>8442844</v>
      </c>
      <c r="E710" s="5" t="n">
        <v>73755</v>
      </c>
      <c r="F710" s="5" t="n">
        <f aca="false">D710-E710</f>
        <v>8369089</v>
      </c>
    </row>
    <row r="711" customFormat="false" ht="12.75" hidden="false" customHeight="false" outlineLevel="0" collapsed="false">
      <c r="B711" s="0" t="n">
        <v>64</v>
      </c>
      <c r="C711" s="0" t="n">
        <v>1998</v>
      </c>
      <c r="D711" s="5" t="n">
        <v>8838364</v>
      </c>
      <c r="E711" s="5" t="n">
        <v>78270</v>
      </c>
      <c r="F711" s="5" t="n">
        <f aca="false">D711-E711</f>
        <v>8760094</v>
      </c>
    </row>
    <row r="712" customFormat="false" ht="12.75" hidden="false" customHeight="false" outlineLevel="0" collapsed="false">
      <c r="B712" s="0" t="n">
        <v>64</v>
      </c>
      <c r="C712" s="0" t="n">
        <v>1999</v>
      </c>
      <c r="D712" s="5" t="n">
        <v>10348491</v>
      </c>
      <c r="E712" s="5" t="n">
        <v>75620</v>
      </c>
      <c r="F712" s="5" t="n">
        <f aca="false">D712-E712</f>
        <v>10272871</v>
      </c>
    </row>
    <row r="713" customFormat="false" ht="12.75" hidden="false" customHeight="false" outlineLevel="0" collapsed="false">
      <c r="A713" s="0" t="s">
        <v>74</v>
      </c>
      <c r="B713" s="0" t="n">
        <v>65</v>
      </c>
      <c r="C713" s="0" t="n">
        <v>0</v>
      </c>
      <c r="D713" s="5"/>
      <c r="E713" s="5"/>
      <c r="F713" s="5"/>
    </row>
    <row r="714" customFormat="false" ht="12.75" hidden="false" customHeight="false" outlineLevel="0" collapsed="false">
      <c r="B714" s="0" t="n">
        <v>65</v>
      </c>
      <c r="C714" s="0" t="n">
        <v>1990</v>
      </c>
      <c r="D714" s="5" t="n">
        <v>1467436</v>
      </c>
      <c r="E714" s="5" t="n">
        <v>321963</v>
      </c>
      <c r="F714" s="5" t="n">
        <f aca="false">D714-E714</f>
        <v>1145473</v>
      </c>
    </row>
    <row r="715" customFormat="false" ht="12.75" hidden="false" customHeight="false" outlineLevel="0" collapsed="false">
      <c r="B715" s="0" t="n">
        <v>65</v>
      </c>
      <c r="C715" s="0" t="n">
        <v>1991</v>
      </c>
      <c r="D715" s="5" t="n">
        <v>1363085</v>
      </c>
      <c r="E715" s="5" t="n">
        <v>361705</v>
      </c>
      <c r="F715" s="5" t="n">
        <f aca="false">D715-E715</f>
        <v>1001380</v>
      </c>
    </row>
    <row r="716" customFormat="false" ht="12.75" hidden="false" customHeight="false" outlineLevel="0" collapsed="false">
      <c r="B716" s="0" t="n">
        <v>65</v>
      </c>
      <c r="C716" s="0" t="n">
        <v>1992</v>
      </c>
      <c r="D716" s="5" t="n">
        <v>1113989</v>
      </c>
      <c r="E716" s="5" t="n">
        <v>385349</v>
      </c>
      <c r="F716" s="5" t="n">
        <f aca="false">D716-E716</f>
        <v>728640</v>
      </c>
    </row>
    <row r="717" customFormat="false" ht="12.75" hidden="false" customHeight="false" outlineLevel="0" collapsed="false">
      <c r="B717" s="0" t="n">
        <v>65</v>
      </c>
      <c r="C717" s="0" t="n">
        <v>1993</v>
      </c>
      <c r="D717" s="5" t="n">
        <v>1225245</v>
      </c>
      <c r="E717" s="5" t="n">
        <v>396149</v>
      </c>
      <c r="F717" s="5" t="n">
        <f aca="false">D717-E717</f>
        <v>829096</v>
      </c>
    </row>
    <row r="718" customFormat="false" ht="12.75" hidden="false" customHeight="false" outlineLevel="0" collapsed="false">
      <c r="B718" s="0" t="n">
        <v>65</v>
      </c>
      <c r="C718" s="0" t="n">
        <v>1994</v>
      </c>
      <c r="D718" s="5" t="n">
        <v>1262857</v>
      </c>
      <c r="E718" s="5" t="n">
        <v>390366</v>
      </c>
      <c r="F718" s="5" t="n">
        <f aca="false">D718-E718</f>
        <v>872491</v>
      </c>
    </row>
    <row r="719" customFormat="false" ht="12.75" hidden="false" customHeight="false" outlineLevel="0" collapsed="false">
      <c r="B719" s="0" t="n">
        <v>65</v>
      </c>
      <c r="C719" s="0" t="n">
        <v>1995</v>
      </c>
      <c r="D719" s="5" t="n">
        <v>1297673</v>
      </c>
      <c r="E719" s="5" t="n">
        <v>436416</v>
      </c>
      <c r="F719" s="5" t="n">
        <f aca="false">D719-E719</f>
        <v>861257</v>
      </c>
    </row>
    <row r="720" customFormat="false" ht="12.75" hidden="false" customHeight="false" outlineLevel="0" collapsed="false">
      <c r="B720" s="0" t="n">
        <v>65</v>
      </c>
      <c r="C720" s="0" t="n">
        <v>1996</v>
      </c>
      <c r="D720" s="5" t="n">
        <v>1361730</v>
      </c>
      <c r="E720" s="5" t="n">
        <v>445138</v>
      </c>
      <c r="F720" s="5" t="n">
        <f aca="false">D720-E720</f>
        <v>916592</v>
      </c>
    </row>
    <row r="721" customFormat="false" ht="12.75" hidden="false" customHeight="false" outlineLevel="0" collapsed="false">
      <c r="B721" s="0" t="n">
        <v>65</v>
      </c>
      <c r="C721" s="0" t="n">
        <v>1997</v>
      </c>
      <c r="D721" s="5" t="n">
        <v>1480775</v>
      </c>
      <c r="E721" s="5" t="n">
        <v>461190</v>
      </c>
      <c r="F721" s="5" t="n">
        <f aca="false">D721-E721</f>
        <v>1019585</v>
      </c>
    </row>
    <row r="722" customFormat="false" ht="12.75" hidden="false" customHeight="false" outlineLevel="0" collapsed="false">
      <c r="B722" s="0" t="n">
        <v>65</v>
      </c>
      <c r="C722" s="0" t="n">
        <v>1998</v>
      </c>
      <c r="D722" s="5" t="n">
        <v>1602961</v>
      </c>
      <c r="E722" s="5" t="n">
        <v>467595</v>
      </c>
      <c r="F722" s="5" t="n">
        <f aca="false">D722-E722</f>
        <v>1135366</v>
      </c>
    </row>
    <row r="723" customFormat="false" ht="12.75" hidden="false" customHeight="false" outlineLevel="0" collapsed="false">
      <c r="B723" s="0" t="n">
        <v>65</v>
      </c>
      <c r="C723" s="0" t="n">
        <v>1999</v>
      </c>
      <c r="D723" s="5" t="n">
        <v>1751553</v>
      </c>
      <c r="E723" s="5" t="n">
        <v>505167</v>
      </c>
      <c r="F723" s="5" t="n">
        <f aca="false">D723-E723</f>
        <v>1246386</v>
      </c>
    </row>
    <row r="724" customFormat="false" ht="12.75" hidden="false" customHeight="false" outlineLevel="0" collapsed="false">
      <c r="A724" s="0" t="s">
        <v>75</v>
      </c>
      <c r="B724" s="0" t="n">
        <v>66</v>
      </c>
      <c r="C724" s="0" t="n">
        <v>0</v>
      </c>
      <c r="D724" s="5"/>
      <c r="E724" s="5"/>
      <c r="F724" s="5"/>
    </row>
    <row r="725" customFormat="false" ht="12.75" hidden="false" customHeight="false" outlineLevel="0" collapsed="false">
      <c r="B725" s="0" t="n">
        <v>66</v>
      </c>
      <c r="C725" s="0" t="n">
        <v>1990</v>
      </c>
      <c r="D725" s="5" t="n">
        <v>273992</v>
      </c>
      <c r="E725" s="5" t="n">
        <v>20207</v>
      </c>
      <c r="F725" s="5" t="n">
        <f aca="false">D725-E725</f>
        <v>253785</v>
      </c>
    </row>
    <row r="726" customFormat="false" ht="12.75" hidden="false" customHeight="false" outlineLevel="0" collapsed="false">
      <c r="B726" s="0" t="n">
        <v>66</v>
      </c>
      <c r="C726" s="0" t="n">
        <v>1991</v>
      </c>
      <c r="D726" s="5" t="n">
        <v>236495</v>
      </c>
      <c r="E726" s="5" t="n">
        <v>21653</v>
      </c>
      <c r="F726" s="5" t="n">
        <f aca="false">D726-E726</f>
        <v>214842</v>
      </c>
    </row>
    <row r="727" customFormat="false" ht="12.75" hidden="false" customHeight="false" outlineLevel="0" collapsed="false">
      <c r="B727" s="0" t="n">
        <v>66</v>
      </c>
      <c r="C727" s="0" t="n">
        <v>1992</v>
      </c>
      <c r="D727" s="5" t="n">
        <v>261901</v>
      </c>
      <c r="E727" s="5" t="n">
        <v>20751</v>
      </c>
      <c r="F727" s="5" t="n">
        <f aca="false">D727-E727</f>
        <v>241150</v>
      </c>
    </row>
    <row r="728" customFormat="false" ht="12.75" hidden="false" customHeight="false" outlineLevel="0" collapsed="false">
      <c r="B728" s="0" t="n">
        <v>66</v>
      </c>
      <c r="C728" s="0" t="n">
        <v>1993</v>
      </c>
      <c r="D728" s="5" t="n">
        <v>223699</v>
      </c>
      <c r="E728" s="5" t="n">
        <v>18897</v>
      </c>
      <c r="F728" s="5" t="n">
        <f aca="false">D728-E728</f>
        <v>204802</v>
      </c>
    </row>
    <row r="729" customFormat="false" ht="12.75" hidden="false" customHeight="false" outlineLevel="0" collapsed="false">
      <c r="B729" s="0" t="n">
        <v>66</v>
      </c>
      <c r="C729" s="0" t="n">
        <v>1994</v>
      </c>
      <c r="D729" s="5" t="n">
        <v>182769</v>
      </c>
      <c r="E729" s="5" t="n">
        <v>20319</v>
      </c>
      <c r="F729" s="5" t="n">
        <f aca="false">D729-E729</f>
        <v>162450</v>
      </c>
    </row>
    <row r="730" customFormat="false" ht="12.75" hidden="false" customHeight="false" outlineLevel="0" collapsed="false">
      <c r="B730" s="0" t="n">
        <v>66</v>
      </c>
      <c r="C730" s="0" t="n">
        <v>1995</v>
      </c>
      <c r="D730" s="5" t="n">
        <v>197274</v>
      </c>
      <c r="E730" s="5" t="n">
        <v>19949</v>
      </c>
      <c r="F730" s="5" t="n">
        <f aca="false">D730-E730</f>
        <v>177325</v>
      </c>
    </row>
    <row r="731" customFormat="false" ht="12.75" hidden="false" customHeight="false" outlineLevel="0" collapsed="false">
      <c r="B731" s="0" t="n">
        <v>66</v>
      </c>
      <c r="C731" s="0" t="n">
        <v>1996</v>
      </c>
      <c r="D731" s="5" t="n">
        <v>215697</v>
      </c>
      <c r="E731" s="5" t="n">
        <v>22653</v>
      </c>
      <c r="F731" s="5" t="n">
        <f aca="false">D731-E731</f>
        <v>193044</v>
      </c>
    </row>
    <row r="732" customFormat="false" ht="12.75" hidden="false" customHeight="false" outlineLevel="0" collapsed="false">
      <c r="B732" s="0" t="n">
        <v>66</v>
      </c>
      <c r="C732" s="0" t="n">
        <v>1997</v>
      </c>
      <c r="D732" s="5" t="n">
        <v>228782</v>
      </c>
      <c r="E732" s="5" t="n">
        <v>22906</v>
      </c>
      <c r="F732" s="5" t="n">
        <f aca="false">D732-E732</f>
        <v>205876</v>
      </c>
    </row>
    <row r="733" customFormat="false" ht="12.75" hidden="false" customHeight="false" outlineLevel="0" collapsed="false">
      <c r="B733" s="0" t="n">
        <v>66</v>
      </c>
      <c r="C733" s="0" t="n">
        <v>1998</v>
      </c>
      <c r="D733" s="5" t="n">
        <v>247068</v>
      </c>
      <c r="E733" s="5" t="n">
        <v>19448</v>
      </c>
      <c r="F733" s="5" t="n">
        <f aca="false">D733-E733</f>
        <v>227620</v>
      </c>
    </row>
    <row r="734" customFormat="false" ht="12.75" hidden="false" customHeight="false" outlineLevel="0" collapsed="false">
      <c r="B734" s="0" t="n">
        <v>66</v>
      </c>
      <c r="C734" s="0" t="n">
        <v>1999</v>
      </c>
      <c r="D734" s="5" t="n">
        <v>267338</v>
      </c>
      <c r="E734" s="5" t="n">
        <v>1346</v>
      </c>
      <c r="F734" s="5" t="n">
        <f aca="false">D734-E734</f>
        <v>265992</v>
      </c>
    </row>
    <row r="735" customFormat="false" ht="12.75" hidden="false" customHeight="false" outlineLevel="0" collapsed="false">
      <c r="A735" s="0" t="s">
        <v>76</v>
      </c>
      <c r="B735" s="0" t="n">
        <v>67</v>
      </c>
      <c r="C735" s="0" t="n">
        <v>0</v>
      </c>
      <c r="D735" s="5"/>
      <c r="E735" s="5"/>
      <c r="F735" s="5"/>
    </row>
    <row r="736" customFormat="false" ht="12.75" hidden="false" customHeight="false" outlineLevel="0" collapsed="false">
      <c r="B736" s="0" t="n">
        <v>67</v>
      </c>
      <c r="C736" s="0" t="n">
        <v>1990</v>
      </c>
      <c r="D736" s="5" t="n">
        <v>2633237</v>
      </c>
      <c r="E736" s="5" t="n">
        <v>346476</v>
      </c>
      <c r="F736" s="5" t="n">
        <f aca="false">D736-E736</f>
        <v>2286761</v>
      </c>
    </row>
    <row r="737" customFormat="false" ht="12.75" hidden="false" customHeight="false" outlineLevel="0" collapsed="false">
      <c r="B737" s="0" t="n">
        <v>67</v>
      </c>
      <c r="C737" s="0" t="n">
        <v>1991</v>
      </c>
      <c r="D737" s="5" t="n">
        <v>2463609</v>
      </c>
      <c r="E737" s="5" t="n">
        <v>361499</v>
      </c>
      <c r="F737" s="5" t="n">
        <f aca="false">D737-E737</f>
        <v>2102110</v>
      </c>
    </row>
    <row r="738" customFormat="false" ht="12.75" hidden="false" customHeight="false" outlineLevel="0" collapsed="false">
      <c r="B738" s="0" t="n">
        <v>67</v>
      </c>
      <c r="C738" s="0" t="n">
        <v>1992</v>
      </c>
      <c r="D738" s="5" t="n">
        <v>2002804</v>
      </c>
      <c r="E738" s="5" t="n">
        <v>389631</v>
      </c>
      <c r="F738" s="5" t="n">
        <f aca="false">D738-E738</f>
        <v>1613173</v>
      </c>
    </row>
    <row r="739" customFormat="false" ht="12.75" hidden="false" customHeight="false" outlineLevel="0" collapsed="false">
      <c r="B739" s="0" t="n">
        <v>67</v>
      </c>
      <c r="C739" s="0" t="n">
        <v>1993</v>
      </c>
      <c r="D739" s="5" t="n">
        <v>2303262</v>
      </c>
      <c r="E739" s="5" t="n">
        <v>389793</v>
      </c>
      <c r="F739" s="5" t="n">
        <f aca="false">D739-E739</f>
        <v>1913469</v>
      </c>
    </row>
    <row r="740" customFormat="false" ht="12.75" hidden="false" customHeight="false" outlineLevel="0" collapsed="false">
      <c r="B740" s="0" t="n">
        <v>67</v>
      </c>
      <c r="C740" s="0" t="n">
        <v>1994</v>
      </c>
      <c r="D740" s="5" t="n">
        <v>2388222</v>
      </c>
      <c r="E740" s="5" t="n">
        <v>400509</v>
      </c>
      <c r="F740" s="5" t="n">
        <f aca="false">D740-E740</f>
        <v>1987713</v>
      </c>
    </row>
    <row r="741" customFormat="false" ht="12.75" hidden="false" customHeight="false" outlineLevel="0" collapsed="false">
      <c r="B741" s="0" t="n">
        <v>67</v>
      </c>
      <c r="C741" s="0" t="n">
        <v>1995</v>
      </c>
      <c r="D741" s="5" t="n">
        <v>2532544</v>
      </c>
      <c r="E741" s="5" t="n">
        <v>411269</v>
      </c>
      <c r="F741" s="5" t="n">
        <f aca="false">D741-E741</f>
        <v>2121275</v>
      </c>
    </row>
    <row r="742" customFormat="false" ht="12.75" hidden="false" customHeight="false" outlineLevel="0" collapsed="false">
      <c r="B742" s="0" t="n">
        <v>67</v>
      </c>
      <c r="C742" s="0" t="n">
        <v>1996</v>
      </c>
      <c r="D742" s="5" t="n">
        <v>2716143</v>
      </c>
      <c r="E742" s="5" t="n">
        <v>417156</v>
      </c>
      <c r="F742" s="5" t="n">
        <f aca="false">D742-E742</f>
        <v>2298987</v>
      </c>
    </row>
    <row r="743" customFormat="false" ht="12.75" hidden="false" customHeight="false" outlineLevel="0" collapsed="false">
      <c r="B743" s="0" t="n">
        <v>67</v>
      </c>
      <c r="C743" s="0" t="n">
        <v>1997</v>
      </c>
      <c r="D743" s="5" t="n">
        <v>2874415</v>
      </c>
      <c r="E743" s="5" t="n">
        <v>430984</v>
      </c>
      <c r="F743" s="5" t="n">
        <f aca="false">D743-E743</f>
        <v>2443431</v>
      </c>
    </row>
    <row r="744" customFormat="false" ht="12.75" hidden="false" customHeight="false" outlineLevel="0" collapsed="false">
      <c r="B744" s="0" t="n">
        <v>67</v>
      </c>
      <c r="C744" s="0" t="n">
        <v>1998</v>
      </c>
      <c r="D744" s="5" t="n">
        <v>3244925</v>
      </c>
      <c r="E744" s="5" t="n">
        <v>425334</v>
      </c>
      <c r="F744" s="5" t="n">
        <f aca="false">D744-E744</f>
        <v>2819591</v>
      </c>
    </row>
    <row r="745" customFormat="false" ht="12.75" hidden="false" customHeight="false" outlineLevel="0" collapsed="false">
      <c r="B745" s="0" t="n">
        <v>67</v>
      </c>
      <c r="C745" s="0" t="n">
        <v>1999</v>
      </c>
      <c r="D745" s="5" t="n">
        <v>3548299</v>
      </c>
      <c r="E745" s="5" t="n">
        <v>433752</v>
      </c>
      <c r="F745" s="5" t="n">
        <f aca="false">D745-E745</f>
        <v>3114547</v>
      </c>
    </row>
    <row r="746" customFormat="false" ht="12.75" hidden="false" customHeight="false" outlineLevel="0" collapsed="false">
      <c r="A746" s="0" t="s">
        <v>77</v>
      </c>
      <c r="B746" s="0" t="n">
        <v>68</v>
      </c>
      <c r="C746" s="0" t="n">
        <v>0</v>
      </c>
      <c r="D746" s="5"/>
      <c r="E746" s="5"/>
      <c r="F746" s="5"/>
    </row>
    <row r="747" customFormat="false" ht="12.75" hidden="false" customHeight="false" outlineLevel="0" collapsed="false">
      <c r="B747" s="0" t="n">
        <v>68</v>
      </c>
      <c r="C747" s="0" t="n">
        <v>1990</v>
      </c>
      <c r="D747" s="5" t="n">
        <v>313860</v>
      </c>
      <c r="E747" s="5" t="n">
        <v>18704</v>
      </c>
      <c r="F747" s="5" t="n">
        <f aca="false">D747-E747</f>
        <v>295156</v>
      </c>
    </row>
    <row r="748" customFormat="false" ht="12.75" hidden="false" customHeight="false" outlineLevel="0" collapsed="false">
      <c r="B748" s="0" t="n">
        <v>68</v>
      </c>
      <c r="C748" s="0" t="n">
        <v>1991</v>
      </c>
      <c r="D748" s="5" t="n">
        <v>248381</v>
      </c>
      <c r="E748" s="5" t="n">
        <v>20030</v>
      </c>
      <c r="F748" s="5" t="n">
        <f aca="false">D748-E748</f>
        <v>228351</v>
      </c>
    </row>
    <row r="749" customFormat="false" ht="12.75" hidden="false" customHeight="false" outlineLevel="0" collapsed="false">
      <c r="B749" s="0" t="n">
        <v>68</v>
      </c>
      <c r="C749" s="0" t="n">
        <v>1992</v>
      </c>
      <c r="D749" s="5" t="n">
        <v>520526</v>
      </c>
      <c r="E749" s="5" t="n">
        <v>21055</v>
      </c>
      <c r="F749" s="5" t="n">
        <f aca="false">D749-E749</f>
        <v>499471</v>
      </c>
    </row>
    <row r="750" customFormat="false" ht="12.75" hidden="false" customHeight="false" outlineLevel="0" collapsed="false">
      <c r="B750" s="0" t="n">
        <v>68</v>
      </c>
      <c r="C750" s="0" t="n">
        <v>1993</v>
      </c>
      <c r="D750" s="5" t="n">
        <v>515093</v>
      </c>
      <c r="E750" s="5" t="n">
        <v>19497</v>
      </c>
      <c r="F750" s="5" t="n">
        <f aca="false">D750-E750</f>
        <v>495596</v>
      </c>
    </row>
    <row r="751" customFormat="false" ht="12.75" hidden="false" customHeight="false" outlineLevel="0" collapsed="false">
      <c r="B751" s="0" t="n">
        <v>68</v>
      </c>
      <c r="C751" s="0" t="n">
        <v>1994</v>
      </c>
      <c r="D751" s="5" t="n">
        <v>554864</v>
      </c>
      <c r="E751" s="5" t="n">
        <v>20166</v>
      </c>
      <c r="F751" s="5" t="n">
        <f aca="false">D751-E751</f>
        <v>534698</v>
      </c>
    </row>
    <row r="752" customFormat="false" ht="12.75" hidden="false" customHeight="false" outlineLevel="0" collapsed="false">
      <c r="B752" s="0" t="n">
        <v>68</v>
      </c>
      <c r="C752" s="0" t="n">
        <v>1995</v>
      </c>
      <c r="D752" s="5" t="n">
        <v>614556</v>
      </c>
      <c r="E752" s="5" t="n">
        <v>20524</v>
      </c>
      <c r="F752" s="5" t="n">
        <f aca="false">D752-E752</f>
        <v>594032</v>
      </c>
    </row>
    <row r="753" customFormat="false" ht="12.75" hidden="false" customHeight="false" outlineLevel="0" collapsed="false">
      <c r="B753" s="0" t="n">
        <v>68</v>
      </c>
      <c r="C753" s="0" t="n">
        <v>1996</v>
      </c>
      <c r="D753" s="5" t="n">
        <v>686299</v>
      </c>
      <c r="E753" s="5" t="n">
        <v>24307</v>
      </c>
      <c r="F753" s="5" t="n">
        <f aca="false">D753-E753</f>
        <v>661992</v>
      </c>
    </row>
    <row r="754" customFormat="false" ht="12.75" hidden="false" customHeight="false" outlineLevel="0" collapsed="false">
      <c r="B754" s="0" t="n">
        <v>68</v>
      </c>
      <c r="C754" s="0" t="n">
        <v>1997</v>
      </c>
      <c r="D754" s="5" t="n">
        <v>825134</v>
      </c>
      <c r="E754" s="5" t="n">
        <v>19863</v>
      </c>
      <c r="F754" s="5" t="n">
        <f aca="false">D754-E754</f>
        <v>805271</v>
      </c>
    </row>
    <row r="755" customFormat="false" ht="12.75" hidden="false" customHeight="false" outlineLevel="0" collapsed="false">
      <c r="B755" s="0" t="n">
        <v>68</v>
      </c>
      <c r="C755" s="0" t="n">
        <v>1998</v>
      </c>
      <c r="D755" s="5" t="n">
        <v>869984</v>
      </c>
      <c r="E755" s="5" t="n">
        <v>16807</v>
      </c>
      <c r="F755" s="5" t="n">
        <f aca="false">D755-E755</f>
        <v>853177</v>
      </c>
    </row>
    <row r="756" customFormat="false" ht="12.75" hidden="false" customHeight="false" outlineLevel="0" collapsed="false">
      <c r="B756" s="0" t="n">
        <v>68</v>
      </c>
      <c r="C756" s="0" t="n">
        <v>1999</v>
      </c>
      <c r="D756" s="5" t="n">
        <v>965676</v>
      </c>
      <c r="E756" s="5" t="n">
        <v>455</v>
      </c>
      <c r="F756" s="5" t="n">
        <f aca="false">D756-E756</f>
        <v>965221</v>
      </c>
    </row>
    <row r="757" customFormat="false" ht="12.75" hidden="false" customHeight="false" outlineLevel="0" collapsed="false">
      <c r="A757" s="0" t="s">
        <v>78</v>
      </c>
      <c r="B757" s="0" t="n">
        <v>69</v>
      </c>
      <c r="C757" s="0" t="n">
        <v>0</v>
      </c>
      <c r="D757" s="5"/>
      <c r="E757" s="5"/>
      <c r="F757" s="5"/>
    </row>
    <row r="758" customFormat="false" ht="12.75" hidden="false" customHeight="false" outlineLevel="0" collapsed="false">
      <c r="B758" s="0" t="n">
        <v>69</v>
      </c>
      <c r="C758" s="0" t="n">
        <v>1990</v>
      </c>
      <c r="D758" s="5" t="n">
        <v>106195</v>
      </c>
      <c r="E758" s="5" t="n">
        <v>6558</v>
      </c>
      <c r="F758" s="5" t="n">
        <f aca="false">D758-E758</f>
        <v>99637</v>
      </c>
    </row>
    <row r="759" customFormat="false" ht="12.75" hidden="false" customHeight="false" outlineLevel="0" collapsed="false">
      <c r="B759" s="0" t="n">
        <v>69</v>
      </c>
      <c r="C759" s="0" t="n">
        <v>1991</v>
      </c>
      <c r="D759" s="5" t="n">
        <v>79824</v>
      </c>
      <c r="E759" s="5" t="n">
        <v>7572</v>
      </c>
      <c r="F759" s="5" t="n">
        <f aca="false">D759-E759</f>
        <v>72252</v>
      </c>
    </row>
    <row r="760" customFormat="false" ht="12.75" hidden="false" customHeight="false" outlineLevel="0" collapsed="false">
      <c r="B760" s="0" t="n">
        <v>69</v>
      </c>
      <c r="C760" s="0" t="n">
        <v>1992</v>
      </c>
      <c r="D760" s="5" t="n">
        <v>106515</v>
      </c>
      <c r="E760" s="5" t="n">
        <v>8647</v>
      </c>
      <c r="F760" s="5" t="n">
        <f aca="false">D760-E760</f>
        <v>97868</v>
      </c>
    </row>
    <row r="761" customFormat="false" ht="12.75" hidden="false" customHeight="false" outlineLevel="0" collapsed="false">
      <c r="B761" s="0" t="n">
        <v>69</v>
      </c>
      <c r="C761" s="0" t="n">
        <v>1993</v>
      </c>
      <c r="D761" s="5" t="n">
        <v>79114</v>
      </c>
      <c r="E761" s="5" t="n">
        <v>8118</v>
      </c>
      <c r="F761" s="5" t="n">
        <f aca="false">D761-E761</f>
        <v>70996</v>
      </c>
    </row>
    <row r="762" customFormat="false" ht="12.75" hidden="false" customHeight="false" outlineLevel="0" collapsed="false">
      <c r="B762" s="0" t="n">
        <v>69</v>
      </c>
      <c r="C762" s="0" t="n">
        <v>1994</v>
      </c>
      <c r="D762" s="5" t="n">
        <v>80940</v>
      </c>
      <c r="E762" s="5" t="n">
        <v>7595</v>
      </c>
      <c r="F762" s="5" t="n">
        <f aca="false">D762-E762</f>
        <v>73345</v>
      </c>
    </row>
    <row r="763" customFormat="false" ht="12.75" hidden="false" customHeight="false" outlineLevel="0" collapsed="false">
      <c r="B763" s="0" t="n">
        <v>69</v>
      </c>
      <c r="C763" s="0" t="n">
        <v>1995</v>
      </c>
      <c r="D763" s="5" t="n">
        <v>98017</v>
      </c>
      <c r="E763" s="5" t="n">
        <v>8275</v>
      </c>
      <c r="F763" s="5" t="n">
        <f aca="false">D763-E763</f>
        <v>89742</v>
      </c>
    </row>
    <row r="764" customFormat="false" ht="12.75" hidden="false" customHeight="false" outlineLevel="0" collapsed="false">
      <c r="B764" s="0" t="n">
        <v>69</v>
      </c>
      <c r="C764" s="0" t="n">
        <v>1996</v>
      </c>
      <c r="D764" s="5" t="n">
        <v>114020</v>
      </c>
      <c r="E764" s="5" t="n">
        <v>8542</v>
      </c>
      <c r="F764" s="5" t="n">
        <f aca="false">D764-E764</f>
        <v>105478</v>
      </c>
    </row>
    <row r="765" customFormat="false" ht="12.75" hidden="false" customHeight="false" outlineLevel="0" collapsed="false">
      <c r="B765" s="0" t="n">
        <v>69</v>
      </c>
      <c r="C765" s="0" t="n">
        <v>1997</v>
      </c>
      <c r="D765" s="5" t="n">
        <v>122572</v>
      </c>
      <c r="E765" s="5" t="n">
        <v>8495</v>
      </c>
      <c r="F765" s="5" t="n">
        <f aca="false">D765-E765</f>
        <v>114077</v>
      </c>
    </row>
    <row r="766" customFormat="false" ht="12.75" hidden="false" customHeight="false" outlineLevel="0" collapsed="false">
      <c r="B766" s="0" t="n">
        <v>69</v>
      </c>
      <c r="C766" s="0" t="n">
        <v>1998</v>
      </c>
      <c r="D766" s="5" t="n">
        <v>133672</v>
      </c>
      <c r="E766" s="5" t="n">
        <v>8644</v>
      </c>
      <c r="F766" s="5" t="n">
        <f aca="false">D766-E766</f>
        <v>125028</v>
      </c>
    </row>
    <row r="767" customFormat="false" ht="12.75" hidden="false" customHeight="false" outlineLevel="0" collapsed="false">
      <c r="B767" s="0" t="n">
        <v>69</v>
      </c>
      <c r="C767" s="0" t="n">
        <v>1999</v>
      </c>
      <c r="D767" s="5" t="n">
        <v>137019</v>
      </c>
      <c r="E767" s="5" t="n">
        <v>4089</v>
      </c>
      <c r="F767" s="5" t="n">
        <f aca="false">D767-E767</f>
        <v>132930</v>
      </c>
    </row>
    <row r="768" customFormat="false" ht="12.75" hidden="false" customHeight="false" outlineLevel="0" collapsed="false">
      <c r="A768" s="0" t="s">
        <v>79</v>
      </c>
      <c r="B768" s="0" t="n">
        <v>70</v>
      </c>
      <c r="C768" s="0" t="n">
        <v>0</v>
      </c>
      <c r="D768" s="5"/>
      <c r="E768" s="5"/>
      <c r="F768" s="5"/>
    </row>
    <row r="769" customFormat="false" ht="12.75" hidden="false" customHeight="false" outlineLevel="0" collapsed="false">
      <c r="B769" s="0" t="n">
        <v>70</v>
      </c>
      <c r="C769" s="0" t="n">
        <v>1990</v>
      </c>
      <c r="D769" s="5" t="n">
        <v>1075845</v>
      </c>
      <c r="E769" s="5" t="n">
        <v>54703</v>
      </c>
      <c r="F769" s="5" t="n">
        <f aca="false">D769-E769</f>
        <v>1021142</v>
      </c>
    </row>
    <row r="770" customFormat="false" ht="12.75" hidden="false" customHeight="false" outlineLevel="0" collapsed="false">
      <c r="B770" s="0" t="n">
        <v>70</v>
      </c>
      <c r="C770" s="0" t="n">
        <v>1991</v>
      </c>
      <c r="D770" s="5" t="n">
        <v>985177</v>
      </c>
      <c r="E770" s="5" t="n">
        <v>58683</v>
      </c>
      <c r="F770" s="5" t="n">
        <f aca="false">D770-E770</f>
        <v>926494</v>
      </c>
    </row>
    <row r="771" customFormat="false" ht="12.75" hidden="false" customHeight="false" outlineLevel="0" collapsed="false">
      <c r="B771" s="0" t="n">
        <v>70</v>
      </c>
      <c r="C771" s="0" t="n">
        <v>1992</v>
      </c>
      <c r="D771" s="5" t="n">
        <v>829149</v>
      </c>
      <c r="E771" s="5" t="n">
        <v>63006</v>
      </c>
      <c r="F771" s="5" t="n">
        <f aca="false">D771-E771</f>
        <v>766143</v>
      </c>
    </row>
    <row r="772" customFormat="false" ht="12.75" hidden="false" customHeight="false" outlineLevel="0" collapsed="false">
      <c r="B772" s="0" t="n">
        <v>70</v>
      </c>
      <c r="C772" s="0" t="n">
        <v>1993</v>
      </c>
      <c r="D772" s="5" t="n">
        <v>822012</v>
      </c>
      <c r="E772" s="5" t="n">
        <v>64283</v>
      </c>
      <c r="F772" s="5" t="n">
        <f aca="false">D772-E772</f>
        <v>757729</v>
      </c>
    </row>
    <row r="773" customFormat="false" ht="12.75" hidden="false" customHeight="false" outlineLevel="0" collapsed="false">
      <c r="B773" s="0" t="n">
        <v>70</v>
      </c>
      <c r="C773" s="0" t="n">
        <v>1994</v>
      </c>
      <c r="D773" s="5" t="n">
        <v>858458</v>
      </c>
      <c r="E773" s="5" t="n">
        <v>60384</v>
      </c>
      <c r="F773" s="5" t="n">
        <f aca="false">D773-E773</f>
        <v>798074</v>
      </c>
    </row>
    <row r="774" customFormat="false" ht="12.75" hidden="false" customHeight="false" outlineLevel="0" collapsed="false">
      <c r="B774" s="0" t="n">
        <v>70</v>
      </c>
      <c r="C774" s="0" t="n">
        <v>1995</v>
      </c>
      <c r="D774" s="5" t="n">
        <v>918027</v>
      </c>
      <c r="E774" s="5" t="n">
        <v>59256</v>
      </c>
      <c r="F774" s="5" t="n">
        <f aca="false">D774-E774</f>
        <v>858771</v>
      </c>
    </row>
    <row r="775" customFormat="false" ht="12.75" hidden="false" customHeight="false" outlineLevel="0" collapsed="false">
      <c r="B775" s="0" t="n">
        <v>70</v>
      </c>
      <c r="C775" s="0" t="n">
        <v>1996</v>
      </c>
      <c r="D775" s="5" t="n">
        <v>984914</v>
      </c>
      <c r="E775" s="5" t="n">
        <v>54687</v>
      </c>
      <c r="F775" s="5" t="n">
        <f aca="false">D775-E775</f>
        <v>930227</v>
      </c>
    </row>
    <row r="776" customFormat="false" ht="12.75" hidden="false" customHeight="false" outlineLevel="0" collapsed="false">
      <c r="B776" s="0" t="n">
        <v>70</v>
      </c>
      <c r="C776" s="0" t="n">
        <v>1997</v>
      </c>
      <c r="D776" s="5" t="n">
        <v>1059504</v>
      </c>
      <c r="E776" s="5" t="n">
        <v>54790</v>
      </c>
      <c r="F776" s="5" t="n">
        <f aca="false">D776-E776</f>
        <v>1004714</v>
      </c>
    </row>
    <row r="777" customFormat="false" ht="12.75" hidden="false" customHeight="false" outlineLevel="0" collapsed="false">
      <c r="B777" s="0" t="n">
        <v>70</v>
      </c>
      <c r="C777" s="0" t="n">
        <v>1998</v>
      </c>
      <c r="D777" s="5" t="n">
        <v>1135100</v>
      </c>
      <c r="E777" s="5" t="n">
        <v>59431</v>
      </c>
      <c r="F777" s="5" t="n">
        <f aca="false">D777-E777</f>
        <v>1075669</v>
      </c>
    </row>
    <row r="778" customFormat="false" ht="12.75" hidden="false" customHeight="false" outlineLevel="0" collapsed="false">
      <c r="B778" s="0" t="n">
        <v>70</v>
      </c>
      <c r="C778" s="0" t="n">
        <v>1999</v>
      </c>
      <c r="D778" s="5" t="n">
        <v>1211575</v>
      </c>
      <c r="E778" s="5" t="n">
        <v>60490</v>
      </c>
      <c r="F778" s="5" t="n">
        <f aca="false">D778-E778</f>
        <v>1151085</v>
      </c>
    </row>
    <row r="779" customFormat="false" ht="12.75" hidden="false" customHeight="false" outlineLevel="0" collapsed="false">
      <c r="A779" s="0" t="s">
        <v>80</v>
      </c>
      <c r="B779" s="0" t="n">
        <v>71</v>
      </c>
      <c r="C779" s="0" t="n">
        <v>0</v>
      </c>
      <c r="D779" s="5"/>
      <c r="E779" s="5"/>
      <c r="F779" s="5"/>
    </row>
    <row r="780" customFormat="false" ht="12.75" hidden="false" customHeight="false" outlineLevel="0" collapsed="false">
      <c r="B780" s="0" t="n">
        <v>71</v>
      </c>
      <c r="C780" s="0" t="n">
        <v>1990</v>
      </c>
      <c r="D780" s="5" t="n">
        <v>5575540</v>
      </c>
      <c r="E780" s="5" t="n">
        <v>783073</v>
      </c>
      <c r="F780" s="5" t="n">
        <f aca="false">D780-E780</f>
        <v>4792467</v>
      </c>
    </row>
    <row r="781" customFormat="false" ht="12.75" hidden="false" customHeight="false" outlineLevel="0" collapsed="false">
      <c r="B781" s="0" t="n">
        <v>71</v>
      </c>
      <c r="C781" s="0" t="n">
        <v>1991</v>
      </c>
      <c r="D781" s="5" t="n">
        <v>5286630</v>
      </c>
      <c r="E781" s="5" t="n">
        <v>823120</v>
      </c>
      <c r="F781" s="5" t="n">
        <f aca="false">D781-E781</f>
        <v>4463510</v>
      </c>
    </row>
    <row r="782" customFormat="false" ht="12.75" hidden="false" customHeight="false" outlineLevel="0" collapsed="false">
      <c r="B782" s="0" t="n">
        <v>71</v>
      </c>
      <c r="C782" s="0" t="n">
        <v>1992</v>
      </c>
      <c r="D782" s="5" t="n">
        <v>4582457</v>
      </c>
      <c r="E782" s="5" t="n">
        <v>829210</v>
      </c>
      <c r="F782" s="5" t="n">
        <f aca="false">D782-E782</f>
        <v>3753247</v>
      </c>
    </row>
    <row r="783" customFormat="false" ht="12.75" hidden="false" customHeight="false" outlineLevel="0" collapsed="false">
      <c r="B783" s="0" t="n">
        <v>71</v>
      </c>
      <c r="C783" s="0" t="n">
        <v>1993</v>
      </c>
      <c r="D783" s="5" t="n">
        <v>5015592</v>
      </c>
      <c r="E783" s="5" t="n">
        <v>830085</v>
      </c>
      <c r="F783" s="5" t="n">
        <f aca="false">D783-E783</f>
        <v>4185507</v>
      </c>
    </row>
    <row r="784" customFormat="false" ht="12.75" hidden="false" customHeight="false" outlineLevel="0" collapsed="false">
      <c r="B784" s="0" t="n">
        <v>71</v>
      </c>
      <c r="C784" s="0" t="n">
        <v>1994</v>
      </c>
      <c r="D784" s="5" t="n">
        <v>4981867</v>
      </c>
      <c r="E784" s="5" t="n">
        <v>866047</v>
      </c>
      <c r="F784" s="5" t="n">
        <f aca="false">D784-E784</f>
        <v>4115820</v>
      </c>
    </row>
    <row r="785" customFormat="false" ht="12.75" hidden="false" customHeight="false" outlineLevel="0" collapsed="false">
      <c r="B785" s="0" t="n">
        <v>71</v>
      </c>
      <c r="C785" s="0" t="n">
        <v>1995</v>
      </c>
      <c r="D785" s="5" t="n">
        <v>4417071</v>
      </c>
      <c r="E785" s="5" t="n">
        <v>869732</v>
      </c>
      <c r="F785" s="5" t="n">
        <f aca="false">D785-E785</f>
        <v>3547339</v>
      </c>
    </row>
    <row r="786" customFormat="false" ht="12.75" hidden="false" customHeight="false" outlineLevel="0" collapsed="false">
      <c r="B786" s="0" t="n">
        <v>71</v>
      </c>
      <c r="C786" s="0" t="n">
        <v>1996</v>
      </c>
      <c r="D786" s="5" t="n">
        <v>4773199</v>
      </c>
      <c r="E786" s="5" t="n">
        <v>862340</v>
      </c>
      <c r="F786" s="5" t="n">
        <f aca="false">D786-E786</f>
        <v>3910859</v>
      </c>
    </row>
    <row r="787" customFormat="false" ht="12.75" hidden="false" customHeight="false" outlineLevel="0" collapsed="false">
      <c r="B787" s="0" t="n">
        <v>71</v>
      </c>
      <c r="C787" s="0" t="n">
        <v>1997</v>
      </c>
      <c r="D787" s="5" t="n">
        <v>5176259</v>
      </c>
      <c r="E787" s="5" t="n">
        <v>810174</v>
      </c>
      <c r="F787" s="5" t="n">
        <f aca="false">D787-E787</f>
        <v>4366085</v>
      </c>
    </row>
    <row r="788" customFormat="false" ht="12.75" hidden="false" customHeight="false" outlineLevel="0" collapsed="false">
      <c r="B788" s="0" t="n">
        <v>71</v>
      </c>
      <c r="C788" s="0" t="n">
        <v>1998</v>
      </c>
      <c r="D788" s="5" t="n">
        <v>5995205</v>
      </c>
      <c r="E788" s="5" t="n">
        <v>815496</v>
      </c>
      <c r="F788" s="5" t="n">
        <f aca="false">D788-E788</f>
        <v>5179709</v>
      </c>
    </row>
    <row r="789" customFormat="false" ht="12.75" hidden="false" customHeight="false" outlineLevel="0" collapsed="false">
      <c r="B789" s="0" t="n">
        <v>71</v>
      </c>
      <c r="C789" s="0" t="n">
        <v>1999</v>
      </c>
      <c r="D789" s="5" t="n">
        <v>7132545</v>
      </c>
      <c r="E789" s="5" t="n">
        <v>729581</v>
      </c>
      <c r="F789" s="5" t="n">
        <f aca="false">D789-E789</f>
        <v>6402964</v>
      </c>
    </row>
    <row r="790" customFormat="false" ht="12.75" hidden="false" customHeight="false" outlineLevel="0" collapsed="false">
      <c r="A790" s="0" t="s">
        <v>81</v>
      </c>
      <c r="B790" s="0" t="n">
        <v>72</v>
      </c>
      <c r="C790" s="0" t="n">
        <v>0</v>
      </c>
      <c r="D790" s="5"/>
      <c r="E790" s="5"/>
      <c r="F790" s="5"/>
    </row>
    <row r="791" customFormat="false" ht="12.75" hidden="false" customHeight="false" outlineLevel="0" collapsed="false">
      <c r="B791" s="0" t="n">
        <v>72</v>
      </c>
      <c r="C791" s="0" t="n">
        <v>1990</v>
      </c>
      <c r="D791" s="5" t="n">
        <v>6086329</v>
      </c>
      <c r="E791" s="5" t="n">
        <v>295672</v>
      </c>
      <c r="F791" s="5" t="n">
        <f aca="false">D791-E791</f>
        <v>5790657</v>
      </c>
    </row>
    <row r="792" customFormat="false" ht="12.75" hidden="false" customHeight="false" outlineLevel="0" collapsed="false">
      <c r="B792" s="0" t="n">
        <v>72</v>
      </c>
      <c r="C792" s="0" t="n">
        <v>1991</v>
      </c>
      <c r="D792" s="5" t="n">
        <v>5258407</v>
      </c>
      <c r="E792" s="5" t="n">
        <v>338168</v>
      </c>
      <c r="F792" s="5" t="n">
        <f aca="false">D792-E792</f>
        <v>4920239</v>
      </c>
    </row>
    <row r="793" customFormat="false" ht="12.75" hidden="false" customHeight="false" outlineLevel="0" collapsed="false">
      <c r="B793" s="0" t="n">
        <v>72</v>
      </c>
      <c r="C793" s="0" t="n">
        <v>1992</v>
      </c>
      <c r="D793" s="5" t="n">
        <v>4566962</v>
      </c>
      <c r="E793" s="5" t="n">
        <v>396312</v>
      </c>
      <c r="F793" s="5" t="n">
        <f aca="false">D793-E793</f>
        <v>4170650</v>
      </c>
    </row>
    <row r="794" customFormat="false" ht="12.75" hidden="false" customHeight="false" outlineLevel="0" collapsed="false">
      <c r="B794" s="0" t="n">
        <v>72</v>
      </c>
      <c r="C794" s="0" t="n">
        <v>1993</v>
      </c>
      <c r="D794" s="5" t="n">
        <v>5313743</v>
      </c>
      <c r="E794" s="5" t="n">
        <v>408667</v>
      </c>
      <c r="F794" s="5" t="n">
        <f aca="false">D794-E794</f>
        <v>4905076</v>
      </c>
    </row>
    <row r="795" customFormat="false" ht="12.75" hidden="false" customHeight="false" outlineLevel="0" collapsed="false">
      <c r="B795" s="0" t="n">
        <v>72</v>
      </c>
      <c r="C795" s="0" t="n">
        <v>1994</v>
      </c>
      <c r="D795" s="5" t="n">
        <v>6275117</v>
      </c>
      <c r="E795" s="5" t="n">
        <v>428208</v>
      </c>
      <c r="F795" s="5" t="n">
        <f aca="false">D795-E795</f>
        <v>5846909</v>
      </c>
    </row>
    <row r="796" customFormat="false" ht="12.75" hidden="false" customHeight="false" outlineLevel="0" collapsed="false">
      <c r="B796" s="0" t="n">
        <v>72</v>
      </c>
      <c r="C796" s="0" t="n">
        <v>1995</v>
      </c>
      <c r="D796" s="5" t="n">
        <v>6608794</v>
      </c>
      <c r="E796" s="5" t="n">
        <v>433861</v>
      </c>
      <c r="F796" s="5" t="n">
        <f aca="false">D796-E796</f>
        <v>6174933</v>
      </c>
    </row>
    <row r="797" customFormat="false" ht="12.75" hidden="false" customHeight="false" outlineLevel="0" collapsed="false">
      <c r="B797" s="0" t="n">
        <v>72</v>
      </c>
      <c r="C797" s="0" t="n">
        <v>1996</v>
      </c>
      <c r="D797" s="5" t="n">
        <v>7308127</v>
      </c>
      <c r="E797" s="5" t="n">
        <v>440806</v>
      </c>
      <c r="F797" s="5" t="n">
        <f aca="false">D797-E797</f>
        <v>6867321</v>
      </c>
    </row>
    <row r="798" customFormat="false" ht="12.75" hidden="false" customHeight="false" outlineLevel="0" collapsed="false">
      <c r="B798" s="0" t="n">
        <v>72</v>
      </c>
      <c r="C798" s="0" t="n">
        <v>1997</v>
      </c>
      <c r="D798" s="5" t="n">
        <v>7807973</v>
      </c>
      <c r="E798" s="5" t="n">
        <v>456950</v>
      </c>
      <c r="F798" s="5" t="n">
        <f aca="false">D798-E798</f>
        <v>7351023</v>
      </c>
    </row>
    <row r="799" customFormat="false" ht="12.75" hidden="false" customHeight="false" outlineLevel="0" collapsed="false">
      <c r="B799" s="0" t="n">
        <v>72</v>
      </c>
      <c r="C799" s="0" t="n">
        <v>1998</v>
      </c>
      <c r="D799" s="5" t="n">
        <v>8319527</v>
      </c>
      <c r="E799" s="5" t="n">
        <v>473301</v>
      </c>
      <c r="F799" s="5" t="n">
        <f aca="false">D799-E799</f>
        <v>7846226</v>
      </c>
    </row>
    <row r="800" customFormat="false" ht="12.75" hidden="false" customHeight="false" outlineLevel="0" collapsed="false">
      <c r="B800" s="0" t="n">
        <v>72</v>
      </c>
      <c r="C800" s="0" t="n">
        <v>1999</v>
      </c>
      <c r="D800" s="5" t="n">
        <v>8690364</v>
      </c>
      <c r="E800" s="5" t="n">
        <v>484961</v>
      </c>
      <c r="F800" s="5" t="n">
        <f aca="false">D800-E800</f>
        <v>8205403</v>
      </c>
    </row>
    <row r="801" customFormat="false" ht="12.75" hidden="false" customHeight="false" outlineLevel="0" collapsed="false">
      <c r="A801" s="0" t="s">
        <v>82</v>
      </c>
      <c r="B801" s="0" t="n">
        <v>73</v>
      </c>
      <c r="C801" s="0" t="n">
        <v>0</v>
      </c>
      <c r="D801" s="5"/>
      <c r="E801" s="5"/>
      <c r="F801" s="5"/>
    </row>
    <row r="802" customFormat="false" ht="12.75" hidden="false" customHeight="false" outlineLevel="0" collapsed="false">
      <c r="B802" s="0" t="n">
        <v>73</v>
      </c>
      <c r="C802" s="0" t="n">
        <v>1990</v>
      </c>
      <c r="D802" s="5" t="n">
        <v>5965891</v>
      </c>
      <c r="E802" s="5" t="n">
        <v>1057741</v>
      </c>
      <c r="F802" s="5" t="n">
        <f aca="false">D802-E802</f>
        <v>4908150</v>
      </c>
    </row>
    <row r="803" customFormat="false" ht="12.75" hidden="false" customHeight="false" outlineLevel="0" collapsed="false">
      <c r="B803" s="0" t="n">
        <v>73</v>
      </c>
      <c r="C803" s="0" t="n">
        <v>1991</v>
      </c>
      <c r="D803" s="5" t="n">
        <v>5756613</v>
      </c>
      <c r="E803" s="5" t="n">
        <v>1107668</v>
      </c>
      <c r="F803" s="5" t="n">
        <f aca="false">D803-E803</f>
        <v>4648945</v>
      </c>
    </row>
    <row r="804" customFormat="false" ht="12.75" hidden="false" customHeight="false" outlineLevel="0" collapsed="false">
      <c r="B804" s="0" t="n">
        <v>73</v>
      </c>
      <c r="C804" s="0" t="n">
        <v>1992</v>
      </c>
      <c r="D804" s="5" t="n">
        <v>4870341</v>
      </c>
      <c r="E804" s="5" t="n">
        <v>1156378</v>
      </c>
      <c r="F804" s="5" t="n">
        <f aca="false">D804-E804</f>
        <v>3713963</v>
      </c>
    </row>
    <row r="805" customFormat="false" ht="12.75" hidden="false" customHeight="false" outlineLevel="0" collapsed="false">
      <c r="B805" s="0" t="n">
        <v>73</v>
      </c>
      <c r="C805" s="0" t="n">
        <v>1993</v>
      </c>
      <c r="D805" s="5" t="n">
        <v>5063141</v>
      </c>
      <c r="E805" s="5" t="n">
        <v>1206766</v>
      </c>
      <c r="F805" s="5" t="n">
        <f aca="false">D805-E805</f>
        <v>3856375</v>
      </c>
    </row>
    <row r="806" customFormat="false" ht="12.75" hidden="false" customHeight="false" outlineLevel="0" collapsed="false">
      <c r="B806" s="0" t="n">
        <v>73</v>
      </c>
      <c r="C806" s="0" t="n">
        <v>1994</v>
      </c>
      <c r="D806" s="5" t="n">
        <v>5350821</v>
      </c>
      <c r="E806" s="5" t="n">
        <v>1169481</v>
      </c>
      <c r="F806" s="5" t="n">
        <f aca="false">D806-E806</f>
        <v>4181340</v>
      </c>
    </row>
    <row r="807" customFormat="false" ht="12.75" hidden="false" customHeight="false" outlineLevel="0" collapsed="false">
      <c r="B807" s="0" t="n">
        <v>73</v>
      </c>
      <c r="C807" s="0" t="n">
        <v>1995</v>
      </c>
      <c r="D807" s="5" t="n">
        <v>5279770</v>
      </c>
      <c r="E807" s="5" t="n">
        <v>1218777</v>
      </c>
      <c r="F807" s="5" t="n">
        <f aca="false">D807-E807</f>
        <v>4060993</v>
      </c>
    </row>
    <row r="808" customFormat="false" ht="12.75" hidden="false" customHeight="false" outlineLevel="0" collapsed="false">
      <c r="B808" s="0" t="n">
        <v>73</v>
      </c>
      <c r="C808" s="0" t="n">
        <v>1996</v>
      </c>
      <c r="D808" s="5" t="n">
        <v>5644123</v>
      </c>
      <c r="E808" s="5" t="n">
        <v>1232571</v>
      </c>
      <c r="F808" s="5" t="n">
        <f aca="false">D808-E808</f>
        <v>4411552</v>
      </c>
    </row>
    <row r="809" customFormat="false" ht="12.75" hidden="false" customHeight="false" outlineLevel="0" collapsed="false">
      <c r="B809" s="0" t="n">
        <v>73</v>
      </c>
      <c r="C809" s="0" t="n">
        <v>1997</v>
      </c>
      <c r="D809" s="5" t="n">
        <v>5950213</v>
      </c>
      <c r="E809" s="5" t="n">
        <v>1282474</v>
      </c>
      <c r="F809" s="5" t="n">
        <f aca="false">D809-E809</f>
        <v>4667739</v>
      </c>
    </row>
    <row r="810" customFormat="false" ht="12.75" hidden="false" customHeight="false" outlineLevel="0" collapsed="false">
      <c r="B810" s="0" t="n">
        <v>73</v>
      </c>
      <c r="C810" s="0" t="n">
        <v>1998</v>
      </c>
      <c r="D810" s="5" t="n">
        <v>6391011</v>
      </c>
      <c r="E810" s="5" t="n">
        <v>1306982</v>
      </c>
      <c r="F810" s="5" t="n">
        <f aca="false">D810-E810</f>
        <v>5084029</v>
      </c>
    </row>
    <row r="811" customFormat="false" ht="12.75" hidden="false" customHeight="false" outlineLevel="0" collapsed="false">
      <c r="B811" s="0" t="n">
        <v>73</v>
      </c>
      <c r="C811" s="0" t="n">
        <v>1999</v>
      </c>
      <c r="D811" s="5" t="n">
        <v>6892363</v>
      </c>
      <c r="E811" s="5" t="n">
        <v>1340114</v>
      </c>
      <c r="F811" s="5" t="n">
        <f aca="false">D811-E811</f>
        <v>5552249</v>
      </c>
    </row>
    <row r="812" customFormat="false" ht="12.75" hidden="false" customHeight="false" outlineLevel="0" collapsed="false">
      <c r="A812" s="0" t="s">
        <v>83</v>
      </c>
      <c r="B812" s="0" t="n">
        <v>74</v>
      </c>
      <c r="C812" s="0" t="n">
        <v>0</v>
      </c>
      <c r="D812" s="5"/>
      <c r="E812" s="5"/>
      <c r="F812" s="5"/>
    </row>
    <row r="813" customFormat="false" ht="12.75" hidden="false" customHeight="false" outlineLevel="0" collapsed="false">
      <c r="B813" s="0" t="n">
        <v>74</v>
      </c>
      <c r="C813" s="0" t="n">
        <v>1990</v>
      </c>
      <c r="D813" s="5" t="n">
        <v>814906</v>
      </c>
      <c r="E813" s="5" t="n">
        <v>57636</v>
      </c>
      <c r="F813" s="5" t="n">
        <f aca="false">D813-E813</f>
        <v>757270</v>
      </c>
    </row>
    <row r="814" customFormat="false" ht="12.75" hidden="false" customHeight="false" outlineLevel="0" collapsed="false">
      <c r="B814" s="0" t="n">
        <v>74</v>
      </c>
      <c r="C814" s="0" t="n">
        <v>1991</v>
      </c>
      <c r="D814" s="5" t="n">
        <v>713660</v>
      </c>
      <c r="E814" s="5" t="n">
        <v>62406</v>
      </c>
      <c r="F814" s="5" t="n">
        <f aca="false">D814-E814</f>
        <v>651254</v>
      </c>
    </row>
    <row r="815" customFormat="false" ht="12.75" hidden="false" customHeight="false" outlineLevel="0" collapsed="false">
      <c r="B815" s="0" t="n">
        <v>74</v>
      </c>
      <c r="C815" s="0" t="n">
        <v>1992</v>
      </c>
      <c r="D815" s="5" t="n">
        <v>1163005</v>
      </c>
      <c r="E815" s="5" t="n">
        <v>66922</v>
      </c>
      <c r="F815" s="5" t="n">
        <f aca="false">D815-E815</f>
        <v>1096083</v>
      </c>
    </row>
    <row r="816" customFormat="false" ht="12.75" hidden="false" customHeight="false" outlineLevel="0" collapsed="false">
      <c r="B816" s="0" t="n">
        <v>74</v>
      </c>
      <c r="C816" s="0" t="n">
        <v>1993</v>
      </c>
      <c r="D816" s="5" t="n">
        <v>1161704</v>
      </c>
      <c r="E816" s="5" t="n">
        <v>61009</v>
      </c>
      <c r="F816" s="5" t="n">
        <f aca="false">D816-E816</f>
        <v>1100695</v>
      </c>
    </row>
    <row r="817" customFormat="false" ht="12.75" hidden="false" customHeight="false" outlineLevel="0" collapsed="false">
      <c r="B817" s="0" t="n">
        <v>74</v>
      </c>
      <c r="C817" s="0" t="n">
        <v>1994</v>
      </c>
      <c r="D817" s="5" t="n">
        <v>1199516</v>
      </c>
      <c r="E817" s="5" t="n">
        <v>62555</v>
      </c>
      <c r="F817" s="5" t="n">
        <f aca="false">D817-E817</f>
        <v>1136961</v>
      </c>
    </row>
    <row r="818" customFormat="false" ht="12.75" hidden="false" customHeight="false" outlineLevel="0" collapsed="false">
      <c r="B818" s="0" t="n">
        <v>74</v>
      </c>
      <c r="C818" s="0" t="n">
        <v>1995</v>
      </c>
      <c r="D818" s="5" t="n">
        <v>1238338</v>
      </c>
      <c r="E818" s="5" t="n">
        <v>63044</v>
      </c>
      <c r="F818" s="5" t="n">
        <f aca="false">D818-E818</f>
        <v>1175294</v>
      </c>
    </row>
    <row r="819" customFormat="false" ht="12.75" hidden="false" customHeight="false" outlineLevel="0" collapsed="false">
      <c r="B819" s="0" t="n">
        <v>74</v>
      </c>
      <c r="C819" s="0" t="n">
        <v>1996</v>
      </c>
      <c r="D819" s="5" t="n">
        <v>1330634</v>
      </c>
      <c r="E819" s="5" t="n">
        <v>60421</v>
      </c>
      <c r="F819" s="5" t="n">
        <f aca="false">D819-E819</f>
        <v>1270213</v>
      </c>
    </row>
    <row r="820" customFormat="false" ht="12.75" hidden="false" customHeight="false" outlineLevel="0" collapsed="false">
      <c r="B820" s="0" t="n">
        <v>74</v>
      </c>
      <c r="C820" s="0" t="n">
        <v>1997</v>
      </c>
      <c r="D820" s="5" t="n">
        <v>1447681</v>
      </c>
      <c r="E820" s="5" t="n">
        <v>62839</v>
      </c>
      <c r="F820" s="5" t="n">
        <f aca="false">D820-E820</f>
        <v>1384842</v>
      </c>
    </row>
    <row r="821" customFormat="false" ht="12.75" hidden="false" customHeight="false" outlineLevel="0" collapsed="false">
      <c r="B821" s="0" t="n">
        <v>74</v>
      </c>
      <c r="C821" s="0" t="n">
        <v>1998</v>
      </c>
      <c r="D821" s="5" t="n">
        <v>1470328</v>
      </c>
      <c r="E821" s="5" t="n">
        <v>52434</v>
      </c>
      <c r="F821" s="5" t="n">
        <f aca="false">D821-E821</f>
        <v>1417894</v>
      </c>
    </row>
    <row r="822" customFormat="false" ht="12.75" hidden="false" customHeight="false" outlineLevel="0" collapsed="false">
      <c r="B822" s="0" t="n">
        <v>74</v>
      </c>
      <c r="C822" s="0" t="n">
        <v>1999</v>
      </c>
      <c r="D822" s="5" t="n">
        <v>1630846</v>
      </c>
      <c r="E822" s="5" t="n">
        <v>5697</v>
      </c>
      <c r="F822" s="5" t="n">
        <f aca="false">D822-E822</f>
        <v>1625149</v>
      </c>
    </row>
    <row r="823" customFormat="false" ht="12.75" hidden="false" customHeight="false" outlineLevel="0" collapsed="false">
      <c r="A823" s="0" t="s">
        <v>84</v>
      </c>
      <c r="B823" s="0" t="n">
        <v>75</v>
      </c>
      <c r="C823" s="0" t="n">
        <v>0</v>
      </c>
      <c r="D823" s="5"/>
      <c r="E823" s="5"/>
      <c r="F823" s="5"/>
    </row>
    <row r="824" customFormat="false" ht="12.75" hidden="false" customHeight="false" outlineLevel="0" collapsed="false">
      <c r="B824" s="0" t="n">
        <v>75</v>
      </c>
      <c r="C824" s="0" t="n">
        <v>1990</v>
      </c>
      <c r="D824" s="5" t="n">
        <v>342081</v>
      </c>
      <c r="E824" s="5" t="n">
        <v>243382</v>
      </c>
      <c r="F824" s="5" t="n">
        <f aca="false">D824-E824</f>
        <v>98699</v>
      </c>
    </row>
    <row r="825" customFormat="false" ht="12.75" hidden="false" customHeight="false" outlineLevel="0" collapsed="false">
      <c r="B825" s="0" t="n">
        <v>75</v>
      </c>
      <c r="C825" s="0" t="n">
        <v>1991</v>
      </c>
      <c r="D825" s="5" t="n">
        <v>298537</v>
      </c>
      <c r="E825" s="5" t="n">
        <v>485061</v>
      </c>
      <c r="F825" s="5" t="n">
        <f aca="false">D825-E825</f>
        <v>-186524</v>
      </c>
    </row>
    <row r="826" customFormat="false" ht="12.75" hidden="false" customHeight="false" outlineLevel="0" collapsed="false">
      <c r="B826" s="0" t="n">
        <v>75</v>
      </c>
      <c r="C826" s="0" t="n">
        <v>1992</v>
      </c>
      <c r="D826" s="5" t="n">
        <v>398799</v>
      </c>
      <c r="E826" s="5" t="n">
        <v>459584</v>
      </c>
      <c r="F826" s="5" t="n">
        <f aca="false">D826-E826</f>
        <v>-60785</v>
      </c>
    </row>
    <row r="827" customFormat="false" ht="12.75" hidden="false" customHeight="false" outlineLevel="0" collapsed="false">
      <c r="B827" s="0" t="n">
        <v>75</v>
      </c>
      <c r="C827" s="0" t="n">
        <v>1993</v>
      </c>
      <c r="D827" s="5" t="n">
        <v>370576</v>
      </c>
      <c r="E827" s="5" t="n">
        <v>460937</v>
      </c>
      <c r="F827" s="5" t="n">
        <f aca="false">D827-E827</f>
        <v>-90361</v>
      </c>
    </row>
    <row r="828" customFormat="false" ht="12.75" hidden="false" customHeight="false" outlineLevel="0" collapsed="false">
      <c r="B828" s="0" t="n">
        <v>75</v>
      </c>
      <c r="C828" s="0" t="n">
        <v>1994</v>
      </c>
      <c r="D828" s="5" t="n">
        <v>406435</v>
      </c>
      <c r="E828" s="5" t="n">
        <v>486843</v>
      </c>
      <c r="F828" s="5" t="n">
        <f aca="false">D828-E828</f>
        <v>-80408</v>
      </c>
    </row>
    <row r="829" customFormat="false" ht="12.75" hidden="false" customHeight="false" outlineLevel="0" collapsed="false">
      <c r="B829" s="0" t="n">
        <v>75</v>
      </c>
      <c r="C829" s="0" t="n">
        <v>1995</v>
      </c>
      <c r="D829" s="5" t="n">
        <v>422964</v>
      </c>
      <c r="E829" s="5" t="n">
        <v>501945</v>
      </c>
      <c r="F829" s="5" t="n">
        <f aca="false">D829-E829</f>
        <v>-78981</v>
      </c>
    </row>
    <row r="830" customFormat="false" ht="12.75" hidden="false" customHeight="false" outlineLevel="0" collapsed="false">
      <c r="B830" s="0" t="n">
        <v>75</v>
      </c>
      <c r="C830" s="0" t="n">
        <v>1996</v>
      </c>
      <c r="D830" s="5" t="n">
        <v>453085</v>
      </c>
      <c r="E830" s="5" t="n">
        <v>505324</v>
      </c>
      <c r="F830" s="5" t="n">
        <f aca="false">D830-E830</f>
        <v>-52239</v>
      </c>
    </row>
    <row r="831" customFormat="false" ht="12.75" hidden="false" customHeight="false" outlineLevel="0" collapsed="false">
      <c r="B831" s="0" t="n">
        <v>75</v>
      </c>
      <c r="C831" s="0" t="n">
        <v>1997</v>
      </c>
      <c r="D831" s="5" t="n">
        <v>490948</v>
      </c>
      <c r="E831" s="5" t="n">
        <v>524551</v>
      </c>
      <c r="F831" s="5" t="n">
        <f aca="false">D831-E831</f>
        <v>-33603</v>
      </c>
    </row>
    <row r="832" customFormat="false" ht="12.75" hidden="false" customHeight="false" outlineLevel="0" collapsed="false">
      <c r="B832" s="0" t="n">
        <v>75</v>
      </c>
      <c r="C832" s="0" t="n">
        <v>1998</v>
      </c>
      <c r="D832" s="5" t="n">
        <v>589223</v>
      </c>
      <c r="E832" s="5" t="n">
        <v>527625</v>
      </c>
      <c r="F832" s="5" t="n">
        <f aca="false">D832-E832</f>
        <v>61598</v>
      </c>
    </row>
    <row r="833" customFormat="false" ht="12.75" hidden="false" customHeight="false" outlineLevel="0" collapsed="false">
      <c r="B833" s="0" t="n">
        <v>75</v>
      </c>
      <c r="C833" s="0" t="n">
        <v>1999</v>
      </c>
      <c r="D833" s="5" t="n">
        <v>629985</v>
      </c>
      <c r="E833" s="5" t="n">
        <v>541549</v>
      </c>
      <c r="F833" s="5" t="n">
        <f aca="false">D833-E833</f>
        <v>88436</v>
      </c>
    </row>
    <row r="834" customFormat="false" ht="12.75" hidden="false" customHeight="false" outlineLevel="0" collapsed="false">
      <c r="A834" s="0" t="s">
        <v>85</v>
      </c>
      <c r="B834" s="0" t="n">
        <v>76</v>
      </c>
      <c r="C834" s="0" t="n">
        <v>0</v>
      </c>
      <c r="D834" s="5"/>
      <c r="E834" s="5"/>
      <c r="F834" s="5"/>
    </row>
    <row r="835" customFormat="false" ht="12.75" hidden="false" customHeight="false" outlineLevel="0" collapsed="false">
      <c r="B835" s="0" t="n">
        <v>76</v>
      </c>
      <c r="C835" s="0" t="n">
        <v>1990</v>
      </c>
      <c r="D835" s="5" t="n">
        <v>450399</v>
      </c>
      <c r="E835" s="5" t="n">
        <v>52516</v>
      </c>
      <c r="F835" s="5" t="n">
        <f aca="false">D835-E835</f>
        <v>397883</v>
      </c>
    </row>
    <row r="836" customFormat="false" ht="12.75" hidden="false" customHeight="false" outlineLevel="0" collapsed="false">
      <c r="B836" s="0" t="n">
        <v>76</v>
      </c>
      <c r="C836" s="0" t="n">
        <v>1991</v>
      </c>
      <c r="D836" s="5" t="n">
        <v>376098</v>
      </c>
      <c r="E836" s="5" t="n">
        <v>66797</v>
      </c>
      <c r="F836" s="5" t="n">
        <f aca="false">D836-E836</f>
        <v>309301</v>
      </c>
    </row>
    <row r="837" customFormat="false" ht="12.75" hidden="false" customHeight="false" outlineLevel="0" collapsed="false">
      <c r="B837" s="0" t="n">
        <v>76</v>
      </c>
      <c r="C837" s="0" t="n">
        <v>1992</v>
      </c>
      <c r="D837" s="5" t="n">
        <v>464277</v>
      </c>
      <c r="E837" s="5" t="n">
        <v>68997</v>
      </c>
      <c r="F837" s="5" t="n">
        <f aca="false">D837-E837</f>
        <v>395280</v>
      </c>
    </row>
    <row r="838" customFormat="false" ht="12.75" hidden="false" customHeight="false" outlineLevel="0" collapsed="false">
      <c r="B838" s="0" t="n">
        <v>76</v>
      </c>
      <c r="C838" s="0" t="n">
        <v>1993</v>
      </c>
      <c r="D838" s="5" t="n">
        <v>425648</v>
      </c>
      <c r="E838" s="5" t="n">
        <v>69242</v>
      </c>
      <c r="F838" s="5" t="n">
        <f aca="false">D838-E838</f>
        <v>356406</v>
      </c>
    </row>
    <row r="839" customFormat="false" ht="12.75" hidden="false" customHeight="false" outlineLevel="0" collapsed="false">
      <c r="B839" s="0" t="n">
        <v>76</v>
      </c>
      <c r="C839" s="0" t="n">
        <v>1994</v>
      </c>
      <c r="D839" s="5" t="n">
        <v>441296</v>
      </c>
      <c r="E839" s="5" t="n">
        <v>69512</v>
      </c>
      <c r="F839" s="5" t="n">
        <f aca="false">D839-E839</f>
        <v>371784</v>
      </c>
    </row>
    <row r="840" customFormat="false" ht="12.75" hidden="false" customHeight="false" outlineLevel="0" collapsed="false">
      <c r="B840" s="0" t="n">
        <v>76</v>
      </c>
      <c r="C840" s="0" t="n">
        <v>1995</v>
      </c>
      <c r="D840" s="5" t="n">
        <v>481439</v>
      </c>
      <c r="E840" s="5" t="n">
        <v>71819</v>
      </c>
      <c r="F840" s="5" t="n">
        <f aca="false">D840-E840</f>
        <v>409620</v>
      </c>
    </row>
    <row r="841" customFormat="false" ht="12.75" hidden="false" customHeight="false" outlineLevel="0" collapsed="false">
      <c r="B841" s="0" t="n">
        <v>76</v>
      </c>
      <c r="C841" s="0" t="n">
        <v>1996</v>
      </c>
      <c r="D841" s="5" t="n">
        <v>524073</v>
      </c>
      <c r="E841" s="5" t="n">
        <v>75470</v>
      </c>
      <c r="F841" s="5" t="n">
        <f aca="false">D841-E841</f>
        <v>448603</v>
      </c>
    </row>
    <row r="842" customFormat="false" ht="12.75" hidden="false" customHeight="false" outlineLevel="0" collapsed="false">
      <c r="B842" s="0" t="n">
        <v>76</v>
      </c>
      <c r="C842" s="0" t="n">
        <v>1997</v>
      </c>
      <c r="D842" s="5" t="n">
        <v>564262</v>
      </c>
      <c r="E842" s="5" t="n">
        <v>76571</v>
      </c>
      <c r="F842" s="5" t="n">
        <f aca="false">D842-E842</f>
        <v>487691</v>
      </c>
    </row>
    <row r="843" customFormat="false" ht="12.75" hidden="false" customHeight="false" outlineLevel="0" collapsed="false">
      <c r="B843" s="0" t="n">
        <v>76</v>
      </c>
      <c r="C843" s="0" t="n">
        <v>1998</v>
      </c>
      <c r="D843" s="5" t="n">
        <v>616609</v>
      </c>
      <c r="E843" s="5" t="n">
        <v>71146</v>
      </c>
      <c r="F843" s="5" t="n">
        <f aca="false">D843-E843</f>
        <v>545463</v>
      </c>
    </row>
    <row r="844" customFormat="false" ht="12.75" hidden="false" customHeight="false" outlineLevel="0" collapsed="false">
      <c r="B844" s="0" t="n">
        <v>76</v>
      </c>
      <c r="C844" s="0" t="n">
        <v>1999</v>
      </c>
      <c r="D844" s="5" t="n">
        <v>676202</v>
      </c>
      <c r="E844" s="5" t="n">
        <v>73622</v>
      </c>
      <c r="F844" s="5" t="n">
        <f aca="false">D844-E844</f>
        <v>602580</v>
      </c>
    </row>
    <row r="845" customFormat="false" ht="12.75" hidden="false" customHeight="false" outlineLevel="0" collapsed="false">
      <c r="A845" s="0" t="s">
        <v>86</v>
      </c>
      <c r="B845" s="0" t="n">
        <v>77</v>
      </c>
      <c r="C845" s="0" t="n">
        <v>0</v>
      </c>
      <c r="D845" s="5"/>
      <c r="E845" s="5"/>
      <c r="F845" s="5"/>
    </row>
    <row r="846" customFormat="false" ht="12.75" hidden="false" customHeight="false" outlineLevel="0" collapsed="false">
      <c r="B846" s="0" t="n">
        <v>77</v>
      </c>
      <c r="C846" s="0" t="n">
        <v>1990</v>
      </c>
      <c r="D846" s="5" t="n">
        <v>2320148</v>
      </c>
      <c r="E846" s="5" t="n">
        <v>4635</v>
      </c>
      <c r="F846" s="5" t="n">
        <f aca="false">D846-E846</f>
        <v>2315513</v>
      </c>
    </row>
    <row r="847" customFormat="false" ht="12.75" hidden="false" customHeight="false" outlineLevel="0" collapsed="false">
      <c r="B847" s="0" t="n">
        <v>77</v>
      </c>
      <c r="C847" s="0" t="n">
        <v>1991</v>
      </c>
      <c r="D847" s="5" t="n">
        <v>2143723</v>
      </c>
      <c r="E847" s="5" t="n">
        <v>8441</v>
      </c>
      <c r="F847" s="5" t="n">
        <f aca="false">D847-E847</f>
        <v>2135282</v>
      </c>
    </row>
    <row r="848" customFormat="false" ht="12.75" hidden="false" customHeight="false" outlineLevel="0" collapsed="false">
      <c r="B848" s="0" t="n">
        <v>77</v>
      </c>
      <c r="C848" s="0" t="n">
        <v>1992</v>
      </c>
      <c r="D848" s="5" t="n">
        <v>2043678</v>
      </c>
      <c r="E848" s="5" t="n">
        <v>10670</v>
      </c>
      <c r="F848" s="5" t="n">
        <f aca="false">D848-E848</f>
        <v>2033008</v>
      </c>
    </row>
    <row r="849" customFormat="false" ht="12.75" hidden="false" customHeight="false" outlineLevel="0" collapsed="false">
      <c r="B849" s="0" t="n">
        <v>77</v>
      </c>
      <c r="C849" s="0" t="n">
        <v>1993</v>
      </c>
      <c r="D849" s="5" t="n">
        <v>2379062</v>
      </c>
      <c r="E849" s="5" t="n">
        <v>10241</v>
      </c>
      <c r="F849" s="5" t="n">
        <f aca="false">D849-E849</f>
        <v>2368821</v>
      </c>
    </row>
    <row r="850" customFormat="false" ht="12.75" hidden="false" customHeight="false" outlineLevel="0" collapsed="false">
      <c r="B850" s="0" t="n">
        <v>77</v>
      </c>
      <c r="C850" s="0" t="n">
        <v>1994</v>
      </c>
      <c r="D850" s="5" t="n">
        <v>2759396</v>
      </c>
      <c r="E850" s="5" t="n">
        <v>11373</v>
      </c>
      <c r="F850" s="5" t="n">
        <f aca="false">D850-E850</f>
        <v>2748023</v>
      </c>
    </row>
    <row r="851" customFormat="false" ht="12.75" hidden="false" customHeight="false" outlineLevel="0" collapsed="false">
      <c r="B851" s="0" t="n">
        <v>77</v>
      </c>
      <c r="C851" s="0" t="n">
        <v>1995</v>
      </c>
      <c r="D851" s="5" t="n">
        <v>3153235</v>
      </c>
      <c r="E851" s="5" t="n">
        <v>8548</v>
      </c>
      <c r="F851" s="5" t="n">
        <f aca="false">D851-E851</f>
        <v>3144687</v>
      </c>
    </row>
    <row r="852" customFormat="false" ht="12.75" hidden="false" customHeight="false" outlineLevel="0" collapsed="false">
      <c r="B852" s="0" t="n">
        <v>77</v>
      </c>
      <c r="C852" s="0" t="n">
        <v>1996</v>
      </c>
      <c r="D852" s="5" t="n">
        <v>3645521</v>
      </c>
      <c r="E852" s="5" t="n">
        <v>10354</v>
      </c>
      <c r="F852" s="5" t="n">
        <f aca="false">D852-E852</f>
        <v>3635167</v>
      </c>
    </row>
    <row r="853" customFormat="false" ht="12.75" hidden="false" customHeight="false" outlineLevel="0" collapsed="false">
      <c r="B853" s="0" t="n">
        <v>77</v>
      </c>
      <c r="C853" s="0" t="n">
        <v>1997</v>
      </c>
      <c r="D853" s="5" t="n">
        <v>3982907</v>
      </c>
      <c r="E853" s="5" t="n">
        <v>15977</v>
      </c>
      <c r="F853" s="5" t="n">
        <f aca="false">D853-E853</f>
        <v>3966930</v>
      </c>
    </row>
    <row r="854" customFormat="false" ht="12.75" hidden="false" customHeight="false" outlineLevel="0" collapsed="false">
      <c r="B854" s="0" t="n">
        <v>77</v>
      </c>
      <c r="C854" s="0" t="n">
        <v>1998</v>
      </c>
      <c r="D854" s="5" t="n">
        <v>4491747</v>
      </c>
      <c r="E854" s="5" t="n">
        <v>18840</v>
      </c>
      <c r="F854" s="5" t="n">
        <f aca="false">D854-E854</f>
        <v>4472907</v>
      </c>
    </row>
    <row r="855" customFormat="false" ht="12.75" hidden="false" customHeight="false" outlineLevel="0" collapsed="false">
      <c r="B855" s="0" t="n">
        <v>77</v>
      </c>
      <c r="C855" s="0" t="n">
        <v>1999</v>
      </c>
      <c r="D855" s="5" t="n">
        <v>5115613</v>
      </c>
      <c r="E855" s="5" t="n">
        <v>16739</v>
      </c>
      <c r="F855" s="5" t="n">
        <f aca="false">D855-E855</f>
        <v>5098874</v>
      </c>
    </row>
    <row r="856" customFormat="false" ht="12.75" hidden="false" customHeight="false" outlineLevel="0" collapsed="false">
      <c r="A856" s="0" t="s">
        <v>87</v>
      </c>
      <c r="B856" s="0" t="n">
        <v>78</v>
      </c>
      <c r="C856" s="0" t="n">
        <v>0</v>
      </c>
      <c r="D856" s="5"/>
      <c r="E856" s="5"/>
      <c r="F856" s="5"/>
    </row>
    <row r="857" customFormat="false" ht="12.75" hidden="false" customHeight="false" outlineLevel="0" collapsed="false">
      <c r="B857" s="0" t="n">
        <v>78</v>
      </c>
      <c r="C857" s="0" t="n">
        <v>1990</v>
      </c>
      <c r="D857" s="5" t="n">
        <v>297247</v>
      </c>
      <c r="E857" s="5" t="n">
        <v>161222</v>
      </c>
      <c r="F857" s="5" t="n">
        <f aca="false">D857-E857</f>
        <v>136025</v>
      </c>
    </row>
    <row r="858" customFormat="false" ht="12.75" hidden="false" customHeight="false" outlineLevel="0" collapsed="false">
      <c r="B858" s="0" t="n">
        <v>78</v>
      </c>
      <c r="C858" s="0" t="n">
        <v>1991</v>
      </c>
      <c r="D858" s="5" t="n">
        <v>283363</v>
      </c>
      <c r="E858" s="5" t="n">
        <v>177691</v>
      </c>
      <c r="F858" s="5" t="n">
        <f aca="false">D858-E858</f>
        <v>105672</v>
      </c>
    </row>
    <row r="859" customFormat="false" ht="12.75" hidden="false" customHeight="false" outlineLevel="0" collapsed="false">
      <c r="B859" s="0" t="n">
        <v>78</v>
      </c>
      <c r="C859" s="0" t="n">
        <v>1992</v>
      </c>
      <c r="D859" s="5" t="n">
        <v>168924</v>
      </c>
      <c r="E859" s="5" t="n">
        <v>185901</v>
      </c>
      <c r="F859" s="5" t="n">
        <f aca="false">D859-E859</f>
        <v>-16977</v>
      </c>
    </row>
    <row r="860" customFormat="false" ht="12.75" hidden="false" customHeight="false" outlineLevel="0" collapsed="false">
      <c r="B860" s="0" t="n">
        <v>78</v>
      </c>
      <c r="C860" s="0" t="n">
        <v>1993</v>
      </c>
      <c r="D860" s="5" t="n">
        <v>208022</v>
      </c>
      <c r="E860" s="5" t="n">
        <v>189686</v>
      </c>
      <c r="F860" s="5" t="n">
        <f aca="false">D860-E860</f>
        <v>18336</v>
      </c>
    </row>
    <row r="861" customFormat="false" ht="12.75" hidden="false" customHeight="false" outlineLevel="0" collapsed="false">
      <c r="B861" s="0" t="n">
        <v>78</v>
      </c>
      <c r="C861" s="0" t="n">
        <v>1994</v>
      </c>
      <c r="D861" s="5" t="n">
        <v>227011</v>
      </c>
      <c r="E861" s="5" t="n">
        <v>187340</v>
      </c>
      <c r="F861" s="5" t="n">
        <f aca="false">D861-E861</f>
        <v>39671</v>
      </c>
    </row>
    <row r="862" customFormat="false" ht="12.75" hidden="false" customHeight="false" outlineLevel="0" collapsed="false">
      <c r="B862" s="0" t="n">
        <v>78</v>
      </c>
      <c r="C862" s="0" t="n">
        <v>1995</v>
      </c>
      <c r="D862" s="5" t="n">
        <v>250920</v>
      </c>
      <c r="E862" s="5" t="n">
        <v>191401</v>
      </c>
      <c r="F862" s="5" t="n">
        <f aca="false">D862-E862</f>
        <v>59519</v>
      </c>
    </row>
    <row r="863" customFormat="false" ht="12.75" hidden="false" customHeight="false" outlineLevel="0" collapsed="false">
      <c r="B863" s="0" t="n">
        <v>78</v>
      </c>
      <c r="C863" s="0" t="n">
        <v>1996</v>
      </c>
      <c r="D863" s="5" t="n">
        <v>284013</v>
      </c>
      <c r="E863" s="5" t="n">
        <v>199342</v>
      </c>
      <c r="F863" s="5" t="n">
        <f aca="false">D863-E863</f>
        <v>84671</v>
      </c>
    </row>
    <row r="864" customFormat="false" ht="12.75" hidden="false" customHeight="false" outlineLevel="0" collapsed="false">
      <c r="B864" s="0" t="n">
        <v>78</v>
      </c>
      <c r="C864" s="0" t="n">
        <v>1997</v>
      </c>
      <c r="D864" s="5" t="n">
        <v>328827</v>
      </c>
      <c r="E864" s="5" t="n">
        <v>204771</v>
      </c>
      <c r="F864" s="5" t="n">
        <f aca="false">D864-E864</f>
        <v>124056</v>
      </c>
    </row>
    <row r="865" customFormat="false" ht="12.75" hidden="false" customHeight="false" outlineLevel="0" collapsed="false">
      <c r="B865" s="0" t="n">
        <v>78</v>
      </c>
      <c r="C865" s="0" t="n">
        <v>1998</v>
      </c>
      <c r="D865" s="5" t="n">
        <v>383027</v>
      </c>
      <c r="E865" s="5" t="n">
        <v>216243</v>
      </c>
      <c r="F865" s="5" t="n">
        <f aca="false">D865-E865</f>
        <v>166784</v>
      </c>
    </row>
    <row r="866" customFormat="false" ht="12.75" hidden="false" customHeight="false" outlineLevel="0" collapsed="false">
      <c r="B866" s="0" t="n">
        <v>78</v>
      </c>
      <c r="C866" s="0" t="n">
        <v>1999</v>
      </c>
      <c r="D866" s="5" t="n">
        <v>449153</v>
      </c>
      <c r="E866" s="5" t="n">
        <v>224754</v>
      </c>
      <c r="F866" s="5" t="n">
        <f aca="false">D866-E866</f>
        <v>224399</v>
      </c>
    </row>
    <row r="867" customFormat="false" ht="12.75" hidden="false" customHeight="false" outlineLevel="0" collapsed="false">
      <c r="A867" s="0" t="s">
        <v>88</v>
      </c>
      <c r="B867" s="0" t="n">
        <v>79</v>
      </c>
      <c r="C867" s="0" t="n">
        <v>0</v>
      </c>
      <c r="D867" s="5"/>
      <c r="E867" s="5"/>
      <c r="F867" s="5"/>
    </row>
    <row r="868" customFormat="false" ht="12.75" hidden="false" customHeight="false" outlineLevel="0" collapsed="false">
      <c r="B868" s="0" t="n">
        <v>79</v>
      </c>
      <c r="C868" s="0" t="n">
        <v>1990</v>
      </c>
      <c r="D868" s="5" t="n">
        <v>8057807</v>
      </c>
      <c r="E868" s="5" t="n">
        <v>67416</v>
      </c>
      <c r="F868" s="5" t="n">
        <f aca="false">D868-E868</f>
        <v>7990391</v>
      </c>
    </row>
    <row r="869" customFormat="false" ht="12.75" hidden="false" customHeight="false" outlineLevel="0" collapsed="false">
      <c r="B869" s="0" t="n">
        <v>79</v>
      </c>
      <c r="C869" s="0" t="n">
        <v>1991</v>
      </c>
      <c r="D869" s="5" t="n">
        <v>7620274</v>
      </c>
      <c r="E869" s="5" t="n">
        <v>75849</v>
      </c>
      <c r="F869" s="5" t="n">
        <f aca="false">D869-E869</f>
        <v>7544425</v>
      </c>
    </row>
    <row r="870" customFormat="false" ht="12.75" hidden="false" customHeight="false" outlineLevel="0" collapsed="false">
      <c r="B870" s="0" t="n">
        <v>79</v>
      </c>
      <c r="C870" s="0" t="n">
        <v>1992</v>
      </c>
      <c r="D870" s="5" t="n">
        <v>6730207</v>
      </c>
      <c r="E870" s="5" t="n">
        <v>76972</v>
      </c>
      <c r="F870" s="5" t="n">
        <f aca="false">D870-E870</f>
        <v>6653235</v>
      </c>
    </row>
    <row r="871" customFormat="false" ht="12.75" hidden="false" customHeight="false" outlineLevel="0" collapsed="false">
      <c r="B871" s="0" t="n">
        <v>79</v>
      </c>
      <c r="C871" s="0" t="n">
        <v>1993</v>
      </c>
      <c r="D871" s="5" t="n">
        <v>7131204</v>
      </c>
      <c r="E871" s="5" t="n">
        <v>71852</v>
      </c>
      <c r="F871" s="5" t="n">
        <f aca="false">D871-E871</f>
        <v>7059352</v>
      </c>
    </row>
    <row r="872" customFormat="false" ht="12.75" hidden="false" customHeight="false" outlineLevel="0" collapsed="false">
      <c r="B872" s="0" t="n">
        <v>79</v>
      </c>
      <c r="C872" s="0" t="n">
        <v>1994</v>
      </c>
      <c r="D872" s="5" t="n">
        <v>8082145</v>
      </c>
      <c r="E872" s="5" t="n">
        <v>89765</v>
      </c>
      <c r="F872" s="5" t="n">
        <f aca="false">D872-E872</f>
        <v>7992380</v>
      </c>
    </row>
    <row r="873" customFormat="false" ht="12.75" hidden="false" customHeight="false" outlineLevel="0" collapsed="false">
      <c r="B873" s="0" t="n">
        <v>79</v>
      </c>
      <c r="C873" s="0" t="n">
        <v>1995</v>
      </c>
      <c r="D873" s="5" t="n">
        <v>9044590</v>
      </c>
      <c r="E873" s="5" t="n">
        <v>70629</v>
      </c>
      <c r="F873" s="5" t="n">
        <f aca="false">D873-E873</f>
        <v>8973961</v>
      </c>
    </row>
    <row r="874" customFormat="false" ht="12.75" hidden="false" customHeight="false" outlineLevel="0" collapsed="false">
      <c r="B874" s="0" t="n">
        <v>79</v>
      </c>
      <c r="C874" s="0" t="n">
        <v>1996</v>
      </c>
      <c r="D874" s="5" t="n">
        <v>10721934</v>
      </c>
      <c r="E874" s="5" t="n">
        <v>102604</v>
      </c>
      <c r="F874" s="5" t="n">
        <f aca="false">D874-E874</f>
        <v>10619330</v>
      </c>
    </row>
    <row r="875" customFormat="false" ht="12.75" hidden="false" customHeight="false" outlineLevel="0" collapsed="false">
      <c r="B875" s="0" t="n">
        <v>79</v>
      </c>
      <c r="C875" s="0" t="n">
        <v>1997</v>
      </c>
      <c r="D875" s="5" t="n">
        <v>13473450</v>
      </c>
      <c r="E875" s="5" t="n">
        <v>103126</v>
      </c>
      <c r="F875" s="5" t="n">
        <f aca="false">D875-E875</f>
        <v>13370324</v>
      </c>
    </row>
    <row r="876" customFormat="false" ht="12.75" hidden="false" customHeight="false" outlineLevel="0" collapsed="false">
      <c r="B876" s="0" t="n">
        <v>79</v>
      </c>
      <c r="C876" s="0" t="n">
        <v>1998</v>
      </c>
      <c r="D876" s="5" t="n">
        <v>14385230</v>
      </c>
      <c r="E876" s="5" t="n">
        <v>106183</v>
      </c>
      <c r="F876" s="5" t="n">
        <f aca="false">D876-E876</f>
        <v>14279047</v>
      </c>
    </row>
    <row r="877" customFormat="false" ht="12.75" hidden="false" customHeight="false" outlineLevel="0" collapsed="false">
      <c r="B877" s="0" t="n">
        <v>79</v>
      </c>
      <c r="C877" s="0" t="n">
        <v>1999</v>
      </c>
      <c r="D877" s="5" t="n">
        <v>16029534</v>
      </c>
      <c r="E877" s="5" t="n">
        <v>104278</v>
      </c>
      <c r="F877" s="5" t="n">
        <f aca="false">D877-E877</f>
        <v>15925256</v>
      </c>
    </row>
    <row r="878" customFormat="false" ht="12.75" hidden="false" customHeight="false" outlineLevel="0" collapsed="false">
      <c r="A878" s="0" t="s">
        <v>89</v>
      </c>
      <c r="B878" s="0" t="n">
        <v>80</v>
      </c>
      <c r="C878" s="0" t="n">
        <v>0</v>
      </c>
      <c r="D878" s="5"/>
      <c r="E878" s="5"/>
      <c r="F878" s="5"/>
    </row>
    <row r="879" customFormat="false" ht="12.75" hidden="false" customHeight="false" outlineLevel="0" collapsed="false">
      <c r="B879" s="0" t="n">
        <v>80</v>
      </c>
      <c r="C879" s="0" t="n">
        <v>1990</v>
      </c>
      <c r="D879" s="5" t="n">
        <v>1242828</v>
      </c>
      <c r="E879" s="5" t="n">
        <v>10288</v>
      </c>
      <c r="F879" s="5" t="n">
        <f aca="false">D879-E879</f>
        <v>1232540</v>
      </c>
    </row>
    <row r="880" customFormat="false" ht="12.75" hidden="false" customHeight="false" outlineLevel="0" collapsed="false">
      <c r="B880" s="0" t="n">
        <v>80</v>
      </c>
      <c r="C880" s="0" t="n">
        <v>1991</v>
      </c>
      <c r="D880" s="5" t="n">
        <v>1126319</v>
      </c>
      <c r="E880" s="5" t="n">
        <v>17547</v>
      </c>
      <c r="F880" s="5" t="n">
        <f aca="false">D880-E880</f>
        <v>1108772</v>
      </c>
    </row>
    <row r="881" customFormat="false" ht="12.75" hidden="false" customHeight="false" outlineLevel="0" collapsed="false">
      <c r="B881" s="0" t="n">
        <v>80</v>
      </c>
      <c r="C881" s="0" t="n">
        <v>1992</v>
      </c>
      <c r="D881" s="5" t="n">
        <v>1051922</v>
      </c>
      <c r="E881" s="5" t="n">
        <v>17759</v>
      </c>
      <c r="F881" s="5" t="n">
        <f aca="false">D881-E881</f>
        <v>1034163</v>
      </c>
    </row>
    <row r="882" customFormat="false" ht="12.75" hidden="false" customHeight="false" outlineLevel="0" collapsed="false">
      <c r="B882" s="0" t="n">
        <v>80</v>
      </c>
      <c r="C882" s="0" t="n">
        <v>1993</v>
      </c>
      <c r="D882" s="5" t="n">
        <v>996807</v>
      </c>
      <c r="E882" s="5" t="n">
        <v>20001</v>
      </c>
      <c r="F882" s="5" t="n">
        <f aca="false">D882-E882</f>
        <v>976806</v>
      </c>
    </row>
    <row r="883" customFormat="false" ht="12.75" hidden="false" customHeight="false" outlineLevel="0" collapsed="false">
      <c r="B883" s="0" t="n">
        <v>80</v>
      </c>
      <c r="C883" s="0" t="n">
        <v>1994</v>
      </c>
      <c r="D883" s="5" t="n">
        <v>900248</v>
      </c>
      <c r="E883" s="5" t="n">
        <v>23171</v>
      </c>
      <c r="F883" s="5" t="n">
        <f aca="false">D883-E883</f>
        <v>877077</v>
      </c>
    </row>
    <row r="884" customFormat="false" ht="12.75" hidden="false" customHeight="false" outlineLevel="0" collapsed="false">
      <c r="B884" s="0" t="n">
        <v>80</v>
      </c>
      <c r="C884" s="0" t="n">
        <v>1995</v>
      </c>
      <c r="D884" s="5" t="n">
        <v>975507</v>
      </c>
      <c r="E884" s="5" t="n">
        <v>25665</v>
      </c>
      <c r="F884" s="5" t="n">
        <f aca="false">D884-E884</f>
        <v>949842</v>
      </c>
    </row>
    <row r="885" customFormat="false" ht="12.75" hidden="false" customHeight="false" outlineLevel="0" collapsed="false">
      <c r="B885" s="0" t="n">
        <v>80</v>
      </c>
      <c r="C885" s="0" t="n">
        <v>1996</v>
      </c>
      <c r="D885" s="5" t="n">
        <v>1069910</v>
      </c>
      <c r="E885" s="5" t="n">
        <v>23678</v>
      </c>
      <c r="F885" s="5" t="n">
        <f aca="false">D885-E885</f>
        <v>1046232</v>
      </c>
    </row>
    <row r="886" customFormat="false" ht="12.75" hidden="false" customHeight="false" outlineLevel="0" collapsed="false">
      <c r="B886" s="0" t="n">
        <v>80</v>
      </c>
      <c r="C886" s="0" t="n">
        <v>1997</v>
      </c>
      <c r="D886" s="5" t="n">
        <v>1143041</v>
      </c>
      <c r="E886" s="5" t="n">
        <v>24722</v>
      </c>
      <c r="F886" s="5" t="n">
        <f aca="false">D886-E886</f>
        <v>1118319</v>
      </c>
    </row>
    <row r="887" customFormat="false" ht="12.75" hidden="false" customHeight="false" outlineLevel="0" collapsed="false">
      <c r="B887" s="0" t="n">
        <v>80</v>
      </c>
      <c r="C887" s="0" t="n">
        <v>1998</v>
      </c>
      <c r="D887" s="5" t="n">
        <v>1265163</v>
      </c>
      <c r="E887" s="5" t="n">
        <v>23377</v>
      </c>
      <c r="F887" s="5" t="n">
        <f aca="false">D887-E887</f>
        <v>1241786</v>
      </c>
    </row>
    <row r="888" customFormat="false" ht="12.75" hidden="false" customHeight="false" outlineLevel="0" collapsed="false">
      <c r="B888" s="0" t="n">
        <v>80</v>
      </c>
      <c r="C888" s="0" t="n">
        <v>1999</v>
      </c>
      <c r="D888" s="5" t="n">
        <v>1380762</v>
      </c>
      <c r="E888" s="5" t="n">
        <v>24827</v>
      </c>
      <c r="F888" s="5" t="n">
        <f aca="false">D888-E888</f>
        <v>1355935</v>
      </c>
    </row>
    <row r="889" customFormat="false" ht="12.75" hidden="false" customHeight="false" outlineLevel="0" collapsed="false">
      <c r="A889" s="0" t="s">
        <v>90</v>
      </c>
      <c r="B889" s="0" t="n">
        <v>81</v>
      </c>
      <c r="C889" s="0" t="n">
        <v>0</v>
      </c>
      <c r="D889" s="5"/>
      <c r="E889" s="5"/>
      <c r="F889" s="5"/>
    </row>
    <row r="890" customFormat="false" ht="12.75" hidden="false" customHeight="false" outlineLevel="0" collapsed="false">
      <c r="B890" s="0" t="n">
        <v>81</v>
      </c>
      <c r="C890" s="0" t="n">
        <v>1990</v>
      </c>
      <c r="D890" s="5" t="n">
        <v>216243</v>
      </c>
      <c r="E890" s="5" t="n">
        <v>6661</v>
      </c>
      <c r="F890" s="5" t="n">
        <f aca="false">D890-E890</f>
        <v>209582</v>
      </c>
    </row>
    <row r="891" customFormat="false" ht="12.75" hidden="false" customHeight="false" outlineLevel="0" collapsed="false">
      <c r="B891" s="0" t="n">
        <v>81</v>
      </c>
      <c r="C891" s="0" t="n">
        <v>1991</v>
      </c>
      <c r="D891" s="5" t="n">
        <v>177508</v>
      </c>
      <c r="E891" s="5" t="n">
        <v>10373</v>
      </c>
      <c r="F891" s="5" t="n">
        <f aca="false">D891-E891</f>
        <v>167135</v>
      </c>
    </row>
    <row r="892" customFormat="false" ht="12.75" hidden="false" customHeight="false" outlineLevel="0" collapsed="false">
      <c r="B892" s="0" t="n">
        <v>81</v>
      </c>
      <c r="C892" s="0" t="n">
        <v>1992</v>
      </c>
      <c r="D892" s="5" t="n">
        <v>168444</v>
      </c>
      <c r="E892" s="5" t="n">
        <v>11640</v>
      </c>
      <c r="F892" s="5" t="n">
        <f aca="false">D892-E892</f>
        <v>156804</v>
      </c>
    </row>
    <row r="893" customFormat="false" ht="12.75" hidden="false" customHeight="false" outlineLevel="0" collapsed="false">
      <c r="B893" s="0" t="n">
        <v>81</v>
      </c>
      <c r="C893" s="0" t="n">
        <v>1993</v>
      </c>
      <c r="D893" s="5" t="n">
        <v>144941</v>
      </c>
      <c r="E893" s="5" t="n">
        <v>8937</v>
      </c>
      <c r="F893" s="5" t="n">
        <f aca="false">D893-E893</f>
        <v>136004</v>
      </c>
    </row>
    <row r="894" customFormat="false" ht="12.75" hidden="false" customHeight="false" outlineLevel="0" collapsed="false">
      <c r="B894" s="0" t="n">
        <v>81</v>
      </c>
      <c r="C894" s="0" t="n">
        <v>1994</v>
      </c>
      <c r="D894" s="5" t="n">
        <v>149664</v>
      </c>
      <c r="E894" s="5" t="n">
        <v>9514</v>
      </c>
      <c r="F894" s="5" t="n">
        <f aca="false">D894-E894</f>
        <v>140150</v>
      </c>
    </row>
    <row r="895" customFormat="false" ht="12.75" hidden="false" customHeight="false" outlineLevel="0" collapsed="false">
      <c r="B895" s="0" t="n">
        <v>81</v>
      </c>
      <c r="C895" s="0" t="n">
        <v>1995</v>
      </c>
      <c r="D895" s="5" t="n">
        <v>160460</v>
      </c>
      <c r="E895" s="5" t="n">
        <v>9679</v>
      </c>
      <c r="F895" s="5" t="n">
        <f aca="false">D895-E895</f>
        <v>150781</v>
      </c>
    </row>
    <row r="896" customFormat="false" ht="12.75" hidden="false" customHeight="false" outlineLevel="0" collapsed="false">
      <c r="B896" s="0" t="n">
        <v>81</v>
      </c>
      <c r="C896" s="0" t="n">
        <v>1996</v>
      </c>
      <c r="D896" s="5" t="n">
        <v>174869</v>
      </c>
      <c r="E896" s="5" t="n">
        <v>9737</v>
      </c>
      <c r="F896" s="5" t="n">
        <f aca="false">D896-E896</f>
        <v>165132</v>
      </c>
    </row>
    <row r="897" customFormat="false" ht="12.75" hidden="false" customHeight="false" outlineLevel="0" collapsed="false">
      <c r="B897" s="0" t="n">
        <v>81</v>
      </c>
      <c r="C897" s="0" t="n">
        <v>1997</v>
      </c>
      <c r="D897" s="5" t="n">
        <v>186980</v>
      </c>
      <c r="E897" s="5" t="n">
        <v>9763</v>
      </c>
      <c r="F897" s="5" t="n">
        <f aca="false">D897-E897</f>
        <v>177217</v>
      </c>
    </row>
    <row r="898" customFormat="false" ht="12.75" hidden="false" customHeight="false" outlineLevel="0" collapsed="false">
      <c r="B898" s="0" t="n">
        <v>81</v>
      </c>
      <c r="C898" s="0" t="n">
        <v>1998</v>
      </c>
      <c r="D898" s="5" t="n">
        <v>203684</v>
      </c>
      <c r="E898" s="5" t="n">
        <v>9668</v>
      </c>
      <c r="F898" s="5" t="n">
        <f aca="false">D898-E898</f>
        <v>194016</v>
      </c>
    </row>
    <row r="899" customFormat="false" ht="12.75" hidden="false" customHeight="false" outlineLevel="0" collapsed="false">
      <c r="B899" s="0" t="n">
        <v>81</v>
      </c>
      <c r="C899" s="0" t="n">
        <v>1999</v>
      </c>
      <c r="D899" s="5" t="n">
        <v>222296</v>
      </c>
      <c r="E899" s="5" t="n">
        <v>5938</v>
      </c>
      <c r="F899" s="5" t="n">
        <f aca="false">D899-E899</f>
        <v>216358</v>
      </c>
    </row>
    <row r="900" customFormat="false" ht="12.75" hidden="false" customHeight="false" outlineLevel="0" collapsed="false">
      <c r="A900" s="0" t="s">
        <v>91</v>
      </c>
      <c r="B900" s="0" t="n">
        <v>82</v>
      </c>
      <c r="C900" s="0" t="n">
        <v>0</v>
      </c>
      <c r="D900" s="5"/>
      <c r="E900" s="5"/>
      <c r="F900" s="5"/>
    </row>
    <row r="901" customFormat="false" ht="12.75" hidden="false" customHeight="false" outlineLevel="0" collapsed="false">
      <c r="B901" s="0" t="n">
        <v>82</v>
      </c>
      <c r="C901" s="0" t="n">
        <v>1990</v>
      </c>
      <c r="D901" s="5" t="n">
        <v>2706595</v>
      </c>
      <c r="E901" s="5" t="n">
        <v>288764</v>
      </c>
      <c r="F901" s="5" t="n">
        <f aca="false">D901-E901</f>
        <v>2417831</v>
      </c>
    </row>
    <row r="902" customFormat="false" ht="12.75" hidden="false" customHeight="false" outlineLevel="0" collapsed="false">
      <c r="B902" s="0" t="n">
        <v>82</v>
      </c>
      <c r="C902" s="0" t="n">
        <v>1991</v>
      </c>
      <c r="D902" s="5" t="n">
        <v>2580904</v>
      </c>
      <c r="E902" s="5" t="n">
        <v>318796</v>
      </c>
      <c r="F902" s="5" t="n">
        <f aca="false">D902-E902</f>
        <v>2262108</v>
      </c>
    </row>
    <row r="903" customFormat="false" ht="12.75" hidden="false" customHeight="false" outlineLevel="0" collapsed="false">
      <c r="B903" s="0" t="n">
        <v>82</v>
      </c>
      <c r="C903" s="0" t="n">
        <v>1992</v>
      </c>
      <c r="D903" s="5" t="n">
        <v>2147125</v>
      </c>
      <c r="E903" s="5" t="n">
        <v>311967</v>
      </c>
      <c r="F903" s="5" t="n">
        <f aca="false">D903-E903</f>
        <v>1835158</v>
      </c>
    </row>
    <row r="904" customFormat="false" ht="12.75" hidden="false" customHeight="false" outlineLevel="0" collapsed="false">
      <c r="B904" s="0" t="n">
        <v>82</v>
      </c>
      <c r="C904" s="0" t="n">
        <v>1993</v>
      </c>
      <c r="D904" s="5" t="n">
        <v>2314798</v>
      </c>
      <c r="E904" s="5" t="n">
        <v>307909</v>
      </c>
      <c r="F904" s="5" t="n">
        <f aca="false">D904-E904</f>
        <v>2006889</v>
      </c>
    </row>
    <row r="905" customFormat="false" ht="12.75" hidden="false" customHeight="false" outlineLevel="0" collapsed="false">
      <c r="B905" s="0" t="n">
        <v>82</v>
      </c>
      <c r="C905" s="0" t="n">
        <v>1994</v>
      </c>
      <c r="D905" s="5" t="n">
        <v>2166769</v>
      </c>
      <c r="E905" s="5" t="n">
        <v>350713</v>
      </c>
      <c r="F905" s="5" t="n">
        <f aca="false">D905-E905</f>
        <v>1816056</v>
      </c>
    </row>
    <row r="906" customFormat="false" ht="12.75" hidden="false" customHeight="false" outlineLevel="0" collapsed="false">
      <c r="B906" s="0" t="n">
        <v>82</v>
      </c>
      <c r="C906" s="0" t="n">
        <v>1995</v>
      </c>
      <c r="D906" s="5" t="n">
        <v>2196586</v>
      </c>
      <c r="E906" s="5" t="n">
        <v>356866</v>
      </c>
      <c r="F906" s="5" t="n">
        <f aca="false">D906-E906</f>
        <v>1839720</v>
      </c>
    </row>
    <row r="907" customFormat="false" ht="12.75" hidden="false" customHeight="false" outlineLevel="0" collapsed="false">
      <c r="B907" s="0" t="n">
        <v>82</v>
      </c>
      <c r="C907" s="0" t="n">
        <v>1996</v>
      </c>
      <c r="D907" s="5" t="n">
        <v>2535068</v>
      </c>
      <c r="E907" s="5" t="n">
        <v>362807</v>
      </c>
      <c r="F907" s="5" t="n">
        <f aca="false">D907-E907</f>
        <v>2172261</v>
      </c>
    </row>
    <row r="908" customFormat="false" ht="12.75" hidden="false" customHeight="false" outlineLevel="0" collapsed="false">
      <c r="B908" s="0" t="n">
        <v>82</v>
      </c>
      <c r="C908" s="0" t="n">
        <v>1997</v>
      </c>
      <c r="D908" s="5" t="n">
        <v>2783367</v>
      </c>
      <c r="E908" s="5" t="n">
        <v>369889</v>
      </c>
      <c r="F908" s="5" t="n">
        <f aca="false">D908-E908</f>
        <v>2413478</v>
      </c>
    </row>
    <row r="909" customFormat="false" ht="12.75" hidden="false" customHeight="false" outlineLevel="0" collapsed="false">
      <c r="B909" s="0" t="n">
        <v>82</v>
      </c>
      <c r="C909" s="0" t="n">
        <v>1998</v>
      </c>
      <c r="D909" s="5" t="n">
        <v>2862197</v>
      </c>
      <c r="E909" s="5" t="n">
        <v>375634</v>
      </c>
      <c r="F909" s="5" t="n">
        <f aca="false">D909-E909</f>
        <v>2486563</v>
      </c>
    </row>
    <row r="910" customFormat="false" ht="12.75" hidden="false" customHeight="false" outlineLevel="0" collapsed="false">
      <c r="B910" s="0" t="n">
        <v>82</v>
      </c>
      <c r="C910" s="0" t="n">
        <v>1999</v>
      </c>
      <c r="D910" s="5" t="n">
        <v>3213825</v>
      </c>
      <c r="E910" s="5" t="n">
        <v>389737</v>
      </c>
      <c r="F910" s="5" t="n">
        <f aca="false">D910-E910</f>
        <v>2824088</v>
      </c>
    </row>
    <row r="911" customFormat="false" ht="12.75" hidden="false" customHeight="false" outlineLevel="0" collapsed="false">
      <c r="A911" s="0" t="s">
        <v>92</v>
      </c>
      <c r="B911" s="0" t="n">
        <v>83</v>
      </c>
      <c r="C911" s="0" t="n">
        <v>0</v>
      </c>
      <c r="D911" s="5"/>
      <c r="E911" s="5"/>
      <c r="F911" s="5"/>
    </row>
    <row r="912" customFormat="false" ht="12.75" hidden="false" customHeight="false" outlineLevel="0" collapsed="false">
      <c r="B912" s="0" t="n">
        <v>83</v>
      </c>
      <c r="C912" s="0" t="n">
        <v>1990</v>
      </c>
      <c r="D912" s="5" t="n">
        <v>4408737</v>
      </c>
      <c r="E912" s="5" t="n">
        <v>28747</v>
      </c>
      <c r="F912" s="5" t="n">
        <f aca="false">D912-E912</f>
        <v>4379990</v>
      </c>
    </row>
    <row r="913" customFormat="false" ht="12.75" hidden="false" customHeight="false" outlineLevel="0" collapsed="false">
      <c r="B913" s="0" t="n">
        <v>83</v>
      </c>
      <c r="C913" s="0" t="n">
        <v>1991</v>
      </c>
      <c r="D913" s="5" t="n">
        <v>4158795</v>
      </c>
      <c r="E913" s="5" t="n">
        <v>49221</v>
      </c>
      <c r="F913" s="5" t="n">
        <f aca="false">D913-E913</f>
        <v>4109574</v>
      </c>
    </row>
    <row r="914" customFormat="false" ht="12.75" hidden="false" customHeight="false" outlineLevel="0" collapsed="false">
      <c r="B914" s="0" t="n">
        <v>83</v>
      </c>
      <c r="C914" s="0" t="n">
        <v>1992</v>
      </c>
      <c r="D914" s="5" t="n">
        <v>3637825</v>
      </c>
      <c r="E914" s="5" t="n">
        <v>43426</v>
      </c>
      <c r="F914" s="5" t="n">
        <f aca="false">D914-E914</f>
        <v>3594399</v>
      </c>
    </row>
    <row r="915" customFormat="false" ht="12.75" hidden="false" customHeight="false" outlineLevel="0" collapsed="false">
      <c r="B915" s="0" t="n">
        <v>83</v>
      </c>
      <c r="C915" s="0" t="n">
        <v>1993</v>
      </c>
      <c r="D915" s="5" t="n">
        <v>3879807</v>
      </c>
      <c r="E915" s="5" t="n">
        <v>47872</v>
      </c>
      <c r="F915" s="5" t="n">
        <f aca="false">D915-E915</f>
        <v>3831935</v>
      </c>
    </row>
    <row r="916" customFormat="false" ht="12.75" hidden="false" customHeight="false" outlineLevel="0" collapsed="false">
      <c r="B916" s="0" t="n">
        <v>83</v>
      </c>
      <c r="C916" s="0" t="n">
        <v>1994</v>
      </c>
      <c r="D916" s="5" t="n">
        <v>4326666</v>
      </c>
      <c r="E916" s="5" t="n">
        <v>49857</v>
      </c>
      <c r="F916" s="5" t="n">
        <f aca="false">D916-E916</f>
        <v>4276809</v>
      </c>
    </row>
    <row r="917" customFormat="false" ht="12.75" hidden="false" customHeight="false" outlineLevel="0" collapsed="false">
      <c r="B917" s="0" t="n">
        <v>83</v>
      </c>
      <c r="C917" s="0" t="n">
        <v>1995</v>
      </c>
      <c r="D917" s="5" t="n">
        <v>5218622</v>
      </c>
      <c r="E917" s="5" t="n">
        <v>51453</v>
      </c>
      <c r="F917" s="5" t="n">
        <f aca="false">D917-E917</f>
        <v>5167169</v>
      </c>
    </row>
    <row r="918" customFormat="false" ht="12.75" hidden="false" customHeight="false" outlineLevel="0" collapsed="false">
      <c r="B918" s="0" t="n">
        <v>83</v>
      </c>
      <c r="C918" s="0" t="n">
        <v>1996</v>
      </c>
      <c r="D918" s="5" t="n">
        <v>5997078</v>
      </c>
      <c r="E918" s="5" t="n">
        <v>51652</v>
      </c>
      <c r="F918" s="5" t="n">
        <f aca="false">D918-E918</f>
        <v>5945426</v>
      </c>
    </row>
    <row r="919" customFormat="false" ht="12.75" hidden="false" customHeight="false" outlineLevel="0" collapsed="false">
      <c r="B919" s="0" t="n">
        <v>83</v>
      </c>
      <c r="C919" s="0" t="n">
        <v>1997</v>
      </c>
      <c r="D919" s="5" t="n">
        <v>7646421</v>
      </c>
      <c r="E919" s="5" t="n">
        <v>57417</v>
      </c>
      <c r="F919" s="5" t="n">
        <f aca="false">D919-E919</f>
        <v>7589004</v>
      </c>
    </row>
    <row r="920" customFormat="false" ht="12.75" hidden="false" customHeight="false" outlineLevel="0" collapsed="false">
      <c r="B920" s="0" t="n">
        <v>83</v>
      </c>
      <c r="C920" s="0" t="n">
        <v>1998</v>
      </c>
      <c r="D920" s="5" t="n">
        <v>8924219</v>
      </c>
      <c r="E920" s="5" t="n">
        <v>51674</v>
      </c>
      <c r="F920" s="5" t="n">
        <f aca="false">D920-E920</f>
        <v>8872545</v>
      </c>
    </row>
    <row r="921" customFormat="false" ht="12.75" hidden="false" customHeight="false" outlineLevel="0" collapsed="false">
      <c r="B921" s="0" t="n">
        <v>83</v>
      </c>
      <c r="C921" s="0" t="n">
        <v>1999</v>
      </c>
      <c r="D921" s="5" t="n">
        <v>9922811</v>
      </c>
      <c r="E921" s="5" t="n">
        <v>64159</v>
      </c>
      <c r="F921" s="5" t="n">
        <f aca="false">D921-E921</f>
        <v>9858652</v>
      </c>
    </row>
    <row r="922" customFormat="false" ht="12.75" hidden="false" customHeight="false" outlineLevel="0" collapsed="false">
      <c r="A922" s="0" t="s">
        <v>93</v>
      </c>
      <c r="B922" s="0" t="n">
        <v>84</v>
      </c>
      <c r="C922" s="0" t="n">
        <v>0</v>
      </c>
      <c r="D922" s="5"/>
      <c r="E922" s="5"/>
      <c r="F922" s="5"/>
    </row>
    <row r="923" customFormat="false" ht="12.75" hidden="false" customHeight="false" outlineLevel="0" collapsed="false">
      <c r="B923" s="0" t="n">
        <v>84</v>
      </c>
      <c r="C923" s="0" t="n">
        <v>1990</v>
      </c>
      <c r="D923" s="5" t="n">
        <v>168186</v>
      </c>
      <c r="E923" s="5" t="n">
        <v>9957</v>
      </c>
      <c r="F923" s="5" t="n">
        <f aca="false">D923-E923</f>
        <v>158229</v>
      </c>
    </row>
    <row r="924" customFormat="false" ht="12.75" hidden="false" customHeight="false" outlineLevel="0" collapsed="false">
      <c r="B924" s="0" t="n">
        <v>84</v>
      </c>
      <c r="C924" s="0" t="n">
        <v>1991</v>
      </c>
      <c r="D924" s="5" t="n">
        <v>140296</v>
      </c>
      <c r="E924" s="5" t="n">
        <v>11003</v>
      </c>
      <c r="F924" s="5" t="n">
        <f aca="false">D924-E924</f>
        <v>129293</v>
      </c>
    </row>
    <row r="925" customFormat="false" ht="12.75" hidden="false" customHeight="false" outlineLevel="0" collapsed="false">
      <c r="B925" s="0" t="n">
        <v>84</v>
      </c>
      <c r="C925" s="0" t="n">
        <v>1992</v>
      </c>
      <c r="D925" s="5" t="n">
        <v>195512</v>
      </c>
      <c r="E925" s="5" t="n">
        <v>11946</v>
      </c>
      <c r="F925" s="5" t="n">
        <f aca="false">D925-E925</f>
        <v>183566</v>
      </c>
    </row>
    <row r="926" customFormat="false" ht="12.75" hidden="false" customHeight="false" outlineLevel="0" collapsed="false">
      <c r="B926" s="0" t="n">
        <v>84</v>
      </c>
      <c r="C926" s="0" t="n">
        <v>1993</v>
      </c>
      <c r="D926" s="5" t="n">
        <v>188122</v>
      </c>
      <c r="E926" s="5" t="n">
        <v>12419</v>
      </c>
      <c r="F926" s="5" t="n">
        <f aca="false">D926-E926</f>
        <v>175703</v>
      </c>
    </row>
    <row r="927" customFormat="false" ht="12.75" hidden="false" customHeight="false" outlineLevel="0" collapsed="false">
      <c r="B927" s="0" t="n">
        <v>84</v>
      </c>
      <c r="C927" s="0" t="n">
        <v>1994</v>
      </c>
      <c r="D927" s="5" t="n">
        <v>193520</v>
      </c>
      <c r="E927" s="5" t="n">
        <v>12606</v>
      </c>
      <c r="F927" s="5" t="n">
        <f aca="false">D927-E927</f>
        <v>180914</v>
      </c>
    </row>
    <row r="928" customFormat="false" ht="12.75" hidden="false" customHeight="false" outlineLevel="0" collapsed="false">
      <c r="B928" s="0" t="n">
        <v>84</v>
      </c>
      <c r="C928" s="0" t="n">
        <v>1995</v>
      </c>
      <c r="D928" s="5" t="n">
        <v>215001</v>
      </c>
      <c r="E928" s="5" t="n">
        <v>12530</v>
      </c>
      <c r="F928" s="5" t="n">
        <f aca="false">D928-E928</f>
        <v>202471</v>
      </c>
    </row>
    <row r="929" customFormat="false" ht="12.75" hidden="false" customHeight="false" outlineLevel="0" collapsed="false">
      <c r="B929" s="0" t="n">
        <v>84</v>
      </c>
      <c r="C929" s="0" t="n">
        <v>1996</v>
      </c>
      <c r="D929" s="5" t="n">
        <v>226189</v>
      </c>
      <c r="E929" s="5" t="n">
        <v>13069</v>
      </c>
      <c r="F929" s="5" t="n">
        <f aca="false">D929-E929</f>
        <v>213120</v>
      </c>
    </row>
    <row r="930" customFormat="false" ht="12.75" hidden="false" customHeight="false" outlineLevel="0" collapsed="false">
      <c r="B930" s="0" t="n">
        <v>84</v>
      </c>
      <c r="C930" s="0" t="n">
        <v>1997</v>
      </c>
      <c r="D930" s="5" t="n">
        <v>243507</v>
      </c>
      <c r="E930" s="5" t="n">
        <v>13770</v>
      </c>
      <c r="F930" s="5" t="n">
        <f aca="false">D930-E930</f>
        <v>229737</v>
      </c>
    </row>
    <row r="931" customFormat="false" ht="12.75" hidden="false" customHeight="false" outlineLevel="0" collapsed="false">
      <c r="B931" s="0" t="n">
        <v>84</v>
      </c>
      <c r="C931" s="0" t="n">
        <v>1998</v>
      </c>
      <c r="D931" s="5" t="n">
        <v>263386</v>
      </c>
      <c r="E931" s="5" t="n">
        <v>13618</v>
      </c>
      <c r="F931" s="5" t="n">
        <f aca="false">D931-E931</f>
        <v>249768</v>
      </c>
    </row>
    <row r="932" customFormat="false" ht="12.75" hidden="false" customHeight="false" outlineLevel="0" collapsed="false">
      <c r="B932" s="0" t="n">
        <v>84</v>
      </c>
      <c r="C932" s="0" t="n">
        <v>1999</v>
      </c>
      <c r="D932" s="5" t="n">
        <v>283418</v>
      </c>
      <c r="E932" s="5" t="n">
        <v>15212</v>
      </c>
      <c r="F932" s="5" t="n">
        <f aca="false">D932-E932</f>
        <v>268206</v>
      </c>
    </row>
    <row r="933" customFormat="false" ht="12.75" hidden="false" customHeight="false" outlineLevel="0" collapsed="false">
      <c r="A933" s="0" t="s">
        <v>94</v>
      </c>
      <c r="B933" s="0" t="n">
        <v>85</v>
      </c>
      <c r="C933" s="0" t="n">
        <v>0</v>
      </c>
      <c r="D933" s="5"/>
      <c r="E933" s="5"/>
      <c r="F933" s="5"/>
    </row>
    <row r="934" customFormat="false" ht="12.75" hidden="false" customHeight="false" outlineLevel="0" collapsed="false">
      <c r="B934" s="0" t="n">
        <v>85</v>
      </c>
      <c r="C934" s="0" t="n">
        <v>1990</v>
      </c>
      <c r="D934" s="5" t="n">
        <v>3198717</v>
      </c>
      <c r="E934" s="5" t="n">
        <v>79255</v>
      </c>
      <c r="F934" s="5" t="n">
        <f aca="false">D934-E934</f>
        <v>3119462</v>
      </c>
    </row>
    <row r="935" customFormat="false" ht="12.75" hidden="false" customHeight="false" outlineLevel="0" collapsed="false">
      <c r="B935" s="0" t="n">
        <v>85</v>
      </c>
      <c r="C935" s="0" t="n">
        <v>1991</v>
      </c>
      <c r="D935" s="5" t="n">
        <v>3024201</v>
      </c>
      <c r="E935" s="5" t="n">
        <v>101891</v>
      </c>
      <c r="F935" s="5" t="n">
        <f aca="false">D935-E935</f>
        <v>2922310</v>
      </c>
    </row>
    <row r="936" customFormat="false" ht="12.75" hidden="false" customHeight="false" outlineLevel="0" collapsed="false">
      <c r="B936" s="0" t="n">
        <v>85</v>
      </c>
      <c r="C936" s="0" t="n">
        <v>1992</v>
      </c>
      <c r="D936" s="5" t="n">
        <v>2625120</v>
      </c>
      <c r="E936" s="5" t="n">
        <v>123248</v>
      </c>
      <c r="F936" s="5" t="n">
        <f aca="false">D936-E936</f>
        <v>2501872</v>
      </c>
    </row>
    <row r="937" customFormat="false" ht="12.75" hidden="false" customHeight="false" outlineLevel="0" collapsed="false">
      <c r="B937" s="0" t="n">
        <v>85</v>
      </c>
      <c r="C937" s="0" t="n">
        <v>1993</v>
      </c>
      <c r="D937" s="5" t="n">
        <v>2784578</v>
      </c>
      <c r="E937" s="5" t="n">
        <v>121825</v>
      </c>
      <c r="F937" s="5" t="n">
        <f aca="false">D937-E937</f>
        <v>2662753</v>
      </c>
    </row>
    <row r="938" customFormat="false" ht="12.75" hidden="false" customHeight="false" outlineLevel="0" collapsed="false">
      <c r="B938" s="0" t="n">
        <v>85</v>
      </c>
      <c r="C938" s="0" t="n">
        <v>1994</v>
      </c>
      <c r="D938" s="5" t="n">
        <v>2985713</v>
      </c>
      <c r="E938" s="5" t="n">
        <v>116758</v>
      </c>
      <c r="F938" s="5" t="n">
        <f aca="false">D938-E938</f>
        <v>2868955</v>
      </c>
    </row>
    <row r="939" customFormat="false" ht="12.75" hidden="false" customHeight="false" outlineLevel="0" collapsed="false">
      <c r="B939" s="0" t="n">
        <v>85</v>
      </c>
      <c r="C939" s="0" t="n">
        <v>1995</v>
      </c>
      <c r="D939" s="5" t="n">
        <v>3317274</v>
      </c>
      <c r="E939" s="5" t="n">
        <v>127315</v>
      </c>
      <c r="F939" s="5" t="n">
        <f aca="false">D939-E939</f>
        <v>3189959</v>
      </c>
    </row>
    <row r="940" customFormat="false" ht="12.75" hidden="false" customHeight="false" outlineLevel="0" collapsed="false">
      <c r="B940" s="0" t="n">
        <v>85</v>
      </c>
      <c r="C940" s="0" t="n">
        <v>1996</v>
      </c>
      <c r="D940" s="5" t="n">
        <v>3641204</v>
      </c>
      <c r="E940" s="5" t="n">
        <v>116278</v>
      </c>
      <c r="F940" s="5" t="n">
        <f aca="false">D940-E940</f>
        <v>3524926</v>
      </c>
    </row>
    <row r="941" customFormat="false" ht="12.75" hidden="false" customHeight="false" outlineLevel="0" collapsed="false">
      <c r="B941" s="0" t="n">
        <v>85</v>
      </c>
      <c r="C941" s="0" t="n">
        <v>1997</v>
      </c>
      <c r="D941" s="5" t="n">
        <v>4085460</v>
      </c>
      <c r="E941" s="5" t="n">
        <v>130944</v>
      </c>
      <c r="F941" s="5" t="n">
        <f aca="false">D941-E941</f>
        <v>3954516</v>
      </c>
    </row>
    <row r="942" customFormat="false" ht="12.75" hidden="false" customHeight="false" outlineLevel="0" collapsed="false">
      <c r="B942" s="0" t="n">
        <v>85</v>
      </c>
      <c r="C942" s="0" t="n">
        <v>1998</v>
      </c>
      <c r="D942" s="5" t="n">
        <v>4332669</v>
      </c>
      <c r="E942" s="5" t="n">
        <v>139018</v>
      </c>
      <c r="F942" s="5" t="n">
        <f aca="false">D942-E942</f>
        <v>4193651</v>
      </c>
    </row>
    <row r="943" customFormat="false" ht="12.75" hidden="false" customHeight="false" outlineLevel="0" collapsed="false">
      <c r="B943" s="0" t="n">
        <v>85</v>
      </c>
      <c r="C943" s="0" t="n">
        <v>1999</v>
      </c>
      <c r="D943" s="5" t="n">
        <v>4511741</v>
      </c>
      <c r="E943" s="5" t="n">
        <v>154286</v>
      </c>
      <c r="F943" s="5" t="n">
        <f aca="false">D943-E943</f>
        <v>4357455</v>
      </c>
    </row>
    <row r="944" customFormat="false" ht="12.75" hidden="false" customHeight="false" outlineLevel="0" collapsed="false">
      <c r="A944" s="0" t="s">
        <v>95</v>
      </c>
      <c r="B944" s="0" t="n">
        <v>86</v>
      </c>
      <c r="C944" s="0" t="n">
        <v>0</v>
      </c>
      <c r="D944" s="5"/>
      <c r="E944" s="5"/>
      <c r="F944" s="5"/>
    </row>
    <row r="945" customFormat="false" ht="12.75" hidden="false" customHeight="false" outlineLevel="0" collapsed="false">
      <c r="B945" s="0" t="n">
        <v>86</v>
      </c>
      <c r="C945" s="0" t="n">
        <v>1990</v>
      </c>
      <c r="D945" s="5" t="n">
        <v>482510</v>
      </c>
      <c r="E945" s="5" t="n">
        <v>94733</v>
      </c>
      <c r="F945" s="5" t="n">
        <f aca="false">D945-E945</f>
        <v>387777</v>
      </c>
    </row>
    <row r="946" customFormat="false" ht="12.75" hidden="false" customHeight="false" outlineLevel="0" collapsed="false">
      <c r="B946" s="0" t="n">
        <v>86</v>
      </c>
      <c r="C946" s="0" t="n">
        <v>1991</v>
      </c>
      <c r="D946" s="5" t="n">
        <v>475496</v>
      </c>
      <c r="E946" s="5" t="n">
        <v>185858</v>
      </c>
      <c r="F946" s="5" t="n">
        <f aca="false">D946-E946</f>
        <v>289638</v>
      </c>
    </row>
    <row r="947" customFormat="false" ht="12.75" hidden="false" customHeight="false" outlineLevel="0" collapsed="false">
      <c r="B947" s="0" t="n">
        <v>86</v>
      </c>
      <c r="C947" s="0" t="n">
        <v>1992</v>
      </c>
      <c r="D947" s="5" t="n">
        <v>492723</v>
      </c>
      <c r="E947" s="5" t="n">
        <v>191971</v>
      </c>
      <c r="F947" s="5" t="n">
        <f aca="false">D947-E947</f>
        <v>300752</v>
      </c>
    </row>
    <row r="948" customFormat="false" ht="12.75" hidden="false" customHeight="false" outlineLevel="0" collapsed="false">
      <c r="B948" s="0" t="n">
        <v>86</v>
      </c>
      <c r="C948" s="0" t="n">
        <v>1993</v>
      </c>
      <c r="D948" s="5" t="n">
        <v>507869</v>
      </c>
      <c r="E948" s="5" t="n">
        <v>194771</v>
      </c>
      <c r="F948" s="5" t="n">
        <f aca="false">D948-E948</f>
        <v>313098</v>
      </c>
    </row>
    <row r="949" customFormat="false" ht="12.75" hidden="false" customHeight="false" outlineLevel="0" collapsed="false">
      <c r="B949" s="0" t="n">
        <v>86</v>
      </c>
      <c r="C949" s="0" t="n">
        <v>1994</v>
      </c>
      <c r="D949" s="5" t="n">
        <v>535027</v>
      </c>
      <c r="E949" s="5" t="n">
        <v>179028</v>
      </c>
      <c r="F949" s="5" t="n">
        <f aca="false">D949-E949</f>
        <v>355999</v>
      </c>
    </row>
    <row r="950" customFormat="false" ht="12.75" hidden="false" customHeight="false" outlineLevel="0" collapsed="false">
      <c r="B950" s="0" t="n">
        <v>86</v>
      </c>
      <c r="C950" s="0" t="n">
        <v>1995</v>
      </c>
      <c r="D950" s="5" t="n">
        <v>554347</v>
      </c>
      <c r="E950" s="5" t="n">
        <v>184907</v>
      </c>
      <c r="F950" s="5" t="n">
        <f aca="false">D950-E950</f>
        <v>369440</v>
      </c>
    </row>
    <row r="951" customFormat="false" ht="12.75" hidden="false" customHeight="false" outlineLevel="0" collapsed="false">
      <c r="B951" s="0" t="n">
        <v>86</v>
      </c>
      <c r="C951" s="0" t="n">
        <v>1996</v>
      </c>
      <c r="D951" s="5" t="n">
        <v>595477</v>
      </c>
      <c r="E951" s="5" t="n">
        <v>211605</v>
      </c>
      <c r="F951" s="5" t="n">
        <f aca="false">D951-E951</f>
        <v>383872</v>
      </c>
    </row>
    <row r="952" customFormat="false" ht="12.75" hidden="false" customHeight="false" outlineLevel="0" collapsed="false">
      <c r="B952" s="0" t="n">
        <v>86</v>
      </c>
      <c r="C952" s="0" t="n">
        <v>1997</v>
      </c>
      <c r="D952" s="5" t="n">
        <v>629823</v>
      </c>
      <c r="E952" s="5" t="n">
        <v>217703</v>
      </c>
      <c r="F952" s="5" t="n">
        <f aca="false">D952-E952</f>
        <v>412120</v>
      </c>
    </row>
    <row r="953" customFormat="false" ht="12.75" hidden="false" customHeight="false" outlineLevel="0" collapsed="false">
      <c r="B953" s="0" t="n">
        <v>86</v>
      </c>
      <c r="C953" s="0" t="n">
        <v>1998</v>
      </c>
      <c r="D953" s="5" t="n">
        <v>730057</v>
      </c>
      <c r="E953" s="5" t="n">
        <v>218010</v>
      </c>
      <c r="F953" s="5" t="n">
        <f aca="false">D953-E953</f>
        <v>512047</v>
      </c>
    </row>
    <row r="954" customFormat="false" ht="12.75" hidden="false" customHeight="false" outlineLevel="0" collapsed="false">
      <c r="B954" s="0" t="n">
        <v>86</v>
      </c>
      <c r="C954" s="0" t="n">
        <v>1999</v>
      </c>
      <c r="D954" s="5" t="n">
        <v>382686</v>
      </c>
      <c r="E954" s="5" t="n">
        <v>229096</v>
      </c>
      <c r="F954" s="5" t="n">
        <f aca="false">D954-E954</f>
        <v>153590</v>
      </c>
    </row>
    <row r="955" customFormat="false" ht="12.75" hidden="false" customHeight="false" outlineLevel="0" collapsed="false">
      <c r="A955" s="0" t="s">
        <v>96</v>
      </c>
      <c r="B955" s="0" t="n">
        <v>87</v>
      </c>
      <c r="C955" s="0" t="n">
        <v>0</v>
      </c>
      <c r="D955" s="5"/>
      <c r="E955" s="5"/>
      <c r="F955" s="5"/>
    </row>
    <row r="956" customFormat="false" ht="12.75" hidden="false" customHeight="false" outlineLevel="0" collapsed="false">
      <c r="B956" s="0" t="n">
        <v>87</v>
      </c>
      <c r="C956" s="0" t="n">
        <v>1990</v>
      </c>
      <c r="D956" s="5" t="n">
        <v>7853789</v>
      </c>
      <c r="E956" s="5" t="n">
        <v>63748</v>
      </c>
      <c r="F956" s="5" t="n">
        <f aca="false">D956-E956</f>
        <v>7790041</v>
      </c>
    </row>
    <row r="957" customFormat="false" ht="12.75" hidden="false" customHeight="false" outlineLevel="0" collapsed="false">
      <c r="B957" s="0" t="n">
        <v>87</v>
      </c>
      <c r="C957" s="0" t="n">
        <v>1991</v>
      </c>
      <c r="D957" s="5" t="n">
        <v>7449940</v>
      </c>
      <c r="E957" s="5" t="n">
        <v>89021</v>
      </c>
      <c r="F957" s="5" t="n">
        <f aca="false">D957-E957</f>
        <v>7360919</v>
      </c>
    </row>
    <row r="958" customFormat="false" ht="12.75" hidden="false" customHeight="false" outlineLevel="0" collapsed="false">
      <c r="B958" s="0" t="n">
        <v>87</v>
      </c>
      <c r="C958" s="0" t="n">
        <v>1992</v>
      </c>
      <c r="D958" s="5" t="n">
        <v>6850659</v>
      </c>
      <c r="E958" s="5" t="n">
        <v>81650</v>
      </c>
      <c r="F958" s="5" t="n">
        <f aca="false">D958-E958</f>
        <v>6769009</v>
      </c>
    </row>
    <row r="959" customFormat="false" ht="12.75" hidden="false" customHeight="false" outlineLevel="0" collapsed="false">
      <c r="B959" s="0" t="n">
        <v>87</v>
      </c>
      <c r="C959" s="0" t="n">
        <v>1993</v>
      </c>
      <c r="D959" s="5" t="n">
        <v>7186733</v>
      </c>
      <c r="E959" s="5" t="n">
        <v>79308</v>
      </c>
      <c r="F959" s="5" t="n">
        <f aca="false">D959-E959</f>
        <v>7107425</v>
      </c>
    </row>
    <row r="960" customFormat="false" ht="12.75" hidden="false" customHeight="false" outlineLevel="0" collapsed="false">
      <c r="B960" s="0" t="n">
        <v>87</v>
      </c>
      <c r="C960" s="0" t="n">
        <v>1994</v>
      </c>
      <c r="D960" s="5" t="n">
        <v>7546404</v>
      </c>
      <c r="E960" s="5" t="n">
        <v>62345</v>
      </c>
      <c r="F960" s="5" t="n">
        <f aca="false">D960-E960</f>
        <v>7484059</v>
      </c>
    </row>
    <row r="961" customFormat="false" ht="12.75" hidden="false" customHeight="false" outlineLevel="0" collapsed="false">
      <c r="B961" s="0" t="n">
        <v>87</v>
      </c>
      <c r="C961" s="0" t="n">
        <v>1995</v>
      </c>
      <c r="D961" s="5" t="n">
        <v>7769228</v>
      </c>
      <c r="E961" s="5" t="n">
        <v>72444</v>
      </c>
      <c r="F961" s="5" t="n">
        <f aca="false">D961-E961</f>
        <v>7696784</v>
      </c>
    </row>
    <row r="962" customFormat="false" ht="12.75" hidden="false" customHeight="false" outlineLevel="0" collapsed="false">
      <c r="B962" s="0" t="n">
        <v>87</v>
      </c>
      <c r="C962" s="0" t="n">
        <v>1996</v>
      </c>
      <c r="D962" s="5" t="n">
        <v>8331373</v>
      </c>
      <c r="E962" s="5" t="n">
        <v>75610</v>
      </c>
      <c r="F962" s="5" t="n">
        <f aca="false">D962-E962</f>
        <v>8255763</v>
      </c>
    </row>
    <row r="963" customFormat="false" ht="12.75" hidden="false" customHeight="false" outlineLevel="0" collapsed="false">
      <c r="B963" s="0" t="n">
        <v>87</v>
      </c>
      <c r="C963" s="0" t="n">
        <v>1997</v>
      </c>
      <c r="D963" s="5" t="n">
        <v>8937295</v>
      </c>
      <c r="E963" s="5" t="n">
        <v>75800</v>
      </c>
      <c r="F963" s="5" t="n">
        <f aca="false">D963-E963</f>
        <v>8861495</v>
      </c>
    </row>
    <row r="964" customFormat="false" ht="12.75" hidden="false" customHeight="false" outlineLevel="0" collapsed="false">
      <c r="B964" s="0" t="n">
        <v>87</v>
      </c>
      <c r="C964" s="0" t="n">
        <v>1998</v>
      </c>
      <c r="D964" s="5" t="n">
        <v>9507084</v>
      </c>
      <c r="E964" s="5" t="n">
        <v>74621</v>
      </c>
      <c r="F964" s="5" t="n">
        <f aca="false">D964-E964</f>
        <v>9432463</v>
      </c>
    </row>
    <row r="965" customFormat="false" ht="12.75" hidden="false" customHeight="false" outlineLevel="0" collapsed="false">
      <c r="B965" s="0" t="n">
        <v>87</v>
      </c>
      <c r="C965" s="0" t="n">
        <v>1999</v>
      </c>
      <c r="D965" s="5" t="n">
        <v>9813694</v>
      </c>
      <c r="E965" s="5" t="n">
        <v>74374</v>
      </c>
      <c r="F965" s="5" t="n">
        <f aca="false">D965-E965</f>
        <v>9739320</v>
      </c>
    </row>
    <row r="966" customFormat="false" ht="12.75" hidden="false" customHeight="false" outlineLevel="0" collapsed="false">
      <c r="A966" s="0" t="s">
        <v>97</v>
      </c>
      <c r="B966" s="0" t="n">
        <v>88</v>
      </c>
      <c r="C966" s="0" t="n">
        <v>0</v>
      </c>
      <c r="D966" s="5"/>
      <c r="E966" s="5"/>
      <c r="F966" s="5"/>
    </row>
    <row r="967" customFormat="false" ht="12.75" hidden="false" customHeight="false" outlineLevel="0" collapsed="false">
      <c r="B967" s="0" t="n">
        <v>88</v>
      </c>
      <c r="C967" s="0" t="n">
        <v>1990</v>
      </c>
      <c r="D967" s="5" t="n">
        <v>5281543</v>
      </c>
      <c r="E967" s="5" t="n">
        <v>229764</v>
      </c>
      <c r="F967" s="5" t="n">
        <f aca="false">D967-E967</f>
        <v>5051779</v>
      </c>
    </row>
    <row r="968" customFormat="false" ht="12.75" hidden="false" customHeight="false" outlineLevel="0" collapsed="false">
      <c r="B968" s="0" t="n">
        <v>88</v>
      </c>
      <c r="C968" s="0" t="n">
        <v>1991</v>
      </c>
      <c r="D968" s="5" t="n">
        <v>4931019</v>
      </c>
      <c r="E968" s="5" t="n">
        <v>253844</v>
      </c>
      <c r="F968" s="5" t="n">
        <f aca="false">D968-E968</f>
        <v>4677175</v>
      </c>
    </row>
    <row r="969" customFormat="false" ht="12.75" hidden="false" customHeight="false" outlineLevel="0" collapsed="false">
      <c r="B969" s="0" t="n">
        <v>88</v>
      </c>
      <c r="C969" s="0" t="n">
        <v>1992</v>
      </c>
      <c r="D969" s="5" t="n">
        <v>4148834</v>
      </c>
      <c r="E969" s="5" t="n">
        <v>238693</v>
      </c>
      <c r="F969" s="5" t="n">
        <f aca="false">D969-E969</f>
        <v>3910141</v>
      </c>
    </row>
    <row r="970" customFormat="false" ht="12.75" hidden="false" customHeight="false" outlineLevel="0" collapsed="false">
      <c r="B970" s="0" t="n">
        <v>88</v>
      </c>
      <c r="C970" s="0" t="n">
        <v>1993</v>
      </c>
      <c r="D970" s="5" t="n">
        <v>4438620</v>
      </c>
      <c r="E970" s="5" t="n">
        <v>238208</v>
      </c>
      <c r="F970" s="5" t="n">
        <f aca="false">D970-E970</f>
        <v>4200412</v>
      </c>
    </row>
    <row r="971" customFormat="false" ht="12.75" hidden="false" customHeight="false" outlineLevel="0" collapsed="false">
      <c r="B971" s="0" t="n">
        <v>88</v>
      </c>
      <c r="C971" s="0" t="n">
        <v>1994</v>
      </c>
      <c r="D971" s="5" t="n">
        <v>4792099</v>
      </c>
      <c r="E971" s="5" t="n">
        <v>221749</v>
      </c>
      <c r="F971" s="5" t="n">
        <f aca="false">D971-E971</f>
        <v>4570350</v>
      </c>
    </row>
    <row r="972" customFormat="false" ht="12.75" hidden="false" customHeight="false" outlineLevel="0" collapsed="false">
      <c r="B972" s="0" t="n">
        <v>88</v>
      </c>
      <c r="C972" s="0" t="n">
        <v>1995</v>
      </c>
      <c r="D972" s="5" t="n">
        <v>5302476</v>
      </c>
      <c r="E972" s="5" t="n">
        <v>218141</v>
      </c>
      <c r="F972" s="5" t="n">
        <f aca="false">D972-E972</f>
        <v>5084335</v>
      </c>
    </row>
    <row r="973" customFormat="false" ht="12.75" hidden="false" customHeight="false" outlineLevel="0" collapsed="false">
      <c r="B973" s="0" t="n">
        <v>88</v>
      </c>
      <c r="C973" s="0" t="n">
        <v>1996</v>
      </c>
      <c r="D973" s="5" t="n">
        <v>5754911</v>
      </c>
      <c r="E973" s="5" t="n">
        <v>231798</v>
      </c>
      <c r="F973" s="5" t="n">
        <f aca="false">D973-E973</f>
        <v>5523113</v>
      </c>
    </row>
    <row r="974" customFormat="false" ht="12.75" hidden="false" customHeight="false" outlineLevel="0" collapsed="false">
      <c r="B974" s="0" t="n">
        <v>88</v>
      </c>
      <c r="C974" s="0" t="n">
        <v>1997</v>
      </c>
      <c r="D974" s="5" t="n">
        <v>6481799</v>
      </c>
      <c r="E974" s="5" t="n">
        <v>241856</v>
      </c>
      <c r="F974" s="5" t="n">
        <f aca="false">D974-E974</f>
        <v>6239943</v>
      </c>
    </row>
    <row r="975" customFormat="false" ht="12.75" hidden="false" customHeight="false" outlineLevel="0" collapsed="false">
      <c r="B975" s="0" t="n">
        <v>88</v>
      </c>
      <c r="C975" s="0" t="n">
        <v>1998</v>
      </c>
      <c r="D975" s="5" t="n">
        <v>7160945</v>
      </c>
      <c r="E975" s="5" t="n">
        <v>255303</v>
      </c>
      <c r="F975" s="5" t="n">
        <f aca="false">D975-E975</f>
        <v>6905642</v>
      </c>
    </row>
    <row r="976" customFormat="false" ht="12.75" hidden="false" customHeight="false" outlineLevel="0" collapsed="false">
      <c r="B976" s="0" t="n">
        <v>88</v>
      </c>
      <c r="C976" s="0" t="n">
        <v>1999</v>
      </c>
      <c r="D976" s="5" t="n">
        <v>9010805</v>
      </c>
      <c r="E976" s="5" t="n">
        <v>263544</v>
      </c>
      <c r="F976" s="5" t="n">
        <f aca="false">D976-E976</f>
        <v>8747261</v>
      </c>
    </row>
    <row r="977" customFormat="false" ht="12.75" hidden="false" customHeight="false" outlineLevel="0" collapsed="false">
      <c r="A977" s="0" t="s">
        <v>98</v>
      </c>
      <c r="B977" s="0" t="n">
        <v>89</v>
      </c>
      <c r="C977" s="0" t="n">
        <v>0</v>
      </c>
      <c r="D977" s="5"/>
      <c r="E977" s="5"/>
      <c r="F977" s="5"/>
    </row>
    <row r="978" customFormat="false" ht="12.75" hidden="false" customHeight="false" outlineLevel="0" collapsed="false">
      <c r="B978" s="0" t="n">
        <v>89</v>
      </c>
      <c r="C978" s="0" t="n">
        <v>1990</v>
      </c>
      <c r="D978" s="5" t="n">
        <v>680763</v>
      </c>
      <c r="E978" s="5" t="n">
        <v>137663</v>
      </c>
      <c r="F978" s="5" t="n">
        <f aca="false">D978-E978</f>
        <v>543100</v>
      </c>
    </row>
    <row r="979" customFormat="false" ht="12.75" hidden="false" customHeight="false" outlineLevel="0" collapsed="false">
      <c r="B979" s="0" t="n">
        <v>89</v>
      </c>
      <c r="C979" s="0" t="n">
        <v>1991</v>
      </c>
      <c r="D979" s="5" t="n">
        <v>647569</v>
      </c>
      <c r="E979" s="5" t="n">
        <v>146828</v>
      </c>
      <c r="F979" s="5" t="n">
        <f aca="false">D979-E979</f>
        <v>500741</v>
      </c>
    </row>
    <row r="980" customFormat="false" ht="12.75" hidden="false" customHeight="false" outlineLevel="0" collapsed="false">
      <c r="B980" s="0" t="n">
        <v>89</v>
      </c>
      <c r="C980" s="0" t="n">
        <v>1992</v>
      </c>
      <c r="D980" s="5" t="n">
        <v>538858</v>
      </c>
      <c r="E980" s="5" t="n">
        <v>157771</v>
      </c>
      <c r="F980" s="5" t="n">
        <f aca="false">D980-E980</f>
        <v>381087</v>
      </c>
    </row>
    <row r="981" customFormat="false" ht="12.75" hidden="false" customHeight="false" outlineLevel="0" collapsed="false">
      <c r="B981" s="0" t="n">
        <v>89</v>
      </c>
      <c r="C981" s="0" t="n">
        <v>1993</v>
      </c>
      <c r="D981" s="5" t="n">
        <v>675596</v>
      </c>
      <c r="E981" s="5" t="n">
        <v>162518</v>
      </c>
      <c r="F981" s="5" t="n">
        <f aca="false">D981-E981</f>
        <v>513078</v>
      </c>
    </row>
    <row r="982" customFormat="false" ht="12.75" hidden="false" customHeight="false" outlineLevel="0" collapsed="false">
      <c r="B982" s="0" t="n">
        <v>89</v>
      </c>
      <c r="C982" s="0" t="n">
        <v>1994</v>
      </c>
      <c r="D982" s="5" t="n">
        <v>692698</v>
      </c>
      <c r="E982" s="5" t="n">
        <v>213396</v>
      </c>
      <c r="F982" s="5" t="n">
        <f aca="false">D982-E982</f>
        <v>479302</v>
      </c>
    </row>
    <row r="983" customFormat="false" ht="12.75" hidden="false" customHeight="false" outlineLevel="0" collapsed="false">
      <c r="B983" s="0" t="n">
        <v>89</v>
      </c>
      <c r="C983" s="0" t="n">
        <v>1995</v>
      </c>
      <c r="D983" s="5" t="n">
        <v>722904</v>
      </c>
      <c r="E983" s="5" t="n">
        <v>217401</v>
      </c>
      <c r="F983" s="5" t="n">
        <f aca="false">D983-E983</f>
        <v>505503</v>
      </c>
    </row>
    <row r="984" customFormat="false" ht="12.75" hidden="false" customHeight="false" outlineLevel="0" collapsed="false">
      <c r="B984" s="0" t="n">
        <v>89</v>
      </c>
      <c r="C984" s="0" t="n">
        <v>1996</v>
      </c>
      <c r="D984" s="5" t="n">
        <v>767824</v>
      </c>
      <c r="E984" s="5" t="n">
        <v>229217</v>
      </c>
      <c r="F984" s="5" t="n">
        <f aca="false">D984-E984</f>
        <v>538607</v>
      </c>
    </row>
    <row r="985" customFormat="false" ht="12.75" hidden="false" customHeight="false" outlineLevel="0" collapsed="false">
      <c r="B985" s="0" t="n">
        <v>89</v>
      </c>
      <c r="C985" s="0" t="n">
        <v>1997</v>
      </c>
      <c r="D985" s="5" t="n">
        <v>788862</v>
      </c>
      <c r="E985" s="5" t="n">
        <v>234410</v>
      </c>
      <c r="F985" s="5" t="n">
        <f aca="false">D985-E985</f>
        <v>554452</v>
      </c>
    </row>
    <row r="986" customFormat="false" ht="12.75" hidden="false" customHeight="false" outlineLevel="0" collapsed="false">
      <c r="B986" s="0" t="n">
        <v>89</v>
      </c>
      <c r="C986" s="0" t="n">
        <v>1998</v>
      </c>
      <c r="D986" s="5" t="n">
        <v>437599</v>
      </c>
      <c r="E986" s="5" t="n">
        <v>234473</v>
      </c>
      <c r="F986" s="5" t="n">
        <f aca="false">D986-E986</f>
        <v>203126</v>
      </c>
    </row>
    <row r="987" customFormat="false" ht="12.75" hidden="false" customHeight="false" outlineLevel="0" collapsed="false">
      <c r="B987" s="0" t="n">
        <v>89</v>
      </c>
      <c r="C987" s="0" t="n">
        <v>1999</v>
      </c>
      <c r="D987" s="5" t="n">
        <v>544941</v>
      </c>
      <c r="E987" s="5" t="n">
        <v>239568</v>
      </c>
      <c r="F987" s="5" t="n">
        <f aca="false">D987-E987</f>
        <v>305373</v>
      </c>
    </row>
    <row r="988" customFormat="false" ht="12.75" hidden="false" customHeight="false" outlineLevel="0" collapsed="false">
      <c r="A988" s="0" t="s">
        <v>99</v>
      </c>
      <c r="B988" s="0" t="n">
        <v>90</v>
      </c>
      <c r="C988" s="0" t="n">
        <v>0</v>
      </c>
      <c r="D988" s="5"/>
      <c r="E988" s="5"/>
      <c r="F988" s="5"/>
    </row>
    <row r="989" customFormat="false" ht="12.75" hidden="false" customHeight="false" outlineLevel="0" collapsed="false">
      <c r="B989" s="0" t="n">
        <v>90</v>
      </c>
      <c r="C989" s="0" t="n">
        <v>1990</v>
      </c>
      <c r="D989" s="5" t="n">
        <v>68526</v>
      </c>
      <c r="E989" s="5" t="n">
        <v>19987</v>
      </c>
      <c r="F989" s="5" t="n">
        <f aca="false">D989-E989</f>
        <v>48539</v>
      </c>
    </row>
    <row r="990" customFormat="false" ht="12.75" hidden="false" customHeight="false" outlineLevel="0" collapsed="false">
      <c r="B990" s="0" t="n">
        <v>90</v>
      </c>
      <c r="C990" s="0" t="n">
        <v>1991</v>
      </c>
      <c r="D990" s="5" t="n">
        <v>37752</v>
      </c>
      <c r="E990" s="5" t="n">
        <v>22773</v>
      </c>
      <c r="F990" s="5" t="n">
        <f aca="false">D990-E990</f>
        <v>14979</v>
      </c>
    </row>
    <row r="991" customFormat="false" ht="12.75" hidden="false" customHeight="false" outlineLevel="0" collapsed="false">
      <c r="B991" s="0" t="n">
        <v>90</v>
      </c>
      <c r="C991" s="0" t="n">
        <v>1992</v>
      </c>
      <c r="D991" s="5" t="n">
        <v>83296</v>
      </c>
      <c r="E991" s="5" t="n">
        <v>22400</v>
      </c>
      <c r="F991" s="5" t="n">
        <f aca="false">D991-E991</f>
        <v>60896</v>
      </c>
    </row>
    <row r="992" customFormat="false" ht="12.75" hidden="false" customHeight="false" outlineLevel="0" collapsed="false">
      <c r="B992" s="0" t="n">
        <v>90</v>
      </c>
      <c r="C992" s="0" t="n">
        <v>1993</v>
      </c>
      <c r="D992" s="5" t="n">
        <v>66262</v>
      </c>
      <c r="E992" s="5" t="n">
        <v>22577</v>
      </c>
      <c r="F992" s="5" t="n">
        <f aca="false">D992-E992</f>
        <v>43685</v>
      </c>
    </row>
    <row r="993" customFormat="false" ht="12.75" hidden="false" customHeight="false" outlineLevel="0" collapsed="false">
      <c r="B993" s="0" t="n">
        <v>90</v>
      </c>
      <c r="C993" s="0" t="n">
        <v>1994</v>
      </c>
      <c r="D993" s="5" t="n">
        <v>68205</v>
      </c>
      <c r="E993" s="5" t="n">
        <v>23097</v>
      </c>
      <c r="F993" s="5" t="n">
        <f aca="false">D993-E993</f>
        <v>45108</v>
      </c>
    </row>
    <row r="994" customFormat="false" ht="12.75" hidden="false" customHeight="false" outlineLevel="0" collapsed="false">
      <c r="B994" s="0" t="n">
        <v>90</v>
      </c>
      <c r="C994" s="0" t="n">
        <v>1995</v>
      </c>
      <c r="D994" s="5" t="n">
        <v>71948</v>
      </c>
      <c r="E994" s="5" t="n">
        <v>23658</v>
      </c>
      <c r="F994" s="5" t="n">
        <f aca="false">D994-E994</f>
        <v>48290</v>
      </c>
    </row>
    <row r="995" customFormat="false" ht="12.75" hidden="false" customHeight="false" outlineLevel="0" collapsed="false">
      <c r="B995" s="0" t="n">
        <v>90</v>
      </c>
      <c r="C995" s="0" t="n">
        <v>1996</v>
      </c>
      <c r="D995" s="5" t="n">
        <v>87384</v>
      </c>
      <c r="E995" s="5" t="n">
        <v>24799</v>
      </c>
      <c r="F995" s="5" t="n">
        <f aca="false">D995-E995</f>
        <v>62585</v>
      </c>
    </row>
    <row r="996" customFormat="false" ht="12.75" hidden="false" customHeight="false" outlineLevel="0" collapsed="false">
      <c r="B996" s="0" t="n">
        <v>90</v>
      </c>
      <c r="C996" s="0" t="n">
        <v>1997</v>
      </c>
      <c r="D996" s="5" t="n">
        <v>100187</v>
      </c>
      <c r="E996" s="5" t="n">
        <v>20289</v>
      </c>
      <c r="F996" s="5" t="n">
        <f aca="false">D996-E996</f>
        <v>79898</v>
      </c>
    </row>
    <row r="997" customFormat="false" ht="12.75" hidden="false" customHeight="false" outlineLevel="0" collapsed="false">
      <c r="B997" s="0" t="n">
        <v>90</v>
      </c>
      <c r="C997" s="0" t="n">
        <v>1998</v>
      </c>
      <c r="D997" s="5" t="n">
        <v>99247</v>
      </c>
      <c r="E997" s="5" t="n">
        <v>22450</v>
      </c>
      <c r="F997" s="5" t="n">
        <f aca="false">D997-E997</f>
        <v>76797</v>
      </c>
    </row>
    <row r="998" customFormat="false" ht="12.75" hidden="false" customHeight="false" outlineLevel="0" collapsed="false">
      <c r="B998" s="0" t="n">
        <v>90</v>
      </c>
      <c r="C998" s="0" t="n">
        <v>1999</v>
      </c>
      <c r="D998" s="5" t="n">
        <v>107021</v>
      </c>
      <c r="E998" s="5" t="n">
        <v>23009</v>
      </c>
      <c r="F998" s="5" t="n">
        <f aca="false">D998-E998</f>
        <v>84012</v>
      </c>
    </row>
    <row r="999" customFormat="false" ht="12.75" hidden="false" customHeight="false" outlineLevel="0" collapsed="false">
      <c r="A999" s="0" t="s">
        <v>100</v>
      </c>
      <c r="B999" s="0" t="n">
        <v>91</v>
      </c>
      <c r="C999" s="0" t="n">
        <v>0</v>
      </c>
      <c r="D999" s="5"/>
      <c r="E999" s="5"/>
      <c r="F999" s="5"/>
    </row>
    <row r="1000" customFormat="false" ht="12.75" hidden="false" customHeight="false" outlineLevel="0" collapsed="false">
      <c r="B1000" s="0" t="n">
        <v>91</v>
      </c>
      <c r="C1000" s="0" t="n">
        <v>1990</v>
      </c>
      <c r="D1000" s="5" t="n">
        <v>267048</v>
      </c>
      <c r="E1000" s="5" t="n">
        <v>39573</v>
      </c>
      <c r="F1000" s="5" t="n">
        <f aca="false">D1000-E1000</f>
        <v>227475</v>
      </c>
    </row>
    <row r="1001" customFormat="false" ht="12.75" hidden="false" customHeight="false" outlineLevel="0" collapsed="false">
      <c r="B1001" s="0" t="n">
        <v>91</v>
      </c>
      <c r="C1001" s="0" t="n">
        <v>1991</v>
      </c>
      <c r="D1001" s="5" t="n">
        <v>239710</v>
      </c>
      <c r="E1001" s="5" t="n">
        <v>42253</v>
      </c>
      <c r="F1001" s="5" t="n">
        <f aca="false">D1001-E1001</f>
        <v>197457</v>
      </c>
    </row>
    <row r="1002" customFormat="false" ht="12.75" hidden="false" customHeight="false" outlineLevel="0" collapsed="false">
      <c r="B1002" s="0" t="n">
        <v>91</v>
      </c>
      <c r="C1002" s="0" t="n">
        <v>1992</v>
      </c>
      <c r="D1002" s="5" t="n">
        <v>178735</v>
      </c>
      <c r="E1002" s="5" t="n">
        <v>40609</v>
      </c>
      <c r="F1002" s="5" t="n">
        <f aca="false">D1002-E1002</f>
        <v>138126</v>
      </c>
    </row>
    <row r="1003" customFormat="false" ht="12.75" hidden="false" customHeight="false" outlineLevel="0" collapsed="false">
      <c r="B1003" s="0" t="n">
        <v>91</v>
      </c>
      <c r="C1003" s="0" t="n">
        <v>1993</v>
      </c>
      <c r="D1003" s="5" t="n">
        <v>204845</v>
      </c>
      <c r="E1003" s="5" t="n">
        <v>38225</v>
      </c>
      <c r="F1003" s="5" t="n">
        <f aca="false">D1003-E1003</f>
        <v>166620</v>
      </c>
    </row>
    <row r="1004" customFormat="false" ht="12.75" hidden="false" customHeight="false" outlineLevel="0" collapsed="false">
      <c r="B1004" s="0" t="n">
        <v>91</v>
      </c>
      <c r="C1004" s="0" t="n">
        <v>1994</v>
      </c>
      <c r="D1004" s="5" t="n">
        <v>223441</v>
      </c>
      <c r="E1004" s="5" t="n">
        <v>38773</v>
      </c>
      <c r="F1004" s="5" t="n">
        <f aca="false">D1004-E1004</f>
        <v>184668</v>
      </c>
    </row>
    <row r="1005" customFormat="false" ht="12.75" hidden="false" customHeight="false" outlineLevel="0" collapsed="false">
      <c r="B1005" s="0" t="n">
        <v>91</v>
      </c>
      <c r="C1005" s="0" t="n">
        <v>1995</v>
      </c>
      <c r="D1005" s="5" t="n">
        <v>276024</v>
      </c>
      <c r="E1005" s="5" t="n">
        <v>38852</v>
      </c>
      <c r="F1005" s="5" t="n">
        <f aca="false">D1005-E1005</f>
        <v>237172</v>
      </c>
    </row>
    <row r="1006" customFormat="false" ht="12.75" hidden="false" customHeight="false" outlineLevel="0" collapsed="false">
      <c r="B1006" s="0" t="n">
        <v>91</v>
      </c>
      <c r="C1006" s="0" t="n">
        <v>1996</v>
      </c>
      <c r="D1006" s="5" t="n">
        <v>306626</v>
      </c>
      <c r="E1006" s="5" t="n">
        <v>39145</v>
      </c>
      <c r="F1006" s="5" t="n">
        <f aca="false">D1006-E1006</f>
        <v>267481</v>
      </c>
    </row>
    <row r="1007" customFormat="false" ht="12.75" hidden="false" customHeight="false" outlineLevel="0" collapsed="false">
      <c r="B1007" s="0" t="n">
        <v>91</v>
      </c>
      <c r="C1007" s="0" t="n">
        <v>1997</v>
      </c>
      <c r="D1007" s="5" t="n">
        <v>290455</v>
      </c>
      <c r="E1007" s="5" t="n">
        <v>38222</v>
      </c>
      <c r="F1007" s="5" t="n">
        <f aca="false">D1007-E1007</f>
        <v>252233</v>
      </c>
    </row>
    <row r="1008" customFormat="false" ht="12.75" hidden="false" customHeight="false" outlineLevel="0" collapsed="false">
      <c r="B1008" s="0" t="n">
        <v>91</v>
      </c>
      <c r="C1008" s="0" t="n">
        <v>1998</v>
      </c>
      <c r="D1008" s="5" t="n">
        <v>308005</v>
      </c>
      <c r="E1008" s="5" t="n">
        <v>30382</v>
      </c>
      <c r="F1008" s="5" t="n">
        <f aca="false">D1008-E1008</f>
        <v>277623</v>
      </c>
    </row>
    <row r="1009" customFormat="false" ht="12.75" hidden="false" customHeight="false" outlineLevel="0" collapsed="false">
      <c r="B1009" s="0" t="n">
        <v>91</v>
      </c>
      <c r="C1009" s="0" t="n">
        <v>1999</v>
      </c>
      <c r="D1009" s="5" t="n">
        <v>332427</v>
      </c>
      <c r="E1009" s="5" t="n">
        <v>6048</v>
      </c>
      <c r="F1009" s="5" t="n">
        <f aca="false">D1009-E1009</f>
        <v>326379</v>
      </c>
    </row>
    <row r="1010" customFormat="false" ht="12.75" hidden="false" customHeight="false" outlineLevel="0" collapsed="false">
      <c r="A1010" s="0" t="s">
        <v>101</v>
      </c>
      <c r="B1010" s="0" t="n">
        <v>92</v>
      </c>
      <c r="C1010" s="0" t="n">
        <v>0</v>
      </c>
      <c r="D1010" s="5"/>
      <c r="E1010" s="5"/>
      <c r="F1010" s="5"/>
    </row>
    <row r="1011" customFormat="false" ht="12.75" hidden="false" customHeight="false" outlineLevel="0" collapsed="false">
      <c r="B1011" s="0" t="n">
        <v>92</v>
      </c>
      <c r="C1011" s="0" t="n">
        <v>1990</v>
      </c>
      <c r="D1011" s="5" t="n">
        <v>531857</v>
      </c>
      <c r="E1011" s="5" t="n">
        <v>39269</v>
      </c>
      <c r="F1011" s="5" t="n">
        <f aca="false">D1011-E1011</f>
        <v>492588</v>
      </c>
    </row>
    <row r="1012" customFormat="false" ht="12.75" hidden="false" customHeight="false" outlineLevel="0" collapsed="false">
      <c r="B1012" s="0" t="n">
        <v>92</v>
      </c>
      <c r="C1012" s="0" t="n">
        <v>1991</v>
      </c>
      <c r="D1012" s="5" t="n">
        <v>437824</v>
      </c>
      <c r="E1012" s="5" t="n">
        <v>42026</v>
      </c>
      <c r="F1012" s="5" t="n">
        <f aca="false">D1012-E1012</f>
        <v>395798</v>
      </c>
    </row>
    <row r="1013" customFormat="false" ht="12.75" hidden="false" customHeight="false" outlineLevel="0" collapsed="false">
      <c r="B1013" s="0" t="n">
        <v>92</v>
      </c>
      <c r="C1013" s="0" t="n">
        <v>1992</v>
      </c>
      <c r="D1013" s="5" t="n">
        <v>386829</v>
      </c>
      <c r="E1013" s="5" t="n">
        <v>43691</v>
      </c>
      <c r="F1013" s="5" t="n">
        <f aca="false">D1013-E1013</f>
        <v>343138</v>
      </c>
    </row>
    <row r="1014" customFormat="false" ht="12.75" hidden="false" customHeight="false" outlineLevel="0" collapsed="false">
      <c r="B1014" s="0" t="n">
        <v>92</v>
      </c>
      <c r="C1014" s="0" t="n">
        <v>1993</v>
      </c>
      <c r="D1014" s="5" t="n">
        <v>395532</v>
      </c>
      <c r="E1014" s="5" t="n">
        <v>41413</v>
      </c>
      <c r="F1014" s="5" t="n">
        <f aca="false">D1014-E1014</f>
        <v>354119</v>
      </c>
    </row>
    <row r="1015" customFormat="false" ht="12.75" hidden="false" customHeight="false" outlineLevel="0" collapsed="false">
      <c r="B1015" s="0" t="n">
        <v>92</v>
      </c>
      <c r="C1015" s="0" t="n">
        <v>1994</v>
      </c>
      <c r="D1015" s="5" t="n">
        <v>437630</v>
      </c>
      <c r="E1015" s="5" t="n">
        <v>54282</v>
      </c>
      <c r="F1015" s="5" t="n">
        <f aca="false">D1015-E1015</f>
        <v>383348</v>
      </c>
    </row>
    <row r="1016" customFormat="false" ht="12.75" hidden="false" customHeight="false" outlineLevel="0" collapsed="false">
      <c r="B1016" s="0" t="n">
        <v>92</v>
      </c>
      <c r="C1016" s="0" t="n">
        <v>1995</v>
      </c>
      <c r="D1016" s="5" t="n">
        <v>437374</v>
      </c>
      <c r="E1016" s="5" t="n">
        <v>44119</v>
      </c>
      <c r="F1016" s="5" t="n">
        <f aca="false">D1016-E1016</f>
        <v>393255</v>
      </c>
    </row>
    <row r="1017" customFormat="false" ht="12.75" hidden="false" customHeight="false" outlineLevel="0" collapsed="false">
      <c r="B1017" s="0" t="n">
        <v>92</v>
      </c>
      <c r="C1017" s="0" t="n">
        <v>1996</v>
      </c>
      <c r="D1017" s="5" t="n">
        <v>500986</v>
      </c>
      <c r="E1017" s="5" t="n">
        <v>41286</v>
      </c>
      <c r="F1017" s="5" t="n">
        <f aca="false">D1017-E1017</f>
        <v>459700</v>
      </c>
    </row>
    <row r="1018" customFormat="false" ht="12.75" hidden="false" customHeight="false" outlineLevel="0" collapsed="false">
      <c r="B1018" s="0" t="n">
        <v>92</v>
      </c>
      <c r="C1018" s="0" t="n">
        <v>1997</v>
      </c>
      <c r="D1018" s="5" t="n">
        <v>562532</v>
      </c>
      <c r="E1018" s="5" t="n">
        <v>30832</v>
      </c>
      <c r="F1018" s="5" t="n">
        <f aca="false">D1018-E1018</f>
        <v>531700</v>
      </c>
    </row>
    <row r="1019" customFormat="false" ht="12.75" hidden="false" customHeight="false" outlineLevel="0" collapsed="false">
      <c r="B1019" s="0" t="n">
        <v>92</v>
      </c>
      <c r="C1019" s="0" t="n">
        <v>1998</v>
      </c>
      <c r="D1019" s="5" t="n">
        <v>772455</v>
      </c>
      <c r="E1019" s="5" t="n">
        <v>32444</v>
      </c>
      <c r="F1019" s="5" t="n">
        <f aca="false">D1019-E1019</f>
        <v>740011</v>
      </c>
    </row>
    <row r="1020" customFormat="false" ht="12.75" hidden="false" customHeight="false" outlineLevel="0" collapsed="false">
      <c r="B1020" s="0" t="n">
        <v>92</v>
      </c>
      <c r="C1020" s="0" t="n">
        <v>1999</v>
      </c>
      <c r="D1020" s="5" t="n">
        <v>953443</v>
      </c>
      <c r="E1020" s="5" t="n">
        <v>15573</v>
      </c>
      <c r="F1020" s="5" t="n">
        <f aca="false">D1020-E1020</f>
        <v>937870</v>
      </c>
    </row>
    <row r="1021" customFormat="false" ht="12.75" hidden="false" customHeight="false" outlineLevel="0" collapsed="false">
      <c r="A1021" s="0" t="s">
        <v>102</v>
      </c>
      <c r="B1021" s="0" t="n">
        <v>93</v>
      </c>
      <c r="C1021" s="0" t="n">
        <v>0</v>
      </c>
      <c r="D1021" s="5"/>
      <c r="E1021" s="5"/>
      <c r="F1021" s="5"/>
    </row>
    <row r="1022" customFormat="false" ht="12.75" hidden="false" customHeight="false" outlineLevel="0" collapsed="false">
      <c r="B1022" s="0" t="n">
        <v>93</v>
      </c>
      <c r="C1022" s="0" t="n">
        <v>1990</v>
      </c>
      <c r="D1022" s="5" t="n">
        <v>11665203</v>
      </c>
      <c r="E1022" s="5" t="n">
        <v>2113784</v>
      </c>
      <c r="F1022" s="5" t="n">
        <f aca="false">D1022-E1022</f>
        <v>9551419</v>
      </c>
    </row>
    <row r="1023" customFormat="false" ht="12.75" hidden="false" customHeight="false" outlineLevel="0" collapsed="false">
      <c r="B1023" s="0" t="n">
        <v>93</v>
      </c>
      <c r="C1023" s="0" t="n">
        <v>1991</v>
      </c>
      <c r="D1023" s="5" t="n">
        <v>11225352</v>
      </c>
      <c r="E1023" s="5" t="n">
        <v>2190928</v>
      </c>
      <c r="F1023" s="5" t="n">
        <f aca="false">D1023-E1023</f>
        <v>9034424</v>
      </c>
    </row>
    <row r="1024" customFormat="false" ht="12.75" hidden="false" customHeight="false" outlineLevel="0" collapsed="false">
      <c r="B1024" s="0" t="n">
        <v>93</v>
      </c>
      <c r="C1024" s="0" t="n">
        <v>1992</v>
      </c>
      <c r="D1024" s="5" t="n">
        <v>9513576</v>
      </c>
      <c r="E1024" s="5" t="n">
        <v>2279387</v>
      </c>
      <c r="F1024" s="5" t="n">
        <f aca="false">D1024-E1024</f>
        <v>7234189</v>
      </c>
    </row>
    <row r="1025" customFormat="false" ht="12.75" hidden="false" customHeight="false" outlineLevel="0" collapsed="false">
      <c r="B1025" s="0" t="n">
        <v>93</v>
      </c>
      <c r="C1025" s="0" t="n">
        <v>1993</v>
      </c>
      <c r="D1025" s="5" t="n">
        <v>10584794</v>
      </c>
      <c r="E1025" s="5" t="n">
        <v>2429940</v>
      </c>
      <c r="F1025" s="5" t="n">
        <f aca="false">D1025-E1025</f>
        <v>8154854</v>
      </c>
    </row>
    <row r="1026" customFormat="false" ht="12.75" hidden="false" customHeight="false" outlineLevel="0" collapsed="false">
      <c r="B1026" s="0" t="n">
        <v>93</v>
      </c>
      <c r="C1026" s="0" t="n">
        <v>1994</v>
      </c>
      <c r="D1026" s="5" t="n">
        <v>11784334</v>
      </c>
      <c r="E1026" s="5" t="n">
        <v>2518619</v>
      </c>
      <c r="F1026" s="5" t="n">
        <f aca="false">D1026-E1026</f>
        <v>9265715</v>
      </c>
    </row>
    <row r="1027" customFormat="false" ht="12.75" hidden="false" customHeight="false" outlineLevel="0" collapsed="false">
      <c r="B1027" s="0" t="n">
        <v>93</v>
      </c>
      <c r="C1027" s="0" t="n">
        <v>1995</v>
      </c>
      <c r="D1027" s="5" t="n">
        <v>13539494</v>
      </c>
      <c r="E1027" s="5" t="n">
        <v>2554432</v>
      </c>
      <c r="F1027" s="5" t="n">
        <f aca="false">D1027-E1027</f>
        <v>10985062</v>
      </c>
    </row>
    <row r="1028" customFormat="false" ht="12.75" hidden="false" customHeight="false" outlineLevel="0" collapsed="false">
      <c r="B1028" s="0" t="n">
        <v>93</v>
      </c>
      <c r="C1028" s="0" t="n">
        <v>1996</v>
      </c>
      <c r="D1028" s="5" t="n">
        <v>14429808</v>
      </c>
      <c r="E1028" s="5" t="n">
        <v>2568696</v>
      </c>
      <c r="F1028" s="5" t="n">
        <f aca="false">D1028-E1028</f>
        <v>11861112</v>
      </c>
    </row>
    <row r="1029" customFormat="false" ht="12.75" hidden="false" customHeight="false" outlineLevel="0" collapsed="false">
      <c r="B1029" s="0" t="n">
        <v>93</v>
      </c>
      <c r="C1029" s="0" t="n">
        <v>1997</v>
      </c>
      <c r="D1029" s="5" t="n">
        <v>16019546</v>
      </c>
      <c r="E1029" s="5" t="n">
        <v>2629134</v>
      </c>
      <c r="F1029" s="5" t="n">
        <f aca="false">D1029-E1029</f>
        <v>13390412</v>
      </c>
    </row>
    <row r="1030" customFormat="false" ht="12.75" hidden="false" customHeight="false" outlineLevel="0" collapsed="false">
      <c r="B1030" s="0" t="n">
        <v>93</v>
      </c>
      <c r="C1030" s="0" t="n">
        <v>1998</v>
      </c>
      <c r="D1030" s="5" t="n">
        <v>18043807</v>
      </c>
      <c r="E1030" s="5" t="n">
        <v>2815996</v>
      </c>
      <c r="F1030" s="5" t="n">
        <f aca="false">D1030-E1030</f>
        <v>15227811</v>
      </c>
    </row>
    <row r="1031" customFormat="false" ht="12.75" hidden="false" customHeight="false" outlineLevel="0" collapsed="false">
      <c r="B1031" s="0" t="n">
        <v>93</v>
      </c>
      <c r="C1031" s="0" t="n">
        <v>1999</v>
      </c>
      <c r="D1031" s="5" t="n">
        <v>20727279</v>
      </c>
      <c r="E1031" s="5" t="n">
        <v>2845608</v>
      </c>
      <c r="F1031" s="5" t="n">
        <f aca="false">D1031-E1031</f>
        <v>17881671</v>
      </c>
    </row>
    <row r="1032" customFormat="false" ht="12.75" hidden="false" customHeight="false" outlineLevel="0" collapsed="false">
      <c r="A1032" s="0" t="s">
        <v>103</v>
      </c>
      <c r="B1032" s="0" t="n">
        <v>94</v>
      </c>
      <c r="C1032" s="0" t="n">
        <v>0</v>
      </c>
      <c r="D1032" s="5"/>
      <c r="E1032" s="5"/>
      <c r="F1032" s="5"/>
    </row>
    <row r="1033" customFormat="false" ht="12.75" hidden="false" customHeight="false" outlineLevel="0" collapsed="false">
      <c r="B1033" s="0" t="n">
        <v>94</v>
      </c>
      <c r="C1033" s="0" t="n">
        <v>1990</v>
      </c>
      <c r="D1033" s="5" t="n">
        <v>5641594</v>
      </c>
      <c r="E1033" s="5" t="n">
        <v>177625</v>
      </c>
      <c r="F1033" s="5" t="n">
        <f aca="false">D1033-E1033</f>
        <v>5463969</v>
      </c>
    </row>
    <row r="1034" customFormat="false" ht="12.75" hidden="false" customHeight="false" outlineLevel="0" collapsed="false">
      <c r="B1034" s="0" t="n">
        <v>94</v>
      </c>
      <c r="C1034" s="0" t="n">
        <v>1991</v>
      </c>
      <c r="D1034" s="5" t="n">
        <v>5341438</v>
      </c>
      <c r="E1034" s="5" t="n">
        <v>186446</v>
      </c>
      <c r="F1034" s="5" t="n">
        <f aca="false">D1034-E1034</f>
        <v>5154992</v>
      </c>
    </row>
    <row r="1035" customFormat="false" ht="12.75" hidden="false" customHeight="false" outlineLevel="0" collapsed="false">
      <c r="B1035" s="0" t="n">
        <v>94</v>
      </c>
      <c r="C1035" s="0" t="n">
        <v>1992</v>
      </c>
      <c r="D1035" s="5" t="n">
        <v>4588589</v>
      </c>
      <c r="E1035" s="5" t="n">
        <v>208611</v>
      </c>
      <c r="F1035" s="5" t="n">
        <f aca="false">D1035-E1035</f>
        <v>4379978</v>
      </c>
    </row>
    <row r="1036" customFormat="false" ht="12.75" hidden="false" customHeight="false" outlineLevel="0" collapsed="false">
      <c r="B1036" s="0" t="n">
        <v>94</v>
      </c>
      <c r="C1036" s="0" t="n">
        <v>1993</v>
      </c>
      <c r="D1036" s="5" t="n">
        <v>4856934</v>
      </c>
      <c r="E1036" s="5" t="n">
        <v>207378</v>
      </c>
      <c r="F1036" s="5" t="n">
        <f aca="false">D1036-E1036</f>
        <v>4649556</v>
      </c>
    </row>
    <row r="1037" customFormat="false" ht="12.75" hidden="false" customHeight="false" outlineLevel="0" collapsed="false">
      <c r="B1037" s="0" t="n">
        <v>94</v>
      </c>
      <c r="C1037" s="0" t="n">
        <v>1994</v>
      </c>
      <c r="D1037" s="5" t="n">
        <v>5210749</v>
      </c>
      <c r="E1037" s="5" t="n">
        <v>191471</v>
      </c>
      <c r="F1037" s="5" t="n">
        <f aca="false">D1037-E1037</f>
        <v>5019278</v>
      </c>
    </row>
    <row r="1038" customFormat="false" ht="12.75" hidden="false" customHeight="false" outlineLevel="0" collapsed="false">
      <c r="B1038" s="0" t="n">
        <v>94</v>
      </c>
      <c r="C1038" s="0" t="n">
        <v>1995</v>
      </c>
      <c r="D1038" s="5" t="n">
        <v>5916977</v>
      </c>
      <c r="E1038" s="5" t="n">
        <v>194913</v>
      </c>
      <c r="F1038" s="5" t="n">
        <f aca="false">D1038-E1038</f>
        <v>5722064</v>
      </c>
    </row>
    <row r="1039" customFormat="false" ht="12.75" hidden="false" customHeight="false" outlineLevel="0" collapsed="false">
      <c r="B1039" s="0" t="n">
        <v>94</v>
      </c>
      <c r="C1039" s="0" t="n">
        <v>1996</v>
      </c>
      <c r="D1039" s="5" t="n">
        <v>6441351</v>
      </c>
      <c r="E1039" s="5" t="n">
        <v>195926</v>
      </c>
      <c r="F1039" s="5" t="n">
        <f aca="false">D1039-E1039</f>
        <v>6245425</v>
      </c>
    </row>
    <row r="1040" customFormat="false" ht="12.75" hidden="false" customHeight="false" outlineLevel="0" collapsed="false">
      <c r="B1040" s="0" t="n">
        <v>94</v>
      </c>
      <c r="C1040" s="0" t="n">
        <v>1997</v>
      </c>
      <c r="D1040" s="5" t="n">
        <v>7212288</v>
      </c>
      <c r="E1040" s="5" t="n">
        <v>198089</v>
      </c>
      <c r="F1040" s="5" t="n">
        <f aca="false">D1040-E1040</f>
        <v>7014199</v>
      </c>
    </row>
    <row r="1041" customFormat="false" ht="12.75" hidden="false" customHeight="false" outlineLevel="0" collapsed="false">
      <c r="B1041" s="0" t="n">
        <v>94</v>
      </c>
      <c r="C1041" s="0" t="n">
        <v>1998</v>
      </c>
      <c r="D1041" s="5" t="n">
        <v>9052038</v>
      </c>
      <c r="E1041" s="5" t="n">
        <v>196804</v>
      </c>
      <c r="F1041" s="5" t="n">
        <f aca="false">D1041-E1041</f>
        <v>8855234</v>
      </c>
    </row>
    <row r="1042" customFormat="false" ht="12.75" hidden="false" customHeight="false" outlineLevel="0" collapsed="false">
      <c r="B1042" s="0" t="n">
        <v>94</v>
      </c>
      <c r="C1042" s="0" t="n">
        <v>1999</v>
      </c>
      <c r="D1042" s="5" t="n">
        <v>9740911</v>
      </c>
      <c r="E1042" s="5" t="n">
        <v>201202</v>
      </c>
      <c r="F1042" s="5" t="n">
        <f aca="false">D1042-E1042</f>
        <v>9539709</v>
      </c>
    </row>
    <row r="1043" customFormat="false" ht="12.75" hidden="false" customHeight="false" outlineLevel="0" collapsed="false">
      <c r="A1043" s="0" t="s">
        <v>104</v>
      </c>
      <c r="B1043" s="0" t="n">
        <v>95</v>
      </c>
      <c r="C1043" s="0" t="n">
        <v>0</v>
      </c>
      <c r="D1043" s="5"/>
      <c r="E1043" s="5"/>
      <c r="F1043" s="5"/>
    </row>
    <row r="1044" customFormat="false" ht="12.75" hidden="false" customHeight="false" outlineLevel="0" collapsed="false">
      <c r="B1044" s="0" t="n">
        <v>95</v>
      </c>
      <c r="C1044" s="0" t="n">
        <v>1990</v>
      </c>
      <c r="D1044" s="5" t="n">
        <v>66213785</v>
      </c>
      <c r="E1044" s="5" t="n">
        <v>1062535</v>
      </c>
      <c r="F1044" s="5" t="n">
        <f aca="false">D1044-E1044</f>
        <v>65151250</v>
      </c>
    </row>
    <row r="1045" customFormat="false" ht="12.75" hidden="false" customHeight="false" outlineLevel="0" collapsed="false">
      <c r="B1045" s="0" t="n">
        <v>95</v>
      </c>
      <c r="C1045" s="0" t="n">
        <v>1991</v>
      </c>
      <c r="D1045" s="5" t="n">
        <v>63500240</v>
      </c>
      <c r="E1045" s="5" t="n">
        <v>1100598</v>
      </c>
      <c r="F1045" s="5" t="n">
        <f aca="false">D1045-E1045</f>
        <v>62399642</v>
      </c>
    </row>
    <row r="1046" customFormat="false" ht="12.75" hidden="false" customHeight="false" outlineLevel="0" collapsed="false">
      <c r="B1046" s="0" t="n">
        <v>95</v>
      </c>
      <c r="C1046" s="0" t="n">
        <v>1992</v>
      </c>
      <c r="D1046" s="5" t="n">
        <v>59384530</v>
      </c>
      <c r="E1046" s="5" t="n">
        <v>1123077</v>
      </c>
      <c r="F1046" s="5" t="n">
        <f aca="false">D1046-E1046</f>
        <v>58261453</v>
      </c>
    </row>
    <row r="1047" customFormat="false" ht="12.75" hidden="false" customHeight="false" outlineLevel="0" collapsed="false">
      <c r="B1047" s="0" t="n">
        <v>95</v>
      </c>
      <c r="C1047" s="0" t="n">
        <v>1993</v>
      </c>
      <c r="D1047" s="5" t="n">
        <v>64047488</v>
      </c>
      <c r="E1047" s="5" t="n">
        <v>1153768</v>
      </c>
      <c r="F1047" s="5" t="n">
        <f aca="false">D1047-E1047</f>
        <v>62893720</v>
      </c>
    </row>
    <row r="1048" customFormat="false" ht="12.75" hidden="false" customHeight="false" outlineLevel="0" collapsed="false">
      <c r="B1048" s="0" t="n">
        <v>95</v>
      </c>
      <c r="C1048" s="0" t="n">
        <v>1994</v>
      </c>
      <c r="D1048" s="5" t="n">
        <v>66558633</v>
      </c>
      <c r="E1048" s="5" t="n">
        <v>1199849</v>
      </c>
      <c r="F1048" s="5" t="n">
        <f aca="false">D1048-E1048</f>
        <v>65358784</v>
      </c>
    </row>
    <row r="1049" customFormat="false" ht="12.75" hidden="false" customHeight="false" outlineLevel="0" collapsed="false">
      <c r="B1049" s="0" t="n">
        <v>95</v>
      </c>
      <c r="C1049" s="0" t="n">
        <v>1995</v>
      </c>
      <c r="D1049" s="5" t="n">
        <v>72548387</v>
      </c>
      <c r="E1049" s="5" t="n">
        <v>1223556</v>
      </c>
      <c r="F1049" s="5" t="n">
        <f aca="false">D1049-E1049</f>
        <v>71324831</v>
      </c>
    </row>
    <row r="1050" customFormat="false" ht="12.75" hidden="false" customHeight="false" outlineLevel="0" collapsed="false">
      <c r="B1050" s="0" t="n">
        <v>95</v>
      </c>
      <c r="C1050" s="0" t="n">
        <v>1996</v>
      </c>
      <c r="D1050" s="5" t="n">
        <v>81771081</v>
      </c>
      <c r="E1050" s="5" t="n">
        <v>1233467</v>
      </c>
      <c r="F1050" s="5" t="n">
        <f aca="false">D1050-E1050</f>
        <v>80537614</v>
      </c>
    </row>
    <row r="1051" customFormat="false" ht="12.75" hidden="false" customHeight="false" outlineLevel="0" collapsed="false">
      <c r="B1051" s="0" t="n">
        <v>95</v>
      </c>
      <c r="C1051" s="0" t="n">
        <v>1997</v>
      </c>
      <c r="D1051" s="5" t="n">
        <v>87438188</v>
      </c>
      <c r="E1051" s="5" t="n">
        <v>1265180</v>
      </c>
      <c r="F1051" s="5" t="n">
        <f aca="false">D1051-E1051</f>
        <v>86173008</v>
      </c>
    </row>
    <row r="1052" customFormat="false" ht="12.75" hidden="false" customHeight="false" outlineLevel="0" collapsed="false">
      <c r="B1052" s="0" t="n">
        <v>95</v>
      </c>
      <c r="C1052" s="0" t="n">
        <v>1998</v>
      </c>
      <c r="D1052" s="5" t="n">
        <v>92115136</v>
      </c>
      <c r="E1052" s="5" t="n">
        <v>1281614</v>
      </c>
      <c r="F1052" s="5" t="n">
        <f aca="false">D1052-E1052</f>
        <v>90833522</v>
      </c>
    </row>
    <row r="1053" customFormat="false" ht="12.75" hidden="false" customHeight="false" outlineLevel="0" collapsed="false">
      <c r="B1053" s="0" t="n">
        <v>95</v>
      </c>
      <c r="C1053" s="0" t="n">
        <v>1999</v>
      </c>
      <c r="D1053" s="5" t="n">
        <v>99897743</v>
      </c>
      <c r="E1053" s="5" t="n">
        <v>1326283</v>
      </c>
      <c r="F1053" s="5" t="n">
        <f aca="false">D1053-E1053</f>
        <v>98571460</v>
      </c>
    </row>
    <row r="1054" customFormat="false" ht="12.75" hidden="false" customHeight="false" outlineLevel="0" collapsed="false">
      <c r="A1054" s="0" t="s">
        <v>105</v>
      </c>
      <c r="B1054" s="0" t="n">
        <v>96</v>
      </c>
      <c r="C1054" s="0" t="n">
        <v>0</v>
      </c>
      <c r="D1054" s="5"/>
      <c r="E1054" s="5"/>
      <c r="F1054" s="5"/>
    </row>
    <row r="1055" customFormat="false" ht="12.75" hidden="false" customHeight="false" outlineLevel="0" collapsed="false">
      <c r="B1055" s="0" t="n">
        <v>96</v>
      </c>
      <c r="C1055" s="0" t="n">
        <v>1990</v>
      </c>
      <c r="D1055" s="5" t="n">
        <v>3368857</v>
      </c>
      <c r="E1055" s="5" t="n">
        <v>320921</v>
      </c>
      <c r="F1055" s="5" t="n">
        <f aca="false">D1055-E1055</f>
        <v>3047936</v>
      </c>
    </row>
    <row r="1056" customFormat="false" ht="12.75" hidden="false" customHeight="false" outlineLevel="0" collapsed="false">
      <c r="B1056" s="0" t="n">
        <v>96</v>
      </c>
      <c r="C1056" s="0" t="n">
        <v>1991</v>
      </c>
      <c r="D1056" s="5" t="n">
        <v>3105805</v>
      </c>
      <c r="E1056" s="5" t="n">
        <v>638290</v>
      </c>
      <c r="F1056" s="5" t="n">
        <f aca="false">D1056-E1056</f>
        <v>2467515</v>
      </c>
    </row>
    <row r="1057" customFormat="false" ht="12.75" hidden="false" customHeight="false" outlineLevel="0" collapsed="false">
      <c r="B1057" s="0" t="n">
        <v>96</v>
      </c>
      <c r="C1057" s="0" t="n">
        <v>1992</v>
      </c>
      <c r="D1057" s="5" t="n">
        <v>2507163</v>
      </c>
      <c r="E1057" s="5" t="n">
        <v>751475</v>
      </c>
      <c r="F1057" s="5" t="n">
        <f aca="false">D1057-E1057</f>
        <v>1755688</v>
      </c>
    </row>
    <row r="1058" customFormat="false" ht="12.75" hidden="false" customHeight="false" outlineLevel="0" collapsed="false">
      <c r="B1058" s="0" t="n">
        <v>96</v>
      </c>
      <c r="C1058" s="0" t="n">
        <v>1993</v>
      </c>
      <c r="D1058" s="5" t="n">
        <v>3434547</v>
      </c>
      <c r="E1058" s="5" t="n">
        <v>753556</v>
      </c>
      <c r="F1058" s="5" t="n">
        <f aca="false">D1058-E1058</f>
        <v>2680991</v>
      </c>
    </row>
    <row r="1059" customFormat="false" ht="12.75" hidden="false" customHeight="false" outlineLevel="0" collapsed="false">
      <c r="B1059" s="0" t="n">
        <v>96</v>
      </c>
      <c r="C1059" s="0" t="n">
        <v>1994</v>
      </c>
      <c r="D1059" s="5" t="n">
        <v>3863213</v>
      </c>
      <c r="E1059" s="5" t="n">
        <v>801867</v>
      </c>
      <c r="F1059" s="5" t="n">
        <f aca="false">D1059-E1059</f>
        <v>3061346</v>
      </c>
    </row>
    <row r="1060" customFormat="false" ht="12.75" hidden="false" customHeight="false" outlineLevel="0" collapsed="false">
      <c r="B1060" s="0" t="n">
        <v>96</v>
      </c>
      <c r="C1060" s="0" t="n">
        <v>1995</v>
      </c>
      <c r="D1060" s="5" t="n">
        <v>4054468</v>
      </c>
      <c r="E1060" s="5" t="n">
        <v>826402</v>
      </c>
      <c r="F1060" s="5" t="n">
        <f aca="false">D1060-E1060</f>
        <v>3228066</v>
      </c>
    </row>
    <row r="1061" customFormat="false" ht="12.75" hidden="false" customHeight="false" outlineLevel="0" collapsed="false">
      <c r="B1061" s="0" t="n">
        <v>96</v>
      </c>
      <c r="C1061" s="0" t="n">
        <v>1996</v>
      </c>
      <c r="D1061" s="5" t="n">
        <v>4858130</v>
      </c>
      <c r="E1061" s="5" t="n">
        <v>841313</v>
      </c>
      <c r="F1061" s="5" t="n">
        <f aca="false">D1061-E1061</f>
        <v>4016817</v>
      </c>
    </row>
    <row r="1062" customFormat="false" ht="12.75" hidden="false" customHeight="false" outlineLevel="0" collapsed="false">
      <c r="B1062" s="0" t="n">
        <v>96</v>
      </c>
      <c r="C1062" s="0" t="n">
        <v>1997</v>
      </c>
      <c r="D1062" s="5" t="n">
        <v>5434964</v>
      </c>
      <c r="E1062" s="5" t="n">
        <v>893181</v>
      </c>
      <c r="F1062" s="5" t="n">
        <f aca="false">D1062-E1062</f>
        <v>4541783</v>
      </c>
    </row>
    <row r="1063" customFormat="false" ht="12.75" hidden="false" customHeight="false" outlineLevel="0" collapsed="false">
      <c r="B1063" s="0" t="n">
        <v>96</v>
      </c>
      <c r="C1063" s="0" t="n">
        <v>1998</v>
      </c>
      <c r="D1063" s="5" t="n">
        <v>5615298</v>
      </c>
      <c r="E1063" s="5" t="n">
        <v>900841</v>
      </c>
      <c r="F1063" s="5" t="n">
        <f aca="false">D1063-E1063</f>
        <v>4714457</v>
      </c>
    </row>
    <row r="1064" customFormat="false" ht="12.75" hidden="false" customHeight="false" outlineLevel="0" collapsed="false">
      <c r="B1064" s="0" t="n">
        <v>96</v>
      </c>
      <c r="C1064" s="0" t="n">
        <v>1999</v>
      </c>
      <c r="D1064" s="5" t="n">
        <v>6020854</v>
      </c>
      <c r="E1064" s="5" t="n">
        <v>936238</v>
      </c>
      <c r="F1064" s="5" t="n">
        <f aca="false">D1064-E1064</f>
        <v>5084616</v>
      </c>
    </row>
    <row r="1065" customFormat="false" ht="12.75" hidden="false" customHeight="false" outlineLevel="0" collapsed="false">
      <c r="A1065" s="0" t="s">
        <v>106</v>
      </c>
      <c r="B1065" s="0" t="n">
        <v>97</v>
      </c>
      <c r="C1065" s="0" t="n">
        <v>0</v>
      </c>
      <c r="D1065" s="5"/>
      <c r="E1065" s="5"/>
      <c r="F1065" s="5"/>
    </row>
    <row r="1066" customFormat="false" ht="12.75" hidden="false" customHeight="false" outlineLevel="0" collapsed="false">
      <c r="B1066" s="0" t="n">
        <v>97</v>
      </c>
      <c r="C1066" s="0" t="n">
        <v>1990</v>
      </c>
      <c r="D1066" s="5" t="n">
        <v>21059818</v>
      </c>
      <c r="E1066" s="5" t="n">
        <v>447752</v>
      </c>
      <c r="F1066" s="5" t="n">
        <f aca="false">D1066-E1066</f>
        <v>20612066</v>
      </c>
    </row>
    <row r="1067" customFormat="false" ht="12.75" hidden="false" customHeight="false" outlineLevel="0" collapsed="false">
      <c r="B1067" s="0" t="n">
        <v>97</v>
      </c>
      <c r="C1067" s="0" t="n">
        <v>1991</v>
      </c>
      <c r="D1067" s="5" t="n">
        <v>19875331</v>
      </c>
      <c r="E1067" s="5" t="n">
        <v>535921</v>
      </c>
      <c r="F1067" s="5" t="n">
        <f aca="false">D1067-E1067</f>
        <v>19339410</v>
      </c>
    </row>
    <row r="1068" customFormat="false" ht="12.75" hidden="false" customHeight="false" outlineLevel="0" collapsed="false">
      <c r="B1068" s="0" t="n">
        <v>97</v>
      </c>
      <c r="C1068" s="0" t="n">
        <v>1992</v>
      </c>
      <c r="D1068" s="5" t="n">
        <v>18083577</v>
      </c>
      <c r="E1068" s="5" t="n">
        <v>547446</v>
      </c>
      <c r="F1068" s="5" t="n">
        <f aca="false">D1068-E1068</f>
        <v>17536131</v>
      </c>
    </row>
    <row r="1069" customFormat="false" ht="12.75" hidden="false" customHeight="false" outlineLevel="0" collapsed="false">
      <c r="B1069" s="0" t="n">
        <v>97</v>
      </c>
      <c r="C1069" s="0" t="n">
        <v>1993</v>
      </c>
      <c r="D1069" s="5" t="n">
        <v>20305525</v>
      </c>
      <c r="E1069" s="5" t="n">
        <v>565334</v>
      </c>
      <c r="F1069" s="5" t="n">
        <f aca="false">D1069-E1069</f>
        <v>19740191</v>
      </c>
    </row>
    <row r="1070" customFormat="false" ht="12.75" hidden="false" customHeight="false" outlineLevel="0" collapsed="false">
      <c r="B1070" s="0" t="n">
        <v>97</v>
      </c>
      <c r="C1070" s="0" t="n">
        <v>1994</v>
      </c>
      <c r="D1070" s="5" t="n">
        <v>22297190</v>
      </c>
      <c r="E1070" s="5" t="n">
        <v>404610</v>
      </c>
      <c r="F1070" s="5" t="n">
        <f aca="false">D1070-E1070</f>
        <v>21892580</v>
      </c>
    </row>
    <row r="1071" customFormat="false" ht="12.75" hidden="false" customHeight="false" outlineLevel="0" collapsed="false">
      <c r="B1071" s="0" t="n">
        <v>97</v>
      </c>
      <c r="C1071" s="0" t="n">
        <v>1995</v>
      </c>
      <c r="D1071" s="5" t="n">
        <v>25065737</v>
      </c>
      <c r="E1071" s="5" t="n">
        <v>409790</v>
      </c>
      <c r="F1071" s="5" t="n">
        <f aca="false">D1071-E1071</f>
        <v>24655947</v>
      </c>
    </row>
    <row r="1072" customFormat="false" ht="12.75" hidden="false" customHeight="false" outlineLevel="0" collapsed="false">
      <c r="B1072" s="0" t="n">
        <v>97</v>
      </c>
      <c r="C1072" s="0" t="n">
        <v>1996</v>
      </c>
      <c r="D1072" s="5" t="n">
        <v>27749060</v>
      </c>
      <c r="E1072" s="5" t="n">
        <v>434103</v>
      </c>
      <c r="F1072" s="5" t="n">
        <f aca="false">D1072-E1072</f>
        <v>27314957</v>
      </c>
    </row>
    <row r="1073" customFormat="false" ht="12.75" hidden="false" customHeight="false" outlineLevel="0" collapsed="false">
      <c r="B1073" s="0" t="n">
        <v>97</v>
      </c>
      <c r="C1073" s="0" t="n">
        <v>1997</v>
      </c>
      <c r="D1073" s="5" t="n">
        <v>30664918</v>
      </c>
      <c r="E1073" s="5" t="n">
        <v>451771</v>
      </c>
      <c r="F1073" s="5" t="n">
        <f aca="false">D1073-E1073</f>
        <v>30213147</v>
      </c>
    </row>
    <row r="1074" customFormat="false" ht="12.75" hidden="false" customHeight="false" outlineLevel="0" collapsed="false">
      <c r="B1074" s="0" t="n">
        <v>97</v>
      </c>
      <c r="C1074" s="0" t="n">
        <v>1998</v>
      </c>
      <c r="D1074" s="5" t="n">
        <v>33968479</v>
      </c>
      <c r="E1074" s="5" t="n">
        <v>481894</v>
      </c>
      <c r="F1074" s="5" t="n">
        <f aca="false">D1074-E1074</f>
        <v>33486585</v>
      </c>
    </row>
    <row r="1075" customFormat="false" ht="12.75" hidden="false" customHeight="false" outlineLevel="0" collapsed="false">
      <c r="B1075" s="0" t="n">
        <v>97</v>
      </c>
      <c r="C1075" s="0" t="n">
        <v>1999</v>
      </c>
      <c r="D1075" s="5" t="n">
        <v>37701361</v>
      </c>
      <c r="E1075" s="5" t="n">
        <v>493027</v>
      </c>
      <c r="F1075" s="5" t="n">
        <f aca="false">D1075-E1075</f>
        <v>37208334</v>
      </c>
    </row>
    <row r="1076" customFormat="false" ht="12.75" hidden="false" customHeight="false" outlineLevel="0" collapsed="false">
      <c r="A1076" s="0" t="s">
        <v>107</v>
      </c>
      <c r="B1076" s="0" t="n">
        <v>98</v>
      </c>
      <c r="C1076" s="0" t="n">
        <v>0</v>
      </c>
      <c r="D1076" s="5"/>
      <c r="E1076" s="5"/>
      <c r="F1076" s="5"/>
    </row>
    <row r="1077" customFormat="false" ht="12.75" hidden="false" customHeight="false" outlineLevel="0" collapsed="false">
      <c r="B1077" s="0" t="n">
        <v>98</v>
      </c>
      <c r="C1077" s="0" t="n">
        <v>1990</v>
      </c>
      <c r="D1077" s="5" t="n">
        <v>107799</v>
      </c>
      <c r="E1077" s="5" t="n">
        <v>12286</v>
      </c>
      <c r="F1077" s="5" t="n">
        <f aca="false">D1077-E1077</f>
        <v>95513</v>
      </c>
    </row>
    <row r="1078" customFormat="false" ht="12.75" hidden="false" customHeight="false" outlineLevel="0" collapsed="false">
      <c r="B1078" s="0" t="n">
        <v>98</v>
      </c>
      <c r="C1078" s="0" t="n">
        <v>1991</v>
      </c>
      <c r="D1078" s="5" t="n">
        <v>72393</v>
      </c>
      <c r="E1078" s="5" t="n">
        <v>13511</v>
      </c>
      <c r="F1078" s="5" t="n">
        <f aca="false">D1078-E1078</f>
        <v>58882</v>
      </c>
    </row>
    <row r="1079" customFormat="false" ht="12.75" hidden="false" customHeight="false" outlineLevel="0" collapsed="false">
      <c r="B1079" s="0" t="n">
        <v>98</v>
      </c>
      <c r="C1079" s="0" t="n">
        <v>1992</v>
      </c>
      <c r="D1079" s="5" t="n">
        <v>97935</v>
      </c>
      <c r="E1079" s="5" t="n">
        <v>11239</v>
      </c>
      <c r="F1079" s="5" t="n">
        <f aca="false">D1079-E1079</f>
        <v>86696</v>
      </c>
    </row>
    <row r="1080" customFormat="false" ht="12.75" hidden="false" customHeight="false" outlineLevel="0" collapsed="false">
      <c r="B1080" s="0" t="n">
        <v>98</v>
      </c>
      <c r="C1080" s="0" t="n">
        <v>1993</v>
      </c>
      <c r="D1080" s="5" t="n">
        <v>103131</v>
      </c>
      <c r="E1080" s="5" t="n">
        <v>11371</v>
      </c>
      <c r="F1080" s="5" t="n">
        <f aca="false">D1080-E1080</f>
        <v>91760</v>
      </c>
    </row>
    <row r="1081" customFormat="false" ht="12.75" hidden="false" customHeight="false" outlineLevel="0" collapsed="false">
      <c r="B1081" s="0" t="n">
        <v>98</v>
      </c>
      <c r="C1081" s="0" t="n">
        <v>1994</v>
      </c>
      <c r="D1081" s="5" t="n">
        <v>142714</v>
      </c>
      <c r="E1081" s="5" t="n">
        <v>11908</v>
      </c>
      <c r="F1081" s="5" t="n">
        <f aca="false">D1081-E1081</f>
        <v>130806</v>
      </c>
    </row>
    <row r="1082" customFormat="false" ht="12.75" hidden="false" customHeight="false" outlineLevel="0" collapsed="false">
      <c r="B1082" s="0" t="n">
        <v>98</v>
      </c>
      <c r="C1082" s="0" t="n">
        <v>1995</v>
      </c>
      <c r="D1082" s="5" t="n">
        <v>221783</v>
      </c>
      <c r="E1082" s="5" t="n">
        <v>11990</v>
      </c>
      <c r="F1082" s="5" t="n">
        <f aca="false">D1082-E1082</f>
        <v>209793</v>
      </c>
    </row>
    <row r="1083" customFormat="false" ht="12.75" hidden="false" customHeight="false" outlineLevel="0" collapsed="false">
      <c r="B1083" s="0" t="n">
        <v>98</v>
      </c>
      <c r="C1083" s="0" t="n">
        <v>1996</v>
      </c>
      <c r="D1083" s="5" t="n">
        <v>329808</v>
      </c>
      <c r="E1083" s="5" t="n">
        <v>11701</v>
      </c>
      <c r="F1083" s="5" t="n">
        <f aca="false">D1083-E1083</f>
        <v>318107</v>
      </c>
    </row>
    <row r="1084" customFormat="false" ht="12.75" hidden="false" customHeight="false" outlineLevel="0" collapsed="false">
      <c r="B1084" s="0" t="n">
        <v>98</v>
      </c>
      <c r="C1084" s="0" t="n">
        <v>1997</v>
      </c>
      <c r="D1084" s="5" t="n">
        <v>442956</v>
      </c>
      <c r="E1084" s="5" t="n">
        <v>6338</v>
      </c>
      <c r="F1084" s="5" t="n">
        <f aca="false">D1084-E1084</f>
        <v>436618</v>
      </c>
    </row>
    <row r="1085" customFormat="false" ht="12.75" hidden="false" customHeight="false" outlineLevel="0" collapsed="false">
      <c r="B1085" s="0" t="n">
        <v>98</v>
      </c>
      <c r="C1085" s="0" t="n">
        <v>1998</v>
      </c>
      <c r="D1085" s="5" t="n">
        <v>510663</v>
      </c>
      <c r="E1085" s="5" t="n">
        <v>7152</v>
      </c>
      <c r="F1085" s="5" t="n">
        <f aca="false">D1085-E1085</f>
        <v>503511</v>
      </c>
    </row>
    <row r="1086" customFormat="false" ht="12.75" hidden="false" customHeight="false" outlineLevel="0" collapsed="false">
      <c r="B1086" s="0" t="n">
        <v>98</v>
      </c>
      <c r="C1086" s="0" t="n">
        <v>1999</v>
      </c>
      <c r="D1086" s="5" t="n">
        <v>577289</v>
      </c>
      <c r="E1086" s="5" t="n">
        <v>7360</v>
      </c>
      <c r="F1086" s="5" t="n">
        <f aca="false">D1086-E1086</f>
        <v>569929</v>
      </c>
    </row>
    <row r="1087" customFormat="false" ht="12.75" hidden="false" customHeight="false" outlineLevel="0" collapsed="false">
      <c r="A1087" s="0" t="s">
        <v>108</v>
      </c>
      <c r="B1087" s="0" t="n">
        <v>99</v>
      </c>
      <c r="C1087" s="0" t="n">
        <v>0</v>
      </c>
      <c r="D1087" s="5"/>
      <c r="E1087" s="5"/>
      <c r="F1087" s="5"/>
    </row>
    <row r="1088" customFormat="false" ht="12.75" hidden="false" customHeight="false" outlineLevel="0" collapsed="false">
      <c r="B1088" s="0" t="n">
        <v>99</v>
      </c>
      <c r="C1088" s="0" t="n">
        <v>1990</v>
      </c>
      <c r="D1088" s="5" t="n">
        <v>4251352</v>
      </c>
      <c r="E1088" s="5" t="n">
        <v>72927</v>
      </c>
      <c r="F1088" s="5" t="n">
        <f aca="false">D1088-E1088</f>
        <v>4178425</v>
      </c>
    </row>
    <row r="1089" customFormat="false" ht="12.75" hidden="false" customHeight="false" outlineLevel="0" collapsed="false">
      <c r="B1089" s="0" t="n">
        <v>99</v>
      </c>
      <c r="C1089" s="0" t="n">
        <v>1991</v>
      </c>
      <c r="D1089" s="5" t="n">
        <v>3971107</v>
      </c>
      <c r="E1089" s="5" t="n">
        <v>89858</v>
      </c>
      <c r="F1089" s="5" t="n">
        <f aca="false">D1089-E1089</f>
        <v>3881249</v>
      </c>
    </row>
    <row r="1090" customFormat="false" ht="12.75" hidden="false" customHeight="false" outlineLevel="0" collapsed="false">
      <c r="B1090" s="0" t="n">
        <v>99</v>
      </c>
      <c r="C1090" s="0" t="n">
        <v>1992</v>
      </c>
      <c r="D1090" s="5" t="n">
        <v>3482747</v>
      </c>
      <c r="E1090" s="5" t="n">
        <v>98781</v>
      </c>
      <c r="F1090" s="5" t="n">
        <f aca="false">D1090-E1090</f>
        <v>3383966</v>
      </c>
    </row>
    <row r="1091" customFormat="false" ht="12.75" hidden="false" customHeight="false" outlineLevel="0" collapsed="false">
      <c r="B1091" s="0" t="n">
        <v>99</v>
      </c>
      <c r="C1091" s="0" t="n">
        <v>1993</v>
      </c>
      <c r="D1091" s="5" t="n">
        <v>3806187</v>
      </c>
      <c r="E1091" s="5" t="n">
        <v>97338</v>
      </c>
      <c r="F1091" s="5" t="n">
        <f aca="false">D1091-E1091</f>
        <v>3708849</v>
      </c>
    </row>
    <row r="1092" customFormat="false" ht="12.75" hidden="false" customHeight="false" outlineLevel="0" collapsed="false">
      <c r="B1092" s="0" t="n">
        <v>99</v>
      </c>
      <c r="C1092" s="0" t="n">
        <v>1994</v>
      </c>
      <c r="D1092" s="5" t="n">
        <v>4001078</v>
      </c>
      <c r="E1092" s="5" t="n">
        <v>97129</v>
      </c>
      <c r="F1092" s="5" t="n">
        <f aca="false">D1092-E1092</f>
        <v>3903949</v>
      </c>
    </row>
    <row r="1093" customFormat="false" ht="12.75" hidden="false" customHeight="false" outlineLevel="0" collapsed="false">
      <c r="B1093" s="0" t="n">
        <v>99</v>
      </c>
      <c r="C1093" s="0" t="n">
        <v>1995</v>
      </c>
      <c r="D1093" s="5" t="n">
        <v>4373575</v>
      </c>
      <c r="E1093" s="5" t="n">
        <v>100905</v>
      </c>
      <c r="F1093" s="5" t="n">
        <f aca="false">D1093-E1093</f>
        <v>4272670</v>
      </c>
    </row>
    <row r="1094" customFormat="false" ht="12.75" hidden="false" customHeight="false" outlineLevel="0" collapsed="false">
      <c r="B1094" s="0" t="n">
        <v>99</v>
      </c>
      <c r="C1094" s="0" t="n">
        <v>1996</v>
      </c>
      <c r="D1094" s="5" t="n">
        <v>5044188</v>
      </c>
      <c r="E1094" s="5" t="n">
        <v>116523</v>
      </c>
      <c r="F1094" s="5" t="n">
        <f aca="false">D1094-E1094</f>
        <v>4927665</v>
      </c>
    </row>
    <row r="1095" customFormat="false" ht="12.75" hidden="false" customHeight="false" outlineLevel="0" collapsed="false">
      <c r="B1095" s="0" t="n">
        <v>99</v>
      </c>
      <c r="C1095" s="0" t="n">
        <v>1997</v>
      </c>
      <c r="D1095" s="5" t="n">
        <v>5972340</v>
      </c>
      <c r="E1095" s="5" t="n">
        <v>119960</v>
      </c>
      <c r="F1095" s="5" t="n">
        <f aca="false">D1095-E1095</f>
        <v>5852380</v>
      </c>
    </row>
    <row r="1096" customFormat="false" ht="12.75" hidden="false" customHeight="false" outlineLevel="0" collapsed="false">
      <c r="B1096" s="0" t="n">
        <v>99</v>
      </c>
      <c r="C1096" s="0" t="n">
        <v>1998</v>
      </c>
      <c r="D1096" s="5" t="n">
        <v>6713683</v>
      </c>
      <c r="E1096" s="5" t="n">
        <v>126087</v>
      </c>
      <c r="F1096" s="5" t="n">
        <f aca="false">D1096-E1096</f>
        <v>6587596</v>
      </c>
    </row>
    <row r="1097" customFormat="false" ht="12.75" hidden="false" customHeight="false" outlineLevel="0" collapsed="false">
      <c r="B1097" s="0" t="n">
        <v>99</v>
      </c>
      <c r="C1097" s="0" t="n">
        <v>1999</v>
      </c>
      <c r="D1097" s="5" t="n">
        <v>7317586</v>
      </c>
      <c r="E1097" s="5" t="n">
        <v>132437</v>
      </c>
      <c r="F1097" s="5" t="n">
        <f aca="false">D1097-E1097</f>
        <v>7185149</v>
      </c>
    </row>
    <row r="1098" customFormat="false" ht="12.75" hidden="false" customHeight="false" outlineLevel="0" collapsed="false">
      <c r="A1098" s="0" t="s">
        <v>109</v>
      </c>
      <c r="B1098" s="0" t="n">
        <v>100</v>
      </c>
      <c r="C1098" s="0" t="n">
        <v>0</v>
      </c>
      <c r="D1098" s="5"/>
      <c r="E1098" s="5"/>
      <c r="F1098" s="5"/>
    </row>
    <row r="1099" customFormat="false" ht="12.75" hidden="false" customHeight="false" outlineLevel="0" collapsed="false">
      <c r="B1099" s="0" t="n">
        <v>100</v>
      </c>
      <c r="C1099" s="0" t="n">
        <v>1990</v>
      </c>
      <c r="D1099" s="5" t="n">
        <v>15635629</v>
      </c>
      <c r="E1099" s="5" t="n">
        <v>1289121</v>
      </c>
      <c r="F1099" s="5" t="n">
        <f aca="false">D1099-E1099</f>
        <v>14346508</v>
      </c>
    </row>
    <row r="1100" customFormat="false" ht="12.75" hidden="false" customHeight="false" outlineLevel="0" collapsed="false">
      <c r="B1100" s="0" t="n">
        <v>100</v>
      </c>
      <c r="C1100" s="0" t="n">
        <v>1991</v>
      </c>
      <c r="D1100" s="5" t="n">
        <v>14816187</v>
      </c>
      <c r="E1100" s="5" t="n">
        <v>1349072</v>
      </c>
      <c r="F1100" s="5" t="n">
        <f aca="false">D1100-E1100</f>
        <v>13467115</v>
      </c>
    </row>
    <row r="1101" customFormat="false" ht="12.75" hidden="false" customHeight="false" outlineLevel="0" collapsed="false">
      <c r="B1101" s="0" t="n">
        <v>100</v>
      </c>
      <c r="C1101" s="0" t="n">
        <v>1992</v>
      </c>
      <c r="D1101" s="5" t="n">
        <v>12578243</v>
      </c>
      <c r="E1101" s="5" t="n">
        <v>1373986</v>
      </c>
      <c r="F1101" s="5" t="n">
        <f aca="false">D1101-E1101</f>
        <v>11204257</v>
      </c>
    </row>
    <row r="1102" customFormat="false" ht="12.75" hidden="false" customHeight="false" outlineLevel="0" collapsed="false">
      <c r="B1102" s="0" t="n">
        <v>100</v>
      </c>
      <c r="C1102" s="0" t="n">
        <v>1993</v>
      </c>
      <c r="D1102" s="5" t="n">
        <v>13159143</v>
      </c>
      <c r="E1102" s="5" t="n">
        <v>1424553</v>
      </c>
      <c r="F1102" s="5" t="n">
        <f aca="false">D1102-E1102</f>
        <v>11734590</v>
      </c>
    </row>
    <row r="1103" customFormat="false" ht="12.75" hidden="false" customHeight="false" outlineLevel="0" collapsed="false">
      <c r="B1103" s="0" t="n">
        <v>100</v>
      </c>
      <c r="C1103" s="0" t="n">
        <v>1994</v>
      </c>
      <c r="D1103" s="5" t="n">
        <v>13356701</v>
      </c>
      <c r="E1103" s="5" t="n">
        <v>1537155</v>
      </c>
      <c r="F1103" s="5" t="n">
        <f aca="false">D1103-E1103</f>
        <v>11819546</v>
      </c>
    </row>
    <row r="1104" customFormat="false" ht="12.75" hidden="false" customHeight="false" outlineLevel="0" collapsed="false">
      <c r="B1104" s="0" t="n">
        <v>100</v>
      </c>
      <c r="C1104" s="0" t="n">
        <v>1995</v>
      </c>
      <c r="D1104" s="5" t="n">
        <v>14232827</v>
      </c>
      <c r="E1104" s="5" t="n">
        <v>1541372</v>
      </c>
      <c r="F1104" s="5" t="n">
        <f aca="false">D1104-E1104</f>
        <v>12691455</v>
      </c>
    </row>
    <row r="1105" customFormat="false" ht="12.75" hidden="false" customHeight="false" outlineLevel="0" collapsed="false">
      <c r="B1105" s="0" t="n">
        <v>100</v>
      </c>
      <c r="C1105" s="0" t="n">
        <v>1996</v>
      </c>
      <c r="D1105" s="5" t="n">
        <v>15725061</v>
      </c>
      <c r="E1105" s="5" t="n">
        <v>1559572</v>
      </c>
      <c r="F1105" s="5" t="n">
        <f aca="false">D1105-E1105</f>
        <v>14165489</v>
      </c>
    </row>
    <row r="1106" customFormat="false" ht="12.75" hidden="false" customHeight="false" outlineLevel="0" collapsed="false">
      <c r="B1106" s="0" t="n">
        <v>100</v>
      </c>
      <c r="C1106" s="0" t="n">
        <v>1997</v>
      </c>
      <c r="D1106" s="5" t="n">
        <v>16811637</v>
      </c>
      <c r="E1106" s="5" t="n">
        <v>1627401</v>
      </c>
      <c r="F1106" s="5" t="n">
        <f aca="false">D1106-E1106</f>
        <v>15184236</v>
      </c>
    </row>
    <row r="1107" customFormat="false" ht="12.75" hidden="false" customHeight="false" outlineLevel="0" collapsed="false">
      <c r="B1107" s="0" t="n">
        <v>100</v>
      </c>
      <c r="C1107" s="0" t="n">
        <v>1998</v>
      </c>
      <c r="D1107" s="5" t="n">
        <v>18131725</v>
      </c>
      <c r="E1107" s="5" t="n">
        <v>1601688</v>
      </c>
      <c r="F1107" s="5" t="n">
        <f aca="false">D1107-E1107</f>
        <v>16530037</v>
      </c>
    </row>
    <row r="1108" customFormat="false" ht="12.75" hidden="false" customHeight="false" outlineLevel="0" collapsed="false">
      <c r="B1108" s="0" t="n">
        <v>100</v>
      </c>
      <c r="C1108" s="0" t="n">
        <v>1999</v>
      </c>
      <c r="D1108" s="5" t="n">
        <v>19536909</v>
      </c>
      <c r="E1108" s="5" t="n">
        <v>1671149</v>
      </c>
      <c r="F1108" s="5" t="n">
        <f aca="false">D1108-E1108</f>
        <v>17865760</v>
      </c>
    </row>
    <row r="1109" customFormat="false" ht="12.75" hidden="false" customHeight="false" outlineLevel="0" collapsed="false">
      <c r="A1109" s="0" t="s">
        <v>110</v>
      </c>
      <c r="B1109" s="0" t="n">
        <v>101</v>
      </c>
      <c r="C1109" s="0" t="n">
        <v>0</v>
      </c>
      <c r="D1109" s="5"/>
      <c r="E1109" s="5"/>
      <c r="F1109" s="5"/>
    </row>
    <row r="1110" customFormat="false" ht="12.75" hidden="false" customHeight="false" outlineLevel="0" collapsed="false">
      <c r="B1110" s="0" t="n">
        <v>101</v>
      </c>
      <c r="C1110" s="0" t="n">
        <v>1990</v>
      </c>
      <c r="D1110" s="5" t="n">
        <v>6806221</v>
      </c>
      <c r="E1110" s="5" t="n">
        <v>277027</v>
      </c>
      <c r="F1110" s="5" t="n">
        <f aca="false">D1110-E1110</f>
        <v>6529194</v>
      </c>
    </row>
    <row r="1111" customFormat="false" ht="12.75" hidden="false" customHeight="false" outlineLevel="0" collapsed="false">
      <c r="B1111" s="0" t="n">
        <v>101</v>
      </c>
      <c r="C1111" s="0" t="n">
        <v>1991</v>
      </c>
      <c r="D1111" s="5" t="n">
        <v>6213131</v>
      </c>
      <c r="E1111" s="5" t="n">
        <v>335329</v>
      </c>
      <c r="F1111" s="5" t="n">
        <f aca="false">D1111-E1111</f>
        <v>5877802</v>
      </c>
    </row>
    <row r="1112" customFormat="false" ht="12.75" hidden="false" customHeight="false" outlineLevel="0" collapsed="false">
      <c r="B1112" s="0" t="n">
        <v>101</v>
      </c>
      <c r="C1112" s="0" t="n">
        <v>1992</v>
      </c>
      <c r="D1112" s="5" t="n">
        <v>5390335</v>
      </c>
      <c r="E1112" s="5" t="n">
        <v>372315</v>
      </c>
      <c r="F1112" s="5" t="n">
        <f aca="false">D1112-E1112</f>
        <v>5018020</v>
      </c>
    </row>
    <row r="1113" customFormat="false" ht="12.75" hidden="false" customHeight="false" outlineLevel="0" collapsed="false">
      <c r="B1113" s="0" t="n">
        <v>101</v>
      </c>
      <c r="C1113" s="0" t="n">
        <v>1993</v>
      </c>
      <c r="D1113" s="5" t="n">
        <v>5747700</v>
      </c>
      <c r="E1113" s="5" t="n">
        <v>399233</v>
      </c>
      <c r="F1113" s="5" t="n">
        <f aca="false">D1113-E1113</f>
        <v>5348467</v>
      </c>
    </row>
    <row r="1114" customFormat="false" ht="12.75" hidden="false" customHeight="false" outlineLevel="0" collapsed="false">
      <c r="B1114" s="0" t="n">
        <v>101</v>
      </c>
      <c r="C1114" s="0" t="n">
        <v>1994</v>
      </c>
      <c r="D1114" s="5" t="n">
        <v>6603791</v>
      </c>
      <c r="E1114" s="5" t="n">
        <v>373830</v>
      </c>
      <c r="F1114" s="5" t="n">
        <f aca="false">D1114-E1114</f>
        <v>6229961</v>
      </c>
    </row>
    <row r="1115" customFormat="false" ht="12.75" hidden="false" customHeight="false" outlineLevel="0" collapsed="false">
      <c r="B1115" s="0" t="n">
        <v>101</v>
      </c>
      <c r="C1115" s="0" t="n">
        <v>1995</v>
      </c>
      <c r="D1115" s="5" t="n">
        <v>7794663</v>
      </c>
      <c r="E1115" s="5" t="n">
        <v>390902</v>
      </c>
      <c r="F1115" s="5" t="n">
        <f aca="false">D1115-E1115</f>
        <v>7403761</v>
      </c>
    </row>
    <row r="1116" customFormat="false" ht="12.75" hidden="false" customHeight="false" outlineLevel="0" collapsed="false">
      <c r="B1116" s="0" t="n">
        <v>101</v>
      </c>
      <c r="C1116" s="0" t="n">
        <v>1996</v>
      </c>
      <c r="D1116" s="5" t="n">
        <v>9458449</v>
      </c>
      <c r="E1116" s="5" t="n">
        <v>422033</v>
      </c>
      <c r="F1116" s="5" t="n">
        <f aca="false">D1116-E1116</f>
        <v>9036416</v>
      </c>
    </row>
    <row r="1117" customFormat="false" ht="12.75" hidden="false" customHeight="false" outlineLevel="0" collapsed="false">
      <c r="B1117" s="0" t="n">
        <v>101</v>
      </c>
      <c r="C1117" s="0" t="n">
        <v>1997</v>
      </c>
      <c r="D1117" s="5" t="n">
        <v>12692529</v>
      </c>
      <c r="E1117" s="5" t="n">
        <v>409822</v>
      </c>
      <c r="F1117" s="5" t="n">
        <f aca="false">D1117-E1117</f>
        <v>12282707</v>
      </c>
    </row>
    <row r="1118" customFormat="false" ht="12.75" hidden="false" customHeight="false" outlineLevel="0" collapsed="false">
      <c r="B1118" s="0" t="n">
        <v>101</v>
      </c>
      <c r="C1118" s="0" t="n">
        <v>1998</v>
      </c>
      <c r="D1118" s="5" t="n">
        <v>14464523</v>
      </c>
      <c r="E1118" s="5" t="n">
        <v>433710</v>
      </c>
      <c r="F1118" s="5" t="n">
        <f aca="false">D1118-E1118</f>
        <v>14030813</v>
      </c>
    </row>
    <row r="1119" customFormat="false" ht="12.75" hidden="false" customHeight="false" outlineLevel="0" collapsed="false">
      <c r="B1119" s="0" t="n">
        <v>101</v>
      </c>
      <c r="C1119" s="0" t="n">
        <v>1999</v>
      </c>
      <c r="D1119" s="5" t="n">
        <v>17359721</v>
      </c>
      <c r="E1119" s="5" t="n">
        <v>458447</v>
      </c>
      <c r="F1119" s="5" t="n">
        <f aca="false">D1119-E1119</f>
        <v>16901274</v>
      </c>
    </row>
    <row r="1120" customFormat="false" ht="12.75" hidden="false" customHeight="false" outlineLevel="0" collapsed="false">
      <c r="A1120" s="0" t="s">
        <v>111</v>
      </c>
      <c r="B1120" s="0" t="n">
        <v>102</v>
      </c>
      <c r="C1120" s="0" t="n">
        <v>0</v>
      </c>
      <c r="D1120" s="5"/>
      <c r="E1120" s="5"/>
      <c r="F1120" s="5"/>
    </row>
    <row r="1121" customFormat="false" ht="12.75" hidden="false" customHeight="false" outlineLevel="0" collapsed="false">
      <c r="B1121" s="0" t="n">
        <v>102</v>
      </c>
      <c r="C1121" s="0" t="n">
        <v>1990</v>
      </c>
      <c r="D1121" s="5" t="n">
        <v>1556556</v>
      </c>
      <c r="E1121" s="5" t="n">
        <v>70435</v>
      </c>
      <c r="F1121" s="5" t="n">
        <f aca="false">D1121-E1121</f>
        <v>1486121</v>
      </c>
    </row>
    <row r="1122" customFormat="false" ht="12.75" hidden="false" customHeight="false" outlineLevel="0" collapsed="false">
      <c r="B1122" s="0" t="n">
        <v>102</v>
      </c>
      <c r="C1122" s="0" t="n">
        <v>1991</v>
      </c>
      <c r="D1122" s="5" t="n">
        <v>1416953</v>
      </c>
      <c r="E1122" s="5" t="n">
        <v>92805</v>
      </c>
      <c r="F1122" s="5" t="n">
        <f aca="false">D1122-E1122</f>
        <v>1324148</v>
      </c>
    </row>
    <row r="1123" customFormat="false" ht="12.75" hidden="false" customHeight="false" outlineLevel="0" collapsed="false">
      <c r="B1123" s="0" t="n">
        <v>102</v>
      </c>
      <c r="C1123" s="0" t="n">
        <v>1992</v>
      </c>
      <c r="D1123" s="5" t="n">
        <v>1234268</v>
      </c>
      <c r="E1123" s="5" t="n">
        <v>95802</v>
      </c>
      <c r="F1123" s="5" t="n">
        <f aca="false">D1123-E1123</f>
        <v>1138466</v>
      </c>
    </row>
    <row r="1124" customFormat="false" ht="12.75" hidden="false" customHeight="false" outlineLevel="0" collapsed="false">
      <c r="B1124" s="0" t="n">
        <v>102</v>
      </c>
      <c r="C1124" s="0" t="n">
        <v>1993</v>
      </c>
      <c r="D1124" s="5" t="n">
        <v>1150143</v>
      </c>
      <c r="E1124" s="5" t="n">
        <v>98823</v>
      </c>
      <c r="F1124" s="5" t="n">
        <f aca="false">D1124-E1124</f>
        <v>1051320</v>
      </c>
    </row>
    <row r="1125" customFormat="false" ht="12.75" hidden="false" customHeight="false" outlineLevel="0" collapsed="false">
      <c r="B1125" s="0" t="n">
        <v>102</v>
      </c>
      <c r="C1125" s="0" t="n">
        <v>1994</v>
      </c>
      <c r="D1125" s="5" t="n">
        <v>1258825</v>
      </c>
      <c r="E1125" s="5" t="n">
        <v>99542</v>
      </c>
      <c r="F1125" s="5" t="n">
        <f aca="false">D1125-E1125</f>
        <v>1159283</v>
      </c>
    </row>
    <row r="1126" customFormat="false" ht="12.75" hidden="false" customHeight="false" outlineLevel="0" collapsed="false">
      <c r="B1126" s="0" t="n">
        <v>102</v>
      </c>
      <c r="C1126" s="0" t="n">
        <v>1995</v>
      </c>
      <c r="D1126" s="5" t="n">
        <v>1375661</v>
      </c>
      <c r="E1126" s="5" t="n">
        <v>101569</v>
      </c>
      <c r="F1126" s="5" t="n">
        <f aca="false">D1126-E1126</f>
        <v>1274092</v>
      </c>
    </row>
    <row r="1127" customFormat="false" ht="12.75" hidden="false" customHeight="false" outlineLevel="0" collapsed="false">
      <c r="B1127" s="0" t="n">
        <v>102</v>
      </c>
      <c r="C1127" s="0" t="n">
        <v>1996</v>
      </c>
      <c r="D1127" s="5" t="n">
        <v>1501531</v>
      </c>
      <c r="E1127" s="5" t="n">
        <v>107072</v>
      </c>
      <c r="F1127" s="5" t="n">
        <f aca="false">D1127-E1127</f>
        <v>1394459</v>
      </c>
    </row>
    <row r="1128" customFormat="false" ht="12.75" hidden="false" customHeight="false" outlineLevel="0" collapsed="false">
      <c r="B1128" s="0" t="n">
        <v>102</v>
      </c>
      <c r="C1128" s="0" t="n">
        <v>1997</v>
      </c>
      <c r="D1128" s="5" t="n">
        <v>1622881</v>
      </c>
      <c r="E1128" s="5" t="n">
        <v>111718</v>
      </c>
      <c r="F1128" s="5" t="n">
        <f aca="false">D1128-E1128</f>
        <v>1511163</v>
      </c>
    </row>
    <row r="1129" customFormat="false" ht="12.75" hidden="false" customHeight="false" outlineLevel="0" collapsed="false">
      <c r="B1129" s="0" t="n">
        <v>102</v>
      </c>
      <c r="C1129" s="0" t="n">
        <v>1998</v>
      </c>
      <c r="D1129" s="5" t="n">
        <v>1870128</v>
      </c>
      <c r="E1129" s="5" t="n">
        <v>111988</v>
      </c>
      <c r="F1129" s="5" t="n">
        <f aca="false">D1129-E1129</f>
        <v>1758140</v>
      </c>
    </row>
    <row r="1130" customFormat="false" ht="12.75" hidden="false" customHeight="false" outlineLevel="0" collapsed="false">
      <c r="B1130" s="0" t="n">
        <v>102</v>
      </c>
      <c r="C1130" s="0" t="n">
        <v>1999</v>
      </c>
      <c r="D1130" s="5" t="n">
        <v>1844202</v>
      </c>
      <c r="E1130" s="5" t="n">
        <v>110297</v>
      </c>
      <c r="F1130" s="5" t="n">
        <f aca="false">D1130-E1130</f>
        <v>1733905</v>
      </c>
    </row>
    <row r="1131" customFormat="false" ht="12.75" hidden="false" customHeight="false" outlineLevel="0" collapsed="false">
      <c r="A1131" s="0" t="s">
        <v>112</v>
      </c>
      <c r="B1131" s="0" t="n">
        <v>103</v>
      </c>
      <c r="C1131" s="0" t="n">
        <v>0</v>
      </c>
      <c r="D1131" s="5"/>
      <c r="E1131" s="5"/>
      <c r="F1131" s="5"/>
    </row>
    <row r="1132" customFormat="false" ht="12.75" hidden="false" customHeight="false" outlineLevel="0" collapsed="false">
      <c r="B1132" s="0" t="n">
        <v>103</v>
      </c>
      <c r="C1132" s="0" t="n">
        <v>1990</v>
      </c>
      <c r="D1132" s="5" t="n">
        <v>9316372</v>
      </c>
      <c r="E1132" s="5" t="n">
        <v>130108</v>
      </c>
      <c r="F1132" s="5" t="n">
        <f aca="false">D1132-E1132</f>
        <v>9186264</v>
      </c>
    </row>
    <row r="1133" customFormat="false" ht="12.75" hidden="false" customHeight="false" outlineLevel="0" collapsed="false">
      <c r="B1133" s="0" t="n">
        <v>103</v>
      </c>
      <c r="C1133" s="0" t="n">
        <v>1991</v>
      </c>
      <c r="D1133" s="5" t="n">
        <v>8813946</v>
      </c>
      <c r="E1133" s="5" t="n">
        <v>139482</v>
      </c>
      <c r="F1133" s="5" t="n">
        <f aca="false">D1133-E1133</f>
        <v>8674464</v>
      </c>
    </row>
    <row r="1134" customFormat="false" ht="12.75" hidden="false" customHeight="false" outlineLevel="0" collapsed="false">
      <c r="B1134" s="0" t="n">
        <v>103</v>
      </c>
      <c r="C1134" s="0" t="n">
        <v>1992</v>
      </c>
      <c r="D1134" s="5" t="n">
        <v>7969368</v>
      </c>
      <c r="E1134" s="5" t="n">
        <v>145571</v>
      </c>
      <c r="F1134" s="5" t="n">
        <f aca="false">D1134-E1134</f>
        <v>7823797</v>
      </c>
    </row>
    <row r="1135" customFormat="false" ht="12.75" hidden="false" customHeight="false" outlineLevel="0" collapsed="false">
      <c r="B1135" s="0" t="n">
        <v>103</v>
      </c>
      <c r="C1135" s="0" t="n">
        <v>1993</v>
      </c>
      <c r="D1135" s="5" t="n">
        <v>8934209</v>
      </c>
      <c r="E1135" s="5" t="n">
        <v>153100</v>
      </c>
      <c r="F1135" s="5" t="n">
        <f aca="false">D1135-E1135</f>
        <v>8781109</v>
      </c>
    </row>
    <row r="1136" customFormat="false" ht="12.75" hidden="false" customHeight="false" outlineLevel="0" collapsed="false">
      <c r="B1136" s="0" t="n">
        <v>103</v>
      </c>
      <c r="C1136" s="0" t="n">
        <v>1994</v>
      </c>
      <c r="D1136" s="5" t="n">
        <v>9905393</v>
      </c>
      <c r="E1136" s="5" t="n">
        <v>151526</v>
      </c>
      <c r="F1136" s="5" t="n">
        <f aca="false">D1136-E1136</f>
        <v>9753867</v>
      </c>
    </row>
    <row r="1137" customFormat="false" ht="12.75" hidden="false" customHeight="false" outlineLevel="0" collapsed="false">
      <c r="B1137" s="0" t="n">
        <v>103</v>
      </c>
      <c r="C1137" s="0" t="n">
        <v>1995</v>
      </c>
      <c r="D1137" s="5" t="n">
        <v>11311407</v>
      </c>
      <c r="E1137" s="5" t="n">
        <v>145430</v>
      </c>
      <c r="F1137" s="5" t="n">
        <f aca="false">D1137-E1137</f>
        <v>11165977</v>
      </c>
    </row>
    <row r="1138" customFormat="false" ht="12.75" hidden="false" customHeight="false" outlineLevel="0" collapsed="false">
      <c r="B1138" s="0" t="n">
        <v>103</v>
      </c>
      <c r="C1138" s="0" t="n">
        <v>1996</v>
      </c>
      <c r="D1138" s="5" t="n">
        <v>12070183</v>
      </c>
      <c r="E1138" s="5" t="n">
        <v>136837</v>
      </c>
      <c r="F1138" s="5" t="n">
        <f aca="false">D1138-E1138</f>
        <v>11933346</v>
      </c>
    </row>
    <row r="1139" customFormat="false" ht="12.75" hidden="false" customHeight="false" outlineLevel="0" collapsed="false">
      <c r="B1139" s="0" t="n">
        <v>103</v>
      </c>
      <c r="C1139" s="0" t="n">
        <v>1997</v>
      </c>
      <c r="D1139" s="5" t="n">
        <v>13262310</v>
      </c>
      <c r="E1139" s="5" t="n">
        <v>141555</v>
      </c>
      <c r="F1139" s="5" t="n">
        <f aca="false">D1139-E1139</f>
        <v>13120755</v>
      </c>
    </row>
    <row r="1140" customFormat="false" ht="12.75" hidden="false" customHeight="false" outlineLevel="0" collapsed="false">
      <c r="B1140" s="0" t="n">
        <v>103</v>
      </c>
      <c r="C1140" s="0" t="n">
        <v>1998</v>
      </c>
      <c r="D1140" s="5" t="n">
        <v>14139334</v>
      </c>
      <c r="E1140" s="5" t="n">
        <v>147026</v>
      </c>
      <c r="F1140" s="5" t="n">
        <f aca="false">D1140-E1140</f>
        <v>13992308</v>
      </c>
    </row>
    <row r="1141" customFormat="false" ht="12.75" hidden="false" customHeight="false" outlineLevel="0" collapsed="false">
      <c r="B1141" s="0" t="n">
        <v>103</v>
      </c>
      <c r="C1141" s="0" t="n">
        <v>1999</v>
      </c>
      <c r="D1141" s="5" t="n">
        <v>18043057</v>
      </c>
      <c r="E1141" s="5" t="n">
        <v>150642</v>
      </c>
      <c r="F1141" s="5" t="n">
        <f aca="false">D1141-E1141</f>
        <v>17892415</v>
      </c>
    </row>
    <row r="1142" customFormat="false" ht="12.75" hidden="false" customHeight="false" outlineLevel="0" collapsed="false">
      <c r="A1142" s="0" t="s">
        <v>113</v>
      </c>
      <c r="B1142" s="0" t="n">
        <v>104</v>
      </c>
      <c r="C1142" s="0" t="n">
        <v>0</v>
      </c>
      <c r="D1142" s="5"/>
      <c r="E1142" s="5"/>
      <c r="F1142" s="5"/>
    </row>
    <row r="1143" customFormat="false" ht="12.75" hidden="false" customHeight="false" outlineLevel="0" collapsed="false">
      <c r="B1143" s="0" t="n">
        <v>104</v>
      </c>
      <c r="C1143" s="0" t="n">
        <v>1990</v>
      </c>
      <c r="D1143" s="5" t="n">
        <v>19613</v>
      </c>
      <c r="E1143" s="5" t="n">
        <v>22033</v>
      </c>
      <c r="F1143" s="5" t="n">
        <f aca="false">D1143-E1143</f>
        <v>-2420</v>
      </c>
    </row>
    <row r="1144" customFormat="false" ht="12.75" hidden="false" customHeight="false" outlineLevel="0" collapsed="false">
      <c r="B1144" s="0" t="n">
        <v>104</v>
      </c>
      <c r="C1144" s="0" t="n">
        <v>1991</v>
      </c>
      <c r="D1144" s="5" t="n">
        <v>12202</v>
      </c>
      <c r="E1144" s="5" t="n">
        <v>23572</v>
      </c>
      <c r="F1144" s="5" t="n">
        <f aca="false">D1144-E1144</f>
        <v>-11370</v>
      </c>
    </row>
    <row r="1145" customFormat="false" ht="12.75" hidden="false" customHeight="false" outlineLevel="0" collapsed="false">
      <c r="B1145" s="0" t="n">
        <v>104</v>
      </c>
      <c r="C1145" s="0" t="n">
        <v>1992</v>
      </c>
      <c r="D1145" s="5" t="n">
        <v>10621</v>
      </c>
      <c r="E1145" s="5" t="n">
        <v>24787</v>
      </c>
      <c r="F1145" s="5" t="n">
        <f aca="false">D1145-E1145</f>
        <v>-14166</v>
      </c>
    </row>
    <row r="1146" customFormat="false" ht="12.75" hidden="false" customHeight="false" outlineLevel="0" collapsed="false">
      <c r="B1146" s="0" t="n">
        <v>104</v>
      </c>
      <c r="C1146" s="0" t="n">
        <v>1993</v>
      </c>
      <c r="D1146" s="5" t="n">
        <v>12447</v>
      </c>
      <c r="E1146" s="5" t="n">
        <v>25501</v>
      </c>
      <c r="F1146" s="5" t="n">
        <f aca="false">D1146-E1146</f>
        <v>-13054</v>
      </c>
    </row>
    <row r="1147" customFormat="false" ht="12.75" hidden="false" customHeight="false" outlineLevel="0" collapsed="false">
      <c r="B1147" s="0" t="n">
        <v>104</v>
      </c>
      <c r="C1147" s="0" t="n">
        <v>1994</v>
      </c>
      <c r="D1147" s="5" t="n">
        <v>16026</v>
      </c>
      <c r="E1147" s="5" t="n">
        <v>34862</v>
      </c>
      <c r="F1147" s="5" t="n">
        <f aca="false">D1147-E1147</f>
        <v>-18836</v>
      </c>
    </row>
    <row r="1148" customFormat="false" ht="12.75" hidden="false" customHeight="false" outlineLevel="0" collapsed="false">
      <c r="B1148" s="0" t="n">
        <v>104</v>
      </c>
      <c r="C1148" s="0" t="n">
        <v>1995</v>
      </c>
      <c r="D1148" s="5" t="n">
        <v>16178</v>
      </c>
      <c r="E1148" s="5" t="n">
        <v>37768</v>
      </c>
      <c r="F1148" s="5" t="n">
        <f aca="false">D1148-E1148</f>
        <v>-21590</v>
      </c>
    </row>
    <row r="1149" customFormat="false" ht="12.75" hidden="false" customHeight="false" outlineLevel="0" collapsed="false">
      <c r="B1149" s="0" t="n">
        <v>104</v>
      </c>
      <c r="C1149" s="0" t="n">
        <v>1996</v>
      </c>
      <c r="D1149" s="5" t="n">
        <v>5229</v>
      </c>
      <c r="E1149" s="5" t="n">
        <v>32814</v>
      </c>
      <c r="F1149" s="5" t="n">
        <f aca="false">D1149-E1149</f>
        <v>-27585</v>
      </c>
    </row>
    <row r="1150" customFormat="false" ht="12.75" hidden="false" customHeight="false" outlineLevel="0" collapsed="false">
      <c r="B1150" s="0" t="n">
        <v>104</v>
      </c>
      <c r="C1150" s="0" t="n">
        <v>1997</v>
      </c>
      <c r="D1150" s="5" t="n">
        <v>5988</v>
      </c>
      <c r="E1150" s="5" t="n">
        <v>28790</v>
      </c>
      <c r="F1150" s="5" t="n">
        <f aca="false">D1150-E1150</f>
        <v>-22802</v>
      </c>
    </row>
    <row r="1151" customFormat="false" ht="12.75" hidden="false" customHeight="false" outlineLevel="0" collapsed="false">
      <c r="B1151" s="0" t="n">
        <v>104</v>
      </c>
      <c r="C1151" s="0" t="n">
        <v>1998</v>
      </c>
      <c r="D1151" s="5" t="n">
        <v>7584</v>
      </c>
      <c r="E1151" s="5" t="n">
        <v>33279</v>
      </c>
      <c r="F1151" s="5" t="n">
        <f aca="false">D1151-E1151</f>
        <v>-25695</v>
      </c>
    </row>
    <row r="1152" customFormat="false" ht="12.75" hidden="false" customHeight="false" outlineLevel="0" collapsed="false">
      <c r="B1152" s="0" t="n">
        <v>104</v>
      </c>
      <c r="C1152" s="0" t="n">
        <v>1999</v>
      </c>
      <c r="D1152" s="5" t="n">
        <v>7499</v>
      </c>
      <c r="E1152" s="5" t="n">
        <v>35427</v>
      </c>
      <c r="F1152" s="5" t="n">
        <f aca="false">D1152-E1152</f>
        <v>-27928</v>
      </c>
    </row>
    <row r="1153" customFormat="false" ht="12.75" hidden="false" customHeight="false" outlineLevel="0" collapsed="false">
      <c r="A1153" s="0" t="s">
        <v>114</v>
      </c>
      <c r="B1153" s="0" t="n">
        <v>105</v>
      </c>
      <c r="C1153" s="0" t="n">
        <v>0</v>
      </c>
      <c r="D1153" s="5"/>
      <c r="E1153" s="5"/>
      <c r="F1153" s="5"/>
    </row>
    <row r="1154" customFormat="false" ht="12.75" hidden="false" customHeight="false" outlineLevel="0" collapsed="false">
      <c r="B1154" s="0" t="n">
        <v>105</v>
      </c>
      <c r="C1154" s="0" t="n">
        <v>1990</v>
      </c>
      <c r="D1154" s="5" t="n">
        <v>1964846</v>
      </c>
      <c r="E1154" s="5" t="n">
        <v>61902</v>
      </c>
      <c r="F1154" s="5" t="n">
        <f aca="false">D1154-E1154</f>
        <v>1902944</v>
      </c>
    </row>
    <row r="1155" customFormat="false" ht="12.75" hidden="false" customHeight="false" outlineLevel="0" collapsed="false">
      <c r="B1155" s="0" t="n">
        <v>105</v>
      </c>
      <c r="C1155" s="0" t="n">
        <v>1991</v>
      </c>
      <c r="D1155" s="5" t="n">
        <v>1846337</v>
      </c>
      <c r="E1155" s="5" t="n">
        <v>81675</v>
      </c>
      <c r="F1155" s="5" t="n">
        <f aca="false">D1155-E1155</f>
        <v>1764662</v>
      </c>
    </row>
    <row r="1156" customFormat="false" ht="12.75" hidden="false" customHeight="false" outlineLevel="0" collapsed="false">
      <c r="B1156" s="0" t="n">
        <v>105</v>
      </c>
      <c r="C1156" s="0" t="n">
        <v>1992</v>
      </c>
      <c r="D1156" s="5" t="n">
        <v>1614261</v>
      </c>
      <c r="E1156" s="5" t="n">
        <v>83897</v>
      </c>
      <c r="F1156" s="5" t="n">
        <f aca="false">D1156-E1156</f>
        <v>1530364</v>
      </c>
    </row>
    <row r="1157" customFormat="false" ht="12.75" hidden="false" customHeight="false" outlineLevel="0" collapsed="false">
      <c r="B1157" s="0" t="n">
        <v>105</v>
      </c>
      <c r="C1157" s="0" t="n">
        <v>1993</v>
      </c>
      <c r="D1157" s="5" t="n">
        <v>1701118</v>
      </c>
      <c r="E1157" s="5" t="n">
        <v>84533</v>
      </c>
      <c r="F1157" s="5" t="n">
        <f aca="false">D1157-E1157</f>
        <v>1616585</v>
      </c>
    </row>
    <row r="1158" customFormat="false" ht="12.75" hidden="false" customHeight="false" outlineLevel="0" collapsed="false">
      <c r="B1158" s="0" t="n">
        <v>105</v>
      </c>
      <c r="C1158" s="0" t="n">
        <v>1994</v>
      </c>
      <c r="D1158" s="5" t="n">
        <v>1937808</v>
      </c>
      <c r="E1158" s="5" t="n">
        <v>80892</v>
      </c>
      <c r="F1158" s="5" t="n">
        <f aca="false">D1158-E1158</f>
        <v>1856916</v>
      </c>
    </row>
    <row r="1159" customFormat="false" ht="12.75" hidden="false" customHeight="false" outlineLevel="0" collapsed="false">
      <c r="B1159" s="0" t="n">
        <v>105</v>
      </c>
      <c r="C1159" s="0" t="n">
        <v>1995</v>
      </c>
      <c r="D1159" s="5" t="n">
        <v>2129551</v>
      </c>
      <c r="E1159" s="5" t="n">
        <v>79403</v>
      </c>
      <c r="F1159" s="5" t="n">
        <f aca="false">D1159-E1159</f>
        <v>2050148</v>
      </c>
    </row>
    <row r="1160" customFormat="false" ht="12.75" hidden="false" customHeight="false" outlineLevel="0" collapsed="false">
      <c r="B1160" s="0" t="n">
        <v>105</v>
      </c>
      <c r="C1160" s="0" t="n">
        <v>1996</v>
      </c>
      <c r="D1160" s="5" t="n">
        <v>2295088</v>
      </c>
      <c r="E1160" s="5" t="n">
        <v>74474</v>
      </c>
      <c r="F1160" s="5" t="n">
        <f aca="false">D1160-E1160</f>
        <v>2220614</v>
      </c>
    </row>
    <row r="1161" customFormat="false" ht="12.75" hidden="false" customHeight="false" outlineLevel="0" collapsed="false">
      <c r="B1161" s="0" t="n">
        <v>105</v>
      </c>
      <c r="C1161" s="0" t="n">
        <v>1997</v>
      </c>
      <c r="D1161" s="5" t="n">
        <v>2571091</v>
      </c>
      <c r="E1161" s="5" t="n">
        <v>60888</v>
      </c>
      <c r="F1161" s="5" t="n">
        <f aca="false">D1161-E1161</f>
        <v>2510203</v>
      </c>
    </row>
    <row r="1162" customFormat="false" ht="12.75" hidden="false" customHeight="false" outlineLevel="0" collapsed="false">
      <c r="B1162" s="0" t="n">
        <v>105</v>
      </c>
      <c r="C1162" s="0" t="n">
        <v>1998</v>
      </c>
      <c r="D1162" s="5" t="n">
        <v>2811497</v>
      </c>
      <c r="E1162" s="5" t="n">
        <v>63798</v>
      </c>
      <c r="F1162" s="5" t="n">
        <f aca="false">D1162-E1162</f>
        <v>2747699</v>
      </c>
    </row>
    <row r="1163" customFormat="false" ht="12.75" hidden="false" customHeight="false" outlineLevel="0" collapsed="false">
      <c r="B1163" s="0" t="n">
        <v>105</v>
      </c>
      <c r="C1163" s="0" t="n">
        <v>1999</v>
      </c>
      <c r="D1163" s="5" t="n">
        <v>3271673</v>
      </c>
      <c r="E1163" s="5" t="n">
        <v>42625</v>
      </c>
      <c r="F1163" s="5" t="n">
        <f aca="false">D1163-E1163</f>
        <v>3229048</v>
      </c>
    </row>
    <row r="1164" customFormat="false" ht="12.75" hidden="false" customHeight="false" outlineLevel="0" collapsed="false">
      <c r="A1164" s="0" t="s">
        <v>115</v>
      </c>
      <c r="B1164" s="0" t="n">
        <v>106</v>
      </c>
      <c r="C1164" s="0" t="n">
        <v>0</v>
      </c>
      <c r="D1164" s="5"/>
      <c r="E1164" s="5"/>
      <c r="F1164" s="5"/>
    </row>
    <row r="1165" customFormat="false" ht="12.75" hidden="false" customHeight="false" outlineLevel="0" collapsed="false">
      <c r="B1165" s="0" t="n">
        <v>106</v>
      </c>
      <c r="C1165" s="0" t="n">
        <v>1990</v>
      </c>
      <c r="D1165" s="5" t="n">
        <v>119094</v>
      </c>
      <c r="E1165" s="5" t="n">
        <v>18660</v>
      </c>
      <c r="F1165" s="5" t="n">
        <f aca="false">D1165-E1165</f>
        <v>100434</v>
      </c>
    </row>
    <row r="1166" customFormat="false" ht="12.75" hidden="false" customHeight="false" outlineLevel="0" collapsed="false">
      <c r="B1166" s="0" t="n">
        <v>106</v>
      </c>
      <c r="C1166" s="0" t="n">
        <v>1991</v>
      </c>
      <c r="D1166" s="5" t="n">
        <v>82506</v>
      </c>
      <c r="E1166" s="5" t="n">
        <v>20152</v>
      </c>
      <c r="F1166" s="5" t="n">
        <f aca="false">D1166-E1166</f>
        <v>62354</v>
      </c>
    </row>
    <row r="1167" customFormat="false" ht="12.75" hidden="false" customHeight="false" outlineLevel="0" collapsed="false">
      <c r="B1167" s="0" t="n">
        <v>106</v>
      </c>
      <c r="C1167" s="0" t="n">
        <v>1992</v>
      </c>
      <c r="D1167" s="5" t="n">
        <v>155189</v>
      </c>
      <c r="E1167" s="5" t="n">
        <v>21231</v>
      </c>
      <c r="F1167" s="5" t="n">
        <f aca="false">D1167-E1167</f>
        <v>133958</v>
      </c>
    </row>
    <row r="1168" customFormat="false" ht="12.75" hidden="false" customHeight="false" outlineLevel="0" collapsed="false">
      <c r="B1168" s="0" t="n">
        <v>106</v>
      </c>
      <c r="C1168" s="0" t="n">
        <v>1993</v>
      </c>
      <c r="D1168" s="5" t="n">
        <v>129504</v>
      </c>
      <c r="E1168" s="5" t="n">
        <v>20136</v>
      </c>
      <c r="F1168" s="5" t="n">
        <f aca="false">D1168-E1168</f>
        <v>109368</v>
      </c>
    </row>
    <row r="1169" customFormat="false" ht="12.75" hidden="false" customHeight="false" outlineLevel="0" collapsed="false">
      <c r="B1169" s="0" t="n">
        <v>106</v>
      </c>
      <c r="C1169" s="0" t="n">
        <v>1994</v>
      </c>
      <c r="D1169" s="5" t="n">
        <v>138214</v>
      </c>
      <c r="E1169" s="5" t="n">
        <v>20423</v>
      </c>
      <c r="F1169" s="5" t="n">
        <f aca="false">D1169-E1169</f>
        <v>117791</v>
      </c>
    </row>
    <row r="1170" customFormat="false" ht="12.75" hidden="false" customHeight="false" outlineLevel="0" collapsed="false">
      <c r="B1170" s="0" t="n">
        <v>106</v>
      </c>
      <c r="C1170" s="0" t="n">
        <v>1995</v>
      </c>
      <c r="D1170" s="5" t="n">
        <v>155587</v>
      </c>
      <c r="E1170" s="5" t="n">
        <v>20286</v>
      </c>
      <c r="F1170" s="5" t="n">
        <f aca="false">D1170-E1170</f>
        <v>135301</v>
      </c>
    </row>
    <row r="1171" customFormat="false" ht="12.75" hidden="false" customHeight="false" outlineLevel="0" collapsed="false">
      <c r="B1171" s="0" t="n">
        <v>106</v>
      </c>
      <c r="C1171" s="0" t="n">
        <v>1996</v>
      </c>
      <c r="D1171" s="5" t="n">
        <v>166772</v>
      </c>
      <c r="E1171" s="5" t="n">
        <v>22540</v>
      </c>
      <c r="F1171" s="5" t="n">
        <f aca="false">D1171-E1171</f>
        <v>144232</v>
      </c>
    </row>
    <row r="1172" customFormat="false" ht="12.75" hidden="false" customHeight="false" outlineLevel="0" collapsed="false">
      <c r="B1172" s="0" t="n">
        <v>106</v>
      </c>
      <c r="C1172" s="0" t="n">
        <v>1997</v>
      </c>
      <c r="D1172" s="5" t="n">
        <v>190601</v>
      </c>
      <c r="E1172" s="5" t="n">
        <v>24020</v>
      </c>
      <c r="F1172" s="5" t="n">
        <f aca="false">D1172-E1172</f>
        <v>166581</v>
      </c>
    </row>
    <row r="1173" customFormat="false" ht="12.75" hidden="false" customHeight="false" outlineLevel="0" collapsed="false">
      <c r="B1173" s="0" t="n">
        <v>106</v>
      </c>
      <c r="C1173" s="0" t="n">
        <v>1998</v>
      </c>
      <c r="D1173" s="5" t="n">
        <v>202510</v>
      </c>
      <c r="E1173" s="5" t="n">
        <v>20632</v>
      </c>
      <c r="F1173" s="5" t="n">
        <f aca="false">D1173-E1173</f>
        <v>181878</v>
      </c>
    </row>
    <row r="1174" customFormat="false" ht="12.75" hidden="false" customHeight="false" outlineLevel="0" collapsed="false">
      <c r="B1174" s="0" t="n">
        <v>106</v>
      </c>
      <c r="C1174" s="0" t="n">
        <v>1999</v>
      </c>
      <c r="D1174" s="5" t="n">
        <v>220232</v>
      </c>
      <c r="E1174" s="5" t="n">
        <v>6061</v>
      </c>
      <c r="F1174" s="5" t="n">
        <f aca="false">D1174-E1174</f>
        <v>214171</v>
      </c>
    </row>
    <row r="1175" customFormat="false" ht="12.75" hidden="false" customHeight="false" outlineLevel="0" collapsed="false">
      <c r="A1175" s="0" t="s">
        <v>116</v>
      </c>
      <c r="B1175" s="0" t="n">
        <v>107</v>
      </c>
      <c r="C1175" s="0" t="n">
        <v>0</v>
      </c>
      <c r="D1175" s="5"/>
      <c r="E1175" s="5"/>
      <c r="F1175" s="5"/>
    </row>
    <row r="1176" customFormat="false" ht="12.75" hidden="false" customHeight="false" outlineLevel="0" collapsed="false">
      <c r="B1176" s="0" t="n">
        <v>107</v>
      </c>
      <c r="C1176" s="0" t="n">
        <v>1990</v>
      </c>
      <c r="D1176" s="5" t="n">
        <v>7779441</v>
      </c>
      <c r="E1176" s="5" t="n">
        <v>896766</v>
      </c>
      <c r="F1176" s="5" t="n">
        <f aca="false">D1176-E1176</f>
        <v>6882675</v>
      </c>
    </row>
    <row r="1177" customFormat="false" ht="12.75" hidden="false" customHeight="false" outlineLevel="0" collapsed="false">
      <c r="B1177" s="0" t="n">
        <v>107</v>
      </c>
      <c r="C1177" s="0" t="n">
        <v>1991</v>
      </c>
      <c r="D1177" s="5" t="n">
        <v>7473955</v>
      </c>
      <c r="E1177" s="5" t="n">
        <v>950708</v>
      </c>
      <c r="F1177" s="5" t="n">
        <f aca="false">D1177-E1177</f>
        <v>6523247</v>
      </c>
    </row>
    <row r="1178" customFormat="false" ht="12.75" hidden="false" customHeight="false" outlineLevel="0" collapsed="false">
      <c r="B1178" s="0" t="n">
        <v>107</v>
      </c>
      <c r="C1178" s="0" t="n">
        <v>1992</v>
      </c>
      <c r="D1178" s="5" t="n">
        <v>5950201</v>
      </c>
      <c r="E1178" s="5" t="n">
        <v>1029616</v>
      </c>
      <c r="F1178" s="5" t="n">
        <f aca="false">D1178-E1178</f>
        <v>4920585</v>
      </c>
    </row>
    <row r="1179" customFormat="false" ht="12.75" hidden="false" customHeight="false" outlineLevel="0" collapsed="false">
      <c r="B1179" s="0" t="n">
        <v>107</v>
      </c>
      <c r="C1179" s="0" t="n">
        <v>1993</v>
      </c>
      <c r="D1179" s="5" t="n">
        <v>5645411</v>
      </c>
      <c r="E1179" s="5" t="n">
        <v>1096922</v>
      </c>
      <c r="F1179" s="5" t="n">
        <f aca="false">D1179-E1179</f>
        <v>4548489</v>
      </c>
    </row>
    <row r="1180" customFormat="false" ht="12.75" hidden="false" customHeight="false" outlineLevel="0" collapsed="false">
      <c r="B1180" s="0" t="n">
        <v>107</v>
      </c>
      <c r="C1180" s="0" t="n">
        <v>1994</v>
      </c>
      <c r="D1180" s="5" t="n">
        <v>7138115</v>
      </c>
      <c r="E1180" s="5" t="n">
        <v>1091413</v>
      </c>
      <c r="F1180" s="5" t="n">
        <f aca="false">D1180-E1180</f>
        <v>6046702</v>
      </c>
    </row>
    <row r="1181" customFormat="false" ht="12.75" hidden="false" customHeight="false" outlineLevel="0" collapsed="false">
      <c r="B1181" s="0" t="n">
        <v>107</v>
      </c>
      <c r="C1181" s="0" t="n">
        <v>1995</v>
      </c>
      <c r="D1181" s="5" t="n">
        <v>6930850</v>
      </c>
      <c r="E1181" s="5" t="n">
        <v>1150961</v>
      </c>
      <c r="F1181" s="5" t="n">
        <f aca="false">D1181-E1181</f>
        <v>5779889</v>
      </c>
    </row>
    <row r="1182" customFormat="false" ht="12.75" hidden="false" customHeight="false" outlineLevel="0" collapsed="false">
      <c r="B1182" s="0" t="n">
        <v>107</v>
      </c>
      <c r="C1182" s="0" t="n">
        <v>1996</v>
      </c>
      <c r="D1182" s="5" t="n">
        <v>7632772</v>
      </c>
      <c r="E1182" s="5" t="n">
        <v>1107517</v>
      </c>
      <c r="F1182" s="5" t="n">
        <f aca="false">D1182-E1182</f>
        <v>6525255</v>
      </c>
    </row>
    <row r="1183" customFormat="false" ht="12.75" hidden="false" customHeight="false" outlineLevel="0" collapsed="false">
      <c r="B1183" s="0" t="n">
        <v>107</v>
      </c>
      <c r="C1183" s="0" t="n">
        <v>1997</v>
      </c>
      <c r="D1183" s="5" t="n">
        <v>8286733</v>
      </c>
      <c r="E1183" s="5" t="n">
        <v>994609</v>
      </c>
      <c r="F1183" s="5" t="n">
        <f aca="false">D1183-E1183</f>
        <v>7292124</v>
      </c>
    </row>
    <row r="1184" customFormat="false" ht="12.75" hidden="false" customHeight="false" outlineLevel="0" collapsed="false">
      <c r="B1184" s="0" t="n">
        <v>107</v>
      </c>
      <c r="C1184" s="0" t="n">
        <v>1998</v>
      </c>
      <c r="D1184" s="5" t="n">
        <v>10033477</v>
      </c>
      <c r="E1184" s="5" t="n">
        <v>1008957</v>
      </c>
      <c r="F1184" s="5" t="n">
        <f aca="false">D1184-E1184</f>
        <v>9024520</v>
      </c>
    </row>
    <row r="1185" customFormat="false" ht="12.75" hidden="false" customHeight="false" outlineLevel="0" collapsed="false">
      <c r="B1185" s="0" t="n">
        <v>107</v>
      </c>
      <c r="C1185" s="0" t="n">
        <v>1999</v>
      </c>
      <c r="D1185" s="5" t="n">
        <v>11513144</v>
      </c>
      <c r="E1185" s="5" t="n">
        <v>990975</v>
      </c>
      <c r="F1185" s="5" t="n">
        <f aca="false">D1185-E1185</f>
        <v>10522169</v>
      </c>
    </row>
    <row r="1186" customFormat="false" ht="12.75" hidden="false" customHeight="false" outlineLevel="0" collapsed="false">
      <c r="A1186" s="0" t="s">
        <v>117</v>
      </c>
      <c r="B1186" s="0" t="n">
        <v>108</v>
      </c>
      <c r="C1186" s="0" t="n">
        <v>0</v>
      </c>
      <c r="D1186" s="5"/>
      <c r="E1186" s="5"/>
      <c r="F1186" s="5"/>
    </row>
    <row r="1187" customFormat="false" ht="12.75" hidden="false" customHeight="false" outlineLevel="0" collapsed="false">
      <c r="B1187" s="0" t="n">
        <v>108</v>
      </c>
      <c r="C1187" s="0" t="n">
        <v>1990</v>
      </c>
      <c r="D1187" s="5" t="n">
        <v>106282</v>
      </c>
      <c r="E1187" s="5" t="n">
        <v>1955</v>
      </c>
      <c r="F1187" s="5" t="n">
        <f aca="false">D1187-E1187</f>
        <v>104327</v>
      </c>
    </row>
    <row r="1188" customFormat="false" ht="12.75" hidden="false" customHeight="false" outlineLevel="0" collapsed="false">
      <c r="B1188" s="0" t="n">
        <v>108</v>
      </c>
      <c r="C1188" s="0" t="n">
        <v>1991</v>
      </c>
      <c r="D1188" s="5" t="n">
        <v>38810</v>
      </c>
      <c r="E1188" s="5" t="n">
        <v>3113</v>
      </c>
      <c r="F1188" s="5" t="n">
        <f aca="false">D1188-E1188</f>
        <v>35697</v>
      </c>
    </row>
    <row r="1189" customFormat="false" ht="12.75" hidden="false" customHeight="false" outlineLevel="0" collapsed="false">
      <c r="B1189" s="0" t="n">
        <v>108</v>
      </c>
      <c r="C1189" s="0" t="n">
        <v>1992</v>
      </c>
      <c r="D1189" s="5" t="n">
        <v>77943</v>
      </c>
      <c r="E1189" s="5" t="n">
        <v>4777</v>
      </c>
      <c r="F1189" s="5" t="n">
        <f aca="false">D1189-E1189</f>
        <v>73166</v>
      </c>
    </row>
    <row r="1190" customFormat="false" ht="12.75" hidden="false" customHeight="false" outlineLevel="0" collapsed="false">
      <c r="B1190" s="0" t="n">
        <v>108</v>
      </c>
      <c r="C1190" s="0" t="n">
        <v>1993</v>
      </c>
      <c r="D1190" s="5" t="n">
        <v>62044</v>
      </c>
      <c r="E1190" s="5" t="n">
        <v>5194</v>
      </c>
      <c r="F1190" s="5" t="n">
        <f aca="false">D1190-E1190</f>
        <v>56850</v>
      </c>
    </row>
    <row r="1191" customFormat="false" ht="12.75" hidden="false" customHeight="false" outlineLevel="0" collapsed="false">
      <c r="B1191" s="0" t="n">
        <v>108</v>
      </c>
      <c r="C1191" s="0" t="n">
        <v>1994</v>
      </c>
      <c r="D1191" s="5" t="n">
        <v>70642</v>
      </c>
      <c r="E1191" s="5" t="n">
        <v>5805</v>
      </c>
      <c r="F1191" s="5" t="n">
        <f aca="false">D1191-E1191</f>
        <v>64837</v>
      </c>
    </row>
    <row r="1192" customFormat="false" ht="12.75" hidden="false" customHeight="false" outlineLevel="0" collapsed="false">
      <c r="B1192" s="0" t="n">
        <v>108</v>
      </c>
      <c r="C1192" s="0" t="n">
        <v>1995</v>
      </c>
      <c r="D1192" s="5" t="n">
        <v>72629</v>
      </c>
      <c r="E1192" s="5" t="n">
        <v>5857</v>
      </c>
      <c r="F1192" s="5" t="n">
        <f aca="false">D1192-E1192</f>
        <v>66772</v>
      </c>
    </row>
    <row r="1193" customFormat="false" ht="12.75" hidden="false" customHeight="false" outlineLevel="0" collapsed="false">
      <c r="B1193" s="0" t="n">
        <v>108</v>
      </c>
      <c r="C1193" s="0" t="n">
        <v>1996</v>
      </c>
      <c r="D1193" s="5" t="n">
        <v>78676</v>
      </c>
      <c r="E1193" s="5" t="n">
        <v>4466</v>
      </c>
      <c r="F1193" s="5" t="n">
        <f aca="false">D1193-E1193</f>
        <v>74210</v>
      </c>
    </row>
    <row r="1194" customFormat="false" ht="12.75" hidden="false" customHeight="false" outlineLevel="0" collapsed="false">
      <c r="B1194" s="0" t="n">
        <v>108</v>
      </c>
      <c r="C1194" s="0" t="n">
        <v>1997</v>
      </c>
      <c r="D1194" s="5" t="n">
        <v>83569</v>
      </c>
      <c r="E1194" s="5" t="n">
        <v>4296</v>
      </c>
      <c r="F1194" s="5" t="n">
        <f aca="false">D1194-E1194</f>
        <v>79273</v>
      </c>
    </row>
    <row r="1195" customFormat="false" ht="12.75" hidden="false" customHeight="false" outlineLevel="0" collapsed="false">
      <c r="B1195" s="0" t="n">
        <v>108</v>
      </c>
      <c r="C1195" s="0" t="n">
        <v>1998</v>
      </c>
      <c r="D1195" s="5" t="n">
        <v>93746</v>
      </c>
      <c r="E1195" s="5" t="n">
        <v>4466</v>
      </c>
      <c r="F1195" s="5" t="n">
        <f aca="false">D1195-E1195</f>
        <v>89280</v>
      </c>
    </row>
    <row r="1196" customFormat="false" ht="12.75" hidden="false" customHeight="false" outlineLevel="0" collapsed="false">
      <c r="B1196" s="0" t="n">
        <v>108</v>
      </c>
      <c r="C1196" s="0" t="n">
        <v>1999</v>
      </c>
      <c r="D1196" s="5" t="n">
        <v>105785</v>
      </c>
      <c r="E1196" s="5" t="n">
        <v>4784</v>
      </c>
      <c r="F1196" s="5" t="n">
        <f aca="false">D1196-E1196</f>
        <v>101001</v>
      </c>
    </row>
    <row r="1197" customFormat="false" ht="12.75" hidden="false" customHeight="false" outlineLevel="0" collapsed="false">
      <c r="A1197" s="0" t="s">
        <v>118</v>
      </c>
      <c r="B1197" s="0" t="n">
        <v>109</v>
      </c>
      <c r="C1197" s="0" t="n">
        <v>0</v>
      </c>
      <c r="D1197" s="5"/>
      <c r="E1197" s="5"/>
      <c r="F1197" s="5"/>
    </row>
    <row r="1198" customFormat="false" ht="12.75" hidden="false" customHeight="false" outlineLevel="0" collapsed="false">
      <c r="B1198" s="0" t="n">
        <v>109</v>
      </c>
      <c r="C1198" s="0" t="n">
        <v>1990</v>
      </c>
      <c r="D1198" s="5" t="n">
        <v>7758</v>
      </c>
      <c r="E1198" s="5" t="n">
        <v>4171</v>
      </c>
      <c r="F1198" s="5" t="n">
        <f aca="false">D1198-E1198</f>
        <v>3587</v>
      </c>
    </row>
    <row r="1199" customFormat="false" ht="12.75" hidden="false" customHeight="false" outlineLevel="0" collapsed="false">
      <c r="B1199" s="0" t="n">
        <v>109</v>
      </c>
      <c r="C1199" s="0" t="n">
        <v>1991</v>
      </c>
      <c r="D1199" s="5" t="n">
        <v>7289</v>
      </c>
      <c r="E1199" s="5" t="n">
        <v>7180</v>
      </c>
      <c r="F1199" s="5" t="n">
        <f aca="false">D1199-E1199</f>
        <v>109</v>
      </c>
    </row>
    <row r="1200" customFormat="false" ht="12.75" hidden="false" customHeight="false" outlineLevel="0" collapsed="false">
      <c r="B1200" s="0" t="n">
        <v>109</v>
      </c>
      <c r="C1200" s="0" t="n">
        <v>1992</v>
      </c>
      <c r="D1200" s="5" t="n">
        <v>4947</v>
      </c>
      <c r="E1200" s="5" t="n">
        <v>13352</v>
      </c>
      <c r="F1200" s="5" t="n">
        <f aca="false">D1200-E1200</f>
        <v>-8405</v>
      </c>
    </row>
    <row r="1201" customFormat="false" ht="12.75" hidden="false" customHeight="false" outlineLevel="0" collapsed="false">
      <c r="B1201" s="0" t="n">
        <v>109</v>
      </c>
      <c r="C1201" s="0" t="n">
        <v>1993</v>
      </c>
      <c r="D1201" s="5" t="n">
        <v>10753</v>
      </c>
      <c r="E1201" s="5" t="n">
        <v>8442</v>
      </c>
      <c r="F1201" s="5" t="n">
        <f aca="false">D1201-E1201</f>
        <v>2311</v>
      </c>
    </row>
    <row r="1202" customFormat="false" ht="12.75" hidden="false" customHeight="false" outlineLevel="0" collapsed="false">
      <c r="B1202" s="0" t="n">
        <v>109</v>
      </c>
      <c r="C1202" s="0" t="n">
        <v>1994</v>
      </c>
      <c r="D1202" s="5" t="n">
        <v>11281</v>
      </c>
      <c r="E1202" s="5" t="n">
        <v>11323</v>
      </c>
      <c r="F1202" s="5" t="n">
        <f aca="false">D1202-E1202</f>
        <v>-42</v>
      </c>
    </row>
    <row r="1203" customFormat="false" ht="12.75" hidden="false" customHeight="false" outlineLevel="0" collapsed="false">
      <c r="B1203" s="0" t="n">
        <v>109</v>
      </c>
      <c r="C1203" s="0" t="n">
        <v>1995</v>
      </c>
      <c r="D1203" s="5" t="n">
        <v>11389</v>
      </c>
      <c r="E1203" s="5" t="n">
        <v>8845</v>
      </c>
      <c r="F1203" s="5" t="n">
        <f aca="false">D1203-E1203</f>
        <v>2544</v>
      </c>
    </row>
    <row r="1204" customFormat="false" ht="12.75" hidden="false" customHeight="false" outlineLevel="0" collapsed="false">
      <c r="B1204" s="0" t="n">
        <v>109</v>
      </c>
      <c r="C1204" s="0" t="n">
        <v>1996</v>
      </c>
      <c r="D1204" s="5" t="n">
        <v>13357</v>
      </c>
      <c r="E1204" s="5" t="n">
        <v>13780</v>
      </c>
      <c r="F1204" s="5" t="n">
        <f aca="false">D1204-E1204</f>
        <v>-423</v>
      </c>
    </row>
    <row r="1205" customFormat="false" ht="12.75" hidden="false" customHeight="false" outlineLevel="0" collapsed="false">
      <c r="B1205" s="0" t="n">
        <v>109</v>
      </c>
      <c r="C1205" s="0" t="n">
        <v>1997</v>
      </c>
      <c r="D1205" s="5" t="n">
        <v>13165</v>
      </c>
      <c r="E1205" s="5" t="n">
        <v>12081</v>
      </c>
      <c r="F1205" s="5" t="n">
        <f aca="false">D1205-E1205</f>
        <v>1084</v>
      </c>
    </row>
    <row r="1206" customFormat="false" ht="12.75" hidden="false" customHeight="false" outlineLevel="0" collapsed="false">
      <c r="B1206" s="0" t="n">
        <v>109</v>
      </c>
      <c r="C1206" s="0" t="n">
        <v>1998</v>
      </c>
      <c r="D1206" s="5" t="n">
        <v>15076</v>
      </c>
      <c r="E1206" s="5" t="n">
        <v>13903</v>
      </c>
      <c r="F1206" s="5" t="n">
        <f aca="false">D1206-E1206</f>
        <v>1173</v>
      </c>
    </row>
    <row r="1207" customFormat="false" ht="12.75" hidden="false" customHeight="false" outlineLevel="0" collapsed="false">
      <c r="B1207" s="0" t="n">
        <v>109</v>
      </c>
      <c r="C1207" s="0" t="n">
        <v>1999</v>
      </c>
      <c r="D1207" s="5" t="n">
        <v>17314</v>
      </c>
      <c r="E1207" s="5" t="n">
        <v>14250</v>
      </c>
      <c r="F1207" s="5" t="n">
        <f aca="false">D1207-E1207</f>
        <v>3064</v>
      </c>
    </row>
    <row r="1208" customFormat="false" ht="12.75" hidden="false" customHeight="false" outlineLevel="0" collapsed="false">
      <c r="A1208" s="0" t="s">
        <v>119</v>
      </c>
      <c r="B1208" s="0" t="n">
        <v>110</v>
      </c>
      <c r="C1208" s="0" t="n">
        <v>0</v>
      </c>
      <c r="D1208" s="5"/>
      <c r="E1208" s="5"/>
      <c r="F1208" s="5"/>
    </row>
    <row r="1209" customFormat="false" ht="12.75" hidden="false" customHeight="false" outlineLevel="0" collapsed="false">
      <c r="B1209" s="0" t="n">
        <v>110</v>
      </c>
      <c r="C1209" s="0" t="n">
        <v>1990</v>
      </c>
      <c r="D1209" s="5" t="n">
        <v>3452302</v>
      </c>
      <c r="E1209" s="5" t="n">
        <v>31023</v>
      </c>
      <c r="F1209" s="5" t="n">
        <f aca="false">D1209-E1209</f>
        <v>3421279</v>
      </c>
    </row>
    <row r="1210" customFormat="false" ht="12.75" hidden="false" customHeight="false" outlineLevel="0" collapsed="false">
      <c r="B1210" s="0" t="n">
        <v>110</v>
      </c>
      <c r="C1210" s="0" t="n">
        <v>1991</v>
      </c>
      <c r="D1210" s="5" t="n">
        <v>3176218</v>
      </c>
      <c r="E1210" s="5" t="n">
        <v>31651</v>
      </c>
      <c r="F1210" s="5" t="n">
        <f aca="false">D1210-E1210</f>
        <v>3144567</v>
      </c>
    </row>
    <row r="1211" customFormat="false" ht="12.75" hidden="false" customHeight="false" outlineLevel="0" collapsed="false">
      <c r="B1211" s="0" t="n">
        <v>110</v>
      </c>
      <c r="C1211" s="0" t="n">
        <v>1992</v>
      </c>
      <c r="D1211" s="5" t="n">
        <v>2813076</v>
      </c>
      <c r="E1211" s="5" t="n">
        <v>34910</v>
      </c>
      <c r="F1211" s="5" t="n">
        <f aca="false">D1211-E1211</f>
        <v>2778166</v>
      </c>
    </row>
    <row r="1212" customFormat="false" ht="12.75" hidden="false" customHeight="false" outlineLevel="0" collapsed="false">
      <c r="B1212" s="0" t="n">
        <v>110</v>
      </c>
      <c r="C1212" s="0" t="n">
        <v>1993</v>
      </c>
      <c r="D1212" s="5" t="n">
        <v>2997154</v>
      </c>
      <c r="E1212" s="5" t="n">
        <v>37382</v>
      </c>
      <c r="F1212" s="5" t="n">
        <f aca="false">D1212-E1212</f>
        <v>2959772</v>
      </c>
    </row>
    <row r="1213" customFormat="false" ht="12.75" hidden="false" customHeight="false" outlineLevel="0" collapsed="false">
      <c r="B1213" s="0" t="n">
        <v>110</v>
      </c>
      <c r="C1213" s="0" t="n">
        <v>1994</v>
      </c>
      <c r="D1213" s="5" t="n">
        <v>3307668</v>
      </c>
      <c r="E1213" s="5" t="n">
        <v>34341</v>
      </c>
      <c r="F1213" s="5" t="n">
        <f aca="false">D1213-E1213</f>
        <v>3273327</v>
      </c>
    </row>
    <row r="1214" customFormat="false" ht="12.75" hidden="false" customHeight="false" outlineLevel="0" collapsed="false">
      <c r="B1214" s="0" t="n">
        <v>110</v>
      </c>
      <c r="C1214" s="0" t="n">
        <v>1995</v>
      </c>
      <c r="D1214" s="5" t="n">
        <v>4039764</v>
      </c>
      <c r="E1214" s="5" t="n">
        <v>33664</v>
      </c>
      <c r="F1214" s="5" t="n">
        <f aca="false">D1214-E1214</f>
        <v>4006100</v>
      </c>
    </row>
    <row r="1215" customFormat="false" ht="12.75" hidden="false" customHeight="false" outlineLevel="0" collapsed="false">
      <c r="B1215" s="0" t="n">
        <v>110</v>
      </c>
      <c r="C1215" s="0" t="n">
        <v>1996</v>
      </c>
      <c r="D1215" s="5" t="n">
        <v>4304195</v>
      </c>
      <c r="E1215" s="5" t="n">
        <v>29038</v>
      </c>
      <c r="F1215" s="5" t="n">
        <f aca="false">D1215-E1215</f>
        <v>4275157</v>
      </c>
    </row>
    <row r="1216" customFormat="false" ht="12.75" hidden="false" customHeight="false" outlineLevel="0" collapsed="false">
      <c r="B1216" s="0" t="n">
        <v>110</v>
      </c>
      <c r="C1216" s="0" t="n">
        <v>1997</v>
      </c>
      <c r="D1216" s="5" t="n">
        <v>4577752</v>
      </c>
      <c r="E1216" s="5" t="n">
        <v>26848</v>
      </c>
      <c r="F1216" s="5" t="n">
        <f aca="false">D1216-E1216</f>
        <v>4550904</v>
      </c>
    </row>
    <row r="1217" customFormat="false" ht="12.75" hidden="false" customHeight="false" outlineLevel="0" collapsed="false">
      <c r="B1217" s="0" t="n">
        <v>110</v>
      </c>
      <c r="C1217" s="0" t="n">
        <v>1998</v>
      </c>
      <c r="D1217" s="5" t="n">
        <v>5195669</v>
      </c>
      <c r="E1217" s="5" t="n">
        <v>26215</v>
      </c>
      <c r="F1217" s="5" t="n">
        <f aca="false">D1217-E1217</f>
        <v>5169454</v>
      </c>
    </row>
    <row r="1218" customFormat="false" ht="12.75" hidden="false" customHeight="false" outlineLevel="0" collapsed="false">
      <c r="B1218" s="0" t="n">
        <v>110</v>
      </c>
      <c r="C1218" s="0" t="n">
        <v>1999</v>
      </c>
      <c r="D1218" s="5" t="n">
        <v>5852032</v>
      </c>
      <c r="E1218" s="5" t="n">
        <v>27293</v>
      </c>
      <c r="F1218" s="5" t="n">
        <f aca="false">D1218-E1218</f>
        <v>5824739</v>
      </c>
    </row>
    <row r="1219" customFormat="false" ht="12.75" hidden="false" customHeight="false" outlineLevel="0" collapsed="false">
      <c r="A1219" s="0" t="s">
        <v>120</v>
      </c>
      <c r="B1219" s="0" t="n">
        <v>111</v>
      </c>
      <c r="C1219" s="0" t="n">
        <v>0</v>
      </c>
      <c r="D1219" s="5"/>
      <c r="E1219" s="5"/>
      <c r="F1219" s="5"/>
    </row>
    <row r="1220" customFormat="false" ht="12.75" hidden="false" customHeight="false" outlineLevel="0" collapsed="false">
      <c r="B1220" s="0" t="n">
        <v>111</v>
      </c>
      <c r="C1220" s="0" t="n">
        <v>1990</v>
      </c>
      <c r="D1220" s="5" t="n">
        <v>2128955</v>
      </c>
      <c r="E1220" s="5" t="n">
        <v>80251</v>
      </c>
      <c r="F1220" s="5" t="n">
        <f aca="false">D1220-E1220</f>
        <v>2048704</v>
      </c>
    </row>
    <row r="1221" customFormat="false" ht="12.75" hidden="false" customHeight="false" outlineLevel="0" collapsed="false">
      <c r="B1221" s="0" t="n">
        <v>111</v>
      </c>
      <c r="C1221" s="0" t="n">
        <v>1991</v>
      </c>
      <c r="D1221" s="5" t="n">
        <v>1984020</v>
      </c>
      <c r="E1221" s="5" t="n">
        <v>133898</v>
      </c>
      <c r="F1221" s="5" t="n">
        <f aca="false">D1221-E1221</f>
        <v>1850122</v>
      </c>
    </row>
    <row r="1222" customFormat="false" ht="12.75" hidden="false" customHeight="false" outlineLevel="0" collapsed="false">
      <c r="B1222" s="0" t="n">
        <v>111</v>
      </c>
      <c r="C1222" s="0" t="n">
        <v>1992</v>
      </c>
      <c r="D1222" s="5" t="n">
        <v>1787643</v>
      </c>
      <c r="E1222" s="5" t="n">
        <v>121675</v>
      </c>
      <c r="F1222" s="5" t="n">
        <f aca="false">D1222-E1222</f>
        <v>1665968</v>
      </c>
    </row>
    <row r="1223" customFormat="false" ht="12.75" hidden="false" customHeight="false" outlineLevel="0" collapsed="false">
      <c r="B1223" s="0" t="n">
        <v>111</v>
      </c>
      <c r="C1223" s="0" t="n">
        <v>1993</v>
      </c>
      <c r="D1223" s="5" t="n">
        <v>1972364</v>
      </c>
      <c r="E1223" s="5" t="n">
        <v>144679</v>
      </c>
      <c r="F1223" s="5" t="n">
        <f aca="false">D1223-E1223</f>
        <v>1827685</v>
      </c>
    </row>
    <row r="1224" customFormat="false" ht="12.75" hidden="false" customHeight="false" outlineLevel="0" collapsed="false">
      <c r="B1224" s="0" t="n">
        <v>111</v>
      </c>
      <c r="C1224" s="0" t="n">
        <v>1994</v>
      </c>
      <c r="D1224" s="5" t="n">
        <v>2103214</v>
      </c>
      <c r="E1224" s="5" t="n">
        <v>131160</v>
      </c>
      <c r="F1224" s="5" t="n">
        <f aca="false">D1224-E1224</f>
        <v>1972054</v>
      </c>
    </row>
    <row r="1225" customFormat="false" ht="12.75" hidden="false" customHeight="false" outlineLevel="0" collapsed="false">
      <c r="B1225" s="0" t="n">
        <v>111</v>
      </c>
      <c r="C1225" s="0" t="n">
        <v>1995</v>
      </c>
      <c r="D1225" s="5" t="n">
        <v>2387460</v>
      </c>
      <c r="E1225" s="5" t="n">
        <v>144911</v>
      </c>
      <c r="F1225" s="5" t="n">
        <f aca="false">D1225-E1225</f>
        <v>2242549</v>
      </c>
    </row>
    <row r="1226" customFormat="false" ht="12.75" hidden="false" customHeight="false" outlineLevel="0" collapsed="false">
      <c r="B1226" s="0" t="n">
        <v>111</v>
      </c>
      <c r="C1226" s="0" t="n">
        <v>1996</v>
      </c>
      <c r="D1226" s="5" t="n">
        <v>2619789</v>
      </c>
      <c r="E1226" s="5" t="n">
        <v>145849</v>
      </c>
      <c r="F1226" s="5" t="n">
        <f aca="false">D1226-E1226</f>
        <v>2473940</v>
      </c>
    </row>
    <row r="1227" customFormat="false" ht="12.75" hidden="false" customHeight="false" outlineLevel="0" collapsed="false">
      <c r="B1227" s="0" t="n">
        <v>111</v>
      </c>
      <c r="C1227" s="0" t="n">
        <v>1997</v>
      </c>
      <c r="D1227" s="5" t="n">
        <v>2705671</v>
      </c>
      <c r="E1227" s="5" t="n">
        <v>170409</v>
      </c>
      <c r="F1227" s="5" t="n">
        <f aca="false">D1227-E1227</f>
        <v>2535262</v>
      </c>
    </row>
    <row r="1228" customFormat="false" ht="12.75" hidden="false" customHeight="false" outlineLevel="0" collapsed="false">
      <c r="B1228" s="0" t="n">
        <v>111</v>
      </c>
      <c r="C1228" s="0" t="n">
        <v>1998</v>
      </c>
      <c r="D1228" s="5" t="n">
        <v>3071514</v>
      </c>
      <c r="E1228" s="5" t="n">
        <v>196189</v>
      </c>
      <c r="F1228" s="5" t="n">
        <f aca="false">D1228-E1228</f>
        <v>2875325</v>
      </c>
    </row>
    <row r="1229" customFormat="false" ht="12.75" hidden="false" customHeight="false" outlineLevel="0" collapsed="false">
      <c r="B1229" s="0" t="n">
        <v>111</v>
      </c>
      <c r="C1229" s="0" t="n">
        <v>1999</v>
      </c>
      <c r="D1229" s="5" t="n">
        <v>3275247</v>
      </c>
      <c r="E1229" s="5" t="n">
        <v>188941</v>
      </c>
      <c r="F1229" s="5" t="n">
        <f aca="false">D1229-E1229</f>
        <v>3086306</v>
      </c>
    </row>
    <row r="1230" customFormat="false" ht="12.75" hidden="false" customHeight="false" outlineLevel="0" collapsed="false">
      <c r="A1230" s="0" t="s">
        <v>121</v>
      </c>
      <c r="B1230" s="0" t="n">
        <v>112</v>
      </c>
      <c r="C1230" s="0" t="n">
        <v>0</v>
      </c>
      <c r="D1230" s="5"/>
      <c r="E1230" s="5"/>
      <c r="F1230" s="5"/>
    </row>
    <row r="1231" customFormat="false" ht="12.75" hidden="false" customHeight="false" outlineLevel="0" collapsed="false">
      <c r="B1231" s="0" t="n">
        <v>112</v>
      </c>
      <c r="C1231" s="0" t="n">
        <v>1990</v>
      </c>
      <c r="D1231" s="5" t="n">
        <v>561211</v>
      </c>
      <c r="E1231" s="5" t="n">
        <v>27877</v>
      </c>
      <c r="F1231" s="5" t="n">
        <f aca="false">D1231-E1231</f>
        <v>533334</v>
      </c>
    </row>
    <row r="1232" customFormat="false" ht="12.75" hidden="false" customHeight="false" outlineLevel="0" collapsed="false">
      <c r="B1232" s="0" t="n">
        <v>112</v>
      </c>
      <c r="C1232" s="0" t="n">
        <v>1991</v>
      </c>
      <c r="D1232" s="5" t="n">
        <v>512723</v>
      </c>
      <c r="E1232" s="5" t="n">
        <v>25788</v>
      </c>
      <c r="F1232" s="5" t="n">
        <f aca="false">D1232-E1232</f>
        <v>486935</v>
      </c>
    </row>
    <row r="1233" customFormat="false" ht="12.75" hidden="false" customHeight="false" outlineLevel="0" collapsed="false">
      <c r="B1233" s="0" t="n">
        <v>112</v>
      </c>
      <c r="C1233" s="0" t="n">
        <v>1992</v>
      </c>
      <c r="D1233" s="5" t="n">
        <v>551792</v>
      </c>
      <c r="E1233" s="5" t="n">
        <v>28801</v>
      </c>
      <c r="F1233" s="5" t="n">
        <f aca="false">D1233-E1233</f>
        <v>522991</v>
      </c>
    </row>
    <row r="1234" customFormat="false" ht="12.75" hidden="false" customHeight="false" outlineLevel="0" collapsed="false">
      <c r="B1234" s="0" t="n">
        <v>112</v>
      </c>
      <c r="C1234" s="0" t="n">
        <v>1993</v>
      </c>
      <c r="D1234" s="5" t="n">
        <v>542998</v>
      </c>
      <c r="E1234" s="5" t="n">
        <v>27994</v>
      </c>
      <c r="F1234" s="5" t="n">
        <f aca="false">D1234-E1234</f>
        <v>515004</v>
      </c>
    </row>
    <row r="1235" customFormat="false" ht="12.75" hidden="false" customHeight="false" outlineLevel="0" collapsed="false">
      <c r="B1235" s="0" t="n">
        <v>112</v>
      </c>
      <c r="C1235" s="0" t="n">
        <v>1994</v>
      </c>
      <c r="D1235" s="5" t="n">
        <v>582967</v>
      </c>
      <c r="E1235" s="5" t="n">
        <v>24999</v>
      </c>
      <c r="F1235" s="5" t="n">
        <f aca="false">D1235-E1235</f>
        <v>557968</v>
      </c>
    </row>
    <row r="1236" customFormat="false" ht="12.75" hidden="false" customHeight="false" outlineLevel="0" collapsed="false">
      <c r="B1236" s="0" t="n">
        <v>112</v>
      </c>
      <c r="C1236" s="0" t="n">
        <v>1995</v>
      </c>
      <c r="D1236" s="5" t="n">
        <v>634655</v>
      </c>
      <c r="E1236" s="5" t="n">
        <v>29602</v>
      </c>
      <c r="F1236" s="5" t="n">
        <f aca="false">D1236-E1236</f>
        <v>605053</v>
      </c>
    </row>
    <row r="1237" customFormat="false" ht="12.75" hidden="false" customHeight="false" outlineLevel="0" collapsed="false">
      <c r="B1237" s="0" t="n">
        <v>112</v>
      </c>
      <c r="C1237" s="0" t="n">
        <v>1996</v>
      </c>
      <c r="D1237" s="5" t="n">
        <v>727273</v>
      </c>
      <c r="E1237" s="5" t="n">
        <v>30416</v>
      </c>
      <c r="F1237" s="5" t="n">
        <f aca="false">D1237-E1237</f>
        <v>696857</v>
      </c>
    </row>
    <row r="1238" customFormat="false" ht="12.75" hidden="false" customHeight="false" outlineLevel="0" collapsed="false">
      <c r="B1238" s="0" t="n">
        <v>112</v>
      </c>
      <c r="C1238" s="0" t="n">
        <v>1997</v>
      </c>
      <c r="D1238" s="5" t="n">
        <v>869349</v>
      </c>
      <c r="E1238" s="5" t="n">
        <v>12645</v>
      </c>
      <c r="F1238" s="5" t="n">
        <f aca="false">D1238-E1238</f>
        <v>856704</v>
      </c>
    </row>
    <row r="1239" customFormat="false" ht="12.75" hidden="false" customHeight="false" outlineLevel="0" collapsed="false">
      <c r="B1239" s="0" t="n">
        <v>112</v>
      </c>
      <c r="C1239" s="0" t="n">
        <v>1998</v>
      </c>
      <c r="D1239" s="5" t="n">
        <v>1016667</v>
      </c>
      <c r="E1239" s="5" t="n">
        <v>13839</v>
      </c>
      <c r="F1239" s="5" t="n">
        <f aca="false">D1239-E1239</f>
        <v>1002828</v>
      </c>
    </row>
    <row r="1240" customFormat="false" ht="12.75" hidden="false" customHeight="false" outlineLevel="0" collapsed="false">
      <c r="B1240" s="0" t="n">
        <v>112</v>
      </c>
      <c r="C1240" s="0" t="n">
        <v>1999</v>
      </c>
      <c r="D1240" s="5" t="n">
        <v>1031172</v>
      </c>
      <c r="E1240" s="5" t="n">
        <v>9328</v>
      </c>
      <c r="F1240" s="5" t="n">
        <f aca="false">D1240-E1240</f>
        <v>1021844</v>
      </c>
    </row>
    <row r="1241" customFormat="false" ht="12.75" hidden="false" customHeight="false" outlineLevel="0" collapsed="false">
      <c r="A1241" s="0" t="s">
        <v>122</v>
      </c>
      <c r="B1241" s="0" t="n">
        <v>113</v>
      </c>
      <c r="C1241" s="0" t="n">
        <v>0</v>
      </c>
      <c r="D1241" s="5"/>
      <c r="E1241" s="5"/>
      <c r="F1241" s="5"/>
    </row>
    <row r="1242" customFormat="false" ht="12.75" hidden="false" customHeight="false" outlineLevel="0" collapsed="false">
      <c r="B1242" s="0" t="n">
        <v>113</v>
      </c>
      <c r="C1242" s="0" t="n">
        <v>1990</v>
      </c>
      <c r="D1242" s="5" t="n">
        <v>1218153</v>
      </c>
      <c r="E1242" s="5" t="n">
        <v>78377</v>
      </c>
      <c r="F1242" s="5" t="n">
        <f aca="false">D1242-E1242</f>
        <v>1139776</v>
      </c>
    </row>
    <row r="1243" customFormat="false" ht="12.75" hidden="false" customHeight="false" outlineLevel="0" collapsed="false">
      <c r="B1243" s="0" t="n">
        <v>113</v>
      </c>
      <c r="C1243" s="0" t="n">
        <v>1991</v>
      </c>
      <c r="D1243" s="5" t="n">
        <v>1089203</v>
      </c>
      <c r="E1243" s="5" t="n">
        <v>100045</v>
      </c>
      <c r="F1243" s="5" t="n">
        <f aca="false">D1243-E1243</f>
        <v>989158</v>
      </c>
    </row>
    <row r="1244" customFormat="false" ht="12.75" hidden="false" customHeight="false" outlineLevel="0" collapsed="false">
      <c r="B1244" s="0" t="n">
        <v>113</v>
      </c>
      <c r="C1244" s="0" t="n">
        <v>1992</v>
      </c>
      <c r="D1244" s="5" t="n">
        <v>990322</v>
      </c>
      <c r="E1244" s="5" t="n">
        <v>77633</v>
      </c>
      <c r="F1244" s="5" t="n">
        <f aca="false">D1244-E1244</f>
        <v>912689</v>
      </c>
    </row>
    <row r="1245" customFormat="false" ht="12.75" hidden="false" customHeight="false" outlineLevel="0" collapsed="false">
      <c r="B1245" s="0" t="n">
        <v>113</v>
      </c>
      <c r="C1245" s="0" t="n">
        <v>1993</v>
      </c>
      <c r="D1245" s="5" t="n">
        <v>961412</v>
      </c>
      <c r="E1245" s="5" t="n">
        <v>79554</v>
      </c>
      <c r="F1245" s="5" t="n">
        <f aca="false">D1245-E1245</f>
        <v>881858</v>
      </c>
    </row>
    <row r="1246" customFormat="false" ht="12.75" hidden="false" customHeight="false" outlineLevel="0" collapsed="false">
      <c r="B1246" s="0" t="n">
        <v>113</v>
      </c>
      <c r="C1246" s="0" t="n">
        <v>1994</v>
      </c>
      <c r="D1246" s="5" t="n">
        <v>555219</v>
      </c>
      <c r="E1246" s="5" t="n">
        <v>82145</v>
      </c>
      <c r="F1246" s="5" t="n">
        <f aca="false">D1246-E1246</f>
        <v>473074</v>
      </c>
    </row>
    <row r="1247" customFormat="false" ht="12.75" hidden="false" customHeight="false" outlineLevel="0" collapsed="false">
      <c r="B1247" s="0" t="n">
        <v>113</v>
      </c>
      <c r="C1247" s="0" t="n">
        <v>1995</v>
      </c>
      <c r="D1247" s="5" t="n">
        <v>600408</v>
      </c>
      <c r="E1247" s="5" t="n">
        <v>81875</v>
      </c>
      <c r="F1247" s="5" t="n">
        <f aca="false">D1247-E1247</f>
        <v>518533</v>
      </c>
    </row>
    <row r="1248" customFormat="false" ht="12.75" hidden="false" customHeight="false" outlineLevel="0" collapsed="false">
      <c r="B1248" s="0" t="n">
        <v>113</v>
      </c>
      <c r="C1248" s="0" t="n">
        <v>1996</v>
      </c>
      <c r="D1248" s="5" t="n">
        <v>669776</v>
      </c>
      <c r="E1248" s="5" t="n">
        <v>94963</v>
      </c>
      <c r="F1248" s="5" t="n">
        <f aca="false">D1248-E1248</f>
        <v>574813</v>
      </c>
    </row>
    <row r="1249" customFormat="false" ht="12.75" hidden="false" customHeight="false" outlineLevel="0" collapsed="false">
      <c r="B1249" s="0" t="n">
        <v>113</v>
      </c>
      <c r="C1249" s="0" t="n">
        <v>1997</v>
      </c>
      <c r="D1249" s="5" t="n">
        <v>725100</v>
      </c>
      <c r="E1249" s="5" t="n">
        <v>93237</v>
      </c>
      <c r="F1249" s="5" t="n">
        <f aca="false">D1249-E1249</f>
        <v>631863</v>
      </c>
    </row>
    <row r="1250" customFormat="false" ht="12.75" hidden="false" customHeight="false" outlineLevel="0" collapsed="false">
      <c r="B1250" s="0" t="n">
        <v>113</v>
      </c>
      <c r="C1250" s="0" t="n">
        <v>1998</v>
      </c>
      <c r="D1250" s="5" t="n">
        <v>786650</v>
      </c>
      <c r="E1250" s="5" t="n">
        <v>98731</v>
      </c>
      <c r="F1250" s="5" t="n">
        <f aca="false">D1250-E1250</f>
        <v>687919</v>
      </c>
    </row>
    <row r="1251" customFormat="false" ht="12.75" hidden="false" customHeight="false" outlineLevel="0" collapsed="false">
      <c r="B1251" s="0" t="n">
        <v>113</v>
      </c>
      <c r="C1251" s="0" t="n">
        <v>1999</v>
      </c>
      <c r="D1251" s="5" t="n">
        <v>839250</v>
      </c>
      <c r="E1251" s="5" t="n">
        <v>101811</v>
      </c>
      <c r="F1251" s="5" t="n">
        <f aca="false">D1251-E1251</f>
        <v>737439</v>
      </c>
    </row>
    <row r="1252" customFormat="false" ht="12.75" hidden="false" customHeight="false" outlineLevel="0" collapsed="false">
      <c r="A1252" s="0" t="s">
        <v>123</v>
      </c>
      <c r="B1252" s="0" t="n">
        <v>114</v>
      </c>
      <c r="C1252" s="0" t="n">
        <v>0</v>
      </c>
      <c r="D1252" s="5"/>
      <c r="E1252" s="5"/>
      <c r="F1252" s="5"/>
    </row>
    <row r="1253" customFormat="false" ht="12.75" hidden="false" customHeight="false" outlineLevel="0" collapsed="false">
      <c r="B1253" s="0" t="n">
        <v>114</v>
      </c>
      <c r="C1253" s="0" t="n">
        <v>1990</v>
      </c>
      <c r="D1253" s="5" t="n">
        <v>8389459</v>
      </c>
      <c r="E1253" s="5" t="n">
        <v>143619</v>
      </c>
      <c r="F1253" s="5" t="n">
        <f aca="false">D1253-E1253</f>
        <v>8245840</v>
      </c>
    </row>
    <row r="1254" customFormat="false" ht="12.75" hidden="false" customHeight="false" outlineLevel="0" collapsed="false">
      <c r="B1254" s="0" t="n">
        <v>114</v>
      </c>
      <c r="C1254" s="0" t="n">
        <v>1991</v>
      </c>
      <c r="D1254" s="5" t="n">
        <v>7928883</v>
      </c>
      <c r="E1254" s="5" t="n">
        <v>161266</v>
      </c>
      <c r="F1254" s="5" t="n">
        <f aca="false">D1254-E1254</f>
        <v>7767617</v>
      </c>
    </row>
    <row r="1255" customFormat="false" ht="12.75" hidden="false" customHeight="false" outlineLevel="0" collapsed="false">
      <c r="B1255" s="0" t="n">
        <v>114</v>
      </c>
      <c r="C1255" s="0" t="n">
        <v>1992</v>
      </c>
      <c r="D1255" s="5" t="n">
        <v>7895553</v>
      </c>
      <c r="E1255" s="5" t="n">
        <v>173604</v>
      </c>
      <c r="F1255" s="5" t="n">
        <f aca="false">D1255-E1255</f>
        <v>7721949</v>
      </c>
    </row>
    <row r="1256" customFormat="false" ht="12.75" hidden="false" customHeight="false" outlineLevel="0" collapsed="false">
      <c r="B1256" s="0" t="n">
        <v>114</v>
      </c>
      <c r="C1256" s="0" t="n">
        <v>1993</v>
      </c>
      <c r="D1256" s="5" t="n">
        <v>8084659</v>
      </c>
      <c r="E1256" s="5" t="n">
        <v>158450</v>
      </c>
      <c r="F1256" s="5" t="n">
        <f aca="false">D1256-E1256</f>
        <v>7926209</v>
      </c>
    </row>
    <row r="1257" customFormat="false" ht="12.75" hidden="false" customHeight="false" outlineLevel="0" collapsed="false">
      <c r="B1257" s="0" t="n">
        <v>114</v>
      </c>
      <c r="C1257" s="0" t="n">
        <v>1994</v>
      </c>
      <c r="D1257" s="5" t="n">
        <v>8703909</v>
      </c>
      <c r="E1257" s="5" t="n">
        <v>150659</v>
      </c>
      <c r="F1257" s="5" t="n">
        <f aca="false">D1257-E1257</f>
        <v>8553250</v>
      </c>
    </row>
    <row r="1258" customFormat="false" ht="12.75" hidden="false" customHeight="false" outlineLevel="0" collapsed="false">
      <c r="B1258" s="0" t="n">
        <v>114</v>
      </c>
      <c r="C1258" s="0" t="n">
        <v>1995</v>
      </c>
      <c r="D1258" s="5" t="n">
        <v>9727898</v>
      </c>
      <c r="E1258" s="5" t="n">
        <v>160688</v>
      </c>
      <c r="F1258" s="5" t="n">
        <f aca="false">D1258-E1258</f>
        <v>9567210</v>
      </c>
    </row>
    <row r="1259" customFormat="false" ht="12.75" hidden="false" customHeight="false" outlineLevel="0" collapsed="false">
      <c r="B1259" s="0" t="n">
        <v>114</v>
      </c>
      <c r="C1259" s="0" t="n">
        <v>1996</v>
      </c>
      <c r="D1259" s="5" t="n">
        <v>10526155</v>
      </c>
      <c r="E1259" s="5" t="n">
        <v>158346</v>
      </c>
      <c r="F1259" s="5" t="n">
        <f aca="false">D1259-E1259</f>
        <v>10367809</v>
      </c>
    </row>
    <row r="1260" customFormat="false" ht="12.75" hidden="false" customHeight="false" outlineLevel="0" collapsed="false">
      <c r="B1260" s="0" t="n">
        <v>114</v>
      </c>
      <c r="C1260" s="0" t="n">
        <v>1997</v>
      </c>
      <c r="D1260" s="5" t="n">
        <v>11236919</v>
      </c>
      <c r="E1260" s="5" t="n">
        <v>166213</v>
      </c>
      <c r="F1260" s="5" t="n">
        <f aca="false">D1260-E1260</f>
        <v>11070706</v>
      </c>
    </row>
    <row r="1261" customFormat="false" ht="12.75" hidden="false" customHeight="false" outlineLevel="0" collapsed="false">
      <c r="B1261" s="0" t="n">
        <v>114</v>
      </c>
      <c r="C1261" s="0" t="n">
        <v>1998</v>
      </c>
      <c r="D1261" s="5" t="n">
        <v>11749475</v>
      </c>
      <c r="E1261" s="5" t="n">
        <v>124167</v>
      </c>
      <c r="F1261" s="5" t="n">
        <f aca="false">D1261-E1261</f>
        <v>11625308</v>
      </c>
    </row>
    <row r="1262" customFormat="false" ht="12.75" hidden="false" customHeight="false" outlineLevel="0" collapsed="false">
      <c r="B1262" s="0" t="n">
        <v>114</v>
      </c>
      <c r="C1262" s="0" t="n">
        <v>1999</v>
      </c>
      <c r="D1262" s="5" t="n">
        <v>12335142</v>
      </c>
      <c r="E1262" s="5" t="n">
        <v>22891</v>
      </c>
      <c r="F1262" s="5" t="n">
        <f aca="false">D1262-E1262</f>
        <v>12312251</v>
      </c>
    </row>
    <row r="1263" customFormat="false" ht="12.75" hidden="false" customHeight="false" outlineLevel="0" collapsed="false">
      <c r="A1263" s="0" t="s">
        <v>124</v>
      </c>
      <c r="B1263" s="0" t="n">
        <v>115</v>
      </c>
      <c r="C1263" s="0" t="n">
        <v>0</v>
      </c>
      <c r="D1263" s="5"/>
      <c r="E1263" s="5"/>
      <c r="F1263" s="5"/>
    </row>
    <row r="1264" customFormat="false" ht="12.75" hidden="false" customHeight="false" outlineLevel="0" collapsed="false">
      <c r="B1264" s="0" t="n">
        <v>115</v>
      </c>
      <c r="C1264" s="0" t="n">
        <v>1990</v>
      </c>
      <c r="D1264" s="5" t="n">
        <v>782232</v>
      </c>
      <c r="E1264" s="5" t="n">
        <v>22367</v>
      </c>
      <c r="F1264" s="5" t="n">
        <f aca="false">D1264-E1264</f>
        <v>759865</v>
      </c>
    </row>
    <row r="1265" customFormat="false" ht="12.75" hidden="false" customHeight="false" outlineLevel="0" collapsed="false">
      <c r="B1265" s="0" t="n">
        <v>115</v>
      </c>
      <c r="C1265" s="0" t="n">
        <v>1991</v>
      </c>
      <c r="D1265" s="5" t="n">
        <v>670820</v>
      </c>
      <c r="E1265" s="5" t="n">
        <v>52594</v>
      </c>
      <c r="F1265" s="5" t="n">
        <f aca="false">D1265-E1265</f>
        <v>618226</v>
      </c>
    </row>
    <row r="1266" customFormat="false" ht="12.75" hidden="false" customHeight="false" outlineLevel="0" collapsed="false">
      <c r="B1266" s="0" t="n">
        <v>115</v>
      </c>
      <c r="C1266" s="0" t="n">
        <v>1992</v>
      </c>
      <c r="D1266" s="5" t="n">
        <v>598710</v>
      </c>
      <c r="E1266" s="5" t="n">
        <v>23686</v>
      </c>
      <c r="F1266" s="5" t="n">
        <f aca="false">D1266-E1266</f>
        <v>575024</v>
      </c>
    </row>
    <row r="1267" customFormat="false" ht="12.75" hidden="false" customHeight="false" outlineLevel="0" collapsed="false">
      <c r="B1267" s="0" t="n">
        <v>115</v>
      </c>
      <c r="C1267" s="0" t="n">
        <v>1993</v>
      </c>
      <c r="D1267" s="5" t="n">
        <v>550040</v>
      </c>
      <c r="E1267" s="5" t="n">
        <v>23900</v>
      </c>
      <c r="F1267" s="5" t="n">
        <f aca="false">D1267-E1267</f>
        <v>526140</v>
      </c>
    </row>
    <row r="1268" customFormat="false" ht="12.75" hidden="false" customHeight="false" outlineLevel="0" collapsed="false">
      <c r="B1268" s="0" t="n">
        <v>115</v>
      </c>
      <c r="C1268" s="0" t="n">
        <v>1994</v>
      </c>
      <c r="D1268" s="5" t="n">
        <v>424120</v>
      </c>
      <c r="E1268" s="5" t="n">
        <v>24448</v>
      </c>
      <c r="F1268" s="5" t="n">
        <f aca="false">D1268-E1268</f>
        <v>399672</v>
      </c>
    </row>
    <row r="1269" customFormat="false" ht="12.75" hidden="false" customHeight="false" outlineLevel="0" collapsed="false">
      <c r="B1269" s="0" t="n">
        <v>115</v>
      </c>
      <c r="C1269" s="0" t="n">
        <v>1995</v>
      </c>
      <c r="D1269" s="5" t="n">
        <v>470990</v>
      </c>
      <c r="E1269" s="5" t="n">
        <v>25146</v>
      </c>
      <c r="F1269" s="5" t="n">
        <f aca="false">D1269-E1269</f>
        <v>445844</v>
      </c>
    </row>
    <row r="1270" customFormat="false" ht="12.75" hidden="false" customHeight="false" outlineLevel="0" collapsed="false">
      <c r="B1270" s="0" t="n">
        <v>115</v>
      </c>
      <c r="C1270" s="0" t="n">
        <v>1996</v>
      </c>
      <c r="D1270" s="5" t="n">
        <v>525653</v>
      </c>
      <c r="E1270" s="5" t="n">
        <v>26416</v>
      </c>
      <c r="F1270" s="5" t="n">
        <f aca="false">D1270-E1270</f>
        <v>499237</v>
      </c>
    </row>
    <row r="1271" customFormat="false" ht="12.75" hidden="false" customHeight="false" outlineLevel="0" collapsed="false">
      <c r="B1271" s="0" t="n">
        <v>115</v>
      </c>
      <c r="C1271" s="0" t="n">
        <v>1997</v>
      </c>
      <c r="D1271" s="5" t="n">
        <v>574204</v>
      </c>
      <c r="E1271" s="5" t="n">
        <v>26708</v>
      </c>
      <c r="F1271" s="5" t="n">
        <f aca="false">D1271-E1271</f>
        <v>547496</v>
      </c>
    </row>
    <row r="1272" customFormat="false" ht="12.75" hidden="false" customHeight="false" outlineLevel="0" collapsed="false">
      <c r="B1272" s="0" t="n">
        <v>115</v>
      </c>
      <c r="C1272" s="0" t="n">
        <v>1998</v>
      </c>
      <c r="D1272" s="5" t="n">
        <v>641499</v>
      </c>
      <c r="E1272" s="5" t="n">
        <v>26701</v>
      </c>
      <c r="F1272" s="5" t="n">
        <f aca="false">D1272-E1272</f>
        <v>614798</v>
      </c>
    </row>
    <row r="1273" customFormat="false" ht="12.75" hidden="false" customHeight="false" outlineLevel="0" collapsed="false">
      <c r="B1273" s="0" t="n">
        <v>115</v>
      </c>
      <c r="C1273" s="0" t="n">
        <v>1999</v>
      </c>
      <c r="D1273" s="5" t="n">
        <v>708533</v>
      </c>
      <c r="E1273" s="5" t="n">
        <v>33634</v>
      </c>
      <c r="F1273" s="5" t="n">
        <f aca="false">D1273-E1273</f>
        <v>674899</v>
      </c>
    </row>
    <row r="1274" customFormat="false" ht="12.75" hidden="false" customHeight="false" outlineLevel="0" collapsed="false">
      <c r="A1274" s="0" t="s">
        <v>125</v>
      </c>
      <c r="B1274" s="0" t="n">
        <v>116</v>
      </c>
      <c r="C1274" s="0" t="n">
        <v>0</v>
      </c>
      <c r="D1274" s="5"/>
      <c r="E1274" s="5"/>
      <c r="F1274" s="5"/>
    </row>
    <row r="1275" customFormat="false" ht="12.75" hidden="false" customHeight="false" outlineLevel="0" collapsed="false">
      <c r="B1275" s="0" t="n">
        <v>116</v>
      </c>
      <c r="C1275" s="0" t="n">
        <v>1990</v>
      </c>
      <c r="D1275" s="5" t="n">
        <v>1186725</v>
      </c>
      <c r="E1275" s="5" t="n">
        <v>38653</v>
      </c>
      <c r="F1275" s="5" t="n">
        <f aca="false">D1275-E1275</f>
        <v>1148072</v>
      </c>
    </row>
    <row r="1276" customFormat="false" ht="12.75" hidden="false" customHeight="false" outlineLevel="0" collapsed="false">
      <c r="B1276" s="0" t="n">
        <v>116</v>
      </c>
      <c r="C1276" s="0" t="n">
        <v>1991</v>
      </c>
      <c r="D1276" s="5" t="n">
        <v>1107140</v>
      </c>
      <c r="E1276" s="5" t="n">
        <v>51436</v>
      </c>
      <c r="F1276" s="5" t="n">
        <f aca="false">D1276-E1276</f>
        <v>1055704</v>
      </c>
    </row>
    <row r="1277" customFormat="false" ht="12.75" hidden="false" customHeight="false" outlineLevel="0" collapsed="false">
      <c r="B1277" s="0" t="n">
        <v>116</v>
      </c>
      <c r="C1277" s="0" t="n">
        <v>1992</v>
      </c>
      <c r="D1277" s="5" t="n">
        <v>1268024</v>
      </c>
      <c r="E1277" s="5" t="n">
        <v>52542</v>
      </c>
      <c r="F1277" s="5" t="n">
        <f aca="false">D1277-E1277</f>
        <v>1215482</v>
      </c>
    </row>
    <row r="1278" customFormat="false" ht="12.75" hidden="false" customHeight="false" outlineLevel="0" collapsed="false">
      <c r="B1278" s="0" t="n">
        <v>116</v>
      </c>
      <c r="C1278" s="0" t="n">
        <v>1993</v>
      </c>
      <c r="D1278" s="5" t="n">
        <v>1312586</v>
      </c>
      <c r="E1278" s="5" t="n">
        <v>52480</v>
      </c>
      <c r="F1278" s="5" t="n">
        <f aca="false">D1278-E1278</f>
        <v>1260106</v>
      </c>
    </row>
    <row r="1279" customFormat="false" ht="12.75" hidden="false" customHeight="false" outlineLevel="0" collapsed="false">
      <c r="B1279" s="0" t="n">
        <v>116</v>
      </c>
      <c r="C1279" s="0" t="n">
        <v>1994</v>
      </c>
      <c r="D1279" s="5" t="n">
        <v>726833</v>
      </c>
      <c r="E1279" s="5" t="n">
        <v>54115</v>
      </c>
      <c r="F1279" s="5" t="n">
        <f aca="false">D1279-E1279</f>
        <v>672718</v>
      </c>
    </row>
    <row r="1280" customFormat="false" ht="12.75" hidden="false" customHeight="false" outlineLevel="0" collapsed="false">
      <c r="B1280" s="0" t="n">
        <v>116</v>
      </c>
      <c r="C1280" s="0" t="n">
        <v>1995</v>
      </c>
      <c r="D1280" s="5" t="n">
        <v>747472</v>
      </c>
      <c r="E1280" s="5" t="n">
        <v>53550</v>
      </c>
      <c r="F1280" s="5" t="n">
        <f aca="false">D1280-E1280</f>
        <v>693922</v>
      </c>
    </row>
    <row r="1281" customFormat="false" ht="12.75" hidden="false" customHeight="false" outlineLevel="0" collapsed="false">
      <c r="B1281" s="0" t="n">
        <v>116</v>
      </c>
      <c r="C1281" s="0" t="n">
        <v>1996</v>
      </c>
      <c r="D1281" s="5" t="n">
        <v>792322</v>
      </c>
      <c r="E1281" s="5" t="n">
        <v>53718</v>
      </c>
      <c r="F1281" s="5" t="n">
        <f aca="false">D1281-E1281</f>
        <v>738604</v>
      </c>
    </row>
    <row r="1282" customFormat="false" ht="12.75" hidden="false" customHeight="false" outlineLevel="0" collapsed="false">
      <c r="B1282" s="0" t="n">
        <v>116</v>
      </c>
      <c r="C1282" s="0" t="n">
        <v>1997</v>
      </c>
      <c r="D1282" s="5" t="n">
        <v>832923</v>
      </c>
      <c r="E1282" s="5" t="n">
        <v>41634</v>
      </c>
      <c r="F1282" s="5" t="n">
        <f aca="false">D1282-E1282</f>
        <v>791289</v>
      </c>
    </row>
    <row r="1283" customFormat="false" ht="12.75" hidden="false" customHeight="false" outlineLevel="0" collapsed="false">
      <c r="B1283" s="0" t="n">
        <v>116</v>
      </c>
      <c r="C1283" s="0" t="n">
        <v>1998</v>
      </c>
      <c r="D1283" s="5" t="n">
        <v>889609</v>
      </c>
      <c r="E1283" s="5" t="n">
        <v>43611</v>
      </c>
      <c r="F1283" s="5" t="n">
        <f aca="false">D1283-E1283</f>
        <v>845998</v>
      </c>
    </row>
    <row r="1284" customFormat="false" ht="12.75" hidden="false" customHeight="false" outlineLevel="0" collapsed="false">
      <c r="B1284" s="0" t="n">
        <v>116</v>
      </c>
      <c r="C1284" s="0" t="n">
        <v>1999</v>
      </c>
      <c r="D1284" s="5" t="n">
        <v>940265</v>
      </c>
      <c r="E1284" s="5" t="n">
        <v>28608</v>
      </c>
      <c r="F1284" s="5" t="n">
        <f aca="false">D1284-E1284</f>
        <v>911657</v>
      </c>
    </row>
    <row r="1285" customFormat="false" ht="12.75" hidden="false" customHeight="false" outlineLevel="0" collapsed="false">
      <c r="A1285" s="0" t="s">
        <v>126</v>
      </c>
      <c r="B1285" s="0" t="n">
        <v>117</v>
      </c>
      <c r="C1285" s="0" t="n">
        <v>0</v>
      </c>
      <c r="D1285" s="5"/>
      <c r="E1285" s="5"/>
      <c r="F1285" s="5"/>
    </row>
    <row r="1286" customFormat="false" ht="12.75" hidden="false" customHeight="false" outlineLevel="0" collapsed="false">
      <c r="B1286" s="0" t="n">
        <v>117</v>
      </c>
      <c r="C1286" s="0" t="n">
        <v>1990</v>
      </c>
      <c r="D1286" s="5" t="n">
        <v>738022</v>
      </c>
      <c r="E1286" s="5" t="n">
        <v>154124</v>
      </c>
      <c r="F1286" s="5" t="n">
        <f aca="false">D1286-E1286</f>
        <v>583898</v>
      </c>
    </row>
    <row r="1287" customFormat="false" ht="12.75" hidden="false" customHeight="false" outlineLevel="0" collapsed="false">
      <c r="B1287" s="0" t="n">
        <v>117</v>
      </c>
      <c r="C1287" s="0" t="n">
        <v>1991</v>
      </c>
      <c r="D1287" s="5" t="n">
        <v>679701</v>
      </c>
      <c r="E1287" s="5" t="n">
        <v>163841</v>
      </c>
      <c r="F1287" s="5" t="n">
        <f aca="false">D1287-E1287</f>
        <v>515860</v>
      </c>
    </row>
    <row r="1288" customFormat="false" ht="12.75" hidden="false" customHeight="false" outlineLevel="0" collapsed="false">
      <c r="B1288" s="0" t="n">
        <v>117</v>
      </c>
      <c r="C1288" s="0" t="n">
        <v>1992</v>
      </c>
      <c r="D1288" s="5" t="n">
        <v>613112</v>
      </c>
      <c r="E1288" s="5" t="n">
        <v>175998</v>
      </c>
      <c r="F1288" s="5" t="n">
        <f aca="false">D1288-E1288</f>
        <v>437114</v>
      </c>
    </row>
    <row r="1289" customFormat="false" ht="12.75" hidden="false" customHeight="false" outlineLevel="0" collapsed="false">
      <c r="B1289" s="0" t="n">
        <v>117</v>
      </c>
      <c r="C1289" s="0" t="n">
        <v>1993</v>
      </c>
      <c r="D1289" s="5" t="n">
        <v>679111</v>
      </c>
      <c r="E1289" s="5" t="n">
        <v>174447</v>
      </c>
      <c r="F1289" s="5" t="n">
        <f aca="false">D1289-E1289</f>
        <v>504664</v>
      </c>
    </row>
    <row r="1290" customFormat="false" ht="12.75" hidden="false" customHeight="false" outlineLevel="0" collapsed="false">
      <c r="B1290" s="0" t="n">
        <v>117</v>
      </c>
      <c r="C1290" s="0" t="n">
        <v>1994</v>
      </c>
      <c r="D1290" s="5" t="n">
        <v>716565</v>
      </c>
      <c r="E1290" s="5" t="n">
        <v>167718</v>
      </c>
      <c r="F1290" s="5" t="n">
        <f aca="false">D1290-E1290</f>
        <v>548847</v>
      </c>
    </row>
    <row r="1291" customFormat="false" ht="12.75" hidden="false" customHeight="false" outlineLevel="0" collapsed="false">
      <c r="B1291" s="0" t="n">
        <v>117</v>
      </c>
      <c r="C1291" s="0" t="n">
        <v>1995</v>
      </c>
      <c r="D1291" s="5" t="n">
        <v>750477</v>
      </c>
      <c r="E1291" s="5" t="n">
        <v>171226</v>
      </c>
      <c r="F1291" s="5" t="n">
        <f aca="false">D1291-E1291</f>
        <v>579251</v>
      </c>
    </row>
    <row r="1292" customFormat="false" ht="12.75" hidden="false" customHeight="false" outlineLevel="0" collapsed="false">
      <c r="B1292" s="0" t="n">
        <v>117</v>
      </c>
      <c r="C1292" s="0" t="n">
        <v>1996</v>
      </c>
      <c r="D1292" s="5" t="n">
        <v>812981</v>
      </c>
      <c r="E1292" s="5" t="n">
        <v>153608</v>
      </c>
      <c r="F1292" s="5" t="n">
        <f aca="false">D1292-E1292</f>
        <v>659373</v>
      </c>
    </row>
    <row r="1293" customFormat="false" ht="12.75" hidden="false" customHeight="false" outlineLevel="0" collapsed="false">
      <c r="B1293" s="0" t="n">
        <v>117</v>
      </c>
      <c r="C1293" s="0" t="n">
        <v>1997</v>
      </c>
      <c r="D1293" s="5" t="n">
        <v>1268292</v>
      </c>
      <c r="E1293" s="5" t="n">
        <v>164286</v>
      </c>
      <c r="F1293" s="5" t="n">
        <f aca="false">D1293-E1293</f>
        <v>1104006</v>
      </c>
    </row>
    <row r="1294" customFormat="false" ht="12.75" hidden="false" customHeight="false" outlineLevel="0" collapsed="false">
      <c r="B1294" s="0" t="n">
        <v>117</v>
      </c>
      <c r="C1294" s="0" t="n">
        <v>1998</v>
      </c>
      <c r="D1294" s="5" t="n">
        <v>1370272</v>
      </c>
      <c r="E1294" s="5" t="n">
        <v>176049</v>
      </c>
      <c r="F1294" s="5" t="n">
        <f aca="false">D1294-E1294</f>
        <v>1194223</v>
      </c>
    </row>
    <row r="1295" customFormat="false" ht="12.75" hidden="false" customHeight="false" outlineLevel="0" collapsed="false">
      <c r="B1295" s="0" t="n">
        <v>117</v>
      </c>
      <c r="C1295" s="0" t="n">
        <v>1999</v>
      </c>
      <c r="D1295" s="5" t="n">
        <v>1482206</v>
      </c>
      <c r="E1295" s="5" t="n">
        <v>158848</v>
      </c>
      <c r="F1295" s="5" t="n">
        <f aca="false">D1295-E1295</f>
        <v>1323358</v>
      </c>
    </row>
    <row r="1296" customFormat="false" ht="12.75" hidden="false" customHeight="false" outlineLevel="0" collapsed="false">
      <c r="A1296" s="0" t="s">
        <v>127</v>
      </c>
      <c r="B1296" s="0" t="n">
        <v>118</v>
      </c>
      <c r="C1296" s="0" t="n">
        <v>0</v>
      </c>
      <c r="D1296" s="5"/>
      <c r="E1296" s="5"/>
      <c r="F1296" s="5"/>
    </row>
    <row r="1297" customFormat="false" ht="12.75" hidden="false" customHeight="false" outlineLevel="0" collapsed="false">
      <c r="B1297" s="0" t="n">
        <v>118</v>
      </c>
      <c r="C1297" s="0" t="n">
        <v>1990</v>
      </c>
      <c r="D1297" s="5" t="n">
        <v>1797799</v>
      </c>
      <c r="E1297" s="5" t="n">
        <v>10331</v>
      </c>
      <c r="F1297" s="5" t="n">
        <f aca="false">D1297-E1297</f>
        <v>1787468</v>
      </c>
    </row>
    <row r="1298" customFormat="false" ht="12.75" hidden="false" customHeight="false" outlineLevel="0" collapsed="false">
      <c r="B1298" s="0" t="n">
        <v>118</v>
      </c>
      <c r="C1298" s="0" t="n">
        <v>1991</v>
      </c>
      <c r="D1298" s="5" t="n">
        <v>1629920</v>
      </c>
      <c r="E1298" s="5" t="n">
        <v>24238</v>
      </c>
      <c r="F1298" s="5" t="n">
        <f aca="false">D1298-E1298</f>
        <v>1605682</v>
      </c>
    </row>
    <row r="1299" customFormat="false" ht="12.75" hidden="false" customHeight="false" outlineLevel="0" collapsed="false">
      <c r="B1299" s="0" t="n">
        <v>118</v>
      </c>
      <c r="C1299" s="0" t="n">
        <v>1992</v>
      </c>
      <c r="D1299" s="5" t="n">
        <v>1432787</v>
      </c>
      <c r="E1299" s="5" t="n">
        <v>26859</v>
      </c>
      <c r="F1299" s="5" t="n">
        <f aca="false">D1299-E1299</f>
        <v>1405928</v>
      </c>
    </row>
    <row r="1300" customFormat="false" ht="12.75" hidden="false" customHeight="false" outlineLevel="0" collapsed="false">
      <c r="B1300" s="0" t="n">
        <v>118</v>
      </c>
      <c r="C1300" s="0" t="n">
        <v>1993</v>
      </c>
      <c r="D1300" s="5" t="n">
        <v>1469958</v>
      </c>
      <c r="E1300" s="5" t="n">
        <v>23736</v>
      </c>
      <c r="F1300" s="5" t="n">
        <f aca="false">D1300-E1300</f>
        <v>1446222</v>
      </c>
    </row>
    <row r="1301" customFormat="false" ht="12.75" hidden="false" customHeight="false" outlineLevel="0" collapsed="false">
      <c r="B1301" s="0" t="n">
        <v>118</v>
      </c>
      <c r="C1301" s="0" t="n">
        <v>1994</v>
      </c>
      <c r="D1301" s="5" t="n">
        <v>2134547</v>
      </c>
      <c r="E1301" s="5" t="n">
        <v>23800</v>
      </c>
      <c r="F1301" s="5" t="n">
        <f aca="false">D1301-E1301</f>
        <v>2110747</v>
      </c>
    </row>
    <row r="1302" customFormat="false" ht="12.75" hidden="false" customHeight="false" outlineLevel="0" collapsed="false">
      <c r="B1302" s="0" t="n">
        <v>118</v>
      </c>
      <c r="C1302" s="0" t="n">
        <v>1995</v>
      </c>
      <c r="D1302" s="5" t="n">
        <v>2336399</v>
      </c>
      <c r="E1302" s="5" t="n">
        <v>23996</v>
      </c>
      <c r="F1302" s="5" t="n">
        <f aca="false">D1302-E1302</f>
        <v>2312403</v>
      </c>
    </row>
    <row r="1303" customFormat="false" ht="12.75" hidden="false" customHeight="false" outlineLevel="0" collapsed="false">
      <c r="B1303" s="0" t="n">
        <v>118</v>
      </c>
      <c r="C1303" s="0" t="n">
        <v>1996</v>
      </c>
      <c r="D1303" s="5" t="n">
        <v>2562673</v>
      </c>
      <c r="E1303" s="5" t="n">
        <v>24319</v>
      </c>
      <c r="F1303" s="5" t="n">
        <f aca="false">D1303-E1303</f>
        <v>2538354</v>
      </c>
    </row>
    <row r="1304" customFormat="false" ht="12.75" hidden="false" customHeight="false" outlineLevel="0" collapsed="false">
      <c r="B1304" s="0" t="n">
        <v>118</v>
      </c>
      <c r="C1304" s="0" t="n">
        <v>1997</v>
      </c>
      <c r="D1304" s="5" t="n">
        <v>2829712</v>
      </c>
      <c r="E1304" s="5" t="n">
        <v>25399</v>
      </c>
      <c r="F1304" s="5" t="n">
        <f aca="false">D1304-E1304</f>
        <v>2804313</v>
      </c>
    </row>
    <row r="1305" customFormat="false" ht="12.75" hidden="false" customHeight="false" outlineLevel="0" collapsed="false">
      <c r="B1305" s="0" t="n">
        <v>118</v>
      </c>
      <c r="C1305" s="0" t="n">
        <v>1998</v>
      </c>
      <c r="D1305" s="5" t="n">
        <v>3145797</v>
      </c>
      <c r="E1305" s="5" t="n">
        <v>27759</v>
      </c>
      <c r="F1305" s="5" t="n">
        <f aca="false">D1305-E1305</f>
        <v>3118038</v>
      </c>
    </row>
    <row r="1306" customFormat="false" ht="12.75" hidden="false" customHeight="false" outlineLevel="0" collapsed="false">
      <c r="B1306" s="0" t="n">
        <v>118</v>
      </c>
      <c r="C1306" s="0" t="n">
        <v>1999</v>
      </c>
      <c r="D1306" s="5" t="n">
        <v>3446950</v>
      </c>
      <c r="E1306" s="5" t="n">
        <v>29874</v>
      </c>
      <c r="F1306" s="5" t="n">
        <f aca="false">D1306-E1306</f>
        <v>3417076</v>
      </c>
    </row>
    <row r="1307" customFormat="false" ht="12.75" hidden="false" customHeight="false" outlineLevel="0" collapsed="false">
      <c r="A1307" s="0" t="s">
        <v>128</v>
      </c>
      <c r="B1307" s="0" t="n">
        <v>119</v>
      </c>
      <c r="C1307" s="0" t="n">
        <v>0</v>
      </c>
      <c r="D1307" s="5"/>
      <c r="E1307" s="5"/>
      <c r="F1307" s="5"/>
    </row>
    <row r="1308" customFormat="false" ht="12.75" hidden="false" customHeight="false" outlineLevel="0" collapsed="false">
      <c r="B1308" s="0" t="n">
        <v>119</v>
      </c>
      <c r="C1308" s="0" t="n">
        <v>1990</v>
      </c>
      <c r="D1308" s="5" t="n">
        <v>651645</v>
      </c>
      <c r="E1308" s="5" t="n">
        <v>237184</v>
      </c>
      <c r="F1308" s="5" t="n">
        <f aca="false">D1308-E1308</f>
        <v>414461</v>
      </c>
    </row>
    <row r="1309" customFormat="false" ht="12.75" hidden="false" customHeight="false" outlineLevel="0" collapsed="false">
      <c r="B1309" s="0" t="n">
        <v>119</v>
      </c>
      <c r="C1309" s="0" t="n">
        <v>1991</v>
      </c>
      <c r="D1309" s="5" t="n">
        <v>604928</v>
      </c>
      <c r="E1309" s="5" t="n">
        <v>256940</v>
      </c>
      <c r="F1309" s="5" t="n">
        <f aca="false">D1309-E1309</f>
        <v>347988</v>
      </c>
    </row>
    <row r="1310" customFormat="false" ht="12.75" hidden="false" customHeight="false" outlineLevel="0" collapsed="false">
      <c r="B1310" s="0" t="n">
        <v>119</v>
      </c>
      <c r="C1310" s="0" t="n">
        <v>1992</v>
      </c>
      <c r="D1310" s="5" t="n">
        <v>492025</v>
      </c>
      <c r="E1310" s="5" t="n">
        <v>243671</v>
      </c>
      <c r="F1310" s="5" t="n">
        <f aca="false">D1310-E1310</f>
        <v>248354</v>
      </c>
    </row>
    <row r="1311" customFormat="false" ht="12.75" hidden="false" customHeight="false" outlineLevel="0" collapsed="false">
      <c r="B1311" s="0" t="n">
        <v>119</v>
      </c>
      <c r="C1311" s="0" t="n">
        <v>1993</v>
      </c>
      <c r="D1311" s="5" t="n">
        <v>475209</v>
      </c>
      <c r="E1311" s="5" t="n">
        <v>248059</v>
      </c>
      <c r="F1311" s="5" t="n">
        <f aca="false">D1311-E1311</f>
        <v>227150</v>
      </c>
    </row>
    <row r="1312" customFormat="false" ht="12.75" hidden="false" customHeight="false" outlineLevel="0" collapsed="false">
      <c r="B1312" s="0" t="n">
        <v>119</v>
      </c>
      <c r="C1312" s="0" t="n">
        <v>1994</v>
      </c>
      <c r="D1312" s="5" t="n">
        <v>457718</v>
      </c>
      <c r="E1312" s="5" t="n">
        <v>247687</v>
      </c>
      <c r="F1312" s="5" t="n">
        <f aca="false">D1312-E1312</f>
        <v>210031</v>
      </c>
    </row>
    <row r="1313" customFormat="false" ht="12.75" hidden="false" customHeight="false" outlineLevel="0" collapsed="false">
      <c r="B1313" s="0" t="n">
        <v>119</v>
      </c>
      <c r="C1313" s="0" t="n">
        <v>1995</v>
      </c>
      <c r="D1313" s="5" t="n">
        <v>513359</v>
      </c>
      <c r="E1313" s="5" t="n">
        <v>248184</v>
      </c>
      <c r="F1313" s="5" t="n">
        <f aca="false">D1313-E1313</f>
        <v>265175</v>
      </c>
    </row>
    <row r="1314" customFormat="false" ht="12.75" hidden="false" customHeight="false" outlineLevel="0" collapsed="false">
      <c r="B1314" s="0" t="n">
        <v>119</v>
      </c>
      <c r="C1314" s="0" t="n">
        <v>1996</v>
      </c>
      <c r="D1314" s="5" t="n">
        <v>551626</v>
      </c>
      <c r="E1314" s="5" t="n">
        <v>239441</v>
      </c>
      <c r="F1314" s="5" t="n">
        <f aca="false">D1314-E1314</f>
        <v>312185</v>
      </c>
    </row>
    <row r="1315" customFormat="false" ht="12.75" hidden="false" customHeight="false" outlineLevel="0" collapsed="false">
      <c r="B1315" s="0" t="n">
        <v>119</v>
      </c>
      <c r="C1315" s="0" t="n">
        <v>1997</v>
      </c>
      <c r="D1315" s="5" t="n">
        <v>593626</v>
      </c>
      <c r="E1315" s="5" t="n">
        <v>224472</v>
      </c>
      <c r="F1315" s="5" t="n">
        <f aca="false">D1315-E1315</f>
        <v>369154</v>
      </c>
    </row>
    <row r="1316" customFormat="false" ht="12.75" hidden="false" customHeight="false" outlineLevel="0" collapsed="false">
      <c r="B1316" s="0" t="n">
        <v>119</v>
      </c>
      <c r="C1316" s="0" t="n">
        <v>1998</v>
      </c>
      <c r="D1316" s="5" t="n">
        <v>658124</v>
      </c>
      <c r="E1316" s="5" t="n">
        <v>224982</v>
      </c>
      <c r="F1316" s="5" t="n">
        <f aca="false">D1316-E1316</f>
        <v>433142</v>
      </c>
    </row>
    <row r="1317" customFormat="false" ht="12.75" hidden="false" customHeight="false" outlineLevel="0" collapsed="false">
      <c r="B1317" s="0" t="n">
        <v>119</v>
      </c>
      <c r="C1317" s="0" t="n">
        <v>1999</v>
      </c>
      <c r="D1317" s="5" t="n">
        <v>703936</v>
      </c>
      <c r="E1317" s="5" t="n">
        <v>202636</v>
      </c>
      <c r="F1317" s="5" t="n">
        <f aca="false">D1317-E1317</f>
        <v>501300</v>
      </c>
    </row>
    <row r="1318" customFormat="false" ht="12.75" hidden="false" customHeight="false" outlineLevel="0" collapsed="false">
      <c r="A1318" s="0" t="s">
        <v>129</v>
      </c>
      <c r="B1318" s="0" t="n">
        <v>120</v>
      </c>
      <c r="C1318" s="0" t="n">
        <v>0</v>
      </c>
      <c r="D1318" s="5"/>
      <c r="E1318" s="5"/>
      <c r="F1318" s="5"/>
    </row>
    <row r="1319" customFormat="false" ht="12.75" hidden="false" customHeight="false" outlineLevel="0" collapsed="false">
      <c r="B1319" s="0" t="n">
        <v>120</v>
      </c>
      <c r="C1319" s="0" t="n">
        <v>1990</v>
      </c>
      <c r="D1319" s="5" t="n">
        <v>1245577</v>
      </c>
      <c r="E1319" s="5" t="n">
        <v>15778</v>
      </c>
      <c r="F1319" s="5" t="n">
        <f aca="false">D1319-E1319</f>
        <v>1229799</v>
      </c>
    </row>
    <row r="1320" customFormat="false" ht="12.75" hidden="false" customHeight="false" outlineLevel="0" collapsed="false">
      <c r="B1320" s="0" t="n">
        <v>120</v>
      </c>
      <c r="C1320" s="0" t="n">
        <v>1991</v>
      </c>
      <c r="D1320" s="5" t="n">
        <v>1140757</v>
      </c>
      <c r="E1320" s="5" t="n">
        <v>22932</v>
      </c>
      <c r="F1320" s="5" t="n">
        <f aca="false">D1320-E1320</f>
        <v>1117825</v>
      </c>
    </row>
    <row r="1321" customFormat="false" ht="12.75" hidden="false" customHeight="false" outlineLevel="0" collapsed="false">
      <c r="B1321" s="0" t="n">
        <v>120</v>
      </c>
      <c r="C1321" s="0" t="n">
        <v>1992</v>
      </c>
      <c r="D1321" s="5" t="n">
        <v>1045803</v>
      </c>
      <c r="E1321" s="5" t="n">
        <v>25654</v>
      </c>
      <c r="F1321" s="5" t="n">
        <f aca="false">D1321-E1321</f>
        <v>1020149</v>
      </c>
    </row>
    <row r="1322" customFormat="false" ht="12.75" hidden="false" customHeight="false" outlineLevel="0" collapsed="false">
      <c r="B1322" s="0" t="n">
        <v>120</v>
      </c>
      <c r="C1322" s="0" t="n">
        <v>1993</v>
      </c>
      <c r="D1322" s="5" t="n">
        <v>1055809</v>
      </c>
      <c r="E1322" s="5" t="n">
        <v>26515</v>
      </c>
      <c r="F1322" s="5" t="n">
        <f aca="false">D1322-E1322</f>
        <v>1029294</v>
      </c>
    </row>
    <row r="1323" customFormat="false" ht="12.75" hidden="false" customHeight="false" outlineLevel="0" collapsed="false">
      <c r="B1323" s="0" t="n">
        <v>120</v>
      </c>
      <c r="C1323" s="0" t="n">
        <v>1994</v>
      </c>
      <c r="D1323" s="5" t="n">
        <v>1131778</v>
      </c>
      <c r="E1323" s="5" t="n">
        <v>35074</v>
      </c>
      <c r="F1323" s="5" t="n">
        <f aca="false">D1323-E1323</f>
        <v>1096704</v>
      </c>
    </row>
    <row r="1324" customFormat="false" ht="12.75" hidden="false" customHeight="false" outlineLevel="0" collapsed="false">
      <c r="B1324" s="0" t="n">
        <v>120</v>
      </c>
      <c r="C1324" s="0" t="n">
        <v>1995</v>
      </c>
      <c r="D1324" s="5" t="n">
        <v>460616</v>
      </c>
      <c r="E1324" s="5" t="n">
        <v>34050</v>
      </c>
      <c r="F1324" s="5" t="n">
        <f aca="false">D1324-E1324</f>
        <v>426566</v>
      </c>
    </row>
    <row r="1325" customFormat="false" ht="12.75" hidden="false" customHeight="false" outlineLevel="0" collapsed="false">
      <c r="B1325" s="0" t="n">
        <v>120</v>
      </c>
      <c r="C1325" s="0" t="n">
        <v>1996</v>
      </c>
      <c r="D1325" s="5" t="n">
        <v>459090</v>
      </c>
      <c r="E1325" s="5" t="n">
        <v>29568</v>
      </c>
      <c r="F1325" s="5" t="n">
        <f aca="false">D1325-E1325</f>
        <v>429522</v>
      </c>
    </row>
    <row r="1326" customFormat="false" ht="12.75" hidden="false" customHeight="false" outlineLevel="0" collapsed="false">
      <c r="B1326" s="0" t="n">
        <v>120</v>
      </c>
      <c r="C1326" s="0" t="n">
        <v>1997</v>
      </c>
      <c r="D1326" s="5" t="n">
        <v>489205</v>
      </c>
      <c r="E1326" s="5" t="n">
        <v>30020</v>
      </c>
      <c r="F1326" s="5" t="n">
        <f aca="false">D1326-E1326</f>
        <v>459185</v>
      </c>
    </row>
    <row r="1327" customFormat="false" ht="12.75" hidden="false" customHeight="false" outlineLevel="0" collapsed="false">
      <c r="B1327" s="0" t="n">
        <v>120</v>
      </c>
      <c r="C1327" s="0" t="n">
        <v>1998</v>
      </c>
      <c r="D1327" s="5" t="n">
        <v>534785</v>
      </c>
      <c r="E1327" s="5" t="n">
        <v>32297</v>
      </c>
      <c r="F1327" s="5" t="n">
        <f aca="false">D1327-E1327</f>
        <v>502488</v>
      </c>
    </row>
    <row r="1328" customFormat="false" ht="12.75" hidden="false" customHeight="false" outlineLevel="0" collapsed="false">
      <c r="B1328" s="0" t="n">
        <v>120</v>
      </c>
      <c r="C1328" s="0" t="n">
        <v>1999</v>
      </c>
      <c r="D1328" s="5" t="n">
        <v>584762</v>
      </c>
      <c r="E1328" s="5" t="n">
        <v>30451</v>
      </c>
      <c r="F1328" s="5" t="n">
        <f aca="false">D1328-E1328</f>
        <v>554311</v>
      </c>
    </row>
    <row r="1329" customFormat="false" ht="12.75" hidden="false" customHeight="false" outlineLevel="0" collapsed="false">
      <c r="A1329" s="0" t="s">
        <v>130</v>
      </c>
      <c r="B1329" s="0" t="n">
        <v>121</v>
      </c>
      <c r="C1329" s="0" t="n">
        <v>0</v>
      </c>
      <c r="D1329" s="5"/>
      <c r="E1329" s="5"/>
      <c r="F1329" s="5"/>
    </row>
    <row r="1330" customFormat="false" ht="12.75" hidden="false" customHeight="false" outlineLevel="0" collapsed="false">
      <c r="B1330" s="0" t="n">
        <v>121</v>
      </c>
      <c r="C1330" s="0" t="n">
        <v>1990</v>
      </c>
      <c r="D1330" s="5" t="n">
        <v>129441</v>
      </c>
      <c r="E1330" s="5" t="n">
        <v>9295</v>
      </c>
      <c r="F1330" s="5" t="n">
        <f aca="false">D1330-E1330</f>
        <v>120146</v>
      </c>
    </row>
    <row r="1331" customFormat="false" ht="12.75" hidden="false" customHeight="false" outlineLevel="0" collapsed="false">
      <c r="B1331" s="0" t="n">
        <v>121</v>
      </c>
      <c r="C1331" s="0" t="n">
        <v>1991</v>
      </c>
      <c r="D1331" s="5" t="n">
        <v>108346</v>
      </c>
      <c r="E1331" s="5" t="n">
        <v>10439</v>
      </c>
      <c r="F1331" s="5" t="n">
        <f aca="false">D1331-E1331</f>
        <v>97907</v>
      </c>
    </row>
    <row r="1332" customFormat="false" ht="12.75" hidden="false" customHeight="false" outlineLevel="0" collapsed="false">
      <c r="B1332" s="0" t="n">
        <v>121</v>
      </c>
      <c r="C1332" s="0" t="n">
        <v>1992</v>
      </c>
      <c r="D1332" s="5" t="n">
        <v>120924</v>
      </c>
      <c r="E1332" s="5" t="n">
        <v>13099</v>
      </c>
      <c r="F1332" s="5" t="n">
        <f aca="false">D1332-E1332</f>
        <v>107825</v>
      </c>
    </row>
    <row r="1333" customFormat="false" ht="12.75" hidden="false" customHeight="false" outlineLevel="0" collapsed="false">
      <c r="B1333" s="0" t="n">
        <v>121</v>
      </c>
      <c r="C1333" s="0" t="n">
        <v>1993</v>
      </c>
      <c r="D1333" s="5" t="n">
        <v>129025</v>
      </c>
      <c r="E1333" s="5" t="n">
        <v>13296</v>
      </c>
      <c r="F1333" s="5" t="n">
        <f aca="false">D1333-E1333</f>
        <v>115729</v>
      </c>
    </row>
    <row r="1334" customFormat="false" ht="12.75" hidden="false" customHeight="false" outlineLevel="0" collapsed="false">
      <c r="B1334" s="0" t="n">
        <v>121</v>
      </c>
      <c r="C1334" s="0" t="n">
        <v>1994</v>
      </c>
      <c r="D1334" s="5" t="n">
        <v>145463</v>
      </c>
      <c r="E1334" s="5" t="n">
        <v>12570</v>
      </c>
      <c r="F1334" s="5" t="n">
        <f aca="false">D1334-E1334</f>
        <v>132893</v>
      </c>
    </row>
    <row r="1335" customFormat="false" ht="12.75" hidden="false" customHeight="false" outlineLevel="0" collapsed="false">
      <c r="B1335" s="0" t="n">
        <v>121</v>
      </c>
      <c r="C1335" s="0" t="n">
        <v>1995</v>
      </c>
      <c r="D1335" s="5" t="n">
        <v>145053</v>
      </c>
      <c r="E1335" s="5" t="n">
        <v>11275</v>
      </c>
      <c r="F1335" s="5" t="n">
        <f aca="false">D1335-E1335</f>
        <v>133778</v>
      </c>
    </row>
    <row r="1336" customFormat="false" ht="12.75" hidden="false" customHeight="false" outlineLevel="0" collapsed="false">
      <c r="B1336" s="0" t="n">
        <v>121</v>
      </c>
      <c r="C1336" s="0" t="n">
        <v>1996</v>
      </c>
      <c r="D1336" s="5" t="n">
        <v>152477</v>
      </c>
      <c r="E1336" s="5" t="n">
        <v>12871</v>
      </c>
      <c r="F1336" s="5" t="n">
        <f aca="false">D1336-E1336</f>
        <v>139606</v>
      </c>
    </row>
    <row r="1337" customFormat="false" ht="12.75" hidden="false" customHeight="false" outlineLevel="0" collapsed="false">
      <c r="B1337" s="0" t="n">
        <v>121</v>
      </c>
      <c r="C1337" s="0" t="n">
        <v>1997</v>
      </c>
      <c r="D1337" s="5" t="n">
        <v>167387</v>
      </c>
      <c r="E1337" s="5" t="n">
        <v>13037</v>
      </c>
      <c r="F1337" s="5" t="n">
        <f aca="false">D1337-E1337</f>
        <v>154350</v>
      </c>
    </row>
    <row r="1338" customFormat="false" ht="12.75" hidden="false" customHeight="false" outlineLevel="0" collapsed="false">
      <c r="B1338" s="0" t="n">
        <v>121</v>
      </c>
      <c r="C1338" s="0" t="n">
        <v>1998</v>
      </c>
      <c r="D1338" s="5" t="n">
        <v>178917</v>
      </c>
      <c r="E1338" s="5" t="n">
        <v>12804</v>
      </c>
      <c r="F1338" s="5" t="n">
        <f aca="false">D1338-E1338</f>
        <v>166113</v>
      </c>
    </row>
    <row r="1339" customFormat="false" ht="12.75" hidden="false" customHeight="false" outlineLevel="0" collapsed="false">
      <c r="B1339" s="0" t="n">
        <v>121</v>
      </c>
      <c r="C1339" s="0" t="n">
        <v>1999</v>
      </c>
      <c r="D1339" s="5" t="n">
        <v>199367</v>
      </c>
      <c r="E1339" s="5" t="n">
        <v>11497</v>
      </c>
      <c r="F1339" s="5" t="n">
        <f aca="false">D1339-E1339</f>
        <v>187870</v>
      </c>
    </row>
    <row r="1340" customFormat="false" ht="12.75" hidden="false" customHeight="false" outlineLevel="0" collapsed="false">
      <c r="A1340" s="0" t="s">
        <v>131</v>
      </c>
      <c r="B1340" s="0" t="n">
        <v>122</v>
      </c>
      <c r="C1340" s="0" t="n">
        <v>0</v>
      </c>
      <c r="D1340" s="5"/>
      <c r="E1340" s="5"/>
      <c r="F1340" s="5"/>
    </row>
    <row r="1341" customFormat="false" ht="12.75" hidden="false" customHeight="false" outlineLevel="0" collapsed="false">
      <c r="B1341" s="0" t="n">
        <v>122</v>
      </c>
      <c r="C1341" s="0" t="n">
        <v>1990</v>
      </c>
      <c r="D1341" s="5" t="n">
        <v>4370684</v>
      </c>
      <c r="E1341" s="5" t="n">
        <v>240608</v>
      </c>
      <c r="F1341" s="5" t="n">
        <f aca="false">D1341-E1341</f>
        <v>4130076</v>
      </c>
    </row>
    <row r="1342" customFormat="false" ht="12.75" hidden="false" customHeight="false" outlineLevel="0" collapsed="false">
      <c r="B1342" s="0" t="n">
        <v>122</v>
      </c>
      <c r="C1342" s="0" t="n">
        <v>1991</v>
      </c>
      <c r="D1342" s="5" t="n">
        <v>4026793</v>
      </c>
      <c r="E1342" s="5" t="n">
        <v>254770</v>
      </c>
      <c r="F1342" s="5" t="n">
        <f aca="false">D1342-E1342</f>
        <v>3772023</v>
      </c>
    </row>
    <row r="1343" customFormat="false" ht="12.75" hidden="false" customHeight="false" outlineLevel="0" collapsed="false">
      <c r="B1343" s="0" t="n">
        <v>122</v>
      </c>
      <c r="C1343" s="0" t="n">
        <v>1992</v>
      </c>
      <c r="D1343" s="5" t="n">
        <v>3411809</v>
      </c>
      <c r="E1343" s="5" t="n">
        <v>262471</v>
      </c>
      <c r="F1343" s="5" t="n">
        <f aca="false">D1343-E1343</f>
        <v>3149338</v>
      </c>
    </row>
    <row r="1344" customFormat="false" ht="12.75" hidden="false" customHeight="false" outlineLevel="0" collapsed="false">
      <c r="B1344" s="0" t="n">
        <v>122</v>
      </c>
      <c r="C1344" s="0" t="n">
        <v>1993</v>
      </c>
      <c r="D1344" s="5" t="n">
        <v>3609397</v>
      </c>
      <c r="E1344" s="5" t="n">
        <v>286522</v>
      </c>
      <c r="F1344" s="5" t="n">
        <f aca="false">D1344-E1344</f>
        <v>3322875</v>
      </c>
    </row>
    <row r="1345" customFormat="false" ht="12.75" hidden="false" customHeight="false" outlineLevel="0" collapsed="false">
      <c r="B1345" s="0" t="n">
        <v>122</v>
      </c>
      <c r="C1345" s="0" t="n">
        <v>1994</v>
      </c>
      <c r="D1345" s="5" t="n">
        <v>3799879</v>
      </c>
      <c r="E1345" s="5" t="n">
        <v>325077</v>
      </c>
      <c r="F1345" s="5" t="n">
        <f aca="false">D1345-E1345</f>
        <v>3474802</v>
      </c>
    </row>
    <row r="1346" customFormat="false" ht="12.75" hidden="false" customHeight="false" outlineLevel="0" collapsed="false">
      <c r="B1346" s="0" t="n">
        <v>122</v>
      </c>
      <c r="C1346" s="0" t="n">
        <v>1995</v>
      </c>
      <c r="D1346" s="5" t="n">
        <v>3824762</v>
      </c>
      <c r="E1346" s="5" t="n">
        <v>328552</v>
      </c>
      <c r="F1346" s="5" t="n">
        <f aca="false">D1346-E1346</f>
        <v>3496210</v>
      </c>
    </row>
    <row r="1347" customFormat="false" ht="12.75" hidden="false" customHeight="false" outlineLevel="0" collapsed="false">
      <c r="B1347" s="0" t="n">
        <v>122</v>
      </c>
      <c r="C1347" s="0" t="n">
        <v>1996</v>
      </c>
      <c r="D1347" s="5" t="n">
        <v>4274854</v>
      </c>
      <c r="E1347" s="5" t="n">
        <v>331461</v>
      </c>
      <c r="F1347" s="5" t="n">
        <f aca="false">D1347-E1347</f>
        <v>3943393</v>
      </c>
    </row>
    <row r="1348" customFormat="false" ht="12.75" hidden="false" customHeight="false" outlineLevel="0" collapsed="false">
      <c r="B1348" s="0" t="n">
        <v>122</v>
      </c>
      <c r="C1348" s="0" t="n">
        <v>1997</v>
      </c>
      <c r="D1348" s="5" t="n">
        <v>4600488</v>
      </c>
      <c r="E1348" s="5" t="n">
        <v>335443</v>
      </c>
      <c r="F1348" s="5" t="n">
        <f aca="false">D1348-E1348</f>
        <v>4265045</v>
      </c>
    </row>
    <row r="1349" customFormat="false" ht="12.75" hidden="false" customHeight="false" outlineLevel="0" collapsed="false">
      <c r="B1349" s="0" t="n">
        <v>122</v>
      </c>
      <c r="C1349" s="0" t="n">
        <v>1998</v>
      </c>
      <c r="D1349" s="5" t="n">
        <v>5129585</v>
      </c>
      <c r="E1349" s="5" t="n">
        <v>332835</v>
      </c>
      <c r="F1349" s="5" t="n">
        <f aca="false">D1349-E1349</f>
        <v>4796750</v>
      </c>
    </row>
    <row r="1350" customFormat="false" ht="12.75" hidden="false" customHeight="false" outlineLevel="0" collapsed="false">
      <c r="B1350" s="0" t="n">
        <v>122</v>
      </c>
      <c r="C1350" s="0" t="n">
        <v>1999</v>
      </c>
      <c r="D1350" s="5" t="n">
        <v>5741059</v>
      </c>
      <c r="E1350" s="5" t="n">
        <v>348612</v>
      </c>
      <c r="F1350" s="5" t="n">
        <f aca="false">D1350-E1350</f>
        <v>5392447</v>
      </c>
    </row>
    <row r="1351" customFormat="false" ht="12.75" hidden="false" customHeight="false" outlineLevel="0" collapsed="false">
      <c r="A1351" s="0" t="s">
        <v>132</v>
      </c>
      <c r="B1351" s="0" t="n">
        <v>123</v>
      </c>
      <c r="C1351" s="0" t="n">
        <v>0</v>
      </c>
      <c r="D1351" s="5"/>
      <c r="E1351" s="5"/>
      <c r="F1351" s="5"/>
    </row>
    <row r="1352" customFormat="false" ht="12.75" hidden="false" customHeight="false" outlineLevel="0" collapsed="false">
      <c r="B1352" s="0" t="n">
        <v>123</v>
      </c>
      <c r="C1352" s="0" t="n">
        <v>1990</v>
      </c>
      <c r="D1352" s="5" t="n">
        <v>3260932</v>
      </c>
      <c r="E1352" s="5" t="n">
        <v>27551</v>
      </c>
      <c r="F1352" s="5" t="n">
        <f aca="false">D1352-E1352</f>
        <v>3233381</v>
      </c>
    </row>
    <row r="1353" customFormat="false" ht="12.75" hidden="false" customHeight="false" outlineLevel="0" collapsed="false">
      <c r="B1353" s="0" t="n">
        <v>123</v>
      </c>
      <c r="C1353" s="0" t="n">
        <v>1991</v>
      </c>
      <c r="D1353" s="5" t="n">
        <v>3049021</v>
      </c>
      <c r="E1353" s="5" t="n">
        <v>29509</v>
      </c>
      <c r="F1353" s="5" t="n">
        <f aca="false">D1353-E1353</f>
        <v>3019512</v>
      </c>
    </row>
    <row r="1354" customFormat="false" ht="12.75" hidden="false" customHeight="false" outlineLevel="0" collapsed="false">
      <c r="B1354" s="0" t="n">
        <v>123</v>
      </c>
      <c r="C1354" s="0" t="n">
        <v>1992</v>
      </c>
      <c r="D1354" s="5" t="n">
        <v>2735690</v>
      </c>
      <c r="E1354" s="5" t="n">
        <v>32399</v>
      </c>
      <c r="F1354" s="5" t="n">
        <f aca="false">D1354-E1354</f>
        <v>2703291</v>
      </c>
    </row>
    <row r="1355" customFormat="false" ht="12.75" hidden="false" customHeight="false" outlineLevel="0" collapsed="false">
      <c r="B1355" s="0" t="n">
        <v>123</v>
      </c>
      <c r="C1355" s="0" t="n">
        <v>1993</v>
      </c>
      <c r="D1355" s="5" t="n">
        <v>2717923</v>
      </c>
      <c r="E1355" s="5" t="n">
        <v>30797</v>
      </c>
      <c r="F1355" s="5" t="n">
        <f aca="false">D1355-E1355</f>
        <v>2687126</v>
      </c>
    </row>
    <row r="1356" customFormat="false" ht="12.75" hidden="false" customHeight="false" outlineLevel="0" collapsed="false">
      <c r="B1356" s="0" t="n">
        <v>123</v>
      </c>
      <c r="C1356" s="0" t="n">
        <v>1994</v>
      </c>
      <c r="D1356" s="5" t="n">
        <v>1054835</v>
      </c>
      <c r="E1356" s="5" t="n">
        <v>32989</v>
      </c>
      <c r="F1356" s="5" t="n">
        <f aca="false">D1356-E1356</f>
        <v>1021846</v>
      </c>
    </row>
    <row r="1357" customFormat="false" ht="12.75" hidden="false" customHeight="false" outlineLevel="0" collapsed="false">
      <c r="B1357" s="0" t="n">
        <v>123</v>
      </c>
      <c r="C1357" s="0" t="n">
        <v>1995</v>
      </c>
      <c r="D1357" s="5" t="n">
        <v>1088046</v>
      </c>
      <c r="E1357" s="5" t="n">
        <v>33211</v>
      </c>
      <c r="F1357" s="5" t="n">
        <f aca="false">D1357-E1357</f>
        <v>1054835</v>
      </c>
    </row>
    <row r="1358" customFormat="false" ht="12.75" hidden="false" customHeight="false" outlineLevel="0" collapsed="false">
      <c r="B1358" s="0" t="n">
        <v>123</v>
      </c>
      <c r="C1358" s="0" t="n">
        <v>1996</v>
      </c>
      <c r="D1358" s="5" t="n">
        <v>1162921</v>
      </c>
      <c r="E1358" s="5" t="n">
        <v>33307</v>
      </c>
      <c r="F1358" s="5" t="n">
        <f aca="false">D1358-E1358</f>
        <v>1129614</v>
      </c>
    </row>
    <row r="1359" customFormat="false" ht="12.75" hidden="false" customHeight="false" outlineLevel="0" collapsed="false">
      <c r="B1359" s="0" t="n">
        <v>123</v>
      </c>
      <c r="C1359" s="0" t="n">
        <v>1997</v>
      </c>
      <c r="D1359" s="5" t="n">
        <v>1364204</v>
      </c>
      <c r="E1359" s="5" t="n">
        <v>34335</v>
      </c>
      <c r="F1359" s="5" t="n">
        <f aca="false">D1359-E1359</f>
        <v>1329869</v>
      </c>
    </row>
    <row r="1360" customFormat="false" ht="12.75" hidden="false" customHeight="false" outlineLevel="0" collapsed="false">
      <c r="B1360" s="0" t="n">
        <v>123</v>
      </c>
      <c r="C1360" s="0" t="n">
        <v>1998</v>
      </c>
      <c r="D1360" s="5" t="n">
        <v>1435639</v>
      </c>
      <c r="E1360" s="5" t="n">
        <v>35786</v>
      </c>
      <c r="F1360" s="5" t="n">
        <f aca="false">D1360-E1360</f>
        <v>1399853</v>
      </c>
    </row>
    <row r="1361" customFormat="false" ht="12.75" hidden="false" customHeight="false" outlineLevel="0" collapsed="false">
      <c r="B1361" s="0" t="n">
        <v>123</v>
      </c>
      <c r="C1361" s="0" t="n">
        <v>1999</v>
      </c>
      <c r="D1361" s="5" t="n">
        <v>1522004</v>
      </c>
      <c r="E1361" s="5" t="n">
        <v>38220</v>
      </c>
      <c r="F1361" s="5" t="n">
        <f aca="false">D1361-E1361</f>
        <v>1483784</v>
      </c>
    </row>
    <row r="1362" customFormat="false" ht="12.75" hidden="false" customHeight="false" outlineLevel="0" collapsed="false">
      <c r="A1362" s="0" t="s">
        <v>133</v>
      </c>
      <c r="B1362" s="0" t="n">
        <v>124</v>
      </c>
      <c r="C1362" s="0" t="n">
        <v>0</v>
      </c>
      <c r="D1362" s="5"/>
      <c r="E1362" s="5"/>
      <c r="F1362" s="5"/>
    </row>
    <row r="1363" customFormat="false" ht="12.75" hidden="false" customHeight="false" outlineLevel="0" collapsed="false">
      <c r="B1363" s="0" t="n">
        <v>124</v>
      </c>
      <c r="C1363" s="0" t="n">
        <v>1990</v>
      </c>
      <c r="D1363" s="5" t="n">
        <v>348104</v>
      </c>
      <c r="E1363" s="5" t="n">
        <v>7511</v>
      </c>
      <c r="F1363" s="5" t="n">
        <f aca="false">D1363-E1363</f>
        <v>340593</v>
      </c>
    </row>
    <row r="1364" customFormat="false" ht="12.75" hidden="false" customHeight="false" outlineLevel="0" collapsed="false">
      <c r="B1364" s="0" t="n">
        <v>124</v>
      </c>
      <c r="C1364" s="0" t="n">
        <v>1991</v>
      </c>
      <c r="D1364" s="5" t="n">
        <v>264433</v>
      </c>
      <c r="E1364" s="5" t="n">
        <v>10236</v>
      </c>
      <c r="F1364" s="5" t="n">
        <f aca="false">D1364-E1364</f>
        <v>254197</v>
      </c>
    </row>
    <row r="1365" customFormat="false" ht="12.75" hidden="false" customHeight="false" outlineLevel="0" collapsed="false">
      <c r="B1365" s="0" t="n">
        <v>124</v>
      </c>
      <c r="C1365" s="0" t="n">
        <v>1992</v>
      </c>
      <c r="D1365" s="5" t="n">
        <v>335529</v>
      </c>
      <c r="E1365" s="5" t="n">
        <v>14942</v>
      </c>
      <c r="F1365" s="5" t="n">
        <f aca="false">D1365-E1365</f>
        <v>320587</v>
      </c>
    </row>
    <row r="1366" customFormat="false" ht="12.75" hidden="false" customHeight="false" outlineLevel="0" collapsed="false">
      <c r="B1366" s="0" t="n">
        <v>124</v>
      </c>
      <c r="C1366" s="0" t="n">
        <v>1993</v>
      </c>
      <c r="D1366" s="5" t="n">
        <v>286541</v>
      </c>
      <c r="E1366" s="5" t="n">
        <v>15215</v>
      </c>
      <c r="F1366" s="5" t="n">
        <f aca="false">D1366-E1366</f>
        <v>271326</v>
      </c>
    </row>
    <row r="1367" customFormat="false" ht="12.75" hidden="false" customHeight="false" outlineLevel="0" collapsed="false">
      <c r="B1367" s="0" t="n">
        <v>124</v>
      </c>
      <c r="C1367" s="0" t="n">
        <v>1994</v>
      </c>
      <c r="D1367" s="5" t="n">
        <v>293440</v>
      </c>
      <c r="E1367" s="5" t="n">
        <v>17517</v>
      </c>
      <c r="F1367" s="5" t="n">
        <f aca="false">D1367-E1367</f>
        <v>275923</v>
      </c>
    </row>
    <row r="1368" customFormat="false" ht="12.75" hidden="false" customHeight="false" outlineLevel="0" collapsed="false">
      <c r="B1368" s="0" t="n">
        <v>124</v>
      </c>
      <c r="C1368" s="0" t="n">
        <v>1995</v>
      </c>
      <c r="D1368" s="5" t="n">
        <v>323785</v>
      </c>
      <c r="E1368" s="5" t="n">
        <v>17863</v>
      </c>
      <c r="F1368" s="5" t="n">
        <f aca="false">D1368-E1368</f>
        <v>305922</v>
      </c>
    </row>
    <row r="1369" customFormat="false" ht="12.75" hidden="false" customHeight="false" outlineLevel="0" collapsed="false">
      <c r="B1369" s="0" t="n">
        <v>124</v>
      </c>
      <c r="C1369" s="0" t="n">
        <v>1996</v>
      </c>
      <c r="D1369" s="5" t="n">
        <v>363603</v>
      </c>
      <c r="E1369" s="5" t="n">
        <v>15816</v>
      </c>
      <c r="F1369" s="5" t="n">
        <f aca="false">D1369-E1369</f>
        <v>347787</v>
      </c>
    </row>
    <row r="1370" customFormat="false" ht="12.75" hidden="false" customHeight="false" outlineLevel="0" collapsed="false">
      <c r="B1370" s="0" t="n">
        <v>124</v>
      </c>
      <c r="C1370" s="0" t="n">
        <v>1997</v>
      </c>
      <c r="D1370" s="5" t="n">
        <v>398460</v>
      </c>
      <c r="E1370" s="5" t="n">
        <v>14572</v>
      </c>
      <c r="F1370" s="5" t="n">
        <f aca="false">D1370-E1370</f>
        <v>383888</v>
      </c>
    </row>
    <row r="1371" customFormat="false" ht="12.75" hidden="false" customHeight="false" outlineLevel="0" collapsed="false">
      <c r="B1371" s="0" t="n">
        <v>124</v>
      </c>
      <c r="C1371" s="0" t="n">
        <v>1998</v>
      </c>
      <c r="D1371" s="5" t="n">
        <v>456697</v>
      </c>
      <c r="E1371" s="5" t="n">
        <v>16133</v>
      </c>
      <c r="F1371" s="5" t="n">
        <f aca="false">D1371-E1371</f>
        <v>440564</v>
      </c>
    </row>
    <row r="1372" customFormat="false" ht="12.75" hidden="false" customHeight="false" outlineLevel="0" collapsed="false">
      <c r="B1372" s="0" t="n">
        <v>124</v>
      </c>
      <c r="C1372" s="0" t="n">
        <v>1999</v>
      </c>
      <c r="D1372" s="5" t="n">
        <v>544889</v>
      </c>
      <c r="E1372" s="5" t="n">
        <v>17158</v>
      </c>
      <c r="F1372" s="5" t="n">
        <f aca="false">D1372-E1372</f>
        <v>527731</v>
      </c>
    </row>
    <row r="1373" customFormat="false" ht="12.75" hidden="false" customHeight="false" outlineLevel="0" collapsed="false">
      <c r="A1373" s="0" t="s">
        <v>134</v>
      </c>
      <c r="B1373" s="0" t="n">
        <v>125</v>
      </c>
      <c r="C1373" s="0" t="n">
        <v>0</v>
      </c>
      <c r="D1373" s="5"/>
      <c r="E1373" s="5"/>
      <c r="F1373" s="5"/>
    </row>
    <row r="1374" customFormat="false" ht="12.75" hidden="false" customHeight="false" outlineLevel="0" collapsed="false">
      <c r="B1374" s="0" t="n">
        <v>125</v>
      </c>
      <c r="C1374" s="0" t="n">
        <v>1990</v>
      </c>
      <c r="D1374" s="5" t="n">
        <v>3014188</v>
      </c>
      <c r="E1374" s="5" t="n">
        <v>27274</v>
      </c>
      <c r="F1374" s="5" t="n">
        <f aca="false">D1374-E1374</f>
        <v>2986914</v>
      </c>
    </row>
    <row r="1375" customFormat="false" ht="12.75" hidden="false" customHeight="false" outlineLevel="0" collapsed="false">
      <c r="B1375" s="0" t="n">
        <v>125</v>
      </c>
      <c r="C1375" s="0" t="n">
        <v>1991</v>
      </c>
      <c r="D1375" s="5" t="n">
        <v>2897848</v>
      </c>
      <c r="E1375" s="5" t="n">
        <v>25319</v>
      </c>
      <c r="F1375" s="5" t="n">
        <f aca="false">D1375-E1375</f>
        <v>2872529</v>
      </c>
    </row>
    <row r="1376" customFormat="false" ht="12.75" hidden="false" customHeight="false" outlineLevel="0" collapsed="false">
      <c r="B1376" s="0" t="n">
        <v>125</v>
      </c>
      <c r="C1376" s="0" t="n">
        <v>1992</v>
      </c>
      <c r="D1376" s="5" t="n">
        <v>2670542</v>
      </c>
      <c r="E1376" s="5" t="n">
        <v>47005</v>
      </c>
      <c r="F1376" s="5" t="n">
        <f aca="false">D1376-E1376</f>
        <v>2623537</v>
      </c>
    </row>
    <row r="1377" customFormat="false" ht="12.75" hidden="false" customHeight="false" outlineLevel="0" collapsed="false">
      <c r="B1377" s="0" t="n">
        <v>125</v>
      </c>
      <c r="C1377" s="0" t="n">
        <v>1993</v>
      </c>
      <c r="D1377" s="5" t="n">
        <v>2736244</v>
      </c>
      <c r="E1377" s="5" t="n">
        <v>61951</v>
      </c>
      <c r="F1377" s="5" t="n">
        <f aca="false">D1377-E1377</f>
        <v>2674293</v>
      </c>
    </row>
    <row r="1378" customFormat="false" ht="12.75" hidden="false" customHeight="false" outlineLevel="0" collapsed="false">
      <c r="B1378" s="0" t="n">
        <v>125</v>
      </c>
      <c r="C1378" s="0" t="n">
        <v>1994</v>
      </c>
      <c r="D1378" s="5" t="n">
        <v>2797795</v>
      </c>
      <c r="E1378" s="5" t="n">
        <v>91092</v>
      </c>
      <c r="F1378" s="5" t="n">
        <f aca="false">D1378-E1378</f>
        <v>2706703</v>
      </c>
    </row>
    <row r="1379" customFormat="false" ht="12.75" hidden="false" customHeight="false" outlineLevel="0" collapsed="false">
      <c r="B1379" s="0" t="n">
        <v>125</v>
      </c>
      <c r="C1379" s="0" t="n">
        <v>1995</v>
      </c>
      <c r="D1379" s="5" t="n">
        <v>2895523</v>
      </c>
      <c r="E1379" s="5" t="n">
        <v>117480</v>
      </c>
      <c r="F1379" s="5" t="n">
        <f aca="false">D1379-E1379</f>
        <v>2778043</v>
      </c>
    </row>
    <row r="1380" customFormat="false" ht="12.75" hidden="false" customHeight="false" outlineLevel="0" collapsed="false">
      <c r="B1380" s="0" t="n">
        <v>125</v>
      </c>
      <c r="C1380" s="0" t="n">
        <v>1996</v>
      </c>
      <c r="D1380" s="5" t="n">
        <v>3082887</v>
      </c>
      <c r="E1380" s="5" t="n">
        <v>126013</v>
      </c>
      <c r="F1380" s="5" t="n">
        <f aca="false">D1380-E1380</f>
        <v>2956874</v>
      </c>
    </row>
    <row r="1381" customFormat="false" ht="12.75" hidden="false" customHeight="false" outlineLevel="0" collapsed="false">
      <c r="B1381" s="0" t="n">
        <v>125</v>
      </c>
      <c r="C1381" s="0" t="n">
        <v>1997</v>
      </c>
      <c r="D1381" s="5" t="n">
        <v>3254023</v>
      </c>
      <c r="E1381" s="5" t="n">
        <v>84673</v>
      </c>
      <c r="F1381" s="5" t="n">
        <f aca="false">D1381-E1381</f>
        <v>3169350</v>
      </c>
    </row>
    <row r="1382" customFormat="false" ht="12.75" hidden="false" customHeight="false" outlineLevel="0" collapsed="false">
      <c r="B1382" s="0" t="n">
        <v>125</v>
      </c>
      <c r="C1382" s="0" t="n">
        <v>1998</v>
      </c>
      <c r="D1382" s="5" t="n">
        <v>3434686</v>
      </c>
      <c r="E1382" s="5" t="n">
        <v>91033</v>
      </c>
      <c r="F1382" s="5" t="n">
        <f aca="false">D1382-E1382</f>
        <v>3343653</v>
      </c>
    </row>
    <row r="1383" customFormat="false" ht="12.75" hidden="false" customHeight="false" outlineLevel="0" collapsed="false">
      <c r="B1383" s="0" t="n">
        <v>125</v>
      </c>
      <c r="C1383" s="0" t="n">
        <v>1999</v>
      </c>
      <c r="D1383" s="5" t="n">
        <v>3657329</v>
      </c>
      <c r="E1383" s="5" t="n">
        <v>87728</v>
      </c>
      <c r="F1383" s="5" t="n">
        <f aca="false">D1383-E1383</f>
        <v>3569601</v>
      </c>
    </row>
    <row r="1384" customFormat="false" ht="12.75" hidden="false" customHeight="false" outlineLevel="0" collapsed="false">
      <c r="A1384" s="0" t="s">
        <v>135</v>
      </c>
      <c r="B1384" s="0" t="n">
        <v>126</v>
      </c>
      <c r="C1384" s="0" t="n">
        <v>0</v>
      </c>
      <c r="D1384" s="5"/>
      <c r="E1384" s="5"/>
      <c r="F1384" s="5"/>
    </row>
    <row r="1385" customFormat="false" ht="12.75" hidden="false" customHeight="false" outlineLevel="0" collapsed="false">
      <c r="B1385" s="0" t="n">
        <v>126</v>
      </c>
      <c r="C1385" s="0" t="n">
        <v>1990</v>
      </c>
      <c r="D1385" s="5" t="n">
        <v>1536116</v>
      </c>
      <c r="E1385" s="5" t="n">
        <v>151186</v>
      </c>
      <c r="F1385" s="5" t="n">
        <f aca="false">D1385-E1385</f>
        <v>1384930</v>
      </c>
    </row>
    <row r="1386" customFormat="false" ht="12.75" hidden="false" customHeight="false" outlineLevel="0" collapsed="false">
      <c r="B1386" s="0" t="n">
        <v>126</v>
      </c>
      <c r="C1386" s="0" t="n">
        <v>1991</v>
      </c>
      <c r="D1386" s="5" t="n">
        <v>1412032</v>
      </c>
      <c r="E1386" s="5" t="n">
        <v>312877</v>
      </c>
      <c r="F1386" s="5" t="n">
        <f aca="false">D1386-E1386</f>
        <v>1099155</v>
      </c>
    </row>
    <row r="1387" customFormat="false" ht="12.75" hidden="false" customHeight="false" outlineLevel="0" collapsed="false">
      <c r="B1387" s="0" t="n">
        <v>126</v>
      </c>
      <c r="C1387" s="0" t="n">
        <v>1992</v>
      </c>
      <c r="D1387" s="5" t="n">
        <v>1152942</v>
      </c>
      <c r="E1387" s="5" t="n">
        <v>322143</v>
      </c>
      <c r="F1387" s="5" t="n">
        <f aca="false">D1387-E1387</f>
        <v>830799</v>
      </c>
    </row>
    <row r="1388" customFormat="false" ht="12.75" hidden="false" customHeight="false" outlineLevel="0" collapsed="false">
      <c r="B1388" s="0" t="n">
        <v>126</v>
      </c>
      <c r="C1388" s="0" t="n">
        <v>1993</v>
      </c>
      <c r="D1388" s="5" t="n">
        <v>1274191</v>
      </c>
      <c r="E1388" s="5" t="n">
        <v>321558</v>
      </c>
      <c r="F1388" s="5" t="n">
        <f aca="false">D1388-E1388</f>
        <v>952633</v>
      </c>
    </row>
    <row r="1389" customFormat="false" ht="12.75" hidden="false" customHeight="false" outlineLevel="0" collapsed="false">
      <c r="B1389" s="0" t="n">
        <v>126</v>
      </c>
      <c r="C1389" s="0" t="n">
        <v>1994</v>
      </c>
      <c r="D1389" s="5" t="n">
        <v>1378061</v>
      </c>
      <c r="E1389" s="5" t="n">
        <v>335870</v>
      </c>
      <c r="F1389" s="5" t="n">
        <f aca="false">D1389-E1389</f>
        <v>1042191</v>
      </c>
    </row>
    <row r="1390" customFormat="false" ht="12.75" hidden="false" customHeight="false" outlineLevel="0" collapsed="false">
      <c r="B1390" s="0" t="n">
        <v>126</v>
      </c>
      <c r="C1390" s="0" t="n">
        <v>1995</v>
      </c>
      <c r="D1390" s="5" t="n">
        <v>1666892</v>
      </c>
      <c r="E1390" s="5" t="n">
        <v>343783</v>
      </c>
      <c r="F1390" s="5" t="n">
        <f aca="false">D1390-E1390</f>
        <v>1323109</v>
      </c>
    </row>
    <row r="1391" customFormat="false" ht="12.75" hidden="false" customHeight="false" outlineLevel="0" collapsed="false">
      <c r="B1391" s="0" t="n">
        <v>126</v>
      </c>
      <c r="C1391" s="0" t="n">
        <v>1996</v>
      </c>
      <c r="D1391" s="5" t="n">
        <v>1797602</v>
      </c>
      <c r="E1391" s="5" t="n">
        <v>367176</v>
      </c>
      <c r="F1391" s="5" t="n">
        <f aca="false">D1391-E1391</f>
        <v>1430426</v>
      </c>
    </row>
    <row r="1392" customFormat="false" ht="12.75" hidden="false" customHeight="false" outlineLevel="0" collapsed="false">
      <c r="B1392" s="0" t="n">
        <v>126</v>
      </c>
      <c r="C1392" s="0" t="n">
        <v>1997</v>
      </c>
      <c r="D1392" s="5" t="n">
        <v>1973361</v>
      </c>
      <c r="E1392" s="5" t="n">
        <v>387531</v>
      </c>
      <c r="F1392" s="5" t="n">
        <f aca="false">D1392-E1392</f>
        <v>1585830</v>
      </c>
    </row>
    <row r="1393" customFormat="false" ht="12.75" hidden="false" customHeight="false" outlineLevel="0" collapsed="false">
      <c r="B1393" s="0" t="n">
        <v>126</v>
      </c>
      <c r="C1393" s="0" t="n">
        <v>1998</v>
      </c>
      <c r="D1393" s="5" t="n">
        <v>2260785</v>
      </c>
      <c r="E1393" s="5" t="n">
        <v>403987</v>
      </c>
      <c r="F1393" s="5" t="n">
        <f aca="false">D1393-E1393</f>
        <v>1856798</v>
      </c>
    </row>
    <row r="1394" customFormat="false" ht="12.75" hidden="false" customHeight="false" outlineLevel="0" collapsed="false">
      <c r="B1394" s="0" t="n">
        <v>126</v>
      </c>
      <c r="C1394" s="0" t="n">
        <v>1999</v>
      </c>
      <c r="D1394" s="5" t="n">
        <v>2515008</v>
      </c>
      <c r="E1394" s="5" t="n">
        <v>417038</v>
      </c>
      <c r="F1394" s="5" t="n">
        <f aca="false">D1394-E1394</f>
        <v>2097970</v>
      </c>
    </row>
    <row r="1395" customFormat="false" ht="12.75" hidden="false" customHeight="false" outlineLevel="0" collapsed="false">
      <c r="A1395" s="0" t="s">
        <v>136</v>
      </c>
      <c r="B1395" s="0" t="n">
        <v>127</v>
      </c>
      <c r="C1395" s="0" t="n">
        <v>0</v>
      </c>
      <c r="D1395" s="5"/>
      <c r="E1395" s="5"/>
      <c r="F1395" s="5"/>
    </row>
    <row r="1396" customFormat="false" ht="12.75" hidden="false" customHeight="false" outlineLevel="0" collapsed="false">
      <c r="B1396" s="0" t="n">
        <v>127</v>
      </c>
      <c r="C1396" s="0" t="n">
        <v>1990</v>
      </c>
      <c r="D1396" s="5" t="n">
        <v>802418</v>
      </c>
      <c r="E1396" s="5" t="n">
        <v>4757</v>
      </c>
      <c r="F1396" s="5" t="n">
        <f aca="false">D1396-E1396</f>
        <v>797661</v>
      </c>
    </row>
    <row r="1397" customFormat="false" ht="12.75" hidden="false" customHeight="false" outlineLevel="0" collapsed="false">
      <c r="B1397" s="0" t="n">
        <v>127</v>
      </c>
      <c r="C1397" s="0" t="n">
        <v>1991</v>
      </c>
      <c r="D1397" s="5" t="n">
        <v>739159</v>
      </c>
      <c r="E1397" s="5" t="n">
        <v>9135</v>
      </c>
      <c r="F1397" s="5" t="n">
        <f aca="false">D1397-E1397</f>
        <v>730024</v>
      </c>
    </row>
    <row r="1398" customFormat="false" ht="12.75" hidden="false" customHeight="false" outlineLevel="0" collapsed="false">
      <c r="B1398" s="0" t="n">
        <v>127</v>
      </c>
      <c r="C1398" s="0" t="n">
        <v>1992</v>
      </c>
      <c r="D1398" s="5" t="n">
        <v>775418</v>
      </c>
      <c r="E1398" s="5" t="n">
        <v>11609</v>
      </c>
      <c r="F1398" s="5" t="n">
        <f aca="false">D1398-E1398</f>
        <v>763809</v>
      </c>
    </row>
    <row r="1399" customFormat="false" ht="12.75" hidden="false" customHeight="false" outlineLevel="0" collapsed="false">
      <c r="B1399" s="0" t="n">
        <v>127</v>
      </c>
      <c r="C1399" s="0" t="n">
        <v>1993</v>
      </c>
      <c r="D1399" s="5" t="n">
        <v>746900</v>
      </c>
      <c r="E1399" s="5" t="n">
        <v>11248</v>
      </c>
      <c r="F1399" s="5" t="n">
        <f aca="false">D1399-E1399</f>
        <v>735652</v>
      </c>
    </row>
    <row r="1400" customFormat="false" ht="12.75" hidden="false" customHeight="false" outlineLevel="0" collapsed="false">
      <c r="B1400" s="0" t="n">
        <v>127</v>
      </c>
      <c r="C1400" s="0" t="n">
        <v>1994</v>
      </c>
      <c r="D1400" s="5" t="n">
        <v>774307</v>
      </c>
      <c r="E1400" s="5" t="n">
        <v>10986</v>
      </c>
      <c r="F1400" s="5" t="n">
        <f aca="false">D1400-E1400</f>
        <v>763321</v>
      </c>
    </row>
    <row r="1401" customFormat="false" ht="12.75" hidden="false" customHeight="false" outlineLevel="0" collapsed="false">
      <c r="B1401" s="0" t="n">
        <v>127</v>
      </c>
      <c r="C1401" s="0" t="n">
        <v>1995</v>
      </c>
      <c r="D1401" s="5" t="n">
        <v>835904</v>
      </c>
      <c r="E1401" s="5" t="n">
        <v>11228</v>
      </c>
      <c r="F1401" s="5" t="n">
        <f aca="false">D1401-E1401</f>
        <v>824676</v>
      </c>
    </row>
    <row r="1402" customFormat="false" ht="12.75" hidden="false" customHeight="false" outlineLevel="0" collapsed="false">
      <c r="B1402" s="0" t="n">
        <v>127</v>
      </c>
      <c r="C1402" s="0" t="n">
        <v>1996</v>
      </c>
      <c r="D1402" s="5" t="n">
        <v>935611</v>
      </c>
      <c r="E1402" s="5" t="n">
        <v>11769</v>
      </c>
      <c r="F1402" s="5" t="n">
        <f aca="false">D1402-E1402</f>
        <v>923842</v>
      </c>
    </row>
    <row r="1403" customFormat="false" ht="12.75" hidden="false" customHeight="false" outlineLevel="0" collapsed="false">
      <c r="B1403" s="0" t="n">
        <v>127</v>
      </c>
      <c r="C1403" s="0" t="n">
        <v>1997</v>
      </c>
      <c r="D1403" s="5" t="n">
        <v>1006633</v>
      </c>
      <c r="E1403" s="5" t="n">
        <v>11957</v>
      </c>
      <c r="F1403" s="5" t="n">
        <f aca="false">D1403-E1403</f>
        <v>994676</v>
      </c>
    </row>
    <row r="1404" customFormat="false" ht="12.75" hidden="false" customHeight="false" outlineLevel="0" collapsed="false">
      <c r="B1404" s="0" t="n">
        <v>127</v>
      </c>
      <c r="C1404" s="0" t="n">
        <v>1998</v>
      </c>
      <c r="D1404" s="5" t="n">
        <v>1000208</v>
      </c>
      <c r="E1404" s="5" t="n">
        <v>13287</v>
      </c>
      <c r="F1404" s="5" t="n">
        <f aca="false">D1404-E1404</f>
        <v>986921</v>
      </c>
    </row>
    <row r="1405" customFormat="false" ht="12.75" hidden="false" customHeight="false" outlineLevel="0" collapsed="false">
      <c r="B1405" s="0" t="n">
        <v>127</v>
      </c>
      <c r="C1405" s="0" t="n">
        <v>1999</v>
      </c>
      <c r="D1405" s="5" t="n">
        <v>1053449</v>
      </c>
      <c r="E1405" s="5" t="n">
        <v>13624</v>
      </c>
      <c r="F1405" s="5" t="n">
        <f aca="false">D1405-E1405</f>
        <v>1039825</v>
      </c>
    </row>
    <row r="1406" customFormat="false" ht="12.75" hidden="false" customHeight="false" outlineLevel="0" collapsed="false">
      <c r="A1406" s="0" t="s">
        <v>137</v>
      </c>
      <c r="B1406" s="0" t="n">
        <v>128</v>
      </c>
      <c r="C1406" s="0" t="n">
        <v>0</v>
      </c>
      <c r="D1406" s="5"/>
      <c r="E1406" s="5"/>
      <c r="F1406" s="5"/>
    </row>
    <row r="1407" customFormat="false" ht="12.75" hidden="false" customHeight="false" outlineLevel="0" collapsed="false">
      <c r="B1407" s="0" t="n">
        <v>128</v>
      </c>
      <c r="C1407" s="0" t="n">
        <v>1990</v>
      </c>
      <c r="D1407" s="5" t="n">
        <v>21881707</v>
      </c>
      <c r="E1407" s="5" t="n">
        <v>662627</v>
      </c>
      <c r="F1407" s="5" t="n">
        <f aca="false">D1407-E1407</f>
        <v>21219080</v>
      </c>
    </row>
    <row r="1408" customFormat="false" ht="12.75" hidden="false" customHeight="false" outlineLevel="0" collapsed="false">
      <c r="B1408" s="0" t="n">
        <v>128</v>
      </c>
      <c r="C1408" s="0" t="n">
        <v>1991</v>
      </c>
      <c r="D1408" s="5" t="n">
        <v>20790389</v>
      </c>
      <c r="E1408" s="5" t="n">
        <v>668781</v>
      </c>
      <c r="F1408" s="5" t="n">
        <f aca="false">D1408-E1408</f>
        <v>20121608</v>
      </c>
    </row>
    <row r="1409" customFormat="false" ht="12.75" hidden="false" customHeight="false" outlineLevel="0" collapsed="false">
      <c r="B1409" s="0" t="n">
        <v>128</v>
      </c>
      <c r="C1409" s="0" t="n">
        <v>1992</v>
      </c>
      <c r="D1409" s="5" t="n">
        <v>18061626</v>
      </c>
      <c r="E1409" s="5" t="n">
        <v>729154</v>
      </c>
      <c r="F1409" s="5" t="n">
        <f aca="false">D1409-E1409</f>
        <v>17332472</v>
      </c>
    </row>
    <row r="1410" customFormat="false" ht="12.75" hidden="false" customHeight="false" outlineLevel="0" collapsed="false">
      <c r="B1410" s="0" t="n">
        <v>128</v>
      </c>
      <c r="C1410" s="0" t="n">
        <v>1993</v>
      </c>
      <c r="D1410" s="5" t="n">
        <v>21105422</v>
      </c>
      <c r="E1410" s="5" t="n">
        <v>718082</v>
      </c>
      <c r="F1410" s="5" t="n">
        <f aca="false">D1410-E1410</f>
        <v>20387340</v>
      </c>
    </row>
    <row r="1411" customFormat="false" ht="12.75" hidden="false" customHeight="false" outlineLevel="0" collapsed="false">
      <c r="B1411" s="0" t="n">
        <v>128</v>
      </c>
      <c r="C1411" s="0" t="n">
        <v>1994</v>
      </c>
      <c r="D1411" s="5" t="n">
        <v>23226817</v>
      </c>
      <c r="E1411" s="5" t="n">
        <v>722873</v>
      </c>
      <c r="F1411" s="5" t="n">
        <f aca="false">D1411-E1411</f>
        <v>22503944</v>
      </c>
    </row>
    <row r="1412" customFormat="false" ht="12.75" hidden="false" customHeight="false" outlineLevel="0" collapsed="false">
      <c r="B1412" s="0" t="n">
        <v>128</v>
      </c>
      <c r="C1412" s="0" t="n">
        <v>1995</v>
      </c>
      <c r="D1412" s="5" t="n">
        <v>27142077</v>
      </c>
      <c r="E1412" s="5" t="n">
        <v>720901</v>
      </c>
      <c r="F1412" s="5" t="n">
        <f aca="false">D1412-E1412</f>
        <v>26421176</v>
      </c>
    </row>
    <row r="1413" customFormat="false" ht="12.75" hidden="false" customHeight="false" outlineLevel="0" collapsed="false">
      <c r="B1413" s="0" t="n">
        <v>128</v>
      </c>
      <c r="C1413" s="0" t="n">
        <v>1996</v>
      </c>
      <c r="D1413" s="5" t="n">
        <v>30954795</v>
      </c>
      <c r="E1413" s="5" t="n">
        <v>625542</v>
      </c>
      <c r="F1413" s="5" t="n">
        <f aca="false">D1413-E1413</f>
        <v>30329253</v>
      </c>
    </row>
    <row r="1414" customFormat="false" ht="12.75" hidden="false" customHeight="false" outlineLevel="0" collapsed="false">
      <c r="B1414" s="0" t="n">
        <v>128</v>
      </c>
      <c r="C1414" s="0" t="n">
        <v>1997</v>
      </c>
      <c r="D1414" s="5" t="n">
        <v>36420388</v>
      </c>
      <c r="E1414" s="5" t="n">
        <v>565517</v>
      </c>
      <c r="F1414" s="5" t="n">
        <f aca="false">D1414-E1414</f>
        <v>35854871</v>
      </c>
    </row>
    <row r="1415" customFormat="false" ht="12.75" hidden="false" customHeight="false" outlineLevel="0" collapsed="false">
      <c r="B1415" s="0" t="n">
        <v>128</v>
      </c>
      <c r="C1415" s="0" t="n">
        <v>1998</v>
      </c>
      <c r="D1415" s="5" t="n">
        <v>40616667</v>
      </c>
      <c r="E1415" s="5" t="n">
        <v>561264</v>
      </c>
      <c r="F1415" s="5" t="n">
        <f aca="false">D1415-E1415</f>
        <v>40055403</v>
      </c>
    </row>
    <row r="1416" customFormat="false" ht="12.75" hidden="false" customHeight="false" outlineLevel="0" collapsed="false">
      <c r="B1416" s="0" t="n">
        <v>128</v>
      </c>
      <c r="C1416" s="0" t="n">
        <v>1999</v>
      </c>
      <c r="D1416" s="5" t="n">
        <v>43775637</v>
      </c>
      <c r="E1416" s="5" t="n">
        <v>482891</v>
      </c>
      <c r="F1416" s="5" t="n">
        <f aca="false">D1416-E1416</f>
        <v>43292746</v>
      </c>
    </row>
    <row r="1417" customFormat="false" ht="12.75" hidden="false" customHeight="false" outlineLevel="0" collapsed="false">
      <c r="A1417" s="0" t="s">
        <v>138</v>
      </c>
      <c r="B1417" s="0" t="n">
        <v>129</v>
      </c>
      <c r="C1417" s="0" t="n">
        <v>0</v>
      </c>
      <c r="D1417" s="5"/>
      <c r="E1417" s="5"/>
      <c r="F1417" s="5"/>
    </row>
    <row r="1418" customFormat="false" ht="12.75" hidden="false" customHeight="false" outlineLevel="0" collapsed="false">
      <c r="B1418" s="0" t="n">
        <v>129</v>
      </c>
      <c r="C1418" s="0" t="n">
        <v>1990</v>
      </c>
      <c r="D1418" s="5" t="n">
        <v>94046</v>
      </c>
      <c r="E1418" s="5" t="n">
        <v>7338</v>
      </c>
      <c r="F1418" s="5" t="n">
        <f aca="false">D1418-E1418</f>
        <v>86708</v>
      </c>
    </row>
    <row r="1419" customFormat="false" ht="12.75" hidden="false" customHeight="false" outlineLevel="0" collapsed="false">
      <c r="B1419" s="0" t="n">
        <v>129</v>
      </c>
      <c r="C1419" s="0" t="n">
        <v>1991</v>
      </c>
      <c r="D1419" s="5" t="n">
        <v>52067</v>
      </c>
      <c r="E1419" s="5" t="n">
        <v>7638</v>
      </c>
      <c r="F1419" s="5" t="n">
        <f aca="false">D1419-E1419</f>
        <v>44429</v>
      </c>
    </row>
    <row r="1420" customFormat="false" ht="12.75" hidden="false" customHeight="false" outlineLevel="0" collapsed="false">
      <c r="B1420" s="0" t="n">
        <v>129</v>
      </c>
      <c r="C1420" s="0" t="n">
        <v>1992</v>
      </c>
      <c r="D1420" s="5" t="n">
        <v>92901</v>
      </c>
      <c r="E1420" s="5" t="n">
        <v>7572</v>
      </c>
      <c r="F1420" s="5" t="n">
        <f aca="false">D1420-E1420</f>
        <v>85329</v>
      </c>
    </row>
    <row r="1421" customFormat="false" ht="12.75" hidden="false" customHeight="false" outlineLevel="0" collapsed="false">
      <c r="B1421" s="0" t="n">
        <v>129</v>
      </c>
      <c r="C1421" s="0" t="n">
        <v>1993</v>
      </c>
      <c r="D1421" s="5" t="n">
        <v>76761</v>
      </c>
      <c r="E1421" s="5" t="n">
        <v>7302</v>
      </c>
      <c r="F1421" s="5" t="n">
        <f aca="false">D1421-E1421</f>
        <v>69459</v>
      </c>
    </row>
    <row r="1422" customFormat="false" ht="12.75" hidden="false" customHeight="false" outlineLevel="0" collapsed="false">
      <c r="B1422" s="0" t="n">
        <v>129</v>
      </c>
      <c r="C1422" s="0" t="n">
        <v>1994</v>
      </c>
      <c r="D1422" s="5" t="n">
        <v>70662</v>
      </c>
      <c r="E1422" s="5" t="n">
        <v>8274</v>
      </c>
      <c r="F1422" s="5" t="n">
        <f aca="false">D1422-E1422</f>
        <v>62388</v>
      </c>
    </row>
    <row r="1423" customFormat="false" ht="12.75" hidden="false" customHeight="false" outlineLevel="0" collapsed="false">
      <c r="B1423" s="0" t="n">
        <v>129</v>
      </c>
      <c r="C1423" s="0" t="n">
        <v>1995</v>
      </c>
      <c r="D1423" s="5" t="n">
        <v>73154</v>
      </c>
      <c r="E1423" s="5" t="n">
        <v>8917</v>
      </c>
      <c r="F1423" s="5" t="n">
        <f aca="false">D1423-E1423</f>
        <v>64237</v>
      </c>
    </row>
    <row r="1424" customFormat="false" ht="12.75" hidden="false" customHeight="false" outlineLevel="0" collapsed="false">
      <c r="B1424" s="0" t="n">
        <v>129</v>
      </c>
      <c r="C1424" s="0" t="n">
        <v>1996</v>
      </c>
      <c r="D1424" s="5" t="n">
        <v>88953</v>
      </c>
      <c r="E1424" s="5" t="n">
        <v>9131</v>
      </c>
      <c r="F1424" s="5" t="n">
        <f aca="false">D1424-E1424</f>
        <v>79822</v>
      </c>
    </row>
    <row r="1425" customFormat="false" ht="12.75" hidden="false" customHeight="false" outlineLevel="0" collapsed="false">
      <c r="B1425" s="0" t="n">
        <v>129</v>
      </c>
      <c r="C1425" s="0" t="n">
        <v>1997</v>
      </c>
      <c r="D1425" s="5" t="n">
        <v>98133</v>
      </c>
      <c r="E1425" s="5" t="n">
        <v>8958</v>
      </c>
      <c r="F1425" s="5" t="n">
        <f aca="false">D1425-E1425</f>
        <v>89175</v>
      </c>
    </row>
    <row r="1426" customFormat="false" ht="12.75" hidden="false" customHeight="false" outlineLevel="0" collapsed="false">
      <c r="B1426" s="0" t="n">
        <v>129</v>
      </c>
      <c r="C1426" s="0" t="n">
        <v>1998</v>
      </c>
      <c r="D1426" s="5" t="n">
        <v>96704</v>
      </c>
      <c r="E1426" s="5" t="n">
        <v>8213</v>
      </c>
      <c r="F1426" s="5" t="n">
        <f aca="false">D1426-E1426</f>
        <v>88491</v>
      </c>
    </row>
    <row r="1427" customFormat="false" ht="12.75" hidden="false" customHeight="false" outlineLevel="0" collapsed="false">
      <c r="B1427" s="0" t="n">
        <v>129</v>
      </c>
      <c r="C1427" s="0" t="n">
        <v>1999</v>
      </c>
      <c r="D1427" s="5" t="n">
        <v>102711</v>
      </c>
      <c r="E1427" s="5" t="n">
        <v>261</v>
      </c>
      <c r="F1427" s="5" t="n">
        <f aca="false">D1427-E1427</f>
        <v>102450</v>
      </c>
    </row>
    <row r="1428" customFormat="false" ht="12.75" hidden="false" customHeight="false" outlineLevel="0" collapsed="false">
      <c r="A1428" s="0" t="s">
        <v>139</v>
      </c>
      <c r="B1428" s="0" t="n">
        <v>130</v>
      </c>
      <c r="C1428" s="0" t="n">
        <v>0</v>
      </c>
      <c r="D1428" s="5"/>
      <c r="E1428" s="5"/>
      <c r="F1428" s="5"/>
    </row>
    <row r="1429" customFormat="false" ht="12.75" hidden="false" customHeight="false" outlineLevel="0" collapsed="false">
      <c r="B1429" s="0" t="n">
        <v>130</v>
      </c>
      <c r="C1429" s="0" t="n">
        <v>1990</v>
      </c>
      <c r="D1429" s="5" t="n">
        <v>139554</v>
      </c>
      <c r="E1429" s="5" t="n">
        <v>12271</v>
      </c>
      <c r="F1429" s="5" t="n">
        <f aca="false">D1429-E1429</f>
        <v>127283</v>
      </c>
    </row>
    <row r="1430" customFormat="false" ht="12.75" hidden="false" customHeight="false" outlineLevel="0" collapsed="false">
      <c r="B1430" s="0" t="n">
        <v>130</v>
      </c>
      <c r="C1430" s="0" t="n">
        <v>1991</v>
      </c>
      <c r="D1430" s="5" t="n">
        <v>95534</v>
      </c>
      <c r="E1430" s="5" t="n">
        <v>13115</v>
      </c>
      <c r="F1430" s="5" t="n">
        <f aca="false">D1430-E1430</f>
        <v>82419</v>
      </c>
    </row>
    <row r="1431" customFormat="false" ht="12.75" hidden="false" customHeight="false" outlineLevel="0" collapsed="false">
      <c r="B1431" s="0" t="n">
        <v>130</v>
      </c>
      <c r="C1431" s="0" t="n">
        <v>1992</v>
      </c>
      <c r="D1431" s="5" t="n">
        <v>154031</v>
      </c>
      <c r="E1431" s="5" t="n">
        <v>13747</v>
      </c>
      <c r="F1431" s="5" t="n">
        <f aca="false">D1431-E1431</f>
        <v>140284</v>
      </c>
    </row>
    <row r="1432" customFormat="false" ht="12.75" hidden="false" customHeight="false" outlineLevel="0" collapsed="false">
      <c r="B1432" s="0" t="n">
        <v>130</v>
      </c>
      <c r="C1432" s="0" t="n">
        <v>1993</v>
      </c>
      <c r="D1432" s="5" t="n">
        <v>129388</v>
      </c>
      <c r="E1432" s="5" t="n">
        <v>12762</v>
      </c>
      <c r="F1432" s="5" t="n">
        <f aca="false">D1432-E1432</f>
        <v>116626</v>
      </c>
    </row>
    <row r="1433" customFormat="false" ht="12.75" hidden="false" customHeight="false" outlineLevel="0" collapsed="false">
      <c r="B1433" s="0" t="n">
        <v>130</v>
      </c>
      <c r="C1433" s="0" t="n">
        <v>1994</v>
      </c>
      <c r="D1433" s="5" t="n">
        <v>164976</v>
      </c>
      <c r="E1433" s="5" t="n">
        <v>12695</v>
      </c>
      <c r="F1433" s="5" t="n">
        <f aca="false">D1433-E1433</f>
        <v>152281</v>
      </c>
    </row>
    <row r="1434" customFormat="false" ht="12.75" hidden="false" customHeight="false" outlineLevel="0" collapsed="false">
      <c r="B1434" s="0" t="n">
        <v>130</v>
      </c>
      <c r="C1434" s="0" t="n">
        <v>1995</v>
      </c>
      <c r="D1434" s="5" t="n">
        <v>67629</v>
      </c>
      <c r="E1434" s="5" t="n">
        <v>12922</v>
      </c>
      <c r="F1434" s="5" t="n">
        <f aca="false">D1434-E1434</f>
        <v>54707</v>
      </c>
    </row>
    <row r="1435" customFormat="false" ht="12.75" hidden="false" customHeight="false" outlineLevel="0" collapsed="false">
      <c r="B1435" s="0" t="n">
        <v>130</v>
      </c>
      <c r="C1435" s="0" t="n">
        <v>1996</v>
      </c>
      <c r="D1435" s="5" t="n">
        <v>77786</v>
      </c>
      <c r="E1435" s="5" t="n">
        <v>11614</v>
      </c>
      <c r="F1435" s="5" t="n">
        <f aca="false">D1435-E1435</f>
        <v>66172</v>
      </c>
    </row>
    <row r="1436" customFormat="false" ht="12.75" hidden="false" customHeight="false" outlineLevel="0" collapsed="false">
      <c r="B1436" s="0" t="n">
        <v>130</v>
      </c>
      <c r="C1436" s="0" t="n">
        <v>1997</v>
      </c>
      <c r="D1436" s="5" t="n">
        <v>82203</v>
      </c>
      <c r="E1436" s="5" t="n">
        <v>11945</v>
      </c>
      <c r="F1436" s="5" t="n">
        <f aca="false">D1436-E1436</f>
        <v>70258</v>
      </c>
    </row>
    <row r="1437" customFormat="false" ht="12.75" hidden="false" customHeight="false" outlineLevel="0" collapsed="false">
      <c r="B1437" s="0" t="n">
        <v>130</v>
      </c>
      <c r="C1437" s="0" t="n">
        <v>1998</v>
      </c>
      <c r="D1437" s="5" t="n">
        <v>283262</v>
      </c>
      <c r="E1437" s="5" t="n">
        <v>11837</v>
      </c>
      <c r="F1437" s="5" t="n">
        <f aca="false">D1437-E1437</f>
        <v>271425</v>
      </c>
    </row>
    <row r="1438" customFormat="false" ht="12.75" hidden="false" customHeight="false" outlineLevel="0" collapsed="false">
      <c r="B1438" s="0" t="n">
        <v>130</v>
      </c>
      <c r="C1438" s="0" t="n">
        <v>1999</v>
      </c>
      <c r="D1438" s="5" t="n">
        <v>289628</v>
      </c>
      <c r="E1438" s="5" t="n">
        <v>665</v>
      </c>
      <c r="F1438" s="5" t="n">
        <f aca="false">D1438-E1438</f>
        <v>288963</v>
      </c>
    </row>
    <row r="1439" customFormat="false" ht="12.75" hidden="false" customHeight="false" outlineLevel="0" collapsed="false">
      <c r="A1439" s="0" t="s">
        <v>140</v>
      </c>
      <c r="B1439" s="0" t="n">
        <v>131</v>
      </c>
      <c r="C1439" s="0" t="n">
        <v>0</v>
      </c>
      <c r="D1439" s="5"/>
      <c r="E1439" s="5"/>
      <c r="F1439" s="5"/>
    </row>
    <row r="1440" customFormat="false" ht="12.75" hidden="false" customHeight="false" outlineLevel="0" collapsed="false">
      <c r="B1440" s="0" t="n">
        <v>131</v>
      </c>
      <c r="C1440" s="0" t="n">
        <v>1990</v>
      </c>
      <c r="D1440" s="5" t="n">
        <v>3429764</v>
      </c>
      <c r="E1440" s="5" t="n">
        <v>837620</v>
      </c>
      <c r="F1440" s="5" t="n">
        <f aca="false">D1440-E1440</f>
        <v>2592144</v>
      </c>
    </row>
    <row r="1441" customFormat="false" ht="12.75" hidden="false" customHeight="false" outlineLevel="0" collapsed="false">
      <c r="B1441" s="0" t="n">
        <v>131</v>
      </c>
      <c r="C1441" s="0" t="n">
        <v>1991</v>
      </c>
      <c r="D1441" s="5" t="n">
        <v>3237708</v>
      </c>
      <c r="E1441" s="5" t="n">
        <v>878163</v>
      </c>
      <c r="F1441" s="5" t="n">
        <f aca="false">D1441-E1441</f>
        <v>2359545</v>
      </c>
    </row>
    <row r="1442" customFormat="false" ht="12.75" hidden="false" customHeight="false" outlineLevel="0" collapsed="false">
      <c r="B1442" s="0" t="n">
        <v>131</v>
      </c>
      <c r="C1442" s="0" t="n">
        <v>1992</v>
      </c>
      <c r="D1442" s="5" t="n">
        <v>2621223</v>
      </c>
      <c r="E1442" s="5" t="n">
        <v>955438</v>
      </c>
      <c r="F1442" s="5" t="n">
        <f aca="false">D1442-E1442</f>
        <v>1665785</v>
      </c>
    </row>
    <row r="1443" customFormat="false" ht="12.75" hidden="false" customHeight="false" outlineLevel="0" collapsed="false">
      <c r="B1443" s="0" t="n">
        <v>131</v>
      </c>
      <c r="C1443" s="0" t="n">
        <v>1993</v>
      </c>
      <c r="D1443" s="5" t="n">
        <v>2943145</v>
      </c>
      <c r="E1443" s="5" t="n">
        <v>1007935</v>
      </c>
      <c r="F1443" s="5" t="n">
        <f aca="false">D1443-E1443</f>
        <v>1935210</v>
      </c>
    </row>
    <row r="1444" customFormat="false" ht="12.75" hidden="false" customHeight="false" outlineLevel="0" collapsed="false">
      <c r="B1444" s="0" t="n">
        <v>131</v>
      </c>
      <c r="C1444" s="0" t="n">
        <v>1994</v>
      </c>
      <c r="D1444" s="5" t="n">
        <v>3112575</v>
      </c>
      <c r="E1444" s="5" t="n">
        <v>1033243</v>
      </c>
      <c r="F1444" s="5" t="n">
        <f aca="false">D1444-E1444</f>
        <v>2079332</v>
      </c>
    </row>
    <row r="1445" customFormat="false" ht="12.75" hidden="false" customHeight="false" outlineLevel="0" collapsed="false">
      <c r="B1445" s="0" t="n">
        <v>131</v>
      </c>
      <c r="C1445" s="0" t="n">
        <v>1995</v>
      </c>
      <c r="D1445" s="5" t="n">
        <v>3268959</v>
      </c>
      <c r="E1445" s="5" t="n">
        <v>1073759</v>
      </c>
      <c r="F1445" s="5" t="n">
        <f aca="false">D1445-E1445</f>
        <v>2195200</v>
      </c>
    </row>
    <row r="1446" customFormat="false" ht="12.75" hidden="false" customHeight="false" outlineLevel="0" collapsed="false">
      <c r="B1446" s="0" t="n">
        <v>131</v>
      </c>
      <c r="C1446" s="0" t="n">
        <v>1996</v>
      </c>
      <c r="D1446" s="5" t="n">
        <v>3586258</v>
      </c>
      <c r="E1446" s="5" t="n">
        <v>1100979</v>
      </c>
      <c r="F1446" s="5" t="n">
        <f aca="false">D1446-E1446</f>
        <v>2485279</v>
      </c>
    </row>
    <row r="1447" customFormat="false" ht="12.75" hidden="false" customHeight="false" outlineLevel="0" collapsed="false">
      <c r="B1447" s="0" t="n">
        <v>131</v>
      </c>
      <c r="C1447" s="0" t="n">
        <v>1997</v>
      </c>
      <c r="D1447" s="5" t="n">
        <v>3976711</v>
      </c>
      <c r="E1447" s="5" t="n">
        <v>1147048</v>
      </c>
      <c r="F1447" s="5" t="n">
        <f aca="false">D1447-E1447</f>
        <v>2829663</v>
      </c>
    </row>
    <row r="1448" customFormat="false" ht="12.75" hidden="false" customHeight="false" outlineLevel="0" collapsed="false">
      <c r="B1448" s="0" t="n">
        <v>131</v>
      </c>
      <c r="C1448" s="0" t="n">
        <v>1998</v>
      </c>
      <c r="D1448" s="5" t="n">
        <v>4390983</v>
      </c>
      <c r="E1448" s="5" t="n">
        <v>1154229</v>
      </c>
      <c r="F1448" s="5" t="n">
        <f aca="false">D1448-E1448</f>
        <v>3236754</v>
      </c>
    </row>
    <row r="1449" customFormat="false" ht="12.75" hidden="false" customHeight="false" outlineLevel="0" collapsed="false">
      <c r="B1449" s="0" t="n">
        <v>131</v>
      </c>
      <c r="C1449" s="0" t="n">
        <v>1999</v>
      </c>
      <c r="D1449" s="5" t="n">
        <v>4851012</v>
      </c>
      <c r="E1449" s="5" t="n">
        <v>1259807</v>
      </c>
      <c r="F1449" s="5" t="n">
        <f aca="false">D1449-E1449</f>
        <v>3591205</v>
      </c>
    </row>
    <row r="1450" customFormat="false" ht="12.75" hidden="false" customHeight="false" outlineLevel="0" collapsed="false">
      <c r="A1450" s="0" t="s">
        <v>141</v>
      </c>
      <c r="B1450" s="0" t="n">
        <v>132</v>
      </c>
      <c r="C1450" s="0" t="n">
        <v>0</v>
      </c>
      <c r="D1450" s="5"/>
      <c r="E1450" s="5"/>
      <c r="F1450" s="5"/>
    </row>
    <row r="1451" customFormat="false" ht="12.75" hidden="false" customHeight="false" outlineLevel="0" collapsed="false">
      <c r="B1451" s="0" t="n">
        <v>132</v>
      </c>
      <c r="C1451" s="0" t="n">
        <v>1990</v>
      </c>
      <c r="D1451" s="5" t="n">
        <v>228556</v>
      </c>
      <c r="E1451" s="5" t="n">
        <v>13212</v>
      </c>
      <c r="F1451" s="5" t="n">
        <f aca="false">D1451-E1451</f>
        <v>215344</v>
      </c>
    </row>
    <row r="1452" customFormat="false" ht="12.75" hidden="false" customHeight="false" outlineLevel="0" collapsed="false">
      <c r="B1452" s="0" t="n">
        <v>132</v>
      </c>
      <c r="C1452" s="0" t="n">
        <v>1991</v>
      </c>
      <c r="D1452" s="5" t="n">
        <v>279925</v>
      </c>
      <c r="E1452" s="5" t="n">
        <v>17986</v>
      </c>
      <c r="F1452" s="5" t="n">
        <f aca="false">D1452-E1452</f>
        <v>261939</v>
      </c>
    </row>
    <row r="1453" customFormat="false" ht="12.75" hidden="false" customHeight="false" outlineLevel="0" collapsed="false">
      <c r="B1453" s="0" t="n">
        <v>132</v>
      </c>
      <c r="C1453" s="0" t="n">
        <v>1992</v>
      </c>
      <c r="D1453" s="5" t="n">
        <v>188640</v>
      </c>
      <c r="E1453" s="5" t="n">
        <v>25195</v>
      </c>
      <c r="F1453" s="5" t="n">
        <f aca="false">D1453-E1453</f>
        <v>163445</v>
      </c>
    </row>
    <row r="1454" customFormat="false" ht="12.75" hidden="false" customHeight="false" outlineLevel="0" collapsed="false">
      <c r="B1454" s="0" t="n">
        <v>132</v>
      </c>
      <c r="C1454" s="0" t="n">
        <v>1993</v>
      </c>
      <c r="D1454" s="5" t="n">
        <v>173627</v>
      </c>
      <c r="E1454" s="5" t="n">
        <v>25318</v>
      </c>
      <c r="F1454" s="5" t="n">
        <f aca="false">D1454-E1454</f>
        <v>148309</v>
      </c>
    </row>
    <row r="1455" customFormat="false" ht="12.75" hidden="false" customHeight="false" outlineLevel="0" collapsed="false">
      <c r="B1455" s="0" t="n">
        <v>132</v>
      </c>
      <c r="C1455" s="0" t="n">
        <v>1994</v>
      </c>
      <c r="D1455" s="5" t="n">
        <v>178129</v>
      </c>
      <c r="E1455" s="5" t="n">
        <v>23292</v>
      </c>
      <c r="F1455" s="5" t="n">
        <f aca="false">D1455-E1455</f>
        <v>154837</v>
      </c>
    </row>
    <row r="1456" customFormat="false" ht="12.75" hidden="false" customHeight="false" outlineLevel="0" collapsed="false">
      <c r="B1456" s="0" t="n">
        <v>132</v>
      </c>
      <c r="C1456" s="0" t="n">
        <v>1995</v>
      </c>
      <c r="D1456" s="5" t="n">
        <v>199663</v>
      </c>
      <c r="E1456" s="5" t="n">
        <v>23887</v>
      </c>
      <c r="F1456" s="5" t="n">
        <f aca="false">D1456-E1456</f>
        <v>175776</v>
      </c>
    </row>
    <row r="1457" customFormat="false" ht="12.75" hidden="false" customHeight="false" outlineLevel="0" collapsed="false">
      <c r="B1457" s="0" t="n">
        <v>132</v>
      </c>
      <c r="C1457" s="0" t="n">
        <v>1996</v>
      </c>
      <c r="D1457" s="5" t="n">
        <v>216009</v>
      </c>
      <c r="E1457" s="5" t="n">
        <v>34347</v>
      </c>
      <c r="F1457" s="5" t="n">
        <f aca="false">D1457-E1457</f>
        <v>181662</v>
      </c>
    </row>
    <row r="1458" customFormat="false" ht="12.75" hidden="false" customHeight="false" outlineLevel="0" collapsed="false">
      <c r="B1458" s="0" t="n">
        <v>132</v>
      </c>
      <c r="C1458" s="0" t="n">
        <v>1997</v>
      </c>
      <c r="D1458" s="5" t="n">
        <v>234612</v>
      </c>
      <c r="E1458" s="5" t="n">
        <v>30857</v>
      </c>
      <c r="F1458" s="5" t="n">
        <f aca="false">D1458-E1458</f>
        <v>203755</v>
      </c>
    </row>
    <row r="1459" customFormat="false" ht="12.75" hidden="false" customHeight="false" outlineLevel="0" collapsed="false">
      <c r="B1459" s="0" t="n">
        <v>132</v>
      </c>
      <c r="C1459" s="0" t="n">
        <v>1998</v>
      </c>
      <c r="D1459" s="5" t="n">
        <v>248816</v>
      </c>
      <c r="E1459" s="5" t="n">
        <v>31510</v>
      </c>
      <c r="F1459" s="5" t="n">
        <f aca="false">D1459-E1459</f>
        <v>217306</v>
      </c>
    </row>
    <row r="1460" customFormat="false" ht="12.75" hidden="false" customHeight="false" outlineLevel="0" collapsed="false">
      <c r="B1460" s="0" t="n">
        <v>132</v>
      </c>
      <c r="C1460" s="0" t="n">
        <v>1999</v>
      </c>
      <c r="D1460" s="5" t="n">
        <v>265103</v>
      </c>
      <c r="E1460" s="5" t="n">
        <v>25458</v>
      </c>
      <c r="F1460" s="5" t="n">
        <f aca="false">D1460-E1460</f>
        <v>239645</v>
      </c>
    </row>
    <row r="1461" customFormat="false" ht="12.75" hidden="false" customHeight="false" outlineLevel="0" collapsed="false">
      <c r="A1461" s="0" t="s">
        <v>142</v>
      </c>
      <c r="B1461" s="0" t="n">
        <v>133</v>
      </c>
      <c r="C1461" s="0" t="n">
        <v>0</v>
      </c>
      <c r="D1461" s="5"/>
      <c r="E1461" s="5"/>
      <c r="F1461" s="5"/>
    </row>
    <row r="1462" customFormat="false" ht="12.75" hidden="false" customHeight="false" outlineLevel="0" collapsed="false">
      <c r="B1462" s="0" t="n">
        <v>133</v>
      </c>
      <c r="C1462" s="0" t="n">
        <v>1990</v>
      </c>
      <c r="D1462" s="5" t="n">
        <v>4731413</v>
      </c>
      <c r="E1462" s="5" t="n">
        <v>485751</v>
      </c>
      <c r="F1462" s="5" t="n">
        <f aca="false">D1462-E1462</f>
        <v>4245662</v>
      </c>
    </row>
    <row r="1463" customFormat="false" ht="12.75" hidden="false" customHeight="false" outlineLevel="0" collapsed="false">
      <c r="B1463" s="0" t="n">
        <v>133</v>
      </c>
      <c r="C1463" s="0" t="n">
        <v>1991</v>
      </c>
      <c r="D1463" s="5" t="n">
        <v>4517888</v>
      </c>
      <c r="E1463" s="5" t="n">
        <v>484648</v>
      </c>
      <c r="F1463" s="5" t="n">
        <f aca="false">D1463-E1463</f>
        <v>4033240</v>
      </c>
    </row>
    <row r="1464" customFormat="false" ht="12.75" hidden="false" customHeight="false" outlineLevel="0" collapsed="false">
      <c r="B1464" s="0" t="n">
        <v>133</v>
      </c>
      <c r="C1464" s="0" t="n">
        <v>1992</v>
      </c>
      <c r="D1464" s="5" t="n">
        <v>3880300</v>
      </c>
      <c r="E1464" s="5" t="n">
        <v>517480</v>
      </c>
      <c r="F1464" s="5" t="n">
        <f aca="false">D1464-E1464</f>
        <v>3362820</v>
      </c>
    </row>
    <row r="1465" customFormat="false" ht="12.75" hidden="false" customHeight="false" outlineLevel="0" collapsed="false">
      <c r="B1465" s="0" t="n">
        <v>133</v>
      </c>
      <c r="C1465" s="0" t="n">
        <v>1993</v>
      </c>
      <c r="D1465" s="5" t="n">
        <v>4108587</v>
      </c>
      <c r="E1465" s="5" t="n">
        <v>543262</v>
      </c>
      <c r="F1465" s="5" t="n">
        <f aca="false">D1465-E1465</f>
        <v>3565325</v>
      </c>
    </row>
    <row r="1466" customFormat="false" ht="12.75" hidden="false" customHeight="false" outlineLevel="0" collapsed="false">
      <c r="B1466" s="0" t="n">
        <v>133</v>
      </c>
      <c r="C1466" s="0" t="n">
        <v>1994</v>
      </c>
      <c r="D1466" s="5" t="n">
        <v>4362355</v>
      </c>
      <c r="E1466" s="5" t="n">
        <v>545327</v>
      </c>
      <c r="F1466" s="5" t="n">
        <f aca="false">D1466-E1466</f>
        <v>3817028</v>
      </c>
    </row>
    <row r="1467" customFormat="false" ht="12.75" hidden="false" customHeight="false" outlineLevel="0" collapsed="false">
      <c r="B1467" s="0" t="n">
        <v>133</v>
      </c>
      <c r="C1467" s="0" t="n">
        <v>1995</v>
      </c>
      <c r="D1467" s="5" t="n">
        <v>4572548</v>
      </c>
      <c r="E1467" s="5" t="n">
        <v>606380</v>
      </c>
      <c r="F1467" s="5" t="n">
        <f aca="false">D1467-E1467</f>
        <v>3966168</v>
      </c>
    </row>
    <row r="1468" customFormat="false" ht="12.75" hidden="false" customHeight="false" outlineLevel="0" collapsed="false">
      <c r="B1468" s="0" t="n">
        <v>133</v>
      </c>
      <c r="C1468" s="0" t="n">
        <v>1996</v>
      </c>
      <c r="D1468" s="5" t="n">
        <v>4913979</v>
      </c>
      <c r="E1468" s="5" t="n">
        <v>628357</v>
      </c>
      <c r="F1468" s="5" t="n">
        <f aca="false">D1468-E1468</f>
        <v>4285622</v>
      </c>
    </row>
    <row r="1469" customFormat="false" ht="12.75" hidden="false" customHeight="false" outlineLevel="0" collapsed="false">
      <c r="B1469" s="0" t="n">
        <v>133</v>
      </c>
      <c r="C1469" s="0" t="n">
        <v>1997</v>
      </c>
      <c r="D1469" s="5" t="n">
        <v>4990584</v>
      </c>
      <c r="E1469" s="5" t="n">
        <v>604001</v>
      </c>
      <c r="F1469" s="5" t="n">
        <f aca="false">D1469-E1469</f>
        <v>4386583</v>
      </c>
    </row>
    <row r="1470" customFormat="false" ht="12.75" hidden="false" customHeight="false" outlineLevel="0" collapsed="false">
      <c r="B1470" s="0" t="n">
        <v>133</v>
      </c>
      <c r="C1470" s="0" t="n">
        <v>1998</v>
      </c>
      <c r="D1470" s="5" t="n">
        <v>5342654</v>
      </c>
      <c r="E1470" s="5" t="n">
        <v>636258</v>
      </c>
      <c r="F1470" s="5" t="n">
        <f aca="false">D1470-E1470</f>
        <v>4706396</v>
      </c>
    </row>
    <row r="1471" customFormat="false" ht="12.75" hidden="false" customHeight="false" outlineLevel="0" collapsed="false">
      <c r="B1471" s="0" t="n">
        <v>133</v>
      </c>
      <c r="C1471" s="0" t="n">
        <v>1999</v>
      </c>
      <c r="D1471" s="5" t="n">
        <v>5558160</v>
      </c>
      <c r="E1471" s="5" t="n">
        <v>678636</v>
      </c>
      <c r="F1471" s="5" t="n">
        <f aca="false">D1471-E1471</f>
        <v>4879524</v>
      </c>
    </row>
    <row r="1472" customFormat="false" ht="12.75" hidden="false" customHeight="false" outlineLevel="0" collapsed="false">
      <c r="A1472" s="0" t="s">
        <v>143</v>
      </c>
      <c r="B1472" s="0" t="n">
        <v>134</v>
      </c>
      <c r="C1472" s="0" t="n">
        <v>0</v>
      </c>
      <c r="D1472" s="5"/>
      <c r="E1472" s="5"/>
      <c r="F1472" s="5"/>
    </row>
    <row r="1473" customFormat="false" ht="12.75" hidden="false" customHeight="false" outlineLevel="0" collapsed="false">
      <c r="B1473" s="0" t="n">
        <v>134</v>
      </c>
      <c r="C1473" s="0" t="n">
        <v>1990</v>
      </c>
      <c r="D1473" s="5" t="n">
        <v>3168164</v>
      </c>
      <c r="E1473" s="5" t="n">
        <v>60293</v>
      </c>
      <c r="F1473" s="5" t="n">
        <f aca="false">D1473-E1473</f>
        <v>3107871</v>
      </c>
    </row>
    <row r="1474" customFormat="false" ht="12.75" hidden="false" customHeight="false" outlineLevel="0" collapsed="false">
      <c r="B1474" s="0" t="n">
        <v>134</v>
      </c>
      <c r="C1474" s="0" t="n">
        <v>1991</v>
      </c>
      <c r="D1474" s="5" t="n">
        <v>2919371</v>
      </c>
      <c r="E1474" s="5" t="n">
        <v>71521</v>
      </c>
      <c r="F1474" s="5" t="n">
        <f aca="false">D1474-E1474</f>
        <v>2847850</v>
      </c>
    </row>
    <row r="1475" customFormat="false" ht="12.75" hidden="false" customHeight="false" outlineLevel="0" collapsed="false">
      <c r="B1475" s="0" t="n">
        <v>134</v>
      </c>
      <c r="C1475" s="0" t="n">
        <v>1992</v>
      </c>
      <c r="D1475" s="5" t="n">
        <v>2592123</v>
      </c>
      <c r="E1475" s="5" t="n">
        <v>83081</v>
      </c>
      <c r="F1475" s="5" t="n">
        <f aca="false">D1475-E1475</f>
        <v>2509042</v>
      </c>
    </row>
    <row r="1476" customFormat="false" ht="12.75" hidden="false" customHeight="false" outlineLevel="0" collapsed="false">
      <c r="B1476" s="0" t="n">
        <v>134</v>
      </c>
      <c r="C1476" s="0" t="n">
        <v>1993</v>
      </c>
      <c r="D1476" s="5" t="n">
        <v>2710673</v>
      </c>
      <c r="E1476" s="5" t="n">
        <v>85306</v>
      </c>
      <c r="F1476" s="5" t="n">
        <f aca="false">D1476-E1476</f>
        <v>2625367</v>
      </c>
    </row>
    <row r="1477" customFormat="false" ht="12.75" hidden="false" customHeight="false" outlineLevel="0" collapsed="false">
      <c r="B1477" s="0" t="n">
        <v>134</v>
      </c>
      <c r="C1477" s="0" t="n">
        <v>1994</v>
      </c>
      <c r="D1477" s="5" t="n">
        <v>2977408</v>
      </c>
      <c r="E1477" s="5" t="n">
        <v>83353</v>
      </c>
      <c r="F1477" s="5" t="n">
        <f aca="false">D1477-E1477</f>
        <v>2894055</v>
      </c>
    </row>
    <row r="1478" customFormat="false" ht="12.75" hidden="false" customHeight="false" outlineLevel="0" collapsed="false">
      <c r="B1478" s="0" t="n">
        <v>134</v>
      </c>
      <c r="C1478" s="0" t="n">
        <v>1995</v>
      </c>
      <c r="D1478" s="5" t="n">
        <v>1550824</v>
      </c>
      <c r="E1478" s="5" t="n">
        <v>86438</v>
      </c>
      <c r="F1478" s="5" t="n">
        <f aca="false">D1478-E1478</f>
        <v>1464386</v>
      </c>
    </row>
    <row r="1479" customFormat="false" ht="12.75" hidden="false" customHeight="false" outlineLevel="0" collapsed="false">
      <c r="B1479" s="0" t="n">
        <v>134</v>
      </c>
      <c r="C1479" s="0" t="n">
        <v>1996</v>
      </c>
      <c r="D1479" s="5" t="n">
        <v>1559314</v>
      </c>
      <c r="E1479" s="5" t="n">
        <v>90718</v>
      </c>
      <c r="F1479" s="5" t="n">
        <f aca="false">D1479-E1479</f>
        <v>1468596</v>
      </c>
    </row>
    <row r="1480" customFormat="false" ht="12.75" hidden="false" customHeight="false" outlineLevel="0" collapsed="false">
      <c r="B1480" s="0" t="n">
        <v>134</v>
      </c>
      <c r="C1480" s="0" t="n">
        <v>1997</v>
      </c>
      <c r="D1480" s="5" t="n">
        <v>1639254</v>
      </c>
      <c r="E1480" s="5" t="n">
        <v>90294</v>
      </c>
      <c r="F1480" s="5" t="n">
        <f aca="false">D1480-E1480</f>
        <v>1548960</v>
      </c>
    </row>
    <row r="1481" customFormat="false" ht="12.75" hidden="false" customHeight="false" outlineLevel="0" collapsed="false">
      <c r="B1481" s="0" t="n">
        <v>134</v>
      </c>
      <c r="C1481" s="0" t="n">
        <v>1998</v>
      </c>
      <c r="D1481" s="5" t="n">
        <v>1789063</v>
      </c>
      <c r="E1481" s="5" t="n">
        <v>92055</v>
      </c>
      <c r="F1481" s="5" t="n">
        <f aca="false">D1481-E1481</f>
        <v>1697008</v>
      </c>
    </row>
    <row r="1482" customFormat="false" ht="12.75" hidden="false" customHeight="false" outlineLevel="0" collapsed="false">
      <c r="B1482" s="0" t="n">
        <v>134</v>
      </c>
      <c r="C1482" s="0" t="n">
        <v>1999</v>
      </c>
      <c r="D1482" s="5" t="n">
        <v>1954392</v>
      </c>
      <c r="E1482" s="5" t="n">
        <v>82561</v>
      </c>
      <c r="F1482" s="5" t="n">
        <f aca="false">D1482-E1482</f>
        <v>1871831</v>
      </c>
    </row>
    <row r="1483" customFormat="false" ht="12.75" hidden="false" customHeight="false" outlineLevel="0" collapsed="false">
      <c r="A1483" s="0" t="s">
        <v>144</v>
      </c>
      <c r="B1483" s="0" t="n">
        <v>135</v>
      </c>
      <c r="C1483" s="0" t="n">
        <v>0</v>
      </c>
      <c r="D1483" s="5"/>
      <c r="E1483" s="5"/>
      <c r="F1483" s="5"/>
    </row>
    <row r="1484" customFormat="false" ht="12.75" hidden="false" customHeight="false" outlineLevel="0" collapsed="false">
      <c r="B1484" s="0" t="n">
        <v>135</v>
      </c>
      <c r="C1484" s="0" t="n">
        <v>1990</v>
      </c>
      <c r="D1484" s="5" t="n">
        <v>317005</v>
      </c>
      <c r="E1484" s="5" t="n">
        <v>10438</v>
      </c>
      <c r="F1484" s="5" t="n">
        <f aca="false">D1484-E1484</f>
        <v>306567</v>
      </c>
    </row>
    <row r="1485" customFormat="false" ht="12.75" hidden="false" customHeight="false" outlineLevel="0" collapsed="false">
      <c r="B1485" s="0" t="n">
        <v>135</v>
      </c>
      <c r="C1485" s="0" t="n">
        <v>1991</v>
      </c>
      <c r="D1485" s="5" t="n">
        <v>283000</v>
      </c>
      <c r="E1485" s="5" t="n">
        <v>15451</v>
      </c>
      <c r="F1485" s="5" t="n">
        <f aca="false">D1485-E1485</f>
        <v>267549</v>
      </c>
    </row>
    <row r="1486" customFormat="false" ht="12.75" hidden="false" customHeight="false" outlineLevel="0" collapsed="false">
      <c r="B1486" s="0" t="n">
        <v>135</v>
      </c>
      <c r="C1486" s="0" t="n">
        <v>1992</v>
      </c>
      <c r="D1486" s="5" t="n">
        <v>263519</v>
      </c>
      <c r="E1486" s="5" t="n">
        <v>20109</v>
      </c>
      <c r="F1486" s="5" t="n">
        <f aca="false">D1486-E1486</f>
        <v>243410</v>
      </c>
    </row>
    <row r="1487" customFormat="false" ht="12.75" hidden="false" customHeight="false" outlineLevel="0" collapsed="false">
      <c r="B1487" s="0" t="n">
        <v>135</v>
      </c>
      <c r="C1487" s="0" t="n">
        <v>1993</v>
      </c>
      <c r="D1487" s="5" t="n">
        <v>283908</v>
      </c>
      <c r="E1487" s="5" t="n">
        <v>19030</v>
      </c>
      <c r="F1487" s="5" t="n">
        <f aca="false">D1487-E1487</f>
        <v>264878</v>
      </c>
    </row>
    <row r="1488" customFormat="false" ht="12.75" hidden="false" customHeight="false" outlineLevel="0" collapsed="false">
      <c r="B1488" s="0" t="n">
        <v>135</v>
      </c>
      <c r="C1488" s="0" t="n">
        <v>1994</v>
      </c>
      <c r="D1488" s="5" t="n">
        <v>327998</v>
      </c>
      <c r="E1488" s="5" t="n">
        <v>18604</v>
      </c>
      <c r="F1488" s="5" t="n">
        <f aca="false">D1488-E1488</f>
        <v>309394</v>
      </c>
    </row>
    <row r="1489" customFormat="false" ht="12.75" hidden="false" customHeight="false" outlineLevel="0" collapsed="false">
      <c r="B1489" s="0" t="n">
        <v>135</v>
      </c>
      <c r="C1489" s="0" t="n">
        <v>1995</v>
      </c>
      <c r="D1489" s="5" t="n">
        <v>395561</v>
      </c>
      <c r="E1489" s="5" t="n">
        <v>18914</v>
      </c>
      <c r="F1489" s="5" t="n">
        <f aca="false">D1489-E1489</f>
        <v>376647</v>
      </c>
    </row>
    <row r="1490" customFormat="false" ht="12.75" hidden="false" customHeight="false" outlineLevel="0" collapsed="false">
      <c r="B1490" s="0" t="n">
        <v>135</v>
      </c>
      <c r="C1490" s="0" t="n">
        <v>1996</v>
      </c>
      <c r="D1490" s="5" t="n">
        <v>441761</v>
      </c>
      <c r="E1490" s="5" t="n">
        <v>18508</v>
      </c>
      <c r="F1490" s="5" t="n">
        <f aca="false">D1490-E1490</f>
        <v>423253</v>
      </c>
    </row>
    <row r="1491" customFormat="false" ht="12.75" hidden="false" customHeight="false" outlineLevel="0" collapsed="false">
      <c r="B1491" s="0" t="n">
        <v>135</v>
      </c>
      <c r="C1491" s="0" t="n">
        <v>1997</v>
      </c>
      <c r="D1491" s="5" t="n">
        <v>513362</v>
      </c>
      <c r="E1491" s="5" t="n">
        <v>19631</v>
      </c>
      <c r="F1491" s="5" t="n">
        <f aca="false">D1491-E1491</f>
        <v>493731</v>
      </c>
    </row>
    <row r="1492" customFormat="false" ht="12.75" hidden="false" customHeight="false" outlineLevel="0" collapsed="false">
      <c r="B1492" s="0" t="n">
        <v>135</v>
      </c>
      <c r="C1492" s="0" t="n">
        <v>1998</v>
      </c>
      <c r="D1492" s="5" t="n">
        <v>621775</v>
      </c>
      <c r="E1492" s="5" t="n">
        <v>20915</v>
      </c>
      <c r="F1492" s="5" t="n">
        <f aca="false">D1492-E1492</f>
        <v>600860</v>
      </c>
    </row>
    <row r="1493" customFormat="false" ht="12.75" hidden="false" customHeight="false" outlineLevel="0" collapsed="false">
      <c r="B1493" s="0" t="n">
        <v>135</v>
      </c>
      <c r="C1493" s="0" t="n">
        <v>1999</v>
      </c>
      <c r="D1493" s="5" t="n">
        <v>837569</v>
      </c>
      <c r="E1493" s="5" t="n">
        <v>16638</v>
      </c>
      <c r="F1493" s="5" t="n">
        <f aca="false">D1493-E1493</f>
        <v>820931</v>
      </c>
    </row>
    <row r="1494" customFormat="false" ht="12.75" hidden="false" customHeight="false" outlineLevel="0" collapsed="false">
      <c r="A1494" s="0" t="s">
        <v>145</v>
      </c>
      <c r="B1494" s="0" t="n">
        <v>136</v>
      </c>
      <c r="C1494" s="0" t="n">
        <v>0</v>
      </c>
      <c r="D1494" s="5"/>
      <c r="E1494" s="5"/>
      <c r="F1494" s="5"/>
    </row>
    <row r="1495" customFormat="false" ht="12.75" hidden="false" customHeight="false" outlineLevel="0" collapsed="false">
      <c r="B1495" s="0" t="n">
        <v>136</v>
      </c>
      <c r="C1495" s="0" t="n">
        <v>1990</v>
      </c>
      <c r="D1495" s="5" t="n">
        <v>4070906</v>
      </c>
      <c r="E1495" s="5" t="n">
        <v>31438</v>
      </c>
      <c r="F1495" s="5" t="n">
        <f aca="false">D1495-E1495</f>
        <v>4039468</v>
      </c>
    </row>
    <row r="1496" customFormat="false" ht="12.75" hidden="false" customHeight="false" outlineLevel="0" collapsed="false">
      <c r="B1496" s="0" t="n">
        <v>136</v>
      </c>
      <c r="C1496" s="0" t="n">
        <v>1991</v>
      </c>
      <c r="D1496" s="5" t="n">
        <v>3776046</v>
      </c>
      <c r="E1496" s="5" t="n">
        <v>49395</v>
      </c>
      <c r="F1496" s="5" t="n">
        <f aca="false">D1496-E1496</f>
        <v>3726651</v>
      </c>
    </row>
    <row r="1497" customFormat="false" ht="12.75" hidden="false" customHeight="false" outlineLevel="0" collapsed="false">
      <c r="B1497" s="0" t="n">
        <v>136</v>
      </c>
      <c r="C1497" s="0" t="n">
        <v>1992</v>
      </c>
      <c r="D1497" s="5" t="n">
        <v>3265722</v>
      </c>
      <c r="E1497" s="5" t="n">
        <v>52049</v>
      </c>
      <c r="F1497" s="5" t="n">
        <f aca="false">D1497-E1497</f>
        <v>3213673</v>
      </c>
    </row>
    <row r="1498" customFormat="false" ht="12.75" hidden="false" customHeight="false" outlineLevel="0" collapsed="false">
      <c r="B1498" s="0" t="n">
        <v>136</v>
      </c>
      <c r="C1498" s="0" t="n">
        <v>1993</v>
      </c>
      <c r="D1498" s="5" t="n">
        <v>3559103</v>
      </c>
      <c r="E1498" s="5" t="n">
        <v>52865</v>
      </c>
      <c r="F1498" s="5" t="n">
        <f aca="false">D1498-E1498</f>
        <v>3506238</v>
      </c>
    </row>
    <row r="1499" customFormat="false" ht="12.75" hidden="false" customHeight="false" outlineLevel="0" collapsed="false">
      <c r="B1499" s="0" t="n">
        <v>136</v>
      </c>
      <c r="C1499" s="0" t="n">
        <v>1994</v>
      </c>
      <c r="D1499" s="5" t="n">
        <v>3837646</v>
      </c>
      <c r="E1499" s="5" t="n">
        <v>55984</v>
      </c>
      <c r="F1499" s="5" t="n">
        <f aca="false">D1499-E1499</f>
        <v>3781662</v>
      </c>
    </row>
    <row r="1500" customFormat="false" ht="12.75" hidden="false" customHeight="false" outlineLevel="0" collapsed="false">
      <c r="B1500" s="0" t="n">
        <v>136</v>
      </c>
      <c r="C1500" s="0" t="n">
        <v>1995</v>
      </c>
      <c r="D1500" s="5" t="n">
        <v>4139238</v>
      </c>
      <c r="E1500" s="5" t="n">
        <v>55065</v>
      </c>
      <c r="F1500" s="5" t="n">
        <f aca="false">D1500-E1500</f>
        <v>4084173</v>
      </c>
    </row>
    <row r="1501" customFormat="false" ht="12.75" hidden="false" customHeight="false" outlineLevel="0" collapsed="false">
      <c r="B1501" s="0" t="n">
        <v>136</v>
      </c>
      <c r="C1501" s="0" t="n">
        <v>1996</v>
      </c>
      <c r="D1501" s="5" t="n">
        <v>4780635</v>
      </c>
      <c r="E1501" s="5" t="n">
        <v>54375</v>
      </c>
      <c r="F1501" s="5" t="n">
        <f aca="false">D1501-E1501</f>
        <v>4726260</v>
      </c>
    </row>
    <row r="1502" customFormat="false" ht="12.75" hidden="false" customHeight="false" outlineLevel="0" collapsed="false">
      <c r="B1502" s="0" t="n">
        <v>136</v>
      </c>
      <c r="C1502" s="0" t="n">
        <v>1997</v>
      </c>
      <c r="D1502" s="5" t="n">
        <v>5267587</v>
      </c>
      <c r="E1502" s="5" t="n">
        <v>58193</v>
      </c>
      <c r="F1502" s="5" t="n">
        <f aca="false">D1502-E1502</f>
        <v>5209394</v>
      </c>
    </row>
    <row r="1503" customFormat="false" ht="12.75" hidden="false" customHeight="false" outlineLevel="0" collapsed="false">
      <c r="B1503" s="0" t="n">
        <v>136</v>
      </c>
      <c r="C1503" s="0" t="n">
        <v>1998</v>
      </c>
      <c r="D1503" s="5" t="n">
        <v>6147905</v>
      </c>
      <c r="E1503" s="5" t="n">
        <v>57962</v>
      </c>
      <c r="F1503" s="5" t="n">
        <f aca="false">D1503-E1503</f>
        <v>6089943</v>
      </c>
    </row>
    <row r="1504" customFormat="false" ht="12.75" hidden="false" customHeight="false" outlineLevel="0" collapsed="false">
      <c r="B1504" s="0" t="n">
        <v>136</v>
      </c>
      <c r="C1504" s="0" t="n">
        <v>1999</v>
      </c>
      <c r="D1504" s="5" t="n">
        <v>6738359</v>
      </c>
      <c r="E1504" s="5" t="n">
        <v>63935</v>
      </c>
      <c r="F1504" s="5" t="n">
        <f aca="false">D1504-E1504</f>
        <v>6674424</v>
      </c>
    </row>
    <row r="1505" customFormat="false" ht="12.75" hidden="false" customHeight="false" outlineLevel="0" collapsed="false">
      <c r="A1505" s="0" t="s">
        <v>146</v>
      </c>
      <c r="B1505" s="0" t="n">
        <v>137</v>
      </c>
      <c r="C1505" s="0" t="n">
        <v>0</v>
      </c>
      <c r="D1505" s="5"/>
      <c r="E1505" s="5"/>
      <c r="F1505" s="5"/>
    </row>
    <row r="1506" customFormat="false" ht="12.75" hidden="false" customHeight="false" outlineLevel="0" collapsed="false">
      <c r="B1506" s="0" t="n">
        <v>137</v>
      </c>
      <c r="C1506" s="0" t="n">
        <v>1990</v>
      </c>
      <c r="D1506" s="5" t="n">
        <v>37460088</v>
      </c>
      <c r="E1506" s="5" t="n">
        <v>891439</v>
      </c>
      <c r="F1506" s="5" t="n">
        <f aca="false">D1506-E1506</f>
        <v>36568649</v>
      </c>
    </row>
    <row r="1507" customFormat="false" ht="12.75" hidden="false" customHeight="false" outlineLevel="0" collapsed="false">
      <c r="B1507" s="0" t="n">
        <v>137</v>
      </c>
      <c r="C1507" s="0" t="n">
        <v>1991</v>
      </c>
      <c r="D1507" s="5" t="n">
        <v>37599469</v>
      </c>
      <c r="E1507" s="5" t="n">
        <v>1273743</v>
      </c>
      <c r="F1507" s="5" t="n">
        <f aca="false">D1507-E1507</f>
        <v>36325726</v>
      </c>
    </row>
    <row r="1508" customFormat="false" ht="12.75" hidden="false" customHeight="false" outlineLevel="0" collapsed="false">
      <c r="B1508" s="0" t="n">
        <v>137</v>
      </c>
      <c r="C1508" s="0" t="n">
        <v>1992</v>
      </c>
      <c r="D1508" s="5" t="n">
        <v>34386165</v>
      </c>
      <c r="E1508" s="5" t="n">
        <v>1088036</v>
      </c>
      <c r="F1508" s="5" t="n">
        <f aca="false">D1508-E1508</f>
        <v>33298129</v>
      </c>
    </row>
    <row r="1509" customFormat="false" ht="12.75" hidden="false" customHeight="false" outlineLevel="0" collapsed="false">
      <c r="B1509" s="0" t="n">
        <v>137</v>
      </c>
      <c r="C1509" s="0" t="n">
        <v>1993</v>
      </c>
      <c r="D1509" s="5" t="n">
        <v>42154226</v>
      </c>
      <c r="E1509" s="5" t="n">
        <v>1145533</v>
      </c>
      <c r="F1509" s="5" t="n">
        <f aca="false">D1509-E1509</f>
        <v>41008693</v>
      </c>
    </row>
    <row r="1510" customFormat="false" ht="12.75" hidden="false" customHeight="false" outlineLevel="0" collapsed="false">
      <c r="B1510" s="0" t="n">
        <v>137</v>
      </c>
      <c r="C1510" s="0" t="n">
        <v>1994</v>
      </c>
      <c r="D1510" s="5" t="n">
        <v>45404803</v>
      </c>
      <c r="E1510" s="5" t="n">
        <v>1166092</v>
      </c>
      <c r="F1510" s="5" t="n">
        <f aca="false">D1510-E1510</f>
        <v>44238711</v>
      </c>
    </row>
    <row r="1511" customFormat="false" ht="12.75" hidden="false" customHeight="false" outlineLevel="0" collapsed="false">
      <c r="B1511" s="0" t="n">
        <v>137</v>
      </c>
      <c r="C1511" s="0" t="n">
        <v>1995</v>
      </c>
      <c r="D1511" s="5" t="n">
        <v>49989743</v>
      </c>
      <c r="E1511" s="5" t="n">
        <v>1224586</v>
      </c>
      <c r="F1511" s="5" t="n">
        <f aca="false">D1511-E1511</f>
        <v>48765157</v>
      </c>
    </row>
    <row r="1512" customFormat="false" ht="12.75" hidden="false" customHeight="false" outlineLevel="0" collapsed="false">
      <c r="B1512" s="0" t="n">
        <v>137</v>
      </c>
      <c r="C1512" s="0" t="n">
        <v>1996</v>
      </c>
      <c r="D1512" s="5" t="n">
        <v>55517958</v>
      </c>
      <c r="E1512" s="5" t="n">
        <v>1348275</v>
      </c>
      <c r="F1512" s="5" t="n">
        <f aca="false">D1512-E1512</f>
        <v>54169683</v>
      </c>
    </row>
    <row r="1513" customFormat="false" ht="12.75" hidden="false" customHeight="false" outlineLevel="0" collapsed="false">
      <c r="B1513" s="0" t="n">
        <v>137</v>
      </c>
      <c r="C1513" s="0" t="n">
        <v>1997</v>
      </c>
      <c r="D1513" s="5" t="n">
        <v>59648556</v>
      </c>
      <c r="E1513" s="5" t="n">
        <v>1391411</v>
      </c>
      <c r="F1513" s="5" t="n">
        <f aca="false">D1513-E1513</f>
        <v>58257145</v>
      </c>
    </row>
    <row r="1514" customFormat="false" ht="12.75" hidden="false" customHeight="false" outlineLevel="0" collapsed="false">
      <c r="B1514" s="0" t="n">
        <v>137</v>
      </c>
      <c r="C1514" s="0" t="n">
        <v>1998</v>
      </c>
      <c r="D1514" s="5" t="n">
        <v>65095572</v>
      </c>
      <c r="E1514" s="5" t="n">
        <v>1364323</v>
      </c>
      <c r="F1514" s="5" t="n">
        <f aca="false">D1514-E1514</f>
        <v>63731249</v>
      </c>
    </row>
    <row r="1515" customFormat="false" ht="12.75" hidden="false" customHeight="false" outlineLevel="0" collapsed="false">
      <c r="B1515" s="0" t="n">
        <v>137</v>
      </c>
      <c r="C1515" s="0" t="n">
        <v>1999</v>
      </c>
      <c r="D1515" s="5" t="n">
        <v>71514815</v>
      </c>
      <c r="E1515" s="5" t="n">
        <v>1381472</v>
      </c>
      <c r="F1515" s="5" t="n">
        <f aca="false">D1515-E1515</f>
        <v>70133343</v>
      </c>
    </row>
    <row r="1516" customFormat="false" ht="12.75" hidden="false" customHeight="false" outlineLevel="0" collapsed="false">
      <c r="A1516" s="0" t="s">
        <v>147</v>
      </c>
      <c r="B1516" s="0" t="n">
        <v>138</v>
      </c>
      <c r="C1516" s="0" t="n">
        <v>0</v>
      </c>
      <c r="D1516" s="5"/>
      <c r="E1516" s="5"/>
      <c r="F1516" s="5"/>
    </row>
    <row r="1517" customFormat="false" ht="12.75" hidden="false" customHeight="false" outlineLevel="0" collapsed="false">
      <c r="B1517" s="0" t="n">
        <v>138</v>
      </c>
      <c r="C1517" s="0" t="n">
        <v>1990</v>
      </c>
      <c r="D1517" s="5" t="n">
        <v>1197544</v>
      </c>
      <c r="E1517" s="5" t="n">
        <v>8871</v>
      </c>
      <c r="F1517" s="5" t="n">
        <f aca="false">D1517-E1517</f>
        <v>1188673</v>
      </c>
    </row>
    <row r="1518" customFormat="false" ht="12.75" hidden="false" customHeight="false" outlineLevel="0" collapsed="false">
      <c r="B1518" s="0" t="n">
        <v>138</v>
      </c>
      <c r="C1518" s="0" t="n">
        <v>1991</v>
      </c>
      <c r="D1518" s="5" t="n">
        <v>1099189</v>
      </c>
      <c r="E1518" s="5" t="n">
        <v>13384</v>
      </c>
      <c r="F1518" s="5" t="n">
        <f aca="false">D1518-E1518</f>
        <v>1085805</v>
      </c>
    </row>
    <row r="1519" customFormat="false" ht="12.75" hidden="false" customHeight="false" outlineLevel="0" collapsed="false">
      <c r="B1519" s="0" t="n">
        <v>138</v>
      </c>
      <c r="C1519" s="0" t="n">
        <v>1992</v>
      </c>
      <c r="D1519" s="5" t="n">
        <v>992074</v>
      </c>
      <c r="E1519" s="5" t="n">
        <v>15683</v>
      </c>
      <c r="F1519" s="5" t="n">
        <f aca="false">D1519-E1519</f>
        <v>976391</v>
      </c>
    </row>
    <row r="1520" customFormat="false" ht="12.75" hidden="false" customHeight="false" outlineLevel="0" collapsed="false">
      <c r="B1520" s="0" t="n">
        <v>138</v>
      </c>
      <c r="C1520" s="0" t="n">
        <v>1993</v>
      </c>
      <c r="D1520" s="5" t="n">
        <v>1060647</v>
      </c>
      <c r="E1520" s="5" t="n">
        <v>15011</v>
      </c>
      <c r="F1520" s="5" t="n">
        <f aca="false">D1520-E1520</f>
        <v>1045636</v>
      </c>
    </row>
    <row r="1521" customFormat="false" ht="12.75" hidden="false" customHeight="false" outlineLevel="0" collapsed="false">
      <c r="B1521" s="0" t="n">
        <v>138</v>
      </c>
      <c r="C1521" s="0" t="n">
        <v>1994</v>
      </c>
      <c r="D1521" s="5" t="n">
        <v>1463295</v>
      </c>
      <c r="E1521" s="5" t="n">
        <v>13219</v>
      </c>
      <c r="F1521" s="5" t="n">
        <f aca="false">D1521-E1521</f>
        <v>1450076</v>
      </c>
    </row>
    <row r="1522" customFormat="false" ht="12.75" hidden="false" customHeight="false" outlineLevel="0" collapsed="false">
      <c r="B1522" s="0" t="n">
        <v>138</v>
      </c>
      <c r="C1522" s="0" t="n">
        <v>1995</v>
      </c>
      <c r="D1522" s="5" t="n">
        <v>1850846</v>
      </c>
      <c r="E1522" s="5" t="n">
        <v>17064</v>
      </c>
      <c r="F1522" s="5" t="n">
        <f aca="false">D1522-E1522</f>
        <v>1833782</v>
      </c>
    </row>
    <row r="1523" customFormat="false" ht="12.75" hidden="false" customHeight="false" outlineLevel="0" collapsed="false">
      <c r="B1523" s="0" t="n">
        <v>138</v>
      </c>
      <c r="C1523" s="0" t="n">
        <v>1996</v>
      </c>
      <c r="D1523" s="5" t="n">
        <v>2310253</v>
      </c>
      <c r="E1523" s="5" t="n">
        <v>14339</v>
      </c>
      <c r="F1523" s="5" t="n">
        <f aca="false">D1523-E1523</f>
        <v>2295914</v>
      </c>
    </row>
    <row r="1524" customFormat="false" ht="12.75" hidden="false" customHeight="false" outlineLevel="0" collapsed="false">
      <c r="B1524" s="0" t="n">
        <v>138</v>
      </c>
      <c r="C1524" s="0" t="n">
        <v>1997</v>
      </c>
      <c r="D1524" s="5" t="n">
        <v>3335555</v>
      </c>
      <c r="E1524" s="5" t="n">
        <v>15141</v>
      </c>
      <c r="F1524" s="5" t="n">
        <f aca="false">D1524-E1524</f>
        <v>3320414</v>
      </c>
    </row>
    <row r="1525" customFormat="false" ht="12.75" hidden="false" customHeight="false" outlineLevel="0" collapsed="false">
      <c r="B1525" s="0" t="n">
        <v>138</v>
      </c>
      <c r="C1525" s="0" t="n">
        <v>1998</v>
      </c>
      <c r="D1525" s="5" t="n">
        <v>3652325</v>
      </c>
      <c r="E1525" s="5" t="n">
        <v>15586</v>
      </c>
      <c r="F1525" s="5" t="n">
        <f aca="false">D1525-E1525</f>
        <v>3636739</v>
      </c>
    </row>
    <row r="1526" customFormat="false" ht="12.75" hidden="false" customHeight="false" outlineLevel="0" collapsed="false">
      <c r="B1526" s="0" t="n">
        <v>138</v>
      </c>
      <c r="C1526" s="0" t="n">
        <v>1999</v>
      </c>
      <c r="D1526" s="5" t="n">
        <v>4106497</v>
      </c>
      <c r="E1526" s="5" t="n">
        <v>18426</v>
      </c>
      <c r="F1526" s="5" t="n">
        <f aca="false">D1526-E1526</f>
        <v>4088071</v>
      </c>
    </row>
    <row r="1527" customFormat="false" ht="12.75" hidden="false" customHeight="false" outlineLevel="0" collapsed="false">
      <c r="A1527" s="0" t="s">
        <v>148</v>
      </c>
      <c r="B1527" s="0" t="n">
        <v>139</v>
      </c>
      <c r="C1527" s="0" t="n">
        <v>0</v>
      </c>
      <c r="D1527" s="5"/>
      <c r="E1527" s="5"/>
      <c r="F1527" s="5"/>
    </row>
    <row r="1528" customFormat="false" ht="12.75" hidden="false" customHeight="false" outlineLevel="0" collapsed="false">
      <c r="B1528" s="0" t="n">
        <v>139</v>
      </c>
      <c r="C1528" s="0" t="n">
        <v>1990</v>
      </c>
      <c r="D1528" s="5" t="n">
        <v>1584186</v>
      </c>
      <c r="E1528" s="5" t="n">
        <v>16253</v>
      </c>
      <c r="F1528" s="5" t="n">
        <f aca="false">D1528-E1528</f>
        <v>1567933</v>
      </c>
    </row>
    <row r="1529" customFormat="false" ht="12.75" hidden="false" customHeight="false" outlineLevel="0" collapsed="false">
      <c r="B1529" s="0" t="n">
        <v>139</v>
      </c>
      <c r="C1529" s="0" t="n">
        <v>1991</v>
      </c>
      <c r="D1529" s="5" t="n">
        <v>1673949</v>
      </c>
      <c r="E1529" s="5" t="n">
        <v>22047</v>
      </c>
      <c r="F1529" s="5" t="n">
        <f aca="false">D1529-E1529</f>
        <v>1651902</v>
      </c>
    </row>
    <row r="1530" customFormat="false" ht="12.75" hidden="false" customHeight="false" outlineLevel="0" collapsed="false">
      <c r="B1530" s="0" t="n">
        <v>139</v>
      </c>
      <c r="C1530" s="0" t="n">
        <v>1992</v>
      </c>
      <c r="D1530" s="5" t="n">
        <v>1445935</v>
      </c>
      <c r="E1530" s="5" t="n">
        <v>30081</v>
      </c>
      <c r="F1530" s="5" t="n">
        <f aca="false">D1530-E1530</f>
        <v>1415854</v>
      </c>
    </row>
    <row r="1531" customFormat="false" ht="12.75" hidden="false" customHeight="false" outlineLevel="0" collapsed="false">
      <c r="B1531" s="0" t="n">
        <v>139</v>
      </c>
      <c r="C1531" s="0" t="n">
        <v>1993</v>
      </c>
      <c r="D1531" s="5" t="n">
        <v>1617421</v>
      </c>
      <c r="E1531" s="5" t="n">
        <v>29273</v>
      </c>
      <c r="F1531" s="5" t="n">
        <f aca="false">D1531-E1531</f>
        <v>1588148</v>
      </c>
    </row>
    <row r="1532" customFormat="false" ht="12.75" hidden="false" customHeight="false" outlineLevel="0" collapsed="false">
      <c r="B1532" s="0" t="n">
        <v>139</v>
      </c>
      <c r="C1532" s="0" t="n">
        <v>1994</v>
      </c>
      <c r="D1532" s="5" t="n">
        <v>1725802</v>
      </c>
      <c r="E1532" s="5" t="n">
        <v>29109</v>
      </c>
      <c r="F1532" s="5" t="n">
        <f aca="false">D1532-E1532</f>
        <v>1696693</v>
      </c>
    </row>
    <row r="1533" customFormat="false" ht="12.75" hidden="false" customHeight="false" outlineLevel="0" collapsed="false">
      <c r="B1533" s="0" t="n">
        <v>139</v>
      </c>
      <c r="C1533" s="0" t="n">
        <v>1995</v>
      </c>
      <c r="D1533" s="5" t="n">
        <v>2132755</v>
      </c>
      <c r="E1533" s="5" t="n">
        <v>30089</v>
      </c>
      <c r="F1533" s="5" t="n">
        <f aca="false">D1533-E1533</f>
        <v>2102666</v>
      </c>
    </row>
    <row r="1534" customFormat="false" ht="12.75" hidden="false" customHeight="false" outlineLevel="0" collapsed="false">
      <c r="B1534" s="0" t="n">
        <v>139</v>
      </c>
      <c r="C1534" s="0" t="n">
        <v>1996</v>
      </c>
      <c r="D1534" s="5" t="n">
        <v>2701934</v>
      </c>
      <c r="E1534" s="5" t="n">
        <v>31710</v>
      </c>
      <c r="F1534" s="5" t="n">
        <f aca="false">D1534-E1534</f>
        <v>2670224</v>
      </c>
    </row>
    <row r="1535" customFormat="false" ht="12.75" hidden="false" customHeight="false" outlineLevel="0" collapsed="false">
      <c r="B1535" s="0" t="n">
        <v>139</v>
      </c>
      <c r="C1535" s="0" t="n">
        <v>1997</v>
      </c>
      <c r="D1535" s="5" t="n">
        <v>2843894</v>
      </c>
      <c r="E1535" s="5" t="n">
        <v>31837</v>
      </c>
      <c r="F1535" s="5" t="n">
        <f aca="false">D1535-E1535</f>
        <v>2812057</v>
      </c>
    </row>
    <row r="1536" customFormat="false" ht="12.75" hidden="false" customHeight="false" outlineLevel="0" collapsed="false">
      <c r="B1536" s="0" t="n">
        <v>139</v>
      </c>
      <c r="C1536" s="0" t="n">
        <v>1998</v>
      </c>
      <c r="D1536" s="5" t="n">
        <v>3182380</v>
      </c>
      <c r="E1536" s="5" t="n">
        <v>33798</v>
      </c>
      <c r="F1536" s="5" t="n">
        <f aca="false">D1536-E1536</f>
        <v>3148582</v>
      </c>
    </row>
    <row r="1537" customFormat="false" ht="12.75" hidden="false" customHeight="false" outlineLevel="0" collapsed="false">
      <c r="B1537" s="0" t="n">
        <v>139</v>
      </c>
      <c r="C1537" s="0" t="n">
        <v>1999</v>
      </c>
      <c r="D1537" s="5" t="n">
        <v>3411273</v>
      </c>
      <c r="E1537" s="5" t="n">
        <v>32266</v>
      </c>
      <c r="F1537" s="5" t="n">
        <f aca="false">D1537-E1537</f>
        <v>3379007</v>
      </c>
    </row>
    <row r="1538" customFormat="false" ht="12.75" hidden="false" customHeight="false" outlineLevel="0" collapsed="false">
      <c r="A1538" s="0" t="s">
        <v>149</v>
      </c>
      <c r="B1538" s="0" t="n">
        <v>140</v>
      </c>
      <c r="C1538" s="0" t="n">
        <v>0</v>
      </c>
      <c r="D1538" s="5"/>
      <c r="E1538" s="5"/>
      <c r="F1538" s="5"/>
    </row>
    <row r="1539" customFormat="false" ht="12.75" hidden="false" customHeight="false" outlineLevel="0" collapsed="false">
      <c r="B1539" s="0" t="n">
        <v>140</v>
      </c>
      <c r="C1539" s="0" t="n">
        <v>1990</v>
      </c>
      <c r="D1539" s="5" t="n">
        <v>178635</v>
      </c>
      <c r="E1539" s="5" t="n">
        <v>14548</v>
      </c>
      <c r="F1539" s="5" t="n">
        <f aca="false">D1539-E1539</f>
        <v>164087</v>
      </c>
    </row>
    <row r="1540" customFormat="false" ht="12.75" hidden="false" customHeight="false" outlineLevel="0" collapsed="false">
      <c r="B1540" s="0" t="n">
        <v>140</v>
      </c>
      <c r="C1540" s="0" t="n">
        <v>1991</v>
      </c>
      <c r="D1540" s="5" t="n">
        <v>108405</v>
      </c>
      <c r="E1540" s="5" t="n">
        <v>16433</v>
      </c>
      <c r="F1540" s="5" t="n">
        <f aca="false">D1540-E1540</f>
        <v>91972</v>
      </c>
    </row>
    <row r="1541" customFormat="false" ht="12.75" hidden="false" customHeight="false" outlineLevel="0" collapsed="false">
      <c r="B1541" s="0" t="n">
        <v>140</v>
      </c>
      <c r="C1541" s="0" t="n">
        <v>1992</v>
      </c>
      <c r="D1541" s="5" t="n">
        <v>227832</v>
      </c>
      <c r="E1541" s="5" t="n">
        <v>21071</v>
      </c>
      <c r="F1541" s="5" t="n">
        <f aca="false">D1541-E1541</f>
        <v>206761</v>
      </c>
    </row>
    <row r="1542" customFormat="false" ht="12.75" hidden="false" customHeight="false" outlineLevel="0" collapsed="false">
      <c r="B1542" s="0" t="n">
        <v>140</v>
      </c>
      <c r="C1542" s="0" t="n">
        <v>1993</v>
      </c>
      <c r="D1542" s="5" t="n">
        <v>193881</v>
      </c>
      <c r="E1542" s="5" t="n">
        <v>20981</v>
      </c>
      <c r="F1542" s="5" t="n">
        <f aca="false">D1542-E1542</f>
        <v>172900</v>
      </c>
    </row>
    <row r="1543" customFormat="false" ht="12.75" hidden="false" customHeight="false" outlineLevel="0" collapsed="false">
      <c r="B1543" s="0" t="n">
        <v>140</v>
      </c>
      <c r="C1543" s="0" t="n">
        <v>1994</v>
      </c>
      <c r="D1543" s="5" t="n">
        <v>205357</v>
      </c>
      <c r="E1543" s="5" t="n">
        <v>22000</v>
      </c>
      <c r="F1543" s="5" t="n">
        <f aca="false">D1543-E1543</f>
        <v>183357</v>
      </c>
    </row>
    <row r="1544" customFormat="false" ht="12.75" hidden="false" customHeight="false" outlineLevel="0" collapsed="false">
      <c r="B1544" s="0" t="n">
        <v>140</v>
      </c>
      <c r="C1544" s="0" t="n">
        <v>1995</v>
      </c>
      <c r="D1544" s="5" t="n">
        <v>218877</v>
      </c>
      <c r="E1544" s="5" t="n">
        <v>22003</v>
      </c>
      <c r="F1544" s="5" t="n">
        <f aca="false">D1544-E1544</f>
        <v>196874</v>
      </c>
    </row>
    <row r="1545" customFormat="false" ht="12.75" hidden="false" customHeight="false" outlineLevel="0" collapsed="false">
      <c r="B1545" s="0" t="n">
        <v>140</v>
      </c>
      <c r="C1545" s="0" t="n">
        <v>1996</v>
      </c>
      <c r="D1545" s="5" t="n">
        <v>246339</v>
      </c>
      <c r="E1545" s="5" t="n">
        <v>23098</v>
      </c>
      <c r="F1545" s="5" t="n">
        <f aca="false">D1545-E1545</f>
        <v>223241</v>
      </c>
    </row>
    <row r="1546" customFormat="false" ht="12.75" hidden="false" customHeight="false" outlineLevel="0" collapsed="false">
      <c r="B1546" s="0" t="n">
        <v>140</v>
      </c>
      <c r="C1546" s="0" t="n">
        <v>1997</v>
      </c>
      <c r="D1546" s="5" t="n">
        <v>272502</v>
      </c>
      <c r="E1546" s="5" t="n">
        <v>24410</v>
      </c>
      <c r="F1546" s="5" t="n">
        <f aca="false">D1546-E1546</f>
        <v>248092</v>
      </c>
    </row>
    <row r="1547" customFormat="false" ht="12.75" hidden="false" customHeight="false" outlineLevel="0" collapsed="false">
      <c r="B1547" s="0" t="n">
        <v>140</v>
      </c>
      <c r="C1547" s="0" t="n">
        <v>1998</v>
      </c>
      <c r="D1547" s="5" t="n">
        <v>302968</v>
      </c>
      <c r="E1547" s="5" t="n">
        <v>23928</v>
      </c>
      <c r="F1547" s="5" t="n">
        <f aca="false">D1547-E1547</f>
        <v>279040</v>
      </c>
    </row>
    <row r="1548" customFormat="false" ht="12.75" hidden="false" customHeight="false" outlineLevel="0" collapsed="false">
      <c r="B1548" s="0" t="n">
        <v>140</v>
      </c>
      <c r="C1548" s="0" t="n">
        <v>1999</v>
      </c>
      <c r="D1548" s="5" t="n">
        <v>340318</v>
      </c>
      <c r="E1548" s="5" t="n">
        <v>19464</v>
      </c>
      <c r="F1548" s="5" t="n">
        <f aca="false">D1548-E1548</f>
        <v>320854</v>
      </c>
    </row>
    <row r="1549" customFormat="false" ht="12.75" hidden="false" customHeight="false" outlineLevel="0" collapsed="false">
      <c r="A1549" s="0" t="s">
        <v>150</v>
      </c>
      <c r="B1549" s="0" t="n">
        <v>141</v>
      </c>
      <c r="C1549" s="0" t="n">
        <v>0</v>
      </c>
      <c r="D1549" s="5"/>
      <c r="E1549" s="5"/>
      <c r="F1549" s="5"/>
    </row>
    <row r="1550" customFormat="false" ht="12.75" hidden="false" customHeight="false" outlineLevel="0" collapsed="false">
      <c r="B1550" s="0" t="n">
        <v>141</v>
      </c>
      <c r="C1550" s="0" t="n">
        <v>1990</v>
      </c>
      <c r="D1550" s="5" t="n">
        <v>6123290</v>
      </c>
      <c r="E1550" s="5" t="n">
        <v>153878</v>
      </c>
      <c r="F1550" s="5" t="n">
        <f aca="false">D1550-E1550</f>
        <v>5969412</v>
      </c>
    </row>
    <row r="1551" customFormat="false" ht="12.75" hidden="false" customHeight="false" outlineLevel="0" collapsed="false">
      <c r="B1551" s="0" t="n">
        <v>141</v>
      </c>
      <c r="C1551" s="0" t="n">
        <v>1991</v>
      </c>
      <c r="D1551" s="5" t="n">
        <v>5799450</v>
      </c>
      <c r="E1551" s="5" t="n">
        <v>168425</v>
      </c>
      <c r="F1551" s="5" t="n">
        <f aca="false">D1551-E1551</f>
        <v>5631025</v>
      </c>
    </row>
    <row r="1552" customFormat="false" ht="12.75" hidden="false" customHeight="false" outlineLevel="0" collapsed="false">
      <c r="B1552" s="0" t="n">
        <v>141</v>
      </c>
      <c r="C1552" s="0" t="n">
        <v>1992</v>
      </c>
      <c r="D1552" s="5" t="n">
        <v>5096224</v>
      </c>
      <c r="E1552" s="5" t="n">
        <v>186004</v>
      </c>
      <c r="F1552" s="5" t="n">
        <f aca="false">D1552-E1552</f>
        <v>4910220</v>
      </c>
    </row>
    <row r="1553" customFormat="false" ht="12.75" hidden="false" customHeight="false" outlineLevel="0" collapsed="false">
      <c r="B1553" s="0" t="n">
        <v>141</v>
      </c>
      <c r="C1553" s="0" t="n">
        <v>1993</v>
      </c>
      <c r="D1553" s="5" t="n">
        <v>5228715</v>
      </c>
      <c r="E1553" s="5" t="n">
        <v>209253</v>
      </c>
      <c r="F1553" s="5" t="n">
        <f aca="false">D1553-E1553</f>
        <v>5019462</v>
      </c>
    </row>
    <row r="1554" customFormat="false" ht="12.75" hidden="false" customHeight="false" outlineLevel="0" collapsed="false">
      <c r="B1554" s="0" t="n">
        <v>141</v>
      </c>
      <c r="C1554" s="0" t="n">
        <v>1994</v>
      </c>
      <c r="D1554" s="5" t="n">
        <v>5624977</v>
      </c>
      <c r="E1554" s="5" t="n">
        <v>214276</v>
      </c>
      <c r="F1554" s="5" t="n">
        <f aca="false">D1554-E1554</f>
        <v>5410701</v>
      </c>
    </row>
    <row r="1555" customFormat="false" ht="12.75" hidden="false" customHeight="false" outlineLevel="0" collapsed="false">
      <c r="B1555" s="0" t="n">
        <v>141</v>
      </c>
      <c r="C1555" s="0" t="n">
        <v>1995</v>
      </c>
      <c r="D1555" s="5" t="n">
        <v>5781965</v>
      </c>
      <c r="E1555" s="5" t="n">
        <v>228463</v>
      </c>
      <c r="F1555" s="5" t="n">
        <f aca="false">D1555-E1555</f>
        <v>5553502</v>
      </c>
    </row>
    <row r="1556" customFormat="false" ht="12.75" hidden="false" customHeight="false" outlineLevel="0" collapsed="false">
      <c r="B1556" s="0" t="n">
        <v>141</v>
      </c>
      <c r="C1556" s="0" t="n">
        <v>1996</v>
      </c>
      <c r="D1556" s="5" t="n">
        <v>6146531</v>
      </c>
      <c r="E1556" s="5" t="n">
        <v>258016</v>
      </c>
      <c r="F1556" s="5" t="n">
        <f aca="false">D1556-E1556</f>
        <v>5888515</v>
      </c>
    </row>
    <row r="1557" customFormat="false" ht="12.75" hidden="false" customHeight="false" outlineLevel="0" collapsed="false">
      <c r="B1557" s="0" t="n">
        <v>141</v>
      </c>
      <c r="C1557" s="0" t="n">
        <v>1997</v>
      </c>
      <c r="D1557" s="5" t="n">
        <v>6503023</v>
      </c>
      <c r="E1557" s="5" t="n">
        <v>316773</v>
      </c>
      <c r="F1557" s="5" t="n">
        <f aca="false">D1557-E1557</f>
        <v>6186250</v>
      </c>
    </row>
    <row r="1558" customFormat="false" ht="12.75" hidden="false" customHeight="false" outlineLevel="0" collapsed="false">
      <c r="B1558" s="0" t="n">
        <v>141</v>
      </c>
      <c r="C1558" s="0" t="n">
        <v>1998</v>
      </c>
      <c r="D1558" s="5" t="n">
        <v>6840611</v>
      </c>
      <c r="E1558" s="5" t="n">
        <v>303009</v>
      </c>
      <c r="F1558" s="5" t="n">
        <f aca="false">D1558-E1558</f>
        <v>6537602</v>
      </c>
    </row>
    <row r="1559" customFormat="false" ht="12.75" hidden="false" customHeight="false" outlineLevel="0" collapsed="false">
      <c r="B1559" s="0" t="n">
        <v>141</v>
      </c>
      <c r="C1559" s="0" t="n">
        <v>1999</v>
      </c>
      <c r="D1559" s="5" t="n">
        <v>7284107</v>
      </c>
      <c r="E1559" s="5" t="n">
        <v>320191</v>
      </c>
      <c r="F1559" s="5" t="n">
        <f aca="false">D1559-E1559</f>
        <v>6963916</v>
      </c>
    </row>
    <row r="1560" customFormat="false" ht="12.75" hidden="false" customHeight="false" outlineLevel="0" collapsed="false">
      <c r="A1560" s="0" t="s">
        <v>151</v>
      </c>
      <c r="B1560" s="0" t="n">
        <v>142</v>
      </c>
      <c r="C1560" s="0" t="n">
        <v>0</v>
      </c>
      <c r="D1560" s="5"/>
      <c r="E1560" s="5"/>
      <c r="F1560" s="5"/>
    </row>
    <row r="1561" customFormat="false" ht="12.75" hidden="false" customHeight="false" outlineLevel="0" collapsed="false">
      <c r="B1561" s="0" t="n">
        <v>142</v>
      </c>
      <c r="C1561" s="0" t="n">
        <v>1990</v>
      </c>
      <c r="D1561" s="5" t="n">
        <v>4687750</v>
      </c>
      <c r="E1561" s="5" t="n">
        <v>280430</v>
      </c>
      <c r="F1561" s="5" t="n">
        <f aca="false">D1561-E1561</f>
        <v>4407320</v>
      </c>
    </row>
    <row r="1562" customFormat="false" ht="12.75" hidden="false" customHeight="false" outlineLevel="0" collapsed="false">
      <c r="B1562" s="0" t="n">
        <v>142</v>
      </c>
      <c r="C1562" s="0" t="n">
        <v>1991</v>
      </c>
      <c r="D1562" s="5" t="n">
        <v>4494250</v>
      </c>
      <c r="E1562" s="5" t="n">
        <v>292339</v>
      </c>
      <c r="F1562" s="5" t="n">
        <f aca="false">D1562-E1562</f>
        <v>4201911</v>
      </c>
    </row>
    <row r="1563" customFormat="false" ht="12.75" hidden="false" customHeight="false" outlineLevel="0" collapsed="false">
      <c r="B1563" s="0" t="n">
        <v>142</v>
      </c>
      <c r="C1563" s="0" t="n">
        <v>1992</v>
      </c>
      <c r="D1563" s="5" t="n">
        <v>3953342</v>
      </c>
      <c r="E1563" s="5" t="n">
        <v>267774</v>
      </c>
      <c r="F1563" s="5" t="n">
        <f aca="false">D1563-E1563</f>
        <v>3685568</v>
      </c>
    </row>
    <row r="1564" customFormat="false" ht="12.75" hidden="false" customHeight="false" outlineLevel="0" collapsed="false">
      <c r="B1564" s="0" t="n">
        <v>142</v>
      </c>
      <c r="C1564" s="0" t="n">
        <v>1993</v>
      </c>
      <c r="D1564" s="5" t="n">
        <v>4179867</v>
      </c>
      <c r="E1564" s="5" t="n">
        <v>272129</v>
      </c>
      <c r="F1564" s="5" t="n">
        <f aca="false">D1564-E1564</f>
        <v>3907738</v>
      </c>
    </row>
    <row r="1565" customFormat="false" ht="12.75" hidden="false" customHeight="false" outlineLevel="0" collapsed="false">
      <c r="B1565" s="0" t="n">
        <v>142</v>
      </c>
      <c r="C1565" s="0" t="n">
        <v>1994</v>
      </c>
      <c r="D1565" s="5" t="n">
        <v>4399503</v>
      </c>
      <c r="E1565" s="5" t="n">
        <v>315223</v>
      </c>
      <c r="F1565" s="5" t="n">
        <f aca="false">D1565-E1565</f>
        <v>4084280</v>
      </c>
    </row>
    <row r="1566" customFormat="false" ht="12.75" hidden="false" customHeight="false" outlineLevel="0" collapsed="false">
      <c r="B1566" s="0" t="n">
        <v>142</v>
      </c>
      <c r="C1566" s="0" t="n">
        <v>1995</v>
      </c>
      <c r="D1566" s="5" t="n">
        <v>4675252</v>
      </c>
      <c r="E1566" s="5" t="n">
        <v>311016</v>
      </c>
      <c r="F1566" s="5" t="n">
        <f aca="false">D1566-E1566</f>
        <v>4364236</v>
      </c>
    </row>
    <row r="1567" customFormat="false" ht="12.75" hidden="false" customHeight="false" outlineLevel="0" collapsed="false">
      <c r="B1567" s="0" t="n">
        <v>142</v>
      </c>
      <c r="C1567" s="0" t="n">
        <v>1996</v>
      </c>
      <c r="D1567" s="5" t="n">
        <v>5395034</v>
      </c>
      <c r="E1567" s="5" t="n">
        <v>310376</v>
      </c>
      <c r="F1567" s="5" t="n">
        <f aca="false">D1567-E1567</f>
        <v>5084658</v>
      </c>
    </row>
    <row r="1568" customFormat="false" ht="12.75" hidden="false" customHeight="false" outlineLevel="0" collapsed="false">
      <c r="B1568" s="0" t="n">
        <v>142</v>
      </c>
      <c r="C1568" s="0" t="n">
        <v>1997</v>
      </c>
      <c r="D1568" s="5" t="n">
        <v>6102335</v>
      </c>
      <c r="E1568" s="5" t="n">
        <v>312336</v>
      </c>
      <c r="F1568" s="5" t="n">
        <f aca="false">D1568-E1568</f>
        <v>5789999</v>
      </c>
    </row>
    <row r="1569" customFormat="false" ht="12.75" hidden="false" customHeight="false" outlineLevel="0" collapsed="false">
      <c r="B1569" s="0" t="n">
        <v>142</v>
      </c>
      <c r="C1569" s="0" t="n">
        <v>1998</v>
      </c>
      <c r="D1569" s="5" t="n">
        <v>6279468</v>
      </c>
      <c r="E1569" s="5" t="n">
        <v>310229</v>
      </c>
      <c r="F1569" s="5" t="n">
        <f aca="false">D1569-E1569</f>
        <v>5969239</v>
      </c>
    </row>
    <row r="1570" customFormat="false" ht="12.75" hidden="false" customHeight="false" outlineLevel="0" collapsed="false">
      <c r="B1570" s="0" t="n">
        <v>142</v>
      </c>
      <c r="C1570" s="0" t="n">
        <v>1999</v>
      </c>
      <c r="D1570" s="5" t="n">
        <v>6848745</v>
      </c>
      <c r="E1570" s="5" t="n">
        <v>321985</v>
      </c>
      <c r="F1570" s="5" t="n">
        <f aca="false">D1570-E1570</f>
        <v>6526760</v>
      </c>
    </row>
    <row r="1571" customFormat="false" ht="12.75" hidden="false" customHeight="false" outlineLevel="0" collapsed="false">
      <c r="A1571" s="0" t="s">
        <v>152</v>
      </c>
      <c r="B1571" s="0" t="n">
        <v>143</v>
      </c>
      <c r="C1571" s="0" t="n">
        <v>0</v>
      </c>
      <c r="D1571" s="5"/>
      <c r="E1571" s="5"/>
      <c r="F1571" s="5"/>
    </row>
    <row r="1572" customFormat="false" ht="12.75" hidden="false" customHeight="false" outlineLevel="0" collapsed="false">
      <c r="B1572" s="0" t="n">
        <v>143</v>
      </c>
      <c r="C1572" s="0" t="n">
        <v>1990</v>
      </c>
      <c r="D1572" s="5" t="n">
        <v>293883</v>
      </c>
      <c r="E1572" s="5" t="n">
        <v>3858</v>
      </c>
      <c r="F1572" s="5" t="n">
        <f aca="false">D1572-E1572</f>
        <v>290025</v>
      </c>
    </row>
    <row r="1573" customFormat="false" ht="12.75" hidden="false" customHeight="false" outlineLevel="0" collapsed="false">
      <c r="B1573" s="0" t="n">
        <v>143</v>
      </c>
      <c r="C1573" s="0" t="n">
        <v>1991</v>
      </c>
      <c r="D1573" s="5" t="n">
        <v>331437</v>
      </c>
      <c r="E1573" s="5" t="n">
        <v>5584</v>
      </c>
      <c r="F1573" s="5" t="n">
        <f aca="false">D1573-E1573</f>
        <v>325853</v>
      </c>
    </row>
    <row r="1574" customFormat="false" ht="12.75" hidden="false" customHeight="false" outlineLevel="0" collapsed="false">
      <c r="B1574" s="0" t="n">
        <v>143</v>
      </c>
      <c r="C1574" s="0" t="n">
        <v>1992</v>
      </c>
      <c r="D1574" s="5" t="n">
        <v>247998</v>
      </c>
      <c r="E1574" s="5" t="n">
        <v>7965</v>
      </c>
      <c r="F1574" s="5" t="n">
        <f aca="false">D1574-E1574</f>
        <v>240033</v>
      </c>
    </row>
    <row r="1575" customFormat="false" ht="12.75" hidden="false" customHeight="false" outlineLevel="0" collapsed="false">
      <c r="B1575" s="0" t="n">
        <v>143</v>
      </c>
      <c r="C1575" s="0" t="n">
        <v>1993</v>
      </c>
      <c r="D1575" s="5" t="n">
        <v>238424</v>
      </c>
      <c r="E1575" s="5" t="n">
        <v>10067</v>
      </c>
      <c r="F1575" s="5" t="n">
        <f aca="false">D1575-E1575</f>
        <v>228357</v>
      </c>
    </row>
    <row r="1576" customFormat="false" ht="12.75" hidden="false" customHeight="false" outlineLevel="0" collapsed="false">
      <c r="B1576" s="0" t="n">
        <v>143</v>
      </c>
      <c r="C1576" s="0" t="n">
        <v>1994</v>
      </c>
      <c r="D1576" s="5" t="n">
        <v>194283</v>
      </c>
      <c r="E1576" s="5" t="n">
        <v>11385</v>
      </c>
      <c r="F1576" s="5" t="n">
        <f aca="false">D1576-E1576</f>
        <v>182898</v>
      </c>
    </row>
    <row r="1577" customFormat="false" ht="12.75" hidden="false" customHeight="false" outlineLevel="0" collapsed="false">
      <c r="B1577" s="0" t="n">
        <v>143</v>
      </c>
      <c r="C1577" s="0" t="n">
        <v>1995</v>
      </c>
      <c r="D1577" s="5" t="n">
        <v>212018</v>
      </c>
      <c r="E1577" s="5" t="n">
        <v>9855</v>
      </c>
      <c r="F1577" s="5" t="n">
        <f aca="false">D1577-E1577</f>
        <v>202163</v>
      </c>
    </row>
    <row r="1578" customFormat="false" ht="12.75" hidden="false" customHeight="false" outlineLevel="0" collapsed="false">
      <c r="B1578" s="0" t="n">
        <v>143</v>
      </c>
      <c r="C1578" s="0" t="n">
        <v>1996</v>
      </c>
      <c r="D1578" s="5" t="n">
        <v>235334</v>
      </c>
      <c r="E1578" s="5" t="n">
        <v>10705</v>
      </c>
      <c r="F1578" s="5" t="n">
        <f aca="false">D1578-E1578</f>
        <v>224629</v>
      </c>
    </row>
    <row r="1579" customFormat="false" ht="12.75" hidden="false" customHeight="false" outlineLevel="0" collapsed="false">
      <c r="B1579" s="0" t="n">
        <v>143</v>
      </c>
      <c r="C1579" s="0" t="n">
        <v>1997</v>
      </c>
      <c r="D1579" s="5" t="n">
        <v>253721</v>
      </c>
      <c r="E1579" s="5" t="n">
        <v>11157</v>
      </c>
      <c r="F1579" s="5" t="n">
        <f aca="false">D1579-E1579</f>
        <v>242564</v>
      </c>
    </row>
    <row r="1580" customFormat="false" ht="12.75" hidden="false" customHeight="false" outlineLevel="0" collapsed="false">
      <c r="B1580" s="0" t="n">
        <v>143</v>
      </c>
      <c r="C1580" s="0" t="n">
        <v>1998</v>
      </c>
      <c r="D1580" s="5" t="n">
        <v>281033</v>
      </c>
      <c r="E1580" s="5" t="n">
        <v>7945</v>
      </c>
      <c r="F1580" s="5" t="n">
        <f aca="false">D1580-E1580</f>
        <v>273088</v>
      </c>
    </row>
    <row r="1581" customFormat="false" ht="12.75" hidden="false" customHeight="false" outlineLevel="0" collapsed="false">
      <c r="B1581" s="0" t="n">
        <v>143</v>
      </c>
      <c r="C1581" s="0" t="n">
        <v>1999</v>
      </c>
      <c r="D1581" s="5" t="n">
        <v>307804</v>
      </c>
      <c r="E1581" s="5" t="n">
        <v>8389</v>
      </c>
      <c r="F1581" s="5" t="n">
        <f aca="false">D1581-E1581</f>
        <v>299415</v>
      </c>
    </row>
    <row r="1582" customFormat="false" ht="12.75" hidden="false" customHeight="false" outlineLevel="0" collapsed="false">
      <c r="A1582" s="0" t="s">
        <v>153</v>
      </c>
      <c r="B1582" s="0" t="n">
        <v>144</v>
      </c>
      <c r="C1582" s="0" t="n">
        <v>0</v>
      </c>
      <c r="D1582" s="5"/>
      <c r="E1582" s="5"/>
      <c r="F1582" s="5"/>
    </row>
    <row r="1583" customFormat="false" ht="12.75" hidden="false" customHeight="false" outlineLevel="0" collapsed="false">
      <c r="B1583" s="0" t="n">
        <v>144</v>
      </c>
      <c r="C1583" s="0" t="n">
        <v>1990</v>
      </c>
      <c r="D1583" s="5" t="n">
        <v>3040992</v>
      </c>
      <c r="E1583" s="5" t="n">
        <v>131502</v>
      </c>
      <c r="F1583" s="5" t="n">
        <f aca="false">D1583-E1583</f>
        <v>2909490</v>
      </c>
    </row>
    <row r="1584" customFormat="false" ht="12.75" hidden="false" customHeight="false" outlineLevel="0" collapsed="false">
      <c r="B1584" s="0" t="n">
        <v>144</v>
      </c>
      <c r="C1584" s="0" t="n">
        <v>1991</v>
      </c>
      <c r="D1584" s="5" t="n">
        <v>2916605</v>
      </c>
      <c r="E1584" s="5" t="n">
        <v>172581</v>
      </c>
      <c r="F1584" s="5" t="n">
        <f aca="false">D1584-E1584</f>
        <v>2744024</v>
      </c>
    </row>
    <row r="1585" customFormat="false" ht="12.75" hidden="false" customHeight="false" outlineLevel="0" collapsed="false">
      <c r="B1585" s="0" t="n">
        <v>144</v>
      </c>
      <c r="C1585" s="0" t="n">
        <v>1992</v>
      </c>
      <c r="D1585" s="5" t="n">
        <v>2553325</v>
      </c>
      <c r="E1585" s="5" t="n">
        <v>146641</v>
      </c>
      <c r="F1585" s="5" t="n">
        <f aca="false">D1585-E1585</f>
        <v>2406684</v>
      </c>
    </row>
    <row r="1586" customFormat="false" ht="12.75" hidden="false" customHeight="false" outlineLevel="0" collapsed="false">
      <c r="B1586" s="0" t="n">
        <v>144</v>
      </c>
      <c r="C1586" s="0" t="n">
        <v>1993</v>
      </c>
      <c r="D1586" s="5" t="n">
        <v>2745567</v>
      </c>
      <c r="E1586" s="5" t="n">
        <v>145508</v>
      </c>
      <c r="F1586" s="5" t="n">
        <f aca="false">D1586-E1586</f>
        <v>2600059</v>
      </c>
    </row>
    <row r="1587" customFormat="false" ht="12.75" hidden="false" customHeight="false" outlineLevel="0" collapsed="false">
      <c r="B1587" s="0" t="n">
        <v>144</v>
      </c>
      <c r="C1587" s="0" t="n">
        <v>1994</v>
      </c>
      <c r="D1587" s="5" t="n">
        <v>2934410</v>
      </c>
      <c r="E1587" s="5" t="n">
        <v>141552</v>
      </c>
      <c r="F1587" s="5" t="n">
        <f aca="false">D1587-E1587</f>
        <v>2792858</v>
      </c>
    </row>
    <row r="1588" customFormat="false" ht="12.75" hidden="false" customHeight="false" outlineLevel="0" collapsed="false">
      <c r="B1588" s="0" t="n">
        <v>144</v>
      </c>
      <c r="C1588" s="0" t="n">
        <v>1995</v>
      </c>
      <c r="D1588" s="5" t="n">
        <v>3066345</v>
      </c>
      <c r="E1588" s="5" t="n">
        <v>134497</v>
      </c>
      <c r="F1588" s="5" t="n">
        <f aca="false">D1588-E1588</f>
        <v>2931848</v>
      </c>
    </row>
    <row r="1589" customFormat="false" ht="12.75" hidden="false" customHeight="false" outlineLevel="0" collapsed="false">
      <c r="B1589" s="0" t="n">
        <v>144</v>
      </c>
      <c r="C1589" s="0" t="n">
        <v>1996</v>
      </c>
      <c r="D1589" s="5" t="n">
        <v>3208179</v>
      </c>
      <c r="E1589" s="5" t="n">
        <v>170279</v>
      </c>
      <c r="F1589" s="5" t="n">
        <f aca="false">D1589-E1589</f>
        <v>3037900</v>
      </c>
    </row>
    <row r="1590" customFormat="false" ht="12.75" hidden="false" customHeight="false" outlineLevel="0" collapsed="false">
      <c r="B1590" s="0" t="n">
        <v>144</v>
      </c>
      <c r="C1590" s="0" t="n">
        <v>1997</v>
      </c>
      <c r="D1590" s="5" t="n">
        <v>3466445</v>
      </c>
      <c r="E1590" s="5" t="n">
        <v>147314</v>
      </c>
      <c r="F1590" s="5" t="n">
        <f aca="false">D1590-E1590</f>
        <v>3319131</v>
      </c>
    </row>
    <row r="1591" customFormat="false" ht="12.75" hidden="false" customHeight="false" outlineLevel="0" collapsed="false">
      <c r="B1591" s="0" t="n">
        <v>144</v>
      </c>
      <c r="C1591" s="0" t="n">
        <v>1998</v>
      </c>
      <c r="D1591" s="5" t="n">
        <v>3781544</v>
      </c>
      <c r="E1591" s="5" t="n">
        <v>149919</v>
      </c>
      <c r="F1591" s="5" t="n">
        <f aca="false">D1591-E1591</f>
        <v>3631625</v>
      </c>
    </row>
    <row r="1592" customFormat="false" ht="12.75" hidden="false" customHeight="false" outlineLevel="0" collapsed="false">
      <c r="B1592" s="0" t="n">
        <v>144</v>
      </c>
      <c r="C1592" s="0" t="n">
        <v>1999</v>
      </c>
      <c r="D1592" s="5" t="n">
        <v>4051850</v>
      </c>
      <c r="E1592" s="5" t="n">
        <v>101902</v>
      </c>
      <c r="F1592" s="5" t="n">
        <f aca="false">D1592-E1592</f>
        <v>3949948</v>
      </c>
    </row>
    <row r="1593" customFormat="false" ht="12.75" hidden="false" customHeight="false" outlineLevel="0" collapsed="false">
      <c r="A1593" s="0" t="s">
        <v>154</v>
      </c>
      <c r="B1593" s="0" t="n">
        <v>145</v>
      </c>
      <c r="C1593" s="0" t="n">
        <v>0</v>
      </c>
      <c r="D1593" s="5"/>
      <c r="E1593" s="5"/>
      <c r="F1593" s="5"/>
    </row>
    <row r="1594" customFormat="false" ht="12.75" hidden="false" customHeight="false" outlineLevel="0" collapsed="false">
      <c r="B1594" s="0" t="n">
        <v>145</v>
      </c>
      <c r="C1594" s="0" t="n">
        <v>1990</v>
      </c>
      <c r="D1594" s="5" t="n">
        <v>1461276</v>
      </c>
      <c r="E1594" s="5" t="n">
        <v>24713</v>
      </c>
      <c r="F1594" s="5" t="n">
        <f aca="false">D1594-E1594</f>
        <v>1436563</v>
      </c>
    </row>
    <row r="1595" customFormat="false" ht="12.75" hidden="false" customHeight="false" outlineLevel="0" collapsed="false">
      <c r="B1595" s="0" t="n">
        <v>145</v>
      </c>
      <c r="C1595" s="0" t="n">
        <v>1991</v>
      </c>
      <c r="D1595" s="5" t="n">
        <v>1321614</v>
      </c>
      <c r="E1595" s="5" t="n">
        <v>34332</v>
      </c>
      <c r="F1595" s="5" t="n">
        <f aca="false">D1595-E1595</f>
        <v>1287282</v>
      </c>
    </row>
    <row r="1596" customFormat="false" ht="12.75" hidden="false" customHeight="false" outlineLevel="0" collapsed="false">
      <c r="B1596" s="0" t="n">
        <v>145</v>
      </c>
      <c r="C1596" s="0" t="n">
        <v>1992</v>
      </c>
      <c r="D1596" s="5" t="n">
        <v>1166631</v>
      </c>
      <c r="E1596" s="5" t="n">
        <v>45679</v>
      </c>
      <c r="F1596" s="5" t="n">
        <f aca="false">D1596-E1596</f>
        <v>1120952</v>
      </c>
    </row>
    <row r="1597" customFormat="false" ht="12.75" hidden="false" customHeight="false" outlineLevel="0" collapsed="false">
      <c r="B1597" s="0" t="n">
        <v>145</v>
      </c>
      <c r="C1597" s="0" t="n">
        <v>1993</v>
      </c>
      <c r="D1597" s="5" t="n">
        <v>1235736</v>
      </c>
      <c r="E1597" s="5" t="n">
        <v>42129</v>
      </c>
      <c r="F1597" s="5" t="n">
        <f aca="false">D1597-E1597</f>
        <v>1193607</v>
      </c>
    </row>
    <row r="1598" customFormat="false" ht="12.75" hidden="false" customHeight="false" outlineLevel="0" collapsed="false">
      <c r="B1598" s="0" t="n">
        <v>145</v>
      </c>
      <c r="C1598" s="0" t="n">
        <v>1994</v>
      </c>
      <c r="D1598" s="5" t="n">
        <v>1451160</v>
      </c>
      <c r="E1598" s="5" t="n">
        <v>45145</v>
      </c>
      <c r="F1598" s="5" t="n">
        <f aca="false">D1598-E1598</f>
        <v>1406015</v>
      </c>
    </row>
    <row r="1599" customFormat="false" ht="12.75" hidden="false" customHeight="false" outlineLevel="0" collapsed="false">
      <c r="B1599" s="0" t="n">
        <v>145</v>
      </c>
      <c r="C1599" s="0" t="n">
        <v>1995</v>
      </c>
      <c r="D1599" s="5" t="n">
        <v>1734312</v>
      </c>
      <c r="E1599" s="5" t="n">
        <v>46136</v>
      </c>
      <c r="F1599" s="5" t="n">
        <f aca="false">D1599-E1599</f>
        <v>1688176</v>
      </c>
    </row>
    <row r="1600" customFormat="false" ht="12.75" hidden="false" customHeight="false" outlineLevel="0" collapsed="false">
      <c r="B1600" s="0" t="n">
        <v>145</v>
      </c>
      <c r="C1600" s="0" t="n">
        <v>1996</v>
      </c>
      <c r="D1600" s="5" t="n">
        <v>1984781</v>
      </c>
      <c r="E1600" s="5" t="n">
        <v>53369</v>
      </c>
      <c r="F1600" s="5" t="n">
        <f aca="false">D1600-E1600</f>
        <v>1931412</v>
      </c>
    </row>
    <row r="1601" customFormat="false" ht="12.75" hidden="false" customHeight="false" outlineLevel="0" collapsed="false">
      <c r="B1601" s="0" t="n">
        <v>145</v>
      </c>
      <c r="C1601" s="0" t="n">
        <v>1997</v>
      </c>
      <c r="D1601" s="5" t="n">
        <v>2511033</v>
      </c>
      <c r="E1601" s="5" t="n">
        <v>55960</v>
      </c>
      <c r="F1601" s="5" t="n">
        <f aca="false">D1601-E1601</f>
        <v>2455073</v>
      </c>
    </row>
    <row r="1602" customFormat="false" ht="12.75" hidden="false" customHeight="false" outlineLevel="0" collapsed="false">
      <c r="B1602" s="0" t="n">
        <v>145</v>
      </c>
      <c r="C1602" s="0" t="n">
        <v>1998</v>
      </c>
      <c r="D1602" s="5" t="n">
        <v>2881282</v>
      </c>
      <c r="E1602" s="5" t="n">
        <v>64981</v>
      </c>
      <c r="F1602" s="5" t="n">
        <f aca="false">D1602-E1602</f>
        <v>2816301</v>
      </c>
    </row>
    <row r="1603" customFormat="false" ht="12.75" hidden="false" customHeight="false" outlineLevel="0" collapsed="false">
      <c r="B1603" s="0" t="n">
        <v>145</v>
      </c>
      <c r="C1603" s="0" t="n">
        <v>1999</v>
      </c>
      <c r="D1603" s="5" t="n">
        <v>3252109</v>
      </c>
      <c r="E1603" s="5" t="n">
        <v>58878</v>
      </c>
      <c r="F1603" s="5" t="n">
        <f aca="false">D1603-E1603</f>
        <v>3193231</v>
      </c>
    </row>
    <row r="1604" customFormat="false" ht="12.75" hidden="false" customHeight="false" outlineLevel="0" collapsed="false">
      <c r="A1604" s="0" t="s">
        <v>155</v>
      </c>
      <c r="B1604" s="0" t="n">
        <v>146</v>
      </c>
      <c r="C1604" s="0" t="n">
        <v>0</v>
      </c>
      <c r="D1604" s="5"/>
      <c r="E1604" s="5"/>
      <c r="F1604" s="5"/>
    </row>
    <row r="1605" customFormat="false" ht="12.75" hidden="false" customHeight="false" outlineLevel="0" collapsed="false">
      <c r="B1605" s="0" t="n">
        <v>146</v>
      </c>
      <c r="C1605" s="0" t="n">
        <v>1990</v>
      </c>
      <c r="D1605" s="5" t="n">
        <v>1646740</v>
      </c>
      <c r="E1605" s="5" t="n">
        <v>27012</v>
      </c>
      <c r="F1605" s="5" t="n">
        <f aca="false">D1605-E1605</f>
        <v>1619728</v>
      </c>
    </row>
    <row r="1606" customFormat="false" ht="12.75" hidden="false" customHeight="false" outlineLevel="0" collapsed="false">
      <c r="B1606" s="0" t="n">
        <v>146</v>
      </c>
      <c r="C1606" s="0" t="n">
        <v>1991</v>
      </c>
      <c r="D1606" s="5" t="n">
        <v>1552872</v>
      </c>
      <c r="E1606" s="5" t="n">
        <v>46934</v>
      </c>
      <c r="F1606" s="5" t="n">
        <f aca="false">D1606-E1606</f>
        <v>1505938</v>
      </c>
    </row>
    <row r="1607" customFormat="false" ht="12.75" hidden="false" customHeight="false" outlineLevel="0" collapsed="false">
      <c r="B1607" s="0" t="n">
        <v>146</v>
      </c>
      <c r="C1607" s="0" t="n">
        <v>1992</v>
      </c>
      <c r="D1607" s="5" t="n">
        <v>1405576</v>
      </c>
      <c r="E1607" s="5" t="n">
        <v>49349</v>
      </c>
      <c r="F1607" s="5" t="n">
        <f aca="false">D1607-E1607</f>
        <v>1356227</v>
      </c>
    </row>
    <row r="1608" customFormat="false" ht="12.75" hidden="false" customHeight="false" outlineLevel="0" collapsed="false">
      <c r="B1608" s="0" t="n">
        <v>146</v>
      </c>
      <c r="C1608" s="0" t="n">
        <v>1993</v>
      </c>
      <c r="D1608" s="5" t="n">
        <v>1479737</v>
      </c>
      <c r="E1608" s="5" t="n">
        <v>46730</v>
      </c>
      <c r="F1608" s="5" t="n">
        <f aca="false">D1608-E1608</f>
        <v>1433007</v>
      </c>
    </row>
    <row r="1609" customFormat="false" ht="12.75" hidden="false" customHeight="false" outlineLevel="0" collapsed="false">
      <c r="B1609" s="0" t="n">
        <v>146</v>
      </c>
      <c r="C1609" s="0" t="n">
        <v>1994</v>
      </c>
      <c r="D1609" s="5" t="n">
        <v>1644393</v>
      </c>
      <c r="E1609" s="5" t="n">
        <v>50304</v>
      </c>
      <c r="F1609" s="5" t="n">
        <f aca="false">D1609-E1609</f>
        <v>1594089</v>
      </c>
    </row>
    <row r="1610" customFormat="false" ht="12.75" hidden="false" customHeight="false" outlineLevel="0" collapsed="false">
      <c r="B1610" s="0" t="n">
        <v>146</v>
      </c>
      <c r="C1610" s="0" t="n">
        <v>1995</v>
      </c>
      <c r="D1610" s="5" t="n">
        <v>1794616</v>
      </c>
      <c r="E1610" s="5" t="n">
        <v>50108</v>
      </c>
      <c r="F1610" s="5" t="n">
        <f aca="false">D1610-E1610</f>
        <v>1744508</v>
      </c>
    </row>
    <row r="1611" customFormat="false" ht="12.75" hidden="false" customHeight="false" outlineLevel="0" collapsed="false">
      <c r="B1611" s="0" t="n">
        <v>146</v>
      </c>
      <c r="C1611" s="0" t="n">
        <v>1996</v>
      </c>
      <c r="D1611" s="5" t="n">
        <v>2038599</v>
      </c>
      <c r="E1611" s="5" t="n">
        <v>51799</v>
      </c>
      <c r="F1611" s="5" t="n">
        <f aca="false">D1611-E1611</f>
        <v>1986800</v>
      </c>
    </row>
    <row r="1612" customFormat="false" ht="12.75" hidden="false" customHeight="false" outlineLevel="0" collapsed="false">
      <c r="B1612" s="0" t="n">
        <v>146</v>
      </c>
      <c r="C1612" s="0" t="n">
        <v>1997</v>
      </c>
      <c r="D1612" s="5" t="n">
        <v>2260357</v>
      </c>
      <c r="E1612" s="5" t="n">
        <v>54552</v>
      </c>
      <c r="F1612" s="5" t="n">
        <f aca="false">D1612-E1612</f>
        <v>2205805</v>
      </c>
    </row>
    <row r="1613" customFormat="false" ht="12.75" hidden="false" customHeight="false" outlineLevel="0" collapsed="false">
      <c r="B1613" s="0" t="n">
        <v>146</v>
      </c>
      <c r="C1613" s="0" t="n">
        <v>1998</v>
      </c>
      <c r="D1613" s="5" t="n">
        <v>2434336</v>
      </c>
      <c r="E1613" s="5" t="n">
        <v>66639</v>
      </c>
      <c r="F1613" s="5" t="n">
        <f aca="false">D1613-E1613</f>
        <v>2367697</v>
      </c>
    </row>
    <row r="1614" customFormat="false" ht="12.75" hidden="false" customHeight="false" outlineLevel="0" collapsed="false">
      <c r="B1614" s="0" t="n">
        <v>146</v>
      </c>
      <c r="C1614" s="0" t="n">
        <v>1999</v>
      </c>
      <c r="D1614" s="5" t="n">
        <v>3062451</v>
      </c>
      <c r="E1614" s="5" t="n">
        <v>58449</v>
      </c>
      <c r="F1614" s="5" t="n">
        <f aca="false">D1614-E1614</f>
        <v>3004002</v>
      </c>
    </row>
    <row r="1615" customFormat="false" ht="12.75" hidden="false" customHeight="false" outlineLevel="0" collapsed="false">
      <c r="A1615" s="0" t="s">
        <v>156</v>
      </c>
      <c r="B1615" s="0" t="n">
        <v>147</v>
      </c>
      <c r="C1615" s="0" t="n">
        <v>0</v>
      </c>
      <c r="D1615" s="5"/>
      <c r="E1615" s="5"/>
      <c r="F1615" s="5"/>
    </row>
    <row r="1616" customFormat="false" ht="12.75" hidden="false" customHeight="false" outlineLevel="0" collapsed="false">
      <c r="B1616" s="0" t="n">
        <v>147</v>
      </c>
      <c r="C1616" s="0" t="n">
        <v>1990</v>
      </c>
      <c r="D1616" s="5" t="n">
        <v>1960665</v>
      </c>
      <c r="E1616" s="5" t="n">
        <v>11969</v>
      </c>
      <c r="F1616" s="5" t="n">
        <f aca="false">D1616-E1616</f>
        <v>1948696</v>
      </c>
    </row>
    <row r="1617" customFormat="false" ht="12.75" hidden="false" customHeight="false" outlineLevel="0" collapsed="false">
      <c r="B1617" s="0" t="n">
        <v>147</v>
      </c>
      <c r="C1617" s="0" t="n">
        <v>1991</v>
      </c>
      <c r="D1617" s="5" t="n">
        <v>1814621</v>
      </c>
      <c r="E1617" s="5" t="n">
        <v>16266</v>
      </c>
      <c r="F1617" s="5" t="n">
        <f aca="false">D1617-E1617</f>
        <v>1798355</v>
      </c>
    </row>
    <row r="1618" customFormat="false" ht="12.75" hidden="false" customHeight="false" outlineLevel="0" collapsed="false">
      <c r="B1618" s="0" t="n">
        <v>147</v>
      </c>
      <c r="C1618" s="0" t="n">
        <v>1992</v>
      </c>
      <c r="D1618" s="5" t="n">
        <v>1622569</v>
      </c>
      <c r="E1618" s="5" t="n">
        <v>17437</v>
      </c>
      <c r="F1618" s="5" t="n">
        <f aca="false">D1618-E1618</f>
        <v>1605132</v>
      </c>
    </row>
    <row r="1619" customFormat="false" ht="12.75" hidden="false" customHeight="false" outlineLevel="0" collapsed="false">
      <c r="B1619" s="0" t="n">
        <v>147</v>
      </c>
      <c r="C1619" s="0" t="n">
        <v>1993</v>
      </c>
      <c r="D1619" s="5" t="n">
        <v>1654407</v>
      </c>
      <c r="E1619" s="5" t="n">
        <v>16746</v>
      </c>
      <c r="F1619" s="5" t="n">
        <f aca="false">D1619-E1619</f>
        <v>1637661</v>
      </c>
    </row>
    <row r="1620" customFormat="false" ht="12.75" hidden="false" customHeight="false" outlineLevel="0" collapsed="false">
      <c r="B1620" s="0" t="n">
        <v>147</v>
      </c>
      <c r="C1620" s="0" t="n">
        <v>1994</v>
      </c>
      <c r="D1620" s="5" t="n">
        <v>1919740</v>
      </c>
      <c r="E1620" s="5" t="n">
        <v>17892</v>
      </c>
      <c r="F1620" s="5" t="n">
        <f aca="false">D1620-E1620</f>
        <v>1901848</v>
      </c>
    </row>
    <row r="1621" customFormat="false" ht="12.75" hidden="false" customHeight="false" outlineLevel="0" collapsed="false">
      <c r="B1621" s="0" t="n">
        <v>147</v>
      </c>
      <c r="C1621" s="0" t="n">
        <v>1995</v>
      </c>
      <c r="D1621" s="5" t="n">
        <v>656307</v>
      </c>
      <c r="E1621" s="5" t="n">
        <v>19030</v>
      </c>
      <c r="F1621" s="5" t="n">
        <f aca="false">D1621-E1621</f>
        <v>637277</v>
      </c>
    </row>
    <row r="1622" customFormat="false" ht="12.75" hidden="false" customHeight="false" outlineLevel="0" collapsed="false">
      <c r="B1622" s="0" t="n">
        <v>147</v>
      </c>
      <c r="C1622" s="0" t="n">
        <v>1996</v>
      </c>
      <c r="D1622" s="5" t="n">
        <v>671842</v>
      </c>
      <c r="E1622" s="5" t="n">
        <v>18857</v>
      </c>
      <c r="F1622" s="5" t="n">
        <f aca="false">D1622-E1622</f>
        <v>652985</v>
      </c>
    </row>
    <row r="1623" customFormat="false" ht="12.75" hidden="false" customHeight="false" outlineLevel="0" collapsed="false">
      <c r="B1623" s="0" t="n">
        <v>147</v>
      </c>
      <c r="C1623" s="0" t="n">
        <v>1997</v>
      </c>
      <c r="D1623" s="5" t="n">
        <v>737185</v>
      </c>
      <c r="E1623" s="5" t="n">
        <v>25043</v>
      </c>
      <c r="F1623" s="5" t="n">
        <f aca="false">D1623-E1623</f>
        <v>712142</v>
      </c>
    </row>
    <row r="1624" customFormat="false" ht="12.75" hidden="false" customHeight="false" outlineLevel="0" collapsed="false">
      <c r="B1624" s="0" t="n">
        <v>147</v>
      </c>
      <c r="C1624" s="0" t="n">
        <v>1998</v>
      </c>
      <c r="D1624" s="5" t="n">
        <v>815694</v>
      </c>
      <c r="E1624" s="5" t="n">
        <v>18230</v>
      </c>
      <c r="F1624" s="5" t="n">
        <f aca="false">D1624-E1624</f>
        <v>797464</v>
      </c>
    </row>
    <row r="1625" customFormat="false" ht="12.75" hidden="false" customHeight="false" outlineLevel="0" collapsed="false">
      <c r="B1625" s="0" t="n">
        <v>147</v>
      </c>
      <c r="C1625" s="0" t="n">
        <v>1999</v>
      </c>
      <c r="D1625" s="5" t="n">
        <v>891896</v>
      </c>
      <c r="E1625" s="5" t="n">
        <v>18354</v>
      </c>
      <c r="F1625" s="5" t="n">
        <f aca="false">D1625-E1625</f>
        <v>873542</v>
      </c>
    </row>
    <row r="1626" customFormat="false" ht="12.75" hidden="false" customHeight="false" outlineLevel="0" collapsed="false">
      <c r="A1626" s="0" t="s">
        <v>157</v>
      </c>
      <c r="B1626" s="0" t="n">
        <v>148</v>
      </c>
      <c r="C1626" s="0" t="n">
        <v>0</v>
      </c>
      <c r="D1626" s="5"/>
      <c r="E1626" s="5"/>
      <c r="F1626" s="5"/>
    </row>
    <row r="1627" customFormat="false" ht="12.75" hidden="false" customHeight="false" outlineLevel="0" collapsed="false">
      <c r="B1627" s="0" t="n">
        <v>148</v>
      </c>
      <c r="C1627" s="0" t="n">
        <v>1990</v>
      </c>
      <c r="D1627" s="5" t="n">
        <v>792851</v>
      </c>
      <c r="E1627" s="5" t="n">
        <v>29092</v>
      </c>
      <c r="F1627" s="5" t="n">
        <f aca="false">D1627-E1627</f>
        <v>763759</v>
      </c>
    </row>
    <row r="1628" customFormat="false" ht="12.75" hidden="false" customHeight="false" outlineLevel="0" collapsed="false">
      <c r="B1628" s="0" t="n">
        <v>148</v>
      </c>
      <c r="C1628" s="0" t="n">
        <v>1991</v>
      </c>
      <c r="D1628" s="5" t="n">
        <v>713574</v>
      </c>
      <c r="E1628" s="5" t="n">
        <v>36301</v>
      </c>
      <c r="F1628" s="5" t="n">
        <f aca="false">D1628-E1628</f>
        <v>677273</v>
      </c>
    </row>
    <row r="1629" customFormat="false" ht="12.75" hidden="false" customHeight="false" outlineLevel="0" collapsed="false">
      <c r="B1629" s="0" t="n">
        <v>148</v>
      </c>
      <c r="C1629" s="0" t="n">
        <v>1992</v>
      </c>
      <c r="D1629" s="5" t="n">
        <v>690771</v>
      </c>
      <c r="E1629" s="5" t="n">
        <v>41357</v>
      </c>
      <c r="F1629" s="5" t="n">
        <f aca="false">D1629-E1629</f>
        <v>649414</v>
      </c>
    </row>
    <row r="1630" customFormat="false" ht="12.75" hidden="false" customHeight="false" outlineLevel="0" collapsed="false">
      <c r="B1630" s="0" t="n">
        <v>148</v>
      </c>
      <c r="C1630" s="0" t="n">
        <v>1993</v>
      </c>
      <c r="D1630" s="5" t="n">
        <v>710294</v>
      </c>
      <c r="E1630" s="5" t="n">
        <v>41608</v>
      </c>
      <c r="F1630" s="5" t="n">
        <f aca="false">D1630-E1630</f>
        <v>668686</v>
      </c>
    </row>
    <row r="1631" customFormat="false" ht="12.75" hidden="false" customHeight="false" outlineLevel="0" collapsed="false">
      <c r="B1631" s="0" t="n">
        <v>148</v>
      </c>
      <c r="C1631" s="0" t="n">
        <v>1994</v>
      </c>
      <c r="D1631" s="5" t="n">
        <v>756033</v>
      </c>
      <c r="E1631" s="5" t="n">
        <v>45698</v>
      </c>
      <c r="F1631" s="5" t="n">
        <f aca="false">D1631-E1631</f>
        <v>710335</v>
      </c>
    </row>
    <row r="1632" customFormat="false" ht="12.75" hidden="false" customHeight="false" outlineLevel="0" collapsed="false">
      <c r="B1632" s="0" t="n">
        <v>148</v>
      </c>
      <c r="C1632" s="0" t="n">
        <v>1995</v>
      </c>
      <c r="D1632" s="5" t="n">
        <v>788712</v>
      </c>
      <c r="E1632" s="5" t="n">
        <v>45059</v>
      </c>
      <c r="F1632" s="5" t="n">
        <f aca="false">D1632-E1632</f>
        <v>743653</v>
      </c>
    </row>
    <row r="1633" customFormat="false" ht="12.75" hidden="false" customHeight="false" outlineLevel="0" collapsed="false">
      <c r="B1633" s="0" t="n">
        <v>148</v>
      </c>
      <c r="C1633" s="0" t="n">
        <v>1996</v>
      </c>
      <c r="D1633" s="5" t="n">
        <v>829909</v>
      </c>
      <c r="E1633" s="5" t="n">
        <v>57501</v>
      </c>
      <c r="F1633" s="5" t="n">
        <f aca="false">D1633-E1633</f>
        <v>772408</v>
      </c>
    </row>
    <row r="1634" customFormat="false" ht="12.75" hidden="false" customHeight="false" outlineLevel="0" collapsed="false">
      <c r="B1634" s="0" t="n">
        <v>148</v>
      </c>
      <c r="C1634" s="0" t="n">
        <v>1997</v>
      </c>
      <c r="D1634" s="5" t="n">
        <v>837357</v>
      </c>
      <c r="E1634" s="5" t="n">
        <v>58055</v>
      </c>
      <c r="F1634" s="5" t="n">
        <f aca="false">D1634-E1634</f>
        <v>779302</v>
      </c>
    </row>
    <row r="1635" customFormat="false" ht="12.75" hidden="false" customHeight="false" outlineLevel="0" collapsed="false">
      <c r="B1635" s="0" t="n">
        <v>148</v>
      </c>
      <c r="C1635" s="0" t="n">
        <v>1998</v>
      </c>
      <c r="D1635" s="5" t="n">
        <v>864061</v>
      </c>
      <c r="E1635" s="5" t="n">
        <v>64026</v>
      </c>
      <c r="F1635" s="5" t="n">
        <f aca="false">D1635-E1635</f>
        <v>800035</v>
      </c>
    </row>
    <row r="1636" customFormat="false" ht="12.75" hidden="false" customHeight="false" outlineLevel="0" collapsed="false">
      <c r="B1636" s="0" t="n">
        <v>148</v>
      </c>
      <c r="C1636" s="0" t="n">
        <v>1999</v>
      </c>
      <c r="D1636" s="5" t="n">
        <v>934938</v>
      </c>
      <c r="E1636" s="5" t="n">
        <v>65879</v>
      </c>
      <c r="F1636" s="5" t="n">
        <f aca="false">D1636-E1636</f>
        <v>869059</v>
      </c>
    </row>
    <row r="1637" customFormat="false" ht="12.75" hidden="false" customHeight="false" outlineLevel="0" collapsed="false">
      <c r="A1637" s="0" t="s">
        <v>158</v>
      </c>
      <c r="B1637" s="0" t="n">
        <v>149</v>
      </c>
      <c r="C1637" s="0" t="n">
        <v>0</v>
      </c>
      <c r="D1637" s="5"/>
      <c r="E1637" s="5"/>
      <c r="F1637" s="5"/>
    </row>
    <row r="1638" customFormat="false" ht="12.75" hidden="false" customHeight="false" outlineLevel="0" collapsed="false">
      <c r="B1638" s="0" t="n">
        <v>149</v>
      </c>
      <c r="C1638" s="0" t="n">
        <v>1990</v>
      </c>
      <c r="D1638" s="5" t="n">
        <v>52901696</v>
      </c>
      <c r="E1638" s="5" t="n">
        <v>960448</v>
      </c>
      <c r="F1638" s="5" t="n">
        <f aca="false">D1638-E1638</f>
        <v>51941248</v>
      </c>
    </row>
    <row r="1639" customFormat="false" ht="12.75" hidden="false" customHeight="false" outlineLevel="0" collapsed="false">
      <c r="B1639" s="0" t="n">
        <v>149</v>
      </c>
      <c r="C1639" s="0" t="n">
        <v>1991</v>
      </c>
      <c r="D1639" s="5" t="n">
        <v>50829377</v>
      </c>
      <c r="E1639" s="5" t="n">
        <v>1066429</v>
      </c>
      <c r="F1639" s="5" t="n">
        <f aca="false">D1639-E1639</f>
        <v>49762948</v>
      </c>
    </row>
    <row r="1640" customFormat="false" ht="12.75" hidden="false" customHeight="false" outlineLevel="0" collapsed="false">
      <c r="B1640" s="0" t="n">
        <v>149</v>
      </c>
      <c r="C1640" s="0" t="n">
        <v>1992</v>
      </c>
      <c r="D1640" s="5" t="n">
        <v>45081333</v>
      </c>
      <c r="E1640" s="5" t="n">
        <v>1191754</v>
      </c>
      <c r="F1640" s="5" t="n">
        <f aca="false">D1640-E1640</f>
        <v>43889579</v>
      </c>
    </row>
    <row r="1641" customFormat="false" ht="12.75" hidden="false" customHeight="false" outlineLevel="0" collapsed="false">
      <c r="B1641" s="0" t="n">
        <v>149</v>
      </c>
      <c r="C1641" s="0" t="n">
        <v>1993</v>
      </c>
      <c r="D1641" s="5" t="n">
        <v>54268774</v>
      </c>
      <c r="E1641" s="5" t="n">
        <v>1272034</v>
      </c>
      <c r="F1641" s="5" t="n">
        <f aca="false">D1641-E1641</f>
        <v>52996740</v>
      </c>
    </row>
    <row r="1642" customFormat="false" ht="12.75" hidden="false" customHeight="false" outlineLevel="0" collapsed="false">
      <c r="B1642" s="0" t="n">
        <v>149</v>
      </c>
      <c r="C1642" s="0" t="n">
        <v>1994</v>
      </c>
      <c r="D1642" s="5" t="n">
        <v>59729419</v>
      </c>
      <c r="E1642" s="5" t="n">
        <v>1427813</v>
      </c>
      <c r="F1642" s="5" t="n">
        <f aca="false">D1642-E1642</f>
        <v>58301606</v>
      </c>
    </row>
    <row r="1643" customFormat="false" ht="12.75" hidden="false" customHeight="false" outlineLevel="0" collapsed="false">
      <c r="B1643" s="0" t="n">
        <v>149</v>
      </c>
      <c r="C1643" s="0" t="n">
        <v>1995</v>
      </c>
      <c r="D1643" s="5" t="n">
        <v>70651189</v>
      </c>
      <c r="E1643" s="5" t="n">
        <v>1391660</v>
      </c>
      <c r="F1643" s="5" t="n">
        <f aca="false">D1643-E1643</f>
        <v>69259529</v>
      </c>
    </row>
    <row r="1644" customFormat="false" ht="12.75" hidden="false" customHeight="false" outlineLevel="0" collapsed="false">
      <c r="B1644" s="0" t="n">
        <v>149</v>
      </c>
      <c r="C1644" s="0" t="n">
        <v>1996</v>
      </c>
      <c r="D1644" s="5" t="n">
        <v>80933391</v>
      </c>
      <c r="E1644" s="5" t="n">
        <v>1330185</v>
      </c>
      <c r="F1644" s="5" t="n">
        <f aca="false">D1644-E1644</f>
        <v>79603206</v>
      </c>
    </row>
    <row r="1645" customFormat="false" ht="12.75" hidden="false" customHeight="false" outlineLevel="0" collapsed="false">
      <c r="B1645" s="0" t="n">
        <v>149</v>
      </c>
      <c r="C1645" s="0" t="n">
        <v>1997</v>
      </c>
      <c r="D1645" s="5" t="n">
        <v>92505740</v>
      </c>
      <c r="E1645" s="5" t="n">
        <v>1311273</v>
      </c>
      <c r="F1645" s="5" t="n">
        <f aca="false">D1645-E1645</f>
        <v>91194467</v>
      </c>
    </row>
    <row r="1646" customFormat="false" ht="12.75" hidden="false" customHeight="false" outlineLevel="0" collapsed="false">
      <c r="B1646" s="0" t="n">
        <v>149</v>
      </c>
      <c r="C1646" s="0" t="n">
        <v>1998</v>
      </c>
      <c r="D1646" s="5" t="n">
        <v>100506741</v>
      </c>
      <c r="E1646" s="5" t="n">
        <v>1250554</v>
      </c>
      <c r="F1646" s="5" t="n">
        <f aca="false">D1646-E1646</f>
        <v>99256187</v>
      </c>
    </row>
    <row r="1647" customFormat="false" ht="12.75" hidden="false" customHeight="false" outlineLevel="0" collapsed="false">
      <c r="B1647" s="0" t="n">
        <v>149</v>
      </c>
      <c r="C1647" s="0" t="n">
        <v>1999</v>
      </c>
      <c r="D1647" s="5" t="n">
        <v>110464104</v>
      </c>
      <c r="E1647" s="5" t="n">
        <v>1177048</v>
      </c>
      <c r="F1647" s="5" t="n">
        <f aca="false">D1647-E1647</f>
        <v>109287056</v>
      </c>
    </row>
    <row r="1648" customFormat="false" ht="12.75" hidden="false" customHeight="false" outlineLevel="0" collapsed="false">
      <c r="A1648" s="0" t="s">
        <v>159</v>
      </c>
      <c r="B1648" s="0" t="n">
        <v>150</v>
      </c>
      <c r="C1648" s="0" t="n">
        <v>0</v>
      </c>
      <c r="D1648" s="5"/>
      <c r="E1648" s="5"/>
      <c r="F1648" s="5"/>
    </row>
    <row r="1649" customFormat="false" ht="12.75" hidden="false" customHeight="false" outlineLevel="0" collapsed="false">
      <c r="B1649" s="0" t="n">
        <v>150</v>
      </c>
      <c r="C1649" s="0" t="n">
        <v>1990</v>
      </c>
      <c r="D1649" s="5" t="n">
        <v>1901307</v>
      </c>
      <c r="E1649" s="5" t="n">
        <v>47986</v>
      </c>
      <c r="F1649" s="5" t="n">
        <f aca="false">D1649-E1649</f>
        <v>1853321</v>
      </c>
    </row>
    <row r="1650" customFormat="false" ht="12.75" hidden="false" customHeight="false" outlineLevel="0" collapsed="false">
      <c r="B1650" s="0" t="n">
        <v>150</v>
      </c>
      <c r="C1650" s="0" t="n">
        <v>1991</v>
      </c>
      <c r="D1650" s="5" t="n">
        <v>1768543</v>
      </c>
      <c r="E1650" s="5" t="n">
        <v>57919</v>
      </c>
      <c r="F1650" s="5" t="n">
        <f aca="false">D1650-E1650</f>
        <v>1710624</v>
      </c>
    </row>
    <row r="1651" customFormat="false" ht="12.75" hidden="false" customHeight="false" outlineLevel="0" collapsed="false">
      <c r="B1651" s="0" t="n">
        <v>150</v>
      </c>
      <c r="C1651" s="0" t="n">
        <v>1992</v>
      </c>
      <c r="D1651" s="5" t="n">
        <v>1595609</v>
      </c>
      <c r="E1651" s="5" t="n">
        <v>57116</v>
      </c>
      <c r="F1651" s="5" t="n">
        <f aca="false">D1651-E1651</f>
        <v>1538493</v>
      </c>
    </row>
    <row r="1652" customFormat="false" ht="12.75" hidden="false" customHeight="false" outlineLevel="0" collapsed="false">
      <c r="B1652" s="0" t="n">
        <v>150</v>
      </c>
      <c r="C1652" s="0" t="n">
        <v>1993</v>
      </c>
      <c r="D1652" s="5" t="n">
        <v>1622408</v>
      </c>
      <c r="E1652" s="5" t="n">
        <v>56352</v>
      </c>
      <c r="F1652" s="5" t="n">
        <f aca="false">D1652-E1652</f>
        <v>1566056</v>
      </c>
    </row>
    <row r="1653" customFormat="false" ht="12.75" hidden="false" customHeight="false" outlineLevel="0" collapsed="false">
      <c r="B1653" s="0" t="n">
        <v>150</v>
      </c>
      <c r="C1653" s="0" t="n">
        <v>1994</v>
      </c>
      <c r="D1653" s="5" t="n">
        <v>1643400</v>
      </c>
      <c r="E1653" s="5" t="n">
        <v>55675</v>
      </c>
      <c r="F1653" s="5" t="n">
        <f aca="false">D1653-E1653</f>
        <v>1587725</v>
      </c>
    </row>
    <row r="1654" customFormat="false" ht="12.75" hidden="false" customHeight="false" outlineLevel="0" collapsed="false">
      <c r="B1654" s="0" t="n">
        <v>150</v>
      </c>
      <c r="C1654" s="0" t="n">
        <v>1995</v>
      </c>
      <c r="D1654" s="5" t="n">
        <v>1724964</v>
      </c>
      <c r="E1654" s="5" t="n">
        <v>57460</v>
      </c>
      <c r="F1654" s="5" t="n">
        <f aca="false">D1654-E1654</f>
        <v>1667504</v>
      </c>
    </row>
    <row r="1655" customFormat="false" ht="12.75" hidden="false" customHeight="false" outlineLevel="0" collapsed="false">
      <c r="B1655" s="0" t="n">
        <v>150</v>
      </c>
      <c r="C1655" s="0" t="n">
        <v>1996</v>
      </c>
      <c r="D1655" s="5" t="n">
        <v>1815334</v>
      </c>
      <c r="E1655" s="5" t="n">
        <v>81832</v>
      </c>
      <c r="F1655" s="5" t="n">
        <f aca="false">D1655-E1655</f>
        <v>1733502</v>
      </c>
    </row>
    <row r="1656" customFormat="false" ht="12.75" hidden="false" customHeight="false" outlineLevel="0" collapsed="false">
      <c r="B1656" s="0" t="n">
        <v>150</v>
      </c>
      <c r="C1656" s="0" t="n">
        <v>1997</v>
      </c>
      <c r="D1656" s="5" t="n">
        <v>1890845</v>
      </c>
      <c r="E1656" s="5" t="n">
        <v>85212</v>
      </c>
      <c r="F1656" s="5" t="n">
        <f aca="false">D1656-E1656</f>
        <v>1805633</v>
      </c>
    </row>
    <row r="1657" customFormat="false" ht="12.75" hidden="false" customHeight="false" outlineLevel="0" collapsed="false">
      <c r="B1657" s="0" t="n">
        <v>150</v>
      </c>
      <c r="C1657" s="0" t="n">
        <v>1998</v>
      </c>
      <c r="D1657" s="5" t="n">
        <v>2023440</v>
      </c>
      <c r="E1657" s="5" t="n">
        <v>72530</v>
      </c>
      <c r="F1657" s="5" t="n">
        <f aca="false">D1657-E1657</f>
        <v>1950910</v>
      </c>
    </row>
    <row r="1658" customFormat="false" ht="12.75" hidden="false" customHeight="false" outlineLevel="0" collapsed="false">
      <c r="B1658" s="0" t="n">
        <v>150</v>
      </c>
      <c r="C1658" s="0" t="n">
        <v>1999</v>
      </c>
      <c r="D1658" s="5" t="n">
        <v>2186417</v>
      </c>
      <c r="E1658" s="5" t="n">
        <v>74498</v>
      </c>
      <c r="F1658" s="5" t="n">
        <f aca="false">D1658-E1658</f>
        <v>2111919</v>
      </c>
    </row>
    <row r="1659" customFormat="false" ht="12.75" hidden="false" customHeight="false" outlineLevel="0" collapsed="false">
      <c r="A1659" s="0" t="s">
        <v>160</v>
      </c>
      <c r="B1659" s="0" t="n">
        <v>151</v>
      </c>
      <c r="C1659" s="0" t="n">
        <v>0</v>
      </c>
      <c r="D1659" s="5"/>
      <c r="E1659" s="5"/>
      <c r="F1659" s="5"/>
    </row>
    <row r="1660" customFormat="false" ht="12.75" hidden="false" customHeight="false" outlineLevel="0" collapsed="false">
      <c r="B1660" s="0" t="n">
        <v>151</v>
      </c>
      <c r="C1660" s="0" t="n">
        <v>1990</v>
      </c>
      <c r="D1660" s="5" t="n">
        <v>4989400</v>
      </c>
      <c r="E1660" s="5" t="n">
        <v>62645</v>
      </c>
      <c r="F1660" s="5" t="n">
        <f aca="false">D1660-E1660</f>
        <v>4926755</v>
      </c>
    </row>
    <row r="1661" customFormat="false" ht="12.75" hidden="false" customHeight="false" outlineLevel="0" collapsed="false">
      <c r="B1661" s="0" t="n">
        <v>151</v>
      </c>
      <c r="C1661" s="0" t="n">
        <v>1991</v>
      </c>
      <c r="D1661" s="5" t="n">
        <v>4712220</v>
      </c>
      <c r="E1661" s="5" t="n">
        <v>82742</v>
      </c>
      <c r="F1661" s="5" t="n">
        <f aca="false">D1661-E1661</f>
        <v>4629478</v>
      </c>
    </row>
    <row r="1662" customFormat="false" ht="12.75" hidden="false" customHeight="false" outlineLevel="0" collapsed="false">
      <c r="B1662" s="0" t="n">
        <v>151</v>
      </c>
      <c r="C1662" s="0" t="n">
        <v>1992</v>
      </c>
      <c r="D1662" s="5" t="n">
        <v>4295542</v>
      </c>
      <c r="E1662" s="5" t="n">
        <v>75438</v>
      </c>
      <c r="F1662" s="5" t="n">
        <f aca="false">D1662-E1662</f>
        <v>4220104</v>
      </c>
    </row>
    <row r="1663" customFormat="false" ht="12.75" hidden="false" customHeight="false" outlineLevel="0" collapsed="false">
      <c r="B1663" s="0" t="n">
        <v>151</v>
      </c>
      <c r="C1663" s="0" t="n">
        <v>1993</v>
      </c>
      <c r="D1663" s="5" t="n">
        <v>4459955</v>
      </c>
      <c r="E1663" s="5" t="n">
        <v>72818</v>
      </c>
      <c r="F1663" s="5" t="n">
        <f aca="false">D1663-E1663</f>
        <v>4387137</v>
      </c>
    </row>
    <row r="1664" customFormat="false" ht="12.75" hidden="false" customHeight="false" outlineLevel="0" collapsed="false">
      <c r="B1664" s="0" t="n">
        <v>151</v>
      </c>
      <c r="C1664" s="0" t="n">
        <v>1994</v>
      </c>
      <c r="D1664" s="5" t="n">
        <v>4752203</v>
      </c>
      <c r="E1664" s="5" t="n">
        <v>73438</v>
      </c>
      <c r="F1664" s="5" t="n">
        <f aca="false">D1664-E1664</f>
        <v>4678765</v>
      </c>
    </row>
    <row r="1665" customFormat="false" ht="12.75" hidden="false" customHeight="false" outlineLevel="0" collapsed="false">
      <c r="B1665" s="0" t="n">
        <v>151</v>
      </c>
      <c r="C1665" s="0" t="n">
        <v>1995</v>
      </c>
      <c r="D1665" s="5" t="n">
        <v>6167953</v>
      </c>
      <c r="E1665" s="5" t="n">
        <v>65175</v>
      </c>
      <c r="F1665" s="5" t="n">
        <f aca="false">D1665-E1665</f>
        <v>6102778</v>
      </c>
    </row>
    <row r="1666" customFormat="false" ht="12.75" hidden="false" customHeight="false" outlineLevel="0" collapsed="false">
      <c r="B1666" s="0" t="n">
        <v>151</v>
      </c>
      <c r="C1666" s="0" t="n">
        <v>1996</v>
      </c>
      <c r="D1666" s="5" t="n">
        <v>6678635</v>
      </c>
      <c r="E1666" s="5" t="n">
        <v>70685</v>
      </c>
      <c r="F1666" s="5" t="n">
        <f aca="false">D1666-E1666</f>
        <v>6607950</v>
      </c>
    </row>
    <row r="1667" customFormat="false" ht="12.75" hidden="false" customHeight="false" outlineLevel="0" collapsed="false">
      <c r="B1667" s="0" t="n">
        <v>151</v>
      </c>
      <c r="C1667" s="0" t="n">
        <v>1997</v>
      </c>
      <c r="D1667" s="5" t="n">
        <v>7231102</v>
      </c>
      <c r="E1667" s="5" t="n">
        <v>63708</v>
      </c>
      <c r="F1667" s="5" t="n">
        <f aca="false">D1667-E1667</f>
        <v>7167394</v>
      </c>
    </row>
    <row r="1668" customFormat="false" ht="12.75" hidden="false" customHeight="false" outlineLevel="0" collapsed="false">
      <c r="B1668" s="0" t="n">
        <v>151</v>
      </c>
      <c r="C1668" s="0" t="n">
        <v>1998</v>
      </c>
      <c r="D1668" s="5" t="n">
        <v>8003168</v>
      </c>
      <c r="E1668" s="5" t="n">
        <v>67159</v>
      </c>
      <c r="F1668" s="5" t="n">
        <f aca="false">D1668-E1668</f>
        <v>7936009</v>
      </c>
    </row>
    <row r="1669" customFormat="false" ht="12.75" hidden="false" customHeight="false" outlineLevel="0" collapsed="false">
      <c r="B1669" s="0" t="n">
        <v>151</v>
      </c>
      <c r="C1669" s="0" t="n">
        <v>1999</v>
      </c>
      <c r="D1669" s="5" t="n">
        <v>9415469</v>
      </c>
      <c r="E1669" s="5" t="n">
        <v>59998</v>
      </c>
      <c r="F1669" s="5" t="n">
        <f aca="false">D1669-E1669</f>
        <v>9355471</v>
      </c>
    </row>
    <row r="1670" customFormat="false" ht="12.75" hidden="false" customHeight="false" outlineLevel="0" collapsed="false">
      <c r="A1670" s="0" t="s">
        <v>161</v>
      </c>
      <c r="B1670" s="0" t="n">
        <v>152</v>
      </c>
      <c r="C1670" s="0" t="n">
        <v>0</v>
      </c>
      <c r="D1670" s="5"/>
      <c r="E1670" s="5"/>
      <c r="F1670" s="5"/>
    </row>
    <row r="1671" customFormat="false" ht="12.75" hidden="false" customHeight="false" outlineLevel="0" collapsed="false">
      <c r="B1671" s="0" t="n">
        <v>152</v>
      </c>
      <c r="C1671" s="0" t="n">
        <v>1990</v>
      </c>
      <c r="D1671" s="5" t="n">
        <v>1595314</v>
      </c>
      <c r="E1671" s="5" t="n">
        <v>69957</v>
      </c>
      <c r="F1671" s="5" t="n">
        <f aca="false">D1671-E1671</f>
        <v>1525357</v>
      </c>
    </row>
    <row r="1672" customFormat="false" ht="12.75" hidden="false" customHeight="false" outlineLevel="0" collapsed="false">
      <c r="B1672" s="0" t="n">
        <v>152</v>
      </c>
      <c r="C1672" s="0" t="n">
        <v>1991</v>
      </c>
      <c r="D1672" s="5" t="n">
        <v>1476991</v>
      </c>
      <c r="E1672" s="5" t="n">
        <v>77041</v>
      </c>
      <c r="F1672" s="5" t="n">
        <f aca="false">D1672-E1672</f>
        <v>1399950</v>
      </c>
    </row>
    <row r="1673" customFormat="false" ht="12.75" hidden="false" customHeight="false" outlineLevel="0" collapsed="false">
      <c r="B1673" s="0" t="n">
        <v>152</v>
      </c>
      <c r="C1673" s="0" t="n">
        <v>1992</v>
      </c>
      <c r="D1673" s="5" t="n">
        <v>1316667</v>
      </c>
      <c r="E1673" s="5" t="n">
        <v>69271</v>
      </c>
      <c r="F1673" s="5" t="n">
        <f aca="false">D1673-E1673</f>
        <v>1247396</v>
      </c>
    </row>
    <row r="1674" customFormat="false" ht="12.75" hidden="false" customHeight="false" outlineLevel="0" collapsed="false">
      <c r="B1674" s="0" t="n">
        <v>152</v>
      </c>
      <c r="C1674" s="0" t="n">
        <v>1993</v>
      </c>
      <c r="D1674" s="5" t="n">
        <v>1383893</v>
      </c>
      <c r="E1674" s="5" t="n">
        <v>70106</v>
      </c>
      <c r="F1674" s="5" t="n">
        <f aca="false">D1674-E1674</f>
        <v>1313787</v>
      </c>
    </row>
    <row r="1675" customFormat="false" ht="12.75" hidden="false" customHeight="false" outlineLevel="0" collapsed="false">
      <c r="B1675" s="0" t="n">
        <v>152</v>
      </c>
      <c r="C1675" s="0" t="n">
        <v>1994</v>
      </c>
      <c r="D1675" s="5" t="n">
        <v>1436125</v>
      </c>
      <c r="E1675" s="5" t="n">
        <v>76067</v>
      </c>
      <c r="F1675" s="5" t="n">
        <f aca="false">D1675-E1675</f>
        <v>1360058</v>
      </c>
    </row>
    <row r="1676" customFormat="false" ht="12.75" hidden="false" customHeight="false" outlineLevel="0" collapsed="false">
      <c r="B1676" s="0" t="n">
        <v>152</v>
      </c>
      <c r="C1676" s="0" t="n">
        <v>1995</v>
      </c>
      <c r="D1676" s="5" t="n">
        <v>1479380</v>
      </c>
      <c r="E1676" s="5" t="n">
        <v>80675</v>
      </c>
      <c r="F1676" s="5" t="n">
        <f aca="false">D1676-E1676</f>
        <v>1398705</v>
      </c>
    </row>
    <row r="1677" customFormat="false" ht="12.75" hidden="false" customHeight="false" outlineLevel="0" collapsed="false">
      <c r="B1677" s="0" t="n">
        <v>152</v>
      </c>
      <c r="C1677" s="0" t="n">
        <v>1996</v>
      </c>
      <c r="D1677" s="5" t="n">
        <v>1887582</v>
      </c>
      <c r="E1677" s="5" t="n">
        <v>89597</v>
      </c>
      <c r="F1677" s="5" t="n">
        <f aca="false">D1677-E1677</f>
        <v>1797985</v>
      </c>
    </row>
    <row r="1678" customFormat="false" ht="12.75" hidden="false" customHeight="false" outlineLevel="0" collapsed="false">
      <c r="B1678" s="0" t="n">
        <v>152</v>
      </c>
      <c r="C1678" s="0" t="n">
        <v>1997</v>
      </c>
      <c r="D1678" s="5" t="n">
        <v>1966025</v>
      </c>
      <c r="E1678" s="5" t="n">
        <v>90762</v>
      </c>
      <c r="F1678" s="5" t="n">
        <f aca="false">D1678-E1678</f>
        <v>1875263</v>
      </c>
    </row>
    <row r="1679" customFormat="false" ht="12.75" hidden="false" customHeight="false" outlineLevel="0" collapsed="false">
      <c r="B1679" s="0" t="n">
        <v>152</v>
      </c>
      <c r="C1679" s="0" t="n">
        <v>1998</v>
      </c>
      <c r="D1679" s="5" t="n">
        <v>2504254</v>
      </c>
      <c r="E1679" s="5" t="n">
        <v>96673</v>
      </c>
      <c r="F1679" s="5" t="n">
        <f aca="false">D1679-E1679</f>
        <v>2407581</v>
      </c>
    </row>
    <row r="1680" customFormat="false" ht="12.75" hidden="false" customHeight="false" outlineLevel="0" collapsed="false">
      <c r="B1680" s="0" t="n">
        <v>152</v>
      </c>
      <c r="C1680" s="0" t="n">
        <v>1999</v>
      </c>
      <c r="D1680" s="5" t="n">
        <v>2597129</v>
      </c>
      <c r="E1680" s="5" t="n">
        <v>98939</v>
      </c>
      <c r="F1680" s="5" t="n">
        <f aca="false">D1680-E1680</f>
        <v>2498190</v>
      </c>
    </row>
    <row r="1681" customFormat="false" ht="12.75" hidden="false" customHeight="false" outlineLevel="0" collapsed="false">
      <c r="A1681" s="0" t="s">
        <v>162</v>
      </c>
      <c r="B1681" s="0" t="n">
        <v>153</v>
      </c>
      <c r="C1681" s="0" t="n">
        <v>0</v>
      </c>
      <c r="D1681" s="5"/>
      <c r="E1681" s="5"/>
      <c r="F1681" s="5"/>
    </row>
    <row r="1682" customFormat="false" ht="12.75" hidden="false" customHeight="false" outlineLevel="0" collapsed="false">
      <c r="B1682" s="0" t="n">
        <v>153</v>
      </c>
      <c r="C1682" s="0" t="n">
        <v>1990</v>
      </c>
      <c r="D1682" s="5" t="n">
        <v>14669588</v>
      </c>
      <c r="E1682" s="5" t="n">
        <v>307637</v>
      </c>
      <c r="F1682" s="5" t="n">
        <f aca="false">D1682-E1682</f>
        <v>14361951</v>
      </c>
    </row>
    <row r="1683" customFormat="false" ht="12.75" hidden="false" customHeight="false" outlineLevel="0" collapsed="false">
      <c r="B1683" s="0" t="n">
        <v>153</v>
      </c>
      <c r="C1683" s="0" t="n">
        <v>1991</v>
      </c>
      <c r="D1683" s="5" t="n">
        <v>14772508</v>
      </c>
      <c r="E1683" s="5" t="n">
        <v>366787</v>
      </c>
      <c r="F1683" s="5" t="n">
        <f aca="false">D1683-E1683</f>
        <v>14405721</v>
      </c>
    </row>
    <row r="1684" customFormat="false" ht="12.75" hidden="false" customHeight="false" outlineLevel="0" collapsed="false">
      <c r="B1684" s="0" t="n">
        <v>153</v>
      </c>
      <c r="C1684" s="0" t="n">
        <v>1992</v>
      </c>
      <c r="D1684" s="5" t="n">
        <v>13518974</v>
      </c>
      <c r="E1684" s="5" t="n">
        <v>386255</v>
      </c>
      <c r="F1684" s="5" t="n">
        <f aca="false">D1684-E1684</f>
        <v>13132719</v>
      </c>
    </row>
    <row r="1685" customFormat="false" ht="12.75" hidden="false" customHeight="false" outlineLevel="0" collapsed="false">
      <c r="B1685" s="0" t="n">
        <v>153</v>
      </c>
      <c r="C1685" s="0" t="n">
        <v>1993</v>
      </c>
      <c r="D1685" s="5" t="n">
        <v>14090551</v>
      </c>
      <c r="E1685" s="5" t="n">
        <v>380946</v>
      </c>
      <c r="F1685" s="5" t="n">
        <f aca="false">D1685-E1685</f>
        <v>13709605</v>
      </c>
    </row>
    <row r="1686" customFormat="false" ht="12.75" hidden="false" customHeight="false" outlineLevel="0" collapsed="false">
      <c r="B1686" s="0" t="n">
        <v>153</v>
      </c>
      <c r="C1686" s="0" t="n">
        <v>1994</v>
      </c>
      <c r="D1686" s="5" t="n">
        <v>15885622</v>
      </c>
      <c r="E1686" s="5" t="n">
        <v>390085</v>
      </c>
      <c r="F1686" s="5" t="n">
        <f aca="false">D1686-E1686</f>
        <v>15495537</v>
      </c>
    </row>
    <row r="1687" customFormat="false" ht="12.75" hidden="false" customHeight="false" outlineLevel="0" collapsed="false">
      <c r="B1687" s="0" t="n">
        <v>153</v>
      </c>
      <c r="C1687" s="0" t="n">
        <v>1995</v>
      </c>
      <c r="D1687" s="5" t="n">
        <v>18666308</v>
      </c>
      <c r="E1687" s="5" t="n">
        <v>402103</v>
      </c>
      <c r="F1687" s="5" t="n">
        <f aca="false">D1687-E1687</f>
        <v>18264205</v>
      </c>
    </row>
    <row r="1688" customFormat="false" ht="12.75" hidden="false" customHeight="false" outlineLevel="0" collapsed="false">
      <c r="B1688" s="0" t="n">
        <v>153</v>
      </c>
      <c r="C1688" s="0" t="n">
        <v>1996</v>
      </c>
      <c r="D1688" s="5" t="n">
        <v>20486461</v>
      </c>
      <c r="E1688" s="5" t="n">
        <v>413680</v>
      </c>
      <c r="F1688" s="5" t="n">
        <f aca="false">D1688-E1688</f>
        <v>20072781</v>
      </c>
    </row>
    <row r="1689" customFormat="false" ht="12.75" hidden="false" customHeight="false" outlineLevel="0" collapsed="false">
      <c r="B1689" s="0" t="n">
        <v>153</v>
      </c>
      <c r="C1689" s="0" t="n">
        <v>1997</v>
      </c>
      <c r="D1689" s="5" t="n">
        <v>23992717</v>
      </c>
      <c r="E1689" s="5" t="n">
        <v>428260</v>
      </c>
      <c r="F1689" s="5" t="n">
        <f aca="false">D1689-E1689</f>
        <v>23564457</v>
      </c>
    </row>
    <row r="1690" customFormat="false" ht="12.75" hidden="false" customHeight="false" outlineLevel="0" collapsed="false">
      <c r="B1690" s="0" t="n">
        <v>153</v>
      </c>
      <c r="C1690" s="0" t="n">
        <v>1998</v>
      </c>
      <c r="D1690" s="5" t="n">
        <v>27397074</v>
      </c>
      <c r="E1690" s="5" t="n">
        <v>459536</v>
      </c>
      <c r="F1690" s="5" t="n">
        <f aca="false">D1690-E1690</f>
        <v>26937538</v>
      </c>
    </row>
    <row r="1691" customFormat="false" ht="12.75" hidden="false" customHeight="false" outlineLevel="0" collapsed="false">
      <c r="B1691" s="0" t="n">
        <v>153</v>
      </c>
      <c r="C1691" s="0" t="n">
        <v>1999</v>
      </c>
      <c r="D1691" s="5" t="n">
        <v>30957732</v>
      </c>
      <c r="E1691" s="5" t="n">
        <v>478642</v>
      </c>
      <c r="F1691" s="5" t="n">
        <f aca="false">D1691-E1691</f>
        <v>30479090</v>
      </c>
    </row>
    <row r="1692" customFormat="false" ht="12.75" hidden="false" customHeight="false" outlineLevel="0" collapsed="false">
      <c r="A1692" s="0" t="s">
        <v>163</v>
      </c>
      <c r="B1692" s="0" t="n">
        <v>154</v>
      </c>
      <c r="C1692" s="0" t="n">
        <v>0</v>
      </c>
      <c r="D1692" s="5"/>
      <c r="E1692" s="5"/>
      <c r="F1692" s="5"/>
    </row>
    <row r="1693" customFormat="false" ht="12.75" hidden="false" customHeight="false" outlineLevel="0" collapsed="false">
      <c r="B1693" s="0" t="n">
        <v>154</v>
      </c>
      <c r="C1693" s="0" t="n">
        <v>1990</v>
      </c>
      <c r="D1693" s="5" t="n">
        <v>179591</v>
      </c>
      <c r="E1693" s="5" t="n">
        <v>24092</v>
      </c>
      <c r="F1693" s="5" t="n">
        <f aca="false">D1693-E1693</f>
        <v>155499</v>
      </c>
    </row>
    <row r="1694" customFormat="false" ht="12.75" hidden="false" customHeight="false" outlineLevel="0" collapsed="false">
      <c r="B1694" s="0" t="n">
        <v>154</v>
      </c>
      <c r="C1694" s="0" t="n">
        <v>1991</v>
      </c>
      <c r="D1694" s="5" t="n">
        <v>134328</v>
      </c>
      <c r="E1694" s="5" t="n">
        <v>26666</v>
      </c>
      <c r="F1694" s="5" t="n">
        <f aca="false">D1694-E1694</f>
        <v>107662</v>
      </c>
    </row>
    <row r="1695" customFormat="false" ht="12.75" hidden="false" customHeight="false" outlineLevel="0" collapsed="false">
      <c r="B1695" s="0" t="n">
        <v>154</v>
      </c>
      <c r="C1695" s="0" t="n">
        <v>1992</v>
      </c>
      <c r="D1695" s="5" t="n">
        <v>139723</v>
      </c>
      <c r="E1695" s="5" t="n">
        <v>28199</v>
      </c>
      <c r="F1695" s="5" t="n">
        <f aca="false">D1695-E1695</f>
        <v>111524</v>
      </c>
    </row>
    <row r="1696" customFormat="false" ht="12.75" hidden="false" customHeight="false" outlineLevel="0" collapsed="false">
      <c r="B1696" s="0" t="n">
        <v>154</v>
      </c>
      <c r="C1696" s="0" t="n">
        <v>1993</v>
      </c>
      <c r="D1696" s="5" t="n">
        <v>138432</v>
      </c>
      <c r="E1696" s="5" t="n">
        <v>26957</v>
      </c>
      <c r="F1696" s="5" t="n">
        <f aca="false">D1696-E1696</f>
        <v>111475</v>
      </c>
    </row>
    <row r="1697" customFormat="false" ht="12.75" hidden="false" customHeight="false" outlineLevel="0" collapsed="false">
      <c r="B1697" s="0" t="n">
        <v>154</v>
      </c>
      <c r="C1697" s="0" t="n">
        <v>1994</v>
      </c>
      <c r="D1697" s="5" t="n">
        <v>166364</v>
      </c>
      <c r="E1697" s="5" t="n">
        <v>25122</v>
      </c>
      <c r="F1697" s="5" t="n">
        <f aca="false">D1697-E1697</f>
        <v>141242</v>
      </c>
    </row>
    <row r="1698" customFormat="false" ht="12.75" hidden="false" customHeight="false" outlineLevel="0" collapsed="false">
      <c r="B1698" s="0" t="n">
        <v>154</v>
      </c>
      <c r="C1698" s="0" t="n">
        <v>1995</v>
      </c>
      <c r="D1698" s="5" t="n">
        <v>195403</v>
      </c>
      <c r="E1698" s="5" t="n">
        <v>28315</v>
      </c>
      <c r="F1698" s="5" t="n">
        <f aca="false">D1698-E1698</f>
        <v>167088</v>
      </c>
    </row>
    <row r="1699" customFormat="false" ht="12.75" hidden="false" customHeight="false" outlineLevel="0" collapsed="false">
      <c r="B1699" s="0" t="n">
        <v>154</v>
      </c>
      <c r="C1699" s="0" t="n">
        <v>1996</v>
      </c>
      <c r="D1699" s="5" t="n">
        <v>253119</v>
      </c>
      <c r="E1699" s="5" t="n">
        <v>25808</v>
      </c>
      <c r="F1699" s="5" t="n">
        <f aca="false">D1699-E1699</f>
        <v>227311</v>
      </c>
    </row>
    <row r="1700" customFormat="false" ht="12.75" hidden="false" customHeight="false" outlineLevel="0" collapsed="false">
      <c r="B1700" s="0" t="n">
        <v>154</v>
      </c>
      <c r="C1700" s="0" t="n">
        <v>1997</v>
      </c>
      <c r="D1700" s="5" t="n">
        <v>297750</v>
      </c>
      <c r="E1700" s="5" t="n">
        <v>20785</v>
      </c>
      <c r="F1700" s="5" t="n">
        <f aca="false">D1700-E1700</f>
        <v>276965</v>
      </c>
    </row>
    <row r="1701" customFormat="false" ht="12.75" hidden="false" customHeight="false" outlineLevel="0" collapsed="false">
      <c r="B1701" s="0" t="n">
        <v>154</v>
      </c>
      <c r="C1701" s="0" t="n">
        <v>1998</v>
      </c>
      <c r="D1701" s="5" t="n">
        <v>380588</v>
      </c>
      <c r="E1701" s="5" t="n">
        <v>16995</v>
      </c>
      <c r="F1701" s="5" t="n">
        <f aca="false">D1701-E1701</f>
        <v>363593</v>
      </c>
    </row>
    <row r="1702" customFormat="false" ht="12.75" hidden="false" customHeight="false" outlineLevel="0" collapsed="false">
      <c r="B1702" s="0" t="n">
        <v>154</v>
      </c>
      <c r="C1702" s="0" t="n">
        <v>1999</v>
      </c>
      <c r="D1702" s="5" t="n">
        <v>380241</v>
      </c>
      <c r="E1702" s="5" t="n">
        <v>690</v>
      </c>
      <c r="F1702" s="5" t="n">
        <f aca="false">D1702-E1702</f>
        <v>379551</v>
      </c>
    </row>
    <row r="1703" customFormat="false" ht="12.75" hidden="false" customHeight="false" outlineLevel="0" collapsed="false">
      <c r="A1703" s="0" t="s">
        <v>164</v>
      </c>
      <c r="B1703" s="0" t="n">
        <v>155</v>
      </c>
      <c r="C1703" s="0" t="n">
        <v>0</v>
      </c>
      <c r="D1703" s="5"/>
      <c r="E1703" s="5"/>
      <c r="F1703" s="5"/>
    </row>
    <row r="1704" customFormat="false" ht="12.75" hidden="false" customHeight="false" outlineLevel="0" collapsed="false">
      <c r="B1704" s="0" t="n">
        <v>155</v>
      </c>
      <c r="C1704" s="0" t="n">
        <v>1990</v>
      </c>
      <c r="D1704" s="5" t="n">
        <v>5238940</v>
      </c>
      <c r="E1704" s="5" t="n">
        <v>842353</v>
      </c>
      <c r="F1704" s="5" t="n">
        <f aca="false">D1704-E1704</f>
        <v>4396587</v>
      </c>
    </row>
    <row r="1705" customFormat="false" ht="12.75" hidden="false" customHeight="false" outlineLevel="0" collapsed="false">
      <c r="B1705" s="0" t="n">
        <v>155</v>
      </c>
      <c r="C1705" s="0" t="n">
        <v>1991</v>
      </c>
      <c r="D1705" s="5" t="n">
        <v>4975162</v>
      </c>
      <c r="E1705" s="5" t="n">
        <v>895767</v>
      </c>
      <c r="F1705" s="5" t="n">
        <f aca="false">D1705-E1705</f>
        <v>4079395</v>
      </c>
    </row>
    <row r="1706" customFormat="false" ht="12.75" hidden="false" customHeight="false" outlineLevel="0" collapsed="false">
      <c r="B1706" s="0" t="n">
        <v>155</v>
      </c>
      <c r="C1706" s="0" t="n">
        <v>1992</v>
      </c>
      <c r="D1706" s="5" t="n">
        <v>4106052</v>
      </c>
      <c r="E1706" s="5" t="n">
        <v>914060</v>
      </c>
      <c r="F1706" s="5" t="n">
        <f aca="false">D1706-E1706</f>
        <v>3191992</v>
      </c>
    </row>
    <row r="1707" customFormat="false" ht="12.75" hidden="false" customHeight="false" outlineLevel="0" collapsed="false">
      <c r="B1707" s="0" t="n">
        <v>155</v>
      </c>
      <c r="C1707" s="0" t="n">
        <v>1993</v>
      </c>
      <c r="D1707" s="5" t="n">
        <v>4576271</v>
      </c>
      <c r="E1707" s="5" t="n">
        <v>933397</v>
      </c>
      <c r="F1707" s="5" t="n">
        <f aca="false">D1707-E1707</f>
        <v>3642874</v>
      </c>
    </row>
    <row r="1708" customFormat="false" ht="12.75" hidden="false" customHeight="false" outlineLevel="0" collapsed="false">
      <c r="B1708" s="0" t="n">
        <v>155</v>
      </c>
      <c r="C1708" s="0" t="n">
        <v>1994</v>
      </c>
      <c r="D1708" s="5" t="n">
        <v>4853382</v>
      </c>
      <c r="E1708" s="5" t="n">
        <v>881178</v>
      </c>
      <c r="F1708" s="5" t="n">
        <f aca="false">D1708-E1708</f>
        <v>3972204</v>
      </c>
    </row>
    <row r="1709" customFormat="false" ht="12.75" hidden="false" customHeight="false" outlineLevel="0" collapsed="false">
      <c r="B1709" s="0" t="n">
        <v>155</v>
      </c>
      <c r="C1709" s="0" t="n">
        <v>1995</v>
      </c>
      <c r="D1709" s="5" t="n">
        <v>5158300</v>
      </c>
      <c r="E1709" s="5" t="n">
        <v>895546</v>
      </c>
      <c r="F1709" s="5" t="n">
        <f aca="false">D1709-E1709</f>
        <v>4262754</v>
      </c>
    </row>
    <row r="1710" customFormat="false" ht="12.75" hidden="false" customHeight="false" outlineLevel="0" collapsed="false">
      <c r="B1710" s="0" t="n">
        <v>155</v>
      </c>
      <c r="C1710" s="0" t="n">
        <v>1996</v>
      </c>
      <c r="D1710" s="5" t="n">
        <v>5525156</v>
      </c>
      <c r="E1710" s="5" t="n">
        <v>920640</v>
      </c>
      <c r="F1710" s="5" t="n">
        <f aca="false">D1710-E1710</f>
        <v>4604516</v>
      </c>
    </row>
    <row r="1711" customFormat="false" ht="12.75" hidden="false" customHeight="false" outlineLevel="0" collapsed="false">
      <c r="B1711" s="0" t="n">
        <v>155</v>
      </c>
      <c r="C1711" s="0" t="n">
        <v>1997</v>
      </c>
      <c r="D1711" s="5" t="n">
        <v>6069475</v>
      </c>
      <c r="E1711" s="5" t="n">
        <v>945855</v>
      </c>
      <c r="F1711" s="5" t="n">
        <f aca="false">D1711-E1711</f>
        <v>5123620</v>
      </c>
    </row>
    <row r="1712" customFormat="false" ht="12.75" hidden="false" customHeight="false" outlineLevel="0" collapsed="false">
      <c r="B1712" s="0" t="n">
        <v>155</v>
      </c>
      <c r="C1712" s="0" t="n">
        <v>1998</v>
      </c>
      <c r="D1712" s="5" t="n">
        <v>6920178</v>
      </c>
      <c r="E1712" s="5" t="n">
        <v>948331</v>
      </c>
      <c r="F1712" s="5" t="n">
        <f aca="false">D1712-E1712</f>
        <v>5971847</v>
      </c>
    </row>
    <row r="1713" customFormat="false" ht="12.75" hidden="false" customHeight="false" outlineLevel="0" collapsed="false">
      <c r="B1713" s="0" t="n">
        <v>155</v>
      </c>
      <c r="C1713" s="0" t="n">
        <v>1999</v>
      </c>
      <c r="D1713" s="5" t="n">
        <v>7520396</v>
      </c>
      <c r="E1713" s="5" t="n">
        <v>978925</v>
      </c>
      <c r="F1713" s="5" t="n">
        <f aca="false">D1713-E1713</f>
        <v>6541471</v>
      </c>
    </row>
    <row r="1714" customFormat="false" ht="12.75" hidden="false" customHeight="false" outlineLevel="0" collapsed="false">
      <c r="A1714" s="0" t="s">
        <v>165</v>
      </c>
      <c r="B1714" s="0" t="n">
        <v>156</v>
      </c>
      <c r="C1714" s="0" t="n">
        <v>0</v>
      </c>
      <c r="D1714" s="5"/>
      <c r="E1714" s="5"/>
      <c r="F1714" s="5"/>
    </row>
    <row r="1715" customFormat="false" ht="12.75" hidden="false" customHeight="false" outlineLevel="0" collapsed="false">
      <c r="B1715" s="0" t="n">
        <v>156</v>
      </c>
      <c r="C1715" s="0" t="n">
        <v>1990</v>
      </c>
      <c r="D1715" s="5" t="n">
        <v>109216</v>
      </c>
      <c r="E1715" s="5" t="n">
        <v>10394</v>
      </c>
      <c r="F1715" s="5" t="n">
        <f aca="false">D1715-E1715</f>
        <v>98822</v>
      </c>
    </row>
    <row r="1716" customFormat="false" ht="12.75" hidden="false" customHeight="false" outlineLevel="0" collapsed="false">
      <c r="B1716" s="0" t="n">
        <v>156</v>
      </c>
      <c r="C1716" s="0" t="n">
        <v>1991</v>
      </c>
      <c r="D1716" s="5" t="n">
        <v>77827</v>
      </c>
      <c r="E1716" s="5" t="n">
        <v>11011</v>
      </c>
      <c r="F1716" s="5" t="n">
        <f aca="false">D1716-E1716</f>
        <v>66816</v>
      </c>
    </row>
    <row r="1717" customFormat="false" ht="12.75" hidden="false" customHeight="false" outlineLevel="0" collapsed="false">
      <c r="B1717" s="0" t="n">
        <v>156</v>
      </c>
      <c r="C1717" s="0" t="n">
        <v>1992</v>
      </c>
      <c r="D1717" s="5" t="n">
        <v>89751</v>
      </c>
      <c r="E1717" s="5" t="n">
        <v>11609</v>
      </c>
      <c r="F1717" s="5" t="n">
        <f aca="false">D1717-E1717</f>
        <v>78142</v>
      </c>
    </row>
    <row r="1718" customFormat="false" ht="12.75" hidden="false" customHeight="false" outlineLevel="0" collapsed="false">
      <c r="B1718" s="0" t="n">
        <v>156</v>
      </c>
      <c r="C1718" s="0" t="n">
        <v>1993</v>
      </c>
      <c r="D1718" s="5" t="n">
        <v>57072</v>
      </c>
      <c r="E1718" s="5" t="n">
        <v>10986</v>
      </c>
      <c r="F1718" s="5" t="n">
        <f aca="false">D1718-E1718</f>
        <v>46086</v>
      </c>
    </row>
    <row r="1719" customFormat="false" ht="12.75" hidden="false" customHeight="false" outlineLevel="0" collapsed="false">
      <c r="B1719" s="0" t="n">
        <v>156</v>
      </c>
      <c r="C1719" s="0" t="n">
        <v>1994</v>
      </c>
      <c r="D1719" s="5" t="n">
        <v>56679</v>
      </c>
      <c r="E1719" s="5" t="n">
        <v>11044</v>
      </c>
      <c r="F1719" s="5" t="n">
        <f aca="false">D1719-E1719</f>
        <v>45635</v>
      </c>
    </row>
    <row r="1720" customFormat="false" ht="12.75" hidden="false" customHeight="false" outlineLevel="0" collapsed="false">
      <c r="B1720" s="0" t="n">
        <v>156</v>
      </c>
      <c r="C1720" s="0" t="n">
        <v>1995</v>
      </c>
      <c r="D1720" s="5" t="n">
        <v>61579</v>
      </c>
      <c r="E1720" s="5" t="n">
        <v>11205</v>
      </c>
      <c r="F1720" s="5" t="n">
        <f aca="false">D1720-E1720</f>
        <v>50374</v>
      </c>
    </row>
    <row r="1721" customFormat="false" ht="12.75" hidden="false" customHeight="false" outlineLevel="0" collapsed="false">
      <c r="B1721" s="0" t="n">
        <v>156</v>
      </c>
      <c r="C1721" s="0" t="n">
        <v>1996</v>
      </c>
      <c r="D1721" s="5" t="n">
        <v>67270</v>
      </c>
      <c r="E1721" s="5" t="n">
        <v>12056</v>
      </c>
      <c r="F1721" s="5" t="n">
        <f aca="false">D1721-E1721</f>
        <v>55214</v>
      </c>
    </row>
    <row r="1722" customFormat="false" ht="12.75" hidden="false" customHeight="false" outlineLevel="0" collapsed="false">
      <c r="B1722" s="0" t="n">
        <v>156</v>
      </c>
      <c r="C1722" s="0" t="n">
        <v>1997</v>
      </c>
      <c r="D1722" s="5" t="n">
        <v>72277</v>
      </c>
      <c r="E1722" s="5" t="n">
        <v>7523</v>
      </c>
      <c r="F1722" s="5" t="n">
        <f aca="false">D1722-E1722</f>
        <v>64754</v>
      </c>
    </row>
    <row r="1723" customFormat="false" ht="12.75" hidden="false" customHeight="false" outlineLevel="0" collapsed="false">
      <c r="B1723" s="0" t="n">
        <v>156</v>
      </c>
      <c r="C1723" s="0" t="n">
        <v>1998</v>
      </c>
      <c r="D1723" s="5" t="n">
        <v>79336</v>
      </c>
      <c r="E1723" s="5" t="n">
        <v>5923</v>
      </c>
      <c r="F1723" s="5" t="n">
        <f aca="false">D1723-E1723</f>
        <v>73413</v>
      </c>
    </row>
    <row r="1724" customFormat="false" ht="12.75" hidden="false" customHeight="false" outlineLevel="0" collapsed="false">
      <c r="B1724" s="0" t="n">
        <v>156</v>
      </c>
      <c r="C1724" s="0" t="n">
        <v>1999</v>
      </c>
      <c r="D1724" s="5" t="n">
        <v>85613</v>
      </c>
      <c r="E1724" s="5" t="n">
        <v>157</v>
      </c>
      <c r="F1724" s="5" t="n">
        <f aca="false">D1724-E1724</f>
        <v>85456</v>
      </c>
    </row>
    <row r="1725" customFormat="false" ht="12.75" hidden="false" customHeight="false" outlineLevel="0" collapsed="false">
      <c r="A1725" s="0" t="s">
        <v>166</v>
      </c>
      <c r="B1725" s="0" t="n">
        <v>157</v>
      </c>
      <c r="C1725" s="0" t="n">
        <v>0</v>
      </c>
      <c r="D1725" s="5"/>
      <c r="E1725" s="5"/>
      <c r="F1725" s="5"/>
    </row>
    <row r="1726" customFormat="false" ht="12.75" hidden="false" customHeight="false" outlineLevel="0" collapsed="false">
      <c r="B1726" s="0" t="n">
        <v>157</v>
      </c>
      <c r="C1726" s="0" t="n">
        <v>1990</v>
      </c>
      <c r="D1726" s="5" t="n">
        <v>1426013</v>
      </c>
      <c r="E1726" s="5" t="n">
        <v>179263</v>
      </c>
      <c r="F1726" s="5" t="n">
        <f aca="false">D1726-E1726</f>
        <v>1246750</v>
      </c>
    </row>
    <row r="1727" customFormat="false" ht="12.75" hidden="false" customHeight="false" outlineLevel="0" collapsed="false">
      <c r="B1727" s="0" t="n">
        <v>157</v>
      </c>
      <c r="C1727" s="0" t="n">
        <v>1991</v>
      </c>
      <c r="D1727" s="5" t="n">
        <v>1322647</v>
      </c>
      <c r="E1727" s="5" t="n">
        <v>198003</v>
      </c>
      <c r="F1727" s="5" t="n">
        <f aca="false">D1727-E1727</f>
        <v>1124644</v>
      </c>
    </row>
    <row r="1728" customFormat="false" ht="12.75" hidden="false" customHeight="false" outlineLevel="0" collapsed="false">
      <c r="B1728" s="0" t="n">
        <v>157</v>
      </c>
      <c r="C1728" s="0" t="n">
        <v>1992</v>
      </c>
      <c r="D1728" s="5" t="n">
        <v>1076886</v>
      </c>
      <c r="E1728" s="5" t="n">
        <v>196366</v>
      </c>
      <c r="F1728" s="5" t="n">
        <f aca="false">D1728-E1728</f>
        <v>880520</v>
      </c>
    </row>
    <row r="1729" customFormat="false" ht="12.75" hidden="false" customHeight="false" outlineLevel="0" collapsed="false">
      <c r="B1729" s="0" t="n">
        <v>157</v>
      </c>
      <c r="C1729" s="0" t="n">
        <v>1993</v>
      </c>
      <c r="D1729" s="5" t="n">
        <v>1308734</v>
      </c>
      <c r="E1729" s="5" t="n">
        <v>199396</v>
      </c>
      <c r="F1729" s="5" t="n">
        <f aca="false">D1729-E1729</f>
        <v>1109338</v>
      </c>
    </row>
    <row r="1730" customFormat="false" ht="12.75" hidden="false" customHeight="false" outlineLevel="0" collapsed="false">
      <c r="B1730" s="0" t="n">
        <v>157</v>
      </c>
      <c r="C1730" s="0" t="n">
        <v>1994</v>
      </c>
      <c r="D1730" s="5" t="n">
        <v>1322499</v>
      </c>
      <c r="E1730" s="5" t="n">
        <v>220048</v>
      </c>
      <c r="F1730" s="5" t="n">
        <f aca="false">D1730-E1730</f>
        <v>1102451</v>
      </c>
    </row>
    <row r="1731" customFormat="false" ht="12.75" hidden="false" customHeight="false" outlineLevel="0" collapsed="false">
      <c r="B1731" s="0" t="n">
        <v>157</v>
      </c>
      <c r="C1731" s="0" t="n">
        <v>1995</v>
      </c>
      <c r="D1731" s="5" t="n">
        <v>1358778</v>
      </c>
      <c r="E1731" s="5" t="n">
        <v>226348</v>
      </c>
      <c r="F1731" s="5" t="n">
        <f aca="false">D1731-E1731</f>
        <v>1132430</v>
      </c>
    </row>
    <row r="1732" customFormat="false" ht="12.75" hidden="false" customHeight="false" outlineLevel="0" collapsed="false">
      <c r="B1732" s="0" t="n">
        <v>157</v>
      </c>
      <c r="C1732" s="0" t="n">
        <v>1996</v>
      </c>
      <c r="D1732" s="5" t="n">
        <v>2123837</v>
      </c>
      <c r="E1732" s="5" t="n">
        <v>230466</v>
      </c>
      <c r="F1732" s="5" t="n">
        <f aca="false">D1732-E1732</f>
        <v>1893371</v>
      </c>
    </row>
    <row r="1733" customFormat="false" ht="12.75" hidden="false" customHeight="false" outlineLevel="0" collapsed="false">
      <c r="B1733" s="0" t="n">
        <v>157</v>
      </c>
      <c r="C1733" s="0" t="n">
        <v>1997</v>
      </c>
      <c r="D1733" s="5" t="n">
        <v>2155169</v>
      </c>
      <c r="E1733" s="5" t="n">
        <v>229729</v>
      </c>
      <c r="F1733" s="5" t="n">
        <f aca="false">D1733-E1733</f>
        <v>1925440</v>
      </c>
    </row>
    <row r="1734" customFormat="false" ht="12.75" hidden="false" customHeight="false" outlineLevel="0" collapsed="false">
      <c r="B1734" s="0" t="n">
        <v>157</v>
      </c>
      <c r="C1734" s="0" t="n">
        <v>1998</v>
      </c>
      <c r="D1734" s="5" t="n">
        <v>2351824</v>
      </c>
      <c r="E1734" s="5" t="n">
        <v>226157</v>
      </c>
      <c r="F1734" s="5" t="n">
        <f aca="false">D1734-E1734</f>
        <v>2125667</v>
      </c>
    </row>
    <row r="1735" customFormat="false" ht="12.75" hidden="false" customHeight="false" outlineLevel="0" collapsed="false">
      <c r="B1735" s="0" t="n">
        <v>157</v>
      </c>
      <c r="C1735" s="0" t="n">
        <v>1999</v>
      </c>
      <c r="D1735" s="5" t="n">
        <v>2441141</v>
      </c>
      <c r="E1735" s="5" t="n">
        <v>234558</v>
      </c>
      <c r="F1735" s="5" t="n">
        <f aca="false">D1735-E1735</f>
        <v>2206583</v>
      </c>
    </row>
    <row r="1736" customFormat="false" ht="12.75" hidden="false" customHeight="false" outlineLevel="0" collapsed="false">
      <c r="A1736" s="0" t="s">
        <v>167</v>
      </c>
      <c r="B1736" s="0" t="n">
        <v>158</v>
      </c>
      <c r="C1736" s="0" t="n">
        <v>0</v>
      </c>
      <c r="D1736" s="5"/>
      <c r="E1736" s="5"/>
      <c r="F1736" s="5"/>
    </row>
    <row r="1737" customFormat="false" ht="12.75" hidden="false" customHeight="false" outlineLevel="0" collapsed="false">
      <c r="B1737" s="0" t="n">
        <v>158</v>
      </c>
      <c r="C1737" s="0" t="n">
        <v>1990</v>
      </c>
      <c r="D1737" s="5" t="n">
        <v>1269814</v>
      </c>
      <c r="E1737" s="5" t="n">
        <v>53235</v>
      </c>
      <c r="F1737" s="5" t="n">
        <f aca="false">D1737-E1737</f>
        <v>1216579</v>
      </c>
    </row>
    <row r="1738" customFormat="false" ht="12.75" hidden="false" customHeight="false" outlineLevel="0" collapsed="false">
      <c r="B1738" s="0" t="n">
        <v>158</v>
      </c>
      <c r="C1738" s="0" t="n">
        <v>1991</v>
      </c>
      <c r="D1738" s="5" t="n">
        <v>1164217</v>
      </c>
      <c r="E1738" s="5" t="n">
        <v>65813</v>
      </c>
      <c r="F1738" s="5" t="n">
        <f aca="false">D1738-E1738</f>
        <v>1098404</v>
      </c>
    </row>
    <row r="1739" customFormat="false" ht="12.75" hidden="false" customHeight="false" outlineLevel="0" collapsed="false">
      <c r="B1739" s="0" t="n">
        <v>158</v>
      </c>
      <c r="C1739" s="0" t="n">
        <v>1992</v>
      </c>
      <c r="D1739" s="5" t="n">
        <v>990785</v>
      </c>
      <c r="E1739" s="5" t="n">
        <v>66962</v>
      </c>
      <c r="F1739" s="5" t="n">
        <f aca="false">D1739-E1739</f>
        <v>923823</v>
      </c>
    </row>
    <row r="1740" customFormat="false" ht="12.75" hidden="false" customHeight="false" outlineLevel="0" collapsed="false">
      <c r="B1740" s="0" t="n">
        <v>158</v>
      </c>
      <c r="C1740" s="0" t="n">
        <v>1993</v>
      </c>
      <c r="D1740" s="5" t="n">
        <v>1058758</v>
      </c>
      <c r="E1740" s="5" t="n">
        <v>64942</v>
      </c>
      <c r="F1740" s="5" t="n">
        <f aca="false">D1740-E1740</f>
        <v>993816</v>
      </c>
    </row>
    <row r="1741" customFormat="false" ht="12.75" hidden="false" customHeight="false" outlineLevel="0" collapsed="false">
      <c r="B1741" s="0" t="n">
        <v>158</v>
      </c>
      <c r="C1741" s="0" t="n">
        <v>1994</v>
      </c>
      <c r="D1741" s="5" t="n">
        <v>1115124</v>
      </c>
      <c r="E1741" s="5" t="n">
        <v>57644</v>
      </c>
      <c r="F1741" s="5" t="n">
        <f aca="false">D1741-E1741</f>
        <v>1057480</v>
      </c>
    </row>
    <row r="1742" customFormat="false" ht="12.75" hidden="false" customHeight="false" outlineLevel="0" collapsed="false">
      <c r="B1742" s="0" t="n">
        <v>158</v>
      </c>
      <c r="C1742" s="0" t="n">
        <v>1995</v>
      </c>
      <c r="D1742" s="5" t="n">
        <v>1189605</v>
      </c>
      <c r="E1742" s="5" t="n">
        <v>61044</v>
      </c>
      <c r="F1742" s="5" t="n">
        <f aca="false">D1742-E1742</f>
        <v>1128561</v>
      </c>
    </row>
    <row r="1743" customFormat="false" ht="12.75" hidden="false" customHeight="false" outlineLevel="0" collapsed="false">
      <c r="B1743" s="0" t="n">
        <v>158</v>
      </c>
      <c r="C1743" s="0" t="n">
        <v>1996</v>
      </c>
      <c r="D1743" s="5" t="n">
        <v>1311450</v>
      </c>
      <c r="E1743" s="5" t="n">
        <v>61180</v>
      </c>
      <c r="F1743" s="5" t="n">
        <f aca="false">D1743-E1743</f>
        <v>1250270</v>
      </c>
    </row>
    <row r="1744" customFormat="false" ht="12.75" hidden="false" customHeight="false" outlineLevel="0" collapsed="false">
      <c r="B1744" s="0" t="n">
        <v>158</v>
      </c>
      <c r="C1744" s="0" t="n">
        <v>1997</v>
      </c>
      <c r="D1744" s="5" t="n">
        <v>1424055</v>
      </c>
      <c r="E1744" s="5" t="n">
        <v>59138</v>
      </c>
      <c r="F1744" s="5" t="n">
        <f aca="false">D1744-E1744</f>
        <v>1364917</v>
      </c>
    </row>
    <row r="1745" customFormat="false" ht="12.75" hidden="false" customHeight="false" outlineLevel="0" collapsed="false">
      <c r="B1745" s="0" t="n">
        <v>158</v>
      </c>
      <c r="C1745" s="0" t="n">
        <v>1998</v>
      </c>
      <c r="D1745" s="5" t="n">
        <v>1592729</v>
      </c>
      <c r="E1745" s="5" t="n">
        <v>59448</v>
      </c>
      <c r="F1745" s="5" t="n">
        <f aca="false">D1745-E1745</f>
        <v>1533281</v>
      </c>
    </row>
    <row r="1746" customFormat="false" ht="12.75" hidden="false" customHeight="false" outlineLevel="0" collapsed="false">
      <c r="B1746" s="0" t="n">
        <v>158</v>
      </c>
      <c r="C1746" s="0" t="n">
        <v>1999</v>
      </c>
      <c r="D1746" s="5" t="n">
        <v>1760265</v>
      </c>
      <c r="E1746" s="5" t="n">
        <v>51354</v>
      </c>
      <c r="F1746" s="5" t="n">
        <f aca="false">D1746-E1746</f>
        <v>1708911</v>
      </c>
    </row>
    <row r="1747" customFormat="false" ht="12.75" hidden="false" customHeight="false" outlineLevel="0" collapsed="false">
      <c r="A1747" s="0" t="s">
        <v>168</v>
      </c>
      <c r="B1747" s="0" t="n">
        <v>159</v>
      </c>
      <c r="C1747" s="0" t="n">
        <v>0</v>
      </c>
      <c r="D1747" s="5"/>
      <c r="E1747" s="5"/>
      <c r="F1747" s="5"/>
    </row>
    <row r="1748" customFormat="false" ht="12.75" hidden="false" customHeight="false" outlineLevel="0" collapsed="false">
      <c r="B1748" s="0" t="n">
        <v>159</v>
      </c>
      <c r="C1748" s="0" t="n">
        <v>1990</v>
      </c>
      <c r="D1748" s="5" t="n">
        <v>3551412</v>
      </c>
      <c r="E1748" s="5" t="n">
        <v>102280</v>
      </c>
      <c r="F1748" s="5" t="n">
        <f aca="false">D1748-E1748</f>
        <v>3449132</v>
      </c>
    </row>
    <row r="1749" customFormat="false" ht="12.75" hidden="false" customHeight="false" outlineLevel="0" collapsed="false">
      <c r="B1749" s="0" t="n">
        <v>159</v>
      </c>
      <c r="C1749" s="0" t="n">
        <v>1991</v>
      </c>
      <c r="D1749" s="5" t="n">
        <v>3288846</v>
      </c>
      <c r="E1749" s="5" t="n">
        <v>129470</v>
      </c>
      <c r="F1749" s="5" t="n">
        <f aca="false">D1749-E1749</f>
        <v>3159376</v>
      </c>
    </row>
    <row r="1750" customFormat="false" ht="12.75" hidden="false" customHeight="false" outlineLevel="0" collapsed="false">
      <c r="B1750" s="0" t="n">
        <v>159</v>
      </c>
      <c r="C1750" s="0" t="n">
        <v>1992</v>
      </c>
      <c r="D1750" s="5" t="n">
        <v>2833543</v>
      </c>
      <c r="E1750" s="5" t="n">
        <v>138511</v>
      </c>
      <c r="F1750" s="5" t="n">
        <f aca="false">D1750-E1750</f>
        <v>2695032</v>
      </c>
    </row>
    <row r="1751" customFormat="false" ht="12.75" hidden="false" customHeight="false" outlineLevel="0" collapsed="false">
      <c r="B1751" s="0" t="n">
        <v>159</v>
      </c>
      <c r="C1751" s="0" t="n">
        <v>1993</v>
      </c>
      <c r="D1751" s="5" t="n">
        <v>3061200</v>
      </c>
      <c r="E1751" s="5" t="n">
        <v>131661</v>
      </c>
      <c r="F1751" s="5" t="n">
        <f aca="false">D1751-E1751</f>
        <v>2929539</v>
      </c>
    </row>
    <row r="1752" customFormat="false" ht="12.75" hidden="false" customHeight="false" outlineLevel="0" collapsed="false">
      <c r="B1752" s="0" t="n">
        <v>159</v>
      </c>
      <c r="C1752" s="0" t="n">
        <v>1994</v>
      </c>
      <c r="D1752" s="5" t="n">
        <v>3043162</v>
      </c>
      <c r="E1752" s="5" t="n">
        <v>131604</v>
      </c>
      <c r="F1752" s="5" t="n">
        <f aca="false">D1752-E1752</f>
        <v>2911558</v>
      </c>
    </row>
    <row r="1753" customFormat="false" ht="12.75" hidden="false" customHeight="false" outlineLevel="0" collapsed="false">
      <c r="B1753" s="0" t="n">
        <v>159</v>
      </c>
      <c r="C1753" s="0" t="n">
        <v>1995</v>
      </c>
      <c r="D1753" s="5" t="n">
        <v>3182921</v>
      </c>
      <c r="E1753" s="5" t="n">
        <v>144139</v>
      </c>
      <c r="F1753" s="5" t="n">
        <f aca="false">D1753-E1753</f>
        <v>3038782</v>
      </c>
    </row>
    <row r="1754" customFormat="false" ht="12.75" hidden="false" customHeight="false" outlineLevel="0" collapsed="false">
      <c r="B1754" s="0" t="n">
        <v>159</v>
      </c>
      <c r="C1754" s="0" t="n">
        <v>1996</v>
      </c>
      <c r="D1754" s="5" t="n">
        <v>3505017</v>
      </c>
      <c r="E1754" s="5" t="n">
        <v>130959</v>
      </c>
      <c r="F1754" s="5" t="n">
        <f aca="false">D1754-E1754</f>
        <v>3374058</v>
      </c>
    </row>
    <row r="1755" customFormat="false" ht="12.75" hidden="false" customHeight="false" outlineLevel="0" collapsed="false">
      <c r="B1755" s="0" t="n">
        <v>159</v>
      </c>
      <c r="C1755" s="0" t="n">
        <v>1997</v>
      </c>
      <c r="D1755" s="5" t="n">
        <v>4287319</v>
      </c>
      <c r="E1755" s="5" t="n">
        <v>142980</v>
      </c>
      <c r="F1755" s="5" t="n">
        <f aca="false">D1755-E1755</f>
        <v>4144339</v>
      </c>
    </row>
    <row r="1756" customFormat="false" ht="12.75" hidden="false" customHeight="false" outlineLevel="0" collapsed="false">
      <c r="B1756" s="0" t="n">
        <v>159</v>
      </c>
      <c r="C1756" s="0" t="n">
        <v>1998</v>
      </c>
      <c r="D1756" s="5" t="n">
        <v>4653269</v>
      </c>
      <c r="E1756" s="5" t="n">
        <v>149908</v>
      </c>
      <c r="F1756" s="5" t="n">
        <f aca="false">D1756-E1756</f>
        <v>4503361</v>
      </c>
    </row>
    <row r="1757" customFormat="false" ht="12.75" hidden="false" customHeight="false" outlineLevel="0" collapsed="false">
      <c r="B1757" s="0" t="n">
        <v>159</v>
      </c>
      <c r="C1757" s="0" t="n">
        <v>1999</v>
      </c>
      <c r="D1757" s="5" t="n">
        <v>5000648</v>
      </c>
      <c r="E1757" s="5" t="n">
        <v>152940</v>
      </c>
      <c r="F1757" s="5" t="n">
        <f aca="false">D1757-E1757</f>
        <v>4847708</v>
      </c>
    </row>
    <row r="1758" customFormat="false" ht="12.75" hidden="false" customHeight="false" outlineLevel="0" collapsed="false">
      <c r="A1758" s="0" t="s">
        <v>169</v>
      </c>
      <c r="B1758" s="0" t="n">
        <v>160</v>
      </c>
      <c r="C1758" s="0" t="n">
        <v>0</v>
      </c>
      <c r="D1758" s="5"/>
      <c r="E1758" s="5"/>
      <c r="F1758" s="5"/>
    </row>
    <row r="1759" customFormat="false" ht="12.75" hidden="false" customHeight="false" outlineLevel="0" collapsed="false">
      <c r="B1759" s="0" t="n">
        <v>160</v>
      </c>
      <c r="C1759" s="0" t="n">
        <v>1990</v>
      </c>
      <c r="D1759" s="5" t="n">
        <v>57297946</v>
      </c>
      <c r="E1759" s="5" t="n">
        <v>687947</v>
      </c>
      <c r="F1759" s="5" t="n">
        <f aca="false">D1759-E1759</f>
        <v>56609999</v>
      </c>
    </row>
    <row r="1760" customFormat="false" ht="12.75" hidden="false" customHeight="false" outlineLevel="0" collapsed="false">
      <c r="B1760" s="0" t="n">
        <v>160</v>
      </c>
      <c r="C1760" s="0" t="n">
        <v>1991</v>
      </c>
      <c r="D1760" s="5" t="n">
        <v>56337642</v>
      </c>
      <c r="E1760" s="5" t="n">
        <v>696880</v>
      </c>
      <c r="F1760" s="5" t="n">
        <f aca="false">D1760-E1760</f>
        <v>55640762</v>
      </c>
    </row>
    <row r="1761" customFormat="false" ht="12.75" hidden="false" customHeight="false" outlineLevel="0" collapsed="false">
      <c r="B1761" s="0" t="n">
        <v>160</v>
      </c>
      <c r="C1761" s="0" t="n">
        <v>1992</v>
      </c>
      <c r="D1761" s="5" t="n">
        <v>53234389</v>
      </c>
      <c r="E1761" s="5" t="n">
        <v>713271</v>
      </c>
      <c r="F1761" s="5" t="n">
        <f aca="false">D1761-E1761</f>
        <v>52521118</v>
      </c>
    </row>
    <row r="1762" customFormat="false" ht="12.75" hidden="false" customHeight="false" outlineLevel="0" collapsed="false">
      <c r="B1762" s="0" t="n">
        <v>160</v>
      </c>
      <c r="C1762" s="0" t="n">
        <v>1993</v>
      </c>
      <c r="D1762" s="5" t="n">
        <v>63193373</v>
      </c>
      <c r="E1762" s="5" t="n">
        <v>717698</v>
      </c>
      <c r="F1762" s="5" t="n">
        <f aca="false">D1762-E1762</f>
        <v>62475675</v>
      </c>
    </row>
    <row r="1763" customFormat="false" ht="12.75" hidden="false" customHeight="false" outlineLevel="0" collapsed="false">
      <c r="B1763" s="0" t="n">
        <v>160</v>
      </c>
      <c r="C1763" s="0" t="n">
        <v>1994</v>
      </c>
      <c r="D1763" s="5" t="n">
        <v>72078520</v>
      </c>
      <c r="E1763" s="5" t="n">
        <v>721957</v>
      </c>
      <c r="F1763" s="5" t="n">
        <f aca="false">D1763-E1763</f>
        <v>71356563</v>
      </c>
    </row>
    <row r="1764" customFormat="false" ht="12.75" hidden="false" customHeight="false" outlineLevel="0" collapsed="false">
      <c r="B1764" s="0" t="n">
        <v>160</v>
      </c>
      <c r="C1764" s="0" t="n">
        <v>1995</v>
      </c>
      <c r="D1764" s="5" t="n">
        <v>81066859</v>
      </c>
      <c r="E1764" s="5" t="n">
        <v>725954</v>
      </c>
      <c r="F1764" s="5" t="n">
        <f aca="false">D1764-E1764</f>
        <v>80340905</v>
      </c>
    </row>
    <row r="1765" customFormat="false" ht="12.75" hidden="false" customHeight="false" outlineLevel="0" collapsed="false">
      <c r="B1765" s="0" t="n">
        <v>160</v>
      </c>
      <c r="C1765" s="0" t="n">
        <v>1996</v>
      </c>
      <c r="D1765" s="5" t="n">
        <v>93107947</v>
      </c>
      <c r="E1765" s="5" t="n">
        <v>726686</v>
      </c>
      <c r="F1765" s="5" t="n">
        <f aca="false">D1765-E1765</f>
        <v>92381261</v>
      </c>
    </row>
    <row r="1766" customFormat="false" ht="12.75" hidden="false" customHeight="false" outlineLevel="0" collapsed="false">
      <c r="B1766" s="0" t="n">
        <v>160</v>
      </c>
      <c r="C1766" s="0" t="n">
        <v>1997</v>
      </c>
      <c r="D1766" s="5" t="n">
        <v>108970291</v>
      </c>
      <c r="E1766" s="5" t="n">
        <v>748294</v>
      </c>
      <c r="F1766" s="5" t="n">
        <f aca="false">D1766-E1766</f>
        <v>108221997</v>
      </c>
    </row>
    <row r="1767" customFormat="false" ht="12.75" hidden="false" customHeight="false" outlineLevel="0" collapsed="false">
      <c r="B1767" s="0" t="n">
        <v>160</v>
      </c>
      <c r="C1767" s="0" t="n">
        <v>1998</v>
      </c>
      <c r="D1767" s="5" t="n">
        <v>119936194</v>
      </c>
      <c r="E1767" s="5" t="n">
        <v>804377</v>
      </c>
      <c r="F1767" s="5" t="n">
        <f aca="false">D1767-E1767</f>
        <v>119131817</v>
      </c>
    </row>
    <row r="1768" customFormat="false" ht="12.75" hidden="false" customHeight="false" outlineLevel="0" collapsed="false">
      <c r="B1768" s="0" t="n">
        <v>160</v>
      </c>
      <c r="C1768" s="0" t="n">
        <v>1999</v>
      </c>
      <c r="D1768" s="5" t="n">
        <v>130287279</v>
      </c>
      <c r="E1768" s="5" t="n">
        <v>811037</v>
      </c>
      <c r="F1768" s="5" t="n">
        <f aca="false">D1768-E1768</f>
        <v>129476242</v>
      </c>
    </row>
    <row r="1769" customFormat="false" ht="12.75" hidden="false" customHeight="false" outlineLevel="0" collapsed="false">
      <c r="A1769" s="0" t="s">
        <v>170</v>
      </c>
      <c r="B1769" s="0" t="n">
        <v>161</v>
      </c>
      <c r="C1769" s="0" t="n">
        <v>0</v>
      </c>
      <c r="D1769" s="5"/>
      <c r="E1769" s="5"/>
      <c r="F1769" s="5"/>
    </row>
    <row r="1770" customFormat="false" ht="12.75" hidden="false" customHeight="false" outlineLevel="0" collapsed="false">
      <c r="B1770" s="0" t="n">
        <v>161</v>
      </c>
      <c r="C1770" s="0" t="n">
        <v>1990</v>
      </c>
      <c r="D1770" s="5" t="n">
        <v>6185622</v>
      </c>
      <c r="E1770" s="5" t="n">
        <v>83035</v>
      </c>
      <c r="F1770" s="5" t="n">
        <f aca="false">D1770-E1770</f>
        <v>6102587</v>
      </c>
    </row>
    <row r="1771" customFormat="false" ht="12.75" hidden="false" customHeight="false" outlineLevel="0" collapsed="false">
      <c r="B1771" s="0" t="n">
        <v>161</v>
      </c>
      <c r="C1771" s="0" t="n">
        <v>1991</v>
      </c>
      <c r="D1771" s="5" t="n">
        <v>5811852</v>
      </c>
      <c r="E1771" s="5" t="n">
        <v>105938</v>
      </c>
      <c r="F1771" s="5" t="n">
        <f aca="false">D1771-E1771</f>
        <v>5705914</v>
      </c>
    </row>
    <row r="1772" customFormat="false" ht="12.75" hidden="false" customHeight="false" outlineLevel="0" collapsed="false">
      <c r="B1772" s="0" t="n">
        <v>161</v>
      </c>
      <c r="C1772" s="0" t="n">
        <v>1992</v>
      </c>
      <c r="D1772" s="5" t="n">
        <v>5505448</v>
      </c>
      <c r="E1772" s="5" t="n">
        <v>118257</v>
      </c>
      <c r="F1772" s="5" t="n">
        <f aca="false">D1772-E1772</f>
        <v>5387191</v>
      </c>
    </row>
    <row r="1773" customFormat="false" ht="12.75" hidden="false" customHeight="false" outlineLevel="0" collapsed="false">
      <c r="B1773" s="0" t="n">
        <v>161</v>
      </c>
      <c r="C1773" s="0" t="n">
        <v>1993</v>
      </c>
      <c r="D1773" s="5" t="n">
        <v>5933969</v>
      </c>
      <c r="E1773" s="5" t="n">
        <v>124861</v>
      </c>
      <c r="F1773" s="5" t="n">
        <f aca="false">D1773-E1773</f>
        <v>5809108</v>
      </c>
    </row>
    <row r="1774" customFormat="false" ht="12.75" hidden="false" customHeight="false" outlineLevel="0" collapsed="false">
      <c r="B1774" s="0" t="n">
        <v>161</v>
      </c>
      <c r="C1774" s="0" t="n">
        <v>1994</v>
      </c>
      <c r="D1774" s="5" t="n">
        <v>6681599</v>
      </c>
      <c r="E1774" s="5" t="n">
        <v>132931</v>
      </c>
      <c r="F1774" s="5" t="n">
        <f aca="false">D1774-E1774</f>
        <v>6548668</v>
      </c>
    </row>
    <row r="1775" customFormat="false" ht="12.75" hidden="false" customHeight="false" outlineLevel="0" collapsed="false">
      <c r="B1775" s="0" t="n">
        <v>161</v>
      </c>
      <c r="C1775" s="0" t="n">
        <v>1995</v>
      </c>
      <c r="D1775" s="5" t="n">
        <v>7616824</v>
      </c>
      <c r="E1775" s="5" t="n">
        <v>129492</v>
      </c>
      <c r="F1775" s="5" t="n">
        <f aca="false">D1775-E1775</f>
        <v>7487332</v>
      </c>
    </row>
    <row r="1776" customFormat="false" ht="12.75" hidden="false" customHeight="false" outlineLevel="0" collapsed="false">
      <c r="B1776" s="0" t="n">
        <v>161</v>
      </c>
      <c r="C1776" s="0" t="n">
        <v>1996</v>
      </c>
      <c r="D1776" s="5" t="n">
        <v>8595237</v>
      </c>
      <c r="E1776" s="5" t="n">
        <v>129267</v>
      </c>
      <c r="F1776" s="5" t="n">
        <f aca="false">D1776-E1776</f>
        <v>8465970</v>
      </c>
    </row>
    <row r="1777" customFormat="false" ht="12.75" hidden="false" customHeight="false" outlineLevel="0" collapsed="false">
      <c r="B1777" s="0" t="n">
        <v>161</v>
      </c>
      <c r="C1777" s="0" t="n">
        <v>1997</v>
      </c>
      <c r="D1777" s="5" t="n">
        <v>9727849</v>
      </c>
      <c r="E1777" s="5" t="n">
        <v>129336</v>
      </c>
      <c r="F1777" s="5" t="n">
        <f aca="false">D1777-E1777</f>
        <v>9598513</v>
      </c>
    </row>
    <row r="1778" customFormat="false" ht="12.75" hidden="false" customHeight="false" outlineLevel="0" collapsed="false">
      <c r="B1778" s="0" t="n">
        <v>161</v>
      </c>
      <c r="C1778" s="0" t="n">
        <v>1998</v>
      </c>
      <c r="D1778" s="5" t="n">
        <v>10764305</v>
      </c>
      <c r="E1778" s="5" t="n">
        <v>126139</v>
      </c>
      <c r="F1778" s="5" t="n">
        <f aca="false">D1778-E1778</f>
        <v>10638166</v>
      </c>
    </row>
    <row r="1779" customFormat="false" ht="12.75" hidden="false" customHeight="false" outlineLevel="0" collapsed="false">
      <c r="B1779" s="0" t="n">
        <v>161</v>
      </c>
      <c r="C1779" s="0" t="n">
        <v>1999</v>
      </c>
      <c r="D1779" s="5" t="n">
        <v>11396030</v>
      </c>
      <c r="E1779" s="5" t="n">
        <v>122339</v>
      </c>
      <c r="F1779" s="5" t="n">
        <f aca="false">D1779-E1779</f>
        <v>11273691</v>
      </c>
    </row>
    <row r="1780" customFormat="false" ht="12.75" hidden="false" customHeight="false" outlineLevel="0" collapsed="false">
      <c r="A1780" s="0" t="s">
        <v>171</v>
      </c>
      <c r="B1780" s="0" t="n">
        <v>162</v>
      </c>
      <c r="C1780" s="0" t="n">
        <v>0</v>
      </c>
      <c r="D1780" s="5"/>
      <c r="E1780" s="5"/>
      <c r="F1780" s="5"/>
    </row>
    <row r="1781" customFormat="false" ht="12.75" hidden="false" customHeight="false" outlineLevel="0" collapsed="false">
      <c r="B1781" s="0" t="n">
        <v>162</v>
      </c>
      <c r="C1781" s="0" t="n">
        <v>1990</v>
      </c>
      <c r="D1781" s="5" t="n">
        <v>2795233</v>
      </c>
      <c r="E1781" s="5" t="n">
        <v>8718</v>
      </c>
      <c r="F1781" s="5" t="n">
        <f aca="false">D1781-E1781</f>
        <v>2786515</v>
      </c>
    </row>
    <row r="1782" customFormat="false" ht="12.75" hidden="false" customHeight="false" outlineLevel="0" collapsed="false">
      <c r="B1782" s="0" t="n">
        <v>162</v>
      </c>
      <c r="C1782" s="0" t="n">
        <v>1991</v>
      </c>
      <c r="D1782" s="5" t="n">
        <v>2578148</v>
      </c>
      <c r="E1782" s="5" t="n">
        <v>41984</v>
      </c>
      <c r="F1782" s="5" t="n">
        <f aca="false">D1782-E1782</f>
        <v>2536164</v>
      </c>
    </row>
    <row r="1783" customFormat="false" ht="12.75" hidden="false" customHeight="false" outlineLevel="0" collapsed="false">
      <c r="B1783" s="0" t="n">
        <v>162</v>
      </c>
      <c r="C1783" s="0" t="n">
        <v>1992</v>
      </c>
      <c r="D1783" s="5" t="n">
        <v>2307306</v>
      </c>
      <c r="E1783" s="5" t="n">
        <v>52219</v>
      </c>
      <c r="F1783" s="5" t="n">
        <f aca="false">D1783-E1783</f>
        <v>2255087</v>
      </c>
    </row>
    <row r="1784" customFormat="false" ht="12.75" hidden="false" customHeight="false" outlineLevel="0" collapsed="false">
      <c r="B1784" s="0" t="n">
        <v>162</v>
      </c>
      <c r="C1784" s="0" t="n">
        <v>1993</v>
      </c>
      <c r="D1784" s="5" t="n">
        <v>2393013</v>
      </c>
      <c r="E1784" s="5" t="n">
        <v>49139</v>
      </c>
      <c r="F1784" s="5" t="n">
        <f aca="false">D1784-E1784</f>
        <v>2343874</v>
      </c>
    </row>
    <row r="1785" customFormat="false" ht="12.75" hidden="false" customHeight="false" outlineLevel="0" collapsed="false">
      <c r="B1785" s="0" t="n">
        <v>162</v>
      </c>
      <c r="C1785" s="0" t="n">
        <v>1994</v>
      </c>
      <c r="D1785" s="5" t="n">
        <v>2684475</v>
      </c>
      <c r="E1785" s="5" t="n">
        <v>51065</v>
      </c>
      <c r="F1785" s="5" t="n">
        <f aca="false">D1785-E1785</f>
        <v>2633410</v>
      </c>
    </row>
    <row r="1786" customFormat="false" ht="12.75" hidden="false" customHeight="false" outlineLevel="0" collapsed="false">
      <c r="B1786" s="0" t="n">
        <v>162</v>
      </c>
      <c r="C1786" s="0" t="n">
        <v>1995</v>
      </c>
      <c r="D1786" s="5" t="n">
        <v>3015318</v>
      </c>
      <c r="E1786" s="5" t="n">
        <v>53050</v>
      </c>
      <c r="F1786" s="5" t="n">
        <f aca="false">D1786-E1786</f>
        <v>2962268</v>
      </c>
    </row>
    <row r="1787" customFormat="false" ht="12.75" hidden="false" customHeight="false" outlineLevel="0" collapsed="false">
      <c r="B1787" s="0" t="n">
        <v>162</v>
      </c>
      <c r="C1787" s="0" t="n">
        <v>1996</v>
      </c>
      <c r="D1787" s="5" t="n">
        <v>3376494</v>
      </c>
      <c r="E1787" s="5" t="n">
        <v>57246</v>
      </c>
      <c r="F1787" s="5" t="n">
        <f aca="false">D1787-E1787</f>
        <v>3319248</v>
      </c>
    </row>
    <row r="1788" customFormat="false" ht="12.75" hidden="false" customHeight="false" outlineLevel="0" collapsed="false">
      <c r="B1788" s="0" t="n">
        <v>162</v>
      </c>
      <c r="C1788" s="0" t="n">
        <v>1997</v>
      </c>
      <c r="D1788" s="5" t="n">
        <v>3422843</v>
      </c>
      <c r="E1788" s="5" t="n">
        <v>62645</v>
      </c>
      <c r="F1788" s="5" t="n">
        <f aca="false">D1788-E1788</f>
        <v>3360198</v>
      </c>
    </row>
    <row r="1789" customFormat="false" ht="12.75" hidden="false" customHeight="false" outlineLevel="0" collapsed="false">
      <c r="B1789" s="0" t="n">
        <v>162</v>
      </c>
      <c r="C1789" s="0" t="n">
        <v>1998</v>
      </c>
      <c r="D1789" s="5" t="n">
        <v>3700588</v>
      </c>
      <c r="E1789" s="5" t="n">
        <v>65684</v>
      </c>
      <c r="F1789" s="5" t="n">
        <f aca="false">D1789-E1789</f>
        <v>3634904</v>
      </c>
    </row>
    <row r="1790" customFormat="false" ht="12.75" hidden="false" customHeight="false" outlineLevel="0" collapsed="false">
      <c r="B1790" s="0" t="n">
        <v>162</v>
      </c>
      <c r="C1790" s="0" t="n">
        <v>1999</v>
      </c>
      <c r="D1790" s="5" t="n">
        <v>3839485</v>
      </c>
      <c r="E1790" s="5" t="n">
        <v>68305</v>
      </c>
      <c r="F1790" s="5" t="n">
        <f aca="false">D1790-E1790</f>
        <v>3771180</v>
      </c>
    </row>
    <row r="1791" customFormat="false" ht="12.75" hidden="false" customHeight="false" outlineLevel="0" collapsed="false">
      <c r="A1791" s="0" t="s">
        <v>172</v>
      </c>
      <c r="B1791" s="0" t="n">
        <v>163</v>
      </c>
      <c r="C1791" s="0" t="n">
        <v>0</v>
      </c>
      <c r="D1791" s="5"/>
      <c r="E1791" s="5"/>
      <c r="F1791" s="5"/>
    </row>
    <row r="1792" customFormat="false" ht="12.75" hidden="false" customHeight="false" outlineLevel="0" collapsed="false">
      <c r="B1792" s="0" t="n">
        <v>163</v>
      </c>
      <c r="C1792" s="0" t="n">
        <v>1990</v>
      </c>
      <c r="D1792" s="5" t="n">
        <v>52322528</v>
      </c>
      <c r="E1792" s="5" t="n">
        <v>2477569</v>
      </c>
      <c r="F1792" s="5" t="n">
        <f aca="false">D1792-E1792</f>
        <v>49844959</v>
      </c>
    </row>
    <row r="1793" customFormat="false" ht="12.75" hidden="false" customHeight="false" outlineLevel="0" collapsed="false">
      <c r="B1793" s="0" t="n">
        <v>163</v>
      </c>
      <c r="C1793" s="0" t="n">
        <v>1991</v>
      </c>
      <c r="D1793" s="5" t="n">
        <v>50112082</v>
      </c>
      <c r="E1793" s="5" t="n">
        <v>2538551</v>
      </c>
      <c r="F1793" s="5" t="n">
        <f aca="false">D1793-E1793</f>
        <v>47573531</v>
      </c>
    </row>
    <row r="1794" customFormat="false" ht="12.75" hidden="false" customHeight="false" outlineLevel="0" collapsed="false">
      <c r="B1794" s="0" t="n">
        <v>163</v>
      </c>
      <c r="C1794" s="0" t="n">
        <v>1992</v>
      </c>
      <c r="D1794" s="5" t="n">
        <v>45285579</v>
      </c>
      <c r="E1794" s="5" t="n">
        <v>2535008</v>
      </c>
      <c r="F1794" s="5" t="n">
        <f aca="false">D1794-E1794</f>
        <v>42750571</v>
      </c>
    </row>
    <row r="1795" customFormat="false" ht="12.75" hidden="false" customHeight="false" outlineLevel="0" collapsed="false">
      <c r="B1795" s="0" t="n">
        <v>163</v>
      </c>
      <c r="C1795" s="0" t="n">
        <v>1993</v>
      </c>
      <c r="D1795" s="5" t="n">
        <v>51979707</v>
      </c>
      <c r="E1795" s="5" t="n">
        <v>2583011</v>
      </c>
      <c r="F1795" s="5" t="n">
        <f aca="false">D1795-E1795</f>
        <v>49396696</v>
      </c>
    </row>
    <row r="1796" customFormat="false" ht="12.75" hidden="false" customHeight="false" outlineLevel="0" collapsed="false">
      <c r="B1796" s="0" t="n">
        <v>163</v>
      </c>
      <c r="C1796" s="0" t="n">
        <v>1994</v>
      </c>
      <c r="D1796" s="5" t="n">
        <v>56970039</v>
      </c>
      <c r="E1796" s="5" t="n">
        <v>2804183</v>
      </c>
      <c r="F1796" s="5" t="n">
        <f aca="false">D1796-E1796</f>
        <v>54165856</v>
      </c>
    </row>
    <row r="1797" customFormat="false" ht="12.75" hidden="false" customHeight="false" outlineLevel="0" collapsed="false">
      <c r="B1797" s="0" t="n">
        <v>163</v>
      </c>
      <c r="C1797" s="0" t="n">
        <v>1995</v>
      </c>
      <c r="D1797" s="5" t="n">
        <v>64892994</v>
      </c>
      <c r="E1797" s="5" t="n">
        <v>2791756</v>
      </c>
      <c r="F1797" s="5" t="n">
        <f aca="false">D1797-E1797</f>
        <v>62101238</v>
      </c>
    </row>
    <row r="1798" customFormat="false" ht="12.75" hidden="false" customHeight="false" outlineLevel="0" collapsed="false">
      <c r="B1798" s="0" t="n">
        <v>163</v>
      </c>
      <c r="C1798" s="0" t="n">
        <v>1996</v>
      </c>
      <c r="D1798" s="5" t="n">
        <v>73483755</v>
      </c>
      <c r="E1798" s="5" t="n">
        <v>2399953</v>
      </c>
      <c r="F1798" s="5" t="n">
        <f aca="false">D1798-E1798</f>
        <v>71083802</v>
      </c>
    </row>
    <row r="1799" customFormat="false" ht="12.75" hidden="false" customHeight="false" outlineLevel="0" collapsed="false">
      <c r="B1799" s="0" t="n">
        <v>163</v>
      </c>
      <c r="C1799" s="0" t="n">
        <v>1997</v>
      </c>
      <c r="D1799" s="5" t="n">
        <v>82928882</v>
      </c>
      <c r="E1799" s="5" t="n">
        <v>2385841</v>
      </c>
      <c r="F1799" s="5" t="n">
        <f aca="false">D1799-E1799</f>
        <v>80543041</v>
      </c>
    </row>
    <row r="1800" customFormat="false" ht="12.75" hidden="false" customHeight="false" outlineLevel="0" collapsed="false">
      <c r="B1800" s="0" t="n">
        <v>163</v>
      </c>
      <c r="C1800" s="0" t="n">
        <v>1998</v>
      </c>
      <c r="D1800" s="5" t="n">
        <v>97370517</v>
      </c>
      <c r="E1800" s="5" t="n">
        <v>2439106</v>
      </c>
      <c r="F1800" s="5" t="n">
        <f aca="false">D1800-E1800</f>
        <v>94931411</v>
      </c>
    </row>
    <row r="1801" customFormat="false" ht="12.75" hidden="false" customHeight="false" outlineLevel="0" collapsed="false">
      <c r="B1801" s="0" t="n">
        <v>163</v>
      </c>
      <c r="C1801" s="0" t="n">
        <v>1999</v>
      </c>
      <c r="D1801" s="5" t="n">
        <v>107712141</v>
      </c>
      <c r="E1801" s="5" t="n">
        <v>2367708</v>
      </c>
      <c r="F1801" s="5" t="n">
        <f aca="false">D1801-E1801</f>
        <v>105344433</v>
      </c>
    </row>
    <row r="1802" customFormat="false" ht="12.75" hidden="false" customHeight="false" outlineLevel="0" collapsed="false">
      <c r="A1802" s="0" t="s">
        <v>173</v>
      </c>
      <c r="B1802" s="0" t="n">
        <v>164</v>
      </c>
      <c r="C1802" s="0" t="n">
        <v>0</v>
      </c>
      <c r="D1802" s="5"/>
      <c r="E1802" s="5"/>
      <c r="F1802" s="5"/>
    </row>
    <row r="1803" customFormat="false" ht="12.75" hidden="false" customHeight="false" outlineLevel="0" collapsed="false">
      <c r="B1803" s="0" t="n">
        <v>164</v>
      </c>
      <c r="C1803" s="0" t="n">
        <v>1990</v>
      </c>
      <c r="D1803" s="5" t="n">
        <v>2114902</v>
      </c>
      <c r="E1803" s="5" t="n">
        <v>562656</v>
      </c>
      <c r="F1803" s="5" t="n">
        <f aca="false">D1803-E1803</f>
        <v>1552246</v>
      </c>
    </row>
    <row r="1804" customFormat="false" ht="12.75" hidden="false" customHeight="false" outlineLevel="0" collapsed="false">
      <c r="B1804" s="0" t="n">
        <v>164</v>
      </c>
      <c r="C1804" s="0" t="n">
        <v>1991</v>
      </c>
      <c r="D1804" s="5" t="n">
        <v>1997386</v>
      </c>
      <c r="E1804" s="5" t="n">
        <v>586626</v>
      </c>
      <c r="F1804" s="5" t="n">
        <f aca="false">D1804-E1804</f>
        <v>1410760</v>
      </c>
    </row>
    <row r="1805" customFormat="false" ht="12.75" hidden="false" customHeight="false" outlineLevel="0" collapsed="false">
      <c r="B1805" s="0" t="n">
        <v>164</v>
      </c>
      <c r="C1805" s="0" t="n">
        <v>1992</v>
      </c>
      <c r="D1805" s="5" t="n">
        <v>1666730</v>
      </c>
      <c r="E1805" s="5" t="n">
        <v>635128</v>
      </c>
      <c r="F1805" s="5" t="n">
        <f aca="false">D1805-E1805</f>
        <v>1031602</v>
      </c>
    </row>
    <row r="1806" customFormat="false" ht="12.75" hidden="false" customHeight="false" outlineLevel="0" collapsed="false">
      <c r="B1806" s="0" t="n">
        <v>164</v>
      </c>
      <c r="C1806" s="0" t="n">
        <v>1993</v>
      </c>
      <c r="D1806" s="5" t="n">
        <v>1773738</v>
      </c>
      <c r="E1806" s="5" t="n">
        <v>707644</v>
      </c>
      <c r="F1806" s="5" t="n">
        <f aca="false">D1806-E1806</f>
        <v>1066094</v>
      </c>
    </row>
    <row r="1807" customFormat="false" ht="12.75" hidden="false" customHeight="false" outlineLevel="0" collapsed="false">
      <c r="B1807" s="0" t="n">
        <v>164</v>
      </c>
      <c r="C1807" s="0" t="n">
        <v>1994</v>
      </c>
      <c r="D1807" s="5" t="n">
        <v>1888430</v>
      </c>
      <c r="E1807" s="5" t="n">
        <v>716111</v>
      </c>
      <c r="F1807" s="5" t="n">
        <f aca="false">D1807-E1807</f>
        <v>1172319</v>
      </c>
    </row>
    <row r="1808" customFormat="false" ht="12.75" hidden="false" customHeight="false" outlineLevel="0" collapsed="false">
      <c r="B1808" s="0" t="n">
        <v>164</v>
      </c>
      <c r="C1808" s="0" t="n">
        <v>1995</v>
      </c>
      <c r="D1808" s="5" t="n">
        <v>2015715</v>
      </c>
      <c r="E1808" s="5" t="n">
        <v>701738</v>
      </c>
      <c r="F1808" s="5" t="n">
        <f aca="false">D1808-E1808</f>
        <v>1313977</v>
      </c>
    </row>
    <row r="1809" customFormat="false" ht="12.75" hidden="false" customHeight="false" outlineLevel="0" collapsed="false">
      <c r="B1809" s="0" t="n">
        <v>164</v>
      </c>
      <c r="C1809" s="0" t="n">
        <v>1996</v>
      </c>
      <c r="D1809" s="5" t="n">
        <v>2161826</v>
      </c>
      <c r="E1809" s="5" t="n">
        <v>735463</v>
      </c>
      <c r="F1809" s="5" t="n">
        <f aca="false">D1809-E1809</f>
        <v>1426363</v>
      </c>
    </row>
    <row r="1810" customFormat="false" ht="12.75" hidden="false" customHeight="false" outlineLevel="0" collapsed="false">
      <c r="B1810" s="0" t="n">
        <v>164</v>
      </c>
      <c r="C1810" s="0" t="n">
        <v>1997</v>
      </c>
      <c r="D1810" s="5" t="n">
        <v>2358042</v>
      </c>
      <c r="E1810" s="5" t="n">
        <v>696373</v>
      </c>
      <c r="F1810" s="5" t="n">
        <f aca="false">D1810-E1810</f>
        <v>1661669</v>
      </c>
    </row>
    <row r="1811" customFormat="false" ht="12.75" hidden="false" customHeight="false" outlineLevel="0" collapsed="false">
      <c r="B1811" s="0" t="n">
        <v>164</v>
      </c>
      <c r="C1811" s="0" t="n">
        <v>1998</v>
      </c>
      <c r="D1811" s="5" t="n">
        <v>2592353</v>
      </c>
      <c r="E1811" s="5" t="n">
        <v>752515</v>
      </c>
      <c r="F1811" s="5" t="n">
        <f aca="false">D1811-E1811</f>
        <v>1839838</v>
      </c>
    </row>
    <row r="1812" customFormat="false" ht="12.75" hidden="false" customHeight="false" outlineLevel="0" collapsed="false">
      <c r="B1812" s="0" t="n">
        <v>164</v>
      </c>
      <c r="C1812" s="0" t="n">
        <v>1999</v>
      </c>
      <c r="D1812" s="5" t="n">
        <v>2826306</v>
      </c>
      <c r="E1812" s="5" t="n">
        <v>726577</v>
      </c>
      <c r="F1812" s="5" t="n">
        <f aca="false">D1812-E1812</f>
        <v>2099729</v>
      </c>
    </row>
    <row r="1813" customFormat="false" ht="12.75" hidden="false" customHeight="false" outlineLevel="0" collapsed="false">
      <c r="A1813" s="0" t="s">
        <v>174</v>
      </c>
      <c r="B1813" s="0" t="n">
        <v>165</v>
      </c>
      <c r="C1813" s="0" t="n">
        <v>0</v>
      </c>
      <c r="D1813" s="5"/>
      <c r="E1813" s="5"/>
      <c r="F1813" s="5"/>
    </row>
    <row r="1814" customFormat="false" ht="12.75" hidden="false" customHeight="false" outlineLevel="0" collapsed="false">
      <c r="B1814" s="0" t="n">
        <v>165</v>
      </c>
      <c r="C1814" s="0" t="n">
        <v>1990</v>
      </c>
      <c r="D1814" s="5" t="n">
        <v>27531756</v>
      </c>
      <c r="E1814" s="5" t="n">
        <v>2662993</v>
      </c>
      <c r="F1814" s="5" t="n">
        <f aca="false">D1814-E1814</f>
        <v>24868763</v>
      </c>
    </row>
    <row r="1815" customFormat="false" ht="12.75" hidden="false" customHeight="false" outlineLevel="0" collapsed="false">
      <c r="B1815" s="0" t="n">
        <v>165</v>
      </c>
      <c r="C1815" s="0" t="n">
        <v>1991</v>
      </c>
      <c r="D1815" s="5" t="n">
        <v>26287877</v>
      </c>
      <c r="E1815" s="5" t="n">
        <v>2744526</v>
      </c>
      <c r="F1815" s="5" t="n">
        <f aca="false">D1815-E1815</f>
        <v>23543351</v>
      </c>
    </row>
    <row r="1816" customFormat="false" ht="12.75" hidden="false" customHeight="false" outlineLevel="0" collapsed="false">
      <c r="B1816" s="0" t="n">
        <v>165</v>
      </c>
      <c r="C1816" s="0" t="n">
        <v>1992</v>
      </c>
      <c r="D1816" s="5" t="n">
        <v>23391430</v>
      </c>
      <c r="E1816" s="5" t="n">
        <v>2827382</v>
      </c>
      <c r="F1816" s="5" t="n">
        <f aca="false">D1816-E1816</f>
        <v>20564048</v>
      </c>
    </row>
    <row r="1817" customFormat="false" ht="12.75" hidden="false" customHeight="false" outlineLevel="0" collapsed="false">
      <c r="B1817" s="0" t="n">
        <v>165</v>
      </c>
      <c r="C1817" s="0" t="n">
        <v>1993</v>
      </c>
      <c r="D1817" s="5" t="n">
        <v>23617400</v>
      </c>
      <c r="E1817" s="5" t="n">
        <v>2885775</v>
      </c>
      <c r="F1817" s="5" t="n">
        <f aca="false">D1817-E1817</f>
        <v>20731625</v>
      </c>
    </row>
    <row r="1818" customFormat="false" ht="12.75" hidden="false" customHeight="false" outlineLevel="0" collapsed="false">
      <c r="B1818" s="0" t="n">
        <v>165</v>
      </c>
      <c r="C1818" s="0" t="n">
        <v>1994</v>
      </c>
      <c r="D1818" s="5" t="n">
        <v>24816542</v>
      </c>
      <c r="E1818" s="5" t="n">
        <v>2960583</v>
      </c>
      <c r="F1818" s="5" t="n">
        <f aca="false">D1818-E1818</f>
        <v>21855959</v>
      </c>
    </row>
    <row r="1819" customFormat="false" ht="12.75" hidden="false" customHeight="false" outlineLevel="0" collapsed="false">
      <c r="B1819" s="0" t="n">
        <v>165</v>
      </c>
      <c r="C1819" s="0" t="n">
        <v>1995</v>
      </c>
      <c r="D1819" s="5" t="n">
        <v>25526890</v>
      </c>
      <c r="E1819" s="5" t="n">
        <v>3054497</v>
      </c>
      <c r="F1819" s="5" t="n">
        <f aca="false">D1819-E1819</f>
        <v>22472393</v>
      </c>
    </row>
    <row r="1820" customFormat="false" ht="12.75" hidden="false" customHeight="false" outlineLevel="0" collapsed="false">
      <c r="B1820" s="0" t="n">
        <v>165</v>
      </c>
      <c r="C1820" s="0" t="n">
        <v>1996</v>
      </c>
      <c r="D1820" s="5" t="n">
        <v>27540483</v>
      </c>
      <c r="E1820" s="5" t="n">
        <v>3126498</v>
      </c>
      <c r="F1820" s="5" t="n">
        <f aca="false">D1820-E1820</f>
        <v>24413985</v>
      </c>
    </row>
    <row r="1821" customFormat="false" ht="12.75" hidden="false" customHeight="false" outlineLevel="0" collapsed="false">
      <c r="B1821" s="0" t="n">
        <v>165</v>
      </c>
      <c r="C1821" s="0" t="n">
        <v>1997</v>
      </c>
      <c r="D1821" s="5" t="n">
        <v>27911150</v>
      </c>
      <c r="E1821" s="5" t="n">
        <v>3174044</v>
      </c>
      <c r="F1821" s="5" t="n">
        <f aca="false">D1821-E1821</f>
        <v>24737106</v>
      </c>
    </row>
    <row r="1822" customFormat="false" ht="12.75" hidden="false" customHeight="false" outlineLevel="0" collapsed="false">
      <c r="B1822" s="0" t="n">
        <v>165</v>
      </c>
      <c r="C1822" s="0" t="n">
        <v>1998</v>
      </c>
      <c r="D1822" s="5" t="n">
        <v>29948514</v>
      </c>
      <c r="E1822" s="5" t="n">
        <v>3331933</v>
      </c>
      <c r="F1822" s="5" t="n">
        <f aca="false">D1822-E1822</f>
        <v>26616581</v>
      </c>
    </row>
    <row r="1823" customFormat="false" ht="12.75" hidden="false" customHeight="false" outlineLevel="0" collapsed="false">
      <c r="B1823" s="0" t="n">
        <v>165</v>
      </c>
      <c r="C1823" s="0" t="n">
        <v>1999</v>
      </c>
      <c r="D1823" s="5" t="n">
        <v>35808119</v>
      </c>
      <c r="E1823" s="5" t="n">
        <v>3350170</v>
      </c>
      <c r="F1823" s="5" t="n">
        <f aca="false">D1823-E1823</f>
        <v>32457949</v>
      </c>
    </row>
    <row r="1824" customFormat="false" ht="12.75" hidden="false" customHeight="false" outlineLevel="0" collapsed="false">
      <c r="A1824" s="0" t="s">
        <v>175</v>
      </c>
      <c r="B1824" s="0" t="n">
        <v>166</v>
      </c>
      <c r="C1824" s="0" t="n">
        <v>0</v>
      </c>
      <c r="D1824" s="5"/>
      <c r="E1824" s="5"/>
      <c r="F1824" s="5"/>
    </row>
    <row r="1825" customFormat="false" ht="12.75" hidden="false" customHeight="false" outlineLevel="0" collapsed="false">
      <c r="B1825" s="0" t="n">
        <v>166</v>
      </c>
      <c r="C1825" s="0" t="n">
        <v>1990</v>
      </c>
      <c r="D1825" s="5" t="n">
        <v>543772</v>
      </c>
      <c r="E1825" s="5" t="n">
        <v>200011</v>
      </c>
      <c r="F1825" s="5" t="n">
        <f aca="false">D1825-E1825</f>
        <v>343761</v>
      </c>
    </row>
    <row r="1826" customFormat="false" ht="12.75" hidden="false" customHeight="false" outlineLevel="0" collapsed="false">
      <c r="B1826" s="0" t="n">
        <v>166</v>
      </c>
      <c r="C1826" s="0" t="n">
        <v>1991</v>
      </c>
      <c r="D1826" s="5" t="n">
        <v>516585</v>
      </c>
      <c r="E1826" s="5" t="n">
        <v>211238</v>
      </c>
      <c r="F1826" s="5" t="n">
        <f aca="false">D1826-E1826</f>
        <v>305347</v>
      </c>
    </row>
    <row r="1827" customFormat="false" ht="12.75" hidden="false" customHeight="false" outlineLevel="0" collapsed="false">
      <c r="B1827" s="0" t="n">
        <v>166</v>
      </c>
      <c r="C1827" s="0" t="n">
        <v>1992</v>
      </c>
      <c r="D1827" s="5" t="n">
        <v>345232</v>
      </c>
      <c r="E1827" s="5" t="n">
        <v>204038</v>
      </c>
      <c r="F1827" s="5" t="n">
        <f aca="false">D1827-E1827</f>
        <v>141194</v>
      </c>
    </row>
    <row r="1828" customFormat="false" ht="12.75" hidden="false" customHeight="false" outlineLevel="0" collapsed="false">
      <c r="B1828" s="0" t="n">
        <v>166</v>
      </c>
      <c r="C1828" s="0" t="n">
        <v>1993</v>
      </c>
      <c r="D1828" s="5" t="n">
        <v>420368</v>
      </c>
      <c r="E1828" s="5" t="n">
        <v>206538</v>
      </c>
      <c r="F1828" s="5" t="n">
        <f aca="false">D1828-E1828</f>
        <v>213830</v>
      </c>
    </row>
    <row r="1829" customFormat="false" ht="12.75" hidden="false" customHeight="false" outlineLevel="0" collapsed="false">
      <c r="B1829" s="0" t="n">
        <v>166</v>
      </c>
      <c r="C1829" s="0" t="n">
        <v>1994</v>
      </c>
      <c r="D1829" s="5" t="n">
        <v>504970</v>
      </c>
      <c r="E1829" s="5" t="n">
        <v>228032</v>
      </c>
      <c r="F1829" s="5" t="n">
        <f aca="false">D1829-E1829</f>
        <v>276938</v>
      </c>
    </row>
    <row r="1830" customFormat="false" ht="12.75" hidden="false" customHeight="false" outlineLevel="0" collapsed="false">
      <c r="B1830" s="0" t="n">
        <v>166</v>
      </c>
      <c r="C1830" s="0" t="n">
        <v>1995</v>
      </c>
      <c r="D1830" s="5" t="n">
        <v>526359</v>
      </c>
      <c r="E1830" s="5" t="n">
        <v>227604</v>
      </c>
      <c r="F1830" s="5" t="n">
        <f aca="false">D1830-E1830</f>
        <v>298755</v>
      </c>
    </row>
    <row r="1831" customFormat="false" ht="12.75" hidden="false" customHeight="false" outlineLevel="0" collapsed="false">
      <c r="B1831" s="0" t="n">
        <v>166</v>
      </c>
      <c r="C1831" s="0" t="n">
        <v>1996</v>
      </c>
      <c r="D1831" s="5" t="n">
        <v>599188</v>
      </c>
      <c r="E1831" s="5" t="n">
        <v>225470</v>
      </c>
      <c r="F1831" s="5" t="n">
        <f aca="false">D1831-E1831</f>
        <v>373718</v>
      </c>
    </row>
    <row r="1832" customFormat="false" ht="12.75" hidden="false" customHeight="false" outlineLevel="0" collapsed="false">
      <c r="B1832" s="0" t="n">
        <v>166</v>
      </c>
      <c r="C1832" s="0" t="n">
        <v>1997</v>
      </c>
      <c r="D1832" s="5" t="n">
        <v>664826</v>
      </c>
      <c r="E1832" s="5" t="n">
        <v>199984</v>
      </c>
      <c r="F1832" s="5" t="n">
        <f aca="false">D1832-E1832</f>
        <v>464842</v>
      </c>
    </row>
    <row r="1833" customFormat="false" ht="12.75" hidden="false" customHeight="false" outlineLevel="0" collapsed="false">
      <c r="B1833" s="0" t="n">
        <v>166</v>
      </c>
      <c r="C1833" s="0" t="n">
        <v>1998</v>
      </c>
      <c r="D1833" s="5" t="n">
        <v>737907</v>
      </c>
      <c r="E1833" s="5" t="n">
        <v>201614</v>
      </c>
      <c r="F1833" s="5" t="n">
        <f aca="false">D1833-E1833</f>
        <v>536293</v>
      </c>
    </row>
    <row r="1834" customFormat="false" ht="12.75" hidden="false" customHeight="false" outlineLevel="0" collapsed="false">
      <c r="B1834" s="0" t="n">
        <v>166</v>
      </c>
      <c r="C1834" s="0" t="n">
        <v>1999</v>
      </c>
      <c r="D1834" s="5" t="n">
        <v>826309</v>
      </c>
      <c r="E1834" s="5" t="n">
        <v>162571</v>
      </c>
      <c r="F1834" s="5" t="n">
        <f aca="false">D1834-E1834</f>
        <v>663738</v>
      </c>
    </row>
    <row r="1835" customFormat="false" ht="12.75" hidden="false" customHeight="false" outlineLevel="0" collapsed="false">
      <c r="A1835" s="0" t="s">
        <v>176</v>
      </c>
      <c r="B1835" s="0" t="n">
        <v>167</v>
      </c>
      <c r="C1835" s="0" t="n">
        <v>0</v>
      </c>
      <c r="D1835" s="5"/>
      <c r="E1835" s="5"/>
      <c r="F1835" s="5"/>
    </row>
    <row r="1836" customFormat="false" ht="12.75" hidden="false" customHeight="false" outlineLevel="0" collapsed="false">
      <c r="B1836" s="0" t="n">
        <v>167</v>
      </c>
      <c r="C1836" s="0" t="n">
        <v>1990</v>
      </c>
      <c r="D1836" s="5" t="n">
        <v>3743369</v>
      </c>
      <c r="E1836" s="5" t="n">
        <v>199870</v>
      </c>
      <c r="F1836" s="5" t="n">
        <f aca="false">D1836-E1836</f>
        <v>3543499</v>
      </c>
    </row>
    <row r="1837" customFormat="false" ht="12.75" hidden="false" customHeight="false" outlineLevel="0" collapsed="false">
      <c r="B1837" s="0" t="n">
        <v>167</v>
      </c>
      <c r="C1837" s="0" t="n">
        <v>1991</v>
      </c>
      <c r="D1837" s="5" t="n">
        <v>3532568</v>
      </c>
      <c r="E1837" s="5" t="n">
        <v>229292</v>
      </c>
      <c r="F1837" s="5" t="n">
        <f aca="false">D1837-E1837</f>
        <v>3303276</v>
      </c>
    </row>
    <row r="1838" customFormat="false" ht="12.75" hidden="false" customHeight="false" outlineLevel="0" collapsed="false">
      <c r="B1838" s="0" t="n">
        <v>167</v>
      </c>
      <c r="C1838" s="0" t="n">
        <v>1992</v>
      </c>
      <c r="D1838" s="5" t="n">
        <v>4118001</v>
      </c>
      <c r="E1838" s="5" t="n">
        <v>232308</v>
      </c>
      <c r="F1838" s="5" t="n">
        <f aca="false">D1838-E1838</f>
        <v>3885693</v>
      </c>
    </row>
    <row r="1839" customFormat="false" ht="12.75" hidden="false" customHeight="false" outlineLevel="0" collapsed="false">
      <c r="B1839" s="0" t="n">
        <v>167</v>
      </c>
      <c r="C1839" s="0" t="n">
        <v>1993</v>
      </c>
      <c r="D1839" s="5" t="n">
        <v>4282034</v>
      </c>
      <c r="E1839" s="5" t="n">
        <v>233386</v>
      </c>
      <c r="F1839" s="5" t="n">
        <f aca="false">D1839-E1839</f>
        <v>4048648</v>
      </c>
    </row>
    <row r="1840" customFormat="false" ht="12.75" hidden="false" customHeight="false" outlineLevel="0" collapsed="false">
      <c r="B1840" s="0" t="n">
        <v>167</v>
      </c>
      <c r="C1840" s="0" t="n">
        <v>1994</v>
      </c>
      <c r="D1840" s="5" t="n">
        <v>4472620</v>
      </c>
      <c r="E1840" s="5" t="n">
        <v>235576</v>
      </c>
      <c r="F1840" s="5" t="n">
        <f aca="false">D1840-E1840</f>
        <v>4237044</v>
      </c>
    </row>
    <row r="1841" customFormat="false" ht="12.75" hidden="false" customHeight="false" outlineLevel="0" collapsed="false">
      <c r="B1841" s="0" t="n">
        <v>167</v>
      </c>
      <c r="C1841" s="0" t="n">
        <v>1995</v>
      </c>
      <c r="D1841" s="5" t="n">
        <v>5292874</v>
      </c>
      <c r="E1841" s="5" t="n">
        <v>240699</v>
      </c>
      <c r="F1841" s="5" t="n">
        <f aca="false">D1841-E1841</f>
        <v>5052175</v>
      </c>
    </row>
    <row r="1842" customFormat="false" ht="12.75" hidden="false" customHeight="false" outlineLevel="0" collapsed="false">
      <c r="B1842" s="0" t="n">
        <v>167</v>
      </c>
      <c r="C1842" s="0" t="n">
        <v>1996</v>
      </c>
      <c r="D1842" s="5" t="n">
        <v>6158035</v>
      </c>
      <c r="E1842" s="5" t="n">
        <v>245096</v>
      </c>
      <c r="F1842" s="5" t="n">
        <f aca="false">D1842-E1842</f>
        <v>5912939</v>
      </c>
    </row>
    <row r="1843" customFormat="false" ht="12.75" hidden="false" customHeight="false" outlineLevel="0" collapsed="false">
      <c r="B1843" s="0" t="n">
        <v>167</v>
      </c>
      <c r="C1843" s="0" t="n">
        <v>1997</v>
      </c>
      <c r="D1843" s="5" t="n">
        <v>7263490</v>
      </c>
      <c r="E1843" s="5" t="n">
        <v>246182</v>
      </c>
      <c r="F1843" s="5" t="n">
        <f aca="false">D1843-E1843</f>
        <v>7017308</v>
      </c>
    </row>
    <row r="1844" customFormat="false" ht="12.75" hidden="false" customHeight="false" outlineLevel="0" collapsed="false">
      <c r="B1844" s="0" t="n">
        <v>167</v>
      </c>
      <c r="C1844" s="0" t="n">
        <v>1998</v>
      </c>
      <c r="D1844" s="5" t="n">
        <v>8552928</v>
      </c>
      <c r="E1844" s="5" t="n">
        <v>278404</v>
      </c>
      <c r="F1844" s="5" t="n">
        <f aca="false">D1844-E1844</f>
        <v>8274524</v>
      </c>
    </row>
    <row r="1845" customFormat="false" ht="12.75" hidden="false" customHeight="false" outlineLevel="0" collapsed="false">
      <c r="B1845" s="0" t="n">
        <v>167</v>
      </c>
      <c r="C1845" s="0" t="n">
        <v>1999</v>
      </c>
      <c r="D1845" s="5" t="n">
        <v>10520970</v>
      </c>
      <c r="E1845" s="5" t="n">
        <v>290009</v>
      </c>
      <c r="F1845" s="5" t="n">
        <f aca="false">D1845-E1845</f>
        <v>10230961</v>
      </c>
    </row>
    <row r="1846" customFormat="false" ht="12.75" hidden="false" customHeight="false" outlineLevel="0" collapsed="false">
      <c r="A1846" s="0" t="s">
        <v>177</v>
      </c>
      <c r="B1846" s="0" t="n">
        <v>168</v>
      </c>
      <c r="C1846" s="0" t="n">
        <v>0</v>
      </c>
      <c r="D1846" s="5"/>
      <c r="E1846" s="5"/>
      <c r="F1846" s="5"/>
    </row>
    <row r="1847" customFormat="false" ht="12.75" hidden="false" customHeight="false" outlineLevel="0" collapsed="false">
      <c r="B1847" s="0" t="n">
        <v>168</v>
      </c>
      <c r="C1847" s="0" t="n">
        <v>1990</v>
      </c>
      <c r="D1847" s="5" t="n">
        <v>2305940</v>
      </c>
      <c r="E1847" s="5" t="n">
        <v>769725</v>
      </c>
      <c r="F1847" s="5" t="n">
        <f aca="false">D1847-E1847</f>
        <v>1536215</v>
      </c>
    </row>
    <row r="1848" customFormat="false" ht="12.75" hidden="false" customHeight="false" outlineLevel="0" collapsed="false">
      <c r="B1848" s="0" t="n">
        <v>168</v>
      </c>
      <c r="C1848" s="0" t="n">
        <v>1991</v>
      </c>
      <c r="D1848" s="5" t="n">
        <v>2197446</v>
      </c>
      <c r="E1848" s="5" t="n">
        <v>780457</v>
      </c>
      <c r="F1848" s="5" t="n">
        <f aca="false">D1848-E1848</f>
        <v>1416989</v>
      </c>
    </row>
    <row r="1849" customFormat="false" ht="12.75" hidden="false" customHeight="false" outlineLevel="0" collapsed="false">
      <c r="B1849" s="0" t="n">
        <v>168</v>
      </c>
      <c r="C1849" s="0" t="n">
        <v>1992</v>
      </c>
      <c r="D1849" s="5" t="n">
        <v>1539040</v>
      </c>
      <c r="E1849" s="5" t="n">
        <v>762236</v>
      </c>
      <c r="F1849" s="5" t="n">
        <f aca="false">D1849-E1849</f>
        <v>776804</v>
      </c>
    </row>
    <row r="1850" customFormat="false" ht="12.75" hidden="false" customHeight="false" outlineLevel="0" collapsed="false">
      <c r="B1850" s="0" t="n">
        <v>168</v>
      </c>
      <c r="C1850" s="0" t="n">
        <v>1993</v>
      </c>
      <c r="D1850" s="5" t="n">
        <v>1813278</v>
      </c>
      <c r="E1850" s="5" t="n">
        <v>775233</v>
      </c>
      <c r="F1850" s="5" t="n">
        <f aca="false">D1850-E1850</f>
        <v>1038045</v>
      </c>
    </row>
    <row r="1851" customFormat="false" ht="12.75" hidden="false" customHeight="false" outlineLevel="0" collapsed="false">
      <c r="B1851" s="0" t="n">
        <v>168</v>
      </c>
      <c r="C1851" s="0" t="n">
        <v>1994</v>
      </c>
      <c r="D1851" s="5" t="n">
        <v>2149948</v>
      </c>
      <c r="E1851" s="5" t="n">
        <v>771366</v>
      </c>
      <c r="F1851" s="5" t="n">
        <f aca="false">D1851-E1851</f>
        <v>1378582</v>
      </c>
    </row>
    <row r="1852" customFormat="false" ht="12.75" hidden="false" customHeight="false" outlineLevel="0" collapsed="false">
      <c r="B1852" s="0" t="n">
        <v>168</v>
      </c>
      <c r="C1852" s="0" t="n">
        <v>1995</v>
      </c>
      <c r="D1852" s="5" t="n">
        <v>2303018</v>
      </c>
      <c r="E1852" s="5" t="n">
        <v>775780</v>
      </c>
      <c r="F1852" s="5" t="n">
        <f aca="false">D1852-E1852</f>
        <v>1527238</v>
      </c>
    </row>
    <row r="1853" customFormat="false" ht="12.75" hidden="false" customHeight="false" outlineLevel="0" collapsed="false">
      <c r="B1853" s="0" t="n">
        <v>168</v>
      </c>
      <c r="C1853" s="0" t="n">
        <v>1996</v>
      </c>
      <c r="D1853" s="5" t="n">
        <v>2585827</v>
      </c>
      <c r="E1853" s="5" t="n">
        <v>778607</v>
      </c>
      <c r="F1853" s="5" t="n">
        <f aca="false">D1853-E1853</f>
        <v>1807220</v>
      </c>
    </row>
    <row r="1854" customFormat="false" ht="12.75" hidden="false" customHeight="false" outlineLevel="0" collapsed="false">
      <c r="B1854" s="0" t="n">
        <v>168</v>
      </c>
      <c r="C1854" s="0" t="n">
        <v>1997</v>
      </c>
      <c r="D1854" s="5" t="n">
        <v>2566924</v>
      </c>
      <c r="E1854" s="5" t="n">
        <v>724273</v>
      </c>
      <c r="F1854" s="5" t="n">
        <f aca="false">D1854-E1854</f>
        <v>1842651</v>
      </c>
    </row>
    <row r="1855" customFormat="false" ht="12.75" hidden="false" customHeight="false" outlineLevel="0" collapsed="false">
      <c r="B1855" s="0" t="n">
        <v>168</v>
      </c>
      <c r="C1855" s="0" t="n">
        <v>1998</v>
      </c>
      <c r="D1855" s="5" t="n">
        <v>2876829</v>
      </c>
      <c r="E1855" s="5" t="n">
        <v>737814</v>
      </c>
      <c r="F1855" s="5" t="n">
        <f aca="false">D1855-E1855</f>
        <v>2139015</v>
      </c>
    </row>
    <row r="1856" customFormat="false" ht="12.75" hidden="false" customHeight="false" outlineLevel="0" collapsed="false">
      <c r="B1856" s="0" t="n">
        <v>168</v>
      </c>
      <c r="C1856" s="0" t="n">
        <v>1999</v>
      </c>
      <c r="D1856" s="5" t="n">
        <v>3241369</v>
      </c>
      <c r="E1856" s="5" t="n">
        <v>642888</v>
      </c>
      <c r="F1856" s="5" t="n">
        <f aca="false">D1856-E1856</f>
        <v>2598481</v>
      </c>
    </row>
    <row r="1857" customFormat="false" ht="12.75" hidden="false" customHeight="false" outlineLevel="0" collapsed="false">
      <c r="A1857" s="0" t="s">
        <v>178</v>
      </c>
      <c r="B1857" s="0" t="n">
        <v>169</v>
      </c>
      <c r="C1857" s="0" t="n">
        <v>0</v>
      </c>
      <c r="D1857" s="5"/>
      <c r="E1857" s="5"/>
      <c r="F1857" s="5"/>
    </row>
    <row r="1858" customFormat="false" ht="12.75" hidden="false" customHeight="false" outlineLevel="0" collapsed="false">
      <c r="B1858" s="0" t="n">
        <v>169</v>
      </c>
      <c r="C1858" s="0" t="n">
        <v>1990</v>
      </c>
      <c r="D1858" s="5" t="n">
        <v>305620</v>
      </c>
      <c r="E1858" s="5" t="n">
        <v>16585</v>
      </c>
      <c r="F1858" s="5" t="n">
        <f aca="false">D1858-E1858</f>
        <v>289035</v>
      </c>
    </row>
    <row r="1859" customFormat="false" ht="12.75" hidden="false" customHeight="false" outlineLevel="0" collapsed="false">
      <c r="B1859" s="0" t="n">
        <v>169</v>
      </c>
      <c r="C1859" s="0" t="n">
        <v>1991</v>
      </c>
      <c r="D1859" s="5" t="n">
        <v>240517</v>
      </c>
      <c r="E1859" s="5" t="n">
        <v>28324</v>
      </c>
      <c r="F1859" s="5" t="n">
        <f aca="false">D1859-E1859</f>
        <v>212193</v>
      </c>
    </row>
    <row r="1860" customFormat="false" ht="12.75" hidden="false" customHeight="false" outlineLevel="0" collapsed="false">
      <c r="B1860" s="0" t="n">
        <v>169</v>
      </c>
      <c r="C1860" s="0" t="n">
        <v>1992</v>
      </c>
      <c r="D1860" s="5" t="n">
        <v>187293</v>
      </c>
      <c r="E1860" s="5" t="n">
        <v>31864</v>
      </c>
      <c r="F1860" s="5" t="n">
        <f aca="false">D1860-E1860</f>
        <v>155429</v>
      </c>
    </row>
    <row r="1861" customFormat="false" ht="12.75" hidden="false" customHeight="false" outlineLevel="0" collapsed="false">
      <c r="B1861" s="0" t="n">
        <v>169</v>
      </c>
      <c r="C1861" s="0" t="n">
        <v>1993</v>
      </c>
      <c r="D1861" s="5" t="n">
        <v>233775</v>
      </c>
      <c r="E1861" s="5" t="n">
        <v>31704</v>
      </c>
      <c r="F1861" s="5" t="n">
        <f aca="false">D1861-E1861</f>
        <v>202071</v>
      </c>
    </row>
    <row r="1862" customFormat="false" ht="12.75" hidden="false" customHeight="false" outlineLevel="0" collapsed="false">
      <c r="B1862" s="0" t="n">
        <v>169</v>
      </c>
      <c r="C1862" s="0" t="n">
        <v>1994</v>
      </c>
      <c r="D1862" s="5" t="n">
        <v>259576</v>
      </c>
      <c r="E1862" s="5" t="n">
        <v>35191</v>
      </c>
      <c r="F1862" s="5" t="n">
        <f aca="false">D1862-E1862</f>
        <v>224385</v>
      </c>
    </row>
    <row r="1863" customFormat="false" ht="12.75" hidden="false" customHeight="false" outlineLevel="0" collapsed="false">
      <c r="B1863" s="0" t="n">
        <v>169</v>
      </c>
      <c r="C1863" s="0" t="n">
        <v>1995</v>
      </c>
      <c r="D1863" s="5" t="n">
        <v>264377</v>
      </c>
      <c r="E1863" s="5" t="n">
        <v>35518</v>
      </c>
      <c r="F1863" s="5" t="n">
        <f aca="false">D1863-E1863</f>
        <v>228859</v>
      </c>
    </row>
    <row r="1864" customFormat="false" ht="12.75" hidden="false" customHeight="false" outlineLevel="0" collapsed="false">
      <c r="B1864" s="0" t="n">
        <v>169</v>
      </c>
      <c r="C1864" s="0" t="n">
        <v>1996</v>
      </c>
      <c r="D1864" s="5" t="n">
        <v>313040</v>
      </c>
      <c r="E1864" s="5" t="n">
        <v>35459</v>
      </c>
      <c r="F1864" s="5" t="n">
        <f aca="false">D1864-E1864</f>
        <v>277581</v>
      </c>
    </row>
    <row r="1865" customFormat="false" ht="12.75" hidden="false" customHeight="false" outlineLevel="0" collapsed="false">
      <c r="B1865" s="0" t="n">
        <v>169</v>
      </c>
      <c r="C1865" s="0" t="n">
        <v>1997</v>
      </c>
      <c r="D1865" s="5" t="n">
        <v>379742</v>
      </c>
      <c r="E1865" s="5" t="n">
        <v>36855</v>
      </c>
      <c r="F1865" s="5" t="n">
        <f aca="false">D1865-E1865</f>
        <v>342887</v>
      </c>
    </row>
    <row r="1866" customFormat="false" ht="12.75" hidden="false" customHeight="false" outlineLevel="0" collapsed="false">
      <c r="B1866" s="0" t="n">
        <v>169</v>
      </c>
      <c r="C1866" s="0" t="n">
        <v>1998</v>
      </c>
      <c r="D1866" s="5" t="n">
        <v>463810</v>
      </c>
      <c r="E1866" s="5" t="n">
        <v>37643</v>
      </c>
      <c r="F1866" s="5" t="n">
        <f aca="false">D1866-E1866</f>
        <v>426167</v>
      </c>
    </row>
    <row r="1867" customFormat="false" ht="12.75" hidden="false" customHeight="false" outlineLevel="0" collapsed="false">
      <c r="B1867" s="0" t="n">
        <v>169</v>
      </c>
      <c r="C1867" s="0" t="n">
        <v>1999</v>
      </c>
      <c r="D1867" s="5" t="n">
        <v>511202</v>
      </c>
      <c r="E1867" s="5" t="n">
        <v>40304</v>
      </c>
      <c r="F1867" s="5" t="n">
        <f aca="false">D1867-E1867</f>
        <v>470898</v>
      </c>
    </row>
    <row r="1868" customFormat="false" ht="12.75" hidden="false" customHeight="false" outlineLevel="0" collapsed="false">
      <c r="A1868" s="0" t="s">
        <v>179</v>
      </c>
      <c r="B1868" s="0" t="n">
        <v>170</v>
      </c>
      <c r="C1868" s="0" t="n">
        <v>0</v>
      </c>
      <c r="D1868" s="5"/>
      <c r="E1868" s="5"/>
      <c r="F1868" s="5"/>
    </row>
    <row r="1869" customFormat="false" ht="12.75" hidden="false" customHeight="false" outlineLevel="0" collapsed="false">
      <c r="B1869" s="0" t="n">
        <v>170</v>
      </c>
      <c r="C1869" s="0" t="n">
        <v>1990</v>
      </c>
      <c r="D1869" s="5" t="n">
        <v>9327623</v>
      </c>
      <c r="E1869" s="5" t="n">
        <v>112782</v>
      </c>
      <c r="F1869" s="5" t="n">
        <f aca="false">D1869-E1869</f>
        <v>9214841</v>
      </c>
    </row>
    <row r="1870" customFormat="false" ht="12.75" hidden="false" customHeight="false" outlineLevel="0" collapsed="false">
      <c r="B1870" s="0" t="n">
        <v>170</v>
      </c>
      <c r="C1870" s="0" t="n">
        <v>1991</v>
      </c>
      <c r="D1870" s="5" t="n">
        <v>8855061</v>
      </c>
      <c r="E1870" s="5" t="n">
        <v>139843</v>
      </c>
      <c r="F1870" s="5" t="n">
        <f aca="false">D1870-E1870</f>
        <v>8715218</v>
      </c>
    </row>
    <row r="1871" customFormat="false" ht="12.75" hidden="false" customHeight="false" outlineLevel="0" collapsed="false">
      <c r="B1871" s="0" t="n">
        <v>170</v>
      </c>
      <c r="C1871" s="0" t="n">
        <v>1992</v>
      </c>
      <c r="D1871" s="5" t="n">
        <v>7524901</v>
      </c>
      <c r="E1871" s="5" t="n">
        <v>142539</v>
      </c>
      <c r="F1871" s="5" t="n">
        <f aca="false">D1871-E1871</f>
        <v>7382362</v>
      </c>
    </row>
    <row r="1872" customFormat="false" ht="12.75" hidden="false" customHeight="false" outlineLevel="0" collapsed="false">
      <c r="B1872" s="0" t="n">
        <v>170</v>
      </c>
      <c r="C1872" s="0" t="n">
        <v>1993</v>
      </c>
      <c r="D1872" s="5" t="n">
        <v>7856324</v>
      </c>
      <c r="E1872" s="5" t="n">
        <v>144104</v>
      </c>
      <c r="F1872" s="5" t="n">
        <f aca="false">D1872-E1872</f>
        <v>7712220</v>
      </c>
    </row>
    <row r="1873" customFormat="false" ht="12.75" hidden="false" customHeight="false" outlineLevel="0" collapsed="false">
      <c r="B1873" s="0" t="n">
        <v>170</v>
      </c>
      <c r="C1873" s="0" t="n">
        <v>1994</v>
      </c>
      <c r="D1873" s="5" t="n">
        <v>8346555</v>
      </c>
      <c r="E1873" s="5" t="n">
        <v>134075</v>
      </c>
      <c r="F1873" s="5" t="n">
        <f aca="false">D1873-E1873</f>
        <v>8212480</v>
      </c>
    </row>
    <row r="1874" customFormat="false" ht="12.75" hidden="false" customHeight="false" outlineLevel="0" collapsed="false">
      <c r="B1874" s="0" t="n">
        <v>170</v>
      </c>
      <c r="C1874" s="0" t="n">
        <v>1995</v>
      </c>
      <c r="D1874" s="5" t="n">
        <v>8623590</v>
      </c>
      <c r="E1874" s="5" t="n">
        <v>145032</v>
      </c>
      <c r="F1874" s="5" t="n">
        <f aca="false">D1874-E1874</f>
        <v>8478558</v>
      </c>
    </row>
    <row r="1875" customFormat="false" ht="12.75" hidden="false" customHeight="false" outlineLevel="0" collapsed="false">
      <c r="B1875" s="0" t="n">
        <v>170</v>
      </c>
      <c r="C1875" s="0" t="n">
        <v>1996</v>
      </c>
      <c r="D1875" s="5" t="n">
        <v>8333275</v>
      </c>
      <c r="E1875" s="5" t="n">
        <v>139539</v>
      </c>
      <c r="F1875" s="5" t="n">
        <f aca="false">D1875-E1875</f>
        <v>8193736</v>
      </c>
    </row>
    <row r="1876" customFormat="false" ht="12.75" hidden="false" customHeight="false" outlineLevel="0" collapsed="false">
      <c r="B1876" s="0" t="n">
        <v>170</v>
      </c>
      <c r="C1876" s="0" t="n">
        <v>1997</v>
      </c>
      <c r="D1876" s="5" t="n">
        <v>8910624</v>
      </c>
      <c r="E1876" s="5" t="n">
        <v>156394</v>
      </c>
      <c r="F1876" s="5" t="n">
        <f aca="false">D1876-E1876</f>
        <v>8754230</v>
      </c>
    </row>
    <row r="1877" customFormat="false" ht="12.75" hidden="false" customHeight="false" outlineLevel="0" collapsed="false">
      <c r="B1877" s="0" t="n">
        <v>170</v>
      </c>
      <c r="C1877" s="0" t="n">
        <v>1998</v>
      </c>
      <c r="D1877" s="5" t="n">
        <v>9628413</v>
      </c>
      <c r="E1877" s="5" t="n">
        <v>166187</v>
      </c>
      <c r="F1877" s="5" t="n">
        <f aca="false">D1877-E1877</f>
        <v>9462226</v>
      </c>
    </row>
    <row r="1878" customFormat="false" ht="12.75" hidden="false" customHeight="false" outlineLevel="0" collapsed="false">
      <c r="B1878" s="0" t="n">
        <v>170</v>
      </c>
      <c r="C1878" s="0" t="n">
        <v>1999</v>
      </c>
      <c r="D1878" s="5" t="n">
        <v>10734647</v>
      </c>
      <c r="E1878" s="5" t="n">
        <v>165903</v>
      </c>
      <c r="F1878" s="5" t="n">
        <f aca="false">D1878-E1878</f>
        <v>10568744</v>
      </c>
    </row>
    <row r="1879" customFormat="false" ht="12.75" hidden="false" customHeight="false" outlineLevel="0" collapsed="false">
      <c r="A1879" s="0" t="s">
        <v>180</v>
      </c>
      <c r="B1879" s="0" t="n">
        <v>171</v>
      </c>
      <c r="C1879" s="0" t="n">
        <v>0</v>
      </c>
      <c r="D1879" s="5"/>
      <c r="E1879" s="5"/>
      <c r="F1879" s="5"/>
    </row>
    <row r="1880" customFormat="false" ht="12.75" hidden="false" customHeight="false" outlineLevel="0" collapsed="false">
      <c r="B1880" s="0" t="n">
        <v>171</v>
      </c>
      <c r="C1880" s="0" t="n">
        <v>1990</v>
      </c>
      <c r="D1880" s="5" t="n">
        <v>6744305</v>
      </c>
      <c r="E1880" s="5" t="n">
        <v>478140</v>
      </c>
      <c r="F1880" s="5" t="n">
        <f aca="false">D1880-E1880</f>
        <v>6266165</v>
      </c>
    </row>
    <row r="1881" customFormat="false" ht="12.75" hidden="false" customHeight="false" outlineLevel="0" collapsed="false">
      <c r="B1881" s="0" t="n">
        <v>171</v>
      </c>
      <c r="C1881" s="0" t="n">
        <v>1991</v>
      </c>
      <c r="D1881" s="5" t="n">
        <v>6365127</v>
      </c>
      <c r="E1881" s="5" t="n">
        <v>515564</v>
      </c>
      <c r="F1881" s="5" t="n">
        <f aca="false">D1881-E1881</f>
        <v>5849563</v>
      </c>
    </row>
    <row r="1882" customFormat="false" ht="12.75" hidden="false" customHeight="false" outlineLevel="0" collapsed="false">
      <c r="B1882" s="0" t="n">
        <v>171</v>
      </c>
      <c r="C1882" s="0" t="n">
        <v>1992</v>
      </c>
      <c r="D1882" s="5" t="n">
        <v>5561577</v>
      </c>
      <c r="E1882" s="5" t="n">
        <v>525885</v>
      </c>
      <c r="F1882" s="5" t="n">
        <f aca="false">D1882-E1882</f>
        <v>5035692</v>
      </c>
    </row>
    <row r="1883" customFormat="false" ht="12.75" hidden="false" customHeight="false" outlineLevel="0" collapsed="false">
      <c r="B1883" s="0" t="n">
        <v>171</v>
      </c>
      <c r="C1883" s="0" t="n">
        <v>1993</v>
      </c>
      <c r="D1883" s="5" t="n">
        <v>5598115</v>
      </c>
      <c r="E1883" s="5" t="n">
        <v>535394</v>
      </c>
      <c r="F1883" s="5" t="n">
        <f aca="false">D1883-E1883</f>
        <v>5062721</v>
      </c>
    </row>
    <row r="1884" customFormat="false" ht="12.75" hidden="false" customHeight="false" outlineLevel="0" collapsed="false">
      <c r="B1884" s="0" t="n">
        <v>171</v>
      </c>
      <c r="C1884" s="0" t="n">
        <v>1994</v>
      </c>
      <c r="D1884" s="5" t="n">
        <v>6567540</v>
      </c>
      <c r="E1884" s="5" t="n">
        <v>566137</v>
      </c>
      <c r="F1884" s="5" t="n">
        <f aca="false">D1884-E1884</f>
        <v>6001403</v>
      </c>
    </row>
    <row r="1885" customFormat="false" ht="12.75" hidden="false" customHeight="false" outlineLevel="0" collapsed="false">
      <c r="B1885" s="0" t="n">
        <v>171</v>
      </c>
      <c r="C1885" s="0" t="n">
        <v>1995</v>
      </c>
      <c r="D1885" s="5" t="n">
        <v>7341582</v>
      </c>
      <c r="E1885" s="5" t="n">
        <v>580227</v>
      </c>
      <c r="F1885" s="5" t="n">
        <f aca="false">D1885-E1885</f>
        <v>6761355</v>
      </c>
    </row>
    <row r="1886" customFormat="false" ht="12.75" hidden="false" customHeight="false" outlineLevel="0" collapsed="false">
      <c r="B1886" s="0" t="n">
        <v>171</v>
      </c>
      <c r="C1886" s="0" t="n">
        <v>1996</v>
      </c>
      <c r="D1886" s="5" t="n">
        <v>8421246</v>
      </c>
      <c r="E1886" s="5" t="n">
        <v>582566</v>
      </c>
      <c r="F1886" s="5" t="n">
        <f aca="false">D1886-E1886</f>
        <v>7838680</v>
      </c>
    </row>
    <row r="1887" customFormat="false" ht="12.75" hidden="false" customHeight="false" outlineLevel="0" collapsed="false">
      <c r="B1887" s="0" t="n">
        <v>171</v>
      </c>
      <c r="C1887" s="0" t="n">
        <v>1997</v>
      </c>
      <c r="D1887" s="5" t="n">
        <v>9703394</v>
      </c>
      <c r="E1887" s="5" t="n">
        <v>600626</v>
      </c>
      <c r="F1887" s="5" t="n">
        <f aca="false">D1887-E1887</f>
        <v>9102768</v>
      </c>
    </row>
    <row r="1888" customFormat="false" ht="12.75" hidden="false" customHeight="false" outlineLevel="0" collapsed="false">
      <c r="B1888" s="0" t="n">
        <v>171</v>
      </c>
      <c r="C1888" s="0" t="n">
        <v>1998</v>
      </c>
      <c r="D1888" s="5" t="n">
        <v>10583825</v>
      </c>
      <c r="E1888" s="5" t="n">
        <v>591970</v>
      </c>
      <c r="F1888" s="5" t="n">
        <f aca="false">D1888-E1888</f>
        <v>9991855</v>
      </c>
    </row>
    <row r="1889" customFormat="false" ht="12.75" hidden="false" customHeight="false" outlineLevel="0" collapsed="false">
      <c r="B1889" s="0" t="n">
        <v>171</v>
      </c>
      <c r="C1889" s="0" t="n">
        <v>1999</v>
      </c>
      <c r="D1889" s="5" t="n">
        <v>12580455</v>
      </c>
      <c r="E1889" s="5" t="n">
        <v>620649</v>
      </c>
      <c r="F1889" s="5" t="n">
        <f aca="false">D1889-E1889</f>
        <v>11959806</v>
      </c>
    </row>
    <row r="1890" customFormat="false" ht="12.75" hidden="false" customHeight="false" outlineLevel="0" collapsed="false">
      <c r="A1890" s="0" t="s">
        <v>181</v>
      </c>
      <c r="B1890" s="0" t="n">
        <v>172</v>
      </c>
      <c r="C1890" s="0" t="n">
        <v>0</v>
      </c>
      <c r="D1890" s="5"/>
      <c r="E1890" s="5"/>
      <c r="F1890" s="5"/>
    </row>
    <row r="1891" customFormat="false" ht="12.75" hidden="false" customHeight="false" outlineLevel="0" collapsed="false">
      <c r="B1891" s="0" t="n">
        <v>172</v>
      </c>
      <c r="C1891" s="0" t="n">
        <v>1990</v>
      </c>
      <c r="D1891" s="5" t="n">
        <v>1527812</v>
      </c>
      <c r="E1891" s="5" t="n">
        <v>125806</v>
      </c>
      <c r="F1891" s="5" t="n">
        <f aca="false">D1891-E1891</f>
        <v>1402006</v>
      </c>
    </row>
    <row r="1892" customFormat="false" ht="12.75" hidden="false" customHeight="false" outlineLevel="0" collapsed="false">
      <c r="B1892" s="0" t="n">
        <v>172</v>
      </c>
      <c r="C1892" s="0" t="n">
        <v>1991</v>
      </c>
      <c r="D1892" s="5" t="n">
        <v>1505694</v>
      </c>
      <c r="E1892" s="5" t="n">
        <v>258179</v>
      </c>
      <c r="F1892" s="5" t="n">
        <f aca="false">D1892-E1892</f>
        <v>1247515</v>
      </c>
    </row>
    <row r="1893" customFormat="false" ht="12.75" hidden="false" customHeight="false" outlineLevel="0" collapsed="false">
      <c r="B1893" s="0" t="n">
        <v>172</v>
      </c>
      <c r="C1893" s="0" t="n">
        <v>1992</v>
      </c>
      <c r="D1893" s="5" t="n">
        <v>1368597</v>
      </c>
      <c r="E1893" s="5" t="n">
        <v>287904</v>
      </c>
      <c r="F1893" s="5" t="n">
        <f aca="false">D1893-E1893</f>
        <v>1080693</v>
      </c>
    </row>
    <row r="1894" customFormat="false" ht="12.75" hidden="false" customHeight="false" outlineLevel="0" collapsed="false">
      <c r="B1894" s="0" t="n">
        <v>172</v>
      </c>
      <c r="C1894" s="0" t="n">
        <v>1993</v>
      </c>
      <c r="D1894" s="5" t="n">
        <v>1540612</v>
      </c>
      <c r="E1894" s="5" t="n">
        <v>296434</v>
      </c>
      <c r="F1894" s="5" t="n">
        <f aca="false">D1894-E1894</f>
        <v>1244178</v>
      </c>
    </row>
    <row r="1895" customFormat="false" ht="12.75" hidden="false" customHeight="false" outlineLevel="0" collapsed="false">
      <c r="B1895" s="0" t="n">
        <v>172</v>
      </c>
      <c r="C1895" s="0" t="n">
        <v>1994</v>
      </c>
      <c r="D1895" s="5" t="n">
        <v>1643519</v>
      </c>
      <c r="E1895" s="5" t="n">
        <v>302331</v>
      </c>
      <c r="F1895" s="5" t="n">
        <f aca="false">D1895-E1895</f>
        <v>1341188</v>
      </c>
    </row>
    <row r="1896" customFormat="false" ht="12.75" hidden="false" customHeight="false" outlineLevel="0" collapsed="false">
      <c r="B1896" s="0" t="n">
        <v>172</v>
      </c>
      <c r="C1896" s="0" t="n">
        <v>1995</v>
      </c>
      <c r="D1896" s="5" t="n">
        <v>1687556</v>
      </c>
      <c r="E1896" s="5" t="n">
        <v>305087</v>
      </c>
      <c r="F1896" s="5" t="n">
        <f aca="false">D1896-E1896</f>
        <v>1382469</v>
      </c>
    </row>
    <row r="1897" customFormat="false" ht="12.75" hidden="false" customHeight="false" outlineLevel="0" collapsed="false">
      <c r="B1897" s="0" t="n">
        <v>172</v>
      </c>
      <c r="C1897" s="0" t="n">
        <v>1996</v>
      </c>
      <c r="D1897" s="5" t="n">
        <v>2355587</v>
      </c>
      <c r="E1897" s="5" t="n">
        <v>296168</v>
      </c>
      <c r="F1897" s="5" t="n">
        <f aca="false">D1897-E1897</f>
        <v>2059419</v>
      </c>
    </row>
    <row r="1898" customFormat="false" ht="12.75" hidden="false" customHeight="false" outlineLevel="0" collapsed="false">
      <c r="B1898" s="0" t="n">
        <v>172</v>
      </c>
      <c r="C1898" s="0" t="n">
        <v>1997</v>
      </c>
      <c r="D1898" s="5" t="n">
        <v>2207510</v>
      </c>
      <c r="E1898" s="5" t="n">
        <v>320864</v>
      </c>
      <c r="F1898" s="5" t="n">
        <f aca="false">D1898-E1898</f>
        <v>1886646</v>
      </c>
    </row>
    <row r="1899" customFormat="false" ht="12.75" hidden="false" customHeight="false" outlineLevel="0" collapsed="false">
      <c r="B1899" s="0" t="n">
        <v>172</v>
      </c>
      <c r="C1899" s="0" t="n">
        <v>1998</v>
      </c>
      <c r="D1899" s="5" t="n">
        <v>3711800</v>
      </c>
      <c r="E1899" s="5" t="n">
        <v>337320</v>
      </c>
      <c r="F1899" s="5" t="n">
        <f aca="false">D1899-E1899</f>
        <v>3374480</v>
      </c>
    </row>
    <row r="1900" customFormat="false" ht="12.75" hidden="false" customHeight="false" outlineLevel="0" collapsed="false">
      <c r="B1900" s="0" t="n">
        <v>172</v>
      </c>
      <c r="C1900" s="0" t="n">
        <v>1999</v>
      </c>
      <c r="D1900" s="5" t="n">
        <v>4220135</v>
      </c>
      <c r="E1900" s="5" t="n">
        <v>349964</v>
      </c>
      <c r="F1900" s="5" t="n">
        <f aca="false">D1900-E1900</f>
        <v>3870171</v>
      </c>
    </row>
    <row r="1901" customFormat="false" ht="12.75" hidden="false" customHeight="false" outlineLevel="0" collapsed="false">
      <c r="A1901" s="0" t="s">
        <v>182</v>
      </c>
      <c r="B1901" s="0" t="n">
        <v>173</v>
      </c>
      <c r="C1901" s="0" t="n">
        <v>0</v>
      </c>
      <c r="D1901" s="5"/>
      <c r="E1901" s="5"/>
      <c r="F1901" s="5"/>
    </row>
    <row r="1902" customFormat="false" ht="12.75" hidden="false" customHeight="false" outlineLevel="0" collapsed="false">
      <c r="B1902" s="0" t="n">
        <v>173</v>
      </c>
      <c r="C1902" s="0" t="n">
        <v>1990</v>
      </c>
      <c r="D1902" s="5" t="n">
        <v>574925</v>
      </c>
      <c r="E1902" s="5" t="n">
        <v>26587</v>
      </c>
      <c r="F1902" s="5" t="n">
        <f aca="false">D1902-E1902</f>
        <v>548338</v>
      </c>
    </row>
    <row r="1903" customFormat="false" ht="12.75" hidden="false" customHeight="false" outlineLevel="0" collapsed="false">
      <c r="B1903" s="0" t="n">
        <v>173</v>
      </c>
      <c r="C1903" s="0" t="n">
        <v>1991</v>
      </c>
      <c r="D1903" s="5" t="n">
        <v>503612</v>
      </c>
      <c r="E1903" s="5" t="n">
        <v>40401</v>
      </c>
      <c r="F1903" s="5" t="n">
        <f aca="false">D1903-E1903</f>
        <v>463211</v>
      </c>
    </row>
    <row r="1904" customFormat="false" ht="12.75" hidden="false" customHeight="false" outlineLevel="0" collapsed="false">
      <c r="B1904" s="0" t="n">
        <v>173</v>
      </c>
      <c r="C1904" s="0" t="n">
        <v>1992</v>
      </c>
      <c r="D1904" s="5" t="n">
        <v>408244</v>
      </c>
      <c r="E1904" s="5" t="n">
        <v>44235</v>
      </c>
      <c r="F1904" s="5" t="n">
        <f aca="false">D1904-E1904</f>
        <v>364009</v>
      </c>
    </row>
    <row r="1905" customFormat="false" ht="12.75" hidden="false" customHeight="false" outlineLevel="0" collapsed="false">
      <c r="B1905" s="0" t="n">
        <v>173</v>
      </c>
      <c r="C1905" s="0" t="n">
        <v>1993</v>
      </c>
      <c r="D1905" s="5" t="n">
        <v>444511</v>
      </c>
      <c r="E1905" s="5" t="n">
        <v>43447</v>
      </c>
      <c r="F1905" s="5" t="n">
        <f aca="false">D1905-E1905</f>
        <v>401064</v>
      </c>
    </row>
    <row r="1906" customFormat="false" ht="12.75" hidden="false" customHeight="false" outlineLevel="0" collapsed="false">
      <c r="B1906" s="0" t="n">
        <v>173</v>
      </c>
      <c r="C1906" s="0" t="n">
        <v>1994</v>
      </c>
      <c r="D1906" s="5" t="n">
        <v>476528</v>
      </c>
      <c r="E1906" s="5" t="n">
        <v>42970</v>
      </c>
      <c r="F1906" s="5" t="n">
        <f aca="false">D1906-E1906</f>
        <v>433558</v>
      </c>
    </row>
    <row r="1907" customFormat="false" ht="12.75" hidden="false" customHeight="false" outlineLevel="0" collapsed="false">
      <c r="B1907" s="0" t="n">
        <v>173</v>
      </c>
      <c r="C1907" s="0" t="n">
        <v>1995</v>
      </c>
      <c r="D1907" s="5" t="n">
        <v>503188</v>
      </c>
      <c r="E1907" s="5" t="n">
        <v>43789</v>
      </c>
      <c r="F1907" s="5" t="n">
        <f aca="false">D1907-E1907</f>
        <v>459399</v>
      </c>
    </row>
    <row r="1908" customFormat="false" ht="12.75" hidden="false" customHeight="false" outlineLevel="0" collapsed="false">
      <c r="B1908" s="0" t="n">
        <v>173</v>
      </c>
      <c r="C1908" s="0" t="n">
        <v>1996</v>
      </c>
      <c r="D1908" s="5" t="n">
        <v>577139</v>
      </c>
      <c r="E1908" s="5" t="n">
        <v>42961</v>
      </c>
      <c r="F1908" s="5" t="n">
        <f aca="false">D1908-E1908</f>
        <v>534178</v>
      </c>
    </row>
    <row r="1909" customFormat="false" ht="12.75" hidden="false" customHeight="false" outlineLevel="0" collapsed="false">
      <c r="B1909" s="0" t="n">
        <v>173</v>
      </c>
      <c r="C1909" s="0" t="n">
        <v>1997</v>
      </c>
      <c r="D1909" s="5" t="n">
        <v>636037</v>
      </c>
      <c r="E1909" s="5" t="n">
        <v>44500</v>
      </c>
      <c r="F1909" s="5" t="n">
        <f aca="false">D1909-E1909</f>
        <v>591537</v>
      </c>
    </row>
    <row r="1910" customFormat="false" ht="12.75" hidden="false" customHeight="false" outlineLevel="0" collapsed="false">
      <c r="B1910" s="0" t="n">
        <v>173</v>
      </c>
      <c r="C1910" s="0" t="n">
        <v>1998</v>
      </c>
      <c r="D1910" s="5" t="n">
        <v>730236</v>
      </c>
      <c r="E1910" s="5" t="n">
        <v>46663</v>
      </c>
      <c r="F1910" s="5" t="n">
        <f aca="false">D1910-E1910</f>
        <v>683573</v>
      </c>
    </row>
    <row r="1911" customFormat="false" ht="12.75" hidden="false" customHeight="false" outlineLevel="0" collapsed="false">
      <c r="B1911" s="0" t="n">
        <v>173</v>
      </c>
      <c r="C1911" s="0" t="n">
        <v>1999</v>
      </c>
      <c r="D1911" s="5" t="n">
        <v>807306</v>
      </c>
      <c r="E1911" s="5" t="n">
        <v>49788</v>
      </c>
      <c r="F1911" s="5" t="n">
        <f aca="false">D1911-E1911</f>
        <v>757518</v>
      </c>
    </row>
    <row r="1912" customFormat="false" ht="12.75" hidden="false" customHeight="false" outlineLevel="0" collapsed="false">
      <c r="A1912" s="0" t="s">
        <v>183</v>
      </c>
      <c r="B1912" s="0" t="n">
        <v>174</v>
      </c>
      <c r="C1912" s="0" t="n">
        <v>0</v>
      </c>
      <c r="D1912" s="5"/>
      <c r="E1912" s="5"/>
      <c r="F1912" s="5"/>
    </row>
    <row r="1913" customFormat="false" ht="12.75" hidden="false" customHeight="false" outlineLevel="0" collapsed="false">
      <c r="B1913" s="0" t="n">
        <v>174</v>
      </c>
      <c r="C1913" s="0" t="n">
        <v>1990</v>
      </c>
      <c r="D1913" s="5" t="n">
        <v>3519830</v>
      </c>
      <c r="E1913" s="5" t="n">
        <v>18621</v>
      </c>
      <c r="F1913" s="5" t="n">
        <f aca="false">D1913-E1913</f>
        <v>3501209</v>
      </c>
    </row>
    <row r="1914" customFormat="false" ht="12.75" hidden="false" customHeight="false" outlineLevel="0" collapsed="false">
      <c r="B1914" s="0" t="n">
        <v>174</v>
      </c>
      <c r="C1914" s="0" t="n">
        <v>1991</v>
      </c>
      <c r="D1914" s="5" t="n">
        <v>3405378</v>
      </c>
      <c r="E1914" s="5" t="n">
        <v>22820</v>
      </c>
      <c r="F1914" s="5" t="n">
        <f aca="false">D1914-E1914</f>
        <v>3382558</v>
      </c>
    </row>
    <row r="1915" customFormat="false" ht="12.75" hidden="false" customHeight="false" outlineLevel="0" collapsed="false">
      <c r="B1915" s="0" t="n">
        <v>174</v>
      </c>
      <c r="C1915" s="0" t="n">
        <v>1992</v>
      </c>
      <c r="D1915" s="5" t="n">
        <v>2950569</v>
      </c>
      <c r="E1915" s="5" t="n">
        <v>24631</v>
      </c>
      <c r="F1915" s="5" t="n">
        <f aca="false">D1915-E1915</f>
        <v>2925938</v>
      </c>
    </row>
    <row r="1916" customFormat="false" ht="12.75" hidden="false" customHeight="false" outlineLevel="0" collapsed="false">
      <c r="B1916" s="0" t="n">
        <v>174</v>
      </c>
      <c r="C1916" s="0" t="n">
        <v>1993</v>
      </c>
      <c r="D1916" s="5" t="n">
        <v>3018355</v>
      </c>
      <c r="E1916" s="5" t="n">
        <v>28007</v>
      </c>
      <c r="F1916" s="5" t="n">
        <f aca="false">D1916-E1916</f>
        <v>2990348</v>
      </c>
    </row>
    <row r="1917" customFormat="false" ht="12.75" hidden="false" customHeight="false" outlineLevel="0" collapsed="false">
      <c r="B1917" s="0" t="n">
        <v>174</v>
      </c>
      <c r="C1917" s="0" t="n">
        <v>1994</v>
      </c>
      <c r="D1917" s="5" t="n">
        <v>3145975</v>
      </c>
      <c r="E1917" s="5" t="n">
        <v>24414</v>
      </c>
      <c r="F1917" s="5" t="n">
        <f aca="false">D1917-E1917</f>
        <v>3121561</v>
      </c>
    </row>
    <row r="1918" customFormat="false" ht="12.75" hidden="false" customHeight="false" outlineLevel="0" collapsed="false">
      <c r="B1918" s="0" t="n">
        <v>174</v>
      </c>
      <c r="C1918" s="0" t="n">
        <v>1995</v>
      </c>
      <c r="D1918" s="5" t="n">
        <v>3255238</v>
      </c>
      <c r="E1918" s="5" t="n">
        <v>27277</v>
      </c>
      <c r="F1918" s="5" t="n">
        <f aca="false">D1918-E1918</f>
        <v>3227961</v>
      </c>
    </row>
    <row r="1919" customFormat="false" ht="12.75" hidden="false" customHeight="false" outlineLevel="0" collapsed="false">
      <c r="B1919" s="0" t="n">
        <v>174</v>
      </c>
      <c r="C1919" s="0" t="n">
        <v>1996</v>
      </c>
      <c r="D1919" s="5" t="n">
        <v>3393165</v>
      </c>
      <c r="E1919" s="5" t="n">
        <v>33106</v>
      </c>
      <c r="F1919" s="5" t="n">
        <f aca="false">D1919-E1919</f>
        <v>3360059</v>
      </c>
    </row>
    <row r="1920" customFormat="false" ht="12.75" hidden="false" customHeight="false" outlineLevel="0" collapsed="false">
      <c r="B1920" s="0" t="n">
        <v>174</v>
      </c>
      <c r="C1920" s="0" t="n">
        <v>1997</v>
      </c>
      <c r="D1920" s="5" t="n">
        <v>3496850</v>
      </c>
      <c r="E1920" s="5" t="n">
        <v>33974</v>
      </c>
      <c r="F1920" s="5" t="n">
        <f aca="false">D1920-E1920</f>
        <v>3462876</v>
      </c>
    </row>
    <row r="1921" customFormat="false" ht="12.75" hidden="false" customHeight="false" outlineLevel="0" collapsed="false">
      <c r="B1921" s="0" t="n">
        <v>174</v>
      </c>
      <c r="C1921" s="0" t="n">
        <v>1998</v>
      </c>
      <c r="D1921" s="5" t="n">
        <v>3744619</v>
      </c>
      <c r="E1921" s="5" t="n">
        <v>35127</v>
      </c>
      <c r="F1921" s="5" t="n">
        <f aca="false">D1921-E1921</f>
        <v>3709492</v>
      </c>
    </row>
    <row r="1922" customFormat="false" ht="12.75" hidden="false" customHeight="false" outlineLevel="0" collapsed="false">
      <c r="B1922" s="0" t="n">
        <v>174</v>
      </c>
      <c r="C1922" s="0" t="n">
        <v>1999</v>
      </c>
      <c r="D1922" s="5" t="n">
        <v>4202968</v>
      </c>
      <c r="E1922" s="5" t="n">
        <v>28234</v>
      </c>
      <c r="F1922" s="5" t="n">
        <f aca="false">D1922-E1922</f>
        <v>4174734</v>
      </c>
    </row>
    <row r="1923" customFormat="false" ht="12.75" hidden="false" customHeight="false" outlineLevel="0" collapsed="false">
      <c r="A1923" s="0" t="s">
        <v>184</v>
      </c>
      <c r="B1923" s="0" t="n">
        <v>175</v>
      </c>
      <c r="C1923" s="0" t="n">
        <v>0</v>
      </c>
      <c r="D1923" s="5"/>
      <c r="E1923" s="5"/>
      <c r="F1923" s="5"/>
    </row>
    <row r="1924" customFormat="false" ht="12.75" hidden="false" customHeight="false" outlineLevel="0" collapsed="false">
      <c r="B1924" s="0" t="n">
        <v>175</v>
      </c>
      <c r="C1924" s="0" t="n">
        <v>1990</v>
      </c>
      <c r="D1924" s="5" t="n">
        <v>2644563</v>
      </c>
      <c r="E1924" s="5" t="n">
        <v>282781</v>
      </c>
      <c r="F1924" s="5" t="n">
        <f aca="false">D1924-E1924</f>
        <v>2361782</v>
      </c>
    </row>
    <row r="1925" customFormat="false" ht="12.75" hidden="false" customHeight="false" outlineLevel="0" collapsed="false">
      <c r="B1925" s="0" t="n">
        <v>175</v>
      </c>
      <c r="C1925" s="0" t="n">
        <v>1991</v>
      </c>
      <c r="D1925" s="5" t="n">
        <v>2500679</v>
      </c>
      <c r="E1925" s="5" t="n">
        <v>297303</v>
      </c>
      <c r="F1925" s="5" t="n">
        <f aca="false">D1925-E1925</f>
        <v>2203376</v>
      </c>
    </row>
    <row r="1926" customFormat="false" ht="12.75" hidden="false" customHeight="false" outlineLevel="0" collapsed="false">
      <c r="B1926" s="0" t="n">
        <v>175</v>
      </c>
      <c r="C1926" s="0" t="n">
        <v>1992</v>
      </c>
      <c r="D1926" s="5" t="n">
        <v>2040301</v>
      </c>
      <c r="E1926" s="5" t="n">
        <v>298834</v>
      </c>
      <c r="F1926" s="5" t="n">
        <f aca="false">D1926-E1926</f>
        <v>1741467</v>
      </c>
    </row>
    <row r="1927" customFormat="false" ht="12.75" hidden="false" customHeight="false" outlineLevel="0" collapsed="false">
      <c r="B1927" s="0" t="n">
        <v>175</v>
      </c>
      <c r="C1927" s="0" t="n">
        <v>1993</v>
      </c>
      <c r="D1927" s="5" t="n">
        <v>2306162</v>
      </c>
      <c r="E1927" s="5" t="n">
        <v>303910</v>
      </c>
      <c r="F1927" s="5" t="n">
        <f aca="false">D1927-E1927</f>
        <v>2002252</v>
      </c>
    </row>
    <row r="1928" customFormat="false" ht="12.75" hidden="false" customHeight="false" outlineLevel="0" collapsed="false">
      <c r="B1928" s="0" t="n">
        <v>175</v>
      </c>
      <c r="C1928" s="0" t="n">
        <v>1994</v>
      </c>
      <c r="D1928" s="5" t="n">
        <v>2396762</v>
      </c>
      <c r="E1928" s="5" t="n">
        <v>314265</v>
      </c>
      <c r="F1928" s="5" t="n">
        <f aca="false">D1928-E1928</f>
        <v>2082497</v>
      </c>
    </row>
    <row r="1929" customFormat="false" ht="12.75" hidden="false" customHeight="false" outlineLevel="0" collapsed="false">
      <c r="B1929" s="0" t="n">
        <v>175</v>
      </c>
      <c r="C1929" s="0" t="n">
        <v>1995</v>
      </c>
      <c r="D1929" s="5" t="n">
        <v>2710560</v>
      </c>
      <c r="E1929" s="5" t="n">
        <v>320225</v>
      </c>
      <c r="F1929" s="5" t="n">
        <f aca="false">D1929-E1929</f>
        <v>2390335</v>
      </c>
    </row>
    <row r="1930" customFormat="false" ht="12.75" hidden="false" customHeight="false" outlineLevel="0" collapsed="false">
      <c r="B1930" s="0" t="n">
        <v>175</v>
      </c>
      <c r="C1930" s="0" t="n">
        <v>1996</v>
      </c>
      <c r="D1930" s="5" t="n">
        <v>3110647</v>
      </c>
      <c r="E1930" s="5" t="n">
        <v>336705</v>
      </c>
      <c r="F1930" s="5" t="n">
        <f aca="false">D1930-E1930</f>
        <v>2773942</v>
      </c>
    </row>
    <row r="1931" customFormat="false" ht="12.75" hidden="false" customHeight="false" outlineLevel="0" collapsed="false">
      <c r="B1931" s="0" t="n">
        <v>175</v>
      </c>
      <c r="C1931" s="0" t="n">
        <v>1997</v>
      </c>
      <c r="D1931" s="5" t="n">
        <v>3341983</v>
      </c>
      <c r="E1931" s="5" t="n">
        <v>344704</v>
      </c>
      <c r="F1931" s="5" t="n">
        <f aca="false">D1931-E1931</f>
        <v>2997279</v>
      </c>
    </row>
    <row r="1932" customFormat="false" ht="12.75" hidden="false" customHeight="false" outlineLevel="0" collapsed="false">
      <c r="B1932" s="0" t="n">
        <v>175</v>
      </c>
      <c r="C1932" s="0" t="n">
        <v>1998</v>
      </c>
      <c r="D1932" s="5" t="n">
        <v>3611402</v>
      </c>
      <c r="E1932" s="5" t="n">
        <v>358251</v>
      </c>
      <c r="F1932" s="5" t="n">
        <f aca="false">D1932-E1932</f>
        <v>3253151</v>
      </c>
    </row>
    <row r="1933" customFormat="false" ht="12.75" hidden="false" customHeight="false" outlineLevel="0" collapsed="false">
      <c r="B1933" s="0" t="n">
        <v>175</v>
      </c>
      <c r="C1933" s="0" t="n">
        <v>1999</v>
      </c>
      <c r="D1933" s="5" t="n">
        <v>3931897</v>
      </c>
      <c r="E1933" s="5" t="n">
        <v>373286</v>
      </c>
      <c r="F1933" s="5" t="n">
        <f aca="false">D1933-E1933</f>
        <v>3558611</v>
      </c>
    </row>
    <row r="1934" customFormat="false" ht="12.75" hidden="false" customHeight="false" outlineLevel="0" collapsed="false">
      <c r="A1934" s="0" t="s">
        <v>185</v>
      </c>
      <c r="B1934" s="0" t="n">
        <v>176</v>
      </c>
      <c r="C1934" s="0" t="n">
        <v>0</v>
      </c>
      <c r="D1934" s="5"/>
      <c r="E1934" s="5"/>
      <c r="F1934" s="5"/>
    </row>
    <row r="1935" customFormat="false" ht="12.75" hidden="false" customHeight="false" outlineLevel="0" collapsed="false">
      <c r="B1935" s="0" t="n">
        <v>176</v>
      </c>
      <c r="C1935" s="0" t="n">
        <v>1990</v>
      </c>
      <c r="D1935" s="5" t="n">
        <v>24473303</v>
      </c>
      <c r="E1935" s="5" t="n">
        <v>3934515</v>
      </c>
      <c r="F1935" s="5" t="n">
        <f aca="false">D1935-E1935</f>
        <v>20538788</v>
      </c>
    </row>
    <row r="1936" customFormat="false" ht="12.75" hidden="false" customHeight="false" outlineLevel="0" collapsed="false">
      <c r="B1936" s="0" t="n">
        <v>176</v>
      </c>
      <c r="C1936" s="0" t="n">
        <v>1991</v>
      </c>
      <c r="D1936" s="5" t="n">
        <v>23320078</v>
      </c>
      <c r="E1936" s="5" t="n">
        <v>4050927</v>
      </c>
      <c r="F1936" s="5" t="n">
        <f aca="false">D1936-E1936</f>
        <v>19269151</v>
      </c>
    </row>
    <row r="1937" customFormat="false" ht="12.75" hidden="false" customHeight="false" outlineLevel="0" collapsed="false">
      <c r="B1937" s="0" t="n">
        <v>176</v>
      </c>
      <c r="C1937" s="0" t="n">
        <v>1992</v>
      </c>
      <c r="D1937" s="5" t="n">
        <v>19945739</v>
      </c>
      <c r="E1937" s="5" t="n">
        <v>4251565</v>
      </c>
      <c r="F1937" s="5" t="n">
        <f aca="false">D1937-E1937</f>
        <v>15694174</v>
      </c>
    </row>
    <row r="1938" customFormat="false" ht="12.75" hidden="false" customHeight="false" outlineLevel="0" collapsed="false">
      <c r="B1938" s="0" t="n">
        <v>176</v>
      </c>
      <c r="C1938" s="0" t="n">
        <v>1993</v>
      </c>
      <c r="D1938" s="5" t="n">
        <v>20532853</v>
      </c>
      <c r="E1938" s="5" t="n">
        <v>4466883</v>
      </c>
      <c r="F1938" s="5" t="n">
        <f aca="false">D1938-E1938</f>
        <v>16065970</v>
      </c>
    </row>
    <row r="1939" customFormat="false" ht="12.75" hidden="false" customHeight="false" outlineLevel="0" collapsed="false">
      <c r="B1939" s="0" t="n">
        <v>176</v>
      </c>
      <c r="C1939" s="0" t="n">
        <v>1994</v>
      </c>
      <c r="D1939" s="5" t="n">
        <v>21007607</v>
      </c>
      <c r="E1939" s="5" t="n">
        <v>4502853</v>
      </c>
      <c r="F1939" s="5" t="n">
        <f aca="false">D1939-E1939</f>
        <v>16504754</v>
      </c>
    </row>
    <row r="1940" customFormat="false" ht="12.75" hidden="false" customHeight="false" outlineLevel="0" collapsed="false">
      <c r="B1940" s="0" t="n">
        <v>176</v>
      </c>
      <c r="C1940" s="0" t="n">
        <v>1995</v>
      </c>
      <c r="D1940" s="5" t="n">
        <v>21598580</v>
      </c>
      <c r="E1940" s="5" t="n">
        <v>4290461</v>
      </c>
      <c r="F1940" s="5" t="n">
        <f aca="false">D1940-E1940</f>
        <v>17308119</v>
      </c>
    </row>
    <row r="1941" customFormat="false" ht="12.75" hidden="false" customHeight="false" outlineLevel="0" collapsed="false">
      <c r="B1941" s="0" t="n">
        <v>176</v>
      </c>
      <c r="C1941" s="0" t="n">
        <v>1996</v>
      </c>
      <c r="D1941" s="5" t="n">
        <v>22396842</v>
      </c>
      <c r="E1941" s="5" t="n">
        <v>4493996</v>
      </c>
      <c r="F1941" s="5" t="n">
        <f aca="false">D1941-E1941</f>
        <v>17902846</v>
      </c>
    </row>
    <row r="1942" customFormat="false" ht="12.75" hidden="false" customHeight="false" outlineLevel="0" collapsed="false">
      <c r="B1942" s="0" t="n">
        <v>176</v>
      </c>
      <c r="C1942" s="0" t="n">
        <v>1997</v>
      </c>
      <c r="D1942" s="5" t="n">
        <v>23298105</v>
      </c>
      <c r="E1942" s="5" t="n">
        <v>4667954</v>
      </c>
      <c r="F1942" s="5" t="n">
        <f aca="false">D1942-E1942</f>
        <v>18630151</v>
      </c>
    </row>
    <row r="1943" customFormat="false" ht="12.75" hidden="false" customHeight="false" outlineLevel="0" collapsed="false">
      <c r="B1943" s="0" t="n">
        <v>176</v>
      </c>
      <c r="C1943" s="0" t="n">
        <v>1998</v>
      </c>
      <c r="D1943" s="5" t="n">
        <v>25092343</v>
      </c>
      <c r="E1943" s="5" t="n">
        <v>4770562</v>
      </c>
      <c r="F1943" s="5" t="n">
        <f aca="false">D1943-E1943</f>
        <v>20321781</v>
      </c>
    </row>
    <row r="1944" customFormat="false" ht="12.75" hidden="false" customHeight="false" outlineLevel="0" collapsed="false">
      <c r="B1944" s="0" t="n">
        <v>176</v>
      </c>
      <c r="C1944" s="0" t="n">
        <v>1999</v>
      </c>
      <c r="D1944" s="5" t="n">
        <v>26079739</v>
      </c>
      <c r="E1944" s="5" t="n">
        <v>4809696</v>
      </c>
      <c r="F1944" s="5" t="n">
        <f aca="false">D1944-E1944</f>
        <v>21270043</v>
      </c>
    </row>
    <row r="1945" customFormat="false" ht="12.75" hidden="false" customHeight="false" outlineLevel="0" collapsed="false">
      <c r="A1945" s="0" t="s">
        <v>186</v>
      </c>
      <c r="B1945" s="0" t="n">
        <v>177</v>
      </c>
      <c r="C1945" s="0" t="n">
        <v>0</v>
      </c>
      <c r="D1945" s="5"/>
      <c r="E1945" s="5"/>
      <c r="F1945" s="5"/>
    </row>
    <row r="1946" customFormat="false" ht="12.75" hidden="false" customHeight="false" outlineLevel="0" collapsed="false">
      <c r="B1946" s="0" t="n">
        <v>177</v>
      </c>
      <c r="C1946" s="0" t="n">
        <v>1990</v>
      </c>
      <c r="D1946" s="5" t="n">
        <v>2938125</v>
      </c>
      <c r="E1946" s="5" t="n">
        <v>47133</v>
      </c>
      <c r="F1946" s="5" t="n">
        <f aca="false">D1946-E1946</f>
        <v>2890992</v>
      </c>
    </row>
    <row r="1947" customFormat="false" ht="12.75" hidden="false" customHeight="false" outlineLevel="0" collapsed="false">
      <c r="B1947" s="0" t="n">
        <v>177</v>
      </c>
      <c r="C1947" s="0" t="n">
        <v>1991</v>
      </c>
      <c r="D1947" s="5" t="n">
        <v>2675821</v>
      </c>
      <c r="E1947" s="5" t="n">
        <v>53151</v>
      </c>
      <c r="F1947" s="5" t="n">
        <f aca="false">D1947-E1947</f>
        <v>2622670</v>
      </c>
    </row>
    <row r="1948" customFormat="false" ht="12.75" hidden="false" customHeight="false" outlineLevel="0" collapsed="false">
      <c r="B1948" s="0" t="n">
        <v>177</v>
      </c>
      <c r="C1948" s="0" t="n">
        <v>1992</v>
      </c>
      <c r="D1948" s="5" t="n">
        <v>2285336</v>
      </c>
      <c r="E1948" s="5" t="n">
        <v>59477</v>
      </c>
      <c r="F1948" s="5" t="n">
        <f aca="false">D1948-E1948</f>
        <v>2225859</v>
      </c>
    </row>
    <row r="1949" customFormat="false" ht="12.75" hidden="false" customHeight="false" outlineLevel="0" collapsed="false">
      <c r="B1949" s="0" t="n">
        <v>177</v>
      </c>
      <c r="C1949" s="0" t="n">
        <v>1993</v>
      </c>
      <c r="D1949" s="5" t="n">
        <v>2396702</v>
      </c>
      <c r="E1949" s="5" t="n">
        <v>61549</v>
      </c>
      <c r="F1949" s="5" t="n">
        <f aca="false">D1949-E1949</f>
        <v>2335153</v>
      </c>
    </row>
    <row r="1950" customFormat="false" ht="12.75" hidden="false" customHeight="false" outlineLevel="0" collapsed="false">
      <c r="B1950" s="0" t="n">
        <v>177</v>
      </c>
      <c r="C1950" s="0" t="n">
        <v>1994</v>
      </c>
      <c r="D1950" s="5" t="n">
        <v>2764796</v>
      </c>
      <c r="E1950" s="5" t="n">
        <v>67961</v>
      </c>
      <c r="F1950" s="5" t="n">
        <f aca="false">D1950-E1950</f>
        <v>2696835</v>
      </c>
    </row>
    <row r="1951" customFormat="false" ht="12.75" hidden="false" customHeight="false" outlineLevel="0" collapsed="false">
      <c r="B1951" s="0" t="n">
        <v>177</v>
      </c>
      <c r="C1951" s="0" t="n">
        <v>1995</v>
      </c>
      <c r="D1951" s="5" t="n">
        <v>3148575</v>
      </c>
      <c r="E1951" s="5" t="n">
        <v>68061</v>
      </c>
      <c r="F1951" s="5" t="n">
        <f aca="false">D1951-E1951</f>
        <v>3080514</v>
      </c>
    </row>
    <row r="1952" customFormat="false" ht="12.75" hidden="false" customHeight="false" outlineLevel="0" collapsed="false">
      <c r="B1952" s="0" t="n">
        <v>177</v>
      </c>
      <c r="C1952" s="0" t="n">
        <v>1996</v>
      </c>
      <c r="D1952" s="5" t="n">
        <v>3731923</v>
      </c>
      <c r="E1952" s="5" t="n">
        <v>72803</v>
      </c>
      <c r="F1952" s="5" t="n">
        <f aca="false">D1952-E1952</f>
        <v>3659120</v>
      </c>
    </row>
    <row r="1953" customFormat="false" ht="12.75" hidden="false" customHeight="false" outlineLevel="0" collapsed="false">
      <c r="B1953" s="0" t="n">
        <v>177</v>
      </c>
      <c r="C1953" s="0" t="n">
        <v>1997</v>
      </c>
      <c r="D1953" s="5" t="n">
        <v>4807100</v>
      </c>
      <c r="E1953" s="5" t="n">
        <v>75665</v>
      </c>
      <c r="F1953" s="5" t="n">
        <f aca="false">D1953-E1953</f>
        <v>4731435</v>
      </c>
    </row>
    <row r="1954" customFormat="false" ht="12.75" hidden="false" customHeight="false" outlineLevel="0" collapsed="false">
      <c r="B1954" s="0" t="n">
        <v>177</v>
      </c>
      <c r="C1954" s="0" t="n">
        <v>1998</v>
      </c>
      <c r="D1954" s="5" t="n">
        <v>5221025</v>
      </c>
      <c r="E1954" s="5" t="n">
        <v>82704</v>
      </c>
      <c r="F1954" s="5" t="n">
        <f aca="false">D1954-E1954</f>
        <v>5138321</v>
      </c>
    </row>
    <row r="1955" customFormat="false" ht="12.75" hidden="false" customHeight="false" outlineLevel="0" collapsed="false">
      <c r="B1955" s="0" t="n">
        <v>177</v>
      </c>
      <c r="C1955" s="0" t="n">
        <v>1999</v>
      </c>
      <c r="D1955" s="5" t="n">
        <v>6248391</v>
      </c>
      <c r="E1955" s="5" t="n">
        <v>85916</v>
      </c>
      <c r="F1955" s="5" t="n">
        <f aca="false">D1955-E1955</f>
        <v>6162475</v>
      </c>
    </row>
    <row r="1956" customFormat="false" ht="12.75" hidden="false" customHeight="false" outlineLevel="0" collapsed="false">
      <c r="A1956" s="0" t="s">
        <v>187</v>
      </c>
      <c r="B1956" s="0" t="n">
        <v>178</v>
      </c>
      <c r="C1956" s="0" t="n">
        <v>0</v>
      </c>
      <c r="D1956" s="5"/>
      <c r="E1956" s="5"/>
      <c r="F1956" s="5"/>
    </row>
    <row r="1957" customFormat="false" ht="12.75" hidden="false" customHeight="false" outlineLevel="0" collapsed="false">
      <c r="B1957" s="0" t="n">
        <v>178</v>
      </c>
      <c r="C1957" s="0" t="n">
        <v>1990</v>
      </c>
      <c r="D1957" s="5" t="n">
        <v>11160841</v>
      </c>
      <c r="E1957" s="5" t="n">
        <v>878322</v>
      </c>
      <c r="F1957" s="5" t="n">
        <f aca="false">D1957-E1957</f>
        <v>10282519</v>
      </c>
    </row>
    <row r="1958" customFormat="false" ht="12.75" hidden="false" customHeight="false" outlineLevel="0" collapsed="false">
      <c r="B1958" s="0" t="n">
        <v>178</v>
      </c>
      <c r="C1958" s="0" t="n">
        <v>1991</v>
      </c>
      <c r="D1958" s="5" t="n">
        <v>10194501</v>
      </c>
      <c r="E1958" s="5" t="n">
        <v>894918</v>
      </c>
      <c r="F1958" s="5" t="n">
        <f aca="false">D1958-E1958</f>
        <v>9299583</v>
      </c>
    </row>
    <row r="1959" customFormat="false" ht="12.75" hidden="false" customHeight="false" outlineLevel="0" collapsed="false">
      <c r="B1959" s="0" t="n">
        <v>178</v>
      </c>
      <c r="C1959" s="0" t="n">
        <v>1992</v>
      </c>
      <c r="D1959" s="5" t="n">
        <v>8788304</v>
      </c>
      <c r="E1959" s="5" t="n">
        <v>924307</v>
      </c>
      <c r="F1959" s="5" t="n">
        <f aca="false">D1959-E1959</f>
        <v>7863997</v>
      </c>
    </row>
    <row r="1960" customFormat="false" ht="12.75" hidden="false" customHeight="false" outlineLevel="0" collapsed="false">
      <c r="B1960" s="0" t="n">
        <v>178</v>
      </c>
      <c r="C1960" s="0" t="n">
        <v>1993</v>
      </c>
      <c r="D1960" s="5" t="n">
        <v>9131910</v>
      </c>
      <c r="E1960" s="5" t="n">
        <v>929935</v>
      </c>
      <c r="F1960" s="5" t="n">
        <f aca="false">D1960-E1960</f>
        <v>8201975</v>
      </c>
    </row>
    <row r="1961" customFormat="false" ht="12.75" hidden="false" customHeight="false" outlineLevel="0" collapsed="false">
      <c r="B1961" s="0" t="n">
        <v>178</v>
      </c>
      <c r="C1961" s="0" t="n">
        <v>1994</v>
      </c>
      <c r="D1961" s="5" t="n">
        <v>9426657</v>
      </c>
      <c r="E1961" s="5" t="n">
        <v>893695</v>
      </c>
      <c r="F1961" s="5" t="n">
        <f aca="false">D1961-E1961</f>
        <v>8532962</v>
      </c>
    </row>
    <row r="1962" customFormat="false" ht="12.75" hidden="false" customHeight="false" outlineLevel="0" collapsed="false">
      <c r="B1962" s="0" t="n">
        <v>178</v>
      </c>
      <c r="C1962" s="0" t="n">
        <v>1995</v>
      </c>
      <c r="D1962" s="5" t="n">
        <v>9688104</v>
      </c>
      <c r="E1962" s="5" t="n">
        <v>917634</v>
      </c>
      <c r="F1962" s="5" t="n">
        <f aca="false">D1962-E1962</f>
        <v>8770470</v>
      </c>
    </row>
    <row r="1963" customFormat="false" ht="12.75" hidden="false" customHeight="false" outlineLevel="0" collapsed="false">
      <c r="B1963" s="0" t="n">
        <v>178</v>
      </c>
      <c r="C1963" s="0" t="n">
        <v>1996</v>
      </c>
      <c r="D1963" s="5" t="n">
        <v>10183504</v>
      </c>
      <c r="E1963" s="5" t="n">
        <v>922681</v>
      </c>
      <c r="F1963" s="5" t="n">
        <f aca="false">D1963-E1963</f>
        <v>9260823</v>
      </c>
    </row>
    <row r="1964" customFormat="false" ht="12.75" hidden="false" customHeight="false" outlineLevel="0" collapsed="false">
      <c r="B1964" s="0" t="n">
        <v>178</v>
      </c>
      <c r="C1964" s="0" t="n">
        <v>1997</v>
      </c>
      <c r="D1964" s="5" t="n">
        <v>10461963</v>
      </c>
      <c r="E1964" s="5" t="n">
        <v>941267</v>
      </c>
      <c r="F1964" s="5" t="n">
        <f aca="false">D1964-E1964</f>
        <v>9520696</v>
      </c>
    </row>
    <row r="1965" customFormat="false" ht="12.75" hidden="false" customHeight="false" outlineLevel="0" collapsed="false">
      <c r="B1965" s="0" t="n">
        <v>178</v>
      </c>
      <c r="C1965" s="0" t="n">
        <v>1998</v>
      </c>
      <c r="D1965" s="5" t="n">
        <v>11023817</v>
      </c>
      <c r="E1965" s="5" t="n">
        <v>961318</v>
      </c>
      <c r="F1965" s="5" t="n">
        <f aca="false">D1965-E1965</f>
        <v>10062499</v>
      </c>
    </row>
    <row r="1966" customFormat="false" ht="12.75" hidden="false" customHeight="false" outlineLevel="0" collapsed="false">
      <c r="B1966" s="0" t="n">
        <v>178</v>
      </c>
      <c r="C1966" s="0" t="n">
        <v>1999</v>
      </c>
      <c r="D1966" s="5" t="n">
        <v>11569248</v>
      </c>
      <c r="E1966" s="5" t="n">
        <v>987149</v>
      </c>
      <c r="F1966" s="5" t="n">
        <f aca="false">D1966-E1966</f>
        <v>10582099</v>
      </c>
    </row>
    <row r="1967" customFormat="false" ht="12.75" hidden="false" customHeight="false" outlineLevel="0" collapsed="false">
      <c r="A1967" s="0" t="s">
        <v>188</v>
      </c>
      <c r="B1967" s="0" t="n">
        <v>179</v>
      </c>
      <c r="C1967" s="0" t="n">
        <v>0</v>
      </c>
      <c r="D1967" s="5"/>
      <c r="E1967" s="5"/>
      <c r="F1967" s="5"/>
    </row>
    <row r="1968" customFormat="false" ht="12.75" hidden="false" customHeight="false" outlineLevel="0" collapsed="false">
      <c r="B1968" s="0" t="n">
        <v>179</v>
      </c>
      <c r="C1968" s="0" t="n">
        <v>1990</v>
      </c>
      <c r="D1968" s="5" t="n">
        <v>278348</v>
      </c>
      <c r="E1968" s="5" t="n">
        <v>1417</v>
      </c>
      <c r="F1968" s="5" t="n">
        <f aca="false">D1968-E1968</f>
        <v>276931</v>
      </c>
    </row>
    <row r="1969" customFormat="false" ht="12.75" hidden="false" customHeight="false" outlineLevel="0" collapsed="false">
      <c r="B1969" s="0" t="n">
        <v>179</v>
      </c>
      <c r="C1969" s="0" t="n">
        <v>1991</v>
      </c>
      <c r="D1969" s="5" t="n">
        <v>232363</v>
      </c>
      <c r="E1969" s="5" t="n">
        <v>5247</v>
      </c>
      <c r="F1969" s="5" t="n">
        <f aca="false">D1969-E1969</f>
        <v>227116</v>
      </c>
    </row>
    <row r="1970" customFormat="false" ht="12.75" hidden="false" customHeight="false" outlineLevel="0" collapsed="false">
      <c r="B1970" s="0" t="n">
        <v>179</v>
      </c>
      <c r="C1970" s="0" t="n">
        <v>1992</v>
      </c>
      <c r="D1970" s="5" t="n">
        <v>225540</v>
      </c>
      <c r="E1970" s="5" t="n">
        <v>7423</v>
      </c>
      <c r="F1970" s="5" t="n">
        <f aca="false">D1970-E1970</f>
        <v>218117</v>
      </c>
    </row>
    <row r="1971" customFormat="false" ht="12.75" hidden="false" customHeight="false" outlineLevel="0" collapsed="false">
      <c r="B1971" s="0" t="n">
        <v>179</v>
      </c>
      <c r="C1971" s="0" t="n">
        <v>1993</v>
      </c>
      <c r="D1971" s="5" t="n">
        <v>197266</v>
      </c>
      <c r="E1971" s="5" t="n">
        <v>7189</v>
      </c>
      <c r="F1971" s="5" t="n">
        <f aca="false">D1971-E1971</f>
        <v>190077</v>
      </c>
    </row>
    <row r="1972" customFormat="false" ht="12.75" hidden="false" customHeight="false" outlineLevel="0" collapsed="false">
      <c r="B1972" s="0" t="n">
        <v>179</v>
      </c>
      <c r="C1972" s="0" t="n">
        <v>1994</v>
      </c>
      <c r="D1972" s="5" t="n">
        <v>211100</v>
      </c>
      <c r="E1972" s="5" t="n">
        <v>8621</v>
      </c>
      <c r="F1972" s="5" t="n">
        <f aca="false">D1972-E1972</f>
        <v>202479</v>
      </c>
    </row>
    <row r="1973" customFormat="false" ht="12.75" hidden="false" customHeight="false" outlineLevel="0" collapsed="false">
      <c r="B1973" s="0" t="n">
        <v>179</v>
      </c>
      <c r="C1973" s="0" t="n">
        <v>1995</v>
      </c>
      <c r="D1973" s="5" t="n">
        <v>230928</v>
      </c>
      <c r="E1973" s="5" t="n">
        <v>7508</v>
      </c>
      <c r="F1973" s="5" t="n">
        <f aca="false">D1973-E1973</f>
        <v>223420</v>
      </c>
    </row>
    <row r="1974" customFormat="false" ht="12.75" hidden="false" customHeight="false" outlineLevel="0" collapsed="false">
      <c r="B1974" s="0" t="n">
        <v>179</v>
      </c>
      <c r="C1974" s="0" t="n">
        <v>1996</v>
      </c>
      <c r="D1974" s="5" t="n">
        <v>262823</v>
      </c>
      <c r="E1974" s="5" t="n">
        <v>8117</v>
      </c>
      <c r="F1974" s="5" t="n">
        <f aca="false">D1974-E1974</f>
        <v>254706</v>
      </c>
    </row>
    <row r="1975" customFormat="false" ht="12.75" hidden="false" customHeight="false" outlineLevel="0" collapsed="false">
      <c r="B1975" s="0" t="n">
        <v>179</v>
      </c>
      <c r="C1975" s="0" t="n">
        <v>1997</v>
      </c>
      <c r="D1975" s="5" t="n">
        <v>290203</v>
      </c>
      <c r="E1975" s="5" t="n">
        <v>8348</v>
      </c>
      <c r="F1975" s="5" t="n">
        <f aca="false">D1975-E1975</f>
        <v>281855</v>
      </c>
    </row>
    <row r="1976" customFormat="false" ht="12.75" hidden="false" customHeight="false" outlineLevel="0" collapsed="false">
      <c r="B1976" s="0" t="n">
        <v>179</v>
      </c>
      <c r="C1976" s="0" t="n">
        <v>1998</v>
      </c>
      <c r="D1976" s="5" t="n">
        <v>324388</v>
      </c>
      <c r="E1976" s="5" t="n">
        <v>9405</v>
      </c>
      <c r="F1976" s="5" t="n">
        <f aca="false">D1976-E1976</f>
        <v>314983</v>
      </c>
    </row>
    <row r="1977" customFormat="false" ht="12.75" hidden="false" customHeight="false" outlineLevel="0" collapsed="false">
      <c r="B1977" s="0" t="n">
        <v>179</v>
      </c>
      <c r="C1977" s="0" t="n">
        <v>1999</v>
      </c>
      <c r="D1977" s="5" t="n">
        <v>355751</v>
      </c>
      <c r="E1977" s="5" t="n">
        <v>9406</v>
      </c>
      <c r="F1977" s="5" t="n">
        <f aca="false">D1977-E1977</f>
        <v>346345</v>
      </c>
    </row>
    <row r="1978" customFormat="false" ht="12.75" hidden="false" customHeight="false" outlineLevel="0" collapsed="false">
      <c r="A1978" s="0" t="s">
        <v>189</v>
      </c>
      <c r="B1978" s="0" t="n">
        <v>180</v>
      </c>
      <c r="C1978" s="0" t="n">
        <v>0</v>
      </c>
      <c r="D1978" s="5"/>
      <c r="E1978" s="5"/>
      <c r="F1978" s="5"/>
    </row>
    <row r="1979" customFormat="false" ht="12.75" hidden="false" customHeight="false" outlineLevel="0" collapsed="false">
      <c r="B1979" s="0" t="n">
        <v>180</v>
      </c>
      <c r="C1979" s="0" t="n">
        <v>1990</v>
      </c>
      <c r="D1979" s="5" t="n">
        <v>1456042</v>
      </c>
      <c r="E1979" s="5" t="n">
        <v>28115</v>
      </c>
      <c r="F1979" s="5" t="n">
        <f aca="false">D1979-E1979</f>
        <v>1427927</v>
      </c>
    </row>
    <row r="1980" customFormat="false" ht="12.75" hidden="false" customHeight="false" outlineLevel="0" collapsed="false">
      <c r="B1980" s="0" t="n">
        <v>180</v>
      </c>
      <c r="C1980" s="0" t="n">
        <v>1991</v>
      </c>
      <c r="D1980" s="5" t="n">
        <v>1341488</v>
      </c>
      <c r="E1980" s="5" t="n">
        <v>29701</v>
      </c>
      <c r="F1980" s="5" t="n">
        <f aca="false">D1980-E1980</f>
        <v>1311787</v>
      </c>
    </row>
    <row r="1981" customFormat="false" ht="12.75" hidden="false" customHeight="false" outlineLevel="0" collapsed="false">
      <c r="B1981" s="0" t="n">
        <v>180</v>
      </c>
      <c r="C1981" s="0" t="n">
        <v>1992</v>
      </c>
      <c r="D1981" s="5" t="n">
        <v>1184710</v>
      </c>
      <c r="E1981" s="5" t="n">
        <v>33655</v>
      </c>
      <c r="F1981" s="5" t="n">
        <f aca="false">D1981-E1981</f>
        <v>1151055</v>
      </c>
    </row>
    <row r="1982" customFormat="false" ht="12.75" hidden="false" customHeight="false" outlineLevel="0" collapsed="false">
      <c r="B1982" s="0" t="n">
        <v>180</v>
      </c>
      <c r="C1982" s="0" t="n">
        <v>1993</v>
      </c>
      <c r="D1982" s="5" t="n">
        <v>1206296</v>
      </c>
      <c r="E1982" s="5" t="n">
        <v>33872</v>
      </c>
      <c r="F1982" s="5" t="n">
        <f aca="false">D1982-E1982</f>
        <v>1172424</v>
      </c>
    </row>
    <row r="1983" customFormat="false" ht="12.75" hidden="false" customHeight="false" outlineLevel="0" collapsed="false">
      <c r="B1983" s="0" t="n">
        <v>180</v>
      </c>
      <c r="C1983" s="0" t="n">
        <v>1994</v>
      </c>
      <c r="D1983" s="5" t="n">
        <v>705037</v>
      </c>
      <c r="E1983" s="5" t="n">
        <v>35252</v>
      </c>
      <c r="F1983" s="5" t="n">
        <f aca="false">D1983-E1983</f>
        <v>669785</v>
      </c>
    </row>
    <row r="1984" customFormat="false" ht="12.75" hidden="false" customHeight="false" outlineLevel="0" collapsed="false">
      <c r="B1984" s="0" t="n">
        <v>180</v>
      </c>
      <c r="C1984" s="0" t="n">
        <v>1995</v>
      </c>
      <c r="D1984" s="5" t="n">
        <v>916957</v>
      </c>
      <c r="E1984" s="5" t="n">
        <v>33436</v>
      </c>
      <c r="F1984" s="5" t="n">
        <f aca="false">D1984-E1984</f>
        <v>883521</v>
      </c>
    </row>
    <row r="1985" customFormat="false" ht="12.75" hidden="false" customHeight="false" outlineLevel="0" collapsed="false">
      <c r="B1985" s="0" t="n">
        <v>180</v>
      </c>
      <c r="C1985" s="0" t="n">
        <v>1996</v>
      </c>
      <c r="D1985" s="5" t="n">
        <v>964779</v>
      </c>
      <c r="E1985" s="5" t="n">
        <v>34163</v>
      </c>
      <c r="F1985" s="5" t="n">
        <f aca="false">D1985-E1985</f>
        <v>930616</v>
      </c>
    </row>
    <row r="1986" customFormat="false" ht="12.75" hidden="false" customHeight="false" outlineLevel="0" collapsed="false">
      <c r="B1986" s="0" t="n">
        <v>180</v>
      </c>
      <c r="C1986" s="0" t="n">
        <v>1997</v>
      </c>
      <c r="D1986" s="5" t="n">
        <v>1008232</v>
      </c>
      <c r="E1986" s="5" t="n">
        <v>24901</v>
      </c>
      <c r="F1986" s="5" t="n">
        <f aca="false">D1986-E1986</f>
        <v>983331</v>
      </c>
    </row>
    <row r="1987" customFormat="false" ht="12.75" hidden="false" customHeight="false" outlineLevel="0" collapsed="false">
      <c r="B1987" s="0" t="n">
        <v>180</v>
      </c>
      <c r="C1987" s="0" t="n">
        <v>1998</v>
      </c>
      <c r="D1987" s="5" t="n">
        <v>1070266</v>
      </c>
      <c r="E1987" s="5" t="n">
        <v>25530</v>
      </c>
      <c r="F1987" s="5" t="n">
        <f aca="false">D1987-E1987</f>
        <v>1044736</v>
      </c>
    </row>
    <row r="1988" customFormat="false" ht="12.75" hidden="false" customHeight="false" outlineLevel="0" collapsed="false">
      <c r="B1988" s="0" t="n">
        <v>180</v>
      </c>
      <c r="C1988" s="0" t="n">
        <v>1999</v>
      </c>
      <c r="D1988" s="5" t="n">
        <v>1122027</v>
      </c>
      <c r="E1988" s="5" t="n">
        <v>31063</v>
      </c>
      <c r="F1988" s="5" t="n">
        <f aca="false">D1988-E1988</f>
        <v>1090964</v>
      </c>
    </row>
    <row r="1989" customFormat="false" ht="12.75" hidden="false" customHeight="false" outlineLevel="0" collapsed="false">
      <c r="A1989" s="0" t="s">
        <v>190</v>
      </c>
      <c r="B1989" s="0" t="n">
        <v>181</v>
      </c>
      <c r="C1989" s="0" t="n">
        <v>0</v>
      </c>
      <c r="D1989" s="5"/>
      <c r="E1989" s="5"/>
      <c r="F1989" s="5"/>
    </row>
    <row r="1990" customFormat="false" ht="12.75" hidden="false" customHeight="false" outlineLevel="0" collapsed="false">
      <c r="B1990" s="0" t="n">
        <v>181</v>
      </c>
      <c r="C1990" s="0" t="n">
        <v>1990</v>
      </c>
      <c r="D1990" s="5" t="n">
        <v>12462857</v>
      </c>
      <c r="E1990" s="5" t="n">
        <v>474734</v>
      </c>
      <c r="F1990" s="5" t="n">
        <f aca="false">D1990-E1990</f>
        <v>11988123</v>
      </c>
    </row>
    <row r="1991" customFormat="false" ht="12.75" hidden="false" customHeight="false" outlineLevel="0" collapsed="false">
      <c r="B1991" s="0" t="n">
        <v>181</v>
      </c>
      <c r="C1991" s="0" t="n">
        <v>1991</v>
      </c>
      <c r="D1991" s="5" t="n">
        <v>11738083</v>
      </c>
      <c r="E1991" s="5" t="n">
        <v>462648</v>
      </c>
      <c r="F1991" s="5" t="n">
        <f aca="false">D1991-E1991</f>
        <v>11275435</v>
      </c>
    </row>
    <row r="1992" customFormat="false" ht="12.75" hidden="false" customHeight="false" outlineLevel="0" collapsed="false">
      <c r="B1992" s="0" t="n">
        <v>181</v>
      </c>
      <c r="C1992" s="0" t="n">
        <v>1992</v>
      </c>
      <c r="D1992" s="5" t="n">
        <v>10138865</v>
      </c>
      <c r="E1992" s="5" t="n">
        <v>504597</v>
      </c>
      <c r="F1992" s="5" t="n">
        <f aca="false">D1992-E1992</f>
        <v>9634268</v>
      </c>
    </row>
    <row r="1993" customFormat="false" ht="12.75" hidden="false" customHeight="false" outlineLevel="0" collapsed="false">
      <c r="B1993" s="0" t="n">
        <v>181</v>
      </c>
      <c r="C1993" s="0" t="n">
        <v>1993</v>
      </c>
      <c r="D1993" s="5" t="n">
        <v>12424022</v>
      </c>
      <c r="E1993" s="5" t="n">
        <v>517498</v>
      </c>
      <c r="F1993" s="5" t="n">
        <f aca="false">D1993-E1993</f>
        <v>11906524</v>
      </c>
    </row>
    <row r="1994" customFormat="false" ht="12.75" hidden="false" customHeight="false" outlineLevel="0" collapsed="false">
      <c r="B1994" s="0" t="n">
        <v>181</v>
      </c>
      <c r="C1994" s="0" t="n">
        <v>1994</v>
      </c>
      <c r="D1994" s="5" t="n">
        <v>13530655</v>
      </c>
      <c r="E1994" s="5" t="n">
        <v>552007</v>
      </c>
      <c r="F1994" s="5" t="n">
        <f aca="false">D1994-E1994</f>
        <v>12978648</v>
      </c>
    </row>
    <row r="1995" customFormat="false" ht="12.75" hidden="false" customHeight="false" outlineLevel="0" collapsed="false">
      <c r="B1995" s="0" t="n">
        <v>181</v>
      </c>
      <c r="C1995" s="0" t="n">
        <v>1995</v>
      </c>
      <c r="D1995" s="5" t="n">
        <v>15407873</v>
      </c>
      <c r="E1995" s="5" t="n">
        <v>551727</v>
      </c>
      <c r="F1995" s="5" t="n">
        <f aca="false">D1995-E1995</f>
        <v>14856146</v>
      </c>
    </row>
    <row r="1996" customFormat="false" ht="12.75" hidden="false" customHeight="false" outlineLevel="0" collapsed="false">
      <c r="B1996" s="0" t="n">
        <v>181</v>
      </c>
      <c r="C1996" s="0" t="n">
        <v>1996</v>
      </c>
      <c r="D1996" s="5" t="n">
        <v>16816260</v>
      </c>
      <c r="E1996" s="5" t="n">
        <v>532907</v>
      </c>
      <c r="F1996" s="5" t="n">
        <f aca="false">D1996-E1996</f>
        <v>16283353</v>
      </c>
    </row>
    <row r="1997" customFormat="false" ht="12.75" hidden="false" customHeight="false" outlineLevel="0" collapsed="false">
      <c r="B1997" s="0" t="n">
        <v>181</v>
      </c>
      <c r="C1997" s="0" t="n">
        <v>1997</v>
      </c>
      <c r="D1997" s="5" t="n">
        <v>20963453</v>
      </c>
      <c r="E1997" s="5" t="n">
        <v>476333</v>
      </c>
      <c r="F1997" s="5" t="n">
        <f aca="false">D1997-E1997</f>
        <v>20487120</v>
      </c>
    </row>
    <row r="1998" customFormat="false" ht="12.75" hidden="false" customHeight="false" outlineLevel="0" collapsed="false">
      <c r="B1998" s="0" t="n">
        <v>181</v>
      </c>
      <c r="C1998" s="0" t="n">
        <v>1998</v>
      </c>
      <c r="D1998" s="5" t="n">
        <v>27018575</v>
      </c>
      <c r="E1998" s="5" t="n">
        <v>481401</v>
      </c>
      <c r="F1998" s="5" t="n">
        <f aca="false">D1998-E1998</f>
        <v>26537174</v>
      </c>
    </row>
    <row r="1999" customFormat="false" ht="12.75" hidden="false" customHeight="false" outlineLevel="0" collapsed="false">
      <c r="B1999" s="0" t="n">
        <v>181</v>
      </c>
      <c r="C1999" s="0" t="n">
        <v>1999</v>
      </c>
      <c r="D1999" s="5" t="n">
        <v>29196871</v>
      </c>
      <c r="E1999" s="5" t="n">
        <v>316378</v>
      </c>
      <c r="F1999" s="5" t="n">
        <f aca="false">D1999-E1999</f>
        <v>28880493</v>
      </c>
    </row>
    <row r="2000" customFormat="false" ht="12.75" hidden="false" customHeight="false" outlineLevel="0" collapsed="false">
      <c r="A2000" s="0" t="s">
        <v>191</v>
      </c>
      <c r="B2000" s="0" t="n">
        <v>182</v>
      </c>
      <c r="C2000" s="0" t="n">
        <v>0</v>
      </c>
      <c r="D2000" s="5"/>
      <c r="E2000" s="5"/>
      <c r="F2000" s="5"/>
    </row>
    <row r="2001" customFormat="false" ht="12.75" hidden="false" customHeight="false" outlineLevel="0" collapsed="false">
      <c r="B2001" s="0" t="n">
        <v>182</v>
      </c>
      <c r="C2001" s="0" t="n">
        <v>1990</v>
      </c>
      <c r="D2001" s="5" t="n">
        <v>8187125</v>
      </c>
      <c r="E2001" s="5" t="n">
        <v>39517</v>
      </c>
      <c r="F2001" s="5" t="n">
        <f aca="false">D2001-E2001</f>
        <v>8147608</v>
      </c>
    </row>
    <row r="2002" customFormat="false" ht="12.75" hidden="false" customHeight="false" outlineLevel="0" collapsed="false">
      <c r="B2002" s="0" t="n">
        <v>182</v>
      </c>
      <c r="C2002" s="0" t="n">
        <v>1991</v>
      </c>
      <c r="D2002" s="5" t="n">
        <v>8681557</v>
      </c>
      <c r="E2002" s="5" t="n">
        <v>80993</v>
      </c>
      <c r="F2002" s="5" t="n">
        <f aca="false">D2002-E2002</f>
        <v>8600564</v>
      </c>
    </row>
    <row r="2003" customFormat="false" ht="12.75" hidden="false" customHeight="false" outlineLevel="0" collapsed="false">
      <c r="B2003" s="0" t="n">
        <v>182</v>
      </c>
      <c r="C2003" s="0" t="n">
        <v>1992</v>
      </c>
      <c r="D2003" s="5" t="n">
        <v>7990002</v>
      </c>
      <c r="E2003" s="5" t="n">
        <v>91149</v>
      </c>
      <c r="F2003" s="5" t="n">
        <f aca="false">D2003-E2003</f>
        <v>7898853</v>
      </c>
    </row>
    <row r="2004" customFormat="false" ht="12.75" hidden="false" customHeight="false" outlineLevel="0" collapsed="false">
      <c r="B2004" s="0" t="n">
        <v>182</v>
      </c>
      <c r="C2004" s="0" t="n">
        <v>1993</v>
      </c>
      <c r="D2004" s="5" t="n">
        <v>8181946</v>
      </c>
      <c r="E2004" s="5" t="n">
        <v>103279</v>
      </c>
      <c r="F2004" s="5" t="n">
        <f aca="false">D2004-E2004</f>
        <v>8078667</v>
      </c>
    </row>
    <row r="2005" customFormat="false" ht="12.75" hidden="false" customHeight="false" outlineLevel="0" collapsed="false">
      <c r="B2005" s="0" t="n">
        <v>182</v>
      </c>
      <c r="C2005" s="0" t="n">
        <v>1994</v>
      </c>
      <c r="D2005" s="5" t="n">
        <v>9401928</v>
      </c>
      <c r="E2005" s="5" t="n">
        <v>102639</v>
      </c>
      <c r="F2005" s="5" t="n">
        <f aca="false">D2005-E2005</f>
        <v>9299289</v>
      </c>
    </row>
    <row r="2006" customFormat="false" ht="12.75" hidden="false" customHeight="false" outlineLevel="0" collapsed="false">
      <c r="B2006" s="0" t="n">
        <v>182</v>
      </c>
      <c r="C2006" s="0" t="n">
        <v>1995</v>
      </c>
      <c r="D2006" s="5" t="n">
        <v>11285741</v>
      </c>
      <c r="E2006" s="5" t="n">
        <v>97925</v>
      </c>
      <c r="F2006" s="5" t="n">
        <f aca="false">D2006-E2006</f>
        <v>11187816</v>
      </c>
    </row>
    <row r="2007" customFormat="false" ht="12.75" hidden="false" customHeight="false" outlineLevel="0" collapsed="false">
      <c r="B2007" s="0" t="n">
        <v>182</v>
      </c>
      <c r="C2007" s="0" t="n">
        <v>1996</v>
      </c>
      <c r="D2007" s="5" t="n">
        <v>12978335</v>
      </c>
      <c r="E2007" s="5" t="n">
        <v>98774</v>
      </c>
      <c r="F2007" s="5" t="n">
        <f aca="false">D2007-E2007</f>
        <v>12879561</v>
      </c>
    </row>
    <row r="2008" customFormat="false" ht="12.75" hidden="false" customHeight="false" outlineLevel="0" collapsed="false">
      <c r="B2008" s="0" t="n">
        <v>182</v>
      </c>
      <c r="C2008" s="0" t="n">
        <v>1997</v>
      </c>
      <c r="D2008" s="5" t="n">
        <v>14059809</v>
      </c>
      <c r="E2008" s="5" t="n">
        <v>98808</v>
      </c>
      <c r="F2008" s="5" t="n">
        <f aca="false">D2008-E2008</f>
        <v>13961001</v>
      </c>
    </row>
    <row r="2009" customFormat="false" ht="12.75" hidden="false" customHeight="false" outlineLevel="0" collapsed="false">
      <c r="B2009" s="0" t="n">
        <v>182</v>
      </c>
      <c r="C2009" s="0" t="n">
        <v>1998</v>
      </c>
      <c r="D2009" s="5" t="n">
        <v>15207123</v>
      </c>
      <c r="E2009" s="5" t="n">
        <v>106971</v>
      </c>
      <c r="F2009" s="5" t="n">
        <f aca="false">D2009-E2009</f>
        <v>15100152</v>
      </c>
    </row>
    <row r="2010" customFormat="false" ht="12.75" hidden="false" customHeight="false" outlineLevel="0" collapsed="false">
      <c r="B2010" s="0" t="n">
        <v>182</v>
      </c>
      <c r="C2010" s="0" t="n">
        <v>1999</v>
      </c>
      <c r="D2010" s="5" t="n">
        <v>16162300</v>
      </c>
      <c r="E2010" s="5" t="n">
        <v>110537</v>
      </c>
      <c r="F2010" s="5" t="n">
        <f aca="false">D2010-E2010</f>
        <v>16051763</v>
      </c>
    </row>
    <row r="2011" customFormat="false" ht="12.75" hidden="false" customHeight="false" outlineLevel="0" collapsed="false">
      <c r="A2011" s="0" t="s">
        <v>192</v>
      </c>
      <c r="B2011" s="0" t="n">
        <v>183</v>
      </c>
      <c r="C2011" s="0" t="n">
        <v>0</v>
      </c>
      <c r="D2011" s="5"/>
      <c r="E2011" s="5"/>
      <c r="F2011" s="5"/>
    </row>
    <row r="2012" customFormat="false" ht="12.75" hidden="false" customHeight="false" outlineLevel="0" collapsed="false">
      <c r="B2012" s="0" t="n">
        <v>183</v>
      </c>
      <c r="C2012" s="0" t="n">
        <v>1990</v>
      </c>
      <c r="D2012" s="5" t="n">
        <v>87525</v>
      </c>
      <c r="E2012" s="5" t="n">
        <v>5151</v>
      </c>
      <c r="F2012" s="5" t="n">
        <f aca="false">D2012-E2012</f>
        <v>82374</v>
      </c>
    </row>
    <row r="2013" customFormat="false" ht="12.75" hidden="false" customHeight="false" outlineLevel="0" collapsed="false">
      <c r="B2013" s="0" t="n">
        <v>183</v>
      </c>
      <c r="C2013" s="0" t="n">
        <v>1991</v>
      </c>
      <c r="D2013" s="5" t="n">
        <v>57815</v>
      </c>
      <c r="E2013" s="5" t="n">
        <v>5656</v>
      </c>
      <c r="F2013" s="5" t="n">
        <f aca="false">D2013-E2013</f>
        <v>52159</v>
      </c>
    </row>
    <row r="2014" customFormat="false" ht="12.75" hidden="false" customHeight="false" outlineLevel="0" collapsed="false">
      <c r="B2014" s="0" t="n">
        <v>183</v>
      </c>
      <c r="C2014" s="0" t="n">
        <v>1992</v>
      </c>
      <c r="D2014" s="5" t="n">
        <v>89798</v>
      </c>
      <c r="E2014" s="5" t="n">
        <v>6570</v>
      </c>
      <c r="F2014" s="5" t="n">
        <f aca="false">D2014-E2014</f>
        <v>83228</v>
      </c>
    </row>
    <row r="2015" customFormat="false" ht="12.75" hidden="false" customHeight="false" outlineLevel="0" collapsed="false">
      <c r="B2015" s="0" t="n">
        <v>183</v>
      </c>
      <c r="C2015" s="0" t="n">
        <v>1993</v>
      </c>
      <c r="D2015" s="5" t="n">
        <v>74184</v>
      </c>
      <c r="E2015" s="5" t="n">
        <v>6446</v>
      </c>
      <c r="F2015" s="5" t="n">
        <f aca="false">D2015-E2015</f>
        <v>67738</v>
      </c>
    </row>
    <row r="2016" customFormat="false" ht="12.75" hidden="false" customHeight="false" outlineLevel="0" collapsed="false">
      <c r="B2016" s="0" t="n">
        <v>183</v>
      </c>
      <c r="C2016" s="0" t="n">
        <v>1994</v>
      </c>
      <c r="D2016" s="5" t="n">
        <v>60428</v>
      </c>
      <c r="E2016" s="5" t="n">
        <v>6284</v>
      </c>
      <c r="F2016" s="5" t="n">
        <f aca="false">D2016-E2016</f>
        <v>54144</v>
      </c>
    </row>
    <row r="2017" customFormat="false" ht="12.75" hidden="false" customHeight="false" outlineLevel="0" collapsed="false">
      <c r="B2017" s="0" t="n">
        <v>183</v>
      </c>
      <c r="C2017" s="0" t="n">
        <v>1995</v>
      </c>
      <c r="D2017" s="5" t="n">
        <v>62234</v>
      </c>
      <c r="E2017" s="5" t="n">
        <v>6137</v>
      </c>
      <c r="F2017" s="5" t="n">
        <f aca="false">D2017-E2017</f>
        <v>56097</v>
      </c>
    </row>
    <row r="2018" customFormat="false" ht="12.75" hidden="false" customHeight="false" outlineLevel="0" collapsed="false">
      <c r="B2018" s="0" t="n">
        <v>183</v>
      </c>
      <c r="C2018" s="0" t="n">
        <v>1996</v>
      </c>
      <c r="D2018" s="5" t="n">
        <v>65655</v>
      </c>
      <c r="E2018" s="5" t="n">
        <v>6127</v>
      </c>
      <c r="F2018" s="5" t="n">
        <f aca="false">D2018-E2018</f>
        <v>59528</v>
      </c>
    </row>
    <row r="2019" customFormat="false" ht="12.75" hidden="false" customHeight="false" outlineLevel="0" collapsed="false">
      <c r="B2019" s="0" t="n">
        <v>183</v>
      </c>
      <c r="C2019" s="0" t="n">
        <v>1997</v>
      </c>
      <c r="D2019" s="5" t="n">
        <v>68486</v>
      </c>
      <c r="E2019" s="5" t="n">
        <v>6219</v>
      </c>
      <c r="F2019" s="5" t="n">
        <f aca="false">D2019-E2019</f>
        <v>62267</v>
      </c>
    </row>
    <row r="2020" customFormat="false" ht="12.75" hidden="false" customHeight="false" outlineLevel="0" collapsed="false">
      <c r="B2020" s="0" t="n">
        <v>183</v>
      </c>
      <c r="C2020" s="0" t="n">
        <v>1998</v>
      </c>
      <c r="D2020" s="5" t="n">
        <v>74806</v>
      </c>
      <c r="E2020" s="5" t="n">
        <v>6191</v>
      </c>
      <c r="F2020" s="5" t="n">
        <f aca="false">D2020-E2020</f>
        <v>68615</v>
      </c>
    </row>
    <row r="2021" customFormat="false" ht="12.75" hidden="false" customHeight="false" outlineLevel="0" collapsed="false">
      <c r="B2021" s="0" t="n">
        <v>183</v>
      </c>
      <c r="C2021" s="0" t="n">
        <v>1999</v>
      </c>
      <c r="D2021" s="5" t="n">
        <v>79918</v>
      </c>
      <c r="E2021" s="5" t="n">
        <v>1959</v>
      </c>
      <c r="F2021" s="5" t="n">
        <f aca="false">D2021-E2021</f>
        <v>77959</v>
      </c>
    </row>
    <row r="2022" customFormat="false" ht="12.75" hidden="false" customHeight="false" outlineLevel="0" collapsed="false">
      <c r="A2022" s="0" t="s">
        <v>193</v>
      </c>
      <c r="B2022" s="0" t="n">
        <v>184</v>
      </c>
      <c r="C2022" s="0" t="n">
        <v>0</v>
      </c>
      <c r="D2022" s="5"/>
      <c r="E2022" s="5"/>
      <c r="F2022" s="5"/>
    </row>
    <row r="2023" customFormat="false" ht="12.75" hidden="false" customHeight="false" outlineLevel="0" collapsed="false">
      <c r="B2023" s="0" t="n">
        <v>184</v>
      </c>
      <c r="C2023" s="0" t="n">
        <v>1990</v>
      </c>
      <c r="D2023" s="5" t="n">
        <v>625879</v>
      </c>
      <c r="E2023" s="5" t="n">
        <v>158563</v>
      </c>
      <c r="F2023" s="5" t="n">
        <f aca="false">D2023-E2023</f>
        <v>467316</v>
      </c>
    </row>
    <row r="2024" customFormat="false" ht="12.75" hidden="false" customHeight="false" outlineLevel="0" collapsed="false">
      <c r="B2024" s="0" t="n">
        <v>184</v>
      </c>
      <c r="C2024" s="0" t="n">
        <v>1991</v>
      </c>
      <c r="D2024" s="5" t="n">
        <v>577367</v>
      </c>
      <c r="E2024" s="5" t="n">
        <v>182885</v>
      </c>
      <c r="F2024" s="5" t="n">
        <f aca="false">D2024-E2024</f>
        <v>394482</v>
      </c>
    </row>
    <row r="2025" customFormat="false" ht="12.75" hidden="false" customHeight="false" outlineLevel="0" collapsed="false">
      <c r="B2025" s="0" t="n">
        <v>184</v>
      </c>
      <c r="C2025" s="0" t="n">
        <v>1992</v>
      </c>
      <c r="D2025" s="5" t="n">
        <v>454184</v>
      </c>
      <c r="E2025" s="5" t="n">
        <v>192054</v>
      </c>
      <c r="F2025" s="5" t="n">
        <f aca="false">D2025-E2025</f>
        <v>262130</v>
      </c>
    </row>
    <row r="2026" customFormat="false" ht="12.75" hidden="false" customHeight="false" outlineLevel="0" collapsed="false">
      <c r="B2026" s="0" t="n">
        <v>184</v>
      </c>
      <c r="C2026" s="0" t="n">
        <v>1993</v>
      </c>
      <c r="D2026" s="5" t="n">
        <v>568275</v>
      </c>
      <c r="E2026" s="5" t="n">
        <v>172284</v>
      </c>
      <c r="F2026" s="5" t="n">
        <f aca="false">D2026-E2026</f>
        <v>395991</v>
      </c>
    </row>
    <row r="2027" customFormat="false" ht="12.75" hidden="false" customHeight="false" outlineLevel="0" collapsed="false">
      <c r="B2027" s="0" t="n">
        <v>184</v>
      </c>
      <c r="C2027" s="0" t="n">
        <v>1994</v>
      </c>
      <c r="D2027" s="5" t="n">
        <v>604986</v>
      </c>
      <c r="E2027" s="5" t="n">
        <v>184138</v>
      </c>
      <c r="F2027" s="5" t="n">
        <f aca="false">D2027-E2027</f>
        <v>420848</v>
      </c>
    </row>
    <row r="2028" customFormat="false" ht="12.75" hidden="false" customHeight="false" outlineLevel="0" collapsed="false">
      <c r="B2028" s="0" t="n">
        <v>184</v>
      </c>
      <c r="C2028" s="0" t="n">
        <v>1995</v>
      </c>
      <c r="D2028" s="5" t="n">
        <v>656961</v>
      </c>
      <c r="E2028" s="5" t="n">
        <v>184384</v>
      </c>
      <c r="F2028" s="5" t="n">
        <f aca="false">D2028-E2028</f>
        <v>472577</v>
      </c>
    </row>
    <row r="2029" customFormat="false" ht="12.75" hidden="false" customHeight="false" outlineLevel="0" collapsed="false">
      <c r="B2029" s="0" t="n">
        <v>184</v>
      </c>
      <c r="C2029" s="0" t="n">
        <v>1996</v>
      </c>
      <c r="D2029" s="5" t="n">
        <v>712606</v>
      </c>
      <c r="E2029" s="5" t="n">
        <v>181779</v>
      </c>
      <c r="F2029" s="5" t="n">
        <f aca="false">D2029-E2029</f>
        <v>530827</v>
      </c>
    </row>
    <row r="2030" customFormat="false" ht="12.75" hidden="false" customHeight="false" outlineLevel="0" collapsed="false">
      <c r="B2030" s="0" t="n">
        <v>184</v>
      </c>
      <c r="C2030" s="0" t="n">
        <v>1997</v>
      </c>
      <c r="D2030" s="5" t="n">
        <v>782577</v>
      </c>
      <c r="E2030" s="5" t="n">
        <v>167317</v>
      </c>
      <c r="F2030" s="5" t="n">
        <f aca="false">D2030-E2030</f>
        <v>615260</v>
      </c>
    </row>
    <row r="2031" customFormat="false" ht="12.75" hidden="false" customHeight="false" outlineLevel="0" collapsed="false">
      <c r="B2031" s="0" t="n">
        <v>184</v>
      </c>
      <c r="C2031" s="0" t="n">
        <v>1998</v>
      </c>
      <c r="D2031" s="5" t="n">
        <v>888794</v>
      </c>
      <c r="E2031" s="5" t="n">
        <v>168058</v>
      </c>
      <c r="F2031" s="5" t="n">
        <f aca="false">D2031-E2031</f>
        <v>720736</v>
      </c>
    </row>
    <row r="2032" customFormat="false" ht="12.75" hidden="false" customHeight="false" outlineLevel="0" collapsed="false">
      <c r="B2032" s="0" t="n">
        <v>184</v>
      </c>
      <c r="C2032" s="0" t="n">
        <v>1999</v>
      </c>
      <c r="D2032" s="5" t="n">
        <v>1294992</v>
      </c>
      <c r="E2032" s="5" t="n">
        <v>144349</v>
      </c>
      <c r="F2032" s="5" t="n">
        <f aca="false">D2032-E2032</f>
        <v>1150643</v>
      </c>
    </row>
    <row r="2033" customFormat="false" ht="12.75" hidden="false" customHeight="false" outlineLevel="0" collapsed="false">
      <c r="A2033" s="0" t="s">
        <v>194</v>
      </c>
      <c r="B2033" s="0" t="n">
        <v>185</v>
      </c>
      <c r="C2033" s="0" t="n">
        <v>0</v>
      </c>
      <c r="D2033" s="5"/>
      <c r="E2033" s="5"/>
      <c r="F2033" s="5"/>
    </row>
    <row r="2034" customFormat="false" ht="12.75" hidden="false" customHeight="false" outlineLevel="0" collapsed="false">
      <c r="B2034" s="0" t="n">
        <v>185</v>
      </c>
      <c r="C2034" s="0" t="n">
        <v>1990</v>
      </c>
      <c r="D2034" s="5" t="n">
        <v>11571266</v>
      </c>
      <c r="E2034" s="5" t="n">
        <v>40599</v>
      </c>
      <c r="F2034" s="5" t="n">
        <f aca="false">D2034-E2034</f>
        <v>11530667</v>
      </c>
    </row>
    <row r="2035" customFormat="false" ht="12.75" hidden="false" customHeight="false" outlineLevel="0" collapsed="false">
      <c r="B2035" s="0" t="n">
        <v>185</v>
      </c>
      <c r="C2035" s="0" t="n">
        <v>1991</v>
      </c>
      <c r="D2035" s="5" t="n">
        <v>11017110</v>
      </c>
      <c r="E2035" s="5" t="n">
        <v>66244</v>
      </c>
      <c r="F2035" s="5" t="n">
        <f aca="false">D2035-E2035</f>
        <v>10950866</v>
      </c>
    </row>
    <row r="2036" customFormat="false" ht="12.75" hidden="false" customHeight="false" outlineLevel="0" collapsed="false">
      <c r="B2036" s="0" t="n">
        <v>185</v>
      </c>
      <c r="C2036" s="0" t="n">
        <v>1992</v>
      </c>
      <c r="D2036" s="5" t="n">
        <v>8953007</v>
      </c>
      <c r="E2036" s="5" t="n">
        <v>93044</v>
      </c>
      <c r="F2036" s="5" t="n">
        <f aca="false">D2036-E2036</f>
        <v>8859963</v>
      </c>
    </row>
    <row r="2037" customFormat="false" ht="12.75" hidden="false" customHeight="false" outlineLevel="0" collapsed="false">
      <c r="B2037" s="0" t="n">
        <v>185</v>
      </c>
      <c r="C2037" s="0" t="n">
        <v>1993</v>
      </c>
      <c r="D2037" s="5" t="n">
        <v>9104267</v>
      </c>
      <c r="E2037" s="5" t="n">
        <v>79404</v>
      </c>
      <c r="F2037" s="5" t="n">
        <f aca="false">D2037-E2037</f>
        <v>9024863</v>
      </c>
    </row>
    <row r="2038" customFormat="false" ht="12.75" hidden="false" customHeight="false" outlineLevel="0" collapsed="false">
      <c r="B2038" s="0" t="n">
        <v>185</v>
      </c>
      <c r="C2038" s="0" t="n">
        <v>1994</v>
      </c>
      <c r="D2038" s="5" t="n">
        <v>9819314</v>
      </c>
      <c r="E2038" s="5" t="n">
        <v>73076</v>
      </c>
      <c r="F2038" s="5" t="n">
        <f aca="false">D2038-E2038</f>
        <v>9746238</v>
      </c>
    </row>
    <row r="2039" customFormat="false" ht="12.75" hidden="false" customHeight="false" outlineLevel="0" collapsed="false">
      <c r="B2039" s="0" t="n">
        <v>185</v>
      </c>
      <c r="C2039" s="0" t="n">
        <v>1995</v>
      </c>
      <c r="D2039" s="5" t="n">
        <v>11555254</v>
      </c>
      <c r="E2039" s="5" t="n">
        <v>71538</v>
      </c>
      <c r="F2039" s="5" t="n">
        <f aca="false">D2039-E2039</f>
        <v>11483716</v>
      </c>
    </row>
    <row r="2040" customFormat="false" ht="12.75" hidden="false" customHeight="false" outlineLevel="0" collapsed="false">
      <c r="B2040" s="0" t="n">
        <v>185</v>
      </c>
      <c r="C2040" s="0" t="n">
        <v>1996</v>
      </c>
      <c r="D2040" s="5" t="n">
        <v>12271608</v>
      </c>
      <c r="E2040" s="5" t="n">
        <v>81291</v>
      </c>
      <c r="F2040" s="5" t="n">
        <f aca="false">D2040-E2040</f>
        <v>12190317</v>
      </c>
    </row>
    <row r="2041" customFormat="false" ht="12.75" hidden="false" customHeight="false" outlineLevel="0" collapsed="false">
      <c r="B2041" s="0" t="n">
        <v>185</v>
      </c>
      <c r="C2041" s="0" t="n">
        <v>1997</v>
      </c>
      <c r="D2041" s="5" t="n">
        <v>12962970</v>
      </c>
      <c r="E2041" s="5" t="n">
        <v>82951</v>
      </c>
      <c r="F2041" s="5" t="n">
        <f aca="false">D2041-E2041</f>
        <v>12880019</v>
      </c>
    </row>
    <row r="2042" customFormat="false" ht="12.75" hidden="false" customHeight="false" outlineLevel="0" collapsed="false">
      <c r="B2042" s="0" t="n">
        <v>185</v>
      </c>
      <c r="C2042" s="0" t="n">
        <v>1998</v>
      </c>
      <c r="D2042" s="5" t="n">
        <v>13485622</v>
      </c>
      <c r="E2042" s="5" t="n">
        <v>90517</v>
      </c>
      <c r="F2042" s="5" t="n">
        <f aca="false">D2042-E2042</f>
        <v>13395105</v>
      </c>
    </row>
    <row r="2043" customFormat="false" ht="12.75" hidden="false" customHeight="false" outlineLevel="0" collapsed="false">
      <c r="B2043" s="0" t="n">
        <v>185</v>
      </c>
      <c r="C2043" s="0" t="n">
        <v>1999</v>
      </c>
      <c r="D2043" s="5" t="n">
        <v>14050268</v>
      </c>
      <c r="E2043" s="5" t="n">
        <v>93043</v>
      </c>
      <c r="F2043" s="5" t="n">
        <f aca="false">D2043-E2043</f>
        <v>13957225</v>
      </c>
    </row>
    <row r="2044" customFormat="false" ht="12.75" hidden="false" customHeight="false" outlineLevel="0" collapsed="false">
      <c r="A2044" s="0" t="s">
        <v>195</v>
      </c>
      <c r="B2044" s="0" t="n">
        <v>186</v>
      </c>
      <c r="C2044" s="0" t="n">
        <v>0</v>
      </c>
      <c r="D2044" s="5"/>
      <c r="E2044" s="5"/>
      <c r="F2044" s="5"/>
    </row>
    <row r="2045" customFormat="false" ht="12.75" hidden="false" customHeight="false" outlineLevel="0" collapsed="false">
      <c r="B2045" s="0" t="n">
        <v>186</v>
      </c>
      <c r="C2045" s="0" t="n">
        <v>1990</v>
      </c>
      <c r="D2045" s="5" t="n">
        <v>4878603</v>
      </c>
      <c r="E2045" s="5" t="n">
        <v>44540</v>
      </c>
      <c r="F2045" s="5" t="n">
        <f aca="false">D2045-E2045</f>
        <v>4834063</v>
      </c>
    </row>
    <row r="2046" customFormat="false" ht="12.75" hidden="false" customHeight="false" outlineLevel="0" collapsed="false">
      <c r="B2046" s="0" t="n">
        <v>186</v>
      </c>
      <c r="C2046" s="0" t="n">
        <v>1991</v>
      </c>
      <c r="D2046" s="5" t="n">
        <v>4561159</v>
      </c>
      <c r="E2046" s="5" t="n">
        <v>55127</v>
      </c>
      <c r="F2046" s="5" t="n">
        <f aca="false">D2046-E2046</f>
        <v>4506032</v>
      </c>
    </row>
    <row r="2047" customFormat="false" ht="12.75" hidden="false" customHeight="false" outlineLevel="0" collapsed="false">
      <c r="B2047" s="0" t="n">
        <v>186</v>
      </c>
      <c r="C2047" s="0" t="n">
        <v>1992</v>
      </c>
      <c r="D2047" s="5" t="n">
        <v>4030670</v>
      </c>
      <c r="E2047" s="5" t="n">
        <v>59996</v>
      </c>
      <c r="F2047" s="5" t="n">
        <f aca="false">D2047-E2047</f>
        <v>3970674</v>
      </c>
    </row>
    <row r="2048" customFormat="false" ht="12.75" hidden="false" customHeight="false" outlineLevel="0" collapsed="false">
      <c r="B2048" s="0" t="n">
        <v>186</v>
      </c>
      <c r="C2048" s="0" t="n">
        <v>1993</v>
      </c>
      <c r="D2048" s="5" t="n">
        <v>4164229</v>
      </c>
      <c r="E2048" s="5" t="n">
        <v>48839</v>
      </c>
      <c r="F2048" s="5" t="n">
        <f aca="false">D2048-E2048</f>
        <v>4115390</v>
      </c>
    </row>
    <row r="2049" customFormat="false" ht="12.75" hidden="false" customHeight="false" outlineLevel="0" collapsed="false">
      <c r="B2049" s="0" t="n">
        <v>186</v>
      </c>
      <c r="C2049" s="0" t="n">
        <v>1994</v>
      </c>
      <c r="D2049" s="5" t="n">
        <v>4371223</v>
      </c>
      <c r="E2049" s="5" t="n">
        <v>50157</v>
      </c>
      <c r="F2049" s="5" t="n">
        <f aca="false">D2049-E2049</f>
        <v>4321066</v>
      </c>
    </row>
    <row r="2050" customFormat="false" ht="12.75" hidden="false" customHeight="false" outlineLevel="0" collapsed="false">
      <c r="B2050" s="0" t="n">
        <v>186</v>
      </c>
      <c r="C2050" s="0" t="n">
        <v>1995</v>
      </c>
      <c r="D2050" s="5" t="n">
        <v>4456582</v>
      </c>
      <c r="E2050" s="5" t="n">
        <v>52710</v>
      </c>
      <c r="F2050" s="5" t="n">
        <f aca="false">D2050-E2050</f>
        <v>4403872</v>
      </c>
    </row>
    <row r="2051" customFormat="false" ht="12.75" hidden="false" customHeight="false" outlineLevel="0" collapsed="false">
      <c r="B2051" s="0" t="n">
        <v>186</v>
      </c>
      <c r="C2051" s="0" t="n">
        <v>1996</v>
      </c>
      <c r="D2051" s="5" t="n">
        <v>4759106</v>
      </c>
      <c r="E2051" s="5" t="n">
        <v>49912</v>
      </c>
      <c r="F2051" s="5" t="n">
        <f aca="false">D2051-E2051</f>
        <v>4709194</v>
      </c>
    </row>
    <row r="2052" customFormat="false" ht="12.75" hidden="false" customHeight="false" outlineLevel="0" collapsed="false">
      <c r="B2052" s="0" t="n">
        <v>186</v>
      </c>
      <c r="C2052" s="0" t="n">
        <v>1997</v>
      </c>
      <c r="D2052" s="5" t="n">
        <v>5212720</v>
      </c>
      <c r="E2052" s="5" t="n">
        <v>51474</v>
      </c>
      <c r="F2052" s="5" t="n">
        <f aca="false">D2052-E2052</f>
        <v>5161246</v>
      </c>
    </row>
    <row r="2053" customFormat="false" ht="12.75" hidden="false" customHeight="false" outlineLevel="0" collapsed="false">
      <c r="B2053" s="0" t="n">
        <v>186</v>
      </c>
      <c r="C2053" s="0" t="n">
        <v>1998</v>
      </c>
      <c r="D2053" s="5" t="n">
        <v>5839934</v>
      </c>
      <c r="E2053" s="5" t="n">
        <v>54668</v>
      </c>
      <c r="F2053" s="5" t="n">
        <f aca="false">D2053-E2053</f>
        <v>5785266</v>
      </c>
    </row>
    <row r="2054" customFormat="false" ht="12.75" hidden="false" customHeight="false" outlineLevel="0" collapsed="false">
      <c r="B2054" s="0" t="n">
        <v>186</v>
      </c>
      <c r="C2054" s="0" t="n">
        <v>1999</v>
      </c>
      <c r="D2054" s="5" t="n">
        <v>6268463</v>
      </c>
      <c r="E2054" s="5" t="n">
        <v>51530</v>
      </c>
      <c r="F2054" s="5" t="n">
        <f aca="false">D2054-E2054</f>
        <v>6216933</v>
      </c>
    </row>
    <row r="2055" customFormat="false" ht="12.75" hidden="false" customHeight="false" outlineLevel="0" collapsed="false">
      <c r="A2055" s="0" t="s">
        <v>196</v>
      </c>
      <c r="B2055" s="0" t="n">
        <v>187</v>
      </c>
      <c r="C2055" s="0" t="n">
        <v>0</v>
      </c>
      <c r="D2055" s="5"/>
      <c r="E2055" s="5"/>
      <c r="F2055" s="5"/>
    </row>
    <row r="2056" customFormat="false" ht="12.75" hidden="false" customHeight="false" outlineLevel="0" collapsed="false">
      <c r="B2056" s="0" t="n">
        <v>187</v>
      </c>
      <c r="C2056" s="0" t="n">
        <v>1990</v>
      </c>
      <c r="D2056" s="5" t="n">
        <v>2014253</v>
      </c>
      <c r="E2056" s="5" t="n">
        <v>254085</v>
      </c>
      <c r="F2056" s="5" t="n">
        <f aca="false">D2056-E2056</f>
        <v>1760168</v>
      </c>
    </row>
    <row r="2057" customFormat="false" ht="12.75" hidden="false" customHeight="false" outlineLevel="0" collapsed="false">
      <c r="B2057" s="0" t="n">
        <v>187</v>
      </c>
      <c r="C2057" s="0" t="n">
        <v>1991</v>
      </c>
      <c r="D2057" s="5" t="n">
        <v>2211969</v>
      </c>
      <c r="E2057" s="5" t="n">
        <v>288338</v>
      </c>
      <c r="F2057" s="5" t="n">
        <f aca="false">D2057-E2057</f>
        <v>1923631</v>
      </c>
    </row>
    <row r="2058" customFormat="false" ht="12.75" hidden="false" customHeight="false" outlineLevel="0" collapsed="false">
      <c r="B2058" s="0" t="n">
        <v>187</v>
      </c>
      <c r="C2058" s="0" t="n">
        <v>1992</v>
      </c>
      <c r="D2058" s="5" t="n">
        <v>1967718</v>
      </c>
      <c r="E2058" s="5" t="n">
        <v>313739</v>
      </c>
      <c r="F2058" s="5" t="n">
        <f aca="false">D2058-E2058</f>
        <v>1653979</v>
      </c>
    </row>
    <row r="2059" customFormat="false" ht="12.75" hidden="false" customHeight="false" outlineLevel="0" collapsed="false">
      <c r="B2059" s="0" t="n">
        <v>187</v>
      </c>
      <c r="C2059" s="0" t="n">
        <v>1993</v>
      </c>
      <c r="D2059" s="5" t="n">
        <v>2044685</v>
      </c>
      <c r="E2059" s="5" t="n">
        <v>342939</v>
      </c>
      <c r="F2059" s="5" t="n">
        <f aca="false">D2059-E2059</f>
        <v>1701746</v>
      </c>
    </row>
    <row r="2060" customFormat="false" ht="12.75" hidden="false" customHeight="false" outlineLevel="0" collapsed="false">
      <c r="B2060" s="0" t="n">
        <v>187</v>
      </c>
      <c r="C2060" s="0" t="n">
        <v>1994</v>
      </c>
      <c r="D2060" s="5" t="n">
        <v>2195241</v>
      </c>
      <c r="E2060" s="5" t="n">
        <v>359040</v>
      </c>
      <c r="F2060" s="5" t="n">
        <f aca="false">D2060-E2060</f>
        <v>1836201</v>
      </c>
    </row>
    <row r="2061" customFormat="false" ht="12.75" hidden="false" customHeight="false" outlineLevel="0" collapsed="false">
      <c r="B2061" s="0" t="n">
        <v>187</v>
      </c>
      <c r="C2061" s="0" t="n">
        <v>1995</v>
      </c>
      <c r="D2061" s="5" t="n">
        <v>2331970</v>
      </c>
      <c r="E2061" s="5" t="n">
        <v>319094</v>
      </c>
      <c r="F2061" s="5" t="n">
        <f aca="false">D2061-E2061</f>
        <v>2012876</v>
      </c>
    </row>
    <row r="2062" customFormat="false" ht="12.75" hidden="false" customHeight="false" outlineLevel="0" collapsed="false">
      <c r="B2062" s="0" t="n">
        <v>187</v>
      </c>
      <c r="C2062" s="0" t="n">
        <v>1996</v>
      </c>
      <c r="D2062" s="5" t="n">
        <v>2469161</v>
      </c>
      <c r="E2062" s="5" t="n">
        <v>328629</v>
      </c>
      <c r="F2062" s="5" t="n">
        <f aca="false">D2062-E2062</f>
        <v>2140532</v>
      </c>
    </row>
    <row r="2063" customFormat="false" ht="12.75" hidden="false" customHeight="false" outlineLevel="0" collapsed="false">
      <c r="B2063" s="0" t="n">
        <v>187</v>
      </c>
      <c r="C2063" s="0" t="n">
        <v>1997</v>
      </c>
      <c r="D2063" s="5" t="n">
        <v>2590287</v>
      </c>
      <c r="E2063" s="5" t="n">
        <v>369990</v>
      </c>
      <c r="F2063" s="5" t="n">
        <f aca="false">D2063-E2063</f>
        <v>2220297</v>
      </c>
    </row>
    <row r="2064" customFormat="false" ht="12.75" hidden="false" customHeight="false" outlineLevel="0" collapsed="false">
      <c r="B2064" s="0" t="n">
        <v>187</v>
      </c>
      <c r="C2064" s="0" t="n">
        <v>1998</v>
      </c>
      <c r="D2064" s="5" t="n">
        <v>2854225</v>
      </c>
      <c r="E2064" s="5" t="n">
        <v>358048</v>
      </c>
      <c r="F2064" s="5" t="n">
        <f aca="false">D2064-E2064</f>
        <v>2496177</v>
      </c>
    </row>
    <row r="2065" customFormat="false" ht="12.75" hidden="false" customHeight="false" outlineLevel="0" collapsed="false">
      <c r="B2065" s="0" t="n">
        <v>187</v>
      </c>
      <c r="C2065" s="0" t="n">
        <v>1999</v>
      </c>
      <c r="D2065" s="5" t="n">
        <v>3062625</v>
      </c>
      <c r="E2065" s="5" t="n">
        <v>356474</v>
      </c>
      <c r="F2065" s="5" t="n">
        <f aca="false">D2065-E2065</f>
        <v>2706151</v>
      </c>
    </row>
    <row r="2066" customFormat="false" ht="12.75" hidden="false" customHeight="false" outlineLevel="0" collapsed="false">
      <c r="A2066" s="0" t="s">
        <v>197</v>
      </c>
      <c r="B2066" s="0" t="n">
        <v>188</v>
      </c>
      <c r="C2066" s="0" t="n">
        <v>0</v>
      </c>
      <c r="D2066" s="5"/>
      <c r="E2066" s="5"/>
      <c r="F2066" s="5"/>
    </row>
    <row r="2067" customFormat="false" ht="12.75" hidden="false" customHeight="false" outlineLevel="0" collapsed="false">
      <c r="B2067" s="0" t="n">
        <v>188</v>
      </c>
      <c r="C2067" s="0" t="n">
        <v>1990</v>
      </c>
      <c r="D2067" s="5" t="n">
        <v>204440</v>
      </c>
      <c r="E2067" s="5" t="n">
        <v>3500</v>
      </c>
      <c r="F2067" s="5" t="n">
        <f aca="false">D2067-E2067</f>
        <v>200940</v>
      </c>
    </row>
    <row r="2068" customFormat="false" ht="12.75" hidden="false" customHeight="false" outlineLevel="0" collapsed="false">
      <c r="B2068" s="0" t="n">
        <v>188</v>
      </c>
      <c r="C2068" s="0" t="n">
        <v>1991</v>
      </c>
      <c r="D2068" s="5" t="n">
        <v>177633</v>
      </c>
      <c r="E2068" s="5" t="n">
        <v>5769</v>
      </c>
      <c r="F2068" s="5" t="n">
        <f aca="false">D2068-E2068</f>
        <v>171864</v>
      </c>
    </row>
    <row r="2069" customFormat="false" ht="12.75" hidden="false" customHeight="false" outlineLevel="0" collapsed="false">
      <c r="B2069" s="0" t="n">
        <v>188</v>
      </c>
      <c r="C2069" s="0" t="n">
        <v>1992</v>
      </c>
      <c r="D2069" s="5" t="n">
        <v>197589</v>
      </c>
      <c r="E2069" s="5" t="n">
        <v>5428</v>
      </c>
      <c r="F2069" s="5" t="n">
        <f aca="false">D2069-E2069</f>
        <v>192161</v>
      </c>
    </row>
    <row r="2070" customFormat="false" ht="12.75" hidden="false" customHeight="false" outlineLevel="0" collapsed="false">
      <c r="B2070" s="0" t="n">
        <v>188</v>
      </c>
      <c r="C2070" s="0" t="n">
        <v>1993</v>
      </c>
      <c r="D2070" s="5" t="n">
        <v>186150</v>
      </c>
      <c r="E2070" s="5" t="n">
        <v>2832</v>
      </c>
      <c r="F2070" s="5" t="n">
        <f aca="false">D2070-E2070</f>
        <v>183318</v>
      </c>
    </row>
    <row r="2071" customFormat="false" ht="12.75" hidden="false" customHeight="false" outlineLevel="0" collapsed="false">
      <c r="B2071" s="0" t="n">
        <v>188</v>
      </c>
      <c r="C2071" s="0" t="n">
        <v>1994</v>
      </c>
      <c r="D2071" s="5" t="n">
        <v>196844</v>
      </c>
      <c r="E2071" s="5" t="n">
        <v>3138</v>
      </c>
      <c r="F2071" s="5" t="n">
        <f aca="false">D2071-E2071</f>
        <v>193706</v>
      </c>
    </row>
    <row r="2072" customFormat="false" ht="12.75" hidden="false" customHeight="false" outlineLevel="0" collapsed="false">
      <c r="B2072" s="0" t="n">
        <v>188</v>
      </c>
      <c r="C2072" s="0" t="n">
        <v>1995</v>
      </c>
      <c r="D2072" s="5" t="n">
        <v>217920</v>
      </c>
      <c r="E2072" s="5" t="n">
        <v>3234</v>
      </c>
      <c r="F2072" s="5" t="n">
        <f aca="false">D2072-E2072</f>
        <v>214686</v>
      </c>
    </row>
    <row r="2073" customFormat="false" ht="12.75" hidden="false" customHeight="false" outlineLevel="0" collapsed="false">
      <c r="B2073" s="0" t="n">
        <v>188</v>
      </c>
      <c r="C2073" s="0" t="n">
        <v>1996</v>
      </c>
      <c r="D2073" s="5" t="n">
        <v>250282</v>
      </c>
      <c r="E2073" s="5" t="n">
        <v>3354</v>
      </c>
      <c r="F2073" s="5" t="n">
        <f aca="false">D2073-E2073</f>
        <v>246928</v>
      </c>
    </row>
    <row r="2074" customFormat="false" ht="12.75" hidden="false" customHeight="false" outlineLevel="0" collapsed="false">
      <c r="B2074" s="0" t="n">
        <v>188</v>
      </c>
      <c r="C2074" s="0" t="n">
        <v>1997</v>
      </c>
      <c r="D2074" s="5" t="n">
        <v>275974</v>
      </c>
      <c r="E2074" s="5" t="n">
        <v>3316</v>
      </c>
      <c r="F2074" s="5" t="n">
        <f aca="false">D2074-E2074</f>
        <v>272658</v>
      </c>
    </row>
    <row r="2075" customFormat="false" ht="12.75" hidden="false" customHeight="false" outlineLevel="0" collapsed="false">
      <c r="B2075" s="0" t="n">
        <v>188</v>
      </c>
      <c r="C2075" s="0" t="n">
        <v>1998</v>
      </c>
      <c r="D2075" s="5" t="n">
        <v>309174</v>
      </c>
      <c r="E2075" s="5" t="n">
        <v>3585</v>
      </c>
      <c r="F2075" s="5" t="n">
        <f aca="false">D2075-E2075</f>
        <v>305589</v>
      </c>
    </row>
    <row r="2076" customFormat="false" ht="12.75" hidden="false" customHeight="false" outlineLevel="0" collapsed="false">
      <c r="B2076" s="0" t="n">
        <v>188</v>
      </c>
      <c r="C2076" s="0" t="n">
        <v>1999</v>
      </c>
      <c r="D2076" s="5" t="n">
        <v>343371</v>
      </c>
      <c r="E2076" s="5" t="n">
        <v>3580</v>
      </c>
      <c r="F2076" s="5" t="n">
        <f aca="false">D2076-E2076</f>
        <v>339791</v>
      </c>
    </row>
    <row r="2077" customFormat="false" ht="12.75" hidden="false" customHeight="false" outlineLevel="0" collapsed="false">
      <c r="A2077" s="0" t="s">
        <v>198</v>
      </c>
      <c r="B2077" s="0" t="n">
        <v>189</v>
      </c>
      <c r="C2077" s="0" t="n">
        <v>0</v>
      </c>
      <c r="D2077" s="5"/>
      <c r="E2077" s="5"/>
      <c r="F2077" s="5"/>
    </row>
    <row r="2078" customFormat="false" ht="12.75" hidden="false" customHeight="false" outlineLevel="0" collapsed="false">
      <c r="B2078" s="0" t="n">
        <v>189</v>
      </c>
      <c r="C2078" s="0" t="n">
        <v>1990</v>
      </c>
      <c r="D2078" s="5" t="n">
        <v>4920862</v>
      </c>
      <c r="E2078" s="5" t="n">
        <v>1603645</v>
      </c>
      <c r="F2078" s="5" t="n">
        <f aca="false">D2078-E2078</f>
        <v>3317217</v>
      </c>
    </row>
    <row r="2079" customFormat="false" ht="12.75" hidden="false" customHeight="false" outlineLevel="0" collapsed="false">
      <c r="B2079" s="0" t="n">
        <v>189</v>
      </c>
      <c r="C2079" s="0" t="n">
        <v>1991</v>
      </c>
      <c r="D2079" s="5" t="n">
        <v>4767025</v>
      </c>
      <c r="E2079" s="5" t="n">
        <v>1606319</v>
      </c>
      <c r="F2079" s="5" t="n">
        <f aca="false">D2079-E2079</f>
        <v>3160706</v>
      </c>
    </row>
    <row r="2080" customFormat="false" ht="12.75" hidden="false" customHeight="false" outlineLevel="0" collapsed="false">
      <c r="B2080" s="0" t="n">
        <v>189</v>
      </c>
      <c r="C2080" s="0" t="n">
        <v>1992</v>
      </c>
      <c r="D2080" s="5" t="n">
        <v>3842045</v>
      </c>
      <c r="E2080" s="5" t="n">
        <v>1745210</v>
      </c>
      <c r="F2080" s="5" t="n">
        <f aca="false">D2080-E2080</f>
        <v>2096835</v>
      </c>
    </row>
    <row r="2081" customFormat="false" ht="12.75" hidden="false" customHeight="false" outlineLevel="0" collapsed="false">
      <c r="B2081" s="0" t="n">
        <v>189</v>
      </c>
      <c r="C2081" s="0" t="n">
        <v>1993</v>
      </c>
      <c r="D2081" s="5" t="n">
        <v>4254365</v>
      </c>
      <c r="E2081" s="5" t="n">
        <v>1837162</v>
      </c>
      <c r="F2081" s="5" t="n">
        <f aca="false">D2081-E2081</f>
        <v>2417203</v>
      </c>
    </row>
    <row r="2082" customFormat="false" ht="12.75" hidden="false" customHeight="false" outlineLevel="0" collapsed="false">
      <c r="B2082" s="0" t="n">
        <v>189</v>
      </c>
      <c r="C2082" s="0" t="n">
        <v>1994</v>
      </c>
      <c r="D2082" s="5" t="n">
        <v>4499995</v>
      </c>
      <c r="E2082" s="5" t="n">
        <v>1831364</v>
      </c>
      <c r="F2082" s="5" t="n">
        <f aca="false">D2082-E2082</f>
        <v>2668631</v>
      </c>
    </row>
    <row r="2083" customFormat="false" ht="12.75" hidden="false" customHeight="false" outlineLevel="0" collapsed="false">
      <c r="B2083" s="0" t="n">
        <v>189</v>
      </c>
      <c r="C2083" s="0" t="n">
        <v>1995</v>
      </c>
      <c r="D2083" s="5" t="n">
        <v>4650256</v>
      </c>
      <c r="E2083" s="5" t="n">
        <v>1913914</v>
      </c>
      <c r="F2083" s="5" t="n">
        <f aca="false">D2083-E2083</f>
        <v>2736342</v>
      </c>
    </row>
    <row r="2084" customFormat="false" ht="12.75" hidden="false" customHeight="false" outlineLevel="0" collapsed="false">
      <c r="B2084" s="0" t="n">
        <v>189</v>
      </c>
      <c r="C2084" s="0" t="n">
        <v>1996</v>
      </c>
      <c r="D2084" s="5" t="n">
        <v>5287454</v>
      </c>
      <c r="E2084" s="5" t="n">
        <v>2029254</v>
      </c>
      <c r="F2084" s="5" t="n">
        <f aca="false">D2084-E2084</f>
        <v>3258200</v>
      </c>
    </row>
    <row r="2085" customFormat="false" ht="12.75" hidden="false" customHeight="false" outlineLevel="0" collapsed="false">
      <c r="B2085" s="0" t="n">
        <v>189</v>
      </c>
      <c r="C2085" s="0" t="n">
        <v>1997</v>
      </c>
      <c r="D2085" s="5" t="n">
        <v>5685671</v>
      </c>
      <c r="E2085" s="5" t="n">
        <v>2079153</v>
      </c>
      <c r="F2085" s="5" t="n">
        <f aca="false">D2085-E2085</f>
        <v>3606518</v>
      </c>
    </row>
    <row r="2086" customFormat="false" ht="12.75" hidden="false" customHeight="false" outlineLevel="0" collapsed="false">
      <c r="B2086" s="0" t="n">
        <v>189</v>
      </c>
      <c r="C2086" s="0" t="n">
        <v>1998</v>
      </c>
      <c r="D2086" s="5" t="n">
        <v>6241123</v>
      </c>
      <c r="E2086" s="5" t="n">
        <v>2122211</v>
      </c>
      <c r="F2086" s="5" t="n">
        <f aca="false">D2086-E2086</f>
        <v>4118912</v>
      </c>
    </row>
    <row r="2087" customFormat="false" ht="12.75" hidden="false" customHeight="false" outlineLevel="0" collapsed="false">
      <c r="B2087" s="0" t="n">
        <v>189</v>
      </c>
      <c r="C2087" s="0" t="n">
        <v>1999</v>
      </c>
      <c r="D2087" s="5" t="n">
        <v>6783975</v>
      </c>
      <c r="E2087" s="5" t="n">
        <v>2161947</v>
      </c>
      <c r="F2087" s="5" t="n">
        <f aca="false">D2087-E2087</f>
        <v>4622028</v>
      </c>
    </row>
    <row r="2088" customFormat="false" ht="12.75" hidden="false" customHeight="false" outlineLevel="0" collapsed="false">
      <c r="A2088" s="0" t="s">
        <v>199</v>
      </c>
      <c r="B2088" s="0" t="n">
        <v>190</v>
      </c>
      <c r="C2088" s="0" t="n">
        <v>0</v>
      </c>
      <c r="D2088" s="5"/>
      <c r="E2088" s="5"/>
      <c r="F2088" s="5"/>
    </row>
    <row r="2089" customFormat="false" ht="12.75" hidden="false" customHeight="false" outlineLevel="0" collapsed="false">
      <c r="B2089" s="0" t="n">
        <v>190</v>
      </c>
      <c r="C2089" s="0" t="n">
        <v>1990</v>
      </c>
      <c r="D2089" s="5" t="n">
        <v>58369</v>
      </c>
      <c r="E2089" s="5" t="n">
        <v>6565</v>
      </c>
      <c r="F2089" s="5" t="n">
        <f aca="false">D2089-E2089</f>
        <v>51804</v>
      </c>
    </row>
    <row r="2090" customFormat="false" ht="12.75" hidden="false" customHeight="false" outlineLevel="0" collapsed="false">
      <c r="B2090" s="0" t="n">
        <v>190</v>
      </c>
      <c r="C2090" s="0" t="n">
        <v>1991</v>
      </c>
      <c r="D2090" s="5" t="n">
        <v>42129</v>
      </c>
      <c r="E2090" s="5" t="n">
        <v>6711</v>
      </c>
      <c r="F2090" s="5" t="n">
        <f aca="false">D2090-E2090</f>
        <v>35418</v>
      </c>
    </row>
    <row r="2091" customFormat="false" ht="12.75" hidden="false" customHeight="false" outlineLevel="0" collapsed="false">
      <c r="B2091" s="0" t="n">
        <v>190</v>
      </c>
      <c r="C2091" s="0" t="n">
        <v>1992</v>
      </c>
      <c r="D2091" s="5" t="n">
        <v>64041</v>
      </c>
      <c r="E2091" s="5" t="n">
        <v>6673</v>
      </c>
      <c r="F2091" s="5" t="n">
        <f aca="false">D2091-E2091</f>
        <v>57368</v>
      </c>
    </row>
    <row r="2092" customFormat="false" ht="12.75" hidden="false" customHeight="false" outlineLevel="0" collapsed="false">
      <c r="B2092" s="0" t="n">
        <v>190</v>
      </c>
      <c r="C2092" s="0" t="n">
        <v>1993</v>
      </c>
      <c r="D2092" s="5" t="n">
        <v>51866</v>
      </c>
      <c r="E2092" s="5" t="n">
        <v>6542</v>
      </c>
      <c r="F2092" s="5" t="n">
        <f aca="false">D2092-E2092</f>
        <v>45324</v>
      </c>
    </row>
    <row r="2093" customFormat="false" ht="12.75" hidden="false" customHeight="false" outlineLevel="0" collapsed="false">
      <c r="B2093" s="0" t="n">
        <v>190</v>
      </c>
      <c r="C2093" s="0" t="n">
        <v>1994</v>
      </c>
      <c r="D2093" s="5" t="n">
        <v>56777</v>
      </c>
      <c r="E2093" s="5" t="n">
        <v>6841</v>
      </c>
      <c r="F2093" s="5" t="n">
        <f aca="false">D2093-E2093</f>
        <v>49936</v>
      </c>
    </row>
    <row r="2094" customFormat="false" ht="12.75" hidden="false" customHeight="false" outlineLevel="0" collapsed="false">
      <c r="B2094" s="0" t="n">
        <v>190</v>
      </c>
      <c r="C2094" s="0" t="n">
        <v>1995</v>
      </c>
      <c r="D2094" s="5" t="n">
        <v>62510</v>
      </c>
      <c r="E2094" s="5" t="n">
        <v>6871</v>
      </c>
      <c r="F2094" s="5" t="n">
        <f aca="false">D2094-E2094</f>
        <v>55639</v>
      </c>
    </row>
    <row r="2095" customFormat="false" ht="12.75" hidden="false" customHeight="false" outlineLevel="0" collapsed="false">
      <c r="B2095" s="0" t="n">
        <v>190</v>
      </c>
      <c r="C2095" s="0" t="n">
        <v>1996</v>
      </c>
      <c r="D2095" s="5" t="n">
        <v>63599</v>
      </c>
      <c r="E2095" s="5" t="n">
        <v>8184</v>
      </c>
      <c r="F2095" s="5" t="n">
        <f aca="false">D2095-E2095</f>
        <v>55415</v>
      </c>
    </row>
    <row r="2096" customFormat="false" ht="12.75" hidden="false" customHeight="false" outlineLevel="0" collapsed="false">
      <c r="B2096" s="0" t="n">
        <v>190</v>
      </c>
      <c r="C2096" s="0" t="n">
        <v>1997</v>
      </c>
      <c r="D2096" s="5" t="n">
        <v>64925</v>
      </c>
      <c r="E2096" s="5" t="n">
        <v>7907</v>
      </c>
      <c r="F2096" s="5" t="n">
        <f aca="false">D2096-E2096</f>
        <v>57018</v>
      </c>
    </row>
    <row r="2097" customFormat="false" ht="12.75" hidden="false" customHeight="false" outlineLevel="0" collapsed="false">
      <c r="B2097" s="0" t="n">
        <v>190</v>
      </c>
      <c r="C2097" s="0" t="n">
        <v>1998</v>
      </c>
      <c r="D2097" s="5" t="n">
        <v>66913</v>
      </c>
      <c r="E2097" s="5" t="n">
        <v>7229</v>
      </c>
      <c r="F2097" s="5" t="n">
        <f aca="false">D2097-E2097</f>
        <v>59684</v>
      </c>
    </row>
    <row r="2098" customFormat="false" ht="12.75" hidden="false" customHeight="false" outlineLevel="0" collapsed="false">
      <c r="B2098" s="0" t="n">
        <v>190</v>
      </c>
      <c r="C2098" s="0" t="n">
        <v>1999</v>
      </c>
      <c r="D2098" s="5" t="n">
        <v>82017</v>
      </c>
      <c r="E2098" s="5" t="n">
        <v>65</v>
      </c>
      <c r="F2098" s="5" t="n">
        <f aca="false">D2098-E2098</f>
        <v>81952</v>
      </c>
    </row>
    <row r="2099" customFormat="false" ht="12.75" hidden="false" customHeight="false" outlineLevel="0" collapsed="false">
      <c r="A2099" s="0" t="s">
        <v>200</v>
      </c>
      <c r="B2099" s="0" t="n">
        <v>191</v>
      </c>
      <c r="C2099" s="0" t="n">
        <v>0</v>
      </c>
      <c r="D2099" s="5"/>
      <c r="E2099" s="5"/>
      <c r="F2099" s="5"/>
    </row>
    <row r="2100" customFormat="false" ht="12.75" hidden="false" customHeight="false" outlineLevel="0" collapsed="false">
      <c r="B2100" s="0" t="n">
        <v>191</v>
      </c>
      <c r="C2100" s="0" t="n">
        <v>1990</v>
      </c>
      <c r="D2100" s="5" t="n">
        <v>3307398</v>
      </c>
      <c r="E2100" s="5" t="n">
        <v>95304</v>
      </c>
      <c r="F2100" s="5" t="n">
        <f aca="false">D2100-E2100</f>
        <v>3212094</v>
      </c>
    </row>
    <row r="2101" customFormat="false" ht="12.75" hidden="false" customHeight="false" outlineLevel="0" collapsed="false">
      <c r="B2101" s="0" t="n">
        <v>191</v>
      </c>
      <c r="C2101" s="0" t="n">
        <v>1991</v>
      </c>
      <c r="D2101" s="5" t="n">
        <v>3089069</v>
      </c>
      <c r="E2101" s="5" t="n">
        <v>99612</v>
      </c>
      <c r="F2101" s="5" t="n">
        <f aca="false">D2101-E2101</f>
        <v>2989457</v>
      </c>
    </row>
    <row r="2102" customFormat="false" ht="12.75" hidden="false" customHeight="false" outlineLevel="0" collapsed="false">
      <c r="B2102" s="0" t="n">
        <v>191</v>
      </c>
      <c r="C2102" s="0" t="n">
        <v>1992</v>
      </c>
      <c r="D2102" s="5" t="n">
        <v>3783768</v>
      </c>
      <c r="E2102" s="5" t="n">
        <v>132483</v>
      </c>
      <c r="F2102" s="5" t="n">
        <f aca="false">D2102-E2102</f>
        <v>3651285</v>
      </c>
    </row>
    <row r="2103" customFormat="false" ht="12.75" hidden="false" customHeight="false" outlineLevel="0" collapsed="false">
      <c r="B2103" s="0" t="n">
        <v>191</v>
      </c>
      <c r="C2103" s="0" t="n">
        <v>1993</v>
      </c>
      <c r="D2103" s="5" t="n">
        <v>3960516</v>
      </c>
      <c r="E2103" s="5" t="n">
        <v>155752</v>
      </c>
      <c r="F2103" s="5" t="n">
        <f aca="false">D2103-E2103</f>
        <v>3804764</v>
      </c>
    </row>
    <row r="2104" customFormat="false" ht="12.75" hidden="false" customHeight="false" outlineLevel="0" collapsed="false">
      <c r="B2104" s="0" t="n">
        <v>191</v>
      </c>
      <c r="C2104" s="0" t="n">
        <v>1994</v>
      </c>
      <c r="D2104" s="5" t="n">
        <v>4319380</v>
      </c>
      <c r="E2104" s="5" t="n">
        <v>154031</v>
      </c>
      <c r="F2104" s="5" t="n">
        <f aca="false">D2104-E2104</f>
        <v>4165349</v>
      </c>
    </row>
    <row r="2105" customFormat="false" ht="12.75" hidden="false" customHeight="false" outlineLevel="0" collapsed="false">
      <c r="B2105" s="0" t="n">
        <v>191</v>
      </c>
      <c r="C2105" s="0" t="n">
        <v>1995</v>
      </c>
      <c r="D2105" s="5" t="n">
        <v>4925057</v>
      </c>
      <c r="E2105" s="5" t="n">
        <v>146341</v>
      </c>
      <c r="F2105" s="5" t="n">
        <f aca="false">D2105-E2105</f>
        <v>4778716</v>
      </c>
    </row>
    <row r="2106" customFormat="false" ht="12.75" hidden="false" customHeight="false" outlineLevel="0" collapsed="false">
      <c r="B2106" s="0" t="n">
        <v>191</v>
      </c>
      <c r="C2106" s="0" t="n">
        <v>1996</v>
      </c>
      <c r="D2106" s="5" t="n">
        <v>5575729</v>
      </c>
      <c r="E2106" s="5" t="n">
        <v>154625</v>
      </c>
      <c r="F2106" s="5" t="n">
        <f aca="false">D2106-E2106</f>
        <v>5421104</v>
      </c>
    </row>
    <row r="2107" customFormat="false" ht="12.75" hidden="false" customHeight="false" outlineLevel="0" collapsed="false">
      <c r="B2107" s="0" t="n">
        <v>191</v>
      </c>
      <c r="C2107" s="0" t="n">
        <v>1997</v>
      </c>
      <c r="D2107" s="5" t="n">
        <v>6206393</v>
      </c>
      <c r="E2107" s="5" t="n">
        <v>165016</v>
      </c>
      <c r="F2107" s="5" t="n">
        <f aca="false">D2107-E2107</f>
        <v>6041377</v>
      </c>
    </row>
    <row r="2108" customFormat="false" ht="12.75" hidden="false" customHeight="false" outlineLevel="0" collapsed="false">
      <c r="B2108" s="0" t="n">
        <v>191</v>
      </c>
      <c r="C2108" s="0" t="n">
        <v>1998</v>
      </c>
      <c r="D2108" s="5" t="n">
        <v>6737319</v>
      </c>
      <c r="E2108" s="5" t="n">
        <v>160754</v>
      </c>
      <c r="F2108" s="5" t="n">
        <f aca="false">D2108-E2108</f>
        <v>6576565</v>
      </c>
    </row>
    <row r="2109" customFormat="false" ht="12.75" hidden="false" customHeight="false" outlineLevel="0" collapsed="false">
      <c r="B2109" s="0" t="n">
        <v>191</v>
      </c>
      <c r="C2109" s="0" t="n">
        <v>1999</v>
      </c>
      <c r="D2109" s="5" t="n">
        <v>7046478</v>
      </c>
      <c r="E2109" s="5" t="n">
        <v>171669</v>
      </c>
      <c r="F2109" s="5" t="n">
        <f aca="false">D2109-E2109</f>
        <v>6874809</v>
      </c>
    </row>
    <row r="2110" customFormat="false" ht="12.75" hidden="false" customHeight="false" outlineLevel="0" collapsed="false">
      <c r="A2110" s="0" t="s">
        <v>201</v>
      </c>
      <c r="B2110" s="0" t="n">
        <v>192</v>
      </c>
      <c r="C2110" s="0" t="n">
        <v>0</v>
      </c>
      <c r="D2110" s="5"/>
      <c r="E2110" s="5"/>
      <c r="F2110" s="5"/>
    </row>
    <row r="2111" customFormat="false" ht="12.75" hidden="false" customHeight="false" outlineLevel="0" collapsed="false">
      <c r="B2111" s="0" t="n">
        <v>192</v>
      </c>
      <c r="C2111" s="0" t="n">
        <v>1990</v>
      </c>
      <c r="D2111" s="5" t="n">
        <v>1247394</v>
      </c>
      <c r="E2111" s="5" t="n">
        <v>146589</v>
      </c>
      <c r="F2111" s="5" t="n">
        <f aca="false">D2111-E2111</f>
        <v>1100805</v>
      </c>
    </row>
    <row r="2112" customFormat="false" ht="12.75" hidden="false" customHeight="false" outlineLevel="0" collapsed="false">
      <c r="B2112" s="0" t="n">
        <v>192</v>
      </c>
      <c r="C2112" s="0" t="n">
        <v>1991</v>
      </c>
      <c r="D2112" s="5" t="n">
        <v>1100377</v>
      </c>
      <c r="E2112" s="5" t="n">
        <v>129413</v>
      </c>
      <c r="F2112" s="5" t="n">
        <f aca="false">D2112-E2112</f>
        <v>970964</v>
      </c>
    </row>
    <row r="2113" customFormat="false" ht="12.75" hidden="false" customHeight="false" outlineLevel="0" collapsed="false">
      <c r="B2113" s="0" t="n">
        <v>192</v>
      </c>
      <c r="C2113" s="0" t="n">
        <v>1992</v>
      </c>
      <c r="D2113" s="5" t="n">
        <v>1047695</v>
      </c>
      <c r="E2113" s="5" t="n">
        <v>143761</v>
      </c>
      <c r="F2113" s="5" t="n">
        <f aca="false">D2113-E2113</f>
        <v>903934</v>
      </c>
    </row>
    <row r="2114" customFormat="false" ht="12.75" hidden="false" customHeight="false" outlineLevel="0" collapsed="false">
      <c r="B2114" s="0" t="n">
        <v>192</v>
      </c>
      <c r="C2114" s="0" t="n">
        <v>1993</v>
      </c>
      <c r="D2114" s="5" t="n">
        <v>998173</v>
      </c>
      <c r="E2114" s="5" t="n">
        <v>141532</v>
      </c>
      <c r="F2114" s="5" t="n">
        <f aca="false">D2114-E2114</f>
        <v>856641</v>
      </c>
    </row>
    <row r="2115" customFormat="false" ht="12.75" hidden="false" customHeight="false" outlineLevel="0" collapsed="false">
      <c r="B2115" s="0" t="n">
        <v>192</v>
      </c>
      <c r="C2115" s="0" t="n">
        <v>1994</v>
      </c>
      <c r="D2115" s="5" t="n">
        <v>810066</v>
      </c>
      <c r="E2115" s="5" t="n">
        <v>123273</v>
      </c>
      <c r="F2115" s="5" t="n">
        <f aca="false">D2115-E2115</f>
        <v>686793</v>
      </c>
    </row>
    <row r="2116" customFormat="false" ht="12.75" hidden="false" customHeight="false" outlineLevel="0" collapsed="false">
      <c r="B2116" s="0" t="n">
        <v>192</v>
      </c>
      <c r="C2116" s="0" t="n">
        <v>1995</v>
      </c>
      <c r="D2116" s="5" t="n">
        <v>852962</v>
      </c>
      <c r="E2116" s="5" t="n">
        <v>145113</v>
      </c>
      <c r="F2116" s="5" t="n">
        <f aca="false">D2116-E2116</f>
        <v>707849</v>
      </c>
    </row>
    <row r="2117" customFormat="false" ht="12.75" hidden="false" customHeight="false" outlineLevel="0" collapsed="false">
      <c r="B2117" s="0" t="n">
        <v>192</v>
      </c>
      <c r="C2117" s="0" t="n">
        <v>1996</v>
      </c>
      <c r="D2117" s="5" t="n">
        <v>943733</v>
      </c>
      <c r="E2117" s="5" t="n">
        <v>127067</v>
      </c>
      <c r="F2117" s="5" t="n">
        <f aca="false">D2117-E2117</f>
        <v>816666</v>
      </c>
    </row>
    <row r="2118" customFormat="false" ht="12.75" hidden="false" customHeight="false" outlineLevel="0" collapsed="false">
      <c r="B2118" s="0" t="n">
        <v>192</v>
      </c>
      <c r="C2118" s="0" t="n">
        <v>1997</v>
      </c>
      <c r="D2118" s="5" t="n">
        <v>1018293</v>
      </c>
      <c r="E2118" s="5" t="n">
        <v>123440</v>
      </c>
      <c r="F2118" s="5" t="n">
        <f aca="false">D2118-E2118</f>
        <v>894853</v>
      </c>
    </row>
    <row r="2119" customFormat="false" ht="12.75" hidden="false" customHeight="false" outlineLevel="0" collapsed="false">
      <c r="B2119" s="0" t="n">
        <v>192</v>
      </c>
      <c r="C2119" s="0" t="n">
        <v>1998</v>
      </c>
      <c r="D2119" s="5" t="n">
        <v>1135239</v>
      </c>
      <c r="E2119" s="5" t="n">
        <v>112612</v>
      </c>
      <c r="F2119" s="5" t="n">
        <f aca="false">D2119-E2119</f>
        <v>1022627</v>
      </c>
    </row>
    <row r="2120" customFormat="false" ht="12.75" hidden="false" customHeight="false" outlineLevel="0" collapsed="false">
      <c r="B2120" s="0" t="n">
        <v>192</v>
      </c>
      <c r="C2120" s="0" t="n">
        <v>1999</v>
      </c>
      <c r="D2120" s="5" t="n">
        <v>1208020</v>
      </c>
      <c r="E2120" s="5" t="n">
        <v>32196</v>
      </c>
      <c r="F2120" s="5" t="n">
        <f aca="false">D2120-E2120</f>
        <v>1175824</v>
      </c>
    </row>
    <row r="2121" customFormat="false" ht="12.75" hidden="false" customHeight="false" outlineLevel="0" collapsed="false">
      <c r="A2121" s="0" t="s">
        <v>202</v>
      </c>
      <c r="B2121" s="0" t="n">
        <v>193</v>
      </c>
      <c r="C2121" s="0" t="n">
        <v>0</v>
      </c>
      <c r="D2121" s="5"/>
      <c r="E2121" s="5"/>
      <c r="F2121" s="5"/>
    </row>
    <row r="2122" customFormat="false" ht="12.75" hidden="false" customHeight="false" outlineLevel="0" collapsed="false">
      <c r="B2122" s="0" t="n">
        <v>193</v>
      </c>
      <c r="C2122" s="0" t="n">
        <v>1990</v>
      </c>
      <c r="D2122" s="5" t="n">
        <v>110003</v>
      </c>
      <c r="E2122" s="5" t="n">
        <v>15252</v>
      </c>
      <c r="F2122" s="5" t="n">
        <f aca="false">D2122-E2122</f>
        <v>94751</v>
      </c>
    </row>
    <row r="2123" customFormat="false" ht="12.75" hidden="false" customHeight="false" outlineLevel="0" collapsed="false">
      <c r="B2123" s="0" t="n">
        <v>193</v>
      </c>
      <c r="C2123" s="0" t="n">
        <v>1991</v>
      </c>
      <c r="D2123" s="5" t="n">
        <v>69125</v>
      </c>
      <c r="E2123" s="5" t="n">
        <v>17258</v>
      </c>
      <c r="F2123" s="5" t="n">
        <f aca="false">D2123-E2123</f>
        <v>51867</v>
      </c>
    </row>
    <row r="2124" customFormat="false" ht="12.75" hidden="false" customHeight="false" outlineLevel="0" collapsed="false">
      <c r="B2124" s="0" t="n">
        <v>193</v>
      </c>
      <c r="C2124" s="0" t="n">
        <v>1992</v>
      </c>
      <c r="D2124" s="5" t="n">
        <v>96783</v>
      </c>
      <c r="E2124" s="5" t="n">
        <v>18784</v>
      </c>
      <c r="F2124" s="5" t="n">
        <f aca="false">D2124-E2124</f>
        <v>77999</v>
      </c>
    </row>
    <row r="2125" customFormat="false" ht="12.75" hidden="false" customHeight="false" outlineLevel="0" collapsed="false">
      <c r="B2125" s="0" t="n">
        <v>193</v>
      </c>
      <c r="C2125" s="0" t="n">
        <v>1993</v>
      </c>
      <c r="D2125" s="5" t="n">
        <v>88648</v>
      </c>
      <c r="E2125" s="5" t="n">
        <v>18969</v>
      </c>
      <c r="F2125" s="5" t="n">
        <f aca="false">D2125-E2125</f>
        <v>69679</v>
      </c>
    </row>
    <row r="2126" customFormat="false" ht="12.75" hidden="false" customHeight="false" outlineLevel="0" collapsed="false">
      <c r="B2126" s="0" t="n">
        <v>193</v>
      </c>
      <c r="C2126" s="0" t="n">
        <v>1994</v>
      </c>
      <c r="D2126" s="5" t="n">
        <v>89258</v>
      </c>
      <c r="E2126" s="5" t="n">
        <v>23368</v>
      </c>
      <c r="F2126" s="5" t="n">
        <f aca="false">D2126-E2126</f>
        <v>65890</v>
      </c>
    </row>
    <row r="2127" customFormat="false" ht="12.75" hidden="false" customHeight="false" outlineLevel="0" collapsed="false">
      <c r="B2127" s="0" t="n">
        <v>193</v>
      </c>
      <c r="C2127" s="0" t="n">
        <v>1995</v>
      </c>
      <c r="D2127" s="5" t="n">
        <v>91615</v>
      </c>
      <c r="E2127" s="5" t="n">
        <v>23842</v>
      </c>
      <c r="F2127" s="5" t="n">
        <f aca="false">D2127-E2127</f>
        <v>67773</v>
      </c>
    </row>
    <row r="2128" customFormat="false" ht="12.75" hidden="false" customHeight="false" outlineLevel="0" collapsed="false">
      <c r="B2128" s="0" t="n">
        <v>193</v>
      </c>
      <c r="C2128" s="0" t="n">
        <v>1996</v>
      </c>
      <c r="D2128" s="5" t="n">
        <v>96024</v>
      </c>
      <c r="E2128" s="5" t="n">
        <v>23820</v>
      </c>
      <c r="F2128" s="5" t="n">
        <f aca="false">D2128-E2128</f>
        <v>72204</v>
      </c>
    </row>
    <row r="2129" customFormat="false" ht="12.75" hidden="false" customHeight="false" outlineLevel="0" collapsed="false">
      <c r="B2129" s="0" t="n">
        <v>193</v>
      </c>
      <c r="C2129" s="0" t="n">
        <v>1997</v>
      </c>
      <c r="D2129" s="5" t="n">
        <v>100206</v>
      </c>
      <c r="E2129" s="5" t="n">
        <v>24303</v>
      </c>
      <c r="F2129" s="5" t="n">
        <f aca="false">D2129-E2129</f>
        <v>75903</v>
      </c>
    </row>
    <row r="2130" customFormat="false" ht="12.75" hidden="false" customHeight="false" outlineLevel="0" collapsed="false">
      <c r="B2130" s="0" t="n">
        <v>193</v>
      </c>
      <c r="C2130" s="0" t="n">
        <v>1998</v>
      </c>
      <c r="D2130" s="5" t="n">
        <v>113160</v>
      </c>
      <c r="E2130" s="5" t="n">
        <v>25037</v>
      </c>
      <c r="F2130" s="5" t="n">
        <f aca="false">D2130-E2130</f>
        <v>88123</v>
      </c>
    </row>
    <row r="2131" customFormat="false" ht="12.75" hidden="false" customHeight="false" outlineLevel="0" collapsed="false">
      <c r="B2131" s="0" t="n">
        <v>193</v>
      </c>
      <c r="C2131" s="0" t="n">
        <v>1999</v>
      </c>
      <c r="D2131" s="5" t="n">
        <v>115488</v>
      </c>
      <c r="E2131" s="5" t="n">
        <v>21046</v>
      </c>
      <c r="F2131" s="5" t="n">
        <f aca="false">D2131-E2131</f>
        <v>94442</v>
      </c>
    </row>
    <row r="2132" customFormat="false" ht="12.75" hidden="false" customHeight="false" outlineLevel="0" collapsed="false">
      <c r="A2132" s="0" t="s">
        <v>203</v>
      </c>
      <c r="B2132" s="0" t="n">
        <v>194</v>
      </c>
      <c r="C2132" s="0" t="n">
        <v>0</v>
      </c>
      <c r="D2132" s="5"/>
      <c r="E2132" s="5"/>
      <c r="F2132" s="5"/>
    </row>
    <row r="2133" customFormat="false" ht="12.75" hidden="false" customHeight="false" outlineLevel="0" collapsed="false">
      <c r="B2133" s="0" t="n">
        <v>194</v>
      </c>
      <c r="C2133" s="0" t="n">
        <v>1990</v>
      </c>
      <c r="D2133" s="5" t="n">
        <v>62980</v>
      </c>
      <c r="E2133" s="5" t="n">
        <v>6724</v>
      </c>
      <c r="F2133" s="5" t="n">
        <f aca="false">D2133-E2133</f>
        <v>56256</v>
      </c>
    </row>
    <row r="2134" customFormat="false" ht="12.75" hidden="false" customHeight="false" outlineLevel="0" collapsed="false">
      <c r="B2134" s="0" t="n">
        <v>194</v>
      </c>
      <c r="C2134" s="0" t="n">
        <v>1991</v>
      </c>
      <c r="D2134" s="5" t="n">
        <v>40703</v>
      </c>
      <c r="E2134" s="5" t="n">
        <v>7438</v>
      </c>
      <c r="F2134" s="5" t="n">
        <f aca="false">D2134-E2134</f>
        <v>33265</v>
      </c>
    </row>
    <row r="2135" customFormat="false" ht="12.75" hidden="false" customHeight="false" outlineLevel="0" collapsed="false">
      <c r="B2135" s="0" t="n">
        <v>194</v>
      </c>
      <c r="C2135" s="0" t="n">
        <v>1992</v>
      </c>
      <c r="D2135" s="5" t="n">
        <v>82170</v>
      </c>
      <c r="E2135" s="5" t="n">
        <v>10188</v>
      </c>
      <c r="F2135" s="5" t="n">
        <f aca="false">D2135-E2135</f>
        <v>71982</v>
      </c>
    </row>
    <row r="2136" customFormat="false" ht="12.75" hidden="false" customHeight="false" outlineLevel="0" collapsed="false">
      <c r="B2136" s="0" t="n">
        <v>194</v>
      </c>
      <c r="C2136" s="0" t="n">
        <v>1993</v>
      </c>
      <c r="D2136" s="5" t="n">
        <v>63826</v>
      </c>
      <c r="E2136" s="5" t="n">
        <v>9834</v>
      </c>
      <c r="F2136" s="5" t="n">
        <f aca="false">D2136-E2136</f>
        <v>53992</v>
      </c>
    </row>
    <row r="2137" customFormat="false" ht="12.75" hidden="false" customHeight="false" outlineLevel="0" collapsed="false">
      <c r="B2137" s="0" t="n">
        <v>194</v>
      </c>
      <c r="C2137" s="0" t="n">
        <v>1994</v>
      </c>
      <c r="D2137" s="5" t="n">
        <v>68079</v>
      </c>
      <c r="E2137" s="5" t="n">
        <v>9770</v>
      </c>
      <c r="F2137" s="5" t="n">
        <f aca="false">D2137-E2137</f>
        <v>58309</v>
      </c>
    </row>
    <row r="2138" customFormat="false" ht="12.75" hidden="false" customHeight="false" outlineLevel="0" collapsed="false">
      <c r="B2138" s="0" t="n">
        <v>194</v>
      </c>
      <c r="C2138" s="0" t="n">
        <v>1995</v>
      </c>
      <c r="D2138" s="5" t="n">
        <v>73064</v>
      </c>
      <c r="E2138" s="5" t="n">
        <v>8982</v>
      </c>
      <c r="F2138" s="5" t="n">
        <f aca="false">D2138-E2138</f>
        <v>64082</v>
      </c>
    </row>
    <row r="2139" customFormat="false" ht="12.75" hidden="false" customHeight="false" outlineLevel="0" collapsed="false">
      <c r="B2139" s="0" t="n">
        <v>194</v>
      </c>
      <c r="C2139" s="0" t="n">
        <v>1996</v>
      </c>
      <c r="D2139" s="5" t="n">
        <v>77169</v>
      </c>
      <c r="E2139" s="5" t="n">
        <v>9631</v>
      </c>
      <c r="F2139" s="5" t="n">
        <f aca="false">D2139-E2139</f>
        <v>67538</v>
      </c>
    </row>
    <row r="2140" customFormat="false" ht="12.75" hidden="false" customHeight="false" outlineLevel="0" collapsed="false">
      <c r="B2140" s="0" t="n">
        <v>194</v>
      </c>
      <c r="C2140" s="0" t="n">
        <v>1997</v>
      </c>
      <c r="D2140" s="5" t="n">
        <v>81856</v>
      </c>
      <c r="E2140" s="5" t="n">
        <v>4748</v>
      </c>
      <c r="F2140" s="5" t="n">
        <f aca="false">D2140-E2140</f>
        <v>77108</v>
      </c>
    </row>
    <row r="2141" customFormat="false" ht="12.75" hidden="false" customHeight="false" outlineLevel="0" collapsed="false">
      <c r="B2141" s="0" t="n">
        <v>194</v>
      </c>
      <c r="C2141" s="0" t="n">
        <v>1998</v>
      </c>
      <c r="D2141" s="5" t="n">
        <v>88973</v>
      </c>
      <c r="E2141" s="5" t="n">
        <v>4910</v>
      </c>
      <c r="F2141" s="5" t="n">
        <f aca="false">D2141-E2141</f>
        <v>84063</v>
      </c>
    </row>
    <row r="2142" customFormat="false" ht="12.75" hidden="false" customHeight="false" outlineLevel="0" collapsed="false">
      <c r="B2142" s="0" t="n">
        <v>194</v>
      </c>
      <c r="C2142" s="0" t="n">
        <v>1999</v>
      </c>
      <c r="D2142" s="5" t="n">
        <v>94999</v>
      </c>
      <c r="E2142" s="5" t="n">
        <v>4928</v>
      </c>
      <c r="F2142" s="5" t="n">
        <f aca="false">D2142-E2142</f>
        <v>90071</v>
      </c>
    </row>
    <row r="2143" customFormat="false" ht="12.75" hidden="false" customHeight="false" outlineLevel="0" collapsed="false">
      <c r="A2143" s="0" t="s">
        <v>204</v>
      </c>
      <c r="B2143" s="0" t="n">
        <v>195</v>
      </c>
      <c r="C2143" s="0" t="n">
        <v>0</v>
      </c>
      <c r="D2143" s="5"/>
      <c r="E2143" s="5"/>
      <c r="F2143" s="5"/>
    </row>
    <row r="2144" customFormat="false" ht="12.75" hidden="false" customHeight="false" outlineLevel="0" collapsed="false">
      <c r="B2144" s="0" t="n">
        <v>195</v>
      </c>
      <c r="C2144" s="0" t="n">
        <v>1990</v>
      </c>
      <c r="D2144" s="5" t="n">
        <v>72590</v>
      </c>
      <c r="E2144" s="5" t="n">
        <v>4322</v>
      </c>
      <c r="F2144" s="5" t="n">
        <f aca="false">D2144-E2144</f>
        <v>68268</v>
      </c>
    </row>
    <row r="2145" customFormat="false" ht="12.75" hidden="false" customHeight="false" outlineLevel="0" collapsed="false">
      <c r="B2145" s="0" t="n">
        <v>195</v>
      </c>
      <c r="C2145" s="0" t="n">
        <v>1991</v>
      </c>
      <c r="D2145" s="5" t="n">
        <v>58037</v>
      </c>
      <c r="E2145" s="5" t="n">
        <v>4828</v>
      </c>
      <c r="F2145" s="5" t="n">
        <f aca="false">D2145-E2145</f>
        <v>53209</v>
      </c>
    </row>
    <row r="2146" customFormat="false" ht="12.75" hidden="false" customHeight="false" outlineLevel="0" collapsed="false">
      <c r="B2146" s="0" t="n">
        <v>195</v>
      </c>
      <c r="C2146" s="0" t="n">
        <v>1992</v>
      </c>
      <c r="D2146" s="5" t="n">
        <v>71819</v>
      </c>
      <c r="E2146" s="5" t="n">
        <v>4687</v>
      </c>
      <c r="F2146" s="5" t="n">
        <f aca="false">D2146-E2146</f>
        <v>67132</v>
      </c>
    </row>
    <row r="2147" customFormat="false" ht="12.75" hidden="false" customHeight="false" outlineLevel="0" collapsed="false">
      <c r="B2147" s="0" t="n">
        <v>195</v>
      </c>
      <c r="C2147" s="0" t="n">
        <v>1993</v>
      </c>
      <c r="D2147" s="5" t="n">
        <v>80939</v>
      </c>
      <c r="E2147" s="5" t="n">
        <v>4763</v>
      </c>
      <c r="F2147" s="5" t="n">
        <f aca="false">D2147-E2147</f>
        <v>76176</v>
      </c>
    </row>
    <row r="2148" customFormat="false" ht="12.75" hidden="false" customHeight="false" outlineLevel="0" collapsed="false">
      <c r="B2148" s="0" t="n">
        <v>195</v>
      </c>
      <c r="C2148" s="0" t="n">
        <v>1994</v>
      </c>
      <c r="D2148" s="5" t="n">
        <v>83470</v>
      </c>
      <c r="E2148" s="5" t="n">
        <v>4997</v>
      </c>
      <c r="F2148" s="5" t="n">
        <f aca="false">D2148-E2148</f>
        <v>78473</v>
      </c>
    </row>
    <row r="2149" customFormat="false" ht="12.75" hidden="false" customHeight="false" outlineLevel="0" collapsed="false">
      <c r="B2149" s="0" t="n">
        <v>195</v>
      </c>
      <c r="C2149" s="0" t="n">
        <v>1995</v>
      </c>
      <c r="D2149" s="5" t="n">
        <v>83897</v>
      </c>
      <c r="E2149" s="5" t="n">
        <v>5058</v>
      </c>
      <c r="F2149" s="5" t="n">
        <f aca="false">D2149-E2149</f>
        <v>78839</v>
      </c>
    </row>
    <row r="2150" customFormat="false" ht="12.75" hidden="false" customHeight="false" outlineLevel="0" collapsed="false">
      <c r="B2150" s="0" t="n">
        <v>195</v>
      </c>
      <c r="C2150" s="0" t="n">
        <v>1996</v>
      </c>
      <c r="D2150" s="5" t="n">
        <v>89568</v>
      </c>
      <c r="E2150" s="5" t="n">
        <v>5562</v>
      </c>
      <c r="F2150" s="5" t="n">
        <f aca="false">D2150-E2150</f>
        <v>84006</v>
      </c>
    </row>
    <row r="2151" customFormat="false" ht="12.75" hidden="false" customHeight="false" outlineLevel="0" collapsed="false">
      <c r="B2151" s="0" t="n">
        <v>195</v>
      </c>
      <c r="C2151" s="0" t="n">
        <v>1997</v>
      </c>
      <c r="D2151" s="5" t="n">
        <v>92809</v>
      </c>
      <c r="E2151" s="5" t="n">
        <v>3994</v>
      </c>
      <c r="F2151" s="5" t="n">
        <f aca="false">D2151-E2151</f>
        <v>88815</v>
      </c>
    </row>
    <row r="2152" customFormat="false" ht="12.75" hidden="false" customHeight="false" outlineLevel="0" collapsed="false">
      <c r="B2152" s="0" t="n">
        <v>195</v>
      </c>
      <c r="C2152" s="0" t="n">
        <v>1998</v>
      </c>
      <c r="D2152" s="5" t="n">
        <v>101831</v>
      </c>
      <c r="E2152" s="5" t="n">
        <v>4227</v>
      </c>
      <c r="F2152" s="5" t="n">
        <f aca="false">D2152-E2152</f>
        <v>97604</v>
      </c>
    </row>
    <row r="2153" customFormat="false" ht="12.75" hidden="false" customHeight="false" outlineLevel="0" collapsed="false">
      <c r="B2153" s="0" t="n">
        <v>195</v>
      </c>
      <c r="C2153" s="0" t="n">
        <v>1999</v>
      </c>
      <c r="D2153" s="5" t="n">
        <v>108037</v>
      </c>
      <c r="E2153" s="5" t="n">
        <v>4335</v>
      </c>
      <c r="F2153" s="5" t="n">
        <f aca="false">D2153-E2153</f>
        <v>103702</v>
      </c>
    </row>
    <row r="2154" customFormat="false" ht="12.75" hidden="false" customHeight="false" outlineLevel="0" collapsed="false">
      <c r="A2154" s="0" t="s">
        <v>205</v>
      </c>
      <c r="B2154" s="0" t="n">
        <v>196</v>
      </c>
      <c r="C2154" s="0" t="n">
        <v>0</v>
      </c>
      <c r="D2154" s="5"/>
      <c r="E2154" s="5"/>
      <c r="F2154" s="5"/>
    </row>
    <row r="2155" customFormat="false" ht="12.75" hidden="false" customHeight="false" outlineLevel="0" collapsed="false">
      <c r="B2155" s="0" t="n">
        <v>196</v>
      </c>
      <c r="C2155" s="0" t="n">
        <v>1990</v>
      </c>
      <c r="D2155" s="5" t="n">
        <v>659941</v>
      </c>
      <c r="E2155" s="5" t="n">
        <v>173305</v>
      </c>
      <c r="F2155" s="5" t="n">
        <f aca="false">D2155-E2155</f>
        <v>486636</v>
      </c>
    </row>
    <row r="2156" customFormat="false" ht="12.75" hidden="false" customHeight="false" outlineLevel="0" collapsed="false">
      <c r="B2156" s="0" t="n">
        <v>196</v>
      </c>
      <c r="C2156" s="0" t="n">
        <v>1991</v>
      </c>
      <c r="D2156" s="5" t="n">
        <v>625351</v>
      </c>
      <c r="E2156" s="5" t="n">
        <v>178511</v>
      </c>
      <c r="F2156" s="5" t="n">
        <f aca="false">D2156-E2156</f>
        <v>446840</v>
      </c>
    </row>
    <row r="2157" customFormat="false" ht="12.75" hidden="false" customHeight="false" outlineLevel="0" collapsed="false">
      <c r="B2157" s="0" t="n">
        <v>196</v>
      </c>
      <c r="C2157" s="0" t="n">
        <v>1992</v>
      </c>
      <c r="D2157" s="5" t="n">
        <v>508018</v>
      </c>
      <c r="E2157" s="5" t="n">
        <v>187308</v>
      </c>
      <c r="F2157" s="5" t="n">
        <f aca="false">D2157-E2157</f>
        <v>320710</v>
      </c>
    </row>
    <row r="2158" customFormat="false" ht="12.75" hidden="false" customHeight="false" outlineLevel="0" collapsed="false">
      <c r="B2158" s="0" t="n">
        <v>196</v>
      </c>
      <c r="C2158" s="0" t="n">
        <v>1993</v>
      </c>
      <c r="D2158" s="5" t="n">
        <v>549746</v>
      </c>
      <c r="E2158" s="5" t="n">
        <v>188564</v>
      </c>
      <c r="F2158" s="5" t="n">
        <f aca="false">D2158-E2158</f>
        <v>361182</v>
      </c>
    </row>
    <row r="2159" customFormat="false" ht="12.75" hidden="false" customHeight="false" outlineLevel="0" collapsed="false">
      <c r="B2159" s="0" t="n">
        <v>196</v>
      </c>
      <c r="C2159" s="0" t="n">
        <v>1994</v>
      </c>
      <c r="D2159" s="5" t="n">
        <v>579993</v>
      </c>
      <c r="E2159" s="5" t="n">
        <v>184708</v>
      </c>
      <c r="F2159" s="5" t="n">
        <f aca="false">D2159-E2159</f>
        <v>395285</v>
      </c>
    </row>
    <row r="2160" customFormat="false" ht="12.75" hidden="false" customHeight="false" outlineLevel="0" collapsed="false">
      <c r="B2160" s="0" t="n">
        <v>196</v>
      </c>
      <c r="C2160" s="0" t="n">
        <v>1995</v>
      </c>
      <c r="D2160" s="5" t="n">
        <v>606462</v>
      </c>
      <c r="E2160" s="5" t="n">
        <v>184370</v>
      </c>
      <c r="F2160" s="5" t="n">
        <f aca="false">D2160-E2160</f>
        <v>422092</v>
      </c>
    </row>
    <row r="2161" customFormat="false" ht="12.75" hidden="false" customHeight="false" outlineLevel="0" collapsed="false">
      <c r="B2161" s="0" t="n">
        <v>196</v>
      </c>
      <c r="C2161" s="0" t="n">
        <v>1996</v>
      </c>
      <c r="D2161" s="5" t="n">
        <v>670967</v>
      </c>
      <c r="E2161" s="5" t="n">
        <v>180697</v>
      </c>
      <c r="F2161" s="5" t="n">
        <f aca="false">D2161-E2161</f>
        <v>490270</v>
      </c>
    </row>
    <row r="2162" customFormat="false" ht="12.75" hidden="false" customHeight="false" outlineLevel="0" collapsed="false">
      <c r="B2162" s="0" t="n">
        <v>196</v>
      </c>
      <c r="C2162" s="0" t="n">
        <v>1997</v>
      </c>
      <c r="D2162" s="5" t="n">
        <v>649955</v>
      </c>
      <c r="E2162" s="5" t="n">
        <v>175336</v>
      </c>
      <c r="F2162" s="5" t="n">
        <f aca="false">D2162-E2162</f>
        <v>474619</v>
      </c>
    </row>
    <row r="2163" customFormat="false" ht="12.75" hidden="false" customHeight="false" outlineLevel="0" collapsed="false">
      <c r="B2163" s="0" t="n">
        <v>196</v>
      </c>
      <c r="C2163" s="0" t="n">
        <v>1998</v>
      </c>
      <c r="D2163" s="5" t="n">
        <v>705989</v>
      </c>
      <c r="E2163" s="5" t="n">
        <v>181642</v>
      </c>
      <c r="F2163" s="5" t="n">
        <f aca="false">D2163-E2163</f>
        <v>524347</v>
      </c>
    </row>
    <row r="2164" customFormat="false" ht="12.75" hidden="false" customHeight="false" outlineLevel="0" collapsed="false">
      <c r="B2164" s="0" t="n">
        <v>196</v>
      </c>
      <c r="C2164" s="0" t="n">
        <v>1999</v>
      </c>
      <c r="D2164" s="5" t="n">
        <v>771143</v>
      </c>
      <c r="E2164" s="5" t="n">
        <v>161376</v>
      </c>
      <c r="F2164" s="5" t="n">
        <f aca="false">D2164-E2164</f>
        <v>609767</v>
      </c>
    </row>
    <row r="2165" customFormat="false" ht="12.75" hidden="false" customHeight="false" outlineLevel="0" collapsed="false">
      <c r="A2165" s="0" t="s">
        <v>206</v>
      </c>
      <c r="B2165" s="0" t="n">
        <v>197</v>
      </c>
      <c r="C2165" s="0" t="n">
        <v>0</v>
      </c>
      <c r="D2165" s="5"/>
      <c r="E2165" s="5"/>
      <c r="F2165" s="5"/>
    </row>
    <row r="2166" customFormat="false" ht="12.75" hidden="false" customHeight="false" outlineLevel="0" collapsed="false">
      <c r="B2166" s="0" t="n">
        <v>197</v>
      </c>
      <c r="C2166" s="0" t="n">
        <v>1990</v>
      </c>
      <c r="D2166" s="5" t="n">
        <v>2927030</v>
      </c>
      <c r="E2166" s="5" t="n">
        <v>36457</v>
      </c>
      <c r="F2166" s="5" t="n">
        <f aca="false">D2166-E2166</f>
        <v>2890573</v>
      </c>
    </row>
    <row r="2167" customFormat="false" ht="12.75" hidden="false" customHeight="false" outlineLevel="0" collapsed="false">
      <c r="B2167" s="0" t="n">
        <v>197</v>
      </c>
      <c r="C2167" s="0" t="n">
        <v>1991</v>
      </c>
      <c r="D2167" s="5" t="n">
        <v>2865259</v>
      </c>
      <c r="E2167" s="5" t="n">
        <v>42412</v>
      </c>
      <c r="F2167" s="5" t="n">
        <f aca="false">D2167-E2167</f>
        <v>2822847</v>
      </c>
    </row>
    <row r="2168" customFormat="false" ht="12.75" hidden="false" customHeight="false" outlineLevel="0" collapsed="false">
      <c r="B2168" s="0" t="n">
        <v>197</v>
      </c>
      <c r="C2168" s="0" t="n">
        <v>1992</v>
      </c>
      <c r="D2168" s="5" t="n">
        <v>2682073</v>
      </c>
      <c r="E2168" s="5" t="n">
        <v>47325</v>
      </c>
      <c r="F2168" s="5" t="n">
        <f aca="false">D2168-E2168</f>
        <v>2634748</v>
      </c>
    </row>
    <row r="2169" customFormat="false" ht="12.75" hidden="false" customHeight="false" outlineLevel="0" collapsed="false">
      <c r="B2169" s="0" t="n">
        <v>197</v>
      </c>
      <c r="C2169" s="0" t="n">
        <v>1993</v>
      </c>
      <c r="D2169" s="5" t="n">
        <v>3132425</v>
      </c>
      <c r="E2169" s="5" t="n">
        <v>49622</v>
      </c>
      <c r="F2169" s="5" t="n">
        <f aca="false">D2169-E2169</f>
        <v>3082803</v>
      </c>
    </row>
    <row r="2170" customFormat="false" ht="12.75" hidden="false" customHeight="false" outlineLevel="0" collapsed="false">
      <c r="B2170" s="0" t="n">
        <v>197</v>
      </c>
      <c r="C2170" s="0" t="n">
        <v>1994</v>
      </c>
      <c r="D2170" s="5" t="n">
        <v>3186318</v>
      </c>
      <c r="E2170" s="5" t="n">
        <v>39162</v>
      </c>
      <c r="F2170" s="5" t="n">
        <f aca="false">D2170-E2170</f>
        <v>3147156</v>
      </c>
    </row>
    <row r="2171" customFormat="false" ht="12.75" hidden="false" customHeight="false" outlineLevel="0" collapsed="false">
      <c r="B2171" s="0" t="n">
        <v>197</v>
      </c>
      <c r="C2171" s="0" t="n">
        <v>1995</v>
      </c>
      <c r="D2171" s="5" t="n">
        <v>3208428</v>
      </c>
      <c r="E2171" s="5" t="n">
        <v>49490</v>
      </c>
      <c r="F2171" s="5" t="n">
        <f aca="false">D2171-E2171</f>
        <v>3158938</v>
      </c>
    </row>
    <row r="2172" customFormat="false" ht="12.75" hidden="false" customHeight="false" outlineLevel="0" collapsed="false">
      <c r="B2172" s="0" t="n">
        <v>197</v>
      </c>
      <c r="C2172" s="0" t="n">
        <v>1996</v>
      </c>
      <c r="D2172" s="5" t="n">
        <v>3286196</v>
      </c>
      <c r="E2172" s="5" t="n">
        <v>77496</v>
      </c>
      <c r="F2172" s="5" t="n">
        <f aca="false">D2172-E2172</f>
        <v>3208700</v>
      </c>
    </row>
    <row r="2173" customFormat="false" ht="12.75" hidden="false" customHeight="false" outlineLevel="0" collapsed="false">
      <c r="B2173" s="0" t="n">
        <v>197</v>
      </c>
      <c r="C2173" s="0" t="n">
        <v>1997</v>
      </c>
      <c r="D2173" s="5" t="n">
        <v>3371450</v>
      </c>
      <c r="E2173" s="5" t="n">
        <v>76154</v>
      </c>
      <c r="F2173" s="5" t="n">
        <f aca="false">D2173-E2173</f>
        <v>3295296</v>
      </c>
    </row>
    <row r="2174" customFormat="false" ht="12.75" hidden="false" customHeight="false" outlineLevel="0" collapsed="false">
      <c r="B2174" s="0" t="n">
        <v>197</v>
      </c>
      <c r="C2174" s="0" t="n">
        <v>1998</v>
      </c>
      <c r="D2174" s="5" t="n">
        <v>590049</v>
      </c>
      <c r="E2174" s="5" t="n">
        <v>187150</v>
      </c>
      <c r="F2174" s="5" t="n">
        <f aca="false">D2174-E2174</f>
        <v>402899</v>
      </c>
    </row>
    <row r="2175" customFormat="false" ht="12.75" hidden="false" customHeight="false" outlineLevel="0" collapsed="false">
      <c r="B2175" s="0" t="n">
        <v>197</v>
      </c>
      <c r="C2175" s="0" t="n">
        <v>1999</v>
      </c>
      <c r="D2175" s="5" t="n">
        <v>750679</v>
      </c>
      <c r="E2175" s="5" t="n">
        <v>170289</v>
      </c>
      <c r="F2175" s="5" t="n">
        <f aca="false">D2175-E2175</f>
        <v>580390</v>
      </c>
    </row>
    <row r="2176" customFormat="false" ht="12.75" hidden="false" customHeight="false" outlineLevel="0" collapsed="false">
      <c r="A2176" s="0" t="s">
        <v>207</v>
      </c>
      <c r="B2176" s="0" t="n">
        <v>198</v>
      </c>
      <c r="C2176" s="0" t="n">
        <v>0</v>
      </c>
      <c r="D2176" s="5"/>
      <c r="E2176" s="5"/>
      <c r="F2176" s="5"/>
    </row>
    <row r="2177" customFormat="false" ht="12.75" hidden="false" customHeight="false" outlineLevel="0" collapsed="false">
      <c r="B2177" s="0" t="n">
        <v>198</v>
      </c>
      <c r="C2177" s="0" t="n">
        <v>1990</v>
      </c>
      <c r="D2177" s="5" t="n">
        <v>7510169</v>
      </c>
      <c r="E2177" s="5" t="n">
        <v>700485</v>
      </c>
      <c r="F2177" s="5" t="n">
        <f aca="false">D2177-E2177</f>
        <v>6809684</v>
      </c>
    </row>
    <row r="2178" customFormat="false" ht="12.75" hidden="false" customHeight="false" outlineLevel="0" collapsed="false">
      <c r="B2178" s="0" t="n">
        <v>198</v>
      </c>
      <c r="C2178" s="0" t="n">
        <v>1991</v>
      </c>
      <c r="D2178" s="5" t="n">
        <v>7217108</v>
      </c>
      <c r="E2178" s="5" t="n">
        <v>749786</v>
      </c>
      <c r="F2178" s="5" t="n">
        <f aca="false">D2178-E2178</f>
        <v>6467322</v>
      </c>
    </row>
    <row r="2179" customFormat="false" ht="12.75" hidden="false" customHeight="false" outlineLevel="0" collapsed="false">
      <c r="B2179" s="0" t="n">
        <v>198</v>
      </c>
      <c r="C2179" s="0" t="n">
        <v>1992</v>
      </c>
      <c r="D2179" s="5" t="n">
        <v>6098055</v>
      </c>
      <c r="E2179" s="5" t="n">
        <v>782205</v>
      </c>
      <c r="F2179" s="5" t="n">
        <f aca="false">D2179-E2179</f>
        <v>5315850</v>
      </c>
    </row>
    <row r="2180" customFormat="false" ht="12.75" hidden="false" customHeight="false" outlineLevel="0" collapsed="false">
      <c r="B2180" s="0" t="n">
        <v>198</v>
      </c>
      <c r="C2180" s="0" t="n">
        <v>1993</v>
      </c>
      <c r="D2180" s="5" t="n">
        <v>6354096</v>
      </c>
      <c r="E2180" s="5" t="n">
        <v>794137</v>
      </c>
      <c r="F2180" s="5" t="n">
        <f aca="false">D2180-E2180</f>
        <v>5559959</v>
      </c>
    </row>
    <row r="2181" customFormat="false" ht="12.75" hidden="false" customHeight="false" outlineLevel="0" collapsed="false">
      <c r="B2181" s="0" t="n">
        <v>198</v>
      </c>
      <c r="C2181" s="0" t="n">
        <v>1994</v>
      </c>
      <c r="D2181" s="5" t="n">
        <v>6602744</v>
      </c>
      <c r="E2181" s="5" t="n">
        <v>880960</v>
      </c>
      <c r="F2181" s="5" t="n">
        <f aca="false">D2181-E2181</f>
        <v>5721784</v>
      </c>
    </row>
    <row r="2182" customFormat="false" ht="12.75" hidden="false" customHeight="false" outlineLevel="0" collapsed="false">
      <c r="B2182" s="0" t="n">
        <v>198</v>
      </c>
      <c r="C2182" s="0" t="n">
        <v>1995</v>
      </c>
      <c r="D2182" s="5" t="n">
        <v>6871644</v>
      </c>
      <c r="E2182" s="5" t="n">
        <v>886590</v>
      </c>
      <c r="F2182" s="5" t="n">
        <f aca="false">D2182-E2182</f>
        <v>5985054</v>
      </c>
    </row>
    <row r="2183" customFormat="false" ht="12.75" hidden="false" customHeight="false" outlineLevel="0" collapsed="false">
      <c r="B2183" s="0" t="n">
        <v>198</v>
      </c>
      <c r="C2183" s="0" t="n">
        <v>1996</v>
      </c>
      <c r="D2183" s="5" t="n">
        <v>7270092</v>
      </c>
      <c r="E2183" s="5" t="n">
        <v>895660</v>
      </c>
      <c r="F2183" s="5" t="n">
        <f aca="false">D2183-E2183</f>
        <v>6374432</v>
      </c>
    </row>
    <row r="2184" customFormat="false" ht="12.75" hidden="false" customHeight="false" outlineLevel="0" collapsed="false">
      <c r="B2184" s="0" t="n">
        <v>198</v>
      </c>
      <c r="C2184" s="0" t="n">
        <v>1997</v>
      </c>
      <c r="D2184" s="5" t="n">
        <v>7719148</v>
      </c>
      <c r="E2184" s="5" t="n">
        <v>912960</v>
      </c>
      <c r="F2184" s="5" t="n">
        <f aca="false">D2184-E2184</f>
        <v>6806188</v>
      </c>
    </row>
    <row r="2185" customFormat="false" ht="12.75" hidden="false" customHeight="false" outlineLevel="0" collapsed="false">
      <c r="B2185" s="0" t="n">
        <v>198</v>
      </c>
      <c r="C2185" s="0" t="n">
        <v>1998</v>
      </c>
      <c r="D2185" s="5" t="n">
        <v>7998361</v>
      </c>
      <c r="E2185" s="5" t="n">
        <v>900644</v>
      </c>
      <c r="F2185" s="5" t="n">
        <f aca="false">D2185-E2185</f>
        <v>7097717</v>
      </c>
    </row>
    <row r="2186" customFormat="false" ht="12.75" hidden="false" customHeight="false" outlineLevel="0" collapsed="false">
      <c r="B2186" s="0" t="n">
        <v>198</v>
      </c>
      <c r="C2186" s="0" t="n">
        <v>1999</v>
      </c>
      <c r="D2186" s="5" t="n">
        <v>9308406</v>
      </c>
      <c r="E2186" s="5" t="n">
        <v>932164</v>
      </c>
      <c r="F2186" s="5" t="n">
        <f aca="false">D2186-E2186</f>
        <v>8376242</v>
      </c>
    </row>
    <row r="2187" customFormat="false" ht="12.75" hidden="false" customHeight="false" outlineLevel="0" collapsed="false">
      <c r="A2187" s="0" t="s">
        <v>208</v>
      </c>
      <c r="B2187" s="0" t="n">
        <v>199</v>
      </c>
      <c r="C2187" s="0" t="n">
        <v>0</v>
      </c>
      <c r="D2187" s="5"/>
      <c r="E2187" s="5"/>
      <c r="F2187" s="5"/>
    </row>
    <row r="2188" customFormat="false" ht="12.75" hidden="false" customHeight="false" outlineLevel="0" collapsed="false">
      <c r="B2188" s="0" t="n">
        <v>199</v>
      </c>
      <c r="C2188" s="0" t="n">
        <v>1990</v>
      </c>
      <c r="D2188" s="5" t="n">
        <v>3732373</v>
      </c>
      <c r="E2188" s="5" t="n">
        <v>888274</v>
      </c>
      <c r="F2188" s="5" t="n">
        <f aca="false">D2188-E2188</f>
        <v>2844099</v>
      </c>
    </row>
    <row r="2189" customFormat="false" ht="12.75" hidden="false" customHeight="false" outlineLevel="0" collapsed="false">
      <c r="B2189" s="0" t="n">
        <v>199</v>
      </c>
      <c r="C2189" s="0" t="n">
        <v>1991</v>
      </c>
      <c r="D2189" s="5" t="n">
        <v>3515020</v>
      </c>
      <c r="E2189" s="5" t="n">
        <v>921705</v>
      </c>
      <c r="F2189" s="5" t="n">
        <f aca="false">D2189-E2189</f>
        <v>2593315</v>
      </c>
    </row>
    <row r="2190" customFormat="false" ht="12.75" hidden="false" customHeight="false" outlineLevel="0" collapsed="false">
      <c r="B2190" s="0" t="n">
        <v>199</v>
      </c>
      <c r="C2190" s="0" t="n">
        <v>1992</v>
      </c>
      <c r="D2190" s="5" t="n">
        <v>2585690</v>
      </c>
      <c r="E2190" s="5" t="n">
        <v>921970</v>
      </c>
      <c r="F2190" s="5" t="n">
        <f aca="false">D2190-E2190</f>
        <v>1663720</v>
      </c>
    </row>
    <row r="2191" customFormat="false" ht="12.75" hidden="false" customHeight="false" outlineLevel="0" collapsed="false">
      <c r="B2191" s="0" t="n">
        <v>199</v>
      </c>
      <c r="C2191" s="0" t="n">
        <v>1993</v>
      </c>
      <c r="D2191" s="5" t="n">
        <v>2983132</v>
      </c>
      <c r="E2191" s="5" t="n">
        <v>941100</v>
      </c>
      <c r="F2191" s="5" t="n">
        <f aca="false">D2191-E2191</f>
        <v>2042032</v>
      </c>
    </row>
    <row r="2192" customFormat="false" ht="12.75" hidden="false" customHeight="false" outlineLevel="0" collapsed="false">
      <c r="B2192" s="0" t="n">
        <v>199</v>
      </c>
      <c r="C2192" s="0" t="n">
        <v>1994</v>
      </c>
      <c r="D2192" s="5" t="n">
        <v>3229821</v>
      </c>
      <c r="E2192" s="5" t="n">
        <v>942585</v>
      </c>
      <c r="F2192" s="5" t="n">
        <f aca="false">D2192-E2192</f>
        <v>2287236</v>
      </c>
    </row>
    <row r="2193" customFormat="false" ht="12.75" hidden="false" customHeight="false" outlineLevel="0" collapsed="false">
      <c r="B2193" s="0" t="n">
        <v>199</v>
      </c>
      <c r="C2193" s="0" t="n">
        <v>1995</v>
      </c>
      <c r="D2193" s="5" t="n">
        <v>3732849</v>
      </c>
      <c r="E2193" s="5" t="n">
        <v>950180</v>
      </c>
      <c r="F2193" s="5" t="n">
        <f aca="false">D2193-E2193</f>
        <v>2782669</v>
      </c>
    </row>
    <row r="2194" customFormat="false" ht="12.75" hidden="false" customHeight="false" outlineLevel="0" collapsed="false">
      <c r="B2194" s="0" t="n">
        <v>199</v>
      </c>
      <c r="C2194" s="0" t="n">
        <v>1996</v>
      </c>
      <c r="D2194" s="5" t="n">
        <v>4904937</v>
      </c>
      <c r="E2194" s="5" t="n">
        <v>972814</v>
      </c>
      <c r="F2194" s="5" t="n">
        <f aca="false">D2194-E2194</f>
        <v>3932123</v>
      </c>
    </row>
    <row r="2195" customFormat="false" ht="12.75" hidden="false" customHeight="false" outlineLevel="0" collapsed="false">
      <c r="B2195" s="0" t="n">
        <v>199</v>
      </c>
      <c r="C2195" s="0" t="n">
        <v>1997</v>
      </c>
      <c r="D2195" s="5" t="n">
        <v>5230165</v>
      </c>
      <c r="E2195" s="5" t="n">
        <v>994754</v>
      </c>
      <c r="F2195" s="5" t="n">
        <f aca="false">D2195-E2195</f>
        <v>4235411</v>
      </c>
    </row>
    <row r="2196" customFormat="false" ht="12.75" hidden="false" customHeight="false" outlineLevel="0" collapsed="false">
      <c r="B2196" s="0" t="n">
        <v>199</v>
      </c>
      <c r="C2196" s="0" t="n">
        <v>1998</v>
      </c>
      <c r="D2196" s="5" t="n">
        <v>5696995</v>
      </c>
      <c r="E2196" s="5" t="n">
        <v>997375</v>
      </c>
      <c r="F2196" s="5" t="n">
        <f aca="false">D2196-E2196</f>
        <v>4699620</v>
      </c>
    </row>
    <row r="2197" customFormat="false" ht="12.75" hidden="false" customHeight="false" outlineLevel="0" collapsed="false">
      <c r="B2197" s="0" t="n">
        <v>199</v>
      </c>
      <c r="C2197" s="0" t="n">
        <v>1999</v>
      </c>
      <c r="D2197" s="5" t="n">
        <v>6211877</v>
      </c>
      <c r="E2197" s="5" t="n">
        <v>1031103</v>
      </c>
      <c r="F2197" s="5" t="n">
        <f aca="false">D2197-E2197</f>
        <v>5180774</v>
      </c>
    </row>
    <row r="2198" customFormat="false" ht="12.75" hidden="false" customHeight="false" outlineLevel="0" collapsed="false">
      <c r="A2198" s="0" t="s">
        <v>209</v>
      </c>
      <c r="B2198" s="0" t="n">
        <v>200</v>
      </c>
      <c r="C2198" s="0" t="n">
        <v>0</v>
      </c>
      <c r="D2198" s="5"/>
      <c r="E2198" s="5"/>
      <c r="F2198" s="5"/>
    </row>
    <row r="2199" customFormat="false" ht="12.75" hidden="false" customHeight="false" outlineLevel="0" collapsed="false">
      <c r="B2199" s="0" t="n">
        <v>200</v>
      </c>
      <c r="C2199" s="0" t="n">
        <v>1990</v>
      </c>
      <c r="D2199" s="5" t="n">
        <v>34797</v>
      </c>
      <c r="E2199" s="5" t="n">
        <v>1549</v>
      </c>
      <c r="F2199" s="5" t="n">
        <f aca="false">D2199-E2199</f>
        <v>33248</v>
      </c>
    </row>
    <row r="2200" customFormat="false" ht="12.75" hidden="false" customHeight="false" outlineLevel="0" collapsed="false">
      <c r="B2200" s="0" t="n">
        <v>200</v>
      </c>
      <c r="C2200" s="0" t="n">
        <v>1991</v>
      </c>
      <c r="D2200" s="5" t="n">
        <v>25291</v>
      </c>
      <c r="E2200" s="5" t="n">
        <v>1834</v>
      </c>
      <c r="F2200" s="5" t="n">
        <f aca="false">D2200-E2200</f>
        <v>23457</v>
      </c>
    </row>
    <row r="2201" customFormat="false" ht="12.75" hidden="false" customHeight="false" outlineLevel="0" collapsed="false">
      <c r="B2201" s="0" t="n">
        <v>200</v>
      </c>
      <c r="C2201" s="0" t="n">
        <v>1992</v>
      </c>
      <c r="D2201" s="5" t="n">
        <v>37168</v>
      </c>
      <c r="E2201" s="5" t="n">
        <v>2176</v>
      </c>
      <c r="F2201" s="5" t="n">
        <f aca="false">D2201-E2201</f>
        <v>34992</v>
      </c>
    </row>
    <row r="2202" customFormat="false" ht="12.75" hidden="false" customHeight="false" outlineLevel="0" collapsed="false">
      <c r="B2202" s="0" t="n">
        <v>200</v>
      </c>
      <c r="C2202" s="0" t="n">
        <v>1993</v>
      </c>
      <c r="D2202" s="5" t="n">
        <v>40793</v>
      </c>
      <c r="E2202" s="5" t="n">
        <v>2233</v>
      </c>
      <c r="F2202" s="5" t="n">
        <f aca="false">D2202-E2202</f>
        <v>38560</v>
      </c>
    </row>
    <row r="2203" customFormat="false" ht="12.75" hidden="false" customHeight="false" outlineLevel="0" collapsed="false">
      <c r="B2203" s="0" t="n">
        <v>200</v>
      </c>
      <c r="C2203" s="0" t="n">
        <v>1994</v>
      </c>
      <c r="D2203" s="5" t="n">
        <v>44084</v>
      </c>
      <c r="E2203" s="5" t="n">
        <v>2120</v>
      </c>
      <c r="F2203" s="5" t="n">
        <f aca="false">D2203-E2203</f>
        <v>41964</v>
      </c>
    </row>
    <row r="2204" customFormat="false" ht="12.75" hidden="false" customHeight="false" outlineLevel="0" collapsed="false">
      <c r="B2204" s="0" t="n">
        <v>200</v>
      </c>
      <c r="C2204" s="0" t="n">
        <v>1995</v>
      </c>
      <c r="D2204" s="5" t="n">
        <v>44340</v>
      </c>
      <c r="E2204" s="5" t="n">
        <v>2126</v>
      </c>
      <c r="F2204" s="5" t="n">
        <f aca="false">D2204-E2204</f>
        <v>42214</v>
      </c>
    </row>
    <row r="2205" customFormat="false" ht="12.75" hidden="false" customHeight="false" outlineLevel="0" collapsed="false">
      <c r="B2205" s="0" t="n">
        <v>200</v>
      </c>
      <c r="C2205" s="0" t="n">
        <v>1996</v>
      </c>
      <c r="D2205" s="5" t="n">
        <v>50054</v>
      </c>
      <c r="E2205" s="5" t="n">
        <v>2158</v>
      </c>
      <c r="F2205" s="5" t="n">
        <f aca="false">D2205-E2205</f>
        <v>47896</v>
      </c>
    </row>
    <row r="2206" customFormat="false" ht="12.75" hidden="false" customHeight="false" outlineLevel="0" collapsed="false">
      <c r="B2206" s="0" t="n">
        <v>200</v>
      </c>
      <c r="C2206" s="0" t="n">
        <v>1997</v>
      </c>
      <c r="D2206" s="5" t="n">
        <v>53409</v>
      </c>
      <c r="E2206" s="5" t="n">
        <v>2211</v>
      </c>
      <c r="F2206" s="5" t="n">
        <f aca="false">D2206-E2206</f>
        <v>51198</v>
      </c>
    </row>
    <row r="2207" customFormat="false" ht="12.75" hidden="false" customHeight="false" outlineLevel="0" collapsed="false">
      <c r="B2207" s="0" t="n">
        <v>200</v>
      </c>
      <c r="C2207" s="0" t="n">
        <v>1998</v>
      </c>
      <c r="D2207" s="5" t="n">
        <v>77181</v>
      </c>
      <c r="E2207" s="5" t="n">
        <v>2343</v>
      </c>
      <c r="F2207" s="5" t="n">
        <f aca="false">D2207-E2207</f>
        <v>74838</v>
      </c>
    </row>
    <row r="2208" customFormat="false" ht="12.75" hidden="false" customHeight="false" outlineLevel="0" collapsed="false">
      <c r="B2208" s="0" t="n">
        <v>200</v>
      </c>
      <c r="C2208" s="0" t="n">
        <v>1999</v>
      </c>
      <c r="D2208" s="5" t="n">
        <v>90844</v>
      </c>
      <c r="E2208" s="5" t="n">
        <v>2402</v>
      </c>
      <c r="F2208" s="5" t="n">
        <f aca="false">D2208-E2208</f>
        <v>88442</v>
      </c>
    </row>
    <row r="2209" customFormat="false" ht="12.75" hidden="false" customHeight="false" outlineLevel="0" collapsed="false">
      <c r="A2209" s="0" t="s">
        <v>210</v>
      </c>
      <c r="B2209" s="0" t="n">
        <v>201</v>
      </c>
      <c r="C2209" s="0" t="n">
        <v>0</v>
      </c>
      <c r="D2209" s="5"/>
      <c r="E2209" s="5"/>
      <c r="F2209" s="5"/>
    </row>
    <row r="2210" customFormat="false" ht="12.75" hidden="false" customHeight="false" outlineLevel="0" collapsed="false">
      <c r="B2210" s="0" t="n">
        <v>201</v>
      </c>
      <c r="C2210" s="0" t="n">
        <v>1990</v>
      </c>
      <c r="D2210" s="5" t="n">
        <v>71605516</v>
      </c>
      <c r="E2210" s="5" t="n">
        <v>1130789</v>
      </c>
      <c r="F2210" s="5" t="n">
        <f aca="false">D2210-E2210</f>
        <v>70474727</v>
      </c>
    </row>
    <row r="2211" customFormat="false" ht="12.75" hidden="false" customHeight="false" outlineLevel="0" collapsed="false">
      <c r="B2211" s="0" t="n">
        <v>201</v>
      </c>
      <c r="C2211" s="0" t="n">
        <v>1991</v>
      </c>
      <c r="D2211" s="5" t="n">
        <v>67534943</v>
      </c>
      <c r="E2211" s="5" t="n">
        <v>1166433</v>
      </c>
      <c r="F2211" s="5" t="n">
        <f aca="false">D2211-E2211</f>
        <v>66368510</v>
      </c>
    </row>
    <row r="2212" customFormat="false" ht="12.75" hidden="false" customHeight="false" outlineLevel="0" collapsed="false">
      <c r="B2212" s="0" t="n">
        <v>201</v>
      </c>
      <c r="C2212" s="0" t="n">
        <v>1992</v>
      </c>
      <c r="D2212" s="5" t="n">
        <v>61840982</v>
      </c>
      <c r="E2212" s="5" t="n">
        <v>1185553</v>
      </c>
      <c r="F2212" s="5" t="n">
        <f aca="false">D2212-E2212</f>
        <v>60655429</v>
      </c>
    </row>
    <row r="2213" customFormat="false" ht="12.75" hidden="false" customHeight="false" outlineLevel="0" collapsed="false">
      <c r="B2213" s="0" t="n">
        <v>201</v>
      </c>
      <c r="C2213" s="0" t="n">
        <v>1993</v>
      </c>
      <c r="D2213" s="5" t="n">
        <v>68399765</v>
      </c>
      <c r="E2213" s="5" t="n">
        <v>1208826</v>
      </c>
      <c r="F2213" s="5" t="n">
        <f aca="false">D2213-E2213</f>
        <v>67190939</v>
      </c>
    </row>
    <row r="2214" customFormat="false" ht="12.75" hidden="false" customHeight="false" outlineLevel="0" collapsed="false">
      <c r="B2214" s="0" t="n">
        <v>201</v>
      </c>
      <c r="C2214" s="0" t="n">
        <v>1994</v>
      </c>
      <c r="D2214" s="5" t="n">
        <v>71470093</v>
      </c>
      <c r="E2214" s="5" t="n">
        <v>1183797</v>
      </c>
      <c r="F2214" s="5" t="n">
        <f aca="false">D2214-E2214</f>
        <v>70286296</v>
      </c>
    </row>
    <row r="2215" customFormat="false" ht="12.75" hidden="false" customHeight="false" outlineLevel="0" collapsed="false">
      <c r="B2215" s="0" t="n">
        <v>201</v>
      </c>
      <c r="C2215" s="0" t="n">
        <v>1995</v>
      </c>
      <c r="D2215" s="5" t="n">
        <v>78596808</v>
      </c>
      <c r="E2215" s="5" t="n">
        <v>1195769</v>
      </c>
      <c r="F2215" s="5" t="n">
        <f aca="false">D2215-E2215</f>
        <v>77401039</v>
      </c>
    </row>
    <row r="2216" customFormat="false" ht="12.75" hidden="false" customHeight="false" outlineLevel="0" collapsed="false">
      <c r="B2216" s="0" t="n">
        <v>201</v>
      </c>
      <c r="C2216" s="0" t="n">
        <v>1996</v>
      </c>
      <c r="D2216" s="5" t="n">
        <v>84659755</v>
      </c>
      <c r="E2216" s="5" t="n">
        <v>1214989</v>
      </c>
      <c r="F2216" s="5" t="n">
        <f aca="false">D2216-E2216</f>
        <v>83444766</v>
      </c>
    </row>
    <row r="2217" customFormat="false" ht="12.75" hidden="false" customHeight="false" outlineLevel="0" collapsed="false">
      <c r="B2217" s="0" t="n">
        <v>201</v>
      </c>
      <c r="C2217" s="0" t="n">
        <v>1997</v>
      </c>
      <c r="D2217" s="5" t="n">
        <v>91171502</v>
      </c>
      <c r="E2217" s="5" t="n">
        <v>1265518</v>
      </c>
      <c r="F2217" s="5" t="n">
        <f aca="false">D2217-E2217</f>
        <v>89905984</v>
      </c>
    </row>
    <row r="2218" customFormat="false" ht="12.75" hidden="false" customHeight="false" outlineLevel="0" collapsed="false">
      <c r="B2218" s="0" t="n">
        <v>201</v>
      </c>
      <c r="C2218" s="0" t="n">
        <v>1998</v>
      </c>
      <c r="D2218" s="5" t="n">
        <v>97104648</v>
      </c>
      <c r="E2218" s="5" t="n">
        <v>1239173</v>
      </c>
      <c r="F2218" s="5" t="n">
        <f aca="false">D2218-E2218</f>
        <v>95865475</v>
      </c>
    </row>
    <row r="2219" customFormat="false" ht="12.75" hidden="false" customHeight="false" outlineLevel="0" collapsed="false">
      <c r="B2219" s="0" t="n">
        <v>201</v>
      </c>
      <c r="C2219" s="0" t="n">
        <v>1999</v>
      </c>
      <c r="D2219" s="5" t="n">
        <v>107500541</v>
      </c>
      <c r="E2219" s="5" t="n">
        <v>1270330</v>
      </c>
      <c r="F2219" s="5" t="n">
        <f aca="false">D2219-E2219</f>
        <v>106230211</v>
      </c>
    </row>
    <row r="2220" customFormat="false" ht="12.75" hidden="false" customHeight="false" outlineLevel="0" collapsed="false">
      <c r="A2220" s="0" t="s">
        <v>211</v>
      </c>
      <c r="B2220" s="0" t="n">
        <v>202</v>
      </c>
      <c r="C2220" s="0" t="n">
        <v>0</v>
      </c>
      <c r="D2220" s="5"/>
      <c r="E2220" s="5"/>
      <c r="F2220" s="5"/>
    </row>
    <row r="2221" customFormat="false" ht="12.75" hidden="false" customHeight="false" outlineLevel="0" collapsed="false">
      <c r="B2221" s="0" t="n">
        <v>202</v>
      </c>
      <c r="C2221" s="0" t="n">
        <v>1990</v>
      </c>
      <c r="D2221" s="5" t="n">
        <v>116823</v>
      </c>
      <c r="E2221" s="5" t="n">
        <v>276</v>
      </c>
      <c r="F2221" s="5" t="n">
        <f aca="false">D2221-E2221</f>
        <v>116547</v>
      </c>
    </row>
    <row r="2222" customFormat="false" ht="12.75" hidden="false" customHeight="false" outlineLevel="0" collapsed="false">
      <c r="B2222" s="0" t="n">
        <v>202</v>
      </c>
      <c r="C2222" s="0" t="n">
        <v>1991</v>
      </c>
      <c r="D2222" s="5" t="n">
        <v>56783</v>
      </c>
      <c r="E2222" s="5" t="n">
        <v>936</v>
      </c>
      <c r="F2222" s="5" t="n">
        <f aca="false">D2222-E2222</f>
        <v>55847</v>
      </c>
    </row>
    <row r="2223" customFormat="false" ht="12.75" hidden="false" customHeight="false" outlineLevel="0" collapsed="false">
      <c r="B2223" s="0" t="n">
        <v>202</v>
      </c>
      <c r="C2223" s="0" t="n">
        <v>1992</v>
      </c>
      <c r="D2223" s="5" t="n">
        <v>112259</v>
      </c>
      <c r="E2223" s="5" t="n">
        <v>1323</v>
      </c>
      <c r="F2223" s="5" t="n">
        <f aca="false">D2223-E2223</f>
        <v>110936</v>
      </c>
    </row>
    <row r="2224" customFormat="false" ht="12.75" hidden="false" customHeight="false" outlineLevel="0" collapsed="false">
      <c r="B2224" s="0" t="n">
        <v>202</v>
      </c>
      <c r="C2224" s="0" t="n">
        <v>1993</v>
      </c>
      <c r="D2224" s="5" t="n">
        <v>89120</v>
      </c>
      <c r="E2224" s="5" t="n">
        <v>1359</v>
      </c>
      <c r="F2224" s="5" t="n">
        <f aca="false">D2224-E2224</f>
        <v>87761</v>
      </c>
    </row>
    <row r="2225" customFormat="false" ht="12.75" hidden="false" customHeight="false" outlineLevel="0" collapsed="false">
      <c r="B2225" s="0" t="n">
        <v>202</v>
      </c>
      <c r="C2225" s="0" t="n">
        <v>1994</v>
      </c>
      <c r="D2225" s="5" t="n">
        <v>91070</v>
      </c>
      <c r="E2225" s="5" t="n">
        <v>1550</v>
      </c>
      <c r="F2225" s="5" t="n">
        <f aca="false">D2225-E2225</f>
        <v>89520</v>
      </c>
    </row>
    <row r="2226" customFormat="false" ht="12.75" hidden="false" customHeight="false" outlineLevel="0" collapsed="false">
      <c r="B2226" s="0" t="n">
        <v>202</v>
      </c>
      <c r="C2226" s="0" t="n">
        <v>1995</v>
      </c>
      <c r="D2226" s="5" t="n">
        <v>106519</v>
      </c>
      <c r="E2226" s="5" t="n">
        <v>1506</v>
      </c>
      <c r="F2226" s="5" t="n">
        <f aca="false">D2226-E2226</f>
        <v>105013</v>
      </c>
    </row>
    <row r="2227" customFormat="false" ht="12.75" hidden="false" customHeight="false" outlineLevel="0" collapsed="false">
      <c r="B2227" s="0" t="n">
        <v>202</v>
      </c>
      <c r="C2227" s="0" t="n">
        <v>1996</v>
      </c>
      <c r="D2227" s="5" t="n">
        <v>119047</v>
      </c>
      <c r="E2227" s="5" t="n">
        <v>1571</v>
      </c>
      <c r="F2227" s="5" t="n">
        <f aca="false">D2227-E2227</f>
        <v>117476</v>
      </c>
    </row>
    <row r="2228" customFormat="false" ht="12.75" hidden="false" customHeight="false" outlineLevel="0" collapsed="false">
      <c r="B2228" s="0" t="n">
        <v>202</v>
      </c>
      <c r="C2228" s="0" t="n">
        <v>1997</v>
      </c>
      <c r="D2228" s="5" t="n">
        <v>128624</v>
      </c>
      <c r="E2228" s="5" t="n">
        <v>1713</v>
      </c>
      <c r="F2228" s="5" t="n">
        <f aca="false">D2228-E2228</f>
        <v>126911</v>
      </c>
    </row>
    <row r="2229" customFormat="false" ht="12.75" hidden="false" customHeight="false" outlineLevel="0" collapsed="false">
      <c r="B2229" s="0" t="n">
        <v>202</v>
      </c>
      <c r="C2229" s="0" t="n">
        <v>1998</v>
      </c>
      <c r="D2229" s="5" t="n">
        <v>144597</v>
      </c>
      <c r="E2229" s="5" t="n">
        <v>1640</v>
      </c>
      <c r="F2229" s="5" t="n">
        <f aca="false">D2229-E2229</f>
        <v>142957</v>
      </c>
    </row>
    <row r="2230" customFormat="false" ht="12.75" hidden="false" customHeight="false" outlineLevel="0" collapsed="false">
      <c r="B2230" s="0" t="n">
        <v>202</v>
      </c>
      <c r="C2230" s="0" t="n">
        <v>1999</v>
      </c>
      <c r="D2230" s="5" t="n">
        <v>159710</v>
      </c>
      <c r="E2230" s="5" t="n">
        <v>2337</v>
      </c>
      <c r="F2230" s="5" t="n">
        <f aca="false">D2230-E2230</f>
        <v>157373</v>
      </c>
    </row>
    <row r="2231" customFormat="false" ht="12.75" hidden="false" customHeight="false" outlineLevel="0" collapsed="false">
      <c r="A2231" s="0" t="s">
        <v>212</v>
      </c>
      <c r="B2231" s="0" t="n">
        <v>203</v>
      </c>
      <c r="C2231" s="0" t="n">
        <v>0</v>
      </c>
      <c r="D2231" s="5"/>
      <c r="E2231" s="5"/>
      <c r="F2231" s="5"/>
    </row>
    <row r="2232" customFormat="false" ht="12.75" hidden="false" customHeight="false" outlineLevel="0" collapsed="false">
      <c r="B2232" s="0" t="n">
        <v>203</v>
      </c>
      <c r="C2232" s="0" t="n">
        <v>1990</v>
      </c>
      <c r="D2232" s="5" t="n">
        <v>102678</v>
      </c>
      <c r="E2232" s="5" t="n">
        <v>19498</v>
      </c>
      <c r="F2232" s="5" t="n">
        <f aca="false">D2232-E2232</f>
        <v>83180</v>
      </c>
    </row>
    <row r="2233" customFormat="false" ht="12.75" hidden="false" customHeight="false" outlineLevel="0" collapsed="false">
      <c r="B2233" s="0" t="n">
        <v>203</v>
      </c>
      <c r="C2233" s="0" t="n">
        <v>1991</v>
      </c>
      <c r="D2233" s="5" t="n">
        <v>52494</v>
      </c>
      <c r="E2233" s="5" t="n">
        <v>22280</v>
      </c>
      <c r="F2233" s="5" t="n">
        <f aca="false">D2233-E2233</f>
        <v>30214</v>
      </c>
    </row>
    <row r="2234" customFormat="false" ht="12.75" hidden="false" customHeight="false" outlineLevel="0" collapsed="false">
      <c r="B2234" s="0" t="n">
        <v>203</v>
      </c>
      <c r="C2234" s="0" t="n">
        <v>1992</v>
      </c>
      <c r="D2234" s="5" t="n">
        <v>138855</v>
      </c>
      <c r="E2234" s="5" t="n">
        <v>28702</v>
      </c>
      <c r="F2234" s="5" t="n">
        <f aca="false">D2234-E2234</f>
        <v>110153</v>
      </c>
    </row>
    <row r="2235" customFormat="false" ht="12.75" hidden="false" customHeight="false" outlineLevel="0" collapsed="false">
      <c r="B2235" s="0" t="n">
        <v>203</v>
      </c>
      <c r="C2235" s="0" t="n">
        <v>1993</v>
      </c>
      <c r="D2235" s="5" t="n">
        <v>102075</v>
      </c>
      <c r="E2235" s="5" t="n">
        <v>29228</v>
      </c>
      <c r="F2235" s="5" t="n">
        <f aca="false">D2235-E2235</f>
        <v>72847</v>
      </c>
    </row>
    <row r="2236" customFormat="false" ht="12.75" hidden="false" customHeight="false" outlineLevel="0" collapsed="false">
      <c r="B2236" s="0" t="n">
        <v>203</v>
      </c>
      <c r="C2236" s="0" t="n">
        <v>1994</v>
      </c>
      <c r="D2236" s="5" t="n">
        <v>104875</v>
      </c>
      <c r="E2236" s="5" t="n">
        <v>26272</v>
      </c>
      <c r="F2236" s="5" t="n">
        <f aca="false">D2236-E2236</f>
        <v>78603</v>
      </c>
    </row>
    <row r="2237" customFormat="false" ht="12.75" hidden="false" customHeight="false" outlineLevel="0" collapsed="false">
      <c r="B2237" s="0" t="n">
        <v>203</v>
      </c>
      <c r="C2237" s="0" t="n">
        <v>1995</v>
      </c>
      <c r="D2237" s="5" t="n">
        <v>107231</v>
      </c>
      <c r="E2237" s="5" t="n">
        <v>26816</v>
      </c>
      <c r="F2237" s="5" t="n">
        <f aca="false">D2237-E2237</f>
        <v>80415</v>
      </c>
    </row>
    <row r="2238" customFormat="false" ht="12.75" hidden="false" customHeight="false" outlineLevel="0" collapsed="false">
      <c r="B2238" s="0" t="n">
        <v>203</v>
      </c>
      <c r="C2238" s="0" t="n">
        <v>1996</v>
      </c>
      <c r="D2238" s="5" t="n">
        <v>112924</v>
      </c>
      <c r="E2238" s="5" t="n">
        <v>31553</v>
      </c>
      <c r="F2238" s="5" t="n">
        <f aca="false">D2238-E2238</f>
        <v>81371</v>
      </c>
    </row>
    <row r="2239" customFormat="false" ht="12.75" hidden="false" customHeight="false" outlineLevel="0" collapsed="false">
      <c r="B2239" s="0" t="n">
        <v>203</v>
      </c>
      <c r="C2239" s="0" t="n">
        <v>1997</v>
      </c>
      <c r="D2239" s="5" t="n">
        <v>117082</v>
      </c>
      <c r="E2239" s="5" t="n">
        <v>32227</v>
      </c>
      <c r="F2239" s="5" t="n">
        <f aca="false">D2239-E2239</f>
        <v>84855</v>
      </c>
    </row>
    <row r="2240" customFormat="false" ht="12.75" hidden="false" customHeight="false" outlineLevel="0" collapsed="false">
      <c r="B2240" s="0" t="n">
        <v>203</v>
      </c>
      <c r="C2240" s="0" t="n">
        <v>1998</v>
      </c>
      <c r="D2240" s="5" t="n">
        <v>125357</v>
      </c>
      <c r="E2240" s="5" t="n">
        <v>29265</v>
      </c>
      <c r="F2240" s="5" t="n">
        <f aca="false">D2240-E2240</f>
        <v>96092</v>
      </c>
    </row>
    <row r="2241" customFormat="false" ht="12.75" hidden="false" customHeight="false" outlineLevel="0" collapsed="false">
      <c r="B2241" s="0" t="n">
        <v>203</v>
      </c>
      <c r="C2241" s="0" t="n">
        <v>1999</v>
      </c>
      <c r="D2241" s="5" t="n">
        <v>132859</v>
      </c>
      <c r="E2241" s="5" t="n">
        <v>25388</v>
      </c>
      <c r="F2241" s="5" t="n">
        <f aca="false">D2241-E2241</f>
        <v>107471</v>
      </c>
    </row>
    <row r="2242" customFormat="false" ht="12.75" hidden="false" customHeight="false" outlineLevel="0" collapsed="false">
      <c r="A2242" s="0" t="s">
        <v>213</v>
      </c>
      <c r="B2242" s="0" t="n">
        <v>204</v>
      </c>
      <c r="C2242" s="0" t="n">
        <v>0</v>
      </c>
      <c r="D2242" s="5"/>
      <c r="E2242" s="5"/>
      <c r="F2242" s="5"/>
    </row>
    <row r="2243" customFormat="false" ht="12.75" hidden="false" customHeight="false" outlineLevel="0" collapsed="false">
      <c r="B2243" s="0" t="n">
        <v>204</v>
      </c>
      <c r="C2243" s="0" t="n">
        <v>1990</v>
      </c>
      <c r="D2243" s="5" t="n">
        <v>129193</v>
      </c>
      <c r="E2243" s="5" t="n">
        <v>6471</v>
      </c>
      <c r="F2243" s="5" t="n">
        <f aca="false">D2243-E2243</f>
        <v>122722</v>
      </c>
    </row>
    <row r="2244" customFormat="false" ht="12.75" hidden="false" customHeight="false" outlineLevel="0" collapsed="false">
      <c r="B2244" s="0" t="n">
        <v>204</v>
      </c>
      <c r="C2244" s="0" t="n">
        <v>1991</v>
      </c>
      <c r="D2244" s="5" t="n">
        <v>89053</v>
      </c>
      <c r="E2244" s="5" t="n">
        <v>6842</v>
      </c>
      <c r="F2244" s="5" t="n">
        <f aca="false">D2244-E2244</f>
        <v>82211</v>
      </c>
    </row>
    <row r="2245" customFormat="false" ht="12.75" hidden="false" customHeight="false" outlineLevel="0" collapsed="false">
      <c r="B2245" s="0" t="n">
        <v>204</v>
      </c>
      <c r="C2245" s="0" t="n">
        <v>1992</v>
      </c>
      <c r="D2245" s="5" t="n">
        <v>145750</v>
      </c>
      <c r="E2245" s="5" t="n">
        <v>7424</v>
      </c>
      <c r="F2245" s="5" t="n">
        <f aca="false">D2245-E2245</f>
        <v>138326</v>
      </c>
    </row>
    <row r="2246" customFormat="false" ht="12.75" hidden="false" customHeight="false" outlineLevel="0" collapsed="false">
      <c r="B2246" s="0" t="n">
        <v>204</v>
      </c>
      <c r="C2246" s="0" t="n">
        <v>1993</v>
      </c>
      <c r="D2246" s="5" t="n">
        <v>124226</v>
      </c>
      <c r="E2246" s="5" t="n">
        <v>6863</v>
      </c>
      <c r="F2246" s="5" t="n">
        <f aca="false">D2246-E2246</f>
        <v>117363</v>
      </c>
    </row>
    <row r="2247" customFormat="false" ht="12.75" hidden="false" customHeight="false" outlineLevel="0" collapsed="false">
      <c r="B2247" s="0" t="n">
        <v>204</v>
      </c>
      <c r="C2247" s="0" t="n">
        <v>1994</v>
      </c>
      <c r="D2247" s="5" t="n">
        <v>130258</v>
      </c>
      <c r="E2247" s="5" t="n">
        <v>10597</v>
      </c>
      <c r="F2247" s="5" t="n">
        <f aca="false">D2247-E2247</f>
        <v>119661</v>
      </c>
    </row>
    <row r="2248" customFormat="false" ht="12.75" hidden="false" customHeight="false" outlineLevel="0" collapsed="false">
      <c r="B2248" s="0" t="n">
        <v>204</v>
      </c>
      <c r="C2248" s="0" t="n">
        <v>1995</v>
      </c>
      <c r="D2248" s="5" t="n">
        <v>134270</v>
      </c>
      <c r="E2248" s="5" t="n">
        <v>10693</v>
      </c>
      <c r="F2248" s="5" t="n">
        <f aca="false">D2248-E2248</f>
        <v>123577</v>
      </c>
    </row>
    <row r="2249" customFormat="false" ht="12.75" hidden="false" customHeight="false" outlineLevel="0" collapsed="false">
      <c r="B2249" s="0" t="n">
        <v>204</v>
      </c>
      <c r="C2249" s="0" t="n">
        <v>1996</v>
      </c>
      <c r="D2249" s="5" t="n">
        <v>136468</v>
      </c>
      <c r="E2249" s="5" t="n">
        <v>9942</v>
      </c>
      <c r="F2249" s="5" t="n">
        <f aca="false">D2249-E2249</f>
        <v>126526</v>
      </c>
    </row>
    <row r="2250" customFormat="false" ht="12.75" hidden="false" customHeight="false" outlineLevel="0" collapsed="false">
      <c r="B2250" s="0" t="n">
        <v>204</v>
      </c>
      <c r="C2250" s="0" t="n">
        <v>1997</v>
      </c>
      <c r="D2250" s="5" t="n">
        <v>139743</v>
      </c>
      <c r="E2250" s="5" t="n">
        <v>10090</v>
      </c>
      <c r="F2250" s="5" t="n">
        <f aca="false">D2250-E2250</f>
        <v>129653</v>
      </c>
    </row>
    <row r="2251" customFormat="false" ht="12.75" hidden="false" customHeight="false" outlineLevel="0" collapsed="false">
      <c r="B2251" s="0" t="n">
        <v>204</v>
      </c>
      <c r="C2251" s="0" t="n">
        <v>1998</v>
      </c>
      <c r="D2251" s="5" t="n">
        <v>149257</v>
      </c>
      <c r="E2251" s="5" t="n">
        <v>7861</v>
      </c>
      <c r="F2251" s="5" t="n">
        <f aca="false">D2251-E2251</f>
        <v>141396</v>
      </c>
    </row>
    <row r="2252" customFormat="false" ht="12.75" hidden="false" customHeight="false" outlineLevel="0" collapsed="false">
      <c r="B2252" s="0" t="n">
        <v>204</v>
      </c>
      <c r="C2252" s="0" t="n">
        <v>1999</v>
      </c>
      <c r="D2252" s="5" t="n">
        <v>160599</v>
      </c>
      <c r="E2252" s="5" t="n">
        <v>924</v>
      </c>
      <c r="F2252" s="5" t="n">
        <f aca="false">D2252-E2252</f>
        <v>159675</v>
      </c>
    </row>
    <row r="2253" customFormat="false" ht="12.75" hidden="false" customHeight="false" outlineLevel="0" collapsed="false">
      <c r="A2253" s="0" t="s">
        <v>214</v>
      </c>
      <c r="B2253" s="0" t="n">
        <v>205</v>
      </c>
      <c r="C2253" s="0" t="n">
        <v>0</v>
      </c>
      <c r="D2253" s="5"/>
      <c r="E2253" s="5"/>
      <c r="F2253" s="5"/>
    </row>
    <row r="2254" customFormat="false" ht="12.75" hidden="false" customHeight="false" outlineLevel="0" collapsed="false">
      <c r="B2254" s="0" t="n">
        <v>205</v>
      </c>
      <c r="C2254" s="0" t="n">
        <v>1990</v>
      </c>
      <c r="D2254" s="5" t="n">
        <v>768920</v>
      </c>
      <c r="E2254" s="5" t="n">
        <v>59819</v>
      </c>
      <c r="F2254" s="5" t="n">
        <f aca="false">D2254-E2254</f>
        <v>709101</v>
      </c>
    </row>
    <row r="2255" customFormat="false" ht="12.75" hidden="false" customHeight="false" outlineLevel="0" collapsed="false">
      <c r="B2255" s="0" t="n">
        <v>205</v>
      </c>
      <c r="C2255" s="0" t="n">
        <v>1991</v>
      </c>
      <c r="D2255" s="5" t="n">
        <v>685456</v>
      </c>
      <c r="E2255" s="5" t="n">
        <v>88921</v>
      </c>
      <c r="F2255" s="5" t="n">
        <f aca="false">D2255-E2255</f>
        <v>596535</v>
      </c>
    </row>
    <row r="2256" customFormat="false" ht="12.75" hidden="false" customHeight="false" outlineLevel="0" collapsed="false">
      <c r="B2256" s="0" t="n">
        <v>205</v>
      </c>
      <c r="C2256" s="0" t="n">
        <v>1992</v>
      </c>
      <c r="D2256" s="5" t="n">
        <v>589453</v>
      </c>
      <c r="E2256" s="5" t="n">
        <v>117222</v>
      </c>
      <c r="F2256" s="5" t="n">
        <f aca="false">D2256-E2256</f>
        <v>472231</v>
      </c>
    </row>
    <row r="2257" customFormat="false" ht="12.75" hidden="false" customHeight="false" outlineLevel="0" collapsed="false">
      <c r="B2257" s="0" t="n">
        <v>205</v>
      </c>
      <c r="C2257" s="0" t="n">
        <v>1993</v>
      </c>
      <c r="D2257" s="5" t="n">
        <v>641560</v>
      </c>
      <c r="E2257" s="5" t="n">
        <v>115381</v>
      </c>
      <c r="F2257" s="5" t="n">
        <f aca="false">D2257-E2257</f>
        <v>526179</v>
      </c>
    </row>
    <row r="2258" customFormat="false" ht="12.75" hidden="false" customHeight="false" outlineLevel="0" collapsed="false">
      <c r="B2258" s="0" t="n">
        <v>205</v>
      </c>
      <c r="C2258" s="0" t="n">
        <v>1994</v>
      </c>
      <c r="D2258" s="5" t="n">
        <v>1714698</v>
      </c>
      <c r="E2258" s="5" t="n">
        <v>117948</v>
      </c>
      <c r="F2258" s="5" t="n">
        <f aca="false">D2258-E2258</f>
        <v>1596750</v>
      </c>
    </row>
    <row r="2259" customFormat="false" ht="12.75" hidden="false" customHeight="false" outlineLevel="0" collapsed="false">
      <c r="B2259" s="0" t="n">
        <v>205</v>
      </c>
      <c r="C2259" s="0" t="n">
        <v>1995</v>
      </c>
      <c r="D2259" s="5" t="n">
        <v>1257791</v>
      </c>
      <c r="E2259" s="5" t="n">
        <v>126213</v>
      </c>
      <c r="F2259" s="5" t="n">
        <f aca="false">D2259-E2259</f>
        <v>1131578</v>
      </c>
    </row>
    <row r="2260" customFormat="false" ht="12.75" hidden="false" customHeight="false" outlineLevel="0" collapsed="false">
      <c r="B2260" s="0" t="n">
        <v>205</v>
      </c>
      <c r="C2260" s="0" t="n">
        <v>1996</v>
      </c>
      <c r="D2260" s="5" t="n">
        <v>1246901</v>
      </c>
      <c r="E2260" s="5" t="n">
        <v>129809</v>
      </c>
      <c r="F2260" s="5" t="n">
        <f aca="false">D2260-E2260</f>
        <v>1117092</v>
      </c>
    </row>
    <row r="2261" customFormat="false" ht="12.75" hidden="false" customHeight="false" outlineLevel="0" collapsed="false">
      <c r="B2261" s="0" t="n">
        <v>205</v>
      </c>
      <c r="C2261" s="0" t="n">
        <v>1997</v>
      </c>
      <c r="D2261" s="5" t="n">
        <v>1280542</v>
      </c>
      <c r="E2261" s="5" t="n">
        <v>109502</v>
      </c>
      <c r="F2261" s="5" t="n">
        <f aca="false">D2261-E2261</f>
        <v>1171040</v>
      </c>
    </row>
    <row r="2262" customFormat="false" ht="12.75" hidden="false" customHeight="false" outlineLevel="0" collapsed="false">
      <c r="B2262" s="0" t="n">
        <v>205</v>
      </c>
      <c r="C2262" s="0" t="n">
        <v>1998</v>
      </c>
      <c r="D2262" s="5" t="n">
        <v>1340291</v>
      </c>
      <c r="E2262" s="5" t="n">
        <v>105743</v>
      </c>
      <c r="F2262" s="5" t="n">
        <f aca="false">D2262-E2262</f>
        <v>1234548</v>
      </c>
    </row>
    <row r="2263" customFormat="false" ht="12.75" hidden="false" customHeight="false" outlineLevel="0" collapsed="false">
      <c r="B2263" s="0" t="n">
        <v>205</v>
      </c>
      <c r="C2263" s="0" t="n">
        <v>1999</v>
      </c>
      <c r="D2263" s="5" t="n">
        <v>1385550</v>
      </c>
      <c r="E2263" s="5" t="n">
        <v>86947</v>
      </c>
      <c r="F2263" s="5" t="n">
        <f aca="false">D2263-E2263</f>
        <v>1298603</v>
      </c>
    </row>
    <row r="2264" customFormat="false" ht="12.75" hidden="false" customHeight="false" outlineLevel="0" collapsed="false">
      <c r="A2264" s="0" t="s">
        <v>215</v>
      </c>
      <c r="B2264" s="0" t="n">
        <v>206</v>
      </c>
      <c r="C2264" s="0" t="n">
        <v>0</v>
      </c>
      <c r="D2264" s="5"/>
      <c r="E2264" s="5"/>
      <c r="F2264" s="5"/>
    </row>
    <row r="2265" customFormat="false" ht="12.75" hidden="false" customHeight="false" outlineLevel="0" collapsed="false">
      <c r="B2265" s="0" t="n">
        <v>206</v>
      </c>
      <c r="C2265" s="0" t="n">
        <v>1990</v>
      </c>
      <c r="D2265" s="5" t="n">
        <v>5607094</v>
      </c>
      <c r="E2265" s="5" t="n">
        <v>219692</v>
      </c>
      <c r="F2265" s="5" t="n">
        <f aca="false">D2265-E2265</f>
        <v>5387402</v>
      </c>
    </row>
    <row r="2266" customFormat="false" ht="12.75" hidden="false" customHeight="false" outlineLevel="0" collapsed="false">
      <c r="B2266" s="0" t="n">
        <v>206</v>
      </c>
      <c r="C2266" s="0" t="n">
        <v>1991</v>
      </c>
      <c r="D2266" s="5" t="n">
        <v>5283503</v>
      </c>
      <c r="E2266" s="5" t="n">
        <v>192383</v>
      </c>
      <c r="F2266" s="5" t="n">
        <f aca="false">D2266-E2266</f>
        <v>5091120</v>
      </c>
    </row>
    <row r="2267" customFormat="false" ht="12.75" hidden="false" customHeight="false" outlineLevel="0" collapsed="false">
      <c r="B2267" s="0" t="n">
        <v>206</v>
      </c>
      <c r="C2267" s="0" t="n">
        <v>1992</v>
      </c>
      <c r="D2267" s="5" t="n">
        <v>4321775</v>
      </c>
      <c r="E2267" s="5" t="n">
        <v>214641</v>
      </c>
      <c r="F2267" s="5" t="n">
        <f aca="false">D2267-E2267</f>
        <v>4107134</v>
      </c>
    </row>
    <row r="2268" customFormat="false" ht="12.75" hidden="false" customHeight="false" outlineLevel="0" collapsed="false">
      <c r="B2268" s="0" t="n">
        <v>206</v>
      </c>
      <c r="C2268" s="0" t="n">
        <v>1993</v>
      </c>
      <c r="D2268" s="5" t="n">
        <v>4563589</v>
      </c>
      <c r="E2268" s="5" t="n">
        <v>209761</v>
      </c>
      <c r="F2268" s="5" t="n">
        <f aca="false">D2268-E2268</f>
        <v>4353828</v>
      </c>
    </row>
    <row r="2269" customFormat="false" ht="12.75" hidden="false" customHeight="false" outlineLevel="0" collapsed="false">
      <c r="B2269" s="0" t="n">
        <v>206</v>
      </c>
      <c r="C2269" s="0" t="n">
        <v>1994</v>
      </c>
      <c r="D2269" s="5" t="n">
        <v>4891770</v>
      </c>
      <c r="E2269" s="5" t="n">
        <v>223106</v>
      </c>
      <c r="F2269" s="5" t="n">
        <f aca="false">D2269-E2269</f>
        <v>4668664</v>
      </c>
    </row>
    <row r="2270" customFormat="false" ht="12.75" hidden="false" customHeight="false" outlineLevel="0" collapsed="false">
      <c r="B2270" s="0" t="n">
        <v>206</v>
      </c>
      <c r="C2270" s="0" t="n">
        <v>1995</v>
      </c>
      <c r="D2270" s="5" t="n">
        <v>5062874</v>
      </c>
      <c r="E2270" s="5" t="n">
        <v>214072</v>
      </c>
      <c r="F2270" s="5" t="n">
        <f aca="false">D2270-E2270</f>
        <v>4848802</v>
      </c>
    </row>
    <row r="2271" customFormat="false" ht="12.75" hidden="false" customHeight="false" outlineLevel="0" collapsed="false">
      <c r="B2271" s="0" t="n">
        <v>206</v>
      </c>
      <c r="C2271" s="0" t="n">
        <v>1996</v>
      </c>
      <c r="D2271" s="5" t="n">
        <v>5322719</v>
      </c>
      <c r="E2271" s="5" t="n">
        <v>200004</v>
      </c>
      <c r="F2271" s="5" t="n">
        <f aca="false">D2271-E2271</f>
        <v>5122715</v>
      </c>
    </row>
    <row r="2272" customFormat="false" ht="12.75" hidden="false" customHeight="false" outlineLevel="0" collapsed="false">
      <c r="B2272" s="0" t="n">
        <v>206</v>
      </c>
      <c r="C2272" s="0" t="n">
        <v>1997</v>
      </c>
      <c r="D2272" s="5" t="n">
        <v>5505424</v>
      </c>
      <c r="E2272" s="5" t="n">
        <v>169245</v>
      </c>
      <c r="F2272" s="5" t="n">
        <f aca="false">D2272-E2272</f>
        <v>5336179</v>
      </c>
    </row>
    <row r="2273" customFormat="false" ht="12.75" hidden="false" customHeight="false" outlineLevel="0" collapsed="false">
      <c r="B2273" s="0" t="n">
        <v>206</v>
      </c>
      <c r="C2273" s="0" t="n">
        <v>1998</v>
      </c>
      <c r="D2273" s="5" t="n">
        <v>5839546</v>
      </c>
      <c r="E2273" s="5" t="n">
        <v>181599</v>
      </c>
      <c r="F2273" s="5" t="n">
        <f aca="false">D2273-E2273</f>
        <v>5657947</v>
      </c>
    </row>
    <row r="2274" customFormat="false" ht="12.75" hidden="false" customHeight="false" outlineLevel="0" collapsed="false">
      <c r="B2274" s="0" t="n">
        <v>206</v>
      </c>
      <c r="C2274" s="0" t="n">
        <v>1999</v>
      </c>
      <c r="D2274" s="5" t="n">
        <v>6163354</v>
      </c>
      <c r="E2274" s="5" t="n">
        <v>169290</v>
      </c>
      <c r="F2274" s="5" t="n">
        <f aca="false">D2274-E2274</f>
        <v>5994064</v>
      </c>
    </row>
    <row r="2275" customFormat="false" ht="12.75" hidden="false" customHeight="false" outlineLevel="0" collapsed="false">
      <c r="A2275" s="0" t="s">
        <v>216</v>
      </c>
      <c r="B2275" s="0" t="n">
        <v>207</v>
      </c>
      <c r="C2275" s="0" t="n">
        <v>0</v>
      </c>
      <c r="D2275" s="5"/>
      <c r="E2275" s="5"/>
      <c r="F2275" s="5"/>
    </row>
    <row r="2276" customFormat="false" ht="12.75" hidden="false" customHeight="false" outlineLevel="0" collapsed="false">
      <c r="B2276" s="0" t="n">
        <v>207</v>
      </c>
      <c r="C2276" s="0" t="n">
        <v>1990</v>
      </c>
      <c r="D2276" s="5" t="n">
        <v>12078820</v>
      </c>
      <c r="E2276" s="5" t="n">
        <v>4028818</v>
      </c>
      <c r="F2276" s="5" t="n">
        <f aca="false">D2276-E2276</f>
        <v>8050002</v>
      </c>
    </row>
    <row r="2277" customFormat="false" ht="12.75" hidden="false" customHeight="false" outlineLevel="0" collapsed="false">
      <c r="B2277" s="0" t="n">
        <v>207</v>
      </c>
      <c r="C2277" s="0" t="n">
        <v>1991</v>
      </c>
      <c r="D2277" s="5" t="n">
        <v>11488919</v>
      </c>
      <c r="E2277" s="5" t="n">
        <v>4221166</v>
      </c>
      <c r="F2277" s="5" t="n">
        <f aca="false">D2277-E2277</f>
        <v>7267753</v>
      </c>
    </row>
    <row r="2278" customFormat="false" ht="12.75" hidden="false" customHeight="false" outlineLevel="0" collapsed="false">
      <c r="B2278" s="0" t="n">
        <v>207</v>
      </c>
      <c r="C2278" s="0" t="n">
        <v>1992</v>
      </c>
      <c r="D2278" s="5" t="n">
        <v>8569329</v>
      </c>
      <c r="E2278" s="5" t="n">
        <v>4359842</v>
      </c>
      <c r="F2278" s="5" t="n">
        <f aca="false">D2278-E2278</f>
        <v>4209487</v>
      </c>
    </row>
    <row r="2279" customFormat="false" ht="12.75" hidden="false" customHeight="false" outlineLevel="0" collapsed="false">
      <c r="B2279" s="0" t="n">
        <v>207</v>
      </c>
      <c r="C2279" s="0" t="n">
        <v>1993</v>
      </c>
      <c r="D2279" s="5" t="n">
        <v>9573975</v>
      </c>
      <c r="E2279" s="5" t="n">
        <v>4421260</v>
      </c>
      <c r="F2279" s="5" t="n">
        <f aca="false">D2279-E2279</f>
        <v>5152715</v>
      </c>
    </row>
    <row r="2280" customFormat="false" ht="12.75" hidden="false" customHeight="false" outlineLevel="0" collapsed="false">
      <c r="B2280" s="0" t="n">
        <v>207</v>
      </c>
      <c r="C2280" s="0" t="n">
        <v>1994</v>
      </c>
      <c r="D2280" s="5" t="n">
        <v>10258898</v>
      </c>
      <c r="E2280" s="5" t="n">
        <v>4462866</v>
      </c>
      <c r="F2280" s="5" t="n">
        <f aca="false">D2280-E2280</f>
        <v>5796032</v>
      </c>
    </row>
    <row r="2281" customFormat="false" ht="12.75" hidden="false" customHeight="false" outlineLevel="0" collapsed="false">
      <c r="B2281" s="0" t="n">
        <v>207</v>
      </c>
      <c r="C2281" s="0" t="n">
        <v>1995</v>
      </c>
      <c r="D2281" s="5" t="n">
        <v>10830094</v>
      </c>
      <c r="E2281" s="5" t="n">
        <v>4656165</v>
      </c>
      <c r="F2281" s="5" t="n">
        <f aca="false">D2281-E2281</f>
        <v>6173929</v>
      </c>
    </row>
    <row r="2282" customFormat="false" ht="12.75" hidden="false" customHeight="false" outlineLevel="0" collapsed="false">
      <c r="B2282" s="0" t="n">
        <v>207</v>
      </c>
      <c r="C2282" s="0" t="n">
        <v>1996</v>
      </c>
      <c r="D2282" s="5" t="n">
        <v>11919096</v>
      </c>
      <c r="E2282" s="5" t="n">
        <v>4743724</v>
      </c>
      <c r="F2282" s="5" t="n">
        <f aca="false">D2282-E2282</f>
        <v>7175372</v>
      </c>
    </row>
    <row r="2283" customFormat="false" ht="12.75" hidden="false" customHeight="false" outlineLevel="0" collapsed="false">
      <c r="B2283" s="0" t="n">
        <v>207</v>
      </c>
      <c r="C2283" s="0" t="n">
        <v>1997</v>
      </c>
      <c r="D2283" s="5" t="n">
        <v>13168368</v>
      </c>
      <c r="E2283" s="5" t="n">
        <v>4809554</v>
      </c>
      <c r="F2283" s="5" t="n">
        <f aca="false">D2283-E2283</f>
        <v>8358814</v>
      </c>
    </row>
    <row r="2284" customFormat="false" ht="12.75" hidden="false" customHeight="false" outlineLevel="0" collapsed="false">
      <c r="B2284" s="0" t="n">
        <v>207</v>
      </c>
      <c r="C2284" s="0" t="n">
        <v>1998</v>
      </c>
      <c r="D2284" s="5" t="n">
        <v>14511447</v>
      </c>
      <c r="E2284" s="5" t="n">
        <v>4974479</v>
      </c>
      <c r="F2284" s="5" t="n">
        <f aca="false">D2284-E2284</f>
        <v>9536968</v>
      </c>
    </row>
    <row r="2285" customFormat="false" ht="12.75" hidden="false" customHeight="false" outlineLevel="0" collapsed="false">
      <c r="B2285" s="0" t="n">
        <v>207</v>
      </c>
      <c r="C2285" s="0" t="n">
        <v>1999</v>
      </c>
      <c r="D2285" s="5" t="n">
        <v>16023863</v>
      </c>
      <c r="E2285" s="5" t="n">
        <v>5079902</v>
      </c>
      <c r="F2285" s="5" t="n">
        <f aca="false">D2285-E2285</f>
        <v>10943961</v>
      </c>
    </row>
    <row r="2286" customFormat="false" ht="12.75" hidden="false" customHeight="false" outlineLevel="0" collapsed="false">
      <c r="A2286" s="0" t="s">
        <v>217</v>
      </c>
      <c r="B2286" s="0" t="n">
        <v>208</v>
      </c>
      <c r="C2286" s="0" t="n">
        <v>0</v>
      </c>
      <c r="D2286" s="5"/>
      <c r="E2286" s="5"/>
      <c r="F2286" s="5"/>
    </row>
    <row r="2287" customFormat="false" ht="12.75" hidden="false" customHeight="false" outlineLevel="0" collapsed="false">
      <c r="B2287" s="0" t="n">
        <v>208</v>
      </c>
      <c r="C2287" s="0" t="n">
        <v>1990</v>
      </c>
      <c r="D2287" s="5" t="n">
        <v>1385640</v>
      </c>
      <c r="E2287" s="5" t="n">
        <v>181581</v>
      </c>
      <c r="F2287" s="5" t="n">
        <f aca="false">D2287-E2287</f>
        <v>1204059</v>
      </c>
    </row>
    <row r="2288" customFormat="false" ht="12.75" hidden="false" customHeight="false" outlineLevel="0" collapsed="false">
      <c r="B2288" s="0" t="n">
        <v>208</v>
      </c>
      <c r="C2288" s="0" t="n">
        <v>1991</v>
      </c>
      <c r="D2288" s="5" t="n">
        <v>1301579</v>
      </c>
      <c r="E2288" s="5" t="n">
        <v>198355</v>
      </c>
      <c r="F2288" s="5" t="n">
        <f aca="false">D2288-E2288</f>
        <v>1103224</v>
      </c>
    </row>
    <row r="2289" customFormat="false" ht="12.75" hidden="false" customHeight="false" outlineLevel="0" collapsed="false">
      <c r="B2289" s="0" t="n">
        <v>208</v>
      </c>
      <c r="C2289" s="0" t="n">
        <v>1992</v>
      </c>
      <c r="D2289" s="5" t="n">
        <v>1105208</v>
      </c>
      <c r="E2289" s="5" t="n">
        <v>204733</v>
      </c>
      <c r="F2289" s="5" t="n">
        <f aca="false">D2289-E2289</f>
        <v>900475</v>
      </c>
    </row>
    <row r="2290" customFormat="false" ht="12.75" hidden="false" customHeight="false" outlineLevel="0" collapsed="false">
      <c r="B2290" s="0" t="n">
        <v>208</v>
      </c>
      <c r="C2290" s="0" t="n">
        <v>1993</v>
      </c>
      <c r="D2290" s="5" t="n">
        <v>1266795</v>
      </c>
      <c r="E2290" s="5" t="n">
        <v>212013</v>
      </c>
      <c r="F2290" s="5" t="n">
        <f aca="false">D2290-E2290</f>
        <v>1054782</v>
      </c>
    </row>
    <row r="2291" customFormat="false" ht="12.75" hidden="false" customHeight="false" outlineLevel="0" collapsed="false">
      <c r="B2291" s="0" t="n">
        <v>208</v>
      </c>
      <c r="C2291" s="0" t="n">
        <v>1994</v>
      </c>
      <c r="D2291" s="5" t="n">
        <v>1564334</v>
      </c>
      <c r="E2291" s="5" t="n">
        <v>266189</v>
      </c>
      <c r="F2291" s="5" t="n">
        <f aca="false">D2291-E2291</f>
        <v>1298145</v>
      </c>
    </row>
    <row r="2292" customFormat="false" ht="12.75" hidden="false" customHeight="false" outlineLevel="0" collapsed="false">
      <c r="B2292" s="0" t="n">
        <v>208</v>
      </c>
      <c r="C2292" s="0" t="n">
        <v>1995</v>
      </c>
      <c r="D2292" s="5" t="n">
        <v>1796637</v>
      </c>
      <c r="E2292" s="5" t="n">
        <v>270284</v>
      </c>
      <c r="F2292" s="5" t="n">
        <f aca="false">D2292-E2292</f>
        <v>1526353</v>
      </c>
    </row>
    <row r="2293" customFormat="false" ht="12.75" hidden="false" customHeight="false" outlineLevel="0" collapsed="false">
      <c r="B2293" s="0" t="n">
        <v>208</v>
      </c>
      <c r="C2293" s="0" t="n">
        <v>1996</v>
      </c>
      <c r="D2293" s="5" t="n">
        <v>2485810</v>
      </c>
      <c r="E2293" s="5" t="n">
        <v>278611</v>
      </c>
      <c r="F2293" s="5" t="n">
        <f aca="false">D2293-E2293</f>
        <v>2207199</v>
      </c>
    </row>
    <row r="2294" customFormat="false" ht="12.75" hidden="false" customHeight="false" outlineLevel="0" collapsed="false">
      <c r="B2294" s="0" t="n">
        <v>208</v>
      </c>
      <c r="C2294" s="0" t="n">
        <v>1997</v>
      </c>
      <c r="D2294" s="5" t="n">
        <v>2859878</v>
      </c>
      <c r="E2294" s="5" t="n">
        <v>283838</v>
      </c>
      <c r="F2294" s="5" t="n">
        <f aca="false">D2294-E2294</f>
        <v>2576040</v>
      </c>
    </row>
    <row r="2295" customFormat="false" ht="12.75" hidden="false" customHeight="false" outlineLevel="0" collapsed="false">
      <c r="B2295" s="0" t="n">
        <v>208</v>
      </c>
      <c r="C2295" s="0" t="n">
        <v>1998</v>
      </c>
      <c r="D2295" s="5" t="n">
        <v>3349267</v>
      </c>
      <c r="E2295" s="5" t="n">
        <v>286856</v>
      </c>
      <c r="F2295" s="5" t="n">
        <f aca="false">D2295-E2295</f>
        <v>3062411</v>
      </c>
    </row>
    <row r="2296" customFormat="false" ht="12.75" hidden="false" customHeight="false" outlineLevel="0" collapsed="false">
      <c r="B2296" s="0" t="n">
        <v>208</v>
      </c>
      <c r="C2296" s="0" t="n">
        <v>1999</v>
      </c>
      <c r="D2296" s="5" t="n">
        <v>3719153</v>
      </c>
      <c r="E2296" s="5" t="n">
        <v>302423</v>
      </c>
      <c r="F2296" s="5" t="n">
        <f aca="false">D2296-E2296</f>
        <v>3416730</v>
      </c>
    </row>
    <row r="2297" customFormat="false" ht="12.75" hidden="false" customHeight="false" outlineLevel="0" collapsed="false">
      <c r="A2297" s="0" t="s">
        <v>218</v>
      </c>
      <c r="B2297" s="0" t="n">
        <v>209</v>
      </c>
      <c r="C2297" s="0" t="n">
        <v>0</v>
      </c>
      <c r="D2297" s="5"/>
      <c r="E2297" s="5"/>
      <c r="F2297" s="5"/>
    </row>
    <row r="2298" customFormat="false" ht="12.75" hidden="false" customHeight="false" outlineLevel="0" collapsed="false">
      <c r="B2298" s="0" t="n">
        <v>209</v>
      </c>
      <c r="C2298" s="0" t="n">
        <v>1990</v>
      </c>
      <c r="D2298" s="5" t="n">
        <v>11145944</v>
      </c>
      <c r="E2298" s="5" t="n">
        <v>307258</v>
      </c>
      <c r="F2298" s="5" t="n">
        <f aca="false">D2298-E2298</f>
        <v>10838686</v>
      </c>
    </row>
    <row r="2299" customFormat="false" ht="12.75" hidden="false" customHeight="false" outlineLevel="0" collapsed="false">
      <c r="B2299" s="0" t="n">
        <v>209</v>
      </c>
      <c r="C2299" s="0" t="n">
        <v>1991</v>
      </c>
      <c r="D2299" s="5" t="n">
        <v>10619543</v>
      </c>
      <c r="E2299" s="5" t="n">
        <v>355561</v>
      </c>
      <c r="F2299" s="5" t="n">
        <f aca="false">D2299-E2299</f>
        <v>10263982</v>
      </c>
    </row>
    <row r="2300" customFormat="false" ht="12.75" hidden="false" customHeight="false" outlineLevel="0" collapsed="false">
      <c r="B2300" s="0" t="n">
        <v>209</v>
      </c>
      <c r="C2300" s="0" t="n">
        <v>1992</v>
      </c>
      <c r="D2300" s="5" t="n">
        <v>9743487</v>
      </c>
      <c r="E2300" s="5" t="n">
        <v>370954</v>
      </c>
      <c r="F2300" s="5" t="n">
        <f aca="false">D2300-E2300</f>
        <v>9372533</v>
      </c>
    </row>
    <row r="2301" customFormat="false" ht="12.75" hidden="false" customHeight="false" outlineLevel="0" collapsed="false">
      <c r="B2301" s="0" t="n">
        <v>209</v>
      </c>
      <c r="C2301" s="0" t="n">
        <v>1993</v>
      </c>
      <c r="D2301" s="5" t="n">
        <v>10649444</v>
      </c>
      <c r="E2301" s="5" t="n">
        <v>402474</v>
      </c>
      <c r="F2301" s="5" t="n">
        <f aca="false">D2301-E2301</f>
        <v>10246970</v>
      </c>
    </row>
    <row r="2302" customFormat="false" ht="12.75" hidden="false" customHeight="false" outlineLevel="0" collapsed="false">
      <c r="B2302" s="0" t="n">
        <v>209</v>
      </c>
      <c r="C2302" s="0" t="n">
        <v>1994</v>
      </c>
      <c r="D2302" s="5" t="n">
        <v>12008746</v>
      </c>
      <c r="E2302" s="5" t="n">
        <v>359802</v>
      </c>
      <c r="F2302" s="5" t="n">
        <f aca="false">D2302-E2302</f>
        <v>11648944</v>
      </c>
    </row>
    <row r="2303" customFormat="false" ht="12.75" hidden="false" customHeight="false" outlineLevel="0" collapsed="false">
      <c r="B2303" s="0" t="n">
        <v>209</v>
      </c>
      <c r="C2303" s="0" t="n">
        <v>1995</v>
      </c>
      <c r="D2303" s="5" t="n">
        <v>12842038</v>
      </c>
      <c r="E2303" s="5" t="n">
        <v>439143</v>
      </c>
      <c r="F2303" s="5" t="n">
        <f aca="false">D2303-E2303</f>
        <v>12402895</v>
      </c>
    </row>
    <row r="2304" customFormat="false" ht="12.75" hidden="false" customHeight="false" outlineLevel="0" collapsed="false">
      <c r="B2304" s="0" t="n">
        <v>209</v>
      </c>
      <c r="C2304" s="0" t="n">
        <v>1996</v>
      </c>
      <c r="D2304" s="5" t="n">
        <v>14080068</v>
      </c>
      <c r="E2304" s="5" t="n">
        <v>471286</v>
      </c>
      <c r="F2304" s="5" t="n">
        <f aca="false">D2304-E2304</f>
        <v>13608782</v>
      </c>
    </row>
    <row r="2305" customFormat="false" ht="12.75" hidden="false" customHeight="false" outlineLevel="0" collapsed="false">
      <c r="B2305" s="0" t="n">
        <v>209</v>
      </c>
      <c r="C2305" s="0" t="n">
        <v>1997</v>
      </c>
      <c r="D2305" s="5" t="n">
        <v>15178542</v>
      </c>
      <c r="E2305" s="5" t="n">
        <v>451680</v>
      </c>
      <c r="F2305" s="5" t="n">
        <f aca="false">D2305-E2305</f>
        <v>14726862</v>
      </c>
    </row>
    <row r="2306" customFormat="false" ht="12.75" hidden="false" customHeight="false" outlineLevel="0" collapsed="false">
      <c r="B2306" s="0" t="n">
        <v>209</v>
      </c>
      <c r="C2306" s="0" t="n">
        <v>1998</v>
      </c>
      <c r="D2306" s="5" t="n">
        <v>16009722</v>
      </c>
      <c r="E2306" s="5" t="n">
        <v>486848</v>
      </c>
      <c r="F2306" s="5" t="n">
        <f aca="false">D2306-E2306</f>
        <v>15522874</v>
      </c>
    </row>
    <row r="2307" customFormat="false" ht="12.75" hidden="false" customHeight="false" outlineLevel="0" collapsed="false">
      <c r="B2307" s="0" t="n">
        <v>209</v>
      </c>
      <c r="C2307" s="0" t="n">
        <v>1999</v>
      </c>
      <c r="D2307" s="5" t="n">
        <v>17130276</v>
      </c>
      <c r="E2307" s="5" t="n">
        <v>543828</v>
      </c>
      <c r="F2307" s="5" t="n">
        <f aca="false">D2307-E2307</f>
        <v>16586448</v>
      </c>
    </row>
    <row r="2308" customFormat="false" ht="12.75" hidden="false" customHeight="false" outlineLevel="0" collapsed="false">
      <c r="A2308" s="0" t="s">
        <v>219</v>
      </c>
      <c r="B2308" s="0" t="n">
        <v>210</v>
      </c>
      <c r="C2308" s="0" t="n">
        <v>0</v>
      </c>
      <c r="D2308" s="5"/>
      <c r="E2308" s="5"/>
      <c r="F2308" s="5"/>
    </row>
    <row r="2309" customFormat="false" ht="12.75" hidden="false" customHeight="false" outlineLevel="0" collapsed="false">
      <c r="B2309" s="0" t="n">
        <v>210</v>
      </c>
      <c r="C2309" s="0" t="n">
        <v>1990</v>
      </c>
      <c r="D2309" s="5" t="n">
        <v>3820248</v>
      </c>
      <c r="E2309" s="5" t="n">
        <v>367831</v>
      </c>
      <c r="F2309" s="5" t="n">
        <f aca="false">D2309-E2309</f>
        <v>3452417</v>
      </c>
    </row>
    <row r="2310" customFormat="false" ht="12.75" hidden="false" customHeight="false" outlineLevel="0" collapsed="false">
      <c r="B2310" s="0" t="n">
        <v>210</v>
      </c>
      <c r="C2310" s="0" t="n">
        <v>1991</v>
      </c>
      <c r="D2310" s="5" t="n">
        <v>3551772</v>
      </c>
      <c r="E2310" s="5" t="n">
        <v>437771</v>
      </c>
      <c r="F2310" s="5" t="n">
        <f aca="false">D2310-E2310</f>
        <v>3114001</v>
      </c>
    </row>
    <row r="2311" customFormat="false" ht="12.75" hidden="false" customHeight="false" outlineLevel="0" collapsed="false">
      <c r="B2311" s="0" t="n">
        <v>210</v>
      </c>
      <c r="C2311" s="0" t="n">
        <v>1992</v>
      </c>
      <c r="D2311" s="5" t="n">
        <v>2557610</v>
      </c>
      <c r="E2311" s="5" t="n">
        <v>448747</v>
      </c>
      <c r="F2311" s="5" t="n">
        <f aca="false">D2311-E2311</f>
        <v>2108863</v>
      </c>
    </row>
    <row r="2312" customFormat="false" ht="12.75" hidden="false" customHeight="false" outlineLevel="0" collapsed="false">
      <c r="B2312" s="0" t="n">
        <v>210</v>
      </c>
      <c r="C2312" s="0" t="n">
        <v>1993</v>
      </c>
      <c r="D2312" s="5" t="n">
        <v>2722043</v>
      </c>
      <c r="E2312" s="5" t="n">
        <v>487854</v>
      </c>
      <c r="F2312" s="5" t="n">
        <f aca="false">D2312-E2312</f>
        <v>2234189</v>
      </c>
    </row>
    <row r="2313" customFormat="false" ht="12.75" hidden="false" customHeight="false" outlineLevel="0" collapsed="false">
      <c r="B2313" s="0" t="n">
        <v>210</v>
      </c>
      <c r="C2313" s="0" t="n">
        <v>1994</v>
      </c>
      <c r="D2313" s="5" t="n">
        <v>3042608</v>
      </c>
      <c r="E2313" s="5" t="n">
        <v>498465</v>
      </c>
      <c r="F2313" s="5" t="n">
        <f aca="false">D2313-E2313</f>
        <v>2544143</v>
      </c>
    </row>
    <row r="2314" customFormat="false" ht="12.75" hidden="false" customHeight="false" outlineLevel="0" collapsed="false">
      <c r="B2314" s="0" t="n">
        <v>210</v>
      </c>
      <c r="C2314" s="0" t="n">
        <v>1995</v>
      </c>
      <c r="D2314" s="5" t="n">
        <v>3241039</v>
      </c>
      <c r="E2314" s="5" t="n">
        <v>516049</v>
      </c>
      <c r="F2314" s="5" t="n">
        <f aca="false">D2314-E2314</f>
        <v>2724990</v>
      </c>
    </row>
    <row r="2315" customFormat="false" ht="12.75" hidden="false" customHeight="false" outlineLevel="0" collapsed="false">
      <c r="B2315" s="0" t="n">
        <v>210</v>
      </c>
      <c r="C2315" s="0" t="n">
        <v>1996</v>
      </c>
      <c r="D2315" s="5" t="n">
        <v>4257992</v>
      </c>
      <c r="E2315" s="5" t="n">
        <v>539598</v>
      </c>
      <c r="F2315" s="5" t="n">
        <f aca="false">D2315-E2315</f>
        <v>3718394</v>
      </c>
    </row>
    <row r="2316" customFormat="false" ht="12.75" hidden="false" customHeight="false" outlineLevel="0" collapsed="false">
      <c r="B2316" s="0" t="n">
        <v>210</v>
      </c>
      <c r="C2316" s="0" t="n">
        <v>1997</v>
      </c>
      <c r="D2316" s="5" t="n">
        <v>4719679</v>
      </c>
      <c r="E2316" s="5" t="n">
        <v>484129</v>
      </c>
      <c r="F2316" s="5" t="n">
        <f aca="false">D2316-E2316</f>
        <v>4235550</v>
      </c>
    </row>
    <row r="2317" customFormat="false" ht="12.75" hidden="false" customHeight="false" outlineLevel="0" collapsed="false">
      <c r="B2317" s="0" t="n">
        <v>210</v>
      </c>
      <c r="C2317" s="0" t="n">
        <v>1998</v>
      </c>
      <c r="D2317" s="5" t="n">
        <v>5241311</v>
      </c>
      <c r="E2317" s="5" t="n">
        <v>490025</v>
      </c>
      <c r="F2317" s="5" t="n">
        <f aca="false">D2317-E2317</f>
        <v>4751286</v>
      </c>
    </row>
    <row r="2318" customFormat="false" ht="12.75" hidden="false" customHeight="false" outlineLevel="0" collapsed="false">
      <c r="B2318" s="0" t="n">
        <v>210</v>
      </c>
      <c r="C2318" s="0" t="n">
        <v>1999</v>
      </c>
      <c r="D2318" s="5" t="n">
        <v>6841904</v>
      </c>
      <c r="E2318" s="5" t="n">
        <v>400725</v>
      </c>
      <c r="F2318" s="5" t="n">
        <f aca="false">D2318-E2318</f>
        <v>6441179</v>
      </c>
    </row>
    <row r="2319" customFormat="false" ht="12.75" hidden="false" customHeight="false" outlineLevel="0" collapsed="false">
      <c r="A2319" s="0" t="s">
        <v>220</v>
      </c>
      <c r="B2319" s="0" t="n">
        <v>211</v>
      </c>
      <c r="C2319" s="0" t="n">
        <v>0</v>
      </c>
      <c r="D2319" s="5"/>
      <c r="E2319" s="5"/>
      <c r="F2319" s="5"/>
    </row>
    <row r="2320" customFormat="false" ht="12.75" hidden="false" customHeight="false" outlineLevel="0" collapsed="false">
      <c r="B2320" s="0" t="n">
        <v>211</v>
      </c>
      <c r="C2320" s="0" t="n">
        <v>1990</v>
      </c>
      <c r="D2320" s="5" t="n">
        <v>8326660</v>
      </c>
      <c r="E2320" s="5" t="n">
        <v>380489</v>
      </c>
      <c r="F2320" s="5" t="n">
        <f aca="false">D2320-E2320</f>
        <v>7946171</v>
      </c>
    </row>
    <row r="2321" customFormat="false" ht="12.75" hidden="false" customHeight="false" outlineLevel="0" collapsed="false">
      <c r="B2321" s="0" t="n">
        <v>211</v>
      </c>
      <c r="C2321" s="0" t="n">
        <v>1991</v>
      </c>
      <c r="D2321" s="5" t="n">
        <v>7891489</v>
      </c>
      <c r="E2321" s="5" t="n">
        <v>441320</v>
      </c>
      <c r="F2321" s="5" t="n">
        <f aca="false">D2321-E2321</f>
        <v>7450169</v>
      </c>
    </row>
    <row r="2322" customFormat="false" ht="12.75" hidden="false" customHeight="false" outlineLevel="0" collapsed="false">
      <c r="B2322" s="0" t="n">
        <v>211</v>
      </c>
      <c r="C2322" s="0" t="n">
        <v>1992</v>
      </c>
      <c r="D2322" s="5" t="n">
        <v>6714911</v>
      </c>
      <c r="E2322" s="5" t="n">
        <v>489313</v>
      </c>
      <c r="F2322" s="5" t="n">
        <f aca="false">D2322-E2322</f>
        <v>6225598</v>
      </c>
    </row>
    <row r="2323" customFormat="false" ht="12.75" hidden="false" customHeight="false" outlineLevel="0" collapsed="false">
      <c r="B2323" s="0" t="n">
        <v>211</v>
      </c>
      <c r="C2323" s="0" t="n">
        <v>1993</v>
      </c>
      <c r="D2323" s="5" t="n">
        <v>6998989</v>
      </c>
      <c r="E2323" s="5" t="n">
        <v>563072</v>
      </c>
      <c r="F2323" s="5" t="n">
        <f aca="false">D2323-E2323</f>
        <v>6435917</v>
      </c>
    </row>
    <row r="2324" customFormat="false" ht="12.75" hidden="false" customHeight="false" outlineLevel="0" collapsed="false">
      <c r="B2324" s="0" t="n">
        <v>211</v>
      </c>
      <c r="C2324" s="0" t="n">
        <v>1994</v>
      </c>
      <c r="D2324" s="5" t="n">
        <v>7935156</v>
      </c>
      <c r="E2324" s="5" t="n">
        <v>597115</v>
      </c>
      <c r="F2324" s="5" t="n">
        <f aca="false">D2324-E2324</f>
        <v>7338041</v>
      </c>
    </row>
    <row r="2325" customFormat="false" ht="12.75" hidden="false" customHeight="false" outlineLevel="0" collapsed="false">
      <c r="B2325" s="0" t="n">
        <v>211</v>
      </c>
      <c r="C2325" s="0" t="n">
        <v>1995</v>
      </c>
      <c r="D2325" s="5" t="n">
        <v>8766889</v>
      </c>
      <c r="E2325" s="5" t="n">
        <v>631330</v>
      </c>
      <c r="F2325" s="5" t="n">
        <f aca="false">D2325-E2325</f>
        <v>8135559</v>
      </c>
    </row>
    <row r="2326" customFormat="false" ht="12.75" hidden="false" customHeight="false" outlineLevel="0" collapsed="false">
      <c r="B2326" s="0" t="n">
        <v>211</v>
      </c>
      <c r="C2326" s="0" t="n">
        <v>1996</v>
      </c>
      <c r="D2326" s="5" t="n">
        <v>9899837</v>
      </c>
      <c r="E2326" s="5" t="n">
        <v>672654</v>
      </c>
      <c r="F2326" s="5" t="n">
        <f aca="false">D2326-E2326</f>
        <v>9227183</v>
      </c>
    </row>
    <row r="2327" customFormat="false" ht="12.75" hidden="false" customHeight="false" outlineLevel="0" collapsed="false">
      <c r="B2327" s="0" t="n">
        <v>211</v>
      </c>
      <c r="C2327" s="0" t="n">
        <v>1997</v>
      </c>
      <c r="D2327" s="5" t="n">
        <v>11424381</v>
      </c>
      <c r="E2327" s="5" t="n">
        <v>640241</v>
      </c>
      <c r="F2327" s="5" t="n">
        <f aca="false">D2327-E2327</f>
        <v>10784140</v>
      </c>
    </row>
    <row r="2328" customFormat="false" ht="12.75" hidden="false" customHeight="false" outlineLevel="0" collapsed="false">
      <c r="B2328" s="0" t="n">
        <v>211</v>
      </c>
      <c r="C2328" s="0" t="n">
        <v>1998</v>
      </c>
      <c r="D2328" s="5" t="n">
        <v>13952936</v>
      </c>
      <c r="E2328" s="5" t="n">
        <v>652524</v>
      </c>
      <c r="F2328" s="5" t="n">
        <f aca="false">D2328-E2328</f>
        <v>13300412</v>
      </c>
    </row>
    <row r="2329" customFormat="false" ht="12.75" hidden="false" customHeight="false" outlineLevel="0" collapsed="false">
      <c r="B2329" s="0" t="n">
        <v>211</v>
      </c>
      <c r="C2329" s="0" t="n">
        <v>1999</v>
      </c>
      <c r="D2329" s="5" t="n">
        <v>15706588</v>
      </c>
      <c r="E2329" s="5" t="n">
        <v>713786</v>
      </c>
      <c r="F2329" s="5" t="n">
        <f aca="false">D2329-E2329</f>
        <v>14992802</v>
      </c>
    </row>
    <row r="2330" customFormat="false" ht="12.75" hidden="false" customHeight="false" outlineLevel="0" collapsed="false">
      <c r="A2330" s="0" t="s">
        <v>221</v>
      </c>
      <c r="B2330" s="0" t="n">
        <v>212</v>
      </c>
      <c r="C2330" s="0" t="n">
        <v>0</v>
      </c>
      <c r="D2330" s="5"/>
      <c r="E2330" s="5"/>
      <c r="F2330" s="5"/>
    </row>
    <row r="2331" customFormat="false" ht="12.75" hidden="false" customHeight="false" outlineLevel="0" collapsed="false">
      <c r="B2331" s="0" t="n">
        <v>212</v>
      </c>
      <c r="C2331" s="0" t="n">
        <v>1990</v>
      </c>
      <c r="D2331" s="5" t="n">
        <v>2344474</v>
      </c>
      <c r="E2331" s="5" t="n">
        <v>9471</v>
      </c>
      <c r="F2331" s="5" t="n">
        <f aca="false">D2331-E2331</f>
        <v>2335003</v>
      </c>
    </row>
    <row r="2332" customFormat="false" ht="12.75" hidden="false" customHeight="false" outlineLevel="0" collapsed="false">
      <c r="B2332" s="0" t="n">
        <v>212</v>
      </c>
      <c r="C2332" s="0" t="n">
        <v>1991</v>
      </c>
      <c r="D2332" s="5" t="n">
        <v>2163164</v>
      </c>
      <c r="E2332" s="5" t="n">
        <v>7841</v>
      </c>
      <c r="F2332" s="5" t="n">
        <f aca="false">D2332-E2332</f>
        <v>2155323</v>
      </c>
    </row>
    <row r="2333" customFormat="false" ht="12.75" hidden="false" customHeight="false" outlineLevel="0" collapsed="false">
      <c r="B2333" s="0" t="n">
        <v>212</v>
      </c>
      <c r="C2333" s="0" t="n">
        <v>1992</v>
      </c>
      <c r="D2333" s="5" t="n">
        <v>2010594</v>
      </c>
      <c r="E2333" s="5" t="n">
        <v>8210</v>
      </c>
      <c r="F2333" s="5" t="n">
        <f aca="false">D2333-E2333</f>
        <v>2002384</v>
      </c>
    </row>
    <row r="2334" customFormat="false" ht="12.75" hidden="false" customHeight="false" outlineLevel="0" collapsed="false">
      <c r="B2334" s="0" t="n">
        <v>212</v>
      </c>
      <c r="C2334" s="0" t="n">
        <v>1993</v>
      </c>
      <c r="D2334" s="5" t="n">
        <v>2250768</v>
      </c>
      <c r="E2334" s="5" t="n">
        <v>11297</v>
      </c>
      <c r="F2334" s="5" t="n">
        <f aca="false">D2334-E2334</f>
        <v>2239471</v>
      </c>
    </row>
    <row r="2335" customFormat="false" ht="12.75" hidden="false" customHeight="false" outlineLevel="0" collapsed="false">
      <c r="B2335" s="0" t="n">
        <v>212</v>
      </c>
      <c r="C2335" s="0" t="n">
        <v>1994</v>
      </c>
      <c r="D2335" s="5" t="n">
        <v>2341633</v>
      </c>
      <c r="E2335" s="5" t="n">
        <v>9218</v>
      </c>
      <c r="F2335" s="5" t="n">
        <f aca="false">D2335-E2335</f>
        <v>2332415</v>
      </c>
    </row>
    <row r="2336" customFormat="false" ht="12.75" hidden="false" customHeight="false" outlineLevel="0" collapsed="false">
      <c r="B2336" s="0" t="n">
        <v>212</v>
      </c>
      <c r="C2336" s="0" t="n">
        <v>1995</v>
      </c>
      <c r="D2336" s="5" t="n">
        <v>2834344</v>
      </c>
      <c r="E2336" s="5" t="n">
        <v>6815</v>
      </c>
      <c r="F2336" s="5" t="n">
        <f aca="false">D2336-E2336</f>
        <v>2827529</v>
      </c>
    </row>
    <row r="2337" customFormat="false" ht="12.75" hidden="false" customHeight="false" outlineLevel="0" collapsed="false">
      <c r="B2337" s="0" t="n">
        <v>212</v>
      </c>
      <c r="C2337" s="0" t="n">
        <v>1996</v>
      </c>
      <c r="D2337" s="5" t="n">
        <v>3346403</v>
      </c>
      <c r="E2337" s="5" t="n">
        <v>11349</v>
      </c>
      <c r="F2337" s="5" t="n">
        <f aca="false">D2337-E2337</f>
        <v>3335054</v>
      </c>
    </row>
    <row r="2338" customFormat="false" ht="12.75" hidden="false" customHeight="false" outlineLevel="0" collapsed="false">
      <c r="B2338" s="0" t="n">
        <v>212</v>
      </c>
      <c r="C2338" s="0" t="n">
        <v>1997</v>
      </c>
      <c r="D2338" s="5" t="n">
        <v>3619948</v>
      </c>
      <c r="E2338" s="5" t="n">
        <v>12760</v>
      </c>
      <c r="F2338" s="5" t="n">
        <f aca="false">D2338-E2338</f>
        <v>3607188</v>
      </c>
    </row>
    <row r="2339" customFormat="false" ht="12.75" hidden="false" customHeight="false" outlineLevel="0" collapsed="false">
      <c r="B2339" s="0" t="n">
        <v>212</v>
      </c>
      <c r="C2339" s="0" t="n">
        <v>1998</v>
      </c>
      <c r="D2339" s="5" t="n">
        <v>3869274</v>
      </c>
      <c r="E2339" s="5" t="n">
        <v>28689</v>
      </c>
      <c r="F2339" s="5" t="n">
        <f aca="false">D2339-E2339</f>
        <v>3840585</v>
      </c>
    </row>
    <row r="2340" customFormat="false" ht="12.75" hidden="false" customHeight="false" outlineLevel="0" collapsed="false">
      <c r="B2340" s="0" t="n">
        <v>212</v>
      </c>
      <c r="C2340" s="0" t="n">
        <v>1999</v>
      </c>
      <c r="D2340" s="5" t="n">
        <v>4218565</v>
      </c>
      <c r="E2340" s="5" t="n">
        <v>8530</v>
      </c>
      <c r="F2340" s="5" t="n">
        <f aca="false">D2340-E2340</f>
        <v>4210035</v>
      </c>
    </row>
    <row r="2341" customFormat="false" ht="12.75" hidden="false" customHeight="false" outlineLevel="0" collapsed="false">
      <c r="A2341" s="0" t="s">
        <v>222</v>
      </c>
      <c r="B2341" s="0" t="n">
        <v>213</v>
      </c>
      <c r="C2341" s="0" t="n">
        <v>0</v>
      </c>
      <c r="D2341" s="5"/>
      <c r="E2341" s="5"/>
      <c r="F2341" s="5"/>
    </row>
    <row r="2342" customFormat="false" ht="12.75" hidden="false" customHeight="false" outlineLevel="0" collapsed="false">
      <c r="B2342" s="0" t="n">
        <v>213</v>
      </c>
      <c r="C2342" s="0" t="n">
        <v>1990</v>
      </c>
      <c r="D2342" s="5" t="n">
        <v>3196281</v>
      </c>
      <c r="E2342" s="5" t="n">
        <v>294863</v>
      </c>
      <c r="F2342" s="5" t="n">
        <f aca="false">D2342-E2342</f>
        <v>2901418</v>
      </c>
    </row>
    <row r="2343" customFormat="false" ht="12.75" hidden="false" customHeight="false" outlineLevel="0" collapsed="false">
      <c r="B2343" s="0" t="n">
        <v>213</v>
      </c>
      <c r="C2343" s="0" t="n">
        <v>1991</v>
      </c>
      <c r="D2343" s="5" t="n">
        <v>3402763</v>
      </c>
      <c r="E2343" s="5" t="n">
        <v>307717</v>
      </c>
      <c r="F2343" s="5" t="n">
        <f aca="false">D2343-E2343</f>
        <v>3095046</v>
      </c>
    </row>
    <row r="2344" customFormat="false" ht="12.75" hidden="false" customHeight="false" outlineLevel="0" collapsed="false">
      <c r="B2344" s="0" t="n">
        <v>213</v>
      </c>
      <c r="C2344" s="0" t="n">
        <v>1992</v>
      </c>
      <c r="D2344" s="5" t="n">
        <v>2941208</v>
      </c>
      <c r="E2344" s="5" t="n">
        <v>300756</v>
      </c>
      <c r="F2344" s="5" t="n">
        <f aca="false">D2344-E2344</f>
        <v>2640452</v>
      </c>
    </row>
    <row r="2345" customFormat="false" ht="12.75" hidden="false" customHeight="false" outlineLevel="0" collapsed="false">
      <c r="B2345" s="0" t="n">
        <v>213</v>
      </c>
      <c r="C2345" s="0" t="n">
        <v>1993</v>
      </c>
      <c r="D2345" s="5" t="n">
        <v>3070835</v>
      </c>
      <c r="E2345" s="5" t="n">
        <v>306348</v>
      </c>
      <c r="F2345" s="5" t="n">
        <f aca="false">D2345-E2345</f>
        <v>2764487</v>
      </c>
    </row>
    <row r="2346" customFormat="false" ht="12.75" hidden="false" customHeight="false" outlineLevel="0" collapsed="false">
      <c r="B2346" s="0" t="n">
        <v>213</v>
      </c>
      <c r="C2346" s="0" t="n">
        <v>1994</v>
      </c>
      <c r="D2346" s="5" t="n">
        <v>3290210</v>
      </c>
      <c r="E2346" s="5" t="n">
        <v>323876</v>
      </c>
      <c r="F2346" s="5" t="n">
        <f aca="false">D2346-E2346</f>
        <v>2966334</v>
      </c>
    </row>
    <row r="2347" customFormat="false" ht="12.75" hidden="false" customHeight="false" outlineLevel="0" collapsed="false">
      <c r="B2347" s="0" t="n">
        <v>213</v>
      </c>
      <c r="C2347" s="0" t="n">
        <v>1995</v>
      </c>
      <c r="D2347" s="5" t="n">
        <v>3377859</v>
      </c>
      <c r="E2347" s="5" t="n">
        <v>332604</v>
      </c>
      <c r="F2347" s="5" t="n">
        <f aca="false">D2347-E2347</f>
        <v>3045255</v>
      </c>
    </row>
    <row r="2348" customFormat="false" ht="12.75" hidden="false" customHeight="false" outlineLevel="0" collapsed="false">
      <c r="B2348" s="0" t="n">
        <v>213</v>
      </c>
      <c r="C2348" s="0" t="n">
        <v>1996</v>
      </c>
      <c r="D2348" s="5" t="n">
        <v>3791426</v>
      </c>
      <c r="E2348" s="5" t="n">
        <v>330221</v>
      </c>
      <c r="F2348" s="5" t="n">
        <f aca="false">D2348-E2348</f>
        <v>3461205</v>
      </c>
    </row>
    <row r="2349" customFormat="false" ht="12.75" hidden="false" customHeight="false" outlineLevel="0" collapsed="false">
      <c r="B2349" s="0" t="n">
        <v>213</v>
      </c>
      <c r="C2349" s="0" t="n">
        <v>1997</v>
      </c>
      <c r="D2349" s="5" t="n">
        <v>4170415</v>
      </c>
      <c r="E2349" s="5" t="n">
        <v>336792</v>
      </c>
      <c r="F2349" s="5" t="n">
        <f aca="false">D2349-E2349</f>
        <v>3833623</v>
      </c>
    </row>
    <row r="2350" customFormat="false" ht="12.75" hidden="false" customHeight="false" outlineLevel="0" collapsed="false">
      <c r="B2350" s="0" t="n">
        <v>213</v>
      </c>
      <c r="C2350" s="0" t="n">
        <v>1998</v>
      </c>
      <c r="D2350" s="5" t="n">
        <v>4347647</v>
      </c>
      <c r="E2350" s="5" t="n">
        <v>323095</v>
      </c>
      <c r="F2350" s="5" t="n">
        <f aca="false">D2350-E2350</f>
        <v>4024552</v>
      </c>
    </row>
    <row r="2351" customFormat="false" ht="12.75" hidden="false" customHeight="false" outlineLevel="0" collapsed="false">
      <c r="B2351" s="0" t="n">
        <v>213</v>
      </c>
      <c r="C2351" s="0" t="n">
        <v>1999</v>
      </c>
      <c r="D2351" s="5" t="n">
        <v>4912277</v>
      </c>
      <c r="E2351" s="5" t="n">
        <v>336760</v>
      </c>
      <c r="F2351" s="5" t="n">
        <f aca="false">D2351-E2351</f>
        <v>4575517</v>
      </c>
    </row>
    <row r="2352" customFormat="false" ht="12.75" hidden="false" customHeight="false" outlineLevel="0" collapsed="false">
      <c r="A2352" s="0" t="s">
        <v>223</v>
      </c>
      <c r="B2352" s="0" t="n">
        <v>214</v>
      </c>
      <c r="C2352" s="0" t="n">
        <v>0</v>
      </c>
      <c r="D2352" s="5"/>
      <c r="E2352" s="5"/>
      <c r="F2352" s="5"/>
    </row>
    <row r="2353" customFormat="false" ht="12.75" hidden="false" customHeight="false" outlineLevel="0" collapsed="false">
      <c r="B2353" s="0" t="n">
        <v>214</v>
      </c>
      <c r="C2353" s="0" t="n">
        <v>1990</v>
      </c>
      <c r="D2353" s="5" t="n">
        <v>10941298</v>
      </c>
      <c r="E2353" s="5" t="n">
        <v>216374</v>
      </c>
      <c r="F2353" s="5" t="n">
        <f aca="false">D2353-E2353</f>
        <v>10724924</v>
      </c>
    </row>
    <row r="2354" customFormat="false" ht="12.75" hidden="false" customHeight="false" outlineLevel="0" collapsed="false">
      <c r="B2354" s="0" t="n">
        <v>214</v>
      </c>
      <c r="C2354" s="0" t="n">
        <v>1991</v>
      </c>
      <c r="D2354" s="5" t="n">
        <v>11328148</v>
      </c>
      <c r="E2354" s="5" t="n">
        <v>249780</v>
      </c>
      <c r="F2354" s="5" t="n">
        <f aca="false">D2354-E2354</f>
        <v>11078368</v>
      </c>
    </row>
    <row r="2355" customFormat="false" ht="12.75" hidden="false" customHeight="false" outlineLevel="0" collapsed="false">
      <c r="B2355" s="0" t="n">
        <v>214</v>
      </c>
      <c r="C2355" s="0" t="n">
        <v>1992</v>
      </c>
      <c r="D2355" s="5" t="n">
        <v>9964416</v>
      </c>
      <c r="E2355" s="5" t="n">
        <v>298569</v>
      </c>
      <c r="F2355" s="5" t="n">
        <f aca="false">D2355-E2355</f>
        <v>9665847</v>
      </c>
    </row>
    <row r="2356" customFormat="false" ht="12.75" hidden="false" customHeight="false" outlineLevel="0" collapsed="false">
      <c r="B2356" s="0" t="n">
        <v>214</v>
      </c>
      <c r="C2356" s="0" t="n">
        <v>1993</v>
      </c>
      <c r="D2356" s="5" t="n">
        <v>10360469</v>
      </c>
      <c r="E2356" s="5" t="n">
        <v>258319</v>
      </c>
      <c r="F2356" s="5" t="n">
        <f aca="false">D2356-E2356</f>
        <v>10102150</v>
      </c>
    </row>
    <row r="2357" customFormat="false" ht="12.75" hidden="false" customHeight="false" outlineLevel="0" collapsed="false">
      <c r="B2357" s="0" t="n">
        <v>214</v>
      </c>
      <c r="C2357" s="0" t="n">
        <v>1994</v>
      </c>
      <c r="D2357" s="5" t="n">
        <v>10617299</v>
      </c>
      <c r="E2357" s="5" t="n">
        <v>264920</v>
      </c>
      <c r="F2357" s="5" t="n">
        <f aca="false">D2357-E2357</f>
        <v>10352379</v>
      </c>
    </row>
    <row r="2358" customFormat="false" ht="12.75" hidden="false" customHeight="false" outlineLevel="0" collapsed="false">
      <c r="B2358" s="0" t="n">
        <v>214</v>
      </c>
      <c r="C2358" s="0" t="n">
        <v>1995</v>
      </c>
      <c r="D2358" s="5" t="n">
        <v>11009132</v>
      </c>
      <c r="E2358" s="5" t="n">
        <v>217945</v>
      </c>
      <c r="F2358" s="5" t="n">
        <f aca="false">D2358-E2358</f>
        <v>10791187</v>
      </c>
    </row>
    <row r="2359" customFormat="false" ht="12.75" hidden="false" customHeight="false" outlineLevel="0" collapsed="false">
      <c r="B2359" s="0" t="n">
        <v>214</v>
      </c>
      <c r="C2359" s="0" t="n">
        <v>1996</v>
      </c>
      <c r="D2359" s="5" t="n">
        <v>11497914</v>
      </c>
      <c r="E2359" s="5" t="n">
        <v>241336</v>
      </c>
      <c r="F2359" s="5" t="n">
        <f aca="false">D2359-E2359</f>
        <v>11256578</v>
      </c>
    </row>
    <row r="2360" customFormat="false" ht="12.75" hidden="false" customHeight="false" outlineLevel="0" collapsed="false">
      <c r="B2360" s="0" t="n">
        <v>214</v>
      </c>
      <c r="C2360" s="0" t="n">
        <v>1997</v>
      </c>
      <c r="D2360" s="5" t="n">
        <v>12786674</v>
      </c>
      <c r="E2360" s="5" t="n">
        <v>310470</v>
      </c>
      <c r="F2360" s="5" t="n">
        <f aca="false">D2360-E2360</f>
        <v>12476204</v>
      </c>
    </row>
    <row r="2361" customFormat="false" ht="12.75" hidden="false" customHeight="false" outlineLevel="0" collapsed="false">
      <c r="B2361" s="0" t="n">
        <v>214</v>
      </c>
      <c r="C2361" s="0" t="n">
        <v>1998</v>
      </c>
      <c r="D2361" s="5" t="n">
        <v>13180530</v>
      </c>
      <c r="E2361" s="5" t="n">
        <v>282391</v>
      </c>
      <c r="F2361" s="5" t="n">
        <f aca="false">D2361-E2361</f>
        <v>12898139</v>
      </c>
    </row>
    <row r="2362" customFormat="false" ht="12.75" hidden="false" customHeight="false" outlineLevel="0" collapsed="false">
      <c r="B2362" s="0" t="n">
        <v>214</v>
      </c>
      <c r="C2362" s="0" t="n">
        <v>1999</v>
      </c>
      <c r="D2362" s="5" t="n">
        <v>13837032</v>
      </c>
      <c r="E2362" s="5" t="n">
        <v>289383</v>
      </c>
      <c r="F2362" s="5" t="n">
        <f aca="false">D2362-E2362</f>
        <v>13547649</v>
      </c>
    </row>
    <row r="2363" customFormat="false" ht="12.75" hidden="false" customHeight="false" outlineLevel="0" collapsed="false">
      <c r="A2363" s="0" t="s">
        <v>224</v>
      </c>
      <c r="B2363" s="0" t="n">
        <v>215</v>
      </c>
      <c r="C2363" s="0" t="n">
        <v>0</v>
      </c>
      <c r="D2363" s="5"/>
      <c r="E2363" s="5"/>
      <c r="F2363" s="5"/>
    </row>
    <row r="2364" customFormat="false" ht="12.75" hidden="false" customHeight="false" outlineLevel="0" collapsed="false">
      <c r="B2364" s="0" t="n">
        <v>215</v>
      </c>
      <c r="C2364" s="0" t="n">
        <v>1990</v>
      </c>
      <c r="D2364" s="5" t="n">
        <v>2221932</v>
      </c>
      <c r="E2364" s="5" t="n">
        <v>42001</v>
      </c>
      <c r="F2364" s="5" t="n">
        <f aca="false">D2364-E2364</f>
        <v>2179931</v>
      </c>
    </row>
    <row r="2365" customFormat="false" ht="12.75" hidden="false" customHeight="false" outlineLevel="0" collapsed="false">
      <c r="B2365" s="0" t="n">
        <v>215</v>
      </c>
      <c r="C2365" s="0" t="n">
        <v>1991</v>
      </c>
      <c r="D2365" s="5" t="n">
        <v>1942378</v>
      </c>
      <c r="E2365" s="5" t="n">
        <v>69522</v>
      </c>
      <c r="F2365" s="5" t="n">
        <f aca="false">D2365-E2365</f>
        <v>1872856</v>
      </c>
    </row>
    <row r="2366" customFormat="false" ht="12.75" hidden="false" customHeight="false" outlineLevel="0" collapsed="false">
      <c r="B2366" s="0" t="n">
        <v>215</v>
      </c>
      <c r="C2366" s="0" t="n">
        <v>1992</v>
      </c>
      <c r="D2366" s="5" t="n">
        <v>1616778</v>
      </c>
      <c r="E2366" s="5" t="n">
        <v>74047</v>
      </c>
      <c r="F2366" s="5" t="n">
        <f aca="false">D2366-E2366</f>
        <v>1542731</v>
      </c>
    </row>
    <row r="2367" customFormat="false" ht="12.75" hidden="false" customHeight="false" outlineLevel="0" collapsed="false">
      <c r="B2367" s="0" t="n">
        <v>215</v>
      </c>
      <c r="C2367" s="0" t="n">
        <v>1993</v>
      </c>
      <c r="D2367" s="5" t="n">
        <v>1755547</v>
      </c>
      <c r="E2367" s="5" t="n">
        <v>70425</v>
      </c>
      <c r="F2367" s="5" t="n">
        <f aca="false">D2367-E2367</f>
        <v>1685122</v>
      </c>
    </row>
    <row r="2368" customFormat="false" ht="12.75" hidden="false" customHeight="false" outlineLevel="0" collapsed="false">
      <c r="B2368" s="0" t="n">
        <v>215</v>
      </c>
      <c r="C2368" s="0" t="n">
        <v>1994</v>
      </c>
      <c r="D2368" s="5" t="n">
        <v>1858508</v>
      </c>
      <c r="E2368" s="5" t="n">
        <v>64858</v>
      </c>
      <c r="F2368" s="5" t="n">
        <f aca="false">D2368-E2368</f>
        <v>1793650</v>
      </c>
    </row>
    <row r="2369" customFormat="false" ht="12.75" hidden="false" customHeight="false" outlineLevel="0" collapsed="false">
      <c r="B2369" s="0" t="n">
        <v>215</v>
      </c>
      <c r="C2369" s="0" t="n">
        <v>1995</v>
      </c>
      <c r="D2369" s="5" t="n">
        <v>2146749</v>
      </c>
      <c r="E2369" s="5" t="n">
        <v>69069</v>
      </c>
      <c r="F2369" s="5" t="n">
        <f aca="false">D2369-E2369</f>
        <v>2077680</v>
      </c>
    </row>
    <row r="2370" customFormat="false" ht="12.75" hidden="false" customHeight="false" outlineLevel="0" collapsed="false">
      <c r="B2370" s="0" t="n">
        <v>215</v>
      </c>
      <c r="C2370" s="0" t="n">
        <v>1996</v>
      </c>
      <c r="D2370" s="5" t="n">
        <v>2200247</v>
      </c>
      <c r="E2370" s="5" t="n">
        <v>69629</v>
      </c>
      <c r="F2370" s="5" t="n">
        <f aca="false">D2370-E2370</f>
        <v>2130618</v>
      </c>
    </row>
    <row r="2371" customFormat="false" ht="12.75" hidden="false" customHeight="false" outlineLevel="0" collapsed="false">
      <c r="B2371" s="0" t="n">
        <v>215</v>
      </c>
      <c r="C2371" s="0" t="n">
        <v>1997</v>
      </c>
      <c r="D2371" s="5" t="n">
        <v>2664798</v>
      </c>
      <c r="E2371" s="5" t="n">
        <v>69121</v>
      </c>
      <c r="F2371" s="5" t="n">
        <f aca="false">D2371-E2371</f>
        <v>2595677</v>
      </c>
    </row>
    <row r="2372" customFormat="false" ht="12.75" hidden="false" customHeight="false" outlineLevel="0" collapsed="false">
      <c r="B2372" s="0" t="n">
        <v>215</v>
      </c>
      <c r="C2372" s="0" t="n">
        <v>1998</v>
      </c>
      <c r="D2372" s="5" t="n">
        <v>2955067</v>
      </c>
      <c r="E2372" s="5" t="n">
        <v>62041</v>
      </c>
      <c r="F2372" s="5" t="n">
        <f aca="false">D2372-E2372</f>
        <v>2893026</v>
      </c>
    </row>
    <row r="2373" customFormat="false" ht="12.75" hidden="false" customHeight="false" outlineLevel="0" collapsed="false">
      <c r="B2373" s="0" t="n">
        <v>215</v>
      </c>
      <c r="C2373" s="0" t="n">
        <v>1999</v>
      </c>
      <c r="D2373" s="5" t="n">
        <v>3251306</v>
      </c>
      <c r="E2373" s="5" t="n">
        <v>73406</v>
      </c>
      <c r="F2373" s="5" t="n">
        <f aca="false">D2373-E2373</f>
        <v>3177900</v>
      </c>
    </row>
    <row r="2374" customFormat="false" ht="12.75" hidden="false" customHeight="false" outlineLevel="0" collapsed="false">
      <c r="A2374" s="0" t="s">
        <v>225</v>
      </c>
      <c r="B2374" s="0" t="n">
        <v>216</v>
      </c>
      <c r="C2374" s="0" t="n">
        <v>0</v>
      </c>
      <c r="D2374" s="5"/>
      <c r="E2374" s="5"/>
      <c r="F2374" s="5"/>
    </row>
    <row r="2375" customFormat="false" ht="12.75" hidden="false" customHeight="false" outlineLevel="0" collapsed="false">
      <c r="B2375" s="0" t="n">
        <v>216</v>
      </c>
      <c r="C2375" s="0" t="n">
        <v>1990</v>
      </c>
      <c r="D2375" s="5" t="n">
        <v>6517233</v>
      </c>
      <c r="E2375" s="5" t="n">
        <v>14748</v>
      </c>
      <c r="F2375" s="5" t="n">
        <f aca="false">D2375-E2375</f>
        <v>6502485</v>
      </c>
    </row>
    <row r="2376" customFormat="false" ht="12.75" hidden="false" customHeight="false" outlineLevel="0" collapsed="false">
      <c r="B2376" s="0" t="n">
        <v>216</v>
      </c>
      <c r="C2376" s="0" t="n">
        <v>1991</v>
      </c>
      <c r="D2376" s="5" t="n">
        <v>6176877</v>
      </c>
      <c r="E2376" s="5" t="n">
        <v>31375</v>
      </c>
      <c r="F2376" s="5" t="n">
        <f aca="false">D2376-E2376</f>
        <v>6145502</v>
      </c>
    </row>
    <row r="2377" customFormat="false" ht="12.75" hidden="false" customHeight="false" outlineLevel="0" collapsed="false">
      <c r="B2377" s="0" t="n">
        <v>216</v>
      </c>
      <c r="C2377" s="0" t="n">
        <v>1992</v>
      </c>
      <c r="D2377" s="5" t="n">
        <v>5586593</v>
      </c>
      <c r="E2377" s="5" t="n">
        <v>18475</v>
      </c>
      <c r="F2377" s="5" t="n">
        <f aca="false">D2377-E2377</f>
        <v>5568118</v>
      </c>
    </row>
    <row r="2378" customFormat="false" ht="12.75" hidden="false" customHeight="false" outlineLevel="0" collapsed="false">
      <c r="B2378" s="0" t="n">
        <v>216</v>
      </c>
      <c r="C2378" s="0" t="n">
        <v>1993</v>
      </c>
      <c r="D2378" s="5" t="n">
        <v>5738466</v>
      </c>
      <c r="E2378" s="5" t="n">
        <v>18144</v>
      </c>
      <c r="F2378" s="5" t="n">
        <f aca="false">D2378-E2378</f>
        <v>5720322</v>
      </c>
    </row>
    <row r="2379" customFormat="false" ht="12.75" hidden="false" customHeight="false" outlineLevel="0" collapsed="false">
      <c r="B2379" s="0" t="n">
        <v>216</v>
      </c>
      <c r="C2379" s="0" t="n">
        <v>1994</v>
      </c>
      <c r="D2379" s="5" t="n">
        <v>6656658</v>
      </c>
      <c r="E2379" s="5" t="n">
        <v>14821</v>
      </c>
      <c r="F2379" s="5" t="n">
        <f aca="false">D2379-E2379</f>
        <v>6641837</v>
      </c>
    </row>
    <row r="2380" customFormat="false" ht="12.75" hidden="false" customHeight="false" outlineLevel="0" collapsed="false">
      <c r="B2380" s="0" t="n">
        <v>216</v>
      </c>
      <c r="C2380" s="0" t="n">
        <v>1995</v>
      </c>
      <c r="D2380" s="5" t="n">
        <v>7620155</v>
      </c>
      <c r="E2380" s="5" t="n">
        <v>14956</v>
      </c>
      <c r="F2380" s="5" t="n">
        <f aca="false">D2380-E2380</f>
        <v>7605199</v>
      </c>
    </row>
    <row r="2381" customFormat="false" ht="12.75" hidden="false" customHeight="false" outlineLevel="0" collapsed="false">
      <c r="B2381" s="0" t="n">
        <v>216</v>
      </c>
      <c r="C2381" s="0" t="n">
        <v>1996</v>
      </c>
      <c r="D2381" s="5" t="n">
        <v>8444632</v>
      </c>
      <c r="E2381" s="5" t="n">
        <v>18195</v>
      </c>
      <c r="F2381" s="5" t="n">
        <f aca="false">D2381-E2381</f>
        <v>8426437</v>
      </c>
    </row>
    <row r="2382" customFormat="false" ht="12.75" hidden="false" customHeight="false" outlineLevel="0" collapsed="false">
      <c r="B2382" s="0" t="n">
        <v>216</v>
      </c>
      <c r="C2382" s="0" t="n">
        <v>1997</v>
      </c>
      <c r="D2382" s="5" t="n">
        <v>9756921</v>
      </c>
      <c r="E2382" s="5" t="n">
        <v>22587</v>
      </c>
      <c r="F2382" s="5" t="n">
        <f aca="false">D2382-E2382</f>
        <v>9734334</v>
      </c>
    </row>
    <row r="2383" customFormat="false" ht="12.75" hidden="false" customHeight="false" outlineLevel="0" collapsed="false">
      <c r="B2383" s="0" t="n">
        <v>216</v>
      </c>
      <c r="C2383" s="0" t="n">
        <v>1998</v>
      </c>
      <c r="D2383" s="5" t="n">
        <v>11207688</v>
      </c>
      <c r="E2383" s="5" t="n">
        <v>18694</v>
      </c>
      <c r="F2383" s="5" t="n">
        <f aca="false">D2383-E2383</f>
        <v>11188994</v>
      </c>
    </row>
    <row r="2384" customFormat="false" ht="12.75" hidden="false" customHeight="false" outlineLevel="0" collapsed="false">
      <c r="B2384" s="0" t="n">
        <v>216</v>
      </c>
      <c r="C2384" s="0" t="n">
        <v>1999</v>
      </c>
      <c r="D2384" s="5" t="n">
        <v>12066039</v>
      </c>
      <c r="E2384" s="5" t="n">
        <v>18053</v>
      </c>
      <c r="F2384" s="5" t="n">
        <f aca="false">D2384-E2384</f>
        <v>12047986</v>
      </c>
    </row>
    <row r="2385" customFormat="false" ht="12.75" hidden="false" customHeight="false" outlineLevel="0" collapsed="false">
      <c r="A2385" s="0" t="s">
        <v>226</v>
      </c>
      <c r="B2385" s="0" t="n">
        <v>217</v>
      </c>
      <c r="C2385" s="0" t="n">
        <v>0</v>
      </c>
      <c r="D2385" s="5"/>
      <c r="E2385" s="5"/>
      <c r="F2385" s="5"/>
    </row>
    <row r="2386" customFormat="false" ht="12.75" hidden="false" customHeight="false" outlineLevel="0" collapsed="false">
      <c r="B2386" s="0" t="n">
        <v>217</v>
      </c>
      <c r="C2386" s="0" t="n">
        <v>1990</v>
      </c>
      <c r="D2386" s="5" t="n">
        <v>389804</v>
      </c>
      <c r="E2386" s="5" t="n">
        <v>26665</v>
      </c>
      <c r="F2386" s="5" t="n">
        <f aca="false">D2386-E2386</f>
        <v>363139</v>
      </c>
    </row>
    <row r="2387" customFormat="false" ht="12.75" hidden="false" customHeight="false" outlineLevel="0" collapsed="false">
      <c r="B2387" s="0" t="n">
        <v>217</v>
      </c>
      <c r="C2387" s="0" t="n">
        <v>1991</v>
      </c>
      <c r="D2387" s="5" t="n">
        <v>318724</v>
      </c>
      <c r="E2387" s="5" t="n">
        <v>29404</v>
      </c>
      <c r="F2387" s="5" t="n">
        <f aca="false">D2387-E2387</f>
        <v>289320</v>
      </c>
    </row>
    <row r="2388" customFormat="false" ht="12.75" hidden="false" customHeight="false" outlineLevel="0" collapsed="false">
      <c r="B2388" s="0" t="n">
        <v>217</v>
      </c>
      <c r="C2388" s="0" t="n">
        <v>1992</v>
      </c>
      <c r="D2388" s="5" t="n">
        <v>506437</v>
      </c>
      <c r="E2388" s="5" t="n">
        <v>31053</v>
      </c>
      <c r="F2388" s="5" t="n">
        <f aca="false">D2388-E2388</f>
        <v>475384</v>
      </c>
    </row>
    <row r="2389" customFormat="false" ht="12.75" hidden="false" customHeight="false" outlineLevel="0" collapsed="false">
      <c r="B2389" s="0" t="n">
        <v>217</v>
      </c>
      <c r="C2389" s="0" t="n">
        <v>1993</v>
      </c>
      <c r="D2389" s="5" t="n">
        <v>444818</v>
      </c>
      <c r="E2389" s="5" t="n">
        <v>28706</v>
      </c>
      <c r="F2389" s="5" t="n">
        <f aca="false">D2389-E2389</f>
        <v>416112</v>
      </c>
    </row>
    <row r="2390" customFormat="false" ht="12.75" hidden="false" customHeight="false" outlineLevel="0" collapsed="false">
      <c r="B2390" s="0" t="n">
        <v>217</v>
      </c>
      <c r="C2390" s="0" t="n">
        <v>1994</v>
      </c>
      <c r="D2390" s="5" t="n">
        <v>383311</v>
      </c>
      <c r="E2390" s="5" t="n">
        <v>29984</v>
      </c>
      <c r="F2390" s="5" t="n">
        <f aca="false">D2390-E2390</f>
        <v>353327</v>
      </c>
    </row>
    <row r="2391" customFormat="false" ht="12.75" hidden="false" customHeight="false" outlineLevel="0" collapsed="false">
      <c r="B2391" s="0" t="n">
        <v>217</v>
      </c>
      <c r="C2391" s="0" t="n">
        <v>1995</v>
      </c>
      <c r="D2391" s="5" t="n">
        <v>400331</v>
      </c>
      <c r="E2391" s="5" t="n">
        <v>31157</v>
      </c>
      <c r="F2391" s="5" t="n">
        <f aca="false">D2391-E2391</f>
        <v>369174</v>
      </c>
    </row>
    <row r="2392" customFormat="false" ht="12.75" hidden="false" customHeight="false" outlineLevel="0" collapsed="false">
      <c r="B2392" s="0" t="n">
        <v>217</v>
      </c>
      <c r="C2392" s="0" t="n">
        <v>1996</v>
      </c>
      <c r="D2392" s="5" t="n">
        <v>431726</v>
      </c>
      <c r="E2392" s="5" t="n">
        <v>32628</v>
      </c>
      <c r="F2392" s="5" t="n">
        <f aca="false">D2392-E2392</f>
        <v>399098</v>
      </c>
    </row>
    <row r="2393" customFormat="false" ht="12.75" hidden="false" customHeight="false" outlineLevel="0" collapsed="false">
      <c r="B2393" s="0" t="n">
        <v>217</v>
      </c>
      <c r="C2393" s="0" t="n">
        <v>1997</v>
      </c>
      <c r="D2393" s="5" t="n">
        <v>448650</v>
      </c>
      <c r="E2393" s="5" t="n">
        <v>32339</v>
      </c>
      <c r="F2393" s="5" t="n">
        <f aca="false">D2393-E2393</f>
        <v>416311</v>
      </c>
    </row>
    <row r="2394" customFormat="false" ht="12.75" hidden="false" customHeight="false" outlineLevel="0" collapsed="false">
      <c r="B2394" s="0" t="n">
        <v>217</v>
      </c>
      <c r="C2394" s="0" t="n">
        <v>1998</v>
      </c>
      <c r="D2394" s="5" t="n">
        <v>482395</v>
      </c>
      <c r="E2394" s="5" t="n">
        <v>24874</v>
      </c>
      <c r="F2394" s="5" t="n">
        <f aca="false">D2394-E2394</f>
        <v>457521</v>
      </c>
    </row>
    <row r="2395" customFormat="false" ht="12.75" hidden="false" customHeight="false" outlineLevel="0" collapsed="false">
      <c r="B2395" s="0" t="n">
        <v>217</v>
      </c>
      <c r="C2395" s="0" t="n">
        <v>1999</v>
      </c>
      <c r="D2395" s="5" t="n">
        <v>511664</v>
      </c>
      <c r="E2395" s="5" t="n">
        <v>2197</v>
      </c>
      <c r="F2395" s="5" t="n">
        <f aca="false">D2395-E2395</f>
        <v>509467</v>
      </c>
    </row>
    <row r="2396" customFormat="false" ht="12.75" hidden="false" customHeight="false" outlineLevel="0" collapsed="false">
      <c r="A2396" s="0" t="s">
        <v>227</v>
      </c>
      <c r="B2396" s="0" t="n">
        <v>218</v>
      </c>
      <c r="C2396" s="0" t="n">
        <v>0</v>
      </c>
      <c r="D2396" s="5"/>
      <c r="E2396" s="5"/>
      <c r="F2396" s="5"/>
    </row>
    <row r="2397" customFormat="false" ht="12.75" hidden="false" customHeight="false" outlineLevel="0" collapsed="false">
      <c r="B2397" s="0" t="n">
        <v>218</v>
      </c>
      <c r="C2397" s="0" t="n">
        <v>1990</v>
      </c>
      <c r="D2397" s="5" t="n">
        <v>5717564</v>
      </c>
      <c r="E2397" s="5" t="n">
        <v>129883</v>
      </c>
      <c r="F2397" s="5" t="n">
        <f aca="false">D2397-E2397</f>
        <v>5587681</v>
      </c>
    </row>
    <row r="2398" customFormat="false" ht="12.75" hidden="false" customHeight="false" outlineLevel="0" collapsed="false">
      <c r="B2398" s="0" t="n">
        <v>218</v>
      </c>
      <c r="C2398" s="0" t="n">
        <v>1991</v>
      </c>
      <c r="D2398" s="5" t="n">
        <v>5441992</v>
      </c>
      <c r="E2398" s="5" t="n">
        <v>154744</v>
      </c>
      <c r="F2398" s="5" t="n">
        <f aca="false">D2398-E2398</f>
        <v>5287248</v>
      </c>
    </row>
    <row r="2399" customFormat="false" ht="12.75" hidden="false" customHeight="false" outlineLevel="0" collapsed="false">
      <c r="B2399" s="0" t="n">
        <v>218</v>
      </c>
      <c r="C2399" s="0" t="n">
        <v>1992</v>
      </c>
      <c r="D2399" s="5" t="n">
        <v>4656977</v>
      </c>
      <c r="E2399" s="5" t="n">
        <v>139336</v>
      </c>
      <c r="F2399" s="5" t="n">
        <f aca="false">D2399-E2399</f>
        <v>4517641</v>
      </c>
    </row>
    <row r="2400" customFormat="false" ht="12.75" hidden="false" customHeight="false" outlineLevel="0" collapsed="false">
      <c r="B2400" s="0" t="n">
        <v>218</v>
      </c>
      <c r="C2400" s="0" t="n">
        <v>1993</v>
      </c>
      <c r="D2400" s="5" t="n">
        <v>4786678</v>
      </c>
      <c r="E2400" s="5" t="n">
        <v>145484</v>
      </c>
      <c r="F2400" s="5" t="n">
        <f aca="false">D2400-E2400</f>
        <v>4641194</v>
      </c>
    </row>
    <row r="2401" customFormat="false" ht="12.75" hidden="false" customHeight="false" outlineLevel="0" collapsed="false">
      <c r="B2401" s="0" t="n">
        <v>218</v>
      </c>
      <c r="C2401" s="0" t="n">
        <v>1994</v>
      </c>
      <c r="D2401" s="5" t="n">
        <v>5331957</v>
      </c>
      <c r="E2401" s="5" t="n">
        <v>148410</v>
      </c>
      <c r="F2401" s="5" t="n">
        <f aca="false">D2401-E2401</f>
        <v>5183547</v>
      </c>
    </row>
    <row r="2402" customFormat="false" ht="12.75" hidden="false" customHeight="false" outlineLevel="0" collapsed="false">
      <c r="B2402" s="0" t="n">
        <v>218</v>
      </c>
      <c r="C2402" s="0" t="n">
        <v>1995</v>
      </c>
      <c r="D2402" s="5" t="n">
        <v>6156367</v>
      </c>
      <c r="E2402" s="5" t="n">
        <v>154873</v>
      </c>
      <c r="F2402" s="5" t="n">
        <f aca="false">D2402-E2402</f>
        <v>6001494</v>
      </c>
    </row>
    <row r="2403" customFormat="false" ht="12.75" hidden="false" customHeight="false" outlineLevel="0" collapsed="false">
      <c r="B2403" s="0" t="n">
        <v>218</v>
      </c>
      <c r="C2403" s="0" t="n">
        <v>1996</v>
      </c>
      <c r="D2403" s="5" t="n">
        <v>6999039</v>
      </c>
      <c r="E2403" s="5" t="n">
        <v>168416</v>
      </c>
      <c r="F2403" s="5" t="n">
        <f aca="false">D2403-E2403</f>
        <v>6830623</v>
      </c>
    </row>
    <row r="2404" customFormat="false" ht="12.75" hidden="false" customHeight="false" outlineLevel="0" collapsed="false">
      <c r="B2404" s="0" t="n">
        <v>218</v>
      </c>
      <c r="C2404" s="0" t="n">
        <v>1997</v>
      </c>
      <c r="D2404" s="5" t="n">
        <v>8072412</v>
      </c>
      <c r="E2404" s="5" t="n">
        <v>177016</v>
      </c>
      <c r="F2404" s="5" t="n">
        <f aca="false">D2404-E2404</f>
        <v>7895396</v>
      </c>
    </row>
    <row r="2405" customFormat="false" ht="12.75" hidden="false" customHeight="false" outlineLevel="0" collapsed="false">
      <c r="B2405" s="0" t="n">
        <v>218</v>
      </c>
      <c r="C2405" s="0" t="n">
        <v>1998</v>
      </c>
      <c r="D2405" s="5" t="n">
        <v>8850850</v>
      </c>
      <c r="E2405" s="5" t="n">
        <v>179172</v>
      </c>
      <c r="F2405" s="5" t="n">
        <f aca="false">D2405-E2405</f>
        <v>8671678</v>
      </c>
    </row>
    <row r="2406" customFormat="false" ht="12.75" hidden="false" customHeight="false" outlineLevel="0" collapsed="false">
      <c r="B2406" s="0" t="n">
        <v>218</v>
      </c>
      <c r="C2406" s="0" t="n">
        <v>1999</v>
      </c>
      <c r="D2406" s="5" t="n">
        <v>10142609</v>
      </c>
      <c r="E2406" s="5" t="n">
        <v>182917</v>
      </c>
      <c r="F2406" s="5" t="n">
        <f aca="false">D2406-E2406</f>
        <v>9959692</v>
      </c>
    </row>
    <row r="2407" customFormat="false" ht="12.75" hidden="false" customHeight="false" outlineLevel="0" collapsed="false">
      <c r="A2407" s="0" t="s">
        <v>228</v>
      </c>
      <c r="B2407" s="0" t="n">
        <v>219</v>
      </c>
      <c r="C2407" s="0" t="n">
        <v>0</v>
      </c>
      <c r="D2407" s="5"/>
      <c r="E2407" s="5"/>
      <c r="F2407" s="5"/>
    </row>
    <row r="2408" customFormat="false" ht="12.75" hidden="false" customHeight="false" outlineLevel="0" collapsed="false">
      <c r="B2408" s="0" t="n">
        <v>219</v>
      </c>
      <c r="C2408" s="0" t="n">
        <v>1990</v>
      </c>
      <c r="D2408" s="5" t="n">
        <v>2351615</v>
      </c>
      <c r="E2408" s="5" t="n">
        <v>347776</v>
      </c>
      <c r="F2408" s="5" t="n">
        <f aca="false">D2408-E2408</f>
        <v>2003839</v>
      </c>
    </row>
    <row r="2409" customFormat="false" ht="12.75" hidden="false" customHeight="false" outlineLevel="0" collapsed="false">
      <c r="B2409" s="0" t="n">
        <v>219</v>
      </c>
      <c r="C2409" s="0" t="n">
        <v>1991</v>
      </c>
      <c r="D2409" s="5" t="n">
        <v>2235095</v>
      </c>
      <c r="E2409" s="5" t="n">
        <v>383576</v>
      </c>
      <c r="F2409" s="5" t="n">
        <f aca="false">D2409-E2409</f>
        <v>1851519</v>
      </c>
    </row>
    <row r="2410" customFormat="false" ht="12.75" hidden="false" customHeight="false" outlineLevel="0" collapsed="false">
      <c r="B2410" s="0" t="n">
        <v>219</v>
      </c>
      <c r="C2410" s="0" t="n">
        <v>1992</v>
      </c>
      <c r="D2410" s="5" t="n">
        <v>1909139</v>
      </c>
      <c r="E2410" s="5" t="n">
        <v>406048</v>
      </c>
      <c r="F2410" s="5" t="n">
        <f aca="false">D2410-E2410</f>
        <v>1503091</v>
      </c>
    </row>
    <row r="2411" customFormat="false" ht="12.75" hidden="false" customHeight="false" outlineLevel="0" collapsed="false">
      <c r="B2411" s="0" t="n">
        <v>219</v>
      </c>
      <c r="C2411" s="0" t="n">
        <v>1993</v>
      </c>
      <c r="D2411" s="5" t="n">
        <v>2031767</v>
      </c>
      <c r="E2411" s="5" t="n">
        <v>423511</v>
      </c>
      <c r="F2411" s="5" t="n">
        <f aca="false">D2411-E2411</f>
        <v>1608256</v>
      </c>
    </row>
    <row r="2412" customFormat="false" ht="12.75" hidden="false" customHeight="false" outlineLevel="0" collapsed="false">
      <c r="B2412" s="0" t="n">
        <v>219</v>
      </c>
      <c r="C2412" s="0" t="n">
        <v>1994</v>
      </c>
      <c r="D2412" s="5" t="n">
        <v>2108374</v>
      </c>
      <c r="E2412" s="5" t="n">
        <v>403764</v>
      </c>
      <c r="F2412" s="5" t="n">
        <f aca="false">D2412-E2412</f>
        <v>1704610</v>
      </c>
    </row>
    <row r="2413" customFormat="false" ht="12.75" hidden="false" customHeight="false" outlineLevel="0" collapsed="false">
      <c r="B2413" s="0" t="n">
        <v>219</v>
      </c>
      <c r="C2413" s="0" t="n">
        <v>1995</v>
      </c>
      <c r="D2413" s="5" t="n">
        <v>2187210</v>
      </c>
      <c r="E2413" s="5" t="n">
        <v>433928</v>
      </c>
      <c r="F2413" s="5" t="n">
        <f aca="false">D2413-E2413</f>
        <v>1753282</v>
      </c>
    </row>
    <row r="2414" customFormat="false" ht="12.75" hidden="false" customHeight="false" outlineLevel="0" collapsed="false">
      <c r="B2414" s="0" t="n">
        <v>219</v>
      </c>
      <c r="C2414" s="0" t="n">
        <v>1996</v>
      </c>
      <c r="D2414" s="5" t="n">
        <v>2328161</v>
      </c>
      <c r="E2414" s="5" t="n">
        <v>454506</v>
      </c>
      <c r="F2414" s="5" t="n">
        <f aca="false">D2414-E2414</f>
        <v>1873655</v>
      </c>
    </row>
    <row r="2415" customFormat="false" ht="12.75" hidden="false" customHeight="false" outlineLevel="0" collapsed="false">
      <c r="B2415" s="0" t="n">
        <v>219</v>
      </c>
      <c r="C2415" s="0" t="n">
        <v>1997</v>
      </c>
      <c r="D2415" s="5" t="n">
        <v>2515377</v>
      </c>
      <c r="E2415" s="5" t="n">
        <v>471635</v>
      </c>
      <c r="F2415" s="5" t="n">
        <f aca="false">D2415-E2415</f>
        <v>2043742</v>
      </c>
    </row>
    <row r="2416" customFormat="false" ht="12.75" hidden="false" customHeight="false" outlineLevel="0" collapsed="false">
      <c r="B2416" s="0" t="n">
        <v>219</v>
      </c>
      <c r="C2416" s="0" t="n">
        <v>1998</v>
      </c>
      <c r="D2416" s="5" t="n">
        <v>2762099</v>
      </c>
      <c r="E2416" s="5" t="n">
        <v>471318</v>
      </c>
      <c r="F2416" s="5" t="n">
        <f aca="false">D2416-E2416</f>
        <v>2290781</v>
      </c>
    </row>
    <row r="2417" customFormat="false" ht="12.75" hidden="false" customHeight="false" outlineLevel="0" collapsed="false">
      <c r="B2417" s="0" t="n">
        <v>219</v>
      </c>
      <c r="C2417" s="0" t="n">
        <v>1999</v>
      </c>
      <c r="D2417" s="5" t="n">
        <v>2982497</v>
      </c>
      <c r="E2417" s="5" t="n">
        <v>478539</v>
      </c>
      <c r="F2417" s="5" t="n">
        <f aca="false">D2417-E2417</f>
        <v>2503958</v>
      </c>
    </row>
    <row r="2418" customFormat="false" ht="12.75" hidden="false" customHeight="false" outlineLevel="0" collapsed="false">
      <c r="A2418" s="0" t="s">
        <v>229</v>
      </c>
      <c r="B2418" s="0" t="n">
        <v>220</v>
      </c>
      <c r="C2418" s="0" t="n">
        <v>0</v>
      </c>
      <c r="D2418" s="5"/>
      <c r="E2418" s="5"/>
      <c r="F2418" s="5"/>
    </row>
    <row r="2419" customFormat="false" ht="12.75" hidden="false" customHeight="false" outlineLevel="0" collapsed="false">
      <c r="B2419" s="0" t="n">
        <v>220</v>
      </c>
      <c r="C2419" s="0" t="n">
        <v>1990</v>
      </c>
      <c r="D2419" s="5" t="n">
        <v>8427430</v>
      </c>
      <c r="E2419" s="5" t="n">
        <v>870761</v>
      </c>
      <c r="F2419" s="5" t="n">
        <f aca="false">D2419-E2419</f>
        <v>7556669</v>
      </c>
    </row>
    <row r="2420" customFormat="false" ht="12.75" hidden="false" customHeight="false" outlineLevel="0" collapsed="false">
      <c r="B2420" s="0" t="n">
        <v>220</v>
      </c>
      <c r="C2420" s="0" t="n">
        <v>1991</v>
      </c>
      <c r="D2420" s="5" t="n">
        <v>7993157</v>
      </c>
      <c r="E2420" s="5" t="n">
        <v>895001</v>
      </c>
      <c r="F2420" s="5" t="n">
        <f aca="false">D2420-E2420</f>
        <v>7098156</v>
      </c>
    </row>
    <row r="2421" customFormat="false" ht="12.75" hidden="false" customHeight="false" outlineLevel="0" collapsed="false">
      <c r="B2421" s="0" t="n">
        <v>220</v>
      </c>
      <c r="C2421" s="0" t="n">
        <v>1992</v>
      </c>
      <c r="D2421" s="5" t="n">
        <v>6899483</v>
      </c>
      <c r="E2421" s="5" t="n">
        <v>916678</v>
      </c>
      <c r="F2421" s="5" t="n">
        <f aca="false">D2421-E2421</f>
        <v>5982805</v>
      </c>
    </row>
    <row r="2422" customFormat="false" ht="12.75" hidden="false" customHeight="false" outlineLevel="0" collapsed="false">
      <c r="B2422" s="0" t="n">
        <v>220</v>
      </c>
      <c r="C2422" s="0" t="n">
        <v>1993</v>
      </c>
      <c r="D2422" s="5" t="n">
        <v>7146197</v>
      </c>
      <c r="E2422" s="5" t="n">
        <v>937510</v>
      </c>
      <c r="F2422" s="5" t="n">
        <f aca="false">D2422-E2422</f>
        <v>6208687</v>
      </c>
    </row>
    <row r="2423" customFormat="false" ht="12.75" hidden="false" customHeight="false" outlineLevel="0" collapsed="false">
      <c r="B2423" s="0" t="n">
        <v>220</v>
      </c>
      <c r="C2423" s="0" t="n">
        <v>1994</v>
      </c>
      <c r="D2423" s="5" t="n">
        <v>7293128</v>
      </c>
      <c r="E2423" s="5" t="n">
        <v>946251</v>
      </c>
      <c r="F2423" s="5" t="n">
        <f aca="false">D2423-E2423</f>
        <v>6346877</v>
      </c>
    </row>
    <row r="2424" customFormat="false" ht="12.75" hidden="false" customHeight="false" outlineLevel="0" collapsed="false">
      <c r="B2424" s="0" t="n">
        <v>220</v>
      </c>
      <c r="C2424" s="0" t="n">
        <v>1995</v>
      </c>
      <c r="D2424" s="5" t="n">
        <v>7491079</v>
      </c>
      <c r="E2424" s="5" t="n">
        <v>963282</v>
      </c>
      <c r="F2424" s="5" t="n">
        <f aca="false">D2424-E2424</f>
        <v>6527797</v>
      </c>
    </row>
    <row r="2425" customFormat="false" ht="12.75" hidden="false" customHeight="false" outlineLevel="0" collapsed="false">
      <c r="B2425" s="0" t="n">
        <v>220</v>
      </c>
      <c r="C2425" s="0" t="n">
        <v>1996</v>
      </c>
      <c r="D2425" s="5" t="n">
        <v>7529987</v>
      </c>
      <c r="E2425" s="5" t="n">
        <v>963953</v>
      </c>
      <c r="F2425" s="5" t="n">
        <f aca="false">D2425-E2425</f>
        <v>6566034</v>
      </c>
    </row>
    <row r="2426" customFormat="false" ht="12.75" hidden="false" customHeight="false" outlineLevel="0" collapsed="false">
      <c r="B2426" s="0" t="n">
        <v>220</v>
      </c>
      <c r="C2426" s="0" t="n">
        <v>1997</v>
      </c>
      <c r="D2426" s="5" t="n">
        <v>7919247</v>
      </c>
      <c r="E2426" s="5" t="n">
        <v>996017</v>
      </c>
      <c r="F2426" s="5" t="n">
        <f aca="false">D2426-E2426</f>
        <v>6923230</v>
      </c>
    </row>
    <row r="2427" customFormat="false" ht="12.75" hidden="false" customHeight="false" outlineLevel="0" collapsed="false">
      <c r="B2427" s="0" t="n">
        <v>220</v>
      </c>
      <c r="C2427" s="0" t="n">
        <v>1998</v>
      </c>
      <c r="D2427" s="5" t="n">
        <v>8418441</v>
      </c>
      <c r="E2427" s="5" t="n">
        <v>999588</v>
      </c>
      <c r="F2427" s="5" t="n">
        <f aca="false">D2427-E2427</f>
        <v>7418853</v>
      </c>
    </row>
    <row r="2428" customFormat="false" ht="12.75" hidden="false" customHeight="false" outlineLevel="0" collapsed="false">
      <c r="B2428" s="0" t="n">
        <v>220</v>
      </c>
      <c r="C2428" s="0" t="n">
        <v>1999</v>
      </c>
      <c r="D2428" s="5" t="n">
        <v>8977032</v>
      </c>
      <c r="E2428" s="5" t="n">
        <v>1042010</v>
      </c>
      <c r="F2428" s="5" t="n">
        <f aca="false">D2428-E2428</f>
        <v>7935022</v>
      </c>
    </row>
    <row r="2429" customFormat="false" ht="12.75" hidden="false" customHeight="false" outlineLevel="0" collapsed="false">
      <c r="A2429" s="0" t="s">
        <v>230</v>
      </c>
      <c r="B2429" s="0" t="n">
        <v>221</v>
      </c>
      <c r="C2429" s="0" t="n">
        <v>0</v>
      </c>
      <c r="D2429" s="5"/>
      <c r="E2429" s="5"/>
      <c r="F2429" s="5"/>
    </row>
    <row r="2430" customFormat="false" ht="12.75" hidden="false" customHeight="false" outlineLevel="0" collapsed="false">
      <c r="B2430" s="0" t="n">
        <v>221</v>
      </c>
      <c r="C2430" s="0" t="n">
        <v>1990</v>
      </c>
      <c r="D2430" s="5" t="n">
        <v>172418</v>
      </c>
      <c r="E2430" s="5" t="n">
        <v>74474</v>
      </c>
      <c r="F2430" s="5" t="n">
        <f aca="false">D2430-E2430</f>
        <v>97944</v>
      </c>
    </row>
    <row r="2431" customFormat="false" ht="12.75" hidden="false" customHeight="false" outlineLevel="0" collapsed="false">
      <c r="B2431" s="0" t="n">
        <v>221</v>
      </c>
      <c r="C2431" s="0" t="n">
        <v>1991</v>
      </c>
      <c r="D2431" s="5" t="n">
        <v>143581</v>
      </c>
      <c r="E2431" s="5" t="n">
        <v>77819</v>
      </c>
      <c r="F2431" s="5" t="n">
        <f aca="false">D2431-E2431</f>
        <v>65762</v>
      </c>
    </row>
    <row r="2432" customFormat="false" ht="12.75" hidden="false" customHeight="false" outlineLevel="0" collapsed="false">
      <c r="B2432" s="0" t="n">
        <v>221</v>
      </c>
      <c r="C2432" s="0" t="n">
        <v>1992</v>
      </c>
      <c r="D2432" s="5" t="n">
        <v>126335</v>
      </c>
      <c r="E2432" s="5" t="n">
        <v>81457</v>
      </c>
      <c r="F2432" s="5" t="n">
        <f aca="false">D2432-E2432</f>
        <v>44878</v>
      </c>
    </row>
    <row r="2433" customFormat="false" ht="12.75" hidden="false" customHeight="false" outlineLevel="0" collapsed="false">
      <c r="B2433" s="0" t="n">
        <v>221</v>
      </c>
      <c r="C2433" s="0" t="n">
        <v>1993</v>
      </c>
      <c r="D2433" s="5" t="n">
        <v>144889</v>
      </c>
      <c r="E2433" s="5" t="n">
        <v>83806</v>
      </c>
      <c r="F2433" s="5" t="n">
        <f aca="false">D2433-E2433</f>
        <v>61083</v>
      </c>
    </row>
    <row r="2434" customFormat="false" ht="12.75" hidden="false" customHeight="false" outlineLevel="0" collapsed="false">
      <c r="B2434" s="0" t="n">
        <v>221</v>
      </c>
      <c r="C2434" s="0" t="n">
        <v>1994</v>
      </c>
      <c r="D2434" s="5" t="n">
        <v>164202</v>
      </c>
      <c r="E2434" s="5" t="n">
        <v>106305</v>
      </c>
      <c r="F2434" s="5" t="n">
        <f aca="false">D2434-E2434</f>
        <v>57897</v>
      </c>
    </row>
    <row r="2435" customFormat="false" ht="12.75" hidden="false" customHeight="false" outlineLevel="0" collapsed="false">
      <c r="B2435" s="0" t="n">
        <v>221</v>
      </c>
      <c r="C2435" s="0" t="n">
        <v>1995</v>
      </c>
      <c r="D2435" s="5" t="n">
        <v>175560</v>
      </c>
      <c r="E2435" s="5" t="n">
        <v>108225</v>
      </c>
      <c r="F2435" s="5" t="n">
        <f aca="false">D2435-E2435</f>
        <v>67335</v>
      </c>
    </row>
    <row r="2436" customFormat="false" ht="12.75" hidden="false" customHeight="false" outlineLevel="0" collapsed="false">
      <c r="B2436" s="0" t="n">
        <v>221</v>
      </c>
      <c r="C2436" s="0" t="n">
        <v>1996</v>
      </c>
      <c r="D2436" s="5" t="n">
        <v>814438</v>
      </c>
      <c r="E2436" s="5" t="n">
        <v>111996</v>
      </c>
      <c r="F2436" s="5" t="n">
        <f aca="false">D2436-E2436</f>
        <v>702442</v>
      </c>
    </row>
    <row r="2437" customFormat="false" ht="12.75" hidden="false" customHeight="false" outlineLevel="0" collapsed="false">
      <c r="B2437" s="0" t="n">
        <v>221</v>
      </c>
      <c r="C2437" s="0" t="n">
        <v>1997</v>
      </c>
      <c r="D2437" s="5" t="n">
        <v>858227</v>
      </c>
      <c r="E2437" s="5" t="n">
        <v>115860</v>
      </c>
      <c r="F2437" s="5" t="n">
        <f aca="false">D2437-E2437</f>
        <v>742367</v>
      </c>
    </row>
    <row r="2438" customFormat="false" ht="12.75" hidden="false" customHeight="false" outlineLevel="0" collapsed="false">
      <c r="B2438" s="0" t="n">
        <v>221</v>
      </c>
      <c r="C2438" s="0" t="n">
        <v>1998</v>
      </c>
      <c r="D2438" s="5" t="n">
        <v>912147</v>
      </c>
      <c r="E2438" s="5" t="n">
        <v>120074</v>
      </c>
      <c r="F2438" s="5" t="n">
        <f aca="false">D2438-E2438</f>
        <v>792073</v>
      </c>
    </row>
    <row r="2439" customFormat="false" ht="12.75" hidden="false" customHeight="false" outlineLevel="0" collapsed="false">
      <c r="B2439" s="0" t="n">
        <v>221</v>
      </c>
      <c r="C2439" s="0" t="n">
        <v>1999</v>
      </c>
      <c r="D2439" s="5" t="n">
        <v>950237</v>
      </c>
      <c r="E2439" s="5" t="n">
        <v>124677</v>
      </c>
      <c r="F2439" s="5" t="n">
        <f aca="false">D2439-E2439</f>
        <v>825560</v>
      </c>
    </row>
    <row r="2440" customFormat="false" ht="12.75" hidden="false" customHeight="false" outlineLevel="0" collapsed="false">
      <c r="A2440" s="0" t="s">
        <v>231</v>
      </c>
      <c r="B2440" s="0" t="n">
        <v>222</v>
      </c>
      <c r="C2440" s="0" t="n">
        <v>0</v>
      </c>
      <c r="D2440" s="5"/>
      <c r="E2440" s="5"/>
      <c r="F2440" s="5"/>
    </row>
    <row r="2441" customFormat="false" ht="12.75" hidden="false" customHeight="false" outlineLevel="0" collapsed="false">
      <c r="B2441" s="0" t="n">
        <v>222</v>
      </c>
      <c r="C2441" s="0" t="n">
        <v>1990</v>
      </c>
      <c r="D2441" s="5" t="n">
        <v>145316</v>
      </c>
      <c r="E2441" s="5" t="n">
        <v>5037</v>
      </c>
      <c r="F2441" s="5" t="n">
        <f aca="false">D2441-E2441</f>
        <v>140279</v>
      </c>
    </row>
    <row r="2442" customFormat="false" ht="12.75" hidden="false" customHeight="false" outlineLevel="0" collapsed="false">
      <c r="B2442" s="0" t="n">
        <v>222</v>
      </c>
      <c r="C2442" s="0" t="n">
        <v>1991</v>
      </c>
      <c r="D2442" s="5" t="n">
        <v>105161</v>
      </c>
      <c r="E2442" s="5" t="n">
        <v>6209</v>
      </c>
      <c r="F2442" s="5" t="n">
        <f aca="false">D2442-E2442</f>
        <v>98952</v>
      </c>
    </row>
    <row r="2443" customFormat="false" ht="12.75" hidden="false" customHeight="false" outlineLevel="0" collapsed="false">
      <c r="B2443" s="0" t="n">
        <v>222</v>
      </c>
      <c r="C2443" s="0" t="n">
        <v>1992</v>
      </c>
      <c r="D2443" s="5" t="n">
        <v>161022</v>
      </c>
      <c r="E2443" s="5" t="n">
        <v>7352</v>
      </c>
      <c r="F2443" s="5" t="n">
        <f aca="false">D2443-E2443</f>
        <v>153670</v>
      </c>
    </row>
    <row r="2444" customFormat="false" ht="12.75" hidden="false" customHeight="false" outlineLevel="0" collapsed="false">
      <c r="B2444" s="0" t="n">
        <v>222</v>
      </c>
      <c r="C2444" s="0" t="n">
        <v>1993</v>
      </c>
      <c r="D2444" s="5" t="n">
        <v>149128</v>
      </c>
      <c r="E2444" s="5" t="n">
        <v>7225</v>
      </c>
      <c r="F2444" s="5" t="n">
        <f aca="false">D2444-E2444</f>
        <v>141903</v>
      </c>
    </row>
    <row r="2445" customFormat="false" ht="12.75" hidden="false" customHeight="false" outlineLevel="0" collapsed="false">
      <c r="B2445" s="0" t="n">
        <v>222</v>
      </c>
      <c r="C2445" s="0" t="n">
        <v>1994</v>
      </c>
      <c r="D2445" s="5" t="n">
        <v>155128</v>
      </c>
      <c r="E2445" s="5" t="n">
        <v>7227</v>
      </c>
      <c r="F2445" s="5" t="n">
        <f aca="false">D2445-E2445</f>
        <v>147901</v>
      </c>
    </row>
    <row r="2446" customFormat="false" ht="12.75" hidden="false" customHeight="false" outlineLevel="0" collapsed="false">
      <c r="B2446" s="0" t="n">
        <v>222</v>
      </c>
      <c r="C2446" s="0" t="n">
        <v>1995</v>
      </c>
      <c r="D2446" s="5" t="n">
        <v>126540</v>
      </c>
      <c r="E2446" s="5" t="n">
        <v>7118</v>
      </c>
      <c r="F2446" s="5" t="n">
        <f aca="false">D2446-E2446</f>
        <v>119422</v>
      </c>
    </row>
    <row r="2447" customFormat="false" ht="12.75" hidden="false" customHeight="false" outlineLevel="0" collapsed="false">
      <c r="B2447" s="0" t="n">
        <v>222</v>
      </c>
      <c r="C2447" s="0" t="n">
        <v>1996</v>
      </c>
      <c r="D2447" s="5" t="n">
        <v>161957</v>
      </c>
      <c r="E2447" s="5" t="n">
        <v>7623</v>
      </c>
      <c r="F2447" s="5" t="n">
        <f aca="false">D2447-E2447</f>
        <v>154334</v>
      </c>
    </row>
    <row r="2448" customFormat="false" ht="12.75" hidden="false" customHeight="false" outlineLevel="0" collapsed="false">
      <c r="B2448" s="0" t="n">
        <v>222</v>
      </c>
      <c r="C2448" s="0" t="n">
        <v>1997</v>
      </c>
      <c r="D2448" s="5" t="n">
        <v>201475</v>
      </c>
      <c r="E2448" s="5" t="n">
        <v>7356</v>
      </c>
      <c r="F2448" s="5" t="n">
        <f aca="false">D2448-E2448</f>
        <v>194119</v>
      </c>
    </row>
    <row r="2449" customFormat="false" ht="12.75" hidden="false" customHeight="false" outlineLevel="0" collapsed="false">
      <c r="B2449" s="0" t="n">
        <v>222</v>
      </c>
      <c r="C2449" s="0" t="n">
        <v>1998</v>
      </c>
      <c r="D2449" s="5" t="n">
        <v>203135</v>
      </c>
      <c r="E2449" s="5" t="n">
        <v>7855</v>
      </c>
      <c r="F2449" s="5" t="n">
        <f aca="false">D2449-E2449</f>
        <v>195280</v>
      </c>
    </row>
    <row r="2450" customFormat="false" ht="12.75" hidden="false" customHeight="false" outlineLevel="0" collapsed="false">
      <c r="B2450" s="0" t="n">
        <v>222</v>
      </c>
      <c r="C2450" s="0" t="n">
        <v>1999</v>
      </c>
      <c r="D2450" s="5" t="n">
        <v>247520</v>
      </c>
      <c r="E2450" s="5" t="n">
        <v>3275</v>
      </c>
      <c r="F2450" s="5" t="n">
        <f aca="false">D2450-E2450</f>
        <v>244245</v>
      </c>
    </row>
    <row r="2451" customFormat="false" ht="12.75" hidden="false" customHeight="false" outlineLevel="0" collapsed="false">
      <c r="A2451" s="0" t="s">
        <v>232</v>
      </c>
      <c r="B2451" s="0" t="n">
        <v>223</v>
      </c>
      <c r="C2451" s="0" t="n">
        <v>0</v>
      </c>
      <c r="D2451" s="5"/>
      <c r="E2451" s="5"/>
      <c r="F2451" s="5"/>
    </row>
    <row r="2452" customFormat="false" ht="12.75" hidden="false" customHeight="false" outlineLevel="0" collapsed="false">
      <c r="B2452" s="0" t="n">
        <v>223</v>
      </c>
      <c r="C2452" s="0" t="n">
        <v>1990</v>
      </c>
      <c r="D2452" s="5" t="n">
        <v>3194765</v>
      </c>
      <c r="E2452" s="5" t="n">
        <v>106589</v>
      </c>
      <c r="F2452" s="5" t="n">
        <f aca="false">D2452-E2452</f>
        <v>3088176</v>
      </c>
    </row>
    <row r="2453" customFormat="false" ht="12.75" hidden="false" customHeight="false" outlineLevel="0" collapsed="false">
      <c r="B2453" s="0" t="n">
        <v>223</v>
      </c>
      <c r="C2453" s="0" t="n">
        <v>1991</v>
      </c>
      <c r="D2453" s="5" t="n">
        <v>3396984</v>
      </c>
      <c r="E2453" s="5" t="n">
        <v>112272</v>
      </c>
      <c r="F2453" s="5" t="n">
        <f aca="false">D2453-E2453</f>
        <v>3284712</v>
      </c>
    </row>
    <row r="2454" customFormat="false" ht="12.75" hidden="false" customHeight="false" outlineLevel="0" collapsed="false">
      <c r="B2454" s="0" t="n">
        <v>223</v>
      </c>
      <c r="C2454" s="0" t="n">
        <v>1992</v>
      </c>
      <c r="D2454" s="5" t="n">
        <v>3077936</v>
      </c>
      <c r="E2454" s="5" t="n">
        <v>121385</v>
      </c>
      <c r="F2454" s="5" t="n">
        <f aca="false">D2454-E2454</f>
        <v>2956551</v>
      </c>
    </row>
    <row r="2455" customFormat="false" ht="12.75" hidden="false" customHeight="false" outlineLevel="0" collapsed="false">
      <c r="B2455" s="0" t="n">
        <v>223</v>
      </c>
      <c r="C2455" s="0" t="n">
        <v>1993</v>
      </c>
      <c r="D2455" s="5" t="n">
        <v>3411321</v>
      </c>
      <c r="E2455" s="5" t="n">
        <v>119326</v>
      </c>
      <c r="F2455" s="5" t="n">
        <f aca="false">D2455-E2455</f>
        <v>3291995</v>
      </c>
    </row>
    <row r="2456" customFormat="false" ht="12.75" hidden="false" customHeight="false" outlineLevel="0" collapsed="false">
      <c r="B2456" s="0" t="n">
        <v>223</v>
      </c>
      <c r="C2456" s="0" t="n">
        <v>1994</v>
      </c>
      <c r="D2456" s="5" t="n">
        <v>3838236</v>
      </c>
      <c r="E2456" s="5" t="n">
        <v>116010</v>
      </c>
      <c r="F2456" s="5" t="n">
        <f aca="false">D2456-E2456</f>
        <v>3722226</v>
      </c>
    </row>
    <row r="2457" customFormat="false" ht="12.75" hidden="false" customHeight="false" outlineLevel="0" collapsed="false">
      <c r="B2457" s="0" t="n">
        <v>223</v>
      </c>
      <c r="C2457" s="0" t="n">
        <v>1995</v>
      </c>
      <c r="D2457" s="5" t="n">
        <v>4486428</v>
      </c>
      <c r="E2457" s="5" t="n">
        <v>138216</v>
      </c>
      <c r="F2457" s="5" t="n">
        <f aca="false">D2457-E2457</f>
        <v>4348212</v>
      </c>
    </row>
    <row r="2458" customFormat="false" ht="12.75" hidden="false" customHeight="false" outlineLevel="0" collapsed="false">
      <c r="B2458" s="0" t="n">
        <v>223</v>
      </c>
      <c r="C2458" s="0" t="n">
        <v>1996</v>
      </c>
      <c r="D2458" s="5" t="n">
        <v>5111231</v>
      </c>
      <c r="E2458" s="5" t="n">
        <v>133121</v>
      </c>
      <c r="F2458" s="5" t="n">
        <f aca="false">D2458-E2458</f>
        <v>4978110</v>
      </c>
    </row>
    <row r="2459" customFormat="false" ht="12.75" hidden="false" customHeight="false" outlineLevel="0" collapsed="false">
      <c r="B2459" s="0" t="n">
        <v>223</v>
      </c>
      <c r="C2459" s="0" t="n">
        <v>1997</v>
      </c>
      <c r="D2459" s="5" t="n">
        <v>5748106</v>
      </c>
      <c r="E2459" s="5" t="n">
        <v>130628</v>
      </c>
      <c r="F2459" s="5" t="n">
        <f aca="false">D2459-E2459</f>
        <v>5617478</v>
      </c>
    </row>
    <row r="2460" customFormat="false" ht="12.75" hidden="false" customHeight="false" outlineLevel="0" collapsed="false">
      <c r="B2460" s="0" t="n">
        <v>223</v>
      </c>
      <c r="C2460" s="0" t="n">
        <v>1998</v>
      </c>
      <c r="D2460" s="5" t="n">
        <v>6514550</v>
      </c>
      <c r="E2460" s="5" t="n">
        <v>115117</v>
      </c>
      <c r="F2460" s="5" t="n">
        <f aca="false">D2460-E2460</f>
        <v>6399433</v>
      </c>
    </row>
    <row r="2461" customFormat="false" ht="12.75" hidden="false" customHeight="false" outlineLevel="0" collapsed="false">
      <c r="B2461" s="0" t="n">
        <v>223</v>
      </c>
      <c r="C2461" s="0" t="n">
        <v>1999</v>
      </c>
      <c r="D2461" s="5" t="n">
        <v>7035405</v>
      </c>
      <c r="E2461" s="5" t="n">
        <v>77968</v>
      </c>
      <c r="F2461" s="5" t="n">
        <f aca="false">D2461-E2461</f>
        <v>6957437</v>
      </c>
    </row>
    <row r="2462" customFormat="false" ht="12.75" hidden="false" customHeight="false" outlineLevel="0" collapsed="false">
      <c r="A2462" s="0" t="s">
        <v>233</v>
      </c>
      <c r="B2462" s="0" t="n">
        <v>224</v>
      </c>
      <c r="C2462" s="0" t="n">
        <v>0</v>
      </c>
      <c r="D2462" s="5"/>
      <c r="E2462" s="5"/>
      <c r="F2462" s="5"/>
    </row>
    <row r="2463" customFormat="false" ht="12.75" hidden="false" customHeight="false" outlineLevel="0" collapsed="false">
      <c r="B2463" s="0" t="n">
        <v>224</v>
      </c>
      <c r="C2463" s="0" t="n">
        <v>1990</v>
      </c>
      <c r="D2463" s="5" t="n">
        <v>375293</v>
      </c>
      <c r="E2463" s="5" t="n">
        <v>119297</v>
      </c>
      <c r="F2463" s="5" t="n">
        <f aca="false">D2463-E2463</f>
        <v>255996</v>
      </c>
    </row>
    <row r="2464" customFormat="false" ht="12.75" hidden="false" customHeight="false" outlineLevel="0" collapsed="false">
      <c r="B2464" s="0" t="n">
        <v>224</v>
      </c>
      <c r="C2464" s="0" t="n">
        <v>1991</v>
      </c>
      <c r="D2464" s="5" t="n">
        <v>343776</v>
      </c>
      <c r="E2464" s="5" t="n">
        <v>242937</v>
      </c>
      <c r="F2464" s="5" t="n">
        <f aca="false">D2464-E2464</f>
        <v>100839</v>
      </c>
    </row>
    <row r="2465" customFormat="false" ht="12.75" hidden="false" customHeight="false" outlineLevel="0" collapsed="false">
      <c r="B2465" s="0" t="n">
        <v>224</v>
      </c>
      <c r="C2465" s="0" t="n">
        <v>1992</v>
      </c>
      <c r="D2465" s="5" t="n">
        <v>348943</v>
      </c>
      <c r="E2465" s="5" t="n">
        <v>256506</v>
      </c>
      <c r="F2465" s="5" t="n">
        <f aca="false">D2465-E2465</f>
        <v>92437</v>
      </c>
    </row>
    <row r="2466" customFormat="false" ht="12.75" hidden="false" customHeight="false" outlineLevel="0" collapsed="false">
      <c r="B2466" s="0" t="n">
        <v>224</v>
      </c>
      <c r="C2466" s="0" t="n">
        <v>1993</v>
      </c>
      <c r="D2466" s="5" t="n">
        <v>386149</v>
      </c>
      <c r="E2466" s="5" t="n">
        <v>260149</v>
      </c>
      <c r="F2466" s="5" t="n">
        <f aca="false">D2466-E2466</f>
        <v>126000</v>
      </c>
    </row>
    <row r="2467" customFormat="false" ht="12.75" hidden="false" customHeight="false" outlineLevel="0" collapsed="false">
      <c r="B2467" s="0" t="n">
        <v>224</v>
      </c>
      <c r="C2467" s="0" t="n">
        <v>1994</v>
      </c>
      <c r="D2467" s="5" t="n">
        <v>396321</v>
      </c>
      <c r="E2467" s="5" t="n">
        <v>262131</v>
      </c>
      <c r="F2467" s="5" t="n">
        <f aca="false">D2467-E2467</f>
        <v>134190</v>
      </c>
    </row>
    <row r="2468" customFormat="false" ht="12.75" hidden="false" customHeight="false" outlineLevel="0" collapsed="false">
      <c r="B2468" s="0" t="n">
        <v>224</v>
      </c>
      <c r="C2468" s="0" t="n">
        <v>1995</v>
      </c>
      <c r="D2468" s="5" t="n">
        <v>415293</v>
      </c>
      <c r="E2468" s="5" t="n">
        <v>267693</v>
      </c>
      <c r="F2468" s="5" t="n">
        <f aca="false">D2468-E2468</f>
        <v>147600</v>
      </c>
    </row>
    <row r="2469" customFormat="false" ht="12.75" hidden="false" customHeight="false" outlineLevel="0" collapsed="false">
      <c r="B2469" s="0" t="n">
        <v>224</v>
      </c>
      <c r="C2469" s="0" t="n">
        <v>1996</v>
      </c>
      <c r="D2469" s="5" t="n">
        <v>459224</v>
      </c>
      <c r="E2469" s="5" t="n">
        <v>266012</v>
      </c>
      <c r="F2469" s="5" t="n">
        <f aca="false">D2469-E2469</f>
        <v>193212</v>
      </c>
    </row>
    <row r="2470" customFormat="false" ht="12.75" hidden="false" customHeight="false" outlineLevel="0" collapsed="false">
      <c r="B2470" s="0" t="n">
        <v>224</v>
      </c>
      <c r="C2470" s="0" t="n">
        <v>1997</v>
      </c>
      <c r="D2470" s="5" t="n">
        <v>460196</v>
      </c>
      <c r="E2470" s="5" t="n">
        <v>272883</v>
      </c>
      <c r="F2470" s="5" t="n">
        <f aca="false">D2470-E2470</f>
        <v>187313</v>
      </c>
    </row>
    <row r="2471" customFormat="false" ht="12.75" hidden="false" customHeight="false" outlineLevel="0" collapsed="false">
      <c r="B2471" s="0" t="n">
        <v>224</v>
      </c>
      <c r="C2471" s="0" t="n">
        <v>1998</v>
      </c>
      <c r="D2471" s="5" t="n">
        <v>519363</v>
      </c>
      <c r="E2471" s="5" t="n">
        <v>283299</v>
      </c>
      <c r="F2471" s="5" t="n">
        <f aca="false">D2471-E2471</f>
        <v>236064</v>
      </c>
    </row>
    <row r="2472" customFormat="false" ht="12.75" hidden="false" customHeight="false" outlineLevel="0" collapsed="false">
      <c r="B2472" s="0" t="n">
        <v>224</v>
      </c>
      <c r="C2472" s="0" t="n">
        <v>1999</v>
      </c>
      <c r="D2472" s="5" t="n">
        <v>584109</v>
      </c>
      <c r="E2472" s="5" t="n">
        <v>292286</v>
      </c>
      <c r="F2472" s="5" t="n">
        <f aca="false">D2472-E2472</f>
        <v>291823</v>
      </c>
    </row>
    <row r="2473" customFormat="false" ht="12.75" hidden="false" customHeight="false" outlineLevel="0" collapsed="false">
      <c r="A2473" s="0" t="s">
        <v>234</v>
      </c>
      <c r="B2473" s="0" t="n">
        <v>225</v>
      </c>
      <c r="C2473" s="0" t="n">
        <v>0</v>
      </c>
      <c r="D2473" s="5"/>
      <c r="E2473" s="5"/>
      <c r="F2473" s="5"/>
    </row>
    <row r="2474" customFormat="false" ht="12.75" hidden="false" customHeight="false" outlineLevel="0" collapsed="false">
      <c r="B2474" s="0" t="n">
        <v>225</v>
      </c>
      <c r="C2474" s="0" t="n">
        <v>1990</v>
      </c>
      <c r="D2474" s="5" t="n">
        <v>141239</v>
      </c>
      <c r="E2474" s="5" t="n">
        <v>26302</v>
      </c>
      <c r="F2474" s="5" t="n">
        <f aca="false">D2474-E2474</f>
        <v>114937</v>
      </c>
    </row>
    <row r="2475" customFormat="false" ht="12.75" hidden="false" customHeight="false" outlineLevel="0" collapsed="false">
      <c r="B2475" s="0" t="n">
        <v>225</v>
      </c>
      <c r="C2475" s="0" t="n">
        <v>1991</v>
      </c>
      <c r="D2475" s="5" t="n">
        <v>103623</v>
      </c>
      <c r="E2475" s="5" t="n">
        <v>30211</v>
      </c>
      <c r="F2475" s="5" t="n">
        <f aca="false">D2475-E2475</f>
        <v>73412</v>
      </c>
    </row>
    <row r="2476" customFormat="false" ht="12.75" hidden="false" customHeight="false" outlineLevel="0" collapsed="false">
      <c r="B2476" s="0" t="n">
        <v>225</v>
      </c>
      <c r="C2476" s="0" t="n">
        <v>1992</v>
      </c>
      <c r="D2476" s="5" t="n">
        <v>128119</v>
      </c>
      <c r="E2476" s="5" t="n">
        <v>33741</v>
      </c>
      <c r="F2476" s="5" t="n">
        <f aca="false">D2476-E2476</f>
        <v>94378</v>
      </c>
    </row>
    <row r="2477" customFormat="false" ht="12.75" hidden="false" customHeight="false" outlineLevel="0" collapsed="false">
      <c r="B2477" s="0" t="n">
        <v>225</v>
      </c>
      <c r="C2477" s="0" t="n">
        <v>1993</v>
      </c>
      <c r="D2477" s="5" t="n">
        <v>115178</v>
      </c>
      <c r="E2477" s="5" t="n">
        <v>34409</v>
      </c>
      <c r="F2477" s="5" t="n">
        <f aca="false">D2477-E2477</f>
        <v>80769</v>
      </c>
    </row>
    <row r="2478" customFormat="false" ht="12.75" hidden="false" customHeight="false" outlineLevel="0" collapsed="false">
      <c r="B2478" s="0" t="n">
        <v>225</v>
      </c>
      <c r="C2478" s="0" t="n">
        <v>1994</v>
      </c>
      <c r="D2478" s="5" t="n">
        <v>85188</v>
      </c>
      <c r="E2478" s="5" t="n">
        <v>34419</v>
      </c>
      <c r="F2478" s="5" t="n">
        <f aca="false">D2478-E2478</f>
        <v>50769</v>
      </c>
    </row>
    <row r="2479" customFormat="false" ht="12.75" hidden="false" customHeight="false" outlineLevel="0" collapsed="false">
      <c r="B2479" s="0" t="n">
        <v>225</v>
      </c>
      <c r="C2479" s="0" t="n">
        <v>1995</v>
      </c>
      <c r="D2479" s="5" t="n">
        <v>78079</v>
      </c>
      <c r="E2479" s="5" t="n">
        <v>35156</v>
      </c>
      <c r="F2479" s="5" t="n">
        <f aca="false">D2479-E2479</f>
        <v>42923</v>
      </c>
    </row>
    <row r="2480" customFormat="false" ht="12.75" hidden="false" customHeight="false" outlineLevel="0" collapsed="false">
      <c r="B2480" s="0" t="n">
        <v>225</v>
      </c>
      <c r="C2480" s="0" t="n">
        <v>1996</v>
      </c>
      <c r="D2480" s="5" t="n">
        <v>83587</v>
      </c>
      <c r="E2480" s="5" t="n">
        <v>52830</v>
      </c>
      <c r="F2480" s="5" t="n">
        <f aca="false">D2480-E2480</f>
        <v>30757</v>
      </c>
    </row>
    <row r="2481" customFormat="false" ht="12.75" hidden="false" customHeight="false" outlineLevel="0" collapsed="false">
      <c r="B2481" s="0" t="n">
        <v>225</v>
      </c>
      <c r="C2481" s="0" t="n">
        <v>1997</v>
      </c>
      <c r="D2481" s="5" t="n">
        <v>89179</v>
      </c>
      <c r="E2481" s="5" t="n">
        <v>53946</v>
      </c>
      <c r="F2481" s="5" t="n">
        <f aca="false">D2481-E2481</f>
        <v>35233</v>
      </c>
    </row>
    <row r="2482" customFormat="false" ht="12.75" hidden="false" customHeight="false" outlineLevel="0" collapsed="false">
      <c r="B2482" s="0" t="n">
        <v>225</v>
      </c>
      <c r="C2482" s="0" t="n">
        <v>1998</v>
      </c>
      <c r="D2482" s="5" t="n">
        <v>102409</v>
      </c>
      <c r="E2482" s="5" t="n">
        <v>56314</v>
      </c>
      <c r="F2482" s="5" t="n">
        <f aca="false">D2482-E2482</f>
        <v>46095</v>
      </c>
    </row>
    <row r="2483" customFormat="false" ht="12.75" hidden="false" customHeight="false" outlineLevel="0" collapsed="false">
      <c r="B2483" s="0" t="n">
        <v>225</v>
      </c>
      <c r="C2483" s="0" t="n">
        <v>1999</v>
      </c>
      <c r="D2483" s="5" t="n">
        <v>116230</v>
      </c>
      <c r="E2483" s="5" t="n">
        <v>52467</v>
      </c>
      <c r="F2483" s="5" t="n">
        <f aca="false">D2483-E2483</f>
        <v>63763</v>
      </c>
    </row>
    <row r="2484" customFormat="false" ht="12.75" hidden="false" customHeight="false" outlineLevel="0" collapsed="false">
      <c r="A2484" s="0" t="s">
        <v>235</v>
      </c>
      <c r="B2484" s="0" t="n">
        <v>226</v>
      </c>
      <c r="C2484" s="0" t="n">
        <v>0</v>
      </c>
      <c r="D2484" s="5"/>
      <c r="E2484" s="5"/>
      <c r="F2484" s="5"/>
    </row>
    <row r="2485" customFormat="false" ht="12.75" hidden="false" customHeight="false" outlineLevel="0" collapsed="false">
      <c r="B2485" s="0" t="n">
        <v>226</v>
      </c>
      <c r="C2485" s="0" t="n">
        <v>1990</v>
      </c>
      <c r="D2485" s="5" t="n">
        <v>5599729</v>
      </c>
      <c r="E2485" s="5" t="n">
        <v>18906</v>
      </c>
      <c r="F2485" s="5" t="n">
        <f aca="false">D2485-E2485</f>
        <v>5580823</v>
      </c>
    </row>
    <row r="2486" customFormat="false" ht="12.75" hidden="false" customHeight="false" outlineLevel="0" collapsed="false">
      <c r="B2486" s="0" t="n">
        <v>226</v>
      </c>
      <c r="C2486" s="0" t="n">
        <v>1991</v>
      </c>
      <c r="D2486" s="5" t="n">
        <v>5273385</v>
      </c>
      <c r="E2486" s="5" t="n">
        <v>28501</v>
      </c>
      <c r="F2486" s="5" t="n">
        <f aca="false">D2486-E2486</f>
        <v>5244884</v>
      </c>
    </row>
    <row r="2487" customFormat="false" ht="12.75" hidden="false" customHeight="false" outlineLevel="0" collapsed="false">
      <c r="B2487" s="0" t="n">
        <v>226</v>
      </c>
      <c r="C2487" s="0" t="n">
        <v>1992</v>
      </c>
      <c r="D2487" s="5" t="n">
        <v>4719793</v>
      </c>
      <c r="E2487" s="5" t="n">
        <v>28886</v>
      </c>
      <c r="F2487" s="5" t="n">
        <f aca="false">D2487-E2487</f>
        <v>4690907</v>
      </c>
    </row>
    <row r="2488" customFormat="false" ht="12.75" hidden="false" customHeight="false" outlineLevel="0" collapsed="false">
      <c r="B2488" s="0" t="n">
        <v>226</v>
      </c>
      <c r="C2488" s="0" t="n">
        <v>1993</v>
      </c>
      <c r="D2488" s="5" t="n">
        <v>4867927</v>
      </c>
      <c r="E2488" s="5" t="n">
        <v>29281</v>
      </c>
      <c r="F2488" s="5" t="n">
        <f aca="false">D2488-E2488</f>
        <v>4838646</v>
      </c>
    </row>
    <row r="2489" customFormat="false" ht="12.75" hidden="false" customHeight="false" outlineLevel="0" collapsed="false">
      <c r="B2489" s="0" t="n">
        <v>226</v>
      </c>
      <c r="C2489" s="0" t="n">
        <v>1994</v>
      </c>
      <c r="D2489" s="5" t="n">
        <v>5460853</v>
      </c>
      <c r="E2489" s="5" t="n">
        <v>32387</v>
      </c>
      <c r="F2489" s="5" t="n">
        <f aca="false">D2489-E2489</f>
        <v>5428466</v>
      </c>
    </row>
    <row r="2490" customFormat="false" ht="12.75" hidden="false" customHeight="false" outlineLevel="0" collapsed="false">
      <c r="B2490" s="0" t="n">
        <v>226</v>
      </c>
      <c r="C2490" s="0" t="n">
        <v>1995</v>
      </c>
      <c r="D2490" s="5" t="n">
        <v>6408803</v>
      </c>
      <c r="E2490" s="5" t="n">
        <v>31813</v>
      </c>
      <c r="F2490" s="5" t="n">
        <f aca="false">D2490-E2490</f>
        <v>6376990</v>
      </c>
    </row>
    <row r="2491" customFormat="false" ht="12.75" hidden="false" customHeight="false" outlineLevel="0" collapsed="false">
      <c r="B2491" s="0" t="n">
        <v>226</v>
      </c>
      <c r="C2491" s="0" t="n">
        <v>1996</v>
      </c>
      <c r="D2491" s="5" t="n">
        <v>7192340</v>
      </c>
      <c r="E2491" s="5" t="n">
        <v>30036</v>
      </c>
      <c r="F2491" s="5" t="n">
        <f aca="false">D2491-E2491</f>
        <v>7162304</v>
      </c>
    </row>
    <row r="2492" customFormat="false" ht="12.75" hidden="false" customHeight="false" outlineLevel="0" collapsed="false">
      <c r="B2492" s="0" t="n">
        <v>226</v>
      </c>
      <c r="C2492" s="0" t="n">
        <v>1997</v>
      </c>
      <c r="D2492" s="5" t="n">
        <v>8081649</v>
      </c>
      <c r="E2492" s="5" t="n">
        <v>30960</v>
      </c>
      <c r="F2492" s="5" t="n">
        <f aca="false">D2492-E2492</f>
        <v>8050689</v>
      </c>
    </row>
    <row r="2493" customFormat="false" ht="12.75" hidden="false" customHeight="false" outlineLevel="0" collapsed="false">
      <c r="B2493" s="0" t="n">
        <v>226</v>
      </c>
      <c r="C2493" s="0" t="n">
        <v>1998</v>
      </c>
      <c r="D2493" s="5" t="n">
        <v>8539703</v>
      </c>
      <c r="E2493" s="5" t="n">
        <v>29256</v>
      </c>
      <c r="F2493" s="5" t="n">
        <f aca="false">D2493-E2493</f>
        <v>8510447</v>
      </c>
    </row>
    <row r="2494" customFormat="false" ht="12.75" hidden="false" customHeight="false" outlineLevel="0" collapsed="false">
      <c r="B2494" s="0" t="n">
        <v>226</v>
      </c>
      <c r="C2494" s="0" t="n">
        <v>1999</v>
      </c>
      <c r="D2494" s="5" t="n">
        <v>9191285</v>
      </c>
      <c r="E2494" s="5" t="n">
        <v>32958</v>
      </c>
      <c r="F2494" s="5" t="n">
        <f aca="false">D2494-E2494</f>
        <v>9158327</v>
      </c>
    </row>
    <row r="2495" customFormat="false" ht="12.75" hidden="false" customHeight="false" outlineLevel="0" collapsed="false">
      <c r="A2495" s="0" t="s">
        <v>236</v>
      </c>
      <c r="B2495" s="0" t="n">
        <v>227</v>
      </c>
      <c r="C2495" s="0" t="n">
        <v>0</v>
      </c>
      <c r="D2495" s="5"/>
      <c r="E2495" s="5"/>
      <c r="F2495" s="5"/>
    </row>
    <row r="2496" customFormat="false" ht="12.75" hidden="false" customHeight="false" outlineLevel="0" collapsed="false">
      <c r="B2496" s="0" t="n">
        <v>227</v>
      </c>
      <c r="C2496" s="0" t="n">
        <v>1990</v>
      </c>
      <c r="D2496" s="5" t="n">
        <v>4456414</v>
      </c>
      <c r="E2496" s="5" t="n">
        <v>25932</v>
      </c>
      <c r="F2496" s="5" t="n">
        <f aca="false">D2496-E2496</f>
        <v>4430482</v>
      </c>
    </row>
    <row r="2497" customFormat="false" ht="12.75" hidden="false" customHeight="false" outlineLevel="0" collapsed="false">
      <c r="B2497" s="0" t="n">
        <v>227</v>
      </c>
      <c r="C2497" s="0" t="n">
        <v>1991</v>
      </c>
      <c r="D2497" s="5" t="n">
        <v>6192982</v>
      </c>
      <c r="E2497" s="5" t="n">
        <v>37203</v>
      </c>
      <c r="F2497" s="5" t="n">
        <f aca="false">D2497-E2497</f>
        <v>6155779</v>
      </c>
    </row>
    <row r="2498" customFormat="false" ht="12.75" hidden="false" customHeight="false" outlineLevel="0" collapsed="false">
      <c r="B2498" s="0" t="n">
        <v>227</v>
      </c>
      <c r="C2498" s="0" t="n">
        <v>1992</v>
      </c>
      <c r="D2498" s="5" t="n">
        <v>5834895</v>
      </c>
      <c r="E2498" s="5" t="n">
        <v>43522</v>
      </c>
      <c r="F2498" s="5" t="n">
        <f aca="false">D2498-E2498</f>
        <v>5791373</v>
      </c>
    </row>
    <row r="2499" customFormat="false" ht="12.75" hidden="false" customHeight="false" outlineLevel="0" collapsed="false">
      <c r="B2499" s="0" t="n">
        <v>227</v>
      </c>
      <c r="C2499" s="0" t="n">
        <v>1993</v>
      </c>
      <c r="D2499" s="5" t="n">
        <v>6215073</v>
      </c>
      <c r="E2499" s="5" t="n">
        <v>41662</v>
      </c>
      <c r="F2499" s="5" t="n">
        <f aca="false">D2499-E2499</f>
        <v>6173411</v>
      </c>
    </row>
    <row r="2500" customFormat="false" ht="12.75" hidden="false" customHeight="false" outlineLevel="0" collapsed="false">
      <c r="B2500" s="0" t="n">
        <v>227</v>
      </c>
      <c r="C2500" s="0" t="n">
        <v>1994</v>
      </c>
      <c r="D2500" s="5" t="n">
        <v>6981182</v>
      </c>
      <c r="E2500" s="5" t="n">
        <v>45328</v>
      </c>
      <c r="F2500" s="5" t="n">
        <f aca="false">D2500-E2500</f>
        <v>6935854</v>
      </c>
    </row>
    <row r="2501" customFormat="false" ht="12.75" hidden="false" customHeight="false" outlineLevel="0" collapsed="false">
      <c r="B2501" s="0" t="n">
        <v>227</v>
      </c>
      <c r="C2501" s="0" t="n">
        <v>1995</v>
      </c>
      <c r="D2501" s="5" t="n">
        <v>8454774</v>
      </c>
      <c r="E2501" s="5" t="n">
        <v>47141</v>
      </c>
      <c r="F2501" s="5" t="n">
        <f aca="false">D2501-E2501</f>
        <v>8407633</v>
      </c>
    </row>
    <row r="2502" customFormat="false" ht="12.75" hidden="false" customHeight="false" outlineLevel="0" collapsed="false">
      <c r="B2502" s="0" t="n">
        <v>227</v>
      </c>
      <c r="C2502" s="0" t="n">
        <v>1996</v>
      </c>
      <c r="D2502" s="5" t="n">
        <v>9235345</v>
      </c>
      <c r="E2502" s="5" t="n">
        <v>54954</v>
      </c>
      <c r="F2502" s="5" t="n">
        <f aca="false">D2502-E2502</f>
        <v>9180391</v>
      </c>
    </row>
    <row r="2503" customFormat="false" ht="12.75" hidden="false" customHeight="false" outlineLevel="0" collapsed="false">
      <c r="B2503" s="0" t="n">
        <v>227</v>
      </c>
      <c r="C2503" s="0" t="n">
        <v>1997</v>
      </c>
      <c r="D2503" s="5" t="n">
        <v>9836729</v>
      </c>
      <c r="E2503" s="5" t="n">
        <v>55036</v>
      </c>
      <c r="F2503" s="5" t="n">
        <f aca="false">D2503-E2503</f>
        <v>9781693</v>
      </c>
    </row>
    <row r="2504" customFormat="false" ht="12.75" hidden="false" customHeight="false" outlineLevel="0" collapsed="false">
      <c r="B2504" s="0" t="n">
        <v>227</v>
      </c>
      <c r="C2504" s="0" t="n">
        <v>1998</v>
      </c>
      <c r="D2504" s="5" t="n">
        <v>10444934</v>
      </c>
      <c r="E2504" s="5" t="n">
        <v>58130</v>
      </c>
      <c r="F2504" s="5" t="n">
        <f aca="false">D2504-E2504</f>
        <v>10386804</v>
      </c>
    </row>
    <row r="2505" customFormat="false" ht="12.75" hidden="false" customHeight="false" outlineLevel="0" collapsed="false">
      <c r="B2505" s="0" t="n">
        <v>227</v>
      </c>
      <c r="C2505" s="0" t="n">
        <v>1999</v>
      </c>
      <c r="D2505" s="5" t="n">
        <v>11802012</v>
      </c>
      <c r="E2505" s="5" t="n">
        <v>54061</v>
      </c>
      <c r="F2505" s="5" t="n">
        <f aca="false">D2505-E2505</f>
        <v>11747951</v>
      </c>
    </row>
    <row r="2506" customFormat="false" ht="12.75" hidden="false" customHeight="false" outlineLevel="0" collapsed="false">
      <c r="A2506" s="0" t="s">
        <v>237</v>
      </c>
      <c r="B2506" s="0" t="n">
        <v>228</v>
      </c>
      <c r="C2506" s="0" t="n">
        <v>0</v>
      </c>
      <c r="D2506" s="5"/>
      <c r="E2506" s="5"/>
      <c r="F2506" s="5"/>
    </row>
    <row r="2507" customFormat="false" ht="12.75" hidden="false" customHeight="false" outlineLevel="0" collapsed="false">
      <c r="B2507" s="0" t="n">
        <v>228</v>
      </c>
      <c r="C2507" s="0" t="n">
        <v>1990</v>
      </c>
      <c r="D2507" s="5" t="n">
        <v>684984</v>
      </c>
      <c r="E2507" s="5" t="n">
        <v>29641</v>
      </c>
      <c r="F2507" s="5" t="n">
        <f aca="false">D2507-E2507</f>
        <v>655343</v>
      </c>
    </row>
    <row r="2508" customFormat="false" ht="12.75" hidden="false" customHeight="false" outlineLevel="0" collapsed="false">
      <c r="B2508" s="0" t="n">
        <v>228</v>
      </c>
      <c r="C2508" s="0" t="n">
        <v>1991</v>
      </c>
      <c r="D2508" s="5" t="n">
        <v>625470</v>
      </c>
      <c r="E2508" s="5" t="n">
        <v>24012</v>
      </c>
      <c r="F2508" s="5" t="n">
        <f aca="false">D2508-E2508</f>
        <v>601458</v>
      </c>
    </row>
    <row r="2509" customFormat="false" ht="12.75" hidden="false" customHeight="false" outlineLevel="0" collapsed="false">
      <c r="B2509" s="0" t="n">
        <v>228</v>
      </c>
      <c r="C2509" s="0" t="n">
        <v>1992</v>
      </c>
      <c r="D2509" s="5" t="n">
        <v>559324</v>
      </c>
      <c r="E2509" s="5" t="n">
        <v>44210</v>
      </c>
      <c r="F2509" s="5" t="n">
        <f aca="false">D2509-E2509</f>
        <v>515114</v>
      </c>
    </row>
    <row r="2510" customFormat="false" ht="12.75" hidden="false" customHeight="false" outlineLevel="0" collapsed="false">
      <c r="B2510" s="0" t="n">
        <v>228</v>
      </c>
      <c r="C2510" s="0" t="n">
        <v>1993</v>
      </c>
      <c r="D2510" s="5" t="n">
        <v>601841</v>
      </c>
      <c r="E2510" s="5" t="n">
        <v>51578</v>
      </c>
      <c r="F2510" s="5" t="n">
        <f aca="false">D2510-E2510</f>
        <v>550263</v>
      </c>
    </row>
    <row r="2511" customFormat="false" ht="12.75" hidden="false" customHeight="false" outlineLevel="0" collapsed="false">
      <c r="B2511" s="0" t="n">
        <v>228</v>
      </c>
      <c r="C2511" s="0" t="n">
        <v>1994</v>
      </c>
      <c r="D2511" s="5" t="n">
        <v>726668</v>
      </c>
      <c r="E2511" s="5" t="n">
        <v>54905</v>
      </c>
      <c r="F2511" s="5" t="n">
        <f aca="false">D2511-E2511</f>
        <v>671763</v>
      </c>
    </row>
    <row r="2512" customFormat="false" ht="12.75" hidden="false" customHeight="false" outlineLevel="0" collapsed="false">
      <c r="B2512" s="0" t="n">
        <v>228</v>
      </c>
      <c r="C2512" s="0" t="n">
        <v>1995</v>
      </c>
      <c r="D2512" s="5" t="n">
        <v>344169</v>
      </c>
      <c r="E2512" s="5" t="n">
        <v>46511</v>
      </c>
      <c r="F2512" s="5" t="n">
        <f aca="false">D2512-E2512</f>
        <v>297658</v>
      </c>
    </row>
    <row r="2513" customFormat="false" ht="12.75" hidden="false" customHeight="false" outlineLevel="0" collapsed="false">
      <c r="B2513" s="0" t="n">
        <v>228</v>
      </c>
      <c r="C2513" s="0" t="n">
        <v>1996</v>
      </c>
      <c r="D2513" s="5" t="n">
        <v>348474</v>
      </c>
      <c r="E2513" s="5" t="n">
        <v>42861</v>
      </c>
      <c r="F2513" s="5" t="n">
        <f aca="false">D2513-E2513</f>
        <v>305613</v>
      </c>
    </row>
    <row r="2514" customFormat="false" ht="12.75" hidden="false" customHeight="false" outlineLevel="0" collapsed="false">
      <c r="B2514" s="0" t="n">
        <v>228</v>
      </c>
      <c r="C2514" s="0" t="n">
        <v>1997</v>
      </c>
      <c r="D2514" s="5" t="n">
        <v>378713</v>
      </c>
      <c r="E2514" s="5" t="n">
        <v>37616</v>
      </c>
      <c r="F2514" s="5" t="n">
        <f aca="false">D2514-E2514</f>
        <v>341097</v>
      </c>
    </row>
    <row r="2515" customFormat="false" ht="12.75" hidden="false" customHeight="false" outlineLevel="0" collapsed="false">
      <c r="B2515" s="0" t="n">
        <v>228</v>
      </c>
      <c r="C2515" s="0" t="n">
        <v>1998</v>
      </c>
      <c r="D2515" s="5" t="n">
        <v>433686</v>
      </c>
      <c r="E2515" s="5" t="n">
        <v>34462</v>
      </c>
      <c r="F2515" s="5" t="n">
        <f aca="false">D2515-E2515</f>
        <v>399224</v>
      </c>
    </row>
    <row r="2516" customFormat="false" ht="12.75" hidden="false" customHeight="false" outlineLevel="0" collapsed="false">
      <c r="B2516" s="0" t="n">
        <v>228</v>
      </c>
      <c r="C2516" s="0" t="n">
        <v>1999</v>
      </c>
      <c r="D2516" s="5" t="n">
        <v>482232</v>
      </c>
      <c r="E2516" s="5" t="n">
        <v>33942</v>
      </c>
      <c r="F2516" s="5" t="n">
        <f aca="false">D2516-E2516</f>
        <v>448290</v>
      </c>
    </row>
    <row r="2517" customFormat="false" ht="12.75" hidden="false" customHeight="false" outlineLevel="0" collapsed="false">
      <c r="A2517" s="0" t="s">
        <v>238</v>
      </c>
      <c r="B2517" s="0" t="n">
        <v>229</v>
      </c>
      <c r="C2517" s="0" t="n">
        <v>0</v>
      </c>
      <c r="D2517" s="5"/>
      <c r="E2517" s="5"/>
      <c r="F2517" s="5"/>
    </row>
    <row r="2518" customFormat="false" ht="12.75" hidden="false" customHeight="false" outlineLevel="0" collapsed="false">
      <c r="B2518" s="0" t="n">
        <v>229</v>
      </c>
      <c r="C2518" s="0" t="n">
        <v>1990</v>
      </c>
      <c r="D2518" s="5" t="n">
        <v>16946221</v>
      </c>
      <c r="E2518" s="5" t="n">
        <v>1823807</v>
      </c>
      <c r="F2518" s="5" t="n">
        <f aca="false">D2518-E2518</f>
        <v>15122414</v>
      </c>
    </row>
    <row r="2519" customFormat="false" ht="12.75" hidden="false" customHeight="false" outlineLevel="0" collapsed="false">
      <c r="B2519" s="0" t="n">
        <v>229</v>
      </c>
      <c r="C2519" s="0" t="n">
        <v>1991</v>
      </c>
      <c r="D2519" s="5" t="n">
        <v>16008480</v>
      </c>
      <c r="E2519" s="5" t="n">
        <v>1935359</v>
      </c>
      <c r="F2519" s="5" t="n">
        <f aca="false">D2519-E2519</f>
        <v>14073121</v>
      </c>
    </row>
    <row r="2520" customFormat="false" ht="12.75" hidden="false" customHeight="false" outlineLevel="0" collapsed="false">
      <c r="B2520" s="0" t="n">
        <v>229</v>
      </c>
      <c r="C2520" s="0" t="n">
        <v>1992</v>
      </c>
      <c r="D2520" s="5" t="n">
        <v>13634011</v>
      </c>
      <c r="E2520" s="5" t="n">
        <v>1996949</v>
      </c>
      <c r="F2520" s="5" t="n">
        <f aca="false">D2520-E2520</f>
        <v>11637062</v>
      </c>
    </row>
    <row r="2521" customFormat="false" ht="12.75" hidden="false" customHeight="false" outlineLevel="0" collapsed="false">
      <c r="B2521" s="0" t="n">
        <v>229</v>
      </c>
      <c r="C2521" s="0" t="n">
        <v>1993</v>
      </c>
      <c r="D2521" s="5" t="n">
        <v>14237613</v>
      </c>
      <c r="E2521" s="5" t="n">
        <v>2104929</v>
      </c>
      <c r="F2521" s="5" t="n">
        <f aca="false">D2521-E2521</f>
        <v>12132684</v>
      </c>
    </row>
    <row r="2522" customFormat="false" ht="12.75" hidden="false" customHeight="false" outlineLevel="0" collapsed="false">
      <c r="B2522" s="0" t="n">
        <v>229</v>
      </c>
      <c r="C2522" s="0" t="n">
        <v>1994</v>
      </c>
      <c r="D2522" s="5" t="n">
        <v>14810484</v>
      </c>
      <c r="E2522" s="5" t="n">
        <v>2052360</v>
      </c>
      <c r="F2522" s="5" t="n">
        <f aca="false">D2522-E2522</f>
        <v>12758124</v>
      </c>
    </row>
    <row r="2523" customFormat="false" ht="12.75" hidden="false" customHeight="false" outlineLevel="0" collapsed="false">
      <c r="B2523" s="0" t="n">
        <v>229</v>
      </c>
      <c r="C2523" s="0" t="n">
        <v>1995</v>
      </c>
      <c r="D2523" s="5" t="n">
        <v>15250880</v>
      </c>
      <c r="E2523" s="5" t="n">
        <v>2071079</v>
      </c>
      <c r="F2523" s="5" t="n">
        <f aca="false">D2523-E2523</f>
        <v>13179801</v>
      </c>
    </row>
    <row r="2524" customFormat="false" ht="12.75" hidden="false" customHeight="false" outlineLevel="0" collapsed="false">
      <c r="B2524" s="0" t="n">
        <v>229</v>
      </c>
      <c r="C2524" s="0" t="n">
        <v>1996</v>
      </c>
      <c r="D2524" s="5" t="n">
        <v>16275074</v>
      </c>
      <c r="E2524" s="5" t="n">
        <v>2236595</v>
      </c>
      <c r="F2524" s="5" t="n">
        <f aca="false">D2524-E2524</f>
        <v>14038479</v>
      </c>
    </row>
    <row r="2525" customFormat="false" ht="12.75" hidden="false" customHeight="false" outlineLevel="0" collapsed="false">
      <c r="B2525" s="0" t="n">
        <v>229</v>
      </c>
      <c r="C2525" s="0" t="n">
        <v>1997</v>
      </c>
      <c r="D2525" s="5" t="n">
        <v>17181742</v>
      </c>
      <c r="E2525" s="5" t="n">
        <v>2205652</v>
      </c>
      <c r="F2525" s="5" t="n">
        <f aca="false">D2525-E2525</f>
        <v>14976090</v>
      </c>
    </row>
    <row r="2526" customFormat="false" ht="12.75" hidden="false" customHeight="false" outlineLevel="0" collapsed="false">
      <c r="B2526" s="0" t="n">
        <v>229</v>
      </c>
      <c r="C2526" s="0" t="n">
        <v>1998</v>
      </c>
      <c r="D2526" s="5" t="n">
        <v>18923816</v>
      </c>
      <c r="E2526" s="5" t="n">
        <v>2181528</v>
      </c>
      <c r="F2526" s="5" t="n">
        <f aca="false">D2526-E2526</f>
        <v>16742288</v>
      </c>
    </row>
    <row r="2527" customFormat="false" ht="12.75" hidden="false" customHeight="false" outlineLevel="0" collapsed="false">
      <c r="B2527" s="0" t="n">
        <v>229</v>
      </c>
      <c r="C2527" s="0" t="n">
        <v>1999</v>
      </c>
      <c r="D2527" s="5" t="n">
        <v>21463829</v>
      </c>
      <c r="E2527" s="5" t="n">
        <v>2158940</v>
      </c>
      <c r="F2527" s="5" t="n">
        <f aca="false">D2527-E2527</f>
        <v>19304889</v>
      </c>
    </row>
    <row r="2528" customFormat="false" ht="12.75" hidden="false" customHeight="false" outlineLevel="0" collapsed="false">
      <c r="A2528" s="0" t="s">
        <v>239</v>
      </c>
      <c r="B2528" s="0" t="n">
        <v>230</v>
      </c>
      <c r="C2528" s="0" t="n">
        <v>0</v>
      </c>
      <c r="D2528" s="5"/>
      <c r="E2528" s="5"/>
      <c r="F2528" s="5"/>
    </row>
    <row r="2529" customFormat="false" ht="12.75" hidden="false" customHeight="false" outlineLevel="0" collapsed="false">
      <c r="B2529" s="0" t="n">
        <v>230</v>
      </c>
      <c r="C2529" s="0" t="n">
        <v>1990</v>
      </c>
      <c r="D2529" s="5" t="n">
        <v>115583</v>
      </c>
      <c r="E2529" s="5" t="n">
        <v>9847</v>
      </c>
      <c r="F2529" s="5" t="n">
        <f aca="false">D2529-E2529</f>
        <v>105736</v>
      </c>
    </row>
    <row r="2530" customFormat="false" ht="12.75" hidden="false" customHeight="false" outlineLevel="0" collapsed="false">
      <c r="B2530" s="0" t="n">
        <v>230</v>
      </c>
      <c r="C2530" s="0" t="n">
        <v>1991</v>
      </c>
      <c r="D2530" s="5" t="n">
        <v>94685</v>
      </c>
      <c r="E2530" s="5" t="n">
        <v>13177</v>
      </c>
      <c r="F2530" s="5" t="n">
        <f aca="false">D2530-E2530</f>
        <v>81508</v>
      </c>
    </row>
    <row r="2531" customFormat="false" ht="12.75" hidden="false" customHeight="false" outlineLevel="0" collapsed="false">
      <c r="B2531" s="0" t="n">
        <v>230</v>
      </c>
      <c r="C2531" s="0" t="n">
        <v>1992</v>
      </c>
      <c r="D2531" s="5" t="n">
        <v>104986</v>
      </c>
      <c r="E2531" s="5" t="n">
        <v>13016</v>
      </c>
      <c r="F2531" s="5" t="n">
        <f aca="false">D2531-E2531</f>
        <v>91970</v>
      </c>
    </row>
    <row r="2532" customFormat="false" ht="12.75" hidden="false" customHeight="false" outlineLevel="0" collapsed="false">
      <c r="B2532" s="0" t="n">
        <v>230</v>
      </c>
      <c r="C2532" s="0" t="n">
        <v>1993</v>
      </c>
      <c r="D2532" s="5" t="n">
        <v>110168</v>
      </c>
      <c r="E2532" s="5" t="n">
        <v>13838</v>
      </c>
      <c r="F2532" s="5" t="n">
        <f aca="false">D2532-E2532</f>
        <v>96330</v>
      </c>
    </row>
    <row r="2533" customFormat="false" ht="12.75" hidden="false" customHeight="false" outlineLevel="0" collapsed="false">
      <c r="B2533" s="0" t="n">
        <v>230</v>
      </c>
      <c r="C2533" s="0" t="n">
        <v>1994</v>
      </c>
      <c r="D2533" s="5" t="n">
        <v>118243</v>
      </c>
      <c r="E2533" s="5" t="n">
        <v>10395</v>
      </c>
      <c r="F2533" s="5" t="n">
        <f aca="false">D2533-E2533</f>
        <v>107848</v>
      </c>
    </row>
    <row r="2534" customFormat="false" ht="12.75" hidden="false" customHeight="false" outlineLevel="0" collapsed="false">
      <c r="B2534" s="0" t="n">
        <v>230</v>
      </c>
      <c r="C2534" s="0" t="n">
        <v>1995</v>
      </c>
      <c r="D2534" s="5" t="n">
        <v>127520</v>
      </c>
      <c r="E2534" s="5" t="n">
        <v>15330</v>
      </c>
      <c r="F2534" s="5" t="n">
        <f aca="false">D2534-E2534</f>
        <v>112190</v>
      </c>
    </row>
    <row r="2535" customFormat="false" ht="12.75" hidden="false" customHeight="false" outlineLevel="0" collapsed="false">
      <c r="B2535" s="0" t="n">
        <v>230</v>
      </c>
      <c r="C2535" s="0" t="n">
        <v>1996</v>
      </c>
      <c r="D2535" s="5" t="n">
        <v>156495</v>
      </c>
      <c r="E2535" s="5" t="n">
        <v>12535</v>
      </c>
      <c r="F2535" s="5" t="n">
        <f aca="false">D2535-E2535</f>
        <v>143960</v>
      </c>
    </row>
    <row r="2536" customFormat="false" ht="12.75" hidden="false" customHeight="false" outlineLevel="0" collapsed="false">
      <c r="B2536" s="0" t="n">
        <v>230</v>
      </c>
      <c r="C2536" s="0" t="n">
        <v>1997</v>
      </c>
      <c r="D2536" s="5" t="n">
        <v>177271</v>
      </c>
      <c r="E2536" s="5" t="n">
        <v>7009</v>
      </c>
      <c r="F2536" s="5" t="n">
        <f aca="false">D2536-E2536</f>
        <v>170262</v>
      </c>
    </row>
    <row r="2537" customFormat="false" ht="12.75" hidden="false" customHeight="false" outlineLevel="0" collapsed="false">
      <c r="B2537" s="0" t="n">
        <v>230</v>
      </c>
      <c r="C2537" s="0" t="n">
        <v>1998</v>
      </c>
      <c r="D2537" s="5" t="n">
        <v>214643</v>
      </c>
      <c r="E2537" s="5" t="n">
        <v>11261</v>
      </c>
      <c r="F2537" s="5" t="n">
        <f aca="false">D2537-E2537</f>
        <v>203382</v>
      </c>
    </row>
    <row r="2538" customFormat="false" ht="12.75" hidden="false" customHeight="false" outlineLevel="0" collapsed="false">
      <c r="B2538" s="0" t="n">
        <v>230</v>
      </c>
      <c r="C2538" s="0" t="n">
        <v>1999</v>
      </c>
      <c r="D2538" s="5" t="n">
        <v>250007</v>
      </c>
      <c r="E2538" s="5" t="n">
        <v>10537</v>
      </c>
      <c r="F2538" s="5" t="n">
        <f aca="false">D2538-E2538</f>
        <v>239470</v>
      </c>
    </row>
    <row r="2539" customFormat="false" ht="12.75" hidden="false" customHeight="false" outlineLevel="0" collapsed="false">
      <c r="A2539" s="0" t="s">
        <v>240</v>
      </c>
      <c r="B2539" s="0" t="n">
        <v>231</v>
      </c>
      <c r="C2539" s="0" t="n">
        <v>0</v>
      </c>
      <c r="D2539" s="5"/>
      <c r="E2539" s="5"/>
      <c r="F2539" s="5"/>
    </row>
    <row r="2540" customFormat="false" ht="12.75" hidden="false" customHeight="false" outlineLevel="0" collapsed="false">
      <c r="B2540" s="0" t="n">
        <v>231</v>
      </c>
      <c r="C2540" s="0" t="n">
        <v>1990</v>
      </c>
      <c r="D2540" s="5" t="n">
        <v>3185677</v>
      </c>
      <c r="E2540" s="5" t="n">
        <v>340823</v>
      </c>
      <c r="F2540" s="5" t="n">
        <f aca="false">D2540-E2540</f>
        <v>2844854</v>
      </c>
    </row>
    <row r="2541" customFormat="false" ht="12.75" hidden="false" customHeight="false" outlineLevel="0" collapsed="false">
      <c r="B2541" s="0" t="n">
        <v>231</v>
      </c>
      <c r="C2541" s="0" t="n">
        <v>1991</v>
      </c>
      <c r="D2541" s="5" t="n">
        <v>3011056</v>
      </c>
      <c r="E2541" s="5" t="n">
        <v>369549</v>
      </c>
      <c r="F2541" s="5" t="n">
        <f aca="false">D2541-E2541</f>
        <v>2641507</v>
      </c>
    </row>
    <row r="2542" customFormat="false" ht="12.75" hidden="false" customHeight="false" outlineLevel="0" collapsed="false">
      <c r="B2542" s="0" t="n">
        <v>231</v>
      </c>
      <c r="C2542" s="0" t="n">
        <v>1992</v>
      </c>
      <c r="D2542" s="5" t="n">
        <v>2700198</v>
      </c>
      <c r="E2542" s="5" t="n">
        <v>377946</v>
      </c>
      <c r="F2542" s="5" t="n">
        <f aca="false">D2542-E2542</f>
        <v>2322252</v>
      </c>
    </row>
    <row r="2543" customFormat="false" ht="12.75" hidden="false" customHeight="false" outlineLevel="0" collapsed="false">
      <c r="B2543" s="0" t="n">
        <v>231</v>
      </c>
      <c r="C2543" s="0" t="n">
        <v>1993</v>
      </c>
      <c r="D2543" s="5" t="n">
        <v>2879719</v>
      </c>
      <c r="E2543" s="5" t="n">
        <v>384169</v>
      </c>
      <c r="F2543" s="5" t="n">
        <f aca="false">D2543-E2543</f>
        <v>2495550</v>
      </c>
    </row>
    <row r="2544" customFormat="false" ht="12.75" hidden="false" customHeight="false" outlineLevel="0" collapsed="false">
      <c r="B2544" s="0" t="n">
        <v>231</v>
      </c>
      <c r="C2544" s="0" t="n">
        <v>1994</v>
      </c>
      <c r="D2544" s="5" t="n">
        <v>3205374</v>
      </c>
      <c r="E2544" s="5" t="n">
        <v>397045</v>
      </c>
      <c r="F2544" s="5" t="n">
        <f aca="false">D2544-E2544</f>
        <v>2808329</v>
      </c>
    </row>
    <row r="2545" customFormat="false" ht="12.75" hidden="false" customHeight="false" outlineLevel="0" collapsed="false">
      <c r="B2545" s="0" t="n">
        <v>231</v>
      </c>
      <c r="C2545" s="0" t="n">
        <v>1995</v>
      </c>
      <c r="D2545" s="5" t="n">
        <v>3705368</v>
      </c>
      <c r="E2545" s="5" t="n">
        <v>405416</v>
      </c>
      <c r="F2545" s="5" t="n">
        <f aca="false">D2545-E2545</f>
        <v>3299952</v>
      </c>
    </row>
    <row r="2546" customFormat="false" ht="12.75" hidden="false" customHeight="false" outlineLevel="0" collapsed="false">
      <c r="B2546" s="0" t="n">
        <v>231</v>
      </c>
      <c r="C2546" s="0" t="n">
        <v>1996</v>
      </c>
      <c r="D2546" s="5" t="n">
        <v>4099678</v>
      </c>
      <c r="E2546" s="5" t="n">
        <v>404674</v>
      </c>
      <c r="F2546" s="5" t="n">
        <f aca="false">D2546-E2546</f>
        <v>3695004</v>
      </c>
    </row>
    <row r="2547" customFormat="false" ht="12.75" hidden="false" customHeight="false" outlineLevel="0" collapsed="false">
      <c r="B2547" s="0" t="n">
        <v>231</v>
      </c>
      <c r="C2547" s="0" t="n">
        <v>1997</v>
      </c>
      <c r="D2547" s="5" t="n">
        <v>4550892</v>
      </c>
      <c r="E2547" s="5" t="n">
        <v>414964</v>
      </c>
      <c r="F2547" s="5" t="n">
        <f aca="false">D2547-E2547</f>
        <v>4135928</v>
      </c>
    </row>
    <row r="2548" customFormat="false" ht="12.75" hidden="false" customHeight="false" outlineLevel="0" collapsed="false">
      <c r="B2548" s="0" t="n">
        <v>231</v>
      </c>
      <c r="C2548" s="0" t="n">
        <v>1998</v>
      </c>
      <c r="D2548" s="5" t="n">
        <v>5421616</v>
      </c>
      <c r="E2548" s="5" t="n">
        <v>416182</v>
      </c>
      <c r="F2548" s="5" t="n">
        <f aca="false">D2548-E2548</f>
        <v>5005434</v>
      </c>
    </row>
    <row r="2549" customFormat="false" ht="12.75" hidden="false" customHeight="false" outlineLevel="0" collapsed="false">
      <c r="B2549" s="0" t="n">
        <v>231</v>
      </c>
      <c r="C2549" s="0" t="n">
        <v>1999</v>
      </c>
      <c r="D2549" s="5" t="n">
        <v>5873042</v>
      </c>
      <c r="E2549" s="5" t="n">
        <v>433144</v>
      </c>
      <c r="F2549" s="5" t="n">
        <f aca="false">D2549-E2549</f>
        <v>5439898</v>
      </c>
    </row>
    <row r="2550" customFormat="false" ht="12.75" hidden="false" customHeight="false" outlineLevel="0" collapsed="false">
      <c r="A2550" s="0" t="s">
        <v>241</v>
      </c>
      <c r="B2550" s="0" t="n">
        <v>232</v>
      </c>
      <c r="C2550" s="0" t="n">
        <v>0</v>
      </c>
      <c r="D2550" s="5"/>
      <c r="E2550" s="5"/>
      <c r="F2550" s="5"/>
    </row>
    <row r="2551" customFormat="false" ht="12.75" hidden="false" customHeight="false" outlineLevel="0" collapsed="false">
      <c r="B2551" s="0" t="n">
        <v>232</v>
      </c>
      <c r="C2551" s="0" t="n">
        <v>1990</v>
      </c>
      <c r="D2551" s="5" t="n">
        <v>599208</v>
      </c>
      <c r="E2551" s="5" t="n">
        <v>25354</v>
      </c>
      <c r="F2551" s="5" t="n">
        <f aca="false">D2551-E2551</f>
        <v>573854</v>
      </c>
    </row>
    <row r="2552" customFormat="false" ht="12.75" hidden="false" customHeight="false" outlineLevel="0" collapsed="false">
      <c r="B2552" s="0" t="n">
        <v>232</v>
      </c>
      <c r="C2552" s="0" t="n">
        <v>1991</v>
      </c>
      <c r="D2552" s="5" t="n">
        <v>518115</v>
      </c>
      <c r="E2552" s="5" t="n">
        <v>29129</v>
      </c>
      <c r="F2552" s="5" t="n">
        <f aca="false">D2552-E2552</f>
        <v>488986</v>
      </c>
    </row>
    <row r="2553" customFormat="false" ht="12.75" hidden="false" customHeight="false" outlineLevel="0" collapsed="false">
      <c r="B2553" s="0" t="n">
        <v>232</v>
      </c>
      <c r="C2553" s="0" t="n">
        <v>1992</v>
      </c>
      <c r="D2553" s="5" t="n">
        <v>723535</v>
      </c>
      <c r="E2553" s="5" t="n">
        <v>25191</v>
      </c>
      <c r="F2553" s="5" t="n">
        <f aca="false">D2553-E2553</f>
        <v>698344</v>
      </c>
    </row>
    <row r="2554" customFormat="false" ht="12.75" hidden="false" customHeight="false" outlineLevel="0" collapsed="false">
      <c r="B2554" s="0" t="n">
        <v>232</v>
      </c>
      <c r="C2554" s="0" t="n">
        <v>1993</v>
      </c>
      <c r="D2554" s="5" t="n">
        <v>674231</v>
      </c>
      <c r="E2554" s="5" t="n">
        <v>25432</v>
      </c>
      <c r="F2554" s="5" t="n">
        <f aca="false">D2554-E2554</f>
        <v>648799</v>
      </c>
    </row>
    <row r="2555" customFormat="false" ht="12.75" hidden="false" customHeight="false" outlineLevel="0" collapsed="false">
      <c r="B2555" s="0" t="n">
        <v>232</v>
      </c>
      <c r="C2555" s="0" t="n">
        <v>1994</v>
      </c>
      <c r="D2555" s="5" t="n">
        <v>690082</v>
      </c>
      <c r="E2555" s="5" t="n">
        <v>29001</v>
      </c>
      <c r="F2555" s="5" t="n">
        <f aca="false">D2555-E2555</f>
        <v>661081</v>
      </c>
    </row>
    <row r="2556" customFormat="false" ht="12.75" hidden="false" customHeight="false" outlineLevel="0" collapsed="false">
      <c r="B2556" s="0" t="n">
        <v>232</v>
      </c>
      <c r="C2556" s="0" t="n">
        <v>1995</v>
      </c>
      <c r="D2556" s="5" t="n">
        <v>755463</v>
      </c>
      <c r="E2556" s="5" t="n">
        <v>32988</v>
      </c>
      <c r="F2556" s="5" t="n">
        <f aca="false">D2556-E2556</f>
        <v>722475</v>
      </c>
    </row>
    <row r="2557" customFormat="false" ht="12.75" hidden="false" customHeight="false" outlineLevel="0" collapsed="false">
      <c r="B2557" s="0" t="n">
        <v>232</v>
      </c>
      <c r="C2557" s="0" t="n">
        <v>1996</v>
      </c>
      <c r="D2557" s="5" t="n">
        <v>879481</v>
      </c>
      <c r="E2557" s="5" t="n">
        <v>35895</v>
      </c>
      <c r="F2557" s="5" t="n">
        <f aca="false">D2557-E2557</f>
        <v>843586</v>
      </c>
    </row>
    <row r="2558" customFormat="false" ht="12.75" hidden="false" customHeight="false" outlineLevel="0" collapsed="false">
      <c r="B2558" s="0" t="n">
        <v>232</v>
      </c>
      <c r="C2558" s="0" t="n">
        <v>1997</v>
      </c>
      <c r="D2558" s="5" t="n">
        <v>958698</v>
      </c>
      <c r="E2558" s="5" t="n">
        <v>33260</v>
      </c>
      <c r="F2558" s="5" t="n">
        <f aca="false">D2558-E2558</f>
        <v>925438</v>
      </c>
    </row>
    <row r="2559" customFormat="false" ht="12.75" hidden="false" customHeight="false" outlineLevel="0" collapsed="false">
      <c r="B2559" s="0" t="n">
        <v>232</v>
      </c>
      <c r="C2559" s="0" t="n">
        <v>1998</v>
      </c>
      <c r="D2559" s="5" t="n">
        <v>1054894</v>
      </c>
      <c r="E2559" s="5" t="n">
        <v>33660</v>
      </c>
      <c r="F2559" s="5" t="n">
        <f aca="false">D2559-E2559</f>
        <v>1021234</v>
      </c>
    </row>
    <row r="2560" customFormat="false" ht="12.75" hidden="false" customHeight="false" outlineLevel="0" collapsed="false">
      <c r="B2560" s="0" t="n">
        <v>232</v>
      </c>
      <c r="C2560" s="0" t="n">
        <v>1999</v>
      </c>
      <c r="D2560" s="5" t="n">
        <v>1189533</v>
      </c>
      <c r="E2560" s="5" t="n">
        <v>28452</v>
      </c>
      <c r="F2560" s="5" t="n">
        <f aca="false">D2560-E2560</f>
        <v>1161081</v>
      </c>
    </row>
    <row r="2561" customFormat="false" ht="12.75" hidden="false" customHeight="false" outlineLevel="0" collapsed="false">
      <c r="A2561" s="0" t="s">
        <v>242</v>
      </c>
      <c r="B2561" s="0" t="n">
        <v>233</v>
      </c>
      <c r="C2561" s="0" t="n">
        <v>0</v>
      </c>
      <c r="D2561" s="5"/>
      <c r="E2561" s="5"/>
      <c r="F2561" s="5"/>
    </row>
    <row r="2562" customFormat="false" ht="12.75" hidden="false" customHeight="false" outlineLevel="0" collapsed="false">
      <c r="B2562" s="0" t="n">
        <v>233</v>
      </c>
      <c r="C2562" s="0" t="n">
        <v>1990</v>
      </c>
      <c r="D2562" s="5" t="n">
        <v>142866</v>
      </c>
      <c r="E2562" s="5" t="n">
        <v>7306</v>
      </c>
      <c r="F2562" s="5" t="n">
        <f aca="false">D2562-E2562</f>
        <v>135560</v>
      </c>
    </row>
    <row r="2563" customFormat="false" ht="12.75" hidden="false" customHeight="false" outlineLevel="0" collapsed="false">
      <c r="B2563" s="0" t="n">
        <v>233</v>
      </c>
      <c r="C2563" s="0" t="n">
        <v>1991</v>
      </c>
      <c r="D2563" s="5" t="n">
        <v>139308</v>
      </c>
      <c r="E2563" s="5" t="n">
        <v>7820</v>
      </c>
      <c r="F2563" s="5" t="n">
        <f aca="false">D2563-E2563</f>
        <v>131488</v>
      </c>
    </row>
    <row r="2564" customFormat="false" ht="12.75" hidden="false" customHeight="false" outlineLevel="0" collapsed="false">
      <c r="B2564" s="0" t="n">
        <v>233</v>
      </c>
      <c r="C2564" s="0" t="n">
        <v>1992</v>
      </c>
      <c r="D2564" s="5" t="n">
        <v>129747</v>
      </c>
      <c r="E2564" s="5" t="n">
        <v>8519</v>
      </c>
      <c r="F2564" s="5" t="n">
        <f aca="false">D2564-E2564</f>
        <v>121228</v>
      </c>
    </row>
    <row r="2565" customFormat="false" ht="12.75" hidden="false" customHeight="false" outlineLevel="0" collapsed="false">
      <c r="B2565" s="0" t="n">
        <v>233</v>
      </c>
      <c r="C2565" s="0" t="n">
        <v>1993</v>
      </c>
      <c r="D2565" s="5" t="n">
        <v>127493</v>
      </c>
      <c r="E2565" s="5" t="n">
        <v>8603</v>
      </c>
      <c r="F2565" s="5" t="n">
        <f aca="false">D2565-E2565</f>
        <v>118890</v>
      </c>
    </row>
    <row r="2566" customFormat="false" ht="12.75" hidden="false" customHeight="false" outlineLevel="0" collapsed="false">
      <c r="B2566" s="0" t="n">
        <v>233</v>
      </c>
      <c r="C2566" s="0" t="n">
        <v>1994</v>
      </c>
      <c r="D2566" s="5" t="n">
        <v>129426</v>
      </c>
      <c r="E2566" s="5" t="n">
        <v>9251</v>
      </c>
      <c r="F2566" s="5" t="n">
        <f aca="false">D2566-E2566</f>
        <v>120175</v>
      </c>
    </row>
    <row r="2567" customFormat="false" ht="12.75" hidden="false" customHeight="false" outlineLevel="0" collapsed="false">
      <c r="B2567" s="0" t="n">
        <v>233</v>
      </c>
      <c r="C2567" s="0" t="n">
        <v>1995</v>
      </c>
      <c r="D2567" s="5" t="n">
        <v>136693</v>
      </c>
      <c r="E2567" s="5" t="n">
        <v>9295</v>
      </c>
      <c r="F2567" s="5" t="n">
        <f aca="false">D2567-E2567</f>
        <v>127398</v>
      </c>
    </row>
    <row r="2568" customFormat="false" ht="12.75" hidden="false" customHeight="false" outlineLevel="0" collapsed="false">
      <c r="B2568" s="0" t="n">
        <v>233</v>
      </c>
      <c r="C2568" s="0" t="n">
        <v>1996</v>
      </c>
      <c r="D2568" s="5" t="n">
        <v>159100</v>
      </c>
      <c r="E2568" s="5" t="n">
        <v>8966</v>
      </c>
      <c r="F2568" s="5" t="n">
        <f aca="false">D2568-E2568</f>
        <v>150134</v>
      </c>
    </row>
    <row r="2569" customFormat="false" ht="12.75" hidden="false" customHeight="false" outlineLevel="0" collapsed="false">
      <c r="B2569" s="0" t="n">
        <v>233</v>
      </c>
      <c r="C2569" s="0" t="n">
        <v>1997</v>
      </c>
      <c r="D2569" s="5" t="n">
        <v>164591</v>
      </c>
      <c r="E2569" s="5" t="n">
        <v>9090</v>
      </c>
      <c r="F2569" s="5" t="n">
        <f aca="false">D2569-E2569</f>
        <v>155501</v>
      </c>
    </row>
    <row r="2570" customFormat="false" ht="12.75" hidden="false" customHeight="false" outlineLevel="0" collapsed="false">
      <c r="B2570" s="0" t="n">
        <v>233</v>
      </c>
      <c r="C2570" s="0" t="n">
        <v>1998</v>
      </c>
      <c r="D2570" s="5" t="n">
        <v>191031</v>
      </c>
      <c r="E2570" s="5" t="n">
        <v>9331</v>
      </c>
      <c r="F2570" s="5" t="n">
        <f aca="false">D2570-E2570</f>
        <v>181700</v>
      </c>
    </row>
    <row r="2571" customFormat="false" ht="12.75" hidden="false" customHeight="false" outlineLevel="0" collapsed="false">
      <c r="B2571" s="0" t="n">
        <v>233</v>
      </c>
      <c r="C2571" s="0" t="n">
        <v>1999</v>
      </c>
      <c r="D2571" s="5" t="n">
        <v>209405</v>
      </c>
      <c r="E2571" s="5" t="n">
        <v>4879</v>
      </c>
      <c r="F2571" s="5" t="n">
        <f aca="false">D2571-E2571</f>
        <v>204526</v>
      </c>
    </row>
    <row r="2572" customFormat="false" ht="12.75" hidden="false" customHeight="false" outlineLevel="0" collapsed="false">
      <c r="A2572" s="0" t="s">
        <v>243</v>
      </c>
      <c r="B2572" s="0" t="n">
        <v>234</v>
      </c>
      <c r="C2572" s="0" t="n">
        <v>0</v>
      </c>
      <c r="D2572" s="5"/>
      <c r="E2572" s="5"/>
      <c r="F2572" s="5"/>
    </row>
    <row r="2573" customFormat="false" ht="12.75" hidden="false" customHeight="false" outlineLevel="0" collapsed="false">
      <c r="B2573" s="0" t="n">
        <v>234</v>
      </c>
      <c r="C2573" s="0" t="n">
        <v>1990</v>
      </c>
      <c r="D2573" s="5" t="n">
        <v>151520</v>
      </c>
      <c r="E2573" s="5" t="n">
        <v>846</v>
      </c>
      <c r="F2573" s="5" t="n">
        <f aca="false">D2573-E2573</f>
        <v>150674</v>
      </c>
    </row>
    <row r="2574" customFormat="false" ht="12.75" hidden="false" customHeight="false" outlineLevel="0" collapsed="false">
      <c r="B2574" s="0" t="n">
        <v>234</v>
      </c>
      <c r="C2574" s="0" t="n">
        <v>1991</v>
      </c>
      <c r="D2574" s="5" t="n">
        <v>114993</v>
      </c>
      <c r="E2574" s="5" t="n">
        <v>1757</v>
      </c>
      <c r="F2574" s="5" t="n">
        <f aca="false">D2574-E2574</f>
        <v>113236</v>
      </c>
    </row>
    <row r="2575" customFormat="false" ht="12.75" hidden="false" customHeight="false" outlineLevel="0" collapsed="false">
      <c r="B2575" s="0" t="n">
        <v>234</v>
      </c>
      <c r="C2575" s="0" t="n">
        <v>1992</v>
      </c>
      <c r="D2575" s="5" t="n">
        <v>170407</v>
      </c>
      <c r="E2575" s="5" t="n">
        <v>2581</v>
      </c>
      <c r="F2575" s="5" t="n">
        <f aca="false">D2575-E2575</f>
        <v>167826</v>
      </c>
    </row>
    <row r="2576" customFormat="false" ht="12.75" hidden="false" customHeight="false" outlineLevel="0" collapsed="false">
      <c r="B2576" s="0" t="n">
        <v>234</v>
      </c>
      <c r="C2576" s="0" t="n">
        <v>1993</v>
      </c>
      <c r="D2576" s="5" t="n">
        <v>153319</v>
      </c>
      <c r="E2576" s="5" t="n">
        <v>3156</v>
      </c>
      <c r="F2576" s="5" t="n">
        <f aca="false">D2576-E2576</f>
        <v>150163</v>
      </c>
    </row>
    <row r="2577" customFormat="false" ht="12.75" hidden="false" customHeight="false" outlineLevel="0" collapsed="false">
      <c r="B2577" s="0" t="n">
        <v>234</v>
      </c>
      <c r="C2577" s="0" t="n">
        <v>1994</v>
      </c>
      <c r="D2577" s="5" t="n">
        <v>180230</v>
      </c>
      <c r="E2577" s="5" t="n">
        <v>3293</v>
      </c>
      <c r="F2577" s="5" t="n">
        <f aca="false">D2577-E2577</f>
        <v>176937</v>
      </c>
    </row>
    <row r="2578" customFormat="false" ht="12.75" hidden="false" customHeight="false" outlineLevel="0" collapsed="false">
      <c r="B2578" s="0" t="n">
        <v>234</v>
      </c>
      <c r="C2578" s="0" t="n">
        <v>1995</v>
      </c>
      <c r="D2578" s="5" t="n">
        <v>185933</v>
      </c>
      <c r="E2578" s="5" t="n">
        <v>3342</v>
      </c>
      <c r="F2578" s="5" t="n">
        <f aca="false">D2578-E2578</f>
        <v>182591</v>
      </c>
    </row>
    <row r="2579" customFormat="false" ht="12.75" hidden="false" customHeight="false" outlineLevel="0" collapsed="false">
      <c r="B2579" s="0" t="n">
        <v>234</v>
      </c>
      <c r="C2579" s="0" t="n">
        <v>1996</v>
      </c>
      <c r="D2579" s="5" t="n">
        <v>210123</v>
      </c>
      <c r="E2579" s="5" t="n">
        <v>3765</v>
      </c>
      <c r="F2579" s="5" t="n">
        <f aca="false">D2579-E2579</f>
        <v>206358</v>
      </c>
    </row>
    <row r="2580" customFormat="false" ht="12.75" hidden="false" customHeight="false" outlineLevel="0" collapsed="false">
      <c r="B2580" s="0" t="n">
        <v>234</v>
      </c>
      <c r="C2580" s="0" t="n">
        <v>1997</v>
      </c>
      <c r="D2580" s="5" t="n">
        <v>264912</v>
      </c>
      <c r="E2580" s="5" t="n">
        <v>3695</v>
      </c>
      <c r="F2580" s="5" t="n">
        <f aca="false">D2580-E2580</f>
        <v>261217</v>
      </c>
    </row>
    <row r="2581" customFormat="false" ht="12.75" hidden="false" customHeight="false" outlineLevel="0" collapsed="false">
      <c r="B2581" s="0" t="n">
        <v>234</v>
      </c>
      <c r="C2581" s="0" t="n">
        <v>1998</v>
      </c>
      <c r="D2581" s="5" t="n">
        <v>296678</v>
      </c>
      <c r="E2581" s="5" t="n">
        <v>3620</v>
      </c>
      <c r="F2581" s="5" t="n">
        <f aca="false">D2581-E2581</f>
        <v>293058</v>
      </c>
    </row>
    <row r="2582" customFormat="false" ht="12.75" hidden="false" customHeight="false" outlineLevel="0" collapsed="false">
      <c r="B2582" s="0" t="n">
        <v>234</v>
      </c>
      <c r="C2582" s="0" t="n">
        <v>1999</v>
      </c>
      <c r="D2582" s="5" t="n">
        <v>314135</v>
      </c>
      <c r="E2582" s="5" t="n">
        <v>3459</v>
      </c>
      <c r="F2582" s="5" t="n">
        <f aca="false">D2582-E2582</f>
        <v>310676</v>
      </c>
    </row>
    <row r="2583" customFormat="false" ht="12.75" hidden="false" customHeight="false" outlineLevel="0" collapsed="false">
      <c r="A2583" s="0" t="s">
        <v>244</v>
      </c>
      <c r="B2583" s="0" t="n">
        <v>235</v>
      </c>
      <c r="C2583" s="0" t="n">
        <v>0</v>
      </c>
      <c r="D2583" s="5"/>
      <c r="E2583" s="5"/>
      <c r="F2583" s="5"/>
    </row>
    <row r="2584" customFormat="false" ht="12.75" hidden="false" customHeight="false" outlineLevel="0" collapsed="false">
      <c r="B2584" s="0" t="n">
        <v>235</v>
      </c>
      <c r="C2584" s="0" t="n">
        <v>1990</v>
      </c>
      <c r="D2584" s="5" t="n">
        <v>128970</v>
      </c>
      <c r="E2584" s="5" t="n">
        <v>5668</v>
      </c>
      <c r="F2584" s="5" t="n">
        <f aca="false">D2584-E2584</f>
        <v>123302</v>
      </c>
    </row>
    <row r="2585" customFormat="false" ht="12.75" hidden="false" customHeight="false" outlineLevel="0" collapsed="false">
      <c r="B2585" s="0" t="n">
        <v>235</v>
      </c>
      <c r="C2585" s="0" t="n">
        <v>1991</v>
      </c>
      <c r="D2585" s="5" t="n">
        <v>95591</v>
      </c>
      <c r="E2585" s="5" t="n">
        <v>6641</v>
      </c>
      <c r="F2585" s="5" t="n">
        <f aca="false">D2585-E2585</f>
        <v>88950</v>
      </c>
    </row>
    <row r="2586" customFormat="false" ht="12.75" hidden="false" customHeight="false" outlineLevel="0" collapsed="false">
      <c r="B2586" s="0" t="n">
        <v>235</v>
      </c>
      <c r="C2586" s="0" t="n">
        <v>1992</v>
      </c>
      <c r="D2586" s="5" t="n">
        <v>127439</v>
      </c>
      <c r="E2586" s="5" t="n">
        <v>7406</v>
      </c>
      <c r="F2586" s="5" t="n">
        <f aca="false">D2586-E2586</f>
        <v>120033</v>
      </c>
    </row>
    <row r="2587" customFormat="false" ht="12.75" hidden="false" customHeight="false" outlineLevel="0" collapsed="false">
      <c r="B2587" s="0" t="n">
        <v>235</v>
      </c>
      <c r="C2587" s="0" t="n">
        <v>1993</v>
      </c>
      <c r="D2587" s="5" t="n">
        <v>109849</v>
      </c>
      <c r="E2587" s="5" t="n">
        <v>7271</v>
      </c>
      <c r="F2587" s="5" t="n">
        <f aca="false">D2587-E2587</f>
        <v>102578</v>
      </c>
    </row>
    <row r="2588" customFormat="false" ht="12.75" hidden="false" customHeight="false" outlineLevel="0" collapsed="false">
      <c r="B2588" s="0" t="n">
        <v>235</v>
      </c>
      <c r="C2588" s="0" t="n">
        <v>1994</v>
      </c>
      <c r="D2588" s="5" t="n">
        <v>120729</v>
      </c>
      <c r="E2588" s="5" t="n">
        <v>7280</v>
      </c>
      <c r="F2588" s="5" t="n">
        <f aca="false">D2588-E2588</f>
        <v>113449</v>
      </c>
    </row>
    <row r="2589" customFormat="false" ht="12.75" hidden="false" customHeight="false" outlineLevel="0" collapsed="false">
      <c r="B2589" s="0" t="n">
        <v>235</v>
      </c>
      <c r="C2589" s="0" t="n">
        <v>1995</v>
      </c>
      <c r="D2589" s="5" t="n">
        <v>130043</v>
      </c>
      <c r="E2589" s="5" t="n">
        <v>7339</v>
      </c>
      <c r="F2589" s="5" t="n">
        <f aca="false">D2589-E2589</f>
        <v>122704</v>
      </c>
    </row>
    <row r="2590" customFormat="false" ht="12.75" hidden="false" customHeight="false" outlineLevel="0" collapsed="false">
      <c r="B2590" s="0" t="n">
        <v>235</v>
      </c>
      <c r="C2590" s="0" t="n">
        <v>1996</v>
      </c>
      <c r="D2590" s="5" t="n">
        <v>135276</v>
      </c>
      <c r="E2590" s="5" t="n">
        <v>7436</v>
      </c>
      <c r="F2590" s="5" t="n">
        <f aca="false">D2590-E2590</f>
        <v>127840</v>
      </c>
    </row>
    <row r="2591" customFormat="false" ht="12.75" hidden="false" customHeight="false" outlineLevel="0" collapsed="false">
      <c r="B2591" s="0" t="n">
        <v>235</v>
      </c>
      <c r="C2591" s="0" t="n">
        <v>1997</v>
      </c>
      <c r="D2591" s="5" t="n">
        <v>148357</v>
      </c>
      <c r="E2591" s="5" t="n">
        <v>7354</v>
      </c>
      <c r="F2591" s="5" t="n">
        <f aca="false">D2591-E2591</f>
        <v>141003</v>
      </c>
    </row>
    <row r="2592" customFormat="false" ht="12.75" hidden="false" customHeight="false" outlineLevel="0" collapsed="false">
      <c r="B2592" s="0" t="n">
        <v>235</v>
      </c>
      <c r="C2592" s="0" t="n">
        <v>1998</v>
      </c>
      <c r="D2592" s="5" t="n">
        <v>171418</v>
      </c>
      <c r="E2592" s="5" t="n">
        <v>6884</v>
      </c>
      <c r="F2592" s="5" t="n">
        <f aca="false">D2592-E2592</f>
        <v>164534</v>
      </c>
    </row>
    <row r="2593" customFormat="false" ht="12.75" hidden="false" customHeight="false" outlineLevel="0" collapsed="false">
      <c r="B2593" s="0" t="n">
        <v>235</v>
      </c>
      <c r="C2593" s="0" t="n">
        <v>1999</v>
      </c>
      <c r="D2593" s="5" t="n">
        <v>193221</v>
      </c>
      <c r="E2593" s="5" t="n">
        <v>2385</v>
      </c>
      <c r="F2593" s="5" t="n">
        <f aca="false">D2593-E2593</f>
        <v>190836</v>
      </c>
    </row>
    <row r="2594" customFormat="false" ht="12.75" hidden="false" customHeight="false" outlineLevel="0" collapsed="false">
      <c r="A2594" s="0" t="s">
        <v>245</v>
      </c>
      <c r="B2594" s="0" t="n">
        <v>236</v>
      </c>
      <c r="C2594" s="0" t="n">
        <v>0</v>
      </c>
      <c r="D2594" s="5"/>
      <c r="E2594" s="5"/>
      <c r="F2594" s="5"/>
    </row>
    <row r="2595" customFormat="false" ht="12.75" hidden="false" customHeight="false" outlineLevel="0" collapsed="false">
      <c r="B2595" s="0" t="n">
        <v>236</v>
      </c>
      <c r="C2595" s="0" t="n">
        <v>1990</v>
      </c>
      <c r="D2595" s="5" t="n">
        <v>26627653</v>
      </c>
      <c r="E2595" s="5" t="n">
        <v>469303</v>
      </c>
      <c r="F2595" s="5" t="n">
        <f aca="false">D2595-E2595</f>
        <v>26158350</v>
      </c>
    </row>
    <row r="2596" customFormat="false" ht="12.75" hidden="false" customHeight="false" outlineLevel="0" collapsed="false">
      <c r="B2596" s="0" t="n">
        <v>236</v>
      </c>
      <c r="C2596" s="0" t="n">
        <v>1991</v>
      </c>
      <c r="D2596" s="5" t="n">
        <v>25071213</v>
      </c>
      <c r="E2596" s="5" t="n">
        <v>633070</v>
      </c>
      <c r="F2596" s="5" t="n">
        <f aca="false">D2596-E2596</f>
        <v>24438143</v>
      </c>
    </row>
    <row r="2597" customFormat="false" ht="12.75" hidden="false" customHeight="false" outlineLevel="0" collapsed="false">
      <c r="B2597" s="0" t="n">
        <v>236</v>
      </c>
      <c r="C2597" s="0" t="n">
        <v>1992</v>
      </c>
      <c r="D2597" s="5" t="n">
        <v>22062518</v>
      </c>
      <c r="E2597" s="5" t="n">
        <v>513973</v>
      </c>
      <c r="F2597" s="5" t="n">
        <f aca="false">D2597-E2597</f>
        <v>21548545</v>
      </c>
    </row>
    <row r="2598" customFormat="false" ht="12.75" hidden="false" customHeight="false" outlineLevel="0" collapsed="false">
      <c r="B2598" s="0" t="n">
        <v>236</v>
      </c>
      <c r="C2598" s="0" t="n">
        <v>1993</v>
      </c>
      <c r="D2598" s="5" t="n">
        <v>23496703</v>
      </c>
      <c r="E2598" s="5" t="n">
        <v>514677</v>
      </c>
      <c r="F2598" s="5" t="n">
        <f aca="false">D2598-E2598</f>
        <v>22982026</v>
      </c>
    </row>
    <row r="2599" customFormat="false" ht="12.75" hidden="false" customHeight="false" outlineLevel="0" collapsed="false">
      <c r="B2599" s="0" t="n">
        <v>236</v>
      </c>
      <c r="C2599" s="0" t="n">
        <v>1994</v>
      </c>
      <c r="D2599" s="5" t="n">
        <v>25149308</v>
      </c>
      <c r="E2599" s="5" t="n">
        <v>558073</v>
      </c>
      <c r="F2599" s="5" t="n">
        <f aca="false">D2599-E2599</f>
        <v>24591235</v>
      </c>
    </row>
    <row r="2600" customFormat="false" ht="12.75" hidden="false" customHeight="false" outlineLevel="0" collapsed="false">
      <c r="B2600" s="0" t="n">
        <v>236</v>
      </c>
      <c r="C2600" s="0" t="n">
        <v>1995</v>
      </c>
      <c r="D2600" s="5" t="n">
        <v>26303951</v>
      </c>
      <c r="E2600" s="5" t="n">
        <v>565551</v>
      </c>
      <c r="F2600" s="5" t="n">
        <f aca="false">D2600-E2600</f>
        <v>25738400</v>
      </c>
    </row>
    <row r="2601" customFormat="false" ht="12.75" hidden="false" customHeight="false" outlineLevel="0" collapsed="false">
      <c r="B2601" s="0" t="n">
        <v>236</v>
      </c>
      <c r="C2601" s="0" t="n">
        <v>1996</v>
      </c>
      <c r="D2601" s="5" t="n">
        <v>28207225</v>
      </c>
      <c r="E2601" s="5" t="n">
        <v>502484</v>
      </c>
      <c r="F2601" s="5" t="n">
        <f aca="false">D2601-E2601</f>
        <v>27704741</v>
      </c>
    </row>
    <row r="2602" customFormat="false" ht="12.75" hidden="false" customHeight="false" outlineLevel="0" collapsed="false">
      <c r="B2602" s="0" t="n">
        <v>236</v>
      </c>
      <c r="C2602" s="0" t="n">
        <v>1997</v>
      </c>
      <c r="D2602" s="5" t="n">
        <v>30026590</v>
      </c>
      <c r="E2602" s="5" t="n">
        <v>527503</v>
      </c>
      <c r="F2602" s="5" t="n">
        <f aca="false">D2602-E2602</f>
        <v>29499087</v>
      </c>
    </row>
    <row r="2603" customFormat="false" ht="12.75" hidden="false" customHeight="false" outlineLevel="0" collapsed="false">
      <c r="B2603" s="0" t="n">
        <v>236</v>
      </c>
      <c r="C2603" s="0" t="n">
        <v>1998</v>
      </c>
      <c r="D2603" s="5" t="n">
        <v>31664575</v>
      </c>
      <c r="E2603" s="5" t="n">
        <v>559184</v>
      </c>
      <c r="F2603" s="5" t="n">
        <f aca="false">D2603-E2603</f>
        <v>31105391</v>
      </c>
    </row>
    <row r="2604" customFormat="false" ht="12.75" hidden="false" customHeight="false" outlineLevel="0" collapsed="false">
      <c r="B2604" s="0" t="n">
        <v>236</v>
      </c>
      <c r="C2604" s="0" t="n">
        <v>1999</v>
      </c>
      <c r="D2604" s="5" t="n">
        <v>35189695</v>
      </c>
      <c r="E2604" s="5" t="n">
        <v>570221</v>
      </c>
      <c r="F2604" s="5" t="n">
        <f aca="false">D2604-E2604</f>
        <v>34619474</v>
      </c>
    </row>
    <row r="2605" customFormat="false" ht="12.75" hidden="false" customHeight="false" outlineLevel="0" collapsed="false">
      <c r="A2605" s="0" t="s">
        <v>246</v>
      </c>
      <c r="B2605" s="0" t="n">
        <v>237</v>
      </c>
      <c r="C2605" s="0" t="n">
        <v>0</v>
      </c>
      <c r="D2605" s="5"/>
      <c r="E2605" s="5"/>
      <c r="F2605" s="5"/>
    </row>
    <row r="2606" customFormat="false" ht="12.75" hidden="false" customHeight="false" outlineLevel="0" collapsed="false">
      <c r="B2606" s="0" t="n">
        <v>237</v>
      </c>
      <c r="C2606" s="0" t="n">
        <v>1990</v>
      </c>
      <c r="D2606" s="5" t="n">
        <v>64502</v>
      </c>
      <c r="E2606" s="5" t="n">
        <v>5461</v>
      </c>
      <c r="F2606" s="5" t="n">
        <f aca="false">D2606-E2606</f>
        <v>59041</v>
      </c>
    </row>
    <row r="2607" customFormat="false" ht="12.75" hidden="false" customHeight="false" outlineLevel="0" collapsed="false">
      <c r="B2607" s="0" t="n">
        <v>237</v>
      </c>
      <c r="C2607" s="0" t="n">
        <v>1991</v>
      </c>
      <c r="D2607" s="5" t="n">
        <v>22097</v>
      </c>
      <c r="E2607" s="5" t="n">
        <v>6250</v>
      </c>
      <c r="F2607" s="5" t="n">
        <f aca="false">D2607-E2607</f>
        <v>15847</v>
      </c>
    </row>
    <row r="2608" customFormat="false" ht="12.75" hidden="false" customHeight="false" outlineLevel="0" collapsed="false">
      <c r="B2608" s="0" t="n">
        <v>237</v>
      </c>
      <c r="C2608" s="0" t="n">
        <v>1992</v>
      </c>
      <c r="D2608" s="5" t="n">
        <v>81280</v>
      </c>
      <c r="E2608" s="5" t="n">
        <v>6499</v>
      </c>
      <c r="F2608" s="5" t="n">
        <f aca="false">D2608-E2608</f>
        <v>74781</v>
      </c>
    </row>
    <row r="2609" customFormat="false" ht="12.75" hidden="false" customHeight="false" outlineLevel="0" collapsed="false">
      <c r="B2609" s="0" t="n">
        <v>237</v>
      </c>
      <c r="C2609" s="0" t="n">
        <v>1993</v>
      </c>
      <c r="D2609" s="5" t="n">
        <v>59396</v>
      </c>
      <c r="E2609" s="5" t="n">
        <v>6359</v>
      </c>
      <c r="F2609" s="5" t="n">
        <f aca="false">D2609-E2609</f>
        <v>53037</v>
      </c>
    </row>
    <row r="2610" customFormat="false" ht="12.75" hidden="false" customHeight="false" outlineLevel="0" collapsed="false">
      <c r="B2610" s="0" t="n">
        <v>237</v>
      </c>
      <c r="C2610" s="0" t="n">
        <v>1994</v>
      </c>
      <c r="D2610" s="5" t="n">
        <v>61584</v>
      </c>
      <c r="E2610" s="5" t="n">
        <v>7279</v>
      </c>
      <c r="F2610" s="5" t="n">
        <f aca="false">D2610-E2610</f>
        <v>54305</v>
      </c>
    </row>
    <row r="2611" customFormat="false" ht="12.75" hidden="false" customHeight="false" outlineLevel="0" collapsed="false">
      <c r="B2611" s="0" t="n">
        <v>237</v>
      </c>
      <c r="C2611" s="0" t="n">
        <v>1995</v>
      </c>
      <c r="D2611" s="5" t="n">
        <v>64023</v>
      </c>
      <c r="E2611" s="5" t="n">
        <v>7396</v>
      </c>
      <c r="F2611" s="5" t="n">
        <f aca="false">D2611-E2611</f>
        <v>56627</v>
      </c>
    </row>
    <row r="2612" customFormat="false" ht="12.75" hidden="false" customHeight="false" outlineLevel="0" collapsed="false">
      <c r="B2612" s="0" t="n">
        <v>237</v>
      </c>
      <c r="C2612" s="0" t="n">
        <v>1996</v>
      </c>
      <c r="D2612" s="5" t="n">
        <v>79007</v>
      </c>
      <c r="E2612" s="5" t="n">
        <v>7041</v>
      </c>
      <c r="F2612" s="5" t="n">
        <f aca="false">D2612-E2612</f>
        <v>71966</v>
      </c>
    </row>
    <row r="2613" customFormat="false" ht="12.75" hidden="false" customHeight="false" outlineLevel="0" collapsed="false">
      <c r="B2613" s="0" t="n">
        <v>237</v>
      </c>
      <c r="C2613" s="0" t="n">
        <v>1997</v>
      </c>
      <c r="D2613" s="5" t="n">
        <v>87610</v>
      </c>
      <c r="E2613" s="5" t="n">
        <v>7240</v>
      </c>
      <c r="F2613" s="5" t="n">
        <f aca="false">D2613-E2613</f>
        <v>80370</v>
      </c>
    </row>
    <row r="2614" customFormat="false" ht="12.75" hidden="false" customHeight="false" outlineLevel="0" collapsed="false">
      <c r="B2614" s="0" t="n">
        <v>237</v>
      </c>
      <c r="C2614" s="0" t="n">
        <v>1998</v>
      </c>
      <c r="D2614" s="5" t="n">
        <v>88300</v>
      </c>
      <c r="E2614" s="5" t="n">
        <v>6917</v>
      </c>
      <c r="F2614" s="5" t="n">
        <f aca="false">D2614-E2614</f>
        <v>81383</v>
      </c>
    </row>
    <row r="2615" customFormat="false" ht="12.75" hidden="false" customHeight="false" outlineLevel="0" collapsed="false">
      <c r="B2615" s="0" t="n">
        <v>237</v>
      </c>
      <c r="C2615" s="0" t="n">
        <v>1999</v>
      </c>
      <c r="D2615" s="5" t="n">
        <v>100380</v>
      </c>
      <c r="E2615" s="5" t="n">
        <v>2383</v>
      </c>
      <c r="F2615" s="5" t="n">
        <f aca="false">D2615-E2615</f>
        <v>97997</v>
      </c>
    </row>
    <row r="2616" customFormat="false" ht="12.75" hidden="false" customHeight="false" outlineLevel="0" collapsed="false">
      <c r="A2616" s="0" t="s">
        <v>247</v>
      </c>
      <c r="B2616" s="0" t="n">
        <v>238</v>
      </c>
      <c r="C2616" s="0" t="n">
        <v>0</v>
      </c>
      <c r="D2616" s="5"/>
      <c r="E2616" s="5"/>
      <c r="F2616" s="5"/>
    </row>
    <row r="2617" customFormat="false" ht="12.75" hidden="false" customHeight="false" outlineLevel="0" collapsed="false">
      <c r="B2617" s="0" t="n">
        <v>238</v>
      </c>
      <c r="C2617" s="0" t="n">
        <v>1990</v>
      </c>
      <c r="D2617" s="5" t="n">
        <v>1245894</v>
      </c>
      <c r="E2617" s="5" t="n">
        <v>72678</v>
      </c>
      <c r="F2617" s="5" t="n">
        <f aca="false">D2617-E2617</f>
        <v>1173216</v>
      </c>
    </row>
    <row r="2618" customFormat="false" ht="12.75" hidden="false" customHeight="false" outlineLevel="0" collapsed="false">
      <c r="B2618" s="0" t="n">
        <v>238</v>
      </c>
      <c r="C2618" s="0" t="n">
        <v>1991</v>
      </c>
      <c r="D2618" s="5" t="n">
        <v>1141292</v>
      </c>
      <c r="E2618" s="5" t="n">
        <v>89200</v>
      </c>
      <c r="F2618" s="5" t="n">
        <f aca="false">D2618-E2618</f>
        <v>1052092</v>
      </c>
    </row>
    <row r="2619" customFormat="false" ht="12.75" hidden="false" customHeight="false" outlineLevel="0" collapsed="false">
      <c r="B2619" s="0" t="n">
        <v>238</v>
      </c>
      <c r="C2619" s="0" t="n">
        <v>1992</v>
      </c>
      <c r="D2619" s="5" t="n">
        <v>1009995</v>
      </c>
      <c r="E2619" s="5" t="n">
        <v>95357</v>
      </c>
      <c r="F2619" s="5" t="n">
        <f aca="false">D2619-E2619</f>
        <v>914638</v>
      </c>
    </row>
    <row r="2620" customFormat="false" ht="12.75" hidden="false" customHeight="false" outlineLevel="0" collapsed="false">
      <c r="B2620" s="0" t="n">
        <v>238</v>
      </c>
      <c r="C2620" s="0" t="n">
        <v>1993</v>
      </c>
      <c r="D2620" s="5" t="n">
        <v>1020895</v>
      </c>
      <c r="E2620" s="5" t="n">
        <v>106454</v>
      </c>
      <c r="F2620" s="5" t="n">
        <f aca="false">D2620-E2620</f>
        <v>914441</v>
      </c>
    </row>
    <row r="2621" customFormat="false" ht="12.75" hidden="false" customHeight="false" outlineLevel="0" collapsed="false">
      <c r="B2621" s="0" t="n">
        <v>238</v>
      </c>
      <c r="C2621" s="0" t="n">
        <v>1994</v>
      </c>
      <c r="D2621" s="5" t="n">
        <v>1140984</v>
      </c>
      <c r="E2621" s="5" t="n">
        <v>128218</v>
      </c>
      <c r="F2621" s="5" t="n">
        <f aca="false">D2621-E2621</f>
        <v>1012766</v>
      </c>
    </row>
    <row r="2622" customFormat="false" ht="12.75" hidden="false" customHeight="false" outlineLevel="0" collapsed="false">
      <c r="B2622" s="0" t="n">
        <v>238</v>
      </c>
      <c r="C2622" s="0" t="n">
        <v>1995</v>
      </c>
      <c r="D2622" s="5" t="n">
        <v>1220756</v>
      </c>
      <c r="E2622" s="5" t="n">
        <v>122206</v>
      </c>
      <c r="F2622" s="5" t="n">
        <f aca="false">D2622-E2622</f>
        <v>1098550</v>
      </c>
    </row>
    <row r="2623" customFormat="false" ht="12.75" hidden="false" customHeight="false" outlineLevel="0" collapsed="false">
      <c r="B2623" s="0" t="n">
        <v>238</v>
      </c>
      <c r="C2623" s="0" t="n">
        <v>1996</v>
      </c>
      <c r="D2623" s="5" t="n">
        <v>1345592</v>
      </c>
      <c r="E2623" s="5" t="n">
        <v>119271</v>
      </c>
      <c r="F2623" s="5" t="n">
        <f aca="false">D2623-E2623</f>
        <v>1226321</v>
      </c>
    </row>
    <row r="2624" customFormat="false" ht="12.75" hidden="false" customHeight="false" outlineLevel="0" collapsed="false">
      <c r="B2624" s="0" t="n">
        <v>238</v>
      </c>
      <c r="C2624" s="0" t="n">
        <v>1997</v>
      </c>
      <c r="D2624" s="5" t="n">
        <v>1516803</v>
      </c>
      <c r="E2624" s="5" t="n">
        <v>121983</v>
      </c>
      <c r="F2624" s="5" t="n">
        <f aca="false">D2624-E2624</f>
        <v>1394820</v>
      </c>
    </row>
    <row r="2625" customFormat="false" ht="12.75" hidden="false" customHeight="false" outlineLevel="0" collapsed="false">
      <c r="B2625" s="0" t="n">
        <v>238</v>
      </c>
      <c r="C2625" s="0" t="n">
        <v>1998</v>
      </c>
      <c r="D2625" s="5" t="n">
        <v>1707247</v>
      </c>
      <c r="E2625" s="5" t="n">
        <v>121321</v>
      </c>
      <c r="F2625" s="5" t="n">
        <f aca="false">D2625-E2625</f>
        <v>1585926</v>
      </c>
    </row>
    <row r="2626" customFormat="false" ht="12.75" hidden="false" customHeight="false" outlineLevel="0" collapsed="false">
      <c r="B2626" s="0" t="n">
        <v>238</v>
      </c>
      <c r="C2626" s="0" t="n">
        <v>1999</v>
      </c>
      <c r="D2626" s="5" t="n">
        <v>2234606</v>
      </c>
      <c r="E2626" s="5" t="n">
        <v>151133</v>
      </c>
      <c r="F2626" s="5" t="n">
        <f aca="false">D2626-E2626</f>
        <v>2083473</v>
      </c>
    </row>
    <row r="2627" customFormat="false" ht="12.75" hidden="false" customHeight="false" outlineLevel="0" collapsed="false">
      <c r="A2627" s="0" t="s">
        <v>248</v>
      </c>
      <c r="B2627" s="0" t="n">
        <v>239</v>
      </c>
      <c r="C2627" s="0" t="n">
        <v>0</v>
      </c>
      <c r="D2627" s="5"/>
      <c r="E2627" s="5"/>
      <c r="F2627" s="5"/>
    </row>
    <row r="2628" customFormat="false" ht="12.75" hidden="false" customHeight="false" outlineLevel="0" collapsed="false">
      <c r="B2628" s="0" t="n">
        <v>239</v>
      </c>
      <c r="C2628" s="0" t="n">
        <v>1990</v>
      </c>
      <c r="D2628" s="5" t="n">
        <v>4555228</v>
      </c>
      <c r="E2628" s="5" t="n">
        <v>161053</v>
      </c>
      <c r="F2628" s="5" t="n">
        <f aca="false">D2628-E2628</f>
        <v>4394175</v>
      </c>
    </row>
    <row r="2629" customFormat="false" ht="12.75" hidden="false" customHeight="false" outlineLevel="0" collapsed="false">
      <c r="B2629" s="0" t="n">
        <v>239</v>
      </c>
      <c r="C2629" s="0" t="n">
        <v>1991</v>
      </c>
      <c r="D2629" s="5" t="n">
        <v>4245132</v>
      </c>
      <c r="E2629" s="5" t="n">
        <v>262874</v>
      </c>
      <c r="F2629" s="5" t="n">
        <f aca="false">D2629-E2629</f>
        <v>3982258</v>
      </c>
    </row>
    <row r="2630" customFormat="false" ht="12.75" hidden="false" customHeight="false" outlineLevel="0" collapsed="false">
      <c r="B2630" s="0" t="n">
        <v>239</v>
      </c>
      <c r="C2630" s="0" t="n">
        <v>1992</v>
      </c>
      <c r="D2630" s="5" t="n">
        <v>3254295</v>
      </c>
      <c r="E2630" s="5" t="n">
        <v>243544</v>
      </c>
      <c r="F2630" s="5" t="n">
        <f aca="false">D2630-E2630</f>
        <v>3010751</v>
      </c>
    </row>
    <row r="2631" customFormat="false" ht="12.75" hidden="false" customHeight="false" outlineLevel="0" collapsed="false">
      <c r="B2631" s="0" t="n">
        <v>239</v>
      </c>
      <c r="C2631" s="0" t="n">
        <v>1993</v>
      </c>
      <c r="D2631" s="5" t="n">
        <v>3953074</v>
      </c>
      <c r="E2631" s="5" t="n">
        <v>253812</v>
      </c>
      <c r="F2631" s="5" t="n">
        <f aca="false">D2631-E2631</f>
        <v>3699262</v>
      </c>
    </row>
    <row r="2632" customFormat="false" ht="12.75" hidden="false" customHeight="false" outlineLevel="0" collapsed="false">
      <c r="B2632" s="0" t="n">
        <v>239</v>
      </c>
      <c r="C2632" s="0" t="n">
        <v>1994</v>
      </c>
      <c r="D2632" s="5" t="n">
        <v>11832933</v>
      </c>
      <c r="E2632" s="5" t="n">
        <v>258143</v>
      </c>
      <c r="F2632" s="5" t="n">
        <f aca="false">D2632-E2632</f>
        <v>11574790</v>
      </c>
    </row>
    <row r="2633" customFormat="false" ht="12.75" hidden="false" customHeight="false" outlineLevel="0" collapsed="false">
      <c r="B2633" s="0" t="n">
        <v>239</v>
      </c>
      <c r="C2633" s="0" t="n">
        <v>1995</v>
      </c>
      <c r="D2633" s="5" t="n">
        <v>14288846</v>
      </c>
      <c r="E2633" s="5" t="n">
        <v>246534</v>
      </c>
      <c r="F2633" s="5" t="n">
        <f aca="false">D2633-E2633</f>
        <v>14042312</v>
      </c>
    </row>
    <row r="2634" customFormat="false" ht="12.75" hidden="false" customHeight="false" outlineLevel="0" collapsed="false">
      <c r="B2634" s="0" t="n">
        <v>239</v>
      </c>
      <c r="C2634" s="0" t="n">
        <v>1996</v>
      </c>
      <c r="D2634" s="5" t="n">
        <v>16120998</v>
      </c>
      <c r="E2634" s="5" t="n">
        <v>256298</v>
      </c>
      <c r="F2634" s="5" t="n">
        <f aca="false">D2634-E2634</f>
        <v>15864700</v>
      </c>
    </row>
    <row r="2635" customFormat="false" ht="12.75" hidden="false" customHeight="false" outlineLevel="0" collapsed="false">
      <c r="B2635" s="0" t="n">
        <v>239</v>
      </c>
      <c r="C2635" s="0" t="n">
        <v>1997</v>
      </c>
      <c r="D2635" s="5" t="n">
        <v>18927033</v>
      </c>
      <c r="E2635" s="5" t="n">
        <v>274407</v>
      </c>
      <c r="F2635" s="5" t="n">
        <f aca="false">D2635-E2635</f>
        <v>18652626</v>
      </c>
    </row>
    <row r="2636" customFormat="false" ht="12.75" hidden="false" customHeight="false" outlineLevel="0" collapsed="false">
      <c r="B2636" s="0" t="n">
        <v>239</v>
      </c>
      <c r="C2636" s="0" t="n">
        <v>1998</v>
      </c>
      <c r="D2636" s="5" t="n">
        <v>21230663</v>
      </c>
      <c r="E2636" s="5" t="n">
        <v>274097</v>
      </c>
      <c r="F2636" s="5" t="n">
        <f aca="false">D2636-E2636</f>
        <v>20956566</v>
      </c>
    </row>
    <row r="2637" customFormat="false" ht="12.75" hidden="false" customHeight="false" outlineLevel="0" collapsed="false">
      <c r="B2637" s="0" t="n">
        <v>239</v>
      </c>
      <c r="C2637" s="0" t="n">
        <v>1999</v>
      </c>
      <c r="D2637" s="5" t="n">
        <v>23444877</v>
      </c>
      <c r="E2637" s="5" t="n">
        <v>294995</v>
      </c>
      <c r="F2637" s="5" t="n">
        <f aca="false">D2637-E2637</f>
        <v>23149882</v>
      </c>
    </row>
    <row r="2638" customFormat="false" ht="12.75" hidden="false" customHeight="false" outlineLevel="0" collapsed="false">
      <c r="A2638" s="0" t="s">
        <v>249</v>
      </c>
      <c r="B2638" s="0" t="n">
        <v>240</v>
      </c>
      <c r="C2638" s="0" t="n">
        <v>0</v>
      </c>
      <c r="D2638" s="5"/>
      <c r="E2638" s="5"/>
      <c r="F2638" s="5"/>
    </row>
    <row r="2639" customFormat="false" ht="12.75" hidden="false" customHeight="false" outlineLevel="0" collapsed="false">
      <c r="B2639" s="0" t="n">
        <v>240</v>
      </c>
      <c r="C2639" s="0" t="n">
        <v>1990</v>
      </c>
      <c r="D2639" s="5" t="n">
        <v>416005</v>
      </c>
      <c r="E2639" s="5" t="n">
        <v>8177</v>
      </c>
      <c r="F2639" s="5" t="n">
        <f aca="false">D2639-E2639</f>
        <v>407828</v>
      </c>
    </row>
    <row r="2640" customFormat="false" ht="12.75" hidden="false" customHeight="false" outlineLevel="0" collapsed="false">
      <c r="B2640" s="0" t="n">
        <v>240</v>
      </c>
      <c r="C2640" s="0" t="n">
        <v>1991</v>
      </c>
      <c r="D2640" s="5" t="n">
        <v>365607</v>
      </c>
      <c r="E2640" s="5" t="n">
        <v>16113</v>
      </c>
      <c r="F2640" s="5" t="n">
        <f aca="false">D2640-E2640</f>
        <v>349494</v>
      </c>
    </row>
    <row r="2641" customFormat="false" ht="12.75" hidden="false" customHeight="false" outlineLevel="0" collapsed="false">
      <c r="B2641" s="0" t="n">
        <v>240</v>
      </c>
      <c r="C2641" s="0" t="n">
        <v>1992</v>
      </c>
      <c r="D2641" s="5" t="n">
        <v>349408</v>
      </c>
      <c r="E2641" s="5" t="n">
        <v>17860</v>
      </c>
      <c r="F2641" s="5" t="n">
        <f aca="false">D2641-E2641</f>
        <v>331548</v>
      </c>
    </row>
    <row r="2642" customFormat="false" ht="12.75" hidden="false" customHeight="false" outlineLevel="0" collapsed="false">
      <c r="B2642" s="0" t="n">
        <v>240</v>
      </c>
      <c r="C2642" s="0" t="n">
        <v>1993</v>
      </c>
      <c r="D2642" s="5" t="n">
        <v>350957</v>
      </c>
      <c r="E2642" s="5" t="n">
        <v>18148</v>
      </c>
      <c r="F2642" s="5" t="n">
        <f aca="false">D2642-E2642</f>
        <v>332809</v>
      </c>
    </row>
    <row r="2643" customFormat="false" ht="12.75" hidden="false" customHeight="false" outlineLevel="0" collapsed="false">
      <c r="B2643" s="0" t="n">
        <v>240</v>
      </c>
      <c r="C2643" s="0" t="n">
        <v>1994</v>
      </c>
      <c r="D2643" s="5" t="n">
        <v>369223</v>
      </c>
      <c r="E2643" s="5" t="n">
        <v>19104</v>
      </c>
      <c r="F2643" s="5" t="n">
        <f aca="false">D2643-E2643</f>
        <v>350119</v>
      </c>
    </row>
    <row r="2644" customFormat="false" ht="12.75" hidden="false" customHeight="false" outlineLevel="0" collapsed="false">
      <c r="B2644" s="0" t="n">
        <v>240</v>
      </c>
      <c r="C2644" s="0" t="n">
        <v>1995</v>
      </c>
      <c r="D2644" s="5" t="n">
        <v>452985</v>
      </c>
      <c r="E2644" s="5" t="n">
        <v>15885</v>
      </c>
      <c r="F2644" s="5" t="n">
        <f aca="false">D2644-E2644</f>
        <v>437100</v>
      </c>
    </row>
    <row r="2645" customFormat="false" ht="12.75" hidden="false" customHeight="false" outlineLevel="0" collapsed="false">
      <c r="B2645" s="0" t="n">
        <v>240</v>
      </c>
      <c r="C2645" s="0" t="n">
        <v>1996</v>
      </c>
      <c r="D2645" s="5" t="n">
        <v>550851</v>
      </c>
      <c r="E2645" s="5" t="n">
        <v>15078</v>
      </c>
      <c r="F2645" s="5" t="n">
        <f aca="false">D2645-E2645</f>
        <v>535773</v>
      </c>
    </row>
    <row r="2646" customFormat="false" ht="12.75" hidden="false" customHeight="false" outlineLevel="0" collapsed="false">
      <c r="B2646" s="0" t="n">
        <v>240</v>
      </c>
      <c r="C2646" s="0" t="n">
        <v>1997</v>
      </c>
      <c r="D2646" s="5" t="n">
        <v>659387</v>
      </c>
      <c r="E2646" s="5" t="n">
        <v>15810</v>
      </c>
      <c r="F2646" s="5" t="n">
        <f aca="false">D2646-E2646</f>
        <v>643577</v>
      </c>
    </row>
    <row r="2647" customFormat="false" ht="12.75" hidden="false" customHeight="false" outlineLevel="0" collapsed="false">
      <c r="B2647" s="0" t="n">
        <v>240</v>
      </c>
      <c r="C2647" s="0" t="n">
        <v>1998</v>
      </c>
      <c r="D2647" s="5" t="n">
        <v>709843</v>
      </c>
      <c r="E2647" s="5" t="n">
        <v>16630</v>
      </c>
      <c r="F2647" s="5" t="n">
        <f aca="false">D2647-E2647</f>
        <v>693213</v>
      </c>
    </row>
    <row r="2648" customFormat="false" ht="12.75" hidden="false" customHeight="false" outlineLevel="0" collapsed="false">
      <c r="B2648" s="0" t="n">
        <v>240</v>
      </c>
      <c r="C2648" s="0" t="n">
        <v>1999</v>
      </c>
      <c r="D2648" s="5" t="n">
        <v>743616</v>
      </c>
      <c r="E2648" s="5" t="n">
        <v>18151</v>
      </c>
      <c r="F2648" s="5" t="n">
        <f aca="false">D2648-E2648</f>
        <v>725465</v>
      </c>
    </row>
    <row r="2649" customFormat="false" ht="12.75" hidden="false" customHeight="false" outlineLevel="0" collapsed="false">
      <c r="A2649" s="0" t="s">
        <v>250</v>
      </c>
      <c r="B2649" s="0" t="n">
        <v>241</v>
      </c>
      <c r="C2649" s="0" t="n">
        <v>0</v>
      </c>
      <c r="D2649" s="5"/>
      <c r="E2649" s="5"/>
      <c r="F2649" s="5"/>
    </row>
    <row r="2650" customFormat="false" ht="12.75" hidden="false" customHeight="false" outlineLevel="0" collapsed="false">
      <c r="B2650" s="0" t="n">
        <v>241</v>
      </c>
      <c r="C2650" s="0" t="n">
        <v>1990</v>
      </c>
      <c r="D2650" s="5" t="n">
        <v>528528</v>
      </c>
      <c r="E2650" s="5" t="n">
        <v>1151</v>
      </c>
      <c r="F2650" s="5" t="n">
        <f aca="false">D2650-E2650</f>
        <v>527377</v>
      </c>
    </row>
    <row r="2651" customFormat="false" ht="12.75" hidden="false" customHeight="false" outlineLevel="0" collapsed="false">
      <c r="B2651" s="0" t="n">
        <v>241</v>
      </c>
      <c r="C2651" s="0" t="n">
        <v>1991</v>
      </c>
      <c r="D2651" s="5" t="n">
        <v>460870</v>
      </c>
      <c r="E2651" s="5" t="n">
        <v>4286</v>
      </c>
      <c r="F2651" s="5" t="n">
        <f aca="false">D2651-E2651</f>
        <v>456584</v>
      </c>
    </row>
    <row r="2652" customFormat="false" ht="12.75" hidden="false" customHeight="false" outlineLevel="0" collapsed="false">
      <c r="B2652" s="0" t="n">
        <v>241</v>
      </c>
      <c r="C2652" s="0" t="n">
        <v>1992</v>
      </c>
      <c r="D2652" s="5" t="n">
        <v>902193</v>
      </c>
      <c r="E2652" s="5" t="n">
        <v>5753</v>
      </c>
      <c r="F2652" s="5" t="n">
        <f aca="false">D2652-E2652</f>
        <v>896440</v>
      </c>
    </row>
    <row r="2653" customFormat="false" ht="12.75" hidden="false" customHeight="false" outlineLevel="0" collapsed="false">
      <c r="B2653" s="0" t="n">
        <v>241</v>
      </c>
      <c r="C2653" s="0" t="n">
        <v>1993</v>
      </c>
      <c r="D2653" s="5" t="n">
        <v>910209</v>
      </c>
      <c r="E2653" s="5" t="n">
        <v>5914</v>
      </c>
      <c r="F2653" s="5" t="n">
        <f aca="false">D2653-E2653</f>
        <v>904295</v>
      </c>
    </row>
    <row r="2654" customFormat="false" ht="12.75" hidden="false" customHeight="false" outlineLevel="0" collapsed="false">
      <c r="B2654" s="0" t="n">
        <v>241</v>
      </c>
      <c r="C2654" s="0" t="n">
        <v>1994</v>
      </c>
      <c r="D2654" s="5" t="n">
        <v>999631</v>
      </c>
      <c r="E2654" s="5" t="n">
        <v>6543</v>
      </c>
      <c r="F2654" s="5" t="n">
        <f aca="false">D2654-E2654</f>
        <v>993088</v>
      </c>
    </row>
    <row r="2655" customFormat="false" ht="12.75" hidden="false" customHeight="false" outlineLevel="0" collapsed="false">
      <c r="B2655" s="0" t="n">
        <v>241</v>
      </c>
      <c r="C2655" s="0" t="n">
        <v>1995</v>
      </c>
      <c r="D2655" s="5" t="n">
        <v>717449</v>
      </c>
      <c r="E2655" s="5" t="n">
        <v>6715</v>
      </c>
      <c r="F2655" s="5" t="n">
        <f aca="false">D2655-E2655</f>
        <v>710734</v>
      </c>
    </row>
    <row r="2656" customFormat="false" ht="12.75" hidden="false" customHeight="false" outlineLevel="0" collapsed="false">
      <c r="B2656" s="0" t="n">
        <v>241</v>
      </c>
      <c r="C2656" s="0" t="n">
        <v>1996</v>
      </c>
      <c r="D2656" s="5" t="n">
        <v>710061</v>
      </c>
      <c r="E2656" s="5" t="n">
        <v>6568</v>
      </c>
      <c r="F2656" s="5" t="n">
        <f aca="false">D2656-E2656</f>
        <v>703493</v>
      </c>
    </row>
    <row r="2657" customFormat="false" ht="12.75" hidden="false" customHeight="false" outlineLevel="0" collapsed="false">
      <c r="B2657" s="0" t="n">
        <v>241</v>
      </c>
      <c r="C2657" s="0" t="n">
        <v>1997</v>
      </c>
      <c r="D2657" s="5" t="n">
        <v>733528</v>
      </c>
      <c r="E2657" s="5" t="n">
        <v>7090</v>
      </c>
      <c r="F2657" s="5" t="n">
        <f aca="false">D2657-E2657</f>
        <v>726438</v>
      </c>
    </row>
    <row r="2658" customFormat="false" ht="12.75" hidden="false" customHeight="false" outlineLevel="0" collapsed="false">
      <c r="B2658" s="0" t="n">
        <v>241</v>
      </c>
      <c r="C2658" s="0" t="n">
        <v>1998</v>
      </c>
      <c r="D2658" s="5" t="n">
        <v>765240</v>
      </c>
      <c r="E2658" s="5" t="n">
        <v>8170</v>
      </c>
      <c r="F2658" s="5" t="n">
        <f aca="false">D2658-E2658</f>
        <v>757070</v>
      </c>
    </row>
    <row r="2659" customFormat="false" ht="12.75" hidden="false" customHeight="false" outlineLevel="0" collapsed="false">
      <c r="B2659" s="0" t="n">
        <v>241</v>
      </c>
      <c r="C2659" s="0" t="n">
        <v>1999</v>
      </c>
      <c r="D2659" s="5" t="n">
        <v>797951</v>
      </c>
      <c r="E2659" s="5" t="n">
        <v>8379</v>
      </c>
      <c r="F2659" s="5" t="n">
        <f aca="false">D2659-E2659</f>
        <v>789572</v>
      </c>
    </row>
    <row r="2660" customFormat="false" ht="12.75" hidden="false" customHeight="false" outlineLevel="0" collapsed="false">
      <c r="A2660" s="0" t="s">
        <v>251</v>
      </c>
      <c r="B2660" s="0" t="n">
        <v>242</v>
      </c>
      <c r="C2660" s="0" t="n">
        <v>0</v>
      </c>
      <c r="D2660" s="5"/>
      <c r="E2660" s="5"/>
      <c r="F2660" s="5"/>
    </row>
    <row r="2661" customFormat="false" ht="12.75" hidden="false" customHeight="false" outlineLevel="0" collapsed="false">
      <c r="B2661" s="0" t="n">
        <v>242</v>
      </c>
      <c r="C2661" s="0" t="n">
        <v>1990</v>
      </c>
      <c r="D2661" s="5" t="n">
        <v>541079</v>
      </c>
      <c r="E2661" s="5" t="n">
        <v>56271</v>
      </c>
      <c r="F2661" s="5" t="n">
        <f aca="false">D2661-E2661</f>
        <v>484808</v>
      </c>
    </row>
    <row r="2662" customFormat="false" ht="12.75" hidden="false" customHeight="false" outlineLevel="0" collapsed="false">
      <c r="B2662" s="0" t="n">
        <v>242</v>
      </c>
      <c r="C2662" s="0" t="n">
        <v>1991</v>
      </c>
      <c r="D2662" s="5" t="n">
        <v>512150</v>
      </c>
      <c r="E2662" s="5" t="n">
        <v>121025</v>
      </c>
      <c r="F2662" s="5" t="n">
        <f aca="false">D2662-E2662</f>
        <v>391125</v>
      </c>
    </row>
    <row r="2663" customFormat="false" ht="12.75" hidden="false" customHeight="false" outlineLevel="0" collapsed="false">
      <c r="B2663" s="0" t="n">
        <v>242</v>
      </c>
      <c r="C2663" s="0" t="n">
        <v>1992</v>
      </c>
      <c r="D2663" s="5" t="n">
        <v>412233</v>
      </c>
      <c r="E2663" s="5" t="n">
        <v>118950</v>
      </c>
      <c r="F2663" s="5" t="n">
        <f aca="false">D2663-E2663</f>
        <v>293283</v>
      </c>
    </row>
    <row r="2664" customFormat="false" ht="12.75" hidden="false" customHeight="false" outlineLevel="0" collapsed="false">
      <c r="B2664" s="0" t="n">
        <v>242</v>
      </c>
      <c r="C2664" s="0" t="n">
        <v>1993</v>
      </c>
      <c r="D2664" s="5" t="n">
        <v>463164</v>
      </c>
      <c r="E2664" s="5" t="n">
        <v>121469</v>
      </c>
      <c r="F2664" s="5" t="n">
        <f aca="false">D2664-E2664</f>
        <v>341695</v>
      </c>
    </row>
    <row r="2665" customFormat="false" ht="12.75" hidden="false" customHeight="false" outlineLevel="0" collapsed="false">
      <c r="B2665" s="0" t="n">
        <v>242</v>
      </c>
      <c r="C2665" s="0" t="n">
        <v>1994</v>
      </c>
      <c r="D2665" s="5" t="n">
        <v>486228</v>
      </c>
      <c r="E2665" s="5" t="n">
        <v>115788</v>
      </c>
      <c r="F2665" s="5" t="n">
        <f aca="false">D2665-E2665</f>
        <v>370440</v>
      </c>
    </row>
    <row r="2666" customFormat="false" ht="12.75" hidden="false" customHeight="false" outlineLevel="0" collapsed="false">
      <c r="B2666" s="0" t="n">
        <v>242</v>
      </c>
      <c r="C2666" s="0" t="n">
        <v>1995</v>
      </c>
      <c r="D2666" s="5" t="n">
        <v>493975</v>
      </c>
      <c r="E2666" s="5" t="n">
        <v>120562</v>
      </c>
      <c r="F2666" s="5" t="n">
        <f aca="false">D2666-E2666</f>
        <v>373413</v>
      </c>
    </row>
    <row r="2667" customFormat="false" ht="12.75" hidden="false" customHeight="false" outlineLevel="0" collapsed="false">
      <c r="B2667" s="0" t="n">
        <v>242</v>
      </c>
      <c r="C2667" s="0" t="n">
        <v>1996</v>
      </c>
      <c r="D2667" s="5" t="n">
        <v>532889</v>
      </c>
      <c r="E2667" s="5" t="n">
        <v>137230</v>
      </c>
      <c r="F2667" s="5" t="n">
        <f aca="false">D2667-E2667</f>
        <v>395659</v>
      </c>
    </row>
    <row r="2668" customFormat="false" ht="12.75" hidden="false" customHeight="false" outlineLevel="0" collapsed="false">
      <c r="B2668" s="0" t="n">
        <v>242</v>
      </c>
      <c r="C2668" s="0" t="n">
        <v>1997</v>
      </c>
      <c r="D2668" s="5" t="n">
        <v>573974</v>
      </c>
      <c r="E2668" s="5" t="n">
        <v>140659</v>
      </c>
      <c r="F2668" s="5" t="n">
        <f aca="false">D2668-E2668</f>
        <v>433315</v>
      </c>
    </row>
    <row r="2669" customFormat="false" ht="12.75" hidden="false" customHeight="false" outlineLevel="0" collapsed="false">
      <c r="B2669" s="0" t="n">
        <v>242</v>
      </c>
      <c r="C2669" s="0" t="n">
        <v>1998</v>
      </c>
      <c r="D2669" s="5" t="n">
        <v>592998</v>
      </c>
      <c r="E2669" s="5" t="n">
        <v>145071</v>
      </c>
      <c r="F2669" s="5" t="n">
        <f aca="false">D2669-E2669</f>
        <v>447927</v>
      </c>
    </row>
    <row r="2670" customFormat="false" ht="12.75" hidden="false" customHeight="false" outlineLevel="0" collapsed="false">
      <c r="B2670" s="0" t="n">
        <v>242</v>
      </c>
      <c r="C2670" s="0" t="n">
        <v>1999</v>
      </c>
      <c r="D2670" s="5" t="n">
        <v>668781</v>
      </c>
      <c r="E2670" s="5" t="n">
        <v>149488</v>
      </c>
      <c r="F2670" s="5" t="n">
        <f aca="false">D2670-E2670</f>
        <v>519293</v>
      </c>
    </row>
    <row r="2671" customFormat="false" ht="12.75" hidden="false" customHeight="false" outlineLevel="0" collapsed="false">
      <c r="A2671" s="0" t="s">
        <v>252</v>
      </c>
      <c r="B2671" s="0" t="n">
        <v>243</v>
      </c>
      <c r="C2671" s="0" t="n">
        <v>0</v>
      </c>
      <c r="D2671" s="5"/>
      <c r="E2671" s="5"/>
      <c r="F2671" s="5"/>
    </row>
    <row r="2672" customFormat="false" ht="12.75" hidden="false" customHeight="false" outlineLevel="0" collapsed="false">
      <c r="B2672" s="0" t="n">
        <v>243</v>
      </c>
      <c r="C2672" s="0" t="n">
        <v>1990</v>
      </c>
      <c r="D2672" s="5" t="n">
        <v>35451189</v>
      </c>
      <c r="E2672" s="5" t="n">
        <v>3542641</v>
      </c>
      <c r="F2672" s="5" t="n">
        <f aca="false">D2672-E2672</f>
        <v>31908548</v>
      </c>
    </row>
    <row r="2673" customFormat="false" ht="12.75" hidden="false" customHeight="false" outlineLevel="0" collapsed="false">
      <c r="B2673" s="0" t="n">
        <v>243</v>
      </c>
      <c r="C2673" s="0" t="n">
        <v>1991</v>
      </c>
      <c r="D2673" s="5" t="n">
        <v>34157295</v>
      </c>
      <c r="E2673" s="5" t="n">
        <v>3645720</v>
      </c>
      <c r="F2673" s="5" t="n">
        <f aca="false">D2673-E2673</f>
        <v>30511575</v>
      </c>
    </row>
    <row r="2674" customFormat="false" ht="12.75" hidden="false" customHeight="false" outlineLevel="0" collapsed="false">
      <c r="B2674" s="0" t="n">
        <v>243</v>
      </c>
      <c r="C2674" s="0" t="n">
        <v>1992</v>
      </c>
      <c r="D2674" s="5" t="n">
        <v>28970339</v>
      </c>
      <c r="E2674" s="5" t="n">
        <v>3646257</v>
      </c>
      <c r="F2674" s="5" t="n">
        <f aca="false">D2674-E2674</f>
        <v>25324082</v>
      </c>
    </row>
    <row r="2675" customFormat="false" ht="12.75" hidden="false" customHeight="false" outlineLevel="0" collapsed="false">
      <c r="B2675" s="0" t="n">
        <v>243</v>
      </c>
      <c r="C2675" s="0" t="n">
        <v>1993</v>
      </c>
      <c r="D2675" s="5" t="n">
        <v>29673206</v>
      </c>
      <c r="E2675" s="5" t="n">
        <v>3769227</v>
      </c>
      <c r="F2675" s="5" t="n">
        <f aca="false">D2675-E2675</f>
        <v>25903979</v>
      </c>
    </row>
    <row r="2676" customFormat="false" ht="12.75" hidden="false" customHeight="false" outlineLevel="0" collapsed="false">
      <c r="B2676" s="0" t="n">
        <v>243</v>
      </c>
      <c r="C2676" s="0" t="n">
        <v>1994</v>
      </c>
      <c r="D2676" s="5" t="n">
        <v>31349846</v>
      </c>
      <c r="E2676" s="5" t="n">
        <v>3850002</v>
      </c>
      <c r="F2676" s="5" t="n">
        <f aca="false">D2676-E2676</f>
        <v>27499844</v>
      </c>
    </row>
    <row r="2677" customFormat="false" ht="12.75" hidden="false" customHeight="false" outlineLevel="0" collapsed="false">
      <c r="B2677" s="0" t="n">
        <v>243</v>
      </c>
      <c r="C2677" s="0" t="n">
        <v>1995</v>
      </c>
      <c r="D2677" s="5" t="n">
        <v>32116179</v>
      </c>
      <c r="E2677" s="5" t="n">
        <v>3932419</v>
      </c>
      <c r="F2677" s="5" t="n">
        <f aca="false">D2677-E2677</f>
        <v>28183760</v>
      </c>
    </row>
    <row r="2678" customFormat="false" ht="12.75" hidden="false" customHeight="false" outlineLevel="0" collapsed="false">
      <c r="B2678" s="0" t="n">
        <v>243</v>
      </c>
      <c r="C2678" s="0" t="n">
        <v>1996</v>
      </c>
      <c r="D2678" s="5" t="n">
        <v>33988933</v>
      </c>
      <c r="E2678" s="5" t="n">
        <v>4064597</v>
      </c>
      <c r="F2678" s="5" t="n">
        <f aca="false">D2678-E2678</f>
        <v>29924336</v>
      </c>
    </row>
    <row r="2679" customFormat="false" ht="12.75" hidden="false" customHeight="false" outlineLevel="0" collapsed="false">
      <c r="B2679" s="0" t="n">
        <v>243</v>
      </c>
      <c r="C2679" s="0" t="n">
        <v>1997</v>
      </c>
      <c r="D2679" s="5" t="n">
        <v>33092289</v>
      </c>
      <c r="E2679" s="5" t="n">
        <v>4122523</v>
      </c>
      <c r="F2679" s="5" t="n">
        <f aca="false">D2679-E2679</f>
        <v>28969766</v>
      </c>
    </row>
    <row r="2680" customFormat="false" ht="12.75" hidden="false" customHeight="false" outlineLevel="0" collapsed="false">
      <c r="B2680" s="0" t="n">
        <v>243</v>
      </c>
      <c r="C2680" s="0" t="n">
        <v>1998</v>
      </c>
      <c r="D2680" s="5" t="n">
        <v>34866669</v>
      </c>
      <c r="E2680" s="5" t="n">
        <v>4166990</v>
      </c>
      <c r="F2680" s="5" t="n">
        <f aca="false">D2680-E2680</f>
        <v>30699679</v>
      </c>
    </row>
    <row r="2681" customFormat="false" ht="12.75" hidden="false" customHeight="false" outlineLevel="0" collapsed="false">
      <c r="B2681" s="0" t="n">
        <v>243</v>
      </c>
      <c r="C2681" s="0" t="n">
        <v>1999</v>
      </c>
      <c r="D2681" s="5" t="n">
        <v>37075548</v>
      </c>
      <c r="E2681" s="5" t="n">
        <v>4238518</v>
      </c>
      <c r="F2681" s="5" t="n">
        <f aca="false">D2681-E2681</f>
        <v>32837030</v>
      </c>
    </row>
    <row r="2682" customFormat="false" ht="12.75" hidden="false" customHeight="false" outlineLevel="0" collapsed="false">
      <c r="A2682" s="0" t="s">
        <v>253</v>
      </c>
      <c r="B2682" s="0" t="n">
        <v>244</v>
      </c>
      <c r="C2682" s="0" t="n">
        <v>0</v>
      </c>
      <c r="D2682" s="5"/>
      <c r="E2682" s="5"/>
      <c r="F2682" s="5"/>
    </row>
    <row r="2683" customFormat="false" ht="12.75" hidden="false" customHeight="false" outlineLevel="0" collapsed="false">
      <c r="B2683" s="0" t="n">
        <v>244</v>
      </c>
      <c r="C2683" s="0" t="n">
        <v>1990</v>
      </c>
      <c r="D2683" s="5" t="n">
        <v>10457126</v>
      </c>
      <c r="E2683" s="5" t="n">
        <v>1036605</v>
      </c>
      <c r="F2683" s="5" t="n">
        <f aca="false">D2683-E2683</f>
        <v>9420521</v>
      </c>
    </row>
    <row r="2684" customFormat="false" ht="12.75" hidden="false" customHeight="false" outlineLevel="0" collapsed="false">
      <c r="B2684" s="0" t="n">
        <v>244</v>
      </c>
      <c r="C2684" s="0" t="n">
        <v>1991</v>
      </c>
      <c r="D2684" s="5" t="n">
        <v>9975589</v>
      </c>
      <c r="E2684" s="5" t="n">
        <v>1107833</v>
      </c>
      <c r="F2684" s="5" t="n">
        <f aca="false">D2684-E2684</f>
        <v>8867756</v>
      </c>
    </row>
    <row r="2685" customFormat="false" ht="12.75" hidden="false" customHeight="false" outlineLevel="0" collapsed="false">
      <c r="B2685" s="0" t="n">
        <v>244</v>
      </c>
      <c r="C2685" s="0" t="n">
        <v>1992</v>
      </c>
      <c r="D2685" s="5" t="n">
        <v>8636689</v>
      </c>
      <c r="E2685" s="5" t="n">
        <v>1176728</v>
      </c>
      <c r="F2685" s="5" t="n">
        <f aca="false">D2685-E2685</f>
        <v>7459961</v>
      </c>
    </row>
    <row r="2686" customFormat="false" ht="12.75" hidden="false" customHeight="false" outlineLevel="0" collapsed="false">
      <c r="B2686" s="0" t="n">
        <v>244</v>
      </c>
      <c r="C2686" s="0" t="n">
        <v>1993</v>
      </c>
      <c r="D2686" s="5" t="n">
        <v>8952806</v>
      </c>
      <c r="E2686" s="5" t="n">
        <v>1243292</v>
      </c>
      <c r="F2686" s="5" t="n">
        <f aca="false">D2686-E2686</f>
        <v>7709514</v>
      </c>
    </row>
    <row r="2687" customFormat="false" ht="12.75" hidden="false" customHeight="false" outlineLevel="0" collapsed="false">
      <c r="B2687" s="0" t="n">
        <v>244</v>
      </c>
      <c r="C2687" s="0" t="n">
        <v>1994</v>
      </c>
      <c r="D2687" s="5" t="n">
        <v>9433326</v>
      </c>
      <c r="E2687" s="5" t="n">
        <v>1329987</v>
      </c>
      <c r="F2687" s="5" t="n">
        <f aca="false">D2687-E2687</f>
        <v>8103339</v>
      </c>
    </row>
    <row r="2688" customFormat="false" ht="12.75" hidden="false" customHeight="false" outlineLevel="0" collapsed="false">
      <c r="B2688" s="0" t="n">
        <v>244</v>
      </c>
      <c r="C2688" s="0" t="n">
        <v>1995</v>
      </c>
      <c r="D2688" s="5" t="n">
        <v>10242421</v>
      </c>
      <c r="E2688" s="5" t="n">
        <v>1364258</v>
      </c>
      <c r="F2688" s="5" t="n">
        <f aca="false">D2688-E2688</f>
        <v>8878163</v>
      </c>
    </row>
    <row r="2689" customFormat="false" ht="12.75" hidden="false" customHeight="false" outlineLevel="0" collapsed="false">
      <c r="B2689" s="0" t="n">
        <v>244</v>
      </c>
      <c r="C2689" s="0" t="n">
        <v>1996</v>
      </c>
      <c r="D2689" s="5" t="n">
        <v>11008265</v>
      </c>
      <c r="E2689" s="5" t="n">
        <v>1426271</v>
      </c>
      <c r="F2689" s="5" t="n">
        <f aca="false">D2689-E2689</f>
        <v>9581994</v>
      </c>
    </row>
    <row r="2690" customFormat="false" ht="12.75" hidden="false" customHeight="false" outlineLevel="0" collapsed="false">
      <c r="B2690" s="0" t="n">
        <v>244</v>
      </c>
      <c r="C2690" s="0" t="n">
        <v>1997</v>
      </c>
      <c r="D2690" s="5" t="n">
        <v>12158672</v>
      </c>
      <c r="E2690" s="5" t="n">
        <v>1465816</v>
      </c>
      <c r="F2690" s="5" t="n">
        <f aca="false">D2690-E2690</f>
        <v>10692856</v>
      </c>
    </row>
    <row r="2691" customFormat="false" ht="12.75" hidden="false" customHeight="false" outlineLevel="0" collapsed="false">
      <c r="B2691" s="0" t="n">
        <v>244</v>
      </c>
      <c r="C2691" s="0" t="n">
        <v>1998</v>
      </c>
      <c r="D2691" s="5" t="n">
        <v>13576460</v>
      </c>
      <c r="E2691" s="5" t="n">
        <v>1489290</v>
      </c>
      <c r="F2691" s="5" t="n">
        <f aca="false">D2691-E2691</f>
        <v>12087170</v>
      </c>
    </row>
    <row r="2692" customFormat="false" ht="12.75" hidden="false" customHeight="false" outlineLevel="0" collapsed="false">
      <c r="B2692" s="0" t="n">
        <v>244</v>
      </c>
      <c r="C2692" s="0" t="n">
        <v>1999</v>
      </c>
      <c r="D2692" s="5" t="n">
        <v>15252465</v>
      </c>
      <c r="E2692" s="5" t="n">
        <v>1568995</v>
      </c>
      <c r="F2692" s="5" t="n">
        <f aca="false">D2692-E2692</f>
        <v>13683470</v>
      </c>
    </row>
    <row r="2693" customFormat="false" ht="12.75" hidden="false" customHeight="false" outlineLevel="0" collapsed="false">
      <c r="A2693" s="0" t="s">
        <v>254</v>
      </c>
      <c r="B2693" s="0" t="n">
        <v>245</v>
      </c>
      <c r="C2693" s="0" t="n">
        <v>0</v>
      </c>
      <c r="D2693" s="5"/>
      <c r="E2693" s="5"/>
      <c r="F2693" s="5"/>
    </row>
    <row r="2694" customFormat="false" ht="12.75" hidden="false" customHeight="false" outlineLevel="0" collapsed="false">
      <c r="B2694" s="0" t="n">
        <v>245</v>
      </c>
      <c r="C2694" s="0" t="n">
        <v>1990</v>
      </c>
      <c r="D2694" s="5" t="n">
        <v>2993383</v>
      </c>
      <c r="E2694" s="5" t="n">
        <v>93182</v>
      </c>
      <c r="F2694" s="5" t="n">
        <f aca="false">D2694-E2694</f>
        <v>2900201</v>
      </c>
    </row>
    <row r="2695" customFormat="false" ht="12.75" hidden="false" customHeight="false" outlineLevel="0" collapsed="false">
      <c r="B2695" s="0" t="n">
        <v>245</v>
      </c>
      <c r="C2695" s="0" t="n">
        <v>1991</v>
      </c>
      <c r="D2695" s="5" t="n">
        <v>2848179</v>
      </c>
      <c r="E2695" s="5" t="n">
        <v>109591</v>
      </c>
      <c r="F2695" s="5" t="n">
        <f aca="false">D2695-E2695</f>
        <v>2738588</v>
      </c>
    </row>
    <row r="2696" customFormat="false" ht="12.75" hidden="false" customHeight="false" outlineLevel="0" collapsed="false">
      <c r="B2696" s="0" t="n">
        <v>245</v>
      </c>
      <c r="C2696" s="0" t="n">
        <v>1992</v>
      </c>
      <c r="D2696" s="5" t="n">
        <v>2466423</v>
      </c>
      <c r="E2696" s="5" t="n">
        <v>120079</v>
      </c>
      <c r="F2696" s="5" t="n">
        <f aca="false">D2696-E2696</f>
        <v>2346344</v>
      </c>
    </row>
    <row r="2697" customFormat="false" ht="12.75" hidden="false" customHeight="false" outlineLevel="0" collapsed="false">
      <c r="B2697" s="0" t="n">
        <v>245</v>
      </c>
      <c r="C2697" s="0" t="n">
        <v>1993</v>
      </c>
      <c r="D2697" s="5" t="n">
        <v>2498770</v>
      </c>
      <c r="E2697" s="5" t="n">
        <v>122657</v>
      </c>
      <c r="F2697" s="5" t="n">
        <f aca="false">D2697-E2697</f>
        <v>2376113</v>
      </c>
    </row>
    <row r="2698" customFormat="false" ht="12.75" hidden="false" customHeight="false" outlineLevel="0" collapsed="false">
      <c r="B2698" s="0" t="n">
        <v>245</v>
      </c>
      <c r="C2698" s="0" t="n">
        <v>1994</v>
      </c>
      <c r="D2698" s="5" t="n">
        <v>2854109</v>
      </c>
      <c r="E2698" s="5" t="n">
        <v>128409</v>
      </c>
      <c r="F2698" s="5" t="n">
        <f aca="false">D2698-E2698</f>
        <v>2725700</v>
      </c>
    </row>
    <row r="2699" customFormat="false" ht="12.75" hidden="false" customHeight="false" outlineLevel="0" collapsed="false">
      <c r="B2699" s="0" t="n">
        <v>245</v>
      </c>
      <c r="C2699" s="0" t="n">
        <v>1995</v>
      </c>
      <c r="D2699" s="5" t="n">
        <v>1303536</v>
      </c>
      <c r="E2699" s="5" t="n">
        <v>128635</v>
      </c>
      <c r="F2699" s="5" t="n">
        <f aca="false">D2699-E2699</f>
        <v>1174901</v>
      </c>
    </row>
    <row r="2700" customFormat="false" ht="12.75" hidden="false" customHeight="false" outlineLevel="0" collapsed="false">
      <c r="B2700" s="0" t="n">
        <v>245</v>
      </c>
      <c r="C2700" s="0" t="n">
        <v>1996</v>
      </c>
      <c r="D2700" s="5" t="n">
        <v>1234863</v>
      </c>
      <c r="E2700" s="5" t="n">
        <v>126195</v>
      </c>
      <c r="F2700" s="5" t="n">
        <f aca="false">D2700-E2700</f>
        <v>1108668</v>
      </c>
    </row>
    <row r="2701" customFormat="false" ht="12.75" hidden="false" customHeight="false" outlineLevel="0" collapsed="false">
      <c r="B2701" s="0" t="n">
        <v>245</v>
      </c>
      <c r="C2701" s="0" t="n">
        <v>1997</v>
      </c>
      <c r="D2701" s="5" t="n">
        <v>1350372</v>
      </c>
      <c r="E2701" s="5" t="n">
        <v>128973</v>
      </c>
      <c r="F2701" s="5" t="n">
        <f aca="false">D2701-E2701</f>
        <v>1221399</v>
      </c>
    </row>
    <row r="2702" customFormat="false" ht="12.75" hidden="false" customHeight="false" outlineLevel="0" collapsed="false">
      <c r="B2702" s="0" t="n">
        <v>245</v>
      </c>
      <c r="C2702" s="0" t="n">
        <v>1998</v>
      </c>
      <c r="D2702" s="5" t="n">
        <v>1417887</v>
      </c>
      <c r="E2702" s="5" t="n">
        <v>143680</v>
      </c>
      <c r="F2702" s="5" t="n">
        <f aca="false">D2702-E2702</f>
        <v>1274207</v>
      </c>
    </row>
    <row r="2703" customFormat="false" ht="12.75" hidden="false" customHeight="false" outlineLevel="0" collapsed="false">
      <c r="B2703" s="0" t="n">
        <v>245</v>
      </c>
      <c r="C2703" s="0" t="n">
        <v>1999</v>
      </c>
      <c r="D2703" s="5" t="n">
        <v>1544739</v>
      </c>
      <c r="E2703" s="5" t="n">
        <v>148055</v>
      </c>
      <c r="F2703" s="5" t="n">
        <f aca="false">D2703-E2703</f>
        <v>1396684</v>
      </c>
    </row>
    <row r="2704" customFormat="false" ht="12.75" hidden="false" customHeight="false" outlineLevel="0" collapsed="false">
      <c r="A2704" s="0" t="s">
        <v>255</v>
      </c>
      <c r="B2704" s="0" t="n">
        <v>246</v>
      </c>
      <c r="C2704" s="0" t="n">
        <v>0</v>
      </c>
      <c r="D2704" s="5"/>
      <c r="E2704" s="5"/>
      <c r="F2704" s="5"/>
    </row>
    <row r="2705" customFormat="false" ht="12.75" hidden="false" customHeight="false" outlineLevel="0" collapsed="false">
      <c r="B2705" s="0" t="n">
        <v>246</v>
      </c>
      <c r="C2705" s="0" t="n">
        <v>1990</v>
      </c>
      <c r="D2705" s="5" t="n">
        <v>6118240</v>
      </c>
      <c r="E2705" s="5" t="n">
        <v>609968</v>
      </c>
      <c r="F2705" s="5" t="n">
        <f aca="false">D2705-E2705</f>
        <v>5508272</v>
      </c>
    </row>
    <row r="2706" customFormat="false" ht="12.75" hidden="false" customHeight="false" outlineLevel="0" collapsed="false">
      <c r="B2706" s="0" t="n">
        <v>246</v>
      </c>
      <c r="C2706" s="0" t="n">
        <v>1991</v>
      </c>
      <c r="D2706" s="5" t="n">
        <v>5705543</v>
      </c>
      <c r="E2706" s="5" t="n">
        <v>640453</v>
      </c>
      <c r="F2706" s="5" t="n">
        <f aca="false">D2706-E2706</f>
        <v>5065090</v>
      </c>
    </row>
    <row r="2707" customFormat="false" ht="12.75" hidden="false" customHeight="false" outlineLevel="0" collapsed="false">
      <c r="B2707" s="0" t="n">
        <v>246</v>
      </c>
      <c r="C2707" s="0" t="n">
        <v>1992</v>
      </c>
      <c r="D2707" s="5" t="n">
        <v>4747566</v>
      </c>
      <c r="E2707" s="5" t="n">
        <v>659217</v>
      </c>
      <c r="F2707" s="5" t="n">
        <f aca="false">D2707-E2707</f>
        <v>4088349</v>
      </c>
    </row>
    <row r="2708" customFormat="false" ht="12.75" hidden="false" customHeight="false" outlineLevel="0" collapsed="false">
      <c r="B2708" s="0" t="n">
        <v>246</v>
      </c>
      <c r="C2708" s="0" t="n">
        <v>1993</v>
      </c>
      <c r="D2708" s="5" t="n">
        <v>5024961</v>
      </c>
      <c r="E2708" s="5" t="n">
        <v>659761</v>
      </c>
      <c r="F2708" s="5" t="n">
        <f aca="false">D2708-E2708</f>
        <v>4365200</v>
      </c>
    </row>
    <row r="2709" customFormat="false" ht="12.75" hidden="false" customHeight="false" outlineLevel="0" collapsed="false">
      <c r="B2709" s="0" t="n">
        <v>246</v>
      </c>
      <c r="C2709" s="0" t="n">
        <v>1994</v>
      </c>
      <c r="D2709" s="5" t="n">
        <v>5342222</v>
      </c>
      <c r="E2709" s="5" t="n">
        <v>650558</v>
      </c>
      <c r="F2709" s="5" t="n">
        <f aca="false">D2709-E2709</f>
        <v>4691664</v>
      </c>
    </row>
    <row r="2710" customFormat="false" ht="12.75" hidden="false" customHeight="false" outlineLevel="0" collapsed="false">
      <c r="B2710" s="0" t="n">
        <v>246</v>
      </c>
      <c r="C2710" s="0" t="n">
        <v>1995</v>
      </c>
      <c r="D2710" s="5" t="n">
        <v>5705253</v>
      </c>
      <c r="E2710" s="5" t="n">
        <v>658688</v>
      </c>
      <c r="F2710" s="5" t="n">
        <f aca="false">D2710-E2710</f>
        <v>5046565</v>
      </c>
    </row>
    <row r="2711" customFormat="false" ht="12.75" hidden="false" customHeight="false" outlineLevel="0" collapsed="false">
      <c r="B2711" s="0" t="n">
        <v>246</v>
      </c>
      <c r="C2711" s="0" t="n">
        <v>1996</v>
      </c>
      <c r="D2711" s="5" t="n">
        <v>6312962</v>
      </c>
      <c r="E2711" s="5" t="n">
        <v>670034</v>
      </c>
      <c r="F2711" s="5" t="n">
        <f aca="false">D2711-E2711</f>
        <v>5642928</v>
      </c>
    </row>
    <row r="2712" customFormat="false" ht="12.75" hidden="false" customHeight="false" outlineLevel="0" collapsed="false">
      <c r="B2712" s="0" t="n">
        <v>246</v>
      </c>
      <c r="C2712" s="0" t="n">
        <v>1997</v>
      </c>
      <c r="D2712" s="5" t="n">
        <v>7329049</v>
      </c>
      <c r="E2712" s="5" t="n">
        <v>672526</v>
      </c>
      <c r="F2712" s="5" t="n">
        <f aca="false">D2712-E2712</f>
        <v>6656523</v>
      </c>
    </row>
    <row r="2713" customFormat="false" ht="12.75" hidden="false" customHeight="false" outlineLevel="0" collapsed="false">
      <c r="B2713" s="0" t="n">
        <v>246</v>
      </c>
      <c r="C2713" s="0" t="n">
        <v>1998</v>
      </c>
      <c r="D2713" s="5" t="n">
        <v>8164318</v>
      </c>
      <c r="E2713" s="5" t="n">
        <v>660483</v>
      </c>
      <c r="F2713" s="5" t="n">
        <f aca="false">D2713-E2713</f>
        <v>7503835</v>
      </c>
    </row>
    <row r="2714" customFormat="false" ht="12.75" hidden="false" customHeight="false" outlineLevel="0" collapsed="false">
      <c r="B2714" s="0" t="n">
        <v>246</v>
      </c>
      <c r="C2714" s="0" t="n">
        <v>1999</v>
      </c>
      <c r="D2714" s="5" t="n">
        <v>9969461</v>
      </c>
      <c r="E2714" s="5" t="n">
        <v>696128</v>
      </c>
      <c r="F2714" s="5" t="n">
        <f aca="false">D2714-E2714</f>
        <v>9273333</v>
      </c>
    </row>
    <row r="2715" customFormat="false" ht="12.75" hidden="false" customHeight="false" outlineLevel="0" collapsed="false">
      <c r="A2715" s="0" t="s">
        <v>256</v>
      </c>
      <c r="B2715" s="0" t="n">
        <v>247</v>
      </c>
      <c r="C2715" s="0" t="n">
        <v>0</v>
      </c>
      <c r="D2715" s="5"/>
      <c r="E2715" s="5"/>
      <c r="F2715" s="5"/>
    </row>
    <row r="2716" customFormat="false" ht="12.75" hidden="false" customHeight="false" outlineLevel="0" collapsed="false">
      <c r="B2716" s="0" t="n">
        <v>247</v>
      </c>
      <c r="C2716" s="0" t="n">
        <v>1990</v>
      </c>
      <c r="D2716" s="5" t="n">
        <v>574627</v>
      </c>
      <c r="E2716" s="5" t="n">
        <v>130122</v>
      </c>
      <c r="F2716" s="5" t="n">
        <f aca="false">D2716-E2716</f>
        <v>444505</v>
      </c>
    </row>
    <row r="2717" customFormat="false" ht="12.75" hidden="false" customHeight="false" outlineLevel="0" collapsed="false">
      <c r="B2717" s="0" t="n">
        <v>247</v>
      </c>
      <c r="C2717" s="0" t="n">
        <v>1991</v>
      </c>
      <c r="D2717" s="5" t="n">
        <v>443158</v>
      </c>
      <c r="E2717" s="5" t="n">
        <v>176213</v>
      </c>
      <c r="F2717" s="5" t="n">
        <f aca="false">D2717-E2717</f>
        <v>266945</v>
      </c>
    </row>
    <row r="2718" customFormat="false" ht="12.75" hidden="false" customHeight="false" outlineLevel="0" collapsed="false">
      <c r="B2718" s="0" t="n">
        <v>247</v>
      </c>
      <c r="C2718" s="0" t="n">
        <v>1992</v>
      </c>
      <c r="D2718" s="5" t="n">
        <v>705682</v>
      </c>
      <c r="E2718" s="5" t="n">
        <v>167787</v>
      </c>
      <c r="F2718" s="5" t="n">
        <f aca="false">D2718-E2718</f>
        <v>537895</v>
      </c>
    </row>
    <row r="2719" customFormat="false" ht="12.75" hidden="false" customHeight="false" outlineLevel="0" collapsed="false">
      <c r="B2719" s="0" t="n">
        <v>247</v>
      </c>
      <c r="C2719" s="0" t="n">
        <v>1993</v>
      </c>
      <c r="D2719" s="5" t="n">
        <v>622015</v>
      </c>
      <c r="E2719" s="5" t="n">
        <v>175720</v>
      </c>
      <c r="F2719" s="5" t="n">
        <f aca="false">D2719-E2719</f>
        <v>446295</v>
      </c>
    </row>
    <row r="2720" customFormat="false" ht="12.75" hidden="false" customHeight="false" outlineLevel="0" collapsed="false">
      <c r="B2720" s="0" t="n">
        <v>247</v>
      </c>
      <c r="C2720" s="0" t="n">
        <v>1994</v>
      </c>
      <c r="D2720" s="5" t="n">
        <v>662786</v>
      </c>
      <c r="E2720" s="5" t="n">
        <v>176044</v>
      </c>
      <c r="F2720" s="5" t="n">
        <f aca="false">D2720-E2720</f>
        <v>486742</v>
      </c>
    </row>
    <row r="2721" customFormat="false" ht="12.75" hidden="false" customHeight="false" outlineLevel="0" collapsed="false">
      <c r="B2721" s="0" t="n">
        <v>247</v>
      </c>
      <c r="C2721" s="0" t="n">
        <v>1995</v>
      </c>
      <c r="D2721" s="5" t="n">
        <v>716613</v>
      </c>
      <c r="E2721" s="5" t="n">
        <v>180565</v>
      </c>
      <c r="F2721" s="5" t="n">
        <f aca="false">D2721-E2721</f>
        <v>536048</v>
      </c>
    </row>
    <row r="2722" customFormat="false" ht="12.75" hidden="false" customHeight="false" outlineLevel="0" collapsed="false">
      <c r="B2722" s="0" t="n">
        <v>247</v>
      </c>
      <c r="C2722" s="0" t="n">
        <v>1996</v>
      </c>
      <c r="D2722" s="5" t="n">
        <v>774524</v>
      </c>
      <c r="E2722" s="5" t="n">
        <v>192545</v>
      </c>
      <c r="F2722" s="5" t="n">
        <f aca="false">D2722-E2722</f>
        <v>581979</v>
      </c>
    </row>
    <row r="2723" customFormat="false" ht="12.75" hidden="false" customHeight="false" outlineLevel="0" collapsed="false">
      <c r="B2723" s="0" t="n">
        <v>247</v>
      </c>
      <c r="C2723" s="0" t="n">
        <v>1997</v>
      </c>
      <c r="D2723" s="5" t="n">
        <v>818321</v>
      </c>
      <c r="E2723" s="5" t="n">
        <v>190592</v>
      </c>
      <c r="F2723" s="5" t="n">
        <f aca="false">D2723-E2723</f>
        <v>627729</v>
      </c>
    </row>
    <row r="2724" customFormat="false" ht="12.75" hidden="false" customHeight="false" outlineLevel="0" collapsed="false">
      <c r="B2724" s="0" t="n">
        <v>247</v>
      </c>
      <c r="C2724" s="0" t="n">
        <v>1998</v>
      </c>
      <c r="D2724" s="5" t="n">
        <v>897077</v>
      </c>
      <c r="E2724" s="5" t="n">
        <v>203224</v>
      </c>
      <c r="F2724" s="5" t="n">
        <f aca="false">D2724-E2724</f>
        <v>693853</v>
      </c>
    </row>
    <row r="2725" customFormat="false" ht="12.75" hidden="false" customHeight="false" outlineLevel="0" collapsed="false">
      <c r="B2725" s="0" t="n">
        <v>247</v>
      </c>
      <c r="C2725" s="0" t="n">
        <v>1999</v>
      </c>
      <c r="D2725" s="5" t="n">
        <v>970421</v>
      </c>
      <c r="E2725" s="5" t="n">
        <v>206024</v>
      </c>
      <c r="F2725" s="5" t="n">
        <f aca="false">D2725-E2725</f>
        <v>764397</v>
      </c>
    </row>
    <row r="2726" customFormat="false" ht="12.75" hidden="false" customHeight="false" outlineLevel="0" collapsed="false">
      <c r="A2726" s="0" t="s">
        <v>257</v>
      </c>
      <c r="B2726" s="0" t="n">
        <v>248</v>
      </c>
      <c r="C2726" s="0" t="n">
        <v>0</v>
      </c>
      <c r="D2726" s="5"/>
      <c r="E2726" s="5"/>
      <c r="F2726" s="5"/>
    </row>
    <row r="2727" customFormat="false" ht="12.75" hidden="false" customHeight="false" outlineLevel="0" collapsed="false">
      <c r="B2727" s="0" t="n">
        <v>248</v>
      </c>
      <c r="C2727" s="0" t="n">
        <v>1990</v>
      </c>
      <c r="D2727" s="5" t="n">
        <v>20991232</v>
      </c>
      <c r="E2727" s="5" t="n">
        <v>3126122</v>
      </c>
      <c r="F2727" s="5" t="n">
        <f aca="false">D2727-E2727</f>
        <v>17865110</v>
      </c>
    </row>
    <row r="2728" customFormat="false" ht="12.75" hidden="false" customHeight="false" outlineLevel="0" collapsed="false">
      <c r="B2728" s="0" t="n">
        <v>248</v>
      </c>
      <c r="C2728" s="0" t="n">
        <v>1991</v>
      </c>
      <c r="D2728" s="5" t="n">
        <v>20271611</v>
      </c>
      <c r="E2728" s="5" t="n">
        <v>3221529</v>
      </c>
      <c r="F2728" s="5" t="n">
        <f aca="false">D2728-E2728</f>
        <v>17050082</v>
      </c>
    </row>
    <row r="2729" customFormat="false" ht="12.75" hidden="false" customHeight="false" outlineLevel="0" collapsed="false">
      <c r="B2729" s="0" t="n">
        <v>248</v>
      </c>
      <c r="C2729" s="0" t="n">
        <v>1992</v>
      </c>
      <c r="D2729" s="5" t="n">
        <v>17642198</v>
      </c>
      <c r="E2729" s="5" t="n">
        <v>3319430</v>
      </c>
      <c r="F2729" s="5" t="n">
        <f aca="false">D2729-E2729</f>
        <v>14322768</v>
      </c>
    </row>
    <row r="2730" customFormat="false" ht="12.75" hidden="false" customHeight="false" outlineLevel="0" collapsed="false">
      <c r="B2730" s="0" t="n">
        <v>248</v>
      </c>
      <c r="C2730" s="0" t="n">
        <v>1993</v>
      </c>
      <c r="D2730" s="5" t="n">
        <v>18120606</v>
      </c>
      <c r="E2730" s="5" t="n">
        <v>3470211</v>
      </c>
      <c r="F2730" s="5" t="n">
        <f aca="false">D2730-E2730</f>
        <v>14650395</v>
      </c>
    </row>
    <row r="2731" customFormat="false" ht="12.75" hidden="false" customHeight="false" outlineLevel="0" collapsed="false">
      <c r="B2731" s="0" t="n">
        <v>248</v>
      </c>
      <c r="C2731" s="0" t="n">
        <v>1994</v>
      </c>
      <c r="D2731" s="5" t="n">
        <v>19210603</v>
      </c>
      <c r="E2731" s="5" t="n">
        <v>3462592</v>
      </c>
      <c r="F2731" s="5" t="n">
        <f aca="false">D2731-E2731</f>
        <v>15748011</v>
      </c>
    </row>
    <row r="2732" customFormat="false" ht="12.75" hidden="false" customHeight="false" outlineLevel="0" collapsed="false">
      <c r="B2732" s="0" t="n">
        <v>248</v>
      </c>
      <c r="C2732" s="0" t="n">
        <v>1995</v>
      </c>
      <c r="D2732" s="5" t="n">
        <v>21279590</v>
      </c>
      <c r="E2732" s="5" t="n">
        <v>3584487</v>
      </c>
      <c r="F2732" s="5" t="n">
        <f aca="false">D2732-E2732</f>
        <v>17695103</v>
      </c>
    </row>
    <row r="2733" customFormat="false" ht="12.75" hidden="false" customHeight="false" outlineLevel="0" collapsed="false">
      <c r="B2733" s="0" t="n">
        <v>248</v>
      </c>
      <c r="C2733" s="0" t="n">
        <v>1996</v>
      </c>
      <c r="D2733" s="5" t="n">
        <v>23733587</v>
      </c>
      <c r="E2733" s="5" t="n">
        <v>3433407</v>
      </c>
      <c r="F2733" s="5" t="n">
        <f aca="false">D2733-E2733</f>
        <v>20300180</v>
      </c>
    </row>
    <row r="2734" customFormat="false" ht="12.75" hidden="false" customHeight="false" outlineLevel="0" collapsed="false">
      <c r="B2734" s="0" t="n">
        <v>248</v>
      </c>
      <c r="C2734" s="0" t="n">
        <v>1997</v>
      </c>
      <c r="D2734" s="5" t="n">
        <v>26342973</v>
      </c>
      <c r="E2734" s="5" t="n">
        <v>3508331</v>
      </c>
      <c r="F2734" s="5" t="n">
        <f aca="false">D2734-E2734</f>
        <v>22834642</v>
      </c>
    </row>
    <row r="2735" customFormat="false" ht="12.75" hidden="false" customHeight="false" outlineLevel="0" collapsed="false">
      <c r="B2735" s="0" t="n">
        <v>248</v>
      </c>
      <c r="C2735" s="0" t="n">
        <v>1998</v>
      </c>
      <c r="D2735" s="5" t="n">
        <v>29845301</v>
      </c>
      <c r="E2735" s="5" t="n">
        <v>3652332</v>
      </c>
      <c r="F2735" s="5" t="n">
        <f aca="false">D2735-E2735</f>
        <v>26192969</v>
      </c>
    </row>
    <row r="2736" customFormat="false" ht="12.75" hidden="false" customHeight="false" outlineLevel="0" collapsed="false">
      <c r="B2736" s="0" t="n">
        <v>248</v>
      </c>
      <c r="C2736" s="0" t="n">
        <v>1999</v>
      </c>
      <c r="D2736" s="5" t="n">
        <v>33545247</v>
      </c>
      <c r="E2736" s="5" t="n">
        <v>3723030</v>
      </c>
      <c r="F2736" s="5" t="n">
        <f aca="false">D2736-E2736</f>
        <v>29822217</v>
      </c>
    </row>
    <row r="2737" customFormat="false" ht="12.75" hidden="false" customHeight="false" outlineLevel="0" collapsed="false">
      <c r="A2737" s="0" t="s">
        <v>258</v>
      </c>
      <c r="B2737" s="0" t="n">
        <v>249</v>
      </c>
      <c r="C2737" s="0" t="n">
        <v>0</v>
      </c>
      <c r="D2737" s="5"/>
      <c r="E2737" s="5"/>
      <c r="F2737" s="5"/>
    </row>
    <row r="2738" customFormat="false" ht="12.75" hidden="false" customHeight="false" outlineLevel="0" collapsed="false">
      <c r="B2738" s="0" t="n">
        <v>249</v>
      </c>
      <c r="C2738" s="0" t="n">
        <v>1990</v>
      </c>
      <c r="D2738" s="5" t="n">
        <v>263135</v>
      </c>
      <c r="E2738" s="5" t="n">
        <v>20153</v>
      </c>
      <c r="F2738" s="5" t="n">
        <f aca="false">D2738-E2738</f>
        <v>242982</v>
      </c>
    </row>
    <row r="2739" customFormat="false" ht="12.75" hidden="false" customHeight="false" outlineLevel="0" collapsed="false">
      <c r="B2739" s="0" t="n">
        <v>249</v>
      </c>
      <c r="C2739" s="0" t="n">
        <v>1991</v>
      </c>
      <c r="D2739" s="5" t="n">
        <v>209160</v>
      </c>
      <c r="E2739" s="5" t="n">
        <v>26877</v>
      </c>
      <c r="F2739" s="5" t="n">
        <f aca="false">D2739-E2739</f>
        <v>182283</v>
      </c>
    </row>
    <row r="2740" customFormat="false" ht="12.75" hidden="false" customHeight="false" outlineLevel="0" collapsed="false">
      <c r="B2740" s="0" t="n">
        <v>249</v>
      </c>
      <c r="C2740" s="0" t="n">
        <v>1992</v>
      </c>
      <c r="D2740" s="5" t="n">
        <v>212217</v>
      </c>
      <c r="E2740" s="5" t="n">
        <v>29456</v>
      </c>
      <c r="F2740" s="5" t="n">
        <f aca="false">D2740-E2740</f>
        <v>182761</v>
      </c>
    </row>
    <row r="2741" customFormat="false" ht="12.75" hidden="false" customHeight="false" outlineLevel="0" collapsed="false">
      <c r="B2741" s="0" t="n">
        <v>249</v>
      </c>
      <c r="C2741" s="0" t="n">
        <v>1993</v>
      </c>
      <c r="D2741" s="5" t="n">
        <v>212061</v>
      </c>
      <c r="E2741" s="5" t="n">
        <v>29634</v>
      </c>
      <c r="F2741" s="5" t="n">
        <f aca="false">D2741-E2741</f>
        <v>182427</v>
      </c>
    </row>
    <row r="2742" customFormat="false" ht="12.75" hidden="false" customHeight="false" outlineLevel="0" collapsed="false">
      <c r="B2742" s="0" t="n">
        <v>249</v>
      </c>
      <c r="C2742" s="0" t="n">
        <v>1994</v>
      </c>
      <c r="D2742" s="5" t="n">
        <v>238656</v>
      </c>
      <c r="E2742" s="5" t="n">
        <v>28804</v>
      </c>
      <c r="F2742" s="5" t="n">
        <f aca="false">D2742-E2742</f>
        <v>209852</v>
      </c>
    </row>
    <row r="2743" customFormat="false" ht="12.75" hidden="false" customHeight="false" outlineLevel="0" collapsed="false">
      <c r="B2743" s="0" t="n">
        <v>249</v>
      </c>
      <c r="C2743" s="0" t="n">
        <v>1995</v>
      </c>
      <c r="D2743" s="5" t="n">
        <v>243085</v>
      </c>
      <c r="E2743" s="5" t="n">
        <v>29198</v>
      </c>
      <c r="F2743" s="5" t="n">
        <f aca="false">D2743-E2743</f>
        <v>213887</v>
      </c>
    </row>
    <row r="2744" customFormat="false" ht="12.75" hidden="false" customHeight="false" outlineLevel="0" collapsed="false">
      <c r="B2744" s="0" t="n">
        <v>249</v>
      </c>
      <c r="C2744" s="0" t="n">
        <v>1996</v>
      </c>
      <c r="D2744" s="5" t="n">
        <v>272479</v>
      </c>
      <c r="E2744" s="5" t="n">
        <v>34089</v>
      </c>
      <c r="F2744" s="5" t="n">
        <f aca="false">D2744-E2744</f>
        <v>238390</v>
      </c>
    </row>
    <row r="2745" customFormat="false" ht="12.75" hidden="false" customHeight="false" outlineLevel="0" collapsed="false">
      <c r="B2745" s="0" t="n">
        <v>249</v>
      </c>
      <c r="C2745" s="0" t="n">
        <v>1997</v>
      </c>
      <c r="D2745" s="5" t="n">
        <v>393422</v>
      </c>
      <c r="E2745" s="5" t="n">
        <v>34725</v>
      </c>
      <c r="F2745" s="5" t="n">
        <f aca="false">D2745-E2745</f>
        <v>358697</v>
      </c>
    </row>
    <row r="2746" customFormat="false" ht="12.75" hidden="false" customHeight="false" outlineLevel="0" collapsed="false">
      <c r="B2746" s="0" t="n">
        <v>249</v>
      </c>
      <c r="C2746" s="0" t="n">
        <v>1998</v>
      </c>
      <c r="D2746" s="5" t="n">
        <v>418416</v>
      </c>
      <c r="E2746" s="5" t="n">
        <v>37038</v>
      </c>
      <c r="F2746" s="5" t="n">
        <f aca="false">D2746-E2746</f>
        <v>381378</v>
      </c>
    </row>
    <row r="2747" customFormat="false" ht="12.75" hidden="false" customHeight="false" outlineLevel="0" collapsed="false">
      <c r="B2747" s="0" t="n">
        <v>249</v>
      </c>
      <c r="C2747" s="0" t="n">
        <v>1999</v>
      </c>
      <c r="D2747" s="5" t="n">
        <v>469735</v>
      </c>
      <c r="E2747" s="5" t="n">
        <v>41629</v>
      </c>
      <c r="F2747" s="5" t="n">
        <f aca="false">D2747-E2747</f>
        <v>428106</v>
      </c>
    </row>
    <row r="2748" customFormat="false" ht="12.75" hidden="false" customHeight="false" outlineLevel="0" collapsed="false">
      <c r="A2748" s="0" t="s">
        <v>259</v>
      </c>
      <c r="B2748" s="0" t="n">
        <v>250</v>
      </c>
      <c r="C2748" s="0" t="n">
        <v>0</v>
      </c>
      <c r="D2748" s="5"/>
      <c r="E2748" s="5"/>
      <c r="F2748" s="5"/>
    </row>
    <row r="2749" customFormat="false" ht="12.75" hidden="false" customHeight="false" outlineLevel="0" collapsed="false">
      <c r="B2749" s="0" t="n">
        <v>250</v>
      </c>
      <c r="C2749" s="0" t="n">
        <v>1990</v>
      </c>
      <c r="D2749" s="5" t="n">
        <v>1124157</v>
      </c>
      <c r="E2749" s="5" t="n">
        <v>7863</v>
      </c>
      <c r="F2749" s="5" t="n">
        <f aca="false">D2749-E2749</f>
        <v>1116294</v>
      </c>
    </row>
    <row r="2750" customFormat="false" ht="12.75" hidden="false" customHeight="false" outlineLevel="0" collapsed="false">
      <c r="B2750" s="0" t="n">
        <v>250</v>
      </c>
      <c r="C2750" s="0" t="n">
        <v>1991</v>
      </c>
      <c r="D2750" s="5" t="n">
        <v>1047583</v>
      </c>
      <c r="E2750" s="5" t="n">
        <v>25586</v>
      </c>
      <c r="F2750" s="5" t="n">
        <f aca="false">D2750-E2750</f>
        <v>1021997</v>
      </c>
    </row>
    <row r="2751" customFormat="false" ht="12.75" hidden="false" customHeight="false" outlineLevel="0" collapsed="false">
      <c r="B2751" s="0" t="n">
        <v>250</v>
      </c>
      <c r="C2751" s="0" t="n">
        <v>1992</v>
      </c>
      <c r="D2751" s="5" t="n">
        <v>1005061</v>
      </c>
      <c r="E2751" s="5" t="n">
        <v>28513</v>
      </c>
      <c r="F2751" s="5" t="n">
        <f aca="false">D2751-E2751</f>
        <v>976548</v>
      </c>
    </row>
    <row r="2752" customFormat="false" ht="12.75" hidden="false" customHeight="false" outlineLevel="0" collapsed="false">
      <c r="B2752" s="0" t="n">
        <v>250</v>
      </c>
      <c r="C2752" s="0" t="n">
        <v>1993</v>
      </c>
      <c r="D2752" s="5" t="n">
        <v>1014814</v>
      </c>
      <c r="E2752" s="5" t="n">
        <v>27511</v>
      </c>
      <c r="F2752" s="5" t="n">
        <f aca="false">D2752-E2752</f>
        <v>987303</v>
      </c>
    </row>
    <row r="2753" customFormat="false" ht="12.75" hidden="false" customHeight="false" outlineLevel="0" collapsed="false">
      <c r="B2753" s="0" t="n">
        <v>250</v>
      </c>
      <c r="C2753" s="0" t="n">
        <v>1994</v>
      </c>
      <c r="D2753" s="5" t="n">
        <v>1127437</v>
      </c>
      <c r="E2753" s="5" t="n">
        <v>29026</v>
      </c>
      <c r="F2753" s="5" t="n">
        <f aca="false">D2753-E2753</f>
        <v>1098411</v>
      </c>
    </row>
    <row r="2754" customFormat="false" ht="12.75" hidden="false" customHeight="false" outlineLevel="0" collapsed="false">
      <c r="B2754" s="0" t="n">
        <v>250</v>
      </c>
      <c r="C2754" s="0" t="n">
        <v>1995</v>
      </c>
      <c r="D2754" s="5" t="n">
        <v>1357931</v>
      </c>
      <c r="E2754" s="5" t="n">
        <v>29044</v>
      </c>
      <c r="F2754" s="5" t="n">
        <f aca="false">D2754-E2754</f>
        <v>1328887</v>
      </c>
    </row>
    <row r="2755" customFormat="false" ht="12.75" hidden="false" customHeight="false" outlineLevel="0" collapsed="false">
      <c r="B2755" s="0" t="n">
        <v>250</v>
      </c>
      <c r="C2755" s="0" t="n">
        <v>1996</v>
      </c>
      <c r="D2755" s="5" t="n">
        <v>1361072</v>
      </c>
      <c r="E2755" s="5" t="n">
        <v>29961</v>
      </c>
      <c r="F2755" s="5" t="n">
        <f aca="false">D2755-E2755</f>
        <v>1331111</v>
      </c>
    </row>
    <row r="2756" customFormat="false" ht="12.75" hidden="false" customHeight="false" outlineLevel="0" collapsed="false">
      <c r="B2756" s="0" t="n">
        <v>250</v>
      </c>
      <c r="C2756" s="0" t="n">
        <v>1997</v>
      </c>
      <c r="D2756" s="5" t="n">
        <v>1405447</v>
      </c>
      <c r="E2756" s="5" t="n">
        <v>31444</v>
      </c>
      <c r="F2756" s="5" t="n">
        <f aca="false">D2756-E2756</f>
        <v>1374003</v>
      </c>
    </row>
    <row r="2757" customFormat="false" ht="12.75" hidden="false" customHeight="false" outlineLevel="0" collapsed="false">
      <c r="B2757" s="0" t="n">
        <v>250</v>
      </c>
      <c r="C2757" s="0" t="n">
        <v>1998</v>
      </c>
      <c r="D2757" s="5" t="n">
        <v>1444299</v>
      </c>
      <c r="E2757" s="5" t="n">
        <v>33053</v>
      </c>
      <c r="F2757" s="5" t="n">
        <f aca="false">D2757-E2757</f>
        <v>1411246</v>
      </c>
    </row>
    <row r="2758" customFormat="false" ht="12.75" hidden="false" customHeight="false" outlineLevel="0" collapsed="false">
      <c r="B2758" s="0" t="n">
        <v>250</v>
      </c>
      <c r="C2758" s="0" t="n">
        <v>1999</v>
      </c>
      <c r="D2758" s="5" t="n">
        <v>1519491</v>
      </c>
      <c r="E2758" s="5" t="n">
        <v>36397</v>
      </c>
      <c r="F2758" s="5" t="n">
        <f aca="false">D2758-E2758</f>
        <v>1483094</v>
      </c>
    </row>
    <row r="2759" customFormat="false" ht="12.75" hidden="false" customHeight="false" outlineLevel="0" collapsed="false">
      <c r="A2759" s="0" t="s">
        <v>260</v>
      </c>
      <c r="B2759" s="0" t="n">
        <v>251</v>
      </c>
      <c r="C2759" s="0" t="n">
        <v>0</v>
      </c>
      <c r="D2759" s="5"/>
      <c r="E2759" s="5"/>
      <c r="F2759" s="5"/>
    </row>
    <row r="2760" customFormat="false" ht="12.75" hidden="false" customHeight="false" outlineLevel="0" collapsed="false">
      <c r="B2760" s="0" t="n">
        <v>251</v>
      </c>
      <c r="C2760" s="0" t="n">
        <v>1990</v>
      </c>
      <c r="D2760" s="5" t="n">
        <v>7983026</v>
      </c>
      <c r="E2760" s="5" t="n">
        <v>480988</v>
      </c>
      <c r="F2760" s="5" t="n">
        <f aca="false">D2760-E2760</f>
        <v>7502038</v>
      </c>
    </row>
    <row r="2761" customFormat="false" ht="12.75" hidden="false" customHeight="false" outlineLevel="0" collapsed="false">
      <c r="B2761" s="0" t="n">
        <v>251</v>
      </c>
      <c r="C2761" s="0" t="n">
        <v>1991</v>
      </c>
      <c r="D2761" s="5" t="n">
        <v>7684731</v>
      </c>
      <c r="E2761" s="5" t="n">
        <v>491872</v>
      </c>
      <c r="F2761" s="5" t="n">
        <f aca="false">D2761-E2761</f>
        <v>7192859</v>
      </c>
    </row>
    <row r="2762" customFormat="false" ht="12.75" hidden="false" customHeight="false" outlineLevel="0" collapsed="false">
      <c r="B2762" s="0" t="n">
        <v>251</v>
      </c>
      <c r="C2762" s="0" t="n">
        <v>1992</v>
      </c>
      <c r="D2762" s="5" t="n">
        <v>6744323</v>
      </c>
      <c r="E2762" s="5" t="n">
        <v>560951</v>
      </c>
      <c r="F2762" s="5" t="n">
        <f aca="false">D2762-E2762</f>
        <v>6183372</v>
      </c>
    </row>
    <row r="2763" customFormat="false" ht="12.75" hidden="false" customHeight="false" outlineLevel="0" collapsed="false">
      <c r="B2763" s="0" t="n">
        <v>251</v>
      </c>
      <c r="C2763" s="0" t="n">
        <v>1993</v>
      </c>
      <c r="D2763" s="5" t="n">
        <v>6967507</v>
      </c>
      <c r="E2763" s="5" t="n">
        <v>605821</v>
      </c>
      <c r="F2763" s="5" t="n">
        <f aca="false">D2763-E2763</f>
        <v>6361686</v>
      </c>
    </row>
    <row r="2764" customFormat="false" ht="12.75" hidden="false" customHeight="false" outlineLevel="0" collapsed="false">
      <c r="B2764" s="0" t="n">
        <v>251</v>
      </c>
      <c r="C2764" s="0" t="n">
        <v>1994</v>
      </c>
      <c r="D2764" s="5" t="n">
        <v>7370184</v>
      </c>
      <c r="E2764" s="5" t="n">
        <v>664979</v>
      </c>
      <c r="F2764" s="5" t="n">
        <f aca="false">D2764-E2764</f>
        <v>6705205</v>
      </c>
    </row>
    <row r="2765" customFormat="false" ht="12.75" hidden="false" customHeight="false" outlineLevel="0" collapsed="false">
      <c r="B2765" s="0" t="n">
        <v>251</v>
      </c>
      <c r="C2765" s="0" t="n">
        <v>1995</v>
      </c>
      <c r="D2765" s="5" t="n">
        <v>8540606</v>
      </c>
      <c r="E2765" s="5" t="n">
        <v>673296</v>
      </c>
      <c r="F2765" s="5" t="n">
        <f aca="false">D2765-E2765</f>
        <v>7867310</v>
      </c>
    </row>
    <row r="2766" customFormat="false" ht="12.75" hidden="false" customHeight="false" outlineLevel="0" collapsed="false">
      <c r="B2766" s="0" t="n">
        <v>251</v>
      </c>
      <c r="C2766" s="0" t="n">
        <v>1996</v>
      </c>
      <c r="D2766" s="5" t="n">
        <v>9245785</v>
      </c>
      <c r="E2766" s="5" t="n">
        <v>676605</v>
      </c>
      <c r="F2766" s="5" t="n">
        <f aca="false">D2766-E2766</f>
        <v>8569180</v>
      </c>
    </row>
    <row r="2767" customFormat="false" ht="12.75" hidden="false" customHeight="false" outlineLevel="0" collapsed="false">
      <c r="B2767" s="0" t="n">
        <v>251</v>
      </c>
      <c r="C2767" s="0" t="n">
        <v>1997</v>
      </c>
      <c r="D2767" s="5" t="n">
        <v>9954773</v>
      </c>
      <c r="E2767" s="5" t="n">
        <v>680216</v>
      </c>
      <c r="F2767" s="5" t="n">
        <f aca="false">D2767-E2767</f>
        <v>9274557</v>
      </c>
    </row>
    <row r="2768" customFormat="false" ht="12.75" hidden="false" customHeight="false" outlineLevel="0" collapsed="false">
      <c r="B2768" s="0" t="n">
        <v>251</v>
      </c>
      <c r="C2768" s="0" t="n">
        <v>1998</v>
      </c>
      <c r="D2768" s="5" t="n">
        <v>10616120</v>
      </c>
      <c r="E2768" s="5" t="n">
        <v>679187</v>
      </c>
      <c r="F2768" s="5" t="n">
        <f aca="false">D2768-E2768</f>
        <v>9936933</v>
      </c>
    </row>
    <row r="2769" customFormat="false" ht="12.75" hidden="false" customHeight="false" outlineLevel="0" collapsed="false">
      <c r="B2769" s="0" t="n">
        <v>251</v>
      </c>
      <c r="C2769" s="0" t="n">
        <v>1999</v>
      </c>
      <c r="D2769" s="5" t="n">
        <v>11593776</v>
      </c>
      <c r="E2769" s="5" t="n">
        <v>705099</v>
      </c>
      <c r="F2769" s="5" t="n">
        <f aca="false">D2769-E2769</f>
        <v>10888677</v>
      </c>
    </row>
    <row r="2770" customFormat="false" ht="12.75" hidden="false" customHeight="false" outlineLevel="0" collapsed="false">
      <c r="A2770" s="0" t="s">
        <v>261</v>
      </c>
      <c r="B2770" s="0" t="n">
        <v>252</v>
      </c>
      <c r="C2770" s="0" t="n">
        <v>0</v>
      </c>
      <c r="D2770" s="5"/>
      <c r="E2770" s="5"/>
      <c r="F2770" s="5"/>
    </row>
    <row r="2771" customFormat="false" ht="12.75" hidden="false" customHeight="false" outlineLevel="0" collapsed="false">
      <c r="B2771" s="0" t="n">
        <v>252</v>
      </c>
      <c r="C2771" s="0" t="n">
        <v>1990</v>
      </c>
      <c r="D2771" s="5" t="n">
        <v>1720663</v>
      </c>
      <c r="E2771" s="5" t="n">
        <v>210383</v>
      </c>
      <c r="F2771" s="5" t="n">
        <f aca="false">D2771-E2771</f>
        <v>1510280</v>
      </c>
    </row>
    <row r="2772" customFormat="false" ht="12.75" hidden="false" customHeight="false" outlineLevel="0" collapsed="false">
      <c r="B2772" s="0" t="n">
        <v>252</v>
      </c>
      <c r="C2772" s="0" t="n">
        <v>1991</v>
      </c>
      <c r="D2772" s="5" t="n">
        <v>1667247</v>
      </c>
      <c r="E2772" s="5" t="n">
        <v>215359</v>
      </c>
      <c r="F2772" s="5" t="n">
        <f aca="false">D2772-E2772</f>
        <v>1451888</v>
      </c>
    </row>
    <row r="2773" customFormat="false" ht="12.75" hidden="false" customHeight="false" outlineLevel="0" collapsed="false">
      <c r="B2773" s="0" t="n">
        <v>252</v>
      </c>
      <c r="C2773" s="0" t="n">
        <v>1992</v>
      </c>
      <c r="D2773" s="5" t="n">
        <v>1463122</v>
      </c>
      <c r="E2773" s="5" t="n">
        <v>231826</v>
      </c>
      <c r="F2773" s="5" t="n">
        <f aca="false">D2773-E2773</f>
        <v>1231296</v>
      </c>
    </row>
    <row r="2774" customFormat="false" ht="12.75" hidden="false" customHeight="false" outlineLevel="0" collapsed="false">
      <c r="B2774" s="0" t="n">
        <v>252</v>
      </c>
      <c r="C2774" s="0" t="n">
        <v>1993</v>
      </c>
      <c r="D2774" s="5" t="n">
        <v>1529692</v>
      </c>
      <c r="E2774" s="5" t="n">
        <v>238812</v>
      </c>
      <c r="F2774" s="5" t="n">
        <f aca="false">D2774-E2774</f>
        <v>1290880</v>
      </c>
    </row>
    <row r="2775" customFormat="false" ht="12.75" hidden="false" customHeight="false" outlineLevel="0" collapsed="false">
      <c r="B2775" s="0" t="n">
        <v>252</v>
      </c>
      <c r="C2775" s="0" t="n">
        <v>1994</v>
      </c>
      <c r="D2775" s="5" t="n">
        <v>1630834</v>
      </c>
      <c r="E2775" s="5" t="n">
        <v>210974</v>
      </c>
      <c r="F2775" s="5" t="n">
        <f aca="false">D2775-E2775</f>
        <v>1419860</v>
      </c>
    </row>
    <row r="2776" customFormat="false" ht="12.75" hidden="false" customHeight="false" outlineLevel="0" collapsed="false">
      <c r="B2776" s="0" t="n">
        <v>252</v>
      </c>
      <c r="C2776" s="0" t="n">
        <v>1995</v>
      </c>
      <c r="D2776" s="5" t="n">
        <v>1692338</v>
      </c>
      <c r="E2776" s="5" t="n">
        <v>217580</v>
      </c>
      <c r="F2776" s="5" t="n">
        <f aca="false">D2776-E2776</f>
        <v>1474758</v>
      </c>
    </row>
    <row r="2777" customFormat="false" ht="12.75" hidden="false" customHeight="false" outlineLevel="0" collapsed="false">
      <c r="B2777" s="0" t="n">
        <v>252</v>
      </c>
      <c r="C2777" s="0" t="n">
        <v>1996</v>
      </c>
      <c r="D2777" s="5" t="n">
        <v>1819457</v>
      </c>
      <c r="E2777" s="5" t="n">
        <v>219442</v>
      </c>
      <c r="F2777" s="5" t="n">
        <f aca="false">D2777-E2777</f>
        <v>1600015</v>
      </c>
    </row>
    <row r="2778" customFormat="false" ht="12.75" hidden="false" customHeight="false" outlineLevel="0" collapsed="false">
      <c r="B2778" s="0" t="n">
        <v>252</v>
      </c>
      <c r="C2778" s="0" t="n">
        <v>1997</v>
      </c>
      <c r="D2778" s="5" t="n">
        <v>2106714</v>
      </c>
      <c r="E2778" s="5" t="n">
        <v>207265</v>
      </c>
      <c r="F2778" s="5" t="n">
        <f aca="false">D2778-E2778</f>
        <v>1899449</v>
      </c>
    </row>
    <row r="2779" customFormat="false" ht="12.75" hidden="false" customHeight="false" outlineLevel="0" collapsed="false">
      <c r="B2779" s="0" t="n">
        <v>252</v>
      </c>
      <c r="C2779" s="0" t="n">
        <v>1998</v>
      </c>
      <c r="D2779" s="5" t="n">
        <v>2321020</v>
      </c>
      <c r="E2779" s="5" t="n">
        <v>202463</v>
      </c>
      <c r="F2779" s="5" t="n">
        <f aca="false">D2779-E2779</f>
        <v>2118557</v>
      </c>
    </row>
    <row r="2780" customFormat="false" ht="12.75" hidden="false" customHeight="false" outlineLevel="0" collapsed="false">
      <c r="B2780" s="0" t="n">
        <v>252</v>
      </c>
      <c r="C2780" s="0" t="n">
        <v>1999</v>
      </c>
      <c r="D2780" s="5" t="n">
        <v>2532708</v>
      </c>
      <c r="E2780" s="5" t="n">
        <v>169968</v>
      </c>
      <c r="F2780" s="5" t="n">
        <f aca="false">D2780-E2780</f>
        <v>2362740</v>
      </c>
    </row>
    <row r="2781" customFormat="false" ht="12.75" hidden="false" customHeight="false" outlineLevel="0" collapsed="false">
      <c r="A2781" s="0" t="s">
        <v>262</v>
      </c>
      <c r="B2781" s="0" t="n">
        <v>253</v>
      </c>
      <c r="C2781" s="0" t="n">
        <v>0</v>
      </c>
      <c r="D2781" s="5"/>
      <c r="E2781" s="5"/>
      <c r="F2781" s="5"/>
    </row>
    <row r="2782" customFormat="false" ht="12.75" hidden="false" customHeight="false" outlineLevel="0" collapsed="false">
      <c r="B2782" s="0" t="n">
        <v>253</v>
      </c>
      <c r="C2782" s="0" t="n">
        <v>1990</v>
      </c>
      <c r="D2782" s="5" t="n">
        <v>26061</v>
      </c>
      <c r="E2782" s="5" t="n">
        <v>33150</v>
      </c>
      <c r="F2782" s="5" t="n">
        <f aca="false">D2782-E2782</f>
        <v>-7089</v>
      </c>
    </row>
    <row r="2783" customFormat="false" ht="12.75" hidden="false" customHeight="false" outlineLevel="0" collapsed="false">
      <c r="B2783" s="0" t="n">
        <v>253</v>
      </c>
      <c r="C2783" s="0" t="n">
        <v>1991</v>
      </c>
      <c r="D2783" s="5" t="n">
        <v>9229</v>
      </c>
      <c r="E2783" s="5" t="n">
        <v>36781</v>
      </c>
      <c r="F2783" s="5" t="n">
        <f aca="false">D2783-E2783</f>
        <v>-27552</v>
      </c>
    </row>
    <row r="2784" customFormat="false" ht="12.75" hidden="false" customHeight="false" outlineLevel="0" collapsed="false">
      <c r="B2784" s="0" t="n">
        <v>253</v>
      </c>
      <c r="C2784" s="0" t="n">
        <v>1992</v>
      </c>
      <c r="D2784" s="5" t="n">
        <v>21646</v>
      </c>
      <c r="E2784" s="5" t="n">
        <v>32934</v>
      </c>
      <c r="F2784" s="5" t="n">
        <f aca="false">D2784-E2784</f>
        <v>-11288</v>
      </c>
    </row>
    <row r="2785" customFormat="false" ht="12.75" hidden="false" customHeight="false" outlineLevel="0" collapsed="false">
      <c r="B2785" s="0" t="n">
        <v>253</v>
      </c>
      <c r="C2785" s="0" t="n">
        <v>1993</v>
      </c>
      <c r="D2785" s="5" t="n">
        <v>31457</v>
      </c>
      <c r="E2785" s="5" t="n">
        <v>30049</v>
      </c>
      <c r="F2785" s="5" t="n">
        <f aca="false">D2785-E2785</f>
        <v>1408</v>
      </c>
    </row>
    <row r="2786" customFormat="false" ht="12.75" hidden="false" customHeight="false" outlineLevel="0" collapsed="false">
      <c r="B2786" s="0" t="n">
        <v>253</v>
      </c>
      <c r="C2786" s="0" t="n">
        <v>1994</v>
      </c>
      <c r="D2786" s="5" t="n">
        <v>34681</v>
      </c>
      <c r="E2786" s="5" t="n">
        <v>28249</v>
      </c>
      <c r="F2786" s="5" t="n">
        <f aca="false">D2786-E2786</f>
        <v>6432</v>
      </c>
    </row>
    <row r="2787" customFormat="false" ht="12.75" hidden="false" customHeight="false" outlineLevel="0" collapsed="false">
      <c r="B2787" s="0" t="n">
        <v>253</v>
      </c>
      <c r="C2787" s="0" t="n">
        <v>1995</v>
      </c>
      <c r="D2787" s="5" t="n">
        <v>36627</v>
      </c>
      <c r="E2787" s="5" t="n">
        <v>28885</v>
      </c>
      <c r="F2787" s="5" t="n">
        <f aca="false">D2787-E2787</f>
        <v>7742</v>
      </c>
    </row>
    <row r="2788" customFormat="false" ht="12.75" hidden="false" customHeight="false" outlineLevel="0" collapsed="false">
      <c r="B2788" s="0" t="n">
        <v>253</v>
      </c>
      <c r="C2788" s="0" t="n">
        <v>1996</v>
      </c>
      <c r="D2788" s="5" t="n">
        <v>33095</v>
      </c>
      <c r="E2788" s="5" t="n">
        <v>27795</v>
      </c>
      <c r="F2788" s="5" t="n">
        <f aca="false">D2788-E2788</f>
        <v>5300</v>
      </c>
    </row>
    <row r="2789" customFormat="false" ht="12.75" hidden="false" customHeight="false" outlineLevel="0" collapsed="false">
      <c r="B2789" s="0" t="n">
        <v>253</v>
      </c>
      <c r="C2789" s="0" t="n">
        <v>1997</v>
      </c>
      <c r="D2789" s="5" t="n">
        <v>41170</v>
      </c>
      <c r="E2789" s="5" t="n">
        <v>28527</v>
      </c>
      <c r="F2789" s="5" t="n">
        <f aca="false">D2789-E2789</f>
        <v>12643</v>
      </c>
    </row>
    <row r="2790" customFormat="false" ht="12.75" hidden="false" customHeight="false" outlineLevel="0" collapsed="false">
      <c r="B2790" s="0" t="n">
        <v>253</v>
      </c>
      <c r="C2790" s="0" t="n">
        <v>1998</v>
      </c>
      <c r="D2790" s="5" t="n">
        <v>38938</v>
      </c>
      <c r="E2790" s="5" t="n">
        <v>18042</v>
      </c>
      <c r="F2790" s="5" t="n">
        <f aca="false">D2790-E2790</f>
        <v>20896</v>
      </c>
    </row>
    <row r="2791" customFormat="false" ht="12.75" hidden="false" customHeight="false" outlineLevel="0" collapsed="false">
      <c r="B2791" s="0" t="n">
        <v>253</v>
      </c>
      <c r="C2791" s="0" t="n">
        <v>1999</v>
      </c>
      <c r="D2791" s="5" t="n">
        <v>45823</v>
      </c>
      <c r="E2791" s="5" t="n">
        <v>402</v>
      </c>
      <c r="F2791" s="5" t="n">
        <f aca="false">D2791-E2791</f>
        <v>45421</v>
      </c>
    </row>
    <row r="2792" customFormat="false" ht="12.75" hidden="false" customHeight="false" outlineLevel="0" collapsed="false">
      <c r="A2792" s="0" t="s">
        <v>263</v>
      </c>
      <c r="B2792" s="0" t="n">
        <v>254</v>
      </c>
      <c r="C2792" s="0" t="n">
        <v>0</v>
      </c>
      <c r="D2792" s="5"/>
      <c r="E2792" s="5"/>
      <c r="F2792" s="5"/>
    </row>
    <row r="2793" customFormat="false" ht="12.75" hidden="false" customHeight="false" outlineLevel="0" collapsed="false">
      <c r="B2793" s="0" t="n">
        <v>254</v>
      </c>
      <c r="C2793" s="0" t="n">
        <v>1990</v>
      </c>
      <c r="D2793" s="5" t="n">
        <v>1248809</v>
      </c>
      <c r="E2793" s="5" t="n">
        <v>36181</v>
      </c>
      <c r="F2793" s="5" t="n">
        <f aca="false">D2793-E2793</f>
        <v>1212628</v>
      </c>
    </row>
    <row r="2794" customFormat="false" ht="12.75" hidden="false" customHeight="false" outlineLevel="0" collapsed="false">
      <c r="B2794" s="0" t="n">
        <v>254</v>
      </c>
      <c r="C2794" s="0" t="n">
        <v>1991</v>
      </c>
      <c r="D2794" s="5" t="n">
        <v>1177683</v>
      </c>
      <c r="E2794" s="5" t="n">
        <v>61147</v>
      </c>
      <c r="F2794" s="5" t="n">
        <f aca="false">D2794-E2794</f>
        <v>1116536</v>
      </c>
    </row>
    <row r="2795" customFormat="false" ht="12.75" hidden="false" customHeight="false" outlineLevel="0" collapsed="false">
      <c r="B2795" s="0" t="n">
        <v>254</v>
      </c>
      <c r="C2795" s="0" t="n">
        <v>1992</v>
      </c>
      <c r="D2795" s="5" t="n">
        <v>1094485</v>
      </c>
      <c r="E2795" s="5" t="n">
        <v>36925</v>
      </c>
      <c r="F2795" s="5" t="n">
        <f aca="false">D2795-E2795</f>
        <v>1057560</v>
      </c>
    </row>
    <row r="2796" customFormat="false" ht="12.75" hidden="false" customHeight="false" outlineLevel="0" collapsed="false">
      <c r="B2796" s="0" t="n">
        <v>254</v>
      </c>
      <c r="C2796" s="0" t="n">
        <v>1993</v>
      </c>
      <c r="D2796" s="5" t="n">
        <v>1126308</v>
      </c>
      <c r="E2796" s="5" t="n">
        <v>37019</v>
      </c>
      <c r="F2796" s="5" t="n">
        <f aca="false">D2796-E2796</f>
        <v>1089289</v>
      </c>
    </row>
    <row r="2797" customFormat="false" ht="12.75" hidden="false" customHeight="false" outlineLevel="0" collapsed="false">
      <c r="B2797" s="0" t="n">
        <v>254</v>
      </c>
      <c r="C2797" s="0" t="n">
        <v>1994</v>
      </c>
      <c r="D2797" s="5" t="n">
        <v>1416387</v>
      </c>
      <c r="E2797" s="5" t="n">
        <v>47053</v>
      </c>
      <c r="F2797" s="5" t="n">
        <f aca="false">D2797-E2797</f>
        <v>1369334</v>
      </c>
    </row>
    <row r="2798" customFormat="false" ht="12.75" hidden="false" customHeight="false" outlineLevel="0" collapsed="false">
      <c r="B2798" s="0" t="n">
        <v>254</v>
      </c>
      <c r="C2798" s="0" t="n">
        <v>1995</v>
      </c>
      <c r="D2798" s="5" t="n">
        <v>893500</v>
      </c>
      <c r="E2798" s="5" t="n">
        <v>44534</v>
      </c>
      <c r="F2798" s="5" t="n">
        <f aca="false">D2798-E2798</f>
        <v>848966</v>
      </c>
    </row>
    <row r="2799" customFormat="false" ht="12.75" hidden="false" customHeight="false" outlineLevel="0" collapsed="false">
      <c r="B2799" s="0" t="n">
        <v>254</v>
      </c>
      <c r="C2799" s="0" t="n">
        <v>1996</v>
      </c>
      <c r="D2799" s="5" t="n">
        <v>905467</v>
      </c>
      <c r="E2799" s="5" t="n">
        <v>40042</v>
      </c>
      <c r="F2799" s="5" t="n">
        <f aca="false">D2799-E2799</f>
        <v>865425</v>
      </c>
    </row>
    <row r="2800" customFormat="false" ht="12.75" hidden="false" customHeight="false" outlineLevel="0" collapsed="false">
      <c r="B2800" s="0" t="n">
        <v>254</v>
      </c>
      <c r="C2800" s="0" t="n">
        <v>1997</v>
      </c>
      <c r="D2800" s="5" t="n">
        <v>893328</v>
      </c>
      <c r="E2800" s="5" t="n">
        <v>29397</v>
      </c>
      <c r="F2800" s="5" t="n">
        <f aca="false">D2800-E2800</f>
        <v>863931</v>
      </c>
    </row>
    <row r="2801" customFormat="false" ht="12.75" hidden="false" customHeight="false" outlineLevel="0" collapsed="false">
      <c r="B2801" s="0" t="n">
        <v>254</v>
      </c>
      <c r="C2801" s="0" t="n">
        <v>1998</v>
      </c>
      <c r="D2801" s="5" t="n">
        <v>936499</v>
      </c>
      <c r="E2801" s="5" t="n">
        <v>30567</v>
      </c>
      <c r="F2801" s="5" t="n">
        <f aca="false">D2801-E2801</f>
        <v>905932</v>
      </c>
    </row>
    <row r="2802" customFormat="false" ht="12.75" hidden="false" customHeight="false" outlineLevel="0" collapsed="false">
      <c r="B2802" s="0" t="n">
        <v>254</v>
      </c>
      <c r="C2802" s="0" t="n">
        <v>1999</v>
      </c>
      <c r="D2802" s="5" t="n">
        <v>979541</v>
      </c>
      <c r="E2802" s="5" t="n">
        <v>13837</v>
      </c>
      <c r="F2802" s="5" t="n">
        <f aca="false">D2802-E2802</f>
        <v>965704</v>
      </c>
    </row>
    <row r="2803" customFormat="false" ht="12.75" hidden="false" customHeight="false" outlineLevel="0" collapsed="false">
      <c r="A2803" s="0" t="s">
        <v>264</v>
      </c>
      <c r="B2803" s="0" t="n">
        <v>255</v>
      </c>
      <c r="C2803" s="0" t="n">
        <v>0</v>
      </c>
      <c r="D2803" s="5"/>
      <c r="E2803" s="5"/>
      <c r="F2803" s="5"/>
    </row>
    <row r="2804" customFormat="false" ht="12.75" hidden="false" customHeight="false" outlineLevel="0" collapsed="false">
      <c r="B2804" s="0" t="n">
        <v>255</v>
      </c>
      <c r="C2804" s="0" t="n">
        <v>1990</v>
      </c>
      <c r="D2804" s="5" t="n">
        <v>159283</v>
      </c>
      <c r="E2804" s="5" t="n">
        <v>349</v>
      </c>
      <c r="F2804" s="5" t="n">
        <f aca="false">D2804-E2804</f>
        <v>158934</v>
      </c>
    </row>
    <row r="2805" customFormat="false" ht="12.75" hidden="false" customHeight="false" outlineLevel="0" collapsed="false">
      <c r="B2805" s="0" t="n">
        <v>255</v>
      </c>
      <c r="C2805" s="0" t="n">
        <v>1991</v>
      </c>
      <c r="D2805" s="5" t="n">
        <v>101318</v>
      </c>
      <c r="E2805" s="5" t="n">
        <v>1098</v>
      </c>
      <c r="F2805" s="5" t="n">
        <f aca="false">D2805-E2805</f>
        <v>100220</v>
      </c>
    </row>
    <row r="2806" customFormat="false" ht="12.75" hidden="false" customHeight="false" outlineLevel="0" collapsed="false">
      <c r="B2806" s="0" t="n">
        <v>255</v>
      </c>
      <c r="C2806" s="0" t="n">
        <v>1992</v>
      </c>
      <c r="D2806" s="5" t="n">
        <v>168730</v>
      </c>
      <c r="E2806" s="5" t="n">
        <v>1878</v>
      </c>
      <c r="F2806" s="5" t="n">
        <f aca="false">D2806-E2806</f>
        <v>166852</v>
      </c>
    </row>
    <row r="2807" customFormat="false" ht="12.75" hidden="false" customHeight="false" outlineLevel="0" collapsed="false">
      <c r="B2807" s="0" t="n">
        <v>255</v>
      </c>
      <c r="C2807" s="0" t="n">
        <v>1993</v>
      </c>
      <c r="D2807" s="5" t="n">
        <v>149537</v>
      </c>
      <c r="E2807" s="5" t="n">
        <v>1738</v>
      </c>
      <c r="F2807" s="5" t="n">
        <f aca="false">D2807-E2807</f>
        <v>147799</v>
      </c>
    </row>
    <row r="2808" customFormat="false" ht="12.75" hidden="false" customHeight="false" outlineLevel="0" collapsed="false">
      <c r="B2808" s="0" t="n">
        <v>255</v>
      </c>
      <c r="C2808" s="0" t="n">
        <v>1994</v>
      </c>
      <c r="D2808" s="5" t="n">
        <v>159673</v>
      </c>
      <c r="E2808" s="5" t="n">
        <v>3113</v>
      </c>
      <c r="F2808" s="5" t="n">
        <f aca="false">D2808-E2808</f>
        <v>156560</v>
      </c>
    </row>
    <row r="2809" customFormat="false" ht="12.75" hidden="false" customHeight="false" outlineLevel="0" collapsed="false">
      <c r="B2809" s="0" t="n">
        <v>255</v>
      </c>
      <c r="C2809" s="0" t="n">
        <v>1995</v>
      </c>
      <c r="D2809" s="5" t="n">
        <v>163180</v>
      </c>
      <c r="E2809" s="5" t="n">
        <v>2212</v>
      </c>
      <c r="F2809" s="5" t="n">
        <f aca="false">D2809-E2809</f>
        <v>160968</v>
      </c>
    </row>
    <row r="2810" customFormat="false" ht="12.75" hidden="false" customHeight="false" outlineLevel="0" collapsed="false">
      <c r="B2810" s="0" t="n">
        <v>255</v>
      </c>
      <c r="C2810" s="0" t="n">
        <v>1996</v>
      </c>
      <c r="D2810" s="5" t="n">
        <v>172085</v>
      </c>
      <c r="E2810" s="5" t="n">
        <v>1964</v>
      </c>
      <c r="F2810" s="5" t="n">
        <f aca="false">D2810-E2810</f>
        <v>170121</v>
      </c>
    </row>
    <row r="2811" customFormat="false" ht="12.75" hidden="false" customHeight="false" outlineLevel="0" collapsed="false">
      <c r="B2811" s="0" t="n">
        <v>255</v>
      </c>
      <c r="C2811" s="0" t="n">
        <v>1997</v>
      </c>
      <c r="D2811" s="5" t="n">
        <v>183945</v>
      </c>
      <c r="E2811" s="5" t="n">
        <v>2011</v>
      </c>
      <c r="F2811" s="5" t="n">
        <f aca="false">D2811-E2811</f>
        <v>181934</v>
      </c>
    </row>
    <row r="2812" customFormat="false" ht="12.75" hidden="false" customHeight="false" outlineLevel="0" collapsed="false">
      <c r="B2812" s="0" t="n">
        <v>255</v>
      </c>
      <c r="C2812" s="0" t="n">
        <v>1998</v>
      </c>
      <c r="D2812" s="5" t="n">
        <v>207642</v>
      </c>
      <c r="E2812" s="5" t="n">
        <v>1891</v>
      </c>
      <c r="F2812" s="5" t="n">
        <f aca="false">D2812-E2812</f>
        <v>205751</v>
      </c>
    </row>
    <row r="2813" customFormat="false" ht="12.75" hidden="false" customHeight="false" outlineLevel="0" collapsed="false">
      <c r="B2813" s="0" t="n">
        <v>255</v>
      </c>
      <c r="C2813" s="0" t="n">
        <v>1999</v>
      </c>
      <c r="D2813" s="5" t="n">
        <v>223009</v>
      </c>
      <c r="E2813" s="5" t="n">
        <v>1897</v>
      </c>
      <c r="F2813" s="5" t="n">
        <f aca="false">D2813-E2813</f>
        <v>221112</v>
      </c>
    </row>
    <row r="2814" customFormat="false" ht="12.75" hidden="false" customHeight="false" outlineLevel="0" collapsed="false">
      <c r="A2814" s="0" t="s">
        <v>265</v>
      </c>
      <c r="B2814" s="0" t="n">
        <v>256</v>
      </c>
      <c r="C2814" s="0" t="n">
        <v>0</v>
      </c>
      <c r="D2814" s="5"/>
      <c r="E2814" s="5"/>
      <c r="F2814" s="5"/>
    </row>
    <row r="2815" customFormat="false" ht="12.75" hidden="false" customHeight="false" outlineLevel="0" collapsed="false">
      <c r="B2815" s="0" t="n">
        <v>256</v>
      </c>
      <c r="C2815" s="0" t="n">
        <v>1990</v>
      </c>
      <c r="D2815" s="5" t="n">
        <v>115259</v>
      </c>
      <c r="E2815" s="5" t="n">
        <v>7995</v>
      </c>
      <c r="F2815" s="5" t="n">
        <f aca="false">D2815-E2815</f>
        <v>107264</v>
      </c>
    </row>
    <row r="2816" customFormat="false" ht="12.75" hidden="false" customHeight="false" outlineLevel="0" collapsed="false">
      <c r="B2816" s="0" t="n">
        <v>256</v>
      </c>
      <c r="C2816" s="0" t="n">
        <v>1991</v>
      </c>
      <c r="D2816" s="5" t="n">
        <v>153213</v>
      </c>
      <c r="E2816" s="5" t="n">
        <v>9524</v>
      </c>
      <c r="F2816" s="5" t="n">
        <f aca="false">D2816-E2816</f>
        <v>143689</v>
      </c>
    </row>
    <row r="2817" customFormat="false" ht="12.75" hidden="false" customHeight="false" outlineLevel="0" collapsed="false">
      <c r="B2817" s="0" t="n">
        <v>256</v>
      </c>
      <c r="C2817" s="0" t="n">
        <v>1992</v>
      </c>
      <c r="D2817" s="5" t="n">
        <v>142005</v>
      </c>
      <c r="E2817" s="5" t="n">
        <v>10719</v>
      </c>
      <c r="F2817" s="5" t="n">
        <f aca="false">D2817-E2817</f>
        <v>131286</v>
      </c>
    </row>
    <row r="2818" customFormat="false" ht="12.75" hidden="false" customHeight="false" outlineLevel="0" collapsed="false">
      <c r="B2818" s="0" t="n">
        <v>256</v>
      </c>
      <c r="C2818" s="0" t="n">
        <v>1993</v>
      </c>
      <c r="D2818" s="5" t="n">
        <v>123424</v>
      </c>
      <c r="E2818" s="5" t="n">
        <v>10325</v>
      </c>
      <c r="F2818" s="5" t="n">
        <f aca="false">D2818-E2818</f>
        <v>113099</v>
      </c>
    </row>
    <row r="2819" customFormat="false" ht="12.75" hidden="false" customHeight="false" outlineLevel="0" collapsed="false">
      <c r="B2819" s="0" t="n">
        <v>256</v>
      </c>
      <c r="C2819" s="0" t="n">
        <v>1994</v>
      </c>
      <c r="D2819" s="5" t="n">
        <v>129166</v>
      </c>
      <c r="E2819" s="5" t="n">
        <v>11186</v>
      </c>
      <c r="F2819" s="5" t="n">
        <f aca="false">D2819-E2819</f>
        <v>117980</v>
      </c>
    </row>
    <row r="2820" customFormat="false" ht="12.75" hidden="false" customHeight="false" outlineLevel="0" collapsed="false">
      <c r="B2820" s="0" t="n">
        <v>256</v>
      </c>
      <c r="C2820" s="0" t="n">
        <v>1995</v>
      </c>
      <c r="D2820" s="5" t="n">
        <v>144182</v>
      </c>
      <c r="E2820" s="5" t="n">
        <v>11451</v>
      </c>
      <c r="F2820" s="5" t="n">
        <f aca="false">D2820-E2820</f>
        <v>132731</v>
      </c>
    </row>
    <row r="2821" customFormat="false" ht="12.75" hidden="false" customHeight="false" outlineLevel="0" collapsed="false">
      <c r="B2821" s="0" t="n">
        <v>256</v>
      </c>
      <c r="C2821" s="0" t="n">
        <v>1996</v>
      </c>
      <c r="D2821" s="5" t="n">
        <v>161280</v>
      </c>
      <c r="E2821" s="5" t="n">
        <v>12302</v>
      </c>
      <c r="F2821" s="5" t="n">
        <f aca="false">D2821-E2821</f>
        <v>148978</v>
      </c>
    </row>
    <row r="2822" customFormat="false" ht="12.75" hidden="false" customHeight="false" outlineLevel="0" collapsed="false">
      <c r="B2822" s="0" t="n">
        <v>256</v>
      </c>
      <c r="C2822" s="0" t="n">
        <v>1997</v>
      </c>
      <c r="D2822" s="5" t="n">
        <v>174089</v>
      </c>
      <c r="E2822" s="5" t="n">
        <v>11713</v>
      </c>
      <c r="F2822" s="5" t="n">
        <f aca="false">D2822-E2822</f>
        <v>162376</v>
      </c>
    </row>
    <row r="2823" customFormat="false" ht="12.75" hidden="false" customHeight="false" outlineLevel="0" collapsed="false">
      <c r="B2823" s="0" t="n">
        <v>256</v>
      </c>
      <c r="C2823" s="0" t="n">
        <v>1998</v>
      </c>
      <c r="D2823" s="5" t="n">
        <v>191260</v>
      </c>
      <c r="E2823" s="5" t="n">
        <v>12023</v>
      </c>
      <c r="F2823" s="5" t="n">
        <f aca="false">D2823-E2823</f>
        <v>179237</v>
      </c>
    </row>
    <row r="2824" customFormat="false" ht="12.75" hidden="false" customHeight="false" outlineLevel="0" collapsed="false">
      <c r="B2824" s="0" t="n">
        <v>256</v>
      </c>
      <c r="C2824" s="0" t="n">
        <v>1999</v>
      </c>
      <c r="D2824" s="5" t="n">
        <v>205694</v>
      </c>
      <c r="E2824" s="5" t="n">
        <v>7569</v>
      </c>
      <c r="F2824" s="5" t="n">
        <f aca="false">D2824-E2824</f>
        <v>198125</v>
      </c>
    </row>
    <row r="2825" customFormat="false" ht="12.75" hidden="false" customHeight="false" outlineLevel="0" collapsed="false">
      <c r="A2825" s="0" t="s">
        <v>266</v>
      </c>
      <c r="B2825" s="0" t="n">
        <v>257</v>
      </c>
      <c r="C2825" s="0" t="n">
        <v>0</v>
      </c>
      <c r="D2825" s="5"/>
      <c r="E2825" s="5"/>
      <c r="F2825" s="5"/>
    </row>
    <row r="2826" customFormat="false" ht="12.75" hidden="false" customHeight="false" outlineLevel="0" collapsed="false">
      <c r="B2826" s="0" t="n">
        <v>257</v>
      </c>
      <c r="C2826" s="0" t="n">
        <v>1990</v>
      </c>
      <c r="D2826" s="5" t="n">
        <v>1665494</v>
      </c>
      <c r="E2826" s="5" t="n">
        <v>5978</v>
      </c>
      <c r="F2826" s="5" t="n">
        <f aca="false">D2826-E2826</f>
        <v>1659516</v>
      </c>
    </row>
    <row r="2827" customFormat="false" ht="12.75" hidden="false" customHeight="false" outlineLevel="0" collapsed="false">
      <c r="B2827" s="0" t="n">
        <v>257</v>
      </c>
      <c r="C2827" s="0" t="n">
        <v>1991</v>
      </c>
      <c r="D2827" s="5" t="n">
        <v>1555752</v>
      </c>
      <c r="E2827" s="5" t="n">
        <v>16294</v>
      </c>
      <c r="F2827" s="5" t="n">
        <f aca="false">D2827-E2827</f>
        <v>1539458</v>
      </c>
    </row>
    <row r="2828" customFormat="false" ht="12.75" hidden="false" customHeight="false" outlineLevel="0" collapsed="false">
      <c r="B2828" s="0" t="n">
        <v>257</v>
      </c>
      <c r="C2828" s="0" t="n">
        <v>1992</v>
      </c>
      <c r="D2828" s="5" t="n">
        <v>1440907</v>
      </c>
      <c r="E2828" s="5" t="n">
        <v>20110</v>
      </c>
      <c r="F2828" s="5" t="n">
        <f aca="false">D2828-E2828</f>
        <v>1420797</v>
      </c>
    </row>
    <row r="2829" customFormat="false" ht="12.75" hidden="false" customHeight="false" outlineLevel="0" collapsed="false">
      <c r="B2829" s="0" t="n">
        <v>257</v>
      </c>
      <c r="C2829" s="0" t="n">
        <v>1993</v>
      </c>
      <c r="D2829" s="5" t="n">
        <v>1478149</v>
      </c>
      <c r="E2829" s="5" t="n">
        <v>21681</v>
      </c>
      <c r="F2829" s="5" t="n">
        <f aca="false">D2829-E2829</f>
        <v>1456468</v>
      </c>
    </row>
    <row r="2830" customFormat="false" ht="12.75" hidden="false" customHeight="false" outlineLevel="0" collapsed="false">
      <c r="B2830" s="0" t="n">
        <v>257</v>
      </c>
      <c r="C2830" s="0" t="n">
        <v>1994</v>
      </c>
      <c r="D2830" s="5" t="n">
        <v>1640920</v>
      </c>
      <c r="E2830" s="5" t="n">
        <v>28926</v>
      </c>
      <c r="F2830" s="5" t="n">
        <f aca="false">D2830-E2830</f>
        <v>1611994</v>
      </c>
    </row>
    <row r="2831" customFormat="false" ht="12.75" hidden="false" customHeight="false" outlineLevel="0" collapsed="false">
      <c r="B2831" s="0" t="n">
        <v>257</v>
      </c>
      <c r="C2831" s="0" t="n">
        <v>1995</v>
      </c>
      <c r="D2831" s="5" t="n">
        <v>571456</v>
      </c>
      <c r="E2831" s="5" t="n">
        <v>37084</v>
      </c>
      <c r="F2831" s="5" t="n">
        <f aca="false">D2831-E2831</f>
        <v>534372</v>
      </c>
    </row>
    <row r="2832" customFormat="false" ht="12.75" hidden="false" customHeight="false" outlineLevel="0" collapsed="false">
      <c r="B2832" s="0" t="n">
        <v>257</v>
      </c>
      <c r="C2832" s="0" t="n">
        <v>1996</v>
      </c>
      <c r="D2832" s="5" t="n">
        <v>560323</v>
      </c>
      <c r="E2832" s="5" t="n">
        <v>48739</v>
      </c>
      <c r="F2832" s="5" t="n">
        <f aca="false">D2832-E2832</f>
        <v>511584</v>
      </c>
    </row>
    <row r="2833" customFormat="false" ht="12.75" hidden="false" customHeight="false" outlineLevel="0" collapsed="false">
      <c r="B2833" s="0" t="n">
        <v>257</v>
      </c>
      <c r="C2833" s="0" t="n">
        <v>1997</v>
      </c>
      <c r="D2833" s="5" t="n">
        <v>606065</v>
      </c>
      <c r="E2833" s="5" t="n">
        <v>47221</v>
      </c>
      <c r="F2833" s="5" t="n">
        <f aca="false">D2833-E2833</f>
        <v>558844</v>
      </c>
    </row>
    <row r="2834" customFormat="false" ht="12.75" hidden="false" customHeight="false" outlineLevel="0" collapsed="false">
      <c r="B2834" s="0" t="n">
        <v>257</v>
      </c>
      <c r="C2834" s="0" t="n">
        <v>1998</v>
      </c>
      <c r="D2834" s="5" t="n">
        <v>673284</v>
      </c>
      <c r="E2834" s="5" t="n">
        <v>40135</v>
      </c>
      <c r="F2834" s="5" t="n">
        <f aca="false">D2834-E2834</f>
        <v>633149</v>
      </c>
    </row>
    <row r="2835" customFormat="false" ht="12.75" hidden="false" customHeight="false" outlineLevel="0" collapsed="false">
      <c r="B2835" s="0" t="n">
        <v>257</v>
      </c>
      <c r="C2835" s="0" t="n">
        <v>1999</v>
      </c>
      <c r="D2835" s="5" t="n">
        <v>836103</v>
      </c>
      <c r="E2835" s="5" t="n">
        <v>35926</v>
      </c>
      <c r="F2835" s="5" t="n">
        <f aca="false">D2835-E2835</f>
        <v>800177</v>
      </c>
    </row>
    <row r="2836" customFormat="false" ht="12.75" hidden="false" customHeight="false" outlineLevel="0" collapsed="false">
      <c r="A2836" s="0" t="s">
        <v>267</v>
      </c>
      <c r="B2836" s="0" t="n">
        <v>258</v>
      </c>
      <c r="C2836" s="0" t="n">
        <v>0</v>
      </c>
      <c r="D2836" s="5"/>
      <c r="E2836" s="5"/>
      <c r="F2836" s="5"/>
    </row>
    <row r="2837" customFormat="false" ht="12.75" hidden="false" customHeight="false" outlineLevel="0" collapsed="false">
      <c r="B2837" s="0" t="n">
        <v>258</v>
      </c>
      <c r="C2837" s="0" t="n">
        <v>1990</v>
      </c>
      <c r="D2837" s="5" t="n">
        <v>13496288</v>
      </c>
      <c r="E2837" s="5" t="n">
        <v>1443614</v>
      </c>
      <c r="F2837" s="5" t="n">
        <f aca="false">D2837-E2837</f>
        <v>12052674</v>
      </c>
    </row>
    <row r="2838" customFormat="false" ht="12.75" hidden="false" customHeight="false" outlineLevel="0" collapsed="false">
      <c r="B2838" s="0" t="n">
        <v>258</v>
      </c>
      <c r="C2838" s="0" t="n">
        <v>1991</v>
      </c>
      <c r="D2838" s="5" t="n">
        <v>13025614</v>
      </c>
      <c r="E2838" s="5" t="n">
        <v>1500372</v>
      </c>
      <c r="F2838" s="5" t="n">
        <f aca="false">D2838-E2838</f>
        <v>11525242</v>
      </c>
    </row>
    <row r="2839" customFormat="false" ht="12.75" hidden="false" customHeight="false" outlineLevel="0" collapsed="false">
      <c r="B2839" s="0" t="n">
        <v>258</v>
      </c>
      <c r="C2839" s="0" t="n">
        <v>1992</v>
      </c>
      <c r="D2839" s="5" t="n">
        <v>11626298</v>
      </c>
      <c r="E2839" s="5" t="n">
        <v>1547394</v>
      </c>
      <c r="F2839" s="5" t="n">
        <f aca="false">D2839-E2839</f>
        <v>10078904</v>
      </c>
    </row>
    <row r="2840" customFormat="false" ht="12.75" hidden="false" customHeight="false" outlineLevel="0" collapsed="false">
      <c r="B2840" s="0" t="n">
        <v>258</v>
      </c>
      <c r="C2840" s="0" t="n">
        <v>1993</v>
      </c>
      <c r="D2840" s="5" t="n">
        <v>13601084</v>
      </c>
      <c r="E2840" s="5" t="n">
        <v>1643363</v>
      </c>
      <c r="F2840" s="5" t="n">
        <f aca="false">D2840-E2840</f>
        <v>11957721</v>
      </c>
    </row>
    <row r="2841" customFormat="false" ht="12.75" hidden="false" customHeight="false" outlineLevel="0" collapsed="false">
      <c r="B2841" s="0" t="n">
        <v>258</v>
      </c>
      <c r="C2841" s="0" t="n">
        <v>1994</v>
      </c>
      <c r="D2841" s="5" t="n">
        <v>13614202</v>
      </c>
      <c r="E2841" s="5" t="n">
        <v>1691555</v>
      </c>
      <c r="F2841" s="5" t="n">
        <f aca="false">D2841-E2841</f>
        <v>11922647</v>
      </c>
    </row>
    <row r="2842" customFormat="false" ht="12.75" hidden="false" customHeight="false" outlineLevel="0" collapsed="false">
      <c r="B2842" s="0" t="n">
        <v>258</v>
      </c>
      <c r="C2842" s="0" t="n">
        <v>1995</v>
      </c>
      <c r="D2842" s="5" t="n">
        <v>15017303</v>
      </c>
      <c r="E2842" s="5" t="n">
        <v>1731353</v>
      </c>
      <c r="F2842" s="5" t="n">
        <f aca="false">D2842-E2842</f>
        <v>13285950</v>
      </c>
    </row>
    <row r="2843" customFormat="false" ht="12.75" hidden="false" customHeight="false" outlineLevel="0" collapsed="false">
      <c r="B2843" s="0" t="n">
        <v>258</v>
      </c>
      <c r="C2843" s="0" t="n">
        <v>1996</v>
      </c>
      <c r="D2843" s="5" t="n">
        <v>16847483</v>
      </c>
      <c r="E2843" s="5" t="n">
        <v>1734506</v>
      </c>
      <c r="F2843" s="5" t="n">
        <f aca="false">D2843-E2843</f>
        <v>15112977</v>
      </c>
    </row>
    <row r="2844" customFormat="false" ht="12.75" hidden="false" customHeight="false" outlineLevel="0" collapsed="false">
      <c r="B2844" s="0" t="n">
        <v>258</v>
      </c>
      <c r="C2844" s="0" t="n">
        <v>1997</v>
      </c>
      <c r="D2844" s="5" t="n">
        <v>17752885</v>
      </c>
      <c r="E2844" s="5" t="n">
        <v>1674807</v>
      </c>
      <c r="F2844" s="5" t="n">
        <f aca="false">D2844-E2844</f>
        <v>16078078</v>
      </c>
    </row>
    <row r="2845" customFormat="false" ht="12.75" hidden="false" customHeight="false" outlineLevel="0" collapsed="false">
      <c r="B2845" s="0" t="n">
        <v>258</v>
      </c>
      <c r="C2845" s="0" t="n">
        <v>1998</v>
      </c>
      <c r="D2845" s="5" t="n">
        <v>19172743</v>
      </c>
      <c r="E2845" s="5" t="n">
        <v>1773819</v>
      </c>
      <c r="F2845" s="5" t="n">
        <f aca="false">D2845-E2845</f>
        <v>17398924</v>
      </c>
    </row>
    <row r="2846" customFormat="false" ht="12.75" hidden="false" customHeight="false" outlineLevel="0" collapsed="false">
      <c r="B2846" s="0" t="n">
        <v>258</v>
      </c>
      <c r="C2846" s="0" t="n">
        <v>1999</v>
      </c>
      <c r="D2846" s="5" t="n">
        <v>21341035</v>
      </c>
      <c r="E2846" s="5" t="n">
        <v>1832783</v>
      </c>
      <c r="F2846" s="5" t="n">
        <f aca="false">D2846-E2846</f>
        <v>19508252</v>
      </c>
    </row>
    <row r="2847" customFormat="false" ht="12.75" hidden="false" customHeight="false" outlineLevel="0" collapsed="false">
      <c r="A2847" s="0" t="s">
        <v>268</v>
      </c>
      <c r="B2847" s="0" t="n">
        <v>259</v>
      </c>
      <c r="C2847" s="0" t="n">
        <v>0</v>
      </c>
      <c r="D2847" s="5"/>
      <c r="E2847" s="5"/>
      <c r="F2847" s="5"/>
    </row>
    <row r="2848" customFormat="false" ht="12.75" hidden="false" customHeight="false" outlineLevel="0" collapsed="false">
      <c r="B2848" s="0" t="n">
        <v>259</v>
      </c>
      <c r="C2848" s="0" t="n">
        <v>1990</v>
      </c>
      <c r="D2848" s="5" t="n">
        <v>1411009</v>
      </c>
      <c r="E2848" s="5" t="n">
        <v>93933</v>
      </c>
      <c r="F2848" s="5" t="n">
        <f aca="false">D2848-E2848</f>
        <v>1317076</v>
      </c>
    </row>
    <row r="2849" customFormat="false" ht="12.75" hidden="false" customHeight="false" outlineLevel="0" collapsed="false">
      <c r="B2849" s="0" t="n">
        <v>259</v>
      </c>
      <c r="C2849" s="0" t="n">
        <v>1991</v>
      </c>
      <c r="D2849" s="5" t="n">
        <v>1297600</v>
      </c>
      <c r="E2849" s="5" t="n">
        <v>121693</v>
      </c>
      <c r="F2849" s="5" t="n">
        <f aca="false">D2849-E2849</f>
        <v>1175907</v>
      </c>
    </row>
    <row r="2850" customFormat="false" ht="12.75" hidden="false" customHeight="false" outlineLevel="0" collapsed="false">
      <c r="B2850" s="0" t="n">
        <v>259</v>
      </c>
      <c r="C2850" s="0" t="n">
        <v>1992</v>
      </c>
      <c r="D2850" s="5" t="n">
        <v>1099692</v>
      </c>
      <c r="E2850" s="5" t="n">
        <v>121871</v>
      </c>
      <c r="F2850" s="5" t="n">
        <f aca="false">D2850-E2850</f>
        <v>977821</v>
      </c>
    </row>
    <row r="2851" customFormat="false" ht="12.75" hidden="false" customHeight="false" outlineLevel="0" collapsed="false">
      <c r="B2851" s="0" t="n">
        <v>259</v>
      </c>
      <c r="C2851" s="0" t="n">
        <v>1993</v>
      </c>
      <c r="D2851" s="5" t="n">
        <v>1201160</v>
      </c>
      <c r="E2851" s="5" t="n">
        <v>98303</v>
      </c>
      <c r="F2851" s="5" t="n">
        <f aca="false">D2851-E2851</f>
        <v>1102857</v>
      </c>
    </row>
    <row r="2852" customFormat="false" ht="12.75" hidden="false" customHeight="false" outlineLevel="0" collapsed="false">
      <c r="B2852" s="0" t="n">
        <v>259</v>
      </c>
      <c r="C2852" s="0" t="n">
        <v>1994</v>
      </c>
      <c r="D2852" s="5" t="n">
        <v>1393447</v>
      </c>
      <c r="E2852" s="5" t="n">
        <v>103289</v>
      </c>
      <c r="F2852" s="5" t="n">
        <f aca="false">D2852-E2852</f>
        <v>1290158</v>
      </c>
    </row>
    <row r="2853" customFormat="false" ht="12.75" hidden="false" customHeight="false" outlineLevel="0" collapsed="false">
      <c r="B2853" s="0" t="n">
        <v>259</v>
      </c>
      <c r="C2853" s="0" t="n">
        <v>1995</v>
      </c>
      <c r="D2853" s="5" t="n">
        <v>570604</v>
      </c>
      <c r="E2853" s="5" t="n">
        <v>102364</v>
      </c>
      <c r="F2853" s="5" t="n">
        <f aca="false">D2853-E2853</f>
        <v>468240</v>
      </c>
    </row>
    <row r="2854" customFormat="false" ht="12.75" hidden="false" customHeight="false" outlineLevel="0" collapsed="false">
      <c r="B2854" s="0" t="n">
        <v>259</v>
      </c>
      <c r="C2854" s="0" t="n">
        <v>1996</v>
      </c>
      <c r="D2854" s="5" t="n">
        <v>560637</v>
      </c>
      <c r="E2854" s="5" t="n">
        <v>112375</v>
      </c>
      <c r="F2854" s="5" t="n">
        <f aca="false">D2854-E2854</f>
        <v>448262</v>
      </c>
    </row>
    <row r="2855" customFormat="false" ht="12.75" hidden="false" customHeight="false" outlineLevel="0" collapsed="false">
      <c r="B2855" s="0" t="n">
        <v>259</v>
      </c>
      <c r="C2855" s="0" t="n">
        <v>1997</v>
      </c>
      <c r="D2855" s="5" t="n">
        <v>601540</v>
      </c>
      <c r="E2855" s="5" t="n">
        <v>98997</v>
      </c>
      <c r="F2855" s="5" t="n">
        <f aca="false">D2855-E2855</f>
        <v>502543</v>
      </c>
    </row>
    <row r="2856" customFormat="false" ht="12.75" hidden="false" customHeight="false" outlineLevel="0" collapsed="false">
      <c r="B2856" s="0" t="n">
        <v>259</v>
      </c>
      <c r="C2856" s="0" t="n">
        <v>1998</v>
      </c>
      <c r="D2856" s="5" t="n">
        <v>672098</v>
      </c>
      <c r="E2856" s="5" t="n">
        <v>85434</v>
      </c>
      <c r="F2856" s="5" t="n">
        <f aca="false">D2856-E2856</f>
        <v>586664</v>
      </c>
    </row>
    <row r="2857" customFormat="false" ht="12.75" hidden="false" customHeight="false" outlineLevel="0" collapsed="false">
      <c r="B2857" s="0" t="n">
        <v>259</v>
      </c>
      <c r="C2857" s="0" t="n">
        <v>1999</v>
      </c>
      <c r="D2857" s="5" t="n">
        <v>749263</v>
      </c>
      <c r="E2857" s="5" t="n">
        <v>59691</v>
      </c>
      <c r="F2857" s="5" t="n">
        <f aca="false">D2857-E2857</f>
        <v>689572</v>
      </c>
    </row>
    <row r="2858" customFormat="false" ht="12.75" hidden="false" customHeight="false" outlineLevel="0" collapsed="false">
      <c r="A2858" s="0" t="s">
        <v>269</v>
      </c>
      <c r="B2858" s="0" t="n">
        <v>260</v>
      </c>
      <c r="C2858" s="0" t="n">
        <v>0</v>
      </c>
      <c r="D2858" s="5"/>
      <c r="E2858" s="5"/>
      <c r="F2858" s="5"/>
    </row>
    <row r="2859" customFormat="false" ht="12.75" hidden="false" customHeight="false" outlineLevel="0" collapsed="false">
      <c r="B2859" s="0" t="n">
        <v>260</v>
      </c>
      <c r="C2859" s="0" t="n">
        <v>1990</v>
      </c>
      <c r="D2859" s="5" t="n">
        <v>152288</v>
      </c>
      <c r="E2859" s="5" t="n">
        <v>9316</v>
      </c>
      <c r="F2859" s="5" t="n">
        <f aca="false">D2859-E2859</f>
        <v>142972</v>
      </c>
    </row>
    <row r="2860" customFormat="false" ht="12.75" hidden="false" customHeight="false" outlineLevel="0" collapsed="false">
      <c r="B2860" s="0" t="n">
        <v>260</v>
      </c>
      <c r="C2860" s="0" t="n">
        <v>1991</v>
      </c>
      <c r="D2860" s="5" t="n">
        <v>72881</v>
      </c>
      <c r="E2860" s="5" t="n">
        <v>11214</v>
      </c>
      <c r="F2860" s="5" t="n">
        <f aca="false">D2860-E2860</f>
        <v>61667</v>
      </c>
    </row>
    <row r="2861" customFormat="false" ht="12.75" hidden="false" customHeight="false" outlineLevel="0" collapsed="false">
      <c r="B2861" s="0" t="n">
        <v>260</v>
      </c>
      <c r="C2861" s="0" t="n">
        <v>1992</v>
      </c>
      <c r="D2861" s="5" t="n">
        <v>145598</v>
      </c>
      <c r="E2861" s="5" t="n">
        <v>12845</v>
      </c>
      <c r="F2861" s="5" t="n">
        <f aca="false">D2861-E2861</f>
        <v>132753</v>
      </c>
    </row>
    <row r="2862" customFormat="false" ht="12.75" hidden="false" customHeight="false" outlineLevel="0" collapsed="false">
      <c r="B2862" s="0" t="n">
        <v>260</v>
      </c>
      <c r="C2862" s="0" t="n">
        <v>1993</v>
      </c>
      <c r="D2862" s="5" t="n">
        <v>100586</v>
      </c>
      <c r="E2862" s="5" t="n">
        <v>13127</v>
      </c>
      <c r="F2862" s="5" t="n">
        <f aca="false">D2862-E2862</f>
        <v>87459</v>
      </c>
    </row>
    <row r="2863" customFormat="false" ht="12.75" hidden="false" customHeight="false" outlineLevel="0" collapsed="false">
      <c r="B2863" s="0" t="n">
        <v>260</v>
      </c>
      <c r="C2863" s="0" t="n">
        <v>1994</v>
      </c>
      <c r="D2863" s="5" t="n">
        <v>88718</v>
      </c>
      <c r="E2863" s="5" t="n">
        <v>13641</v>
      </c>
      <c r="F2863" s="5" t="n">
        <f aca="false">D2863-E2863</f>
        <v>75077</v>
      </c>
    </row>
    <row r="2864" customFormat="false" ht="12.75" hidden="false" customHeight="false" outlineLevel="0" collapsed="false">
      <c r="B2864" s="0" t="n">
        <v>260</v>
      </c>
      <c r="C2864" s="0" t="n">
        <v>1995</v>
      </c>
      <c r="D2864" s="5" t="n">
        <v>87088</v>
      </c>
      <c r="E2864" s="5" t="n">
        <v>13897</v>
      </c>
      <c r="F2864" s="5" t="n">
        <f aca="false">D2864-E2864</f>
        <v>73191</v>
      </c>
    </row>
    <row r="2865" customFormat="false" ht="12.75" hidden="false" customHeight="false" outlineLevel="0" collapsed="false">
      <c r="B2865" s="0" t="n">
        <v>260</v>
      </c>
      <c r="C2865" s="0" t="n">
        <v>1996</v>
      </c>
      <c r="D2865" s="5" t="n">
        <v>96342</v>
      </c>
      <c r="E2865" s="5" t="n">
        <v>15025</v>
      </c>
      <c r="F2865" s="5" t="n">
        <f aca="false">D2865-E2865</f>
        <v>81317</v>
      </c>
    </row>
    <row r="2866" customFormat="false" ht="12.75" hidden="false" customHeight="false" outlineLevel="0" collapsed="false">
      <c r="B2866" s="0" t="n">
        <v>260</v>
      </c>
      <c r="C2866" s="0" t="n">
        <v>1997</v>
      </c>
      <c r="D2866" s="5" t="n">
        <v>99779</v>
      </c>
      <c r="E2866" s="5" t="n">
        <v>15388</v>
      </c>
      <c r="F2866" s="5" t="n">
        <f aca="false">D2866-E2866</f>
        <v>84391</v>
      </c>
    </row>
    <row r="2867" customFormat="false" ht="12.75" hidden="false" customHeight="false" outlineLevel="0" collapsed="false">
      <c r="B2867" s="0" t="n">
        <v>260</v>
      </c>
      <c r="C2867" s="0" t="n">
        <v>1998</v>
      </c>
      <c r="D2867" s="5" t="n">
        <v>106874</v>
      </c>
      <c r="E2867" s="5" t="n">
        <v>15695</v>
      </c>
      <c r="F2867" s="5" t="n">
        <f aca="false">D2867-E2867</f>
        <v>91179</v>
      </c>
    </row>
    <row r="2868" customFormat="false" ht="12.75" hidden="false" customHeight="false" outlineLevel="0" collapsed="false">
      <c r="B2868" s="0" t="n">
        <v>260</v>
      </c>
      <c r="C2868" s="0" t="n">
        <v>1999</v>
      </c>
      <c r="D2868" s="5" t="n">
        <v>114000</v>
      </c>
      <c r="E2868" s="5" t="n">
        <v>15940</v>
      </c>
      <c r="F2868" s="5" t="n">
        <f aca="false">D2868-E2868</f>
        <v>98060</v>
      </c>
    </row>
    <row r="2869" customFormat="false" ht="12.75" hidden="false" customHeight="false" outlineLevel="0" collapsed="false">
      <c r="A2869" s="0" t="s">
        <v>270</v>
      </c>
      <c r="B2869" s="0" t="n">
        <v>261</v>
      </c>
      <c r="C2869" s="0" t="n">
        <v>0</v>
      </c>
      <c r="D2869" s="5"/>
      <c r="E2869" s="5"/>
      <c r="F2869" s="5"/>
    </row>
    <row r="2870" customFormat="false" ht="12.75" hidden="false" customHeight="false" outlineLevel="0" collapsed="false">
      <c r="B2870" s="0" t="n">
        <v>261</v>
      </c>
      <c r="C2870" s="0" t="n">
        <v>1990</v>
      </c>
      <c r="D2870" s="5" t="n">
        <v>4266790</v>
      </c>
      <c r="E2870" s="5" t="n">
        <v>152322</v>
      </c>
      <c r="F2870" s="5" t="n">
        <f aca="false">D2870-E2870</f>
        <v>4114468</v>
      </c>
    </row>
    <row r="2871" customFormat="false" ht="12.75" hidden="false" customHeight="false" outlineLevel="0" collapsed="false">
      <c r="B2871" s="0" t="n">
        <v>261</v>
      </c>
      <c r="C2871" s="0" t="n">
        <v>1991</v>
      </c>
      <c r="D2871" s="5" t="n">
        <v>4233358</v>
      </c>
      <c r="E2871" s="5" t="n">
        <v>319903</v>
      </c>
      <c r="F2871" s="5" t="n">
        <f aca="false">D2871-E2871</f>
        <v>3913455</v>
      </c>
    </row>
    <row r="2872" customFormat="false" ht="12.75" hidden="false" customHeight="false" outlineLevel="0" collapsed="false">
      <c r="B2872" s="0" t="n">
        <v>261</v>
      </c>
      <c r="C2872" s="0" t="n">
        <v>1992</v>
      </c>
      <c r="D2872" s="5" t="n">
        <v>3880083</v>
      </c>
      <c r="E2872" s="5" t="n">
        <v>286066</v>
      </c>
      <c r="F2872" s="5" t="n">
        <f aca="false">D2872-E2872</f>
        <v>3594017</v>
      </c>
    </row>
    <row r="2873" customFormat="false" ht="12.75" hidden="false" customHeight="false" outlineLevel="0" collapsed="false">
      <c r="B2873" s="0" t="n">
        <v>261</v>
      </c>
      <c r="C2873" s="0" t="n">
        <v>1993</v>
      </c>
      <c r="D2873" s="5" t="n">
        <v>4943594</v>
      </c>
      <c r="E2873" s="5" t="n">
        <v>288642</v>
      </c>
      <c r="F2873" s="5" t="n">
        <f aca="false">D2873-E2873</f>
        <v>4654952</v>
      </c>
    </row>
    <row r="2874" customFormat="false" ht="12.75" hidden="false" customHeight="false" outlineLevel="0" collapsed="false">
      <c r="B2874" s="0" t="n">
        <v>261</v>
      </c>
      <c r="C2874" s="0" t="n">
        <v>1994</v>
      </c>
      <c r="D2874" s="5" t="n">
        <v>5262813</v>
      </c>
      <c r="E2874" s="5" t="n">
        <v>325610</v>
      </c>
      <c r="F2874" s="5" t="n">
        <f aca="false">D2874-E2874</f>
        <v>4937203</v>
      </c>
    </row>
    <row r="2875" customFormat="false" ht="12.75" hidden="false" customHeight="false" outlineLevel="0" collapsed="false">
      <c r="B2875" s="0" t="n">
        <v>261</v>
      </c>
      <c r="C2875" s="0" t="n">
        <v>1995</v>
      </c>
      <c r="D2875" s="5" t="n">
        <v>5044908</v>
      </c>
      <c r="E2875" s="5" t="n">
        <v>338093</v>
      </c>
      <c r="F2875" s="5" t="n">
        <f aca="false">D2875-E2875</f>
        <v>4706815</v>
      </c>
    </row>
    <row r="2876" customFormat="false" ht="12.75" hidden="false" customHeight="false" outlineLevel="0" collapsed="false">
      <c r="B2876" s="0" t="n">
        <v>261</v>
      </c>
      <c r="C2876" s="0" t="n">
        <v>1996</v>
      </c>
      <c r="D2876" s="5" t="n">
        <v>5472531</v>
      </c>
      <c r="E2876" s="5" t="n">
        <v>336292</v>
      </c>
      <c r="F2876" s="5" t="n">
        <f aca="false">D2876-E2876</f>
        <v>5136239</v>
      </c>
    </row>
    <row r="2877" customFormat="false" ht="12.75" hidden="false" customHeight="false" outlineLevel="0" collapsed="false">
      <c r="B2877" s="0" t="n">
        <v>261</v>
      </c>
      <c r="C2877" s="0" t="n">
        <v>1997</v>
      </c>
      <c r="D2877" s="5" t="n">
        <v>5863458</v>
      </c>
      <c r="E2877" s="5" t="n">
        <v>345052</v>
      </c>
      <c r="F2877" s="5" t="n">
        <f aca="false">D2877-E2877</f>
        <v>5518406</v>
      </c>
    </row>
    <row r="2878" customFormat="false" ht="12.75" hidden="false" customHeight="false" outlineLevel="0" collapsed="false">
      <c r="B2878" s="0" t="n">
        <v>261</v>
      </c>
      <c r="C2878" s="0" t="n">
        <v>1998</v>
      </c>
      <c r="D2878" s="5" t="n">
        <v>6328743</v>
      </c>
      <c r="E2878" s="5" t="n">
        <v>361722</v>
      </c>
      <c r="F2878" s="5" t="n">
        <f aca="false">D2878-E2878</f>
        <v>5967021</v>
      </c>
    </row>
    <row r="2879" customFormat="false" ht="12.75" hidden="false" customHeight="false" outlineLevel="0" collapsed="false">
      <c r="B2879" s="0" t="n">
        <v>261</v>
      </c>
      <c r="C2879" s="0" t="n">
        <v>1999</v>
      </c>
      <c r="D2879" s="5" t="n">
        <v>6873728</v>
      </c>
      <c r="E2879" s="5" t="n">
        <v>375798</v>
      </c>
      <c r="F2879" s="5" t="n">
        <f aca="false">D2879-E2879</f>
        <v>6497930</v>
      </c>
    </row>
    <row r="2880" customFormat="false" ht="12.75" hidden="false" customHeight="false" outlineLevel="0" collapsed="false">
      <c r="A2880" s="0" t="s">
        <v>271</v>
      </c>
      <c r="B2880" s="0" t="n">
        <v>262</v>
      </c>
      <c r="C2880" s="0" t="n">
        <v>0</v>
      </c>
      <c r="D2880" s="5"/>
      <c r="E2880" s="5"/>
      <c r="F2880" s="5"/>
    </row>
    <row r="2881" customFormat="false" ht="12.75" hidden="false" customHeight="false" outlineLevel="0" collapsed="false">
      <c r="B2881" s="0" t="n">
        <v>262</v>
      </c>
      <c r="C2881" s="0" t="n">
        <v>1990</v>
      </c>
      <c r="D2881" s="5" t="n">
        <v>6540067</v>
      </c>
      <c r="E2881" s="5" t="n">
        <v>1083256</v>
      </c>
      <c r="F2881" s="5" t="n">
        <f aca="false">D2881-E2881</f>
        <v>5456811</v>
      </c>
    </row>
    <row r="2882" customFormat="false" ht="12.75" hidden="false" customHeight="false" outlineLevel="0" collapsed="false">
      <c r="B2882" s="0" t="n">
        <v>262</v>
      </c>
      <c r="C2882" s="0" t="n">
        <v>1991</v>
      </c>
      <c r="D2882" s="5" t="n">
        <v>6244015</v>
      </c>
      <c r="E2882" s="5" t="n">
        <v>1184468</v>
      </c>
      <c r="F2882" s="5" t="n">
        <f aca="false">D2882-E2882</f>
        <v>5059547</v>
      </c>
    </row>
    <row r="2883" customFormat="false" ht="12.75" hidden="false" customHeight="false" outlineLevel="0" collapsed="false">
      <c r="B2883" s="0" t="n">
        <v>262</v>
      </c>
      <c r="C2883" s="0" t="n">
        <v>1992</v>
      </c>
      <c r="D2883" s="5" t="n">
        <v>5209718</v>
      </c>
      <c r="E2883" s="5" t="n">
        <v>1265575</v>
      </c>
      <c r="F2883" s="5" t="n">
        <f aca="false">D2883-E2883</f>
        <v>3944143</v>
      </c>
    </row>
    <row r="2884" customFormat="false" ht="12.75" hidden="false" customHeight="false" outlineLevel="0" collapsed="false">
      <c r="B2884" s="0" t="n">
        <v>262</v>
      </c>
      <c r="C2884" s="0" t="n">
        <v>1993</v>
      </c>
      <c r="D2884" s="5" t="n">
        <v>5342124</v>
      </c>
      <c r="E2884" s="5" t="n">
        <v>1326125</v>
      </c>
      <c r="F2884" s="5" t="n">
        <f aca="false">D2884-E2884</f>
        <v>4015999</v>
      </c>
    </row>
    <row r="2885" customFormat="false" ht="12.75" hidden="false" customHeight="false" outlineLevel="0" collapsed="false">
      <c r="B2885" s="0" t="n">
        <v>262</v>
      </c>
      <c r="C2885" s="0" t="n">
        <v>1994</v>
      </c>
      <c r="D2885" s="5" t="n">
        <v>5624720</v>
      </c>
      <c r="E2885" s="5" t="n">
        <v>1393415</v>
      </c>
      <c r="F2885" s="5" t="n">
        <f aca="false">D2885-E2885</f>
        <v>4231305</v>
      </c>
    </row>
    <row r="2886" customFormat="false" ht="12.75" hidden="false" customHeight="false" outlineLevel="0" collapsed="false">
      <c r="B2886" s="0" t="n">
        <v>262</v>
      </c>
      <c r="C2886" s="0" t="n">
        <v>1995</v>
      </c>
      <c r="D2886" s="5" t="n">
        <v>5804295</v>
      </c>
      <c r="E2886" s="5" t="n">
        <v>1405430</v>
      </c>
      <c r="F2886" s="5" t="n">
        <f aca="false">D2886-E2886</f>
        <v>4398865</v>
      </c>
    </row>
    <row r="2887" customFormat="false" ht="12.75" hidden="false" customHeight="false" outlineLevel="0" collapsed="false">
      <c r="B2887" s="0" t="n">
        <v>262</v>
      </c>
      <c r="C2887" s="0" t="n">
        <v>1996</v>
      </c>
      <c r="D2887" s="5" t="n">
        <v>6207783</v>
      </c>
      <c r="E2887" s="5" t="n">
        <v>1438466</v>
      </c>
      <c r="F2887" s="5" t="n">
        <f aca="false">D2887-E2887</f>
        <v>4769317</v>
      </c>
    </row>
    <row r="2888" customFormat="false" ht="12.75" hidden="false" customHeight="false" outlineLevel="0" collapsed="false">
      <c r="B2888" s="0" t="n">
        <v>262</v>
      </c>
      <c r="C2888" s="0" t="n">
        <v>1997</v>
      </c>
      <c r="D2888" s="5" t="n">
        <v>6641828</v>
      </c>
      <c r="E2888" s="5" t="n">
        <v>1415360</v>
      </c>
      <c r="F2888" s="5" t="n">
        <f aca="false">D2888-E2888</f>
        <v>5226468</v>
      </c>
    </row>
    <row r="2889" customFormat="false" ht="12.75" hidden="false" customHeight="false" outlineLevel="0" collapsed="false">
      <c r="B2889" s="0" t="n">
        <v>262</v>
      </c>
      <c r="C2889" s="0" t="n">
        <v>1998</v>
      </c>
      <c r="D2889" s="5" t="n">
        <v>7102090</v>
      </c>
      <c r="E2889" s="5" t="n">
        <v>1446441</v>
      </c>
      <c r="F2889" s="5" t="n">
        <f aca="false">D2889-E2889</f>
        <v>5655649</v>
      </c>
    </row>
    <row r="2890" customFormat="false" ht="12.75" hidden="false" customHeight="false" outlineLevel="0" collapsed="false">
      <c r="B2890" s="0" t="n">
        <v>262</v>
      </c>
      <c r="C2890" s="0" t="n">
        <v>1999</v>
      </c>
      <c r="D2890" s="5" t="n">
        <v>7575328</v>
      </c>
      <c r="E2890" s="5" t="n">
        <v>1462446</v>
      </c>
      <c r="F2890" s="5" t="n">
        <f aca="false">D2890-E2890</f>
        <v>6112882</v>
      </c>
    </row>
    <row r="2891" customFormat="false" ht="12.75" hidden="false" customHeight="false" outlineLevel="0" collapsed="false">
      <c r="A2891" s="0" t="s">
        <v>272</v>
      </c>
      <c r="B2891" s="0" t="n">
        <v>263</v>
      </c>
      <c r="C2891" s="0" t="n">
        <v>0</v>
      </c>
      <c r="D2891" s="5"/>
      <c r="E2891" s="5"/>
      <c r="F2891" s="5"/>
    </row>
    <row r="2892" customFormat="false" ht="12.75" hidden="false" customHeight="false" outlineLevel="0" collapsed="false">
      <c r="B2892" s="0" t="n">
        <v>263</v>
      </c>
      <c r="C2892" s="0" t="n">
        <v>1990</v>
      </c>
      <c r="D2892" s="5" t="n">
        <v>315755</v>
      </c>
      <c r="E2892" s="5" t="n">
        <v>5073</v>
      </c>
      <c r="F2892" s="5" t="n">
        <f aca="false">D2892-E2892</f>
        <v>310682</v>
      </c>
    </row>
    <row r="2893" customFormat="false" ht="12.75" hidden="false" customHeight="false" outlineLevel="0" collapsed="false">
      <c r="B2893" s="0" t="n">
        <v>263</v>
      </c>
      <c r="C2893" s="0" t="n">
        <v>1991</v>
      </c>
      <c r="D2893" s="5" t="n">
        <v>266705</v>
      </c>
      <c r="E2893" s="5" t="n">
        <v>5432</v>
      </c>
      <c r="F2893" s="5" t="n">
        <f aca="false">D2893-E2893</f>
        <v>261273</v>
      </c>
    </row>
    <row r="2894" customFormat="false" ht="12.75" hidden="false" customHeight="false" outlineLevel="0" collapsed="false">
      <c r="B2894" s="0" t="n">
        <v>263</v>
      </c>
      <c r="C2894" s="0" t="n">
        <v>1992</v>
      </c>
      <c r="D2894" s="5" t="n">
        <v>310126</v>
      </c>
      <c r="E2894" s="5" t="n">
        <v>5834</v>
      </c>
      <c r="F2894" s="5" t="n">
        <f aca="false">D2894-E2894</f>
        <v>304292</v>
      </c>
    </row>
    <row r="2895" customFormat="false" ht="12.75" hidden="false" customHeight="false" outlineLevel="0" collapsed="false">
      <c r="B2895" s="0" t="n">
        <v>263</v>
      </c>
      <c r="C2895" s="0" t="n">
        <v>1993</v>
      </c>
      <c r="D2895" s="5" t="n">
        <v>315024</v>
      </c>
      <c r="E2895" s="5" t="n">
        <v>5797</v>
      </c>
      <c r="F2895" s="5" t="n">
        <f aca="false">D2895-E2895</f>
        <v>309227</v>
      </c>
    </row>
    <row r="2896" customFormat="false" ht="12.75" hidden="false" customHeight="false" outlineLevel="0" collapsed="false">
      <c r="B2896" s="0" t="n">
        <v>263</v>
      </c>
      <c r="C2896" s="0" t="n">
        <v>1994</v>
      </c>
      <c r="D2896" s="5" t="n">
        <v>331399</v>
      </c>
      <c r="E2896" s="5" t="n">
        <v>6931</v>
      </c>
      <c r="F2896" s="5" t="n">
        <f aca="false">D2896-E2896</f>
        <v>324468</v>
      </c>
    </row>
    <row r="2897" customFormat="false" ht="12.75" hidden="false" customHeight="false" outlineLevel="0" collapsed="false">
      <c r="B2897" s="0" t="n">
        <v>263</v>
      </c>
      <c r="C2897" s="0" t="n">
        <v>1995</v>
      </c>
      <c r="D2897" s="5" t="n">
        <v>382550</v>
      </c>
      <c r="E2897" s="5" t="n">
        <v>6861</v>
      </c>
      <c r="F2897" s="5" t="n">
        <f aca="false">D2897-E2897</f>
        <v>375689</v>
      </c>
    </row>
    <row r="2898" customFormat="false" ht="12.75" hidden="false" customHeight="false" outlineLevel="0" collapsed="false">
      <c r="B2898" s="0" t="n">
        <v>263</v>
      </c>
      <c r="C2898" s="0" t="n">
        <v>1996</v>
      </c>
      <c r="D2898" s="5" t="n">
        <v>409144</v>
      </c>
      <c r="E2898" s="5" t="n">
        <v>6465</v>
      </c>
      <c r="F2898" s="5" t="n">
        <f aca="false">D2898-E2898</f>
        <v>402679</v>
      </c>
    </row>
    <row r="2899" customFormat="false" ht="12.75" hidden="false" customHeight="false" outlineLevel="0" collapsed="false">
      <c r="B2899" s="0" t="n">
        <v>263</v>
      </c>
      <c r="C2899" s="0" t="n">
        <v>1997</v>
      </c>
      <c r="D2899" s="5" t="n">
        <v>465729</v>
      </c>
      <c r="E2899" s="5" t="n">
        <v>6457</v>
      </c>
      <c r="F2899" s="5" t="n">
        <f aca="false">D2899-E2899</f>
        <v>459272</v>
      </c>
    </row>
    <row r="2900" customFormat="false" ht="12.75" hidden="false" customHeight="false" outlineLevel="0" collapsed="false">
      <c r="B2900" s="0" t="n">
        <v>263</v>
      </c>
      <c r="C2900" s="0" t="n">
        <v>1998</v>
      </c>
      <c r="D2900" s="5" t="n">
        <v>474254</v>
      </c>
      <c r="E2900" s="5" t="n">
        <v>6075</v>
      </c>
      <c r="F2900" s="5" t="n">
        <f aca="false">D2900-E2900</f>
        <v>468179</v>
      </c>
    </row>
    <row r="2901" customFormat="false" ht="12.75" hidden="false" customHeight="false" outlineLevel="0" collapsed="false">
      <c r="B2901" s="0" t="n">
        <v>263</v>
      </c>
      <c r="C2901" s="0" t="n">
        <v>1999</v>
      </c>
      <c r="D2901" s="5" t="n">
        <v>536612</v>
      </c>
      <c r="E2901" s="5" t="n">
        <v>4366</v>
      </c>
      <c r="F2901" s="5" t="n">
        <f aca="false">D2901-E2901</f>
        <v>532246</v>
      </c>
    </row>
    <row r="2902" customFormat="false" ht="12.75" hidden="false" customHeight="false" outlineLevel="0" collapsed="false">
      <c r="A2902" s="0" t="s">
        <v>273</v>
      </c>
      <c r="B2902" s="0" t="n">
        <v>264</v>
      </c>
      <c r="C2902" s="0" t="n">
        <v>0</v>
      </c>
      <c r="D2902" s="5"/>
      <c r="E2902" s="5"/>
      <c r="F2902" s="5"/>
    </row>
    <row r="2903" customFormat="false" ht="12.75" hidden="false" customHeight="false" outlineLevel="0" collapsed="false">
      <c r="B2903" s="0" t="n">
        <v>264</v>
      </c>
      <c r="C2903" s="0" t="n">
        <v>1990</v>
      </c>
      <c r="D2903" s="5" t="n">
        <v>4153763</v>
      </c>
      <c r="E2903" s="5" t="n">
        <v>387807</v>
      </c>
      <c r="F2903" s="5" t="n">
        <f aca="false">D2903-E2903</f>
        <v>3765956</v>
      </c>
    </row>
    <row r="2904" customFormat="false" ht="12.75" hidden="false" customHeight="false" outlineLevel="0" collapsed="false">
      <c r="B2904" s="0" t="n">
        <v>264</v>
      </c>
      <c r="C2904" s="0" t="n">
        <v>1991</v>
      </c>
      <c r="D2904" s="5" t="n">
        <v>3907705</v>
      </c>
      <c r="E2904" s="5" t="n">
        <v>417435</v>
      </c>
      <c r="F2904" s="5" t="n">
        <f aca="false">D2904-E2904</f>
        <v>3490270</v>
      </c>
    </row>
    <row r="2905" customFormat="false" ht="12.75" hidden="false" customHeight="false" outlineLevel="0" collapsed="false">
      <c r="B2905" s="0" t="n">
        <v>264</v>
      </c>
      <c r="C2905" s="0" t="n">
        <v>1992</v>
      </c>
      <c r="D2905" s="5" t="n">
        <v>3403498</v>
      </c>
      <c r="E2905" s="5" t="n">
        <v>428631</v>
      </c>
      <c r="F2905" s="5" t="n">
        <f aca="false">D2905-E2905</f>
        <v>2974867</v>
      </c>
    </row>
    <row r="2906" customFormat="false" ht="12.75" hidden="false" customHeight="false" outlineLevel="0" collapsed="false">
      <c r="B2906" s="0" t="n">
        <v>264</v>
      </c>
      <c r="C2906" s="0" t="n">
        <v>1993</v>
      </c>
      <c r="D2906" s="5" t="n">
        <v>3615627</v>
      </c>
      <c r="E2906" s="5" t="n">
        <v>433394</v>
      </c>
      <c r="F2906" s="5" t="n">
        <f aca="false">D2906-E2906</f>
        <v>3182233</v>
      </c>
    </row>
    <row r="2907" customFormat="false" ht="12.75" hidden="false" customHeight="false" outlineLevel="0" collapsed="false">
      <c r="B2907" s="0" t="n">
        <v>264</v>
      </c>
      <c r="C2907" s="0" t="n">
        <v>1994</v>
      </c>
      <c r="D2907" s="5" t="n">
        <v>3773398</v>
      </c>
      <c r="E2907" s="5" t="n">
        <v>432807</v>
      </c>
      <c r="F2907" s="5" t="n">
        <f aca="false">D2907-E2907</f>
        <v>3340591</v>
      </c>
    </row>
    <row r="2908" customFormat="false" ht="12.75" hidden="false" customHeight="false" outlineLevel="0" collapsed="false">
      <c r="B2908" s="0" t="n">
        <v>264</v>
      </c>
      <c r="C2908" s="0" t="n">
        <v>1995</v>
      </c>
      <c r="D2908" s="5" t="n">
        <v>3899799</v>
      </c>
      <c r="E2908" s="5" t="n">
        <v>439609</v>
      </c>
      <c r="F2908" s="5" t="n">
        <f aca="false">D2908-E2908</f>
        <v>3460190</v>
      </c>
    </row>
    <row r="2909" customFormat="false" ht="12.75" hidden="false" customHeight="false" outlineLevel="0" collapsed="false">
      <c r="B2909" s="0" t="n">
        <v>264</v>
      </c>
      <c r="C2909" s="0" t="n">
        <v>1996</v>
      </c>
      <c r="D2909" s="5" t="n">
        <v>4250173</v>
      </c>
      <c r="E2909" s="5" t="n">
        <v>441475</v>
      </c>
      <c r="F2909" s="5" t="n">
        <f aca="false">D2909-E2909</f>
        <v>3808698</v>
      </c>
    </row>
    <row r="2910" customFormat="false" ht="12.75" hidden="false" customHeight="false" outlineLevel="0" collapsed="false">
      <c r="B2910" s="0" t="n">
        <v>264</v>
      </c>
      <c r="C2910" s="0" t="n">
        <v>1997</v>
      </c>
      <c r="D2910" s="5" t="n">
        <v>4543272</v>
      </c>
      <c r="E2910" s="5" t="n">
        <v>451327</v>
      </c>
      <c r="F2910" s="5" t="n">
        <f aca="false">D2910-E2910</f>
        <v>4091945</v>
      </c>
    </row>
    <row r="2911" customFormat="false" ht="12.75" hidden="false" customHeight="false" outlineLevel="0" collapsed="false">
      <c r="B2911" s="0" t="n">
        <v>264</v>
      </c>
      <c r="C2911" s="0" t="n">
        <v>1998</v>
      </c>
      <c r="D2911" s="5" t="n">
        <v>4944123</v>
      </c>
      <c r="E2911" s="5" t="n">
        <v>452337</v>
      </c>
      <c r="F2911" s="5" t="n">
        <f aca="false">D2911-E2911</f>
        <v>4491786</v>
      </c>
    </row>
    <row r="2912" customFormat="false" ht="12.75" hidden="false" customHeight="false" outlineLevel="0" collapsed="false">
      <c r="B2912" s="0" t="n">
        <v>264</v>
      </c>
      <c r="C2912" s="0" t="n">
        <v>1999</v>
      </c>
      <c r="D2912" s="5" t="n">
        <v>5285139</v>
      </c>
      <c r="E2912" s="5" t="n">
        <v>475078</v>
      </c>
      <c r="F2912" s="5" t="n">
        <f aca="false">D2912-E2912</f>
        <v>4810061</v>
      </c>
    </row>
    <row r="2913" customFormat="false" ht="12.75" hidden="false" customHeight="false" outlineLevel="0" collapsed="false">
      <c r="A2913" s="0" t="s">
        <v>274</v>
      </c>
      <c r="B2913" s="0" t="n">
        <v>265</v>
      </c>
      <c r="C2913" s="0" t="n">
        <v>0</v>
      </c>
      <c r="D2913" s="5"/>
      <c r="E2913" s="5"/>
      <c r="F2913" s="5"/>
    </row>
    <row r="2914" customFormat="false" ht="12.75" hidden="false" customHeight="false" outlineLevel="0" collapsed="false">
      <c r="B2914" s="0" t="n">
        <v>265</v>
      </c>
      <c r="C2914" s="0" t="n">
        <v>1990</v>
      </c>
      <c r="D2914" s="5" t="n">
        <v>3267954</v>
      </c>
      <c r="E2914" s="5" t="n">
        <v>142282</v>
      </c>
      <c r="F2914" s="5" t="n">
        <f aca="false">D2914-E2914</f>
        <v>3125672</v>
      </c>
    </row>
    <row r="2915" customFormat="false" ht="12.75" hidden="false" customHeight="false" outlineLevel="0" collapsed="false">
      <c r="B2915" s="0" t="n">
        <v>265</v>
      </c>
      <c r="C2915" s="0" t="n">
        <v>1991</v>
      </c>
      <c r="D2915" s="5" t="n">
        <v>3029267</v>
      </c>
      <c r="E2915" s="5" t="n">
        <v>162268</v>
      </c>
      <c r="F2915" s="5" t="n">
        <f aca="false">D2915-E2915</f>
        <v>2866999</v>
      </c>
    </row>
    <row r="2916" customFormat="false" ht="12.75" hidden="false" customHeight="false" outlineLevel="0" collapsed="false">
      <c r="B2916" s="0" t="n">
        <v>265</v>
      </c>
      <c r="C2916" s="0" t="n">
        <v>1992</v>
      </c>
      <c r="D2916" s="5" t="n">
        <v>2700309</v>
      </c>
      <c r="E2916" s="5" t="n">
        <v>162961</v>
      </c>
      <c r="F2916" s="5" t="n">
        <f aca="false">D2916-E2916</f>
        <v>2537348</v>
      </c>
    </row>
    <row r="2917" customFormat="false" ht="12.75" hidden="false" customHeight="false" outlineLevel="0" collapsed="false">
      <c r="B2917" s="0" t="n">
        <v>265</v>
      </c>
      <c r="C2917" s="0" t="n">
        <v>1993</v>
      </c>
      <c r="D2917" s="5" t="n">
        <v>2804083</v>
      </c>
      <c r="E2917" s="5" t="n">
        <v>163757</v>
      </c>
      <c r="F2917" s="5" t="n">
        <f aca="false">D2917-E2917</f>
        <v>2640326</v>
      </c>
    </row>
    <row r="2918" customFormat="false" ht="12.75" hidden="false" customHeight="false" outlineLevel="0" collapsed="false">
      <c r="B2918" s="0" t="n">
        <v>265</v>
      </c>
      <c r="C2918" s="0" t="n">
        <v>1994</v>
      </c>
      <c r="D2918" s="5" t="n">
        <v>2963841</v>
      </c>
      <c r="E2918" s="5" t="n">
        <v>185207</v>
      </c>
      <c r="F2918" s="5" t="n">
        <f aca="false">D2918-E2918</f>
        <v>2778634</v>
      </c>
    </row>
    <row r="2919" customFormat="false" ht="12.75" hidden="false" customHeight="false" outlineLevel="0" collapsed="false">
      <c r="B2919" s="0" t="n">
        <v>265</v>
      </c>
      <c r="C2919" s="0" t="n">
        <v>1995</v>
      </c>
      <c r="D2919" s="5" t="n">
        <v>3114995</v>
      </c>
      <c r="E2919" s="5" t="n">
        <v>189174</v>
      </c>
      <c r="F2919" s="5" t="n">
        <f aca="false">D2919-E2919</f>
        <v>2925821</v>
      </c>
    </row>
    <row r="2920" customFormat="false" ht="12.75" hidden="false" customHeight="false" outlineLevel="0" collapsed="false">
      <c r="B2920" s="0" t="n">
        <v>265</v>
      </c>
      <c r="C2920" s="0" t="n">
        <v>1996</v>
      </c>
      <c r="D2920" s="5" t="n">
        <v>3516060</v>
      </c>
      <c r="E2920" s="5" t="n">
        <v>203363</v>
      </c>
      <c r="F2920" s="5" t="n">
        <f aca="false">D2920-E2920</f>
        <v>3312697</v>
      </c>
    </row>
    <row r="2921" customFormat="false" ht="12.75" hidden="false" customHeight="false" outlineLevel="0" collapsed="false">
      <c r="B2921" s="0" t="n">
        <v>265</v>
      </c>
      <c r="C2921" s="0" t="n">
        <v>1997</v>
      </c>
      <c r="D2921" s="5" t="n">
        <v>3705197</v>
      </c>
      <c r="E2921" s="5" t="n">
        <v>210694</v>
      </c>
      <c r="F2921" s="5" t="n">
        <f aca="false">D2921-E2921</f>
        <v>3494503</v>
      </c>
    </row>
    <row r="2922" customFormat="false" ht="12.75" hidden="false" customHeight="false" outlineLevel="0" collapsed="false">
      <c r="B2922" s="0" t="n">
        <v>265</v>
      </c>
      <c r="C2922" s="0" t="n">
        <v>1998</v>
      </c>
      <c r="D2922" s="5" t="n">
        <v>3997091</v>
      </c>
      <c r="E2922" s="5" t="n">
        <v>209503</v>
      </c>
      <c r="F2922" s="5" t="n">
        <f aca="false">D2922-E2922</f>
        <v>3787588</v>
      </c>
    </row>
    <row r="2923" customFormat="false" ht="12.75" hidden="false" customHeight="false" outlineLevel="0" collapsed="false">
      <c r="B2923" s="0" t="n">
        <v>265</v>
      </c>
      <c r="C2923" s="0" t="n">
        <v>1999</v>
      </c>
      <c r="D2923" s="5" t="n">
        <v>4338298</v>
      </c>
      <c r="E2923" s="5" t="n">
        <v>216190</v>
      </c>
      <c r="F2923" s="5" t="n">
        <f aca="false">D2923-E2923</f>
        <v>4122108</v>
      </c>
    </row>
    <row r="2924" customFormat="false" ht="12.75" hidden="false" customHeight="false" outlineLevel="0" collapsed="false">
      <c r="A2924" s="0" t="s">
        <v>275</v>
      </c>
      <c r="B2924" s="0" t="n">
        <v>266</v>
      </c>
      <c r="C2924" s="0" t="n">
        <v>0</v>
      </c>
      <c r="D2924" s="5"/>
      <c r="E2924" s="5"/>
      <c r="F2924" s="5"/>
    </row>
    <row r="2925" customFormat="false" ht="12.75" hidden="false" customHeight="false" outlineLevel="0" collapsed="false">
      <c r="B2925" s="0" t="n">
        <v>266</v>
      </c>
      <c r="C2925" s="0" t="n">
        <v>1990</v>
      </c>
      <c r="D2925" s="5" t="n">
        <v>3778484</v>
      </c>
      <c r="E2925" s="5" t="n">
        <v>419675</v>
      </c>
      <c r="F2925" s="5" t="n">
        <f aca="false">D2925-E2925</f>
        <v>3358809</v>
      </c>
    </row>
    <row r="2926" customFormat="false" ht="12.75" hidden="false" customHeight="false" outlineLevel="0" collapsed="false">
      <c r="B2926" s="0" t="n">
        <v>266</v>
      </c>
      <c r="C2926" s="0" t="n">
        <v>1991</v>
      </c>
      <c r="D2926" s="5" t="n">
        <v>3529565</v>
      </c>
      <c r="E2926" s="5" t="n">
        <v>454526</v>
      </c>
      <c r="F2926" s="5" t="n">
        <f aca="false">D2926-E2926</f>
        <v>3075039</v>
      </c>
    </row>
    <row r="2927" customFormat="false" ht="12.75" hidden="false" customHeight="false" outlineLevel="0" collapsed="false">
      <c r="B2927" s="0" t="n">
        <v>266</v>
      </c>
      <c r="C2927" s="0" t="n">
        <v>1992</v>
      </c>
      <c r="D2927" s="5" t="n">
        <v>3109327</v>
      </c>
      <c r="E2927" s="5" t="n">
        <v>462096</v>
      </c>
      <c r="F2927" s="5" t="n">
        <f aca="false">D2927-E2927</f>
        <v>2647231</v>
      </c>
    </row>
    <row r="2928" customFormat="false" ht="12.75" hidden="false" customHeight="false" outlineLevel="0" collapsed="false">
      <c r="B2928" s="0" t="n">
        <v>266</v>
      </c>
      <c r="C2928" s="0" t="n">
        <v>1993</v>
      </c>
      <c r="D2928" s="5" t="n">
        <v>3267559</v>
      </c>
      <c r="E2928" s="5" t="n">
        <v>463933</v>
      </c>
      <c r="F2928" s="5" t="n">
        <f aca="false">D2928-E2928</f>
        <v>2803626</v>
      </c>
    </row>
    <row r="2929" customFormat="false" ht="12.75" hidden="false" customHeight="false" outlineLevel="0" collapsed="false">
      <c r="B2929" s="0" t="n">
        <v>266</v>
      </c>
      <c r="C2929" s="0" t="n">
        <v>1994</v>
      </c>
      <c r="D2929" s="5" t="n">
        <v>3589518</v>
      </c>
      <c r="E2929" s="5" t="n">
        <v>510773</v>
      </c>
      <c r="F2929" s="5" t="n">
        <f aca="false">D2929-E2929</f>
        <v>3078745</v>
      </c>
    </row>
    <row r="2930" customFormat="false" ht="12.75" hidden="false" customHeight="false" outlineLevel="0" collapsed="false">
      <c r="B2930" s="0" t="n">
        <v>266</v>
      </c>
      <c r="C2930" s="0" t="n">
        <v>1995</v>
      </c>
      <c r="D2930" s="5" t="n">
        <v>3803087</v>
      </c>
      <c r="E2930" s="5" t="n">
        <v>520234</v>
      </c>
      <c r="F2930" s="5" t="n">
        <f aca="false">D2930-E2930</f>
        <v>3282853</v>
      </c>
    </row>
    <row r="2931" customFormat="false" ht="12.75" hidden="false" customHeight="false" outlineLevel="0" collapsed="false">
      <c r="B2931" s="0" t="n">
        <v>266</v>
      </c>
      <c r="C2931" s="0" t="n">
        <v>1996</v>
      </c>
      <c r="D2931" s="5" t="n">
        <v>4500516</v>
      </c>
      <c r="E2931" s="5" t="n">
        <v>538966</v>
      </c>
      <c r="F2931" s="5" t="n">
        <f aca="false">D2931-E2931</f>
        <v>3961550</v>
      </c>
    </row>
    <row r="2932" customFormat="false" ht="12.75" hidden="false" customHeight="false" outlineLevel="0" collapsed="false">
      <c r="B2932" s="0" t="n">
        <v>266</v>
      </c>
      <c r="C2932" s="0" t="n">
        <v>1997</v>
      </c>
      <c r="D2932" s="5" t="n">
        <v>4788229</v>
      </c>
      <c r="E2932" s="5" t="n">
        <v>561871</v>
      </c>
      <c r="F2932" s="5" t="n">
        <f aca="false">D2932-E2932</f>
        <v>4226358</v>
      </c>
    </row>
    <row r="2933" customFormat="false" ht="12.75" hidden="false" customHeight="false" outlineLevel="0" collapsed="false">
      <c r="B2933" s="0" t="n">
        <v>266</v>
      </c>
      <c r="C2933" s="0" t="n">
        <v>1998</v>
      </c>
      <c r="D2933" s="5" t="n">
        <v>5109000</v>
      </c>
      <c r="E2933" s="5" t="n">
        <v>563792</v>
      </c>
      <c r="F2933" s="5" t="n">
        <f aca="false">D2933-E2933</f>
        <v>4545208</v>
      </c>
    </row>
    <row r="2934" customFormat="false" ht="12.75" hidden="false" customHeight="false" outlineLevel="0" collapsed="false">
      <c r="B2934" s="0" t="n">
        <v>266</v>
      </c>
      <c r="C2934" s="0" t="n">
        <v>1999</v>
      </c>
      <c r="D2934" s="5" t="n">
        <v>5545566</v>
      </c>
      <c r="E2934" s="5" t="n">
        <v>590607</v>
      </c>
      <c r="F2934" s="5" t="n">
        <f aca="false">D2934-E2934</f>
        <v>4954959</v>
      </c>
    </row>
    <row r="2935" customFormat="false" ht="12.75" hidden="false" customHeight="false" outlineLevel="0" collapsed="false">
      <c r="A2935" s="0" t="s">
        <v>276</v>
      </c>
      <c r="B2935" s="0" t="n">
        <v>267</v>
      </c>
      <c r="C2935" s="0" t="n">
        <v>0</v>
      </c>
      <c r="D2935" s="5"/>
      <c r="E2935" s="5"/>
      <c r="F2935" s="5"/>
    </row>
    <row r="2936" customFormat="false" ht="12.75" hidden="false" customHeight="false" outlineLevel="0" collapsed="false">
      <c r="B2936" s="0" t="n">
        <v>267</v>
      </c>
      <c r="C2936" s="0" t="n">
        <v>1990</v>
      </c>
      <c r="D2936" s="5" t="n">
        <v>276804</v>
      </c>
      <c r="E2936" s="5" t="n">
        <v>26431</v>
      </c>
      <c r="F2936" s="5" t="n">
        <f aca="false">D2936-E2936</f>
        <v>250373</v>
      </c>
    </row>
    <row r="2937" customFormat="false" ht="12.75" hidden="false" customHeight="false" outlineLevel="0" collapsed="false">
      <c r="B2937" s="0" t="n">
        <v>267</v>
      </c>
      <c r="C2937" s="0" t="n">
        <v>1991</v>
      </c>
      <c r="D2937" s="5" t="n">
        <v>198455</v>
      </c>
      <c r="E2937" s="5" t="n">
        <v>37449</v>
      </c>
      <c r="F2937" s="5" t="n">
        <f aca="false">D2937-E2937</f>
        <v>161006</v>
      </c>
    </row>
    <row r="2938" customFormat="false" ht="12.75" hidden="false" customHeight="false" outlineLevel="0" collapsed="false">
      <c r="B2938" s="0" t="n">
        <v>267</v>
      </c>
      <c r="C2938" s="0" t="n">
        <v>1992</v>
      </c>
      <c r="D2938" s="5" t="n">
        <v>246890</v>
      </c>
      <c r="E2938" s="5" t="n">
        <v>45609</v>
      </c>
      <c r="F2938" s="5" t="n">
        <f aca="false">D2938-E2938</f>
        <v>201281</v>
      </c>
    </row>
    <row r="2939" customFormat="false" ht="12.75" hidden="false" customHeight="false" outlineLevel="0" collapsed="false">
      <c r="B2939" s="0" t="n">
        <v>267</v>
      </c>
      <c r="C2939" s="0" t="n">
        <v>1993</v>
      </c>
      <c r="D2939" s="5" t="n">
        <v>205250</v>
      </c>
      <c r="E2939" s="5" t="n">
        <v>46025</v>
      </c>
      <c r="F2939" s="5" t="n">
        <f aca="false">D2939-E2939</f>
        <v>159225</v>
      </c>
    </row>
    <row r="2940" customFormat="false" ht="12.75" hidden="false" customHeight="false" outlineLevel="0" collapsed="false">
      <c r="B2940" s="0" t="n">
        <v>267</v>
      </c>
      <c r="C2940" s="0" t="n">
        <v>1994</v>
      </c>
      <c r="D2940" s="5" t="n">
        <v>208227</v>
      </c>
      <c r="E2940" s="5" t="n">
        <v>45364</v>
      </c>
      <c r="F2940" s="5" t="n">
        <f aca="false">D2940-E2940</f>
        <v>162863</v>
      </c>
    </row>
    <row r="2941" customFormat="false" ht="12.75" hidden="false" customHeight="false" outlineLevel="0" collapsed="false">
      <c r="B2941" s="0" t="n">
        <v>267</v>
      </c>
      <c r="C2941" s="0" t="n">
        <v>1995</v>
      </c>
      <c r="D2941" s="5" t="n">
        <v>223341</v>
      </c>
      <c r="E2941" s="5" t="n">
        <v>46099</v>
      </c>
      <c r="F2941" s="5" t="n">
        <f aca="false">D2941-E2941</f>
        <v>177242</v>
      </c>
    </row>
    <row r="2942" customFormat="false" ht="12.75" hidden="false" customHeight="false" outlineLevel="0" collapsed="false">
      <c r="B2942" s="0" t="n">
        <v>267</v>
      </c>
      <c r="C2942" s="0" t="n">
        <v>1996</v>
      </c>
      <c r="D2942" s="5" t="n">
        <v>240029</v>
      </c>
      <c r="E2942" s="5" t="n">
        <v>47859</v>
      </c>
      <c r="F2942" s="5" t="n">
        <f aca="false">D2942-E2942</f>
        <v>192170</v>
      </c>
    </row>
    <row r="2943" customFormat="false" ht="12.75" hidden="false" customHeight="false" outlineLevel="0" collapsed="false">
      <c r="B2943" s="0" t="n">
        <v>267</v>
      </c>
      <c r="C2943" s="0" t="n">
        <v>1997</v>
      </c>
      <c r="D2943" s="5" t="n">
        <v>256359</v>
      </c>
      <c r="E2943" s="5" t="n">
        <v>48835</v>
      </c>
      <c r="F2943" s="5" t="n">
        <f aca="false">D2943-E2943</f>
        <v>207524</v>
      </c>
    </row>
    <row r="2944" customFormat="false" ht="12.75" hidden="false" customHeight="false" outlineLevel="0" collapsed="false">
      <c r="B2944" s="0" t="n">
        <v>267</v>
      </c>
      <c r="C2944" s="0" t="n">
        <v>1998</v>
      </c>
      <c r="D2944" s="5" t="n">
        <v>272702</v>
      </c>
      <c r="E2944" s="5" t="n">
        <v>53954</v>
      </c>
      <c r="F2944" s="5" t="n">
        <f aca="false">D2944-E2944</f>
        <v>218748</v>
      </c>
    </row>
    <row r="2945" customFormat="false" ht="12.75" hidden="false" customHeight="false" outlineLevel="0" collapsed="false">
      <c r="B2945" s="0" t="n">
        <v>267</v>
      </c>
      <c r="C2945" s="0" t="n">
        <v>1999</v>
      </c>
      <c r="D2945" s="5" t="n">
        <v>293234</v>
      </c>
      <c r="E2945" s="5" t="n">
        <v>54781</v>
      </c>
      <c r="F2945" s="5" t="n">
        <f aca="false">D2945-E2945</f>
        <v>238453</v>
      </c>
    </row>
    <row r="2946" customFormat="false" ht="12.75" hidden="false" customHeight="false" outlineLevel="0" collapsed="false">
      <c r="A2946" s="0" t="s">
        <v>277</v>
      </c>
      <c r="B2946" s="0" t="n">
        <v>268</v>
      </c>
      <c r="C2946" s="0" t="n">
        <v>0</v>
      </c>
      <c r="D2946" s="5"/>
      <c r="E2946" s="5"/>
      <c r="F2946" s="5"/>
    </row>
    <row r="2947" customFormat="false" ht="12.75" hidden="false" customHeight="false" outlineLevel="0" collapsed="false">
      <c r="B2947" s="0" t="n">
        <v>268</v>
      </c>
      <c r="C2947" s="0" t="n">
        <v>1990</v>
      </c>
      <c r="D2947" s="5" t="n">
        <v>402338</v>
      </c>
      <c r="E2947" s="5" t="n">
        <v>28659</v>
      </c>
      <c r="F2947" s="5" t="n">
        <f aca="false">D2947-E2947</f>
        <v>373679</v>
      </c>
    </row>
    <row r="2948" customFormat="false" ht="12.75" hidden="false" customHeight="false" outlineLevel="0" collapsed="false">
      <c r="B2948" s="0" t="n">
        <v>268</v>
      </c>
      <c r="C2948" s="0" t="n">
        <v>1991</v>
      </c>
      <c r="D2948" s="5" t="n">
        <v>383741</v>
      </c>
      <c r="E2948" s="5" t="n">
        <v>31189</v>
      </c>
      <c r="F2948" s="5" t="n">
        <f aca="false">D2948-E2948</f>
        <v>352552</v>
      </c>
    </row>
    <row r="2949" customFormat="false" ht="12.75" hidden="false" customHeight="false" outlineLevel="0" collapsed="false">
      <c r="B2949" s="0" t="n">
        <v>268</v>
      </c>
      <c r="C2949" s="0" t="n">
        <v>1992</v>
      </c>
      <c r="D2949" s="5" t="n">
        <v>345966</v>
      </c>
      <c r="E2949" s="5" t="n">
        <v>31827</v>
      </c>
      <c r="F2949" s="5" t="n">
        <f aca="false">D2949-E2949</f>
        <v>314139</v>
      </c>
    </row>
    <row r="2950" customFormat="false" ht="12.75" hidden="false" customHeight="false" outlineLevel="0" collapsed="false">
      <c r="B2950" s="0" t="n">
        <v>268</v>
      </c>
      <c r="C2950" s="0" t="n">
        <v>1993</v>
      </c>
      <c r="D2950" s="5" t="n">
        <v>313438</v>
      </c>
      <c r="E2950" s="5" t="n">
        <v>29841</v>
      </c>
      <c r="F2950" s="5" t="n">
        <f aca="false">D2950-E2950</f>
        <v>283597</v>
      </c>
    </row>
    <row r="2951" customFormat="false" ht="12.75" hidden="false" customHeight="false" outlineLevel="0" collapsed="false">
      <c r="B2951" s="0" t="n">
        <v>268</v>
      </c>
      <c r="C2951" s="0" t="n">
        <v>1994</v>
      </c>
      <c r="D2951" s="5" t="n">
        <v>197700</v>
      </c>
      <c r="E2951" s="5" t="n">
        <v>29689</v>
      </c>
      <c r="F2951" s="5" t="n">
        <f aca="false">D2951-E2951</f>
        <v>168011</v>
      </c>
    </row>
    <row r="2952" customFormat="false" ht="12.75" hidden="false" customHeight="false" outlineLevel="0" collapsed="false">
      <c r="B2952" s="0" t="n">
        <v>268</v>
      </c>
      <c r="C2952" s="0" t="n">
        <v>1995</v>
      </c>
      <c r="D2952" s="5" t="n">
        <v>210129</v>
      </c>
      <c r="E2952" s="5" t="n">
        <v>30835</v>
      </c>
      <c r="F2952" s="5" t="n">
        <f aca="false">D2952-E2952</f>
        <v>179294</v>
      </c>
    </row>
    <row r="2953" customFormat="false" ht="12.75" hidden="false" customHeight="false" outlineLevel="0" collapsed="false">
      <c r="B2953" s="0" t="n">
        <v>268</v>
      </c>
      <c r="C2953" s="0" t="n">
        <v>1996</v>
      </c>
      <c r="D2953" s="5" t="n">
        <v>226194</v>
      </c>
      <c r="E2953" s="5" t="n">
        <v>33080</v>
      </c>
      <c r="F2953" s="5" t="n">
        <f aca="false">D2953-E2953</f>
        <v>193114</v>
      </c>
    </row>
    <row r="2954" customFormat="false" ht="12.75" hidden="false" customHeight="false" outlineLevel="0" collapsed="false">
      <c r="B2954" s="0" t="n">
        <v>268</v>
      </c>
      <c r="C2954" s="0" t="n">
        <v>1997</v>
      </c>
      <c r="D2954" s="5" t="n">
        <v>238948</v>
      </c>
      <c r="E2954" s="5" t="n">
        <v>35153</v>
      </c>
      <c r="F2954" s="5" t="n">
        <f aca="false">D2954-E2954</f>
        <v>203795</v>
      </c>
    </row>
    <row r="2955" customFormat="false" ht="12.75" hidden="false" customHeight="false" outlineLevel="0" collapsed="false">
      <c r="B2955" s="0" t="n">
        <v>268</v>
      </c>
      <c r="C2955" s="0" t="n">
        <v>1998</v>
      </c>
      <c r="D2955" s="5" t="n">
        <v>251590</v>
      </c>
      <c r="E2955" s="5" t="n">
        <v>34956</v>
      </c>
      <c r="F2955" s="5" t="n">
        <f aca="false">D2955-E2955</f>
        <v>216634</v>
      </c>
    </row>
    <row r="2956" customFormat="false" ht="12.75" hidden="false" customHeight="false" outlineLevel="0" collapsed="false">
      <c r="B2956" s="0" t="n">
        <v>268</v>
      </c>
      <c r="C2956" s="0" t="n">
        <v>1999</v>
      </c>
      <c r="D2956" s="5" t="n">
        <v>270324</v>
      </c>
      <c r="E2956" s="5" t="n">
        <v>7801</v>
      </c>
      <c r="F2956" s="5" t="n">
        <f aca="false">D2956-E2956</f>
        <v>262523</v>
      </c>
    </row>
    <row r="2957" customFormat="false" ht="12.75" hidden="false" customHeight="false" outlineLevel="0" collapsed="false">
      <c r="A2957" s="0" t="s">
        <v>278</v>
      </c>
      <c r="B2957" s="0" t="n">
        <v>269</v>
      </c>
      <c r="C2957" s="0" t="n">
        <v>0</v>
      </c>
      <c r="D2957" s="5"/>
      <c r="E2957" s="5"/>
      <c r="F2957" s="5"/>
    </row>
    <row r="2958" customFormat="false" ht="12.75" hidden="false" customHeight="false" outlineLevel="0" collapsed="false">
      <c r="B2958" s="0" t="n">
        <v>269</v>
      </c>
      <c r="C2958" s="0" t="n">
        <v>1990</v>
      </c>
      <c r="D2958" s="5" t="n">
        <v>409236</v>
      </c>
      <c r="E2958" s="5" t="n">
        <v>116858</v>
      </c>
      <c r="F2958" s="5" t="n">
        <f aca="false">D2958-E2958</f>
        <v>292378</v>
      </c>
    </row>
    <row r="2959" customFormat="false" ht="12.75" hidden="false" customHeight="false" outlineLevel="0" collapsed="false">
      <c r="B2959" s="0" t="n">
        <v>269</v>
      </c>
      <c r="C2959" s="0" t="n">
        <v>1991</v>
      </c>
      <c r="D2959" s="5" t="n">
        <v>367950</v>
      </c>
      <c r="E2959" s="5" t="n">
        <v>134526</v>
      </c>
      <c r="F2959" s="5" t="n">
        <f aca="false">D2959-E2959</f>
        <v>233424</v>
      </c>
    </row>
    <row r="2960" customFormat="false" ht="12.75" hidden="false" customHeight="false" outlineLevel="0" collapsed="false">
      <c r="B2960" s="0" t="n">
        <v>269</v>
      </c>
      <c r="C2960" s="0" t="n">
        <v>1992</v>
      </c>
      <c r="D2960" s="5" t="n">
        <v>269011</v>
      </c>
      <c r="E2960" s="5" t="n">
        <v>144101</v>
      </c>
      <c r="F2960" s="5" t="n">
        <f aca="false">D2960-E2960</f>
        <v>124910</v>
      </c>
    </row>
    <row r="2961" customFormat="false" ht="12.75" hidden="false" customHeight="false" outlineLevel="0" collapsed="false">
      <c r="B2961" s="0" t="n">
        <v>269</v>
      </c>
      <c r="C2961" s="0" t="n">
        <v>1993</v>
      </c>
      <c r="D2961" s="5" t="n">
        <v>296747</v>
      </c>
      <c r="E2961" s="5" t="n">
        <v>140704</v>
      </c>
      <c r="F2961" s="5" t="n">
        <f aca="false">D2961-E2961</f>
        <v>156043</v>
      </c>
    </row>
    <row r="2962" customFormat="false" ht="12.75" hidden="false" customHeight="false" outlineLevel="0" collapsed="false">
      <c r="B2962" s="0" t="n">
        <v>269</v>
      </c>
      <c r="C2962" s="0" t="n">
        <v>1994</v>
      </c>
      <c r="D2962" s="5" t="n">
        <v>321025</v>
      </c>
      <c r="E2962" s="5" t="n">
        <v>139663</v>
      </c>
      <c r="F2962" s="5" t="n">
        <f aca="false">D2962-E2962</f>
        <v>181362</v>
      </c>
    </row>
    <row r="2963" customFormat="false" ht="12.75" hidden="false" customHeight="false" outlineLevel="0" collapsed="false">
      <c r="B2963" s="0" t="n">
        <v>269</v>
      </c>
      <c r="C2963" s="0" t="n">
        <v>1995</v>
      </c>
      <c r="D2963" s="5" t="n">
        <v>347541</v>
      </c>
      <c r="E2963" s="5" t="n">
        <v>135673</v>
      </c>
      <c r="F2963" s="5" t="n">
        <f aca="false">D2963-E2963</f>
        <v>211868</v>
      </c>
    </row>
    <row r="2964" customFormat="false" ht="12.75" hidden="false" customHeight="false" outlineLevel="0" collapsed="false">
      <c r="B2964" s="0" t="n">
        <v>269</v>
      </c>
      <c r="C2964" s="0" t="n">
        <v>1996</v>
      </c>
      <c r="D2964" s="5" t="n">
        <v>364491</v>
      </c>
      <c r="E2964" s="5" t="n">
        <v>138043</v>
      </c>
      <c r="F2964" s="5" t="n">
        <f aca="false">D2964-E2964</f>
        <v>226448</v>
      </c>
    </row>
    <row r="2965" customFormat="false" ht="12.75" hidden="false" customHeight="false" outlineLevel="0" collapsed="false">
      <c r="B2965" s="0" t="n">
        <v>269</v>
      </c>
      <c r="C2965" s="0" t="n">
        <v>1997</v>
      </c>
      <c r="D2965" s="5" t="n">
        <v>409164</v>
      </c>
      <c r="E2965" s="5" t="n">
        <v>141768</v>
      </c>
      <c r="F2965" s="5" t="n">
        <f aca="false">D2965-E2965</f>
        <v>267396</v>
      </c>
    </row>
    <row r="2966" customFormat="false" ht="12.75" hidden="false" customHeight="false" outlineLevel="0" collapsed="false">
      <c r="B2966" s="0" t="n">
        <v>269</v>
      </c>
      <c r="C2966" s="0" t="n">
        <v>1998</v>
      </c>
      <c r="D2966" s="5" t="n">
        <v>460402</v>
      </c>
      <c r="E2966" s="5" t="n">
        <v>153670</v>
      </c>
      <c r="F2966" s="5" t="n">
        <f aca="false">D2966-E2966</f>
        <v>306732</v>
      </c>
    </row>
    <row r="2967" customFormat="false" ht="12.75" hidden="false" customHeight="false" outlineLevel="0" collapsed="false">
      <c r="B2967" s="0" t="n">
        <v>269</v>
      </c>
      <c r="C2967" s="0" t="n">
        <v>1999</v>
      </c>
      <c r="D2967" s="5" t="n">
        <v>509335</v>
      </c>
      <c r="E2967" s="5" t="n">
        <v>139340</v>
      </c>
      <c r="F2967" s="5" t="n">
        <f aca="false">D2967-E2967</f>
        <v>369995</v>
      </c>
    </row>
    <row r="2968" customFormat="false" ht="12.75" hidden="false" customHeight="false" outlineLevel="0" collapsed="false">
      <c r="A2968" s="0" t="s">
        <v>279</v>
      </c>
      <c r="B2968" s="0" t="n">
        <v>270</v>
      </c>
      <c r="C2968" s="0" t="n">
        <v>0</v>
      </c>
      <c r="D2968" s="5"/>
      <c r="E2968" s="5"/>
      <c r="F2968" s="5"/>
    </row>
    <row r="2969" customFormat="false" ht="12.75" hidden="false" customHeight="false" outlineLevel="0" collapsed="false">
      <c r="B2969" s="0" t="n">
        <v>270</v>
      </c>
      <c r="C2969" s="0" t="n">
        <v>1990</v>
      </c>
      <c r="D2969" s="5" t="n">
        <v>2465264</v>
      </c>
      <c r="E2969" s="5" t="n">
        <v>7636</v>
      </c>
      <c r="F2969" s="5" t="n">
        <f aca="false">D2969-E2969</f>
        <v>2457628</v>
      </c>
    </row>
    <row r="2970" customFormat="false" ht="12.75" hidden="false" customHeight="false" outlineLevel="0" collapsed="false">
      <c r="B2970" s="0" t="n">
        <v>270</v>
      </c>
      <c r="C2970" s="0" t="n">
        <v>1991</v>
      </c>
      <c r="D2970" s="5" t="n">
        <v>2324685</v>
      </c>
      <c r="E2970" s="5" t="n">
        <v>22088</v>
      </c>
      <c r="F2970" s="5" t="n">
        <f aca="false">D2970-E2970</f>
        <v>2302597</v>
      </c>
    </row>
    <row r="2971" customFormat="false" ht="12.75" hidden="false" customHeight="false" outlineLevel="0" collapsed="false">
      <c r="B2971" s="0" t="n">
        <v>270</v>
      </c>
      <c r="C2971" s="0" t="n">
        <v>1992</v>
      </c>
      <c r="D2971" s="5" t="n">
        <v>2072884</v>
      </c>
      <c r="E2971" s="5" t="n">
        <v>25110</v>
      </c>
      <c r="F2971" s="5" t="n">
        <f aca="false">D2971-E2971</f>
        <v>2047774</v>
      </c>
    </row>
    <row r="2972" customFormat="false" ht="12.75" hidden="false" customHeight="false" outlineLevel="0" collapsed="false">
      <c r="B2972" s="0" t="n">
        <v>270</v>
      </c>
      <c r="C2972" s="0" t="n">
        <v>1993</v>
      </c>
      <c r="D2972" s="5" t="n">
        <v>2234707</v>
      </c>
      <c r="E2972" s="5" t="n">
        <v>25183</v>
      </c>
      <c r="F2972" s="5" t="n">
        <f aca="false">D2972-E2972</f>
        <v>2209524</v>
      </c>
    </row>
    <row r="2973" customFormat="false" ht="12.75" hidden="false" customHeight="false" outlineLevel="0" collapsed="false">
      <c r="B2973" s="0" t="n">
        <v>270</v>
      </c>
      <c r="C2973" s="0" t="n">
        <v>1994</v>
      </c>
      <c r="D2973" s="5" t="n">
        <v>2481298</v>
      </c>
      <c r="E2973" s="5" t="n">
        <v>24736</v>
      </c>
      <c r="F2973" s="5" t="n">
        <f aca="false">D2973-E2973</f>
        <v>2456562</v>
      </c>
    </row>
    <row r="2974" customFormat="false" ht="12.75" hidden="false" customHeight="false" outlineLevel="0" collapsed="false">
      <c r="B2974" s="0" t="n">
        <v>270</v>
      </c>
      <c r="C2974" s="0" t="n">
        <v>1995</v>
      </c>
      <c r="D2974" s="5" t="n">
        <v>2702323</v>
      </c>
      <c r="E2974" s="5" t="n">
        <v>8454</v>
      </c>
      <c r="F2974" s="5" t="n">
        <f aca="false">D2974-E2974</f>
        <v>2693869</v>
      </c>
    </row>
    <row r="2975" customFormat="false" ht="12.75" hidden="false" customHeight="false" outlineLevel="0" collapsed="false">
      <c r="B2975" s="0" t="n">
        <v>270</v>
      </c>
      <c r="C2975" s="0" t="n">
        <v>1996</v>
      </c>
      <c r="D2975" s="5" t="n">
        <v>3144588</v>
      </c>
      <c r="E2975" s="5" t="n">
        <v>17466</v>
      </c>
      <c r="F2975" s="5" t="n">
        <f aca="false">D2975-E2975</f>
        <v>3127122</v>
      </c>
    </row>
    <row r="2976" customFormat="false" ht="12.75" hidden="false" customHeight="false" outlineLevel="0" collapsed="false">
      <c r="B2976" s="0" t="n">
        <v>270</v>
      </c>
      <c r="C2976" s="0" t="n">
        <v>1997</v>
      </c>
      <c r="D2976" s="5" t="n">
        <v>3398238</v>
      </c>
      <c r="E2976" s="5" t="n">
        <v>18098</v>
      </c>
      <c r="F2976" s="5" t="n">
        <f aca="false">D2976-E2976</f>
        <v>3380140</v>
      </c>
    </row>
    <row r="2977" customFormat="false" ht="12.75" hidden="false" customHeight="false" outlineLevel="0" collapsed="false">
      <c r="B2977" s="0" t="n">
        <v>270</v>
      </c>
      <c r="C2977" s="0" t="n">
        <v>1998</v>
      </c>
      <c r="D2977" s="5" t="n">
        <v>3865369</v>
      </c>
      <c r="E2977" s="5" t="n">
        <v>21752</v>
      </c>
      <c r="F2977" s="5" t="n">
        <f aca="false">D2977-E2977</f>
        <v>3843617</v>
      </c>
    </row>
    <row r="2978" customFormat="false" ht="12.75" hidden="false" customHeight="false" outlineLevel="0" collapsed="false">
      <c r="B2978" s="0" t="n">
        <v>270</v>
      </c>
      <c r="C2978" s="0" t="n">
        <v>1999</v>
      </c>
      <c r="D2978" s="5" t="n">
        <v>4286487</v>
      </c>
      <c r="E2978" s="5" t="n">
        <v>23054</v>
      </c>
      <c r="F2978" s="5" t="n">
        <f aca="false">D2978-E2978</f>
        <v>4263433</v>
      </c>
    </row>
    <row r="2979" customFormat="false" ht="12.75" hidden="false" customHeight="false" outlineLevel="0" collapsed="false">
      <c r="A2979" s="0" t="s">
        <v>280</v>
      </c>
      <c r="B2979" s="0" t="n">
        <v>271</v>
      </c>
      <c r="C2979" s="0" t="n">
        <v>0</v>
      </c>
      <c r="D2979" s="5"/>
      <c r="E2979" s="5"/>
      <c r="F2979" s="5"/>
    </row>
    <row r="2980" customFormat="false" ht="12.75" hidden="false" customHeight="false" outlineLevel="0" collapsed="false">
      <c r="B2980" s="0" t="n">
        <v>271</v>
      </c>
      <c r="C2980" s="0" t="n">
        <v>1990</v>
      </c>
      <c r="D2980" s="5" t="n">
        <v>5463348</v>
      </c>
      <c r="E2980" s="5" t="n">
        <v>93789</v>
      </c>
      <c r="F2980" s="5" t="n">
        <f aca="false">D2980-E2980</f>
        <v>5369559</v>
      </c>
    </row>
    <row r="2981" customFormat="false" ht="12.75" hidden="false" customHeight="false" outlineLevel="0" collapsed="false">
      <c r="B2981" s="0" t="n">
        <v>271</v>
      </c>
      <c r="C2981" s="0" t="n">
        <v>1991</v>
      </c>
      <c r="D2981" s="5" t="n">
        <v>5041308</v>
      </c>
      <c r="E2981" s="5" t="n">
        <v>130013</v>
      </c>
      <c r="F2981" s="5" t="n">
        <f aca="false">D2981-E2981</f>
        <v>4911295</v>
      </c>
    </row>
    <row r="2982" customFormat="false" ht="12.75" hidden="false" customHeight="false" outlineLevel="0" collapsed="false">
      <c r="B2982" s="0" t="n">
        <v>271</v>
      </c>
      <c r="C2982" s="0" t="n">
        <v>1992</v>
      </c>
      <c r="D2982" s="5" t="n">
        <v>4345099</v>
      </c>
      <c r="E2982" s="5" t="n">
        <v>146222</v>
      </c>
      <c r="F2982" s="5" t="n">
        <f aca="false">D2982-E2982</f>
        <v>4198877</v>
      </c>
    </row>
    <row r="2983" customFormat="false" ht="12.75" hidden="false" customHeight="false" outlineLevel="0" collapsed="false">
      <c r="B2983" s="0" t="n">
        <v>271</v>
      </c>
      <c r="C2983" s="0" t="n">
        <v>1993</v>
      </c>
      <c r="D2983" s="5" t="n">
        <v>4716277</v>
      </c>
      <c r="E2983" s="5" t="n">
        <v>142870</v>
      </c>
      <c r="F2983" s="5" t="n">
        <f aca="false">D2983-E2983</f>
        <v>4573407</v>
      </c>
    </row>
    <row r="2984" customFormat="false" ht="12.75" hidden="false" customHeight="false" outlineLevel="0" collapsed="false">
      <c r="B2984" s="0" t="n">
        <v>271</v>
      </c>
      <c r="C2984" s="0" t="n">
        <v>1994</v>
      </c>
      <c r="D2984" s="5" t="n">
        <v>5030672</v>
      </c>
      <c r="E2984" s="5" t="n">
        <v>134767</v>
      </c>
      <c r="F2984" s="5" t="n">
        <f aca="false">D2984-E2984</f>
        <v>4895905</v>
      </c>
    </row>
    <row r="2985" customFormat="false" ht="12.75" hidden="false" customHeight="false" outlineLevel="0" collapsed="false">
      <c r="B2985" s="0" t="n">
        <v>271</v>
      </c>
      <c r="C2985" s="0" t="n">
        <v>1995</v>
      </c>
      <c r="D2985" s="5" t="n">
        <v>5493267</v>
      </c>
      <c r="E2985" s="5" t="n">
        <v>136198</v>
      </c>
      <c r="F2985" s="5" t="n">
        <f aca="false">D2985-E2985</f>
        <v>5357069</v>
      </c>
    </row>
    <row r="2986" customFormat="false" ht="12.75" hidden="false" customHeight="false" outlineLevel="0" collapsed="false">
      <c r="B2986" s="0" t="n">
        <v>271</v>
      </c>
      <c r="C2986" s="0" t="n">
        <v>1996</v>
      </c>
      <c r="D2986" s="5" t="n">
        <v>5894024</v>
      </c>
      <c r="E2986" s="5" t="n">
        <v>149615</v>
      </c>
      <c r="F2986" s="5" t="n">
        <f aca="false">D2986-E2986</f>
        <v>5744409</v>
      </c>
    </row>
    <row r="2987" customFormat="false" ht="12.75" hidden="false" customHeight="false" outlineLevel="0" collapsed="false">
      <c r="B2987" s="0" t="n">
        <v>271</v>
      </c>
      <c r="C2987" s="0" t="n">
        <v>1997</v>
      </c>
      <c r="D2987" s="5" t="n">
        <v>6600435</v>
      </c>
      <c r="E2987" s="5" t="n">
        <v>152468</v>
      </c>
      <c r="F2987" s="5" t="n">
        <f aca="false">D2987-E2987</f>
        <v>6447967</v>
      </c>
    </row>
    <row r="2988" customFormat="false" ht="12.75" hidden="false" customHeight="false" outlineLevel="0" collapsed="false">
      <c r="B2988" s="0" t="n">
        <v>271</v>
      </c>
      <c r="C2988" s="0" t="n">
        <v>1998</v>
      </c>
      <c r="D2988" s="5" t="n">
        <v>7850691</v>
      </c>
      <c r="E2988" s="5" t="n">
        <v>164433</v>
      </c>
      <c r="F2988" s="5" t="n">
        <f aca="false">D2988-E2988</f>
        <v>7686258</v>
      </c>
    </row>
    <row r="2989" customFormat="false" ht="12.75" hidden="false" customHeight="false" outlineLevel="0" collapsed="false">
      <c r="B2989" s="0" t="n">
        <v>271</v>
      </c>
      <c r="C2989" s="0" t="n">
        <v>1999</v>
      </c>
      <c r="D2989" s="5" t="n">
        <v>8693528</v>
      </c>
      <c r="E2989" s="5" t="n">
        <v>154183</v>
      </c>
      <c r="F2989" s="5" t="n">
        <f aca="false">D2989-E2989</f>
        <v>8539345</v>
      </c>
    </row>
    <row r="2990" customFormat="false" ht="12.75" hidden="false" customHeight="false" outlineLevel="0" collapsed="false">
      <c r="A2990" s="0" t="s">
        <v>281</v>
      </c>
      <c r="B2990" s="0" t="n">
        <v>272</v>
      </c>
      <c r="C2990" s="0" t="n">
        <v>0</v>
      </c>
      <c r="D2990" s="5"/>
      <c r="E2990" s="5"/>
      <c r="F2990" s="5"/>
    </row>
    <row r="2991" customFormat="false" ht="12.75" hidden="false" customHeight="false" outlineLevel="0" collapsed="false">
      <c r="B2991" s="0" t="n">
        <v>272</v>
      </c>
      <c r="C2991" s="0" t="n">
        <v>1990</v>
      </c>
      <c r="D2991" s="5" t="n">
        <v>143261</v>
      </c>
      <c r="E2991" s="5" t="n">
        <v>18720</v>
      </c>
      <c r="F2991" s="5" t="n">
        <f aca="false">D2991-E2991</f>
        <v>124541</v>
      </c>
    </row>
    <row r="2992" customFormat="false" ht="12.75" hidden="false" customHeight="false" outlineLevel="0" collapsed="false">
      <c r="B2992" s="0" t="n">
        <v>272</v>
      </c>
      <c r="C2992" s="0" t="n">
        <v>1991</v>
      </c>
      <c r="D2992" s="5" t="n">
        <v>110914</v>
      </c>
      <c r="E2992" s="5" t="n">
        <v>19781</v>
      </c>
      <c r="F2992" s="5" t="n">
        <f aca="false">D2992-E2992</f>
        <v>91133</v>
      </c>
    </row>
    <row r="2993" customFormat="false" ht="12.75" hidden="false" customHeight="false" outlineLevel="0" collapsed="false">
      <c r="B2993" s="0" t="n">
        <v>272</v>
      </c>
      <c r="C2993" s="0" t="n">
        <v>1992</v>
      </c>
      <c r="D2993" s="5" t="n">
        <v>132801</v>
      </c>
      <c r="E2993" s="5" t="n">
        <v>24157</v>
      </c>
      <c r="F2993" s="5" t="n">
        <f aca="false">D2993-E2993</f>
        <v>108644</v>
      </c>
    </row>
    <row r="2994" customFormat="false" ht="12.75" hidden="false" customHeight="false" outlineLevel="0" collapsed="false">
      <c r="B2994" s="0" t="n">
        <v>272</v>
      </c>
      <c r="C2994" s="0" t="n">
        <v>1993</v>
      </c>
      <c r="D2994" s="5" t="n">
        <v>142617</v>
      </c>
      <c r="E2994" s="5" t="n">
        <v>21348</v>
      </c>
      <c r="F2994" s="5" t="n">
        <f aca="false">D2994-E2994</f>
        <v>121269</v>
      </c>
    </row>
    <row r="2995" customFormat="false" ht="12.75" hidden="false" customHeight="false" outlineLevel="0" collapsed="false">
      <c r="B2995" s="0" t="n">
        <v>272</v>
      </c>
      <c r="C2995" s="0" t="n">
        <v>1994</v>
      </c>
      <c r="D2995" s="5" t="n">
        <v>210261</v>
      </c>
      <c r="E2995" s="5" t="n">
        <v>24358</v>
      </c>
      <c r="F2995" s="5" t="n">
        <f aca="false">D2995-E2995</f>
        <v>185903</v>
      </c>
    </row>
    <row r="2996" customFormat="false" ht="12.75" hidden="false" customHeight="false" outlineLevel="0" collapsed="false">
      <c r="B2996" s="0" t="n">
        <v>272</v>
      </c>
      <c r="C2996" s="0" t="n">
        <v>1995</v>
      </c>
      <c r="D2996" s="5" t="n">
        <v>445550</v>
      </c>
      <c r="E2996" s="5" t="n">
        <v>23843</v>
      </c>
      <c r="F2996" s="5" t="n">
        <f aca="false">D2996-E2996</f>
        <v>421707</v>
      </c>
    </row>
    <row r="2997" customFormat="false" ht="12.75" hidden="false" customHeight="false" outlineLevel="0" collapsed="false">
      <c r="B2997" s="0" t="n">
        <v>272</v>
      </c>
      <c r="C2997" s="0" t="n">
        <v>1996</v>
      </c>
      <c r="D2997" s="5" t="n">
        <v>524786</v>
      </c>
      <c r="E2997" s="5" t="n">
        <v>25958</v>
      </c>
      <c r="F2997" s="5" t="n">
        <f aca="false">D2997-E2997</f>
        <v>498828</v>
      </c>
    </row>
    <row r="2998" customFormat="false" ht="12.75" hidden="false" customHeight="false" outlineLevel="0" collapsed="false">
      <c r="B2998" s="0" t="n">
        <v>272</v>
      </c>
      <c r="C2998" s="0" t="n">
        <v>1997</v>
      </c>
      <c r="D2998" s="5" t="n">
        <v>645516</v>
      </c>
      <c r="E2998" s="5" t="n">
        <v>26315</v>
      </c>
      <c r="F2998" s="5" t="n">
        <f aca="false">D2998-E2998</f>
        <v>619201</v>
      </c>
    </row>
    <row r="2999" customFormat="false" ht="12.75" hidden="false" customHeight="false" outlineLevel="0" collapsed="false">
      <c r="B2999" s="0" t="n">
        <v>272</v>
      </c>
      <c r="C2999" s="0" t="n">
        <v>1998</v>
      </c>
      <c r="D2999" s="5" t="n">
        <v>738211</v>
      </c>
      <c r="E2999" s="5" t="n">
        <v>23920</v>
      </c>
      <c r="F2999" s="5" t="n">
        <f aca="false">D2999-E2999</f>
        <v>714291</v>
      </c>
    </row>
    <row r="3000" customFormat="false" ht="12.75" hidden="false" customHeight="false" outlineLevel="0" collapsed="false">
      <c r="B3000" s="0" t="n">
        <v>272</v>
      </c>
      <c r="C3000" s="0" t="n">
        <v>1999</v>
      </c>
      <c r="D3000" s="5" t="n">
        <v>832023</v>
      </c>
      <c r="E3000" s="5" t="n">
        <v>2832</v>
      </c>
      <c r="F3000" s="5" t="n">
        <f aca="false">D3000-E3000</f>
        <v>829191</v>
      </c>
    </row>
    <row r="3001" customFormat="false" ht="12.75" hidden="false" customHeight="false" outlineLevel="0" collapsed="false">
      <c r="A3001" s="0" t="s">
        <v>282</v>
      </c>
      <c r="B3001" s="0" t="n">
        <v>273</v>
      </c>
      <c r="C3001" s="0" t="n">
        <v>0</v>
      </c>
      <c r="D3001" s="5"/>
      <c r="E3001" s="5"/>
      <c r="F3001" s="5"/>
    </row>
    <row r="3002" customFormat="false" ht="12.75" hidden="false" customHeight="false" outlineLevel="0" collapsed="false">
      <c r="B3002" s="0" t="n">
        <v>273</v>
      </c>
      <c r="C3002" s="0" t="n">
        <v>1990</v>
      </c>
      <c r="D3002" s="5" t="n">
        <v>2352030</v>
      </c>
      <c r="E3002" s="5" t="n">
        <v>248151</v>
      </c>
      <c r="F3002" s="5" t="n">
        <f aca="false">D3002-E3002</f>
        <v>2103879</v>
      </c>
    </row>
    <row r="3003" customFormat="false" ht="12.75" hidden="false" customHeight="false" outlineLevel="0" collapsed="false">
      <c r="B3003" s="0" t="n">
        <v>273</v>
      </c>
      <c r="C3003" s="0" t="n">
        <v>1991</v>
      </c>
      <c r="D3003" s="5" t="n">
        <v>2176503</v>
      </c>
      <c r="E3003" s="5" t="n">
        <v>271856</v>
      </c>
      <c r="F3003" s="5" t="n">
        <f aca="false">D3003-E3003</f>
        <v>1904647</v>
      </c>
    </row>
    <row r="3004" customFormat="false" ht="12.75" hidden="false" customHeight="false" outlineLevel="0" collapsed="false">
      <c r="B3004" s="0" t="n">
        <v>273</v>
      </c>
      <c r="C3004" s="0" t="n">
        <v>1992</v>
      </c>
      <c r="D3004" s="5" t="n">
        <v>1805404</v>
      </c>
      <c r="E3004" s="5" t="n">
        <v>254683</v>
      </c>
      <c r="F3004" s="5" t="n">
        <f aca="false">D3004-E3004</f>
        <v>1550721</v>
      </c>
    </row>
    <row r="3005" customFormat="false" ht="12.75" hidden="false" customHeight="false" outlineLevel="0" collapsed="false">
      <c r="B3005" s="0" t="n">
        <v>273</v>
      </c>
      <c r="C3005" s="0" t="n">
        <v>1993</v>
      </c>
      <c r="D3005" s="5" t="n">
        <v>1741353</v>
      </c>
      <c r="E3005" s="5" t="n">
        <v>258203</v>
      </c>
      <c r="F3005" s="5" t="n">
        <f aca="false">D3005-E3005</f>
        <v>1483150</v>
      </c>
    </row>
    <row r="3006" customFormat="false" ht="12.75" hidden="false" customHeight="false" outlineLevel="0" collapsed="false">
      <c r="B3006" s="0" t="n">
        <v>273</v>
      </c>
      <c r="C3006" s="0" t="n">
        <v>1994</v>
      </c>
      <c r="D3006" s="5" t="n">
        <v>2834710</v>
      </c>
      <c r="E3006" s="5" t="n">
        <v>278190</v>
      </c>
      <c r="F3006" s="5" t="n">
        <f aca="false">D3006-E3006</f>
        <v>2556520</v>
      </c>
    </row>
    <row r="3007" customFormat="false" ht="12.75" hidden="false" customHeight="false" outlineLevel="0" collapsed="false">
      <c r="B3007" s="0" t="n">
        <v>273</v>
      </c>
      <c r="C3007" s="0" t="n">
        <v>1995</v>
      </c>
      <c r="D3007" s="5" t="n">
        <v>3166833</v>
      </c>
      <c r="E3007" s="5" t="n">
        <v>284623</v>
      </c>
      <c r="F3007" s="5" t="n">
        <f aca="false">D3007-E3007</f>
        <v>2882210</v>
      </c>
    </row>
    <row r="3008" customFormat="false" ht="12.75" hidden="false" customHeight="false" outlineLevel="0" collapsed="false">
      <c r="B3008" s="0" t="n">
        <v>273</v>
      </c>
      <c r="C3008" s="0" t="n">
        <v>1996</v>
      </c>
      <c r="D3008" s="5" t="n">
        <v>2574640</v>
      </c>
      <c r="E3008" s="5" t="n">
        <v>303429</v>
      </c>
      <c r="F3008" s="5" t="n">
        <f aca="false">D3008-E3008</f>
        <v>2271211</v>
      </c>
    </row>
    <row r="3009" customFormat="false" ht="12.75" hidden="false" customHeight="false" outlineLevel="0" collapsed="false">
      <c r="B3009" s="0" t="n">
        <v>273</v>
      </c>
      <c r="C3009" s="0" t="n">
        <v>1997</v>
      </c>
      <c r="D3009" s="5" t="n">
        <v>2794714</v>
      </c>
      <c r="E3009" s="5" t="n">
        <v>308092</v>
      </c>
      <c r="F3009" s="5" t="n">
        <f aca="false">D3009-E3009</f>
        <v>2486622</v>
      </c>
    </row>
    <row r="3010" customFormat="false" ht="12.75" hidden="false" customHeight="false" outlineLevel="0" collapsed="false">
      <c r="B3010" s="0" t="n">
        <v>273</v>
      </c>
      <c r="C3010" s="0" t="n">
        <v>1998</v>
      </c>
      <c r="D3010" s="5" t="n">
        <v>3149778</v>
      </c>
      <c r="E3010" s="5" t="n">
        <v>306066</v>
      </c>
      <c r="F3010" s="5" t="n">
        <f aca="false">D3010-E3010</f>
        <v>2843712</v>
      </c>
    </row>
    <row r="3011" customFormat="false" ht="12.75" hidden="false" customHeight="false" outlineLevel="0" collapsed="false">
      <c r="B3011" s="0" t="n">
        <v>273</v>
      </c>
      <c r="C3011" s="0" t="n">
        <v>1999</v>
      </c>
      <c r="D3011" s="5" t="n">
        <v>3619091</v>
      </c>
      <c r="E3011" s="5" t="n">
        <v>323564</v>
      </c>
      <c r="F3011" s="5" t="n">
        <f aca="false">D3011-E3011</f>
        <v>3295527</v>
      </c>
    </row>
    <row r="3012" customFormat="false" ht="12.75" hidden="false" customHeight="false" outlineLevel="0" collapsed="false">
      <c r="A3012" s="0" t="s">
        <v>283</v>
      </c>
      <c r="B3012" s="0" t="n">
        <v>274</v>
      </c>
      <c r="C3012" s="0" t="n">
        <v>0</v>
      </c>
      <c r="D3012" s="5"/>
      <c r="E3012" s="5"/>
      <c r="F3012" s="5"/>
    </row>
    <row r="3013" customFormat="false" ht="12.75" hidden="false" customHeight="false" outlineLevel="0" collapsed="false">
      <c r="B3013" s="0" t="n">
        <v>274</v>
      </c>
      <c r="C3013" s="0" t="n">
        <v>1990</v>
      </c>
      <c r="D3013" s="5" t="n">
        <v>51244227</v>
      </c>
      <c r="E3013" s="5" t="n">
        <v>3879475</v>
      </c>
      <c r="F3013" s="5" t="n">
        <f aca="false">D3013-E3013</f>
        <v>47364752</v>
      </c>
    </row>
    <row r="3014" customFormat="false" ht="12.75" hidden="false" customHeight="false" outlineLevel="0" collapsed="false">
      <c r="B3014" s="0" t="n">
        <v>274</v>
      </c>
      <c r="C3014" s="0" t="n">
        <v>1991</v>
      </c>
      <c r="D3014" s="5" t="n">
        <v>45682937</v>
      </c>
      <c r="E3014" s="5" t="n">
        <v>3954004</v>
      </c>
      <c r="F3014" s="5" t="n">
        <f aca="false">D3014-E3014</f>
        <v>41728933</v>
      </c>
    </row>
    <row r="3015" customFormat="false" ht="12.75" hidden="false" customHeight="false" outlineLevel="0" collapsed="false">
      <c r="B3015" s="0" t="n">
        <v>274</v>
      </c>
      <c r="C3015" s="0" t="n">
        <v>1992</v>
      </c>
      <c r="D3015" s="5" t="n">
        <v>39747427</v>
      </c>
      <c r="E3015" s="5" t="n">
        <v>4062438</v>
      </c>
      <c r="F3015" s="5" t="n">
        <f aca="false">D3015-E3015</f>
        <v>35684989</v>
      </c>
    </row>
    <row r="3016" customFormat="false" ht="12.75" hidden="false" customHeight="false" outlineLevel="0" collapsed="false">
      <c r="B3016" s="0" t="n">
        <v>274</v>
      </c>
      <c r="C3016" s="0" t="n">
        <v>1993</v>
      </c>
      <c r="D3016" s="5" t="n">
        <v>40477147</v>
      </c>
      <c r="E3016" s="5" t="n">
        <v>4235336</v>
      </c>
      <c r="F3016" s="5" t="n">
        <f aca="false">D3016-E3016</f>
        <v>36241811</v>
      </c>
    </row>
    <row r="3017" customFormat="false" ht="12.75" hidden="false" customHeight="false" outlineLevel="0" collapsed="false">
      <c r="B3017" s="0" t="n">
        <v>274</v>
      </c>
      <c r="C3017" s="0" t="n">
        <v>1994</v>
      </c>
      <c r="D3017" s="5" t="n">
        <v>40824145</v>
      </c>
      <c r="E3017" s="5" t="n">
        <v>4321054</v>
      </c>
      <c r="F3017" s="5" t="n">
        <f aca="false">D3017-E3017</f>
        <v>36503091</v>
      </c>
    </row>
    <row r="3018" customFormat="false" ht="12.75" hidden="false" customHeight="false" outlineLevel="0" collapsed="false">
      <c r="B3018" s="0" t="n">
        <v>274</v>
      </c>
      <c r="C3018" s="0" t="n">
        <v>1995</v>
      </c>
      <c r="D3018" s="5" t="n">
        <v>42247585</v>
      </c>
      <c r="E3018" s="5" t="n">
        <v>4400587</v>
      </c>
      <c r="F3018" s="5" t="n">
        <f aca="false">D3018-E3018</f>
        <v>37846998</v>
      </c>
    </row>
    <row r="3019" customFormat="false" ht="12.75" hidden="false" customHeight="false" outlineLevel="0" collapsed="false">
      <c r="B3019" s="0" t="n">
        <v>274</v>
      </c>
      <c r="C3019" s="0" t="n">
        <v>1996</v>
      </c>
      <c r="D3019" s="5" t="n">
        <v>44600616</v>
      </c>
      <c r="E3019" s="5" t="n">
        <v>4466084</v>
      </c>
      <c r="F3019" s="5" t="n">
        <f aca="false">D3019-E3019</f>
        <v>40134532</v>
      </c>
    </row>
    <row r="3020" customFormat="false" ht="12.75" hidden="false" customHeight="false" outlineLevel="0" collapsed="false">
      <c r="B3020" s="0" t="n">
        <v>274</v>
      </c>
      <c r="C3020" s="0" t="n">
        <v>1997</v>
      </c>
      <c r="D3020" s="5" t="n">
        <v>48464165</v>
      </c>
      <c r="E3020" s="5" t="n">
        <v>4597684</v>
      </c>
      <c r="F3020" s="5" t="n">
        <f aca="false">D3020-E3020</f>
        <v>43866481</v>
      </c>
    </row>
    <row r="3021" customFormat="false" ht="12.75" hidden="false" customHeight="false" outlineLevel="0" collapsed="false">
      <c r="B3021" s="0" t="n">
        <v>274</v>
      </c>
      <c r="C3021" s="0" t="n">
        <v>1998</v>
      </c>
      <c r="D3021" s="5" t="n">
        <v>52721419</v>
      </c>
      <c r="E3021" s="5" t="n">
        <v>4842944</v>
      </c>
      <c r="F3021" s="5" t="n">
        <f aca="false">D3021-E3021</f>
        <v>47878475</v>
      </c>
    </row>
    <row r="3022" customFormat="false" ht="12.75" hidden="false" customHeight="false" outlineLevel="0" collapsed="false">
      <c r="B3022" s="0" t="n">
        <v>274</v>
      </c>
      <c r="C3022" s="0" t="n">
        <v>1999</v>
      </c>
      <c r="D3022" s="5" t="n">
        <v>56604240</v>
      </c>
      <c r="E3022" s="5" t="n">
        <v>4882241</v>
      </c>
      <c r="F3022" s="5" t="n">
        <f aca="false">D3022-E3022</f>
        <v>51721999</v>
      </c>
    </row>
    <row r="3023" customFormat="false" ht="12.75" hidden="false" customHeight="false" outlineLevel="0" collapsed="false">
      <c r="A3023" s="0" t="s">
        <v>284</v>
      </c>
      <c r="B3023" s="0" t="n">
        <v>275</v>
      </c>
      <c r="C3023" s="0" t="n">
        <v>0</v>
      </c>
      <c r="D3023" s="5"/>
      <c r="E3023" s="5"/>
      <c r="F3023" s="5"/>
    </row>
    <row r="3024" customFormat="false" ht="12.75" hidden="false" customHeight="false" outlineLevel="0" collapsed="false">
      <c r="B3024" s="0" t="n">
        <v>275</v>
      </c>
      <c r="C3024" s="0" t="n">
        <v>1990</v>
      </c>
      <c r="D3024" s="5" t="n">
        <v>5536999</v>
      </c>
      <c r="E3024" s="5" t="n">
        <v>103881</v>
      </c>
      <c r="F3024" s="5" t="n">
        <f aca="false">D3024-E3024</f>
        <v>5433118</v>
      </c>
    </row>
    <row r="3025" customFormat="false" ht="12.75" hidden="false" customHeight="false" outlineLevel="0" collapsed="false">
      <c r="B3025" s="0" t="n">
        <v>275</v>
      </c>
      <c r="C3025" s="0" t="n">
        <v>1991</v>
      </c>
      <c r="D3025" s="5" t="n">
        <v>5235834</v>
      </c>
      <c r="E3025" s="5" t="n">
        <v>152482</v>
      </c>
      <c r="F3025" s="5" t="n">
        <f aca="false">D3025-E3025</f>
        <v>5083352</v>
      </c>
    </row>
    <row r="3026" customFormat="false" ht="12.75" hidden="false" customHeight="false" outlineLevel="0" collapsed="false">
      <c r="B3026" s="0" t="n">
        <v>275</v>
      </c>
      <c r="C3026" s="0" t="n">
        <v>1992</v>
      </c>
      <c r="D3026" s="5" t="n">
        <v>4631076</v>
      </c>
      <c r="E3026" s="5" t="n">
        <v>137158</v>
      </c>
      <c r="F3026" s="5" t="n">
        <f aca="false">D3026-E3026</f>
        <v>4493918</v>
      </c>
    </row>
    <row r="3027" customFormat="false" ht="12.75" hidden="false" customHeight="false" outlineLevel="0" collapsed="false">
      <c r="B3027" s="0" t="n">
        <v>275</v>
      </c>
      <c r="C3027" s="0" t="n">
        <v>1993</v>
      </c>
      <c r="D3027" s="5" t="n">
        <v>4907330</v>
      </c>
      <c r="E3027" s="5" t="n">
        <v>137964</v>
      </c>
      <c r="F3027" s="5" t="n">
        <f aca="false">D3027-E3027</f>
        <v>4769366</v>
      </c>
    </row>
    <row r="3028" customFormat="false" ht="12.75" hidden="false" customHeight="false" outlineLevel="0" collapsed="false">
      <c r="B3028" s="0" t="n">
        <v>275</v>
      </c>
      <c r="C3028" s="0" t="n">
        <v>1994</v>
      </c>
      <c r="D3028" s="5" t="n">
        <v>5148766</v>
      </c>
      <c r="E3028" s="5" t="n">
        <v>136350</v>
      </c>
      <c r="F3028" s="5" t="n">
        <f aca="false">D3028-E3028</f>
        <v>5012416</v>
      </c>
    </row>
    <row r="3029" customFormat="false" ht="12.75" hidden="false" customHeight="false" outlineLevel="0" collapsed="false">
      <c r="B3029" s="0" t="n">
        <v>275</v>
      </c>
      <c r="C3029" s="0" t="n">
        <v>1995</v>
      </c>
      <c r="D3029" s="5" t="n">
        <v>5677682</v>
      </c>
      <c r="E3029" s="5" t="n">
        <v>135930</v>
      </c>
      <c r="F3029" s="5" t="n">
        <f aca="false">D3029-E3029</f>
        <v>5541752</v>
      </c>
    </row>
    <row r="3030" customFormat="false" ht="12.75" hidden="false" customHeight="false" outlineLevel="0" collapsed="false">
      <c r="B3030" s="0" t="n">
        <v>275</v>
      </c>
      <c r="C3030" s="0" t="n">
        <v>1996</v>
      </c>
      <c r="D3030" s="5" t="n">
        <v>6449811</v>
      </c>
      <c r="E3030" s="5" t="n">
        <v>123671</v>
      </c>
      <c r="F3030" s="5" t="n">
        <f aca="false">D3030-E3030</f>
        <v>6326140</v>
      </c>
    </row>
    <row r="3031" customFormat="false" ht="12.75" hidden="false" customHeight="false" outlineLevel="0" collapsed="false">
      <c r="B3031" s="0" t="n">
        <v>275</v>
      </c>
      <c r="C3031" s="0" t="n">
        <v>1997</v>
      </c>
      <c r="D3031" s="5" t="n">
        <v>6909101</v>
      </c>
      <c r="E3031" s="5" t="n">
        <v>111097</v>
      </c>
      <c r="F3031" s="5" t="n">
        <f aca="false">D3031-E3031</f>
        <v>6798004</v>
      </c>
    </row>
    <row r="3032" customFormat="false" ht="12.75" hidden="false" customHeight="false" outlineLevel="0" collapsed="false">
      <c r="B3032" s="0" t="n">
        <v>275</v>
      </c>
      <c r="C3032" s="0" t="n">
        <v>1998</v>
      </c>
      <c r="D3032" s="5" t="n">
        <v>7281803</v>
      </c>
      <c r="E3032" s="5" t="n">
        <v>137632</v>
      </c>
      <c r="F3032" s="5" t="n">
        <f aca="false">D3032-E3032</f>
        <v>7144171</v>
      </c>
    </row>
    <row r="3033" customFormat="false" ht="12.75" hidden="false" customHeight="false" outlineLevel="0" collapsed="false">
      <c r="B3033" s="0" t="n">
        <v>275</v>
      </c>
      <c r="C3033" s="0" t="n">
        <v>1999</v>
      </c>
      <c r="D3033" s="5" t="n">
        <v>7723439</v>
      </c>
      <c r="E3033" s="5" t="n">
        <v>135037</v>
      </c>
      <c r="F3033" s="5" t="n">
        <f aca="false">D3033-E3033</f>
        <v>7588402</v>
      </c>
    </row>
    <row r="3034" customFormat="false" ht="12.75" hidden="false" customHeight="false" outlineLevel="0" collapsed="false">
      <c r="A3034" s="0" t="s">
        <v>285</v>
      </c>
      <c r="B3034" s="0" t="n">
        <v>276</v>
      </c>
      <c r="C3034" s="0" t="n">
        <v>0</v>
      </c>
      <c r="D3034" s="5"/>
      <c r="E3034" s="5"/>
      <c r="F3034" s="5"/>
    </row>
    <row r="3035" customFormat="false" ht="12.75" hidden="false" customHeight="false" outlineLevel="0" collapsed="false">
      <c r="B3035" s="0" t="n">
        <v>276</v>
      </c>
      <c r="C3035" s="0" t="n">
        <v>1990</v>
      </c>
      <c r="D3035" s="5" t="n">
        <v>1145591</v>
      </c>
      <c r="E3035" s="5" t="n">
        <v>6423</v>
      </c>
      <c r="F3035" s="5" t="n">
        <f aca="false">D3035-E3035</f>
        <v>1139168</v>
      </c>
    </row>
    <row r="3036" customFormat="false" ht="12.75" hidden="false" customHeight="false" outlineLevel="0" collapsed="false">
      <c r="B3036" s="0" t="n">
        <v>276</v>
      </c>
      <c r="C3036" s="0" t="n">
        <v>1991</v>
      </c>
      <c r="D3036" s="5" t="n">
        <v>1024964</v>
      </c>
      <c r="E3036" s="5" t="n">
        <v>11865</v>
      </c>
      <c r="F3036" s="5" t="n">
        <f aca="false">D3036-E3036</f>
        <v>1013099</v>
      </c>
    </row>
    <row r="3037" customFormat="false" ht="12.75" hidden="false" customHeight="false" outlineLevel="0" collapsed="false">
      <c r="B3037" s="0" t="n">
        <v>276</v>
      </c>
      <c r="C3037" s="0" t="n">
        <v>1992</v>
      </c>
      <c r="D3037" s="5" t="n">
        <v>963125</v>
      </c>
      <c r="E3037" s="5" t="n">
        <v>12634</v>
      </c>
      <c r="F3037" s="5" t="n">
        <f aca="false">D3037-E3037</f>
        <v>950491</v>
      </c>
    </row>
    <row r="3038" customFormat="false" ht="12.75" hidden="false" customHeight="false" outlineLevel="0" collapsed="false">
      <c r="B3038" s="0" t="n">
        <v>276</v>
      </c>
      <c r="C3038" s="0" t="n">
        <v>1993</v>
      </c>
      <c r="D3038" s="5" t="n">
        <v>980381</v>
      </c>
      <c r="E3038" s="5" t="n">
        <v>12293</v>
      </c>
      <c r="F3038" s="5" t="n">
        <f aca="false">D3038-E3038</f>
        <v>968088</v>
      </c>
    </row>
    <row r="3039" customFormat="false" ht="12.75" hidden="false" customHeight="false" outlineLevel="0" collapsed="false">
      <c r="B3039" s="0" t="n">
        <v>276</v>
      </c>
      <c r="C3039" s="0" t="n">
        <v>1994</v>
      </c>
      <c r="D3039" s="5" t="n">
        <v>1118465</v>
      </c>
      <c r="E3039" s="5" t="n">
        <v>13468</v>
      </c>
      <c r="F3039" s="5" t="n">
        <f aca="false">D3039-E3039</f>
        <v>1104997</v>
      </c>
    </row>
    <row r="3040" customFormat="false" ht="12.75" hidden="false" customHeight="false" outlineLevel="0" collapsed="false">
      <c r="B3040" s="0" t="n">
        <v>276</v>
      </c>
      <c r="C3040" s="0" t="n">
        <v>1995</v>
      </c>
      <c r="D3040" s="5" t="n">
        <v>1742005</v>
      </c>
      <c r="E3040" s="5" t="n">
        <v>13727</v>
      </c>
      <c r="F3040" s="5" t="n">
        <f aca="false">D3040-E3040</f>
        <v>1728278</v>
      </c>
    </row>
    <row r="3041" customFormat="false" ht="12.75" hidden="false" customHeight="false" outlineLevel="0" collapsed="false">
      <c r="B3041" s="0" t="n">
        <v>276</v>
      </c>
      <c r="C3041" s="0" t="n">
        <v>1996</v>
      </c>
      <c r="D3041" s="5" t="n">
        <v>1829312</v>
      </c>
      <c r="E3041" s="5" t="n">
        <v>13608</v>
      </c>
      <c r="F3041" s="5" t="n">
        <f aca="false">D3041-E3041</f>
        <v>1815704</v>
      </c>
    </row>
    <row r="3042" customFormat="false" ht="12.75" hidden="false" customHeight="false" outlineLevel="0" collapsed="false">
      <c r="B3042" s="0" t="n">
        <v>276</v>
      </c>
      <c r="C3042" s="0" t="n">
        <v>1997</v>
      </c>
      <c r="D3042" s="5" t="n">
        <v>1936040</v>
      </c>
      <c r="E3042" s="5" t="n">
        <v>14003</v>
      </c>
      <c r="F3042" s="5" t="n">
        <f aca="false">D3042-E3042</f>
        <v>1922037</v>
      </c>
    </row>
    <row r="3043" customFormat="false" ht="12.75" hidden="false" customHeight="false" outlineLevel="0" collapsed="false">
      <c r="B3043" s="0" t="n">
        <v>276</v>
      </c>
      <c r="C3043" s="0" t="n">
        <v>1998</v>
      </c>
      <c r="D3043" s="5" t="n">
        <v>2006247</v>
      </c>
      <c r="E3043" s="5" t="n">
        <v>15683</v>
      </c>
      <c r="F3043" s="5" t="n">
        <f aca="false">D3043-E3043</f>
        <v>1990564</v>
      </c>
    </row>
    <row r="3044" customFormat="false" ht="12.75" hidden="false" customHeight="false" outlineLevel="0" collapsed="false">
      <c r="B3044" s="0" t="n">
        <v>276</v>
      </c>
      <c r="C3044" s="0" t="n">
        <v>1999</v>
      </c>
      <c r="D3044" s="5" t="n">
        <v>2442893</v>
      </c>
      <c r="E3044" s="5" t="n">
        <v>16428</v>
      </c>
      <c r="F3044" s="5" t="n">
        <f aca="false">D3044-E3044</f>
        <v>2426465</v>
      </c>
    </row>
    <row r="3045" customFormat="false" ht="12.75" hidden="false" customHeight="false" outlineLevel="0" collapsed="false">
      <c r="A3045" s="0" t="s">
        <v>286</v>
      </c>
      <c r="B3045" s="0" t="n">
        <v>277</v>
      </c>
      <c r="C3045" s="0" t="n">
        <v>0</v>
      </c>
      <c r="D3045" s="5"/>
      <c r="E3045" s="5"/>
      <c r="F3045" s="5"/>
    </row>
    <row r="3046" customFormat="false" ht="12.75" hidden="false" customHeight="false" outlineLevel="0" collapsed="false">
      <c r="B3046" s="0" t="n">
        <v>277</v>
      </c>
      <c r="C3046" s="0" t="n">
        <v>1990</v>
      </c>
      <c r="D3046" s="5" t="n">
        <v>761953</v>
      </c>
      <c r="E3046" s="5" t="n">
        <v>15105</v>
      </c>
      <c r="F3046" s="5" t="n">
        <f aca="false">D3046-E3046</f>
        <v>746848</v>
      </c>
    </row>
    <row r="3047" customFormat="false" ht="12.75" hidden="false" customHeight="false" outlineLevel="0" collapsed="false">
      <c r="B3047" s="0" t="n">
        <v>277</v>
      </c>
      <c r="C3047" s="0" t="n">
        <v>1991</v>
      </c>
      <c r="D3047" s="5" t="n">
        <v>674030</v>
      </c>
      <c r="E3047" s="5" t="n">
        <v>32056</v>
      </c>
      <c r="F3047" s="5" t="n">
        <f aca="false">D3047-E3047</f>
        <v>641974</v>
      </c>
    </row>
    <row r="3048" customFormat="false" ht="12.75" hidden="false" customHeight="false" outlineLevel="0" collapsed="false">
      <c r="B3048" s="0" t="n">
        <v>277</v>
      </c>
      <c r="C3048" s="0" t="n">
        <v>1992</v>
      </c>
      <c r="D3048" s="5" t="n">
        <v>529875</v>
      </c>
      <c r="E3048" s="5" t="n">
        <v>37646</v>
      </c>
      <c r="F3048" s="5" t="n">
        <f aca="false">D3048-E3048</f>
        <v>492229</v>
      </c>
    </row>
    <row r="3049" customFormat="false" ht="12.75" hidden="false" customHeight="false" outlineLevel="0" collapsed="false">
      <c r="B3049" s="0" t="n">
        <v>277</v>
      </c>
      <c r="C3049" s="0" t="n">
        <v>1993</v>
      </c>
      <c r="D3049" s="5" t="n">
        <v>578525</v>
      </c>
      <c r="E3049" s="5" t="n">
        <v>37098</v>
      </c>
      <c r="F3049" s="5" t="n">
        <f aca="false">D3049-E3049</f>
        <v>541427</v>
      </c>
    </row>
    <row r="3050" customFormat="false" ht="12.75" hidden="false" customHeight="false" outlineLevel="0" collapsed="false">
      <c r="B3050" s="0" t="n">
        <v>277</v>
      </c>
      <c r="C3050" s="0" t="n">
        <v>1994</v>
      </c>
      <c r="D3050" s="5" t="n">
        <v>632299</v>
      </c>
      <c r="E3050" s="5" t="n">
        <v>37096</v>
      </c>
      <c r="F3050" s="5" t="n">
        <f aca="false">D3050-E3050</f>
        <v>595203</v>
      </c>
    </row>
    <row r="3051" customFormat="false" ht="12.75" hidden="false" customHeight="false" outlineLevel="0" collapsed="false">
      <c r="B3051" s="0" t="n">
        <v>277</v>
      </c>
      <c r="C3051" s="0" t="n">
        <v>1995</v>
      </c>
      <c r="D3051" s="5" t="n">
        <v>690074</v>
      </c>
      <c r="E3051" s="5" t="n">
        <v>37970</v>
      </c>
      <c r="F3051" s="5" t="n">
        <f aca="false">D3051-E3051</f>
        <v>652104</v>
      </c>
    </row>
    <row r="3052" customFormat="false" ht="12.75" hidden="false" customHeight="false" outlineLevel="0" collapsed="false">
      <c r="B3052" s="0" t="n">
        <v>277</v>
      </c>
      <c r="C3052" s="0" t="n">
        <v>1996</v>
      </c>
      <c r="D3052" s="5" t="n">
        <v>795866</v>
      </c>
      <c r="E3052" s="5" t="n">
        <v>43727</v>
      </c>
      <c r="F3052" s="5" t="n">
        <f aca="false">D3052-E3052</f>
        <v>752139</v>
      </c>
    </row>
    <row r="3053" customFormat="false" ht="12.75" hidden="false" customHeight="false" outlineLevel="0" collapsed="false">
      <c r="B3053" s="0" t="n">
        <v>277</v>
      </c>
      <c r="C3053" s="0" t="n">
        <v>1997</v>
      </c>
      <c r="D3053" s="5" t="n">
        <v>885293</v>
      </c>
      <c r="E3053" s="5" t="n">
        <v>46042</v>
      </c>
      <c r="F3053" s="5" t="n">
        <f aca="false">D3053-E3053</f>
        <v>839251</v>
      </c>
    </row>
    <row r="3054" customFormat="false" ht="12.75" hidden="false" customHeight="false" outlineLevel="0" collapsed="false">
      <c r="B3054" s="0" t="n">
        <v>277</v>
      </c>
      <c r="C3054" s="0" t="n">
        <v>1998</v>
      </c>
      <c r="D3054" s="5" t="n">
        <v>1008437</v>
      </c>
      <c r="E3054" s="5" t="n">
        <v>51902</v>
      </c>
      <c r="F3054" s="5" t="n">
        <f aca="false">D3054-E3054</f>
        <v>956535</v>
      </c>
    </row>
    <row r="3055" customFormat="false" ht="12.75" hidden="false" customHeight="false" outlineLevel="0" collapsed="false">
      <c r="B3055" s="0" t="n">
        <v>277</v>
      </c>
      <c r="C3055" s="0" t="n">
        <v>1999</v>
      </c>
      <c r="D3055" s="5" t="n">
        <v>1154204</v>
      </c>
      <c r="E3055" s="5" t="n">
        <v>54007</v>
      </c>
      <c r="F3055" s="5" t="n">
        <f aca="false">D3055-E3055</f>
        <v>1100197</v>
      </c>
    </row>
    <row r="3056" customFormat="false" ht="12.75" hidden="false" customHeight="false" outlineLevel="0" collapsed="false">
      <c r="A3056" s="0" t="s">
        <v>287</v>
      </c>
      <c r="B3056" s="0" t="n">
        <v>278</v>
      </c>
      <c r="C3056" s="0" t="n">
        <v>0</v>
      </c>
      <c r="D3056" s="5"/>
      <c r="E3056" s="5"/>
      <c r="F3056" s="5"/>
    </row>
    <row r="3057" customFormat="false" ht="12.75" hidden="false" customHeight="false" outlineLevel="0" collapsed="false">
      <c r="B3057" s="0" t="n">
        <v>278</v>
      </c>
      <c r="C3057" s="0" t="n">
        <v>1990</v>
      </c>
      <c r="D3057" s="5" t="n">
        <v>10106821</v>
      </c>
      <c r="E3057" s="5" t="n">
        <v>27541</v>
      </c>
      <c r="F3057" s="5" t="n">
        <f aca="false">D3057-E3057</f>
        <v>10079280</v>
      </c>
    </row>
    <row r="3058" customFormat="false" ht="12.75" hidden="false" customHeight="false" outlineLevel="0" collapsed="false">
      <c r="B3058" s="0" t="n">
        <v>278</v>
      </c>
      <c r="C3058" s="0" t="n">
        <v>1991</v>
      </c>
      <c r="D3058" s="5" t="n">
        <v>9601986</v>
      </c>
      <c r="E3058" s="5" t="n">
        <v>44590</v>
      </c>
      <c r="F3058" s="5" t="n">
        <f aca="false">D3058-E3058</f>
        <v>9557396</v>
      </c>
    </row>
    <row r="3059" customFormat="false" ht="12.75" hidden="false" customHeight="false" outlineLevel="0" collapsed="false">
      <c r="B3059" s="0" t="n">
        <v>278</v>
      </c>
      <c r="C3059" s="0" t="n">
        <v>1992</v>
      </c>
      <c r="D3059" s="5" t="n">
        <v>8682777</v>
      </c>
      <c r="E3059" s="5" t="n">
        <v>46163</v>
      </c>
      <c r="F3059" s="5" t="n">
        <f aca="false">D3059-E3059</f>
        <v>8636614</v>
      </c>
    </row>
    <row r="3060" customFormat="false" ht="12.75" hidden="false" customHeight="false" outlineLevel="0" collapsed="false">
      <c r="B3060" s="0" t="n">
        <v>278</v>
      </c>
      <c r="C3060" s="0" t="n">
        <v>1993</v>
      </c>
      <c r="D3060" s="5" t="n">
        <v>11046337</v>
      </c>
      <c r="E3060" s="5" t="n">
        <v>49435</v>
      </c>
      <c r="F3060" s="5" t="n">
        <f aca="false">D3060-E3060</f>
        <v>10996902</v>
      </c>
    </row>
    <row r="3061" customFormat="false" ht="12.75" hidden="false" customHeight="false" outlineLevel="0" collapsed="false">
      <c r="B3061" s="0" t="n">
        <v>278</v>
      </c>
      <c r="C3061" s="0" t="n">
        <v>1994</v>
      </c>
      <c r="D3061" s="5" t="n">
        <v>11674411</v>
      </c>
      <c r="E3061" s="5" t="n">
        <v>58281</v>
      </c>
      <c r="F3061" s="5" t="n">
        <f aca="false">D3061-E3061</f>
        <v>11616130</v>
      </c>
    </row>
    <row r="3062" customFormat="false" ht="12.75" hidden="false" customHeight="false" outlineLevel="0" collapsed="false">
      <c r="B3062" s="0" t="n">
        <v>278</v>
      </c>
      <c r="C3062" s="0" t="n">
        <v>1995</v>
      </c>
      <c r="D3062" s="5" t="n">
        <v>12830751</v>
      </c>
      <c r="E3062" s="5" t="n">
        <v>53803</v>
      </c>
      <c r="F3062" s="5" t="n">
        <f aca="false">D3062-E3062</f>
        <v>12776948</v>
      </c>
    </row>
    <row r="3063" customFormat="false" ht="12.75" hidden="false" customHeight="false" outlineLevel="0" collapsed="false">
      <c r="B3063" s="0" t="n">
        <v>278</v>
      </c>
      <c r="C3063" s="0" t="n">
        <v>1996</v>
      </c>
      <c r="D3063" s="5" t="n">
        <v>13715273</v>
      </c>
      <c r="E3063" s="5" t="n">
        <v>56593</v>
      </c>
      <c r="F3063" s="5" t="n">
        <f aca="false">D3063-E3063</f>
        <v>13658680</v>
      </c>
    </row>
    <row r="3064" customFormat="false" ht="12.75" hidden="false" customHeight="false" outlineLevel="0" collapsed="false">
      <c r="B3064" s="0" t="n">
        <v>278</v>
      </c>
      <c r="C3064" s="0" t="n">
        <v>1997</v>
      </c>
      <c r="D3064" s="5" t="n">
        <v>14755053</v>
      </c>
      <c r="E3064" s="5" t="n">
        <v>66249</v>
      </c>
      <c r="F3064" s="5" t="n">
        <f aca="false">D3064-E3064</f>
        <v>14688804</v>
      </c>
    </row>
    <row r="3065" customFormat="false" ht="12.75" hidden="false" customHeight="false" outlineLevel="0" collapsed="false">
      <c r="B3065" s="0" t="n">
        <v>278</v>
      </c>
      <c r="C3065" s="0" t="n">
        <v>1998</v>
      </c>
      <c r="D3065" s="5" t="n">
        <v>15723600</v>
      </c>
      <c r="E3065" s="5" t="n">
        <v>61474</v>
      </c>
      <c r="F3065" s="5" t="n">
        <f aca="false">D3065-E3065</f>
        <v>15662126</v>
      </c>
    </row>
    <row r="3066" customFormat="false" ht="12.75" hidden="false" customHeight="false" outlineLevel="0" collapsed="false">
      <c r="B3066" s="0" t="n">
        <v>278</v>
      </c>
      <c r="C3066" s="0" t="n">
        <v>1999</v>
      </c>
      <c r="D3066" s="5" t="n">
        <v>16270038</v>
      </c>
      <c r="E3066" s="5" t="n">
        <v>55119</v>
      </c>
      <c r="F3066" s="5" t="n">
        <f aca="false">D3066-E3066</f>
        <v>16214919</v>
      </c>
    </row>
    <row r="3067" customFormat="false" ht="12.75" hidden="false" customHeight="false" outlineLevel="0" collapsed="false">
      <c r="A3067" s="0" t="s">
        <v>288</v>
      </c>
      <c r="B3067" s="0" t="n">
        <v>279</v>
      </c>
      <c r="C3067" s="0" t="n">
        <v>0</v>
      </c>
      <c r="D3067" s="5"/>
      <c r="E3067" s="5"/>
      <c r="F3067" s="5"/>
    </row>
    <row r="3068" customFormat="false" ht="12.75" hidden="false" customHeight="false" outlineLevel="0" collapsed="false">
      <c r="B3068" s="0" t="n">
        <v>279</v>
      </c>
      <c r="C3068" s="0" t="n">
        <v>1990</v>
      </c>
      <c r="D3068" s="5" t="n">
        <v>783393</v>
      </c>
      <c r="E3068" s="5" t="n">
        <v>26178</v>
      </c>
      <c r="F3068" s="5" t="n">
        <f aca="false">D3068-E3068</f>
        <v>757215</v>
      </c>
    </row>
    <row r="3069" customFormat="false" ht="12.75" hidden="false" customHeight="false" outlineLevel="0" collapsed="false">
      <c r="B3069" s="0" t="n">
        <v>279</v>
      </c>
      <c r="C3069" s="0" t="n">
        <v>1991</v>
      </c>
      <c r="D3069" s="5" t="n">
        <v>609473</v>
      </c>
      <c r="E3069" s="5" t="n">
        <v>38784</v>
      </c>
      <c r="F3069" s="5" t="n">
        <f aca="false">D3069-E3069</f>
        <v>570689</v>
      </c>
    </row>
    <row r="3070" customFormat="false" ht="12.75" hidden="false" customHeight="false" outlineLevel="0" collapsed="false">
      <c r="B3070" s="0" t="n">
        <v>279</v>
      </c>
      <c r="C3070" s="0" t="n">
        <v>1992</v>
      </c>
      <c r="D3070" s="5" t="n">
        <v>784387</v>
      </c>
      <c r="E3070" s="5" t="n">
        <v>38258</v>
      </c>
      <c r="F3070" s="5" t="n">
        <f aca="false">D3070-E3070</f>
        <v>746129</v>
      </c>
    </row>
    <row r="3071" customFormat="false" ht="12.75" hidden="false" customHeight="false" outlineLevel="0" collapsed="false">
      <c r="B3071" s="0" t="n">
        <v>279</v>
      </c>
      <c r="C3071" s="0" t="n">
        <v>1993</v>
      </c>
      <c r="D3071" s="5" t="n">
        <v>723780</v>
      </c>
      <c r="E3071" s="5" t="n">
        <v>34719</v>
      </c>
      <c r="F3071" s="5" t="n">
        <f aca="false">D3071-E3071</f>
        <v>689061</v>
      </c>
    </row>
    <row r="3072" customFormat="false" ht="12.75" hidden="false" customHeight="false" outlineLevel="0" collapsed="false">
      <c r="B3072" s="0" t="n">
        <v>279</v>
      </c>
      <c r="C3072" s="0" t="n">
        <v>1994</v>
      </c>
      <c r="D3072" s="5" t="n">
        <v>772787</v>
      </c>
      <c r="E3072" s="5" t="n">
        <v>36049</v>
      </c>
      <c r="F3072" s="5" t="n">
        <f aca="false">D3072-E3072</f>
        <v>736738</v>
      </c>
    </row>
    <row r="3073" customFormat="false" ht="12.75" hidden="false" customHeight="false" outlineLevel="0" collapsed="false">
      <c r="B3073" s="0" t="n">
        <v>279</v>
      </c>
      <c r="C3073" s="0" t="n">
        <v>1995</v>
      </c>
      <c r="D3073" s="5" t="n">
        <v>841772</v>
      </c>
      <c r="E3073" s="5" t="n">
        <v>38490</v>
      </c>
      <c r="F3073" s="5" t="n">
        <f aca="false">D3073-E3073</f>
        <v>803282</v>
      </c>
    </row>
    <row r="3074" customFormat="false" ht="12.75" hidden="false" customHeight="false" outlineLevel="0" collapsed="false">
      <c r="B3074" s="0" t="n">
        <v>279</v>
      </c>
      <c r="C3074" s="0" t="n">
        <v>1996</v>
      </c>
      <c r="D3074" s="5" t="n">
        <v>854637</v>
      </c>
      <c r="E3074" s="5" t="n">
        <v>45037</v>
      </c>
      <c r="F3074" s="5" t="n">
        <f aca="false">D3074-E3074</f>
        <v>809600</v>
      </c>
    </row>
    <row r="3075" customFormat="false" ht="12.75" hidden="false" customHeight="false" outlineLevel="0" collapsed="false">
      <c r="B3075" s="0" t="n">
        <v>279</v>
      </c>
      <c r="C3075" s="0" t="n">
        <v>1997</v>
      </c>
      <c r="D3075" s="5" t="n">
        <v>908231</v>
      </c>
      <c r="E3075" s="5" t="n">
        <v>46611</v>
      </c>
      <c r="F3075" s="5" t="n">
        <f aca="false">D3075-E3075</f>
        <v>861620</v>
      </c>
    </row>
    <row r="3076" customFormat="false" ht="12.75" hidden="false" customHeight="false" outlineLevel="0" collapsed="false">
      <c r="B3076" s="0" t="n">
        <v>279</v>
      </c>
      <c r="C3076" s="0" t="n">
        <v>1998</v>
      </c>
      <c r="D3076" s="5" t="n">
        <v>996630</v>
      </c>
      <c r="E3076" s="5" t="n">
        <v>52495</v>
      </c>
      <c r="F3076" s="5" t="n">
        <f aca="false">D3076-E3076</f>
        <v>944135</v>
      </c>
    </row>
    <row r="3077" customFormat="false" ht="12.75" hidden="false" customHeight="false" outlineLevel="0" collapsed="false">
      <c r="B3077" s="0" t="n">
        <v>279</v>
      </c>
      <c r="C3077" s="0" t="n">
        <v>1999</v>
      </c>
      <c r="D3077" s="5" t="n">
        <v>1066176</v>
      </c>
      <c r="E3077" s="5" t="n">
        <v>50597</v>
      </c>
      <c r="F3077" s="5" t="n">
        <f aca="false">D3077-E3077</f>
        <v>1015579</v>
      </c>
    </row>
    <row r="3078" customFormat="false" ht="12.75" hidden="false" customHeight="false" outlineLevel="0" collapsed="false">
      <c r="A3078" s="0" t="s">
        <v>289</v>
      </c>
      <c r="B3078" s="0" t="n">
        <v>280</v>
      </c>
      <c r="C3078" s="0" t="n">
        <v>0</v>
      </c>
      <c r="D3078" s="5"/>
      <c r="E3078" s="5"/>
      <c r="F3078" s="5"/>
    </row>
    <row r="3079" customFormat="false" ht="12.75" hidden="false" customHeight="false" outlineLevel="0" collapsed="false">
      <c r="B3079" s="0" t="n">
        <v>280</v>
      </c>
      <c r="C3079" s="0" t="n">
        <v>1990</v>
      </c>
      <c r="D3079" s="5" t="n">
        <v>1348361</v>
      </c>
      <c r="E3079" s="5" t="n">
        <v>52254</v>
      </c>
      <c r="F3079" s="5" t="n">
        <f aca="false">D3079-E3079</f>
        <v>1296107</v>
      </c>
    </row>
    <row r="3080" customFormat="false" ht="12.75" hidden="false" customHeight="false" outlineLevel="0" collapsed="false">
      <c r="B3080" s="0" t="n">
        <v>280</v>
      </c>
      <c r="C3080" s="0" t="n">
        <v>1991</v>
      </c>
      <c r="D3080" s="5" t="n">
        <v>1218696</v>
      </c>
      <c r="E3080" s="5" t="n">
        <v>65700</v>
      </c>
      <c r="F3080" s="5" t="n">
        <f aca="false">D3080-E3080</f>
        <v>1152996</v>
      </c>
    </row>
    <row r="3081" customFormat="false" ht="12.75" hidden="false" customHeight="false" outlineLevel="0" collapsed="false">
      <c r="B3081" s="0" t="n">
        <v>280</v>
      </c>
      <c r="C3081" s="0" t="n">
        <v>1992</v>
      </c>
      <c r="D3081" s="5" t="n">
        <v>1277716</v>
      </c>
      <c r="E3081" s="5" t="n">
        <v>69877</v>
      </c>
      <c r="F3081" s="5" t="n">
        <f aca="false">D3081-E3081</f>
        <v>1207839</v>
      </c>
    </row>
    <row r="3082" customFormat="false" ht="12.75" hidden="false" customHeight="false" outlineLevel="0" collapsed="false">
      <c r="B3082" s="0" t="n">
        <v>280</v>
      </c>
      <c r="C3082" s="0" t="n">
        <v>1993</v>
      </c>
      <c r="D3082" s="5" t="n">
        <v>1306124</v>
      </c>
      <c r="E3082" s="5" t="n">
        <v>72019</v>
      </c>
      <c r="F3082" s="5" t="n">
        <f aca="false">D3082-E3082</f>
        <v>1234105</v>
      </c>
    </row>
    <row r="3083" customFormat="false" ht="12.75" hidden="false" customHeight="false" outlineLevel="0" collapsed="false">
      <c r="B3083" s="0" t="n">
        <v>280</v>
      </c>
      <c r="C3083" s="0" t="n">
        <v>1994</v>
      </c>
      <c r="D3083" s="5" t="n">
        <v>1398574</v>
      </c>
      <c r="E3083" s="5" t="n">
        <v>66193</v>
      </c>
      <c r="F3083" s="5" t="n">
        <f aca="false">D3083-E3083</f>
        <v>1332381</v>
      </c>
    </row>
    <row r="3084" customFormat="false" ht="12.75" hidden="false" customHeight="false" outlineLevel="0" collapsed="false">
      <c r="B3084" s="0" t="n">
        <v>280</v>
      </c>
      <c r="C3084" s="0" t="n">
        <v>1995</v>
      </c>
      <c r="D3084" s="5" t="n">
        <v>1465495</v>
      </c>
      <c r="E3084" s="5" t="n">
        <v>72456</v>
      </c>
      <c r="F3084" s="5" t="n">
        <f aca="false">D3084-E3084</f>
        <v>1393039</v>
      </c>
    </row>
    <row r="3085" customFormat="false" ht="12.75" hidden="false" customHeight="false" outlineLevel="0" collapsed="false">
      <c r="B3085" s="0" t="n">
        <v>280</v>
      </c>
      <c r="C3085" s="0" t="n">
        <v>1996</v>
      </c>
      <c r="D3085" s="5" t="n">
        <v>1591550</v>
      </c>
      <c r="E3085" s="5" t="n">
        <v>82805</v>
      </c>
      <c r="F3085" s="5" t="n">
        <f aca="false">D3085-E3085</f>
        <v>1508745</v>
      </c>
    </row>
    <row r="3086" customFormat="false" ht="12.75" hidden="false" customHeight="false" outlineLevel="0" collapsed="false">
      <c r="B3086" s="0" t="n">
        <v>280</v>
      </c>
      <c r="C3086" s="0" t="n">
        <v>1997</v>
      </c>
      <c r="D3086" s="5" t="n">
        <v>1679979</v>
      </c>
      <c r="E3086" s="5" t="n">
        <v>82652</v>
      </c>
      <c r="F3086" s="5" t="n">
        <f aca="false">D3086-E3086</f>
        <v>1597327</v>
      </c>
    </row>
    <row r="3087" customFormat="false" ht="12.75" hidden="false" customHeight="false" outlineLevel="0" collapsed="false">
      <c r="B3087" s="0" t="n">
        <v>280</v>
      </c>
      <c r="C3087" s="0" t="n">
        <v>1998</v>
      </c>
      <c r="D3087" s="5" t="n">
        <v>1848702</v>
      </c>
      <c r="E3087" s="5" t="n">
        <v>87483</v>
      </c>
      <c r="F3087" s="5" t="n">
        <f aca="false">D3087-E3087</f>
        <v>1761219</v>
      </c>
    </row>
    <row r="3088" customFormat="false" ht="12.75" hidden="false" customHeight="false" outlineLevel="0" collapsed="false">
      <c r="B3088" s="0" t="n">
        <v>280</v>
      </c>
      <c r="C3088" s="0" t="n">
        <v>1999</v>
      </c>
      <c r="D3088" s="5" t="n">
        <v>2040808</v>
      </c>
      <c r="E3088" s="5" t="n">
        <v>81044</v>
      </c>
      <c r="F3088" s="5" t="n">
        <f aca="false">D3088-E3088</f>
        <v>1959764</v>
      </c>
    </row>
    <row r="3089" customFormat="false" ht="12.75" hidden="false" customHeight="false" outlineLevel="0" collapsed="false">
      <c r="A3089" s="0" t="s">
        <v>290</v>
      </c>
      <c r="B3089" s="0" t="n">
        <v>281</v>
      </c>
      <c r="C3089" s="0" t="n">
        <v>0</v>
      </c>
      <c r="D3089" s="5"/>
      <c r="E3089" s="5"/>
      <c r="F3089" s="5"/>
    </row>
    <row r="3090" customFormat="false" ht="12.75" hidden="false" customHeight="false" outlineLevel="0" collapsed="false">
      <c r="B3090" s="0" t="n">
        <v>281</v>
      </c>
      <c r="C3090" s="0" t="n">
        <v>1990</v>
      </c>
      <c r="D3090" s="5" t="n">
        <v>128181154</v>
      </c>
      <c r="E3090" s="5" t="n">
        <v>1894005</v>
      </c>
      <c r="F3090" s="5" t="n">
        <f aca="false">D3090-E3090</f>
        <v>126287149</v>
      </c>
    </row>
    <row r="3091" customFormat="false" ht="12.75" hidden="false" customHeight="false" outlineLevel="0" collapsed="false">
      <c r="B3091" s="0" t="n">
        <v>281</v>
      </c>
      <c r="C3091" s="0" t="n">
        <v>1991</v>
      </c>
      <c r="D3091" s="5" t="n">
        <v>121891724</v>
      </c>
      <c r="E3091" s="5" t="n">
        <v>1698992</v>
      </c>
      <c r="F3091" s="5" t="n">
        <f aca="false">D3091-E3091</f>
        <v>120192732</v>
      </c>
    </row>
    <row r="3092" customFormat="false" ht="12.75" hidden="false" customHeight="false" outlineLevel="0" collapsed="false">
      <c r="B3092" s="0" t="n">
        <v>281</v>
      </c>
      <c r="C3092" s="0" t="n">
        <v>1992</v>
      </c>
      <c r="D3092" s="5" t="n">
        <v>110449047</v>
      </c>
      <c r="E3092" s="5" t="n">
        <v>1799487</v>
      </c>
      <c r="F3092" s="5" t="n">
        <f aca="false">D3092-E3092</f>
        <v>108649560</v>
      </c>
    </row>
    <row r="3093" customFormat="false" ht="12.75" hidden="false" customHeight="false" outlineLevel="0" collapsed="false">
      <c r="B3093" s="0" t="n">
        <v>281</v>
      </c>
      <c r="C3093" s="0" t="n">
        <v>1993</v>
      </c>
      <c r="D3093" s="5" t="n">
        <v>129509435</v>
      </c>
      <c r="E3093" s="5" t="n">
        <v>1895584</v>
      </c>
      <c r="F3093" s="5" t="n">
        <f aca="false">D3093-E3093</f>
        <v>127613851</v>
      </c>
    </row>
    <row r="3094" customFormat="false" ht="12.75" hidden="false" customHeight="false" outlineLevel="0" collapsed="false">
      <c r="B3094" s="0" t="n">
        <v>281</v>
      </c>
      <c r="C3094" s="0" t="n">
        <v>1994</v>
      </c>
      <c r="D3094" s="5" t="n">
        <v>135869586</v>
      </c>
      <c r="E3094" s="5" t="n">
        <v>1923922</v>
      </c>
      <c r="F3094" s="5" t="n">
        <f aca="false">D3094-E3094</f>
        <v>133945664</v>
      </c>
    </row>
    <row r="3095" customFormat="false" ht="12.75" hidden="false" customHeight="false" outlineLevel="0" collapsed="false">
      <c r="B3095" s="0" t="n">
        <v>281</v>
      </c>
      <c r="C3095" s="0" t="n">
        <v>1995</v>
      </c>
      <c r="D3095" s="5" t="n">
        <v>148066148</v>
      </c>
      <c r="E3095" s="5" t="n">
        <v>2042219</v>
      </c>
      <c r="F3095" s="5" t="n">
        <f aca="false">D3095-E3095</f>
        <v>146023929</v>
      </c>
    </row>
    <row r="3096" customFormat="false" ht="12.75" hidden="false" customHeight="false" outlineLevel="0" collapsed="false">
      <c r="B3096" s="0" t="n">
        <v>281</v>
      </c>
      <c r="C3096" s="0" t="n">
        <v>1996</v>
      </c>
      <c r="D3096" s="5" t="n">
        <v>164072345</v>
      </c>
      <c r="E3096" s="5" t="n">
        <v>2196917</v>
      </c>
      <c r="F3096" s="5" t="n">
        <f aca="false">D3096-E3096</f>
        <v>161875428</v>
      </c>
    </row>
    <row r="3097" customFormat="false" ht="12.75" hidden="false" customHeight="false" outlineLevel="0" collapsed="false">
      <c r="B3097" s="0" t="n">
        <v>281</v>
      </c>
      <c r="C3097" s="0" t="n">
        <v>1997</v>
      </c>
      <c r="D3097" s="5" t="n">
        <v>175728849</v>
      </c>
      <c r="E3097" s="5" t="n">
        <v>2194054</v>
      </c>
      <c r="F3097" s="5" t="n">
        <f aca="false">D3097-E3097</f>
        <v>173534795</v>
      </c>
    </row>
    <row r="3098" customFormat="false" ht="12.75" hidden="false" customHeight="false" outlineLevel="0" collapsed="false">
      <c r="B3098" s="0" t="n">
        <v>281</v>
      </c>
      <c r="C3098" s="0" t="n">
        <v>1998</v>
      </c>
      <c r="D3098" s="5" t="n">
        <v>195538912</v>
      </c>
      <c r="E3098" s="5" t="n">
        <v>2260940</v>
      </c>
      <c r="F3098" s="5" t="n">
        <f aca="false">D3098-E3098</f>
        <v>193277972</v>
      </c>
    </row>
    <row r="3099" customFormat="false" ht="12.75" hidden="false" customHeight="false" outlineLevel="0" collapsed="false">
      <c r="B3099" s="0" t="n">
        <v>281</v>
      </c>
      <c r="C3099" s="0" t="n">
        <v>1999</v>
      </c>
      <c r="D3099" s="5" t="n">
        <v>216268317</v>
      </c>
      <c r="E3099" s="5" t="n">
        <v>2242641</v>
      </c>
      <c r="F3099" s="5" t="n">
        <f aca="false">D3099-E3099</f>
        <v>214025676</v>
      </c>
    </row>
    <row r="3100" customFormat="false" ht="12.75" hidden="false" customHeight="false" outlineLevel="0" collapsed="false">
      <c r="A3100" s="0" t="s">
        <v>291</v>
      </c>
      <c r="B3100" s="0" t="n">
        <v>282</v>
      </c>
      <c r="C3100" s="0" t="n">
        <v>0</v>
      </c>
      <c r="D3100" s="5"/>
      <c r="E3100" s="5"/>
      <c r="F3100" s="5"/>
    </row>
    <row r="3101" customFormat="false" ht="12.75" hidden="false" customHeight="false" outlineLevel="0" collapsed="false">
      <c r="B3101" s="0" t="n">
        <v>282</v>
      </c>
      <c r="C3101" s="0" t="n">
        <v>1990</v>
      </c>
      <c r="D3101" s="5" t="n">
        <v>1088032</v>
      </c>
      <c r="E3101" s="5" t="n">
        <v>15097</v>
      </c>
      <c r="F3101" s="5" t="n">
        <f aca="false">D3101-E3101</f>
        <v>1072935</v>
      </c>
    </row>
    <row r="3102" customFormat="false" ht="12.75" hidden="false" customHeight="false" outlineLevel="0" collapsed="false">
      <c r="B3102" s="0" t="n">
        <v>282</v>
      </c>
      <c r="C3102" s="0" t="n">
        <v>1991</v>
      </c>
      <c r="D3102" s="5" t="n">
        <v>944107</v>
      </c>
      <c r="E3102" s="5" t="n">
        <v>21515</v>
      </c>
      <c r="F3102" s="5" t="n">
        <f aca="false">D3102-E3102</f>
        <v>922592</v>
      </c>
    </row>
    <row r="3103" customFormat="false" ht="12.75" hidden="false" customHeight="false" outlineLevel="0" collapsed="false">
      <c r="B3103" s="0" t="n">
        <v>282</v>
      </c>
      <c r="C3103" s="0" t="n">
        <v>1992</v>
      </c>
      <c r="D3103" s="5" t="n">
        <v>874766</v>
      </c>
      <c r="E3103" s="5" t="n">
        <v>25933</v>
      </c>
      <c r="F3103" s="5" t="n">
        <f aca="false">D3103-E3103</f>
        <v>848833</v>
      </c>
    </row>
    <row r="3104" customFormat="false" ht="12.75" hidden="false" customHeight="false" outlineLevel="0" collapsed="false">
      <c r="B3104" s="0" t="n">
        <v>282</v>
      </c>
      <c r="C3104" s="0" t="n">
        <v>1993</v>
      </c>
      <c r="D3104" s="5" t="n">
        <v>906916</v>
      </c>
      <c r="E3104" s="5" t="n">
        <v>25104</v>
      </c>
      <c r="F3104" s="5" t="n">
        <f aca="false">D3104-E3104</f>
        <v>881812</v>
      </c>
    </row>
    <row r="3105" customFormat="false" ht="12.75" hidden="false" customHeight="false" outlineLevel="0" collapsed="false">
      <c r="B3105" s="0" t="n">
        <v>282</v>
      </c>
      <c r="C3105" s="0" t="n">
        <v>1994</v>
      </c>
      <c r="D3105" s="5" t="n">
        <v>1096842</v>
      </c>
      <c r="E3105" s="5" t="n">
        <v>24939</v>
      </c>
      <c r="F3105" s="5" t="n">
        <f aca="false">D3105-E3105</f>
        <v>1071903</v>
      </c>
    </row>
    <row r="3106" customFormat="false" ht="12.75" hidden="false" customHeight="false" outlineLevel="0" collapsed="false">
      <c r="B3106" s="0" t="n">
        <v>282</v>
      </c>
      <c r="C3106" s="0" t="n">
        <v>1995</v>
      </c>
      <c r="D3106" s="5" t="n">
        <v>551703</v>
      </c>
      <c r="E3106" s="5" t="n">
        <v>24575</v>
      </c>
      <c r="F3106" s="5" t="n">
        <f aca="false">D3106-E3106</f>
        <v>527128</v>
      </c>
    </row>
    <row r="3107" customFormat="false" ht="12.75" hidden="false" customHeight="false" outlineLevel="0" collapsed="false">
      <c r="B3107" s="0" t="n">
        <v>282</v>
      </c>
      <c r="C3107" s="0" t="n">
        <v>1996</v>
      </c>
      <c r="D3107" s="5" t="n">
        <v>511567</v>
      </c>
      <c r="E3107" s="5" t="n">
        <v>25562</v>
      </c>
      <c r="F3107" s="5" t="n">
        <f aca="false">D3107-E3107</f>
        <v>486005</v>
      </c>
    </row>
    <row r="3108" customFormat="false" ht="12.75" hidden="false" customHeight="false" outlineLevel="0" collapsed="false">
      <c r="B3108" s="0" t="n">
        <v>282</v>
      </c>
      <c r="C3108" s="0" t="n">
        <v>1997</v>
      </c>
      <c r="D3108" s="5" t="n">
        <v>556244</v>
      </c>
      <c r="E3108" s="5" t="n">
        <v>28314</v>
      </c>
      <c r="F3108" s="5" t="n">
        <f aca="false">D3108-E3108</f>
        <v>527930</v>
      </c>
    </row>
    <row r="3109" customFormat="false" ht="12.75" hidden="false" customHeight="false" outlineLevel="0" collapsed="false">
      <c r="B3109" s="0" t="n">
        <v>282</v>
      </c>
      <c r="C3109" s="0" t="n">
        <v>1998</v>
      </c>
      <c r="D3109" s="5" t="n">
        <v>620733</v>
      </c>
      <c r="E3109" s="5" t="n">
        <v>29625</v>
      </c>
      <c r="F3109" s="5" t="n">
        <f aca="false">D3109-E3109</f>
        <v>591108</v>
      </c>
    </row>
    <row r="3110" customFormat="false" ht="12.75" hidden="false" customHeight="false" outlineLevel="0" collapsed="false">
      <c r="B3110" s="0" t="n">
        <v>282</v>
      </c>
      <c r="C3110" s="0" t="n">
        <v>1999</v>
      </c>
      <c r="D3110" s="5" t="n">
        <v>678188</v>
      </c>
      <c r="E3110" s="5" t="n">
        <v>30691</v>
      </c>
      <c r="F3110" s="5" t="n">
        <f aca="false">D3110-E3110</f>
        <v>647497</v>
      </c>
    </row>
    <row r="3111" customFormat="false" ht="12.75" hidden="false" customHeight="false" outlineLevel="0" collapsed="false">
      <c r="A3111" s="0" t="s">
        <v>292</v>
      </c>
      <c r="B3111" s="0" t="n">
        <v>283</v>
      </c>
      <c r="C3111" s="0" t="n">
        <v>0</v>
      </c>
      <c r="D3111" s="5"/>
      <c r="E3111" s="5"/>
      <c r="F3111" s="5"/>
    </row>
    <row r="3112" customFormat="false" ht="12.75" hidden="false" customHeight="false" outlineLevel="0" collapsed="false">
      <c r="B3112" s="0" t="n">
        <v>283</v>
      </c>
      <c r="C3112" s="0" t="n">
        <v>1990</v>
      </c>
      <c r="D3112" s="5" t="n">
        <v>90888</v>
      </c>
      <c r="E3112" s="5" t="n">
        <v>56553</v>
      </c>
      <c r="F3112" s="5" t="n">
        <f aca="false">D3112-E3112</f>
        <v>34335</v>
      </c>
    </row>
    <row r="3113" customFormat="false" ht="12.75" hidden="false" customHeight="false" outlineLevel="0" collapsed="false">
      <c r="B3113" s="0" t="n">
        <v>283</v>
      </c>
      <c r="C3113" s="0" t="n">
        <v>1991</v>
      </c>
      <c r="D3113" s="5" t="n">
        <v>55708</v>
      </c>
      <c r="E3113" s="5" t="n">
        <v>78384</v>
      </c>
      <c r="F3113" s="5" t="n">
        <f aca="false">D3113-E3113</f>
        <v>-22676</v>
      </c>
    </row>
    <row r="3114" customFormat="false" ht="12.75" hidden="false" customHeight="false" outlineLevel="0" collapsed="false">
      <c r="B3114" s="0" t="n">
        <v>283</v>
      </c>
      <c r="C3114" s="0" t="n">
        <v>1992</v>
      </c>
      <c r="D3114" s="5" t="n">
        <v>104407</v>
      </c>
      <c r="E3114" s="5" t="n">
        <v>82244</v>
      </c>
      <c r="F3114" s="5" t="n">
        <f aca="false">D3114-E3114</f>
        <v>22163</v>
      </c>
    </row>
    <row r="3115" customFormat="false" ht="12.75" hidden="false" customHeight="false" outlineLevel="0" collapsed="false">
      <c r="B3115" s="0" t="n">
        <v>283</v>
      </c>
      <c r="C3115" s="0" t="n">
        <v>1993</v>
      </c>
      <c r="D3115" s="5" t="n">
        <v>87790</v>
      </c>
      <c r="E3115" s="5" t="n">
        <v>83696</v>
      </c>
      <c r="F3115" s="5" t="n">
        <f aca="false">D3115-E3115</f>
        <v>4094</v>
      </c>
    </row>
    <row r="3116" customFormat="false" ht="12.75" hidden="false" customHeight="false" outlineLevel="0" collapsed="false">
      <c r="B3116" s="0" t="n">
        <v>283</v>
      </c>
      <c r="C3116" s="0" t="n">
        <v>1994</v>
      </c>
      <c r="D3116" s="5" t="n">
        <v>91824</v>
      </c>
      <c r="E3116" s="5" t="n">
        <v>83124</v>
      </c>
      <c r="F3116" s="5" t="n">
        <f aca="false">D3116-E3116</f>
        <v>8700</v>
      </c>
    </row>
    <row r="3117" customFormat="false" ht="12.75" hidden="false" customHeight="false" outlineLevel="0" collapsed="false">
      <c r="B3117" s="0" t="n">
        <v>283</v>
      </c>
      <c r="C3117" s="0" t="n">
        <v>1995</v>
      </c>
      <c r="D3117" s="5" t="n">
        <v>99766</v>
      </c>
      <c r="E3117" s="5" t="n">
        <v>78387</v>
      </c>
      <c r="F3117" s="5" t="n">
        <f aca="false">D3117-E3117</f>
        <v>21379</v>
      </c>
    </row>
    <row r="3118" customFormat="false" ht="12.75" hidden="false" customHeight="false" outlineLevel="0" collapsed="false">
      <c r="B3118" s="0" t="n">
        <v>283</v>
      </c>
      <c r="C3118" s="0" t="n">
        <v>1996</v>
      </c>
      <c r="D3118" s="5" t="n">
        <v>110250</v>
      </c>
      <c r="E3118" s="5" t="n">
        <v>79892</v>
      </c>
      <c r="F3118" s="5" t="n">
        <f aca="false">D3118-E3118</f>
        <v>30358</v>
      </c>
    </row>
    <row r="3119" customFormat="false" ht="12.75" hidden="false" customHeight="false" outlineLevel="0" collapsed="false">
      <c r="B3119" s="0" t="n">
        <v>283</v>
      </c>
      <c r="C3119" s="0" t="n">
        <v>1997</v>
      </c>
      <c r="D3119" s="5" t="n">
        <v>112680</v>
      </c>
      <c r="E3119" s="5" t="n">
        <v>82723</v>
      </c>
      <c r="F3119" s="5" t="n">
        <f aca="false">D3119-E3119</f>
        <v>29957</v>
      </c>
    </row>
    <row r="3120" customFormat="false" ht="12.75" hidden="false" customHeight="false" outlineLevel="0" collapsed="false">
      <c r="B3120" s="0" t="n">
        <v>283</v>
      </c>
      <c r="C3120" s="0" t="n">
        <v>1998</v>
      </c>
      <c r="D3120" s="5" t="n">
        <v>124953</v>
      </c>
      <c r="E3120" s="5" t="n">
        <v>78342</v>
      </c>
      <c r="F3120" s="5" t="n">
        <f aca="false">D3120-E3120</f>
        <v>46611</v>
      </c>
    </row>
    <row r="3121" customFormat="false" ht="12.75" hidden="false" customHeight="false" outlineLevel="0" collapsed="false">
      <c r="B3121" s="0" t="n">
        <v>283</v>
      </c>
      <c r="C3121" s="0" t="n">
        <v>1999</v>
      </c>
      <c r="D3121" s="5" t="n">
        <v>132950</v>
      </c>
      <c r="E3121" s="5" t="n">
        <v>77022</v>
      </c>
      <c r="F3121" s="5" t="n">
        <f aca="false">D3121-E3121</f>
        <v>55928</v>
      </c>
    </row>
    <row r="3122" customFormat="false" ht="12.75" hidden="false" customHeight="false" outlineLevel="0" collapsed="false">
      <c r="A3122" s="0" t="s">
        <v>293</v>
      </c>
      <c r="B3122" s="0" t="n">
        <v>284</v>
      </c>
      <c r="C3122" s="0" t="n">
        <v>0</v>
      </c>
      <c r="D3122" s="5"/>
      <c r="E3122" s="5"/>
      <c r="F3122" s="5"/>
    </row>
    <row r="3123" customFormat="false" ht="12.75" hidden="false" customHeight="false" outlineLevel="0" collapsed="false">
      <c r="B3123" s="0" t="n">
        <v>284</v>
      </c>
      <c r="C3123" s="0" t="n">
        <v>1990</v>
      </c>
      <c r="D3123" s="5" t="n">
        <v>6219109</v>
      </c>
      <c r="E3123" s="5" t="n">
        <v>673405</v>
      </c>
      <c r="F3123" s="5" t="n">
        <f aca="false">D3123-E3123</f>
        <v>5545704</v>
      </c>
    </row>
    <row r="3124" customFormat="false" ht="12.75" hidden="false" customHeight="false" outlineLevel="0" collapsed="false">
      <c r="B3124" s="0" t="n">
        <v>284</v>
      </c>
      <c r="C3124" s="0" t="n">
        <v>1991</v>
      </c>
      <c r="D3124" s="5" t="n">
        <v>6480377</v>
      </c>
      <c r="E3124" s="5" t="n">
        <v>731039</v>
      </c>
      <c r="F3124" s="5" t="n">
        <f aca="false">D3124-E3124</f>
        <v>5749338</v>
      </c>
    </row>
    <row r="3125" customFormat="false" ht="12.75" hidden="false" customHeight="false" outlineLevel="0" collapsed="false">
      <c r="B3125" s="0" t="n">
        <v>284</v>
      </c>
      <c r="C3125" s="0" t="n">
        <v>1992</v>
      </c>
      <c r="D3125" s="5" t="n">
        <v>4737509</v>
      </c>
      <c r="E3125" s="5" t="n">
        <v>756562</v>
      </c>
      <c r="F3125" s="5" t="n">
        <f aca="false">D3125-E3125</f>
        <v>3980947</v>
      </c>
    </row>
    <row r="3126" customFormat="false" ht="12.75" hidden="false" customHeight="false" outlineLevel="0" collapsed="false">
      <c r="B3126" s="0" t="n">
        <v>284</v>
      </c>
      <c r="C3126" s="0" t="n">
        <v>1993</v>
      </c>
      <c r="D3126" s="5" t="n">
        <v>4910605</v>
      </c>
      <c r="E3126" s="5" t="n">
        <v>783171</v>
      </c>
      <c r="F3126" s="5" t="n">
        <f aca="false">D3126-E3126</f>
        <v>4127434</v>
      </c>
    </row>
    <row r="3127" customFormat="false" ht="12.75" hidden="false" customHeight="false" outlineLevel="0" collapsed="false">
      <c r="B3127" s="0" t="n">
        <v>284</v>
      </c>
      <c r="C3127" s="0" t="n">
        <v>1994</v>
      </c>
      <c r="D3127" s="5" t="n">
        <v>5256318</v>
      </c>
      <c r="E3127" s="5" t="n">
        <v>826875</v>
      </c>
      <c r="F3127" s="5" t="n">
        <f aca="false">D3127-E3127</f>
        <v>4429443</v>
      </c>
    </row>
    <row r="3128" customFormat="false" ht="12.75" hidden="false" customHeight="false" outlineLevel="0" collapsed="false">
      <c r="B3128" s="0" t="n">
        <v>284</v>
      </c>
      <c r="C3128" s="0" t="n">
        <v>1995</v>
      </c>
      <c r="D3128" s="5" t="n">
        <v>5410262</v>
      </c>
      <c r="E3128" s="5" t="n">
        <v>858673</v>
      </c>
      <c r="F3128" s="5" t="n">
        <f aca="false">D3128-E3128</f>
        <v>4551589</v>
      </c>
    </row>
    <row r="3129" customFormat="false" ht="12.75" hidden="false" customHeight="false" outlineLevel="0" collapsed="false">
      <c r="B3129" s="0" t="n">
        <v>284</v>
      </c>
      <c r="C3129" s="0" t="n">
        <v>1996</v>
      </c>
      <c r="D3129" s="5" t="n">
        <v>5693547</v>
      </c>
      <c r="E3129" s="5" t="n">
        <v>883996</v>
      </c>
      <c r="F3129" s="5" t="n">
        <f aca="false">D3129-E3129</f>
        <v>4809551</v>
      </c>
    </row>
    <row r="3130" customFormat="false" ht="12.75" hidden="false" customHeight="false" outlineLevel="0" collapsed="false">
      <c r="B3130" s="0" t="n">
        <v>284</v>
      </c>
      <c r="C3130" s="0" t="n">
        <v>1997</v>
      </c>
      <c r="D3130" s="5" t="n">
        <v>6076493</v>
      </c>
      <c r="E3130" s="5" t="n">
        <v>889185</v>
      </c>
      <c r="F3130" s="5" t="n">
        <f aca="false">D3130-E3130</f>
        <v>5187308</v>
      </c>
    </row>
    <row r="3131" customFormat="false" ht="12.75" hidden="false" customHeight="false" outlineLevel="0" collapsed="false">
      <c r="B3131" s="0" t="n">
        <v>284</v>
      </c>
      <c r="C3131" s="0" t="n">
        <v>1998</v>
      </c>
      <c r="D3131" s="5" t="n">
        <v>6471137</v>
      </c>
      <c r="E3131" s="5" t="n">
        <v>878802</v>
      </c>
      <c r="F3131" s="5" t="n">
        <f aca="false">D3131-E3131</f>
        <v>5592335</v>
      </c>
    </row>
    <row r="3132" customFormat="false" ht="12.75" hidden="false" customHeight="false" outlineLevel="0" collapsed="false">
      <c r="B3132" s="0" t="n">
        <v>284</v>
      </c>
      <c r="C3132" s="0" t="n">
        <v>1999</v>
      </c>
      <c r="D3132" s="5" t="n">
        <v>6834180</v>
      </c>
      <c r="E3132" s="5" t="n">
        <v>888669</v>
      </c>
      <c r="F3132" s="5" t="n">
        <f aca="false">D3132-E3132</f>
        <v>5945511</v>
      </c>
    </row>
    <row r="3133" customFormat="false" ht="12.75" hidden="false" customHeight="false" outlineLevel="0" collapsed="false">
      <c r="A3133" s="0" t="s">
        <v>294</v>
      </c>
      <c r="B3133" s="0" t="n">
        <v>285</v>
      </c>
      <c r="C3133" s="0" t="n">
        <v>0</v>
      </c>
      <c r="D3133" s="5"/>
      <c r="E3133" s="5"/>
      <c r="F3133" s="5"/>
    </row>
    <row r="3134" customFormat="false" ht="12.75" hidden="false" customHeight="false" outlineLevel="0" collapsed="false">
      <c r="B3134" s="0" t="n">
        <v>285</v>
      </c>
      <c r="C3134" s="0" t="n">
        <v>1990</v>
      </c>
      <c r="D3134" s="5" t="n">
        <v>8707078</v>
      </c>
      <c r="E3134" s="5" t="n">
        <v>341126</v>
      </c>
      <c r="F3134" s="5" t="n">
        <f aca="false">D3134-E3134</f>
        <v>8365952</v>
      </c>
    </row>
    <row r="3135" customFormat="false" ht="12.75" hidden="false" customHeight="false" outlineLevel="0" collapsed="false">
      <c r="B3135" s="0" t="n">
        <v>285</v>
      </c>
      <c r="C3135" s="0" t="n">
        <v>1991</v>
      </c>
      <c r="D3135" s="5" t="n">
        <v>8267786</v>
      </c>
      <c r="E3135" s="5" t="n">
        <v>355190</v>
      </c>
      <c r="F3135" s="5" t="n">
        <f aca="false">D3135-E3135</f>
        <v>7912596</v>
      </c>
    </row>
    <row r="3136" customFormat="false" ht="12.75" hidden="false" customHeight="false" outlineLevel="0" collapsed="false">
      <c r="B3136" s="0" t="n">
        <v>285</v>
      </c>
      <c r="C3136" s="0" t="n">
        <v>1992</v>
      </c>
      <c r="D3136" s="5" t="n">
        <v>7106911</v>
      </c>
      <c r="E3136" s="5" t="n">
        <v>421606</v>
      </c>
      <c r="F3136" s="5" t="n">
        <f aca="false">D3136-E3136</f>
        <v>6685305</v>
      </c>
    </row>
    <row r="3137" customFormat="false" ht="12.75" hidden="false" customHeight="false" outlineLevel="0" collapsed="false">
      <c r="B3137" s="0" t="n">
        <v>285</v>
      </c>
      <c r="C3137" s="0" t="n">
        <v>1993</v>
      </c>
      <c r="D3137" s="5" t="n">
        <v>7429886</v>
      </c>
      <c r="E3137" s="5" t="n">
        <v>444263</v>
      </c>
      <c r="F3137" s="5" t="n">
        <f aca="false">D3137-E3137</f>
        <v>6985623</v>
      </c>
    </row>
    <row r="3138" customFormat="false" ht="12.75" hidden="false" customHeight="false" outlineLevel="0" collapsed="false">
      <c r="B3138" s="0" t="n">
        <v>285</v>
      </c>
      <c r="C3138" s="0" t="n">
        <v>1994</v>
      </c>
      <c r="D3138" s="5" t="n">
        <v>7947403</v>
      </c>
      <c r="E3138" s="5" t="n">
        <v>453247</v>
      </c>
      <c r="F3138" s="5" t="n">
        <f aca="false">D3138-E3138</f>
        <v>7494156</v>
      </c>
    </row>
    <row r="3139" customFormat="false" ht="12.75" hidden="false" customHeight="false" outlineLevel="0" collapsed="false">
      <c r="B3139" s="0" t="n">
        <v>285</v>
      </c>
      <c r="C3139" s="0" t="n">
        <v>1995</v>
      </c>
      <c r="D3139" s="5" t="n">
        <v>8410221</v>
      </c>
      <c r="E3139" s="5" t="n">
        <v>520292</v>
      </c>
      <c r="F3139" s="5" t="n">
        <f aca="false">D3139-E3139</f>
        <v>7889929</v>
      </c>
    </row>
    <row r="3140" customFormat="false" ht="12.75" hidden="false" customHeight="false" outlineLevel="0" collapsed="false">
      <c r="B3140" s="0" t="n">
        <v>285</v>
      </c>
      <c r="C3140" s="0" t="n">
        <v>1996</v>
      </c>
      <c r="D3140" s="5" t="n">
        <v>9044845</v>
      </c>
      <c r="E3140" s="5" t="n">
        <v>553705</v>
      </c>
      <c r="F3140" s="5" t="n">
        <f aca="false">D3140-E3140</f>
        <v>8491140</v>
      </c>
    </row>
    <row r="3141" customFormat="false" ht="12.75" hidden="false" customHeight="false" outlineLevel="0" collapsed="false">
      <c r="B3141" s="0" t="n">
        <v>285</v>
      </c>
      <c r="C3141" s="0" t="n">
        <v>1997</v>
      </c>
      <c r="D3141" s="5" t="n">
        <v>9474420</v>
      </c>
      <c r="E3141" s="5" t="n">
        <v>631210</v>
      </c>
      <c r="F3141" s="5" t="n">
        <f aca="false">D3141-E3141</f>
        <v>8843210</v>
      </c>
    </row>
    <row r="3142" customFormat="false" ht="12.75" hidden="false" customHeight="false" outlineLevel="0" collapsed="false">
      <c r="B3142" s="0" t="n">
        <v>285</v>
      </c>
      <c r="C3142" s="0" t="n">
        <v>1998</v>
      </c>
      <c r="D3142" s="5" t="n">
        <v>10285290</v>
      </c>
      <c r="E3142" s="5" t="n">
        <v>686113</v>
      </c>
      <c r="F3142" s="5" t="n">
        <f aca="false">D3142-E3142</f>
        <v>9599177</v>
      </c>
    </row>
    <row r="3143" customFormat="false" ht="12.75" hidden="false" customHeight="false" outlineLevel="0" collapsed="false">
      <c r="B3143" s="0" t="n">
        <v>285</v>
      </c>
      <c r="C3143" s="0" t="n">
        <v>1999</v>
      </c>
      <c r="D3143" s="5" t="n">
        <v>11289670</v>
      </c>
      <c r="E3143" s="5" t="n">
        <v>662633</v>
      </c>
      <c r="F3143" s="5" t="n">
        <f aca="false">D3143-E3143</f>
        <v>10627037</v>
      </c>
    </row>
    <row r="3144" customFormat="false" ht="12.75" hidden="false" customHeight="false" outlineLevel="0" collapsed="false">
      <c r="A3144" s="0" t="s">
        <v>295</v>
      </c>
      <c r="B3144" s="0" t="n">
        <v>286</v>
      </c>
      <c r="C3144" s="0" t="n">
        <v>0</v>
      </c>
      <c r="D3144" s="5"/>
      <c r="E3144" s="5"/>
      <c r="F3144" s="5"/>
    </row>
    <row r="3145" customFormat="false" ht="12.75" hidden="false" customHeight="false" outlineLevel="0" collapsed="false">
      <c r="B3145" s="0" t="n">
        <v>286</v>
      </c>
      <c r="C3145" s="0" t="n">
        <v>1990</v>
      </c>
      <c r="D3145" s="5" t="n">
        <v>737887</v>
      </c>
      <c r="E3145" s="5" t="n">
        <v>13914</v>
      </c>
      <c r="F3145" s="5" t="n">
        <f aca="false">D3145-E3145</f>
        <v>723973</v>
      </c>
    </row>
    <row r="3146" customFormat="false" ht="12.75" hidden="false" customHeight="false" outlineLevel="0" collapsed="false">
      <c r="B3146" s="0" t="n">
        <v>286</v>
      </c>
      <c r="C3146" s="0" t="n">
        <v>1991</v>
      </c>
      <c r="D3146" s="5" t="n">
        <v>669489</v>
      </c>
      <c r="E3146" s="5" t="n">
        <v>18214</v>
      </c>
      <c r="F3146" s="5" t="n">
        <f aca="false">D3146-E3146</f>
        <v>651275</v>
      </c>
    </row>
    <row r="3147" customFormat="false" ht="12.75" hidden="false" customHeight="false" outlineLevel="0" collapsed="false">
      <c r="B3147" s="0" t="n">
        <v>286</v>
      </c>
      <c r="C3147" s="0" t="n">
        <v>1992</v>
      </c>
      <c r="D3147" s="5" t="n">
        <v>539238</v>
      </c>
      <c r="E3147" s="5" t="n">
        <v>21748</v>
      </c>
      <c r="F3147" s="5" t="n">
        <f aca="false">D3147-E3147</f>
        <v>517490</v>
      </c>
    </row>
    <row r="3148" customFormat="false" ht="12.75" hidden="false" customHeight="false" outlineLevel="0" collapsed="false">
      <c r="B3148" s="0" t="n">
        <v>286</v>
      </c>
      <c r="C3148" s="0" t="n">
        <v>1993</v>
      </c>
      <c r="D3148" s="5" t="n">
        <v>568580</v>
      </c>
      <c r="E3148" s="5" t="n">
        <v>16928</v>
      </c>
      <c r="F3148" s="5" t="n">
        <f aca="false">D3148-E3148</f>
        <v>551652</v>
      </c>
    </row>
    <row r="3149" customFormat="false" ht="12.75" hidden="false" customHeight="false" outlineLevel="0" collapsed="false">
      <c r="B3149" s="0" t="n">
        <v>286</v>
      </c>
      <c r="C3149" s="0" t="n">
        <v>1994</v>
      </c>
      <c r="D3149" s="5" t="n">
        <v>628269</v>
      </c>
      <c r="E3149" s="5" t="n">
        <v>13843</v>
      </c>
      <c r="F3149" s="5" t="n">
        <f aca="false">D3149-E3149</f>
        <v>614426</v>
      </c>
    </row>
    <row r="3150" customFormat="false" ht="12.75" hidden="false" customHeight="false" outlineLevel="0" collapsed="false">
      <c r="B3150" s="0" t="n">
        <v>286</v>
      </c>
      <c r="C3150" s="0" t="n">
        <v>1995</v>
      </c>
      <c r="D3150" s="5" t="n">
        <v>344594</v>
      </c>
      <c r="E3150" s="5" t="n">
        <v>34381</v>
      </c>
      <c r="F3150" s="5" t="n">
        <f aca="false">D3150-E3150</f>
        <v>310213</v>
      </c>
    </row>
    <row r="3151" customFormat="false" ht="12.75" hidden="false" customHeight="false" outlineLevel="0" collapsed="false">
      <c r="B3151" s="0" t="n">
        <v>286</v>
      </c>
      <c r="C3151" s="0" t="n">
        <v>1996</v>
      </c>
      <c r="D3151" s="5" t="n">
        <v>315161</v>
      </c>
      <c r="E3151" s="5" t="n">
        <v>39809</v>
      </c>
      <c r="F3151" s="5" t="n">
        <f aca="false">D3151-E3151</f>
        <v>275352</v>
      </c>
    </row>
    <row r="3152" customFormat="false" ht="12.75" hidden="false" customHeight="false" outlineLevel="0" collapsed="false">
      <c r="B3152" s="0" t="n">
        <v>286</v>
      </c>
      <c r="C3152" s="0" t="n">
        <v>1997</v>
      </c>
      <c r="D3152" s="5" t="n">
        <v>338274</v>
      </c>
      <c r="E3152" s="5" t="n">
        <v>41987</v>
      </c>
      <c r="F3152" s="5" t="n">
        <f aca="false">D3152-E3152</f>
        <v>296287</v>
      </c>
    </row>
    <row r="3153" customFormat="false" ht="12.75" hidden="false" customHeight="false" outlineLevel="0" collapsed="false">
      <c r="B3153" s="0" t="n">
        <v>286</v>
      </c>
      <c r="C3153" s="0" t="n">
        <v>1998</v>
      </c>
      <c r="D3153" s="5" t="n">
        <v>369036</v>
      </c>
      <c r="E3153" s="5" t="n">
        <v>36549</v>
      </c>
      <c r="F3153" s="5" t="n">
        <f aca="false">D3153-E3153</f>
        <v>332487</v>
      </c>
    </row>
    <row r="3154" customFormat="false" ht="12.75" hidden="false" customHeight="false" outlineLevel="0" collapsed="false">
      <c r="B3154" s="0" t="n">
        <v>286</v>
      </c>
      <c r="C3154" s="0" t="n">
        <v>1999</v>
      </c>
      <c r="D3154" s="5" t="n">
        <v>402817</v>
      </c>
      <c r="E3154" s="5" t="n">
        <v>37713</v>
      </c>
      <c r="F3154" s="5" t="n">
        <f aca="false">D3154-E3154</f>
        <v>365104</v>
      </c>
    </row>
    <row r="3155" customFormat="false" ht="12.75" hidden="false" customHeight="false" outlineLevel="0" collapsed="false">
      <c r="A3155" s="0" t="s">
        <v>296</v>
      </c>
      <c r="B3155" s="0" t="n">
        <v>287</v>
      </c>
      <c r="C3155" s="0" t="n">
        <v>0</v>
      </c>
      <c r="D3155" s="5"/>
      <c r="E3155" s="5"/>
      <c r="F3155" s="5"/>
    </row>
    <row r="3156" customFormat="false" ht="12.75" hidden="false" customHeight="false" outlineLevel="0" collapsed="false">
      <c r="B3156" s="0" t="n">
        <v>287</v>
      </c>
      <c r="C3156" s="0" t="n">
        <v>1990</v>
      </c>
      <c r="D3156" s="5" t="n">
        <v>1208578</v>
      </c>
      <c r="E3156" s="5" t="n">
        <v>5240</v>
      </c>
      <c r="F3156" s="5" t="n">
        <f aca="false">D3156-E3156</f>
        <v>1203338</v>
      </c>
    </row>
    <row r="3157" customFormat="false" ht="12.75" hidden="false" customHeight="false" outlineLevel="0" collapsed="false">
      <c r="B3157" s="0" t="n">
        <v>287</v>
      </c>
      <c r="C3157" s="0" t="n">
        <v>1991</v>
      </c>
      <c r="D3157" s="5" t="n">
        <v>1100680</v>
      </c>
      <c r="E3157" s="5" t="n">
        <v>12742</v>
      </c>
      <c r="F3157" s="5" t="n">
        <f aca="false">D3157-E3157</f>
        <v>1087938</v>
      </c>
    </row>
    <row r="3158" customFormat="false" ht="12.75" hidden="false" customHeight="false" outlineLevel="0" collapsed="false">
      <c r="B3158" s="0" t="n">
        <v>287</v>
      </c>
      <c r="C3158" s="0" t="n">
        <v>1992</v>
      </c>
      <c r="D3158" s="5" t="n">
        <v>959149</v>
      </c>
      <c r="E3158" s="5" t="n">
        <v>17383</v>
      </c>
      <c r="F3158" s="5" t="n">
        <f aca="false">D3158-E3158</f>
        <v>941766</v>
      </c>
    </row>
    <row r="3159" customFormat="false" ht="12.75" hidden="false" customHeight="false" outlineLevel="0" collapsed="false">
      <c r="B3159" s="0" t="n">
        <v>287</v>
      </c>
      <c r="C3159" s="0" t="n">
        <v>1993</v>
      </c>
      <c r="D3159" s="5" t="n">
        <v>948216</v>
      </c>
      <c r="E3159" s="5" t="n">
        <v>17066</v>
      </c>
      <c r="F3159" s="5" t="n">
        <f aca="false">D3159-E3159</f>
        <v>931150</v>
      </c>
    </row>
    <row r="3160" customFormat="false" ht="12.75" hidden="false" customHeight="false" outlineLevel="0" collapsed="false">
      <c r="B3160" s="0" t="n">
        <v>287</v>
      </c>
      <c r="C3160" s="0" t="n">
        <v>1994</v>
      </c>
      <c r="D3160" s="5" t="n">
        <v>1090189</v>
      </c>
      <c r="E3160" s="5" t="n">
        <v>17738</v>
      </c>
      <c r="F3160" s="5" t="n">
        <f aca="false">D3160-E3160</f>
        <v>1072451</v>
      </c>
    </row>
    <row r="3161" customFormat="false" ht="12.75" hidden="false" customHeight="false" outlineLevel="0" collapsed="false">
      <c r="B3161" s="0" t="n">
        <v>287</v>
      </c>
      <c r="C3161" s="0" t="n">
        <v>1995</v>
      </c>
      <c r="D3161" s="5" t="n">
        <v>1190745</v>
      </c>
      <c r="E3161" s="5" t="n">
        <v>19279</v>
      </c>
      <c r="F3161" s="5" t="n">
        <f aca="false">D3161-E3161</f>
        <v>1171466</v>
      </c>
    </row>
    <row r="3162" customFormat="false" ht="12.75" hidden="false" customHeight="false" outlineLevel="0" collapsed="false">
      <c r="B3162" s="0" t="n">
        <v>287</v>
      </c>
      <c r="C3162" s="0" t="n">
        <v>1996</v>
      </c>
      <c r="D3162" s="5" t="n">
        <v>1348609</v>
      </c>
      <c r="E3162" s="5" t="n">
        <v>21435</v>
      </c>
      <c r="F3162" s="5" t="n">
        <f aca="false">D3162-E3162</f>
        <v>1327174</v>
      </c>
    </row>
    <row r="3163" customFormat="false" ht="12.75" hidden="false" customHeight="false" outlineLevel="0" collapsed="false">
      <c r="B3163" s="0" t="n">
        <v>287</v>
      </c>
      <c r="C3163" s="0" t="n">
        <v>1997</v>
      </c>
      <c r="D3163" s="5" t="n">
        <v>1559266</v>
      </c>
      <c r="E3163" s="5" t="n">
        <v>21110</v>
      </c>
      <c r="F3163" s="5" t="n">
        <f aca="false">D3163-E3163</f>
        <v>1538156</v>
      </c>
    </row>
    <row r="3164" customFormat="false" ht="12.75" hidden="false" customHeight="false" outlineLevel="0" collapsed="false">
      <c r="B3164" s="0" t="n">
        <v>287</v>
      </c>
      <c r="C3164" s="0" t="n">
        <v>1998</v>
      </c>
      <c r="D3164" s="5" t="n">
        <v>1661975</v>
      </c>
      <c r="E3164" s="5" t="n">
        <v>21928</v>
      </c>
      <c r="F3164" s="5" t="n">
        <f aca="false">D3164-E3164</f>
        <v>1640047</v>
      </c>
    </row>
    <row r="3165" customFormat="false" ht="12.75" hidden="false" customHeight="false" outlineLevel="0" collapsed="false">
      <c r="B3165" s="0" t="n">
        <v>287</v>
      </c>
      <c r="C3165" s="0" t="n">
        <v>1999</v>
      </c>
      <c r="D3165" s="5" t="n">
        <v>1733980</v>
      </c>
      <c r="E3165" s="5" t="n">
        <v>21552</v>
      </c>
      <c r="F3165" s="5" t="n">
        <f aca="false">D3165-E3165</f>
        <v>1712428</v>
      </c>
    </row>
    <row r="3166" customFormat="false" ht="12.75" hidden="false" customHeight="false" outlineLevel="0" collapsed="false">
      <c r="A3166" s="0" t="s">
        <v>297</v>
      </c>
      <c r="B3166" s="0" t="n">
        <v>288</v>
      </c>
      <c r="C3166" s="0" t="n">
        <v>0</v>
      </c>
      <c r="D3166" s="5"/>
      <c r="E3166" s="5"/>
      <c r="F3166" s="5"/>
    </row>
    <row r="3167" customFormat="false" ht="12.75" hidden="false" customHeight="false" outlineLevel="0" collapsed="false">
      <c r="B3167" s="0" t="n">
        <v>288</v>
      </c>
      <c r="C3167" s="0" t="n">
        <v>1990</v>
      </c>
      <c r="D3167" s="5" t="n">
        <v>2836766</v>
      </c>
      <c r="E3167" s="5" t="n">
        <v>316649</v>
      </c>
      <c r="F3167" s="5" t="n">
        <f aca="false">D3167-E3167</f>
        <v>2520117</v>
      </c>
    </row>
    <row r="3168" customFormat="false" ht="12.75" hidden="false" customHeight="false" outlineLevel="0" collapsed="false">
      <c r="B3168" s="0" t="n">
        <v>288</v>
      </c>
      <c r="C3168" s="0" t="n">
        <v>1991</v>
      </c>
      <c r="D3168" s="5" t="n">
        <v>2633189</v>
      </c>
      <c r="E3168" s="5" t="n">
        <v>335357</v>
      </c>
      <c r="F3168" s="5" t="n">
        <f aca="false">D3168-E3168</f>
        <v>2297832</v>
      </c>
    </row>
    <row r="3169" customFormat="false" ht="12.75" hidden="false" customHeight="false" outlineLevel="0" collapsed="false">
      <c r="B3169" s="0" t="n">
        <v>288</v>
      </c>
      <c r="C3169" s="0" t="n">
        <v>1992</v>
      </c>
      <c r="D3169" s="5" t="n">
        <v>2173517</v>
      </c>
      <c r="E3169" s="5" t="n">
        <v>346730</v>
      </c>
      <c r="F3169" s="5" t="n">
        <f aca="false">D3169-E3169</f>
        <v>1826787</v>
      </c>
    </row>
    <row r="3170" customFormat="false" ht="12.75" hidden="false" customHeight="false" outlineLevel="0" collapsed="false">
      <c r="B3170" s="0" t="n">
        <v>288</v>
      </c>
      <c r="C3170" s="0" t="n">
        <v>1993</v>
      </c>
      <c r="D3170" s="5" t="n">
        <v>2288902</v>
      </c>
      <c r="E3170" s="5" t="n">
        <v>354460</v>
      </c>
      <c r="F3170" s="5" t="n">
        <f aca="false">D3170-E3170</f>
        <v>1934442</v>
      </c>
    </row>
    <row r="3171" customFormat="false" ht="12.75" hidden="false" customHeight="false" outlineLevel="0" collapsed="false">
      <c r="B3171" s="0" t="n">
        <v>288</v>
      </c>
      <c r="C3171" s="0" t="n">
        <v>1994</v>
      </c>
      <c r="D3171" s="5" t="n">
        <v>2461908</v>
      </c>
      <c r="E3171" s="5" t="n">
        <v>369832</v>
      </c>
      <c r="F3171" s="5" t="n">
        <f aca="false">D3171-E3171</f>
        <v>2092076</v>
      </c>
    </row>
    <row r="3172" customFormat="false" ht="12.75" hidden="false" customHeight="false" outlineLevel="0" collapsed="false">
      <c r="B3172" s="0" t="n">
        <v>288</v>
      </c>
      <c r="C3172" s="0" t="n">
        <v>1995</v>
      </c>
      <c r="D3172" s="5" t="n">
        <v>2789584</v>
      </c>
      <c r="E3172" s="5" t="n">
        <v>377736</v>
      </c>
      <c r="F3172" s="5" t="n">
        <f aca="false">D3172-E3172</f>
        <v>2411848</v>
      </c>
    </row>
    <row r="3173" customFormat="false" ht="12.75" hidden="false" customHeight="false" outlineLevel="0" collapsed="false">
      <c r="B3173" s="0" t="n">
        <v>288</v>
      </c>
      <c r="C3173" s="0" t="n">
        <v>1996</v>
      </c>
      <c r="D3173" s="5" t="n">
        <v>3014171</v>
      </c>
      <c r="E3173" s="5" t="n">
        <v>384124</v>
      </c>
      <c r="F3173" s="5" t="n">
        <f aca="false">D3173-E3173</f>
        <v>2630047</v>
      </c>
    </row>
    <row r="3174" customFormat="false" ht="12.75" hidden="false" customHeight="false" outlineLevel="0" collapsed="false">
      <c r="B3174" s="0" t="n">
        <v>288</v>
      </c>
      <c r="C3174" s="0" t="n">
        <v>1997</v>
      </c>
      <c r="D3174" s="5" t="n">
        <v>3218846</v>
      </c>
      <c r="E3174" s="5" t="n">
        <v>391191</v>
      </c>
      <c r="F3174" s="5" t="n">
        <f aca="false">D3174-E3174</f>
        <v>2827655</v>
      </c>
    </row>
    <row r="3175" customFormat="false" ht="12.75" hidden="false" customHeight="false" outlineLevel="0" collapsed="false">
      <c r="B3175" s="0" t="n">
        <v>288</v>
      </c>
      <c r="C3175" s="0" t="n">
        <v>1998</v>
      </c>
      <c r="D3175" s="5" t="n">
        <v>3518671</v>
      </c>
      <c r="E3175" s="5" t="n">
        <v>384625</v>
      </c>
      <c r="F3175" s="5" t="n">
        <f aca="false">D3175-E3175</f>
        <v>3134046</v>
      </c>
    </row>
    <row r="3176" customFormat="false" ht="12.75" hidden="false" customHeight="false" outlineLevel="0" collapsed="false">
      <c r="B3176" s="0" t="n">
        <v>288</v>
      </c>
      <c r="C3176" s="0" t="n">
        <v>1999</v>
      </c>
      <c r="D3176" s="5" t="n">
        <v>4420413</v>
      </c>
      <c r="E3176" s="5" t="n">
        <v>401286</v>
      </c>
      <c r="F3176" s="5" t="n">
        <f aca="false">D3176-E3176</f>
        <v>4019127</v>
      </c>
    </row>
    <row r="3177" customFormat="false" ht="12.75" hidden="false" customHeight="false" outlineLevel="0" collapsed="false">
      <c r="A3177" s="0" t="s">
        <v>298</v>
      </c>
      <c r="B3177" s="0" t="n">
        <v>289</v>
      </c>
      <c r="C3177" s="0" t="n">
        <v>0</v>
      </c>
      <c r="D3177" s="5"/>
      <c r="E3177" s="5"/>
      <c r="F3177" s="5"/>
    </row>
    <row r="3178" customFormat="false" ht="12.75" hidden="false" customHeight="false" outlineLevel="0" collapsed="false">
      <c r="B3178" s="0" t="n">
        <v>289</v>
      </c>
      <c r="C3178" s="0" t="n">
        <v>1990</v>
      </c>
      <c r="D3178" s="5" t="n">
        <v>972946</v>
      </c>
      <c r="E3178" s="5" t="n">
        <v>76831</v>
      </c>
      <c r="F3178" s="5" t="n">
        <f aca="false">D3178-E3178</f>
        <v>896115</v>
      </c>
    </row>
    <row r="3179" customFormat="false" ht="12.75" hidden="false" customHeight="false" outlineLevel="0" collapsed="false">
      <c r="B3179" s="0" t="n">
        <v>289</v>
      </c>
      <c r="C3179" s="0" t="n">
        <v>1991</v>
      </c>
      <c r="D3179" s="5" t="n">
        <v>908203</v>
      </c>
      <c r="E3179" s="5" t="n">
        <v>104143</v>
      </c>
      <c r="F3179" s="5" t="n">
        <f aca="false">D3179-E3179</f>
        <v>804060</v>
      </c>
    </row>
    <row r="3180" customFormat="false" ht="12.75" hidden="false" customHeight="false" outlineLevel="0" collapsed="false">
      <c r="B3180" s="0" t="n">
        <v>289</v>
      </c>
      <c r="C3180" s="0" t="n">
        <v>1992</v>
      </c>
      <c r="D3180" s="5" t="n">
        <v>863096</v>
      </c>
      <c r="E3180" s="5" t="n">
        <v>106070</v>
      </c>
      <c r="F3180" s="5" t="n">
        <f aca="false">D3180-E3180</f>
        <v>757026</v>
      </c>
    </row>
    <row r="3181" customFormat="false" ht="12.75" hidden="false" customHeight="false" outlineLevel="0" collapsed="false">
      <c r="B3181" s="0" t="n">
        <v>289</v>
      </c>
      <c r="C3181" s="0" t="n">
        <v>1993</v>
      </c>
      <c r="D3181" s="5" t="n">
        <v>917301</v>
      </c>
      <c r="E3181" s="5" t="n">
        <v>109178</v>
      </c>
      <c r="F3181" s="5" t="n">
        <f aca="false">D3181-E3181</f>
        <v>808123</v>
      </c>
    </row>
    <row r="3182" customFormat="false" ht="12.75" hidden="false" customHeight="false" outlineLevel="0" collapsed="false">
      <c r="B3182" s="0" t="n">
        <v>289</v>
      </c>
      <c r="C3182" s="0" t="n">
        <v>1994</v>
      </c>
      <c r="D3182" s="5" t="n">
        <v>1057277</v>
      </c>
      <c r="E3182" s="5" t="n">
        <v>104959</v>
      </c>
      <c r="F3182" s="5" t="n">
        <f aca="false">D3182-E3182</f>
        <v>952318</v>
      </c>
    </row>
    <row r="3183" customFormat="false" ht="12.75" hidden="false" customHeight="false" outlineLevel="0" collapsed="false">
      <c r="B3183" s="0" t="n">
        <v>289</v>
      </c>
      <c r="C3183" s="0" t="n">
        <v>1995</v>
      </c>
      <c r="D3183" s="5" t="n">
        <v>1117105</v>
      </c>
      <c r="E3183" s="5" t="n">
        <v>110374</v>
      </c>
      <c r="F3183" s="5" t="n">
        <f aca="false">D3183-E3183</f>
        <v>1006731</v>
      </c>
    </row>
    <row r="3184" customFormat="false" ht="12.75" hidden="false" customHeight="false" outlineLevel="0" collapsed="false">
      <c r="B3184" s="0" t="n">
        <v>289</v>
      </c>
      <c r="C3184" s="0" t="n">
        <v>1996</v>
      </c>
      <c r="D3184" s="5" t="n">
        <v>1146620</v>
      </c>
      <c r="E3184" s="5" t="n">
        <v>87348</v>
      </c>
      <c r="F3184" s="5" t="n">
        <f aca="false">D3184-E3184</f>
        <v>1059272</v>
      </c>
    </row>
    <row r="3185" customFormat="false" ht="12.75" hidden="false" customHeight="false" outlineLevel="0" collapsed="false">
      <c r="B3185" s="0" t="n">
        <v>289</v>
      </c>
      <c r="C3185" s="0" t="n">
        <v>1997</v>
      </c>
      <c r="D3185" s="5" t="n">
        <v>1214685</v>
      </c>
      <c r="E3185" s="5" t="n">
        <v>89944</v>
      </c>
      <c r="F3185" s="5" t="n">
        <f aca="false">D3185-E3185</f>
        <v>1124741</v>
      </c>
    </row>
    <row r="3186" customFormat="false" ht="12.75" hidden="false" customHeight="false" outlineLevel="0" collapsed="false">
      <c r="B3186" s="0" t="n">
        <v>289</v>
      </c>
      <c r="C3186" s="0" t="n">
        <v>1998</v>
      </c>
      <c r="D3186" s="5" t="n">
        <v>1249784</v>
      </c>
      <c r="E3186" s="5" t="n">
        <v>99531</v>
      </c>
      <c r="F3186" s="5" t="n">
        <f aca="false">D3186-E3186</f>
        <v>1150253</v>
      </c>
    </row>
    <row r="3187" customFormat="false" ht="12.75" hidden="false" customHeight="false" outlineLevel="0" collapsed="false">
      <c r="B3187" s="0" t="n">
        <v>289</v>
      </c>
      <c r="C3187" s="0" t="n">
        <v>1999</v>
      </c>
      <c r="D3187" s="5" t="n">
        <v>1375446</v>
      </c>
      <c r="E3187" s="5" t="n">
        <v>83867</v>
      </c>
      <c r="F3187" s="5" t="n">
        <f aca="false">D3187-E3187</f>
        <v>1291579</v>
      </c>
    </row>
    <row r="3188" customFormat="false" ht="12.75" hidden="false" customHeight="false" outlineLevel="0" collapsed="false">
      <c r="A3188" s="0" t="s">
        <v>299</v>
      </c>
      <c r="B3188" s="0" t="n">
        <v>290</v>
      </c>
      <c r="C3188" s="0" t="n">
        <v>0</v>
      </c>
      <c r="D3188" s="5"/>
      <c r="E3188" s="5"/>
      <c r="F3188" s="5"/>
    </row>
    <row r="3189" customFormat="false" ht="12.75" hidden="false" customHeight="false" outlineLevel="0" collapsed="false">
      <c r="B3189" s="0" t="n">
        <v>290</v>
      </c>
      <c r="C3189" s="0" t="n">
        <v>1990</v>
      </c>
      <c r="D3189" s="5" t="n">
        <v>3059874</v>
      </c>
      <c r="E3189" s="5" t="n">
        <v>8788</v>
      </c>
      <c r="F3189" s="5" t="n">
        <f aca="false">D3189-E3189</f>
        <v>3051086</v>
      </c>
    </row>
    <row r="3190" customFormat="false" ht="12.75" hidden="false" customHeight="false" outlineLevel="0" collapsed="false">
      <c r="B3190" s="0" t="n">
        <v>290</v>
      </c>
      <c r="C3190" s="0" t="n">
        <v>1991</v>
      </c>
      <c r="D3190" s="5" t="n">
        <v>2901264</v>
      </c>
      <c r="E3190" s="5" t="n">
        <v>16816</v>
      </c>
      <c r="F3190" s="5" t="n">
        <f aca="false">D3190-E3190</f>
        <v>2884448</v>
      </c>
    </row>
    <row r="3191" customFormat="false" ht="12.75" hidden="false" customHeight="false" outlineLevel="0" collapsed="false">
      <c r="B3191" s="0" t="n">
        <v>290</v>
      </c>
      <c r="C3191" s="0" t="n">
        <v>1992</v>
      </c>
      <c r="D3191" s="5" t="n">
        <v>2693963</v>
      </c>
      <c r="E3191" s="5" t="n">
        <v>22556</v>
      </c>
      <c r="F3191" s="5" t="n">
        <f aca="false">D3191-E3191</f>
        <v>2671407</v>
      </c>
    </row>
    <row r="3192" customFormat="false" ht="12.75" hidden="false" customHeight="false" outlineLevel="0" collapsed="false">
      <c r="B3192" s="0" t="n">
        <v>290</v>
      </c>
      <c r="C3192" s="0" t="n">
        <v>1993</v>
      </c>
      <c r="D3192" s="5" t="n">
        <v>2629015</v>
      </c>
      <c r="E3192" s="5" t="n">
        <v>24388</v>
      </c>
      <c r="F3192" s="5" t="n">
        <f aca="false">D3192-E3192</f>
        <v>2604627</v>
      </c>
    </row>
    <row r="3193" customFormat="false" ht="12.75" hidden="false" customHeight="false" outlineLevel="0" collapsed="false">
      <c r="B3193" s="0" t="n">
        <v>290</v>
      </c>
      <c r="C3193" s="0" t="n">
        <v>1994</v>
      </c>
      <c r="D3193" s="5" t="n">
        <v>2914444</v>
      </c>
      <c r="E3193" s="5" t="n">
        <v>25089</v>
      </c>
      <c r="F3193" s="5" t="n">
        <f aca="false">D3193-E3193</f>
        <v>2889355</v>
      </c>
    </row>
    <row r="3194" customFormat="false" ht="12.75" hidden="false" customHeight="false" outlineLevel="0" collapsed="false">
      <c r="B3194" s="0" t="n">
        <v>290</v>
      </c>
      <c r="C3194" s="0" t="n">
        <v>1995</v>
      </c>
      <c r="D3194" s="5" t="n">
        <v>3567260</v>
      </c>
      <c r="E3194" s="5" t="n">
        <v>27847</v>
      </c>
      <c r="F3194" s="5" t="n">
        <f aca="false">D3194-E3194</f>
        <v>3539413</v>
      </c>
    </row>
    <row r="3195" customFormat="false" ht="12.75" hidden="false" customHeight="false" outlineLevel="0" collapsed="false">
      <c r="B3195" s="0" t="n">
        <v>290</v>
      </c>
      <c r="C3195" s="0" t="n">
        <v>1996</v>
      </c>
      <c r="D3195" s="5" t="n">
        <v>3778174</v>
      </c>
      <c r="E3195" s="5" t="n">
        <v>27983</v>
      </c>
      <c r="F3195" s="5" t="n">
        <f aca="false">D3195-E3195</f>
        <v>3750191</v>
      </c>
    </row>
    <row r="3196" customFormat="false" ht="12.75" hidden="false" customHeight="false" outlineLevel="0" collapsed="false">
      <c r="B3196" s="0" t="n">
        <v>290</v>
      </c>
      <c r="C3196" s="0" t="n">
        <v>1997</v>
      </c>
      <c r="D3196" s="5" t="n">
        <v>4050344</v>
      </c>
      <c r="E3196" s="5" t="n">
        <v>31945</v>
      </c>
      <c r="F3196" s="5" t="n">
        <f aca="false">D3196-E3196</f>
        <v>4018399</v>
      </c>
    </row>
    <row r="3197" customFormat="false" ht="12.75" hidden="false" customHeight="false" outlineLevel="0" collapsed="false">
      <c r="B3197" s="0" t="n">
        <v>290</v>
      </c>
      <c r="C3197" s="0" t="n">
        <v>1998</v>
      </c>
      <c r="D3197" s="5" t="n">
        <v>3413993</v>
      </c>
      <c r="E3197" s="5" t="n">
        <v>35720</v>
      </c>
      <c r="F3197" s="5" t="n">
        <f aca="false">D3197-E3197</f>
        <v>3378273</v>
      </c>
    </row>
    <row r="3198" customFormat="false" ht="12.75" hidden="false" customHeight="false" outlineLevel="0" collapsed="false">
      <c r="B3198" s="0" t="n">
        <v>290</v>
      </c>
      <c r="C3198" s="0" t="n">
        <v>1999</v>
      </c>
      <c r="D3198" s="5" t="n">
        <v>4143723</v>
      </c>
      <c r="E3198" s="5" t="n">
        <v>33089</v>
      </c>
      <c r="F3198" s="5" t="n">
        <f aca="false">D3198-E3198</f>
        <v>4110634</v>
      </c>
    </row>
    <row r="3199" customFormat="false" ht="12.75" hidden="false" customHeight="false" outlineLevel="0" collapsed="false">
      <c r="A3199" s="0" t="s">
        <v>300</v>
      </c>
      <c r="B3199" s="0" t="n">
        <v>291</v>
      </c>
      <c r="C3199" s="0" t="n">
        <v>0</v>
      </c>
      <c r="D3199" s="5"/>
      <c r="E3199" s="5"/>
      <c r="F3199" s="5"/>
    </row>
    <row r="3200" customFormat="false" ht="12.75" hidden="false" customHeight="false" outlineLevel="0" collapsed="false">
      <c r="B3200" s="0" t="n">
        <v>291</v>
      </c>
      <c r="C3200" s="0" t="n">
        <v>1990</v>
      </c>
      <c r="D3200" s="5" t="n">
        <v>2568933</v>
      </c>
      <c r="E3200" s="5" t="n">
        <v>541701</v>
      </c>
      <c r="F3200" s="5" t="n">
        <f aca="false">D3200-E3200</f>
        <v>2027232</v>
      </c>
    </row>
    <row r="3201" customFormat="false" ht="12.75" hidden="false" customHeight="false" outlineLevel="0" collapsed="false">
      <c r="B3201" s="0" t="n">
        <v>291</v>
      </c>
      <c r="C3201" s="0" t="n">
        <v>1991</v>
      </c>
      <c r="D3201" s="5" t="n">
        <v>2440440</v>
      </c>
      <c r="E3201" s="5" t="n">
        <v>578956</v>
      </c>
      <c r="F3201" s="5" t="n">
        <f aca="false">D3201-E3201</f>
        <v>1861484</v>
      </c>
    </row>
    <row r="3202" customFormat="false" ht="12.75" hidden="false" customHeight="false" outlineLevel="0" collapsed="false">
      <c r="B3202" s="0" t="n">
        <v>291</v>
      </c>
      <c r="C3202" s="0" t="n">
        <v>1992</v>
      </c>
      <c r="D3202" s="5" t="n">
        <v>1928346</v>
      </c>
      <c r="E3202" s="5" t="n">
        <v>583089</v>
      </c>
      <c r="F3202" s="5" t="n">
        <f aca="false">D3202-E3202</f>
        <v>1345257</v>
      </c>
    </row>
    <row r="3203" customFormat="false" ht="12.75" hidden="false" customHeight="false" outlineLevel="0" collapsed="false">
      <c r="B3203" s="0" t="n">
        <v>291</v>
      </c>
      <c r="C3203" s="0" t="n">
        <v>1993</v>
      </c>
      <c r="D3203" s="5" t="n">
        <v>2135707</v>
      </c>
      <c r="E3203" s="5" t="n">
        <v>590393</v>
      </c>
      <c r="F3203" s="5" t="n">
        <f aca="false">D3203-E3203</f>
        <v>1545314</v>
      </c>
    </row>
    <row r="3204" customFormat="false" ht="12.75" hidden="false" customHeight="false" outlineLevel="0" collapsed="false">
      <c r="B3204" s="0" t="n">
        <v>291</v>
      </c>
      <c r="C3204" s="0" t="n">
        <v>1994</v>
      </c>
      <c r="D3204" s="5" t="n">
        <v>2238450</v>
      </c>
      <c r="E3204" s="5" t="n">
        <v>570254</v>
      </c>
      <c r="F3204" s="5" t="n">
        <f aca="false">D3204-E3204</f>
        <v>1668196</v>
      </c>
    </row>
    <row r="3205" customFormat="false" ht="12.75" hidden="false" customHeight="false" outlineLevel="0" collapsed="false">
      <c r="B3205" s="0" t="n">
        <v>291</v>
      </c>
      <c r="C3205" s="0" t="n">
        <v>1995</v>
      </c>
      <c r="D3205" s="5" t="n">
        <v>2374221</v>
      </c>
      <c r="E3205" s="5" t="n">
        <v>576277</v>
      </c>
      <c r="F3205" s="5" t="n">
        <f aca="false">D3205-E3205</f>
        <v>1797944</v>
      </c>
    </row>
    <row r="3206" customFormat="false" ht="12.75" hidden="false" customHeight="false" outlineLevel="0" collapsed="false">
      <c r="B3206" s="0" t="n">
        <v>291</v>
      </c>
      <c r="C3206" s="0" t="n">
        <v>1996</v>
      </c>
      <c r="D3206" s="5" t="n">
        <v>2358698</v>
      </c>
      <c r="E3206" s="5" t="n">
        <v>576721</v>
      </c>
      <c r="F3206" s="5" t="n">
        <f aca="false">D3206-E3206</f>
        <v>1781977</v>
      </c>
    </row>
    <row r="3207" customFormat="false" ht="12.75" hidden="false" customHeight="false" outlineLevel="0" collapsed="false">
      <c r="B3207" s="0" t="n">
        <v>291</v>
      </c>
      <c r="C3207" s="0" t="n">
        <v>1997</v>
      </c>
      <c r="D3207" s="5" t="n">
        <v>2579732</v>
      </c>
      <c r="E3207" s="5" t="n">
        <v>529671</v>
      </c>
      <c r="F3207" s="5" t="n">
        <f aca="false">D3207-E3207</f>
        <v>2050061</v>
      </c>
    </row>
    <row r="3208" customFormat="false" ht="12.75" hidden="false" customHeight="false" outlineLevel="0" collapsed="false">
      <c r="B3208" s="0" t="n">
        <v>291</v>
      </c>
      <c r="C3208" s="0" t="n">
        <v>1998</v>
      </c>
      <c r="D3208" s="5" t="n">
        <v>3045822</v>
      </c>
      <c r="E3208" s="5" t="n">
        <v>538245</v>
      </c>
      <c r="F3208" s="5" t="n">
        <f aca="false">D3208-E3208</f>
        <v>2507577</v>
      </c>
    </row>
    <row r="3209" customFormat="false" ht="12.75" hidden="false" customHeight="false" outlineLevel="0" collapsed="false">
      <c r="B3209" s="0" t="n">
        <v>291</v>
      </c>
      <c r="C3209" s="0" t="n">
        <v>1999</v>
      </c>
      <c r="D3209" s="5" t="n">
        <v>3416972</v>
      </c>
      <c r="E3209" s="5" t="n">
        <v>496168</v>
      </c>
      <c r="F3209" s="5" t="n">
        <f aca="false">D3209-E3209</f>
        <v>2920804</v>
      </c>
    </row>
    <row r="3210" customFormat="false" ht="12.75" hidden="false" customHeight="false" outlineLevel="0" collapsed="false">
      <c r="A3210" s="0" t="s">
        <v>301</v>
      </c>
      <c r="B3210" s="0" t="n">
        <v>292</v>
      </c>
      <c r="C3210" s="0" t="n">
        <v>0</v>
      </c>
      <c r="D3210" s="5"/>
      <c r="E3210" s="5"/>
      <c r="F3210" s="5"/>
    </row>
    <row r="3211" customFormat="false" ht="12.75" hidden="false" customHeight="false" outlineLevel="0" collapsed="false">
      <c r="B3211" s="0" t="n">
        <v>292</v>
      </c>
      <c r="C3211" s="0" t="n">
        <v>1990</v>
      </c>
      <c r="D3211" s="5" t="n">
        <v>5641742</v>
      </c>
      <c r="E3211" s="5" t="n">
        <v>169085</v>
      </c>
      <c r="F3211" s="5" t="n">
        <f aca="false">D3211-E3211</f>
        <v>5472657</v>
      </c>
    </row>
    <row r="3212" customFormat="false" ht="12.75" hidden="false" customHeight="false" outlineLevel="0" collapsed="false">
      <c r="B3212" s="0" t="n">
        <v>292</v>
      </c>
      <c r="C3212" s="0" t="n">
        <v>1991</v>
      </c>
      <c r="D3212" s="5" t="n">
        <v>5322131</v>
      </c>
      <c r="E3212" s="5" t="n">
        <v>199661</v>
      </c>
      <c r="F3212" s="5" t="n">
        <f aca="false">D3212-E3212</f>
        <v>5122470</v>
      </c>
    </row>
    <row r="3213" customFormat="false" ht="12.75" hidden="false" customHeight="false" outlineLevel="0" collapsed="false">
      <c r="B3213" s="0" t="n">
        <v>292</v>
      </c>
      <c r="C3213" s="0" t="n">
        <v>1992</v>
      </c>
      <c r="D3213" s="5" t="n">
        <v>5049845</v>
      </c>
      <c r="E3213" s="5" t="n">
        <v>201453</v>
      </c>
      <c r="F3213" s="5" t="n">
        <f aca="false">D3213-E3213</f>
        <v>4848392</v>
      </c>
    </row>
    <row r="3214" customFormat="false" ht="12.75" hidden="false" customHeight="false" outlineLevel="0" collapsed="false">
      <c r="B3214" s="0" t="n">
        <v>292</v>
      </c>
      <c r="C3214" s="0" t="n">
        <v>1993</v>
      </c>
      <c r="D3214" s="5" t="n">
        <v>5234822</v>
      </c>
      <c r="E3214" s="5" t="n">
        <v>197139</v>
      </c>
      <c r="F3214" s="5" t="n">
        <f aca="false">D3214-E3214</f>
        <v>5037683</v>
      </c>
    </row>
    <row r="3215" customFormat="false" ht="12.75" hidden="false" customHeight="false" outlineLevel="0" collapsed="false">
      <c r="B3215" s="0" t="n">
        <v>292</v>
      </c>
      <c r="C3215" s="0" t="n">
        <v>1994</v>
      </c>
      <c r="D3215" s="5" t="n">
        <v>5148143</v>
      </c>
      <c r="E3215" s="5" t="n">
        <v>204842</v>
      </c>
      <c r="F3215" s="5" t="n">
        <f aca="false">D3215-E3215</f>
        <v>4943301</v>
      </c>
    </row>
    <row r="3216" customFormat="false" ht="12.75" hidden="false" customHeight="false" outlineLevel="0" collapsed="false">
      <c r="B3216" s="0" t="n">
        <v>292</v>
      </c>
      <c r="C3216" s="0" t="n">
        <v>1995</v>
      </c>
      <c r="D3216" s="5" t="n">
        <v>5325558</v>
      </c>
      <c r="E3216" s="5" t="n">
        <v>209607</v>
      </c>
      <c r="F3216" s="5" t="n">
        <f aca="false">D3216-E3216</f>
        <v>5115951</v>
      </c>
    </row>
    <row r="3217" customFormat="false" ht="12.75" hidden="false" customHeight="false" outlineLevel="0" collapsed="false">
      <c r="B3217" s="0" t="n">
        <v>292</v>
      </c>
      <c r="C3217" s="0" t="n">
        <v>1996</v>
      </c>
      <c r="D3217" s="5" t="n">
        <v>5677659</v>
      </c>
      <c r="E3217" s="5" t="n">
        <v>210151</v>
      </c>
      <c r="F3217" s="5" t="n">
        <f aca="false">D3217-E3217</f>
        <v>5467508</v>
      </c>
    </row>
    <row r="3218" customFormat="false" ht="12.75" hidden="false" customHeight="false" outlineLevel="0" collapsed="false">
      <c r="B3218" s="0" t="n">
        <v>292</v>
      </c>
      <c r="C3218" s="0" t="n">
        <v>1997</v>
      </c>
      <c r="D3218" s="5" t="n">
        <v>5840088</v>
      </c>
      <c r="E3218" s="5" t="n">
        <v>214506</v>
      </c>
      <c r="F3218" s="5" t="n">
        <f aca="false">D3218-E3218</f>
        <v>5625582</v>
      </c>
    </row>
    <row r="3219" customFormat="false" ht="12.75" hidden="false" customHeight="false" outlineLevel="0" collapsed="false">
      <c r="B3219" s="0" t="n">
        <v>292</v>
      </c>
      <c r="C3219" s="0" t="n">
        <v>1998</v>
      </c>
      <c r="D3219" s="5" t="n">
        <v>6150801</v>
      </c>
      <c r="E3219" s="5" t="n">
        <v>218450</v>
      </c>
      <c r="F3219" s="5" t="n">
        <f aca="false">D3219-E3219</f>
        <v>5932351</v>
      </c>
    </row>
    <row r="3220" customFormat="false" ht="12.75" hidden="false" customHeight="false" outlineLevel="0" collapsed="false">
      <c r="B3220" s="0" t="n">
        <v>292</v>
      </c>
      <c r="C3220" s="0" t="n">
        <v>1999</v>
      </c>
      <c r="D3220" s="5" t="n">
        <v>6502719</v>
      </c>
      <c r="E3220" s="5" t="n">
        <v>226496</v>
      </c>
      <c r="F3220" s="5" t="n">
        <f aca="false">D3220-E3220</f>
        <v>6276223</v>
      </c>
    </row>
    <row r="3221" customFormat="false" ht="12.75" hidden="false" customHeight="false" outlineLevel="0" collapsed="false">
      <c r="A3221" s="0" t="s">
        <v>302</v>
      </c>
      <c r="B3221" s="0" t="n">
        <v>293</v>
      </c>
      <c r="C3221" s="0" t="n">
        <v>0</v>
      </c>
      <c r="D3221" s="5"/>
      <c r="E3221" s="5"/>
      <c r="F3221" s="5"/>
    </row>
    <row r="3222" customFormat="false" ht="12.75" hidden="false" customHeight="false" outlineLevel="0" collapsed="false">
      <c r="B3222" s="0" t="n">
        <v>293</v>
      </c>
      <c r="C3222" s="0" t="n">
        <v>1990</v>
      </c>
      <c r="D3222" s="5" t="n">
        <v>25635221</v>
      </c>
      <c r="E3222" s="5" t="n">
        <v>714917</v>
      </c>
      <c r="F3222" s="5" t="n">
        <f aca="false">D3222-E3222</f>
        <v>24920304</v>
      </c>
    </row>
    <row r="3223" customFormat="false" ht="12.75" hidden="false" customHeight="false" outlineLevel="0" collapsed="false">
      <c r="B3223" s="0" t="n">
        <v>293</v>
      </c>
      <c r="C3223" s="0" t="n">
        <v>1991</v>
      </c>
      <c r="D3223" s="5" t="n">
        <v>24540090</v>
      </c>
      <c r="E3223" s="5" t="n">
        <v>761331</v>
      </c>
      <c r="F3223" s="5" t="n">
        <f aca="false">D3223-E3223</f>
        <v>23778759</v>
      </c>
    </row>
    <row r="3224" customFormat="false" ht="12.75" hidden="false" customHeight="false" outlineLevel="0" collapsed="false">
      <c r="B3224" s="0" t="n">
        <v>293</v>
      </c>
      <c r="C3224" s="0" t="n">
        <v>1992</v>
      </c>
      <c r="D3224" s="5" t="n">
        <v>22267641</v>
      </c>
      <c r="E3224" s="5" t="n">
        <v>780131</v>
      </c>
      <c r="F3224" s="5" t="n">
        <f aca="false">D3224-E3224</f>
        <v>21487510</v>
      </c>
    </row>
    <row r="3225" customFormat="false" ht="12.75" hidden="false" customHeight="false" outlineLevel="0" collapsed="false">
      <c r="B3225" s="0" t="n">
        <v>293</v>
      </c>
      <c r="C3225" s="0" t="n">
        <v>1993</v>
      </c>
      <c r="D3225" s="5" t="n">
        <v>23246762</v>
      </c>
      <c r="E3225" s="5" t="n">
        <v>817677</v>
      </c>
      <c r="F3225" s="5" t="n">
        <f aca="false">D3225-E3225</f>
        <v>22429085</v>
      </c>
    </row>
    <row r="3226" customFormat="false" ht="12.75" hidden="false" customHeight="false" outlineLevel="0" collapsed="false">
      <c r="B3226" s="0" t="n">
        <v>293</v>
      </c>
      <c r="C3226" s="0" t="n">
        <v>1994</v>
      </c>
      <c r="D3226" s="5" t="n">
        <v>24700200</v>
      </c>
      <c r="E3226" s="5" t="n">
        <v>770398</v>
      </c>
      <c r="F3226" s="5" t="n">
        <f aca="false">D3226-E3226</f>
        <v>23929802</v>
      </c>
    </row>
    <row r="3227" customFormat="false" ht="12.75" hidden="false" customHeight="false" outlineLevel="0" collapsed="false">
      <c r="B3227" s="0" t="n">
        <v>293</v>
      </c>
      <c r="C3227" s="0" t="n">
        <v>1995</v>
      </c>
      <c r="D3227" s="5" t="n">
        <v>26895041</v>
      </c>
      <c r="E3227" s="5" t="n">
        <v>609896</v>
      </c>
      <c r="F3227" s="5" t="n">
        <f aca="false">D3227-E3227</f>
        <v>26285145</v>
      </c>
    </row>
    <row r="3228" customFormat="false" ht="12.75" hidden="false" customHeight="false" outlineLevel="0" collapsed="false">
      <c r="B3228" s="0" t="n">
        <v>293</v>
      </c>
      <c r="C3228" s="0" t="n">
        <v>1996</v>
      </c>
      <c r="D3228" s="5" t="n">
        <v>29434071</v>
      </c>
      <c r="E3228" s="5" t="n">
        <v>650740</v>
      </c>
      <c r="F3228" s="5" t="n">
        <f aca="false">D3228-E3228</f>
        <v>28783331</v>
      </c>
    </row>
    <row r="3229" customFormat="false" ht="12.75" hidden="false" customHeight="false" outlineLevel="0" collapsed="false">
      <c r="B3229" s="0" t="n">
        <v>293</v>
      </c>
      <c r="C3229" s="0" t="n">
        <v>1997</v>
      </c>
      <c r="D3229" s="5" t="n">
        <v>32353994</v>
      </c>
      <c r="E3229" s="5" t="n">
        <v>663009</v>
      </c>
      <c r="F3229" s="5" t="n">
        <f aca="false">D3229-E3229</f>
        <v>31690985</v>
      </c>
    </row>
    <row r="3230" customFormat="false" ht="12.75" hidden="false" customHeight="false" outlineLevel="0" collapsed="false">
      <c r="B3230" s="0" t="n">
        <v>293</v>
      </c>
      <c r="C3230" s="0" t="n">
        <v>1998</v>
      </c>
      <c r="D3230" s="5" t="n">
        <v>36345606</v>
      </c>
      <c r="E3230" s="5" t="n">
        <v>698608</v>
      </c>
      <c r="F3230" s="5" t="n">
        <f aca="false">D3230-E3230</f>
        <v>35646998</v>
      </c>
    </row>
    <row r="3231" customFormat="false" ht="12.75" hidden="false" customHeight="false" outlineLevel="0" collapsed="false">
      <c r="B3231" s="0" t="n">
        <v>293</v>
      </c>
      <c r="C3231" s="0" t="n">
        <v>1999</v>
      </c>
      <c r="D3231" s="5" t="n">
        <v>40282517</v>
      </c>
      <c r="E3231" s="5" t="n">
        <v>702400</v>
      </c>
      <c r="F3231" s="5" t="n">
        <f aca="false">D3231-E3231</f>
        <v>39580117</v>
      </c>
    </row>
    <row r="3232" customFormat="false" ht="12.75" hidden="false" customHeight="false" outlineLevel="0" collapsed="false">
      <c r="A3232" s="0" t="s">
        <v>303</v>
      </c>
      <c r="B3232" s="0" t="n">
        <v>294</v>
      </c>
      <c r="C3232" s="0" t="n">
        <v>0</v>
      </c>
      <c r="D3232" s="5"/>
      <c r="E3232" s="5"/>
      <c r="F3232" s="5"/>
    </row>
    <row r="3233" customFormat="false" ht="12.75" hidden="false" customHeight="false" outlineLevel="0" collapsed="false">
      <c r="B3233" s="0" t="n">
        <v>294</v>
      </c>
      <c r="C3233" s="0" t="n">
        <v>1990</v>
      </c>
      <c r="D3233" s="5" t="n">
        <v>1377468</v>
      </c>
      <c r="E3233" s="5" t="n">
        <v>7896</v>
      </c>
      <c r="F3233" s="5" t="n">
        <f aca="false">D3233-E3233</f>
        <v>1369572</v>
      </c>
    </row>
    <row r="3234" customFormat="false" ht="12.75" hidden="false" customHeight="false" outlineLevel="0" collapsed="false">
      <c r="B3234" s="0" t="n">
        <v>294</v>
      </c>
      <c r="C3234" s="0" t="n">
        <v>1991</v>
      </c>
      <c r="D3234" s="5" t="n">
        <v>1279034</v>
      </c>
      <c r="E3234" s="5" t="n">
        <v>15223</v>
      </c>
      <c r="F3234" s="5" t="n">
        <f aca="false">D3234-E3234</f>
        <v>1263811</v>
      </c>
    </row>
    <row r="3235" customFormat="false" ht="12.75" hidden="false" customHeight="false" outlineLevel="0" collapsed="false">
      <c r="B3235" s="0" t="n">
        <v>294</v>
      </c>
      <c r="C3235" s="0" t="n">
        <v>1992</v>
      </c>
      <c r="D3235" s="5" t="n">
        <v>1212567</v>
      </c>
      <c r="E3235" s="5" t="n">
        <v>18778</v>
      </c>
      <c r="F3235" s="5" t="n">
        <f aca="false">D3235-E3235</f>
        <v>1193789</v>
      </c>
    </row>
    <row r="3236" customFormat="false" ht="12.75" hidden="false" customHeight="false" outlineLevel="0" collapsed="false">
      <c r="B3236" s="0" t="n">
        <v>294</v>
      </c>
      <c r="C3236" s="0" t="n">
        <v>1993</v>
      </c>
      <c r="D3236" s="5" t="n">
        <v>1191547</v>
      </c>
      <c r="E3236" s="5" t="n">
        <v>17697</v>
      </c>
      <c r="F3236" s="5" t="n">
        <f aca="false">D3236-E3236</f>
        <v>1173850</v>
      </c>
    </row>
    <row r="3237" customFormat="false" ht="12.75" hidden="false" customHeight="false" outlineLevel="0" collapsed="false">
      <c r="B3237" s="0" t="n">
        <v>294</v>
      </c>
      <c r="C3237" s="0" t="n">
        <v>1994</v>
      </c>
      <c r="D3237" s="5" t="n">
        <v>787339</v>
      </c>
      <c r="E3237" s="5" t="n">
        <v>19532</v>
      </c>
      <c r="F3237" s="5" t="n">
        <f aca="false">D3237-E3237</f>
        <v>767807</v>
      </c>
    </row>
    <row r="3238" customFormat="false" ht="12.75" hidden="false" customHeight="false" outlineLevel="0" collapsed="false">
      <c r="B3238" s="0" t="n">
        <v>294</v>
      </c>
      <c r="C3238" s="0" t="n">
        <v>1995</v>
      </c>
      <c r="D3238" s="5" t="n">
        <v>853240</v>
      </c>
      <c r="E3238" s="5" t="n">
        <v>18330</v>
      </c>
      <c r="F3238" s="5" t="n">
        <f aca="false">D3238-E3238</f>
        <v>834910</v>
      </c>
    </row>
    <row r="3239" customFormat="false" ht="12.75" hidden="false" customHeight="false" outlineLevel="0" collapsed="false">
      <c r="B3239" s="0" t="n">
        <v>294</v>
      </c>
      <c r="C3239" s="0" t="n">
        <v>1996</v>
      </c>
      <c r="D3239" s="5" t="n">
        <v>930343</v>
      </c>
      <c r="E3239" s="5" t="n">
        <v>18807</v>
      </c>
      <c r="F3239" s="5" t="n">
        <f aca="false">D3239-E3239</f>
        <v>911536</v>
      </c>
    </row>
    <row r="3240" customFormat="false" ht="12.75" hidden="false" customHeight="false" outlineLevel="0" collapsed="false">
      <c r="B3240" s="0" t="n">
        <v>294</v>
      </c>
      <c r="C3240" s="0" t="n">
        <v>1997</v>
      </c>
      <c r="D3240" s="5" t="n">
        <v>997882</v>
      </c>
      <c r="E3240" s="5" t="n">
        <v>18345</v>
      </c>
      <c r="F3240" s="5" t="n">
        <f aca="false">D3240-E3240</f>
        <v>979537</v>
      </c>
    </row>
    <row r="3241" customFormat="false" ht="12.75" hidden="false" customHeight="false" outlineLevel="0" collapsed="false">
      <c r="B3241" s="0" t="n">
        <v>294</v>
      </c>
      <c r="C3241" s="0" t="n">
        <v>1998</v>
      </c>
      <c r="D3241" s="5" t="n">
        <v>1093926</v>
      </c>
      <c r="E3241" s="5" t="n">
        <v>19022</v>
      </c>
      <c r="F3241" s="5" t="n">
        <f aca="false">D3241-E3241</f>
        <v>1074904</v>
      </c>
    </row>
    <row r="3242" customFormat="false" ht="12.75" hidden="false" customHeight="false" outlineLevel="0" collapsed="false">
      <c r="B3242" s="0" t="n">
        <v>294</v>
      </c>
      <c r="C3242" s="0" t="n">
        <v>1999</v>
      </c>
      <c r="D3242" s="5" t="n">
        <v>1186759</v>
      </c>
      <c r="E3242" s="5" t="n">
        <v>14806</v>
      </c>
      <c r="F3242" s="5" t="n">
        <f aca="false">D3242-E3242</f>
        <v>1171953</v>
      </c>
    </row>
    <row r="3243" customFormat="false" ht="12.75" hidden="false" customHeight="false" outlineLevel="0" collapsed="false">
      <c r="A3243" s="0" t="s">
        <v>304</v>
      </c>
      <c r="B3243" s="0" t="n">
        <v>295</v>
      </c>
      <c r="C3243" s="0" t="n">
        <v>0</v>
      </c>
      <c r="D3243" s="5"/>
      <c r="E3243" s="5"/>
      <c r="F3243" s="5"/>
    </row>
    <row r="3244" customFormat="false" ht="12.75" hidden="false" customHeight="false" outlineLevel="0" collapsed="false">
      <c r="B3244" s="0" t="n">
        <v>295</v>
      </c>
      <c r="C3244" s="0" t="n">
        <v>1990</v>
      </c>
      <c r="D3244" s="5" t="n">
        <v>8652992</v>
      </c>
      <c r="E3244" s="5" t="n">
        <v>134210</v>
      </c>
      <c r="F3244" s="5" t="n">
        <f aca="false">D3244-E3244</f>
        <v>8518782</v>
      </c>
    </row>
    <row r="3245" customFormat="false" ht="12.75" hidden="false" customHeight="false" outlineLevel="0" collapsed="false">
      <c r="B3245" s="0" t="n">
        <v>295</v>
      </c>
      <c r="C3245" s="0" t="n">
        <v>1991</v>
      </c>
      <c r="D3245" s="5" t="n">
        <v>8156698</v>
      </c>
      <c r="E3245" s="5" t="n">
        <v>119384</v>
      </c>
      <c r="F3245" s="5" t="n">
        <f aca="false">D3245-E3245</f>
        <v>8037314</v>
      </c>
    </row>
    <row r="3246" customFormat="false" ht="12.75" hidden="false" customHeight="false" outlineLevel="0" collapsed="false">
      <c r="B3246" s="0" t="n">
        <v>295</v>
      </c>
      <c r="C3246" s="0" t="n">
        <v>1992</v>
      </c>
      <c r="D3246" s="5" t="n">
        <v>7043615</v>
      </c>
      <c r="E3246" s="5" t="n">
        <v>124065</v>
      </c>
      <c r="F3246" s="5" t="n">
        <f aca="false">D3246-E3246</f>
        <v>6919550</v>
      </c>
    </row>
    <row r="3247" customFormat="false" ht="12.75" hidden="false" customHeight="false" outlineLevel="0" collapsed="false">
      <c r="B3247" s="0" t="n">
        <v>295</v>
      </c>
      <c r="C3247" s="0" t="n">
        <v>1993</v>
      </c>
      <c r="D3247" s="5" t="n">
        <v>7394983</v>
      </c>
      <c r="E3247" s="5" t="n">
        <v>122704</v>
      </c>
      <c r="F3247" s="5" t="n">
        <f aca="false">D3247-E3247</f>
        <v>7272279</v>
      </c>
    </row>
    <row r="3248" customFormat="false" ht="12.75" hidden="false" customHeight="false" outlineLevel="0" collapsed="false">
      <c r="B3248" s="0" t="n">
        <v>295</v>
      </c>
      <c r="C3248" s="0" t="n">
        <v>1994</v>
      </c>
      <c r="D3248" s="5" t="n">
        <v>8149116</v>
      </c>
      <c r="E3248" s="5" t="n">
        <v>128940</v>
      </c>
      <c r="F3248" s="5" t="n">
        <f aca="false">D3248-E3248</f>
        <v>8020176</v>
      </c>
    </row>
    <row r="3249" customFormat="false" ht="12.75" hidden="false" customHeight="false" outlineLevel="0" collapsed="false">
      <c r="B3249" s="0" t="n">
        <v>295</v>
      </c>
      <c r="C3249" s="0" t="n">
        <v>1995</v>
      </c>
      <c r="D3249" s="5" t="n">
        <v>8604737</v>
      </c>
      <c r="E3249" s="5" t="n">
        <v>121923</v>
      </c>
      <c r="F3249" s="5" t="n">
        <f aca="false">D3249-E3249</f>
        <v>8482814</v>
      </c>
    </row>
    <row r="3250" customFormat="false" ht="12.75" hidden="false" customHeight="false" outlineLevel="0" collapsed="false">
      <c r="B3250" s="0" t="n">
        <v>295</v>
      </c>
      <c r="C3250" s="0" t="n">
        <v>1996</v>
      </c>
      <c r="D3250" s="5" t="n">
        <v>10142668</v>
      </c>
      <c r="E3250" s="5" t="n">
        <v>125860</v>
      </c>
      <c r="F3250" s="5" t="n">
        <f aca="false">D3250-E3250</f>
        <v>10016808</v>
      </c>
    </row>
    <row r="3251" customFormat="false" ht="12.75" hidden="false" customHeight="false" outlineLevel="0" collapsed="false">
      <c r="B3251" s="0" t="n">
        <v>295</v>
      </c>
      <c r="C3251" s="0" t="n">
        <v>1997</v>
      </c>
      <c r="D3251" s="5" t="n">
        <v>10419353</v>
      </c>
      <c r="E3251" s="5" t="n">
        <v>199783</v>
      </c>
      <c r="F3251" s="5" t="n">
        <f aca="false">D3251-E3251</f>
        <v>10219570</v>
      </c>
    </row>
    <row r="3252" customFormat="false" ht="12.75" hidden="false" customHeight="false" outlineLevel="0" collapsed="false">
      <c r="B3252" s="0" t="n">
        <v>295</v>
      </c>
      <c r="C3252" s="0" t="n">
        <v>1998</v>
      </c>
      <c r="D3252" s="5" t="n">
        <v>11385624</v>
      </c>
      <c r="E3252" s="5" t="n">
        <v>229546</v>
      </c>
      <c r="F3252" s="5" t="n">
        <f aca="false">D3252-E3252</f>
        <v>11156078</v>
      </c>
    </row>
    <row r="3253" customFormat="false" ht="12.75" hidden="false" customHeight="false" outlineLevel="0" collapsed="false">
      <c r="B3253" s="0" t="n">
        <v>295</v>
      </c>
      <c r="C3253" s="0" t="n">
        <v>1999</v>
      </c>
      <c r="D3253" s="5" t="n">
        <v>12295545</v>
      </c>
      <c r="E3253" s="5" t="n">
        <v>241933</v>
      </c>
      <c r="F3253" s="5" t="n">
        <f aca="false">D3253-E3253</f>
        <v>12053612</v>
      </c>
    </row>
    <row r="3254" customFormat="false" ht="12.75" hidden="false" customHeight="false" outlineLevel="0" collapsed="false">
      <c r="A3254" s="0" t="s">
        <v>305</v>
      </c>
      <c r="B3254" s="0" t="n">
        <v>296</v>
      </c>
      <c r="C3254" s="0" t="n">
        <v>0</v>
      </c>
      <c r="D3254" s="5"/>
      <c r="E3254" s="5"/>
      <c r="F3254" s="5"/>
    </row>
    <row r="3255" customFormat="false" ht="12.75" hidden="false" customHeight="false" outlineLevel="0" collapsed="false">
      <c r="B3255" s="0" t="n">
        <v>296</v>
      </c>
      <c r="C3255" s="0" t="n">
        <v>1990</v>
      </c>
      <c r="D3255" s="5" t="n">
        <v>150900</v>
      </c>
      <c r="E3255" s="5" t="n">
        <v>67502</v>
      </c>
      <c r="F3255" s="5" t="n">
        <f aca="false">D3255-E3255</f>
        <v>83398</v>
      </c>
    </row>
    <row r="3256" customFormat="false" ht="12.75" hidden="false" customHeight="false" outlineLevel="0" collapsed="false">
      <c r="B3256" s="0" t="n">
        <v>296</v>
      </c>
      <c r="C3256" s="0" t="n">
        <v>1991</v>
      </c>
      <c r="D3256" s="5" t="n">
        <v>140683</v>
      </c>
      <c r="E3256" s="5" t="n">
        <v>69977</v>
      </c>
      <c r="F3256" s="5" t="n">
        <f aca="false">D3256-E3256</f>
        <v>70706</v>
      </c>
    </row>
    <row r="3257" customFormat="false" ht="12.75" hidden="false" customHeight="false" outlineLevel="0" collapsed="false">
      <c r="B3257" s="0" t="n">
        <v>296</v>
      </c>
      <c r="C3257" s="0" t="n">
        <v>1992</v>
      </c>
      <c r="D3257" s="5" t="n">
        <v>106032</v>
      </c>
      <c r="E3257" s="5" t="n">
        <v>81850</v>
      </c>
      <c r="F3257" s="5" t="n">
        <f aca="false">D3257-E3257</f>
        <v>24182</v>
      </c>
    </row>
    <row r="3258" customFormat="false" ht="12.75" hidden="false" customHeight="false" outlineLevel="0" collapsed="false">
      <c r="B3258" s="0" t="n">
        <v>296</v>
      </c>
      <c r="C3258" s="0" t="n">
        <v>1993</v>
      </c>
      <c r="D3258" s="5" t="n">
        <v>138748</v>
      </c>
      <c r="E3258" s="5" t="n">
        <v>84753</v>
      </c>
      <c r="F3258" s="5" t="n">
        <f aca="false">D3258-E3258</f>
        <v>53995</v>
      </c>
    </row>
    <row r="3259" customFormat="false" ht="12.75" hidden="false" customHeight="false" outlineLevel="0" collapsed="false">
      <c r="B3259" s="0" t="n">
        <v>296</v>
      </c>
      <c r="C3259" s="0" t="n">
        <v>1994</v>
      </c>
      <c r="D3259" s="5" t="n">
        <v>170632</v>
      </c>
      <c r="E3259" s="5" t="n">
        <v>106250</v>
      </c>
      <c r="F3259" s="5" t="n">
        <f aca="false">D3259-E3259</f>
        <v>64382</v>
      </c>
    </row>
    <row r="3260" customFormat="false" ht="12.75" hidden="false" customHeight="false" outlineLevel="0" collapsed="false">
      <c r="B3260" s="0" t="n">
        <v>296</v>
      </c>
      <c r="C3260" s="0" t="n">
        <v>1995</v>
      </c>
      <c r="D3260" s="5" t="n">
        <v>187606</v>
      </c>
      <c r="E3260" s="5" t="n">
        <v>110037</v>
      </c>
      <c r="F3260" s="5" t="n">
        <f aca="false">D3260-E3260</f>
        <v>77569</v>
      </c>
    </row>
    <row r="3261" customFormat="false" ht="12.75" hidden="false" customHeight="false" outlineLevel="0" collapsed="false">
      <c r="B3261" s="0" t="n">
        <v>296</v>
      </c>
      <c r="C3261" s="0" t="n">
        <v>1996</v>
      </c>
      <c r="D3261" s="5" t="n">
        <v>372644</v>
      </c>
      <c r="E3261" s="5" t="n">
        <v>144510</v>
      </c>
      <c r="F3261" s="5" t="n">
        <f aca="false">D3261-E3261</f>
        <v>228134</v>
      </c>
    </row>
    <row r="3262" customFormat="false" ht="12.75" hidden="false" customHeight="false" outlineLevel="0" collapsed="false">
      <c r="B3262" s="0" t="n">
        <v>296</v>
      </c>
      <c r="C3262" s="0" t="n">
        <v>1997</v>
      </c>
      <c r="D3262" s="5" t="n">
        <v>419605</v>
      </c>
      <c r="E3262" s="5" t="n">
        <v>151986</v>
      </c>
      <c r="F3262" s="5" t="n">
        <f aca="false">D3262-E3262</f>
        <v>267619</v>
      </c>
    </row>
    <row r="3263" customFormat="false" ht="12.75" hidden="false" customHeight="false" outlineLevel="0" collapsed="false">
      <c r="B3263" s="0" t="n">
        <v>296</v>
      </c>
      <c r="C3263" s="0" t="n">
        <v>1998</v>
      </c>
      <c r="D3263" s="5" t="n">
        <v>455030</v>
      </c>
      <c r="E3263" s="5" t="n">
        <v>153674</v>
      </c>
      <c r="F3263" s="5" t="n">
        <f aca="false">D3263-E3263</f>
        <v>301356</v>
      </c>
    </row>
    <row r="3264" customFormat="false" ht="12.75" hidden="false" customHeight="false" outlineLevel="0" collapsed="false">
      <c r="B3264" s="0" t="n">
        <v>296</v>
      </c>
      <c r="C3264" s="0" t="n">
        <v>1999</v>
      </c>
      <c r="D3264" s="5" t="n">
        <v>518501</v>
      </c>
      <c r="E3264" s="5" t="n">
        <v>140799</v>
      </c>
      <c r="F3264" s="5" t="n">
        <f aca="false">D3264-E3264</f>
        <v>377702</v>
      </c>
    </row>
    <row r="3265" customFormat="false" ht="12.75" hidden="false" customHeight="false" outlineLevel="0" collapsed="false">
      <c r="A3265" s="0" t="s">
        <v>306</v>
      </c>
      <c r="B3265" s="0" t="n">
        <v>297</v>
      </c>
      <c r="C3265" s="0" t="n">
        <v>0</v>
      </c>
      <c r="D3265" s="5"/>
      <c r="E3265" s="5"/>
      <c r="F3265" s="5"/>
    </row>
    <row r="3266" customFormat="false" ht="12.75" hidden="false" customHeight="false" outlineLevel="0" collapsed="false">
      <c r="B3266" s="0" t="n">
        <v>297</v>
      </c>
      <c r="C3266" s="0" t="n">
        <v>1990</v>
      </c>
      <c r="D3266" s="5" t="n">
        <v>52828</v>
      </c>
      <c r="E3266" s="5" t="n">
        <v>2816</v>
      </c>
      <c r="F3266" s="5" t="n">
        <f aca="false">D3266-E3266</f>
        <v>50012</v>
      </c>
    </row>
    <row r="3267" customFormat="false" ht="12.75" hidden="false" customHeight="false" outlineLevel="0" collapsed="false">
      <c r="B3267" s="0" t="n">
        <v>297</v>
      </c>
      <c r="C3267" s="0" t="n">
        <v>1991</v>
      </c>
      <c r="D3267" s="5" t="n">
        <v>25443</v>
      </c>
      <c r="E3267" s="5" t="n">
        <v>4330</v>
      </c>
      <c r="F3267" s="5" t="n">
        <f aca="false">D3267-E3267</f>
        <v>21113</v>
      </c>
    </row>
    <row r="3268" customFormat="false" ht="12.75" hidden="false" customHeight="false" outlineLevel="0" collapsed="false">
      <c r="B3268" s="0" t="n">
        <v>297</v>
      </c>
      <c r="C3268" s="0" t="n">
        <v>1992</v>
      </c>
      <c r="D3268" s="5" t="n">
        <v>56107</v>
      </c>
      <c r="E3268" s="5" t="n">
        <v>4762</v>
      </c>
      <c r="F3268" s="5" t="n">
        <f aca="false">D3268-E3268</f>
        <v>51345</v>
      </c>
    </row>
    <row r="3269" customFormat="false" ht="12.75" hidden="false" customHeight="false" outlineLevel="0" collapsed="false">
      <c r="B3269" s="0" t="n">
        <v>297</v>
      </c>
      <c r="C3269" s="0" t="n">
        <v>1993</v>
      </c>
      <c r="D3269" s="5" t="n">
        <v>46092</v>
      </c>
      <c r="E3269" s="5" t="n">
        <v>4820</v>
      </c>
      <c r="F3269" s="5" t="n">
        <f aca="false">D3269-E3269</f>
        <v>41272</v>
      </c>
    </row>
    <row r="3270" customFormat="false" ht="12.75" hidden="false" customHeight="false" outlineLevel="0" collapsed="false">
      <c r="B3270" s="0" t="n">
        <v>297</v>
      </c>
      <c r="C3270" s="0" t="n">
        <v>1994</v>
      </c>
      <c r="D3270" s="5" t="n">
        <v>48092</v>
      </c>
      <c r="E3270" s="5" t="n">
        <v>7574</v>
      </c>
      <c r="F3270" s="5" t="n">
        <f aca="false">D3270-E3270</f>
        <v>40518</v>
      </c>
    </row>
    <row r="3271" customFormat="false" ht="12.75" hidden="false" customHeight="false" outlineLevel="0" collapsed="false">
      <c r="B3271" s="0" t="n">
        <v>297</v>
      </c>
      <c r="C3271" s="0" t="n">
        <v>1995</v>
      </c>
      <c r="D3271" s="5" t="n">
        <v>52496</v>
      </c>
      <c r="E3271" s="5" t="n">
        <v>7764</v>
      </c>
      <c r="F3271" s="5" t="n">
        <f aca="false">D3271-E3271</f>
        <v>44732</v>
      </c>
    </row>
    <row r="3272" customFormat="false" ht="12.75" hidden="false" customHeight="false" outlineLevel="0" collapsed="false">
      <c r="B3272" s="0" t="n">
        <v>297</v>
      </c>
      <c r="C3272" s="0" t="n">
        <v>1996</v>
      </c>
      <c r="D3272" s="5" t="n">
        <v>58044</v>
      </c>
      <c r="E3272" s="5" t="n">
        <v>8602</v>
      </c>
      <c r="F3272" s="5" t="n">
        <f aca="false">D3272-E3272</f>
        <v>49442</v>
      </c>
    </row>
    <row r="3273" customFormat="false" ht="12.75" hidden="false" customHeight="false" outlineLevel="0" collapsed="false">
      <c r="B3273" s="0" t="n">
        <v>297</v>
      </c>
      <c r="C3273" s="0" t="n">
        <v>1997</v>
      </c>
      <c r="D3273" s="5" t="n">
        <v>59814</v>
      </c>
      <c r="E3273" s="5" t="n">
        <v>8817</v>
      </c>
      <c r="F3273" s="5" t="n">
        <f aca="false">D3273-E3273</f>
        <v>50997</v>
      </c>
    </row>
    <row r="3274" customFormat="false" ht="12.75" hidden="false" customHeight="false" outlineLevel="0" collapsed="false">
      <c r="B3274" s="0" t="n">
        <v>297</v>
      </c>
      <c r="C3274" s="0" t="n">
        <v>1998</v>
      </c>
      <c r="D3274" s="5" t="n">
        <v>65605</v>
      </c>
      <c r="E3274" s="5" t="n">
        <v>8491</v>
      </c>
      <c r="F3274" s="5" t="n">
        <f aca="false">D3274-E3274</f>
        <v>57114</v>
      </c>
    </row>
    <row r="3275" customFormat="false" ht="12.75" hidden="false" customHeight="false" outlineLevel="0" collapsed="false">
      <c r="B3275" s="0" t="n">
        <v>297</v>
      </c>
      <c r="C3275" s="0" t="n">
        <v>1999</v>
      </c>
      <c r="D3275" s="5" t="n">
        <v>71077</v>
      </c>
      <c r="E3275" s="5" t="n">
        <v>8496</v>
      </c>
      <c r="F3275" s="5" t="n">
        <f aca="false">D3275-E3275</f>
        <v>62581</v>
      </c>
    </row>
    <row r="3276" customFormat="false" ht="12.75" hidden="false" customHeight="false" outlineLevel="0" collapsed="false">
      <c r="A3276" s="0" t="s">
        <v>307</v>
      </c>
      <c r="B3276" s="0" t="n">
        <v>298</v>
      </c>
      <c r="C3276" s="0" t="n">
        <v>0</v>
      </c>
      <c r="D3276" s="5"/>
      <c r="E3276" s="5"/>
      <c r="F3276" s="5"/>
    </row>
    <row r="3277" customFormat="false" ht="12.75" hidden="false" customHeight="false" outlineLevel="0" collapsed="false">
      <c r="B3277" s="0" t="n">
        <v>298</v>
      </c>
      <c r="C3277" s="0" t="n">
        <v>1990</v>
      </c>
      <c r="D3277" s="5" t="n">
        <v>931797</v>
      </c>
      <c r="E3277" s="5" t="n">
        <v>187144</v>
      </c>
      <c r="F3277" s="5" t="n">
        <f aca="false">D3277-E3277</f>
        <v>744653</v>
      </c>
    </row>
    <row r="3278" customFormat="false" ht="12.75" hidden="false" customHeight="false" outlineLevel="0" collapsed="false">
      <c r="B3278" s="0" t="n">
        <v>298</v>
      </c>
      <c r="C3278" s="0" t="n">
        <v>1991</v>
      </c>
      <c r="D3278" s="5" t="n">
        <v>874910</v>
      </c>
      <c r="E3278" s="5" t="n">
        <v>204571</v>
      </c>
      <c r="F3278" s="5" t="n">
        <f aca="false">D3278-E3278</f>
        <v>670339</v>
      </c>
    </row>
    <row r="3279" customFormat="false" ht="12.75" hidden="false" customHeight="false" outlineLevel="0" collapsed="false">
      <c r="B3279" s="0" t="n">
        <v>298</v>
      </c>
      <c r="C3279" s="0" t="n">
        <v>1992</v>
      </c>
      <c r="D3279" s="5" t="n">
        <v>758812</v>
      </c>
      <c r="E3279" s="5" t="n">
        <v>191463</v>
      </c>
      <c r="F3279" s="5" t="n">
        <f aca="false">D3279-E3279</f>
        <v>567349</v>
      </c>
    </row>
    <row r="3280" customFormat="false" ht="12.75" hidden="false" customHeight="false" outlineLevel="0" collapsed="false">
      <c r="B3280" s="0" t="n">
        <v>298</v>
      </c>
      <c r="C3280" s="0" t="n">
        <v>1993</v>
      </c>
      <c r="D3280" s="5" t="n">
        <v>762879</v>
      </c>
      <c r="E3280" s="5" t="n">
        <v>194621</v>
      </c>
      <c r="F3280" s="5" t="n">
        <f aca="false">D3280-E3280</f>
        <v>568258</v>
      </c>
    </row>
    <row r="3281" customFormat="false" ht="12.75" hidden="false" customHeight="false" outlineLevel="0" collapsed="false">
      <c r="B3281" s="0" t="n">
        <v>298</v>
      </c>
      <c r="C3281" s="0" t="n">
        <v>1994</v>
      </c>
      <c r="D3281" s="5" t="n">
        <v>790167</v>
      </c>
      <c r="E3281" s="5" t="n">
        <v>197162</v>
      </c>
      <c r="F3281" s="5" t="n">
        <f aca="false">D3281-E3281</f>
        <v>593005</v>
      </c>
    </row>
    <row r="3282" customFormat="false" ht="12.75" hidden="false" customHeight="false" outlineLevel="0" collapsed="false">
      <c r="B3282" s="0" t="n">
        <v>298</v>
      </c>
      <c r="C3282" s="0" t="n">
        <v>1995</v>
      </c>
      <c r="D3282" s="5" t="n">
        <v>830942</v>
      </c>
      <c r="E3282" s="5" t="n">
        <v>197635</v>
      </c>
      <c r="F3282" s="5" t="n">
        <f aca="false">D3282-E3282</f>
        <v>633307</v>
      </c>
    </row>
    <row r="3283" customFormat="false" ht="12.75" hidden="false" customHeight="false" outlineLevel="0" collapsed="false">
      <c r="B3283" s="0" t="n">
        <v>298</v>
      </c>
      <c r="C3283" s="0" t="n">
        <v>1996</v>
      </c>
      <c r="D3283" s="5" t="n">
        <v>908387</v>
      </c>
      <c r="E3283" s="5" t="n">
        <v>198612</v>
      </c>
      <c r="F3283" s="5" t="n">
        <f aca="false">D3283-E3283</f>
        <v>709775</v>
      </c>
    </row>
    <row r="3284" customFormat="false" ht="12.75" hidden="false" customHeight="false" outlineLevel="0" collapsed="false">
      <c r="B3284" s="0" t="n">
        <v>298</v>
      </c>
      <c r="C3284" s="0" t="n">
        <v>1997</v>
      </c>
      <c r="D3284" s="5" t="n">
        <v>980478</v>
      </c>
      <c r="E3284" s="5" t="n">
        <v>184077</v>
      </c>
      <c r="F3284" s="5" t="n">
        <f aca="false">D3284-E3284</f>
        <v>796401</v>
      </c>
    </row>
    <row r="3285" customFormat="false" ht="12.75" hidden="false" customHeight="false" outlineLevel="0" collapsed="false">
      <c r="B3285" s="0" t="n">
        <v>298</v>
      </c>
      <c r="C3285" s="0" t="n">
        <v>1998</v>
      </c>
      <c r="D3285" s="5" t="n">
        <v>1090132</v>
      </c>
      <c r="E3285" s="5" t="n">
        <v>184362</v>
      </c>
      <c r="F3285" s="5" t="n">
        <f aca="false">D3285-E3285</f>
        <v>905770</v>
      </c>
    </row>
    <row r="3286" customFormat="false" ht="12.75" hidden="false" customHeight="false" outlineLevel="0" collapsed="false">
      <c r="B3286" s="0" t="n">
        <v>298</v>
      </c>
      <c r="C3286" s="0" t="n">
        <v>1999</v>
      </c>
      <c r="D3286" s="5" t="n">
        <v>1224632</v>
      </c>
      <c r="E3286" s="5" t="n">
        <v>164609</v>
      </c>
      <c r="F3286" s="5" t="n">
        <f aca="false">D3286-E3286</f>
        <v>1060023</v>
      </c>
    </row>
    <row r="3287" customFormat="false" ht="12.75" hidden="false" customHeight="false" outlineLevel="0" collapsed="false">
      <c r="A3287" s="0" t="s">
        <v>308</v>
      </c>
      <c r="B3287" s="0" t="n">
        <v>299</v>
      </c>
      <c r="C3287" s="0" t="n">
        <v>0</v>
      </c>
      <c r="D3287" s="5"/>
      <c r="E3287" s="5"/>
      <c r="F3287" s="5"/>
    </row>
    <row r="3288" customFormat="false" ht="12.75" hidden="false" customHeight="false" outlineLevel="0" collapsed="false">
      <c r="B3288" s="0" t="n">
        <v>299</v>
      </c>
      <c r="C3288" s="0" t="n">
        <v>1990</v>
      </c>
      <c r="D3288" s="5" t="n">
        <v>798749</v>
      </c>
      <c r="E3288" s="5" t="n">
        <v>18547</v>
      </c>
      <c r="F3288" s="5" t="n">
        <f aca="false">D3288-E3288</f>
        <v>780202</v>
      </c>
    </row>
    <row r="3289" customFormat="false" ht="12.75" hidden="false" customHeight="false" outlineLevel="0" collapsed="false">
      <c r="B3289" s="0" t="n">
        <v>299</v>
      </c>
      <c r="C3289" s="0" t="n">
        <v>1991</v>
      </c>
      <c r="D3289" s="5" t="n">
        <v>684916</v>
      </c>
      <c r="E3289" s="5" t="n">
        <v>26149</v>
      </c>
      <c r="F3289" s="5" t="n">
        <f aca="false">D3289-E3289</f>
        <v>658767</v>
      </c>
    </row>
    <row r="3290" customFormat="false" ht="12.75" hidden="false" customHeight="false" outlineLevel="0" collapsed="false">
      <c r="B3290" s="0" t="n">
        <v>299</v>
      </c>
      <c r="C3290" s="0" t="n">
        <v>1992</v>
      </c>
      <c r="D3290" s="5" t="n">
        <v>633989</v>
      </c>
      <c r="E3290" s="5" t="n">
        <v>28188</v>
      </c>
      <c r="F3290" s="5" t="n">
        <f aca="false">D3290-E3290</f>
        <v>605801</v>
      </c>
    </row>
    <row r="3291" customFormat="false" ht="12.75" hidden="false" customHeight="false" outlineLevel="0" collapsed="false">
      <c r="B3291" s="0" t="n">
        <v>299</v>
      </c>
      <c r="C3291" s="0" t="n">
        <v>1993</v>
      </c>
      <c r="D3291" s="5" t="n">
        <v>632886</v>
      </c>
      <c r="E3291" s="5" t="n">
        <v>27818</v>
      </c>
      <c r="F3291" s="5" t="n">
        <f aca="false">D3291-E3291</f>
        <v>605068</v>
      </c>
    </row>
    <row r="3292" customFormat="false" ht="12.75" hidden="false" customHeight="false" outlineLevel="0" collapsed="false">
      <c r="B3292" s="0" t="n">
        <v>299</v>
      </c>
      <c r="C3292" s="0" t="n">
        <v>1994</v>
      </c>
      <c r="D3292" s="5" t="n">
        <v>667552</v>
      </c>
      <c r="E3292" s="5" t="n">
        <v>25809</v>
      </c>
      <c r="F3292" s="5" t="n">
        <f aca="false">D3292-E3292</f>
        <v>641743</v>
      </c>
    </row>
    <row r="3293" customFormat="false" ht="12.75" hidden="false" customHeight="false" outlineLevel="0" collapsed="false">
      <c r="B3293" s="0" t="n">
        <v>299</v>
      </c>
      <c r="C3293" s="0" t="n">
        <v>1995</v>
      </c>
      <c r="D3293" s="5" t="n">
        <v>730167</v>
      </c>
      <c r="E3293" s="5" t="n">
        <v>27251</v>
      </c>
      <c r="F3293" s="5" t="n">
        <f aca="false">D3293-E3293</f>
        <v>702916</v>
      </c>
    </row>
    <row r="3294" customFormat="false" ht="12.75" hidden="false" customHeight="false" outlineLevel="0" collapsed="false">
      <c r="B3294" s="0" t="n">
        <v>299</v>
      </c>
      <c r="C3294" s="0" t="n">
        <v>1996</v>
      </c>
      <c r="D3294" s="5" t="n">
        <v>837628</v>
      </c>
      <c r="E3294" s="5" t="n">
        <v>27554</v>
      </c>
      <c r="F3294" s="5" t="n">
        <f aca="false">D3294-E3294</f>
        <v>810074</v>
      </c>
    </row>
    <row r="3295" customFormat="false" ht="12.75" hidden="false" customHeight="false" outlineLevel="0" collapsed="false">
      <c r="B3295" s="0" t="n">
        <v>299</v>
      </c>
      <c r="C3295" s="0" t="n">
        <v>1997</v>
      </c>
      <c r="D3295" s="5" t="n">
        <v>913889</v>
      </c>
      <c r="E3295" s="5" t="n">
        <v>27999</v>
      </c>
      <c r="F3295" s="5" t="n">
        <f aca="false">D3295-E3295</f>
        <v>885890</v>
      </c>
    </row>
    <row r="3296" customFormat="false" ht="12.75" hidden="false" customHeight="false" outlineLevel="0" collapsed="false">
      <c r="B3296" s="0" t="n">
        <v>299</v>
      </c>
      <c r="C3296" s="0" t="n">
        <v>1998</v>
      </c>
      <c r="D3296" s="5" t="n">
        <v>1031977</v>
      </c>
      <c r="E3296" s="5" t="n">
        <v>22599</v>
      </c>
      <c r="F3296" s="5" t="n">
        <f aca="false">D3296-E3296</f>
        <v>1009378</v>
      </c>
    </row>
    <row r="3297" customFormat="false" ht="12.75" hidden="false" customHeight="false" outlineLevel="0" collapsed="false">
      <c r="B3297" s="0" t="n">
        <v>299</v>
      </c>
      <c r="C3297" s="0" t="n">
        <v>1999</v>
      </c>
      <c r="D3297" s="5" t="n">
        <v>1138879</v>
      </c>
      <c r="E3297" s="5" t="n">
        <v>22804</v>
      </c>
      <c r="F3297" s="5" t="n">
        <f aca="false">D3297-E3297</f>
        <v>1116075</v>
      </c>
    </row>
    <row r="3298" customFormat="false" ht="12.75" hidden="false" customHeight="false" outlineLevel="0" collapsed="false">
      <c r="A3298" s="0" t="s">
        <v>309</v>
      </c>
      <c r="B3298" s="0" t="n">
        <v>300</v>
      </c>
      <c r="C3298" s="0" t="n">
        <v>0</v>
      </c>
      <c r="D3298" s="5"/>
      <c r="E3298" s="5"/>
      <c r="F3298" s="5"/>
    </row>
    <row r="3299" customFormat="false" ht="12.75" hidden="false" customHeight="false" outlineLevel="0" collapsed="false">
      <c r="B3299" s="0" t="n">
        <v>300</v>
      </c>
      <c r="C3299" s="0" t="n">
        <v>1990</v>
      </c>
      <c r="D3299" s="5" t="n">
        <v>88188</v>
      </c>
      <c r="E3299" s="5" t="n">
        <v>58292</v>
      </c>
      <c r="F3299" s="5" t="n">
        <f aca="false">D3299-E3299</f>
        <v>29896</v>
      </c>
    </row>
    <row r="3300" customFormat="false" ht="12.75" hidden="false" customHeight="false" outlineLevel="0" collapsed="false">
      <c r="B3300" s="0" t="n">
        <v>300</v>
      </c>
      <c r="C3300" s="0" t="n">
        <v>1991</v>
      </c>
      <c r="D3300" s="5" t="n">
        <v>68253</v>
      </c>
      <c r="E3300" s="5" t="n">
        <v>122543</v>
      </c>
      <c r="F3300" s="5" t="n">
        <f aca="false">D3300-E3300</f>
        <v>-54290</v>
      </c>
    </row>
    <row r="3301" customFormat="false" ht="12.75" hidden="false" customHeight="false" outlineLevel="0" collapsed="false">
      <c r="B3301" s="0" t="n">
        <v>300</v>
      </c>
      <c r="C3301" s="0" t="n">
        <v>1992</v>
      </c>
      <c r="D3301" s="5" t="n">
        <v>251726</v>
      </c>
      <c r="E3301" s="5" t="n">
        <v>106599</v>
      </c>
      <c r="F3301" s="5" t="n">
        <f aca="false">D3301-E3301</f>
        <v>145127</v>
      </c>
    </row>
    <row r="3302" customFormat="false" ht="12.75" hidden="false" customHeight="false" outlineLevel="0" collapsed="false">
      <c r="B3302" s="0" t="n">
        <v>300</v>
      </c>
      <c r="C3302" s="0" t="n">
        <v>1993</v>
      </c>
      <c r="D3302" s="5" t="n">
        <v>289999</v>
      </c>
      <c r="E3302" s="5" t="n">
        <v>110992</v>
      </c>
      <c r="F3302" s="5" t="n">
        <f aca="false">D3302-E3302</f>
        <v>179007</v>
      </c>
    </row>
    <row r="3303" customFormat="false" ht="12.75" hidden="false" customHeight="false" outlineLevel="0" collapsed="false">
      <c r="B3303" s="0" t="n">
        <v>300</v>
      </c>
      <c r="C3303" s="0" t="n">
        <v>1994</v>
      </c>
      <c r="D3303" s="5" t="n">
        <v>291334</v>
      </c>
      <c r="E3303" s="5" t="n">
        <v>130792</v>
      </c>
      <c r="F3303" s="5" t="n">
        <f aca="false">D3303-E3303</f>
        <v>160542</v>
      </c>
    </row>
    <row r="3304" customFormat="false" ht="12.75" hidden="false" customHeight="false" outlineLevel="0" collapsed="false">
      <c r="B3304" s="0" t="n">
        <v>300</v>
      </c>
      <c r="C3304" s="0" t="n">
        <v>1995</v>
      </c>
      <c r="D3304" s="5" t="n">
        <v>290195</v>
      </c>
      <c r="E3304" s="5" t="n">
        <v>134113</v>
      </c>
      <c r="F3304" s="5" t="n">
        <f aca="false">D3304-E3304</f>
        <v>156082</v>
      </c>
    </row>
    <row r="3305" customFormat="false" ht="12.75" hidden="false" customHeight="false" outlineLevel="0" collapsed="false">
      <c r="B3305" s="0" t="n">
        <v>300</v>
      </c>
      <c r="C3305" s="0" t="n">
        <v>1996</v>
      </c>
      <c r="D3305" s="5" t="n">
        <v>309530</v>
      </c>
      <c r="E3305" s="5" t="n">
        <v>131648</v>
      </c>
      <c r="F3305" s="5" t="n">
        <f aca="false">D3305-E3305</f>
        <v>177882</v>
      </c>
    </row>
    <row r="3306" customFormat="false" ht="12.75" hidden="false" customHeight="false" outlineLevel="0" collapsed="false">
      <c r="B3306" s="0" t="n">
        <v>300</v>
      </c>
      <c r="C3306" s="0" t="n">
        <v>1997</v>
      </c>
      <c r="D3306" s="5" t="n">
        <v>327378</v>
      </c>
      <c r="E3306" s="5" t="n">
        <v>133364</v>
      </c>
      <c r="F3306" s="5" t="n">
        <f aca="false">D3306-E3306</f>
        <v>194014</v>
      </c>
    </row>
    <row r="3307" customFormat="false" ht="12.75" hidden="false" customHeight="false" outlineLevel="0" collapsed="false">
      <c r="B3307" s="0" t="n">
        <v>300</v>
      </c>
      <c r="C3307" s="0" t="n">
        <v>1998</v>
      </c>
      <c r="D3307" s="5" t="n">
        <v>387889</v>
      </c>
      <c r="E3307" s="5" t="n">
        <v>139186</v>
      </c>
      <c r="F3307" s="5" t="n">
        <f aca="false">D3307-E3307</f>
        <v>248703</v>
      </c>
    </row>
    <row r="3308" customFormat="false" ht="12.75" hidden="false" customHeight="false" outlineLevel="0" collapsed="false">
      <c r="B3308" s="0" t="n">
        <v>300</v>
      </c>
      <c r="C3308" s="0" t="n">
        <v>1999</v>
      </c>
      <c r="D3308" s="5" t="n">
        <v>414885</v>
      </c>
      <c r="E3308" s="5" t="n">
        <v>143514</v>
      </c>
      <c r="F3308" s="5" t="n">
        <f aca="false">D3308-E3308</f>
        <v>271371</v>
      </c>
    </row>
    <row r="3309" customFormat="false" ht="12.75" hidden="false" customHeight="false" outlineLevel="0" collapsed="false">
      <c r="A3309" s="0" t="s">
        <v>310</v>
      </c>
      <c r="B3309" s="0" t="n">
        <v>301</v>
      </c>
      <c r="C3309" s="0" t="n">
        <v>0</v>
      </c>
      <c r="D3309" s="5"/>
      <c r="E3309" s="5"/>
      <c r="F3309" s="5"/>
    </row>
    <row r="3310" customFormat="false" ht="12.75" hidden="false" customHeight="false" outlineLevel="0" collapsed="false">
      <c r="B3310" s="0" t="n">
        <v>301</v>
      </c>
      <c r="C3310" s="0" t="n">
        <v>1990</v>
      </c>
      <c r="D3310" s="5" t="n">
        <v>2134973</v>
      </c>
      <c r="E3310" s="5" t="n">
        <v>24623</v>
      </c>
      <c r="F3310" s="5" t="n">
        <f aca="false">D3310-E3310</f>
        <v>2110350</v>
      </c>
    </row>
    <row r="3311" customFormat="false" ht="12.75" hidden="false" customHeight="false" outlineLevel="0" collapsed="false">
      <c r="B3311" s="0" t="n">
        <v>301</v>
      </c>
      <c r="C3311" s="0" t="n">
        <v>1991</v>
      </c>
      <c r="D3311" s="5" t="n">
        <v>2024546</v>
      </c>
      <c r="E3311" s="5" t="n">
        <v>31808</v>
      </c>
      <c r="F3311" s="5" t="n">
        <f aca="false">D3311-E3311</f>
        <v>1992738</v>
      </c>
    </row>
    <row r="3312" customFormat="false" ht="12.75" hidden="false" customHeight="false" outlineLevel="0" collapsed="false">
      <c r="B3312" s="0" t="n">
        <v>301</v>
      </c>
      <c r="C3312" s="0" t="n">
        <v>1992</v>
      </c>
      <c r="D3312" s="5" t="n">
        <v>2718099</v>
      </c>
      <c r="E3312" s="5" t="n">
        <v>30795</v>
      </c>
      <c r="F3312" s="5" t="n">
        <f aca="false">D3312-E3312</f>
        <v>2687304</v>
      </c>
    </row>
    <row r="3313" customFormat="false" ht="12.75" hidden="false" customHeight="false" outlineLevel="0" collapsed="false">
      <c r="B3313" s="0" t="n">
        <v>301</v>
      </c>
      <c r="C3313" s="0" t="n">
        <v>1993</v>
      </c>
      <c r="D3313" s="5" t="n">
        <v>2905868</v>
      </c>
      <c r="E3313" s="5" t="n">
        <v>31840</v>
      </c>
      <c r="F3313" s="5" t="n">
        <f aca="false">D3313-E3313</f>
        <v>2874028</v>
      </c>
    </row>
    <row r="3314" customFormat="false" ht="12.75" hidden="false" customHeight="false" outlineLevel="0" collapsed="false">
      <c r="B3314" s="0" t="n">
        <v>301</v>
      </c>
      <c r="C3314" s="0" t="n">
        <v>1994</v>
      </c>
      <c r="D3314" s="5" t="n">
        <v>3100917</v>
      </c>
      <c r="E3314" s="5" t="n">
        <v>28155</v>
      </c>
      <c r="F3314" s="5" t="n">
        <f aca="false">D3314-E3314</f>
        <v>3072762</v>
      </c>
    </row>
    <row r="3315" customFormat="false" ht="12.75" hidden="false" customHeight="false" outlineLevel="0" collapsed="false">
      <c r="B3315" s="0" t="n">
        <v>301</v>
      </c>
      <c r="C3315" s="0" t="n">
        <v>1995</v>
      </c>
      <c r="D3315" s="5" t="n">
        <v>3608335</v>
      </c>
      <c r="E3315" s="5" t="n">
        <v>32593</v>
      </c>
      <c r="F3315" s="5" t="n">
        <f aca="false">D3315-E3315</f>
        <v>3575742</v>
      </c>
    </row>
    <row r="3316" customFormat="false" ht="12.75" hidden="false" customHeight="false" outlineLevel="0" collapsed="false">
      <c r="B3316" s="0" t="n">
        <v>301</v>
      </c>
      <c r="C3316" s="0" t="n">
        <v>1996</v>
      </c>
      <c r="D3316" s="5" t="n">
        <v>4195535</v>
      </c>
      <c r="E3316" s="5" t="n">
        <v>33469</v>
      </c>
      <c r="F3316" s="5" t="n">
        <f aca="false">D3316-E3316</f>
        <v>4162066</v>
      </c>
    </row>
    <row r="3317" customFormat="false" ht="12.75" hidden="false" customHeight="false" outlineLevel="0" collapsed="false">
      <c r="B3317" s="0" t="n">
        <v>301</v>
      </c>
      <c r="C3317" s="0" t="n">
        <v>1997</v>
      </c>
      <c r="D3317" s="5" t="n">
        <v>4863399</v>
      </c>
      <c r="E3317" s="5" t="n">
        <v>28374</v>
      </c>
      <c r="F3317" s="5" t="n">
        <f aca="false">D3317-E3317</f>
        <v>4835025</v>
      </c>
    </row>
    <row r="3318" customFormat="false" ht="12.75" hidden="false" customHeight="false" outlineLevel="0" collapsed="false">
      <c r="B3318" s="0" t="n">
        <v>301</v>
      </c>
      <c r="C3318" s="0" t="n">
        <v>1998</v>
      </c>
      <c r="D3318" s="5" t="n">
        <v>5701581</v>
      </c>
      <c r="E3318" s="5" t="n">
        <v>25043</v>
      </c>
      <c r="F3318" s="5" t="n">
        <f aca="false">D3318-E3318</f>
        <v>5676538</v>
      </c>
    </row>
    <row r="3319" customFormat="false" ht="12.75" hidden="false" customHeight="false" outlineLevel="0" collapsed="false">
      <c r="B3319" s="0" t="n">
        <v>301</v>
      </c>
      <c r="C3319" s="0" t="n">
        <v>1999</v>
      </c>
      <c r="D3319" s="5" t="n">
        <v>6306801</v>
      </c>
      <c r="E3319" s="5" t="n">
        <v>25314</v>
      </c>
      <c r="F3319" s="5" t="n">
        <f aca="false">D3319-E3319</f>
        <v>6281487</v>
      </c>
    </row>
    <row r="3320" customFormat="false" ht="12.75" hidden="false" customHeight="false" outlineLevel="0" collapsed="false">
      <c r="A3320" s="0" t="s">
        <v>311</v>
      </c>
      <c r="B3320" s="0" t="n">
        <v>302</v>
      </c>
      <c r="C3320" s="0" t="n">
        <v>0</v>
      </c>
      <c r="D3320" s="5"/>
      <c r="E3320" s="5"/>
      <c r="F3320" s="5"/>
    </row>
    <row r="3321" customFormat="false" ht="12.75" hidden="false" customHeight="false" outlineLevel="0" collapsed="false">
      <c r="B3321" s="0" t="n">
        <v>302</v>
      </c>
      <c r="C3321" s="0" t="n">
        <v>1990</v>
      </c>
      <c r="D3321" s="5" t="n">
        <v>47186</v>
      </c>
      <c r="E3321" s="5" t="n">
        <v>6432</v>
      </c>
      <c r="F3321" s="5" t="n">
        <f aca="false">D3321-E3321</f>
        <v>40754</v>
      </c>
    </row>
    <row r="3322" customFormat="false" ht="12.75" hidden="false" customHeight="false" outlineLevel="0" collapsed="false">
      <c r="B3322" s="0" t="n">
        <v>302</v>
      </c>
      <c r="C3322" s="0" t="n">
        <v>1991</v>
      </c>
      <c r="D3322" s="5" t="n">
        <v>27157</v>
      </c>
      <c r="E3322" s="5" t="n">
        <v>7286</v>
      </c>
      <c r="F3322" s="5" t="n">
        <f aca="false">D3322-E3322</f>
        <v>19871</v>
      </c>
    </row>
    <row r="3323" customFormat="false" ht="12.75" hidden="false" customHeight="false" outlineLevel="0" collapsed="false">
      <c r="B3323" s="0" t="n">
        <v>302</v>
      </c>
      <c r="C3323" s="0" t="n">
        <v>1992</v>
      </c>
      <c r="D3323" s="5" t="n">
        <v>55101</v>
      </c>
      <c r="E3323" s="5" t="n">
        <v>9593</v>
      </c>
      <c r="F3323" s="5" t="n">
        <f aca="false">D3323-E3323</f>
        <v>45508</v>
      </c>
    </row>
    <row r="3324" customFormat="false" ht="12.75" hidden="false" customHeight="false" outlineLevel="0" collapsed="false">
      <c r="B3324" s="0" t="n">
        <v>302</v>
      </c>
      <c r="C3324" s="0" t="n">
        <v>1993</v>
      </c>
      <c r="D3324" s="5" t="n">
        <v>49034</v>
      </c>
      <c r="E3324" s="5" t="n">
        <v>9722</v>
      </c>
      <c r="F3324" s="5" t="n">
        <f aca="false">D3324-E3324</f>
        <v>39312</v>
      </c>
    </row>
    <row r="3325" customFormat="false" ht="12.75" hidden="false" customHeight="false" outlineLevel="0" collapsed="false">
      <c r="B3325" s="0" t="n">
        <v>302</v>
      </c>
      <c r="C3325" s="0" t="n">
        <v>1994</v>
      </c>
      <c r="D3325" s="5" t="n">
        <v>52467</v>
      </c>
      <c r="E3325" s="5" t="n">
        <v>10448</v>
      </c>
      <c r="F3325" s="5" t="n">
        <f aca="false">D3325-E3325</f>
        <v>42019</v>
      </c>
    </row>
    <row r="3326" customFormat="false" ht="12.75" hidden="false" customHeight="false" outlineLevel="0" collapsed="false">
      <c r="B3326" s="0" t="n">
        <v>302</v>
      </c>
      <c r="C3326" s="0" t="n">
        <v>1995</v>
      </c>
      <c r="D3326" s="5" t="n">
        <v>52131</v>
      </c>
      <c r="E3326" s="5" t="n">
        <v>10663</v>
      </c>
      <c r="F3326" s="5" t="n">
        <f aca="false">D3326-E3326</f>
        <v>41468</v>
      </c>
    </row>
    <row r="3327" customFormat="false" ht="12.75" hidden="false" customHeight="false" outlineLevel="0" collapsed="false">
      <c r="B3327" s="0" t="n">
        <v>302</v>
      </c>
      <c r="C3327" s="0" t="n">
        <v>1996</v>
      </c>
      <c r="D3327" s="5" t="n">
        <v>66365</v>
      </c>
      <c r="E3327" s="5" t="n">
        <v>11703</v>
      </c>
      <c r="F3327" s="5" t="n">
        <f aca="false">D3327-E3327</f>
        <v>54662</v>
      </c>
    </row>
    <row r="3328" customFormat="false" ht="12.75" hidden="false" customHeight="false" outlineLevel="0" collapsed="false">
      <c r="B3328" s="0" t="n">
        <v>302</v>
      </c>
      <c r="C3328" s="0" t="n">
        <v>1997</v>
      </c>
      <c r="D3328" s="5" t="n">
        <v>69729</v>
      </c>
      <c r="E3328" s="5" t="n">
        <v>11950</v>
      </c>
      <c r="F3328" s="5" t="n">
        <f aca="false">D3328-E3328</f>
        <v>57779</v>
      </c>
    </row>
    <row r="3329" customFormat="false" ht="12.75" hidden="false" customHeight="false" outlineLevel="0" collapsed="false">
      <c r="B3329" s="0" t="n">
        <v>302</v>
      </c>
      <c r="C3329" s="0" t="n">
        <v>1998</v>
      </c>
      <c r="D3329" s="5" t="n">
        <v>68704</v>
      </c>
      <c r="E3329" s="5" t="n">
        <v>11174</v>
      </c>
      <c r="F3329" s="5" t="n">
        <f aca="false">D3329-E3329</f>
        <v>57530</v>
      </c>
    </row>
    <row r="3330" customFormat="false" ht="12.75" hidden="false" customHeight="false" outlineLevel="0" collapsed="false">
      <c r="B3330" s="0" t="n">
        <v>302</v>
      </c>
      <c r="C3330" s="0" t="n">
        <v>1999</v>
      </c>
      <c r="D3330" s="5" t="n">
        <v>78338</v>
      </c>
      <c r="E3330" s="5" t="n">
        <v>9571</v>
      </c>
      <c r="F3330" s="5" t="n">
        <f aca="false">D3330-E3330</f>
        <v>68767</v>
      </c>
    </row>
    <row r="3331" customFormat="false" ht="12.75" hidden="false" customHeight="false" outlineLevel="0" collapsed="false">
      <c r="A3331" s="0" t="s">
        <v>312</v>
      </c>
      <c r="B3331" s="0" t="n">
        <v>303</v>
      </c>
      <c r="C3331" s="0" t="n">
        <v>0</v>
      </c>
      <c r="D3331" s="5"/>
      <c r="E3331" s="5"/>
      <c r="F3331" s="5"/>
    </row>
    <row r="3332" customFormat="false" ht="12.75" hidden="false" customHeight="false" outlineLevel="0" collapsed="false">
      <c r="B3332" s="0" t="n">
        <v>303</v>
      </c>
      <c r="C3332" s="0" t="n">
        <v>1990</v>
      </c>
      <c r="D3332" s="5" t="n">
        <v>492065</v>
      </c>
      <c r="E3332" s="5" t="n">
        <v>1836</v>
      </c>
      <c r="F3332" s="5" t="n">
        <f aca="false">D3332-E3332</f>
        <v>490229</v>
      </c>
    </row>
    <row r="3333" customFormat="false" ht="12.75" hidden="false" customHeight="false" outlineLevel="0" collapsed="false">
      <c r="B3333" s="0" t="n">
        <v>303</v>
      </c>
      <c r="C3333" s="0" t="n">
        <v>1991</v>
      </c>
      <c r="D3333" s="5" t="n">
        <v>425492</v>
      </c>
      <c r="E3333" s="5" t="n">
        <v>6492</v>
      </c>
      <c r="F3333" s="5" t="n">
        <f aca="false">D3333-E3333</f>
        <v>419000</v>
      </c>
    </row>
    <row r="3334" customFormat="false" ht="12.75" hidden="false" customHeight="false" outlineLevel="0" collapsed="false">
      <c r="B3334" s="0" t="n">
        <v>303</v>
      </c>
      <c r="C3334" s="0" t="n">
        <v>1992</v>
      </c>
      <c r="D3334" s="5" t="n">
        <v>377697</v>
      </c>
      <c r="E3334" s="5" t="n">
        <v>9852</v>
      </c>
      <c r="F3334" s="5" t="n">
        <f aca="false">D3334-E3334</f>
        <v>367845</v>
      </c>
    </row>
    <row r="3335" customFormat="false" ht="12.75" hidden="false" customHeight="false" outlineLevel="0" collapsed="false">
      <c r="B3335" s="0" t="n">
        <v>303</v>
      </c>
      <c r="C3335" s="0" t="n">
        <v>1993</v>
      </c>
      <c r="D3335" s="5" t="n">
        <v>356910</v>
      </c>
      <c r="E3335" s="5" t="n">
        <v>8988</v>
      </c>
      <c r="F3335" s="5" t="n">
        <f aca="false">D3335-E3335</f>
        <v>347922</v>
      </c>
    </row>
    <row r="3336" customFormat="false" ht="12.75" hidden="false" customHeight="false" outlineLevel="0" collapsed="false">
      <c r="B3336" s="0" t="n">
        <v>303</v>
      </c>
      <c r="C3336" s="0" t="n">
        <v>1994</v>
      </c>
      <c r="D3336" s="5" t="n">
        <v>368205</v>
      </c>
      <c r="E3336" s="5" t="n">
        <v>9005</v>
      </c>
      <c r="F3336" s="5" t="n">
        <f aca="false">D3336-E3336</f>
        <v>359200</v>
      </c>
    </row>
    <row r="3337" customFormat="false" ht="12.75" hidden="false" customHeight="false" outlineLevel="0" collapsed="false">
      <c r="B3337" s="0" t="n">
        <v>303</v>
      </c>
      <c r="C3337" s="0" t="n">
        <v>1995</v>
      </c>
      <c r="D3337" s="5" t="n">
        <v>398213</v>
      </c>
      <c r="E3337" s="5" t="n">
        <v>9260</v>
      </c>
      <c r="F3337" s="5" t="n">
        <f aca="false">D3337-E3337</f>
        <v>388953</v>
      </c>
    </row>
    <row r="3338" customFormat="false" ht="12.75" hidden="false" customHeight="false" outlineLevel="0" collapsed="false">
      <c r="B3338" s="0" t="n">
        <v>303</v>
      </c>
      <c r="C3338" s="0" t="n">
        <v>1996</v>
      </c>
      <c r="D3338" s="5" t="n">
        <v>429300</v>
      </c>
      <c r="E3338" s="5" t="n">
        <v>10344</v>
      </c>
      <c r="F3338" s="5" t="n">
        <f aca="false">D3338-E3338</f>
        <v>418956</v>
      </c>
    </row>
    <row r="3339" customFormat="false" ht="12.75" hidden="false" customHeight="false" outlineLevel="0" collapsed="false">
      <c r="B3339" s="0" t="n">
        <v>303</v>
      </c>
      <c r="C3339" s="0" t="n">
        <v>1997</v>
      </c>
      <c r="D3339" s="5" t="n">
        <v>456764</v>
      </c>
      <c r="E3339" s="5" t="n">
        <v>10633</v>
      </c>
      <c r="F3339" s="5" t="n">
        <f aca="false">D3339-E3339</f>
        <v>446131</v>
      </c>
    </row>
    <row r="3340" customFormat="false" ht="12.75" hidden="false" customHeight="false" outlineLevel="0" collapsed="false">
      <c r="B3340" s="0" t="n">
        <v>303</v>
      </c>
      <c r="C3340" s="0" t="n">
        <v>1998</v>
      </c>
      <c r="D3340" s="5" t="n">
        <v>499514</v>
      </c>
      <c r="E3340" s="5" t="n">
        <v>12772</v>
      </c>
      <c r="F3340" s="5" t="n">
        <f aca="false">D3340-E3340</f>
        <v>486742</v>
      </c>
    </row>
    <row r="3341" customFormat="false" ht="12.75" hidden="false" customHeight="false" outlineLevel="0" collapsed="false">
      <c r="B3341" s="0" t="n">
        <v>303</v>
      </c>
      <c r="C3341" s="0" t="n">
        <v>1999</v>
      </c>
      <c r="D3341" s="5" t="n">
        <v>540945</v>
      </c>
      <c r="E3341" s="5" t="n">
        <v>12371</v>
      </c>
      <c r="F3341" s="5" t="n">
        <f aca="false">D3341-E3341</f>
        <v>528574</v>
      </c>
    </row>
    <row r="3342" customFormat="false" ht="12.75" hidden="false" customHeight="false" outlineLevel="0" collapsed="false">
      <c r="A3342" s="0" t="s">
        <v>313</v>
      </c>
      <c r="B3342" s="0" t="n">
        <v>304</v>
      </c>
      <c r="C3342" s="0" t="n">
        <v>0</v>
      </c>
      <c r="D3342" s="5"/>
      <c r="E3342" s="5"/>
      <c r="F3342" s="5"/>
    </row>
    <row r="3343" customFormat="false" ht="12.75" hidden="false" customHeight="false" outlineLevel="0" collapsed="false">
      <c r="B3343" s="0" t="n">
        <v>304</v>
      </c>
      <c r="C3343" s="0" t="n">
        <v>1990</v>
      </c>
      <c r="D3343" s="5" t="n">
        <v>3882802</v>
      </c>
      <c r="E3343" s="5" t="n">
        <v>3126</v>
      </c>
      <c r="F3343" s="5" t="n">
        <f aca="false">D3343-E3343</f>
        <v>3879676</v>
      </c>
    </row>
    <row r="3344" customFormat="false" ht="12.75" hidden="false" customHeight="false" outlineLevel="0" collapsed="false">
      <c r="B3344" s="0" t="n">
        <v>304</v>
      </c>
      <c r="C3344" s="0" t="n">
        <v>1991</v>
      </c>
      <c r="D3344" s="5" t="n">
        <v>3660813</v>
      </c>
      <c r="E3344" s="5" t="n">
        <v>11473</v>
      </c>
      <c r="F3344" s="5" t="n">
        <f aca="false">D3344-E3344</f>
        <v>3649340</v>
      </c>
    </row>
    <row r="3345" customFormat="false" ht="12.75" hidden="false" customHeight="false" outlineLevel="0" collapsed="false">
      <c r="B3345" s="0" t="n">
        <v>304</v>
      </c>
      <c r="C3345" s="0" t="n">
        <v>1992</v>
      </c>
      <c r="D3345" s="5" t="n">
        <v>3309683</v>
      </c>
      <c r="E3345" s="5" t="n">
        <v>16561</v>
      </c>
      <c r="F3345" s="5" t="n">
        <f aca="false">D3345-E3345</f>
        <v>3293122</v>
      </c>
    </row>
    <row r="3346" customFormat="false" ht="12.75" hidden="false" customHeight="false" outlineLevel="0" collapsed="false">
      <c r="B3346" s="0" t="n">
        <v>304</v>
      </c>
      <c r="C3346" s="0" t="n">
        <v>1993</v>
      </c>
      <c r="D3346" s="5" t="n">
        <v>3257140</v>
      </c>
      <c r="E3346" s="5" t="n">
        <v>18779</v>
      </c>
      <c r="F3346" s="5" t="n">
        <f aca="false">D3346-E3346</f>
        <v>3238361</v>
      </c>
    </row>
    <row r="3347" customFormat="false" ht="12.75" hidden="false" customHeight="false" outlineLevel="0" collapsed="false">
      <c r="B3347" s="0" t="n">
        <v>304</v>
      </c>
      <c r="C3347" s="0" t="n">
        <v>1994</v>
      </c>
      <c r="D3347" s="5" t="n">
        <v>3678005</v>
      </c>
      <c r="E3347" s="5" t="n">
        <v>14268</v>
      </c>
      <c r="F3347" s="5" t="n">
        <f aca="false">D3347-E3347</f>
        <v>3663737</v>
      </c>
    </row>
    <row r="3348" customFormat="false" ht="12.75" hidden="false" customHeight="false" outlineLevel="0" collapsed="false">
      <c r="B3348" s="0" t="n">
        <v>304</v>
      </c>
      <c r="C3348" s="0" t="n">
        <v>1995</v>
      </c>
      <c r="D3348" s="5" t="n">
        <v>4331048</v>
      </c>
      <c r="E3348" s="5" t="n">
        <v>17522</v>
      </c>
      <c r="F3348" s="5" t="n">
        <f aca="false">D3348-E3348</f>
        <v>4313526</v>
      </c>
    </row>
    <row r="3349" customFormat="false" ht="12.75" hidden="false" customHeight="false" outlineLevel="0" collapsed="false">
      <c r="B3349" s="0" t="n">
        <v>304</v>
      </c>
      <c r="C3349" s="0" t="n">
        <v>1996</v>
      </c>
      <c r="D3349" s="5" t="n">
        <v>5201781</v>
      </c>
      <c r="E3349" s="5" t="n">
        <v>20353</v>
      </c>
      <c r="F3349" s="5" t="n">
        <f aca="false">D3349-E3349</f>
        <v>5181428</v>
      </c>
    </row>
    <row r="3350" customFormat="false" ht="12.75" hidden="false" customHeight="false" outlineLevel="0" collapsed="false">
      <c r="B3350" s="0" t="n">
        <v>304</v>
      </c>
      <c r="C3350" s="0" t="n">
        <v>1997</v>
      </c>
      <c r="D3350" s="5" t="n">
        <v>5879239</v>
      </c>
      <c r="E3350" s="5" t="n">
        <v>19329</v>
      </c>
      <c r="F3350" s="5" t="n">
        <f aca="false">D3350-E3350</f>
        <v>5859910</v>
      </c>
    </row>
    <row r="3351" customFormat="false" ht="12.75" hidden="false" customHeight="false" outlineLevel="0" collapsed="false">
      <c r="B3351" s="0" t="n">
        <v>304</v>
      </c>
      <c r="C3351" s="0" t="n">
        <v>1998</v>
      </c>
      <c r="D3351" s="5" t="n">
        <v>6865980</v>
      </c>
      <c r="E3351" s="5" t="n">
        <v>17793</v>
      </c>
      <c r="F3351" s="5" t="n">
        <f aca="false">D3351-E3351</f>
        <v>6848187</v>
      </c>
    </row>
    <row r="3352" customFormat="false" ht="12.75" hidden="false" customHeight="false" outlineLevel="0" collapsed="false">
      <c r="B3352" s="0" t="n">
        <v>304</v>
      </c>
      <c r="C3352" s="0" t="n">
        <v>1999</v>
      </c>
      <c r="D3352" s="5" t="n">
        <v>8214494</v>
      </c>
      <c r="E3352" s="5" t="n">
        <v>18648</v>
      </c>
      <c r="F3352" s="5" t="n">
        <f aca="false">D3352-E3352</f>
        <v>8195846</v>
      </c>
    </row>
    <row r="3353" customFormat="false" ht="12.75" hidden="false" customHeight="false" outlineLevel="0" collapsed="false">
      <c r="A3353" s="0" t="s">
        <v>314</v>
      </c>
      <c r="B3353" s="0" t="n">
        <v>305</v>
      </c>
      <c r="C3353" s="0" t="n">
        <v>0</v>
      </c>
      <c r="D3353" s="5"/>
      <c r="E3353" s="5"/>
      <c r="F3353" s="5"/>
    </row>
    <row r="3354" customFormat="false" ht="12.75" hidden="false" customHeight="false" outlineLevel="0" collapsed="false">
      <c r="B3354" s="0" t="n">
        <v>305</v>
      </c>
      <c r="C3354" s="0" t="n">
        <v>1990</v>
      </c>
      <c r="D3354" s="5" t="n">
        <v>6661429</v>
      </c>
      <c r="E3354" s="5" t="n">
        <v>648480</v>
      </c>
      <c r="F3354" s="5" t="n">
        <f aca="false">D3354-E3354</f>
        <v>6012949</v>
      </c>
    </row>
    <row r="3355" customFormat="false" ht="12.75" hidden="false" customHeight="false" outlineLevel="0" collapsed="false">
      <c r="B3355" s="0" t="n">
        <v>305</v>
      </c>
      <c r="C3355" s="0" t="n">
        <v>1991</v>
      </c>
      <c r="D3355" s="5" t="n">
        <v>6275935</v>
      </c>
      <c r="E3355" s="5" t="n">
        <v>663222</v>
      </c>
      <c r="F3355" s="5" t="n">
        <f aca="false">D3355-E3355</f>
        <v>5612713</v>
      </c>
    </row>
    <row r="3356" customFormat="false" ht="12.75" hidden="false" customHeight="false" outlineLevel="0" collapsed="false">
      <c r="B3356" s="0" t="n">
        <v>305</v>
      </c>
      <c r="C3356" s="0" t="n">
        <v>1992</v>
      </c>
      <c r="D3356" s="5" t="n">
        <v>5281036</v>
      </c>
      <c r="E3356" s="5" t="n">
        <v>686138</v>
      </c>
      <c r="F3356" s="5" t="n">
        <f aca="false">D3356-E3356</f>
        <v>4594898</v>
      </c>
    </row>
    <row r="3357" customFormat="false" ht="12.75" hidden="false" customHeight="false" outlineLevel="0" collapsed="false">
      <c r="B3357" s="0" t="n">
        <v>305</v>
      </c>
      <c r="C3357" s="0" t="n">
        <v>1993</v>
      </c>
      <c r="D3357" s="5" t="n">
        <v>5512407</v>
      </c>
      <c r="E3357" s="5" t="n">
        <v>696545</v>
      </c>
      <c r="F3357" s="5" t="n">
        <f aca="false">D3357-E3357</f>
        <v>4815862</v>
      </c>
    </row>
    <row r="3358" customFormat="false" ht="12.75" hidden="false" customHeight="false" outlineLevel="0" collapsed="false">
      <c r="B3358" s="0" t="n">
        <v>305</v>
      </c>
      <c r="C3358" s="0" t="n">
        <v>1994</v>
      </c>
      <c r="D3358" s="5" t="n">
        <v>5751518</v>
      </c>
      <c r="E3358" s="5" t="n">
        <v>722737</v>
      </c>
      <c r="F3358" s="5" t="n">
        <f aca="false">D3358-E3358</f>
        <v>5028781</v>
      </c>
    </row>
    <row r="3359" customFormat="false" ht="12.75" hidden="false" customHeight="false" outlineLevel="0" collapsed="false">
      <c r="B3359" s="0" t="n">
        <v>305</v>
      </c>
      <c r="C3359" s="0" t="n">
        <v>1995</v>
      </c>
      <c r="D3359" s="5" t="n">
        <v>5988522</v>
      </c>
      <c r="E3359" s="5" t="n">
        <v>733080</v>
      </c>
      <c r="F3359" s="5" t="n">
        <f aca="false">D3359-E3359</f>
        <v>5255442</v>
      </c>
    </row>
    <row r="3360" customFormat="false" ht="12.75" hidden="false" customHeight="false" outlineLevel="0" collapsed="false">
      <c r="B3360" s="0" t="n">
        <v>305</v>
      </c>
      <c r="C3360" s="0" t="n">
        <v>1996</v>
      </c>
      <c r="D3360" s="5" t="n">
        <v>6382809</v>
      </c>
      <c r="E3360" s="5" t="n">
        <v>733775</v>
      </c>
      <c r="F3360" s="5" t="n">
        <f aca="false">D3360-E3360</f>
        <v>5649034</v>
      </c>
    </row>
    <row r="3361" customFormat="false" ht="12.75" hidden="false" customHeight="false" outlineLevel="0" collapsed="false">
      <c r="B3361" s="0" t="n">
        <v>305</v>
      </c>
      <c r="C3361" s="0" t="n">
        <v>1997</v>
      </c>
      <c r="D3361" s="5" t="n">
        <v>6793223</v>
      </c>
      <c r="E3361" s="5" t="n">
        <v>751985</v>
      </c>
      <c r="F3361" s="5" t="n">
        <f aca="false">D3361-E3361</f>
        <v>6041238</v>
      </c>
    </row>
    <row r="3362" customFormat="false" ht="12.75" hidden="false" customHeight="false" outlineLevel="0" collapsed="false">
      <c r="B3362" s="0" t="n">
        <v>305</v>
      </c>
      <c r="C3362" s="0" t="n">
        <v>1998</v>
      </c>
      <c r="D3362" s="5" t="n">
        <v>7309331</v>
      </c>
      <c r="E3362" s="5" t="n">
        <v>766182</v>
      </c>
      <c r="F3362" s="5" t="n">
        <f aca="false">D3362-E3362</f>
        <v>6543149</v>
      </c>
    </row>
    <row r="3363" customFormat="false" ht="12.75" hidden="false" customHeight="false" outlineLevel="0" collapsed="false">
      <c r="B3363" s="0" t="n">
        <v>305</v>
      </c>
      <c r="C3363" s="0" t="n">
        <v>1999</v>
      </c>
      <c r="D3363" s="5" t="n">
        <v>7849435</v>
      </c>
      <c r="E3363" s="5" t="n">
        <v>794733</v>
      </c>
      <c r="F3363" s="5" t="n">
        <f aca="false">D3363-E3363</f>
        <v>7054702</v>
      </c>
    </row>
    <row r="3364" customFormat="false" ht="12.75" hidden="false" customHeight="false" outlineLevel="0" collapsed="false">
      <c r="A3364" s="0" t="s">
        <v>315</v>
      </c>
      <c r="B3364" s="0" t="n">
        <v>306</v>
      </c>
      <c r="C3364" s="0" t="n">
        <v>0</v>
      </c>
      <c r="D3364" s="5"/>
      <c r="E3364" s="5"/>
      <c r="F3364" s="5"/>
    </row>
    <row r="3365" customFormat="false" ht="12.75" hidden="false" customHeight="false" outlineLevel="0" collapsed="false">
      <c r="B3365" s="0" t="n">
        <v>306</v>
      </c>
      <c r="C3365" s="0" t="n">
        <v>1990</v>
      </c>
      <c r="D3365" s="5" t="n">
        <v>447329</v>
      </c>
      <c r="E3365" s="5" t="n">
        <v>7879</v>
      </c>
      <c r="F3365" s="5" t="n">
        <f aca="false">D3365-E3365</f>
        <v>439450</v>
      </c>
    </row>
    <row r="3366" customFormat="false" ht="12.75" hidden="false" customHeight="false" outlineLevel="0" collapsed="false">
      <c r="B3366" s="0" t="n">
        <v>306</v>
      </c>
      <c r="C3366" s="0" t="n">
        <v>1991</v>
      </c>
      <c r="D3366" s="5" t="n">
        <v>407015</v>
      </c>
      <c r="E3366" s="5" t="n">
        <v>9017</v>
      </c>
      <c r="F3366" s="5" t="n">
        <f aca="false">D3366-E3366</f>
        <v>397998</v>
      </c>
    </row>
    <row r="3367" customFormat="false" ht="12.75" hidden="false" customHeight="false" outlineLevel="0" collapsed="false">
      <c r="B3367" s="0" t="n">
        <v>306</v>
      </c>
      <c r="C3367" s="0" t="n">
        <v>1992</v>
      </c>
      <c r="D3367" s="5" t="n">
        <v>371828</v>
      </c>
      <c r="E3367" s="5" t="n">
        <v>11847</v>
      </c>
      <c r="F3367" s="5" t="n">
        <f aca="false">D3367-E3367</f>
        <v>359981</v>
      </c>
    </row>
    <row r="3368" customFormat="false" ht="12.75" hidden="false" customHeight="false" outlineLevel="0" collapsed="false">
      <c r="B3368" s="0" t="n">
        <v>306</v>
      </c>
      <c r="C3368" s="0" t="n">
        <v>1993</v>
      </c>
      <c r="D3368" s="5" t="n">
        <v>451823</v>
      </c>
      <c r="E3368" s="5" t="n">
        <v>11880</v>
      </c>
      <c r="F3368" s="5" t="n">
        <f aca="false">D3368-E3368</f>
        <v>439943</v>
      </c>
    </row>
    <row r="3369" customFormat="false" ht="12.75" hidden="false" customHeight="false" outlineLevel="0" collapsed="false">
      <c r="B3369" s="0" t="n">
        <v>306</v>
      </c>
      <c r="C3369" s="0" t="n">
        <v>1994</v>
      </c>
      <c r="D3369" s="5" t="n">
        <v>530239</v>
      </c>
      <c r="E3369" s="5" t="n">
        <v>12635</v>
      </c>
      <c r="F3369" s="5" t="n">
        <f aca="false">D3369-E3369</f>
        <v>517604</v>
      </c>
    </row>
    <row r="3370" customFormat="false" ht="12.75" hidden="false" customHeight="false" outlineLevel="0" collapsed="false">
      <c r="B3370" s="0" t="n">
        <v>306</v>
      </c>
      <c r="C3370" s="0" t="n">
        <v>1995</v>
      </c>
      <c r="D3370" s="5" t="n">
        <v>580451</v>
      </c>
      <c r="E3370" s="5" t="n">
        <v>12643</v>
      </c>
      <c r="F3370" s="5" t="n">
        <f aca="false">D3370-E3370</f>
        <v>567808</v>
      </c>
    </row>
    <row r="3371" customFormat="false" ht="12.75" hidden="false" customHeight="false" outlineLevel="0" collapsed="false">
      <c r="B3371" s="0" t="n">
        <v>306</v>
      </c>
      <c r="C3371" s="0" t="n">
        <v>1996</v>
      </c>
      <c r="D3371" s="5" t="n">
        <v>678196</v>
      </c>
      <c r="E3371" s="5" t="n">
        <v>12811</v>
      </c>
      <c r="F3371" s="5" t="n">
        <f aca="false">D3371-E3371</f>
        <v>665385</v>
      </c>
    </row>
    <row r="3372" customFormat="false" ht="12.75" hidden="false" customHeight="false" outlineLevel="0" collapsed="false">
      <c r="B3372" s="0" t="n">
        <v>306</v>
      </c>
      <c r="C3372" s="0" t="n">
        <v>1997</v>
      </c>
      <c r="D3372" s="5" t="n">
        <v>775379</v>
      </c>
      <c r="E3372" s="5" t="n">
        <v>8410</v>
      </c>
      <c r="F3372" s="5" t="n">
        <f aca="false">D3372-E3372</f>
        <v>766969</v>
      </c>
    </row>
    <row r="3373" customFormat="false" ht="12.75" hidden="false" customHeight="false" outlineLevel="0" collapsed="false">
      <c r="B3373" s="0" t="n">
        <v>306</v>
      </c>
      <c r="C3373" s="0" t="n">
        <v>1998</v>
      </c>
      <c r="D3373" s="5" t="n">
        <v>853240</v>
      </c>
      <c r="E3373" s="5" t="n">
        <v>8478</v>
      </c>
      <c r="F3373" s="5" t="n">
        <f aca="false">D3373-E3373</f>
        <v>844762</v>
      </c>
    </row>
    <row r="3374" customFormat="false" ht="12.75" hidden="false" customHeight="false" outlineLevel="0" collapsed="false">
      <c r="B3374" s="0" t="n">
        <v>306</v>
      </c>
      <c r="C3374" s="0" t="n">
        <v>1999</v>
      </c>
      <c r="D3374" s="5" t="n">
        <v>879730</v>
      </c>
      <c r="E3374" s="5" t="n">
        <v>8812</v>
      </c>
      <c r="F3374" s="5" t="n">
        <f aca="false">D3374-E3374</f>
        <v>870918</v>
      </c>
    </row>
    <row r="3375" customFormat="false" ht="12.75" hidden="false" customHeight="false" outlineLevel="0" collapsed="false">
      <c r="A3375" s="0" t="s">
        <v>316</v>
      </c>
      <c r="B3375" s="0" t="n">
        <v>307</v>
      </c>
      <c r="C3375" s="0" t="n">
        <v>0</v>
      </c>
      <c r="D3375" s="5"/>
      <c r="E3375" s="5"/>
      <c r="F3375" s="5"/>
    </row>
    <row r="3376" customFormat="false" ht="12.75" hidden="false" customHeight="false" outlineLevel="0" collapsed="false">
      <c r="B3376" s="0" t="n">
        <v>307</v>
      </c>
      <c r="C3376" s="0" t="n">
        <v>1990</v>
      </c>
      <c r="D3376" s="5" t="n">
        <v>5158520</v>
      </c>
      <c r="E3376" s="5" t="n">
        <v>520960</v>
      </c>
      <c r="F3376" s="5" t="n">
        <f aca="false">D3376-E3376</f>
        <v>4637560</v>
      </c>
    </row>
    <row r="3377" customFormat="false" ht="12.75" hidden="false" customHeight="false" outlineLevel="0" collapsed="false">
      <c r="B3377" s="0" t="n">
        <v>307</v>
      </c>
      <c r="C3377" s="0" t="n">
        <v>1991</v>
      </c>
      <c r="D3377" s="5" t="n">
        <v>5002401</v>
      </c>
      <c r="E3377" s="5" t="n">
        <v>564458</v>
      </c>
      <c r="F3377" s="5" t="n">
        <f aca="false">D3377-E3377</f>
        <v>4437943</v>
      </c>
    </row>
    <row r="3378" customFormat="false" ht="12.75" hidden="false" customHeight="false" outlineLevel="0" collapsed="false">
      <c r="B3378" s="0" t="n">
        <v>307</v>
      </c>
      <c r="C3378" s="0" t="n">
        <v>1992</v>
      </c>
      <c r="D3378" s="5" t="n">
        <v>4291968</v>
      </c>
      <c r="E3378" s="5" t="n">
        <v>588468</v>
      </c>
      <c r="F3378" s="5" t="n">
        <f aca="false">D3378-E3378</f>
        <v>3703500</v>
      </c>
    </row>
    <row r="3379" customFormat="false" ht="12.75" hidden="false" customHeight="false" outlineLevel="0" collapsed="false">
      <c r="B3379" s="0" t="n">
        <v>307</v>
      </c>
      <c r="C3379" s="0" t="n">
        <v>1993</v>
      </c>
      <c r="D3379" s="5" t="n">
        <v>4562557</v>
      </c>
      <c r="E3379" s="5" t="n">
        <v>598919</v>
      </c>
      <c r="F3379" s="5" t="n">
        <f aca="false">D3379-E3379</f>
        <v>3963638</v>
      </c>
    </row>
    <row r="3380" customFormat="false" ht="12.75" hidden="false" customHeight="false" outlineLevel="0" collapsed="false">
      <c r="B3380" s="0" t="n">
        <v>307</v>
      </c>
      <c r="C3380" s="0" t="n">
        <v>1994</v>
      </c>
      <c r="D3380" s="5" t="n">
        <v>4949874</v>
      </c>
      <c r="E3380" s="5" t="n">
        <v>650218</v>
      </c>
      <c r="F3380" s="5" t="n">
        <f aca="false">D3380-E3380</f>
        <v>4299656</v>
      </c>
    </row>
    <row r="3381" customFormat="false" ht="12.75" hidden="false" customHeight="false" outlineLevel="0" collapsed="false">
      <c r="B3381" s="0" t="n">
        <v>307</v>
      </c>
      <c r="C3381" s="0" t="n">
        <v>1995</v>
      </c>
      <c r="D3381" s="5" t="n">
        <v>5217131</v>
      </c>
      <c r="E3381" s="5" t="n">
        <v>657743</v>
      </c>
      <c r="F3381" s="5" t="n">
        <f aca="false">D3381-E3381</f>
        <v>4559388</v>
      </c>
    </row>
    <row r="3382" customFormat="false" ht="12.75" hidden="false" customHeight="false" outlineLevel="0" collapsed="false">
      <c r="B3382" s="0" t="n">
        <v>307</v>
      </c>
      <c r="C3382" s="0" t="n">
        <v>1996</v>
      </c>
      <c r="D3382" s="5" t="n">
        <v>6058126</v>
      </c>
      <c r="E3382" s="5" t="n">
        <v>687621</v>
      </c>
      <c r="F3382" s="5" t="n">
        <f aca="false">D3382-E3382</f>
        <v>5370505</v>
      </c>
    </row>
    <row r="3383" customFormat="false" ht="12.75" hidden="false" customHeight="false" outlineLevel="0" collapsed="false">
      <c r="B3383" s="0" t="n">
        <v>307</v>
      </c>
      <c r="C3383" s="0" t="n">
        <v>1997</v>
      </c>
      <c r="D3383" s="5" t="n">
        <v>6609098</v>
      </c>
      <c r="E3383" s="5" t="n">
        <v>694271</v>
      </c>
      <c r="F3383" s="5" t="n">
        <f aca="false">D3383-E3383</f>
        <v>5914827</v>
      </c>
    </row>
    <row r="3384" customFormat="false" ht="12.75" hidden="false" customHeight="false" outlineLevel="0" collapsed="false">
      <c r="B3384" s="0" t="n">
        <v>307</v>
      </c>
      <c r="C3384" s="0" t="n">
        <v>1998</v>
      </c>
      <c r="D3384" s="5" t="n">
        <v>7009496</v>
      </c>
      <c r="E3384" s="5" t="n">
        <v>707526</v>
      </c>
      <c r="F3384" s="5" t="n">
        <f aca="false">D3384-E3384</f>
        <v>6301970</v>
      </c>
    </row>
    <row r="3385" customFormat="false" ht="12.75" hidden="false" customHeight="false" outlineLevel="0" collapsed="false">
      <c r="B3385" s="0" t="n">
        <v>307</v>
      </c>
      <c r="C3385" s="0" t="n">
        <v>1999</v>
      </c>
      <c r="D3385" s="5" t="n">
        <v>7481543</v>
      </c>
      <c r="E3385" s="5" t="n">
        <v>737848</v>
      </c>
      <c r="F3385" s="5" t="n">
        <f aca="false">D3385-E3385</f>
        <v>6743695</v>
      </c>
    </row>
    <row r="3386" customFormat="false" ht="12.75" hidden="false" customHeight="false" outlineLevel="0" collapsed="false">
      <c r="A3386" s="0" t="s">
        <v>317</v>
      </c>
      <c r="B3386" s="0" t="n">
        <v>308</v>
      </c>
      <c r="C3386" s="0" t="n">
        <v>0</v>
      </c>
      <c r="D3386" s="5"/>
      <c r="E3386" s="5"/>
      <c r="F3386" s="5"/>
    </row>
    <row r="3387" customFormat="false" ht="12.75" hidden="false" customHeight="false" outlineLevel="0" collapsed="false">
      <c r="B3387" s="0" t="n">
        <v>308</v>
      </c>
      <c r="C3387" s="0" t="n">
        <v>1990</v>
      </c>
      <c r="D3387" s="5" t="n">
        <v>16404702</v>
      </c>
      <c r="E3387" s="5" t="n">
        <v>1264876</v>
      </c>
      <c r="F3387" s="5" t="n">
        <f aca="false">D3387-E3387</f>
        <v>15139826</v>
      </c>
    </row>
    <row r="3388" customFormat="false" ht="12.75" hidden="false" customHeight="false" outlineLevel="0" collapsed="false">
      <c r="B3388" s="0" t="n">
        <v>308</v>
      </c>
      <c r="C3388" s="0" t="n">
        <v>1991</v>
      </c>
      <c r="D3388" s="5" t="n">
        <v>15738679</v>
      </c>
      <c r="E3388" s="5" t="n">
        <v>1318931</v>
      </c>
      <c r="F3388" s="5" t="n">
        <f aca="false">D3388-E3388</f>
        <v>14419748</v>
      </c>
    </row>
    <row r="3389" customFormat="false" ht="12.75" hidden="false" customHeight="false" outlineLevel="0" collapsed="false">
      <c r="B3389" s="0" t="n">
        <v>308</v>
      </c>
      <c r="C3389" s="0" t="n">
        <v>1992</v>
      </c>
      <c r="D3389" s="5" t="n">
        <v>13123513</v>
      </c>
      <c r="E3389" s="5" t="n">
        <v>1351026</v>
      </c>
      <c r="F3389" s="5" t="n">
        <f aca="false">D3389-E3389</f>
        <v>11772487</v>
      </c>
    </row>
    <row r="3390" customFormat="false" ht="12.75" hidden="false" customHeight="false" outlineLevel="0" collapsed="false">
      <c r="B3390" s="0" t="n">
        <v>308</v>
      </c>
      <c r="C3390" s="0" t="n">
        <v>1993</v>
      </c>
      <c r="D3390" s="5" t="n">
        <v>13698392</v>
      </c>
      <c r="E3390" s="5" t="n">
        <v>1367099</v>
      </c>
      <c r="F3390" s="5" t="n">
        <f aca="false">D3390-E3390</f>
        <v>12331293</v>
      </c>
    </row>
    <row r="3391" customFormat="false" ht="12.75" hidden="false" customHeight="false" outlineLevel="0" collapsed="false">
      <c r="B3391" s="0" t="n">
        <v>308</v>
      </c>
      <c r="C3391" s="0" t="n">
        <v>1994</v>
      </c>
      <c r="D3391" s="5" t="n">
        <v>14230407</v>
      </c>
      <c r="E3391" s="5" t="n">
        <v>1472905</v>
      </c>
      <c r="F3391" s="5" t="n">
        <f aca="false">D3391-E3391</f>
        <v>12757502</v>
      </c>
    </row>
    <row r="3392" customFormat="false" ht="12.75" hidden="false" customHeight="false" outlineLevel="0" collapsed="false">
      <c r="B3392" s="0" t="n">
        <v>308</v>
      </c>
      <c r="C3392" s="0" t="n">
        <v>1995</v>
      </c>
      <c r="D3392" s="5" t="n">
        <v>14560660</v>
      </c>
      <c r="E3392" s="5" t="n">
        <v>1493509</v>
      </c>
      <c r="F3392" s="5" t="n">
        <f aca="false">D3392-E3392</f>
        <v>13067151</v>
      </c>
    </row>
    <row r="3393" customFormat="false" ht="12.75" hidden="false" customHeight="false" outlineLevel="0" collapsed="false">
      <c r="B3393" s="0" t="n">
        <v>308</v>
      </c>
      <c r="C3393" s="0" t="n">
        <v>1996</v>
      </c>
      <c r="D3393" s="5" t="n">
        <v>15355692</v>
      </c>
      <c r="E3393" s="5" t="n">
        <v>1526326</v>
      </c>
      <c r="F3393" s="5" t="n">
        <f aca="false">D3393-E3393</f>
        <v>13829366</v>
      </c>
    </row>
    <row r="3394" customFormat="false" ht="12.75" hidden="false" customHeight="false" outlineLevel="0" collapsed="false">
      <c r="B3394" s="0" t="n">
        <v>308</v>
      </c>
      <c r="C3394" s="0" t="n">
        <v>1997</v>
      </c>
      <c r="D3394" s="5" t="n">
        <v>16207700</v>
      </c>
      <c r="E3394" s="5" t="n">
        <v>1555383</v>
      </c>
      <c r="F3394" s="5" t="n">
        <f aca="false">D3394-E3394</f>
        <v>14652317</v>
      </c>
    </row>
    <row r="3395" customFormat="false" ht="12.75" hidden="false" customHeight="false" outlineLevel="0" collapsed="false">
      <c r="B3395" s="0" t="n">
        <v>308</v>
      </c>
      <c r="C3395" s="0" t="n">
        <v>1998</v>
      </c>
      <c r="D3395" s="5" t="n">
        <v>17124710</v>
      </c>
      <c r="E3395" s="5" t="n">
        <v>1535581</v>
      </c>
      <c r="F3395" s="5" t="n">
        <f aca="false">D3395-E3395</f>
        <v>15589129</v>
      </c>
    </row>
    <row r="3396" customFormat="false" ht="12.75" hidden="false" customHeight="false" outlineLevel="0" collapsed="false">
      <c r="B3396" s="0" t="n">
        <v>308</v>
      </c>
      <c r="C3396" s="0" t="n">
        <v>1999</v>
      </c>
      <c r="D3396" s="5" t="n">
        <v>18174120</v>
      </c>
      <c r="E3396" s="5" t="n">
        <v>1599259</v>
      </c>
      <c r="F3396" s="5" t="n">
        <f aca="false">D3396-E3396</f>
        <v>16574861</v>
      </c>
    </row>
    <row r="3397" customFormat="false" ht="12.75" hidden="false" customHeight="false" outlineLevel="0" collapsed="false">
      <c r="A3397" s="0" t="s">
        <v>318</v>
      </c>
      <c r="B3397" s="0" t="n">
        <v>309</v>
      </c>
      <c r="C3397" s="0" t="n">
        <v>0</v>
      </c>
      <c r="D3397" s="5"/>
      <c r="E3397" s="5"/>
      <c r="F3397" s="5"/>
    </row>
    <row r="3398" customFormat="false" ht="12.75" hidden="false" customHeight="false" outlineLevel="0" collapsed="false">
      <c r="B3398" s="0" t="n">
        <v>309</v>
      </c>
      <c r="C3398" s="0" t="n">
        <v>1990</v>
      </c>
      <c r="D3398" s="5" t="n">
        <v>4383703</v>
      </c>
      <c r="E3398" s="5" t="n">
        <v>65975</v>
      </c>
      <c r="F3398" s="5" t="n">
        <f aca="false">D3398-E3398</f>
        <v>4317728</v>
      </c>
    </row>
    <row r="3399" customFormat="false" ht="12.75" hidden="false" customHeight="false" outlineLevel="0" collapsed="false">
      <c r="B3399" s="0" t="n">
        <v>309</v>
      </c>
      <c r="C3399" s="0" t="n">
        <v>1991</v>
      </c>
      <c r="D3399" s="5" t="n">
        <v>4130317</v>
      </c>
      <c r="E3399" s="5" t="n">
        <v>97666</v>
      </c>
      <c r="F3399" s="5" t="n">
        <f aca="false">D3399-E3399</f>
        <v>4032651</v>
      </c>
    </row>
    <row r="3400" customFormat="false" ht="12.75" hidden="false" customHeight="false" outlineLevel="0" collapsed="false">
      <c r="B3400" s="0" t="n">
        <v>309</v>
      </c>
      <c r="C3400" s="0" t="n">
        <v>1992</v>
      </c>
      <c r="D3400" s="5" t="n">
        <v>3694730</v>
      </c>
      <c r="E3400" s="5" t="n">
        <v>111559</v>
      </c>
      <c r="F3400" s="5" t="n">
        <f aca="false">D3400-E3400</f>
        <v>3583171</v>
      </c>
    </row>
    <row r="3401" customFormat="false" ht="12.75" hidden="false" customHeight="false" outlineLevel="0" collapsed="false">
      <c r="B3401" s="0" t="n">
        <v>309</v>
      </c>
      <c r="C3401" s="0" t="n">
        <v>1993</v>
      </c>
      <c r="D3401" s="5" t="n">
        <v>3814437</v>
      </c>
      <c r="E3401" s="5" t="n">
        <v>137653</v>
      </c>
      <c r="F3401" s="5" t="n">
        <f aca="false">D3401-E3401</f>
        <v>3676784</v>
      </c>
    </row>
    <row r="3402" customFormat="false" ht="12.75" hidden="false" customHeight="false" outlineLevel="0" collapsed="false">
      <c r="B3402" s="0" t="n">
        <v>309</v>
      </c>
      <c r="C3402" s="0" t="n">
        <v>1994</v>
      </c>
      <c r="D3402" s="5" t="n">
        <v>4254137</v>
      </c>
      <c r="E3402" s="5" t="n">
        <v>130159</v>
      </c>
      <c r="F3402" s="5" t="n">
        <f aca="false">D3402-E3402</f>
        <v>4123978</v>
      </c>
    </row>
    <row r="3403" customFormat="false" ht="12.75" hidden="false" customHeight="false" outlineLevel="0" collapsed="false">
      <c r="B3403" s="0" t="n">
        <v>309</v>
      </c>
      <c r="C3403" s="0" t="n">
        <v>1995</v>
      </c>
      <c r="D3403" s="5" t="n">
        <v>5022023</v>
      </c>
      <c r="E3403" s="5" t="n">
        <v>108480</v>
      </c>
      <c r="F3403" s="5" t="n">
        <f aca="false">D3403-E3403</f>
        <v>4913543</v>
      </c>
    </row>
    <row r="3404" customFormat="false" ht="12.75" hidden="false" customHeight="false" outlineLevel="0" collapsed="false">
      <c r="B3404" s="0" t="n">
        <v>309</v>
      </c>
      <c r="C3404" s="0" t="n">
        <v>1996</v>
      </c>
      <c r="D3404" s="5" t="n">
        <v>5617060</v>
      </c>
      <c r="E3404" s="5" t="n">
        <v>121642</v>
      </c>
      <c r="F3404" s="5" t="n">
        <f aca="false">D3404-E3404</f>
        <v>5495418</v>
      </c>
    </row>
    <row r="3405" customFormat="false" ht="12.75" hidden="false" customHeight="false" outlineLevel="0" collapsed="false">
      <c r="B3405" s="0" t="n">
        <v>309</v>
      </c>
      <c r="C3405" s="0" t="n">
        <v>1997</v>
      </c>
      <c r="D3405" s="5" t="n">
        <v>6108744</v>
      </c>
      <c r="E3405" s="5" t="n">
        <v>126767</v>
      </c>
      <c r="F3405" s="5" t="n">
        <f aca="false">D3405-E3405</f>
        <v>5981977</v>
      </c>
    </row>
    <row r="3406" customFormat="false" ht="12.75" hidden="false" customHeight="false" outlineLevel="0" collapsed="false">
      <c r="B3406" s="0" t="n">
        <v>309</v>
      </c>
      <c r="C3406" s="0" t="n">
        <v>1998</v>
      </c>
      <c r="D3406" s="5" t="n">
        <v>6791856</v>
      </c>
      <c r="E3406" s="5" t="n">
        <v>132766</v>
      </c>
      <c r="F3406" s="5" t="n">
        <f aca="false">D3406-E3406</f>
        <v>6659090</v>
      </c>
    </row>
    <row r="3407" customFormat="false" ht="12.75" hidden="false" customHeight="false" outlineLevel="0" collapsed="false">
      <c r="B3407" s="0" t="n">
        <v>309</v>
      </c>
      <c r="C3407" s="0" t="n">
        <v>1999</v>
      </c>
      <c r="D3407" s="5" t="n">
        <v>7155694</v>
      </c>
      <c r="E3407" s="5" t="n">
        <v>171585</v>
      </c>
      <c r="F3407" s="5" t="n">
        <f aca="false">D3407-E3407</f>
        <v>6984109</v>
      </c>
    </row>
    <row r="3408" customFormat="false" ht="12.75" hidden="false" customHeight="false" outlineLevel="0" collapsed="false">
      <c r="A3408" s="0" t="s">
        <v>319</v>
      </c>
      <c r="B3408" s="0" t="n">
        <v>310</v>
      </c>
      <c r="C3408" s="0" t="n">
        <v>0</v>
      </c>
      <c r="D3408" s="5"/>
      <c r="E3408" s="5"/>
      <c r="F3408" s="5"/>
    </row>
    <row r="3409" customFormat="false" ht="12.75" hidden="false" customHeight="false" outlineLevel="0" collapsed="false">
      <c r="B3409" s="0" t="n">
        <v>310</v>
      </c>
      <c r="C3409" s="0" t="n">
        <v>1990</v>
      </c>
      <c r="D3409" s="5" t="n">
        <v>6098096</v>
      </c>
      <c r="E3409" s="5" t="n">
        <v>219740</v>
      </c>
      <c r="F3409" s="5" t="n">
        <f aca="false">D3409-E3409</f>
        <v>5878356</v>
      </c>
    </row>
    <row r="3410" customFormat="false" ht="12.75" hidden="false" customHeight="false" outlineLevel="0" collapsed="false">
      <c r="B3410" s="0" t="n">
        <v>310</v>
      </c>
      <c r="C3410" s="0" t="n">
        <v>1991</v>
      </c>
      <c r="D3410" s="5" t="n">
        <v>6917075</v>
      </c>
      <c r="E3410" s="5" t="n">
        <v>283084</v>
      </c>
      <c r="F3410" s="5" t="n">
        <f aca="false">D3410-E3410</f>
        <v>6633991</v>
      </c>
    </row>
    <row r="3411" customFormat="false" ht="12.75" hidden="false" customHeight="false" outlineLevel="0" collapsed="false">
      <c r="B3411" s="0" t="n">
        <v>310</v>
      </c>
      <c r="C3411" s="0" t="n">
        <v>1992</v>
      </c>
      <c r="D3411" s="5" t="n">
        <v>6000537</v>
      </c>
      <c r="E3411" s="5" t="n">
        <v>324109</v>
      </c>
      <c r="F3411" s="5" t="n">
        <f aca="false">D3411-E3411</f>
        <v>5676428</v>
      </c>
    </row>
    <row r="3412" customFormat="false" ht="12.75" hidden="false" customHeight="false" outlineLevel="0" collapsed="false">
      <c r="B3412" s="0" t="n">
        <v>310</v>
      </c>
      <c r="C3412" s="0" t="n">
        <v>1993</v>
      </c>
      <c r="D3412" s="5" t="n">
        <v>6253474</v>
      </c>
      <c r="E3412" s="5" t="n">
        <v>340871</v>
      </c>
      <c r="F3412" s="5" t="n">
        <f aca="false">D3412-E3412</f>
        <v>5912603</v>
      </c>
    </row>
    <row r="3413" customFormat="false" ht="12.75" hidden="false" customHeight="false" outlineLevel="0" collapsed="false">
      <c r="B3413" s="0" t="n">
        <v>310</v>
      </c>
      <c r="C3413" s="0" t="n">
        <v>1994</v>
      </c>
      <c r="D3413" s="5" t="n">
        <v>7107211</v>
      </c>
      <c r="E3413" s="5" t="n">
        <v>319721</v>
      </c>
      <c r="F3413" s="5" t="n">
        <f aca="false">D3413-E3413</f>
        <v>6787490</v>
      </c>
    </row>
    <row r="3414" customFormat="false" ht="12.75" hidden="false" customHeight="false" outlineLevel="0" collapsed="false">
      <c r="B3414" s="0" t="n">
        <v>310</v>
      </c>
      <c r="C3414" s="0" t="n">
        <v>1995</v>
      </c>
      <c r="D3414" s="5" t="n">
        <v>8414727</v>
      </c>
      <c r="E3414" s="5" t="n">
        <v>357854</v>
      </c>
      <c r="F3414" s="5" t="n">
        <f aca="false">D3414-E3414</f>
        <v>8056873</v>
      </c>
    </row>
    <row r="3415" customFormat="false" ht="12.75" hidden="false" customHeight="false" outlineLevel="0" collapsed="false">
      <c r="B3415" s="0" t="n">
        <v>310</v>
      </c>
      <c r="C3415" s="0" t="n">
        <v>1996</v>
      </c>
      <c r="D3415" s="5" t="n">
        <v>9639821</v>
      </c>
      <c r="E3415" s="5" t="n">
        <v>401161</v>
      </c>
      <c r="F3415" s="5" t="n">
        <f aca="false">D3415-E3415</f>
        <v>9238660</v>
      </c>
    </row>
    <row r="3416" customFormat="false" ht="12.75" hidden="false" customHeight="false" outlineLevel="0" collapsed="false">
      <c r="B3416" s="0" t="n">
        <v>310</v>
      </c>
      <c r="C3416" s="0" t="n">
        <v>1997</v>
      </c>
      <c r="D3416" s="5" t="n">
        <v>11174976</v>
      </c>
      <c r="E3416" s="5" t="n">
        <v>423113</v>
      </c>
      <c r="F3416" s="5" t="n">
        <f aca="false">D3416-E3416</f>
        <v>10751863</v>
      </c>
    </row>
    <row r="3417" customFormat="false" ht="12.75" hidden="false" customHeight="false" outlineLevel="0" collapsed="false">
      <c r="B3417" s="0" t="n">
        <v>310</v>
      </c>
      <c r="C3417" s="0" t="n">
        <v>1998</v>
      </c>
      <c r="D3417" s="5" t="n">
        <v>12472335</v>
      </c>
      <c r="E3417" s="5" t="n">
        <v>400263</v>
      </c>
      <c r="F3417" s="5" t="n">
        <f aca="false">D3417-E3417</f>
        <v>12072072</v>
      </c>
    </row>
    <row r="3418" customFormat="false" ht="12.75" hidden="false" customHeight="false" outlineLevel="0" collapsed="false">
      <c r="B3418" s="0" t="n">
        <v>310</v>
      </c>
      <c r="C3418" s="0" t="n">
        <v>1999</v>
      </c>
      <c r="D3418" s="5" t="n">
        <v>13392503</v>
      </c>
      <c r="E3418" s="5" t="n">
        <v>428946</v>
      </c>
      <c r="F3418" s="5" t="n">
        <f aca="false">D3418-E3418</f>
        <v>12963557</v>
      </c>
    </row>
    <row r="3419" customFormat="false" ht="12.75" hidden="false" customHeight="false" outlineLevel="0" collapsed="false">
      <c r="A3419" s="0" t="s">
        <v>320</v>
      </c>
      <c r="B3419" s="0" t="n">
        <v>311</v>
      </c>
      <c r="C3419" s="0" t="n">
        <v>0</v>
      </c>
      <c r="D3419" s="5"/>
      <c r="E3419" s="5"/>
      <c r="F3419" s="5"/>
    </row>
    <row r="3420" customFormat="false" ht="12.75" hidden="false" customHeight="false" outlineLevel="0" collapsed="false">
      <c r="B3420" s="0" t="n">
        <v>311</v>
      </c>
      <c r="C3420" s="0" t="n">
        <v>1990</v>
      </c>
      <c r="D3420" s="5" t="n">
        <v>456973</v>
      </c>
      <c r="E3420" s="5" t="n">
        <v>11383</v>
      </c>
      <c r="F3420" s="5" t="n">
        <f aca="false">D3420-E3420</f>
        <v>445590</v>
      </c>
    </row>
    <row r="3421" customFormat="false" ht="12.75" hidden="false" customHeight="false" outlineLevel="0" collapsed="false">
      <c r="B3421" s="0" t="n">
        <v>311</v>
      </c>
      <c r="C3421" s="0" t="n">
        <v>1991</v>
      </c>
      <c r="D3421" s="5" t="n">
        <v>379079</v>
      </c>
      <c r="E3421" s="5" t="n">
        <v>11225</v>
      </c>
      <c r="F3421" s="5" t="n">
        <f aca="false">D3421-E3421</f>
        <v>367854</v>
      </c>
    </row>
    <row r="3422" customFormat="false" ht="12.75" hidden="false" customHeight="false" outlineLevel="0" collapsed="false">
      <c r="B3422" s="0" t="n">
        <v>311</v>
      </c>
      <c r="C3422" s="0" t="n">
        <v>1992</v>
      </c>
      <c r="D3422" s="5" t="n">
        <v>470775</v>
      </c>
      <c r="E3422" s="5" t="n">
        <v>13059</v>
      </c>
      <c r="F3422" s="5" t="n">
        <f aca="false">D3422-E3422</f>
        <v>457716</v>
      </c>
    </row>
    <row r="3423" customFormat="false" ht="12.75" hidden="false" customHeight="false" outlineLevel="0" collapsed="false">
      <c r="B3423" s="0" t="n">
        <v>311</v>
      </c>
      <c r="C3423" s="0" t="n">
        <v>1993</v>
      </c>
      <c r="D3423" s="5" t="n">
        <v>428446</v>
      </c>
      <c r="E3423" s="5" t="n">
        <v>12341</v>
      </c>
      <c r="F3423" s="5" t="n">
        <f aca="false">D3423-E3423</f>
        <v>416105</v>
      </c>
    </row>
    <row r="3424" customFormat="false" ht="12.75" hidden="false" customHeight="false" outlineLevel="0" collapsed="false">
      <c r="B3424" s="0" t="n">
        <v>311</v>
      </c>
      <c r="C3424" s="0" t="n">
        <v>1994</v>
      </c>
      <c r="D3424" s="5" t="n">
        <v>438326</v>
      </c>
      <c r="E3424" s="5" t="n">
        <v>12066</v>
      </c>
      <c r="F3424" s="5" t="n">
        <f aca="false">D3424-E3424</f>
        <v>426260</v>
      </c>
    </row>
    <row r="3425" customFormat="false" ht="12.75" hidden="false" customHeight="false" outlineLevel="0" collapsed="false">
      <c r="B3425" s="0" t="n">
        <v>311</v>
      </c>
      <c r="C3425" s="0" t="n">
        <v>1995</v>
      </c>
      <c r="D3425" s="5" t="n">
        <v>476304</v>
      </c>
      <c r="E3425" s="5" t="n">
        <v>14727</v>
      </c>
      <c r="F3425" s="5" t="n">
        <f aca="false">D3425-E3425</f>
        <v>461577</v>
      </c>
    </row>
    <row r="3426" customFormat="false" ht="12.75" hidden="false" customHeight="false" outlineLevel="0" collapsed="false">
      <c r="B3426" s="0" t="n">
        <v>311</v>
      </c>
      <c r="C3426" s="0" t="n">
        <v>1996</v>
      </c>
      <c r="D3426" s="5" t="n">
        <v>517830</v>
      </c>
      <c r="E3426" s="5" t="n">
        <v>12877</v>
      </c>
      <c r="F3426" s="5" t="n">
        <f aca="false">D3426-E3426</f>
        <v>504953</v>
      </c>
    </row>
    <row r="3427" customFormat="false" ht="12.75" hidden="false" customHeight="false" outlineLevel="0" collapsed="false">
      <c r="B3427" s="0" t="n">
        <v>311</v>
      </c>
      <c r="C3427" s="0" t="n">
        <v>1997</v>
      </c>
      <c r="D3427" s="5" t="n">
        <v>560386</v>
      </c>
      <c r="E3427" s="5" t="n">
        <v>13763</v>
      </c>
      <c r="F3427" s="5" t="n">
        <f aca="false">D3427-E3427</f>
        <v>546623</v>
      </c>
    </row>
    <row r="3428" customFormat="false" ht="12.75" hidden="false" customHeight="false" outlineLevel="0" collapsed="false">
      <c r="B3428" s="0" t="n">
        <v>311</v>
      </c>
      <c r="C3428" s="0" t="n">
        <v>1998</v>
      </c>
      <c r="D3428" s="5" t="n">
        <v>616354</v>
      </c>
      <c r="E3428" s="5" t="n">
        <v>11292</v>
      </c>
      <c r="F3428" s="5" t="n">
        <f aca="false">D3428-E3428</f>
        <v>605062</v>
      </c>
    </row>
    <row r="3429" customFormat="false" ht="12.75" hidden="false" customHeight="false" outlineLevel="0" collapsed="false">
      <c r="B3429" s="0" t="n">
        <v>311</v>
      </c>
      <c r="C3429" s="0" t="n">
        <v>1999</v>
      </c>
      <c r="D3429" s="5" t="n">
        <v>666399</v>
      </c>
      <c r="E3429" s="5" t="n">
        <v>9540</v>
      </c>
      <c r="F3429" s="5" t="n">
        <f aca="false">D3429-E3429</f>
        <v>656859</v>
      </c>
    </row>
    <row r="3430" customFormat="false" ht="12.75" hidden="false" customHeight="false" outlineLevel="0" collapsed="false">
      <c r="A3430" s="0" t="s">
        <v>321</v>
      </c>
      <c r="B3430" s="0" t="n">
        <v>312</v>
      </c>
      <c r="C3430" s="0" t="n">
        <v>0</v>
      </c>
      <c r="D3430" s="5"/>
      <c r="E3430" s="5"/>
      <c r="F3430" s="5"/>
    </row>
    <row r="3431" customFormat="false" ht="12.75" hidden="false" customHeight="false" outlineLevel="0" collapsed="false">
      <c r="B3431" s="0" t="n">
        <v>312</v>
      </c>
      <c r="C3431" s="0" t="n">
        <v>1990</v>
      </c>
      <c r="D3431" s="5" t="n">
        <v>224522</v>
      </c>
      <c r="E3431" s="5" t="n">
        <v>7977</v>
      </c>
      <c r="F3431" s="5" t="n">
        <f aca="false">D3431-E3431</f>
        <v>216545</v>
      </c>
    </row>
    <row r="3432" customFormat="false" ht="12.75" hidden="false" customHeight="false" outlineLevel="0" collapsed="false">
      <c r="B3432" s="0" t="n">
        <v>312</v>
      </c>
      <c r="C3432" s="0" t="n">
        <v>1991</v>
      </c>
      <c r="D3432" s="5" t="n">
        <v>174256</v>
      </c>
      <c r="E3432" s="5" t="n">
        <v>8449</v>
      </c>
      <c r="F3432" s="5" t="n">
        <f aca="false">D3432-E3432</f>
        <v>165807</v>
      </c>
    </row>
    <row r="3433" customFormat="false" ht="12.75" hidden="false" customHeight="false" outlineLevel="0" collapsed="false">
      <c r="B3433" s="0" t="n">
        <v>312</v>
      </c>
      <c r="C3433" s="0" t="n">
        <v>1992</v>
      </c>
      <c r="D3433" s="5" t="n">
        <v>210105</v>
      </c>
      <c r="E3433" s="5" t="n">
        <v>8362</v>
      </c>
      <c r="F3433" s="5" t="n">
        <f aca="false">D3433-E3433</f>
        <v>201743</v>
      </c>
    </row>
    <row r="3434" customFormat="false" ht="12.75" hidden="false" customHeight="false" outlineLevel="0" collapsed="false">
      <c r="B3434" s="0" t="n">
        <v>312</v>
      </c>
      <c r="C3434" s="0" t="n">
        <v>1993</v>
      </c>
      <c r="D3434" s="5" t="n">
        <v>196129</v>
      </c>
      <c r="E3434" s="5" t="n">
        <v>7713</v>
      </c>
      <c r="F3434" s="5" t="n">
        <f aca="false">D3434-E3434</f>
        <v>188416</v>
      </c>
    </row>
    <row r="3435" customFormat="false" ht="12.75" hidden="false" customHeight="false" outlineLevel="0" collapsed="false">
      <c r="B3435" s="0" t="n">
        <v>312</v>
      </c>
      <c r="C3435" s="0" t="n">
        <v>1994</v>
      </c>
      <c r="D3435" s="5" t="n">
        <v>145507</v>
      </c>
      <c r="E3435" s="5" t="n">
        <v>8367</v>
      </c>
      <c r="F3435" s="5" t="n">
        <f aca="false">D3435-E3435</f>
        <v>137140</v>
      </c>
    </row>
    <row r="3436" customFormat="false" ht="12.75" hidden="false" customHeight="false" outlineLevel="0" collapsed="false">
      <c r="B3436" s="0" t="n">
        <v>312</v>
      </c>
      <c r="C3436" s="0" t="n">
        <v>1995</v>
      </c>
      <c r="D3436" s="5" t="n">
        <v>151703</v>
      </c>
      <c r="E3436" s="5" t="n">
        <v>7872</v>
      </c>
      <c r="F3436" s="5" t="n">
        <f aca="false">D3436-E3436</f>
        <v>143831</v>
      </c>
    </row>
    <row r="3437" customFormat="false" ht="12.75" hidden="false" customHeight="false" outlineLevel="0" collapsed="false">
      <c r="B3437" s="0" t="n">
        <v>312</v>
      </c>
      <c r="C3437" s="0" t="n">
        <v>1996</v>
      </c>
      <c r="D3437" s="5" t="n">
        <v>175991</v>
      </c>
      <c r="E3437" s="5" t="n">
        <v>8357</v>
      </c>
      <c r="F3437" s="5" t="n">
        <f aca="false">D3437-E3437</f>
        <v>167634</v>
      </c>
    </row>
    <row r="3438" customFormat="false" ht="12.75" hidden="false" customHeight="false" outlineLevel="0" collapsed="false">
      <c r="B3438" s="0" t="n">
        <v>312</v>
      </c>
      <c r="C3438" s="0" t="n">
        <v>1997</v>
      </c>
      <c r="D3438" s="5" t="n">
        <v>188474</v>
      </c>
      <c r="E3438" s="5" t="n">
        <v>9276</v>
      </c>
      <c r="F3438" s="5" t="n">
        <f aca="false">D3438-E3438</f>
        <v>179198</v>
      </c>
    </row>
    <row r="3439" customFormat="false" ht="12.75" hidden="false" customHeight="false" outlineLevel="0" collapsed="false">
      <c r="B3439" s="0" t="n">
        <v>312</v>
      </c>
      <c r="C3439" s="0" t="n">
        <v>1998</v>
      </c>
      <c r="D3439" s="5" t="n">
        <v>196615</v>
      </c>
      <c r="E3439" s="5" t="n">
        <v>8287</v>
      </c>
      <c r="F3439" s="5" t="n">
        <f aca="false">D3439-E3439</f>
        <v>188328</v>
      </c>
    </row>
    <row r="3440" customFormat="false" ht="12.75" hidden="false" customHeight="false" outlineLevel="0" collapsed="false">
      <c r="B3440" s="0" t="n">
        <v>312</v>
      </c>
      <c r="C3440" s="0" t="n">
        <v>1999</v>
      </c>
      <c r="D3440" s="5" t="n">
        <v>217974</v>
      </c>
      <c r="E3440" s="5" t="n">
        <v>2225</v>
      </c>
      <c r="F3440" s="5" t="n">
        <f aca="false">D3440-E3440</f>
        <v>215749</v>
      </c>
    </row>
    <row r="3441" customFormat="false" ht="12.75" hidden="false" customHeight="false" outlineLevel="0" collapsed="false">
      <c r="A3441" s="0" t="s">
        <v>322</v>
      </c>
      <c r="B3441" s="0" t="n">
        <v>313</v>
      </c>
      <c r="C3441" s="0" t="n">
        <v>0</v>
      </c>
      <c r="D3441" s="5"/>
      <c r="E3441" s="5"/>
      <c r="F3441" s="5"/>
    </row>
    <row r="3442" customFormat="false" ht="12.75" hidden="false" customHeight="false" outlineLevel="0" collapsed="false">
      <c r="B3442" s="0" t="n">
        <v>313</v>
      </c>
      <c r="C3442" s="0" t="n">
        <v>1990</v>
      </c>
      <c r="D3442" s="5" t="n">
        <v>160039</v>
      </c>
      <c r="E3442" s="5" t="n">
        <v>5442</v>
      </c>
      <c r="F3442" s="5" t="n">
        <f aca="false">D3442-E3442</f>
        <v>154597</v>
      </c>
    </row>
    <row r="3443" customFormat="false" ht="12.75" hidden="false" customHeight="false" outlineLevel="0" collapsed="false">
      <c r="B3443" s="0" t="n">
        <v>313</v>
      </c>
      <c r="C3443" s="0" t="n">
        <v>1991</v>
      </c>
      <c r="D3443" s="5" t="n">
        <v>158293</v>
      </c>
      <c r="E3443" s="5" t="n">
        <v>5946</v>
      </c>
      <c r="F3443" s="5" t="n">
        <f aca="false">D3443-E3443</f>
        <v>152347</v>
      </c>
    </row>
    <row r="3444" customFormat="false" ht="12.75" hidden="false" customHeight="false" outlineLevel="0" collapsed="false">
      <c r="B3444" s="0" t="n">
        <v>313</v>
      </c>
      <c r="C3444" s="0" t="n">
        <v>1992</v>
      </c>
      <c r="D3444" s="5" t="n">
        <v>151615</v>
      </c>
      <c r="E3444" s="5" t="n">
        <v>6657</v>
      </c>
      <c r="F3444" s="5" t="n">
        <f aca="false">D3444-E3444</f>
        <v>144958</v>
      </c>
    </row>
    <row r="3445" customFormat="false" ht="12.75" hidden="false" customHeight="false" outlineLevel="0" collapsed="false">
      <c r="B3445" s="0" t="n">
        <v>313</v>
      </c>
      <c r="C3445" s="0" t="n">
        <v>1993</v>
      </c>
      <c r="D3445" s="5" t="n">
        <v>164533</v>
      </c>
      <c r="E3445" s="5" t="n">
        <v>6305</v>
      </c>
      <c r="F3445" s="5" t="n">
        <f aca="false">D3445-E3445</f>
        <v>158228</v>
      </c>
    </row>
    <row r="3446" customFormat="false" ht="12.75" hidden="false" customHeight="false" outlineLevel="0" collapsed="false">
      <c r="B3446" s="0" t="n">
        <v>313</v>
      </c>
      <c r="C3446" s="0" t="n">
        <v>1994</v>
      </c>
      <c r="D3446" s="5" t="n">
        <v>132132</v>
      </c>
      <c r="E3446" s="5" t="n">
        <v>6455</v>
      </c>
      <c r="F3446" s="5" t="n">
        <f aca="false">D3446-E3446</f>
        <v>125677</v>
      </c>
    </row>
    <row r="3447" customFormat="false" ht="12.75" hidden="false" customHeight="false" outlineLevel="0" collapsed="false">
      <c r="B3447" s="0" t="n">
        <v>313</v>
      </c>
      <c r="C3447" s="0" t="n">
        <v>1995</v>
      </c>
      <c r="D3447" s="5" t="n">
        <v>136225</v>
      </c>
      <c r="E3447" s="5" t="n">
        <v>6538</v>
      </c>
      <c r="F3447" s="5" t="n">
        <f aca="false">D3447-E3447</f>
        <v>129687</v>
      </c>
    </row>
    <row r="3448" customFormat="false" ht="12.75" hidden="false" customHeight="false" outlineLevel="0" collapsed="false">
      <c r="B3448" s="0" t="n">
        <v>313</v>
      </c>
      <c r="C3448" s="0" t="n">
        <v>1996</v>
      </c>
      <c r="D3448" s="5" t="n">
        <v>144681</v>
      </c>
      <c r="E3448" s="5" t="n">
        <v>4658</v>
      </c>
      <c r="F3448" s="5" t="n">
        <f aca="false">D3448-E3448</f>
        <v>140023</v>
      </c>
    </row>
    <row r="3449" customFormat="false" ht="12.75" hidden="false" customHeight="false" outlineLevel="0" collapsed="false">
      <c r="B3449" s="0" t="n">
        <v>313</v>
      </c>
      <c r="C3449" s="0" t="n">
        <v>1997</v>
      </c>
      <c r="D3449" s="5" t="n">
        <v>174150</v>
      </c>
      <c r="E3449" s="5" t="n">
        <v>4451</v>
      </c>
      <c r="F3449" s="5" t="n">
        <f aca="false">D3449-E3449</f>
        <v>169699</v>
      </c>
    </row>
    <row r="3450" customFormat="false" ht="12.75" hidden="false" customHeight="false" outlineLevel="0" collapsed="false">
      <c r="B3450" s="0" t="n">
        <v>313</v>
      </c>
      <c r="C3450" s="0" t="n">
        <v>1998</v>
      </c>
      <c r="D3450" s="5" t="n">
        <v>186629</v>
      </c>
      <c r="E3450" s="5" t="n">
        <v>4721</v>
      </c>
      <c r="F3450" s="5" t="n">
        <f aca="false">D3450-E3450</f>
        <v>181908</v>
      </c>
    </row>
    <row r="3451" customFormat="false" ht="12.75" hidden="false" customHeight="false" outlineLevel="0" collapsed="false">
      <c r="B3451" s="0" t="n">
        <v>313</v>
      </c>
      <c r="C3451" s="0" t="n">
        <v>1999</v>
      </c>
      <c r="D3451" s="5" t="n">
        <v>198446</v>
      </c>
      <c r="E3451" s="5" t="n">
        <v>5039</v>
      </c>
      <c r="F3451" s="5" t="n">
        <f aca="false">D3451-E3451</f>
        <v>193407</v>
      </c>
    </row>
    <row r="3452" customFormat="false" ht="12.75" hidden="false" customHeight="false" outlineLevel="0" collapsed="false">
      <c r="A3452" s="0" t="s">
        <v>323</v>
      </c>
      <c r="B3452" s="0" t="n">
        <v>314</v>
      </c>
      <c r="C3452" s="0" t="n">
        <v>0</v>
      </c>
      <c r="D3452" s="5"/>
      <c r="E3452" s="5"/>
      <c r="F3452" s="5"/>
    </row>
    <row r="3453" customFormat="false" ht="12.75" hidden="false" customHeight="false" outlineLevel="0" collapsed="false">
      <c r="B3453" s="0" t="n">
        <v>314</v>
      </c>
      <c r="C3453" s="0" t="n">
        <v>1990</v>
      </c>
      <c r="D3453" s="5" t="n">
        <v>10073925</v>
      </c>
      <c r="E3453" s="5" t="n">
        <v>2087275</v>
      </c>
      <c r="F3453" s="5" t="n">
        <f aca="false">D3453-E3453</f>
        <v>7986650</v>
      </c>
    </row>
    <row r="3454" customFormat="false" ht="12.75" hidden="false" customHeight="false" outlineLevel="0" collapsed="false">
      <c r="B3454" s="0" t="n">
        <v>314</v>
      </c>
      <c r="C3454" s="0" t="n">
        <v>1991</v>
      </c>
      <c r="D3454" s="5" t="n">
        <v>9665552</v>
      </c>
      <c r="E3454" s="5" t="n">
        <v>2231072</v>
      </c>
      <c r="F3454" s="5" t="n">
        <f aca="false">D3454-E3454</f>
        <v>7434480</v>
      </c>
    </row>
    <row r="3455" customFormat="false" ht="12.75" hidden="false" customHeight="false" outlineLevel="0" collapsed="false">
      <c r="B3455" s="0" t="n">
        <v>314</v>
      </c>
      <c r="C3455" s="0" t="n">
        <v>1992</v>
      </c>
      <c r="D3455" s="5" t="n">
        <v>8248473</v>
      </c>
      <c r="E3455" s="5" t="n">
        <v>2285184</v>
      </c>
      <c r="F3455" s="5" t="n">
        <f aca="false">D3455-E3455</f>
        <v>5963289</v>
      </c>
    </row>
    <row r="3456" customFormat="false" ht="12.75" hidden="false" customHeight="false" outlineLevel="0" collapsed="false">
      <c r="B3456" s="0" t="n">
        <v>314</v>
      </c>
      <c r="C3456" s="0" t="n">
        <v>1993</v>
      </c>
      <c r="D3456" s="5" t="n">
        <v>8379905</v>
      </c>
      <c r="E3456" s="5" t="n">
        <v>2403947</v>
      </c>
      <c r="F3456" s="5" t="n">
        <f aca="false">D3456-E3456</f>
        <v>5975958</v>
      </c>
    </row>
    <row r="3457" customFormat="false" ht="12.75" hidden="false" customHeight="false" outlineLevel="0" collapsed="false">
      <c r="B3457" s="0" t="n">
        <v>314</v>
      </c>
      <c r="C3457" s="0" t="n">
        <v>1994</v>
      </c>
      <c r="D3457" s="5" t="n">
        <v>8667793</v>
      </c>
      <c r="E3457" s="5" t="n">
        <v>2410101</v>
      </c>
      <c r="F3457" s="5" t="n">
        <f aca="false">D3457-E3457</f>
        <v>6257692</v>
      </c>
    </row>
    <row r="3458" customFormat="false" ht="12.75" hidden="false" customHeight="false" outlineLevel="0" collapsed="false">
      <c r="B3458" s="0" t="n">
        <v>314</v>
      </c>
      <c r="C3458" s="0" t="n">
        <v>1995</v>
      </c>
      <c r="D3458" s="5" t="n">
        <v>9125096</v>
      </c>
      <c r="E3458" s="5" t="n">
        <v>2591705</v>
      </c>
      <c r="F3458" s="5" t="n">
        <f aca="false">D3458-E3458</f>
        <v>6533391</v>
      </c>
    </row>
    <row r="3459" customFormat="false" ht="12.75" hidden="false" customHeight="false" outlineLevel="0" collapsed="false">
      <c r="B3459" s="0" t="n">
        <v>314</v>
      </c>
      <c r="C3459" s="0" t="n">
        <v>1996</v>
      </c>
      <c r="D3459" s="5" t="n">
        <v>9711216</v>
      </c>
      <c r="E3459" s="5" t="n">
        <v>2667134</v>
      </c>
      <c r="F3459" s="5" t="n">
        <f aca="false">D3459-E3459</f>
        <v>7044082</v>
      </c>
    </row>
    <row r="3460" customFormat="false" ht="12.75" hidden="false" customHeight="false" outlineLevel="0" collapsed="false">
      <c r="B3460" s="0" t="n">
        <v>314</v>
      </c>
      <c r="C3460" s="0" t="n">
        <v>1997</v>
      </c>
      <c r="D3460" s="5" t="n">
        <v>9884415</v>
      </c>
      <c r="E3460" s="5" t="n">
        <v>2616003</v>
      </c>
      <c r="F3460" s="5" t="n">
        <f aca="false">D3460-E3460</f>
        <v>7268412</v>
      </c>
    </row>
    <row r="3461" customFormat="false" ht="12.75" hidden="false" customHeight="false" outlineLevel="0" collapsed="false">
      <c r="B3461" s="0" t="n">
        <v>314</v>
      </c>
      <c r="C3461" s="0" t="n">
        <v>1998</v>
      </c>
      <c r="D3461" s="5" t="n">
        <v>10311015</v>
      </c>
      <c r="E3461" s="5" t="n">
        <v>2686539</v>
      </c>
      <c r="F3461" s="5" t="n">
        <f aca="false">D3461-E3461</f>
        <v>7624476</v>
      </c>
    </row>
    <row r="3462" customFormat="false" ht="12.75" hidden="false" customHeight="false" outlineLevel="0" collapsed="false">
      <c r="B3462" s="0" t="n">
        <v>314</v>
      </c>
      <c r="C3462" s="0" t="n">
        <v>1999</v>
      </c>
      <c r="D3462" s="5" t="n">
        <v>11855114</v>
      </c>
      <c r="E3462" s="5" t="n">
        <v>2684927</v>
      </c>
      <c r="F3462" s="5" t="n">
        <f aca="false">D3462-E3462</f>
        <v>9170187</v>
      </c>
    </row>
    <row r="3463" customFormat="false" ht="12.75" hidden="false" customHeight="false" outlineLevel="0" collapsed="false">
      <c r="A3463" s="0" t="s">
        <v>324</v>
      </c>
      <c r="B3463" s="0" t="n">
        <v>315</v>
      </c>
      <c r="C3463" s="0" t="n">
        <v>0</v>
      </c>
      <c r="D3463" s="5"/>
      <c r="E3463" s="5"/>
      <c r="F3463" s="5"/>
    </row>
    <row r="3464" customFormat="false" ht="12.75" hidden="false" customHeight="false" outlineLevel="0" collapsed="false">
      <c r="B3464" s="0" t="n">
        <v>315</v>
      </c>
      <c r="C3464" s="0" t="n">
        <v>1990</v>
      </c>
      <c r="D3464" s="5" t="n">
        <v>2599762</v>
      </c>
      <c r="E3464" s="5" t="n">
        <v>310085</v>
      </c>
      <c r="F3464" s="5" t="n">
        <f aca="false">D3464-E3464</f>
        <v>2289677</v>
      </c>
    </row>
    <row r="3465" customFormat="false" ht="12.75" hidden="false" customHeight="false" outlineLevel="0" collapsed="false">
      <c r="B3465" s="0" t="n">
        <v>315</v>
      </c>
      <c r="C3465" s="0" t="n">
        <v>1991</v>
      </c>
      <c r="D3465" s="5" t="n">
        <v>2418614</v>
      </c>
      <c r="E3465" s="5" t="n">
        <v>325488</v>
      </c>
      <c r="F3465" s="5" t="n">
        <f aca="false">D3465-E3465</f>
        <v>2093126</v>
      </c>
    </row>
    <row r="3466" customFormat="false" ht="12.75" hidden="false" customHeight="false" outlineLevel="0" collapsed="false">
      <c r="B3466" s="0" t="n">
        <v>315</v>
      </c>
      <c r="C3466" s="0" t="n">
        <v>1992</v>
      </c>
      <c r="D3466" s="5" t="n">
        <v>2030525</v>
      </c>
      <c r="E3466" s="5" t="n">
        <v>335205</v>
      </c>
      <c r="F3466" s="5" t="n">
        <f aca="false">D3466-E3466</f>
        <v>1695320</v>
      </c>
    </row>
    <row r="3467" customFormat="false" ht="12.75" hidden="false" customHeight="false" outlineLevel="0" collapsed="false">
      <c r="B3467" s="0" t="n">
        <v>315</v>
      </c>
      <c r="C3467" s="0" t="n">
        <v>1993</v>
      </c>
      <c r="D3467" s="5" t="n">
        <v>2447781</v>
      </c>
      <c r="E3467" s="5" t="n">
        <v>341948</v>
      </c>
      <c r="F3467" s="5" t="n">
        <f aca="false">D3467-E3467</f>
        <v>2105833</v>
      </c>
    </row>
    <row r="3468" customFormat="false" ht="12.75" hidden="false" customHeight="false" outlineLevel="0" collapsed="false">
      <c r="B3468" s="0" t="n">
        <v>315</v>
      </c>
      <c r="C3468" s="0" t="n">
        <v>1994</v>
      </c>
      <c r="D3468" s="5" t="n">
        <v>2564815</v>
      </c>
      <c r="E3468" s="5" t="n">
        <v>316117</v>
      </c>
      <c r="F3468" s="5" t="n">
        <f aca="false">D3468-E3468</f>
        <v>2248698</v>
      </c>
    </row>
    <row r="3469" customFormat="false" ht="12.75" hidden="false" customHeight="false" outlineLevel="0" collapsed="false">
      <c r="B3469" s="0" t="n">
        <v>315</v>
      </c>
      <c r="C3469" s="0" t="n">
        <v>1995</v>
      </c>
      <c r="D3469" s="5" t="n">
        <v>2745467</v>
      </c>
      <c r="E3469" s="5" t="n">
        <v>322753</v>
      </c>
      <c r="F3469" s="5" t="n">
        <f aca="false">D3469-E3469</f>
        <v>2422714</v>
      </c>
    </row>
    <row r="3470" customFormat="false" ht="12.75" hidden="false" customHeight="false" outlineLevel="0" collapsed="false">
      <c r="B3470" s="0" t="n">
        <v>315</v>
      </c>
      <c r="C3470" s="0" t="n">
        <v>1996</v>
      </c>
      <c r="D3470" s="5" t="n">
        <v>2938136</v>
      </c>
      <c r="E3470" s="5" t="n">
        <v>324986</v>
      </c>
      <c r="F3470" s="5" t="n">
        <f aca="false">D3470-E3470</f>
        <v>2613150</v>
      </c>
    </row>
    <row r="3471" customFormat="false" ht="12.75" hidden="false" customHeight="false" outlineLevel="0" collapsed="false">
      <c r="B3471" s="0" t="n">
        <v>315</v>
      </c>
      <c r="C3471" s="0" t="n">
        <v>1997</v>
      </c>
      <c r="D3471" s="5" t="n">
        <v>3158743</v>
      </c>
      <c r="E3471" s="5" t="n">
        <v>336407</v>
      </c>
      <c r="F3471" s="5" t="n">
        <f aca="false">D3471-E3471</f>
        <v>2822336</v>
      </c>
    </row>
    <row r="3472" customFormat="false" ht="12.75" hidden="false" customHeight="false" outlineLevel="0" collapsed="false">
      <c r="B3472" s="0" t="n">
        <v>315</v>
      </c>
      <c r="C3472" s="0" t="n">
        <v>1998</v>
      </c>
      <c r="D3472" s="5" t="n">
        <v>3366008</v>
      </c>
      <c r="E3472" s="5" t="n">
        <v>322514</v>
      </c>
      <c r="F3472" s="5" t="n">
        <f aca="false">D3472-E3472</f>
        <v>3043494</v>
      </c>
    </row>
    <row r="3473" customFormat="false" ht="12.75" hidden="false" customHeight="false" outlineLevel="0" collapsed="false">
      <c r="B3473" s="0" t="n">
        <v>315</v>
      </c>
      <c r="C3473" s="0" t="n">
        <v>1999</v>
      </c>
      <c r="D3473" s="5" t="n">
        <v>3666951</v>
      </c>
      <c r="E3473" s="5" t="n">
        <v>339457</v>
      </c>
      <c r="F3473" s="5" t="n">
        <f aca="false">D3473-E3473</f>
        <v>3327494</v>
      </c>
    </row>
    <row r="3474" customFormat="false" ht="12.75" hidden="false" customHeight="false" outlineLevel="0" collapsed="false">
      <c r="A3474" s="0" t="s">
        <v>325</v>
      </c>
      <c r="B3474" s="0" t="n">
        <v>316</v>
      </c>
      <c r="C3474" s="0" t="n">
        <v>0</v>
      </c>
      <c r="D3474" s="5"/>
      <c r="E3474" s="5"/>
      <c r="F3474" s="5"/>
    </row>
    <row r="3475" customFormat="false" ht="12.75" hidden="false" customHeight="false" outlineLevel="0" collapsed="false">
      <c r="B3475" s="0" t="n">
        <v>316</v>
      </c>
      <c r="C3475" s="0" t="n">
        <v>1990</v>
      </c>
      <c r="D3475" s="5" t="n">
        <v>6733523</v>
      </c>
      <c r="E3475" s="5" t="n">
        <v>27496</v>
      </c>
      <c r="F3475" s="5" t="n">
        <f aca="false">D3475-E3475</f>
        <v>6706027</v>
      </c>
    </row>
    <row r="3476" customFormat="false" ht="12.75" hidden="false" customHeight="false" outlineLevel="0" collapsed="false">
      <c r="B3476" s="0" t="n">
        <v>316</v>
      </c>
      <c r="C3476" s="0" t="n">
        <v>1991</v>
      </c>
      <c r="D3476" s="5" t="n">
        <v>6590507</v>
      </c>
      <c r="E3476" s="5" t="n">
        <v>62207</v>
      </c>
      <c r="F3476" s="5" t="n">
        <f aca="false">D3476-E3476</f>
        <v>6528300</v>
      </c>
    </row>
    <row r="3477" customFormat="false" ht="12.75" hidden="false" customHeight="false" outlineLevel="0" collapsed="false">
      <c r="B3477" s="0" t="n">
        <v>316</v>
      </c>
      <c r="C3477" s="0" t="n">
        <v>1992</v>
      </c>
      <c r="D3477" s="5" t="n">
        <v>5978801</v>
      </c>
      <c r="E3477" s="5" t="n">
        <v>47915</v>
      </c>
      <c r="F3477" s="5" t="n">
        <f aca="false">D3477-E3477</f>
        <v>5930886</v>
      </c>
    </row>
    <row r="3478" customFormat="false" ht="12.75" hidden="false" customHeight="false" outlineLevel="0" collapsed="false">
      <c r="B3478" s="0" t="n">
        <v>316</v>
      </c>
      <c r="C3478" s="0" t="n">
        <v>1993</v>
      </c>
      <c r="D3478" s="5" t="n">
        <v>6198283</v>
      </c>
      <c r="E3478" s="5" t="n">
        <v>45403</v>
      </c>
      <c r="F3478" s="5" t="n">
        <f aca="false">D3478-E3478</f>
        <v>6152880</v>
      </c>
    </row>
    <row r="3479" customFormat="false" ht="12.75" hidden="false" customHeight="false" outlineLevel="0" collapsed="false">
      <c r="B3479" s="0" t="n">
        <v>316</v>
      </c>
      <c r="C3479" s="0" t="n">
        <v>1994</v>
      </c>
      <c r="D3479" s="5" t="n">
        <v>6638868</v>
      </c>
      <c r="E3479" s="5" t="n">
        <v>56867</v>
      </c>
      <c r="F3479" s="5" t="n">
        <f aca="false">D3479-E3479</f>
        <v>6582001</v>
      </c>
    </row>
    <row r="3480" customFormat="false" ht="12.75" hidden="false" customHeight="false" outlineLevel="0" collapsed="false">
      <c r="B3480" s="0" t="n">
        <v>316</v>
      </c>
      <c r="C3480" s="0" t="n">
        <v>1995</v>
      </c>
      <c r="D3480" s="5" t="n">
        <v>7211777</v>
      </c>
      <c r="E3480" s="5" t="n">
        <v>55377</v>
      </c>
      <c r="F3480" s="5" t="n">
        <f aca="false">D3480-E3480</f>
        <v>7156400</v>
      </c>
    </row>
    <row r="3481" customFormat="false" ht="12.75" hidden="false" customHeight="false" outlineLevel="0" collapsed="false">
      <c r="B3481" s="0" t="n">
        <v>316</v>
      </c>
      <c r="C3481" s="0" t="n">
        <v>1996</v>
      </c>
      <c r="D3481" s="5" t="n">
        <v>7909342</v>
      </c>
      <c r="E3481" s="5" t="n">
        <v>65027</v>
      </c>
      <c r="F3481" s="5" t="n">
        <f aca="false">D3481-E3481</f>
        <v>7844315</v>
      </c>
    </row>
    <row r="3482" customFormat="false" ht="12.75" hidden="false" customHeight="false" outlineLevel="0" collapsed="false">
      <c r="B3482" s="0" t="n">
        <v>316</v>
      </c>
      <c r="C3482" s="0" t="n">
        <v>1997</v>
      </c>
      <c r="D3482" s="5" t="n">
        <v>8412947</v>
      </c>
      <c r="E3482" s="5" t="n">
        <v>71754</v>
      </c>
      <c r="F3482" s="5" t="n">
        <f aca="false">D3482-E3482</f>
        <v>8341193</v>
      </c>
    </row>
    <row r="3483" customFormat="false" ht="12.75" hidden="false" customHeight="false" outlineLevel="0" collapsed="false">
      <c r="B3483" s="0" t="n">
        <v>316</v>
      </c>
      <c r="C3483" s="0" t="n">
        <v>1998</v>
      </c>
      <c r="D3483" s="5" t="n">
        <v>8335144</v>
      </c>
      <c r="E3483" s="5" t="n">
        <v>84441</v>
      </c>
      <c r="F3483" s="5" t="n">
        <f aca="false">D3483-E3483</f>
        <v>8250703</v>
      </c>
    </row>
    <row r="3484" customFormat="false" ht="12.75" hidden="false" customHeight="false" outlineLevel="0" collapsed="false">
      <c r="B3484" s="0" t="n">
        <v>316</v>
      </c>
      <c r="C3484" s="0" t="n">
        <v>1999</v>
      </c>
      <c r="D3484" s="5" t="n">
        <v>8884861</v>
      </c>
      <c r="E3484" s="5" t="n">
        <v>78676</v>
      </c>
      <c r="F3484" s="5" t="n">
        <f aca="false">D3484-E3484</f>
        <v>8806185</v>
      </c>
    </row>
    <row r="3485" customFormat="false" ht="12.75" hidden="false" customHeight="false" outlineLevel="0" collapsed="false">
      <c r="A3485" s="0" t="s">
        <v>326</v>
      </c>
      <c r="B3485" s="0" t="n">
        <v>317</v>
      </c>
      <c r="C3485" s="0" t="n">
        <v>0</v>
      </c>
      <c r="D3485" s="5"/>
      <c r="E3485" s="5"/>
      <c r="F3485" s="5"/>
    </row>
    <row r="3486" customFormat="false" ht="12.75" hidden="false" customHeight="false" outlineLevel="0" collapsed="false">
      <c r="B3486" s="0" t="n">
        <v>317</v>
      </c>
      <c r="C3486" s="0" t="n">
        <v>1990</v>
      </c>
      <c r="D3486" s="5" t="n">
        <v>3706388</v>
      </c>
      <c r="E3486" s="5" t="n">
        <v>796208</v>
      </c>
      <c r="F3486" s="5" t="n">
        <f aca="false">D3486-E3486</f>
        <v>2910180</v>
      </c>
    </row>
    <row r="3487" customFormat="false" ht="12.75" hidden="false" customHeight="false" outlineLevel="0" collapsed="false">
      <c r="B3487" s="0" t="n">
        <v>317</v>
      </c>
      <c r="C3487" s="0" t="n">
        <v>1991</v>
      </c>
      <c r="D3487" s="5" t="n">
        <v>3578490</v>
      </c>
      <c r="E3487" s="5" t="n">
        <v>853037</v>
      </c>
      <c r="F3487" s="5" t="n">
        <f aca="false">D3487-E3487</f>
        <v>2725453</v>
      </c>
    </row>
    <row r="3488" customFormat="false" ht="12.75" hidden="false" customHeight="false" outlineLevel="0" collapsed="false">
      <c r="B3488" s="0" t="n">
        <v>317</v>
      </c>
      <c r="C3488" s="0" t="n">
        <v>1992</v>
      </c>
      <c r="D3488" s="5" t="n">
        <v>2701306</v>
      </c>
      <c r="E3488" s="5" t="n">
        <v>851966</v>
      </c>
      <c r="F3488" s="5" t="n">
        <f aca="false">D3488-E3488</f>
        <v>1849340</v>
      </c>
    </row>
    <row r="3489" customFormat="false" ht="12.75" hidden="false" customHeight="false" outlineLevel="0" collapsed="false">
      <c r="B3489" s="0" t="n">
        <v>317</v>
      </c>
      <c r="C3489" s="0" t="n">
        <v>1993</v>
      </c>
      <c r="D3489" s="5" t="n">
        <v>3009786</v>
      </c>
      <c r="E3489" s="5" t="n">
        <v>857932</v>
      </c>
      <c r="F3489" s="5" t="n">
        <f aca="false">D3489-E3489</f>
        <v>2151854</v>
      </c>
    </row>
    <row r="3490" customFormat="false" ht="12.75" hidden="false" customHeight="false" outlineLevel="0" collapsed="false">
      <c r="B3490" s="0" t="n">
        <v>317</v>
      </c>
      <c r="C3490" s="0" t="n">
        <v>1994</v>
      </c>
      <c r="D3490" s="5" t="n">
        <v>3300715</v>
      </c>
      <c r="E3490" s="5" t="n">
        <v>859400</v>
      </c>
      <c r="F3490" s="5" t="n">
        <f aca="false">D3490-E3490</f>
        <v>2441315</v>
      </c>
    </row>
    <row r="3491" customFormat="false" ht="12.75" hidden="false" customHeight="false" outlineLevel="0" collapsed="false">
      <c r="B3491" s="0" t="n">
        <v>317</v>
      </c>
      <c r="C3491" s="0" t="n">
        <v>1995</v>
      </c>
      <c r="D3491" s="5" t="n">
        <v>3766439</v>
      </c>
      <c r="E3491" s="5" t="n">
        <v>869786</v>
      </c>
      <c r="F3491" s="5" t="n">
        <f aca="false">D3491-E3491</f>
        <v>2896653</v>
      </c>
    </row>
    <row r="3492" customFormat="false" ht="12.75" hidden="false" customHeight="false" outlineLevel="0" collapsed="false">
      <c r="B3492" s="0" t="n">
        <v>317</v>
      </c>
      <c r="C3492" s="0" t="n">
        <v>1996</v>
      </c>
      <c r="D3492" s="5" t="n">
        <v>4047374</v>
      </c>
      <c r="E3492" s="5" t="n">
        <v>876303</v>
      </c>
      <c r="F3492" s="5" t="n">
        <f aca="false">D3492-E3492</f>
        <v>3171071</v>
      </c>
    </row>
    <row r="3493" customFormat="false" ht="12.75" hidden="false" customHeight="false" outlineLevel="0" collapsed="false">
      <c r="B3493" s="0" t="n">
        <v>317</v>
      </c>
      <c r="C3493" s="0" t="n">
        <v>1997</v>
      </c>
      <c r="D3493" s="5" t="n">
        <v>4349237</v>
      </c>
      <c r="E3493" s="5" t="n">
        <v>904361</v>
      </c>
      <c r="F3493" s="5" t="n">
        <f aca="false">D3493-E3493</f>
        <v>3444876</v>
      </c>
    </row>
    <row r="3494" customFormat="false" ht="12.75" hidden="false" customHeight="false" outlineLevel="0" collapsed="false">
      <c r="B3494" s="0" t="n">
        <v>317</v>
      </c>
      <c r="C3494" s="0" t="n">
        <v>1998</v>
      </c>
      <c r="D3494" s="5" t="n">
        <v>5085719</v>
      </c>
      <c r="E3494" s="5" t="n">
        <v>948491</v>
      </c>
      <c r="F3494" s="5" t="n">
        <f aca="false">D3494-E3494</f>
        <v>4137228</v>
      </c>
    </row>
    <row r="3495" customFormat="false" ht="12.75" hidden="false" customHeight="false" outlineLevel="0" collapsed="false">
      <c r="B3495" s="0" t="n">
        <v>317</v>
      </c>
      <c r="C3495" s="0" t="n">
        <v>1999</v>
      </c>
      <c r="D3495" s="5" t="n">
        <v>5655701</v>
      </c>
      <c r="E3495" s="5" t="n">
        <v>959670</v>
      </c>
      <c r="F3495" s="5" t="n">
        <f aca="false">D3495-E3495</f>
        <v>4696031</v>
      </c>
    </row>
    <row r="3496" customFormat="false" ht="12.75" hidden="false" customHeight="false" outlineLevel="0" collapsed="false">
      <c r="A3496" s="0" t="s">
        <v>327</v>
      </c>
      <c r="B3496" s="0" t="n">
        <v>318</v>
      </c>
      <c r="C3496" s="0" t="n">
        <v>0</v>
      </c>
      <c r="D3496" s="5"/>
      <c r="E3496" s="5"/>
      <c r="F3496" s="5"/>
    </row>
    <row r="3497" customFormat="false" ht="12.75" hidden="false" customHeight="false" outlineLevel="0" collapsed="false">
      <c r="B3497" s="0" t="n">
        <v>318</v>
      </c>
      <c r="C3497" s="0" t="n">
        <v>1990</v>
      </c>
      <c r="D3497" s="5" t="n">
        <v>74820</v>
      </c>
      <c r="E3497" s="5" t="n">
        <v>62797</v>
      </c>
      <c r="F3497" s="5" t="n">
        <f aca="false">D3497-E3497</f>
        <v>12023</v>
      </c>
    </row>
    <row r="3498" customFormat="false" ht="12.75" hidden="false" customHeight="false" outlineLevel="0" collapsed="false">
      <c r="B3498" s="0" t="n">
        <v>318</v>
      </c>
      <c r="C3498" s="0" t="n">
        <v>1991</v>
      </c>
      <c r="D3498" s="5" t="n">
        <v>61010</v>
      </c>
      <c r="E3498" s="5" t="n">
        <v>125082</v>
      </c>
      <c r="F3498" s="5" t="n">
        <f aca="false">D3498-E3498</f>
        <v>-64072</v>
      </c>
    </row>
    <row r="3499" customFormat="false" ht="12.75" hidden="false" customHeight="false" outlineLevel="0" collapsed="false">
      <c r="B3499" s="0" t="n">
        <v>318</v>
      </c>
      <c r="C3499" s="0" t="n">
        <v>1992</v>
      </c>
      <c r="D3499" s="5" t="n">
        <v>68923</v>
      </c>
      <c r="E3499" s="5" t="n">
        <v>127843</v>
      </c>
      <c r="F3499" s="5" t="n">
        <f aca="false">D3499-E3499</f>
        <v>-58920</v>
      </c>
    </row>
    <row r="3500" customFormat="false" ht="12.75" hidden="false" customHeight="false" outlineLevel="0" collapsed="false">
      <c r="B3500" s="0" t="n">
        <v>318</v>
      </c>
      <c r="C3500" s="0" t="n">
        <v>1993</v>
      </c>
      <c r="D3500" s="5" t="n">
        <v>85081</v>
      </c>
      <c r="E3500" s="5" t="n">
        <v>129101</v>
      </c>
      <c r="F3500" s="5" t="n">
        <f aca="false">D3500-E3500</f>
        <v>-44020</v>
      </c>
    </row>
    <row r="3501" customFormat="false" ht="12.75" hidden="false" customHeight="false" outlineLevel="0" collapsed="false">
      <c r="B3501" s="0" t="n">
        <v>318</v>
      </c>
      <c r="C3501" s="0" t="n">
        <v>1994</v>
      </c>
      <c r="D3501" s="5" t="n">
        <v>97309</v>
      </c>
      <c r="E3501" s="5" t="n">
        <v>142482</v>
      </c>
      <c r="F3501" s="5" t="n">
        <f aca="false">D3501-E3501</f>
        <v>-45173</v>
      </c>
    </row>
    <row r="3502" customFormat="false" ht="12.75" hidden="false" customHeight="false" outlineLevel="0" collapsed="false">
      <c r="B3502" s="0" t="n">
        <v>318</v>
      </c>
      <c r="C3502" s="0" t="n">
        <v>1995</v>
      </c>
      <c r="D3502" s="5" t="n">
        <v>334772</v>
      </c>
      <c r="E3502" s="5" t="n">
        <v>143453</v>
      </c>
      <c r="F3502" s="5" t="n">
        <f aca="false">D3502-E3502</f>
        <v>191319</v>
      </c>
    </row>
    <row r="3503" customFormat="false" ht="12.75" hidden="false" customHeight="false" outlineLevel="0" collapsed="false">
      <c r="B3503" s="0" t="n">
        <v>318</v>
      </c>
      <c r="C3503" s="0" t="n">
        <v>1996</v>
      </c>
      <c r="D3503" s="5" t="n">
        <v>362204</v>
      </c>
      <c r="E3503" s="5" t="n">
        <v>157232</v>
      </c>
      <c r="F3503" s="5" t="n">
        <f aca="false">D3503-E3503</f>
        <v>204972</v>
      </c>
    </row>
    <row r="3504" customFormat="false" ht="12.75" hidden="false" customHeight="false" outlineLevel="0" collapsed="false">
      <c r="B3504" s="0" t="n">
        <v>318</v>
      </c>
      <c r="C3504" s="0" t="n">
        <v>1997</v>
      </c>
      <c r="D3504" s="5" t="n">
        <v>373597</v>
      </c>
      <c r="E3504" s="5" t="n">
        <v>162422</v>
      </c>
      <c r="F3504" s="5" t="n">
        <f aca="false">D3504-E3504</f>
        <v>211175</v>
      </c>
    </row>
    <row r="3505" customFormat="false" ht="12.75" hidden="false" customHeight="false" outlineLevel="0" collapsed="false">
      <c r="B3505" s="0" t="n">
        <v>318</v>
      </c>
      <c r="C3505" s="0" t="n">
        <v>1998</v>
      </c>
      <c r="D3505" s="5" t="n">
        <v>387040</v>
      </c>
      <c r="E3505" s="5" t="n">
        <v>168693</v>
      </c>
      <c r="F3505" s="5" t="n">
        <f aca="false">D3505-E3505</f>
        <v>218347</v>
      </c>
    </row>
    <row r="3506" customFormat="false" ht="12.75" hidden="false" customHeight="false" outlineLevel="0" collapsed="false">
      <c r="B3506" s="0" t="n">
        <v>318</v>
      </c>
      <c r="C3506" s="0" t="n">
        <v>1999</v>
      </c>
      <c r="D3506" s="5" t="n">
        <v>427831</v>
      </c>
      <c r="E3506" s="5" t="n">
        <v>173919</v>
      </c>
      <c r="F3506" s="5" t="n">
        <f aca="false">D3506-E3506</f>
        <v>253912</v>
      </c>
    </row>
    <row r="3507" customFormat="false" ht="12.75" hidden="false" customHeight="false" outlineLevel="0" collapsed="false">
      <c r="A3507" s="0" t="s">
        <v>328</v>
      </c>
      <c r="B3507" s="0" t="n">
        <v>319</v>
      </c>
      <c r="C3507" s="0" t="n">
        <v>0</v>
      </c>
      <c r="D3507" s="5"/>
      <c r="E3507" s="5"/>
      <c r="F3507" s="5"/>
    </row>
    <row r="3508" customFormat="false" ht="12.75" hidden="false" customHeight="false" outlineLevel="0" collapsed="false">
      <c r="B3508" s="0" t="n">
        <v>319</v>
      </c>
      <c r="C3508" s="0" t="n">
        <v>1990</v>
      </c>
      <c r="D3508" s="5" t="n">
        <v>245130</v>
      </c>
      <c r="E3508" s="5" t="n">
        <v>10173</v>
      </c>
      <c r="F3508" s="5" t="n">
        <f aca="false">D3508-E3508</f>
        <v>234957</v>
      </c>
    </row>
    <row r="3509" customFormat="false" ht="12.75" hidden="false" customHeight="false" outlineLevel="0" collapsed="false">
      <c r="B3509" s="0" t="n">
        <v>319</v>
      </c>
      <c r="C3509" s="0" t="n">
        <v>1991</v>
      </c>
      <c r="D3509" s="5" t="n">
        <v>201880</v>
      </c>
      <c r="E3509" s="5" t="n">
        <v>10634</v>
      </c>
      <c r="F3509" s="5" t="n">
        <f aca="false">D3509-E3509</f>
        <v>191246</v>
      </c>
    </row>
    <row r="3510" customFormat="false" ht="12.75" hidden="false" customHeight="false" outlineLevel="0" collapsed="false">
      <c r="B3510" s="0" t="n">
        <v>319</v>
      </c>
      <c r="C3510" s="0" t="n">
        <v>1992</v>
      </c>
      <c r="D3510" s="5" t="n">
        <v>241481</v>
      </c>
      <c r="E3510" s="5" t="n">
        <v>11337</v>
      </c>
      <c r="F3510" s="5" t="n">
        <f aca="false">D3510-E3510</f>
        <v>230144</v>
      </c>
    </row>
    <row r="3511" customFormat="false" ht="12.75" hidden="false" customHeight="false" outlineLevel="0" collapsed="false">
      <c r="B3511" s="0" t="n">
        <v>319</v>
      </c>
      <c r="C3511" s="0" t="n">
        <v>1993</v>
      </c>
      <c r="D3511" s="5" t="n">
        <v>238639</v>
      </c>
      <c r="E3511" s="5" t="n">
        <v>10831</v>
      </c>
      <c r="F3511" s="5" t="n">
        <f aca="false">D3511-E3511</f>
        <v>227808</v>
      </c>
    </row>
    <row r="3512" customFormat="false" ht="12.75" hidden="false" customHeight="false" outlineLevel="0" collapsed="false">
      <c r="B3512" s="0" t="n">
        <v>319</v>
      </c>
      <c r="C3512" s="0" t="n">
        <v>1994</v>
      </c>
      <c r="D3512" s="5" t="n">
        <v>262943</v>
      </c>
      <c r="E3512" s="5" t="n">
        <v>12377</v>
      </c>
      <c r="F3512" s="5" t="n">
        <f aca="false">D3512-E3512</f>
        <v>250566</v>
      </c>
    </row>
    <row r="3513" customFormat="false" ht="12.75" hidden="false" customHeight="false" outlineLevel="0" collapsed="false">
      <c r="B3513" s="0" t="n">
        <v>319</v>
      </c>
      <c r="C3513" s="0" t="n">
        <v>1995</v>
      </c>
      <c r="D3513" s="5" t="n">
        <v>230970</v>
      </c>
      <c r="E3513" s="5" t="n">
        <v>12328</v>
      </c>
      <c r="F3513" s="5" t="n">
        <f aca="false">D3513-E3513</f>
        <v>218642</v>
      </c>
    </row>
    <row r="3514" customFormat="false" ht="12.75" hidden="false" customHeight="false" outlineLevel="0" collapsed="false">
      <c r="B3514" s="0" t="n">
        <v>319</v>
      </c>
      <c r="C3514" s="0" t="n">
        <v>1996</v>
      </c>
      <c r="D3514" s="5" t="n">
        <v>216277</v>
      </c>
      <c r="E3514" s="5" t="n">
        <v>13122</v>
      </c>
      <c r="F3514" s="5" t="n">
        <f aca="false">D3514-E3514</f>
        <v>203155</v>
      </c>
    </row>
    <row r="3515" customFormat="false" ht="12.75" hidden="false" customHeight="false" outlineLevel="0" collapsed="false">
      <c r="B3515" s="0" t="n">
        <v>319</v>
      </c>
      <c r="C3515" s="0" t="n">
        <v>1997</v>
      </c>
      <c r="D3515" s="5" t="n">
        <v>233349</v>
      </c>
      <c r="E3515" s="5" t="n">
        <v>8582</v>
      </c>
      <c r="F3515" s="5" t="n">
        <f aca="false">D3515-E3515</f>
        <v>224767</v>
      </c>
    </row>
    <row r="3516" customFormat="false" ht="12.75" hidden="false" customHeight="false" outlineLevel="0" collapsed="false">
      <c r="B3516" s="0" t="n">
        <v>319</v>
      </c>
      <c r="C3516" s="0" t="n">
        <v>1998</v>
      </c>
      <c r="D3516" s="5" t="n">
        <v>246502</v>
      </c>
      <c r="E3516" s="5" t="n">
        <v>6837</v>
      </c>
      <c r="F3516" s="5" t="n">
        <f aca="false">D3516-E3516</f>
        <v>239665</v>
      </c>
    </row>
    <row r="3517" customFormat="false" ht="12.75" hidden="false" customHeight="false" outlineLevel="0" collapsed="false">
      <c r="B3517" s="0" t="n">
        <v>319</v>
      </c>
      <c r="C3517" s="0" t="n">
        <v>1999</v>
      </c>
      <c r="D3517" s="5" t="n">
        <v>281578</v>
      </c>
      <c r="E3517" s="5" t="n">
        <v>352</v>
      </c>
      <c r="F3517" s="5" t="n">
        <f aca="false">D3517-E3517</f>
        <v>281226</v>
      </c>
    </row>
    <row r="3518" customFormat="false" ht="12.75" hidden="false" customHeight="false" outlineLevel="0" collapsed="false">
      <c r="A3518" s="0" t="s">
        <v>329</v>
      </c>
      <c r="B3518" s="0" t="n">
        <v>320</v>
      </c>
      <c r="C3518" s="0" t="n">
        <v>0</v>
      </c>
      <c r="D3518" s="5"/>
      <c r="E3518" s="5"/>
      <c r="F3518" s="5"/>
    </row>
    <row r="3519" customFormat="false" ht="12.75" hidden="false" customHeight="false" outlineLevel="0" collapsed="false">
      <c r="B3519" s="0" t="n">
        <v>320</v>
      </c>
      <c r="C3519" s="0" t="n">
        <v>1990</v>
      </c>
      <c r="D3519" s="5" t="n">
        <v>483277</v>
      </c>
      <c r="E3519" s="5" t="n">
        <v>106331</v>
      </c>
      <c r="F3519" s="5" t="n">
        <f aca="false">D3519-E3519</f>
        <v>376946</v>
      </c>
    </row>
    <row r="3520" customFormat="false" ht="12.75" hidden="false" customHeight="false" outlineLevel="0" collapsed="false">
      <c r="B3520" s="0" t="n">
        <v>320</v>
      </c>
      <c r="C3520" s="0" t="n">
        <v>1991</v>
      </c>
      <c r="D3520" s="5" t="n">
        <v>458847</v>
      </c>
      <c r="E3520" s="5" t="n">
        <v>111025</v>
      </c>
      <c r="F3520" s="5" t="n">
        <f aca="false">D3520-E3520</f>
        <v>347822</v>
      </c>
    </row>
    <row r="3521" customFormat="false" ht="12.75" hidden="false" customHeight="false" outlineLevel="0" collapsed="false">
      <c r="B3521" s="0" t="n">
        <v>320</v>
      </c>
      <c r="C3521" s="0" t="n">
        <v>1992</v>
      </c>
      <c r="D3521" s="5" t="n">
        <v>352611</v>
      </c>
      <c r="E3521" s="5" t="n">
        <v>112313</v>
      </c>
      <c r="F3521" s="5" t="n">
        <f aca="false">D3521-E3521</f>
        <v>240298</v>
      </c>
    </row>
    <row r="3522" customFormat="false" ht="12.75" hidden="false" customHeight="false" outlineLevel="0" collapsed="false">
      <c r="B3522" s="0" t="n">
        <v>320</v>
      </c>
      <c r="C3522" s="0" t="n">
        <v>1993</v>
      </c>
      <c r="D3522" s="5" t="n">
        <v>344647</v>
      </c>
      <c r="E3522" s="5" t="n">
        <v>114322</v>
      </c>
      <c r="F3522" s="5" t="n">
        <f aca="false">D3522-E3522</f>
        <v>230325</v>
      </c>
    </row>
    <row r="3523" customFormat="false" ht="12.75" hidden="false" customHeight="false" outlineLevel="0" collapsed="false">
      <c r="B3523" s="0" t="n">
        <v>320</v>
      </c>
      <c r="C3523" s="0" t="n">
        <v>1994</v>
      </c>
      <c r="D3523" s="5" t="n">
        <v>371993</v>
      </c>
      <c r="E3523" s="5" t="n">
        <v>125674</v>
      </c>
      <c r="F3523" s="5" t="n">
        <f aca="false">D3523-E3523</f>
        <v>246319</v>
      </c>
    </row>
    <row r="3524" customFormat="false" ht="12.75" hidden="false" customHeight="false" outlineLevel="0" collapsed="false">
      <c r="B3524" s="0" t="n">
        <v>320</v>
      </c>
      <c r="C3524" s="0" t="n">
        <v>1995</v>
      </c>
      <c r="D3524" s="5" t="n">
        <v>396566</v>
      </c>
      <c r="E3524" s="5" t="n">
        <v>126195</v>
      </c>
      <c r="F3524" s="5" t="n">
        <f aca="false">D3524-E3524</f>
        <v>270371</v>
      </c>
    </row>
    <row r="3525" customFormat="false" ht="12.75" hidden="false" customHeight="false" outlineLevel="0" collapsed="false">
      <c r="B3525" s="0" t="n">
        <v>320</v>
      </c>
      <c r="C3525" s="0" t="n">
        <v>1996</v>
      </c>
      <c r="D3525" s="5" t="n">
        <v>418172</v>
      </c>
      <c r="E3525" s="5" t="n">
        <v>128223</v>
      </c>
      <c r="F3525" s="5" t="n">
        <f aca="false">D3525-E3525</f>
        <v>289949</v>
      </c>
    </row>
    <row r="3526" customFormat="false" ht="12.75" hidden="false" customHeight="false" outlineLevel="0" collapsed="false">
      <c r="B3526" s="0" t="n">
        <v>320</v>
      </c>
      <c r="C3526" s="0" t="n">
        <v>1997</v>
      </c>
      <c r="D3526" s="5" t="n">
        <v>440481</v>
      </c>
      <c r="E3526" s="5" t="n">
        <v>118851</v>
      </c>
      <c r="F3526" s="5" t="n">
        <f aca="false">D3526-E3526</f>
        <v>321630</v>
      </c>
    </row>
    <row r="3527" customFormat="false" ht="12.75" hidden="false" customHeight="false" outlineLevel="0" collapsed="false">
      <c r="B3527" s="0" t="n">
        <v>320</v>
      </c>
      <c r="C3527" s="0" t="n">
        <v>1998</v>
      </c>
      <c r="D3527" s="5" t="n">
        <v>468566</v>
      </c>
      <c r="E3527" s="5" t="n">
        <v>119703</v>
      </c>
      <c r="F3527" s="5" t="n">
        <f aca="false">D3527-E3527</f>
        <v>348863</v>
      </c>
    </row>
    <row r="3528" customFormat="false" ht="12.75" hidden="false" customHeight="false" outlineLevel="0" collapsed="false">
      <c r="B3528" s="0" t="n">
        <v>320</v>
      </c>
      <c r="C3528" s="0" t="n">
        <v>1999</v>
      </c>
      <c r="D3528" s="5" t="n">
        <v>495284</v>
      </c>
      <c r="E3528" s="5" t="n">
        <v>100467</v>
      </c>
      <c r="F3528" s="5" t="n">
        <f aca="false">D3528-E3528</f>
        <v>394817</v>
      </c>
    </row>
    <row r="3529" customFormat="false" ht="12.75" hidden="false" customHeight="false" outlineLevel="0" collapsed="false">
      <c r="A3529" s="0" t="s">
        <v>330</v>
      </c>
      <c r="B3529" s="0" t="n">
        <v>321</v>
      </c>
      <c r="C3529" s="0" t="n">
        <v>0</v>
      </c>
      <c r="D3529" s="5"/>
      <c r="E3529" s="5"/>
      <c r="F3529" s="5"/>
    </row>
    <row r="3530" customFormat="false" ht="12.75" hidden="false" customHeight="false" outlineLevel="0" collapsed="false">
      <c r="B3530" s="0" t="n">
        <v>321</v>
      </c>
      <c r="C3530" s="0" t="n">
        <v>1990</v>
      </c>
      <c r="D3530" s="5" t="n">
        <v>1464109</v>
      </c>
      <c r="E3530" s="5" t="n">
        <v>15202</v>
      </c>
      <c r="F3530" s="5" t="n">
        <f aca="false">D3530-E3530</f>
        <v>1448907</v>
      </c>
    </row>
    <row r="3531" customFormat="false" ht="12.75" hidden="false" customHeight="false" outlineLevel="0" collapsed="false">
      <c r="B3531" s="0" t="n">
        <v>321</v>
      </c>
      <c r="C3531" s="0" t="n">
        <v>1991</v>
      </c>
      <c r="D3531" s="5" t="n">
        <v>1339509</v>
      </c>
      <c r="E3531" s="5" t="n">
        <v>26814</v>
      </c>
      <c r="F3531" s="5" t="n">
        <f aca="false">D3531-E3531</f>
        <v>1312695</v>
      </c>
    </row>
    <row r="3532" customFormat="false" ht="12.75" hidden="false" customHeight="false" outlineLevel="0" collapsed="false">
      <c r="B3532" s="0" t="n">
        <v>321</v>
      </c>
      <c r="C3532" s="0" t="n">
        <v>1992</v>
      </c>
      <c r="D3532" s="5" t="n">
        <v>1195555</v>
      </c>
      <c r="E3532" s="5" t="n">
        <v>27955</v>
      </c>
      <c r="F3532" s="5" t="n">
        <f aca="false">D3532-E3532</f>
        <v>1167600</v>
      </c>
    </row>
    <row r="3533" customFormat="false" ht="12.75" hidden="false" customHeight="false" outlineLevel="0" collapsed="false">
      <c r="B3533" s="0" t="n">
        <v>321</v>
      </c>
      <c r="C3533" s="0" t="n">
        <v>1993</v>
      </c>
      <c r="D3533" s="5" t="n">
        <v>1250492</v>
      </c>
      <c r="E3533" s="5" t="n">
        <v>30055</v>
      </c>
      <c r="F3533" s="5" t="n">
        <f aca="false">D3533-E3533</f>
        <v>1220437</v>
      </c>
    </row>
    <row r="3534" customFormat="false" ht="12.75" hidden="false" customHeight="false" outlineLevel="0" collapsed="false">
      <c r="B3534" s="0" t="n">
        <v>321</v>
      </c>
      <c r="C3534" s="0" t="n">
        <v>1994</v>
      </c>
      <c r="D3534" s="5" t="n">
        <v>1319758</v>
      </c>
      <c r="E3534" s="5" t="n">
        <v>34837</v>
      </c>
      <c r="F3534" s="5" t="n">
        <f aca="false">D3534-E3534</f>
        <v>1284921</v>
      </c>
    </row>
    <row r="3535" customFormat="false" ht="12.75" hidden="false" customHeight="false" outlineLevel="0" collapsed="false">
      <c r="B3535" s="0" t="n">
        <v>321</v>
      </c>
      <c r="C3535" s="0" t="n">
        <v>1995</v>
      </c>
      <c r="D3535" s="5" t="n">
        <v>1396896</v>
      </c>
      <c r="E3535" s="5" t="n">
        <v>32831</v>
      </c>
      <c r="F3535" s="5" t="n">
        <f aca="false">D3535-E3535</f>
        <v>1364065</v>
      </c>
    </row>
    <row r="3536" customFormat="false" ht="12.75" hidden="false" customHeight="false" outlineLevel="0" collapsed="false">
      <c r="B3536" s="0" t="n">
        <v>321</v>
      </c>
      <c r="C3536" s="0" t="n">
        <v>1996</v>
      </c>
      <c r="D3536" s="5" t="n">
        <v>1503178</v>
      </c>
      <c r="E3536" s="5" t="n">
        <v>30172</v>
      </c>
      <c r="F3536" s="5" t="n">
        <f aca="false">D3536-E3536</f>
        <v>1473006</v>
      </c>
    </row>
    <row r="3537" customFormat="false" ht="12.75" hidden="false" customHeight="false" outlineLevel="0" collapsed="false">
      <c r="B3537" s="0" t="n">
        <v>321</v>
      </c>
      <c r="C3537" s="0" t="n">
        <v>1997</v>
      </c>
      <c r="D3537" s="5" t="n">
        <v>1897015</v>
      </c>
      <c r="E3537" s="5" t="n">
        <v>31016</v>
      </c>
      <c r="F3537" s="5" t="n">
        <f aca="false">D3537-E3537</f>
        <v>1865999</v>
      </c>
    </row>
    <row r="3538" customFormat="false" ht="12.75" hidden="false" customHeight="false" outlineLevel="0" collapsed="false">
      <c r="B3538" s="0" t="n">
        <v>321</v>
      </c>
      <c r="C3538" s="0" t="n">
        <v>1998</v>
      </c>
      <c r="D3538" s="5" t="n">
        <v>2447052</v>
      </c>
      <c r="E3538" s="5" t="n">
        <v>21387</v>
      </c>
      <c r="F3538" s="5" t="n">
        <f aca="false">D3538-E3538</f>
        <v>2425665</v>
      </c>
    </row>
    <row r="3539" customFormat="false" ht="12.75" hidden="false" customHeight="false" outlineLevel="0" collapsed="false">
      <c r="B3539" s="0" t="n">
        <v>321</v>
      </c>
      <c r="C3539" s="0" t="n">
        <v>1999</v>
      </c>
      <c r="D3539" s="5" t="n">
        <v>2769789</v>
      </c>
      <c r="E3539" s="5" t="n">
        <v>35881</v>
      </c>
      <c r="F3539" s="5" t="n">
        <f aca="false">D3539-E3539</f>
        <v>2733908</v>
      </c>
    </row>
    <row r="3540" customFormat="false" ht="12.75" hidden="false" customHeight="false" outlineLevel="0" collapsed="false">
      <c r="A3540" s="0" t="s">
        <v>331</v>
      </c>
      <c r="B3540" s="0" t="n">
        <v>322</v>
      </c>
      <c r="C3540" s="0" t="n">
        <v>0</v>
      </c>
      <c r="D3540" s="5"/>
      <c r="E3540" s="5"/>
      <c r="F3540" s="5"/>
    </row>
    <row r="3541" customFormat="false" ht="12.75" hidden="false" customHeight="false" outlineLevel="0" collapsed="false">
      <c r="B3541" s="0" t="n">
        <v>322</v>
      </c>
      <c r="C3541" s="0" t="n">
        <v>1990</v>
      </c>
      <c r="D3541" s="5" t="n">
        <v>2019145</v>
      </c>
      <c r="E3541" s="5" t="n">
        <v>96379</v>
      </c>
      <c r="F3541" s="5" t="n">
        <f aca="false">D3541-E3541</f>
        <v>1922766</v>
      </c>
    </row>
    <row r="3542" customFormat="false" ht="12.75" hidden="false" customHeight="false" outlineLevel="0" collapsed="false">
      <c r="B3542" s="0" t="n">
        <v>322</v>
      </c>
      <c r="C3542" s="0" t="n">
        <v>1991</v>
      </c>
      <c r="D3542" s="5" t="n">
        <v>1871414</v>
      </c>
      <c r="E3542" s="5" t="n">
        <v>127853</v>
      </c>
      <c r="F3542" s="5" t="n">
        <f aca="false">D3542-E3542</f>
        <v>1743561</v>
      </c>
    </row>
    <row r="3543" customFormat="false" ht="12.75" hidden="false" customHeight="false" outlineLevel="0" collapsed="false">
      <c r="B3543" s="0" t="n">
        <v>322</v>
      </c>
      <c r="C3543" s="0" t="n">
        <v>1992</v>
      </c>
      <c r="D3543" s="5" t="n">
        <v>1677200</v>
      </c>
      <c r="E3543" s="5" t="n">
        <v>124598</v>
      </c>
      <c r="F3543" s="5" t="n">
        <f aca="false">D3543-E3543</f>
        <v>1552602</v>
      </c>
    </row>
    <row r="3544" customFormat="false" ht="12.75" hidden="false" customHeight="false" outlineLevel="0" collapsed="false">
      <c r="B3544" s="0" t="n">
        <v>322</v>
      </c>
      <c r="C3544" s="0" t="n">
        <v>1993</v>
      </c>
      <c r="D3544" s="5" t="n">
        <v>1732395</v>
      </c>
      <c r="E3544" s="5" t="n">
        <v>137099</v>
      </c>
      <c r="F3544" s="5" t="n">
        <f aca="false">D3544-E3544</f>
        <v>1595296</v>
      </c>
    </row>
    <row r="3545" customFormat="false" ht="12.75" hidden="false" customHeight="false" outlineLevel="0" collapsed="false">
      <c r="B3545" s="0" t="n">
        <v>322</v>
      </c>
      <c r="C3545" s="0" t="n">
        <v>1994</v>
      </c>
      <c r="D3545" s="5" t="n">
        <v>1825784</v>
      </c>
      <c r="E3545" s="5" t="n">
        <v>132616</v>
      </c>
      <c r="F3545" s="5" t="n">
        <f aca="false">D3545-E3545</f>
        <v>1693168</v>
      </c>
    </row>
    <row r="3546" customFormat="false" ht="12.75" hidden="false" customHeight="false" outlineLevel="0" collapsed="false">
      <c r="B3546" s="0" t="n">
        <v>322</v>
      </c>
      <c r="C3546" s="0" t="n">
        <v>1995</v>
      </c>
      <c r="D3546" s="5" t="n">
        <v>1878558</v>
      </c>
      <c r="E3546" s="5" t="n">
        <v>157676</v>
      </c>
      <c r="F3546" s="5" t="n">
        <f aca="false">D3546-E3546</f>
        <v>1720882</v>
      </c>
    </row>
    <row r="3547" customFormat="false" ht="12.75" hidden="false" customHeight="false" outlineLevel="0" collapsed="false">
      <c r="B3547" s="0" t="n">
        <v>322</v>
      </c>
      <c r="C3547" s="0" t="n">
        <v>1996</v>
      </c>
      <c r="D3547" s="5" t="n">
        <v>1982696</v>
      </c>
      <c r="E3547" s="5" t="n">
        <v>180815</v>
      </c>
      <c r="F3547" s="5" t="n">
        <f aca="false">D3547-E3547</f>
        <v>1801881</v>
      </c>
    </row>
    <row r="3548" customFormat="false" ht="12.75" hidden="false" customHeight="false" outlineLevel="0" collapsed="false">
      <c r="B3548" s="0" t="n">
        <v>322</v>
      </c>
      <c r="C3548" s="0" t="n">
        <v>1997</v>
      </c>
      <c r="D3548" s="5" t="n">
        <v>2079189</v>
      </c>
      <c r="E3548" s="5" t="n">
        <v>186151</v>
      </c>
      <c r="F3548" s="5" t="n">
        <f aca="false">D3548-E3548</f>
        <v>1893038</v>
      </c>
    </row>
    <row r="3549" customFormat="false" ht="12.75" hidden="false" customHeight="false" outlineLevel="0" collapsed="false">
      <c r="B3549" s="0" t="n">
        <v>322</v>
      </c>
      <c r="C3549" s="0" t="n">
        <v>1998</v>
      </c>
      <c r="D3549" s="5" t="n">
        <v>2577589</v>
      </c>
      <c r="E3549" s="5" t="n">
        <v>181604</v>
      </c>
      <c r="F3549" s="5" t="n">
        <f aca="false">D3549-E3549</f>
        <v>2395985</v>
      </c>
    </row>
    <row r="3550" customFormat="false" ht="12.75" hidden="false" customHeight="false" outlineLevel="0" collapsed="false">
      <c r="B3550" s="0" t="n">
        <v>322</v>
      </c>
      <c r="C3550" s="0" t="n">
        <v>1999</v>
      </c>
      <c r="D3550" s="5" t="n">
        <v>2736979</v>
      </c>
      <c r="E3550" s="5" t="n">
        <v>191469</v>
      </c>
      <c r="F3550" s="5" t="n">
        <f aca="false">D3550-E3550</f>
        <v>2545510</v>
      </c>
    </row>
    <row r="3551" customFormat="false" ht="12.75" hidden="false" customHeight="false" outlineLevel="0" collapsed="false">
      <c r="A3551" s="0" t="s">
        <v>332</v>
      </c>
      <c r="B3551" s="0" t="n">
        <v>323</v>
      </c>
      <c r="C3551" s="0" t="n">
        <v>0</v>
      </c>
      <c r="D3551" s="5"/>
      <c r="E3551" s="5"/>
      <c r="F3551" s="5"/>
    </row>
    <row r="3552" customFormat="false" ht="12.75" hidden="false" customHeight="false" outlineLevel="0" collapsed="false">
      <c r="B3552" s="0" t="n">
        <v>323</v>
      </c>
      <c r="C3552" s="0" t="n">
        <v>1990</v>
      </c>
      <c r="D3552" s="5" t="n">
        <v>255849</v>
      </c>
      <c r="E3552" s="5" t="n">
        <v>15004</v>
      </c>
      <c r="F3552" s="5" t="n">
        <f aca="false">D3552-E3552</f>
        <v>240845</v>
      </c>
    </row>
    <row r="3553" customFormat="false" ht="12.75" hidden="false" customHeight="false" outlineLevel="0" collapsed="false">
      <c r="B3553" s="0" t="n">
        <v>323</v>
      </c>
      <c r="C3553" s="0" t="n">
        <v>1991</v>
      </c>
      <c r="D3553" s="5" t="n">
        <v>196669</v>
      </c>
      <c r="E3553" s="5" t="n">
        <v>6338</v>
      </c>
      <c r="F3553" s="5" t="n">
        <f aca="false">D3553-E3553</f>
        <v>190331</v>
      </c>
    </row>
    <row r="3554" customFormat="false" ht="12.75" hidden="false" customHeight="false" outlineLevel="0" collapsed="false">
      <c r="B3554" s="0" t="n">
        <v>323</v>
      </c>
      <c r="C3554" s="0" t="n">
        <v>1992</v>
      </c>
      <c r="D3554" s="5" t="n">
        <v>293954</v>
      </c>
      <c r="E3554" s="5" t="n">
        <v>9132</v>
      </c>
      <c r="F3554" s="5" t="n">
        <f aca="false">D3554-E3554</f>
        <v>284822</v>
      </c>
    </row>
    <row r="3555" customFormat="false" ht="12.75" hidden="false" customHeight="false" outlineLevel="0" collapsed="false">
      <c r="B3555" s="0" t="n">
        <v>323</v>
      </c>
      <c r="C3555" s="0" t="n">
        <v>1993</v>
      </c>
      <c r="D3555" s="5" t="n">
        <v>263103</v>
      </c>
      <c r="E3555" s="5" t="n">
        <v>7580</v>
      </c>
      <c r="F3555" s="5" t="n">
        <f aca="false">D3555-E3555</f>
        <v>255523</v>
      </c>
    </row>
    <row r="3556" customFormat="false" ht="12.75" hidden="false" customHeight="false" outlineLevel="0" collapsed="false">
      <c r="B3556" s="0" t="n">
        <v>323</v>
      </c>
      <c r="C3556" s="0" t="n">
        <v>1994</v>
      </c>
      <c r="D3556" s="5" t="n">
        <v>689053</v>
      </c>
      <c r="E3556" s="5" t="n">
        <v>7062</v>
      </c>
      <c r="F3556" s="5" t="n">
        <f aca="false">D3556-E3556</f>
        <v>681991</v>
      </c>
    </row>
    <row r="3557" customFormat="false" ht="12.75" hidden="false" customHeight="false" outlineLevel="0" collapsed="false">
      <c r="B3557" s="0" t="n">
        <v>323</v>
      </c>
      <c r="C3557" s="0" t="n">
        <v>1995</v>
      </c>
      <c r="D3557" s="5" t="n">
        <v>301583</v>
      </c>
      <c r="E3557" s="5" t="n">
        <v>8029</v>
      </c>
      <c r="F3557" s="5" t="n">
        <f aca="false">D3557-E3557</f>
        <v>293554</v>
      </c>
    </row>
    <row r="3558" customFormat="false" ht="12.75" hidden="false" customHeight="false" outlineLevel="0" collapsed="false">
      <c r="B3558" s="0" t="n">
        <v>323</v>
      </c>
      <c r="C3558" s="0" t="n">
        <v>1996</v>
      </c>
      <c r="D3558" s="5" t="n">
        <v>331817</v>
      </c>
      <c r="E3558" s="5" t="n">
        <v>8774</v>
      </c>
      <c r="F3558" s="5" t="n">
        <f aca="false">D3558-E3558</f>
        <v>323043</v>
      </c>
    </row>
    <row r="3559" customFormat="false" ht="12.75" hidden="false" customHeight="false" outlineLevel="0" collapsed="false">
      <c r="B3559" s="0" t="n">
        <v>323</v>
      </c>
      <c r="C3559" s="0" t="n">
        <v>1997</v>
      </c>
      <c r="D3559" s="5" t="n">
        <v>357102</v>
      </c>
      <c r="E3559" s="5" t="n">
        <v>9544</v>
      </c>
      <c r="F3559" s="5" t="n">
        <f aca="false">D3559-E3559</f>
        <v>347558</v>
      </c>
    </row>
    <row r="3560" customFormat="false" ht="12.75" hidden="false" customHeight="false" outlineLevel="0" collapsed="false">
      <c r="B3560" s="0" t="n">
        <v>323</v>
      </c>
      <c r="C3560" s="0" t="n">
        <v>1998</v>
      </c>
      <c r="D3560" s="5" t="n">
        <v>395270</v>
      </c>
      <c r="E3560" s="5" t="n">
        <v>22933</v>
      </c>
      <c r="F3560" s="5" t="n">
        <f aca="false">D3560-E3560</f>
        <v>372337</v>
      </c>
    </row>
    <row r="3561" customFormat="false" ht="12.75" hidden="false" customHeight="false" outlineLevel="0" collapsed="false">
      <c r="B3561" s="0" t="n">
        <v>323</v>
      </c>
      <c r="C3561" s="0" t="n">
        <v>1999</v>
      </c>
      <c r="D3561" s="5" t="n">
        <v>430269</v>
      </c>
      <c r="E3561" s="5" t="n">
        <v>9216</v>
      </c>
      <c r="F3561" s="5" t="n">
        <f aca="false">D3561-E3561</f>
        <v>421053</v>
      </c>
    </row>
    <row r="3562" customFormat="false" ht="12.75" hidden="false" customHeight="false" outlineLevel="0" collapsed="false">
      <c r="A3562" s="0" t="s">
        <v>333</v>
      </c>
      <c r="B3562" s="0" t="n">
        <v>324</v>
      </c>
      <c r="C3562" s="0" t="n">
        <v>0</v>
      </c>
      <c r="D3562" s="5"/>
      <c r="E3562" s="5"/>
      <c r="F3562" s="5"/>
    </row>
    <row r="3563" customFormat="false" ht="12.75" hidden="false" customHeight="false" outlineLevel="0" collapsed="false">
      <c r="B3563" s="0" t="n">
        <v>324</v>
      </c>
      <c r="C3563" s="0" t="n">
        <v>1990</v>
      </c>
      <c r="D3563" s="5" t="n">
        <v>731217</v>
      </c>
      <c r="E3563" s="5" t="n">
        <v>31994</v>
      </c>
      <c r="F3563" s="5" t="n">
        <f aca="false">D3563-E3563</f>
        <v>699223</v>
      </c>
    </row>
    <row r="3564" customFormat="false" ht="12.75" hidden="false" customHeight="false" outlineLevel="0" collapsed="false">
      <c r="B3564" s="0" t="n">
        <v>324</v>
      </c>
      <c r="C3564" s="0" t="n">
        <v>1991</v>
      </c>
      <c r="D3564" s="5" t="n">
        <v>707791</v>
      </c>
      <c r="E3564" s="5" t="n">
        <v>34275</v>
      </c>
      <c r="F3564" s="5" t="n">
        <f aca="false">D3564-E3564</f>
        <v>673516</v>
      </c>
    </row>
    <row r="3565" customFormat="false" ht="12.75" hidden="false" customHeight="false" outlineLevel="0" collapsed="false">
      <c r="B3565" s="0" t="n">
        <v>324</v>
      </c>
      <c r="C3565" s="0" t="n">
        <v>1992</v>
      </c>
      <c r="D3565" s="5" t="n">
        <v>668797</v>
      </c>
      <c r="E3565" s="5" t="n">
        <v>38177</v>
      </c>
      <c r="F3565" s="5" t="n">
        <f aca="false">D3565-E3565</f>
        <v>630620</v>
      </c>
    </row>
    <row r="3566" customFormat="false" ht="12.75" hidden="false" customHeight="false" outlineLevel="0" collapsed="false">
      <c r="B3566" s="0" t="n">
        <v>324</v>
      </c>
      <c r="C3566" s="0" t="n">
        <v>1993</v>
      </c>
      <c r="D3566" s="5" t="n">
        <v>589609</v>
      </c>
      <c r="E3566" s="5" t="n">
        <v>37772</v>
      </c>
      <c r="F3566" s="5" t="n">
        <f aca="false">D3566-E3566</f>
        <v>551837</v>
      </c>
    </row>
    <row r="3567" customFormat="false" ht="12.75" hidden="false" customHeight="false" outlineLevel="0" collapsed="false">
      <c r="B3567" s="0" t="n">
        <v>324</v>
      </c>
      <c r="C3567" s="0" t="n">
        <v>1994</v>
      </c>
      <c r="D3567" s="5" t="n">
        <v>460853</v>
      </c>
      <c r="E3567" s="5" t="n">
        <v>35671</v>
      </c>
      <c r="F3567" s="5" t="n">
        <f aca="false">D3567-E3567</f>
        <v>425182</v>
      </c>
    </row>
    <row r="3568" customFormat="false" ht="12.75" hidden="false" customHeight="false" outlineLevel="0" collapsed="false">
      <c r="B3568" s="0" t="n">
        <v>324</v>
      </c>
      <c r="C3568" s="0" t="n">
        <v>1995</v>
      </c>
      <c r="D3568" s="5" t="n">
        <v>455734</v>
      </c>
      <c r="E3568" s="5" t="n">
        <v>34679</v>
      </c>
      <c r="F3568" s="5" t="n">
        <f aca="false">D3568-E3568</f>
        <v>421055</v>
      </c>
    </row>
    <row r="3569" customFormat="false" ht="12.75" hidden="false" customHeight="false" outlineLevel="0" collapsed="false">
      <c r="B3569" s="0" t="n">
        <v>324</v>
      </c>
      <c r="C3569" s="0" t="n">
        <v>1996</v>
      </c>
      <c r="D3569" s="5" t="n">
        <v>470083</v>
      </c>
      <c r="E3569" s="5" t="n">
        <v>37586</v>
      </c>
      <c r="F3569" s="5" t="n">
        <f aca="false">D3569-E3569</f>
        <v>432497</v>
      </c>
    </row>
    <row r="3570" customFormat="false" ht="12.75" hidden="false" customHeight="false" outlineLevel="0" collapsed="false">
      <c r="B3570" s="0" t="n">
        <v>324</v>
      </c>
      <c r="C3570" s="0" t="n">
        <v>1997</v>
      </c>
      <c r="D3570" s="5" t="n">
        <v>471614</v>
      </c>
      <c r="E3570" s="5" t="n">
        <v>27562</v>
      </c>
      <c r="F3570" s="5" t="n">
        <f aca="false">D3570-E3570</f>
        <v>444052</v>
      </c>
    </row>
    <row r="3571" customFormat="false" ht="12.75" hidden="false" customHeight="false" outlineLevel="0" collapsed="false">
      <c r="B3571" s="0" t="n">
        <v>324</v>
      </c>
      <c r="C3571" s="0" t="n">
        <v>1998</v>
      </c>
      <c r="D3571" s="5" t="n">
        <v>502077</v>
      </c>
      <c r="E3571" s="5" t="n">
        <v>30422</v>
      </c>
      <c r="F3571" s="5" t="n">
        <f aca="false">D3571-E3571</f>
        <v>471655</v>
      </c>
    </row>
    <row r="3572" customFormat="false" ht="12.75" hidden="false" customHeight="false" outlineLevel="0" collapsed="false">
      <c r="B3572" s="0" t="n">
        <v>324</v>
      </c>
      <c r="C3572" s="0" t="n">
        <v>1999</v>
      </c>
      <c r="D3572" s="5" t="n">
        <v>324408</v>
      </c>
      <c r="E3572" s="5" t="n">
        <v>13679</v>
      </c>
      <c r="F3572" s="5" t="n">
        <f aca="false">D3572-E3572</f>
        <v>310729</v>
      </c>
    </row>
    <row r="3573" customFormat="false" ht="12.75" hidden="false" customHeight="false" outlineLevel="0" collapsed="false">
      <c r="A3573" s="0" t="s">
        <v>334</v>
      </c>
      <c r="B3573" s="0" t="n">
        <v>325</v>
      </c>
      <c r="C3573" s="0" t="n">
        <v>0</v>
      </c>
      <c r="D3573" s="5"/>
      <c r="E3573" s="5"/>
      <c r="F3573" s="5"/>
    </row>
    <row r="3574" customFormat="false" ht="12.75" hidden="false" customHeight="false" outlineLevel="0" collapsed="false">
      <c r="B3574" s="0" t="n">
        <v>325</v>
      </c>
      <c r="C3574" s="0" t="n">
        <v>1990</v>
      </c>
      <c r="D3574" s="5" t="n">
        <v>8195074</v>
      </c>
      <c r="E3574" s="5" t="n">
        <v>550077</v>
      </c>
      <c r="F3574" s="5" t="n">
        <f aca="false">D3574-E3574</f>
        <v>7644997</v>
      </c>
    </row>
    <row r="3575" customFormat="false" ht="12.75" hidden="false" customHeight="false" outlineLevel="0" collapsed="false">
      <c r="B3575" s="0" t="n">
        <v>325</v>
      </c>
      <c r="C3575" s="0" t="n">
        <v>1991</v>
      </c>
      <c r="D3575" s="5" t="n">
        <v>7661476</v>
      </c>
      <c r="E3575" s="5" t="n">
        <v>694565</v>
      </c>
      <c r="F3575" s="5" t="n">
        <f aca="false">D3575-E3575</f>
        <v>6966911</v>
      </c>
    </row>
    <row r="3576" customFormat="false" ht="12.75" hidden="false" customHeight="false" outlineLevel="0" collapsed="false">
      <c r="B3576" s="0" t="n">
        <v>325</v>
      </c>
      <c r="C3576" s="0" t="n">
        <v>1992</v>
      </c>
      <c r="D3576" s="5" t="n">
        <v>6654187</v>
      </c>
      <c r="E3576" s="5" t="n">
        <v>734996</v>
      </c>
      <c r="F3576" s="5" t="n">
        <f aca="false">D3576-E3576</f>
        <v>5919191</v>
      </c>
    </row>
    <row r="3577" customFormat="false" ht="12.75" hidden="false" customHeight="false" outlineLevel="0" collapsed="false">
      <c r="B3577" s="0" t="n">
        <v>325</v>
      </c>
      <c r="C3577" s="0" t="n">
        <v>1993</v>
      </c>
      <c r="D3577" s="5" t="n">
        <v>7444486</v>
      </c>
      <c r="E3577" s="5" t="n">
        <v>840064</v>
      </c>
      <c r="F3577" s="5" t="n">
        <f aca="false">D3577-E3577</f>
        <v>6604422</v>
      </c>
    </row>
    <row r="3578" customFormat="false" ht="12.75" hidden="false" customHeight="false" outlineLevel="0" collapsed="false">
      <c r="B3578" s="0" t="n">
        <v>325</v>
      </c>
      <c r="C3578" s="0" t="n">
        <v>1994</v>
      </c>
      <c r="D3578" s="5" t="n">
        <v>8249124</v>
      </c>
      <c r="E3578" s="5" t="n">
        <v>846356</v>
      </c>
      <c r="F3578" s="5" t="n">
        <f aca="false">D3578-E3578</f>
        <v>7402768</v>
      </c>
    </row>
    <row r="3579" customFormat="false" ht="12.75" hidden="false" customHeight="false" outlineLevel="0" collapsed="false">
      <c r="B3579" s="0" t="n">
        <v>325</v>
      </c>
      <c r="C3579" s="0" t="n">
        <v>1995</v>
      </c>
      <c r="D3579" s="5" t="n">
        <v>9259552</v>
      </c>
      <c r="E3579" s="5" t="n">
        <v>856408</v>
      </c>
      <c r="F3579" s="5" t="n">
        <f aca="false">D3579-E3579</f>
        <v>8403144</v>
      </c>
    </row>
    <row r="3580" customFormat="false" ht="12.75" hidden="false" customHeight="false" outlineLevel="0" collapsed="false">
      <c r="B3580" s="0" t="n">
        <v>325</v>
      </c>
      <c r="C3580" s="0" t="n">
        <v>1996</v>
      </c>
      <c r="D3580" s="5" t="n">
        <v>10042474</v>
      </c>
      <c r="E3580" s="5" t="n">
        <v>784002</v>
      </c>
      <c r="F3580" s="5" t="n">
        <f aca="false">D3580-E3580</f>
        <v>9258472</v>
      </c>
    </row>
    <row r="3581" customFormat="false" ht="12.75" hidden="false" customHeight="false" outlineLevel="0" collapsed="false">
      <c r="B3581" s="0" t="n">
        <v>325</v>
      </c>
      <c r="C3581" s="0" t="n">
        <v>1997</v>
      </c>
      <c r="D3581" s="5" t="n">
        <v>11302116</v>
      </c>
      <c r="E3581" s="5" t="n">
        <v>837184</v>
      </c>
      <c r="F3581" s="5" t="n">
        <f aca="false">D3581-E3581</f>
        <v>10464932</v>
      </c>
    </row>
    <row r="3582" customFormat="false" ht="12.75" hidden="false" customHeight="false" outlineLevel="0" collapsed="false">
      <c r="B3582" s="0" t="n">
        <v>325</v>
      </c>
      <c r="C3582" s="0" t="n">
        <v>1998</v>
      </c>
      <c r="D3582" s="5" t="n">
        <v>12414985</v>
      </c>
      <c r="E3582" s="5" t="n">
        <v>932567</v>
      </c>
      <c r="F3582" s="5" t="n">
        <f aca="false">D3582-E3582</f>
        <v>11482418</v>
      </c>
    </row>
    <row r="3583" customFormat="false" ht="12.75" hidden="false" customHeight="false" outlineLevel="0" collapsed="false">
      <c r="B3583" s="0" t="n">
        <v>325</v>
      </c>
      <c r="C3583" s="0" t="n">
        <v>1999</v>
      </c>
      <c r="D3583" s="5" t="n">
        <v>14916890</v>
      </c>
      <c r="E3583" s="5" t="n">
        <v>1033195</v>
      </c>
      <c r="F3583" s="5" t="n">
        <f aca="false">D3583-E3583</f>
        <v>13883695</v>
      </c>
    </row>
    <row r="3584" customFormat="false" ht="12.75" hidden="false" customHeight="false" outlineLevel="0" collapsed="false">
      <c r="A3584" s="0" t="s">
        <v>335</v>
      </c>
      <c r="B3584" s="0" t="n">
        <v>326</v>
      </c>
      <c r="C3584" s="0" t="n">
        <v>0</v>
      </c>
      <c r="D3584" s="5"/>
      <c r="E3584" s="5"/>
      <c r="F3584" s="5"/>
    </row>
    <row r="3585" customFormat="false" ht="12.75" hidden="false" customHeight="false" outlineLevel="0" collapsed="false">
      <c r="B3585" s="0" t="n">
        <v>326</v>
      </c>
      <c r="C3585" s="0" t="n">
        <v>1990</v>
      </c>
      <c r="D3585" s="5" t="n">
        <v>114032</v>
      </c>
      <c r="E3585" s="5" t="n">
        <v>11077</v>
      </c>
      <c r="F3585" s="5" t="n">
        <f aca="false">D3585-E3585</f>
        <v>102955</v>
      </c>
    </row>
    <row r="3586" customFormat="false" ht="12.75" hidden="false" customHeight="false" outlineLevel="0" collapsed="false">
      <c r="B3586" s="0" t="n">
        <v>326</v>
      </c>
      <c r="C3586" s="0" t="n">
        <v>1991</v>
      </c>
      <c r="D3586" s="5" t="n">
        <v>105974</v>
      </c>
      <c r="E3586" s="5" t="n">
        <v>13469</v>
      </c>
      <c r="F3586" s="5" t="n">
        <f aca="false">D3586-E3586</f>
        <v>92505</v>
      </c>
    </row>
    <row r="3587" customFormat="false" ht="12.75" hidden="false" customHeight="false" outlineLevel="0" collapsed="false">
      <c r="B3587" s="0" t="n">
        <v>326</v>
      </c>
      <c r="C3587" s="0" t="n">
        <v>1992</v>
      </c>
      <c r="D3587" s="5" t="n">
        <v>116708</v>
      </c>
      <c r="E3587" s="5" t="n">
        <v>16210</v>
      </c>
      <c r="F3587" s="5" t="n">
        <f aca="false">D3587-E3587</f>
        <v>100498</v>
      </c>
    </row>
    <row r="3588" customFormat="false" ht="12.75" hidden="false" customHeight="false" outlineLevel="0" collapsed="false">
      <c r="B3588" s="0" t="n">
        <v>326</v>
      </c>
      <c r="C3588" s="0" t="n">
        <v>1993</v>
      </c>
      <c r="D3588" s="5" t="n">
        <v>95159</v>
      </c>
      <c r="E3588" s="5" t="n">
        <v>16548</v>
      </c>
      <c r="F3588" s="5" t="n">
        <f aca="false">D3588-E3588</f>
        <v>78611</v>
      </c>
    </row>
    <row r="3589" customFormat="false" ht="12.75" hidden="false" customHeight="false" outlineLevel="0" collapsed="false">
      <c r="B3589" s="0" t="n">
        <v>326</v>
      </c>
      <c r="C3589" s="0" t="n">
        <v>1994</v>
      </c>
      <c r="D3589" s="5" t="n">
        <v>96079</v>
      </c>
      <c r="E3589" s="5" t="n">
        <v>18630</v>
      </c>
      <c r="F3589" s="5" t="n">
        <f aca="false">D3589-E3589</f>
        <v>77449</v>
      </c>
    </row>
    <row r="3590" customFormat="false" ht="12.75" hidden="false" customHeight="false" outlineLevel="0" collapsed="false">
      <c r="B3590" s="0" t="n">
        <v>326</v>
      </c>
      <c r="C3590" s="0" t="n">
        <v>1995</v>
      </c>
      <c r="D3590" s="5" t="n">
        <v>102717</v>
      </c>
      <c r="E3590" s="5" t="n">
        <v>18767</v>
      </c>
      <c r="F3590" s="5" t="n">
        <f aca="false">D3590-E3590</f>
        <v>83950</v>
      </c>
    </row>
    <row r="3591" customFormat="false" ht="12.75" hidden="false" customHeight="false" outlineLevel="0" collapsed="false">
      <c r="B3591" s="0" t="n">
        <v>326</v>
      </c>
      <c r="C3591" s="0" t="n">
        <v>1996</v>
      </c>
      <c r="D3591" s="5" t="n">
        <v>108853</v>
      </c>
      <c r="E3591" s="5" t="n">
        <v>19429</v>
      </c>
      <c r="F3591" s="5" t="n">
        <f aca="false">D3591-E3591</f>
        <v>89424</v>
      </c>
    </row>
    <row r="3592" customFormat="false" ht="12.75" hidden="false" customHeight="false" outlineLevel="0" collapsed="false">
      <c r="B3592" s="0" t="n">
        <v>326</v>
      </c>
      <c r="C3592" s="0" t="n">
        <v>1997</v>
      </c>
      <c r="D3592" s="5" t="n">
        <v>112766</v>
      </c>
      <c r="E3592" s="5" t="n">
        <v>18579</v>
      </c>
      <c r="F3592" s="5" t="n">
        <f aca="false">D3592-E3592</f>
        <v>94187</v>
      </c>
    </row>
    <row r="3593" customFormat="false" ht="12.75" hidden="false" customHeight="false" outlineLevel="0" collapsed="false">
      <c r="B3593" s="0" t="n">
        <v>326</v>
      </c>
      <c r="C3593" s="0" t="n">
        <v>1998</v>
      </c>
      <c r="D3593" s="5" t="n">
        <v>127816</v>
      </c>
      <c r="E3593" s="5" t="n">
        <v>18309</v>
      </c>
      <c r="F3593" s="5" t="n">
        <f aca="false">D3593-E3593</f>
        <v>109507</v>
      </c>
    </row>
    <row r="3594" customFormat="false" ht="12.75" hidden="false" customHeight="false" outlineLevel="0" collapsed="false">
      <c r="B3594" s="0" t="n">
        <v>326</v>
      </c>
      <c r="C3594" s="0" t="n">
        <v>1999</v>
      </c>
      <c r="D3594" s="5" t="n">
        <v>131867</v>
      </c>
      <c r="E3594" s="5" t="n">
        <v>18750</v>
      </c>
      <c r="F3594" s="5" t="n">
        <f aca="false">D3594-E3594</f>
        <v>113117</v>
      </c>
    </row>
    <row r="3595" customFormat="false" ht="12.75" hidden="false" customHeight="false" outlineLevel="0" collapsed="false">
      <c r="A3595" s="0" t="s">
        <v>336</v>
      </c>
      <c r="B3595" s="0" t="n">
        <v>327</v>
      </c>
      <c r="C3595" s="0" t="n">
        <v>0</v>
      </c>
      <c r="D3595" s="5"/>
      <c r="E3595" s="5"/>
      <c r="F3595" s="5"/>
    </row>
    <row r="3596" customFormat="false" ht="12.75" hidden="false" customHeight="false" outlineLevel="0" collapsed="false">
      <c r="B3596" s="0" t="n">
        <v>327</v>
      </c>
      <c r="C3596" s="0" t="n">
        <v>1990</v>
      </c>
      <c r="D3596" s="5" t="n">
        <v>684026</v>
      </c>
      <c r="E3596" s="5" t="n">
        <v>51463</v>
      </c>
      <c r="F3596" s="5" t="n">
        <f aca="false">D3596-E3596</f>
        <v>632563</v>
      </c>
    </row>
    <row r="3597" customFormat="false" ht="12.75" hidden="false" customHeight="false" outlineLevel="0" collapsed="false">
      <c r="B3597" s="0" t="n">
        <v>327</v>
      </c>
      <c r="C3597" s="0" t="n">
        <v>1991</v>
      </c>
      <c r="D3597" s="5" t="n">
        <v>641335</v>
      </c>
      <c r="E3597" s="5" t="n">
        <v>56068</v>
      </c>
      <c r="F3597" s="5" t="n">
        <f aca="false">D3597-E3597</f>
        <v>585267</v>
      </c>
    </row>
    <row r="3598" customFormat="false" ht="12.75" hidden="false" customHeight="false" outlineLevel="0" collapsed="false">
      <c r="B3598" s="0" t="n">
        <v>327</v>
      </c>
      <c r="C3598" s="0" t="n">
        <v>1992</v>
      </c>
      <c r="D3598" s="5" t="n">
        <v>549017</v>
      </c>
      <c r="E3598" s="5" t="n">
        <v>71554</v>
      </c>
      <c r="F3598" s="5" t="n">
        <f aca="false">D3598-E3598</f>
        <v>477463</v>
      </c>
    </row>
    <row r="3599" customFormat="false" ht="12.75" hidden="false" customHeight="false" outlineLevel="0" collapsed="false">
      <c r="B3599" s="0" t="n">
        <v>327</v>
      </c>
      <c r="C3599" s="0" t="n">
        <v>1993</v>
      </c>
      <c r="D3599" s="5" t="n">
        <v>708479</v>
      </c>
      <c r="E3599" s="5" t="n">
        <v>73629</v>
      </c>
      <c r="F3599" s="5" t="n">
        <f aca="false">D3599-E3599</f>
        <v>634850</v>
      </c>
    </row>
    <row r="3600" customFormat="false" ht="12.75" hidden="false" customHeight="false" outlineLevel="0" collapsed="false">
      <c r="B3600" s="0" t="n">
        <v>327</v>
      </c>
      <c r="C3600" s="0" t="n">
        <v>1994</v>
      </c>
      <c r="D3600" s="5" t="n">
        <v>724411</v>
      </c>
      <c r="E3600" s="5" t="n">
        <v>96822</v>
      </c>
      <c r="F3600" s="5" t="n">
        <f aca="false">D3600-E3600</f>
        <v>627589</v>
      </c>
    </row>
    <row r="3601" customFormat="false" ht="12.75" hidden="false" customHeight="false" outlineLevel="0" collapsed="false">
      <c r="B3601" s="0" t="n">
        <v>327</v>
      </c>
      <c r="C3601" s="0" t="n">
        <v>1995</v>
      </c>
      <c r="D3601" s="5" t="n">
        <v>644345</v>
      </c>
      <c r="E3601" s="5" t="n">
        <v>108530</v>
      </c>
      <c r="F3601" s="5" t="n">
        <f aca="false">D3601-E3601</f>
        <v>535815</v>
      </c>
    </row>
    <row r="3602" customFormat="false" ht="12.75" hidden="false" customHeight="false" outlineLevel="0" collapsed="false">
      <c r="B3602" s="0" t="n">
        <v>327</v>
      </c>
      <c r="C3602" s="0" t="n">
        <v>1996</v>
      </c>
      <c r="D3602" s="5" t="n">
        <v>594862</v>
      </c>
      <c r="E3602" s="5" t="n">
        <v>98832</v>
      </c>
      <c r="F3602" s="5" t="n">
        <f aca="false">D3602-E3602</f>
        <v>496030</v>
      </c>
    </row>
    <row r="3603" customFormat="false" ht="12.75" hidden="false" customHeight="false" outlineLevel="0" collapsed="false">
      <c r="B3603" s="0" t="n">
        <v>327</v>
      </c>
      <c r="C3603" s="0" t="n">
        <v>1997</v>
      </c>
      <c r="D3603" s="5" t="n">
        <v>694771</v>
      </c>
      <c r="E3603" s="5" t="n">
        <v>100450</v>
      </c>
      <c r="F3603" s="5" t="n">
        <f aca="false">D3603-E3603</f>
        <v>594321</v>
      </c>
    </row>
    <row r="3604" customFormat="false" ht="12.75" hidden="false" customHeight="false" outlineLevel="0" collapsed="false">
      <c r="B3604" s="0" t="n">
        <v>327</v>
      </c>
      <c r="C3604" s="0" t="n">
        <v>1998</v>
      </c>
      <c r="D3604" s="5" t="n">
        <v>739940</v>
      </c>
      <c r="E3604" s="5" t="n">
        <v>101951</v>
      </c>
      <c r="F3604" s="5" t="n">
        <f aca="false">D3604-E3604</f>
        <v>637989</v>
      </c>
    </row>
    <row r="3605" customFormat="false" ht="12.75" hidden="false" customHeight="false" outlineLevel="0" collapsed="false">
      <c r="B3605" s="0" t="n">
        <v>327</v>
      </c>
      <c r="C3605" s="0" t="n">
        <v>1999</v>
      </c>
      <c r="D3605" s="5" t="n">
        <v>781857</v>
      </c>
      <c r="E3605" s="5" t="n">
        <v>97186</v>
      </c>
      <c r="F3605" s="5" t="n">
        <f aca="false">D3605-E3605</f>
        <v>684671</v>
      </c>
    </row>
    <row r="3606" customFormat="false" ht="12.75" hidden="false" customHeight="false" outlineLevel="0" collapsed="false">
      <c r="A3606" s="0" t="s">
        <v>337</v>
      </c>
      <c r="B3606" s="0" t="n">
        <v>328</v>
      </c>
      <c r="C3606" s="0" t="n">
        <v>0</v>
      </c>
      <c r="D3606" s="5"/>
      <c r="E3606" s="5"/>
      <c r="F3606" s="5"/>
    </row>
    <row r="3607" customFormat="false" ht="12.75" hidden="false" customHeight="false" outlineLevel="0" collapsed="false">
      <c r="B3607" s="0" t="n">
        <v>328</v>
      </c>
      <c r="C3607" s="0" t="n">
        <v>1990</v>
      </c>
      <c r="D3607" s="5" t="n">
        <v>2090961</v>
      </c>
      <c r="E3607" s="5" t="n">
        <v>32305</v>
      </c>
      <c r="F3607" s="5" t="n">
        <f aca="false">D3607-E3607</f>
        <v>2058656</v>
      </c>
    </row>
    <row r="3608" customFormat="false" ht="12.75" hidden="false" customHeight="false" outlineLevel="0" collapsed="false">
      <c r="B3608" s="0" t="n">
        <v>328</v>
      </c>
      <c r="C3608" s="0" t="n">
        <v>1991</v>
      </c>
      <c r="D3608" s="5" t="n">
        <v>1930511</v>
      </c>
      <c r="E3608" s="5" t="n">
        <v>89617</v>
      </c>
      <c r="F3608" s="5" t="n">
        <f aca="false">D3608-E3608</f>
        <v>1840894</v>
      </c>
    </row>
    <row r="3609" customFormat="false" ht="12.75" hidden="false" customHeight="false" outlineLevel="0" collapsed="false">
      <c r="B3609" s="0" t="n">
        <v>328</v>
      </c>
      <c r="C3609" s="0" t="n">
        <v>1992</v>
      </c>
      <c r="D3609" s="5" t="n">
        <v>1547586</v>
      </c>
      <c r="E3609" s="5" t="n">
        <v>93280</v>
      </c>
      <c r="F3609" s="5" t="n">
        <f aca="false">D3609-E3609</f>
        <v>1454306</v>
      </c>
    </row>
    <row r="3610" customFormat="false" ht="12.75" hidden="false" customHeight="false" outlineLevel="0" collapsed="false">
      <c r="B3610" s="0" t="n">
        <v>328</v>
      </c>
      <c r="C3610" s="0" t="n">
        <v>1993</v>
      </c>
      <c r="D3610" s="5" t="n">
        <v>1782213</v>
      </c>
      <c r="E3610" s="5" t="n">
        <v>86450</v>
      </c>
      <c r="F3610" s="5" t="n">
        <f aca="false">D3610-E3610</f>
        <v>1695763</v>
      </c>
    </row>
    <row r="3611" customFormat="false" ht="12.75" hidden="false" customHeight="false" outlineLevel="0" collapsed="false">
      <c r="B3611" s="0" t="n">
        <v>328</v>
      </c>
      <c r="C3611" s="0" t="n">
        <v>1994</v>
      </c>
      <c r="D3611" s="5" t="n">
        <v>1950313</v>
      </c>
      <c r="E3611" s="5" t="n">
        <v>82832</v>
      </c>
      <c r="F3611" s="5" t="n">
        <f aca="false">D3611-E3611</f>
        <v>1867481</v>
      </c>
    </row>
    <row r="3612" customFormat="false" ht="12.75" hidden="false" customHeight="false" outlineLevel="0" collapsed="false">
      <c r="B3612" s="0" t="n">
        <v>328</v>
      </c>
      <c r="C3612" s="0" t="n">
        <v>1995</v>
      </c>
      <c r="D3612" s="5" t="n">
        <v>2069123</v>
      </c>
      <c r="E3612" s="5" t="n">
        <v>83922</v>
      </c>
      <c r="F3612" s="5" t="n">
        <f aca="false">D3612-E3612</f>
        <v>1985201</v>
      </c>
    </row>
    <row r="3613" customFormat="false" ht="12.75" hidden="false" customHeight="false" outlineLevel="0" collapsed="false">
      <c r="B3613" s="0" t="n">
        <v>328</v>
      </c>
      <c r="C3613" s="0" t="n">
        <v>1996</v>
      </c>
      <c r="D3613" s="5" t="n">
        <v>2320074</v>
      </c>
      <c r="E3613" s="5" t="n">
        <v>76245</v>
      </c>
      <c r="F3613" s="5" t="n">
        <f aca="false">D3613-E3613</f>
        <v>2243829</v>
      </c>
    </row>
    <row r="3614" customFormat="false" ht="12.75" hidden="false" customHeight="false" outlineLevel="0" collapsed="false">
      <c r="B3614" s="0" t="n">
        <v>328</v>
      </c>
      <c r="C3614" s="0" t="n">
        <v>1997</v>
      </c>
      <c r="D3614" s="5" t="n">
        <v>2562239</v>
      </c>
      <c r="E3614" s="5" t="n">
        <v>77732</v>
      </c>
      <c r="F3614" s="5" t="n">
        <f aca="false">D3614-E3614</f>
        <v>2484507</v>
      </c>
    </row>
    <row r="3615" customFormat="false" ht="12.75" hidden="false" customHeight="false" outlineLevel="0" collapsed="false">
      <c r="B3615" s="0" t="n">
        <v>328</v>
      </c>
      <c r="C3615" s="0" t="n">
        <v>1998</v>
      </c>
      <c r="D3615" s="5" t="n">
        <v>2924823</v>
      </c>
      <c r="E3615" s="5" t="n">
        <v>76809</v>
      </c>
      <c r="F3615" s="5" t="n">
        <f aca="false">D3615-E3615</f>
        <v>2848014</v>
      </c>
    </row>
    <row r="3616" customFormat="false" ht="12.75" hidden="false" customHeight="false" outlineLevel="0" collapsed="false">
      <c r="B3616" s="0" t="n">
        <v>328</v>
      </c>
      <c r="C3616" s="0" t="n">
        <v>1999</v>
      </c>
      <c r="D3616" s="5" t="n">
        <v>3982950</v>
      </c>
      <c r="E3616" s="5" t="n">
        <v>84122</v>
      </c>
      <c r="F3616" s="5" t="n">
        <f aca="false">D3616-E3616</f>
        <v>3898828</v>
      </c>
    </row>
    <row r="3617" customFormat="false" ht="12.75" hidden="false" customHeight="false" outlineLevel="0" collapsed="false">
      <c r="A3617" s="0" t="s">
        <v>338</v>
      </c>
      <c r="B3617" s="0" t="n">
        <v>329</v>
      </c>
      <c r="C3617" s="0" t="n">
        <v>0</v>
      </c>
      <c r="D3617" s="5"/>
      <c r="E3617" s="5"/>
      <c r="F3617" s="5"/>
    </row>
    <row r="3618" customFormat="false" ht="12.75" hidden="false" customHeight="false" outlineLevel="0" collapsed="false">
      <c r="B3618" s="0" t="n">
        <v>329</v>
      </c>
      <c r="C3618" s="0" t="n">
        <v>1990</v>
      </c>
      <c r="D3618" s="5" t="n">
        <v>15313051</v>
      </c>
      <c r="E3618" s="5" t="n">
        <v>732306</v>
      </c>
      <c r="F3618" s="5" t="n">
        <f aca="false">D3618-E3618</f>
        <v>14580745</v>
      </c>
    </row>
    <row r="3619" customFormat="false" ht="12.75" hidden="false" customHeight="false" outlineLevel="0" collapsed="false">
      <c r="B3619" s="0" t="n">
        <v>329</v>
      </c>
      <c r="C3619" s="0" t="n">
        <v>1991</v>
      </c>
      <c r="D3619" s="5" t="n">
        <v>15543669</v>
      </c>
      <c r="E3619" s="5" t="n">
        <v>792444</v>
      </c>
      <c r="F3619" s="5" t="n">
        <f aca="false">D3619-E3619</f>
        <v>14751225</v>
      </c>
    </row>
    <row r="3620" customFormat="false" ht="12.75" hidden="false" customHeight="false" outlineLevel="0" collapsed="false">
      <c r="B3620" s="0" t="n">
        <v>329</v>
      </c>
      <c r="C3620" s="0" t="n">
        <v>1992</v>
      </c>
      <c r="D3620" s="5" t="n">
        <v>13873432</v>
      </c>
      <c r="E3620" s="5" t="n">
        <v>881135</v>
      </c>
      <c r="F3620" s="5" t="n">
        <f aca="false">D3620-E3620</f>
        <v>12992297</v>
      </c>
    </row>
    <row r="3621" customFormat="false" ht="12.75" hidden="false" customHeight="false" outlineLevel="0" collapsed="false">
      <c r="B3621" s="0" t="n">
        <v>329</v>
      </c>
      <c r="C3621" s="0" t="n">
        <v>1993</v>
      </c>
      <c r="D3621" s="5" t="n">
        <v>16383739</v>
      </c>
      <c r="E3621" s="5" t="n">
        <v>957877</v>
      </c>
      <c r="F3621" s="5" t="n">
        <f aca="false">D3621-E3621</f>
        <v>15425862</v>
      </c>
    </row>
    <row r="3622" customFormat="false" ht="12.75" hidden="false" customHeight="false" outlineLevel="0" collapsed="false">
      <c r="B3622" s="0" t="n">
        <v>329</v>
      </c>
      <c r="C3622" s="0" t="n">
        <v>1994</v>
      </c>
      <c r="D3622" s="5" t="n">
        <v>18713042</v>
      </c>
      <c r="E3622" s="5" t="n">
        <v>960802</v>
      </c>
      <c r="F3622" s="5" t="n">
        <f aca="false">D3622-E3622</f>
        <v>17752240</v>
      </c>
    </row>
    <row r="3623" customFormat="false" ht="12.75" hidden="false" customHeight="false" outlineLevel="0" collapsed="false">
      <c r="B3623" s="0" t="n">
        <v>329</v>
      </c>
      <c r="C3623" s="0" t="n">
        <v>1995</v>
      </c>
      <c r="D3623" s="5" t="n">
        <v>21474061</v>
      </c>
      <c r="E3623" s="5" t="n">
        <v>1094977</v>
      </c>
      <c r="F3623" s="5" t="n">
        <f aca="false">D3623-E3623</f>
        <v>20379084</v>
      </c>
    </row>
    <row r="3624" customFormat="false" ht="12.75" hidden="false" customHeight="false" outlineLevel="0" collapsed="false">
      <c r="B3624" s="0" t="n">
        <v>329</v>
      </c>
      <c r="C3624" s="0" t="n">
        <v>1996</v>
      </c>
      <c r="D3624" s="5" t="n">
        <v>24090959</v>
      </c>
      <c r="E3624" s="5" t="n">
        <v>1065326</v>
      </c>
      <c r="F3624" s="5" t="n">
        <f aca="false">D3624-E3624</f>
        <v>23025633</v>
      </c>
    </row>
    <row r="3625" customFormat="false" ht="12.75" hidden="false" customHeight="false" outlineLevel="0" collapsed="false">
      <c r="B3625" s="0" t="n">
        <v>329</v>
      </c>
      <c r="C3625" s="0" t="n">
        <v>1997</v>
      </c>
      <c r="D3625" s="5" t="n">
        <v>26967631</v>
      </c>
      <c r="E3625" s="5" t="n">
        <v>1056413</v>
      </c>
      <c r="F3625" s="5" t="n">
        <f aca="false">D3625-E3625</f>
        <v>25911218</v>
      </c>
    </row>
    <row r="3626" customFormat="false" ht="12.75" hidden="false" customHeight="false" outlineLevel="0" collapsed="false">
      <c r="B3626" s="0" t="n">
        <v>329</v>
      </c>
      <c r="C3626" s="0" t="n">
        <v>1998</v>
      </c>
      <c r="D3626" s="5" t="n">
        <v>29137406</v>
      </c>
      <c r="E3626" s="5" t="n">
        <v>1095810</v>
      </c>
      <c r="F3626" s="5" t="n">
        <f aca="false">D3626-E3626</f>
        <v>28041596</v>
      </c>
    </row>
    <row r="3627" customFormat="false" ht="12.75" hidden="false" customHeight="false" outlineLevel="0" collapsed="false">
      <c r="B3627" s="0" t="n">
        <v>329</v>
      </c>
      <c r="C3627" s="0" t="n">
        <v>1999</v>
      </c>
      <c r="D3627" s="5" t="n">
        <v>30761737</v>
      </c>
      <c r="E3627" s="5" t="n">
        <v>1191986</v>
      </c>
      <c r="F3627" s="5" t="n">
        <f aca="false">D3627-E3627</f>
        <v>29569751</v>
      </c>
    </row>
    <row r="3628" customFormat="false" ht="12.75" hidden="false" customHeight="false" outlineLevel="0" collapsed="false">
      <c r="A3628" s="0" t="s">
        <v>339</v>
      </c>
      <c r="B3628" s="0" t="n">
        <v>330</v>
      </c>
      <c r="C3628" s="0" t="n">
        <v>0</v>
      </c>
      <c r="D3628" s="5"/>
      <c r="E3628" s="5"/>
      <c r="F3628" s="5"/>
    </row>
    <row r="3629" customFormat="false" ht="12.75" hidden="false" customHeight="false" outlineLevel="0" collapsed="false">
      <c r="B3629" s="0" t="n">
        <v>330</v>
      </c>
      <c r="C3629" s="0" t="n">
        <v>1990</v>
      </c>
      <c r="D3629" s="5" t="n">
        <v>3923664</v>
      </c>
      <c r="E3629" s="5" t="n">
        <v>56195</v>
      </c>
      <c r="F3629" s="5" t="n">
        <f aca="false">D3629-E3629</f>
        <v>3867469</v>
      </c>
    </row>
    <row r="3630" customFormat="false" ht="12.75" hidden="false" customHeight="false" outlineLevel="0" collapsed="false">
      <c r="B3630" s="0" t="n">
        <v>330</v>
      </c>
      <c r="C3630" s="0" t="n">
        <v>1991</v>
      </c>
      <c r="D3630" s="5" t="n">
        <v>3743551</v>
      </c>
      <c r="E3630" s="5" t="n">
        <v>78497</v>
      </c>
      <c r="F3630" s="5" t="n">
        <f aca="false">D3630-E3630</f>
        <v>3665054</v>
      </c>
    </row>
    <row r="3631" customFormat="false" ht="12.75" hidden="false" customHeight="false" outlineLevel="0" collapsed="false">
      <c r="B3631" s="0" t="n">
        <v>330</v>
      </c>
      <c r="C3631" s="0" t="n">
        <v>1992</v>
      </c>
      <c r="D3631" s="5" t="n">
        <v>3894216</v>
      </c>
      <c r="E3631" s="5" t="n">
        <v>90063</v>
      </c>
      <c r="F3631" s="5" t="n">
        <f aca="false">D3631-E3631</f>
        <v>3804153</v>
      </c>
    </row>
    <row r="3632" customFormat="false" ht="12.75" hidden="false" customHeight="false" outlineLevel="0" collapsed="false">
      <c r="B3632" s="0" t="n">
        <v>330</v>
      </c>
      <c r="C3632" s="0" t="n">
        <v>1993</v>
      </c>
      <c r="D3632" s="5" t="n">
        <v>4127153</v>
      </c>
      <c r="E3632" s="5" t="n">
        <v>88902</v>
      </c>
      <c r="F3632" s="5" t="n">
        <f aca="false">D3632-E3632</f>
        <v>4038251</v>
      </c>
    </row>
    <row r="3633" customFormat="false" ht="12.75" hidden="false" customHeight="false" outlineLevel="0" collapsed="false">
      <c r="B3633" s="0" t="n">
        <v>330</v>
      </c>
      <c r="C3633" s="0" t="n">
        <v>1994</v>
      </c>
      <c r="D3633" s="5" t="n">
        <v>4467716</v>
      </c>
      <c r="E3633" s="5" t="n">
        <v>86189</v>
      </c>
      <c r="F3633" s="5" t="n">
        <f aca="false">D3633-E3633</f>
        <v>4381527</v>
      </c>
    </row>
    <row r="3634" customFormat="false" ht="12.75" hidden="false" customHeight="false" outlineLevel="0" collapsed="false">
      <c r="B3634" s="0" t="n">
        <v>330</v>
      </c>
      <c r="C3634" s="0" t="n">
        <v>1995</v>
      </c>
      <c r="D3634" s="5" t="n">
        <v>4743223</v>
      </c>
      <c r="E3634" s="5" t="n">
        <v>93833</v>
      </c>
      <c r="F3634" s="5" t="n">
        <f aca="false">D3634-E3634</f>
        <v>4649390</v>
      </c>
    </row>
    <row r="3635" customFormat="false" ht="12.75" hidden="false" customHeight="false" outlineLevel="0" collapsed="false">
      <c r="B3635" s="0" t="n">
        <v>330</v>
      </c>
      <c r="C3635" s="0" t="n">
        <v>1996</v>
      </c>
      <c r="D3635" s="5" t="n">
        <v>4981687</v>
      </c>
      <c r="E3635" s="5" t="n">
        <v>98265</v>
      </c>
      <c r="F3635" s="5" t="n">
        <f aca="false">D3635-E3635</f>
        <v>4883422</v>
      </c>
    </row>
    <row r="3636" customFormat="false" ht="12.75" hidden="false" customHeight="false" outlineLevel="0" collapsed="false">
      <c r="B3636" s="0" t="n">
        <v>330</v>
      </c>
      <c r="C3636" s="0" t="n">
        <v>1997</v>
      </c>
      <c r="D3636" s="5" t="n">
        <v>5532293</v>
      </c>
      <c r="E3636" s="5" t="n">
        <v>97296</v>
      </c>
      <c r="F3636" s="5" t="n">
        <f aca="false">D3636-E3636</f>
        <v>5434997</v>
      </c>
    </row>
    <row r="3637" customFormat="false" ht="12.75" hidden="false" customHeight="false" outlineLevel="0" collapsed="false">
      <c r="B3637" s="0" t="n">
        <v>330</v>
      </c>
      <c r="C3637" s="0" t="n">
        <v>1998</v>
      </c>
      <c r="D3637" s="5" t="n">
        <v>6121141</v>
      </c>
      <c r="E3637" s="5" t="n">
        <v>95847</v>
      </c>
      <c r="F3637" s="5" t="n">
        <f aca="false">D3637-E3637</f>
        <v>6025294</v>
      </c>
    </row>
    <row r="3638" customFormat="false" ht="12.75" hidden="false" customHeight="false" outlineLevel="0" collapsed="false">
      <c r="B3638" s="0" t="n">
        <v>330</v>
      </c>
      <c r="C3638" s="0" t="n">
        <v>1999</v>
      </c>
      <c r="D3638" s="5" t="n">
        <v>7596749</v>
      </c>
      <c r="E3638" s="5" t="n">
        <v>105334</v>
      </c>
      <c r="F3638" s="5" t="n">
        <f aca="false">D3638-E3638</f>
        <v>7491415</v>
      </c>
    </row>
    <row r="3639" customFormat="false" ht="12.75" hidden="false" customHeight="false" outlineLevel="0" collapsed="false">
      <c r="A3639" s="0" t="s">
        <v>340</v>
      </c>
      <c r="B3639" s="0" t="n">
        <v>331</v>
      </c>
      <c r="C3639" s="0" t="n">
        <v>0</v>
      </c>
      <c r="D3639" s="5"/>
      <c r="E3639" s="5"/>
      <c r="F3639" s="5"/>
    </row>
    <row r="3640" customFormat="false" ht="12.75" hidden="false" customHeight="false" outlineLevel="0" collapsed="false">
      <c r="B3640" s="0" t="n">
        <v>331</v>
      </c>
      <c r="C3640" s="0" t="n">
        <v>1990</v>
      </c>
      <c r="D3640" s="5" t="n">
        <v>181688</v>
      </c>
      <c r="E3640" s="5" t="n">
        <v>6567</v>
      </c>
      <c r="F3640" s="5" t="n">
        <f aca="false">D3640-E3640</f>
        <v>175121</v>
      </c>
    </row>
    <row r="3641" customFormat="false" ht="12.75" hidden="false" customHeight="false" outlineLevel="0" collapsed="false">
      <c r="B3641" s="0" t="n">
        <v>331</v>
      </c>
      <c r="C3641" s="0" t="n">
        <v>1991</v>
      </c>
      <c r="D3641" s="5" t="n">
        <v>388529</v>
      </c>
      <c r="E3641" s="5" t="n">
        <v>8351</v>
      </c>
      <c r="F3641" s="5" t="n">
        <f aca="false">D3641-E3641</f>
        <v>380178</v>
      </c>
    </row>
    <row r="3642" customFormat="false" ht="12.75" hidden="false" customHeight="false" outlineLevel="0" collapsed="false">
      <c r="B3642" s="0" t="n">
        <v>331</v>
      </c>
      <c r="C3642" s="0" t="n">
        <v>1992</v>
      </c>
      <c r="D3642" s="5" t="n">
        <v>411359</v>
      </c>
      <c r="E3642" s="5" t="n">
        <v>9337</v>
      </c>
      <c r="F3642" s="5" t="n">
        <f aca="false">D3642-E3642</f>
        <v>402022</v>
      </c>
    </row>
    <row r="3643" customFormat="false" ht="12.75" hidden="false" customHeight="false" outlineLevel="0" collapsed="false">
      <c r="B3643" s="0" t="n">
        <v>331</v>
      </c>
      <c r="C3643" s="0" t="n">
        <v>1993</v>
      </c>
      <c r="D3643" s="5" t="n">
        <v>399955</v>
      </c>
      <c r="E3643" s="5" t="n">
        <v>9205</v>
      </c>
      <c r="F3643" s="5" t="n">
        <f aca="false">D3643-E3643</f>
        <v>390750</v>
      </c>
    </row>
    <row r="3644" customFormat="false" ht="12.75" hidden="false" customHeight="false" outlineLevel="0" collapsed="false">
      <c r="B3644" s="0" t="n">
        <v>331</v>
      </c>
      <c r="C3644" s="0" t="n">
        <v>1994</v>
      </c>
      <c r="D3644" s="5" t="n">
        <v>435144</v>
      </c>
      <c r="E3644" s="5" t="n">
        <v>9975</v>
      </c>
      <c r="F3644" s="5" t="n">
        <f aca="false">D3644-E3644</f>
        <v>425169</v>
      </c>
    </row>
    <row r="3645" customFormat="false" ht="12.75" hidden="false" customHeight="false" outlineLevel="0" collapsed="false">
      <c r="B3645" s="0" t="n">
        <v>331</v>
      </c>
      <c r="C3645" s="0" t="n">
        <v>1995</v>
      </c>
      <c r="D3645" s="5" t="n">
        <v>501735</v>
      </c>
      <c r="E3645" s="5" t="n">
        <v>10065</v>
      </c>
      <c r="F3645" s="5" t="n">
        <f aca="false">D3645-E3645</f>
        <v>491670</v>
      </c>
    </row>
    <row r="3646" customFormat="false" ht="12.75" hidden="false" customHeight="false" outlineLevel="0" collapsed="false">
      <c r="B3646" s="0" t="n">
        <v>331</v>
      </c>
      <c r="C3646" s="0" t="n">
        <v>1996</v>
      </c>
      <c r="D3646" s="5" t="n">
        <v>564939</v>
      </c>
      <c r="E3646" s="5" t="n">
        <v>9264</v>
      </c>
      <c r="F3646" s="5" t="n">
        <f aca="false">D3646-E3646</f>
        <v>555675</v>
      </c>
    </row>
    <row r="3647" customFormat="false" ht="12.75" hidden="false" customHeight="false" outlineLevel="0" collapsed="false">
      <c r="B3647" s="0" t="n">
        <v>331</v>
      </c>
      <c r="C3647" s="0" t="n">
        <v>1997</v>
      </c>
      <c r="D3647" s="5" t="n">
        <v>582742</v>
      </c>
      <c r="E3647" s="5" t="n">
        <v>4301</v>
      </c>
      <c r="F3647" s="5" t="n">
        <f aca="false">D3647-E3647</f>
        <v>578441</v>
      </c>
    </row>
    <row r="3648" customFormat="false" ht="12.75" hidden="false" customHeight="false" outlineLevel="0" collapsed="false">
      <c r="B3648" s="0" t="n">
        <v>331</v>
      </c>
      <c r="C3648" s="0" t="n">
        <v>1998</v>
      </c>
      <c r="D3648" s="5" t="n">
        <v>608018</v>
      </c>
      <c r="E3648" s="5" t="n">
        <v>5142</v>
      </c>
      <c r="F3648" s="5" t="n">
        <f aca="false">D3648-E3648</f>
        <v>602876</v>
      </c>
    </row>
    <row r="3649" customFormat="false" ht="12.75" hidden="false" customHeight="false" outlineLevel="0" collapsed="false">
      <c r="B3649" s="0" t="n">
        <v>331</v>
      </c>
      <c r="C3649" s="0" t="n">
        <v>1999</v>
      </c>
      <c r="D3649" s="5" t="n">
        <v>680233</v>
      </c>
      <c r="E3649" s="5" t="n">
        <v>5343</v>
      </c>
      <c r="F3649" s="5" t="n">
        <f aca="false">D3649-E3649</f>
        <v>674890</v>
      </c>
    </row>
    <row r="3650" customFormat="false" ht="12.75" hidden="false" customHeight="false" outlineLevel="0" collapsed="false">
      <c r="A3650" s="0" t="s">
        <v>341</v>
      </c>
      <c r="B3650" s="0" t="n">
        <v>332</v>
      </c>
      <c r="C3650" s="0" t="n">
        <v>0</v>
      </c>
      <c r="D3650" s="5"/>
      <c r="E3650" s="5"/>
      <c r="F3650" s="5"/>
    </row>
    <row r="3651" customFormat="false" ht="12.75" hidden="false" customHeight="false" outlineLevel="0" collapsed="false">
      <c r="B3651" s="0" t="n">
        <v>332</v>
      </c>
      <c r="C3651" s="0" t="n">
        <v>1990</v>
      </c>
      <c r="D3651" s="5" t="n">
        <v>478630</v>
      </c>
      <c r="E3651" s="5" t="n">
        <v>8545</v>
      </c>
      <c r="F3651" s="5" t="n">
        <f aca="false">D3651-E3651</f>
        <v>470085</v>
      </c>
    </row>
    <row r="3652" customFormat="false" ht="12.75" hidden="false" customHeight="false" outlineLevel="0" collapsed="false">
      <c r="B3652" s="0" t="n">
        <v>332</v>
      </c>
      <c r="C3652" s="0" t="n">
        <v>1991</v>
      </c>
      <c r="D3652" s="5" t="n">
        <v>411421</v>
      </c>
      <c r="E3652" s="5" t="n">
        <v>13998</v>
      </c>
      <c r="F3652" s="5" t="n">
        <f aca="false">D3652-E3652</f>
        <v>397423</v>
      </c>
    </row>
    <row r="3653" customFormat="false" ht="12.75" hidden="false" customHeight="false" outlineLevel="0" collapsed="false">
      <c r="B3653" s="0" t="n">
        <v>332</v>
      </c>
      <c r="C3653" s="0" t="n">
        <v>1992</v>
      </c>
      <c r="D3653" s="5" t="n">
        <v>447762</v>
      </c>
      <c r="E3653" s="5" t="n">
        <v>18268</v>
      </c>
      <c r="F3653" s="5" t="n">
        <f aca="false">D3653-E3653</f>
        <v>429494</v>
      </c>
    </row>
    <row r="3654" customFormat="false" ht="12.75" hidden="false" customHeight="false" outlineLevel="0" collapsed="false">
      <c r="B3654" s="0" t="n">
        <v>332</v>
      </c>
      <c r="C3654" s="0" t="n">
        <v>1993</v>
      </c>
      <c r="D3654" s="5" t="n">
        <v>414388</v>
      </c>
      <c r="E3654" s="5" t="n">
        <v>17915</v>
      </c>
      <c r="F3654" s="5" t="n">
        <f aca="false">D3654-E3654</f>
        <v>396473</v>
      </c>
    </row>
    <row r="3655" customFormat="false" ht="12.75" hidden="false" customHeight="false" outlineLevel="0" collapsed="false">
      <c r="B3655" s="0" t="n">
        <v>332</v>
      </c>
      <c r="C3655" s="0" t="n">
        <v>1994</v>
      </c>
      <c r="D3655" s="5" t="n">
        <v>430253</v>
      </c>
      <c r="E3655" s="5" t="n">
        <v>20853</v>
      </c>
      <c r="F3655" s="5" t="n">
        <f aca="false">D3655-E3655</f>
        <v>409400</v>
      </c>
    </row>
    <row r="3656" customFormat="false" ht="12.75" hidden="false" customHeight="false" outlineLevel="0" collapsed="false">
      <c r="B3656" s="0" t="n">
        <v>332</v>
      </c>
      <c r="C3656" s="0" t="n">
        <v>1995</v>
      </c>
      <c r="D3656" s="5" t="n">
        <v>468110</v>
      </c>
      <c r="E3656" s="5" t="n">
        <v>21560</v>
      </c>
      <c r="F3656" s="5" t="n">
        <f aca="false">D3656-E3656</f>
        <v>446550</v>
      </c>
    </row>
    <row r="3657" customFormat="false" ht="12.75" hidden="false" customHeight="false" outlineLevel="0" collapsed="false">
      <c r="B3657" s="0" t="n">
        <v>332</v>
      </c>
      <c r="C3657" s="0" t="n">
        <v>1996</v>
      </c>
      <c r="D3657" s="5" t="n">
        <v>523651</v>
      </c>
      <c r="E3657" s="5" t="n">
        <v>23554</v>
      </c>
      <c r="F3657" s="5" t="n">
        <f aca="false">D3657-E3657</f>
        <v>500097</v>
      </c>
    </row>
    <row r="3658" customFormat="false" ht="12.75" hidden="false" customHeight="false" outlineLevel="0" collapsed="false">
      <c r="B3658" s="0" t="n">
        <v>332</v>
      </c>
      <c r="C3658" s="0" t="n">
        <v>1997</v>
      </c>
      <c r="D3658" s="5" t="n">
        <v>565181</v>
      </c>
      <c r="E3658" s="5" t="n">
        <v>25913</v>
      </c>
      <c r="F3658" s="5" t="n">
        <f aca="false">D3658-E3658</f>
        <v>539268</v>
      </c>
    </row>
    <row r="3659" customFormat="false" ht="12.75" hidden="false" customHeight="false" outlineLevel="0" collapsed="false">
      <c r="B3659" s="0" t="n">
        <v>332</v>
      </c>
      <c r="C3659" s="0" t="n">
        <v>1998</v>
      </c>
      <c r="D3659" s="5" t="n">
        <v>640037</v>
      </c>
      <c r="E3659" s="5" t="n">
        <v>27394</v>
      </c>
      <c r="F3659" s="5" t="n">
        <f aca="false">D3659-E3659</f>
        <v>612643</v>
      </c>
    </row>
    <row r="3660" customFormat="false" ht="12.75" hidden="false" customHeight="false" outlineLevel="0" collapsed="false">
      <c r="B3660" s="0" t="n">
        <v>332</v>
      </c>
      <c r="C3660" s="0" t="n">
        <v>1999</v>
      </c>
      <c r="D3660" s="5" t="n">
        <v>700256</v>
      </c>
      <c r="E3660" s="5" t="n">
        <v>29171</v>
      </c>
      <c r="F3660" s="5" t="n">
        <f aca="false">D3660-E3660</f>
        <v>671085</v>
      </c>
    </row>
    <row r="3661" customFormat="false" ht="12.75" hidden="false" customHeight="false" outlineLevel="0" collapsed="false">
      <c r="A3661" s="0" t="s">
        <v>342</v>
      </c>
      <c r="B3661" s="0" t="n">
        <v>333</v>
      </c>
      <c r="C3661" s="0" t="n">
        <v>0</v>
      </c>
      <c r="D3661" s="5"/>
      <c r="E3661" s="5"/>
      <c r="F3661" s="5"/>
    </row>
    <row r="3662" customFormat="false" ht="12.75" hidden="false" customHeight="false" outlineLevel="0" collapsed="false">
      <c r="B3662" s="0" t="n">
        <v>333</v>
      </c>
      <c r="C3662" s="0" t="n">
        <v>1990</v>
      </c>
      <c r="D3662" s="5" t="n">
        <v>1748482</v>
      </c>
      <c r="E3662" s="5" t="n">
        <v>274527</v>
      </c>
      <c r="F3662" s="5" t="n">
        <f aca="false">D3662-E3662</f>
        <v>1473955</v>
      </c>
    </row>
    <row r="3663" customFormat="false" ht="12.75" hidden="false" customHeight="false" outlineLevel="0" collapsed="false">
      <c r="B3663" s="0" t="n">
        <v>333</v>
      </c>
      <c r="C3663" s="0" t="n">
        <v>1991</v>
      </c>
      <c r="D3663" s="5" t="n">
        <v>1659485</v>
      </c>
      <c r="E3663" s="5" t="n">
        <v>295801</v>
      </c>
      <c r="F3663" s="5" t="n">
        <f aca="false">D3663-E3663</f>
        <v>1363684</v>
      </c>
    </row>
    <row r="3664" customFormat="false" ht="12.75" hidden="false" customHeight="false" outlineLevel="0" collapsed="false">
      <c r="B3664" s="0" t="n">
        <v>333</v>
      </c>
      <c r="C3664" s="0" t="n">
        <v>1992</v>
      </c>
      <c r="D3664" s="5" t="n">
        <v>1350347</v>
      </c>
      <c r="E3664" s="5" t="n">
        <v>293713</v>
      </c>
      <c r="F3664" s="5" t="n">
        <f aca="false">D3664-E3664</f>
        <v>1056634</v>
      </c>
    </row>
    <row r="3665" customFormat="false" ht="12.75" hidden="false" customHeight="false" outlineLevel="0" collapsed="false">
      <c r="B3665" s="0" t="n">
        <v>333</v>
      </c>
      <c r="C3665" s="0" t="n">
        <v>1993</v>
      </c>
      <c r="D3665" s="5" t="n">
        <v>1525739</v>
      </c>
      <c r="E3665" s="5" t="n">
        <v>296653</v>
      </c>
      <c r="F3665" s="5" t="n">
        <f aca="false">D3665-E3665</f>
        <v>1229086</v>
      </c>
    </row>
    <row r="3666" customFormat="false" ht="12.75" hidden="false" customHeight="false" outlineLevel="0" collapsed="false">
      <c r="B3666" s="0" t="n">
        <v>333</v>
      </c>
      <c r="C3666" s="0" t="n">
        <v>1994</v>
      </c>
      <c r="D3666" s="5" t="n">
        <v>1677841</v>
      </c>
      <c r="E3666" s="5" t="n">
        <v>272484</v>
      </c>
      <c r="F3666" s="5" t="n">
        <f aca="false">D3666-E3666</f>
        <v>1405357</v>
      </c>
    </row>
    <row r="3667" customFormat="false" ht="12.75" hidden="false" customHeight="false" outlineLevel="0" collapsed="false">
      <c r="B3667" s="0" t="n">
        <v>333</v>
      </c>
      <c r="C3667" s="0" t="n">
        <v>1995</v>
      </c>
      <c r="D3667" s="5" t="n">
        <v>1737429</v>
      </c>
      <c r="E3667" s="5" t="n">
        <v>278440</v>
      </c>
      <c r="F3667" s="5" t="n">
        <f aca="false">D3667-E3667</f>
        <v>1458989</v>
      </c>
    </row>
    <row r="3668" customFormat="false" ht="12.75" hidden="false" customHeight="false" outlineLevel="0" collapsed="false">
      <c r="B3668" s="0" t="n">
        <v>333</v>
      </c>
      <c r="C3668" s="0" t="n">
        <v>1996</v>
      </c>
      <c r="D3668" s="5" t="n">
        <v>1872377</v>
      </c>
      <c r="E3668" s="5" t="n">
        <v>280387</v>
      </c>
      <c r="F3668" s="5" t="n">
        <f aca="false">D3668-E3668</f>
        <v>1591990</v>
      </c>
    </row>
    <row r="3669" customFormat="false" ht="12.75" hidden="false" customHeight="false" outlineLevel="0" collapsed="false">
      <c r="B3669" s="0" t="n">
        <v>333</v>
      </c>
      <c r="C3669" s="0" t="n">
        <v>1997</v>
      </c>
      <c r="D3669" s="5" t="n">
        <v>2094248</v>
      </c>
      <c r="E3669" s="5" t="n">
        <v>284252</v>
      </c>
      <c r="F3669" s="5" t="n">
        <f aca="false">D3669-E3669</f>
        <v>1809996</v>
      </c>
    </row>
    <row r="3670" customFormat="false" ht="12.75" hidden="false" customHeight="false" outlineLevel="0" collapsed="false">
      <c r="B3670" s="0" t="n">
        <v>333</v>
      </c>
      <c r="C3670" s="0" t="n">
        <v>1998</v>
      </c>
      <c r="D3670" s="5" t="n">
        <v>2231861</v>
      </c>
      <c r="E3670" s="5" t="n">
        <v>279207</v>
      </c>
      <c r="F3670" s="5" t="n">
        <f aca="false">D3670-E3670</f>
        <v>1952654</v>
      </c>
    </row>
    <row r="3671" customFormat="false" ht="12.75" hidden="false" customHeight="false" outlineLevel="0" collapsed="false">
      <c r="B3671" s="0" t="n">
        <v>333</v>
      </c>
      <c r="C3671" s="0" t="n">
        <v>1999</v>
      </c>
      <c r="D3671" s="5" t="n">
        <v>2416827</v>
      </c>
      <c r="E3671" s="5" t="n">
        <v>283859</v>
      </c>
      <c r="F3671" s="5" t="n">
        <f aca="false">D3671-E3671</f>
        <v>2132968</v>
      </c>
    </row>
    <row r="3672" customFormat="false" ht="12.75" hidden="false" customHeight="false" outlineLevel="0" collapsed="false">
      <c r="A3672" s="0" t="s">
        <v>343</v>
      </c>
      <c r="B3672" s="0" t="n">
        <v>334</v>
      </c>
      <c r="C3672" s="0" t="n">
        <v>0</v>
      </c>
      <c r="D3672" s="5"/>
      <c r="E3672" s="5"/>
      <c r="F3672" s="5"/>
    </row>
    <row r="3673" customFormat="false" ht="12.75" hidden="false" customHeight="false" outlineLevel="0" collapsed="false">
      <c r="B3673" s="0" t="n">
        <v>334</v>
      </c>
      <c r="C3673" s="0" t="n">
        <v>1990</v>
      </c>
      <c r="D3673" s="5" t="n">
        <v>3808769</v>
      </c>
      <c r="E3673" s="5" t="n">
        <v>162223</v>
      </c>
      <c r="F3673" s="5" t="n">
        <f aca="false">D3673-E3673</f>
        <v>3646546</v>
      </c>
    </row>
    <row r="3674" customFormat="false" ht="12.75" hidden="false" customHeight="false" outlineLevel="0" collapsed="false">
      <c r="B3674" s="0" t="n">
        <v>334</v>
      </c>
      <c r="C3674" s="0" t="n">
        <v>1991</v>
      </c>
      <c r="D3674" s="5" t="n">
        <v>3519867</v>
      </c>
      <c r="E3674" s="5" t="n">
        <v>197117</v>
      </c>
      <c r="F3674" s="5" t="n">
        <f aca="false">D3674-E3674</f>
        <v>3322750</v>
      </c>
    </row>
    <row r="3675" customFormat="false" ht="12.75" hidden="false" customHeight="false" outlineLevel="0" collapsed="false">
      <c r="B3675" s="0" t="n">
        <v>334</v>
      </c>
      <c r="C3675" s="0" t="n">
        <v>1992</v>
      </c>
      <c r="D3675" s="5" t="n">
        <v>3097707</v>
      </c>
      <c r="E3675" s="5" t="n">
        <v>223854</v>
      </c>
      <c r="F3675" s="5" t="n">
        <f aca="false">D3675-E3675</f>
        <v>2873853</v>
      </c>
    </row>
    <row r="3676" customFormat="false" ht="12.75" hidden="false" customHeight="false" outlineLevel="0" collapsed="false">
      <c r="B3676" s="0" t="n">
        <v>334</v>
      </c>
      <c r="C3676" s="0" t="n">
        <v>1993</v>
      </c>
      <c r="D3676" s="5" t="n">
        <v>3337557</v>
      </c>
      <c r="E3676" s="5" t="n">
        <v>226143</v>
      </c>
      <c r="F3676" s="5" t="n">
        <f aca="false">D3676-E3676</f>
        <v>3111414</v>
      </c>
    </row>
    <row r="3677" customFormat="false" ht="12.75" hidden="false" customHeight="false" outlineLevel="0" collapsed="false">
      <c r="B3677" s="0" t="n">
        <v>334</v>
      </c>
      <c r="C3677" s="0" t="n">
        <v>1994</v>
      </c>
      <c r="D3677" s="5" t="n">
        <v>3375324</v>
      </c>
      <c r="E3677" s="5" t="n">
        <v>237859</v>
      </c>
      <c r="F3677" s="5" t="n">
        <f aca="false">D3677-E3677</f>
        <v>3137465</v>
      </c>
    </row>
    <row r="3678" customFormat="false" ht="12.75" hidden="false" customHeight="false" outlineLevel="0" collapsed="false">
      <c r="B3678" s="0" t="n">
        <v>334</v>
      </c>
      <c r="C3678" s="0" t="n">
        <v>1995</v>
      </c>
      <c r="D3678" s="5" t="n">
        <v>3511924</v>
      </c>
      <c r="E3678" s="5" t="n">
        <v>243462</v>
      </c>
      <c r="F3678" s="5" t="n">
        <f aca="false">D3678-E3678</f>
        <v>3268462</v>
      </c>
    </row>
    <row r="3679" customFormat="false" ht="12.75" hidden="false" customHeight="false" outlineLevel="0" collapsed="false">
      <c r="B3679" s="0" t="n">
        <v>334</v>
      </c>
      <c r="C3679" s="0" t="n">
        <v>1996</v>
      </c>
      <c r="D3679" s="5" t="n">
        <v>3772378</v>
      </c>
      <c r="E3679" s="5" t="n">
        <v>241707</v>
      </c>
      <c r="F3679" s="5" t="n">
        <f aca="false">D3679-E3679</f>
        <v>3530671</v>
      </c>
    </row>
    <row r="3680" customFormat="false" ht="12.75" hidden="false" customHeight="false" outlineLevel="0" collapsed="false">
      <c r="B3680" s="0" t="n">
        <v>334</v>
      </c>
      <c r="C3680" s="0" t="n">
        <v>1997</v>
      </c>
      <c r="D3680" s="5" t="n">
        <v>4019449</v>
      </c>
      <c r="E3680" s="5" t="n">
        <v>250528</v>
      </c>
      <c r="F3680" s="5" t="n">
        <f aca="false">D3680-E3680</f>
        <v>3768921</v>
      </c>
    </row>
    <row r="3681" customFormat="false" ht="12.75" hidden="false" customHeight="false" outlineLevel="0" collapsed="false">
      <c r="B3681" s="0" t="n">
        <v>334</v>
      </c>
      <c r="C3681" s="0" t="n">
        <v>1998</v>
      </c>
      <c r="D3681" s="5" t="n">
        <v>4350543</v>
      </c>
      <c r="E3681" s="5" t="n">
        <v>265417</v>
      </c>
      <c r="F3681" s="5" t="n">
        <f aca="false">D3681-E3681</f>
        <v>4085126</v>
      </c>
    </row>
    <row r="3682" customFormat="false" ht="12.75" hidden="false" customHeight="false" outlineLevel="0" collapsed="false">
      <c r="B3682" s="0" t="n">
        <v>334</v>
      </c>
      <c r="C3682" s="0" t="n">
        <v>1999</v>
      </c>
      <c r="D3682" s="5" t="n">
        <v>4576337</v>
      </c>
      <c r="E3682" s="5" t="n">
        <v>275382</v>
      </c>
      <c r="F3682" s="5" t="n">
        <f aca="false">D3682-E3682</f>
        <v>4300955</v>
      </c>
    </row>
    <row r="3683" customFormat="false" ht="12.75" hidden="false" customHeight="false" outlineLevel="0" collapsed="false">
      <c r="A3683" s="0" t="s">
        <v>344</v>
      </c>
      <c r="B3683" s="0" t="n">
        <v>335</v>
      </c>
      <c r="C3683" s="0" t="n">
        <v>0</v>
      </c>
      <c r="D3683" s="5"/>
      <c r="E3683" s="5"/>
      <c r="F3683" s="5"/>
    </row>
    <row r="3684" customFormat="false" ht="12.75" hidden="false" customHeight="false" outlineLevel="0" collapsed="false">
      <c r="B3684" s="0" t="n">
        <v>335</v>
      </c>
      <c r="C3684" s="0" t="n">
        <v>1990</v>
      </c>
      <c r="D3684" s="5" t="n">
        <v>1989708</v>
      </c>
      <c r="E3684" s="5" t="n">
        <v>434657</v>
      </c>
      <c r="F3684" s="5" t="n">
        <f aca="false">D3684-E3684</f>
        <v>1555051</v>
      </c>
    </row>
    <row r="3685" customFormat="false" ht="12.75" hidden="false" customHeight="false" outlineLevel="0" collapsed="false">
      <c r="B3685" s="0" t="n">
        <v>335</v>
      </c>
      <c r="C3685" s="0" t="n">
        <v>1991</v>
      </c>
      <c r="D3685" s="5" t="n">
        <v>1882370</v>
      </c>
      <c r="E3685" s="5" t="n">
        <v>457907</v>
      </c>
      <c r="F3685" s="5" t="n">
        <f aca="false">D3685-E3685</f>
        <v>1424463</v>
      </c>
    </row>
    <row r="3686" customFormat="false" ht="12.75" hidden="false" customHeight="false" outlineLevel="0" collapsed="false">
      <c r="B3686" s="0" t="n">
        <v>335</v>
      </c>
      <c r="C3686" s="0" t="n">
        <v>1992</v>
      </c>
      <c r="D3686" s="5" t="n">
        <v>1345923</v>
      </c>
      <c r="E3686" s="5" t="n">
        <v>483158</v>
      </c>
      <c r="F3686" s="5" t="n">
        <f aca="false">D3686-E3686</f>
        <v>862765</v>
      </c>
    </row>
    <row r="3687" customFormat="false" ht="12.75" hidden="false" customHeight="false" outlineLevel="0" collapsed="false">
      <c r="B3687" s="0" t="n">
        <v>335</v>
      </c>
      <c r="C3687" s="0" t="n">
        <v>1993</v>
      </c>
      <c r="D3687" s="5" t="n">
        <v>1467267</v>
      </c>
      <c r="E3687" s="5" t="n">
        <v>495115</v>
      </c>
      <c r="F3687" s="5" t="n">
        <f aca="false">D3687-E3687</f>
        <v>972152</v>
      </c>
    </row>
    <row r="3688" customFormat="false" ht="12.75" hidden="false" customHeight="false" outlineLevel="0" collapsed="false">
      <c r="B3688" s="0" t="n">
        <v>335</v>
      </c>
      <c r="C3688" s="0" t="n">
        <v>1994</v>
      </c>
      <c r="D3688" s="5" t="n">
        <v>1566317</v>
      </c>
      <c r="E3688" s="5" t="n">
        <v>439740</v>
      </c>
      <c r="F3688" s="5" t="n">
        <f aca="false">D3688-E3688</f>
        <v>1126577</v>
      </c>
    </row>
    <row r="3689" customFormat="false" ht="12.75" hidden="false" customHeight="false" outlineLevel="0" collapsed="false">
      <c r="B3689" s="0" t="n">
        <v>335</v>
      </c>
      <c r="C3689" s="0" t="n">
        <v>1995</v>
      </c>
      <c r="D3689" s="5" t="n">
        <v>1894663</v>
      </c>
      <c r="E3689" s="5" t="n">
        <v>447800</v>
      </c>
      <c r="F3689" s="5" t="n">
        <f aca="false">D3689-E3689</f>
        <v>1446863</v>
      </c>
    </row>
    <row r="3690" customFormat="false" ht="12.75" hidden="false" customHeight="false" outlineLevel="0" collapsed="false">
      <c r="B3690" s="0" t="n">
        <v>335</v>
      </c>
      <c r="C3690" s="0" t="n">
        <v>1996</v>
      </c>
      <c r="D3690" s="5" t="n">
        <v>2091474</v>
      </c>
      <c r="E3690" s="5" t="n">
        <v>464730</v>
      </c>
      <c r="F3690" s="5" t="n">
        <f aca="false">D3690-E3690</f>
        <v>1626744</v>
      </c>
    </row>
    <row r="3691" customFormat="false" ht="12.75" hidden="false" customHeight="false" outlineLevel="0" collapsed="false">
      <c r="B3691" s="0" t="n">
        <v>335</v>
      </c>
      <c r="C3691" s="0" t="n">
        <v>1997</v>
      </c>
      <c r="D3691" s="5" t="n">
        <v>2338562</v>
      </c>
      <c r="E3691" s="5" t="n">
        <v>471655</v>
      </c>
      <c r="F3691" s="5" t="n">
        <f aca="false">D3691-E3691</f>
        <v>1866907</v>
      </c>
    </row>
    <row r="3692" customFormat="false" ht="12.75" hidden="false" customHeight="false" outlineLevel="0" collapsed="false">
      <c r="B3692" s="0" t="n">
        <v>335</v>
      </c>
      <c r="C3692" s="0" t="n">
        <v>1998</v>
      </c>
      <c r="D3692" s="5" t="n">
        <v>2629864</v>
      </c>
      <c r="E3692" s="5" t="n">
        <v>481761</v>
      </c>
      <c r="F3692" s="5" t="n">
        <f aca="false">D3692-E3692</f>
        <v>2148103</v>
      </c>
    </row>
    <row r="3693" customFormat="false" ht="12.75" hidden="false" customHeight="false" outlineLevel="0" collapsed="false">
      <c r="B3693" s="0" t="n">
        <v>335</v>
      </c>
      <c r="C3693" s="0" t="n">
        <v>1999</v>
      </c>
      <c r="D3693" s="5" t="n">
        <v>2896120</v>
      </c>
      <c r="E3693" s="5" t="n">
        <v>500820</v>
      </c>
      <c r="F3693" s="5" t="n">
        <f aca="false">D3693-E3693</f>
        <v>2395300</v>
      </c>
    </row>
    <row r="3694" customFormat="false" ht="12.75" hidden="false" customHeight="false" outlineLevel="0" collapsed="false">
      <c r="A3694" s="0" t="s">
        <v>345</v>
      </c>
      <c r="B3694" s="0" t="n">
        <v>336</v>
      </c>
      <c r="C3694" s="0" t="n">
        <v>0</v>
      </c>
      <c r="D3694" s="5"/>
      <c r="E3694" s="5"/>
      <c r="F3694" s="5"/>
    </row>
    <row r="3695" customFormat="false" ht="12.75" hidden="false" customHeight="false" outlineLevel="0" collapsed="false">
      <c r="B3695" s="0" t="n">
        <v>336</v>
      </c>
      <c r="C3695" s="0" t="n">
        <v>1990</v>
      </c>
      <c r="D3695" s="5" t="n">
        <v>21674879</v>
      </c>
      <c r="E3695" s="5" t="n">
        <v>2159600</v>
      </c>
      <c r="F3695" s="5" t="n">
        <f aca="false">D3695-E3695</f>
        <v>19515279</v>
      </c>
    </row>
    <row r="3696" customFormat="false" ht="12.75" hidden="false" customHeight="false" outlineLevel="0" collapsed="false">
      <c r="B3696" s="0" t="n">
        <v>336</v>
      </c>
      <c r="C3696" s="0" t="n">
        <v>1991</v>
      </c>
      <c r="D3696" s="5" t="n">
        <v>20557626</v>
      </c>
      <c r="E3696" s="5" t="n">
        <v>2350356</v>
      </c>
      <c r="F3696" s="5" t="n">
        <f aca="false">D3696-E3696</f>
        <v>18207270</v>
      </c>
    </row>
    <row r="3697" customFormat="false" ht="12.75" hidden="false" customHeight="false" outlineLevel="0" collapsed="false">
      <c r="B3697" s="0" t="n">
        <v>336</v>
      </c>
      <c r="C3697" s="0" t="n">
        <v>1992</v>
      </c>
      <c r="D3697" s="5" t="n">
        <v>17966411</v>
      </c>
      <c r="E3697" s="5" t="n">
        <v>2407731</v>
      </c>
      <c r="F3697" s="5" t="n">
        <f aca="false">D3697-E3697</f>
        <v>15558680</v>
      </c>
    </row>
    <row r="3698" customFormat="false" ht="12.75" hidden="false" customHeight="false" outlineLevel="0" collapsed="false">
      <c r="B3698" s="0" t="n">
        <v>336</v>
      </c>
      <c r="C3698" s="0" t="n">
        <v>1993</v>
      </c>
      <c r="D3698" s="5" t="n">
        <v>19139833</v>
      </c>
      <c r="E3698" s="5" t="n">
        <v>2544205</v>
      </c>
      <c r="F3698" s="5" t="n">
        <f aca="false">D3698-E3698</f>
        <v>16595628</v>
      </c>
    </row>
    <row r="3699" customFormat="false" ht="12.75" hidden="false" customHeight="false" outlineLevel="0" collapsed="false">
      <c r="B3699" s="0" t="n">
        <v>336</v>
      </c>
      <c r="C3699" s="0" t="n">
        <v>1994</v>
      </c>
      <c r="D3699" s="5" t="n">
        <v>20051515</v>
      </c>
      <c r="E3699" s="5" t="n">
        <v>2555148</v>
      </c>
      <c r="F3699" s="5" t="n">
        <f aca="false">D3699-E3699</f>
        <v>17496367</v>
      </c>
    </row>
    <row r="3700" customFormat="false" ht="12.75" hidden="false" customHeight="false" outlineLevel="0" collapsed="false">
      <c r="B3700" s="0" t="n">
        <v>336</v>
      </c>
      <c r="C3700" s="0" t="n">
        <v>1995</v>
      </c>
      <c r="D3700" s="5" t="n">
        <v>20798877</v>
      </c>
      <c r="E3700" s="5" t="n">
        <v>2650190</v>
      </c>
      <c r="F3700" s="5" t="n">
        <f aca="false">D3700-E3700</f>
        <v>18148687</v>
      </c>
    </row>
    <row r="3701" customFormat="false" ht="12.75" hidden="false" customHeight="false" outlineLevel="0" collapsed="false">
      <c r="B3701" s="0" t="n">
        <v>336</v>
      </c>
      <c r="C3701" s="0" t="n">
        <v>1996</v>
      </c>
      <c r="D3701" s="5" t="n">
        <v>22289800</v>
      </c>
      <c r="E3701" s="5" t="n">
        <v>2809702</v>
      </c>
      <c r="F3701" s="5" t="n">
        <f aca="false">D3701-E3701</f>
        <v>19480098</v>
      </c>
    </row>
    <row r="3702" customFormat="false" ht="12.75" hidden="false" customHeight="false" outlineLevel="0" collapsed="false">
      <c r="B3702" s="0" t="n">
        <v>336</v>
      </c>
      <c r="C3702" s="0" t="n">
        <v>1997</v>
      </c>
      <c r="D3702" s="5" t="n">
        <v>23626505</v>
      </c>
      <c r="E3702" s="5" t="n">
        <v>2835911</v>
      </c>
      <c r="F3702" s="5" t="n">
        <f aca="false">D3702-E3702</f>
        <v>20790594</v>
      </c>
    </row>
    <row r="3703" customFormat="false" ht="12.75" hidden="false" customHeight="false" outlineLevel="0" collapsed="false">
      <c r="B3703" s="0" t="n">
        <v>336</v>
      </c>
      <c r="C3703" s="0" t="n">
        <v>1998</v>
      </c>
      <c r="D3703" s="5" t="n">
        <v>24784434</v>
      </c>
      <c r="E3703" s="5" t="n">
        <v>2807924</v>
      </c>
      <c r="F3703" s="5" t="n">
        <f aca="false">D3703-E3703</f>
        <v>21976510</v>
      </c>
    </row>
    <row r="3704" customFormat="false" ht="12.75" hidden="false" customHeight="false" outlineLevel="0" collapsed="false">
      <c r="B3704" s="0" t="n">
        <v>336</v>
      </c>
      <c r="C3704" s="0" t="n">
        <v>1999</v>
      </c>
      <c r="D3704" s="5" t="n">
        <v>26788802</v>
      </c>
      <c r="E3704" s="5" t="n">
        <v>2901893</v>
      </c>
      <c r="F3704" s="5" t="n">
        <f aca="false">D3704-E3704</f>
        <v>23886909</v>
      </c>
    </row>
    <row r="3705" customFormat="false" ht="12.75" hidden="false" customHeight="false" outlineLevel="0" collapsed="false">
      <c r="A3705" s="0" t="s">
        <v>346</v>
      </c>
      <c r="B3705" s="0" t="n">
        <v>337</v>
      </c>
      <c r="C3705" s="0" t="n">
        <v>0</v>
      </c>
      <c r="D3705" s="5"/>
      <c r="E3705" s="5"/>
      <c r="F3705" s="5"/>
    </row>
    <row r="3706" customFormat="false" ht="12.75" hidden="false" customHeight="false" outlineLevel="0" collapsed="false">
      <c r="B3706" s="0" t="n">
        <v>337</v>
      </c>
      <c r="C3706" s="0" t="n">
        <v>1990</v>
      </c>
      <c r="D3706" s="5" t="n">
        <v>166111</v>
      </c>
      <c r="E3706" s="5" t="n">
        <v>23531</v>
      </c>
      <c r="F3706" s="5" t="n">
        <f aca="false">D3706-E3706</f>
        <v>142580</v>
      </c>
    </row>
    <row r="3707" customFormat="false" ht="12.75" hidden="false" customHeight="false" outlineLevel="0" collapsed="false">
      <c r="B3707" s="0" t="n">
        <v>337</v>
      </c>
      <c r="C3707" s="0" t="n">
        <v>1991</v>
      </c>
      <c r="D3707" s="5" t="n">
        <v>129875</v>
      </c>
      <c r="E3707" s="5" t="n">
        <v>25706</v>
      </c>
      <c r="F3707" s="5" t="n">
        <f aca="false">D3707-E3707</f>
        <v>104169</v>
      </c>
    </row>
    <row r="3708" customFormat="false" ht="12.75" hidden="false" customHeight="false" outlineLevel="0" collapsed="false">
      <c r="B3708" s="0" t="n">
        <v>337</v>
      </c>
      <c r="C3708" s="0" t="n">
        <v>1992</v>
      </c>
      <c r="D3708" s="5" t="n">
        <v>368244</v>
      </c>
      <c r="E3708" s="5" t="n">
        <v>25253</v>
      </c>
      <c r="F3708" s="5" t="n">
        <f aca="false">D3708-E3708</f>
        <v>342991</v>
      </c>
    </row>
    <row r="3709" customFormat="false" ht="12.75" hidden="false" customHeight="false" outlineLevel="0" collapsed="false">
      <c r="B3709" s="0" t="n">
        <v>337</v>
      </c>
      <c r="C3709" s="0" t="n">
        <v>1993</v>
      </c>
      <c r="D3709" s="5" t="n">
        <v>361817</v>
      </c>
      <c r="E3709" s="5" t="n">
        <v>23246</v>
      </c>
      <c r="F3709" s="5" t="n">
        <f aca="false">D3709-E3709</f>
        <v>338571</v>
      </c>
    </row>
    <row r="3710" customFormat="false" ht="12.75" hidden="false" customHeight="false" outlineLevel="0" collapsed="false">
      <c r="B3710" s="0" t="n">
        <v>337</v>
      </c>
      <c r="C3710" s="0" t="n">
        <v>1994</v>
      </c>
      <c r="D3710" s="5" t="n">
        <v>391590</v>
      </c>
      <c r="E3710" s="5" t="n">
        <v>24623</v>
      </c>
      <c r="F3710" s="5" t="n">
        <f aca="false">D3710-E3710</f>
        <v>366967</v>
      </c>
    </row>
    <row r="3711" customFormat="false" ht="12.75" hidden="false" customHeight="false" outlineLevel="0" collapsed="false">
      <c r="B3711" s="0" t="n">
        <v>337</v>
      </c>
      <c r="C3711" s="0" t="n">
        <v>1995</v>
      </c>
      <c r="D3711" s="5" t="n">
        <v>385585</v>
      </c>
      <c r="E3711" s="5" t="n">
        <v>25186</v>
      </c>
      <c r="F3711" s="5" t="n">
        <f aca="false">D3711-E3711</f>
        <v>360399</v>
      </c>
    </row>
    <row r="3712" customFormat="false" ht="12.75" hidden="false" customHeight="false" outlineLevel="0" collapsed="false">
      <c r="B3712" s="0" t="n">
        <v>337</v>
      </c>
      <c r="C3712" s="0" t="n">
        <v>1996</v>
      </c>
      <c r="D3712" s="5" t="n">
        <v>404265</v>
      </c>
      <c r="E3712" s="5" t="n">
        <v>25816</v>
      </c>
      <c r="F3712" s="5" t="n">
        <f aca="false">D3712-E3712</f>
        <v>378449</v>
      </c>
    </row>
    <row r="3713" customFormat="false" ht="12.75" hidden="false" customHeight="false" outlineLevel="0" collapsed="false">
      <c r="B3713" s="0" t="n">
        <v>337</v>
      </c>
      <c r="C3713" s="0" t="n">
        <v>1997</v>
      </c>
      <c r="D3713" s="5" t="n">
        <v>414119</v>
      </c>
      <c r="E3713" s="5" t="n">
        <v>21356</v>
      </c>
      <c r="F3713" s="5" t="n">
        <f aca="false">D3713-E3713</f>
        <v>392763</v>
      </c>
    </row>
    <row r="3714" customFormat="false" ht="12.75" hidden="false" customHeight="false" outlineLevel="0" collapsed="false">
      <c r="B3714" s="0" t="n">
        <v>337</v>
      </c>
      <c r="C3714" s="0" t="n">
        <v>1998</v>
      </c>
      <c r="D3714" s="5" t="n">
        <v>423092</v>
      </c>
      <c r="E3714" s="5" t="n">
        <v>16290</v>
      </c>
      <c r="F3714" s="5" t="n">
        <f aca="false">D3714-E3714</f>
        <v>406802</v>
      </c>
    </row>
    <row r="3715" customFormat="false" ht="12.75" hidden="false" customHeight="false" outlineLevel="0" collapsed="false">
      <c r="B3715" s="0" t="n">
        <v>337</v>
      </c>
      <c r="C3715" s="0" t="n">
        <v>1999</v>
      </c>
      <c r="D3715" s="5" t="n">
        <v>447873</v>
      </c>
      <c r="E3715" s="5" t="n">
        <v>948</v>
      </c>
      <c r="F3715" s="5" t="n">
        <f aca="false">D3715-E3715</f>
        <v>446925</v>
      </c>
    </row>
    <row r="3716" customFormat="false" ht="12.75" hidden="false" customHeight="false" outlineLevel="0" collapsed="false">
      <c r="A3716" s="0" t="s">
        <v>347</v>
      </c>
      <c r="B3716" s="0" t="n">
        <v>338</v>
      </c>
      <c r="C3716" s="0" t="n">
        <v>0</v>
      </c>
      <c r="D3716" s="5"/>
      <c r="E3716" s="5"/>
      <c r="F3716" s="5"/>
    </row>
    <row r="3717" customFormat="false" ht="12.75" hidden="false" customHeight="false" outlineLevel="0" collapsed="false">
      <c r="B3717" s="0" t="n">
        <v>338</v>
      </c>
      <c r="C3717" s="0" t="n">
        <v>1990</v>
      </c>
      <c r="D3717" s="5" t="n">
        <v>4974980</v>
      </c>
      <c r="E3717" s="5" t="n">
        <v>32045</v>
      </c>
      <c r="F3717" s="5" t="n">
        <f aca="false">D3717-E3717</f>
        <v>4942935</v>
      </c>
    </row>
    <row r="3718" customFormat="false" ht="12.75" hidden="false" customHeight="false" outlineLevel="0" collapsed="false">
      <c r="B3718" s="0" t="n">
        <v>338</v>
      </c>
      <c r="C3718" s="0" t="n">
        <v>1991</v>
      </c>
      <c r="D3718" s="5" t="n">
        <v>4659812</v>
      </c>
      <c r="E3718" s="5" t="n">
        <v>31706</v>
      </c>
      <c r="F3718" s="5" t="n">
        <f aca="false">D3718-E3718</f>
        <v>4628106</v>
      </c>
    </row>
    <row r="3719" customFormat="false" ht="12.75" hidden="false" customHeight="false" outlineLevel="0" collapsed="false">
      <c r="B3719" s="0" t="n">
        <v>338</v>
      </c>
      <c r="C3719" s="0" t="n">
        <v>1992</v>
      </c>
      <c r="D3719" s="5" t="n">
        <v>3912578</v>
      </c>
      <c r="E3719" s="5" t="n">
        <v>37237</v>
      </c>
      <c r="F3719" s="5" t="n">
        <f aca="false">D3719-E3719</f>
        <v>3875341</v>
      </c>
    </row>
    <row r="3720" customFormat="false" ht="12.75" hidden="false" customHeight="false" outlineLevel="0" collapsed="false">
      <c r="B3720" s="0" t="n">
        <v>338</v>
      </c>
      <c r="C3720" s="0" t="n">
        <v>1993</v>
      </c>
      <c r="D3720" s="5" t="n">
        <v>3896990</v>
      </c>
      <c r="E3720" s="5" t="n">
        <v>34211</v>
      </c>
      <c r="F3720" s="5" t="n">
        <f aca="false">D3720-E3720</f>
        <v>3862779</v>
      </c>
    </row>
    <row r="3721" customFormat="false" ht="12.75" hidden="false" customHeight="false" outlineLevel="0" collapsed="false">
      <c r="B3721" s="0" t="n">
        <v>338</v>
      </c>
      <c r="C3721" s="0" t="n">
        <v>1994</v>
      </c>
      <c r="D3721" s="5" t="n">
        <v>1382376</v>
      </c>
      <c r="E3721" s="5" t="n">
        <v>33139</v>
      </c>
      <c r="F3721" s="5" t="n">
        <f aca="false">D3721-E3721</f>
        <v>1349237</v>
      </c>
    </row>
    <row r="3722" customFormat="false" ht="12.75" hidden="false" customHeight="false" outlineLevel="0" collapsed="false">
      <c r="B3722" s="0" t="n">
        <v>338</v>
      </c>
      <c r="C3722" s="0" t="n">
        <v>1995</v>
      </c>
      <c r="D3722" s="5" t="n">
        <v>1409925</v>
      </c>
      <c r="E3722" s="5" t="n">
        <v>43068</v>
      </c>
      <c r="F3722" s="5" t="n">
        <f aca="false">D3722-E3722</f>
        <v>1366857</v>
      </c>
    </row>
    <row r="3723" customFormat="false" ht="12.75" hidden="false" customHeight="false" outlineLevel="0" collapsed="false">
      <c r="B3723" s="0" t="n">
        <v>338</v>
      </c>
      <c r="C3723" s="0" t="n">
        <v>1996</v>
      </c>
      <c r="D3723" s="5" t="n">
        <v>1587624</v>
      </c>
      <c r="E3723" s="5" t="n">
        <v>43426</v>
      </c>
      <c r="F3723" s="5" t="n">
        <f aca="false">D3723-E3723</f>
        <v>1544198</v>
      </c>
    </row>
    <row r="3724" customFormat="false" ht="12.75" hidden="false" customHeight="false" outlineLevel="0" collapsed="false">
      <c r="B3724" s="0" t="n">
        <v>338</v>
      </c>
      <c r="C3724" s="0" t="n">
        <v>1997</v>
      </c>
      <c r="D3724" s="5" t="n">
        <v>1677872</v>
      </c>
      <c r="E3724" s="5" t="n">
        <v>44267</v>
      </c>
      <c r="F3724" s="5" t="n">
        <f aca="false">D3724-E3724</f>
        <v>1633605</v>
      </c>
    </row>
    <row r="3725" customFormat="false" ht="12.75" hidden="false" customHeight="false" outlineLevel="0" collapsed="false">
      <c r="B3725" s="0" t="n">
        <v>338</v>
      </c>
      <c r="C3725" s="0" t="n">
        <v>1998</v>
      </c>
      <c r="D3725" s="5" t="n">
        <v>1875435</v>
      </c>
      <c r="E3725" s="5" t="n">
        <v>45920</v>
      </c>
      <c r="F3725" s="5" t="n">
        <f aca="false">D3725-E3725</f>
        <v>1829515</v>
      </c>
    </row>
    <row r="3726" customFormat="false" ht="12.75" hidden="false" customHeight="false" outlineLevel="0" collapsed="false">
      <c r="B3726" s="0" t="n">
        <v>338</v>
      </c>
      <c r="C3726" s="0" t="n">
        <v>1999</v>
      </c>
      <c r="D3726" s="5" t="n">
        <v>2029707</v>
      </c>
      <c r="E3726" s="5" t="n">
        <v>40338</v>
      </c>
      <c r="F3726" s="5" t="n">
        <f aca="false">D3726-E3726</f>
        <v>1989369</v>
      </c>
    </row>
    <row r="3727" customFormat="false" ht="12.75" hidden="false" customHeight="false" outlineLevel="0" collapsed="false">
      <c r="A3727" s="0" t="s">
        <v>348</v>
      </c>
      <c r="B3727" s="0" t="n">
        <v>339</v>
      </c>
      <c r="C3727" s="0" t="n">
        <v>0</v>
      </c>
      <c r="D3727" s="5"/>
      <c r="E3727" s="5"/>
      <c r="F3727" s="5"/>
    </row>
    <row r="3728" customFormat="false" ht="12.75" hidden="false" customHeight="false" outlineLevel="0" collapsed="false">
      <c r="B3728" s="0" t="n">
        <v>339</v>
      </c>
      <c r="C3728" s="0" t="n">
        <v>1990</v>
      </c>
      <c r="D3728" s="5" t="n">
        <v>2319792</v>
      </c>
      <c r="E3728" s="5" t="n">
        <v>208158</v>
      </c>
      <c r="F3728" s="5" t="n">
        <f aca="false">D3728-E3728</f>
        <v>2111634</v>
      </c>
    </row>
    <row r="3729" customFormat="false" ht="12.75" hidden="false" customHeight="false" outlineLevel="0" collapsed="false">
      <c r="B3729" s="0" t="n">
        <v>339</v>
      </c>
      <c r="C3729" s="0" t="n">
        <v>1991</v>
      </c>
      <c r="D3729" s="5" t="n">
        <v>2181895</v>
      </c>
      <c r="E3729" s="5" t="n">
        <v>211303</v>
      </c>
      <c r="F3729" s="5" t="n">
        <f aca="false">D3729-E3729</f>
        <v>1970592</v>
      </c>
    </row>
    <row r="3730" customFormat="false" ht="12.75" hidden="false" customHeight="false" outlineLevel="0" collapsed="false">
      <c r="B3730" s="0" t="n">
        <v>339</v>
      </c>
      <c r="C3730" s="0" t="n">
        <v>1992</v>
      </c>
      <c r="D3730" s="5" t="n">
        <v>1853346</v>
      </c>
      <c r="E3730" s="5" t="n">
        <v>244513</v>
      </c>
      <c r="F3730" s="5" t="n">
        <f aca="false">D3730-E3730</f>
        <v>1608833</v>
      </c>
    </row>
    <row r="3731" customFormat="false" ht="12.75" hidden="false" customHeight="false" outlineLevel="0" collapsed="false">
      <c r="B3731" s="0" t="n">
        <v>339</v>
      </c>
      <c r="C3731" s="0" t="n">
        <v>1993</v>
      </c>
      <c r="D3731" s="5" t="n">
        <v>1930707</v>
      </c>
      <c r="E3731" s="5" t="n">
        <v>275779</v>
      </c>
      <c r="F3731" s="5" t="n">
        <f aca="false">D3731-E3731</f>
        <v>1654928</v>
      </c>
    </row>
    <row r="3732" customFormat="false" ht="12.75" hidden="false" customHeight="false" outlineLevel="0" collapsed="false">
      <c r="B3732" s="0" t="n">
        <v>339</v>
      </c>
      <c r="C3732" s="0" t="n">
        <v>1994</v>
      </c>
      <c r="D3732" s="5" t="n">
        <v>2390838</v>
      </c>
      <c r="E3732" s="5" t="n">
        <v>295910</v>
      </c>
      <c r="F3732" s="5" t="n">
        <f aca="false">D3732-E3732</f>
        <v>2094928</v>
      </c>
    </row>
    <row r="3733" customFormat="false" ht="12.75" hidden="false" customHeight="false" outlineLevel="0" collapsed="false">
      <c r="B3733" s="0" t="n">
        <v>339</v>
      </c>
      <c r="C3733" s="0" t="n">
        <v>1995</v>
      </c>
      <c r="D3733" s="5" t="n">
        <v>1037827</v>
      </c>
      <c r="E3733" s="5" t="n">
        <v>321562</v>
      </c>
      <c r="F3733" s="5" t="n">
        <f aca="false">D3733-E3733</f>
        <v>716265</v>
      </c>
    </row>
    <row r="3734" customFormat="false" ht="12.75" hidden="false" customHeight="false" outlineLevel="0" collapsed="false">
      <c r="B3734" s="0" t="n">
        <v>339</v>
      </c>
      <c r="C3734" s="0" t="n">
        <v>1996</v>
      </c>
      <c r="D3734" s="5" t="n">
        <v>948665</v>
      </c>
      <c r="E3734" s="5" t="n">
        <v>352698</v>
      </c>
      <c r="F3734" s="5" t="n">
        <f aca="false">D3734-E3734</f>
        <v>595967</v>
      </c>
    </row>
    <row r="3735" customFormat="false" ht="12.75" hidden="false" customHeight="false" outlineLevel="0" collapsed="false">
      <c r="B3735" s="0" t="n">
        <v>339</v>
      </c>
      <c r="C3735" s="0" t="n">
        <v>1997</v>
      </c>
      <c r="D3735" s="5" t="n">
        <v>1018444</v>
      </c>
      <c r="E3735" s="5" t="n">
        <v>340620</v>
      </c>
      <c r="F3735" s="5" t="n">
        <f aca="false">D3735-E3735</f>
        <v>677824</v>
      </c>
    </row>
    <row r="3736" customFormat="false" ht="12.75" hidden="false" customHeight="false" outlineLevel="0" collapsed="false">
      <c r="B3736" s="0" t="n">
        <v>339</v>
      </c>
      <c r="C3736" s="0" t="n">
        <v>1998</v>
      </c>
      <c r="D3736" s="5" t="n">
        <v>1113378</v>
      </c>
      <c r="E3736" s="5" t="n">
        <v>311808</v>
      </c>
      <c r="F3736" s="5" t="n">
        <f aca="false">D3736-E3736</f>
        <v>801570</v>
      </c>
    </row>
    <row r="3737" customFormat="false" ht="12.75" hidden="false" customHeight="false" outlineLevel="0" collapsed="false">
      <c r="B3737" s="0" t="n">
        <v>339</v>
      </c>
      <c r="C3737" s="0" t="n">
        <v>1999</v>
      </c>
      <c r="D3737" s="5" t="n">
        <v>1196498</v>
      </c>
      <c r="E3737" s="5" t="n">
        <v>313743</v>
      </c>
      <c r="F3737" s="5" t="n">
        <f aca="false">D3737-E3737</f>
        <v>882755</v>
      </c>
    </row>
    <row r="3738" customFormat="false" ht="12.75" hidden="false" customHeight="false" outlineLevel="0" collapsed="false">
      <c r="A3738" s="0" t="s">
        <v>349</v>
      </c>
      <c r="B3738" s="0" t="n">
        <v>340</v>
      </c>
      <c r="C3738" s="0" t="n">
        <v>0</v>
      </c>
      <c r="D3738" s="5"/>
      <c r="E3738" s="5"/>
      <c r="F3738" s="5"/>
    </row>
    <row r="3739" customFormat="false" ht="12.75" hidden="false" customHeight="false" outlineLevel="0" collapsed="false">
      <c r="B3739" s="0" t="n">
        <v>340</v>
      </c>
      <c r="C3739" s="0" t="n">
        <v>1990</v>
      </c>
      <c r="D3739" s="5" t="n">
        <v>589749</v>
      </c>
      <c r="E3739" s="5" t="n">
        <v>14961</v>
      </c>
      <c r="F3739" s="5" t="n">
        <f aca="false">D3739-E3739</f>
        <v>574788</v>
      </c>
    </row>
    <row r="3740" customFormat="false" ht="12.75" hidden="false" customHeight="false" outlineLevel="0" collapsed="false">
      <c r="B3740" s="0" t="n">
        <v>340</v>
      </c>
      <c r="C3740" s="0" t="n">
        <v>1991</v>
      </c>
      <c r="D3740" s="5" t="n">
        <v>538156</v>
      </c>
      <c r="E3740" s="5" t="n">
        <v>17382</v>
      </c>
      <c r="F3740" s="5" t="n">
        <f aca="false">D3740-E3740</f>
        <v>520774</v>
      </c>
    </row>
    <row r="3741" customFormat="false" ht="12.75" hidden="false" customHeight="false" outlineLevel="0" collapsed="false">
      <c r="B3741" s="0" t="n">
        <v>340</v>
      </c>
      <c r="C3741" s="0" t="n">
        <v>1992</v>
      </c>
      <c r="D3741" s="5" t="n">
        <v>512353</v>
      </c>
      <c r="E3741" s="5" t="n">
        <v>21572</v>
      </c>
      <c r="F3741" s="5" t="n">
        <f aca="false">D3741-E3741</f>
        <v>490781</v>
      </c>
    </row>
    <row r="3742" customFormat="false" ht="12.75" hidden="false" customHeight="false" outlineLevel="0" collapsed="false">
      <c r="B3742" s="0" t="n">
        <v>340</v>
      </c>
      <c r="C3742" s="0" t="n">
        <v>1993</v>
      </c>
      <c r="D3742" s="5" t="n">
        <v>509203</v>
      </c>
      <c r="E3742" s="5" t="n">
        <v>19668</v>
      </c>
      <c r="F3742" s="5" t="n">
        <f aca="false">D3742-E3742</f>
        <v>489535</v>
      </c>
    </row>
    <row r="3743" customFormat="false" ht="12.75" hidden="false" customHeight="false" outlineLevel="0" collapsed="false">
      <c r="B3743" s="0" t="n">
        <v>340</v>
      </c>
      <c r="C3743" s="0" t="n">
        <v>1994</v>
      </c>
      <c r="D3743" s="5" t="n">
        <v>526647</v>
      </c>
      <c r="E3743" s="5" t="n">
        <v>17297</v>
      </c>
      <c r="F3743" s="5" t="n">
        <f aca="false">D3743-E3743</f>
        <v>509350</v>
      </c>
    </row>
    <row r="3744" customFormat="false" ht="12.75" hidden="false" customHeight="false" outlineLevel="0" collapsed="false">
      <c r="B3744" s="0" t="n">
        <v>340</v>
      </c>
      <c r="C3744" s="0" t="n">
        <v>1995</v>
      </c>
      <c r="D3744" s="5" t="n">
        <v>559211</v>
      </c>
      <c r="E3744" s="5" t="n">
        <v>18662</v>
      </c>
      <c r="F3744" s="5" t="n">
        <f aca="false">D3744-E3744</f>
        <v>540549</v>
      </c>
    </row>
    <row r="3745" customFormat="false" ht="12.75" hidden="false" customHeight="false" outlineLevel="0" collapsed="false">
      <c r="B3745" s="0" t="n">
        <v>340</v>
      </c>
      <c r="C3745" s="0" t="n">
        <v>1996</v>
      </c>
      <c r="D3745" s="5" t="n">
        <v>600542</v>
      </c>
      <c r="E3745" s="5" t="n">
        <v>24180</v>
      </c>
      <c r="F3745" s="5" t="n">
        <f aca="false">D3745-E3745</f>
        <v>576362</v>
      </c>
    </row>
    <row r="3746" customFormat="false" ht="12.75" hidden="false" customHeight="false" outlineLevel="0" collapsed="false">
      <c r="B3746" s="0" t="n">
        <v>340</v>
      </c>
      <c r="C3746" s="0" t="n">
        <v>1997</v>
      </c>
      <c r="D3746" s="5" t="n">
        <v>621527</v>
      </c>
      <c r="E3746" s="5" t="n">
        <v>25412</v>
      </c>
      <c r="F3746" s="5" t="n">
        <f aca="false">D3746-E3746</f>
        <v>596115</v>
      </c>
    </row>
    <row r="3747" customFormat="false" ht="12.75" hidden="false" customHeight="false" outlineLevel="0" collapsed="false">
      <c r="B3747" s="0" t="n">
        <v>340</v>
      </c>
      <c r="C3747" s="0" t="n">
        <v>1998</v>
      </c>
      <c r="D3747" s="5" t="n">
        <v>664525</v>
      </c>
      <c r="E3747" s="5" t="n">
        <v>21833</v>
      </c>
      <c r="F3747" s="5" t="n">
        <f aca="false">D3747-E3747</f>
        <v>642692</v>
      </c>
    </row>
    <row r="3748" customFormat="false" ht="12.75" hidden="false" customHeight="false" outlineLevel="0" collapsed="false">
      <c r="B3748" s="0" t="n">
        <v>340</v>
      </c>
      <c r="C3748" s="0" t="n">
        <v>1999</v>
      </c>
      <c r="D3748" s="5" t="n">
        <v>747357</v>
      </c>
      <c r="E3748" s="5" t="n">
        <v>19638</v>
      </c>
      <c r="F3748" s="5" t="n">
        <f aca="false">D3748-E3748</f>
        <v>727719</v>
      </c>
    </row>
    <row r="3749" customFormat="false" ht="12.75" hidden="false" customHeight="false" outlineLevel="0" collapsed="false">
      <c r="A3749" s="0" t="s">
        <v>350</v>
      </c>
      <c r="B3749" s="0" t="n">
        <v>341</v>
      </c>
      <c r="C3749" s="0" t="n">
        <v>0</v>
      </c>
      <c r="D3749" s="5"/>
      <c r="E3749" s="5"/>
      <c r="F3749" s="5"/>
    </row>
    <row r="3750" customFormat="false" ht="12.75" hidden="false" customHeight="false" outlineLevel="0" collapsed="false">
      <c r="B3750" s="0" t="n">
        <v>341</v>
      </c>
      <c r="C3750" s="0" t="n">
        <v>1990</v>
      </c>
      <c r="D3750" s="5" t="n">
        <v>1601230</v>
      </c>
      <c r="E3750" s="5" t="n">
        <v>56739</v>
      </c>
      <c r="F3750" s="5" t="n">
        <f aca="false">D3750-E3750</f>
        <v>1544491</v>
      </c>
    </row>
    <row r="3751" customFormat="false" ht="12.75" hidden="false" customHeight="false" outlineLevel="0" collapsed="false">
      <c r="B3751" s="0" t="n">
        <v>341</v>
      </c>
      <c r="C3751" s="0" t="n">
        <v>1991</v>
      </c>
      <c r="D3751" s="5" t="n">
        <v>1436815</v>
      </c>
      <c r="E3751" s="5" t="n">
        <v>60909</v>
      </c>
      <c r="F3751" s="5" t="n">
        <f aca="false">D3751-E3751</f>
        <v>1375906</v>
      </c>
    </row>
    <row r="3752" customFormat="false" ht="12.75" hidden="false" customHeight="false" outlineLevel="0" collapsed="false">
      <c r="B3752" s="0" t="n">
        <v>341</v>
      </c>
      <c r="C3752" s="0" t="n">
        <v>1992</v>
      </c>
      <c r="D3752" s="5" t="n">
        <v>1237683</v>
      </c>
      <c r="E3752" s="5" t="n">
        <v>60603</v>
      </c>
      <c r="F3752" s="5" t="n">
        <f aca="false">D3752-E3752</f>
        <v>1177080</v>
      </c>
    </row>
    <row r="3753" customFormat="false" ht="12.75" hidden="false" customHeight="false" outlineLevel="0" collapsed="false">
      <c r="B3753" s="0" t="n">
        <v>341</v>
      </c>
      <c r="C3753" s="0" t="n">
        <v>1993</v>
      </c>
      <c r="D3753" s="5" t="n">
        <v>1259936</v>
      </c>
      <c r="E3753" s="5" t="n">
        <v>65788</v>
      </c>
      <c r="F3753" s="5" t="n">
        <f aca="false">D3753-E3753</f>
        <v>1194148</v>
      </c>
    </row>
    <row r="3754" customFormat="false" ht="12.75" hidden="false" customHeight="false" outlineLevel="0" collapsed="false">
      <c r="B3754" s="0" t="n">
        <v>341</v>
      </c>
      <c r="C3754" s="0" t="n">
        <v>1994</v>
      </c>
      <c r="D3754" s="5" t="n">
        <v>1314818</v>
      </c>
      <c r="E3754" s="5" t="n">
        <v>66036</v>
      </c>
      <c r="F3754" s="5" t="n">
        <f aca="false">D3754-E3754</f>
        <v>1248782</v>
      </c>
    </row>
    <row r="3755" customFormat="false" ht="12.75" hidden="false" customHeight="false" outlineLevel="0" collapsed="false">
      <c r="B3755" s="0" t="n">
        <v>341</v>
      </c>
      <c r="C3755" s="0" t="n">
        <v>1995</v>
      </c>
      <c r="D3755" s="5" t="n">
        <v>1369357</v>
      </c>
      <c r="E3755" s="5" t="n">
        <v>67854</v>
      </c>
      <c r="F3755" s="5" t="n">
        <f aca="false">D3755-E3755</f>
        <v>1301503</v>
      </c>
    </row>
    <row r="3756" customFormat="false" ht="12.75" hidden="false" customHeight="false" outlineLevel="0" collapsed="false">
      <c r="B3756" s="0" t="n">
        <v>341</v>
      </c>
      <c r="C3756" s="0" t="n">
        <v>1996</v>
      </c>
      <c r="D3756" s="5" t="n">
        <v>1481040</v>
      </c>
      <c r="E3756" s="5" t="n">
        <v>70217</v>
      </c>
      <c r="F3756" s="5" t="n">
        <f aca="false">D3756-E3756</f>
        <v>1410823</v>
      </c>
    </row>
    <row r="3757" customFormat="false" ht="12.75" hidden="false" customHeight="false" outlineLevel="0" collapsed="false">
      <c r="B3757" s="0" t="n">
        <v>341</v>
      </c>
      <c r="C3757" s="0" t="n">
        <v>1997</v>
      </c>
      <c r="D3757" s="5" t="n">
        <v>1559257</v>
      </c>
      <c r="E3757" s="5" t="n">
        <v>76185</v>
      </c>
      <c r="F3757" s="5" t="n">
        <f aca="false">D3757-E3757</f>
        <v>1483072</v>
      </c>
    </row>
    <row r="3758" customFormat="false" ht="12.75" hidden="false" customHeight="false" outlineLevel="0" collapsed="false">
      <c r="B3758" s="0" t="n">
        <v>341</v>
      </c>
      <c r="C3758" s="0" t="n">
        <v>1998</v>
      </c>
      <c r="D3758" s="5" t="n">
        <v>1665067</v>
      </c>
      <c r="E3758" s="5" t="n">
        <v>79373</v>
      </c>
      <c r="F3758" s="5" t="n">
        <f aca="false">D3758-E3758</f>
        <v>1585694</v>
      </c>
    </row>
    <row r="3759" customFormat="false" ht="12.75" hidden="false" customHeight="false" outlineLevel="0" collapsed="false">
      <c r="B3759" s="0" t="n">
        <v>341</v>
      </c>
      <c r="C3759" s="0" t="n">
        <v>1999</v>
      </c>
      <c r="D3759" s="5" t="n">
        <v>1785253</v>
      </c>
      <c r="E3759" s="5" t="n">
        <v>91599</v>
      </c>
      <c r="F3759" s="5" t="n">
        <f aca="false">D3759-E3759</f>
        <v>1693654</v>
      </c>
    </row>
    <row r="3760" customFormat="false" ht="12.75" hidden="false" customHeight="false" outlineLevel="0" collapsed="false">
      <c r="A3760" s="0" t="s">
        <v>351</v>
      </c>
      <c r="B3760" s="0" t="n">
        <v>342</v>
      </c>
      <c r="C3760" s="0" t="n">
        <v>0</v>
      </c>
      <c r="D3760" s="5"/>
      <c r="E3760" s="5"/>
      <c r="F3760" s="5"/>
    </row>
    <row r="3761" customFormat="false" ht="12.75" hidden="false" customHeight="false" outlineLevel="0" collapsed="false">
      <c r="B3761" s="0" t="n">
        <v>342</v>
      </c>
      <c r="C3761" s="0" t="n">
        <v>1990</v>
      </c>
      <c r="D3761" s="5" t="n">
        <v>5349320</v>
      </c>
      <c r="E3761" s="5" t="n">
        <v>407085</v>
      </c>
      <c r="F3761" s="5" t="n">
        <f aca="false">D3761-E3761</f>
        <v>4942235</v>
      </c>
    </row>
    <row r="3762" customFormat="false" ht="12.75" hidden="false" customHeight="false" outlineLevel="0" collapsed="false">
      <c r="B3762" s="0" t="n">
        <v>342</v>
      </c>
      <c r="C3762" s="0" t="n">
        <v>1991</v>
      </c>
      <c r="D3762" s="5" t="n">
        <v>5056909</v>
      </c>
      <c r="E3762" s="5" t="n">
        <v>459691</v>
      </c>
      <c r="F3762" s="5" t="n">
        <f aca="false">D3762-E3762</f>
        <v>4597218</v>
      </c>
    </row>
    <row r="3763" customFormat="false" ht="12.75" hidden="false" customHeight="false" outlineLevel="0" collapsed="false">
      <c r="B3763" s="0" t="n">
        <v>342</v>
      </c>
      <c r="C3763" s="0" t="n">
        <v>1992</v>
      </c>
      <c r="D3763" s="5" t="n">
        <v>4246389</v>
      </c>
      <c r="E3763" s="5" t="n">
        <v>470000</v>
      </c>
      <c r="F3763" s="5" t="n">
        <f aca="false">D3763-E3763</f>
        <v>3776389</v>
      </c>
    </row>
    <row r="3764" customFormat="false" ht="12.75" hidden="false" customHeight="false" outlineLevel="0" collapsed="false">
      <c r="B3764" s="0" t="n">
        <v>342</v>
      </c>
      <c r="C3764" s="0" t="n">
        <v>1993</v>
      </c>
      <c r="D3764" s="5" t="n">
        <v>4399606</v>
      </c>
      <c r="E3764" s="5" t="n">
        <v>473204</v>
      </c>
      <c r="F3764" s="5" t="n">
        <f aca="false">D3764-E3764</f>
        <v>3926402</v>
      </c>
    </row>
    <row r="3765" customFormat="false" ht="12.75" hidden="false" customHeight="false" outlineLevel="0" collapsed="false">
      <c r="B3765" s="0" t="n">
        <v>342</v>
      </c>
      <c r="C3765" s="0" t="n">
        <v>1994</v>
      </c>
      <c r="D3765" s="5" t="n">
        <v>4511230</v>
      </c>
      <c r="E3765" s="5" t="n">
        <v>486273</v>
      </c>
      <c r="F3765" s="5" t="n">
        <f aca="false">D3765-E3765</f>
        <v>4024957</v>
      </c>
    </row>
    <row r="3766" customFormat="false" ht="12.75" hidden="false" customHeight="false" outlineLevel="0" collapsed="false">
      <c r="B3766" s="0" t="n">
        <v>342</v>
      </c>
      <c r="C3766" s="0" t="n">
        <v>1995</v>
      </c>
      <c r="D3766" s="5" t="n">
        <v>4660099</v>
      </c>
      <c r="E3766" s="5" t="n">
        <v>500229</v>
      </c>
      <c r="F3766" s="5" t="n">
        <f aca="false">D3766-E3766</f>
        <v>4159870</v>
      </c>
    </row>
    <row r="3767" customFormat="false" ht="12.75" hidden="false" customHeight="false" outlineLevel="0" collapsed="false">
      <c r="B3767" s="0" t="n">
        <v>342</v>
      </c>
      <c r="C3767" s="0" t="n">
        <v>1996</v>
      </c>
      <c r="D3767" s="5" t="n">
        <v>4533640</v>
      </c>
      <c r="E3767" s="5" t="n">
        <v>477739</v>
      </c>
      <c r="F3767" s="5" t="n">
        <f aca="false">D3767-E3767</f>
        <v>4055901</v>
      </c>
    </row>
    <row r="3768" customFormat="false" ht="12.75" hidden="false" customHeight="false" outlineLevel="0" collapsed="false">
      <c r="B3768" s="0" t="n">
        <v>342</v>
      </c>
      <c r="C3768" s="0" t="n">
        <v>1997</v>
      </c>
      <c r="D3768" s="5" t="n">
        <v>4900275</v>
      </c>
      <c r="E3768" s="5" t="n">
        <v>494211</v>
      </c>
      <c r="F3768" s="5" t="n">
        <f aca="false">D3768-E3768</f>
        <v>4406064</v>
      </c>
    </row>
    <row r="3769" customFormat="false" ht="12.75" hidden="false" customHeight="false" outlineLevel="0" collapsed="false">
      <c r="B3769" s="0" t="n">
        <v>342</v>
      </c>
      <c r="C3769" s="0" t="n">
        <v>1998</v>
      </c>
      <c r="D3769" s="5" t="n">
        <v>5260596</v>
      </c>
      <c r="E3769" s="5" t="n">
        <v>492630</v>
      </c>
      <c r="F3769" s="5" t="n">
        <f aca="false">D3769-E3769</f>
        <v>4767966</v>
      </c>
    </row>
    <row r="3770" customFormat="false" ht="12.75" hidden="false" customHeight="false" outlineLevel="0" collapsed="false">
      <c r="B3770" s="0" t="n">
        <v>342</v>
      </c>
      <c r="C3770" s="0" t="n">
        <v>1999</v>
      </c>
      <c r="D3770" s="5" t="n">
        <v>5650011</v>
      </c>
      <c r="E3770" s="5" t="n">
        <v>519752</v>
      </c>
      <c r="F3770" s="5" t="n">
        <f aca="false">D3770-E3770</f>
        <v>5130259</v>
      </c>
    </row>
    <row r="3771" customFormat="false" ht="12.75" hidden="false" customHeight="false" outlineLevel="0" collapsed="false">
      <c r="A3771" s="0" t="s">
        <v>352</v>
      </c>
      <c r="B3771" s="0" t="n">
        <v>343</v>
      </c>
      <c r="C3771" s="0" t="n">
        <v>0</v>
      </c>
      <c r="D3771" s="5"/>
      <c r="E3771" s="5"/>
      <c r="F3771" s="5"/>
    </row>
    <row r="3772" customFormat="false" ht="12.75" hidden="false" customHeight="false" outlineLevel="0" collapsed="false">
      <c r="B3772" s="0" t="n">
        <v>343</v>
      </c>
      <c r="C3772" s="0" t="n">
        <v>1990</v>
      </c>
      <c r="D3772" s="5" t="n">
        <v>4453643</v>
      </c>
      <c r="E3772" s="5" t="n">
        <v>2497</v>
      </c>
      <c r="F3772" s="5" t="n">
        <f aca="false">D3772-E3772</f>
        <v>4451146</v>
      </c>
    </row>
    <row r="3773" customFormat="false" ht="12.75" hidden="false" customHeight="false" outlineLevel="0" collapsed="false">
      <c r="B3773" s="0" t="n">
        <v>343</v>
      </c>
      <c r="C3773" s="0" t="n">
        <v>1991</v>
      </c>
      <c r="D3773" s="5" t="n">
        <v>4213343</v>
      </c>
      <c r="E3773" s="5" t="n">
        <v>6560</v>
      </c>
      <c r="F3773" s="5" t="n">
        <f aca="false">D3773-E3773</f>
        <v>4206783</v>
      </c>
    </row>
    <row r="3774" customFormat="false" ht="12.75" hidden="false" customHeight="false" outlineLevel="0" collapsed="false">
      <c r="B3774" s="0" t="n">
        <v>343</v>
      </c>
      <c r="C3774" s="0" t="n">
        <v>1992</v>
      </c>
      <c r="D3774" s="5" t="n">
        <v>3832666</v>
      </c>
      <c r="E3774" s="5" t="n">
        <v>9981</v>
      </c>
      <c r="F3774" s="5" t="n">
        <f aca="false">D3774-E3774</f>
        <v>3822685</v>
      </c>
    </row>
    <row r="3775" customFormat="false" ht="12.75" hidden="false" customHeight="false" outlineLevel="0" collapsed="false">
      <c r="B3775" s="0" t="n">
        <v>343</v>
      </c>
      <c r="C3775" s="0" t="n">
        <v>1993</v>
      </c>
      <c r="D3775" s="5" t="n">
        <v>4376601</v>
      </c>
      <c r="E3775" s="5" t="n">
        <v>12898</v>
      </c>
      <c r="F3775" s="5" t="n">
        <f aca="false">D3775-E3775</f>
        <v>4363703</v>
      </c>
    </row>
    <row r="3776" customFormat="false" ht="12.75" hidden="false" customHeight="false" outlineLevel="0" collapsed="false">
      <c r="B3776" s="0" t="n">
        <v>343</v>
      </c>
      <c r="C3776" s="0" t="n">
        <v>1994</v>
      </c>
      <c r="D3776" s="5" t="n">
        <v>6556341</v>
      </c>
      <c r="E3776" s="5" t="n">
        <v>13101</v>
      </c>
      <c r="F3776" s="5" t="n">
        <f aca="false">D3776-E3776</f>
        <v>6543240</v>
      </c>
    </row>
    <row r="3777" customFormat="false" ht="12.75" hidden="false" customHeight="false" outlineLevel="0" collapsed="false">
      <c r="B3777" s="0" t="n">
        <v>343</v>
      </c>
      <c r="C3777" s="0" t="n">
        <v>1995</v>
      </c>
      <c r="D3777" s="5" t="n">
        <v>7707126</v>
      </c>
      <c r="E3777" s="5" t="n">
        <v>13277</v>
      </c>
      <c r="F3777" s="5" t="n">
        <f aca="false">D3777-E3777</f>
        <v>7693849</v>
      </c>
    </row>
    <row r="3778" customFormat="false" ht="12.75" hidden="false" customHeight="false" outlineLevel="0" collapsed="false">
      <c r="B3778" s="0" t="n">
        <v>343</v>
      </c>
      <c r="C3778" s="0" t="n">
        <v>1996</v>
      </c>
      <c r="D3778" s="5" t="n">
        <v>8475208</v>
      </c>
      <c r="E3778" s="5" t="n">
        <v>11471</v>
      </c>
      <c r="F3778" s="5" t="n">
        <f aca="false">D3778-E3778</f>
        <v>8463737</v>
      </c>
    </row>
    <row r="3779" customFormat="false" ht="12.75" hidden="false" customHeight="false" outlineLevel="0" collapsed="false">
      <c r="B3779" s="0" t="n">
        <v>343</v>
      </c>
      <c r="C3779" s="0" t="n">
        <v>1997</v>
      </c>
      <c r="D3779" s="5" t="n">
        <v>9933405</v>
      </c>
      <c r="E3779" s="5" t="n">
        <v>14704</v>
      </c>
      <c r="F3779" s="5" t="n">
        <f aca="false">D3779-E3779</f>
        <v>9918701</v>
      </c>
    </row>
    <row r="3780" customFormat="false" ht="12.75" hidden="false" customHeight="false" outlineLevel="0" collapsed="false">
      <c r="B3780" s="0" t="n">
        <v>343</v>
      </c>
      <c r="C3780" s="0" t="n">
        <v>1998</v>
      </c>
      <c r="D3780" s="5" t="n">
        <v>11297086</v>
      </c>
      <c r="E3780" s="5" t="n">
        <v>14614</v>
      </c>
      <c r="F3780" s="5" t="n">
        <f aca="false">D3780-E3780</f>
        <v>11282472</v>
      </c>
    </row>
    <row r="3781" customFormat="false" ht="12.75" hidden="false" customHeight="false" outlineLevel="0" collapsed="false">
      <c r="B3781" s="0" t="n">
        <v>343</v>
      </c>
      <c r="C3781" s="0" t="n">
        <v>1999</v>
      </c>
      <c r="D3781" s="5" t="n">
        <v>11739833</v>
      </c>
      <c r="E3781" s="5" t="n">
        <v>11501</v>
      </c>
      <c r="F3781" s="5" t="n">
        <f aca="false">D3781-E3781</f>
        <v>11728332</v>
      </c>
    </row>
    <row r="3782" customFormat="false" ht="12.75" hidden="false" customHeight="false" outlineLevel="0" collapsed="false">
      <c r="A3782" s="0" t="s">
        <v>353</v>
      </c>
      <c r="B3782" s="0" t="n">
        <v>344</v>
      </c>
      <c r="C3782" s="0" t="n">
        <v>0</v>
      </c>
      <c r="D3782" s="5"/>
      <c r="E3782" s="5"/>
      <c r="F3782" s="5"/>
    </row>
    <row r="3783" customFormat="false" ht="12.75" hidden="false" customHeight="false" outlineLevel="0" collapsed="false">
      <c r="B3783" s="0" t="n">
        <v>344</v>
      </c>
      <c r="C3783" s="0" t="n">
        <v>1990</v>
      </c>
      <c r="D3783" s="5" t="n">
        <v>3133525</v>
      </c>
      <c r="E3783" s="5" t="n">
        <v>565962</v>
      </c>
      <c r="F3783" s="5" t="n">
        <f aca="false">D3783-E3783</f>
        <v>2567563</v>
      </c>
    </row>
    <row r="3784" customFormat="false" ht="12.75" hidden="false" customHeight="false" outlineLevel="0" collapsed="false">
      <c r="B3784" s="0" t="n">
        <v>344</v>
      </c>
      <c r="C3784" s="0" t="n">
        <v>1991</v>
      </c>
      <c r="D3784" s="5" t="n">
        <v>3015086</v>
      </c>
      <c r="E3784" s="5" t="n">
        <v>584562</v>
      </c>
      <c r="F3784" s="5" t="n">
        <f aca="false">D3784-E3784</f>
        <v>2430524</v>
      </c>
    </row>
    <row r="3785" customFormat="false" ht="12.75" hidden="false" customHeight="false" outlineLevel="0" collapsed="false">
      <c r="B3785" s="0" t="n">
        <v>344</v>
      </c>
      <c r="C3785" s="0" t="n">
        <v>1992</v>
      </c>
      <c r="D3785" s="5" t="n">
        <v>2279571</v>
      </c>
      <c r="E3785" s="5" t="n">
        <v>616277</v>
      </c>
      <c r="F3785" s="5" t="n">
        <f aca="false">D3785-E3785</f>
        <v>1663294</v>
      </c>
    </row>
    <row r="3786" customFormat="false" ht="12.75" hidden="false" customHeight="false" outlineLevel="0" collapsed="false">
      <c r="B3786" s="0" t="n">
        <v>344</v>
      </c>
      <c r="C3786" s="0" t="n">
        <v>1993</v>
      </c>
      <c r="D3786" s="5" t="n">
        <v>2617630</v>
      </c>
      <c r="E3786" s="5" t="n">
        <v>626273</v>
      </c>
      <c r="F3786" s="5" t="n">
        <f aca="false">D3786-E3786</f>
        <v>1991357</v>
      </c>
    </row>
    <row r="3787" customFormat="false" ht="12.75" hidden="false" customHeight="false" outlineLevel="0" collapsed="false">
      <c r="B3787" s="0" t="n">
        <v>344</v>
      </c>
      <c r="C3787" s="0" t="n">
        <v>1994</v>
      </c>
      <c r="D3787" s="5" t="n">
        <v>2737608</v>
      </c>
      <c r="E3787" s="5" t="n">
        <v>635129</v>
      </c>
      <c r="F3787" s="5" t="n">
        <f aca="false">D3787-E3787</f>
        <v>2102479</v>
      </c>
    </row>
    <row r="3788" customFormat="false" ht="12.75" hidden="false" customHeight="false" outlineLevel="0" collapsed="false">
      <c r="B3788" s="0" t="n">
        <v>344</v>
      </c>
      <c r="C3788" s="0" t="n">
        <v>1995</v>
      </c>
      <c r="D3788" s="5" t="n">
        <v>2906523</v>
      </c>
      <c r="E3788" s="5" t="n">
        <v>646235</v>
      </c>
      <c r="F3788" s="5" t="n">
        <f aca="false">D3788-E3788</f>
        <v>2260288</v>
      </c>
    </row>
    <row r="3789" customFormat="false" ht="12.75" hidden="false" customHeight="false" outlineLevel="0" collapsed="false">
      <c r="B3789" s="0" t="n">
        <v>344</v>
      </c>
      <c r="C3789" s="0" t="n">
        <v>1996</v>
      </c>
      <c r="D3789" s="5" t="n">
        <v>3197131</v>
      </c>
      <c r="E3789" s="5" t="n">
        <v>643894</v>
      </c>
      <c r="F3789" s="5" t="n">
        <f aca="false">D3789-E3789</f>
        <v>2553237</v>
      </c>
    </row>
    <row r="3790" customFormat="false" ht="12.75" hidden="false" customHeight="false" outlineLevel="0" collapsed="false">
      <c r="B3790" s="0" t="n">
        <v>344</v>
      </c>
      <c r="C3790" s="0" t="n">
        <v>1997</v>
      </c>
      <c r="D3790" s="5" t="n">
        <v>3518871</v>
      </c>
      <c r="E3790" s="5" t="n">
        <v>650168</v>
      </c>
      <c r="F3790" s="5" t="n">
        <f aca="false">D3790-E3790</f>
        <v>2868703</v>
      </c>
    </row>
    <row r="3791" customFormat="false" ht="12.75" hidden="false" customHeight="false" outlineLevel="0" collapsed="false">
      <c r="B3791" s="0" t="n">
        <v>344</v>
      </c>
      <c r="C3791" s="0" t="n">
        <v>1998</v>
      </c>
      <c r="D3791" s="5" t="n">
        <v>3831037</v>
      </c>
      <c r="E3791" s="5" t="n">
        <v>642999</v>
      </c>
      <c r="F3791" s="5" t="n">
        <f aca="false">D3791-E3791</f>
        <v>3188038</v>
      </c>
    </row>
    <row r="3792" customFormat="false" ht="12.75" hidden="false" customHeight="false" outlineLevel="0" collapsed="false">
      <c r="B3792" s="0" t="n">
        <v>344</v>
      </c>
      <c r="C3792" s="0" t="n">
        <v>1999</v>
      </c>
      <c r="D3792" s="5" t="n">
        <v>4226040</v>
      </c>
      <c r="E3792" s="5" t="n">
        <v>666445</v>
      </c>
      <c r="F3792" s="5" t="n">
        <f aca="false">D3792-E3792</f>
        <v>3559595</v>
      </c>
    </row>
    <row r="3793" customFormat="false" ht="12.75" hidden="false" customHeight="false" outlineLevel="0" collapsed="false">
      <c r="A3793" s="0" t="s">
        <v>354</v>
      </c>
      <c r="B3793" s="0" t="n">
        <v>345</v>
      </c>
      <c r="C3793" s="0" t="n">
        <v>0</v>
      </c>
      <c r="D3793" s="5"/>
      <c r="E3793" s="5"/>
      <c r="F3793" s="5"/>
    </row>
    <row r="3794" customFormat="false" ht="12.75" hidden="false" customHeight="false" outlineLevel="0" collapsed="false">
      <c r="B3794" s="0" t="n">
        <v>345</v>
      </c>
      <c r="C3794" s="0" t="n">
        <v>1990</v>
      </c>
      <c r="D3794" s="5" t="n">
        <v>138674</v>
      </c>
      <c r="E3794" s="5" t="n">
        <v>4070</v>
      </c>
      <c r="F3794" s="5" t="n">
        <f aca="false">D3794-E3794</f>
        <v>134604</v>
      </c>
    </row>
    <row r="3795" customFormat="false" ht="12.75" hidden="false" customHeight="false" outlineLevel="0" collapsed="false">
      <c r="B3795" s="0" t="n">
        <v>345</v>
      </c>
      <c r="C3795" s="0" t="n">
        <v>1991</v>
      </c>
      <c r="D3795" s="5" t="n">
        <v>113141</v>
      </c>
      <c r="E3795" s="5" t="n">
        <v>4690</v>
      </c>
      <c r="F3795" s="5" t="n">
        <f aca="false">D3795-E3795</f>
        <v>108451</v>
      </c>
    </row>
    <row r="3796" customFormat="false" ht="12.75" hidden="false" customHeight="false" outlineLevel="0" collapsed="false">
      <c r="B3796" s="0" t="n">
        <v>345</v>
      </c>
      <c r="C3796" s="0" t="n">
        <v>1992</v>
      </c>
      <c r="D3796" s="5" t="n">
        <v>147332</v>
      </c>
      <c r="E3796" s="5" t="n">
        <v>5765</v>
      </c>
      <c r="F3796" s="5" t="n">
        <f aca="false">D3796-E3796</f>
        <v>141567</v>
      </c>
    </row>
    <row r="3797" customFormat="false" ht="12.75" hidden="false" customHeight="false" outlineLevel="0" collapsed="false">
      <c r="B3797" s="0" t="n">
        <v>345</v>
      </c>
      <c r="C3797" s="0" t="n">
        <v>1993</v>
      </c>
      <c r="D3797" s="5" t="n">
        <v>121019</v>
      </c>
      <c r="E3797" s="5" t="n">
        <v>5901</v>
      </c>
      <c r="F3797" s="5" t="n">
        <f aca="false">D3797-E3797</f>
        <v>115118</v>
      </c>
    </row>
    <row r="3798" customFormat="false" ht="12.75" hidden="false" customHeight="false" outlineLevel="0" collapsed="false">
      <c r="B3798" s="0" t="n">
        <v>345</v>
      </c>
      <c r="C3798" s="0" t="n">
        <v>1994</v>
      </c>
      <c r="D3798" s="5" t="n">
        <v>124784</v>
      </c>
      <c r="E3798" s="5" t="n">
        <v>6882</v>
      </c>
      <c r="F3798" s="5" t="n">
        <f aca="false">D3798-E3798</f>
        <v>117902</v>
      </c>
    </row>
    <row r="3799" customFormat="false" ht="12.75" hidden="false" customHeight="false" outlineLevel="0" collapsed="false">
      <c r="B3799" s="0" t="n">
        <v>345</v>
      </c>
      <c r="C3799" s="0" t="n">
        <v>1995</v>
      </c>
      <c r="D3799" s="5" t="n">
        <v>129317</v>
      </c>
      <c r="E3799" s="5" t="n">
        <v>6950</v>
      </c>
      <c r="F3799" s="5" t="n">
        <f aca="false">D3799-E3799</f>
        <v>122367</v>
      </c>
    </row>
    <row r="3800" customFormat="false" ht="12.75" hidden="false" customHeight="false" outlineLevel="0" collapsed="false">
      <c r="B3800" s="0" t="n">
        <v>345</v>
      </c>
      <c r="C3800" s="0" t="n">
        <v>1996</v>
      </c>
      <c r="D3800" s="5" t="n">
        <v>140640</v>
      </c>
      <c r="E3800" s="5" t="n">
        <v>6566</v>
      </c>
      <c r="F3800" s="5" t="n">
        <f aca="false">D3800-E3800</f>
        <v>134074</v>
      </c>
    </row>
    <row r="3801" customFormat="false" ht="12.75" hidden="false" customHeight="false" outlineLevel="0" collapsed="false">
      <c r="B3801" s="0" t="n">
        <v>345</v>
      </c>
      <c r="C3801" s="0" t="n">
        <v>1997</v>
      </c>
      <c r="D3801" s="5" t="n">
        <v>152494</v>
      </c>
      <c r="E3801" s="5" t="n">
        <v>6694</v>
      </c>
      <c r="F3801" s="5" t="n">
        <f aca="false">D3801-E3801</f>
        <v>145800</v>
      </c>
    </row>
    <row r="3802" customFormat="false" ht="12.75" hidden="false" customHeight="false" outlineLevel="0" collapsed="false">
      <c r="B3802" s="0" t="n">
        <v>345</v>
      </c>
      <c r="C3802" s="0" t="n">
        <v>1998</v>
      </c>
      <c r="D3802" s="5" t="n">
        <v>162239</v>
      </c>
      <c r="E3802" s="5" t="n">
        <v>7534</v>
      </c>
      <c r="F3802" s="5" t="n">
        <f aca="false">D3802-E3802</f>
        <v>154705</v>
      </c>
    </row>
    <row r="3803" customFormat="false" ht="12.75" hidden="false" customHeight="false" outlineLevel="0" collapsed="false">
      <c r="B3803" s="0" t="n">
        <v>345</v>
      </c>
      <c r="C3803" s="0" t="n">
        <v>1999</v>
      </c>
      <c r="D3803" s="5" t="n">
        <v>173973</v>
      </c>
      <c r="E3803" s="5" t="n">
        <v>7710</v>
      </c>
      <c r="F3803" s="5" t="n">
        <f aca="false">D3803-E3803</f>
        <v>166263</v>
      </c>
    </row>
    <row r="3804" customFormat="false" ht="12.75" hidden="false" customHeight="false" outlineLevel="0" collapsed="false">
      <c r="A3804" s="0" t="s">
        <v>355</v>
      </c>
      <c r="B3804" s="0" t="n">
        <v>346</v>
      </c>
      <c r="C3804" s="0" t="n">
        <v>0</v>
      </c>
      <c r="D3804" s="5"/>
      <c r="E3804" s="5"/>
      <c r="F3804" s="5"/>
    </row>
    <row r="3805" customFormat="false" ht="12.75" hidden="false" customHeight="false" outlineLevel="0" collapsed="false">
      <c r="B3805" s="0" t="n">
        <v>346</v>
      </c>
      <c r="C3805" s="0" t="n">
        <v>1990</v>
      </c>
      <c r="D3805" s="5" t="n">
        <v>8306024</v>
      </c>
      <c r="E3805" s="5" t="n">
        <v>770152</v>
      </c>
      <c r="F3805" s="5" t="n">
        <f aca="false">D3805-E3805</f>
        <v>7535872</v>
      </c>
    </row>
    <row r="3806" customFormat="false" ht="12.75" hidden="false" customHeight="false" outlineLevel="0" collapsed="false">
      <c r="B3806" s="0" t="n">
        <v>346</v>
      </c>
      <c r="C3806" s="0" t="n">
        <v>1991</v>
      </c>
      <c r="D3806" s="5" t="n">
        <v>7833321</v>
      </c>
      <c r="E3806" s="5" t="n">
        <v>731452</v>
      </c>
      <c r="F3806" s="5" t="n">
        <f aca="false">D3806-E3806</f>
        <v>7101869</v>
      </c>
    </row>
    <row r="3807" customFormat="false" ht="12.75" hidden="false" customHeight="false" outlineLevel="0" collapsed="false">
      <c r="B3807" s="0" t="n">
        <v>346</v>
      </c>
      <c r="C3807" s="0" t="n">
        <v>1992</v>
      </c>
      <c r="D3807" s="5" t="n">
        <v>6746469</v>
      </c>
      <c r="E3807" s="5" t="n">
        <v>791928</v>
      </c>
      <c r="F3807" s="5" t="n">
        <f aca="false">D3807-E3807</f>
        <v>5954541</v>
      </c>
    </row>
    <row r="3808" customFormat="false" ht="12.75" hidden="false" customHeight="false" outlineLevel="0" collapsed="false">
      <c r="B3808" s="0" t="n">
        <v>346</v>
      </c>
      <c r="C3808" s="0" t="n">
        <v>1993</v>
      </c>
      <c r="D3808" s="5" t="n">
        <v>6928442</v>
      </c>
      <c r="E3808" s="5" t="n">
        <v>807413</v>
      </c>
      <c r="F3808" s="5" t="n">
        <f aca="false">D3808-E3808</f>
        <v>6121029</v>
      </c>
    </row>
    <row r="3809" customFormat="false" ht="12.75" hidden="false" customHeight="false" outlineLevel="0" collapsed="false">
      <c r="B3809" s="0" t="n">
        <v>346</v>
      </c>
      <c r="C3809" s="0" t="n">
        <v>1994</v>
      </c>
      <c r="D3809" s="5" t="n">
        <v>7136927</v>
      </c>
      <c r="E3809" s="5" t="n">
        <v>728385</v>
      </c>
      <c r="F3809" s="5" t="n">
        <f aca="false">D3809-E3809</f>
        <v>6408542</v>
      </c>
    </row>
    <row r="3810" customFormat="false" ht="12.75" hidden="false" customHeight="false" outlineLevel="0" collapsed="false">
      <c r="B3810" s="0" t="n">
        <v>346</v>
      </c>
      <c r="C3810" s="0" t="n">
        <v>1995</v>
      </c>
      <c r="D3810" s="5" t="n">
        <v>7302483</v>
      </c>
      <c r="E3810" s="5" t="n">
        <v>800278</v>
      </c>
      <c r="F3810" s="5" t="n">
        <f aca="false">D3810-E3810</f>
        <v>6502205</v>
      </c>
    </row>
    <row r="3811" customFormat="false" ht="12.75" hidden="false" customHeight="false" outlineLevel="0" collapsed="false">
      <c r="B3811" s="0" t="n">
        <v>346</v>
      </c>
      <c r="C3811" s="0" t="n">
        <v>1996</v>
      </c>
      <c r="D3811" s="5" t="n">
        <v>7850370</v>
      </c>
      <c r="E3811" s="5" t="n">
        <v>846843</v>
      </c>
      <c r="F3811" s="5" t="n">
        <f aca="false">D3811-E3811</f>
        <v>7003527</v>
      </c>
    </row>
    <row r="3812" customFormat="false" ht="12.75" hidden="false" customHeight="false" outlineLevel="0" collapsed="false">
      <c r="B3812" s="0" t="n">
        <v>346</v>
      </c>
      <c r="C3812" s="0" t="n">
        <v>1997</v>
      </c>
      <c r="D3812" s="5" t="n">
        <v>8136180</v>
      </c>
      <c r="E3812" s="5" t="n">
        <v>832199</v>
      </c>
      <c r="F3812" s="5" t="n">
        <f aca="false">D3812-E3812</f>
        <v>7303981</v>
      </c>
    </row>
    <row r="3813" customFormat="false" ht="12.75" hidden="false" customHeight="false" outlineLevel="0" collapsed="false">
      <c r="B3813" s="0" t="n">
        <v>346</v>
      </c>
      <c r="C3813" s="0" t="n">
        <v>1998</v>
      </c>
      <c r="D3813" s="5" t="n">
        <v>8756295</v>
      </c>
      <c r="E3813" s="5" t="n">
        <v>828807</v>
      </c>
      <c r="F3813" s="5" t="n">
        <f aca="false">D3813-E3813</f>
        <v>7927488</v>
      </c>
    </row>
    <row r="3814" customFormat="false" ht="12.75" hidden="false" customHeight="false" outlineLevel="0" collapsed="false">
      <c r="B3814" s="0" t="n">
        <v>346</v>
      </c>
      <c r="C3814" s="0" t="n">
        <v>1999</v>
      </c>
      <c r="D3814" s="5" t="n">
        <v>9517744</v>
      </c>
      <c r="E3814" s="5" t="n">
        <v>826948</v>
      </c>
      <c r="F3814" s="5" t="n">
        <f aca="false">D3814-E3814</f>
        <v>8690796</v>
      </c>
    </row>
    <row r="3815" customFormat="false" ht="12.75" hidden="false" customHeight="false" outlineLevel="0" collapsed="false">
      <c r="A3815" s="0" t="s">
        <v>356</v>
      </c>
      <c r="B3815" s="0" t="n">
        <v>347</v>
      </c>
      <c r="C3815" s="0" t="n">
        <v>0</v>
      </c>
      <c r="D3815" s="5"/>
      <c r="E3815" s="5"/>
      <c r="F3815" s="5"/>
    </row>
    <row r="3816" customFormat="false" ht="12.75" hidden="false" customHeight="false" outlineLevel="0" collapsed="false">
      <c r="B3816" s="0" t="n">
        <v>347</v>
      </c>
      <c r="C3816" s="0" t="n">
        <v>1990</v>
      </c>
      <c r="D3816" s="5" t="n">
        <v>10289575</v>
      </c>
      <c r="E3816" s="5" t="n">
        <v>1121735</v>
      </c>
      <c r="F3816" s="5" t="n">
        <f aca="false">D3816-E3816</f>
        <v>9167840</v>
      </c>
    </row>
    <row r="3817" customFormat="false" ht="12.75" hidden="false" customHeight="false" outlineLevel="0" collapsed="false">
      <c r="B3817" s="0" t="n">
        <v>347</v>
      </c>
      <c r="C3817" s="0" t="n">
        <v>1991</v>
      </c>
      <c r="D3817" s="5" t="n">
        <v>9763220</v>
      </c>
      <c r="E3817" s="5" t="n">
        <v>1183208</v>
      </c>
      <c r="F3817" s="5" t="n">
        <f aca="false">D3817-E3817</f>
        <v>8580012</v>
      </c>
    </row>
    <row r="3818" customFormat="false" ht="12.75" hidden="false" customHeight="false" outlineLevel="0" collapsed="false">
      <c r="B3818" s="0" t="n">
        <v>347</v>
      </c>
      <c r="C3818" s="0" t="n">
        <v>1992</v>
      </c>
      <c r="D3818" s="5" t="n">
        <v>8294649</v>
      </c>
      <c r="E3818" s="5" t="n">
        <v>1265514</v>
      </c>
      <c r="F3818" s="5" t="n">
        <f aca="false">D3818-E3818</f>
        <v>7029135</v>
      </c>
    </row>
    <row r="3819" customFormat="false" ht="12.75" hidden="false" customHeight="false" outlineLevel="0" collapsed="false">
      <c r="B3819" s="0" t="n">
        <v>347</v>
      </c>
      <c r="C3819" s="0" t="n">
        <v>1993</v>
      </c>
      <c r="D3819" s="5" t="n">
        <v>8575450</v>
      </c>
      <c r="E3819" s="5" t="n">
        <v>1356127</v>
      </c>
      <c r="F3819" s="5" t="n">
        <f aca="false">D3819-E3819</f>
        <v>7219323</v>
      </c>
    </row>
    <row r="3820" customFormat="false" ht="12.75" hidden="false" customHeight="false" outlineLevel="0" collapsed="false">
      <c r="B3820" s="0" t="n">
        <v>347</v>
      </c>
      <c r="C3820" s="0" t="n">
        <v>1994</v>
      </c>
      <c r="D3820" s="5" t="n">
        <v>8791263</v>
      </c>
      <c r="E3820" s="5" t="n">
        <v>1418934</v>
      </c>
      <c r="F3820" s="5" t="n">
        <f aca="false">D3820-E3820</f>
        <v>7372329</v>
      </c>
    </row>
    <row r="3821" customFormat="false" ht="12.75" hidden="false" customHeight="false" outlineLevel="0" collapsed="false">
      <c r="B3821" s="0" t="n">
        <v>347</v>
      </c>
      <c r="C3821" s="0" t="n">
        <v>1995</v>
      </c>
      <c r="D3821" s="5" t="n">
        <v>9076259</v>
      </c>
      <c r="E3821" s="5" t="n">
        <v>1575503</v>
      </c>
      <c r="F3821" s="5" t="n">
        <f aca="false">D3821-E3821</f>
        <v>7500756</v>
      </c>
    </row>
    <row r="3822" customFormat="false" ht="12.75" hidden="false" customHeight="false" outlineLevel="0" collapsed="false">
      <c r="B3822" s="0" t="n">
        <v>347</v>
      </c>
      <c r="C3822" s="0" t="n">
        <v>1996</v>
      </c>
      <c r="D3822" s="5" t="n">
        <v>9583429</v>
      </c>
      <c r="E3822" s="5" t="n">
        <v>1676535</v>
      </c>
      <c r="F3822" s="5" t="n">
        <f aca="false">D3822-E3822</f>
        <v>7906894</v>
      </c>
    </row>
    <row r="3823" customFormat="false" ht="12.75" hidden="false" customHeight="false" outlineLevel="0" collapsed="false">
      <c r="B3823" s="0" t="n">
        <v>347</v>
      </c>
      <c r="C3823" s="0" t="n">
        <v>1997</v>
      </c>
      <c r="D3823" s="5" t="n">
        <v>10269701</v>
      </c>
      <c r="E3823" s="5" t="n">
        <v>1682190</v>
      </c>
      <c r="F3823" s="5" t="n">
        <f aca="false">D3823-E3823</f>
        <v>8587511</v>
      </c>
    </row>
    <row r="3824" customFormat="false" ht="12.75" hidden="false" customHeight="false" outlineLevel="0" collapsed="false">
      <c r="B3824" s="0" t="n">
        <v>347</v>
      </c>
      <c r="C3824" s="0" t="n">
        <v>1998</v>
      </c>
      <c r="D3824" s="5" t="n">
        <v>10710608</v>
      </c>
      <c r="E3824" s="5" t="n">
        <v>1709224</v>
      </c>
      <c r="F3824" s="5" t="n">
        <f aca="false">D3824-E3824</f>
        <v>9001384</v>
      </c>
    </row>
    <row r="3825" customFormat="false" ht="12.75" hidden="false" customHeight="false" outlineLevel="0" collapsed="false">
      <c r="B3825" s="0" t="n">
        <v>347</v>
      </c>
      <c r="C3825" s="0" t="n">
        <v>1999</v>
      </c>
      <c r="D3825" s="5" t="n">
        <v>11421580</v>
      </c>
      <c r="E3825" s="5" t="n">
        <v>1756285</v>
      </c>
      <c r="F3825" s="5" t="n">
        <f aca="false">D3825-E3825</f>
        <v>9665295</v>
      </c>
    </row>
    <row r="3826" customFormat="false" ht="12.75" hidden="false" customHeight="false" outlineLevel="0" collapsed="false">
      <c r="A3826" s="0" t="s">
        <v>357</v>
      </c>
      <c r="B3826" s="0" t="n">
        <v>348</v>
      </c>
      <c r="C3826" s="0" t="n">
        <v>0</v>
      </c>
      <c r="D3826" s="5"/>
      <c r="E3826" s="5"/>
      <c r="F3826" s="5"/>
    </row>
    <row r="3827" customFormat="false" ht="12.75" hidden="false" customHeight="false" outlineLevel="0" collapsed="false">
      <c r="B3827" s="0" t="n">
        <v>348</v>
      </c>
      <c r="C3827" s="0" t="n">
        <v>1990</v>
      </c>
      <c r="D3827" s="5" t="n">
        <v>101079648</v>
      </c>
      <c r="E3827" s="5" t="n">
        <v>1269926</v>
      </c>
      <c r="F3827" s="5" t="n">
        <f aca="false">D3827-E3827</f>
        <v>99809722</v>
      </c>
    </row>
    <row r="3828" customFormat="false" ht="12.75" hidden="false" customHeight="false" outlineLevel="0" collapsed="false">
      <c r="B3828" s="0" t="n">
        <v>348</v>
      </c>
      <c r="C3828" s="0" t="n">
        <v>1991</v>
      </c>
      <c r="D3828" s="5" t="n">
        <v>96536946</v>
      </c>
      <c r="E3828" s="5" t="n">
        <v>1470061</v>
      </c>
      <c r="F3828" s="5" t="n">
        <f aca="false">D3828-E3828</f>
        <v>95066885</v>
      </c>
    </row>
    <row r="3829" customFormat="false" ht="12.75" hidden="false" customHeight="false" outlineLevel="0" collapsed="false">
      <c r="B3829" s="0" t="n">
        <v>348</v>
      </c>
      <c r="C3829" s="0" t="n">
        <v>1992</v>
      </c>
      <c r="D3829" s="5" t="n">
        <v>88163131</v>
      </c>
      <c r="E3829" s="5" t="n">
        <v>1490604</v>
      </c>
      <c r="F3829" s="5" t="n">
        <f aca="false">D3829-E3829</f>
        <v>86672527</v>
      </c>
    </row>
    <row r="3830" customFormat="false" ht="12.75" hidden="false" customHeight="false" outlineLevel="0" collapsed="false">
      <c r="B3830" s="0" t="n">
        <v>348</v>
      </c>
      <c r="C3830" s="0" t="n">
        <v>1993</v>
      </c>
      <c r="D3830" s="5" t="n">
        <v>96457462</v>
      </c>
      <c r="E3830" s="5" t="n">
        <v>1540270</v>
      </c>
      <c r="F3830" s="5" t="n">
        <f aca="false">D3830-E3830</f>
        <v>94917192</v>
      </c>
    </row>
    <row r="3831" customFormat="false" ht="12.75" hidden="false" customHeight="false" outlineLevel="0" collapsed="false">
      <c r="B3831" s="0" t="n">
        <v>348</v>
      </c>
      <c r="C3831" s="0" t="n">
        <v>1994</v>
      </c>
      <c r="D3831" s="5" t="n">
        <v>102303973</v>
      </c>
      <c r="E3831" s="5" t="n">
        <v>1526278</v>
      </c>
      <c r="F3831" s="5" t="n">
        <f aca="false">D3831-E3831</f>
        <v>100777695</v>
      </c>
    </row>
    <row r="3832" customFormat="false" ht="12.75" hidden="false" customHeight="false" outlineLevel="0" collapsed="false">
      <c r="B3832" s="0" t="n">
        <v>348</v>
      </c>
      <c r="C3832" s="0" t="n">
        <v>1995</v>
      </c>
      <c r="D3832" s="5" t="n">
        <v>116614895</v>
      </c>
      <c r="E3832" s="5" t="n">
        <v>1543290</v>
      </c>
      <c r="F3832" s="5" t="n">
        <f aca="false">D3832-E3832</f>
        <v>115071605</v>
      </c>
    </row>
    <row r="3833" customFormat="false" ht="12.75" hidden="false" customHeight="false" outlineLevel="0" collapsed="false">
      <c r="B3833" s="0" t="n">
        <v>348</v>
      </c>
      <c r="C3833" s="0" t="n">
        <v>1996</v>
      </c>
      <c r="D3833" s="5" t="n">
        <v>130546647</v>
      </c>
      <c r="E3833" s="5" t="n">
        <v>1540129</v>
      </c>
      <c r="F3833" s="5" t="n">
        <f aca="false">D3833-E3833</f>
        <v>129006518</v>
      </c>
    </row>
    <row r="3834" customFormat="false" ht="12.75" hidden="false" customHeight="false" outlineLevel="0" collapsed="false">
      <c r="B3834" s="0" t="n">
        <v>348</v>
      </c>
      <c r="C3834" s="0" t="n">
        <v>1997</v>
      </c>
      <c r="D3834" s="5" t="n">
        <v>146731547</v>
      </c>
      <c r="E3834" s="5" t="n">
        <v>1575344</v>
      </c>
      <c r="F3834" s="5" t="n">
        <f aca="false">D3834-E3834</f>
        <v>145156203</v>
      </c>
    </row>
    <row r="3835" customFormat="false" ht="12.75" hidden="false" customHeight="false" outlineLevel="0" collapsed="false">
      <c r="B3835" s="0" t="n">
        <v>348</v>
      </c>
      <c r="C3835" s="0" t="n">
        <v>1998</v>
      </c>
      <c r="D3835" s="5" t="n">
        <v>162770778</v>
      </c>
      <c r="E3835" s="5" t="n">
        <v>1652738</v>
      </c>
      <c r="F3835" s="5" t="n">
        <f aca="false">D3835-E3835</f>
        <v>161118040</v>
      </c>
    </row>
    <row r="3836" customFormat="false" ht="12.75" hidden="false" customHeight="false" outlineLevel="0" collapsed="false">
      <c r="B3836" s="0" t="n">
        <v>348</v>
      </c>
      <c r="C3836" s="0" t="n">
        <v>1999</v>
      </c>
      <c r="D3836" s="5" t="n">
        <v>172804846</v>
      </c>
      <c r="E3836" s="5" t="n">
        <v>1821443</v>
      </c>
      <c r="F3836" s="5" t="n">
        <f aca="false">D3836-E3836</f>
        <v>170983403</v>
      </c>
    </row>
    <row r="3837" customFormat="false" ht="12.75" hidden="false" customHeight="false" outlineLevel="0" collapsed="false">
      <c r="A3837" s="0" t="s">
        <v>358</v>
      </c>
      <c r="B3837" s="0" t="n">
        <v>349</v>
      </c>
      <c r="C3837" s="0" t="n">
        <v>0</v>
      </c>
      <c r="D3837" s="5"/>
      <c r="E3837" s="5"/>
      <c r="F3837" s="5"/>
    </row>
    <row r="3838" customFormat="false" ht="12.75" hidden="false" customHeight="false" outlineLevel="0" collapsed="false">
      <c r="B3838" s="0" t="n">
        <v>349</v>
      </c>
      <c r="C3838" s="0" t="n">
        <v>1990</v>
      </c>
      <c r="D3838" s="5" t="n">
        <v>92655</v>
      </c>
      <c r="E3838" s="5" t="n">
        <v>5785</v>
      </c>
      <c r="F3838" s="5" t="n">
        <f aca="false">D3838-E3838</f>
        <v>86870</v>
      </c>
    </row>
    <row r="3839" customFormat="false" ht="12.75" hidden="false" customHeight="false" outlineLevel="0" collapsed="false">
      <c r="B3839" s="0" t="n">
        <v>349</v>
      </c>
      <c r="C3839" s="0" t="n">
        <v>1991</v>
      </c>
      <c r="D3839" s="5" t="n">
        <v>45439</v>
      </c>
      <c r="E3839" s="5" t="n">
        <v>7726</v>
      </c>
      <c r="F3839" s="5" t="n">
        <f aca="false">D3839-E3839</f>
        <v>37713</v>
      </c>
    </row>
    <row r="3840" customFormat="false" ht="12.75" hidden="false" customHeight="false" outlineLevel="0" collapsed="false">
      <c r="B3840" s="0" t="n">
        <v>349</v>
      </c>
      <c r="C3840" s="0" t="n">
        <v>1992</v>
      </c>
      <c r="D3840" s="5" t="n">
        <v>132315</v>
      </c>
      <c r="E3840" s="5" t="n">
        <v>8745</v>
      </c>
      <c r="F3840" s="5" t="n">
        <f aca="false">D3840-E3840</f>
        <v>123570</v>
      </c>
    </row>
    <row r="3841" customFormat="false" ht="12.75" hidden="false" customHeight="false" outlineLevel="0" collapsed="false">
      <c r="B3841" s="0" t="n">
        <v>349</v>
      </c>
      <c r="C3841" s="0" t="n">
        <v>1993</v>
      </c>
      <c r="D3841" s="5" t="n">
        <v>107392</v>
      </c>
      <c r="E3841" s="5" t="n">
        <v>8588</v>
      </c>
      <c r="F3841" s="5" t="n">
        <f aca="false">D3841-E3841</f>
        <v>98804</v>
      </c>
    </row>
    <row r="3842" customFormat="false" ht="12.75" hidden="false" customHeight="false" outlineLevel="0" collapsed="false">
      <c r="B3842" s="0" t="n">
        <v>349</v>
      </c>
      <c r="C3842" s="0" t="n">
        <v>1994</v>
      </c>
      <c r="D3842" s="5" t="n">
        <v>109652</v>
      </c>
      <c r="E3842" s="5" t="n">
        <v>8636</v>
      </c>
      <c r="F3842" s="5" t="n">
        <f aca="false">D3842-E3842</f>
        <v>101016</v>
      </c>
    </row>
    <row r="3843" customFormat="false" ht="12.75" hidden="false" customHeight="false" outlineLevel="0" collapsed="false">
      <c r="B3843" s="0" t="n">
        <v>349</v>
      </c>
      <c r="C3843" s="0" t="n">
        <v>1995</v>
      </c>
      <c r="D3843" s="5" t="n">
        <v>116451</v>
      </c>
      <c r="E3843" s="5" t="n">
        <v>9183</v>
      </c>
      <c r="F3843" s="5" t="n">
        <f aca="false">D3843-E3843</f>
        <v>107268</v>
      </c>
    </row>
    <row r="3844" customFormat="false" ht="12.75" hidden="false" customHeight="false" outlineLevel="0" collapsed="false">
      <c r="B3844" s="0" t="n">
        <v>349</v>
      </c>
      <c r="C3844" s="0" t="n">
        <v>1996</v>
      </c>
      <c r="D3844" s="5" t="n">
        <v>124521</v>
      </c>
      <c r="E3844" s="5" t="n">
        <v>8689</v>
      </c>
      <c r="F3844" s="5" t="n">
        <f aca="false">D3844-E3844</f>
        <v>115832</v>
      </c>
    </row>
    <row r="3845" customFormat="false" ht="12.75" hidden="false" customHeight="false" outlineLevel="0" collapsed="false">
      <c r="B3845" s="0" t="n">
        <v>349</v>
      </c>
      <c r="C3845" s="0" t="n">
        <v>1997</v>
      </c>
      <c r="D3845" s="5" t="n">
        <v>132541</v>
      </c>
      <c r="E3845" s="5" t="n">
        <v>4902</v>
      </c>
      <c r="F3845" s="5" t="n">
        <f aca="false">D3845-E3845</f>
        <v>127639</v>
      </c>
    </row>
    <row r="3846" customFormat="false" ht="12.75" hidden="false" customHeight="false" outlineLevel="0" collapsed="false">
      <c r="B3846" s="0" t="n">
        <v>349</v>
      </c>
      <c r="C3846" s="0" t="n">
        <v>1998</v>
      </c>
      <c r="D3846" s="5" t="n">
        <v>144006</v>
      </c>
      <c r="E3846" s="5" t="n">
        <v>4984</v>
      </c>
      <c r="F3846" s="5" t="n">
        <f aca="false">D3846-E3846</f>
        <v>139022</v>
      </c>
    </row>
    <row r="3847" customFormat="false" ht="12.75" hidden="false" customHeight="false" outlineLevel="0" collapsed="false">
      <c r="B3847" s="0" t="n">
        <v>349</v>
      </c>
      <c r="C3847" s="0" t="n">
        <v>1999</v>
      </c>
      <c r="D3847" s="5" t="n">
        <v>156163</v>
      </c>
      <c r="E3847" s="5" t="n">
        <v>5080</v>
      </c>
      <c r="F3847" s="5" t="n">
        <f aca="false">D3847-E3847</f>
        <v>151083</v>
      </c>
    </row>
    <row r="3848" customFormat="false" ht="12.75" hidden="false" customHeight="false" outlineLevel="0" collapsed="false">
      <c r="A3848" s="0" t="s">
        <v>359</v>
      </c>
      <c r="B3848" s="0" t="n">
        <v>350</v>
      </c>
      <c r="C3848" s="0" t="n">
        <v>0</v>
      </c>
      <c r="D3848" s="5"/>
      <c r="E3848" s="5"/>
      <c r="F3848" s="5"/>
    </row>
    <row r="3849" customFormat="false" ht="12.75" hidden="false" customHeight="false" outlineLevel="0" collapsed="false">
      <c r="B3849" s="0" t="n">
        <v>350</v>
      </c>
      <c r="C3849" s="0" t="n">
        <v>1990</v>
      </c>
      <c r="D3849" s="5" t="n">
        <v>1950780</v>
      </c>
      <c r="E3849" s="5" t="n">
        <v>40529</v>
      </c>
      <c r="F3849" s="5" t="n">
        <f aca="false">D3849-E3849</f>
        <v>1910251</v>
      </c>
    </row>
    <row r="3850" customFormat="false" ht="12.75" hidden="false" customHeight="false" outlineLevel="0" collapsed="false">
      <c r="B3850" s="0" t="n">
        <v>350</v>
      </c>
      <c r="C3850" s="0" t="n">
        <v>1991</v>
      </c>
      <c r="D3850" s="5" t="n">
        <v>1808949</v>
      </c>
      <c r="E3850" s="5" t="n">
        <v>54385</v>
      </c>
      <c r="F3850" s="5" t="n">
        <f aca="false">D3850-E3850</f>
        <v>1754564</v>
      </c>
    </row>
    <row r="3851" customFormat="false" ht="12.75" hidden="false" customHeight="false" outlineLevel="0" collapsed="false">
      <c r="B3851" s="0" t="n">
        <v>350</v>
      </c>
      <c r="C3851" s="0" t="n">
        <v>1992</v>
      </c>
      <c r="D3851" s="5" t="n">
        <v>1594069</v>
      </c>
      <c r="E3851" s="5" t="n">
        <v>59775</v>
      </c>
      <c r="F3851" s="5" t="n">
        <f aca="false">D3851-E3851</f>
        <v>1534294</v>
      </c>
    </row>
    <row r="3852" customFormat="false" ht="12.75" hidden="false" customHeight="false" outlineLevel="0" collapsed="false">
      <c r="B3852" s="0" t="n">
        <v>350</v>
      </c>
      <c r="C3852" s="0" t="n">
        <v>1993</v>
      </c>
      <c r="D3852" s="5" t="n">
        <v>1723072</v>
      </c>
      <c r="E3852" s="5" t="n">
        <v>60866</v>
      </c>
      <c r="F3852" s="5" t="n">
        <f aca="false">D3852-E3852</f>
        <v>1662206</v>
      </c>
    </row>
    <row r="3853" customFormat="false" ht="12.75" hidden="false" customHeight="false" outlineLevel="0" collapsed="false">
      <c r="B3853" s="0" t="n">
        <v>350</v>
      </c>
      <c r="C3853" s="0" t="n">
        <v>1994</v>
      </c>
      <c r="D3853" s="5" t="n">
        <v>2002097</v>
      </c>
      <c r="E3853" s="5" t="n">
        <v>58241</v>
      </c>
      <c r="F3853" s="5" t="n">
        <f aca="false">D3853-E3853</f>
        <v>1943856</v>
      </c>
    </row>
    <row r="3854" customFormat="false" ht="12.75" hidden="false" customHeight="false" outlineLevel="0" collapsed="false">
      <c r="B3854" s="0" t="n">
        <v>350</v>
      </c>
      <c r="C3854" s="0" t="n">
        <v>1995</v>
      </c>
      <c r="D3854" s="5" t="n">
        <v>2517895</v>
      </c>
      <c r="E3854" s="5" t="n">
        <v>58252</v>
      </c>
      <c r="F3854" s="5" t="n">
        <f aca="false">D3854-E3854</f>
        <v>2459643</v>
      </c>
    </row>
    <row r="3855" customFormat="false" ht="12.75" hidden="false" customHeight="false" outlineLevel="0" collapsed="false">
      <c r="B3855" s="0" t="n">
        <v>350</v>
      </c>
      <c r="C3855" s="0" t="n">
        <v>1996</v>
      </c>
      <c r="D3855" s="5" t="n">
        <v>3025125</v>
      </c>
      <c r="E3855" s="5" t="n">
        <v>70551</v>
      </c>
      <c r="F3855" s="5" t="n">
        <f aca="false">D3855-E3855</f>
        <v>2954574</v>
      </c>
    </row>
    <row r="3856" customFormat="false" ht="12.75" hidden="false" customHeight="false" outlineLevel="0" collapsed="false">
      <c r="B3856" s="0" t="n">
        <v>350</v>
      </c>
      <c r="C3856" s="0" t="n">
        <v>1997</v>
      </c>
      <c r="D3856" s="5" t="n">
        <v>3581015</v>
      </c>
      <c r="E3856" s="5" t="n">
        <v>72814</v>
      </c>
      <c r="F3856" s="5" t="n">
        <f aca="false">D3856-E3856</f>
        <v>3508201</v>
      </c>
    </row>
    <row r="3857" customFormat="false" ht="12.75" hidden="false" customHeight="false" outlineLevel="0" collapsed="false">
      <c r="B3857" s="0" t="n">
        <v>350</v>
      </c>
      <c r="C3857" s="0" t="n">
        <v>1998</v>
      </c>
      <c r="D3857" s="5" t="n">
        <v>3983235</v>
      </c>
      <c r="E3857" s="5" t="n">
        <v>80959</v>
      </c>
      <c r="F3857" s="5" t="n">
        <f aca="false">D3857-E3857</f>
        <v>3902276</v>
      </c>
    </row>
    <row r="3858" customFormat="false" ht="12.75" hidden="false" customHeight="false" outlineLevel="0" collapsed="false">
      <c r="B3858" s="0" t="n">
        <v>350</v>
      </c>
      <c r="C3858" s="0" t="n">
        <v>1999</v>
      </c>
      <c r="D3858" s="5" t="n">
        <v>4204600</v>
      </c>
      <c r="E3858" s="5" t="n">
        <v>84423</v>
      </c>
      <c r="F3858" s="5" t="n">
        <f aca="false">D3858-E3858</f>
        <v>4120177</v>
      </c>
    </row>
    <row r="3859" customFormat="false" ht="12.75" hidden="false" customHeight="false" outlineLevel="0" collapsed="false">
      <c r="A3859" s="0" t="s">
        <v>360</v>
      </c>
      <c r="B3859" s="0" t="n">
        <v>351</v>
      </c>
      <c r="C3859" s="0" t="n">
        <v>0</v>
      </c>
      <c r="D3859" s="5"/>
      <c r="E3859" s="5"/>
      <c r="F3859" s="5"/>
    </row>
    <row r="3860" customFormat="false" ht="12.75" hidden="false" customHeight="false" outlineLevel="0" collapsed="false">
      <c r="B3860" s="0" t="n">
        <v>351</v>
      </c>
      <c r="C3860" s="0" t="n">
        <v>1990</v>
      </c>
      <c r="D3860" s="5" t="n">
        <v>917708</v>
      </c>
      <c r="E3860" s="5" t="n">
        <v>248145</v>
      </c>
      <c r="F3860" s="5" t="n">
        <f aca="false">D3860-E3860</f>
        <v>669563</v>
      </c>
    </row>
    <row r="3861" customFormat="false" ht="12.75" hidden="false" customHeight="false" outlineLevel="0" collapsed="false">
      <c r="B3861" s="0" t="n">
        <v>351</v>
      </c>
      <c r="C3861" s="0" t="n">
        <v>1991</v>
      </c>
      <c r="D3861" s="5" t="n">
        <v>803081</v>
      </c>
      <c r="E3861" s="5" t="n">
        <v>505843</v>
      </c>
      <c r="F3861" s="5" t="n">
        <f aca="false">D3861-E3861</f>
        <v>297238</v>
      </c>
    </row>
    <row r="3862" customFormat="false" ht="12.75" hidden="false" customHeight="false" outlineLevel="0" collapsed="false">
      <c r="B3862" s="0" t="n">
        <v>351</v>
      </c>
      <c r="C3862" s="0" t="n">
        <v>1992</v>
      </c>
      <c r="D3862" s="5" t="n">
        <v>871384</v>
      </c>
      <c r="E3862" s="5" t="n">
        <v>529633</v>
      </c>
      <c r="F3862" s="5" t="n">
        <f aca="false">D3862-E3862</f>
        <v>341751</v>
      </c>
    </row>
    <row r="3863" customFormat="false" ht="12.75" hidden="false" customHeight="false" outlineLevel="0" collapsed="false">
      <c r="B3863" s="0" t="n">
        <v>351</v>
      </c>
      <c r="C3863" s="0" t="n">
        <v>1993</v>
      </c>
      <c r="D3863" s="5" t="n">
        <v>812181</v>
      </c>
      <c r="E3863" s="5" t="n">
        <v>539699</v>
      </c>
      <c r="F3863" s="5" t="n">
        <f aca="false">D3863-E3863</f>
        <v>272482</v>
      </c>
    </row>
    <row r="3864" customFormat="false" ht="12.75" hidden="false" customHeight="false" outlineLevel="0" collapsed="false">
      <c r="B3864" s="0" t="n">
        <v>351</v>
      </c>
      <c r="C3864" s="0" t="n">
        <v>1994</v>
      </c>
      <c r="D3864" s="5" t="n">
        <v>880063</v>
      </c>
      <c r="E3864" s="5" t="n">
        <v>493977</v>
      </c>
      <c r="F3864" s="5" t="n">
        <f aca="false">D3864-E3864</f>
        <v>386086</v>
      </c>
    </row>
    <row r="3865" customFormat="false" ht="12.75" hidden="false" customHeight="false" outlineLevel="0" collapsed="false">
      <c r="B3865" s="0" t="n">
        <v>351</v>
      </c>
      <c r="C3865" s="0" t="n">
        <v>1995</v>
      </c>
      <c r="D3865" s="5" t="n">
        <v>981605</v>
      </c>
      <c r="E3865" s="5" t="n">
        <v>499897</v>
      </c>
      <c r="F3865" s="5" t="n">
        <f aca="false">D3865-E3865</f>
        <v>481708</v>
      </c>
    </row>
    <row r="3866" customFormat="false" ht="12.75" hidden="false" customHeight="false" outlineLevel="0" collapsed="false">
      <c r="B3866" s="0" t="n">
        <v>351</v>
      </c>
      <c r="C3866" s="0" t="n">
        <v>1996</v>
      </c>
      <c r="D3866" s="5" t="n">
        <v>1036128</v>
      </c>
      <c r="E3866" s="5" t="n">
        <v>530971</v>
      </c>
      <c r="F3866" s="5" t="n">
        <f aca="false">D3866-E3866</f>
        <v>505157</v>
      </c>
    </row>
    <row r="3867" customFormat="false" ht="12.75" hidden="false" customHeight="false" outlineLevel="0" collapsed="false">
      <c r="B3867" s="0" t="n">
        <v>351</v>
      </c>
      <c r="C3867" s="0" t="n">
        <v>1997</v>
      </c>
      <c r="D3867" s="5" t="n">
        <v>1093300</v>
      </c>
      <c r="E3867" s="5" t="n">
        <v>557741</v>
      </c>
      <c r="F3867" s="5" t="n">
        <f aca="false">D3867-E3867</f>
        <v>535559</v>
      </c>
    </row>
    <row r="3868" customFormat="false" ht="12.75" hidden="false" customHeight="false" outlineLevel="0" collapsed="false">
      <c r="B3868" s="0" t="n">
        <v>351</v>
      </c>
      <c r="C3868" s="0" t="n">
        <v>1998</v>
      </c>
      <c r="D3868" s="5" t="n">
        <v>1267246</v>
      </c>
      <c r="E3868" s="5" t="n">
        <v>537228</v>
      </c>
      <c r="F3868" s="5" t="n">
        <f aca="false">D3868-E3868</f>
        <v>730018</v>
      </c>
    </row>
    <row r="3869" customFormat="false" ht="12.75" hidden="false" customHeight="false" outlineLevel="0" collapsed="false">
      <c r="B3869" s="0" t="n">
        <v>351</v>
      </c>
      <c r="C3869" s="0" t="n">
        <v>1999</v>
      </c>
      <c r="D3869" s="5" t="n">
        <v>1408983</v>
      </c>
      <c r="E3869" s="5" t="n">
        <v>552618</v>
      </c>
      <c r="F3869" s="5" t="n">
        <f aca="false">D3869-E3869</f>
        <v>856365</v>
      </c>
    </row>
    <row r="3870" customFormat="false" ht="12.75" hidden="false" customHeight="false" outlineLevel="0" collapsed="false">
      <c r="D3870" s="5"/>
      <c r="E3870" s="5"/>
      <c r="F3870" s="5"/>
    </row>
    <row r="3871" customFormat="false" ht="12.75" hidden="false" customHeight="false" outlineLevel="0" collapsed="false">
      <c r="A3871" s="1" t="s">
        <v>361</v>
      </c>
      <c r="B3871" s="1"/>
      <c r="C3871" s="1" t="n">
        <v>1990</v>
      </c>
      <c r="D3871" s="6" t="n">
        <v>2457326863</v>
      </c>
      <c r="E3871" s="6" t="n">
        <v>165905141</v>
      </c>
      <c r="F3871" s="6" t="n">
        <f aca="false">D3871-E3871</f>
        <v>2291421722</v>
      </c>
    </row>
    <row r="3872" customFormat="false" ht="12.75" hidden="false" customHeight="false" outlineLevel="0" collapsed="false">
      <c r="A3872" s="1"/>
      <c r="B3872" s="1"/>
      <c r="C3872" s="1" t="n">
        <v>1991</v>
      </c>
      <c r="D3872" s="6" t="n">
        <v>2341313232</v>
      </c>
      <c r="E3872" s="6" t="n">
        <v>177680471</v>
      </c>
      <c r="F3872" s="6" t="n">
        <f aca="false">D3872-E3872</f>
        <v>2163632761</v>
      </c>
    </row>
    <row r="3873" customFormat="false" ht="12.75" hidden="false" customHeight="false" outlineLevel="0" collapsed="false">
      <c r="A3873" s="1"/>
      <c r="B3873" s="1"/>
      <c r="C3873" s="1" t="n">
        <v>1992</v>
      </c>
      <c r="D3873" s="6" t="n">
        <v>2057096860</v>
      </c>
      <c r="E3873" s="6" t="n">
        <v>183125842</v>
      </c>
      <c r="F3873" s="6" t="n">
        <f aca="false">D3873-E3873</f>
        <v>1873971018</v>
      </c>
    </row>
    <row r="3874" customFormat="false" ht="12.75" hidden="false" customHeight="false" outlineLevel="0" collapsed="false">
      <c r="A3874" s="1"/>
      <c r="B3874" s="1"/>
      <c r="C3874" s="1" t="n">
        <v>1993</v>
      </c>
      <c r="D3874" s="6" t="n">
        <v>2192530849</v>
      </c>
      <c r="E3874" s="6" t="n">
        <v>188463783</v>
      </c>
      <c r="F3874" s="6" t="n">
        <f aca="false">D3874-E3874</f>
        <v>2004067066</v>
      </c>
    </row>
    <row r="3875" customFormat="false" ht="12.75" hidden="false" customHeight="false" outlineLevel="0" collapsed="false">
      <c r="A3875" s="1"/>
      <c r="B3875" s="1"/>
      <c r="C3875" s="1" t="n">
        <v>1994</v>
      </c>
      <c r="D3875" s="6" t="n">
        <v>2349182790</v>
      </c>
      <c r="E3875" s="6" t="n">
        <v>191949485</v>
      </c>
      <c r="F3875" s="6" t="n">
        <f aca="false">D3875-E3875</f>
        <v>2157233305</v>
      </c>
    </row>
    <row r="3876" customFormat="false" ht="12.75" hidden="false" customHeight="false" outlineLevel="0" collapsed="false">
      <c r="A3876" s="1"/>
      <c r="B3876" s="1"/>
      <c r="C3876" s="1" t="n">
        <v>1995</v>
      </c>
      <c r="D3876" s="6" t="n">
        <v>2550609971</v>
      </c>
      <c r="E3876" s="6" t="n">
        <v>196140454</v>
      </c>
      <c r="F3876" s="6" t="n">
        <f aca="false">D3876-E3876</f>
        <v>2354469517</v>
      </c>
    </row>
    <row r="3877" customFormat="false" ht="12.75" hidden="false" customHeight="false" outlineLevel="0" collapsed="false">
      <c r="A3877" s="1"/>
      <c r="B3877" s="1"/>
      <c r="C3877" s="1" t="n">
        <v>1996</v>
      </c>
      <c r="D3877" s="6" t="n">
        <v>2793297553</v>
      </c>
      <c r="E3877" s="6" t="n">
        <v>200890171</v>
      </c>
      <c r="F3877" s="6" t="n">
        <f aca="false">D3877-E3877</f>
        <v>2592407382</v>
      </c>
    </row>
    <row r="3878" customFormat="false" ht="12.75" hidden="false" customHeight="false" outlineLevel="0" collapsed="false">
      <c r="A3878" s="1"/>
      <c r="B3878" s="1"/>
      <c r="C3878" s="1" t="n">
        <v>1997</v>
      </c>
      <c r="D3878" s="6" t="n">
        <v>3058604604</v>
      </c>
      <c r="E3878" s="6" t="n">
        <v>204195165</v>
      </c>
      <c r="F3878" s="6" t="n">
        <f aca="false">D3878-E3878</f>
        <v>2854409439</v>
      </c>
    </row>
    <row r="3879" customFormat="false" ht="12.75" hidden="false" customHeight="false" outlineLevel="0" collapsed="false">
      <c r="A3879" s="1"/>
      <c r="B3879" s="1"/>
      <c r="C3879" s="1" t="n">
        <v>1998</v>
      </c>
      <c r="D3879" s="6" t="n">
        <v>3353088201</v>
      </c>
      <c r="E3879" s="6" t="n">
        <v>208821552</v>
      </c>
      <c r="F3879" s="6" t="n">
        <f aca="false">D3879-E3879</f>
        <v>3144266649</v>
      </c>
    </row>
    <row r="3880" customFormat="false" ht="12.75" hidden="false" customHeight="false" outlineLevel="0" collapsed="false">
      <c r="A3880" s="1"/>
      <c r="B3880" s="1"/>
      <c r="C3880" s="1" t="n">
        <v>1999</v>
      </c>
      <c r="D3880" s="6" t="n">
        <v>3673491516</v>
      </c>
      <c r="E3880" s="6" t="n">
        <v>211357019</v>
      </c>
      <c r="F3880" s="6" t="n">
        <f aca="false">D3880-E3880</f>
        <v>3462134497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3" manualBreakCount="43">
    <brk id="80" man="true" max="16383" min="0"/>
    <brk id="152" man="true" max="16383" min="0"/>
    <brk id="224" man="true" max="16383" min="0"/>
    <brk id="296" man="true" max="16383" min="0"/>
    <brk id="368" man="true" max="16383" min="0"/>
    <brk id="440" man="true" max="16383" min="0"/>
    <brk id="512" man="true" max="16383" min="0"/>
    <brk id="584" man="true" max="16383" min="0"/>
    <brk id="656" man="true" max="16383" min="0"/>
    <brk id="729" man="true" max="16383" min="0"/>
    <brk id="801" man="true" max="16383" min="0"/>
    <brk id="873" man="true" max="16383" min="0"/>
    <brk id="945" man="true" max="16383" min="0"/>
    <brk id="1017" man="true" max="16383" min="0"/>
    <brk id="1090" man="true" max="16383" min="0"/>
    <brk id="1162" man="true" max="16383" min="0"/>
    <brk id="1234" man="true" max="16383" min="0"/>
    <brk id="1306" man="true" max="16383" min="0"/>
    <brk id="1378" man="true" max="16383" min="0"/>
    <brk id="1451" man="true" max="16383" min="0"/>
    <brk id="1523" man="true" max="16383" min="0"/>
    <brk id="1595" man="true" max="16383" min="0"/>
    <brk id="1667" man="true" max="16383" min="0"/>
    <brk id="1739" man="true" max="16383" min="0"/>
    <brk id="1812" man="true" max="16383" min="0"/>
    <brk id="1884" man="true" max="16383" min="0"/>
    <brk id="1956" man="true" max="16383" min="0"/>
    <brk id="2028" man="true" max="16383" min="0"/>
    <brk id="2100" man="true" max="16383" min="0"/>
    <brk id="2173" man="true" max="16383" min="0"/>
    <brk id="2245" man="true" max="16383" min="0"/>
    <brk id="2317" man="true" max="16383" min="0"/>
    <brk id="2389" man="true" max="16383" min="0"/>
    <brk id="2461" man="true" max="16383" min="0"/>
    <brk id="2534" man="true" max="16383" min="0"/>
    <brk id="2606" man="true" max="16383" min="0"/>
    <brk id="2678" man="true" max="16383" min="0"/>
    <brk id="2750" man="true" max="16383" min="0"/>
    <brk id="2823" man="true" max="16383" min="0"/>
    <brk id="2895" man="true" max="16383" min="0"/>
    <brk id="2967" man="true" max="16383" min="0"/>
    <brk id="3039" man="true" max="16383" min="0"/>
    <brk id="3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20:07:29Z</dcterms:created>
  <dc:creator>Jared Curtis</dc:creator>
  <dc:description/>
  <dc:language>en-US</dc:language>
  <cp:lastModifiedBy>dor</cp:lastModifiedBy>
  <dcterms:modified xsi:type="dcterms:W3CDTF">2004-10-19T15:41:28Z</dcterms:modified>
  <cp:revision>0</cp:revision>
  <dc:subject/>
  <dc:title/>
</cp:coreProperties>
</file>