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Cherry Sheet Aid R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assachusetts Department of Revenue</t>
  </si>
  <si>
    <t xml:space="preserve">Division of Local Services</t>
  </si>
  <si>
    <t xml:space="preserve">Municipal Databank/Local Aid Section</t>
  </si>
  <si>
    <t xml:space="preserve">Net Cherry Sheet State Aid: Fiscal Year's 1981 - 1989</t>
  </si>
  <si>
    <t xml:space="preserve">Regional School Districts</t>
  </si>
  <si>
    <t xml:space="preserve">Municipality</t>
  </si>
  <si>
    <t xml:space="preserve">DOR   Code</t>
  </si>
  <si>
    <t xml:space="preserve">FY</t>
  </si>
  <si>
    <t xml:space="preserve">Receipts</t>
  </si>
  <si>
    <t xml:space="preserve">Assessments</t>
  </si>
  <si>
    <t xml:space="preserve">Net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VALLEY        </t>
  </si>
  <si>
    <t xml:space="preserve">BLUE HILLS               </t>
  </si>
  <si>
    <t xml:space="preserve">BRIDGEWATER RAYNHAM      </t>
  </si>
  <si>
    <t xml:space="preserve">BUCKLAND SHELBURNE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ASHFIELD PLAINFIELD 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RALPH C. MAHAR           </t>
  </si>
  <si>
    <t xml:space="preserve">MARTHA'S VINEYARD        </t>
  </si>
  <si>
    <t xml:space="preserve">MASCONOMET               </t>
  </si>
  <si>
    <t xml:space="preserve">MENDON UPTON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ROCHESTER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WARREN WEST BROOKFIELD   </t>
  </si>
  <si>
    <t xml:space="preserve">SHAWSHEEN VALLEY         </t>
  </si>
  <si>
    <t xml:space="preserve">SILVER LAKE              </t>
  </si>
  <si>
    <t xml:space="preserve">SOUTH SHORE              </t>
  </si>
  <si>
    <t xml:space="preserve">SOUTHEASTERN             </t>
  </si>
  <si>
    <t xml:space="preserve">SOUTHERN BERKSHIRE       </t>
  </si>
  <si>
    <t xml:space="preserve">SPENCER EAST BROOKFIELD  </t>
  </si>
  <si>
    <t xml:space="preserve">TANTASQUA                </t>
  </si>
  <si>
    <t xml:space="preserve">UPPER CAPE COD           </t>
  </si>
  <si>
    <t xml:space="preserve">WACHUSETT                </t>
  </si>
  <si>
    <t xml:space="preserve">WHITMAN HANSON           </t>
  </si>
  <si>
    <t xml:space="preserve">SOUTHERN WORCESTER COUNTY</t>
  </si>
  <si>
    <t xml:space="preserve">TRITON                   </t>
  </si>
  <si>
    <t xml:space="preserve">GILL MONTAGUE            </t>
  </si>
  <si>
    <t xml:space="preserve">BLACKSTONE MILLVILLE     </t>
  </si>
  <si>
    <t xml:space="preserve">GREATER LOWELL           </t>
  </si>
  <si>
    <t xml:space="preserve">ASSABET VALLEY           </t>
  </si>
  <si>
    <t xml:space="preserve">BRISTOL PLYMOUTH         </t>
  </si>
  <si>
    <t xml:space="preserve">GROTON DUNSTABLE         </t>
  </si>
  <si>
    <t xml:space="preserve">PATHFINDER               </t>
  </si>
  <si>
    <t xml:space="preserve">WHITTIER                 </t>
  </si>
  <si>
    <t xml:space="preserve">NAUSET                   </t>
  </si>
  <si>
    <t xml:space="preserve">SOUTH MIDDLESEX          </t>
  </si>
  <si>
    <t xml:space="preserve">CAPE COD                 </t>
  </si>
  <si>
    <t xml:space="preserve">DUDLEY CHARLTON          </t>
  </si>
  <si>
    <t xml:space="preserve">MINUTEMAN                </t>
  </si>
  <si>
    <t xml:space="preserve">FRANKLIN COUNTY TECH     </t>
  </si>
  <si>
    <t xml:space="preserve">NORTH SHORE              </t>
  </si>
  <si>
    <t xml:space="preserve">OLD COLONY               </t>
  </si>
  <si>
    <t xml:space="preserve">TRI COUNTY               </t>
  </si>
  <si>
    <t xml:space="preserve">GREATER NEW BEDFORD      </t>
  </si>
  <si>
    <t xml:space="preserve">NEW SALEM WENDELL        </t>
  </si>
  <si>
    <t xml:space="preserve">BRISTOL COUNTY           </t>
  </si>
  <si>
    <t xml:space="preserve">QUINOBIN                 </t>
  </si>
  <si>
    <t xml:space="preserve">ESSEX COUNTY AGRI TECH   </t>
  </si>
  <si>
    <t xml:space="preserve">NORFOLK COUNTY AGRI TECH 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25.5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</row>
    <row r="10" customFormat="false" ht="12.75" hidden="false" customHeight="false" outlineLevel="0" collapsed="false">
      <c r="A10" s="4" t="s">
        <v>11</v>
      </c>
      <c r="B10" s="5" t="n">
        <v>701</v>
      </c>
      <c r="C10" s="0" t="n">
        <v>1981</v>
      </c>
      <c r="D10" s="6" t="n">
        <v>1645970</v>
      </c>
      <c r="E10" s="7" t="n">
        <v>0</v>
      </c>
      <c r="F10" s="6" t="n">
        <f aca="false">D10-E10</f>
        <v>1645970</v>
      </c>
    </row>
    <row r="11" customFormat="false" ht="12.75" hidden="false" customHeight="false" outlineLevel="0" collapsed="false">
      <c r="B11" s="5" t="n">
        <v>701</v>
      </c>
      <c r="C11" s="0" t="n">
        <v>1982</v>
      </c>
      <c r="D11" s="6" t="n">
        <v>1775333</v>
      </c>
      <c r="E11" s="7" t="n">
        <v>0</v>
      </c>
      <c r="F11" s="6" t="n">
        <f aca="false">D11-E11</f>
        <v>1775333</v>
      </c>
    </row>
    <row r="12" customFormat="false" ht="12.75" hidden="false" customHeight="false" outlineLevel="0" collapsed="false">
      <c r="B12" s="5" t="n">
        <v>701</v>
      </c>
      <c r="C12" s="0" t="n">
        <v>1983</v>
      </c>
      <c r="D12" s="6" t="n">
        <v>1581330</v>
      </c>
      <c r="E12" s="7" t="n">
        <v>0</v>
      </c>
      <c r="F12" s="6" t="n">
        <f aca="false">D12-E12</f>
        <v>1581330</v>
      </c>
    </row>
    <row r="13" customFormat="false" ht="12.75" hidden="false" customHeight="false" outlineLevel="0" collapsed="false">
      <c r="B13" s="5" t="n">
        <v>701</v>
      </c>
      <c r="C13" s="0" t="n">
        <v>1984</v>
      </c>
      <c r="D13" s="6" t="n">
        <v>1590924</v>
      </c>
      <c r="E13" s="6" t="n">
        <v>0</v>
      </c>
      <c r="F13" s="6" t="n">
        <f aca="false">D13-E13</f>
        <v>1590924</v>
      </c>
    </row>
    <row r="14" customFormat="false" ht="12.75" hidden="false" customHeight="false" outlineLevel="0" collapsed="false">
      <c r="B14" s="5" t="n">
        <v>701</v>
      </c>
      <c r="C14" s="0" t="n">
        <v>1985</v>
      </c>
      <c r="D14" s="6" t="n">
        <v>1785128</v>
      </c>
      <c r="E14" s="6" t="n">
        <v>0</v>
      </c>
      <c r="F14" s="6" t="n">
        <f aca="false">D14-E14</f>
        <v>1785128</v>
      </c>
    </row>
    <row r="15" customFormat="false" ht="12.75" hidden="false" customHeight="false" outlineLevel="0" collapsed="false">
      <c r="B15" s="5" t="n">
        <v>701</v>
      </c>
      <c r="C15" s="0" t="n">
        <v>1986</v>
      </c>
      <c r="D15" s="6" t="n">
        <v>2014020</v>
      </c>
      <c r="E15" s="6" t="n">
        <v>0</v>
      </c>
      <c r="F15" s="6" t="n">
        <f aca="false">D15-E15</f>
        <v>2014020</v>
      </c>
    </row>
    <row r="16" customFormat="false" ht="12.75" hidden="false" customHeight="false" outlineLevel="0" collapsed="false">
      <c r="B16" s="5" t="n">
        <v>701</v>
      </c>
      <c r="C16" s="0" t="n">
        <v>1987</v>
      </c>
      <c r="D16" s="6" t="n">
        <v>2152523</v>
      </c>
      <c r="E16" s="6" t="n">
        <v>0</v>
      </c>
      <c r="F16" s="6" t="n">
        <f aca="false">D16-E16</f>
        <v>2152523</v>
      </c>
    </row>
    <row r="17" customFormat="false" ht="12.75" hidden="false" customHeight="false" outlineLevel="0" collapsed="false">
      <c r="B17" s="8" t="n">
        <v>701</v>
      </c>
      <c r="C17" s="0" t="n">
        <v>1988</v>
      </c>
      <c r="D17" s="6" t="n">
        <v>2357379</v>
      </c>
      <c r="E17" s="6" t="n">
        <v>0</v>
      </c>
      <c r="F17" s="6" t="n">
        <f aca="false">D17-E17</f>
        <v>2357379</v>
      </c>
    </row>
    <row r="18" customFormat="false" ht="12.75" hidden="false" customHeight="false" outlineLevel="0" collapsed="false">
      <c r="B18" s="9" t="n">
        <v>701</v>
      </c>
      <c r="C18" s="0" t="n">
        <v>1989</v>
      </c>
      <c r="D18" s="6" t="n">
        <v>2393354</v>
      </c>
      <c r="E18" s="6" t="n">
        <v>0</v>
      </c>
      <c r="F18" s="6" t="n">
        <f aca="false">D18-E18</f>
        <v>2393354</v>
      </c>
    </row>
    <row r="19" customFormat="false" ht="12.75" hidden="false" customHeight="false" outlineLevel="0" collapsed="false">
      <c r="A19" s="4" t="s">
        <v>12</v>
      </c>
      <c r="B19" s="5" t="n">
        <v>702</v>
      </c>
      <c r="C19" s="0" t="n">
        <v>1981</v>
      </c>
      <c r="D19" s="6" t="n">
        <v>3108428</v>
      </c>
      <c r="E19" s="10" t="n">
        <v>62296</v>
      </c>
      <c r="F19" s="6" t="n">
        <f aca="false">D19-E19</f>
        <v>3046132</v>
      </c>
    </row>
    <row r="20" customFormat="false" ht="12.75" hidden="false" customHeight="false" outlineLevel="0" collapsed="false">
      <c r="B20" s="5" t="n">
        <v>702</v>
      </c>
      <c r="C20" s="0" t="n">
        <v>1982</v>
      </c>
      <c r="D20" s="6" t="n">
        <v>2968223</v>
      </c>
      <c r="E20" s="7" t="n">
        <v>0</v>
      </c>
      <c r="F20" s="6" t="n">
        <f aca="false">D20-E20</f>
        <v>2968223</v>
      </c>
    </row>
    <row r="21" customFormat="false" ht="12.75" hidden="false" customHeight="false" outlineLevel="0" collapsed="false">
      <c r="B21" s="5" t="n">
        <v>702</v>
      </c>
      <c r="C21" s="0" t="n">
        <v>1983</v>
      </c>
      <c r="D21" s="6" t="n">
        <v>3116973</v>
      </c>
      <c r="E21" s="7" t="n">
        <v>0</v>
      </c>
      <c r="F21" s="6" t="n">
        <f aca="false">D21-E21</f>
        <v>3116973</v>
      </c>
    </row>
    <row r="22" customFormat="false" ht="12.75" hidden="false" customHeight="false" outlineLevel="0" collapsed="false">
      <c r="B22" s="5" t="n">
        <v>702</v>
      </c>
      <c r="C22" s="0" t="n">
        <v>1984</v>
      </c>
      <c r="D22" s="6" t="n">
        <v>3760353</v>
      </c>
      <c r="E22" s="6" t="n">
        <v>0</v>
      </c>
      <c r="F22" s="6" t="n">
        <f aca="false">D22-E22</f>
        <v>3760353</v>
      </c>
    </row>
    <row r="23" customFormat="false" ht="12.75" hidden="false" customHeight="false" outlineLevel="0" collapsed="false">
      <c r="B23" s="5" t="n">
        <v>702</v>
      </c>
      <c r="C23" s="0" t="n">
        <v>1985</v>
      </c>
      <c r="D23" s="6" t="n">
        <v>4159547</v>
      </c>
      <c r="E23" s="6" t="n">
        <v>0</v>
      </c>
      <c r="F23" s="6" t="n">
        <f aca="false">D23-E23</f>
        <v>4159547</v>
      </c>
    </row>
    <row r="24" customFormat="false" ht="12.75" hidden="false" customHeight="false" outlineLevel="0" collapsed="false">
      <c r="B24" s="5" t="n">
        <v>702</v>
      </c>
      <c r="C24" s="0" t="n">
        <v>1986</v>
      </c>
      <c r="D24" s="6" t="n">
        <v>4480090</v>
      </c>
      <c r="E24" s="6" t="n">
        <v>0</v>
      </c>
      <c r="F24" s="6" t="n">
        <f aca="false">D24-E24</f>
        <v>4480090</v>
      </c>
    </row>
    <row r="25" customFormat="false" ht="12.75" hidden="false" customHeight="false" outlineLevel="0" collapsed="false">
      <c r="B25" s="5" t="n">
        <v>702</v>
      </c>
      <c r="C25" s="0" t="n">
        <v>1987</v>
      </c>
      <c r="D25" s="6" t="n">
        <v>5277136</v>
      </c>
      <c r="E25" s="6" t="n">
        <v>15</v>
      </c>
      <c r="F25" s="6" t="n">
        <f aca="false">D25-E25</f>
        <v>5277121</v>
      </c>
    </row>
    <row r="26" customFormat="false" ht="12.75" hidden="false" customHeight="false" outlineLevel="0" collapsed="false">
      <c r="B26" s="8" t="n">
        <v>702</v>
      </c>
      <c r="C26" s="0" t="n">
        <v>1988</v>
      </c>
      <c r="D26" s="6" t="n">
        <v>5565772</v>
      </c>
      <c r="E26" s="6" t="n">
        <v>15</v>
      </c>
      <c r="F26" s="6" t="n">
        <f aca="false">D26-E26</f>
        <v>5565757</v>
      </c>
    </row>
    <row r="27" customFormat="false" ht="12.75" hidden="false" customHeight="false" outlineLevel="0" collapsed="false">
      <c r="B27" s="9" t="n">
        <v>702</v>
      </c>
      <c r="C27" s="0" t="n">
        <v>1989</v>
      </c>
      <c r="D27" s="6" t="n">
        <v>5696105</v>
      </c>
      <c r="E27" s="6" t="n">
        <v>15</v>
      </c>
      <c r="F27" s="6" t="n">
        <f aca="false">D27-E27</f>
        <v>5696090</v>
      </c>
    </row>
    <row r="28" customFormat="false" ht="12.75" hidden="false" customHeight="false" outlineLevel="0" collapsed="false">
      <c r="A28" s="4" t="s">
        <v>13</v>
      </c>
      <c r="B28" s="5" t="n">
        <v>703</v>
      </c>
      <c r="C28" s="0" t="n">
        <v>1981</v>
      </c>
      <c r="D28" s="6" t="n">
        <v>1266560</v>
      </c>
      <c r="E28" s="10" t="n">
        <v>0</v>
      </c>
      <c r="F28" s="6" t="n">
        <f aca="false">D28-E28</f>
        <v>1266560</v>
      </c>
    </row>
    <row r="29" customFormat="false" ht="12.75" hidden="false" customHeight="false" outlineLevel="0" collapsed="false">
      <c r="B29" s="5" t="n">
        <v>703</v>
      </c>
      <c r="C29" s="0" t="n">
        <v>1982</v>
      </c>
      <c r="D29" s="6" t="n">
        <v>2276749</v>
      </c>
      <c r="E29" s="7" t="n">
        <v>0</v>
      </c>
      <c r="F29" s="6" t="n">
        <f aca="false">D29-E29</f>
        <v>2276749</v>
      </c>
    </row>
    <row r="30" customFormat="false" ht="12.75" hidden="false" customHeight="false" outlineLevel="0" collapsed="false">
      <c r="B30" s="5" t="n">
        <v>703</v>
      </c>
      <c r="C30" s="0" t="n">
        <v>1983</v>
      </c>
      <c r="D30" s="6" t="n">
        <v>2397268</v>
      </c>
      <c r="E30" s="7" t="n">
        <v>0</v>
      </c>
      <c r="F30" s="6" t="n">
        <f aca="false">D30-E30</f>
        <v>2397268</v>
      </c>
    </row>
    <row r="31" customFormat="false" ht="12.75" hidden="false" customHeight="false" outlineLevel="0" collapsed="false">
      <c r="B31" s="5" t="n">
        <v>703</v>
      </c>
      <c r="C31" s="0" t="n">
        <v>1984</v>
      </c>
      <c r="D31" s="6" t="n">
        <v>3092771</v>
      </c>
      <c r="E31" s="6" t="n">
        <v>0</v>
      </c>
      <c r="F31" s="6" t="n">
        <f aca="false">D31-E31</f>
        <v>3092771</v>
      </c>
    </row>
    <row r="32" customFormat="false" ht="12.75" hidden="false" customHeight="false" outlineLevel="0" collapsed="false">
      <c r="B32" s="5" t="n">
        <v>703</v>
      </c>
      <c r="C32" s="0" t="n">
        <v>1985</v>
      </c>
      <c r="D32" s="6" t="n">
        <v>3332812</v>
      </c>
      <c r="E32" s="6" t="n">
        <v>0</v>
      </c>
      <c r="F32" s="6" t="n">
        <f aca="false">D32-E32</f>
        <v>3332812</v>
      </c>
    </row>
    <row r="33" customFormat="false" ht="12.75" hidden="false" customHeight="false" outlineLevel="0" collapsed="false">
      <c r="B33" s="5" t="n">
        <v>703</v>
      </c>
      <c r="C33" s="0" t="n">
        <v>1986</v>
      </c>
      <c r="D33" s="6" t="n">
        <v>3930593</v>
      </c>
      <c r="E33" s="6" t="n">
        <v>0</v>
      </c>
      <c r="F33" s="6" t="n">
        <f aca="false">D33-E33</f>
        <v>3930593</v>
      </c>
    </row>
    <row r="34" customFormat="false" ht="12.75" hidden="false" customHeight="false" outlineLevel="0" collapsed="false">
      <c r="B34" s="5" t="n">
        <v>703</v>
      </c>
      <c r="C34" s="0" t="n">
        <v>1987</v>
      </c>
      <c r="D34" s="6" t="n">
        <v>4375346</v>
      </c>
      <c r="E34" s="6" t="n">
        <v>0</v>
      </c>
      <c r="F34" s="6" t="n">
        <f aca="false">D34-E34</f>
        <v>4375346</v>
      </c>
    </row>
    <row r="35" customFormat="false" ht="12.75" hidden="false" customHeight="false" outlineLevel="0" collapsed="false">
      <c r="B35" s="8" t="n">
        <v>703</v>
      </c>
      <c r="C35" s="0" t="n">
        <v>1988</v>
      </c>
      <c r="D35" s="6" t="n">
        <v>4680477</v>
      </c>
      <c r="E35" s="6" t="n">
        <v>0</v>
      </c>
      <c r="F35" s="6" t="n">
        <f aca="false">D35-E35</f>
        <v>4680477</v>
      </c>
    </row>
    <row r="36" customFormat="false" ht="12.75" hidden="false" customHeight="false" outlineLevel="0" collapsed="false">
      <c r="B36" s="9" t="n">
        <v>703</v>
      </c>
      <c r="C36" s="0" t="n">
        <v>1989</v>
      </c>
      <c r="D36" s="6" t="n">
        <v>4860894</v>
      </c>
      <c r="E36" s="6" t="n">
        <v>0</v>
      </c>
      <c r="F36" s="6" t="n">
        <f aca="false">D36-E36</f>
        <v>4860894</v>
      </c>
    </row>
    <row r="37" customFormat="false" ht="12.75" hidden="false" customHeight="false" outlineLevel="0" collapsed="false">
      <c r="A37" s="4" t="s">
        <v>14</v>
      </c>
      <c r="B37" s="5" t="n">
        <v>704</v>
      </c>
      <c r="C37" s="0" t="n">
        <v>1981</v>
      </c>
      <c r="D37" s="6" t="n">
        <v>707142</v>
      </c>
      <c r="E37" s="7" t="n">
        <v>0</v>
      </c>
      <c r="F37" s="6" t="n">
        <f aca="false">D37-E37</f>
        <v>707142</v>
      </c>
    </row>
    <row r="38" customFormat="false" ht="12.75" hidden="false" customHeight="false" outlineLevel="0" collapsed="false">
      <c r="B38" s="5" t="n">
        <v>704</v>
      </c>
      <c r="C38" s="0" t="n">
        <v>1982</v>
      </c>
      <c r="D38" s="6" t="n">
        <v>692257</v>
      </c>
      <c r="E38" s="7" t="n">
        <v>0</v>
      </c>
      <c r="F38" s="6" t="n">
        <f aca="false">D38-E38</f>
        <v>692257</v>
      </c>
    </row>
    <row r="39" customFormat="false" ht="12.75" hidden="false" customHeight="false" outlineLevel="0" collapsed="false">
      <c r="B39" s="5" t="n">
        <v>704</v>
      </c>
      <c r="C39" s="0" t="n">
        <v>1983</v>
      </c>
      <c r="D39" s="6" t="n">
        <v>692041</v>
      </c>
      <c r="E39" s="7" t="n">
        <v>0</v>
      </c>
      <c r="F39" s="6" t="n">
        <f aca="false">D39-E39</f>
        <v>692041</v>
      </c>
    </row>
    <row r="40" customFormat="false" ht="12.75" hidden="false" customHeight="false" outlineLevel="0" collapsed="false">
      <c r="B40" s="5" t="n">
        <v>704</v>
      </c>
      <c r="C40" s="0" t="n">
        <v>1984</v>
      </c>
      <c r="D40" s="6" t="n">
        <v>993402</v>
      </c>
      <c r="E40" s="6" t="n">
        <v>0</v>
      </c>
      <c r="F40" s="6" t="n">
        <f aca="false">D40-E40</f>
        <v>993402</v>
      </c>
    </row>
    <row r="41" customFormat="false" ht="12.75" hidden="false" customHeight="false" outlineLevel="0" collapsed="false">
      <c r="B41" s="5" t="n">
        <v>704</v>
      </c>
      <c r="C41" s="0" t="n">
        <v>1985</v>
      </c>
      <c r="D41" s="6" t="n">
        <v>1106835</v>
      </c>
      <c r="E41" s="6" t="n">
        <v>0</v>
      </c>
      <c r="F41" s="6" t="n">
        <f aca="false">D41-E41</f>
        <v>1106835</v>
      </c>
    </row>
    <row r="42" customFormat="false" ht="12.75" hidden="false" customHeight="false" outlineLevel="0" collapsed="false">
      <c r="B42" s="5" t="n">
        <v>704</v>
      </c>
      <c r="C42" s="0" t="n">
        <v>1986</v>
      </c>
      <c r="D42" s="6" t="n">
        <v>3072890</v>
      </c>
      <c r="E42" s="6" t="n">
        <v>0</v>
      </c>
      <c r="F42" s="6" t="n">
        <f aca="false">D42-E42</f>
        <v>3072890</v>
      </c>
    </row>
    <row r="43" customFormat="false" ht="12.75" hidden="false" customHeight="false" outlineLevel="0" collapsed="false">
      <c r="B43" s="5" t="n">
        <v>704</v>
      </c>
      <c r="C43" s="0" t="n">
        <v>1987</v>
      </c>
      <c r="D43" s="6" t="n">
        <v>3763701</v>
      </c>
      <c r="E43" s="6" t="n">
        <v>0</v>
      </c>
      <c r="F43" s="6" t="n">
        <f aca="false">D43-E43</f>
        <v>3763701</v>
      </c>
    </row>
    <row r="44" customFormat="false" ht="12.75" hidden="false" customHeight="false" outlineLevel="0" collapsed="false">
      <c r="B44" s="8" t="n">
        <v>704</v>
      </c>
      <c r="C44" s="0" t="n">
        <v>1988</v>
      </c>
      <c r="D44" s="6" t="n">
        <v>4323807</v>
      </c>
      <c r="E44" s="6" t="n">
        <v>0</v>
      </c>
      <c r="F44" s="6" t="n">
        <f aca="false">D44-E44</f>
        <v>4323807</v>
      </c>
    </row>
    <row r="45" customFormat="false" ht="12.75" hidden="false" customHeight="false" outlineLevel="0" collapsed="false">
      <c r="B45" s="9" t="n">
        <v>704</v>
      </c>
      <c r="C45" s="0" t="n">
        <v>1989</v>
      </c>
      <c r="D45" s="6" t="n">
        <v>4733874</v>
      </c>
      <c r="E45" s="6" t="n">
        <v>0</v>
      </c>
      <c r="F45" s="6" t="n">
        <f aca="false">D45-E45</f>
        <v>4733874</v>
      </c>
    </row>
    <row r="46" customFormat="false" ht="12.75" hidden="false" customHeight="false" outlineLevel="0" collapsed="false">
      <c r="A46" s="4" t="s">
        <v>15</v>
      </c>
      <c r="B46" s="5" t="n">
        <v>705</v>
      </c>
      <c r="C46" s="0" t="n">
        <v>1981</v>
      </c>
      <c r="D46" s="6" t="n">
        <v>3264364</v>
      </c>
      <c r="E46" s="10" t="n">
        <v>116364</v>
      </c>
      <c r="F46" s="6" t="n">
        <f aca="false">D46-E46</f>
        <v>3148000</v>
      </c>
    </row>
    <row r="47" customFormat="false" ht="12.75" hidden="false" customHeight="false" outlineLevel="0" collapsed="false">
      <c r="B47" s="5" t="n">
        <v>705</v>
      </c>
      <c r="C47" s="0" t="n">
        <v>1982</v>
      </c>
      <c r="D47" s="6" t="n">
        <v>3841446</v>
      </c>
      <c r="E47" s="7" t="n">
        <v>0</v>
      </c>
      <c r="F47" s="6" t="n">
        <f aca="false">D47-E47</f>
        <v>3841446</v>
      </c>
    </row>
    <row r="48" customFormat="false" ht="12.75" hidden="false" customHeight="false" outlineLevel="0" collapsed="false">
      <c r="B48" s="5" t="n">
        <v>705</v>
      </c>
      <c r="C48" s="0" t="n">
        <v>1983</v>
      </c>
      <c r="D48" s="6" t="n">
        <v>3990076</v>
      </c>
      <c r="E48" s="7" t="n">
        <v>0</v>
      </c>
      <c r="F48" s="6" t="n">
        <f aca="false">D48-E48</f>
        <v>3990076</v>
      </c>
    </row>
    <row r="49" customFormat="false" ht="12.75" hidden="false" customHeight="false" outlineLevel="0" collapsed="false">
      <c r="B49" s="5" t="n">
        <v>705</v>
      </c>
      <c r="C49" s="0" t="n">
        <v>1984</v>
      </c>
      <c r="D49" s="6" t="n">
        <v>4315708</v>
      </c>
      <c r="E49" s="6" t="n">
        <v>0</v>
      </c>
      <c r="F49" s="6" t="n">
        <f aca="false">D49-E49</f>
        <v>4315708</v>
      </c>
    </row>
    <row r="50" customFormat="false" ht="12.75" hidden="false" customHeight="false" outlineLevel="0" collapsed="false">
      <c r="B50" s="5" t="n">
        <v>705</v>
      </c>
      <c r="C50" s="0" t="n">
        <v>1985</v>
      </c>
      <c r="D50" s="6" t="n">
        <v>4789059</v>
      </c>
      <c r="E50" s="6" t="n">
        <v>0</v>
      </c>
      <c r="F50" s="6" t="n">
        <f aca="false">D50-E50</f>
        <v>4789059</v>
      </c>
    </row>
    <row r="51" customFormat="false" ht="12.75" hidden="false" customHeight="false" outlineLevel="0" collapsed="false">
      <c r="B51" s="5" t="n">
        <v>705</v>
      </c>
      <c r="C51" s="0" t="n">
        <v>1986</v>
      </c>
      <c r="D51" s="6" t="n">
        <v>5043007</v>
      </c>
      <c r="E51" s="6" t="n">
        <v>0</v>
      </c>
      <c r="F51" s="6" t="n">
        <f aca="false">D51-E51</f>
        <v>5043007</v>
      </c>
    </row>
    <row r="52" customFormat="false" ht="12.75" hidden="false" customHeight="false" outlineLevel="0" collapsed="false">
      <c r="B52" s="5" t="n">
        <v>705</v>
      </c>
      <c r="C52" s="0" t="n">
        <v>1987</v>
      </c>
      <c r="D52" s="6" t="n">
        <v>5879517</v>
      </c>
      <c r="E52" s="6" t="n">
        <v>0</v>
      </c>
      <c r="F52" s="6" t="n">
        <f aca="false">D52-E52</f>
        <v>5879517</v>
      </c>
    </row>
    <row r="53" customFormat="false" ht="12.75" hidden="false" customHeight="false" outlineLevel="0" collapsed="false">
      <c r="B53" s="8" t="n">
        <v>705</v>
      </c>
      <c r="C53" s="0" t="n">
        <v>1988</v>
      </c>
      <c r="D53" s="6" t="n">
        <v>6279439</v>
      </c>
      <c r="E53" s="6" t="n">
        <v>0</v>
      </c>
      <c r="F53" s="6" t="n">
        <f aca="false">D53-E53</f>
        <v>6279439</v>
      </c>
    </row>
    <row r="54" customFormat="false" ht="12.75" hidden="false" customHeight="false" outlineLevel="0" collapsed="false">
      <c r="B54" s="9" t="n">
        <v>705</v>
      </c>
      <c r="C54" s="0" t="n">
        <v>1989</v>
      </c>
      <c r="D54" s="6" t="n">
        <v>6603403</v>
      </c>
      <c r="E54" s="6" t="n">
        <v>0</v>
      </c>
      <c r="F54" s="6" t="n">
        <f aca="false">D54-E54</f>
        <v>6603403</v>
      </c>
    </row>
    <row r="55" customFormat="false" ht="12.75" hidden="false" customHeight="false" outlineLevel="0" collapsed="false">
      <c r="A55" s="4" t="s">
        <v>16</v>
      </c>
      <c r="B55" s="5" t="n">
        <v>706</v>
      </c>
      <c r="C55" s="0" t="n">
        <v>1981</v>
      </c>
      <c r="D55" s="6" t="n">
        <v>1448613</v>
      </c>
      <c r="E55" s="7" t="n">
        <v>0</v>
      </c>
      <c r="F55" s="6" t="n">
        <f aca="false">D55-E55</f>
        <v>1448613</v>
      </c>
    </row>
    <row r="56" customFormat="false" ht="12.75" hidden="false" customHeight="false" outlineLevel="0" collapsed="false">
      <c r="B56" s="5" t="n">
        <v>706</v>
      </c>
      <c r="C56" s="0" t="n">
        <v>1982</v>
      </c>
      <c r="D56" s="6" t="n">
        <v>1558705</v>
      </c>
      <c r="E56" s="7" t="n">
        <v>0</v>
      </c>
      <c r="F56" s="6" t="n">
        <f aca="false">D56-E56</f>
        <v>1558705</v>
      </c>
    </row>
    <row r="57" customFormat="false" ht="12.75" hidden="false" customHeight="false" outlineLevel="0" collapsed="false">
      <c r="B57" s="5" t="n">
        <v>706</v>
      </c>
      <c r="C57" s="0" t="n">
        <v>1983</v>
      </c>
      <c r="D57" s="6" t="n">
        <v>1596034</v>
      </c>
      <c r="E57" s="7" t="n">
        <v>0</v>
      </c>
      <c r="F57" s="6" t="n">
        <f aca="false">D57-E57</f>
        <v>1596034</v>
      </c>
    </row>
    <row r="58" customFormat="false" ht="12.75" hidden="false" customHeight="false" outlineLevel="0" collapsed="false">
      <c r="B58" s="5" t="n">
        <v>706</v>
      </c>
      <c r="C58" s="0" t="n">
        <v>1984</v>
      </c>
      <c r="D58" s="6" t="n">
        <v>1665849</v>
      </c>
      <c r="E58" s="6" t="n">
        <v>0</v>
      </c>
      <c r="F58" s="6" t="n">
        <f aca="false">D58-E58</f>
        <v>1665849</v>
      </c>
    </row>
    <row r="59" customFormat="false" ht="12.75" hidden="false" customHeight="false" outlineLevel="0" collapsed="false">
      <c r="B59" s="5" t="n">
        <v>706</v>
      </c>
      <c r="C59" s="0" t="n">
        <v>1985</v>
      </c>
      <c r="D59" s="6" t="n">
        <v>1735472</v>
      </c>
      <c r="E59" s="6" t="n">
        <v>0</v>
      </c>
      <c r="F59" s="6" t="n">
        <f aca="false">D59-E59</f>
        <v>1735472</v>
      </c>
    </row>
    <row r="60" customFormat="false" ht="12.75" hidden="false" customHeight="false" outlineLevel="0" collapsed="false">
      <c r="B60" s="5" t="n">
        <v>706</v>
      </c>
      <c r="C60" s="0" t="n">
        <v>1986</v>
      </c>
      <c r="D60" s="6" t="n">
        <v>1771615</v>
      </c>
      <c r="E60" s="6" t="n">
        <v>0</v>
      </c>
      <c r="F60" s="6" t="n">
        <f aca="false">D60-E60</f>
        <v>1771615</v>
      </c>
    </row>
    <row r="61" customFormat="false" ht="12.75" hidden="false" customHeight="false" outlineLevel="0" collapsed="false">
      <c r="B61" s="5" t="n">
        <v>706</v>
      </c>
      <c r="C61" s="0" t="n">
        <v>1987</v>
      </c>
      <c r="D61" s="6" t="n">
        <v>1937587</v>
      </c>
      <c r="E61" s="6" t="n">
        <v>0</v>
      </c>
      <c r="F61" s="6" t="n">
        <f aca="false">D61-E61</f>
        <v>1937587</v>
      </c>
    </row>
    <row r="62" customFormat="false" ht="12.75" hidden="false" customHeight="false" outlineLevel="0" collapsed="false">
      <c r="B62" s="8" t="n">
        <v>706</v>
      </c>
      <c r="C62" s="0" t="n">
        <v>1988</v>
      </c>
      <c r="D62" s="6" t="n">
        <v>2077244</v>
      </c>
      <c r="E62" s="6" t="n">
        <v>0</v>
      </c>
      <c r="F62" s="6" t="n">
        <f aca="false">D62-E62</f>
        <v>2077244</v>
      </c>
    </row>
    <row r="63" customFormat="false" ht="12.75" hidden="false" customHeight="false" outlineLevel="0" collapsed="false">
      <c r="B63" s="9" t="n">
        <v>706</v>
      </c>
      <c r="C63" s="0" t="n">
        <v>1989</v>
      </c>
      <c r="D63" s="6" t="n">
        <v>2179498</v>
      </c>
      <c r="E63" s="6" t="n">
        <v>0</v>
      </c>
      <c r="F63" s="6" t="n">
        <f aca="false">D63-E63</f>
        <v>2179498</v>
      </c>
    </row>
    <row r="64" customFormat="false" ht="12.75" hidden="false" customHeight="false" outlineLevel="0" collapsed="false">
      <c r="A64" s="4" t="s">
        <v>17</v>
      </c>
      <c r="B64" s="5" t="n">
        <v>707</v>
      </c>
      <c r="C64" s="0" t="n">
        <v>1981</v>
      </c>
      <c r="D64" s="6" t="n">
        <v>554750</v>
      </c>
      <c r="E64" s="7" t="n">
        <v>0</v>
      </c>
      <c r="F64" s="6" t="n">
        <f aca="false">D64-E64</f>
        <v>554750</v>
      </c>
    </row>
    <row r="65" customFormat="false" ht="12.75" hidden="false" customHeight="false" outlineLevel="0" collapsed="false">
      <c r="B65" s="5" t="n">
        <v>707</v>
      </c>
      <c r="C65" s="0" t="n">
        <v>1982</v>
      </c>
      <c r="D65" s="6" t="n">
        <v>492758</v>
      </c>
      <c r="E65" s="7" t="n">
        <v>0</v>
      </c>
      <c r="F65" s="6" t="n">
        <f aca="false">D65-E65</f>
        <v>492758</v>
      </c>
    </row>
    <row r="66" customFormat="false" ht="12.75" hidden="false" customHeight="false" outlineLevel="0" collapsed="false">
      <c r="B66" s="5" t="n">
        <v>707</v>
      </c>
      <c r="C66" s="0" t="n">
        <v>1983</v>
      </c>
      <c r="D66" s="6" t="n">
        <v>507215</v>
      </c>
      <c r="E66" s="7" t="n">
        <v>0</v>
      </c>
      <c r="F66" s="6" t="n">
        <f aca="false">D66-E66</f>
        <v>507215</v>
      </c>
    </row>
    <row r="67" customFormat="false" ht="12.75" hidden="false" customHeight="false" outlineLevel="0" collapsed="false">
      <c r="B67" s="5" t="n">
        <v>707</v>
      </c>
      <c r="C67" s="0" t="n">
        <v>1984</v>
      </c>
      <c r="D67" s="6" t="n">
        <v>580839</v>
      </c>
      <c r="E67" s="6" t="n">
        <v>0</v>
      </c>
      <c r="F67" s="6" t="n">
        <f aca="false">D67-E67</f>
        <v>580839</v>
      </c>
    </row>
    <row r="68" customFormat="false" ht="12.75" hidden="false" customHeight="false" outlineLevel="0" collapsed="false">
      <c r="B68" s="5" t="n">
        <v>707</v>
      </c>
      <c r="C68" s="0" t="n">
        <v>1985</v>
      </c>
      <c r="D68" s="6" t="n">
        <v>645474</v>
      </c>
      <c r="E68" s="6" t="n">
        <v>0</v>
      </c>
      <c r="F68" s="6" t="n">
        <f aca="false">D68-E68</f>
        <v>645474</v>
      </c>
    </row>
    <row r="69" customFormat="false" ht="12.75" hidden="false" customHeight="false" outlineLevel="0" collapsed="false">
      <c r="B69" s="5" t="n">
        <v>707</v>
      </c>
      <c r="C69" s="0" t="n">
        <v>1986</v>
      </c>
      <c r="D69" s="6" t="n">
        <v>667807</v>
      </c>
      <c r="E69" s="6" t="n">
        <v>0</v>
      </c>
      <c r="F69" s="6" t="n">
        <f aca="false">D69-E69</f>
        <v>667807</v>
      </c>
    </row>
    <row r="70" customFormat="false" ht="12.75" hidden="false" customHeight="false" outlineLevel="0" collapsed="false">
      <c r="B70" s="5" t="n">
        <v>707</v>
      </c>
      <c r="C70" s="0" t="n">
        <v>1987</v>
      </c>
      <c r="D70" s="6" t="n">
        <v>733761</v>
      </c>
      <c r="E70" s="6" t="n">
        <v>0</v>
      </c>
      <c r="F70" s="6" t="n">
        <f aca="false">D70-E70</f>
        <v>733761</v>
      </c>
    </row>
    <row r="71" customFormat="false" ht="12.75" hidden="false" customHeight="false" outlineLevel="0" collapsed="false">
      <c r="B71" s="8" t="n">
        <v>707</v>
      </c>
      <c r="C71" s="0" t="n">
        <v>1988</v>
      </c>
      <c r="D71" s="6" t="n">
        <v>723054</v>
      </c>
      <c r="E71" s="6" t="n">
        <v>0</v>
      </c>
      <c r="F71" s="6" t="n">
        <f aca="false">D71-E71</f>
        <v>723054</v>
      </c>
    </row>
    <row r="72" customFormat="false" ht="12.75" hidden="false" customHeight="false" outlineLevel="0" collapsed="false">
      <c r="B72" s="9" t="n">
        <v>707</v>
      </c>
      <c r="C72" s="0" t="n">
        <v>1989</v>
      </c>
      <c r="D72" s="6" t="n">
        <v>730853</v>
      </c>
      <c r="E72" s="6" t="n">
        <v>120</v>
      </c>
      <c r="F72" s="6" t="n">
        <f aca="false">D72-E72</f>
        <v>730733</v>
      </c>
    </row>
    <row r="73" customFormat="false" ht="12.75" hidden="false" customHeight="false" outlineLevel="0" collapsed="false">
      <c r="A73" s="4" t="s">
        <v>18</v>
      </c>
      <c r="B73" s="5" t="n">
        <v>708</v>
      </c>
      <c r="C73" s="0" t="n">
        <v>1981</v>
      </c>
      <c r="D73" s="6" t="n">
        <v>1739445</v>
      </c>
      <c r="E73" s="10" t="n">
        <v>0</v>
      </c>
      <c r="F73" s="6" t="n">
        <f aca="false">D73-E73</f>
        <v>1739445</v>
      </c>
    </row>
    <row r="74" customFormat="false" ht="12.75" hidden="false" customHeight="false" outlineLevel="0" collapsed="false">
      <c r="B74" s="5" t="n">
        <v>708</v>
      </c>
      <c r="C74" s="0" t="n">
        <v>1982</v>
      </c>
      <c r="D74" s="6" t="n">
        <v>1897537</v>
      </c>
      <c r="E74" s="7" t="n">
        <v>0</v>
      </c>
      <c r="F74" s="6" t="n">
        <f aca="false">D74-E74</f>
        <v>1897537</v>
      </c>
    </row>
    <row r="75" customFormat="false" ht="12.75" hidden="false" customHeight="false" outlineLevel="0" collapsed="false">
      <c r="B75" s="5" t="n">
        <v>708</v>
      </c>
      <c r="C75" s="0" t="n">
        <v>1983</v>
      </c>
      <c r="D75" s="6" t="n">
        <v>1927176</v>
      </c>
      <c r="E75" s="7" t="n">
        <v>0</v>
      </c>
      <c r="F75" s="6" t="n">
        <f aca="false">D75-E75</f>
        <v>1927176</v>
      </c>
    </row>
    <row r="76" customFormat="false" ht="12.75" hidden="false" customHeight="false" outlineLevel="0" collapsed="false">
      <c r="B76" s="5" t="n">
        <v>708</v>
      </c>
      <c r="C76" s="0" t="n">
        <v>1984</v>
      </c>
      <c r="D76" s="6" t="n">
        <v>2942567</v>
      </c>
      <c r="E76" s="6" t="n">
        <v>0</v>
      </c>
      <c r="F76" s="6" t="n">
        <f aca="false">D76-E76</f>
        <v>2942567</v>
      </c>
    </row>
    <row r="77" customFormat="false" ht="12.75" hidden="false" customHeight="false" outlineLevel="0" collapsed="false">
      <c r="B77" s="5" t="n">
        <v>708</v>
      </c>
      <c r="C77" s="0" t="n">
        <v>1985</v>
      </c>
      <c r="D77" s="6" t="n">
        <v>3084004</v>
      </c>
      <c r="E77" s="6" t="n">
        <v>0</v>
      </c>
      <c r="F77" s="6" t="n">
        <f aca="false">D77-E77</f>
        <v>3084004</v>
      </c>
    </row>
    <row r="78" customFormat="false" ht="12.75" hidden="false" customHeight="false" outlineLevel="0" collapsed="false">
      <c r="B78" s="5" t="n">
        <v>708</v>
      </c>
      <c r="C78" s="0" t="n">
        <v>1986</v>
      </c>
      <c r="D78" s="6" t="n">
        <v>3197504</v>
      </c>
      <c r="E78" s="6" t="n">
        <v>0</v>
      </c>
      <c r="F78" s="6" t="n">
        <f aca="false">D78-E78</f>
        <v>3197504</v>
      </c>
    </row>
    <row r="79" customFormat="false" ht="12.75" hidden="false" customHeight="false" outlineLevel="0" collapsed="false">
      <c r="B79" s="5" t="n">
        <v>708</v>
      </c>
      <c r="C79" s="0" t="n">
        <v>1987</v>
      </c>
      <c r="D79" s="6" t="n">
        <v>3412583</v>
      </c>
      <c r="E79" s="6" t="n">
        <v>375</v>
      </c>
      <c r="F79" s="6" t="n">
        <f aca="false">D79-E79</f>
        <v>3412208</v>
      </c>
    </row>
    <row r="80" customFormat="false" ht="12.75" hidden="false" customHeight="false" outlineLevel="0" collapsed="false">
      <c r="B80" s="8" t="n">
        <v>708</v>
      </c>
      <c r="C80" s="0" t="n">
        <v>1988</v>
      </c>
      <c r="D80" s="6" t="n">
        <v>3576236</v>
      </c>
      <c r="E80" s="6" t="n">
        <v>4986</v>
      </c>
      <c r="F80" s="6" t="n">
        <f aca="false">D80-E80</f>
        <v>3571250</v>
      </c>
    </row>
    <row r="81" customFormat="false" ht="12.75" hidden="false" customHeight="false" outlineLevel="0" collapsed="false">
      <c r="B81" s="9" t="n">
        <v>708</v>
      </c>
      <c r="C81" s="0" t="n">
        <v>1989</v>
      </c>
      <c r="D81" s="6" t="n">
        <v>3887517</v>
      </c>
      <c r="E81" s="6" t="n">
        <v>4986</v>
      </c>
      <c r="F81" s="6" t="n">
        <f aca="false">D81-E81</f>
        <v>3882531</v>
      </c>
    </row>
    <row r="82" customFormat="false" ht="12.75" hidden="false" customHeight="false" outlineLevel="0" collapsed="false">
      <c r="A82" s="4" t="s">
        <v>19</v>
      </c>
      <c r="B82" s="5" t="n">
        <v>709</v>
      </c>
      <c r="C82" s="0" t="n">
        <v>1981</v>
      </c>
      <c r="D82" s="6" t="n">
        <v>3692611</v>
      </c>
      <c r="E82" s="7" t="n">
        <v>0</v>
      </c>
      <c r="F82" s="6" t="n">
        <f aca="false">D82-E82</f>
        <v>3692611</v>
      </c>
    </row>
    <row r="83" customFormat="false" ht="12.75" hidden="false" customHeight="false" outlineLevel="0" collapsed="false">
      <c r="B83" s="5" t="n">
        <v>709</v>
      </c>
      <c r="C83" s="0" t="n">
        <v>1982</v>
      </c>
      <c r="D83" s="6" t="n">
        <v>3735214</v>
      </c>
      <c r="E83" s="7" t="n">
        <v>0</v>
      </c>
      <c r="F83" s="6" t="n">
        <f aca="false">D83-E83</f>
        <v>3735214</v>
      </c>
    </row>
    <row r="84" customFormat="false" ht="12.75" hidden="false" customHeight="false" outlineLevel="0" collapsed="false">
      <c r="B84" s="5" t="n">
        <v>709</v>
      </c>
      <c r="C84" s="0" t="n">
        <v>1983</v>
      </c>
      <c r="D84" s="6" t="n">
        <v>3865107</v>
      </c>
      <c r="E84" s="7" t="n">
        <v>0</v>
      </c>
      <c r="F84" s="6" t="n">
        <f aca="false">D84-E84</f>
        <v>3865107</v>
      </c>
    </row>
    <row r="85" customFormat="false" ht="12.75" hidden="false" customHeight="false" outlineLevel="0" collapsed="false">
      <c r="B85" s="5" t="n">
        <v>709</v>
      </c>
      <c r="C85" s="0" t="n">
        <v>1984</v>
      </c>
      <c r="D85" s="6" t="n">
        <v>3755785</v>
      </c>
      <c r="E85" s="6" t="n">
        <v>0</v>
      </c>
      <c r="F85" s="6" t="n">
        <f aca="false">D85-E85</f>
        <v>3755785</v>
      </c>
    </row>
    <row r="86" customFormat="false" ht="12.75" hidden="false" customHeight="false" outlineLevel="0" collapsed="false">
      <c r="B86" s="5" t="n">
        <v>709</v>
      </c>
      <c r="C86" s="0" t="n">
        <v>1985</v>
      </c>
      <c r="D86" s="6" t="n">
        <v>3875946</v>
      </c>
      <c r="E86" s="6" t="n">
        <v>0</v>
      </c>
      <c r="F86" s="6" t="n">
        <f aca="false">D86-E86</f>
        <v>3875946</v>
      </c>
    </row>
    <row r="87" customFormat="false" ht="12.75" hidden="false" customHeight="false" outlineLevel="0" collapsed="false">
      <c r="B87" s="5" t="n">
        <v>709</v>
      </c>
      <c r="C87" s="0" t="n">
        <v>1986</v>
      </c>
      <c r="D87" s="6" t="n">
        <v>3887180</v>
      </c>
      <c r="E87" s="6" t="n">
        <v>0</v>
      </c>
      <c r="F87" s="6" t="n">
        <f aca="false">D87-E87</f>
        <v>3887180</v>
      </c>
    </row>
    <row r="88" customFormat="false" ht="12.75" hidden="false" customHeight="false" outlineLevel="0" collapsed="false">
      <c r="B88" s="5" t="n">
        <v>709</v>
      </c>
      <c r="C88" s="0" t="n">
        <v>1987</v>
      </c>
      <c r="D88" s="6" t="n">
        <v>4070751</v>
      </c>
      <c r="E88" s="6" t="n">
        <v>0</v>
      </c>
      <c r="F88" s="6" t="n">
        <f aca="false">D88-E88</f>
        <v>4070751</v>
      </c>
    </row>
    <row r="89" customFormat="false" ht="12.75" hidden="false" customHeight="false" outlineLevel="0" collapsed="false">
      <c r="B89" s="8" t="n">
        <v>709</v>
      </c>
      <c r="C89" s="0" t="n">
        <v>1988</v>
      </c>
      <c r="D89" s="6" t="n">
        <v>4098949</v>
      </c>
      <c r="E89" s="6" t="n">
        <v>0</v>
      </c>
      <c r="F89" s="6" t="n">
        <f aca="false">D89-E89</f>
        <v>4098949</v>
      </c>
    </row>
    <row r="90" customFormat="false" ht="12.75" hidden="false" customHeight="false" outlineLevel="0" collapsed="false">
      <c r="B90" s="9" t="n">
        <v>709</v>
      </c>
      <c r="C90" s="0" t="n">
        <v>1989</v>
      </c>
      <c r="D90" s="6" t="n">
        <v>4137404</v>
      </c>
      <c r="E90" s="6" t="n">
        <v>0</v>
      </c>
      <c r="F90" s="6" t="n">
        <f aca="false">D90-E90</f>
        <v>4137404</v>
      </c>
    </row>
    <row r="91" customFormat="false" ht="12.75" hidden="false" customHeight="false" outlineLevel="0" collapsed="false">
      <c r="A91" s="4" t="s">
        <v>20</v>
      </c>
      <c r="B91" s="5" t="n">
        <v>710</v>
      </c>
      <c r="C91" s="0" t="n">
        <v>1981</v>
      </c>
      <c r="D91" s="6" t="n">
        <v>1646784</v>
      </c>
      <c r="E91" s="7" t="n">
        <v>0</v>
      </c>
      <c r="F91" s="6" t="n">
        <f aca="false">D91-E91</f>
        <v>1646784</v>
      </c>
    </row>
    <row r="92" customFormat="false" ht="12.75" hidden="false" customHeight="false" outlineLevel="0" collapsed="false">
      <c r="B92" s="5" t="n">
        <v>710</v>
      </c>
      <c r="C92" s="0" t="n">
        <v>1982</v>
      </c>
      <c r="D92" s="6" t="n">
        <v>1969090</v>
      </c>
      <c r="E92" s="7" t="n">
        <v>0</v>
      </c>
      <c r="F92" s="6" t="n">
        <f aca="false">D92-E92</f>
        <v>1969090</v>
      </c>
    </row>
    <row r="93" customFormat="false" ht="12.75" hidden="false" customHeight="false" outlineLevel="0" collapsed="false">
      <c r="B93" s="5" t="n">
        <v>710</v>
      </c>
      <c r="C93" s="0" t="n">
        <v>1983</v>
      </c>
      <c r="D93" s="6" t="n">
        <v>1957014</v>
      </c>
      <c r="E93" s="7" t="n">
        <v>0</v>
      </c>
      <c r="F93" s="6" t="n">
        <f aca="false">D93-E93</f>
        <v>1957014</v>
      </c>
    </row>
    <row r="94" customFormat="false" ht="12.75" hidden="false" customHeight="false" outlineLevel="0" collapsed="false">
      <c r="B94" s="5" t="n">
        <v>710</v>
      </c>
      <c r="C94" s="0" t="n">
        <v>1984</v>
      </c>
      <c r="D94" s="6" t="n">
        <v>2468840</v>
      </c>
      <c r="E94" s="6" t="n">
        <v>0</v>
      </c>
      <c r="F94" s="6" t="n">
        <f aca="false">D94-E94</f>
        <v>2468840</v>
      </c>
    </row>
    <row r="95" customFormat="false" ht="12.75" hidden="false" customHeight="false" outlineLevel="0" collapsed="false">
      <c r="B95" s="5" t="n">
        <v>710</v>
      </c>
      <c r="C95" s="0" t="n">
        <v>1985</v>
      </c>
      <c r="D95" s="6" t="n">
        <v>2779189</v>
      </c>
      <c r="E95" s="6" t="n">
        <v>0</v>
      </c>
      <c r="F95" s="6" t="n">
        <f aca="false">D95-E95</f>
        <v>2779189</v>
      </c>
    </row>
    <row r="96" customFormat="false" ht="12.75" hidden="false" customHeight="false" outlineLevel="0" collapsed="false">
      <c r="B96" s="5" t="n">
        <v>710</v>
      </c>
      <c r="C96" s="0" t="n">
        <v>1986</v>
      </c>
      <c r="D96" s="6" t="n">
        <v>2904568</v>
      </c>
      <c r="E96" s="6" t="n">
        <v>0</v>
      </c>
      <c r="F96" s="6" t="n">
        <f aca="false">D96-E96</f>
        <v>2904568</v>
      </c>
    </row>
    <row r="97" customFormat="false" ht="12.75" hidden="false" customHeight="false" outlineLevel="0" collapsed="false">
      <c r="B97" s="5" t="n">
        <v>710</v>
      </c>
      <c r="C97" s="0" t="n">
        <v>1987</v>
      </c>
      <c r="D97" s="6" t="n">
        <v>3011841</v>
      </c>
      <c r="E97" s="6" t="n">
        <v>0</v>
      </c>
      <c r="F97" s="6" t="n">
        <f aca="false">D97-E97</f>
        <v>3011841</v>
      </c>
    </row>
    <row r="98" customFormat="false" ht="12.75" hidden="false" customHeight="false" outlineLevel="0" collapsed="false">
      <c r="B98" s="8" t="n">
        <v>710</v>
      </c>
      <c r="C98" s="0" t="n">
        <v>1988</v>
      </c>
      <c r="D98" s="6" t="n">
        <v>3090922</v>
      </c>
      <c r="E98" s="6" t="n">
        <v>0</v>
      </c>
      <c r="F98" s="6" t="n">
        <f aca="false">D98-E98</f>
        <v>3090922</v>
      </c>
    </row>
    <row r="99" customFormat="false" ht="12.75" hidden="false" customHeight="false" outlineLevel="0" collapsed="false">
      <c r="B99" s="9" t="n">
        <v>710</v>
      </c>
      <c r="C99" s="0" t="n">
        <v>1989</v>
      </c>
      <c r="D99" s="6" t="n">
        <v>3220838</v>
      </c>
      <c r="E99" s="6" t="n">
        <v>0</v>
      </c>
      <c r="F99" s="6" t="n">
        <f aca="false">D99-E99</f>
        <v>3220838</v>
      </c>
    </row>
    <row r="100" customFormat="false" ht="12.75" hidden="false" customHeight="false" outlineLevel="0" collapsed="false">
      <c r="A100" s="4" t="s">
        <v>21</v>
      </c>
      <c r="B100" s="5" t="n">
        <v>711</v>
      </c>
      <c r="C100" s="0" t="n">
        <v>1981</v>
      </c>
      <c r="D100" s="6" t="n">
        <v>433337</v>
      </c>
      <c r="E100" s="7" t="n">
        <v>0</v>
      </c>
      <c r="F100" s="6" t="n">
        <f aca="false">D100-E100</f>
        <v>433337</v>
      </c>
    </row>
    <row r="101" customFormat="false" ht="12.75" hidden="false" customHeight="false" outlineLevel="0" collapsed="false">
      <c r="B101" s="5" t="n">
        <v>711</v>
      </c>
      <c r="C101" s="0" t="n">
        <v>1982</v>
      </c>
      <c r="D101" s="6" t="n">
        <v>482120</v>
      </c>
      <c r="E101" s="7" t="n">
        <v>0</v>
      </c>
      <c r="F101" s="6" t="n">
        <f aca="false">D101-E101</f>
        <v>482120</v>
      </c>
    </row>
    <row r="102" customFormat="false" ht="12.75" hidden="false" customHeight="false" outlineLevel="0" collapsed="false">
      <c r="B102" s="5" t="n">
        <v>711</v>
      </c>
      <c r="C102" s="0" t="n">
        <v>1983</v>
      </c>
      <c r="D102" s="6" t="n">
        <v>471898</v>
      </c>
      <c r="E102" s="7" t="n">
        <v>0</v>
      </c>
      <c r="F102" s="6" t="n">
        <f aca="false">D102-E102</f>
        <v>471898</v>
      </c>
    </row>
    <row r="103" customFormat="false" ht="12.75" hidden="false" customHeight="false" outlineLevel="0" collapsed="false">
      <c r="B103" s="5" t="n">
        <v>711</v>
      </c>
      <c r="C103" s="0" t="n">
        <v>1984</v>
      </c>
      <c r="D103" s="6" t="n">
        <v>698780</v>
      </c>
      <c r="E103" s="6" t="n">
        <v>0</v>
      </c>
      <c r="F103" s="6" t="n">
        <f aca="false">D103-E103</f>
        <v>698780</v>
      </c>
    </row>
    <row r="104" customFormat="false" ht="12.75" hidden="false" customHeight="false" outlineLevel="0" collapsed="false">
      <c r="B104" s="5" t="n">
        <v>711</v>
      </c>
      <c r="C104" s="0" t="n">
        <v>1985</v>
      </c>
      <c r="D104" s="6" t="n">
        <v>757744</v>
      </c>
      <c r="E104" s="6" t="n">
        <v>0</v>
      </c>
      <c r="F104" s="6" t="n">
        <f aca="false">D104-E104</f>
        <v>757744</v>
      </c>
    </row>
    <row r="105" customFormat="false" ht="12.75" hidden="false" customHeight="false" outlineLevel="0" collapsed="false">
      <c r="B105" s="5" t="n">
        <v>711</v>
      </c>
      <c r="C105" s="0" t="n">
        <v>1986</v>
      </c>
      <c r="D105" s="6" t="n">
        <v>761442</v>
      </c>
      <c r="E105" s="6" t="n">
        <v>0</v>
      </c>
      <c r="F105" s="6" t="n">
        <f aca="false">D105-E105</f>
        <v>761442</v>
      </c>
    </row>
    <row r="106" customFormat="false" ht="12.75" hidden="false" customHeight="false" outlineLevel="0" collapsed="false">
      <c r="B106" s="5" t="n">
        <v>711</v>
      </c>
      <c r="C106" s="0" t="n">
        <v>1987</v>
      </c>
      <c r="D106" s="6" t="n">
        <v>854047</v>
      </c>
      <c r="E106" s="6" t="n">
        <v>0</v>
      </c>
      <c r="F106" s="6" t="n">
        <f aca="false">D106-E106</f>
        <v>854047</v>
      </c>
    </row>
    <row r="107" customFormat="false" ht="12.75" hidden="false" customHeight="false" outlineLevel="0" collapsed="false">
      <c r="B107" s="8" t="n">
        <v>711</v>
      </c>
      <c r="C107" s="0" t="n">
        <v>1988</v>
      </c>
      <c r="D107" s="6" t="n">
        <v>922496</v>
      </c>
      <c r="E107" s="6" t="n">
        <v>101</v>
      </c>
      <c r="F107" s="6" t="n">
        <f aca="false">D107-E107</f>
        <v>922395</v>
      </c>
    </row>
    <row r="108" customFormat="false" ht="12.75" hidden="false" customHeight="false" outlineLevel="0" collapsed="false">
      <c r="B108" s="9" t="n">
        <v>711</v>
      </c>
      <c r="C108" s="0" t="n">
        <v>1989</v>
      </c>
      <c r="D108" s="6" t="n">
        <v>974727</v>
      </c>
      <c r="E108" s="6" t="n">
        <v>1135</v>
      </c>
      <c r="F108" s="6" t="n">
        <f aca="false">D108-E108</f>
        <v>973592</v>
      </c>
    </row>
    <row r="109" customFormat="false" ht="12.75" hidden="false" customHeight="false" outlineLevel="0" collapsed="false">
      <c r="A109" s="4" t="s">
        <v>22</v>
      </c>
      <c r="B109" s="5" t="n">
        <v>712</v>
      </c>
      <c r="C109" s="0" t="n">
        <v>1981</v>
      </c>
      <c r="D109" s="6" t="n">
        <v>2330724</v>
      </c>
      <c r="E109" s="7" t="n">
        <v>0</v>
      </c>
      <c r="F109" s="6" t="n">
        <f aca="false">D109-E109</f>
        <v>2330724</v>
      </c>
    </row>
    <row r="110" customFormat="false" ht="12.75" hidden="false" customHeight="false" outlineLevel="0" collapsed="false">
      <c r="B110" s="5" t="n">
        <v>712</v>
      </c>
      <c r="C110" s="0" t="n">
        <v>1982</v>
      </c>
      <c r="D110" s="6" t="n">
        <v>2740718</v>
      </c>
      <c r="E110" s="7" t="n">
        <v>0</v>
      </c>
      <c r="F110" s="6" t="n">
        <f aca="false">D110-E110</f>
        <v>2740718</v>
      </c>
    </row>
    <row r="111" customFormat="false" ht="12.75" hidden="false" customHeight="false" outlineLevel="0" collapsed="false">
      <c r="B111" s="5" t="n">
        <v>712</v>
      </c>
      <c r="C111" s="0" t="n">
        <v>1983</v>
      </c>
      <c r="D111" s="6" t="n">
        <v>2862604</v>
      </c>
      <c r="E111" s="7" t="n">
        <v>0</v>
      </c>
      <c r="F111" s="6" t="n">
        <f aca="false">D111-E111</f>
        <v>2862604</v>
      </c>
    </row>
    <row r="112" customFormat="false" ht="12.75" hidden="false" customHeight="false" outlineLevel="0" collapsed="false">
      <c r="B112" s="5" t="n">
        <v>712</v>
      </c>
      <c r="C112" s="0" t="n">
        <v>1984</v>
      </c>
      <c r="D112" s="6" t="n">
        <v>3153143</v>
      </c>
      <c r="E112" s="6" t="n">
        <v>0</v>
      </c>
      <c r="F112" s="6" t="n">
        <f aca="false">D112-E112</f>
        <v>3153143</v>
      </c>
    </row>
    <row r="113" customFormat="false" ht="12.75" hidden="false" customHeight="false" outlineLevel="0" collapsed="false">
      <c r="B113" s="5" t="n">
        <v>712</v>
      </c>
      <c r="C113" s="0" t="n">
        <v>1985</v>
      </c>
      <c r="D113" s="6" t="n">
        <v>3563083</v>
      </c>
      <c r="E113" s="6" t="n">
        <v>0</v>
      </c>
      <c r="F113" s="6" t="n">
        <f aca="false">D113-E113</f>
        <v>3563083</v>
      </c>
    </row>
    <row r="114" customFormat="false" ht="12.75" hidden="false" customHeight="false" outlineLevel="0" collapsed="false">
      <c r="B114" s="5" t="n">
        <v>712</v>
      </c>
      <c r="C114" s="0" t="n">
        <v>1986</v>
      </c>
      <c r="D114" s="6" t="n">
        <v>3875948</v>
      </c>
      <c r="E114" s="6" t="n">
        <v>0</v>
      </c>
      <c r="F114" s="6" t="n">
        <f aca="false">D114-E114</f>
        <v>3875948</v>
      </c>
    </row>
    <row r="115" customFormat="false" ht="12.75" hidden="false" customHeight="false" outlineLevel="0" collapsed="false">
      <c r="B115" s="5" t="n">
        <v>712</v>
      </c>
      <c r="C115" s="0" t="n">
        <v>1987</v>
      </c>
      <c r="D115" s="6" t="n">
        <v>4240418</v>
      </c>
      <c r="E115" s="6" t="n">
        <v>0</v>
      </c>
      <c r="F115" s="6" t="n">
        <f aca="false">D115-E115</f>
        <v>4240418</v>
      </c>
    </row>
    <row r="116" customFormat="false" ht="12.75" hidden="false" customHeight="false" outlineLevel="0" collapsed="false">
      <c r="B116" s="8" t="n">
        <v>712</v>
      </c>
      <c r="C116" s="0" t="n">
        <v>1988</v>
      </c>
      <c r="D116" s="6" t="n">
        <v>4763969</v>
      </c>
      <c r="E116" s="6" t="n">
        <v>0</v>
      </c>
      <c r="F116" s="6" t="n">
        <f aca="false">D116-E116</f>
        <v>4763969</v>
      </c>
    </row>
    <row r="117" customFormat="false" ht="12.75" hidden="false" customHeight="false" outlineLevel="0" collapsed="false">
      <c r="B117" s="9" t="n">
        <v>712</v>
      </c>
      <c r="C117" s="0" t="n">
        <v>1989</v>
      </c>
      <c r="D117" s="6" t="n">
        <v>5462801</v>
      </c>
      <c r="E117" s="6" t="n">
        <v>5044</v>
      </c>
      <c r="F117" s="6" t="n">
        <f aca="false">D117-E117</f>
        <v>5457757</v>
      </c>
    </row>
    <row r="118" customFormat="false" ht="12.75" hidden="false" customHeight="false" outlineLevel="0" collapsed="false">
      <c r="A118" s="4" t="s">
        <v>23</v>
      </c>
      <c r="B118" s="5" t="n">
        <v>713</v>
      </c>
      <c r="C118" s="0" t="n">
        <v>1981</v>
      </c>
      <c r="D118" s="6" t="n">
        <v>1195934</v>
      </c>
      <c r="E118" s="7" t="n">
        <v>0</v>
      </c>
      <c r="F118" s="6" t="n">
        <f aca="false">D118-E118</f>
        <v>1195934</v>
      </c>
    </row>
    <row r="119" customFormat="false" ht="12.75" hidden="false" customHeight="false" outlineLevel="0" collapsed="false">
      <c r="B119" s="5" t="n">
        <v>713</v>
      </c>
      <c r="C119" s="0" t="n">
        <v>1982</v>
      </c>
      <c r="D119" s="6" t="n">
        <v>1305498</v>
      </c>
      <c r="E119" s="7" t="n">
        <v>0</v>
      </c>
      <c r="F119" s="6" t="n">
        <f aca="false">D119-E119</f>
        <v>1305498</v>
      </c>
    </row>
    <row r="120" customFormat="false" ht="12.75" hidden="false" customHeight="false" outlineLevel="0" collapsed="false">
      <c r="B120" s="5" t="n">
        <v>713</v>
      </c>
      <c r="C120" s="0" t="n">
        <v>1983</v>
      </c>
      <c r="D120" s="6" t="n">
        <v>1361534</v>
      </c>
      <c r="E120" s="7" t="n">
        <v>0</v>
      </c>
      <c r="F120" s="6" t="n">
        <f aca="false">D120-E120</f>
        <v>1361534</v>
      </c>
    </row>
    <row r="121" customFormat="false" ht="12.75" hidden="false" customHeight="false" outlineLevel="0" collapsed="false">
      <c r="B121" s="5" t="n">
        <v>713</v>
      </c>
      <c r="C121" s="0" t="n">
        <v>1984</v>
      </c>
      <c r="D121" s="6" t="n">
        <v>1416689</v>
      </c>
      <c r="E121" s="6" t="n">
        <v>0</v>
      </c>
      <c r="F121" s="6" t="n">
        <f aca="false">D121-E121</f>
        <v>1416689</v>
      </c>
    </row>
    <row r="122" customFormat="false" ht="12.75" hidden="false" customHeight="false" outlineLevel="0" collapsed="false">
      <c r="B122" s="5" t="n">
        <v>713</v>
      </c>
      <c r="C122" s="0" t="n">
        <v>1985</v>
      </c>
      <c r="D122" s="6" t="n">
        <v>1658756</v>
      </c>
      <c r="E122" s="6" t="n">
        <v>0</v>
      </c>
      <c r="F122" s="6" t="n">
        <f aca="false">D122-E122</f>
        <v>1658756</v>
      </c>
    </row>
    <row r="123" customFormat="false" ht="12.75" hidden="false" customHeight="false" outlineLevel="0" collapsed="false">
      <c r="B123" s="5" t="n">
        <v>713</v>
      </c>
      <c r="C123" s="0" t="n">
        <v>1986</v>
      </c>
      <c r="D123" s="6" t="n">
        <v>1631496</v>
      </c>
      <c r="E123" s="6" t="n">
        <v>0</v>
      </c>
      <c r="F123" s="6" t="n">
        <f aca="false">D123-E123</f>
        <v>1631496</v>
      </c>
    </row>
    <row r="124" customFormat="false" ht="12.75" hidden="false" customHeight="false" outlineLevel="0" collapsed="false">
      <c r="B124" s="5" t="n">
        <v>713</v>
      </c>
      <c r="C124" s="0" t="n">
        <v>1987</v>
      </c>
      <c r="D124" s="6" t="n">
        <v>1670887</v>
      </c>
      <c r="E124" s="6" t="n">
        <v>0</v>
      </c>
      <c r="F124" s="6" t="n">
        <f aca="false">D124-E124</f>
        <v>1670887</v>
      </c>
    </row>
    <row r="125" customFormat="false" ht="12.75" hidden="false" customHeight="false" outlineLevel="0" collapsed="false">
      <c r="B125" s="8" t="n">
        <v>713</v>
      </c>
      <c r="C125" s="0" t="n">
        <v>1988</v>
      </c>
      <c r="D125" s="6" t="n">
        <v>1730007</v>
      </c>
      <c r="E125" s="6" t="n">
        <v>0</v>
      </c>
      <c r="F125" s="6" t="n">
        <f aca="false">D125-E125</f>
        <v>1730007</v>
      </c>
    </row>
    <row r="126" customFormat="false" ht="12.75" hidden="false" customHeight="false" outlineLevel="0" collapsed="false">
      <c r="B126" s="9" t="n">
        <v>713</v>
      </c>
      <c r="C126" s="0" t="n">
        <v>1989</v>
      </c>
      <c r="D126" s="6" t="n">
        <v>1775907</v>
      </c>
      <c r="E126" s="6" t="n">
        <v>0</v>
      </c>
      <c r="F126" s="6" t="n">
        <f aca="false">D126-E126</f>
        <v>1775907</v>
      </c>
    </row>
    <row r="127" customFormat="false" ht="12.75" hidden="false" customHeight="false" outlineLevel="0" collapsed="false">
      <c r="A127" s="4" t="s">
        <v>24</v>
      </c>
      <c r="B127" s="5" t="n">
        <v>714</v>
      </c>
      <c r="C127" s="0" t="n">
        <v>1981</v>
      </c>
      <c r="D127" s="6" t="n">
        <v>2782937</v>
      </c>
      <c r="E127" s="7" t="n">
        <v>0</v>
      </c>
      <c r="F127" s="6" t="n">
        <f aca="false">D127-E127</f>
        <v>2782937</v>
      </c>
    </row>
    <row r="128" customFormat="false" ht="12.75" hidden="false" customHeight="false" outlineLevel="0" collapsed="false">
      <c r="B128" s="5" t="n">
        <v>714</v>
      </c>
      <c r="C128" s="0" t="n">
        <v>1982</v>
      </c>
      <c r="D128" s="6" t="n">
        <v>2993845</v>
      </c>
      <c r="E128" s="7" t="n">
        <v>0</v>
      </c>
      <c r="F128" s="6" t="n">
        <f aca="false">D128-E128</f>
        <v>2993845</v>
      </c>
    </row>
    <row r="129" customFormat="false" ht="12.75" hidden="false" customHeight="false" outlineLevel="0" collapsed="false">
      <c r="B129" s="5" t="n">
        <v>714</v>
      </c>
      <c r="C129" s="0" t="n">
        <v>1983</v>
      </c>
      <c r="D129" s="6" t="n">
        <v>2989194</v>
      </c>
      <c r="E129" s="7" t="n">
        <v>0</v>
      </c>
      <c r="F129" s="6" t="n">
        <f aca="false">D129-E129</f>
        <v>2989194</v>
      </c>
    </row>
    <row r="130" customFormat="false" ht="12.75" hidden="false" customHeight="false" outlineLevel="0" collapsed="false">
      <c r="B130" s="5" t="n">
        <v>714</v>
      </c>
      <c r="C130" s="0" t="n">
        <v>1984</v>
      </c>
      <c r="D130" s="6" t="n">
        <v>3292260</v>
      </c>
      <c r="E130" s="6" t="n">
        <v>0</v>
      </c>
      <c r="F130" s="6" t="n">
        <f aca="false">D130-E130</f>
        <v>3292260</v>
      </c>
    </row>
    <row r="131" customFormat="false" ht="12.75" hidden="false" customHeight="false" outlineLevel="0" collapsed="false">
      <c r="B131" s="5" t="n">
        <v>714</v>
      </c>
      <c r="C131" s="0" t="n">
        <v>1985</v>
      </c>
      <c r="D131" s="6" t="n">
        <v>3493690</v>
      </c>
      <c r="E131" s="6" t="n">
        <v>0</v>
      </c>
      <c r="F131" s="6" t="n">
        <f aca="false">D131-E131</f>
        <v>3493690</v>
      </c>
    </row>
    <row r="132" customFormat="false" ht="12.75" hidden="false" customHeight="false" outlineLevel="0" collapsed="false">
      <c r="B132" s="5" t="n">
        <v>714</v>
      </c>
      <c r="C132" s="0" t="n">
        <v>1986</v>
      </c>
      <c r="D132" s="6" t="n">
        <v>3557365</v>
      </c>
      <c r="E132" s="6" t="n">
        <v>0</v>
      </c>
      <c r="F132" s="6" t="n">
        <f aca="false">D132-E132</f>
        <v>3557365</v>
      </c>
    </row>
    <row r="133" customFormat="false" ht="12.75" hidden="false" customHeight="false" outlineLevel="0" collapsed="false">
      <c r="B133" s="5" t="n">
        <v>714</v>
      </c>
      <c r="C133" s="0" t="n">
        <v>1987</v>
      </c>
      <c r="D133" s="6" t="n">
        <v>4133088</v>
      </c>
      <c r="E133" s="6" t="n">
        <v>0</v>
      </c>
      <c r="F133" s="6" t="n">
        <f aca="false">D133-E133</f>
        <v>4133088</v>
      </c>
    </row>
    <row r="134" customFormat="false" ht="12.75" hidden="false" customHeight="false" outlineLevel="0" collapsed="false">
      <c r="B134" s="8" t="n">
        <v>714</v>
      </c>
      <c r="C134" s="0" t="n">
        <v>1988</v>
      </c>
      <c r="D134" s="6" t="n">
        <v>4276292</v>
      </c>
      <c r="E134" s="6" t="n">
        <v>7500</v>
      </c>
      <c r="F134" s="6" t="n">
        <f aca="false">D134-E134</f>
        <v>4268792</v>
      </c>
    </row>
    <row r="135" customFormat="false" ht="12.75" hidden="false" customHeight="false" outlineLevel="0" collapsed="false">
      <c r="B135" s="9" t="n">
        <v>714</v>
      </c>
      <c r="C135" s="0" t="n">
        <v>1989</v>
      </c>
      <c r="D135" s="6" t="n">
        <v>4434266</v>
      </c>
      <c r="E135" s="6" t="n">
        <v>7500</v>
      </c>
      <c r="F135" s="6" t="n">
        <f aca="false">D135-E135</f>
        <v>4426766</v>
      </c>
    </row>
    <row r="136" customFormat="false" ht="12.75" hidden="false" customHeight="false" outlineLevel="0" collapsed="false">
      <c r="A136" s="4" t="s">
        <v>25</v>
      </c>
      <c r="B136" s="5" t="n">
        <v>715</v>
      </c>
      <c r="C136" s="0" t="n">
        <v>1981</v>
      </c>
      <c r="D136" s="6" t="n">
        <v>878362</v>
      </c>
      <c r="E136" s="7" t="n">
        <v>0</v>
      </c>
      <c r="F136" s="6" t="n">
        <f aca="false">D136-E136</f>
        <v>878362</v>
      </c>
    </row>
    <row r="137" customFormat="false" ht="12.75" hidden="false" customHeight="false" outlineLevel="0" collapsed="false">
      <c r="B137" s="5" t="n">
        <v>715</v>
      </c>
      <c r="C137" s="0" t="n">
        <v>1982</v>
      </c>
      <c r="D137" s="6" t="n">
        <v>896879</v>
      </c>
      <c r="E137" s="7" t="n">
        <v>0</v>
      </c>
      <c r="F137" s="6" t="n">
        <f aca="false">D137-E137</f>
        <v>896879</v>
      </c>
    </row>
    <row r="138" customFormat="false" ht="12.75" hidden="false" customHeight="false" outlineLevel="0" collapsed="false">
      <c r="B138" s="5" t="n">
        <v>715</v>
      </c>
      <c r="C138" s="0" t="n">
        <v>1983</v>
      </c>
      <c r="D138" s="6" t="n">
        <v>936704</v>
      </c>
      <c r="E138" s="7" t="n">
        <v>0</v>
      </c>
      <c r="F138" s="6" t="n">
        <f aca="false">D138-E138</f>
        <v>936704</v>
      </c>
    </row>
    <row r="139" customFormat="false" ht="12.75" hidden="false" customHeight="false" outlineLevel="0" collapsed="false">
      <c r="B139" s="5" t="n">
        <v>715</v>
      </c>
      <c r="C139" s="0" t="n">
        <v>1984</v>
      </c>
      <c r="D139" s="6" t="n">
        <v>1343081</v>
      </c>
      <c r="E139" s="6" t="n">
        <v>0</v>
      </c>
      <c r="F139" s="6" t="n">
        <f aca="false">D139-E139</f>
        <v>1343081</v>
      </c>
    </row>
    <row r="140" customFormat="false" ht="12.75" hidden="false" customHeight="false" outlineLevel="0" collapsed="false">
      <c r="B140" s="5" t="n">
        <v>715</v>
      </c>
      <c r="C140" s="0" t="n">
        <v>1985</v>
      </c>
      <c r="D140" s="6" t="n">
        <v>1485685</v>
      </c>
      <c r="E140" s="6" t="n">
        <v>0</v>
      </c>
      <c r="F140" s="6" t="n">
        <f aca="false">D140-E140</f>
        <v>1485685</v>
      </c>
    </row>
    <row r="141" customFormat="false" ht="12.75" hidden="false" customHeight="false" outlineLevel="0" collapsed="false">
      <c r="B141" s="5" t="n">
        <v>715</v>
      </c>
      <c r="C141" s="0" t="n">
        <v>1986</v>
      </c>
      <c r="D141" s="6" t="n">
        <v>1559625</v>
      </c>
      <c r="E141" s="6" t="n">
        <v>0</v>
      </c>
      <c r="F141" s="6" t="n">
        <f aca="false">D141-E141</f>
        <v>1559625</v>
      </c>
    </row>
    <row r="142" customFormat="false" ht="12.75" hidden="false" customHeight="false" outlineLevel="0" collapsed="false">
      <c r="B142" s="5" t="n">
        <v>715</v>
      </c>
      <c r="C142" s="0" t="n">
        <v>1987</v>
      </c>
      <c r="D142" s="6" t="n">
        <v>1708660</v>
      </c>
      <c r="E142" s="6" t="n">
        <v>0</v>
      </c>
      <c r="F142" s="6" t="n">
        <f aca="false">D142-E142</f>
        <v>1708660</v>
      </c>
    </row>
    <row r="143" customFormat="false" ht="12.75" hidden="false" customHeight="false" outlineLevel="0" collapsed="false">
      <c r="B143" s="8" t="n">
        <v>715</v>
      </c>
      <c r="C143" s="0" t="n">
        <v>1988</v>
      </c>
      <c r="D143" s="6" t="n">
        <v>1773320</v>
      </c>
      <c r="E143" s="6" t="n">
        <v>0</v>
      </c>
      <c r="F143" s="6" t="n">
        <f aca="false">D143-E143</f>
        <v>1773320</v>
      </c>
    </row>
    <row r="144" customFormat="false" ht="12.75" hidden="false" customHeight="false" outlineLevel="0" collapsed="false">
      <c r="B144" s="9" t="n">
        <v>715</v>
      </c>
      <c r="C144" s="0" t="n">
        <v>1989</v>
      </c>
      <c r="D144" s="6" t="n">
        <v>7286194</v>
      </c>
      <c r="E144" s="6" t="n">
        <v>0</v>
      </c>
      <c r="F144" s="6" t="n">
        <f aca="false">D144-E144</f>
        <v>7286194</v>
      </c>
    </row>
    <row r="145" customFormat="false" ht="12.75" hidden="false" customHeight="false" outlineLevel="0" collapsed="false">
      <c r="A145" s="4" t="s">
        <v>26</v>
      </c>
      <c r="B145" s="5" t="n">
        <v>716</v>
      </c>
      <c r="C145" s="0" t="n">
        <v>1981</v>
      </c>
      <c r="D145" s="6" t="n">
        <v>762676</v>
      </c>
      <c r="E145" s="7" t="n">
        <v>0</v>
      </c>
      <c r="F145" s="6" t="n">
        <f aca="false">D145-E145</f>
        <v>762676</v>
      </c>
    </row>
    <row r="146" customFormat="false" ht="12.75" hidden="false" customHeight="false" outlineLevel="0" collapsed="false">
      <c r="B146" s="5" t="n">
        <v>716</v>
      </c>
      <c r="C146" s="0" t="n">
        <v>1982</v>
      </c>
      <c r="D146" s="6" t="n">
        <v>828157</v>
      </c>
      <c r="E146" s="7" t="n">
        <v>0</v>
      </c>
      <c r="F146" s="6" t="n">
        <f aca="false">D146-E146</f>
        <v>828157</v>
      </c>
    </row>
    <row r="147" customFormat="false" ht="12.75" hidden="false" customHeight="false" outlineLevel="0" collapsed="false">
      <c r="B147" s="5" t="n">
        <v>716</v>
      </c>
      <c r="C147" s="0" t="n">
        <v>1983</v>
      </c>
      <c r="D147" s="6" t="n">
        <v>728031</v>
      </c>
      <c r="E147" s="7" t="n">
        <v>0</v>
      </c>
      <c r="F147" s="6" t="n">
        <f aca="false">D147-E147</f>
        <v>728031</v>
      </c>
    </row>
    <row r="148" customFormat="false" ht="12.75" hidden="false" customHeight="false" outlineLevel="0" collapsed="false">
      <c r="B148" s="5" t="n">
        <v>716</v>
      </c>
      <c r="C148" s="0" t="n">
        <v>1984</v>
      </c>
      <c r="D148" s="6" t="n">
        <v>991120</v>
      </c>
      <c r="E148" s="6" t="n">
        <v>0</v>
      </c>
      <c r="F148" s="6" t="n">
        <f aca="false">D148-E148</f>
        <v>991120</v>
      </c>
    </row>
    <row r="149" customFormat="false" ht="12.75" hidden="false" customHeight="false" outlineLevel="0" collapsed="false">
      <c r="B149" s="5" t="n">
        <v>716</v>
      </c>
      <c r="C149" s="0" t="n">
        <v>1985</v>
      </c>
      <c r="D149" s="6" t="n">
        <v>1079306</v>
      </c>
      <c r="E149" s="6" t="n">
        <v>0</v>
      </c>
      <c r="F149" s="6" t="n">
        <f aca="false">D149-E149</f>
        <v>1079306</v>
      </c>
    </row>
    <row r="150" customFormat="false" ht="12.75" hidden="false" customHeight="false" outlineLevel="0" collapsed="false">
      <c r="B150" s="5" t="n">
        <v>716</v>
      </c>
      <c r="C150" s="0" t="n">
        <v>1986</v>
      </c>
      <c r="D150" s="6" t="n">
        <v>1079765</v>
      </c>
      <c r="E150" s="6" t="n">
        <v>0</v>
      </c>
      <c r="F150" s="6" t="n">
        <f aca="false">D150-E150</f>
        <v>1079765</v>
      </c>
    </row>
    <row r="151" customFormat="false" ht="12.75" hidden="false" customHeight="false" outlineLevel="0" collapsed="false">
      <c r="B151" s="5" t="n">
        <v>716</v>
      </c>
      <c r="C151" s="0" t="n">
        <v>1987</v>
      </c>
      <c r="D151" s="6" t="n">
        <v>1154692</v>
      </c>
      <c r="E151" s="6" t="n">
        <v>0</v>
      </c>
      <c r="F151" s="6" t="n">
        <f aca="false">D151-E151</f>
        <v>1154692</v>
      </c>
    </row>
    <row r="152" customFormat="false" ht="12.75" hidden="false" customHeight="false" outlineLevel="0" collapsed="false">
      <c r="B152" s="8" t="n">
        <v>716</v>
      </c>
      <c r="C152" s="0" t="n">
        <v>1988</v>
      </c>
      <c r="D152" s="6" t="n">
        <v>1193018</v>
      </c>
      <c r="E152" s="6" t="n">
        <v>0</v>
      </c>
      <c r="F152" s="6" t="n">
        <f aca="false">D152-E152</f>
        <v>1193018</v>
      </c>
    </row>
    <row r="153" customFormat="false" ht="12.75" hidden="false" customHeight="false" outlineLevel="0" collapsed="false">
      <c r="B153" s="9" t="n">
        <v>716</v>
      </c>
      <c r="C153" s="0" t="n">
        <v>1989</v>
      </c>
      <c r="D153" s="6" t="n">
        <v>1232593</v>
      </c>
      <c r="E153" s="6" t="n">
        <v>0</v>
      </c>
      <c r="F153" s="6" t="n">
        <f aca="false">D153-E153</f>
        <v>1232593</v>
      </c>
    </row>
    <row r="154" customFormat="false" ht="12.75" hidden="false" customHeight="false" outlineLevel="0" collapsed="false">
      <c r="A154" s="4" t="s">
        <v>27</v>
      </c>
      <c r="B154" s="8" t="n">
        <v>717</v>
      </c>
      <c r="C154" s="0" t="n">
        <v>1988</v>
      </c>
      <c r="D154" s="6" t="n">
        <v>382290</v>
      </c>
      <c r="E154" s="6" t="n">
        <v>0</v>
      </c>
      <c r="F154" s="6" t="n">
        <f aca="false">D154-E154</f>
        <v>382290</v>
      </c>
    </row>
    <row r="155" customFormat="false" ht="12.75" hidden="false" customHeight="false" outlineLevel="0" collapsed="false">
      <c r="B155" s="9" t="n">
        <v>717</v>
      </c>
      <c r="C155" s="0" t="n">
        <v>1989</v>
      </c>
      <c r="D155" s="6" t="n">
        <v>431696</v>
      </c>
      <c r="E155" s="6" t="n">
        <v>0</v>
      </c>
      <c r="F155" s="6" t="n">
        <f aca="false">D155-E155</f>
        <v>431696</v>
      </c>
    </row>
    <row r="156" customFormat="false" ht="12.75" hidden="false" customHeight="false" outlineLevel="0" collapsed="false">
      <c r="A156" s="4" t="s">
        <v>28</v>
      </c>
      <c r="B156" s="5" t="n">
        <v>718</v>
      </c>
      <c r="C156" s="0" t="n">
        <v>1981</v>
      </c>
      <c r="D156" s="6" t="n">
        <v>1533921</v>
      </c>
      <c r="E156" s="7" t="n">
        <v>0</v>
      </c>
      <c r="F156" s="6" t="n">
        <f aca="false">D156-E156</f>
        <v>1533921</v>
      </c>
    </row>
    <row r="157" customFormat="false" ht="12.75" hidden="false" customHeight="false" outlineLevel="0" collapsed="false">
      <c r="B157" s="5" t="n">
        <v>718</v>
      </c>
      <c r="C157" s="0" t="n">
        <v>1982</v>
      </c>
      <c r="D157" s="6" t="n">
        <v>1696816</v>
      </c>
      <c r="E157" s="7" t="n">
        <v>0</v>
      </c>
      <c r="F157" s="6" t="n">
        <f aca="false">D157-E157</f>
        <v>1696816</v>
      </c>
    </row>
    <row r="158" customFormat="false" ht="12.75" hidden="false" customHeight="false" outlineLevel="0" collapsed="false">
      <c r="B158" s="5" t="n">
        <v>718</v>
      </c>
      <c r="C158" s="0" t="n">
        <v>1983</v>
      </c>
      <c r="D158" s="6" t="n">
        <v>1522465</v>
      </c>
      <c r="E158" s="7" t="n">
        <v>0</v>
      </c>
      <c r="F158" s="6" t="n">
        <f aca="false">D158-E158</f>
        <v>1522465</v>
      </c>
    </row>
    <row r="159" customFormat="false" ht="12.75" hidden="false" customHeight="false" outlineLevel="0" collapsed="false">
      <c r="B159" s="5" t="n">
        <v>718</v>
      </c>
      <c r="C159" s="0" t="n">
        <v>1984</v>
      </c>
      <c r="D159" s="6" t="n">
        <v>2064833</v>
      </c>
      <c r="E159" s="6" t="n">
        <v>0</v>
      </c>
      <c r="F159" s="6" t="n">
        <f aca="false">D159-E159</f>
        <v>2064833</v>
      </c>
    </row>
    <row r="160" customFormat="false" ht="12.75" hidden="false" customHeight="false" outlineLevel="0" collapsed="false">
      <c r="B160" s="5" t="n">
        <v>718</v>
      </c>
      <c r="C160" s="0" t="n">
        <v>1985</v>
      </c>
      <c r="D160" s="6" t="n">
        <v>2314617</v>
      </c>
      <c r="E160" s="6" t="n">
        <v>0</v>
      </c>
      <c r="F160" s="6" t="n">
        <f aca="false">D160-E160</f>
        <v>2314617</v>
      </c>
    </row>
    <row r="161" customFormat="false" ht="12.75" hidden="false" customHeight="false" outlineLevel="0" collapsed="false">
      <c r="B161" s="5" t="n">
        <v>718</v>
      </c>
      <c r="C161" s="0" t="n">
        <v>1986</v>
      </c>
      <c r="D161" s="6" t="n">
        <v>2565482</v>
      </c>
      <c r="E161" s="6" t="n">
        <v>0</v>
      </c>
      <c r="F161" s="6" t="n">
        <f aca="false">D161-E161</f>
        <v>2565482</v>
      </c>
    </row>
    <row r="162" customFormat="false" ht="12.75" hidden="false" customHeight="false" outlineLevel="0" collapsed="false">
      <c r="B162" s="5" t="n">
        <v>718</v>
      </c>
      <c r="C162" s="0" t="n">
        <v>1987</v>
      </c>
      <c r="D162" s="6" t="n">
        <v>3001693</v>
      </c>
      <c r="E162" s="6" t="n">
        <v>0</v>
      </c>
      <c r="F162" s="6" t="n">
        <f aca="false">D162-E162</f>
        <v>3001693</v>
      </c>
    </row>
    <row r="163" customFormat="false" ht="12.75" hidden="false" customHeight="false" outlineLevel="0" collapsed="false">
      <c r="B163" s="8" t="n">
        <v>718</v>
      </c>
      <c r="C163" s="0" t="n">
        <v>1988</v>
      </c>
      <c r="D163" s="6" t="n">
        <v>3243962</v>
      </c>
      <c r="E163" s="6" t="n">
        <v>0</v>
      </c>
      <c r="F163" s="6" t="n">
        <f aca="false">D163-E163</f>
        <v>3243962</v>
      </c>
    </row>
    <row r="164" customFormat="false" ht="12.75" hidden="false" customHeight="false" outlineLevel="0" collapsed="false">
      <c r="B164" s="9" t="n">
        <v>718</v>
      </c>
      <c r="C164" s="0" t="n">
        <v>1989</v>
      </c>
      <c r="D164" s="6" t="n">
        <v>4389704</v>
      </c>
      <c r="E164" s="6" t="n">
        <v>0</v>
      </c>
      <c r="F164" s="6" t="n">
        <f aca="false">D164-E164</f>
        <v>4389704</v>
      </c>
    </row>
    <row r="165" customFormat="false" ht="12.75" hidden="false" customHeight="false" outlineLevel="0" collapsed="false">
      <c r="A165" s="4" t="s">
        <v>29</v>
      </c>
      <c r="B165" s="5" t="n">
        <v>720</v>
      </c>
      <c r="C165" s="0" t="n">
        <v>1981</v>
      </c>
      <c r="D165" s="6" t="n">
        <v>206501</v>
      </c>
      <c r="E165" s="7" t="n">
        <v>0</v>
      </c>
      <c r="F165" s="6" t="n">
        <f aca="false">D165-E165</f>
        <v>206501</v>
      </c>
    </row>
    <row r="166" customFormat="false" ht="12.75" hidden="false" customHeight="false" outlineLevel="0" collapsed="false">
      <c r="B166" s="5" t="n">
        <v>720</v>
      </c>
      <c r="C166" s="0" t="n">
        <v>1982</v>
      </c>
      <c r="D166" s="6" t="n">
        <v>241025</v>
      </c>
      <c r="E166" s="7" t="n">
        <v>0</v>
      </c>
      <c r="F166" s="6" t="n">
        <f aca="false">D166-E166</f>
        <v>241025</v>
      </c>
    </row>
    <row r="167" customFormat="false" ht="12.75" hidden="false" customHeight="false" outlineLevel="0" collapsed="false">
      <c r="B167" s="5" t="n">
        <v>720</v>
      </c>
      <c r="C167" s="0" t="n">
        <v>1983</v>
      </c>
      <c r="D167" s="6" t="n">
        <v>222096</v>
      </c>
      <c r="E167" s="7" t="n">
        <v>0</v>
      </c>
      <c r="F167" s="6" t="n">
        <f aca="false">D167-E167</f>
        <v>222096</v>
      </c>
    </row>
    <row r="168" customFormat="false" ht="12.75" hidden="false" customHeight="false" outlineLevel="0" collapsed="false">
      <c r="B168" s="5" t="n">
        <v>720</v>
      </c>
      <c r="C168" s="0" t="n">
        <v>1984</v>
      </c>
      <c r="D168" s="6" t="n">
        <v>334281</v>
      </c>
      <c r="E168" s="6" t="n">
        <v>0</v>
      </c>
      <c r="F168" s="6" t="n">
        <f aca="false">D168-E168</f>
        <v>334281</v>
      </c>
    </row>
    <row r="169" customFormat="false" ht="12.75" hidden="false" customHeight="false" outlineLevel="0" collapsed="false">
      <c r="B169" s="5" t="n">
        <v>720</v>
      </c>
      <c r="C169" s="0" t="n">
        <v>1985</v>
      </c>
      <c r="D169" s="6" t="n">
        <v>385692</v>
      </c>
      <c r="E169" s="6" t="n">
        <v>0</v>
      </c>
      <c r="F169" s="6" t="n">
        <f aca="false">D169-E169</f>
        <v>385692</v>
      </c>
    </row>
    <row r="170" customFormat="false" ht="12.75" hidden="false" customHeight="false" outlineLevel="0" collapsed="false">
      <c r="B170" s="5" t="n">
        <v>720</v>
      </c>
      <c r="C170" s="0" t="n">
        <v>1986</v>
      </c>
      <c r="D170" s="6" t="n">
        <v>465406</v>
      </c>
      <c r="E170" s="6" t="n">
        <v>0</v>
      </c>
      <c r="F170" s="6" t="n">
        <f aca="false">D170-E170</f>
        <v>465406</v>
      </c>
    </row>
    <row r="171" customFormat="false" ht="12.75" hidden="false" customHeight="false" outlineLevel="0" collapsed="false">
      <c r="B171" s="5" t="n">
        <v>720</v>
      </c>
      <c r="C171" s="0" t="n">
        <v>1987</v>
      </c>
      <c r="D171" s="6" t="n">
        <v>540720</v>
      </c>
      <c r="E171" s="6" t="n">
        <v>0</v>
      </c>
      <c r="F171" s="6" t="n">
        <f aca="false">D171-E171</f>
        <v>540720</v>
      </c>
    </row>
    <row r="172" customFormat="false" ht="12.75" hidden="false" customHeight="false" outlineLevel="0" collapsed="false">
      <c r="B172" s="8" t="n">
        <v>720</v>
      </c>
      <c r="C172" s="0" t="n">
        <v>1988</v>
      </c>
      <c r="D172" s="6" t="n">
        <v>591597</v>
      </c>
      <c r="E172" s="6" t="n">
        <v>0</v>
      </c>
      <c r="F172" s="6" t="n">
        <f aca="false">D172-E172</f>
        <v>591597</v>
      </c>
    </row>
    <row r="173" customFormat="false" ht="12.75" hidden="false" customHeight="false" outlineLevel="0" collapsed="false">
      <c r="B173" s="9" t="n">
        <v>720</v>
      </c>
      <c r="C173" s="0" t="n">
        <v>1989</v>
      </c>
      <c r="D173" s="6" t="n">
        <v>658311</v>
      </c>
      <c r="E173" s="6" t="n">
        <v>0</v>
      </c>
      <c r="F173" s="6" t="n">
        <f aca="false">D173-E173</f>
        <v>658311</v>
      </c>
    </row>
    <row r="174" customFormat="false" ht="12.75" hidden="false" customHeight="false" outlineLevel="0" collapsed="false">
      <c r="A174" s="4" t="s">
        <v>30</v>
      </c>
      <c r="B174" s="5" t="n">
        <v>721</v>
      </c>
      <c r="C174" s="0" t="n">
        <v>1981</v>
      </c>
      <c r="D174" s="6" t="n">
        <v>1909549</v>
      </c>
      <c r="E174" s="7" t="n">
        <v>0</v>
      </c>
      <c r="F174" s="6" t="n">
        <f aca="false">D174-E174</f>
        <v>1909549</v>
      </c>
    </row>
    <row r="175" customFormat="false" ht="12.75" hidden="false" customHeight="false" outlineLevel="0" collapsed="false">
      <c r="B175" s="5" t="n">
        <v>721</v>
      </c>
      <c r="C175" s="0" t="n">
        <v>1982</v>
      </c>
      <c r="D175" s="6" t="n">
        <v>2016247</v>
      </c>
      <c r="E175" s="7" t="n">
        <v>0</v>
      </c>
      <c r="F175" s="6" t="n">
        <f aca="false">D175-E175</f>
        <v>2016247</v>
      </c>
    </row>
    <row r="176" customFormat="false" ht="12.75" hidden="false" customHeight="false" outlineLevel="0" collapsed="false">
      <c r="B176" s="5" t="n">
        <v>721</v>
      </c>
      <c r="C176" s="0" t="n">
        <v>1983</v>
      </c>
      <c r="D176" s="6" t="n">
        <v>2046987</v>
      </c>
      <c r="E176" s="7" t="n">
        <v>0</v>
      </c>
      <c r="F176" s="6" t="n">
        <f aca="false">D176-E176</f>
        <v>2046987</v>
      </c>
    </row>
    <row r="177" customFormat="false" ht="12.75" hidden="false" customHeight="false" outlineLevel="0" collapsed="false">
      <c r="B177" s="5" t="n">
        <v>721</v>
      </c>
      <c r="C177" s="0" t="n">
        <v>1984</v>
      </c>
      <c r="D177" s="6" t="n">
        <v>2625399</v>
      </c>
      <c r="E177" s="6" t="n">
        <v>0</v>
      </c>
      <c r="F177" s="6" t="n">
        <f aca="false">D177-E177</f>
        <v>2625399</v>
      </c>
    </row>
    <row r="178" customFormat="false" ht="12.75" hidden="false" customHeight="false" outlineLevel="0" collapsed="false">
      <c r="B178" s="5" t="n">
        <v>721</v>
      </c>
      <c r="C178" s="0" t="n">
        <v>1985</v>
      </c>
      <c r="D178" s="6" t="n">
        <v>2907965</v>
      </c>
      <c r="E178" s="6" t="n">
        <v>0</v>
      </c>
      <c r="F178" s="6" t="n">
        <f aca="false">D178-E178</f>
        <v>2907965</v>
      </c>
    </row>
    <row r="179" customFormat="false" ht="12.75" hidden="false" customHeight="false" outlineLevel="0" collapsed="false">
      <c r="B179" s="5" t="n">
        <v>721</v>
      </c>
      <c r="C179" s="0" t="n">
        <v>1986</v>
      </c>
      <c r="D179" s="6" t="n">
        <v>3051460</v>
      </c>
      <c r="E179" s="6" t="n">
        <v>0</v>
      </c>
      <c r="F179" s="6" t="n">
        <f aca="false">D179-E179</f>
        <v>3051460</v>
      </c>
    </row>
    <row r="180" customFormat="false" ht="12.75" hidden="false" customHeight="false" outlineLevel="0" collapsed="false">
      <c r="B180" s="5" t="n">
        <v>721</v>
      </c>
      <c r="C180" s="0" t="n">
        <v>1987</v>
      </c>
      <c r="D180" s="6" t="n">
        <v>3272298</v>
      </c>
      <c r="E180" s="6" t="n">
        <v>262</v>
      </c>
      <c r="F180" s="6" t="n">
        <f aca="false">D180-E180</f>
        <v>3272036</v>
      </c>
    </row>
    <row r="181" customFormat="false" ht="12.75" hidden="false" customHeight="false" outlineLevel="0" collapsed="false">
      <c r="B181" s="8" t="n">
        <v>721</v>
      </c>
      <c r="C181" s="0" t="n">
        <v>1988</v>
      </c>
      <c r="D181" s="6" t="n">
        <v>3696227</v>
      </c>
      <c r="E181" s="6" t="n">
        <v>5443</v>
      </c>
      <c r="F181" s="6" t="n">
        <f aca="false">D181-E181</f>
        <v>3690784</v>
      </c>
    </row>
    <row r="182" customFormat="false" ht="12.75" hidden="false" customHeight="false" outlineLevel="0" collapsed="false">
      <c r="B182" s="9" t="n">
        <v>721</v>
      </c>
      <c r="C182" s="0" t="n">
        <v>1989</v>
      </c>
      <c r="D182" s="6" t="n">
        <v>4127315</v>
      </c>
      <c r="E182" s="6" t="n">
        <v>5443</v>
      </c>
      <c r="F182" s="6" t="n">
        <f aca="false">D182-E182</f>
        <v>4121872</v>
      </c>
    </row>
    <row r="183" customFormat="false" ht="12.75" hidden="false" customHeight="false" outlineLevel="0" collapsed="false">
      <c r="A183" s="4" t="s">
        <v>31</v>
      </c>
      <c r="B183" s="5" t="n">
        <v>722</v>
      </c>
      <c r="C183" s="0" t="n">
        <v>1981</v>
      </c>
      <c r="D183" s="6" t="n">
        <v>1940270</v>
      </c>
      <c r="E183" s="10" t="n">
        <v>36539</v>
      </c>
      <c r="F183" s="6" t="n">
        <f aca="false">D183-E183</f>
        <v>1903731</v>
      </c>
    </row>
    <row r="184" customFormat="false" ht="12.75" hidden="false" customHeight="false" outlineLevel="0" collapsed="false">
      <c r="B184" s="5" t="n">
        <v>722</v>
      </c>
      <c r="C184" s="0" t="n">
        <v>1982</v>
      </c>
      <c r="D184" s="6" t="n">
        <v>1972245</v>
      </c>
      <c r="E184" s="7" t="n">
        <v>0</v>
      </c>
      <c r="F184" s="6" t="n">
        <f aca="false">D184-E184</f>
        <v>1972245</v>
      </c>
    </row>
    <row r="185" customFormat="false" ht="12.75" hidden="false" customHeight="false" outlineLevel="0" collapsed="false">
      <c r="B185" s="5" t="n">
        <v>722</v>
      </c>
      <c r="C185" s="0" t="n">
        <v>1983</v>
      </c>
      <c r="D185" s="6" t="n">
        <v>2075252</v>
      </c>
      <c r="E185" s="7" t="n">
        <v>0</v>
      </c>
      <c r="F185" s="6" t="n">
        <f aca="false">D185-E185</f>
        <v>2075252</v>
      </c>
    </row>
    <row r="186" customFormat="false" ht="12.75" hidden="false" customHeight="false" outlineLevel="0" collapsed="false">
      <c r="B186" s="5" t="n">
        <v>722</v>
      </c>
      <c r="C186" s="0" t="n">
        <v>1984</v>
      </c>
      <c r="D186" s="6" t="n">
        <v>3063465</v>
      </c>
      <c r="E186" s="6" t="n">
        <v>0</v>
      </c>
      <c r="F186" s="6" t="n">
        <f aca="false">D186-E186</f>
        <v>3063465</v>
      </c>
    </row>
    <row r="187" customFormat="false" ht="12.75" hidden="false" customHeight="false" outlineLevel="0" collapsed="false">
      <c r="B187" s="5" t="n">
        <v>722</v>
      </c>
      <c r="C187" s="0" t="n">
        <v>1985</v>
      </c>
      <c r="D187" s="6" t="n">
        <v>3435020</v>
      </c>
      <c r="E187" s="6" t="n">
        <v>0</v>
      </c>
      <c r="F187" s="6" t="n">
        <f aca="false">D187-E187</f>
        <v>3435020</v>
      </c>
    </row>
    <row r="188" customFormat="false" ht="12.75" hidden="false" customHeight="false" outlineLevel="0" collapsed="false">
      <c r="B188" s="5" t="n">
        <v>722</v>
      </c>
      <c r="C188" s="0" t="n">
        <v>1986</v>
      </c>
      <c r="D188" s="6" t="n">
        <v>3464669</v>
      </c>
      <c r="E188" s="6" t="n">
        <v>0</v>
      </c>
      <c r="F188" s="6" t="n">
        <f aca="false">D188-E188</f>
        <v>3464669</v>
      </c>
    </row>
    <row r="189" customFormat="false" ht="12.75" hidden="false" customHeight="false" outlineLevel="0" collapsed="false">
      <c r="B189" s="5" t="n">
        <v>722</v>
      </c>
      <c r="C189" s="0" t="n">
        <v>1987</v>
      </c>
      <c r="D189" s="6" t="n">
        <v>3770286</v>
      </c>
      <c r="E189" s="6" t="n">
        <v>0</v>
      </c>
      <c r="F189" s="6" t="n">
        <f aca="false">D189-E189</f>
        <v>3770286</v>
      </c>
    </row>
    <row r="190" customFormat="false" ht="12.75" hidden="false" customHeight="false" outlineLevel="0" collapsed="false">
      <c r="B190" s="8" t="n">
        <v>722</v>
      </c>
      <c r="C190" s="0" t="n">
        <v>1988</v>
      </c>
      <c r="D190" s="6" t="n">
        <v>4071382</v>
      </c>
      <c r="E190" s="6" t="n">
        <v>0</v>
      </c>
      <c r="F190" s="6" t="n">
        <f aca="false">D190-E190</f>
        <v>4071382</v>
      </c>
    </row>
    <row r="191" customFormat="false" ht="12.75" hidden="false" customHeight="false" outlineLevel="0" collapsed="false">
      <c r="B191" s="9" t="n">
        <v>722</v>
      </c>
      <c r="C191" s="0" t="n">
        <v>1989</v>
      </c>
      <c r="D191" s="6" t="n">
        <v>4275558</v>
      </c>
      <c r="E191" s="6" t="n">
        <v>0</v>
      </c>
      <c r="F191" s="6" t="n">
        <f aca="false">D191-E191</f>
        <v>4275558</v>
      </c>
    </row>
    <row r="192" customFormat="false" ht="12.75" hidden="false" customHeight="false" outlineLevel="0" collapsed="false">
      <c r="A192" s="4" t="s">
        <v>32</v>
      </c>
      <c r="B192" s="5" t="n">
        <v>723</v>
      </c>
      <c r="C192" s="0" t="n">
        <v>1981</v>
      </c>
      <c r="D192" s="6" t="n">
        <v>4035314</v>
      </c>
      <c r="E192" s="10" t="n">
        <v>30830</v>
      </c>
      <c r="F192" s="6" t="n">
        <f aca="false">D192-E192</f>
        <v>4004484</v>
      </c>
    </row>
    <row r="193" customFormat="false" ht="12.75" hidden="false" customHeight="false" outlineLevel="0" collapsed="false">
      <c r="B193" s="5" t="n">
        <v>723</v>
      </c>
      <c r="C193" s="0" t="n">
        <v>1982</v>
      </c>
      <c r="D193" s="6" t="n">
        <v>3942826</v>
      </c>
      <c r="E193" s="7" t="n">
        <v>0</v>
      </c>
      <c r="F193" s="6" t="n">
        <f aca="false">D193-E193</f>
        <v>3942826</v>
      </c>
    </row>
    <row r="194" customFormat="false" ht="12.75" hidden="false" customHeight="false" outlineLevel="0" collapsed="false">
      <c r="B194" s="5" t="n">
        <v>723</v>
      </c>
      <c r="C194" s="0" t="n">
        <v>1983</v>
      </c>
      <c r="D194" s="6" t="n">
        <v>4077485</v>
      </c>
      <c r="E194" s="7" t="n">
        <v>0</v>
      </c>
      <c r="F194" s="6" t="n">
        <f aca="false">D194-E194</f>
        <v>4077485</v>
      </c>
    </row>
    <row r="195" customFormat="false" ht="12.75" hidden="false" customHeight="false" outlineLevel="0" collapsed="false">
      <c r="B195" s="5" t="n">
        <v>723</v>
      </c>
      <c r="C195" s="0" t="n">
        <v>1984</v>
      </c>
      <c r="D195" s="6" t="n">
        <v>5520460</v>
      </c>
      <c r="E195" s="6" t="n">
        <v>0</v>
      </c>
      <c r="F195" s="6" t="n">
        <f aca="false">D195-E195</f>
        <v>5520460</v>
      </c>
    </row>
    <row r="196" customFormat="false" ht="12.75" hidden="false" customHeight="false" outlineLevel="0" collapsed="false">
      <c r="B196" s="5" t="n">
        <v>723</v>
      </c>
      <c r="C196" s="0" t="n">
        <v>1985</v>
      </c>
      <c r="D196" s="6" t="n">
        <v>5776585</v>
      </c>
      <c r="E196" s="6" t="n">
        <v>0</v>
      </c>
      <c r="F196" s="6" t="n">
        <f aca="false">D196-E196</f>
        <v>5776585</v>
      </c>
    </row>
    <row r="197" customFormat="false" ht="12.75" hidden="false" customHeight="false" outlineLevel="0" collapsed="false">
      <c r="B197" s="5" t="n">
        <v>723</v>
      </c>
      <c r="C197" s="0" t="n">
        <v>1986</v>
      </c>
      <c r="D197" s="6" t="n">
        <v>5843041</v>
      </c>
      <c r="E197" s="6" t="n">
        <v>0</v>
      </c>
      <c r="F197" s="6" t="n">
        <f aca="false">D197-E197</f>
        <v>5843041</v>
      </c>
    </row>
    <row r="198" customFormat="false" ht="12.75" hidden="false" customHeight="false" outlineLevel="0" collapsed="false">
      <c r="B198" s="5" t="n">
        <v>723</v>
      </c>
      <c r="C198" s="0" t="n">
        <v>1987</v>
      </c>
      <c r="D198" s="6" t="n">
        <v>6451522</v>
      </c>
      <c r="E198" s="6" t="n">
        <v>0</v>
      </c>
      <c r="F198" s="6" t="n">
        <f aca="false">D198-E198</f>
        <v>6451522</v>
      </c>
    </row>
    <row r="199" customFormat="false" ht="12.75" hidden="false" customHeight="false" outlineLevel="0" collapsed="false">
      <c r="B199" s="8" t="n">
        <v>723</v>
      </c>
      <c r="C199" s="0" t="n">
        <v>1988</v>
      </c>
      <c r="D199" s="6" t="n">
        <v>6841300</v>
      </c>
      <c r="E199" s="6" t="n">
        <v>0</v>
      </c>
      <c r="F199" s="6" t="n">
        <f aca="false">D199-E199</f>
        <v>6841300</v>
      </c>
    </row>
    <row r="200" customFormat="false" ht="12.75" hidden="false" customHeight="false" outlineLevel="0" collapsed="false">
      <c r="B200" s="9" t="n">
        <v>723</v>
      </c>
      <c r="C200" s="0" t="n">
        <v>1989</v>
      </c>
      <c r="D200" s="6" t="n">
        <v>7176339</v>
      </c>
      <c r="E200" s="6" t="n">
        <v>0</v>
      </c>
      <c r="F200" s="6" t="n">
        <f aca="false">D200-E200</f>
        <v>7176339</v>
      </c>
    </row>
    <row r="201" customFormat="false" ht="12.75" hidden="false" customHeight="false" outlineLevel="0" collapsed="false">
      <c r="A201" s="4" t="s">
        <v>33</v>
      </c>
      <c r="B201" s="5" t="n">
        <v>724</v>
      </c>
      <c r="C201" s="0" t="n">
        <v>1981</v>
      </c>
      <c r="D201" s="6" t="n">
        <v>1279467</v>
      </c>
      <c r="E201" s="7" t="n">
        <v>0</v>
      </c>
      <c r="F201" s="6" t="n">
        <f aca="false">D201-E201</f>
        <v>1279467</v>
      </c>
    </row>
    <row r="202" customFormat="false" ht="12.75" hidden="false" customHeight="false" outlineLevel="0" collapsed="false">
      <c r="B202" s="5" t="n">
        <v>724</v>
      </c>
      <c r="C202" s="0" t="n">
        <v>1982</v>
      </c>
      <c r="D202" s="6" t="n">
        <v>1412212</v>
      </c>
      <c r="E202" s="7" t="n">
        <v>0</v>
      </c>
      <c r="F202" s="6" t="n">
        <f aca="false">D202-E202</f>
        <v>1412212</v>
      </c>
    </row>
    <row r="203" customFormat="false" ht="12.75" hidden="false" customHeight="false" outlineLevel="0" collapsed="false">
      <c r="B203" s="5" t="n">
        <v>724</v>
      </c>
      <c r="C203" s="0" t="n">
        <v>1983</v>
      </c>
      <c r="D203" s="6" t="n">
        <v>1368372</v>
      </c>
      <c r="E203" s="7" t="n">
        <v>0</v>
      </c>
      <c r="F203" s="6" t="n">
        <f aca="false">D203-E203</f>
        <v>1368372</v>
      </c>
    </row>
    <row r="204" customFormat="false" ht="12.75" hidden="false" customHeight="false" outlineLevel="0" collapsed="false">
      <c r="B204" s="5" t="n">
        <v>724</v>
      </c>
      <c r="C204" s="0" t="n">
        <v>1984</v>
      </c>
      <c r="D204" s="6" t="n">
        <v>1405935</v>
      </c>
      <c r="E204" s="6" t="n">
        <v>0</v>
      </c>
      <c r="F204" s="6" t="n">
        <f aca="false">D204-E204</f>
        <v>1405935</v>
      </c>
    </row>
    <row r="205" customFormat="false" ht="12.75" hidden="false" customHeight="false" outlineLevel="0" collapsed="false">
      <c r="B205" s="5" t="n">
        <v>724</v>
      </c>
      <c r="C205" s="0" t="n">
        <v>1985</v>
      </c>
      <c r="D205" s="6" t="n">
        <v>1465636</v>
      </c>
      <c r="E205" s="6" t="n">
        <v>0</v>
      </c>
      <c r="F205" s="6" t="n">
        <f aca="false">D205-E205</f>
        <v>1465636</v>
      </c>
    </row>
    <row r="206" customFormat="false" ht="12.75" hidden="false" customHeight="false" outlineLevel="0" collapsed="false">
      <c r="B206" s="5" t="n">
        <v>724</v>
      </c>
      <c r="C206" s="0" t="n">
        <v>1986</v>
      </c>
      <c r="D206" s="6" t="n">
        <v>1481374</v>
      </c>
      <c r="E206" s="6" t="n">
        <v>0</v>
      </c>
      <c r="F206" s="6" t="n">
        <f aca="false">D206-E206</f>
        <v>1481374</v>
      </c>
    </row>
    <row r="207" customFormat="false" ht="12.75" hidden="false" customHeight="false" outlineLevel="0" collapsed="false">
      <c r="B207" s="5" t="n">
        <v>724</v>
      </c>
      <c r="C207" s="0" t="n">
        <v>1987</v>
      </c>
      <c r="D207" s="6" t="n">
        <v>1660245</v>
      </c>
      <c r="E207" s="6" t="n">
        <v>0</v>
      </c>
      <c r="F207" s="6" t="n">
        <f aca="false">D207-E207</f>
        <v>1660245</v>
      </c>
    </row>
    <row r="208" customFormat="false" ht="12.75" hidden="false" customHeight="false" outlineLevel="0" collapsed="false">
      <c r="B208" s="8" t="n">
        <v>724</v>
      </c>
      <c r="C208" s="0" t="n">
        <v>1988</v>
      </c>
      <c r="D208" s="6" t="n">
        <v>1802855</v>
      </c>
      <c r="E208" s="6" t="n">
        <v>0</v>
      </c>
      <c r="F208" s="6" t="n">
        <f aca="false">D208-E208</f>
        <v>1802855</v>
      </c>
    </row>
    <row r="209" customFormat="false" ht="12.75" hidden="false" customHeight="false" outlineLevel="0" collapsed="false">
      <c r="B209" s="9" t="n">
        <v>724</v>
      </c>
      <c r="C209" s="0" t="n">
        <v>1989</v>
      </c>
      <c r="D209" s="6" t="n">
        <v>1772552</v>
      </c>
      <c r="E209" s="6" t="n">
        <v>0</v>
      </c>
      <c r="F209" s="6" t="n">
        <f aca="false">D209-E209</f>
        <v>1772552</v>
      </c>
    </row>
    <row r="210" customFormat="false" ht="12.75" hidden="false" customHeight="false" outlineLevel="0" collapsed="false">
      <c r="A210" s="4" t="s">
        <v>34</v>
      </c>
      <c r="B210" s="5" t="n">
        <v>725</v>
      </c>
      <c r="C210" s="0" t="n">
        <v>1981</v>
      </c>
      <c r="D210" s="6" t="n">
        <v>1688516</v>
      </c>
      <c r="E210" s="7" t="n">
        <v>0</v>
      </c>
      <c r="F210" s="6" t="n">
        <f aca="false">D210-E210</f>
        <v>1688516</v>
      </c>
    </row>
    <row r="211" customFormat="false" ht="12.75" hidden="false" customHeight="false" outlineLevel="0" collapsed="false">
      <c r="B211" s="5" t="n">
        <v>725</v>
      </c>
      <c r="C211" s="0" t="n">
        <v>1982</v>
      </c>
      <c r="D211" s="6" t="n">
        <v>1698116</v>
      </c>
      <c r="E211" s="7" t="n">
        <v>0</v>
      </c>
      <c r="F211" s="6" t="n">
        <f aca="false">D211-E211</f>
        <v>1698116</v>
      </c>
    </row>
    <row r="212" customFormat="false" ht="12.75" hidden="false" customHeight="false" outlineLevel="0" collapsed="false">
      <c r="B212" s="5" t="n">
        <v>725</v>
      </c>
      <c r="C212" s="0" t="n">
        <v>1983</v>
      </c>
      <c r="D212" s="6" t="n">
        <v>1784861</v>
      </c>
      <c r="E212" s="7" t="n">
        <v>0</v>
      </c>
      <c r="F212" s="6" t="n">
        <f aca="false">D212-E212</f>
        <v>1784861</v>
      </c>
    </row>
    <row r="213" customFormat="false" ht="12.75" hidden="false" customHeight="false" outlineLevel="0" collapsed="false">
      <c r="B213" s="5" t="n">
        <v>725</v>
      </c>
      <c r="C213" s="0" t="n">
        <v>1984</v>
      </c>
      <c r="D213" s="6" t="n">
        <v>1997401</v>
      </c>
      <c r="E213" s="6" t="n">
        <v>0</v>
      </c>
      <c r="F213" s="6" t="n">
        <f aca="false">D213-E213</f>
        <v>1997401</v>
      </c>
    </row>
    <row r="214" customFormat="false" ht="12.75" hidden="false" customHeight="false" outlineLevel="0" collapsed="false">
      <c r="B214" s="5" t="n">
        <v>725</v>
      </c>
      <c r="C214" s="0" t="n">
        <v>1985</v>
      </c>
      <c r="D214" s="6" t="n">
        <v>2115124</v>
      </c>
      <c r="E214" s="6" t="n">
        <v>0</v>
      </c>
      <c r="F214" s="6" t="n">
        <f aca="false">D214-E214</f>
        <v>2115124</v>
      </c>
    </row>
    <row r="215" customFormat="false" ht="12.75" hidden="false" customHeight="false" outlineLevel="0" collapsed="false">
      <c r="B215" s="5" t="n">
        <v>725</v>
      </c>
      <c r="C215" s="0" t="n">
        <v>1986</v>
      </c>
      <c r="D215" s="6" t="n">
        <v>2212565</v>
      </c>
      <c r="E215" s="6" t="n">
        <v>0</v>
      </c>
      <c r="F215" s="6" t="n">
        <f aca="false">D215-E215</f>
        <v>2212565</v>
      </c>
    </row>
    <row r="216" customFormat="false" ht="12.75" hidden="false" customHeight="false" outlineLevel="0" collapsed="false">
      <c r="B216" s="5" t="n">
        <v>725</v>
      </c>
      <c r="C216" s="0" t="n">
        <v>1987</v>
      </c>
      <c r="D216" s="6" t="n">
        <v>2350582</v>
      </c>
      <c r="E216" s="6" t="n">
        <v>0</v>
      </c>
      <c r="F216" s="6" t="n">
        <f aca="false">D216-E216</f>
        <v>2350582</v>
      </c>
    </row>
    <row r="217" customFormat="false" ht="12.75" hidden="false" customHeight="false" outlineLevel="0" collapsed="false">
      <c r="B217" s="8" t="n">
        <v>725</v>
      </c>
      <c r="C217" s="0" t="n">
        <v>1988</v>
      </c>
      <c r="D217" s="6" t="n">
        <v>2524118</v>
      </c>
      <c r="E217" s="6" t="n">
        <v>0</v>
      </c>
      <c r="F217" s="6" t="n">
        <f aca="false">D217-E217</f>
        <v>2524118</v>
      </c>
    </row>
    <row r="218" customFormat="false" ht="12.75" hidden="false" customHeight="false" outlineLevel="0" collapsed="false">
      <c r="B218" s="9" t="n">
        <v>725</v>
      </c>
      <c r="C218" s="0" t="n">
        <v>1989</v>
      </c>
      <c r="D218" s="6" t="n">
        <v>2646417</v>
      </c>
      <c r="E218" s="6" t="n">
        <v>0</v>
      </c>
      <c r="F218" s="6" t="n">
        <f aca="false">D218-E218</f>
        <v>2646417</v>
      </c>
    </row>
    <row r="219" customFormat="false" ht="12.75" hidden="false" customHeight="false" outlineLevel="0" collapsed="false">
      <c r="A219" s="4" t="s">
        <v>35</v>
      </c>
      <c r="B219" s="5" t="n">
        <v>726</v>
      </c>
      <c r="C219" s="0" t="n">
        <v>1981</v>
      </c>
      <c r="D219" s="6" t="n">
        <v>825456</v>
      </c>
      <c r="E219" s="7" t="n">
        <v>0</v>
      </c>
      <c r="F219" s="6" t="n">
        <f aca="false">D219-E219</f>
        <v>825456</v>
      </c>
    </row>
    <row r="220" customFormat="false" ht="12.75" hidden="false" customHeight="false" outlineLevel="0" collapsed="false">
      <c r="B220" s="5" t="n">
        <v>726</v>
      </c>
      <c r="C220" s="0" t="n">
        <v>1982</v>
      </c>
      <c r="D220" s="6" t="n">
        <v>904365</v>
      </c>
      <c r="E220" s="7" t="n">
        <v>0</v>
      </c>
      <c r="F220" s="6" t="n">
        <f aca="false">D220-E220</f>
        <v>904365</v>
      </c>
    </row>
    <row r="221" customFormat="false" ht="12.75" hidden="false" customHeight="false" outlineLevel="0" collapsed="false">
      <c r="B221" s="5" t="n">
        <v>726</v>
      </c>
      <c r="C221" s="0" t="n">
        <v>1983</v>
      </c>
      <c r="D221" s="6" t="n">
        <v>923029</v>
      </c>
      <c r="E221" s="7" t="n">
        <v>0</v>
      </c>
      <c r="F221" s="6" t="n">
        <f aca="false">D221-E221</f>
        <v>923029</v>
      </c>
    </row>
    <row r="222" customFormat="false" ht="12.75" hidden="false" customHeight="false" outlineLevel="0" collapsed="false">
      <c r="B222" s="5" t="n">
        <v>726</v>
      </c>
      <c r="C222" s="0" t="n">
        <v>1984</v>
      </c>
      <c r="D222" s="6" t="n">
        <v>1167878</v>
      </c>
      <c r="E222" s="6" t="n">
        <v>0</v>
      </c>
      <c r="F222" s="6" t="n">
        <f aca="false">D222-E222</f>
        <v>1167878</v>
      </c>
    </row>
    <row r="223" customFormat="false" ht="12.75" hidden="false" customHeight="false" outlineLevel="0" collapsed="false">
      <c r="B223" s="5" t="n">
        <v>726</v>
      </c>
      <c r="C223" s="0" t="n">
        <v>1985</v>
      </c>
      <c r="D223" s="6" t="n">
        <v>1327794</v>
      </c>
      <c r="E223" s="6" t="n">
        <v>0</v>
      </c>
      <c r="F223" s="6" t="n">
        <f aca="false">D223-E223</f>
        <v>1327794</v>
      </c>
    </row>
    <row r="224" customFormat="false" ht="12.75" hidden="false" customHeight="false" outlineLevel="0" collapsed="false">
      <c r="B224" s="5" t="n">
        <v>726</v>
      </c>
      <c r="C224" s="0" t="n">
        <v>1986</v>
      </c>
      <c r="D224" s="6" t="n">
        <v>1295017</v>
      </c>
      <c r="E224" s="6" t="n">
        <v>0</v>
      </c>
      <c r="F224" s="6" t="n">
        <f aca="false">D224-E224</f>
        <v>1295017</v>
      </c>
    </row>
    <row r="225" customFormat="false" ht="12.75" hidden="false" customHeight="false" outlineLevel="0" collapsed="false">
      <c r="B225" s="5" t="n">
        <v>726</v>
      </c>
      <c r="C225" s="0" t="n">
        <v>1987</v>
      </c>
      <c r="D225" s="6" t="n">
        <v>1343490</v>
      </c>
      <c r="E225" s="6" t="n">
        <v>0</v>
      </c>
      <c r="F225" s="6" t="n">
        <f aca="false">D225-E225</f>
        <v>1343490</v>
      </c>
    </row>
    <row r="226" customFormat="false" ht="12.75" hidden="false" customHeight="false" outlineLevel="0" collapsed="false">
      <c r="B226" s="8" t="n">
        <v>726</v>
      </c>
      <c r="C226" s="0" t="n">
        <v>1988</v>
      </c>
      <c r="D226" s="6" t="n">
        <v>1532972</v>
      </c>
      <c r="E226" s="6" t="n">
        <v>0</v>
      </c>
      <c r="F226" s="6" t="n">
        <f aca="false">D226-E226</f>
        <v>1532972</v>
      </c>
    </row>
    <row r="227" customFormat="false" ht="12.75" hidden="false" customHeight="false" outlineLevel="0" collapsed="false">
      <c r="B227" s="9" t="n">
        <v>726</v>
      </c>
      <c r="C227" s="0" t="n">
        <v>1989</v>
      </c>
      <c r="D227" s="6" t="n">
        <v>1625412</v>
      </c>
      <c r="E227" s="6" t="n">
        <v>0</v>
      </c>
      <c r="F227" s="6" t="n">
        <f aca="false">D227-E227</f>
        <v>1625412</v>
      </c>
    </row>
    <row r="228" customFormat="false" ht="12.75" hidden="false" customHeight="false" outlineLevel="0" collapsed="false">
      <c r="A228" s="4" t="s">
        <v>36</v>
      </c>
      <c r="B228" s="5" t="n">
        <v>727</v>
      </c>
      <c r="C228" s="0" t="n">
        <v>1981</v>
      </c>
      <c r="D228" s="6" t="n">
        <v>86473</v>
      </c>
      <c r="E228" s="7" t="n">
        <v>0</v>
      </c>
      <c r="F228" s="6" t="n">
        <f aca="false">D228-E228</f>
        <v>86473</v>
      </c>
    </row>
    <row r="229" customFormat="false" ht="12.75" hidden="false" customHeight="false" outlineLevel="0" collapsed="false">
      <c r="B229" s="5" t="n">
        <v>727</v>
      </c>
      <c r="C229" s="0" t="n">
        <v>1982</v>
      </c>
      <c r="D229" s="6" t="n">
        <v>122671</v>
      </c>
      <c r="E229" s="7" t="n">
        <v>0</v>
      </c>
      <c r="F229" s="6" t="n">
        <f aca="false">D229-E229</f>
        <v>122671</v>
      </c>
    </row>
    <row r="230" customFormat="false" ht="12.75" hidden="false" customHeight="false" outlineLevel="0" collapsed="false">
      <c r="B230" s="5" t="n">
        <v>727</v>
      </c>
      <c r="C230" s="0" t="n">
        <v>1983</v>
      </c>
      <c r="D230" s="6" t="n">
        <v>131886</v>
      </c>
      <c r="E230" s="7" t="n">
        <v>0</v>
      </c>
      <c r="F230" s="6" t="n">
        <f aca="false">D230-E230</f>
        <v>131886</v>
      </c>
    </row>
    <row r="231" customFormat="false" ht="12.75" hidden="false" customHeight="false" outlineLevel="0" collapsed="false">
      <c r="B231" s="5" t="n">
        <v>727</v>
      </c>
      <c r="C231" s="0" t="n">
        <v>1984</v>
      </c>
      <c r="D231" s="6" t="n">
        <v>137863</v>
      </c>
      <c r="E231" s="6" t="n">
        <v>0</v>
      </c>
      <c r="F231" s="6" t="n">
        <f aca="false">D231-E231</f>
        <v>137863</v>
      </c>
    </row>
    <row r="232" customFormat="false" ht="12.75" hidden="false" customHeight="false" outlineLevel="0" collapsed="false">
      <c r="B232" s="5" t="n">
        <v>727</v>
      </c>
      <c r="C232" s="0" t="n">
        <v>1985</v>
      </c>
      <c r="D232" s="6" t="n">
        <v>148628</v>
      </c>
      <c r="E232" s="6" t="n">
        <v>0</v>
      </c>
      <c r="F232" s="6" t="n">
        <f aca="false">D232-E232</f>
        <v>148628</v>
      </c>
    </row>
    <row r="233" customFormat="false" ht="12.75" hidden="false" customHeight="false" outlineLevel="0" collapsed="false">
      <c r="B233" s="5" t="n">
        <v>727</v>
      </c>
      <c r="C233" s="0" t="n">
        <v>1986</v>
      </c>
      <c r="D233" s="6" t="n">
        <v>200232</v>
      </c>
      <c r="E233" s="6" t="n">
        <v>0</v>
      </c>
      <c r="F233" s="6" t="n">
        <f aca="false">D233-E233</f>
        <v>200232</v>
      </c>
    </row>
    <row r="234" customFormat="false" ht="12.75" hidden="false" customHeight="false" outlineLevel="0" collapsed="false">
      <c r="B234" s="5" t="n">
        <v>727</v>
      </c>
      <c r="C234" s="0" t="n">
        <v>1987</v>
      </c>
      <c r="D234" s="6" t="n">
        <v>253099</v>
      </c>
      <c r="E234" s="6" t="n">
        <v>0</v>
      </c>
      <c r="F234" s="6" t="n">
        <f aca="false">D234-E234</f>
        <v>253099</v>
      </c>
    </row>
    <row r="235" customFormat="false" ht="12.75" hidden="false" customHeight="false" outlineLevel="0" collapsed="false">
      <c r="B235" s="8" t="n">
        <v>727</v>
      </c>
      <c r="C235" s="0" t="n">
        <v>1988</v>
      </c>
      <c r="D235" s="6" t="n">
        <v>264776</v>
      </c>
      <c r="E235" s="6" t="n">
        <v>667</v>
      </c>
      <c r="F235" s="6" t="n">
        <f aca="false">D235-E235</f>
        <v>264109</v>
      </c>
    </row>
    <row r="236" customFormat="false" ht="12.75" hidden="false" customHeight="false" outlineLevel="0" collapsed="false">
      <c r="B236" s="9" t="n">
        <v>727</v>
      </c>
      <c r="C236" s="0" t="n">
        <v>1989</v>
      </c>
      <c r="D236" s="6" t="n">
        <v>290447</v>
      </c>
      <c r="E236" s="6" t="n">
        <v>1151</v>
      </c>
      <c r="F236" s="6" t="n">
        <f aca="false">D236-E236</f>
        <v>289296</v>
      </c>
    </row>
    <row r="237" customFormat="false" ht="12.75" hidden="false" customHeight="false" outlineLevel="0" collapsed="false">
      <c r="A237" s="4" t="s">
        <v>37</v>
      </c>
      <c r="B237" s="5" t="n">
        <v>728</v>
      </c>
      <c r="C237" s="0" t="n">
        <v>1981</v>
      </c>
      <c r="D237" s="6" t="n">
        <v>2287092</v>
      </c>
      <c r="E237" s="7" t="n">
        <v>0</v>
      </c>
      <c r="F237" s="6" t="n">
        <f aca="false">D237-E237</f>
        <v>2287092</v>
      </c>
    </row>
    <row r="238" customFormat="false" ht="12.75" hidden="false" customHeight="false" outlineLevel="0" collapsed="false">
      <c r="B238" s="5" t="n">
        <v>728</v>
      </c>
      <c r="C238" s="0" t="n">
        <v>1982</v>
      </c>
      <c r="D238" s="6" t="n">
        <v>2405189</v>
      </c>
      <c r="E238" s="7" t="n">
        <v>0</v>
      </c>
      <c r="F238" s="6" t="n">
        <f aca="false">D238-E238</f>
        <v>2405189</v>
      </c>
    </row>
    <row r="239" customFormat="false" ht="12.75" hidden="false" customHeight="false" outlineLevel="0" collapsed="false">
      <c r="B239" s="5" t="n">
        <v>728</v>
      </c>
      <c r="C239" s="0" t="n">
        <v>1983</v>
      </c>
      <c r="D239" s="6" t="n">
        <v>2413699</v>
      </c>
      <c r="E239" s="7" t="n">
        <v>0</v>
      </c>
      <c r="F239" s="6" t="n">
        <f aca="false">D239-E239</f>
        <v>2413699</v>
      </c>
    </row>
    <row r="240" customFormat="false" ht="12.75" hidden="false" customHeight="false" outlineLevel="0" collapsed="false">
      <c r="B240" s="5" t="n">
        <v>728</v>
      </c>
      <c r="C240" s="0" t="n">
        <v>1984</v>
      </c>
      <c r="D240" s="6" t="n">
        <v>2804188</v>
      </c>
      <c r="E240" s="6" t="n">
        <v>0</v>
      </c>
      <c r="F240" s="6" t="n">
        <f aca="false">D240-E240</f>
        <v>2804188</v>
      </c>
    </row>
    <row r="241" customFormat="false" ht="12.75" hidden="false" customHeight="false" outlineLevel="0" collapsed="false">
      <c r="B241" s="5" t="n">
        <v>728</v>
      </c>
      <c r="C241" s="0" t="n">
        <v>1985</v>
      </c>
      <c r="D241" s="6" t="n">
        <v>3061815</v>
      </c>
      <c r="E241" s="6" t="n">
        <v>0</v>
      </c>
      <c r="F241" s="6" t="n">
        <f aca="false">D241-E241</f>
        <v>3061815</v>
      </c>
    </row>
    <row r="242" customFormat="false" ht="12.75" hidden="false" customHeight="false" outlineLevel="0" collapsed="false">
      <c r="B242" s="5" t="n">
        <v>728</v>
      </c>
      <c r="C242" s="0" t="n">
        <v>1986</v>
      </c>
      <c r="D242" s="6" t="n">
        <v>3260458</v>
      </c>
      <c r="E242" s="6" t="n">
        <v>0</v>
      </c>
      <c r="F242" s="6" t="n">
        <f aca="false">D242-E242</f>
        <v>3260458</v>
      </c>
    </row>
    <row r="243" customFormat="false" ht="12.75" hidden="false" customHeight="false" outlineLevel="0" collapsed="false">
      <c r="B243" s="5" t="n">
        <v>728</v>
      </c>
      <c r="C243" s="0" t="n">
        <v>1987</v>
      </c>
      <c r="D243" s="6" t="n">
        <v>3344953</v>
      </c>
      <c r="E243" s="6" t="n">
        <v>0</v>
      </c>
      <c r="F243" s="6" t="n">
        <f aca="false">D243-E243</f>
        <v>3344953</v>
      </c>
    </row>
    <row r="244" customFormat="false" ht="12.75" hidden="false" customHeight="false" outlineLevel="0" collapsed="false">
      <c r="B244" s="8" t="n">
        <v>728</v>
      </c>
      <c r="C244" s="0" t="n">
        <v>1988</v>
      </c>
      <c r="D244" s="6" t="n">
        <v>3307924</v>
      </c>
      <c r="E244" s="6" t="n">
        <v>0</v>
      </c>
      <c r="F244" s="6" t="n">
        <f aca="false">D244-E244</f>
        <v>3307924</v>
      </c>
    </row>
    <row r="245" customFormat="false" ht="12.75" hidden="false" customHeight="false" outlineLevel="0" collapsed="false">
      <c r="B245" s="9" t="n">
        <v>728</v>
      </c>
      <c r="C245" s="0" t="n">
        <v>1989</v>
      </c>
      <c r="D245" s="6" t="n">
        <v>3485395</v>
      </c>
      <c r="E245" s="6" t="n">
        <v>0</v>
      </c>
      <c r="F245" s="6" t="n">
        <f aca="false">D245-E245</f>
        <v>3485395</v>
      </c>
    </row>
    <row r="246" customFormat="false" ht="12.75" hidden="false" customHeight="false" outlineLevel="0" collapsed="false">
      <c r="A246" s="4" t="s">
        <v>38</v>
      </c>
      <c r="B246" s="5" t="n">
        <v>729</v>
      </c>
      <c r="C246" s="0" t="n">
        <v>1981</v>
      </c>
      <c r="D246" s="6" t="n">
        <v>1674331</v>
      </c>
      <c r="E246" s="7" t="n">
        <v>0</v>
      </c>
      <c r="F246" s="6" t="n">
        <f aca="false">D246-E246</f>
        <v>1674331</v>
      </c>
    </row>
    <row r="247" customFormat="false" ht="12.75" hidden="false" customHeight="false" outlineLevel="0" collapsed="false">
      <c r="B247" s="5" t="n">
        <v>729</v>
      </c>
      <c r="C247" s="0" t="n">
        <v>1982</v>
      </c>
      <c r="D247" s="6" t="n">
        <v>1780857</v>
      </c>
      <c r="E247" s="7" t="n">
        <v>0</v>
      </c>
      <c r="F247" s="6" t="n">
        <f aca="false">D247-E247</f>
        <v>1780857</v>
      </c>
    </row>
    <row r="248" customFormat="false" ht="12.75" hidden="false" customHeight="false" outlineLevel="0" collapsed="false">
      <c r="B248" s="5" t="n">
        <v>729</v>
      </c>
      <c r="C248" s="0" t="n">
        <v>1983</v>
      </c>
      <c r="D248" s="6" t="n">
        <v>1812639</v>
      </c>
      <c r="E248" s="7" t="n">
        <v>0</v>
      </c>
      <c r="F248" s="6" t="n">
        <f aca="false">D248-E248</f>
        <v>1812639</v>
      </c>
    </row>
    <row r="249" customFormat="false" ht="12.75" hidden="false" customHeight="false" outlineLevel="0" collapsed="false">
      <c r="B249" s="5" t="n">
        <v>729</v>
      </c>
      <c r="C249" s="0" t="n">
        <v>1984</v>
      </c>
      <c r="D249" s="6" t="n">
        <v>1647167</v>
      </c>
      <c r="E249" s="6" t="n">
        <v>0</v>
      </c>
      <c r="F249" s="6" t="n">
        <f aca="false">D249-E249</f>
        <v>1647167</v>
      </c>
    </row>
    <row r="250" customFormat="false" ht="12.75" hidden="false" customHeight="false" outlineLevel="0" collapsed="false">
      <c r="B250" s="5" t="n">
        <v>729</v>
      </c>
      <c r="C250" s="0" t="n">
        <v>1985</v>
      </c>
      <c r="D250" s="6" t="n">
        <v>1803322</v>
      </c>
      <c r="E250" s="6" t="n">
        <v>0</v>
      </c>
      <c r="F250" s="6" t="n">
        <f aca="false">D250-E250</f>
        <v>1803322</v>
      </c>
    </row>
    <row r="251" customFormat="false" ht="12.75" hidden="false" customHeight="false" outlineLevel="0" collapsed="false">
      <c r="B251" s="5" t="n">
        <v>729</v>
      </c>
      <c r="C251" s="0" t="n">
        <v>1986</v>
      </c>
      <c r="D251" s="6" t="n">
        <v>1880218</v>
      </c>
      <c r="E251" s="6" t="n">
        <v>0</v>
      </c>
      <c r="F251" s="6" t="n">
        <f aca="false">D251-E251</f>
        <v>1880218</v>
      </c>
    </row>
    <row r="252" customFormat="false" ht="12.75" hidden="false" customHeight="false" outlineLevel="0" collapsed="false">
      <c r="B252" s="5" t="n">
        <v>729</v>
      </c>
      <c r="C252" s="0" t="n">
        <v>1987</v>
      </c>
      <c r="D252" s="6" t="n">
        <v>1901916</v>
      </c>
      <c r="E252" s="6" t="n">
        <v>0</v>
      </c>
      <c r="F252" s="6" t="n">
        <f aca="false">D252-E252</f>
        <v>1901916</v>
      </c>
    </row>
    <row r="253" customFormat="false" ht="12.75" hidden="false" customHeight="false" outlineLevel="0" collapsed="false">
      <c r="B253" s="8" t="n">
        <v>729</v>
      </c>
      <c r="C253" s="0" t="n">
        <v>1988</v>
      </c>
      <c r="D253" s="6" t="n">
        <v>1881687</v>
      </c>
      <c r="E253" s="6" t="n">
        <v>0</v>
      </c>
      <c r="F253" s="6" t="n">
        <f aca="false">D253-E253</f>
        <v>1881687</v>
      </c>
    </row>
    <row r="254" customFormat="false" ht="12.75" hidden="false" customHeight="false" outlineLevel="0" collapsed="false">
      <c r="B254" s="9" t="n">
        <v>729</v>
      </c>
      <c r="C254" s="0" t="n">
        <v>1989</v>
      </c>
      <c r="D254" s="6" t="n">
        <v>1978063</v>
      </c>
      <c r="E254" s="6" t="n">
        <v>0</v>
      </c>
      <c r="F254" s="6" t="n">
        <f aca="false">D254-E254</f>
        <v>1978063</v>
      </c>
    </row>
    <row r="255" customFormat="false" ht="12.75" hidden="false" customHeight="false" outlineLevel="0" collapsed="false">
      <c r="A255" s="4" t="s">
        <v>39</v>
      </c>
      <c r="B255" s="5" t="n">
        <v>730</v>
      </c>
      <c r="C255" s="0" t="n">
        <v>1981</v>
      </c>
      <c r="D255" s="6" t="n">
        <v>861847</v>
      </c>
      <c r="E255" s="7" t="n">
        <v>0</v>
      </c>
      <c r="F255" s="6" t="n">
        <f aca="false">D255-E255</f>
        <v>861847</v>
      </c>
    </row>
    <row r="256" customFormat="false" ht="12.75" hidden="false" customHeight="false" outlineLevel="0" collapsed="false">
      <c r="B256" s="5" t="n">
        <v>730</v>
      </c>
      <c r="C256" s="0" t="n">
        <v>1982</v>
      </c>
      <c r="D256" s="6" t="n">
        <v>1151193</v>
      </c>
      <c r="E256" s="7" t="n">
        <v>0</v>
      </c>
      <c r="F256" s="6" t="n">
        <f aca="false">D256-E256</f>
        <v>1151193</v>
      </c>
    </row>
    <row r="257" customFormat="false" ht="12.75" hidden="false" customHeight="false" outlineLevel="0" collapsed="false">
      <c r="B257" s="5" t="n">
        <v>730</v>
      </c>
      <c r="C257" s="0" t="n">
        <v>1983</v>
      </c>
      <c r="D257" s="6" t="n">
        <v>1254766</v>
      </c>
      <c r="E257" s="7" t="n">
        <v>0</v>
      </c>
      <c r="F257" s="6" t="n">
        <f aca="false">D257-E257</f>
        <v>1254766</v>
      </c>
    </row>
    <row r="258" customFormat="false" ht="12.75" hidden="false" customHeight="false" outlineLevel="0" collapsed="false">
      <c r="B258" s="5" t="n">
        <v>730</v>
      </c>
      <c r="C258" s="0" t="n">
        <v>1984</v>
      </c>
      <c r="D258" s="6" t="n">
        <v>1665270</v>
      </c>
      <c r="E258" s="6" t="n">
        <v>0</v>
      </c>
      <c r="F258" s="6" t="n">
        <f aca="false">D258-E258</f>
        <v>1665270</v>
      </c>
    </row>
    <row r="259" customFormat="false" ht="12.75" hidden="false" customHeight="false" outlineLevel="0" collapsed="false">
      <c r="B259" s="5" t="n">
        <v>730</v>
      </c>
      <c r="C259" s="0" t="n">
        <v>1985</v>
      </c>
      <c r="D259" s="6" t="n">
        <v>1876975</v>
      </c>
      <c r="E259" s="6" t="n">
        <v>0</v>
      </c>
      <c r="F259" s="6" t="n">
        <f aca="false">D259-E259</f>
        <v>1876975</v>
      </c>
    </row>
    <row r="260" customFormat="false" ht="12.75" hidden="false" customHeight="false" outlineLevel="0" collapsed="false">
      <c r="B260" s="5" t="n">
        <v>730</v>
      </c>
      <c r="C260" s="0" t="n">
        <v>1986</v>
      </c>
      <c r="D260" s="6" t="n">
        <v>2064003</v>
      </c>
      <c r="E260" s="6" t="n">
        <v>0</v>
      </c>
      <c r="F260" s="6" t="n">
        <f aca="false">D260-E260</f>
        <v>2064003</v>
      </c>
    </row>
    <row r="261" customFormat="false" ht="12.75" hidden="false" customHeight="false" outlineLevel="0" collapsed="false">
      <c r="B261" s="5" t="n">
        <v>730</v>
      </c>
      <c r="C261" s="0" t="n">
        <v>1987</v>
      </c>
      <c r="D261" s="6" t="n">
        <v>2191463</v>
      </c>
      <c r="E261" s="6" t="n">
        <v>0</v>
      </c>
      <c r="F261" s="6" t="n">
        <f aca="false">D261-E261</f>
        <v>2191463</v>
      </c>
    </row>
    <row r="262" customFormat="false" ht="12.75" hidden="false" customHeight="false" outlineLevel="0" collapsed="false">
      <c r="B262" s="8" t="n">
        <v>730</v>
      </c>
      <c r="C262" s="0" t="n">
        <v>1988</v>
      </c>
      <c r="D262" s="6" t="n">
        <v>2360007</v>
      </c>
      <c r="E262" s="6" t="n">
        <v>0</v>
      </c>
      <c r="F262" s="6" t="n">
        <f aca="false">D262-E262</f>
        <v>2360007</v>
      </c>
    </row>
    <row r="263" customFormat="false" ht="12.75" hidden="false" customHeight="false" outlineLevel="0" collapsed="false">
      <c r="B263" s="9" t="n">
        <v>730</v>
      </c>
      <c r="C263" s="0" t="n">
        <v>1989</v>
      </c>
      <c r="D263" s="6" t="n">
        <v>2411945</v>
      </c>
      <c r="E263" s="6" t="n">
        <v>0</v>
      </c>
      <c r="F263" s="6" t="n">
        <f aca="false">D263-E263</f>
        <v>2411945</v>
      </c>
    </row>
    <row r="264" customFormat="false" ht="12.75" hidden="false" customHeight="false" outlineLevel="0" collapsed="false">
      <c r="A264" s="4" t="s">
        <v>40</v>
      </c>
      <c r="B264" s="5" t="n">
        <v>731</v>
      </c>
      <c r="C264" s="0" t="n">
        <v>1981</v>
      </c>
      <c r="D264" s="6" t="n">
        <v>460577</v>
      </c>
      <c r="E264" s="7" t="n">
        <v>0</v>
      </c>
      <c r="F264" s="6" t="n">
        <f aca="false">D264-E264</f>
        <v>460577</v>
      </c>
    </row>
    <row r="265" customFormat="false" ht="12.75" hidden="false" customHeight="false" outlineLevel="0" collapsed="false">
      <c r="B265" s="5" t="n">
        <v>731</v>
      </c>
      <c r="C265" s="0" t="n">
        <v>1982</v>
      </c>
      <c r="D265" s="6" t="n">
        <v>510893</v>
      </c>
      <c r="E265" s="7" t="n">
        <v>0</v>
      </c>
      <c r="F265" s="6" t="n">
        <f aca="false">D265-E265</f>
        <v>510893</v>
      </c>
    </row>
    <row r="266" customFormat="false" ht="12.75" hidden="false" customHeight="false" outlineLevel="0" collapsed="false">
      <c r="B266" s="5" t="n">
        <v>731</v>
      </c>
      <c r="C266" s="0" t="n">
        <v>1983</v>
      </c>
      <c r="D266" s="6" t="n">
        <v>504656</v>
      </c>
      <c r="E266" s="7" t="n">
        <v>0</v>
      </c>
      <c r="F266" s="6" t="n">
        <f aca="false">D266-E266</f>
        <v>504656</v>
      </c>
    </row>
    <row r="267" customFormat="false" ht="12.75" hidden="false" customHeight="false" outlineLevel="0" collapsed="false">
      <c r="B267" s="5" t="n">
        <v>731</v>
      </c>
      <c r="C267" s="0" t="n">
        <v>1984</v>
      </c>
      <c r="D267" s="6" t="n">
        <v>556491</v>
      </c>
      <c r="E267" s="6" t="n">
        <v>0</v>
      </c>
      <c r="F267" s="6" t="n">
        <f aca="false">D267-E267</f>
        <v>556491</v>
      </c>
    </row>
    <row r="268" customFormat="false" ht="12.75" hidden="false" customHeight="false" outlineLevel="0" collapsed="false">
      <c r="B268" s="5" t="n">
        <v>731</v>
      </c>
      <c r="C268" s="0" t="n">
        <v>1985</v>
      </c>
      <c r="D268" s="6" t="n">
        <v>586402</v>
      </c>
      <c r="E268" s="6" t="n">
        <v>0</v>
      </c>
      <c r="F268" s="6" t="n">
        <f aca="false">D268-E268</f>
        <v>586402</v>
      </c>
    </row>
    <row r="269" customFormat="false" ht="12.75" hidden="false" customHeight="false" outlineLevel="0" collapsed="false">
      <c r="B269" s="5" t="n">
        <v>731</v>
      </c>
      <c r="C269" s="0" t="n">
        <v>1986</v>
      </c>
      <c r="D269" s="6" t="n">
        <v>593199</v>
      </c>
      <c r="E269" s="6" t="n">
        <v>0</v>
      </c>
      <c r="F269" s="6" t="n">
        <f aca="false">D269-E269</f>
        <v>593199</v>
      </c>
    </row>
    <row r="270" customFormat="false" ht="12.75" hidden="false" customHeight="false" outlineLevel="0" collapsed="false">
      <c r="B270" s="5" t="n">
        <v>731</v>
      </c>
      <c r="C270" s="0" t="n">
        <v>1987</v>
      </c>
      <c r="D270" s="6" t="n">
        <v>669255</v>
      </c>
      <c r="E270" s="6" t="n">
        <v>0</v>
      </c>
      <c r="F270" s="6" t="n">
        <f aca="false">D270-E270</f>
        <v>669255</v>
      </c>
    </row>
    <row r="271" customFormat="false" ht="12.75" hidden="false" customHeight="false" outlineLevel="0" collapsed="false">
      <c r="B271" s="8" t="n">
        <v>731</v>
      </c>
      <c r="C271" s="0" t="n">
        <v>1988</v>
      </c>
      <c r="D271" s="6" t="n">
        <v>700300</v>
      </c>
      <c r="E271" s="6" t="n">
        <v>0</v>
      </c>
      <c r="F271" s="6" t="n">
        <f aca="false">D271-E271</f>
        <v>700300</v>
      </c>
    </row>
    <row r="272" customFormat="false" ht="12.75" hidden="false" customHeight="false" outlineLevel="0" collapsed="false">
      <c r="B272" s="9" t="n">
        <v>731</v>
      </c>
      <c r="C272" s="0" t="n">
        <v>1989</v>
      </c>
      <c r="D272" s="6" t="n">
        <v>719594</v>
      </c>
      <c r="E272" s="6" t="n">
        <v>0</v>
      </c>
      <c r="F272" s="6" t="n">
        <f aca="false">D272-E272</f>
        <v>719594</v>
      </c>
    </row>
    <row r="273" customFormat="false" ht="12.75" hidden="false" customHeight="false" outlineLevel="0" collapsed="false">
      <c r="A273" s="4" t="s">
        <v>41</v>
      </c>
      <c r="B273" s="5" t="n">
        <v>732</v>
      </c>
      <c r="C273" s="0" t="n">
        <v>1981</v>
      </c>
      <c r="D273" s="6" t="n">
        <v>1647143</v>
      </c>
      <c r="E273" s="7" t="n">
        <v>0</v>
      </c>
      <c r="F273" s="6" t="n">
        <f aca="false">D273-E273</f>
        <v>1647143</v>
      </c>
    </row>
    <row r="274" customFormat="false" ht="12.75" hidden="false" customHeight="false" outlineLevel="0" collapsed="false">
      <c r="B274" s="5" t="n">
        <v>732</v>
      </c>
      <c r="C274" s="0" t="n">
        <v>1982</v>
      </c>
      <c r="D274" s="6" t="n">
        <v>1665276</v>
      </c>
      <c r="E274" s="7" t="n">
        <v>0</v>
      </c>
      <c r="F274" s="6" t="n">
        <f aca="false">D274-E274</f>
        <v>1665276</v>
      </c>
    </row>
    <row r="275" customFormat="false" ht="12.75" hidden="false" customHeight="false" outlineLevel="0" collapsed="false">
      <c r="B275" s="5" t="n">
        <v>732</v>
      </c>
      <c r="C275" s="0" t="n">
        <v>1983</v>
      </c>
      <c r="D275" s="6" t="n">
        <v>1757816</v>
      </c>
      <c r="E275" s="7" t="n">
        <v>0</v>
      </c>
      <c r="F275" s="6" t="n">
        <f aca="false">D275-E275</f>
        <v>1757816</v>
      </c>
    </row>
    <row r="276" customFormat="false" ht="12.75" hidden="false" customHeight="false" outlineLevel="0" collapsed="false">
      <c r="B276" s="5" t="n">
        <v>732</v>
      </c>
      <c r="C276" s="0" t="n">
        <v>1984</v>
      </c>
      <c r="D276" s="6" t="n">
        <v>1636348</v>
      </c>
      <c r="E276" s="6" t="n">
        <v>0</v>
      </c>
      <c r="F276" s="6" t="n">
        <f aca="false">D276-E276</f>
        <v>1636348</v>
      </c>
    </row>
    <row r="277" customFormat="false" ht="12.75" hidden="false" customHeight="false" outlineLevel="0" collapsed="false">
      <c r="B277" s="5" t="n">
        <v>732</v>
      </c>
      <c r="C277" s="0" t="n">
        <v>1985</v>
      </c>
      <c r="D277" s="6" t="n">
        <v>1647529</v>
      </c>
      <c r="E277" s="6" t="n">
        <v>0</v>
      </c>
      <c r="F277" s="6" t="n">
        <f aca="false">D277-E277</f>
        <v>1647529</v>
      </c>
    </row>
    <row r="278" customFormat="false" ht="12.75" hidden="false" customHeight="false" outlineLevel="0" collapsed="false">
      <c r="B278" s="5" t="n">
        <v>732</v>
      </c>
      <c r="C278" s="0" t="n">
        <v>1986</v>
      </c>
      <c r="D278" s="6" t="n">
        <v>1686010</v>
      </c>
      <c r="E278" s="6" t="n">
        <v>0</v>
      </c>
      <c r="F278" s="6" t="n">
        <f aca="false">D278-E278</f>
        <v>1686010</v>
      </c>
    </row>
    <row r="279" customFormat="false" ht="12.75" hidden="false" customHeight="false" outlineLevel="0" collapsed="false">
      <c r="B279" s="5" t="n">
        <v>732</v>
      </c>
      <c r="C279" s="0" t="n">
        <v>1987</v>
      </c>
      <c r="D279" s="6" t="n">
        <v>1788483</v>
      </c>
      <c r="E279" s="6" t="n">
        <v>0</v>
      </c>
      <c r="F279" s="6" t="n">
        <f aca="false">D279-E279</f>
        <v>1788483</v>
      </c>
    </row>
    <row r="280" customFormat="false" ht="12.75" hidden="false" customHeight="false" outlineLevel="0" collapsed="false">
      <c r="B280" s="8" t="n">
        <v>732</v>
      </c>
      <c r="C280" s="0" t="n">
        <v>1988</v>
      </c>
      <c r="D280" s="6" t="n">
        <v>1845791</v>
      </c>
      <c r="E280" s="6" t="n">
        <v>0</v>
      </c>
      <c r="F280" s="6" t="n">
        <f aca="false">D280-E280</f>
        <v>1845791</v>
      </c>
    </row>
    <row r="281" customFormat="false" ht="12.75" hidden="false" customHeight="false" outlineLevel="0" collapsed="false">
      <c r="B281" s="9" t="n">
        <v>732</v>
      </c>
      <c r="C281" s="0" t="n">
        <v>1989</v>
      </c>
      <c r="D281" s="6" t="n">
        <v>1938825</v>
      </c>
      <c r="E281" s="6" t="n">
        <v>0</v>
      </c>
      <c r="F281" s="6" t="n">
        <f aca="false">D281-E281</f>
        <v>1938825</v>
      </c>
    </row>
    <row r="282" customFormat="false" ht="12.75" hidden="false" customHeight="false" outlineLevel="0" collapsed="false">
      <c r="A282" s="4" t="s">
        <v>42</v>
      </c>
      <c r="B282" s="5" t="n">
        <v>733</v>
      </c>
      <c r="C282" s="0" t="n">
        <v>1981</v>
      </c>
      <c r="D282" s="6" t="n">
        <v>1480219</v>
      </c>
      <c r="E282" s="7" t="n">
        <v>0</v>
      </c>
      <c r="F282" s="6" t="n">
        <f aca="false">D282-E282</f>
        <v>1480219</v>
      </c>
    </row>
    <row r="283" customFormat="false" ht="12.75" hidden="false" customHeight="false" outlineLevel="0" collapsed="false">
      <c r="B283" s="5" t="n">
        <v>733</v>
      </c>
      <c r="C283" s="0" t="n">
        <v>1982</v>
      </c>
      <c r="D283" s="6" t="n">
        <v>1449864</v>
      </c>
      <c r="E283" s="7" t="n">
        <v>0</v>
      </c>
      <c r="F283" s="6" t="n">
        <f aca="false">D283-E283</f>
        <v>1449864</v>
      </c>
    </row>
    <row r="284" customFormat="false" ht="12.75" hidden="false" customHeight="false" outlineLevel="0" collapsed="false">
      <c r="B284" s="5" t="n">
        <v>733</v>
      </c>
      <c r="C284" s="0" t="n">
        <v>1983</v>
      </c>
      <c r="D284" s="6" t="n">
        <v>1565856</v>
      </c>
      <c r="E284" s="7" t="n">
        <v>0</v>
      </c>
      <c r="F284" s="6" t="n">
        <f aca="false">D284-E284</f>
        <v>1565856</v>
      </c>
    </row>
    <row r="285" customFormat="false" ht="12.75" hidden="false" customHeight="false" outlineLevel="0" collapsed="false">
      <c r="B285" s="5" t="n">
        <v>733</v>
      </c>
      <c r="C285" s="0" t="n">
        <v>1984</v>
      </c>
      <c r="D285" s="6" t="n">
        <v>1823323</v>
      </c>
      <c r="E285" s="6" t="n">
        <v>0</v>
      </c>
      <c r="F285" s="6" t="n">
        <f aca="false">D285-E285</f>
        <v>1823323</v>
      </c>
    </row>
    <row r="286" customFormat="false" ht="12.75" hidden="false" customHeight="false" outlineLevel="0" collapsed="false">
      <c r="B286" s="5" t="n">
        <v>733</v>
      </c>
      <c r="C286" s="0" t="n">
        <v>1985</v>
      </c>
      <c r="D286" s="6" t="n">
        <v>2037789</v>
      </c>
      <c r="E286" s="6" t="n">
        <v>0</v>
      </c>
      <c r="F286" s="6" t="n">
        <f aca="false">D286-E286</f>
        <v>2037789</v>
      </c>
    </row>
    <row r="287" customFormat="false" ht="12.75" hidden="false" customHeight="false" outlineLevel="0" collapsed="false">
      <c r="B287" s="5" t="n">
        <v>733</v>
      </c>
      <c r="C287" s="0" t="n">
        <v>1986</v>
      </c>
      <c r="D287" s="6" t="n">
        <v>2319667</v>
      </c>
      <c r="E287" s="6" t="n">
        <v>0</v>
      </c>
      <c r="F287" s="6" t="n">
        <f aca="false">D287-E287</f>
        <v>2319667</v>
      </c>
    </row>
    <row r="288" customFormat="false" ht="12.75" hidden="false" customHeight="false" outlineLevel="0" collapsed="false">
      <c r="B288" s="5" t="n">
        <v>733</v>
      </c>
      <c r="C288" s="0" t="n">
        <v>1987</v>
      </c>
      <c r="D288" s="6" t="n">
        <v>2482024</v>
      </c>
      <c r="E288" s="6" t="n">
        <v>0</v>
      </c>
      <c r="F288" s="6" t="n">
        <f aca="false">D288-E288</f>
        <v>2482024</v>
      </c>
    </row>
    <row r="289" customFormat="false" ht="12.75" hidden="false" customHeight="false" outlineLevel="0" collapsed="false">
      <c r="B289" s="8" t="n">
        <v>733</v>
      </c>
      <c r="C289" s="0" t="n">
        <v>1988</v>
      </c>
      <c r="D289" s="6" t="n">
        <v>2563868</v>
      </c>
      <c r="E289" s="6" t="n">
        <v>0</v>
      </c>
      <c r="F289" s="6" t="n">
        <f aca="false">D289-E289</f>
        <v>2563868</v>
      </c>
    </row>
    <row r="290" customFormat="false" ht="12.75" hidden="false" customHeight="false" outlineLevel="0" collapsed="false">
      <c r="B290" s="9" t="n">
        <v>733</v>
      </c>
      <c r="C290" s="0" t="n">
        <v>1989</v>
      </c>
      <c r="D290" s="6" t="n">
        <v>2700697</v>
      </c>
      <c r="E290" s="6" t="n">
        <v>0</v>
      </c>
      <c r="F290" s="6" t="n">
        <f aca="false">D290-E290</f>
        <v>2700697</v>
      </c>
    </row>
    <row r="291" customFormat="false" ht="12.75" hidden="false" customHeight="false" outlineLevel="0" collapsed="false">
      <c r="A291" s="4" t="s">
        <v>43</v>
      </c>
      <c r="B291" s="5" t="n">
        <v>734</v>
      </c>
      <c r="C291" s="0" t="n">
        <v>1981</v>
      </c>
      <c r="D291" s="6" t="n">
        <v>636664</v>
      </c>
      <c r="E291" s="7" t="n">
        <v>0</v>
      </c>
      <c r="F291" s="6" t="n">
        <f aca="false">D291-E291</f>
        <v>636664</v>
      </c>
    </row>
    <row r="292" customFormat="false" ht="12.75" hidden="false" customHeight="false" outlineLevel="0" collapsed="false">
      <c r="B292" s="5" t="n">
        <v>734</v>
      </c>
      <c r="C292" s="0" t="n">
        <v>1982</v>
      </c>
      <c r="D292" s="6" t="n">
        <v>656080</v>
      </c>
      <c r="E292" s="7" t="n">
        <v>0</v>
      </c>
      <c r="F292" s="6" t="n">
        <f aca="false">D292-E292</f>
        <v>656080</v>
      </c>
    </row>
    <row r="293" customFormat="false" ht="12.75" hidden="false" customHeight="false" outlineLevel="0" collapsed="false">
      <c r="B293" s="5" t="n">
        <v>734</v>
      </c>
      <c r="C293" s="0" t="n">
        <v>1983</v>
      </c>
      <c r="D293" s="6" t="n">
        <v>666658</v>
      </c>
      <c r="E293" s="7" t="n">
        <v>0</v>
      </c>
      <c r="F293" s="6" t="n">
        <f aca="false">D293-E293</f>
        <v>666658</v>
      </c>
    </row>
    <row r="294" customFormat="false" ht="12.75" hidden="false" customHeight="false" outlineLevel="0" collapsed="false">
      <c r="B294" s="5" t="n">
        <v>734</v>
      </c>
      <c r="C294" s="0" t="n">
        <v>1984</v>
      </c>
      <c r="D294" s="6" t="n">
        <v>915007</v>
      </c>
      <c r="E294" s="6" t="n">
        <v>0</v>
      </c>
      <c r="F294" s="6" t="n">
        <f aca="false">D294-E294</f>
        <v>915007</v>
      </c>
    </row>
    <row r="295" customFormat="false" ht="12.75" hidden="false" customHeight="false" outlineLevel="0" collapsed="false">
      <c r="B295" s="5" t="n">
        <v>734</v>
      </c>
      <c r="C295" s="0" t="n">
        <v>1985</v>
      </c>
      <c r="D295" s="6" t="n">
        <v>1165057</v>
      </c>
      <c r="E295" s="6" t="n">
        <v>0</v>
      </c>
      <c r="F295" s="6" t="n">
        <f aca="false">D295-E295</f>
        <v>1165057</v>
      </c>
    </row>
    <row r="296" customFormat="false" ht="12.75" hidden="false" customHeight="false" outlineLevel="0" collapsed="false">
      <c r="B296" s="5" t="n">
        <v>734</v>
      </c>
      <c r="C296" s="0" t="n">
        <v>1986</v>
      </c>
      <c r="D296" s="6" t="n">
        <v>1286894</v>
      </c>
      <c r="E296" s="6" t="n">
        <v>0</v>
      </c>
      <c r="F296" s="6" t="n">
        <f aca="false">D296-E296</f>
        <v>1286894</v>
      </c>
    </row>
    <row r="297" customFormat="false" ht="12.75" hidden="false" customHeight="false" outlineLevel="0" collapsed="false">
      <c r="B297" s="5" t="n">
        <v>734</v>
      </c>
      <c r="C297" s="0" t="n">
        <v>1987</v>
      </c>
      <c r="D297" s="6" t="n">
        <v>1488168</v>
      </c>
      <c r="E297" s="6" t="n">
        <v>0</v>
      </c>
      <c r="F297" s="6" t="n">
        <f aca="false">D297-E297</f>
        <v>1488168</v>
      </c>
    </row>
    <row r="298" customFormat="false" ht="12.75" hidden="false" customHeight="false" outlineLevel="0" collapsed="false">
      <c r="B298" s="8" t="n">
        <v>734</v>
      </c>
      <c r="C298" s="0" t="n">
        <v>1988</v>
      </c>
      <c r="D298" s="6" t="n">
        <v>1558447</v>
      </c>
      <c r="E298" s="6" t="n">
        <v>879</v>
      </c>
      <c r="F298" s="6" t="n">
        <f aca="false">D298-E298</f>
        <v>1557568</v>
      </c>
    </row>
    <row r="299" customFormat="false" ht="12.75" hidden="false" customHeight="false" outlineLevel="0" collapsed="false">
      <c r="B299" s="9" t="n">
        <v>734</v>
      </c>
      <c r="C299" s="0" t="n">
        <v>1989</v>
      </c>
      <c r="D299" s="6" t="n">
        <v>1691491</v>
      </c>
      <c r="E299" s="6" t="n">
        <v>879</v>
      </c>
      <c r="F299" s="6" t="n">
        <f aca="false">D299-E299</f>
        <v>1690612</v>
      </c>
    </row>
    <row r="300" customFormat="false" ht="12.75" hidden="false" customHeight="false" outlineLevel="0" collapsed="false">
      <c r="A300" s="4" t="s">
        <v>44</v>
      </c>
      <c r="B300" s="5" t="n">
        <v>735</v>
      </c>
      <c r="C300" s="0" t="n">
        <v>1981</v>
      </c>
      <c r="D300" s="6" t="n">
        <v>2625074</v>
      </c>
      <c r="E300" s="10" t="n">
        <v>0</v>
      </c>
      <c r="F300" s="6" t="n">
        <f aca="false">D300-E300</f>
        <v>2625074</v>
      </c>
    </row>
    <row r="301" customFormat="false" ht="12.75" hidden="false" customHeight="false" outlineLevel="0" collapsed="false">
      <c r="B301" s="5" t="n">
        <v>735</v>
      </c>
      <c r="C301" s="0" t="n">
        <v>1982</v>
      </c>
      <c r="D301" s="6" t="n">
        <v>2578058</v>
      </c>
      <c r="E301" s="7" t="n">
        <v>0</v>
      </c>
      <c r="F301" s="6" t="n">
        <f aca="false">D301-E301</f>
        <v>2578058</v>
      </c>
    </row>
    <row r="302" customFormat="false" ht="12.75" hidden="false" customHeight="false" outlineLevel="0" collapsed="false">
      <c r="B302" s="5" t="n">
        <v>735</v>
      </c>
      <c r="C302" s="0" t="n">
        <v>1983</v>
      </c>
      <c r="D302" s="6" t="n">
        <v>2775423</v>
      </c>
      <c r="E302" s="7" t="n">
        <v>0</v>
      </c>
      <c r="F302" s="6" t="n">
        <f aca="false">D302-E302</f>
        <v>2775423</v>
      </c>
    </row>
    <row r="303" customFormat="false" ht="12.75" hidden="false" customHeight="false" outlineLevel="0" collapsed="false">
      <c r="B303" s="5" t="n">
        <v>735</v>
      </c>
      <c r="C303" s="0" t="n">
        <v>1984</v>
      </c>
      <c r="D303" s="6" t="n">
        <v>3830763</v>
      </c>
      <c r="E303" s="6" t="n">
        <v>0</v>
      </c>
      <c r="F303" s="6" t="n">
        <f aca="false">D303-E303</f>
        <v>3830763</v>
      </c>
    </row>
    <row r="304" customFormat="false" ht="12.75" hidden="false" customHeight="false" outlineLevel="0" collapsed="false">
      <c r="B304" s="5" t="n">
        <v>735</v>
      </c>
      <c r="C304" s="0" t="n">
        <v>1985</v>
      </c>
      <c r="D304" s="6" t="n">
        <v>3933271</v>
      </c>
      <c r="E304" s="6" t="n">
        <v>0</v>
      </c>
      <c r="F304" s="6" t="n">
        <f aca="false">D304-E304</f>
        <v>3933271</v>
      </c>
    </row>
    <row r="305" customFormat="false" ht="12.75" hidden="false" customHeight="false" outlineLevel="0" collapsed="false">
      <c r="B305" s="5" t="n">
        <v>735</v>
      </c>
      <c r="C305" s="0" t="n">
        <v>1986</v>
      </c>
      <c r="D305" s="6" t="n">
        <v>4004210</v>
      </c>
      <c r="E305" s="6" t="n">
        <v>0</v>
      </c>
      <c r="F305" s="6" t="n">
        <f aca="false">D305-E305</f>
        <v>4004210</v>
      </c>
    </row>
    <row r="306" customFormat="false" ht="12.75" hidden="false" customHeight="false" outlineLevel="0" collapsed="false">
      <c r="B306" s="5" t="n">
        <v>735</v>
      </c>
      <c r="C306" s="0" t="n">
        <v>1987</v>
      </c>
      <c r="D306" s="6" t="n">
        <v>4133894</v>
      </c>
      <c r="E306" s="6" t="n">
        <v>0</v>
      </c>
      <c r="F306" s="6" t="n">
        <f aca="false">D306-E306</f>
        <v>4133894</v>
      </c>
    </row>
    <row r="307" customFormat="false" ht="12.75" hidden="false" customHeight="false" outlineLevel="0" collapsed="false">
      <c r="B307" s="8" t="n">
        <v>735</v>
      </c>
      <c r="C307" s="0" t="n">
        <v>1988</v>
      </c>
      <c r="D307" s="6" t="n">
        <v>4375027</v>
      </c>
      <c r="E307" s="6" t="n">
        <v>0</v>
      </c>
      <c r="F307" s="6" t="n">
        <f aca="false">D307-E307</f>
        <v>4375027</v>
      </c>
    </row>
    <row r="308" customFormat="false" ht="12.75" hidden="false" customHeight="false" outlineLevel="0" collapsed="false">
      <c r="B308" s="9" t="n">
        <v>735</v>
      </c>
      <c r="C308" s="0" t="n">
        <v>1989</v>
      </c>
      <c r="D308" s="6" t="n">
        <v>4681950</v>
      </c>
      <c r="E308" s="6" t="n">
        <v>0</v>
      </c>
      <c r="F308" s="6" t="n">
        <f aca="false">D308-E308</f>
        <v>4681950</v>
      </c>
    </row>
    <row r="309" customFormat="false" ht="12.75" hidden="false" customHeight="false" outlineLevel="0" collapsed="false">
      <c r="A309" s="4" t="s">
        <v>45</v>
      </c>
      <c r="B309" s="5" t="n">
        <v>736</v>
      </c>
      <c r="C309" s="0" t="n">
        <v>1981</v>
      </c>
      <c r="D309" s="6" t="n">
        <v>772565</v>
      </c>
      <c r="E309" s="7" t="n">
        <v>0</v>
      </c>
      <c r="F309" s="6" t="n">
        <f aca="false">D309-E309</f>
        <v>772565</v>
      </c>
    </row>
    <row r="310" customFormat="false" ht="12.75" hidden="false" customHeight="false" outlineLevel="0" collapsed="false">
      <c r="B310" s="5" t="n">
        <v>736</v>
      </c>
      <c r="C310" s="0" t="n">
        <v>1982</v>
      </c>
      <c r="D310" s="6" t="n">
        <v>864030</v>
      </c>
      <c r="E310" s="7" t="n">
        <v>0</v>
      </c>
      <c r="F310" s="6" t="n">
        <f aca="false">D310-E310</f>
        <v>864030</v>
      </c>
    </row>
    <row r="311" customFormat="false" ht="12.75" hidden="false" customHeight="false" outlineLevel="0" collapsed="false">
      <c r="B311" s="5" t="n">
        <v>736</v>
      </c>
      <c r="C311" s="0" t="n">
        <v>1983</v>
      </c>
      <c r="D311" s="6" t="n">
        <v>952457</v>
      </c>
      <c r="E311" s="7" t="n">
        <v>0</v>
      </c>
      <c r="F311" s="6" t="n">
        <f aca="false">D311-E311</f>
        <v>952457</v>
      </c>
    </row>
    <row r="312" customFormat="false" ht="12.75" hidden="false" customHeight="false" outlineLevel="0" collapsed="false">
      <c r="B312" s="5" t="n">
        <v>736</v>
      </c>
      <c r="C312" s="0" t="n">
        <v>1984</v>
      </c>
      <c r="D312" s="6" t="n">
        <v>1463665</v>
      </c>
      <c r="E312" s="6" t="n">
        <v>0</v>
      </c>
      <c r="F312" s="6" t="n">
        <f aca="false">D312-E312</f>
        <v>1463665</v>
      </c>
    </row>
    <row r="313" customFormat="false" ht="12.75" hidden="false" customHeight="false" outlineLevel="0" collapsed="false">
      <c r="B313" s="5" t="n">
        <v>736</v>
      </c>
      <c r="C313" s="0" t="n">
        <v>1985</v>
      </c>
      <c r="D313" s="6" t="n">
        <v>1573194</v>
      </c>
      <c r="E313" s="6" t="n">
        <v>0</v>
      </c>
      <c r="F313" s="6" t="n">
        <f aca="false">D313-E313</f>
        <v>1573194</v>
      </c>
    </row>
    <row r="314" customFormat="false" ht="12.75" hidden="false" customHeight="false" outlineLevel="0" collapsed="false">
      <c r="B314" s="5" t="n">
        <v>736</v>
      </c>
      <c r="C314" s="0" t="n">
        <v>1986</v>
      </c>
      <c r="D314" s="6" t="n">
        <v>1573907</v>
      </c>
      <c r="E314" s="6" t="n">
        <v>0</v>
      </c>
      <c r="F314" s="6" t="n">
        <f aca="false">D314-E314</f>
        <v>1573907</v>
      </c>
    </row>
    <row r="315" customFormat="false" ht="12.75" hidden="false" customHeight="false" outlineLevel="0" collapsed="false">
      <c r="B315" s="5" t="n">
        <v>736</v>
      </c>
      <c r="C315" s="0" t="n">
        <v>1987</v>
      </c>
      <c r="D315" s="6" t="n">
        <v>1648431</v>
      </c>
      <c r="E315" s="6" t="n">
        <v>0</v>
      </c>
      <c r="F315" s="6" t="n">
        <f aca="false">D315-E315</f>
        <v>1648431</v>
      </c>
    </row>
    <row r="316" customFormat="false" ht="12.75" hidden="false" customHeight="false" outlineLevel="0" collapsed="false">
      <c r="B316" s="8" t="n">
        <v>736</v>
      </c>
      <c r="C316" s="0" t="n">
        <v>1988</v>
      </c>
      <c r="D316" s="6" t="n">
        <v>1676872</v>
      </c>
      <c r="E316" s="6" t="n">
        <v>7016</v>
      </c>
      <c r="F316" s="6" t="n">
        <f aca="false">D316-E316</f>
        <v>1669856</v>
      </c>
    </row>
    <row r="317" customFormat="false" ht="12.75" hidden="false" customHeight="false" outlineLevel="0" collapsed="false">
      <c r="B317" s="9" t="n">
        <v>736</v>
      </c>
      <c r="C317" s="0" t="n">
        <v>1989</v>
      </c>
      <c r="D317" s="6" t="n">
        <v>1939988</v>
      </c>
      <c r="E317" s="6" t="n">
        <v>7016</v>
      </c>
      <c r="F317" s="6" t="n">
        <f aca="false">D317-E317</f>
        <v>1932972</v>
      </c>
    </row>
    <row r="318" customFormat="false" ht="12.75" hidden="false" customHeight="false" outlineLevel="0" collapsed="false">
      <c r="A318" s="4" t="s">
        <v>46</v>
      </c>
      <c r="B318" s="5" t="n">
        <v>737</v>
      </c>
      <c r="C318" s="0" t="n">
        <v>1981</v>
      </c>
      <c r="D318" s="6" t="n">
        <v>2329063</v>
      </c>
      <c r="E318" s="10" t="n">
        <v>38556</v>
      </c>
      <c r="F318" s="6" t="n">
        <f aca="false">D318-E318</f>
        <v>2290507</v>
      </c>
    </row>
    <row r="319" customFormat="false" ht="12.75" hidden="false" customHeight="false" outlineLevel="0" collapsed="false">
      <c r="B319" s="5" t="n">
        <v>737</v>
      </c>
      <c r="C319" s="0" t="n">
        <v>1982</v>
      </c>
      <c r="D319" s="6" t="n">
        <v>2542338</v>
      </c>
      <c r="E319" s="7" t="n">
        <v>0</v>
      </c>
      <c r="F319" s="6" t="n">
        <f aca="false">D319-E319</f>
        <v>2542338</v>
      </c>
    </row>
    <row r="320" customFormat="false" ht="12.75" hidden="false" customHeight="false" outlineLevel="0" collapsed="false">
      <c r="B320" s="5" t="n">
        <v>737</v>
      </c>
      <c r="C320" s="0" t="n">
        <v>1983</v>
      </c>
      <c r="D320" s="6" t="n">
        <v>2547795</v>
      </c>
      <c r="E320" s="7" t="n">
        <v>0</v>
      </c>
      <c r="F320" s="6" t="n">
        <f aca="false">D320-E320</f>
        <v>2547795</v>
      </c>
    </row>
    <row r="321" customFormat="false" ht="12.75" hidden="false" customHeight="false" outlineLevel="0" collapsed="false">
      <c r="B321" s="5" t="n">
        <v>737</v>
      </c>
      <c r="C321" s="0" t="n">
        <v>1984</v>
      </c>
      <c r="D321" s="6" t="n">
        <v>2802850</v>
      </c>
      <c r="E321" s="6" t="n">
        <v>0</v>
      </c>
      <c r="F321" s="6" t="n">
        <f aca="false">D321-E321</f>
        <v>2802850</v>
      </c>
    </row>
    <row r="322" customFormat="false" ht="12.75" hidden="false" customHeight="false" outlineLevel="0" collapsed="false">
      <c r="B322" s="5" t="n">
        <v>737</v>
      </c>
      <c r="C322" s="0" t="n">
        <v>1985</v>
      </c>
      <c r="D322" s="6" t="n">
        <v>3116146</v>
      </c>
      <c r="E322" s="6" t="n">
        <v>0</v>
      </c>
      <c r="F322" s="6" t="n">
        <f aca="false">D322-E322</f>
        <v>3116146</v>
      </c>
    </row>
    <row r="323" customFormat="false" ht="12.75" hidden="false" customHeight="false" outlineLevel="0" collapsed="false">
      <c r="B323" s="5" t="n">
        <v>737</v>
      </c>
      <c r="C323" s="0" t="n">
        <v>1986</v>
      </c>
      <c r="D323" s="6" t="n">
        <v>3257847</v>
      </c>
      <c r="E323" s="6" t="n">
        <v>0</v>
      </c>
      <c r="F323" s="6" t="n">
        <f aca="false">D323-E323</f>
        <v>3257847</v>
      </c>
    </row>
    <row r="324" customFormat="false" ht="12.75" hidden="false" customHeight="false" outlineLevel="0" collapsed="false">
      <c r="B324" s="5" t="n">
        <v>737</v>
      </c>
      <c r="C324" s="0" t="n">
        <v>1987</v>
      </c>
      <c r="D324" s="6" t="n">
        <v>3639099</v>
      </c>
      <c r="E324" s="6" t="n">
        <v>0</v>
      </c>
      <c r="F324" s="6" t="n">
        <f aca="false">D324-E324</f>
        <v>3639099</v>
      </c>
    </row>
    <row r="325" customFormat="false" ht="12.75" hidden="false" customHeight="false" outlineLevel="0" collapsed="false">
      <c r="B325" s="8" t="n">
        <v>737</v>
      </c>
      <c r="C325" s="0" t="n">
        <v>1988</v>
      </c>
      <c r="D325" s="6" t="n">
        <v>3878659</v>
      </c>
      <c r="E325" s="6" t="n">
        <v>5241</v>
      </c>
      <c r="F325" s="6" t="n">
        <f aca="false">D325-E325</f>
        <v>3873418</v>
      </c>
    </row>
    <row r="326" customFormat="false" ht="12.75" hidden="false" customHeight="false" outlineLevel="0" collapsed="false">
      <c r="B326" s="9" t="n">
        <v>737</v>
      </c>
      <c r="C326" s="0" t="n">
        <v>1989</v>
      </c>
      <c r="D326" s="6" t="n">
        <v>4067952</v>
      </c>
      <c r="E326" s="6" t="n">
        <v>6875</v>
      </c>
      <c r="F326" s="6" t="n">
        <f aca="false">D326-E326</f>
        <v>4061077</v>
      </c>
    </row>
    <row r="327" customFormat="false" ht="12.75" hidden="false" customHeight="false" outlineLevel="0" collapsed="false">
      <c r="A327" s="4" t="s">
        <v>47</v>
      </c>
      <c r="B327" s="5" t="n">
        <v>738</v>
      </c>
      <c r="C327" s="0" t="n">
        <v>1981</v>
      </c>
      <c r="D327" s="6" t="n">
        <v>786264</v>
      </c>
      <c r="E327" s="7" t="n">
        <v>0</v>
      </c>
      <c r="F327" s="6" t="n">
        <f aca="false">D327-E327</f>
        <v>786264</v>
      </c>
    </row>
    <row r="328" customFormat="false" ht="12.75" hidden="false" customHeight="false" outlineLevel="0" collapsed="false">
      <c r="B328" s="5" t="n">
        <v>738</v>
      </c>
      <c r="C328" s="0" t="n">
        <v>1982</v>
      </c>
      <c r="D328" s="6" t="n">
        <v>817720</v>
      </c>
      <c r="E328" s="7" t="n">
        <v>0</v>
      </c>
      <c r="F328" s="6" t="n">
        <f aca="false">D328-E328</f>
        <v>817720</v>
      </c>
    </row>
    <row r="329" customFormat="false" ht="12.75" hidden="false" customHeight="false" outlineLevel="0" collapsed="false">
      <c r="B329" s="5" t="n">
        <v>738</v>
      </c>
      <c r="C329" s="0" t="n">
        <v>1983</v>
      </c>
      <c r="D329" s="6" t="n">
        <v>820111</v>
      </c>
      <c r="E329" s="7" t="n">
        <v>0</v>
      </c>
      <c r="F329" s="6" t="n">
        <f aca="false">D329-E329</f>
        <v>820111</v>
      </c>
    </row>
    <row r="330" customFormat="false" ht="12.75" hidden="false" customHeight="false" outlineLevel="0" collapsed="false">
      <c r="B330" s="5" t="n">
        <v>738</v>
      </c>
      <c r="C330" s="0" t="n">
        <v>1984</v>
      </c>
      <c r="D330" s="6" t="n">
        <v>899475</v>
      </c>
      <c r="E330" s="6" t="n">
        <v>0</v>
      </c>
      <c r="F330" s="6" t="n">
        <f aca="false">D330-E330</f>
        <v>899475</v>
      </c>
    </row>
    <row r="331" customFormat="false" ht="12.75" hidden="false" customHeight="false" outlineLevel="0" collapsed="false">
      <c r="B331" s="5" t="n">
        <v>738</v>
      </c>
      <c r="C331" s="0" t="n">
        <v>1985</v>
      </c>
      <c r="D331" s="6" t="n">
        <v>977437</v>
      </c>
      <c r="E331" s="6" t="n">
        <v>0</v>
      </c>
      <c r="F331" s="6" t="n">
        <f aca="false">D331-E331</f>
        <v>977437</v>
      </c>
    </row>
    <row r="332" customFormat="false" ht="12.75" hidden="false" customHeight="false" outlineLevel="0" collapsed="false">
      <c r="B332" s="5" t="n">
        <v>738</v>
      </c>
      <c r="C332" s="0" t="n">
        <v>1986</v>
      </c>
      <c r="D332" s="6" t="n">
        <v>986939</v>
      </c>
      <c r="E332" s="6" t="n">
        <v>0</v>
      </c>
      <c r="F332" s="6" t="n">
        <f aca="false">D332-E332</f>
        <v>986939</v>
      </c>
    </row>
    <row r="333" customFormat="false" ht="12.75" hidden="false" customHeight="false" outlineLevel="0" collapsed="false">
      <c r="B333" s="5" t="n">
        <v>738</v>
      </c>
      <c r="C333" s="0" t="n">
        <v>1987</v>
      </c>
      <c r="D333" s="6" t="n">
        <v>1150760</v>
      </c>
      <c r="E333" s="6" t="n">
        <v>0</v>
      </c>
      <c r="F333" s="6" t="n">
        <f aca="false">D333-E333</f>
        <v>1150760</v>
      </c>
    </row>
    <row r="334" customFormat="false" ht="12.75" hidden="false" customHeight="false" outlineLevel="0" collapsed="false">
      <c r="B334" s="8" t="n">
        <v>738</v>
      </c>
      <c r="C334" s="0" t="n">
        <v>1988</v>
      </c>
      <c r="D334" s="6" t="n">
        <v>1136972</v>
      </c>
      <c r="E334" s="6" t="n">
        <v>0</v>
      </c>
      <c r="F334" s="6" t="n">
        <f aca="false">D334-E334</f>
        <v>1136972</v>
      </c>
    </row>
    <row r="335" customFormat="false" ht="12.75" hidden="false" customHeight="false" outlineLevel="0" collapsed="false">
      <c r="B335" s="9" t="n">
        <v>738</v>
      </c>
      <c r="C335" s="0" t="n">
        <v>1989</v>
      </c>
      <c r="D335" s="6" t="n">
        <v>1197493</v>
      </c>
      <c r="E335" s="6" t="n">
        <v>0</v>
      </c>
      <c r="F335" s="6" t="n">
        <f aca="false">D335-E335</f>
        <v>1197493</v>
      </c>
    </row>
    <row r="336" customFormat="false" ht="12.75" hidden="false" customHeight="false" outlineLevel="0" collapsed="false">
      <c r="A336" s="4" t="s">
        <v>48</v>
      </c>
      <c r="B336" s="5" t="n">
        <v>739</v>
      </c>
      <c r="C336" s="0" t="n">
        <v>1981</v>
      </c>
      <c r="D336" s="6" t="n">
        <v>1760434</v>
      </c>
      <c r="E336" s="7" t="n">
        <v>0</v>
      </c>
      <c r="F336" s="6" t="n">
        <f aca="false">D336-E336</f>
        <v>1760434</v>
      </c>
    </row>
    <row r="337" customFormat="false" ht="12.75" hidden="false" customHeight="false" outlineLevel="0" collapsed="false">
      <c r="B337" s="5" t="n">
        <v>739</v>
      </c>
      <c r="C337" s="0" t="n">
        <v>1982</v>
      </c>
      <c r="D337" s="6" t="n">
        <v>1778963</v>
      </c>
      <c r="E337" s="7" t="n">
        <v>0</v>
      </c>
      <c r="F337" s="6" t="n">
        <f aca="false">D337-E337</f>
        <v>1778963</v>
      </c>
    </row>
    <row r="338" customFormat="false" ht="12.75" hidden="false" customHeight="false" outlineLevel="0" collapsed="false">
      <c r="B338" s="5" t="n">
        <v>739</v>
      </c>
      <c r="C338" s="0" t="n">
        <v>1983</v>
      </c>
      <c r="D338" s="6" t="n">
        <v>1940033</v>
      </c>
      <c r="E338" s="7" t="n">
        <v>0</v>
      </c>
      <c r="F338" s="6" t="n">
        <f aca="false">D338-E338</f>
        <v>1940033</v>
      </c>
    </row>
    <row r="339" customFormat="false" ht="12.75" hidden="false" customHeight="false" outlineLevel="0" collapsed="false">
      <c r="B339" s="5" t="n">
        <v>739</v>
      </c>
      <c r="C339" s="0" t="n">
        <v>1984</v>
      </c>
      <c r="D339" s="6" t="n">
        <v>2104963</v>
      </c>
      <c r="E339" s="6" t="n">
        <v>0</v>
      </c>
      <c r="F339" s="6" t="n">
        <f aca="false">D339-E339</f>
        <v>2104963</v>
      </c>
    </row>
    <row r="340" customFormat="false" ht="12.75" hidden="false" customHeight="false" outlineLevel="0" collapsed="false">
      <c r="B340" s="5" t="n">
        <v>739</v>
      </c>
      <c r="C340" s="0" t="n">
        <v>1985</v>
      </c>
      <c r="D340" s="6" t="n">
        <v>2295467</v>
      </c>
      <c r="E340" s="6" t="n">
        <v>0</v>
      </c>
      <c r="F340" s="6" t="n">
        <f aca="false">D340-E340</f>
        <v>2295467</v>
      </c>
    </row>
    <row r="341" customFormat="false" ht="12.75" hidden="false" customHeight="false" outlineLevel="0" collapsed="false">
      <c r="B341" s="5" t="n">
        <v>739</v>
      </c>
      <c r="C341" s="0" t="n">
        <v>1986</v>
      </c>
      <c r="D341" s="6" t="n">
        <v>2322788</v>
      </c>
      <c r="E341" s="6" t="n">
        <v>0</v>
      </c>
      <c r="F341" s="6" t="n">
        <f aca="false">D341-E341</f>
        <v>2322788</v>
      </c>
    </row>
    <row r="342" customFormat="false" ht="12.75" hidden="false" customHeight="false" outlineLevel="0" collapsed="false">
      <c r="B342" s="5" t="n">
        <v>739</v>
      </c>
      <c r="C342" s="0" t="n">
        <v>1987</v>
      </c>
      <c r="D342" s="6" t="n">
        <v>2311827</v>
      </c>
      <c r="E342" s="6" t="n">
        <v>0</v>
      </c>
      <c r="F342" s="6" t="n">
        <f aca="false">D342-E342</f>
        <v>2311827</v>
      </c>
    </row>
    <row r="343" customFormat="false" ht="12.75" hidden="false" customHeight="false" outlineLevel="0" collapsed="false">
      <c r="B343" s="8" t="n">
        <v>739</v>
      </c>
      <c r="C343" s="0" t="n">
        <v>1988</v>
      </c>
      <c r="D343" s="6" t="n">
        <v>2323635</v>
      </c>
      <c r="E343" s="6" t="n">
        <v>0</v>
      </c>
      <c r="F343" s="6" t="n">
        <f aca="false">D343-E343</f>
        <v>2323635</v>
      </c>
    </row>
    <row r="344" customFormat="false" ht="12.75" hidden="false" customHeight="false" outlineLevel="0" collapsed="false">
      <c r="B344" s="9" t="n">
        <v>739</v>
      </c>
      <c r="C344" s="0" t="n">
        <v>1989</v>
      </c>
      <c r="D344" s="6" t="n">
        <v>2072684</v>
      </c>
      <c r="E344" s="6" t="n">
        <v>0</v>
      </c>
      <c r="F344" s="6" t="n">
        <f aca="false">D344-E344</f>
        <v>2072684</v>
      </c>
    </row>
    <row r="345" customFormat="false" ht="12.75" hidden="false" customHeight="false" outlineLevel="0" collapsed="false">
      <c r="A345" s="4" t="s">
        <v>49</v>
      </c>
      <c r="B345" s="5" t="n">
        <v>740</v>
      </c>
      <c r="C345" s="0" t="n">
        <v>1981</v>
      </c>
      <c r="D345" s="6" t="n">
        <v>5326950</v>
      </c>
      <c r="E345" s="10" t="n">
        <v>0</v>
      </c>
      <c r="F345" s="6" t="n">
        <f aca="false">D345-E345</f>
        <v>5326950</v>
      </c>
    </row>
    <row r="346" customFormat="false" ht="12.75" hidden="false" customHeight="false" outlineLevel="0" collapsed="false">
      <c r="B346" s="5" t="n">
        <v>740</v>
      </c>
      <c r="C346" s="0" t="n">
        <v>1982</v>
      </c>
      <c r="D346" s="6" t="n">
        <v>5214482</v>
      </c>
      <c r="E346" s="7" t="n">
        <v>0</v>
      </c>
      <c r="F346" s="6" t="n">
        <f aca="false">D346-E346</f>
        <v>5214482</v>
      </c>
    </row>
    <row r="347" customFormat="false" ht="12.75" hidden="false" customHeight="false" outlineLevel="0" collapsed="false">
      <c r="B347" s="5" t="n">
        <v>740</v>
      </c>
      <c r="C347" s="0" t="n">
        <v>1983</v>
      </c>
      <c r="D347" s="6" t="n">
        <v>5696444</v>
      </c>
      <c r="E347" s="7" t="n">
        <v>0</v>
      </c>
      <c r="F347" s="6" t="n">
        <f aca="false">D347-E347</f>
        <v>5696444</v>
      </c>
    </row>
    <row r="348" customFormat="false" ht="12.75" hidden="false" customHeight="false" outlineLevel="0" collapsed="false">
      <c r="B348" s="5" t="n">
        <v>740</v>
      </c>
      <c r="C348" s="0" t="n">
        <v>1984</v>
      </c>
      <c r="D348" s="6" t="n">
        <v>7056448</v>
      </c>
      <c r="E348" s="6" t="n">
        <v>0</v>
      </c>
      <c r="F348" s="6" t="n">
        <f aca="false">D348-E348</f>
        <v>7056448</v>
      </c>
    </row>
    <row r="349" customFormat="false" ht="12.75" hidden="false" customHeight="false" outlineLevel="0" collapsed="false">
      <c r="B349" s="5" t="n">
        <v>740</v>
      </c>
      <c r="C349" s="0" t="n">
        <v>1985</v>
      </c>
      <c r="D349" s="6" t="n">
        <v>8079903</v>
      </c>
      <c r="E349" s="6" t="n">
        <v>0</v>
      </c>
      <c r="F349" s="6" t="n">
        <f aca="false">D349-E349</f>
        <v>8079903</v>
      </c>
    </row>
    <row r="350" customFormat="false" ht="12.75" hidden="false" customHeight="false" outlineLevel="0" collapsed="false">
      <c r="B350" s="5" t="n">
        <v>740</v>
      </c>
      <c r="C350" s="0" t="n">
        <v>1986</v>
      </c>
      <c r="D350" s="6" t="n">
        <v>8400269</v>
      </c>
      <c r="E350" s="6" t="n">
        <v>0</v>
      </c>
      <c r="F350" s="6" t="n">
        <f aca="false">D350-E350</f>
        <v>8400269</v>
      </c>
    </row>
    <row r="351" customFormat="false" ht="12.75" hidden="false" customHeight="false" outlineLevel="0" collapsed="false">
      <c r="B351" s="5" t="n">
        <v>740</v>
      </c>
      <c r="C351" s="0" t="n">
        <v>1987</v>
      </c>
      <c r="D351" s="6" t="n">
        <v>9063003</v>
      </c>
      <c r="E351" s="6" t="n">
        <v>0</v>
      </c>
      <c r="F351" s="6" t="n">
        <f aca="false">D351-E351</f>
        <v>9063003</v>
      </c>
    </row>
    <row r="352" customFormat="false" ht="12.75" hidden="false" customHeight="false" outlineLevel="0" collapsed="false">
      <c r="B352" s="8" t="n">
        <v>740</v>
      </c>
      <c r="C352" s="0" t="n">
        <v>1988</v>
      </c>
      <c r="D352" s="6" t="n">
        <v>9568121</v>
      </c>
      <c r="E352" s="6" t="n">
        <v>0</v>
      </c>
      <c r="F352" s="6" t="n">
        <f aca="false">D352-E352</f>
        <v>9568121</v>
      </c>
    </row>
    <row r="353" customFormat="false" ht="12.75" hidden="false" customHeight="false" outlineLevel="0" collapsed="false">
      <c r="B353" s="9" t="n">
        <v>740</v>
      </c>
      <c r="C353" s="0" t="n">
        <v>1989</v>
      </c>
      <c r="D353" s="6" t="n">
        <v>10669204</v>
      </c>
      <c r="E353" s="6" t="n">
        <v>0</v>
      </c>
      <c r="F353" s="6" t="n">
        <f aca="false">D353-E353</f>
        <v>10669204</v>
      </c>
    </row>
    <row r="354" customFormat="false" ht="12.75" hidden="false" customHeight="false" outlineLevel="0" collapsed="false">
      <c r="A354" s="4" t="s">
        <v>50</v>
      </c>
      <c r="B354" s="5" t="n">
        <v>741</v>
      </c>
      <c r="C354" s="0" t="n">
        <v>1981</v>
      </c>
      <c r="D354" s="6" t="n">
        <v>904367</v>
      </c>
      <c r="E354" s="7" t="n">
        <v>0</v>
      </c>
      <c r="F354" s="6" t="n">
        <f aca="false">D354-E354</f>
        <v>904367</v>
      </c>
    </row>
    <row r="355" customFormat="false" ht="12.75" hidden="false" customHeight="false" outlineLevel="0" collapsed="false">
      <c r="B355" s="5" t="n">
        <v>741</v>
      </c>
      <c r="C355" s="0" t="n">
        <v>1982</v>
      </c>
      <c r="D355" s="6" t="n">
        <v>936289</v>
      </c>
      <c r="E355" s="7" t="n">
        <v>0</v>
      </c>
      <c r="F355" s="6" t="n">
        <f aca="false">D355-E355</f>
        <v>936289</v>
      </c>
    </row>
    <row r="356" customFormat="false" ht="12.75" hidden="false" customHeight="false" outlineLevel="0" collapsed="false">
      <c r="B356" s="5" t="n">
        <v>741</v>
      </c>
      <c r="C356" s="0" t="n">
        <v>1983</v>
      </c>
      <c r="D356" s="6" t="n">
        <v>1003306</v>
      </c>
      <c r="E356" s="7" t="n">
        <v>0</v>
      </c>
      <c r="F356" s="6" t="n">
        <f aca="false">D356-E356</f>
        <v>1003306</v>
      </c>
    </row>
    <row r="357" customFormat="false" ht="12.75" hidden="false" customHeight="false" outlineLevel="0" collapsed="false">
      <c r="B357" s="5" t="n">
        <v>741</v>
      </c>
      <c r="C357" s="0" t="n">
        <v>1984</v>
      </c>
      <c r="D357" s="6" t="n">
        <v>1098429</v>
      </c>
      <c r="E357" s="6" t="n">
        <v>0</v>
      </c>
      <c r="F357" s="6" t="n">
        <f aca="false">D357-E357</f>
        <v>1098429</v>
      </c>
    </row>
    <row r="358" customFormat="false" ht="12.75" hidden="false" customHeight="false" outlineLevel="0" collapsed="false">
      <c r="B358" s="5" t="n">
        <v>741</v>
      </c>
      <c r="C358" s="0" t="n">
        <v>1985</v>
      </c>
      <c r="D358" s="6" t="n">
        <v>1142631</v>
      </c>
      <c r="E358" s="6" t="n">
        <v>0</v>
      </c>
      <c r="F358" s="6" t="n">
        <f aca="false">D358-E358</f>
        <v>1142631</v>
      </c>
    </row>
    <row r="359" customFormat="false" ht="12.75" hidden="false" customHeight="false" outlineLevel="0" collapsed="false">
      <c r="B359" s="5" t="n">
        <v>741</v>
      </c>
      <c r="C359" s="0" t="n">
        <v>1986</v>
      </c>
      <c r="D359" s="6" t="n">
        <v>1167139</v>
      </c>
      <c r="E359" s="6" t="n">
        <v>0</v>
      </c>
      <c r="F359" s="6" t="n">
        <f aca="false">D359-E359</f>
        <v>1167139</v>
      </c>
    </row>
    <row r="360" customFormat="false" ht="12.75" hidden="false" customHeight="false" outlineLevel="0" collapsed="false">
      <c r="B360" s="5" t="n">
        <v>741</v>
      </c>
      <c r="C360" s="0" t="n">
        <v>1987</v>
      </c>
      <c r="D360" s="6" t="n">
        <v>1341027</v>
      </c>
      <c r="E360" s="6" t="n">
        <v>0</v>
      </c>
      <c r="F360" s="6" t="n">
        <f aca="false">D360-E360</f>
        <v>1341027</v>
      </c>
    </row>
    <row r="361" customFormat="false" ht="12.75" hidden="false" customHeight="false" outlineLevel="0" collapsed="false">
      <c r="B361" s="8" t="n">
        <v>741</v>
      </c>
      <c r="C361" s="0" t="n">
        <v>1988</v>
      </c>
      <c r="D361" s="6" t="n">
        <v>1356247</v>
      </c>
      <c r="E361" s="6" t="n">
        <v>0</v>
      </c>
      <c r="F361" s="6" t="n">
        <f aca="false">D361-E361</f>
        <v>1356247</v>
      </c>
    </row>
    <row r="362" customFormat="false" ht="12.75" hidden="false" customHeight="false" outlineLevel="0" collapsed="false">
      <c r="B362" s="9" t="n">
        <v>741</v>
      </c>
      <c r="C362" s="0" t="n">
        <v>1989</v>
      </c>
      <c r="D362" s="6" t="n">
        <v>1360155</v>
      </c>
      <c r="E362" s="6" t="n">
        <v>0</v>
      </c>
      <c r="F362" s="6" t="n">
        <f aca="false">D362-E362</f>
        <v>1360155</v>
      </c>
    </row>
    <row r="363" customFormat="false" ht="12.75" hidden="false" customHeight="false" outlineLevel="0" collapsed="false">
      <c r="A363" s="4" t="s">
        <v>51</v>
      </c>
      <c r="B363" s="5" t="n">
        <v>742</v>
      </c>
      <c r="C363" s="0" t="n">
        <v>1981</v>
      </c>
      <c r="D363" s="6" t="n">
        <v>3381746</v>
      </c>
      <c r="E363" s="7" t="n">
        <v>0</v>
      </c>
      <c r="F363" s="6" t="n">
        <f aca="false">D363-E363</f>
        <v>3381746</v>
      </c>
    </row>
    <row r="364" customFormat="false" ht="12.75" hidden="false" customHeight="false" outlineLevel="0" collapsed="false">
      <c r="B364" s="5" t="n">
        <v>742</v>
      </c>
      <c r="C364" s="0" t="n">
        <v>1982</v>
      </c>
      <c r="D364" s="6" t="n">
        <v>3476672</v>
      </c>
      <c r="E364" s="7" t="n">
        <v>0</v>
      </c>
      <c r="F364" s="6" t="n">
        <f aca="false">D364-E364</f>
        <v>3476672</v>
      </c>
    </row>
    <row r="365" customFormat="false" ht="12.75" hidden="false" customHeight="false" outlineLevel="0" collapsed="false">
      <c r="B365" s="5" t="n">
        <v>742</v>
      </c>
      <c r="C365" s="0" t="n">
        <v>1983</v>
      </c>
      <c r="D365" s="6" t="n">
        <v>3515678</v>
      </c>
      <c r="E365" s="7" t="n">
        <v>0</v>
      </c>
      <c r="F365" s="6" t="n">
        <f aca="false">D365-E365</f>
        <v>3515678</v>
      </c>
    </row>
    <row r="366" customFormat="false" ht="12.75" hidden="false" customHeight="false" outlineLevel="0" collapsed="false">
      <c r="B366" s="5" t="n">
        <v>742</v>
      </c>
      <c r="C366" s="0" t="n">
        <v>1984</v>
      </c>
      <c r="D366" s="6" t="n">
        <v>3416797</v>
      </c>
      <c r="E366" s="6" t="n">
        <v>0</v>
      </c>
      <c r="F366" s="6" t="n">
        <f aca="false">D366-E366</f>
        <v>3416797</v>
      </c>
    </row>
    <row r="367" customFormat="false" ht="12.75" hidden="false" customHeight="false" outlineLevel="0" collapsed="false">
      <c r="B367" s="5" t="n">
        <v>742</v>
      </c>
      <c r="C367" s="0" t="n">
        <v>1985</v>
      </c>
      <c r="D367" s="6" t="n">
        <v>3708430</v>
      </c>
      <c r="E367" s="6" t="n">
        <v>0</v>
      </c>
      <c r="F367" s="6" t="n">
        <f aca="false">D367-E367</f>
        <v>3708430</v>
      </c>
    </row>
    <row r="368" customFormat="false" ht="12.75" hidden="false" customHeight="false" outlineLevel="0" collapsed="false">
      <c r="B368" s="5" t="n">
        <v>742</v>
      </c>
      <c r="C368" s="0" t="n">
        <v>1986</v>
      </c>
      <c r="D368" s="6" t="n">
        <v>3593195</v>
      </c>
      <c r="E368" s="6" t="n">
        <v>0</v>
      </c>
      <c r="F368" s="6" t="n">
        <f aca="false">D368-E368</f>
        <v>3593195</v>
      </c>
    </row>
    <row r="369" customFormat="false" ht="12.75" hidden="false" customHeight="false" outlineLevel="0" collapsed="false">
      <c r="B369" s="5" t="n">
        <v>742</v>
      </c>
      <c r="C369" s="0" t="n">
        <v>1987</v>
      </c>
      <c r="D369" s="6" t="n">
        <v>3566553</v>
      </c>
      <c r="E369" s="6" t="n">
        <v>0</v>
      </c>
      <c r="F369" s="6" t="n">
        <f aca="false">D369-E369</f>
        <v>3566553</v>
      </c>
    </row>
    <row r="370" customFormat="false" ht="12.75" hidden="false" customHeight="false" outlineLevel="0" collapsed="false">
      <c r="B370" s="8" t="n">
        <v>742</v>
      </c>
      <c r="C370" s="0" t="n">
        <v>1988</v>
      </c>
      <c r="D370" s="6" t="n">
        <v>3571899</v>
      </c>
      <c r="E370" s="6" t="n">
        <v>0</v>
      </c>
      <c r="F370" s="6" t="n">
        <f aca="false">D370-E370</f>
        <v>3571899</v>
      </c>
    </row>
    <row r="371" customFormat="false" ht="12.75" hidden="false" customHeight="false" outlineLevel="0" collapsed="false">
      <c r="B371" s="9" t="n">
        <v>742</v>
      </c>
      <c r="C371" s="0" t="n">
        <v>1989</v>
      </c>
      <c r="D371" s="6" t="n">
        <v>3612200</v>
      </c>
      <c r="E371" s="6" t="n">
        <v>0</v>
      </c>
      <c r="F371" s="6" t="n">
        <f aca="false">D371-E371</f>
        <v>3612200</v>
      </c>
    </row>
    <row r="372" customFormat="false" ht="12.75" hidden="false" customHeight="false" outlineLevel="0" collapsed="false">
      <c r="A372" s="4" t="s">
        <v>52</v>
      </c>
      <c r="B372" s="5" t="n">
        <v>743</v>
      </c>
      <c r="C372" s="0" t="n">
        <v>1981</v>
      </c>
      <c r="D372" s="6" t="n">
        <v>1001215</v>
      </c>
      <c r="E372" s="7" t="n">
        <v>0</v>
      </c>
      <c r="F372" s="6" t="n">
        <f aca="false">D372-E372</f>
        <v>1001215</v>
      </c>
    </row>
    <row r="373" customFormat="false" ht="12.75" hidden="false" customHeight="false" outlineLevel="0" collapsed="false">
      <c r="B373" s="5" t="n">
        <v>743</v>
      </c>
      <c r="C373" s="0" t="n">
        <v>1982</v>
      </c>
      <c r="D373" s="6" t="n">
        <v>1016138</v>
      </c>
      <c r="E373" s="7" t="n">
        <v>0</v>
      </c>
      <c r="F373" s="6" t="n">
        <f aca="false">D373-E373</f>
        <v>1016138</v>
      </c>
    </row>
    <row r="374" customFormat="false" ht="12.75" hidden="false" customHeight="false" outlineLevel="0" collapsed="false">
      <c r="B374" s="5" t="n">
        <v>743</v>
      </c>
      <c r="C374" s="0" t="n">
        <v>1983</v>
      </c>
      <c r="D374" s="6" t="n">
        <v>1025876</v>
      </c>
      <c r="E374" s="7" t="n">
        <v>0</v>
      </c>
      <c r="F374" s="6" t="n">
        <f aca="false">D374-E374</f>
        <v>1025876</v>
      </c>
    </row>
    <row r="375" customFormat="false" ht="12.75" hidden="false" customHeight="false" outlineLevel="0" collapsed="false">
      <c r="B375" s="5" t="n">
        <v>743</v>
      </c>
      <c r="C375" s="0" t="n">
        <v>1984</v>
      </c>
      <c r="D375" s="6" t="n">
        <v>1665078</v>
      </c>
      <c r="E375" s="6" t="n">
        <v>0</v>
      </c>
      <c r="F375" s="6" t="n">
        <f aca="false">D375-E375</f>
        <v>1665078</v>
      </c>
    </row>
    <row r="376" customFormat="false" ht="12.75" hidden="false" customHeight="false" outlineLevel="0" collapsed="false">
      <c r="B376" s="5" t="n">
        <v>743</v>
      </c>
      <c r="C376" s="0" t="n">
        <v>1985</v>
      </c>
      <c r="D376" s="6" t="n">
        <v>1749745</v>
      </c>
      <c r="E376" s="6" t="n">
        <v>0</v>
      </c>
      <c r="F376" s="6" t="n">
        <f aca="false">D376-E376</f>
        <v>1749745</v>
      </c>
    </row>
    <row r="377" customFormat="false" ht="12.75" hidden="false" customHeight="false" outlineLevel="0" collapsed="false">
      <c r="B377" s="5" t="n">
        <v>743</v>
      </c>
      <c r="C377" s="0" t="n">
        <v>1986</v>
      </c>
      <c r="D377" s="6" t="n">
        <v>1811468</v>
      </c>
      <c r="E377" s="6" t="n">
        <v>0</v>
      </c>
      <c r="F377" s="6" t="n">
        <f aca="false">D377-E377</f>
        <v>1811468</v>
      </c>
    </row>
    <row r="378" customFormat="false" ht="12.75" hidden="false" customHeight="false" outlineLevel="0" collapsed="false">
      <c r="B378" s="5" t="n">
        <v>743</v>
      </c>
      <c r="C378" s="0" t="n">
        <v>1987</v>
      </c>
      <c r="D378" s="6" t="n">
        <v>1847384</v>
      </c>
      <c r="E378" s="6" t="n">
        <v>0</v>
      </c>
      <c r="F378" s="6" t="n">
        <f aca="false">D378-E378</f>
        <v>1847384</v>
      </c>
    </row>
    <row r="379" customFormat="false" ht="12.75" hidden="false" customHeight="false" outlineLevel="0" collapsed="false">
      <c r="B379" s="8" t="n">
        <v>743</v>
      </c>
      <c r="C379" s="0" t="n">
        <v>1988</v>
      </c>
      <c r="D379" s="6" t="n">
        <v>1991394</v>
      </c>
      <c r="E379" s="6" t="n">
        <v>0</v>
      </c>
      <c r="F379" s="6" t="n">
        <f aca="false">D379-E379</f>
        <v>1991394</v>
      </c>
    </row>
    <row r="380" customFormat="false" ht="12.75" hidden="false" customHeight="false" outlineLevel="0" collapsed="false">
      <c r="B380" s="9" t="n">
        <v>743</v>
      </c>
      <c r="C380" s="0" t="n">
        <v>1989</v>
      </c>
      <c r="D380" s="6" t="n">
        <v>2009611</v>
      </c>
      <c r="E380" s="6" t="n">
        <v>0</v>
      </c>
      <c r="F380" s="6" t="n">
        <f aca="false">D380-E380</f>
        <v>2009611</v>
      </c>
    </row>
    <row r="381" customFormat="false" ht="12.75" hidden="false" customHeight="false" outlineLevel="0" collapsed="false">
      <c r="A381" s="4" t="s">
        <v>53</v>
      </c>
      <c r="B381" s="5" t="n">
        <v>745</v>
      </c>
      <c r="C381" s="0" t="n">
        <v>1981</v>
      </c>
      <c r="D381" s="6" t="n">
        <v>781933</v>
      </c>
      <c r="E381" s="7" t="n">
        <v>0</v>
      </c>
      <c r="F381" s="6" t="n">
        <f aca="false">D381-E381</f>
        <v>781933</v>
      </c>
    </row>
    <row r="382" customFormat="false" ht="12.75" hidden="false" customHeight="false" outlineLevel="0" collapsed="false">
      <c r="B382" s="5" t="n">
        <v>745</v>
      </c>
      <c r="C382" s="0" t="n">
        <v>1982</v>
      </c>
      <c r="D382" s="6" t="n">
        <v>644763</v>
      </c>
      <c r="E382" s="7" t="n">
        <v>0</v>
      </c>
      <c r="F382" s="6" t="n">
        <f aca="false">D382-E382</f>
        <v>644763</v>
      </c>
    </row>
    <row r="383" customFormat="false" ht="12.75" hidden="false" customHeight="false" outlineLevel="0" collapsed="false">
      <c r="B383" s="5" t="n">
        <v>745</v>
      </c>
      <c r="C383" s="0" t="n">
        <v>1983</v>
      </c>
      <c r="D383" s="6" t="n">
        <v>667656</v>
      </c>
      <c r="E383" s="7" t="n">
        <v>0</v>
      </c>
      <c r="F383" s="6" t="n">
        <f aca="false">D383-E383</f>
        <v>667656</v>
      </c>
    </row>
    <row r="384" customFormat="false" ht="12.75" hidden="false" customHeight="false" outlineLevel="0" collapsed="false">
      <c r="B384" s="5" t="n">
        <v>745</v>
      </c>
      <c r="C384" s="0" t="n">
        <v>1984</v>
      </c>
      <c r="D384" s="6" t="n">
        <v>773693</v>
      </c>
      <c r="E384" s="6" t="n">
        <v>0</v>
      </c>
      <c r="F384" s="6" t="n">
        <f aca="false">D384-E384</f>
        <v>773693</v>
      </c>
    </row>
    <row r="385" customFormat="false" ht="12.75" hidden="false" customHeight="false" outlineLevel="0" collapsed="false">
      <c r="B385" s="5" t="n">
        <v>745</v>
      </c>
      <c r="C385" s="0" t="n">
        <v>1985</v>
      </c>
      <c r="D385" s="6" t="n">
        <v>872340</v>
      </c>
      <c r="E385" s="6" t="n">
        <v>0</v>
      </c>
      <c r="F385" s="6" t="n">
        <f aca="false">D385-E385</f>
        <v>872340</v>
      </c>
    </row>
    <row r="386" customFormat="false" ht="12.75" hidden="false" customHeight="false" outlineLevel="0" collapsed="false">
      <c r="B386" s="5" t="n">
        <v>745</v>
      </c>
      <c r="C386" s="0" t="n">
        <v>1986</v>
      </c>
      <c r="D386" s="6" t="n">
        <v>918824</v>
      </c>
      <c r="E386" s="6" t="n">
        <v>0</v>
      </c>
      <c r="F386" s="6" t="n">
        <f aca="false">D386-E386</f>
        <v>918824</v>
      </c>
    </row>
    <row r="387" customFormat="false" ht="12.75" hidden="false" customHeight="false" outlineLevel="0" collapsed="false">
      <c r="B387" s="5" t="n">
        <v>745</v>
      </c>
      <c r="C387" s="0" t="n">
        <v>1987</v>
      </c>
      <c r="D387" s="6" t="n">
        <v>1015203</v>
      </c>
      <c r="E387" s="6" t="n">
        <v>0</v>
      </c>
      <c r="F387" s="6" t="n">
        <f aca="false">D387-E387</f>
        <v>1015203</v>
      </c>
    </row>
    <row r="388" customFormat="false" ht="12.75" hidden="false" customHeight="false" outlineLevel="0" collapsed="false">
      <c r="B388" s="8" t="n">
        <v>745</v>
      </c>
      <c r="C388" s="0" t="n">
        <v>1988</v>
      </c>
      <c r="D388" s="6" t="n">
        <v>1096797</v>
      </c>
      <c r="E388" s="6" t="n">
        <v>0</v>
      </c>
      <c r="F388" s="6" t="n">
        <f aca="false">D388-E388</f>
        <v>1096797</v>
      </c>
    </row>
    <row r="389" customFormat="false" ht="12.75" hidden="false" customHeight="false" outlineLevel="0" collapsed="false">
      <c r="B389" s="9" t="n">
        <v>745</v>
      </c>
      <c r="C389" s="0" t="n">
        <v>1989</v>
      </c>
      <c r="D389" s="6" t="n">
        <v>1182521</v>
      </c>
      <c r="E389" s="6" t="n">
        <v>0</v>
      </c>
      <c r="F389" s="6" t="n">
        <f aca="false">D389-E389</f>
        <v>1182521</v>
      </c>
    </row>
    <row r="390" customFormat="false" ht="12.75" hidden="false" customHeight="false" outlineLevel="0" collapsed="false">
      <c r="A390" s="4" t="s">
        <v>54</v>
      </c>
      <c r="B390" s="5" t="n">
        <v>746</v>
      </c>
      <c r="C390" s="0" t="n">
        <v>1981</v>
      </c>
      <c r="D390" s="6" t="n">
        <v>1546293</v>
      </c>
      <c r="E390" s="7" t="n">
        <v>0</v>
      </c>
      <c r="F390" s="6" t="n">
        <f aca="false">D390-E390</f>
        <v>1546293</v>
      </c>
    </row>
    <row r="391" customFormat="false" ht="12.75" hidden="false" customHeight="false" outlineLevel="0" collapsed="false">
      <c r="B391" s="5" t="n">
        <v>746</v>
      </c>
      <c r="C391" s="0" t="n">
        <v>1982</v>
      </c>
      <c r="D391" s="6" t="n">
        <v>1583317</v>
      </c>
      <c r="E391" s="7" t="n">
        <v>0</v>
      </c>
      <c r="F391" s="6" t="n">
        <f aca="false">D391-E391</f>
        <v>1583317</v>
      </c>
    </row>
    <row r="392" customFormat="false" ht="12.75" hidden="false" customHeight="false" outlineLevel="0" collapsed="false">
      <c r="B392" s="5" t="n">
        <v>746</v>
      </c>
      <c r="C392" s="0" t="n">
        <v>1983</v>
      </c>
      <c r="D392" s="6" t="n">
        <v>1504871</v>
      </c>
      <c r="E392" s="7" t="n">
        <v>0</v>
      </c>
      <c r="F392" s="6" t="n">
        <f aca="false">D392-E392</f>
        <v>1504871</v>
      </c>
    </row>
    <row r="393" customFormat="false" ht="12.75" hidden="false" customHeight="false" outlineLevel="0" collapsed="false">
      <c r="B393" s="5" t="n">
        <v>746</v>
      </c>
      <c r="C393" s="0" t="n">
        <v>1984</v>
      </c>
      <c r="D393" s="6" t="n">
        <v>1780349</v>
      </c>
      <c r="E393" s="6" t="n">
        <v>0</v>
      </c>
      <c r="F393" s="6" t="n">
        <f aca="false">D393-E393</f>
        <v>1780349</v>
      </c>
    </row>
    <row r="394" customFormat="false" ht="12.75" hidden="false" customHeight="false" outlineLevel="0" collapsed="false">
      <c r="B394" s="5" t="n">
        <v>746</v>
      </c>
      <c r="C394" s="0" t="n">
        <v>1985</v>
      </c>
      <c r="D394" s="6" t="n">
        <v>2029879</v>
      </c>
      <c r="E394" s="6" t="n">
        <v>0</v>
      </c>
      <c r="F394" s="6" t="n">
        <f aca="false">D394-E394</f>
        <v>2029879</v>
      </c>
    </row>
    <row r="395" customFormat="false" ht="12.75" hidden="false" customHeight="false" outlineLevel="0" collapsed="false">
      <c r="B395" s="5" t="n">
        <v>746</v>
      </c>
      <c r="C395" s="0" t="n">
        <v>1986</v>
      </c>
      <c r="D395" s="6" t="n">
        <v>2103723</v>
      </c>
      <c r="E395" s="6" t="n">
        <v>0</v>
      </c>
      <c r="F395" s="6" t="n">
        <f aca="false">D395-E395</f>
        <v>2103723</v>
      </c>
    </row>
    <row r="396" customFormat="false" ht="12.75" hidden="false" customHeight="false" outlineLevel="0" collapsed="false">
      <c r="B396" s="5" t="n">
        <v>746</v>
      </c>
      <c r="C396" s="0" t="n">
        <v>1987</v>
      </c>
      <c r="D396" s="6" t="n">
        <v>2222236</v>
      </c>
      <c r="E396" s="6" t="n">
        <v>0</v>
      </c>
      <c r="F396" s="6" t="n">
        <f aca="false">D396-E396</f>
        <v>2222236</v>
      </c>
    </row>
    <row r="397" customFormat="false" ht="12.75" hidden="false" customHeight="false" outlineLevel="0" collapsed="false">
      <c r="B397" s="8" t="n">
        <v>746</v>
      </c>
      <c r="C397" s="0" t="n">
        <v>1988</v>
      </c>
      <c r="D397" s="6" t="n">
        <v>2292186</v>
      </c>
      <c r="E397" s="6" t="n">
        <v>0</v>
      </c>
      <c r="F397" s="6" t="n">
        <f aca="false">D397-E397</f>
        <v>2292186</v>
      </c>
    </row>
    <row r="398" customFormat="false" ht="12.75" hidden="false" customHeight="false" outlineLevel="0" collapsed="false">
      <c r="B398" s="9" t="n">
        <v>746</v>
      </c>
      <c r="C398" s="0" t="n">
        <v>1989</v>
      </c>
      <c r="D398" s="6" t="n">
        <v>2380497</v>
      </c>
      <c r="E398" s="6" t="n">
        <v>0</v>
      </c>
      <c r="F398" s="6" t="n">
        <f aca="false">D398-E398</f>
        <v>2380497</v>
      </c>
    </row>
    <row r="399" customFormat="false" ht="12.75" hidden="false" customHeight="false" outlineLevel="0" collapsed="false">
      <c r="A399" s="4" t="s">
        <v>55</v>
      </c>
      <c r="B399" s="5" t="n">
        <v>747</v>
      </c>
      <c r="C399" s="0" t="n">
        <v>1981</v>
      </c>
      <c r="D399" s="6" t="n">
        <v>249367</v>
      </c>
      <c r="E399" s="7" t="n">
        <v>0</v>
      </c>
      <c r="F399" s="6" t="n">
        <f aca="false">D399-E399</f>
        <v>249367</v>
      </c>
    </row>
    <row r="400" customFormat="false" ht="12.75" hidden="false" customHeight="false" outlineLevel="0" collapsed="false">
      <c r="B400" s="5" t="n">
        <v>747</v>
      </c>
      <c r="C400" s="0" t="n">
        <v>1982</v>
      </c>
      <c r="D400" s="6" t="n">
        <v>322958</v>
      </c>
      <c r="E400" s="7" t="n">
        <v>0</v>
      </c>
      <c r="F400" s="6" t="n">
        <f aca="false">D400-E400</f>
        <v>322958</v>
      </c>
    </row>
    <row r="401" customFormat="false" ht="12.75" hidden="false" customHeight="false" outlineLevel="0" collapsed="false">
      <c r="B401" s="5" t="n">
        <v>747</v>
      </c>
      <c r="C401" s="0" t="n">
        <v>1983</v>
      </c>
      <c r="D401" s="6" t="n">
        <v>284407</v>
      </c>
      <c r="E401" s="7" t="n">
        <v>0</v>
      </c>
      <c r="F401" s="6" t="n">
        <f aca="false">D401-E401</f>
        <v>284407</v>
      </c>
    </row>
    <row r="402" customFormat="false" ht="12.75" hidden="false" customHeight="false" outlineLevel="0" collapsed="false">
      <c r="B402" s="5" t="n">
        <v>747</v>
      </c>
      <c r="C402" s="0" t="n">
        <v>1984</v>
      </c>
      <c r="D402" s="6" t="n">
        <v>345741</v>
      </c>
      <c r="E402" s="6" t="n">
        <v>0</v>
      </c>
      <c r="F402" s="6" t="n">
        <f aca="false">D402-E402</f>
        <v>345741</v>
      </c>
    </row>
    <row r="403" customFormat="false" ht="12.75" hidden="false" customHeight="false" outlineLevel="0" collapsed="false">
      <c r="B403" s="5" t="n">
        <v>747</v>
      </c>
      <c r="C403" s="0" t="n">
        <v>1985</v>
      </c>
      <c r="D403" s="6" t="n">
        <v>394432</v>
      </c>
      <c r="E403" s="6" t="n">
        <v>0</v>
      </c>
      <c r="F403" s="6" t="n">
        <f aca="false">D403-E403</f>
        <v>394432</v>
      </c>
    </row>
    <row r="404" customFormat="false" ht="12.75" hidden="false" customHeight="false" outlineLevel="0" collapsed="false">
      <c r="B404" s="5" t="n">
        <v>747</v>
      </c>
      <c r="C404" s="0" t="n">
        <v>1986</v>
      </c>
      <c r="D404" s="6" t="n">
        <v>479604</v>
      </c>
      <c r="E404" s="6" t="n">
        <v>0</v>
      </c>
      <c r="F404" s="6" t="n">
        <f aca="false">D404-E404</f>
        <v>479604</v>
      </c>
    </row>
    <row r="405" customFormat="false" ht="12.75" hidden="false" customHeight="false" outlineLevel="0" collapsed="false">
      <c r="B405" s="5" t="n">
        <v>747</v>
      </c>
      <c r="C405" s="0" t="n">
        <v>1987</v>
      </c>
      <c r="D405" s="6" t="n">
        <v>549592</v>
      </c>
      <c r="E405" s="6" t="n">
        <v>0</v>
      </c>
      <c r="F405" s="6" t="n">
        <f aca="false">D405-E405</f>
        <v>549592</v>
      </c>
    </row>
    <row r="406" customFormat="false" ht="12.75" hidden="false" customHeight="false" outlineLevel="0" collapsed="false">
      <c r="B406" s="8" t="n">
        <v>747</v>
      </c>
      <c r="C406" s="0" t="n">
        <v>1988</v>
      </c>
      <c r="D406" s="6" t="n">
        <v>634223</v>
      </c>
      <c r="E406" s="6" t="n">
        <v>0</v>
      </c>
      <c r="F406" s="6" t="n">
        <f aca="false">D406-E406</f>
        <v>634223</v>
      </c>
    </row>
    <row r="407" customFormat="false" ht="12.75" hidden="false" customHeight="false" outlineLevel="0" collapsed="false">
      <c r="B407" s="9" t="n">
        <v>747</v>
      </c>
      <c r="C407" s="0" t="n">
        <v>1989</v>
      </c>
      <c r="D407" s="6" t="n">
        <v>683292</v>
      </c>
      <c r="E407" s="6" t="n">
        <v>0</v>
      </c>
      <c r="F407" s="6" t="n">
        <f aca="false">D407-E407</f>
        <v>683292</v>
      </c>
    </row>
    <row r="408" customFormat="false" ht="12.75" hidden="false" customHeight="false" outlineLevel="0" collapsed="false">
      <c r="A408" s="4" t="s">
        <v>56</v>
      </c>
      <c r="B408" s="5" t="n">
        <v>748</v>
      </c>
      <c r="C408" s="0" t="n">
        <v>1981</v>
      </c>
      <c r="D408" s="6" t="n">
        <v>2253600</v>
      </c>
      <c r="E408" s="7" t="n">
        <v>0</v>
      </c>
      <c r="F408" s="6" t="n">
        <f aca="false">D408-E408</f>
        <v>2253600</v>
      </c>
    </row>
    <row r="409" customFormat="false" ht="12.75" hidden="false" customHeight="false" outlineLevel="0" collapsed="false">
      <c r="B409" s="5" t="n">
        <v>748</v>
      </c>
      <c r="C409" s="0" t="n">
        <v>1982</v>
      </c>
      <c r="D409" s="6" t="n">
        <v>3403170</v>
      </c>
      <c r="E409" s="7" t="n">
        <v>0</v>
      </c>
      <c r="F409" s="6" t="n">
        <f aca="false">D409-E409</f>
        <v>3403170</v>
      </c>
    </row>
    <row r="410" customFormat="false" ht="12.75" hidden="false" customHeight="false" outlineLevel="0" collapsed="false">
      <c r="B410" s="5" t="n">
        <v>748</v>
      </c>
      <c r="C410" s="0" t="n">
        <v>1983</v>
      </c>
      <c r="D410" s="6" t="n">
        <v>2004329</v>
      </c>
      <c r="E410" s="7" t="n">
        <v>0</v>
      </c>
      <c r="F410" s="6" t="n">
        <f aca="false">D410-E410</f>
        <v>2004329</v>
      </c>
    </row>
    <row r="411" customFormat="false" ht="12.75" hidden="false" customHeight="false" outlineLevel="0" collapsed="false">
      <c r="B411" s="5" t="n">
        <v>748</v>
      </c>
      <c r="C411" s="0" t="n">
        <v>1984</v>
      </c>
      <c r="D411" s="6" t="n">
        <v>3158464</v>
      </c>
      <c r="E411" s="6" t="n">
        <v>0</v>
      </c>
      <c r="F411" s="6" t="n">
        <f aca="false">D411-E411</f>
        <v>3158464</v>
      </c>
    </row>
    <row r="412" customFormat="false" ht="12.75" hidden="false" customHeight="false" outlineLevel="0" collapsed="false">
      <c r="B412" s="5" t="n">
        <v>748</v>
      </c>
      <c r="C412" s="0" t="n">
        <v>1985</v>
      </c>
      <c r="D412" s="6" t="n">
        <v>3632985</v>
      </c>
      <c r="E412" s="6" t="n">
        <v>0</v>
      </c>
      <c r="F412" s="6" t="n">
        <f aca="false">D412-E412</f>
        <v>3632985</v>
      </c>
    </row>
    <row r="413" customFormat="false" ht="12.75" hidden="false" customHeight="false" outlineLevel="0" collapsed="false">
      <c r="B413" s="5" t="n">
        <v>748</v>
      </c>
      <c r="C413" s="0" t="n">
        <v>1986</v>
      </c>
      <c r="D413" s="6" t="n">
        <v>7351814</v>
      </c>
      <c r="E413" s="6" t="n">
        <v>0</v>
      </c>
      <c r="F413" s="6" t="n">
        <f aca="false">D413-E413</f>
        <v>7351814</v>
      </c>
    </row>
    <row r="414" customFormat="false" ht="12.75" hidden="false" customHeight="false" outlineLevel="0" collapsed="false">
      <c r="B414" s="5" t="n">
        <v>748</v>
      </c>
      <c r="C414" s="0" t="n">
        <v>1987</v>
      </c>
      <c r="D414" s="6" t="n">
        <v>7153202</v>
      </c>
      <c r="E414" s="6" t="n">
        <v>0</v>
      </c>
      <c r="F414" s="6" t="n">
        <f aca="false">D414-E414</f>
        <v>7153202</v>
      </c>
    </row>
    <row r="415" customFormat="false" ht="12.75" hidden="false" customHeight="false" outlineLevel="0" collapsed="false">
      <c r="B415" s="8" t="n">
        <v>748</v>
      </c>
      <c r="C415" s="0" t="n">
        <v>1988</v>
      </c>
      <c r="D415" s="6" t="n">
        <v>7566291</v>
      </c>
      <c r="E415" s="6" t="n">
        <v>300</v>
      </c>
      <c r="F415" s="6" t="n">
        <f aca="false">D415-E415</f>
        <v>7565991</v>
      </c>
    </row>
    <row r="416" customFormat="false" ht="12.75" hidden="false" customHeight="false" outlineLevel="0" collapsed="false">
      <c r="B416" s="9" t="n">
        <v>748</v>
      </c>
      <c r="C416" s="0" t="n">
        <v>1989</v>
      </c>
      <c r="D416" s="6" t="n">
        <v>7559597</v>
      </c>
      <c r="E416" s="6" t="n">
        <v>300</v>
      </c>
      <c r="F416" s="6" t="n">
        <f aca="false">D416-E416</f>
        <v>7559297</v>
      </c>
    </row>
    <row r="417" customFormat="false" ht="12.75" hidden="false" customHeight="false" outlineLevel="0" collapsed="false">
      <c r="A417" s="4" t="s">
        <v>57</v>
      </c>
      <c r="B417" s="5" t="n">
        <v>749</v>
      </c>
      <c r="C417" s="0" t="n">
        <v>1981</v>
      </c>
      <c r="D417" s="6" t="n">
        <v>1029813</v>
      </c>
      <c r="E417" s="10" t="n">
        <v>30035</v>
      </c>
      <c r="F417" s="6" t="n">
        <f aca="false">D417-E417</f>
        <v>999778</v>
      </c>
    </row>
    <row r="418" customFormat="false" ht="12.75" hidden="false" customHeight="false" outlineLevel="0" collapsed="false">
      <c r="B418" s="5" t="n">
        <v>749</v>
      </c>
      <c r="C418" s="0" t="n">
        <v>1982</v>
      </c>
      <c r="D418" s="6" t="n">
        <v>1133408</v>
      </c>
      <c r="E418" s="7" t="n">
        <v>0</v>
      </c>
      <c r="F418" s="6" t="n">
        <f aca="false">D418-E418</f>
        <v>1133408</v>
      </c>
    </row>
    <row r="419" customFormat="false" ht="12.75" hidden="false" customHeight="false" outlineLevel="0" collapsed="false">
      <c r="B419" s="5" t="n">
        <v>749</v>
      </c>
      <c r="C419" s="0" t="n">
        <v>1983</v>
      </c>
      <c r="D419" s="6" t="n">
        <v>1120199</v>
      </c>
      <c r="E419" s="7" t="n">
        <v>0</v>
      </c>
      <c r="F419" s="6" t="n">
        <f aca="false">D419-E419</f>
        <v>1120199</v>
      </c>
    </row>
    <row r="420" customFormat="false" ht="12.75" hidden="false" customHeight="false" outlineLevel="0" collapsed="false">
      <c r="B420" s="5" t="n">
        <v>749</v>
      </c>
      <c r="C420" s="0" t="n">
        <v>1984</v>
      </c>
      <c r="D420" s="6" t="n">
        <v>1631382</v>
      </c>
      <c r="E420" s="6" t="n">
        <v>0</v>
      </c>
      <c r="F420" s="6" t="n">
        <f aca="false">D420-E420</f>
        <v>1631382</v>
      </c>
    </row>
    <row r="421" customFormat="false" ht="12.75" hidden="false" customHeight="false" outlineLevel="0" collapsed="false">
      <c r="B421" s="5" t="n">
        <v>749</v>
      </c>
      <c r="C421" s="0" t="n">
        <v>1985</v>
      </c>
      <c r="D421" s="6" t="n">
        <v>1745201</v>
      </c>
      <c r="E421" s="6" t="n">
        <v>0</v>
      </c>
      <c r="F421" s="6" t="n">
        <f aca="false">D421-E421</f>
        <v>1745201</v>
      </c>
    </row>
    <row r="422" customFormat="false" ht="12.75" hidden="false" customHeight="false" outlineLevel="0" collapsed="false">
      <c r="B422" s="5" t="n">
        <v>749</v>
      </c>
      <c r="C422" s="0" t="n">
        <v>1986</v>
      </c>
      <c r="D422" s="6" t="n">
        <v>1836444</v>
      </c>
      <c r="E422" s="6" t="n">
        <v>0</v>
      </c>
      <c r="F422" s="6" t="n">
        <f aca="false">D422-E422</f>
        <v>1836444</v>
      </c>
    </row>
    <row r="423" customFormat="false" ht="12.75" hidden="false" customHeight="false" outlineLevel="0" collapsed="false">
      <c r="B423" s="5" t="n">
        <v>749</v>
      </c>
      <c r="C423" s="0" t="n">
        <v>1987</v>
      </c>
      <c r="D423" s="6" t="n">
        <v>5078766</v>
      </c>
      <c r="E423" s="6" t="n">
        <v>0</v>
      </c>
      <c r="F423" s="6" t="n">
        <f aca="false">D423-E423</f>
        <v>5078766</v>
      </c>
    </row>
    <row r="424" customFormat="false" ht="12.75" hidden="false" customHeight="false" outlineLevel="0" collapsed="false">
      <c r="B424" s="8" t="n">
        <v>749</v>
      </c>
      <c r="C424" s="0" t="n">
        <v>1988</v>
      </c>
      <c r="D424" s="6" t="n">
        <v>5907123</v>
      </c>
      <c r="E424" s="6" t="n">
        <v>188</v>
      </c>
      <c r="F424" s="6" t="n">
        <f aca="false">D424-E424</f>
        <v>5906935</v>
      </c>
    </row>
    <row r="425" customFormat="false" ht="12.75" hidden="false" customHeight="false" outlineLevel="0" collapsed="false">
      <c r="B425" s="9" t="n">
        <v>749</v>
      </c>
      <c r="C425" s="0" t="n">
        <v>1989</v>
      </c>
      <c r="D425" s="6" t="n">
        <v>6049629</v>
      </c>
      <c r="E425" s="6" t="n">
        <v>188</v>
      </c>
      <c r="F425" s="6" t="n">
        <f aca="false">D425-E425</f>
        <v>6049441</v>
      </c>
    </row>
    <row r="426" customFormat="false" ht="12.75" hidden="false" customHeight="false" outlineLevel="0" collapsed="false">
      <c r="A426" s="4" t="s">
        <v>58</v>
      </c>
      <c r="B426" s="5" t="n">
        <v>750</v>
      </c>
      <c r="C426" s="0" t="n">
        <v>1981</v>
      </c>
      <c r="D426" s="6" t="n">
        <v>785516</v>
      </c>
      <c r="E426" s="7" t="n">
        <v>0</v>
      </c>
      <c r="F426" s="6" t="n">
        <f aca="false">D426-E426</f>
        <v>785516</v>
      </c>
    </row>
    <row r="427" customFormat="false" ht="12.75" hidden="false" customHeight="false" outlineLevel="0" collapsed="false">
      <c r="B427" s="5" t="n">
        <v>750</v>
      </c>
      <c r="C427" s="0" t="n">
        <v>1982</v>
      </c>
      <c r="D427" s="6" t="n">
        <v>875707</v>
      </c>
      <c r="E427" s="7" t="n">
        <v>0</v>
      </c>
      <c r="F427" s="6" t="n">
        <f aca="false">D427-E427</f>
        <v>875707</v>
      </c>
    </row>
    <row r="428" customFormat="false" ht="12.75" hidden="false" customHeight="false" outlineLevel="0" collapsed="false">
      <c r="B428" s="5" t="n">
        <v>750</v>
      </c>
      <c r="C428" s="0" t="n">
        <v>1983</v>
      </c>
      <c r="D428" s="6" t="n">
        <v>946636</v>
      </c>
      <c r="E428" s="7" t="n">
        <v>0</v>
      </c>
      <c r="F428" s="6" t="n">
        <f aca="false">D428-E428</f>
        <v>946636</v>
      </c>
    </row>
    <row r="429" customFormat="false" ht="12.75" hidden="false" customHeight="false" outlineLevel="0" collapsed="false">
      <c r="B429" s="5" t="n">
        <v>750</v>
      </c>
      <c r="C429" s="0" t="n">
        <v>1984</v>
      </c>
      <c r="D429" s="6" t="n">
        <v>1240602</v>
      </c>
      <c r="E429" s="6" t="n">
        <v>0</v>
      </c>
      <c r="F429" s="6" t="n">
        <f aca="false">D429-E429</f>
        <v>1240602</v>
      </c>
    </row>
    <row r="430" customFormat="false" ht="12.75" hidden="false" customHeight="false" outlineLevel="0" collapsed="false">
      <c r="B430" s="5" t="n">
        <v>750</v>
      </c>
      <c r="C430" s="0" t="n">
        <v>1985</v>
      </c>
      <c r="D430" s="6" t="n">
        <v>1324416</v>
      </c>
      <c r="E430" s="6" t="n">
        <v>0</v>
      </c>
      <c r="F430" s="6" t="n">
        <f aca="false">D430-E430</f>
        <v>1324416</v>
      </c>
    </row>
    <row r="431" customFormat="false" ht="12.75" hidden="false" customHeight="false" outlineLevel="0" collapsed="false">
      <c r="B431" s="5" t="n">
        <v>750</v>
      </c>
      <c r="C431" s="0" t="n">
        <v>1986</v>
      </c>
      <c r="D431" s="6" t="n">
        <v>1365493</v>
      </c>
      <c r="E431" s="6" t="n">
        <v>0</v>
      </c>
      <c r="F431" s="6" t="n">
        <f aca="false">D431-E431</f>
        <v>1365493</v>
      </c>
    </row>
    <row r="432" customFormat="false" ht="12.75" hidden="false" customHeight="false" outlineLevel="0" collapsed="false">
      <c r="B432" s="5" t="n">
        <v>750</v>
      </c>
      <c r="C432" s="0" t="n">
        <v>1987</v>
      </c>
      <c r="D432" s="6" t="n">
        <v>1462174</v>
      </c>
      <c r="E432" s="6" t="n">
        <v>0</v>
      </c>
      <c r="F432" s="6" t="n">
        <f aca="false">D432-E432</f>
        <v>1462174</v>
      </c>
    </row>
    <row r="433" customFormat="false" ht="12.75" hidden="false" customHeight="false" outlineLevel="0" collapsed="false">
      <c r="B433" s="8" t="n">
        <v>750</v>
      </c>
      <c r="C433" s="0" t="n">
        <v>1988</v>
      </c>
      <c r="D433" s="6" t="n">
        <v>1541042</v>
      </c>
      <c r="E433" s="6" t="n">
        <v>0</v>
      </c>
      <c r="F433" s="6" t="n">
        <f aca="false">D433-E433</f>
        <v>1541042</v>
      </c>
    </row>
    <row r="434" customFormat="false" ht="12.75" hidden="false" customHeight="false" outlineLevel="0" collapsed="false">
      <c r="B434" s="9" t="n">
        <v>750</v>
      </c>
      <c r="C434" s="0" t="n">
        <v>1989</v>
      </c>
      <c r="D434" s="6" t="n">
        <v>1596573</v>
      </c>
      <c r="E434" s="6" t="n">
        <v>0</v>
      </c>
      <c r="F434" s="6" t="n">
        <f aca="false">D434-E434</f>
        <v>1596573</v>
      </c>
    </row>
    <row r="435" customFormat="false" ht="12.75" hidden="false" customHeight="false" outlineLevel="0" collapsed="false">
      <c r="A435" s="4" t="s">
        <v>59</v>
      </c>
      <c r="B435" s="5" t="n">
        <v>751</v>
      </c>
      <c r="C435" s="0" t="n">
        <v>1981</v>
      </c>
      <c r="D435" s="6" t="n">
        <v>3414416</v>
      </c>
      <c r="E435" s="7" t="n">
        <v>0</v>
      </c>
      <c r="F435" s="6" t="n">
        <f aca="false">D435-E435</f>
        <v>3414416</v>
      </c>
    </row>
    <row r="436" customFormat="false" ht="12.75" hidden="false" customHeight="false" outlineLevel="0" collapsed="false">
      <c r="B436" s="5" t="n">
        <v>751</v>
      </c>
      <c r="C436" s="0" t="n">
        <v>1982</v>
      </c>
      <c r="D436" s="6" t="n">
        <v>3660250</v>
      </c>
      <c r="E436" s="7" t="n">
        <v>0</v>
      </c>
      <c r="F436" s="6" t="n">
        <f aca="false">D436-E436</f>
        <v>3660250</v>
      </c>
    </row>
    <row r="437" customFormat="false" ht="12.75" hidden="false" customHeight="false" outlineLevel="0" collapsed="false">
      <c r="B437" s="5" t="n">
        <v>751</v>
      </c>
      <c r="C437" s="0" t="n">
        <v>1983</v>
      </c>
      <c r="D437" s="6" t="n">
        <v>3592963</v>
      </c>
      <c r="E437" s="7" t="n">
        <v>0</v>
      </c>
      <c r="F437" s="6" t="n">
        <f aca="false">D437-E437</f>
        <v>3592963</v>
      </c>
    </row>
    <row r="438" customFormat="false" ht="12.75" hidden="false" customHeight="false" outlineLevel="0" collapsed="false">
      <c r="B438" s="5" t="n">
        <v>751</v>
      </c>
      <c r="C438" s="0" t="n">
        <v>1984</v>
      </c>
      <c r="D438" s="6" t="n">
        <v>3567359</v>
      </c>
      <c r="E438" s="6" t="n">
        <v>0</v>
      </c>
      <c r="F438" s="6" t="n">
        <f aca="false">D438-E438</f>
        <v>3567359</v>
      </c>
    </row>
    <row r="439" customFormat="false" ht="12.75" hidden="false" customHeight="false" outlineLevel="0" collapsed="false">
      <c r="B439" s="5" t="n">
        <v>751</v>
      </c>
      <c r="C439" s="0" t="n">
        <v>1985</v>
      </c>
      <c r="D439" s="6" t="n">
        <v>3814753</v>
      </c>
      <c r="E439" s="6" t="n">
        <v>0</v>
      </c>
      <c r="F439" s="6" t="n">
        <f aca="false">D439-E439</f>
        <v>3814753</v>
      </c>
    </row>
    <row r="440" customFormat="false" ht="12.75" hidden="false" customHeight="false" outlineLevel="0" collapsed="false">
      <c r="B440" s="5" t="n">
        <v>751</v>
      </c>
      <c r="C440" s="0" t="n">
        <v>1986</v>
      </c>
      <c r="D440" s="6" t="n">
        <v>3245729</v>
      </c>
      <c r="E440" s="6" t="n">
        <v>0</v>
      </c>
      <c r="F440" s="6" t="n">
        <f aca="false">D440-E440</f>
        <v>3245729</v>
      </c>
    </row>
    <row r="441" customFormat="false" ht="12.75" hidden="false" customHeight="false" outlineLevel="0" collapsed="false">
      <c r="B441" s="5" t="n">
        <v>751</v>
      </c>
      <c r="C441" s="0" t="n">
        <v>1987</v>
      </c>
      <c r="D441" s="6" t="n">
        <v>3363643</v>
      </c>
      <c r="E441" s="6" t="n">
        <v>593</v>
      </c>
      <c r="F441" s="6" t="n">
        <f aca="false">D441-E441</f>
        <v>3363050</v>
      </c>
    </row>
    <row r="442" customFormat="false" ht="12.75" hidden="false" customHeight="false" outlineLevel="0" collapsed="false">
      <c r="B442" s="8" t="n">
        <v>751</v>
      </c>
      <c r="C442" s="0" t="n">
        <v>1988</v>
      </c>
      <c r="D442" s="6" t="n">
        <v>3539792</v>
      </c>
      <c r="E442" s="6" t="n">
        <v>593</v>
      </c>
      <c r="F442" s="6" t="n">
        <f aca="false">D442-E442</f>
        <v>3539199</v>
      </c>
    </row>
    <row r="443" customFormat="false" ht="12.75" hidden="false" customHeight="false" outlineLevel="0" collapsed="false">
      <c r="B443" s="9" t="n">
        <v>751</v>
      </c>
      <c r="C443" s="0" t="n">
        <v>1989</v>
      </c>
      <c r="D443" s="6" t="n">
        <v>3670984</v>
      </c>
      <c r="E443" s="6" t="n">
        <v>493</v>
      </c>
      <c r="F443" s="6" t="n">
        <f aca="false">D443-E443</f>
        <v>3670491</v>
      </c>
    </row>
    <row r="444" customFormat="false" ht="12.75" hidden="false" customHeight="false" outlineLevel="0" collapsed="false">
      <c r="A444" s="4" t="s">
        <v>60</v>
      </c>
      <c r="B444" s="5" t="n">
        <v>752</v>
      </c>
      <c r="C444" s="0" t="n">
        <v>1981</v>
      </c>
      <c r="D444" s="6" t="n">
        <v>3723759</v>
      </c>
      <c r="E444" s="7" t="n">
        <v>0</v>
      </c>
      <c r="F444" s="6" t="n">
        <f aca="false">D444-E444</f>
        <v>3723759</v>
      </c>
    </row>
    <row r="445" customFormat="false" ht="12.75" hidden="false" customHeight="false" outlineLevel="0" collapsed="false">
      <c r="B445" s="5" t="n">
        <v>752</v>
      </c>
      <c r="C445" s="0" t="n">
        <v>1982</v>
      </c>
      <c r="D445" s="6" t="n">
        <v>3629283</v>
      </c>
      <c r="E445" s="7" t="n">
        <v>0</v>
      </c>
      <c r="F445" s="6" t="n">
        <f aca="false">D445-E445</f>
        <v>3629283</v>
      </c>
    </row>
    <row r="446" customFormat="false" ht="12.75" hidden="false" customHeight="false" outlineLevel="0" collapsed="false">
      <c r="B446" s="5" t="n">
        <v>752</v>
      </c>
      <c r="C446" s="0" t="n">
        <v>1983</v>
      </c>
      <c r="D446" s="6" t="n">
        <v>3882134</v>
      </c>
      <c r="E446" s="7" t="n">
        <v>0</v>
      </c>
      <c r="F446" s="6" t="n">
        <f aca="false">D446-E446</f>
        <v>3882134</v>
      </c>
    </row>
    <row r="447" customFormat="false" ht="12.75" hidden="false" customHeight="false" outlineLevel="0" collapsed="false">
      <c r="B447" s="5" t="n">
        <v>752</v>
      </c>
      <c r="C447" s="0" t="n">
        <v>1984</v>
      </c>
      <c r="D447" s="6" t="n">
        <v>5099305</v>
      </c>
      <c r="E447" s="6" t="n">
        <v>0</v>
      </c>
      <c r="F447" s="6" t="n">
        <f aca="false">D447-E447</f>
        <v>5099305</v>
      </c>
    </row>
    <row r="448" customFormat="false" ht="12.75" hidden="false" customHeight="false" outlineLevel="0" collapsed="false">
      <c r="B448" s="5" t="n">
        <v>752</v>
      </c>
      <c r="C448" s="0" t="n">
        <v>1985</v>
      </c>
      <c r="D448" s="6" t="n">
        <v>5483619</v>
      </c>
      <c r="E448" s="6" t="n">
        <v>0</v>
      </c>
      <c r="F448" s="6" t="n">
        <f aca="false">D448-E448</f>
        <v>5483619</v>
      </c>
    </row>
    <row r="449" customFormat="false" ht="12.75" hidden="false" customHeight="false" outlineLevel="0" collapsed="false">
      <c r="B449" s="5" t="n">
        <v>752</v>
      </c>
      <c r="C449" s="0" t="n">
        <v>1986</v>
      </c>
      <c r="D449" s="6" t="n">
        <v>5892775</v>
      </c>
      <c r="E449" s="6" t="n">
        <v>0</v>
      </c>
      <c r="F449" s="6" t="n">
        <f aca="false">D449-E449</f>
        <v>5892775</v>
      </c>
    </row>
    <row r="450" customFormat="false" ht="12.75" hidden="false" customHeight="false" outlineLevel="0" collapsed="false">
      <c r="B450" s="5" t="n">
        <v>752</v>
      </c>
      <c r="C450" s="0" t="n">
        <v>1987</v>
      </c>
      <c r="D450" s="6" t="n">
        <v>6730654</v>
      </c>
      <c r="E450" s="6" t="n">
        <v>0</v>
      </c>
      <c r="F450" s="6" t="n">
        <f aca="false">D450-E450</f>
        <v>6730654</v>
      </c>
    </row>
    <row r="451" customFormat="false" ht="12.75" hidden="false" customHeight="false" outlineLevel="0" collapsed="false">
      <c r="B451" s="8" t="n">
        <v>752</v>
      </c>
      <c r="C451" s="0" t="n">
        <v>1988</v>
      </c>
      <c r="D451" s="6" t="n">
        <v>6913156</v>
      </c>
      <c r="E451" s="6" t="n">
        <v>0</v>
      </c>
      <c r="F451" s="6" t="n">
        <f aca="false">D451-E451</f>
        <v>6913156</v>
      </c>
    </row>
    <row r="452" customFormat="false" ht="12.75" hidden="false" customHeight="false" outlineLevel="0" collapsed="false">
      <c r="B452" s="9" t="n">
        <v>752</v>
      </c>
      <c r="C452" s="0" t="n">
        <v>1989</v>
      </c>
      <c r="D452" s="6" t="n">
        <v>6988306</v>
      </c>
      <c r="E452" s="6" t="n">
        <v>0</v>
      </c>
      <c r="F452" s="6" t="n">
        <f aca="false">D452-E452</f>
        <v>6988306</v>
      </c>
    </row>
    <row r="453" customFormat="false" ht="12.75" hidden="false" customHeight="false" outlineLevel="0" collapsed="false">
      <c r="A453" s="4" t="s">
        <v>61</v>
      </c>
      <c r="B453" s="5" t="n">
        <v>753</v>
      </c>
      <c r="C453" s="0" t="n">
        <v>1981</v>
      </c>
      <c r="D453" s="6" t="n">
        <v>828502</v>
      </c>
      <c r="E453" s="7" t="n">
        <v>0</v>
      </c>
      <c r="F453" s="6" t="n">
        <f aca="false">D453-E453</f>
        <v>828502</v>
      </c>
    </row>
    <row r="454" customFormat="false" ht="12.75" hidden="false" customHeight="false" outlineLevel="0" collapsed="false">
      <c r="B454" s="5" t="n">
        <v>753</v>
      </c>
      <c r="C454" s="0" t="n">
        <v>1982</v>
      </c>
      <c r="D454" s="6" t="n">
        <v>920089</v>
      </c>
      <c r="E454" s="7" t="n">
        <v>0</v>
      </c>
      <c r="F454" s="6" t="n">
        <f aca="false">D454-E454</f>
        <v>920089</v>
      </c>
    </row>
    <row r="455" customFormat="false" ht="12.75" hidden="false" customHeight="false" outlineLevel="0" collapsed="false">
      <c r="B455" s="5" t="n">
        <v>753</v>
      </c>
      <c r="C455" s="0" t="n">
        <v>1983</v>
      </c>
      <c r="D455" s="6" t="n">
        <v>871110</v>
      </c>
      <c r="E455" s="7" t="n">
        <v>0</v>
      </c>
      <c r="F455" s="6" t="n">
        <f aca="false">D455-E455</f>
        <v>871110</v>
      </c>
    </row>
    <row r="456" customFormat="false" ht="12.75" hidden="false" customHeight="false" outlineLevel="0" collapsed="false">
      <c r="B456" s="5" t="n">
        <v>753</v>
      </c>
      <c r="C456" s="0" t="n">
        <v>1984</v>
      </c>
      <c r="D456" s="6" t="n">
        <v>1231939</v>
      </c>
      <c r="E456" s="6" t="n">
        <v>0</v>
      </c>
      <c r="F456" s="6" t="n">
        <f aca="false">D456-E456</f>
        <v>1231939</v>
      </c>
    </row>
    <row r="457" customFormat="false" ht="12.75" hidden="false" customHeight="false" outlineLevel="0" collapsed="false">
      <c r="B457" s="5" t="n">
        <v>753</v>
      </c>
      <c r="C457" s="0" t="n">
        <v>1985</v>
      </c>
      <c r="D457" s="6" t="n">
        <v>1451566</v>
      </c>
      <c r="E457" s="6" t="n">
        <v>0</v>
      </c>
      <c r="F457" s="6" t="n">
        <f aca="false">D457-E457</f>
        <v>1451566</v>
      </c>
    </row>
    <row r="458" customFormat="false" ht="12.75" hidden="false" customHeight="false" outlineLevel="0" collapsed="false">
      <c r="B458" s="5" t="n">
        <v>753</v>
      </c>
      <c r="C458" s="0" t="n">
        <v>1986</v>
      </c>
      <c r="D458" s="6" t="n">
        <v>1556861</v>
      </c>
      <c r="E458" s="6" t="n">
        <v>0</v>
      </c>
      <c r="F458" s="6" t="n">
        <f aca="false">D458-E458</f>
        <v>1556861</v>
      </c>
    </row>
    <row r="459" customFormat="false" ht="12.75" hidden="false" customHeight="false" outlineLevel="0" collapsed="false">
      <c r="B459" s="5" t="n">
        <v>753</v>
      </c>
      <c r="C459" s="0" t="n">
        <v>1987</v>
      </c>
      <c r="D459" s="6" t="n">
        <v>1763823</v>
      </c>
      <c r="E459" s="6" t="n">
        <v>0</v>
      </c>
      <c r="F459" s="6" t="n">
        <f aca="false">D459-E459</f>
        <v>1763823</v>
      </c>
    </row>
    <row r="460" customFormat="false" ht="12.75" hidden="false" customHeight="false" outlineLevel="0" collapsed="false">
      <c r="B460" s="8" t="n">
        <v>753</v>
      </c>
      <c r="C460" s="0" t="n">
        <v>1988</v>
      </c>
      <c r="D460" s="6" t="n">
        <v>1772048</v>
      </c>
      <c r="E460" s="6" t="n">
        <v>0</v>
      </c>
      <c r="F460" s="6" t="n">
        <f aca="false">D460-E460</f>
        <v>1772048</v>
      </c>
    </row>
    <row r="461" customFormat="false" ht="12.75" hidden="false" customHeight="false" outlineLevel="0" collapsed="false">
      <c r="B461" s="9" t="n">
        <v>753</v>
      </c>
      <c r="C461" s="0" t="n">
        <v>1989</v>
      </c>
      <c r="D461" s="6" t="n">
        <v>1854490</v>
      </c>
      <c r="E461" s="6" t="n">
        <v>0</v>
      </c>
      <c r="F461" s="6" t="n">
        <f aca="false">D461-E461</f>
        <v>1854490</v>
      </c>
    </row>
    <row r="462" customFormat="false" ht="12.75" hidden="false" customHeight="false" outlineLevel="0" collapsed="false">
      <c r="A462" s="4" t="s">
        <v>62</v>
      </c>
      <c r="B462" s="5" t="n">
        <v>754</v>
      </c>
      <c r="C462" s="0" t="n">
        <v>1981</v>
      </c>
      <c r="D462" s="6" t="n">
        <v>3084058</v>
      </c>
      <c r="E462" s="7" t="n">
        <v>0</v>
      </c>
      <c r="F462" s="6" t="n">
        <f aca="false">D462-E462</f>
        <v>3084058</v>
      </c>
    </row>
    <row r="463" customFormat="false" ht="12.75" hidden="false" customHeight="false" outlineLevel="0" collapsed="false">
      <c r="B463" s="5" t="n">
        <v>754</v>
      </c>
      <c r="C463" s="0" t="n">
        <v>1982</v>
      </c>
      <c r="D463" s="6" t="n">
        <v>3281257</v>
      </c>
      <c r="E463" s="7" t="n">
        <v>0</v>
      </c>
      <c r="F463" s="6" t="n">
        <f aca="false">D463-E463</f>
        <v>3281257</v>
      </c>
    </row>
    <row r="464" customFormat="false" ht="12.75" hidden="false" customHeight="false" outlineLevel="0" collapsed="false">
      <c r="B464" s="5" t="n">
        <v>754</v>
      </c>
      <c r="C464" s="0" t="n">
        <v>1983</v>
      </c>
      <c r="D464" s="6" t="n">
        <v>3414031</v>
      </c>
      <c r="E464" s="7" t="n">
        <v>0</v>
      </c>
      <c r="F464" s="6" t="n">
        <f aca="false">D464-E464</f>
        <v>3414031</v>
      </c>
    </row>
    <row r="465" customFormat="false" ht="12.75" hidden="false" customHeight="false" outlineLevel="0" collapsed="false">
      <c r="B465" s="5" t="n">
        <v>754</v>
      </c>
      <c r="C465" s="0" t="n">
        <v>1984</v>
      </c>
      <c r="D465" s="6" t="n">
        <v>4685753</v>
      </c>
      <c r="E465" s="6" t="n">
        <v>0</v>
      </c>
      <c r="F465" s="6" t="n">
        <f aca="false">D465-E465</f>
        <v>4685753</v>
      </c>
    </row>
    <row r="466" customFormat="false" ht="12.75" hidden="false" customHeight="false" outlineLevel="0" collapsed="false">
      <c r="B466" s="5" t="n">
        <v>754</v>
      </c>
      <c r="C466" s="0" t="n">
        <v>1985</v>
      </c>
      <c r="D466" s="6" t="n">
        <v>4936603</v>
      </c>
      <c r="E466" s="6" t="n">
        <v>0</v>
      </c>
      <c r="F466" s="6" t="n">
        <f aca="false">D466-E466</f>
        <v>4936603</v>
      </c>
    </row>
    <row r="467" customFormat="false" ht="12.75" hidden="false" customHeight="false" outlineLevel="0" collapsed="false">
      <c r="B467" s="5" t="n">
        <v>754</v>
      </c>
      <c r="C467" s="0" t="n">
        <v>1986</v>
      </c>
      <c r="D467" s="6" t="n">
        <v>4938607</v>
      </c>
      <c r="E467" s="6" t="n">
        <v>0</v>
      </c>
      <c r="F467" s="6" t="n">
        <f aca="false">D467-E467</f>
        <v>4938607</v>
      </c>
    </row>
    <row r="468" customFormat="false" ht="12.75" hidden="false" customHeight="false" outlineLevel="0" collapsed="false">
      <c r="B468" s="5" t="n">
        <v>754</v>
      </c>
      <c r="C468" s="0" t="n">
        <v>1987</v>
      </c>
      <c r="D468" s="6" t="n">
        <v>5362871</v>
      </c>
      <c r="E468" s="6" t="n">
        <v>0</v>
      </c>
      <c r="F468" s="6" t="n">
        <f aca="false">D468-E468</f>
        <v>5362871</v>
      </c>
    </row>
    <row r="469" customFormat="false" ht="12.75" hidden="false" customHeight="false" outlineLevel="0" collapsed="false">
      <c r="B469" s="8" t="n">
        <v>754</v>
      </c>
      <c r="C469" s="0" t="n">
        <v>1988</v>
      </c>
      <c r="D469" s="6" t="n">
        <v>5552565</v>
      </c>
      <c r="E469" s="6" t="n">
        <v>0</v>
      </c>
      <c r="F469" s="6" t="n">
        <f aca="false">D469-E469</f>
        <v>5552565</v>
      </c>
    </row>
    <row r="470" customFormat="false" ht="12.75" hidden="false" customHeight="false" outlineLevel="0" collapsed="false">
      <c r="B470" s="9" t="n">
        <v>754</v>
      </c>
      <c r="C470" s="0" t="n">
        <v>1989</v>
      </c>
      <c r="D470" s="6" t="n">
        <v>5850822</v>
      </c>
      <c r="E470" s="6" t="n">
        <v>0</v>
      </c>
      <c r="F470" s="6" t="n">
        <f aca="false">D470-E470</f>
        <v>5850822</v>
      </c>
    </row>
    <row r="471" customFormat="false" ht="12.75" hidden="false" customHeight="false" outlineLevel="0" collapsed="false">
      <c r="A471" s="4" t="s">
        <v>63</v>
      </c>
      <c r="B471" s="5" t="n">
        <v>755</v>
      </c>
      <c r="C471" s="0" t="n">
        <v>1981</v>
      </c>
      <c r="D471" s="6" t="n">
        <v>801116</v>
      </c>
      <c r="E471" s="7" t="n">
        <v>0</v>
      </c>
      <c r="F471" s="6" t="n">
        <f aca="false">D471-E471</f>
        <v>801116</v>
      </c>
    </row>
    <row r="472" customFormat="false" ht="12.75" hidden="false" customHeight="false" outlineLevel="0" collapsed="false">
      <c r="B472" s="5" t="n">
        <v>755</v>
      </c>
      <c r="C472" s="0" t="n">
        <v>1982</v>
      </c>
      <c r="D472" s="6" t="n">
        <v>1007853</v>
      </c>
      <c r="E472" s="7" t="n">
        <v>0</v>
      </c>
      <c r="F472" s="6" t="n">
        <f aca="false">D472-E472</f>
        <v>1007853</v>
      </c>
    </row>
    <row r="473" customFormat="false" ht="12.75" hidden="false" customHeight="false" outlineLevel="0" collapsed="false">
      <c r="B473" s="5" t="n">
        <v>755</v>
      </c>
      <c r="C473" s="0" t="n">
        <v>1983</v>
      </c>
      <c r="D473" s="6" t="n">
        <v>1009413</v>
      </c>
      <c r="E473" s="7" t="n">
        <v>0</v>
      </c>
      <c r="F473" s="6" t="n">
        <f aca="false">D473-E473</f>
        <v>1009413</v>
      </c>
    </row>
    <row r="474" customFormat="false" ht="12.75" hidden="false" customHeight="false" outlineLevel="0" collapsed="false">
      <c r="B474" s="5" t="n">
        <v>755</v>
      </c>
      <c r="C474" s="0" t="n">
        <v>1984</v>
      </c>
      <c r="D474" s="6" t="n">
        <v>1104408</v>
      </c>
      <c r="E474" s="6" t="n">
        <v>0</v>
      </c>
      <c r="F474" s="6" t="n">
        <f aca="false">D474-E474</f>
        <v>1104408</v>
      </c>
    </row>
    <row r="475" customFormat="false" ht="12.75" hidden="false" customHeight="false" outlineLevel="0" collapsed="false">
      <c r="B475" s="5" t="n">
        <v>755</v>
      </c>
      <c r="C475" s="0" t="n">
        <v>1985</v>
      </c>
      <c r="D475" s="6" t="n">
        <v>1194106</v>
      </c>
      <c r="E475" s="6" t="n">
        <v>0</v>
      </c>
      <c r="F475" s="6" t="n">
        <f aca="false">D475-E475</f>
        <v>1194106</v>
      </c>
    </row>
    <row r="476" customFormat="false" ht="12.75" hidden="false" customHeight="false" outlineLevel="0" collapsed="false">
      <c r="B476" s="5" t="n">
        <v>755</v>
      </c>
      <c r="C476" s="0" t="n">
        <v>1986</v>
      </c>
      <c r="D476" s="6" t="n">
        <v>1223216</v>
      </c>
      <c r="E476" s="6" t="n">
        <v>0</v>
      </c>
      <c r="F476" s="6" t="n">
        <f aca="false">D476-E476</f>
        <v>1223216</v>
      </c>
    </row>
    <row r="477" customFormat="false" ht="12.75" hidden="false" customHeight="false" outlineLevel="0" collapsed="false">
      <c r="B477" s="5" t="n">
        <v>755</v>
      </c>
      <c r="C477" s="0" t="n">
        <v>1987</v>
      </c>
      <c r="D477" s="6" t="n">
        <v>1334594</v>
      </c>
      <c r="E477" s="6" t="n">
        <v>0</v>
      </c>
      <c r="F477" s="6" t="n">
        <f aca="false">D477-E477</f>
        <v>1334594</v>
      </c>
    </row>
    <row r="478" customFormat="false" ht="12.75" hidden="false" customHeight="false" outlineLevel="0" collapsed="false">
      <c r="B478" s="8" t="n">
        <v>755</v>
      </c>
      <c r="C478" s="0" t="n">
        <v>1988</v>
      </c>
      <c r="D478" s="6" t="n">
        <v>1313853</v>
      </c>
      <c r="E478" s="6" t="n">
        <v>0</v>
      </c>
      <c r="F478" s="6" t="n">
        <f aca="false">D478-E478</f>
        <v>1313853</v>
      </c>
    </row>
    <row r="479" customFormat="false" ht="12.75" hidden="false" customHeight="false" outlineLevel="0" collapsed="false">
      <c r="B479" s="9" t="n">
        <v>755</v>
      </c>
      <c r="C479" s="0" t="n">
        <v>1989</v>
      </c>
      <c r="D479" s="6" t="n">
        <v>1449300</v>
      </c>
      <c r="E479" s="6" t="n">
        <v>0</v>
      </c>
      <c r="F479" s="6" t="n">
        <f aca="false">D479-E479</f>
        <v>1449300</v>
      </c>
    </row>
    <row r="480" customFormat="false" ht="12.75" hidden="false" customHeight="false" outlineLevel="0" collapsed="false">
      <c r="A480" s="4" t="s">
        <v>64</v>
      </c>
      <c r="B480" s="5" t="n">
        <v>756</v>
      </c>
      <c r="C480" s="0" t="n">
        <v>1981</v>
      </c>
      <c r="D480" s="6" t="n">
        <v>1302784</v>
      </c>
      <c r="E480" s="10" t="n">
        <v>0</v>
      </c>
      <c r="F480" s="6" t="n">
        <f aca="false">D480-E480</f>
        <v>1302784</v>
      </c>
    </row>
    <row r="481" customFormat="false" ht="12.75" hidden="false" customHeight="false" outlineLevel="0" collapsed="false">
      <c r="B481" s="5" t="n">
        <v>756</v>
      </c>
      <c r="C481" s="0" t="n">
        <v>1982</v>
      </c>
      <c r="D481" s="6" t="n">
        <v>1248538</v>
      </c>
      <c r="E481" s="7" t="n">
        <v>0</v>
      </c>
      <c r="F481" s="6" t="n">
        <f aca="false">D481-E481</f>
        <v>1248538</v>
      </c>
    </row>
    <row r="482" customFormat="false" ht="12.75" hidden="false" customHeight="false" outlineLevel="0" collapsed="false">
      <c r="B482" s="5" t="n">
        <v>756</v>
      </c>
      <c r="C482" s="0" t="n">
        <v>1983</v>
      </c>
      <c r="D482" s="6" t="n">
        <v>1400727</v>
      </c>
      <c r="E482" s="7" t="n">
        <v>0</v>
      </c>
      <c r="F482" s="6" t="n">
        <f aca="false">D482-E482</f>
        <v>1400727</v>
      </c>
    </row>
    <row r="483" customFormat="false" ht="12.75" hidden="false" customHeight="false" outlineLevel="0" collapsed="false">
      <c r="B483" s="5" t="n">
        <v>756</v>
      </c>
      <c r="C483" s="0" t="n">
        <v>1984</v>
      </c>
      <c r="D483" s="6" t="n">
        <v>1632229</v>
      </c>
      <c r="E483" s="6" t="n">
        <v>0</v>
      </c>
      <c r="F483" s="6" t="n">
        <f aca="false">D483-E483</f>
        <v>1632229</v>
      </c>
    </row>
    <row r="484" customFormat="false" ht="12.75" hidden="false" customHeight="false" outlineLevel="0" collapsed="false">
      <c r="B484" s="5" t="n">
        <v>756</v>
      </c>
      <c r="C484" s="0" t="n">
        <v>1985</v>
      </c>
      <c r="D484" s="6" t="n">
        <v>1714792</v>
      </c>
      <c r="E484" s="6" t="n">
        <v>0</v>
      </c>
      <c r="F484" s="6" t="n">
        <f aca="false">D484-E484</f>
        <v>1714792</v>
      </c>
    </row>
    <row r="485" customFormat="false" ht="12.75" hidden="false" customHeight="false" outlineLevel="0" collapsed="false">
      <c r="B485" s="5" t="n">
        <v>756</v>
      </c>
      <c r="C485" s="0" t="n">
        <v>1986</v>
      </c>
      <c r="D485" s="6" t="n">
        <v>1806556</v>
      </c>
      <c r="E485" s="6" t="n">
        <v>0</v>
      </c>
      <c r="F485" s="6" t="n">
        <f aca="false">D485-E485</f>
        <v>1806556</v>
      </c>
    </row>
    <row r="486" customFormat="false" ht="12.75" hidden="false" customHeight="false" outlineLevel="0" collapsed="false">
      <c r="B486" s="5" t="n">
        <v>756</v>
      </c>
      <c r="C486" s="0" t="n">
        <v>1987</v>
      </c>
      <c r="D486" s="6" t="n">
        <v>8292082</v>
      </c>
      <c r="E486" s="6" t="n">
        <v>0</v>
      </c>
      <c r="F486" s="6" t="n">
        <f aca="false">D486-E486</f>
        <v>8292082</v>
      </c>
    </row>
    <row r="487" customFormat="false" ht="12.75" hidden="false" customHeight="false" outlineLevel="0" collapsed="false">
      <c r="B487" s="8" t="n">
        <v>756</v>
      </c>
      <c r="C487" s="0" t="n">
        <v>1988</v>
      </c>
      <c r="D487" s="6" t="n">
        <v>8468941</v>
      </c>
      <c r="E487" s="6" t="n">
        <v>0</v>
      </c>
      <c r="F487" s="6" t="n">
        <f aca="false">D487-E487</f>
        <v>8468941</v>
      </c>
    </row>
    <row r="488" customFormat="false" ht="12.75" hidden="false" customHeight="false" outlineLevel="0" collapsed="false">
      <c r="B488" s="9" t="n">
        <v>756</v>
      </c>
      <c r="C488" s="0" t="n">
        <v>1989</v>
      </c>
      <c r="D488" s="6" t="n">
        <v>8976827</v>
      </c>
      <c r="E488" s="6" t="n">
        <v>0</v>
      </c>
      <c r="F488" s="6" t="n">
        <f aca="false">D488-E488</f>
        <v>8976827</v>
      </c>
    </row>
    <row r="489" customFormat="false" ht="12.75" hidden="false" customHeight="false" outlineLevel="0" collapsed="false">
      <c r="A489" s="4" t="s">
        <v>65</v>
      </c>
      <c r="B489" s="5" t="n">
        <v>757</v>
      </c>
      <c r="C489" s="0" t="n">
        <v>1981</v>
      </c>
      <c r="D489" s="6" t="n">
        <v>1537404</v>
      </c>
      <c r="E489" s="7" t="n">
        <v>0</v>
      </c>
      <c r="F489" s="6" t="n">
        <f aca="false">D489-E489</f>
        <v>1537404</v>
      </c>
    </row>
    <row r="490" customFormat="false" ht="12.75" hidden="false" customHeight="false" outlineLevel="0" collapsed="false">
      <c r="B490" s="5" t="n">
        <v>757</v>
      </c>
      <c r="C490" s="0" t="n">
        <v>1982</v>
      </c>
      <c r="D490" s="6" t="n">
        <v>1595082</v>
      </c>
      <c r="E490" s="7" t="n">
        <v>0</v>
      </c>
      <c r="F490" s="6" t="n">
        <f aca="false">D490-E490</f>
        <v>1595082</v>
      </c>
    </row>
    <row r="491" customFormat="false" ht="12.75" hidden="false" customHeight="false" outlineLevel="0" collapsed="false">
      <c r="B491" s="5" t="n">
        <v>757</v>
      </c>
      <c r="C491" s="0" t="n">
        <v>1983</v>
      </c>
      <c r="D491" s="6" t="n">
        <v>1635659</v>
      </c>
      <c r="E491" s="7" t="n">
        <v>0</v>
      </c>
      <c r="F491" s="6" t="n">
        <f aca="false">D491-E491</f>
        <v>1635659</v>
      </c>
    </row>
    <row r="492" customFormat="false" ht="12.75" hidden="false" customHeight="false" outlineLevel="0" collapsed="false">
      <c r="B492" s="5" t="n">
        <v>757</v>
      </c>
      <c r="C492" s="0" t="n">
        <v>1984</v>
      </c>
      <c r="D492" s="6" t="n">
        <v>1859091</v>
      </c>
      <c r="E492" s="6" t="n">
        <v>0</v>
      </c>
      <c r="F492" s="6" t="n">
        <f aca="false">D492-E492</f>
        <v>1859091</v>
      </c>
    </row>
    <row r="493" customFormat="false" ht="12.75" hidden="false" customHeight="false" outlineLevel="0" collapsed="false">
      <c r="B493" s="5" t="n">
        <v>757</v>
      </c>
      <c r="C493" s="0" t="n">
        <v>1985</v>
      </c>
      <c r="D493" s="6" t="n">
        <v>2100295</v>
      </c>
      <c r="E493" s="6" t="n">
        <v>0</v>
      </c>
      <c r="F493" s="6" t="n">
        <f aca="false">D493-E493</f>
        <v>2100295</v>
      </c>
    </row>
    <row r="494" customFormat="false" ht="12.75" hidden="false" customHeight="false" outlineLevel="0" collapsed="false">
      <c r="B494" s="5" t="n">
        <v>757</v>
      </c>
      <c r="C494" s="0" t="n">
        <v>1986</v>
      </c>
      <c r="D494" s="6" t="n">
        <v>2154930</v>
      </c>
      <c r="E494" s="6" t="n">
        <v>0</v>
      </c>
      <c r="F494" s="6" t="n">
        <f aca="false">D494-E494</f>
        <v>2154930</v>
      </c>
    </row>
    <row r="495" customFormat="false" ht="12.75" hidden="false" customHeight="false" outlineLevel="0" collapsed="false">
      <c r="B495" s="5" t="n">
        <v>757</v>
      </c>
      <c r="C495" s="0" t="n">
        <v>1987</v>
      </c>
      <c r="D495" s="6" t="n">
        <v>2301988</v>
      </c>
      <c r="E495" s="6" t="n">
        <v>0</v>
      </c>
      <c r="F495" s="6" t="n">
        <f aca="false">D495-E495</f>
        <v>2301988</v>
      </c>
    </row>
    <row r="496" customFormat="false" ht="12.75" hidden="false" customHeight="false" outlineLevel="0" collapsed="false">
      <c r="B496" s="8" t="n">
        <v>757</v>
      </c>
      <c r="C496" s="0" t="n">
        <v>1988</v>
      </c>
      <c r="D496" s="6" t="n">
        <v>2433450</v>
      </c>
      <c r="E496" s="6" t="n">
        <v>0</v>
      </c>
      <c r="F496" s="6" t="n">
        <f aca="false">D496-E496</f>
        <v>2433450</v>
      </c>
    </row>
    <row r="497" customFormat="false" ht="12.75" hidden="false" customHeight="false" outlineLevel="0" collapsed="false">
      <c r="B497" s="9" t="n">
        <v>757</v>
      </c>
      <c r="C497" s="0" t="n">
        <v>1989</v>
      </c>
      <c r="D497" s="6" t="n">
        <v>2565459</v>
      </c>
      <c r="E497" s="6" t="n">
        <v>0</v>
      </c>
      <c r="F497" s="6" t="n">
        <f aca="false">D497-E497</f>
        <v>2565459</v>
      </c>
    </row>
    <row r="498" customFormat="false" ht="12.75" hidden="false" customHeight="false" outlineLevel="0" collapsed="false">
      <c r="A498" s="4" t="s">
        <v>66</v>
      </c>
      <c r="B498" s="5" t="n">
        <v>758</v>
      </c>
      <c r="C498" s="0" t="n">
        <v>1981</v>
      </c>
      <c r="D498" s="6" t="n">
        <v>736756</v>
      </c>
      <c r="E498" s="7" t="n">
        <v>0</v>
      </c>
      <c r="F498" s="6" t="n">
        <f aca="false">D498-E498</f>
        <v>736756</v>
      </c>
    </row>
    <row r="499" customFormat="false" ht="12.75" hidden="false" customHeight="false" outlineLevel="0" collapsed="false">
      <c r="B499" s="5" t="n">
        <v>758</v>
      </c>
      <c r="C499" s="0" t="n">
        <v>1982</v>
      </c>
      <c r="D499" s="6" t="n">
        <v>756283</v>
      </c>
      <c r="E499" s="7" t="n">
        <v>0</v>
      </c>
      <c r="F499" s="6" t="n">
        <f aca="false">D499-E499</f>
        <v>756283</v>
      </c>
    </row>
    <row r="500" customFormat="false" ht="12.75" hidden="false" customHeight="false" outlineLevel="0" collapsed="false">
      <c r="B500" s="5" t="n">
        <v>758</v>
      </c>
      <c r="C500" s="0" t="n">
        <v>1983</v>
      </c>
      <c r="D500" s="6" t="n">
        <v>779700</v>
      </c>
      <c r="E500" s="7" t="n">
        <v>0</v>
      </c>
      <c r="F500" s="6" t="n">
        <f aca="false">D500-E500</f>
        <v>779700</v>
      </c>
    </row>
    <row r="501" customFormat="false" ht="12.75" hidden="false" customHeight="false" outlineLevel="0" collapsed="false">
      <c r="B501" s="5" t="n">
        <v>758</v>
      </c>
      <c r="C501" s="0" t="n">
        <v>1984</v>
      </c>
      <c r="D501" s="6" t="n">
        <v>839852</v>
      </c>
      <c r="E501" s="6" t="n">
        <v>0</v>
      </c>
      <c r="F501" s="6" t="n">
        <f aca="false">D501-E501</f>
        <v>839852</v>
      </c>
    </row>
    <row r="502" customFormat="false" ht="12.75" hidden="false" customHeight="false" outlineLevel="0" collapsed="false">
      <c r="B502" s="5" t="n">
        <v>758</v>
      </c>
      <c r="C502" s="0" t="n">
        <v>1985</v>
      </c>
      <c r="D502" s="6" t="n">
        <v>904336</v>
      </c>
      <c r="E502" s="6" t="n">
        <v>0</v>
      </c>
      <c r="F502" s="6" t="n">
        <f aca="false">D502-E502</f>
        <v>904336</v>
      </c>
    </row>
    <row r="503" customFormat="false" ht="12.75" hidden="false" customHeight="false" outlineLevel="0" collapsed="false">
      <c r="B503" s="5" t="n">
        <v>758</v>
      </c>
      <c r="C503" s="0" t="n">
        <v>1986</v>
      </c>
      <c r="D503" s="6" t="n">
        <v>905450</v>
      </c>
      <c r="E503" s="6" t="n">
        <v>0</v>
      </c>
      <c r="F503" s="6" t="n">
        <f aca="false">D503-E503</f>
        <v>905450</v>
      </c>
    </row>
    <row r="504" customFormat="false" ht="12.75" hidden="false" customHeight="false" outlineLevel="0" collapsed="false">
      <c r="B504" s="5" t="n">
        <v>758</v>
      </c>
      <c r="C504" s="0" t="n">
        <v>1987</v>
      </c>
      <c r="D504" s="6" t="n">
        <v>972980</v>
      </c>
      <c r="E504" s="6" t="n">
        <v>0</v>
      </c>
      <c r="F504" s="6" t="n">
        <f aca="false">D504-E504</f>
        <v>972980</v>
      </c>
    </row>
    <row r="505" customFormat="false" ht="12.75" hidden="false" customHeight="false" outlineLevel="0" collapsed="false">
      <c r="B505" s="8" t="n">
        <v>758</v>
      </c>
      <c r="C505" s="0" t="n">
        <v>1988</v>
      </c>
      <c r="D505" s="6" t="n">
        <v>941638</v>
      </c>
      <c r="E505" s="6" t="n">
        <v>0</v>
      </c>
      <c r="F505" s="6" t="n">
        <f aca="false">D505-E505</f>
        <v>941638</v>
      </c>
    </row>
    <row r="506" customFormat="false" ht="12.75" hidden="false" customHeight="false" outlineLevel="0" collapsed="false">
      <c r="B506" s="9" t="n">
        <v>758</v>
      </c>
      <c r="C506" s="0" t="n">
        <v>1989</v>
      </c>
      <c r="D506" s="6" t="n">
        <v>1030220</v>
      </c>
      <c r="E506" s="6" t="n">
        <v>0</v>
      </c>
      <c r="F506" s="6" t="n">
        <f aca="false">D506-E506</f>
        <v>1030220</v>
      </c>
    </row>
    <row r="507" customFormat="false" ht="12.75" hidden="false" customHeight="false" outlineLevel="0" collapsed="false">
      <c r="A507" s="4" t="s">
        <v>67</v>
      </c>
      <c r="B507" s="5" t="n">
        <v>759</v>
      </c>
      <c r="C507" s="0" t="n">
        <v>1981</v>
      </c>
      <c r="D507" s="6" t="n">
        <v>2040486</v>
      </c>
      <c r="E507" s="7" t="n">
        <v>0</v>
      </c>
      <c r="F507" s="6" t="n">
        <f aca="false">D507-E507</f>
        <v>2040486</v>
      </c>
    </row>
    <row r="508" customFormat="false" ht="12.75" hidden="false" customHeight="false" outlineLevel="0" collapsed="false">
      <c r="B508" s="5" t="n">
        <v>759</v>
      </c>
      <c r="C508" s="0" t="n">
        <v>1982</v>
      </c>
      <c r="D508" s="6" t="n">
        <v>2212084</v>
      </c>
      <c r="E508" s="7" t="n">
        <v>0</v>
      </c>
      <c r="F508" s="6" t="n">
        <f aca="false">D508-E508</f>
        <v>2212084</v>
      </c>
    </row>
    <row r="509" customFormat="false" ht="12.75" hidden="false" customHeight="false" outlineLevel="0" collapsed="false">
      <c r="B509" s="5" t="n">
        <v>759</v>
      </c>
      <c r="C509" s="0" t="n">
        <v>1983</v>
      </c>
      <c r="D509" s="6" t="n">
        <v>2218066</v>
      </c>
      <c r="E509" s="7" t="n">
        <v>0</v>
      </c>
      <c r="F509" s="6" t="n">
        <f aca="false">D509-E509</f>
        <v>2218066</v>
      </c>
    </row>
    <row r="510" customFormat="false" ht="12.75" hidden="false" customHeight="false" outlineLevel="0" collapsed="false">
      <c r="B510" s="5" t="n">
        <v>759</v>
      </c>
      <c r="C510" s="0" t="n">
        <v>1984</v>
      </c>
      <c r="D510" s="6" t="n">
        <v>2546260</v>
      </c>
      <c r="E510" s="6" t="n">
        <v>0</v>
      </c>
      <c r="F510" s="6" t="n">
        <f aca="false">D510-E510</f>
        <v>2546260</v>
      </c>
    </row>
    <row r="511" customFormat="false" ht="12.75" hidden="false" customHeight="false" outlineLevel="0" collapsed="false">
      <c r="B511" s="5" t="n">
        <v>759</v>
      </c>
      <c r="C511" s="0" t="n">
        <v>1985</v>
      </c>
      <c r="D511" s="6" t="n">
        <v>2751913</v>
      </c>
      <c r="E511" s="6" t="n">
        <v>0</v>
      </c>
      <c r="F511" s="6" t="n">
        <f aca="false">D511-E511</f>
        <v>2751913</v>
      </c>
    </row>
    <row r="512" customFormat="false" ht="12.75" hidden="false" customHeight="false" outlineLevel="0" collapsed="false">
      <c r="B512" s="5" t="n">
        <v>759</v>
      </c>
      <c r="C512" s="0" t="n">
        <v>1986</v>
      </c>
      <c r="D512" s="6" t="n">
        <v>3043713</v>
      </c>
      <c r="E512" s="6" t="n">
        <v>0</v>
      </c>
      <c r="F512" s="6" t="n">
        <f aca="false">D512-E512</f>
        <v>3043713</v>
      </c>
    </row>
    <row r="513" customFormat="false" ht="12.75" hidden="false" customHeight="false" outlineLevel="0" collapsed="false">
      <c r="B513" s="5" t="n">
        <v>759</v>
      </c>
      <c r="C513" s="0" t="n">
        <v>1987</v>
      </c>
      <c r="D513" s="6" t="n">
        <v>3133442</v>
      </c>
      <c r="E513" s="6" t="n">
        <v>0</v>
      </c>
      <c r="F513" s="6" t="n">
        <f aca="false">D513-E513</f>
        <v>3133442</v>
      </c>
    </row>
    <row r="514" customFormat="false" ht="12.75" hidden="false" customHeight="false" outlineLevel="0" collapsed="false">
      <c r="B514" s="8" t="n">
        <v>759</v>
      </c>
      <c r="C514" s="0" t="n">
        <v>1988</v>
      </c>
      <c r="D514" s="6" t="n">
        <v>3488628</v>
      </c>
      <c r="E514" s="6" t="n">
        <v>0</v>
      </c>
      <c r="F514" s="6" t="n">
        <f aca="false">D514-E514</f>
        <v>3488628</v>
      </c>
    </row>
    <row r="515" customFormat="false" ht="12.75" hidden="false" customHeight="false" outlineLevel="0" collapsed="false">
      <c r="B515" s="9" t="n">
        <v>759</v>
      </c>
      <c r="C515" s="0" t="n">
        <v>1989</v>
      </c>
      <c r="D515" s="6" t="n">
        <v>3691186</v>
      </c>
      <c r="E515" s="6" t="n">
        <v>0</v>
      </c>
      <c r="F515" s="6" t="n">
        <f aca="false">D515-E515</f>
        <v>3691186</v>
      </c>
    </row>
    <row r="516" customFormat="false" ht="12.75" hidden="false" customHeight="false" outlineLevel="0" collapsed="false">
      <c r="A516" s="4" t="s">
        <v>68</v>
      </c>
      <c r="B516" s="5" t="n">
        <v>761</v>
      </c>
      <c r="C516" s="0" t="n">
        <v>1981</v>
      </c>
      <c r="D516" s="6" t="n">
        <v>1917725</v>
      </c>
      <c r="E516" s="10" t="n">
        <v>124231</v>
      </c>
      <c r="F516" s="6" t="n">
        <f aca="false">D516-E516</f>
        <v>1793494</v>
      </c>
    </row>
    <row r="517" customFormat="false" ht="12.75" hidden="false" customHeight="false" outlineLevel="0" collapsed="false">
      <c r="B517" s="5" t="n">
        <v>761</v>
      </c>
      <c r="C517" s="0" t="n">
        <v>1982</v>
      </c>
      <c r="D517" s="6" t="n">
        <v>2525396</v>
      </c>
      <c r="E517" s="7" t="n">
        <v>0</v>
      </c>
      <c r="F517" s="6" t="n">
        <f aca="false">D517-E517</f>
        <v>2525396</v>
      </c>
    </row>
    <row r="518" customFormat="false" ht="12.75" hidden="false" customHeight="false" outlineLevel="0" collapsed="false">
      <c r="B518" s="5" t="n">
        <v>761</v>
      </c>
      <c r="C518" s="0" t="n">
        <v>1983</v>
      </c>
      <c r="D518" s="6" t="n">
        <v>2244447</v>
      </c>
      <c r="E518" s="7" t="n">
        <v>0</v>
      </c>
      <c r="F518" s="6" t="n">
        <f aca="false">D518-E518</f>
        <v>2244447</v>
      </c>
    </row>
    <row r="519" customFormat="false" ht="12.75" hidden="false" customHeight="false" outlineLevel="0" collapsed="false">
      <c r="B519" s="5" t="n">
        <v>761</v>
      </c>
      <c r="C519" s="0" t="n">
        <v>1984</v>
      </c>
      <c r="D519" s="6" t="n">
        <v>2836874</v>
      </c>
      <c r="E519" s="6" t="n">
        <v>0</v>
      </c>
      <c r="F519" s="6" t="n">
        <f aca="false">D519-E519</f>
        <v>2836874</v>
      </c>
    </row>
    <row r="520" customFormat="false" ht="12.75" hidden="false" customHeight="false" outlineLevel="0" collapsed="false">
      <c r="B520" s="5" t="n">
        <v>761</v>
      </c>
      <c r="C520" s="0" t="n">
        <v>1985</v>
      </c>
      <c r="D520" s="6" t="n">
        <v>3190735</v>
      </c>
      <c r="E520" s="6" t="n">
        <v>0</v>
      </c>
      <c r="F520" s="6" t="n">
        <f aca="false">D520-E520</f>
        <v>3190735</v>
      </c>
    </row>
    <row r="521" customFormat="false" ht="12.75" hidden="false" customHeight="false" outlineLevel="0" collapsed="false">
      <c r="B521" s="5" t="n">
        <v>761</v>
      </c>
      <c r="C521" s="0" t="n">
        <v>1986</v>
      </c>
      <c r="D521" s="6" t="n">
        <v>3226727</v>
      </c>
      <c r="E521" s="6" t="n">
        <v>50342</v>
      </c>
      <c r="F521" s="6" t="n">
        <f aca="false">D521-E521</f>
        <v>3176385</v>
      </c>
    </row>
    <row r="522" customFormat="false" ht="12.75" hidden="false" customHeight="false" outlineLevel="0" collapsed="false">
      <c r="B522" s="5" t="n">
        <v>761</v>
      </c>
      <c r="C522" s="0" t="n">
        <v>1987</v>
      </c>
      <c r="D522" s="6" t="n">
        <v>3371921</v>
      </c>
      <c r="E522" s="6" t="n">
        <v>50342</v>
      </c>
      <c r="F522" s="6" t="n">
        <f aca="false">D522-E522</f>
        <v>3321579</v>
      </c>
    </row>
    <row r="523" customFormat="false" ht="12.75" hidden="false" customHeight="false" outlineLevel="0" collapsed="false">
      <c r="B523" s="8" t="n">
        <v>761</v>
      </c>
      <c r="C523" s="0" t="n">
        <v>1988</v>
      </c>
      <c r="D523" s="6" t="n">
        <v>3450447</v>
      </c>
      <c r="E523" s="6" t="n">
        <v>50343</v>
      </c>
      <c r="F523" s="6" t="n">
        <f aca="false">D523-E523</f>
        <v>3400104</v>
      </c>
    </row>
    <row r="524" customFormat="false" ht="12.75" hidden="false" customHeight="false" outlineLevel="0" collapsed="false">
      <c r="B524" s="9" t="n">
        <v>761</v>
      </c>
      <c r="C524" s="0" t="n">
        <v>1989</v>
      </c>
      <c r="D524" s="6" t="n">
        <v>3542977</v>
      </c>
      <c r="E524" s="6" t="n">
        <v>0</v>
      </c>
      <c r="F524" s="6" t="n">
        <f aca="false">D524-E524</f>
        <v>3542977</v>
      </c>
    </row>
    <row r="525" customFormat="false" ht="12.75" hidden="false" customHeight="false" outlineLevel="0" collapsed="false">
      <c r="A525" s="4" t="s">
        <v>69</v>
      </c>
      <c r="B525" s="5" t="n">
        <v>762</v>
      </c>
      <c r="C525" s="0" t="n">
        <v>1981</v>
      </c>
      <c r="D525" s="6" t="n">
        <v>2214900</v>
      </c>
      <c r="E525" s="10" t="n">
        <v>14234</v>
      </c>
      <c r="F525" s="6" t="n">
        <f aca="false">D525-E525</f>
        <v>2200666</v>
      </c>
    </row>
    <row r="526" customFormat="false" ht="12.75" hidden="false" customHeight="false" outlineLevel="0" collapsed="false">
      <c r="B526" s="5" t="n">
        <v>762</v>
      </c>
      <c r="C526" s="0" t="n">
        <v>1982</v>
      </c>
      <c r="D526" s="6" t="n">
        <v>2311759</v>
      </c>
      <c r="E526" s="7" t="n">
        <v>0</v>
      </c>
      <c r="F526" s="6" t="n">
        <f aca="false">D526-E526</f>
        <v>2311759</v>
      </c>
    </row>
    <row r="527" customFormat="false" ht="12.75" hidden="false" customHeight="false" outlineLevel="0" collapsed="false">
      <c r="B527" s="5" t="n">
        <v>762</v>
      </c>
      <c r="C527" s="0" t="n">
        <v>1983</v>
      </c>
      <c r="D527" s="6" t="n">
        <v>2464409</v>
      </c>
      <c r="E527" s="7" t="n">
        <v>0</v>
      </c>
      <c r="F527" s="6" t="n">
        <f aca="false">D527-E527</f>
        <v>2464409</v>
      </c>
    </row>
    <row r="528" customFormat="false" ht="12.75" hidden="false" customHeight="false" outlineLevel="0" collapsed="false">
      <c r="B528" s="5" t="n">
        <v>762</v>
      </c>
      <c r="C528" s="0" t="n">
        <v>1984</v>
      </c>
      <c r="D528" s="6" t="n">
        <v>3014705</v>
      </c>
      <c r="E528" s="6" t="n">
        <v>0</v>
      </c>
      <c r="F528" s="6" t="n">
        <f aca="false">D528-E528</f>
        <v>3014705</v>
      </c>
    </row>
    <row r="529" customFormat="false" ht="12.75" hidden="false" customHeight="false" outlineLevel="0" collapsed="false">
      <c r="B529" s="5" t="n">
        <v>762</v>
      </c>
      <c r="C529" s="0" t="n">
        <v>1985</v>
      </c>
      <c r="D529" s="6" t="n">
        <v>3239552</v>
      </c>
      <c r="E529" s="6" t="n">
        <v>0</v>
      </c>
      <c r="F529" s="6" t="n">
        <f aca="false">D529-E529</f>
        <v>3239552</v>
      </c>
    </row>
    <row r="530" customFormat="false" ht="12.75" hidden="false" customHeight="false" outlineLevel="0" collapsed="false">
      <c r="B530" s="5" t="n">
        <v>762</v>
      </c>
      <c r="C530" s="0" t="n">
        <v>1986</v>
      </c>
      <c r="D530" s="6" t="n">
        <v>3358503</v>
      </c>
      <c r="E530" s="6" t="n">
        <v>0</v>
      </c>
      <c r="F530" s="6" t="n">
        <f aca="false">D530-E530</f>
        <v>3358503</v>
      </c>
    </row>
    <row r="531" customFormat="false" ht="12.75" hidden="false" customHeight="false" outlineLevel="0" collapsed="false">
      <c r="B531" s="5" t="n">
        <v>762</v>
      </c>
      <c r="C531" s="0" t="n">
        <v>1987</v>
      </c>
      <c r="D531" s="6" t="n">
        <v>3610843</v>
      </c>
      <c r="E531" s="6" t="n">
        <v>0</v>
      </c>
      <c r="F531" s="6" t="n">
        <f aca="false">D531-E531</f>
        <v>3610843</v>
      </c>
    </row>
    <row r="532" customFormat="false" ht="12.75" hidden="false" customHeight="false" outlineLevel="0" collapsed="false">
      <c r="B532" s="8" t="n">
        <v>762</v>
      </c>
      <c r="C532" s="0" t="n">
        <v>1988</v>
      </c>
      <c r="D532" s="6" t="n">
        <v>3785140</v>
      </c>
      <c r="E532" s="6" t="n">
        <v>187</v>
      </c>
      <c r="F532" s="6" t="n">
        <f aca="false">D532-E532</f>
        <v>3784953</v>
      </c>
    </row>
    <row r="533" customFormat="false" ht="12.75" hidden="false" customHeight="false" outlineLevel="0" collapsed="false">
      <c r="B533" s="9" t="n">
        <v>762</v>
      </c>
      <c r="C533" s="0" t="n">
        <v>1989</v>
      </c>
      <c r="D533" s="6" t="n">
        <v>3979255</v>
      </c>
      <c r="E533" s="6" t="n">
        <v>187</v>
      </c>
      <c r="F533" s="6" t="n">
        <f aca="false">D533-E533</f>
        <v>3979068</v>
      </c>
    </row>
    <row r="534" customFormat="false" ht="12.75" hidden="false" customHeight="false" outlineLevel="0" collapsed="false">
      <c r="A534" s="4" t="s">
        <v>70</v>
      </c>
      <c r="B534" s="5" t="n">
        <v>763</v>
      </c>
      <c r="C534" s="0" t="n">
        <v>1981</v>
      </c>
      <c r="D534" s="6" t="n">
        <v>1328963</v>
      </c>
      <c r="E534" s="7" t="n">
        <v>0</v>
      </c>
      <c r="F534" s="6" t="n">
        <f aca="false">D534-E534</f>
        <v>1328963</v>
      </c>
    </row>
    <row r="535" customFormat="false" ht="12.75" hidden="false" customHeight="false" outlineLevel="0" collapsed="false">
      <c r="B535" s="5" t="n">
        <v>763</v>
      </c>
      <c r="C535" s="0" t="n">
        <v>1982</v>
      </c>
      <c r="D535" s="6" t="n">
        <v>1274504</v>
      </c>
      <c r="E535" s="7" t="n">
        <v>0</v>
      </c>
      <c r="F535" s="6" t="n">
        <f aca="false">D535-E535</f>
        <v>1274504</v>
      </c>
    </row>
    <row r="536" customFormat="false" ht="12.75" hidden="false" customHeight="false" outlineLevel="0" collapsed="false">
      <c r="B536" s="5" t="n">
        <v>763</v>
      </c>
      <c r="C536" s="0" t="n">
        <v>1983</v>
      </c>
      <c r="D536" s="6" t="n">
        <v>1374017</v>
      </c>
      <c r="E536" s="7" t="n">
        <v>0</v>
      </c>
      <c r="F536" s="6" t="n">
        <f aca="false">D536-E536</f>
        <v>1374017</v>
      </c>
    </row>
    <row r="537" customFormat="false" ht="12.75" hidden="false" customHeight="false" outlineLevel="0" collapsed="false">
      <c r="B537" s="5" t="n">
        <v>763</v>
      </c>
      <c r="C537" s="0" t="n">
        <v>1984</v>
      </c>
      <c r="D537" s="6" t="n">
        <v>1400614</v>
      </c>
      <c r="E537" s="6" t="n">
        <v>0</v>
      </c>
      <c r="F537" s="6" t="n">
        <f aca="false">D537-E537</f>
        <v>1400614</v>
      </c>
    </row>
    <row r="538" customFormat="false" ht="12.75" hidden="false" customHeight="false" outlineLevel="0" collapsed="false">
      <c r="B538" s="5" t="n">
        <v>763</v>
      </c>
      <c r="C538" s="0" t="n">
        <v>1985</v>
      </c>
      <c r="D538" s="6" t="n">
        <v>1555445</v>
      </c>
      <c r="E538" s="6" t="n">
        <v>0</v>
      </c>
      <c r="F538" s="6" t="n">
        <f aca="false">D538-E538</f>
        <v>1555445</v>
      </c>
    </row>
    <row r="539" customFormat="false" ht="12.75" hidden="false" customHeight="false" outlineLevel="0" collapsed="false">
      <c r="B539" s="5" t="n">
        <v>763</v>
      </c>
      <c r="C539" s="0" t="n">
        <v>1986</v>
      </c>
      <c r="D539" s="6" t="n">
        <v>1638864</v>
      </c>
      <c r="E539" s="6" t="n">
        <v>0</v>
      </c>
      <c r="F539" s="6" t="n">
        <f aca="false">D539-E539</f>
        <v>1638864</v>
      </c>
    </row>
    <row r="540" customFormat="false" ht="12.75" hidden="false" customHeight="false" outlineLevel="0" collapsed="false">
      <c r="B540" s="5" t="n">
        <v>763</v>
      </c>
      <c r="C540" s="0" t="n">
        <v>1987</v>
      </c>
      <c r="D540" s="6" t="n">
        <v>2053683</v>
      </c>
      <c r="E540" s="6" t="n">
        <v>0</v>
      </c>
      <c r="F540" s="6" t="n">
        <f aca="false">D540-E540</f>
        <v>2053683</v>
      </c>
    </row>
    <row r="541" customFormat="false" ht="12.75" hidden="false" customHeight="false" outlineLevel="0" collapsed="false">
      <c r="B541" s="8" t="n">
        <v>763</v>
      </c>
      <c r="C541" s="0" t="n">
        <v>1988</v>
      </c>
      <c r="D541" s="6" t="n">
        <v>2132301</v>
      </c>
      <c r="E541" s="6" t="n">
        <v>0</v>
      </c>
      <c r="F541" s="6" t="n">
        <f aca="false">D541-E541</f>
        <v>2132301</v>
      </c>
    </row>
    <row r="542" customFormat="false" ht="12.75" hidden="false" customHeight="false" outlineLevel="0" collapsed="false">
      <c r="B542" s="9" t="n">
        <v>763</v>
      </c>
      <c r="C542" s="0" t="n">
        <v>1989</v>
      </c>
      <c r="D542" s="6" t="n">
        <v>2285954</v>
      </c>
      <c r="E542" s="6" t="n">
        <v>0</v>
      </c>
      <c r="F542" s="6" t="n">
        <f aca="false">D542-E542</f>
        <v>2285954</v>
      </c>
    </row>
    <row r="543" customFormat="false" ht="12.75" hidden="false" customHeight="false" outlineLevel="0" collapsed="false">
      <c r="A543" s="4" t="s">
        <v>71</v>
      </c>
      <c r="B543" s="5" t="n">
        <v>764</v>
      </c>
      <c r="C543" s="0" t="n">
        <v>1981</v>
      </c>
      <c r="D543" s="6" t="n">
        <v>1003455</v>
      </c>
      <c r="E543" s="7" t="n">
        <v>0</v>
      </c>
      <c r="F543" s="6" t="n">
        <f aca="false">D543-E543</f>
        <v>1003455</v>
      </c>
    </row>
    <row r="544" customFormat="false" ht="12.75" hidden="false" customHeight="false" outlineLevel="0" collapsed="false">
      <c r="B544" s="5" t="n">
        <v>764</v>
      </c>
      <c r="C544" s="0" t="n">
        <v>1982</v>
      </c>
      <c r="D544" s="6" t="n">
        <v>1341237</v>
      </c>
      <c r="E544" s="7" t="n">
        <v>0</v>
      </c>
      <c r="F544" s="6" t="n">
        <f aca="false">D544-E544</f>
        <v>1341237</v>
      </c>
    </row>
    <row r="545" customFormat="false" ht="12.75" hidden="false" customHeight="false" outlineLevel="0" collapsed="false">
      <c r="B545" s="5" t="n">
        <v>764</v>
      </c>
      <c r="C545" s="0" t="n">
        <v>1983</v>
      </c>
      <c r="D545" s="6" t="n">
        <v>1732561</v>
      </c>
      <c r="E545" s="7" t="n">
        <v>0</v>
      </c>
      <c r="F545" s="6" t="n">
        <f aca="false">D545-E545</f>
        <v>1732561</v>
      </c>
    </row>
    <row r="546" customFormat="false" ht="12.75" hidden="false" customHeight="false" outlineLevel="0" collapsed="false">
      <c r="B546" s="5" t="n">
        <v>764</v>
      </c>
      <c r="C546" s="0" t="n">
        <v>1984</v>
      </c>
      <c r="D546" s="6" t="n">
        <v>2421581</v>
      </c>
      <c r="E546" s="6" t="n">
        <v>0</v>
      </c>
      <c r="F546" s="6" t="n">
        <f aca="false">D546-E546</f>
        <v>2421581</v>
      </c>
    </row>
    <row r="547" customFormat="false" ht="12.75" hidden="false" customHeight="false" outlineLevel="0" collapsed="false">
      <c r="B547" s="5" t="n">
        <v>764</v>
      </c>
      <c r="C547" s="0" t="n">
        <v>1985</v>
      </c>
      <c r="D547" s="6" t="n">
        <v>2654135</v>
      </c>
      <c r="E547" s="6" t="n">
        <v>0</v>
      </c>
      <c r="F547" s="6" t="n">
        <f aca="false">D547-E547</f>
        <v>2654135</v>
      </c>
    </row>
    <row r="548" customFormat="false" ht="12.75" hidden="false" customHeight="false" outlineLevel="0" collapsed="false">
      <c r="B548" s="5" t="n">
        <v>764</v>
      </c>
      <c r="C548" s="0" t="n">
        <v>1986</v>
      </c>
      <c r="D548" s="6" t="n">
        <v>3052977</v>
      </c>
      <c r="E548" s="6" t="n">
        <v>0</v>
      </c>
      <c r="F548" s="6" t="n">
        <f aca="false">D548-E548</f>
        <v>3052977</v>
      </c>
    </row>
    <row r="549" customFormat="false" ht="12.75" hidden="false" customHeight="false" outlineLevel="0" collapsed="false">
      <c r="B549" s="5" t="n">
        <v>764</v>
      </c>
      <c r="C549" s="0" t="n">
        <v>1987</v>
      </c>
      <c r="D549" s="6" t="n">
        <v>3410683</v>
      </c>
      <c r="E549" s="6" t="n">
        <v>0</v>
      </c>
      <c r="F549" s="6" t="n">
        <f aca="false">D549-E549</f>
        <v>3410683</v>
      </c>
    </row>
    <row r="550" customFormat="false" ht="12.75" hidden="false" customHeight="false" outlineLevel="0" collapsed="false">
      <c r="B550" s="8" t="n">
        <v>764</v>
      </c>
      <c r="C550" s="0" t="n">
        <v>1988</v>
      </c>
      <c r="D550" s="6" t="n">
        <v>3410642</v>
      </c>
      <c r="E550" s="6" t="n">
        <v>0</v>
      </c>
      <c r="F550" s="6" t="n">
        <f aca="false">D550-E550</f>
        <v>3410642</v>
      </c>
    </row>
    <row r="551" customFormat="false" ht="12.75" hidden="false" customHeight="false" outlineLevel="0" collapsed="false">
      <c r="B551" s="9" t="n">
        <v>764</v>
      </c>
      <c r="C551" s="0" t="n">
        <v>1989</v>
      </c>
      <c r="D551" s="6" t="n">
        <v>3717699</v>
      </c>
      <c r="E551" s="6" t="n">
        <v>0</v>
      </c>
      <c r="F551" s="6" t="n">
        <f aca="false">D551-E551</f>
        <v>3717699</v>
      </c>
    </row>
    <row r="552" customFormat="false" ht="12.75" hidden="false" customHeight="false" outlineLevel="0" collapsed="false">
      <c r="A552" s="4" t="s">
        <v>72</v>
      </c>
      <c r="B552" s="5" t="n">
        <v>765</v>
      </c>
      <c r="C552" s="0" t="n">
        <v>1981</v>
      </c>
      <c r="D552" s="6" t="n">
        <v>1728513</v>
      </c>
      <c r="E552" s="10" t="n">
        <v>0</v>
      </c>
      <c r="F552" s="6" t="n">
        <f aca="false">D552-E552</f>
        <v>1728513</v>
      </c>
    </row>
    <row r="553" customFormat="false" ht="12.75" hidden="false" customHeight="false" outlineLevel="0" collapsed="false">
      <c r="B553" s="5" t="n">
        <v>765</v>
      </c>
      <c r="C553" s="0" t="n">
        <v>1982</v>
      </c>
      <c r="D553" s="6" t="n">
        <v>1598218</v>
      </c>
      <c r="E553" s="10" t="n">
        <v>13496</v>
      </c>
      <c r="F553" s="6" t="n">
        <f aca="false">D553-E553</f>
        <v>1584722</v>
      </c>
    </row>
    <row r="554" customFormat="false" ht="12.75" hidden="false" customHeight="false" outlineLevel="0" collapsed="false">
      <c r="B554" s="5" t="n">
        <v>765</v>
      </c>
      <c r="C554" s="0" t="n">
        <v>1983</v>
      </c>
      <c r="D554" s="6" t="n">
        <v>1660223</v>
      </c>
      <c r="E554" s="10" t="n">
        <v>13496</v>
      </c>
      <c r="F554" s="6" t="n">
        <f aca="false">D554-E554</f>
        <v>1646727</v>
      </c>
    </row>
    <row r="555" customFormat="false" ht="12.75" hidden="false" customHeight="false" outlineLevel="0" collapsed="false">
      <c r="B555" s="5" t="n">
        <v>765</v>
      </c>
      <c r="C555" s="0" t="n">
        <v>1984</v>
      </c>
      <c r="D555" s="6" t="n">
        <v>3964007</v>
      </c>
      <c r="E555" s="6" t="n">
        <v>13496</v>
      </c>
      <c r="F555" s="6" t="n">
        <f aca="false">D555-E555</f>
        <v>3950511</v>
      </c>
    </row>
    <row r="556" customFormat="false" ht="12.75" hidden="false" customHeight="false" outlineLevel="0" collapsed="false">
      <c r="B556" s="5" t="n">
        <v>765</v>
      </c>
      <c r="C556" s="0" t="n">
        <v>1985</v>
      </c>
      <c r="D556" s="6" t="n">
        <v>4361169</v>
      </c>
      <c r="E556" s="6" t="n">
        <v>13496</v>
      </c>
      <c r="F556" s="6" t="n">
        <f aca="false">D556-E556</f>
        <v>4347673</v>
      </c>
    </row>
    <row r="557" customFormat="false" ht="12.75" hidden="false" customHeight="false" outlineLevel="0" collapsed="false">
      <c r="B557" s="5" t="n">
        <v>765</v>
      </c>
      <c r="C557" s="0" t="n">
        <v>1986</v>
      </c>
      <c r="D557" s="6" t="n">
        <v>4654083</v>
      </c>
      <c r="E557" s="6" t="n">
        <v>13497</v>
      </c>
      <c r="F557" s="6" t="n">
        <f aca="false">D557-E557</f>
        <v>4640586</v>
      </c>
    </row>
    <row r="558" customFormat="false" ht="12.75" hidden="false" customHeight="false" outlineLevel="0" collapsed="false">
      <c r="B558" s="5" t="n">
        <v>765</v>
      </c>
      <c r="C558" s="0" t="n">
        <v>1987</v>
      </c>
      <c r="D558" s="6" t="n">
        <v>4935658</v>
      </c>
      <c r="E558" s="6" t="n">
        <v>0</v>
      </c>
      <c r="F558" s="6" t="n">
        <f aca="false">D558-E558</f>
        <v>4935658</v>
      </c>
    </row>
    <row r="559" customFormat="false" ht="12.75" hidden="false" customHeight="false" outlineLevel="0" collapsed="false">
      <c r="B559" s="8" t="n">
        <v>765</v>
      </c>
      <c r="C559" s="0" t="n">
        <v>1988</v>
      </c>
      <c r="D559" s="6" t="n">
        <v>5513480</v>
      </c>
      <c r="E559" s="6" t="n">
        <v>0</v>
      </c>
      <c r="F559" s="6" t="n">
        <f aca="false">D559-E559</f>
        <v>5513480</v>
      </c>
    </row>
    <row r="560" customFormat="false" ht="12.75" hidden="false" customHeight="false" outlineLevel="0" collapsed="false">
      <c r="B560" s="9" t="n">
        <v>765</v>
      </c>
      <c r="C560" s="0" t="n">
        <v>1989</v>
      </c>
      <c r="D560" s="6" t="n">
        <v>5780073</v>
      </c>
      <c r="E560" s="6" t="n">
        <v>0</v>
      </c>
      <c r="F560" s="6" t="n">
        <f aca="false">D560-E560</f>
        <v>5780073</v>
      </c>
    </row>
    <row r="561" customFormat="false" ht="12.75" hidden="false" customHeight="false" outlineLevel="0" collapsed="false">
      <c r="A561" s="4" t="s">
        <v>73</v>
      </c>
      <c r="B561" s="5" t="n">
        <v>767</v>
      </c>
      <c r="C561" s="0" t="n">
        <v>1981</v>
      </c>
      <c r="D561" s="6" t="n">
        <v>9248727</v>
      </c>
      <c r="E561" s="10" t="n">
        <v>0</v>
      </c>
      <c r="F561" s="6" t="n">
        <f aca="false">D561-E561</f>
        <v>9248727</v>
      </c>
    </row>
    <row r="562" customFormat="false" ht="12.75" hidden="false" customHeight="false" outlineLevel="0" collapsed="false">
      <c r="B562" s="5" t="n">
        <v>767</v>
      </c>
      <c r="C562" s="0" t="n">
        <v>1982</v>
      </c>
      <c r="D562" s="6" t="n">
        <v>8673402</v>
      </c>
      <c r="E562" s="7" t="n">
        <v>0</v>
      </c>
      <c r="F562" s="6" t="n">
        <f aca="false">D562-E562</f>
        <v>8673402</v>
      </c>
    </row>
    <row r="563" customFormat="false" ht="12.75" hidden="false" customHeight="false" outlineLevel="0" collapsed="false">
      <c r="B563" s="5" t="n">
        <v>767</v>
      </c>
      <c r="C563" s="0" t="n">
        <v>1983</v>
      </c>
      <c r="D563" s="6" t="n">
        <v>8882520</v>
      </c>
      <c r="E563" s="7" t="n">
        <v>0</v>
      </c>
      <c r="F563" s="6" t="n">
        <f aca="false">D563-E563</f>
        <v>8882520</v>
      </c>
    </row>
    <row r="564" customFormat="false" ht="12.75" hidden="false" customHeight="false" outlineLevel="0" collapsed="false">
      <c r="B564" s="5" t="n">
        <v>767</v>
      </c>
      <c r="C564" s="0" t="n">
        <v>1984</v>
      </c>
      <c r="D564" s="6" t="n">
        <v>7492250</v>
      </c>
      <c r="E564" s="6" t="n">
        <v>0</v>
      </c>
      <c r="F564" s="6" t="n">
        <f aca="false">D564-E564</f>
        <v>7492250</v>
      </c>
    </row>
    <row r="565" customFormat="false" ht="12.75" hidden="false" customHeight="false" outlineLevel="0" collapsed="false">
      <c r="B565" s="5" t="n">
        <v>767</v>
      </c>
      <c r="C565" s="0" t="n">
        <v>1985</v>
      </c>
      <c r="D565" s="6" t="n">
        <v>8113872</v>
      </c>
      <c r="E565" s="6" t="n">
        <v>0</v>
      </c>
      <c r="F565" s="6" t="n">
        <f aca="false">D565-E565</f>
        <v>8113872</v>
      </c>
    </row>
    <row r="566" customFormat="false" ht="12.75" hidden="false" customHeight="false" outlineLevel="0" collapsed="false">
      <c r="B566" s="5" t="n">
        <v>767</v>
      </c>
      <c r="C566" s="0" t="n">
        <v>1986</v>
      </c>
      <c r="D566" s="6" t="n">
        <v>8404023</v>
      </c>
      <c r="E566" s="6" t="n">
        <v>0</v>
      </c>
      <c r="F566" s="6" t="n">
        <f aca="false">D566-E566</f>
        <v>8404023</v>
      </c>
    </row>
    <row r="567" customFormat="false" ht="12.75" hidden="false" customHeight="false" outlineLevel="0" collapsed="false">
      <c r="B567" s="5" t="n">
        <v>767</v>
      </c>
      <c r="C567" s="0" t="n">
        <v>1987</v>
      </c>
      <c r="D567" s="6" t="n">
        <v>8769174</v>
      </c>
      <c r="E567" s="6" t="n">
        <v>0</v>
      </c>
      <c r="F567" s="6" t="n">
        <f aca="false">D567-E567</f>
        <v>8769174</v>
      </c>
    </row>
    <row r="568" customFormat="false" ht="12.75" hidden="false" customHeight="false" outlineLevel="0" collapsed="false">
      <c r="B568" s="8" t="n">
        <v>767</v>
      </c>
      <c r="C568" s="0" t="n">
        <v>1988</v>
      </c>
      <c r="D568" s="6" t="n">
        <v>8766767</v>
      </c>
      <c r="E568" s="6" t="n">
        <v>0</v>
      </c>
      <c r="F568" s="6" t="n">
        <f aca="false">D568-E568</f>
        <v>8766767</v>
      </c>
    </row>
    <row r="569" customFormat="false" ht="12.75" hidden="false" customHeight="false" outlineLevel="0" collapsed="false">
      <c r="B569" s="9" t="n">
        <v>767</v>
      </c>
      <c r="C569" s="0" t="n">
        <v>1989</v>
      </c>
      <c r="D569" s="6" t="n">
        <v>9109111</v>
      </c>
      <c r="E569" s="6" t="n">
        <v>0</v>
      </c>
      <c r="F569" s="6" t="n">
        <f aca="false">D569-E569</f>
        <v>9109111</v>
      </c>
    </row>
    <row r="570" customFormat="false" ht="12.75" hidden="false" customHeight="false" outlineLevel="0" collapsed="false">
      <c r="A570" s="4" t="s">
        <v>74</v>
      </c>
      <c r="B570" s="5" t="n">
        <v>770</v>
      </c>
      <c r="C570" s="0" t="n">
        <v>1981</v>
      </c>
      <c r="D570" s="6" t="n">
        <v>3540224</v>
      </c>
      <c r="E570" s="7" t="n">
        <v>0</v>
      </c>
      <c r="F570" s="6" t="n">
        <f aca="false">D570-E570</f>
        <v>3540224</v>
      </c>
    </row>
    <row r="571" customFormat="false" ht="12.75" hidden="false" customHeight="false" outlineLevel="0" collapsed="false">
      <c r="B571" s="5" t="n">
        <v>770</v>
      </c>
      <c r="C571" s="0" t="n">
        <v>1982</v>
      </c>
      <c r="D571" s="6" t="n">
        <v>2558451</v>
      </c>
      <c r="E571" s="7" t="n">
        <v>0</v>
      </c>
      <c r="F571" s="6" t="n">
        <f aca="false">D571-E571</f>
        <v>2558451</v>
      </c>
    </row>
    <row r="572" customFormat="false" ht="12.75" hidden="false" customHeight="false" outlineLevel="0" collapsed="false">
      <c r="B572" s="5" t="n">
        <v>770</v>
      </c>
      <c r="C572" s="0" t="n">
        <v>1983</v>
      </c>
      <c r="D572" s="6" t="n">
        <v>2574965</v>
      </c>
      <c r="E572" s="7" t="n">
        <v>0</v>
      </c>
      <c r="F572" s="6" t="n">
        <f aca="false">D572-E572</f>
        <v>2574965</v>
      </c>
    </row>
    <row r="573" customFormat="false" ht="12.75" hidden="false" customHeight="false" outlineLevel="0" collapsed="false">
      <c r="B573" s="5" t="n">
        <v>770</v>
      </c>
      <c r="C573" s="0" t="n">
        <v>1984</v>
      </c>
      <c r="D573" s="6" t="n">
        <v>2695621</v>
      </c>
      <c r="E573" s="6" t="n">
        <v>0</v>
      </c>
      <c r="F573" s="6" t="n">
        <f aca="false">D573-E573</f>
        <v>2695621</v>
      </c>
    </row>
    <row r="574" customFormat="false" ht="12.75" hidden="false" customHeight="false" outlineLevel="0" collapsed="false">
      <c r="B574" s="5" t="n">
        <v>770</v>
      </c>
      <c r="C574" s="0" t="n">
        <v>1985</v>
      </c>
      <c r="D574" s="6" t="n">
        <v>2952919</v>
      </c>
      <c r="E574" s="6" t="n">
        <v>0</v>
      </c>
      <c r="F574" s="6" t="n">
        <f aca="false">D574-E574</f>
        <v>2952919</v>
      </c>
    </row>
    <row r="575" customFormat="false" ht="12.75" hidden="false" customHeight="false" outlineLevel="0" collapsed="false">
      <c r="B575" s="5" t="n">
        <v>770</v>
      </c>
      <c r="C575" s="0" t="n">
        <v>1986</v>
      </c>
      <c r="D575" s="6" t="n">
        <v>2901935</v>
      </c>
      <c r="E575" s="6" t="n">
        <v>0</v>
      </c>
      <c r="F575" s="6" t="n">
        <f aca="false">D575-E575</f>
        <v>2901935</v>
      </c>
    </row>
    <row r="576" customFormat="false" ht="12.75" hidden="false" customHeight="false" outlineLevel="0" collapsed="false">
      <c r="B576" s="5" t="n">
        <v>770</v>
      </c>
      <c r="C576" s="0" t="n">
        <v>1987</v>
      </c>
      <c r="D576" s="6" t="n">
        <v>3306602</v>
      </c>
      <c r="E576" s="6" t="n">
        <v>0</v>
      </c>
      <c r="F576" s="6" t="n">
        <f aca="false">D576-E576</f>
        <v>3306602</v>
      </c>
    </row>
    <row r="577" customFormat="false" ht="12.75" hidden="false" customHeight="false" outlineLevel="0" collapsed="false">
      <c r="B577" s="8" t="n">
        <v>770</v>
      </c>
      <c r="C577" s="0" t="n">
        <v>1988</v>
      </c>
      <c r="D577" s="6" t="n">
        <v>3158434</v>
      </c>
      <c r="E577" s="6" t="n">
        <v>0</v>
      </c>
      <c r="F577" s="6" t="n">
        <f aca="false">D577-E577</f>
        <v>3158434</v>
      </c>
    </row>
    <row r="578" customFormat="false" ht="12.75" hidden="false" customHeight="false" outlineLevel="0" collapsed="false">
      <c r="B578" s="9" t="n">
        <v>770</v>
      </c>
      <c r="C578" s="0" t="n">
        <v>1989</v>
      </c>
      <c r="D578" s="6" t="n">
        <v>3122362</v>
      </c>
      <c r="E578" s="6" t="n">
        <v>0</v>
      </c>
      <c r="F578" s="6" t="n">
        <f aca="false">D578-E578</f>
        <v>3122362</v>
      </c>
    </row>
    <row r="579" customFormat="false" ht="12.75" hidden="false" customHeight="false" outlineLevel="0" collapsed="false">
      <c r="A579" s="4" t="s">
        <v>75</v>
      </c>
      <c r="B579" s="5" t="n">
        <v>771</v>
      </c>
      <c r="C579" s="0" t="n">
        <v>1981</v>
      </c>
      <c r="D579" s="6" t="n">
        <v>1911207</v>
      </c>
      <c r="E579" s="7" t="n">
        <v>0</v>
      </c>
      <c r="F579" s="6" t="n">
        <f aca="false">D579-E579</f>
        <v>1911207</v>
      </c>
    </row>
    <row r="580" customFormat="false" ht="12.75" hidden="false" customHeight="false" outlineLevel="0" collapsed="false">
      <c r="B580" s="5" t="n">
        <v>771</v>
      </c>
      <c r="C580" s="0" t="n">
        <v>1982</v>
      </c>
      <c r="D580" s="6" t="n">
        <v>2323317</v>
      </c>
      <c r="E580" s="7" t="n">
        <v>0</v>
      </c>
      <c r="F580" s="6" t="n">
        <f aca="false">D580-E580</f>
        <v>2323317</v>
      </c>
    </row>
    <row r="581" customFormat="false" ht="12.75" hidden="false" customHeight="false" outlineLevel="0" collapsed="false">
      <c r="B581" s="5" t="n">
        <v>771</v>
      </c>
      <c r="C581" s="0" t="n">
        <v>1983</v>
      </c>
      <c r="D581" s="6" t="n">
        <v>2165901</v>
      </c>
      <c r="E581" s="7" t="n">
        <v>0</v>
      </c>
      <c r="F581" s="6" t="n">
        <f aca="false">D581-E581</f>
        <v>2165901</v>
      </c>
    </row>
    <row r="582" customFormat="false" ht="12.75" hidden="false" customHeight="false" outlineLevel="0" collapsed="false">
      <c r="B582" s="5" t="n">
        <v>771</v>
      </c>
      <c r="C582" s="0" t="n">
        <v>1984</v>
      </c>
      <c r="D582" s="6" t="n">
        <v>2785524</v>
      </c>
      <c r="E582" s="6" t="n">
        <v>0</v>
      </c>
      <c r="F582" s="6" t="n">
        <f aca="false">D582-E582</f>
        <v>2785524</v>
      </c>
    </row>
    <row r="583" customFormat="false" ht="12.75" hidden="false" customHeight="false" outlineLevel="0" collapsed="false">
      <c r="B583" s="5" t="n">
        <v>771</v>
      </c>
      <c r="C583" s="0" t="n">
        <v>1985</v>
      </c>
      <c r="D583" s="6" t="n">
        <v>3047318</v>
      </c>
      <c r="E583" s="6" t="n">
        <v>0</v>
      </c>
      <c r="F583" s="6" t="n">
        <f aca="false">D583-E583</f>
        <v>3047318</v>
      </c>
    </row>
    <row r="584" customFormat="false" ht="12.75" hidden="false" customHeight="false" outlineLevel="0" collapsed="false">
      <c r="B584" s="5" t="n">
        <v>771</v>
      </c>
      <c r="C584" s="0" t="n">
        <v>1986</v>
      </c>
      <c r="D584" s="6" t="n">
        <v>3193707</v>
      </c>
      <c r="E584" s="6" t="n">
        <v>0</v>
      </c>
      <c r="F584" s="6" t="n">
        <f aca="false">D584-E584</f>
        <v>3193707</v>
      </c>
    </row>
    <row r="585" customFormat="false" ht="12.75" hidden="false" customHeight="false" outlineLevel="0" collapsed="false">
      <c r="B585" s="5" t="n">
        <v>771</v>
      </c>
      <c r="C585" s="0" t="n">
        <v>1987</v>
      </c>
      <c r="D585" s="6" t="n">
        <v>3100843</v>
      </c>
      <c r="E585" s="6" t="n">
        <v>0</v>
      </c>
      <c r="F585" s="6" t="n">
        <f aca="false">D585-E585</f>
        <v>3100843</v>
      </c>
    </row>
    <row r="586" customFormat="false" ht="12.75" hidden="false" customHeight="false" outlineLevel="0" collapsed="false">
      <c r="B586" s="8" t="n">
        <v>771</v>
      </c>
      <c r="C586" s="0" t="n">
        <v>1988</v>
      </c>
      <c r="D586" s="6" t="n">
        <v>3199693</v>
      </c>
      <c r="E586" s="6" t="n">
        <v>0</v>
      </c>
      <c r="F586" s="6" t="n">
        <f aca="false">D586-E586</f>
        <v>3199693</v>
      </c>
    </row>
    <row r="587" customFormat="false" ht="12.75" hidden="false" customHeight="false" outlineLevel="0" collapsed="false">
      <c r="B587" s="9" t="n">
        <v>771</v>
      </c>
      <c r="C587" s="0" t="n">
        <v>1989</v>
      </c>
      <c r="D587" s="6" t="n">
        <v>3353112</v>
      </c>
      <c r="E587" s="6" t="n">
        <v>0</v>
      </c>
      <c r="F587" s="6" t="n">
        <f aca="false">D587-E587</f>
        <v>3353112</v>
      </c>
    </row>
    <row r="588" customFormat="false" ht="12.75" hidden="false" customHeight="false" outlineLevel="0" collapsed="false">
      <c r="A588" s="4" t="s">
        <v>76</v>
      </c>
      <c r="B588" s="5" t="n">
        <v>772</v>
      </c>
      <c r="C588" s="0" t="n">
        <v>1981</v>
      </c>
      <c r="D588" s="6" t="n">
        <v>1989844</v>
      </c>
      <c r="E588" s="7" t="n">
        <v>0</v>
      </c>
      <c r="F588" s="6" t="n">
        <f aca="false">D588-E588</f>
        <v>1989844</v>
      </c>
    </row>
    <row r="589" customFormat="false" ht="12.75" hidden="false" customHeight="false" outlineLevel="0" collapsed="false">
      <c r="B589" s="5" t="n">
        <v>772</v>
      </c>
      <c r="C589" s="0" t="n">
        <v>1982</v>
      </c>
      <c r="D589" s="6" t="n">
        <v>1844701</v>
      </c>
      <c r="E589" s="7" t="n">
        <v>0</v>
      </c>
      <c r="F589" s="6" t="n">
        <f aca="false">D589-E589</f>
        <v>1844701</v>
      </c>
    </row>
    <row r="590" customFormat="false" ht="12.75" hidden="false" customHeight="false" outlineLevel="0" collapsed="false">
      <c r="B590" s="5" t="n">
        <v>772</v>
      </c>
      <c r="C590" s="0" t="n">
        <v>1983</v>
      </c>
      <c r="D590" s="6" t="n">
        <v>1727504</v>
      </c>
      <c r="E590" s="7" t="n">
        <v>0</v>
      </c>
      <c r="F590" s="6" t="n">
        <f aca="false">D590-E590</f>
        <v>1727504</v>
      </c>
    </row>
    <row r="591" customFormat="false" ht="12.75" hidden="false" customHeight="false" outlineLevel="0" collapsed="false">
      <c r="B591" s="5" t="n">
        <v>772</v>
      </c>
      <c r="C591" s="0" t="n">
        <v>1984</v>
      </c>
      <c r="D591" s="6" t="n">
        <v>1810403</v>
      </c>
      <c r="E591" s="6" t="n">
        <v>0</v>
      </c>
      <c r="F591" s="6" t="n">
        <f aca="false">D591-E591</f>
        <v>1810403</v>
      </c>
    </row>
    <row r="592" customFormat="false" ht="12.75" hidden="false" customHeight="false" outlineLevel="0" collapsed="false">
      <c r="B592" s="5" t="n">
        <v>772</v>
      </c>
      <c r="C592" s="0" t="n">
        <v>1985</v>
      </c>
      <c r="D592" s="6" t="n">
        <v>2022995</v>
      </c>
      <c r="E592" s="6" t="n">
        <v>0</v>
      </c>
      <c r="F592" s="6" t="n">
        <f aca="false">D592-E592</f>
        <v>2022995</v>
      </c>
    </row>
    <row r="593" customFormat="false" ht="12.75" hidden="false" customHeight="false" outlineLevel="0" collapsed="false">
      <c r="B593" s="5" t="n">
        <v>772</v>
      </c>
      <c r="C593" s="0" t="n">
        <v>1986</v>
      </c>
      <c r="D593" s="6" t="n">
        <v>2203558</v>
      </c>
      <c r="E593" s="6" t="n">
        <v>0</v>
      </c>
      <c r="F593" s="6" t="n">
        <f aca="false">D593-E593</f>
        <v>2203558</v>
      </c>
    </row>
    <row r="594" customFormat="false" ht="12.75" hidden="false" customHeight="false" outlineLevel="0" collapsed="false">
      <c r="B594" s="5" t="n">
        <v>772</v>
      </c>
      <c r="C594" s="0" t="n">
        <v>1987</v>
      </c>
      <c r="D594" s="6" t="n">
        <v>2288991</v>
      </c>
      <c r="E594" s="6" t="n">
        <v>0</v>
      </c>
      <c r="F594" s="6" t="n">
        <f aca="false">D594-E594</f>
        <v>2288991</v>
      </c>
    </row>
    <row r="595" customFormat="false" ht="12.75" hidden="false" customHeight="false" outlineLevel="0" collapsed="false">
      <c r="B595" s="8" t="n">
        <v>772</v>
      </c>
      <c r="C595" s="0" t="n">
        <v>1988</v>
      </c>
      <c r="D595" s="6" t="n">
        <v>2427197</v>
      </c>
      <c r="E595" s="6" t="n">
        <v>0</v>
      </c>
      <c r="F595" s="6" t="n">
        <f aca="false">D595-E595</f>
        <v>2427197</v>
      </c>
    </row>
    <row r="596" customFormat="false" ht="12.75" hidden="false" customHeight="false" outlineLevel="0" collapsed="false">
      <c r="B596" s="9" t="n">
        <v>772</v>
      </c>
      <c r="C596" s="0" t="n">
        <v>1989</v>
      </c>
      <c r="D596" s="6" t="n">
        <v>2759331</v>
      </c>
      <c r="E596" s="6" t="n">
        <v>0</v>
      </c>
      <c r="F596" s="6" t="n">
        <f aca="false">D596-E596</f>
        <v>2759331</v>
      </c>
    </row>
    <row r="597" customFormat="false" ht="12.75" hidden="false" customHeight="false" outlineLevel="0" collapsed="false">
      <c r="A597" s="4" t="s">
        <v>77</v>
      </c>
      <c r="B597" s="5" t="n">
        <v>773</v>
      </c>
      <c r="C597" s="0" t="n">
        <v>1981</v>
      </c>
      <c r="D597" s="6" t="n">
        <v>857282</v>
      </c>
      <c r="E597" s="7" t="n">
        <v>0</v>
      </c>
      <c r="F597" s="6" t="n">
        <f aca="false">D597-E597</f>
        <v>857282</v>
      </c>
    </row>
    <row r="598" customFormat="false" ht="12.75" hidden="false" customHeight="false" outlineLevel="0" collapsed="false">
      <c r="B598" s="5" t="n">
        <v>773</v>
      </c>
      <c r="C598" s="0" t="n">
        <v>1982</v>
      </c>
      <c r="D598" s="6" t="n">
        <v>883545</v>
      </c>
      <c r="E598" s="7" t="n">
        <v>0</v>
      </c>
      <c r="F598" s="6" t="n">
        <f aca="false">D598-E598</f>
        <v>883545</v>
      </c>
    </row>
    <row r="599" customFormat="false" ht="12.75" hidden="false" customHeight="false" outlineLevel="0" collapsed="false">
      <c r="B599" s="5" t="n">
        <v>773</v>
      </c>
      <c r="C599" s="0" t="n">
        <v>1983</v>
      </c>
      <c r="D599" s="6" t="n">
        <v>995971</v>
      </c>
      <c r="E599" s="7" t="n">
        <v>0</v>
      </c>
      <c r="F599" s="6" t="n">
        <f aca="false">D599-E599</f>
        <v>995971</v>
      </c>
    </row>
    <row r="600" customFormat="false" ht="12.75" hidden="false" customHeight="false" outlineLevel="0" collapsed="false">
      <c r="B600" s="5" t="n">
        <v>773</v>
      </c>
      <c r="C600" s="0" t="n">
        <v>1984</v>
      </c>
      <c r="D600" s="6" t="n">
        <v>1268431</v>
      </c>
      <c r="E600" s="6" t="n">
        <v>0</v>
      </c>
      <c r="F600" s="6" t="n">
        <f aca="false">D600-E600</f>
        <v>1268431</v>
      </c>
    </row>
    <row r="601" customFormat="false" ht="12.75" hidden="false" customHeight="false" outlineLevel="0" collapsed="false">
      <c r="B601" s="5" t="n">
        <v>773</v>
      </c>
      <c r="C601" s="0" t="n">
        <v>1985</v>
      </c>
      <c r="D601" s="6" t="n">
        <v>1456156</v>
      </c>
      <c r="E601" s="6" t="n">
        <v>0</v>
      </c>
      <c r="F601" s="6" t="n">
        <f aca="false">D601-E601</f>
        <v>1456156</v>
      </c>
    </row>
    <row r="602" customFormat="false" ht="12.75" hidden="false" customHeight="false" outlineLevel="0" collapsed="false">
      <c r="B602" s="5" t="n">
        <v>773</v>
      </c>
      <c r="C602" s="0" t="n">
        <v>1986</v>
      </c>
      <c r="D602" s="6" t="n">
        <v>1494124</v>
      </c>
      <c r="E602" s="6" t="n">
        <v>0</v>
      </c>
      <c r="F602" s="6" t="n">
        <f aca="false">D602-E602</f>
        <v>1494124</v>
      </c>
    </row>
    <row r="603" customFormat="false" ht="12.75" hidden="false" customHeight="false" outlineLevel="0" collapsed="false">
      <c r="B603" s="5" t="n">
        <v>773</v>
      </c>
      <c r="C603" s="0" t="n">
        <v>1987</v>
      </c>
      <c r="D603" s="6" t="n">
        <v>1522927</v>
      </c>
      <c r="E603" s="6" t="n">
        <v>0</v>
      </c>
      <c r="F603" s="6" t="n">
        <f aca="false">D603-E603</f>
        <v>1522927</v>
      </c>
    </row>
    <row r="604" customFormat="false" ht="12.75" hidden="false" customHeight="false" outlineLevel="0" collapsed="false">
      <c r="B604" s="8" t="n">
        <v>773</v>
      </c>
      <c r="C604" s="0" t="n">
        <v>1988</v>
      </c>
      <c r="D604" s="6" t="n">
        <v>1567472</v>
      </c>
      <c r="E604" s="6" t="n">
        <v>0</v>
      </c>
      <c r="F604" s="6" t="n">
        <f aca="false">D604-E604</f>
        <v>1567472</v>
      </c>
    </row>
    <row r="605" customFormat="false" ht="12.75" hidden="false" customHeight="false" outlineLevel="0" collapsed="false">
      <c r="B605" s="9" t="n">
        <v>773</v>
      </c>
      <c r="C605" s="0" t="n">
        <v>1989</v>
      </c>
      <c r="D605" s="6" t="n">
        <v>2115335</v>
      </c>
      <c r="E605" s="6" t="n">
        <v>0</v>
      </c>
      <c r="F605" s="6" t="n">
        <f aca="false">D605-E605</f>
        <v>2115335</v>
      </c>
    </row>
    <row r="606" customFormat="false" ht="12.75" hidden="false" customHeight="false" outlineLevel="0" collapsed="false">
      <c r="A606" s="4" t="s">
        <v>78</v>
      </c>
      <c r="B606" s="5" t="n">
        <v>774</v>
      </c>
      <c r="C606" s="0" t="n">
        <v>1981</v>
      </c>
      <c r="D606" s="6" t="n">
        <v>3982611</v>
      </c>
      <c r="E606" s="7" t="n">
        <v>0</v>
      </c>
      <c r="F606" s="6" t="n">
        <f aca="false">D606-E606</f>
        <v>3982611</v>
      </c>
    </row>
    <row r="607" customFormat="false" ht="12.75" hidden="false" customHeight="false" outlineLevel="0" collapsed="false">
      <c r="B607" s="5" t="n">
        <v>774</v>
      </c>
      <c r="C607" s="0" t="n">
        <v>1982</v>
      </c>
      <c r="D607" s="6" t="n">
        <v>4044519</v>
      </c>
      <c r="E607" s="7" t="n">
        <v>0</v>
      </c>
      <c r="F607" s="6" t="n">
        <f aca="false">D607-E607</f>
        <v>4044519</v>
      </c>
    </row>
    <row r="608" customFormat="false" ht="12.75" hidden="false" customHeight="false" outlineLevel="0" collapsed="false">
      <c r="B608" s="5" t="n">
        <v>774</v>
      </c>
      <c r="C608" s="0" t="n">
        <v>1983</v>
      </c>
      <c r="D608" s="6" t="n">
        <v>4350144</v>
      </c>
      <c r="E608" s="7" t="n">
        <v>0</v>
      </c>
      <c r="F608" s="6" t="n">
        <f aca="false">D608-E608</f>
        <v>4350144</v>
      </c>
    </row>
    <row r="609" customFormat="false" ht="12.75" hidden="false" customHeight="false" outlineLevel="0" collapsed="false">
      <c r="B609" s="5" t="n">
        <v>774</v>
      </c>
      <c r="C609" s="0" t="n">
        <v>1984</v>
      </c>
      <c r="D609" s="6" t="n">
        <v>4305138</v>
      </c>
      <c r="E609" s="6" t="n">
        <v>0</v>
      </c>
      <c r="F609" s="6" t="n">
        <f aca="false">D609-E609</f>
        <v>4305138</v>
      </c>
    </row>
    <row r="610" customFormat="false" ht="12.75" hidden="false" customHeight="false" outlineLevel="0" collapsed="false">
      <c r="B610" s="5" t="n">
        <v>774</v>
      </c>
      <c r="C610" s="0" t="n">
        <v>1985</v>
      </c>
      <c r="D610" s="6" t="n">
        <v>4594247</v>
      </c>
      <c r="E610" s="6" t="n">
        <v>0</v>
      </c>
      <c r="F610" s="6" t="n">
        <f aca="false">D610-E610</f>
        <v>4594247</v>
      </c>
    </row>
    <row r="611" customFormat="false" ht="12.75" hidden="false" customHeight="false" outlineLevel="0" collapsed="false">
      <c r="B611" s="5" t="n">
        <v>774</v>
      </c>
      <c r="C611" s="0" t="n">
        <v>1986</v>
      </c>
      <c r="D611" s="6" t="n">
        <v>4715081</v>
      </c>
      <c r="E611" s="6" t="n">
        <v>0</v>
      </c>
      <c r="F611" s="6" t="n">
        <f aca="false">D611-E611</f>
        <v>4715081</v>
      </c>
    </row>
    <row r="612" customFormat="false" ht="12.75" hidden="false" customHeight="false" outlineLevel="0" collapsed="false">
      <c r="B612" s="5" t="n">
        <v>774</v>
      </c>
      <c r="C612" s="0" t="n">
        <v>1987</v>
      </c>
      <c r="D612" s="6" t="n">
        <v>4889019</v>
      </c>
      <c r="E612" s="6" t="n">
        <v>0</v>
      </c>
      <c r="F612" s="6" t="n">
        <f aca="false">D612-E612</f>
        <v>4889019</v>
      </c>
    </row>
    <row r="613" customFormat="false" ht="12.75" hidden="false" customHeight="false" outlineLevel="0" collapsed="false">
      <c r="B613" s="8" t="n">
        <v>774</v>
      </c>
      <c r="C613" s="0" t="n">
        <v>1988</v>
      </c>
      <c r="D613" s="6" t="n">
        <v>4853079</v>
      </c>
      <c r="E613" s="6" t="n">
        <v>0</v>
      </c>
      <c r="F613" s="6" t="n">
        <f aca="false">D613-E613</f>
        <v>4853079</v>
      </c>
    </row>
    <row r="614" customFormat="false" ht="12.75" hidden="false" customHeight="false" outlineLevel="0" collapsed="false">
      <c r="B614" s="9" t="n">
        <v>774</v>
      </c>
      <c r="C614" s="0" t="n">
        <v>1989</v>
      </c>
      <c r="D614" s="6" t="n">
        <v>4939516</v>
      </c>
      <c r="E614" s="6" t="n">
        <v>0</v>
      </c>
      <c r="F614" s="6" t="n">
        <f aca="false">D614-E614</f>
        <v>4939516</v>
      </c>
    </row>
    <row r="615" customFormat="false" ht="12.75" hidden="false" customHeight="false" outlineLevel="0" collapsed="false">
      <c r="A615" s="4" t="s">
        <v>79</v>
      </c>
      <c r="B615" s="5" t="n">
        <v>776</v>
      </c>
      <c r="C615" s="0" t="n">
        <v>1981</v>
      </c>
      <c r="D615" s="6" t="n">
        <v>875035</v>
      </c>
      <c r="E615" s="7" t="n">
        <v>0</v>
      </c>
      <c r="F615" s="6" t="n">
        <f aca="false">D615-E615</f>
        <v>875035</v>
      </c>
    </row>
    <row r="616" customFormat="false" ht="12.75" hidden="false" customHeight="false" outlineLevel="0" collapsed="false">
      <c r="B616" s="5" t="n">
        <v>776</v>
      </c>
      <c r="C616" s="0" t="n">
        <v>1982</v>
      </c>
      <c r="D616" s="6" t="n">
        <v>1026689</v>
      </c>
      <c r="E616" s="7" t="n">
        <v>0</v>
      </c>
      <c r="F616" s="6" t="n">
        <f aca="false">D616-E616</f>
        <v>1026689</v>
      </c>
    </row>
    <row r="617" customFormat="false" ht="12.75" hidden="false" customHeight="false" outlineLevel="0" collapsed="false">
      <c r="B617" s="5" t="n">
        <v>776</v>
      </c>
      <c r="C617" s="0" t="n">
        <v>1983</v>
      </c>
      <c r="D617" s="6" t="n">
        <v>1013139</v>
      </c>
      <c r="E617" s="7" t="n">
        <v>0</v>
      </c>
      <c r="F617" s="6" t="n">
        <f aca="false">D617-E617</f>
        <v>1013139</v>
      </c>
    </row>
    <row r="618" customFormat="false" ht="12.75" hidden="false" customHeight="false" outlineLevel="0" collapsed="false">
      <c r="B618" s="5" t="n">
        <v>776</v>
      </c>
      <c r="C618" s="0" t="n">
        <v>1984</v>
      </c>
      <c r="D618" s="6" t="n">
        <v>1243702</v>
      </c>
      <c r="E618" s="6" t="n">
        <v>0</v>
      </c>
      <c r="F618" s="6" t="n">
        <f aca="false">D618-E618</f>
        <v>1243702</v>
      </c>
    </row>
    <row r="619" customFormat="false" ht="12.75" hidden="false" customHeight="false" outlineLevel="0" collapsed="false">
      <c r="B619" s="5" t="n">
        <v>776</v>
      </c>
      <c r="C619" s="0" t="n">
        <v>1985</v>
      </c>
      <c r="D619" s="6" t="n">
        <v>1386801</v>
      </c>
      <c r="E619" s="6" t="n">
        <v>0</v>
      </c>
      <c r="F619" s="6" t="n">
        <f aca="false">D619-E619</f>
        <v>1386801</v>
      </c>
    </row>
    <row r="620" customFormat="false" ht="12.75" hidden="false" customHeight="false" outlineLevel="0" collapsed="false">
      <c r="B620" s="5" t="n">
        <v>776</v>
      </c>
      <c r="C620" s="0" t="n">
        <v>1986</v>
      </c>
      <c r="D620" s="6" t="n">
        <v>1427930</v>
      </c>
      <c r="E620" s="6" t="n">
        <v>0</v>
      </c>
      <c r="F620" s="6" t="n">
        <f aca="false">D620-E620</f>
        <v>1427930</v>
      </c>
    </row>
    <row r="621" customFormat="false" ht="12.75" hidden="false" customHeight="false" outlineLevel="0" collapsed="false">
      <c r="B621" s="5" t="n">
        <v>776</v>
      </c>
      <c r="C621" s="0" t="n">
        <v>1987</v>
      </c>
      <c r="D621" s="6" t="n">
        <v>1491363</v>
      </c>
      <c r="E621" s="6" t="n">
        <v>0</v>
      </c>
      <c r="F621" s="6" t="n">
        <f aca="false">D621-E621</f>
        <v>1491363</v>
      </c>
    </row>
    <row r="622" customFormat="false" ht="12.75" hidden="false" customHeight="false" outlineLevel="0" collapsed="false">
      <c r="B622" s="8" t="n">
        <v>776</v>
      </c>
      <c r="C622" s="0" t="n">
        <v>1988</v>
      </c>
      <c r="D622" s="6" t="n">
        <v>1470579</v>
      </c>
      <c r="E622" s="6" t="n">
        <v>225</v>
      </c>
      <c r="F622" s="6" t="n">
        <f aca="false">D622-E622</f>
        <v>1470354</v>
      </c>
    </row>
    <row r="623" customFormat="false" ht="12.75" hidden="false" customHeight="false" outlineLevel="0" collapsed="false">
      <c r="B623" s="9" t="n">
        <v>776</v>
      </c>
      <c r="C623" s="0" t="n">
        <v>1989</v>
      </c>
      <c r="D623" s="6" t="n">
        <v>1689369</v>
      </c>
      <c r="E623" s="6" t="n">
        <v>4161</v>
      </c>
      <c r="F623" s="6" t="n">
        <f aca="false">D623-E623</f>
        <v>1685208</v>
      </c>
    </row>
    <row r="624" customFormat="false" ht="12.75" hidden="false" customHeight="false" outlineLevel="0" collapsed="false">
      <c r="A624" s="4" t="s">
        <v>80</v>
      </c>
      <c r="B624" s="5" t="n">
        <v>778</v>
      </c>
      <c r="C624" s="0" t="n">
        <v>1981</v>
      </c>
      <c r="D624" s="6" t="n">
        <v>2863854</v>
      </c>
      <c r="E624" s="10" t="n">
        <v>610</v>
      </c>
      <c r="F624" s="6" t="n">
        <f aca="false">D624-E624</f>
        <v>2863244</v>
      </c>
    </row>
    <row r="625" customFormat="false" ht="12.75" hidden="false" customHeight="false" outlineLevel="0" collapsed="false">
      <c r="B625" s="5" t="n">
        <v>778</v>
      </c>
      <c r="C625" s="0" t="n">
        <v>1982</v>
      </c>
      <c r="D625" s="6" t="n">
        <v>2841034</v>
      </c>
      <c r="E625" s="7" t="n">
        <v>0</v>
      </c>
      <c r="F625" s="6" t="n">
        <f aca="false">D625-E625</f>
        <v>2841034</v>
      </c>
    </row>
    <row r="626" customFormat="false" ht="12.75" hidden="false" customHeight="false" outlineLevel="0" collapsed="false">
      <c r="B626" s="5" t="n">
        <v>778</v>
      </c>
      <c r="C626" s="0" t="n">
        <v>1983</v>
      </c>
      <c r="D626" s="6" t="n">
        <v>2894936</v>
      </c>
      <c r="E626" s="7" t="n">
        <v>0</v>
      </c>
      <c r="F626" s="6" t="n">
        <f aca="false">D626-E626</f>
        <v>2894936</v>
      </c>
    </row>
    <row r="627" customFormat="false" ht="12.75" hidden="false" customHeight="false" outlineLevel="0" collapsed="false">
      <c r="B627" s="5" t="n">
        <v>778</v>
      </c>
      <c r="C627" s="0" t="n">
        <v>1984</v>
      </c>
      <c r="D627" s="6" t="n">
        <v>2855397</v>
      </c>
      <c r="E627" s="6" t="n">
        <v>0</v>
      </c>
      <c r="F627" s="6" t="n">
        <f aca="false">D627-E627</f>
        <v>2855397</v>
      </c>
    </row>
    <row r="628" customFormat="false" ht="12.75" hidden="false" customHeight="false" outlineLevel="0" collapsed="false">
      <c r="B628" s="5" t="n">
        <v>778</v>
      </c>
      <c r="C628" s="0" t="n">
        <v>1985</v>
      </c>
      <c r="D628" s="6" t="n">
        <v>2987610</v>
      </c>
      <c r="E628" s="6" t="n">
        <v>0</v>
      </c>
      <c r="F628" s="6" t="n">
        <f aca="false">D628-E628</f>
        <v>2987610</v>
      </c>
    </row>
    <row r="629" customFormat="false" ht="12.75" hidden="false" customHeight="false" outlineLevel="0" collapsed="false">
      <c r="B629" s="5" t="n">
        <v>778</v>
      </c>
      <c r="C629" s="0" t="n">
        <v>1986</v>
      </c>
      <c r="D629" s="6" t="n">
        <v>3017308</v>
      </c>
      <c r="E629" s="6" t="n">
        <v>0</v>
      </c>
      <c r="F629" s="6" t="n">
        <f aca="false">D629-E629</f>
        <v>3017308</v>
      </c>
    </row>
    <row r="630" customFormat="false" ht="12.75" hidden="false" customHeight="false" outlineLevel="0" collapsed="false">
      <c r="B630" s="5" t="n">
        <v>778</v>
      </c>
      <c r="C630" s="0" t="n">
        <v>1987</v>
      </c>
      <c r="D630" s="6" t="n">
        <v>3093468</v>
      </c>
      <c r="E630" s="6" t="n">
        <v>0</v>
      </c>
      <c r="F630" s="6" t="n">
        <f aca="false">D630-E630</f>
        <v>3093468</v>
      </c>
    </row>
    <row r="631" customFormat="false" ht="12.75" hidden="false" customHeight="false" outlineLevel="0" collapsed="false">
      <c r="B631" s="8" t="n">
        <v>778</v>
      </c>
      <c r="C631" s="0" t="n">
        <v>1988</v>
      </c>
      <c r="D631" s="6" t="n">
        <v>2420331</v>
      </c>
      <c r="E631" s="6" t="n">
        <v>0</v>
      </c>
      <c r="F631" s="6" t="n">
        <f aca="false">D631-E631</f>
        <v>2420331</v>
      </c>
    </row>
    <row r="632" customFormat="false" ht="12.75" hidden="false" customHeight="false" outlineLevel="0" collapsed="false">
      <c r="B632" s="9" t="n">
        <v>778</v>
      </c>
      <c r="C632" s="0" t="n">
        <v>1989</v>
      </c>
      <c r="D632" s="6" t="n">
        <v>2471641</v>
      </c>
      <c r="E632" s="6" t="n">
        <v>0</v>
      </c>
      <c r="F632" s="6" t="n">
        <f aca="false">D632-E632</f>
        <v>2471641</v>
      </c>
    </row>
    <row r="633" customFormat="false" ht="12.75" hidden="false" customHeight="false" outlineLevel="0" collapsed="false">
      <c r="A633" s="4" t="s">
        <v>81</v>
      </c>
      <c r="B633" s="5" t="n">
        <v>779</v>
      </c>
      <c r="C633" s="0" t="n">
        <v>1981</v>
      </c>
      <c r="D633" s="6" t="n">
        <v>1944376</v>
      </c>
      <c r="E633" s="7" t="n">
        <v>0</v>
      </c>
      <c r="F633" s="6" t="n">
        <f aca="false">D633-E633</f>
        <v>1944376</v>
      </c>
    </row>
    <row r="634" customFormat="false" ht="12.75" hidden="false" customHeight="false" outlineLevel="0" collapsed="false">
      <c r="B634" s="5" t="n">
        <v>779</v>
      </c>
      <c r="C634" s="0" t="n">
        <v>1982</v>
      </c>
      <c r="D634" s="6" t="n">
        <v>2024790</v>
      </c>
      <c r="E634" s="7" t="n">
        <v>0</v>
      </c>
      <c r="F634" s="6" t="n">
        <f aca="false">D634-E634</f>
        <v>2024790</v>
      </c>
    </row>
    <row r="635" customFormat="false" ht="12.75" hidden="false" customHeight="false" outlineLevel="0" collapsed="false">
      <c r="B635" s="5" t="n">
        <v>779</v>
      </c>
      <c r="C635" s="0" t="n">
        <v>1983</v>
      </c>
      <c r="D635" s="6" t="n">
        <v>2063227</v>
      </c>
      <c r="E635" s="7" t="n">
        <v>0</v>
      </c>
      <c r="F635" s="6" t="n">
        <f aca="false">D635-E635</f>
        <v>2063227</v>
      </c>
    </row>
    <row r="636" customFormat="false" ht="12.75" hidden="false" customHeight="false" outlineLevel="0" collapsed="false">
      <c r="B636" s="5" t="n">
        <v>779</v>
      </c>
      <c r="C636" s="0" t="n">
        <v>1984</v>
      </c>
      <c r="D636" s="6" t="n">
        <v>2087378</v>
      </c>
      <c r="E636" s="6" t="n">
        <v>0</v>
      </c>
      <c r="F636" s="6" t="n">
        <f aca="false">D636-E636</f>
        <v>2087378</v>
      </c>
    </row>
    <row r="637" customFormat="false" ht="12.75" hidden="false" customHeight="false" outlineLevel="0" collapsed="false">
      <c r="B637" s="5" t="n">
        <v>779</v>
      </c>
      <c r="C637" s="0" t="n">
        <v>1985</v>
      </c>
      <c r="D637" s="6" t="n">
        <v>2143686</v>
      </c>
      <c r="E637" s="6" t="n">
        <v>0</v>
      </c>
      <c r="F637" s="6" t="n">
        <f aca="false">D637-E637</f>
        <v>2143686</v>
      </c>
    </row>
    <row r="638" customFormat="false" ht="12.75" hidden="false" customHeight="false" outlineLevel="0" collapsed="false">
      <c r="B638" s="5" t="n">
        <v>779</v>
      </c>
      <c r="C638" s="0" t="n">
        <v>1986</v>
      </c>
      <c r="D638" s="6" t="n">
        <v>2181737</v>
      </c>
      <c r="E638" s="6" t="n">
        <v>0</v>
      </c>
      <c r="F638" s="6" t="n">
        <f aca="false">D638-E638</f>
        <v>2181737</v>
      </c>
    </row>
    <row r="639" customFormat="false" ht="12.75" hidden="false" customHeight="false" outlineLevel="0" collapsed="false">
      <c r="B639" s="5" t="n">
        <v>779</v>
      </c>
      <c r="C639" s="0" t="n">
        <v>1987</v>
      </c>
      <c r="D639" s="6" t="n">
        <v>2342645</v>
      </c>
      <c r="E639" s="6" t="n">
        <v>0</v>
      </c>
      <c r="F639" s="6" t="n">
        <f aca="false">D639-E639</f>
        <v>2342645</v>
      </c>
    </row>
    <row r="640" customFormat="false" ht="12.75" hidden="false" customHeight="false" outlineLevel="0" collapsed="false">
      <c r="B640" s="8" t="n">
        <v>779</v>
      </c>
      <c r="C640" s="0" t="n">
        <v>1988</v>
      </c>
      <c r="D640" s="6" t="n">
        <v>2331227</v>
      </c>
      <c r="E640" s="6" t="n">
        <v>0</v>
      </c>
      <c r="F640" s="6" t="n">
        <f aca="false">D640-E640</f>
        <v>2331227</v>
      </c>
    </row>
    <row r="641" customFormat="false" ht="12.75" hidden="false" customHeight="false" outlineLevel="0" collapsed="false">
      <c r="B641" s="9" t="n">
        <v>779</v>
      </c>
      <c r="C641" s="0" t="n">
        <v>1989</v>
      </c>
      <c r="D641" s="6" t="n">
        <v>2355991</v>
      </c>
      <c r="E641" s="6" t="n">
        <v>0</v>
      </c>
      <c r="F641" s="6" t="n">
        <f aca="false">D641-E641</f>
        <v>2355991</v>
      </c>
    </row>
    <row r="642" customFormat="false" ht="12.75" hidden="false" customHeight="false" outlineLevel="0" collapsed="false">
      <c r="A642" s="4" t="s">
        <v>82</v>
      </c>
      <c r="B642" s="5" t="n">
        <v>780</v>
      </c>
      <c r="C642" s="0" t="n">
        <v>1981</v>
      </c>
      <c r="D642" s="6" t="n">
        <v>4021438</v>
      </c>
      <c r="E642" s="10" t="n">
        <v>16315</v>
      </c>
      <c r="F642" s="6" t="n">
        <f aca="false">D642-E642</f>
        <v>4005123</v>
      </c>
    </row>
    <row r="643" customFormat="false" ht="12.75" hidden="false" customHeight="false" outlineLevel="0" collapsed="false">
      <c r="B643" s="5" t="n">
        <v>780</v>
      </c>
      <c r="C643" s="0" t="n">
        <v>1982</v>
      </c>
      <c r="D643" s="6" t="n">
        <v>4121541</v>
      </c>
      <c r="E643" s="7" t="n">
        <v>0</v>
      </c>
      <c r="F643" s="6" t="n">
        <f aca="false">D643-E643</f>
        <v>4121541</v>
      </c>
    </row>
    <row r="644" customFormat="false" ht="12.75" hidden="false" customHeight="false" outlineLevel="0" collapsed="false">
      <c r="B644" s="5" t="n">
        <v>780</v>
      </c>
      <c r="C644" s="0" t="n">
        <v>1983</v>
      </c>
      <c r="D644" s="6" t="n">
        <v>3705926</v>
      </c>
      <c r="E644" s="7" t="n">
        <v>0</v>
      </c>
      <c r="F644" s="6" t="n">
        <f aca="false">D644-E644</f>
        <v>3705926</v>
      </c>
    </row>
    <row r="645" customFormat="false" ht="12.75" hidden="false" customHeight="false" outlineLevel="0" collapsed="false">
      <c r="B645" s="5" t="n">
        <v>780</v>
      </c>
      <c r="C645" s="0" t="n">
        <v>1984</v>
      </c>
      <c r="D645" s="6" t="n">
        <v>4762698</v>
      </c>
      <c r="E645" s="6" t="n">
        <v>0</v>
      </c>
      <c r="F645" s="6" t="n">
        <f aca="false">D645-E645</f>
        <v>4762698</v>
      </c>
    </row>
    <row r="646" customFormat="false" ht="12.75" hidden="false" customHeight="false" outlineLevel="0" collapsed="false">
      <c r="B646" s="5" t="n">
        <v>780</v>
      </c>
      <c r="C646" s="0" t="n">
        <v>1985</v>
      </c>
      <c r="D646" s="6" t="n">
        <v>5455161</v>
      </c>
      <c r="E646" s="6" t="n">
        <v>0</v>
      </c>
      <c r="F646" s="6" t="n">
        <f aca="false">D646-E646</f>
        <v>5455161</v>
      </c>
    </row>
    <row r="647" customFormat="false" ht="12.75" hidden="false" customHeight="false" outlineLevel="0" collapsed="false">
      <c r="B647" s="5" t="n">
        <v>780</v>
      </c>
      <c r="C647" s="0" t="n">
        <v>1986</v>
      </c>
      <c r="D647" s="6" t="n">
        <v>5805374</v>
      </c>
      <c r="E647" s="6" t="n">
        <v>0</v>
      </c>
      <c r="F647" s="6" t="n">
        <f aca="false">D647-E647</f>
        <v>5805374</v>
      </c>
    </row>
    <row r="648" customFormat="false" ht="12.75" hidden="false" customHeight="false" outlineLevel="0" collapsed="false">
      <c r="B648" s="5" t="n">
        <v>780</v>
      </c>
      <c r="C648" s="0" t="n">
        <v>1987</v>
      </c>
      <c r="D648" s="6" t="n">
        <v>6484328</v>
      </c>
      <c r="E648" s="6" t="n">
        <v>0</v>
      </c>
      <c r="F648" s="6" t="n">
        <f aca="false">D648-E648</f>
        <v>6484328</v>
      </c>
    </row>
    <row r="649" customFormat="false" ht="12.75" hidden="false" customHeight="false" outlineLevel="0" collapsed="false">
      <c r="B649" s="8" t="n">
        <v>780</v>
      </c>
      <c r="C649" s="0" t="n">
        <v>1988</v>
      </c>
      <c r="D649" s="6" t="n">
        <v>7090047</v>
      </c>
      <c r="E649" s="6" t="n">
        <v>0</v>
      </c>
      <c r="F649" s="6" t="n">
        <f aca="false">D649-E649</f>
        <v>7090047</v>
      </c>
    </row>
    <row r="650" customFormat="false" ht="12.75" hidden="false" customHeight="false" outlineLevel="0" collapsed="false">
      <c r="B650" s="9" t="n">
        <v>780</v>
      </c>
      <c r="C650" s="0" t="n">
        <v>1989</v>
      </c>
      <c r="D650" s="6" t="n">
        <v>9104989</v>
      </c>
      <c r="E650" s="6" t="n">
        <v>0</v>
      </c>
      <c r="F650" s="6" t="n">
        <f aca="false">D650-E650</f>
        <v>9104989</v>
      </c>
    </row>
    <row r="651" customFormat="false" ht="12.75" hidden="false" customHeight="false" outlineLevel="0" collapsed="false">
      <c r="A651" s="4" t="s">
        <v>83</v>
      </c>
      <c r="B651" s="5" t="n">
        <v>781</v>
      </c>
      <c r="C651" s="0" t="n">
        <v>1981</v>
      </c>
      <c r="D651" s="6" t="n">
        <v>3348394</v>
      </c>
      <c r="E651" s="7" t="n">
        <v>0</v>
      </c>
      <c r="F651" s="6" t="n">
        <f aca="false">D651-E651</f>
        <v>3348394</v>
      </c>
    </row>
    <row r="652" customFormat="false" ht="12.75" hidden="false" customHeight="false" outlineLevel="0" collapsed="false">
      <c r="B652" s="5" t="n">
        <v>781</v>
      </c>
      <c r="C652" s="0" t="n">
        <v>1982</v>
      </c>
      <c r="D652" s="6" t="n">
        <v>3423775</v>
      </c>
      <c r="E652" s="7" t="n">
        <v>0</v>
      </c>
      <c r="F652" s="6" t="n">
        <f aca="false">D652-E652</f>
        <v>3423775</v>
      </c>
    </row>
    <row r="653" customFormat="false" ht="12.75" hidden="false" customHeight="false" outlineLevel="0" collapsed="false">
      <c r="B653" s="5" t="n">
        <v>781</v>
      </c>
      <c r="C653" s="0" t="n">
        <v>1983</v>
      </c>
      <c r="D653" s="6" t="n">
        <v>3571406</v>
      </c>
      <c r="E653" s="7" t="n">
        <v>0</v>
      </c>
      <c r="F653" s="6" t="n">
        <f aca="false">D653-E653</f>
        <v>3571406</v>
      </c>
    </row>
    <row r="654" customFormat="false" ht="12.75" hidden="false" customHeight="false" outlineLevel="0" collapsed="false">
      <c r="B654" s="5" t="n">
        <v>781</v>
      </c>
      <c r="C654" s="0" t="n">
        <v>1984</v>
      </c>
      <c r="D654" s="6" t="n">
        <v>2367422</v>
      </c>
      <c r="E654" s="6" t="n">
        <v>0</v>
      </c>
      <c r="F654" s="6" t="n">
        <f aca="false">D654-E654</f>
        <v>2367422</v>
      </c>
    </row>
    <row r="655" customFormat="false" ht="12.75" hidden="false" customHeight="false" outlineLevel="0" collapsed="false">
      <c r="B655" s="5" t="n">
        <v>781</v>
      </c>
      <c r="C655" s="0" t="n">
        <v>1985</v>
      </c>
      <c r="D655" s="6" t="n">
        <v>2675563</v>
      </c>
      <c r="E655" s="6" t="n">
        <v>0</v>
      </c>
      <c r="F655" s="6" t="n">
        <f aca="false">D655-E655</f>
        <v>2675563</v>
      </c>
    </row>
    <row r="656" customFormat="false" ht="12.75" hidden="false" customHeight="false" outlineLevel="0" collapsed="false">
      <c r="B656" s="5" t="n">
        <v>781</v>
      </c>
      <c r="C656" s="0" t="n">
        <v>1986</v>
      </c>
      <c r="D656" s="6" t="n">
        <v>2749481</v>
      </c>
      <c r="E656" s="6" t="n">
        <v>0</v>
      </c>
      <c r="F656" s="6" t="n">
        <f aca="false">D656-E656</f>
        <v>2749481</v>
      </c>
    </row>
    <row r="657" customFormat="false" ht="12.75" hidden="false" customHeight="false" outlineLevel="0" collapsed="false">
      <c r="B657" s="5" t="n">
        <v>781</v>
      </c>
      <c r="C657" s="0" t="n">
        <v>1987</v>
      </c>
      <c r="D657" s="6" t="n">
        <v>2849835</v>
      </c>
      <c r="E657" s="6" t="n">
        <v>0</v>
      </c>
      <c r="F657" s="6" t="n">
        <f aca="false">D657-E657</f>
        <v>2849835</v>
      </c>
    </row>
    <row r="658" customFormat="false" ht="12.75" hidden="false" customHeight="false" outlineLevel="0" collapsed="false">
      <c r="B658" s="8" t="n">
        <v>781</v>
      </c>
      <c r="C658" s="0" t="n">
        <v>1988</v>
      </c>
      <c r="D658" s="6" t="n">
        <v>2918880</v>
      </c>
      <c r="E658" s="6" t="n">
        <v>0</v>
      </c>
      <c r="F658" s="6" t="n">
        <f aca="false">D658-E658</f>
        <v>2918880</v>
      </c>
    </row>
    <row r="659" customFormat="false" ht="12.75" hidden="false" customHeight="false" outlineLevel="0" collapsed="false">
      <c r="B659" s="9" t="n">
        <v>781</v>
      </c>
      <c r="C659" s="0" t="n">
        <v>1989</v>
      </c>
      <c r="D659" s="6" t="n">
        <v>2996311</v>
      </c>
      <c r="E659" s="6" t="n">
        <v>0</v>
      </c>
      <c r="F659" s="6" t="n">
        <f aca="false">D659-E659</f>
        <v>2996311</v>
      </c>
    </row>
    <row r="660" customFormat="false" ht="12.75" hidden="false" customHeight="false" outlineLevel="0" collapsed="false">
      <c r="A660" s="4" t="s">
        <v>84</v>
      </c>
      <c r="B660" s="5" t="n">
        <v>782</v>
      </c>
      <c r="C660" s="0" t="n">
        <v>1981</v>
      </c>
      <c r="D660" s="6" t="n">
        <v>1345628</v>
      </c>
      <c r="E660" s="7" t="n">
        <v>0</v>
      </c>
      <c r="F660" s="6" t="n">
        <f aca="false">D660-E660</f>
        <v>1345628</v>
      </c>
    </row>
    <row r="661" customFormat="false" ht="12.75" hidden="false" customHeight="false" outlineLevel="0" collapsed="false">
      <c r="B661" s="5" t="n">
        <v>782</v>
      </c>
      <c r="C661" s="0" t="n">
        <v>1982</v>
      </c>
      <c r="D661" s="6" t="n">
        <v>1418061</v>
      </c>
      <c r="E661" s="7" t="n">
        <v>0</v>
      </c>
      <c r="F661" s="6" t="n">
        <f aca="false">D661-E661</f>
        <v>1418061</v>
      </c>
    </row>
    <row r="662" customFormat="false" ht="12.75" hidden="false" customHeight="false" outlineLevel="0" collapsed="false">
      <c r="B662" s="5" t="n">
        <v>782</v>
      </c>
      <c r="C662" s="0" t="n">
        <v>1983</v>
      </c>
      <c r="D662" s="6" t="n">
        <v>1472848</v>
      </c>
      <c r="E662" s="7" t="n">
        <v>0</v>
      </c>
      <c r="F662" s="6" t="n">
        <f aca="false">D662-E662</f>
        <v>1472848</v>
      </c>
    </row>
    <row r="663" customFormat="false" ht="12.75" hidden="false" customHeight="false" outlineLevel="0" collapsed="false">
      <c r="B663" s="5" t="n">
        <v>782</v>
      </c>
      <c r="C663" s="0" t="n">
        <v>1984</v>
      </c>
      <c r="D663" s="6" t="n">
        <v>1625786</v>
      </c>
      <c r="E663" s="6" t="n">
        <v>0</v>
      </c>
      <c r="F663" s="6" t="n">
        <f aca="false">D663-E663</f>
        <v>1625786</v>
      </c>
    </row>
    <row r="664" customFormat="false" ht="12.75" hidden="false" customHeight="false" outlineLevel="0" collapsed="false">
      <c r="B664" s="5" t="n">
        <v>782</v>
      </c>
      <c r="C664" s="0" t="n">
        <v>1985</v>
      </c>
      <c r="D664" s="6" t="n">
        <v>1724095</v>
      </c>
      <c r="E664" s="6" t="n">
        <v>0</v>
      </c>
      <c r="F664" s="6" t="n">
        <f aca="false">D664-E664</f>
        <v>1724095</v>
      </c>
    </row>
    <row r="665" customFormat="false" ht="12.75" hidden="false" customHeight="false" outlineLevel="0" collapsed="false">
      <c r="B665" s="5" t="n">
        <v>782</v>
      </c>
      <c r="C665" s="0" t="n">
        <v>1986</v>
      </c>
      <c r="D665" s="6" t="n">
        <v>1979767</v>
      </c>
      <c r="E665" s="6" t="n">
        <v>0</v>
      </c>
      <c r="F665" s="6" t="n">
        <f aca="false">D665-E665</f>
        <v>1979767</v>
      </c>
    </row>
    <row r="666" customFormat="false" ht="12.75" hidden="false" customHeight="false" outlineLevel="0" collapsed="false">
      <c r="B666" s="5" t="n">
        <v>782</v>
      </c>
      <c r="C666" s="0" t="n">
        <v>1987</v>
      </c>
      <c r="D666" s="6" t="n">
        <v>2075356</v>
      </c>
      <c r="E666" s="6" t="n">
        <v>0</v>
      </c>
      <c r="F666" s="6" t="n">
        <f aca="false">D666-E666</f>
        <v>2075356</v>
      </c>
    </row>
    <row r="667" customFormat="false" ht="12.75" hidden="false" customHeight="false" outlineLevel="0" collapsed="false">
      <c r="B667" s="8" t="n">
        <v>782</v>
      </c>
      <c r="C667" s="0" t="n">
        <v>1988</v>
      </c>
      <c r="D667" s="6" t="n">
        <v>2178513</v>
      </c>
      <c r="E667" s="6" t="n">
        <v>0</v>
      </c>
      <c r="F667" s="6" t="n">
        <f aca="false">D667-E667</f>
        <v>2178513</v>
      </c>
    </row>
    <row r="668" customFormat="false" ht="12.75" hidden="false" customHeight="false" outlineLevel="0" collapsed="false">
      <c r="B668" s="9" t="n">
        <v>782</v>
      </c>
      <c r="C668" s="0" t="n">
        <v>1989</v>
      </c>
      <c r="D668" s="6" t="n">
        <v>2311512</v>
      </c>
      <c r="E668" s="6" t="n">
        <v>0</v>
      </c>
      <c r="F668" s="6" t="n">
        <f aca="false">D668-E668</f>
        <v>2311512</v>
      </c>
    </row>
    <row r="669" customFormat="false" ht="12.75" hidden="false" customHeight="false" outlineLevel="0" collapsed="false">
      <c r="A669" s="4" t="s">
        <v>85</v>
      </c>
      <c r="B669" s="5" t="n">
        <v>783</v>
      </c>
      <c r="C669" s="0" t="n">
        <v>1981</v>
      </c>
      <c r="D669" s="6" t="n">
        <v>1016358</v>
      </c>
      <c r="E669" s="7" t="n">
        <v>0</v>
      </c>
      <c r="F669" s="6" t="n">
        <f aca="false">D669-E669</f>
        <v>1016358</v>
      </c>
    </row>
    <row r="670" customFormat="false" ht="12.75" hidden="false" customHeight="false" outlineLevel="0" collapsed="false">
      <c r="B670" s="5" t="n">
        <v>783</v>
      </c>
      <c r="C670" s="0" t="n">
        <v>1982</v>
      </c>
      <c r="D670" s="6" t="n">
        <v>1169309</v>
      </c>
      <c r="E670" s="7" t="n">
        <v>0</v>
      </c>
      <c r="F670" s="6" t="n">
        <f aca="false">D670-E670</f>
        <v>1169309</v>
      </c>
    </row>
    <row r="671" customFormat="false" ht="12.75" hidden="false" customHeight="false" outlineLevel="0" collapsed="false">
      <c r="B671" s="5" t="n">
        <v>783</v>
      </c>
      <c r="C671" s="0" t="n">
        <v>1983</v>
      </c>
      <c r="D671" s="6" t="n">
        <v>1268682</v>
      </c>
      <c r="E671" s="7" t="n">
        <v>0</v>
      </c>
      <c r="F671" s="6" t="n">
        <f aca="false">D671-E671</f>
        <v>1268682</v>
      </c>
    </row>
    <row r="672" customFormat="false" ht="12.75" hidden="false" customHeight="false" outlineLevel="0" collapsed="false">
      <c r="B672" s="5" t="n">
        <v>783</v>
      </c>
      <c r="C672" s="0" t="n">
        <v>1984</v>
      </c>
      <c r="D672" s="6" t="n">
        <v>1298365</v>
      </c>
      <c r="E672" s="6" t="n">
        <v>0</v>
      </c>
      <c r="F672" s="6" t="n">
        <f aca="false">D672-E672</f>
        <v>1298365</v>
      </c>
    </row>
    <row r="673" customFormat="false" ht="12.75" hidden="false" customHeight="false" outlineLevel="0" collapsed="false">
      <c r="B673" s="5" t="n">
        <v>783</v>
      </c>
      <c r="C673" s="0" t="n">
        <v>1985</v>
      </c>
      <c r="D673" s="6" t="n">
        <v>1390597</v>
      </c>
      <c r="E673" s="6" t="n">
        <v>0</v>
      </c>
      <c r="F673" s="6" t="n">
        <f aca="false">D673-E673</f>
        <v>1390597</v>
      </c>
    </row>
    <row r="674" customFormat="false" ht="12.75" hidden="false" customHeight="false" outlineLevel="0" collapsed="false">
      <c r="B674" s="5" t="n">
        <v>783</v>
      </c>
      <c r="C674" s="0" t="n">
        <v>1986</v>
      </c>
      <c r="D674" s="6" t="n">
        <v>1401316</v>
      </c>
      <c r="E674" s="6" t="n">
        <v>0</v>
      </c>
      <c r="F674" s="6" t="n">
        <f aca="false">D674-E674</f>
        <v>1401316</v>
      </c>
    </row>
    <row r="675" customFormat="false" ht="12.75" hidden="false" customHeight="false" outlineLevel="0" collapsed="false">
      <c r="B675" s="5" t="n">
        <v>783</v>
      </c>
      <c r="C675" s="0" t="n">
        <v>1987</v>
      </c>
      <c r="D675" s="6" t="n">
        <v>1262880</v>
      </c>
      <c r="E675" s="6" t="n">
        <v>0</v>
      </c>
      <c r="F675" s="6" t="n">
        <f aca="false">D675-E675</f>
        <v>1262880</v>
      </c>
    </row>
    <row r="676" customFormat="false" ht="12.75" hidden="false" customHeight="false" outlineLevel="0" collapsed="false">
      <c r="B676" s="8" t="n">
        <v>783</v>
      </c>
      <c r="C676" s="0" t="n">
        <v>1988</v>
      </c>
      <c r="D676" s="6" t="n">
        <v>1446739</v>
      </c>
      <c r="E676" s="6" t="n">
        <v>0</v>
      </c>
      <c r="F676" s="6" t="n">
        <f aca="false">D676-E676</f>
        <v>1446739</v>
      </c>
    </row>
    <row r="677" customFormat="false" ht="12.75" hidden="false" customHeight="false" outlineLevel="0" collapsed="false">
      <c r="B677" s="9" t="n">
        <v>783</v>
      </c>
      <c r="C677" s="0" t="n">
        <v>1989</v>
      </c>
      <c r="D677" s="6" t="n">
        <v>1480333</v>
      </c>
      <c r="E677" s="6" t="n">
        <v>0</v>
      </c>
      <c r="F677" s="6" t="n">
        <f aca="false">D677-E677</f>
        <v>1480333</v>
      </c>
    </row>
    <row r="678" customFormat="false" ht="12.75" hidden="false" customHeight="false" outlineLevel="0" collapsed="false">
      <c r="A678" s="4" t="s">
        <v>86</v>
      </c>
      <c r="B678" s="5" t="n">
        <v>784</v>
      </c>
      <c r="C678" s="0" t="n">
        <v>1981</v>
      </c>
      <c r="D678" s="6" t="n">
        <v>1169306</v>
      </c>
      <c r="E678" s="7" t="n">
        <v>0</v>
      </c>
      <c r="F678" s="6" t="n">
        <f aca="false">D678-E678</f>
        <v>1169306</v>
      </c>
    </row>
    <row r="679" customFormat="false" ht="12.75" hidden="false" customHeight="false" outlineLevel="0" collapsed="false">
      <c r="B679" s="5" t="n">
        <v>784</v>
      </c>
      <c r="C679" s="0" t="n">
        <v>1982</v>
      </c>
      <c r="D679" s="6" t="n">
        <v>1224768</v>
      </c>
      <c r="E679" s="7" t="n">
        <v>0</v>
      </c>
      <c r="F679" s="6" t="n">
        <f aca="false">D679-E679</f>
        <v>1224768</v>
      </c>
    </row>
    <row r="680" customFormat="false" ht="12.75" hidden="false" customHeight="false" outlineLevel="0" collapsed="false">
      <c r="B680" s="5" t="n">
        <v>784</v>
      </c>
      <c r="C680" s="0" t="n">
        <v>1983</v>
      </c>
      <c r="D680" s="6" t="n">
        <v>1364297</v>
      </c>
      <c r="E680" s="7" t="n">
        <v>0</v>
      </c>
      <c r="F680" s="6" t="n">
        <f aca="false">D680-E680</f>
        <v>1364297</v>
      </c>
    </row>
    <row r="681" customFormat="false" ht="12.75" hidden="false" customHeight="false" outlineLevel="0" collapsed="false">
      <c r="B681" s="5" t="n">
        <v>784</v>
      </c>
      <c r="C681" s="0" t="n">
        <v>1984</v>
      </c>
      <c r="D681" s="6" t="n">
        <v>1860815</v>
      </c>
      <c r="E681" s="6" t="n">
        <v>0</v>
      </c>
      <c r="F681" s="6" t="n">
        <f aca="false">D681-E681</f>
        <v>1860815</v>
      </c>
    </row>
    <row r="682" customFormat="false" ht="12.75" hidden="false" customHeight="false" outlineLevel="0" collapsed="false">
      <c r="B682" s="5" t="n">
        <v>784</v>
      </c>
      <c r="C682" s="0" t="n">
        <v>1985</v>
      </c>
      <c r="D682" s="6" t="n">
        <v>1979505</v>
      </c>
      <c r="E682" s="6" t="n">
        <v>0</v>
      </c>
      <c r="F682" s="6" t="n">
        <f aca="false">D682-E682</f>
        <v>1979505</v>
      </c>
    </row>
    <row r="683" customFormat="false" ht="12.75" hidden="false" customHeight="false" outlineLevel="0" collapsed="false">
      <c r="B683" s="5" t="n">
        <v>784</v>
      </c>
      <c r="C683" s="0" t="n">
        <v>1986</v>
      </c>
      <c r="D683" s="6" t="n">
        <v>2074521</v>
      </c>
      <c r="E683" s="6" t="n">
        <v>0</v>
      </c>
      <c r="F683" s="6" t="n">
        <f aca="false">D683-E683</f>
        <v>2074521</v>
      </c>
    </row>
    <row r="684" customFormat="false" ht="12.75" hidden="false" customHeight="false" outlineLevel="0" collapsed="false">
      <c r="B684" s="5" t="n">
        <v>784</v>
      </c>
      <c r="C684" s="0" t="n">
        <v>1987</v>
      </c>
      <c r="D684" s="6" t="n">
        <v>2180274</v>
      </c>
      <c r="E684" s="6" t="n">
        <v>0</v>
      </c>
      <c r="F684" s="6" t="n">
        <f aca="false">D684-E684</f>
        <v>2180274</v>
      </c>
    </row>
    <row r="685" customFormat="false" ht="12.75" hidden="false" customHeight="false" outlineLevel="0" collapsed="false">
      <c r="B685" s="8" t="n">
        <v>784</v>
      </c>
      <c r="C685" s="0" t="n">
        <v>1988</v>
      </c>
      <c r="D685" s="6" t="n">
        <v>2263097</v>
      </c>
      <c r="E685" s="6" t="n">
        <v>0</v>
      </c>
      <c r="F685" s="6" t="n">
        <f aca="false">D685-E685</f>
        <v>2263097</v>
      </c>
    </row>
    <row r="686" customFormat="false" ht="12.75" hidden="false" customHeight="false" outlineLevel="0" collapsed="false">
      <c r="B686" s="9" t="n">
        <v>784</v>
      </c>
      <c r="C686" s="0" t="n">
        <v>1989</v>
      </c>
      <c r="D686" s="6" t="n">
        <v>2322428</v>
      </c>
      <c r="E686" s="6" t="n">
        <v>0</v>
      </c>
      <c r="F686" s="6" t="n">
        <f aca="false">D686-E686</f>
        <v>2322428</v>
      </c>
    </row>
    <row r="687" customFormat="false" ht="12.75" hidden="false" customHeight="false" outlineLevel="0" collapsed="false">
      <c r="A687" s="4" t="s">
        <v>87</v>
      </c>
      <c r="B687" s="5" t="n">
        <v>785</v>
      </c>
      <c r="C687" s="0" t="n">
        <v>1981</v>
      </c>
      <c r="D687" s="6" t="n">
        <v>2577480</v>
      </c>
      <c r="E687" s="10" t="n">
        <v>0</v>
      </c>
      <c r="F687" s="6" t="n">
        <f aca="false">D687-E687</f>
        <v>2577480</v>
      </c>
    </row>
    <row r="688" customFormat="false" ht="12.75" hidden="false" customHeight="false" outlineLevel="0" collapsed="false">
      <c r="B688" s="5" t="n">
        <v>785</v>
      </c>
      <c r="C688" s="0" t="n">
        <v>1982</v>
      </c>
      <c r="D688" s="6" t="n">
        <v>2693319</v>
      </c>
      <c r="E688" s="10" t="n">
        <v>12384</v>
      </c>
      <c r="F688" s="6" t="n">
        <f aca="false">D688-E688</f>
        <v>2680935</v>
      </c>
    </row>
    <row r="689" customFormat="false" ht="12.75" hidden="false" customHeight="false" outlineLevel="0" collapsed="false">
      <c r="B689" s="5" t="n">
        <v>785</v>
      </c>
      <c r="C689" s="0" t="n">
        <v>1983</v>
      </c>
      <c r="D689" s="6" t="n">
        <v>2756536</v>
      </c>
      <c r="E689" s="10" t="n">
        <v>12384</v>
      </c>
      <c r="F689" s="6" t="n">
        <f aca="false">D689-E689</f>
        <v>2744152</v>
      </c>
    </row>
    <row r="690" customFormat="false" ht="12.75" hidden="false" customHeight="false" outlineLevel="0" collapsed="false">
      <c r="B690" s="5" t="n">
        <v>785</v>
      </c>
      <c r="C690" s="0" t="n">
        <v>1984</v>
      </c>
      <c r="D690" s="6" t="n">
        <v>2880438</v>
      </c>
      <c r="E690" s="6" t="n">
        <v>12384</v>
      </c>
      <c r="F690" s="6" t="n">
        <f aca="false">D690-E690</f>
        <v>2868054</v>
      </c>
    </row>
    <row r="691" customFormat="false" ht="12.75" hidden="false" customHeight="false" outlineLevel="0" collapsed="false">
      <c r="B691" s="5" t="n">
        <v>785</v>
      </c>
      <c r="C691" s="0" t="n">
        <v>1985</v>
      </c>
      <c r="D691" s="6" t="n">
        <v>2989122</v>
      </c>
      <c r="E691" s="6" t="n">
        <v>12384</v>
      </c>
      <c r="F691" s="6" t="n">
        <f aca="false">D691-E691</f>
        <v>2976738</v>
      </c>
    </row>
    <row r="692" customFormat="false" ht="12.75" hidden="false" customHeight="false" outlineLevel="0" collapsed="false">
      <c r="B692" s="5" t="n">
        <v>785</v>
      </c>
      <c r="C692" s="0" t="n">
        <v>1986</v>
      </c>
      <c r="D692" s="6" t="n">
        <v>3086018</v>
      </c>
      <c r="E692" s="6" t="n">
        <v>12384</v>
      </c>
      <c r="F692" s="6" t="n">
        <f aca="false">D692-E692</f>
        <v>3073634</v>
      </c>
    </row>
    <row r="693" customFormat="false" ht="12.75" hidden="false" customHeight="false" outlineLevel="0" collapsed="false">
      <c r="B693" s="5" t="n">
        <v>785</v>
      </c>
      <c r="C693" s="0" t="n">
        <v>1987</v>
      </c>
      <c r="D693" s="6" t="n">
        <v>3252654</v>
      </c>
      <c r="E693" s="6" t="n">
        <v>561</v>
      </c>
      <c r="F693" s="6" t="n">
        <f aca="false">D693-E693</f>
        <v>3252093</v>
      </c>
    </row>
    <row r="694" customFormat="false" ht="12.75" hidden="false" customHeight="false" outlineLevel="0" collapsed="false">
      <c r="B694" s="8" t="n">
        <v>785</v>
      </c>
      <c r="C694" s="0" t="n">
        <v>1988</v>
      </c>
      <c r="D694" s="6" t="n">
        <v>3305203</v>
      </c>
      <c r="E694" s="6" t="n">
        <v>561</v>
      </c>
      <c r="F694" s="6" t="n">
        <f aca="false">D694-E694</f>
        <v>3304642</v>
      </c>
    </row>
    <row r="695" customFormat="false" ht="12.75" hidden="false" customHeight="false" outlineLevel="0" collapsed="false">
      <c r="B695" s="9" t="n">
        <v>785</v>
      </c>
      <c r="C695" s="0" t="n">
        <v>1989</v>
      </c>
      <c r="D695" s="6" t="n">
        <v>3339427</v>
      </c>
      <c r="E695" s="6" t="n">
        <v>4447</v>
      </c>
      <c r="F695" s="6" t="n">
        <f aca="false">D695-E695</f>
        <v>3334980</v>
      </c>
    </row>
    <row r="696" customFormat="false" ht="12.75" hidden="false" customHeight="false" outlineLevel="0" collapsed="false">
      <c r="A696" s="4" t="s">
        <v>88</v>
      </c>
      <c r="B696" s="5" t="n">
        <v>786</v>
      </c>
      <c r="C696" s="0" t="n">
        <v>1981</v>
      </c>
      <c r="D696" s="6" t="n">
        <v>5638261</v>
      </c>
      <c r="E696" s="10" t="n">
        <v>15007</v>
      </c>
      <c r="F696" s="6" t="n">
        <f aca="false">D696-E696</f>
        <v>5623254</v>
      </c>
    </row>
    <row r="697" customFormat="false" ht="12.75" hidden="false" customHeight="false" outlineLevel="0" collapsed="false">
      <c r="B697" s="5" t="n">
        <v>786</v>
      </c>
      <c r="C697" s="0" t="n">
        <v>1982</v>
      </c>
      <c r="D697" s="6" t="n">
        <v>6419917</v>
      </c>
      <c r="E697" s="7" t="n">
        <v>0</v>
      </c>
      <c r="F697" s="6" t="n">
        <f aca="false">D697-E697</f>
        <v>6419917</v>
      </c>
    </row>
    <row r="698" customFormat="false" ht="12.75" hidden="false" customHeight="false" outlineLevel="0" collapsed="false">
      <c r="B698" s="5" t="n">
        <v>786</v>
      </c>
      <c r="C698" s="0" t="n">
        <v>1983</v>
      </c>
      <c r="D698" s="6" t="n">
        <v>6505476</v>
      </c>
      <c r="E698" s="7" t="n">
        <v>0</v>
      </c>
      <c r="F698" s="6" t="n">
        <f aca="false">D698-E698</f>
        <v>6505476</v>
      </c>
    </row>
    <row r="699" customFormat="false" ht="12.75" hidden="false" customHeight="false" outlineLevel="0" collapsed="false">
      <c r="B699" s="5" t="n">
        <v>786</v>
      </c>
      <c r="C699" s="0" t="n">
        <v>1984</v>
      </c>
      <c r="D699" s="6" t="n">
        <v>7800499</v>
      </c>
      <c r="E699" s="6" t="n">
        <v>0</v>
      </c>
      <c r="F699" s="6" t="n">
        <f aca="false">D699-E699</f>
        <v>7800499</v>
      </c>
    </row>
    <row r="700" customFormat="false" ht="12.75" hidden="false" customHeight="false" outlineLevel="0" collapsed="false">
      <c r="B700" s="5" t="n">
        <v>786</v>
      </c>
      <c r="C700" s="0" t="n">
        <v>1985</v>
      </c>
      <c r="D700" s="6" t="n">
        <v>8068246</v>
      </c>
      <c r="E700" s="6" t="n">
        <v>0</v>
      </c>
      <c r="F700" s="6" t="n">
        <f aca="false">D700-E700</f>
        <v>8068246</v>
      </c>
    </row>
    <row r="701" customFormat="false" ht="12.75" hidden="false" customHeight="false" outlineLevel="0" collapsed="false">
      <c r="B701" s="5" t="n">
        <v>786</v>
      </c>
      <c r="C701" s="0" t="n">
        <v>1986</v>
      </c>
      <c r="D701" s="6" t="n">
        <v>8271561</v>
      </c>
      <c r="E701" s="6" t="n">
        <v>0</v>
      </c>
      <c r="F701" s="6" t="n">
        <f aca="false">D701-E701</f>
        <v>8271561</v>
      </c>
    </row>
    <row r="702" customFormat="false" ht="12.75" hidden="false" customHeight="false" outlineLevel="0" collapsed="false">
      <c r="B702" s="5" t="n">
        <v>786</v>
      </c>
      <c r="C702" s="0" t="n">
        <v>1987</v>
      </c>
      <c r="D702" s="6" t="n">
        <v>8992848</v>
      </c>
      <c r="E702" s="6" t="n">
        <v>915</v>
      </c>
      <c r="F702" s="6" t="n">
        <f aca="false">D702-E702</f>
        <v>8991933</v>
      </c>
    </row>
    <row r="703" customFormat="false" ht="12.75" hidden="false" customHeight="false" outlineLevel="0" collapsed="false">
      <c r="B703" s="8" t="n">
        <v>786</v>
      </c>
      <c r="C703" s="0" t="n">
        <v>1988</v>
      </c>
      <c r="D703" s="6" t="n">
        <v>9367916</v>
      </c>
      <c r="E703" s="6" t="n">
        <v>915</v>
      </c>
      <c r="F703" s="6" t="n">
        <f aca="false">D703-E703</f>
        <v>9367001</v>
      </c>
    </row>
    <row r="704" customFormat="false" ht="12.75" hidden="false" customHeight="false" outlineLevel="0" collapsed="false">
      <c r="B704" s="9" t="n">
        <v>786</v>
      </c>
      <c r="C704" s="0" t="n">
        <v>1989</v>
      </c>
      <c r="D704" s="6" t="n">
        <v>8294487</v>
      </c>
      <c r="E704" s="6" t="n">
        <v>4982</v>
      </c>
      <c r="F704" s="6" t="n">
        <f aca="false">D704-E704</f>
        <v>8289505</v>
      </c>
    </row>
    <row r="705" customFormat="false" ht="12.75" hidden="false" customHeight="false" outlineLevel="0" collapsed="false">
      <c r="A705" s="4" t="s">
        <v>89</v>
      </c>
      <c r="B705" s="5" t="n">
        <v>787</v>
      </c>
      <c r="C705" s="0" t="n">
        <v>1981</v>
      </c>
      <c r="D705" s="6" t="n">
        <v>156647</v>
      </c>
      <c r="E705" s="7" t="n">
        <v>0</v>
      </c>
      <c r="F705" s="6" t="n">
        <f aca="false">D705-E705</f>
        <v>156647</v>
      </c>
    </row>
    <row r="706" customFormat="false" ht="12.75" hidden="false" customHeight="false" outlineLevel="0" collapsed="false">
      <c r="B706" s="5" t="n">
        <v>787</v>
      </c>
      <c r="C706" s="0" t="n">
        <v>1982</v>
      </c>
      <c r="D706" s="6" t="n">
        <v>174644</v>
      </c>
      <c r="E706" s="7" t="n">
        <v>0</v>
      </c>
      <c r="F706" s="6" t="n">
        <f aca="false">D706-E706</f>
        <v>174644</v>
      </c>
    </row>
    <row r="707" customFormat="false" ht="12.75" hidden="false" customHeight="false" outlineLevel="0" collapsed="false">
      <c r="B707" s="5" t="n">
        <v>787</v>
      </c>
      <c r="C707" s="0" t="n">
        <v>1983</v>
      </c>
      <c r="D707" s="6" t="n">
        <v>185390</v>
      </c>
      <c r="E707" s="7" t="n">
        <v>0</v>
      </c>
      <c r="F707" s="6" t="n">
        <f aca="false">D707-E707</f>
        <v>185390</v>
      </c>
    </row>
    <row r="708" customFormat="false" ht="12.75" hidden="false" customHeight="false" outlineLevel="0" collapsed="false">
      <c r="B708" s="5" t="n">
        <v>787</v>
      </c>
      <c r="C708" s="0" t="n">
        <v>1984</v>
      </c>
      <c r="D708" s="6" t="n">
        <v>283499</v>
      </c>
      <c r="E708" s="6" t="n">
        <v>0</v>
      </c>
      <c r="F708" s="6" t="n">
        <f aca="false">D708-E708</f>
        <v>283499</v>
      </c>
    </row>
    <row r="709" customFormat="false" ht="12.75" hidden="false" customHeight="false" outlineLevel="0" collapsed="false">
      <c r="B709" s="5" t="n">
        <v>787</v>
      </c>
      <c r="C709" s="0" t="n">
        <v>1985</v>
      </c>
      <c r="D709" s="6" t="n">
        <v>311759</v>
      </c>
      <c r="E709" s="6" t="n">
        <v>0</v>
      </c>
      <c r="F709" s="6" t="n">
        <f aca="false">D709-E709</f>
        <v>311759</v>
      </c>
    </row>
    <row r="710" customFormat="false" ht="12.75" hidden="false" customHeight="false" outlineLevel="0" collapsed="false">
      <c r="B710" s="5" t="n">
        <v>787</v>
      </c>
      <c r="C710" s="0" t="n">
        <v>1986</v>
      </c>
      <c r="D710" s="6" t="n">
        <v>263888</v>
      </c>
      <c r="E710" s="6" t="n">
        <v>0</v>
      </c>
      <c r="F710" s="6" t="n">
        <f aca="false">D710-E710</f>
        <v>263888</v>
      </c>
    </row>
    <row r="711" customFormat="false" ht="12.75" hidden="false" customHeight="false" outlineLevel="0" collapsed="false">
      <c r="B711" s="5" t="n">
        <v>787</v>
      </c>
      <c r="C711" s="0" t="n">
        <v>1987</v>
      </c>
      <c r="D711" s="6" t="n">
        <v>270339</v>
      </c>
      <c r="E711" s="6" t="n">
        <v>0</v>
      </c>
      <c r="F711" s="6" t="n">
        <f aca="false">D711-E711</f>
        <v>270339</v>
      </c>
    </row>
    <row r="712" customFormat="false" ht="12.75" hidden="false" customHeight="false" outlineLevel="0" collapsed="false">
      <c r="B712" s="8" t="n">
        <v>787</v>
      </c>
      <c r="C712" s="0" t="n">
        <v>1988</v>
      </c>
      <c r="D712" s="6" t="n">
        <v>422632</v>
      </c>
      <c r="E712" s="6" t="n">
        <v>0</v>
      </c>
      <c r="F712" s="6" t="n">
        <f aca="false">D712-E712</f>
        <v>422632</v>
      </c>
    </row>
    <row r="713" customFormat="false" ht="12.75" hidden="false" customHeight="false" outlineLevel="0" collapsed="false">
      <c r="B713" s="9" t="n">
        <v>787</v>
      </c>
      <c r="C713" s="0" t="n">
        <v>1989</v>
      </c>
      <c r="D713" s="6" t="n">
        <v>430319</v>
      </c>
      <c r="E713" s="6" t="n">
        <v>0</v>
      </c>
      <c r="F713" s="6" t="n">
        <f aca="false">D713-E713</f>
        <v>430319</v>
      </c>
    </row>
    <row r="714" customFormat="false" ht="12.75" hidden="false" customHeight="false" outlineLevel="0" collapsed="false">
      <c r="A714" s="4" t="s">
        <v>90</v>
      </c>
      <c r="B714" s="5" t="n">
        <v>810</v>
      </c>
      <c r="C714" s="0" t="n">
        <v>1981</v>
      </c>
      <c r="D714" s="6" t="n">
        <v>555471</v>
      </c>
      <c r="E714" s="7" t="n">
        <v>0</v>
      </c>
      <c r="F714" s="6" t="n">
        <f aca="false">D714-E714</f>
        <v>555471</v>
      </c>
    </row>
    <row r="715" customFormat="false" ht="12.75" hidden="false" customHeight="false" outlineLevel="0" collapsed="false">
      <c r="B715" s="5" t="n">
        <v>810</v>
      </c>
      <c r="C715" s="0" t="n">
        <v>1982</v>
      </c>
      <c r="D715" s="6" t="n">
        <v>601131</v>
      </c>
      <c r="E715" s="7" t="n">
        <v>0</v>
      </c>
      <c r="F715" s="6" t="n">
        <f aca="false">D715-E715</f>
        <v>601131</v>
      </c>
    </row>
    <row r="716" customFormat="false" ht="12.75" hidden="false" customHeight="false" outlineLevel="0" collapsed="false">
      <c r="B716" s="5" t="n">
        <v>810</v>
      </c>
      <c r="C716" s="0" t="n">
        <v>1983</v>
      </c>
      <c r="D716" s="6" t="n">
        <v>604352</v>
      </c>
      <c r="E716" s="7" t="n">
        <v>0</v>
      </c>
      <c r="F716" s="6" t="n">
        <f aca="false">D716-E716</f>
        <v>604352</v>
      </c>
    </row>
    <row r="717" customFormat="false" ht="12.75" hidden="false" customHeight="false" outlineLevel="0" collapsed="false">
      <c r="B717" s="5" t="n">
        <v>810</v>
      </c>
      <c r="C717" s="0" t="n">
        <v>1984</v>
      </c>
      <c r="D717" s="6" t="n">
        <v>715835</v>
      </c>
      <c r="E717" s="6" t="n">
        <v>0</v>
      </c>
      <c r="F717" s="6" t="n">
        <f aca="false">D717-E717</f>
        <v>715835</v>
      </c>
    </row>
    <row r="718" customFormat="false" ht="12.75" hidden="false" customHeight="false" outlineLevel="0" collapsed="false">
      <c r="B718" s="5" t="n">
        <v>810</v>
      </c>
      <c r="C718" s="0" t="n">
        <v>1985</v>
      </c>
      <c r="D718" s="6" t="n">
        <v>703460</v>
      </c>
      <c r="E718" s="6" t="n">
        <v>0</v>
      </c>
      <c r="F718" s="6" t="n">
        <f aca="false">D718-E718</f>
        <v>703460</v>
      </c>
    </row>
    <row r="719" customFormat="false" ht="12.75" hidden="false" customHeight="false" outlineLevel="0" collapsed="false">
      <c r="B719" s="5" t="n">
        <v>810</v>
      </c>
      <c r="C719" s="0" t="n">
        <v>1986</v>
      </c>
      <c r="D719" s="6" t="n">
        <v>615787</v>
      </c>
      <c r="E719" s="6" t="n">
        <v>0</v>
      </c>
      <c r="F719" s="6" t="n">
        <f aca="false">D719-E719</f>
        <v>615787</v>
      </c>
    </row>
    <row r="720" customFormat="false" ht="12.75" hidden="false" customHeight="false" outlineLevel="0" collapsed="false">
      <c r="B720" s="5" t="n">
        <v>810</v>
      </c>
      <c r="C720" s="0" t="n">
        <v>1987</v>
      </c>
      <c r="D720" s="6" t="n">
        <v>722136</v>
      </c>
      <c r="E720" s="6" t="n">
        <v>0</v>
      </c>
      <c r="F720" s="6" t="n">
        <f aca="false">D720-E720</f>
        <v>722136</v>
      </c>
    </row>
    <row r="721" customFormat="false" ht="12.75" hidden="false" customHeight="false" outlineLevel="0" collapsed="false">
      <c r="B721" s="8" t="n">
        <v>810</v>
      </c>
      <c r="C721" s="0" t="n">
        <v>1988</v>
      </c>
      <c r="D721" s="6" t="n">
        <v>714539</v>
      </c>
      <c r="E721" s="6" t="n">
        <v>0</v>
      </c>
      <c r="F721" s="6" t="n">
        <f aca="false">D721-E721</f>
        <v>714539</v>
      </c>
    </row>
    <row r="722" customFormat="false" ht="12.75" hidden="false" customHeight="false" outlineLevel="0" collapsed="false">
      <c r="B722" s="9" t="n">
        <v>810</v>
      </c>
      <c r="C722" s="0" t="n">
        <v>1989</v>
      </c>
      <c r="D722" s="6" t="n">
        <v>704418</v>
      </c>
      <c r="E722" s="6" t="n">
        <v>0</v>
      </c>
      <c r="F722" s="6" t="n">
        <f aca="false">D722-E722</f>
        <v>704418</v>
      </c>
    </row>
    <row r="723" customFormat="false" ht="12.75" hidden="false" customHeight="false" outlineLevel="0" collapsed="false">
      <c r="A723" s="4" t="s">
        <v>91</v>
      </c>
      <c r="B723" s="5" t="n">
        <v>816</v>
      </c>
      <c r="C723" s="0" t="n">
        <v>1981</v>
      </c>
      <c r="D723" s="6" t="n">
        <v>382787</v>
      </c>
      <c r="E723" s="10" t="n">
        <v>19784</v>
      </c>
      <c r="F723" s="6" t="n">
        <f aca="false">D723-E723</f>
        <v>363003</v>
      </c>
    </row>
    <row r="724" customFormat="false" ht="12.75" hidden="false" customHeight="false" outlineLevel="0" collapsed="false">
      <c r="B724" s="5" t="n">
        <v>816</v>
      </c>
      <c r="C724" s="0" t="n">
        <v>1982</v>
      </c>
      <c r="D724" s="6" t="n">
        <v>393332</v>
      </c>
      <c r="E724" s="7" t="n">
        <v>0</v>
      </c>
      <c r="F724" s="6" t="n">
        <f aca="false">D724-E724</f>
        <v>393332</v>
      </c>
    </row>
    <row r="725" customFormat="false" ht="12.75" hidden="false" customHeight="false" outlineLevel="0" collapsed="false">
      <c r="B725" s="5" t="n">
        <v>816</v>
      </c>
      <c r="C725" s="0" t="n">
        <v>1983</v>
      </c>
      <c r="D725" s="6" t="n">
        <v>400327</v>
      </c>
      <c r="E725" s="7" t="n">
        <v>0</v>
      </c>
      <c r="F725" s="6" t="n">
        <f aca="false">D725-E725</f>
        <v>400327</v>
      </c>
    </row>
    <row r="726" customFormat="false" ht="12.75" hidden="false" customHeight="false" outlineLevel="0" collapsed="false">
      <c r="B726" s="5" t="n">
        <v>816</v>
      </c>
      <c r="C726" s="0" t="n">
        <v>1984</v>
      </c>
      <c r="D726" s="6" t="n">
        <v>388242</v>
      </c>
      <c r="E726" s="6" t="n">
        <v>0</v>
      </c>
      <c r="F726" s="6" t="n">
        <f aca="false">D726-E726</f>
        <v>388242</v>
      </c>
    </row>
    <row r="727" customFormat="false" ht="12.75" hidden="false" customHeight="false" outlineLevel="0" collapsed="false">
      <c r="B727" s="5" t="n">
        <v>816</v>
      </c>
      <c r="C727" s="0" t="n">
        <v>1985</v>
      </c>
      <c r="D727" s="6" t="n">
        <v>405010</v>
      </c>
      <c r="E727" s="6" t="n">
        <v>0</v>
      </c>
      <c r="F727" s="6" t="n">
        <f aca="false">D727-E727</f>
        <v>405010</v>
      </c>
    </row>
    <row r="728" customFormat="false" ht="12.75" hidden="false" customHeight="false" outlineLevel="0" collapsed="false">
      <c r="B728" s="5" t="n">
        <v>816</v>
      </c>
      <c r="C728" s="0" t="n">
        <v>1986</v>
      </c>
      <c r="D728" s="6" t="n">
        <v>412000</v>
      </c>
      <c r="E728" s="6" t="n">
        <v>0</v>
      </c>
      <c r="F728" s="6" t="n">
        <f aca="false">D728-E728</f>
        <v>412000</v>
      </c>
    </row>
    <row r="729" customFormat="false" ht="12.75" hidden="false" customHeight="false" outlineLevel="0" collapsed="false">
      <c r="B729" s="5" t="n">
        <v>816</v>
      </c>
      <c r="C729" s="0" t="n">
        <v>1987</v>
      </c>
      <c r="D729" s="6" t="n">
        <v>426568</v>
      </c>
      <c r="E729" s="6" t="n">
        <v>0</v>
      </c>
      <c r="F729" s="6" t="n">
        <f aca="false">D729-E729</f>
        <v>426568</v>
      </c>
    </row>
    <row r="730" customFormat="false" ht="12.75" hidden="false" customHeight="false" outlineLevel="0" collapsed="false">
      <c r="B730" s="8" t="n">
        <v>816</v>
      </c>
      <c r="C730" s="0" t="n">
        <v>1988</v>
      </c>
      <c r="D730" s="6" t="n">
        <v>74953</v>
      </c>
      <c r="E730" s="6" t="n">
        <v>0</v>
      </c>
      <c r="F730" s="6" t="n">
        <f aca="false">D730-E730</f>
        <v>74953</v>
      </c>
    </row>
    <row r="731" customFormat="false" ht="12.75" hidden="false" customHeight="false" outlineLevel="0" collapsed="false">
      <c r="B731" s="9" t="n">
        <v>816</v>
      </c>
      <c r="C731" s="0" t="n">
        <v>1989</v>
      </c>
      <c r="D731" s="6" t="n">
        <v>0</v>
      </c>
      <c r="E731" s="6" t="n">
        <v>0</v>
      </c>
      <c r="F731" s="6" t="n">
        <f aca="false">D731-E731</f>
        <v>0</v>
      </c>
    </row>
    <row r="732" customFormat="false" ht="12.75" hidden="false" customHeight="false" outlineLevel="0" collapsed="false">
      <c r="A732" s="4" t="s">
        <v>92</v>
      </c>
      <c r="B732" s="5" t="n">
        <v>820</v>
      </c>
      <c r="C732" s="0" t="n">
        <v>1981</v>
      </c>
      <c r="D732" s="6" t="n">
        <v>1246345</v>
      </c>
      <c r="E732" s="7" t="n">
        <v>0</v>
      </c>
      <c r="F732" s="6" t="n">
        <f aca="false">D732-E732</f>
        <v>1246345</v>
      </c>
    </row>
    <row r="733" customFormat="false" ht="12.75" hidden="false" customHeight="false" outlineLevel="0" collapsed="false">
      <c r="B733" s="5" t="n">
        <v>820</v>
      </c>
      <c r="C733" s="0" t="n">
        <v>1982</v>
      </c>
      <c r="D733" s="6" t="n">
        <v>1292880</v>
      </c>
      <c r="E733" s="7" t="n">
        <v>0</v>
      </c>
      <c r="F733" s="6" t="n">
        <f aca="false">D733-E733</f>
        <v>1292880</v>
      </c>
    </row>
    <row r="734" customFormat="false" ht="12.75" hidden="false" customHeight="false" outlineLevel="0" collapsed="false">
      <c r="B734" s="5" t="n">
        <v>820</v>
      </c>
      <c r="C734" s="0" t="n">
        <v>1983</v>
      </c>
      <c r="D734" s="6" t="n">
        <v>1302300</v>
      </c>
      <c r="E734" s="7" t="n">
        <v>0</v>
      </c>
      <c r="F734" s="6" t="n">
        <f aca="false">D734-E734</f>
        <v>1302300</v>
      </c>
    </row>
    <row r="735" customFormat="false" ht="12.75" hidden="false" customHeight="false" outlineLevel="0" collapsed="false">
      <c r="B735" s="5" t="n">
        <v>820</v>
      </c>
      <c r="C735" s="0" t="n">
        <v>1984</v>
      </c>
      <c r="D735" s="6" t="n">
        <v>1202334</v>
      </c>
      <c r="E735" s="6" t="n">
        <v>0</v>
      </c>
      <c r="F735" s="6" t="n">
        <f aca="false">D735-E735</f>
        <v>1202334</v>
      </c>
    </row>
    <row r="736" customFormat="false" ht="12.75" hidden="false" customHeight="false" outlineLevel="0" collapsed="false">
      <c r="B736" s="5" t="n">
        <v>820</v>
      </c>
      <c r="C736" s="0" t="n">
        <v>1985</v>
      </c>
      <c r="D736" s="6" t="n">
        <v>1155886</v>
      </c>
      <c r="E736" s="6" t="n">
        <v>0</v>
      </c>
      <c r="F736" s="6" t="n">
        <f aca="false">D736-E736</f>
        <v>1155886</v>
      </c>
    </row>
    <row r="737" customFormat="false" ht="12.75" hidden="false" customHeight="false" outlineLevel="0" collapsed="false">
      <c r="B737" s="5" t="n">
        <v>820</v>
      </c>
      <c r="C737" s="0" t="n">
        <v>1986</v>
      </c>
      <c r="D737" s="6" t="n">
        <v>1106949</v>
      </c>
      <c r="E737" s="6" t="n">
        <v>0</v>
      </c>
      <c r="F737" s="6" t="n">
        <f aca="false">D737-E737</f>
        <v>1106949</v>
      </c>
    </row>
    <row r="738" customFormat="false" ht="12.75" hidden="false" customHeight="false" outlineLevel="0" collapsed="false">
      <c r="B738" s="5" t="n">
        <v>820</v>
      </c>
      <c r="C738" s="0" t="n">
        <v>1987</v>
      </c>
      <c r="D738" s="6" t="n">
        <v>1386633</v>
      </c>
      <c r="E738" s="6" t="n">
        <v>0</v>
      </c>
      <c r="F738" s="6" t="n">
        <f aca="false">D738-E738</f>
        <v>1386633</v>
      </c>
    </row>
    <row r="739" customFormat="false" ht="12.75" hidden="false" customHeight="false" outlineLevel="0" collapsed="false">
      <c r="B739" s="8" t="n">
        <v>820</v>
      </c>
      <c r="C739" s="0" t="n">
        <v>1988</v>
      </c>
      <c r="D739" s="6" t="n">
        <v>1409973</v>
      </c>
      <c r="E739" s="6" t="n">
        <v>0</v>
      </c>
      <c r="F739" s="6" t="n">
        <f aca="false">D739-E739</f>
        <v>1409973</v>
      </c>
    </row>
    <row r="740" customFormat="false" ht="12.75" hidden="false" customHeight="false" outlineLevel="0" collapsed="false">
      <c r="B740" s="9" t="n">
        <v>820</v>
      </c>
      <c r="C740" s="0" t="n">
        <v>1989</v>
      </c>
      <c r="D740" s="6" t="n">
        <v>1459055</v>
      </c>
      <c r="E740" s="6" t="n">
        <v>0</v>
      </c>
      <c r="F740" s="6" t="n">
        <f aca="false">D740-E740</f>
        <v>1459055</v>
      </c>
    </row>
    <row r="741" customFormat="false" ht="12.75" hidden="false" customHeight="false" outlineLevel="0" collapsed="false">
      <c r="A741" s="4" t="s">
        <v>93</v>
      </c>
      <c r="B741" s="5" t="n">
        <v>830</v>
      </c>
      <c r="C741" s="0" t="n">
        <v>1981</v>
      </c>
      <c r="D741" s="6" t="n">
        <v>633320</v>
      </c>
      <c r="E741" s="7" t="n">
        <v>0</v>
      </c>
      <c r="F741" s="6" t="n">
        <f aca="false">D741-E741</f>
        <v>633320</v>
      </c>
    </row>
    <row r="742" customFormat="false" ht="12.75" hidden="false" customHeight="false" outlineLevel="0" collapsed="false">
      <c r="B742" s="5" t="n">
        <v>830</v>
      </c>
      <c r="C742" s="0" t="n">
        <v>1982</v>
      </c>
      <c r="D742" s="6" t="n">
        <v>657061</v>
      </c>
      <c r="E742" s="7" t="n">
        <v>0</v>
      </c>
      <c r="F742" s="6" t="n">
        <f aca="false">D742-E742</f>
        <v>657061</v>
      </c>
    </row>
    <row r="743" customFormat="false" ht="12.75" hidden="false" customHeight="false" outlineLevel="0" collapsed="false">
      <c r="B743" s="5" t="n">
        <v>830</v>
      </c>
      <c r="C743" s="0" t="n">
        <v>1983</v>
      </c>
      <c r="D743" s="6" t="n">
        <v>664207</v>
      </c>
      <c r="E743" s="7" t="n">
        <v>0</v>
      </c>
      <c r="F743" s="6" t="n">
        <f aca="false">D743-E743</f>
        <v>664207</v>
      </c>
    </row>
    <row r="744" customFormat="false" ht="12.75" hidden="false" customHeight="false" outlineLevel="0" collapsed="false">
      <c r="B744" s="5" t="n">
        <v>830</v>
      </c>
      <c r="C744" s="0" t="n">
        <v>1984</v>
      </c>
      <c r="D744" s="6" t="n">
        <v>447041</v>
      </c>
      <c r="E744" s="6" t="n">
        <v>0</v>
      </c>
      <c r="F744" s="6" t="n">
        <f aca="false">D744-E744</f>
        <v>447041</v>
      </c>
    </row>
    <row r="745" customFormat="false" ht="12.75" hidden="false" customHeight="false" outlineLevel="0" collapsed="false">
      <c r="B745" s="5" t="n">
        <v>830</v>
      </c>
      <c r="C745" s="0" t="n">
        <v>1985</v>
      </c>
      <c r="D745" s="6" t="n">
        <v>462618</v>
      </c>
      <c r="E745" s="6" t="n">
        <v>0</v>
      </c>
      <c r="F745" s="6" t="n">
        <f aca="false">D745-E745</f>
        <v>462618</v>
      </c>
    </row>
    <row r="746" customFormat="false" ht="12.75" hidden="false" customHeight="false" outlineLevel="0" collapsed="false">
      <c r="B746" s="5" t="n">
        <v>830</v>
      </c>
      <c r="C746" s="0" t="n">
        <v>1986</v>
      </c>
      <c r="D746" s="6" t="n">
        <v>383266</v>
      </c>
      <c r="E746" s="6" t="n">
        <v>0</v>
      </c>
      <c r="F746" s="6" t="n">
        <f aca="false">D746-E746</f>
        <v>383266</v>
      </c>
    </row>
    <row r="747" customFormat="false" ht="12.75" hidden="false" customHeight="false" outlineLevel="0" collapsed="false">
      <c r="B747" s="5" t="n">
        <v>830</v>
      </c>
      <c r="C747" s="0" t="n">
        <v>1987</v>
      </c>
      <c r="D747" s="6" t="n">
        <v>1402638</v>
      </c>
      <c r="E747" s="6" t="n">
        <v>0</v>
      </c>
      <c r="F747" s="6" t="n">
        <f aca="false">D747-E747</f>
        <v>1402638</v>
      </c>
    </row>
    <row r="748" customFormat="false" ht="12.75" hidden="false" customHeight="false" outlineLevel="0" collapsed="false">
      <c r="B748" s="8" t="n">
        <v>830</v>
      </c>
      <c r="C748" s="0" t="n">
        <v>1988</v>
      </c>
      <c r="D748" s="6" t="n">
        <v>632745</v>
      </c>
      <c r="E748" s="6" t="n">
        <v>0</v>
      </c>
      <c r="F748" s="6" t="n">
        <f aca="false">D748-E748</f>
        <v>632745</v>
      </c>
    </row>
    <row r="749" customFormat="false" ht="12.75" hidden="false" customHeight="false" outlineLevel="0" collapsed="false">
      <c r="B749" s="9" t="n">
        <v>830</v>
      </c>
      <c r="C749" s="0" t="n">
        <v>1989</v>
      </c>
      <c r="D749" s="6" t="n">
        <v>638560</v>
      </c>
      <c r="E749" s="6" t="n">
        <v>0</v>
      </c>
      <c r="F749" s="6" t="n">
        <f aca="false">D749-E749</f>
        <v>638560</v>
      </c>
    </row>
    <row r="751" customFormat="false" ht="12.75" hidden="false" customHeight="false" outlineLevel="0" collapsed="false">
      <c r="A751" s="1" t="s">
        <v>94</v>
      </c>
      <c r="B751" s="1"/>
      <c r="C751" s="1" t="n">
        <v>1981</v>
      </c>
      <c r="D751" s="11" t="n">
        <v>150513609</v>
      </c>
      <c r="E751" s="11" t="n">
        <v>504801</v>
      </c>
      <c r="F751" s="11" t="n">
        <f aca="false">D751-E751</f>
        <v>150008808</v>
      </c>
    </row>
    <row r="752" customFormat="false" ht="12.75" hidden="false" customHeight="false" outlineLevel="0" collapsed="false">
      <c r="A752" s="1"/>
      <c r="B752" s="1"/>
      <c r="C752" s="1" t="n">
        <v>1982</v>
      </c>
      <c r="D752" s="11" t="n">
        <v>158440436</v>
      </c>
      <c r="E752" s="11" t="n">
        <v>25880</v>
      </c>
      <c r="F752" s="11" t="n">
        <f aca="false">D752-E752</f>
        <v>158414556</v>
      </c>
    </row>
    <row r="753" customFormat="false" ht="12.75" hidden="false" customHeight="false" outlineLevel="0" collapsed="false">
      <c r="A753" s="1"/>
      <c r="B753" s="1"/>
      <c r="C753" s="1" t="n">
        <v>1983</v>
      </c>
      <c r="D753" s="11" t="n">
        <v>160663457</v>
      </c>
      <c r="E753" s="11" t="n">
        <v>25880</v>
      </c>
      <c r="F753" s="11" t="n">
        <f aca="false">D753-E753</f>
        <v>160637577</v>
      </c>
    </row>
    <row r="754" customFormat="false" ht="12.75" hidden="false" customHeight="false" outlineLevel="0" collapsed="false">
      <c r="A754" s="1"/>
      <c r="B754" s="1"/>
      <c r="C754" s="1" t="n">
        <v>1984</v>
      </c>
      <c r="D754" s="11" t="n">
        <v>187076914</v>
      </c>
      <c r="E754" s="11" t="n">
        <v>25880</v>
      </c>
      <c r="F754" s="11" t="n">
        <f aca="false">D754-E754</f>
        <v>187051034</v>
      </c>
    </row>
    <row r="755" customFormat="false" ht="12.75" hidden="false" customHeight="false" outlineLevel="0" collapsed="false">
      <c r="A755" s="1"/>
      <c r="B755" s="1"/>
      <c r="C755" s="1" t="n">
        <v>1985</v>
      </c>
      <c r="D755" s="11" t="n">
        <v>203342802</v>
      </c>
      <c r="E755" s="11" t="n">
        <v>25880</v>
      </c>
      <c r="F755" s="11" t="n">
        <f aca="false">D755-E755</f>
        <v>203316922</v>
      </c>
    </row>
    <row r="756" customFormat="false" ht="12.75" hidden="false" customHeight="false" outlineLevel="0" collapsed="false">
      <c r="A756" s="1"/>
      <c r="B756" s="1"/>
      <c r="C756" s="1" t="n">
        <v>1986</v>
      </c>
      <c r="D756" s="11" t="n">
        <v>216666596</v>
      </c>
      <c r="E756" s="11" t="n">
        <v>76223</v>
      </c>
      <c r="F756" s="11" t="n">
        <f aca="false">D756-E756</f>
        <v>216590373</v>
      </c>
    </row>
    <row r="757" customFormat="false" ht="12.75" hidden="false" customHeight="false" outlineLevel="0" collapsed="false">
      <c r="A757" s="1"/>
      <c r="B757" s="1"/>
      <c r="C757" s="1" t="n">
        <v>1987</v>
      </c>
      <c r="D757" s="11" t="n">
        <v>243820272</v>
      </c>
      <c r="E757" s="11" t="n">
        <v>53063</v>
      </c>
      <c r="F757" s="11" t="n">
        <f aca="false">D757-E757</f>
        <v>243767209</v>
      </c>
    </row>
    <row r="758" customFormat="false" ht="12.75" hidden="false" customHeight="false" outlineLevel="0" collapsed="false">
      <c r="A758" s="1"/>
      <c r="B758" s="1"/>
      <c r="C758" s="1" t="n">
        <v>1988</v>
      </c>
      <c r="D758" s="11" t="n">
        <v>254254469</v>
      </c>
      <c r="E758" s="11" t="n">
        <v>85160</v>
      </c>
      <c r="F758" s="11" t="n">
        <f aca="false">D758-E758</f>
        <v>254169309</v>
      </c>
    </row>
    <row r="759" customFormat="false" ht="12.75" hidden="false" customHeight="false" outlineLevel="0" collapsed="false">
      <c r="A759" s="1"/>
      <c r="B759" s="1"/>
      <c r="C759" s="1" t="n">
        <v>1989</v>
      </c>
      <c r="D759" s="11" t="n">
        <v>273374494</v>
      </c>
      <c r="E759" s="11" t="n">
        <v>54922</v>
      </c>
      <c r="F759" s="11" t="n">
        <f aca="false">D759-E759</f>
        <v>273319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9:12:55Z</dcterms:created>
  <dc:creator>dor</dc:creator>
  <dc:description/>
  <dc:language>en-US</dc:language>
  <cp:lastModifiedBy>dor</cp:lastModifiedBy>
  <dcterms:modified xsi:type="dcterms:W3CDTF">2004-10-20T14:13:03Z</dcterms:modified>
  <cp:revision>0</cp:revision>
  <dc:subject/>
  <dc:title/>
</cp:coreProperties>
</file>