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d and Boarding Report" sheetId="1" state="visible" r:id="rId2"/>
    <sheet name="CARD Reprt" sheetId="2" state="visible" r:id="rId3"/>
    <sheet name="Transitional Care Unit (TCU)" sheetId="3" state="visible" r:id="rId4"/>
    <sheet name="Point of Time Count of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 r:id="rId11"/>
  </externalReferences>
  <definedNames>
    <definedName function="false" hidden="false" name="kids" vbProcedure="false">[2]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2" uniqueCount="989">
  <si>
    <t xml:space="preserve">Monthly report on the number of MBHP Members awaiting psychiatric hospitalization and number of available inpatient psychiatric hospital beds</t>
  </si>
  <si>
    <t xml:space="preserve">Note:  This report details the number of MBHP Members awaiting psychiatric hospitalization as of the last day of the month for the month prior.  It also estimates the number of available inpatient psychiatric hospital beds as of the last day of the month for the month prior per provider report. It is important to consider that the characteristics and needs of youth awaiting psychiatric inpatient hospitalization do not always match the characteristics of open beds (e.g. the youth and his family are from Boston and the open beds are in Western Mass OR the beds available are for adolescents and the youth needing placement is latency age.</t>
  </si>
  <si>
    <t xml:space="preserve">N of youth</t>
  </si>
  <si>
    <t xml:space="preserve">N of beds</t>
  </si>
  <si>
    <t xml:space="preserve">Year</t>
  </si>
  <si>
    <t xml:space="preserve">■</t>
  </si>
  <si>
    <t xml:space="preserve">▲</t>
  </si>
  <si>
    <t xml:space="preserve">X</t>
  </si>
  <si>
    <t xml:space="preserve">●</t>
  </si>
  <si>
    <t xml:space="preserve">♦</t>
  </si>
  <si>
    <t xml:space="preserve">Transitional Care Unit (TCU)</t>
  </si>
  <si>
    <t xml:space="preserve">Utilization based on number of youth in TCU at the end of month.</t>
  </si>
  <si>
    <t xml:space="preserve">Created on 12/29/2009 by the Massachusetts Behavioral Health Partnership.</t>
  </si>
  <si>
    <t xml:space="preserve">Date of Report:</t>
  </si>
  <si>
    <t xml:space="preserve">Person Filling Out Report: </t>
  </si>
  <si>
    <t xml:space="preserve">Meredith Young</t>
  </si>
  <si>
    <t xml:space="preserve">POINT IN TIME COUNT of DMH CONTRACTED RESIDENTIAL, THERAPEUTIC FOSTER CARE, INPATIENT and INTENSIVE RESIDENTIAL TREATMENT PROGRAM BEDS</t>
  </si>
  <si>
    <t xml:space="preserve">This report reflects the total number of DMH contracted residential, therapeutic foster care, continuing care inpatient and intensive residential treatment program beds as of November 27, 2009.  The chart only reflects beds in DMH contracted programs and does not include individual beds purchased by DMH for individual clients, known as "slot purchase" placements.  "Slot purchase" placements are used by each DMH area, but they are the only method for purchasing residential in the Southeastern Area.  The Southeastern Area does not have any contracted residential or therapeutic foster care programs, which is why that Area is not reflected in this chart.  </t>
  </si>
  <si>
    <t xml:space="preserve">Note on Census Variance in statewide programs:</t>
  </si>
  <si>
    <t xml:space="preserve">Vacancies exist in the statewide programs for different reasons.  Inpatient will always have 3 beds in reserve for forensically referred youth.  This is because of the unpredictable nature of these referrals for which DMH must have an immediate available resource.   The IRTP vacancies reflect 1) seasonal variance (summer drop in referrals is seen across inpatient and IRTP/BIRT/CIRT levels of care) which shifts with 'back to school' and the first manifestation of community/school challenge and inability to meet the youth's need; 2) shifting population needs - two programs are undergoing a change in service design to meet shifting population needs (older adolescent/transition age, etc) and 3) gender demand.  The predominantly male pattern of referrals has changed over time with more females being referred/admitted than males which has necessitated coed programs to become all female programs.  As anticipated, the volume of referrals has increased and a waitlist is developing.  Four youth have been admitted into Statewide Programs since the date of this report and five (5) others will be entering programs shortly.   </t>
  </si>
  <si>
    <t xml:space="preserve">Discharge Delay Reasons</t>
  </si>
  <si>
    <t xml:space="preserve">CONTRACTED BEDS IN DMH AREAS</t>
  </si>
  <si>
    <t xml:space="preserve">Total # DMH Contracted Resi and TFC Beds </t>
  </si>
  <si>
    <t xml:space="preserve"># of Beds Filled</t>
  </si>
  <si>
    <t xml:space="preserve"># On Waitlist for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Western MA</t>
  </si>
  <si>
    <t xml:space="preserve">Metro Boston</t>
  </si>
  <si>
    <t xml:space="preserve">Central Mass</t>
  </si>
  <si>
    <t xml:space="preserve">Metro Suburban</t>
  </si>
  <si>
    <t xml:space="preserve">Northeast</t>
  </si>
  <si>
    <t xml:space="preserve">TOTAL Area Resi/TFC</t>
  </si>
  <si>
    <t xml:space="preserve">CONTRACTED BEDS:  STATEWIDE PROGRAMS</t>
  </si>
  <si>
    <t xml:space="preserve">Total # of Beds</t>
  </si>
  <si>
    <t xml:space="preserve"># On Waitlist</t>
  </si>
  <si>
    <t xml:space="preserve"># Awaiting Discharge (AND)</t>
  </si>
  <si>
    <t xml:space="preserve">INPATIENT</t>
  </si>
  <si>
    <t xml:space="preserve">IRTP</t>
  </si>
  <si>
    <t xml:space="preserve">BIRT</t>
  </si>
  <si>
    <t xml:space="preserve">CIRT</t>
  </si>
  <si>
    <t xml:space="preserve">TOTAL SWP Beds</t>
  </si>
  <si>
    <t xml:space="preserve">DMH TOTAL</t>
  </si>
  <si>
    <t xml:space="preserve">AREA and SWP Beds</t>
  </si>
  <si>
    <r>
      <rPr>
        <b val="true"/>
        <sz val="12"/>
        <rFont val="Arial"/>
        <family val="2"/>
      </rPr>
      <t xml:space="preserve">Congregate Care Census:  November 2, 2009.          </t>
    </r>
    <r>
      <rPr>
        <sz val="10"/>
        <rFont val="Arial"/>
        <family val="0"/>
      </rPr>
      <t xml:space="preserve">                                                                                                         (Please note that the programs listed are licensed for specific age, gender and behavioral need characteristics.)</t>
    </r>
  </si>
  <si>
    <t xml:space="preserve">Provider Agency </t>
  </si>
  <si>
    <t xml:space="preserve"> Category </t>
  </si>
  <si>
    <t xml:space="preserve"> Program </t>
  </si>
  <si>
    <t xml:space="preserve"> Model </t>
  </si>
  <si>
    <t xml:space="preserve"> Agreement # </t>
  </si>
  <si>
    <t xml:space="preserve"> Line # </t>
  </si>
  <si>
    <t xml:space="preserve"> Rate </t>
  </si>
  <si>
    <t xml:space="preserve">  Service Delivery Site </t>
  </si>
  <si>
    <t xml:space="preserve"> Town </t>
  </si>
  <si>
    <t xml:space="preserve"> DCF slots in use </t>
  </si>
  <si>
    <t xml:space="preserve"> Gender </t>
  </si>
  <si>
    <t xml:space="preserve"> Language </t>
  </si>
  <si>
    <t xml:space="preserve"> Age Range </t>
  </si>
  <si>
    <t xml:space="preserve">  Available Slots</t>
  </si>
  <si>
    <t xml:space="preserve"> Projected Slots(In 4 weeks) </t>
  </si>
  <si>
    <t xml:space="preserve"> Census last Updated </t>
  </si>
  <si>
    <t xml:space="preserve"> Contact Person </t>
  </si>
  <si>
    <t xml:space="preserve">  Contact Phone </t>
  </si>
  <si>
    <t xml:space="preserve"> Contact Email </t>
  </si>
  <si>
    <t xml:space="preserve"> </t>
  </si>
  <si>
    <t xml:space="preserve">Aditus, Inc.</t>
  </si>
  <si>
    <t xml:space="preserve">Family Networks</t>
  </si>
  <si>
    <t xml:space="preserve">GH</t>
  </si>
  <si>
    <t xml:space="preserve">BTR</t>
  </si>
  <si>
    <t xml:space="preserve">00011020222</t>
  </si>
  <si>
    <t xml:space="preserve">Aditus / East Longmeadow / 39 Kibbe</t>
  </si>
  <si>
    <t xml:space="preserve">East Longmeadow</t>
  </si>
  <si>
    <t xml:space="preserve">Aditus / East Longmeadow/ 22 Porter</t>
  </si>
  <si>
    <t xml:space="preserve">Advocates Inc.</t>
  </si>
  <si>
    <t xml:space="preserve">Group Home</t>
  </si>
  <si>
    <t xml:space="preserve">00041019939</t>
  </si>
  <si>
    <t xml:space="preserve">Advocates/Framingham/76 Clark Stree</t>
  </si>
  <si>
    <t xml:space="preserve">Framingham</t>
  </si>
  <si>
    <t xml:space="preserve">Both</t>
  </si>
  <si>
    <t xml:space="preserve">English</t>
  </si>
  <si>
    <t xml:space="preserve">18to22</t>
  </si>
  <si>
    <t xml:space="preserve">Meredith Mascia</t>
  </si>
  <si>
    <t xml:space="preserve">508-879-7109</t>
  </si>
  <si>
    <t xml:space="preserve">mmascia@advocatesinc.org</t>
  </si>
  <si>
    <t xml:space="preserve">Amego, Inc.</t>
  </si>
  <si>
    <t xml:space="preserve">Res</t>
  </si>
  <si>
    <t xml:space="preserve">Residential School</t>
  </si>
  <si>
    <t xml:space="preserve">09951020135</t>
  </si>
  <si>
    <t xml:space="preserve">Amego / Norton / 280 Taunton Ave</t>
  </si>
  <si>
    <t xml:space="preserve">Norton</t>
  </si>
  <si>
    <t xml:space="preserve">8to22</t>
  </si>
  <si>
    <t xml:space="preserve">Lisa Wirth</t>
  </si>
  <si>
    <t xml:space="preserve">lwirth@amegoinc.org</t>
  </si>
  <si>
    <t xml:space="preserve">Amego / Attleboro / 78 Tiffany St</t>
  </si>
  <si>
    <t xml:space="preserve">Attleboro</t>
  </si>
  <si>
    <t xml:space="preserve">Amego / Plainville / 15 Melcher St</t>
  </si>
  <si>
    <t xml:space="preserve">Plainville</t>
  </si>
  <si>
    <t xml:space="preserve">American School for the Deaf</t>
  </si>
  <si>
    <t xml:space="preserve">09951020148</t>
  </si>
  <si>
    <t xml:space="preserve">AmericanSchoolforDeaf/WHart/139Nort</t>
  </si>
  <si>
    <t xml:space="preserve">West Hartford</t>
  </si>
  <si>
    <t xml:space="preserve">American Training, Inc.</t>
  </si>
  <si>
    <t xml:space="preserve">Independent Living</t>
  </si>
  <si>
    <t xml:space="preserve">00031020134</t>
  </si>
  <si>
    <t xml:space="preserve">AmericanTraining/Lawrence/18Bellevu</t>
  </si>
  <si>
    <t xml:space="preserve">Lawrence</t>
  </si>
  <si>
    <t xml:space="preserve">Renee Pedersen</t>
  </si>
  <si>
    <t xml:space="preserve">978-688-6781</t>
  </si>
  <si>
    <t xml:space="preserve">reneepedersen@americantraininginc.com</t>
  </si>
  <si>
    <t xml:space="preserve">Archway Inc.</t>
  </si>
  <si>
    <t xml:space="preserve">09951020123</t>
  </si>
  <si>
    <t xml:space="preserve">Archway / Leicester / 77 Mulberry</t>
  </si>
  <si>
    <t xml:space="preserve">LEICESTER</t>
  </si>
  <si>
    <t xml:space="preserve">Sonya Esber</t>
  </si>
  <si>
    <t xml:space="preserve">(508)892-4704</t>
  </si>
  <si>
    <t xml:space="preserve">sesber@archwayinc.org</t>
  </si>
  <si>
    <t xml:space="preserve">Bay State Community Services</t>
  </si>
  <si>
    <t xml:space="preserve">STARR</t>
  </si>
  <si>
    <t xml:space="preserve">00041019922</t>
  </si>
  <si>
    <t xml:space="preserve">Bay State CS / S.Weymouth/ 911 Main</t>
  </si>
  <si>
    <t xml:space="preserve">South Weymouth</t>
  </si>
  <si>
    <t xml:space="preserve">12to17</t>
  </si>
  <si>
    <t xml:space="preserve">52111020105</t>
  </si>
  <si>
    <t xml:space="preserve">Bay State CS / Plymouth / 475 State</t>
  </si>
  <si>
    <t xml:space="preserve">Plymouth</t>
  </si>
  <si>
    <t xml:space="preserve">Becket Academy</t>
  </si>
  <si>
    <t xml:space="preserve">09951020115</t>
  </si>
  <si>
    <t xml:space="preserve">Orford</t>
  </si>
  <si>
    <t xml:space="preserve">Bennington School</t>
  </si>
  <si>
    <t xml:space="preserve">09951020143</t>
  </si>
  <si>
    <t xml:space="preserve">BenningtonSchool/Bennington/19Fairv</t>
  </si>
  <si>
    <t xml:space="preserve">Bennington</t>
  </si>
  <si>
    <t xml:space="preserve">Brandon Residential Treatment Ctr.</t>
  </si>
  <si>
    <t xml:space="preserve">00041019935</t>
  </si>
  <si>
    <t xml:space="preserve">Brandon/Natick/27Winter St</t>
  </si>
  <si>
    <t xml:space="preserve">NATICK</t>
  </si>
  <si>
    <t xml:space="preserve">00041019952</t>
  </si>
  <si>
    <t xml:space="preserve">Male</t>
  </si>
  <si>
    <t xml:space="preserve">7to17</t>
  </si>
  <si>
    <t xml:space="preserve">Rebecca Porter</t>
  </si>
  <si>
    <t xml:space="preserve">508-655-6400 x 252</t>
  </si>
  <si>
    <t xml:space="preserve">rporter@brandonschool.org</t>
  </si>
  <si>
    <t xml:space="preserve">Brandon / Natick /4 Nancy Road</t>
  </si>
  <si>
    <t xml:space="preserve">Natick</t>
  </si>
  <si>
    <t xml:space="preserve">Brandon /Ashland / 10 Famia Road</t>
  </si>
  <si>
    <t xml:space="preserve">Ashland</t>
  </si>
  <si>
    <t xml:space="preserve">Brandon/Framingham/1224Edgell</t>
  </si>
  <si>
    <t xml:space="preserve">FRAMINGHAM</t>
  </si>
  <si>
    <t xml:space="preserve">14to18</t>
  </si>
  <si>
    <t xml:space="preserve">09951019948</t>
  </si>
  <si>
    <t xml:space="preserve">Bridge of Central Mass</t>
  </si>
  <si>
    <t xml:space="preserve">00021020088</t>
  </si>
  <si>
    <t xml:space="preserve">Bridge / Westborough / 10 Grove</t>
  </si>
  <si>
    <t xml:space="preserve">Westborough</t>
  </si>
  <si>
    <t xml:space="preserve">13to19</t>
  </si>
  <si>
    <t xml:space="preserve">Margaret Crowley</t>
  </si>
  <si>
    <t xml:space="preserve">508-755-0333</t>
  </si>
  <si>
    <t xml:space="preserve">Bridge / Worcester / 154 Vernon</t>
  </si>
  <si>
    <t xml:space="preserve">Worcester</t>
  </si>
  <si>
    <t xml:space="preserve">13to18</t>
  </si>
  <si>
    <t xml:space="preserve">Bridge / Worcester / 41 Randolph Rd</t>
  </si>
  <si>
    <t xml:space="preserve">Bridge /Worcester / 57 Richmond Ave</t>
  </si>
  <si>
    <t xml:space="preserve">Bridge / Northboro / 59 Main St</t>
  </si>
  <si>
    <t xml:space="preserve">Northboro</t>
  </si>
  <si>
    <t xml:space="preserve">Amy Arrell</t>
  </si>
  <si>
    <t xml:space="preserve">(978)355-1027</t>
  </si>
  <si>
    <t xml:space="preserve">Brightside, Inc.</t>
  </si>
  <si>
    <t xml:space="preserve">09951020159</t>
  </si>
  <si>
    <t xml:space="preserve">Brightside/W.Springfield/2112River</t>
  </si>
  <si>
    <t xml:space="preserve">West Springfield</t>
  </si>
  <si>
    <t xml:space="preserve">Bob Borgatti</t>
  </si>
  <si>
    <t xml:space="preserve">413-827-4288</t>
  </si>
  <si>
    <t xml:space="preserve">bob.borgatti@sphs.com</t>
  </si>
  <si>
    <t xml:space="preserve">Female</t>
  </si>
  <si>
    <t xml:space="preserve">Cambridge Family and Child Services</t>
  </si>
  <si>
    <t xml:space="preserve">00041019938</t>
  </si>
  <si>
    <t xml:space="preserve">CambridgeFamily/Dorchester/78Glenda</t>
  </si>
  <si>
    <t xml:space="preserve">Dorchester</t>
  </si>
  <si>
    <t xml:space="preserve">15to22</t>
  </si>
  <si>
    <t xml:space="preserve">Sarah Jane Porter</t>
  </si>
  <si>
    <t xml:space="preserve">617-876-4210</t>
  </si>
  <si>
    <t xml:space="preserve">sporter@helpfamilies.org</t>
  </si>
  <si>
    <t xml:space="preserve">CambridgeFamily/Malden/20 Main Park</t>
  </si>
  <si>
    <t xml:space="preserve">Malden</t>
  </si>
  <si>
    <t xml:space="preserve">Cambridge</t>
  </si>
  <si>
    <t xml:space="preserve">Cardinal Cushing Centers, Inc</t>
  </si>
  <si>
    <t xml:space="preserve">09951020117</t>
  </si>
  <si>
    <t xml:space="preserve">Cardinal Cushing/Hanover/400Washing</t>
  </si>
  <si>
    <t xml:space="preserve">Hanover</t>
  </si>
  <si>
    <t xml:space="preserve">6to22</t>
  </si>
  <si>
    <t xml:space="preserve">Caritas St. Mary's Wom. &amp; Child. Ct</t>
  </si>
  <si>
    <t xml:space="preserve">00061019877</t>
  </si>
  <si>
    <t xml:space="preserve">Caritas St Mary's /Dorch /90Cushing</t>
  </si>
  <si>
    <t xml:space="preserve">DORCHESTER</t>
  </si>
  <si>
    <t xml:space="preserve">0to12</t>
  </si>
  <si>
    <t xml:space="preserve">Catholic Charitable Bureau Boston</t>
  </si>
  <si>
    <t xml:space="preserve">00031020082</t>
  </si>
  <si>
    <t xml:space="preserve">CatholicCharities/Lowell/48Lawrence</t>
  </si>
  <si>
    <t xml:space="preserve">Lowell</t>
  </si>
  <si>
    <t xml:space="preserve">14to20</t>
  </si>
  <si>
    <t xml:space="preserve">Mary Vergados</t>
  </si>
  <si>
    <t xml:space="preserve">(978) 454-0081</t>
  </si>
  <si>
    <t xml:space="preserve">brigids_crossing@ccab.org</t>
  </si>
  <si>
    <t xml:space="preserve">Center for Human Development</t>
  </si>
  <si>
    <t xml:space="preserve">00011020065</t>
  </si>
  <si>
    <t xml:space="preserve">CHD / Holyoke / 23 DexterStreet</t>
  </si>
  <si>
    <t xml:space="preserve">Holyoke</t>
  </si>
  <si>
    <t xml:space="preserve">Stanley Alsis</t>
  </si>
  <si>
    <t xml:space="preserve">CHD / Chicopee / 46-48 Dakota Drive</t>
  </si>
  <si>
    <t xml:space="preserve">Chicopee</t>
  </si>
  <si>
    <t xml:space="preserve">17to22</t>
  </si>
  <si>
    <t xml:space="preserve">Springfield</t>
  </si>
  <si>
    <t xml:space="preserve">413-733-6624</t>
  </si>
  <si>
    <t xml:space="preserve">CHD / Springfield / 1566 Allen</t>
  </si>
  <si>
    <t xml:space="preserve">Jessica Osowski</t>
  </si>
  <si>
    <t xml:space="preserve">413-782-7704</t>
  </si>
  <si>
    <t xml:space="preserve">JOsowski@chd.org</t>
  </si>
  <si>
    <t xml:space="preserve">CHD / Holyoke / 1817 Northampton St</t>
  </si>
  <si>
    <t xml:space="preserve">13to17</t>
  </si>
  <si>
    <t xml:space="preserve">Children's Services of Roxbury Inc</t>
  </si>
  <si>
    <t xml:space="preserve">00061020049</t>
  </si>
  <si>
    <t xml:space="preserve">Children'sServicesRox/Dorch/90Cush</t>
  </si>
  <si>
    <t xml:space="preserve">Family Residence</t>
  </si>
  <si>
    <t xml:space="preserve">00061020166</t>
  </si>
  <si>
    <t xml:space="preserve">Roxbury</t>
  </si>
  <si>
    <t xml:space="preserve">Communities For People</t>
  </si>
  <si>
    <t xml:space="preserve">00041019937</t>
  </si>
  <si>
    <t xml:space="preserve">CFP / Somerville / 12 TwinCity</t>
  </si>
  <si>
    <t xml:space="preserve">SOMERVILLE</t>
  </si>
  <si>
    <t xml:space="preserve">Yolanda Cloete</t>
  </si>
  <si>
    <t xml:space="preserve">617-628-0451</t>
  </si>
  <si>
    <t xml:space="preserve">dss-fn@communities-for-people.org</t>
  </si>
  <si>
    <t xml:space="preserve">CFP / Medford / 607Fellsway</t>
  </si>
  <si>
    <t xml:space="preserve">Medford</t>
  </si>
  <si>
    <t xml:space="preserve">CFP / Newton / 8 BenningtonSt</t>
  </si>
  <si>
    <t xml:space="preserve">Newton</t>
  </si>
  <si>
    <t xml:space="preserve">CFP / Somerville / 25 Fenwick St</t>
  </si>
  <si>
    <t xml:space="preserve">Somerville</t>
  </si>
  <si>
    <t xml:space="preserve">CFP / Somerville / 55 Simpson St</t>
  </si>
  <si>
    <t xml:space="preserve">CFP / Brighton / 32 Richardson</t>
  </si>
  <si>
    <t xml:space="preserve">Brighton</t>
  </si>
  <si>
    <t xml:space="preserve">CFP/ Dorchester/ 23 Tonawanda St</t>
  </si>
  <si>
    <t xml:space="preserve">Dorchester Center</t>
  </si>
  <si>
    <t xml:space="preserve">CFP / Providence-RI / 136 Knight</t>
  </si>
  <si>
    <t xml:space="preserve">Providence</t>
  </si>
  <si>
    <t xml:space="preserve">CFP / Providence-RI / 21 Montrose</t>
  </si>
  <si>
    <t xml:space="preserve">00061020254</t>
  </si>
  <si>
    <t xml:space="preserve">Boston</t>
  </si>
  <si>
    <t xml:space="preserve">Community Care Services, Inc.</t>
  </si>
  <si>
    <t xml:space="preserve">51701019899</t>
  </si>
  <si>
    <t xml:space="preserve">Community Care/S.Attleboro/543Newpo</t>
  </si>
  <si>
    <t xml:space="preserve">South Attleboro</t>
  </si>
  <si>
    <t xml:space="preserve">00051020045</t>
  </si>
  <si>
    <t xml:space="preserve">Community Care/ Berkley/ 1 Vary Way</t>
  </si>
  <si>
    <t xml:space="preserve">Berkley</t>
  </si>
  <si>
    <t xml:space="preserve">12to18</t>
  </si>
  <si>
    <t xml:space="preserve">Community Care/ Taunton/ 30 Luscomb</t>
  </si>
  <si>
    <t xml:space="preserve">Taunton</t>
  </si>
  <si>
    <t xml:space="preserve">Community Care/ Attleboro/ 7 Forest</t>
  </si>
  <si>
    <t xml:space="preserve">ATTLEBORO</t>
  </si>
  <si>
    <t xml:space="preserve">Community Resources for Justice Inc</t>
  </si>
  <si>
    <t xml:space="preserve">00061020050</t>
  </si>
  <si>
    <t xml:space="preserve">CommunityResources/Boston/577MassAv</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 Service Care, Inc.</t>
  </si>
  <si>
    <t xml:space="preserve">00061019984</t>
  </si>
  <si>
    <t xml:space="preserve">CommunityService / JP / 36Perkins</t>
  </si>
  <si>
    <t xml:space="preserve">Jamaica Plain</t>
  </si>
  <si>
    <t xml:space="preserve">CommunityService/ JP / 39 StJohn</t>
  </si>
  <si>
    <t xml:space="preserve">CommunityService/ JP / 57 Day</t>
  </si>
  <si>
    <t xml:space="preserve">CommunityService / JP / 21 Seaverns</t>
  </si>
  <si>
    <t xml:space="preserve">CommunityService / JP / 126 Day St.</t>
  </si>
  <si>
    <t xml:space="preserve">CommunityService / JP / 14 Custer</t>
  </si>
  <si>
    <t xml:space="preserve">Jamaica Plains</t>
  </si>
  <si>
    <t xml:space="preserve">CommunityService / JP / 16 StPeters</t>
  </si>
  <si>
    <t xml:space="preserve">CommunityService / JP / 6 Pond St</t>
  </si>
  <si>
    <t xml:space="preserve">CommunityService /JP/ 89ForestHills</t>
  </si>
  <si>
    <t xml:space="preserve">CommunityService / JP / 63 Robeson</t>
  </si>
  <si>
    <t xml:space="preserve">Crotched Mountain Rehabilitation Ct</t>
  </si>
  <si>
    <t xml:space="preserve">09951020164</t>
  </si>
  <si>
    <t xml:space="preserve">CrotchedMount/Greenfield/1VerneyDr</t>
  </si>
  <si>
    <t xml:space="preserve">Greenfield</t>
  </si>
  <si>
    <t xml:space="preserve">GREENFIELD</t>
  </si>
  <si>
    <t xml:space="preserve">Cutchins Prog.for Child. &amp; Fam.,Inc</t>
  </si>
  <si>
    <t xml:space="preserve">09951020080</t>
  </si>
  <si>
    <t xml:space="preserve">Cutchins/Northampton/78 Pomeroy</t>
  </si>
  <si>
    <t xml:space="preserve">NORTHAMPTON</t>
  </si>
  <si>
    <t xml:space="preserve">Dare Family Services, Inc</t>
  </si>
  <si>
    <t xml:space="preserve">00031020069</t>
  </si>
  <si>
    <t xml:space="preserve">Dare / Newburyport / 141 Low</t>
  </si>
  <si>
    <t xml:space="preserve">Newburyport</t>
  </si>
  <si>
    <t xml:space="preserve">Kelly McMahon</t>
  </si>
  <si>
    <t xml:space="preserve">978-465-3834</t>
  </si>
  <si>
    <t xml:space="preserve">kmcmahon@darefamily.org</t>
  </si>
  <si>
    <t xml:space="preserve">Dare / Newburyport / 134 Low</t>
  </si>
  <si>
    <t xml:space="preserve">Devereux Foundation</t>
  </si>
  <si>
    <t xml:space="preserve">09951020074</t>
  </si>
  <si>
    <t xml:space="preserve">Devereux / Rutland / 60 Miles</t>
  </si>
  <si>
    <t xml:space="preserve">RUTLAND</t>
  </si>
  <si>
    <t xml:space="preserve">10to17</t>
  </si>
  <si>
    <t xml:space="preserve">Teresa Beauvais</t>
  </si>
  <si>
    <t xml:space="preserve">tbeauvais@devereux.org</t>
  </si>
  <si>
    <t xml:space="preserve">Devereux / Rutland / 94 Main Street</t>
  </si>
  <si>
    <t xml:space="preserve">Rutland</t>
  </si>
  <si>
    <t xml:space="preserve">Devereux / Rutland / 22 Glenwood Rd</t>
  </si>
  <si>
    <t xml:space="preserve">Devereux / Rutland / 223 Main St</t>
  </si>
  <si>
    <t xml:space="preserve">00021020091</t>
  </si>
  <si>
    <t xml:space="preserve">10to22</t>
  </si>
  <si>
    <t xml:space="preserve">Dr. Franklin Perkins School</t>
  </si>
  <si>
    <t xml:space="preserve">09951020055</t>
  </si>
  <si>
    <t xml:space="preserve">DrFranklinPerkins/Lancaster/971Main</t>
  </si>
  <si>
    <t xml:space="preserve">Lancaster</t>
  </si>
  <si>
    <t xml:space="preserve">5to18</t>
  </si>
  <si>
    <t xml:space="preserve">Frank Boegemann</t>
  </si>
  <si>
    <t xml:space="preserve">978-368-6525</t>
  </si>
  <si>
    <t xml:space="preserve">fboegemann@perkinschool.org</t>
  </si>
  <si>
    <t xml:space="preserve">Eagleton School Inc.</t>
  </si>
  <si>
    <t xml:space="preserve">09951020041</t>
  </si>
  <si>
    <t xml:space="preserve">Eagleton/GreatBarrington/446Montere</t>
  </si>
  <si>
    <t xml:space="preserve">Great Barrington</t>
  </si>
  <si>
    <t xml:space="preserve">Maureen Pryma</t>
  </si>
  <si>
    <t xml:space="preserve">Easter Seals New Hampshire Inc.</t>
  </si>
  <si>
    <t xml:space="preserve">09951020150</t>
  </si>
  <si>
    <t xml:space="preserve">Easter Seal/ Rutland/195 Stratton</t>
  </si>
  <si>
    <t xml:space="preserve">Easter Seal/Manchester/1 Mammoth Rd</t>
  </si>
  <si>
    <t xml:space="preserve">Manchester</t>
  </si>
  <si>
    <t xml:space="preserve">Easter Seal/Lancanster/525 Prospect</t>
  </si>
  <si>
    <t xml:space="preserve">Easter Seal/Manchester/55 Webster S</t>
  </si>
  <si>
    <t xml:space="preserve">Easter Seal/Manchester/ 9 Mammoth R</t>
  </si>
  <si>
    <t xml:space="preserve">Easter Seal/Manchester/200ZacharyRd</t>
  </si>
  <si>
    <t xml:space="preserve">Eliot Community Human Services</t>
  </si>
  <si>
    <t xml:space="preserve">31101019896</t>
  </si>
  <si>
    <t xml:space="preserve">EliotCommunityHS/Lynn/12OrchardSt</t>
  </si>
  <si>
    <t xml:space="preserve">Lynn</t>
  </si>
  <si>
    <t xml:space="preserve">52001019950</t>
  </si>
  <si>
    <t xml:space="preserve">EliotCommunityHS/NewBedford/163Coun</t>
  </si>
  <si>
    <t xml:space="preserve">New Bedford</t>
  </si>
  <si>
    <t xml:space="preserve">00041019920</t>
  </si>
  <si>
    <t xml:space="preserve">EliotCommunityHS / Waltham/ 130Dale</t>
  </si>
  <si>
    <t xml:space="preserve">Waltham</t>
  </si>
  <si>
    <t xml:space="preserve">1to12</t>
  </si>
  <si>
    <t xml:space="preserve">EliotCommunityHS/Dedham/20Harvey</t>
  </si>
  <si>
    <t xml:space="preserve">Dedham</t>
  </si>
  <si>
    <t xml:space="preserve">2to12</t>
  </si>
  <si>
    <t xml:space="preserve">EliotCommunityHS/Arling/734-736Mass</t>
  </si>
  <si>
    <t xml:space="preserve">Arlington</t>
  </si>
  <si>
    <t xml:space="preserve">EliotCommunityHS/Wakefield/18 Lafay</t>
  </si>
  <si>
    <t xml:space="preserve">WAKEFIELD</t>
  </si>
  <si>
    <t xml:space="preserve">00041019951</t>
  </si>
  <si>
    <t xml:space="preserve">Alicia Spradlin</t>
  </si>
  <si>
    <t xml:space="preserve">781-246-9599 Ex 14</t>
  </si>
  <si>
    <t xml:space="preserve">aspradlin@eliotchs.org</t>
  </si>
  <si>
    <t xml:space="preserve">Nicole Haggerty</t>
  </si>
  <si>
    <t xml:space="preserve">781-593-9692</t>
  </si>
  <si>
    <t xml:space="preserve">nhaggerty@eliotchs.org</t>
  </si>
  <si>
    <t xml:space="preserve">Andrea Constantino</t>
  </si>
  <si>
    <t xml:space="preserve">(781)320-0143</t>
  </si>
  <si>
    <t xml:space="preserve">aconstantino@eliotchs.org</t>
  </si>
  <si>
    <t xml:space="preserve">Kelly Klemyk</t>
  </si>
  <si>
    <t xml:space="preserve">(781)643-1530</t>
  </si>
  <si>
    <t xml:space="preserve">kklemyk@eliotchs.org</t>
  </si>
  <si>
    <t xml:space="preserve">00061019876</t>
  </si>
  <si>
    <t xml:space="preserve">EliotCommunityHS/Medford/159Allston</t>
  </si>
  <si>
    <t xml:space="preserve">Evergreen Center Inc.</t>
  </si>
  <si>
    <t xml:space="preserve">09951020054</t>
  </si>
  <si>
    <t xml:space="preserve">Evergreen / Milford / 345 Fortune</t>
  </si>
  <si>
    <t xml:space="preserve">Milford</t>
  </si>
  <si>
    <t xml:space="preserve">Nancy Manske</t>
  </si>
  <si>
    <t xml:space="preserve">508-478-2631  ext.401</t>
  </si>
  <si>
    <t xml:space="preserve">nmanske@evergreenctr.org</t>
  </si>
  <si>
    <t xml:space="preserve">Fall River Deaconess Home</t>
  </si>
  <si>
    <t xml:space="preserve">00051020073</t>
  </si>
  <si>
    <t xml:space="preserve">Deaconess Home /Fall River/572 High</t>
  </si>
  <si>
    <t xml:space="preserve">Fall River</t>
  </si>
  <si>
    <t xml:space="preserve">11to22</t>
  </si>
  <si>
    <t xml:space="preserve">Deaconess Home /Fall River/878 Rock</t>
  </si>
  <si>
    <t xml:space="preserve">09951019990</t>
  </si>
  <si>
    <t xml:space="preserve">Deaconess Home/Fall River/309French</t>
  </si>
  <si>
    <t xml:space="preserve">Deaconess Home/Fall River/603 Rock</t>
  </si>
  <si>
    <t xml:space="preserve">FALL RIVER</t>
  </si>
  <si>
    <t xml:space="preserve">Deaconess Home/Fall River/308Linden</t>
  </si>
  <si>
    <t xml:space="preserve">Family Continuity Program</t>
  </si>
  <si>
    <t xml:space="preserve">00031020108</t>
  </si>
  <si>
    <t xml:space="preserve">FCP  / Beverly / 23 Blaine Ave</t>
  </si>
  <si>
    <t xml:space="preserve">Beverly</t>
  </si>
  <si>
    <t xml:space="preserve">16to22</t>
  </si>
  <si>
    <t xml:space="preserve">Kathy Heffernan</t>
  </si>
  <si>
    <t xml:space="preserve">(978)927-7905</t>
  </si>
  <si>
    <t xml:space="preserve">kheffernan@familycontinuity.org</t>
  </si>
  <si>
    <t xml:space="preserve">Spanish</t>
  </si>
  <si>
    <t xml:space="preserve">Franciscan Hospital for Children</t>
  </si>
  <si>
    <t xml:space="preserve">09951020142</t>
  </si>
  <si>
    <t xml:space="preserve">FranciscanHospital/Brighton/30Warre</t>
  </si>
  <si>
    <t xml:space="preserve">BRIGHTON</t>
  </si>
  <si>
    <t xml:space="preserve">Gandara Mental Health Center Inc.</t>
  </si>
  <si>
    <t xml:space="preserve">10201019905</t>
  </si>
  <si>
    <t xml:space="preserve">Gandara / Greenfield / 107 Conway</t>
  </si>
  <si>
    <t xml:space="preserve">4to18</t>
  </si>
  <si>
    <t xml:space="preserve">00011019903</t>
  </si>
  <si>
    <t xml:space="preserve">Gandara / Holyoke / 27-29 Canby St</t>
  </si>
  <si>
    <t xml:space="preserve">Gandara / Springfield / 353 MapleSt</t>
  </si>
  <si>
    <t xml:space="preserve">00011019904</t>
  </si>
  <si>
    <t xml:space="preserve">Gandara / Springfield / 25 Moorland</t>
  </si>
  <si>
    <t xml:space="preserve">0to11</t>
  </si>
  <si>
    <t xml:space="preserve">00011020066</t>
  </si>
  <si>
    <t xml:space="preserve">Gandara / Springfield / 23Parkwood</t>
  </si>
  <si>
    <t xml:space="preserve">Marie Warren</t>
  </si>
  <si>
    <t xml:space="preserve">(413)846-0426</t>
  </si>
  <si>
    <t xml:space="preserve">mwarren@gandaracenter.org</t>
  </si>
  <si>
    <t xml:space="preserve">Gandara / Springfield / 762 Belmont</t>
  </si>
  <si>
    <t xml:space="preserve">Gandara / Greenfield / 149 High St</t>
  </si>
  <si>
    <t xml:space="preserve">Germaine Lawrence Inc.</t>
  </si>
  <si>
    <t xml:space="preserve">00041019916</t>
  </si>
  <si>
    <t xml:space="preserve">GermaineLawrence/Arlington/18Clarem</t>
  </si>
  <si>
    <t xml:space="preserve">00041019932</t>
  </si>
  <si>
    <t xml:space="preserve">11to18</t>
  </si>
  <si>
    <t xml:space="preserve">Kristin Vander Els</t>
  </si>
  <si>
    <t xml:space="preserve">781-648-6200</t>
  </si>
  <si>
    <t xml:space="preserve">kvanderels@germainelawrence.org</t>
  </si>
  <si>
    <t xml:space="preserve">09951019944</t>
  </si>
  <si>
    <t xml:space="preserve">Harbor Schools, Inc.</t>
  </si>
  <si>
    <t xml:space="preserve">30801019884</t>
  </si>
  <si>
    <t xml:space="preserve">Harbor Schools/ Merrimac /100W.Main</t>
  </si>
  <si>
    <t xml:space="preserve">Merrimac</t>
  </si>
  <si>
    <t xml:space="preserve">00031020081</t>
  </si>
  <si>
    <t xml:space="preserve">HarborSchool/Haverhill/80 Merrimack</t>
  </si>
  <si>
    <t xml:space="preserve">Haverhill</t>
  </si>
  <si>
    <t xml:space="preserve">Kyle Boston</t>
  </si>
  <si>
    <t xml:space="preserve">(978)372-7796</t>
  </si>
  <si>
    <t xml:space="preserve">Harbor Schools/ Newburyport/72 High</t>
  </si>
  <si>
    <t xml:space="preserve">Kristi Teague</t>
  </si>
  <si>
    <t xml:space="preserve">978-462-3151 x 207</t>
  </si>
  <si>
    <t xml:space="preserve">kteague@harborschools.org</t>
  </si>
  <si>
    <t xml:space="preserve">Harbor Schools/Amesbury/101Pleasant</t>
  </si>
  <si>
    <t xml:space="preserve">Amesbury</t>
  </si>
  <si>
    <t xml:space="preserve">HarborSchool/Haverhill/675MainSt</t>
  </si>
  <si>
    <t xml:space="preserve">09951020057</t>
  </si>
  <si>
    <t xml:space="preserve">Harbor Schools / Newbury/24 Rolfes</t>
  </si>
  <si>
    <t xml:space="preserve">Newbury</t>
  </si>
  <si>
    <t xml:space="preserve">Harbor Schools/ Merrimac/ 102 WMain</t>
  </si>
  <si>
    <t xml:space="preserve">13to22</t>
  </si>
  <si>
    <t xml:space="preserve">Health and Education Services</t>
  </si>
  <si>
    <t xml:space="preserve">09951020061</t>
  </si>
  <si>
    <t xml:space="preserve">HES / Haverhill / 6 Concordia Dr</t>
  </si>
  <si>
    <t xml:space="preserve">6to12</t>
  </si>
  <si>
    <t xml:space="preserve">Wendy Hanlon</t>
  </si>
  <si>
    <t xml:space="preserve">978 373-3086</t>
  </si>
  <si>
    <t xml:space="preserve">whanlon@hes-inc.org</t>
  </si>
  <si>
    <t xml:space="preserve">31001020099</t>
  </si>
  <si>
    <t xml:space="preserve">BEVERLY</t>
  </si>
  <si>
    <t xml:space="preserve">31011019879</t>
  </si>
  <si>
    <t xml:space="preserve">HES / Salem / 39 1/2 Mason St</t>
  </si>
  <si>
    <t xml:space="preserve">Salem</t>
  </si>
  <si>
    <t xml:space="preserve">00031020096</t>
  </si>
  <si>
    <t xml:space="preserve">HES / Beverly / 6 Echo Ave.</t>
  </si>
  <si>
    <t xml:space="preserve">Jennifer Machado</t>
  </si>
  <si>
    <t xml:space="preserve">(978)927-3479</t>
  </si>
  <si>
    <t xml:space="preserve">jmachado@hes-inc.org</t>
  </si>
  <si>
    <t xml:space="preserve">HES / Ipswich / 35 Mitchell Rd</t>
  </si>
  <si>
    <t xml:space="preserve">Ipswich</t>
  </si>
  <si>
    <t xml:space="preserve">Jennifer Beloff</t>
  </si>
  <si>
    <t xml:space="preserve">978-356-9321</t>
  </si>
  <si>
    <t xml:space="preserve">jbeloff@hes-inc.org</t>
  </si>
  <si>
    <t xml:space="preserve">Henry Lee Willis Community Center</t>
  </si>
  <si>
    <t xml:space="preserve">00021020094</t>
  </si>
  <si>
    <t xml:space="preserve">HenryLeeWillis/Worcester/25Catherin</t>
  </si>
  <si>
    <t xml:space="preserve">11to17</t>
  </si>
  <si>
    <t xml:space="preserve">Gary Breault</t>
  </si>
  <si>
    <t xml:space="preserve">(508)754-3006</t>
  </si>
  <si>
    <t xml:space="preserve">Gbreaultwilliscenter.org</t>
  </si>
  <si>
    <t xml:space="preserve">Hillcrest Educational Center, Inc.</t>
  </si>
  <si>
    <t xml:space="preserve">09951020038</t>
  </si>
  <si>
    <t xml:space="preserve">Hillcrest / Lenox /242 WestMountain</t>
  </si>
  <si>
    <t xml:space="preserve">Lenox</t>
  </si>
  <si>
    <t xml:space="preserve">Jackie Mercado</t>
  </si>
  <si>
    <t xml:space="preserve">413 - 499 - 7924 x122</t>
  </si>
  <si>
    <t xml:space="preserve">jmercado@hillcresteducationalcenters.org</t>
  </si>
  <si>
    <t xml:space="preserve">Hillcrest /Lenox/349OldStockbridge</t>
  </si>
  <si>
    <t xml:space="preserve">Hillcrest/GreatBarrington/5Ramsdell</t>
  </si>
  <si>
    <t xml:space="preserve">8to17</t>
  </si>
  <si>
    <t xml:space="preserve">Inst for Developmental Disabilities</t>
  </si>
  <si>
    <t xml:space="preserve">09951019992</t>
  </si>
  <si>
    <t xml:space="preserve">Inst for DevDisab/Assonet/38Narrows</t>
  </si>
  <si>
    <t xml:space="preserve">ASSONET</t>
  </si>
  <si>
    <t xml:space="preserve">Italian Home for Children</t>
  </si>
  <si>
    <t xml:space="preserve">00051019890</t>
  </si>
  <si>
    <t xml:space="preserve">ItalianHome/E. Freetown/9PinewoodCt</t>
  </si>
  <si>
    <t xml:space="preserve">East Freetown</t>
  </si>
  <si>
    <t xml:space="preserve">4to12</t>
  </si>
  <si>
    <t xml:space="preserve">00061019878</t>
  </si>
  <si>
    <t xml:space="preserve">ItalianHome/JamPl/1125CentreSt</t>
  </si>
  <si>
    <t xml:space="preserve">JAMAICA PLA</t>
  </si>
  <si>
    <t xml:space="preserve">00061020068</t>
  </si>
  <si>
    <t xml:space="preserve">5to12</t>
  </si>
  <si>
    <t xml:space="preserve">ItalianHome/E. Freetown/5PalmerCrt</t>
  </si>
  <si>
    <t xml:space="preserve">09951020037</t>
  </si>
  <si>
    <t xml:space="preserve">James F. Farr Academy, Inc.</t>
  </si>
  <si>
    <t xml:space="preserve">00051020160</t>
  </si>
  <si>
    <t xml:space="preserve">Farr Acad / Holbrook / 211 Plymouth</t>
  </si>
  <si>
    <t xml:space="preserve">Holbrook</t>
  </si>
  <si>
    <t xml:space="preserve">0to22</t>
  </si>
  <si>
    <t xml:space="preserve">Farr Acad / Holbrook / 217 Plymouth</t>
  </si>
  <si>
    <t xml:space="preserve">Judge Rotenberg Educational Ctr.</t>
  </si>
  <si>
    <t xml:space="preserve">09951020125</t>
  </si>
  <si>
    <t xml:space="preserve">JudgeRotenberg/Rehoboth/213TremontS</t>
  </si>
  <si>
    <t xml:space="preserve">Rehoboth</t>
  </si>
  <si>
    <t xml:space="preserve">JudgeRotenberg/Stoughton/66KevinCla</t>
  </si>
  <si>
    <t xml:space="preserve">Stoughton</t>
  </si>
  <si>
    <t xml:space="preserve">Justice Resource Institute Inc</t>
  </si>
  <si>
    <t xml:space="preserve">00041019940</t>
  </si>
  <si>
    <t xml:space="preserve">JRI / Waltham / 15 Woodchester Cir.</t>
  </si>
  <si>
    <t xml:space="preserve">Gillian Brown</t>
  </si>
  <si>
    <t xml:space="preserve">(508)872-0669</t>
  </si>
  <si>
    <t xml:space="preserve">gbrown@jri.org</t>
  </si>
  <si>
    <t xml:space="preserve">JRI / Waltham / 89 Irving Street</t>
  </si>
  <si>
    <t xml:space="preserve">BOSTON</t>
  </si>
  <si>
    <t xml:space="preserve">Rachel McNamara</t>
  </si>
  <si>
    <t xml:space="preserve">(978)452-4522</t>
  </si>
  <si>
    <t xml:space="preserve">rmcnamara@jri.org</t>
  </si>
  <si>
    <t xml:space="preserve">JRI/Littleton/22King</t>
  </si>
  <si>
    <t xml:space="preserve">Littleton</t>
  </si>
  <si>
    <t xml:space="preserve">Donna Grisi</t>
  </si>
  <si>
    <t xml:space="preserve">978-952-6809</t>
  </si>
  <si>
    <t xml:space="preserve">dgrisi@jri.org</t>
  </si>
  <si>
    <t xml:space="preserve">JRI / Lowell/ 319 Wilder St.</t>
  </si>
  <si>
    <t xml:space="preserve">09951019947</t>
  </si>
  <si>
    <t xml:space="preserve">JRI / Housatonic / 249 North Plain</t>
  </si>
  <si>
    <t xml:space="preserve">Housatonic</t>
  </si>
  <si>
    <t xml:space="preserve">JRI / Concord / 148 Walden</t>
  </si>
  <si>
    <t xml:space="preserve">Concord</t>
  </si>
  <si>
    <t xml:space="preserve">12to22</t>
  </si>
  <si>
    <t xml:space="preserve">JRI / Lexington / 13 Pelham</t>
  </si>
  <si>
    <t xml:space="preserve">Lexington</t>
  </si>
  <si>
    <t xml:space="preserve">JRI / Marlboro / 56 Framingham</t>
  </si>
  <si>
    <t xml:space="preserve">Marlboro</t>
  </si>
  <si>
    <t xml:space="preserve">JRI / Swansea / 664 Stevens</t>
  </si>
  <si>
    <t xml:space="preserve">Swansea</t>
  </si>
  <si>
    <t xml:space="preserve">JRI / Swansea / 789 Stevens</t>
  </si>
  <si>
    <t xml:space="preserve">JRI / Framingham / 46 Lanewood</t>
  </si>
  <si>
    <t xml:space="preserve">JRI/Concord / 1749 Main St</t>
  </si>
  <si>
    <t xml:space="preserve">Key Program Inc.</t>
  </si>
  <si>
    <t xml:space="preserve">10101019886</t>
  </si>
  <si>
    <t xml:space="preserve">Key / Pittsfield / 369 West St</t>
  </si>
  <si>
    <t xml:space="preserve">Pittsfield</t>
  </si>
  <si>
    <t xml:space="preserve">30901019875</t>
  </si>
  <si>
    <t xml:space="preserve">Key / Methuen / 175 Lowell St</t>
  </si>
  <si>
    <t xml:space="preserve">METHUEN</t>
  </si>
  <si>
    <t xml:space="preserve">Key / Methuen / 19 Mystic St</t>
  </si>
  <si>
    <t xml:space="preserve">Methuen</t>
  </si>
  <si>
    <t xml:space="preserve">51901019892</t>
  </si>
  <si>
    <t xml:space="preserve">Key / Fall River / 62 County St</t>
  </si>
  <si>
    <t xml:space="preserve">00021019881</t>
  </si>
  <si>
    <t xml:space="preserve">Key / Worcester / 2 Norton St</t>
  </si>
  <si>
    <t xml:space="preserve">00051020051</t>
  </si>
  <si>
    <t xml:space="preserve">Key / Pittsfield / 942 Williams St</t>
  </si>
  <si>
    <t xml:space="preserve">Key / Pittsfield / 753 Williams St</t>
  </si>
  <si>
    <t xml:space="preserve">6to13</t>
  </si>
  <si>
    <t xml:space="preserve">Key / North Grafton / 42 Institute</t>
  </si>
  <si>
    <t xml:space="preserve">North Grafton</t>
  </si>
  <si>
    <t xml:space="preserve">Key / Worcester / 280 Lincoln St</t>
  </si>
  <si>
    <t xml:space="preserve">Key / Wareham / 102 Charge Pond Rd</t>
  </si>
  <si>
    <t xml:space="preserve">Wareham</t>
  </si>
  <si>
    <t xml:space="preserve">Key / Greenfield / 139 Shelburne Rd</t>
  </si>
  <si>
    <t xml:space="preserve">Key / Springfield / 786 Wilbraham</t>
  </si>
  <si>
    <t xml:space="preserve">Key / Springfield / 156 Arnold Ave.</t>
  </si>
  <si>
    <t xml:space="preserve">Key / Springfield / 20 Parkwood</t>
  </si>
  <si>
    <t xml:space="preserve">SPRINGFIELD</t>
  </si>
  <si>
    <t xml:space="preserve">Key / Springfield / 832 Chestnut St</t>
  </si>
  <si>
    <t xml:space="preserve">Key / Worcester / 104 Lincoln</t>
  </si>
  <si>
    <t xml:space="preserve">WORCESTER</t>
  </si>
  <si>
    <t xml:space="preserve">Key / Pittsfield / 484 West St</t>
  </si>
  <si>
    <t xml:space="preserve">Kolburne School Inc.</t>
  </si>
  <si>
    <t xml:space="preserve">09951020119</t>
  </si>
  <si>
    <t xml:space="preserve">Kolburne /GreatBarrington / 910Main</t>
  </si>
  <si>
    <t xml:space="preserve">Kolburne / Lee / 87 Summer St</t>
  </si>
  <si>
    <t xml:space="preserve">Lee</t>
  </si>
  <si>
    <t xml:space="preserve">Kolburne /Sheffield/ 616 NorthMain</t>
  </si>
  <si>
    <t xml:space="preserve">Sheffield</t>
  </si>
  <si>
    <t xml:space="preserve">Kolburne/NewMarlboro/343Southfield</t>
  </si>
  <si>
    <t xml:space="preserve">New Marlboro</t>
  </si>
  <si>
    <t xml:space="preserve">LUK Crisis Center Inc</t>
  </si>
  <si>
    <t xml:space="preserve">00021019883</t>
  </si>
  <si>
    <t xml:space="preserve">LUK / Fitchburg / 27 Myrtle Ave</t>
  </si>
  <si>
    <t xml:space="preserve">FITCHBURG</t>
  </si>
  <si>
    <t xml:space="preserve">LUK / Fitchburg / 846 Westminster</t>
  </si>
  <si>
    <t xml:space="preserve">Fitchburg</t>
  </si>
  <si>
    <t xml:space="preserve">LUK / Fitchburg / 101 South St</t>
  </si>
  <si>
    <t xml:space="preserve">00021020097</t>
  </si>
  <si>
    <t xml:space="preserve">10to18</t>
  </si>
  <si>
    <t xml:space="preserve">Sona Klimowicz</t>
  </si>
  <si>
    <t xml:space="preserve">978-829-2245, 978-466-1642</t>
  </si>
  <si>
    <t xml:space="preserve">Latham Centers Inc.</t>
  </si>
  <si>
    <t xml:space="preserve">09951019988</t>
  </si>
  <si>
    <t xml:space="preserve">BREWSTER</t>
  </si>
  <si>
    <t xml:space="preserve">8to21</t>
  </si>
  <si>
    <t xml:space="preserve">Lutheran Community Services of MA</t>
  </si>
  <si>
    <t xml:space="preserve">00051020044</t>
  </si>
  <si>
    <t xml:space="preserve">Lutheran / Brockton / 494 Copeland</t>
  </si>
  <si>
    <t xml:space="preserve">Brockton</t>
  </si>
  <si>
    <t xml:space="preserve">Lutheran / Brockton / 659 Summer St</t>
  </si>
  <si>
    <t xml:space="preserve">BROCKTON</t>
  </si>
  <si>
    <t xml:space="preserve">Mass Mentor, Inc.</t>
  </si>
  <si>
    <t xml:space="preserve">00061020163</t>
  </si>
  <si>
    <t xml:space="preserve">Massachusetts Assoc. for the Blind</t>
  </si>
  <si>
    <t xml:space="preserve">09951020035</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09951020124</t>
  </si>
  <si>
    <t xml:space="preserve">MayInstitute/Sharon/2601BayRd</t>
  </si>
  <si>
    <t xml:space="preserve">Sharon</t>
  </si>
  <si>
    <t xml:space="preserve">MayInstitute/Holbrook/21LakeviewAve</t>
  </si>
  <si>
    <t xml:space="preserve">MayInstitute/Brockton/596SummerSt</t>
  </si>
  <si>
    <t xml:space="preserve">MayInstitute/Abington/36-38LincolnB</t>
  </si>
  <si>
    <t xml:space="preserve">Abington</t>
  </si>
  <si>
    <t xml:space="preserve">MayInstitute/Abington/288Center</t>
  </si>
  <si>
    <t xml:space="preserve">Randolph</t>
  </si>
  <si>
    <t xml:space="preserve">MayInstitute/Randolph/10 MapleRd</t>
  </si>
  <si>
    <t xml:space="preserve">RANDOLPH</t>
  </si>
  <si>
    <t xml:space="preserve">MayInstitute/Randolph/15RoseWay</t>
  </si>
  <si>
    <t xml:space="preserve">MayInstitute/Braintree/35ShepardRd</t>
  </si>
  <si>
    <t xml:space="preserve">Braintree</t>
  </si>
  <si>
    <t xml:space="preserve">MayInstitute/Randolph/37AdamsDr</t>
  </si>
  <si>
    <t xml:space="preserve">McAuley Nazareth Home</t>
  </si>
  <si>
    <t xml:space="preserve">09951020120</t>
  </si>
  <si>
    <t xml:space="preserve">McAuleyNazareth/Leicester/77Mulberr</t>
  </si>
  <si>
    <t xml:space="preserve">Leicester</t>
  </si>
  <si>
    <t xml:space="preserve">Janet Ballentine</t>
  </si>
  <si>
    <t xml:space="preserve">508-892-4886</t>
  </si>
  <si>
    <t xml:space="preserve">janetrsm@verizon.net</t>
  </si>
  <si>
    <t xml:space="preserve">00021020100</t>
  </si>
  <si>
    <t xml:space="preserve">Melmark Home Inc.</t>
  </si>
  <si>
    <t xml:space="preserve">09951020168</t>
  </si>
  <si>
    <t xml:space="preserve">MelmarkNE / Dracut / 7 Bayberry</t>
  </si>
  <si>
    <t xml:space="preserve">Dracut</t>
  </si>
  <si>
    <t xml:space="preserve">MelmarkNE / Tewksbury / 832 East</t>
  </si>
  <si>
    <t xml:space="preserve">Tewksbury</t>
  </si>
  <si>
    <t xml:space="preserve">MelmarkNE / Peabody / 147 Winona</t>
  </si>
  <si>
    <t xml:space="preserve">Peabody</t>
  </si>
  <si>
    <t xml:space="preserve">MelmarkNE / Saugus / 9 Avis Road</t>
  </si>
  <si>
    <t xml:space="preserve">Saugus</t>
  </si>
  <si>
    <t xml:space="preserve">Mental Health Association Inc.</t>
  </si>
  <si>
    <t xml:space="preserve">00011020064</t>
  </si>
  <si>
    <t xml:space="preserve">MHA /Springfield /15 Pratt St</t>
  </si>
  <si>
    <t xml:space="preserve">Tara Hillios</t>
  </si>
  <si>
    <t xml:space="preserve">413-734-5376</t>
  </si>
  <si>
    <t xml:space="preserve">thilios@mhainc.org</t>
  </si>
  <si>
    <t xml:space="preserve">MHA /Springfield /51 Old Acre Rd</t>
  </si>
  <si>
    <t xml:space="preserve">New England Center for Children Inc</t>
  </si>
  <si>
    <t xml:space="preserve">09951019994</t>
  </si>
  <si>
    <t xml:space="preserve">NECenterforChildren/South/33Turnpik</t>
  </si>
  <si>
    <t xml:space="preserve">SOUTHBORO</t>
  </si>
  <si>
    <t xml:space="preserve">NECenterforChildren/Ashland/31NewCa</t>
  </si>
  <si>
    <t xml:space="preserve">NECenterforChildren/Ashland/50Higle</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Ctr. for Youth &amp; Families</t>
  </si>
  <si>
    <t xml:space="preserve">00011020145</t>
  </si>
  <si>
    <t xml:space="preserve">NortheastCenter/Spring. / 385 Maple</t>
  </si>
  <si>
    <t xml:space="preserve">Katya Cerar</t>
  </si>
  <si>
    <t xml:space="preserve">413-529-7246</t>
  </si>
  <si>
    <t xml:space="preserve">katya.cerar@ncyf.org</t>
  </si>
  <si>
    <t xml:space="preserve">NortheastCenter /Spring /386Grayson</t>
  </si>
  <si>
    <t xml:space="preserve">NortheastCenter /Spring /885Grayson</t>
  </si>
  <si>
    <t xml:space="preserve">8to12</t>
  </si>
  <si>
    <t xml:space="preserve">Northeastern Family Institute</t>
  </si>
  <si>
    <t xml:space="preserve">09951020060</t>
  </si>
  <si>
    <t xml:space="preserve">NFI / Lowell / 475 Varnum St</t>
  </si>
  <si>
    <t xml:space="preserve">Mark Phillips</t>
  </si>
  <si>
    <t xml:space="preserve">978-937-1995 x 12</t>
  </si>
  <si>
    <t xml:space="preserve">markphillips@nafi.com</t>
  </si>
  <si>
    <t xml:space="preserve">NFI / Lowell / 34 Berry Road</t>
  </si>
  <si>
    <t xml:space="preserve">7to12</t>
  </si>
  <si>
    <t xml:space="preserve">00031020083</t>
  </si>
  <si>
    <t xml:space="preserve">NFI / Haverhill / 230 Liberty St</t>
  </si>
  <si>
    <t xml:space="preserve">12to19</t>
  </si>
  <si>
    <t xml:space="preserve">Matthew Emerson</t>
  </si>
  <si>
    <t xml:space="preserve">978-374-8199</t>
  </si>
  <si>
    <t xml:space="preserve">NFI / Newton / 47 Park St</t>
  </si>
  <si>
    <t xml:space="preserve">Tong Olee</t>
  </si>
  <si>
    <t xml:space="preserve">781-643-1554, 781-463-0761</t>
  </si>
  <si>
    <t xml:space="preserve">TongOlee@nafi.com</t>
  </si>
  <si>
    <t xml:space="preserve">NFI / Lowell / 258 Varnum Ave</t>
  </si>
  <si>
    <t xml:space="preserve">DONNA RAY WATTS</t>
  </si>
  <si>
    <t xml:space="preserve">978-454-7764, 978-374-8199</t>
  </si>
  <si>
    <t xml:space="preserve">DonnaRayWatts@nafi.com</t>
  </si>
  <si>
    <t xml:space="preserve">NFI / Beverly / 9 Charles St</t>
  </si>
  <si>
    <t xml:space="preserve">Gini Mazman</t>
  </si>
  <si>
    <t xml:space="preserve">(978)479-5428</t>
  </si>
  <si>
    <t xml:space="preserve">GiniMazman@nafi.com</t>
  </si>
  <si>
    <t xml:space="preserve">NFI / Beverly / 8 Elliott Street</t>
  </si>
  <si>
    <t xml:space="preserve">00041019917</t>
  </si>
  <si>
    <t xml:space="preserve">NFI / Arlington /23 Maple St</t>
  </si>
  <si>
    <t xml:space="preserve">Old Colony YMCA</t>
  </si>
  <si>
    <t xml:space="preserve">51801019891</t>
  </si>
  <si>
    <t xml:space="preserve">Old Colony Y/Brockton/917R Montello</t>
  </si>
  <si>
    <t xml:space="preserve">52001020062</t>
  </si>
  <si>
    <t xml:space="preserve">Old Colony Y/NewBedford/106 Bullard</t>
  </si>
  <si>
    <t xml:space="preserve">00051020052</t>
  </si>
  <si>
    <t xml:space="preserve">Old Colony Y/Fall River/257 No Main</t>
  </si>
  <si>
    <t xml:space="preserve">Old Colony Y/Fall River/353 Lincoln</t>
  </si>
  <si>
    <t xml:space="preserve">16to21</t>
  </si>
  <si>
    <t xml:space="preserve">Old Colony Y/ Fall River/ 499 Maple</t>
  </si>
  <si>
    <t xml:space="preserve">Penikese Island School</t>
  </si>
  <si>
    <t xml:space="preserve">09951019985</t>
  </si>
  <si>
    <t xml:space="preserve">Penikese/Woods Hole/565 Woods Hole</t>
  </si>
  <si>
    <t xml:space="preserve">Woods Hole</t>
  </si>
  <si>
    <t xml:space="preserve">Plummer Home for Boys</t>
  </si>
  <si>
    <t xml:space="preserve">00031020084</t>
  </si>
  <si>
    <t xml:space="preserve">Plummer Home/Salem/37 Winter Island</t>
  </si>
  <si>
    <t xml:space="preserve">SALEM</t>
  </si>
  <si>
    <t xml:space="preserve">Beth Powers</t>
  </si>
  <si>
    <t xml:space="preserve">978-744-1099, (978)744-1099</t>
  </si>
  <si>
    <t xml:space="preserve">bethdag@verison.net</t>
  </si>
  <si>
    <t xml:space="preserve">16to18</t>
  </si>
  <si>
    <t xml:space="preserve">Protestant Guild for Human Services</t>
  </si>
  <si>
    <t xml:space="preserve">09951019941</t>
  </si>
  <si>
    <t xml:space="preserve">ProtestantGuild/Waltham/411Waverley</t>
  </si>
  <si>
    <t xml:space="preserve">WALTHAM</t>
  </si>
  <si>
    <t xml:space="preserve">Rediscovery, Inc.</t>
  </si>
  <si>
    <t xml:space="preserve">00041020233</t>
  </si>
  <si>
    <t xml:space="preserve">Rediscovery/Waltham/260-262Crescent</t>
  </si>
  <si>
    <t xml:space="preserve">16to20</t>
  </si>
  <si>
    <t xml:space="preserve">Danielle Ferrier</t>
  </si>
  <si>
    <t xml:space="preserve">781-894-1222 x111, 781 443-5391</t>
  </si>
  <si>
    <t xml:space="preserve">Robert F. Kennedy Action Corps, Inc</t>
  </si>
  <si>
    <t xml:space="preserve">00021019908</t>
  </si>
  <si>
    <t xml:space="preserve">RFK / Lancaster / 220 Old Common</t>
  </si>
  <si>
    <t xml:space="preserve">LANCASTER</t>
  </si>
  <si>
    <t xml:space="preserve">00021020092</t>
  </si>
  <si>
    <t xml:space="preserve">RFK / Springfield / 87 White St</t>
  </si>
  <si>
    <t xml:space="preserve">8to13</t>
  </si>
  <si>
    <t xml:space="preserve">Elicia Green</t>
  </si>
  <si>
    <t xml:space="preserve">(413)731-9140</t>
  </si>
  <si>
    <t xml:space="preserve">elgreen@rfkchildren.org</t>
  </si>
  <si>
    <t xml:space="preserve">Colleen Fors</t>
  </si>
  <si>
    <t xml:space="preserve">978-365-2803x230</t>
  </si>
  <si>
    <t xml:space="preserve">cfors@rfkchildren.org</t>
  </si>
  <si>
    <t xml:space="preserve">7to11</t>
  </si>
  <si>
    <t xml:space="preserve">Other</t>
  </si>
  <si>
    <t xml:space="preserve">09951020053</t>
  </si>
  <si>
    <t xml:space="preserve">52101019893</t>
  </si>
  <si>
    <t xml:space="preserve">RFK / S.Yarmouth / 137 Run Pond</t>
  </si>
  <si>
    <t xml:space="preserve">South Yarmouth</t>
  </si>
  <si>
    <t xml:space="preserve">Serving People In Need</t>
  </si>
  <si>
    <t xml:space="preserve">31101019894</t>
  </si>
  <si>
    <t xml:space="preserve">SPIN / Lynn / 50 Newhall Street</t>
  </si>
  <si>
    <t xml:space="preserve">00031020078</t>
  </si>
  <si>
    <t xml:space="preserve">SPIN / Lynn / 104 South Common St</t>
  </si>
  <si>
    <t xml:space="preserve">Sue Meggison</t>
  </si>
  <si>
    <t xml:space="preserve">(781)596-3972</t>
  </si>
  <si>
    <t xml:space="preserve">smeggison@spinlynn.org</t>
  </si>
  <si>
    <t xml:space="preserve">SPIN / Lynn / 48 Newhall Street</t>
  </si>
  <si>
    <t xml:space="preserve">SPIN / Lynn / 42 Newhall Street</t>
  </si>
  <si>
    <t xml:space="preserve">Jessica Ducrow</t>
  </si>
  <si>
    <t xml:space="preserve">(781)477-2880</t>
  </si>
  <si>
    <t xml:space="preserve">Seven Hills Clinical Associates</t>
  </si>
  <si>
    <t xml:space="preserve">00021020098</t>
  </si>
  <si>
    <t xml:space="preserve">Seven Hills / Leominster / 280 Hill</t>
  </si>
  <si>
    <t xml:space="preserve">Leominster</t>
  </si>
  <si>
    <t xml:space="preserve">14to21</t>
  </si>
  <si>
    <t xml:space="preserve">Kate Cleary</t>
  </si>
  <si>
    <t xml:space="preserve">(508)755-2340</t>
  </si>
  <si>
    <t xml:space="preserve">kcleary@sevenhills.org</t>
  </si>
  <si>
    <t xml:space="preserve">Seven Hills / Lunenberg / 308 West</t>
  </si>
  <si>
    <t xml:space="preserve">Lunenburg</t>
  </si>
  <si>
    <t xml:space="preserve">9to19</t>
  </si>
  <si>
    <t xml:space="preserve">Seven Hills / Worcester / 91 Elm</t>
  </si>
  <si>
    <t xml:space="preserve">Seven Hills/Haverhill/1204 Broadway</t>
  </si>
  <si>
    <t xml:space="preserve">Seven Hills/Worcester/ 168 Richmond</t>
  </si>
  <si>
    <t xml:space="preserve">Seven Hills/Fitchburg/149 Pepper RD</t>
  </si>
  <si>
    <t xml:space="preserve">9to16</t>
  </si>
  <si>
    <t xml:space="preserve">Seven Hills/ Fitchburg/ 83 Kimball</t>
  </si>
  <si>
    <t xml:space="preserve">Seven Hills / Fitchburg / 33 Cathy</t>
  </si>
  <si>
    <t xml:space="preserve">South Shore Educational Collaborati</t>
  </si>
  <si>
    <t xml:space="preserve">00041019936</t>
  </si>
  <si>
    <t xml:space="preserve">SouthShoreEducColl /Hingham/100Beal</t>
  </si>
  <si>
    <t xml:space="preserve">Hingham</t>
  </si>
  <si>
    <t xml:space="preserve">Kaitlyn Brosnan</t>
  </si>
  <si>
    <t xml:space="preserve">781-749-3775</t>
  </si>
  <si>
    <t xml:space="preserve">kaitlyn@ssec.org</t>
  </si>
  <si>
    <t xml:space="preserve">St Vincent's Home Inc</t>
  </si>
  <si>
    <t xml:space="preserve">51901019907</t>
  </si>
  <si>
    <t xml:space="preserve">St Vincent's/FallRiver/2425Highland</t>
  </si>
  <si>
    <t xml:space="preserve">00051020072</t>
  </si>
  <si>
    <t xml:space="preserve">St Vincent's/FallRiver/606NewBoston</t>
  </si>
  <si>
    <t xml:space="preserve">St Vincent's/NewBedford/17 Ricketso</t>
  </si>
  <si>
    <t xml:space="preserve">St Vincent's/New Bedford/782Kempton</t>
  </si>
  <si>
    <t xml:space="preserve">St Vincent's/FallRiver/267Driftwood</t>
  </si>
  <si>
    <t xml:space="preserve">St Vincent's /Fall River/365Haskell</t>
  </si>
  <si>
    <t xml:space="preserve">8to14</t>
  </si>
  <si>
    <t xml:space="preserve">St Vincent's/New Bedford/1200Church</t>
  </si>
  <si>
    <t xml:space="preserve">4to22</t>
  </si>
  <si>
    <t xml:space="preserve">09951019993</t>
  </si>
  <si>
    <t xml:space="preserve">Allison Garside</t>
  </si>
  <si>
    <t xml:space="preserve">508-235-3425</t>
  </si>
  <si>
    <t xml:space="preserve">agarside@stvincenthome.org</t>
  </si>
  <si>
    <t xml:space="preserve">St. Ann's Home</t>
  </si>
  <si>
    <t xml:space="preserve">00031020077</t>
  </si>
  <si>
    <t xml:space="preserve">St Ann's / Methuen / 100A Haverhill</t>
  </si>
  <si>
    <t xml:space="preserve">5to13</t>
  </si>
  <si>
    <t xml:space="preserve">Joe Cronin</t>
  </si>
  <si>
    <t xml:space="preserve">(978)682-5276</t>
  </si>
  <si>
    <t xml:space="preserve">St Ann's / Lawrence / 595 Haverhill</t>
  </si>
  <si>
    <t xml:space="preserve">St Ann's / Methuen / 285 Broadway</t>
  </si>
  <si>
    <t xml:space="preserve">St Ann's / Methuen / 7 Edwards Ave</t>
  </si>
  <si>
    <t xml:space="preserve">09951020056</t>
  </si>
  <si>
    <t xml:space="preserve">Joseph Cronin</t>
  </si>
  <si>
    <t xml:space="preserve">978-682-5276</t>
  </si>
  <si>
    <t xml:space="preserve">jcronin@st.annshome.org</t>
  </si>
  <si>
    <t xml:space="preserve">Stetson School Inc.</t>
  </si>
  <si>
    <t xml:space="preserve">09951020059</t>
  </si>
  <si>
    <t xml:space="preserve">Stetson School / Barre / 455 South</t>
  </si>
  <si>
    <t xml:space="preserve">BARRE</t>
  </si>
  <si>
    <t xml:space="preserve">9to21</t>
  </si>
  <si>
    <t xml:space="preserve">Stevens Childrens Home</t>
  </si>
  <si>
    <t xml:space="preserve">09951020116</t>
  </si>
  <si>
    <t xml:space="preserve">Stevens Home / Swansea / 24 Main St</t>
  </si>
  <si>
    <t xml:space="preserve">SWANSEA</t>
  </si>
  <si>
    <t xml:space="preserve">Stevens Home/ Fall River/ 84Bigelow</t>
  </si>
  <si>
    <t xml:space="preserve">Sullivan &amp; Associates, Inc.</t>
  </si>
  <si>
    <t xml:space="preserve">00011020071</t>
  </si>
  <si>
    <t xml:space="preserve">Sullivan&amp;Assoc /Worc /101MorelandGr</t>
  </si>
  <si>
    <t xml:space="preserve">Jametha Ducre-Pope</t>
  </si>
  <si>
    <t xml:space="preserve">413-733-6100</t>
  </si>
  <si>
    <t xml:space="preserve">jdpope@sullivanandassoc.com</t>
  </si>
  <si>
    <t xml:space="preserve">Sullivan&amp;Assoc/Springfield/254Denve</t>
  </si>
  <si>
    <t xml:space="preserve">Sullivan&amp;Assoc/WSpringfield/1531Wes</t>
  </si>
  <si>
    <t xml:space="preserve">Sullivan&amp;Assoc/Springfld/ 120 Melha</t>
  </si>
  <si>
    <t xml:space="preserve">Sullivan&amp;Assoc/Agawam/1BeldenCt</t>
  </si>
  <si>
    <t xml:space="preserve">Agawam</t>
  </si>
  <si>
    <t xml:space="preserve">Sullivan&amp;Assoc/Pittsfield/65HenryAv</t>
  </si>
  <si>
    <t xml:space="preserve">Sullivan&amp;Assoc/Springfld/ 122 Melha</t>
  </si>
  <si>
    <t xml:space="preserve">Sullivan&amp;Assoc/Springfld/73 Emerald</t>
  </si>
  <si>
    <t xml:space="preserve">Sullivan&amp;Assoc/Shrewsbury/136Prospe</t>
  </si>
  <si>
    <t xml:space="preserve">Shrewsbury</t>
  </si>
  <si>
    <t xml:space="preserve">Sullivan&amp;Assoc/WBoylston/168WBoylst</t>
  </si>
  <si>
    <t xml:space="preserve">West Boylston</t>
  </si>
  <si>
    <t xml:space="preserve">Sullivan&amp;Assoc/Lanesboro/116Balance</t>
  </si>
  <si>
    <t xml:space="preserve">Lanesboro</t>
  </si>
  <si>
    <t xml:space="preserve">Sullivan&amp;Assoc/Westfield/14Grandvie</t>
  </si>
  <si>
    <t xml:space="preserve">Westfield</t>
  </si>
  <si>
    <t xml:space="preserve">Sullivan&amp;Assoc/Pittsfield/191Chesh</t>
  </si>
  <si>
    <t xml:space="preserve">Sullivan&amp;Assoc/Worcester/24Purchase</t>
  </si>
  <si>
    <t xml:space="preserve">Sunshine Haven</t>
  </si>
  <si>
    <t xml:space="preserve">00021020090</t>
  </si>
  <si>
    <t xml:space="preserve">Sunshine Haven/Whitinsville/49Linwo</t>
  </si>
  <si>
    <t xml:space="preserve">WHITINSVILLE</t>
  </si>
  <si>
    <t xml:space="preserve">Team Coordinating Agency Inc</t>
  </si>
  <si>
    <t xml:space="preserve">31001019906</t>
  </si>
  <si>
    <t xml:space="preserve">TeamCoord / Haverhill / 20NewcombSt</t>
  </si>
  <si>
    <t xml:space="preserve">TeamCoord / Bradford / 4 S. Kimball</t>
  </si>
  <si>
    <t xml:space="preserve">Bradford</t>
  </si>
  <si>
    <t xml:space="preserve">00031020095</t>
  </si>
  <si>
    <t xml:space="preserve">TeamCoord/Wilmington/82HighSt</t>
  </si>
  <si>
    <t xml:space="preserve">Wilmington</t>
  </si>
  <si>
    <t xml:space="preserve">Holly Bauer</t>
  </si>
  <si>
    <t xml:space="preserve">978-694-9997</t>
  </si>
  <si>
    <t xml:space="preserve">hbauer@teamca.net</t>
  </si>
  <si>
    <t xml:space="preserve">TeamCoord / Bradford / 31 S.Kimball</t>
  </si>
  <si>
    <t xml:space="preserve">00041019918</t>
  </si>
  <si>
    <t xml:space="preserve">The Children's Study Home</t>
  </si>
  <si>
    <t xml:space="preserve">00011020032</t>
  </si>
  <si>
    <t xml:space="preserve">ChildrensStudy/Spring/111Old Acre</t>
  </si>
  <si>
    <t xml:space="preserve">Ty Hart</t>
  </si>
  <si>
    <t xml:space="preserve">413-796-6014</t>
  </si>
  <si>
    <t xml:space="preserve">ChildrenStudy/Falmouth/215 GIFFO</t>
  </si>
  <si>
    <t xml:space="preserve">FALMOUTH</t>
  </si>
  <si>
    <t xml:space="preserve">00011020165</t>
  </si>
  <si>
    <t xml:space="preserve">09951020040</t>
  </si>
  <si>
    <t xml:space="preserve">ChildrensStudy/Springfield/44Sherma</t>
  </si>
  <si>
    <t xml:space="preserve">The Communities Collaborative, Inc</t>
  </si>
  <si>
    <t xml:space="preserve">00031020153</t>
  </si>
  <si>
    <t xml:space="preserve">Orange</t>
  </si>
  <si>
    <t xml:space="preserve">The Home for Little Wanderers, Inc.</t>
  </si>
  <si>
    <t xml:space="preserve">00041019902</t>
  </si>
  <si>
    <t xml:space="preserve">TheHome for LW/Walpole/399Lincoln</t>
  </si>
  <si>
    <t xml:space="preserve">Walpole</t>
  </si>
  <si>
    <t xml:space="preserve">00060920229</t>
  </si>
  <si>
    <t xml:space="preserve">TheHome for LW/Bridgewater/66Hooper</t>
  </si>
  <si>
    <t xml:space="preserve">Bridgewater</t>
  </si>
  <si>
    <t xml:space="preserve">00061020104</t>
  </si>
  <si>
    <t xml:space="preserve">TheHome for LW/ Plymouth /16Forest</t>
  </si>
  <si>
    <t xml:space="preserve">TheHome for LW/Roxbury/17Greenville</t>
  </si>
  <si>
    <t xml:space="preserve">TheHome for LW/ Roxbury/69Alleghany</t>
  </si>
  <si>
    <t xml:space="preserve">Roxbury Crossing</t>
  </si>
  <si>
    <t xml:space="preserve">TheHome for LW/Waltham/409Lexington</t>
  </si>
  <si>
    <t xml:space="preserve">TheHome for LW/ Norwood /103Winter</t>
  </si>
  <si>
    <t xml:space="preserve">Norwood</t>
  </si>
  <si>
    <t xml:space="preserve">TheHome for LW/ JP /161S.Huntington</t>
  </si>
  <si>
    <t xml:space="preserve">09951020036</t>
  </si>
  <si>
    <t xml:space="preserve">TheHome for LW/Plymouth/GreatOutloo</t>
  </si>
  <si>
    <t xml:space="preserve">The Learning Ctr. for the Deaf, Inc</t>
  </si>
  <si>
    <t xml:space="preserve">09951019946</t>
  </si>
  <si>
    <t xml:space="preserve">LearningCenter/Framing/300 Prospect</t>
  </si>
  <si>
    <t xml:space="preserve">LearningCenter/Framing/320 Prospect</t>
  </si>
  <si>
    <t xml:space="preserve">LearningCenter /Framing/ 80 Kellogg</t>
  </si>
  <si>
    <t xml:space="preserve">LearningCenter/ Framing/830 Central</t>
  </si>
  <si>
    <t xml:space="preserve">Toward Independent Living</t>
  </si>
  <si>
    <t xml:space="preserve">00041020131</t>
  </si>
  <si>
    <t xml:space="preserve">Vinfen Corporation</t>
  </si>
  <si>
    <t xml:space="preserve">00061020048</t>
  </si>
  <si>
    <t xml:space="preserve">Vinfen/Norwood/172NeponsetSt</t>
  </si>
  <si>
    <t xml:space="preserve">Vinfen/Roslindale/27HilburnSt.</t>
  </si>
  <si>
    <t xml:space="preserve">Roslindale</t>
  </si>
  <si>
    <t xml:space="preserve">Vinfen/Roxbury/129StAlphonsusSt.</t>
  </si>
  <si>
    <t xml:space="preserve">Vinfen/Somerville/155CentralSt.</t>
  </si>
  <si>
    <t xml:space="preserve">Vinfen/Burlington/9 Phillip Ave</t>
  </si>
  <si>
    <t xml:space="preserve">Burlington</t>
  </si>
  <si>
    <t xml:space="preserve">Vinfen/Randolph/89-91LibertySt.</t>
  </si>
  <si>
    <t xml:space="preserve">Volunteers of America</t>
  </si>
  <si>
    <t xml:space="preserve">00061020063</t>
  </si>
  <si>
    <t xml:space="preserve">Volunteers/JamaicaPlain/5Parleyvale</t>
  </si>
  <si>
    <t xml:space="preserve">JAMAICA PLAIN</t>
  </si>
  <si>
    <t xml:space="preserve">WEDIKO CHILDRENS SERVICES INC.</t>
  </si>
  <si>
    <t xml:space="preserve">Non-766 Residential Program</t>
  </si>
  <si>
    <t xml:space="preserve">09951020171</t>
  </si>
  <si>
    <t xml:space="preserve">Walker Home</t>
  </si>
  <si>
    <t xml:space="preserve">00041019931</t>
  </si>
  <si>
    <t xml:space="preserve">Walker / Needham / 1968 Central Ave</t>
  </si>
  <si>
    <t xml:space="preserve">Needham</t>
  </si>
  <si>
    <t xml:space="preserve">Michael Carter</t>
  </si>
  <si>
    <t xml:space="preserve">781-292-2144</t>
  </si>
  <si>
    <t xml:space="preserve">mcarter@walkerschool.org</t>
  </si>
  <si>
    <t xml:space="preserve">09951019945</t>
  </si>
  <si>
    <t xml:space="preserve">3to13</t>
  </si>
  <si>
    <t xml:space="preserve">Waltham Committee, Inc.</t>
  </si>
  <si>
    <t xml:space="preserve">00061019982</t>
  </si>
  <si>
    <t xml:space="preserve">WalthamCommittee/Watertown/8Gilbert</t>
  </si>
  <si>
    <t xml:space="preserve">Watertown</t>
  </si>
  <si>
    <t xml:space="preserve">Wayside Youth &amp; Family Support Netw</t>
  </si>
  <si>
    <t xml:space="preserve">00041019953</t>
  </si>
  <si>
    <t xml:space="preserve">Wayside/Framingham/1FredrickAbbotWy</t>
  </si>
  <si>
    <t xml:space="preserve">00041019954</t>
  </si>
  <si>
    <t xml:space="preserve">09951019943</t>
  </si>
  <si>
    <t xml:space="preserve">Amy Feucht</t>
  </si>
  <si>
    <t xml:space="preserve">508-879-9800</t>
  </si>
  <si>
    <t xml:space="preserve">amy_feucht@waysideyouth.org</t>
  </si>
  <si>
    <t xml:space="preserve">Whitney Academy, Inc.</t>
  </si>
  <si>
    <t xml:space="preserve">09951020234</t>
  </si>
  <si>
    <t xml:space="preserve">WhitneyAcad/Assonet /89 Slab Bridge</t>
  </si>
  <si>
    <t xml:space="preserve">Assonet</t>
  </si>
  <si>
    <t xml:space="preserve">WhitneyAcad/NorthDighton/1982Horton</t>
  </si>
  <si>
    <t xml:space="preserve">North Dighton</t>
  </si>
  <si>
    <t xml:space="preserve">WhitneyAcad/NorthDighton/1940Horton</t>
  </si>
  <si>
    <t xml:space="preserve">Youth Opportunities Upheld Inc</t>
  </si>
  <si>
    <t xml:space="preserve">00021019887</t>
  </si>
  <si>
    <t xml:space="preserve">YOU / Boylston / 1 Elmwood Place</t>
  </si>
  <si>
    <t xml:space="preserve">Boylston</t>
  </si>
  <si>
    <t xml:space="preserve">YOU / Worcester / 37 Boylston</t>
  </si>
  <si>
    <t xml:space="preserve">00021020087</t>
  </si>
  <si>
    <t xml:space="preserve">YOU / Worcester/129 BlackstoneRiver</t>
  </si>
  <si>
    <t xml:space="preserve">Wayne Pineau</t>
  </si>
  <si>
    <t xml:space="preserve">(508) 869-0197 x103</t>
  </si>
  <si>
    <t xml:space="preserve">pineauw@youinc.org</t>
  </si>
  <si>
    <t xml:space="preserve">YOU / Rochdale/ 15 Pleasant St</t>
  </si>
  <si>
    <t xml:space="preserve">Rochdale</t>
  </si>
  <si>
    <t xml:space="preserve">YOU / Millbury / 117 Wheelock Ave.</t>
  </si>
  <si>
    <t xml:space="preserve">Millbury</t>
  </si>
  <si>
    <t xml:space="preserve">YOU / S. Grafton / 75 Main Street</t>
  </si>
  <si>
    <t xml:space="preserve">S.Grafton</t>
  </si>
  <si>
    <t xml:space="preserve">09951020058</t>
  </si>
  <si>
    <t xml:space="preserve">YOU / Baldwinville / 83 Hospital Rd</t>
  </si>
  <si>
    <t xml:space="preserve">BALDWINVILLE</t>
  </si>
  <si>
    <t xml:space="preserve">Colleen McGuane</t>
  </si>
  <si>
    <t xml:space="preserve">(978)652-1100</t>
  </si>
  <si>
    <t xml:space="preserve">McguaneC@youinc.org</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409]m/d/yyyy"/>
    <numFmt numFmtId="168" formatCode="[$-409]mmmmm\-yy;@"/>
    <numFmt numFmtId="169" formatCode="0"/>
    <numFmt numFmtId="170" formatCode="@"/>
    <numFmt numFmtId="171" formatCode="[$-409]d\-mmm\-yy"/>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sz val="12"/>
      <name val="Arial"/>
      <family val="0"/>
    </font>
    <font>
      <b val="true"/>
      <sz val="11.75"/>
      <color rgb="FF000000"/>
      <name val="Arial"/>
      <family val="2"/>
    </font>
    <font>
      <sz val="9.5"/>
      <color rgb="FF000000"/>
      <name val="Arial"/>
      <family val="2"/>
    </font>
    <font>
      <b val="true"/>
      <sz val="16"/>
      <name val="Arial"/>
      <family val="2"/>
    </font>
    <font>
      <sz val="12"/>
      <color rgb="FFFF00FF"/>
      <name val="Arial"/>
      <family val="0"/>
    </font>
    <font>
      <sz val="12"/>
      <color rgb="FF000080"/>
      <name val="Arial"/>
      <family val="0"/>
    </font>
    <font>
      <sz val="10"/>
      <color rgb="FF800000"/>
      <name val="Arial"/>
      <family val="0"/>
    </font>
    <font>
      <sz val="10"/>
      <color rgb="FF00FFFF"/>
      <name val="Arial"/>
      <family val="0"/>
    </font>
    <font>
      <sz val="10"/>
      <color rgb="FF339966"/>
      <name val="Arial"/>
      <family val="0"/>
    </font>
    <font>
      <sz val="12"/>
      <color rgb="FF000000"/>
      <name val="Arial"/>
      <family val="2"/>
    </font>
    <font>
      <b val="true"/>
      <sz val="13.25"/>
      <color rgb="FF000000"/>
      <name val="Arial"/>
      <family val="2"/>
    </font>
    <font>
      <sz val="18"/>
      <name val="Arial"/>
      <family val="2"/>
    </font>
    <font>
      <b val="true"/>
      <sz val="18"/>
      <name val="Arial"/>
      <family val="2"/>
    </font>
    <font>
      <b val="true"/>
      <sz val="22.5"/>
      <color rgb="FF000000"/>
      <name val="Arial"/>
      <family val="2"/>
    </font>
    <font>
      <b val="true"/>
      <sz val="17.5"/>
      <color rgb="FF000000"/>
      <name val="Arial"/>
      <family val="2"/>
    </font>
    <font>
      <sz val="11"/>
      <name val="Arial"/>
      <family val="0"/>
    </font>
    <font>
      <b val="true"/>
      <sz val="12"/>
      <name val="Arial"/>
      <family val="0"/>
    </font>
    <font>
      <b val="true"/>
      <sz val="12"/>
      <color rgb="FFFF0000"/>
      <name val="Arial"/>
      <family val="0"/>
    </font>
    <font>
      <b val="true"/>
      <i val="true"/>
      <sz val="12"/>
      <name val="Arial"/>
      <family val="0"/>
    </font>
    <font>
      <b val="true"/>
      <sz val="11"/>
      <name val="Arial"/>
      <family val="0"/>
    </font>
    <font>
      <sz val="12"/>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7" fontId="23"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a:t>
            </a:r>
          </a:p>
        </c:rich>
      </c:tx>
      <c:layout>
        <c:manualLayout>
          <c:xMode val="edge"/>
          <c:yMode val="edge"/>
          <c:x val="0.123869430900361"/>
          <c:y val="0.0345696373117713"/>
        </c:manualLayout>
      </c:layout>
      <c:overlay val="0"/>
      <c:spPr>
        <a:noFill/>
        <a:ln w="0">
          <a:noFill/>
        </a:ln>
      </c:spPr>
    </c:title>
    <c:autoTitleDeleted val="0"/>
    <c:plotArea>
      <c:layout>
        <c:manualLayout>
          <c:xMode val="edge"/>
          <c:yMode val="edge"/>
          <c:x val="0.0191312762868947"/>
          <c:y val="0.134528622487842"/>
          <c:w val="0.970819220605203"/>
          <c:h val="0.806527216265307"/>
        </c:manualLayout>
      </c:layout>
      <c:barChart>
        <c:barDir val="col"/>
        <c:grouping val="clustered"/>
        <c:varyColors val="0"/>
        <c:ser>
          <c:idx val="0"/>
          <c:order val="0"/>
          <c:tx>
            <c:strRef>
              <c:f>[2]data!$A$11</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M$10</c:f>
              <c:strCache>
                <c:ptCount val="12"/>
                <c:pt idx="0">
                  <c:v>39814</c:v>
                </c:pt>
                <c:pt idx="1">
                  <c:v>39845</c:v>
                </c:pt>
                <c:pt idx="2">
                  <c:v>39873</c:v>
                </c:pt>
                <c:pt idx="3">
                  <c:v>39904</c:v>
                </c:pt>
                <c:pt idx="4">
                  <c:v>39934</c:v>
                </c:pt>
                <c:pt idx="5">
                  <c:v>39965</c:v>
                </c:pt>
                <c:pt idx="6">
                  <c:v>39995</c:v>
                </c:pt>
                <c:pt idx="7">
                  <c:v>40026</c:v>
                </c:pt>
                <c:pt idx="8">
                  <c:v>40057</c:v>
                </c:pt>
                <c:pt idx="9">
                  <c:v>40087</c:v>
                </c:pt>
                <c:pt idx="10">
                  <c:v>40118</c:v>
                </c:pt>
                <c:pt idx="11">
                  <c:v>40148</c:v>
                </c:pt>
              </c:strCache>
            </c:strRef>
          </c:cat>
          <c:val>
            <c:numRef>
              <c:f>[2]data!$B$11:$M$11</c:f>
              <c:numCache>
                <c:formatCode>General</c:formatCode>
                <c:ptCount val="12"/>
                <c:pt idx="0">
                  <c:v>0</c:v>
                </c:pt>
                <c:pt idx="1">
                  <c:v>0</c:v>
                </c:pt>
                <c:pt idx="2">
                  <c:v>0</c:v>
                </c:pt>
                <c:pt idx="3">
                  <c:v>1</c:v>
                </c:pt>
                <c:pt idx="4">
                  <c:v>1</c:v>
                </c:pt>
                <c:pt idx="5">
                  <c:v>0</c:v>
                </c:pt>
                <c:pt idx="6">
                  <c:v>0</c:v>
                </c:pt>
                <c:pt idx="7">
                  <c:v>0</c:v>
                </c:pt>
                <c:pt idx="8">
                  <c:v>1</c:v>
                </c:pt>
                <c:pt idx="9">
                  <c:v>0</c:v>
                </c:pt>
                <c:pt idx="10">
                  <c:v>0</c:v>
                </c:pt>
              </c:numCache>
            </c:numRef>
          </c:val>
        </c:ser>
        <c:ser>
          <c:idx val="1"/>
          <c:order val="1"/>
          <c:tx>
            <c:strRef>
              <c:f>[2]data!$A$12</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M$10</c:f>
              <c:strCache>
                <c:ptCount val="12"/>
                <c:pt idx="0">
                  <c:v>39814</c:v>
                </c:pt>
                <c:pt idx="1">
                  <c:v>39845</c:v>
                </c:pt>
                <c:pt idx="2">
                  <c:v>39873</c:v>
                </c:pt>
                <c:pt idx="3">
                  <c:v>39904</c:v>
                </c:pt>
                <c:pt idx="4">
                  <c:v>39934</c:v>
                </c:pt>
                <c:pt idx="5">
                  <c:v>39965</c:v>
                </c:pt>
                <c:pt idx="6">
                  <c:v>39995</c:v>
                </c:pt>
                <c:pt idx="7">
                  <c:v>40026</c:v>
                </c:pt>
                <c:pt idx="8">
                  <c:v>40057</c:v>
                </c:pt>
                <c:pt idx="9">
                  <c:v>40087</c:v>
                </c:pt>
                <c:pt idx="10">
                  <c:v>40118</c:v>
                </c:pt>
                <c:pt idx="11">
                  <c:v>40148</c:v>
                </c:pt>
              </c:strCache>
            </c:strRef>
          </c:cat>
          <c:val>
            <c:numRef>
              <c:f>[2]data!$B$12:$M$12</c:f>
              <c:numCache>
                <c:formatCode>General</c:formatCode>
                <c:ptCount val="12"/>
                <c:pt idx="0">
                  <c:v>47</c:v>
                </c:pt>
                <c:pt idx="1">
                  <c:v>52</c:v>
                </c:pt>
                <c:pt idx="2">
                  <c:v>10</c:v>
                </c:pt>
                <c:pt idx="3">
                  <c:v>23</c:v>
                </c:pt>
                <c:pt idx="4">
                  <c:v>16</c:v>
                </c:pt>
                <c:pt idx="5">
                  <c:v>70</c:v>
                </c:pt>
                <c:pt idx="6">
                  <c:v>31</c:v>
                </c:pt>
                <c:pt idx="7">
                  <c:v>109</c:v>
                </c:pt>
                <c:pt idx="8">
                  <c:v>61</c:v>
                </c:pt>
                <c:pt idx="9">
                  <c:v>61</c:v>
                </c:pt>
                <c:pt idx="10">
                  <c:v>97</c:v>
                </c:pt>
              </c:numCache>
            </c:numRef>
          </c:val>
        </c:ser>
        <c:gapWidth val="150"/>
        <c:overlap val="0"/>
        <c:axId val="3662856"/>
        <c:axId val="29644828"/>
      </c:barChart>
      <c:catAx>
        <c:axId val="3662856"/>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644828"/>
        <c:crossesAt val="0"/>
        <c:auto val="1"/>
        <c:lblAlgn val="ctr"/>
        <c:lblOffset val="100"/>
        <c:noMultiLvlLbl val="0"/>
      </c:catAx>
      <c:valAx>
        <c:axId val="296448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6285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3:$X$13</c:f>
              <c:numCache>
                <c:formatCode>General</c:formatCode>
                <c:ptCount val="12"/>
                <c:pt idx="0">
                  <c:v>110</c:v>
                </c:pt>
                <c:pt idx="1">
                  <c:v>118</c:v>
                </c:pt>
                <c:pt idx="2">
                  <c:v>103</c:v>
                </c:pt>
                <c:pt idx="3">
                  <c:v>137</c:v>
                </c:pt>
                <c:pt idx="4">
                  <c:v>136</c:v>
                </c:pt>
                <c:pt idx="5">
                  <c:v>108</c:v>
                </c:pt>
                <c:pt idx="6">
                  <c:v>111</c:v>
                </c:pt>
                <c:pt idx="7">
                  <c:v>104</c:v>
                </c:pt>
                <c:pt idx="8">
                  <c:v>105</c:v>
                </c:pt>
                <c:pt idx="9">
                  <c:v>124</c:v>
                </c:pt>
                <c:pt idx="10">
                  <c:v>124</c:v>
                </c:pt>
                <c:pt idx="11">
                  <c:v>125</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4:$X$14</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5:$X$15</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3"/>
          <c:order val="3"/>
          <c:spPr>
            <a:solidFill>
              <a:srgbClr val="00ffff"/>
            </a:solidFill>
            <a:ln w="12600">
              <a:solidFill>
                <a:srgbClr val="00ffff"/>
              </a:solidFill>
              <a:round/>
            </a:ln>
          </c:spPr>
          <c:marker>
            <c:symbol val="circ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6:$X$16</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4"/>
          <c:order val="4"/>
          <c:spPr>
            <a:solidFill>
              <a:srgbClr val="00ff00"/>
            </a:solidFill>
            <a:ln w="12600">
              <a:solidFill>
                <a:srgbClr val="00ff00"/>
              </a:solidFill>
              <a:round/>
            </a:ln>
          </c:spPr>
          <c:marker>
            <c:symbol val="diamond"/>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M$17:$X$17</c:f>
              <c:numCache>
                <c:formatCode>General</c:formatCode>
                <c:ptCount val="12"/>
                <c:pt idx="0">
                  <c:v>69</c:v>
                </c:pt>
                <c:pt idx="1">
                  <c:v>76</c:v>
                </c:pt>
                <c:pt idx="2">
                  <c:v>71</c:v>
                </c:pt>
                <c:pt idx="3">
                  <c:v>65</c:v>
                </c:pt>
                <c:pt idx="4">
                  <c:v>71</c:v>
                </c:pt>
              </c:numCache>
            </c:numRef>
          </c:val>
          <c:smooth val="0"/>
        </c:ser>
        <c:hiLowLines>
          <c:spPr>
            <a:ln w="0">
              <a:noFill/>
            </a:ln>
          </c:spPr>
        </c:hiLowLines>
        <c:marker val="1"/>
        <c:axId val="77150936"/>
        <c:axId val="5073776"/>
      </c:lineChart>
      <c:catAx>
        <c:axId val="77150936"/>
        <c:scaling>
          <c:orientation val="minMax"/>
        </c:scaling>
        <c:delete val="0"/>
        <c:axPos val="b"/>
        <c:title>
          <c:tx>
            <c:rich>
              <a:bodyPr rot="0"/>
              <a:lstStyle/>
              <a:p>
                <a:pPr>
                  <a:defRPr b="1" sz="1325" spc="-1" strike="noStrike">
                    <a:solidFill>
                      <a:srgbClr val="000000"/>
                    </a:solidFill>
                    <a:latin typeface="Arial"/>
                  </a:defRPr>
                </a:pPr>
                <a:r>
                  <a:rPr b="1" sz="1325"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73776"/>
        <c:crossesAt val="0"/>
        <c:auto val="1"/>
        <c:lblAlgn val="ctr"/>
        <c:lblOffset val="100"/>
        <c:noMultiLvlLbl val="0"/>
      </c:catAx>
      <c:valAx>
        <c:axId val="5073776"/>
        <c:scaling>
          <c:orientation val="minMax"/>
        </c:scaling>
        <c:delete val="0"/>
        <c:axPos val="l"/>
        <c:majorGridlines>
          <c:spPr>
            <a:ln w="0">
              <a:solidFill>
                <a:srgbClr val="000000"/>
              </a:solidFill>
            </a:ln>
          </c:spPr>
        </c:majorGridlines>
        <c:title>
          <c:tx>
            <c:rich>
              <a:bodyPr rot="-5400000"/>
              <a:lstStyle/>
              <a:p>
                <a:pPr>
                  <a:defRPr b="1" sz="1325" spc="-1" strike="noStrike">
                    <a:solidFill>
                      <a:srgbClr val="000000"/>
                    </a:solidFill>
                    <a:latin typeface="Arial"/>
                  </a:defRPr>
                </a:pPr>
                <a:r>
                  <a:rPr b="1" sz="1325" spc="-1" strike="noStrike">
                    <a:solidFill>
                      <a:srgbClr val="000000"/>
                    </a:solidFill>
                    <a:latin typeface="Arial"/>
                  </a:rPr>
                  <a:t>Number of Childre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1509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2008/2009 TCU Utilization</a:t>
            </a:r>
          </a:p>
        </c:rich>
      </c:tx>
      <c:layout>
        <c:manualLayout>
          <c:xMode val="edge"/>
          <c:yMode val="edge"/>
          <c:x val="0.291908232565844"/>
          <c:y val="0.024605238125436"/>
        </c:manualLayout>
      </c:layout>
      <c:overlay val="0"/>
      <c:spPr>
        <a:noFill/>
        <a:ln w="0">
          <a:noFill/>
        </a:ln>
      </c:spPr>
    </c:title>
    <c:autoTitleDeleted val="0"/>
    <c:plotArea>
      <c:layout>
        <c:manualLayout>
          <c:xMode val="edge"/>
          <c:yMode val="edge"/>
          <c:x val="0.0637319860858042"/>
          <c:y val="0.192593062337498"/>
          <c:w val="0.869678648335266"/>
          <c:h val="0.68881983638785"/>
        </c:manualLayout>
      </c:layout>
      <c:barChart>
        <c:barDir val="col"/>
        <c:grouping val="stacked"/>
        <c:varyColors val="0"/>
        <c:ser>
          <c:idx val="0"/>
          <c:order val="0"/>
          <c:tx>
            <c:strRef>
              <c:f>[4]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2!$K$53:$K$67</c:f>
              <c:strCache>
                <c:ptCount val="15"/>
                <c:pt idx="0">
                  <c:v>39722</c:v>
                </c:pt>
                <c:pt idx="1">
                  <c:v>39753</c:v>
                </c:pt>
                <c:pt idx="2">
                  <c:v>39783</c:v>
                </c:pt>
                <c:pt idx="3">
                  <c:v>39814</c:v>
                </c:pt>
                <c:pt idx="4">
                  <c:v>39845</c:v>
                </c:pt>
                <c:pt idx="5">
                  <c:v>39873</c:v>
                </c:pt>
                <c:pt idx="6">
                  <c:v>39904</c:v>
                </c:pt>
                <c:pt idx="7">
                  <c:v>39934</c:v>
                </c:pt>
                <c:pt idx="8">
                  <c:v>39965</c:v>
                </c:pt>
                <c:pt idx="9">
                  <c:v>39995</c:v>
                </c:pt>
                <c:pt idx="10">
                  <c:v>40026</c:v>
                </c:pt>
                <c:pt idx="11">
                  <c:v>40057</c:v>
                </c:pt>
                <c:pt idx="12">
                  <c:v>40087</c:v>
                </c:pt>
                <c:pt idx="13">
                  <c:v>40118</c:v>
                </c:pt>
                <c:pt idx="14">
                  <c:v>40148</c:v>
                </c:pt>
              </c:strCache>
            </c:strRef>
          </c:cat>
          <c:val>
            <c:numRef>
              <c:f>[4]Data2!$L$53:$L$67</c:f>
              <c:numCache>
                <c:formatCode>General</c:formatCode>
                <c:ptCount val="15"/>
                <c:pt idx="0">
                  <c:v>3</c:v>
                </c:pt>
                <c:pt idx="1">
                  <c:v>8</c:v>
                </c:pt>
                <c:pt idx="2">
                  <c:v>12</c:v>
                </c:pt>
                <c:pt idx="3">
                  <c:v>8</c:v>
                </c:pt>
                <c:pt idx="4">
                  <c:v>16</c:v>
                </c:pt>
                <c:pt idx="5">
                  <c:v>14</c:v>
                </c:pt>
                <c:pt idx="6">
                  <c:v>17</c:v>
                </c:pt>
                <c:pt idx="7">
                  <c:v>16</c:v>
                </c:pt>
                <c:pt idx="8">
                  <c:v>12</c:v>
                </c:pt>
                <c:pt idx="9">
                  <c:v>17</c:v>
                </c:pt>
                <c:pt idx="10">
                  <c:v>22</c:v>
                </c:pt>
                <c:pt idx="11">
                  <c:v>25</c:v>
                </c:pt>
                <c:pt idx="12">
                  <c:v>21</c:v>
                </c:pt>
                <c:pt idx="13">
                  <c:v>12</c:v>
                </c:pt>
              </c:numCache>
            </c:numRef>
          </c:val>
        </c:ser>
        <c:gapWidth val="150"/>
        <c:overlap val="100"/>
        <c:axId val="37612620"/>
        <c:axId val="9283876"/>
      </c:barChart>
      <c:catAx>
        <c:axId val="37612620"/>
        <c:scaling>
          <c:orientation val="minMax"/>
        </c:scaling>
        <c:delete val="0"/>
        <c:axPos val="b"/>
        <c:title>
          <c:tx>
            <c:rich>
              <a:bodyPr rot="0"/>
              <a:lstStyle/>
              <a:p>
                <a:pPr>
                  <a:defRPr b="1" sz="1750" spc="-1" strike="noStrike">
                    <a:solidFill>
                      <a:srgbClr val="000000"/>
                    </a:solidFill>
                    <a:latin typeface="Arial"/>
                  </a:defRPr>
                </a:pPr>
                <a:r>
                  <a:rPr b="1" sz="175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83876"/>
        <c:crossesAt val="0"/>
        <c:auto val="1"/>
        <c:lblAlgn val="ctr"/>
        <c:lblOffset val="100"/>
        <c:noMultiLvlLbl val="0"/>
      </c:catAx>
      <c:valAx>
        <c:axId val="9283876"/>
        <c:scaling>
          <c:orientation val="minMax"/>
          <c:max val="30"/>
        </c:scaling>
        <c:delete val="0"/>
        <c:axPos val="l"/>
        <c:majorGridlines>
          <c:spPr>
            <a:ln w="0">
              <a:solidFill>
                <a:srgbClr val="000000"/>
              </a:solidFill>
            </a:ln>
          </c:spPr>
        </c:majorGridlines>
        <c:title>
          <c:tx>
            <c:rich>
              <a:bodyPr rot="-5400000"/>
              <a:lstStyle/>
              <a:p>
                <a:pPr>
                  <a:defRPr b="1" sz="1750" spc="-1" strike="noStrike">
                    <a:solidFill>
                      <a:srgbClr val="000000"/>
                    </a:solidFill>
                    <a:latin typeface="Arial"/>
                  </a:defRPr>
                </a:pPr>
                <a:r>
                  <a:rPr b="1" sz="1750" spc="-1" strike="noStrike">
                    <a:solidFill>
                      <a:srgbClr val="000000"/>
                    </a:solidFill>
                    <a:latin typeface="Arial"/>
                  </a:rPr>
                  <a:t>Admiss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126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2</xdr:col>
      <xdr:colOff>628560</xdr:colOff>
      <xdr:row>50</xdr:row>
      <xdr:rowOff>123840</xdr:rowOff>
    </xdr:to>
    <xdr:graphicFrame>
      <xdr:nvGraphicFramePr>
        <xdr:cNvPr id="0" name="Chart 21"/>
        <xdr:cNvGraphicFramePr/>
      </xdr:nvGraphicFramePr>
      <xdr:xfrm>
        <a:off x="0" y="2562120"/>
        <a:ext cx="967176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0</xdr:rowOff>
    </xdr:from>
    <xdr:to>
      <xdr:col>14</xdr:col>
      <xdr:colOff>40320</xdr:colOff>
      <xdr:row>32</xdr:row>
      <xdr:rowOff>47520</xdr:rowOff>
    </xdr:to>
    <xdr:graphicFrame>
      <xdr:nvGraphicFramePr>
        <xdr:cNvPr id="1" name="Chart 47"/>
        <xdr:cNvGraphicFramePr/>
      </xdr:nvGraphicFramePr>
      <xdr:xfrm>
        <a:off x="69840" y="581040"/>
        <a:ext cx="890496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0</xdr:col>
      <xdr:colOff>479160</xdr:colOff>
      <xdr:row>36</xdr:row>
      <xdr:rowOff>171000</xdr:rowOff>
    </xdr:to>
    <xdr:graphicFrame>
      <xdr:nvGraphicFramePr>
        <xdr:cNvPr id="2" name="Chart 23"/>
        <xdr:cNvGraphicFramePr/>
      </xdr:nvGraphicFramePr>
      <xdr:xfrm>
        <a:off x="391680" y="457200"/>
        <a:ext cx="8692920" cy="56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November%202009%20Beds%20and%20Boarding%20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Monthly%20CARD%20data%20November%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HILD_ADOL%20UNIT/CARD/CARD%202009/October%2009/TCU%20Monthly%20for%20October%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aph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SS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11/30/2009</v>
          </cell>
          <cell r="G1" t="str">
            <v>Created on 12/29/2009 by the Massachusetts Behavioral Health Partnership.</v>
          </cell>
        </row>
      </sheetData>
      <sheetData sheetId="21">
        <row r="11">
          <cell r="M11" t="str">
            <v>Jul</v>
          </cell>
          <cell r="N11" t="str">
            <v>Aug</v>
          </cell>
          <cell r="O11" t="str">
            <v>Sept</v>
          </cell>
          <cell r="P11" t="str">
            <v>Oct</v>
          </cell>
          <cell r="Q11" t="str">
            <v>Nov</v>
          </cell>
          <cell r="R11" t="str">
            <v>Dec</v>
          </cell>
          <cell r="S11" t="str">
            <v>Jan</v>
          </cell>
          <cell r="T11" t="str">
            <v>Feb</v>
          </cell>
          <cell r="U11" t="str">
            <v>Mar</v>
          </cell>
          <cell r="V11" t="str">
            <v>Apr</v>
          </cell>
          <cell r="W11" t="str">
            <v>May</v>
          </cell>
          <cell r="X11" t="str">
            <v>Jun</v>
          </cell>
        </row>
        <row r="13">
          <cell r="L13" t="str">
            <v>FY06</v>
          </cell>
          <cell r="M13">
            <v>110</v>
          </cell>
          <cell r="N13">
            <v>118</v>
          </cell>
          <cell r="O13">
            <v>103</v>
          </cell>
          <cell r="P13">
            <v>137</v>
          </cell>
          <cell r="Q13">
            <v>136</v>
          </cell>
          <cell r="R13">
            <v>108</v>
          </cell>
          <cell r="S13">
            <v>111</v>
          </cell>
          <cell r="T13">
            <v>104</v>
          </cell>
          <cell r="U13">
            <v>105</v>
          </cell>
          <cell r="V13">
            <v>124</v>
          </cell>
          <cell r="W13">
            <v>124</v>
          </cell>
          <cell r="X13">
            <v>125</v>
          </cell>
        </row>
        <row r="14">
          <cell r="L14" t="str">
            <v>FY07</v>
          </cell>
          <cell r="M14">
            <v>110</v>
          </cell>
          <cell r="N14">
            <v>116</v>
          </cell>
          <cell r="O14">
            <v>117</v>
          </cell>
          <cell r="P14">
            <v>121</v>
          </cell>
          <cell r="Q14">
            <v>144</v>
          </cell>
          <cell r="R14">
            <v>148</v>
          </cell>
          <cell r="S14">
            <v>139</v>
          </cell>
          <cell r="T14">
            <v>156</v>
          </cell>
          <cell r="U14">
            <v>157</v>
          </cell>
          <cell r="V14">
            <v>141</v>
          </cell>
          <cell r="W14">
            <v>124</v>
          </cell>
          <cell r="X14">
            <v>138</v>
          </cell>
        </row>
        <row r="15">
          <cell r="L15" t="str">
            <v>FY08</v>
          </cell>
          <cell r="M15">
            <v>123</v>
          </cell>
          <cell r="N15">
            <v>88</v>
          </cell>
          <cell r="O15">
            <v>91</v>
          </cell>
          <cell r="P15">
            <v>78</v>
          </cell>
          <cell r="Q15">
            <v>91</v>
          </cell>
          <cell r="R15">
            <v>83</v>
          </cell>
          <cell r="S15">
            <v>87</v>
          </cell>
          <cell r="T15">
            <v>90</v>
          </cell>
          <cell r="U15">
            <v>89</v>
          </cell>
          <cell r="V15">
            <v>95</v>
          </cell>
          <cell r="W15">
            <v>107</v>
          </cell>
          <cell r="X15">
            <v>109</v>
          </cell>
        </row>
        <row r="16">
          <cell r="L16" t="str">
            <v>FY09</v>
          </cell>
          <cell r="M16">
            <v>100</v>
          </cell>
          <cell r="N16">
            <v>106</v>
          </cell>
          <cell r="O16">
            <v>86</v>
          </cell>
          <cell r="P16">
            <v>72</v>
          </cell>
          <cell r="Q16">
            <v>69</v>
          </cell>
          <cell r="R16">
            <v>73</v>
          </cell>
          <cell r="S16">
            <v>76</v>
          </cell>
          <cell r="T16">
            <v>75</v>
          </cell>
          <cell r="U16">
            <v>58</v>
          </cell>
          <cell r="V16">
            <v>81</v>
          </cell>
          <cell r="W16">
            <v>79</v>
          </cell>
          <cell r="X16">
            <v>65</v>
          </cell>
        </row>
        <row r="17">
          <cell r="L17" t="str">
            <v>FY10</v>
          </cell>
          <cell r="M17">
            <v>69</v>
          </cell>
          <cell r="N17">
            <v>76</v>
          </cell>
          <cell r="O17">
            <v>71</v>
          </cell>
          <cell r="P17">
            <v>65</v>
          </cell>
          <cell r="Q17">
            <v>7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8.7"/>
  </cols>
  <sheetData>
    <row r="1" customFormat="false" ht="15.75" hidden="false" customHeight="false" outlineLevel="0" collapsed="false">
      <c r="A1" s="1" t="s">
        <v>0</v>
      </c>
      <c r="B1" s="1"/>
      <c r="C1" s="1"/>
      <c r="D1" s="1"/>
      <c r="E1" s="1"/>
      <c r="F1" s="1"/>
      <c r="G1" s="1"/>
      <c r="H1" s="1"/>
      <c r="I1" s="1"/>
      <c r="J1" s="1"/>
      <c r="K1" s="1"/>
      <c r="L1" s="1"/>
      <c r="M1" s="1"/>
      <c r="N1" s="2"/>
      <c r="O1" s="2"/>
    </row>
    <row r="2" customFormat="false" ht="15" hidden="false" customHeight="false" outlineLevel="0" collapsed="false">
      <c r="A2" s="3"/>
      <c r="B2" s="3"/>
      <c r="C2" s="3"/>
      <c r="D2" s="3"/>
      <c r="E2" s="3"/>
      <c r="F2" s="3"/>
      <c r="G2" s="3"/>
      <c r="H2" s="3"/>
      <c r="I2" s="3"/>
      <c r="J2" s="3"/>
      <c r="K2" s="3"/>
      <c r="L2" s="3"/>
      <c r="M2" s="3"/>
    </row>
    <row r="3" customFormat="false" ht="12.75" hidden="false" customHeight="true" outlineLevel="0" collapsed="false">
      <c r="A3" s="4" t="s">
        <v>1</v>
      </c>
      <c r="B3" s="4"/>
      <c r="C3" s="4"/>
      <c r="D3" s="4"/>
      <c r="E3" s="4"/>
      <c r="F3" s="4"/>
      <c r="G3" s="4"/>
      <c r="H3" s="4"/>
      <c r="I3" s="4"/>
      <c r="J3" s="4"/>
      <c r="K3" s="4"/>
      <c r="L3" s="4"/>
      <c r="M3" s="4"/>
    </row>
    <row r="4" customFormat="false" ht="12.75" hidden="false" customHeight="true" outlineLevel="0" collapsed="false">
      <c r="A4" s="4"/>
      <c r="B4" s="4"/>
      <c r="C4" s="4"/>
      <c r="D4" s="4"/>
      <c r="E4" s="4"/>
      <c r="F4" s="4"/>
      <c r="G4" s="4"/>
      <c r="H4" s="4"/>
      <c r="I4" s="4"/>
      <c r="J4" s="4"/>
      <c r="K4" s="4"/>
      <c r="L4" s="4"/>
      <c r="M4" s="4"/>
    </row>
    <row r="5" customFormat="false" ht="12.75" hidden="false" customHeight="true" outlineLevel="0" collapsed="false">
      <c r="A5" s="4"/>
      <c r="B5" s="4"/>
      <c r="C5" s="4"/>
      <c r="D5" s="4"/>
      <c r="E5" s="4"/>
      <c r="F5" s="4"/>
      <c r="G5" s="4"/>
      <c r="H5" s="4"/>
      <c r="I5" s="4"/>
      <c r="J5" s="4"/>
      <c r="K5" s="4"/>
      <c r="L5" s="4"/>
      <c r="M5" s="4"/>
    </row>
    <row r="6" customFormat="false" ht="12.75" hidden="false" customHeight="true" outlineLevel="0" collapsed="false">
      <c r="A6" s="4"/>
      <c r="B6" s="4"/>
      <c r="C6" s="4"/>
      <c r="D6" s="4"/>
      <c r="E6" s="4"/>
      <c r="F6" s="4"/>
      <c r="G6" s="4"/>
      <c r="H6" s="4"/>
      <c r="I6" s="4"/>
      <c r="J6" s="4"/>
      <c r="K6" s="4"/>
      <c r="L6" s="4"/>
      <c r="M6" s="4"/>
    </row>
    <row r="7" customFormat="false" ht="32.25" hidden="false" customHeight="true" outlineLevel="0" collapsed="false">
      <c r="A7" s="4"/>
      <c r="B7" s="4"/>
      <c r="C7" s="4"/>
      <c r="D7" s="4"/>
      <c r="E7" s="4"/>
      <c r="F7" s="4"/>
      <c r="G7" s="4"/>
      <c r="H7" s="4"/>
      <c r="I7" s="4"/>
      <c r="J7" s="4"/>
      <c r="K7" s="4"/>
      <c r="L7" s="4"/>
      <c r="M7" s="4"/>
    </row>
    <row r="8" customFormat="false" ht="12.75" hidden="false" customHeight="true" outlineLevel="0" collapsed="false">
      <c r="A8" s="4"/>
      <c r="B8" s="4"/>
      <c r="C8" s="4"/>
      <c r="D8" s="4"/>
      <c r="E8" s="4"/>
      <c r="F8" s="4"/>
      <c r="G8" s="4"/>
      <c r="H8" s="4"/>
      <c r="I8" s="4"/>
      <c r="J8" s="4"/>
      <c r="K8" s="4"/>
      <c r="L8" s="4"/>
      <c r="M8" s="4"/>
    </row>
    <row r="9" customFormat="false" ht="15" hidden="false" customHeight="false" outlineLevel="0" collapsed="false">
      <c r="A9" s="4"/>
      <c r="B9" s="4"/>
      <c r="C9" s="4"/>
      <c r="D9" s="4"/>
      <c r="E9" s="4"/>
      <c r="F9" s="4"/>
      <c r="G9" s="4"/>
      <c r="H9" s="4"/>
      <c r="I9" s="4"/>
      <c r="J9" s="4"/>
      <c r="K9" s="4"/>
      <c r="L9" s="4"/>
      <c r="M9" s="4"/>
      <c r="N9" s="5"/>
      <c r="O9" s="5"/>
    </row>
    <row r="10" customFormat="false" ht="15" hidden="false" customHeight="false" outlineLevel="0" collapsed="false">
      <c r="A10" s="6"/>
      <c r="B10" s="7" t="n">
        <v>39814</v>
      </c>
      <c r="C10" s="7" t="n">
        <v>39845</v>
      </c>
      <c r="D10" s="7" t="n">
        <v>39873</v>
      </c>
      <c r="E10" s="7" t="n">
        <v>39904</v>
      </c>
      <c r="F10" s="7" t="n">
        <v>39934</v>
      </c>
      <c r="G10" s="7" t="n">
        <v>39965</v>
      </c>
      <c r="H10" s="7" t="n">
        <v>39995</v>
      </c>
      <c r="I10" s="7" t="n">
        <v>40026</v>
      </c>
      <c r="J10" s="7" t="n">
        <v>40057</v>
      </c>
      <c r="K10" s="7" t="n">
        <v>40087</v>
      </c>
      <c r="L10" s="7" t="n">
        <v>40118</v>
      </c>
      <c r="M10" s="7" t="n">
        <v>40148</v>
      </c>
    </row>
    <row r="11" customFormat="false" ht="15" hidden="false" customHeight="false" outlineLevel="0" collapsed="false">
      <c r="A11" s="6" t="s">
        <v>2</v>
      </c>
      <c r="B11" s="6" t="n">
        <v>0</v>
      </c>
      <c r="C11" s="6" t="n">
        <v>0</v>
      </c>
      <c r="D11" s="6" t="n">
        <v>0</v>
      </c>
      <c r="E11" s="6" t="n">
        <v>1</v>
      </c>
      <c r="F11" s="6" t="n">
        <v>1</v>
      </c>
      <c r="G11" s="6" t="n">
        <v>0</v>
      </c>
      <c r="H11" s="6" t="n">
        <v>0</v>
      </c>
      <c r="I11" s="6" t="n">
        <v>0</v>
      </c>
      <c r="J11" s="6" t="n">
        <v>1</v>
      </c>
      <c r="K11" s="6" t="n">
        <v>0</v>
      </c>
      <c r="L11" s="6" t="n">
        <v>0</v>
      </c>
      <c r="M11" s="6"/>
    </row>
    <row r="12" customFormat="false" ht="15" hidden="false" customHeight="false" outlineLevel="0" collapsed="false">
      <c r="A12" s="6" t="s">
        <v>3</v>
      </c>
      <c r="B12" s="6" t="n">
        <v>47</v>
      </c>
      <c r="C12" s="6" t="n">
        <v>52</v>
      </c>
      <c r="D12" s="6" t="n">
        <v>10</v>
      </c>
      <c r="E12" s="6" t="n">
        <v>23</v>
      </c>
      <c r="F12" s="6" t="n">
        <v>16</v>
      </c>
      <c r="G12" s="6" t="n">
        <v>70</v>
      </c>
      <c r="H12" s="6" t="n">
        <v>31</v>
      </c>
      <c r="I12" s="6" t="n">
        <v>109</v>
      </c>
      <c r="J12" s="6" t="n">
        <v>61</v>
      </c>
      <c r="K12" s="6" t="n">
        <v>61</v>
      </c>
      <c r="L12" s="6" t="n">
        <v>97</v>
      </c>
      <c r="M12" s="6"/>
    </row>
    <row r="13" customFormat="false" ht="15" hidden="false" customHeight="false" outlineLevel="0" collapsed="false">
      <c r="A13" s="3"/>
      <c r="B13" s="3"/>
      <c r="C13" s="3"/>
      <c r="D13" s="3"/>
      <c r="E13" s="3"/>
      <c r="F13" s="3"/>
      <c r="G13" s="3"/>
      <c r="H13" s="3"/>
      <c r="I13" s="3"/>
      <c r="J13" s="3"/>
      <c r="K13" s="3"/>
      <c r="L13" s="3"/>
      <c r="M13" s="3"/>
    </row>
    <row r="14" customFormat="false" ht="15" hidden="false" customHeight="false" outlineLevel="0" collapsed="false">
      <c r="N14" s="8"/>
    </row>
  </sheetData>
  <mergeCells count="1">
    <mergeCell ref="A3: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9.0546875" defaultRowHeight="12.75" zeroHeight="false" outlineLevelRow="0" outlineLevelCol="0"/>
  <sheetData>
    <row r="2" customFormat="false" ht="20.25" hidden="false" customHeight="false" outlineLevel="0" collapsed="false">
      <c r="A2" s="9" t="str">
        <f aca="false">"Total Children by Fiscal Year Remaining on CARD as of "&amp;[3]Pivots!F1</f>
        <v>Total Children by Fiscal Year Remaining on CARD as of 11/30/2009</v>
      </c>
      <c r="B2" s="9"/>
      <c r="C2" s="9"/>
      <c r="D2" s="9"/>
      <c r="E2" s="9"/>
      <c r="F2" s="9"/>
      <c r="G2" s="9"/>
      <c r="H2" s="9"/>
      <c r="I2" s="9"/>
      <c r="J2" s="9"/>
      <c r="K2" s="9"/>
      <c r="L2" s="9"/>
      <c r="M2" s="9"/>
      <c r="N2" s="9"/>
      <c r="O2" s="9"/>
    </row>
    <row r="34" customFormat="false" ht="12.75" hidden="false" customHeight="false" outlineLevel="0" collapsed="false">
      <c r="B34" s="10" t="s">
        <v>4</v>
      </c>
      <c r="C34" s="11" t="str">
        <f aca="false">[3]Data2!M11</f>
        <v>Jul</v>
      </c>
      <c r="D34" s="11" t="str">
        <f aca="false">[3]Data2!N11</f>
        <v>Aug</v>
      </c>
      <c r="E34" s="11" t="str">
        <f aca="false">[3]Data2!O11</f>
        <v>Sept</v>
      </c>
      <c r="F34" s="11" t="str">
        <f aca="false">[3]Data2!P11</f>
        <v>Oct</v>
      </c>
      <c r="G34" s="11" t="str">
        <f aca="false">[3]Data2!Q11</f>
        <v>Nov</v>
      </c>
      <c r="H34" s="11" t="str">
        <f aca="false">[3]Data2!R11</f>
        <v>Dec</v>
      </c>
      <c r="I34" s="11" t="str">
        <f aca="false">[3]Data2!S11</f>
        <v>Jan</v>
      </c>
      <c r="J34" s="11" t="str">
        <f aca="false">[3]Data2!T11</f>
        <v>Feb</v>
      </c>
      <c r="K34" s="11" t="str">
        <f aca="false">[3]Data2!U11</f>
        <v>Mar</v>
      </c>
      <c r="L34" s="11" t="str">
        <f aca="false">[3]Data2!V11</f>
        <v>Apr</v>
      </c>
      <c r="M34" s="11" t="str">
        <f aca="false">[3]Data2!W11</f>
        <v>May</v>
      </c>
      <c r="N34" s="11" t="str">
        <f aca="false">[3]Data2!X11</f>
        <v>Jun</v>
      </c>
    </row>
    <row r="35" customFormat="false" ht="15" hidden="false" customHeight="false" outlineLevel="0" collapsed="false">
      <c r="A35" s="12" t="s">
        <v>5</v>
      </c>
      <c r="B35" s="10" t="str">
        <f aca="false">[3]Data2!L13</f>
        <v>FY06</v>
      </c>
      <c r="C35" s="11" t="n">
        <f aca="false">[3]Data2!M13</f>
        <v>110</v>
      </c>
      <c r="D35" s="11" t="n">
        <f aca="false">[3]Data2!N13</f>
        <v>118</v>
      </c>
      <c r="E35" s="11" t="n">
        <f aca="false">[3]Data2!O13</f>
        <v>103</v>
      </c>
      <c r="F35" s="11" t="n">
        <f aca="false">[3]Data2!P13</f>
        <v>137</v>
      </c>
      <c r="G35" s="11" t="n">
        <f aca="false">[3]Data2!Q13</f>
        <v>136</v>
      </c>
      <c r="H35" s="11" t="n">
        <f aca="false">[3]Data2!R13</f>
        <v>108</v>
      </c>
      <c r="I35" s="11" t="n">
        <f aca="false">[3]Data2!S13</f>
        <v>111</v>
      </c>
      <c r="J35" s="11" t="n">
        <f aca="false">[3]Data2!T13</f>
        <v>104</v>
      </c>
      <c r="K35" s="11" t="n">
        <f aca="false">[3]Data2!U13</f>
        <v>105</v>
      </c>
      <c r="L35" s="11" t="n">
        <f aca="false">[3]Data2!V13</f>
        <v>124</v>
      </c>
      <c r="M35" s="11" t="n">
        <f aca="false">[3]Data2!W13</f>
        <v>124</v>
      </c>
      <c r="N35" s="11" t="n">
        <f aca="false">[3]Data2!X13</f>
        <v>125</v>
      </c>
    </row>
    <row r="36" customFormat="false" ht="15" hidden="false" customHeight="false" outlineLevel="0" collapsed="false">
      <c r="A36" s="13" t="s">
        <v>6</v>
      </c>
      <c r="B36" s="10" t="str">
        <f aca="false">[3]Data2!L14</f>
        <v>FY07</v>
      </c>
      <c r="C36" s="11" t="n">
        <f aca="false">[3]Data2!M14</f>
        <v>110</v>
      </c>
      <c r="D36" s="11" t="n">
        <f aca="false">[3]Data2!N14</f>
        <v>116</v>
      </c>
      <c r="E36" s="11" t="n">
        <f aca="false">[3]Data2!O14</f>
        <v>117</v>
      </c>
      <c r="F36" s="11" t="n">
        <f aca="false">[3]Data2!P14</f>
        <v>121</v>
      </c>
      <c r="G36" s="11" t="n">
        <f aca="false">[3]Data2!Q14</f>
        <v>144</v>
      </c>
      <c r="H36" s="11" t="n">
        <f aca="false">[3]Data2!R14</f>
        <v>148</v>
      </c>
      <c r="I36" s="11" t="n">
        <f aca="false">[3]Data2!S14</f>
        <v>139</v>
      </c>
      <c r="J36" s="11" t="n">
        <f aca="false">[3]Data2!T14</f>
        <v>156</v>
      </c>
      <c r="K36" s="11" t="n">
        <f aca="false">[3]Data2!U14</f>
        <v>157</v>
      </c>
      <c r="L36" s="11" t="n">
        <f aca="false">[3]Data2!V14</f>
        <v>141</v>
      </c>
      <c r="M36" s="11" t="n">
        <f aca="false">[3]Data2!W14</f>
        <v>124</v>
      </c>
      <c r="N36" s="11" t="n">
        <f aca="false">[3]Data2!X14</f>
        <v>138</v>
      </c>
    </row>
    <row r="37" customFormat="false" ht="12.75" hidden="false" customHeight="false" outlineLevel="0" collapsed="false">
      <c r="A37" s="14" t="s">
        <v>7</v>
      </c>
      <c r="B37" s="15" t="str">
        <f aca="false">[3]Data2!L15</f>
        <v>FY08</v>
      </c>
      <c r="C37" s="11" t="n">
        <f aca="false">[3]Data2!M15</f>
        <v>123</v>
      </c>
      <c r="D37" s="11" t="n">
        <f aca="false">IF([3]Data2!N15=0," ",[3]Data2!N15)</f>
        <v>88</v>
      </c>
      <c r="E37" s="11" t="n">
        <f aca="false">IF([3]Data2!O15=0," ",[3]Data2!O15)</f>
        <v>91</v>
      </c>
      <c r="F37" s="11" t="n">
        <f aca="false">IF([3]Data2!P15=0," ",[3]Data2!P15)</f>
        <v>78</v>
      </c>
      <c r="G37" s="11" t="n">
        <f aca="false">IF([3]Data2!Q15=0," ",[3]Data2!Q15)</f>
        <v>91</v>
      </c>
      <c r="H37" s="11" t="n">
        <f aca="false">IF([3]Data2!R15=0," ",[3]Data2!R15)</f>
        <v>83</v>
      </c>
      <c r="I37" s="11" t="n">
        <f aca="false">IF([3]Data2!S15=0," ",[3]Data2!S15)</f>
        <v>87</v>
      </c>
      <c r="J37" s="11" t="n">
        <f aca="false">IF([3]Data2!T15=0," ",[3]Data2!T15)</f>
        <v>90</v>
      </c>
      <c r="K37" s="11" t="n">
        <f aca="false">IF([3]Data2!U15=0," ",[3]Data2!U15)</f>
        <v>89</v>
      </c>
      <c r="L37" s="11" t="n">
        <f aca="false">IF([3]Data2!V15=0," ",[3]Data2!V15)</f>
        <v>95</v>
      </c>
      <c r="M37" s="11" t="n">
        <f aca="false">IF([3]Data2!W15=0," ",[3]Data2!W15)</f>
        <v>107</v>
      </c>
      <c r="N37" s="11" t="n">
        <f aca="false">IF([3]Data2!X15=0," ",[3]Data2!X15)</f>
        <v>109</v>
      </c>
      <c r="O37" s="16"/>
    </row>
    <row r="38" customFormat="false" ht="12.75" hidden="false" customHeight="false" outlineLevel="0" collapsed="false">
      <c r="A38" s="17" t="s">
        <v>8</v>
      </c>
      <c r="B38" s="15" t="str">
        <f aca="false">[3]Data2!L16</f>
        <v>FY09</v>
      </c>
      <c r="C38" s="11" t="n">
        <f aca="false">[3]Data2!M16</f>
        <v>100</v>
      </c>
      <c r="D38" s="11" t="n">
        <f aca="false">IF([3]Data2!N16=0," ",[3]Data2!N16)</f>
        <v>106</v>
      </c>
      <c r="E38" s="11" t="n">
        <f aca="false">IF([3]Data2!O16=0," ",[3]Data2!O16)</f>
        <v>86</v>
      </c>
      <c r="F38" s="11" t="n">
        <f aca="false">IF([3]Data2!P16=0," ",[3]Data2!P16)</f>
        <v>72</v>
      </c>
      <c r="G38" s="11" t="n">
        <f aca="false">IF([3]Data2!Q16=0," ",[3]Data2!Q16)</f>
        <v>69</v>
      </c>
      <c r="H38" s="11" t="n">
        <f aca="false">IF([3]Data2!R16=0," ",[3]Data2!R16)</f>
        <v>73</v>
      </c>
      <c r="I38" s="11" t="n">
        <f aca="false">IF([3]Data2!S16=0," ",[3]Data2!S16)</f>
        <v>76</v>
      </c>
      <c r="J38" s="11" t="n">
        <f aca="false">IF([3]Data2!T16=0," ",[3]Data2!T16)</f>
        <v>75</v>
      </c>
      <c r="K38" s="11" t="n">
        <f aca="false">IF([3]Data2!U16=0," ",[3]Data2!U16)</f>
        <v>58</v>
      </c>
      <c r="L38" s="11" t="n">
        <f aca="false">IF([3]Data2!V16=0," ",[3]Data2!V16)</f>
        <v>81</v>
      </c>
      <c r="M38" s="11" t="n">
        <f aca="false">IF([3]Data2!W16=0," ",[3]Data2!W16)</f>
        <v>79</v>
      </c>
      <c r="N38" s="11" t="n">
        <f aca="false">IF([3]Data2!X16=0," ",[3]Data2!X16)</f>
        <v>65</v>
      </c>
    </row>
    <row r="39" customFormat="false" ht="12.75" hidden="false" customHeight="false" outlineLevel="0" collapsed="false">
      <c r="A39" s="18" t="s">
        <v>9</v>
      </c>
      <c r="B39" s="15" t="str">
        <f aca="false">[3]Data2!L17</f>
        <v>FY10</v>
      </c>
      <c r="C39" s="11" t="n">
        <f aca="false">[3]Data2!M17</f>
        <v>69</v>
      </c>
      <c r="D39" s="11" t="n">
        <f aca="false">IF([3]Data2!N17=0," ",[3]Data2!N17)</f>
        <v>76</v>
      </c>
      <c r="E39" s="11" t="n">
        <f aca="false">IF([3]Data2!O17=0," ",[3]Data2!O17)</f>
        <v>71</v>
      </c>
      <c r="F39" s="11" t="n">
        <f aca="false">IF([3]Data2!P17=0," ",[3]Data2!P17)</f>
        <v>65</v>
      </c>
      <c r="G39" s="11" t="n">
        <f aca="false">IF([3]Data2!Q17=0," ",[3]Data2!Q17)</f>
        <v>71</v>
      </c>
      <c r="H39" s="11"/>
      <c r="I39" s="11"/>
      <c r="J39" s="11"/>
      <c r="K39" s="11"/>
      <c r="L39" s="11"/>
      <c r="M39" s="11"/>
      <c r="N39" s="11"/>
    </row>
    <row r="41" customFormat="false" ht="15" hidden="false" customHeight="false" outlineLevel="0" collapsed="false">
      <c r="A41" s="19" t="str">
        <f aca="false">[3]Pivots!G1</f>
        <v>Created on 12/29/2009 by the Massachusetts Behavioral Health Partnership.</v>
      </c>
      <c r="B41" s="20"/>
      <c r="C41" s="8"/>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5" min="1" style="0" width="5.56"/>
    <col collapsed="false" customWidth="true" hidden="false" outlineLevel="0" max="16" min="16" style="0" width="5.71"/>
    <col collapsed="false" customWidth="true" hidden="false" outlineLevel="0" max="17" min="17" style="0" width="5.85"/>
  </cols>
  <sheetData>
    <row r="1" customFormat="false" ht="23.25" hidden="false" customHeight="false" outlineLevel="0" collapsed="false">
      <c r="B1" s="21" t="s">
        <v>10</v>
      </c>
      <c r="C1" s="22"/>
      <c r="D1" s="22"/>
      <c r="E1" s="22"/>
      <c r="F1" s="22"/>
      <c r="G1" s="22"/>
    </row>
    <row r="37" customFormat="false" ht="15" hidden="false" customHeight="false" outlineLevel="0" collapsed="false">
      <c r="A37" s="8"/>
      <c r="B37" s="8"/>
      <c r="C37" s="8"/>
      <c r="D37" s="8"/>
      <c r="E37" s="8"/>
      <c r="F37" s="8"/>
      <c r="G37" s="8"/>
      <c r="H37" s="8"/>
      <c r="I37" s="8"/>
      <c r="J37" s="8"/>
      <c r="K37" s="8"/>
      <c r="L37" s="8"/>
      <c r="M37" s="8"/>
      <c r="N37" s="8"/>
      <c r="O37" s="8"/>
      <c r="P37" s="8"/>
      <c r="Q37" s="8"/>
      <c r="R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row>
    <row r="39" customFormat="false" ht="15" hidden="false" customHeight="false" outlineLevel="0" collapsed="false">
      <c r="A39" s="8"/>
      <c r="B39" s="8"/>
      <c r="C39" s="23" t="n">
        <v>39722</v>
      </c>
      <c r="D39" s="23" t="n">
        <v>39753</v>
      </c>
      <c r="E39" s="23" t="n">
        <v>39783</v>
      </c>
      <c r="F39" s="23" t="n">
        <v>39814</v>
      </c>
      <c r="G39" s="23" t="n">
        <v>39845</v>
      </c>
      <c r="H39" s="23" t="n">
        <v>39873</v>
      </c>
      <c r="I39" s="23" t="n">
        <v>39904</v>
      </c>
      <c r="J39" s="23" t="n">
        <v>39934</v>
      </c>
      <c r="K39" s="23" t="n">
        <v>39965</v>
      </c>
      <c r="L39" s="23" t="n">
        <v>39995</v>
      </c>
      <c r="M39" s="23" t="n">
        <v>40026</v>
      </c>
      <c r="N39" s="23" t="n">
        <v>40057</v>
      </c>
      <c r="O39" s="23" t="n">
        <v>40087</v>
      </c>
      <c r="P39" s="23" t="n">
        <v>40118</v>
      </c>
      <c r="Q39" s="23" t="n">
        <v>40148</v>
      </c>
      <c r="R39" s="8"/>
    </row>
    <row r="40" customFormat="false" ht="15" hidden="false" customHeight="false" outlineLevel="0" collapsed="false">
      <c r="C40" s="24" t="n">
        <v>3</v>
      </c>
      <c r="D40" s="24" t="n">
        <v>8</v>
      </c>
      <c r="E40" s="24" t="n">
        <v>12</v>
      </c>
      <c r="F40" s="24" t="n">
        <v>8</v>
      </c>
      <c r="G40" s="24" t="n">
        <v>16</v>
      </c>
      <c r="H40" s="24" t="n">
        <v>14</v>
      </c>
      <c r="I40" s="24" t="n">
        <v>17</v>
      </c>
      <c r="J40" s="24" t="n">
        <v>16</v>
      </c>
      <c r="K40" s="24" t="n">
        <v>12</v>
      </c>
      <c r="L40" s="24" t="n">
        <v>17</v>
      </c>
      <c r="M40" s="24" t="n">
        <v>22</v>
      </c>
      <c r="N40" s="24" t="n">
        <v>25</v>
      </c>
      <c r="O40" s="24" t="n">
        <v>21</v>
      </c>
      <c r="P40" s="24" t="n">
        <v>12</v>
      </c>
      <c r="Q40" s="24"/>
      <c r="R40" s="8"/>
    </row>
    <row r="41" customFormat="false" ht="15" hidden="false" customHeight="false" outlineLevel="0" collapsed="false">
      <c r="R41" s="8"/>
    </row>
    <row r="42" customFormat="false" ht="15.75" hidden="false" customHeight="false" outlineLevel="0" collapsed="false">
      <c r="A42" s="1" t="s">
        <v>11</v>
      </c>
    </row>
    <row r="43" customFormat="false" ht="15.75" hidden="false" customHeight="false" outlineLevel="0" collapsed="false">
      <c r="A43" s="25"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9.28"/>
    <col collapsed="false" customWidth="true" hidden="false" outlineLevel="0" max="3" min="3" style="0" width="11.7"/>
    <col collapsed="false" customWidth="true" hidden="false" outlineLevel="0" max="4" min="4" style="0" width="17.99"/>
    <col collapsed="false" customWidth="true" hidden="false" outlineLevel="0" max="5" min="5" style="0" width="14.28"/>
    <col collapsed="false" customWidth="true" hidden="false" outlineLevel="0" max="6" min="6" style="0" width="12.56"/>
    <col collapsed="false" customWidth="true" hidden="false" outlineLevel="0" max="7" min="7" style="0" width="9.28"/>
    <col collapsed="false" customWidth="true" hidden="false" outlineLevel="0" max="8" min="8" style="0" width="9.99"/>
    <col collapsed="false" customWidth="true" hidden="false" outlineLevel="0" max="9" min="9" style="0" width="15.7"/>
    <col collapsed="false" customWidth="true" hidden="false" outlineLevel="0" max="10" min="10" style="0" width="10.13"/>
    <col collapsed="false" customWidth="true" hidden="false" outlineLevel="0" max="11" min="11" style="0" width="11.42"/>
    <col collapsed="false" customWidth="true" hidden="false" outlineLevel="0" max="12" min="12" style="0" width="12.14"/>
  </cols>
  <sheetData>
    <row r="1" s="26" customFormat="true" ht="15" hidden="false" customHeight="false" outlineLevel="0" collapsed="false">
      <c r="A1" s="8"/>
      <c r="B1" s="8"/>
      <c r="C1" s="8"/>
      <c r="D1" s="8"/>
      <c r="E1" s="8"/>
      <c r="F1" s="8"/>
      <c r="G1" s="8"/>
      <c r="H1" s="8"/>
      <c r="I1" s="8"/>
      <c r="J1" s="8"/>
      <c r="K1" s="8"/>
      <c r="L1" s="8"/>
    </row>
    <row r="2" s="30" customFormat="true" ht="15.75" hidden="false" customHeight="false" outlineLevel="0" collapsed="false">
      <c r="A2" s="27" t="s">
        <v>13</v>
      </c>
      <c r="B2" s="28" t="n">
        <v>40144</v>
      </c>
      <c r="C2" s="29"/>
      <c r="D2" s="29"/>
      <c r="E2" s="29"/>
      <c r="F2" s="29"/>
      <c r="G2" s="29"/>
      <c r="H2" s="29"/>
      <c r="I2" s="29"/>
      <c r="J2" s="29"/>
      <c r="K2" s="29"/>
      <c r="L2" s="29"/>
    </row>
    <row r="3" s="30" customFormat="true" ht="15.75" hidden="false" customHeight="false" outlineLevel="0" collapsed="false">
      <c r="A3" s="27" t="s">
        <v>14</v>
      </c>
      <c r="B3" s="31" t="s">
        <v>15</v>
      </c>
      <c r="C3" s="29"/>
      <c r="D3" s="29"/>
      <c r="E3" s="29"/>
      <c r="F3" s="29"/>
      <c r="G3" s="29"/>
      <c r="H3" s="29"/>
      <c r="I3" s="29"/>
      <c r="J3" s="29"/>
      <c r="K3" s="29"/>
      <c r="L3" s="29"/>
    </row>
    <row r="4" s="26" customFormat="true" ht="15.75" hidden="false" customHeight="false" outlineLevel="0" collapsed="false">
      <c r="A4" s="29"/>
      <c r="B4" s="32"/>
      <c r="C4" s="33"/>
      <c r="D4" s="33"/>
      <c r="E4" s="33"/>
      <c r="F4" s="33"/>
      <c r="G4" s="33"/>
      <c r="H4" s="33"/>
      <c r="I4" s="33"/>
      <c r="J4" s="33"/>
      <c r="K4" s="33"/>
      <c r="L4" s="33"/>
    </row>
    <row r="5" s="26" customFormat="true" ht="32.25" hidden="false" customHeight="true" outlineLevel="0" collapsed="false">
      <c r="A5" s="34" t="s">
        <v>16</v>
      </c>
      <c r="B5" s="34"/>
      <c r="C5" s="34"/>
      <c r="D5" s="34"/>
      <c r="E5" s="34"/>
      <c r="F5" s="34"/>
      <c r="G5" s="33"/>
      <c r="H5" s="33"/>
      <c r="I5" s="33"/>
      <c r="J5" s="33"/>
      <c r="K5" s="33"/>
      <c r="L5" s="33"/>
    </row>
    <row r="6" s="26" customFormat="true" ht="74.25" hidden="false" customHeight="true" outlineLevel="0" collapsed="false">
      <c r="A6" s="35" t="s">
        <v>17</v>
      </c>
      <c r="B6" s="35"/>
      <c r="C6" s="35"/>
      <c r="D6" s="35"/>
      <c r="E6" s="35"/>
      <c r="F6" s="35"/>
      <c r="G6" s="35"/>
      <c r="H6" s="35"/>
      <c r="I6" s="35"/>
      <c r="J6" s="35"/>
      <c r="K6" s="35"/>
      <c r="L6" s="35"/>
    </row>
    <row r="7" s="26" customFormat="true" ht="22.5" hidden="false" customHeight="true" outlineLevel="0" collapsed="false">
      <c r="A7" s="36" t="s">
        <v>18</v>
      </c>
      <c r="B7" s="36"/>
      <c r="C7" s="36"/>
      <c r="D7" s="37"/>
      <c r="E7" s="37"/>
      <c r="F7" s="37"/>
      <c r="G7" s="16"/>
      <c r="H7" s="16"/>
      <c r="I7" s="16"/>
      <c r="J7" s="33"/>
      <c r="K7" s="33"/>
      <c r="L7" s="33"/>
    </row>
    <row r="8" s="26" customFormat="true" ht="124.5" hidden="false" customHeight="true" outlineLevel="0" collapsed="false">
      <c r="A8" s="38" t="s">
        <v>19</v>
      </c>
      <c r="B8" s="38"/>
      <c r="C8" s="38"/>
      <c r="D8" s="38"/>
      <c r="E8" s="38"/>
      <c r="F8" s="38"/>
      <c r="G8" s="38"/>
      <c r="H8" s="38"/>
      <c r="I8" s="38"/>
      <c r="J8" s="38"/>
      <c r="K8" s="38"/>
      <c r="L8" s="38"/>
    </row>
    <row r="9" s="26" customFormat="true" ht="16.5" hidden="false" customHeight="true" outlineLevel="0" collapsed="false">
      <c r="A9" s="39"/>
      <c r="B9" s="16"/>
      <c r="C9" s="16"/>
      <c r="D9" s="16"/>
      <c r="E9" s="16"/>
      <c r="F9" s="16"/>
      <c r="G9" s="16"/>
      <c r="H9" s="16"/>
      <c r="I9" s="16"/>
      <c r="J9" s="33"/>
      <c r="K9" s="33"/>
      <c r="L9" s="33"/>
    </row>
    <row r="10" s="46" customFormat="true" ht="21.75" hidden="false" customHeight="true" outlineLevel="0" collapsed="false">
      <c r="A10" s="40"/>
      <c r="B10" s="41"/>
      <c r="C10" s="41"/>
      <c r="D10" s="41"/>
      <c r="E10" s="41"/>
      <c r="F10" s="42" t="s">
        <v>20</v>
      </c>
      <c r="G10" s="43"/>
      <c r="H10" s="44"/>
      <c r="I10" s="44"/>
      <c r="J10" s="44"/>
      <c r="K10" s="44"/>
      <c r="L10" s="45"/>
    </row>
    <row r="11" s="50" customFormat="true" ht="47.25" hidden="false" customHeight="true" outlineLevel="0" collapsed="false">
      <c r="A11" s="47" t="s">
        <v>21</v>
      </c>
      <c r="B11" s="47" t="s">
        <v>22</v>
      </c>
      <c r="C11" s="47" t="s">
        <v>23</v>
      </c>
      <c r="D11" s="47" t="s">
        <v>24</v>
      </c>
      <c r="E11" s="47" t="s">
        <v>25</v>
      </c>
      <c r="F11" s="48" t="s">
        <v>26</v>
      </c>
      <c r="G11" s="48" t="s">
        <v>27</v>
      </c>
      <c r="H11" s="48" t="s">
        <v>28</v>
      </c>
      <c r="I11" s="48" t="s">
        <v>29</v>
      </c>
      <c r="J11" s="48" t="s">
        <v>30</v>
      </c>
      <c r="K11" s="48" t="s">
        <v>31</v>
      </c>
      <c r="L11" s="48" t="s">
        <v>32</v>
      </c>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row>
    <row r="12" s="46" customFormat="true" ht="15" hidden="false" customHeight="false" outlineLevel="0" collapsed="false">
      <c r="A12" s="51" t="s">
        <v>33</v>
      </c>
      <c r="B12" s="51" t="n">
        <v>58</v>
      </c>
      <c r="C12" s="51" t="n">
        <v>56</v>
      </c>
      <c r="D12" s="51" t="n">
        <v>16</v>
      </c>
      <c r="E12" s="51" t="n">
        <v>0</v>
      </c>
      <c r="F12" s="51"/>
      <c r="G12" s="51"/>
      <c r="H12" s="51"/>
      <c r="I12" s="51"/>
      <c r="J12" s="51"/>
      <c r="K12" s="51"/>
      <c r="L12" s="51"/>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row>
    <row r="13" s="26" customFormat="true" ht="15" hidden="false" customHeight="false" outlineLevel="0" collapsed="false">
      <c r="A13" s="51" t="s">
        <v>34</v>
      </c>
      <c r="B13" s="51" t="n">
        <v>20</v>
      </c>
      <c r="C13" s="51" t="n">
        <v>19</v>
      </c>
      <c r="D13" s="51" t="n">
        <v>2</v>
      </c>
      <c r="E13" s="51" t="n">
        <v>0</v>
      </c>
      <c r="F13" s="51"/>
      <c r="G13" s="51"/>
      <c r="H13" s="51"/>
      <c r="I13" s="51"/>
      <c r="J13" s="51"/>
      <c r="K13" s="51"/>
      <c r="L13" s="51"/>
    </row>
    <row r="14" s="26" customFormat="true" ht="15" hidden="false" customHeight="false" outlineLevel="0" collapsed="false">
      <c r="A14" s="51" t="s">
        <v>35</v>
      </c>
      <c r="B14" s="51" t="n">
        <v>24</v>
      </c>
      <c r="C14" s="51" t="n">
        <v>20</v>
      </c>
      <c r="D14" s="51" t="n">
        <v>13</v>
      </c>
      <c r="E14" s="51" t="n">
        <v>1</v>
      </c>
      <c r="F14" s="51"/>
      <c r="G14" s="51"/>
      <c r="H14" s="51"/>
      <c r="I14" s="51" t="n">
        <v>1</v>
      </c>
      <c r="J14" s="51"/>
      <c r="K14" s="51"/>
      <c r="L14" s="51"/>
    </row>
    <row r="15" s="26" customFormat="true" ht="15" hidden="false" customHeight="false" outlineLevel="0" collapsed="false">
      <c r="A15" s="51" t="s">
        <v>36</v>
      </c>
      <c r="B15" s="51" t="n">
        <v>27</v>
      </c>
      <c r="C15" s="51" t="n">
        <v>26</v>
      </c>
      <c r="D15" s="51" t="n">
        <v>12</v>
      </c>
      <c r="E15" s="51" t="n">
        <v>0</v>
      </c>
      <c r="F15" s="51"/>
      <c r="G15" s="51"/>
      <c r="H15" s="51"/>
      <c r="I15" s="51"/>
      <c r="J15" s="51"/>
      <c r="K15" s="51"/>
      <c r="L15" s="51"/>
    </row>
    <row r="16" s="26" customFormat="true" ht="15" hidden="false" customHeight="false" outlineLevel="0" collapsed="false">
      <c r="A16" s="51" t="s">
        <v>37</v>
      </c>
      <c r="B16" s="51" t="n">
        <v>27</v>
      </c>
      <c r="C16" s="51" t="n">
        <v>26</v>
      </c>
      <c r="D16" s="51" t="n">
        <v>5</v>
      </c>
      <c r="E16" s="51" t="n">
        <v>0</v>
      </c>
      <c r="F16" s="51"/>
      <c r="G16" s="51"/>
      <c r="H16" s="51"/>
      <c r="I16" s="51"/>
      <c r="J16" s="51"/>
      <c r="K16" s="51"/>
      <c r="L16" s="51"/>
    </row>
    <row r="17" s="26" customFormat="true" ht="15" hidden="false" customHeight="false" outlineLevel="0" collapsed="false">
      <c r="A17" s="53" t="s">
        <v>38</v>
      </c>
      <c r="B17" s="53" t="n">
        <f aca="false">SUM(B12:B16)</f>
        <v>156</v>
      </c>
      <c r="C17" s="53" t="n">
        <f aca="false">SUM(C12:C16)</f>
        <v>147</v>
      </c>
      <c r="D17" s="53" t="n">
        <f aca="false">SUM(D12:D16)</f>
        <v>48</v>
      </c>
      <c r="E17" s="53" t="n">
        <f aca="false">SUM(E12:E16)</f>
        <v>1</v>
      </c>
      <c r="F17" s="53" t="n">
        <f aca="false">SUM(F12:F16)</f>
        <v>0</v>
      </c>
      <c r="G17" s="53" t="n">
        <f aca="false">SUM(G12:G16)</f>
        <v>0</v>
      </c>
      <c r="H17" s="53" t="n">
        <f aca="false">SUM(H12:H16)</f>
        <v>0</v>
      </c>
      <c r="I17" s="53" t="n">
        <f aca="false">SUM(I12:I16)</f>
        <v>1</v>
      </c>
      <c r="J17" s="53" t="n">
        <f aca="false">SUM(J12:J16)</f>
        <v>0</v>
      </c>
      <c r="K17" s="53" t="n">
        <f aca="false">SUM(K12:K16)</f>
        <v>0</v>
      </c>
      <c r="L17" s="53" t="n">
        <f aca="false">SUM(L12:L16)</f>
        <v>0</v>
      </c>
    </row>
    <row r="18" s="30" customFormat="true" ht="15" hidden="false" customHeight="false" outlineLevel="0" collapsed="false">
      <c r="A18" s="54"/>
      <c r="B18" s="54"/>
      <c r="C18" s="54"/>
      <c r="D18" s="54"/>
      <c r="E18" s="54"/>
      <c r="F18" s="54"/>
      <c r="G18" s="54"/>
      <c r="H18" s="54"/>
      <c r="I18" s="54"/>
      <c r="J18" s="54"/>
      <c r="K18" s="54"/>
      <c r="L18" s="54"/>
    </row>
    <row r="19" s="30" customFormat="true" ht="6" hidden="false" customHeight="true" outlineLevel="0" collapsed="false">
      <c r="A19" s="34"/>
      <c r="B19" s="34"/>
      <c r="C19" s="34"/>
      <c r="D19" s="34"/>
      <c r="E19" s="34"/>
      <c r="F19" s="34"/>
      <c r="G19" s="54"/>
      <c r="H19" s="54"/>
      <c r="I19" s="54"/>
      <c r="J19" s="54"/>
      <c r="K19" s="54"/>
      <c r="L19" s="54"/>
    </row>
    <row r="20" s="30" customFormat="true" ht="15" hidden="false" customHeight="true" outlineLevel="0" collapsed="false">
      <c r="A20" s="55"/>
      <c r="B20" s="55"/>
      <c r="C20" s="55"/>
      <c r="D20" s="55"/>
      <c r="E20" s="55"/>
      <c r="F20" s="56"/>
      <c r="G20" s="57"/>
      <c r="H20" s="57"/>
      <c r="I20" s="57"/>
      <c r="J20" s="57"/>
      <c r="K20" s="57"/>
      <c r="L20" s="58"/>
    </row>
    <row r="21" s="26" customFormat="true" ht="15.75" hidden="false" customHeight="false" outlineLevel="0" collapsed="false">
      <c r="A21" s="8"/>
      <c r="B21" s="8"/>
      <c r="C21" s="8"/>
      <c r="D21" s="8"/>
      <c r="E21" s="8"/>
      <c r="F21" s="59" t="s">
        <v>20</v>
      </c>
      <c r="G21" s="60"/>
      <c r="H21" s="60"/>
      <c r="I21" s="60"/>
      <c r="J21" s="60"/>
      <c r="K21" s="60"/>
      <c r="L21" s="61"/>
    </row>
    <row r="22" s="62" customFormat="true" ht="51" hidden="false" customHeight="true" outlineLevel="0" collapsed="false">
      <c r="A22" s="47" t="s">
        <v>39</v>
      </c>
      <c r="B22" s="47" t="s">
        <v>40</v>
      </c>
      <c r="C22" s="47" t="s">
        <v>23</v>
      </c>
      <c r="D22" s="47" t="s">
        <v>41</v>
      </c>
      <c r="E22" s="47" t="s">
        <v>42</v>
      </c>
      <c r="F22" s="48" t="s">
        <v>26</v>
      </c>
      <c r="G22" s="48" t="s">
        <v>27</v>
      </c>
      <c r="H22" s="48" t="s">
        <v>28</v>
      </c>
      <c r="I22" s="48" t="s">
        <v>29</v>
      </c>
      <c r="J22" s="48" t="s">
        <v>30</v>
      </c>
      <c r="K22" s="48" t="s">
        <v>31</v>
      </c>
      <c r="L22" s="48" t="s">
        <v>32</v>
      </c>
    </row>
    <row r="23" s="26" customFormat="true" ht="15" hidden="false" customHeight="false" outlineLevel="0" collapsed="false">
      <c r="A23" s="63" t="s">
        <v>43</v>
      </c>
      <c r="B23" s="63" t="n">
        <v>30</v>
      </c>
      <c r="C23" s="63" t="n">
        <v>23</v>
      </c>
      <c r="D23" s="63" t="n">
        <v>1</v>
      </c>
      <c r="E23" s="63" t="n">
        <v>2</v>
      </c>
      <c r="F23" s="63"/>
      <c r="G23" s="63"/>
      <c r="H23" s="63"/>
      <c r="I23" s="63" t="n">
        <v>2</v>
      </c>
      <c r="J23" s="63"/>
      <c r="K23" s="63"/>
      <c r="L23" s="63"/>
    </row>
    <row r="24" s="26" customFormat="true" ht="15" hidden="false" customHeight="false" outlineLevel="0" collapsed="false">
      <c r="A24" s="63" t="s">
        <v>44</v>
      </c>
      <c r="B24" s="63" t="n">
        <v>55</v>
      </c>
      <c r="C24" s="63" t="n">
        <v>42</v>
      </c>
      <c r="D24" s="63" t="n">
        <v>5</v>
      </c>
      <c r="E24" s="63" t="n">
        <v>3</v>
      </c>
      <c r="F24" s="63"/>
      <c r="G24" s="63"/>
      <c r="H24" s="63"/>
      <c r="I24" s="63" t="n">
        <v>2</v>
      </c>
      <c r="J24" s="63" t="n">
        <v>1</v>
      </c>
      <c r="K24" s="63"/>
      <c r="L24" s="63"/>
    </row>
    <row r="25" s="26" customFormat="true" ht="15" hidden="false" customHeight="false" outlineLevel="0" collapsed="false">
      <c r="A25" s="63" t="s">
        <v>45</v>
      </c>
      <c r="B25" s="63" t="n">
        <v>30</v>
      </c>
      <c r="C25" s="63" t="n">
        <v>26</v>
      </c>
      <c r="D25" s="63" t="n">
        <v>1</v>
      </c>
      <c r="E25" s="63" t="n">
        <v>3</v>
      </c>
      <c r="F25" s="63"/>
      <c r="G25" s="63"/>
      <c r="H25" s="63" t="n">
        <v>1</v>
      </c>
      <c r="I25" s="63" t="n">
        <v>2</v>
      </c>
      <c r="J25" s="63"/>
      <c r="K25" s="63"/>
      <c r="L25" s="63"/>
    </row>
    <row r="26" s="26" customFormat="true" ht="15" hidden="false" customHeight="false" outlineLevel="0" collapsed="false">
      <c r="A26" s="63" t="s">
        <v>46</v>
      </c>
      <c r="B26" s="63" t="n">
        <v>12</v>
      </c>
      <c r="C26" s="63" t="n">
        <v>8</v>
      </c>
      <c r="D26" s="63" t="n">
        <v>2</v>
      </c>
      <c r="E26" s="63" t="n">
        <v>0</v>
      </c>
      <c r="F26" s="63"/>
      <c r="G26" s="63"/>
      <c r="H26" s="63"/>
      <c r="I26" s="63"/>
      <c r="J26" s="63"/>
      <c r="K26" s="63"/>
      <c r="L26" s="63"/>
    </row>
    <row r="27" s="26" customFormat="true" ht="15" hidden="false" customHeight="false" outlineLevel="0" collapsed="false">
      <c r="A27" s="53" t="s">
        <v>47</v>
      </c>
      <c r="B27" s="53" t="n">
        <f aca="false">SUM(B23:B26)</f>
        <v>127</v>
      </c>
      <c r="C27" s="53" t="n">
        <f aca="false">SUM(C23:C26)</f>
        <v>99</v>
      </c>
      <c r="D27" s="53" t="n">
        <f aca="false">SUM(D23:D26)</f>
        <v>9</v>
      </c>
      <c r="E27" s="53" t="n">
        <f aca="false">SUM(E23:E26)</f>
        <v>8</v>
      </c>
      <c r="F27" s="53" t="n">
        <f aca="false">SUM(F23:F26)</f>
        <v>0</v>
      </c>
      <c r="G27" s="53" t="n">
        <f aca="false">SUM(G23:G26)</f>
        <v>0</v>
      </c>
      <c r="H27" s="53" t="n">
        <f aca="false">SUM(H23:H26)</f>
        <v>1</v>
      </c>
      <c r="I27" s="53" t="n">
        <f aca="false">SUM(I23:I26)</f>
        <v>6</v>
      </c>
      <c r="J27" s="53" t="n">
        <f aca="false">SUM(J23:J26)</f>
        <v>1</v>
      </c>
      <c r="K27" s="53" t="n">
        <f aca="false">SUM(K23:K26)</f>
        <v>0</v>
      </c>
      <c r="L27" s="53" t="n">
        <f aca="false">SUM(L23:L26)</f>
        <v>0</v>
      </c>
    </row>
    <row r="28" s="26" customFormat="true" ht="22.5" hidden="false" customHeight="true" outlineLevel="0" collapsed="false">
      <c r="A28" s="8"/>
      <c r="B28" s="8"/>
      <c r="C28" s="8"/>
      <c r="D28" s="8"/>
      <c r="E28" s="8"/>
      <c r="F28" s="8"/>
      <c r="G28" s="8"/>
      <c r="H28" s="8"/>
      <c r="I28" s="8"/>
      <c r="J28" s="8"/>
      <c r="K28" s="8"/>
      <c r="L28" s="8"/>
    </row>
    <row r="29" s="26" customFormat="true" ht="15.75" hidden="false" customHeight="false" outlineLevel="0" collapsed="false">
      <c r="A29" s="8"/>
      <c r="B29" s="8"/>
      <c r="C29" s="8"/>
      <c r="D29" s="8"/>
      <c r="E29" s="8"/>
      <c r="F29" s="64" t="s">
        <v>20</v>
      </c>
      <c r="G29" s="64"/>
      <c r="H29" s="64"/>
      <c r="I29" s="64"/>
      <c r="J29" s="64"/>
      <c r="K29" s="64"/>
      <c r="L29" s="64"/>
    </row>
    <row r="30" s="62" customFormat="true" ht="51" hidden="false" customHeight="true" outlineLevel="0" collapsed="false">
      <c r="A30" s="47" t="s">
        <v>48</v>
      </c>
      <c r="B30" s="47" t="s">
        <v>40</v>
      </c>
      <c r="C30" s="47" t="s">
        <v>23</v>
      </c>
      <c r="D30" s="47" t="s">
        <v>41</v>
      </c>
      <c r="E30" s="47" t="s">
        <v>42</v>
      </c>
      <c r="F30" s="47" t="s">
        <v>26</v>
      </c>
      <c r="G30" s="47" t="s">
        <v>27</v>
      </c>
      <c r="H30" s="47" t="s">
        <v>28</v>
      </c>
      <c r="I30" s="47" t="s">
        <v>29</v>
      </c>
      <c r="J30" s="47" t="s">
        <v>30</v>
      </c>
      <c r="K30" s="47" t="s">
        <v>31</v>
      </c>
      <c r="L30" s="47" t="s">
        <v>32</v>
      </c>
    </row>
    <row r="31" s="26" customFormat="true" ht="15" hidden="false" customHeight="false" outlineLevel="0" collapsed="false">
      <c r="A31" s="53" t="s">
        <v>49</v>
      </c>
      <c r="B31" s="53" t="n">
        <f aca="false">SUM(B17,B27)</f>
        <v>283</v>
      </c>
      <c r="C31" s="53" t="n">
        <f aca="false">SUM(C17,C27)</f>
        <v>246</v>
      </c>
      <c r="D31" s="53" t="n">
        <f aca="false">SUM(D17,D27)</f>
        <v>57</v>
      </c>
      <c r="E31" s="53" t="n">
        <f aca="false">SUM(E17,E27)</f>
        <v>9</v>
      </c>
      <c r="F31" s="53" t="n">
        <f aca="false">SUM(F17,F27)</f>
        <v>0</v>
      </c>
      <c r="G31" s="53" t="n">
        <f aca="false">SUM(G17,G27)</f>
        <v>0</v>
      </c>
      <c r="H31" s="53" t="n">
        <f aca="false">SUM(H17,H27)</f>
        <v>1</v>
      </c>
      <c r="I31" s="53" t="n">
        <f aca="false">SUM(I17,I27)</f>
        <v>7</v>
      </c>
      <c r="J31" s="53" t="n">
        <f aca="false">SUM(J17,J27)</f>
        <v>1</v>
      </c>
      <c r="K31" s="53" t="n">
        <f aca="false">SUM(K17,K27)</f>
        <v>0</v>
      </c>
      <c r="L31" s="53" t="n">
        <f aca="false">SUM(L17,L27)</f>
        <v>0</v>
      </c>
    </row>
    <row r="32" s="26" customFormat="true" ht="15" hidden="false" customHeight="false" outlineLevel="0" collapsed="false">
      <c r="A32" s="8"/>
      <c r="B32" s="8"/>
      <c r="C32" s="8"/>
      <c r="D32" s="8"/>
      <c r="E32" s="8"/>
      <c r="F32" s="8"/>
      <c r="G32" s="8"/>
      <c r="H32" s="8"/>
      <c r="I32" s="8"/>
      <c r="J32" s="8"/>
      <c r="K32" s="8"/>
      <c r="L32" s="8"/>
    </row>
  </sheetData>
  <mergeCells count="5">
    <mergeCell ref="A5:F5"/>
    <mergeCell ref="A6:L6"/>
    <mergeCell ref="A7:C7"/>
    <mergeCell ref="A8:L8"/>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65" width="21.28"/>
    <col collapsed="false" customWidth="false" hidden="true" outlineLevel="0" max="2" min="2" style="0" width="9.06"/>
    <col collapsed="false" customWidth="true" hidden="false" outlineLevel="0" max="3" min="3" style="0" width="10.13"/>
    <col collapsed="false" customWidth="true" hidden="false" outlineLevel="0" max="4" min="4" style="65" width="12.56"/>
    <col collapsed="false" customWidth="true" hidden="true" outlineLevel="0" max="5" min="5" style="0" width="12.7"/>
    <col collapsed="false" customWidth="true" hidden="true" outlineLevel="0" max="6" min="6" style="0" width="7.14"/>
    <col collapsed="false" customWidth="true" hidden="true" outlineLevel="0" max="7" min="7" style="0" width="10.99"/>
    <col collapsed="false" customWidth="true" hidden="true" outlineLevel="0" max="8" min="8" style="0" width="36.7"/>
    <col collapsed="false" customWidth="true" hidden="false" outlineLevel="0" max="9" min="9" style="0" width="15.13"/>
    <col collapsed="false" customWidth="true" hidden="false" outlineLevel="0" max="10" min="10" style="0" width="7.42"/>
    <col collapsed="false" customWidth="true" hidden="true" outlineLevel="0" max="11" min="11" style="0" width="8.14"/>
    <col collapsed="false" customWidth="true" hidden="true" outlineLevel="0" max="12" min="12" style="0" width="10.13"/>
    <col collapsed="false" customWidth="true" hidden="false" outlineLevel="0" max="13" min="13" style="0" width="8.14"/>
    <col collapsed="false" customWidth="true" hidden="false" outlineLevel="0" max="14" min="14" style="0" width="8.41"/>
    <col collapsed="false" customWidth="true" hidden="false" outlineLevel="0" max="15" min="15" style="0" width="7.42"/>
    <col collapsed="false" customWidth="true" hidden="false" outlineLevel="0" max="16" min="16" style="0" width="15.28"/>
    <col collapsed="false" customWidth="true" hidden="true" outlineLevel="0" max="17" min="17" style="0" width="19.28"/>
    <col collapsed="false" customWidth="true" hidden="true" outlineLevel="0" max="18" min="18" style="0" width="29.71"/>
    <col collapsed="false" customWidth="true" hidden="true" outlineLevel="0" max="19" min="19" style="0" width="36.42"/>
  </cols>
  <sheetData>
    <row r="1" customFormat="false" ht="31.5" hidden="false" customHeight="true" outlineLevel="0" collapsed="false">
      <c r="A1" s="66" t="s">
        <v>50</v>
      </c>
      <c r="B1" s="66"/>
      <c r="C1" s="66"/>
      <c r="D1" s="66"/>
      <c r="E1" s="66"/>
      <c r="F1" s="66"/>
      <c r="G1" s="66"/>
      <c r="H1" s="66"/>
      <c r="I1" s="66"/>
      <c r="J1" s="66"/>
      <c r="K1" s="66"/>
      <c r="L1" s="66"/>
      <c r="M1" s="66"/>
      <c r="N1" s="66"/>
      <c r="O1" s="66"/>
      <c r="P1" s="66"/>
      <c r="Q1" s="67"/>
      <c r="R1" s="67"/>
      <c r="S1" s="67"/>
      <c r="T1" s="67"/>
      <c r="U1" s="67"/>
      <c r="V1" s="67"/>
      <c r="W1" s="67"/>
      <c r="X1" s="67"/>
    </row>
    <row r="2" customFormat="false" ht="76.5" hidden="false" customHeight="false" outlineLevel="0" collapsed="false">
      <c r="A2" s="68" t="s">
        <v>51</v>
      </c>
      <c r="B2" s="69" t="s">
        <v>52</v>
      </c>
      <c r="C2" s="69" t="s">
        <v>53</v>
      </c>
      <c r="D2" s="68" t="s">
        <v>54</v>
      </c>
      <c r="E2" s="70" t="s">
        <v>55</v>
      </c>
      <c r="F2" s="69" t="s">
        <v>56</v>
      </c>
      <c r="G2" s="69" t="s">
        <v>57</v>
      </c>
      <c r="H2" s="69" t="s">
        <v>58</v>
      </c>
      <c r="I2" s="69" t="s">
        <v>59</v>
      </c>
      <c r="J2" s="68" t="s">
        <v>60</v>
      </c>
      <c r="K2" s="69" t="s">
        <v>61</v>
      </c>
      <c r="L2" s="69" t="s">
        <v>62</v>
      </c>
      <c r="M2" s="69" t="s">
        <v>63</v>
      </c>
      <c r="N2" s="68" t="s">
        <v>64</v>
      </c>
      <c r="O2" s="68" t="s">
        <v>65</v>
      </c>
      <c r="P2" s="68" t="s">
        <v>66</v>
      </c>
      <c r="Q2" s="0" t="s">
        <v>67</v>
      </c>
      <c r="R2" s="0" t="s">
        <v>68</v>
      </c>
      <c r="S2" s="0" t="s">
        <v>69</v>
      </c>
      <c r="T2" s="0" t="s">
        <v>70</v>
      </c>
    </row>
    <row r="3" customFormat="false" ht="12.75" hidden="false" customHeight="false" outlineLevel="0" collapsed="false">
      <c r="A3" s="65" t="s">
        <v>71</v>
      </c>
      <c r="B3" s="0" t="s">
        <v>72</v>
      </c>
      <c r="C3" s="0" t="s">
        <v>73</v>
      </c>
      <c r="D3" s="65" t="s">
        <v>74</v>
      </c>
      <c r="E3" s="71" t="s">
        <v>75</v>
      </c>
      <c r="F3" s="0" t="n">
        <v>1</v>
      </c>
      <c r="G3" s="0" t="n">
        <v>639.53</v>
      </c>
      <c r="H3" s="0" t="s">
        <v>76</v>
      </c>
      <c r="I3" s="0" t="s">
        <v>77</v>
      </c>
      <c r="J3" s="0" t="n">
        <v>0</v>
      </c>
    </row>
    <row r="4" customFormat="false" ht="12.75" hidden="false" customHeight="false" outlineLevel="0" collapsed="false">
      <c r="A4" s="65" t="s">
        <v>71</v>
      </c>
      <c r="B4" s="0" t="s">
        <v>72</v>
      </c>
      <c r="C4" s="0" t="s">
        <v>73</v>
      </c>
      <c r="D4" s="65" t="s">
        <v>74</v>
      </c>
      <c r="E4" s="71" t="s">
        <v>75</v>
      </c>
      <c r="F4" s="0" t="n">
        <v>1</v>
      </c>
      <c r="G4" s="0" t="n">
        <v>639.53</v>
      </c>
      <c r="H4" s="0" t="s">
        <v>78</v>
      </c>
      <c r="I4" s="0" t="s">
        <v>77</v>
      </c>
      <c r="J4" s="0" t="n">
        <v>0</v>
      </c>
    </row>
    <row r="5" customFormat="false" ht="12.75" hidden="false" customHeight="false" outlineLevel="0" collapsed="false">
      <c r="A5" s="65" t="s">
        <v>79</v>
      </c>
      <c r="B5" s="0" t="s">
        <v>72</v>
      </c>
      <c r="C5" s="0" t="s">
        <v>73</v>
      </c>
      <c r="D5" s="65" t="s">
        <v>80</v>
      </c>
      <c r="E5" s="71" t="s">
        <v>81</v>
      </c>
      <c r="F5" s="0" t="n">
        <v>1</v>
      </c>
      <c r="G5" s="0" t="n">
        <v>295.04</v>
      </c>
      <c r="H5" s="0" t="s">
        <v>82</v>
      </c>
      <c r="I5" s="0" t="s">
        <v>83</v>
      </c>
      <c r="J5" s="0" t="n">
        <v>6</v>
      </c>
      <c r="K5" s="0" t="s">
        <v>84</v>
      </c>
      <c r="L5" s="0" t="s">
        <v>85</v>
      </c>
      <c r="M5" s="0" t="s">
        <v>86</v>
      </c>
      <c r="N5" s="0" t="n">
        <v>0</v>
      </c>
      <c r="O5" s="0" t="n">
        <v>1</v>
      </c>
      <c r="P5" s="72" t="n">
        <v>40064</v>
      </c>
      <c r="Q5" s="0" t="s">
        <v>87</v>
      </c>
      <c r="R5" s="0" t="s">
        <v>88</v>
      </c>
      <c r="S5" s="0" t="s">
        <v>89</v>
      </c>
    </row>
    <row r="6" customFormat="false" ht="25.5" hidden="false" customHeight="false" outlineLevel="0" collapsed="false">
      <c r="A6" s="65" t="s">
        <v>90</v>
      </c>
      <c r="B6" s="0" t="s">
        <v>72</v>
      </c>
      <c r="C6" s="0" t="s">
        <v>91</v>
      </c>
      <c r="D6" s="65" t="s">
        <v>92</v>
      </c>
      <c r="E6" s="71" t="s">
        <v>93</v>
      </c>
      <c r="F6" s="0" t="n">
        <v>1</v>
      </c>
      <c r="G6" s="0" t="n">
        <v>557.12</v>
      </c>
      <c r="H6" s="0" t="s">
        <v>94</v>
      </c>
      <c r="I6" s="0" t="s">
        <v>95</v>
      </c>
      <c r="J6" s="0" t="n">
        <v>1</v>
      </c>
      <c r="K6" s="0" t="s">
        <v>84</v>
      </c>
      <c r="L6" s="0" t="s">
        <v>85</v>
      </c>
      <c r="M6" s="0" t="s">
        <v>96</v>
      </c>
      <c r="N6" s="0" t="n">
        <v>0</v>
      </c>
      <c r="O6" s="0" t="n">
        <v>0</v>
      </c>
      <c r="P6" s="72" t="n">
        <v>40078</v>
      </c>
      <c r="Q6" s="0" t="s">
        <v>97</v>
      </c>
      <c r="S6" s="0" t="s">
        <v>98</v>
      </c>
    </row>
    <row r="7" customFormat="false" ht="25.5" hidden="false" customHeight="false" outlineLevel="0" collapsed="false">
      <c r="A7" s="65" t="s">
        <v>90</v>
      </c>
      <c r="B7" s="0" t="s">
        <v>72</v>
      </c>
      <c r="C7" s="0" t="s">
        <v>91</v>
      </c>
      <c r="D7" s="65" t="s">
        <v>92</v>
      </c>
      <c r="E7" s="71" t="s">
        <v>93</v>
      </c>
      <c r="F7" s="0" t="n">
        <v>1</v>
      </c>
      <c r="G7" s="0" t="n">
        <v>557.12</v>
      </c>
      <c r="H7" s="0" t="s">
        <v>99</v>
      </c>
      <c r="I7" s="0" t="s">
        <v>100</v>
      </c>
      <c r="J7" s="0" t="n">
        <v>3</v>
      </c>
      <c r="K7" s="0" t="s">
        <v>84</v>
      </c>
      <c r="L7" s="0" t="s">
        <v>85</v>
      </c>
      <c r="M7" s="0" t="s">
        <v>96</v>
      </c>
      <c r="N7" s="0" t="n">
        <v>0</v>
      </c>
      <c r="O7" s="0" t="n">
        <v>0</v>
      </c>
      <c r="P7" s="72" t="n">
        <v>40078</v>
      </c>
      <c r="Q7" s="0" t="s">
        <v>97</v>
      </c>
      <c r="S7" s="0" t="s">
        <v>98</v>
      </c>
    </row>
    <row r="8" customFormat="false" ht="25.5" hidden="false" customHeight="false" outlineLevel="0" collapsed="false">
      <c r="A8" s="65" t="s">
        <v>90</v>
      </c>
      <c r="B8" s="0" t="s">
        <v>72</v>
      </c>
      <c r="C8" s="0" t="s">
        <v>91</v>
      </c>
      <c r="D8" s="65" t="s">
        <v>92</v>
      </c>
      <c r="E8" s="71" t="s">
        <v>93</v>
      </c>
      <c r="F8" s="0" t="n">
        <v>1</v>
      </c>
      <c r="G8" s="0" t="n">
        <v>557.12</v>
      </c>
      <c r="H8" s="0" t="s">
        <v>101</v>
      </c>
      <c r="I8" s="0" t="s">
        <v>102</v>
      </c>
      <c r="J8" s="0" t="n">
        <v>3</v>
      </c>
      <c r="K8" s="0" t="s">
        <v>84</v>
      </c>
      <c r="L8" s="0" t="s">
        <v>85</v>
      </c>
      <c r="M8" s="0" t="s">
        <v>96</v>
      </c>
      <c r="N8" s="0" t="n">
        <v>0</v>
      </c>
      <c r="O8" s="0" t="n">
        <v>2</v>
      </c>
      <c r="P8" s="72" t="n">
        <v>40078</v>
      </c>
      <c r="Q8" s="0" t="s">
        <v>97</v>
      </c>
      <c r="S8" s="0" t="s">
        <v>98</v>
      </c>
    </row>
    <row r="9" customFormat="false" ht="25.5" hidden="false" customHeight="false" outlineLevel="0" collapsed="false">
      <c r="A9" s="65" t="s">
        <v>103</v>
      </c>
      <c r="B9" s="0" t="s">
        <v>72</v>
      </c>
      <c r="C9" s="0" t="s">
        <v>91</v>
      </c>
      <c r="D9" s="65" t="s">
        <v>92</v>
      </c>
      <c r="E9" s="71" t="s">
        <v>104</v>
      </c>
      <c r="F9" s="0" t="n">
        <v>1</v>
      </c>
      <c r="G9" s="0" t="n">
        <v>846.27</v>
      </c>
      <c r="H9" s="0" t="s">
        <v>105</v>
      </c>
      <c r="I9" s="0" t="s">
        <v>106</v>
      </c>
      <c r="J9" s="0" t="n">
        <v>0</v>
      </c>
    </row>
    <row r="10" customFormat="false" ht="25.5" hidden="false" customHeight="false" outlineLevel="0" collapsed="false">
      <c r="A10" s="65" t="s">
        <v>103</v>
      </c>
      <c r="B10" s="0" t="s">
        <v>72</v>
      </c>
      <c r="C10" s="0" t="s">
        <v>91</v>
      </c>
      <c r="D10" s="65" t="s">
        <v>92</v>
      </c>
      <c r="E10" s="71" t="s">
        <v>104</v>
      </c>
      <c r="F10" s="0" t="n">
        <v>2</v>
      </c>
      <c r="G10" s="0" t="n">
        <v>738.11</v>
      </c>
      <c r="H10" s="0" t="s">
        <v>105</v>
      </c>
      <c r="I10" s="0" t="s">
        <v>106</v>
      </c>
      <c r="J10" s="0" t="n">
        <v>0</v>
      </c>
    </row>
    <row r="11" customFormat="false" ht="25.5" hidden="false" customHeight="false" outlineLevel="0" collapsed="false">
      <c r="A11" s="65" t="s">
        <v>107</v>
      </c>
      <c r="B11" s="0" t="s">
        <v>72</v>
      </c>
      <c r="C11" s="0" t="s">
        <v>73</v>
      </c>
      <c r="D11" s="65" t="s">
        <v>108</v>
      </c>
      <c r="E11" s="71" t="s">
        <v>109</v>
      </c>
      <c r="F11" s="0" t="n">
        <v>1</v>
      </c>
      <c r="G11" s="0" t="n">
        <v>263.18</v>
      </c>
      <c r="H11" s="0" t="s">
        <v>110</v>
      </c>
      <c r="I11" s="0" t="s">
        <v>111</v>
      </c>
      <c r="J11" s="0" t="n">
        <v>1</v>
      </c>
      <c r="Q11" s="0" t="s">
        <v>112</v>
      </c>
      <c r="R11" s="0" t="s">
        <v>113</v>
      </c>
      <c r="S11" s="0" t="s">
        <v>114</v>
      </c>
    </row>
    <row r="12" customFormat="false" ht="25.5" hidden="false" customHeight="false" outlineLevel="0" collapsed="false">
      <c r="A12" s="65" t="s">
        <v>115</v>
      </c>
      <c r="B12" s="0" t="s">
        <v>72</v>
      </c>
      <c r="C12" s="0" t="s">
        <v>91</v>
      </c>
      <c r="D12" s="65" t="s">
        <v>92</v>
      </c>
      <c r="E12" s="71" t="s">
        <v>116</v>
      </c>
      <c r="F12" s="0" t="n">
        <v>1</v>
      </c>
      <c r="G12" s="0" t="n">
        <v>357.75</v>
      </c>
      <c r="H12" s="0" t="s">
        <v>117</v>
      </c>
      <c r="I12" s="0" t="s">
        <v>118</v>
      </c>
      <c r="J12" s="0" t="n">
        <v>3</v>
      </c>
      <c r="Q12" s="0" t="s">
        <v>119</v>
      </c>
      <c r="R12" s="0" t="s">
        <v>120</v>
      </c>
      <c r="S12" s="0" t="s">
        <v>121</v>
      </c>
    </row>
    <row r="13" customFormat="false" ht="25.5" hidden="false" customHeight="false" outlineLevel="0" collapsed="false">
      <c r="A13" s="65" t="s">
        <v>115</v>
      </c>
      <c r="B13" s="0" t="s">
        <v>72</v>
      </c>
      <c r="C13" s="0" t="s">
        <v>91</v>
      </c>
      <c r="D13" s="65" t="s">
        <v>92</v>
      </c>
      <c r="E13" s="71" t="s">
        <v>116</v>
      </c>
      <c r="F13" s="0" t="n">
        <v>2</v>
      </c>
      <c r="G13" s="0" t="n">
        <v>542.27</v>
      </c>
      <c r="H13" s="0" t="s">
        <v>117</v>
      </c>
      <c r="I13" s="0" t="s">
        <v>118</v>
      </c>
      <c r="J13" s="0" t="n">
        <v>1</v>
      </c>
    </row>
    <row r="14" customFormat="false" ht="25.5" hidden="false" customHeight="false" outlineLevel="0" collapsed="false">
      <c r="A14" s="65" t="s">
        <v>122</v>
      </c>
      <c r="B14" s="0" t="s">
        <v>72</v>
      </c>
      <c r="C14" s="0" t="s">
        <v>123</v>
      </c>
      <c r="D14" s="65" t="s">
        <v>123</v>
      </c>
      <c r="E14" s="71" t="s">
        <v>124</v>
      </c>
      <c r="F14" s="0" t="n">
        <v>1</v>
      </c>
      <c r="G14" s="0" t="n">
        <v>863907</v>
      </c>
      <c r="H14" s="0" t="s">
        <v>125</v>
      </c>
      <c r="I14" s="0" t="s">
        <v>126</v>
      </c>
      <c r="J14" s="0" t="n">
        <v>6</v>
      </c>
      <c r="K14" s="0" t="s">
        <v>84</v>
      </c>
      <c r="L14" s="0" t="s">
        <v>85</v>
      </c>
      <c r="M14" s="0" t="s">
        <v>127</v>
      </c>
      <c r="N14" s="0" t="n">
        <v>1</v>
      </c>
      <c r="O14" s="0" t="n">
        <v>0</v>
      </c>
      <c r="P14" s="72" t="n">
        <v>40074</v>
      </c>
    </row>
    <row r="15" customFormat="false" ht="25.5" hidden="false" customHeight="false" outlineLevel="0" collapsed="false">
      <c r="A15" s="65" t="s">
        <v>122</v>
      </c>
      <c r="B15" s="0" t="s">
        <v>72</v>
      </c>
      <c r="C15" s="0" t="s">
        <v>123</v>
      </c>
      <c r="D15" s="65" t="s">
        <v>123</v>
      </c>
      <c r="E15" s="71" t="s">
        <v>128</v>
      </c>
      <c r="F15" s="0" t="n">
        <v>1</v>
      </c>
      <c r="G15" s="0" t="n">
        <v>1059171.55</v>
      </c>
      <c r="H15" s="0" t="s">
        <v>129</v>
      </c>
      <c r="I15" s="0" t="s">
        <v>130</v>
      </c>
      <c r="J15" s="0" t="n">
        <v>9</v>
      </c>
    </row>
    <row r="16" customFormat="false" ht="25.5" hidden="false" customHeight="false" outlineLevel="0" collapsed="false">
      <c r="A16" s="65" t="s">
        <v>131</v>
      </c>
      <c r="B16" s="0" t="s">
        <v>72</v>
      </c>
      <c r="C16" s="0" t="s">
        <v>91</v>
      </c>
      <c r="D16" s="65" t="s">
        <v>92</v>
      </c>
      <c r="E16" s="71" t="s">
        <v>132</v>
      </c>
      <c r="F16" s="0" t="n">
        <v>1</v>
      </c>
      <c r="G16" s="0" t="n">
        <v>386.67</v>
      </c>
      <c r="H16" s="0" t="s">
        <v>131</v>
      </c>
      <c r="I16" s="0" t="s">
        <v>133</v>
      </c>
      <c r="J16" s="0" t="n">
        <v>1</v>
      </c>
    </row>
    <row r="17" customFormat="false" ht="25.5" hidden="false" customHeight="false" outlineLevel="0" collapsed="false">
      <c r="A17" s="65" t="s">
        <v>131</v>
      </c>
      <c r="B17" s="0" t="s">
        <v>72</v>
      </c>
      <c r="C17" s="0" t="s">
        <v>91</v>
      </c>
      <c r="D17" s="65" t="s">
        <v>92</v>
      </c>
      <c r="E17" s="71" t="s">
        <v>132</v>
      </c>
      <c r="F17" s="0" t="n">
        <v>2</v>
      </c>
      <c r="G17" s="0" t="n">
        <v>293.96</v>
      </c>
      <c r="H17" s="0" t="s">
        <v>131</v>
      </c>
      <c r="I17" s="0" t="s">
        <v>133</v>
      </c>
      <c r="J17" s="0" t="n">
        <v>2</v>
      </c>
    </row>
    <row r="18" customFormat="false" ht="25.5" hidden="false" customHeight="false" outlineLevel="0" collapsed="false">
      <c r="A18" s="65" t="s">
        <v>131</v>
      </c>
      <c r="B18" s="0" t="s">
        <v>72</v>
      </c>
      <c r="C18" s="0" t="s">
        <v>91</v>
      </c>
      <c r="D18" s="65" t="s">
        <v>92</v>
      </c>
      <c r="E18" s="71" t="s">
        <v>132</v>
      </c>
      <c r="F18" s="0" t="n">
        <v>3</v>
      </c>
      <c r="G18" s="0" t="n">
        <v>489.17</v>
      </c>
      <c r="H18" s="0" t="s">
        <v>131</v>
      </c>
      <c r="I18" s="0" t="s">
        <v>133</v>
      </c>
      <c r="J18" s="0" t="n">
        <v>0</v>
      </c>
    </row>
    <row r="19" customFormat="false" ht="25.5" hidden="false" customHeight="false" outlineLevel="0" collapsed="false">
      <c r="A19" s="65" t="s">
        <v>131</v>
      </c>
      <c r="B19" s="0" t="s">
        <v>72</v>
      </c>
      <c r="C19" s="0" t="s">
        <v>91</v>
      </c>
      <c r="D19" s="65" t="s">
        <v>92</v>
      </c>
      <c r="E19" s="71" t="s">
        <v>132</v>
      </c>
      <c r="F19" s="0" t="n">
        <v>4</v>
      </c>
      <c r="G19" s="0" t="n">
        <v>620.82</v>
      </c>
      <c r="H19" s="0" t="s">
        <v>131</v>
      </c>
      <c r="I19" s="0" t="s">
        <v>133</v>
      </c>
      <c r="J19" s="0" t="n">
        <v>0</v>
      </c>
    </row>
    <row r="20" customFormat="false" ht="25.5" hidden="false" customHeight="false" outlineLevel="0" collapsed="false">
      <c r="A20" s="65" t="s">
        <v>131</v>
      </c>
      <c r="B20" s="0" t="s">
        <v>72</v>
      </c>
      <c r="C20" s="0" t="s">
        <v>91</v>
      </c>
      <c r="D20" s="65" t="s">
        <v>92</v>
      </c>
      <c r="E20" s="71" t="s">
        <v>132</v>
      </c>
      <c r="F20" s="0" t="n">
        <v>5</v>
      </c>
      <c r="G20" s="0" t="n">
        <v>317.48</v>
      </c>
      <c r="H20" s="0" t="s">
        <v>131</v>
      </c>
      <c r="I20" s="0" t="s">
        <v>133</v>
      </c>
      <c r="J20" s="0" t="n">
        <v>4</v>
      </c>
    </row>
    <row r="21" customFormat="false" ht="25.5" hidden="false" customHeight="false" outlineLevel="0" collapsed="false">
      <c r="A21" s="65" t="s">
        <v>134</v>
      </c>
      <c r="B21" s="0" t="s">
        <v>72</v>
      </c>
      <c r="C21" s="0" t="s">
        <v>91</v>
      </c>
      <c r="D21" s="65" t="s">
        <v>92</v>
      </c>
      <c r="E21" s="71" t="s">
        <v>135</v>
      </c>
      <c r="F21" s="0" t="n">
        <v>1</v>
      </c>
      <c r="G21" s="0" t="n">
        <v>343.04</v>
      </c>
      <c r="H21" s="0" t="s">
        <v>136</v>
      </c>
      <c r="I21" s="0" t="s">
        <v>137</v>
      </c>
      <c r="J21" s="0" t="n">
        <v>3</v>
      </c>
    </row>
    <row r="22" customFormat="false" ht="25.5" hidden="false" customHeight="false" outlineLevel="0" collapsed="false">
      <c r="A22" s="65" t="s">
        <v>134</v>
      </c>
      <c r="B22" s="0" t="s">
        <v>72</v>
      </c>
      <c r="C22" s="0" t="s">
        <v>91</v>
      </c>
      <c r="D22" s="65" t="s">
        <v>92</v>
      </c>
      <c r="E22" s="71" t="s">
        <v>135</v>
      </c>
      <c r="F22" s="0" t="n">
        <v>2</v>
      </c>
      <c r="G22" s="0" t="n">
        <v>364.04</v>
      </c>
      <c r="H22" s="0" t="s">
        <v>136</v>
      </c>
      <c r="I22" s="0" t="s">
        <v>137</v>
      </c>
      <c r="J22" s="0" t="n">
        <v>3</v>
      </c>
    </row>
    <row r="23" customFormat="false" ht="25.5" hidden="false" customHeight="false" outlineLevel="0" collapsed="false">
      <c r="A23" s="65" t="s">
        <v>138</v>
      </c>
      <c r="B23" s="0" t="s">
        <v>72</v>
      </c>
      <c r="C23" s="0" t="s">
        <v>123</v>
      </c>
      <c r="D23" s="65" t="s">
        <v>123</v>
      </c>
      <c r="E23" s="71" t="s">
        <v>139</v>
      </c>
      <c r="F23" s="0" t="n">
        <v>1</v>
      </c>
      <c r="G23" s="0" t="n">
        <v>447704</v>
      </c>
      <c r="H23" s="0" t="s">
        <v>140</v>
      </c>
      <c r="I23" s="0" t="s">
        <v>141</v>
      </c>
      <c r="J23" s="0" t="n">
        <v>4</v>
      </c>
    </row>
    <row r="24" customFormat="false" ht="25.5" hidden="false" customHeight="false" outlineLevel="0" collapsed="false">
      <c r="A24" s="65" t="s">
        <v>138</v>
      </c>
      <c r="B24" s="0" t="s">
        <v>72</v>
      </c>
      <c r="C24" s="0" t="s">
        <v>123</v>
      </c>
      <c r="D24" s="65" t="s">
        <v>123</v>
      </c>
      <c r="E24" s="71" t="s">
        <v>139</v>
      </c>
      <c r="F24" s="0" t="n">
        <v>2</v>
      </c>
      <c r="G24" s="0" t="n">
        <v>223852</v>
      </c>
      <c r="H24" s="0" t="s">
        <v>140</v>
      </c>
      <c r="I24" s="0" t="s">
        <v>141</v>
      </c>
      <c r="J24" s="0" t="n">
        <v>2</v>
      </c>
    </row>
    <row r="25" customFormat="false" ht="25.5" hidden="false" customHeight="false" outlineLevel="0" collapsed="false">
      <c r="A25" s="65" t="s">
        <v>138</v>
      </c>
      <c r="B25" s="0" t="s">
        <v>72</v>
      </c>
      <c r="C25" s="0" t="s">
        <v>73</v>
      </c>
      <c r="D25" s="65" t="s">
        <v>74</v>
      </c>
      <c r="E25" s="71" t="s">
        <v>142</v>
      </c>
      <c r="F25" s="0" t="n">
        <v>1</v>
      </c>
      <c r="G25" s="0" t="n">
        <v>327.31</v>
      </c>
      <c r="H25" s="0" t="s">
        <v>140</v>
      </c>
      <c r="I25" s="0" t="s">
        <v>141</v>
      </c>
      <c r="J25" s="0" t="n">
        <v>1</v>
      </c>
      <c r="K25" s="0" t="s">
        <v>143</v>
      </c>
      <c r="L25" s="0" t="s">
        <v>85</v>
      </c>
      <c r="M25" s="0" t="s">
        <v>144</v>
      </c>
      <c r="N25" s="0" t="n">
        <v>1</v>
      </c>
      <c r="O25" s="0" t="n">
        <v>1</v>
      </c>
      <c r="P25" s="72" t="n">
        <v>40112</v>
      </c>
      <c r="Q25" s="0" t="s">
        <v>145</v>
      </c>
      <c r="R25" s="0" t="s">
        <v>146</v>
      </c>
      <c r="S25" s="0" t="s">
        <v>147</v>
      </c>
    </row>
    <row r="26" customFormat="false" ht="25.5" hidden="false" customHeight="false" outlineLevel="0" collapsed="false">
      <c r="A26" s="65" t="s">
        <v>138</v>
      </c>
      <c r="B26" s="0" t="s">
        <v>72</v>
      </c>
      <c r="C26" s="0" t="s">
        <v>73</v>
      </c>
      <c r="D26" s="65" t="s">
        <v>74</v>
      </c>
      <c r="E26" s="71" t="s">
        <v>142</v>
      </c>
      <c r="F26" s="0" t="n">
        <v>1</v>
      </c>
      <c r="G26" s="0" t="n">
        <v>327.31</v>
      </c>
      <c r="H26" s="0" t="s">
        <v>148</v>
      </c>
      <c r="I26" s="0" t="s">
        <v>149</v>
      </c>
      <c r="J26" s="0" t="n">
        <v>2</v>
      </c>
      <c r="Q26" s="0" t="s">
        <v>145</v>
      </c>
      <c r="R26" s="0" t="s">
        <v>146</v>
      </c>
      <c r="S26" s="0" t="s">
        <v>147</v>
      </c>
    </row>
    <row r="27" customFormat="false" ht="25.5" hidden="false" customHeight="false" outlineLevel="0" collapsed="false">
      <c r="A27" s="65" t="s">
        <v>138</v>
      </c>
      <c r="B27" s="0" t="s">
        <v>72</v>
      </c>
      <c r="C27" s="0" t="s">
        <v>73</v>
      </c>
      <c r="D27" s="65" t="s">
        <v>74</v>
      </c>
      <c r="E27" s="71" t="s">
        <v>142</v>
      </c>
      <c r="F27" s="0" t="n">
        <v>1</v>
      </c>
      <c r="G27" s="0" t="n">
        <v>327.31</v>
      </c>
      <c r="H27" s="0" t="s">
        <v>150</v>
      </c>
      <c r="I27" s="0" t="s">
        <v>151</v>
      </c>
      <c r="J27" s="0" t="n">
        <v>1</v>
      </c>
      <c r="Q27" s="0" t="s">
        <v>145</v>
      </c>
      <c r="R27" s="0" t="s">
        <v>146</v>
      </c>
      <c r="S27" s="0" t="s">
        <v>147</v>
      </c>
    </row>
    <row r="28" customFormat="false" ht="25.5" hidden="false" customHeight="false" outlineLevel="0" collapsed="false">
      <c r="A28" s="65" t="s">
        <v>138</v>
      </c>
      <c r="B28" s="0" t="s">
        <v>72</v>
      </c>
      <c r="C28" s="0" t="s">
        <v>73</v>
      </c>
      <c r="D28" s="65" t="s">
        <v>80</v>
      </c>
      <c r="E28" s="71" t="s">
        <v>142</v>
      </c>
      <c r="F28" s="0" t="n">
        <v>2</v>
      </c>
      <c r="G28" s="0" t="n">
        <v>257.16</v>
      </c>
      <c r="H28" s="0" t="s">
        <v>152</v>
      </c>
      <c r="I28" s="0" t="s">
        <v>153</v>
      </c>
      <c r="J28" s="0" t="n">
        <v>5</v>
      </c>
      <c r="K28" s="0" t="s">
        <v>143</v>
      </c>
      <c r="L28" s="0" t="s">
        <v>85</v>
      </c>
      <c r="M28" s="0" t="s">
        <v>154</v>
      </c>
      <c r="N28" s="0" t="n">
        <v>0</v>
      </c>
      <c r="O28" s="0" t="n">
        <v>0</v>
      </c>
      <c r="P28" s="72" t="n">
        <v>40106</v>
      </c>
      <c r="Q28" s="0" t="s">
        <v>145</v>
      </c>
      <c r="R28" s="0" t="s">
        <v>146</v>
      </c>
      <c r="S28" s="0" t="s">
        <v>147</v>
      </c>
    </row>
    <row r="29" customFormat="false" ht="25.5" hidden="false" customHeight="false" outlineLevel="0" collapsed="false">
      <c r="A29" s="65" t="s">
        <v>138</v>
      </c>
      <c r="B29" s="0" t="s">
        <v>72</v>
      </c>
      <c r="C29" s="0" t="s">
        <v>73</v>
      </c>
      <c r="D29" s="65" t="s">
        <v>108</v>
      </c>
      <c r="E29" s="71" t="s">
        <v>142</v>
      </c>
      <c r="F29" s="0" t="n">
        <v>3</v>
      </c>
      <c r="G29" s="0" t="n">
        <v>146.46</v>
      </c>
      <c r="H29" s="0" t="s">
        <v>140</v>
      </c>
      <c r="I29" s="0" t="s">
        <v>141</v>
      </c>
      <c r="J29" s="0" t="n">
        <v>0</v>
      </c>
      <c r="Q29" s="0" t="s">
        <v>145</v>
      </c>
      <c r="R29" s="0" t="s">
        <v>146</v>
      </c>
      <c r="S29" s="0" t="s">
        <v>147</v>
      </c>
    </row>
    <row r="30" customFormat="false" ht="25.5" hidden="false" customHeight="false" outlineLevel="0" collapsed="false">
      <c r="A30" s="65" t="s">
        <v>138</v>
      </c>
      <c r="B30" s="0" t="s">
        <v>72</v>
      </c>
      <c r="C30" s="0" t="s">
        <v>91</v>
      </c>
      <c r="D30" s="65" t="s">
        <v>92</v>
      </c>
      <c r="E30" s="71" t="s">
        <v>155</v>
      </c>
      <c r="F30" s="0" t="n">
        <v>1</v>
      </c>
      <c r="G30" s="0" t="n">
        <v>403.93</v>
      </c>
      <c r="H30" s="0" t="s">
        <v>140</v>
      </c>
      <c r="I30" s="0" t="s">
        <v>141</v>
      </c>
      <c r="J30" s="0" t="n">
        <v>31</v>
      </c>
      <c r="K30" s="0" t="s">
        <v>143</v>
      </c>
      <c r="L30" s="0" t="s">
        <v>85</v>
      </c>
      <c r="M30" s="0" t="s">
        <v>144</v>
      </c>
      <c r="N30" s="0" t="n">
        <v>3</v>
      </c>
      <c r="O30" s="0" t="n">
        <v>4</v>
      </c>
      <c r="P30" s="72" t="n">
        <v>40112</v>
      </c>
    </row>
    <row r="31" customFormat="false" ht="25.5" hidden="false" customHeight="false" outlineLevel="0" collapsed="false">
      <c r="A31" s="65" t="s">
        <v>138</v>
      </c>
      <c r="B31" s="0" t="s">
        <v>72</v>
      </c>
      <c r="C31" s="0" t="s">
        <v>91</v>
      </c>
      <c r="D31" s="65" t="s">
        <v>92</v>
      </c>
      <c r="E31" s="71" t="s">
        <v>155</v>
      </c>
      <c r="F31" s="0" t="n">
        <v>1</v>
      </c>
      <c r="G31" s="0" t="n">
        <v>403.93</v>
      </c>
      <c r="H31" s="0" t="s">
        <v>152</v>
      </c>
      <c r="I31" s="0" t="s">
        <v>153</v>
      </c>
      <c r="J31" s="0" t="n">
        <v>0</v>
      </c>
      <c r="K31" s="0" t="s">
        <v>143</v>
      </c>
      <c r="L31" s="0" t="s">
        <v>85</v>
      </c>
      <c r="M31" s="0" t="s">
        <v>154</v>
      </c>
      <c r="N31" s="0" t="n">
        <v>0</v>
      </c>
      <c r="O31" s="0" t="n">
        <v>0</v>
      </c>
      <c r="P31" s="72" t="n">
        <v>40057</v>
      </c>
    </row>
    <row r="32" customFormat="false" ht="25.5" hidden="false" customHeight="false" outlineLevel="0" collapsed="false">
      <c r="A32" s="65" t="s">
        <v>138</v>
      </c>
      <c r="B32" s="0" t="s">
        <v>72</v>
      </c>
      <c r="C32" s="0" t="s">
        <v>91</v>
      </c>
      <c r="D32" s="65" t="s">
        <v>92</v>
      </c>
      <c r="E32" s="71" t="s">
        <v>155</v>
      </c>
      <c r="F32" s="0" t="n">
        <v>1</v>
      </c>
      <c r="G32" s="0" t="n">
        <v>403.93</v>
      </c>
      <c r="H32" s="0" t="s">
        <v>150</v>
      </c>
      <c r="I32" s="0" t="s">
        <v>151</v>
      </c>
      <c r="J32" s="0" t="n">
        <v>2</v>
      </c>
    </row>
    <row r="33" customFormat="false" ht="25.5" hidden="false" customHeight="false" outlineLevel="0" collapsed="false">
      <c r="A33" s="65" t="s">
        <v>138</v>
      </c>
      <c r="B33" s="0" t="s">
        <v>72</v>
      </c>
      <c r="C33" s="0" t="s">
        <v>91</v>
      </c>
      <c r="D33" s="65" t="s">
        <v>92</v>
      </c>
      <c r="E33" s="71" t="s">
        <v>155</v>
      </c>
      <c r="F33" s="0" t="n">
        <v>1</v>
      </c>
      <c r="G33" s="0" t="n">
        <v>403.93</v>
      </c>
      <c r="H33" s="0" t="s">
        <v>148</v>
      </c>
      <c r="I33" s="0" t="s">
        <v>149</v>
      </c>
      <c r="J33" s="0" t="n">
        <v>1</v>
      </c>
    </row>
    <row r="34" customFormat="false" ht="12.75" hidden="false" customHeight="false" outlineLevel="0" collapsed="false">
      <c r="A34" s="65" t="s">
        <v>156</v>
      </c>
      <c r="B34" s="0" t="s">
        <v>72</v>
      </c>
      <c r="C34" s="0" t="s">
        <v>73</v>
      </c>
      <c r="D34" s="65" t="s">
        <v>80</v>
      </c>
      <c r="E34" s="71" t="s">
        <v>157</v>
      </c>
      <c r="F34" s="0" t="n">
        <v>1</v>
      </c>
      <c r="G34" s="0" t="n">
        <v>298.05</v>
      </c>
      <c r="H34" s="0" t="s">
        <v>158</v>
      </c>
      <c r="I34" s="0" t="s">
        <v>159</v>
      </c>
      <c r="J34" s="0" t="n">
        <v>0</v>
      </c>
      <c r="K34" s="0" t="s">
        <v>84</v>
      </c>
      <c r="L34" s="0" t="s">
        <v>85</v>
      </c>
      <c r="M34" s="0" t="s">
        <v>160</v>
      </c>
      <c r="N34" s="0" t="n">
        <v>0</v>
      </c>
      <c r="O34" s="0" t="n">
        <v>1</v>
      </c>
      <c r="P34" s="72" t="n">
        <v>40074</v>
      </c>
      <c r="Q34" s="0" t="s">
        <v>161</v>
      </c>
      <c r="R34" s="0" t="s">
        <v>162</v>
      </c>
    </row>
    <row r="35" customFormat="false" ht="12.75" hidden="false" customHeight="false" outlineLevel="0" collapsed="false">
      <c r="A35" s="65" t="s">
        <v>156</v>
      </c>
      <c r="B35" s="0" t="s">
        <v>72</v>
      </c>
      <c r="C35" s="0" t="s">
        <v>73</v>
      </c>
      <c r="D35" s="65" t="s">
        <v>74</v>
      </c>
      <c r="E35" s="71" t="s">
        <v>157</v>
      </c>
      <c r="F35" s="0" t="n">
        <v>2</v>
      </c>
      <c r="G35" s="0" t="n">
        <v>309.11</v>
      </c>
      <c r="H35" s="0" t="s">
        <v>163</v>
      </c>
      <c r="I35" s="0" t="s">
        <v>164</v>
      </c>
      <c r="J35" s="0" t="n">
        <v>2</v>
      </c>
      <c r="K35" s="0" t="s">
        <v>84</v>
      </c>
      <c r="L35" s="0" t="s">
        <v>85</v>
      </c>
      <c r="M35" s="0" t="s">
        <v>165</v>
      </c>
      <c r="N35" s="0" t="n">
        <v>2</v>
      </c>
      <c r="O35" s="0" t="n">
        <v>2</v>
      </c>
      <c r="P35" s="72" t="n">
        <v>40015</v>
      </c>
    </row>
    <row r="36" customFormat="false" ht="12.75" hidden="false" customHeight="false" outlineLevel="0" collapsed="false">
      <c r="A36" s="65" t="s">
        <v>156</v>
      </c>
      <c r="B36" s="0" t="s">
        <v>72</v>
      </c>
      <c r="C36" s="0" t="s">
        <v>73</v>
      </c>
      <c r="D36" s="65" t="s">
        <v>74</v>
      </c>
      <c r="E36" s="71" t="s">
        <v>157</v>
      </c>
      <c r="F36" s="0" t="n">
        <v>3</v>
      </c>
      <c r="G36" s="0" t="n">
        <v>332.92</v>
      </c>
      <c r="H36" s="0" t="s">
        <v>166</v>
      </c>
      <c r="I36" s="0" t="s">
        <v>164</v>
      </c>
      <c r="J36" s="0" t="n">
        <v>0</v>
      </c>
    </row>
    <row r="37" customFormat="false" ht="12.75" hidden="false" customHeight="false" outlineLevel="0" collapsed="false">
      <c r="A37" s="65" t="s">
        <v>156</v>
      </c>
      <c r="B37" s="0" t="s">
        <v>72</v>
      </c>
      <c r="C37" s="0" t="s">
        <v>73</v>
      </c>
      <c r="D37" s="65" t="s">
        <v>80</v>
      </c>
      <c r="E37" s="71" t="s">
        <v>157</v>
      </c>
      <c r="F37" s="0" t="n">
        <v>4</v>
      </c>
      <c r="G37" s="0" t="n">
        <v>101.72</v>
      </c>
      <c r="H37" s="0" t="s">
        <v>167</v>
      </c>
      <c r="I37" s="0" t="s">
        <v>164</v>
      </c>
      <c r="J37" s="0" t="n">
        <v>0</v>
      </c>
    </row>
    <row r="38" customFormat="false" ht="12.75" hidden="false" customHeight="false" outlineLevel="0" collapsed="false">
      <c r="A38" s="65" t="s">
        <v>156</v>
      </c>
      <c r="B38" s="0" t="s">
        <v>72</v>
      </c>
      <c r="C38" s="0" t="s">
        <v>73</v>
      </c>
      <c r="D38" s="65" t="s">
        <v>80</v>
      </c>
      <c r="E38" s="71" t="s">
        <v>157</v>
      </c>
      <c r="F38" s="0" t="n">
        <v>5</v>
      </c>
      <c r="G38" s="0" t="n">
        <v>225</v>
      </c>
      <c r="H38" s="0" t="s">
        <v>168</v>
      </c>
      <c r="I38" s="0" t="s">
        <v>169</v>
      </c>
      <c r="J38" s="0" t="n">
        <v>0</v>
      </c>
    </row>
    <row r="39" customFormat="false" ht="12.75" hidden="false" customHeight="false" outlineLevel="0" collapsed="false">
      <c r="A39" s="65" t="s">
        <v>156</v>
      </c>
      <c r="B39" s="0" t="s">
        <v>72</v>
      </c>
      <c r="C39" s="0" t="s">
        <v>73</v>
      </c>
      <c r="D39" s="65" t="s">
        <v>80</v>
      </c>
      <c r="E39" s="71" t="s">
        <v>157</v>
      </c>
      <c r="F39" s="0" t="n">
        <v>6</v>
      </c>
      <c r="G39" s="0" t="n">
        <v>224.69</v>
      </c>
      <c r="H39" s="0" t="s">
        <v>167</v>
      </c>
      <c r="I39" s="0" t="s">
        <v>164</v>
      </c>
      <c r="J39" s="0" t="n">
        <v>0</v>
      </c>
      <c r="Q39" s="0" t="s">
        <v>170</v>
      </c>
      <c r="R39" s="0" t="s">
        <v>171</v>
      </c>
    </row>
    <row r="40" customFormat="false" ht="25.5" hidden="false" customHeight="false" outlineLevel="0" collapsed="false">
      <c r="A40" s="65" t="s">
        <v>172</v>
      </c>
      <c r="B40" s="0" t="s">
        <v>72</v>
      </c>
      <c r="C40" s="0" t="s">
        <v>91</v>
      </c>
      <c r="D40" s="65" t="s">
        <v>92</v>
      </c>
      <c r="E40" s="71" t="s">
        <v>173</v>
      </c>
      <c r="F40" s="0" t="n">
        <v>1</v>
      </c>
      <c r="G40" s="0" t="n">
        <v>446.54</v>
      </c>
      <c r="H40" s="0" t="s">
        <v>174</v>
      </c>
      <c r="I40" s="0" t="s">
        <v>175</v>
      </c>
      <c r="J40" s="0" t="n">
        <v>23</v>
      </c>
      <c r="K40" s="0" t="s">
        <v>143</v>
      </c>
      <c r="L40" s="0" t="s">
        <v>85</v>
      </c>
      <c r="M40" s="0" t="s">
        <v>144</v>
      </c>
      <c r="N40" s="0" t="n">
        <v>17</v>
      </c>
      <c r="O40" s="0" t="n">
        <v>16</v>
      </c>
      <c r="P40" s="72" t="n">
        <v>40058</v>
      </c>
      <c r="Q40" s="0" t="s">
        <v>176</v>
      </c>
      <c r="R40" s="0" t="s">
        <v>177</v>
      </c>
      <c r="S40" s="0" t="s">
        <v>178</v>
      </c>
    </row>
    <row r="41" customFormat="false" ht="25.5" hidden="false" customHeight="false" outlineLevel="0" collapsed="false">
      <c r="A41" s="65" t="s">
        <v>172</v>
      </c>
      <c r="B41" s="0" t="s">
        <v>72</v>
      </c>
      <c r="C41" s="0" t="s">
        <v>91</v>
      </c>
      <c r="D41" s="65" t="s">
        <v>92</v>
      </c>
      <c r="E41" s="71" t="s">
        <v>173</v>
      </c>
      <c r="F41" s="0" t="n">
        <v>1</v>
      </c>
      <c r="G41" s="0" t="n">
        <v>446.54</v>
      </c>
      <c r="H41" s="0" t="s">
        <v>174</v>
      </c>
      <c r="I41" s="0" t="s">
        <v>175</v>
      </c>
      <c r="J41" s="0" t="n">
        <v>23</v>
      </c>
      <c r="K41" s="0" t="s">
        <v>179</v>
      </c>
      <c r="L41" s="0" t="s">
        <v>85</v>
      </c>
      <c r="M41" s="0" t="s">
        <v>144</v>
      </c>
      <c r="N41" s="0" t="n">
        <v>1</v>
      </c>
      <c r="O41" s="0" t="n">
        <v>2</v>
      </c>
      <c r="P41" s="72" t="n">
        <v>40058</v>
      </c>
      <c r="Q41" s="0" t="s">
        <v>176</v>
      </c>
      <c r="R41" s="0" t="s">
        <v>177</v>
      </c>
      <c r="S41" s="0" t="s">
        <v>178</v>
      </c>
    </row>
    <row r="42" customFormat="false" ht="25.5" hidden="false" customHeight="false" outlineLevel="0" collapsed="false">
      <c r="A42" s="65" t="s">
        <v>180</v>
      </c>
      <c r="B42" s="0" t="s">
        <v>72</v>
      </c>
      <c r="C42" s="0" t="s">
        <v>73</v>
      </c>
      <c r="D42" s="65" t="s">
        <v>108</v>
      </c>
      <c r="E42" s="71" t="s">
        <v>181</v>
      </c>
      <c r="F42" s="0" t="n">
        <v>1</v>
      </c>
      <c r="G42" s="0" t="n">
        <v>231.01</v>
      </c>
      <c r="H42" s="0" t="s">
        <v>182</v>
      </c>
      <c r="I42" s="0" t="s">
        <v>183</v>
      </c>
      <c r="J42" s="0" t="n">
        <v>6</v>
      </c>
      <c r="K42" s="0" t="s">
        <v>143</v>
      </c>
      <c r="L42" s="0" t="s">
        <v>85</v>
      </c>
      <c r="M42" s="0" t="s">
        <v>184</v>
      </c>
      <c r="N42" s="0" t="n">
        <v>3</v>
      </c>
      <c r="O42" s="0" t="n">
        <v>4</v>
      </c>
      <c r="P42" s="72" t="n">
        <v>40070</v>
      </c>
      <c r="Q42" s="0" t="s">
        <v>185</v>
      </c>
      <c r="R42" s="0" t="s">
        <v>186</v>
      </c>
      <c r="S42" s="0" t="s">
        <v>187</v>
      </c>
    </row>
    <row r="43" customFormat="false" ht="25.5" hidden="false" customHeight="false" outlineLevel="0" collapsed="false">
      <c r="A43" s="65" t="s">
        <v>180</v>
      </c>
      <c r="B43" s="0" t="s">
        <v>72</v>
      </c>
      <c r="C43" s="0" t="s">
        <v>73</v>
      </c>
      <c r="D43" s="65" t="s">
        <v>108</v>
      </c>
      <c r="E43" s="71" t="s">
        <v>181</v>
      </c>
      <c r="F43" s="0" t="n">
        <v>2</v>
      </c>
      <c r="G43" s="0" t="n">
        <v>223.64</v>
      </c>
      <c r="H43" s="0" t="s">
        <v>188</v>
      </c>
      <c r="I43" s="0" t="s">
        <v>189</v>
      </c>
      <c r="J43" s="0" t="n">
        <v>5</v>
      </c>
      <c r="K43" s="0" t="s">
        <v>179</v>
      </c>
      <c r="L43" s="0" t="s">
        <v>85</v>
      </c>
      <c r="M43" s="0" t="s">
        <v>184</v>
      </c>
      <c r="N43" s="0" t="n">
        <v>2</v>
      </c>
      <c r="O43" s="0" t="n">
        <v>2</v>
      </c>
      <c r="P43" s="72" t="n">
        <v>40070</v>
      </c>
      <c r="Q43" s="0" t="s">
        <v>185</v>
      </c>
      <c r="R43" s="0" t="s">
        <v>186</v>
      </c>
      <c r="S43" s="0" t="s">
        <v>187</v>
      </c>
    </row>
    <row r="44" customFormat="false" ht="25.5" hidden="false" customHeight="false" outlineLevel="0" collapsed="false">
      <c r="A44" s="65" t="s">
        <v>180</v>
      </c>
      <c r="B44" s="0" t="s">
        <v>72</v>
      </c>
      <c r="C44" s="0" t="s">
        <v>73</v>
      </c>
      <c r="D44" s="65" t="s">
        <v>108</v>
      </c>
      <c r="E44" s="71" t="s">
        <v>181</v>
      </c>
      <c r="F44" s="0" t="n">
        <v>3</v>
      </c>
      <c r="G44" s="0" t="n">
        <v>120.38</v>
      </c>
      <c r="H44" s="0" t="s">
        <v>180</v>
      </c>
      <c r="I44" s="0" t="s">
        <v>190</v>
      </c>
      <c r="J44" s="0" t="n">
        <v>6</v>
      </c>
      <c r="K44" s="0" t="s">
        <v>84</v>
      </c>
      <c r="L44" s="0" t="s">
        <v>85</v>
      </c>
      <c r="M44" s="0" t="s">
        <v>86</v>
      </c>
      <c r="N44" s="0" t="n">
        <v>1</v>
      </c>
      <c r="O44" s="0" t="n">
        <v>3</v>
      </c>
      <c r="P44" s="72" t="n">
        <v>40070</v>
      </c>
      <c r="Q44" s="0" t="s">
        <v>185</v>
      </c>
      <c r="R44" s="0" t="s">
        <v>186</v>
      </c>
      <c r="S44" s="0" t="s">
        <v>187</v>
      </c>
    </row>
    <row r="45" customFormat="false" ht="25.5" hidden="false" customHeight="false" outlineLevel="0" collapsed="false">
      <c r="A45" s="65" t="s">
        <v>191</v>
      </c>
      <c r="B45" s="0" t="s">
        <v>72</v>
      </c>
      <c r="C45" s="0" t="s">
        <v>91</v>
      </c>
      <c r="D45" s="65" t="s">
        <v>92</v>
      </c>
      <c r="E45" s="71" t="s">
        <v>192</v>
      </c>
      <c r="F45" s="0" t="n">
        <v>1</v>
      </c>
      <c r="G45" s="0" t="n">
        <v>443.57</v>
      </c>
      <c r="H45" s="0" t="s">
        <v>193</v>
      </c>
      <c r="I45" s="0" t="s">
        <v>194</v>
      </c>
      <c r="J45" s="0" t="n">
        <v>31</v>
      </c>
      <c r="K45" s="0" t="s">
        <v>84</v>
      </c>
      <c r="L45" s="0" t="s">
        <v>85</v>
      </c>
      <c r="M45" s="0" t="s">
        <v>195</v>
      </c>
      <c r="N45" s="0" t="n">
        <v>8</v>
      </c>
      <c r="O45" s="0" t="n">
        <v>10</v>
      </c>
      <c r="P45" s="72" t="n">
        <v>40084</v>
      </c>
    </row>
    <row r="46" customFormat="false" ht="25.5" hidden="false" customHeight="false" outlineLevel="0" collapsed="false">
      <c r="A46" s="65" t="s">
        <v>196</v>
      </c>
      <c r="B46" s="0" t="s">
        <v>72</v>
      </c>
      <c r="C46" s="0" t="s">
        <v>123</v>
      </c>
      <c r="D46" s="65" t="s">
        <v>123</v>
      </c>
      <c r="E46" s="71" t="s">
        <v>197</v>
      </c>
      <c r="F46" s="0" t="n">
        <v>1</v>
      </c>
      <c r="G46" s="0" t="n">
        <v>1441085.82</v>
      </c>
      <c r="H46" s="0" t="s">
        <v>198</v>
      </c>
      <c r="I46" s="0" t="s">
        <v>199</v>
      </c>
      <c r="J46" s="0" t="n">
        <v>9</v>
      </c>
      <c r="K46" s="0" t="s">
        <v>84</v>
      </c>
      <c r="L46" s="0" t="s">
        <v>85</v>
      </c>
      <c r="M46" s="0" t="s">
        <v>200</v>
      </c>
      <c r="N46" s="0" t="n">
        <v>2</v>
      </c>
      <c r="O46" s="0" t="n">
        <v>2</v>
      </c>
      <c r="P46" s="72" t="n">
        <v>40091</v>
      </c>
    </row>
    <row r="47" customFormat="false" ht="25.5" hidden="false" customHeight="false" outlineLevel="0" collapsed="false">
      <c r="A47" s="65" t="s">
        <v>201</v>
      </c>
      <c r="B47" s="0" t="s">
        <v>72</v>
      </c>
      <c r="C47" s="0" t="s">
        <v>73</v>
      </c>
      <c r="D47" s="65" t="s">
        <v>80</v>
      </c>
      <c r="E47" s="71" t="s">
        <v>202</v>
      </c>
      <c r="F47" s="0" t="n">
        <v>1</v>
      </c>
      <c r="G47" s="0" t="n">
        <v>207.81</v>
      </c>
      <c r="H47" s="0" t="s">
        <v>203</v>
      </c>
      <c r="I47" s="0" t="s">
        <v>204</v>
      </c>
      <c r="J47" s="0" t="n">
        <v>6</v>
      </c>
      <c r="K47" s="0" t="s">
        <v>179</v>
      </c>
      <c r="L47" s="0" t="s">
        <v>85</v>
      </c>
      <c r="M47" s="0" t="s">
        <v>205</v>
      </c>
      <c r="N47" s="0" t="n">
        <v>2</v>
      </c>
      <c r="O47" s="0" t="n">
        <v>1</v>
      </c>
      <c r="P47" s="72" t="n">
        <v>40108</v>
      </c>
      <c r="Q47" s="0" t="s">
        <v>206</v>
      </c>
      <c r="R47" s="0" t="s">
        <v>207</v>
      </c>
      <c r="S47" s="0" t="s">
        <v>208</v>
      </c>
    </row>
    <row r="48" customFormat="false" ht="25.5" hidden="false" customHeight="false" outlineLevel="0" collapsed="false">
      <c r="A48" s="65" t="s">
        <v>209</v>
      </c>
      <c r="B48" s="0" t="s">
        <v>72</v>
      </c>
      <c r="C48" s="0" t="s">
        <v>73</v>
      </c>
      <c r="D48" s="65" t="s">
        <v>80</v>
      </c>
      <c r="E48" s="71" t="s">
        <v>210</v>
      </c>
      <c r="F48" s="0" t="n">
        <v>1</v>
      </c>
      <c r="G48" s="0" t="n">
        <v>221.3</v>
      </c>
      <c r="H48" s="0" t="s">
        <v>211</v>
      </c>
      <c r="I48" s="0" t="s">
        <v>212</v>
      </c>
      <c r="J48" s="0" t="n">
        <v>2</v>
      </c>
      <c r="Q48" s="0" t="s">
        <v>213</v>
      </c>
    </row>
    <row r="49" customFormat="false" ht="25.5" hidden="false" customHeight="false" outlineLevel="0" collapsed="false">
      <c r="A49" s="65" t="s">
        <v>209</v>
      </c>
      <c r="B49" s="0" t="s">
        <v>72</v>
      </c>
      <c r="C49" s="0" t="s">
        <v>73</v>
      </c>
      <c r="D49" s="65" t="s">
        <v>80</v>
      </c>
      <c r="E49" s="71" t="s">
        <v>210</v>
      </c>
      <c r="F49" s="0" t="n">
        <v>1</v>
      </c>
      <c r="G49" s="0" t="n">
        <v>221.3</v>
      </c>
      <c r="H49" s="0" t="s">
        <v>214</v>
      </c>
      <c r="I49" s="0" t="s">
        <v>215</v>
      </c>
      <c r="J49" s="0" t="n">
        <v>4</v>
      </c>
      <c r="K49" s="0" t="s">
        <v>84</v>
      </c>
      <c r="L49" s="0" t="s">
        <v>85</v>
      </c>
      <c r="M49" s="0" t="s">
        <v>216</v>
      </c>
      <c r="N49" s="0" t="n">
        <v>0</v>
      </c>
      <c r="O49" s="0" t="n">
        <v>2</v>
      </c>
      <c r="P49" s="72" t="n">
        <v>40115</v>
      </c>
      <c r="Q49" s="0" t="s">
        <v>213</v>
      </c>
    </row>
    <row r="50" customFormat="false" ht="25.5" hidden="false" customHeight="false" outlineLevel="0" collapsed="false">
      <c r="A50" s="65" t="s">
        <v>209</v>
      </c>
      <c r="B50" s="0" t="s">
        <v>72</v>
      </c>
      <c r="C50" s="0" t="s">
        <v>73</v>
      </c>
      <c r="D50" s="65" t="s">
        <v>108</v>
      </c>
      <c r="E50" s="71" t="s">
        <v>210</v>
      </c>
      <c r="F50" s="0" t="n">
        <v>2</v>
      </c>
      <c r="G50" s="0" t="n">
        <v>103.83</v>
      </c>
      <c r="H50" s="0" t="s">
        <v>209</v>
      </c>
      <c r="I50" s="0" t="s">
        <v>217</v>
      </c>
      <c r="J50" s="0" t="n">
        <v>22</v>
      </c>
      <c r="K50" s="0" t="s">
        <v>84</v>
      </c>
      <c r="L50" s="0" t="s">
        <v>85</v>
      </c>
      <c r="M50" s="0" t="s">
        <v>216</v>
      </c>
      <c r="N50" s="0" t="n">
        <v>1</v>
      </c>
      <c r="O50" s="0" t="n">
        <v>4</v>
      </c>
      <c r="P50" s="72" t="n">
        <v>40115</v>
      </c>
      <c r="Q50" s="0" t="s">
        <v>213</v>
      </c>
      <c r="R50" s="0" t="s">
        <v>218</v>
      </c>
    </row>
    <row r="51" customFormat="false" ht="25.5" hidden="false" customHeight="false" outlineLevel="0" collapsed="false">
      <c r="A51" s="65" t="s">
        <v>209</v>
      </c>
      <c r="B51" s="0" t="s">
        <v>72</v>
      </c>
      <c r="C51" s="0" t="s">
        <v>73</v>
      </c>
      <c r="D51" s="65" t="s">
        <v>74</v>
      </c>
      <c r="E51" s="71" t="s">
        <v>210</v>
      </c>
      <c r="F51" s="0" t="n">
        <v>3</v>
      </c>
      <c r="G51" s="0" t="n">
        <v>286.77</v>
      </c>
      <c r="H51" s="0" t="s">
        <v>219</v>
      </c>
      <c r="I51" s="0" t="s">
        <v>217</v>
      </c>
      <c r="J51" s="0" t="n">
        <v>6</v>
      </c>
      <c r="K51" s="0" t="s">
        <v>179</v>
      </c>
      <c r="L51" s="0" t="s">
        <v>85</v>
      </c>
      <c r="M51" s="0" t="s">
        <v>165</v>
      </c>
      <c r="N51" s="0" t="n">
        <v>3</v>
      </c>
      <c r="O51" s="0" t="n">
        <v>3</v>
      </c>
      <c r="P51" s="72" t="n">
        <v>40098</v>
      </c>
      <c r="Q51" s="0" t="s">
        <v>220</v>
      </c>
      <c r="R51" s="0" t="s">
        <v>221</v>
      </c>
      <c r="S51" s="0" t="s">
        <v>222</v>
      </c>
    </row>
    <row r="52" customFormat="false" ht="25.5" hidden="false" customHeight="false" outlineLevel="0" collapsed="false">
      <c r="A52" s="65" t="s">
        <v>209</v>
      </c>
      <c r="B52" s="0" t="s">
        <v>72</v>
      </c>
      <c r="C52" s="0" t="s">
        <v>73</v>
      </c>
      <c r="D52" s="65" t="s">
        <v>80</v>
      </c>
      <c r="E52" s="71" t="s">
        <v>210</v>
      </c>
      <c r="F52" s="0" t="n">
        <v>4</v>
      </c>
      <c r="G52" s="0" t="n">
        <v>209.93</v>
      </c>
      <c r="H52" s="0" t="s">
        <v>223</v>
      </c>
      <c r="I52" s="0" t="s">
        <v>212</v>
      </c>
      <c r="J52" s="0" t="n">
        <v>6</v>
      </c>
      <c r="K52" s="0" t="s">
        <v>84</v>
      </c>
      <c r="L52" s="0" t="s">
        <v>85</v>
      </c>
      <c r="M52" s="0" t="s">
        <v>224</v>
      </c>
      <c r="N52" s="0" t="n">
        <v>3</v>
      </c>
      <c r="O52" s="0" t="n">
        <v>3</v>
      </c>
      <c r="P52" s="72" t="n">
        <v>40105</v>
      </c>
      <c r="Q52" s="0" t="s">
        <v>220</v>
      </c>
      <c r="R52" s="0" t="s">
        <v>221</v>
      </c>
      <c r="S52" s="0" t="s">
        <v>222</v>
      </c>
    </row>
    <row r="53" customFormat="false" ht="25.5" hidden="false" customHeight="false" outlineLevel="0" collapsed="false">
      <c r="A53" s="65" t="s">
        <v>225</v>
      </c>
      <c r="B53" s="0" t="s">
        <v>72</v>
      </c>
      <c r="C53" s="0" t="s">
        <v>73</v>
      </c>
      <c r="D53" s="65" t="s">
        <v>80</v>
      </c>
      <c r="E53" s="71" t="s">
        <v>226</v>
      </c>
      <c r="F53" s="0" t="n">
        <v>1</v>
      </c>
      <c r="G53" s="0" t="n">
        <v>240.32</v>
      </c>
      <c r="H53" s="0" t="s">
        <v>227</v>
      </c>
      <c r="I53" s="0" t="s">
        <v>183</v>
      </c>
      <c r="J53" s="0" t="n">
        <v>0</v>
      </c>
    </row>
    <row r="54" customFormat="false" ht="25.5" hidden="false" customHeight="false" outlineLevel="0" collapsed="false">
      <c r="A54" s="65" t="s">
        <v>225</v>
      </c>
      <c r="B54" s="0" t="s">
        <v>72</v>
      </c>
      <c r="C54" s="0" t="s">
        <v>228</v>
      </c>
      <c r="D54" s="65" t="s">
        <v>228</v>
      </c>
      <c r="E54" s="71" t="s">
        <v>229</v>
      </c>
      <c r="F54" s="0" t="n">
        <v>1</v>
      </c>
      <c r="G54" s="0" t="n">
        <v>129.44</v>
      </c>
      <c r="H54" s="0" t="s">
        <v>225</v>
      </c>
      <c r="I54" s="0" t="s">
        <v>230</v>
      </c>
      <c r="J54" s="0" t="n">
        <v>11</v>
      </c>
    </row>
    <row r="55" customFormat="false" ht="25.5" hidden="false" customHeight="false" outlineLevel="0" collapsed="false">
      <c r="A55" s="65" t="s">
        <v>231</v>
      </c>
      <c r="B55" s="0" t="s">
        <v>72</v>
      </c>
      <c r="C55" s="0" t="s">
        <v>73</v>
      </c>
      <c r="D55" s="65" t="s">
        <v>108</v>
      </c>
      <c r="E55" s="71" t="s">
        <v>232</v>
      </c>
      <c r="F55" s="0" t="n">
        <v>1</v>
      </c>
      <c r="G55" s="0" t="n">
        <v>130.87</v>
      </c>
      <c r="H55" s="0" t="s">
        <v>233</v>
      </c>
      <c r="I55" s="0" t="s">
        <v>234</v>
      </c>
      <c r="J55" s="0" t="n">
        <v>7</v>
      </c>
      <c r="Q55" s="0" t="s">
        <v>235</v>
      </c>
      <c r="R55" s="0" t="s">
        <v>236</v>
      </c>
      <c r="S55" s="0" t="s">
        <v>237</v>
      </c>
    </row>
    <row r="56" customFormat="false" ht="25.5" hidden="false" customHeight="false" outlineLevel="0" collapsed="false">
      <c r="A56" s="65" t="s">
        <v>231</v>
      </c>
      <c r="B56" s="0" t="s">
        <v>72</v>
      </c>
      <c r="C56" s="0" t="s">
        <v>73</v>
      </c>
      <c r="D56" s="65" t="s">
        <v>108</v>
      </c>
      <c r="E56" s="71" t="s">
        <v>232</v>
      </c>
      <c r="F56" s="0" t="n">
        <v>2</v>
      </c>
      <c r="G56" s="0" t="n">
        <v>184.67</v>
      </c>
      <c r="H56" s="0" t="s">
        <v>238</v>
      </c>
      <c r="I56" s="0" t="s">
        <v>239</v>
      </c>
      <c r="J56" s="0" t="n">
        <v>4</v>
      </c>
      <c r="Q56" s="0" t="s">
        <v>235</v>
      </c>
      <c r="R56" s="0" t="s">
        <v>236</v>
      </c>
      <c r="S56" s="0" t="s">
        <v>237</v>
      </c>
    </row>
    <row r="57" customFormat="false" ht="25.5" hidden="false" customHeight="false" outlineLevel="0" collapsed="false">
      <c r="A57" s="65" t="s">
        <v>231</v>
      </c>
      <c r="B57" s="0" t="s">
        <v>72</v>
      </c>
      <c r="C57" s="0" t="s">
        <v>73</v>
      </c>
      <c r="D57" s="65" t="s">
        <v>108</v>
      </c>
      <c r="E57" s="71" t="s">
        <v>232</v>
      </c>
      <c r="F57" s="0" t="n">
        <v>2</v>
      </c>
      <c r="G57" s="0" t="n">
        <v>184.67</v>
      </c>
      <c r="H57" s="0" t="s">
        <v>240</v>
      </c>
      <c r="I57" s="0" t="s">
        <v>241</v>
      </c>
      <c r="J57" s="0" t="n">
        <v>4</v>
      </c>
      <c r="Q57" s="0" t="s">
        <v>235</v>
      </c>
      <c r="R57" s="0" t="s">
        <v>236</v>
      </c>
      <c r="S57" s="0" t="s">
        <v>237</v>
      </c>
    </row>
    <row r="58" customFormat="false" ht="25.5" hidden="false" customHeight="false" outlineLevel="0" collapsed="false">
      <c r="A58" s="65" t="s">
        <v>231</v>
      </c>
      <c r="B58" s="0" t="s">
        <v>72</v>
      </c>
      <c r="C58" s="0" t="s">
        <v>73</v>
      </c>
      <c r="D58" s="65" t="s">
        <v>108</v>
      </c>
      <c r="E58" s="71" t="s">
        <v>232</v>
      </c>
      <c r="F58" s="0" t="n">
        <v>2</v>
      </c>
      <c r="G58" s="0" t="n">
        <v>184.67</v>
      </c>
      <c r="H58" s="0" t="s">
        <v>242</v>
      </c>
      <c r="I58" s="0" t="s">
        <v>243</v>
      </c>
      <c r="J58" s="0" t="n">
        <v>5</v>
      </c>
      <c r="Q58" s="0" t="s">
        <v>235</v>
      </c>
      <c r="R58" s="0" t="s">
        <v>236</v>
      </c>
      <c r="S58" s="0" t="s">
        <v>237</v>
      </c>
    </row>
    <row r="59" customFormat="false" ht="25.5" hidden="false" customHeight="false" outlineLevel="0" collapsed="false">
      <c r="A59" s="65" t="s">
        <v>231</v>
      </c>
      <c r="B59" s="0" t="s">
        <v>72</v>
      </c>
      <c r="C59" s="0" t="s">
        <v>73</v>
      </c>
      <c r="D59" s="65" t="s">
        <v>108</v>
      </c>
      <c r="E59" s="71" t="s">
        <v>232</v>
      </c>
      <c r="F59" s="0" t="n">
        <v>2</v>
      </c>
      <c r="G59" s="0" t="n">
        <v>184.67</v>
      </c>
      <c r="H59" s="0" t="s">
        <v>244</v>
      </c>
      <c r="I59" s="0" t="s">
        <v>243</v>
      </c>
      <c r="J59" s="0" t="n">
        <v>1</v>
      </c>
      <c r="Q59" s="0" t="s">
        <v>235</v>
      </c>
      <c r="R59" s="0" t="s">
        <v>236</v>
      </c>
      <c r="S59" s="0" t="s">
        <v>237</v>
      </c>
    </row>
    <row r="60" customFormat="false" ht="25.5" hidden="false" customHeight="false" outlineLevel="0" collapsed="false">
      <c r="A60" s="65" t="s">
        <v>231</v>
      </c>
      <c r="B60" s="0" t="s">
        <v>72</v>
      </c>
      <c r="C60" s="0" t="s">
        <v>73</v>
      </c>
      <c r="D60" s="65" t="s">
        <v>108</v>
      </c>
      <c r="E60" s="71" t="s">
        <v>232</v>
      </c>
      <c r="F60" s="0" t="n">
        <v>2</v>
      </c>
      <c r="G60" s="0" t="n">
        <v>184.67</v>
      </c>
      <c r="H60" s="0" t="s">
        <v>245</v>
      </c>
      <c r="I60" s="0" t="s">
        <v>246</v>
      </c>
      <c r="J60" s="0" t="n">
        <v>0</v>
      </c>
      <c r="Q60" s="0" t="s">
        <v>235</v>
      </c>
      <c r="R60" s="0" t="s">
        <v>236</v>
      </c>
      <c r="S60" s="0" t="s">
        <v>237</v>
      </c>
    </row>
    <row r="61" customFormat="false" ht="25.5" hidden="false" customHeight="false" outlineLevel="0" collapsed="false">
      <c r="A61" s="65" t="s">
        <v>231</v>
      </c>
      <c r="B61" s="0" t="s">
        <v>72</v>
      </c>
      <c r="C61" s="0" t="s">
        <v>73</v>
      </c>
      <c r="D61" s="65" t="s">
        <v>108</v>
      </c>
      <c r="E61" s="71" t="s">
        <v>232</v>
      </c>
      <c r="F61" s="0" t="n">
        <v>2</v>
      </c>
      <c r="G61" s="0" t="n">
        <v>184.67</v>
      </c>
      <c r="H61" s="0" t="s">
        <v>247</v>
      </c>
      <c r="I61" s="0" t="s">
        <v>248</v>
      </c>
      <c r="J61" s="0" t="n">
        <v>1</v>
      </c>
      <c r="Q61" s="0" t="s">
        <v>235</v>
      </c>
      <c r="R61" s="0" t="s">
        <v>236</v>
      </c>
      <c r="S61" s="0" t="s">
        <v>237</v>
      </c>
    </row>
    <row r="62" customFormat="false" ht="25.5" hidden="false" customHeight="false" outlineLevel="0" collapsed="false">
      <c r="A62" s="65" t="s">
        <v>231</v>
      </c>
      <c r="B62" s="0" t="s">
        <v>72</v>
      </c>
      <c r="C62" s="0" t="s">
        <v>73</v>
      </c>
      <c r="D62" s="65" t="s">
        <v>108</v>
      </c>
      <c r="E62" s="71" t="s">
        <v>232</v>
      </c>
      <c r="F62" s="0" t="n">
        <v>3</v>
      </c>
      <c r="G62" s="0" t="n">
        <v>264.22</v>
      </c>
      <c r="H62" s="0" t="s">
        <v>249</v>
      </c>
      <c r="I62" s="0" t="s">
        <v>250</v>
      </c>
      <c r="J62" s="0" t="n">
        <v>1</v>
      </c>
    </row>
    <row r="63" customFormat="false" ht="25.5" hidden="false" customHeight="false" outlineLevel="0" collapsed="false">
      <c r="A63" s="65" t="s">
        <v>231</v>
      </c>
      <c r="B63" s="0" t="s">
        <v>72</v>
      </c>
      <c r="C63" s="0" t="s">
        <v>73</v>
      </c>
      <c r="D63" s="65" t="s">
        <v>108</v>
      </c>
      <c r="E63" s="71" t="s">
        <v>232</v>
      </c>
      <c r="F63" s="0" t="n">
        <v>3</v>
      </c>
      <c r="G63" s="0" t="n">
        <v>264.22</v>
      </c>
      <c r="H63" s="0" t="s">
        <v>251</v>
      </c>
      <c r="I63" s="0" t="s">
        <v>250</v>
      </c>
      <c r="J63" s="0" t="n">
        <v>0</v>
      </c>
    </row>
    <row r="64" customFormat="false" ht="25.5" hidden="false" customHeight="false" outlineLevel="0" collapsed="false">
      <c r="A64" s="65" t="s">
        <v>231</v>
      </c>
      <c r="B64" s="0" t="s">
        <v>72</v>
      </c>
      <c r="C64" s="0" t="s">
        <v>123</v>
      </c>
      <c r="D64" s="65" t="s">
        <v>123</v>
      </c>
      <c r="E64" s="71" t="s">
        <v>252</v>
      </c>
      <c r="F64" s="0" t="n">
        <v>1</v>
      </c>
      <c r="G64" s="0" t="n">
        <v>816135</v>
      </c>
      <c r="H64" s="0" t="s">
        <v>231</v>
      </c>
      <c r="I64" s="0" t="s">
        <v>253</v>
      </c>
      <c r="J64" s="0" t="n">
        <v>0</v>
      </c>
    </row>
    <row r="65" customFormat="false" ht="25.5" hidden="false" customHeight="false" outlineLevel="0" collapsed="false">
      <c r="A65" s="65" t="s">
        <v>254</v>
      </c>
      <c r="B65" s="0" t="s">
        <v>72</v>
      </c>
      <c r="C65" s="0" t="s">
        <v>123</v>
      </c>
      <c r="D65" s="65" t="s">
        <v>123</v>
      </c>
      <c r="E65" s="71" t="s">
        <v>255</v>
      </c>
      <c r="F65" s="0" t="n">
        <v>1</v>
      </c>
      <c r="G65" s="0" t="n">
        <v>1077824.85</v>
      </c>
      <c r="H65" s="0" t="s">
        <v>256</v>
      </c>
      <c r="I65" s="0" t="s">
        <v>257</v>
      </c>
      <c r="J65" s="0" t="n">
        <v>10</v>
      </c>
    </row>
    <row r="66" customFormat="false" ht="25.5" hidden="false" customHeight="false" outlineLevel="0" collapsed="false">
      <c r="A66" s="65" t="s">
        <v>254</v>
      </c>
      <c r="B66" s="0" t="s">
        <v>72</v>
      </c>
      <c r="C66" s="0" t="s">
        <v>73</v>
      </c>
      <c r="D66" s="65" t="s">
        <v>80</v>
      </c>
      <c r="E66" s="71" t="s">
        <v>258</v>
      </c>
      <c r="F66" s="0" t="n">
        <v>1</v>
      </c>
      <c r="G66" s="0" t="n">
        <v>222.54</v>
      </c>
      <c r="H66" s="0" t="s">
        <v>259</v>
      </c>
      <c r="I66" s="0" t="s">
        <v>260</v>
      </c>
      <c r="J66" s="0" t="n">
        <v>14</v>
      </c>
      <c r="K66" s="0" t="s">
        <v>179</v>
      </c>
      <c r="L66" s="0" t="s">
        <v>85</v>
      </c>
      <c r="M66" s="0" t="s">
        <v>261</v>
      </c>
      <c r="N66" s="0" t="n">
        <v>0</v>
      </c>
      <c r="O66" s="0" t="n">
        <v>1</v>
      </c>
      <c r="P66" s="72" t="n">
        <v>40106</v>
      </c>
    </row>
    <row r="67" customFormat="false" ht="25.5" hidden="false" customHeight="false" outlineLevel="0" collapsed="false">
      <c r="A67" s="65" t="s">
        <v>254</v>
      </c>
      <c r="B67" s="0" t="s">
        <v>72</v>
      </c>
      <c r="C67" s="0" t="s">
        <v>73</v>
      </c>
      <c r="D67" s="65" t="s">
        <v>74</v>
      </c>
      <c r="E67" s="71" t="s">
        <v>258</v>
      </c>
      <c r="F67" s="0" t="n">
        <v>2</v>
      </c>
      <c r="G67" s="0" t="n">
        <v>242.72</v>
      </c>
      <c r="H67" s="0" t="s">
        <v>262</v>
      </c>
      <c r="I67" s="0" t="s">
        <v>263</v>
      </c>
      <c r="J67" s="0" t="n">
        <v>10</v>
      </c>
      <c r="K67" s="0" t="s">
        <v>84</v>
      </c>
      <c r="L67" s="0" t="s">
        <v>85</v>
      </c>
      <c r="M67" s="0" t="s">
        <v>261</v>
      </c>
      <c r="N67" s="0" t="n">
        <v>3</v>
      </c>
      <c r="O67" s="0" t="n">
        <v>4</v>
      </c>
      <c r="P67" s="72" t="n">
        <v>40113</v>
      </c>
    </row>
    <row r="68" customFormat="false" ht="25.5" hidden="false" customHeight="false" outlineLevel="0" collapsed="false">
      <c r="A68" s="65" t="s">
        <v>254</v>
      </c>
      <c r="B68" s="0" t="s">
        <v>72</v>
      </c>
      <c r="C68" s="0" t="s">
        <v>73</v>
      </c>
      <c r="D68" s="65" t="s">
        <v>80</v>
      </c>
      <c r="E68" s="71" t="s">
        <v>258</v>
      </c>
      <c r="F68" s="0" t="n">
        <v>3</v>
      </c>
      <c r="G68" s="0" t="n">
        <v>270</v>
      </c>
      <c r="H68" s="0" t="s">
        <v>264</v>
      </c>
      <c r="I68" s="0" t="s">
        <v>265</v>
      </c>
      <c r="J68" s="0" t="n">
        <v>6</v>
      </c>
    </row>
    <row r="69" customFormat="false" ht="25.5" hidden="false" customHeight="false" outlineLevel="0" collapsed="false">
      <c r="A69" s="65" t="s">
        <v>266</v>
      </c>
      <c r="B69" s="0" t="s">
        <v>72</v>
      </c>
      <c r="C69" s="0" t="s">
        <v>73</v>
      </c>
      <c r="D69" s="65" t="s">
        <v>80</v>
      </c>
      <c r="E69" s="71" t="s">
        <v>267</v>
      </c>
      <c r="F69" s="0" t="n">
        <v>1</v>
      </c>
      <c r="G69" s="0" t="n">
        <v>238.4</v>
      </c>
      <c r="H69" s="0" t="s">
        <v>268</v>
      </c>
      <c r="I69" s="0" t="s">
        <v>253</v>
      </c>
      <c r="J69" s="0" t="n">
        <v>0</v>
      </c>
    </row>
    <row r="70" customFormat="false" ht="25.5" hidden="false" customHeight="false" outlineLevel="0" collapsed="false">
      <c r="A70" s="65" t="s">
        <v>266</v>
      </c>
      <c r="B70" s="0" t="s">
        <v>72</v>
      </c>
      <c r="C70" s="0" t="s">
        <v>73</v>
      </c>
      <c r="D70" s="65" t="s">
        <v>80</v>
      </c>
      <c r="E70" s="71" t="s">
        <v>267</v>
      </c>
      <c r="F70" s="0" t="n">
        <v>2</v>
      </c>
      <c r="G70" s="0" t="n">
        <v>428.16</v>
      </c>
      <c r="H70" s="0" t="s">
        <v>269</v>
      </c>
      <c r="I70" s="0" t="s">
        <v>270</v>
      </c>
      <c r="J70" s="0" t="n">
        <v>0</v>
      </c>
    </row>
    <row r="71" customFormat="false" ht="25.5" hidden="false" customHeight="false" outlineLevel="0" collapsed="false">
      <c r="A71" s="65" t="s">
        <v>266</v>
      </c>
      <c r="B71" s="0" t="s">
        <v>72</v>
      </c>
      <c r="C71" s="0" t="s">
        <v>73</v>
      </c>
      <c r="D71" s="65" t="s">
        <v>80</v>
      </c>
      <c r="E71" s="71" t="s">
        <v>267</v>
      </c>
      <c r="F71" s="0" t="n">
        <v>2</v>
      </c>
      <c r="G71" s="0" t="n">
        <v>428.16</v>
      </c>
      <c r="H71" s="0" t="s">
        <v>271</v>
      </c>
      <c r="I71" s="0" t="s">
        <v>272</v>
      </c>
      <c r="J71" s="0" t="n">
        <v>0</v>
      </c>
    </row>
    <row r="72" customFormat="false" ht="25.5" hidden="false" customHeight="false" outlineLevel="0" collapsed="false">
      <c r="A72" s="65" t="s">
        <v>266</v>
      </c>
      <c r="B72" s="0" t="s">
        <v>72</v>
      </c>
      <c r="C72" s="0" t="s">
        <v>73</v>
      </c>
      <c r="D72" s="65" t="s">
        <v>80</v>
      </c>
      <c r="E72" s="71" t="s">
        <v>267</v>
      </c>
      <c r="F72" s="0" t="n">
        <v>2</v>
      </c>
      <c r="G72" s="0" t="n">
        <v>428.16</v>
      </c>
      <c r="H72" s="0" t="s">
        <v>273</v>
      </c>
      <c r="I72" s="0" t="s">
        <v>274</v>
      </c>
      <c r="J72" s="0" t="n">
        <v>0</v>
      </c>
    </row>
    <row r="73" customFormat="false" ht="25.5" hidden="false" customHeight="false" outlineLevel="0" collapsed="false">
      <c r="A73" s="65" t="s">
        <v>275</v>
      </c>
      <c r="B73" s="0" t="s">
        <v>72</v>
      </c>
      <c r="C73" s="0" t="s">
        <v>73</v>
      </c>
      <c r="D73" s="65" t="s">
        <v>80</v>
      </c>
      <c r="E73" s="71" t="s">
        <v>276</v>
      </c>
      <c r="F73" s="0" t="n">
        <v>1</v>
      </c>
      <c r="G73" s="0" t="n">
        <v>221.18</v>
      </c>
      <c r="H73" s="0" t="s">
        <v>277</v>
      </c>
      <c r="I73" s="0" t="s">
        <v>278</v>
      </c>
      <c r="J73" s="0" t="n">
        <v>0</v>
      </c>
    </row>
    <row r="74" customFormat="false" ht="25.5" hidden="false" customHeight="false" outlineLevel="0" collapsed="false">
      <c r="A74" s="65" t="s">
        <v>275</v>
      </c>
      <c r="B74" s="0" t="s">
        <v>72</v>
      </c>
      <c r="C74" s="0" t="s">
        <v>73</v>
      </c>
      <c r="D74" s="65" t="s">
        <v>80</v>
      </c>
      <c r="E74" s="71" t="s">
        <v>276</v>
      </c>
      <c r="F74" s="0" t="n">
        <v>1</v>
      </c>
      <c r="G74" s="0" t="n">
        <v>221.18</v>
      </c>
      <c r="H74" s="0" t="s">
        <v>279</v>
      </c>
      <c r="I74" s="0" t="s">
        <v>278</v>
      </c>
      <c r="J74" s="0" t="n">
        <v>0</v>
      </c>
    </row>
    <row r="75" customFormat="false" ht="25.5" hidden="false" customHeight="false" outlineLevel="0" collapsed="false">
      <c r="A75" s="65" t="s">
        <v>275</v>
      </c>
      <c r="B75" s="0" t="s">
        <v>72</v>
      </c>
      <c r="C75" s="0" t="s">
        <v>73</v>
      </c>
      <c r="D75" s="65" t="s">
        <v>80</v>
      </c>
      <c r="E75" s="71" t="s">
        <v>276</v>
      </c>
      <c r="F75" s="0" t="n">
        <v>1</v>
      </c>
      <c r="G75" s="0" t="n">
        <v>221.18</v>
      </c>
      <c r="H75" s="0" t="s">
        <v>280</v>
      </c>
      <c r="I75" s="0" t="s">
        <v>278</v>
      </c>
      <c r="J75" s="0" t="n">
        <v>0</v>
      </c>
    </row>
    <row r="76" customFormat="false" ht="25.5" hidden="false" customHeight="false" outlineLevel="0" collapsed="false">
      <c r="A76" s="65" t="s">
        <v>275</v>
      </c>
      <c r="B76" s="0" t="s">
        <v>72</v>
      </c>
      <c r="C76" s="0" t="s">
        <v>73</v>
      </c>
      <c r="D76" s="65" t="s">
        <v>80</v>
      </c>
      <c r="E76" s="71" t="s">
        <v>276</v>
      </c>
      <c r="F76" s="0" t="n">
        <v>1</v>
      </c>
      <c r="G76" s="0" t="n">
        <v>221.18</v>
      </c>
      <c r="H76" s="0" t="s">
        <v>281</v>
      </c>
      <c r="I76" s="0" t="s">
        <v>278</v>
      </c>
      <c r="J76" s="0" t="n">
        <v>0</v>
      </c>
    </row>
    <row r="77" customFormat="false" ht="25.5" hidden="false" customHeight="false" outlineLevel="0" collapsed="false">
      <c r="A77" s="65" t="s">
        <v>275</v>
      </c>
      <c r="B77" s="0" t="s">
        <v>72</v>
      </c>
      <c r="C77" s="0" t="s">
        <v>73</v>
      </c>
      <c r="D77" s="65" t="s">
        <v>80</v>
      </c>
      <c r="E77" s="71" t="s">
        <v>276</v>
      </c>
      <c r="F77" s="0" t="n">
        <v>1</v>
      </c>
      <c r="G77" s="0" t="n">
        <v>221.18</v>
      </c>
      <c r="H77" s="0" t="s">
        <v>282</v>
      </c>
      <c r="I77" s="0" t="s">
        <v>278</v>
      </c>
      <c r="J77" s="0" t="n">
        <v>0</v>
      </c>
    </row>
    <row r="78" customFormat="false" ht="25.5" hidden="false" customHeight="false" outlineLevel="0" collapsed="false">
      <c r="A78" s="65" t="s">
        <v>275</v>
      </c>
      <c r="B78" s="0" t="s">
        <v>72</v>
      </c>
      <c r="C78" s="0" t="s">
        <v>73</v>
      </c>
      <c r="D78" s="65" t="s">
        <v>108</v>
      </c>
      <c r="E78" s="71" t="s">
        <v>276</v>
      </c>
      <c r="F78" s="0" t="n">
        <v>2</v>
      </c>
      <c r="G78" s="0" t="n">
        <v>150.7</v>
      </c>
      <c r="H78" s="0" t="s">
        <v>283</v>
      </c>
      <c r="I78" s="0" t="s">
        <v>284</v>
      </c>
      <c r="J78" s="0" t="n">
        <v>0</v>
      </c>
    </row>
    <row r="79" customFormat="false" ht="25.5" hidden="false" customHeight="false" outlineLevel="0" collapsed="false">
      <c r="A79" s="65" t="s">
        <v>275</v>
      </c>
      <c r="B79" s="0" t="s">
        <v>72</v>
      </c>
      <c r="C79" s="0" t="s">
        <v>73</v>
      </c>
      <c r="D79" s="65" t="s">
        <v>108</v>
      </c>
      <c r="E79" s="71" t="s">
        <v>276</v>
      </c>
      <c r="F79" s="0" t="n">
        <v>2</v>
      </c>
      <c r="G79" s="0" t="n">
        <v>150.7</v>
      </c>
      <c r="H79" s="0" t="s">
        <v>285</v>
      </c>
      <c r="I79" s="0" t="s">
        <v>278</v>
      </c>
      <c r="J79" s="0" t="n">
        <v>0</v>
      </c>
    </row>
    <row r="80" customFormat="false" ht="25.5" hidden="false" customHeight="false" outlineLevel="0" collapsed="false">
      <c r="A80" s="65" t="s">
        <v>275</v>
      </c>
      <c r="B80" s="0" t="s">
        <v>72</v>
      </c>
      <c r="C80" s="0" t="s">
        <v>73</v>
      </c>
      <c r="D80" s="65" t="s">
        <v>108</v>
      </c>
      <c r="E80" s="71" t="s">
        <v>276</v>
      </c>
      <c r="F80" s="0" t="n">
        <v>2</v>
      </c>
      <c r="G80" s="0" t="n">
        <v>150.7</v>
      </c>
      <c r="H80" s="0" t="s">
        <v>286</v>
      </c>
      <c r="I80" s="0" t="s">
        <v>278</v>
      </c>
      <c r="J80" s="0" t="n">
        <v>0</v>
      </c>
    </row>
    <row r="81" customFormat="false" ht="25.5" hidden="false" customHeight="false" outlineLevel="0" collapsed="false">
      <c r="A81" s="65" t="s">
        <v>275</v>
      </c>
      <c r="B81" s="0" t="s">
        <v>72</v>
      </c>
      <c r="C81" s="0" t="s">
        <v>73</v>
      </c>
      <c r="D81" s="65" t="s">
        <v>108</v>
      </c>
      <c r="E81" s="71" t="s">
        <v>276</v>
      </c>
      <c r="F81" s="0" t="n">
        <v>2</v>
      </c>
      <c r="G81" s="0" t="n">
        <v>150.7</v>
      </c>
      <c r="H81" s="0" t="s">
        <v>287</v>
      </c>
      <c r="I81" s="0" t="s">
        <v>278</v>
      </c>
      <c r="J81" s="0" t="n">
        <v>0</v>
      </c>
    </row>
    <row r="82" customFormat="false" ht="25.5" hidden="false" customHeight="false" outlineLevel="0" collapsed="false">
      <c r="A82" s="65" t="s">
        <v>275</v>
      </c>
      <c r="B82" s="0" t="s">
        <v>72</v>
      </c>
      <c r="C82" s="0" t="s">
        <v>73</v>
      </c>
      <c r="D82" s="65" t="s">
        <v>108</v>
      </c>
      <c r="E82" s="71" t="s">
        <v>276</v>
      </c>
      <c r="F82" s="0" t="n">
        <v>2</v>
      </c>
      <c r="G82" s="0" t="n">
        <v>150.7</v>
      </c>
      <c r="H82" s="0" t="s">
        <v>288</v>
      </c>
      <c r="I82" s="0" t="s">
        <v>278</v>
      </c>
      <c r="J82" s="0" t="n">
        <v>0</v>
      </c>
    </row>
    <row r="83" customFormat="false" ht="25.5" hidden="false" customHeight="false" outlineLevel="0" collapsed="false">
      <c r="A83" s="65" t="s">
        <v>289</v>
      </c>
      <c r="B83" s="0" t="s">
        <v>72</v>
      </c>
      <c r="C83" s="0" t="s">
        <v>91</v>
      </c>
      <c r="D83" s="65" t="s">
        <v>92</v>
      </c>
      <c r="E83" s="71" t="s">
        <v>290</v>
      </c>
      <c r="F83" s="0" t="n">
        <v>1</v>
      </c>
      <c r="G83" s="0" t="n">
        <v>589.84</v>
      </c>
      <c r="H83" s="0" t="s">
        <v>291</v>
      </c>
      <c r="I83" s="0" t="s">
        <v>292</v>
      </c>
      <c r="J83" s="0" t="n">
        <v>0</v>
      </c>
    </row>
    <row r="84" customFormat="false" ht="25.5" hidden="false" customHeight="false" outlineLevel="0" collapsed="false">
      <c r="A84" s="65" t="s">
        <v>289</v>
      </c>
      <c r="B84" s="0" t="s">
        <v>72</v>
      </c>
      <c r="C84" s="0" t="s">
        <v>91</v>
      </c>
      <c r="D84" s="65" t="s">
        <v>92</v>
      </c>
      <c r="E84" s="71" t="s">
        <v>290</v>
      </c>
      <c r="F84" s="0" t="n">
        <v>2</v>
      </c>
      <c r="G84" s="0" t="n">
        <v>540.6</v>
      </c>
      <c r="H84" s="0" t="s">
        <v>291</v>
      </c>
      <c r="I84" s="0" t="s">
        <v>292</v>
      </c>
      <c r="J84" s="0" t="n">
        <v>0</v>
      </c>
    </row>
    <row r="85" customFormat="false" ht="25.5" hidden="false" customHeight="false" outlineLevel="0" collapsed="false">
      <c r="A85" s="65" t="s">
        <v>289</v>
      </c>
      <c r="B85" s="0" t="s">
        <v>72</v>
      </c>
      <c r="C85" s="0" t="s">
        <v>91</v>
      </c>
      <c r="D85" s="65" t="s">
        <v>92</v>
      </c>
      <c r="E85" s="71" t="s">
        <v>290</v>
      </c>
      <c r="F85" s="0" t="n">
        <v>3</v>
      </c>
      <c r="G85" s="0" t="n">
        <v>650.56</v>
      </c>
      <c r="H85" s="0" t="s">
        <v>289</v>
      </c>
      <c r="I85" s="0" t="s">
        <v>293</v>
      </c>
      <c r="J85" s="0" t="n">
        <v>1</v>
      </c>
    </row>
    <row r="86" customFormat="false" ht="25.5" hidden="false" customHeight="false" outlineLevel="0" collapsed="false">
      <c r="A86" s="65" t="s">
        <v>289</v>
      </c>
      <c r="B86" s="0" t="s">
        <v>72</v>
      </c>
      <c r="C86" s="0" t="s">
        <v>91</v>
      </c>
      <c r="D86" s="65" t="s">
        <v>92</v>
      </c>
      <c r="E86" s="71" t="s">
        <v>290</v>
      </c>
      <c r="F86" s="0" t="n">
        <v>4</v>
      </c>
      <c r="G86" s="0" t="n">
        <v>599.21</v>
      </c>
      <c r="H86" s="0" t="s">
        <v>289</v>
      </c>
      <c r="I86" s="0" t="s">
        <v>293</v>
      </c>
      <c r="J86" s="0" t="n">
        <v>0</v>
      </c>
    </row>
    <row r="87" customFormat="false" ht="25.5" hidden="false" customHeight="false" outlineLevel="0" collapsed="false">
      <c r="A87" s="65" t="s">
        <v>294</v>
      </c>
      <c r="B87" s="0" t="s">
        <v>72</v>
      </c>
      <c r="C87" s="0" t="s">
        <v>91</v>
      </c>
      <c r="D87" s="65" t="s">
        <v>92</v>
      </c>
      <c r="E87" s="71" t="s">
        <v>295</v>
      </c>
      <c r="F87" s="0" t="n">
        <v>1</v>
      </c>
      <c r="G87" s="0" t="n">
        <v>477.71</v>
      </c>
      <c r="H87" s="0" t="s">
        <v>296</v>
      </c>
      <c r="I87" s="0" t="s">
        <v>297</v>
      </c>
      <c r="J87" s="0" t="n">
        <v>1</v>
      </c>
    </row>
    <row r="88" customFormat="false" ht="25.5" hidden="false" customHeight="false" outlineLevel="0" collapsed="false">
      <c r="A88" s="65" t="s">
        <v>298</v>
      </c>
      <c r="B88" s="0" t="s">
        <v>72</v>
      </c>
      <c r="C88" s="0" t="s">
        <v>73</v>
      </c>
      <c r="D88" s="65" t="s">
        <v>80</v>
      </c>
      <c r="E88" s="71" t="s">
        <v>299</v>
      </c>
      <c r="F88" s="0" t="n">
        <v>1</v>
      </c>
      <c r="G88" s="0" t="n">
        <v>231.83</v>
      </c>
      <c r="H88" s="0" t="s">
        <v>300</v>
      </c>
      <c r="I88" s="0" t="s">
        <v>301</v>
      </c>
      <c r="J88" s="0" t="n">
        <v>12</v>
      </c>
      <c r="K88" s="0" t="s">
        <v>179</v>
      </c>
      <c r="L88" s="0" t="s">
        <v>85</v>
      </c>
      <c r="M88" s="0" t="s">
        <v>160</v>
      </c>
      <c r="N88" s="0" t="n">
        <v>0</v>
      </c>
      <c r="O88" s="0" t="n">
        <v>1</v>
      </c>
      <c r="P88" s="72" t="n">
        <v>40119</v>
      </c>
      <c r="Q88" s="0" t="s">
        <v>302</v>
      </c>
      <c r="R88" s="0" t="s">
        <v>303</v>
      </c>
      <c r="S88" s="0" t="s">
        <v>304</v>
      </c>
    </row>
    <row r="89" customFormat="false" ht="25.5" hidden="false" customHeight="false" outlineLevel="0" collapsed="false">
      <c r="A89" s="65" t="s">
        <v>298</v>
      </c>
      <c r="B89" s="0" t="s">
        <v>72</v>
      </c>
      <c r="C89" s="0" t="s">
        <v>73</v>
      </c>
      <c r="D89" s="65" t="s">
        <v>108</v>
      </c>
      <c r="E89" s="71" t="s">
        <v>299</v>
      </c>
      <c r="F89" s="0" t="n">
        <v>2</v>
      </c>
      <c r="G89" s="0" t="n">
        <v>164.65</v>
      </c>
      <c r="H89" s="0" t="s">
        <v>305</v>
      </c>
      <c r="I89" s="0" t="s">
        <v>301</v>
      </c>
      <c r="J89" s="0" t="n">
        <v>3</v>
      </c>
      <c r="K89" s="0" t="s">
        <v>179</v>
      </c>
      <c r="L89" s="0" t="s">
        <v>85</v>
      </c>
      <c r="M89" s="0" t="s">
        <v>86</v>
      </c>
      <c r="N89" s="0" t="n">
        <v>0</v>
      </c>
      <c r="O89" s="0" t="n">
        <v>1</v>
      </c>
      <c r="P89" s="72" t="n">
        <v>40113</v>
      </c>
      <c r="Q89" s="0" t="s">
        <v>302</v>
      </c>
      <c r="R89" s="0" t="s">
        <v>303</v>
      </c>
      <c r="S89" s="0" t="s">
        <v>304</v>
      </c>
    </row>
    <row r="90" customFormat="false" ht="25.5" hidden="false" customHeight="false" outlineLevel="0" collapsed="false">
      <c r="A90" s="65" t="s">
        <v>306</v>
      </c>
      <c r="B90" s="0" t="s">
        <v>72</v>
      </c>
      <c r="C90" s="0" t="s">
        <v>91</v>
      </c>
      <c r="D90" s="65" t="s">
        <v>92</v>
      </c>
      <c r="E90" s="71" t="s">
        <v>307</v>
      </c>
      <c r="F90" s="0" t="n">
        <v>1</v>
      </c>
      <c r="G90" s="0" t="n">
        <v>396.44</v>
      </c>
      <c r="H90" s="0" t="s">
        <v>308</v>
      </c>
      <c r="I90" s="0" t="s">
        <v>309</v>
      </c>
      <c r="J90" s="0" t="n">
        <v>19</v>
      </c>
      <c r="K90" s="0" t="s">
        <v>84</v>
      </c>
      <c r="L90" s="0" t="s">
        <v>85</v>
      </c>
      <c r="M90" s="0" t="s">
        <v>310</v>
      </c>
      <c r="N90" s="0" t="n">
        <v>10</v>
      </c>
      <c r="O90" s="0" t="n">
        <v>10</v>
      </c>
      <c r="P90" s="72" t="n">
        <v>40087</v>
      </c>
      <c r="Q90" s="0" t="s">
        <v>311</v>
      </c>
      <c r="S90" s="0" t="s">
        <v>312</v>
      </c>
    </row>
    <row r="91" customFormat="false" ht="25.5" hidden="false" customHeight="false" outlineLevel="0" collapsed="false">
      <c r="A91" s="65" t="s">
        <v>306</v>
      </c>
      <c r="B91" s="0" t="s">
        <v>72</v>
      </c>
      <c r="C91" s="0" t="s">
        <v>91</v>
      </c>
      <c r="D91" s="65" t="s">
        <v>92</v>
      </c>
      <c r="E91" s="71" t="s">
        <v>307</v>
      </c>
      <c r="F91" s="0" t="n">
        <v>2</v>
      </c>
      <c r="G91" s="0" t="n">
        <v>396.44</v>
      </c>
      <c r="H91" s="0" t="s">
        <v>308</v>
      </c>
      <c r="I91" s="0" t="s">
        <v>309</v>
      </c>
      <c r="J91" s="0" t="n">
        <v>1</v>
      </c>
      <c r="K91" s="0" t="s">
        <v>143</v>
      </c>
      <c r="L91" s="0" t="s">
        <v>85</v>
      </c>
      <c r="M91" s="0" t="s">
        <v>224</v>
      </c>
      <c r="N91" s="0" t="n">
        <v>3</v>
      </c>
      <c r="O91" s="0" t="n">
        <v>2</v>
      </c>
      <c r="P91" s="72" t="n">
        <v>40087</v>
      </c>
    </row>
    <row r="92" customFormat="false" ht="25.5" hidden="false" customHeight="false" outlineLevel="0" collapsed="false">
      <c r="A92" s="65" t="s">
        <v>306</v>
      </c>
      <c r="B92" s="0" t="s">
        <v>72</v>
      </c>
      <c r="C92" s="0" t="s">
        <v>91</v>
      </c>
      <c r="D92" s="65" t="s">
        <v>92</v>
      </c>
      <c r="E92" s="71" t="s">
        <v>307</v>
      </c>
      <c r="F92" s="0" t="n">
        <v>3</v>
      </c>
      <c r="G92" s="0" t="n">
        <v>325.81</v>
      </c>
      <c r="H92" s="0" t="s">
        <v>313</v>
      </c>
      <c r="I92" s="0" t="s">
        <v>314</v>
      </c>
      <c r="J92" s="0" t="n">
        <v>0</v>
      </c>
      <c r="K92" s="0" t="s">
        <v>143</v>
      </c>
      <c r="L92" s="0" t="s">
        <v>85</v>
      </c>
      <c r="M92" s="0" t="s">
        <v>224</v>
      </c>
      <c r="N92" s="0" t="n">
        <v>4</v>
      </c>
      <c r="O92" s="0" t="n">
        <v>2</v>
      </c>
      <c r="P92" s="72" t="n">
        <v>40087</v>
      </c>
      <c r="Q92" s="0" t="s">
        <v>311</v>
      </c>
      <c r="S92" s="0" t="s">
        <v>312</v>
      </c>
    </row>
    <row r="93" customFormat="false" ht="25.5" hidden="false" customHeight="false" outlineLevel="0" collapsed="false">
      <c r="A93" s="65" t="s">
        <v>306</v>
      </c>
      <c r="B93" s="0" t="s">
        <v>72</v>
      </c>
      <c r="C93" s="0" t="s">
        <v>91</v>
      </c>
      <c r="D93" s="65" t="s">
        <v>92</v>
      </c>
      <c r="E93" s="71" t="s">
        <v>307</v>
      </c>
      <c r="F93" s="0" t="n">
        <v>3</v>
      </c>
      <c r="G93" s="0" t="n">
        <v>325.81</v>
      </c>
      <c r="H93" s="0" t="s">
        <v>315</v>
      </c>
      <c r="I93" s="0" t="s">
        <v>314</v>
      </c>
      <c r="J93" s="0" t="n">
        <v>0</v>
      </c>
      <c r="K93" s="0" t="s">
        <v>143</v>
      </c>
      <c r="L93" s="0" t="s">
        <v>85</v>
      </c>
      <c r="M93" s="0" t="s">
        <v>216</v>
      </c>
      <c r="N93" s="0" t="n">
        <v>2</v>
      </c>
      <c r="O93" s="0" t="n">
        <v>2</v>
      </c>
      <c r="P93" s="72" t="n">
        <v>40087</v>
      </c>
      <c r="Q93" s="0" t="s">
        <v>311</v>
      </c>
      <c r="S93" s="0" t="s">
        <v>312</v>
      </c>
    </row>
    <row r="94" customFormat="false" ht="25.5" hidden="false" customHeight="false" outlineLevel="0" collapsed="false">
      <c r="A94" s="65" t="s">
        <v>306</v>
      </c>
      <c r="B94" s="0" t="s">
        <v>72</v>
      </c>
      <c r="C94" s="0" t="s">
        <v>91</v>
      </c>
      <c r="D94" s="65" t="s">
        <v>92</v>
      </c>
      <c r="E94" s="71" t="s">
        <v>307</v>
      </c>
      <c r="F94" s="0" t="n">
        <v>3</v>
      </c>
      <c r="G94" s="0" t="n">
        <v>325.81</v>
      </c>
      <c r="H94" s="0" t="s">
        <v>316</v>
      </c>
      <c r="I94" s="0" t="s">
        <v>314</v>
      </c>
      <c r="J94" s="0" t="n">
        <v>2</v>
      </c>
      <c r="K94" s="0" t="s">
        <v>179</v>
      </c>
      <c r="L94" s="0" t="s">
        <v>85</v>
      </c>
      <c r="M94" s="0" t="s">
        <v>224</v>
      </c>
      <c r="N94" s="0" t="n">
        <v>3</v>
      </c>
      <c r="O94" s="0" t="n">
        <v>3</v>
      </c>
      <c r="P94" s="72" t="n">
        <v>40087</v>
      </c>
      <c r="Q94" s="0" t="s">
        <v>311</v>
      </c>
      <c r="S94" s="0" t="s">
        <v>312</v>
      </c>
    </row>
    <row r="95" customFormat="false" ht="12.75" hidden="false" customHeight="false" outlineLevel="0" collapsed="false">
      <c r="A95" s="65" t="s">
        <v>306</v>
      </c>
      <c r="B95" s="0" t="s">
        <v>72</v>
      </c>
      <c r="C95" s="0" t="s">
        <v>73</v>
      </c>
      <c r="D95" s="65" t="s">
        <v>74</v>
      </c>
      <c r="E95" s="71" t="s">
        <v>317</v>
      </c>
      <c r="F95" s="0" t="n">
        <v>1</v>
      </c>
      <c r="G95" s="0" t="n">
        <v>269.45</v>
      </c>
      <c r="H95" s="0" t="s">
        <v>308</v>
      </c>
      <c r="I95" s="0" t="s">
        <v>309</v>
      </c>
      <c r="J95" s="0" t="n">
        <v>8</v>
      </c>
      <c r="K95" s="0" t="s">
        <v>84</v>
      </c>
      <c r="L95" s="0" t="s">
        <v>85</v>
      </c>
      <c r="M95" s="0" t="s">
        <v>318</v>
      </c>
      <c r="N95" s="0" t="n">
        <v>8</v>
      </c>
      <c r="O95" s="0" t="n">
        <v>6</v>
      </c>
      <c r="P95" s="72" t="n">
        <v>40087</v>
      </c>
      <c r="Q95" s="0" t="s">
        <v>311</v>
      </c>
      <c r="S95" s="0" t="s">
        <v>312</v>
      </c>
    </row>
    <row r="96" customFormat="false" ht="12.75" hidden="false" customHeight="false" outlineLevel="0" collapsed="false">
      <c r="A96" s="65" t="s">
        <v>306</v>
      </c>
      <c r="B96" s="0" t="s">
        <v>72</v>
      </c>
      <c r="C96" s="0" t="s">
        <v>73</v>
      </c>
      <c r="D96" s="65" t="s">
        <v>80</v>
      </c>
      <c r="E96" s="71" t="s">
        <v>317</v>
      </c>
      <c r="F96" s="0" t="n">
        <v>2</v>
      </c>
      <c r="G96" s="0" t="n">
        <v>199.75</v>
      </c>
      <c r="H96" s="0" t="s">
        <v>315</v>
      </c>
      <c r="I96" s="0" t="s">
        <v>314</v>
      </c>
      <c r="J96" s="0" t="n">
        <v>0</v>
      </c>
      <c r="K96" s="0" t="s">
        <v>143</v>
      </c>
      <c r="L96" s="0" t="s">
        <v>85</v>
      </c>
      <c r="M96" s="0" t="s">
        <v>216</v>
      </c>
      <c r="N96" s="0" t="n">
        <v>2</v>
      </c>
      <c r="O96" s="0" t="n">
        <v>2</v>
      </c>
      <c r="P96" s="72" t="n">
        <v>40087</v>
      </c>
      <c r="Q96" s="0" t="s">
        <v>311</v>
      </c>
      <c r="S96" s="0" t="s">
        <v>312</v>
      </c>
    </row>
    <row r="97" customFormat="false" ht="12.75" hidden="false" customHeight="false" outlineLevel="0" collapsed="false">
      <c r="A97" s="65" t="s">
        <v>306</v>
      </c>
      <c r="B97" s="0" t="s">
        <v>72</v>
      </c>
      <c r="C97" s="0" t="s">
        <v>73</v>
      </c>
      <c r="D97" s="65" t="s">
        <v>80</v>
      </c>
      <c r="E97" s="71" t="s">
        <v>317</v>
      </c>
      <c r="F97" s="0" t="n">
        <v>2</v>
      </c>
      <c r="G97" s="0" t="n">
        <v>199.75</v>
      </c>
      <c r="H97" s="0" t="s">
        <v>316</v>
      </c>
      <c r="I97" s="0" t="s">
        <v>314</v>
      </c>
      <c r="J97" s="0" t="n">
        <v>1</v>
      </c>
      <c r="K97" s="0" t="s">
        <v>179</v>
      </c>
      <c r="L97" s="0" t="s">
        <v>85</v>
      </c>
      <c r="M97" s="0" t="s">
        <v>224</v>
      </c>
      <c r="N97" s="0" t="n">
        <v>0</v>
      </c>
      <c r="O97" s="0" t="n">
        <v>0</v>
      </c>
      <c r="P97" s="72" t="n">
        <v>40101</v>
      </c>
      <c r="Q97" s="0" t="s">
        <v>311</v>
      </c>
      <c r="S97" s="0" t="s">
        <v>312</v>
      </c>
    </row>
    <row r="98" customFormat="false" ht="12.75" hidden="false" customHeight="false" outlineLevel="0" collapsed="false">
      <c r="A98" s="65" t="s">
        <v>306</v>
      </c>
      <c r="B98" s="0" t="s">
        <v>72</v>
      </c>
      <c r="C98" s="0" t="s">
        <v>73</v>
      </c>
      <c r="D98" s="65" t="s">
        <v>80</v>
      </c>
      <c r="E98" s="71" t="s">
        <v>317</v>
      </c>
      <c r="F98" s="0" t="n">
        <v>2</v>
      </c>
      <c r="G98" s="0" t="n">
        <v>199.75</v>
      </c>
      <c r="H98" s="0" t="s">
        <v>313</v>
      </c>
      <c r="I98" s="0" t="s">
        <v>314</v>
      </c>
      <c r="J98" s="0" t="n">
        <v>2</v>
      </c>
      <c r="K98" s="0" t="s">
        <v>143</v>
      </c>
      <c r="L98" s="0" t="s">
        <v>85</v>
      </c>
      <c r="M98" s="0" t="s">
        <v>224</v>
      </c>
      <c r="N98" s="0" t="n">
        <v>4</v>
      </c>
      <c r="O98" s="0" t="n">
        <v>2</v>
      </c>
      <c r="P98" s="72" t="n">
        <v>40087</v>
      </c>
      <c r="Q98" s="0" t="s">
        <v>311</v>
      </c>
      <c r="S98" s="0" t="s">
        <v>312</v>
      </c>
    </row>
    <row r="99" customFormat="false" ht="25.5" hidden="false" customHeight="false" outlineLevel="0" collapsed="false">
      <c r="A99" s="65" t="s">
        <v>319</v>
      </c>
      <c r="B99" s="0" t="s">
        <v>72</v>
      </c>
      <c r="C99" s="0" t="s">
        <v>91</v>
      </c>
      <c r="D99" s="65" t="s">
        <v>92</v>
      </c>
      <c r="E99" s="71" t="s">
        <v>320</v>
      </c>
      <c r="F99" s="0" t="n">
        <v>1</v>
      </c>
      <c r="G99" s="0" t="n">
        <v>490.37</v>
      </c>
      <c r="H99" s="0" t="s">
        <v>321</v>
      </c>
      <c r="I99" s="0" t="s">
        <v>322</v>
      </c>
      <c r="J99" s="0" t="n">
        <v>22</v>
      </c>
      <c r="K99" s="0" t="s">
        <v>84</v>
      </c>
      <c r="L99" s="0" t="s">
        <v>85</v>
      </c>
      <c r="M99" s="0" t="s">
        <v>323</v>
      </c>
      <c r="N99" s="0" t="n">
        <v>35</v>
      </c>
      <c r="O99" s="0" t="n">
        <v>35</v>
      </c>
      <c r="P99" s="72" t="n">
        <v>40116</v>
      </c>
      <c r="Q99" s="0" t="s">
        <v>324</v>
      </c>
      <c r="R99" s="0" t="s">
        <v>325</v>
      </c>
      <c r="S99" s="0" t="s">
        <v>326</v>
      </c>
    </row>
    <row r="100" customFormat="false" ht="25.5" hidden="false" customHeight="false" outlineLevel="0" collapsed="false">
      <c r="A100" s="65" t="s">
        <v>327</v>
      </c>
      <c r="B100" s="0" t="s">
        <v>72</v>
      </c>
      <c r="C100" s="0" t="s">
        <v>91</v>
      </c>
      <c r="D100" s="65" t="s">
        <v>92</v>
      </c>
      <c r="E100" s="71" t="s">
        <v>328</v>
      </c>
      <c r="F100" s="0" t="n">
        <v>1</v>
      </c>
      <c r="G100" s="0" t="n">
        <v>352.16</v>
      </c>
      <c r="H100" s="0" t="s">
        <v>329</v>
      </c>
      <c r="I100" s="0" t="s">
        <v>330</v>
      </c>
      <c r="J100" s="0" t="n">
        <v>23</v>
      </c>
      <c r="K100" s="0" t="s">
        <v>143</v>
      </c>
      <c r="L100" s="0" t="s">
        <v>85</v>
      </c>
      <c r="M100" s="0" t="s">
        <v>96</v>
      </c>
      <c r="N100" s="0" t="n">
        <v>2</v>
      </c>
      <c r="O100" s="0" t="n">
        <v>3</v>
      </c>
      <c r="P100" s="72" t="n">
        <v>40113</v>
      </c>
      <c r="Q100" s="0" t="s">
        <v>331</v>
      </c>
    </row>
    <row r="101" customFormat="false" ht="25.5" hidden="false" customHeight="false" outlineLevel="0" collapsed="false">
      <c r="A101" s="65" t="s">
        <v>332</v>
      </c>
      <c r="B101" s="0" t="s">
        <v>72</v>
      </c>
      <c r="C101" s="0" t="s">
        <v>91</v>
      </c>
      <c r="D101" s="65" t="s">
        <v>92</v>
      </c>
      <c r="E101" s="71" t="s">
        <v>333</v>
      </c>
      <c r="F101" s="0" t="n">
        <v>1</v>
      </c>
      <c r="G101" s="0" t="n">
        <v>866.53</v>
      </c>
      <c r="H101" s="0" t="s">
        <v>334</v>
      </c>
      <c r="I101" s="0" t="s">
        <v>314</v>
      </c>
      <c r="J101" s="0" t="n">
        <v>0</v>
      </c>
    </row>
    <row r="102" customFormat="false" ht="25.5" hidden="false" customHeight="false" outlineLevel="0" collapsed="false">
      <c r="A102" s="65" t="s">
        <v>332</v>
      </c>
      <c r="B102" s="0" t="s">
        <v>72</v>
      </c>
      <c r="C102" s="0" t="s">
        <v>91</v>
      </c>
      <c r="D102" s="65" t="s">
        <v>92</v>
      </c>
      <c r="E102" s="71" t="s">
        <v>333</v>
      </c>
      <c r="F102" s="0" t="n">
        <v>10</v>
      </c>
      <c r="G102" s="0" t="n">
        <v>791.06</v>
      </c>
      <c r="H102" s="0" t="s">
        <v>335</v>
      </c>
      <c r="I102" s="0" t="s">
        <v>336</v>
      </c>
      <c r="J102" s="0" t="n">
        <v>0</v>
      </c>
    </row>
    <row r="103" customFormat="false" ht="25.5" hidden="false" customHeight="false" outlineLevel="0" collapsed="false">
      <c r="A103" s="65" t="s">
        <v>332</v>
      </c>
      <c r="B103" s="0" t="s">
        <v>72</v>
      </c>
      <c r="C103" s="0" t="s">
        <v>91</v>
      </c>
      <c r="D103" s="65" t="s">
        <v>92</v>
      </c>
      <c r="E103" s="71" t="s">
        <v>333</v>
      </c>
      <c r="F103" s="0" t="n">
        <v>11</v>
      </c>
      <c r="G103" s="0" t="n">
        <v>854.32</v>
      </c>
      <c r="H103" s="0" t="s">
        <v>337</v>
      </c>
      <c r="I103" s="0" t="s">
        <v>322</v>
      </c>
      <c r="J103" s="0" t="n">
        <v>1</v>
      </c>
    </row>
    <row r="104" customFormat="false" ht="25.5" hidden="false" customHeight="false" outlineLevel="0" collapsed="false">
      <c r="A104" s="65" t="s">
        <v>332</v>
      </c>
      <c r="B104" s="0" t="s">
        <v>72</v>
      </c>
      <c r="C104" s="0" t="s">
        <v>91</v>
      </c>
      <c r="D104" s="65" t="s">
        <v>92</v>
      </c>
      <c r="E104" s="71" t="s">
        <v>333</v>
      </c>
      <c r="F104" s="0" t="n">
        <v>12</v>
      </c>
      <c r="G104" s="0" t="n">
        <v>531.51</v>
      </c>
      <c r="H104" s="0" t="s">
        <v>337</v>
      </c>
      <c r="I104" s="0" t="s">
        <v>322</v>
      </c>
      <c r="J104" s="0" t="n">
        <v>0</v>
      </c>
    </row>
    <row r="105" customFormat="false" ht="25.5" hidden="false" customHeight="false" outlineLevel="0" collapsed="false">
      <c r="A105" s="65" t="s">
        <v>332</v>
      </c>
      <c r="B105" s="0" t="s">
        <v>72</v>
      </c>
      <c r="C105" s="0" t="s">
        <v>91</v>
      </c>
      <c r="D105" s="65" t="s">
        <v>92</v>
      </c>
      <c r="E105" s="71" t="s">
        <v>333</v>
      </c>
      <c r="F105" s="0" t="n">
        <v>2</v>
      </c>
      <c r="G105" s="0" t="n">
        <v>543.73</v>
      </c>
      <c r="H105" s="0" t="s">
        <v>334</v>
      </c>
      <c r="I105" s="0" t="s">
        <v>314</v>
      </c>
      <c r="J105" s="0" t="n">
        <v>2</v>
      </c>
    </row>
    <row r="106" customFormat="false" ht="25.5" hidden="false" customHeight="false" outlineLevel="0" collapsed="false">
      <c r="A106" s="65" t="s">
        <v>332</v>
      </c>
      <c r="B106" s="0" t="s">
        <v>72</v>
      </c>
      <c r="C106" s="0" t="s">
        <v>91</v>
      </c>
      <c r="D106" s="65" t="s">
        <v>92</v>
      </c>
      <c r="E106" s="71" t="s">
        <v>333</v>
      </c>
      <c r="F106" s="0" t="n">
        <v>3</v>
      </c>
      <c r="G106" s="0" t="n">
        <v>498.29</v>
      </c>
      <c r="H106" s="0" t="s">
        <v>338</v>
      </c>
      <c r="I106" s="0" t="s">
        <v>336</v>
      </c>
      <c r="J106" s="0" t="n">
        <v>2</v>
      </c>
    </row>
    <row r="107" customFormat="false" ht="25.5" hidden="false" customHeight="false" outlineLevel="0" collapsed="false">
      <c r="A107" s="65" t="s">
        <v>332</v>
      </c>
      <c r="B107" s="0" t="s">
        <v>72</v>
      </c>
      <c r="C107" s="0" t="s">
        <v>91</v>
      </c>
      <c r="D107" s="65" t="s">
        <v>92</v>
      </c>
      <c r="E107" s="71" t="s">
        <v>333</v>
      </c>
      <c r="F107" s="0" t="n">
        <v>4</v>
      </c>
      <c r="G107" s="0" t="n">
        <v>821.09</v>
      </c>
      <c r="H107" s="0" t="s">
        <v>338</v>
      </c>
      <c r="I107" s="0" t="s">
        <v>336</v>
      </c>
      <c r="J107" s="0" t="n">
        <v>0</v>
      </c>
    </row>
    <row r="108" customFormat="false" ht="25.5" hidden="false" customHeight="false" outlineLevel="0" collapsed="false">
      <c r="A108" s="65" t="s">
        <v>332</v>
      </c>
      <c r="B108" s="0" t="s">
        <v>72</v>
      </c>
      <c r="C108" s="0" t="s">
        <v>91</v>
      </c>
      <c r="D108" s="65" t="s">
        <v>92</v>
      </c>
      <c r="E108" s="71" t="s">
        <v>333</v>
      </c>
      <c r="F108" s="0" t="n">
        <v>5</v>
      </c>
      <c r="G108" s="0" t="n">
        <v>461.57</v>
      </c>
      <c r="H108" s="0" t="s">
        <v>339</v>
      </c>
      <c r="I108" s="0" t="s">
        <v>336</v>
      </c>
      <c r="J108" s="0" t="n">
        <v>1</v>
      </c>
    </row>
    <row r="109" customFormat="false" ht="25.5" hidden="false" customHeight="false" outlineLevel="0" collapsed="false">
      <c r="A109" s="65" t="s">
        <v>332</v>
      </c>
      <c r="B109" s="0" t="s">
        <v>72</v>
      </c>
      <c r="C109" s="0" t="s">
        <v>91</v>
      </c>
      <c r="D109" s="65" t="s">
        <v>92</v>
      </c>
      <c r="E109" s="71" t="s">
        <v>333</v>
      </c>
      <c r="F109" s="0" t="n">
        <v>6</v>
      </c>
      <c r="G109" s="0" t="n">
        <v>784.37</v>
      </c>
      <c r="H109" s="0" t="s">
        <v>339</v>
      </c>
      <c r="I109" s="0" t="s">
        <v>336</v>
      </c>
      <c r="J109" s="0" t="n">
        <v>0</v>
      </c>
    </row>
    <row r="110" customFormat="false" ht="25.5" hidden="false" customHeight="false" outlineLevel="0" collapsed="false">
      <c r="A110" s="65" t="s">
        <v>332</v>
      </c>
      <c r="B110" s="0" t="s">
        <v>72</v>
      </c>
      <c r="C110" s="0" t="s">
        <v>91</v>
      </c>
      <c r="D110" s="65" t="s">
        <v>92</v>
      </c>
      <c r="E110" s="71" t="s">
        <v>333</v>
      </c>
      <c r="F110" s="0" t="n">
        <v>7</v>
      </c>
      <c r="G110" s="0" t="n">
        <v>543.54</v>
      </c>
      <c r="H110" s="0" t="s">
        <v>340</v>
      </c>
      <c r="I110" s="0" t="s">
        <v>336</v>
      </c>
      <c r="J110" s="0" t="n">
        <v>23</v>
      </c>
    </row>
    <row r="111" customFormat="false" ht="25.5" hidden="false" customHeight="false" outlineLevel="0" collapsed="false">
      <c r="A111" s="65" t="s">
        <v>332</v>
      </c>
      <c r="B111" s="0" t="s">
        <v>72</v>
      </c>
      <c r="C111" s="0" t="s">
        <v>91</v>
      </c>
      <c r="D111" s="65" t="s">
        <v>92</v>
      </c>
      <c r="E111" s="71" t="s">
        <v>333</v>
      </c>
      <c r="F111" s="0" t="n">
        <v>8</v>
      </c>
      <c r="G111" s="0" t="n">
        <v>866.34</v>
      </c>
      <c r="H111" s="0" t="s">
        <v>340</v>
      </c>
      <c r="I111" s="0" t="s">
        <v>336</v>
      </c>
      <c r="J111" s="0" t="n">
        <v>5</v>
      </c>
    </row>
    <row r="112" customFormat="false" ht="25.5" hidden="false" customHeight="false" outlineLevel="0" collapsed="false">
      <c r="A112" s="65" t="s">
        <v>332</v>
      </c>
      <c r="B112" s="0" t="s">
        <v>72</v>
      </c>
      <c r="C112" s="0" t="s">
        <v>91</v>
      </c>
      <c r="D112" s="65" t="s">
        <v>92</v>
      </c>
      <c r="E112" s="71" t="s">
        <v>333</v>
      </c>
      <c r="F112" s="0" t="n">
        <v>9</v>
      </c>
      <c r="G112" s="0" t="n">
        <v>468.25</v>
      </c>
      <c r="H112" s="0" t="s">
        <v>335</v>
      </c>
      <c r="I112" s="0" t="s">
        <v>336</v>
      </c>
      <c r="J112" s="0" t="n">
        <v>2</v>
      </c>
    </row>
    <row r="113" customFormat="false" ht="25.5" hidden="false" customHeight="false" outlineLevel="0" collapsed="false">
      <c r="A113" s="65" t="s">
        <v>341</v>
      </c>
      <c r="B113" s="0" t="s">
        <v>72</v>
      </c>
      <c r="C113" s="0" t="s">
        <v>123</v>
      </c>
      <c r="D113" s="65" t="s">
        <v>123</v>
      </c>
      <c r="E113" s="71" t="s">
        <v>342</v>
      </c>
      <c r="F113" s="0" t="n">
        <v>1</v>
      </c>
      <c r="G113" s="0" t="n">
        <v>340921.78</v>
      </c>
      <c r="H113" s="0" t="s">
        <v>343</v>
      </c>
      <c r="I113" s="0" t="s">
        <v>344</v>
      </c>
      <c r="J113" s="0" t="n">
        <v>3</v>
      </c>
      <c r="K113" s="0" t="s">
        <v>84</v>
      </c>
      <c r="L113" s="0" t="s">
        <v>85</v>
      </c>
      <c r="M113" s="0" t="s">
        <v>200</v>
      </c>
      <c r="N113" s="0" t="n">
        <v>2</v>
      </c>
      <c r="O113" s="0" t="n">
        <v>1</v>
      </c>
      <c r="P113" s="72" t="n">
        <v>40115</v>
      </c>
    </row>
    <row r="114" customFormat="false" ht="25.5" hidden="false" customHeight="false" outlineLevel="0" collapsed="false">
      <c r="A114" s="65" t="s">
        <v>341</v>
      </c>
      <c r="B114" s="0" t="s">
        <v>72</v>
      </c>
      <c r="C114" s="0" t="s">
        <v>123</v>
      </c>
      <c r="D114" s="65" t="s">
        <v>123</v>
      </c>
      <c r="E114" s="71" t="s">
        <v>342</v>
      </c>
      <c r="F114" s="0" t="n">
        <v>2</v>
      </c>
      <c r="G114" s="0" t="n">
        <v>340921.78</v>
      </c>
      <c r="H114" s="0" t="s">
        <v>343</v>
      </c>
      <c r="I114" s="0" t="s">
        <v>344</v>
      </c>
      <c r="J114" s="0" t="n">
        <v>3</v>
      </c>
      <c r="K114" s="0" t="s">
        <v>84</v>
      </c>
      <c r="L114" s="0" t="s">
        <v>85</v>
      </c>
      <c r="M114" s="0" t="s">
        <v>200</v>
      </c>
      <c r="N114" s="0" t="n">
        <v>0</v>
      </c>
      <c r="O114" s="0" t="n">
        <v>2</v>
      </c>
      <c r="P114" s="72" t="n">
        <v>40115</v>
      </c>
    </row>
    <row r="115" customFormat="false" ht="25.5" hidden="false" customHeight="false" outlineLevel="0" collapsed="false">
      <c r="A115" s="65" t="s">
        <v>341</v>
      </c>
      <c r="B115" s="0" t="s">
        <v>72</v>
      </c>
      <c r="C115" s="0" t="s">
        <v>123</v>
      </c>
      <c r="D115" s="65" t="s">
        <v>123</v>
      </c>
      <c r="E115" s="71" t="s">
        <v>345</v>
      </c>
      <c r="F115" s="0" t="n">
        <v>1</v>
      </c>
      <c r="G115" s="0" t="n">
        <v>836605.06</v>
      </c>
      <c r="H115" s="0" t="s">
        <v>346</v>
      </c>
      <c r="I115" s="0" t="s">
        <v>347</v>
      </c>
      <c r="J115" s="0" t="n">
        <v>6</v>
      </c>
      <c r="K115" s="0" t="s">
        <v>84</v>
      </c>
      <c r="L115" s="0" t="s">
        <v>85</v>
      </c>
      <c r="M115" s="0" t="s">
        <v>200</v>
      </c>
      <c r="N115" s="0" t="n">
        <v>3</v>
      </c>
      <c r="O115" s="0" t="n">
        <v>0</v>
      </c>
      <c r="P115" s="72" t="n">
        <v>40115</v>
      </c>
    </row>
    <row r="116" customFormat="false" ht="25.5" hidden="false" customHeight="false" outlineLevel="0" collapsed="false">
      <c r="A116" s="65" t="s">
        <v>341</v>
      </c>
      <c r="B116" s="0" t="s">
        <v>72</v>
      </c>
      <c r="C116" s="0" t="s">
        <v>123</v>
      </c>
      <c r="D116" s="65" t="s">
        <v>123</v>
      </c>
      <c r="E116" s="71" t="s">
        <v>348</v>
      </c>
      <c r="F116" s="0" t="n">
        <v>1</v>
      </c>
      <c r="G116" s="0" t="n">
        <v>554608.85</v>
      </c>
      <c r="H116" s="0" t="s">
        <v>349</v>
      </c>
      <c r="I116" s="0" t="s">
        <v>350</v>
      </c>
      <c r="J116" s="0" t="n">
        <v>5</v>
      </c>
      <c r="K116" s="0" t="s">
        <v>84</v>
      </c>
      <c r="L116" s="0" t="s">
        <v>85</v>
      </c>
      <c r="M116" s="0" t="s">
        <v>351</v>
      </c>
      <c r="N116" s="0" t="n">
        <v>0</v>
      </c>
      <c r="O116" s="0" t="n">
        <v>3</v>
      </c>
      <c r="P116" s="72" t="n">
        <v>40115</v>
      </c>
    </row>
    <row r="117" customFormat="false" ht="25.5" hidden="false" customHeight="false" outlineLevel="0" collapsed="false">
      <c r="A117" s="65" t="s">
        <v>341</v>
      </c>
      <c r="B117" s="0" t="s">
        <v>72</v>
      </c>
      <c r="C117" s="0" t="s">
        <v>123</v>
      </c>
      <c r="D117" s="65" t="s">
        <v>123</v>
      </c>
      <c r="E117" s="71" t="s">
        <v>348</v>
      </c>
      <c r="F117" s="0" t="n">
        <v>2</v>
      </c>
      <c r="G117" s="0" t="n">
        <v>637995.63</v>
      </c>
      <c r="H117" s="0" t="s">
        <v>352</v>
      </c>
      <c r="I117" s="0" t="s">
        <v>353</v>
      </c>
      <c r="J117" s="0" t="n">
        <v>2</v>
      </c>
      <c r="K117" s="0" t="s">
        <v>84</v>
      </c>
      <c r="L117" s="0" t="s">
        <v>85</v>
      </c>
      <c r="M117" s="0" t="s">
        <v>354</v>
      </c>
      <c r="N117" s="0" t="n">
        <v>3</v>
      </c>
      <c r="O117" s="0" t="n">
        <v>3</v>
      </c>
      <c r="P117" s="72" t="n">
        <v>40115</v>
      </c>
    </row>
    <row r="118" customFormat="false" ht="25.5" hidden="false" customHeight="false" outlineLevel="0" collapsed="false">
      <c r="A118" s="65" t="s">
        <v>341</v>
      </c>
      <c r="B118" s="0" t="s">
        <v>72</v>
      </c>
      <c r="C118" s="0" t="s">
        <v>123</v>
      </c>
      <c r="D118" s="65" t="s">
        <v>123</v>
      </c>
      <c r="E118" s="71" t="s">
        <v>348</v>
      </c>
      <c r="F118" s="0" t="n">
        <v>3</v>
      </c>
      <c r="G118" s="0" t="n">
        <v>559353.18</v>
      </c>
      <c r="H118" s="0" t="s">
        <v>355</v>
      </c>
      <c r="I118" s="0" t="s">
        <v>356</v>
      </c>
      <c r="J118" s="0" t="n">
        <v>5</v>
      </c>
      <c r="K118" s="0" t="s">
        <v>143</v>
      </c>
      <c r="L118" s="0" t="s">
        <v>85</v>
      </c>
      <c r="M118" s="0" t="s">
        <v>127</v>
      </c>
      <c r="N118" s="0" t="n">
        <v>0</v>
      </c>
      <c r="O118" s="0" t="n">
        <v>4</v>
      </c>
      <c r="P118" s="72" t="n">
        <v>40115</v>
      </c>
    </row>
    <row r="119" customFormat="false" ht="25.5" hidden="false" customHeight="false" outlineLevel="0" collapsed="false">
      <c r="A119" s="65" t="s">
        <v>341</v>
      </c>
      <c r="B119" s="0" t="s">
        <v>72</v>
      </c>
      <c r="C119" s="0" t="s">
        <v>123</v>
      </c>
      <c r="D119" s="65" t="s">
        <v>123</v>
      </c>
      <c r="E119" s="71" t="s">
        <v>348</v>
      </c>
      <c r="F119" s="0" t="n">
        <v>4</v>
      </c>
      <c r="G119" s="0" t="n">
        <v>657648.48</v>
      </c>
      <c r="H119" s="0" t="s">
        <v>357</v>
      </c>
      <c r="I119" s="0" t="s">
        <v>358</v>
      </c>
      <c r="J119" s="0" t="n">
        <v>4</v>
      </c>
      <c r="K119" s="0" t="s">
        <v>179</v>
      </c>
      <c r="L119" s="0" t="s">
        <v>85</v>
      </c>
      <c r="M119" s="0" t="s">
        <v>224</v>
      </c>
      <c r="N119" s="0" t="n">
        <v>1</v>
      </c>
      <c r="O119" s="0" t="n">
        <v>2</v>
      </c>
      <c r="P119" s="72" t="n">
        <v>40115</v>
      </c>
    </row>
    <row r="120" customFormat="false" ht="25.5" hidden="false" customHeight="false" outlineLevel="0" collapsed="false">
      <c r="A120" s="65" t="s">
        <v>341</v>
      </c>
      <c r="B120" s="0" t="s">
        <v>72</v>
      </c>
      <c r="C120" s="0" t="s">
        <v>73</v>
      </c>
      <c r="D120" s="65" t="s">
        <v>80</v>
      </c>
      <c r="E120" s="71" t="s">
        <v>359</v>
      </c>
      <c r="F120" s="0" t="n">
        <v>1</v>
      </c>
      <c r="G120" s="0" t="n">
        <v>246.66</v>
      </c>
      <c r="H120" s="0" t="s">
        <v>357</v>
      </c>
      <c r="I120" s="0" t="s">
        <v>358</v>
      </c>
      <c r="J120" s="0" t="n">
        <v>6</v>
      </c>
      <c r="K120" s="0" t="s">
        <v>179</v>
      </c>
      <c r="L120" s="0" t="s">
        <v>85</v>
      </c>
      <c r="M120" s="0" t="s">
        <v>224</v>
      </c>
      <c r="N120" s="0" t="n">
        <v>1</v>
      </c>
      <c r="O120" s="0" t="n">
        <v>1</v>
      </c>
      <c r="P120" s="72" t="n">
        <v>40115</v>
      </c>
      <c r="Q120" s="0" t="s">
        <v>360</v>
      </c>
      <c r="R120" s="0" t="s">
        <v>361</v>
      </c>
      <c r="S120" s="0" t="s">
        <v>362</v>
      </c>
    </row>
    <row r="121" customFormat="false" ht="25.5" hidden="false" customHeight="false" outlineLevel="0" collapsed="false">
      <c r="A121" s="65" t="s">
        <v>341</v>
      </c>
      <c r="B121" s="0" t="s">
        <v>72</v>
      </c>
      <c r="C121" s="0" t="s">
        <v>73</v>
      </c>
      <c r="D121" s="65" t="s">
        <v>80</v>
      </c>
      <c r="E121" s="71" t="s">
        <v>359</v>
      </c>
      <c r="F121" s="0" t="n">
        <v>2</v>
      </c>
      <c r="G121" s="0" t="n">
        <v>252.23</v>
      </c>
      <c r="H121" s="0" t="s">
        <v>343</v>
      </c>
      <c r="I121" s="0" t="s">
        <v>344</v>
      </c>
      <c r="J121" s="0" t="n">
        <v>2</v>
      </c>
      <c r="K121" s="0" t="s">
        <v>84</v>
      </c>
      <c r="L121" s="0" t="s">
        <v>85</v>
      </c>
      <c r="M121" s="0" t="s">
        <v>200</v>
      </c>
      <c r="N121" s="0" t="n">
        <v>1</v>
      </c>
      <c r="O121" s="0" t="n">
        <v>0</v>
      </c>
      <c r="P121" s="72" t="n">
        <v>40115</v>
      </c>
      <c r="Q121" s="0" t="s">
        <v>363</v>
      </c>
      <c r="R121" s="0" t="s">
        <v>364</v>
      </c>
      <c r="S121" s="0" t="s">
        <v>365</v>
      </c>
    </row>
    <row r="122" customFormat="false" ht="25.5" hidden="false" customHeight="false" outlineLevel="0" collapsed="false">
      <c r="A122" s="65" t="s">
        <v>341</v>
      </c>
      <c r="B122" s="0" t="s">
        <v>72</v>
      </c>
      <c r="C122" s="0" t="s">
        <v>73</v>
      </c>
      <c r="D122" s="65" t="s">
        <v>80</v>
      </c>
      <c r="E122" s="71" t="s">
        <v>359</v>
      </c>
      <c r="F122" s="0" t="n">
        <v>3</v>
      </c>
      <c r="G122" s="0" t="n">
        <v>249.51</v>
      </c>
      <c r="H122" s="0" t="s">
        <v>349</v>
      </c>
      <c r="I122" s="0" t="s">
        <v>350</v>
      </c>
      <c r="J122" s="0" t="n">
        <v>0</v>
      </c>
      <c r="K122" s="0" t="s">
        <v>84</v>
      </c>
      <c r="L122" s="0" t="s">
        <v>85</v>
      </c>
      <c r="M122" s="0" t="s">
        <v>351</v>
      </c>
      <c r="N122" s="0" t="n">
        <v>1</v>
      </c>
      <c r="O122" s="0" t="n">
        <v>0</v>
      </c>
      <c r="P122" s="72" t="n">
        <v>40115</v>
      </c>
      <c r="Q122" s="0" t="s">
        <v>366</v>
      </c>
      <c r="R122" s="0" t="s">
        <v>367</v>
      </c>
      <c r="S122" s="0" t="s">
        <v>368</v>
      </c>
    </row>
    <row r="123" customFormat="false" ht="25.5" hidden="false" customHeight="false" outlineLevel="0" collapsed="false">
      <c r="A123" s="65" t="s">
        <v>341</v>
      </c>
      <c r="B123" s="0" t="s">
        <v>72</v>
      </c>
      <c r="C123" s="0" t="s">
        <v>73</v>
      </c>
      <c r="D123" s="65" t="s">
        <v>80</v>
      </c>
      <c r="E123" s="71" t="s">
        <v>359</v>
      </c>
      <c r="F123" s="0" t="n">
        <v>4</v>
      </c>
      <c r="G123" s="0" t="n">
        <v>266.02</v>
      </c>
      <c r="H123" s="0" t="s">
        <v>355</v>
      </c>
      <c r="I123" s="0" t="s">
        <v>356</v>
      </c>
      <c r="J123" s="0" t="n">
        <v>7</v>
      </c>
      <c r="K123" s="0" t="s">
        <v>143</v>
      </c>
      <c r="L123" s="0" t="s">
        <v>85</v>
      </c>
      <c r="M123" s="0" t="s">
        <v>127</v>
      </c>
      <c r="N123" s="0" t="n">
        <v>0</v>
      </c>
      <c r="O123" s="0" t="n">
        <v>0</v>
      </c>
      <c r="P123" s="72" t="n">
        <v>40115</v>
      </c>
      <c r="Q123" s="0" t="s">
        <v>369</v>
      </c>
      <c r="R123" s="0" t="s">
        <v>370</v>
      </c>
      <c r="S123" s="0" t="s">
        <v>371</v>
      </c>
    </row>
    <row r="124" customFormat="false" ht="25.5" hidden="false" customHeight="false" outlineLevel="0" collapsed="false">
      <c r="A124" s="65" t="s">
        <v>341</v>
      </c>
      <c r="B124" s="0" t="s">
        <v>72</v>
      </c>
      <c r="C124" s="0" t="s">
        <v>123</v>
      </c>
      <c r="D124" s="65" t="s">
        <v>123</v>
      </c>
      <c r="E124" s="71" t="s">
        <v>372</v>
      </c>
      <c r="F124" s="0" t="n">
        <v>1</v>
      </c>
      <c r="G124" s="0" t="n">
        <v>863609.51</v>
      </c>
      <c r="H124" s="0" t="s">
        <v>373</v>
      </c>
      <c r="I124" s="0" t="s">
        <v>239</v>
      </c>
      <c r="J124" s="0" t="n">
        <v>9</v>
      </c>
      <c r="K124" s="0" t="s">
        <v>179</v>
      </c>
      <c r="L124" s="0" t="s">
        <v>85</v>
      </c>
      <c r="M124" s="0" t="s">
        <v>224</v>
      </c>
      <c r="N124" s="0" t="n">
        <v>0</v>
      </c>
      <c r="O124" s="0" t="n">
        <v>2</v>
      </c>
      <c r="P124" s="72" t="n">
        <v>40115</v>
      </c>
    </row>
    <row r="125" customFormat="false" ht="25.5" hidden="false" customHeight="false" outlineLevel="0" collapsed="false">
      <c r="A125" s="65" t="s">
        <v>374</v>
      </c>
      <c r="B125" s="0" t="s">
        <v>72</v>
      </c>
      <c r="C125" s="0" t="s">
        <v>91</v>
      </c>
      <c r="D125" s="65" t="s">
        <v>92</v>
      </c>
      <c r="E125" s="71" t="s">
        <v>375</v>
      </c>
      <c r="F125" s="0" t="n">
        <v>1</v>
      </c>
      <c r="G125" s="0" t="n">
        <v>461.75</v>
      </c>
      <c r="H125" s="0" t="s">
        <v>376</v>
      </c>
      <c r="I125" s="0" t="s">
        <v>377</v>
      </c>
      <c r="J125" s="0" t="n">
        <v>2</v>
      </c>
      <c r="Q125" s="0" t="s">
        <v>378</v>
      </c>
      <c r="R125" s="0" t="s">
        <v>379</v>
      </c>
      <c r="S125" s="0" t="s">
        <v>380</v>
      </c>
    </row>
    <row r="126" customFormat="false" ht="25.5" hidden="false" customHeight="false" outlineLevel="0" collapsed="false">
      <c r="A126" s="65" t="s">
        <v>374</v>
      </c>
      <c r="B126" s="0" t="s">
        <v>72</v>
      </c>
      <c r="C126" s="0" t="s">
        <v>91</v>
      </c>
      <c r="D126" s="65" t="s">
        <v>92</v>
      </c>
      <c r="E126" s="71" t="s">
        <v>375</v>
      </c>
      <c r="F126" s="0" t="n">
        <v>2</v>
      </c>
      <c r="G126" s="0" t="n">
        <v>409.76</v>
      </c>
      <c r="H126" s="0" t="s">
        <v>376</v>
      </c>
      <c r="I126" s="0" t="s">
        <v>377</v>
      </c>
      <c r="J126" s="0" t="n">
        <v>10</v>
      </c>
      <c r="Q126" s="0" t="s">
        <v>378</v>
      </c>
      <c r="R126" s="0" t="s">
        <v>379</v>
      </c>
      <c r="S126" s="0" t="s">
        <v>380</v>
      </c>
    </row>
    <row r="127" customFormat="false" ht="25.5" hidden="false" customHeight="false" outlineLevel="0" collapsed="false">
      <c r="A127" s="65" t="s">
        <v>381</v>
      </c>
      <c r="B127" s="0" t="s">
        <v>72</v>
      </c>
      <c r="C127" s="0" t="s">
        <v>73</v>
      </c>
      <c r="D127" s="65" t="s">
        <v>80</v>
      </c>
      <c r="E127" s="71" t="s">
        <v>382</v>
      </c>
      <c r="F127" s="0" t="n">
        <v>1</v>
      </c>
      <c r="G127" s="0" t="n">
        <v>228.08</v>
      </c>
      <c r="H127" s="0" t="s">
        <v>383</v>
      </c>
      <c r="I127" s="0" t="s">
        <v>384</v>
      </c>
      <c r="J127" s="0" t="n">
        <v>7</v>
      </c>
      <c r="K127" s="0" t="s">
        <v>179</v>
      </c>
      <c r="L127" s="0" t="s">
        <v>85</v>
      </c>
      <c r="M127" s="0" t="s">
        <v>385</v>
      </c>
      <c r="N127" s="0" t="n">
        <v>1</v>
      </c>
      <c r="O127" s="0" t="n">
        <v>1</v>
      </c>
      <c r="P127" s="72" t="n">
        <v>40081</v>
      </c>
    </row>
    <row r="128" customFormat="false" ht="25.5" hidden="false" customHeight="false" outlineLevel="0" collapsed="false">
      <c r="A128" s="65" t="s">
        <v>381</v>
      </c>
      <c r="B128" s="0" t="s">
        <v>72</v>
      </c>
      <c r="C128" s="0" t="s">
        <v>73</v>
      </c>
      <c r="D128" s="65" t="s">
        <v>74</v>
      </c>
      <c r="E128" s="71" t="s">
        <v>382</v>
      </c>
      <c r="F128" s="0" t="n">
        <v>2</v>
      </c>
      <c r="G128" s="0" t="n">
        <v>275.3</v>
      </c>
      <c r="H128" s="0" t="s">
        <v>386</v>
      </c>
      <c r="I128" s="0" t="s">
        <v>384</v>
      </c>
      <c r="J128" s="0" t="n">
        <v>13</v>
      </c>
      <c r="K128" s="0" t="s">
        <v>179</v>
      </c>
      <c r="L128" s="0" t="s">
        <v>85</v>
      </c>
      <c r="M128" s="0" t="s">
        <v>385</v>
      </c>
      <c r="N128" s="0" t="n">
        <v>1</v>
      </c>
      <c r="O128" s="0" t="n">
        <v>1</v>
      </c>
      <c r="P128" s="72" t="n">
        <v>40081</v>
      </c>
    </row>
    <row r="129" customFormat="false" ht="25.5" hidden="false" customHeight="false" outlineLevel="0" collapsed="false">
      <c r="A129" s="65" t="s">
        <v>381</v>
      </c>
      <c r="B129" s="0" t="s">
        <v>72</v>
      </c>
      <c r="C129" s="0" t="s">
        <v>91</v>
      </c>
      <c r="D129" s="65" t="s">
        <v>92</v>
      </c>
      <c r="E129" s="71" t="s">
        <v>387</v>
      </c>
      <c r="F129" s="0" t="n">
        <v>1</v>
      </c>
      <c r="G129" s="0" t="n">
        <v>388.72</v>
      </c>
      <c r="H129" s="0" t="s">
        <v>388</v>
      </c>
      <c r="I129" s="0" t="s">
        <v>384</v>
      </c>
      <c r="J129" s="0" t="n">
        <v>9</v>
      </c>
      <c r="K129" s="0" t="s">
        <v>179</v>
      </c>
      <c r="L129" s="0" t="s">
        <v>85</v>
      </c>
      <c r="M129" s="0" t="s">
        <v>385</v>
      </c>
      <c r="N129" s="0" t="n">
        <v>4</v>
      </c>
      <c r="O129" s="0" t="n">
        <v>4</v>
      </c>
      <c r="P129" s="72" t="n">
        <v>40081</v>
      </c>
    </row>
    <row r="130" customFormat="false" ht="25.5" hidden="false" customHeight="false" outlineLevel="0" collapsed="false">
      <c r="A130" s="65" t="s">
        <v>381</v>
      </c>
      <c r="B130" s="0" t="s">
        <v>72</v>
      </c>
      <c r="C130" s="0" t="s">
        <v>91</v>
      </c>
      <c r="D130" s="65" t="s">
        <v>92</v>
      </c>
      <c r="E130" s="71" t="s">
        <v>387</v>
      </c>
      <c r="F130" s="0" t="n">
        <v>1</v>
      </c>
      <c r="G130" s="0" t="n">
        <v>388.72</v>
      </c>
      <c r="H130" s="0" t="s">
        <v>389</v>
      </c>
      <c r="I130" s="0" t="s">
        <v>390</v>
      </c>
      <c r="J130" s="0" t="n">
        <v>5</v>
      </c>
      <c r="K130" s="0" t="s">
        <v>179</v>
      </c>
      <c r="L130" s="0" t="s">
        <v>85</v>
      </c>
      <c r="M130" s="0" t="s">
        <v>385</v>
      </c>
      <c r="N130" s="0" t="n">
        <v>3</v>
      </c>
      <c r="O130" s="0" t="n">
        <v>3</v>
      </c>
      <c r="P130" s="72" t="n">
        <v>40094</v>
      </c>
    </row>
    <row r="131" customFormat="false" ht="25.5" hidden="false" customHeight="false" outlineLevel="0" collapsed="false">
      <c r="A131" s="65" t="s">
        <v>381</v>
      </c>
      <c r="B131" s="0" t="s">
        <v>72</v>
      </c>
      <c r="C131" s="0" t="s">
        <v>91</v>
      </c>
      <c r="D131" s="65" t="s">
        <v>92</v>
      </c>
      <c r="E131" s="71" t="s">
        <v>387</v>
      </c>
      <c r="F131" s="0" t="n">
        <v>1</v>
      </c>
      <c r="G131" s="0" t="n">
        <v>388.72</v>
      </c>
      <c r="H131" s="0" t="s">
        <v>391</v>
      </c>
      <c r="I131" s="0" t="s">
        <v>384</v>
      </c>
      <c r="J131" s="0" t="n">
        <v>2</v>
      </c>
      <c r="K131" s="0" t="s">
        <v>179</v>
      </c>
      <c r="L131" s="0" t="s">
        <v>85</v>
      </c>
      <c r="M131" s="0" t="s">
        <v>385</v>
      </c>
      <c r="N131" s="0" t="n">
        <v>1</v>
      </c>
      <c r="O131" s="0" t="n">
        <v>1</v>
      </c>
      <c r="P131" s="72" t="n">
        <v>40094</v>
      </c>
    </row>
    <row r="132" customFormat="false" ht="25.5" hidden="false" customHeight="false" outlineLevel="0" collapsed="false">
      <c r="A132" s="65" t="s">
        <v>392</v>
      </c>
      <c r="B132" s="0" t="s">
        <v>72</v>
      </c>
      <c r="C132" s="0" t="s">
        <v>73</v>
      </c>
      <c r="D132" s="65" t="s">
        <v>108</v>
      </c>
      <c r="E132" s="71" t="s">
        <v>393</v>
      </c>
      <c r="F132" s="0" t="n">
        <v>1</v>
      </c>
      <c r="G132" s="0" t="n">
        <v>180.19</v>
      </c>
      <c r="H132" s="0" t="s">
        <v>394</v>
      </c>
      <c r="I132" s="0" t="s">
        <v>395</v>
      </c>
      <c r="J132" s="0" t="n">
        <v>7</v>
      </c>
      <c r="K132" s="0" t="s">
        <v>84</v>
      </c>
      <c r="L132" s="0" t="s">
        <v>85</v>
      </c>
      <c r="M132" s="0" t="s">
        <v>396</v>
      </c>
      <c r="N132" s="0" t="n">
        <v>5</v>
      </c>
      <c r="O132" s="0" t="n">
        <v>0</v>
      </c>
      <c r="P132" s="72" t="n">
        <v>40105</v>
      </c>
      <c r="Q132" s="0" t="s">
        <v>397</v>
      </c>
      <c r="R132" s="0" t="s">
        <v>398</v>
      </c>
      <c r="S132" s="0" t="s">
        <v>399</v>
      </c>
    </row>
    <row r="133" customFormat="false" ht="25.5" hidden="false" customHeight="false" outlineLevel="0" collapsed="false">
      <c r="A133" s="65" t="s">
        <v>392</v>
      </c>
      <c r="B133" s="0" t="s">
        <v>72</v>
      </c>
      <c r="C133" s="0" t="s">
        <v>73</v>
      </c>
      <c r="D133" s="65" t="s">
        <v>108</v>
      </c>
      <c r="E133" s="71" t="s">
        <v>393</v>
      </c>
      <c r="F133" s="0" t="n">
        <v>1</v>
      </c>
      <c r="G133" s="0" t="n">
        <v>180.19</v>
      </c>
      <c r="H133" s="0" t="s">
        <v>394</v>
      </c>
      <c r="I133" s="0" t="s">
        <v>395</v>
      </c>
      <c r="J133" s="0" t="n">
        <v>7</v>
      </c>
      <c r="K133" s="0" t="s">
        <v>84</v>
      </c>
      <c r="L133" s="0" t="s">
        <v>400</v>
      </c>
      <c r="M133" s="0" t="s">
        <v>396</v>
      </c>
      <c r="N133" s="0" t="n">
        <v>5</v>
      </c>
      <c r="O133" s="0" t="n">
        <v>0</v>
      </c>
      <c r="P133" s="72" t="n">
        <v>40105</v>
      </c>
      <c r="Q133" s="0" t="s">
        <v>397</v>
      </c>
      <c r="R133" s="0" t="s">
        <v>398</v>
      </c>
      <c r="S133" s="0" t="s">
        <v>399</v>
      </c>
    </row>
    <row r="134" customFormat="false" ht="25.5" hidden="false" customHeight="false" outlineLevel="0" collapsed="false">
      <c r="A134" s="65" t="s">
        <v>401</v>
      </c>
      <c r="B134" s="0" t="s">
        <v>72</v>
      </c>
      <c r="C134" s="0" t="s">
        <v>91</v>
      </c>
      <c r="D134" s="65" t="s">
        <v>92</v>
      </c>
      <c r="E134" s="71" t="s">
        <v>402</v>
      </c>
      <c r="F134" s="0" t="n">
        <v>1</v>
      </c>
      <c r="G134" s="0" t="n">
        <v>636.59</v>
      </c>
      <c r="H134" s="0" t="s">
        <v>403</v>
      </c>
      <c r="I134" s="0" t="s">
        <v>404</v>
      </c>
      <c r="J134" s="0" t="n">
        <v>3</v>
      </c>
    </row>
    <row r="135" customFormat="false" ht="25.5" hidden="false" customHeight="false" outlineLevel="0" collapsed="false">
      <c r="A135" s="65" t="s">
        <v>405</v>
      </c>
      <c r="B135" s="0" t="s">
        <v>72</v>
      </c>
      <c r="C135" s="0" t="s">
        <v>123</v>
      </c>
      <c r="D135" s="65" t="s">
        <v>123</v>
      </c>
      <c r="E135" s="71" t="s">
        <v>406</v>
      </c>
      <c r="F135" s="0" t="n">
        <v>1</v>
      </c>
      <c r="G135" s="0" t="n">
        <v>1023200</v>
      </c>
      <c r="H135" s="0" t="s">
        <v>407</v>
      </c>
      <c r="I135" s="0" t="s">
        <v>292</v>
      </c>
      <c r="J135" s="0" t="n">
        <v>11</v>
      </c>
      <c r="K135" s="0" t="s">
        <v>84</v>
      </c>
      <c r="L135" s="0" t="s">
        <v>85</v>
      </c>
      <c r="M135" s="0" t="s">
        <v>408</v>
      </c>
      <c r="N135" s="0" t="n">
        <v>2</v>
      </c>
      <c r="O135" s="0" t="n">
        <v>0</v>
      </c>
      <c r="P135" s="72" t="n">
        <v>40086</v>
      </c>
    </row>
    <row r="136" customFormat="false" ht="25.5" hidden="false" customHeight="false" outlineLevel="0" collapsed="false">
      <c r="A136" s="65" t="s">
        <v>405</v>
      </c>
      <c r="B136" s="0" t="s">
        <v>72</v>
      </c>
      <c r="C136" s="0" t="s">
        <v>123</v>
      </c>
      <c r="D136" s="65" t="s">
        <v>123</v>
      </c>
      <c r="E136" s="71" t="s">
        <v>409</v>
      </c>
      <c r="F136" s="0" t="n">
        <v>1</v>
      </c>
      <c r="G136" s="0" t="n">
        <v>729283.12</v>
      </c>
      <c r="H136" s="0" t="s">
        <v>410</v>
      </c>
      <c r="I136" s="0" t="s">
        <v>212</v>
      </c>
      <c r="J136" s="0" t="n">
        <v>8</v>
      </c>
      <c r="K136" s="0" t="s">
        <v>84</v>
      </c>
      <c r="L136" s="0" t="s">
        <v>85</v>
      </c>
      <c r="M136" s="0" t="s">
        <v>261</v>
      </c>
      <c r="N136" s="0" t="n">
        <v>0</v>
      </c>
      <c r="O136" s="0" t="n">
        <v>0</v>
      </c>
      <c r="P136" s="72" t="n">
        <v>40086</v>
      </c>
    </row>
    <row r="137" customFormat="false" ht="25.5" hidden="false" customHeight="false" outlineLevel="0" collapsed="false">
      <c r="A137" s="65" t="s">
        <v>405</v>
      </c>
      <c r="B137" s="0" t="s">
        <v>72</v>
      </c>
      <c r="C137" s="0" t="s">
        <v>123</v>
      </c>
      <c r="D137" s="65" t="s">
        <v>123</v>
      </c>
      <c r="E137" s="71" t="s">
        <v>409</v>
      </c>
      <c r="F137" s="0" t="n">
        <v>2</v>
      </c>
      <c r="G137" s="0" t="n">
        <v>729283.12</v>
      </c>
      <c r="H137" s="0" t="s">
        <v>411</v>
      </c>
      <c r="I137" s="0" t="s">
        <v>217</v>
      </c>
      <c r="J137" s="0" t="n">
        <v>9</v>
      </c>
      <c r="K137" s="0" t="s">
        <v>84</v>
      </c>
      <c r="L137" s="0" t="s">
        <v>85</v>
      </c>
      <c r="M137" s="0" t="s">
        <v>261</v>
      </c>
      <c r="N137" s="0" t="n">
        <v>0</v>
      </c>
      <c r="O137" s="0" t="n">
        <v>0</v>
      </c>
      <c r="P137" s="72" t="n">
        <v>40086</v>
      </c>
    </row>
    <row r="138" customFormat="false" ht="25.5" hidden="false" customHeight="false" outlineLevel="0" collapsed="false">
      <c r="A138" s="65" t="s">
        <v>405</v>
      </c>
      <c r="B138" s="0" t="s">
        <v>72</v>
      </c>
      <c r="C138" s="0" t="s">
        <v>123</v>
      </c>
      <c r="D138" s="65" t="s">
        <v>123</v>
      </c>
      <c r="E138" s="71" t="s">
        <v>409</v>
      </c>
      <c r="F138" s="0" t="n">
        <v>3</v>
      </c>
      <c r="G138" s="0" t="n">
        <v>729283.11</v>
      </c>
      <c r="H138" s="0" t="s">
        <v>411</v>
      </c>
      <c r="I138" s="0" t="s">
        <v>217</v>
      </c>
      <c r="J138" s="0" t="n">
        <v>5</v>
      </c>
      <c r="K138" s="0" t="s">
        <v>84</v>
      </c>
      <c r="L138" s="0" t="s">
        <v>85</v>
      </c>
      <c r="M138" s="0" t="s">
        <v>261</v>
      </c>
      <c r="N138" s="0" t="n">
        <v>2</v>
      </c>
      <c r="O138" s="0" t="n">
        <v>0</v>
      </c>
      <c r="P138" s="72" t="n">
        <v>40086</v>
      </c>
    </row>
    <row r="139" customFormat="false" ht="25.5" hidden="false" customHeight="false" outlineLevel="0" collapsed="false">
      <c r="A139" s="65" t="s">
        <v>405</v>
      </c>
      <c r="B139" s="0" t="s">
        <v>72</v>
      </c>
      <c r="C139" s="0" t="s">
        <v>123</v>
      </c>
      <c r="D139" s="65" t="s">
        <v>123</v>
      </c>
      <c r="E139" s="71" t="s">
        <v>409</v>
      </c>
      <c r="F139" s="0" t="n">
        <v>3</v>
      </c>
      <c r="G139" s="0" t="n">
        <v>729283.11</v>
      </c>
      <c r="H139" s="0" t="s">
        <v>410</v>
      </c>
      <c r="I139" s="0" t="s">
        <v>212</v>
      </c>
      <c r="J139" s="0" t="n">
        <v>3</v>
      </c>
      <c r="K139" s="0" t="s">
        <v>84</v>
      </c>
      <c r="L139" s="0" t="s">
        <v>85</v>
      </c>
      <c r="M139" s="0" t="s">
        <v>261</v>
      </c>
      <c r="N139" s="0" t="n">
        <v>0</v>
      </c>
      <c r="O139" s="0" t="n">
        <v>0</v>
      </c>
      <c r="P139" s="72" t="n">
        <v>40086</v>
      </c>
    </row>
    <row r="140" customFormat="false" ht="25.5" hidden="false" customHeight="false" outlineLevel="0" collapsed="false">
      <c r="A140" s="65" t="s">
        <v>405</v>
      </c>
      <c r="B140" s="0" t="s">
        <v>72</v>
      </c>
      <c r="C140" s="0" t="s">
        <v>123</v>
      </c>
      <c r="D140" s="65" t="s">
        <v>123</v>
      </c>
      <c r="E140" s="71" t="s">
        <v>412</v>
      </c>
      <c r="F140" s="0" t="n">
        <v>1</v>
      </c>
      <c r="G140" s="0" t="n">
        <v>286202.55</v>
      </c>
      <c r="H140" s="0" t="s">
        <v>413</v>
      </c>
      <c r="I140" s="0" t="s">
        <v>217</v>
      </c>
      <c r="J140" s="0" t="n">
        <v>4</v>
      </c>
      <c r="K140" s="0" t="s">
        <v>84</v>
      </c>
      <c r="L140" s="0" t="s">
        <v>85</v>
      </c>
      <c r="M140" s="0" t="s">
        <v>414</v>
      </c>
      <c r="N140" s="0" t="n">
        <v>0</v>
      </c>
      <c r="O140" s="0" t="n">
        <v>0</v>
      </c>
      <c r="P140" s="72" t="n">
        <v>40086</v>
      </c>
    </row>
    <row r="141" customFormat="false" ht="25.5" hidden="false" customHeight="false" outlineLevel="0" collapsed="false">
      <c r="A141" s="65" t="s">
        <v>405</v>
      </c>
      <c r="B141" s="0" t="s">
        <v>72</v>
      </c>
      <c r="C141" s="0" t="s">
        <v>123</v>
      </c>
      <c r="D141" s="65" t="s">
        <v>123</v>
      </c>
      <c r="E141" s="71" t="s">
        <v>412</v>
      </c>
      <c r="F141" s="0" t="n">
        <v>2</v>
      </c>
      <c r="G141" s="0" t="n">
        <v>286202.55</v>
      </c>
      <c r="H141" s="0" t="s">
        <v>413</v>
      </c>
      <c r="I141" s="0" t="s">
        <v>217</v>
      </c>
      <c r="J141" s="0" t="n">
        <v>3</v>
      </c>
      <c r="K141" s="0" t="s">
        <v>84</v>
      </c>
      <c r="L141" s="0" t="s">
        <v>85</v>
      </c>
      <c r="M141" s="0" t="s">
        <v>414</v>
      </c>
      <c r="N141" s="0" t="n">
        <v>0</v>
      </c>
      <c r="O141" s="0" t="n">
        <v>0</v>
      </c>
      <c r="P141" s="72" t="n">
        <v>40086</v>
      </c>
    </row>
    <row r="142" customFormat="false" ht="25.5" hidden="false" customHeight="false" outlineLevel="0" collapsed="false">
      <c r="A142" s="65" t="s">
        <v>405</v>
      </c>
      <c r="B142" s="0" t="s">
        <v>72</v>
      </c>
      <c r="C142" s="0" t="s">
        <v>123</v>
      </c>
      <c r="D142" s="65" t="s">
        <v>123</v>
      </c>
      <c r="E142" s="71" t="s">
        <v>412</v>
      </c>
      <c r="F142" s="0" t="n">
        <v>3</v>
      </c>
      <c r="G142" s="0" t="n">
        <v>286202.55</v>
      </c>
      <c r="H142" s="0" t="s">
        <v>413</v>
      </c>
      <c r="I142" s="0" t="s">
        <v>217</v>
      </c>
      <c r="J142" s="0" t="n">
        <v>0</v>
      </c>
      <c r="K142" s="0" t="s">
        <v>84</v>
      </c>
      <c r="L142" s="0" t="s">
        <v>85</v>
      </c>
      <c r="M142" s="0" t="s">
        <v>414</v>
      </c>
      <c r="N142" s="0" t="n">
        <v>0</v>
      </c>
      <c r="O142" s="0" t="n">
        <v>0</v>
      </c>
      <c r="P142" s="72" t="n">
        <v>40086</v>
      </c>
    </row>
    <row r="143" customFormat="false" ht="25.5" hidden="false" customHeight="false" outlineLevel="0" collapsed="false">
      <c r="A143" s="65" t="s">
        <v>405</v>
      </c>
      <c r="B143" s="0" t="s">
        <v>72</v>
      </c>
      <c r="C143" s="0" t="s">
        <v>73</v>
      </c>
      <c r="D143" s="65" t="s">
        <v>80</v>
      </c>
      <c r="E143" s="71" t="s">
        <v>415</v>
      </c>
      <c r="F143" s="0" t="n">
        <v>1</v>
      </c>
      <c r="G143" s="0" t="n">
        <v>206.44</v>
      </c>
      <c r="H143" s="0" t="s">
        <v>416</v>
      </c>
      <c r="I143" s="0" t="s">
        <v>217</v>
      </c>
      <c r="J143" s="0" t="n">
        <v>11</v>
      </c>
      <c r="K143" s="0" t="s">
        <v>143</v>
      </c>
      <c r="L143" s="0" t="s">
        <v>400</v>
      </c>
      <c r="M143" s="0" t="s">
        <v>261</v>
      </c>
      <c r="N143" s="0" t="n">
        <v>3</v>
      </c>
      <c r="O143" s="0" t="n">
        <v>2</v>
      </c>
      <c r="P143" s="72" t="n">
        <v>40071</v>
      </c>
      <c r="Q143" s="0" t="s">
        <v>417</v>
      </c>
      <c r="R143" s="0" t="s">
        <v>418</v>
      </c>
      <c r="S143" s="0" t="s">
        <v>419</v>
      </c>
    </row>
    <row r="144" customFormat="false" ht="25.5" hidden="false" customHeight="false" outlineLevel="0" collapsed="false">
      <c r="A144" s="65" t="s">
        <v>405</v>
      </c>
      <c r="B144" s="0" t="s">
        <v>72</v>
      </c>
      <c r="C144" s="0" t="s">
        <v>73</v>
      </c>
      <c r="D144" s="65" t="s">
        <v>80</v>
      </c>
      <c r="E144" s="71" t="s">
        <v>415</v>
      </c>
      <c r="F144" s="0" t="n">
        <v>1</v>
      </c>
      <c r="G144" s="0" t="n">
        <v>206.44</v>
      </c>
      <c r="H144" s="0" t="s">
        <v>416</v>
      </c>
      <c r="I144" s="0" t="s">
        <v>217</v>
      </c>
      <c r="J144" s="0" t="n">
        <v>11</v>
      </c>
      <c r="K144" s="0" t="s">
        <v>143</v>
      </c>
      <c r="L144" s="0" t="s">
        <v>85</v>
      </c>
      <c r="M144" s="0" t="s">
        <v>261</v>
      </c>
      <c r="N144" s="0" t="n">
        <v>3</v>
      </c>
      <c r="O144" s="0" t="n">
        <v>2</v>
      </c>
      <c r="P144" s="72" t="n">
        <v>40071</v>
      </c>
      <c r="Q144" s="0" t="s">
        <v>417</v>
      </c>
      <c r="R144" s="0" t="s">
        <v>418</v>
      </c>
      <c r="S144" s="0" t="s">
        <v>419</v>
      </c>
    </row>
    <row r="145" customFormat="false" ht="25.5" hidden="false" customHeight="false" outlineLevel="0" collapsed="false">
      <c r="A145" s="65" t="s">
        <v>405</v>
      </c>
      <c r="B145" s="0" t="s">
        <v>72</v>
      </c>
      <c r="C145" s="0" t="s">
        <v>73</v>
      </c>
      <c r="D145" s="65" t="s">
        <v>74</v>
      </c>
      <c r="E145" s="71" t="s">
        <v>415</v>
      </c>
      <c r="F145" s="0" t="n">
        <v>3</v>
      </c>
      <c r="G145" s="0" t="n">
        <v>247.6</v>
      </c>
      <c r="H145" s="0" t="s">
        <v>420</v>
      </c>
      <c r="I145" s="0" t="s">
        <v>217</v>
      </c>
      <c r="J145" s="0" t="n">
        <v>8</v>
      </c>
      <c r="K145" s="0" t="s">
        <v>143</v>
      </c>
      <c r="L145" s="0" t="s">
        <v>85</v>
      </c>
      <c r="M145" s="0" t="s">
        <v>261</v>
      </c>
      <c r="N145" s="0" t="n">
        <v>5</v>
      </c>
      <c r="O145" s="0" t="n">
        <v>7</v>
      </c>
      <c r="P145" s="72" t="n">
        <v>40071</v>
      </c>
      <c r="Q145" s="0" t="s">
        <v>417</v>
      </c>
      <c r="R145" s="0" t="s">
        <v>418</v>
      </c>
      <c r="S145" s="0" t="s">
        <v>419</v>
      </c>
    </row>
    <row r="146" customFormat="false" ht="25.5" hidden="false" customHeight="false" outlineLevel="0" collapsed="false">
      <c r="A146" s="65" t="s">
        <v>405</v>
      </c>
      <c r="B146" s="0" t="s">
        <v>72</v>
      </c>
      <c r="C146" s="0" t="s">
        <v>73</v>
      </c>
      <c r="D146" s="65" t="s">
        <v>74</v>
      </c>
      <c r="E146" s="71" t="s">
        <v>415</v>
      </c>
      <c r="F146" s="0" t="n">
        <v>4</v>
      </c>
      <c r="G146" s="0" t="n">
        <v>259.94</v>
      </c>
      <c r="H146" s="0" t="s">
        <v>421</v>
      </c>
      <c r="I146" s="0" t="s">
        <v>292</v>
      </c>
      <c r="J146" s="0" t="n">
        <v>8</v>
      </c>
      <c r="K146" s="0" t="s">
        <v>143</v>
      </c>
      <c r="L146" s="0" t="s">
        <v>85</v>
      </c>
      <c r="M146" s="0" t="s">
        <v>261</v>
      </c>
      <c r="N146" s="0" t="n">
        <v>1</v>
      </c>
      <c r="O146" s="0" t="n">
        <v>1</v>
      </c>
      <c r="P146" s="72" t="n">
        <v>40071</v>
      </c>
      <c r="Q146" s="0" t="s">
        <v>417</v>
      </c>
      <c r="R146" s="0" t="s">
        <v>418</v>
      </c>
      <c r="S146" s="0" t="s">
        <v>419</v>
      </c>
    </row>
    <row r="147" customFormat="false" ht="12.75" hidden="false" customHeight="false" outlineLevel="0" collapsed="false">
      <c r="A147" s="65" t="s">
        <v>422</v>
      </c>
      <c r="B147" s="0" t="s">
        <v>72</v>
      </c>
      <c r="C147" s="0" t="s">
        <v>123</v>
      </c>
      <c r="D147" s="65" t="s">
        <v>123</v>
      </c>
      <c r="E147" s="71" t="s">
        <v>423</v>
      </c>
      <c r="F147" s="0" t="n">
        <v>1</v>
      </c>
      <c r="G147" s="0" t="n">
        <v>785583.83</v>
      </c>
      <c r="H147" s="0" t="s">
        <v>424</v>
      </c>
      <c r="I147" s="0" t="s">
        <v>356</v>
      </c>
      <c r="J147" s="0" t="n">
        <v>7</v>
      </c>
    </row>
    <row r="148" customFormat="false" ht="12.75" hidden="false" customHeight="false" outlineLevel="0" collapsed="false">
      <c r="A148" s="65" t="s">
        <v>422</v>
      </c>
      <c r="B148" s="0" t="s">
        <v>72</v>
      </c>
      <c r="C148" s="0" t="s">
        <v>123</v>
      </c>
      <c r="D148" s="65" t="s">
        <v>123</v>
      </c>
      <c r="E148" s="71" t="s">
        <v>423</v>
      </c>
      <c r="F148" s="0" t="n">
        <v>2</v>
      </c>
      <c r="G148" s="0" t="n">
        <v>673320.03</v>
      </c>
      <c r="H148" s="0" t="s">
        <v>424</v>
      </c>
      <c r="I148" s="0" t="s">
        <v>356</v>
      </c>
      <c r="J148" s="0" t="n">
        <v>5</v>
      </c>
    </row>
    <row r="149" customFormat="false" ht="12.75" hidden="false" customHeight="false" outlineLevel="0" collapsed="false">
      <c r="A149" s="65" t="s">
        <v>422</v>
      </c>
      <c r="B149" s="0" t="s">
        <v>72</v>
      </c>
      <c r="C149" s="0" t="s">
        <v>73</v>
      </c>
      <c r="D149" s="65" t="s">
        <v>74</v>
      </c>
      <c r="E149" s="71" t="s">
        <v>425</v>
      </c>
      <c r="F149" s="0" t="n">
        <v>1</v>
      </c>
      <c r="G149" s="0" t="n">
        <v>300.44</v>
      </c>
      <c r="H149" s="0" t="s">
        <v>424</v>
      </c>
      <c r="I149" s="0" t="s">
        <v>356</v>
      </c>
      <c r="J149" s="0" t="n">
        <v>16</v>
      </c>
      <c r="K149" s="0" t="s">
        <v>179</v>
      </c>
      <c r="L149" s="0" t="s">
        <v>85</v>
      </c>
      <c r="M149" s="0" t="s">
        <v>426</v>
      </c>
      <c r="N149" s="0" t="n">
        <v>8</v>
      </c>
      <c r="O149" s="0" t="n">
        <v>4</v>
      </c>
      <c r="P149" s="72" t="n">
        <v>40108</v>
      </c>
      <c r="Q149" s="0" t="s">
        <v>427</v>
      </c>
      <c r="R149" s="0" t="s">
        <v>428</v>
      </c>
      <c r="S149" s="0" t="s">
        <v>429</v>
      </c>
    </row>
    <row r="150" customFormat="false" ht="12.75" hidden="false" customHeight="false" outlineLevel="0" collapsed="false">
      <c r="A150" s="65" t="s">
        <v>422</v>
      </c>
      <c r="B150" s="0" t="s">
        <v>72</v>
      </c>
      <c r="C150" s="0" t="s">
        <v>73</v>
      </c>
      <c r="D150" s="65" t="s">
        <v>80</v>
      </c>
      <c r="E150" s="71" t="s">
        <v>425</v>
      </c>
      <c r="F150" s="0" t="n">
        <v>2</v>
      </c>
      <c r="G150" s="0" t="n">
        <v>231.69</v>
      </c>
      <c r="H150" s="0" t="s">
        <v>424</v>
      </c>
      <c r="I150" s="0" t="s">
        <v>356</v>
      </c>
      <c r="J150" s="0" t="n">
        <v>8</v>
      </c>
      <c r="Q150" s="0" t="s">
        <v>427</v>
      </c>
      <c r="R150" s="0" t="s">
        <v>428</v>
      </c>
      <c r="S150" s="0" t="s">
        <v>429</v>
      </c>
    </row>
    <row r="151" customFormat="false" ht="12.75" hidden="false" customHeight="false" outlineLevel="0" collapsed="false">
      <c r="A151" s="65" t="s">
        <v>422</v>
      </c>
      <c r="B151" s="0" t="s">
        <v>72</v>
      </c>
      <c r="C151" s="0" t="s">
        <v>73</v>
      </c>
      <c r="D151" s="65" t="s">
        <v>74</v>
      </c>
      <c r="E151" s="71" t="s">
        <v>425</v>
      </c>
      <c r="F151" s="0" t="n">
        <v>3</v>
      </c>
      <c r="G151" s="0" t="n">
        <v>364.41</v>
      </c>
      <c r="H151" s="0" t="s">
        <v>422</v>
      </c>
      <c r="I151" s="0" t="s">
        <v>356</v>
      </c>
      <c r="J151" s="0" t="n">
        <v>8</v>
      </c>
      <c r="Q151" s="0" t="s">
        <v>427</v>
      </c>
      <c r="R151" s="0" t="s">
        <v>428</v>
      </c>
      <c r="S151" s="0" t="s">
        <v>429</v>
      </c>
    </row>
    <row r="152" customFormat="false" ht="12.75" hidden="false" customHeight="false" outlineLevel="0" collapsed="false">
      <c r="A152" s="65" t="s">
        <v>422</v>
      </c>
      <c r="B152" s="0" t="s">
        <v>72</v>
      </c>
      <c r="C152" s="0" t="s">
        <v>73</v>
      </c>
      <c r="D152" s="65" t="s">
        <v>80</v>
      </c>
      <c r="E152" s="71" t="s">
        <v>425</v>
      </c>
      <c r="F152" s="0" t="n">
        <v>4</v>
      </c>
      <c r="G152" s="0" t="n">
        <v>291.05</v>
      </c>
      <c r="H152" s="0" t="s">
        <v>422</v>
      </c>
      <c r="I152" s="0" t="s">
        <v>356</v>
      </c>
      <c r="J152" s="0" t="n">
        <v>0</v>
      </c>
    </row>
    <row r="153" customFormat="false" ht="25.5" hidden="false" customHeight="false" outlineLevel="0" collapsed="false">
      <c r="A153" s="65" t="s">
        <v>422</v>
      </c>
      <c r="B153" s="0" t="s">
        <v>72</v>
      </c>
      <c r="C153" s="0" t="s">
        <v>91</v>
      </c>
      <c r="D153" s="65" t="s">
        <v>92</v>
      </c>
      <c r="E153" s="71" t="s">
        <v>430</v>
      </c>
      <c r="F153" s="0" t="n">
        <v>1</v>
      </c>
      <c r="G153" s="0" t="n">
        <v>447.64</v>
      </c>
      <c r="H153" s="0" t="s">
        <v>424</v>
      </c>
      <c r="I153" s="0" t="s">
        <v>356</v>
      </c>
      <c r="J153" s="0" t="n">
        <v>17</v>
      </c>
      <c r="K153" s="0" t="s">
        <v>179</v>
      </c>
      <c r="L153" s="0" t="s">
        <v>85</v>
      </c>
      <c r="M153" s="0" t="s">
        <v>426</v>
      </c>
      <c r="N153" s="0" t="n">
        <v>8</v>
      </c>
      <c r="O153" s="0" t="n">
        <v>4</v>
      </c>
      <c r="P153" s="72" t="n">
        <v>40066</v>
      </c>
    </row>
    <row r="154" customFormat="false" ht="12.75" hidden="false" customHeight="false" outlineLevel="0" collapsed="false">
      <c r="A154" s="65" t="s">
        <v>431</v>
      </c>
      <c r="B154" s="0" t="s">
        <v>72</v>
      </c>
      <c r="C154" s="0" t="s">
        <v>123</v>
      </c>
      <c r="D154" s="65" t="s">
        <v>123</v>
      </c>
      <c r="E154" s="71" t="s">
        <v>432</v>
      </c>
      <c r="F154" s="0" t="n">
        <v>1</v>
      </c>
      <c r="G154" s="0" t="n">
        <v>1204272</v>
      </c>
      <c r="H154" s="0" t="s">
        <v>433</v>
      </c>
      <c r="I154" s="0" t="s">
        <v>434</v>
      </c>
      <c r="J154" s="0" t="n">
        <v>9</v>
      </c>
      <c r="K154" s="0" t="s">
        <v>84</v>
      </c>
      <c r="L154" s="0" t="s">
        <v>85</v>
      </c>
      <c r="M154" s="0" t="s">
        <v>261</v>
      </c>
      <c r="N154" s="0" t="n">
        <v>0</v>
      </c>
      <c r="O154" s="0" t="n">
        <v>0</v>
      </c>
      <c r="P154" s="72" t="n">
        <v>40095</v>
      </c>
    </row>
    <row r="155" customFormat="false" ht="25.5" hidden="false" customHeight="false" outlineLevel="0" collapsed="false">
      <c r="A155" s="65" t="s">
        <v>431</v>
      </c>
      <c r="B155" s="0" t="s">
        <v>72</v>
      </c>
      <c r="C155" s="0" t="s">
        <v>73</v>
      </c>
      <c r="D155" s="65" t="s">
        <v>108</v>
      </c>
      <c r="E155" s="71" t="s">
        <v>435</v>
      </c>
      <c r="F155" s="0" t="n">
        <v>1</v>
      </c>
      <c r="G155" s="0" t="n">
        <v>154.33</v>
      </c>
      <c r="H155" s="0" t="s">
        <v>436</v>
      </c>
      <c r="I155" s="0" t="s">
        <v>437</v>
      </c>
      <c r="J155" s="0" t="n">
        <v>21</v>
      </c>
      <c r="K155" s="0" t="s">
        <v>84</v>
      </c>
      <c r="L155" s="0" t="s">
        <v>85</v>
      </c>
      <c r="M155" s="0" t="s">
        <v>396</v>
      </c>
      <c r="N155" s="0" t="n">
        <v>4</v>
      </c>
      <c r="O155" s="0" t="n">
        <v>4</v>
      </c>
      <c r="P155" s="72" t="n">
        <v>40058</v>
      </c>
      <c r="Q155" s="0" t="s">
        <v>438</v>
      </c>
      <c r="R155" s="0" t="s">
        <v>439</v>
      </c>
    </row>
    <row r="156" customFormat="false" ht="12.75" hidden="false" customHeight="false" outlineLevel="0" collapsed="false">
      <c r="A156" s="65" t="s">
        <v>431</v>
      </c>
      <c r="B156" s="0" t="s">
        <v>72</v>
      </c>
      <c r="C156" s="0" t="s">
        <v>73</v>
      </c>
      <c r="D156" s="65" t="s">
        <v>80</v>
      </c>
      <c r="E156" s="71" t="s">
        <v>435</v>
      </c>
      <c r="F156" s="0" t="n">
        <v>2</v>
      </c>
      <c r="G156" s="0" t="n">
        <v>264.94</v>
      </c>
      <c r="H156" s="0" t="s">
        <v>440</v>
      </c>
      <c r="I156" s="0" t="s">
        <v>301</v>
      </c>
      <c r="J156" s="0" t="n">
        <v>7</v>
      </c>
      <c r="K156" s="0" t="s">
        <v>179</v>
      </c>
      <c r="L156" s="0" t="s">
        <v>85</v>
      </c>
      <c r="M156" s="0" t="s">
        <v>165</v>
      </c>
      <c r="N156" s="0" t="n">
        <v>2</v>
      </c>
      <c r="O156" s="0" t="n">
        <v>2</v>
      </c>
      <c r="P156" s="72" t="n">
        <v>40056</v>
      </c>
      <c r="Q156" s="0" t="s">
        <v>441</v>
      </c>
      <c r="R156" s="0" t="s">
        <v>442</v>
      </c>
      <c r="S156" s="0" t="s">
        <v>443</v>
      </c>
    </row>
    <row r="157" customFormat="false" ht="12.75" hidden="false" customHeight="false" outlineLevel="0" collapsed="false">
      <c r="A157" s="65" t="s">
        <v>431</v>
      </c>
      <c r="B157" s="0" t="s">
        <v>72</v>
      </c>
      <c r="C157" s="0" t="s">
        <v>73</v>
      </c>
      <c r="D157" s="65" t="s">
        <v>80</v>
      </c>
      <c r="E157" s="71" t="s">
        <v>435</v>
      </c>
      <c r="F157" s="0" t="n">
        <v>2</v>
      </c>
      <c r="G157" s="0" t="n">
        <v>264.94</v>
      </c>
      <c r="H157" s="0" t="s">
        <v>444</v>
      </c>
      <c r="I157" s="0" t="s">
        <v>445</v>
      </c>
      <c r="J157" s="0" t="n">
        <v>5</v>
      </c>
      <c r="K157" s="0" t="s">
        <v>179</v>
      </c>
      <c r="L157" s="0" t="s">
        <v>85</v>
      </c>
      <c r="M157" s="0" t="s">
        <v>165</v>
      </c>
      <c r="N157" s="0" t="n">
        <v>2</v>
      </c>
      <c r="O157" s="0" t="n">
        <v>2</v>
      </c>
      <c r="P157" s="72" t="n">
        <v>40039</v>
      </c>
      <c r="Q157" s="0" t="s">
        <v>441</v>
      </c>
      <c r="R157" s="0" t="s">
        <v>442</v>
      </c>
      <c r="S157" s="0" t="s">
        <v>443</v>
      </c>
    </row>
    <row r="158" customFormat="false" ht="12.75" hidden="false" customHeight="false" outlineLevel="0" collapsed="false">
      <c r="A158" s="65" t="s">
        <v>431</v>
      </c>
      <c r="B158" s="0" t="s">
        <v>72</v>
      </c>
      <c r="C158" s="0" t="s">
        <v>73</v>
      </c>
      <c r="D158" s="65" t="s">
        <v>80</v>
      </c>
      <c r="E158" s="71" t="s">
        <v>435</v>
      </c>
      <c r="F158" s="0" t="n">
        <v>2</v>
      </c>
      <c r="G158" s="0" t="n">
        <v>264.94</v>
      </c>
      <c r="H158" s="0" t="s">
        <v>446</v>
      </c>
      <c r="I158" s="0" t="s">
        <v>437</v>
      </c>
      <c r="J158" s="0" t="n">
        <v>6</v>
      </c>
      <c r="K158" s="0" t="s">
        <v>143</v>
      </c>
      <c r="L158" s="0" t="s">
        <v>85</v>
      </c>
      <c r="M158" s="0" t="s">
        <v>165</v>
      </c>
      <c r="N158" s="0" t="n">
        <v>5</v>
      </c>
      <c r="O158" s="0" t="n">
        <v>5</v>
      </c>
      <c r="P158" s="72" t="n">
        <v>40056</v>
      </c>
      <c r="Q158" s="0" t="s">
        <v>441</v>
      </c>
      <c r="R158" s="0" t="s">
        <v>442</v>
      </c>
      <c r="S158" s="0" t="s">
        <v>443</v>
      </c>
    </row>
    <row r="159" customFormat="false" ht="25.5" hidden="false" customHeight="false" outlineLevel="0" collapsed="false">
      <c r="A159" s="65" t="s">
        <v>431</v>
      </c>
      <c r="B159" s="0" t="s">
        <v>72</v>
      </c>
      <c r="C159" s="0" t="s">
        <v>91</v>
      </c>
      <c r="D159" s="65" t="s">
        <v>92</v>
      </c>
      <c r="E159" s="71" t="s">
        <v>447</v>
      </c>
      <c r="F159" s="0" t="n">
        <v>1</v>
      </c>
      <c r="G159" s="0" t="n">
        <v>471.63</v>
      </c>
      <c r="H159" s="0" t="s">
        <v>448</v>
      </c>
      <c r="I159" s="0" t="s">
        <v>449</v>
      </c>
      <c r="J159" s="0" t="n">
        <v>4</v>
      </c>
      <c r="K159" s="0" t="s">
        <v>143</v>
      </c>
      <c r="L159" s="0" t="s">
        <v>85</v>
      </c>
      <c r="M159" s="0" t="s">
        <v>165</v>
      </c>
      <c r="N159" s="0" t="n">
        <v>7</v>
      </c>
      <c r="O159" s="0" t="n">
        <v>7</v>
      </c>
      <c r="P159" s="72" t="n">
        <v>40095</v>
      </c>
      <c r="Q159" s="0" t="s">
        <v>441</v>
      </c>
      <c r="R159" s="0" t="s">
        <v>442</v>
      </c>
      <c r="S159" s="0" t="s">
        <v>443</v>
      </c>
    </row>
    <row r="160" customFormat="false" ht="25.5" hidden="false" customHeight="false" outlineLevel="0" collapsed="false">
      <c r="A160" s="65" t="s">
        <v>431</v>
      </c>
      <c r="B160" s="0" t="s">
        <v>72</v>
      </c>
      <c r="C160" s="0" t="s">
        <v>91</v>
      </c>
      <c r="D160" s="65" t="s">
        <v>92</v>
      </c>
      <c r="E160" s="71" t="s">
        <v>447</v>
      </c>
      <c r="F160" s="0" t="n">
        <v>1</v>
      </c>
      <c r="G160" s="0" t="n">
        <v>471.63</v>
      </c>
      <c r="H160" s="0" t="s">
        <v>450</v>
      </c>
      <c r="I160" s="0" t="s">
        <v>434</v>
      </c>
      <c r="J160" s="0" t="n">
        <v>5</v>
      </c>
      <c r="K160" s="0" t="s">
        <v>143</v>
      </c>
      <c r="L160" s="0" t="s">
        <v>85</v>
      </c>
      <c r="M160" s="0" t="s">
        <v>451</v>
      </c>
      <c r="N160" s="0" t="n">
        <v>5</v>
      </c>
      <c r="O160" s="0" t="n">
        <v>5</v>
      </c>
      <c r="P160" s="72" t="n">
        <v>40095</v>
      </c>
      <c r="Q160" s="0" t="s">
        <v>441</v>
      </c>
      <c r="R160" s="0" t="s">
        <v>442</v>
      </c>
      <c r="S160" s="0" t="s">
        <v>443</v>
      </c>
    </row>
    <row r="161" customFormat="false" ht="25.5" hidden="false" customHeight="false" outlineLevel="0" collapsed="false">
      <c r="A161" s="65" t="s">
        <v>452</v>
      </c>
      <c r="B161" s="0" t="s">
        <v>72</v>
      </c>
      <c r="C161" s="0" t="s">
        <v>91</v>
      </c>
      <c r="D161" s="65" t="s">
        <v>92</v>
      </c>
      <c r="E161" s="71" t="s">
        <v>453</v>
      </c>
      <c r="F161" s="0" t="n">
        <v>1</v>
      </c>
      <c r="G161" s="0" t="n">
        <v>442</v>
      </c>
      <c r="H161" s="0" t="s">
        <v>454</v>
      </c>
      <c r="I161" s="0" t="s">
        <v>437</v>
      </c>
      <c r="J161" s="0" t="n">
        <v>12</v>
      </c>
      <c r="K161" s="0" t="s">
        <v>84</v>
      </c>
      <c r="L161" s="0" t="s">
        <v>85</v>
      </c>
      <c r="M161" s="0" t="s">
        <v>455</v>
      </c>
      <c r="N161" s="0" t="n">
        <v>2</v>
      </c>
      <c r="O161" s="0" t="n">
        <v>0</v>
      </c>
      <c r="P161" s="72" t="n">
        <v>40078</v>
      </c>
      <c r="Q161" s="0" t="s">
        <v>456</v>
      </c>
      <c r="R161" s="0" t="s">
        <v>457</v>
      </c>
      <c r="S161" s="0" t="s">
        <v>458</v>
      </c>
    </row>
    <row r="162" customFormat="false" ht="25.5" hidden="false" customHeight="false" outlineLevel="0" collapsed="false">
      <c r="A162" s="65" t="s">
        <v>452</v>
      </c>
      <c r="B162" s="0" t="s">
        <v>72</v>
      </c>
      <c r="C162" s="0" t="s">
        <v>123</v>
      </c>
      <c r="D162" s="65" t="s">
        <v>123</v>
      </c>
      <c r="E162" s="71" t="s">
        <v>459</v>
      </c>
      <c r="F162" s="0" t="n">
        <v>1</v>
      </c>
      <c r="G162" s="0" t="n">
        <v>344411.5</v>
      </c>
      <c r="H162" s="0" t="s">
        <v>452</v>
      </c>
      <c r="I162" s="0" t="s">
        <v>460</v>
      </c>
      <c r="J162" s="0" t="n">
        <v>0</v>
      </c>
    </row>
    <row r="163" customFormat="false" ht="25.5" hidden="false" customHeight="false" outlineLevel="0" collapsed="false">
      <c r="A163" s="65" t="s">
        <v>452</v>
      </c>
      <c r="B163" s="0" t="s">
        <v>72</v>
      </c>
      <c r="C163" s="0" t="s">
        <v>123</v>
      </c>
      <c r="D163" s="65" t="s">
        <v>123</v>
      </c>
      <c r="E163" s="71" t="s">
        <v>461</v>
      </c>
      <c r="F163" s="0" t="n">
        <v>1</v>
      </c>
      <c r="G163" s="0" t="n">
        <v>1182976.77</v>
      </c>
      <c r="H163" s="0" t="s">
        <v>462</v>
      </c>
      <c r="I163" s="0" t="s">
        <v>463</v>
      </c>
      <c r="J163" s="0" t="n">
        <v>9</v>
      </c>
    </row>
    <row r="164" customFormat="false" ht="25.5" hidden="false" customHeight="false" outlineLevel="0" collapsed="false">
      <c r="A164" s="65" t="s">
        <v>452</v>
      </c>
      <c r="B164" s="0" t="s">
        <v>72</v>
      </c>
      <c r="C164" s="0" t="s">
        <v>73</v>
      </c>
      <c r="D164" s="65" t="s">
        <v>74</v>
      </c>
      <c r="E164" s="71" t="s">
        <v>464</v>
      </c>
      <c r="F164" s="0" t="n">
        <v>1</v>
      </c>
      <c r="G164" s="0" t="n">
        <v>300.66</v>
      </c>
      <c r="H164" s="0" t="s">
        <v>465</v>
      </c>
      <c r="I164" s="0" t="s">
        <v>395</v>
      </c>
      <c r="J164" s="0" t="n">
        <v>3</v>
      </c>
      <c r="K164" s="0" t="s">
        <v>179</v>
      </c>
      <c r="L164" s="0" t="s">
        <v>85</v>
      </c>
      <c r="M164" s="0" t="s">
        <v>426</v>
      </c>
      <c r="N164" s="0" t="n">
        <v>2</v>
      </c>
      <c r="O164" s="0" t="n">
        <v>1</v>
      </c>
      <c r="P164" s="72" t="n">
        <v>40053</v>
      </c>
      <c r="Q164" s="0" t="s">
        <v>466</v>
      </c>
      <c r="R164" s="0" t="s">
        <v>467</v>
      </c>
      <c r="S164" s="0" t="s">
        <v>468</v>
      </c>
    </row>
    <row r="165" customFormat="false" ht="25.5" hidden="false" customHeight="false" outlineLevel="0" collapsed="false">
      <c r="A165" s="65" t="s">
        <v>452</v>
      </c>
      <c r="B165" s="0" t="s">
        <v>72</v>
      </c>
      <c r="C165" s="0" t="s">
        <v>73</v>
      </c>
      <c r="D165" s="65" t="s">
        <v>80</v>
      </c>
      <c r="E165" s="71" t="s">
        <v>464</v>
      </c>
      <c r="F165" s="0" t="n">
        <v>2</v>
      </c>
      <c r="G165" s="0" t="n">
        <v>267.86</v>
      </c>
      <c r="H165" s="0" t="s">
        <v>465</v>
      </c>
      <c r="I165" s="0" t="s">
        <v>395</v>
      </c>
      <c r="J165" s="0" t="n">
        <v>5</v>
      </c>
      <c r="K165" s="0" t="s">
        <v>179</v>
      </c>
      <c r="L165" s="0" t="s">
        <v>85</v>
      </c>
      <c r="M165" s="0" t="s">
        <v>426</v>
      </c>
      <c r="N165" s="0" t="n">
        <v>2</v>
      </c>
      <c r="O165" s="0" t="n">
        <v>1</v>
      </c>
      <c r="P165" s="72" t="n">
        <v>40091</v>
      </c>
      <c r="Q165" s="0" t="s">
        <v>466</v>
      </c>
      <c r="R165" s="0" t="s">
        <v>467</v>
      </c>
      <c r="S165" s="0" t="s">
        <v>468</v>
      </c>
    </row>
    <row r="166" customFormat="false" ht="25.5" hidden="false" customHeight="false" outlineLevel="0" collapsed="false">
      <c r="A166" s="65" t="s">
        <v>452</v>
      </c>
      <c r="B166" s="0" t="s">
        <v>72</v>
      </c>
      <c r="C166" s="0" t="s">
        <v>73</v>
      </c>
      <c r="D166" s="65" t="s">
        <v>74</v>
      </c>
      <c r="E166" s="71" t="s">
        <v>464</v>
      </c>
      <c r="F166" s="0" t="n">
        <v>3</v>
      </c>
      <c r="G166" s="0" t="n">
        <v>301.75</v>
      </c>
      <c r="H166" s="0" t="s">
        <v>469</v>
      </c>
      <c r="I166" s="0" t="s">
        <v>470</v>
      </c>
      <c r="J166" s="0" t="n">
        <v>6</v>
      </c>
      <c r="K166" s="0" t="s">
        <v>84</v>
      </c>
      <c r="L166" s="0" t="s">
        <v>85</v>
      </c>
      <c r="M166" s="0" t="s">
        <v>455</v>
      </c>
      <c r="N166" s="0" t="n">
        <v>2</v>
      </c>
      <c r="O166" s="0" t="n">
        <v>0</v>
      </c>
      <c r="P166" s="72" t="n">
        <v>40095</v>
      </c>
      <c r="Q166" s="0" t="s">
        <v>471</v>
      </c>
      <c r="R166" s="0" t="s">
        <v>472</v>
      </c>
      <c r="S166" s="0" t="s">
        <v>473</v>
      </c>
    </row>
    <row r="167" customFormat="false" ht="25.5" hidden="false" customHeight="false" outlineLevel="0" collapsed="false">
      <c r="A167" s="65" t="s">
        <v>474</v>
      </c>
      <c r="B167" s="0" t="s">
        <v>72</v>
      </c>
      <c r="C167" s="0" t="s">
        <v>73</v>
      </c>
      <c r="D167" s="65" t="s">
        <v>80</v>
      </c>
      <c r="E167" s="71" t="s">
        <v>475</v>
      </c>
      <c r="F167" s="0" t="n">
        <v>1</v>
      </c>
      <c r="G167" s="0" t="n">
        <v>246.06</v>
      </c>
      <c r="H167" s="0" t="s">
        <v>476</v>
      </c>
      <c r="I167" s="0" t="s">
        <v>164</v>
      </c>
      <c r="J167" s="0" t="n">
        <v>9</v>
      </c>
      <c r="K167" s="0" t="s">
        <v>143</v>
      </c>
      <c r="L167" s="0" t="s">
        <v>85</v>
      </c>
      <c r="M167" s="0" t="s">
        <v>477</v>
      </c>
      <c r="N167" s="0" t="n">
        <v>1</v>
      </c>
      <c r="O167" s="0" t="n">
        <v>3</v>
      </c>
      <c r="P167" s="72" t="n">
        <v>40047</v>
      </c>
      <c r="Q167" s="0" t="s">
        <v>478</v>
      </c>
      <c r="R167" s="0" t="s">
        <v>479</v>
      </c>
      <c r="S167" s="0" t="s">
        <v>480</v>
      </c>
    </row>
    <row r="168" customFormat="false" ht="25.5" hidden="false" customHeight="false" outlineLevel="0" collapsed="false">
      <c r="A168" s="65" t="s">
        <v>481</v>
      </c>
      <c r="B168" s="0" t="s">
        <v>72</v>
      </c>
      <c r="C168" s="0" t="s">
        <v>91</v>
      </c>
      <c r="D168" s="65" t="s">
        <v>92</v>
      </c>
      <c r="E168" s="71" t="s">
        <v>482</v>
      </c>
      <c r="F168" s="0" t="n">
        <v>1</v>
      </c>
      <c r="G168" s="0" t="n">
        <v>469.41</v>
      </c>
      <c r="H168" s="0" t="s">
        <v>483</v>
      </c>
      <c r="I168" s="0" t="s">
        <v>484</v>
      </c>
      <c r="J168" s="0" t="n">
        <v>8</v>
      </c>
      <c r="K168" s="0" t="s">
        <v>143</v>
      </c>
      <c r="L168" s="0" t="s">
        <v>85</v>
      </c>
      <c r="M168" s="0" t="s">
        <v>426</v>
      </c>
      <c r="N168" s="0" t="n">
        <v>2</v>
      </c>
      <c r="O168" s="0" t="n">
        <v>3</v>
      </c>
      <c r="P168" s="72" t="n">
        <v>40116</v>
      </c>
      <c r="Q168" s="0" t="s">
        <v>485</v>
      </c>
      <c r="R168" s="0" t="s">
        <v>486</v>
      </c>
      <c r="S168" s="0" t="s">
        <v>487</v>
      </c>
    </row>
    <row r="169" customFormat="false" ht="25.5" hidden="false" customHeight="false" outlineLevel="0" collapsed="false">
      <c r="A169" s="65" t="s">
        <v>481</v>
      </c>
      <c r="B169" s="0" t="s">
        <v>72</v>
      </c>
      <c r="C169" s="0" t="s">
        <v>91</v>
      </c>
      <c r="D169" s="65" t="s">
        <v>92</v>
      </c>
      <c r="E169" s="71" t="s">
        <v>482</v>
      </c>
      <c r="F169" s="0" t="n">
        <v>1</v>
      </c>
      <c r="G169" s="0" t="n">
        <v>469.41</v>
      </c>
      <c r="H169" s="0" t="s">
        <v>488</v>
      </c>
      <c r="I169" s="0" t="s">
        <v>484</v>
      </c>
      <c r="J169" s="0" t="n">
        <v>5</v>
      </c>
      <c r="K169" s="0" t="s">
        <v>143</v>
      </c>
      <c r="L169" s="0" t="s">
        <v>85</v>
      </c>
      <c r="M169" s="0" t="s">
        <v>127</v>
      </c>
      <c r="N169" s="0" t="n">
        <v>2</v>
      </c>
      <c r="O169" s="0" t="n">
        <v>3</v>
      </c>
      <c r="P169" s="72" t="n">
        <v>40116</v>
      </c>
      <c r="Q169" s="0" t="s">
        <v>485</v>
      </c>
      <c r="R169" s="0" t="s">
        <v>486</v>
      </c>
      <c r="S169" s="0" t="s">
        <v>487</v>
      </c>
    </row>
    <row r="170" customFormat="false" ht="25.5" hidden="false" customHeight="false" outlineLevel="0" collapsed="false">
      <c r="A170" s="65" t="s">
        <v>481</v>
      </c>
      <c r="B170" s="0" t="s">
        <v>72</v>
      </c>
      <c r="C170" s="0" t="s">
        <v>91</v>
      </c>
      <c r="D170" s="65" t="s">
        <v>92</v>
      </c>
      <c r="E170" s="71" t="s">
        <v>482</v>
      </c>
      <c r="F170" s="0" t="n">
        <v>1</v>
      </c>
      <c r="G170" s="0" t="n">
        <v>469.41</v>
      </c>
      <c r="H170" s="0" t="s">
        <v>488</v>
      </c>
      <c r="I170" s="0" t="s">
        <v>484</v>
      </c>
      <c r="J170" s="0" t="n">
        <v>5</v>
      </c>
      <c r="K170" s="0" t="s">
        <v>179</v>
      </c>
      <c r="L170" s="0" t="s">
        <v>85</v>
      </c>
      <c r="M170" s="0" t="s">
        <v>127</v>
      </c>
      <c r="N170" s="0" t="n">
        <v>0</v>
      </c>
      <c r="O170" s="0" t="n">
        <v>2</v>
      </c>
      <c r="P170" s="72" t="n">
        <v>40116</v>
      </c>
      <c r="Q170" s="0" t="s">
        <v>485</v>
      </c>
      <c r="R170" s="0" t="s">
        <v>486</v>
      </c>
      <c r="S170" s="0" t="s">
        <v>487</v>
      </c>
    </row>
    <row r="171" customFormat="false" ht="25.5" hidden="false" customHeight="false" outlineLevel="0" collapsed="false">
      <c r="A171" s="65" t="s">
        <v>481</v>
      </c>
      <c r="B171" s="0" t="s">
        <v>72</v>
      </c>
      <c r="C171" s="0" t="s">
        <v>91</v>
      </c>
      <c r="D171" s="65" t="s">
        <v>92</v>
      </c>
      <c r="E171" s="71" t="s">
        <v>482</v>
      </c>
      <c r="F171" s="0" t="n">
        <v>2</v>
      </c>
      <c r="G171" s="0" t="n">
        <v>758.81</v>
      </c>
      <c r="H171" s="0" t="s">
        <v>489</v>
      </c>
      <c r="I171" s="0" t="s">
        <v>330</v>
      </c>
      <c r="J171" s="0" t="n">
        <v>0</v>
      </c>
      <c r="K171" s="0" t="s">
        <v>84</v>
      </c>
      <c r="L171" s="0" t="s">
        <v>85</v>
      </c>
      <c r="M171" s="0" t="s">
        <v>490</v>
      </c>
      <c r="N171" s="0" t="n">
        <v>0</v>
      </c>
      <c r="O171" s="0" t="n">
        <v>1</v>
      </c>
      <c r="P171" s="72" t="n">
        <v>40116</v>
      </c>
      <c r="Q171" s="0" t="s">
        <v>485</v>
      </c>
      <c r="R171" s="0" t="s">
        <v>486</v>
      </c>
      <c r="S171" s="0" t="s">
        <v>487</v>
      </c>
    </row>
    <row r="172" customFormat="false" ht="25.5" hidden="false" customHeight="false" outlineLevel="0" collapsed="false">
      <c r="A172" s="65" t="s">
        <v>491</v>
      </c>
      <c r="B172" s="0" t="s">
        <v>72</v>
      </c>
      <c r="C172" s="0" t="s">
        <v>91</v>
      </c>
      <c r="D172" s="65" t="s">
        <v>92</v>
      </c>
      <c r="E172" s="71" t="s">
        <v>492</v>
      </c>
      <c r="F172" s="0" t="n">
        <v>1</v>
      </c>
      <c r="G172" s="0" t="n">
        <v>660.96</v>
      </c>
      <c r="H172" s="0" t="s">
        <v>493</v>
      </c>
      <c r="I172" s="0" t="s">
        <v>494</v>
      </c>
      <c r="J172" s="0" t="n">
        <v>8</v>
      </c>
    </row>
    <row r="173" customFormat="false" ht="25.5" hidden="false" customHeight="false" outlineLevel="0" collapsed="false">
      <c r="A173" s="65" t="s">
        <v>495</v>
      </c>
      <c r="B173" s="0" t="s">
        <v>72</v>
      </c>
      <c r="C173" s="0" t="s">
        <v>123</v>
      </c>
      <c r="D173" s="65" t="s">
        <v>123</v>
      </c>
      <c r="E173" s="71" t="s">
        <v>496</v>
      </c>
      <c r="F173" s="0" t="n">
        <v>1</v>
      </c>
      <c r="G173" s="0" t="n">
        <v>915734.8</v>
      </c>
      <c r="H173" s="0" t="s">
        <v>497</v>
      </c>
      <c r="I173" s="0" t="s">
        <v>498</v>
      </c>
      <c r="J173" s="0" t="n">
        <v>7</v>
      </c>
      <c r="K173" s="0" t="s">
        <v>84</v>
      </c>
      <c r="L173" s="0" t="s">
        <v>85</v>
      </c>
      <c r="M173" s="0" t="s">
        <v>499</v>
      </c>
      <c r="N173" s="0" t="n">
        <v>1</v>
      </c>
      <c r="O173" s="0" t="n">
        <v>2</v>
      </c>
      <c r="P173" s="72" t="n">
        <v>40106</v>
      </c>
    </row>
    <row r="174" customFormat="false" ht="25.5" hidden="false" customHeight="false" outlineLevel="0" collapsed="false">
      <c r="A174" s="65" t="s">
        <v>495</v>
      </c>
      <c r="B174" s="0" t="s">
        <v>72</v>
      </c>
      <c r="C174" s="0" t="s">
        <v>123</v>
      </c>
      <c r="D174" s="65" t="s">
        <v>123</v>
      </c>
      <c r="E174" s="71" t="s">
        <v>496</v>
      </c>
      <c r="F174" s="0" t="n">
        <v>1</v>
      </c>
      <c r="G174" s="0" t="n">
        <v>915734.8</v>
      </c>
      <c r="H174" s="0" t="s">
        <v>497</v>
      </c>
      <c r="I174" s="0" t="s">
        <v>498</v>
      </c>
      <c r="J174" s="0" t="n">
        <v>7</v>
      </c>
      <c r="K174" s="0" t="s">
        <v>84</v>
      </c>
      <c r="L174" s="0" t="s">
        <v>400</v>
      </c>
      <c r="M174" s="0" t="s">
        <v>499</v>
      </c>
      <c r="N174" s="0" t="n">
        <v>1</v>
      </c>
      <c r="O174" s="0" t="n">
        <v>2</v>
      </c>
      <c r="P174" s="72" t="n">
        <v>40106</v>
      </c>
    </row>
    <row r="175" customFormat="false" ht="25.5" hidden="false" customHeight="false" outlineLevel="0" collapsed="false">
      <c r="A175" s="65" t="s">
        <v>495</v>
      </c>
      <c r="B175" s="0" t="s">
        <v>72</v>
      </c>
      <c r="C175" s="0" t="s">
        <v>123</v>
      </c>
      <c r="D175" s="65" t="s">
        <v>123</v>
      </c>
      <c r="E175" s="71" t="s">
        <v>500</v>
      </c>
      <c r="F175" s="0" t="n">
        <v>1</v>
      </c>
      <c r="G175" s="0" t="n">
        <v>214446.23</v>
      </c>
      <c r="H175" s="0" t="s">
        <v>501</v>
      </c>
      <c r="I175" s="0" t="s">
        <v>502</v>
      </c>
      <c r="J175" s="0" t="n">
        <v>2</v>
      </c>
      <c r="K175" s="0" t="s">
        <v>84</v>
      </c>
      <c r="L175" s="0" t="s">
        <v>85</v>
      </c>
      <c r="M175" s="0" t="s">
        <v>499</v>
      </c>
      <c r="N175" s="0" t="n">
        <v>2</v>
      </c>
      <c r="O175" s="0" t="n">
        <v>2</v>
      </c>
      <c r="P175" s="72" t="n">
        <v>40106</v>
      </c>
    </row>
    <row r="176" customFormat="false" ht="25.5" hidden="false" customHeight="false" outlineLevel="0" collapsed="false">
      <c r="A176" s="65" t="s">
        <v>495</v>
      </c>
      <c r="B176" s="0" t="s">
        <v>72</v>
      </c>
      <c r="C176" s="0" t="s">
        <v>123</v>
      </c>
      <c r="D176" s="65" t="s">
        <v>123</v>
      </c>
      <c r="E176" s="71" t="s">
        <v>500</v>
      </c>
      <c r="F176" s="0" t="n">
        <v>1</v>
      </c>
      <c r="G176" s="0" t="n">
        <v>214446.23</v>
      </c>
      <c r="H176" s="0" t="s">
        <v>501</v>
      </c>
      <c r="I176" s="0" t="s">
        <v>502</v>
      </c>
      <c r="J176" s="0" t="n">
        <v>2</v>
      </c>
      <c r="K176" s="0" t="s">
        <v>84</v>
      </c>
      <c r="L176" s="0" t="s">
        <v>400</v>
      </c>
      <c r="M176" s="0" t="s">
        <v>499</v>
      </c>
      <c r="N176" s="0" t="n">
        <v>0</v>
      </c>
      <c r="O176" s="0" t="n">
        <v>0</v>
      </c>
      <c r="P176" s="72" t="n">
        <v>40070</v>
      </c>
    </row>
    <row r="177" customFormat="false" ht="25.5" hidden="false" customHeight="false" outlineLevel="0" collapsed="false">
      <c r="A177" s="65" t="s">
        <v>495</v>
      </c>
      <c r="B177" s="0" t="s">
        <v>72</v>
      </c>
      <c r="C177" s="0" t="s">
        <v>73</v>
      </c>
      <c r="D177" s="65" t="s">
        <v>74</v>
      </c>
      <c r="E177" s="71" t="s">
        <v>503</v>
      </c>
      <c r="F177" s="0" t="n">
        <v>1</v>
      </c>
      <c r="G177" s="0" t="n">
        <v>276.77</v>
      </c>
      <c r="H177" s="0" t="s">
        <v>501</v>
      </c>
      <c r="I177" s="0" t="s">
        <v>502</v>
      </c>
      <c r="J177" s="0" t="n">
        <v>12</v>
      </c>
      <c r="K177" s="0" t="s">
        <v>84</v>
      </c>
      <c r="L177" s="0" t="s">
        <v>85</v>
      </c>
      <c r="M177" s="0" t="s">
        <v>504</v>
      </c>
      <c r="N177" s="0" t="n">
        <v>3</v>
      </c>
      <c r="O177" s="0" t="n">
        <v>4</v>
      </c>
      <c r="P177" s="72" t="n">
        <v>40101</v>
      </c>
    </row>
    <row r="178" customFormat="false" ht="25.5" hidden="false" customHeight="false" outlineLevel="0" collapsed="false">
      <c r="A178" s="65" t="s">
        <v>495</v>
      </c>
      <c r="B178" s="0" t="s">
        <v>72</v>
      </c>
      <c r="C178" s="0" t="s">
        <v>73</v>
      </c>
      <c r="D178" s="65" t="s">
        <v>74</v>
      </c>
      <c r="E178" s="71" t="s">
        <v>503</v>
      </c>
      <c r="F178" s="0" t="n">
        <v>1</v>
      </c>
      <c r="G178" s="0" t="n">
        <v>276.77</v>
      </c>
      <c r="H178" s="0" t="s">
        <v>501</v>
      </c>
      <c r="I178" s="0" t="s">
        <v>502</v>
      </c>
      <c r="J178" s="0" t="n">
        <v>12</v>
      </c>
      <c r="K178" s="0" t="s">
        <v>84</v>
      </c>
      <c r="L178" s="0" t="s">
        <v>400</v>
      </c>
      <c r="M178" s="0" t="s">
        <v>504</v>
      </c>
      <c r="N178" s="0" t="n">
        <v>3</v>
      </c>
      <c r="O178" s="0" t="n">
        <v>4</v>
      </c>
      <c r="P178" s="72" t="n">
        <v>40101</v>
      </c>
    </row>
    <row r="179" customFormat="false" ht="25.5" hidden="false" customHeight="false" outlineLevel="0" collapsed="false">
      <c r="A179" s="65" t="s">
        <v>495</v>
      </c>
      <c r="B179" s="0" t="s">
        <v>72</v>
      </c>
      <c r="C179" s="0" t="s">
        <v>73</v>
      </c>
      <c r="D179" s="65" t="s">
        <v>74</v>
      </c>
      <c r="E179" s="71" t="s">
        <v>503</v>
      </c>
      <c r="F179" s="0" t="n">
        <v>2</v>
      </c>
      <c r="G179" s="0" t="n">
        <v>276.83</v>
      </c>
      <c r="H179" s="0" t="s">
        <v>505</v>
      </c>
      <c r="I179" s="0" t="s">
        <v>498</v>
      </c>
      <c r="J179" s="0" t="n">
        <v>7</v>
      </c>
      <c r="K179" s="0" t="s">
        <v>84</v>
      </c>
      <c r="L179" s="0" t="s">
        <v>85</v>
      </c>
      <c r="M179" s="0" t="s">
        <v>504</v>
      </c>
      <c r="N179" s="0" t="n">
        <v>5</v>
      </c>
      <c r="O179" s="0" t="n">
        <v>5</v>
      </c>
      <c r="P179" s="72" t="n">
        <v>40070</v>
      </c>
    </row>
    <row r="180" customFormat="false" ht="25.5" hidden="false" customHeight="false" outlineLevel="0" collapsed="false">
      <c r="A180" s="65" t="s">
        <v>495</v>
      </c>
      <c r="B180" s="0" t="s">
        <v>72</v>
      </c>
      <c r="C180" s="0" t="s">
        <v>73</v>
      </c>
      <c r="D180" s="65" t="s">
        <v>74</v>
      </c>
      <c r="E180" s="71" t="s">
        <v>503</v>
      </c>
      <c r="F180" s="0" t="n">
        <v>2</v>
      </c>
      <c r="G180" s="0" t="n">
        <v>276.83</v>
      </c>
      <c r="H180" s="0" t="s">
        <v>505</v>
      </c>
      <c r="I180" s="0" t="s">
        <v>498</v>
      </c>
      <c r="J180" s="0" t="n">
        <v>7</v>
      </c>
      <c r="K180" s="0" t="s">
        <v>84</v>
      </c>
      <c r="L180" s="0" t="s">
        <v>400</v>
      </c>
      <c r="M180" s="0" t="s">
        <v>504</v>
      </c>
      <c r="N180" s="0" t="n">
        <v>5</v>
      </c>
      <c r="O180" s="0" t="n">
        <v>5</v>
      </c>
      <c r="P180" s="72" t="n">
        <v>40070</v>
      </c>
    </row>
    <row r="181" customFormat="false" ht="25.5" hidden="false" customHeight="false" outlineLevel="0" collapsed="false">
      <c r="A181" s="65" t="s">
        <v>495</v>
      </c>
      <c r="B181" s="0" t="s">
        <v>72</v>
      </c>
      <c r="C181" s="0" t="s">
        <v>91</v>
      </c>
      <c r="D181" s="65" t="s">
        <v>92</v>
      </c>
      <c r="E181" s="71" t="s">
        <v>506</v>
      </c>
      <c r="F181" s="0" t="n">
        <v>1</v>
      </c>
      <c r="G181" s="0" t="n">
        <v>386.59</v>
      </c>
      <c r="H181" s="0" t="s">
        <v>501</v>
      </c>
      <c r="I181" s="0" t="s">
        <v>502</v>
      </c>
      <c r="J181" s="0" t="n">
        <v>13</v>
      </c>
      <c r="K181" s="0" t="s">
        <v>84</v>
      </c>
      <c r="L181" s="0" t="s">
        <v>85</v>
      </c>
      <c r="M181" s="0" t="s">
        <v>499</v>
      </c>
      <c r="N181" s="0" t="n">
        <v>3</v>
      </c>
      <c r="O181" s="0" t="n">
        <v>3</v>
      </c>
      <c r="P181" s="72" t="n">
        <v>40107</v>
      </c>
    </row>
    <row r="182" customFormat="false" ht="25.5" hidden="false" customHeight="false" outlineLevel="0" collapsed="false">
      <c r="A182" s="65" t="s">
        <v>495</v>
      </c>
      <c r="B182" s="0" t="s">
        <v>72</v>
      </c>
      <c r="C182" s="0" t="s">
        <v>91</v>
      </c>
      <c r="D182" s="65" t="s">
        <v>92</v>
      </c>
      <c r="E182" s="71" t="s">
        <v>506</v>
      </c>
      <c r="F182" s="0" t="n">
        <v>1</v>
      </c>
      <c r="G182" s="0" t="n">
        <v>386.59</v>
      </c>
      <c r="H182" s="0" t="s">
        <v>501</v>
      </c>
      <c r="I182" s="0" t="s">
        <v>502</v>
      </c>
      <c r="J182" s="0" t="n">
        <v>13</v>
      </c>
      <c r="K182" s="0" t="s">
        <v>84</v>
      </c>
      <c r="L182" s="0" t="s">
        <v>400</v>
      </c>
      <c r="M182" s="0" t="s">
        <v>504</v>
      </c>
      <c r="N182" s="0" t="n">
        <v>3</v>
      </c>
      <c r="O182" s="0" t="n">
        <v>3</v>
      </c>
      <c r="P182" s="72" t="n">
        <v>40107</v>
      </c>
    </row>
    <row r="183" customFormat="false" ht="25.5" hidden="false" customHeight="false" outlineLevel="0" collapsed="false">
      <c r="A183" s="65" t="s">
        <v>507</v>
      </c>
      <c r="B183" s="0" t="s">
        <v>72</v>
      </c>
      <c r="C183" s="0" t="s">
        <v>73</v>
      </c>
      <c r="D183" s="65" t="s">
        <v>74</v>
      </c>
      <c r="E183" s="71" t="s">
        <v>508</v>
      </c>
      <c r="F183" s="0" t="n">
        <v>1</v>
      </c>
      <c r="G183" s="0" t="n">
        <v>365.33</v>
      </c>
      <c r="H183" s="0" t="s">
        <v>509</v>
      </c>
      <c r="I183" s="0" t="s">
        <v>510</v>
      </c>
      <c r="J183" s="0" t="n">
        <v>9</v>
      </c>
      <c r="K183" s="0" t="s">
        <v>84</v>
      </c>
      <c r="L183" s="0" t="s">
        <v>85</v>
      </c>
      <c r="M183" s="0" t="s">
        <v>511</v>
      </c>
      <c r="N183" s="0" t="n">
        <v>2</v>
      </c>
      <c r="O183" s="0" t="n">
        <v>2</v>
      </c>
      <c r="P183" s="72" t="n">
        <v>40078</v>
      </c>
    </row>
    <row r="184" customFormat="false" ht="25.5" hidden="false" customHeight="false" outlineLevel="0" collapsed="false">
      <c r="A184" s="65" t="s">
        <v>507</v>
      </c>
      <c r="B184" s="0" t="s">
        <v>72</v>
      </c>
      <c r="C184" s="0" t="s">
        <v>73</v>
      </c>
      <c r="D184" s="65" t="s">
        <v>74</v>
      </c>
      <c r="E184" s="71" t="s">
        <v>508</v>
      </c>
      <c r="F184" s="0" t="n">
        <v>1</v>
      </c>
      <c r="G184" s="0" t="n">
        <v>365.33</v>
      </c>
      <c r="H184" s="0" t="s">
        <v>512</v>
      </c>
      <c r="I184" s="0" t="s">
        <v>510</v>
      </c>
      <c r="J184" s="0" t="n">
        <v>13</v>
      </c>
      <c r="K184" s="0" t="s">
        <v>84</v>
      </c>
      <c r="L184" s="0" t="s">
        <v>85</v>
      </c>
      <c r="M184" s="0" t="s">
        <v>511</v>
      </c>
      <c r="N184" s="0" t="n">
        <v>0</v>
      </c>
      <c r="O184" s="0" t="n">
        <v>0</v>
      </c>
      <c r="P184" s="72" t="n">
        <v>40078</v>
      </c>
    </row>
    <row r="185" customFormat="false" ht="25.5" hidden="false" customHeight="false" outlineLevel="0" collapsed="false">
      <c r="A185" s="65" t="s">
        <v>507</v>
      </c>
      <c r="B185" s="0" t="s">
        <v>72</v>
      </c>
      <c r="C185" s="0" t="s">
        <v>73</v>
      </c>
      <c r="D185" s="65" t="s">
        <v>74</v>
      </c>
      <c r="E185" s="71" t="s">
        <v>508</v>
      </c>
      <c r="F185" s="0" t="n">
        <v>2</v>
      </c>
      <c r="G185" s="0" t="n">
        <v>601.48</v>
      </c>
      <c r="H185" s="0" t="s">
        <v>509</v>
      </c>
      <c r="I185" s="0" t="s">
        <v>510</v>
      </c>
      <c r="J185" s="0" t="n">
        <v>1</v>
      </c>
    </row>
    <row r="186" customFormat="false" ht="25.5" hidden="false" customHeight="false" outlineLevel="0" collapsed="false">
      <c r="A186" s="65" t="s">
        <v>507</v>
      </c>
      <c r="B186" s="0" t="s">
        <v>72</v>
      </c>
      <c r="C186" s="0" t="s">
        <v>73</v>
      </c>
      <c r="D186" s="65" t="s">
        <v>74</v>
      </c>
      <c r="E186" s="71" t="s">
        <v>508</v>
      </c>
      <c r="F186" s="0" t="n">
        <v>2</v>
      </c>
      <c r="G186" s="0" t="n">
        <v>601.48</v>
      </c>
      <c r="H186" s="0" t="s">
        <v>512</v>
      </c>
      <c r="I186" s="0" t="s">
        <v>510</v>
      </c>
      <c r="J186" s="0" t="n">
        <v>0</v>
      </c>
    </row>
    <row r="187" customFormat="false" ht="25.5" hidden="false" customHeight="false" outlineLevel="0" collapsed="false">
      <c r="A187" s="65" t="s">
        <v>513</v>
      </c>
      <c r="B187" s="0" t="s">
        <v>72</v>
      </c>
      <c r="C187" s="0" t="s">
        <v>91</v>
      </c>
      <c r="D187" s="65" t="s">
        <v>92</v>
      </c>
      <c r="E187" s="71" t="s">
        <v>514</v>
      </c>
      <c r="F187" s="0" t="n">
        <v>1</v>
      </c>
      <c r="G187" s="0" t="n">
        <v>622.47</v>
      </c>
      <c r="H187" s="0" t="s">
        <v>515</v>
      </c>
      <c r="I187" s="0" t="s">
        <v>516</v>
      </c>
      <c r="J187" s="0" t="n">
        <v>0</v>
      </c>
    </row>
    <row r="188" customFormat="false" ht="25.5" hidden="false" customHeight="false" outlineLevel="0" collapsed="false">
      <c r="A188" s="65" t="s">
        <v>513</v>
      </c>
      <c r="B188" s="0" t="s">
        <v>72</v>
      </c>
      <c r="C188" s="0" t="s">
        <v>91</v>
      </c>
      <c r="D188" s="65" t="s">
        <v>92</v>
      </c>
      <c r="E188" s="71" t="s">
        <v>514</v>
      </c>
      <c r="F188" s="0" t="n">
        <v>1</v>
      </c>
      <c r="G188" s="0" t="n">
        <v>622.47</v>
      </c>
      <c r="H188" s="0" t="s">
        <v>517</v>
      </c>
      <c r="I188" s="0" t="s">
        <v>518</v>
      </c>
      <c r="J188" s="0" t="n">
        <v>2</v>
      </c>
    </row>
    <row r="189" customFormat="false" ht="25.5" hidden="false" customHeight="false" outlineLevel="0" collapsed="false">
      <c r="A189" s="65" t="s">
        <v>519</v>
      </c>
      <c r="B189" s="0" t="s">
        <v>72</v>
      </c>
      <c r="C189" s="0" t="s">
        <v>73</v>
      </c>
      <c r="D189" s="65" t="s">
        <v>80</v>
      </c>
      <c r="E189" s="71" t="s">
        <v>520</v>
      </c>
      <c r="F189" s="0" t="n">
        <v>1</v>
      </c>
      <c r="G189" s="0" t="n">
        <v>297.12</v>
      </c>
      <c r="H189" s="0" t="s">
        <v>521</v>
      </c>
      <c r="I189" s="0" t="s">
        <v>350</v>
      </c>
      <c r="J189" s="0" t="n">
        <v>3</v>
      </c>
      <c r="K189" s="0" t="s">
        <v>179</v>
      </c>
      <c r="L189" s="0" t="s">
        <v>85</v>
      </c>
      <c r="M189" s="0" t="s">
        <v>86</v>
      </c>
      <c r="N189" s="0" t="n">
        <v>0</v>
      </c>
      <c r="O189" s="0" t="n">
        <v>0</v>
      </c>
      <c r="P189" s="72" t="n">
        <v>40094</v>
      </c>
      <c r="Q189" s="0" t="s">
        <v>522</v>
      </c>
      <c r="R189" s="0" t="s">
        <v>523</v>
      </c>
      <c r="S189" s="0" t="s">
        <v>524</v>
      </c>
    </row>
    <row r="190" customFormat="false" ht="25.5" hidden="false" customHeight="false" outlineLevel="0" collapsed="false">
      <c r="A190" s="65" t="s">
        <v>519</v>
      </c>
      <c r="B190" s="0" t="s">
        <v>72</v>
      </c>
      <c r="C190" s="0" t="s">
        <v>73</v>
      </c>
      <c r="D190" s="65" t="s">
        <v>80</v>
      </c>
      <c r="E190" s="71" t="s">
        <v>520</v>
      </c>
      <c r="F190" s="0" t="n">
        <v>1</v>
      </c>
      <c r="G190" s="0" t="n">
        <v>297.12</v>
      </c>
      <c r="H190" s="0" t="s">
        <v>525</v>
      </c>
      <c r="I190" s="0" t="s">
        <v>350</v>
      </c>
      <c r="J190" s="0" t="n">
        <v>0</v>
      </c>
      <c r="K190" s="0" t="s">
        <v>179</v>
      </c>
      <c r="L190" s="0" t="s">
        <v>85</v>
      </c>
      <c r="M190" s="0" t="s">
        <v>86</v>
      </c>
      <c r="N190" s="0" t="n">
        <v>0</v>
      </c>
      <c r="O190" s="0" t="n">
        <v>0</v>
      </c>
      <c r="P190" s="72" t="n">
        <v>40094</v>
      </c>
      <c r="Q190" s="0" t="s">
        <v>522</v>
      </c>
      <c r="R190" s="0" t="s">
        <v>523</v>
      </c>
      <c r="S190" s="0" t="s">
        <v>524</v>
      </c>
    </row>
    <row r="191" customFormat="false" ht="25.5" hidden="false" customHeight="false" outlineLevel="0" collapsed="false">
      <c r="A191" s="65" t="s">
        <v>519</v>
      </c>
      <c r="B191" s="0" t="s">
        <v>72</v>
      </c>
      <c r="C191" s="0" t="s">
        <v>73</v>
      </c>
      <c r="D191" s="65" t="s">
        <v>108</v>
      </c>
      <c r="E191" s="71" t="s">
        <v>520</v>
      </c>
      <c r="F191" s="0" t="n">
        <v>2</v>
      </c>
      <c r="G191" s="0" t="n">
        <v>196.62</v>
      </c>
      <c r="H191" s="0" t="s">
        <v>519</v>
      </c>
      <c r="I191" s="0" t="s">
        <v>526</v>
      </c>
      <c r="J191" s="0" t="n">
        <v>1</v>
      </c>
      <c r="Q191" s="0" t="s">
        <v>522</v>
      </c>
      <c r="R191" s="0" t="s">
        <v>523</v>
      </c>
      <c r="S191" s="0" t="s">
        <v>524</v>
      </c>
    </row>
    <row r="192" customFormat="false" ht="25.5" hidden="false" customHeight="false" outlineLevel="0" collapsed="false">
      <c r="A192" s="65" t="s">
        <v>519</v>
      </c>
      <c r="B192" s="0" t="s">
        <v>72</v>
      </c>
      <c r="C192" s="0" t="s">
        <v>73</v>
      </c>
      <c r="D192" s="65" t="s">
        <v>80</v>
      </c>
      <c r="E192" s="71" t="s">
        <v>520</v>
      </c>
      <c r="F192" s="0" t="n">
        <v>3</v>
      </c>
      <c r="G192" s="0" t="n">
        <v>354.66</v>
      </c>
      <c r="H192" s="0" t="s">
        <v>525</v>
      </c>
      <c r="I192" s="0" t="s">
        <v>350</v>
      </c>
      <c r="J192" s="0" t="n">
        <v>1</v>
      </c>
    </row>
    <row r="193" customFormat="false" ht="25.5" hidden="false" customHeight="false" outlineLevel="0" collapsed="false">
      <c r="A193" s="65" t="s">
        <v>519</v>
      </c>
      <c r="B193" s="0" t="s">
        <v>72</v>
      </c>
      <c r="C193" s="0" t="s">
        <v>73</v>
      </c>
      <c r="D193" s="65" t="s">
        <v>80</v>
      </c>
      <c r="E193" s="71" t="s">
        <v>520</v>
      </c>
      <c r="F193" s="0" t="n">
        <v>3</v>
      </c>
      <c r="G193" s="0" t="n">
        <v>354.66</v>
      </c>
      <c r="H193" s="0" t="s">
        <v>521</v>
      </c>
      <c r="I193" s="0" t="s">
        <v>350</v>
      </c>
      <c r="J193" s="0" t="n">
        <v>0</v>
      </c>
    </row>
    <row r="194" customFormat="false" ht="25.5" hidden="false" customHeight="false" outlineLevel="0" collapsed="false">
      <c r="A194" s="65" t="s">
        <v>519</v>
      </c>
      <c r="B194" s="0" t="s">
        <v>72</v>
      </c>
      <c r="C194" s="0" t="s">
        <v>73</v>
      </c>
      <c r="D194" s="65" t="s">
        <v>108</v>
      </c>
      <c r="E194" s="71" t="s">
        <v>520</v>
      </c>
      <c r="F194" s="0" t="n">
        <v>4</v>
      </c>
      <c r="G194" s="0" t="n">
        <v>123.66</v>
      </c>
      <c r="H194" s="0" t="s">
        <v>519</v>
      </c>
      <c r="I194" s="0" t="s">
        <v>526</v>
      </c>
      <c r="J194" s="0" t="n">
        <v>5</v>
      </c>
      <c r="K194" s="0" t="s">
        <v>84</v>
      </c>
      <c r="L194" s="0" t="s">
        <v>85</v>
      </c>
      <c r="M194" s="0" t="s">
        <v>86</v>
      </c>
      <c r="N194" s="0" t="n">
        <v>2</v>
      </c>
      <c r="O194" s="0" t="n">
        <v>2</v>
      </c>
      <c r="P194" s="72" t="n">
        <v>40119</v>
      </c>
      <c r="Q194" s="0" t="s">
        <v>527</v>
      </c>
      <c r="R194" s="0" t="s">
        <v>528</v>
      </c>
      <c r="S194" s="0" t="s">
        <v>529</v>
      </c>
    </row>
    <row r="195" customFormat="false" ht="25.5" hidden="false" customHeight="false" outlineLevel="0" collapsed="false">
      <c r="A195" s="65" t="s">
        <v>519</v>
      </c>
      <c r="B195" s="0" t="s">
        <v>72</v>
      </c>
      <c r="C195" s="0" t="s">
        <v>73</v>
      </c>
      <c r="D195" s="65" t="s">
        <v>80</v>
      </c>
      <c r="E195" s="71" t="s">
        <v>520</v>
      </c>
      <c r="F195" s="0" t="n">
        <v>5</v>
      </c>
      <c r="G195" s="0" t="n">
        <v>241.58</v>
      </c>
      <c r="H195" s="0" t="s">
        <v>530</v>
      </c>
      <c r="I195" s="0" t="s">
        <v>531</v>
      </c>
      <c r="J195" s="0" t="n">
        <v>9</v>
      </c>
      <c r="K195" s="0" t="s">
        <v>143</v>
      </c>
      <c r="L195" s="0" t="s">
        <v>85</v>
      </c>
      <c r="M195" s="0" t="s">
        <v>224</v>
      </c>
      <c r="N195" s="0" t="n">
        <v>5</v>
      </c>
      <c r="O195" s="0" t="n">
        <v>1</v>
      </c>
      <c r="P195" s="72" t="n">
        <v>40066</v>
      </c>
      <c r="Q195" s="0" t="s">
        <v>532</v>
      </c>
      <c r="R195" s="0" t="s">
        <v>533</v>
      </c>
      <c r="S195" s="0" t="s">
        <v>534</v>
      </c>
    </row>
    <row r="196" customFormat="false" ht="25.5" hidden="false" customHeight="false" outlineLevel="0" collapsed="false">
      <c r="A196" s="65" t="s">
        <v>519</v>
      </c>
      <c r="B196" s="0" t="s">
        <v>72</v>
      </c>
      <c r="C196" s="0" t="s">
        <v>73</v>
      </c>
      <c r="D196" s="65" t="s">
        <v>108</v>
      </c>
      <c r="E196" s="71" t="s">
        <v>520</v>
      </c>
      <c r="F196" s="0" t="n">
        <v>6</v>
      </c>
      <c r="G196" s="0" t="n">
        <v>205.81</v>
      </c>
      <c r="H196" s="0" t="s">
        <v>535</v>
      </c>
      <c r="I196" s="0" t="s">
        <v>204</v>
      </c>
      <c r="J196" s="0" t="n">
        <v>9</v>
      </c>
      <c r="K196" s="0" t="s">
        <v>84</v>
      </c>
      <c r="L196" s="0" t="s">
        <v>85</v>
      </c>
      <c r="M196" s="0" t="s">
        <v>396</v>
      </c>
      <c r="N196" s="0" t="n">
        <v>4</v>
      </c>
      <c r="O196" s="0" t="n">
        <v>4</v>
      </c>
      <c r="P196" s="72" t="n">
        <v>40119</v>
      </c>
      <c r="Q196" s="0" t="s">
        <v>527</v>
      </c>
      <c r="R196" s="0" t="s">
        <v>528</v>
      </c>
      <c r="S196" s="0" t="s">
        <v>529</v>
      </c>
    </row>
    <row r="197" customFormat="false" ht="25.5" hidden="false" customHeight="false" outlineLevel="0" collapsed="false">
      <c r="A197" s="65" t="s">
        <v>519</v>
      </c>
      <c r="B197" s="0" t="s">
        <v>72</v>
      </c>
      <c r="C197" s="0" t="s">
        <v>91</v>
      </c>
      <c r="D197" s="65" t="s">
        <v>92</v>
      </c>
      <c r="E197" s="71" t="s">
        <v>536</v>
      </c>
      <c r="F197" s="0" t="n">
        <v>1</v>
      </c>
      <c r="G197" s="0" t="n">
        <v>531.2</v>
      </c>
      <c r="H197" s="0" t="s">
        <v>537</v>
      </c>
      <c r="I197" s="0" t="s">
        <v>538</v>
      </c>
      <c r="J197" s="0" t="n">
        <v>3</v>
      </c>
    </row>
    <row r="198" customFormat="false" ht="25.5" hidden="false" customHeight="false" outlineLevel="0" collapsed="false">
      <c r="A198" s="65" t="s">
        <v>519</v>
      </c>
      <c r="B198" s="0" t="s">
        <v>72</v>
      </c>
      <c r="C198" s="0" t="s">
        <v>91</v>
      </c>
      <c r="D198" s="65" t="s">
        <v>92</v>
      </c>
      <c r="E198" s="71" t="s">
        <v>536</v>
      </c>
      <c r="F198" s="0" t="n">
        <v>2</v>
      </c>
      <c r="G198" s="0" t="n">
        <v>478.15</v>
      </c>
      <c r="H198" s="0" t="s">
        <v>539</v>
      </c>
      <c r="I198" s="0" t="s">
        <v>540</v>
      </c>
      <c r="J198" s="0" t="n">
        <v>15</v>
      </c>
      <c r="K198" s="0" t="s">
        <v>179</v>
      </c>
      <c r="L198" s="0" t="s">
        <v>85</v>
      </c>
      <c r="M198" s="0" t="s">
        <v>541</v>
      </c>
      <c r="N198" s="0" t="n">
        <v>7</v>
      </c>
      <c r="O198" s="0" t="n">
        <v>8</v>
      </c>
      <c r="P198" s="72" t="n">
        <v>40079</v>
      </c>
    </row>
    <row r="199" customFormat="false" ht="25.5" hidden="false" customHeight="false" outlineLevel="0" collapsed="false">
      <c r="A199" s="65" t="s">
        <v>519</v>
      </c>
      <c r="B199" s="0" t="s">
        <v>72</v>
      </c>
      <c r="C199" s="0" t="s">
        <v>91</v>
      </c>
      <c r="D199" s="65" t="s">
        <v>92</v>
      </c>
      <c r="E199" s="71" t="s">
        <v>536</v>
      </c>
      <c r="F199" s="0" t="n">
        <v>2</v>
      </c>
      <c r="G199" s="0" t="n">
        <v>478.15</v>
      </c>
      <c r="H199" s="0" t="s">
        <v>542</v>
      </c>
      <c r="I199" s="0" t="s">
        <v>543</v>
      </c>
      <c r="J199" s="0" t="n">
        <v>21</v>
      </c>
      <c r="K199" s="0" t="s">
        <v>179</v>
      </c>
      <c r="L199" s="0" t="s">
        <v>85</v>
      </c>
      <c r="M199" s="0" t="s">
        <v>261</v>
      </c>
      <c r="N199" s="0" t="n">
        <v>5</v>
      </c>
      <c r="O199" s="0" t="n">
        <v>7</v>
      </c>
      <c r="P199" s="72" t="n">
        <v>40077</v>
      </c>
    </row>
    <row r="200" customFormat="false" ht="25.5" hidden="false" customHeight="false" outlineLevel="0" collapsed="false">
      <c r="A200" s="65" t="s">
        <v>519</v>
      </c>
      <c r="B200" s="0" t="s">
        <v>72</v>
      </c>
      <c r="C200" s="0" t="s">
        <v>91</v>
      </c>
      <c r="D200" s="65" t="s">
        <v>92</v>
      </c>
      <c r="E200" s="71" t="s">
        <v>536</v>
      </c>
      <c r="F200" s="0" t="n">
        <v>2</v>
      </c>
      <c r="G200" s="0" t="n">
        <v>478.15</v>
      </c>
      <c r="H200" s="0" t="s">
        <v>544</v>
      </c>
      <c r="I200" s="0" t="s">
        <v>545</v>
      </c>
      <c r="J200" s="0" t="n">
        <v>12</v>
      </c>
      <c r="K200" s="0" t="s">
        <v>179</v>
      </c>
      <c r="L200" s="0" t="s">
        <v>85</v>
      </c>
      <c r="M200" s="0" t="s">
        <v>541</v>
      </c>
      <c r="N200" s="0" t="n">
        <v>8</v>
      </c>
      <c r="O200" s="0" t="n">
        <v>1</v>
      </c>
      <c r="P200" s="72" t="n">
        <v>40009</v>
      </c>
    </row>
    <row r="201" customFormat="false" ht="25.5" hidden="false" customHeight="false" outlineLevel="0" collapsed="false">
      <c r="A201" s="65" t="s">
        <v>519</v>
      </c>
      <c r="B201" s="0" t="s">
        <v>72</v>
      </c>
      <c r="C201" s="0" t="s">
        <v>91</v>
      </c>
      <c r="D201" s="65" t="s">
        <v>92</v>
      </c>
      <c r="E201" s="71" t="s">
        <v>536</v>
      </c>
      <c r="F201" s="0" t="n">
        <v>2</v>
      </c>
      <c r="G201" s="0" t="n">
        <v>478.15</v>
      </c>
      <c r="H201" s="0" t="s">
        <v>546</v>
      </c>
      <c r="I201" s="0" t="s">
        <v>547</v>
      </c>
      <c r="J201" s="0" t="n">
        <v>14</v>
      </c>
      <c r="K201" s="0" t="s">
        <v>84</v>
      </c>
      <c r="L201" s="0" t="s">
        <v>85</v>
      </c>
      <c r="M201" s="0" t="s">
        <v>541</v>
      </c>
      <c r="N201" s="0" t="n">
        <v>1</v>
      </c>
      <c r="O201" s="0" t="n">
        <v>3</v>
      </c>
      <c r="P201" s="72" t="n">
        <v>40109</v>
      </c>
    </row>
    <row r="202" customFormat="false" ht="25.5" hidden="false" customHeight="false" outlineLevel="0" collapsed="false">
      <c r="A202" s="65" t="s">
        <v>519</v>
      </c>
      <c r="B202" s="0" t="s">
        <v>72</v>
      </c>
      <c r="C202" s="0" t="s">
        <v>91</v>
      </c>
      <c r="D202" s="65" t="s">
        <v>92</v>
      </c>
      <c r="E202" s="71" t="s">
        <v>536</v>
      </c>
      <c r="F202" s="0" t="n">
        <v>2</v>
      </c>
      <c r="G202" s="0" t="n">
        <v>478.15</v>
      </c>
      <c r="H202" s="0" t="s">
        <v>548</v>
      </c>
      <c r="I202" s="0" t="s">
        <v>547</v>
      </c>
      <c r="J202" s="0" t="n">
        <v>19</v>
      </c>
    </row>
    <row r="203" customFormat="false" ht="25.5" hidden="false" customHeight="false" outlineLevel="0" collapsed="false">
      <c r="A203" s="65" t="s">
        <v>519</v>
      </c>
      <c r="B203" s="0" t="s">
        <v>72</v>
      </c>
      <c r="C203" s="0" t="s">
        <v>91</v>
      </c>
      <c r="D203" s="65" t="s">
        <v>92</v>
      </c>
      <c r="E203" s="71" t="s">
        <v>536</v>
      </c>
      <c r="F203" s="0" t="n">
        <v>2</v>
      </c>
      <c r="G203" s="0" t="n">
        <v>478.15</v>
      </c>
      <c r="H203" s="0" t="s">
        <v>549</v>
      </c>
      <c r="I203" s="0" t="s">
        <v>83</v>
      </c>
      <c r="J203" s="0" t="n">
        <v>1</v>
      </c>
      <c r="K203" s="0" t="s">
        <v>179</v>
      </c>
      <c r="L203" s="0" t="s">
        <v>85</v>
      </c>
      <c r="M203" s="0" t="s">
        <v>396</v>
      </c>
      <c r="N203" s="0" t="n">
        <v>4</v>
      </c>
      <c r="O203" s="0" t="n">
        <v>0</v>
      </c>
      <c r="P203" s="72" t="n">
        <v>40009</v>
      </c>
    </row>
    <row r="204" customFormat="false" ht="25.5" hidden="false" customHeight="false" outlineLevel="0" collapsed="false">
      <c r="A204" s="65" t="s">
        <v>519</v>
      </c>
      <c r="B204" s="0" t="s">
        <v>72</v>
      </c>
      <c r="C204" s="0" t="s">
        <v>91</v>
      </c>
      <c r="D204" s="65" t="s">
        <v>92</v>
      </c>
      <c r="E204" s="71" t="s">
        <v>536</v>
      </c>
      <c r="F204" s="0" t="n">
        <v>2</v>
      </c>
      <c r="G204" s="0" t="n">
        <v>478.15</v>
      </c>
      <c r="H204" s="0" t="s">
        <v>550</v>
      </c>
      <c r="I204" s="0" t="s">
        <v>540</v>
      </c>
      <c r="J204" s="0" t="n">
        <v>0</v>
      </c>
    </row>
    <row r="205" customFormat="false" ht="12.75" hidden="false" customHeight="false" outlineLevel="0" collapsed="false">
      <c r="A205" s="65" t="s">
        <v>551</v>
      </c>
      <c r="B205" s="0" t="s">
        <v>72</v>
      </c>
      <c r="C205" s="0" t="s">
        <v>123</v>
      </c>
      <c r="D205" s="65" t="s">
        <v>123</v>
      </c>
      <c r="E205" s="71" t="s">
        <v>552</v>
      </c>
      <c r="F205" s="0" t="n">
        <v>1</v>
      </c>
      <c r="G205" s="0" t="n">
        <v>1050371</v>
      </c>
      <c r="H205" s="0" t="s">
        <v>553</v>
      </c>
      <c r="I205" s="0" t="s">
        <v>554</v>
      </c>
      <c r="J205" s="0" t="n">
        <v>12</v>
      </c>
      <c r="K205" s="0" t="s">
        <v>84</v>
      </c>
      <c r="L205" s="0" t="s">
        <v>85</v>
      </c>
      <c r="M205" s="0" t="s">
        <v>144</v>
      </c>
      <c r="N205" s="0" t="n">
        <v>0</v>
      </c>
      <c r="O205" s="0" t="n">
        <v>0</v>
      </c>
      <c r="P205" s="72" t="n">
        <v>40059</v>
      </c>
    </row>
    <row r="206" customFormat="false" ht="12.75" hidden="false" customHeight="false" outlineLevel="0" collapsed="false">
      <c r="A206" s="65" t="s">
        <v>551</v>
      </c>
      <c r="B206" s="0" t="s">
        <v>72</v>
      </c>
      <c r="C206" s="0" t="s">
        <v>123</v>
      </c>
      <c r="D206" s="65" t="s">
        <v>123</v>
      </c>
      <c r="E206" s="71" t="s">
        <v>555</v>
      </c>
      <c r="F206" s="0" t="n">
        <v>1</v>
      </c>
      <c r="G206" s="0" t="n">
        <v>969578.28</v>
      </c>
      <c r="H206" s="0" t="s">
        <v>556</v>
      </c>
      <c r="I206" s="0" t="s">
        <v>557</v>
      </c>
      <c r="J206" s="0" t="n">
        <v>5</v>
      </c>
      <c r="K206" s="0" t="s">
        <v>179</v>
      </c>
      <c r="L206" s="0" t="s">
        <v>85</v>
      </c>
      <c r="M206" s="0" t="s">
        <v>426</v>
      </c>
      <c r="N206" s="0" t="n">
        <v>1</v>
      </c>
      <c r="O206" s="0" t="n">
        <v>1</v>
      </c>
      <c r="P206" s="72" t="n">
        <v>40092</v>
      </c>
    </row>
    <row r="207" customFormat="false" ht="12.75" hidden="false" customHeight="false" outlineLevel="0" collapsed="false">
      <c r="A207" s="65" t="s">
        <v>551</v>
      </c>
      <c r="B207" s="0" t="s">
        <v>72</v>
      </c>
      <c r="C207" s="0" t="s">
        <v>123</v>
      </c>
      <c r="D207" s="65" t="s">
        <v>123</v>
      </c>
      <c r="E207" s="71" t="s">
        <v>555</v>
      </c>
      <c r="F207" s="0" t="n">
        <v>1</v>
      </c>
      <c r="G207" s="0" t="n">
        <v>969578.28</v>
      </c>
      <c r="H207" s="0" t="s">
        <v>558</v>
      </c>
      <c r="I207" s="0" t="s">
        <v>559</v>
      </c>
      <c r="J207" s="0" t="n">
        <v>4</v>
      </c>
    </row>
    <row r="208" customFormat="false" ht="12.75" hidden="false" customHeight="false" outlineLevel="0" collapsed="false">
      <c r="A208" s="65" t="s">
        <v>551</v>
      </c>
      <c r="B208" s="0" t="s">
        <v>72</v>
      </c>
      <c r="C208" s="0" t="s">
        <v>123</v>
      </c>
      <c r="D208" s="65" t="s">
        <v>123</v>
      </c>
      <c r="E208" s="71" t="s">
        <v>560</v>
      </c>
      <c r="F208" s="0" t="n">
        <v>1</v>
      </c>
      <c r="G208" s="0" t="n">
        <v>1216852</v>
      </c>
      <c r="H208" s="0" t="s">
        <v>561</v>
      </c>
      <c r="I208" s="0" t="s">
        <v>384</v>
      </c>
      <c r="J208" s="0" t="n">
        <v>14</v>
      </c>
    </row>
    <row r="209" customFormat="false" ht="12.75" hidden="false" customHeight="false" outlineLevel="0" collapsed="false">
      <c r="A209" s="65" t="s">
        <v>551</v>
      </c>
      <c r="B209" s="0" t="s">
        <v>72</v>
      </c>
      <c r="C209" s="0" t="s">
        <v>123</v>
      </c>
      <c r="D209" s="65" t="s">
        <v>123</v>
      </c>
      <c r="E209" s="71" t="s">
        <v>562</v>
      </c>
      <c r="F209" s="0" t="n">
        <v>1</v>
      </c>
      <c r="G209" s="0" t="n">
        <v>1086566.76</v>
      </c>
      <c r="H209" s="0" t="s">
        <v>563</v>
      </c>
      <c r="I209" s="0" t="s">
        <v>164</v>
      </c>
      <c r="J209" s="0" t="n">
        <v>10</v>
      </c>
      <c r="K209" s="0" t="s">
        <v>84</v>
      </c>
      <c r="L209" s="0" t="s">
        <v>85</v>
      </c>
      <c r="M209" s="0" t="s">
        <v>477</v>
      </c>
      <c r="N209" s="0" t="n">
        <v>3</v>
      </c>
      <c r="O209" s="0" t="n">
        <v>3</v>
      </c>
      <c r="P209" s="72" t="n">
        <v>40053</v>
      </c>
    </row>
    <row r="210" customFormat="false" ht="12.75" hidden="false" customHeight="false" outlineLevel="0" collapsed="false">
      <c r="A210" s="65" t="s">
        <v>551</v>
      </c>
      <c r="B210" s="0" t="s">
        <v>72</v>
      </c>
      <c r="C210" s="0" t="s">
        <v>73</v>
      </c>
      <c r="D210" s="65" t="s">
        <v>80</v>
      </c>
      <c r="E210" s="71" t="s">
        <v>564</v>
      </c>
      <c r="F210" s="0" t="n">
        <v>1</v>
      </c>
      <c r="G210" s="0" t="n">
        <v>241.59</v>
      </c>
      <c r="H210" s="0" t="s">
        <v>565</v>
      </c>
      <c r="I210" s="0" t="s">
        <v>554</v>
      </c>
      <c r="J210" s="0" t="n">
        <v>4</v>
      </c>
      <c r="K210" s="0" t="s">
        <v>84</v>
      </c>
      <c r="L210" s="0" t="s">
        <v>85</v>
      </c>
      <c r="M210" s="0" t="s">
        <v>261</v>
      </c>
      <c r="N210" s="0" t="n">
        <v>0</v>
      </c>
      <c r="O210" s="0" t="n">
        <v>0</v>
      </c>
      <c r="P210" s="72" t="n">
        <v>40058</v>
      </c>
    </row>
    <row r="211" customFormat="false" ht="12.75" hidden="false" customHeight="false" outlineLevel="0" collapsed="false">
      <c r="A211" s="65" t="s">
        <v>551</v>
      </c>
      <c r="B211" s="0" t="s">
        <v>72</v>
      </c>
      <c r="C211" s="0" t="s">
        <v>73</v>
      </c>
      <c r="D211" s="65" t="s">
        <v>80</v>
      </c>
      <c r="E211" s="71" t="s">
        <v>564</v>
      </c>
      <c r="F211" s="0" t="n">
        <v>1</v>
      </c>
      <c r="G211" s="0" t="n">
        <v>241.59</v>
      </c>
      <c r="H211" s="0" t="s">
        <v>566</v>
      </c>
      <c r="I211" s="0" t="s">
        <v>554</v>
      </c>
      <c r="J211" s="0" t="n">
        <v>1</v>
      </c>
      <c r="K211" s="0" t="s">
        <v>84</v>
      </c>
      <c r="L211" s="0" t="s">
        <v>85</v>
      </c>
      <c r="M211" s="0" t="s">
        <v>567</v>
      </c>
      <c r="N211" s="0" t="n">
        <v>0</v>
      </c>
      <c r="O211" s="0" t="n">
        <v>0</v>
      </c>
      <c r="P211" s="72" t="n">
        <v>40058</v>
      </c>
    </row>
    <row r="212" customFormat="false" ht="12.75" hidden="false" customHeight="false" outlineLevel="0" collapsed="false">
      <c r="A212" s="65" t="s">
        <v>551</v>
      </c>
      <c r="B212" s="0" t="s">
        <v>72</v>
      </c>
      <c r="C212" s="0" t="s">
        <v>73</v>
      </c>
      <c r="D212" s="65" t="s">
        <v>80</v>
      </c>
      <c r="E212" s="71" t="s">
        <v>564</v>
      </c>
      <c r="F212" s="0" t="n">
        <v>1</v>
      </c>
      <c r="G212" s="0" t="n">
        <v>241.59</v>
      </c>
      <c r="H212" s="0" t="s">
        <v>568</v>
      </c>
      <c r="I212" s="0" t="s">
        <v>569</v>
      </c>
      <c r="J212" s="0" t="n">
        <v>1</v>
      </c>
    </row>
    <row r="213" customFormat="false" ht="12.75" hidden="false" customHeight="false" outlineLevel="0" collapsed="false">
      <c r="A213" s="65" t="s">
        <v>551</v>
      </c>
      <c r="B213" s="0" t="s">
        <v>72</v>
      </c>
      <c r="C213" s="0" t="s">
        <v>73</v>
      </c>
      <c r="D213" s="65" t="s">
        <v>80</v>
      </c>
      <c r="E213" s="71" t="s">
        <v>564</v>
      </c>
      <c r="F213" s="0" t="n">
        <v>1</v>
      </c>
      <c r="G213" s="0" t="n">
        <v>241.59</v>
      </c>
      <c r="H213" s="0" t="s">
        <v>570</v>
      </c>
      <c r="I213" s="0" t="s">
        <v>164</v>
      </c>
      <c r="J213" s="0" t="n">
        <v>8</v>
      </c>
      <c r="K213" s="0" t="s">
        <v>84</v>
      </c>
      <c r="L213" s="0" t="s">
        <v>85</v>
      </c>
      <c r="M213" s="0" t="s">
        <v>477</v>
      </c>
      <c r="N213" s="0" t="n">
        <v>0</v>
      </c>
      <c r="O213" s="0" t="n">
        <v>2</v>
      </c>
      <c r="P213" s="72" t="n">
        <v>40053</v>
      </c>
    </row>
    <row r="214" customFormat="false" ht="12.75" hidden="false" customHeight="false" outlineLevel="0" collapsed="false">
      <c r="A214" s="65" t="s">
        <v>551</v>
      </c>
      <c r="B214" s="0" t="s">
        <v>72</v>
      </c>
      <c r="C214" s="0" t="s">
        <v>73</v>
      </c>
      <c r="D214" s="65" t="s">
        <v>74</v>
      </c>
      <c r="E214" s="71" t="s">
        <v>564</v>
      </c>
      <c r="F214" s="0" t="n">
        <v>2</v>
      </c>
      <c r="G214" s="0" t="n">
        <v>248.42</v>
      </c>
      <c r="H214" s="0" t="s">
        <v>571</v>
      </c>
      <c r="I214" s="0" t="s">
        <v>572</v>
      </c>
      <c r="J214" s="0" t="n">
        <v>10</v>
      </c>
      <c r="K214" s="0" t="s">
        <v>143</v>
      </c>
      <c r="L214" s="0" t="s">
        <v>85</v>
      </c>
      <c r="M214" s="0" t="s">
        <v>477</v>
      </c>
      <c r="N214" s="0" t="n">
        <v>1</v>
      </c>
      <c r="O214" s="0" t="n">
        <v>1</v>
      </c>
      <c r="P214" s="72" t="n">
        <v>40043</v>
      </c>
    </row>
    <row r="215" customFormat="false" ht="12.75" hidden="false" customHeight="false" outlineLevel="0" collapsed="false">
      <c r="A215" s="65" t="s">
        <v>551</v>
      </c>
      <c r="B215" s="0" t="s">
        <v>72</v>
      </c>
      <c r="C215" s="0" t="s">
        <v>73</v>
      </c>
      <c r="D215" s="65" t="s">
        <v>74</v>
      </c>
      <c r="E215" s="71" t="s">
        <v>564</v>
      </c>
      <c r="F215" s="0" t="n">
        <v>2</v>
      </c>
      <c r="G215" s="0" t="n">
        <v>248.42</v>
      </c>
      <c r="H215" s="0" t="s">
        <v>573</v>
      </c>
      <c r="I215" s="0" t="s">
        <v>292</v>
      </c>
      <c r="J215" s="0" t="n">
        <v>0</v>
      </c>
    </row>
    <row r="216" customFormat="false" ht="12.75" hidden="false" customHeight="false" outlineLevel="0" collapsed="false">
      <c r="A216" s="65" t="s">
        <v>551</v>
      </c>
      <c r="B216" s="0" t="s">
        <v>72</v>
      </c>
      <c r="C216" s="0" t="s">
        <v>73</v>
      </c>
      <c r="D216" s="65" t="s">
        <v>74</v>
      </c>
      <c r="E216" s="71" t="s">
        <v>564</v>
      </c>
      <c r="F216" s="0" t="n">
        <v>2</v>
      </c>
      <c r="G216" s="0" t="n">
        <v>248.42</v>
      </c>
      <c r="H216" s="0" t="s">
        <v>574</v>
      </c>
      <c r="I216" s="0" t="s">
        <v>217</v>
      </c>
      <c r="J216" s="0" t="n">
        <v>7</v>
      </c>
      <c r="K216" s="0" t="s">
        <v>143</v>
      </c>
      <c r="L216" s="0" t="s">
        <v>85</v>
      </c>
      <c r="M216" s="0" t="s">
        <v>426</v>
      </c>
      <c r="N216" s="0" t="n">
        <v>5</v>
      </c>
      <c r="O216" s="0" t="n">
        <v>5</v>
      </c>
      <c r="P216" s="72" t="n">
        <v>40112</v>
      </c>
    </row>
    <row r="217" customFormat="false" ht="12.75" hidden="false" customHeight="false" outlineLevel="0" collapsed="false">
      <c r="A217" s="65" t="s">
        <v>551</v>
      </c>
      <c r="B217" s="0" t="s">
        <v>72</v>
      </c>
      <c r="C217" s="0" t="s">
        <v>73</v>
      </c>
      <c r="D217" s="65" t="s">
        <v>74</v>
      </c>
      <c r="E217" s="71" t="s">
        <v>564</v>
      </c>
      <c r="F217" s="0" t="n">
        <v>2</v>
      </c>
      <c r="G217" s="0" t="n">
        <v>248.42</v>
      </c>
      <c r="H217" s="0" t="s">
        <v>575</v>
      </c>
      <c r="I217" s="0" t="s">
        <v>217</v>
      </c>
      <c r="J217" s="0" t="n">
        <v>9</v>
      </c>
      <c r="K217" s="0" t="s">
        <v>143</v>
      </c>
      <c r="L217" s="0" t="s">
        <v>85</v>
      </c>
      <c r="M217" s="0" t="s">
        <v>144</v>
      </c>
      <c r="N217" s="0" t="n">
        <v>0</v>
      </c>
      <c r="O217" s="0" t="n">
        <v>0</v>
      </c>
      <c r="P217" s="72" t="n">
        <v>40095</v>
      </c>
    </row>
    <row r="218" customFormat="false" ht="12.75" hidden="false" customHeight="false" outlineLevel="0" collapsed="false">
      <c r="A218" s="65" t="s">
        <v>551</v>
      </c>
      <c r="B218" s="0" t="s">
        <v>72</v>
      </c>
      <c r="C218" s="0" t="s">
        <v>73</v>
      </c>
      <c r="D218" s="65" t="s">
        <v>74</v>
      </c>
      <c r="E218" s="71" t="s">
        <v>564</v>
      </c>
      <c r="F218" s="0" t="n">
        <v>2</v>
      </c>
      <c r="G218" s="0" t="n">
        <v>248.42</v>
      </c>
      <c r="H218" s="0" t="s">
        <v>576</v>
      </c>
      <c r="I218" s="0" t="s">
        <v>577</v>
      </c>
      <c r="J218" s="0" t="n">
        <v>7</v>
      </c>
      <c r="K218" s="0" t="s">
        <v>179</v>
      </c>
      <c r="L218" s="0" t="s">
        <v>85</v>
      </c>
      <c r="M218" s="0" t="s">
        <v>144</v>
      </c>
      <c r="N218" s="0" t="n">
        <v>1</v>
      </c>
      <c r="O218" s="0" t="n">
        <v>2</v>
      </c>
      <c r="P218" s="72" t="n">
        <v>40112</v>
      </c>
    </row>
    <row r="219" customFormat="false" ht="12.75" hidden="false" customHeight="false" outlineLevel="0" collapsed="false">
      <c r="A219" s="65" t="s">
        <v>551</v>
      </c>
      <c r="B219" s="0" t="s">
        <v>72</v>
      </c>
      <c r="C219" s="0" t="s">
        <v>73</v>
      </c>
      <c r="D219" s="65" t="s">
        <v>74</v>
      </c>
      <c r="E219" s="71" t="s">
        <v>564</v>
      </c>
      <c r="F219" s="0" t="n">
        <v>2</v>
      </c>
      <c r="G219" s="0" t="n">
        <v>248.42</v>
      </c>
      <c r="H219" s="0" t="s">
        <v>558</v>
      </c>
      <c r="I219" s="0" t="s">
        <v>559</v>
      </c>
      <c r="J219" s="0" t="n">
        <v>5</v>
      </c>
      <c r="K219" s="0" t="s">
        <v>143</v>
      </c>
      <c r="L219" s="0" t="s">
        <v>85</v>
      </c>
      <c r="M219" s="0" t="s">
        <v>261</v>
      </c>
      <c r="N219" s="0" t="n">
        <v>0</v>
      </c>
      <c r="O219" s="0" t="n">
        <v>0</v>
      </c>
      <c r="P219" s="72" t="n">
        <v>39973</v>
      </c>
    </row>
    <row r="220" customFormat="false" ht="12.75" hidden="false" customHeight="false" outlineLevel="0" collapsed="false">
      <c r="A220" s="65" t="s">
        <v>551</v>
      </c>
      <c r="B220" s="0" t="s">
        <v>72</v>
      </c>
      <c r="C220" s="0" t="s">
        <v>73</v>
      </c>
      <c r="D220" s="65" t="s">
        <v>74</v>
      </c>
      <c r="E220" s="71" t="s">
        <v>564</v>
      </c>
      <c r="F220" s="0" t="n">
        <v>2</v>
      </c>
      <c r="G220" s="0" t="n">
        <v>248.42</v>
      </c>
      <c r="H220" s="0" t="s">
        <v>578</v>
      </c>
      <c r="I220" s="0" t="s">
        <v>217</v>
      </c>
      <c r="J220" s="0" t="n">
        <v>7</v>
      </c>
      <c r="K220" s="0" t="s">
        <v>179</v>
      </c>
      <c r="L220" s="0" t="s">
        <v>85</v>
      </c>
      <c r="M220" s="0" t="s">
        <v>144</v>
      </c>
      <c r="N220" s="0" t="n">
        <v>4</v>
      </c>
      <c r="O220" s="0" t="n">
        <v>4</v>
      </c>
      <c r="P220" s="72" t="n">
        <v>40058</v>
      </c>
    </row>
    <row r="221" customFormat="false" ht="12.75" hidden="false" customHeight="false" outlineLevel="0" collapsed="false">
      <c r="A221" s="65" t="s">
        <v>551</v>
      </c>
      <c r="B221" s="0" t="s">
        <v>72</v>
      </c>
      <c r="C221" s="0" t="s">
        <v>73</v>
      </c>
      <c r="D221" s="65" t="s">
        <v>74</v>
      </c>
      <c r="E221" s="71" t="s">
        <v>564</v>
      </c>
      <c r="F221" s="0" t="n">
        <v>2</v>
      </c>
      <c r="G221" s="0" t="n">
        <v>248.42</v>
      </c>
      <c r="H221" s="0" t="s">
        <v>579</v>
      </c>
      <c r="I221" s="0" t="s">
        <v>580</v>
      </c>
      <c r="J221" s="0" t="n">
        <v>6</v>
      </c>
      <c r="K221" s="0" t="s">
        <v>84</v>
      </c>
      <c r="L221" s="0" t="s">
        <v>85</v>
      </c>
      <c r="M221" s="0" t="s">
        <v>426</v>
      </c>
      <c r="N221" s="0" t="n">
        <v>2</v>
      </c>
      <c r="O221" s="0" t="n">
        <v>2</v>
      </c>
      <c r="P221" s="72" t="n">
        <v>40053</v>
      </c>
    </row>
    <row r="222" customFormat="false" ht="12.75" hidden="false" customHeight="false" outlineLevel="0" collapsed="false">
      <c r="A222" s="65" t="s">
        <v>551</v>
      </c>
      <c r="B222" s="0" t="s">
        <v>72</v>
      </c>
      <c r="C222" s="0" t="s">
        <v>73</v>
      </c>
      <c r="D222" s="65" t="s">
        <v>74</v>
      </c>
      <c r="E222" s="71" t="s">
        <v>564</v>
      </c>
      <c r="F222" s="0" t="n">
        <v>2</v>
      </c>
      <c r="G222" s="0" t="n">
        <v>248.42</v>
      </c>
      <c r="H222" s="0" t="s">
        <v>581</v>
      </c>
      <c r="I222" s="0" t="s">
        <v>554</v>
      </c>
      <c r="J222" s="0" t="n">
        <v>9</v>
      </c>
      <c r="K222" s="0" t="s">
        <v>179</v>
      </c>
      <c r="L222" s="0" t="s">
        <v>85</v>
      </c>
      <c r="M222" s="0" t="s">
        <v>426</v>
      </c>
      <c r="N222" s="0" t="n">
        <v>5</v>
      </c>
      <c r="O222" s="0" t="n">
        <v>4</v>
      </c>
      <c r="P222" s="72" t="n">
        <v>40112</v>
      </c>
    </row>
    <row r="223" customFormat="false" ht="12.75" hidden="false" customHeight="false" outlineLevel="0" collapsed="false">
      <c r="A223" s="65" t="s">
        <v>551</v>
      </c>
      <c r="B223" s="0" t="s">
        <v>72</v>
      </c>
      <c r="C223" s="0" t="s">
        <v>73</v>
      </c>
      <c r="D223" s="65" t="s">
        <v>74</v>
      </c>
      <c r="E223" s="71" t="s">
        <v>564</v>
      </c>
      <c r="F223" s="0" t="n">
        <v>2</v>
      </c>
      <c r="G223" s="0" t="n">
        <v>248.42</v>
      </c>
      <c r="H223" s="0" t="s">
        <v>556</v>
      </c>
      <c r="I223" s="0" t="s">
        <v>557</v>
      </c>
      <c r="J223" s="0" t="n">
        <v>4</v>
      </c>
      <c r="K223" s="0" t="s">
        <v>179</v>
      </c>
      <c r="L223" s="0" t="s">
        <v>85</v>
      </c>
      <c r="M223" s="0" t="s">
        <v>426</v>
      </c>
      <c r="N223" s="0" t="n">
        <v>1</v>
      </c>
      <c r="O223" s="0" t="n">
        <v>1</v>
      </c>
      <c r="P223" s="72" t="n">
        <v>40092</v>
      </c>
    </row>
    <row r="224" customFormat="false" ht="25.5" hidden="false" customHeight="false" outlineLevel="0" collapsed="false">
      <c r="A224" s="65" t="s">
        <v>582</v>
      </c>
      <c r="B224" s="0" t="s">
        <v>72</v>
      </c>
      <c r="C224" s="0" t="s">
        <v>91</v>
      </c>
      <c r="D224" s="65" t="s">
        <v>92</v>
      </c>
      <c r="E224" s="71" t="s">
        <v>583</v>
      </c>
      <c r="F224" s="0" t="n">
        <v>1</v>
      </c>
      <c r="G224" s="0" t="n">
        <v>359.85</v>
      </c>
      <c r="H224" s="0" t="s">
        <v>584</v>
      </c>
      <c r="I224" s="0" t="s">
        <v>330</v>
      </c>
      <c r="J224" s="0" t="n">
        <v>0</v>
      </c>
    </row>
    <row r="225" customFormat="false" ht="25.5" hidden="false" customHeight="false" outlineLevel="0" collapsed="false">
      <c r="A225" s="65" t="s">
        <v>582</v>
      </c>
      <c r="B225" s="0" t="s">
        <v>72</v>
      </c>
      <c r="C225" s="0" t="s">
        <v>91</v>
      </c>
      <c r="D225" s="65" t="s">
        <v>92</v>
      </c>
      <c r="E225" s="71" t="s">
        <v>583</v>
      </c>
      <c r="F225" s="0" t="n">
        <v>1</v>
      </c>
      <c r="G225" s="0" t="n">
        <v>359.85</v>
      </c>
      <c r="H225" s="0" t="s">
        <v>585</v>
      </c>
      <c r="I225" s="0" t="s">
        <v>586</v>
      </c>
      <c r="J225" s="0" t="n">
        <v>0</v>
      </c>
    </row>
    <row r="226" customFormat="false" ht="25.5" hidden="false" customHeight="false" outlineLevel="0" collapsed="false">
      <c r="A226" s="65" t="s">
        <v>582</v>
      </c>
      <c r="B226" s="0" t="s">
        <v>72</v>
      </c>
      <c r="C226" s="0" t="s">
        <v>91</v>
      </c>
      <c r="D226" s="65" t="s">
        <v>92</v>
      </c>
      <c r="E226" s="71" t="s">
        <v>583</v>
      </c>
      <c r="F226" s="0" t="n">
        <v>1</v>
      </c>
      <c r="G226" s="0" t="n">
        <v>359.85</v>
      </c>
      <c r="H226" s="0" t="s">
        <v>587</v>
      </c>
      <c r="I226" s="0" t="s">
        <v>588</v>
      </c>
      <c r="J226" s="0" t="n">
        <v>1</v>
      </c>
    </row>
    <row r="227" customFormat="false" ht="25.5" hidden="false" customHeight="false" outlineLevel="0" collapsed="false">
      <c r="A227" s="65" t="s">
        <v>582</v>
      </c>
      <c r="B227" s="0" t="s">
        <v>72</v>
      </c>
      <c r="C227" s="0" t="s">
        <v>91</v>
      </c>
      <c r="D227" s="65" t="s">
        <v>92</v>
      </c>
      <c r="E227" s="71" t="s">
        <v>583</v>
      </c>
      <c r="F227" s="0" t="n">
        <v>1</v>
      </c>
      <c r="G227" s="0" t="n">
        <v>359.85</v>
      </c>
      <c r="H227" s="0" t="s">
        <v>589</v>
      </c>
      <c r="I227" s="0" t="s">
        <v>590</v>
      </c>
      <c r="J227" s="0" t="n">
        <v>9</v>
      </c>
    </row>
    <row r="228" customFormat="false" ht="12.75" hidden="false" customHeight="false" outlineLevel="0" collapsed="false">
      <c r="A228" s="65" t="s">
        <v>591</v>
      </c>
      <c r="B228" s="0" t="s">
        <v>72</v>
      </c>
      <c r="C228" s="0" t="s">
        <v>123</v>
      </c>
      <c r="D228" s="65" t="s">
        <v>123</v>
      </c>
      <c r="E228" s="71" t="s">
        <v>592</v>
      </c>
      <c r="F228" s="0" t="n">
        <v>1</v>
      </c>
      <c r="G228" s="0" t="n">
        <v>1200473</v>
      </c>
      <c r="H228" s="0" t="s">
        <v>593</v>
      </c>
      <c r="I228" s="0" t="s">
        <v>594</v>
      </c>
      <c r="J228" s="0" t="n">
        <v>3</v>
      </c>
    </row>
    <row r="229" customFormat="false" ht="12.75" hidden="false" customHeight="false" outlineLevel="0" collapsed="false">
      <c r="A229" s="65" t="s">
        <v>591</v>
      </c>
      <c r="B229" s="0" t="s">
        <v>72</v>
      </c>
      <c r="C229" s="0" t="s">
        <v>123</v>
      </c>
      <c r="D229" s="65" t="s">
        <v>123</v>
      </c>
      <c r="E229" s="71" t="s">
        <v>592</v>
      </c>
      <c r="F229" s="0" t="n">
        <v>1</v>
      </c>
      <c r="G229" s="0" t="n">
        <v>1200473</v>
      </c>
      <c r="H229" s="0" t="s">
        <v>595</v>
      </c>
      <c r="I229" s="0" t="s">
        <v>596</v>
      </c>
      <c r="J229" s="0" t="n">
        <v>5</v>
      </c>
    </row>
    <row r="230" customFormat="false" ht="12.75" hidden="false" customHeight="false" outlineLevel="0" collapsed="false">
      <c r="A230" s="65" t="s">
        <v>591</v>
      </c>
      <c r="B230" s="0" t="s">
        <v>72</v>
      </c>
      <c r="C230" s="0" t="s">
        <v>123</v>
      </c>
      <c r="D230" s="65" t="s">
        <v>123</v>
      </c>
      <c r="E230" s="71" t="s">
        <v>592</v>
      </c>
      <c r="F230" s="0" t="n">
        <v>2</v>
      </c>
      <c r="G230" s="0" t="n">
        <v>594627</v>
      </c>
      <c r="H230" s="0" t="s">
        <v>597</v>
      </c>
      <c r="I230" s="0" t="s">
        <v>596</v>
      </c>
      <c r="J230" s="0" t="n">
        <v>5</v>
      </c>
    </row>
    <row r="231" customFormat="false" ht="12.75" hidden="false" customHeight="false" outlineLevel="0" collapsed="false">
      <c r="A231" s="65" t="s">
        <v>591</v>
      </c>
      <c r="B231" s="0" t="s">
        <v>72</v>
      </c>
      <c r="C231" s="0" t="s">
        <v>73</v>
      </c>
      <c r="D231" s="65" t="s">
        <v>80</v>
      </c>
      <c r="E231" s="71" t="s">
        <v>598</v>
      </c>
      <c r="F231" s="0" t="n">
        <v>3</v>
      </c>
      <c r="G231" s="0" t="n">
        <v>226.8</v>
      </c>
      <c r="H231" s="0" t="s">
        <v>595</v>
      </c>
      <c r="I231" s="0" t="s">
        <v>596</v>
      </c>
      <c r="J231" s="0" t="n">
        <v>1</v>
      </c>
      <c r="K231" s="0" t="s">
        <v>179</v>
      </c>
      <c r="L231" s="0" t="s">
        <v>85</v>
      </c>
      <c r="M231" s="0" t="s">
        <v>599</v>
      </c>
      <c r="N231" s="0" t="n">
        <v>3</v>
      </c>
      <c r="O231" s="0" t="n">
        <v>2</v>
      </c>
      <c r="P231" s="72" t="n">
        <v>40116</v>
      </c>
      <c r="Q231" s="0" t="s">
        <v>600</v>
      </c>
      <c r="R231" s="0" t="s">
        <v>601</v>
      </c>
    </row>
    <row r="232" customFormat="false" ht="12.75" hidden="false" customHeight="false" outlineLevel="0" collapsed="false">
      <c r="A232" s="65" t="s">
        <v>591</v>
      </c>
      <c r="B232" s="0" t="s">
        <v>72</v>
      </c>
      <c r="C232" s="0" t="s">
        <v>73</v>
      </c>
      <c r="D232" s="65" t="s">
        <v>80</v>
      </c>
      <c r="E232" s="71" t="s">
        <v>598</v>
      </c>
      <c r="F232" s="0" t="n">
        <v>3</v>
      </c>
      <c r="G232" s="0" t="n">
        <v>226.8</v>
      </c>
      <c r="H232" s="0" t="s">
        <v>593</v>
      </c>
      <c r="I232" s="0" t="s">
        <v>594</v>
      </c>
      <c r="J232" s="0" t="n">
        <v>0</v>
      </c>
      <c r="K232" s="0" t="s">
        <v>143</v>
      </c>
      <c r="L232" s="0" t="s">
        <v>85</v>
      </c>
      <c r="M232" s="0" t="s">
        <v>599</v>
      </c>
      <c r="N232" s="0" t="n">
        <v>1</v>
      </c>
      <c r="O232" s="0" t="n">
        <v>1</v>
      </c>
      <c r="P232" s="72" t="n">
        <v>40116</v>
      </c>
      <c r="Q232" s="0" t="s">
        <v>600</v>
      </c>
      <c r="R232" s="0" t="s">
        <v>601</v>
      </c>
    </row>
    <row r="233" customFormat="false" ht="12.75" hidden="false" customHeight="false" outlineLevel="0" collapsed="false">
      <c r="A233" s="65" t="s">
        <v>591</v>
      </c>
      <c r="B233" s="0" t="s">
        <v>72</v>
      </c>
      <c r="C233" s="0" t="s">
        <v>73</v>
      </c>
      <c r="D233" s="65" t="s">
        <v>80</v>
      </c>
      <c r="E233" s="71" t="s">
        <v>598</v>
      </c>
      <c r="F233" s="0" t="n">
        <v>4</v>
      </c>
      <c r="G233" s="0" t="n">
        <v>226.91</v>
      </c>
      <c r="H233" s="0" t="s">
        <v>597</v>
      </c>
      <c r="I233" s="0" t="s">
        <v>596</v>
      </c>
      <c r="J233" s="0" t="n">
        <v>1</v>
      </c>
      <c r="K233" s="0" t="s">
        <v>84</v>
      </c>
      <c r="L233" s="0" t="s">
        <v>85</v>
      </c>
      <c r="M233" s="0" t="s">
        <v>200</v>
      </c>
      <c r="N233" s="0" t="n">
        <v>1</v>
      </c>
      <c r="O233" s="0" t="n">
        <v>1</v>
      </c>
      <c r="P233" s="72" t="n">
        <v>40116</v>
      </c>
      <c r="Q233" s="0" t="s">
        <v>600</v>
      </c>
      <c r="R233" s="0" t="s">
        <v>601</v>
      </c>
    </row>
    <row r="234" customFormat="false" ht="25.5" hidden="false" customHeight="false" outlineLevel="0" collapsed="false">
      <c r="A234" s="65" t="s">
        <v>602</v>
      </c>
      <c r="B234" s="0" t="s">
        <v>72</v>
      </c>
      <c r="C234" s="0" t="s">
        <v>91</v>
      </c>
      <c r="D234" s="65" t="s">
        <v>92</v>
      </c>
      <c r="E234" s="71" t="s">
        <v>603</v>
      </c>
      <c r="F234" s="0" t="n">
        <v>1</v>
      </c>
      <c r="G234" s="0" t="n">
        <v>461.91</v>
      </c>
      <c r="H234" s="0" t="s">
        <v>602</v>
      </c>
      <c r="I234" s="0" t="s">
        <v>604</v>
      </c>
      <c r="J234" s="0" t="n">
        <v>3</v>
      </c>
      <c r="K234" s="0" t="s">
        <v>84</v>
      </c>
      <c r="L234" s="0" t="s">
        <v>85</v>
      </c>
      <c r="M234" s="0" t="s">
        <v>605</v>
      </c>
      <c r="N234" s="0" t="n">
        <v>2</v>
      </c>
      <c r="O234" s="0" t="n">
        <v>3</v>
      </c>
      <c r="P234" s="72" t="n">
        <v>40087</v>
      </c>
    </row>
    <row r="235" customFormat="false" ht="25.5" hidden="false" customHeight="false" outlineLevel="0" collapsed="false">
      <c r="A235" s="65" t="s">
        <v>606</v>
      </c>
      <c r="B235" s="0" t="s">
        <v>72</v>
      </c>
      <c r="C235" s="0" t="s">
        <v>73</v>
      </c>
      <c r="D235" s="65" t="s">
        <v>80</v>
      </c>
      <c r="E235" s="71" t="s">
        <v>607</v>
      </c>
      <c r="F235" s="0" t="n">
        <v>1</v>
      </c>
      <c r="G235" s="0" t="n">
        <v>255.4</v>
      </c>
      <c r="H235" s="0" t="s">
        <v>608</v>
      </c>
      <c r="I235" s="0" t="s">
        <v>609</v>
      </c>
      <c r="J235" s="0" t="n">
        <v>6</v>
      </c>
      <c r="K235" s="0" t="s">
        <v>84</v>
      </c>
      <c r="L235" s="0" t="s">
        <v>85</v>
      </c>
      <c r="M235" s="0" t="s">
        <v>261</v>
      </c>
      <c r="N235" s="0" t="n">
        <v>0</v>
      </c>
      <c r="O235" s="0" t="n">
        <v>2</v>
      </c>
      <c r="P235" s="72" t="n">
        <v>40071</v>
      </c>
    </row>
    <row r="236" customFormat="false" ht="25.5" hidden="false" customHeight="false" outlineLevel="0" collapsed="false">
      <c r="A236" s="65" t="s">
        <v>606</v>
      </c>
      <c r="B236" s="0" t="s">
        <v>72</v>
      </c>
      <c r="C236" s="0" t="s">
        <v>73</v>
      </c>
      <c r="D236" s="65" t="s">
        <v>80</v>
      </c>
      <c r="E236" s="71" t="s">
        <v>607</v>
      </c>
      <c r="F236" s="0" t="n">
        <v>1</v>
      </c>
      <c r="G236" s="0" t="n">
        <v>255.4</v>
      </c>
      <c r="H236" s="0" t="s">
        <v>610</v>
      </c>
      <c r="I236" s="0" t="s">
        <v>611</v>
      </c>
      <c r="J236" s="0" t="n">
        <v>4</v>
      </c>
    </row>
    <row r="237" customFormat="false" ht="25.5" hidden="false" customHeight="false" outlineLevel="0" collapsed="false">
      <c r="A237" s="65" t="s">
        <v>612</v>
      </c>
      <c r="B237" s="0" t="s">
        <v>72</v>
      </c>
      <c r="C237" s="0" t="s">
        <v>228</v>
      </c>
      <c r="D237" s="65" t="s">
        <v>228</v>
      </c>
      <c r="E237" s="71" t="s">
        <v>613</v>
      </c>
      <c r="F237" s="0" t="n">
        <v>1</v>
      </c>
      <c r="G237" s="0" t="n">
        <v>130</v>
      </c>
      <c r="H237" s="0" t="s">
        <v>612</v>
      </c>
      <c r="I237" s="0" t="s">
        <v>253</v>
      </c>
      <c r="J237" s="0" t="n">
        <v>5</v>
      </c>
    </row>
    <row r="238" customFormat="false" ht="25.5" hidden="false" customHeight="false" outlineLevel="0" collapsed="false">
      <c r="A238" s="65" t="s">
        <v>612</v>
      </c>
      <c r="B238" s="0" t="s">
        <v>72</v>
      </c>
      <c r="C238" s="0" t="s">
        <v>228</v>
      </c>
      <c r="D238" s="65" t="s">
        <v>228</v>
      </c>
      <c r="E238" s="71" t="s">
        <v>613</v>
      </c>
      <c r="F238" s="0" t="n">
        <v>2</v>
      </c>
      <c r="G238" s="0" t="n">
        <v>112.64</v>
      </c>
      <c r="H238" s="0" t="s">
        <v>612</v>
      </c>
      <c r="I238" s="0" t="s">
        <v>253</v>
      </c>
      <c r="J238" s="0" t="n">
        <v>0</v>
      </c>
    </row>
    <row r="239" customFormat="false" ht="25.5" hidden="false" customHeight="false" outlineLevel="0" collapsed="false">
      <c r="A239" s="65" t="s">
        <v>614</v>
      </c>
      <c r="B239" s="0" t="s">
        <v>72</v>
      </c>
      <c r="C239" s="0" t="s">
        <v>91</v>
      </c>
      <c r="D239" s="65" t="s">
        <v>92</v>
      </c>
      <c r="E239" s="71" t="s">
        <v>615</v>
      </c>
      <c r="F239" s="0" t="n">
        <v>1</v>
      </c>
      <c r="G239" s="0" t="n">
        <v>486.67</v>
      </c>
      <c r="H239" s="0" t="s">
        <v>616</v>
      </c>
      <c r="I239" s="0" t="s">
        <v>617</v>
      </c>
      <c r="J239" s="0" t="n">
        <v>6</v>
      </c>
    </row>
    <row r="240" customFormat="false" ht="25.5" hidden="false" customHeight="false" outlineLevel="0" collapsed="false">
      <c r="A240" s="65" t="s">
        <v>614</v>
      </c>
      <c r="B240" s="0" t="s">
        <v>72</v>
      </c>
      <c r="C240" s="0" t="s">
        <v>91</v>
      </c>
      <c r="D240" s="65" t="s">
        <v>92</v>
      </c>
      <c r="E240" s="71" t="s">
        <v>615</v>
      </c>
      <c r="F240" s="0" t="n">
        <v>1</v>
      </c>
      <c r="G240" s="0" t="n">
        <v>486.67</v>
      </c>
      <c r="H240" s="0" t="s">
        <v>618</v>
      </c>
      <c r="I240" s="0" t="s">
        <v>619</v>
      </c>
      <c r="J240" s="0" t="n">
        <v>2</v>
      </c>
    </row>
    <row r="241" customFormat="false" ht="25.5" hidden="false" customHeight="false" outlineLevel="0" collapsed="false">
      <c r="A241" s="65" t="s">
        <v>614</v>
      </c>
      <c r="B241" s="0" t="s">
        <v>72</v>
      </c>
      <c r="C241" s="0" t="s">
        <v>91</v>
      </c>
      <c r="D241" s="65" t="s">
        <v>92</v>
      </c>
      <c r="E241" s="71" t="s">
        <v>615</v>
      </c>
      <c r="F241" s="0" t="n">
        <v>1</v>
      </c>
      <c r="G241" s="0" t="n">
        <v>486.67</v>
      </c>
      <c r="H241" s="0" t="s">
        <v>620</v>
      </c>
      <c r="I241" s="0" t="s">
        <v>619</v>
      </c>
      <c r="J241" s="0" t="n">
        <v>0</v>
      </c>
    </row>
    <row r="242" customFormat="false" ht="25.5" hidden="false" customHeight="false" outlineLevel="0" collapsed="false">
      <c r="A242" s="65" t="s">
        <v>621</v>
      </c>
      <c r="B242" s="0" t="s">
        <v>72</v>
      </c>
      <c r="C242" s="0" t="s">
        <v>91</v>
      </c>
      <c r="D242" s="65" t="s">
        <v>92</v>
      </c>
      <c r="E242" s="71" t="s">
        <v>622</v>
      </c>
      <c r="F242" s="0" t="n">
        <v>1</v>
      </c>
      <c r="G242" s="0" t="n">
        <v>575.31</v>
      </c>
      <c r="H242" s="0" t="s">
        <v>623</v>
      </c>
      <c r="I242" s="0" t="s">
        <v>624</v>
      </c>
      <c r="J242" s="0" t="n">
        <v>1</v>
      </c>
    </row>
    <row r="243" customFormat="false" ht="25.5" hidden="false" customHeight="false" outlineLevel="0" collapsed="false">
      <c r="A243" s="65" t="s">
        <v>621</v>
      </c>
      <c r="B243" s="0" t="s">
        <v>72</v>
      </c>
      <c r="C243" s="0" t="s">
        <v>91</v>
      </c>
      <c r="D243" s="65" t="s">
        <v>92</v>
      </c>
      <c r="E243" s="71" t="s">
        <v>622</v>
      </c>
      <c r="F243" s="0" t="n">
        <v>1</v>
      </c>
      <c r="G243" s="0" t="n">
        <v>575.31</v>
      </c>
      <c r="H243" s="0" t="s">
        <v>625</v>
      </c>
      <c r="I243" s="0" t="s">
        <v>510</v>
      </c>
      <c r="J243" s="0" t="n">
        <v>2</v>
      </c>
    </row>
    <row r="244" customFormat="false" ht="25.5" hidden="false" customHeight="false" outlineLevel="0" collapsed="false">
      <c r="A244" s="65" t="s">
        <v>621</v>
      </c>
      <c r="B244" s="0" t="s">
        <v>72</v>
      </c>
      <c r="C244" s="0" t="s">
        <v>91</v>
      </c>
      <c r="D244" s="65" t="s">
        <v>92</v>
      </c>
      <c r="E244" s="71" t="s">
        <v>622</v>
      </c>
      <c r="F244" s="0" t="n">
        <v>1</v>
      </c>
      <c r="G244" s="0" t="n">
        <v>575.31</v>
      </c>
      <c r="H244" s="0" t="s">
        <v>626</v>
      </c>
      <c r="I244" s="0" t="s">
        <v>609</v>
      </c>
      <c r="J244" s="0" t="n">
        <v>0</v>
      </c>
    </row>
    <row r="245" customFormat="false" ht="25.5" hidden="false" customHeight="false" outlineLevel="0" collapsed="false">
      <c r="A245" s="65" t="s">
        <v>621</v>
      </c>
      <c r="B245" s="0" t="s">
        <v>72</v>
      </c>
      <c r="C245" s="0" t="s">
        <v>91</v>
      </c>
      <c r="D245" s="65" t="s">
        <v>92</v>
      </c>
      <c r="E245" s="71" t="s">
        <v>622</v>
      </c>
      <c r="F245" s="0" t="n">
        <v>1</v>
      </c>
      <c r="G245" s="0" t="n">
        <v>575.31</v>
      </c>
      <c r="H245" s="0" t="s">
        <v>627</v>
      </c>
      <c r="I245" s="0" t="s">
        <v>628</v>
      </c>
      <c r="J245" s="0" t="n">
        <v>0</v>
      </c>
    </row>
    <row r="246" customFormat="false" ht="25.5" hidden="false" customHeight="false" outlineLevel="0" collapsed="false">
      <c r="A246" s="65" t="s">
        <v>621</v>
      </c>
      <c r="B246" s="0" t="s">
        <v>72</v>
      </c>
      <c r="C246" s="0" t="s">
        <v>91</v>
      </c>
      <c r="D246" s="65" t="s">
        <v>92</v>
      </c>
      <c r="E246" s="71" t="s">
        <v>622</v>
      </c>
      <c r="F246" s="0" t="n">
        <v>1</v>
      </c>
      <c r="G246" s="0" t="n">
        <v>575.31</v>
      </c>
      <c r="H246" s="0" t="s">
        <v>629</v>
      </c>
      <c r="I246" s="0" t="s">
        <v>628</v>
      </c>
      <c r="J246" s="0" t="n">
        <v>1</v>
      </c>
    </row>
    <row r="247" customFormat="false" ht="25.5" hidden="false" customHeight="false" outlineLevel="0" collapsed="false">
      <c r="A247" s="65" t="s">
        <v>621</v>
      </c>
      <c r="B247" s="0" t="s">
        <v>72</v>
      </c>
      <c r="C247" s="0" t="s">
        <v>91</v>
      </c>
      <c r="D247" s="65" t="s">
        <v>92</v>
      </c>
      <c r="E247" s="71" t="s">
        <v>622</v>
      </c>
      <c r="F247" s="0" t="n">
        <v>2</v>
      </c>
      <c r="G247" s="0" t="n">
        <v>510.47</v>
      </c>
      <c r="H247" s="0" t="s">
        <v>621</v>
      </c>
      <c r="I247" s="0" t="s">
        <v>630</v>
      </c>
      <c r="J247" s="0" t="n">
        <v>2</v>
      </c>
    </row>
    <row r="248" customFormat="false" ht="25.5" hidden="false" customHeight="false" outlineLevel="0" collapsed="false">
      <c r="A248" s="65" t="s">
        <v>621</v>
      </c>
      <c r="B248" s="0" t="s">
        <v>72</v>
      </c>
      <c r="C248" s="0" t="s">
        <v>91</v>
      </c>
      <c r="D248" s="65" t="s">
        <v>92</v>
      </c>
      <c r="E248" s="71" t="s">
        <v>622</v>
      </c>
      <c r="F248" s="0" t="n">
        <v>2</v>
      </c>
      <c r="G248" s="0" t="n">
        <v>510.47</v>
      </c>
      <c r="H248" s="0" t="s">
        <v>626</v>
      </c>
      <c r="I248" s="0" t="s">
        <v>609</v>
      </c>
      <c r="J248" s="0" t="n">
        <v>1</v>
      </c>
    </row>
    <row r="249" customFormat="false" ht="25.5" hidden="false" customHeight="false" outlineLevel="0" collapsed="false">
      <c r="A249" s="65" t="s">
        <v>621</v>
      </c>
      <c r="B249" s="0" t="s">
        <v>72</v>
      </c>
      <c r="C249" s="0" t="s">
        <v>91</v>
      </c>
      <c r="D249" s="65" t="s">
        <v>92</v>
      </c>
      <c r="E249" s="71" t="s">
        <v>622</v>
      </c>
      <c r="F249" s="0" t="n">
        <v>3</v>
      </c>
      <c r="G249" s="0" t="n">
        <v>510.85</v>
      </c>
      <c r="H249" s="0" t="s">
        <v>631</v>
      </c>
      <c r="I249" s="0" t="s">
        <v>632</v>
      </c>
      <c r="J249" s="0" t="n">
        <v>0</v>
      </c>
    </row>
    <row r="250" customFormat="false" ht="25.5" hidden="false" customHeight="false" outlineLevel="0" collapsed="false">
      <c r="A250" s="65" t="s">
        <v>621</v>
      </c>
      <c r="B250" s="0" t="s">
        <v>72</v>
      </c>
      <c r="C250" s="0" t="s">
        <v>91</v>
      </c>
      <c r="D250" s="65" t="s">
        <v>92</v>
      </c>
      <c r="E250" s="71" t="s">
        <v>622</v>
      </c>
      <c r="F250" s="0" t="n">
        <v>3</v>
      </c>
      <c r="G250" s="0" t="n">
        <v>510.85</v>
      </c>
      <c r="H250" s="0" t="s">
        <v>633</v>
      </c>
      <c r="I250" s="0" t="s">
        <v>630</v>
      </c>
      <c r="J250" s="0" t="n">
        <v>2</v>
      </c>
    </row>
    <row r="251" customFormat="false" ht="25.5" hidden="false" customHeight="false" outlineLevel="0" collapsed="false">
      <c r="A251" s="65" t="s">
        <v>621</v>
      </c>
      <c r="B251" s="0" t="s">
        <v>72</v>
      </c>
      <c r="C251" s="0" t="s">
        <v>91</v>
      </c>
      <c r="D251" s="65" t="s">
        <v>92</v>
      </c>
      <c r="E251" s="71" t="s">
        <v>622</v>
      </c>
      <c r="F251" s="0" t="n">
        <v>3</v>
      </c>
      <c r="G251" s="0" t="n">
        <v>510.85</v>
      </c>
      <c r="H251" s="0" t="s">
        <v>634</v>
      </c>
      <c r="I251" s="0" t="s">
        <v>635</v>
      </c>
      <c r="J251" s="0" t="n">
        <v>1</v>
      </c>
    </row>
    <row r="252" customFormat="false" ht="25.5" hidden="false" customHeight="false" outlineLevel="0" collapsed="false">
      <c r="A252" s="65" t="s">
        <v>621</v>
      </c>
      <c r="B252" s="0" t="s">
        <v>72</v>
      </c>
      <c r="C252" s="0" t="s">
        <v>91</v>
      </c>
      <c r="D252" s="65" t="s">
        <v>92</v>
      </c>
      <c r="E252" s="71" t="s">
        <v>622</v>
      </c>
      <c r="F252" s="0" t="n">
        <v>3</v>
      </c>
      <c r="G252" s="0" t="n">
        <v>510.85</v>
      </c>
      <c r="H252" s="0" t="s">
        <v>636</v>
      </c>
      <c r="I252" s="0" t="s">
        <v>630</v>
      </c>
      <c r="J252" s="0" t="n">
        <v>0</v>
      </c>
    </row>
    <row r="253" customFormat="false" ht="25.5" hidden="false" customHeight="false" outlineLevel="0" collapsed="false">
      <c r="A253" s="65" t="s">
        <v>637</v>
      </c>
      <c r="B253" s="0" t="s">
        <v>72</v>
      </c>
      <c r="C253" s="0" t="s">
        <v>91</v>
      </c>
      <c r="D253" s="65" t="s">
        <v>92</v>
      </c>
      <c r="E253" s="71" t="s">
        <v>638</v>
      </c>
      <c r="F253" s="0" t="n">
        <v>1</v>
      </c>
      <c r="G253" s="0" t="n">
        <v>352.26</v>
      </c>
      <c r="H253" s="0" t="s">
        <v>639</v>
      </c>
      <c r="I253" s="0" t="s">
        <v>640</v>
      </c>
      <c r="J253" s="0" t="n">
        <v>12</v>
      </c>
      <c r="K253" s="0" t="s">
        <v>84</v>
      </c>
      <c r="L253" s="0" t="s">
        <v>85</v>
      </c>
      <c r="M253" s="0" t="s">
        <v>567</v>
      </c>
      <c r="N253" s="0" t="n">
        <v>4</v>
      </c>
      <c r="O253" s="0" t="n">
        <v>1</v>
      </c>
      <c r="P253" s="72" t="n">
        <v>40116</v>
      </c>
      <c r="Q253" s="0" t="s">
        <v>641</v>
      </c>
      <c r="R253" s="0" t="s">
        <v>642</v>
      </c>
      <c r="S253" s="0" t="s">
        <v>643</v>
      </c>
    </row>
    <row r="254" customFormat="false" ht="25.5" hidden="false" customHeight="false" outlineLevel="0" collapsed="false">
      <c r="A254" s="65" t="s">
        <v>637</v>
      </c>
      <c r="B254" s="0" t="s">
        <v>72</v>
      </c>
      <c r="C254" s="0" t="s">
        <v>73</v>
      </c>
      <c r="D254" s="65" t="s">
        <v>80</v>
      </c>
      <c r="E254" s="71" t="s">
        <v>644</v>
      </c>
      <c r="F254" s="0" t="n">
        <v>1</v>
      </c>
      <c r="G254" s="0" t="n">
        <v>240.32</v>
      </c>
      <c r="H254" s="0" t="s">
        <v>639</v>
      </c>
      <c r="I254" s="0" t="s">
        <v>640</v>
      </c>
      <c r="J254" s="0" t="n">
        <v>6</v>
      </c>
      <c r="K254" s="0" t="s">
        <v>84</v>
      </c>
      <c r="L254" s="0" t="s">
        <v>85</v>
      </c>
      <c r="M254" s="0" t="s">
        <v>567</v>
      </c>
      <c r="N254" s="0" t="n">
        <v>2</v>
      </c>
      <c r="O254" s="0" t="n">
        <v>0</v>
      </c>
      <c r="P254" s="72" t="n">
        <v>40073</v>
      </c>
      <c r="Q254" s="0" t="s">
        <v>641</v>
      </c>
      <c r="R254" s="0" t="s">
        <v>642</v>
      </c>
      <c r="S254" s="0" t="s">
        <v>643</v>
      </c>
    </row>
    <row r="255" customFormat="false" ht="25.5" hidden="false" customHeight="false" outlineLevel="0" collapsed="false">
      <c r="A255" s="65" t="s">
        <v>645</v>
      </c>
      <c r="B255" s="0" t="s">
        <v>72</v>
      </c>
      <c r="C255" s="0" t="s">
        <v>91</v>
      </c>
      <c r="D255" s="65" t="s">
        <v>92</v>
      </c>
      <c r="E255" s="71" t="s">
        <v>646</v>
      </c>
      <c r="F255" s="0" t="n">
        <v>1</v>
      </c>
      <c r="G255" s="0" t="n">
        <v>584.79</v>
      </c>
      <c r="H255" s="0" t="s">
        <v>647</v>
      </c>
      <c r="I255" s="0" t="s">
        <v>648</v>
      </c>
      <c r="J255" s="0" t="n">
        <v>1</v>
      </c>
    </row>
    <row r="256" customFormat="false" ht="25.5" hidden="false" customHeight="false" outlineLevel="0" collapsed="false">
      <c r="A256" s="65" t="s">
        <v>645</v>
      </c>
      <c r="B256" s="0" t="s">
        <v>72</v>
      </c>
      <c r="C256" s="0" t="s">
        <v>91</v>
      </c>
      <c r="D256" s="65" t="s">
        <v>92</v>
      </c>
      <c r="E256" s="71" t="s">
        <v>646</v>
      </c>
      <c r="F256" s="0" t="n">
        <v>1</v>
      </c>
      <c r="G256" s="0" t="n">
        <v>584.79</v>
      </c>
      <c r="H256" s="0" t="s">
        <v>649</v>
      </c>
      <c r="I256" s="0" t="s">
        <v>650</v>
      </c>
      <c r="J256" s="0" t="n">
        <v>1</v>
      </c>
    </row>
    <row r="257" customFormat="false" ht="25.5" hidden="false" customHeight="false" outlineLevel="0" collapsed="false">
      <c r="A257" s="65" t="s">
        <v>645</v>
      </c>
      <c r="B257" s="0" t="s">
        <v>72</v>
      </c>
      <c r="C257" s="0" t="s">
        <v>91</v>
      </c>
      <c r="D257" s="65" t="s">
        <v>92</v>
      </c>
      <c r="E257" s="71" t="s">
        <v>646</v>
      </c>
      <c r="F257" s="0" t="n">
        <v>1</v>
      </c>
      <c r="G257" s="0" t="n">
        <v>584.79</v>
      </c>
      <c r="H257" s="0" t="s">
        <v>651</v>
      </c>
      <c r="I257" s="0" t="s">
        <v>652</v>
      </c>
      <c r="J257" s="0" t="n">
        <v>1</v>
      </c>
    </row>
    <row r="258" customFormat="false" ht="25.5" hidden="false" customHeight="false" outlineLevel="0" collapsed="false">
      <c r="A258" s="65" t="s">
        <v>645</v>
      </c>
      <c r="B258" s="0" t="s">
        <v>72</v>
      </c>
      <c r="C258" s="0" t="s">
        <v>91</v>
      </c>
      <c r="D258" s="65" t="s">
        <v>92</v>
      </c>
      <c r="E258" s="71" t="s">
        <v>646</v>
      </c>
      <c r="F258" s="0" t="n">
        <v>1</v>
      </c>
      <c r="G258" s="0" t="n">
        <v>584.79</v>
      </c>
      <c r="H258" s="0" t="s">
        <v>653</v>
      </c>
      <c r="I258" s="0" t="s">
        <v>654</v>
      </c>
      <c r="J258" s="0" t="n">
        <v>0</v>
      </c>
    </row>
    <row r="259" customFormat="false" ht="25.5" hidden="false" customHeight="false" outlineLevel="0" collapsed="false">
      <c r="A259" s="65" t="s">
        <v>655</v>
      </c>
      <c r="B259" s="0" t="s">
        <v>72</v>
      </c>
      <c r="C259" s="0" t="s">
        <v>73</v>
      </c>
      <c r="D259" s="65" t="s">
        <v>80</v>
      </c>
      <c r="E259" s="71" t="s">
        <v>656</v>
      </c>
      <c r="F259" s="0" t="n">
        <v>1</v>
      </c>
      <c r="G259" s="0" t="n">
        <v>282.24</v>
      </c>
      <c r="H259" s="0" t="s">
        <v>657</v>
      </c>
      <c r="I259" s="0" t="s">
        <v>217</v>
      </c>
      <c r="J259" s="0" t="n">
        <v>4</v>
      </c>
      <c r="K259" s="0" t="s">
        <v>179</v>
      </c>
      <c r="L259" s="0" t="s">
        <v>85</v>
      </c>
      <c r="M259" s="0" t="s">
        <v>216</v>
      </c>
      <c r="N259" s="0" t="n">
        <v>0</v>
      </c>
      <c r="O259" s="0" t="n">
        <v>0</v>
      </c>
      <c r="P259" s="72" t="n">
        <v>40058</v>
      </c>
      <c r="Q259" s="0" t="s">
        <v>658</v>
      </c>
      <c r="R259" s="0" t="s">
        <v>659</v>
      </c>
      <c r="S259" s="0" t="s">
        <v>660</v>
      </c>
    </row>
    <row r="260" customFormat="false" ht="25.5" hidden="false" customHeight="false" outlineLevel="0" collapsed="false">
      <c r="A260" s="65" t="s">
        <v>655</v>
      </c>
      <c r="B260" s="0" t="s">
        <v>72</v>
      </c>
      <c r="C260" s="0" t="s">
        <v>73</v>
      </c>
      <c r="D260" s="65" t="s">
        <v>80</v>
      </c>
      <c r="E260" s="71" t="s">
        <v>656</v>
      </c>
      <c r="F260" s="0" t="n">
        <v>1</v>
      </c>
      <c r="G260" s="0" t="n">
        <v>282.24</v>
      </c>
      <c r="H260" s="0" t="s">
        <v>661</v>
      </c>
      <c r="I260" s="0" t="s">
        <v>217</v>
      </c>
      <c r="J260" s="0" t="n">
        <v>5</v>
      </c>
      <c r="K260" s="0" t="s">
        <v>143</v>
      </c>
      <c r="L260" s="0" t="s">
        <v>85</v>
      </c>
      <c r="M260" s="0" t="s">
        <v>216</v>
      </c>
      <c r="N260" s="0" t="n">
        <v>0</v>
      </c>
      <c r="O260" s="0" t="n">
        <v>0</v>
      </c>
      <c r="P260" s="72" t="n">
        <v>40059</v>
      </c>
      <c r="Q260" s="0" t="s">
        <v>658</v>
      </c>
      <c r="R260" s="0" t="s">
        <v>659</v>
      </c>
      <c r="S260" s="0" t="s">
        <v>660</v>
      </c>
    </row>
    <row r="261" customFormat="false" ht="25.5" hidden="false" customHeight="false" outlineLevel="0" collapsed="false">
      <c r="A261" s="65" t="s">
        <v>662</v>
      </c>
      <c r="B261" s="0" t="s">
        <v>72</v>
      </c>
      <c r="C261" s="0" t="s">
        <v>91</v>
      </c>
      <c r="D261" s="65" t="s">
        <v>92</v>
      </c>
      <c r="E261" s="71" t="s">
        <v>663</v>
      </c>
      <c r="F261" s="0" t="n">
        <v>1</v>
      </c>
      <c r="G261" s="0" t="n">
        <v>801.91</v>
      </c>
      <c r="H261" s="0" t="s">
        <v>664</v>
      </c>
      <c r="I261" s="0" t="s">
        <v>665</v>
      </c>
      <c r="J261" s="0" t="n">
        <v>1</v>
      </c>
    </row>
    <row r="262" customFormat="false" ht="25.5" hidden="false" customHeight="false" outlineLevel="0" collapsed="false">
      <c r="A262" s="65" t="s">
        <v>662</v>
      </c>
      <c r="B262" s="0" t="s">
        <v>72</v>
      </c>
      <c r="C262" s="0" t="s">
        <v>91</v>
      </c>
      <c r="D262" s="65" t="s">
        <v>92</v>
      </c>
      <c r="E262" s="71" t="s">
        <v>663</v>
      </c>
      <c r="F262" s="0" t="n">
        <v>2</v>
      </c>
      <c r="G262" s="0" t="n">
        <v>528.58</v>
      </c>
      <c r="H262" s="0" t="s">
        <v>666</v>
      </c>
      <c r="I262" s="0" t="s">
        <v>151</v>
      </c>
      <c r="J262" s="0" t="n">
        <v>0</v>
      </c>
    </row>
    <row r="263" customFormat="false" ht="25.5" hidden="false" customHeight="false" outlineLevel="0" collapsed="false">
      <c r="A263" s="65" t="s">
        <v>662</v>
      </c>
      <c r="B263" s="0" t="s">
        <v>72</v>
      </c>
      <c r="C263" s="0" t="s">
        <v>91</v>
      </c>
      <c r="D263" s="65" t="s">
        <v>92</v>
      </c>
      <c r="E263" s="71" t="s">
        <v>663</v>
      </c>
      <c r="F263" s="0" t="n">
        <v>2</v>
      </c>
      <c r="G263" s="0" t="n">
        <v>528.58</v>
      </c>
      <c r="H263" s="0" t="s">
        <v>667</v>
      </c>
      <c r="I263" s="0" t="s">
        <v>151</v>
      </c>
      <c r="J263" s="0" t="n">
        <v>0</v>
      </c>
    </row>
    <row r="264" customFormat="false" ht="25.5" hidden="false" customHeight="false" outlineLevel="0" collapsed="false">
      <c r="A264" s="65" t="s">
        <v>662</v>
      </c>
      <c r="B264" s="0" t="s">
        <v>72</v>
      </c>
      <c r="C264" s="0" t="s">
        <v>91</v>
      </c>
      <c r="D264" s="65" t="s">
        <v>92</v>
      </c>
      <c r="E264" s="71" t="s">
        <v>663</v>
      </c>
      <c r="F264" s="0" t="n">
        <v>2</v>
      </c>
      <c r="G264" s="0" t="n">
        <v>528.58</v>
      </c>
      <c r="H264" s="0" t="s">
        <v>668</v>
      </c>
      <c r="I264" s="0" t="s">
        <v>83</v>
      </c>
      <c r="J264" s="0" t="n">
        <v>0</v>
      </c>
    </row>
    <row r="265" customFormat="false" ht="25.5" hidden="false" customHeight="false" outlineLevel="0" collapsed="false">
      <c r="A265" s="65" t="s">
        <v>662</v>
      </c>
      <c r="B265" s="0" t="s">
        <v>72</v>
      </c>
      <c r="C265" s="0" t="s">
        <v>91</v>
      </c>
      <c r="D265" s="65" t="s">
        <v>92</v>
      </c>
      <c r="E265" s="71" t="s">
        <v>663</v>
      </c>
      <c r="F265" s="0" t="n">
        <v>2</v>
      </c>
      <c r="G265" s="0" t="n">
        <v>528.58</v>
      </c>
      <c r="H265" s="0" t="s">
        <v>669</v>
      </c>
      <c r="I265" s="0" t="s">
        <v>83</v>
      </c>
      <c r="J265" s="0" t="n">
        <v>0</v>
      </c>
    </row>
    <row r="266" customFormat="false" ht="25.5" hidden="false" customHeight="false" outlineLevel="0" collapsed="false">
      <c r="A266" s="65" t="s">
        <v>662</v>
      </c>
      <c r="B266" s="0" t="s">
        <v>72</v>
      </c>
      <c r="C266" s="0" t="s">
        <v>91</v>
      </c>
      <c r="D266" s="65" t="s">
        <v>92</v>
      </c>
      <c r="E266" s="71" t="s">
        <v>663</v>
      </c>
      <c r="F266" s="0" t="n">
        <v>2</v>
      </c>
      <c r="G266" s="0" t="n">
        <v>528.58</v>
      </c>
      <c r="H266" s="0" t="s">
        <v>670</v>
      </c>
      <c r="I266" s="0" t="s">
        <v>83</v>
      </c>
      <c r="J266" s="0" t="n">
        <v>1</v>
      </c>
    </row>
    <row r="267" customFormat="false" ht="25.5" hidden="false" customHeight="false" outlineLevel="0" collapsed="false">
      <c r="A267" s="65" t="s">
        <v>662</v>
      </c>
      <c r="B267" s="0" t="s">
        <v>72</v>
      </c>
      <c r="C267" s="0" t="s">
        <v>91</v>
      </c>
      <c r="D267" s="65" t="s">
        <v>92</v>
      </c>
      <c r="E267" s="71" t="s">
        <v>663</v>
      </c>
      <c r="F267" s="0" t="n">
        <v>2</v>
      </c>
      <c r="G267" s="0" t="n">
        <v>528.58</v>
      </c>
      <c r="H267" s="0" t="s">
        <v>671</v>
      </c>
      <c r="I267" s="0" t="s">
        <v>672</v>
      </c>
      <c r="J267" s="0" t="n">
        <v>0</v>
      </c>
    </row>
    <row r="268" customFormat="false" ht="25.5" hidden="false" customHeight="false" outlineLevel="0" collapsed="false">
      <c r="A268" s="65" t="s">
        <v>662</v>
      </c>
      <c r="B268" s="0" t="s">
        <v>72</v>
      </c>
      <c r="C268" s="0" t="s">
        <v>91</v>
      </c>
      <c r="D268" s="65" t="s">
        <v>92</v>
      </c>
      <c r="E268" s="71" t="s">
        <v>663</v>
      </c>
      <c r="F268" s="0" t="n">
        <v>2</v>
      </c>
      <c r="G268" s="0" t="n">
        <v>528.58</v>
      </c>
      <c r="H268" s="0" t="s">
        <v>673</v>
      </c>
      <c r="I268" s="0" t="s">
        <v>672</v>
      </c>
      <c r="J268" s="0" t="n">
        <v>0</v>
      </c>
    </row>
    <row r="269" customFormat="false" ht="25.5" hidden="false" customHeight="false" outlineLevel="0" collapsed="false">
      <c r="A269" s="65" t="s">
        <v>662</v>
      </c>
      <c r="B269" s="0" t="s">
        <v>72</v>
      </c>
      <c r="C269" s="0" t="s">
        <v>91</v>
      </c>
      <c r="D269" s="65" t="s">
        <v>92</v>
      </c>
      <c r="E269" s="71" t="s">
        <v>663</v>
      </c>
      <c r="F269" s="0" t="n">
        <v>2</v>
      </c>
      <c r="G269" s="0" t="n">
        <v>528.58</v>
      </c>
      <c r="H269" s="0" t="s">
        <v>674</v>
      </c>
      <c r="I269" s="0" t="s">
        <v>545</v>
      </c>
      <c r="J269" s="0" t="n">
        <v>1</v>
      </c>
    </row>
    <row r="270" customFormat="false" ht="25.5" hidden="false" customHeight="false" outlineLevel="0" collapsed="false">
      <c r="A270" s="65" t="s">
        <v>662</v>
      </c>
      <c r="B270" s="0" t="s">
        <v>72</v>
      </c>
      <c r="C270" s="0" t="s">
        <v>91</v>
      </c>
      <c r="D270" s="65" t="s">
        <v>92</v>
      </c>
      <c r="E270" s="71" t="s">
        <v>663</v>
      </c>
      <c r="F270" s="0" t="n">
        <v>2</v>
      </c>
      <c r="G270" s="0" t="n">
        <v>528.58</v>
      </c>
      <c r="H270" s="0" t="s">
        <v>675</v>
      </c>
      <c r="I270" s="0" t="s">
        <v>676</v>
      </c>
      <c r="J270" s="0" t="n">
        <v>0</v>
      </c>
    </row>
    <row r="271" customFormat="false" ht="25.5" hidden="false" customHeight="false" outlineLevel="0" collapsed="false">
      <c r="A271" s="65" t="s">
        <v>662</v>
      </c>
      <c r="B271" s="0" t="s">
        <v>72</v>
      </c>
      <c r="C271" s="0" t="s">
        <v>91</v>
      </c>
      <c r="D271" s="65" t="s">
        <v>92</v>
      </c>
      <c r="E271" s="71" t="s">
        <v>663</v>
      </c>
      <c r="F271" s="0" t="n">
        <v>2</v>
      </c>
      <c r="G271" s="0" t="n">
        <v>528.58</v>
      </c>
      <c r="H271" s="0" t="s">
        <v>677</v>
      </c>
      <c r="I271" s="0" t="s">
        <v>676</v>
      </c>
      <c r="J271" s="0" t="n">
        <v>0</v>
      </c>
    </row>
    <row r="272" customFormat="false" ht="25.5" hidden="false" customHeight="false" outlineLevel="0" collapsed="false">
      <c r="A272" s="65" t="s">
        <v>662</v>
      </c>
      <c r="B272" s="0" t="s">
        <v>72</v>
      </c>
      <c r="C272" s="0" t="s">
        <v>91</v>
      </c>
      <c r="D272" s="65" t="s">
        <v>92</v>
      </c>
      <c r="E272" s="71" t="s">
        <v>663</v>
      </c>
      <c r="F272" s="0" t="n">
        <v>3</v>
      </c>
      <c r="G272" s="0" t="n">
        <v>753.89</v>
      </c>
      <c r="H272" s="0" t="s">
        <v>673</v>
      </c>
      <c r="I272" s="0" t="s">
        <v>672</v>
      </c>
      <c r="J272" s="0" t="n">
        <v>1</v>
      </c>
    </row>
    <row r="273" customFormat="false" ht="25.5" hidden="false" customHeight="false" outlineLevel="0" collapsed="false">
      <c r="A273" s="65" t="s">
        <v>678</v>
      </c>
      <c r="B273" s="0" t="s">
        <v>72</v>
      </c>
      <c r="C273" s="0" t="s">
        <v>73</v>
      </c>
      <c r="D273" s="65" t="s">
        <v>80</v>
      </c>
      <c r="E273" s="71" t="s">
        <v>679</v>
      </c>
      <c r="F273" s="0" t="n">
        <v>1</v>
      </c>
      <c r="G273" s="0" t="n">
        <v>335.59</v>
      </c>
      <c r="H273" s="0" t="s">
        <v>680</v>
      </c>
      <c r="I273" s="0" t="s">
        <v>217</v>
      </c>
      <c r="J273" s="0" t="n">
        <v>1</v>
      </c>
      <c r="K273" s="0" t="s">
        <v>143</v>
      </c>
      <c r="L273" s="0" t="s">
        <v>85</v>
      </c>
      <c r="M273" s="0" t="s">
        <v>541</v>
      </c>
      <c r="N273" s="0" t="n">
        <v>1</v>
      </c>
      <c r="O273" s="0" t="n">
        <v>0</v>
      </c>
      <c r="P273" s="72" t="n">
        <v>40116</v>
      </c>
      <c r="Q273" s="0" t="s">
        <v>681</v>
      </c>
      <c r="R273" s="0" t="s">
        <v>682</v>
      </c>
      <c r="S273" s="0" t="s">
        <v>683</v>
      </c>
    </row>
    <row r="274" customFormat="false" ht="25.5" hidden="false" customHeight="false" outlineLevel="0" collapsed="false">
      <c r="A274" s="65" t="s">
        <v>678</v>
      </c>
      <c r="B274" s="0" t="s">
        <v>72</v>
      </c>
      <c r="C274" s="0" t="s">
        <v>73</v>
      </c>
      <c r="D274" s="65" t="s">
        <v>80</v>
      </c>
      <c r="E274" s="71" t="s">
        <v>679</v>
      </c>
      <c r="F274" s="0" t="n">
        <v>1</v>
      </c>
      <c r="G274" s="0" t="n">
        <v>335.59</v>
      </c>
      <c r="H274" s="0" t="s">
        <v>684</v>
      </c>
      <c r="I274" s="0" t="s">
        <v>217</v>
      </c>
      <c r="J274" s="0" t="n">
        <v>3</v>
      </c>
      <c r="K274" s="0" t="s">
        <v>179</v>
      </c>
      <c r="L274" s="0" t="s">
        <v>85</v>
      </c>
      <c r="M274" s="0" t="s">
        <v>541</v>
      </c>
      <c r="N274" s="0" t="n">
        <v>3</v>
      </c>
      <c r="O274" s="0" t="n">
        <v>3</v>
      </c>
      <c r="P274" s="72" t="n">
        <v>40116</v>
      </c>
      <c r="Q274" s="0" t="s">
        <v>681</v>
      </c>
      <c r="R274" s="0" t="s">
        <v>682</v>
      </c>
      <c r="S274" s="0" t="s">
        <v>683</v>
      </c>
    </row>
    <row r="275" customFormat="false" ht="25.5" hidden="false" customHeight="false" outlineLevel="0" collapsed="false">
      <c r="A275" s="65" t="s">
        <v>678</v>
      </c>
      <c r="B275" s="0" t="s">
        <v>72</v>
      </c>
      <c r="C275" s="0" t="s">
        <v>73</v>
      </c>
      <c r="D275" s="65" t="s">
        <v>80</v>
      </c>
      <c r="E275" s="71" t="s">
        <v>679</v>
      </c>
      <c r="F275" s="0" t="n">
        <v>1</v>
      </c>
      <c r="G275" s="0" t="n">
        <v>335.59</v>
      </c>
      <c r="H275" s="0" t="s">
        <v>685</v>
      </c>
      <c r="I275" s="0" t="s">
        <v>217</v>
      </c>
      <c r="J275" s="0" t="n">
        <v>3</v>
      </c>
      <c r="K275" s="0" t="s">
        <v>84</v>
      </c>
      <c r="L275" s="0" t="s">
        <v>85</v>
      </c>
      <c r="M275" s="0" t="s">
        <v>686</v>
      </c>
      <c r="N275" s="0" t="n">
        <v>0</v>
      </c>
      <c r="O275" s="0" t="n">
        <v>1</v>
      </c>
      <c r="P275" s="72" t="n">
        <v>40116</v>
      </c>
      <c r="Q275" s="0" t="s">
        <v>681</v>
      </c>
      <c r="R275" s="0" t="s">
        <v>682</v>
      </c>
      <c r="S275" s="0" t="s">
        <v>683</v>
      </c>
    </row>
    <row r="276" customFormat="false" ht="25.5" hidden="false" customHeight="false" outlineLevel="0" collapsed="false">
      <c r="A276" s="65" t="s">
        <v>687</v>
      </c>
      <c r="B276" s="0" t="s">
        <v>72</v>
      </c>
      <c r="C276" s="0" t="s">
        <v>91</v>
      </c>
      <c r="D276" s="65" t="s">
        <v>92</v>
      </c>
      <c r="E276" s="71" t="s">
        <v>688</v>
      </c>
      <c r="F276" s="0" t="n">
        <v>1</v>
      </c>
      <c r="G276" s="0" t="n">
        <v>359.86</v>
      </c>
      <c r="H276" s="0" t="s">
        <v>689</v>
      </c>
      <c r="I276" s="0" t="s">
        <v>204</v>
      </c>
      <c r="J276" s="0" t="n">
        <v>5</v>
      </c>
      <c r="K276" s="0" t="s">
        <v>143</v>
      </c>
      <c r="L276" s="0" t="s">
        <v>85</v>
      </c>
      <c r="M276" s="0" t="s">
        <v>224</v>
      </c>
      <c r="N276" s="0" t="n">
        <v>8</v>
      </c>
      <c r="O276" s="0" t="n">
        <v>5</v>
      </c>
      <c r="P276" s="72" t="n">
        <v>40070</v>
      </c>
      <c r="Q276" s="0" t="s">
        <v>690</v>
      </c>
      <c r="R276" s="0" t="s">
        <v>691</v>
      </c>
      <c r="S276" s="0" t="s">
        <v>692</v>
      </c>
    </row>
    <row r="277" customFormat="false" ht="25.5" hidden="false" customHeight="false" outlineLevel="0" collapsed="false">
      <c r="A277" s="65" t="s">
        <v>687</v>
      </c>
      <c r="B277" s="0" t="s">
        <v>72</v>
      </c>
      <c r="C277" s="0" t="s">
        <v>91</v>
      </c>
      <c r="D277" s="65" t="s">
        <v>92</v>
      </c>
      <c r="E277" s="71" t="s">
        <v>688</v>
      </c>
      <c r="F277" s="0" t="n">
        <v>1</v>
      </c>
      <c r="G277" s="0" t="n">
        <v>359.86</v>
      </c>
      <c r="H277" s="0" t="s">
        <v>693</v>
      </c>
      <c r="I277" s="0" t="s">
        <v>204</v>
      </c>
      <c r="J277" s="0" t="n">
        <v>9</v>
      </c>
      <c r="K277" s="0" t="s">
        <v>143</v>
      </c>
      <c r="L277" s="0" t="s">
        <v>85</v>
      </c>
      <c r="M277" s="0" t="s">
        <v>694</v>
      </c>
      <c r="N277" s="0" t="n">
        <v>8</v>
      </c>
      <c r="O277" s="0" t="n">
        <v>4</v>
      </c>
      <c r="P277" s="72" t="n">
        <v>40070</v>
      </c>
      <c r="Q277" s="0" t="s">
        <v>690</v>
      </c>
      <c r="R277" s="0" t="s">
        <v>691</v>
      </c>
      <c r="S277" s="0" t="s">
        <v>692</v>
      </c>
    </row>
    <row r="278" customFormat="false" ht="25.5" hidden="false" customHeight="false" outlineLevel="0" collapsed="false">
      <c r="A278" s="65" t="s">
        <v>687</v>
      </c>
      <c r="B278" s="0" t="s">
        <v>72</v>
      </c>
      <c r="C278" s="0" t="s">
        <v>73</v>
      </c>
      <c r="D278" s="65" t="s">
        <v>80</v>
      </c>
      <c r="E278" s="71" t="s">
        <v>695</v>
      </c>
      <c r="F278" s="0" t="n">
        <v>1</v>
      </c>
      <c r="G278" s="0" t="n">
        <v>270.55</v>
      </c>
      <c r="H278" s="0" t="s">
        <v>696</v>
      </c>
      <c r="I278" s="0" t="s">
        <v>437</v>
      </c>
      <c r="J278" s="0" t="n">
        <v>1</v>
      </c>
      <c r="K278" s="0" t="s">
        <v>84</v>
      </c>
      <c r="L278" s="0" t="s">
        <v>85</v>
      </c>
      <c r="M278" s="0" t="s">
        <v>697</v>
      </c>
      <c r="N278" s="0" t="n">
        <v>0</v>
      </c>
      <c r="O278" s="0" t="n">
        <v>1</v>
      </c>
      <c r="P278" s="72" t="n">
        <v>40105</v>
      </c>
      <c r="Q278" s="0" t="s">
        <v>698</v>
      </c>
      <c r="R278" s="0" t="s">
        <v>699</v>
      </c>
    </row>
    <row r="279" customFormat="false" ht="25.5" hidden="false" customHeight="false" outlineLevel="0" collapsed="false">
      <c r="A279" s="65" t="s">
        <v>687</v>
      </c>
      <c r="B279" s="0" t="s">
        <v>72</v>
      </c>
      <c r="C279" s="0" t="s">
        <v>73</v>
      </c>
      <c r="D279" s="65" t="s">
        <v>80</v>
      </c>
      <c r="E279" s="71" t="s">
        <v>695</v>
      </c>
      <c r="F279" s="0" t="n">
        <v>2</v>
      </c>
      <c r="G279" s="0" t="n">
        <v>247</v>
      </c>
      <c r="H279" s="0" t="s">
        <v>700</v>
      </c>
      <c r="I279" s="0" t="s">
        <v>241</v>
      </c>
      <c r="J279" s="0" t="n">
        <v>2</v>
      </c>
      <c r="K279" s="0" t="s">
        <v>84</v>
      </c>
      <c r="L279" s="0" t="s">
        <v>85</v>
      </c>
      <c r="M279" s="0" t="s">
        <v>165</v>
      </c>
      <c r="N279" s="0" t="n">
        <v>1</v>
      </c>
      <c r="O279" s="0" t="n">
        <v>0</v>
      </c>
      <c r="P279" s="72" t="n">
        <v>40073</v>
      </c>
      <c r="Q279" s="0" t="s">
        <v>701</v>
      </c>
      <c r="R279" s="0" t="s">
        <v>702</v>
      </c>
      <c r="S279" s="0" t="s">
        <v>703</v>
      </c>
    </row>
    <row r="280" customFormat="false" ht="25.5" hidden="false" customHeight="false" outlineLevel="0" collapsed="false">
      <c r="A280" s="65" t="s">
        <v>687</v>
      </c>
      <c r="B280" s="0" t="s">
        <v>72</v>
      </c>
      <c r="C280" s="0" t="s">
        <v>73</v>
      </c>
      <c r="D280" s="65" t="s">
        <v>80</v>
      </c>
      <c r="E280" s="71" t="s">
        <v>695</v>
      </c>
      <c r="F280" s="0" t="n">
        <v>3</v>
      </c>
      <c r="G280" s="0" t="n">
        <v>253.93</v>
      </c>
      <c r="H280" s="0" t="s">
        <v>704</v>
      </c>
      <c r="I280" s="0" t="s">
        <v>204</v>
      </c>
      <c r="J280" s="0" t="n">
        <v>7</v>
      </c>
      <c r="K280" s="0" t="s">
        <v>143</v>
      </c>
      <c r="L280" s="0" t="s">
        <v>85</v>
      </c>
      <c r="M280" s="0" t="s">
        <v>165</v>
      </c>
      <c r="N280" s="0" t="n">
        <v>0</v>
      </c>
      <c r="O280" s="0" t="n">
        <v>1</v>
      </c>
      <c r="P280" s="72" t="n">
        <v>40078</v>
      </c>
      <c r="Q280" s="0" t="s">
        <v>705</v>
      </c>
      <c r="R280" s="0" t="s">
        <v>706</v>
      </c>
      <c r="S280" s="0" t="s">
        <v>707</v>
      </c>
    </row>
    <row r="281" customFormat="false" ht="25.5" hidden="false" customHeight="false" outlineLevel="0" collapsed="false">
      <c r="A281" s="65" t="s">
        <v>687</v>
      </c>
      <c r="B281" s="0" t="s">
        <v>72</v>
      </c>
      <c r="C281" s="0" t="s">
        <v>73</v>
      </c>
      <c r="D281" s="65" t="s">
        <v>108</v>
      </c>
      <c r="E281" s="71" t="s">
        <v>695</v>
      </c>
      <c r="F281" s="0" t="n">
        <v>4</v>
      </c>
      <c r="G281" s="0" t="n">
        <v>142.04</v>
      </c>
      <c r="H281" s="0" t="s">
        <v>708</v>
      </c>
      <c r="I281" s="0" t="s">
        <v>395</v>
      </c>
      <c r="J281" s="0" t="n">
        <v>4</v>
      </c>
      <c r="K281" s="0" t="s">
        <v>143</v>
      </c>
      <c r="L281" s="0" t="s">
        <v>85</v>
      </c>
      <c r="M281" s="0" t="s">
        <v>396</v>
      </c>
      <c r="N281" s="0" t="n">
        <v>0</v>
      </c>
      <c r="O281" s="0" t="n">
        <v>0</v>
      </c>
      <c r="P281" s="72" t="n">
        <v>40072</v>
      </c>
      <c r="Q281" s="0" t="s">
        <v>709</v>
      </c>
      <c r="R281" s="0" t="s">
        <v>710</v>
      </c>
      <c r="S281" s="0" t="s">
        <v>711</v>
      </c>
    </row>
    <row r="282" customFormat="false" ht="25.5" hidden="false" customHeight="false" outlineLevel="0" collapsed="false">
      <c r="A282" s="65" t="s">
        <v>687</v>
      </c>
      <c r="B282" s="0" t="s">
        <v>72</v>
      </c>
      <c r="C282" s="0" t="s">
        <v>73</v>
      </c>
      <c r="D282" s="65" t="s">
        <v>108</v>
      </c>
      <c r="E282" s="71" t="s">
        <v>695</v>
      </c>
      <c r="F282" s="0" t="n">
        <v>4</v>
      </c>
      <c r="G282" s="0" t="n">
        <v>142.04</v>
      </c>
      <c r="H282" s="0" t="s">
        <v>708</v>
      </c>
      <c r="I282" s="0" t="s">
        <v>395</v>
      </c>
      <c r="J282" s="0" t="n">
        <v>4</v>
      </c>
      <c r="K282" s="0" t="s">
        <v>179</v>
      </c>
      <c r="L282" s="0" t="s">
        <v>85</v>
      </c>
      <c r="M282" s="0" t="s">
        <v>396</v>
      </c>
      <c r="N282" s="0" t="n">
        <v>0</v>
      </c>
      <c r="O282" s="0" t="n">
        <v>0</v>
      </c>
      <c r="P282" s="72" t="n">
        <v>40072</v>
      </c>
      <c r="Q282" s="0" t="s">
        <v>709</v>
      </c>
      <c r="R282" s="0" t="s">
        <v>710</v>
      </c>
      <c r="S282" s="0" t="s">
        <v>711</v>
      </c>
    </row>
    <row r="283" customFormat="false" ht="25.5" hidden="false" customHeight="false" outlineLevel="0" collapsed="false">
      <c r="A283" s="65" t="s">
        <v>687</v>
      </c>
      <c r="B283" s="0" t="s">
        <v>72</v>
      </c>
      <c r="C283" s="0" t="s">
        <v>73</v>
      </c>
      <c r="D283" s="65" t="s">
        <v>108</v>
      </c>
      <c r="E283" s="71" t="s">
        <v>695</v>
      </c>
      <c r="F283" s="0" t="n">
        <v>4</v>
      </c>
      <c r="G283" s="0" t="n">
        <v>142.04</v>
      </c>
      <c r="H283" s="0" t="s">
        <v>712</v>
      </c>
      <c r="I283" s="0" t="s">
        <v>395</v>
      </c>
      <c r="J283" s="0" t="n">
        <v>2</v>
      </c>
      <c r="K283" s="0" t="s">
        <v>143</v>
      </c>
      <c r="L283" s="0" t="s">
        <v>85</v>
      </c>
      <c r="M283" s="0" t="s">
        <v>396</v>
      </c>
      <c r="N283" s="0" t="n">
        <v>1</v>
      </c>
      <c r="O283" s="0" t="n">
        <v>1</v>
      </c>
      <c r="P283" s="72" t="n">
        <v>40072</v>
      </c>
      <c r="Q283" s="0" t="s">
        <v>709</v>
      </c>
      <c r="R283" s="0" t="s">
        <v>710</v>
      </c>
      <c r="S283" s="0" t="s">
        <v>711</v>
      </c>
    </row>
    <row r="284" customFormat="false" ht="25.5" hidden="false" customHeight="false" outlineLevel="0" collapsed="false">
      <c r="A284" s="65" t="s">
        <v>687</v>
      </c>
      <c r="B284" s="0" t="s">
        <v>72</v>
      </c>
      <c r="C284" s="0" t="s">
        <v>73</v>
      </c>
      <c r="D284" s="65" t="s">
        <v>74</v>
      </c>
      <c r="E284" s="71" t="s">
        <v>695</v>
      </c>
      <c r="F284" s="0" t="n">
        <v>5</v>
      </c>
      <c r="G284" s="0" t="n">
        <v>298.15</v>
      </c>
      <c r="H284" s="0" t="s">
        <v>693</v>
      </c>
      <c r="I284" s="0" t="s">
        <v>204</v>
      </c>
      <c r="J284" s="0" t="n">
        <v>10</v>
      </c>
      <c r="K284" s="0" t="s">
        <v>143</v>
      </c>
      <c r="L284" s="0" t="s">
        <v>85</v>
      </c>
      <c r="M284" s="0" t="s">
        <v>694</v>
      </c>
      <c r="N284" s="0" t="n">
        <v>3</v>
      </c>
      <c r="O284" s="0" t="n">
        <v>0</v>
      </c>
      <c r="P284" s="72" t="n">
        <v>40106</v>
      </c>
      <c r="Q284" s="0" t="s">
        <v>690</v>
      </c>
      <c r="R284" s="0" t="s">
        <v>691</v>
      </c>
      <c r="S284" s="0" t="s">
        <v>692</v>
      </c>
    </row>
    <row r="285" customFormat="false" ht="25.5" hidden="false" customHeight="false" outlineLevel="0" collapsed="false">
      <c r="A285" s="65" t="s">
        <v>687</v>
      </c>
      <c r="B285" s="0" t="s">
        <v>72</v>
      </c>
      <c r="C285" s="0" t="s">
        <v>73</v>
      </c>
      <c r="D285" s="65" t="s">
        <v>74</v>
      </c>
      <c r="E285" s="71" t="s">
        <v>695</v>
      </c>
      <c r="F285" s="0" t="n">
        <v>5</v>
      </c>
      <c r="G285" s="0" t="n">
        <v>298.15</v>
      </c>
      <c r="H285" s="0" t="s">
        <v>689</v>
      </c>
      <c r="I285" s="0" t="s">
        <v>204</v>
      </c>
      <c r="J285" s="0" t="n">
        <v>0</v>
      </c>
      <c r="K285" s="0" t="s">
        <v>143</v>
      </c>
      <c r="L285" s="0" t="s">
        <v>85</v>
      </c>
      <c r="M285" s="0" t="s">
        <v>224</v>
      </c>
      <c r="N285" s="0" t="n">
        <v>3</v>
      </c>
      <c r="O285" s="0" t="n">
        <v>0</v>
      </c>
      <c r="P285" s="72" t="n">
        <v>40106</v>
      </c>
      <c r="Q285" s="0" t="s">
        <v>690</v>
      </c>
      <c r="R285" s="0" t="s">
        <v>691</v>
      </c>
      <c r="S285" s="0" t="s">
        <v>692</v>
      </c>
    </row>
    <row r="286" customFormat="false" ht="25.5" hidden="false" customHeight="false" outlineLevel="0" collapsed="false">
      <c r="A286" s="65" t="s">
        <v>687</v>
      </c>
      <c r="B286" s="0" t="s">
        <v>72</v>
      </c>
      <c r="C286" s="0" t="s">
        <v>123</v>
      </c>
      <c r="D286" s="65" t="s">
        <v>123</v>
      </c>
      <c r="E286" s="71" t="s">
        <v>713</v>
      </c>
      <c r="F286" s="0" t="n">
        <v>1</v>
      </c>
      <c r="G286" s="0" t="n">
        <v>635589.26</v>
      </c>
      <c r="H286" s="0" t="s">
        <v>714</v>
      </c>
      <c r="I286" s="0" t="s">
        <v>356</v>
      </c>
      <c r="J286" s="0" t="n">
        <v>6</v>
      </c>
    </row>
    <row r="287" customFormat="false" ht="12.75" hidden="false" customHeight="false" outlineLevel="0" collapsed="false">
      <c r="A287" s="65" t="s">
        <v>715</v>
      </c>
      <c r="B287" s="0" t="s">
        <v>72</v>
      </c>
      <c r="C287" s="0" t="s">
        <v>123</v>
      </c>
      <c r="D287" s="65" t="s">
        <v>123</v>
      </c>
      <c r="E287" s="71" t="s">
        <v>716</v>
      </c>
      <c r="F287" s="0" t="n">
        <v>1</v>
      </c>
      <c r="G287" s="0" t="n">
        <v>1072578.16</v>
      </c>
      <c r="H287" s="0" t="s">
        <v>717</v>
      </c>
      <c r="I287" s="0" t="s">
        <v>609</v>
      </c>
      <c r="J287" s="0" t="n">
        <v>9</v>
      </c>
      <c r="K287" s="0" t="s">
        <v>84</v>
      </c>
      <c r="L287" s="0" t="s">
        <v>85</v>
      </c>
      <c r="M287" s="0" t="s">
        <v>261</v>
      </c>
      <c r="N287" s="0" t="n">
        <v>0</v>
      </c>
      <c r="O287" s="0" t="n">
        <v>0</v>
      </c>
      <c r="P287" s="72" t="n">
        <v>40070</v>
      </c>
    </row>
    <row r="288" customFormat="false" ht="12.75" hidden="false" customHeight="false" outlineLevel="0" collapsed="false">
      <c r="A288" s="65" t="s">
        <v>715</v>
      </c>
      <c r="B288" s="0" t="s">
        <v>72</v>
      </c>
      <c r="C288" s="0" t="s">
        <v>123</v>
      </c>
      <c r="D288" s="65" t="s">
        <v>123</v>
      </c>
      <c r="E288" s="71" t="s">
        <v>718</v>
      </c>
      <c r="F288" s="0" t="n">
        <v>1</v>
      </c>
      <c r="G288" s="0" t="n">
        <v>1242819.79</v>
      </c>
      <c r="H288" s="0" t="s">
        <v>719</v>
      </c>
      <c r="I288" s="0" t="s">
        <v>347</v>
      </c>
      <c r="J288" s="0" t="n">
        <v>12</v>
      </c>
    </row>
    <row r="289" customFormat="false" ht="12.75" hidden="false" customHeight="false" outlineLevel="0" collapsed="false">
      <c r="A289" s="65" t="s">
        <v>715</v>
      </c>
      <c r="B289" s="0" t="s">
        <v>72</v>
      </c>
      <c r="C289" s="0" t="s">
        <v>73</v>
      </c>
      <c r="D289" s="65" t="s">
        <v>80</v>
      </c>
      <c r="E289" s="71" t="s">
        <v>720</v>
      </c>
      <c r="F289" s="0" t="n">
        <v>1</v>
      </c>
      <c r="G289" s="0" t="n">
        <v>187.75</v>
      </c>
      <c r="H289" s="0" t="s">
        <v>721</v>
      </c>
      <c r="I289" s="0" t="s">
        <v>390</v>
      </c>
      <c r="J289" s="0" t="n">
        <v>6</v>
      </c>
      <c r="K289" s="0" t="s">
        <v>84</v>
      </c>
      <c r="L289" s="0" t="s">
        <v>85</v>
      </c>
      <c r="M289" s="0" t="s">
        <v>261</v>
      </c>
      <c r="N289" s="0" t="n">
        <v>2</v>
      </c>
      <c r="O289" s="0" t="n">
        <v>0</v>
      </c>
      <c r="P289" s="72" t="n">
        <v>40100</v>
      </c>
    </row>
    <row r="290" customFormat="false" ht="25.5" hidden="false" customHeight="false" outlineLevel="0" collapsed="false">
      <c r="A290" s="65" t="s">
        <v>715</v>
      </c>
      <c r="B290" s="0" t="s">
        <v>72</v>
      </c>
      <c r="C290" s="0" t="s">
        <v>73</v>
      </c>
      <c r="D290" s="65" t="s">
        <v>108</v>
      </c>
      <c r="E290" s="71" t="s">
        <v>720</v>
      </c>
      <c r="F290" s="0" t="n">
        <v>2</v>
      </c>
      <c r="G290" s="0" t="n">
        <v>153.14</v>
      </c>
      <c r="H290" s="0" t="s">
        <v>722</v>
      </c>
      <c r="I290" s="0" t="s">
        <v>384</v>
      </c>
      <c r="J290" s="0" t="n">
        <v>1</v>
      </c>
      <c r="K290" s="0" t="s">
        <v>179</v>
      </c>
      <c r="L290" s="0" t="s">
        <v>85</v>
      </c>
      <c r="M290" s="0" t="s">
        <v>723</v>
      </c>
      <c r="N290" s="0" t="n">
        <v>6</v>
      </c>
      <c r="O290" s="0" t="n">
        <v>0</v>
      </c>
      <c r="P290" s="72" t="n">
        <v>40070</v>
      </c>
    </row>
    <row r="291" customFormat="false" ht="25.5" hidden="false" customHeight="false" outlineLevel="0" collapsed="false">
      <c r="A291" s="65" t="s">
        <v>715</v>
      </c>
      <c r="B291" s="0" t="s">
        <v>72</v>
      </c>
      <c r="C291" s="0" t="s">
        <v>73</v>
      </c>
      <c r="D291" s="65" t="s">
        <v>108</v>
      </c>
      <c r="E291" s="71" t="s">
        <v>720</v>
      </c>
      <c r="F291" s="0" t="n">
        <v>2</v>
      </c>
      <c r="G291" s="0" t="n">
        <v>153.14</v>
      </c>
      <c r="H291" s="0" t="s">
        <v>724</v>
      </c>
      <c r="I291" s="0" t="s">
        <v>384</v>
      </c>
      <c r="J291" s="0" t="n">
        <v>4</v>
      </c>
      <c r="K291" s="0" t="s">
        <v>143</v>
      </c>
      <c r="L291" s="0" t="s">
        <v>85</v>
      </c>
      <c r="M291" s="0" t="s">
        <v>723</v>
      </c>
      <c r="N291" s="0" t="n">
        <v>2</v>
      </c>
      <c r="O291" s="0" t="n">
        <v>0</v>
      </c>
      <c r="P291" s="72" t="n">
        <v>40109</v>
      </c>
    </row>
    <row r="292" customFormat="false" ht="25.5" hidden="false" customHeight="false" outlineLevel="0" collapsed="false">
      <c r="A292" s="65" t="s">
        <v>725</v>
      </c>
      <c r="B292" s="0" t="s">
        <v>72</v>
      </c>
      <c r="C292" s="0" t="s">
        <v>91</v>
      </c>
      <c r="D292" s="65" t="s">
        <v>92</v>
      </c>
      <c r="E292" s="71" t="s">
        <v>726</v>
      </c>
      <c r="F292" s="0" t="n">
        <v>1</v>
      </c>
      <c r="G292" s="0" t="n">
        <v>338.05</v>
      </c>
      <c r="H292" s="0" t="s">
        <v>727</v>
      </c>
      <c r="I292" s="0" t="s">
        <v>728</v>
      </c>
      <c r="J292" s="0" t="n">
        <v>5</v>
      </c>
    </row>
    <row r="293" customFormat="false" ht="25.5" hidden="false" customHeight="false" outlineLevel="0" collapsed="false">
      <c r="A293" s="65" t="s">
        <v>729</v>
      </c>
      <c r="B293" s="0" t="s">
        <v>72</v>
      </c>
      <c r="C293" s="0" t="s">
        <v>73</v>
      </c>
      <c r="D293" s="65" t="s">
        <v>80</v>
      </c>
      <c r="E293" s="71" t="s">
        <v>730</v>
      </c>
      <c r="F293" s="0" t="n">
        <v>1</v>
      </c>
      <c r="G293" s="0" t="n">
        <v>276.51</v>
      </c>
      <c r="H293" s="0" t="s">
        <v>731</v>
      </c>
      <c r="I293" s="0" t="s">
        <v>732</v>
      </c>
      <c r="J293" s="0" t="n">
        <v>9</v>
      </c>
      <c r="K293" s="0" t="s">
        <v>143</v>
      </c>
      <c r="L293" s="0" t="s">
        <v>85</v>
      </c>
      <c r="M293" s="0" t="s">
        <v>165</v>
      </c>
      <c r="N293" s="0" t="n">
        <v>3</v>
      </c>
      <c r="O293" s="0" t="n">
        <v>3</v>
      </c>
      <c r="P293" s="72" t="n">
        <v>40100</v>
      </c>
      <c r="Q293" s="0" t="s">
        <v>733</v>
      </c>
      <c r="R293" s="0" t="s">
        <v>734</v>
      </c>
      <c r="S293" s="0" t="s">
        <v>735</v>
      </c>
    </row>
    <row r="294" customFormat="false" ht="25.5" hidden="false" customHeight="false" outlineLevel="0" collapsed="false">
      <c r="A294" s="65" t="s">
        <v>729</v>
      </c>
      <c r="B294" s="0" t="s">
        <v>72</v>
      </c>
      <c r="C294" s="0" t="s">
        <v>73</v>
      </c>
      <c r="D294" s="65" t="s">
        <v>108</v>
      </c>
      <c r="E294" s="71" t="s">
        <v>730</v>
      </c>
      <c r="F294" s="0" t="n">
        <v>2</v>
      </c>
      <c r="G294" s="0" t="n">
        <v>169.8</v>
      </c>
      <c r="H294" s="0" t="s">
        <v>731</v>
      </c>
      <c r="I294" s="0" t="s">
        <v>732</v>
      </c>
      <c r="J294" s="0" t="n">
        <v>3</v>
      </c>
      <c r="K294" s="0" t="s">
        <v>143</v>
      </c>
      <c r="L294" s="0" t="s">
        <v>85</v>
      </c>
      <c r="M294" s="0" t="s">
        <v>736</v>
      </c>
      <c r="N294" s="0" t="n">
        <v>1</v>
      </c>
      <c r="O294" s="0" t="n">
        <v>1</v>
      </c>
      <c r="P294" s="72" t="n">
        <v>40100</v>
      </c>
      <c r="Q294" s="0" t="s">
        <v>733</v>
      </c>
      <c r="R294" s="0" t="s">
        <v>734</v>
      </c>
      <c r="S294" s="0" t="s">
        <v>735</v>
      </c>
    </row>
    <row r="295" customFormat="false" ht="25.5" hidden="false" customHeight="false" outlineLevel="0" collapsed="false">
      <c r="A295" s="65" t="s">
        <v>737</v>
      </c>
      <c r="B295" s="0" t="s">
        <v>72</v>
      </c>
      <c r="C295" s="0" t="s">
        <v>91</v>
      </c>
      <c r="D295" s="65" t="s">
        <v>92</v>
      </c>
      <c r="E295" s="71" t="s">
        <v>738</v>
      </c>
      <c r="F295" s="0" t="n">
        <v>1</v>
      </c>
      <c r="G295" s="0" t="n">
        <v>612.09</v>
      </c>
      <c r="H295" s="0" t="s">
        <v>739</v>
      </c>
      <c r="I295" s="0" t="s">
        <v>740</v>
      </c>
      <c r="J295" s="0" t="n">
        <v>14</v>
      </c>
    </row>
    <row r="296" customFormat="false" ht="12.75" hidden="false" customHeight="false" outlineLevel="0" collapsed="false">
      <c r="A296" s="65" t="s">
        <v>741</v>
      </c>
      <c r="B296" s="0" t="s">
        <v>72</v>
      </c>
      <c r="C296" s="0" t="s">
        <v>73</v>
      </c>
      <c r="D296" s="65" t="s">
        <v>80</v>
      </c>
      <c r="E296" s="71" t="s">
        <v>742</v>
      </c>
      <c r="F296" s="0" t="n">
        <v>1</v>
      </c>
      <c r="G296" s="0" t="n">
        <v>238.83</v>
      </c>
      <c r="H296" s="0" t="s">
        <v>743</v>
      </c>
      <c r="I296" s="0" t="s">
        <v>350</v>
      </c>
      <c r="J296" s="0" t="n">
        <v>7</v>
      </c>
      <c r="K296" s="0" t="s">
        <v>143</v>
      </c>
      <c r="L296" s="0" t="s">
        <v>85</v>
      </c>
      <c r="M296" s="0" t="s">
        <v>744</v>
      </c>
      <c r="N296" s="0" t="n">
        <v>5</v>
      </c>
      <c r="O296" s="0" t="n">
        <v>0</v>
      </c>
      <c r="P296" s="72" t="n">
        <v>40092</v>
      </c>
      <c r="Q296" s="0" t="s">
        <v>745</v>
      </c>
      <c r="R296" s="0" t="s">
        <v>746</v>
      </c>
    </row>
    <row r="297" customFormat="false" ht="25.5" hidden="false" customHeight="false" outlineLevel="0" collapsed="false">
      <c r="A297" s="65" t="s">
        <v>741</v>
      </c>
      <c r="B297" s="0" t="s">
        <v>72</v>
      </c>
      <c r="C297" s="0" t="s">
        <v>73</v>
      </c>
      <c r="D297" s="65" t="s">
        <v>108</v>
      </c>
      <c r="E297" s="71" t="s">
        <v>742</v>
      </c>
      <c r="F297" s="0" t="n">
        <v>2</v>
      </c>
      <c r="G297" s="0" t="n">
        <v>132.21</v>
      </c>
      <c r="H297" s="0" t="s">
        <v>741</v>
      </c>
      <c r="I297" s="0" t="s">
        <v>350</v>
      </c>
      <c r="J297" s="0" t="n">
        <v>6</v>
      </c>
      <c r="K297" s="0" t="s">
        <v>84</v>
      </c>
      <c r="L297" s="0" t="s">
        <v>85</v>
      </c>
      <c r="M297" s="0" t="s">
        <v>216</v>
      </c>
      <c r="N297" s="0" t="n">
        <v>8</v>
      </c>
      <c r="O297" s="0" t="n">
        <v>0</v>
      </c>
      <c r="P297" s="72" t="n">
        <v>40092</v>
      </c>
      <c r="Q297" s="0" t="s">
        <v>745</v>
      </c>
      <c r="R297" s="0" t="s">
        <v>746</v>
      </c>
    </row>
    <row r="298" customFormat="false" ht="25.5" hidden="false" customHeight="false" outlineLevel="0" collapsed="false">
      <c r="A298" s="65" t="s">
        <v>747</v>
      </c>
      <c r="B298" s="0" t="s">
        <v>72</v>
      </c>
      <c r="C298" s="0" t="s">
        <v>123</v>
      </c>
      <c r="D298" s="65" t="s">
        <v>123</v>
      </c>
      <c r="E298" s="71" t="s">
        <v>748</v>
      </c>
      <c r="F298" s="0" t="n">
        <v>1</v>
      </c>
      <c r="G298" s="0" t="n">
        <v>1741663.92</v>
      </c>
      <c r="H298" s="0" t="s">
        <v>749</v>
      </c>
      <c r="I298" s="0" t="s">
        <v>750</v>
      </c>
      <c r="J298" s="0" t="n">
        <v>12</v>
      </c>
    </row>
    <row r="299" customFormat="false" ht="25.5" hidden="false" customHeight="false" outlineLevel="0" collapsed="false">
      <c r="A299" s="65" t="s">
        <v>747</v>
      </c>
      <c r="B299" s="0" t="s">
        <v>72</v>
      </c>
      <c r="C299" s="0" t="s">
        <v>73</v>
      </c>
      <c r="D299" s="65" t="s">
        <v>74</v>
      </c>
      <c r="E299" s="71" t="s">
        <v>751</v>
      </c>
      <c r="F299" s="0" t="n">
        <v>1</v>
      </c>
      <c r="G299" s="0" t="n">
        <v>277.37</v>
      </c>
      <c r="H299" s="0" t="s">
        <v>752</v>
      </c>
      <c r="I299" s="0" t="s">
        <v>217</v>
      </c>
      <c r="J299" s="0" t="n">
        <v>7</v>
      </c>
      <c r="K299" s="0" t="s">
        <v>143</v>
      </c>
      <c r="L299" s="0" t="s">
        <v>85</v>
      </c>
      <c r="M299" s="0" t="s">
        <v>753</v>
      </c>
      <c r="N299" s="0" t="n">
        <v>2</v>
      </c>
      <c r="O299" s="0" t="n">
        <v>1</v>
      </c>
      <c r="P299" s="72" t="n">
        <v>40058</v>
      </c>
      <c r="Q299" s="0" t="s">
        <v>754</v>
      </c>
      <c r="R299" s="0" t="s">
        <v>755</v>
      </c>
      <c r="S299" s="0" t="s">
        <v>756</v>
      </c>
    </row>
    <row r="300" customFormat="false" ht="25.5" hidden="false" customHeight="false" outlineLevel="0" collapsed="false">
      <c r="A300" s="65" t="s">
        <v>747</v>
      </c>
      <c r="B300" s="0" t="s">
        <v>72</v>
      </c>
      <c r="C300" s="0" t="s">
        <v>73</v>
      </c>
      <c r="D300" s="65" t="s">
        <v>74</v>
      </c>
      <c r="E300" s="71" t="s">
        <v>751</v>
      </c>
      <c r="F300" s="0" t="n">
        <v>2</v>
      </c>
      <c r="G300" s="0" t="n">
        <v>326.7</v>
      </c>
      <c r="H300" s="0" t="s">
        <v>749</v>
      </c>
      <c r="I300" s="0" t="s">
        <v>750</v>
      </c>
      <c r="J300" s="0" t="n">
        <v>17</v>
      </c>
      <c r="K300" s="0" t="s">
        <v>179</v>
      </c>
      <c r="L300" s="0" t="s">
        <v>400</v>
      </c>
      <c r="M300" s="0" t="s">
        <v>477</v>
      </c>
      <c r="N300" s="0" t="n">
        <v>2</v>
      </c>
      <c r="O300" s="0" t="n">
        <v>3</v>
      </c>
      <c r="P300" s="72" t="n">
        <v>40099</v>
      </c>
      <c r="Q300" s="0" t="s">
        <v>757</v>
      </c>
      <c r="R300" s="0" t="s">
        <v>758</v>
      </c>
      <c r="S300" s="0" t="s">
        <v>759</v>
      </c>
    </row>
    <row r="301" customFormat="false" ht="25.5" hidden="false" customHeight="false" outlineLevel="0" collapsed="false">
      <c r="A301" s="65" t="s">
        <v>747</v>
      </c>
      <c r="B301" s="0" t="s">
        <v>72</v>
      </c>
      <c r="C301" s="0" t="s">
        <v>73</v>
      </c>
      <c r="D301" s="65" t="s">
        <v>74</v>
      </c>
      <c r="E301" s="71" t="s">
        <v>751</v>
      </c>
      <c r="F301" s="0" t="n">
        <v>2</v>
      </c>
      <c r="G301" s="0" t="n">
        <v>326.7</v>
      </c>
      <c r="H301" s="0" t="s">
        <v>749</v>
      </c>
      <c r="I301" s="0" t="s">
        <v>750</v>
      </c>
      <c r="J301" s="0" t="n">
        <v>17</v>
      </c>
      <c r="K301" s="0" t="s">
        <v>143</v>
      </c>
      <c r="L301" s="0" t="s">
        <v>400</v>
      </c>
      <c r="M301" s="0" t="s">
        <v>760</v>
      </c>
      <c r="N301" s="0" t="n">
        <v>1</v>
      </c>
      <c r="O301" s="0" t="n">
        <v>3</v>
      </c>
      <c r="P301" s="72" t="n">
        <v>40099</v>
      </c>
      <c r="Q301" s="0" t="s">
        <v>757</v>
      </c>
      <c r="R301" s="0" t="s">
        <v>758</v>
      </c>
      <c r="S301" s="0" t="s">
        <v>759</v>
      </c>
    </row>
    <row r="302" customFormat="false" ht="25.5" hidden="false" customHeight="false" outlineLevel="0" collapsed="false">
      <c r="A302" s="65" t="s">
        <v>747</v>
      </c>
      <c r="B302" s="0" t="s">
        <v>72</v>
      </c>
      <c r="C302" s="0" t="s">
        <v>73</v>
      </c>
      <c r="D302" s="65" t="s">
        <v>74</v>
      </c>
      <c r="E302" s="71" t="s">
        <v>751</v>
      </c>
      <c r="F302" s="0" t="n">
        <v>2</v>
      </c>
      <c r="G302" s="0" t="n">
        <v>326.7</v>
      </c>
      <c r="H302" s="0" t="s">
        <v>749</v>
      </c>
      <c r="I302" s="0" t="s">
        <v>750</v>
      </c>
      <c r="J302" s="0" t="n">
        <v>17</v>
      </c>
      <c r="K302" s="0" t="s">
        <v>143</v>
      </c>
      <c r="L302" s="0" t="s">
        <v>761</v>
      </c>
      <c r="M302" s="0" t="s">
        <v>127</v>
      </c>
      <c r="N302" s="0" t="n">
        <v>1</v>
      </c>
      <c r="O302" s="0" t="n">
        <v>3</v>
      </c>
      <c r="P302" s="72" t="n">
        <v>40094</v>
      </c>
      <c r="Q302" s="0" t="s">
        <v>757</v>
      </c>
      <c r="R302" s="0" t="s">
        <v>758</v>
      </c>
      <c r="S302" s="0" t="s">
        <v>759</v>
      </c>
    </row>
    <row r="303" customFormat="false" ht="25.5" hidden="false" customHeight="false" outlineLevel="0" collapsed="false">
      <c r="A303" s="65" t="s">
        <v>747</v>
      </c>
      <c r="B303" s="0" t="s">
        <v>72</v>
      </c>
      <c r="C303" s="0" t="s">
        <v>91</v>
      </c>
      <c r="D303" s="65" t="s">
        <v>92</v>
      </c>
      <c r="E303" s="71" t="s">
        <v>762</v>
      </c>
      <c r="F303" s="0" t="n">
        <v>1</v>
      </c>
      <c r="G303" s="0" t="n">
        <v>418.49</v>
      </c>
      <c r="H303" s="0" t="s">
        <v>749</v>
      </c>
      <c r="I303" s="0" t="s">
        <v>750</v>
      </c>
      <c r="J303" s="0" t="n">
        <v>25</v>
      </c>
      <c r="K303" s="0" t="s">
        <v>179</v>
      </c>
      <c r="L303" s="0" t="s">
        <v>400</v>
      </c>
      <c r="M303" s="0" t="s">
        <v>477</v>
      </c>
      <c r="N303" s="0" t="n">
        <v>3</v>
      </c>
      <c r="O303" s="0" t="n">
        <v>2</v>
      </c>
      <c r="P303" s="72" t="n">
        <v>40059</v>
      </c>
      <c r="Q303" s="0" t="s">
        <v>757</v>
      </c>
      <c r="R303" s="0" t="s">
        <v>758</v>
      </c>
      <c r="S303" s="0" t="s">
        <v>759</v>
      </c>
    </row>
    <row r="304" customFormat="false" ht="25.5" hidden="false" customHeight="false" outlineLevel="0" collapsed="false">
      <c r="A304" s="65" t="s">
        <v>747</v>
      </c>
      <c r="B304" s="0" t="s">
        <v>72</v>
      </c>
      <c r="C304" s="0" t="s">
        <v>91</v>
      </c>
      <c r="D304" s="65" t="s">
        <v>92</v>
      </c>
      <c r="E304" s="71" t="s">
        <v>762</v>
      </c>
      <c r="F304" s="0" t="n">
        <v>1</v>
      </c>
      <c r="G304" s="0" t="n">
        <v>418.49</v>
      </c>
      <c r="H304" s="0" t="s">
        <v>749</v>
      </c>
      <c r="I304" s="0" t="s">
        <v>750</v>
      </c>
      <c r="J304" s="0" t="n">
        <v>25</v>
      </c>
      <c r="K304" s="0" t="s">
        <v>143</v>
      </c>
      <c r="L304" s="0" t="s">
        <v>761</v>
      </c>
      <c r="M304" s="0" t="s">
        <v>760</v>
      </c>
      <c r="N304" s="0" t="n">
        <v>3</v>
      </c>
      <c r="O304" s="0" t="n">
        <v>4</v>
      </c>
      <c r="P304" s="72" t="n">
        <v>40099</v>
      </c>
      <c r="Q304" s="0" t="s">
        <v>757</v>
      </c>
      <c r="R304" s="0" t="s">
        <v>758</v>
      </c>
      <c r="S304" s="0" t="s">
        <v>759</v>
      </c>
    </row>
    <row r="305" customFormat="false" ht="25.5" hidden="false" customHeight="false" outlineLevel="0" collapsed="false">
      <c r="A305" s="65" t="s">
        <v>747</v>
      </c>
      <c r="B305" s="0" t="s">
        <v>72</v>
      </c>
      <c r="C305" s="0" t="s">
        <v>91</v>
      </c>
      <c r="D305" s="65" t="s">
        <v>92</v>
      </c>
      <c r="E305" s="71" t="s">
        <v>762</v>
      </c>
      <c r="F305" s="0" t="n">
        <v>1</v>
      </c>
      <c r="G305" s="0" t="n">
        <v>418.49</v>
      </c>
      <c r="H305" s="0" t="s">
        <v>749</v>
      </c>
      <c r="I305" s="0" t="s">
        <v>750</v>
      </c>
      <c r="J305" s="0" t="n">
        <v>25</v>
      </c>
      <c r="K305" s="0" t="s">
        <v>143</v>
      </c>
      <c r="L305" s="0" t="s">
        <v>400</v>
      </c>
      <c r="M305" s="0" t="s">
        <v>127</v>
      </c>
      <c r="N305" s="0" t="n">
        <v>11</v>
      </c>
      <c r="O305" s="0" t="n">
        <v>8</v>
      </c>
      <c r="P305" s="72" t="n">
        <v>40099</v>
      </c>
      <c r="Q305" s="0" t="s">
        <v>757</v>
      </c>
      <c r="R305" s="0" t="s">
        <v>758</v>
      </c>
      <c r="S305" s="0" t="s">
        <v>759</v>
      </c>
    </row>
    <row r="306" customFormat="false" ht="25.5" hidden="false" customHeight="false" outlineLevel="0" collapsed="false">
      <c r="A306" s="65" t="s">
        <v>747</v>
      </c>
      <c r="B306" s="0" t="s">
        <v>72</v>
      </c>
      <c r="C306" s="0" t="s">
        <v>123</v>
      </c>
      <c r="D306" s="65" t="s">
        <v>123</v>
      </c>
      <c r="E306" s="71" t="s">
        <v>763</v>
      </c>
      <c r="F306" s="0" t="n">
        <v>1</v>
      </c>
      <c r="G306" s="0" t="n">
        <v>1091887.48</v>
      </c>
      <c r="H306" s="0" t="s">
        <v>764</v>
      </c>
      <c r="I306" s="0" t="s">
        <v>765</v>
      </c>
      <c r="J306" s="0" t="n">
        <v>12</v>
      </c>
    </row>
    <row r="307" customFormat="false" ht="12.75" hidden="false" customHeight="false" outlineLevel="0" collapsed="false">
      <c r="A307" s="65" t="s">
        <v>766</v>
      </c>
      <c r="B307" s="0" t="s">
        <v>72</v>
      </c>
      <c r="C307" s="0" t="s">
        <v>123</v>
      </c>
      <c r="D307" s="65" t="s">
        <v>123</v>
      </c>
      <c r="E307" s="71" t="s">
        <v>767</v>
      </c>
      <c r="F307" s="0" t="n">
        <v>1</v>
      </c>
      <c r="G307" s="0" t="n">
        <v>1450353.82</v>
      </c>
      <c r="H307" s="0" t="s">
        <v>768</v>
      </c>
      <c r="I307" s="0" t="s">
        <v>344</v>
      </c>
      <c r="J307" s="0" t="n">
        <v>8</v>
      </c>
    </row>
    <row r="308" customFormat="false" ht="25.5" hidden="false" customHeight="false" outlineLevel="0" collapsed="false">
      <c r="A308" s="65" t="s">
        <v>766</v>
      </c>
      <c r="B308" s="0" t="s">
        <v>72</v>
      </c>
      <c r="C308" s="0" t="s">
        <v>73</v>
      </c>
      <c r="D308" s="65" t="s">
        <v>108</v>
      </c>
      <c r="E308" s="71" t="s">
        <v>769</v>
      </c>
      <c r="F308" s="0" t="n">
        <v>1</v>
      </c>
      <c r="G308" s="0" t="n">
        <v>131.75</v>
      </c>
      <c r="H308" s="0" t="s">
        <v>770</v>
      </c>
      <c r="I308" s="0" t="s">
        <v>344</v>
      </c>
      <c r="J308" s="0" t="n">
        <v>5</v>
      </c>
      <c r="K308" s="0" t="s">
        <v>143</v>
      </c>
      <c r="L308" s="0" t="s">
        <v>85</v>
      </c>
      <c r="M308" s="0" t="s">
        <v>86</v>
      </c>
      <c r="N308" s="0" t="n">
        <v>3</v>
      </c>
      <c r="O308" s="0" t="n">
        <v>0</v>
      </c>
      <c r="P308" s="72" t="n">
        <v>40095</v>
      </c>
      <c r="Q308" s="0" t="s">
        <v>771</v>
      </c>
      <c r="R308" s="0" t="s">
        <v>772</v>
      </c>
      <c r="S308" s="0" t="s">
        <v>773</v>
      </c>
    </row>
    <row r="309" customFormat="false" ht="25.5" hidden="false" customHeight="false" outlineLevel="0" collapsed="false">
      <c r="A309" s="65" t="s">
        <v>766</v>
      </c>
      <c r="B309" s="0" t="s">
        <v>72</v>
      </c>
      <c r="C309" s="0" t="s">
        <v>73</v>
      </c>
      <c r="D309" s="65" t="s">
        <v>108</v>
      </c>
      <c r="E309" s="71" t="s">
        <v>769</v>
      </c>
      <c r="F309" s="0" t="n">
        <v>1</v>
      </c>
      <c r="G309" s="0" t="n">
        <v>131.75</v>
      </c>
      <c r="H309" s="0" t="s">
        <v>774</v>
      </c>
      <c r="I309" s="0" t="s">
        <v>344</v>
      </c>
      <c r="J309" s="0" t="n">
        <v>3</v>
      </c>
      <c r="K309" s="0" t="s">
        <v>179</v>
      </c>
      <c r="L309" s="0" t="s">
        <v>85</v>
      </c>
      <c r="M309" s="0" t="s">
        <v>86</v>
      </c>
      <c r="N309" s="0" t="n">
        <v>0</v>
      </c>
      <c r="O309" s="0" t="n">
        <v>0</v>
      </c>
      <c r="P309" s="72" t="n">
        <v>40095</v>
      </c>
      <c r="Q309" s="0" t="s">
        <v>771</v>
      </c>
      <c r="R309" s="0" t="s">
        <v>772</v>
      </c>
      <c r="S309" s="0" t="s">
        <v>773</v>
      </c>
    </row>
    <row r="310" customFormat="false" ht="12.75" hidden="false" customHeight="false" outlineLevel="0" collapsed="false">
      <c r="A310" s="65" t="s">
        <v>766</v>
      </c>
      <c r="B310" s="0" t="s">
        <v>72</v>
      </c>
      <c r="C310" s="0" t="s">
        <v>73</v>
      </c>
      <c r="D310" s="65" t="s">
        <v>80</v>
      </c>
      <c r="E310" s="71" t="s">
        <v>769</v>
      </c>
      <c r="F310" s="0" t="n">
        <v>2</v>
      </c>
      <c r="G310" s="0" t="n">
        <v>263.09</v>
      </c>
      <c r="H310" s="0" t="s">
        <v>775</v>
      </c>
      <c r="I310" s="0" t="s">
        <v>344</v>
      </c>
      <c r="J310" s="0" t="n">
        <v>4</v>
      </c>
      <c r="K310" s="0" t="s">
        <v>84</v>
      </c>
      <c r="L310" s="0" t="s">
        <v>85</v>
      </c>
      <c r="M310" s="0" t="s">
        <v>261</v>
      </c>
      <c r="N310" s="0" t="n">
        <v>7</v>
      </c>
      <c r="O310" s="0" t="n">
        <v>0</v>
      </c>
      <c r="P310" s="72" t="n">
        <v>40095</v>
      </c>
      <c r="Q310" s="0" t="s">
        <v>776</v>
      </c>
      <c r="R310" s="0" t="s">
        <v>777</v>
      </c>
    </row>
    <row r="311" customFormat="false" ht="25.5" hidden="false" customHeight="false" outlineLevel="0" collapsed="false">
      <c r="A311" s="65" t="s">
        <v>778</v>
      </c>
      <c r="B311" s="0" t="s">
        <v>72</v>
      </c>
      <c r="C311" s="0" t="s">
        <v>73</v>
      </c>
      <c r="D311" s="65" t="s">
        <v>74</v>
      </c>
      <c r="E311" s="71" t="s">
        <v>779</v>
      </c>
      <c r="F311" s="0" t="n">
        <v>1</v>
      </c>
      <c r="G311" s="0" t="n">
        <v>354</v>
      </c>
      <c r="H311" s="0" t="s">
        <v>780</v>
      </c>
      <c r="I311" s="0" t="s">
        <v>781</v>
      </c>
      <c r="J311" s="0" t="n">
        <v>0</v>
      </c>
      <c r="K311" s="0" t="s">
        <v>143</v>
      </c>
      <c r="L311" s="0" t="s">
        <v>85</v>
      </c>
      <c r="M311" s="0" t="s">
        <v>782</v>
      </c>
      <c r="N311" s="0" t="n">
        <v>0</v>
      </c>
      <c r="O311" s="0" t="n">
        <v>2</v>
      </c>
      <c r="P311" s="72" t="n">
        <v>40108</v>
      </c>
      <c r="Q311" s="0" t="s">
        <v>783</v>
      </c>
      <c r="R311" s="0" t="s">
        <v>784</v>
      </c>
      <c r="S311" s="0" t="s">
        <v>785</v>
      </c>
    </row>
    <row r="312" customFormat="false" ht="25.5" hidden="false" customHeight="false" outlineLevel="0" collapsed="false">
      <c r="A312" s="65" t="s">
        <v>778</v>
      </c>
      <c r="B312" s="0" t="s">
        <v>72</v>
      </c>
      <c r="C312" s="0" t="s">
        <v>73</v>
      </c>
      <c r="D312" s="65" t="s">
        <v>74</v>
      </c>
      <c r="E312" s="71" t="s">
        <v>779</v>
      </c>
      <c r="F312" s="0" t="n">
        <v>1</v>
      </c>
      <c r="G312" s="0" t="n">
        <v>354</v>
      </c>
      <c r="H312" s="0" t="s">
        <v>786</v>
      </c>
      <c r="I312" s="0" t="s">
        <v>787</v>
      </c>
      <c r="J312" s="0" t="n">
        <v>3</v>
      </c>
      <c r="K312" s="0" t="s">
        <v>179</v>
      </c>
      <c r="L312" s="0" t="s">
        <v>85</v>
      </c>
      <c r="M312" s="0" t="s">
        <v>788</v>
      </c>
      <c r="N312" s="0" t="n">
        <v>0</v>
      </c>
      <c r="O312" s="0" t="n">
        <v>0</v>
      </c>
      <c r="P312" s="72" t="n">
        <v>40108</v>
      </c>
      <c r="Q312" s="0" t="s">
        <v>783</v>
      </c>
      <c r="R312" s="0" t="s">
        <v>784</v>
      </c>
      <c r="S312" s="0" t="s">
        <v>785</v>
      </c>
    </row>
    <row r="313" customFormat="false" ht="25.5" hidden="false" customHeight="false" outlineLevel="0" collapsed="false">
      <c r="A313" s="65" t="s">
        <v>778</v>
      </c>
      <c r="B313" s="0" t="s">
        <v>72</v>
      </c>
      <c r="C313" s="0" t="s">
        <v>73</v>
      </c>
      <c r="D313" s="65" t="s">
        <v>74</v>
      </c>
      <c r="E313" s="71" t="s">
        <v>779</v>
      </c>
      <c r="F313" s="0" t="n">
        <v>1</v>
      </c>
      <c r="G313" s="0" t="n">
        <v>354</v>
      </c>
      <c r="H313" s="0" t="s">
        <v>789</v>
      </c>
      <c r="I313" s="0" t="s">
        <v>164</v>
      </c>
      <c r="J313" s="0" t="n">
        <v>3</v>
      </c>
      <c r="K313" s="0" t="s">
        <v>143</v>
      </c>
      <c r="L313" s="0" t="s">
        <v>85</v>
      </c>
      <c r="M313" s="0" t="s">
        <v>782</v>
      </c>
      <c r="N313" s="0" t="n">
        <v>0</v>
      </c>
      <c r="O313" s="0" t="n">
        <v>0</v>
      </c>
      <c r="P313" s="72" t="n">
        <v>40000</v>
      </c>
      <c r="Q313" s="0" t="s">
        <v>783</v>
      </c>
      <c r="R313" s="0" t="s">
        <v>784</v>
      </c>
      <c r="S313" s="0" t="s">
        <v>785</v>
      </c>
    </row>
    <row r="314" customFormat="false" ht="25.5" hidden="false" customHeight="false" outlineLevel="0" collapsed="false">
      <c r="A314" s="65" t="s">
        <v>778</v>
      </c>
      <c r="B314" s="0" t="s">
        <v>72</v>
      </c>
      <c r="C314" s="0" t="s">
        <v>73</v>
      </c>
      <c r="D314" s="65" t="s">
        <v>74</v>
      </c>
      <c r="E314" s="71" t="s">
        <v>779</v>
      </c>
      <c r="F314" s="0" t="n">
        <v>1</v>
      </c>
      <c r="G314" s="0" t="n">
        <v>354</v>
      </c>
      <c r="H314" s="0" t="s">
        <v>790</v>
      </c>
      <c r="I314" s="0" t="s">
        <v>437</v>
      </c>
      <c r="J314" s="0" t="n">
        <v>4</v>
      </c>
      <c r="K314" s="0" t="s">
        <v>143</v>
      </c>
      <c r="L314" s="0" t="s">
        <v>85</v>
      </c>
      <c r="M314" s="0" t="s">
        <v>782</v>
      </c>
      <c r="N314" s="0" t="n">
        <v>0</v>
      </c>
      <c r="O314" s="0" t="n">
        <v>0</v>
      </c>
      <c r="P314" s="72" t="n">
        <v>40067</v>
      </c>
      <c r="Q314" s="0" t="s">
        <v>783</v>
      </c>
      <c r="R314" s="0" t="s">
        <v>784</v>
      </c>
      <c r="S314" s="0" t="s">
        <v>785</v>
      </c>
    </row>
    <row r="315" customFormat="false" ht="25.5" hidden="false" customHeight="false" outlineLevel="0" collapsed="false">
      <c r="A315" s="65" t="s">
        <v>778</v>
      </c>
      <c r="B315" s="0" t="s">
        <v>72</v>
      </c>
      <c r="C315" s="0" t="s">
        <v>73</v>
      </c>
      <c r="D315" s="65" t="s">
        <v>74</v>
      </c>
      <c r="E315" s="71" t="s">
        <v>779</v>
      </c>
      <c r="F315" s="0" t="n">
        <v>1</v>
      </c>
      <c r="G315" s="0" t="n">
        <v>354</v>
      </c>
      <c r="H315" s="0" t="s">
        <v>791</v>
      </c>
      <c r="I315" s="0" t="s">
        <v>164</v>
      </c>
      <c r="J315" s="0" t="n">
        <v>2</v>
      </c>
      <c r="K315" s="0" t="s">
        <v>143</v>
      </c>
      <c r="L315" s="0" t="s">
        <v>85</v>
      </c>
      <c r="M315" s="0" t="s">
        <v>782</v>
      </c>
      <c r="N315" s="0" t="n">
        <v>0</v>
      </c>
      <c r="O315" s="0" t="n">
        <v>1</v>
      </c>
      <c r="P315" s="72" t="n">
        <v>40116</v>
      </c>
      <c r="Q315" s="0" t="s">
        <v>783</v>
      </c>
      <c r="R315" s="0" t="s">
        <v>784</v>
      </c>
      <c r="S315" s="0" t="s">
        <v>785</v>
      </c>
    </row>
    <row r="316" customFormat="false" ht="25.5" hidden="false" customHeight="false" outlineLevel="0" collapsed="false">
      <c r="A316" s="65" t="s">
        <v>778</v>
      </c>
      <c r="B316" s="0" t="s">
        <v>72</v>
      </c>
      <c r="C316" s="0" t="s">
        <v>73</v>
      </c>
      <c r="D316" s="65" t="s">
        <v>74</v>
      </c>
      <c r="E316" s="71" t="s">
        <v>779</v>
      </c>
      <c r="F316" s="0" t="n">
        <v>1</v>
      </c>
      <c r="G316" s="0" t="n">
        <v>354</v>
      </c>
      <c r="H316" s="0" t="s">
        <v>792</v>
      </c>
      <c r="I316" s="0" t="s">
        <v>596</v>
      </c>
      <c r="J316" s="0" t="n">
        <v>5</v>
      </c>
      <c r="K316" s="0" t="s">
        <v>143</v>
      </c>
      <c r="L316" s="0" t="s">
        <v>85</v>
      </c>
      <c r="M316" s="0" t="s">
        <v>793</v>
      </c>
      <c r="N316" s="0" t="n">
        <v>0</v>
      </c>
      <c r="O316" s="0" t="n">
        <v>0</v>
      </c>
      <c r="P316" s="72" t="n">
        <v>40000</v>
      </c>
      <c r="Q316" s="0" t="s">
        <v>783</v>
      </c>
      <c r="R316" s="0" t="s">
        <v>784</v>
      </c>
      <c r="S316" s="0" t="s">
        <v>785</v>
      </c>
    </row>
    <row r="317" customFormat="false" ht="25.5" hidden="false" customHeight="false" outlineLevel="0" collapsed="false">
      <c r="A317" s="65" t="s">
        <v>778</v>
      </c>
      <c r="B317" s="0" t="s">
        <v>72</v>
      </c>
      <c r="C317" s="0" t="s">
        <v>73</v>
      </c>
      <c r="D317" s="65" t="s">
        <v>74</v>
      </c>
      <c r="E317" s="71" t="s">
        <v>779</v>
      </c>
      <c r="F317" s="0" t="n">
        <v>1</v>
      </c>
      <c r="G317" s="0" t="n">
        <v>354</v>
      </c>
      <c r="H317" s="0" t="s">
        <v>794</v>
      </c>
      <c r="I317" s="0" t="s">
        <v>596</v>
      </c>
      <c r="J317" s="0" t="n">
        <v>4</v>
      </c>
      <c r="K317" s="0" t="s">
        <v>143</v>
      </c>
      <c r="L317" s="0" t="s">
        <v>85</v>
      </c>
      <c r="M317" s="0" t="s">
        <v>782</v>
      </c>
      <c r="N317" s="0" t="n">
        <v>0</v>
      </c>
      <c r="O317" s="0" t="n">
        <v>0</v>
      </c>
      <c r="P317" s="72" t="n">
        <v>40000</v>
      </c>
      <c r="Q317" s="0" t="s">
        <v>783</v>
      </c>
      <c r="R317" s="0" t="s">
        <v>784</v>
      </c>
      <c r="S317" s="0" t="s">
        <v>785</v>
      </c>
    </row>
    <row r="318" customFormat="false" ht="25.5" hidden="false" customHeight="false" outlineLevel="0" collapsed="false">
      <c r="A318" s="65" t="s">
        <v>778</v>
      </c>
      <c r="B318" s="0" t="s">
        <v>72</v>
      </c>
      <c r="C318" s="0" t="s">
        <v>73</v>
      </c>
      <c r="D318" s="65" t="s">
        <v>74</v>
      </c>
      <c r="E318" s="71" t="s">
        <v>779</v>
      </c>
      <c r="F318" s="0" t="n">
        <v>1</v>
      </c>
      <c r="G318" s="0" t="n">
        <v>354</v>
      </c>
      <c r="H318" s="0" t="s">
        <v>795</v>
      </c>
      <c r="I318" s="0" t="s">
        <v>596</v>
      </c>
      <c r="J318" s="0" t="n">
        <v>4</v>
      </c>
      <c r="K318" s="0" t="s">
        <v>84</v>
      </c>
      <c r="L318" s="0" t="s">
        <v>85</v>
      </c>
      <c r="M318" s="0" t="s">
        <v>567</v>
      </c>
      <c r="N318" s="0" t="n">
        <v>0</v>
      </c>
      <c r="O318" s="0" t="n">
        <v>0</v>
      </c>
      <c r="P318" s="72" t="n">
        <v>40000</v>
      </c>
      <c r="Q318" s="0" t="s">
        <v>783</v>
      </c>
      <c r="R318" s="0" t="s">
        <v>784</v>
      </c>
      <c r="S318" s="0" t="s">
        <v>785</v>
      </c>
    </row>
    <row r="319" customFormat="false" ht="25.5" hidden="false" customHeight="false" outlineLevel="0" collapsed="false">
      <c r="A319" s="65" t="s">
        <v>796</v>
      </c>
      <c r="B319" s="0" t="s">
        <v>72</v>
      </c>
      <c r="C319" s="0" t="s">
        <v>73</v>
      </c>
      <c r="D319" s="65" t="s">
        <v>80</v>
      </c>
      <c r="E319" s="71" t="s">
        <v>797</v>
      </c>
      <c r="F319" s="0" t="n">
        <v>1</v>
      </c>
      <c r="G319" s="0" t="n">
        <v>217.95</v>
      </c>
      <c r="H319" s="0" t="s">
        <v>798</v>
      </c>
      <c r="I319" s="0" t="s">
        <v>799</v>
      </c>
      <c r="J319" s="0" t="n">
        <v>12</v>
      </c>
      <c r="K319" s="0" t="s">
        <v>84</v>
      </c>
      <c r="L319" s="0" t="s">
        <v>85</v>
      </c>
      <c r="M319" s="0" t="s">
        <v>261</v>
      </c>
      <c r="N319" s="0" t="n">
        <v>0</v>
      </c>
      <c r="O319" s="0" t="n">
        <v>2</v>
      </c>
      <c r="P319" s="72" t="n">
        <v>40056</v>
      </c>
      <c r="Q319" s="0" t="s">
        <v>800</v>
      </c>
      <c r="R319" s="0" t="s">
        <v>801</v>
      </c>
      <c r="S319" s="0" t="s">
        <v>802</v>
      </c>
    </row>
    <row r="320" customFormat="false" ht="12.75" hidden="false" customHeight="false" outlineLevel="0" collapsed="false">
      <c r="A320" s="65" t="s">
        <v>803</v>
      </c>
      <c r="B320" s="0" t="s">
        <v>72</v>
      </c>
      <c r="C320" s="0" t="s">
        <v>123</v>
      </c>
      <c r="D320" s="65" t="s">
        <v>123</v>
      </c>
      <c r="E320" s="71" t="s">
        <v>804</v>
      </c>
      <c r="F320" s="0" t="n">
        <v>1</v>
      </c>
      <c r="G320" s="0" t="n">
        <v>967560</v>
      </c>
      <c r="H320" s="0" t="s">
        <v>805</v>
      </c>
      <c r="I320" s="0" t="s">
        <v>384</v>
      </c>
      <c r="J320" s="0" t="n">
        <v>4</v>
      </c>
      <c r="K320" s="0" t="s">
        <v>84</v>
      </c>
      <c r="L320" s="0" t="s">
        <v>85</v>
      </c>
      <c r="M320" s="0" t="s">
        <v>499</v>
      </c>
      <c r="N320" s="0" t="n">
        <v>6</v>
      </c>
      <c r="O320" s="0" t="n">
        <v>6</v>
      </c>
      <c r="P320" s="72" t="n">
        <v>40101</v>
      </c>
    </row>
    <row r="321" customFormat="false" ht="12.75" hidden="false" customHeight="false" outlineLevel="0" collapsed="false">
      <c r="A321" s="65" t="s">
        <v>803</v>
      </c>
      <c r="B321" s="0" t="s">
        <v>72</v>
      </c>
      <c r="C321" s="0" t="s">
        <v>73</v>
      </c>
      <c r="D321" s="65" t="s">
        <v>80</v>
      </c>
      <c r="E321" s="71" t="s">
        <v>806</v>
      </c>
      <c r="F321" s="0" t="n">
        <v>1</v>
      </c>
      <c r="G321" s="0" t="n">
        <v>253.43</v>
      </c>
      <c r="H321" s="0" t="s">
        <v>807</v>
      </c>
      <c r="I321" s="0" t="s">
        <v>384</v>
      </c>
      <c r="J321" s="0" t="n">
        <v>8</v>
      </c>
      <c r="K321" s="0" t="s">
        <v>143</v>
      </c>
      <c r="L321" s="0" t="s">
        <v>85</v>
      </c>
      <c r="M321" s="0" t="s">
        <v>541</v>
      </c>
      <c r="N321" s="0" t="n">
        <v>3</v>
      </c>
      <c r="O321" s="0" t="n">
        <v>3</v>
      </c>
      <c r="P321" s="72" t="n">
        <v>40088</v>
      </c>
    </row>
    <row r="322" customFormat="false" ht="12.75" hidden="false" customHeight="false" outlineLevel="0" collapsed="false">
      <c r="A322" s="65" t="s">
        <v>803</v>
      </c>
      <c r="B322" s="0" t="s">
        <v>72</v>
      </c>
      <c r="C322" s="0" t="s">
        <v>73</v>
      </c>
      <c r="D322" s="65" t="s">
        <v>80</v>
      </c>
      <c r="E322" s="71" t="s">
        <v>806</v>
      </c>
      <c r="F322" s="0" t="n">
        <v>1</v>
      </c>
      <c r="G322" s="0" t="n">
        <v>253.43</v>
      </c>
      <c r="H322" s="0" t="s">
        <v>808</v>
      </c>
      <c r="I322" s="0" t="s">
        <v>347</v>
      </c>
      <c r="J322" s="0" t="n">
        <v>6</v>
      </c>
      <c r="K322" s="0" t="s">
        <v>143</v>
      </c>
      <c r="L322" s="0" t="s">
        <v>85</v>
      </c>
      <c r="M322" s="0" t="s">
        <v>541</v>
      </c>
      <c r="N322" s="0" t="n">
        <v>3</v>
      </c>
      <c r="O322" s="0" t="n">
        <v>3</v>
      </c>
      <c r="P322" s="72" t="n">
        <v>40074</v>
      </c>
    </row>
    <row r="323" customFormat="false" ht="12.75" hidden="false" customHeight="false" outlineLevel="0" collapsed="false">
      <c r="A323" s="65" t="s">
        <v>803</v>
      </c>
      <c r="B323" s="0" t="s">
        <v>72</v>
      </c>
      <c r="C323" s="0" t="s">
        <v>73</v>
      </c>
      <c r="D323" s="65" t="s">
        <v>80</v>
      </c>
      <c r="E323" s="71" t="s">
        <v>806</v>
      </c>
      <c r="F323" s="0" t="n">
        <v>1</v>
      </c>
      <c r="G323" s="0" t="n">
        <v>253.43</v>
      </c>
      <c r="H323" s="0" t="s">
        <v>809</v>
      </c>
      <c r="I323" s="0" t="s">
        <v>347</v>
      </c>
      <c r="J323" s="0" t="n">
        <v>4</v>
      </c>
      <c r="K323" s="0" t="s">
        <v>143</v>
      </c>
      <c r="L323" s="0" t="s">
        <v>85</v>
      </c>
      <c r="M323" s="0" t="s">
        <v>451</v>
      </c>
      <c r="N323" s="0" t="n">
        <v>0</v>
      </c>
      <c r="O323" s="0" t="n">
        <v>0</v>
      </c>
      <c r="P323" s="72" t="n">
        <v>40101</v>
      </c>
    </row>
    <row r="324" customFormat="false" ht="12.75" hidden="false" customHeight="false" outlineLevel="0" collapsed="false">
      <c r="A324" s="65" t="s">
        <v>803</v>
      </c>
      <c r="B324" s="0" t="s">
        <v>72</v>
      </c>
      <c r="C324" s="0" t="s">
        <v>73</v>
      </c>
      <c r="D324" s="65" t="s">
        <v>74</v>
      </c>
      <c r="E324" s="71" t="s">
        <v>806</v>
      </c>
      <c r="F324" s="0" t="n">
        <v>2</v>
      </c>
      <c r="G324" s="0" t="n">
        <v>289.68</v>
      </c>
      <c r="H324" s="0" t="s">
        <v>810</v>
      </c>
      <c r="I324" s="0" t="s">
        <v>384</v>
      </c>
      <c r="J324" s="0" t="n">
        <v>4</v>
      </c>
      <c r="K324" s="0" t="s">
        <v>179</v>
      </c>
      <c r="L324" s="0" t="s">
        <v>85</v>
      </c>
      <c r="M324" s="0" t="s">
        <v>385</v>
      </c>
      <c r="N324" s="0" t="n">
        <v>3</v>
      </c>
      <c r="O324" s="0" t="n">
        <v>3</v>
      </c>
      <c r="P324" s="72" t="n">
        <v>40045</v>
      </c>
    </row>
    <row r="325" customFormat="false" ht="12.75" hidden="false" customHeight="false" outlineLevel="0" collapsed="false">
      <c r="A325" s="65" t="s">
        <v>803</v>
      </c>
      <c r="B325" s="0" t="s">
        <v>72</v>
      </c>
      <c r="C325" s="0" t="s">
        <v>73</v>
      </c>
      <c r="D325" s="65" t="s">
        <v>74</v>
      </c>
      <c r="E325" s="71" t="s">
        <v>806</v>
      </c>
      <c r="F325" s="0" t="n">
        <v>2</v>
      </c>
      <c r="G325" s="0" t="n">
        <v>289.68</v>
      </c>
      <c r="H325" s="0" t="s">
        <v>811</v>
      </c>
      <c r="I325" s="0" t="s">
        <v>384</v>
      </c>
      <c r="J325" s="0" t="n">
        <v>1</v>
      </c>
      <c r="K325" s="0" t="s">
        <v>143</v>
      </c>
      <c r="L325" s="0" t="s">
        <v>85</v>
      </c>
      <c r="M325" s="0" t="s">
        <v>812</v>
      </c>
      <c r="N325" s="0" t="n">
        <v>2</v>
      </c>
      <c r="O325" s="0" t="n">
        <v>2</v>
      </c>
      <c r="P325" s="72" t="n">
        <v>40045</v>
      </c>
    </row>
    <row r="326" customFormat="false" ht="12.75" hidden="false" customHeight="false" outlineLevel="0" collapsed="false">
      <c r="A326" s="65" t="s">
        <v>803</v>
      </c>
      <c r="B326" s="0" t="s">
        <v>72</v>
      </c>
      <c r="C326" s="0" t="s">
        <v>73</v>
      </c>
      <c r="D326" s="65" t="s">
        <v>74</v>
      </c>
      <c r="E326" s="71" t="s">
        <v>806</v>
      </c>
      <c r="F326" s="0" t="n">
        <v>2</v>
      </c>
      <c r="G326" s="0" t="n">
        <v>289.68</v>
      </c>
      <c r="H326" s="0" t="s">
        <v>813</v>
      </c>
      <c r="I326" s="0" t="s">
        <v>347</v>
      </c>
      <c r="J326" s="0" t="n">
        <v>0</v>
      </c>
    </row>
    <row r="327" customFormat="false" ht="12.75" hidden="false" customHeight="false" outlineLevel="0" collapsed="false">
      <c r="A327" s="65" t="s">
        <v>803</v>
      </c>
      <c r="B327" s="0" t="s">
        <v>72</v>
      </c>
      <c r="C327" s="0" t="s">
        <v>73</v>
      </c>
      <c r="D327" s="65" t="s">
        <v>74</v>
      </c>
      <c r="E327" s="71" t="s">
        <v>806</v>
      </c>
      <c r="F327" s="0" t="n">
        <v>2</v>
      </c>
      <c r="G327" s="0" t="n">
        <v>289.68</v>
      </c>
      <c r="H327" s="0" t="s">
        <v>805</v>
      </c>
      <c r="I327" s="0" t="s">
        <v>384</v>
      </c>
      <c r="J327" s="0" t="n">
        <v>28</v>
      </c>
      <c r="K327" s="0" t="s">
        <v>84</v>
      </c>
      <c r="L327" s="0" t="s">
        <v>85</v>
      </c>
      <c r="M327" s="0" t="s">
        <v>814</v>
      </c>
      <c r="N327" s="0" t="n">
        <v>3</v>
      </c>
      <c r="O327" s="0" t="n">
        <v>3</v>
      </c>
      <c r="P327" s="72" t="n">
        <v>40101</v>
      </c>
    </row>
    <row r="328" customFormat="false" ht="25.5" hidden="false" customHeight="false" outlineLevel="0" collapsed="false">
      <c r="A328" s="65" t="s">
        <v>803</v>
      </c>
      <c r="B328" s="0" t="s">
        <v>72</v>
      </c>
      <c r="C328" s="0" t="s">
        <v>91</v>
      </c>
      <c r="D328" s="65" t="s">
        <v>92</v>
      </c>
      <c r="E328" s="71" t="s">
        <v>815</v>
      </c>
      <c r="F328" s="0" t="n">
        <v>1</v>
      </c>
      <c r="G328" s="0" t="n">
        <v>415.79</v>
      </c>
      <c r="H328" s="0" t="s">
        <v>805</v>
      </c>
      <c r="I328" s="0" t="s">
        <v>384</v>
      </c>
      <c r="J328" s="0" t="n">
        <v>7</v>
      </c>
      <c r="K328" s="0" t="s">
        <v>84</v>
      </c>
      <c r="L328" s="0" t="s">
        <v>85</v>
      </c>
      <c r="M328" s="0" t="s">
        <v>814</v>
      </c>
      <c r="N328" s="0" t="n">
        <v>15</v>
      </c>
      <c r="O328" s="0" t="n">
        <v>15</v>
      </c>
      <c r="P328" s="72" t="n">
        <v>40101</v>
      </c>
      <c r="Q328" s="0" t="s">
        <v>816</v>
      </c>
      <c r="R328" s="0" t="s">
        <v>817</v>
      </c>
      <c r="S328" s="0" t="s">
        <v>818</v>
      </c>
    </row>
    <row r="329" customFormat="false" ht="12.75" hidden="false" customHeight="false" outlineLevel="0" collapsed="false">
      <c r="A329" s="65" t="s">
        <v>819</v>
      </c>
      <c r="B329" s="0" t="s">
        <v>72</v>
      </c>
      <c r="C329" s="0" t="s">
        <v>73</v>
      </c>
      <c r="D329" s="65" t="s">
        <v>74</v>
      </c>
      <c r="E329" s="71" t="s">
        <v>820</v>
      </c>
      <c r="F329" s="0" t="n">
        <v>1</v>
      </c>
      <c r="G329" s="0" t="n">
        <v>295.1</v>
      </c>
      <c r="H329" s="0" t="s">
        <v>821</v>
      </c>
      <c r="I329" s="0" t="s">
        <v>557</v>
      </c>
      <c r="J329" s="0" t="n">
        <v>25</v>
      </c>
      <c r="K329" s="0" t="s">
        <v>179</v>
      </c>
      <c r="L329" s="0" t="s">
        <v>85</v>
      </c>
      <c r="M329" s="0" t="s">
        <v>822</v>
      </c>
      <c r="N329" s="0" t="n">
        <v>1</v>
      </c>
      <c r="O329" s="0" t="n">
        <v>2</v>
      </c>
      <c r="P329" s="72" t="n">
        <v>40074</v>
      </c>
      <c r="Q329" s="0" t="s">
        <v>823</v>
      </c>
      <c r="R329" s="0" t="s">
        <v>824</v>
      </c>
    </row>
    <row r="330" customFormat="false" ht="12.75" hidden="false" customHeight="false" outlineLevel="0" collapsed="false">
      <c r="A330" s="65" t="s">
        <v>819</v>
      </c>
      <c r="B330" s="0" t="s">
        <v>72</v>
      </c>
      <c r="C330" s="0" t="s">
        <v>73</v>
      </c>
      <c r="D330" s="65" t="s">
        <v>74</v>
      </c>
      <c r="E330" s="71" t="s">
        <v>820</v>
      </c>
      <c r="F330" s="0" t="n">
        <v>1</v>
      </c>
      <c r="G330" s="0" t="n">
        <v>295.1</v>
      </c>
      <c r="H330" s="0" t="s">
        <v>825</v>
      </c>
      <c r="I330" s="0" t="s">
        <v>111</v>
      </c>
      <c r="J330" s="0" t="n">
        <v>2</v>
      </c>
      <c r="K330" s="0" t="s">
        <v>143</v>
      </c>
      <c r="L330" s="0" t="s">
        <v>85</v>
      </c>
      <c r="M330" s="0" t="s">
        <v>261</v>
      </c>
      <c r="N330" s="0" t="n">
        <v>2</v>
      </c>
      <c r="O330" s="0" t="n">
        <v>1</v>
      </c>
      <c r="P330" s="72" t="n">
        <v>40074</v>
      </c>
      <c r="Q330" s="0" t="s">
        <v>823</v>
      </c>
      <c r="R330" s="0" t="s">
        <v>824</v>
      </c>
    </row>
    <row r="331" customFormat="false" ht="12.75" hidden="false" customHeight="false" outlineLevel="0" collapsed="false">
      <c r="A331" s="65" t="s">
        <v>819</v>
      </c>
      <c r="B331" s="0" t="s">
        <v>72</v>
      </c>
      <c r="C331" s="0" t="s">
        <v>73</v>
      </c>
      <c r="D331" s="65" t="s">
        <v>74</v>
      </c>
      <c r="E331" s="71" t="s">
        <v>820</v>
      </c>
      <c r="F331" s="0" t="n">
        <v>1</v>
      </c>
      <c r="G331" s="0" t="n">
        <v>295.1</v>
      </c>
      <c r="H331" s="0" t="s">
        <v>826</v>
      </c>
      <c r="I331" s="0" t="s">
        <v>559</v>
      </c>
      <c r="J331" s="0" t="n">
        <v>8</v>
      </c>
      <c r="K331" s="0" t="s">
        <v>179</v>
      </c>
      <c r="L331" s="0" t="s">
        <v>85</v>
      </c>
      <c r="M331" s="0" t="s">
        <v>261</v>
      </c>
      <c r="N331" s="0" t="n">
        <v>0</v>
      </c>
      <c r="O331" s="0" t="n">
        <v>1</v>
      </c>
      <c r="P331" s="72" t="n">
        <v>40074</v>
      </c>
      <c r="Q331" s="0" t="s">
        <v>823</v>
      </c>
      <c r="R331" s="0" t="s">
        <v>824</v>
      </c>
    </row>
    <row r="332" customFormat="false" ht="25.5" hidden="false" customHeight="false" outlineLevel="0" collapsed="false">
      <c r="A332" s="65" t="s">
        <v>819</v>
      </c>
      <c r="B332" s="0" t="s">
        <v>72</v>
      </c>
      <c r="C332" s="0" t="s">
        <v>73</v>
      </c>
      <c r="D332" s="65" t="s">
        <v>108</v>
      </c>
      <c r="E332" s="71" t="s">
        <v>820</v>
      </c>
      <c r="F332" s="0" t="n">
        <v>2</v>
      </c>
      <c r="G332" s="0" t="n">
        <v>268.43</v>
      </c>
      <c r="H332" s="0" t="s">
        <v>827</v>
      </c>
      <c r="I332" s="0" t="s">
        <v>559</v>
      </c>
      <c r="J332" s="0" t="n">
        <v>4</v>
      </c>
      <c r="K332" s="0" t="s">
        <v>143</v>
      </c>
      <c r="L332" s="0" t="s">
        <v>85</v>
      </c>
      <c r="M332" s="0" t="s">
        <v>723</v>
      </c>
      <c r="N332" s="0" t="n">
        <v>1</v>
      </c>
      <c r="O332" s="0" t="n">
        <v>1</v>
      </c>
      <c r="P332" s="72" t="n">
        <v>40092</v>
      </c>
      <c r="Q332" s="0" t="s">
        <v>823</v>
      </c>
      <c r="R332" s="0" t="s">
        <v>824</v>
      </c>
    </row>
    <row r="333" customFormat="false" ht="25.5" hidden="false" customHeight="false" outlineLevel="0" collapsed="false">
      <c r="A333" s="65" t="s">
        <v>819</v>
      </c>
      <c r="B333" s="0" t="s">
        <v>72</v>
      </c>
      <c r="C333" s="0" t="s">
        <v>91</v>
      </c>
      <c r="D333" s="65" t="s">
        <v>92</v>
      </c>
      <c r="E333" s="71" t="s">
        <v>828</v>
      </c>
      <c r="F333" s="0" t="n">
        <v>1</v>
      </c>
      <c r="G333" s="0" t="n">
        <v>374.31</v>
      </c>
      <c r="H333" s="0" t="s">
        <v>821</v>
      </c>
      <c r="I333" s="0" t="s">
        <v>557</v>
      </c>
      <c r="J333" s="0" t="n">
        <v>31</v>
      </c>
      <c r="K333" s="0" t="s">
        <v>143</v>
      </c>
      <c r="L333" s="0" t="s">
        <v>85</v>
      </c>
      <c r="M333" s="0" t="s">
        <v>323</v>
      </c>
      <c r="N333" s="0" t="n">
        <v>8</v>
      </c>
      <c r="O333" s="0" t="n">
        <v>4</v>
      </c>
      <c r="P333" s="72" t="n">
        <v>40052</v>
      </c>
      <c r="Q333" s="0" t="s">
        <v>829</v>
      </c>
      <c r="R333" s="0" t="s">
        <v>830</v>
      </c>
      <c r="S333" s="0" t="s">
        <v>831</v>
      </c>
    </row>
    <row r="334" customFormat="false" ht="25.5" hidden="false" customHeight="false" outlineLevel="0" collapsed="false">
      <c r="A334" s="65" t="s">
        <v>819</v>
      </c>
      <c r="B334" s="0" t="s">
        <v>72</v>
      </c>
      <c r="C334" s="0" t="s">
        <v>91</v>
      </c>
      <c r="D334" s="65" t="s">
        <v>92</v>
      </c>
      <c r="E334" s="71" t="s">
        <v>828</v>
      </c>
      <c r="F334" s="0" t="n">
        <v>1</v>
      </c>
      <c r="G334" s="0" t="n">
        <v>374.31</v>
      </c>
      <c r="H334" s="0" t="s">
        <v>825</v>
      </c>
      <c r="I334" s="0" t="s">
        <v>111</v>
      </c>
      <c r="J334" s="0" t="n">
        <v>4</v>
      </c>
      <c r="K334" s="0" t="s">
        <v>143</v>
      </c>
      <c r="L334" s="0" t="s">
        <v>85</v>
      </c>
      <c r="M334" s="0" t="s">
        <v>261</v>
      </c>
      <c r="N334" s="0" t="n">
        <v>2</v>
      </c>
      <c r="O334" s="0" t="n">
        <v>1</v>
      </c>
      <c r="P334" s="72" t="n">
        <v>40052</v>
      </c>
      <c r="Q334" s="0" t="s">
        <v>829</v>
      </c>
      <c r="R334" s="0" t="s">
        <v>830</v>
      </c>
      <c r="S334" s="0" t="s">
        <v>831</v>
      </c>
    </row>
    <row r="335" customFormat="false" ht="25.5" hidden="false" customHeight="false" outlineLevel="0" collapsed="false">
      <c r="A335" s="65" t="s">
        <v>819</v>
      </c>
      <c r="B335" s="0" t="s">
        <v>72</v>
      </c>
      <c r="C335" s="0" t="s">
        <v>91</v>
      </c>
      <c r="D335" s="65" t="s">
        <v>92</v>
      </c>
      <c r="E335" s="71" t="s">
        <v>828</v>
      </c>
      <c r="F335" s="0" t="n">
        <v>1</v>
      </c>
      <c r="G335" s="0" t="n">
        <v>374.31</v>
      </c>
      <c r="H335" s="0" t="s">
        <v>826</v>
      </c>
      <c r="I335" s="0" t="s">
        <v>559</v>
      </c>
      <c r="J335" s="0" t="n">
        <v>1</v>
      </c>
      <c r="K335" s="0" t="s">
        <v>179</v>
      </c>
      <c r="L335" s="0" t="s">
        <v>85</v>
      </c>
      <c r="M335" s="0" t="s">
        <v>261</v>
      </c>
      <c r="N335" s="0" t="n">
        <v>0</v>
      </c>
      <c r="O335" s="0" t="n">
        <v>1</v>
      </c>
      <c r="P335" s="72" t="n">
        <v>40052</v>
      </c>
      <c r="Q335" s="0" t="s">
        <v>829</v>
      </c>
      <c r="R335" s="0" t="s">
        <v>830</v>
      </c>
      <c r="S335" s="0" t="s">
        <v>831</v>
      </c>
    </row>
    <row r="336" customFormat="false" ht="25.5" hidden="false" customHeight="false" outlineLevel="0" collapsed="false">
      <c r="A336" s="65" t="s">
        <v>832</v>
      </c>
      <c r="B336" s="0" t="s">
        <v>72</v>
      </c>
      <c r="C336" s="0" t="s">
        <v>91</v>
      </c>
      <c r="D336" s="65" t="s">
        <v>92</v>
      </c>
      <c r="E336" s="71" t="s">
        <v>833</v>
      </c>
      <c r="F336" s="0" t="n">
        <v>1</v>
      </c>
      <c r="G336" s="0" t="n">
        <v>415.8</v>
      </c>
      <c r="H336" s="0" t="s">
        <v>834</v>
      </c>
      <c r="I336" s="0" t="s">
        <v>835</v>
      </c>
      <c r="J336" s="0" t="n">
        <v>17</v>
      </c>
      <c r="K336" s="0" t="s">
        <v>143</v>
      </c>
      <c r="L336" s="0" t="s">
        <v>85</v>
      </c>
      <c r="M336" s="0" t="s">
        <v>836</v>
      </c>
      <c r="N336" s="0" t="n">
        <v>10</v>
      </c>
      <c r="O336" s="0" t="n">
        <v>12</v>
      </c>
      <c r="P336" s="72" t="n">
        <v>40043</v>
      </c>
    </row>
    <row r="337" customFormat="false" ht="25.5" hidden="false" customHeight="false" outlineLevel="0" collapsed="false">
      <c r="A337" s="65" t="s">
        <v>837</v>
      </c>
      <c r="B337" s="0" t="s">
        <v>72</v>
      </c>
      <c r="C337" s="0" t="s">
        <v>91</v>
      </c>
      <c r="D337" s="65" t="s">
        <v>92</v>
      </c>
      <c r="E337" s="71" t="s">
        <v>838</v>
      </c>
      <c r="F337" s="0" t="n">
        <v>1</v>
      </c>
      <c r="G337" s="0" t="n">
        <v>412.23</v>
      </c>
      <c r="H337" s="0" t="s">
        <v>839</v>
      </c>
      <c r="I337" s="0" t="s">
        <v>840</v>
      </c>
      <c r="J337" s="0" t="n">
        <v>14</v>
      </c>
      <c r="K337" s="0" t="s">
        <v>143</v>
      </c>
      <c r="L337" s="0" t="s">
        <v>85</v>
      </c>
      <c r="M337" s="0" t="s">
        <v>385</v>
      </c>
      <c r="N337" s="0" t="n">
        <v>3</v>
      </c>
      <c r="O337" s="0" t="n">
        <v>3</v>
      </c>
      <c r="P337" s="72" t="n">
        <v>40079</v>
      </c>
    </row>
    <row r="338" customFormat="false" ht="25.5" hidden="false" customHeight="false" outlineLevel="0" collapsed="false">
      <c r="A338" s="65" t="s">
        <v>837</v>
      </c>
      <c r="B338" s="0" t="s">
        <v>72</v>
      </c>
      <c r="C338" s="0" t="s">
        <v>91</v>
      </c>
      <c r="D338" s="65" t="s">
        <v>92</v>
      </c>
      <c r="E338" s="71" t="s">
        <v>838</v>
      </c>
      <c r="F338" s="0" t="n">
        <v>1</v>
      </c>
      <c r="G338" s="0" t="n">
        <v>412.23</v>
      </c>
      <c r="H338" s="0" t="s">
        <v>841</v>
      </c>
      <c r="I338" s="0" t="s">
        <v>384</v>
      </c>
      <c r="J338" s="0" t="n">
        <v>0</v>
      </c>
      <c r="K338" s="0" t="s">
        <v>84</v>
      </c>
      <c r="L338" s="0" t="s">
        <v>85</v>
      </c>
      <c r="M338" s="0" t="s">
        <v>184</v>
      </c>
      <c r="N338" s="0" t="n">
        <v>0</v>
      </c>
      <c r="O338" s="0" t="n">
        <v>0</v>
      </c>
      <c r="P338" s="72" t="n">
        <v>40079</v>
      </c>
    </row>
    <row r="339" customFormat="false" ht="25.5" hidden="false" customHeight="false" outlineLevel="0" collapsed="false">
      <c r="A339" s="65" t="s">
        <v>842</v>
      </c>
      <c r="B339" s="0" t="s">
        <v>72</v>
      </c>
      <c r="C339" s="0" t="s">
        <v>73</v>
      </c>
      <c r="D339" s="65" t="s">
        <v>80</v>
      </c>
      <c r="E339" s="71" t="s">
        <v>843</v>
      </c>
      <c r="F339" s="0" t="n">
        <v>1</v>
      </c>
      <c r="G339" s="0" t="n">
        <v>460.21</v>
      </c>
      <c r="H339" s="0" t="s">
        <v>844</v>
      </c>
      <c r="I339" s="0" t="s">
        <v>164</v>
      </c>
      <c r="J339" s="0" t="n">
        <v>1</v>
      </c>
      <c r="Q339" s="0" t="s">
        <v>845</v>
      </c>
      <c r="R339" s="0" t="s">
        <v>846</v>
      </c>
      <c r="S339" s="0" t="s">
        <v>847</v>
      </c>
    </row>
    <row r="340" customFormat="false" ht="25.5" hidden="false" customHeight="false" outlineLevel="0" collapsed="false">
      <c r="A340" s="65" t="s">
        <v>842</v>
      </c>
      <c r="B340" s="0" t="s">
        <v>72</v>
      </c>
      <c r="C340" s="0" t="s">
        <v>73</v>
      </c>
      <c r="D340" s="65" t="s">
        <v>80</v>
      </c>
      <c r="E340" s="71" t="s">
        <v>843</v>
      </c>
      <c r="F340" s="0" t="n">
        <v>1</v>
      </c>
      <c r="G340" s="0" t="n">
        <v>460.21</v>
      </c>
      <c r="H340" s="0" t="s">
        <v>848</v>
      </c>
      <c r="I340" s="0" t="s">
        <v>217</v>
      </c>
      <c r="J340" s="0" t="n">
        <v>1</v>
      </c>
      <c r="Q340" s="0" t="s">
        <v>845</v>
      </c>
      <c r="R340" s="0" t="s">
        <v>846</v>
      </c>
      <c r="S340" s="0" t="s">
        <v>847</v>
      </c>
    </row>
    <row r="341" customFormat="false" ht="25.5" hidden="false" customHeight="false" outlineLevel="0" collapsed="false">
      <c r="A341" s="65" t="s">
        <v>842</v>
      </c>
      <c r="B341" s="0" t="s">
        <v>72</v>
      </c>
      <c r="C341" s="0" t="s">
        <v>73</v>
      </c>
      <c r="D341" s="65" t="s">
        <v>80</v>
      </c>
      <c r="E341" s="71" t="s">
        <v>843</v>
      </c>
      <c r="F341" s="0" t="n">
        <v>1</v>
      </c>
      <c r="G341" s="0" t="n">
        <v>460.21</v>
      </c>
      <c r="H341" s="0" t="s">
        <v>849</v>
      </c>
      <c r="I341" s="0" t="s">
        <v>175</v>
      </c>
      <c r="J341" s="0" t="n">
        <v>3</v>
      </c>
      <c r="Q341" s="0" t="s">
        <v>845</v>
      </c>
      <c r="R341" s="0" t="s">
        <v>846</v>
      </c>
      <c r="S341" s="0" t="s">
        <v>847</v>
      </c>
    </row>
    <row r="342" customFormat="false" ht="25.5" hidden="false" customHeight="false" outlineLevel="0" collapsed="false">
      <c r="A342" s="65" t="s">
        <v>842</v>
      </c>
      <c r="B342" s="0" t="s">
        <v>72</v>
      </c>
      <c r="C342" s="0" t="s">
        <v>73</v>
      </c>
      <c r="D342" s="65" t="s">
        <v>80</v>
      </c>
      <c r="E342" s="71" t="s">
        <v>843</v>
      </c>
      <c r="F342" s="0" t="n">
        <v>1</v>
      </c>
      <c r="G342" s="0" t="n">
        <v>460.21</v>
      </c>
      <c r="H342" s="0" t="s">
        <v>850</v>
      </c>
      <c r="I342" s="0" t="s">
        <v>217</v>
      </c>
      <c r="J342" s="0" t="n">
        <v>0</v>
      </c>
      <c r="Q342" s="0" t="s">
        <v>845</v>
      </c>
      <c r="R342" s="0" t="s">
        <v>846</v>
      </c>
      <c r="S342" s="0" t="s">
        <v>847</v>
      </c>
    </row>
    <row r="343" customFormat="false" ht="25.5" hidden="false" customHeight="false" outlineLevel="0" collapsed="false">
      <c r="A343" s="65" t="s">
        <v>842</v>
      </c>
      <c r="B343" s="0" t="s">
        <v>72</v>
      </c>
      <c r="C343" s="0" t="s">
        <v>73</v>
      </c>
      <c r="D343" s="65" t="s">
        <v>80</v>
      </c>
      <c r="E343" s="71" t="s">
        <v>843</v>
      </c>
      <c r="F343" s="0" t="n">
        <v>1</v>
      </c>
      <c r="G343" s="0" t="n">
        <v>460.21</v>
      </c>
      <c r="H343" s="0" t="s">
        <v>851</v>
      </c>
      <c r="I343" s="0" t="s">
        <v>852</v>
      </c>
      <c r="J343" s="0" t="n">
        <v>5</v>
      </c>
      <c r="Q343" s="0" t="s">
        <v>845</v>
      </c>
      <c r="R343" s="0" t="s">
        <v>846</v>
      </c>
      <c r="S343" s="0" t="s">
        <v>847</v>
      </c>
    </row>
    <row r="344" customFormat="false" ht="25.5" hidden="false" customHeight="false" outlineLevel="0" collapsed="false">
      <c r="A344" s="65" t="s">
        <v>842</v>
      </c>
      <c r="B344" s="0" t="s">
        <v>72</v>
      </c>
      <c r="C344" s="0" t="s">
        <v>73</v>
      </c>
      <c r="D344" s="65" t="s">
        <v>80</v>
      </c>
      <c r="E344" s="71" t="s">
        <v>843</v>
      </c>
      <c r="F344" s="0" t="n">
        <v>1</v>
      </c>
      <c r="G344" s="0" t="n">
        <v>460.21</v>
      </c>
      <c r="H344" s="0" t="s">
        <v>853</v>
      </c>
      <c r="I344" s="0" t="s">
        <v>554</v>
      </c>
      <c r="J344" s="0" t="n">
        <v>0</v>
      </c>
      <c r="Q344" s="0" t="s">
        <v>845</v>
      </c>
      <c r="R344" s="0" t="s">
        <v>846</v>
      </c>
      <c r="S344" s="0" t="s">
        <v>847</v>
      </c>
    </row>
    <row r="345" customFormat="false" ht="25.5" hidden="false" customHeight="false" outlineLevel="0" collapsed="false">
      <c r="A345" s="65" t="s">
        <v>842</v>
      </c>
      <c r="B345" s="0" t="s">
        <v>72</v>
      </c>
      <c r="C345" s="0" t="s">
        <v>73</v>
      </c>
      <c r="D345" s="65" t="s">
        <v>80</v>
      </c>
      <c r="E345" s="71" t="s">
        <v>843</v>
      </c>
      <c r="F345" s="0" t="n">
        <v>1</v>
      </c>
      <c r="G345" s="0" t="n">
        <v>460.21</v>
      </c>
      <c r="H345" s="0" t="s">
        <v>854</v>
      </c>
      <c r="I345" s="0" t="s">
        <v>217</v>
      </c>
      <c r="J345" s="0" t="n">
        <v>2</v>
      </c>
      <c r="Q345" s="0" t="s">
        <v>845</v>
      </c>
      <c r="R345" s="0" t="s">
        <v>846</v>
      </c>
      <c r="S345" s="0" t="s">
        <v>847</v>
      </c>
    </row>
    <row r="346" customFormat="false" ht="25.5" hidden="false" customHeight="false" outlineLevel="0" collapsed="false">
      <c r="A346" s="65" t="s">
        <v>842</v>
      </c>
      <c r="B346" s="0" t="s">
        <v>72</v>
      </c>
      <c r="C346" s="0" t="s">
        <v>73</v>
      </c>
      <c r="D346" s="65" t="s">
        <v>80</v>
      </c>
      <c r="E346" s="71" t="s">
        <v>843</v>
      </c>
      <c r="F346" s="0" t="n">
        <v>1</v>
      </c>
      <c r="G346" s="0" t="n">
        <v>460.21</v>
      </c>
      <c r="H346" s="0" t="s">
        <v>855</v>
      </c>
      <c r="I346" s="0" t="s">
        <v>217</v>
      </c>
      <c r="J346" s="0" t="n">
        <v>1</v>
      </c>
      <c r="Q346" s="0" t="s">
        <v>845</v>
      </c>
      <c r="R346" s="0" t="s">
        <v>846</v>
      </c>
      <c r="S346" s="0" t="s">
        <v>847</v>
      </c>
    </row>
    <row r="347" customFormat="false" ht="25.5" hidden="false" customHeight="false" outlineLevel="0" collapsed="false">
      <c r="A347" s="65" t="s">
        <v>842</v>
      </c>
      <c r="B347" s="0" t="s">
        <v>72</v>
      </c>
      <c r="C347" s="0" t="s">
        <v>73</v>
      </c>
      <c r="D347" s="65" t="s">
        <v>80</v>
      </c>
      <c r="E347" s="71" t="s">
        <v>843</v>
      </c>
      <c r="F347" s="0" t="n">
        <v>1</v>
      </c>
      <c r="G347" s="0" t="n">
        <v>460.21</v>
      </c>
      <c r="H347" s="0" t="s">
        <v>856</v>
      </c>
      <c r="I347" s="0" t="s">
        <v>857</v>
      </c>
      <c r="J347" s="0" t="n">
        <v>1</v>
      </c>
      <c r="Q347" s="0" t="s">
        <v>845</v>
      </c>
      <c r="R347" s="0" t="s">
        <v>846</v>
      </c>
      <c r="S347" s="0" t="s">
        <v>847</v>
      </c>
    </row>
    <row r="348" customFormat="false" ht="25.5" hidden="false" customHeight="false" outlineLevel="0" collapsed="false">
      <c r="A348" s="65" t="s">
        <v>842</v>
      </c>
      <c r="B348" s="0" t="s">
        <v>72</v>
      </c>
      <c r="C348" s="0" t="s">
        <v>73</v>
      </c>
      <c r="D348" s="65" t="s">
        <v>80</v>
      </c>
      <c r="E348" s="71" t="s">
        <v>843</v>
      </c>
      <c r="F348" s="0" t="n">
        <v>1</v>
      </c>
      <c r="G348" s="0" t="n">
        <v>460.21</v>
      </c>
      <c r="H348" s="0" t="s">
        <v>858</v>
      </c>
      <c r="I348" s="0" t="s">
        <v>859</v>
      </c>
      <c r="J348" s="0" t="n">
        <v>1</v>
      </c>
      <c r="Q348" s="0" t="s">
        <v>845</v>
      </c>
      <c r="R348" s="0" t="s">
        <v>846</v>
      </c>
      <c r="S348" s="0" t="s">
        <v>847</v>
      </c>
    </row>
    <row r="349" customFormat="false" ht="25.5" hidden="false" customHeight="false" outlineLevel="0" collapsed="false">
      <c r="A349" s="65" t="s">
        <v>842</v>
      </c>
      <c r="B349" s="0" t="s">
        <v>72</v>
      </c>
      <c r="C349" s="0" t="s">
        <v>73</v>
      </c>
      <c r="D349" s="65" t="s">
        <v>80</v>
      </c>
      <c r="E349" s="71" t="s">
        <v>843</v>
      </c>
      <c r="F349" s="0" t="n">
        <v>1</v>
      </c>
      <c r="G349" s="0" t="n">
        <v>460.21</v>
      </c>
      <c r="H349" s="0" t="s">
        <v>860</v>
      </c>
      <c r="I349" s="0" t="s">
        <v>861</v>
      </c>
      <c r="J349" s="0" t="n">
        <v>2</v>
      </c>
      <c r="Q349" s="0" t="s">
        <v>845</v>
      </c>
      <c r="R349" s="0" t="s">
        <v>846</v>
      </c>
      <c r="S349" s="0" t="s">
        <v>847</v>
      </c>
    </row>
    <row r="350" customFormat="false" ht="25.5" hidden="false" customHeight="false" outlineLevel="0" collapsed="false">
      <c r="A350" s="65" t="s">
        <v>842</v>
      </c>
      <c r="B350" s="0" t="s">
        <v>72</v>
      </c>
      <c r="C350" s="0" t="s">
        <v>73</v>
      </c>
      <c r="D350" s="65" t="s">
        <v>80</v>
      </c>
      <c r="E350" s="71" t="s">
        <v>843</v>
      </c>
      <c r="F350" s="0" t="n">
        <v>1</v>
      </c>
      <c r="G350" s="0" t="n">
        <v>460.21</v>
      </c>
      <c r="H350" s="0" t="s">
        <v>862</v>
      </c>
      <c r="I350" s="0" t="s">
        <v>863</v>
      </c>
      <c r="J350" s="0" t="n">
        <v>0</v>
      </c>
      <c r="Q350" s="0" t="s">
        <v>845</v>
      </c>
      <c r="R350" s="0" t="s">
        <v>846</v>
      </c>
      <c r="S350" s="0" t="s">
        <v>847</v>
      </c>
    </row>
    <row r="351" customFormat="false" ht="25.5" hidden="false" customHeight="false" outlineLevel="0" collapsed="false">
      <c r="A351" s="65" t="s">
        <v>842</v>
      </c>
      <c r="B351" s="0" t="s">
        <v>72</v>
      </c>
      <c r="C351" s="0" t="s">
        <v>73</v>
      </c>
      <c r="D351" s="65" t="s">
        <v>80</v>
      </c>
      <c r="E351" s="71" t="s">
        <v>843</v>
      </c>
      <c r="F351" s="0" t="n">
        <v>1</v>
      </c>
      <c r="G351" s="0" t="n">
        <v>460.21</v>
      </c>
      <c r="H351" s="0" t="s">
        <v>864</v>
      </c>
      <c r="I351" s="0" t="s">
        <v>554</v>
      </c>
      <c r="J351" s="0" t="n">
        <v>2</v>
      </c>
      <c r="Q351" s="0" t="s">
        <v>845</v>
      </c>
      <c r="R351" s="0" t="s">
        <v>846</v>
      </c>
      <c r="S351" s="0" t="s">
        <v>847</v>
      </c>
    </row>
    <row r="352" customFormat="false" ht="25.5" hidden="false" customHeight="false" outlineLevel="0" collapsed="false">
      <c r="A352" s="65" t="s">
        <v>842</v>
      </c>
      <c r="B352" s="0" t="s">
        <v>72</v>
      </c>
      <c r="C352" s="0" t="s">
        <v>73</v>
      </c>
      <c r="D352" s="65" t="s">
        <v>80</v>
      </c>
      <c r="E352" s="71" t="s">
        <v>843</v>
      </c>
      <c r="F352" s="0" t="n">
        <v>1</v>
      </c>
      <c r="G352" s="0" t="n">
        <v>460.21</v>
      </c>
      <c r="H352" s="0" t="s">
        <v>865</v>
      </c>
      <c r="I352" s="0" t="s">
        <v>164</v>
      </c>
      <c r="J352" s="0" t="n">
        <v>1</v>
      </c>
      <c r="Q352" s="0" t="s">
        <v>845</v>
      </c>
      <c r="R352" s="0" t="s">
        <v>846</v>
      </c>
      <c r="S352" s="0" t="s">
        <v>847</v>
      </c>
    </row>
    <row r="353" customFormat="false" ht="12.75" hidden="false" customHeight="false" outlineLevel="0" collapsed="false">
      <c r="A353" s="65" t="s">
        <v>866</v>
      </c>
      <c r="B353" s="0" t="s">
        <v>72</v>
      </c>
      <c r="C353" s="0" t="s">
        <v>73</v>
      </c>
      <c r="D353" s="65" t="s">
        <v>80</v>
      </c>
      <c r="E353" s="71" t="s">
        <v>867</v>
      </c>
      <c r="F353" s="0" t="n">
        <v>1</v>
      </c>
      <c r="G353" s="0" t="n">
        <v>308.99</v>
      </c>
      <c r="H353" s="0" t="s">
        <v>868</v>
      </c>
      <c r="I353" s="0" t="s">
        <v>869</v>
      </c>
      <c r="J353" s="0" t="n">
        <v>7</v>
      </c>
      <c r="K353" s="0" t="s">
        <v>84</v>
      </c>
      <c r="L353" s="0" t="s">
        <v>85</v>
      </c>
      <c r="M353" s="0" t="s">
        <v>511</v>
      </c>
      <c r="N353" s="0" t="n">
        <v>6</v>
      </c>
      <c r="O353" s="0" t="n">
        <v>6</v>
      </c>
      <c r="P353" s="72" t="n">
        <v>40112</v>
      </c>
    </row>
    <row r="354" customFormat="false" ht="25.5" hidden="false" customHeight="false" outlineLevel="0" collapsed="false">
      <c r="A354" s="65" t="s">
        <v>870</v>
      </c>
      <c r="B354" s="0" t="s">
        <v>72</v>
      </c>
      <c r="C354" s="0" t="s">
        <v>123</v>
      </c>
      <c r="D354" s="65" t="s">
        <v>123</v>
      </c>
      <c r="E354" s="71" t="s">
        <v>871</v>
      </c>
      <c r="F354" s="0" t="n">
        <v>1</v>
      </c>
      <c r="G354" s="0" t="n">
        <v>1242918.09</v>
      </c>
      <c r="H354" s="0" t="s">
        <v>872</v>
      </c>
      <c r="I354" s="0" t="s">
        <v>437</v>
      </c>
      <c r="J354" s="0" t="n">
        <v>3</v>
      </c>
      <c r="K354" s="0" t="s">
        <v>143</v>
      </c>
      <c r="L354" s="0" t="s">
        <v>85</v>
      </c>
      <c r="M354" s="0" t="s">
        <v>261</v>
      </c>
      <c r="N354" s="0" t="n">
        <v>0</v>
      </c>
      <c r="O354" s="0" t="n">
        <v>2</v>
      </c>
      <c r="P354" s="72" t="n">
        <v>40108</v>
      </c>
    </row>
    <row r="355" customFormat="false" ht="25.5" hidden="false" customHeight="false" outlineLevel="0" collapsed="false">
      <c r="A355" s="65" t="s">
        <v>870</v>
      </c>
      <c r="B355" s="0" t="s">
        <v>72</v>
      </c>
      <c r="C355" s="0" t="s">
        <v>123</v>
      </c>
      <c r="D355" s="65" t="s">
        <v>123</v>
      </c>
      <c r="E355" s="71" t="s">
        <v>871</v>
      </c>
      <c r="F355" s="0" t="n">
        <v>1</v>
      </c>
      <c r="G355" s="0" t="n">
        <v>1242918.09</v>
      </c>
      <c r="H355" s="0" t="s">
        <v>873</v>
      </c>
      <c r="I355" s="0" t="s">
        <v>874</v>
      </c>
      <c r="J355" s="0" t="n">
        <v>3</v>
      </c>
      <c r="K355" s="0" t="s">
        <v>179</v>
      </c>
      <c r="L355" s="0" t="s">
        <v>85</v>
      </c>
      <c r="M355" s="0" t="s">
        <v>261</v>
      </c>
      <c r="N355" s="0" t="n">
        <v>3</v>
      </c>
      <c r="O355" s="0" t="n">
        <v>3</v>
      </c>
      <c r="P355" s="72" t="n">
        <v>40108</v>
      </c>
    </row>
    <row r="356" customFormat="false" ht="25.5" hidden="false" customHeight="false" outlineLevel="0" collapsed="false">
      <c r="A356" s="65" t="s">
        <v>870</v>
      </c>
      <c r="B356" s="0" t="s">
        <v>72</v>
      </c>
      <c r="C356" s="0" t="s">
        <v>73</v>
      </c>
      <c r="D356" s="65" t="s">
        <v>74</v>
      </c>
      <c r="E356" s="71" t="s">
        <v>875</v>
      </c>
      <c r="F356" s="0" t="n">
        <v>1</v>
      </c>
      <c r="G356" s="0" t="n">
        <v>300.46</v>
      </c>
      <c r="H356" s="0" t="s">
        <v>876</v>
      </c>
      <c r="I356" s="0" t="s">
        <v>877</v>
      </c>
      <c r="J356" s="0" t="n">
        <v>4</v>
      </c>
      <c r="K356" s="0" t="s">
        <v>143</v>
      </c>
      <c r="L356" s="0" t="s">
        <v>85</v>
      </c>
      <c r="M356" s="0" t="s">
        <v>165</v>
      </c>
      <c r="N356" s="0" t="n">
        <v>3</v>
      </c>
      <c r="O356" s="0" t="n">
        <v>3</v>
      </c>
      <c r="P356" s="72" t="n">
        <v>40100</v>
      </c>
      <c r="Q356" s="0" t="s">
        <v>878</v>
      </c>
      <c r="R356" s="0" t="s">
        <v>879</v>
      </c>
      <c r="S356" s="0" t="s">
        <v>880</v>
      </c>
    </row>
    <row r="357" customFormat="false" ht="25.5" hidden="false" customHeight="false" outlineLevel="0" collapsed="false">
      <c r="A357" s="65" t="s">
        <v>870</v>
      </c>
      <c r="B357" s="0" t="s">
        <v>72</v>
      </c>
      <c r="C357" s="0" t="s">
        <v>73</v>
      </c>
      <c r="D357" s="65" t="s">
        <v>74</v>
      </c>
      <c r="E357" s="71" t="s">
        <v>875</v>
      </c>
      <c r="F357" s="0" t="n">
        <v>2</v>
      </c>
      <c r="G357" s="0" t="n">
        <v>301.21</v>
      </c>
      <c r="H357" s="0" t="s">
        <v>881</v>
      </c>
      <c r="I357" s="0" t="s">
        <v>874</v>
      </c>
      <c r="J357" s="0" t="n">
        <v>6</v>
      </c>
      <c r="K357" s="0" t="s">
        <v>143</v>
      </c>
      <c r="L357" s="0" t="s">
        <v>85</v>
      </c>
      <c r="M357" s="0" t="s">
        <v>261</v>
      </c>
      <c r="N357" s="0" t="n">
        <v>2</v>
      </c>
      <c r="O357" s="0" t="n">
        <v>2</v>
      </c>
      <c r="P357" s="72" t="n">
        <v>40108</v>
      </c>
    </row>
    <row r="358" customFormat="false" ht="25.5" hidden="false" customHeight="false" outlineLevel="0" collapsed="false">
      <c r="A358" s="65" t="s">
        <v>870</v>
      </c>
      <c r="B358" s="0" t="s">
        <v>72</v>
      </c>
      <c r="C358" s="0" t="s">
        <v>73</v>
      </c>
      <c r="D358" s="65" t="s">
        <v>74</v>
      </c>
      <c r="E358" s="71" t="s">
        <v>875</v>
      </c>
      <c r="F358" s="0" t="n">
        <v>3</v>
      </c>
      <c r="G358" s="0" t="n">
        <v>298.19</v>
      </c>
      <c r="H358" s="0" t="s">
        <v>873</v>
      </c>
      <c r="I358" s="0" t="s">
        <v>874</v>
      </c>
      <c r="J358" s="0" t="n">
        <v>5</v>
      </c>
      <c r="K358" s="0" t="s">
        <v>179</v>
      </c>
      <c r="L358" s="0" t="s">
        <v>85</v>
      </c>
      <c r="M358" s="0" t="s">
        <v>261</v>
      </c>
      <c r="N358" s="0" t="n">
        <v>7</v>
      </c>
      <c r="O358" s="0" t="n">
        <v>7</v>
      </c>
      <c r="P358" s="72" t="n">
        <v>40065</v>
      </c>
    </row>
    <row r="359" customFormat="false" ht="25.5" hidden="false" customHeight="false" outlineLevel="0" collapsed="false">
      <c r="A359" s="65" t="s">
        <v>870</v>
      </c>
      <c r="B359" s="0" t="s">
        <v>72</v>
      </c>
      <c r="C359" s="0" t="s">
        <v>73</v>
      </c>
      <c r="D359" s="65" t="s">
        <v>74</v>
      </c>
      <c r="E359" s="71" t="s">
        <v>875</v>
      </c>
      <c r="F359" s="0" t="n">
        <v>4</v>
      </c>
      <c r="G359" s="0" t="n">
        <v>292.48</v>
      </c>
      <c r="H359" s="0" t="s">
        <v>872</v>
      </c>
      <c r="I359" s="0" t="s">
        <v>437</v>
      </c>
      <c r="J359" s="0" t="n">
        <v>7</v>
      </c>
      <c r="K359" s="0" t="s">
        <v>143</v>
      </c>
      <c r="L359" s="0" t="s">
        <v>85</v>
      </c>
      <c r="M359" s="0" t="s">
        <v>261</v>
      </c>
      <c r="N359" s="0" t="n">
        <v>5</v>
      </c>
      <c r="O359" s="0" t="n">
        <v>6</v>
      </c>
      <c r="P359" s="72" t="n">
        <v>40093</v>
      </c>
    </row>
    <row r="360" customFormat="false" ht="25.5" hidden="false" customHeight="false" outlineLevel="0" collapsed="false">
      <c r="A360" s="65" t="s">
        <v>870</v>
      </c>
      <c r="B360" s="0" t="s">
        <v>72</v>
      </c>
      <c r="C360" s="0" t="s">
        <v>123</v>
      </c>
      <c r="D360" s="65" t="s">
        <v>123</v>
      </c>
      <c r="E360" s="71" t="s">
        <v>882</v>
      </c>
      <c r="F360" s="0" t="n">
        <v>1</v>
      </c>
      <c r="G360" s="0" t="n">
        <v>534304.15</v>
      </c>
      <c r="H360" s="0" t="s">
        <v>876</v>
      </c>
      <c r="I360" s="0" t="s">
        <v>877</v>
      </c>
      <c r="J360" s="0" t="n">
        <v>4</v>
      </c>
      <c r="K360" s="0" t="s">
        <v>143</v>
      </c>
      <c r="L360" s="0" t="s">
        <v>85</v>
      </c>
      <c r="M360" s="0" t="s">
        <v>165</v>
      </c>
      <c r="N360" s="0" t="n">
        <v>1</v>
      </c>
      <c r="O360" s="0" t="n">
        <v>1</v>
      </c>
      <c r="P360" s="72" t="n">
        <v>40100</v>
      </c>
    </row>
    <row r="361" customFormat="false" ht="25.5" hidden="false" customHeight="false" outlineLevel="0" collapsed="false">
      <c r="A361" s="65" t="s">
        <v>883</v>
      </c>
      <c r="B361" s="0" t="s">
        <v>72</v>
      </c>
      <c r="C361" s="0" t="s">
        <v>73</v>
      </c>
      <c r="D361" s="65" t="s">
        <v>74</v>
      </c>
      <c r="E361" s="71" t="s">
        <v>884</v>
      </c>
      <c r="F361" s="0" t="n">
        <v>1</v>
      </c>
      <c r="G361" s="0" t="n">
        <v>244.76</v>
      </c>
      <c r="H361" s="0" t="s">
        <v>885</v>
      </c>
      <c r="I361" s="0" t="s">
        <v>217</v>
      </c>
      <c r="J361" s="0" t="n">
        <v>8</v>
      </c>
      <c r="K361" s="0" t="s">
        <v>143</v>
      </c>
      <c r="L361" s="0" t="s">
        <v>85</v>
      </c>
      <c r="M361" s="0" t="s">
        <v>224</v>
      </c>
      <c r="N361" s="0" t="n">
        <v>6</v>
      </c>
      <c r="O361" s="0" t="n">
        <v>4</v>
      </c>
      <c r="P361" s="72" t="n">
        <v>40116</v>
      </c>
      <c r="Q361" s="0" t="s">
        <v>886</v>
      </c>
      <c r="R361" s="0" t="s">
        <v>887</v>
      </c>
    </row>
    <row r="362" customFormat="false" ht="25.5" hidden="false" customHeight="false" outlineLevel="0" collapsed="false">
      <c r="A362" s="65" t="s">
        <v>883</v>
      </c>
      <c r="B362" s="0" t="s">
        <v>72</v>
      </c>
      <c r="C362" s="0" t="s">
        <v>73</v>
      </c>
      <c r="D362" s="65" t="s">
        <v>80</v>
      </c>
      <c r="E362" s="71" t="s">
        <v>884</v>
      </c>
      <c r="F362" s="0" t="n">
        <v>2</v>
      </c>
      <c r="G362" s="0" t="n">
        <v>197.44</v>
      </c>
      <c r="H362" s="0" t="s">
        <v>888</v>
      </c>
      <c r="I362" s="0" t="s">
        <v>889</v>
      </c>
      <c r="J362" s="0" t="n">
        <v>10</v>
      </c>
      <c r="K362" s="0" t="s">
        <v>84</v>
      </c>
      <c r="L362" s="0" t="s">
        <v>85</v>
      </c>
      <c r="M362" s="0" t="s">
        <v>261</v>
      </c>
      <c r="N362" s="0" t="n">
        <v>4</v>
      </c>
      <c r="O362" s="0" t="n">
        <v>4</v>
      </c>
      <c r="P362" s="72" t="n">
        <v>40078</v>
      </c>
    </row>
    <row r="363" customFormat="false" ht="25.5" hidden="false" customHeight="false" outlineLevel="0" collapsed="false">
      <c r="A363" s="65" t="s">
        <v>883</v>
      </c>
      <c r="B363" s="0" t="s">
        <v>72</v>
      </c>
      <c r="C363" s="0" t="s">
        <v>228</v>
      </c>
      <c r="D363" s="65" t="s">
        <v>228</v>
      </c>
      <c r="E363" s="71" t="s">
        <v>890</v>
      </c>
      <c r="F363" s="0" t="n">
        <v>1</v>
      </c>
      <c r="G363" s="0" t="n">
        <v>118.44</v>
      </c>
      <c r="H363" s="0" t="s">
        <v>883</v>
      </c>
      <c r="I363" s="0" t="s">
        <v>577</v>
      </c>
      <c r="J363" s="0" t="n">
        <v>6</v>
      </c>
    </row>
    <row r="364" customFormat="false" ht="25.5" hidden="false" customHeight="false" outlineLevel="0" collapsed="false">
      <c r="A364" s="65" t="s">
        <v>883</v>
      </c>
      <c r="B364" s="0" t="s">
        <v>72</v>
      </c>
      <c r="C364" s="0" t="s">
        <v>91</v>
      </c>
      <c r="D364" s="65" t="s">
        <v>92</v>
      </c>
      <c r="E364" s="71" t="s">
        <v>891</v>
      </c>
      <c r="F364" s="0" t="n">
        <v>1</v>
      </c>
      <c r="G364" s="0" t="n">
        <v>382.6</v>
      </c>
      <c r="H364" s="0" t="s">
        <v>892</v>
      </c>
      <c r="I364" s="0" t="s">
        <v>217</v>
      </c>
      <c r="J364" s="0" t="n">
        <v>9</v>
      </c>
      <c r="K364" s="0" t="s">
        <v>84</v>
      </c>
      <c r="L364" s="0" t="s">
        <v>85</v>
      </c>
      <c r="M364" s="0" t="s">
        <v>567</v>
      </c>
      <c r="N364" s="0" t="n">
        <v>6</v>
      </c>
      <c r="O364" s="0" t="n">
        <v>7</v>
      </c>
      <c r="P364" s="72" t="n">
        <v>40116</v>
      </c>
    </row>
    <row r="365" customFormat="false" ht="25.5" hidden="false" customHeight="false" outlineLevel="0" collapsed="false">
      <c r="A365" s="65" t="s">
        <v>893</v>
      </c>
      <c r="B365" s="0" t="s">
        <v>72</v>
      </c>
      <c r="C365" s="0" t="s">
        <v>228</v>
      </c>
      <c r="D365" s="65" t="s">
        <v>228</v>
      </c>
      <c r="E365" s="71" t="s">
        <v>894</v>
      </c>
      <c r="F365" s="0" t="n">
        <v>1</v>
      </c>
      <c r="G365" s="0" t="n">
        <v>188.3</v>
      </c>
      <c r="H365" s="0" t="s">
        <v>893</v>
      </c>
      <c r="I365" s="0" t="s">
        <v>895</v>
      </c>
      <c r="J365" s="0" t="n">
        <v>4</v>
      </c>
    </row>
    <row r="366" customFormat="false" ht="25.5" hidden="false" customHeight="false" outlineLevel="0" collapsed="false">
      <c r="A366" s="65" t="s">
        <v>893</v>
      </c>
      <c r="B366" s="0" t="s">
        <v>72</v>
      </c>
      <c r="C366" s="0" t="s">
        <v>228</v>
      </c>
      <c r="D366" s="65" t="s">
        <v>228</v>
      </c>
      <c r="E366" s="71" t="s">
        <v>894</v>
      </c>
      <c r="F366" s="0" t="n">
        <v>2</v>
      </c>
      <c r="G366" s="0" t="n">
        <v>219.35</v>
      </c>
      <c r="H366" s="0" t="s">
        <v>893</v>
      </c>
      <c r="I366" s="0" t="s">
        <v>895</v>
      </c>
      <c r="J366" s="0" t="n">
        <v>9</v>
      </c>
    </row>
    <row r="367" customFormat="false" ht="25.5" hidden="false" customHeight="false" outlineLevel="0" collapsed="false">
      <c r="A367" s="65" t="s">
        <v>893</v>
      </c>
      <c r="B367" s="0" t="s">
        <v>72</v>
      </c>
      <c r="C367" s="0" t="s">
        <v>228</v>
      </c>
      <c r="D367" s="65" t="s">
        <v>228</v>
      </c>
      <c r="E367" s="71" t="s">
        <v>894</v>
      </c>
      <c r="F367" s="0" t="n">
        <v>3</v>
      </c>
      <c r="G367" s="0" t="n">
        <v>258.44</v>
      </c>
      <c r="H367" s="0" t="s">
        <v>893</v>
      </c>
      <c r="I367" s="0" t="s">
        <v>895</v>
      </c>
      <c r="J367" s="0" t="n">
        <v>3</v>
      </c>
    </row>
    <row r="368" customFormat="false" ht="25.5" hidden="false" customHeight="false" outlineLevel="0" collapsed="false">
      <c r="A368" s="65" t="s">
        <v>896</v>
      </c>
      <c r="B368" s="0" t="s">
        <v>72</v>
      </c>
      <c r="C368" s="0" t="s">
        <v>123</v>
      </c>
      <c r="D368" s="65" t="s">
        <v>123</v>
      </c>
      <c r="E368" s="71" t="s">
        <v>897</v>
      </c>
      <c r="F368" s="0" t="n">
        <v>1</v>
      </c>
      <c r="G368" s="0" t="n">
        <v>645119.73</v>
      </c>
      <c r="H368" s="0" t="s">
        <v>898</v>
      </c>
      <c r="I368" s="0" t="s">
        <v>899</v>
      </c>
      <c r="J368" s="0" t="n">
        <v>6</v>
      </c>
    </row>
    <row r="369" customFormat="false" ht="25.5" hidden="false" customHeight="false" outlineLevel="0" collapsed="false">
      <c r="A369" s="65" t="s">
        <v>896</v>
      </c>
      <c r="B369" s="0" t="s">
        <v>72</v>
      </c>
      <c r="C369" s="0" t="s">
        <v>123</v>
      </c>
      <c r="D369" s="65" t="s">
        <v>123</v>
      </c>
      <c r="E369" s="71" t="s">
        <v>897</v>
      </c>
      <c r="F369" s="0" t="n">
        <v>2</v>
      </c>
      <c r="G369" s="0" t="n">
        <v>215039.97</v>
      </c>
      <c r="H369" s="0" t="s">
        <v>898</v>
      </c>
      <c r="I369" s="0" t="s">
        <v>899</v>
      </c>
      <c r="J369" s="0" t="n">
        <v>2</v>
      </c>
    </row>
    <row r="370" customFormat="false" ht="25.5" hidden="false" customHeight="false" outlineLevel="0" collapsed="false">
      <c r="A370" s="65" t="s">
        <v>896</v>
      </c>
      <c r="B370" s="0" t="s">
        <v>72</v>
      </c>
      <c r="C370" s="0" t="s">
        <v>73</v>
      </c>
      <c r="D370" s="65" t="s">
        <v>108</v>
      </c>
      <c r="E370" s="71" t="s">
        <v>900</v>
      </c>
      <c r="F370" s="0" t="n">
        <v>2</v>
      </c>
      <c r="G370" s="0" t="n">
        <v>338442.6</v>
      </c>
      <c r="H370" s="0" t="s">
        <v>901</v>
      </c>
      <c r="I370" s="0" t="s">
        <v>902</v>
      </c>
      <c r="J370" s="0" t="n">
        <v>5</v>
      </c>
    </row>
    <row r="371" customFormat="false" ht="25.5" hidden="false" customHeight="false" outlineLevel="0" collapsed="false">
      <c r="A371" s="65" t="s">
        <v>896</v>
      </c>
      <c r="B371" s="0" t="s">
        <v>72</v>
      </c>
      <c r="C371" s="0" t="s">
        <v>73</v>
      </c>
      <c r="D371" s="65" t="s">
        <v>80</v>
      </c>
      <c r="E371" s="71" t="s">
        <v>903</v>
      </c>
      <c r="F371" s="0" t="n">
        <v>1</v>
      </c>
      <c r="G371" s="0" t="n">
        <v>238.71</v>
      </c>
      <c r="H371" s="0" t="s">
        <v>904</v>
      </c>
      <c r="I371" s="0" t="s">
        <v>130</v>
      </c>
      <c r="J371" s="0" t="n">
        <v>6</v>
      </c>
      <c r="K371" s="0" t="s">
        <v>143</v>
      </c>
      <c r="L371" s="0" t="s">
        <v>85</v>
      </c>
      <c r="M371" s="0" t="s">
        <v>165</v>
      </c>
      <c r="N371" s="0" t="n">
        <v>1</v>
      </c>
      <c r="O371" s="0" t="n">
        <v>0</v>
      </c>
      <c r="P371" s="72" t="n">
        <v>40086</v>
      </c>
    </row>
    <row r="372" customFormat="false" ht="25.5" hidden="false" customHeight="false" outlineLevel="0" collapsed="false">
      <c r="A372" s="65" t="s">
        <v>896</v>
      </c>
      <c r="B372" s="0" t="s">
        <v>72</v>
      </c>
      <c r="C372" s="0" t="s">
        <v>73</v>
      </c>
      <c r="D372" s="65" t="s">
        <v>80</v>
      </c>
      <c r="E372" s="71" t="s">
        <v>903</v>
      </c>
      <c r="F372" s="0" t="n">
        <v>2</v>
      </c>
      <c r="G372" s="0" t="n">
        <v>254.51</v>
      </c>
      <c r="H372" s="0" t="s">
        <v>905</v>
      </c>
      <c r="I372" s="0" t="s">
        <v>230</v>
      </c>
      <c r="J372" s="0" t="n">
        <v>11</v>
      </c>
    </row>
    <row r="373" customFormat="false" ht="25.5" hidden="false" customHeight="false" outlineLevel="0" collapsed="false">
      <c r="A373" s="65" t="s">
        <v>896</v>
      </c>
      <c r="B373" s="0" t="s">
        <v>72</v>
      </c>
      <c r="C373" s="0" t="s">
        <v>73</v>
      </c>
      <c r="D373" s="65" t="s">
        <v>80</v>
      </c>
      <c r="E373" s="71" t="s">
        <v>903</v>
      </c>
      <c r="F373" s="0" t="n">
        <v>3</v>
      </c>
      <c r="G373" s="0" t="n">
        <v>269.37</v>
      </c>
      <c r="H373" s="0" t="s">
        <v>906</v>
      </c>
      <c r="I373" s="0" t="s">
        <v>907</v>
      </c>
      <c r="J373" s="0" t="n">
        <v>10</v>
      </c>
    </row>
    <row r="374" customFormat="false" ht="25.5" hidden="false" customHeight="false" outlineLevel="0" collapsed="false">
      <c r="A374" s="65" t="s">
        <v>896</v>
      </c>
      <c r="B374" s="0" t="s">
        <v>72</v>
      </c>
      <c r="C374" s="0" t="s">
        <v>73</v>
      </c>
      <c r="D374" s="65" t="s">
        <v>80</v>
      </c>
      <c r="E374" s="71" t="s">
        <v>903</v>
      </c>
      <c r="F374" s="0" t="n">
        <v>4</v>
      </c>
      <c r="G374" s="0" t="n">
        <v>250.71</v>
      </c>
      <c r="H374" s="0" t="s">
        <v>908</v>
      </c>
      <c r="I374" s="0" t="s">
        <v>740</v>
      </c>
      <c r="J374" s="0" t="n">
        <v>6</v>
      </c>
      <c r="K374" s="0" t="s">
        <v>84</v>
      </c>
      <c r="L374" s="0" t="s">
        <v>85</v>
      </c>
      <c r="M374" s="0" t="s">
        <v>154</v>
      </c>
      <c r="N374" s="0" t="n">
        <v>3</v>
      </c>
      <c r="O374" s="0" t="n">
        <v>4</v>
      </c>
      <c r="P374" s="72" t="n">
        <v>40116</v>
      </c>
    </row>
    <row r="375" customFormat="false" ht="25.5" hidden="false" customHeight="false" outlineLevel="0" collapsed="false">
      <c r="A375" s="65" t="s">
        <v>896</v>
      </c>
      <c r="B375" s="0" t="s">
        <v>72</v>
      </c>
      <c r="C375" s="0" t="s">
        <v>73</v>
      </c>
      <c r="D375" s="65" t="s">
        <v>108</v>
      </c>
      <c r="E375" s="71" t="s">
        <v>903</v>
      </c>
      <c r="F375" s="0" t="n">
        <v>5</v>
      </c>
      <c r="G375" s="0" t="n">
        <v>237.52</v>
      </c>
      <c r="H375" s="0" t="s">
        <v>909</v>
      </c>
      <c r="I375" s="0" t="s">
        <v>910</v>
      </c>
      <c r="J375" s="0" t="n">
        <v>6</v>
      </c>
      <c r="K375" s="0" t="s">
        <v>84</v>
      </c>
      <c r="L375" s="0" t="s">
        <v>85</v>
      </c>
      <c r="M375" s="0" t="s">
        <v>396</v>
      </c>
      <c r="N375" s="0" t="n">
        <v>4</v>
      </c>
      <c r="O375" s="0" t="n">
        <v>4</v>
      </c>
      <c r="P375" s="72" t="n">
        <v>40116</v>
      </c>
    </row>
    <row r="376" customFormat="false" ht="25.5" hidden="false" customHeight="false" outlineLevel="0" collapsed="false">
      <c r="A376" s="65" t="s">
        <v>896</v>
      </c>
      <c r="B376" s="0" t="s">
        <v>72</v>
      </c>
      <c r="C376" s="0" t="s">
        <v>73</v>
      </c>
      <c r="D376" s="65" t="s">
        <v>108</v>
      </c>
      <c r="E376" s="71" t="s">
        <v>903</v>
      </c>
      <c r="F376" s="0" t="n">
        <v>6</v>
      </c>
      <c r="G376" s="0" t="n">
        <v>121.47</v>
      </c>
      <c r="H376" s="0" t="s">
        <v>909</v>
      </c>
      <c r="I376" s="0" t="s">
        <v>910</v>
      </c>
      <c r="J376" s="0" t="n">
        <v>3</v>
      </c>
      <c r="K376" s="0" t="s">
        <v>84</v>
      </c>
      <c r="L376" s="0" t="s">
        <v>85</v>
      </c>
      <c r="M376" s="0" t="s">
        <v>396</v>
      </c>
      <c r="N376" s="0" t="n">
        <v>1</v>
      </c>
      <c r="O376" s="0" t="n">
        <v>1</v>
      </c>
      <c r="P376" s="72" t="n">
        <v>40111</v>
      </c>
    </row>
    <row r="377" customFormat="false" ht="25.5" hidden="false" customHeight="false" outlineLevel="0" collapsed="false">
      <c r="A377" s="65" t="s">
        <v>896</v>
      </c>
      <c r="B377" s="0" t="s">
        <v>72</v>
      </c>
      <c r="C377" s="0" t="s">
        <v>73</v>
      </c>
      <c r="D377" s="65" t="s">
        <v>108</v>
      </c>
      <c r="E377" s="71" t="s">
        <v>903</v>
      </c>
      <c r="F377" s="0" t="n">
        <v>7</v>
      </c>
      <c r="G377" s="0" t="n">
        <v>171.72</v>
      </c>
      <c r="H377" s="0" t="s">
        <v>901</v>
      </c>
      <c r="I377" s="0" t="s">
        <v>902</v>
      </c>
      <c r="J377" s="0" t="n">
        <v>0</v>
      </c>
    </row>
    <row r="378" customFormat="false" ht="25.5" hidden="false" customHeight="false" outlineLevel="0" collapsed="false">
      <c r="A378" s="65" t="s">
        <v>896</v>
      </c>
      <c r="B378" s="0" t="s">
        <v>72</v>
      </c>
      <c r="C378" s="0" t="s">
        <v>73</v>
      </c>
      <c r="D378" s="65" t="s">
        <v>74</v>
      </c>
      <c r="E378" s="71" t="s">
        <v>903</v>
      </c>
      <c r="F378" s="0" t="n">
        <v>8</v>
      </c>
      <c r="G378" s="0" t="n">
        <v>305.74</v>
      </c>
      <c r="H378" s="0" t="s">
        <v>898</v>
      </c>
      <c r="I378" s="0" t="s">
        <v>899</v>
      </c>
      <c r="J378" s="0" t="n">
        <v>5</v>
      </c>
      <c r="K378" s="0" t="s">
        <v>84</v>
      </c>
      <c r="L378" s="0" t="s">
        <v>85</v>
      </c>
      <c r="M378" s="0" t="s">
        <v>310</v>
      </c>
      <c r="N378" s="0" t="n">
        <v>2</v>
      </c>
      <c r="O378" s="0" t="n">
        <v>2</v>
      </c>
      <c r="P378" s="72" t="n">
        <v>40096</v>
      </c>
    </row>
    <row r="379" customFormat="false" ht="25.5" hidden="false" customHeight="false" outlineLevel="0" collapsed="false">
      <c r="A379" s="65" t="s">
        <v>896</v>
      </c>
      <c r="B379" s="0" t="s">
        <v>72</v>
      </c>
      <c r="C379" s="0" t="s">
        <v>73</v>
      </c>
      <c r="D379" s="65" t="s">
        <v>74</v>
      </c>
      <c r="E379" s="71" t="s">
        <v>903</v>
      </c>
      <c r="F379" s="0" t="n">
        <v>9</v>
      </c>
      <c r="G379" s="0" t="n">
        <v>273.79</v>
      </c>
      <c r="H379" s="0" t="s">
        <v>911</v>
      </c>
      <c r="I379" s="0" t="s">
        <v>278</v>
      </c>
      <c r="J379" s="0" t="n">
        <v>8</v>
      </c>
      <c r="K379" s="0" t="s">
        <v>84</v>
      </c>
      <c r="L379" s="0" t="s">
        <v>85</v>
      </c>
      <c r="M379" s="0" t="s">
        <v>822</v>
      </c>
      <c r="N379" s="0" t="n">
        <v>18</v>
      </c>
      <c r="O379" s="0" t="n">
        <v>18</v>
      </c>
      <c r="P379" s="72" t="n">
        <v>40119</v>
      </c>
    </row>
    <row r="380" customFormat="false" ht="25.5" hidden="false" customHeight="false" outlineLevel="0" collapsed="false">
      <c r="A380" s="65" t="s">
        <v>896</v>
      </c>
      <c r="B380" s="0" t="s">
        <v>72</v>
      </c>
      <c r="C380" s="0" t="s">
        <v>73</v>
      </c>
      <c r="D380" s="65" t="s">
        <v>74</v>
      </c>
      <c r="E380" s="71" t="s">
        <v>903</v>
      </c>
      <c r="F380" s="0" t="n">
        <v>9</v>
      </c>
      <c r="G380" s="0" t="n">
        <v>273.79</v>
      </c>
      <c r="H380" s="0" t="s">
        <v>911</v>
      </c>
      <c r="I380" s="0" t="s">
        <v>278</v>
      </c>
      <c r="J380" s="0" t="n">
        <v>8</v>
      </c>
      <c r="K380" s="0" t="s">
        <v>84</v>
      </c>
      <c r="L380" s="0" t="s">
        <v>400</v>
      </c>
      <c r="M380" s="0" t="s">
        <v>822</v>
      </c>
      <c r="N380" s="0" t="n">
        <v>18</v>
      </c>
      <c r="O380" s="0" t="n">
        <v>18</v>
      </c>
      <c r="P380" s="72" t="n">
        <v>40119</v>
      </c>
    </row>
    <row r="381" customFormat="false" ht="25.5" hidden="false" customHeight="false" outlineLevel="0" collapsed="false">
      <c r="A381" s="65" t="s">
        <v>896</v>
      </c>
      <c r="B381" s="0" t="s">
        <v>72</v>
      </c>
      <c r="C381" s="0" t="s">
        <v>91</v>
      </c>
      <c r="D381" s="65" t="s">
        <v>92</v>
      </c>
      <c r="E381" s="71" t="s">
        <v>912</v>
      </c>
      <c r="F381" s="0" t="n">
        <v>1</v>
      </c>
      <c r="G381" s="0" t="n">
        <v>409.28</v>
      </c>
      <c r="H381" s="0" t="s">
        <v>911</v>
      </c>
      <c r="I381" s="0" t="s">
        <v>278</v>
      </c>
      <c r="J381" s="0" t="n">
        <v>8</v>
      </c>
      <c r="K381" s="0" t="s">
        <v>84</v>
      </c>
      <c r="L381" s="0" t="s">
        <v>85</v>
      </c>
      <c r="M381" s="0" t="s">
        <v>822</v>
      </c>
      <c r="N381" s="0" t="n">
        <v>18</v>
      </c>
      <c r="O381" s="0" t="n">
        <v>18</v>
      </c>
      <c r="P381" s="72" t="n">
        <v>40119</v>
      </c>
    </row>
    <row r="382" customFormat="false" ht="25.5" hidden="false" customHeight="false" outlineLevel="0" collapsed="false">
      <c r="A382" s="65" t="s">
        <v>896</v>
      </c>
      <c r="B382" s="0" t="s">
        <v>72</v>
      </c>
      <c r="C382" s="0" t="s">
        <v>91</v>
      </c>
      <c r="D382" s="65" t="s">
        <v>92</v>
      </c>
      <c r="E382" s="71" t="s">
        <v>912</v>
      </c>
      <c r="F382" s="0" t="n">
        <v>1</v>
      </c>
      <c r="G382" s="0" t="n">
        <v>409.28</v>
      </c>
      <c r="H382" s="0" t="s">
        <v>911</v>
      </c>
      <c r="I382" s="0" t="s">
        <v>278</v>
      </c>
      <c r="J382" s="0" t="n">
        <v>8</v>
      </c>
      <c r="K382" s="0" t="s">
        <v>84</v>
      </c>
      <c r="L382" s="0" t="s">
        <v>400</v>
      </c>
      <c r="M382" s="0" t="s">
        <v>822</v>
      </c>
      <c r="N382" s="0" t="n">
        <v>18</v>
      </c>
      <c r="O382" s="0" t="n">
        <v>18</v>
      </c>
      <c r="P382" s="72" t="n">
        <v>40119</v>
      </c>
    </row>
    <row r="383" customFormat="false" ht="25.5" hidden="false" customHeight="false" outlineLevel="0" collapsed="false">
      <c r="A383" s="65" t="s">
        <v>896</v>
      </c>
      <c r="B383" s="0" t="s">
        <v>72</v>
      </c>
      <c r="C383" s="0" t="s">
        <v>91</v>
      </c>
      <c r="D383" s="65" t="s">
        <v>92</v>
      </c>
      <c r="E383" s="71" t="s">
        <v>912</v>
      </c>
      <c r="F383" s="0" t="n">
        <v>2</v>
      </c>
      <c r="G383" s="0" t="n">
        <v>285.57</v>
      </c>
      <c r="H383" s="0" t="s">
        <v>913</v>
      </c>
      <c r="I383" s="0" t="s">
        <v>130</v>
      </c>
      <c r="J383" s="0" t="n">
        <v>9</v>
      </c>
      <c r="K383" s="0" t="s">
        <v>143</v>
      </c>
      <c r="L383" s="0" t="s">
        <v>85</v>
      </c>
      <c r="M383" s="0" t="s">
        <v>310</v>
      </c>
      <c r="N383" s="0" t="n">
        <v>10</v>
      </c>
      <c r="O383" s="0" t="n">
        <v>9</v>
      </c>
      <c r="P383" s="72" t="n">
        <v>40086</v>
      </c>
    </row>
    <row r="384" customFormat="false" ht="25.5" hidden="false" customHeight="false" outlineLevel="0" collapsed="false">
      <c r="A384" s="65" t="s">
        <v>896</v>
      </c>
      <c r="B384" s="0" t="s">
        <v>72</v>
      </c>
      <c r="C384" s="0" t="s">
        <v>91</v>
      </c>
      <c r="D384" s="65" t="s">
        <v>92</v>
      </c>
      <c r="E384" s="71" t="s">
        <v>912</v>
      </c>
      <c r="F384" s="0" t="n">
        <v>3</v>
      </c>
      <c r="G384" s="0" t="n">
        <v>409.28</v>
      </c>
      <c r="H384" s="0" t="s">
        <v>898</v>
      </c>
      <c r="I384" s="0" t="s">
        <v>899</v>
      </c>
      <c r="J384" s="0" t="n">
        <v>10</v>
      </c>
      <c r="K384" s="0" t="s">
        <v>143</v>
      </c>
      <c r="L384" s="0" t="s">
        <v>85</v>
      </c>
      <c r="M384" s="0" t="s">
        <v>310</v>
      </c>
      <c r="N384" s="0" t="n">
        <v>6</v>
      </c>
      <c r="O384" s="0" t="n">
        <v>6</v>
      </c>
      <c r="P384" s="72" t="n">
        <v>40096</v>
      </c>
    </row>
    <row r="385" customFormat="false" ht="25.5" hidden="false" customHeight="false" outlineLevel="0" collapsed="false">
      <c r="A385" s="65" t="s">
        <v>914</v>
      </c>
      <c r="B385" s="0" t="s">
        <v>72</v>
      </c>
      <c r="C385" s="0" t="s">
        <v>91</v>
      </c>
      <c r="D385" s="65" t="s">
        <v>92</v>
      </c>
      <c r="E385" s="71" t="s">
        <v>915</v>
      </c>
      <c r="F385" s="0" t="n">
        <v>1</v>
      </c>
      <c r="G385" s="0" t="n">
        <v>630.1</v>
      </c>
      <c r="H385" s="0" t="s">
        <v>916</v>
      </c>
      <c r="I385" s="0" t="s">
        <v>83</v>
      </c>
      <c r="J385" s="0" t="n">
        <v>0</v>
      </c>
    </row>
    <row r="386" customFormat="false" ht="25.5" hidden="false" customHeight="false" outlineLevel="0" collapsed="false">
      <c r="A386" s="65" t="s">
        <v>914</v>
      </c>
      <c r="B386" s="0" t="s">
        <v>72</v>
      </c>
      <c r="C386" s="0" t="s">
        <v>91</v>
      </c>
      <c r="D386" s="65" t="s">
        <v>92</v>
      </c>
      <c r="E386" s="71" t="s">
        <v>915</v>
      </c>
      <c r="F386" s="0" t="n">
        <v>1</v>
      </c>
      <c r="G386" s="0" t="n">
        <v>630.1</v>
      </c>
      <c r="H386" s="0" t="s">
        <v>917</v>
      </c>
      <c r="I386" s="0" t="s">
        <v>83</v>
      </c>
      <c r="J386" s="0" t="n">
        <v>0</v>
      </c>
    </row>
    <row r="387" customFormat="false" ht="25.5" hidden="false" customHeight="false" outlineLevel="0" collapsed="false">
      <c r="A387" s="65" t="s">
        <v>914</v>
      </c>
      <c r="B387" s="0" t="s">
        <v>72</v>
      </c>
      <c r="C387" s="0" t="s">
        <v>91</v>
      </c>
      <c r="D387" s="65" t="s">
        <v>92</v>
      </c>
      <c r="E387" s="71" t="s">
        <v>915</v>
      </c>
      <c r="F387" s="0" t="n">
        <v>1</v>
      </c>
      <c r="G387" s="0" t="n">
        <v>630.1</v>
      </c>
      <c r="H387" s="0" t="s">
        <v>918</v>
      </c>
      <c r="I387" s="0" t="s">
        <v>83</v>
      </c>
      <c r="J387" s="0" t="n">
        <v>3</v>
      </c>
    </row>
    <row r="388" customFormat="false" ht="25.5" hidden="false" customHeight="false" outlineLevel="0" collapsed="false">
      <c r="A388" s="65" t="s">
        <v>914</v>
      </c>
      <c r="B388" s="0" t="s">
        <v>72</v>
      </c>
      <c r="C388" s="0" t="s">
        <v>91</v>
      </c>
      <c r="D388" s="65" t="s">
        <v>92</v>
      </c>
      <c r="E388" s="71" t="s">
        <v>915</v>
      </c>
      <c r="F388" s="0" t="n">
        <v>1</v>
      </c>
      <c r="G388" s="0" t="n">
        <v>630.1</v>
      </c>
      <c r="H388" s="0" t="s">
        <v>919</v>
      </c>
      <c r="I388" s="0" t="s">
        <v>83</v>
      </c>
      <c r="J388" s="0" t="n">
        <v>4</v>
      </c>
    </row>
    <row r="389" customFormat="false" ht="25.5" hidden="false" customHeight="false" outlineLevel="0" collapsed="false">
      <c r="A389" s="65" t="s">
        <v>920</v>
      </c>
      <c r="B389" s="0" t="s">
        <v>72</v>
      </c>
      <c r="C389" s="0" t="s">
        <v>73</v>
      </c>
      <c r="D389" s="65" t="s">
        <v>80</v>
      </c>
      <c r="E389" s="71" t="s">
        <v>921</v>
      </c>
      <c r="F389" s="0" t="n">
        <v>1</v>
      </c>
      <c r="G389" s="0" t="n">
        <v>295.45</v>
      </c>
      <c r="H389" s="0" t="s">
        <v>920</v>
      </c>
      <c r="I389" s="0" t="s">
        <v>353</v>
      </c>
      <c r="J389" s="0" t="n">
        <v>0</v>
      </c>
    </row>
    <row r="390" customFormat="false" ht="25.5" hidden="false" customHeight="false" outlineLevel="0" collapsed="false">
      <c r="A390" s="65" t="s">
        <v>920</v>
      </c>
      <c r="B390" s="0" t="s">
        <v>72</v>
      </c>
      <c r="C390" s="0" t="s">
        <v>73</v>
      </c>
      <c r="D390" s="65" t="s">
        <v>80</v>
      </c>
      <c r="E390" s="71" t="s">
        <v>921</v>
      </c>
      <c r="F390" s="0" t="n">
        <v>2</v>
      </c>
      <c r="G390" s="0" t="n">
        <v>343.52</v>
      </c>
      <c r="H390" s="0" t="s">
        <v>920</v>
      </c>
      <c r="I390" s="0" t="s">
        <v>353</v>
      </c>
      <c r="J390" s="0" t="n">
        <v>0</v>
      </c>
    </row>
    <row r="391" customFormat="false" ht="12.75" hidden="false" customHeight="false" outlineLevel="0" collapsed="false">
      <c r="A391" s="65" t="s">
        <v>922</v>
      </c>
      <c r="B391" s="0" t="s">
        <v>72</v>
      </c>
      <c r="C391" s="0" t="s">
        <v>73</v>
      </c>
      <c r="D391" s="65" t="s">
        <v>80</v>
      </c>
      <c r="E391" s="71" t="s">
        <v>923</v>
      </c>
      <c r="F391" s="0" t="n">
        <v>1</v>
      </c>
      <c r="G391" s="0" t="n">
        <v>253.52</v>
      </c>
      <c r="H391" s="0" t="s">
        <v>924</v>
      </c>
      <c r="I391" s="0" t="s">
        <v>910</v>
      </c>
      <c r="J391" s="0" t="n">
        <v>0</v>
      </c>
    </row>
    <row r="392" customFormat="false" ht="12.75" hidden="false" customHeight="false" outlineLevel="0" collapsed="false">
      <c r="A392" s="65" t="s">
        <v>922</v>
      </c>
      <c r="B392" s="0" t="s">
        <v>72</v>
      </c>
      <c r="C392" s="0" t="s">
        <v>73</v>
      </c>
      <c r="D392" s="65" t="s">
        <v>80</v>
      </c>
      <c r="E392" s="71" t="s">
        <v>923</v>
      </c>
      <c r="F392" s="0" t="n">
        <v>1</v>
      </c>
      <c r="G392" s="0" t="n">
        <v>253.52</v>
      </c>
      <c r="H392" s="0" t="s">
        <v>925</v>
      </c>
      <c r="I392" s="0" t="s">
        <v>926</v>
      </c>
      <c r="J392" s="0" t="n">
        <v>0</v>
      </c>
    </row>
    <row r="393" customFormat="false" ht="12.75" hidden="false" customHeight="false" outlineLevel="0" collapsed="false">
      <c r="A393" s="65" t="s">
        <v>922</v>
      </c>
      <c r="B393" s="0" t="s">
        <v>72</v>
      </c>
      <c r="C393" s="0" t="s">
        <v>73</v>
      </c>
      <c r="D393" s="65" t="s">
        <v>80</v>
      </c>
      <c r="E393" s="71" t="s">
        <v>923</v>
      </c>
      <c r="F393" s="0" t="n">
        <v>1</v>
      </c>
      <c r="G393" s="0" t="n">
        <v>253.52</v>
      </c>
      <c r="H393" s="0" t="s">
        <v>927</v>
      </c>
      <c r="I393" s="0" t="s">
        <v>230</v>
      </c>
      <c r="J393" s="0" t="n">
        <v>0</v>
      </c>
    </row>
    <row r="394" customFormat="false" ht="12.75" hidden="false" customHeight="false" outlineLevel="0" collapsed="false">
      <c r="A394" s="65" t="s">
        <v>922</v>
      </c>
      <c r="B394" s="0" t="s">
        <v>72</v>
      </c>
      <c r="C394" s="0" t="s">
        <v>73</v>
      </c>
      <c r="D394" s="65" t="s">
        <v>80</v>
      </c>
      <c r="E394" s="71" t="s">
        <v>923</v>
      </c>
      <c r="F394" s="0" t="n">
        <v>1</v>
      </c>
      <c r="G394" s="0" t="n">
        <v>253.52</v>
      </c>
      <c r="H394" s="0" t="s">
        <v>928</v>
      </c>
      <c r="I394" s="0" t="s">
        <v>243</v>
      </c>
      <c r="J394" s="0" t="n">
        <v>0</v>
      </c>
    </row>
    <row r="395" customFormat="false" ht="12.75" hidden="false" customHeight="false" outlineLevel="0" collapsed="false">
      <c r="A395" s="65" t="s">
        <v>922</v>
      </c>
      <c r="B395" s="0" t="s">
        <v>72</v>
      </c>
      <c r="C395" s="0" t="s">
        <v>73</v>
      </c>
      <c r="D395" s="65" t="s">
        <v>80</v>
      </c>
      <c r="E395" s="71" t="s">
        <v>923</v>
      </c>
      <c r="F395" s="0" t="n">
        <v>2</v>
      </c>
      <c r="G395" s="0" t="n">
        <v>308.07</v>
      </c>
      <c r="H395" s="0" t="s">
        <v>924</v>
      </c>
      <c r="I395" s="0" t="s">
        <v>910</v>
      </c>
      <c r="J395" s="0" t="n">
        <v>0</v>
      </c>
    </row>
    <row r="396" customFormat="false" ht="12.75" hidden="false" customHeight="false" outlineLevel="0" collapsed="false">
      <c r="A396" s="65" t="s">
        <v>922</v>
      </c>
      <c r="B396" s="0" t="s">
        <v>72</v>
      </c>
      <c r="C396" s="0" t="s">
        <v>73</v>
      </c>
      <c r="D396" s="65" t="s">
        <v>80</v>
      </c>
      <c r="E396" s="71" t="s">
        <v>923</v>
      </c>
      <c r="F396" s="0" t="n">
        <v>2</v>
      </c>
      <c r="G396" s="0" t="n">
        <v>308.07</v>
      </c>
      <c r="H396" s="0" t="s">
        <v>925</v>
      </c>
      <c r="I396" s="0" t="s">
        <v>926</v>
      </c>
      <c r="J396" s="0" t="n">
        <v>0</v>
      </c>
    </row>
    <row r="397" customFormat="false" ht="12.75" hidden="false" customHeight="false" outlineLevel="0" collapsed="false">
      <c r="A397" s="65" t="s">
        <v>922</v>
      </c>
      <c r="B397" s="0" t="s">
        <v>72</v>
      </c>
      <c r="C397" s="0" t="s">
        <v>73</v>
      </c>
      <c r="D397" s="65" t="s">
        <v>80</v>
      </c>
      <c r="E397" s="71" t="s">
        <v>923</v>
      </c>
      <c r="F397" s="0" t="n">
        <v>2</v>
      </c>
      <c r="G397" s="0" t="n">
        <v>308.07</v>
      </c>
      <c r="H397" s="0" t="s">
        <v>927</v>
      </c>
      <c r="I397" s="0" t="s">
        <v>230</v>
      </c>
      <c r="J397" s="0" t="n">
        <v>0</v>
      </c>
    </row>
    <row r="398" customFormat="false" ht="12.75" hidden="false" customHeight="false" outlineLevel="0" collapsed="false">
      <c r="A398" s="65" t="s">
        <v>922</v>
      </c>
      <c r="B398" s="0" t="s">
        <v>72</v>
      </c>
      <c r="C398" s="0" t="s">
        <v>73</v>
      </c>
      <c r="D398" s="65" t="s">
        <v>80</v>
      </c>
      <c r="E398" s="71" t="s">
        <v>923</v>
      </c>
      <c r="F398" s="0" t="n">
        <v>2</v>
      </c>
      <c r="G398" s="0" t="n">
        <v>308.07</v>
      </c>
      <c r="H398" s="0" t="s">
        <v>928</v>
      </c>
      <c r="I398" s="0" t="s">
        <v>243</v>
      </c>
      <c r="J398" s="0" t="n">
        <v>0</v>
      </c>
    </row>
    <row r="399" customFormat="false" ht="12.75" hidden="false" customHeight="false" outlineLevel="0" collapsed="false">
      <c r="A399" s="65" t="s">
        <v>922</v>
      </c>
      <c r="B399" s="0" t="s">
        <v>72</v>
      </c>
      <c r="C399" s="0" t="s">
        <v>73</v>
      </c>
      <c r="D399" s="65" t="s">
        <v>80</v>
      </c>
      <c r="E399" s="71" t="s">
        <v>923</v>
      </c>
      <c r="F399" s="0" t="n">
        <v>2</v>
      </c>
      <c r="G399" s="0" t="n">
        <v>308.07</v>
      </c>
      <c r="H399" s="0" t="s">
        <v>929</v>
      </c>
      <c r="I399" s="0" t="s">
        <v>930</v>
      </c>
      <c r="J399" s="0" t="n">
        <v>0</v>
      </c>
    </row>
    <row r="400" customFormat="false" ht="12.75" hidden="false" customHeight="false" outlineLevel="0" collapsed="false">
      <c r="A400" s="65" t="s">
        <v>922</v>
      </c>
      <c r="B400" s="0" t="s">
        <v>72</v>
      </c>
      <c r="C400" s="0" t="s">
        <v>73</v>
      </c>
      <c r="D400" s="65" t="s">
        <v>80</v>
      </c>
      <c r="E400" s="71" t="s">
        <v>923</v>
      </c>
      <c r="F400" s="0" t="n">
        <v>3</v>
      </c>
      <c r="G400" s="0" t="n">
        <v>361.82</v>
      </c>
      <c r="H400" s="0" t="s">
        <v>931</v>
      </c>
      <c r="I400" s="0" t="s">
        <v>630</v>
      </c>
      <c r="J400" s="0" t="n">
        <v>0</v>
      </c>
    </row>
    <row r="401" customFormat="false" ht="12.75" hidden="false" customHeight="false" outlineLevel="0" collapsed="false">
      <c r="A401" s="65" t="s">
        <v>922</v>
      </c>
      <c r="B401" s="0" t="s">
        <v>72</v>
      </c>
      <c r="C401" s="0" t="s">
        <v>73</v>
      </c>
      <c r="D401" s="65" t="s">
        <v>80</v>
      </c>
      <c r="E401" s="71" t="s">
        <v>923</v>
      </c>
      <c r="F401" s="0" t="n">
        <v>4</v>
      </c>
      <c r="G401" s="0" t="n">
        <v>413.19</v>
      </c>
      <c r="H401" s="0" t="s">
        <v>931</v>
      </c>
      <c r="I401" s="0" t="s">
        <v>630</v>
      </c>
      <c r="J401" s="0" t="n">
        <v>0</v>
      </c>
    </row>
    <row r="402" customFormat="false" ht="12.75" hidden="false" customHeight="false" outlineLevel="0" collapsed="false">
      <c r="A402" s="65" t="s">
        <v>932</v>
      </c>
      <c r="B402" s="0" t="s">
        <v>72</v>
      </c>
      <c r="C402" s="0" t="s">
        <v>73</v>
      </c>
      <c r="D402" s="65" t="s">
        <v>80</v>
      </c>
      <c r="E402" s="71" t="s">
        <v>933</v>
      </c>
      <c r="F402" s="0" t="n">
        <v>1</v>
      </c>
      <c r="G402" s="0" t="n">
        <v>213.39</v>
      </c>
      <c r="H402" s="0" t="s">
        <v>934</v>
      </c>
      <c r="I402" s="0" t="s">
        <v>935</v>
      </c>
      <c r="J402" s="0" t="n">
        <v>0</v>
      </c>
    </row>
    <row r="403" customFormat="false" ht="38.25" hidden="false" customHeight="false" outlineLevel="0" collapsed="false">
      <c r="A403" s="65" t="s">
        <v>936</v>
      </c>
      <c r="B403" s="0" t="s">
        <v>72</v>
      </c>
      <c r="C403" s="0" t="s">
        <v>91</v>
      </c>
      <c r="D403" s="65" t="s">
        <v>937</v>
      </c>
      <c r="E403" s="71" t="s">
        <v>938</v>
      </c>
      <c r="F403" s="0" t="n">
        <v>1</v>
      </c>
      <c r="G403" s="0" t="n">
        <v>202.27</v>
      </c>
      <c r="H403" s="0" t="s">
        <v>936</v>
      </c>
      <c r="I403" s="0" t="s">
        <v>253</v>
      </c>
      <c r="J403" s="0" t="n">
        <v>0</v>
      </c>
    </row>
    <row r="404" customFormat="false" ht="38.25" hidden="false" customHeight="false" outlineLevel="0" collapsed="false">
      <c r="A404" s="65" t="s">
        <v>936</v>
      </c>
      <c r="B404" s="0" t="s">
        <v>72</v>
      </c>
      <c r="C404" s="0" t="s">
        <v>91</v>
      </c>
      <c r="D404" s="65" t="s">
        <v>937</v>
      </c>
      <c r="E404" s="71" t="s">
        <v>938</v>
      </c>
      <c r="F404" s="0" t="n">
        <v>2</v>
      </c>
      <c r="G404" s="0" t="n">
        <v>340.6</v>
      </c>
      <c r="H404" s="0" t="s">
        <v>936</v>
      </c>
      <c r="I404" s="0" t="s">
        <v>253</v>
      </c>
      <c r="J404" s="0" t="n">
        <v>0</v>
      </c>
    </row>
    <row r="405" customFormat="false" ht="38.25" hidden="false" customHeight="false" outlineLevel="0" collapsed="false">
      <c r="A405" s="65" t="s">
        <v>936</v>
      </c>
      <c r="B405" s="0" t="s">
        <v>72</v>
      </c>
      <c r="C405" s="0" t="s">
        <v>91</v>
      </c>
      <c r="D405" s="65" t="s">
        <v>937</v>
      </c>
      <c r="E405" s="71" t="s">
        <v>938</v>
      </c>
      <c r="F405" s="0" t="n">
        <v>3</v>
      </c>
      <c r="G405" s="0" t="n">
        <v>211.36</v>
      </c>
      <c r="H405" s="0" t="s">
        <v>936</v>
      </c>
      <c r="I405" s="0" t="s">
        <v>253</v>
      </c>
      <c r="J405" s="0" t="n">
        <v>0</v>
      </c>
    </row>
    <row r="406" customFormat="false" ht="12.75" hidden="false" customHeight="false" outlineLevel="0" collapsed="false">
      <c r="A406" s="65" t="s">
        <v>939</v>
      </c>
      <c r="B406" s="0" t="s">
        <v>72</v>
      </c>
      <c r="C406" s="0" t="s">
        <v>73</v>
      </c>
      <c r="D406" s="65" t="s">
        <v>74</v>
      </c>
      <c r="E406" s="71" t="s">
        <v>940</v>
      </c>
      <c r="F406" s="0" t="n">
        <v>1</v>
      </c>
      <c r="G406" s="0" t="n">
        <v>336.74</v>
      </c>
      <c r="H406" s="0" t="s">
        <v>941</v>
      </c>
      <c r="I406" s="0" t="s">
        <v>942</v>
      </c>
      <c r="J406" s="0" t="n">
        <v>3</v>
      </c>
      <c r="Q406" s="0" t="s">
        <v>943</v>
      </c>
      <c r="R406" s="0" t="s">
        <v>944</v>
      </c>
      <c r="S406" s="0" t="s">
        <v>945</v>
      </c>
    </row>
    <row r="407" customFormat="false" ht="25.5" hidden="false" customHeight="false" outlineLevel="0" collapsed="false">
      <c r="A407" s="65" t="s">
        <v>939</v>
      </c>
      <c r="B407" s="0" t="s">
        <v>72</v>
      </c>
      <c r="C407" s="0" t="s">
        <v>91</v>
      </c>
      <c r="D407" s="65" t="s">
        <v>92</v>
      </c>
      <c r="E407" s="71" t="s">
        <v>946</v>
      </c>
      <c r="F407" s="0" t="n">
        <v>1</v>
      </c>
      <c r="G407" s="0" t="n">
        <v>521.75</v>
      </c>
      <c r="H407" s="0" t="s">
        <v>941</v>
      </c>
      <c r="I407" s="0" t="s">
        <v>942</v>
      </c>
      <c r="J407" s="0" t="n">
        <v>19</v>
      </c>
      <c r="K407" s="0" t="s">
        <v>84</v>
      </c>
      <c r="L407" s="0" t="s">
        <v>85</v>
      </c>
      <c r="M407" s="0" t="s">
        <v>947</v>
      </c>
      <c r="N407" s="0" t="n">
        <v>1</v>
      </c>
      <c r="O407" s="0" t="n">
        <v>3</v>
      </c>
      <c r="P407" s="72" t="n">
        <v>40087</v>
      </c>
      <c r="Q407" s="0" t="s">
        <v>943</v>
      </c>
      <c r="R407" s="0" t="s">
        <v>944</v>
      </c>
      <c r="S407" s="0" t="s">
        <v>945</v>
      </c>
    </row>
    <row r="408" customFormat="false" ht="25.5" hidden="false" customHeight="false" outlineLevel="0" collapsed="false">
      <c r="A408" s="65" t="s">
        <v>948</v>
      </c>
      <c r="B408" s="0" t="s">
        <v>72</v>
      </c>
      <c r="C408" s="0" t="s">
        <v>73</v>
      </c>
      <c r="D408" s="65" t="s">
        <v>80</v>
      </c>
      <c r="E408" s="71" t="s">
        <v>949</v>
      </c>
      <c r="F408" s="0" t="n">
        <v>1</v>
      </c>
      <c r="G408" s="0" t="n">
        <v>360.58</v>
      </c>
      <c r="H408" s="0" t="s">
        <v>950</v>
      </c>
      <c r="I408" s="0" t="s">
        <v>951</v>
      </c>
      <c r="J408" s="0" t="n">
        <v>0</v>
      </c>
    </row>
    <row r="409" customFormat="false" ht="25.5" hidden="false" customHeight="false" outlineLevel="0" collapsed="false">
      <c r="A409" s="65" t="s">
        <v>952</v>
      </c>
      <c r="B409" s="0" t="s">
        <v>72</v>
      </c>
      <c r="C409" s="0" t="s">
        <v>73</v>
      </c>
      <c r="D409" s="65" t="s">
        <v>74</v>
      </c>
      <c r="E409" s="71" t="s">
        <v>953</v>
      </c>
      <c r="F409" s="0" t="n">
        <v>1</v>
      </c>
      <c r="G409" s="0" t="n">
        <v>294.09</v>
      </c>
      <c r="H409" s="0" t="s">
        <v>954</v>
      </c>
      <c r="I409" s="0" t="s">
        <v>83</v>
      </c>
      <c r="J409" s="0" t="n">
        <v>16</v>
      </c>
      <c r="K409" s="0" t="s">
        <v>84</v>
      </c>
      <c r="L409" s="0" t="s">
        <v>85</v>
      </c>
      <c r="M409" s="0" t="s">
        <v>261</v>
      </c>
      <c r="N409" s="0" t="n">
        <v>6</v>
      </c>
      <c r="O409" s="0" t="n">
        <v>4</v>
      </c>
      <c r="P409" s="72" t="n">
        <v>40064</v>
      </c>
    </row>
    <row r="410" customFormat="false" ht="25.5" hidden="false" customHeight="false" outlineLevel="0" collapsed="false">
      <c r="A410" s="65" t="s">
        <v>952</v>
      </c>
      <c r="B410" s="0" t="s">
        <v>72</v>
      </c>
      <c r="C410" s="0" t="s">
        <v>73</v>
      </c>
      <c r="D410" s="65" t="s">
        <v>74</v>
      </c>
      <c r="E410" s="71" t="s">
        <v>953</v>
      </c>
      <c r="F410" s="0" t="n">
        <v>1</v>
      </c>
      <c r="G410" s="0" t="n">
        <v>294.09</v>
      </c>
      <c r="H410" s="0" t="s">
        <v>954</v>
      </c>
      <c r="I410" s="0" t="s">
        <v>83</v>
      </c>
      <c r="J410" s="0" t="n">
        <v>16</v>
      </c>
      <c r="K410" s="0" t="s">
        <v>143</v>
      </c>
      <c r="L410" s="0" t="s">
        <v>85</v>
      </c>
      <c r="M410" s="0" t="s">
        <v>261</v>
      </c>
      <c r="N410" s="0" t="n">
        <v>2</v>
      </c>
      <c r="O410" s="0" t="n">
        <v>4</v>
      </c>
      <c r="P410" s="72" t="n">
        <v>40064</v>
      </c>
    </row>
    <row r="411" customFormat="false" ht="25.5" hidden="false" customHeight="false" outlineLevel="0" collapsed="false">
      <c r="A411" s="65" t="s">
        <v>952</v>
      </c>
      <c r="B411" s="0" t="s">
        <v>72</v>
      </c>
      <c r="C411" s="0" t="s">
        <v>73</v>
      </c>
      <c r="D411" s="65" t="s">
        <v>74</v>
      </c>
      <c r="E411" s="71" t="s">
        <v>953</v>
      </c>
      <c r="F411" s="0" t="n">
        <v>1</v>
      </c>
      <c r="G411" s="0" t="n">
        <v>294.09</v>
      </c>
      <c r="H411" s="0" t="s">
        <v>954</v>
      </c>
      <c r="I411" s="0" t="s">
        <v>83</v>
      </c>
      <c r="J411" s="0" t="n">
        <v>16</v>
      </c>
      <c r="K411" s="0" t="s">
        <v>179</v>
      </c>
      <c r="L411" s="0" t="s">
        <v>85</v>
      </c>
      <c r="M411" s="0" t="s">
        <v>261</v>
      </c>
      <c r="N411" s="0" t="n">
        <v>14</v>
      </c>
      <c r="O411" s="0" t="n">
        <v>18</v>
      </c>
      <c r="P411" s="72" t="n">
        <v>40064</v>
      </c>
    </row>
    <row r="412" customFormat="false" ht="25.5" hidden="false" customHeight="false" outlineLevel="0" collapsed="false">
      <c r="A412" s="65" t="s">
        <v>952</v>
      </c>
      <c r="B412" s="0" t="s">
        <v>72</v>
      </c>
      <c r="C412" s="0" t="s">
        <v>123</v>
      </c>
      <c r="D412" s="65" t="s">
        <v>123</v>
      </c>
      <c r="E412" s="71" t="s">
        <v>955</v>
      </c>
      <c r="F412" s="0" t="n">
        <v>1</v>
      </c>
      <c r="G412" s="0" t="n">
        <v>1934094.49</v>
      </c>
      <c r="H412" s="0" t="s">
        <v>954</v>
      </c>
      <c r="I412" s="0" t="s">
        <v>83</v>
      </c>
      <c r="J412" s="0" t="n">
        <v>16</v>
      </c>
    </row>
    <row r="413" customFormat="false" ht="25.5" hidden="false" customHeight="false" outlineLevel="0" collapsed="false">
      <c r="A413" s="65" t="s">
        <v>952</v>
      </c>
      <c r="B413" s="0" t="s">
        <v>72</v>
      </c>
      <c r="C413" s="0" t="s">
        <v>123</v>
      </c>
      <c r="D413" s="65" t="s">
        <v>123</v>
      </c>
      <c r="E413" s="71" t="s">
        <v>955</v>
      </c>
      <c r="F413" s="0" t="n">
        <v>2</v>
      </c>
      <c r="G413" s="0" t="n">
        <v>425571.44</v>
      </c>
      <c r="H413" s="0" t="s">
        <v>954</v>
      </c>
      <c r="I413" s="0" t="s">
        <v>83</v>
      </c>
      <c r="J413" s="0" t="n">
        <v>4</v>
      </c>
    </row>
    <row r="414" customFormat="false" ht="25.5" hidden="false" customHeight="false" outlineLevel="0" collapsed="false">
      <c r="A414" s="65" t="s">
        <v>952</v>
      </c>
      <c r="B414" s="0" t="s">
        <v>72</v>
      </c>
      <c r="C414" s="0" t="s">
        <v>91</v>
      </c>
      <c r="D414" s="65" t="s">
        <v>92</v>
      </c>
      <c r="E414" s="71" t="s">
        <v>956</v>
      </c>
      <c r="F414" s="0" t="n">
        <v>1</v>
      </c>
      <c r="G414" s="0" t="n">
        <v>306.71</v>
      </c>
      <c r="H414" s="0" t="s">
        <v>954</v>
      </c>
      <c r="I414" s="0" t="s">
        <v>83</v>
      </c>
      <c r="J414" s="0" t="n">
        <v>0</v>
      </c>
      <c r="K414" s="0" t="s">
        <v>143</v>
      </c>
      <c r="L414" s="0" t="s">
        <v>85</v>
      </c>
      <c r="M414" s="0" t="s">
        <v>261</v>
      </c>
      <c r="N414" s="0" t="n">
        <v>2</v>
      </c>
      <c r="O414" s="0" t="n">
        <v>4</v>
      </c>
      <c r="P414" s="72" t="n">
        <v>40092</v>
      </c>
      <c r="Q414" s="0" t="s">
        <v>957</v>
      </c>
      <c r="R414" s="0" t="s">
        <v>958</v>
      </c>
      <c r="S414" s="0" t="s">
        <v>959</v>
      </c>
    </row>
    <row r="415" customFormat="false" ht="25.5" hidden="false" customHeight="false" outlineLevel="0" collapsed="false">
      <c r="A415" s="65" t="s">
        <v>952</v>
      </c>
      <c r="B415" s="0" t="s">
        <v>72</v>
      </c>
      <c r="C415" s="0" t="s">
        <v>91</v>
      </c>
      <c r="D415" s="65" t="s">
        <v>92</v>
      </c>
      <c r="E415" s="71" t="s">
        <v>956</v>
      </c>
      <c r="F415" s="0" t="n">
        <v>2</v>
      </c>
      <c r="G415" s="0" t="n">
        <v>404.02</v>
      </c>
      <c r="H415" s="0" t="s">
        <v>952</v>
      </c>
      <c r="I415" s="0" t="s">
        <v>83</v>
      </c>
      <c r="J415" s="0" t="n">
        <v>1</v>
      </c>
    </row>
    <row r="416" customFormat="false" ht="25.5" hidden="false" customHeight="false" outlineLevel="0" collapsed="false">
      <c r="A416" s="65" t="s">
        <v>960</v>
      </c>
      <c r="B416" s="0" t="s">
        <v>72</v>
      </c>
      <c r="C416" s="0" t="s">
        <v>91</v>
      </c>
      <c r="D416" s="65" t="s">
        <v>92</v>
      </c>
      <c r="E416" s="71" t="s">
        <v>961</v>
      </c>
      <c r="F416" s="0" t="n">
        <v>1</v>
      </c>
      <c r="G416" s="0" t="n">
        <v>580</v>
      </c>
      <c r="H416" s="0" t="s">
        <v>962</v>
      </c>
      <c r="I416" s="0" t="s">
        <v>963</v>
      </c>
      <c r="J416" s="0" t="n">
        <v>0</v>
      </c>
    </row>
    <row r="417" customFormat="false" ht="25.5" hidden="false" customHeight="false" outlineLevel="0" collapsed="false">
      <c r="A417" s="65" t="s">
        <v>960</v>
      </c>
      <c r="B417" s="0" t="s">
        <v>72</v>
      </c>
      <c r="C417" s="0" t="s">
        <v>91</v>
      </c>
      <c r="D417" s="65" t="s">
        <v>92</v>
      </c>
      <c r="E417" s="71" t="s">
        <v>961</v>
      </c>
      <c r="F417" s="0" t="n">
        <v>1</v>
      </c>
      <c r="G417" s="0" t="n">
        <v>580</v>
      </c>
      <c r="H417" s="0" t="s">
        <v>964</v>
      </c>
      <c r="I417" s="0" t="s">
        <v>965</v>
      </c>
      <c r="J417" s="0" t="n">
        <v>0</v>
      </c>
    </row>
    <row r="418" customFormat="false" ht="25.5" hidden="false" customHeight="false" outlineLevel="0" collapsed="false">
      <c r="A418" s="65" t="s">
        <v>960</v>
      </c>
      <c r="B418" s="0" t="s">
        <v>72</v>
      </c>
      <c r="C418" s="0" t="s">
        <v>91</v>
      </c>
      <c r="D418" s="65" t="s">
        <v>92</v>
      </c>
      <c r="E418" s="71" t="s">
        <v>961</v>
      </c>
      <c r="F418" s="0" t="n">
        <v>1</v>
      </c>
      <c r="G418" s="0" t="n">
        <v>580</v>
      </c>
      <c r="H418" s="0" t="s">
        <v>966</v>
      </c>
      <c r="I418" s="0" t="s">
        <v>965</v>
      </c>
      <c r="J418" s="0" t="n">
        <v>1</v>
      </c>
    </row>
    <row r="419" customFormat="false" ht="25.5" hidden="false" customHeight="false" outlineLevel="0" collapsed="false">
      <c r="A419" s="65" t="s">
        <v>967</v>
      </c>
      <c r="B419" s="0" t="s">
        <v>72</v>
      </c>
      <c r="C419" s="0" t="s">
        <v>123</v>
      </c>
      <c r="D419" s="65" t="s">
        <v>123</v>
      </c>
      <c r="E419" s="71" t="s">
        <v>968</v>
      </c>
      <c r="F419" s="0" t="n">
        <v>1</v>
      </c>
      <c r="G419" s="0" t="n">
        <v>1513274.96</v>
      </c>
      <c r="H419" s="0" t="s">
        <v>969</v>
      </c>
      <c r="I419" s="0" t="s">
        <v>970</v>
      </c>
      <c r="J419" s="0" t="n">
        <v>9</v>
      </c>
    </row>
    <row r="420" customFormat="false" ht="25.5" hidden="false" customHeight="false" outlineLevel="0" collapsed="false">
      <c r="A420" s="65" t="s">
        <v>967</v>
      </c>
      <c r="B420" s="0" t="s">
        <v>72</v>
      </c>
      <c r="C420" s="0" t="s">
        <v>123</v>
      </c>
      <c r="D420" s="65" t="s">
        <v>123</v>
      </c>
      <c r="E420" s="71" t="s">
        <v>968</v>
      </c>
      <c r="F420" s="0" t="n">
        <v>1</v>
      </c>
      <c r="G420" s="0" t="n">
        <v>1513274.96</v>
      </c>
      <c r="H420" s="0" t="s">
        <v>971</v>
      </c>
      <c r="I420" s="0" t="s">
        <v>164</v>
      </c>
      <c r="J420" s="0" t="n">
        <v>5</v>
      </c>
    </row>
    <row r="421" customFormat="false" ht="25.5" hidden="false" customHeight="false" outlineLevel="0" collapsed="false">
      <c r="A421" s="65" t="s">
        <v>967</v>
      </c>
      <c r="B421" s="0" t="s">
        <v>72</v>
      </c>
      <c r="C421" s="0" t="s">
        <v>73</v>
      </c>
      <c r="D421" s="65" t="s">
        <v>74</v>
      </c>
      <c r="E421" s="71" t="s">
        <v>972</v>
      </c>
      <c r="F421" s="0" t="n">
        <v>1</v>
      </c>
      <c r="G421" s="0" t="n">
        <v>304.49</v>
      </c>
      <c r="H421" s="0" t="s">
        <v>973</v>
      </c>
      <c r="I421" s="0" t="s">
        <v>164</v>
      </c>
      <c r="J421" s="0" t="n">
        <v>8</v>
      </c>
      <c r="K421" s="0" t="s">
        <v>84</v>
      </c>
      <c r="L421" s="0" t="s">
        <v>85</v>
      </c>
      <c r="M421" s="0" t="s">
        <v>599</v>
      </c>
      <c r="N421" s="0" t="n">
        <v>1</v>
      </c>
      <c r="O421" s="0" t="n">
        <v>1</v>
      </c>
      <c r="P421" s="72" t="n">
        <v>40119</v>
      </c>
      <c r="Q421" s="0" t="s">
        <v>974</v>
      </c>
      <c r="R421" s="0" t="s">
        <v>975</v>
      </c>
      <c r="S421" s="0" t="s">
        <v>976</v>
      </c>
    </row>
    <row r="422" customFormat="false" ht="25.5" hidden="false" customHeight="false" outlineLevel="0" collapsed="false">
      <c r="A422" s="65" t="s">
        <v>967</v>
      </c>
      <c r="B422" s="0" t="s">
        <v>72</v>
      </c>
      <c r="C422" s="0" t="s">
        <v>73</v>
      </c>
      <c r="D422" s="65" t="s">
        <v>74</v>
      </c>
      <c r="E422" s="71" t="s">
        <v>972</v>
      </c>
      <c r="F422" s="0" t="n">
        <v>2</v>
      </c>
      <c r="G422" s="0" t="n">
        <v>256.9</v>
      </c>
      <c r="H422" s="0" t="s">
        <v>977</v>
      </c>
      <c r="I422" s="0" t="s">
        <v>978</v>
      </c>
      <c r="J422" s="0" t="n">
        <v>9</v>
      </c>
      <c r="K422" s="0" t="s">
        <v>84</v>
      </c>
      <c r="L422" s="0" t="s">
        <v>85</v>
      </c>
      <c r="M422" s="0" t="s">
        <v>165</v>
      </c>
      <c r="N422" s="0" t="n">
        <v>5</v>
      </c>
      <c r="O422" s="0" t="n">
        <v>5</v>
      </c>
      <c r="P422" s="72" t="n">
        <v>40119</v>
      </c>
    </row>
    <row r="423" customFormat="false" ht="25.5" hidden="false" customHeight="false" outlineLevel="0" collapsed="false">
      <c r="A423" s="65" t="s">
        <v>967</v>
      </c>
      <c r="B423" s="0" t="s">
        <v>72</v>
      </c>
      <c r="C423" s="0" t="s">
        <v>73</v>
      </c>
      <c r="D423" s="65" t="s">
        <v>108</v>
      </c>
      <c r="E423" s="71" t="s">
        <v>972</v>
      </c>
      <c r="F423" s="0" t="n">
        <v>3</v>
      </c>
      <c r="G423" s="0" t="n">
        <v>124.25</v>
      </c>
      <c r="H423" s="0" t="s">
        <v>979</v>
      </c>
      <c r="I423" s="0" t="s">
        <v>980</v>
      </c>
      <c r="J423" s="0" t="n">
        <v>4</v>
      </c>
      <c r="K423" s="0" t="s">
        <v>84</v>
      </c>
      <c r="L423" s="0" t="s">
        <v>85</v>
      </c>
      <c r="M423" s="0" t="s">
        <v>723</v>
      </c>
      <c r="N423" s="0" t="n">
        <v>0</v>
      </c>
      <c r="O423" s="0" t="n">
        <v>0</v>
      </c>
      <c r="P423" s="72" t="n">
        <v>40086</v>
      </c>
    </row>
    <row r="424" customFormat="false" ht="25.5" hidden="false" customHeight="false" outlineLevel="0" collapsed="false">
      <c r="A424" s="65" t="s">
        <v>967</v>
      </c>
      <c r="B424" s="0" t="s">
        <v>72</v>
      </c>
      <c r="C424" s="0" t="s">
        <v>73</v>
      </c>
      <c r="D424" s="65" t="s">
        <v>80</v>
      </c>
      <c r="E424" s="71" t="s">
        <v>972</v>
      </c>
      <c r="F424" s="0" t="n">
        <v>4</v>
      </c>
      <c r="G424" s="0" t="n">
        <v>236.32</v>
      </c>
      <c r="H424" s="0" t="s">
        <v>981</v>
      </c>
      <c r="I424" s="0" t="s">
        <v>982</v>
      </c>
      <c r="J424" s="0" t="n">
        <v>9</v>
      </c>
      <c r="K424" s="0" t="s">
        <v>84</v>
      </c>
      <c r="L424" s="0" t="s">
        <v>85</v>
      </c>
      <c r="M424" s="0" t="s">
        <v>261</v>
      </c>
      <c r="N424" s="0" t="n">
        <v>0</v>
      </c>
      <c r="O424" s="0" t="n">
        <v>0</v>
      </c>
      <c r="P424" s="72" t="n">
        <v>40099</v>
      </c>
    </row>
    <row r="425" customFormat="false" ht="25.5" hidden="false" customHeight="false" outlineLevel="0" collapsed="false">
      <c r="A425" s="65" t="s">
        <v>967</v>
      </c>
      <c r="B425" s="0" t="s">
        <v>72</v>
      </c>
      <c r="C425" s="0" t="s">
        <v>73</v>
      </c>
      <c r="D425" s="65" t="s">
        <v>80</v>
      </c>
      <c r="E425" s="71" t="s">
        <v>972</v>
      </c>
      <c r="F425" s="0" t="n">
        <v>4</v>
      </c>
      <c r="G425" s="0" t="n">
        <v>236.32</v>
      </c>
      <c r="H425" s="0" t="s">
        <v>981</v>
      </c>
      <c r="I425" s="0" t="s">
        <v>982</v>
      </c>
      <c r="J425" s="0" t="n">
        <v>9</v>
      </c>
      <c r="K425" s="0" t="s">
        <v>179</v>
      </c>
      <c r="L425" s="0" t="s">
        <v>85</v>
      </c>
      <c r="M425" s="0" t="s">
        <v>165</v>
      </c>
      <c r="N425" s="0" t="n">
        <v>0</v>
      </c>
      <c r="O425" s="0" t="n">
        <v>1</v>
      </c>
      <c r="P425" s="72" t="n">
        <v>40119</v>
      </c>
    </row>
    <row r="426" customFormat="false" ht="25.5" hidden="false" customHeight="false" outlineLevel="0" collapsed="false">
      <c r="A426" s="65" t="s">
        <v>967</v>
      </c>
      <c r="B426" s="0" t="s">
        <v>72</v>
      </c>
      <c r="C426" s="0" t="s">
        <v>91</v>
      </c>
      <c r="D426" s="65" t="s">
        <v>92</v>
      </c>
      <c r="E426" s="71" t="s">
        <v>983</v>
      </c>
      <c r="F426" s="0" t="n">
        <v>1</v>
      </c>
      <c r="G426" s="0" t="n">
        <v>450.75</v>
      </c>
      <c r="H426" s="0" t="s">
        <v>984</v>
      </c>
      <c r="I426" s="0" t="s">
        <v>985</v>
      </c>
      <c r="J426" s="0" t="n">
        <v>8</v>
      </c>
      <c r="K426" s="0" t="s">
        <v>179</v>
      </c>
      <c r="L426" s="0" t="s">
        <v>85</v>
      </c>
      <c r="M426" s="0" t="s">
        <v>599</v>
      </c>
      <c r="N426" s="0" t="n">
        <v>20</v>
      </c>
      <c r="O426" s="0" t="n">
        <v>20</v>
      </c>
      <c r="P426" s="72" t="n">
        <v>40119</v>
      </c>
      <c r="Q426" s="0" t="s">
        <v>986</v>
      </c>
      <c r="R426" s="0" t="s">
        <v>987</v>
      </c>
      <c r="S426" s="0" t="s">
        <v>988</v>
      </c>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74" activeCellId="0" sqref="C74"/>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6:54:10Z</dcterms:created>
  <dc:creator>Administrator</dc:creator>
  <dc:description/>
  <dc:language>en-US</dc:language>
  <cp:lastModifiedBy>Administrator</cp:lastModifiedBy>
  <dcterms:modified xsi:type="dcterms:W3CDTF">2011-07-19T17:01:25Z</dcterms:modified>
  <cp:revision>0</cp:revision>
  <dc:subject/>
  <dc:title/>
</cp:coreProperties>
</file>