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0">
  <si>
    <t xml:space="preserve">Inspector Code</t>
  </si>
  <si>
    <t xml:space="preserve">Date of Inspection</t>
  </si>
  <si>
    <t xml:space="preserve">Store</t>
  </si>
  <si>
    <t xml:space="preserve">Location/Store #</t>
  </si>
  <si>
    <t xml:space="preserve">Address</t>
  </si>
  <si>
    <t xml:space="preserve">City</t>
  </si>
  <si>
    <t xml:space="preserve">Zip</t>
  </si>
  <si>
    <t xml:space="preserve">Tel</t>
  </si>
  <si>
    <t xml:space="preserve"># Total Items Scanned</t>
  </si>
  <si>
    <t xml:space="preserve"># Correct &amp; Under charges</t>
  </si>
  <si>
    <t xml:space="preserve"># Error    over charges  only!</t>
  </si>
  <si>
    <t xml:space="preserve">Pct.</t>
  </si>
  <si>
    <t xml:space="preserve">CVS PHARMACY</t>
  </si>
  <si>
    <t xml:space="preserve">BM</t>
  </si>
  <si>
    <t xml:space="preserve">CVS </t>
  </si>
  <si>
    <t xml:space="preserve">415 Main Street</t>
  </si>
  <si>
    <t xml:space="preserve">Woburn</t>
  </si>
  <si>
    <t xml:space="preserve">1735 Massachusetts Ave.</t>
  </si>
  <si>
    <t xml:space="preserve">Lexington</t>
  </si>
  <si>
    <t xml:space="preserve">300 Mishawm Road</t>
  </si>
  <si>
    <t xml:space="preserve">999 S. Washington Street</t>
  </si>
  <si>
    <t xml:space="preserve">North Attleboro</t>
  </si>
  <si>
    <t xml:space="preserve">8 E. Washington Street</t>
  </si>
  <si>
    <t xml:space="preserve">272 E. Central Street</t>
  </si>
  <si>
    <t xml:space="preserve">Franklin</t>
  </si>
  <si>
    <t xml:space="preserve">435 W. Central Street</t>
  </si>
  <si>
    <t xml:space="preserve">DB</t>
  </si>
  <si>
    <t xml:space="preserve">2 Layfayette Street</t>
  </si>
  <si>
    <t xml:space="preserve">Salisbury</t>
  </si>
  <si>
    <t xml:space="preserve">194 Main Street</t>
  </si>
  <si>
    <t xml:space="preserve">Amesbury</t>
  </si>
  <si>
    <t xml:space="preserve">22 Main Street</t>
  </si>
  <si>
    <t xml:space="preserve">Reading</t>
  </si>
  <si>
    <t xml:space="preserve">509 Eastern Ave</t>
  </si>
  <si>
    <t xml:space="preserve">Lynn</t>
  </si>
  <si>
    <t xml:space="preserve">Boston Street</t>
  </si>
  <si>
    <t xml:space="preserve">DN</t>
  </si>
  <si>
    <t xml:space="preserve">481 Lincoln Street</t>
  </si>
  <si>
    <t xml:space="preserve">Worcester</t>
  </si>
  <si>
    <t xml:space="preserve">400 Park Ave</t>
  </si>
  <si>
    <t xml:space="preserve">63 Canal Street</t>
  </si>
  <si>
    <t xml:space="preserve">Millbury</t>
  </si>
  <si>
    <t xml:space="preserve">50 Southwest Cutoff</t>
  </si>
  <si>
    <t xml:space="preserve">500 Grafton Street</t>
  </si>
  <si>
    <t xml:space="preserve">Stafford Street</t>
  </si>
  <si>
    <t xml:space="preserve">131 Main Street</t>
  </si>
  <si>
    <t xml:space="preserve">Spencer</t>
  </si>
  <si>
    <t xml:space="preserve">JL</t>
  </si>
  <si>
    <t xml:space="preserve">#1893</t>
  </si>
  <si>
    <t xml:space="preserve">90 Main Street</t>
  </si>
  <si>
    <t xml:space="preserve">Northampton</t>
  </si>
  <si>
    <t xml:space="preserve">#1111</t>
  </si>
  <si>
    <t xml:space="preserve">104 West Street</t>
  </si>
  <si>
    <t xml:space="preserve">Ware</t>
  </si>
  <si>
    <t xml:space="preserve">#1094</t>
  </si>
  <si>
    <t xml:space="preserve">137 Federal Street</t>
  </si>
  <si>
    <t xml:space="preserve">Greenfield</t>
  </si>
  <si>
    <t xml:space="preserve">#1131</t>
  </si>
  <si>
    <t xml:space="preserve">55 Veterans Memorial Drive</t>
  </si>
  <si>
    <t xml:space="preserve">North Adams</t>
  </si>
  <si>
    <t xml:space="preserve">#257</t>
  </si>
  <si>
    <t xml:space="preserve">107 West Street</t>
  </si>
  <si>
    <t xml:space="preserve">Pittsfield</t>
  </si>
  <si>
    <t xml:space="preserve">MM</t>
  </si>
  <si>
    <t xml:space="preserve">650 Main Street</t>
  </si>
  <si>
    <t xml:space="preserve">199 Great Road</t>
  </si>
  <si>
    <t xml:space="preserve">Bedford</t>
  </si>
  <si>
    <t xml:space="preserve">222 Main Street</t>
  </si>
  <si>
    <t xml:space="preserve">Wilmington</t>
  </si>
  <si>
    <t xml:space="preserve">Route 3A</t>
  </si>
  <si>
    <t xml:space="preserve">Billerica</t>
  </si>
  <si>
    <t xml:space="preserve">North Reading</t>
  </si>
  <si>
    <t xml:space="preserve">RM</t>
  </si>
  <si>
    <t xml:space="preserve">#0859</t>
  </si>
  <si>
    <t xml:space="preserve">287 Springfield Street</t>
  </si>
  <si>
    <t xml:space="preserve">Agawam</t>
  </si>
  <si>
    <t xml:space="preserve">#993</t>
  </si>
  <si>
    <t xml:space="preserve">239 B Memorial Ave.</t>
  </si>
  <si>
    <t xml:space="preserve">WestSpringfield</t>
  </si>
  <si>
    <t xml:space="preserve">#1972</t>
  </si>
  <si>
    <t xml:space="preserve">152 Elm Street</t>
  </si>
  <si>
    <t xml:space="preserve">#84</t>
  </si>
  <si>
    <t xml:space="preserve">215 College Highway</t>
  </si>
  <si>
    <t xml:space="preserve">Southwick</t>
  </si>
  <si>
    <t xml:space="preserve">#1130</t>
  </si>
  <si>
    <t xml:space="preserve">615 Belmont Ave</t>
  </si>
  <si>
    <t xml:space="preserve">Springfield</t>
  </si>
  <si>
    <t xml:space="preserve">#0769</t>
  </si>
  <si>
    <t xml:space="preserve">217 North Main Street</t>
  </si>
  <si>
    <t xml:space="preserve">E. Longmeadow</t>
  </si>
  <si>
    <t xml:space="preserve">RO</t>
  </si>
  <si>
    <t xml:space="preserve">#518</t>
  </si>
  <si>
    <t xml:space="preserve">419 Main Street</t>
  </si>
  <si>
    <t xml:space="preserve">Wareham</t>
  </si>
  <si>
    <t xml:space="preserve">#0913</t>
  </si>
  <si>
    <t xml:space="preserve">9 Summer Street</t>
  </si>
  <si>
    <t xml:space="preserve">Bridgewater</t>
  </si>
  <si>
    <t xml:space="preserve">#1872</t>
  </si>
  <si>
    <t xml:space="preserve">438 West Grove Street</t>
  </si>
  <si>
    <t xml:space="preserve">Middleboro</t>
  </si>
  <si>
    <t xml:space="preserve">#634</t>
  </si>
  <si>
    <t xml:space="preserve">189 Summer Street</t>
  </si>
  <si>
    <t xml:space="preserve">Kingston</t>
  </si>
  <si>
    <t xml:space="preserve">#2138</t>
  </si>
  <si>
    <t xml:space="preserve">8 Pilgrim Hill Road</t>
  </si>
  <si>
    <t xml:space="preserve">Plymouth</t>
  </si>
  <si>
    <t xml:space="preserve">TH</t>
  </si>
  <si>
    <t xml:space="preserve">67 Central Street</t>
  </si>
  <si>
    <t xml:space="preserve">Foxboro</t>
  </si>
  <si>
    <t xml:space="preserve">351 Bedford Street</t>
  </si>
  <si>
    <t xml:space="preserve">Whitman</t>
  </si>
  <si>
    <t xml:space="preserve">1504 Main Street</t>
  </si>
  <si>
    <t xml:space="preserve">S. Weymouth</t>
  </si>
  <si>
    <t xml:space="preserve">35 West Main Sttreet</t>
  </si>
  <si>
    <t xml:space="preserve">Norton</t>
  </si>
  <si>
    <t xml:space="preserve">261 Chauncy Street</t>
  </si>
  <si>
    <t xml:space="preserve">Mansfield</t>
  </si>
  <si>
    <t xml:space="preserve">TS</t>
  </si>
  <si>
    <t xml:space="preserve">#</t>
  </si>
  <si>
    <t xml:space="preserve">427 East Main Street</t>
  </si>
  <si>
    <t xml:space="preserve">Westfield</t>
  </si>
  <si>
    <t xml:space="preserve">1616 Memorial Drive</t>
  </si>
  <si>
    <t xml:space="preserve">Chicopee</t>
  </si>
  <si>
    <t xml:space="preserve">1176 Granby Road</t>
  </si>
  <si>
    <t xml:space="preserve">208 Elm Street</t>
  </si>
  <si>
    <t xml:space="preserve">451 Center Street</t>
  </si>
  <si>
    <t xml:space="preserve">Ludlow</t>
  </si>
  <si>
    <t xml:space="preserve">2213  B Northampton</t>
  </si>
  <si>
    <t xml:space="preserve">Holyoke</t>
  </si>
  <si>
    <t xml:space="preserve">RITE AID PHARMACY</t>
  </si>
  <si>
    <t xml:space="preserve">RITE AID</t>
  </si>
  <si>
    <t xml:space="preserve">350A Cambridge Street</t>
  </si>
  <si>
    <t xml:space="preserve">475 E. Washington Street</t>
  </si>
  <si>
    <t xml:space="preserve">265 E. Central Street</t>
  </si>
  <si>
    <t xml:space="preserve">52 Boston Street</t>
  </si>
  <si>
    <t xml:space="preserve">359 Broadway</t>
  </si>
  <si>
    <t xml:space="preserve">Saugus</t>
  </si>
  <si>
    <t xml:space="preserve">15 Haverhill Road</t>
  </si>
  <si>
    <t xml:space="preserve">15 Bolton Street</t>
  </si>
  <si>
    <t xml:space="preserve">Lewis Street</t>
  </si>
  <si>
    <t xml:space="preserve">348 Greenwood Road</t>
  </si>
  <si>
    <t xml:space="preserve">Grafton Street</t>
  </si>
  <si>
    <t xml:space="preserve">25 Main Street</t>
  </si>
  <si>
    <t xml:space="preserve">#10053</t>
  </si>
  <si>
    <t xml:space="preserve">32 Union Street</t>
  </si>
  <si>
    <t xml:space="preserve">Easthampton</t>
  </si>
  <si>
    <t xml:space="preserve">#10065</t>
  </si>
  <si>
    <t xml:space="preserve">37 Cheshire Road</t>
  </si>
  <si>
    <t xml:space="preserve">#10068</t>
  </si>
  <si>
    <t xml:space="preserve">21 Columbia Street</t>
  </si>
  <si>
    <t xml:space="preserve">Adams</t>
  </si>
  <si>
    <t xml:space="preserve">#10059</t>
  </si>
  <si>
    <t xml:space="preserve">139 West Street</t>
  </si>
  <si>
    <t xml:space="preserve">#10064</t>
  </si>
  <si>
    <t xml:space="preserve">501 North Street</t>
  </si>
  <si>
    <t xml:space="preserve">#10072</t>
  </si>
  <si>
    <t xml:space="preserve">60 Lincoln Street</t>
  </si>
  <si>
    <t xml:space="preserve">#10074</t>
  </si>
  <si>
    <t xml:space="preserve">107 Main Street</t>
  </si>
  <si>
    <t xml:space="preserve">208 Main Street</t>
  </si>
  <si>
    <t xml:space="preserve">25 Haven Street</t>
  </si>
  <si>
    <t xml:space="preserve">525 Turnpike Road</t>
  </si>
  <si>
    <t xml:space="preserve">North Andover</t>
  </si>
  <si>
    <t xml:space="preserve">229 North Main Street</t>
  </si>
  <si>
    <t xml:space="preserve">Andover</t>
  </si>
  <si>
    <t xml:space="preserve">#10050</t>
  </si>
  <si>
    <t xml:space="preserve">17 Springfield Street</t>
  </si>
  <si>
    <t xml:space="preserve">#10105</t>
  </si>
  <si>
    <t xml:space="preserve">115 College Highway</t>
  </si>
  <si>
    <t xml:space="preserve">#10061</t>
  </si>
  <si>
    <t xml:space="preserve">99 Westfield Street</t>
  </si>
  <si>
    <t xml:space="preserve">West Springfield</t>
  </si>
  <si>
    <t xml:space="preserve">#10188</t>
  </si>
  <si>
    <t xml:space="preserve">121 Marion Rd</t>
  </si>
  <si>
    <t xml:space="preserve">#10180</t>
  </si>
  <si>
    <t xml:space="preserve">131-133 Main Street</t>
  </si>
  <si>
    <t xml:space="preserve">#10177</t>
  </si>
  <si>
    <t xml:space="preserve">233 Broad Street</t>
  </si>
  <si>
    <t xml:space="preserve">#10173</t>
  </si>
  <si>
    <t xml:space="preserve">11 Pearl Street</t>
  </si>
  <si>
    <t xml:space="preserve">Braintree</t>
  </si>
  <si>
    <t xml:space="preserve">#10183</t>
  </si>
  <si>
    <t xml:space="preserve">47 Memorial Parkway</t>
  </si>
  <si>
    <t xml:space="preserve">Randolph</t>
  </si>
  <si>
    <t xml:space="preserve">243 Chauncy Street</t>
  </si>
  <si>
    <t xml:space="preserve">13 Taunton Street</t>
  </si>
  <si>
    <t xml:space="preserve">Plainville</t>
  </si>
  <si>
    <t xml:space="preserve">7 East Silver Street</t>
  </si>
  <si>
    <t xml:space="preserve">1504 Beacon Ave &amp; North Street</t>
  </si>
  <si>
    <t xml:space="preserve">577 Meadow Street</t>
  </si>
  <si>
    <t xml:space="preserve">1 St. James Ave</t>
  </si>
  <si>
    <t xml:space="preserve">WALGREEN'S PHARMACY</t>
  </si>
  <si>
    <t xml:space="preserve">WALGREEN'S</t>
  </si>
  <si>
    <t xml:space="preserve">175 Main Street</t>
  </si>
  <si>
    <t xml:space="preserve">99 Harvard Street</t>
  </si>
  <si>
    <t xml:space="preserve">Brookline</t>
  </si>
  <si>
    <t xml:space="preserve">1324 Beacon Street</t>
  </si>
  <si>
    <t xml:space="preserve">60 Bedford Street</t>
  </si>
  <si>
    <t xml:space="preserve">160 E. Central Street</t>
  </si>
  <si>
    <t xml:space="preserve">290 Broadway</t>
  </si>
  <si>
    <t xml:space="preserve">841 Western Ave</t>
  </si>
  <si>
    <t xml:space="preserve">166 Walnut Street</t>
  </si>
  <si>
    <t xml:space="preserve">160 Main Street</t>
  </si>
  <si>
    <t xml:space="preserve">7 Joyce Street</t>
  </si>
  <si>
    <t xml:space="preserve">Lincoln Street</t>
  </si>
  <si>
    <t xml:space="preserve">220 Grafton Street</t>
  </si>
  <si>
    <t xml:space="preserve">9152 West Boylston Street</t>
  </si>
  <si>
    <t xml:space="preserve">320 Park Avenue</t>
  </si>
  <si>
    <t xml:space="preserve">#10128</t>
  </si>
  <si>
    <t xml:space="preserve">171 West Street</t>
  </si>
  <si>
    <t xml:space="preserve">#07704</t>
  </si>
  <si>
    <t xml:space="preserve">5 Pierce Street</t>
  </si>
  <si>
    <t xml:space="preserve">#11998</t>
  </si>
  <si>
    <t xml:space="preserve">225 King Street</t>
  </si>
  <si>
    <t xml:space="preserve">277 Main Street</t>
  </si>
  <si>
    <t xml:space="preserve">2341 Main Street</t>
  </si>
  <si>
    <t xml:space="preserve">Tewksbury</t>
  </si>
  <si>
    <t xml:space="preserve">158 Main Street</t>
  </si>
  <si>
    <t xml:space="preserve">17 Harnden Street</t>
  </si>
  <si>
    <t xml:space="preserve">446 Boston Road</t>
  </si>
  <si>
    <t xml:space="preserve">#7703</t>
  </si>
  <si>
    <t xml:space="preserve">54 Center Square</t>
  </si>
  <si>
    <t xml:space="preserve">East Longmeadow</t>
  </si>
  <si>
    <t xml:space="preserve">#3736</t>
  </si>
  <si>
    <t xml:space="preserve">501 Sumner Ave</t>
  </si>
  <si>
    <t xml:space="preserve">#04358</t>
  </si>
  <si>
    <t xml:space="preserve">60 Springfield Street</t>
  </si>
  <si>
    <t xml:space="preserve">#10562</t>
  </si>
  <si>
    <t xml:space="preserve">4 Central Square</t>
  </si>
  <si>
    <t xml:space="preserve">#11831</t>
  </si>
  <si>
    <t xml:space="preserve">324 Hancock Street</t>
  </si>
  <si>
    <t xml:space="preserve">Quincy</t>
  </si>
  <si>
    <t xml:space="preserve">#05568</t>
  </si>
  <si>
    <t xml:space="preserve">1 Plymouth Street</t>
  </si>
  <si>
    <t xml:space="preserve">Holbrook</t>
  </si>
  <si>
    <t xml:space="preserve">#7734</t>
  </si>
  <si>
    <t xml:space="preserve">165 Samoset Street</t>
  </si>
  <si>
    <t xml:space="preserve">#4535</t>
  </si>
  <si>
    <t xml:space="preserve">170 N. Main Street</t>
  </si>
  <si>
    <t xml:space="preserve">121 Main Street Bldg 6</t>
  </si>
  <si>
    <t xml:space="preserve">38 West Street</t>
  </si>
  <si>
    <t xml:space="preserve">75 Market Street</t>
  </si>
  <si>
    <t xml:space="preserve">Rockland</t>
  </si>
  <si>
    <t xml:space="preserve">392 Bedford Street</t>
  </si>
  <si>
    <t xml:space="preserve">969 Main Street</t>
  </si>
  <si>
    <t xml:space="preserve">55 East Street</t>
  </si>
  <si>
    <t xml:space="preserve">78 Main Street</t>
  </si>
  <si>
    <t xml:space="preserve">581 James Street</t>
  </si>
  <si>
    <t xml:space="preserve">1195 Granby Road</t>
  </si>
  <si>
    <t xml:space="preserve">1588 Northampton Stre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[&lt;=9999999]###\-####;\(###&quot;) &quot;###\-####"/>
    <numFmt numFmtId="168" formatCode="0.0%"/>
    <numFmt numFmtId="169" formatCode="mm/dd/yy;@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13"/>
    <col collapsed="false" customWidth="true" hidden="false" outlineLevel="0" max="3" min="3" style="0" width="20.56"/>
    <col collapsed="false" customWidth="true" hidden="false" outlineLevel="0" max="4" min="4" style="0" width="7.85"/>
    <col collapsed="false" customWidth="true" hidden="false" outlineLevel="0" max="5" min="5" style="0" width="30.56"/>
    <col collapsed="false" customWidth="true" hidden="false" outlineLevel="0" max="6" min="6" style="0" width="14.7"/>
    <col collapsed="false" customWidth="true" hidden="false" outlineLevel="0" max="7" min="7" style="3" width="5.99"/>
    <col collapsed="false" customWidth="true" hidden="false" outlineLevel="0" max="8" min="8" style="4" width="13.41"/>
    <col collapsed="false" customWidth="true" hidden="false" outlineLevel="0" max="9" min="9" style="0" width="8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5" width="10.41"/>
  </cols>
  <sheetData>
    <row r="1" customFormat="false" ht="4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1" t="s">
        <v>11</v>
      </c>
    </row>
    <row r="2" customFormat="false" ht="1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13" t="s">
        <v>13</v>
      </c>
      <c r="B3" s="14" t="n">
        <v>40484</v>
      </c>
      <c r="C3" s="15" t="s">
        <v>14</v>
      </c>
      <c r="D3" s="15"/>
      <c r="E3" s="15" t="s">
        <v>15</v>
      </c>
      <c r="F3" s="15" t="s">
        <v>16</v>
      </c>
      <c r="G3" s="16" t="n">
        <v>1801</v>
      </c>
      <c r="H3" s="17" t="n">
        <v>7819355263</v>
      </c>
      <c r="I3" s="18" t="n">
        <v>50</v>
      </c>
      <c r="J3" s="18" t="n">
        <v>50</v>
      </c>
      <c r="K3" s="18" t="n">
        <v>0</v>
      </c>
      <c r="L3" s="19" t="n">
        <f aca="false">J3/I3</f>
        <v>1</v>
      </c>
    </row>
    <row r="4" customFormat="false" ht="15" hidden="false" customHeight="false" outlineLevel="0" collapsed="false">
      <c r="A4" s="13" t="s">
        <v>13</v>
      </c>
      <c r="B4" s="14" t="n">
        <v>40486</v>
      </c>
      <c r="C4" s="15" t="s">
        <v>14</v>
      </c>
      <c r="D4" s="15"/>
      <c r="E4" s="15" t="s">
        <v>17</v>
      </c>
      <c r="F4" s="15" t="s">
        <v>18</v>
      </c>
      <c r="G4" s="16"/>
      <c r="H4" s="17" t="n">
        <v>7818630912</v>
      </c>
      <c r="I4" s="18" t="n">
        <v>50</v>
      </c>
      <c r="J4" s="18" t="n">
        <v>50</v>
      </c>
      <c r="K4" s="18" t="n">
        <v>0</v>
      </c>
      <c r="L4" s="19" t="n">
        <f aca="false">J4/I4</f>
        <v>1</v>
      </c>
    </row>
    <row r="5" customFormat="false" ht="15" hidden="false" customHeight="false" outlineLevel="0" collapsed="false">
      <c r="A5" s="13" t="s">
        <v>13</v>
      </c>
      <c r="B5" s="14" t="n">
        <v>40486</v>
      </c>
      <c r="C5" s="15" t="s">
        <v>14</v>
      </c>
      <c r="D5" s="15"/>
      <c r="E5" s="15" t="s">
        <v>19</v>
      </c>
      <c r="F5" s="15" t="s">
        <v>16</v>
      </c>
      <c r="G5" s="16"/>
      <c r="H5" s="17" t="n">
        <v>7819353221</v>
      </c>
      <c r="I5" s="18" t="n">
        <v>50</v>
      </c>
      <c r="J5" s="18" t="n">
        <v>50</v>
      </c>
      <c r="K5" s="18" t="n">
        <v>0</v>
      </c>
      <c r="L5" s="19" t="n">
        <f aca="false">J5/I5</f>
        <v>1</v>
      </c>
    </row>
    <row r="6" customFormat="false" ht="15" hidden="false" customHeight="false" outlineLevel="0" collapsed="false">
      <c r="A6" s="13" t="s">
        <v>13</v>
      </c>
      <c r="B6" s="20" t="n">
        <v>40492</v>
      </c>
      <c r="C6" s="21" t="s">
        <v>14</v>
      </c>
      <c r="D6" s="21"/>
      <c r="E6" s="21" t="s">
        <v>20</v>
      </c>
      <c r="F6" s="21" t="s">
        <v>21</v>
      </c>
      <c r="G6" s="22" t="n">
        <v>2760</v>
      </c>
      <c r="H6" s="17" t="n">
        <v>5086995846</v>
      </c>
      <c r="I6" s="23" t="n">
        <v>100</v>
      </c>
      <c r="J6" s="18" t="n">
        <v>99</v>
      </c>
      <c r="K6" s="18" t="n">
        <v>1</v>
      </c>
      <c r="L6" s="24" t="n">
        <f aca="false">J6/I6</f>
        <v>0.99</v>
      </c>
    </row>
    <row r="7" customFormat="false" ht="15" hidden="false" customHeight="false" outlineLevel="0" collapsed="false">
      <c r="A7" s="13" t="s">
        <v>13</v>
      </c>
      <c r="B7" s="20" t="n">
        <v>40492</v>
      </c>
      <c r="C7" s="21" t="s">
        <v>14</v>
      </c>
      <c r="D7" s="21"/>
      <c r="E7" s="21" t="s">
        <v>22</v>
      </c>
      <c r="F7" s="21" t="s">
        <v>21</v>
      </c>
      <c r="G7" s="22" t="n">
        <v>2760</v>
      </c>
      <c r="H7" s="17" t="n">
        <v>5086950657</v>
      </c>
      <c r="I7" s="23" t="n">
        <v>50</v>
      </c>
      <c r="J7" s="18" t="n">
        <v>50</v>
      </c>
      <c r="K7" s="18" t="n">
        <v>0</v>
      </c>
      <c r="L7" s="24" t="n">
        <f aca="false">J7/I7</f>
        <v>1</v>
      </c>
    </row>
    <row r="8" customFormat="false" ht="15" hidden="false" customHeight="false" outlineLevel="0" collapsed="false">
      <c r="A8" s="13" t="s">
        <v>13</v>
      </c>
      <c r="B8" s="20" t="n">
        <v>40490</v>
      </c>
      <c r="C8" s="21" t="s">
        <v>14</v>
      </c>
      <c r="D8" s="21"/>
      <c r="E8" s="21" t="s">
        <v>23</v>
      </c>
      <c r="F8" s="21" t="s">
        <v>24</v>
      </c>
      <c r="G8" s="22" t="n">
        <v>2038</v>
      </c>
      <c r="H8" s="17" t="n">
        <v>5085280597</v>
      </c>
      <c r="I8" s="23" t="n">
        <v>50</v>
      </c>
      <c r="J8" s="18" t="n">
        <v>50</v>
      </c>
      <c r="K8" s="18" t="n">
        <v>0</v>
      </c>
      <c r="L8" s="24" t="n">
        <f aca="false">J8/I8</f>
        <v>1</v>
      </c>
    </row>
    <row r="9" customFormat="false" ht="15" hidden="false" customHeight="false" outlineLevel="0" collapsed="false">
      <c r="A9" s="13" t="s">
        <v>13</v>
      </c>
      <c r="B9" s="20" t="n">
        <v>40491</v>
      </c>
      <c r="C9" s="21" t="s">
        <v>14</v>
      </c>
      <c r="D9" s="21"/>
      <c r="E9" s="21" t="s">
        <v>25</v>
      </c>
      <c r="F9" s="21" t="s">
        <v>24</v>
      </c>
      <c r="G9" s="22" t="n">
        <v>2038</v>
      </c>
      <c r="H9" s="17" t="n">
        <v>5085200253</v>
      </c>
      <c r="I9" s="23" t="n">
        <v>50</v>
      </c>
      <c r="J9" s="18" t="n">
        <v>50</v>
      </c>
      <c r="K9" s="18" t="n">
        <v>0</v>
      </c>
      <c r="L9" s="24" t="n">
        <f aca="false">J9/I9</f>
        <v>1</v>
      </c>
    </row>
    <row r="10" customFormat="false" ht="15" hidden="false" customHeight="false" outlineLevel="0" collapsed="false">
      <c r="A10" s="13" t="s">
        <v>26</v>
      </c>
      <c r="B10" s="20" t="n">
        <v>40487</v>
      </c>
      <c r="C10" s="21" t="s">
        <v>14</v>
      </c>
      <c r="D10" s="21"/>
      <c r="E10" s="21" t="s">
        <v>27</v>
      </c>
      <c r="F10" s="21" t="s">
        <v>28</v>
      </c>
      <c r="G10" s="22" t="n">
        <v>1952</v>
      </c>
      <c r="H10" s="17" t="n">
        <v>9784621303</v>
      </c>
      <c r="I10" s="23" t="n">
        <v>50</v>
      </c>
      <c r="J10" s="18" t="n">
        <v>50</v>
      </c>
      <c r="K10" s="18" t="n">
        <v>0</v>
      </c>
      <c r="L10" s="24" t="n">
        <f aca="false">J10/I10</f>
        <v>1</v>
      </c>
    </row>
    <row r="11" customFormat="false" ht="15" hidden="false" customHeight="false" outlineLevel="0" collapsed="false">
      <c r="A11" s="13" t="s">
        <v>26</v>
      </c>
      <c r="B11" s="20" t="n">
        <v>40487</v>
      </c>
      <c r="C11" s="21" t="s">
        <v>14</v>
      </c>
      <c r="D11" s="21"/>
      <c r="E11" s="21" t="s">
        <v>29</v>
      </c>
      <c r="F11" s="21" t="s">
        <v>30</v>
      </c>
      <c r="G11" s="22" t="n">
        <v>1913</v>
      </c>
      <c r="H11" s="17" t="n">
        <v>9783880606</v>
      </c>
      <c r="I11" s="23" t="n">
        <v>50</v>
      </c>
      <c r="J11" s="18" t="n">
        <v>50</v>
      </c>
      <c r="K11" s="18" t="n">
        <v>0</v>
      </c>
      <c r="L11" s="24" t="n">
        <f aca="false">J11/I11</f>
        <v>1</v>
      </c>
    </row>
    <row r="12" customFormat="false" ht="15" hidden="false" customHeight="false" outlineLevel="0" collapsed="false">
      <c r="A12" s="13" t="s">
        <v>26</v>
      </c>
      <c r="B12" s="20" t="n">
        <v>40491</v>
      </c>
      <c r="C12" s="21" t="s">
        <v>14</v>
      </c>
      <c r="D12" s="21"/>
      <c r="E12" s="21" t="s">
        <v>31</v>
      </c>
      <c r="F12" s="21" t="s">
        <v>32</v>
      </c>
      <c r="G12" s="22" t="n">
        <v>1864</v>
      </c>
      <c r="H12" s="17" t="n">
        <v>9786642093</v>
      </c>
      <c r="I12" s="23" t="n">
        <v>50</v>
      </c>
      <c r="J12" s="18" t="n">
        <v>50</v>
      </c>
      <c r="K12" s="18" t="n">
        <v>0</v>
      </c>
      <c r="L12" s="24" t="n">
        <f aca="false">J12/I12</f>
        <v>1</v>
      </c>
    </row>
    <row r="13" customFormat="false" ht="15" hidden="false" customHeight="false" outlineLevel="0" collapsed="false">
      <c r="A13" s="13" t="s">
        <v>26</v>
      </c>
      <c r="B13" s="20" t="n">
        <v>40493</v>
      </c>
      <c r="C13" s="21" t="s">
        <v>14</v>
      </c>
      <c r="D13" s="21"/>
      <c r="E13" s="21" t="s">
        <v>33</v>
      </c>
      <c r="F13" s="21" t="s">
        <v>34</v>
      </c>
      <c r="G13" s="22" t="n">
        <v>1902</v>
      </c>
      <c r="H13" s="17" t="n">
        <v>7815994323</v>
      </c>
      <c r="I13" s="23" t="n">
        <v>50</v>
      </c>
      <c r="J13" s="18" t="n">
        <v>50</v>
      </c>
      <c r="K13" s="18" t="n">
        <v>0</v>
      </c>
      <c r="L13" s="24" t="n">
        <f aca="false">J13/I13</f>
        <v>1</v>
      </c>
    </row>
    <row r="14" customFormat="false" ht="15" hidden="false" customHeight="false" outlineLevel="0" collapsed="false">
      <c r="A14" s="13" t="s">
        <v>26</v>
      </c>
      <c r="B14" s="20" t="n">
        <v>40490</v>
      </c>
      <c r="C14" s="21" t="s">
        <v>14</v>
      </c>
      <c r="D14" s="21"/>
      <c r="E14" s="21" t="s">
        <v>35</v>
      </c>
      <c r="F14" s="21" t="s">
        <v>34</v>
      </c>
      <c r="G14" s="22" t="n">
        <v>1904</v>
      </c>
      <c r="H14" s="17" t="n">
        <v>7815955997</v>
      </c>
      <c r="I14" s="23" t="n">
        <v>50</v>
      </c>
      <c r="J14" s="18" t="n">
        <v>49</v>
      </c>
      <c r="K14" s="18" t="n">
        <v>1</v>
      </c>
      <c r="L14" s="24" t="n">
        <f aca="false">J14/I14</f>
        <v>0.98</v>
      </c>
    </row>
    <row r="15" customFormat="false" ht="15" hidden="false" customHeight="false" outlineLevel="0" collapsed="false">
      <c r="A15" s="13" t="s">
        <v>36</v>
      </c>
      <c r="B15" s="14" t="n">
        <v>40483</v>
      </c>
      <c r="C15" s="15" t="s">
        <v>14</v>
      </c>
      <c r="D15" s="15"/>
      <c r="E15" s="15" t="s">
        <v>37</v>
      </c>
      <c r="F15" s="15" t="s">
        <v>38</v>
      </c>
      <c r="G15" s="16" t="n">
        <v>1606</v>
      </c>
      <c r="H15" s="17" t="n">
        <v>5088527995</v>
      </c>
      <c r="I15" s="18" t="n">
        <v>50</v>
      </c>
      <c r="J15" s="18" t="n">
        <v>50</v>
      </c>
      <c r="K15" s="18" t="n">
        <v>0</v>
      </c>
      <c r="L15" s="19" t="n">
        <f aca="false">J15/I15</f>
        <v>1</v>
      </c>
    </row>
    <row r="16" customFormat="false" ht="15" hidden="false" customHeight="false" outlineLevel="0" collapsed="false">
      <c r="A16" s="13" t="s">
        <v>36</v>
      </c>
      <c r="B16" s="14" t="n">
        <v>40486</v>
      </c>
      <c r="C16" s="15" t="s">
        <v>14</v>
      </c>
      <c r="D16" s="15"/>
      <c r="E16" s="15" t="s">
        <v>39</v>
      </c>
      <c r="F16" s="15" t="s">
        <v>38</v>
      </c>
      <c r="G16" s="16" t="n">
        <v>1610</v>
      </c>
      <c r="H16" s="17" t="n">
        <v>5087923866</v>
      </c>
      <c r="I16" s="18" t="n">
        <v>50</v>
      </c>
      <c r="J16" s="18" t="n">
        <v>50</v>
      </c>
      <c r="K16" s="18" t="n">
        <v>0</v>
      </c>
      <c r="L16" s="19" t="n">
        <f aca="false">J16/I16</f>
        <v>1</v>
      </c>
    </row>
    <row r="17" customFormat="false" ht="15" hidden="false" customHeight="false" outlineLevel="0" collapsed="false">
      <c r="A17" s="13" t="s">
        <v>36</v>
      </c>
      <c r="B17" s="14" t="n">
        <v>40487</v>
      </c>
      <c r="C17" s="15" t="s">
        <v>14</v>
      </c>
      <c r="D17" s="15"/>
      <c r="E17" s="15" t="s">
        <v>40</v>
      </c>
      <c r="F17" s="15" t="s">
        <v>41</v>
      </c>
      <c r="G17" s="16" t="n">
        <v>1604</v>
      </c>
      <c r="H17" s="17" t="n">
        <v>5088658803</v>
      </c>
      <c r="I17" s="18" t="n">
        <v>50</v>
      </c>
      <c r="J17" s="18" t="n">
        <v>50</v>
      </c>
      <c r="K17" s="18" t="n">
        <v>0</v>
      </c>
      <c r="L17" s="19" t="n">
        <f aca="false">J17/I17</f>
        <v>1</v>
      </c>
    </row>
    <row r="18" customFormat="false" ht="15" hidden="false" customHeight="false" outlineLevel="0" collapsed="false">
      <c r="A18" s="13" t="s">
        <v>36</v>
      </c>
      <c r="B18" s="14" t="n">
        <v>40487</v>
      </c>
      <c r="C18" s="15" t="s">
        <v>14</v>
      </c>
      <c r="D18" s="15"/>
      <c r="E18" s="15" t="s">
        <v>42</v>
      </c>
      <c r="F18" s="15" t="s">
        <v>38</v>
      </c>
      <c r="G18" s="16" t="n">
        <v>1604</v>
      </c>
      <c r="H18" s="17" t="n">
        <v>5087930918</v>
      </c>
      <c r="I18" s="18" t="n">
        <v>50</v>
      </c>
      <c r="J18" s="18" t="n">
        <v>50</v>
      </c>
      <c r="K18" s="18" t="n">
        <v>0</v>
      </c>
      <c r="L18" s="19" t="n">
        <f aca="false">J18/I18</f>
        <v>1</v>
      </c>
    </row>
    <row r="19" customFormat="false" ht="15" hidden="false" customHeight="false" outlineLevel="0" collapsed="false">
      <c r="A19" s="13" t="s">
        <v>36</v>
      </c>
      <c r="B19" s="14" t="n">
        <v>40483</v>
      </c>
      <c r="C19" s="15" t="s">
        <v>14</v>
      </c>
      <c r="D19" s="15"/>
      <c r="E19" s="15" t="s">
        <v>43</v>
      </c>
      <c r="F19" s="15" t="s">
        <v>38</v>
      </c>
      <c r="G19" s="16" t="n">
        <v>1604</v>
      </c>
      <c r="H19" s="17" t="n">
        <v>5087526780</v>
      </c>
      <c r="I19" s="18" t="n">
        <v>50</v>
      </c>
      <c r="J19" s="18" t="n">
        <v>49</v>
      </c>
      <c r="K19" s="18" t="n">
        <v>1</v>
      </c>
      <c r="L19" s="19" t="n">
        <f aca="false">J19/I19</f>
        <v>0.98</v>
      </c>
    </row>
    <row r="20" customFormat="false" ht="15" hidden="false" customHeight="false" outlineLevel="0" collapsed="false">
      <c r="A20" s="13" t="s">
        <v>36</v>
      </c>
      <c r="B20" s="14" t="n">
        <v>40486</v>
      </c>
      <c r="C20" s="15" t="s">
        <v>14</v>
      </c>
      <c r="D20" s="15"/>
      <c r="E20" s="15" t="s">
        <v>44</v>
      </c>
      <c r="F20" s="15" t="s">
        <v>38</v>
      </c>
      <c r="G20" s="16" t="n">
        <v>1602</v>
      </c>
      <c r="H20" s="17" t="n">
        <v>5087533297</v>
      </c>
      <c r="I20" s="18" t="n">
        <v>50</v>
      </c>
      <c r="J20" s="18" t="n">
        <v>49</v>
      </c>
      <c r="K20" s="18" t="n">
        <v>1</v>
      </c>
      <c r="L20" s="19" t="n">
        <f aca="false">J20/I20</f>
        <v>0.98</v>
      </c>
    </row>
    <row r="21" customFormat="false" ht="15" hidden="false" customHeight="false" outlineLevel="0" collapsed="false">
      <c r="A21" s="25" t="s">
        <v>36</v>
      </c>
      <c r="B21" s="26" t="n">
        <v>40486</v>
      </c>
      <c r="C21" s="27" t="s">
        <v>14</v>
      </c>
      <c r="D21" s="27"/>
      <c r="E21" s="27" t="s">
        <v>45</v>
      </c>
      <c r="F21" s="27" t="s">
        <v>46</v>
      </c>
      <c r="G21" s="28" t="n">
        <v>1562</v>
      </c>
      <c r="H21" s="29" t="n">
        <v>5088852950</v>
      </c>
      <c r="I21" s="30" t="n">
        <v>50</v>
      </c>
      <c r="J21" s="30" t="n">
        <v>47</v>
      </c>
      <c r="K21" s="30" t="n">
        <v>3</v>
      </c>
      <c r="L21" s="31" t="n">
        <f aca="false">J21/I21</f>
        <v>0.94</v>
      </c>
    </row>
    <row r="22" customFormat="false" ht="15" hidden="false" customHeight="false" outlineLevel="0" collapsed="false">
      <c r="A22" s="13" t="s">
        <v>47</v>
      </c>
      <c r="B22" s="14" t="n">
        <v>40483</v>
      </c>
      <c r="C22" s="15" t="s">
        <v>14</v>
      </c>
      <c r="D22" s="15" t="s">
        <v>48</v>
      </c>
      <c r="E22" s="15" t="s">
        <v>49</v>
      </c>
      <c r="F22" s="15" t="s">
        <v>50</v>
      </c>
      <c r="G22" s="16" t="n">
        <v>1060</v>
      </c>
      <c r="H22" s="17" t="n">
        <v>4135843466</v>
      </c>
      <c r="I22" s="18" t="n">
        <v>48</v>
      </c>
      <c r="J22" s="18" t="n">
        <v>48</v>
      </c>
      <c r="K22" s="18" t="n">
        <v>0</v>
      </c>
      <c r="L22" s="19" t="n">
        <f aca="false">J22/I22</f>
        <v>1</v>
      </c>
    </row>
    <row r="23" customFormat="false" ht="15" hidden="false" customHeight="false" outlineLevel="0" collapsed="false">
      <c r="A23" s="13" t="s">
        <v>47</v>
      </c>
      <c r="B23" s="14" t="n">
        <v>40486</v>
      </c>
      <c r="C23" s="15" t="s">
        <v>14</v>
      </c>
      <c r="D23" s="15" t="s">
        <v>51</v>
      </c>
      <c r="E23" s="15" t="s">
        <v>52</v>
      </c>
      <c r="F23" s="15" t="s">
        <v>53</v>
      </c>
      <c r="G23" s="16" t="n">
        <v>1082</v>
      </c>
      <c r="H23" s="17" t="n">
        <v>4139675997</v>
      </c>
      <c r="I23" s="18" t="n">
        <v>50</v>
      </c>
      <c r="J23" s="18" t="n">
        <v>50</v>
      </c>
      <c r="K23" s="18" t="n">
        <v>0</v>
      </c>
      <c r="L23" s="19" t="n">
        <f aca="false">J23/I23</f>
        <v>1</v>
      </c>
    </row>
    <row r="24" customFormat="false" ht="15" hidden="false" customHeight="false" outlineLevel="0" collapsed="false">
      <c r="A24" s="13" t="s">
        <v>47</v>
      </c>
      <c r="B24" s="14" t="n">
        <v>40487</v>
      </c>
      <c r="C24" s="15" t="s">
        <v>14</v>
      </c>
      <c r="D24" s="15" t="s">
        <v>54</v>
      </c>
      <c r="E24" s="15" t="s">
        <v>55</v>
      </c>
      <c r="F24" s="15" t="s">
        <v>56</v>
      </c>
      <c r="G24" s="16" t="n">
        <v>1301</v>
      </c>
      <c r="H24" s="17" t="n">
        <v>4137747246</v>
      </c>
      <c r="I24" s="18" t="n">
        <v>50</v>
      </c>
      <c r="J24" s="18" t="n">
        <v>50</v>
      </c>
      <c r="K24" s="18" t="n">
        <v>0</v>
      </c>
      <c r="L24" s="19" t="n">
        <f aca="false">J24/I24</f>
        <v>1</v>
      </c>
    </row>
    <row r="25" customFormat="false" ht="15" hidden="false" customHeight="false" outlineLevel="0" collapsed="false">
      <c r="A25" s="13" t="s">
        <v>47</v>
      </c>
      <c r="B25" s="14" t="n">
        <v>40485</v>
      </c>
      <c r="C25" s="15" t="s">
        <v>14</v>
      </c>
      <c r="D25" s="15" t="s">
        <v>57</v>
      </c>
      <c r="E25" s="15" t="s">
        <v>58</v>
      </c>
      <c r="F25" s="15" t="s">
        <v>59</v>
      </c>
      <c r="G25" s="16" t="n">
        <v>1247</v>
      </c>
      <c r="H25" s="17" t="n">
        <v>4136648512</v>
      </c>
      <c r="I25" s="18" t="n">
        <v>50</v>
      </c>
      <c r="J25" s="18" t="n">
        <v>49</v>
      </c>
      <c r="K25" s="18" t="n">
        <v>1</v>
      </c>
      <c r="L25" s="19" t="n">
        <f aca="false">J25/I25</f>
        <v>0.98</v>
      </c>
    </row>
    <row r="26" customFormat="false" ht="15" hidden="false" customHeight="false" outlineLevel="0" collapsed="false">
      <c r="A26" s="25" t="s">
        <v>47</v>
      </c>
      <c r="B26" s="26" t="n">
        <v>40484</v>
      </c>
      <c r="C26" s="27" t="s">
        <v>14</v>
      </c>
      <c r="D26" s="27" t="s">
        <v>60</v>
      </c>
      <c r="E26" s="27" t="s">
        <v>61</v>
      </c>
      <c r="F26" s="27" t="s">
        <v>62</v>
      </c>
      <c r="G26" s="28" t="n">
        <v>1201</v>
      </c>
      <c r="H26" s="29" t="n">
        <v>4134994624</v>
      </c>
      <c r="I26" s="30" t="n">
        <v>100</v>
      </c>
      <c r="J26" s="30" t="n">
        <v>96</v>
      </c>
      <c r="K26" s="30" t="n">
        <v>4</v>
      </c>
      <c r="L26" s="31" t="n">
        <f aca="false">J26/I26</f>
        <v>0.96</v>
      </c>
    </row>
    <row r="27" customFormat="false" ht="15" hidden="false" customHeight="false" outlineLevel="0" collapsed="false">
      <c r="A27" s="13" t="s">
        <v>63</v>
      </c>
      <c r="B27" s="20" t="n">
        <v>40485</v>
      </c>
      <c r="C27" s="21" t="s">
        <v>14</v>
      </c>
      <c r="D27" s="21"/>
      <c r="E27" s="21" t="s">
        <v>64</v>
      </c>
      <c r="F27" s="21" t="s">
        <v>32</v>
      </c>
      <c r="G27" s="22" t="n">
        <v>1867</v>
      </c>
      <c r="H27" s="17" t="n">
        <v>7819447464</v>
      </c>
      <c r="I27" s="23" t="n">
        <v>50</v>
      </c>
      <c r="J27" s="18" t="n">
        <v>49</v>
      </c>
      <c r="K27" s="18" t="n">
        <v>1</v>
      </c>
      <c r="L27" s="24" t="n">
        <f aca="false">J27/I27</f>
        <v>0.98</v>
      </c>
    </row>
    <row r="28" customFormat="false" ht="15" hidden="false" customHeight="false" outlineLevel="0" collapsed="false">
      <c r="A28" s="13" t="s">
        <v>63</v>
      </c>
      <c r="B28" s="20" t="n">
        <v>40484</v>
      </c>
      <c r="C28" s="21" t="s">
        <v>14</v>
      </c>
      <c r="D28" s="21"/>
      <c r="E28" s="21" t="s">
        <v>65</v>
      </c>
      <c r="F28" s="21" t="s">
        <v>66</v>
      </c>
      <c r="G28" s="22"/>
      <c r="H28" s="17" t="n">
        <v>7812756042</v>
      </c>
      <c r="I28" s="23" t="n">
        <v>50</v>
      </c>
      <c r="J28" s="18" t="n">
        <v>50</v>
      </c>
      <c r="K28" s="18" t="n">
        <v>0</v>
      </c>
      <c r="L28" s="24" t="n">
        <f aca="false">J28/I28</f>
        <v>1</v>
      </c>
    </row>
    <row r="29" customFormat="false" ht="15" hidden="false" customHeight="false" outlineLevel="0" collapsed="false">
      <c r="A29" s="13" t="s">
        <v>63</v>
      </c>
      <c r="B29" s="20" t="n">
        <v>40483</v>
      </c>
      <c r="C29" s="21" t="s">
        <v>14</v>
      </c>
      <c r="D29" s="21"/>
      <c r="E29" s="21" t="s">
        <v>67</v>
      </c>
      <c r="F29" s="21" t="s">
        <v>68</v>
      </c>
      <c r="G29" s="22"/>
      <c r="H29" s="17" t="n">
        <v>9786853377</v>
      </c>
      <c r="I29" s="23" t="n">
        <v>50</v>
      </c>
      <c r="J29" s="18" t="n">
        <v>50</v>
      </c>
      <c r="K29" s="18" t="n">
        <v>0</v>
      </c>
      <c r="L29" s="24" t="n">
        <f aca="false">J29/I29</f>
        <v>1</v>
      </c>
    </row>
    <row r="30" customFormat="false" ht="15" hidden="false" customHeight="false" outlineLevel="0" collapsed="false">
      <c r="A30" s="25" t="s">
        <v>63</v>
      </c>
      <c r="B30" s="32" t="n">
        <v>40491</v>
      </c>
      <c r="C30" s="33" t="s">
        <v>14</v>
      </c>
      <c r="D30" s="33"/>
      <c r="E30" s="33" t="s">
        <v>69</v>
      </c>
      <c r="F30" s="33" t="s">
        <v>70</v>
      </c>
      <c r="G30" s="34"/>
      <c r="H30" s="29" t="n">
        <v>9786677666</v>
      </c>
      <c r="I30" s="30" t="n">
        <v>50</v>
      </c>
      <c r="J30" s="30" t="n">
        <v>48</v>
      </c>
      <c r="K30" s="30" t="n">
        <v>2</v>
      </c>
      <c r="L30" s="31" t="n">
        <f aca="false">J30/I30</f>
        <v>0.96</v>
      </c>
    </row>
    <row r="31" customFormat="false" ht="15" hidden="false" customHeight="false" outlineLevel="0" collapsed="false">
      <c r="A31" s="13" t="s">
        <v>63</v>
      </c>
      <c r="B31" s="20" t="n">
        <v>40485</v>
      </c>
      <c r="C31" s="21" t="s">
        <v>14</v>
      </c>
      <c r="D31" s="21"/>
      <c r="E31" s="21" t="s">
        <v>31</v>
      </c>
      <c r="F31" s="21" t="s">
        <v>71</v>
      </c>
      <c r="G31" s="22" t="n">
        <v>1864</v>
      </c>
      <c r="H31" s="17" t="n">
        <v>9786644621</v>
      </c>
      <c r="I31" s="23" t="n">
        <v>50</v>
      </c>
      <c r="J31" s="18" t="n">
        <v>49</v>
      </c>
      <c r="K31" s="18" t="n">
        <v>1</v>
      </c>
      <c r="L31" s="24" t="n">
        <f aca="false">J31/I31</f>
        <v>0.98</v>
      </c>
    </row>
    <row r="32" customFormat="false" ht="15" hidden="false" customHeight="false" outlineLevel="0" collapsed="false">
      <c r="A32" s="13" t="s">
        <v>72</v>
      </c>
      <c r="B32" s="14" t="n">
        <v>40483</v>
      </c>
      <c r="C32" s="15" t="s">
        <v>14</v>
      </c>
      <c r="D32" s="15" t="s">
        <v>73</v>
      </c>
      <c r="E32" s="15" t="s">
        <v>74</v>
      </c>
      <c r="F32" s="15" t="s">
        <v>75</v>
      </c>
      <c r="G32" s="16" t="n">
        <v>1001</v>
      </c>
      <c r="H32" s="17" t="n">
        <v>4137864100</v>
      </c>
      <c r="I32" s="18" t="n">
        <v>50</v>
      </c>
      <c r="J32" s="18" t="n">
        <v>50</v>
      </c>
      <c r="K32" s="18" t="n">
        <v>0</v>
      </c>
      <c r="L32" s="19" t="n">
        <f aca="false">J32/I32</f>
        <v>1</v>
      </c>
    </row>
    <row r="33" customFormat="false" ht="15" hidden="false" customHeight="false" outlineLevel="0" collapsed="false">
      <c r="A33" s="13" t="s">
        <v>72</v>
      </c>
      <c r="B33" s="14" t="n">
        <v>40485</v>
      </c>
      <c r="C33" s="15" t="s">
        <v>14</v>
      </c>
      <c r="D33" s="15" t="s">
        <v>76</v>
      </c>
      <c r="E33" s="15" t="s">
        <v>77</v>
      </c>
      <c r="F33" s="15" t="s">
        <v>78</v>
      </c>
      <c r="G33" s="16" t="n">
        <v>1089</v>
      </c>
      <c r="H33" s="17" t="n">
        <v>4137365950</v>
      </c>
      <c r="I33" s="18" t="n">
        <v>50</v>
      </c>
      <c r="J33" s="18" t="n">
        <v>50</v>
      </c>
      <c r="K33" s="18" t="n">
        <v>0</v>
      </c>
      <c r="L33" s="19" t="n">
        <f aca="false">J33/I33</f>
        <v>1</v>
      </c>
    </row>
    <row r="34" customFormat="false" ht="15" hidden="false" customHeight="false" outlineLevel="0" collapsed="false">
      <c r="A34" s="13" t="s">
        <v>72</v>
      </c>
      <c r="B34" s="35" t="n">
        <v>40486</v>
      </c>
      <c r="C34" s="36" t="s">
        <v>14</v>
      </c>
      <c r="D34" s="21" t="s">
        <v>79</v>
      </c>
      <c r="E34" s="21" t="s">
        <v>80</v>
      </c>
      <c r="F34" s="21" t="s">
        <v>78</v>
      </c>
      <c r="G34" s="22" t="n">
        <v>1089</v>
      </c>
      <c r="H34" s="17" t="n">
        <v>4138270714</v>
      </c>
      <c r="I34" s="18" t="n">
        <v>50</v>
      </c>
      <c r="J34" s="18" t="n">
        <v>50</v>
      </c>
      <c r="K34" s="18" t="n">
        <v>0</v>
      </c>
      <c r="L34" s="19" t="n">
        <f aca="false">J34/I34</f>
        <v>1</v>
      </c>
    </row>
    <row r="35" customFormat="false" ht="15" hidden="false" customHeight="false" outlineLevel="0" collapsed="false">
      <c r="A35" s="13" t="s">
        <v>72</v>
      </c>
      <c r="B35" s="37" t="n">
        <v>40485</v>
      </c>
      <c r="C35" s="15" t="s">
        <v>14</v>
      </c>
      <c r="D35" s="15" t="s">
        <v>81</v>
      </c>
      <c r="E35" s="15" t="s">
        <v>82</v>
      </c>
      <c r="F35" s="15" t="s">
        <v>83</v>
      </c>
      <c r="G35" s="16" t="n">
        <v>1077</v>
      </c>
      <c r="H35" s="17" t="n">
        <v>4135694174</v>
      </c>
      <c r="I35" s="18" t="n">
        <v>50</v>
      </c>
      <c r="J35" s="18" t="n">
        <v>49</v>
      </c>
      <c r="K35" s="18" t="n">
        <v>1</v>
      </c>
      <c r="L35" s="19" t="n">
        <f aca="false">J35/I35</f>
        <v>0.98</v>
      </c>
    </row>
    <row r="36" customFormat="false" ht="15" hidden="false" customHeight="false" outlineLevel="0" collapsed="false">
      <c r="A36" s="13" t="s">
        <v>72</v>
      </c>
      <c r="B36" s="37" t="n">
        <v>40486</v>
      </c>
      <c r="C36" s="15" t="s">
        <v>14</v>
      </c>
      <c r="D36" s="15" t="s">
        <v>84</v>
      </c>
      <c r="E36" s="15" t="s">
        <v>85</v>
      </c>
      <c r="F36" s="15" t="s">
        <v>86</v>
      </c>
      <c r="G36" s="16" t="n">
        <v>1108</v>
      </c>
      <c r="H36" s="17" t="n">
        <v>4137396805</v>
      </c>
      <c r="I36" s="18" t="n">
        <v>50</v>
      </c>
      <c r="J36" s="18" t="n">
        <v>49</v>
      </c>
      <c r="K36" s="18" t="n">
        <v>1</v>
      </c>
      <c r="L36" s="19" t="n">
        <f aca="false">J36/I36</f>
        <v>0.98</v>
      </c>
    </row>
    <row r="37" customFormat="false" ht="15" hidden="false" customHeight="false" outlineLevel="0" collapsed="false">
      <c r="A37" s="13" t="s">
        <v>72</v>
      </c>
      <c r="B37" s="37" t="n">
        <v>40486</v>
      </c>
      <c r="C37" s="15" t="s">
        <v>14</v>
      </c>
      <c r="D37" s="15" t="s">
        <v>87</v>
      </c>
      <c r="E37" s="15" t="s">
        <v>88</v>
      </c>
      <c r="F37" s="15" t="s">
        <v>89</v>
      </c>
      <c r="G37" s="16" t="n">
        <v>1028</v>
      </c>
      <c r="H37" s="17" t="n">
        <v>4135254510</v>
      </c>
      <c r="I37" s="18" t="n">
        <v>50</v>
      </c>
      <c r="J37" s="18" t="n">
        <v>49</v>
      </c>
      <c r="K37" s="18" t="n">
        <v>1</v>
      </c>
      <c r="L37" s="19" t="n">
        <f aca="false">J37/I37</f>
        <v>0.98</v>
      </c>
    </row>
    <row r="38" customFormat="false" ht="15" hidden="false" customHeight="false" outlineLevel="0" collapsed="false">
      <c r="A38" s="13" t="s">
        <v>90</v>
      </c>
      <c r="B38" s="37" t="n">
        <v>40485</v>
      </c>
      <c r="C38" s="15" t="s">
        <v>14</v>
      </c>
      <c r="D38" s="15" t="s">
        <v>91</v>
      </c>
      <c r="E38" s="15" t="s">
        <v>92</v>
      </c>
      <c r="F38" s="15" t="s">
        <v>93</v>
      </c>
      <c r="G38" s="16" t="n">
        <v>2571</v>
      </c>
      <c r="H38" s="17" t="n">
        <v>5082916289</v>
      </c>
      <c r="I38" s="18" t="n">
        <v>50</v>
      </c>
      <c r="J38" s="18" t="n">
        <v>49</v>
      </c>
      <c r="K38" s="18" t="n">
        <v>1</v>
      </c>
      <c r="L38" s="19" t="n">
        <f aca="false">J38/I38</f>
        <v>0.98</v>
      </c>
    </row>
    <row r="39" customFormat="false" ht="15" hidden="false" customHeight="false" outlineLevel="0" collapsed="false">
      <c r="A39" s="13" t="s">
        <v>90</v>
      </c>
      <c r="B39" s="37" t="n">
        <v>40487</v>
      </c>
      <c r="C39" s="15" t="s">
        <v>14</v>
      </c>
      <c r="D39" s="15" t="s">
        <v>94</v>
      </c>
      <c r="E39" s="15" t="s">
        <v>95</v>
      </c>
      <c r="F39" s="15" t="s">
        <v>96</v>
      </c>
      <c r="G39" s="16" t="n">
        <v>2324</v>
      </c>
      <c r="H39" s="17" t="n">
        <v>5086976946</v>
      </c>
      <c r="I39" s="18" t="n">
        <v>50</v>
      </c>
      <c r="J39" s="18" t="n">
        <v>49</v>
      </c>
      <c r="K39" s="18" t="n">
        <v>1</v>
      </c>
      <c r="L39" s="19" t="n">
        <f aca="false">J39/I39</f>
        <v>0.98</v>
      </c>
    </row>
    <row r="40" customFormat="false" ht="15" hidden="false" customHeight="false" outlineLevel="0" collapsed="false">
      <c r="A40" s="13" t="s">
        <v>90</v>
      </c>
      <c r="B40" s="37" t="n">
        <v>40487</v>
      </c>
      <c r="C40" s="15" t="s">
        <v>14</v>
      </c>
      <c r="D40" s="15" t="s">
        <v>97</v>
      </c>
      <c r="E40" s="15" t="s">
        <v>98</v>
      </c>
      <c r="F40" s="15" t="s">
        <v>99</v>
      </c>
      <c r="G40" s="16" t="n">
        <v>2346</v>
      </c>
      <c r="H40" s="17" t="n">
        <v>5089460080</v>
      </c>
      <c r="I40" s="18" t="n">
        <v>50</v>
      </c>
      <c r="J40" s="18" t="n">
        <v>49</v>
      </c>
      <c r="K40" s="18" t="n">
        <v>1</v>
      </c>
      <c r="L40" s="19" t="n">
        <f aca="false">J40/I40</f>
        <v>0.98</v>
      </c>
    </row>
    <row r="41" customFormat="false" ht="15" hidden="false" customHeight="false" outlineLevel="0" collapsed="false">
      <c r="A41" s="13" t="s">
        <v>90</v>
      </c>
      <c r="B41" s="38" t="n">
        <v>40490</v>
      </c>
      <c r="C41" s="21" t="s">
        <v>14</v>
      </c>
      <c r="D41" s="21" t="s">
        <v>100</v>
      </c>
      <c r="E41" s="21" t="s">
        <v>101</v>
      </c>
      <c r="F41" s="21" t="s">
        <v>102</v>
      </c>
      <c r="G41" s="22" t="n">
        <v>2364</v>
      </c>
      <c r="H41" s="17" t="n">
        <v>7815856581</v>
      </c>
      <c r="I41" s="23" t="n">
        <v>50</v>
      </c>
      <c r="J41" s="18" t="n">
        <v>50</v>
      </c>
      <c r="K41" s="18" t="n">
        <v>0</v>
      </c>
      <c r="L41" s="24" t="n">
        <f aca="false">J41/I41</f>
        <v>1</v>
      </c>
    </row>
    <row r="42" customFormat="false" ht="15" hidden="false" customHeight="false" outlineLevel="0" collapsed="false">
      <c r="A42" s="13" t="s">
        <v>90</v>
      </c>
      <c r="B42" s="38" t="n">
        <v>40490</v>
      </c>
      <c r="C42" s="21" t="s">
        <v>14</v>
      </c>
      <c r="D42" s="21" t="s">
        <v>103</v>
      </c>
      <c r="E42" s="21" t="s">
        <v>104</v>
      </c>
      <c r="F42" s="21" t="s">
        <v>105</v>
      </c>
      <c r="G42" s="22" t="n">
        <v>2360</v>
      </c>
      <c r="H42" s="17" t="n">
        <v>5087461465</v>
      </c>
      <c r="I42" s="23" t="n">
        <v>50</v>
      </c>
      <c r="J42" s="18" t="n">
        <v>49</v>
      </c>
      <c r="K42" s="18" t="n">
        <v>1</v>
      </c>
      <c r="L42" s="24" t="n">
        <f aca="false">J42/I42</f>
        <v>0.98</v>
      </c>
    </row>
    <row r="43" customFormat="false" ht="15" hidden="false" customHeight="false" outlineLevel="0" collapsed="false">
      <c r="A43" s="13" t="s">
        <v>106</v>
      </c>
      <c r="B43" s="37" t="n">
        <v>40487</v>
      </c>
      <c r="C43" s="15" t="s">
        <v>14</v>
      </c>
      <c r="D43" s="15"/>
      <c r="E43" s="15" t="s">
        <v>107</v>
      </c>
      <c r="F43" s="15" t="s">
        <v>108</v>
      </c>
      <c r="G43" s="16" t="n">
        <v>2035</v>
      </c>
      <c r="H43" s="17" t="n">
        <v>5085436646</v>
      </c>
      <c r="I43" s="18" t="n">
        <v>50</v>
      </c>
      <c r="J43" s="18" t="n">
        <v>49</v>
      </c>
      <c r="K43" s="18" t="n">
        <v>1</v>
      </c>
      <c r="L43" s="19" t="n">
        <f aca="false">J43/I43</f>
        <v>0.98</v>
      </c>
    </row>
    <row r="44" customFormat="false" ht="15" hidden="false" customHeight="false" outlineLevel="0" collapsed="false">
      <c r="A44" s="13" t="s">
        <v>106</v>
      </c>
      <c r="B44" s="38" t="n">
        <v>40492</v>
      </c>
      <c r="C44" s="21" t="s">
        <v>14</v>
      </c>
      <c r="D44" s="21"/>
      <c r="E44" s="21" t="s">
        <v>109</v>
      </c>
      <c r="F44" s="21" t="s">
        <v>110</v>
      </c>
      <c r="G44" s="22" t="n">
        <v>2382</v>
      </c>
      <c r="H44" s="17" t="n">
        <v>7814470003</v>
      </c>
      <c r="I44" s="23" t="n">
        <v>50</v>
      </c>
      <c r="J44" s="18" t="n">
        <v>49</v>
      </c>
      <c r="K44" s="18" t="n">
        <v>1</v>
      </c>
      <c r="L44" s="24" t="n">
        <f aca="false">J44/I44</f>
        <v>0.98</v>
      </c>
    </row>
    <row r="45" customFormat="false" ht="15" hidden="false" customHeight="false" outlineLevel="0" collapsed="false">
      <c r="A45" s="13" t="s">
        <v>106</v>
      </c>
      <c r="B45" s="38" t="n">
        <v>40491</v>
      </c>
      <c r="C45" s="21" t="s">
        <v>14</v>
      </c>
      <c r="D45" s="21"/>
      <c r="E45" s="21" t="s">
        <v>111</v>
      </c>
      <c r="F45" s="21" t="s">
        <v>112</v>
      </c>
      <c r="G45" s="22" t="n">
        <v>2190</v>
      </c>
      <c r="H45" s="17" t="n">
        <v>7813312580</v>
      </c>
      <c r="I45" s="23" t="n">
        <v>50</v>
      </c>
      <c r="J45" s="18" t="n">
        <v>49</v>
      </c>
      <c r="K45" s="18" t="n">
        <v>1</v>
      </c>
      <c r="L45" s="24" t="n">
        <f aca="false">J45/I45</f>
        <v>0.98</v>
      </c>
    </row>
    <row r="46" customFormat="false" ht="15" hidden="false" customHeight="false" outlineLevel="0" collapsed="false">
      <c r="A46" s="25" t="s">
        <v>106</v>
      </c>
      <c r="B46" s="39" t="n">
        <v>40486</v>
      </c>
      <c r="C46" s="27" t="s">
        <v>14</v>
      </c>
      <c r="D46" s="27"/>
      <c r="E46" s="27" t="s">
        <v>113</v>
      </c>
      <c r="F46" s="27" t="s">
        <v>114</v>
      </c>
      <c r="G46" s="28" t="n">
        <v>2766</v>
      </c>
      <c r="H46" s="29" t="n">
        <v>5082856715</v>
      </c>
      <c r="I46" s="30" t="n">
        <v>50</v>
      </c>
      <c r="J46" s="30" t="n">
        <v>48</v>
      </c>
      <c r="K46" s="30" t="n">
        <v>2</v>
      </c>
      <c r="L46" s="31" t="n">
        <f aca="false">J46/I46</f>
        <v>0.96</v>
      </c>
    </row>
    <row r="47" customFormat="false" ht="15" hidden="false" customHeight="false" outlineLevel="0" collapsed="false">
      <c r="A47" s="25" t="s">
        <v>106</v>
      </c>
      <c r="B47" s="39" t="n">
        <v>40486</v>
      </c>
      <c r="C47" s="27" t="s">
        <v>14</v>
      </c>
      <c r="D47" s="27"/>
      <c r="E47" s="27" t="s">
        <v>115</v>
      </c>
      <c r="F47" s="27" t="s">
        <v>116</v>
      </c>
      <c r="G47" s="28" t="n">
        <v>2048</v>
      </c>
      <c r="H47" s="29" t="n">
        <v>5083398914</v>
      </c>
      <c r="I47" s="30" t="n">
        <v>50</v>
      </c>
      <c r="J47" s="30" t="n">
        <v>47</v>
      </c>
      <c r="K47" s="30" t="n">
        <v>3</v>
      </c>
      <c r="L47" s="31" t="n">
        <f aca="false">J47/I47</f>
        <v>0.94</v>
      </c>
    </row>
    <row r="48" customFormat="false" ht="15" hidden="false" customHeight="false" outlineLevel="0" collapsed="false">
      <c r="A48" s="13" t="s">
        <v>117</v>
      </c>
      <c r="B48" s="37" t="n">
        <v>40486</v>
      </c>
      <c r="C48" s="15" t="s">
        <v>14</v>
      </c>
      <c r="D48" s="15" t="s">
        <v>118</v>
      </c>
      <c r="E48" s="15" t="s">
        <v>119</v>
      </c>
      <c r="F48" s="15" t="s">
        <v>120</v>
      </c>
      <c r="G48" s="16" t="n">
        <v>1085</v>
      </c>
      <c r="H48" s="17" t="n">
        <v>4135689711</v>
      </c>
      <c r="I48" s="18" t="n">
        <v>50</v>
      </c>
      <c r="J48" s="18" t="n">
        <v>50</v>
      </c>
      <c r="K48" s="18" t="n">
        <v>0</v>
      </c>
      <c r="L48" s="19" t="n">
        <f aca="false">J48/I48</f>
        <v>1</v>
      </c>
    </row>
    <row r="49" customFormat="false" ht="15" hidden="false" customHeight="false" outlineLevel="0" collapsed="false">
      <c r="A49" s="13" t="s">
        <v>117</v>
      </c>
      <c r="B49" s="37" t="n">
        <v>40487</v>
      </c>
      <c r="C49" s="15" t="s">
        <v>14</v>
      </c>
      <c r="D49" s="15"/>
      <c r="E49" s="15" t="s">
        <v>121</v>
      </c>
      <c r="F49" s="15" t="s">
        <v>122</v>
      </c>
      <c r="G49" s="16"/>
      <c r="H49" s="17" t="n">
        <v>4135323299</v>
      </c>
      <c r="I49" s="18" t="n">
        <v>50</v>
      </c>
      <c r="J49" s="18" t="n">
        <v>50</v>
      </c>
      <c r="K49" s="18" t="n">
        <v>0</v>
      </c>
      <c r="L49" s="19" t="n">
        <f aca="false">J49/I49</f>
        <v>1</v>
      </c>
    </row>
    <row r="50" customFormat="false" ht="15" hidden="false" customHeight="false" outlineLevel="0" collapsed="false">
      <c r="A50" s="13" t="s">
        <v>117</v>
      </c>
      <c r="B50" s="37" t="n">
        <v>40487</v>
      </c>
      <c r="C50" s="15" t="s">
        <v>14</v>
      </c>
      <c r="D50" s="15"/>
      <c r="E50" s="15" t="s">
        <v>123</v>
      </c>
      <c r="F50" s="15" t="s">
        <v>122</v>
      </c>
      <c r="G50" s="16"/>
      <c r="H50" s="17" t="n">
        <v>4135720097</v>
      </c>
      <c r="I50" s="18" t="n">
        <v>50</v>
      </c>
      <c r="J50" s="18" t="n">
        <v>50</v>
      </c>
      <c r="K50" s="18" t="n">
        <v>0</v>
      </c>
      <c r="L50" s="19" t="n">
        <f aca="false">J50/I50</f>
        <v>1</v>
      </c>
    </row>
    <row r="51" customFormat="false" ht="15" hidden="false" customHeight="false" outlineLevel="0" collapsed="false">
      <c r="A51" s="13" t="s">
        <v>117</v>
      </c>
      <c r="B51" s="37" t="n">
        <v>40486</v>
      </c>
      <c r="C51" s="15" t="s">
        <v>14</v>
      </c>
      <c r="D51" s="15" t="s">
        <v>118</v>
      </c>
      <c r="E51" s="15" t="s">
        <v>124</v>
      </c>
      <c r="F51" s="15" t="s">
        <v>120</v>
      </c>
      <c r="G51" s="16" t="n">
        <v>1085</v>
      </c>
      <c r="H51" s="17" t="n">
        <v>4135684214</v>
      </c>
      <c r="I51" s="18" t="n">
        <v>50</v>
      </c>
      <c r="J51" s="18" t="n">
        <v>49</v>
      </c>
      <c r="K51" s="18" t="n">
        <v>1</v>
      </c>
      <c r="L51" s="19" t="n">
        <f aca="false">J51/I51</f>
        <v>0.98</v>
      </c>
    </row>
    <row r="52" customFormat="false" ht="15" hidden="false" customHeight="false" outlineLevel="0" collapsed="false">
      <c r="A52" s="13" t="s">
        <v>117</v>
      </c>
      <c r="B52" s="38" t="n">
        <v>40491</v>
      </c>
      <c r="C52" s="21" t="s">
        <v>14</v>
      </c>
      <c r="D52" s="21"/>
      <c r="E52" s="21" t="s">
        <v>125</v>
      </c>
      <c r="F52" s="21" t="s">
        <v>126</v>
      </c>
      <c r="G52" s="22"/>
      <c r="H52" s="17" t="n">
        <v>4135899559</v>
      </c>
      <c r="I52" s="23" t="n">
        <v>50</v>
      </c>
      <c r="J52" s="18" t="n">
        <v>49</v>
      </c>
      <c r="K52" s="18" t="n">
        <v>1</v>
      </c>
      <c r="L52" s="24" t="n">
        <f aca="false">J52/I52</f>
        <v>0.98</v>
      </c>
    </row>
    <row r="53" customFormat="false" ht="15" hidden="false" customHeight="false" outlineLevel="0" collapsed="false">
      <c r="A53" s="13" t="s">
        <v>117</v>
      </c>
      <c r="B53" s="38" t="n">
        <v>40492</v>
      </c>
      <c r="C53" s="21" t="s">
        <v>14</v>
      </c>
      <c r="D53" s="21"/>
      <c r="E53" s="21" t="s">
        <v>127</v>
      </c>
      <c r="F53" s="21" t="s">
        <v>128</v>
      </c>
      <c r="G53" s="22" t="n">
        <v>1040</v>
      </c>
      <c r="H53" s="17" t="n">
        <v>4135323216</v>
      </c>
      <c r="I53" s="23" t="n">
        <v>50</v>
      </c>
      <c r="J53" s="18" t="n">
        <v>49</v>
      </c>
      <c r="K53" s="18" t="n">
        <v>1</v>
      </c>
      <c r="L53" s="24" t="n">
        <f aca="false">J53/I53</f>
        <v>0.98</v>
      </c>
    </row>
    <row r="54" customFormat="false" ht="15" hidden="false" customHeight="false" outlineLevel="0" collapsed="false">
      <c r="A54" s="40" t="n">
        <f aca="false">COUNTA(A3:A53)</f>
        <v>51</v>
      </c>
      <c r="B54" s="41"/>
      <c r="C54" s="42"/>
      <c r="D54" s="42"/>
      <c r="E54" s="42"/>
      <c r="F54" s="42"/>
      <c r="G54" s="43"/>
      <c r="H54" s="44"/>
      <c r="I54" s="45" t="n">
        <f aca="false">SUM(I3:I53)</f>
        <v>2648</v>
      </c>
      <c r="J54" s="45" t="n">
        <f aca="false">SUM(J3:J53)</f>
        <v>2614</v>
      </c>
      <c r="K54" s="45" t="n">
        <f aca="false">SUM(K3:K53)</f>
        <v>34</v>
      </c>
      <c r="L54" s="46" t="n">
        <f aca="false">J54/I54</f>
        <v>0.987160120845921</v>
      </c>
    </row>
    <row r="55" customFormat="false" ht="15.75" hidden="false" customHeight="true" outlineLevel="0" collapsed="false">
      <c r="A55" s="12" t="s">
        <v>129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false" outlineLevel="0" collapsed="false">
      <c r="A56" s="13" t="s">
        <v>13</v>
      </c>
      <c r="B56" s="38" t="n">
        <v>40484</v>
      </c>
      <c r="C56" s="36" t="s">
        <v>130</v>
      </c>
      <c r="D56" s="21"/>
      <c r="E56" s="36" t="s">
        <v>131</v>
      </c>
      <c r="F56" s="36" t="s">
        <v>16</v>
      </c>
      <c r="G56" s="22" t="n">
        <v>1801</v>
      </c>
      <c r="H56" s="17" t="n">
        <v>7819334410</v>
      </c>
      <c r="I56" s="18" t="n">
        <v>50</v>
      </c>
      <c r="J56" s="18" t="n">
        <v>50</v>
      </c>
      <c r="K56" s="18" t="n">
        <v>0</v>
      </c>
      <c r="L56" s="19" t="n">
        <f aca="false">J56/I56</f>
        <v>1</v>
      </c>
    </row>
    <row r="57" customFormat="false" ht="15" hidden="false" customHeight="false" outlineLevel="0" collapsed="false">
      <c r="A57" s="13" t="s">
        <v>13</v>
      </c>
      <c r="B57" s="38" t="n">
        <v>40492</v>
      </c>
      <c r="C57" s="21" t="s">
        <v>130</v>
      </c>
      <c r="D57" s="21"/>
      <c r="E57" s="21" t="s">
        <v>132</v>
      </c>
      <c r="F57" s="21" t="s">
        <v>21</v>
      </c>
      <c r="G57" s="22" t="n">
        <v>2760</v>
      </c>
      <c r="H57" s="17" t="n">
        <v>5086951895</v>
      </c>
      <c r="I57" s="23" t="n">
        <v>50</v>
      </c>
      <c r="J57" s="18" t="n">
        <v>50</v>
      </c>
      <c r="K57" s="18" t="n">
        <v>0</v>
      </c>
      <c r="L57" s="24" t="n">
        <f aca="false">J57/I57</f>
        <v>1</v>
      </c>
    </row>
    <row r="58" customFormat="false" ht="15" hidden="false" customHeight="false" outlineLevel="0" collapsed="false">
      <c r="A58" s="13" t="s">
        <v>13</v>
      </c>
      <c r="B58" s="38" t="n">
        <v>40490</v>
      </c>
      <c r="C58" s="21" t="s">
        <v>130</v>
      </c>
      <c r="D58" s="21"/>
      <c r="E58" s="21" t="s">
        <v>133</v>
      </c>
      <c r="F58" s="21" t="s">
        <v>24</v>
      </c>
      <c r="G58" s="22" t="n">
        <v>2038</v>
      </c>
      <c r="H58" s="17" t="n">
        <v>5085280190</v>
      </c>
      <c r="I58" s="23" t="n">
        <v>50</v>
      </c>
      <c r="J58" s="18" t="n">
        <v>50</v>
      </c>
      <c r="K58" s="18" t="n">
        <v>0</v>
      </c>
      <c r="L58" s="24" t="n">
        <f aca="false">J58/I58</f>
        <v>1</v>
      </c>
    </row>
    <row r="59" customFormat="false" ht="15" hidden="false" customHeight="false" outlineLevel="0" collapsed="false">
      <c r="A59" s="13" t="s">
        <v>26</v>
      </c>
      <c r="B59" s="38" t="n">
        <v>40490</v>
      </c>
      <c r="C59" s="21" t="s">
        <v>130</v>
      </c>
      <c r="D59" s="21"/>
      <c r="E59" s="21" t="s">
        <v>134</v>
      </c>
      <c r="F59" s="21" t="s">
        <v>34</v>
      </c>
      <c r="G59" s="22" t="n">
        <v>1904</v>
      </c>
      <c r="H59" s="17" t="n">
        <v>7815811680</v>
      </c>
      <c r="I59" s="23" t="n">
        <v>50</v>
      </c>
      <c r="J59" s="18" t="n">
        <v>50</v>
      </c>
      <c r="K59" s="18" t="n">
        <v>0</v>
      </c>
      <c r="L59" s="24" t="n">
        <f aca="false">J59/I59</f>
        <v>1</v>
      </c>
    </row>
    <row r="60" customFormat="false" ht="15" hidden="false" customHeight="false" outlineLevel="0" collapsed="false">
      <c r="A60" s="13" t="s">
        <v>26</v>
      </c>
      <c r="B60" s="38" t="n">
        <v>40490</v>
      </c>
      <c r="C60" s="21" t="s">
        <v>130</v>
      </c>
      <c r="D60" s="21"/>
      <c r="E60" s="21" t="s">
        <v>135</v>
      </c>
      <c r="F60" s="21" t="s">
        <v>136</v>
      </c>
      <c r="G60" s="22" t="n">
        <v>1906</v>
      </c>
      <c r="H60" s="17" t="n">
        <v>7812334990</v>
      </c>
      <c r="I60" s="23" t="n">
        <v>50</v>
      </c>
      <c r="J60" s="18" t="n">
        <v>50</v>
      </c>
      <c r="K60" s="18" t="n">
        <v>0</v>
      </c>
      <c r="L60" s="24" t="n">
        <f aca="false">J60/I60</f>
        <v>1</v>
      </c>
    </row>
    <row r="61" customFormat="false" ht="15" hidden="false" customHeight="false" outlineLevel="0" collapsed="false">
      <c r="A61" s="13" t="s">
        <v>26</v>
      </c>
      <c r="B61" s="38" t="n">
        <v>40487</v>
      </c>
      <c r="C61" s="21" t="s">
        <v>130</v>
      </c>
      <c r="D61" s="21"/>
      <c r="E61" s="21" t="s">
        <v>137</v>
      </c>
      <c r="F61" s="21" t="s">
        <v>30</v>
      </c>
      <c r="G61" s="22" t="n">
        <v>1913</v>
      </c>
      <c r="H61" s="17" t="n">
        <v>9783880097</v>
      </c>
      <c r="I61" s="23" t="n">
        <v>50</v>
      </c>
      <c r="J61" s="18" t="n">
        <v>50</v>
      </c>
      <c r="K61" s="18" t="n">
        <v>0</v>
      </c>
      <c r="L61" s="24" t="n">
        <f aca="false">J61/I61</f>
        <v>1</v>
      </c>
    </row>
    <row r="62" customFormat="false" ht="15" hidden="false" customHeight="false" outlineLevel="0" collapsed="false">
      <c r="A62" s="13" t="s">
        <v>26</v>
      </c>
      <c r="B62" s="38" t="n">
        <v>40491</v>
      </c>
      <c r="C62" s="21" t="s">
        <v>130</v>
      </c>
      <c r="D62" s="21"/>
      <c r="E62" s="21" t="s">
        <v>138</v>
      </c>
      <c r="F62" s="21" t="s">
        <v>32</v>
      </c>
      <c r="G62" s="22" t="n">
        <v>1864</v>
      </c>
      <c r="H62" s="17" t="n">
        <v>7819425810</v>
      </c>
      <c r="I62" s="23" t="n">
        <v>50</v>
      </c>
      <c r="J62" s="18" t="n">
        <v>50</v>
      </c>
      <c r="K62" s="18" t="n">
        <v>0</v>
      </c>
      <c r="L62" s="24" t="n">
        <f aca="false">J62/I62</f>
        <v>1</v>
      </c>
    </row>
    <row r="63" customFormat="false" ht="15" hidden="false" customHeight="false" outlineLevel="0" collapsed="false">
      <c r="A63" s="13" t="s">
        <v>26</v>
      </c>
      <c r="B63" s="38" t="n">
        <v>40493</v>
      </c>
      <c r="C63" s="21" t="s">
        <v>130</v>
      </c>
      <c r="D63" s="21"/>
      <c r="E63" s="21" t="s">
        <v>139</v>
      </c>
      <c r="F63" s="21" t="s">
        <v>34</v>
      </c>
      <c r="G63" s="22" t="n">
        <v>1902</v>
      </c>
      <c r="H63" s="17" t="n">
        <v>7815921296</v>
      </c>
      <c r="I63" s="23" t="n">
        <v>50</v>
      </c>
      <c r="J63" s="18" t="n">
        <v>50</v>
      </c>
      <c r="K63" s="18" t="n">
        <v>0</v>
      </c>
      <c r="L63" s="24" t="n">
        <f aca="false">J63/I63</f>
        <v>1</v>
      </c>
    </row>
    <row r="64" customFormat="false" ht="15" hidden="false" customHeight="false" outlineLevel="0" collapsed="false">
      <c r="A64" s="13" t="s">
        <v>36</v>
      </c>
      <c r="B64" s="38" t="n">
        <v>40487</v>
      </c>
      <c r="C64" s="36" t="s">
        <v>130</v>
      </c>
      <c r="D64" s="21"/>
      <c r="E64" s="36" t="s">
        <v>140</v>
      </c>
      <c r="F64" s="36" t="s">
        <v>38</v>
      </c>
      <c r="G64" s="22" t="n">
        <v>1607</v>
      </c>
      <c r="H64" s="17" t="n">
        <v>5088751191</v>
      </c>
      <c r="I64" s="18" t="n">
        <v>50</v>
      </c>
      <c r="J64" s="18" t="n">
        <v>50</v>
      </c>
      <c r="K64" s="18" t="n">
        <v>0</v>
      </c>
      <c r="L64" s="19" t="n">
        <f aca="false">J64/I64</f>
        <v>1</v>
      </c>
    </row>
    <row r="65" customFormat="false" ht="15" hidden="false" customHeight="false" outlineLevel="0" collapsed="false">
      <c r="A65" s="13" t="s">
        <v>36</v>
      </c>
      <c r="B65" s="38" t="n">
        <v>40487</v>
      </c>
      <c r="C65" s="36" t="s">
        <v>130</v>
      </c>
      <c r="D65" s="21"/>
      <c r="E65" s="36" t="s">
        <v>141</v>
      </c>
      <c r="F65" s="36" t="s">
        <v>38</v>
      </c>
      <c r="G65" s="22" t="n">
        <v>1604</v>
      </c>
      <c r="H65" s="17" t="n">
        <v>5087989394</v>
      </c>
      <c r="I65" s="18" t="n">
        <v>50</v>
      </c>
      <c r="J65" s="18" t="n">
        <v>50</v>
      </c>
      <c r="K65" s="18" t="n">
        <v>0</v>
      </c>
      <c r="L65" s="19" t="n">
        <f aca="false">J65/I65</f>
        <v>1</v>
      </c>
    </row>
    <row r="66" customFormat="false" ht="15" hidden="false" customHeight="false" outlineLevel="0" collapsed="false">
      <c r="A66" s="13" t="s">
        <v>36</v>
      </c>
      <c r="B66" s="38" t="n">
        <v>40487</v>
      </c>
      <c r="C66" s="36" t="s">
        <v>130</v>
      </c>
      <c r="D66" s="21"/>
      <c r="E66" s="36" t="s">
        <v>142</v>
      </c>
      <c r="F66" s="36" t="s">
        <v>41</v>
      </c>
      <c r="G66" s="22" t="n">
        <v>1527</v>
      </c>
      <c r="H66" s="17" t="n">
        <v>5088657313</v>
      </c>
      <c r="I66" s="18" t="n">
        <v>50</v>
      </c>
      <c r="J66" s="18" t="n">
        <v>50</v>
      </c>
      <c r="K66" s="18" t="n">
        <v>0</v>
      </c>
      <c r="L66" s="19" t="n">
        <f aca="false">J66/I66</f>
        <v>1</v>
      </c>
    </row>
    <row r="67" customFormat="false" ht="15" hidden="false" customHeight="false" outlineLevel="0" collapsed="false">
      <c r="A67" s="13" t="s">
        <v>47</v>
      </c>
      <c r="B67" s="38" t="n">
        <v>40483</v>
      </c>
      <c r="C67" s="36" t="s">
        <v>130</v>
      </c>
      <c r="D67" s="36" t="s">
        <v>143</v>
      </c>
      <c r="E67" s="36" t="s">
        <v>144</v>
      </c>
      <c r="F67" s="36" t="s">
        <v>145</v>
      </c>
      <c r="G67" s="22" t="n">
        <v>1027</v>
      </c>
      <c r="H67" s="17" t="n">
        <v>4135274712</v>
      </c>
      <c r="I67" s="18" t="n">
        <v>50</v>
      </c>
      <c r="J67" s="18" t="n">
        <v>50</v>
      </c>
      <c r="K67" s="18" t="n">
        <v>0</v>
      </c>
      <c r="L67" s="19" t="n">
        <f aca="false">J67/I67</f>
        <v>1</v>
      </c>
    </row>
    <row r="68" customFormat="false" ht="15" hidden="false" customHeight="false" outlineLevel="0" collapsed="false">
      <c r="A68" s="13" t="s">
        <v>47</v>
      </c>
      <c r="B68" s="38" t="n">
        <v>40484</v>
      </c>
      <c r="C68" s="36" t="s">
        <v>130</v>
      </c>
      <c r="D68" s="36" t="s">
        <v>146</v>
      </c>
      <c r="E68" s="36" t="s">
        <v>147</v>
      </c>
      <c r="F68" s="36" t="s">
        <v>62</v>
      </c>
      <c r="G68" s="22" t="n">
        <v>1201</v>
      </c>
      <c r="H68" s="17" t="n">
        <v>4134488453</v>
      </c>
      <c r="I68" s="18" t="n">
        <v>50</v>
      </c>
      <c r="J68" s="18" t="n">
        <v>50</v>
      </c>
      <c r="K68" s="18" t="n">
        <v>0</v>
      </c>
      <c r="L68" s="19" t="n">
        <f aca="false">J68/I68</f>
        <v>1</v>
      </c>
    </row>
    <row r="69" customFormat="false" ht="15" hidden="false" customHeight="false" outlineLevel="0" collapsed="false">
      <c r="A69" s="13" t="s">
        <v>47</v>
      </c>
      <c r="B69" s="38" t="n">
        <v>40485</v>
      </c>
      <c r="C69" s="36" t="s">
        <v>130</v>
      </c>
      <c r="D69" s="36" t="s">
        <v>148</v>
      </c>
      <c r="E69" s="36" t="s">
        <v>149</v>
      </c>
      <c r="F69" s="36" t="s">
        <v>150</v>
      </c>
      <c r="G69" s="22" t="n">
        <v>1220</v>
      </c>
      <c r="H69" s="17" t="n">
        <v>4137430453</v>
      </c>
      <c r="I69" s="18" t="n">
        <v>50</v>
      </c>
      <c r="J69" s="18" t="n">
        <v>50</v>
      </c>
      <c r="K69" s="18" t="n">
        <v>0</v>
      </c>
      <c r="L69" s="19" t="n">
        <f aca="false">J69/I69</f>
        <v>1</v>
      </c>
    </row>
    <row r="70" customFormat="false" ht="15" hidden="false" customHeight="false" outlineLevel="0" collapsed="false">
      <c r="A70" s="13" t="s">
        <v>47</v>
      </c>
      <c r="B70" s="38" t="n">
        <v>40486</v>
      </c>
      <c r="C70" s="36" t="s">
        <v>130</v>
      </c>
      <c r="D70" s="36" t="s">
        <v>151</v>
      </c>
      <c r="E70" s="36" t="s">
        <v>152</v>
      </c>
      <c r="F70" s="36" t="s">
        <v>53</v>
      </c>
      <c r="G70" s="22" t="n">
        <v>1082</v>
      </c>
      <c r="H70" s="17" t="n">
        <v>4139675371</v>
      </c>
      <c r="I70" s="18" t="n">
        <v>50</v>
      </c>
      <c r="J70" s="18" t="n">
        <v>50</v>
      </c>
      <c r="K70" s="18" t="n">
        <v>0</v>
      </c>
      <c r="L70" s="19" t="n">
        <f aca="false">J70/I70</f>
        <v>1</v>
      </c>
    </row>
    <row r="71" customFormat="false" ht="15" hidden="false" customHeight="false" outlineLevel="0" collapsed="false">
      <c r="A71" s="13" t="s">
        <v>47</v>
      </c>
      <c r="B71" s="38" t="n">
        <v>40484</v>
      </c>
      <c r="C71" s="36" t="s">
        <v>130</v>
      </c>
      <c r="D71" s="36" t="s">
        <v>153</v>
      </c>
      <c r="E71" s="36" t="s">
        <v>154</v>
      </c>
      <c r="F71" s="36" t="s">
        <v>62</v>
      </c>
      <c r="G71" s="22" t="n">
        <v>1201</v>
      </c>
      <c r="H71" s="17" t="n">
        <v>4134995411</v>
      </c>
      <c r="I71" s="18" t="n">
        <v>50</v>
      </c>
      <c r="J71" s="18" t="n">
        <v>49</v>
      </c>
      <c r="K71" s="18" t="n">
        <v>1</v>
      </c>
      <c r="L71" s="19" t="n">
        <f aca="false">J71/I71</f>
        <v>0.98</v>
      </c>
    </row>
    <row r="72" customFormat="false" ht="15" hidden="false" customHeight="false" outlineLevel="0" collapsed="false">
      <c r="A72" s="13" t="s">
        <v>47</v>
      </c>
      <c r="B72" s="38" t="n">
        <v>40485</v>
      </c>
      <c r="C72" s="36" t="s">
        <v>130</v>
      </c>
      <c r="D72" s="36" t="s">
        <v>155</v>
      </c>
      <c r="E72" s="36" t="s">
        <v>156</v>
      </c>
      <c r="F72" s="36" t="s">
        <v>59</v>
      </c>
      <c r="G72" s="22" t="n">
        <v>1247</v>
      </c>
      <c r="H72" s="17" t="n">
        <v>4136635270</v>
      </c>
      <c r="I72" s="18" t="n">
        <v>50</v>
      </c>
      <c r="J72" s="18" t="n">
        <v>49</v>
      </c>
      <c r="K72" s="18" t="n">
        <v>1</v>
      </c>
      <c r="L72" s="19" t="n">
        <f aca="false">J72/I72</f>
        <v>0.98</v>
      </c>
    </row>
    <row r="73" customFormat="false" ht="15" hidden="false" customHeight="false" outlineLevel="0" collapsed="false">
      <c r="A73" s="13" t="s">
        <v>47</v>
      </c>
      <c r="B73" s="38" t="n">
        <v>40487</v>
      </c>
      <c r="C73" s="36" t="s">
        <v>130</v>
      </c>
      <c r="D73" s="36" t="s">
        <v>157</v>
      </c>
      <c r="E73" s="36" t="s">
        <v>158</v>
      </c>
      <c r="F73" s="36" t="s">
        <v>56</v>
      </c>
      <c r="G73" s="22" t="n">
        <v>1301</v>
      </c>
      <c r="H73" s="17" t="n">
        <v>4137742201</v>
      </c>
      <c r="I73" s="18" t="n">
        <v>50</v>
      </c>
      <c r="J73" s="18" t="n">
        <v>49</v>
      </c>
      <c r="K73" s="18" t="n">
        <v>1</v>
      </c>
      <c r="L73" s="19" t="n">
        <f aca="false">J73/I73</f>
        <v>0.98</v>
      </c>
    </row>
    <row r="74" customFormat="false" ht="15" hidden="false" customHeight="false" outlineLevel="0" collapsed="false">
      <c r="A74" s="13" t="s">
        <v>63</v>
      </c>
      <c r="B74" s="38" t="n">
        <v>40483</v>
      </c>
      <c r="C74" s="21" t="s">
        <v>130</v>
      </c>
      <c r="D74" s="21"/>
      <c r="E74" s="21" t="s">
        <v>159</v>
      </c>
      <c r="F74" s="21" t="s">
        <v>68</v>
      </c>
      <c r="G74" s="22"/>
      <c r="H74" s="17" t="n">
        <v>9789880232</v>
      </c>
      <c r="I74" s="23" t="n">
        <v>50</v>
      </c>
      <c r="J74" s="18" t="n">
        <v>50</v>
      </c>
      <c r="K74" s="18" t="n">
        <v>0</v>
      </c>
      <c r="L74" s="24" t="n">
        <f aca="false">J74/I74</f>
        <v>1</v>
      </c>
    </row>
    <row r="75" customFormat="false" ht="15" hidden="false" customHeight="false" outlineLevel="0" collapsed="false">
      <c r="A75" s="13" t="s">
        <v>63</v>
      </c>
      <c r="B75" s="38" t="n">
        <v>40484</v>
      </c>
      <c r="C75" s="21" t="s">
        <v>130</v>
      </c>
      <c r="D75" s="21"/>
      <c r="E75" s="21" t="s">
        <v>160</v>
      </c>
      <c r="F75" s="21" t="s">
        <v>32</v>
      </c>
      <c r="G75" s="22" t="n">
        <v>1867</v>
      </c>
      <c r="H75" s="17" t="n">
        <v>7819440633</v>
      </c>
      <c r="I75" s="23" t="n">
        <v>50</v>
      </c>
      <c r="J75" s="18" t="n">
        <v>49</v>
      </c>
      <c r="K75" s="18" t="n">
        <v>1</v>
      </c>
      <c r="L75" s="24" t="n">
        <f aca="false">J75/I75</f>
        <v>0.98</v>
      </c>
    </row>
    <row r="76" customFormat="false" ht="15" hidden="false" customHeight="false" outlineLevel="0" collapsed="false">
      <c r="A76" s="13" t="s">
        <v>63</v>
      </c>
      <c r="B76" s="38" t="n">
        <v>40484</v>
      </c>
      <c r="C76" s="21" t="s">
        <v>130</v>
      </c>
      <c r="D76" s="21"/>
      <c r="E76" s="21" t="s">
        <v>138</v>
      </c>
      <c r="F76" s="21" t="s">
        <v>32</v>
      </c>
      <c r="G76" s="22" t="n">
        <v>1867</v>
      </c>
      <c r="H76" s="17" t="n">
        <v>7819425820</v>
      </c>
      <c r="I76" s="23" t="n">
        <v>50</v>
      </c>
      <c r="J76" s="18" t="n">
        <v>50</v>
      </c>
      <c r="K76" s="18" t="n">
        <v>0</v>
      </c>
      <c r="L76" s="24" t="n">
        <f aca="false">J76/I76</f>
        <v>1</v>
      </c>
    </row>
    <row r="77" customFormat="false" ht="15" hidden="false" customHeight="false" outlineLevel="0" collapsed="false">
      <c r="A77" s="13" t="s">
        <v>63</v>
      </c>
      <c r="B77" s="38" t="n">
        <v>40486</v>
      </c>
      <c r="C77" s="21" t="s">
        <v>130</v>
      </c>
      <c r="D77" s="21"/>
      <c r="E77" s="21" t="s">
        <v>161</v>
      </c>
      <c r="F77" s="21" t="s">
        <v>162</v>
      </c>
      <c r="G77" s="22"/>
      <c r="H77" s="17" t="n">
        <v>9787948720</v>
      </c>
      <c r="I77" s="23" t="n">
        <v>50</v>
      </c>
      <c r="J77" s="18" t="n">
        <v>50</v>
      </c>
      <c r="K77" s="18" t="n">
        <v>0</v>
      </c>
      <c r="L77" s="24" t="n">
        <f aca="false">J77/I77</f>
        <v>1</v>
      </c>
    </row>
    <row r="78" customFormat="false" ht="15" hidden="false" customHeight="false" outlineLevel="0" collapsed="false">
      <c r="A78" s="13" t="s">
        <v>63</v>
      </c>
      <c r="B78" s="38" t="n">
        <v>40486</v>
      </c>
      <c r="C78" s="21" t="s">
        <v>130</v>
      </c>
      <c r="D78" s="21"/>
      <c r="E78" s="21" t="s">
        <v>163</v>
      </c>
      <c r="F78" s="21" t="s">
        <v>164</v>
      </c>
      <c r="G78" s="22"/>
      <c r="H78" s="17" t="n">
        <v>9784753660</v>
      </c>
      <c r="I78" s="23" t="n">
        <v>50</v>
      </c>
      <c r="J78" s="18" t="n">
        <v>50</v>
      </c>
      <c r="K78" s="18" t="n">
        <v>0</v>
      </c>
      <c r="L78" s="24" t="n">
        <f aca="false">J78/I78</f>
        <v>1</v>
      </c>
    </row>
    <row r="79" customFormat="false" ht="15" hidden="false" customHeight="false" outlineLevel="0" collapsed="false">
      <c r="A79" s="13" t="s">
        <v>72</v>
      </c>
      <c r="B79" s="38" t="n">
        <v>40483</v>
      </c>
      <c r="C79" s="36" t="s">
        <v>130</v>
      </c>
      <c r="D79" s="36" t="s">
        <v>165</v>
      </c>
      <c r="E79" s="36" t="s">
        <v>166</v>
      </c>
      <c r="F79" s="36" t="s">
        <v>75</v>
      </c>
      <c r="G79" s="22" t="n">
        <v>1001</v>
      </c>
      <c r="H79" s="17" t="n">
        <v>4137866060</v>
      </c>
      <c r="I79" s="18" t="n">
        <v>50</v>
      </c>
      <c r="J79" s="18" t="n">
        <v>50</v>
      </c>
      <c r="K79" s="18" t="n">
        <v>0</v>
      </c>
      <c r="L79" s="19" t="n">
        <f aca="false">J79/I79</f>
        <v>1</v>
      </c>
    </row>
    <row r="80" customFormat="false" ht="15" hidden="false" customHeight="false" outlineLevel="0" collapsed="false">
      <c r="A80" s="13" t="s">
        <v>72</v>
      </c>
      <c r="B80" s="38" t="n">
        <v>40485</v>
      </c>
      <c r="C80" s="36" t="s">
        <v>130</v>
      </c>
      <c r="D80" s="36" t="s">
        <v>167</v>
      </c>
      <c r="E80" s="36" t="s">
        <v>168</v>
      </c>
      <c r="F80" s="36" t="s">
        <v>83</v>
      </c>
      <c r="G80" s="22" t="n">
        <v>1077</v>
      </c>
      <c r="H80" s="17" t="n">
        <v>4135691251</v>
      </c>
      <c r="I80" s="18" t="n">
        <v>50</v>
      </c>
      <c r="J80" s="18" t="n">
        <v>50</v>
      </c>
      <c r="K80" s="18" t="n">
        <v>0</v>
      </c>
      <c r="L80" s="19" t="n">
        <f aca="false">J80/I80</f>
        <v>1</v>
      </c>
    </row>
    <row r="81" customFormat="false" ht="15" hidden="false" customHeight="false" outlineLevel="0" collapsed="false">
      <c r="A81" s="13" t="s">
        <v>72</v>
      </c>
      <c r="B81" s="38" t="n">
        <v>40486</v>
      </c>
      <c r="C81" s="36" t="s">
        <v>130</v>
      </c>
      <c r="D81" s="36" t="s">
        <v>169</v>
      </c>
      <c r="E81" s="36" t="s">
        <v>170</v>
      </c>
      <c r="F81" s="36" t="s">
        <v>171</v>
      </c>
      <c r="G81" s="22"/>
      <c r="H81" s="17" t="n">
        <v>4137376523</v>
      </c>
      <c r="I81" s="18" t="n">
        <v>50</v>
      </c>
      <c r="J81" s="18" t="n">
        <v>50</v>
      </c>
      <c r="K81" s="18" t="n">
        <v>0</v>
      </c>
      <c r="L81" s="19" t="n">
        <f aca="false">J81/I81</f>
        <v>1</v>
      </c>
    </row>
    <row r="82" customFormat="false" ht="15" hidden="false" customHeight="false" outlineLevel="0" collapsed="false">
      <c r="A82" s="13" t="s">
        <v>90</v>
      </c>
      <c r="B82" s="38" t="n">
        <v>40485</v>
      </c>
      <c r="C82" s="36" t="s">
        <v>130</v>
      </c>
      <c r="D82" s="36" t="s">
        <v>172</v>
      </c>
      <c r="E82" s="36" t="s">
        <v>173</v>
      </c>
      <c r="F82" s="36" t="s">
        <v>93</v>
      </c>
      <c r="G82" s="22" t="n">
        <v>2571</v>
      </c>
      <c r="H82" s="17" t="n">
        <v>5082955772</v>
      </c>
      <c r="I82" s="18" t="n">
        <v>50</v>
      </c>
      <c r="J82" s="18" t="n">
        <v>50</v>
      </c>
      <c r="K82" s="18" t="n">
        <v>0</v>
      </c>
      <c r="L82" s="19" t="n">
        <f aca="false">J82/I82</f>
        <v>1</v>
      </c>
    </row>
    <row r="83" customFormat="false" ht="15" hidden="false" customHeight="false" outlineLevel="0" collapsed="false">
      <c r="A83" s="13" t="s">
        <v>90</v>
      </c>
      <c r="B83" s="38" t="n">
        <v>40487</v>
      </c>
      <c r="C83" s="36" t="s">
        <v>130</v>
      </c>
      <c r="D83" s="36" t="s">
        <v>174</v>
      </c>
      <c r="E83" s="36" t="s">
        <v>175</v>
      </c>
      <c r="F83" s="36" t="s">
        <v>99</v>
      </c>
      <c r="G83" s="22" t="n">
        <v>2346</v>
      </c>
      <c r="H83" s="17" t="n">
        <v>5089460149</v>
      </c>
      <c r="I83" s="18" t="n">
        <v>50</v>
      </c>
      <c r="J83" s="18" t="n">
        <v>50</v>
      </c>
      <c r="K83" s="18" t="n">
        <v>0</v>
      </c>
      <c r="L83" s="19" t="n">
        <f aca="false">J83/I83</f>
        <v>1</v>
      </c>
    </row>
    <row r="84" customFormat="false" ht="15" hidden="false" customHeight="false" outlineLevel="0" collapsed="false">
      <c r="A84" s="13" t="s">
        <v>90</v>
      </c>
      <c r="B84" s="38" t="n">
        <v>40487</v>
      </c>
      <c r="C84" s="36" t="s">
        <v>130</v>
      </c>
      <c r="D84" s="36" t="s">
        <v>176</v>
      </c>
      <c r="E84" s="36" t="s">
        <v>177</v>
      </c>
      <c r="F84" s="36" t="s">
        <v>96</v>
      </c>
      <c r="G84" s="22" t="n">
        <v>2324</v>
      </c>
      <c r="H84" s="17" t="n">
        <v>5086972564</v>
      </c>
      <c r="I84" s="18" t="n">
        <v>50</v>
      </c>
      <c r="J84" s="18" t="n">
        <v>49</v>
      </c>
      <c r="K84" s="18" t="n">
        <v>1</v>
      </c>
      <c r="L84" s="19" t="n">
        <f aca="false">J84/I84</f>
        <v>0.98</v>
      </c>
    </row>
    <row r="85" customFormat="false" ht="15" hidden="false" customHeight="false" outlineLevel="0" collapsed="false">
      <c r="A85" s="13" t="s">
        <v>90</v>
      </c>
      <c r="B85" s="38" t="n">
        <v>40491</v>
      </c>
      <c r="C85" s="21" t="s">
        <v>130</v>
      </c>
      <c r="D85" s="21" t="s">
        <v>178</v>
      </c>
      <c r="E85" s="21" t="s">
        <v>179</v>
      </c>
      <c r="F85" s="21" t="s">
        <v>180</v>
      </c>
      <c r="G85" s="22" t="n">
        <v>2184</v>
      </c>
      <c r="H85" s="17" t="n">
        <v>7813563337</v>
      </c>
      <c r="I85" s="23" t="n">
        <v>50</v>
      </c>
      <c r="J85" s="18" t="n">
        <v>50</v>
      </c>
      <c r="K85" s="18" t="n">
        <v>0</v>
      </c>
      <c r="L85" s="24" t="n">
        <f aca="false">J85/I85</f>
        <v>1</v>
      </c>
    </row>
    <row r="86" customFormat="false" ht="15" hidden="false" customHeight="false" outlineLevel="0" collapsed="false">
      <c r="A86" s="13" t="s">
        <v>90</v>
      </c>
      <c r="B86" s="38" t="n">
        <v>40491</v>
      </c>
      <c r="C86" s="21" t="s">
        <v>130</v>
      </c>
      <c r="D86" s="21" t="s">
        <v>181</v>
      </c>
      <c r="E86" s="21" t="s">
        <v>182</v>
      </c>
      <c r="F86" s="21" t="s">
        <v>183</v>
      </c>
      <c r="G86" s="22" t="n">
        <v>2368</v>
      </c>
      <c r="H86" s="17" t="n">
        <v>7819611245</v>
      </c>
      <c r="I86" s="23" t="n">
        <v>50</v>
      </c>
      <c r="J86" s="18" t="n">
        <v>50</v>
      </c>
      <c r="K86" s="18" t="n">
        <v>0</v>
      </c>
      <c r="L86" s="24" t="n">
        <f aca="false">J86/I86</f>
        <v>1</v>
      </c>
    </row>
    <row r="87" customFormat="false" ht="15" hidden="false" customHeight="false" outlineLevel="0" collapsed="false">
      <c r="A87" s="13" t="s">
        <v>106</v>
      </c>
      <c r="B87" s="38" t="n">
        <v>40486</v>
      </c>
      <c r="C87" s="36" t="s">
        <v>130</v>
      </c>
      <c r="D87" s="21"/>
      <c r="E87" s="36" t="s">
        <v>184</v>
      </c>
      <c r="F87" s="36" t="s">
        <v>116</v>
      </c>
      <c r="G87" s="22" t="n">
        <v>2048</v>
      </c>
      <c r="H87" s="17" t="n">
        <v>5083378800</v>
      </c>
      <c r="I87" s="18" t="n">
        <v>50</v>
      </c>
      <c r="J87" s="18" t="n">
        <v>50</v>
      </c>
      <c r="K87" s="18" t="n">
        <v>0</v>
      </c>
      <c r="L87" s="19" t="n">
        <f aca="false">J87/I87</f>
        <v>1</v>
      </c>
    </row>
    <row r="88" customFormat="false" ht="15" hidden="false" customHeight="false" outlineLevel="0" collapsed="false">
      <c r="A88" s="13" t="s">
        <v>106</v>
      </c>
      <c r="B88" s="38" t="n">
        <v>40487</v>
      </c>
      <c r="C88" s="36" t="s">
        <v>130</v>
      </c>
      <c r="D88" s="21"/>
      <c r="E88" s="36" t="s">
        <v>185</v>
      </c>
      <c r="F88" s="36" t="s">
        <v>186</v>
      </c>
      <c r="G88" s="22" t="n">
        <v>2762</v>
      </c>
      <c r="H88" s="17" t="n">
        <v>5086959475</v>
      </c>
      <c r="I88" s="18" t="n">
        <v>50</v>
      </c>
      <c r="J88" s="18" t="n">
        <v>50</v>
      </c>
      <c r="K88" s="18" t="n">
        <v>0</v>
      </c>
      <c r="L88" s="19" t="n">
        <f aca="false">J88/I88</f>
        <v>1</v>
      </c>
    </row>
    <row r="89" customFormat="false" ht="15" hidden="false" customHeight="false" outlineLevel="0" collapsed="false">
      <c r="A89" s="13" t="s">
        <v>117</v>
      </c>
      <c r="B89" s="38" t="n">
        <v>40486</v>
      </c>
      <c r="C89" s="36" t="s">
        <v>130</v>
      </c>
      <c r="D89" s="21"/>
      <c r="E89" s="36" t="s">
        <v>187</v>
      </c>
      <c r="F89" s="36" t="s">
        <v>120</v>
      </c>
      <c r="G89" s="22" t="n">
        <v>1085</v>
      </c>
      <c r="H89" s="17" t="n">
        <v>4135685116</v>
      </c>
      <c r="I89" s="18" t="n">
        <v>50</v>
      </c>
      <c r="J89" s="18" t="n">
        <v>50</v>
      </c>
      <c r="K89" s="18" t="n">
        <v>0</v>
      </c>
      <c r="L89" s="19" t="n">
        <f aca="false">J89/I89</f>
        <v>1</v>
      </c>
    </row>
    <row r="90" customFormat="false" ht="15" hidden="false" customHeight="false" outlineLevel="0" collapsed="false">
      <c r="A90" s="13" t="s">
        <v>117</v>
      </c>
      <c r="B90" s="38" t="n">
        <v>40490</v>
      </c>
      <c r="C90" s="36" t="s">
        <v>130</v>
      </c>
      <c r="D90" s="21"/>
      <c r="E90" s="36" t="s">
        <v>188</v>
      </c>
      <c r="F90" s="36" t="s">
        <v>128</v>
      </c>
      <c r="G90" s="22" t="n">
        <v>1040</v>
      </c>
      <c r="H90" s="17" t="n">
        <v>4135337983</v>
      </c>
      <c r="I90" s="18" t="n">
        <v>50</v>
      </c>
      <c r="J90" s="18" t="n">
        <v>50</v>
      </c>
      <c r="K90" s="18" t="n">
        <v>0</v>
      </c>
      <c r="L90" s="19" t="n">
        <f aca="false">J90/I90</f>
        <v>1</v>
      </c>
    </row>
    <row r="91" customFormat="false" ht="15" hidden="false" customHeight="false" outlineLevel="0" collapsed="false">
      <c r="A91" s="13" t="s">
        <v>117</v>
      </c>
      <c r="B91" s="38" t="n">
        <v>40490</v>
      </c>
      <c r="C91" s="36" t="s">
        <v>130</v>
      </c>
      <c r="D91" s="21"/>
      <c r="E91" s="36" t="s">
        <v>189</v>
      </c>
      <c r="F91" s="36" t="s">
        <v>122</v>
      </c>
      <c r="G91" s="22"/>
      <c r="H91" s="17" t="n">
        <v>4135921283</v>
      </c>
      <c r="I91" s="18" t="n">
        <v>50</v>
      </c>
      <c r="J91" s="18" t="n">
        <v>50</v>
      </c>
      <c r="K91" s="18" t="n">
        <v>0</v>
      </c>
      <c r="L91" s="19" t="n">
        <f aca="false">J91/I91</f>
        <v>1</v>
      </c>
    </row>
    <row r="92" customFormat="false" ht="15" hidden="false" customHeight="false" outlineLevel="0" collapsed="false">
      <c r="A92" s="13" t="s">
        <v>117</v>
      </c>
      <c r="B92" s="38" t="n">
        <v>40490</v>
      </c>
      <c r="C92" s="36" t="s">
        <v>130</v>
      </c>
      <c r="D92" s="21"/>
      <c r="E92" s="36" t="s">
        <v>190</v>
      </c>
      <c r="F92" s="36" t="s">
        <v>122</v>
      </c>
      <c r="G92" s="22" t="n">
        <v>1013</v>
      </c>
      <c r="H92" s="17" t="n">
        <v>4135571559</v>
      </c>
      <c r="I92" s="18" t="n">
        <v>50</v>
      </c>
      <c r="J92" s="18" t="n">
        <v>49</v>
      </c>
      <c r="K92" s="18" t="n">
        <v>1</v>
      </c>
      <c r="L92" s="24" t="n">
        <f aca="false">J92/I92</f>
        <v>0.98</v>
      </c>
    </row>
    <row r="93" customFormat="false" ht="15" hidden="false" customHeight="false" outlineLevel="0" collapsed="false">
      <c r="A93" s="40" t="n">
        <f aca="false">COUNTA(A56:A92)</f>
        <v>37</v>
      </c>
      <c r="B93" s="41"/>
      <c r="C93" s="42"/>
      <c r="D93" s="42"/>
      <c r="E93" s="42"/>
      <c r="F93" s="42"/>
      <c r="G93" s="43"/>
      <c r="H93" s="44"/>
      <c r="I93" s="45" t="n">
        <f aca="false">SUM(I56:I92)</f>
        <v>1850</v>
      </c>
      <c r="J93" s="45" t="n">
        <f aca="false">SUM(J56:J92)</f>
        <v>1844</v>
      </c>
      <c r="K93" s="45" t="n">
        <f aca="false">SUM(K56:K92)</f>
        <v>6</v>
      </c>
      <c r="L93" s="46" t="n">
        <f aca="false">J93/I93</f>
        <v>0.996756756756757</v>
      </c>
    </row>
    <row r="94" customFormat="false" ht="15.75" hidden="false" customHeight="true" outlineLevel="0" collapsed="false">
      <c r="A94" s="47" t="s">
        <v>19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5" hidden="false" customHeight="false" outlineLevel="0" collapsed="false">
      <c r="A95" s="13" t="s">
        <v>13</v>
      </c>
      <c r="B95" s="38" t="n">
        <v>40484</v>
      </c>
      <c r="C95" s="21" t="s">
        <v>192</v>
      </c>
      <c r="D95" s="21"/>
      <c r="E95" s="21" t="s">
        <v>193</v>
      </c>
      <c r="F95" s="21" t="s">
        <v>16</v>
      </c>
      <c r="G95" s="22" t="n">
        <v>1801</v>
      </c>
      <c r="H95" s="17" t="n">
        <v>7819329474</v>
      </c>
      <c r="I95" s="23" t="n">
        <v>50</v>
      </c>
      <c r="J95" s="18" t="n">
        <v>50</v>
      </c>
      <c r="K95" s="18" t="n">
        <v>0</v>
      </c>
      <c r="L95" s="24" t="n">
        <f aca="false">J95/I95</f>
        <v>1</v>
      </c>
    </row>
    <row r="96" customFormat="false" ht="15" hidden="false" customHeight="false" outlineLevel="0" collapsed="false">
      <c r="A96" s="13" t="s">
        <v>13</v>
      </c>
      <c r="B96" s="38" t="n">
        <v>40487</v>
      </c>
      <c r="C96" s="21" t="s">
        <v>192</v>
      </c>
      <c r="D96" s="21"/>
      <c r="E96" s="21" t="s">
        <v>194</v>
      </c>
      <c r="F96" s="21" t="s">
        <v>195</v>
      </c>
      <c r="G96" s="22" t="n">
        <v>2445</v>
      </c>
      <c r="H96" s="17" t="n">
        <v>6177313143</v>
      </c>
      <c r="I96" s="23" t="n">
        <v>50</v>
      </c>
      <c r="J96" s="18" t="n">
        <v>50</v>
      </c>
      <c r="K96" s="18" t="n">
        <v>0</v>
      </c>
      <c r="L96" s="24" t="n">
        <f aca="false">J96/I96</f>
        <v>1</v>
      </c>
    </row>
    <row r="97" customFormat="false" ht="15" hidden="false" customHeight="false" outlineLevel="0" collapsed="false">
      <c r="A97" s="13" t="s">
        <v>13</v>
      </c>
      <c r="B97" s="38" t="n">
        <v>40487</v>
      </c>
      <c r="C97" s="21" t="s">
        <v>192</v>
      </c>
      <c r="D97" s="21"/>
      <c r="E97" s="21" t="s">
        <v>196</v>
      </c>
      <c r="F97" s="21" t="s">
        <v>195</v>
      </c>
      <c r="G97" s="22" t="n">
        <v>2446</v>
      </c>
      <c r="H97" s="17" t="n">
        <v>6175663086</v>
      </c>
      <c r="I97" s="23" t="n">
        <v>50</v>
      </c>
      <c r="J97" s="18" t="n">
        <v>50</v>
      </c>
      <c r="K97" s="18" t="n">
        <v>0</v>
      </c>
      <c r="L97" s="24" t="n">
        <f aca="false">J97/I97</f>
        <v>1</v>
      </c>
    </row>
    <row r="98" customFormat="false" ht="15" hidden="false" customHeight="false" outlineLevel="0" collapsed="false">
      <c r="A98" s="13" t="s">
        <v>13</v>
      </c>
      <c r="B98" s="38" t="n">
        <v>40486</v>
      </c>
      <c r="C98" s="21" t="s">
        <v>192</v>
      </c>
      <c r="D98" s="21"/>
      <c r="E98" s="21" t="s">
        <v>197</v>
      </c>
      <c r="F98" s="21" t="s">
        <v>18</v>
      </c>
      <c r="G98" s="22" t="n">
        <v>2420</v>
      </c>
      <c r="H98" s="17" t="n">
        <v>7818631111</v>
      </c>
      <c r="I98" s="23" t="n">
        <v>100</v>
      </c>
      <c r="J98" s="18" t="n">
        <v>99</v>
      </c>
      <c r="K98" s="18" t="n">
        <v>1</v>
      </c>
      <c r="L98" s="24" t="n">
        <f aca="false">J98/I98</f>
        <v>0.99</v>
      </c>
    </row>
    <row r="99" customFormat="false" ht="15" hidden="false" customHeight="false" outlineLevel="0" collapsed="false">
      <c r="A99" s="13" t="s">
        <v>13</v>
      </c>
      <c r="B99" s="38" t="n">
        <v>40491</v>
      </c>
      <c r="C99" s="21" t="s">
        <v>192</v>
      </c>
      <c r="D99" s="21"/>
      <c r="E99" s="21" t="s">
        <v>198</v>
      </c>
      <c r="F99" s="21" t="s">
        <v>24</v>
      </c>
      <c r="G99" s="22" t="n">
        <v>2038</v>
      </c>
      <c r="H99" s="17" t="n">
        <v>5085411436</v>
      </c>
      <c r="I99" s="23" t="n">
        <v>100</v>
      </c>
      <c r="J99" s="18" t="n">
        <v>99</v>
      </c>
      <c r="K99" s="18" t="n">
        <v>1</v>
      </c>
      <c r="L99" s="24" t="n">
        <f aca="false">J99/I99</f>
        <v>0.99</v>
      </c>
    </row>
    <row r="100" customFormat="false" ht="15" hidden="false" customHeight="false" outlineLevel="0" collapsed="false">
      <c r="A100" s="13" t="s">
        <v>26</v>
      </c>
      <c r="B100" s="38" t="n">
        <v>40491</v>
      </c>
      <c r="C100" s="21" t="s">
        <v>192</v>
      </c>
      <c r="D100" s="21"/>
      <c r="E100" s="21" t="s">
        <v>199</v>
      </c>
      <c r="F100" s="21" t="s">
        <v>34</v>
      </c>
      <c r="G100" s="22" t="n">
        <v>1904</v>
      </c>
      <c r="H100" s="17" t="n">
        <v>7815819100</v>
      </c>
      <c r="I100" s="23" t="n">
        <v>50</v>
      </c>
      <c r="J100" s="18" t="n">
        <v>50</v>
      </c>
      <c r="K100" s="18" t="n">
        <v>0</v>
      </c>
      <c r="L100" s="24" t="n">
        <f aca="false">J100/I100</f>
        <v>1</v>
      </c>
    </row>
    <row r="101" customFormat="false" ht="15" hidden="false" customHeight="false" outlineLevel="0" collapsed="false">
      <c r="A101" s="13" t="s">
        <v>26</v>
      </c>
      <c r="B101" s="38" t="n">
        <v>40490</v>
      </c>
      <c r="C101" s="21" t="s">
        <v>192</v>
      </c>
      <c r="D101" s="21"/>
      <c r="E101" s="21" t="s">
        <v>200</v>
      </c>
      <c r="F101" s="21" t="s">
        <v>34</v>
      </c>
      <c r="G101" s="22"/>
      <c r="H101" s="17" t="n">
        <v>7815921821</v>
      </c>
      <c r="I101" s="23" t="n">
        <v>50</v>
      </c>
      <c r="J101" s="18" t="n">
        <v>50</v>
      </c>
      <c r="K101" s="18" t="n">
        <v>0</v>
      </c>
      <c r="L101" s="24" t="n">
        <f aca="false">J101/I101</f>
        <v>1</v>
      </c>
    </row>
    <row r="102" customFormat="false" ht="15" hidden="false" customHeight="false" outlineLevel="0" collapsed="false">
      <c r="A102" s="13" t="s">
        <v>26</v>
      </c>
      <c r="B102" s="38" t="n">
        <v>40490</v>
      </c>
      <c r="C102" s="21" t="s">
        <v>192</v>
      </c>
      <c r="D102" s="21"/>
      <c r="E102" s="21" t="s">
        <v>201</v>
      </c>
      <c r="F102" s="21" t="s">
        <v>136</v>
      </c>
      <c r="G102" s="22" t="n">
        <v>1906</v>
      </c>
      <c r="H102" s="17" t="n">
        <v>7819412690</v>
      </c>
      <c r="I102" s="23" t="n">
        <v>50</v>
      </c>
      <c r="J102" s="18" t="n">
        <v>50</v>
      </c>
      <c r="K102" s="18" t="n">
        <v>0</v>
      </c>
      <c r="L102" s="24" t="n">
        <f aca="false">J102/I102</f>
        <v>1</v>
      </c>
    </row>
    <row r="103" customFormat="false" ht="15" hidden="false" customHeight="false" outlineLevel="0" collapsed="false">
      <c r="A103" s="13" t="s">
        <v>26</v>
      </c>
      <c r="B103" s="38" t="n">
        <v>40491</v>
      </c>
      <c r="C103" s="21" t="s">
        <v>192</v>
      </c>
      <c r="D103" s="21"/>
      <c r="E103" s="21" t="s">
        <v>202</v>
      </c>
      <c r="F103" s="21" t="s">
        <v>71</v>
      </c>
      <c r="G103" s="22"/>
      <c r="H103" s="17" t="n">
        <v>9782761380</v>
      </c>
      <c r="I103" s="23" t="n">
        <v>50</v>
      </c>
      <c r="J103" s="18" t="n">
        <v>50</v>
      </c>
      <c r="K103" s="18" t="n">
        <v>0</v>
      </c>
      <c r="L103" s="24" t="n">
        <f aca="false">J103/I103</f>
        <v>1</v>
      </c>
    </row>
    <row r="104" customFormat="false" ht="15" hidden="false" customHeight="false" outlineLevel="0" collapsed="false">
      <c r="A104" s="13" t="s">
        <v>26</v>
      </c>
      <c r="B104" s="38" t="n">
        <v>40493</v>
      </c>
      <c r="C104" s="21" t="s">
        <v>192</v>
      </c>
      <c r="D104" s="21"/>
      <c r="E104" s="21" t="s">
        <v>203</v>
      </c>
      <c r="F104" s="21" t="s">
        <v>34</v>
      </c>
      <c r="G104" s="22" t="n">
        <v>1902</v>
      </c>
      <c r="H104" s="17" t="n">
        <v>7815931230</v>
      </c>
      <c r="I104" s="23" t="n">
        <v>50</v>
      </c>
      <c r="J104" s="18" t="n">
        <v>50</v>
      </c>
      <c r="K104" s="18" t="n">
        <v>0</v>
      </c>
      <c r="L104" s="24" t="n">
        <f aca="false">J104/I104</f>
        <v>1</v>
      </c>
    </row>
    <row r="105" customFormat="false" ht="15" hidden="false" customHeight="false" outlineLevel="0" collapsed="false">
      <c r="A105" s="13" t="s">
        <v>36</v>
      </c>
      <c r="B105" s="38" t="n">
        <v>40483</v>
      </c>
      <c r="C105" s="21" t="s">
        <v>192</v>
      </c>
      <c r="D105" s="21"/>
      <c r="E105" s="21" t="s">
        <v>204</v>
      </c>
      <c r="F105" s="21" t="s">
        <v>38</v>
      </c>
      <c r="G105" s="22" t="n">
        <v>1606</v>
      </c>
      <c r="H105" s="17" t="n">
        <v>5088567923</v>
      </c>
      <c r="I105" s="23" t="n">
        <v>50</v>
      </c>
      <c r="J105" s="18" t="n">
        <v>50</v>
      </c>
      <c r="K105" s="18" t="n">
        <v>0</v>
      </c>
      <c r="L105" s="24" t="n">
        <f aca="false">J105/I105</f>
        <v>1</v>
      </c>
    </row>
    <row r="106" customFormat="false" ht="15" hidden="false" customHeight="false" outlineLevel="0" collapsed="false">
      <c r="A106" s="13" t="s">
        <v>36</v>
      </c>
      <c r="B106" s="38" t="n">
        <v>40483</v>
      </c>
      <c r="C106" s="21" t="s">
        <v>192</v>
      </c>
      <c r="D106" s="21"/>
      <c r="E106" s="21" t="s">
        <v>205</v>
      </c>
      <c r="F106" s="21" t="s">
        <v>38</v>
      </c>
      <c r="G106" s="22" t="n">
        <v>1604</v>
      </c>
      <c r="H106" s="17" t="n">
        <v>5087554196</v>
      </c>
      <c r="I106" s="23" t="n">
        <v>50</v>
      </c>
      <c r="J106" s="18" t="n">
        <v>50</v>
      </c>
      <c r="K106" s="18" t="n">
        <v>0</v>
      </c>
      <c r="L106" s="24" t="n">
        <f aca="false">J106/I106</f>
        <v>1</v>
      </c>
    </row>
    <row r="107" customFormat="false" ht="15" hidden="false" customHeight="false" outlineLevel="0" collapsed="false">
      <c r="A107" s="13" t="s">
        <v>36</v>
      </c>
      <c r="B107" s="38" t="n">
        <v>40483</v>
      </c>
      <c r="C107" s="21" t="s">
        <v>192</v>
      </c>
      <c r="D107" s="21"/>
      <c r="E107" s="21" t="s">
        <v>206</v>
      </c>
      <c r="F107" s="21" t="s">
        <v>38</v>
      </c>
      <c r="G107" s="22" t="n">
        <v>1606</v>
      </c>
      <c r="H107" s="17" t="n">
        <v>5088567901</v>
      </c>
      <c r="I107" s="23" t="n">
        <v>50</v>
      </c>
      <c r="J107" s="18" t="n">
        <v>50</v>
      </c>
      <c r="K107" s="18" t="n">
        <v>0</v>
      </c>
      <c r="L107" s="24" t="n">
        <f aca="false">J107/I107</f>
        <v>1</v>
      </c>
    </row>
    <row r="108" customFormat="false" ht="15" hidden="false" customHeight="false" outlineLevel="0" collapsed="false">
      <c r="A108" s="13" t="s">
        <v>36</v>
      </c>
      <c r="B108" s="38" t="n">
        <v>40486</v>
      </c>
      <c r="C108" s="21" t="s">
        <v>192</v>
      </c>
      <c r="D108" s="21"/>
      <c r="E108" s="21" t="s">
        <v>207</v>
      </c>
      <c r="F108" s="21" t="s">
        <v>38</v>
      </c>
      <c r="G108" s="22" t="n">
        <v>1610</v>
      </c>
      <c r="H108" s="17" t="n">
        <v>5087671732</v>
      </c>
      <c r="I108" s="23" t="n">
        <v>50</v>
      </c>
      <c r="J108" s="18" t="n">
        <v>50</v>
      </c>
      <c r="K108" s="18" t="n">
        <v>0</v>
      </c>
      <c r="L108" s="24" t="n">
        <f aca="false">J108/I108</f>
        <v>1</v>
      </c>
    </row>
    <row r="109" customFormat="false" ht="15" hidden="false" customHeight="false" outlineLevel="0" collapsed="false">
      <c r="A109" s="13" t="s">
        <v>36</v>
      </c>
      <c r="B109" s="38" t="n">
        <v>40486</v>
      </c>
      <c r="C109" s="21" t="s">
        <v>192</v>
      </c>
      <c r="D109" s="21"/>
      <c r="E109" s="21" t="s">
        <v>44</v>
      </c>
      <c r="F109" s="21" t="s">
        <v>38</v>
      </c>
      <c r="G109" s="22" t="n">
        <v>1602</v>
      </c>
      <c r="H109" s="17" t="n">
        <v>5087976403</v>
      </c>
      <c r="I109" s="23" t="n">
        <v>50</v>
      </c>
      <c r="J109" s="18" t="n">
        <v>50</v>
      </c>
      <c r="K109" s="18" t="n">
        <v>0</v>
      </c>
      <c r="L109" s="24" t="n">
        <f aca="false">J109/I109</f>
        <v>1</v>
      </c>
    </row>
    <row r="110" customFormat="false" ht="15" hidden="false" customHeight="false" outlineLevel="0" collapsed="false">
      <c r="A110" s="13" t="s">
        <v>47</v>
      </c>
      <c r="B110" s="38" t="n">
        <v>40486</v>
      </c>
      <c r="C110" s="21" t="s">
        <v>192</v>
      </c>
      <c r="D110" s="21" t="s">
        <v>208</v>
      </c>
      <c r="E110" s="21" t="s">
        <v>209</v>
      </c>
      <c r="F110" s="21" t="s">
        <v>53</v>
      </c>
      <c r="G110" s="22" t="n">
        <v>1082</v>
      </c>
      <c r="H110" s="17" t="n">
        <v>4132779749</v>
      </c>
      <c r="I110" s="23" t="n">
        <v>50</v>
      </c>
      <c r="J110" s="18" t="n">
        <v>50</v>
      </c>
      <c r="K110" s="18" t="n">
        <v>0</v>
      </c>
      <c r="L110" s="24" t="n">
        <f aca="false">J110/I110</f>
        <v>1</v>
      </c>
    </row>
    <row r="111" customFormat="false" ht="15" hidden="false" customHeight="false" outlineLevel="0" collapsed="false">
      <c r="A111" s="13" t="s">
        <v>47</v>
      </c>
      <c r="B111" s="38" t="n">
        <v>40487</v>
      </c>
      <c r="C111" s="21" t="s">
        <v>192</v>
      </c>
      <c r="D111" s="21" t="s">
        <v>210</v>
      </c>
      <c r="E111" s="21" t="s">
        <v>211</v>
      </c>
      <c r="F111" s="21" t="s">
        <v>56</v>
      </c>
      <c r="G111" s="22" t="n">
        <v>1301</v>
      </c>
      <c r="H111" s="17" t="n">
        <v>4137733801</v>
      </c>
      <c r="I111" s="23" t="n">
        <v>50</v>
      </c>
      <c r="J111" s="18" t="n">
        <v>50</v>
      </c>
      <c r="K111" s="18" t="n">
        <v>0</v>
      </c>
      <c r="L111" s="24" t="n">
        <f aca="false">J111/I111</f>
        <v>1</v>
      </c>
    </row>
    <row r="112" customFormat="false" ht="15" hidden="false" customHeight="false" outlineLevel="0" collapsed="false">
      <c r="A112" s="13" t="s">
        <v>47</v>
      </c>
      <c r="B112" s="38" t="n">
        <v>40483</v>
      </c>
      <c r="C112" s="21" t="s">
        <v>192</v>
      </c>
      <c r="D112" s="21" t="s">
        <v>212</v>
      </c>
      <c r="E112" s="21" t="s">
        <v>213</v>
      </c>
      <c r="F112" s="21" t="s">
        <v>50</v>
      </c>
      <c r="G112" s="22" t="n">
        <v>1060</v>
      </c>
      <c r="H112" s="17" t="n">
        <v>4135872802</v>
      </c>
      <c r="I112" s="23" t="n">
        <v>50</v>
      </c>
      <c r="J112" s="18" t="n">
        <v>50</v>
      </c>
      <c r="K112" s="18" t="n">
        <v>0</v>
      </c>
      <c r="L112" s="24" t="n">
        <f aca="false">J112/I112</f>
        <v>1</v>
      </c>
    </row>
    <row r="113" customFormat="false" ht="15" hidden="false" customHeight="false" outlineLevel="0" collapsed="false">
      <c r="A113" s="13" t="s">
        <v>63</v>
      </c>
      <c r="B113" s="38" t="n">
        <v>40483</v>
      </c>
      <c r="C113" s="21" t="s">
        <v>192</v>
      </c>
      <c r="D113" s="21"/>
      <c r="E113" s="21" t="s">
        <v>214</v>
      </c>
      <c r="F113" s="21" t="s">
        <v>68</v>
      </c>
      <c r="G113" s="22"/>
      <c r="H113" s="17" t="n">
        <v>9786579401</v>
      </c>
      <c r="I113" s="23" t="n">
        <v>50</v>
      </c>
      <c r="J113" s="18" t="n">
        <v>50</v>
      </c>
      <c r="K113" s="18" t="n">
        <v>0</v>
      </c>
      <c r="L113" s="24" t="n">
        <f aca="false">J113/I113</f>
        <v>1</v>
      </c>
    </row>
    <row r="114" customFormat="false" ht="15" hidden="false" customHeight="false" outlineLevel="0" collapsed="false">
      <c r="A114" s="13" t="s">
        <v>63</v>
      </c>
      <c r="B114" s="38" t="n">
        <v>40483</v>
      </c>
      <c r="C114" s="21" t="s">
        <v>192</v>
      </c>
      <c r="D114" s="21"/>
      <c r="E114" s="21" t="s">
        <v>215</v>
      </c>
      <c r="F114" s="21" t="s">
        <v>216</v>
      </c>
      <c r="G114" s="22" t="n">
        <v>1876</v>
      </c>
      <c r="H114" s="17" t="n">
        <v>9789885595</v>
      </c>
      <c r="I114" s="23" t="n">
        <v>50</v>
      </c>
      <c r="J114" s="18" t="n">
        <v>49</v>
      </c>
      <c r="K114" s="18" t="n">
        <v>1</v>
      </c>
      <c r="L114" s="24" t="n">
        <f aca="false">J114/I114</f>
        <v>0.98</v>
      </c>
    </row>
    <row r="115" customFormat="false" ht="15" hidden="false" customHeight="false" outlineLevel="0" collapsed="false">
      <c r="A115" s="13" t="s">
        <v>63</v>
      </c>
      <c r="B115" s="38" t="n">
        <v>40485</v>
      </c>
      <c r="C115" s="21" t="s">
        <v>192</v>
      </c>
      <c r="D115" s="21"/>
      <c r="E115" s="21" t="s">
        <v>217</v>
      </c>
      <c r="F115" s="21" t="s">
        <v>71</v>
      </c>
      <c r="G115" s="22" t="n">
        <v>1864</v>
      </c>
      <c r="H115" s="17" t="n">
        <v>9782761380</v>
      </c>
      <c r="I115" s="23" t="n">
        <v>50</v>
      </c>
      <c r="J115" s="18" t="n">
        <v>50</v>
      </c>
      <c r="K115" s="18" t="n">
        <v>0</v>
      </c>
      <c r="L115" s="24" t="n">
        <f aca="false">J115/I115</f>
        <v>1</v>
      </c>
    </row>
    <row r="116" customFormat="false" ht="15" hidden="false" customHeight="false" outlineLevel="0" collapsed="false">
      <c r="A116" s="13" t="s">
        <v>63</v>
      </c>
      <c r="B116" s="38" t="n">
        <v>40485</v>
      </c>
      <c r="C116" s="21" t="s">
        <v>192</v>
      </c>
      <c r="D116" s="21"/>
      <c r="E116" s="21" t="s">
        <v>218</v>
      </c>
      <c r="F116" s="21" t="s">
        <v>32</v>
      </c>
      <c r="G116" s="22" t="n">
        <v>1867</v>
      </c>
      <c r="H116" s="17" t="n">
        <v>7819441072</v>
      </c>
      <c r="I116" s="23" t="n">
        <v>50</v>
      </c>
      <c r="J116" s="18" t="n">
        <v>49</v>
      </c>
      <c r="K116" s="18" t="n">
        <v>1</v>
      </c>
      <c r="L116" s="24" t="n">
        <f aca="false">J116/I116</f>
        <v>0.98</v>
      </c>
    </row>
    <row r="117" customFormat="false" ht="15" hidden="false" customHeight="false" outlineLevel="0" collapsed="false">
      <c r="A117" s="13" t="s">
        <v>63</v>
      </c>
      <c r="B117" s="38" t="n">
        <v>40491</v>
      </c>
      <c r="C117" s="21" t="s">
        <v>192</v>
      </c>
      <c r="D117" s="21"/>
      <c r="E117" s="21" t="s">
        <v>219</v>
      </c>
      <c r="F117" s="21" t="s">
        <v>70</v>
      </c>
      <c r="G117" s="22"/>
      <c r="H117" s="17" t="n">
        <v>9786702188</v>
      </c>
      <c r="I117" s="23" t="n">
        <v>50</v>
      </c>
      <c r="J117" s="18" t="n">
        <v>50</v>
      </c>
      <c r="K117" s="18" t="n">
        <v>0</v>
      </c>
      <c r="L117" s="24" t="n">
        <f aca="false">J117/I117</f>
        <v>1</v>
      </c>
    </row>
    <row r="118" customFormat="false" ht="15" hidden="false" customHeight="false" outlineLevel="0" collapsed="false">
      <c r="A118" s="13" t="s">
        <v>72</v>
      </c>
      <c r="B118" s="38" t="n">
        <v>40486</v>
      </c>
      <c r="C118" s="21" t="s">
        <v>192</v>
      </c>
      <c r="D118" s="21" t="s">
        <v>220</v>
      </c>
      <c r="E118" s="21" t="s">
        <v>221</v>
      </c>
      <c r="F118" s="21" t="s">
        <v>222</v>
      </c>
      <c r="G118" s="22" t="n">
        <v>1028</v>
      </c>
      <c r="H118" s="17" t="n">
        <v>4135269638</v>
      </c>
      <c r="I118" s="23" t="n">
        <v>50</v>
      </c>
      <c r="J118" s="18" t="n">
        <v>50</v>
      </c>
      <c r="K118" s="18" t="n">
        <v>0</v>
      </c>
      <c r="L118" s="24" t="n">
        <f aca="false">J118/I118</f>
        <v>1</v>
      </c>
    </row>
    <row r="119" customFormat="false" ht="15" hidden="false" customHeight="false" outlineLevel="0" collapsed="false">
      <c r="A119" s="13" t="s">
        <v>72</v>
      </c>
      <c r="B119" s="38" t="n">
        <v>40486</v>
      </c>
      <c r="C119" s="21" t="s">
        <v>192</v>
      </c>
      <c r="D119" s="21" t="s">
        <v>223</v>
      </c>
      <c r="E119" s="21" t="s">
        <v>224</v>
      </c>
      <c r="F119" s="21" t="s">
        <v>86</v>
      </c>
      <c r="G119" s="22" t="n">
        <v>1108</v>
      </c>
      <c r="H119" s="17" t="n">
        <v>4137461563</v>
      </c>
      <c r="I119" s="23" t="n">
        <v>50</v>
      </c>
      <c r="J119" s="18" t="n">
        <v>50</v>
      </c>
      <c r="K119" s="18" t="n">
        <v>0</v>
      </c>
      <c r="L119" s="24" t="n">
        <f aca="false">J119/I119</f>
        <v>1</v>
      </c>
    </row>
    <row r="120" customFormat="false" ht="15" hidden="false" customHeight="false" outlineLevel="0" collapsed="false">
      <c r="A120" s="13" t="s">
        <v>72</v>
      </c>
      <c r="B120" s="38" t="n">
        <v>40483</v>
      </c>
      <c r="C120" s="21" t="s">
        <v>192</v>
      </c>
      <c r="D120" s="21" t="s">
        <v>225</v>
      </c>
      <c r="E120" s="21" t="s">
        <v>226</v>
      </c>
      <c r="F120" s="21" t="s">
        <v>75</v>
      </c>
      <c r="G120" s="22" t="n">
        <v>1001</v>
      </c>
      <c r="H120" s="17" t="n">
        <v>4137869273</v>
      </c>
      <c r="I120" s="23" t="n">
        <v>50</v>
      </c>
      <c r="J120" s="18" t="n">
        <v>50</v>
      </c>
      <c r="K120" s="18" t="n">
        <v>0</v>
      </c>
      <c r="L120" s="24" t="n">
        <f aca="false">J120/I120</f>
        <v>1</v>
      </c>
    </row>
    <row r="121" customFormat="false" ht="15" hidden="false" customHeight="false" outlineLevel="0" collapsed="false">
      <c r="A121" s="13" t="s">
        <v>90</v>
      </c>
      <c r="B121" s="38" t="n">
        <v>40487</v>
      </c>
      <c r="C121" s="21" t="s">
        <v>192</v>
      </c>
      <c r="D121" s="21" t="s">
        <v>227</v>
      </c>
      <c r="E121" s="21" t="s">
        <v>228</v>
      </c>
      <c r="F121" s="21" t="s">
        <v>96</v>
      </c>
      <c r="G121" s="22" t="n">
        <v>2324</v>
      </c>
      <c r="H121" s="17" t="n">
        <v>5082792980</v>
      </c>
      <c r="I121" s="23" t="n">
        <v>50</v>
      </c>
      <c r="J121" s="18" t="n">
        <v>50</v>
      </c>
      <c r="K121" s="18" t="n">
        <v>0</v>
      </c>
      <c r="L121" s="24" t="n">
        <f aca="false">J121/I121</f>
        <v>1</v>
      </c>
    </row>
    <row r="122" customFormat="false" ht="15" hidden="false" customHeight="false" outlineLevel="0" collapsed="false">
      <c r="A122" s="13" t="s">
        <v>90</v>
      </c>
      <c r="B122" s="38" t="n">
        <v>40491</v>
      </c>
      <c r="C122" s="21" t="s">
        <v>192</v>
      </c>
      <c r="D122" s="21" t="s">
        <v>229</v>
      </c>
      <c r="E122" s="21" t="s">
        <v>230</v>
      </c>
      <c r="F122" s="21" t="s">
        <v>231</v>
      </c>
      <c r="G122" s="22" t="n">
        <v>2171</v>
      </c>
      <c r="H122" s="17" t="n">
        <v>6174710577</v>
      </c>
      <c r="I122" s="23" t="n">
        <v>50</v>
      </c>
      <c r="J122" s="18" t="n">
        <v>50</v>
      </c>
      <c r="K122" s="18" t="n">
        <v>0</v>
      </c>
      <c r="L122" s="24" t="n">
        <f aca="false">J122/I122</f>
        <v>1</v>
      </c>
    </row>
    <row r="123" customFormat="false" ht="15" hidden="false" customHeight="false" outlineLevel="0" collapsed="false">
      <c r="A123" s="13" t="s">
        <v>90</v>
      </c>
      <c r="B123" s="38" t="n">
        <v>40490</v>
      </c>
      <c r="C123" s="21" t="s">
        <v>192</v>
      </c>
      <c r="D123" s="21" t="s">
        <v>232</v>
      </c>
      <c r="E123" s="21" t="s">
        <v>233</v>
      </c>
      <c r="F123" s="21" t="s">
        <v>234</v>
      </c>
      <c r="G123" s="22" t="n">
        <v>2343</v>
      </c>
      <c r="H123" s="17" t="n">
        <v>7819862172</v>
      </c>
      <c r="I123" s="23" t="n">
        <v>50</v>
      </c>
      <c r="J123" s="18" t="n">
        <v>50</v>
      </c>
      <c r="K123" s="18" t="n">
        <v>0</v>
      </c>
      <c r="L123" s="24" t="n">
        <f aca="false">J123/I123</f>
        <v>1</v>
      </c>
    </row>
    <row r="124" customFormat="false" ht="15" hidden="false" customHeight="false" outlineLevel="0" collapsed="false">
      <c r="A124" s="13" t="s">
        <v>90</v>
      </c>
      <c r="B124" s="38" t="n">
        <v>40490</v>
      </c>
      <c r="C124" s="21" t="s">
        <v>192</v>
      </c>
      <c r="D124" s="21" t="s">
        <v>235</v>
      </c>
      <c r="E124" s="21" t="s">
        <v>236</v>
      </c>
      <c r="F124" s="21" t="s">
        <v>105</v>
      </c>
      <c r="G124" s="22" t="n">
        <v>2360</v>
      </c>
      <c r="H124" s="17" t="n">
        <v>5085913031</v>
      </c>
      <c r="I124" s="23" t="n">
        <v>50</v>
      </c>
      <c r="J124" s="18" t="n">
        <v>49</v>
      </c>
      <c r="K124" s="18" t="n">
        <v>1</v>
      </c>
      <c r="L124" s="24" t="n">
        <f aca="false">J124/I124</f>
        <v>0.98</v>
      </c>
    </row>
    <row r="125" customFormat="false" ht="15" hidden="false" customHeight="false" outlineLevel="0" collapsed="false">
      <c r="A125" s="13" t="s">
        <v>90</v>
      </c>
      <c r="B125" s="38" t="n">
        <v>40491</v>
      </c>
      <c r="C125" s="21" t="s">
        <v>192</v>
      </c>
      <c r="D125" s="21" t="s">
        <v>237</v>
      </c>
      <c r="E125" s="21" t="s">
        <v>238</v>
      </c>
      <c r="F125" s="21" t="s">
        <v>183</v>
      </c>
      <c r="G125" s="22" t="n">
        <v>2368</v>
      </c>
      <c r="H125" s="17" t="n">
        <v>7819637711</v>
      </c>
      <c r="I125" s="23" t="n">
        <v>50</v>
      </c>
      <c r="J125" s="18" t="n">
        <v>49</v>
      </c>
      <c r="K125" s="18" t="n">
        <v>1</v>
      </c>
      <c r="L125" s="24" t="n">
        <f aca="false">J125/I125</f>
        <v>0.98</v>
      </c>
    </row>
    <row r="126" customFormat="false" ht="15" hidden="false" customHeight="false" outlineLevel="0" collapsed="false">
      <c r="A126" s="13" t="s">
        <v>106</v>
      </c>
      <c r="B126" s="38" t="n">
        <v>40487</v>
      </c>
      <c r="C126" s="21" t="s">
        <v>192</v>
      </c>
      <c r="D126" s="21"/>
      <c r="E126" s="21" t="s">
        <v>239</v>
      </c>
      <c r="F126" s="21" t="s">
        <v>108</v>
      </c>
      <c r="G126" s="22"/>
      <c r="H126" s="17" t="n">
        <v>5085431779</v>
      </c>
      <c r="I126" s="23" t="n">
        <v>50</v>
      </c>
      <c r="J126" s="18" t="n">
        <v>50</v>
      </c>
      <c r="K126" s="18" t="n">
        <v>0</v>
      </c>
      <c r="L126" s="24" t="n">
        <f aca="false">J126/I126</f>
        <v>1</v>
      </c>
    </row>
    <row r="127" customFormat="false" ht="15" hidden="false" customHeight="false" outlineLevel="0" collapsed="false">
      <c r="A127" s="13" t="s">
        <v>106</v>
      </c>
      <c r="B127" s="38" t="n">
        <v>40486</v>
      </c>
      <c r="C127" s="21" t="s">
        <v>192</v>
      </c>
      <c r="D127" s="21"/>
      <c r="E127" s="21" t="s">
        <v>240</v>
      </c>
      <c r="F127" s="21" t="s">
        <v>114</v>
      </c>
      <c r="G127" s="22" t="n">
        <v>2766</v>
      </c>
      <c r="H127" s="17" t="n">
        <v>5082857961</v>
      </c>
      <c r="I127" s="23" t="n">
        <v>50</v>
      </c>
      <c r="J127" s="18" t="n">
        <v>49</v>
      </c>
      <c r="K127" s="18" t="n">
        <v>1</v>
      </c>
      <c r="L127" s="24" t="n">
        <f aca="false">J127/I127</f>
        <v>0.98</v>
      </c>
    </row>
    <row r="128" customFormat="false" ht="15" hidden="false" customHeight="false" outlineLevel="0" collapsed="false">
      <c r="A128" s="13" t="s">
        <v>106</v>
      </c>
      <c r="B128" s="38" t="n">
        <v>40492</v>
      </c>
      <c r="C128" s="21" t="s">
        <v>192</v>
      </c>
      <c r="D128" s="21"/>
      <c r="E128" s="21" t="s">
        <v>241</v>
      </c>
      <c r="F128" s="21" t="s">
        <v>242</v>
      </c>
      <c r="G128" s="22" t="n">
        <v>2370</v>
      </c>
      <c r="H128" s="17" t="n">
        <v>7818782946</v>
      </c>
      <c r="I128" s="23" t="n">
        <v>50</v>
      </c>
      <c r="J128" s="18" t="n">
        <v>49</v>
      </c>
      <c r="K128" s="18" t="n">
        <v>1</v>
      </c>
      <c r="L128" s="24" t="n">
        <f aca="false">J128/I128</f>
        <v>0.98</v>
      </c>
    </row>
    <row r="129" customFormat="false" ht="15" hidden="false" customHeight="false" outlineLevel="0" collapsed="false">
      <c r="A129" s="13" t="s">
        <v>106</v>
      </c>
      <c r="B129" s="38" t="n">
        <v>40492</v>
      </c>
      <c r="C129" s="21" t="s">
        <v>192</v>
      </c>
      <c r="D129" s="21"/>
      <c r="E129" s="21" t="s">
        <v>243</v>
      </c>
      <c r="F129" s="21" t="s">
        <v>110</v>
      </c>
      <c r="G129" s="22" t="n">
        <v>2382</v>
      </c>
      <c r="H129" s="17" t="n">
        <v>7814470823</v>
      </c>
      <c r="I129" s="23" t="n">
        <v>50</v>
      </c>
      <c r="J129" s="18" t="n">
        <v>50</v>
      </c>
      <c r="K129" s="18" t="n">
        <v>0</v>
      </c>
      <c r="L129" s="24" t="n">
        <f aca="false">J129/I129</f>
        <v>1</v>
      </c>
    </row>
    <row r="130" customFormat="false" ht="15" hidden="false" customHeight="false" outlineLevel="0" collapsed="false">
      <c r="A130" s="13" t="s">
        <v>106</v>
      </c>
      <c r="B130" s="38" t="n">
        <v>40491</v>
      </c>
      <c r="C130" s="21" t="s">
        <v>192</v>
      </c>
      <c r="D130" s="21"/>
      <c r="E130" s="21" t="s">
        <v>244</v>
      </c>
      <c r="F130" s="21" t="s">
        <v>112</v>
      </c>
      <c r="G130" s="22" t="n">
        <v>2190</v>
      </c>
      <c r="H130" s="17" t="n">
        <v>7813405620</v>
      </c>
      <c r="I130" s="23" t="n">
        <v>50</v>
      </c>
      <c r="J130" s="18" t="n">
        <v>49</v>
      </c>
      <c r="K130" s="18" t="n">
        <v>1</v>
      </c>
      <c r="L130" s="24" t="n">
        <f aca="false">J130/I130</f>
        <v>0.98</v>
      </c>
    </row>
    <row r="131" customFormat="false" ht="15" hidden="false" customHeight="false" outlineLevel="0" collapsed="false">
      <c r="A131" s="13" t="s">
        <v>117</v>
      </c>
      <c r="B131" s="38" t="n">
        <v>40491</v>
      </c>
      <c r="C131" s="21" t="s">
        <v>192</v>
      </c>
      <c r="D131" s="21"/>
      <c r="E131" s="21" t="s">
        <v>245</v>
      </c>
      <c r="F131" s="21" t="s">
        <v>126</v>
      </c>
      <c r="G131" s="22"/>
      <c r="H131" s="17" t="n">
        <v>4135478125</v>
      </c>
      <c r="I131" s="23" t="n">
        <v>50</v>
      </c>
      <c r="J131" s="18" t="n">
        <v>50</v>
      </c>
      <c r="K131" s="18" t="n">
        <v>0</v>
      </c>
      <c r="L131" s="24" t="n">
        <f aca="false">J131/I131</f>
        <v>1</v>
      </c>
    </row>
    <row r="132" customFormat="false" ht="15" hidden="false" customHeight="false" outlineLevel="0" collapsed="false">
      <c r="A132" s="13" t="s">
        <v>117</v>
      </c>
      <c r="B132" s="38" t="n">
        <v>40486</v>
      </c>
      <c r="C132" s="21" t="s">
        <v>192</v>
      </c>
      <c r="D132" s="21"/>
      <c r="E132" s="21" t="s">
        <v>246</v>
      </c>
      <c r="F132" s="21" t="s">
        <v>120</v>
      </c>
      <c r="G132" s="22" t="n">
        <v>1085</v>
      </c>
      <c r="H132" s="17" t="n">
        <v>4135684114</v>
      </c>
      <c r="I132" s="23" t="n">
        <v>50</v>
      </c>
      <c r="J132" s="18" t="n">
        <v>49</v>
      </c>
      <c r="K132" s="18" t="n">
        <v>1</v>
      </c>
      <c r="L132" s="24" t="n">
        <f aca="false">J132/I132</f>
        <v>0.98</v>
      </c>
    </row>
    <row r="133" customFormat="false" ht="15" hidden="false" customHeight="false" outlineLevel="0" collapsed="false">
      <c r="A133" s="13" t="s">
        <v>117</v>
      </c>
      <c r="B133" s="38" t="n">
        <v>40487</v>
      </c>
      <c r="C133" s="21" t="s">
        <v>192</v>
      </c>
      <c r="D133" s="21"/>
      <c r="E133" s="21" t="s">
        <v>247</v>
      </c>
      <c r="F133" s="21" t="s">
        <v>122</v>
      </c>
      <c r="G133" s="22" t="n">
        <v>1020</v>
      </c>
      <c r="H133" s="17" t="n">
        <v>4134931860</v>
      </c>
      <c r="I133" s="23" t="n">
        <v>50</v>
      </c>
      <c r="J133" s="18" t="n">
        <v>49</v>
      </c>
      <c r="K133" s="18" t="n">
        <v>1</v>
      </c>
      <c r="L133" s="24" t="n">
        <f aca="false">J133/I133</f>
        <v>0.98</v>
      </c>
    </row>
    <row r="134" customFormat="false" ht="15" hidden="false" customHeight="false" outlineLevel="0" collapsed="false">
      <c r="A134" s="13" t="s">
        <v>117</v>
      </c>
      <c r="B134" s="38" t="n">
        <v>40487</v>
      </c>
      <c r="C134" s="21" t="s">
        <v>192</v>
      </c>
      <c r="D134" s="21"/>
      <c r="E134" s="21" t="s">
        <v>248</v>
      </c>
      <c r="F134" s="21" t="s">
        <v>122</v>
      </c>
      <c r="G134" s="22" t="n">
        <v>1020</v>
      </c>
      <c r="H134" s="17" t="n">
        <v>4135330210</v>
      </c>
      <c r="I134" s="23" t="n">
        <v>50</v>
      </c>
      <c r="J134" s="18" t="n">
        <v>49</v>
      </c>
      <c r="K134" s="18" t="n">
        <v>1</v>
      </c>
      <c r="L134" s="24" t="n">
        <f aca="false">J134/I134</f>
        <v>0.98</v>
      </c>
    </row>
    <row r="135" customFormat="false" ht="15" hidden="false" customHeight="false" outlineLevel="0" collapsed="false">
      <c r="A135" s="13" t="s">
        <v>117</v>
      </c>
      <c r="B135" s="38" t="n">
        <v>40487</v>
      </c>
      <c r="C135" s="21" t="s">
        <v>192</v>
      </c>
      <c r="D135" s="21"/>
      <c r="E135" s="21" t="s">
        <v>249</v>
      </c>
      <c r="F135" s="21" t="s">
        <v>128</v>
      </c>
      <c r="G135" s="22" t="n">
        <v>1040</v>
      </c>
      <c r="H135" s="17" t="n">
        <v>4134933900</v>
      </c>
      <c r="I135" s="23" t="n">
        <v>50</v>
      </c>
      <c r="J135" s="18" t="n">
        <v>49</v>
      </c>
      <c r="K135" s="18" t="n">
        <v>1</v>
      </c>
      <c r="L135" s="24" t="n">
        <f aca="false">J135/I135</f>
        <v>0.98</v>
      </c>
    </row>
    <row r="136" customFormat="false" ht="15" hidden="false" customHeight="false" outlineLevel="0" collapsed="false">
      <c r="A136" s="48" t="n">
        <f aca="false">COUNTA(A95:A135)</f>
        <v>41</v>
      </c>
      <c r="B136" s="49"/>
      <c r="C136" s="42"/>
      <c r="D136" s="42"/>
      <c r="E136" s="42"/>
      <c r="F136" s="42"/>
      <c r="G136" s="43"/>
      <c r="H136" s="44"/>
      <c r="I136" s="42" t="n">
        <f aca="false">SUM(I95:I135)</f>
        <v>2150</v>
      </c>
      <c r="J136" s="42" t="n">
        <f aca="false">SUM(J95:J135)</f>
        <v>2137</v>
      </c>
      <c r="K136" s="42" t="n">
        <f aca="false">SUM(K95:K135)</f>
        <v>13</v>
      </c>
      <c r="L136" s="46" t="n">
        <f aca="false">J136/I136</f>
        <v>0.993953488372093</v>
      </c>
    </row>
  </sheetData>
  <mergeCells count="3">
    <mergeCell ref="A2:L2"/>
    <mergeCell ref="A55:L55"/>
    <mergeCell ref="A94:L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4:03:41Z</dcterms:created>
  <dc:creator>Jason Lefferts</dc:creator>
  <dc:description/>
  <dc:language>en-US</dc:language>
  <cp:lastModifiedBy>achidlovski</cp:lastModifiedBy>
  <dcterms:modified xsi:type="dcterms:W3CDTF">2010-12-01T14:08:10Z</dcterms:modified>
  <cp:revision>0</cp:revision>
  <dc:subject/>
  <dc:title/>
</cp:coreProperties>
</file>