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B$1:$U$410</definedName>
    <definedName function="false" hidden="false" localSheetId="0" name="_xlnm.Print_Titles" vbProcedure="false">'Sheet 1'!$1:$1</definedName>
    <definedName function="false" hidden="false" localSheetId="0" name="Excel_BuiltIn__FilterDatabase" vbProcedure="false">'Sheet 1'!$C$1:$C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829">
  <si>
    <t xml:space="preserve">Provider Type</t>
  </si>
  <si>
    <t xml:space="preserve">NF 
Provider ID and Service Location</t>
  </si>
  <si>
    <t xml:space="preserve">Nursing Facility Name</t>
  </si>
  <si>
    <t xml:space="preserve">4H - MMQ SCORE &lt;= 30</t>
  </si>
  <si>
    <t xml:space="preserve">Payment Category H        (Rate 1)</t>
  </si>
  <si>
    <t xml:space="preserve">4J - MMQ SCORE 30.1 - 85.0</t>
  </si>
  <si>
    <t xml:space="preserve">4K - MMQ SCORE 85.1 - 110.0</t>
  </si>
  <si>
    <t xml:space="preserve">Payment Category J and K (Rate 2)</t>
  </si>
  <si>
    <t xml:space="preserve">4L - MMQ SCORE 110.1 - 140.0</t>
  </si>
  <si>
    <t xml:space="preserve">4M - MMQ SCORE 140.1 - 170.0</t>
  </si>
  <si>
    <t xml:space="preserve">Payment Category L and  M  (Rate 3)</t>
  </si>
  <si>
    <t xml:space="preserve">4N - MMQ SCORE 170.1 - 200.0</t>
  </si>
  <si>
    <t xml:space="preserve">4P - MMQ SCORE 200.1 - 225.0</t>
  </si>
  <si>
    <t xml:space="preserve">Payment Category N and P  (Rate 4)</t>
  </si>
  <si>
    <t xml:space="preserve">4R - MMQ SCORE 225.1 - 245.0</t>
  </si>
  <si>
    <t xml:space="preserve">4S - MMQ SCORE 245.1 - 270.0</t>
  </si>
  <si>
    <t xml:space="preserve">Payment Category R and S   (Rate 5)</t>
  </si>
  <si>
    <t xml:space="preserve">4T-MMQ SCORE 270.1 AND GREATER</t>
  </si>
  <si>
    <t xml:space="preserve">Payment Category T       (Rate 6)</t>
  </si>
  <si>
    <t xml:space="preserve">OTHER </t>
  </si>
  <si>
    <t xml:space="preserve">Unduplicated Member Count</t>
  </si>
  <si>
    <t xml:space="preserve">09</t>
  </si>
  <si>
    <t xml:space="preserve">110080392A</t>
  </si>
  <si>
    <t xml:space="preserve">ROYAL REHAB &amp; NURSING CNTR</t>
  </si>
  <si>
    <t xml:space="preserve">110100394A</t>
  </si>
  <si>
    <t xml:space="preserve">COUNTRY GARDENS HEALTH AND REHABILITATION CENTER</t>
  </si>
  <si>
    <t xml:space="preserve">110101446A</t>
  </si>
  <si>
    <t xml:space="preserve">VERO HEALTH &amp; REHAB PARKWAY</t>
  </si>
  <si>
    <t xml:space="preserve">110026224E</t>
  </si>
  <si>
    <t xml:space="preserve">NEW ENGLAND PEDIATRIC CARE</t>
  </si>
  <si>
    <t xml:space="preserve">110026407A</t>
  </si>
  <si>
    <t xml:space="preserve">MARIE ESTHER HLTH CTR INC</t>
  </si>
  <si>
    <t xml:space="preserve">110026600A</t>
  </si>
  <si>
    <t xml:space="preserve">RANDOLPH HEALTH CARE CENTER</t>
  </si>
  <si>
    <t xml:space="preserve">110026644A</t>
  </si>
  <si>
    <t xml:space="preserve">NE HOME FOR THE DEAF INC</t>
  </si>
  <si>
    <t xml:space="preserve">110085055A</t>
  </si>
  <si>
    <t xml:space="preserve">MARY'S MEADOW AT PROVIDENCE PLACE</t>
  </si>
  <si>
    <t xml:space="preserve">110100396A</t>
  </si>
  <si>
    <t xml:space="preserve">WALDEN HEALTH AND REHABILITATION CENTER</t>
  </si>
  <si>
    <t xml:space="preserve">110082437A</t>
  </si>
  <si>
    <t xml:space="preserve">CHELSEA CENTER SKILLED NURSING AND REHABILITATION</t>
  </si>
  <si>
    <t xml:space="preserve">110026593A</t>
  </si>
  <si>
    <t xml:space="preserve">LEXINGTON HEALTH CARE CTR</t>
  </si>
  <si>
    <t xml:space="preserve">110026654B</t>
  </si>
  <si>
    <t xml:space="preserve">PARKWELL</t>
  </si>
  <si>
    <t xml:space="preserve">110026658B</t>
  </si>
  <si>
    <t xml:space="preserve">KIMWELL</t>
  </si>
  <si>
    <t xml:space="preserve">110026257A</t>
  </si>
  <si>
    <t xml:space="preserve">DIGHTON NURSING CENTER</t>
  </si>
  <si>
    <t xml:space="preserve">110087945A</t>
  </si>
  <si>
    <t xml:space="preserve">STONEHEDGE HEALTH CARE CENTER</t>
  </si>
  <si>
    <t xml:space="preserve">110101606A</t>
  </si>
  <si>
    <t xml:space="preserve">HIGHVIEW OF NORTHAMPTON</t>
  </si>
  <si>
    <t xml:space="preserve">110000134D</t>
  </si>
  <si>
    <t xml:space="preserve">ELAINE CENTER AT HADLEY</t>
  </si>
  <si>
    <t xml:space="preserve">110000134E</t>
  </si>
  <si>
    <t xml:space="preserve">SANDALWOOD CENTER</t>
  </si>
  <si>
    <t xml:space="preserve">110026575B</t>
  </si>
  <si>
    <t xml:space="preserve">DEVEREUX HOUSE NURSING HME</t>
  </si>
  <si>
    <t xml:space="preserve">110026680A</t>
  </si>
  <si>
    <t xml:space="preserve">BAKER-KATZ NURSING HOME</t>
  </si>
  <si>
    <t xml:space="preserve">110026698A</t>
  </si>
  <si>
    <t xml:space="preserve">NEW BEDFRD JEWISH CONV HME</t>
  </si>
  <si>
    <t xml:space="preserve">110087941A</t>
  </si>
  <si>
    <t xml:space="preserve">SOUTHSHORE HEALTH CARE CENTER</t>
  </si>
  <si>
    <t xml:space="preserve">110095565A</t>
  </si>
  <si>
    <t xml:space="preserve">BRIARWOOD REHABILITATION AND HEALTHCARE CENTER</t>
  </si>
  <si>
    <t xml:space="preserve">110104292A</t>
  </si>
  <si>
    <t xml:space="preserve">WOODBRIAR HEALTH CENTER</t>
  </si>
  <si>
    <t xml:space="preserve">110026651A</t>
  </si>
  <si>
    <t xml:space="preserve">BROOKLINE HEALTH CARE CTR</t>
  </si>
  <si>
    <t xml:space="preserve">110024404B</t>
  </si>
  <si>
    <t xml:space="preserve">LIGHTHOUSE NURSING CARE CENTER</t>
  </si>
  <si>
    <t xml:space="preserve">110025853A</t>
  </si>
  <si>
    <t xml:space="preserve">BRANDON WOODS OF NEW BEDFORD</t>
  </si>
  <si>
    <t xml:space="preserve">110026403A</t>
  </si>
  <si>
    <t xml:space="preserve">KINDRED NURSING AND REHAB- LAUREL LAKE</t>
  </si>
  <si>
    <t xml:space="preserve">110026429A</t>
  </si>
  <si>
    <t xml:space="preserve">LIFE CARE CTR OF RAYNHAM</t>
  </si>
  <si>
    <t xml:space="preserve">110026460A</t>
  </si>
  <si>
    <t xml:space="preserve">BAYPOINTE REHAB &amp; SKILLED CARE CENTER</t>
  </si>
  <si>
    <t xml:space="preserve">110026479A</t>
  </si>
  <si>
    <t xml:space="preserve">WINGATE AT SPRDFIELD</t>
  </si>
  <si>
    <t xml:space="preserve">110026486B</t>
  </si>
  <si>
    <t xml:space="preserve">WINGATE AT WEST SPRLDFIELD</t>
  </si>
  <si>
    <t xml:space="preserve">110026592A</t>
  </si>
  <si>
    <t xml:space="preserve">CONCORD HEALTH CARE CENTER</t>
  </si>
  <si>
    <t xml:space="preserve">110100224A</t>
  </si>
  <si>
    <t xml:space="preserve">WEBSTER MANOR REHAB &amp; HCC</t>
  </si>
  <si>
    <t xml:space="preserve">110095729A</t>
  </si>
  <si>
    <t xml:space="preserve">ELIOT CENTER FOR HEALTH &amp; REHAB</t>
  </si>
  <si>
    <t xml:space="preserve">110000134I</t>
  </si>
  <si>
    <t xml:space="preserve">MEADOW VIEW CENTER</t>
  </si>
  <si>
    <t xml:space="preserve">110026535B</t>
  </si>
  <si>
    <t xml:space="preserve">WINDEMERE NURSING &amp; REHAB</t>
  </si>
  <si>
    <t xml:space="preserve">110026604A</t>
  </si>
  <si>
    <t xml:space="preserve">NEWTON HEALTHCARE CTR</t>
  </si>
  <si>
    <t xml:space="preserve">110099689A</t>
  </si>
  <si>
    <t xml:space="preserve">PARK PLACE REHABILITATION AND SKILLED CARE CENTER</t>
  </si>
  <si>
    <t xml:space="preserve">110102040A</t>
  </si>
  <si>
    <t xml:space="preserve">BROCKTON HEALTH CENTER</t>
  </si>
  <si>
    <t xml:space="preserve">110025671A</t>
  </si>
  <si>
    <t xml:space="preserve">THE BOSTON HOME INC</t>
  </si>
  <si>
    <t xml:space="preserve">110026428A</t>
  </si>
  <si>
    <t xml:space="preserve">LIFE CARE CENTER OF AUBURN</t>
  </si>
  <si>
    <t xml:space="preserve">110088861A</t>
  </si>
  <si>
    <t xml:space="preserve">HERITAGE HALL SOUTH</t>
  </si>
  <si>
    <t xml:space="preserve">110026224B</t>
  </si>
  <si>
    <t xml:space="preserve">110097064E</t>
  </si>
  <si>
    <t xml:space="preserve">VIBRA NURSING AND REHAB CENTER OF WESTERN MASS</t>
  </si>
  <si>
    <t xml:space="preserve">110025810A</t>
  </si>
  <si>
    <t xml:space="preserve">SHERRILL HOUSE INC</t>
  </si>
  <si>
    <t xml:space="preserve">110026478B</t>
  </si>
  <si>
    <t xml:space="preserve">WINGATE AT SUDBURY R &amp; SN</t>
  </si>
  <si>
    <t xml:space="preserve">110098350A</t>
  </si>
  <si>
    <t xml:space="preserve">ROYAL NORWELL NURSING &amp; REHABILITATION CENTER LLC</t>
  </si>
  <si>
    <t xml:space="preserve">110026673B</t>
  </si>
  <si>
    <t xml:space="preserve">THE NEURO REHAB WORCESTER</t>
  </si>
  <si>
    <t xml:space="preserve">110025679A</t>
  </si>
  <si>
    <t xml:space="preserve">CATHOLIC MEMORIAL HOME</t>
  </si>
  <si>
    <t xml:space="preserve">110025736B</t>
  </si>
  <si>
    <t xml:space="preserve">HOLDEN REHAB &amp; SKILLED NURSING CENTER</t>
  </si>
  <si>
    <t xml:space="preserve">110026339A</t>
  </si>
  <si>
    <t xml:space="preserve">L C CTR OF WILBRAHAM ALTCF</t>
  </si>
  <si>
    <t xml:space="preserve">110026655B</t>
  </si>
  <si>
    <t xml:space="preserve">MILTON HEALTH CARE</t>
  </si>
  <si>
    <t xml:space="preserve">110025776A</t>
  </si>
  <si>
    <t xml:space="preserve">BRANDON WOODS LTCF</t>
  </si>
  <si>
    <t xml:space="preserve">110026521A</t>
  </si>
  <si>
    <t xml:space="preserve">GREENWOOD NSG &amp; REHAB CTR</t>
  </si>
  <si>
    <t xml:space="preserve">110026575C</t>
  </si>
  <si>
    <t xml:space="preserve">ABBOTT HOUSE NURSING HOME</t>
  </si>
  <si>
    <t xml:space="preserve">110026035A</t>
  </si>
  <si>
    <t xml:space="preserve">LOOMIS HOUSE NURSING CENTE</t>
  </si>
  <si>
    <t xml:space="preserve">110026281A</t>
  </si>
  <si>
    <t xml:space="preserve">RESIDENT CARE REHABILITATION AND NURSING CENTER</t>
  </si>
  <si>
    <t xml:space="preserve">110026348A</t>
  </si>
  <si>
    <t xml:space="preserve">THE HIGHLANDS</t>
  </si>
  <si>
    <t xml:space="preserve">110026458A</t>
  </si>
  <si>
    <t xml:space="preserve">THE STONE INSTITUTE</t>
  </si>
  <si>
    <t xml:space="preserve">110095730A</t>
  </si>
  <si>
    <t xml:space="preserve">RESERVOIR CENTER HEALTH &amp; REHAB</t>
  </si>
  <si>
    <t xml:space="preserve">110099691A</t>
  </si>
  <si>
    <t xml:space="preserve">SPRINGSIDE REHABILITATION AND SKILLED CARE CENTER</t>
  </si>
  <si>
    <t xml:space="preserve">110025823A</t>
  </si>
  <si>
    <t xml:space="preserve">PENACOOK PLACE INC</t>
  </si>
  <si>
    <t xml:space="preserve">110026554A</t>
  </si>
  <si>
    <t xml:space="preserve">KINDRED TRANSITIONAL CARE &amp; REHAB - FORESTVIEW</t>
  </si>
  <si>
    <t xml:space="preserve">110094527A</t>
  </si>
  <si>
    <t xml:space="preserve">PLYMOUTH REHABILITATION &amp; HCC</t>
  </si>
  <si>
    <t xml:space="preserve">110025765A</t>
  </si>
  <si>
    <t xml:space="preserve">MARIAN MANOR</t>
  </si>
  <si>
    <t xml:space="preserve">110026254A</t>
  </si>
  <si>
    <t xml:space="preserve">QUEEN ANNE NH INC</t>
  </si>
  <si>
    <t xml:space="preserve">110026619A</t>
  </si>
  <si>
    <t xml:space="preserve">KINDRED TRANSITIONAL CARE &amp; REHAB - HIGHGATE</t>
  </si>
  <si>
    <t xml:space="preserve">110026559A</t>
  </si>
  <si>
    <t xml:space="preserve">HILLCREST COMMONS N&amp;R CTR</t>
  </si>
  <si>
    <t xml:space="preserve">110026576B</t>
  </si>
  <si>
    <t xml:space="preserve">WINGATE S HADLEY</t>
  </si>
  <si>
    <t xml:space="preserve">110026548A</t>
  </si>
  <si>
    <t xml:space="preserve">PHILLIPS MANOR NSG HOME</t>
  </si>
  <si>
    <t xml:space="preserve">110026675C</t>
  </si>
  <si>
    <t xml:space="preserve">SEVEN HILLS PEDIATRIC CENTER</t>
  </si>
  <si>
    <t xml:space="preserve">110000126Q</t>
  </si>
  <si>
    <t xml:space="preserve">KINDRED TRANSITIONAL CARE &amp; REHAB - HARRINGTON</t>
  </si>
  <si>
    <t xml:space="preserve">110025786A</t>
  </si>
  <si>
    <t xml:space="preserve">OUR LADYS HAVEN</t>
  </si>
  <si>
    <t xml:space="preserve">110026109A</t>
  </si>
  <si>
    <t xml:space="preserve">LAKEVIEW HOUSE NURSING HME</t>
  </si>
  <si>
    <t xml:space="preserve">110026462B</t>
  </si>
  <si>
    <t xml:space="preserve">WINGATE AT E LONGMEADOW</t>
  </si>
  <si>
    <t xml:space="preserve">110026521B</t>
  </si>
  <si>
    <t xml:space="preserve">SERENITY HILL N&amp;R CENTER</t>
  </si>
  <si>
    <t xml:space="preserve">110026525D</t>
  </si>
  <si>
    <t xml:space="preserve">BOSTONIAN N&amp;R CTR</t>
  </si>
  <si>
    <t xml:space="preserve">110026464B</t>
  </si>
  <si>
    <t xml:space="preserve">WINGATE AT NEEDHAM R&amp;SNRES</t>
  </si>
  <si>
    <t xml:space="preserve">110026577A</t>
  </si>
  <si>
    <t xml:space="preserve">NEVILLE CENTER FRESH POND</t>
  </si>
  <si>
    <t xml:space="preserve">110026673A</t>
  </si>
  <si>
    <t xml:space="preserve">WINGATE AT WORCESTER</t>
  </si>
  <si>
    <t xml:space="preserve">110100088A</t>
  </si>
  <si>
    <t xml:space="preserve">BLUE HILLS HEALTH AND REHABILITATION CENTER</t>
  </si>
  <si>
    <t xml:space="preserve">110097943A</t>
  </si>
  <si>
    <t xml:space="preserve">LONGMEADOW OF TAUNTON</t>
  </si>
  <si>
    <t xml:space="preserve">110026304D</t>
  </si>
  <si>
    <t xml:space="preserve">PILGRIM REHAB &amp; SKILLED NC</t>
  </si>
  <si>
    <t xml:space="preserve">110026495A</t>
  </si>
  <si>
    <t xml:space="preserve">KINDRED TRANSITIONAL CARE &amp; REHAB - HIGHLANDER</t>
  </si>
  <si>
    <t xml:space="preserve">110101650A</t>
  </si>
  <si>
    <t xml:space="preserve">TIMBERLYN REHABILITATION AND CARE CENTER</t>
  </si>
  <si>
    <t xml:space="preserve">110000134K</t>
  </si>
  <si>
    <t xml:space="preserve">COLONIAL HEIGHTS</t>
  </si>
  <si>
    <t xml:space="preserve">110026702A</t>
  </si>
  <si>
    <t xml:space="preserve">MI NRSG/RESTORATVE CTR INC</t>
  </si>
  <si>
    <t xml:space="preserve">110025912A</t>
  </si>
  <si>
    <t xml:space="preserve">THE HBG SHAW HOME AGED INC</t>
  </si>
  <si>
    <t xml:space="preserve">110026474A</t>
  </si>
  <si>
    <t xml:space="preserve">GOLDEN LIVINGCENTER - ATTLEBORO</t>
  </si>
  <si>
    <t xml:space="preserve">110088879A</t>
  </si>
  <si>
    <t xml:space="preserve">PALM SKILLED NRSING CARE CTR FOR REHAB EXCELLENCE</t>
  </si>
  <si>
    <t xml:space="preserve">110026299A</t>
  </si>
  <si>
    <t xml:space="preserve">BIRCH MANOR NURSING HOME</t>
  </si>
  <si>
    <t xml:space="preserve">110026152A</t>
  </si>
  <si>
    <t xml:space="preserve">QUABBIN VALLEY HEALTHCARE</t>
  </si>
  <si>
    <t xml:space="preserve">110026332A</t>
  </si>
  <si>
    <t xml:space="preserve">SANCTA MARIA NURSING FACIL</t>
  </si>
  <si>
    <t xml:space="preserve">110026475A</t>
  </si>
  <si>
    <t xml:space="preserve">GOLDEN LIVINGCTR WEDGEMERE</t>
  </si>
  <si>
    <t xml:space="preserve">110094540A</t>
  </si>
  <si>
    <t xml:space="preserve">NORTHWOOD REHAB &amp; HCC</t>
  </si>
  <si>
    <t xml:space="preserve">110026324B</t>
  </si>
  <si>
    <t xml:space="preserve">SIPPICAN HEALTHCARE</t>
  </si>
  <si>
    <t xml:space="preserve">110101279A</t>
  </si>
  <si>
    <t xml:space="preserve">MONT MARIE REHABILITATION &amp; HEALTHCARE CENTER</t>
  </si>
  <si>
    <t xml:space="preserve">110025833A</t>
  </si>
  <si>
    <t xml:space="preserve">WM B RICE EVENTIDE HOME</t>
  </si>
  <si>
    <t xml:space="preserve">110026597A</t>
  </si>
  <si>
    <t xml:space="preserve">HOLYOKE REHABILITATION CTR</t>
  </si>
  <si>
    <t xml:space="preserve">110025668B</t>
  </si>
  <si>
    <t xml:space="preserve">BELMONT MANOR NURSING HOME</t>
  </si>
  <si>
    <t xml:space="preserve">110090089A</t>
  </si>
  <si>
    <t xml:space="preserve">SAVOY NURSING &amp; REHAB CTR</t>
  </si>
  <si>
    <t xml:space="preserve">110099340A</t>
  </si>
  <si>
    <t xml:space="preserve">LEXINGTON CENTER FOR NURSING AND REHABILITATION</t>
  </si>
  <si>
    <t xml:space="preserve">110000134G</t>
  </si>
  <si>
    <t xml:space="preserve">WOOD MILL CENTER</t>
  </si>
  <si>
    <t xml:space="preserve">110026436A</t>
  </si>
  <si>
    <t xml:space="preserve">LIFE CARE CTR OF PLYMOUTH</t>
  </si>
  <si>
    <t xml:space="preserve">110026561C</t>
  </si>
  <si>
    <t xml:space="preserve">RENAISSANCE M OF WESTFIELD</t>
  </si>
  <si>
    <t xml:space="preserve">110026657B</t>
  </si>
  <si>
    <t xml:space="preserve">KATHLEEN DANIEL</t>
  </si>
  <si>
    <t xml:space="preserve">110026665A</t>
  </si>
  <si>
    <t xml:space="preserve">POET'S HEALTH CARE CENTER</t>
  </si>
  <si>
    <t xml:space="preserve">110092999A</t>
  </si>
  <si>
    <t xml:space="preserve">JESMOND NURSING HOME</t>
  </si>
  <si>
    <t xml:space="preserve">110094538A</t>
  </si>
  <si>
    <t xml:space="preserve">SOUTHBRIDGE REHAB &amp; HCC</t>
  </si>
  <si>
    <t xml:space="preserve">110026016A</t>
  </si>
  <si>
    <t xml:space="preserve">WINCHESTER NURSING CTR INC</t>
  </si>
  <si>
    <t xml:space="preserve">110026439A</t>
  </si>
  <si>
    <t xml:space="preserve">CHRISTOPHER HSE-WORCESTER</t>
  </si>
  <si>
    <t xml:space="preserve">110026595A</t>
  </si>
  <si>
    <t xml:space="preserve">MILLBURY HEALTH CARE CTR</t>
  </si>
  <si>
    <t xml:space="preserve">110078061A</t>
  </si>
  <si>
    <t xml:space="preserve">EPOCH SENIOR HEALTHCARE OF NORTON, LLC</t>
  </si>
  <si>
    <t xml:space="preserve">110085574A</t>
  </si>
  <si>
    <t xml:space="preserve">STERLING VILLAGE LLC</t>
  </si>
  <si>
    <t xml:space="preserve">110100094A</t>
  </si>
  <si>
    <t xml:space="preserve">QUINCY HEALTH &amp; REHAB CENTER</t>
  </si>
  <si>
    <t xml:space="preserve">110026066C</t>
  </si>
  <si>
    <t xml:space="preserve">HANNAH DUSTON HEALTHCARE</t>
  </si>
  <si>
    <t xml:space="preserve">110026134A</t>
  </si>
  <si>
    <t xml:space="preserve">BAY PATH AT DXBRY NRSG CTR</t>
  </si>
  <si>
    <t xml:space="preserve">110097948A</t>
  </si>
  <si>
    <t xml:space="preserve">JOHN ADAMS HEALTHCARE CENTER</t>
  </si>
  <si>
    <t xml:space="preserve">110026525C</t>
  </si>
  <si>
    <t xml:space="preserve">ALDEN COURT N&amp;R CTR</t>
  </si>
  <si>
    <t xml:space="preserve">110025673B</t>
  </si>
  <si>
    <t xml:space="preserve">WINGATE AT HAVERHILL R&amp;SNF</t>
  </si>
  <si>
    <t xml:space="preserve">110025736C</t>
  </si>
  <si>
    <t xml:space="preserve">110026175B</t>
  </si>
  <si>
    <t xml:space="preserve">FAIRVIEW COMMONS NRS &amp; REH</t>
  </si>
  <si>
    <t xml:space="preserve">110026282B</t>
  </si>
  <si>
    <t xml:space="preserve">ST CAMILLUS HEALTH CENTER</t>
  </si>
  <si>
    <t xml:space="preserve">110026516K</t>
  </si>
  <si>
    <t xml:space="preserve">TWIN OAKS CENTER</t>
  </si>
  <si>
    <t xml:space="preserve">110026555A</t>
  </si>
  <si>
    <t xml:space="preserve">WEST ACRES REHAB &amp; NURSING CTR</t>
  </si>
  <si>
    <t xml:space="preserve">110099363A</t>
  </si>
  <si>
    <t xml:space="preserve">HARBORVIEW CTR FOR NURSING AND REHAB</t>
  </si>
  <si>
    <t xml:space="preserve">110099688A</t>
  </si>
  <si>
    <t xml:space="preserve">CRANEVILLE PLACE REHAB AND SKILLED CARE CENTER</t>
  </si>
  <si>
    <t xml:space="preserve">110025880A</t>
  </si>
  <si>
    <t xml:space="preserve">GERMAN CENTRE FOR EXTENDED CARE</t>
  </si>
  <si>
    <t xml:space="preserve">110026293A</t>
  </si>
  <si>
    <t xml:space="preserve">MADONNA MANOR NURSING HOME</t>
  </si>
  <si>
    <t xml:space="preserve">110025743A</t>
  </si>
  <si>
    <t xml:space="preserve">JOHN SCOTT HOUSE N &amp; R CTR</t>
  </si>
  <si>
    <t xml:space="preserve">110099809A</t>
  </si>
  <si>
    <t xml:space="preserve">BROOKSIDE REHABILITATION AND HEALTHCARE CENTER</t>
  </si>
  <si>
    <t xml:space="preserve">110026693A</t>
  </si>
  <si>
    <t xml:space="preserve">EDGAR P BENJAMIN HTLHCARE</t>
  </si>
  <si>
    <t xml:space="preserve">110025878A</t>
  </si>
  <si>
    <t xml:space="preserve">COUNTRYSIDE HEALTH CARE OF MILFORD</t>
  </si>
  <si>
    <t xml:space="preserve">110026392G</t>
  </si>
  <si>
    <t xml:space="preserve">MOUNT SAINT VINCENT NH</t>
  </si>
  <si>
    <t xml:space="preserve">110000126N</t>
  </si>
  <si>
    <t xml:space="preserve">KINDRED NURSING AND REHAB GREAT BARRINGTON</t>
  </si>
  <si>
    <t xml:space="preserve">110026377A</t>
  </si>
  <si>
    <t xml:space="preserve">METHUEN HEALTH &amp; REHAB CTR</t>
  </si>
  <si>
    <t xml:space="preserve">110000126K</t>
  </si>
  <si>
    <t xml:space="preserve">KINDRED TRANSITIONAL CARE &amp; REHAB - EAGLE POND</t>
  </si>
  <si>
    <t xml:space="preserve">110025865A</t>
  </si>
  <si>
    <t xml:space="preserve">TAUNTON NURSING HOME</t>
  </si>
  <si>
    <t xml:space="preserve">110026387A</t>
  </si>
  <si>
    <t xml:space="preserve">NOTRE DAME LONG TERM CARE</t>
  </si>
  <si>
    <t xml:space="preserve">110026487C</t>
  </si>
  <si>
    <t xml:space="preserve">LIFE CARE CENTER NASHOBA VALLEY</t>
  </si>
  <si>
    <t xml:space="preserve">110026512A</t>
  </si>
  <si>
    <t xml:space="preserve">BEAUMONT REHAB SKILLED NURSING CENTER AT NATICK</t>
  </si>
  <si>
    <t xml:space="preserve">110094583A</t>
  </si>
  <si>
    <t xml:space="preserve">CAPE HERITAGE REHABILITATION &amp; HCC</t>
  </si>
  <si>
    <t xml:space="preserve">110026427A</t>
  </si>
  <si>
    <t xml:space="preserve">COPLEY AT STOUGHTON</t>
  </si>
  <si>
    <t xml:space="preserve">110096110A</t>
  </si>
  <si>
    <t xml:space="preserve">COLONY CENTER FOR HEALTH &amp; REHAB</t>
  </si>
  <si>
    <t xml:space="preserve">110097940A</t>
  </si>
  <si>
    <t xml:space="preserve">BRAEMOOR HEALTH CENTER, LLC</t>
  </si>
  <si>
    <t xml:space="preserve">110025958A</t>
  </si>
  <si>
    <t xml:space="preserve">ELIZABETH SETON RESIDENCE</t>
  </si>
  <si>
    <t xml:space="preserve">110026224D</t>
  </si>
  <si>
    <t xml:space="preserve">110026381A</t>
  </si>
  <si>
    <t xml:space="preserve">SEACOAST NURSING AND REHABILITATION CENTER</t>
  </si>
  <si>
    <t xml:space="preserve">110078062A</t>
  </si>
  <si>
    <t xml:space="preserve">EPOCH SENIOR HEALTHCARE OF MELROSE</t>
  </si>
  <si>
    <t xml:space="preserve">110025662B</t>
  </si>
  <si>
    <t xml:space="preserve">ARMENIAN NURSING &amp; REHABILITATION CENTER INC</t>
  </si>
  <si>
    <t xml:space="preserve">110026430A</t>
  </si>
  <si>
    <t xml:space="preserve">GOLDEN LIVINGCTR W. NEWTON</t>
  </si>
  <si>
    <t xml:space="preserve">110096186A</t>
  </si>
  <si>
    <t xml:space="preserve">PRESENTATION REHABILITATION &amp; SKILLED CARE CENTER</t>
  </si>
  <si>
    <t xml:space="preserve">110094527D</t>
  </si>
  <si>
    <t xml:space="preserve">110026156A</t>
  </si>
  <si>
    <t xml:space="preserve">BEDFORD VILLAGE NH</t>
  </si>
  <si>
    <t xml:space="preserve">110104293A</t>
  </si>
  <si>
    <t xml:space="preserve">WEST REVERE HEALTH CENTER</t>
  </si>
  <si>
    <t xml:space="preserve">110026355A</t>
  </si>
  <si>
    <t xml:space="preserve">GOLDEN LIVINGCTR FITCHBURG</t>
  </si>
  <si>
    <t xml:space="preserve">110026400A</t>
  </si>
  <si>
    <t xml:space="preserve">SOUTHPOINTE NURS CARE CTR</t>
  </si>
  <si>
    <t xml:space="preserve">110026544A</t>
  </si>
  <si>
    <t xml:space="preserve">KINDRED NURSING &amp; REHAB - BRAINTREE</t>
  </si>
  <si>
    <t xml:space="preserve">110026059A</t>
  </si>
  <si>
    <t xml:space="preserve">PORT HEALTHCARE CENTER</t>
  </si>
  <si>
    <t xml:space="preserve">110026304E</t>
  </si>
  <si>
    <t xml:space="preserve">WINDSOR NURS &amp; RETIRE HOME</t>
  </si>
  <si>
    <t xml:space="preserve">110026453A</t>
  </si>
  <si>
    <t xml:space="preserve">GOLDEN LIVINGCTR DEXTER</t>
  </si>
  <si>
    <t xml:space="preserve">110078056A</t>
  </si>
  <si>
    <t xml:space="preserve">EPOCH SENIOR HEALTHCARE OF WESTON</t>
  </si>
  <si>
    <t xml:space="preserve">110095107A</t>
  </si>
  <si>
    <t xml:space="preserve">THE NURSING AND REHABILITATION CENTER AT EVERETT</t>
  </si>
  <si>
    <t xml:space="preserve">110105644A</t>
  </si>
  <si>
    <t xml:space="preserve">GROSVENOR PARK HEALTH CENTER</t>
  </si>
  <si>
    <t xml:space="preserve">110025926A</t>
  </si>
  <si>
    <t xml:space="preserve">THE BERKELEY RETIREMENT HOME</t>
  </si>
  <si>
    <t xml:space="preserve">110025736A</t>
  </si>
  <si>
    <t xml:space="preserve">HOLDEN REHAB AND SKILLED NURSING CENTER</t>
  </si>
  <si>
    <t xml:space="preserve">110026360B</t>
  </si>
  <si>
    <t xml:space="preserve">WINGATE AT ANDOVER R&amp;SNRES</t>
  </si>
  <si>
    <t xml:space="preserve">110026575A</t>
  </si>
  <si>
    <t xml:space="preserve">ROSEWOOD NURSING &amp; REHAB</t>
  </si>
  <si>
    <t xml:space="preserve">110081453A</t>
  </si>
  <si>
    <t xml:space="preserve">LAFAYETTE REHAB &amp; SNF</t>
  </si>
  <si>
    <t xml:space="preserve">110099011A</t>
  </si>
  <si>
    <t xml:space="preserve">WORCESTER HEALTH CENTER</t>
  </si>
  <si>
    <t xml:space="preserve">110026007A</t>
  </si>
  <si>
    <t xml:space="preserve">JEWISH HEALTHCARE CENTER</t>
  </si>
  <si>
    <t xml:space="preserve">110026365A</t>
  </si>
  <si>
    <t xml:space="preserve">EASTPOINTE REHAB &amp; SKILLED NURSING CARE CTR</t>
  </si>
  <si>
    <t xml:space="preserve">110026422A</t>
  </si>
  <si>
    <t xml:space="preserve">GOLDEN LIVINGCTR CHETWYNDE</t>
  </si>
  <si>
    <t xml:space="preserve">110026559C</t>
  </si>
  <si>
    <t xml:space="preserve">HILLCREST COMMMONS</t>
  </si>
  <si>
    <t xml:space="preserve">110026161A</t>
  </si>
  <si>
    <t xml:space="preserve">POPE NURSING HOME</t>
  </si>
  <si>
    <t xml:space="preserve">110026190C</t>
  </si>
  <si>
    <t xml:space="preserve">LEDGEWOOD REHAB &amp; SKLD CTR</t>
  </si>
  <si>
    <t xml:space="preserve">110026338A</t>
  </si>
  <si>
    <t xml:space="preserve">KNOLLWOOD NURSING CENTER</t>
  </si>
  <si>
    <t xml:space="preserve">110026372A</t>
  </si>
  <si>
    <t xml:space="preserve">SAMUEL MARCUS NRSG RET HME</t>
  </si>
  <si>
    <t xml:space="preserve">110026516L</t>
  </si>
  <si>
    <t xml:space="preserve">HARTHORNE HILL</t>
  </si>
  <si>
    <t xml:space="preserve">110026696A</t>
  </si>
  <si>
    <t xml:space="preserve">ODD FELLOWS HOME OF MA INC</t>
  </si>
  <si>
    <t xml:space="preserve">110026712A</t>
  </si>
  <si>
    <t xml:space="preserve">COREY HILL NURSING HOME INC</t>
  </si>
  <si>
    <t xml:space="preserve">110087885A</t>
  </si>
  <si>
    <t xml:space="preserve">BERKSHIRE HEALTH CARE CENTER</t>
  </si>
  <si>
    <t xml:space="preserve">110088976A</t>
  </si>
  <si>
    <t xml:space="preserve">PRESCOTT HOUSE</t>
  </si>
  <si>
    <t xml:space="preserve">110025977A</t>
  </si>
  <si>
    <t xml:space="preserve">ISLAND TERRACE NH</t>
  </si>
  <si>
    <t xml:space="preserve">110026027A</t>
  </si>
  <si>
    <t xml:space="preserve">OUR ISLAND HOME</t>
  </si>
  <si>
    <t xml:space="preserve">110026311B</t>
  </si>
  <si>
    <t xml:space="preserve">JML CARE CENTER INC</t>
  </si>
  <si>
    <t xml:space="preserve">110026457B</t>
  </si>
  <si>
    <t xml:space="preserve">OAK KNOLL HEALTHCARE</t>
  </si>
  <si>
    <t xml:space="preserve">110026549B</t>
  </si>
  <si>
    <t xml:space="preserve">MASCONOMET HEALTHCARE CENTER</t>
  </si>
  <si>
    <t xml:space="preserve">110026573A</t>
  </si>
  <si>
    <t xml:space="preserve">CAPE COD NRSNG &amp; REHAB CTR</t>
  </si>
  <si>
    <t xml:space="preserve">110026618A</t>
  </si>
  <si>
    <t xml:space="preserve">COUNTRY ESTATES NURSING LLC</t>
  </si>
  <si>
    <t xml:space="preserve">110096189A</t>
  </si>
  <si>
    <t xml:space="preserve">LAUREL RIDGE REHABILITATION &amp; SKILLED CARE CENTER</t>
  </si>
  <si>
    <t xml:space="preserve">110100091A</t>
  </si>
  <si>
    <t xml:space="preserve">DEN-MAR HEALTH AND REHABILITATION CENTER</t>
  </si>
  <si>
    <t xml:space="preserve">110102182A</t>
  </si>
  <si>
    <t xml:space="preserve">SWEET BROOK OF WILLIAMSTOWN REHABILITATION AND NUR</t>
  </si>
  <si>
    <t xml:space="preserve">110026414A</t>
  </si>
  <si>
    <t xml:space="preserve">GOLDEN LIVINGCTR HERMITAGE</t>
  </si>
  <si>
    <t xml:space="preserve">110087934A</t>
  </si>
  <si>
    <t xml:space="preserve">SOUTHEAST HEALTH CARE CENTER</t>
  </si>
  <si>
    <t xml:space="preserve">110025813A</t>
  </si>
  <si>
    <t xml:space="preserve">ST JOSEPH MANHLTH CARE</t>
  </si>
  <si>
    <t xml:space="preserve">110026630A</t>
  </si>
  <si>
    <t xml:space="preserve">WINGATE AT SILVER LAKE</t>
  </si>
  <si>
    <t xml:space="preserve">110098268A</t>
  </si>
  <si>
    <t xml:space="preserve">MOUNT CARMEL CARE CENTER</t>
  </si>
  <si>
    <t xml:space="preserve">110025683A</t>
  </si>
  <si>
    <t xml:space="preserve">CHELSEA JEWISH NURSING HME</t>
  </si>
  <si>
    <t xml:space="preserve">110026223C</t>
  </si>
  <si>
    <t xml:space="preserve">SPAULDING NURSING AND THERAPY CTR- WEST ROXBURY</t>
  </si>
  <si>
    <t xml:space="preserve">110026531A</t>
  </si>
  <si>
    <t xml:space="preserve">ST MARY HEALTH CARE CENTER</t>
  </si>
  <si>
    <t xml:space="preserve">110026596A</t>
  </si>
  <si>
    <t xml:space="preserve">PEABODY GLEN HLTH CARE CTR</t>
  </si>
  <si>
    <t xml:space="preserve">110026684B</t>
  </si>
  <si>
    <t xml:space="preserve">NEMASKET HEALTHCARE CENTER</t>
  </si>
  <si>
    <t xml:space="preserve">110026454B</t>
  </si>
  <si>
    <t xml:space="preserve">GOVERNOR'S CENTER</t>
  </si>
  <si>
    <t xml:space="preserve">110073218A</t>
  </si>
  <si>
    <t xml:space="preserve">BRIGHTON HOUSE REHAB &amp;NRSG</t>
  </si>
  <si>
    <t xml:space="preserve">110089105A</t>
  </si>
  <si>
    <t xml:space="preserve">WESTFORD HOUSE</t>
  </si>
  <si>
    <t xml:space="preserve">110026653B</t>
  </si>
  <si>
    <t xml:space="preserve">CHARLWELL HOUSE</t>
  </si>
  <si>
    <t xml:space="preserve">110079585A</t>
  </si>
  <si>
    <t xml:space="preserve">BEAUMONT AT UNIVERS CAMPUS</t>
  </si>
  <si>
    <t xml:space="preserve">110088824A</t>
  </si>
  <si>
    <t xml:space="preserve">SARAH S. BRAYTON NURSING CARE CENTER</t>
  </si>
  <si>
    <t xml:space="preserve">110100221A</t>
  </si>
  <si>
    <t xml:space="preserve">THE OXFORD REHABILITATION &amp; HEALTH CARE CENTER</t>
  </si>
  <si>
    <t xml:space="preserve">110100227A</t>
  </si>
  <si>
    <t xml:space="preserve">PARSON HILL REHABILITATION &amp; HEALTH CARE CENTER</t>
  </si>
  <si>
    <t xml:space="preserve">110024502C</t>
  </si>
  <si>
    <t xml:space="preserve">LEONARD FLORENCE CENTER FOR LIVING</t>
  </si>
  <si>
    <t xml:space="preserve">110026177A</t>
  </si>
  <si>
    <t xml:space="preserve">CAMPION HEALTH CENTER INC</t>
  </si>
  <si>
    <t xml:space="preserve">110026466A</t>
  </si>
  <si>
    <t xml:space="preserve">GOLDEN LIVING CTR NORWOOD</t>
  </si>
  <si>
    <t xml:space="preserve">110026623A</t>
  </si>
  <si>
    <t xml:space="preserve">KINDRED NURSING &amp; REHAB - HARBORLIGHTS</t>
  </si>
  <si>
    <t xml:space="preserve">110084616A</t>
  </si>
  <si>
    <t xml:space="preserve">GOLDEN LIVING CENTER - HEATHWOOD</t>
  </si>
  <si>
    <t xml:space="preserve">110088688A</t>
  </si>
  <si>
    <t xml:space="preserve">SOMERSET RIDGE CENTER</t>
  </si>
  <si>
    <t xml:space="preserve">110097064A</t>
  </si>
  <si>
    <t xml:space="preserve">THE MEADOWS OF CENTRAL MASSACHUSETTS</t>
  </si>
  <si>
    <t xml:space="preserve">110097079A</t>
  </si>
  <si>
    <t xml:space="preserve">GARDNER REHABILITATION AND NURSING CENTER</t>
  </si>
  <si>
    <t xml:space="preserve">110026155A</t>
  </si>
  <si>
    <t xml:space="preserve">OAKDALE REHB &amp; SKLD NSG CT</t>
  </si>
  <si>
    <t xml:space="preserve">110026477A</t>
  </si>
  <si>
    <t xml:space="preserve">LIBERTY COMMONS N&amp;R CENTER</t>
  </si>
  <si>
    <t xml:space="preserve">110026248A</t>
  </si>
  <si>
    <t xml:space="preserve">DANIEL'S HOUSE NSG HOME</t>
  </si>
  <si>
    <t xml:space="preserve">110074865A</t>
  </si>
  <si>
    <t xml:space="preserve">HELLENIC NURSING &amp; REHAB</t>
  </si>
  <si>
    <t xml:space="preserve">110083016A</t>
  </si>
  <si>
    <t xml:space="preserve">LOOMIS LAKESIDE AT REEDS LANDING</t>
  </si>
  <si>
    <t xml:space="preserve">110088700A</t>
  </si>
  <si>
    <t xml:space="preserve">KEYSTONE CENTER</t>
  </si>
  <si>
    <t xml:space="preserve">110026514A</t>
  </si>
  <si>
    <t xml:space="preserve">CARLYLE HOUSE</t>
  </si>
  <si>
    <t xml:space="preserve">110099342A</t>
  </si>
  <si>
    <t xml:space="preserve">CHESTNUT WOODS REHABILITATION &amp; HEALTHCARE CENTER</t>
  </si>
  <si>
    <t xml:space="preserve">110099362A</t>
  </si>
  <si>
    <t xml:space="preserve">BLUEBERRY HILL REHABILITATION AND HEALTHCARE CENTE</t>
  </si>
  <si>
    <t xml:space="preserve">110026141A</t>
  </si>
  <si>
    <t xml:space="preserve">SNF AT NORTH HILL</t>
  </si>
  <si>
    <t xml:space="preserve">110024502E</t>
  </si>
  <si>
    <t xml:space="preserve">110000126O</t>
  </si>
  <si>
    <t xml:space="preserve">KINDRED NURSING AND REHAB HALLMARK</t>
  </si>
  <si>
    <t xml:space="preserve">110026304B</t>
  </si>
  <si>
    <t xml:space="preserve">HUNT NURS &amp; RETIREMENT HME</t>
  </si>
  <si>
    <t xml:space="preserve">110026516I</t>
  </si>
  <si>
    <t xml:space="preserve">SAUGUS CENTER</t>
  </si>
  <si>
    <t xml:space="preserve">110026552A</t>
  </si>
  <si>
    <t xml:space="preserve">ROYAL NURSING CENTER LLC</t>
  </si>
  <si>
    <t xml:space="preserve">110100389A</t>
  </si>
  <si>
    <t xml:space="preserve">CRAWFORD HEALTH AND REHABILITATION CENTER</t>
  </si>
  <si>
    <t xml:space="preserve">110082525A</t>
  </si>
  <si>
    <t xml:space="preserve">CONTINUING CARE II AT BROOKSBY VILLAGE</t>
  </si>
  <si>
    <t xml:space="preserve">110025957B</t>
  </si>
  <si>
    <t xml:space="preserve">CLIFTON REHABILITATIVE NURSING CENTER</t>
  </si>
  <si>
    <t xml:space="preserve">110092575A</t>
  </si>
  <si>
    <t xml:space="preserve">MEDFORD REHABILITATION &amp; NURSING CENTER</t>
  </si>
  <si>
    <t xml:space="preserve">110098155A</t>
  </si>
  <si>
    <t xml:space="preserve">THE BRENTWOOD REHABILITATION AND HEALTHCARE CENTER</t>
  </si>
  <si>
    <t xml:space="preserve">110026594A</t>
  </si>
  <si>
    <t xml:space="preserve">NEW BEDFORD HLTH CARE CTR</t>
  </si>
  <si>
    <t xml:space="preserve">110087908A</t>
  </si>
  <si>
    <t xml:space="preserve">TREMONT HEALTH CARE CENTER</t>
  </si>
  <si>
    <t xml:space="preserve">110026217B</t>
  </si>
  <si>
    <t xml:space="preserve">NO ADAMS COMMNURS/REHABCTR</t>
  </si>
  <si>
    <t xml:space="preserve">110026350C</t>
  </si>
  <si>
    <t xml:space="preserve">COURTYARD NURSING CARE CENTER</t>
  </si>
  <si>
    <t xml:space="preserve">110026679B</t>
  </si>
  <si>
    <t xml:space="preserve">THE PAVILION</t>
  </si>
  <si>
    <t xml:space="preserve">110026685B</t>
  </si>
  <si>
    <t xml:space="preserve">ST PATRICK'S MANOR</t>
  </si>
  <si>
    <t xml:space="preserve">110026471A</t>
  </si>
  <si>
    <t xml:space="preserve">LIFE CARE CT OF W BRDWATER</t>
  </si>
  <si>
    <t xml:space="preserve">110026713A</t>
  </si>
  <si>
    <t xml:space="preserve">COLONIAL NSG &amp; REHAB CTR</t>
  </si>
  <si>
    <t xml:space="preserve">110026663B</t>
  </si>
  <si>
    <t xml:space="preserve">ST JOSEPH REHAB/NSG CR CENTER</t>
  </si>
  <si>
    <t xml:space="preserve">110025847A</t>
  </si>
  <si>
    <t xml:space="preserve">SHREWSBURY N&amp;R CENTER INC</t>
  </si>
  <si>
    <t xml:space="preserve">110025861A</t>
  </si>
  <si>
    <t xml:space="preserve">THE ELLIS NURSING HOME</t>
  </si>
  <si>
    <t xml:space="preserve">110025888A</t>
  </si>
  <si>
    <t xml:space="preserve">BLAIRE HOUSE LTCF OF WORC</t>
  </si>
  <si>
    <t xml:space="preserve">110026454C</t>
  </si>
  <si>
    <t xml:space="preserve">WILLIMANSETT CENTER EAST</t>
  </si>
  <si>
    <t xml:space="preserve">110095041A</t>
  </si>
  <si>
    <t xml:space="preserve">NEW ENGLAND HEALTH CENTER LLC</t>
  </si>
  <si>
    <t xml:space="preserve">110100229A</t>
  </si>
  <si>
    <t xml:space="preserve">BRIGHAM HEALTH AND REHABILITATION CENTER</t>
  </si>
  <si>
    <t xml:space="preserve">110100244A</t>
  </si>
  <si>
    <t xml:space="preserve">MARLBOROUGH HILLS REHAB &amp; HEALTH CARE CENTER</t>
  </si>
  <si>
    <t xml:space="preserve">110095728A</t>
  </si>
  <si>
    <t xml:space="preserve">COUNTRY CENTER FOR HEALTH &amp; REHAB</t>
  </si>
  <si>
    <t xml:space="preserve">110099013A</t>
  </si>
  <si>
    <t xml:space="preserve">WABAN HEALTH CENTER</t>
  </si>
  <si>
    <t xml:space="preserve">110025804A</t>
  </si>
  <si>
    <t xml:space="preserve">RIVERCREST LONG TERM CAREF</t>
  </si>
  <si>
    <t xml:space="preserve">110026539A</t>
  </si>
  <si>
    <t xml:space="preserve">THE GUARDIAN CENTER</t>
  </si>
  <si>
    <t xml:space="preserve">110100974A</t>
  </si>
  <si>
    <t xml:space="preserve">MAYFLOWER PLACE NURSING AND REHABILITATION CENTER</t>
  </si>
  <si>
    <t xml:space="preserve">110026025A</t>
  </si>
  <si>
    <t xml:space="preserve">CARLETON-WILLARD VILL R&amp;NC</t>
  </si>
  <si>
    <t xml:space="preserve">110100218A</t>
  </si>
  <si>
    <t xml:space="preserve">LANESSA EXTENDED CARE</t>
  </si>
  <si>
    <t xml:space="preserve">110026329A</t>
  </si>
  <si>
    <t xml:space="preserve">LIFE CARE CTR OF THE NO SH</t>
  </si>
  <si>
    <t xml:space="preserve">110026341A</t>
  </si>
  <si>
    <t xml:space="preserve">LIFE CARE CTROF LEOMINSTER</t>
  </si>
  <si>
    <t xml:space="preserve">110026557C</t>
  </si>
  <si>
    <t xml:space="preserve">GLEN RIDGE NURSING CARE</t>
  </si>
  <si>
    <t xml:space="preserve">110026573B</t>
  </si>
  <si>
    <t xml:space="preserve">ROYAL TABER STREET</t>
  </si>
  <si>
    <t xml:space="preserve">110026579A</t>
  </si>
  <si>
    <t xml:space="preserve">MARINA BAY NURSING &amp; REHAB</t>
  </si>
  <si>
    <t xml:space="preserve">110021952B</t>
  </si>
  <si>
    <t xml:space="preserve">BETHANY SKILLED NURS FACIL</t>
  </si>
  <si>
    <t xml:space="preserve">110025834A</t>
  </si>
  <si>
    <t xml:space="preserve">WOBURN NURSING CENTER INC</t>
  </si>
  <si>
    <t xml:space="preserve">110026045A</t>
  </si>
  <si>
    <t xml:space="preserve">HIGHLAND MANOR NSG HME INC</t>
  </si>
  <si>
    <t xml:space="preserve">110026163A</t>
  </si>
  <si>
    <t xml:space="preserve">VICTORIA HAVEN NURSING FAC</t>
  </si>
  <si>
    <t xml:space="preserve">110074864A</t>
  </si>
  <si>
    <t xml:space="preserve">ROYAL OF FAIRHAVEN NURSING</t>
  </si>
  <si>
    <t xml:space="preserve">110081997A</t>
  </si>
  <si>
    <t xml:space="preserve">ST. FRANCIS REHAB &amp; NSG CT</t>
  </si>
  <si>
    <t xml:space="preserve">110025921A</t>
  </si>
  <si>
    <t xml:space="preserve">BALDWINVILLE SKILLED NURSING AND REHAB CENTER</t>
  </si>
  <si>
    <t xml:space="preserve">110025693A</t>
  </si>
  <si>
    <t xml:space="preserve">COUNTRYSIDE NSG HOME INC</t>
  </si>
  <si>
    <t xml:space="preserve">110026420B</t>
  </si>
  <si>
    <t xml:space="preserve">WINGATE AT BOSTON</t>
  </si>
  <si>
    <t xml:space="preserve">110089100A</t>
  </si>
  <si>
    <t xml:space="preserve">HERITAGE HALL NORTH</t>
  </si>
  <si>
    <t xml:space="preserve">110100248A</t>
  </si>
  <si>
    <t xml:space="preserve">TCU AT HUBBARD</t>
  </si>
  <si>
    <t xml:space="preserve">110025944A</t>
  </si>
  <si>
    <t xml:space="preserve">ABERJONA NURSING CTR INC</t>
  </si>
  <si>
    <t xml:space="preserve">110101686A</t>
  </si>
  <si>
    <t xml:space="preserve">LINDEN PONDS</t>
  </si>
  <si>
    <t xml:space="preserve">110026455A</t>
  </si>
  <si>
    <t xml:space="preserve">WINGATE AT HAMPDEN</t>
  </si>
  <si>
    <t xml:space="preserve">110026590A</t>
  </si>
  <si>
    <t xml:space="preserve">PALMER HEALTHCARE CENTER</t>
  </si>
  <si>
    <t xml:space="preserve">110026652A</t>
  </si>
  <si>
    <t xml:space="preserve">THE OAKS</t>
  </si>
  <si>
    <t xml:space="preserve">110087574A</t>
  </si>
  <si>
    <t xml:space="preserve">CAMBRIDGE REHAB AND NURSING CENTER</t>
  </si>
  <si>
    <t xml:space="preserve">110099755A</t>
  </si>
  <si>
    <t xml:space="preserve">SOUTH COVE MANOR NURSING AND REHABILITATION CENTER</t>
  </si>
  <si>
    <t xml:space="preserve">110026518A</t>
  </si>
  <si>
    <t xml:space="preserve">LIFE CARE CTR OF STONEHAM</t>
  </si>
  <si>
    <t xml:space="preserve">110026358A</t>
  </si>
  <si>
    <t xml:space="preserve">JEWISH NURS HME OF W MASS</t>
  </si>
  <si>
    <t xml:space="preserve">110026633A</t>
  </si>
  <si>
    <t xml:space="preserve">ESSEX PRK REHAB &amp; NRSG CTR</t>
  </si>
  <si>
    <t xml:space="preserve">110026673C</t>
  </si>
  <si>
    <t xml:space="preserve">110073220A</t>
  </si>
  <si>
    <t xml:space="preserve">SEASHORE PT WELLNESS&amp;REHAB</t>
  </si>
  <si>
    <t xml:space="preserve">110100431A</t>
  </si>
  <si>
    <t xml:space="preserve">MAPLES REHABILITATION AND NURSING CENTER</t>
  </si>
  <si>
    <t xml:space="preserve">110026102A</t>
  </si>
  <si>
    <t xml:space="preserve">BEAR HILL NSG CTR/WAKEFLD</t>
  </si>
  <si>
    <t xml:space="preserve">110026456A</t>
  </si>
  <si>
    <t xml:space="preserve">GOLDEN LIVING CTR PLYMOUTH</t>
  </si>
  <si>
    <t xml:space="preserve">110026485A</t>
  </si>
  <si>
    <t xml:space="preserve">GOLDEN LIVING CTR OAK HILL</t>
  </si>
  <si>
    <t xml:space="preserve">110081454A</t>
  </si>
  <si>
    <t xml:space="preserve">FAIRHAVEN HLTHCARE CTR INC</t>
  </si>
  <si>
    <t xml:space="preserve">110095828A</t>
  </si>
  <si>
    <t xml:space="preserve">NEWTON WELLESLEY CENTER FOR ALZHEIMERS CARE</t>
  </si>
  <si>
    <t xml:space="preserve">110026710A</t>
  </si>
  <si>
    <t xml:space="preserve">D'YOUVILLE SENIOR CARE</t>
  </si>
  <si>
    <t xml:space="preserve">110026437A</t>
  </si>
  <si>
    <t xml:space="preserve">HARBOR HOUSE NURSING &amp; REHAB CENTER</t>
  </si>
  <si>
    <t xml:space="preserve">110026267B</t>
  </si>
  <si>
    <t xml:space="preserve">WINGATE AT READING R&amp;SNRES</t>
  </si>
  <si>
    <t xml:space="preserve">110026359A</t>
  </si>
  <si>
    <t xml:space="preserve">MARY ANN MORSE N&amp;R CENTER</t>
  </si>
  <si>
    <t xml:space="preserve">110078059A</t>
  </si>
  <si>
    <t xml:space="preserve">EPOCH SENIOR HEALTHCARE OF HARWICH, LLC</t>
  </si>
  <si>
    <t xml:space="preserve">110026516J</t>
  </si>
  <si>
    <t xml:space="preserve">MAPLEWOOD CENTER</t>
  </si>
  <si>
    <t xml:space="preserve">110025956A</t>
  </si>
  <si>
    <t xml:space="preserve">BLAIRE HOUSE OF MILFORD</t>
  </si>
  <si>
    <t xml:space="preserve">110025973A</t>
  </si>
  <si>
    <t xml:space="preserve">BLAIRE HOUSE LTCF OF TEWKS</t>
  </si>
  <si>
    <t xml:space="preserve">110026057A</t>
  </si>
  <si>
    <t xml:space="preserve">THE NEVINS NURS REHAB CTR</t>
  </si>
  <si>
    <t xml:space="preserve">110026454A</t>
  </si>
  <si>
    <t xml:space="preserve">CHAPIN CENTER</t>
  </si>
  <si>
    <t xml:space="preserve">110026454D</t>
  </si>
  <si>
    <t xml:space="preserve">WILLIMANSETT CENTER WEST</t>
  </si>
  <si>
    <t xml:space="preserve">110084194A</t>
  </si>
  <si>
    <t xml:space="preserve">MT. GREYLOCK EXTENDED CARE</t>
  </si>
  <si>
    <t xml:space="preserve">110089154A</t>
  </si>
  <si>
    <t xml:space="preserve">SUTTON HILL CENTER</t>
  </si>
  <si>
    <t xml:space="preserve">110025919A</t>
  </si>
  <si>
    <t xml:space="preserve">MEDWAY COUNTRY MNR SKL N&amp;R</t>
  </si>
  <si>
    <t xml:space="preserve">110089065A</t>
  </si>
  <si>
    <t xml:space="preserve">HERITAGE HALL WEST</t>
  </si>
  <si>
    <t xml:space="preserve">110026063A</t>
  </si>
  <si>
    <t xml:space="preserve">WEST SIDE HOUSE</t>
  </si>
  <si>
    <t xml:space="preserve">110026402A</t>
  </si>
  <si>
    <t xml:space="preserve">GOLDEN LIVINGCNT GARDEN PL</t>
  </si>
  <si>
    <t xml:space="preserve">110026009A</t>
  </si>
  <si>
    <t xml:space="preserve">MARIAN MANOR OF TAUNTON</t>
  </si>
  <si>
    <t xml:space="preserve">110026218B</t>
  </si>
  <si>
    <t xml:space="preserve">WILLIAMSTOWN COMMONS</t>
  </si>
  <si>
    <t xml:space="preserve">110026369A</t>
  </si>
  <si>
    <t xml:space="preserve">LIFE CARE CTR OF ATTLEBORO</t>
  </si>
  <si>
    <t xml:space="preserve">110026631A</t>
  </si>
  <si>
    <t xml:space="preserve">BEAUMONT R &amp; S NURSING CTR</t>
  </si>
  <si>
    <t xml:space="preserve">110081455A</t>
  </si>
  <si>
    <t xml:space="preserve">BOURNE MANOR EXTENDED CARE</t>
  </si>
  <si>
    <t xml:space="preserve">110094527C</t>
  </si>
  <si>
    <t xml:space="preserve">110026621A</t>
  </si>
  <si>
    <t xml:space="preserve">KINDRED NURSING &amp; REHAB - TOWER HILL</t>
  </si>
  <si>
    <t xml:space="preserve">110101458A</t>
  </si>
  <si>
    <t xml:space="preserve">LIFE CARE CENTER OF THE SOUTH SHORE</t>
  </si>
  <si>
    <t xml:space="preserve">110026487D</t>
  </si>
  <si>
    <t xml:space="preserve">LIFE CARE CENTER OF ACTON</t>
  </si>
  <si>
    <t xml:space="preserve">110026675B</t>
  </si>
  <si>
    <t xml:space="preserve">SEVEN HILLS AT GROTON INC</t>
  </si>
  <si>
    <t xml:space="preserve">110088736A</t>
  </si>
  <si>
    <t xml:space="preserve">ACADEMY MANOR</t>
  </si>
  <si>
    <t xml:space="preserve">110000134C</t>
  </si>
  <si>
    <t xml:space="preserve">MILFORD CENTER</t>
  </si>
  <si>
    <t xml:space="preserve">110026562A</t>
  </si>
  <si>
    <t xml:space="preserve">PINE KNOLL NURSING CENTER</t>
  </si>
  <si>
    <t xml:space="preserve">110026226A</t>
  </si>
  <si>
    <t xml:space="preserve">THOMAS UPHAM HOUSE</t>
  </si>
  <si>
    <t xml:space="preserve">110026445A</t>
  </si>
  <si>
    <t xml:space="preserve">GOLDEN LIVINGCTR GLOUCESTE</t>
  </si>
  <si>
    <t xml:space="preserve">110078060A</t>
  </si>
  <si>
    <t xml:space="preserve">EPOCH SENIOR HEALTHCARE OF CHESTNUT HILL, LLC</t>
  </si>
  <si>
    <t xml:space="preserve">110088742A</t>
  </si>
  <si>
    <t xml:space="preserve">WACHUSETT MANOR</t>
  </si>
  <si>
    <t xml:space="preserve">110092848A</t>
  </si>
  <si>
    <t xml:space="preserve">LUTHERAN REHABILITATION &amp; SKILLED CARE CENTER</t>
  </si>
  <si>
    <t xml:space="preserve">110025857C</t>
  </si>
  <si>
    <t xml:space="preserve">FARREN CARE CENTER INC</t>
  </si>
  <si>
    <t xml:space="preserve">110026591A</t>
  </si>
  <si>
    <t xml:space="preserve">CALVIN COOLIDGE NURSING &amp; REHAB CTR OF NORTHAMPTON</t>
  </si>
  <si>
    <t xml:space="preserve">110026598A</t>
  </si>
  <si>
    <t xml:space="preserve">WEYMOUTH HEALTH CARE CTR</t>
  </si>
  <si>
    <t xml:space="preserve">110026718A</t>
  </si>
  <si>
    <t xml:space="preserve">CTR FOR EXT CARE @ AMHERST</t>
  </si>
  <si>
    <t xml:space="preserve">110078058A</t>
  </si>
  <si>
    <t xml:space="preserve">EPOCH SENIOR HEALTHCARE OF BREWSTER</t>
  </si>
  <si>
    <t xml:space="preserve">110025688A</t>
  </si>
  <si>
    <t xml:space="preserve">WAYLAND NURS &amp; REHAB CTR</t>
  </si>
  <si>
    <t xml:space="preserve">110026223D</t>
  </si>
  <si>
    <t xml:space="preserve">SPAULDING NURSING AND THERAPY CTR- NORTH END</t>
  </si>
  <si>
    <t xml:space="preserve">110026351A</t>
  </si>
  <si>
    <t xml:space="preserve">LYDIA TAFT HOUSE</t>
  </si>
  <si>
    <t xml:space="preserve">110025837A</t>
  </si>
  <si>
    <t xml:space="preserve">TIMOTHY DANIELS HOUSE</t>
  </si>
  <si>
    <t xml:space="preserve">110026048B</t>
  </si>
  <si>
    <t xml:space="preserve">SEAVIEW CONV &amp; NURSING HME</t>
  </si>
  <si>
    <t xml:space="preserve">110026158A</t>
  </si>
  <si>
    <t xml:space="preserve">BRIDGEWATER  NURSING HOME</t>
  </si>
  <si>
    <t xml:space="preserve">110026489A</t>
  </si>
  <si>
    <t xml:space="preserve">GOLDEN LIVINGCENTER - MELROSE</t>
  </si>
  <si>
    <t xml:space="preserve">110062840C</t>
  </si>
  <si>
    <t xml:space="preserve">QUABOAG REHABILITATION AND SKILLED CARE CENTER</t>
  </si>
  <si>
    <t xml:space="preserve">110099339A</t>
  </si>
  <si>
    <t xml:space="preserve">VALLEY STREAM REHABILITATION AND HEALTHCARE CENTER</t>
  </si>
  <si>
    <t xml:space="preserve">110026157A</t>
  </si>
  <si>
    <t xml:space="preserve">BLACKSTONE NURSING HOME</t>
  </si>
  <si>
    <t xml:space="preserve">110026227A</t>
  </si>
  <si>
    <t xml:space="preserve">RIVERBEND OF SO. NATICK</t>
  </si>
  <si>
    <t xml:space="preserve">110076997A</t>
  </si>
  <si>
    <t xml:space="preserve">ALLIANCE HLTHCRE BRAINTREE</t>
  </si>
  <si>
    <t xml:space="preserve">110026632A</t>
  </si>
  <si>
    <t xml:space="preserve">WINGATE AT BELVIDERE REHAB AND SKILLED NURSING RES</t>
  </si>
  <si>
    <t xml:space="preserve">110101448A</t>
  </si>
  <si>
    <t xml:space="preserve">VERO HEALTH &amp; REHAB OF WEST ROXBURY</t>
  </si>
  <si>
    <t xml:space="preserve">110024370B</t>
  </si>
  <si>
    <t xml:space="preserve">ROYAL MEGANSETT NSG &amp; RETR</t>
  </si>
  <si>
    <t xml:space="preserve">110025807A</t>
  </si>
  <si>
    <t xml:space="preserve">SACRED HEART NURSING HOME</t>
  </si>
  <si>
    <t xml:space="preserve">110026523A</t>
  </si>
  <si>
    <t xml:space="preserve">FALL RIVER JEWISH HOME INC</t>
  </si>
  <si>
    <t xml:space="preserve">110091552A</t>
  </si>
  <si>
    <t xml:space="preserve">TOWN &amp; COUNTRY HEALTH CARE CENTER</t>
  </si>
  <si>
    <t xml:space="preserve">110097942A</t>
  </si>
  <si>
    <t xml:space="preserve">HOLYOKE HEALTHCARE CENTER</t>
  </si>
  <si>
    <t xml:space="preserve">110100386A</t>
  </si>
  <si>
    <t xml:space="preserve">ROYAL OF COTUIT NURSING &amp; REHABILITATION CENTER</t>
  </si>
  <si>
    <t xml:space="preserve">110026690A</t>
  </si>
  <si>
    <t xml:space="preserve">SUNNY ACRES NURSING HOME</t>
  </si>
  <si>
    <t xml:space="preserve">110099286A</t>
  </si>
  <si>
    <t xml:space="preserve">RIVER TERRACE REHABILITATION AND HEALTHCARE CENTER</t>
  </si>
  <si>
    <t xml:space="preserve">110099254A</t>
  </si>
  <si>
    <t xml:space="preserve">MERRIMACK VALLEY HEALTH CTR</t>
  </si>
  <si>
    <t xml:space="preserve">110026493A</t>
  </si>
  <si>
    <t xml:space="preserve">HANCOCK PARK LIMITED PRNTS</t>
  </si>
  <si>
    <t xml:space="preserve">110026612B</t>
  </si>
  <si>
    <t xml:space="preserve">WAKEFIELD CENTER</t>
  </si>
  <si>
    <t xml:space="preserve">110026620A</t>
  </si>
  <si>
    <t xml:space="preserve">KINDRED TRANSITIONAL CARE &amp; REHAB - AVERY</t>
  </si>
  <si>
    <t xml:space="preserve">110089096A</t>
  </si>
  <si>
    <t xml:space="preserve">APPLE VALLEY CENTER</t>
  </si>
  <si>
    <t xml:space="preserve">110094544A</t>
  </si>
  <si>
    <t xml:space="preserve">WORCESTER REHABILITATION &amp; HCC</t>
  </si>
  <si>
    <t xml:space="preserve">110026240B</t>
  </si>
  <si>
    <t xml:space="preserve">WINGATE AT WILBRAHAM R&amp;SN</t>
  </si>
  <si>
    <t xml:space="preserve">110026251A</t>
  </si>
  <si>
    <t xml:space="preserve">MEADOW GREEN NURSING  OME</t>
  </si>
  <si>
    <t xml:space="preserve">110026615B</t>
  </si>
  <si>
    <t xml:space="preserve">WESTFIELD CENTER</t>
  </si>
  <si>
    <t xml:space="preserve">110000127I</t>
  </si>
  <si>
    <t xml:space="preserve">KINDRED TRANSITIONAL CARE AND REHAB WESTBOROUGH</t>
  </si>
  <si>
    <t xml:space="preserve">110024524B</t>
  </si>
  <si>
    <t xml:space="preserve">SUDBURY PINES EXTENDED CARE</t>
  </si>
  <si>
    <t xml:space="preserve">110026136A</t>
  </si>
  <si>
    <t xml:space="preserve">CARDIGAN NURSING HOME INC</t>
  </si>
  <si>
    <t xml:space="preserve">110026397A</t>
  </si>
  <si>
    <t xml:space="preserve">SOUTHWOOD AT NORWEL NRS CTR, INC.</t>
  </si>
  <si>
    <t xml:space="preserve">110026670A</t>
  </si>
  <si>
    <t xml:space="preserve">HATHAWAY MANOR ECF</t>
  </si>
  <si>
    <t xml:space="preserve">110000134F</t>
  </si>
  <si>
    <t xml:space="preserve">SPRING VALLEY CENTER</t>
  </si>
  <si>
    <t xml:space="preserve">110026165A</t>
  </si>
  <si>
    <t xml:space="preserve">COLEMAN HOUSE</t>
  </si>
  <si>
    <t xml:space="preserve">110026667A</t>
  </si>
  <si>
    <t xml:space="preserve">CHARLENE MANOR ECF</t>
  </si>
  <si>
    <t xml:space="preserve">110088864A</t>
  </si>
  <si>
    <t xml:space="preserve">HERITAGE HALL EAST</t>
  </si>
  <si>
    <t xml:space="preserve">110100084A</t>
  </si>
  <si>
    <t xml:space="preserve">PARK AVENUE HEALTH CENTER</t>
  </si>
  <si>
    <t xml:space="preserve">110101454A</t>
  </si>
  <si>
    <t xml:space="preserve">VERO HEALTH &amp; REHAB OF MATTAPAN</t>
  </si>
  <si>
    <t xml:space="preserve">110096107A</t>
  </si>
  <si>
    <t xml:space="preserve">SACHEM CENTER HEALTH &amp; REHAB</t>
  </si>
  <si>
    <t xml:space="preserve">110026288A</t>
  </si>
  <si>
    <t xml:space="preserve">OVERLOOK MASONIC HEALTH CENTER INC</t>
  </si>
  <si>
    <t xml:space="preserve">110026386A</t>
  </si>
  <si>
    <t xml:space="preserve">SE MASS HEALTH &amp; REHAB CTR</t>
  </si>
  <si>
    <t xml:space="preserve">110026574A</t>
  </si>
  <si>
    <t xml:space="preserve">PLEASANT BAY NSG REHAB CTR</t>
  </si>
  <si>
    <t xml:space="preserve">110026711A</t>
  </si>
  <si>
    <t xml:space="preserve">DON ORIONE NURSING HOME</t>
  </si>
  <si>
    <t xml:space="preserve">110025742C</t>
  </si>
  <si>
    <t xml:space="preserve">JEFFREY &amp; SUSAN BRUDNICK CENTER FOR LIVING</t>
  </si>
  <si>
    <t xml:space="preserve">110026675A</t>
  </si>
  <si>
    <t xml:space="preserve">110026304C</t>
  </si>
  <si>
    <t xml:space="preserve">EAST LONGMEADOW SK NSG CTR</t>
  </si>
  <si>
    <t xml:space="preserve">110026487A</t>
  </si>
  <si>
    <t xml:space="preserve">LIFE CARE CTR OF MERRIMACK VLY</t>
  </si>
  <si>
    <t xml:space="preserve">110026500A</t>
  </si>
  <si>
    <t xml:space="preserve">MARISTHILL NUR &amp; REHAB CTR</t>
  </si>
  <si>
    <t xml:space="preserve">110094542A</t>
  </si>
  <si>
    <t xml:space="preserve">CAPE REGENCY REHABILITATION &amp; HCC</t>
  </si>
  <si>
    <t xml:space="preserve">110097947A</t>
  </si>
  <si>
    <t xml:space="preserve">BUCKLEY-GREENFIELD HEALTHCARE CENTER</t>
  </si>
  <si>
    <t xml:space="preserve">110099257A</t>
  </si>
  <si>
    <t xml:space="preserve">WATERTOWN HEALTH CENTER</t>
  </si>
  <si>
    <t xml:space="preserve">110026599A</t>
  </si>
  <si>
    <t xml:space="preserve">REDSTONE REHABILITATION &amp; NURSING CENTER</t>
  </si>
  <si>
    <t xml:space="preserve">110026603A</t>
  </si>
  <si>
    <t xml:space="preserve">LOWELL HEALTH CARE CENTER</t>
  </si>
  <si>
    <t xml:space="preserve">110025666A</t>
  </si>
  <si>
    <t xml:space="preserve">BEAUMONT R&amp;S N CT-NOBRIDGE</t>
  </si>
  <si>
    <t xml:space="preserve">110026264A</t>
  </si>
  <si>
    <t xml:space="preserve">BEAUMONT REHAB SKLD NSG CT</t>
  </si>
  <si>
    <t xml:space="preserve">110026404A</t>
  </si>
  <si>
    <t xml:space="preserve">GOLDEN LIVINGCENTER - DEDHAM</t>
  </si>
  <si>
    <t xml:space="preserve">110026419A</t>
  </si>
  <si>
    <t xml:space="preserve">HOLY TRIN ESTRN ORT N&amp;R CT</t>
  </si>
  <si>
    <t xml:space="preserve">110026601A</t>
  </si>
  <si>
    <t xml:space="preserve">WILMINGTON HEALTH CARE CENTER</t>
  </si>
  <si>
    <t xml:space="preserve">110026666A</t>
  </si>
  <si>
    <t xml:space="preserve">LINDA MANOR ECF</t>
  </si>
  <si>
    <t xml:space="preserve">110088752A</t>
  </si>
  <si>
    <t xml:space="preserve">HERITAGE SKILLED NURSING AND REHABILITATION</t>
  </si>
  <si>
    <t xml:space="preserve">110089055A</t>
  </si>
  <si>
    <t xml:space="preserve">WILLOW MANOR</t>
  </si>
  <si>
    <t xml:space="preserve">110026326B</t>
  </si>
  <si>
    <t xml:space="preserve">KIMBALL FARMS NRSG CARE CT</t>
  </si>
  <si>
    <t xml:space="preserve">110100395A</t>
  </si>
  <si>
    <t xml:space="preserve">FRANKLIN HEALTH AND REHABILITATION CENTER</t>
  </si>
  <si>
    <t xml:space="preserve">110026703A</t>
  </si>
  <si>
    <t xml:space="preserve">JEANNE JUGAN RESIDENCE</t>
  </si>
  <si>
    <t xml:space="preserve">110094527B</t>
  </si>
  <si>
    <t xml:space="preserve">110098154A</t>
  </si>
  <si>
    <t xml:space="preserve">WEBSTER PARK REHAB AND HEALTHCARE CENTER</t>
  </si>
  <si>
    <t xml:space="preserve">110078057A</t>
  </si>
  <si>
    <t xml:space="preserve">EPOCH SENIOR HC OF SHA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0"/>
  <sheetViews>
    <sheetView showFormulas="false" showGridLines="true" showRowColHeaders="true" showZeros="true" rightToLeft="false" tabSelected="true" showOutlineSymbols="true" defaultGridColor="true" view="normal" topLeftCell="B139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1.42"/>
    <col collapsed="false" customWidth="true" hidden="false" outlineLevel="0" max="3" min="3" style="1" width="21.84"/>
    <col collapsed="false" customWidth="true" hidden="true" outlineLevel="0" max="4" min="4" style="1" width="7.28"/>
    <col collapsed="false" customWidth="true" hidden="false" outlineLevel="0" max="5" min="5" style="1" width="9.41"/>
    <col collapsed="false" customWidth="true" hidden="true" outlineLevel="0" max="7" min="6" style="1" width="7.28"/>
    <col collapsed="false" customWidth="true" hidden="false" outlineLevel="0" max="8" min="8" style="2" width="8.41"/>
    <col collapsed="false" customWidth="true" hidden="true" outlineLevel="0" max="10" min="9" style="1" width="7.28"/>
    <col collapsed="false" customWidth="true" hidden="false" outlineLevel="0" max="11" min="11" style="1" width="8.41"/>
    <col collapsed="false" customWidth="true" hidden="true" outlineLevel="0" max="13" min="12" style="1" width="7.28"/>
    <col collapsed="false" customWidth="true" hidden="false" outlineLevel="0" max="14" min="14" style="1" width="10.13"/>
    <col collapsed="false" customWidth="true" hidden="true" outlineLevel="0" max="16" min="15" style="1" width="7.28"/>
    <col collapsed="false" customWidth="true" hidden="false" outlineLevel="0" max="17" min="17" style="1" width="8.85"/>
    <col collapsed="false" customWidth="true" hidden="true" outlineLevel="0" max="18" min="18" style="1" width="7.28"/>
    <col collapsed="false" customWidth="true" hidden="false" outlineLevel="0" max="19" min="19" style="1" width="8.14"/>
    <col collapsed="false" customWidth="true" hidden="false" outlineLevel="0" max="20" min="20" style="2" width="8.56"/>
    <col collapsed="false" customWidth="true" hidden="false" outlineLevel="0" max="21" min="21" style="3" width="12.85"/>
    <col collapsed="false" customWidth="false" hidden="false" outlineLevel="0" max="257" min="22" style="1" width="9.14"/>
  </cols>
  <sheetData>
    <row r="1" s="7" customFormat="true" ht="6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6" t="s">
        <v>18</v>
      </c>
      <c r="T1" s="6" t="s">
        <v>19</v>
      </c>
      <c r="U1" s="6" t="s">
        <v>20</v>
      </c>
    </row>
    <row r="2" customFormat="false" ht="24" hidden="false" customHeight="false" outlineLevel="0" collapsed="false">
      <c r="A2" s="8" t="s">
        <v>21</v>
      </c>
      <c r="B2" s="9" t="s">
        <v>22</v>
      </c>
      <c r="C2" s="9" t="s">
        <v>23</v>
      </c>
      <c r="D2" s="10" t="n">
        <v>0</v>
      </c>
      <c r="E2" s="11" t="n">
        <f aca="false">D2</f>
        <v>0</v>
      </c>
      <c r="F2" s="10" t="n">
        <v>3</v>
      </c>
      <c r="G2" s="10" t="n">
        <v>8</v>
      </c>
      <c r="H2" s="11" t="n">
        <f aca="false">SUM(F2:G2)</f>
        <v>11</v>
      </c>
      <c r="I2" s="10" t="n">
        <v>18</v>
      </c>
      <c r="J2" s="10" t="n">
        <v>15</v>
      </c>
      <c r="K2" s="11" t="n">
        <f aca="false">SUM(I2:J2)</f>
        <v>33</v>
      </c>
      <c r="L2" s="10" t="n">
        <v>17</v>
      </c>
      <c r="M2" s="10" t="n">
        <v>26</v>
      </c>
      <c r="N2" s="11" t="n">
        <f aca="false">SUM(L2:M2)</f>
        <v>43</v>
      </c>
      <c r="O2" s="10" t="n">
        <v>9</v>
      </c>
      <c r="P2" s="10" t="n">
        <v>26</v>
      </c>
      <c r="Q2" s="11" t="n">
        <f aca="false">SUM(O2:P2)</f>
        <v>35</v>
      </c>
      <c r="R2" s="10" t="n">
        <v>11</v>
      </c>
      <c r="S2" s="11" t="n">
        <f aca="false">R2</f>
        <v>11</v>
      </c>
      <c r="T2" s="11" t="n">
        <v>13</v>
      </c>
      <c r="U2" s="12" t="n">
        <f aca="false">SUM(D2:S2)-E2-H2-K2-N2-Q2-S2</f>
        <v>133</v>
      </c>
    </row>
    <row r="3" customFormat="false" ht="48" hidden="false" customHeight="false" outlineLevel="0" collapsed="false">
      <c r="A3" s="8" t="s">
        <v>21</v>
      </c>
      <c r="B3" s="9" t="s">
        <v>24</v>
      </c>
      <c r="C3" s="9" t="s">
        <v>25</v>
      </c>
      <c r="D3" s="10" t="n">
        <v>0</v>
      </c>
      <c r="E3" s="11" t="n">
        <f aca="false">D3</f>
        <v>0</v>
      </c>
      <c r="F3" s="10" t="n">
        <v>4</v>
      </c>
      <c r="G3" s="10" t="n">
        <v>7</v>
      </c>
      <c r="H3" s="11" t="n">
        <f aca="false">SUM(F3:G3)</f>
        <v>11</v>
      </c>
      <c r="I3" s="10" t="n">
        <v>8</v>
      </c>
      <c r="J3" s="10" t="n">
        <v>9</v>
      </c>
      <c r="K3" s="11" t="n">
        <f aca="false">SUM(I3:J3)</f>
        <v>17</v>
      </c>
      <c r="L3" s="10" t="n">
        <v>10</v>
      </c>
      <c r="M3" s="10" t="n">
        <v>7</v>
      </c>
      <c r="N3" s="11" t="n">
        <f aca="false">SUM(L3:M3)</f>
        <v>17</v>
      </c>
      <c r="O3" s="10" t="n">
        <v>4</v>
      </c>
      <c r="P3" s="10" t="n">
        <v>5</v>
      </c>
      <c r="Q3" s="11" t="n">
        <f aca="false">SUM(O3:P3)</f>
        <v>9</v>
      </c>
      <c r="R3" s="10" t="n">
        <v>3</v>
      </c>
      <c r="S3" s="11" t="n">
        <f aca="false">R3</f>
        <v>3</v>
      </c>
      <c r="T3" s="11" t="n">
        <v>5</v>
      </c>
      <c r="U3" s="12" t="n">
        <f aca="false">SUM(D3:S3)-E3-H3-K3-N3-Q3-S3</f>
        <v>57</v>
      </c>
    </row>
    <row r="4" customFormat="false" ht="24" hidden="false" customHeight="false" outlineLevel="0" collapsed="false">
      <c r="A4" s="8" t="s">
        <v>21</v>
      </c>
      <c r="B4" s="9" t="s">
        <v>26</v>
      </c>
      <c r="C4" s="9" t="s">
        <v>27</v>
      </c>
      <c r="D4" s="10" t="n">
        <v>2</v>
      </c>
      <c r="E4" s="11" t="n">
        <f aca="false">D4</f>
        <v>2</v>
      </c>
      <c r="F4" s="10" t="n">
        <v>4</v>
      </c>
      <c r="G4" s="10" t="n">
        <v>4</v>
      </c>
      <c r="H4" s="11" t="n">
        <f aca="false">SUM(F4:G4)</f>
        <v>8</v>
      </c>
      <c r="I4" s="10" t="n">
        <v>4</v>
      </c>
      <c r="J4" s="10" t="n">
        <v>5</v>
      </c>
      <c r="K4" s="11" t="n">
        <f aca="false">SUM(I4:J4)</f>
        <v>9</v>
      </c>
      <c r="L4" s="10" t="n">
        <v>6</v>
      </c>
      <c r="M4" s="10" t="n">
        <v>1</v>
      </c>
      <c r="N4" s="11" t="n">
        <f aca="false">SUM(L4:M4)</f>
        <v>7</v>
      </c>
      <c r="O4" s="10" t="n">
        <v>8</v>
      </c>
      <c r="P4" s="10" t="n">
        <v>5</v>
      </c>
      <c r="Q4" s="11" t="n">
        <f aca="false">SUM(O4:P4)</f>
        <v>13</v>
      </c>
      <c r="R4" s="10" t="n">
        <v>5</v>
      </c>
      <c r="S4" s="11" t="n">
        <f aca="false">R4</f>
        <v>5</v>
      </c>
      <c r="T4" s="11" t="n">
        <v>2</v>
      </c>
      <c r="U4" s="12" t="n">
        <f aca="false">SUM(D4:S4)-E4-H4-K4-N4-Q4-S4</f>
        <v>44</v>
      </c>
    </row>
    <row r="5" customFormat="false" ht="24" hidden="false" customHeight="false" outlineLevel="0" collapsed="false">
      <c r="A5" s="8" t="s">
        <v>21</v>
      </c>
      <c r="B5" s="9" t="s">
        <v>28</v>
      </c>
      <c r="C5" s="9" t="s">
        <v>29</v>
      </c>
      <c r="D5" s="10" t="n">
        <v>0</v>
      </c>
      <c r="E5" s="11" t="n">
        <f aca="false">D5</f>
        <v>0</v>
      </c>
      <c r="F5" s="10" t="n">
        <v>0</v>
      </c>
      <c r="G5" s="10" t="n">
        <v>0</v>
      </c>
      <c r="H5" s="11" t="n">
        <f aca="false">SUM(F5:G5)</f>
        <v>0</v>
      </c>
      <c r="I5" s="10" t="n">
        <v>0</v>
      </c>
      <c r="J5" s="10" t="n">
        <v>0</v>
      </c>
      <c r="K5" s="11" t="n">
        <f aca="false">SUM(I5:J5)</f>
        <v>0</v>
      </c>
      <c r="L5" s="10" t="n">
        <v>0</v>
      </c>
      <c r="M5" s="10" t="n">
        <v>0</v>
      </c>
      <c r="N5" s="11" t="n">
        <f aca="false">SUM(L5:M5)</f>
        <v>0</v>
      </c>
      <c r="O5" s="10" t="n">
        <v>0</v>
      </c>
      <c r="P5" s="10" t="n">
        <v>0</v>
      </c>
      <c r="Q5" s="11" t="n">
        <f aca="false">SUM(O5:P5)</f>
        <v>0</v>
      </c>
      <c r="R5" s="10" t="n">
        <v>14</v>
      </c>
      <c r="S5" s="11" t="n">
        <f aca="false">R5</f>
        <v>14</v>
      </c>
      <c r="T5" s="11" t="n">
        <v>0</v>
      </c>
      <c r="U5" s="12" t="n">
        <f aca="false">SUM(D5:S5)-E5-H5-K5-N5-Q5-S5</f>
        <v>14</v>
      </c>
    </row>
    <row r="6" customFormat="false" ht="24" hidden="false" customHeight="false" outlineLevel="0" collapsed="false">
      <c r="A6" s="8" t="s">
        <v>21</v>
      </c>
      <c r="B6" s="9" t="s">
        <v>30</v>
      </c>
      <c r="C6" s="9" t="s">
        <v>31</v>
      </c>
      <c r="D6" s="10" t="n">
        <v>0</v>
      </c>
      <c r="E6" s="11" t="n">
        <f aca="false">D6</f>
        <v>0</v>
      </c>
      <c r="F6" s="10" t="n">
        <v>0</v>
      </c>
      <c r="G6" s="10" t="n">
        <v>0</v>
      </c>
      <c r="H6" s="11" t="n">
        <f aca="false">SUM(F6:G6)</f>
        <v>0</v>
      </c>
      <c r="I6" s="10" t="n">
        <v>0</v>
      </c>
      <c r="J6" s="10" t="n">
        <v>0</v>
      </c>
      <c r="K6" s="11" t="n">
        <f aca="false">SUM(I6:J6)</f>
        <v>0</v>
      </c>
      <c r="L6" s="10" t="n">
        <v>0</v>
      </c>
      <c r="M6" s="10" t="n">
        <v>0</v>
      </c>
      <c r="N6" s="11" t="n">
        <f aca="false">SUM(L6:M6)</f>
        <v>0</v>
      </c>
      <c r="O6" s="10" t="n">
        <v>0</v>
      </c>
      <c r="P6" s="10" t="n">
        <v>0</v>
      </c>
      <c r="Q6" s="11" t="n">
        <f aca="false">SUM(O6:P6)</f>
        <v>0</v>
      </c>
      <c r="R6" s="10" t="n">
        <v>0</v>
      </c>
      <c r="S6" s="11" t="n">
        <f aca="false">R6</f>
        <v>0</v>
      </c>
      <c r="T6" s="11" t="n">
        <v>35</v>
      </c>
      <c r="U6" s="12" t="n">
        <f aca="false">SUM(D6:S6)-E6-H6-K6-N6-Q6-S6</f>
        <v>0</v>
      </c>
    </row>
    <row r="7" customFormat="false" ht="24" hidden="false" customHeight="false" outlineLevel="0" collapsed="false">
      <c r="A7" s="8" t="s">
        <v>21</v>
      </c>
      <c r="B7" s="9" t="s">
        <v>32</v>
      </c>
      <c r="C7" s="9" t="s">
        <v>33</v>
      </c>
      <c r="D7" s="10" t="n">
        <v>0</v>
      </c>
      <c r="E7" s="11" t="n">
        <f aca="false">D7</f>
        <v>0</v>
      </c>
      <c r="F7" s="10" t="n">
        <v>0</v>
      </c>
      <c r="G7" s="10" t="n">
        <v>4</v>
      </c>
      <c r="H7" s="11" t="n">
        <f aca="false">SUM(F7:G7)</f>
        <v>4</v>
      </c>
      <c r="I7" s="10" t="n">
        <v>6</v>
      </c>
      <c r="J7" s="10" t="n">
        <v>5</v>
      </c>
      <c r="K7" s="11" t="n">
        <f aca="false">SUM(I7:J7)</f>
        <v>11</v>
      </c>
      <c r="L7" s="10" t="n">
        <v>8</v>
      </c>
      <c r="M7" s="10" t="n">
        <v>10</v>
      </c>
      <c r="N7" s="11" t="n">
        <f aca="false">SUM(L7:M7)</f>
        <v>18</v>
      </c>
      <c r="O7" s="10" t="n">
        <v>8</v>
      </c>
      <c r="P7" s="10" t="n">
        <v>13</v>
      </c>
      <c r="Q7" s="11" t="n">
        <f aca="false">SUM(O7:P7)</f>
        <v>21</v>
      </c>
      <c r="R7" s="10" t="n">
        <v>14</v>
      </c>
      <c r="S7" s="11" t="n">
        <f aca="false">R7</f>
        <v>14</v>
      </c>
      <c r="T7" s="11" t="n">
        <v>4</v>
      </c>
      <c r="U7" s="12" t="n">
        <f aca="false">SUM(D7:S7)-E7-H7-K7-N7-Q7-S7</f>
        <v>68</v>
      </c>
    </row>
    <row r="8" customFormat="false" ht="24" hidden="false" customHeight="false" outlineLevel="0" collapsed="false">
      <c r="A8" s="8" t="s">
        <v>21</v>
      </c>
      <c r="B8" s="9" t="s">
        <v>34</v>
      </c>
      <c r="C8" s="9" t="s">
        <v>35</v>
      </c>
      <c r="D8" s="10" t="n">
        <v>0</v>
      </c>
      <c r="E8" s="11" t="n">
        <f aca="false">D8</f>
        <v>0</v>
      </c>
      <c r="F8" s="10" t="n">
        <v>0</v>
      </c>
      <c r="G8" s="10" t="n">
        <v>0</v>
      </c>
      <c r="H8" s="11" t="n">
        <f aca="false">SUM(F8:G8)</f>
        <v>0</v>
      </c>
      <c r="I8" s="10" t="n">
        <v>1</v>
      </c>
      <c r="J8" s="10" t="n">
        <v>4</v>
      </c>
      <c r="K8" s="11" t="n">
        <f aca="false">SUM(I8:J8)</f>
        <v>5</v>
      </c>
      <c r="L8" s="10" t="n">
        <v>4</v>
      </c>
      <c r="M8" s="10" t="n">
        <v>5</v>
      </c>
      <c r="N8" s="11" t="n">
        <f aca="false">SUM(L8:M8)</f>
        <v>9</v>
      </c>
      <c r="O8" s="10" t="n">
        <v>3</v>
      </c>
      <c r="P8" s="10" t="n">
        <v>1</v>
      </c>
      <c r="Q8" s="11" t="n">
        <f aca="false">SUM(O8:P8)</f>
        <v>4</v>
      </c>
      <c r="R8" s="10" t="n">
        <v>2</v>
      </c>
      <c r="S8" s="11" t="n">
        <f aca="false">R8</f>
        <v>2</v>
      </c>
      <c r="T8" s="11" t="n">
        <v>12</v>
      </c>
      <c r="U8" s="12" t="n">
        <f aca="false">SUM(D8:S8)-E8-H8-K8-N8-Q8-S8</f>
        <v>20</v>
      </c>
    </row>
    <row r="9" customFormat="false" ht="24" hidden="false" customHeight="false" outlineLevel="0" collapsed="false">
      <c r="A9" s="8" t="s">
        <v>21</v>
      </c>
      <c r="B9" s="9" t="s">
        <v>36</v>
      </c>
      <c r="C9" s="9" t="s">
        <v>37</v>
      </c>
      <c r="D9" s="10" t="n">
        <v>3</v>
      </c>
      <c r="E9" s="11" t="n">
        <f aca="false">D9</f>
        <v>3</v>
      </c>
      <c r="F9" s="10" t="n">
        <v>0</v>
      </c>
      <c r="G9" s="10" t="n">
        <v>1</v>
      </c>
      <c r="H9" s="11" t="n">
        <f aca="false">SUM(F9:G9)</f>
        <v>1</v>
      </c>
      <c r="I9" s="10" t="n">
        <v>0</v>
      </c>
      <c r="J9" s="10" t="n">
        <v>4</v>
      </c>
      <c r="K9" s="11" t="n">
        <f aca="false">SUM(I9:J9)</f>
        <v>4</v>
      </c>
      <c r="L9" s="10" t="n">
        <v>0</v>
      </c>
      <c r="M9" s="10" t="n">
        <v>2</v>
      </c>
      <c r="N9" s="11" t="n">
        <f aca="false">SUM(L9:M9)</f>
        <v>2</v>
      </c>
      <c r="O9" s="10" t="n">
        <v>3</v>
      </c>
      <c r="P9" s="10" t="n">
        <v>2</v>
      </c>
      <c r="Q9" s="11" t="n">
        <f aca="false">SUM(O9:P9)</f>
        <v>5</v>
      </c>
      <c r="R9" s="10" t="n">
        <v>4</v>
      </c>
      <c r="S9" s="11" t="n">
        <f aca="false">R9</f>
        <v>4</v>
      </c>
      <c r="T9" s="11" t="n">
        <v>1</v>
      </c>
      <c r="U9" s="12" t="n">
        <f aca="false">SUM(D9:S9)-E9-H9-K9-N9-Q9-S9</f>
        <v>19</v>
      </c>
    </row>
    <row r="10" customFormat="false" ht="36" hidden="false" customHeight="false" outlineLevel="0" collapsed="false">
      <c r="A10" s="8" t="s">
        <v>21</v>
      </c>
      <c r="B10" s="9" t="s">
        <v>38</v>
      </c>
      <c r="C10" s="9" t="s">
        <v>39</v>
      </c>
      <c r="D10" s="10" t="n">
        <v>4</v>
      </c>
      <c r="E10" s="11" t="n">
        <f aca="false">D10</f>
        <v>4</v>
      </c>
      <c r="F10" s="10" t="n">
        <v>12</v>
      </c>
      <c r="G10" s="10" t="n">
        <v>5</v>
      </c>
      <c r="H10" s="11" t="n">
        <f aca="false">SUM(F10:G10)</f>
        <v>17</v>
      </c>
      <c r="I10" s="10" t="n">
        <v>5</v>
      </c>
      <c r="J10" s="10" t="n">
        <v>7</v>
      </c>
      <c r="K10" s="11" t="n">
        <f aca="false">SUM(I10:J10)</f>
        <v>12</v>
      </c>
      <c r="L10" s="10" t="n">
        <v>8</v>
      </c>
      <c r="M10" s="10" t="n">
        <v>5</v>
      </c>
      <c r="N10" s="11" t="n">
        <f aca="false">SUM(L10:M10)</f>
        <v>13</v>
      </c>
      <c r="O10" s="10" t="n">
        <v>1</v>
      </c>
      <c r="P10" s="10" t="n">
        <v>3</v>
      </c>
      <c r="Q10" s="11" t="n">
        <f aca="false">SUM(O10:P10)</f>
        <v>4</v>
      </c>
      <c r="R10" s="10" t="n">
        <v>9</v>
      </c>
      <c r="S10" s="11" t="n">
        <f aca="false">R10</f>
        <v>9</v>
      </c>
      <c r="T10" s="11" t="n">
        <v>5</v>
      </c>
      <c r="U10" s="12" t="n">
        <f aca="false">SUM(D10:S10)-E10-H10-K10-N10-Q10-S10</f>
        <v>59</v>
      </c>
    </row>
    <row r="11" customFormat="false" ht="36" hidden="false" customHeight="false" outlineLevel="0" collapsed="false">
      <c r="A11" s="8" t="s">
        <v>21</v>
      </c>
      <c r="B11" s="9" t="s">
        <v>40</v>
      </c>
      <c r="C11" s="9" t="s">
        <v>41</v>
      </c>
      <c r="D11" s="10" t="n">
        <v>4</v>
      </c>
      <c r="E11" s="11" t="n">
        <f aca="false">D11</f>
        <v>4</v>
      </c>
      <c r="F11" s="10" t="n">
        <v>9</v>
      </c>
      <c r="G11" s="10" t="n">
        <v>2</v>
      </c>
      <c r="H11" s="11" t="n">
        <f aca="false">SUM(F11:G11)</f>
        <v>11</v>
      </c>
      <c r="I11" s="10" t="n">
        <v>3</v>
      </c>
      <c r="J11" s="10" t="n">
        <v>3</v>
      </c>
      <c r="K11" s="11" t="n">
        <f aca="false">SUM(I11:J11)</f>
        <v>6</v>
      </c>
      <c r="L11" s="10" t="n">
        <v>4</v>
      </c>
      <c r="M11" s="10" t="n">
        <v>4</v>
      </c>
      <c r="N11" s="11" t="n">
        <f aca="false">SUM(L11:M11)</f>
        <v>8</v>
      </c>
      <c r="O11" s="10" t="n">
        <v>2</v>
      </c>
      <c r="P11" s="10" t="n">
        <v>5</v>
      </c>
      <c r="Q11" s="11" t="n">
        <f aca="false">SUM(O11:P11)</f>
        <v>7</v>
      </c>
      <c r="R11" s="10" t="n">
        <v>2</v>
      </c>
      <c r="S11" s="11" t="n">
        <f aca="false">R11</f>
        <v>2</v>
      </c>
      <c r="T11" s="11" t="n">
        <v>7</v>
      </c>
      <c r="U11" s="12" t="n">
        <f aca="false">SUM(D11:S11)-E11-H11-K11-N11-Q11-S11</f>
        <v>38</v>
      </c>
    </row>
    <row r="12" customFormat="false" ht="24" hidden="false" customHeight="false" outlineLevel="0" collapsed="false">
      <c r="A12" s="8" t="s">
        <v>21</v>
      </c>
      <c r="B12" s="9" t="s">
        <v>42</v>
      </c>
      <c r="C12" s="9" t="s">
        <v>43</v>
      </c>
      <c r="D12" s="10" t="n">
        <v>0</v>
      </c>
      <c r="E12" s="11" t="n">
        <f aca="false">D12</f>
        <v>0</v>
      </c>
      <c r="F12" s="10" t="n">
        <v>2</v>
      </c>
      <c r="G12" s="10" t="n">
        <v>4</v>
      </c>
      <c r="H12" s="11" t="n">
        <f aca="false">SUM(F12:G12)</f>
        <v>6</v>
      </c>
      <c r="I12" s="10" t="n">
        <v>8</v>
      </c>
      <c r="J12" s="10" t="n">
        <v>8</v>
      </c>
      <c r="K12" s="11" t="n">
        <f aca="false">SUM(I12:J12)</f>
        <v>16</v>
      </c>
      <c r="L12" s="10" t="n">
        <v>9</v>
      </c>
      <c r="M12" s="10" t="n">
        <v>18</v>
      </c>
      <c r="N12" s="11" t="n">
        <f aca="false">SUM(L12:M12)</f>
        <v>27</v>
      </c>
      <c r="O12" s="10" t="n">
        <v>12</v>
      </c>
      <c r="P12" s="10" t="n">
        <v>13</v>
      </c>
      <c r="Q12" s="11" t="n">
        <f aca="false">SUM(O12:P12)</f>
        <v>25</v>
      </c>
      <c r="R12" s="10" t="n">
        <v>9</v>
      </c>
      <c r="S12" s="11" t="n">
        <f aca="false">R12</f>
        <v>9</v>
      </c>
      <c r="T12" s="11" t="n">
        <v>5</v>
      </c>
      <c r="U12" s="12" t="n">
        <f aca="false">SUM(D12:S12)-E12-H12-K12-N12-Q12-S12</f>
        <v>83</v>
      </c>
    </row>
    <row r="13" customFormat="false" ht="12.75" hidden="false" customHeight="false" outlineLevel="0" collapsed="false">
      <c r="A13" s="8" t="s">
        <v>21</v>
      </c>
      <c r="B13" s="9" t="s">
        <v>44</v>
      </c>
      <c r="C13" s="9" t="s">
        <v>45</v>
      </c>
      <c r="D13" s="10" t="n">
        <v>1</v>
      </c>
      <c r="E13" s="11" t="n">
        <f aca="false">D13</f>
        <v>1</v>
      </c>
      <c r="F13" s="10" t="n">
        <v>26</v>
      </c>
      <c r="G13" s="10" t="n">
        <v>18</v>
      </c>
      <c r="H13" s="11" t="n">
        <f aca="false">SUM(F13:G13)</f>
        <v>44</v>
      </c>
      <c r="I13" s="10" t="n">
        <v>8</v>
      </c>
      <c r="J13" s="10" t="n">
        <v>8</v>
      </c>
      <c r="K13" s="11" t="n">
        <f aca="false">SUM(I13:J13)</f>
        <v>16</v>
      </c>
      <c r="L13" s="10" t="n">
        <v>4</v>
      </c>
      <c r="M13" s="10" t="n">
        <v>7</v>
      </c>
      <c r="N13" s="11" t="n">
        <f aca="false">SUM(L13:M13)</f>
        <v>11</v>
      </c>
      <c r="O13" s="10" t="n">
        <v>8</v>
      </c>
      <c r="P13" s="10" t="n">
        <v>3</v>
      </c>
      <c r="Q13" s="11" t="n">
        <f aca="false">SUM(O13:P13)</f>
        <v>11</v>
      </c>
      <c r="R13" s="10" t="n">
        <v>6</v>
      </c>
      <c r="S13" s="11" t="n">
        <f aca="false">R13</f>
        <v>6</v>
      </c>
      <c r="T13" s="11" t="n">
        <v>11</v>
      </c>
      <c r="U13" s="12" t="n">
        <f aca="false">SUM(D13:S13)-E13-H13-K13-N13-Q13-S13</f>
        <v>89</v>
      </c>
    </row>
    <row r="14" customFormat="false" ht="12.75" hidden="false" customHeight="false" outlineLevel="0" collapsed="false">
      <c r="A14" s="8" t="s">
        <v>21</v>
      </c>
      <c r="B14" s="9" t="s">
        <v>46</v>
      </c>
      <c r="C14" s="9" t="s">
        <v>47</v>
      </c>
      <c r="D14" s="10" t="n">
        <v>5</v>
      </c>
      <c r="E14" s="11" t="n">
        <f aca="false">D14</f>
        <v>5</v>
      </c>
      <c r="F14" s="10" t="n">
        <v>6</v>
      </c>
      <c r="G14" s="10" t="n">
        <v>4</v>
      </c>
      <c r="H14" s="11" t="n">
        <f aca="false">SUM(F14:G14)</f>
        <v>10</v>
      </c>
      <c r="I14" s="10" t="n">
        <v>6</v>
      </c>
      <c r="J14" s="10" t="n">
        <v>4</v>
      </c>
      <c r="K14" s="11" t="n">
        <f aca="false">SUM(I14:J14)</f>
        <v>10</v>
      </c>
      <c r="L14" s="10" t="n">
        <v>5</v>
      </c>
      <c r="M14" s="10" t="n">
        <v>16</v>
      </c>
      <c r="N14" s="11" t="n">
        <f aca="false">SUM(L14:M14)</f>
        <v>21</v>
      </c>
      <c r="O14" s="10" t="n">
        <v>9</v>
      </c>
      <c r="P14" s="10" t="n">
        <v>14</v>
      </c>
      <c r="Q14" s="11" t="n">
        <f aca="false">SUM(O14:P14)</f>
        <v>23</v>
      </c>
      <c r="R14" s="10" t="n">
        <v>12</v>
      </c>
      <c r="S14" s="11" t="n">
        <f aca="false">R14</f>
        <v>12</v>
      </c>
      <c r="T14" s="11" t="n">
        <v>6</v>
      </c>
      <c r="U14" s="12" t="n">
        <f aca="false">SUM(D14:S14)-E14-H14-K14-N14-Q14-S14</f>
        <v>81</v>
      </c>
    </row>
    <row r="15" customFormat="false" ht="24" hidden="false" customHeight="false" outlineLevel="0" collapsed="false">
      <c r="A15" s="8" t="s">
        <v>21</v>
      </c>
      <c r="B15" s="9" t="s">
        <v>48</v>
      </c>
      <c r="C15" s="9" t="s">
        <v>49</v>
      </c>
      <c r="D15" s="10" t="n">
        <v>2</v>
      </c>
      <c r="E15" s="11" t="n">
        <f aca="false">D15</f>
        <v>2</v>
      </c>
      <c r="F15" s="10" t="n">
        <v>3</v>
      </c>
      <c r="G15" s="10" t="n">
        <v>1</v>
      </c>
      <c r="H15" s="11" t="n">
        <f aca="false">SUM(F15:G15)</f>
        <v>4</v>
      </c>
      <c r="I15" s="10" t="n">
        <v>5</v>
      </c>
      <c r="J15" s="10" t="n">
        <v>3</v>
      </c>
      <c r="K15" s="11" t="n">
        <f aca="false">SUM(I15:J15)</f>
        <v>8</v>
      </c>
      <c r="L15" s="10" t="n">
        <v>1</v>
      </c>
      <c r="M15" s="10" t="n">
        <v>0</v>
      </c>
      <c r="N15" s="11" t="n">
        <f aca="false">SUM(L15:M15)</f>
        <v>1</v>
      </c>
      <c r="O15" s="10" t="n">
        <v>1</v>
      </c>
      <c r="P15" s="10" t="n">
        <v>0</v>
      </c>
      <c r="Q15" s="11" t="n">
        <f aca="false">SUM(O15:P15)</f>
        <v>1</v>
      </c>
      <c r="R15" s="10" t="n">
        <v>5</v>
      </c>
      <c r="S15" s="11" t="n">
        <f aca="false">R15</f>
        <v>5</v>
      </c>
      <c r="T15" s="11" t="n">
        <v>3</v>
      </c>
      <c r="U15" s="12" t="n">
        <f aca="false">SUM(D15:S15)-E15-H15-K15-N15-Q15-S15</f>
        <v>21</v>
      </c>
    </row>
    <row r="16" customFormat="false" ht="24" hidden="false" customHeight="false" outlineLevel="0" collapsed="false">
      <c r="A16" s="8" t="s">
        <v>21</v>
      </c>
      <c r="B16" s="9" t="s">
        <v>50</v>
      </c>
      <c r="C16" s="9" t="s">
        <v>51</v>
      </c>
      <c r="D16" s="10" t="n">
        <v>1</v>
      </c>
      <c r="E16" s="11" t="n">
        <f aca="false">D16</f>
        <v>1</v>
      </c>
      <c r="F16" s="10" t="n">
        <v>0</v>
      </c>
      <c r="G16" s="10" t="n">
        <v>0</v>
      </c>
      <c r="H16" s="11" t="n">
        <f aca="false">SUM(F16:G16)</f>
        <v>0</v>
      </c>
      <c r="I16" s="10" t="n">
        <v>5</v>
      </c>
      <c r="J16" s="10" t="n">
        <v>2</v>
      </c>
      <c r="K16" s="11" t="n">
        <f aca="false">SUM(I16:J16)</f>
        <v>7</v>
      </c>
      <c r="L16" s="10" t="n">
        <v>7</v>
      </c>
      <c r="M16" s="10" t="n">
        <v>4</v>
      </c>
      <c r="N16" s="11" t="n">
        <f aca="false">SUM(L16:M16)</f>
        <v>11</v>
      </c>
      <c r="O16" s="10" t="n">
        <v>3</v>
      </c>
      <c r="P16" s="10" t="n">
        <v>8</v>
      </c>
      <c r="Q16" s="11" t="n">
        <f aca="false">SUM(O16:P16)</f>
        <v>11</v>
      </c>
      <c r="R16" s="10" t="n">
        <v>12</v>
      </c>
      <c r="S16" s="11" t="n">
        <f aca="false">R16</f>
        <v>12</v>
      </c>
      <c r="T16" s="11" t="n">
        <v>5</v>
      </c>
      <c r="U16" s="12" t="n">
        <f aca="false">SUM(D16:S16)-E16-H16-K16-N16-Q16-S16</f>
        <v>42</v>
      </c>
    </row>
    <row r="17" customFormat="false" ht="24" hidden="false" customHeight="false" outlineLevel="0" collapsed="false">
      <c r="A17" s="8" t="s">
        <v>21</v>
      </c>
      <c r="B17" s="9" t="s">
        <v>52</v>
      </c>
      <c r="C17" s="9" t="s">
        <v>53</v>
      </c>
      <c r="D17" s="10" t="n">
        <v>1</v>
      </c>
      <c r="E17" s="11" t="n">
        <f aca="false">D17</f>
        <v>1</v>
      </c>
      <c r="F17" s="10" t="n">
        <v>5</v>
      </c>
      <c r="G17" s="10" t="n">
        <v>4</v>
      </c>
      <c r="H17" s="11" t="n">
        <f aca="false">SUM(F17:G17)</f>
        <v>9</v>
      </c>
      <c r="I17" s="10" t="n">
        <v>3</v>
      </c>
      <c r="J17" s="10" t="n">
        <v>6</v>
      </c>
      <c r="K17" s="11" t="n">
        <f aca="false">SUM(I17:J17)</f>
        <v>9</v>
      </c>
      <c r="L17" s="10" t="n">
        <v>3</v>
      </c>
      <c r="M17" s="10" t="n">
        <v>14</v>
      </c>
      <c r="N17" s="11" t="n">
        <f aca="false">SUM(L17:M17)</f>
        <v>17</v>
      </c>
      <c r="O17" s="10" t="n">
        <v>2</v>
      </c>
      <c r="P17" s="10" t="n">
        <v>10</v>
      </c>
      <c r="Q17" s="11" t="n">
        <f aca="false">SUM(O17:P17)</f>
        <v>12</v>
      </c>
      <c r="R17" s="10" t="n">
        <v>4</v>
      </c>
      <c r="S17" s="11" t="n">
        <f aca="false">R17</f>
        <v>4</v>
      </c>
      <c r="T17" s="11" t="n">
        <v>6</v>
      </c>
      <c r="U17" s="12" t="n">
        <f aca="false">SUM(D17:S17)-E17-H17-K17-N17-Q17-S17</f>
        <v>52</v>
      </c>
    </row>
    <row r="18" customFormat="false" ht="24" hidden="false" customHeight="false" outlineLevel="0" collapsed="false">
      <c r="A18" s="8" t="s">
        <v>21</v>
      </c>
      <c r="B18" s="9" t="s">
        <v>54</v>
      </c>
      <c r="C18" s="9" t="s">
        <v>55</v>
      </c>
      <c r="D18" s="10" t="n">
        <v>8</v>
      </c>
      <c r="E18" s="11" t="n">
        <f aca="false">D18</f>
        <v>8</v>
      </c>
      <c r="F18" s="10" t="n">
        <v>4</v>
      </c>
      <c r="G18" s="10" t="n">
        <v>10</v>
      </c>
      <c r="H18" s="11" t="n">
        <f aca="false">SUM(F18:G18)</f>
        <v>14</v>
      </c>
      <c r="I18" s="10" t="n">
        <v>6</v>
      </c>
      <c r="J18" s="10" t="n">
        <v>9</v>
      </c>
      <c r="K18" s="11" t="n">
        <f aca="false">SUM(I18:J18)</f>
        <v>15</v>
      </c>
      <c r="L18" s="10" t="n">
        <v>14</v>
      </c>
      <c r="M18" s="10" t="n">
        <v>7</v>
      </c>
      <c r="N18" s="11" t="n">
        <f aca="false">SUM(L18:M18)</f>
        <v>21</v>
      </c>
      <c r="O18" s="10" t="n">
        <v>4</v>
      </c>
      <c r="P18" s="10" t="n">
        <v>9</v>
      </c>
      <c r="Q18" s="11" t="n">
        <f aca="false">SUM(O18:P18)</f>
        <v>13</v>
      </c>
      <c r="R18" s="10" t="n">
        <v>9</v>
      </c>
      <c r="S18" s="11" t="n">
        <f aca="false">R18</f>
        <v>9</v>
      </c>
      <c r="T18" s="11" t="n">
        <v>6</v>
      </c>
      <c r="U18" s="12" t="n">
        <f aca="false">SUM(D18:S18)-E18-H18-K18-N18-Q18-S18</f>
        <v>80</v>
      </c>
    </row>
    <row r="19" customFormat="false" ht="12.75" hidden="false" customHeight="false" outlineLevel="0" collapsed="false">
      <c r="A19" s="8" t="s">
        <v>21</v>
      </c>
      <c r="B19" s="9" t="s">
        <v>56</v>
      </c>
      <c r="C19" s="9" t="s">
        <v>57</v>
      </c>
      <c r="D19" s="10" t="n">
        <v>8</v>
      </c>
      <c r="E19" s="11" t="n">
        <f aca="false">D19</f>
        <v>8</v>
      </c>
      <c r="F19" s="10" t="n">
        <v>14</v>
      </c>
      <c r="G19" s="10" t="n">
        <v>5</v>
      </c>
      <c r="H19" s="11" t="n">
        <f aca="false">SUM(F19:G19)</f>
        <v>19</v>
      </c>
      <c r="I19" s="10" t="n">
        <v>6</v>
      </c>
      <c r="J19" s="10" t="n">
        <v>2</v>
      </c>
      <c r="K19" s="11" t="n">
        <f aca="false">SUM(I19:J19)</f>
        <v>8</v>
      </c>
      <c r="L19" s="10" t="n">
        <v>6</v>
      </c>
      <c r="M19" s="10" t="n">
        <v>3</v>
      </c>
      <c r="N19" s="11" t="n">
        <f aca="false">SUM(L19:M19)</f>
        <v>9</v>
      </c>
      <c r="O19" s="10" t="n">
        <v>6</v>
      </c>
      <c r="P19" s="10" t="n">
        <v>5</v>
      </c>
      <c r="Q19" s="11" t="n">
        <f aca="false">SUM(O19:P19)</f>
        <v>11</v>
      </c>
      <c r="R19" s="10" t="n">
        <v>3</v>
      </c>
      <c r="S19" s="11" t="n">
        <f aca="false">R19</f>
        <v>3</v>
      </c>
      <c r="T19" s="11" t="n">
        <v>5</v>
      </c>
      <c r="U19" s="12" t="n">
        <f aca="false">SUM(D19:S19)-E19-H19-K19-N19-Q19-S19</f>
        <v>58</v>
      </c>
    </row>
    <row r="20" customFormat="false" ht="24" hidden="false" customHeight="false" outlineLevel="0" collapsed="false">
      <c r="A20" s="8" t="s">
        <v>21</v>
      </c>
      <c r="B20" s="9" t="s">
        <v>58</v>
      </c>
      <c r="C20" s="9" t="s">
        <v>59</v>
      </c>
      <c r="D20" s="10" t="n">
        <v>0</v>
      </c>
      <c r="E20" s="11" t="n">
        <f aca="false">D20</f>
        <v>0</v>
      </c>
      <c r="F20" s="10" t="n">
        <v>2</v>
      </c>
      <c r="G20" s="10" t="n">
        <v>0</v>
      </c>
      <c r="H20" s="11" t="n">
        <f aca="false">SUM(F20:G20)</f>
        <v>2</v>
      </c>
      <c r="I20" s="10" t="n">
        <v>2</v>
      </c>
      <c r="J20" s="10" t="n">
        <v>1</v>
      </c>
      <c r="K20" s="11" t="n">
        <f aca="false">SUM(I20:J20)</f>
        <v>3</v>
      </c>
      <c r="L20" s="10" t="n">
        <v>3</v>
      </c>
      <c r="M20" s="10" t="n">
        <v>3</v>
      </c>
      <c r="N20" s="11" t="n">
        <f aca="false">SUM(L20:M20)</f>
        <v>6</v>
      </c>
      <c r="O20" s="10" t="n">
        <v>3</v>
      </c>
      <c r="P20" s="10" t="n">
        <v>0</v>
      </c>
      <c r="Q20" s="11" t="n">
        <f aca="false">SUM(O20:P20)</f>
        <v>3</v>
      </c>
      <c r="R20" s="10" t="n">
        <v>1</v>
      </c>
      <c r="S20" s="11" t="n">
        <f aca="false">R20</f>
        <v>1</v>
      </c>
      <c r="T20" s="11" t="n">
        <v>0</v>
      </c>
      <c r="U20" s="12" t="n">
        <f aca="false">SUM(D20:S20)-E20-H20-K20-N20-Q20-S20</f>
        <v>15</v>
      </c>
    </row>
    <row r="21" customFormat="false" ht="24" hidden="false" customHeight="false" outlineLevel="0" collapsed="false">
      <c r="A21" s="8" t="s">
        <v>21</v>
      </c>
      <c r="B21" s="9" t="s">
        <v>60</v>
      </c>
      <c r="C21" s="9" t="s">
        <v>61</v>
      </c>
      <c r="D21" s="10" t="n">
        <v>0</v>
      </c>
      <c r="E21" s="11" t="n">
        <f aca="false">D21</f>
        <v>0</v>
      </c>
      <c r="F21" s="10" t="n">
        <v>4</v>
      </c>
      <c r="G21" s="10" t="n">
        <v>9</v>
      </c>
      <c r="H21" s="11" t="n">
        <f aca="false">SUM(F21:G21)</f>
        <v>13</v>
      </c>
      <c r="I21" s="10" t="n">
        <v>3</v>
      </c>
      <c r="J21" s="10" t="n">
        <v>5</v>
      </c>
      <c r="K21" s="11" t="n">
        <f aca="false">SUM(I21:J21)</f>
        <v>8</v>
      </c>
      <c r="L21" s="10" t="n">
        <v>6</v>
      </c>
      <c r="M21" s="10" t="n">
        <v>6</v>
      </c>
      <c r="N21" s="11" t="n">
        <f aca="false">SUM(L21:M21)</f>
        <v>12</v>
      </c>
      <c r="O21" s="10" t="n">
        <v>7</v>
      </c>
      <c r="P21" s="10" t="n">
        <v>7</v>
      </c>
      <c r="Q21" s="11" t="n">
        <f aca="false">SUM(O21:P21)</f>
        <v>14</v>
      </c>
      <c r="R21" s="10" t="n">
        <v>5</v>
      </c>
      <c r="S21" s="11" t="n">
        <f aca="false">R21</f>
        <v>5</v>
      </c>
      <c r="T21" s="11" t="n">
        <v>2</v>
      </c>
      <c r="U21" s="12" t="n">
        <f aca="false">SUM(D21:S21)-E21-H21-K21-N21-Q21-S21</f>
        <v>52</v>
      </c>
    </row>
    <row r="22" customFormat="false" ht="24" hidden="false" customHeight="false" outlineLevel="0" collapsed="false">
      <c r="A22" s="8" t="s">
        <v>21</v>
      </c>
      <c r="B22" s="9" t="s">
        <v>62</v>
      </c>
      <c r="C22" s="9" t="s">
        <v>63</v>
      </c>
      <c r="D22" s="10" t="n">
        <v>1</v>
      </c>
      <c r="E22" s="11" t="n">
        <f aca="false">D22</f>
        <v>1</v>
      </c>
      <c r="F22" s="10" t="n">
        <v>2</v>
      </c>
      <c r="G22" s="10" t="n">
        <v>1</v>
      </c>
      <c r="H22" s="11" t="n">
        <f aca="false">SUM(F22:G22)</f>
        <v>3</v>
      </c>
      <c r="I22" s="10" t="n">
        <v>4</v>
      </c>
      <c r="J22" s="10" t="n">
        <v>8</v>
      </c>
      <c r="K22" s="11" t="n">
        <f aca="false">SUM(I22:J22)</f>
        <v>12</v>
      </c>
      <c r="L22" s="10" t="n">
        <v>3</v>
      </c>
      <c r="M22" s="10" t="n">
        <v>8</v>
      </c>
      <c r="N22" s="11" t="n">
        <f aca="false">SUM(L22:M22)</f>
        <v>11</v>
      </c>
      <c r="O22" s="10" t="n">
        <v>4</v>
      </c>
      <c r="P22" s="10" t="n">
        <v>8</v>
      </c>
      <c r="Q22" s="11" t="n">
        <f aca="false">SUM(O22:P22)</f>
        <v>12</v>
      </c>
      <c r="R22" s="10" t="n">
        <v>10</v>
      </c>
      <c r="S22" s="11" t="n">
        <f aca="false">R22</f>
        <v>10</v>
      </c>
      <c r="T22" s="11" t="n">
        <v>0</v>
      </c>
      <c r="U22" s="12" t="n">
        <f aca="false">SUM(D22:S22)-E22-H22-K22-N22-Q22-S22</f>
        <v>49</v>
      </c>
    </row>
    <row r="23" customFormat="false" ht="24" hidden="false" customHeight="false" outlineLevel="0" collapsed="false">
      <c r="A23" s="8" t="s">
        <v>21</v>
      </c>
      <c r="B23" s="9" t="s">
        <v>64</v>
      </c>
      <c r="C23" s="9" t="s">
        <v>65</v>
      </c>
      <c r="D23" s="10" t="n">
        <v>0</v>
      </c>
      <c r="E23" s="11" t="n">
        <f aca="false">D23</f>
        <v>0</v>
      </c>
      <c r="F23" s="10" t="n">
        <v>1</v>
      </c>
      <c r="G23" s="10" t="n">
        <v>6</v>
      </c>
      <c r="H23" s="11" t="n">
        <f aca="false">SUM(F23:G23)</f>
        <v>7</v>
      </c>
      <c r="I23" s="10" t="n">
        <v>6</v>
      </c>
      <c r="J23" s="10" t="n">
        <v>3</v>
      </c>
      <c r="K23" s="11" t="n">
        <f aca="false">SUM(I23:J23)</f>
        <v>9</v>
      </c>
      <c r="L23" s="10" t="n">
        <v>3</v>
      </c>
      <c r="M23" s="10" t="n">
        <v>16</v>
      </c>
      <c r="N23" s="11" t="n">
        <f aca="false">SUM(L23:M23)</f>
        <v>19</v>
      </c>
      <c r="O23" s="10" t="n">
        <v>5</v>
      </c>
      <c r="P23" s="10" t="n">
        <v>7</v>
      </c>
      <c r="Q23" s="11" t="n">
        <f aca="false">SUM(O23:P23)</f>
        <v>12</v>
      </c>
      <c r="R23" s="10" t="n">
        <v>10</v>
      </c>
      <c r="S23" s="11" t="n">
        <f aca="false">R23</f>
        <v>10</v>
      </c>
      <c r="T23" s="11" t="n">
        <v>3</v>
      </c>
      <c r="U23" s="12" t="n">
        <f aca="false">SUM(D23:S23)-E23-H23-K23-N23-Q23-S23</f>
        <v>57</v>
      </c>
    </row>
    <row r="24" customFormat="false" ht="36" hidden="false" customHeight="false" outlineLevel="0" collapsed="false">
      <c r="A24" s="8" t="s">
        <v>21</v>
      </c>
      <c r="B24" s="9" t="s">
        <v>66</v>
      </c>
      <c r="C24" s="9" t="s">
        <v>67</v>
      </c>
      <c r="D24" s="10" t="n">
        <v>0</v>
      </c>
      <c r="E24" s="11" t="n">
        <f aca="false">D24</f>
        <v>0</v>
      </c>
      <c r="F24" s="10" t="n">
        <v>0</v>
      </c>
      <c r="G24" s="10" t="n">
        <v>0</v>
      </c>
      <c r="H24" s="11" t="n">
        <f aca="false">SUM(F24:G24)</f>
        <v>0</v>
      </c>
      <c r="I24" s="10" t="n">
        <v>0</v>
      </c>
      <c r="J24" s="10" t="n">
        <v>1</v>
      </c>
      <c r="K24" s="11" t="n">
        <f aca="false">SUM(I24:J24)</f>
        <v>1</v>
      </c>
      <c r="L24" s="10" t="n">
        <v>5</v>
      </c>
      <c r="M24" s="10" t="n">
        <v>4</v>
      </c>
      <c r="N24" s="11" t="n">
        <f aca="false">SUM(L24:M24)</f>
        <v>9</v>
      </c>
      <c r="O24" s="10" t="n">
        <v>16</v>
      </c>
      <c r="P24" s="10" t="n">
        <v>8</v>
      </c>
      <c r="Q24" s="11" t="n">
        <f aca="false">SUM(O24:P24)</f>
        <v>24</v>
      </c>
      <c r="R24" s="10" t="n">
        <v>11</v>
      </c>
      <c r="S24" s="11" t="n">
        <f aca="false">R24</f>
        <v>11</v>
      </c>
      <c r="T24" s="11" t="n">
        <v>2</v>
      </c>
      <c r="U24" s="12" t="n">
        <f aca="false">SUM(D24:S24)-E24-H24-K24-N24-Q24-S24</f>
        <v>45</v>
      </c>
    </row>
    <row r="25" customFormat="false" ht="24" hidden="false" customHeight="false" outlineLevel="0" collapsed="false">
      <c r="A25" s="8" t="s">
        <v>21</v>
      </c>
      <c r="B25" s="9" t="s">
        <v>68</v>
      </c>
      <c r="C25" s="9" t="s">
        <v>69</v>
      </c>
      <c r="D25" s="10" t="n">
        <v>0</v>
      </c>
      <c r="E25" s="11" t="n">
        <f aca="false">D25</f>
        <v>0</v>
      </c>
      <c r="F25" s="10" t="n">
        <v>1</v>
      </c>
      <c r="G25" s="10" t="n">
        <v>1</v>
      </c>
      <c r="H25" s="11" t="n">
        <f aca="false">SUM(F25:G25)</f>
        <v>2</v>
      </c>
      <c r="I25" s="10" t="n">
        <v>5</v>
      </c>
      <c r="J25" s="10" t="n">
        <v>7</v>
      </c>
      <c r="K25" s="11" t="n">
        <f aca="false">SUM(I25:J25)</f>
        <v>12</v>
      </c>
      <c r="L25" s="10" t="n">
        <v>4</v>
      </c>
      <c r="M25" s="10" t="n">
        <v>25</v>
      </c>
      <c r="N25" s="11" t="n">
        <f aca="false">SUM(L25:M25)</f>
        <v>29</v>
      </c>
      <c r="O25" s="10" t="n">
        <v>3</v>
      </c>
      <c r="P25" s="10" t="n">
        <v>6</v>
      </c>
      <c r="Q25" s="11" t="n">
        <f aca="false">SUM(O25:P25)</f>
        <v>9</v>
      </c>
      <c r="R25" s="10" t="n">
        <v>4</v>
      </c>
      <c r="S25" s="11" t="n">
        <f aca="false">R25</f>
        <v>4</v>
      </c>
      <c r="T25" s="11" t="n">
        <v>0</v>
      </c>
      <c r="U25" s="12" t="n">
        <f aca="false">SUM(D25:S25)-E25-H25-K25-N25-Q25-S25</f>
        <v>56</v>
      </c>
    </row>
    <row r="26" customFormat="false" ht="24" hidden="false" customHeight="false" outlineLevel="0" collapsed="false">
      <c r="A26" s="8" t="s">
        <v>21</v>
      </c>
      <c r="B26" s="9" t="s">
        <v>70</v>
      </c>
      <c r="C26" s="9" t="s">
        <v>71</v>
      </c>
      <c r="D26" s="10" t="n">
        <v>0</v>
      </c>
      <c r="E26" s="11" t="n">
        <f aca="false">D26</f>
        <v>0</v>
      </c>
      <c r="F26" s="10" t="n">
        <v>0</v>
      </c>
      <c r="G26" s="10" t="n">
        <v>2</v>
      </c>
      <c r="H26" s="11" t="n">
        <f aca="false">SUM(F26:G26)</f>
        <v>2</v>
      </c>
      <c r="I26" s="10" t="n">
        <v>5</v>
      </c>
      <c r="J26" s="10" t="n">
        <v>3</v>
      </c>
      <c r="K26" s="11" t="n">
        <f aca="false">SUM(I26:J26)</f>
        <v>8</v>
      </c>
      <c r="L26" s="10" t="n">
        <v>4</v>
      </c>
      <c r="M26" s="10" t="n">
        <v>3</v>
      </c>
      <c r="N26" s="11" t="n">
        <f aca="false">SUM(L26:M26)</f>
        <v>7</v>
      </c>
      <c r="O26" s="10" t="n">
        <v>8</v>
      </c>
      <c r="P26" s="10" t="n">
        <v>22</v>
      </c>
      <c r="Q26" s="11" t="n">
        <f aca="false">SUM(O26:P26)</f>
        <v>30</v>
      </c>
      <c r="R26" s="10" t="n">
        <v>7</v>
      </c>
      <c r="S26" s="11" t="n">
        <f aca="false">R26</f>
        <v>7</v>
      </c>
      <c r="T26" s="11" t="n">
        <v>7</v>
      </c>
      <c r="U26" s="12" t="n">
        <f aca="false">SUM(D26:S26)-E26-H26-K26-N26-Q26-S26</f>
        <v>54</v>
      </c>
    </row>
    <row r="27" customFormat="false" ht="24" hidden="false" customHeight="false" outlineLevel="0" collapsed="false">
      <c r="A27" s="8" t="s">
        <v>21</v>
      </c>
      <c r="B27" s="9" t="s">
        <v>72</v>
      </c>
      <c r="C27" s="9" t="s">
        <v>73</v>
      </c>
      <c r="D27" s="10" t="n">
        <v>0</v>
      </c>
      <c r="E27" s="11" t="n">
        <f aca="false">D27</f>
        <v>0</v>
      </c>
      <c r="F27" s="10" t="n">
        <v>1</v>
      </c>
      <c r="G27" s="10" t="n">
        <v>2</v>
      </c>
      <c r="H27" s="11" t="n">
        <f aca="false">SUM(F27:G27)</f>
        <v>3</v>
      </c>
      <c r="I27" s="10" t="n">
        <v>10</v>
      </c>
      <c r="J27" s="10" t="n">
        <v>18</v>
      </c>
      <c r="K27" s="11" t="n">
        <f aca="false">SUM(I27:J27)</f>
        <v>28</v>
      </c>
      <c r="L27" s="10" t="n">
        <v>8</v>
      </c>
      <c r="M27" s="10" t="n">
        <v>13</v>
      </c>
      <c r="N27" s="11" t="n">
        <f aca="false">SUM(L27:M27)</f>
        <v>21</v>
      </c>
      <c r="O27" s="10" t="n">
        <v>11</v>
      </c>
      <c r="P27" s="10" t="n">
        <v>3</v>
      </c>
      <c r="Q27" s="11" t="n">
        <f aca="false">SUM(O27:P27)</f>
        <v>14</v>
      </c>
      <c r="R27" s="10" t="n">
        <v>13</v>
      </c>
      <c r="S27" s="11" t="n">
        <f aca="false">R27</f>
        <v>13</v>
      </c>
      <c r="T27" s="11" t="n">
        <v>6</v>
      </c>
      <c r="U27" s="12" t="n">
        <f aca="false">SUM(D27:S27)-E27-H27-K27-N27-Q27-S27</f>
        <v>79</v>
      </c>
    </row>
    <row r="28" customFormat="false" ht="24" hidden="false" customHeight="false" outlineLevel="0" collapsed="false">
      <c r="A28" s="8" t="s">
        <v>21</v>
      </c>
      <c r="B28" s="9" t="s">
        <v>74</v>
      </c>
      <c r="C28" s="9" t="s">
        <v>75</v>
      </c>
      <c r="D28" s="10" t="n">
        <v>0</v>
      </c>
      <c r="E28" s="11" t="n">
        <f aca="false">D28</f>
        <v>0</v>
      </c>
      <c r="F28" s="10" t="n">
        <v>0</v>
      </c>
      <c r="G28" s="10" t="n">
        <v>3</v>
      </c>
      <c r="H28" s="11" t="n">
        <f aca="false">SUM(F28:G28)</f>
        <v>3</v>
      </c>
      <c r="I28" s="10" t="n">
        <v>10</v>
      </c>
      <c r="J28" s="10" t="n">
        <v>5</v>
      </c>
      <c r="K28" s="11" t="n">
        <f aca="false">SUM(I28:J28)</f>
        <v>15</v>
      </c>
      <c r="L28" s="10" t="n">
        <v>8</v>
      </c>
      <c r="M28" s="10" t="n">
        <v>8</v>
      </c>
      <c r="N28" s="11" t="n">
        <f aca="false">SUM(L28:M28)</f>
        <v>16</v>
      </c>
      <c r="O28" s="10" t="n">
        <v>7</v>
      </c>
      <c r="P28" s="10" t="n">
        <v>9</v>
      </c>
      <c r="Q28" s="11" t="n">
        <f aca="false">SUM(O28:P28)</f>
        <v>16</v>
      </c>
      <c r="R28" s="10" t="n">
        <v>9</v>
      </c>
      <c r="S28" s="11" t="n">
        <f aca="false">R28</f>
        <v>9</v>
      </c>
      <c r="T28" s="11" t="n">
        <v>9</v>
      </c>
      <c r="U28" s="12" t="n">
        <f aca="false">SUM(D28:S28)-E28-H28-K28-N28-Q28-S28</f>
        <v>59</v>
      </c>
    </row>
    <row r="29" customFormat="false" ht="24" hidden="false" customHeight="false" outlineLevel="0" collapsed="false">
      <c r="A29" s="8" t="s">
        <v>21</v>
      </c>
      <c r="B29" s="9" t="s">
        <v>76</v>
      </c>
      <c r="C29" s="9" t="s">
        <v>77</v>
      </c>
      <c r="D29" s="10" t="n">
        <v>2</v>
      </c>
      <c r="E29" s="11" t="n">
        <f aca="false">D29</f>
        <v>2</v>
      </c>
      <c r="F29" s="10" t="n">
        <v>2</v>
      </c>
      <c r="G29" s="10" t="n">
        <v>2</v>
      </c>
      <c r="H29" s="11" t="n">
        <f aca="false">SUM(F29:G29)</f>
        <v>4</v>
      </c>
      <c r="I29" s="10" t="n">
        <v>2</v>
      </c>
      <c r="J29" s="10" t="n">
        <v>1</v>
      </c>
      <c r="K29" s="11" t="n">
        <f aca="false">SUM(I29:J29)</f>
        <v>3</v>
      </c>
      <c r="L29" s="10" t="n">
        <v>1</v>
      </c>
      <c r="M29" s="10" t="n">
        <v>3</v>
      </c>
      <c r="N29" s="11" t="n">
        <f aca="false">SUM(L29:M29)</f>
        <v>4</v>
      </c>
      <c r="O29" s="10" t="n">
        <v>5</v>
      </c>
      <c r="P29" s="10" t="n">
        <v>4</v>
      </c>
      <c r="Q29" s="11" t="n">
        <f aca="false">SUM(O29:P29)</f>
        <v>9</v>
      </c>
      <c r="R29" s="10" t="n">
        <v>4</v>
      </c>
      <c r="S29" s="11" t="n">
        <f aca="false">R29</f>
        <v>4</v>
      </c>
      <c r="T29" s="11" t="n">
        <v>2</v>
      </c>
      <c r="U29" s="12" t="n">
        <f aca="false">SUM(D29:S29)-E29-H29-K29-N29-Q29-S29</f>
        <v>26</v>
      </c>
    </row>
    <row r="30" customFormat="false" ht="24" hidden="false" customHeight="false" outlineLevel="0" collapsed="false">
      <c r="A30" s="8" t="s">
        <v>21</v>
      </c>
      <c r="B30" s="9" t="s">
        <v>78</v>
      </c>
      <c r="C30" s="9" t="s">
        <v>79</v>
      </c>
      <c r="D30" s="10" t="n">
        <v>1</v>
      </c>
      <c r="E30" s="11" t="n">
        <f aca="false">D30</f>
        <v>1</v>
      </c>
      <c r="F30" s="10" t="n">
        <v>10</v>
      </c>
      <c r="G30" s="10" t="n">
        <v>5</v>
      </c>
      <c r="H30" s="11" t="n">
        <f aca="false">SUM(F30:G30)</f>
        <v>15</v>
      </c>
      <c r="I30" s="10" t="n">
        <v>10</v>
      </c>
      <c r="J30" s="10" t="n">
        <v>9</v>
      </c>
      <c r="K30" s="11" t="n">
        <f aca="false">SUM(I30:J30)</f>
        <v>19</v>
      </c>
      <c r="L30" s="10" t="n">
        <v>3</v>
      </c>
      <c r="M30" s="10" t="n">
        <v>22</v>
      </c>
      <c r="N30" s="11" t="n">
        <f aca="false">SUM(L30:M30)</f>
        <v>25</v>
      </c>
      <c r="O30" s="10" t="n">
        <v>9</v>
      </c>
      <c r="P30" s="10" t="n">
        <v>10</v>
      </c>
      <c r="Q30" s="11" t="n">
        <f aca="false">SUM(O30:P30)</f>
        <v>19</v>
      </c>
      <c r="R30" s="10" t="n">
        <v>11</v>
      </c>
      <c r="S30" s="11" t="n">
        <f aca="false">R30</f>
        <v>11</v>
      </c>
      <c r="T30" s="11" t="n">
        <v>3</v>
      </c>
      <c r="U30" s="12" t="n">
        <f aca="false">SUM(D30:S30)-E30-H30-K30-N30-Q30-S30</f>
        <v>90</v>
      </c>
    </row>
    <row r="31" customFormat="false" ht="24" hidden="false" customHeight="false" outlineLevel="0" collapsed="false">
      <c r="A31" s="8" t="s">
        <v>21</v>
      </c>
      <c r="B31" s="9" t="s">
        <v>80</v>
      </c>
      <c r="C31" s="9" t="s">
        <v>81</v>
      </c>
      <c r="D31" s="10" t="n">
        <v>3</v>
      </c>
      <c r="E31" s="11" t="n">
        <f aca="false">D31</f>
        <v>3</v>
      </c>
      <c r="F31" s="10" t="n">
        <v>8</v>
      </c>
      <c r="G31" s="10" t="n">
        <v>8</v>
      </c>
      <c r="H31" s="11" t="n">
        <f aca="false">SUM(F31:G31)</f>
        <v>16</v>
      </c>
      <c r="I31" s="10" t="n">
        <v>4</v>
      </c>
      <c r="J31" s="10" t="n">
        <v>11</v>
      </c>
      <c r="K31" s="11" t="n">
        <f aca="false">SUM(I31:J31)</f>
        <v>15</v>
      </c>
      <c r="L31" s="10" t="n">
        <v>7</v>
      </c>
      <c r="M31" s="10" t="n">
        <v>7</v>
      </c>
      <c r="N31" s="11" t="n">
        <f aca="false">SUM(L31:M31)</f>
        <v>14</v>
      </c>
      <c r="O31" s="10" t="n">
        <v>13</v>
      </c>
      <c r="P31" s="10" t="n">
        <v>20</v>
      </c>
      <c r="Q31" s="11" t="n">
        <f aca="false">SUM(O31:P31)</f>
        <v>33</v>
      </c>
      <c r="R31" s="10" t="n">
        <v>10</v>
      </c>
      <c r="S31" s="11" t="n">
        <f aca="false">R31</f>
        <v>10</v>
      </c>
      <c r="T31" s="11" t="n">
        <v>7</v>
      </c>
      <c r="U31" s="12" t="n">
        <f aca="false">SUM(D31:S31)-E31-H31-K31-N31-Q31-S31</f>
        <v>91</v>
      </c>
    </row>
    <row r="32" customFormat="false" ht="12.75" hidden="false" customHeight="false" outlineLevel="0" collapsed="false">
      <c r="A32" s="8" t="s">
        <v>21</v>
      </c>
      <c r="B32" s="9" t="s">
        <v>82</v>
      </c>
      <c r="C32" s="9" t="s">
        <v>83</v>
      </c>
      <c r="D32" s="10" t="n">
        <v>1</v>
      </c>
      <c r="E32" s="11" t="n">
        <f aca="false">D32</f>
        <v>1</v>
      </c>
      <c r="F32" s="10" t="n">
        <v>3</v>
      </c>
      <c r="G32" s="10" t="n">
        <v>7</v>
      </c>
      <c r="H32" s="11" t="n">
        <f aca="false">SUM(F32:G32)</f>
        <v>10</v>
      </c>
      <c r="I32" s="10" t="n">
        <v>9</v>
      </c>
      <c r="J32" s="10" t="n">
        <v>10</v>
      </c>
      <c r="K32" s="11" t="n">
        <f aca="false">SUM(I32:J32)</f>
        <v>19</v>
      </c>
      <c r="L32" s="10" t="n">
        <v>2</v>
      </c>
      <c r="M32" s="10" t="n">
        <v>9</v>
      </c>
      <c r="N32" s="11" t="n">
        <f aca="false">SUM(L32:M32)</f>
        <v>11</v>
      </c>
      <c r="O32" s="10" t="n">
        <v>5</v>
      </c>
      <c r="P32" s="10" t="n">
        <v>1</v>
      </c>
      <c r="Q32" s="11" t="n">
        <f aca="false">SUM(O32:P32)</f>
        <v>6</v>
      </c>
      <c r="R32" s="10" t="n">
        <v>3</v>
      </c>
      <c r="S32" s="11" t="n">
        <f aca="false">R32</f>
        <v>3</v>
      </c>
      <c r="T32" s="11" t="n">
        <v>6</v>
      </c>
      <c r="U32" s="12" t="n">
        <f aca="false">SUM(D32:S32)-E32-H32-K32-N32-Q32-S32</f>
        <v>50</v>
      </c>
    </row>
    <row r="33" customFormat="false" ht="24" hidden="false" customHeight="false" outlineLevel="0" collapsed="false">
      <c r="A33" s="8" t="s">
        <v>21</v>
      </c>
      <c r="B33" s="9" t="s">
        <v>84</v>
      </c>
      <c r="C33" s="9" t="s">
        <v>85</v>
      </c>
      <c r="D33" s="10" t="n">
        <v>4</v>
      </c>
      <c r="E33" s="11" t="n">
        <f aca="false">D33</f>
        <v>4</v>
      </c>
      <c r="F33" s="10" t="n">
        <v>4</v>
      </c>
      <c r="G33" s="10" t="n">
        <v>9</v>
      </c>
      <c r="H33" s="11" t="n">
        <f aca="false">SUM(F33:G33)</f>
        <v>13</v>
      </c>
      <c r="I33" s="10" t="n">
        <v>9</v>
      </c>
      <c r="J33" s="10" t="n">
        <v>9</v>
      </c>
      <c r="K33" s="11" t="n">
        <f aca="false">SUM(I33:J33)</f>
        <v>18</v>
      </c>
      <c r="L33" s="10" t="n">
        <v>13</v>
      </c>
      <c r="M33" s="10" t="n">
        <v>18</v>
      </c>
      <c r="N33" s="11" t="n">
        <f aca="false">SUM(L33:M33)</f>
        <v>31</v>
      </c>
      <c r="O33" s="10" t="n">
        <v>6</v>
      </c>
      <c r="P33" s="10" t="n">
        <v>10</v>
      </c>
      <c r="Q33" s="11" t="n">
        <f aca="false">SUM(O33:P33)</f>
        <v>16</v>
      </c>
      <c r="R33" s="10" t="n">
        <v>8</v>
      </c>
      <c r="S33" s="11" t="n">
        <f aca="false">R33</f>
        <v>8</v>
      </c>
      <c r="T33" s="11" t="n">
        <v>6</v>
      </c>
      <c r="U33" s="12" t="n">
        <f aca="false">SUM(D33:S33)-E33-H33-K33-N33-Q33-S33</f>
        <v>90</v>
      </c>
    </row>
    <row r="34" customFormat="false" ht="24" hidden="false" customHeight="false" outlineLevel="0" collapsed="false">
      <c r="A34" s="8" t="s">
        <v>21</v>
      </c>
      <c r="B34" s="9" t="s">
        <v>86</v>
      </c>
      <c r="C34" s="9" t="s">
        <v>87</v>
      </c>
      <c r="D34" s="10" t="n">
        <v>1</v>
      </c>
      <c r="E34" s="11" t="n">
        <f aca="false">D34</f>
        <v>1</v>
      </c>
      <c r="F34" s="10" t="n">
        <v>3</v>
      </c>
      <c r="G34" s="10" t="n">
        <v>1</v>
      </c>
      <c r="H34" s="11" t="n">
        <f aca="false">SUM(F34:G34)</f>
        <v>4</v>
      </c>
      <c r="I34" s="10" t="n">
        <v>10</v>
      </c>
      <c r="J34" s="10" t="n">
        <v>2</v>
      </c>
      <c r="K34" s="11" t="n">
        <f aca="false">SUM(I34:J34)</f>
        <v>12</v>
      </c>
      <c r="L34" s="10" t="n">
        <v>11</v>
      </c>
      <c r="M34" s="10" t="n">
        <v>7</v>
      </c>
      <c r="N34" s="11" t="n">
        <f aca="false">SUM(L34:M34)</f>
        <v>18</v>
      </c>
      <c r="O34" s="10" t="n">
        <v>8</v>
      </c>
      <c r="P34" s="10" t="n">
        <v>19</v>
      </c>
      <c r="Q34" s="11" t="n">
        <f aca="false">SUM(O34:P34)</f>
        <v>27</v>
      </c>
      <c r="R34" s="10" t="n">
        <v>4</v>
      </c>
      <c r="S34" s="11" t="n">
        <f aca="false">R34</f>
        <v>4</v>
      </c>
      <c r="T34" s="11" t="n">
        <v>3</v>
      </c>
      <c r="U34" s="12" t="n">
        <f aca="false">SUM(D34:S34)-E34-H34-K34-N34-Q34-S34</f>
        <v>66</v>
      </c>
    </row>
    <row r="35" customFormat="false" ht="24" hidden="false" customHeight="false" outlineLevel="0" collapsed="false">
      <c r="A35" s="8" t="s">
        <v>21</v>
      </c>
      <c r="B35" s="9" t="s">
        <v>88</v>
      </c>
      <c r="C35" s="9" t="s">
        <v>89</v>
      </c>
      <c r="D35" s="10" t="n">
        <v>0</v>
      </c>
      <c r="E35" s="11" t="n">
        <f aca="false">D35</f>
        <v>0</v>
      </c>
      <c r="F35" s="10" t="n">
        <v>4</v>
      </c>
      <c r="G35" s="10" t="n">
        <v>1</v>
      </c>
      <c r="H35" s="11" t="n">
        <f aca="false">SUM(F35:G35)</f>
        <v>5</v>
      </c>
      <c r="I35" s="10" t="n">
        <v>7</v>
      </c>
      <c r="J35" s="10" t="n">
        <v>10</v>
      </c>
      <c r="K35" s="11" t="n">
        <f aca="false">SUM(I35:J35)</f>
        <v>17</v>
      </c>
      <c r="L35" s="10" t="n">
        <v>12</v>
      </c>
      <c r="M35" s="10" t="n">
        <v>14</v>
      </c>
      <c r="N35" s="11" t="n">
        <f aca="false">SUM(L35:M35)</f>
        <v>26</v>
      </c>
      <c r="O35" s="10" t="n">
        <v>5</v>
      </c>
      <c r="P35" s="10" t="n">
        <v>10</v>
      </c>
      <c r="Q35" s="11" t="n">
        <f aca="false">SUM(O35:P35)</f>
        <v>15</v>
      </c>
      <c r="R35" s="10" t="n">
        <v>18</v>
      </c>
      <c r="S35" s="11" t="n">
        <f aca="false">R35</f>
        <v>18</v>
      </c>
      <c r="T35" s="11" t="n">
        <v>2</v>
      </c>
      <c r="U35" s="12" t="n">
        <f aca="false">SUM(D35:S35)-E35-H35-K35-N35-Q35-S35</f>
        <v>81</v>
      </c>
    </row>
    <row r="36" customFormat="false" ht="24" hidden="false" customHeight="false" outlineLevel="0" collapsed="false">
      <c r="A36" s="8" t="s">
        <v>21</v>
      </c>
      <c r="B36" s="9" t="s">
        <v>90</v>
      </c>
      <c r="C36" s="9" t="s">
        <v>91</v>
      </c>
      <c r="D36" s="10" t="n">
        <v>1</v>
      </c>
      <c r="E36" s="11" t="n">
        <f aca="false">D36</f>
        <v>1</v>
      </c>
      <c r="F36" s="10" t="n">
        <v>7</v>
      </c>
      <c r="G36" s="10" t="n">
        <v>4</v>
      </c>
      <c r="H36" s="11" t="n">
        <f aca="false">SUM(F36:G36)</f>
        <v>11</v>
      </c>
      <c r="I36" s="10" t="n">
        <v>4</v>
      </c>
      <c r="J36" s="10" t="n">
        <v>2</v>
      </c>
      <c r="K36" s="11" t="n">
        <f aca="false">SUM(I36:J36)</f>
        <v>6</v>
      </c>
      <c r="L36" s="10" t="n">
        <v>9</v>
      </c>
      <c r="M36" s="10" t="n">
        <v>8</v>
      </c>
      <c r="N36" s="11" t="n">
        <f aca="false">SUM(L36:M36)</f>
        <v>17</v>
      </c>
      <c r="O36" s="10" t="n">
        <v>10</v>
      </c>
      <c r="P36" s="10" t="n">
        <v>7</v>
      </c>
      <c r="Q36" s="11" t="n">
        <f aca="false">SUM(O36:P36)</f>
        <v>17</v>
      </c>
      <c r="R36" s="10" t="n">
        <v>7</v>
      </c>
      <c r="S36" s="11" t="n">
        <f aca="false">R36</f>
        <v>7</v>
      </c>
      <c r="T36" s="11" t="n">
        <v>6</v>
      </c>
      <c r="U36" s="12" t="n">
        <f aca="false">SUM(D36:S36)-E36-H36-K36-N36-Q36-S36</f>
        <v>59</v>
      </c>
    </row>
    <row r="37" customFormat="false" ht="12.75" hidden="false" customHeight="false" outlineLevel="0" collapsed="false">
      <c r="A37" s="8" t="s">
        <v>21</v>
      </c>
      <c r="B37" s="9" t="s">
        <v>92</v>
      </c>
      <c r="C37" s="9" t="s">
        <v>93</v>
      </c>
      <c r="D37" s="10" t="n">
        <v>1</v>
      </c>
      <c r="E37" s="11" t="n">
        <f aca="false">D37</f>
        <v>1</v>
      </c>
      <c r="F37" s="10" t="n">
        <v>3</v>
      </c>
      <c r="G37" s="10" t="n">
        <v>9</v>
      </c>
      <c r="H37" s="11" t="n">
        <f aca="false">SUM(F37:G37)</f>
        <v>12</v>
      </c>
      <c r="I37" s="10" t="n">
        <v>7</v>
      </c>
      <c r="J37" s="10" t="n">
        <v>21</v>
      </c>
      <c r="K37" s="11" t="n">
        <f aca="false">SUM(I37:J37)</f>
        <v>28</v>
      </c>
      <c r="L37" s="10" t="n">
        <v>5</v>
      </c>
      <c r="M37" s="10" t="n">
        <v>4</v>
      </c>
      <c r="N37" s="11" t="n">
        <f aca="false">SUM(L37:M37)</f>
        <v>9</v>
      </c>
      <c r="O37" s="10" t="n">
        <v>8</v>
      </c>
      <c r="P37" s="10" t="n">
        <v>7</v>
      </c>
      <c r="Q37" s="11" t="n">
        <f aca="false">SUM(O37:P37)</f>
        <v>15</v>
      </c>
      <c r="R37" s="10" t="n">
        <v>11</v>
      </c>
      <c r="S37" s="11" t="n">
        <f aca="false">R37</f>
        <v>11</v>
      </c>
      <c r="T37" s="11" t="n">
        <v>7</v>
      </c>
      <c r="U37" s="12" t="n">
        <f aca="false">SUM(D37:S37)-E37-H37-K37-N37-Q37-S37</f>
        <v>76</v>
      </c>
    </row>
    <row r="38" customFormat="false" ht="24" hidden="false" customHeight="false" outlineLevel="0" collapsed="false">
      <c r="A38" s="8" t="s">
        <v>21</v>
      </c>
      <c r="B38" s="9" t="s">
        <v>94</v>
      </c>
      <c r="C38" s="9" t="s">
        <v>95</v>
      </c>
      <c r="D38" s="10" t="n">
        <v>0</v>
      </c>
      <c r="E38" s="11" t="n">
        <f aca="false">D38</f>
        <v>0</v>
      </c>
      <c r="F38" s="10" t="n">
        <v>1</v>
      </c>
      <c r="G38" s="10" t="n">
        <v>1</v>
      </c>
      <c r="H38" s="11" t="n">
        <f aca="false">SUM(F38:G38)</f>
        <v>2</v>
      </c>
      <c r="I38" s="10" t="n">
        <v>9</v>
      </c>
      <c r="J38" s="10" t="n">
        <v>3</v>
      </c>
      <c r="K38" s="11" t="n">
        <f aca="false">SUM(I38:J38)</f>
        <v>12</v>
      </c>
      <c r="L38" s="10" t="n">
        <v>8</v>
      </c>
      <c r="M38" s="10" t="n">
        <v>13</v>
      </c>
      <c r="N38" s="11" t="n">
        <f aca="false">SUM(L38:M38)</f>
        <v>21</v>
      </c>
      <c r="O38" s="10" t="n">
        <v>2</v>
      </c>
      <c r="P38" s="10" t="n">
        <v>4</v>
      </c>
      <c r="Q38" s="11" t="n">
        <f aca="false">SUM(O38:P38)</f>
        <v>6</v>
      </c>
      <c r="R38" s="10" t="n">
        <v>4</v>
      </c>
      <c r="S38" s="11" t="n">
        <f aca="false">R38</f>
        <v>4</v>
      </c>
      <c r="T38" s="11" t="n">
        <v>3</v>
      </c>
      <c r="U38" s="12" t="n">
        <f aca="false">SUM(D38:S38)-E38-H38-K38-N38-Q38-S38</f>
        <v>45</v>
      </c>
    </row>
    <row r="39" customFormat="false" ht="24" hidden="false" customHeight="false" outlineLevel="0" collapsed="false">
      <c r="A39" s="8" t="s">
        <v>21</v>
      </c>
      <c r="B39" s="9" t="s">
        <v>96</v>
      </c>
      <c r="C39" s="9" t="s">
        <v>97</v>
      </c>
      <c r="D39" s="10" t="n">
        <v>1</v>
      </c>
      <c r="E39" s="11" t="n">
        <f aca="false">D39</f>
        <v>1</v>
      </c>
      <c r="F39" s="10" t="n">
        <v>3</v>
      </c>
      <c r="G39" s="10" t="n">
        <v>6</v>
      </c>
      <c r="H39" s="11" t="n">
        <f aca="false">SUM(F39:G39)</f>
        <v>9</v>
      </c>
      <c r="I39" s="10" t="n">
        <v>9</v>
      </c>
      <c r="J39" s="10" t="n">
        <v>10</v>
      </c>
      <c r="K39" s="11" t="n">
        <f aca="false">SUM(I39:J39)</f>
        <v>19</v>
      </c>
      <c r="L39" s="10" t="n">
        <v>6</v>
      </c>
      <c r="M39" s="10" t="n">
        <v>9</v>
      </c>
      <c r="N39" s="11" t="n">
        <f aca="false">SUM(L39:M39)</f>
        <v>15</v>
      </c>
      <c r="O39" s="10" t="n">
        <v>5</v>
      </c>
      <c r="P39" s="10" t="n">
        <v>16</v>
      </c>
      <c r="Q39" s="11" t="n">
        <f aca="false">SUM(O39:P39)</f>
        <v>21</v>
      </c>
      <c r="R39" s="10" t="n">
        <v>14</v>
      </c>
      <c r="S39" s="11" t="n">
        <f aca="false">R39</f>
        <v>14</v>
      </c>
      <c r="T39" s="11" t="n">
        <v>9</v>
      </c>
      <c r="U39" s="12" t="n">
        <f aca="false">SUM(D39:S39)-E39-H39-K39-N39-Q39-S39</f>
        <v>79</v>
      </c>
    </row>
    <row r="40" customFormat="false" ht="36" hidden="false" customHeight="false" outlineLevel="0" collapsed="false">
      <c r="A40" s="8" t="s">
        <v>21</v>
      </c>
      <c r="B40" s="9" t="s">
        <v>98</v>
      </c>
      <c r="C40" s="9" t="s">
        <v>99</v>
      </c>
      <c r="D40" s="10" t="n">
        <v>0</v>
      </c>
      <c r="E40" s="11" t="n">
        <f aca="false">D40</f>
        <v>0</v>
      </c>
      <c r="F40" s="10" t="n">
        <v>1</v>
      </c>
      <c r="G40" s="10" t="n">
        <v>1</v>
      </c>
      <c r="H40" s="11" t="n">
        <f aca="false">SUM(F40:G40)</f>
        <v>2</v>
      </c>
      <c r="I40" s="10" t="n">
        <v>6</v>
      </c>
      <c r="J40" s="10" t="n">
        <v>1</v>
      </c>
      <c r="K40" s="11" t="n">
        <f aca="false">SUM(I40:J40)</f>
        <v>7</v>
      </c>
      <c r="L40" s="10" t="n">
        <v>4</v>
      </c>
      <c r="M40" s="10" t="n">
        <v>1</v>
      </c>
      <c r="N40" s="11" t="n">
        <f aca="false">SUM(L40:M40)</f>
        <v>5</v>
      </c>
      <c r="O40" s="10" t="n">
        <v>3</v>
      </c>
      <c r="P40" s="10" t="n">
        <v>11</v>
      </c>
      <c r="Q40" s="11" t="n">
        <f aca="false">SUM(O40:P40)</f>
        <v>14</v>
      </c>
      <c r="R40" s="10" t="n">
        <v>1</v>
      </c>
      <c r="S40" s="11" t="n">
        <f aca="false">R40</f>
        <v>1</v>
      </c>
      <c r="T40" s="11" t="n">
        <v>2</v>
      </c>
      <c r="U40" s="12" t="n">
        <f aca="false">SUM(D40:S40)-E40-H40-K40-N40-Q40-S40</f>
        <v>29</v>
      </c>
    </row>
    <row r="41" customFormat="false" ht="24" hidden="false" customHeight="false" outlineLevel="0" collapsed="false">
      <c r="A41" s="8" t="s">
        <v>21</v>
      </c>
      <c r="B41" s="9" t="s">
        <v>100</v>
      </c>
      <c r="C41" s="9" t="s">
        <v>101</v>
      </c>
      <c r="D41" s="10" t="n">
        <v>0</v>
      </c>
      <c r="E41" s="11" t="n">
        <f aca="false">D41</f>
        <v>0</v>
      </c>
      <c r="F41" s="10" t="n">
        <v>1</v>
      </c>
      <c r="G41" s="10" t="n">
        <v>10</v>
      </c>
      <c r="H41" s="11" t="n">
        <f aca="false">SUM(F41:G41)</f>
        <v>11</v>
      </c>
      <c r="I41" s="10" t="n">
        <v>11</v>
      </c>
      <c r="J41" s="10" t="n">
        <v>7</v>
      </c>
      <c r="K41" s="11" t="n">
        <f aca="false">SUM(I41:J41)</f>
        <v>18</v>
      </c>
      <c r="L41" s="10" t="n">
        <v>9</v>
      </c>
      <c r="M41" s="10" t="n">
        <v>7</v>
      </c>
      <c r="N41" s="11" t="n">
        <f aca="false">SUM(L41:M41)</f>
        <v>16</v>
      </c>
      <c r="O41" s="10" t="n">
        <v>11</v>
      </c>
      <c r="P41" s="10" t="n">
        <v>19</v>
      </c>
      <c r="Q41" s="11" t="n">
        <f aca="false">SUM(O41:P41)</f>
        <v>30</v>
      </c>
      <c r="R41" s="10" t="n">
        <v>10</v>
      </c>
      <c r="S41" s="11" t="n">
        <f aca="false">R41</f>
        <v>10</v>
      </c>
      <c r="T41" s="11" t="n">
        <v>13</v>
      </c>
      <c r="U41" s="12" t="n">
        <f aca="false">SUM(D41:S41)-E41-H41-K41-N41-Q41-S41</f>
        <v>85</v>
      </c>
    </row>
    <row r="42" customFormat="false" ht="12.75" hidden="false" customHeight="false" outlineLevel="0" collapsed="false">
      <c r="A42" s="8" t="s">
        <v>21</v>
      </c>
      <c r="B42" s="9" t="s">
        <v>102</v>
      </c>
      <c r="C42" s="9" t="s">
        <v>103</v>
      </c>
      <c r="D42" s="10" t="n">
        <v>0</v>
      </c>
      <c r="E42" s="11" t="n">
        <f aca="false">D42</f>
        <v>0</v>
      </c>
      <c r="F42" s="10" t="n">
        <v>0</v>
      </c>
      <c r="G42" s="10" t="n">
        <v>0</v>
      </c>
      <c r="H42" s="11" t="n">
        <f aca="false">SUM(F42:G42)</f>
        <v>0</v>
      </c>
      <c r="I42" s="10" t="n">
        <v>1</v>
      </c>
      <c r="J42" s="10" t="n">
        <v>1</v>
      </c>
      <c r="K42" s="11" t="n">
        <f aca="false">SUM(I42:J42)</f>
        <v>2</v>
      </c>
      <c r="L42" s="10" t="n">
        <v>15</v>
      </c>
      <c r="M42" s="10" t="n">
        <v>15</v>
      </c>
      <c r="N42" s="11" t="n">
        <f aca="false">SUM(L42:M42)</f>
        <v>30</v>
      </c>
      <c r="O42" s="10" t="n">
        <v>8</v>
      </c>
      <c r="P42" s="10" t="n">
        <v>9</v>
      </c>
      <c r="Q42" s="11" t="n">
        <f aca="false">SUM(O42:P42)</f>
        <v>17</v>
      </c>
      <c r="R42" s="10" t="n">
        <v>43</v>
      </c>
      <c r="S42" s="11" t="n">
        <f aca="false">R42</f>
        <v>43</v>
      </c>
      <c r="T42" s="11" t="n">
        <v>8</v>
      </c>
      <c r="U42" s="12" t="n">
        <f aca="false">SUM(D42:S42)-E42-H42-K42-N42-Q42-S42</f>
        <v>92</v>
      </c>
    </row>
    <row r="43" customFormat="false" ht="24" hidden="false" customHeight="false" outlineLevel="0" collapsed="false">
      <c r="A43" s="8" t="s">
        <v>21</v>
      </c>
      <c r="B43" s="9" t="s">
        <v>104</v>
      </c>
      <c r="C43" s="9" t="s">
        <v>105</v>
      </c>
      <c r="D43" s="10" t="n">
        <v>0</v>
      </c>
      <c r="E43" s="11" t="n">
        <f aca="false">D43</f>
        <v>0</v>
      </c>
      <c r="F43" s="10" t="n">
        <v>3</v>
      </c>
      <c r="G43" s="10" t="n">
        <v>3</v>
      </c>
      <c r="H43" s="11" t="n">
        <f aca="false">SUM(F43:G43)</f>
        <v>6</v>
      </c>
      <c r="I43" s="10" t="n">
        <v>3</v>
      </c>
      <c r="J43" s="10" t="n">
        <v>5</v>
      </c>
      <c r="K43" s="11" t="n">
        <f aca="false">SUM(I43:J43)</f>
        <v>8</v>
      </c>
      <c r="L43" s="10" t="n">
        <v>3</v>
      </c>
      <c r="M43" s="10" t="n">
        <v>40</v>
      </c>
      <c r="N43" s="11" t="n">
        <f aca="false">SUM(L43:M43)</f>
        <v>43</v>
      </c>
      <c r="O43" s="10" t="n">
        <v>9</v>
      </c>
      <c r="P43" s="10" t="n">
        <v>6</v>
      </c>
      <c r="Q43" s="11" t="n">
        <f aca="false">SUM(O43:P43)</f>
        <v>15</v>
      </c>
      <c r="R43" s="10" t="n">
        <v>1</v>
      </c>
      <c r="S43" s="11" t="n">
        <f aca="false">R43</f>
        <v>1</v>
      </c>
      <c r="T43" s="11" t="n">
        <v>9</v>
      </c>
      <c r="U43" s="12" t="n">
        <f aca="false">SUM(D43:S43)-E43-H43-K43-N43-Q43-S43</f>
        <v>73</v>
      </c>
    </row>
    <row r="44" customFormat="false" ht="12.75" hidden="false" customHeight="false" outlineLevel="0" collapsed="false">
      <c r="A44" s="8" t="s">
        <v>21</v>
      </c>
      <c r="B44" s="9" t="s">
        <v>106</v>
      </c>
      <c r="C44" s="9" t="s">
        <v>107</v>
      </c>
      <c r="D44" s="10" t="n">
        <v>1</v>
      </c>
      <c r="E44" s="11" t="n">
        <f aca="false">D44</f>
        <v>1</v>
      </c>
      <c r="F44" s="10" t="n">
        <v>5</v>
      </c>
      <c r="G44" s="10" t="n">
        <v>4</v>
      </c>
      <c r="H44" s="11" t="n">
        <f aca="false">SUM(F44:G44)</f>
        <v>9</v>
      </c>
      <c r="I44" s="10" t="n">
        <v>5</v>
      </c>
      <c r="J44" s="10" t="n">
        <v>8</v>
      </c>
      <c r="K44" s="11" t="n">
        <f aca="false">SUM(I44:J44)</f>
        <v>13</v>
      </c>
      <c r="L44" s="10" t="n">
        <v>13</v>
      </c>
      <c r="M44" s="10" t="n">
        <v>10</v>
      </c>
      <c r="N44" s="11" t="n">
        <f aca="false">SUM(L44:M44)</f>
        <v>23</v>
      </c>
      <c r="O44" s="10" t="n">
        <v>2</v>
      </c>
      <c r="P44" s="10" t="n">
        <v>6</v>
      </c>
      <c r="Q44" s="11" t="n">
        <f aca="false">SUM(O44:P44)</f>
        <v>8</v>
      </c>
      <c r="R44" s="10" t="n">
        <v>3</v>
      </c>
      <c r="S44" s="11" t="n">
        <f aca="false">R44</f>
        <v>3</v>
      </c>
      <c r="T44" s="11" t="n">
        <v>8</v>
      </c>
      <c r="U44" s="12" t="n">
        <f aca="false">SUM(D44:S44)-E44-H44-K44-N44-Q44-S44</f>
        <v>57</v>
      </c>
    </row>
    <row r="45" customFormat="false" ht="24" hidden="false" customHeight="false" outlineLevel="0" collapsed="false">
      <c r="A45" s="8" t="s">
        <v>21</v>
      </c>
      <c r="B45" s="9" t="s">
        <v>108</v>
      </c>
      <c r="C45" s="9" t="s">
        <v>29</v>
      </c>
      <c r="D45" s="10" t="n">
        <v>0</v>
      </c>
      <c r="E45" s="11" t="n">
        <f aca="false">D45</f>
        <v>0</v>
      </c>
      <c r="F45" s="10" t="n">
        <v>0</v>
      </c>
      <c r="G45" s="10" t="n">
        <v>0</v>
      </c>
      <c r="H45" s="11" t="n">
        <f aca="false">SUM(F45:G45)</f>
        <v>0</v>
      </c>
      <c r="I45" s="10" t="n">
        <v>0</v>
      </c>
      <c r="J45" s="10" t="n">
        <v>0</v>
      </c>
      <c r="K45" s="11" t="n">
        <f aca="false">SUM(I45:J45)</f>
        <v>0</v>
      </c>
      <c r="L45" s="10" t="n">
        <v>0</v>
      </c>
      <c r="M45" s="10" t="n">
        <v>1</v>
      </c>
      <c r="N45" s="11" t="n">
        <f aca="false">SUM(L45:M45)</f>
        <v>1</v>
      </c>
      <c r="O45" s="10" t="n">
        <v>0</v>
      </c>
      <c r="P45" s="10" t="n">
        <v>0</v>
      </c>
      <c r="Q45" s="11" t="n">
        <f aca="false">SUM(O45:P45)</f>
        <v>0</v>
      </c>
      <c r="R45" s="10" t="n">
        <v>40</v>
      </c>
      <c r="S45" s="11" t="n">
        <f aca="false">R45</f>
        <v>40</v>
      </c>
      <c r="T45" s="11" t="n">
        <v>3</v>
      </c>
      <c r="U45" s="12" t="n">
        <f aca="false">SUM(D45:S45)-E45-H45-K45-N45-Q45-S45</f>
        <v>41</v>
      </c>
    </row>
    <row r="46" customFormat="false" ht="36" hidden="false" customHeight="false" outlineLevel="0" collapsed="false">
      <c r="A46" s="8" t="s">
        <v>21</v>
      </c>
      <c r="B46" s="9" t="s">
        <v>109</v>
      </c>
      <c r="C46" s="9" t="s">
        <v>110</v>
      </c>
      <c r="D46" s="10" t="n">
        <v>0</v>
      </c>
      <c r="E46" s="11" t="n">
        <f aca="false">D46</f>
        <v>0</v>
      </c>
      <c r="F46" s="10" t="n">
        <v>0</v>
      </c>
      <c r="G46" s="10" t="n">
        <v>0</v>
      </c>
      <c r="H46" s="11" t="n">
        <f aca="false">SUM(F46:G46)</f>
        <v>0</v>
      </c>
      <c r="I46" s="10" t="n">
        <v>0</v>
      </c>
      <c r="J46" s="10" t="n">
        <v>1</v>
      </c>
      <c r="K46" s="11" t="n">
        <f aca="false">SUM(I46:J46)</f>
        <v>1</v>
      </c>
      <c r="L46" s="10" t="n">
        <v>0</v>
      </c>
      <c r="M46" s="10" t="n">
        <v>0</v>
      </c>
      <c r="N46" s="11" t="n">
        <f aca="false">SUM(L46:M46)</f>
        <v>0</v>
      </c>
      <c r="O46" s="10" t="n">
        <v>0</v>
      </c>
      <c r="P46" s="10" t="n">
        <v>0</v>
      </c>
      <c r="Q46" s="11" t="n">
        <f aca="false">SUM(O46:P46)</f>
        <v>0</v>
      </c>
      <c r="R46" s="10" t="n">
        <v>0</v>
      </c>
      <c r="S46" s="11" t="n">
        <f aca="false">R46</f>
        <v>0</v>
      </c>
      <c r="T46" s="11" t="n">
        <v>0</v>
      </c>
      <c r="U46" s="12" t="n">
        <f aca="false">SUM(D46:S46)-E46-H46-K46-N46-Q46-S46</f>
        <v>1</v>
      </c>
    </row>
    <row r="47" customFormat="false" ht="12.75" hidden="false" customHeight="false" outlineLevel="0" collapsed="false">
      <c r="A47" s="8" t="s">
        <v>21</v>
      </c>
      <c r="B47" s="9" t="s">
        <v>111</v>
      </c>
      <c r="C47" s="9" t="s">
        <v>112</v>
      </c>
      <c r="D47" s="10" t="n">
        <v>0</v>
      </c>
      <c r="E47" s="11" t="n">
        <f aca="false">D47</f>
        <v>0</v>
      </c>
      <c r="F47" s="10" t="n">
        <v>1</v>
      </c>
      <c r="G47" s="10" t="n">
        <v>3</v>
      </c>
      <c r="H47" s="11" t="n">
        <f aca="false">SUM(F47:G47)</f>
        <v>4</v>
      </c>
      <c r="I47" s="10" t="n">
        <v>19</v>
      </c>
      <c r="J47" s="10" t="n">
        <v>5</v>
      </c>
      <c r="K47" s="11" t="n">
        <f aca="false">SUM(I47:J47)</f>
        <v>24</v>
      </c>
      <c r="L47" s="10" t="n">
        <v>13</v>
      </c>
      <c r="M47" s="10" t="n">
        <v>10</v>
      </c>
      <c r="N47" s="11" t="n">
        <f aca="false">SUM(L47:M47)</f>
        <v>23</v>
      </c>
      <c r="O47" s="10" t="n">
        <v>16</v>
      </c>
      <c r="P47" s="10" t="n">
        <v>20</v>
      </c>
      <c r="Q47" s="11" t="n">
        <f aca="false">SUM(O47:P47)</f>
        <v>36</v>
      </c>
      <c r="R47" s="10" t="n">
        <v>20</v>
      </c>
      <c r="S47" s="11" t="n">
        <f aca="false">R47</f>
        <v>20</v>
      </c>
      <c r="T47" s="11" t="n">
        <v>5</v>
      </c>
      <c r="U47" s="12" t="n">
        <f aca="false">SUM(D47:S47)-E47-H47-K47-N47-Q47-S47</f>
        <v>107</v>
      </c>
    </row>
    <row r="48" customFormat="false" ht="24" hidden="false" customHeight="false" outlineLevel="0" collapsed="false">
      <c r="A48" s="8" t="s">
        <v>21</v>
      </c>
      <c r="B48" s="9" t="s">
        <v>113</v>
      </c>
      <c r="C48" s="9" t="s">
        <v>114</v>
      </c>
      <c r="D48" s="10" t="n">
        <v>0</v>
      </c>
      <c r="E48" s="11" t="n">
        <f aca="false">D48</f>
        <v>0</v>
      </c>
      <c r="F48" s="10" t="n">
        <v>2</v>
      </c>
      <c r="G48" s="10" t="n">
        <v>3</v>
      </c>
      <c r="H48" s="11" t="n">
        <f aca="false">SUM(F48:G48)</f>
        <v>5</v>
      </c>
      <c r="I48" s="10" t="n">
        <v>2</v>
      </c>
      <c r="J48" s="10" t="n">
        <v>4</v>
      </c>
      <c r="K48" s="11" t="n">
        <f aca="false">SUM(I48:J48)</f>
        <v>6</v>
      </c>
      <c r="L48" s="10" t="n">
        <v>6</v>
      </c>
      <c r="M48" s="10" t="n">
        <v>16</v>
      </c>
      <c r="N48" s="11" t="n">
        <f aca="false">SUM(L48:M48)</f>
        <v>22</v>
      </c>
      <c r="O48" s="10" t="n">
        <v>12</v>
      </c>
      <c r="P48" s="10" t="n">
        <v>14</v>
      </c>
      <c r="Q48" s="11" t="n">
        <f aca="false">SUM(O48:P48)</f>
        <v>26</v>
      </c>
      <c r="R48" s="10" t="n">
        <v>8</v>
      </c>
      <c r="S48" s="11" t="n">
        <f aca="false">R48</f>
        <v>8</v>
      </c>
      <c r="T48" s="11" t="n">
        <v>6</v>
      </c>
      <c r="U48" s="12" t="n">
        <f aca="false">SUM(D48:S48)-E48-H48-K48-N48-Q48-S48</f>
        <v>67</v>
      </c>
    </row>
    <row r="49" customFormat="false" ht="48" hidden="false" customHeight="false" outlineLevel="0" collapsed="false">
      <c r="A49" s="8" t="s">
        <v>21</v>
      </c>
      <c r="B49" s="9" t="s">
        <v>115</v>
      </c>
      <c r="C49" s="9" t="s">
        <v>116</v>
      </c>
      <c r="D49" s="10" t="n">
        <v>1</v>
      </c>
      <c r="E49" s="11" t="n">
        <f aca="false">D49</f>
        <v>1</v>
      </c>
      <c r="F49" s="10" t="n">
        <v>2</v>
      </c>
      <c r="G49" s="10" t="n">
        <v>2</v>
      </c>
      <c r="H49" s="11" t="n">
        <f aca="false">SUM(F49:G49)</f>
        <v>4</v>
      </c>
      <c r="I49" s="10" t="n">
        <v>2</v>
      </c>
      <c r="J49" s="10" t="n">
        <v>7</v>
      </c>
      <c r="K49" s="11" t="n">
        <f aca="false">SUM(I49:J49)</f>
        <v>9</v>
      </c>
      <c r="L49" s="10" t="n">
        <v>6</v>
      </c>
      <c r="M49" s="10" t="n">
        <v>6</v>
      </c>
      <c r="N49" s="11" t="n">
        <f aca="false">SUM(L49:M49)</f>
        <v>12</v>
      </c>
      <c r="O49" s="10" t="n">
        <v>6</v>
      </c>
      <c r="P49" s="10" t="n">
        <v>4</v>
      </c>
      <c r="Q49" s="11" t="n">
        <f aca="false">SUM(O49:P49)</f>
        <v>10</v>
      </c>
      <c r="R49" s="10" t="n">
        <v>1</v>
      </c>
      <c r="S49" s="11" t="n">
        <f aca="false">R49</f>
        <v>1</v>
      </c>
      <c r="T49" s="11" t="n">
        <v>3</v>
      </c>
      <c r="U49" s="12" t="n">
        <f aca="false">SUM(D49:S49)-E49-H49-K49-N49-Q49-S49</f>
        <v>37</v>
      </c>
    </row>
    <row r="50" customFormat="false" ht="24" hidden="false" customHeight="false" outlineLevel="0" collapsed="false">
      <c r="A50" s="8" t="s">
        <v>21</v>
      </c>
      <c r="B50" s="9" t="s">
        <v>117</v>
      </c>
      <c r="C50" s="9" t="s">
        <v>118</v>
      </c>
      <c r="D50" s="10" t="n">
        <v>0</v>
      </c>
      <c r="E50" s="11" t="n">
        <f aca="false">D50</f>
        <v>0</v>
      </c>
      <c r="F50" s="10" t="n">
        <v>2</v>
      </c>
      <c r="G50" s="10" t="n">
        <v>1</v>
      </c>
      <c r="H50" s="11" t="n">
        <f aca="false">SUM(F50:G50)</f>
        <v>3</v>
      </c>
      <c r="I50" s="10" t="n">
        <v>0</v>
      </c>
      <c r="J50" s="10" t="n">
        <v>1</v>
      </c>
      <c r="K50" s="11" t="n">
        <f aca="false">SUM(I50:J50)</f>
        <v>1</v>
      </c>
      <c r="L50" s="10" t="n">
        <v>0</v>
      </c>
      <c r="M50" s="10" t="n">
        <v>0</v>
      </c>
      <c r="N50" s="11" t="n">
        <f aca="false">SUM(L50:M50)</f>
        <v>0</v>
      </c>
      <c r="O50" s="10" t="n">
        <v>0</v>
      </c>
      <c r="P50" s="10" t="n">
        <v>0</v>
      </c>
      <c r="Q50" s="11" t="n">
        <f aca="false">SUM(O50:P50)</f>
        <v>0</v>
      </c>
      <c r="R50" s="10" t="n">
        <v>1</v>
      </c>
      <c r="S50" s="11" t="n">
        <f aca="false">R50</f>
        <v>1</v>
      </c>
      <c r="T50" s="11" t="n">
        <v>0</v>
      </c>
      <c r="U50" s="12" t="n">
        <f aca="false">SUM(D50:S50)-E50-H50-K50-N50-Q50-S50</f>
        <v>5</v>
      </c>
    </row>
    <row r="51" customFormat="false" ht="24" hidden="false" customHeight="false" outlineLevel="0" collapsed="false">
      <c r="A51" s="8" t="s">
        <v>21</v>
      </c>
      <c r="B51" s="9" t="s">
        <v>119</v>
      </c>
      <c r="C51" s="9" t="s">
        <v>120</v>
      </c>
      <c r="D51" s="10" t="n">
        <v>7</v>
      </c>
      <c r="E51" s="11" t="n">
        <f aca="false">D51</f>
        <v>7</v>
      </c>
      <c r="F51" s="10" t="n">
        <v>18</v>
      </c>
      <c r="G51" s="10" t="n">
        <v>24</v>
      </c>
      <c r="H51" s="11" t="n">
        <f aca="false">SUM(F51:G51)</f>
        <v>42</v>
      </c>
      <c r="I51" s="10" t="n">
        <v>27</v>
      </c>
      <c r="J51" s="10" t="n">
        <v>15</v>
      </c>
      <c r="K51" s="11" t="n">
        <f aca="false">SUM(I51:J51)</f>
        <v>42</v>
      </c>
      <c r="L51" s="10" t="n">
        <v>25</v>
      </c>
      <c r="M51" s="10" t="n">
        <v>23</v>
      </c>
      <c r="N51" s="11" t="n">
        <f aca="false">SUM(L51:M51)</f>
        <v>48</v>
      </c>
      <c r="O51" s="10" t="n">
        <v>18</v>
      </c>
      <c r="P51" s="10" t="n">
        <v>14</v>
      </c>
      <c r="Q51" s="11" t="n">
        <f aca="false">SUM(O51:P51)</f>
        <v>32</v>
      </c>
      <c r="R51" s="10" t="n">
        <v>18</v>
      </c>
      <c r="S51" s="11" t="n">
        <f aca="false">R51</f>
        <v>18</v>
      </c>
      <c r="T51" s="11" t="n">
        <v>6</v>
      </c>
      <c r="U51" s="12" t="n">
        <f aca="false">SUM(D51:S51)-E51-H51-K51-N51-Q51-S51</f>
        <v>189</v>
      </c>
    </row>
    <row r="52" customFormat="false" ht="36" hidden="false" customHeight="false" outlineLevel="0" collapsed="false">
      <c r="A52" s="8" t="s">
        <v>21</v>
      </c>
      <c r="B52" s="9" t="s">
        <v>121</v>
      </c>
      <c r="C52" s="9" t="s">
        <v>122</v>
      </c>
      <c r="D52" s="10" t="n">
        <v>0</v>
      </c>
      <c r="E52" s="11" t="n">
        <f aca="false">D52</f>
        <v>0</v>
      </c>
      <c r="F52" s="10" t="n">
        <v>0</v>
      </c>
      <c r="G52" s="10" t="n">
        <v>0</v>
      </c>
      <c r="H52" s="11" t="n">
        <f aca="false">SUM(F52:G52)</f>
        <v>0</v>
      </c>
      <c r="I52" s="10" t="n">
        <v>0</v>
      </c>
      <c r="J52" s="10" t="n">
        <v>0</v>
      </c>
      <c r="K52" s="11" t="n">
        <f aca="false">SUM(I52:J52)</f>
        <v>0</v>
      </c>
      <c r="L52" s="10" t="n">
        <v>0</v>
      </c>
      <c r="M52" s="10" t="n">
        <v>1</v>
      </c>
      <c r="N52" s="11" t="n">
        <f aca="false">SUM(L52:M52)</f>
        <v>1</v>
      </c>
      <c r="O52" s="10" t="n">
        <v>0</v>
      </c>
      <c r="P52" s="10" t="n">
        <v>0</v>
      </c>
      <c r="Q52" s="11" t="n">
        <f aca="false">SUM(O52:P52)</f>
        <v>0</v>
      </c>
      <c r="R52" s="10" t="n">
        <v>8</v>
      </c>
      <c r="S52" s="11" t="n">
        <f aca="false">R52</f>
        <v>8</v>
      </c>
      <c r="T52" s="11" t="n">
        <v>1</v>
      </c>
      <c r="U52" s="12" t="n">
        <f aca="false">SUM(D52:S52)-E52-H52-K52-N52-Q52-S52</f>
        <v>9</v>
      </c>
    </row>
    <row r="53" customFormat="false" ht="24" hidden="false" customHeight="false" outlineLevel="0" collapsed="false">
      <c r="A53" s="8" t="s">
        <v>21</v>
      </c>
      <c r="B53" s="9" t="s">
        <v>123</v>
      </c>
      <c r="C53" s="9" t="s">
        <v>124</v>
      </c>
      <c r="D53" s="10" t="n">
        <v>1</v>
      </c>
      <c r="E53" s="11" t="n">
        <f aca="false">D53</f>
        <v>1</v>
      </c>
      <c r="F53" s="10" t="n">
        <v>1</v>
      </c>
      <c r="G53" s="10" t="n">
        <v>2</v>
      </c>
      <c r="H53" s="11" t="n">
        <f aca="false">SUM(F53:G53)</f>
        <v>3</v>
      </c>
      <c r="I53" s="10" t="n">
        <v>2</v>
      </c>
      <c r="J53" s="10" t="n">
        <v>4</v>
      </c>
      <c r="K53" s="11" t="n">
        <f aca="false">SUM(I53:J53)</f>
        <v>6</v>
      </c>
      <c r="L53" s="10" t="n">
        <v>5</v>
      </c>
      <c r="M53" s="10" t="n">
        <v>30</v>
      </c>
      <c r="N53" s="11" t="n">
        <f aca="false">SUM(L53:M53)</f>
        <v>35</v>
      </c>
      <c r="O53" s="10" t="n">
        <v>9</v>
      </c>
      <c r="P53" s="10" t="n">
        <v>0</v>
      </c>
      <c r="Q53" s="11" t="n">
        <f aca="false">SUM(O53:P53)</f>
        <v>9</v>
      </c>
      <c r="R53" s="10" t="n">
        <v>4</v>
      </c>
      <c r="S53" s="11" t="n">
        <f aca="false">R53</f>
        <v>4</v>
      </c>
      <c r="T53" s="11" t="n">
        <v>3</v>
      </c>
      <c r="U53" s="12" t="n">
        <f aca="false">SUM(D53:S53)-E53-H53-K53-N53-Q53-S53</f>
        <v>58</v>
      </c>
    </row>
    <row r="54" customFormat="false" ht="12.75" hidden="false" customHeight="false" outlineLevel="0" collapsed="false">
      <c r="A54" s="8" t="s">
        <v>21</v>
      </c>
      <c r="B54" s="9" t="s">
        <v>125</v>
      </c>
      <c r="C54" s="9" t="s">
        <v>126</v>
      </c>
      <c r="D54" s="10" t="n">
        <v>6</v>
      </c>
      <c r="E54" s="11" t="n">
        <f aca="false">D54</f>
        <v>6</v>
      </c>
      <c r="F54" s="10" t="n">
        <v>22</v>
      </c>
      <c r="G54" s="10" t="n">
        <v>15</v>
      </c>
      <c r="H54" s="11" t="n">
        <f aca="false">SUM(F54:G54)</f>
        <v>37</v>
      </c>
      <c r="I54" s="10" t="n">
        <v>6</v>
      </c>
      <c r="J54" s="10" t="n">
        <v>2</v>
      </c>
      <c r="K54" s="11" t="n">
        <f aca="false">SUM(I54:J54)</f>
        <v>8</v>
      </c>
      <c r="L54" s="10" t="n">
        <v>19</v>
      </c>
      <c r="M54" s="10" t="n">
        <v>7</v>
      </c>
      <c r="N54" s="11" t="n">
        <f aca="false">SUM(L54:M54)</f>
        <v>26</v>
      </c>
      <c r="O54" s="10" t="n">
        <v>7</v>
      </c>
      <c r="P54" s="10" t="n">
        <v>10</v>
      </c>
      <c r="Q54" s="11" t="n">
        <f aca="false">SUM(O54:P54)</f>
        <v>17</v>
      </c>
      <c r="R54" s="10" t="n">
        <v>15</v>
      </c>
      <c r="S54" s="11" t="n">
        <f aca="false">R54</f>
        <v>15</v>
      </c>
      <c r="T54" s="11" t="n">
        <v>10</v>
      </c>
      <c r="U54" s="12" t="n">
        <f aca="false">SUM(D54:S54)-E54-H54-K54-N54-Q54-S54</f>
        <v>109</v>
      </c>
    </row>
    <row r="55" customFormat="false" ht="12.75" hidden="false" customHeight="false" outlineLevel="0" collapsed="false">
      <c r="A55" s="8" t="s">
        <v>21</v>
      </c>
      <c r="B55" s="9" t="s">
        <v>127</v>
      </c>
      <c r="C55" s="9" t="s">
        <v>128</v>
      </c>
      <c r="D55" s="10" t="n">
        <v>0</v>
      </c>
      <c r="E55" s="11" t="n">
        <f aca="false">D55</f>
        <v>0</v>
      </c>
      <c r="F55" s="10" t="n">
        <v>0</v>
      </c>
      <c r="G55" s="10" t="n">
        <v>2</v>
      </c>
      <c r="H55" s="11" t="n">
        <f aca="false">SUM(F55:G55)</f>
        <v>2</v>
      </c>
      <c r="I55" s="10" t="n">
        <v>9</v>
      </c>
      <c r="J55" s="10" t="n">
        <v>5</v>
      </c>
      <c r="K55" s="11" t="n">
        <f aca="false">SUM(I55:J55)</f>
        <v>14</v>
      </c>
      <c r="L55" s="10" t="n">
        <v>3</v>
      </c>
      <c r="M55" s="10" t="n">
        <v>3</v>
      </c>
      <c r="N55" s="11" t="n">
        <f aca="false">SUM(L55:M55)</f>
        <v>6</v>
      </c>
      <c r="O55" s="10" t="n">
        <v>9</v>
      </c>
      <c r="P55" s="10" t="n">
        <v>5</v>
      </c>
      <c r="Q55" s="11" t="n">
        <f aca="false">SUM(O55:P55)</f>
        <v>14</v>
      </c>
      <c r="R55" s="10" t="n">
        <v>9</v>
      </c>
      <c r="S55" s="11" t="n">
        <f aca="false">R55</f>
        <v>9</v>
      </c>
      <c r="T55" s="11" t="n">
        <v>1</v>
      </c>
      <c r="U55" s="12" t="n">
        <f aca="false">SUM(D55:S55)-E55-H55-K55-N55-Q55-S55</f>
        <v>45</v>
      </c>
    </row>
    <row r="56" customFormat="false" ht="24" hidden="false" customHeight="false" outlineLevel="0" collapsed="false">
      <c r="A56" s="8" t="s">
        <v>21</v>
      </c>
      <c r="B56" s="9" t="s">
        <v>129</v>
      </c>
      <c r="C56" s="9" t="s">
        <v>130</v>
      </c>
      <c r="D56" s="10" t="n">
        <v>0</v>
      </c>
      <c r="E56" s="11" t="n">
        <f aca="false">D56</f>
        <v>0</v>
      </c>
      <c r="F56" s="10" t="n">
        <v>0</v>
      </c>
      <c r="G56" s="10" t="n">
        <v>2</v>
      </c>
      <c r="H56" s="11" t="n">
        <f aca="false">SUM(F56:G56)</f>
        <v>2</v>
      </c>
      <c r="I56" s="10" t="n">
        <v>4</v>
      </c>
      <c r="J56" s="10" t="n">
        <v>4</v>
      </c>
      <c r="K56" s="11" t="n">
        <f aca="false">SUM(I56:J56)</f>
        <v>8</v>
      </c>
      <c r="L56" s="10" t="n">
        <v>5</v>
      </c>
      <c r="M56" s="10" t="n">
        <v>5</v>
      </c>
      <c r="N56" s="11" t="n">
        <f aca="false">SUM(L56:M56)</f>
        <v>10</v>
      </c>
      <c r="O56" s="10" t="n">
        <v>1</v>
      </c>
      <c r="P56" s="10" t="n">
        <v>6</v>
      </c>
      <c r="Q56" s="11" t="n">
        <f aca="false">SUM(O56:P56)</f>
        <v>7</v>
      </c>
      <c r="R56" s="10" t="n">
        <v>3</v>
      </c>
      <c r="S56" s="11" t="n">
        <f aca="false">R56</f>
        <v>3</v>
      </c>
      <c r="T56" s="11" t="n">
        <v>1</v>
      </c>
      <c r="U56" s="12" t="n">
        <f aca="false">SUM(D56:S56)-E56-H56-K56-N56-Q56-S56</f>
        <v>30</v>
      </c>
    </row>
    <row r="57" customFormat="false" ht="24" hidden="false" customHeight="false" outlineLevel="0" collapsed="false">
      <c r="A57" s="8" t="s">
        <v>21</v>
      </c>
      <c r="B57" s="9" t="s">
        <v>131</v>
      </c>
      <c r="C57" s="9" t="s">
        <v>132</v>
      </c>
      <c r="D57" s="10" t="n">
        <v>0</v>
      </c>
      <c r="E57" s="11" t="n">
        <f aca="false">D57</f>
        <v>0</v>
      </c>
      <c r="F57" s="10" t="n">
        <v>0</v>
      </c>
      <c r="G57" s="10" t="n">
        <v>0</v>
      </c>
      <c r="H57" s="11" t="n">
        <f aca="false">SUM(F57:G57)</f>
        <v>0</v>
      </c>
      <c r="I57" s="10" t="n">
        <v>1</v>
      </c>
      <c r="J57" s="10" t="n">
        <v>1</v>
      </c>
      <c r="K57" s="11" t="n">
        <f aca="false">SUM(I57:J57)</f>
        <v>2</v>
      </c>
      <c r="L57" s="10" t="n">
        <v>1</v>
      </c>
      <c r="M57" s="10" t="n">
        <v>11</v>
      </c>
      <c r="N57" s="11" t="n">
        <f aca="false">SUM(L57:M57)</f>
        <v>12</v>
      </c>
      <c r="O57" s="10" t="n">
        <v>3</v>
      </c>
      <c r="P57" s="10" t="n">
        <v>3</v>
      </c>
      <c r="Q57" s="11" t="n">
        <f aca="false">SUM(O57:P57)</f>
        <v>6</v>
      </c>
      <c r="R57" s="10" t="n">
        <v>2</v>
      </c>
      <c r="S57" s="11" t="n">
        <f aca="false">R57</f>
        <v>2</v>
      </c>
      <c r="T57" s="11" t="n">
        <v>3</v>
      </c>
      <c r="U57" s="12" t="n">
        <f aca="false">SUM(D57:S57)-E57-H57-K57-N57-Q57-S57</f>
        <v>22</v>
      </c>
    </row>
    <row r="58" customFormat="false" ht="24" hidden="false" customHeight="false" outlineLevel="0" collapsed="false">
      <c r="A58" s="8" t="s">
        <v>21</v>
      </c>
      <c r="B58" s="9" t="s">
        <v>133</v>
      </c>
      <c r="C58" s="9" t="s">
        <v>134</v>
      </c>
      <c r="D58" s="10" t="n">
        <v>0</v>
      </c>
      <c r="E58" s="11" t="n">
        <f aca="false">D58</f>
        <v>0</v>
      </c>
      <c r="F58" s="10" t="n">
        <v>2</v>
      </c>
      <c r="G58" s="10" t="n">
        <v>7</v>
      </c>
      <c r="H58" s="11" t="n">
        <f aca="false">SUM(F58:G58)</f>
        <v>9</v>
      </c>
      <c r="I58" s="10" t="n">
        <v>5</v>
      </c>
      <c r="J58" s="10" t="n">
        <v>5</v>
      </c>
      <c r="K58" s="11" t="n">
        <f aca="false">SUM(I58:J58)</f>
        <v>10</v>
      </c>
      <c r="L58" s="10" t="n">
        <v>4</v>
      </c>
      <c r="M58" s="10" t="n">
        <v>11</v>
      </c>
      <c r="N58" s="11" t="n">
        <f aca="false">SUM(L58:M58)</f>
        <v>15</v>
      </c>
      <c r="O58" s="10" t="n">
        <v>3</v>
      </c>
      <c r="P58" s="10" t="n">
        <v>4</v>
      </c>
      <c r="Q58" s="11" t="n">
        <f aca="false">SUM(O58:P58)</f>
        <v>7</v>
      </c>
      <c r="R58" s="10" t="n">
        <v>6</v>
      </c>
      <c r="S58" s="11" t="n">
        <f aca="false">R58</f>
        <v>6</v>
      </c>
      <c r="T58" s="11" t="n">
        <v>1</v>
      </c>
      <c r="U58" s="12" t="n">
        <f aca="false">SUM(D58:S58)-E58-H58-K58-N58-Q58-S58</f>
        <v>47</v>
      </c>
    </row>
    <row r="59" customFormat="false" ht="36" hidden="false" customHeight="false" outlineLevel="0" collapsed="false">
      <c r="A59" s="8" t="s">
        <v>21</v>
      </c>
      <c r="B59" s="9" t="s">
        <v>135</v>
      </c>
      <c r="C59" s="9" t="s">
        <v>136</v>
      </c>
      <c r="D59" s="10" t="n">
        <v>0</v>
      </c>
      <c r="E59" s="11" t="n">
        <f aca="false">D59</f>
        <v>0</v>
      </c>
      <c r="F59" s="10" t="n">
        <v>0</v>
      </c>
      <c r="G59" s="10" t="n">
        <v>18</v>
      </c>
      <c r="H59" s="11" t="n">
        <f aca="false">SUM(F59:G59)</f>
        <v>18</v>
      </c>
      <c r="I59" s="10" t="n">
        <v>16</v>
      </c>
      <c r="J59" s="10" t="n">
        <v>8</v>
      </c>
      <c r="K59" s="11" t="n">
        <f aca="false">SUM(I59:J59)</f>
        <v>24</v>
      </c>
      <c r="L59" s="10" t="n">
        <v>12</v>
      </c>
      <c r="M59" s="10" t="n">
        <v>5</v>
      </c>
      <c r="N59" s="11" t="n">
        <f aca="false">SUM(L59:M59)</f>
        <v>17</v>
      </c>
      <c r="O59" s="10" t="n">
        <v>5</v>
      </c>
      <c r="P59" s="10" t="n">
        <v>11</v>
      </c>
      <c r="Q59" s="11" t="n">
        <f aca="false">SUM(O59:P59)</f>
        <v>16</v>
      </c>
      <c r="R59" s="10" t="n">
        <v>6</v>
      </c>
      <c r="S59" s="11" t="n">
        <f aca="false">R59</f>
        <v>6</v>
      </c>
      <c r="T59" s="11" t="n">
        <v>10</v>
      </c>
      <c r="U59" s="12" t="n">
        <f aca="false">SUM(D59:S59)-E59-H59-K59-N59-Q59-S59</f>
        <v>81</v>
      </c>
    </row>
    <row r="60" customFormat="false" ht="12.75" hidden="false" customHeight="false" outlineLevel="0" collapsed="false">
      <c r="A60" s="8" t="s">
        <v>21</v>
      </c>
      <c r="B60" s="9" t="s">
        <v>137</v>
      </c>
      <c r="C60" s="9" t="s">
        <v>138</v>
      </c>
      <c r="D60" s="10" t="n">
        <v>4</v>
      </c>
      <c r="E60" s="11" t="n">
        <f aca="false">D60</f>
        <v>4</v>
      </c>
      <c r="F60" s="10" t="n">
        <v>2</v>
      </c>
      <c r="G60" s="10" t="n">
        <v>10</v>
      </c>
      <c r="H60" s="11" t="n">
        <f aca="false">SUM(F60:G60)</f>
        <v>12</v>
      </c>
      <c r="I60" s="10" t="n">
        <v>11</v>
      </c>
      <c r="J60" s="10" t="n">
        <v>7</v>
      </c>
      <c r="K60" s="11" t="n">
        <f aca="false">SUM(I60:J60)</f>
        <v>18</v>
      </c>
      <c r="L60" s="10" t="n">
        <v>11</v>
      </c>
      <c r="M60" s="10" t="n">
        <v>11</v>
      </c>
      <c r="N60" s="11" t="n">
        <f aca="false">SUM(L60:M60)</f>
        <v>22</v>
      </c>
      <c r="O60" s="10" t="n">
        <v>9</v>
      </c>
      <c r="P60" s="10" t="n">
        <v>17</v>
      </c>
      <c r="Q60" s="11" t="n">
        <f aca="false">SUM(O60:P60)</f>
        <v>26</v>
      </c>
      <c r="R60" s="10" t="n">
        <v>8</v>
      </c>
      <c r="S60" s="11" t="n">
        <f aca="false">R60</f>
        <v>8</v>
      </c>
      <c r="T60" s="11" t="n">
        <v>1</v>
      </c>
      <c r="U60" s="12" t="n">
        <f aca="false">SUM(D60:S60)-E60-H60-K60-N60-Q60-S60</f>
        <v>90</v>
      </c>
    </row>
    <row r="61" customFormat="false" ht="12.75" hidden="false" customHeight="false" outlineLevel="0" collapsed="false">
      <c r="A61" s="8" t="s">
        <v>21</v>
      </c>
      <c r="B61" s="9" t="s">
        <v>139</v>
      </c>
      <c r="C61" s="9" t="s">
        <v>140</v>
      </c>
      <c r="D61" s="10" t="n">
        <v>1</v>
      </c>
      <c r="E61" s="11" t="n">
        <f aca="false">D61</f>
        <v>1</v>
      </c>
      <c r="F61" s="10" t="n">
        <v>0</v>
      </c>
      <c r="G61" s="10" t="n">
        <v>2</v>
      </c>
      <c r="H61" s="11" t="n">
        <f aca="false">SUM(F61:G61)</f>
        <v>2</v>
      </c>
      <c r="I61" s="10" t="n">
        <v>6</v>
      </c>
      <c r="J61" s="10" t="n">
        <v>2</v>
      </c>
      <c r="K61" s="11" t="n">
        <f aca="false">SUM(I61:J61)</f>
        <v>8</v>
      </c>
      <c r="L61" s="10" t="n">
        <v>1</v>
      </c>
      <c r="M61" s="10" t="n">
        <v>10</v>
      </c>
      <c r="N61" s="11" t="n">
        <f aca="false">SUM(L61:M61)</f>
        <v>11</v>
      </c>
      <c r="O61" s="10" t="n">
        <v>7</v>
      </c>
      <c r="P61" s="10" t="n">
        <v>2</v>
      </c>
      <c r="Q61" s="11" t="n">
        <f aca="false">SUM(O61:P61)</f>
        <v>9</v>
      </c>
      <c r="R61" s="10" t="n">
        <v>1</v>
      </c>
      <c r="S61" s="11" t="n">
        <f aca="false">R61</f>
        <v>1</v>
      </c>
      <c r="T61" s="11" t="n">
        <v>2</v>
      </c>
      <c r="U61" s="12" t="n">
        <f aca="false">SUM(D61:S61)-E61-H61-K61-N61-Q61-S61</f>
        <v>32</v>
      </c>
    </row>
    <row r="62" customFormat="false" ht="24" hidden="false" customHeight="false" outlineLevel="0" collapsed="false">
      <c r="A62" s="8" t="s">
        <v>21</v>
      </c>
      <c r="B62" s="9" t="s">
        <v>141</v>
      </c>
      <c r="C62" s="9" t="s">
        <v>142</v>
      </c>
      <c r="D62" s="10" t="n">
        <v>0</v>
      </c>
      <c r="E62" s="11" t="n">
        <f aca="false">D62</f>
        <v>0</v>
      </c>
      <c r="F62" s="10" t="n">
        <v>3</v>
      </c>
      <c r="G62" s="10" t="n">
        <v>7</v>
      </c>
      <c r="H62" s="11" t="n">
        <f aca="false">SUM(F62:G62)</f>
        <v>10</v>
      </c>
      <c r="I62" s="10" t="n">
        <v>10</v>
      </c>
      <c r="J62" s="10" t="n">
        <v>4</v>
      </c>
      <c r="K62" s="11" t="n">
        <f aca="false">SUM(I62:J62)</f>
        <v>14</v>
      </c>
      <c r="L62" s="10" t="n">
        <v>8</v>
      </c>
      <c r="M62" s="10" t="n">
        <v>13</v>
      </c>
      <c r="N62" s="11" t="n">
        <f aca="false">SUM(L62:M62)</f>
        <v>21</v>
      </c>
      <c r="O62" s="10" t="n">
        <v>1</v>
      </c>
      <c r="P62" s="10" t="n">
        <v>10</v>
      </c>
      <c r="Q62" s="11" t="n">
        <f aca="false">SUM(O62:P62)</f>
        <v>11</v>
      </c>
      <c r="R62" s="10" t="n">
        <v>9</v>
      </c>
      <c r="S62" s="11" t="n">
        <f aca="false">R62</f>
        <v>9</v>
      </c>
      <c r="T62" s="11" t="n">
        <v>6</v>
      </c>
      <c r="U62" s="12" t="n">
        <f aca="false">SUM(D62:S62)-E62-H62-K62-N62-Q62-S62</f>
        <v>65</v>
      </c>
    </row>
    <row r="63" customFormat="false" ht="36" hidden="false" customHeight="false" outlineLevel="0" collapsed="false">
      <c r="A63" s="8" t="s">
        <v>21</v>
      </c>
      <c r="B63" s="9" t="s">
        <v>143</v>
      </c>
      <c r="C63" s="9" t="s">
        <v>144</v>
      </c>
      <c r="D63" s="10" t="n">
        <v>6</v>
      </c>
      <c r="E63" s="11" t="n">
        <f aca="false">D63</f>
        <v>6</v>
      </c>
      <c r="F63" s="10" t="n">
        <v>5</v>
      </c>
      <c r="G63" s="10" t="n">
        <v>2</v>
      </c>
      <c r="H63" s="11" t="n">
        <f aca="false">SUM(F63:G63)</f>
        <v>7</v>
      </c>
      <c r="I63" s="10" t="n">
        <v>1</v>
      </c>
      <c r="J63" s="10" t="n">
        <v>4</v>
      </c>
      <c r="K63" s="11" t="n">
        <f aca="false">SUM(I63:J63)</f>
        <v>5</v>
      </c>
      <c r="L63" s="10" t="n">
        <v>3</v>
      </c>
      <c r="M63" s="10" t="n">
        <v>13</v>
      </c>
      <c r="N63" s="11" t="n">
        <f aca="false">SUM(L63:M63)</f>
        <v>16</v>
      </c>
      <c r="O63" s="10" t="n">
        <v>7</v>
      </c>
      <c r="P63" s="10" t="n">
        <v>11</v>
      </c>
      <c r="Q63" s="11" t="n">
        <f aca="false">SUM(O63:P63)</f>
        <v>18</v>
      </c>
      <c r="R63" s="10" t="n">
        <v>10</v>
      </c>
      <c r="S63" s="11" t="n">
        <f aca="false">R63</f>
        <v>10</v>
      </c>
      <c r="T63" s="11" t="n">
        <v>0</v>
      </c>
      <c r="U63" s="12" t="n">
        <f aca="false">SUM(D63:S63)-E63-H63-K63-N63-Q63-S63</f>
        <v>62</v>
      </c>
    </row>
    <row r="64" customFormat="false" ht="12.75" hidden="false" customHeight="false" outlineLevel="0" collapsed="false">
      <c r="A64" s="8" t="s">
        <v>21</v>
      </c>
      <c r="B64" s="9" t="s">
        <v>145</v>
      </c>
      <c r="C64" s="9" t="s">
        <v>146</v>
      </c>
      <c r="D64" s="10" t="n">
        <v>0</v>
      </c>
      <c r="E64" s="11" t="n">
        <f aca="false">D64</f>
        <v>0</v>
      </c>
      <c r="F64" s="10" t="n">
        <v>1</v>
      </c>
      <c r="G64" s="10" t="n">
        <v>3</v>
      </c>
      <c r="H64" s="11" t="n">
        <f aca="false">SUM(F64:G64)</f>
        <v>4</v>
      </c>
      <c r="I64" s="10" t="n">
        <v>9</v>
      </c>
      <c r="J64" s="10" t="n">
        <v>20</v>
      </c>
      <c r="K64" s="11" t="n">
        <f aca="false">SUM(I64:J64)</f>
        <v>29</v>
      </c>
      <c r="L64" s="10" t="n">
        <v>13</v>
      </c>
      <c r="M64" s="10" t="n">
        <v>23</v>
      </c>
      <c r="N64" s="11" t="n">
        <f aca="false">SUM(L64:M64)</f>
        <v>36</v>
      </c>
      <c r="O64" s="10" t="n">
        <v>3</v>
      </c>
      <c r="P64" s="10" t="n">
        <v>5</v>
      </c>
      <c r="Q64" s="11" t="n">
        <f aca="false">SUM(O64:P64)</f>
        <v>8</v>
      </c>
      <c r="R64" s="10" t="n">
        <v>8</v>
      </c>
      <c r="S64" s="11" t="n">
        <f aca="false">R64</f>
        <v>8</v>
      </c>
      <c r="T64" s="11" t="n">
        <v>0</v>
      </c>
      <c r="U64" s="12" t="n">
        <f aca="false">SUM(D64:S64)-E64-H64-K64-N64-Q64-S64</f>
        <v>85</v>
      </c>
    </row>
    <row r="65" customFormat="false" ht="36" hidden="false" customHeight="false" outlineLevel="0" collapsed="false">
      <c r="A65" s="8" t="s">
        <v>21</v>
      </c>
      <c r="B65" s="9" t="s">
        <v>147</v>
      </c>
      <c r="C65" s="9" t="s">
        <v>148</v>
      </c>
      <c r="D65" s="10" t="n">
        <v>3</v>
      </c>
      <c r="E65" s="11" t="n">
        <f aca="false">D65</f>
        <v>3</v>
      </c>
      <c r="F65" s="10" t="n">
        <v>19</v>
      </c>
      <c r="G65" s="10" t="n">
        <v>11</v>
      </c>
      <c r="H65" s="11" t="n">
        <f aca="false">SUM(F65:G65)</f>
        <v>30</v>
      </c>
      <c r="I65" s="10" t="n">
        <v>14</v>
      </c>
      <c r="J65" s="10" t="n">
        <v>10</v>
      </c>
      <c r="K65" s="11" t="n">
        <f aca="false">SUM(I65:J65)</f>
        <v>24</v>
      </c>
      <c r="L65" s="10" t="n">
        <v>5</v>
      </c>
      <c r="M65" s="10" t="n">
        <v>9</v>
      </c>
      <c r="N65" s="11" t="n">
        <f aca="false">SUM(L65:M65)</f>
        <v>14</v>
      </c>
      <c r="O65" s="10" t="n">
        <v>9</v>
      </c>
      <c r="P65" s="10" t="n">
        <v>12</v>
      </c>
      <c r="Q65" s="11" t="n">
        <f aca="false">SUM(O65:P65)</f>
        <v>21</v>
      </c>
      <c r="R65" s="10" t="n">
        <v>15</v>
      </c>
      <c r="S65" s="11" t="n">
        <f aca="false">R65</f>
        <v>15</v>
      </c>
      <c r="T65" s="11" t="n">
        <v>9</v>
      </c>
      <c r="U65" s="12" t="n">
        <f aca="false">SUM(D65:S65)-E65-H65-K65-N65-Q65-S65</f>
        <v>107</v>
      </c>
    </row>
    <row r="66" customFormat="false" ht="24" hidden="false" customHeight="false" outlineLevel="0" collapsed="false">
      <c r="A66" s="8" t="s">
        <v>21</v>
      </c>
      <c r="B66" s="9" t="s">
        <v>149</v>
      </c>
      <c r="C66" s="9" t="s">
        <v>150</v>
      </c>
      <c r="D66" s="10" t="n">
        <v>0</v>
      </c>
      <c r="E66" s="11" t="n">
        <f aca="false">D66</f>
        <v>0</v>
      </c>
      <c r="F66" s="10" t="n">
        <v>0</v>
      </c>
      <c r="G66" s="10" t="n">
        <v>0</v>
      </c>
      <c r="H66" s="11" t="n">
        <f aca="false">SUM(F66:G66)</f>
        <v>0</v>
      </c>
      <c r="I66" s="10" t="n">
        <v>0</v>
      </c>
      <c r="J66" s="10" t="n">
        <v>0</v>
      </c>
      <c r="K66" s="11" t="n">
        <f aca="false">SUM(I66:J66)</f>
        <v>0</v>
      </c>
      <c r="L66" s="10" t="n">
        <v>0</v>
      </c>
      <c r="M66" s="10" t="n">
        <v>0</v>
      </c>
      <c r="N66" s="11" t="n">
        <f aca="false">SUM(L66:M66)</f>
        <v>0</v>
      </c>
      <c r="O66" s="10" t="n">
        <v>0</v>
      </c>
      <c r="P66" s="10" t="n">
        <v>0</v>
      </c>
      <c r="Q66" s="11" t="n">
        <f aca="false">SUM(O66:P66)</f>
        <v>0</v>
      </c>
      <c r="R66" s="10" t="n">
        <v>11</v>
      </c>
      <c r="S66" s="11" t="n">
        <f aca="false">R66</f>
        <v>11</v>
      </c>
      <c r="T66" s="11" t="n">
        <v>0</v>
      </c>
      <c r="U66" s="12" t="n">
        <f aca="false">SUM(D66:S66)-E66-H66-K66-N66-Q66-S66</f>
        <v>11</v>
      </c>
    </row>
    <row r="67" customFormat="false" ht="12.75" hidden="false" customHeight="false" outlineLevel="0" collapsed="false">
      <c r="A67" s="8" t="s">
        <v>21</v>
      </c>
      <c r="B67" s="9" t="s">
        <v>151</v>
      </c>
      <c r="C67" s="9" t="s">
        <v>152</v>
      </c>
      <c r="D67" s="10" t="n">
        <v>0</v>
      </c>
      <c r="E67" s="11" t="n">
        <f aca="false">D67</f>
        <v>0</v>
      </c>
      <c r="F67" s="10" t="n">
        <v>10</v>
      </c>
      <c r="G67" s="10" t="n">
        <v>6</v>
      </c>
      <c r="H67" s="11" t="n">
        <f aca="false">SUM(F67:G67)</f>
        <v>16</v>
      </c>
      <c r="I67" s="10" t="n">
        <v>13</v>
      </c>
      <c r="J67" s="10" t="n">
        <v>10</v>
      </c>
      <c r="K67" s="11" t="n">
        <f aca="false">SUM(I67:J67)</f>
        <v>23</v>
      </c>
      <c r="L67" s="10" t="n">
        <v>4</v>
      </c>
      <c r="M67" s="10" t="n">
        <v>14</v>
      </c>
      <c r="N67" s="11" t="n">
        <f aca="false">SUM(L67:M67)</f>
        <v>18</v>
      </c>
      <c r="O67" s="10" t="n">
        <v>5</v>
      </c>
      <c r="P67" s="10" t="n">
        <v>8</v>
      </c>
      <c r="Q67" s="11" t="n">
        <f aca="false">SUM(O67:P67)</f>
        <v>13</v>
      </c>
      <c r="R67" s="10" t="n">
        <v>3</v>
      </c>
      <c r="S67" s="11" t="n">
        <f aca="false">R67</f>
        <v>3</v>
      </c>
      <c r="T67" s="11" t="n">
        <v>9</v>
      </c>
      <c r="U67" s="12" t="n">
        <f aca="false">SUM(D67:S67)-E67-H67-K67-N67-Q67-S67</f>
        <v>73</v>
      </c>
    </row>
    <row r="68" customFormat="false" ht="12.75" hidden="false" customHeight="false" outlineLevel="0" collapsed="false">
      <c r="A68" s="8" t="s">
        <v>21</v>
      </c>
      <c r="B68" s="9" t="s">
        <v>153</v>
      </c>
      <c r="C68" s="9" t="s">
        <v>154</v>
      </c>
      <c r="D68" s="10" t="n">
        <v>0</v>
      </c>
      <c r="E68" s="11" t="n">
        <f aca="false">D68</f>
        <v>0</v>
      </c>
      <c r="F68" s="10" t="n">
        <v>2</v>
      </c>
      <c r="G68" s="10" t="n">
        <v>5</v>
      </c>
      <c r="H68" s="11" t="n">
        <f aca="false">SUM(F68:G68)</f>
        <v>7</v>
      </c>
      <c r="I68" s="10" t="n">
        <v>6</v>
      </c>
      <c r="J68" s="10" t="n">
        <v>5</v>
      </c>
      <c r="K68" s="11" t="n">
        <f aca="false">SUM(I68:J68)</f>
        <v>11</v>
      </c>
      <c r="L68" s="10" t="n">
        <v>6</v>
      </c>
      <c r="M68" s="10" t="n">
        <v>9</v>
      </c>
      <c r="N68" s="11" t="n">
        <f aca="false">SUM(L68:M68)</f>
        <v>15</v>
      </c>
      <c r="O68" s="10" t="n">
        <v>6</v>
      </c>
      <c r="P68" s="10" t="n">
        <v>5</v>
      </c>
      <c r="Q68" s="11" t="n">
        <f aca="false">SUM(O68:P68)</f>
        <v>11</v>
      </c>
      <c r="R68" s="10" t="n">
        <v>8</v>
      </c>
      <c r="S68" s="11" t="n">
        <f aca="false">R68</f>
        <v>8</v>
      </c>
      <c r="T68" s="11" t="n">
        <v>4</v>
      </c>
      <c r="U68" s="12" t="n">
        <f aca="false">SUM(D68:S68)-E68-H68-K68-N68-Q68-S68</f>
        <v>52</v>
      </c>
    </row>
    <row r="69" customFormat="false" ht="36" hidden="false" customHeight="false" outlineLevel="0" collapsed="false">
      <c r="A69" s="8" t="s">
        <v>21</v>
      </c>
      <c r="B69" s="9" t="s">
        <v>155</v>
      </c>
      <c r="C69" s="9" t="s">
        <v>156</v>
      </c>
      <c r="D69" s="10" t="n">
        <v>2</v>
      </c>
      <c r="E69" s="11" t="n">
        <f aca="false">D69</f>
        <v>2</v>
      </c>
      <c r="F69" s="10" t="n">
        <v>2</v>
      </c>
      <c r="G69" s="10" t="n">
        <v>12</v>
      </c>
      <c r="H69" s="11" t="n">
        <f aca="false">SUM(F69:G69)</f>
        <v>14</v>
      </c>
      <c r="I69" s="10" t="n">
        <v>7</v>
      </c>
      <c r="J69" s="10" t="n">
        <v>6</v>
      </c>
      <c r="K69" s="11" t="n">
        <f aca="false">SUM(I69:J69)</f>
        <v>13</v>
      </c>
      <c r="L69" s="10" t="n">
        <v>9</v>
      </c>
      <c r="M69" s="10" t="n">
        <v>11</v>
      </c>
      <c r="N69" s="11" t="n">
        <f aca="false">SUM(L69:M69)</f>
        <v>20</v>
      </c>
      <c r="O69" s="10" t="n">
        <v>13</v>
      </c>
      <c r="P69" s="10" t="n">
        <v>9</v>
      </c>
      <c r="Q69" s="11" t="n">
        <f aca="false">SUM(O69:P69)</f>
        <v>22</v>
      </c>
      <c r="R69" s="10" t="n">
        <v>12</v>
      </c>
      <c r="S69" s="11" t="n">
        <f aca="false">R69</f>
        <v>12</v>
      </c>
      <c r="T69" s="11" t="n">
        <v>4</v>
      </c>
      <c r="U69" s="12" t="n">
        <f aca="false">SUM(D69:S69)-E69-H69-K69-N69-Q69-S69</f>
        <v>83</v>
      </c>
    </row>
    <row r="70" customFormat="false" ht="24" hidden="false" customHeight="false" outlineLevel="0" collapsed="false">
      <c r="A70" s="8" t="s">
        <v>21</v>
      </c>
      <c r="B70" s="9" t="s">
        <v>157</v>
      </c>
      <c r="C70" s="9" t="s">
        <v>158</v>
      </c>
      <c r="D70" s="10" t="n">
        <v>1</v>
      </c>
      <c r="E70" s="11" t="n">
        <f aca="false">D70</f>
        <v>1</v>
      </c>
      <c r="F70" s="10" t="n">
        <v>10</v>
      </c>
      <c r="G70" s="10" t="n">
        <v>8</v>
      </c>
      <c r="H70" s="11" t="n">
        <f aca="false">SUM(F70:G70)</f>
        <v>18</v>
      </c>
      <c r="I70" s="10" t="n">
        <v>21</v>
      </c>
      <c r="J70" s="10" t="n">
        <v>13</v>
      </c>
      <c r="K70" s="11" t="n">
        <f aca="false">SUM(I70:J70)</f>
        <v>34</v>
      </c>
      <c r="L70" s="10" t="n">
        <v>32</v>
      </c>
      <c r="M70" s="10" t="n">
        <v>21</v>
      </c>
      <c r="N70" s="11" t="n">
        <f aca="false">SUM(L70:M70)</f>
        <v>53</v>
      </c>
      <c r="O70" s="10" t="n">
        <v>5</v>
      </c>
      <c r="P70" s="10" t="n">
        <v>20</v>
      </c>
      <c r="Q70" s="11" t="n">
        <f aca="false">SUM(O70:P70)</f>
        <v>25</v>
      </c>
      <c r="R70" s="10" t="n">
        <v>10</v>
      </c>
      <c r="S70" s="11" t="n">
        <f aca="false">R70</f>
        <v>10</v>
      </c>
      <c r="T70" s="11" t="n">
        <v>13</v>
      </c>
      <c r="U70" s="12" t="n">
        <f aca="false">SUM(D70:S70)-E70-H70-K70-N70-Q70-S70</f>
        <v>141</v>
      </c>
    </row>
    <row r="71" customFormat="false" ht="12.75" hidden="false" customHeight="false" outlineLevel="0" collapsed="false">
      <c r="A71" s="8" t="s">
        <v>21</v>
      </c>
      <c r="B71" s="9" t="s">
        <v>159</v>
      </c>
      <c r="C71" s="9" t="s">
        <v>160</v>
      </c>
      <c r="D71" s="10" t="n">
        <v>4</v>
      </c>
      <c r="E71" s="11" t="n">
        <f aca="false">D71</f>
        <v>4</v>
      </c>
      <c r="F71" s="10" t="n">
        <v>4</v>
      </c>
      <c r="G71" s="10" t="n">
        <v>7</v>
      </c>
      <c r="H71" s="11" t="n">
        <f aca="false">SUM(F71:G71)</f>
        <v>11</v>
      </c>
      <c r="I71" s="10" t="n">
        <v>9</v>
      </c>
      <c r="J71" s="10" t="n">
        <v>7</v>
      </c>
      <c r="K71" s="11" t="n">
        <f aca="false">SUM(I71:J71)</f>
        <v>16</v>
      </c>
      <c r="L71" s="10" t="n">
        <v>8</v>
      </c>
      <c r="M71" s="10" t="n">
        <v>16</v>
      </c>
      <c r="N71" s="11" t="n">
        <f aca="false">SUM(L71:M71)</f>
        <v>24</v>
      </c>
      <c r="O71" s="10" t="n">
        <v>10</v>
      </c>
      <c r="P71" s="10" t="n">
        <v>11</v>
      </c>
      <c r="Q71" s="11" t="n">
        <f aca="false">SUM(O71:P71)</f>
        <v>21</v>
      </c>
      <c r="R71" s="10" t="n">
        <v>8</v>
      </c>
      <c r="S71" s="11" t="n">
        <f aca="false">R71</f>
        <v>8</v>
      </c>
      <c r="T71" s="11" t="n">
        <v>3</v>
      </c>
      <c r="U71" s="12" t="n">
        <f aca="false">SUM(D71:S71)-E71-H71-K71-N71-Q71-S71</f>
        <v>84</v>
      </c>
    </row>
    <row r="72" customFormat="false" ht="24" hidden="false" customHeight="false" outlineLevel="0" collapsed="false">
      <c r="A72" s="8" t="s">
        <v>21</v>
      </c>
      <c r="B72" s="9" t="s">
        <v>161</v>
      </c>
      <c r="C72" s="9" t="s">
        <v>162</v>
      </c>
      <c r="D72" s="10" t="n">
        <v>0</v>
      </c>
      <c r="E72" s="11" t="n">
        <f aca="false">D72</f>
        <v>0</v>
      </c>
      <c r="F72" s="10" t="n">
        <v>0</v>
      </c>
      <c r="G72" s="10" t="n">
        <v>2</v>
      </c>
      <c r="H72" s="11" t="n">
        <f aca="false">SUM(F72:G72)</f>
        <v>2</v>
      </c>
      <c r="I72" s="10" t="n">
        <v>1</v>
      </c>
      <c r="J72" s="10" t="n">
        <v>2</v>
      </c>
      <c r="K72" s="11" t="n">
        <f aca="false">SUM(I72:J72)</f>
        <v>3</v>
      </c>
      <c r="L72" s="10" t="n">
        <v>1</v>
      </c>
      <c r="M72" s="10" t="n">
        <v>9</v>
      </c>
      <c r="N72" s="11" t="n">
        <f aca="false">SUM(L72:M72)</f>
        <v>10</v>
      </c>
      <c r="O72" s="10" t="n">
        <v>1</v>
      </c>
      <c r="P72" s="10" t="n">
        <v>0</v>
      </c>
      <c r="Q72" s="11" t="n">
        <f aca="false">SUM(O72:P72)</f>
        <v>1</v>
      </c>
      <c r="R72" s="10" t="n">
        <v>1</v>
      </c>
      <c r="S72" s="11" t="n">
        <f aca="false">R72</f>
        <v>1</v>
      </c>
      <c r="T72" s="11" t="n">
        <v>0</v>
      </c>
      <c r="U72" s="12" t="n">
        <f aca="false">SUM(D72:S72)-E72-H72-K72-N72-Q72-S72</f>
        <v>17</v>
      </c>
    </row>
    <row r="73" customFormat="false" ht="24" hidden="false" customHeight="false" outlineLevel="0" collapsed="false">
      <c r="A73" s="8" t="s">
        <v>21</v>
      </c>
      <c r="B73" s="9" t="s">
        <v>163</v>
      </c>
      <c r="C73" s="9" t="s">
        <v>164</v>
      </c>
      <c r="D73" s="10" t="n">
        <v>0</v>
      </c>
      <c r="E73" s="11" t="n">
        <f aca="false">D73</f>
        <v>0</v>
      </c>
      <c r="F73" s="10" t="n">
        <v>0</v>
      </c>
      <c r="G73" s="10" t="n">
        <v>0</v>
      </c>
      <c r="H73" s="11" t="n">
        <f aca="false">SUM(F73:G73)</f>
        <v>0</v>
      </c>
      <c r="I73" s="10" t="n">
        <v>0</v>
      </c>
      <c r="J73" s="10" t="n">
        <v>0</v>
      </c>
      <c r="K73" s="11" t="n">
        <f aca="false">SUM(I73:J73)</f>
        <v>0</v>
      </c>
      <c r="L73" s="10" t="n">
        <v>0</v>
      </c>
      <c r="M73" s="10" t="n">
        <v>0</v>
      </c>
      <c r="N73" s="11" t="n">
        <f aca="false">SUM(L73:M73)</f>
        <v>0</v>
      </c>
      <c r="O73" s="10" t="n">
        <v>0</v>
      </c>
      <c r="P73" s="10" t="n">
        <v>0</v>
      </c>
      <c r="Q73" s="11" t="n">
        <f aca="false">SUM(O73:P73)</f>
        <v>0</v>
      </c>
      <c r="R73" s="10" t="n">
        <v>6</v>
      </c>
      <c r="S73" s="11" t="n">
        <f aca="false">R73</f>
        <v>6</v>
      </c>
      <c r="T73" s="11" t="n">
        <v>3</v>
      </c>
      <c r="U73" s="12" t="n">
        <f aca="false">SUM(D73:S73)-E73-H73-K73-N73-Q73-S73</f>
        <v>6</v>
      </c>
    </row>
    <row r="74" customFormat="false" ht="36" hidden="false" customHeight="false" outlineLevel="0" collapsed="false">
      <c r="A74" s="8" t="s">
        <v>21</v>
      </c>
      <c r="B74" s="9" t="s">
        <v>165</v>
      </c>
      <c r="C74" s="9" t="s">
        <v>166</v>
      </c>
      <c r="D74" s="10" t="n">
        <v>2</v>
      </c>
      <c r="E74" s="11" t="n">
        <f aca="false">D74</f>
        <v>2</v>
      </c>
      <c r="F74" s="10" t="n">
        <v>0</v>
      </c>
      <c r="G74" s="10" t="n">
        <v>0</v>
      </c>
      <c r="H74" s="11" t="n">
        <f aca="false">SUM(F74:G74)</f>
        <v>0</v>
      </c>
      <c r="I74" s="10" t="n">
        <v>4</v>
      </c>
      <c r="J74" s="10" t="n">
        <v>2</v>
      </c>
      <c r="K74" s="11" t="n">
        <f aca="false">SUM(I74:J74)</f>
        <v>6</v>
      </c>
      <c r="L74" s="10" t="n">
        <v>4</v>
      </c>
      <c r="M74" s="10" t="n">
        <v>9</v>
      </c>
      <c r="N74" s="11" t="n">
        <f aca="false">SUM(L74:M74)</f>
        <v>13</v>
      </c>
      <c r="O74" s="10" t="n">
        <v>7</v>
      </c>
      <c r="P74" s="10" t="n">
        <v>3</v>
      </c>
      <c r="Q74" s="11" t="n">
        <f aca="false">SUM(O74:P74)</f>
        <v>10</v>
      </c>
      <c r="R74" s="10" t="n">
        <v>7</v>
      </c>
      <c r="S74" s="11" t="n">
        <f aca="false">R74</f>
        <v>7</v>
      </c>
      <c r="T74" s="11" t="n">
        <v>4</v>
      </c>
      <c r="U74" s="12" t="n">
        <f aca="false">SUM(D74:S74)-E74-H74-K74-N74-Q74-S74</f>
        <v>38</v>
      </c>
    </row>
    <row r="75" customFormat="false" ht="12.75" hidden="false" customHeight="false" outlineLevel="0" collapsed="false">
      <c r="A75" s="8" t="s">
        <v>21</v>
      </c>
      <c r="B75" s="9" t="s">
        <v>167</v>
      </c>
      <c r="C75" s="9" t="s">
        <v>168</v>
      </c>
      <c r="D75" s="10" t="n">
        <v>1</v>
      </c>
      <c r="E75" s="11" t="n">
        <f aca="false">D75</f>
        <v>1</v>
      </c>
      <c r="F75" s="10" t="n">
        <v>4</v>
      </c>
      <c r="G75" s="10" t="n">
        <v>8</v>
      </c>
      <c r="H75" s="11" t="n">
        <f aca="false">SUM(F75:G75)</f>
        <v>12</v>
      </c>
      <c r="I75" s="10" t="n">
        <v>13</v>
      </c>
      <c r="J75" s="10" t="n">
        <v>7</v>
      </c>
      <c r="K75" s="11" t="n">
        <f aca="false">SUM(I75:J75)</f>
        <v>20</v>
      </c>
      <c r="L75" s="10" t="n">
        <v>14</v>
      </c>
      <c r="M75" s="10" t="n">
        <v>10</v>
      </c>
      <c r="N75" s="11" t="n">
        <f aca="false">SUM(L75:M75)</f>
        <v>24</v>
      </c>
      <c r="O75" s="10" t="n">
        <v>3</v>
      </c>
      <c r="P75" s="10" t="n">
        <v>4</v>
      </c>
      <c r="Q75" s="11" t="n">
        <f aca="false">SUM(O75:P75)</f>
        <v>7</v>
      </c>
      <c r="R75" s="10" t="n">
        <v>13</v>
      </c>
      <c r="S75" s="11" t="n">
        <f aca="false">R75</f>
        <v>13</v>
      </c>
      <c r="T75" s="11" t="n">
        <v>2</v>
      </c>
      <c r="U75" s="12" t="n">
        <f aca="false">SUM(D75:S75)-E75-H75-K75-N75-Q75-S75</f>
        <v>77</v>
      </c>
    </row>
    <row r="76" customFormat="false" ht="24" hidden="false" customHeight="false" outlineLevel="0" collapsed="false">
      <c r="A76" s="8" t="s">
        <v>21</v>
      </c>
      <c r="B76" s="9" t="s">
        <v>169</v>
      </c>
      <c r="C76" s="9" t="s">
        <v>170</v>
      </c>
      <c r="D76" s="10" t="n">
        <v>0</v>
      </c>
      <c r="E76" s="11" t="n">
        <f aca="false">D76</f>
        <v>0</v>
      </c>
      <c r="F76" s="10" t="n">
        <v>0</v>
      </c>
      <c r="G76" s="10" t="n">
        <v>5</v>
      </c>
      <c r="H76" s="11" t="n">
        <f aca="false">SUM(F76:G76)</f>
        <v>5</v>
      </c>
      <c r="I76" s="10" t="n">
        <v>3</v>
      </c>
      <c r="J76" s="10" t="n">
        <v>5</v>
      </c>
      <c r="K76" s="11" t="n">
        <f aca="false">SUM(I76:J76)</f>
        <v>8</v>
      </c>
      <c r="L76" s="10" t="n">
        <v>3</v>
      </c>
      <c r="M76" s="10" t="n">
        <v>3</v>
      </c>
      <c r="N76" s="11" t="n">
        <f aca="false">SUM(L76:M76)</f>
        <v>6</v>
      </c>
      <c r="O76" s="10" t="n">
        <v>1</v>
      </c>
      <c r="P76" s="10" t="n">
        <v>1</v>
      </c>
      <c r="Q76" s="11" t="n">
        <f aca="false">SUM(O76:P76)</f>
        <v>2</v>
      </c>
      <c r="R76" s="10" t="n">
        <v>1</v>
      </c>
      <c r="S76" s="11" t="n">
        <f aca="false">R76</f>
        <v>1</v>
      </c>
      <c r="T76" s="11" t="n">
        <v>35</v>
      </c>
      <c r="U76" s="12" t="n">
        <f aca="false">SUM(D76:S76)-E76-H76-K76-N76-Q76-S76</f>
        <v>22</v>
      </c>
    </row>
    <row r="77" customFormat="false" ht="24" hidden="false" customHeight="false" outlineLevel="0" collapsed="false">
      <c r="A77" s="8" t="s">
        <v>21</v>
      </c>
      <c r="B77" s="9" t="s">
        <v>171</v>
      </c>
      <c r="C77" s="9" t="s">
        <v>172</v>
      </c>
      <c r="D77" s="10" t="n">
        <v>3</v>
      </c>
      <c r="E77" s="11" t="n">
        <f aca="false">D77</f>
        <v>3</v>
      </c>
      <c r="F77" s="10" t="n">
        <v>1</v>
      </c>
      <c r="G77" s="10" t="n">
        <v>4</v>
      </c>
      <c r="H77" s="11" t="n">
        <f aca="false">SUM(F77:G77)</f>
        <v>5</v>
      </c>
      <c r="I77" s="10" t="n">
        <v>8</v>
      </c>
      <c r="J77" s="10" t="n">
        <v>16</v>
      </c>
      <c r="K77" s="11" t="n">
        <f aca="false">SUM(I77:J77)</f>
        <v>24</v>
      </c>
      <c r="L77" s="10" t="n">
        <v>7</v>
      </c>
      <c r="M77" s="10" t="n">
        <v>10</v>
      </c>
      <c r="N77" s="11" t="n">
        <f aca="false">SUM(L77:M77)</f>
        <v>17</v>
      </c>
      <c r="O77" s="10" t="n">
        <v>18</v>
      </c>
      <c r="P77" s="10" t="n">
        <v>10</v>
      </c>
      <c r="Q77" s="11" t="n">
        <f aca="false">SUM(O77:P77)</f>
        <v>28</v>
      </c>
      <c r="R77" s="10" t="n">
        <v>5</v>
      </c>
      <c r="S77" s="11" t="n">
        <f aca="false">R77</f>
        <v>5</v>
      </c>
      <c r="T77" s="11" t="n">
        <v>4</v>
      </c>
      <c r="U77" s="12" t="n">
        <f aca="false">SUM(D77:S77)-E77-H77-K77-N77-Q77-S77</f>
        <v>82</v>
      </c>
    </row>
    <row r="78" customFormat="false" ht="24" hidden="false" customHeight="false" outlineLevel="0" collapsed="false">
      <c r="A78" s="8" t="s">
        <v>21</v>
      </c>
      <c r="B78" s="9" t="s">
        <v>173</v>
      </c>
      <c r="C78" s="9" t="s">
        <v>174</v>
      </c>
      <c r="D78" s="10" t="n">
        <v>0</v>
      </c>
      <c r="E78" s="11" t="n">
        <f aca="false">D78</f>
        <v>0</v>
      </c>
      <c r="F78" s="10" t="n">
        <v>3</v>
      </c>
      <c r="G78" s="10" t="n">
        <v>2</v>
      </c>
      <c r="H78" s="11" t="n">
        <f aca="false">SUM(F78:G78)</f>
        <v>5</v>
      </c>
      <c r="I78" s="10" t="n">
        <v>4</v>
      </c>
      <c r="J78" s="10" t="n">
        <v>2</v>
      </c>
      <c r="K78" s="11" t="n">
        <f aca="false">SUM(I78:J78)</f>
        <v>6</v>
      </c>
      <c r="L78" s="10" t="n">
        <v>2</v>
      </c>
      <c r="M78" s="10" t="n">
        <v>2</v>
      </c>
      <c r="N78" s="11" t="n">
        <f aca="false">SUM(L78:M78)</f>
        <v>4</v>
      </c>
      <c r="O78" s="10" t="n">
        <v>7</v>
      </c>
      <c r="P78" s="10" t="n">
        <v>4</v>
      </c>
      <c r="Q78" s="11" t="n">
        <f aca="false">SUM(O78:P78)</f>
        <v>11</v>
      </c>
      <c r="R78" s="10" t="n">
        <v>2</v>
      </c>
      <c r="S78" s="11" t="n">
        <f aca="false">R78</f>
        <v>2</v>
      </c>
      <c r="T78" s="11" t="n">
        <v>2</v>
      </c>
      <c r="U78" s="12" t="n">
        <f aca="false">SUM(D78:S78)-E78-H78-K78-N78-Q78-S78</f>
        <v>28</v>
      </c>
    </row>
    <row r="79" customFormat="false" ht="12.75" hidden="false" customHeight="false" outlineLevel="0" collapsed="false">
      <c r="A79" s="8" t="s">
        <v>21</v>
      </c>
      <c r="B79" s="9" t="s">
        <v>175</v>
      </c>
      <c r="C79" s="9" t="s">
        <v>176</v>
      </c>
      <c r="D79" s="10" t="n">
        <v>0</v>
      </c>
      <c r="E79" s="11" t="n">
        <f aca="false">D79</f>
        <v>0</v>
      </c>
      <c r="F79" s="10" t="n">
        <v>0</v>
      </c>
      <c r="G79" s="10" t="n">
        <v>1</v>
      </c>
      <c r="H79" s="11" t="n">
        <f aca="false">SUM(F79:G79)</f>
        <v>1</v>
      </c>
      <c r="I79" s="10" t="n">
        <v>0</v>
      </c>
      <c r="J79" s="10" t="n">
        <v>0</v>
      </c>
      <c r="K79" s="11" t="n">
        <f aca="false">SUM(I79:J79)</f>
        <v>0</v>
      </c>
      <c r="L79" s="10" t="n">
        <v>5</v>
      </c>
      <c r="M79" s="10" t="n">
        <v>16</v>
      </c>
      <c r="N79" s="11" t="n">
        <f aca="false">SUM(L79:M79)</f>
        <v>21</v>
      </c>
      <c r="O79" s="10" t="n">
        <v>6</v>
      </c>
      <c r="P79" s="10" t="n">
        <v>7</v>
      </c>
      <c r="Q79" s="11" t="n">
        <f aca="false">SUM(O79:P79)</f>
        <v>13</v>
      </c>
      <c r="R79" s="10" t="n">
        <v>7</v>
      </c>
      <c r="S79" s="11" t="n">
        <f aca="false">R79</f>
        <v>7</v>
      </c>
      <c r="T79" s="11" t="n">
        <v>4</v>
      </c>
      <c r="U79" s="12" t="n">
        <f aca="false">SUM(D79:S79)-E79-H79-K79-N79-Q79-S79</f>
        <v>42</v>
      </c>
    </row>
    <row r="80" customFormat="false" ht="24" hidden="false" customHeight="false" outlineLevel="0" collapsed="false">
      <c r="A80" s="8" t="s">
        <v>21</v>
      </c>
      <c r="B80" s="9" t="s">
        <v>177</v>
      </c>
      <c r="C80" s="9" t="s">
        <v>178</v>
      </c>
      <c r="D80" s="10" t="n">
        <v>0</v>
      </c>
      <c r="E80" s="11" t="n">
        <f aca="false">D80</f>
        <v>0</v>
      </c>
      <c r="F80" s="10" t="n">
        <v>3</v>
      </c>
      <c r="G80" s="10" t="n">
        <v>6</v>
      </c>
      <c r="H80" s="11" t="n">
        <f aca="false">SUM(F80:G80)</f>
        <v>9</v>
      </c>
      <c r="I80" s="10" t="n">
        <v>11</v>
      </c>
      <c r="J80" s="10" t="n">
        <v>9</v>
      </c>
      <c r="K80" s="11" t="n">
        <f aca="false">SUM(I80:J80)</f>
        <v>20</v>
      </c>
      <c r="L80" s="10" t="n">
        <v>5</v>
      </c>
      <c r="M80" s="10" t="n">
        <v>17</v>
      </c>
      <c r="N80" s="11" t="n">
        <f aca="false">SUM(L80:M80)</f>
        <v>22</v>
      </c>
      <c r="O80" s="10" t="n">
        <v>21</v>
      </c>
      <c r="P80" s="10" t="n">
        <v>4</v>
      </c>
      <c r="Q80" s="11" t="n">
        <f aca="false">SUM(O80:P80)</f>
        <v>25</v>
      </c>
      <c r="R80" s="10" t="n">
        <v>5</v>
      </c>
      <c r="S80" s="11" t="n">
        <f aca="false">R80</f>
        <v>5</v>
      </c>
      <c r="T80" s="11" t="n">
        <v>7</v>
      </c>
      <c r="U80" s="12" t="n">
        <f aca="false">SUM(D80:S80)-E80-H80-K80-N80-Q80-S80</f>
        <v>81</v>
      </c>
    </row>
    <row r="81" customFormat="false" ht="24" hidden="false" customHeight="false" outlineLevel="0" collapsed="false">
      <c r="A81" s="8" t="s">
        <v>21</v>
      </c>
      <c r="B81" s="9" t="s">
        <v>179</v>
      </c>
      <c r="C81" s="9" t="s">
        <v>180</v>
      </c>
      <c r="D81" s="10" t="n">
        <v>0</v>
      </c>
      <c r="E81" s="11" t="n">
        <f aca="false">D81</f>
        <v>0</v>
      </c>
      <c r="F81" s="10" t="n">
        <v>0</v>
      </c>
      <c r="G81" s="10" t="n">
        <v>3</v>
      </c>
      <c r="H81" s="11" t="n">
        <f aca="false">SUM(F81:G81)</f>
        <v>3</v>
      </c>
      <c r="I81" s="10" t="n">
        <v>5</v>
      </c>
      <c r="J81" s="10" t="n">
        <v>5</v>
      </c>
      <c r="K81" s="11" t="n">
        <f aca="false">SUM(I81:J81)</f>
        <v>10</v>
      </c>
      <c r="L81" s="10" t="n">
        <v>7</v>
      </c>
      <c r="M81" s="10" t="n">
        <v>1</v>
      </c>
      <c r="N81" s="11" t="n">
        <f aca="false">SUM(L81:M81)</f>
        <v>8</v>
      </c>
      <c r="O81" s="10" t="n">
        <v>3</v>
      </c>
      <c r="P81" s="10" t="n">
        <v>18</v>
      </c>
      <c r="Q81" s="11" t="n">
        <f aca="false">SUM(O81:P81)</f>
        <v>21</v>
      </c>
      <c r="R81" s="10" t="n">
        <v>4</v>
      </c>
      <c r="S81" s="11" t="n">
        <f aca="false">R81</f>
        <v>4</v>
      </c>
      <c r="T81" s="11" t="n">
        <v>5</v>
      </c>
      <c r="U81" s="12" t="n">
        <f aca="false">SUM(D81:S81)-E81-H81-K81-N81-Q81-S81</f>
        <v>46</v>
      </c>
    </row>
    <row r="82" customFormat="false" ht="24" hidden="false" customHeight="false" outlineLevel="0" collapsed="false">
      <c r="A82" s="8" t="s">
        <v>21</v>
      </c>
      <c r="B82" s="9" t="s">
        <v>181</v>
      </c>
      <c r="C82" s="9" t="s">
        <v>182</v>
      </c>
      <c r="D82" s="10" t="n">
        <v>6</v>
      </c>
      <c r="E82" s="11" t="n">
        <f aca="false">D82</f>
        <v>6</v>
      </c>
      <c r="F82" s="10" t="n">
        <v>8</v>
      </c>
      <c r="G82" s="10" t="n">
        <v>3</v>
      </c>
      <c r="H82" s="11" t="n">
        <f aca="false">SUM(F82:G82)</f>
        <v>11</v>
      </c>
      <c r="I82" s="10" t="n">
        <v>3</v>
      </c>
      <c r="J82" s="10" t="n">
        <v>4</v>
      </c>
      <c r="K82" s="11" t="n">
        <f aca="false">SUM(I82:J82)</f>
        <v>7</v>
      </c>
      <c r="L82" s="10" t="n">
        <v>6</v>
      </c>
      <c r="M82" s="10" t="n">
        <v>5</v>
      </c>
      <c r="N82" s="11" t="n">
        <f aca="false">SUM(L82:M82)</f>
        <v>11</v>
      </c>
      <c r="O82" s="10" t="n">
        <v>5</v>
      </c>
      <c r="P82" s="10" t="n">
        <v>9</v>
      </c>
      <c r="Q82" s="11" t="n">
        <f aca="false">SUM(O82:P82)</f>
        <v>14</v>
      </c>
      <c r="R82" s="10" t="n">
        <v>35</v>
      </c>
      <c r="S82" s="11" t="n">
        <f aca="false">R82</f>
        <v>35</v>
      </c>
      <c r="T82" s="11" t="n">
        <v>9</v>
      </c>
      <c r="U82" s="12" t="n">
        <f aca="false">SUM(D82:S82)-E82-H82-K82-N82-Q82-S82</f>
        <v>84</v>
      </c>
    </row>
    <row r="83" customFormat="false" ht="36" hidden="false" customHeight="false" outlineLevel="0" collapsed="false">
      <c r="A83" s="8" t="s">
        <v>21</v>
      </c>
      <c r="B83" s="9" t="s">
        <v>183</v>
      </c>
      <c r="C83" s="9" t="s">
        <v>184</v>
      </c>
      <c r="D83" s="10" t="n">
        <v>1</v>
      </c>
      <c r="E83" s="11" t="n">
        <f aca="false">D83</f>
        <v>1</v>
      </c>
      <c r="F83" s="10" t="n">
        <v>2</v>
      </c>
      <c r="G83" s="10" t="n">
        <v>2</v>
      </c>
      <c r="H83" s="11" t="n">
        <f aca="false">SUM(F83:G83)</f>
        <v>4</v>
      </c>
      <c r="I83" s="10" t="n">
        <v>7</v>
      </c>
      <c r="J83" s="10" t="n">
        <v>3</v>
      </c>
      <c r="K83" s="11" t="n">
        <f aca="false">SUM(I83:J83)</f>
        <v>10</v>
      </c>
      <c r="L83" s="10" t="n">
        <v>6</v>
      </c>
      <c r="M83" s="10" t="n">
        <v>6</v>
      </c>
      <c r="N83" s="11" t="n">
        <f aca="false">SUM(L83:M83)</f>
        <v>12</v>
      </c>
      <c r="O83" s="10" t="n">
        <v>3</v>
      </c>
      <c r="P83" s="10" t="n">
        <v>15</v>
      </c>
      <c r="Q83" s="11" t="n">
        <f aca="false">SUM(O83:P83)</f>
        <v>18</v>
      </c>
      <c r="R83" s="10" t="n">
        <v>10</v>
      </c>
      <c r="S83" s="11" t="n">
        <f aca="false">R83</f>
        <v>10</v>
      </c>
      <c r="T83" s="11" t="n">
        <v>8</v>
      </c>
      <c r="U83" s="12" t="n">
        <f aca="false">SUM(D83:S83)-E83-H83-K83-N83-Q83-S83</f>
        <v>55</v>
      </c>
    </row>
    <row r="84" customFormat="false" ht="24" hidden="false" customHeight="false" outlineLevel="0" collapsed="false">
      <c r="A84" s="8" t="s">
        <v>21</v>
      </c>
      <c r="B84" s="9" t="s">
        <v>185</v>
      </c>
      <c r="C84" s="9" t="s">
        <v>186</v>
      </c>
      <c r="D84" s="10" t="n">
        <v>4</v>
      </c>
      <c r="E84" s="11" t="n">
        <f aca="false">D84</f>
        <v>4</v>
      </c>
      <c r="F84" s="10" t="n">
        <v>7</v>
      </c>
      <c r="G84" s="10" t="n">
        <v>2</v>
      </c>
      <c r="H84" s="11" t="n">
        <f aca="false">SUM(F84:G84)</f>
        <v>9</v>
      </c>
      <c r="I84" s="10" t="n">
        <v>15</v>
      </c>
      <c r="J84" s="10" t="n">
        <v>10</v>
      </c>
      <c r="K84" s="11" t="n">
        <f aca="false">SUM(I84:J84)</f>
        <v>25</v>
      </c>
      <c r="L84" s="10" t="n">
        <v>9</v>
      </c>
      <c r="M84" s="10" t="n">
        <v>2</v>
      </c>
      <c r="N84" s="11" t="n">
        <f aca="false">SUM(L84:M84)</f>
        <v>11</v>
      </c>
      <c r="O84" s="10" t="n">
        <v>7</v>
      </c>
      <c r="P84" s="10" t="n">
        <v>4</v>
      </c>
      <c r="Q84" s="11" t="n">
        <f aca="false">SUM(O84:P84)</f>
        <v>11</v>
      </c>
      <c r="R84" s="10" t="n">
        <v>4</v>
      </c>
      <c r="S84" s="11" t="n">
        <f aca="false">R84</f>
        <v>4</v>
      </c>
      <c r="T84" s="11" t="n">
        <v>6</v>
      </c>
      <c r="U84" s="12" t="n">
        <f aca="false">SUM(D84:S84)-E84-H84-K84-N84-Q84-S84</f>
        <v>64</v>
      </c>
    </row>
    <row r="85" customFormat="false" ht="24" hidden="false" customHeight="false" outlineLevel="0" collapsed="false">
      <c r="A85" s="8" t="s">
        <v>21</v>
      </c>
      <c r="B85" s="9" t="s">
        <v>187</v>
      </c>
      <c r="C85" s="9" t="s">
        <v>188</v>
      </c>
      <c r="D85" s="10" t="n">
        <v>0</v>
      </c>
      <c r="E85" s="11" t="n">
        <f aca="false">D85</f>
        <v>0</v>
      </c>
      <c r="F85" s="10" t="n">
        <v>2</v>
      </c>
      <c r="G85" s="10" t="n">
        <v>2</v>
      </c>
      <c r="H85" s="11" t="n">
        <f aca="false">SUM(F85:G85)</f>
        <v>4</v>
      </c>
      <c r="I85" s="10" t="n">
        <v>12</v>
      </c>
      <c r="J85" s="10" t="n">
        <v>5</v>
      </c>
      <c r="K85" s="11" t="n">
        <f aca="false">SUM(I85:J85)</f>
        <v>17</v>
      </c>
      <c r="L85" s="10" t="n">
        <v>5</v>
      </c>
      <c r="M85" s="10" t="n">
        <v>14</v>
      </c>
      <c r="N85" s="11" t="n">
        <f aca="false">SUM(L85:M85)</f>
        <v>19</v>
      </c>
      <c r="O85" s="10" t="n">
        <v>9</v>
      </c>
      <c r="P85" s="10" t="n">
        <v>20</v>
      </c>
      <c r="Q85" s="11" t="n">
        <f aca="false">SUM(O85:P85)</f>
        <v>29</v>
      </c>
      <c r="R85" s="10" t="n">
        <v>9</v>
      </c>
      <c r="S85" s="11" t="n">
        <f aca="false">R85</f>
        <v>9</v>
      </c>
      <c r="T85" s="11" t="n">
        <v>5</v>
      </c>
      <c r="U85" s="12" t="n">
        <f aca="false">SUM(D85:S85)-E85-H85-K85-N85-Q85-S85</f>
        <v>78</v>
      </c>
    </row>
    <row r="86" customFormat="false" ht="36" hidden="false" customHeight="false" outlineLevel="0" collapsed="false">
      <c r="A86" s="8" t="s">
        <v>21</v>
      </c>
      <c r="B86" s="9" t="s">
        <v>189</v>
      </c>
      <c r="C86" s="9" t="s">
        <v>190</v>
      </c>
      <c r="D86" s="10" t="n">
        <v>0</v>
      </c>
      <c r="E86" s="11" t="n">
        <f aca="false">D86</f>
        <v>0</v>
      </c>
      <c r="F86" s="10" t="n">
        <v>7</v>
      </c>
      <c r="G86" s="10" t="n">
        <v>4</v>
      </c>
      <c r="H86" s="11" t="n">
        <f aca="false">SUM(F86:G86)</f>
        <v>11</v>
      </c>
      <c r="I86" s="10" t="n">
        <v>16</v>
      </c>
      <c r="J86" s="10" t="n">
        <v>10</v>
      </c>
      <c r="K86" s="11" t="n">
        <f aca="false">SUM(I86:J86)</f>
        <v>26</v>
      </c>
      <c r="L86" s="10" t="n">
        <v>15</v>
      </c>
      <c r="M86" s="10" t="n">
        <v>10</v>
      </c>
      <c r="N86" s="11" t="n">
        <f aca="false">SUM(L86:M86)</f>
        <v>25</v>
      </c>
      <c r="O86" s="10" t="n">
        <v>19</v>
      </c>
      <c r="P86" s="10" t="n">
        <v>19</v>
      </c>
      <c r="Q86" s="11" t="n">
        <f aca="false">SUM(O86:P86)</f>
        <v>38</v>
      </c>
      <c r="R86" s="10" t="n">
        <v>16</v>
      </c>
      <c r="S86" s="11" t="n">
        <f aca="false">R86</f>
        <v>16</v>
      </c>
      <c r="T86" s="11" t="n">
        <v>11</v>
      </c>
      <c r="U86" s="12" t="n">
        <f aca="false">SUM(D86:S86)-E86-H86-K86-N86-Q86-S86</f>
        <v>116</v>
      </c>
    </row>
    <row r="87" customFormat="false" ht="36" hidden="false" customHeight="false" outlineLevel="0" collapsed="false">
      <c r="A87" s="8" t="s">
        <v>21</v>
      </c>
      <c r="B87" s="9" t="s">
        <v>191</v>
      </c>
      <c r="C87" s="9" t="s">
        <v>192</v>
      </c>
      <c r="D87" s="10" t="n">
        <v>1</v>
      </c>
      <c r="E87" s="11" t="n">
        <f aca="false">D87</f>
        <v>1</v>
      </c>
      <c r="F87" s="10" t="n">
        <v>2</v>
      </c>
      <c r="G87" s="10" t="n">
        <v>0</v>
      </c>
      <c r="H87" s="11" t="n">
        <f aca="false">SUM(F87:G87)</f>
        <v>2</v>
      </c>
      <c r="I87" s="10" t="n">
        <v>0</v>
      </c>
      <c r="J87" s="10" t="n">
        <v>0</v>
      </c>
      <c r="K87" s="11" t="n">
        <f aca="false">SUM(I87:J87)</f>
        <v>0</v>
      </c>
      <c r="L87" s="10" t="n">
        <v>0</v>
      </c>
      <c r="M87" s="10" t="n">
        <v>0</v>
      </c>
      <c r="N87" s="11" t="n">
        <f aca="false">SUM(L87:M87)</f>
        <v>0</v>
      </c>
      <c r="O87" s="10" t="n">
        <v>0</v>
      </c>
      <c r="P87" s="10" t="n">
        <v>1</v>
      </c>
      <c r="Q87" s="11" t="n">
        <f aca="false">SUM(O87:P87)</f>
        <v>1</v>
      </c>
      <c r="R87" s="10" t="n">
        <v>2</v>
      </c>
      <c r="S87" s="11" t="n">
        <f aca="false">R87</f>
        <v>2</v>
      </c>
      <c r="T87" s="11" t="n">
        <v>0</v>
      </c>
      <c r="U87" s="12" t="n">
        <f aca="false">SUM(D87:S87)-E87-H87-K87-N87-Q87-S87</f>
        <v>6</v>
      </c>
    </row>
    <row r="88" customFormat="false" ht="12.75" hidden="false" customHeight="false" outlineLevel="0" collapsed="false">
      <c r="A88" s="8" t="s">
        <v>21</v>
      </c>
      <c r="B88" s="9" t="s">
        <v>193</v>
      </c>
      <c r="C88" s="9" t="s">
        <v>194</v>
      </c>
      <c r="D88" s="10" t="n">
        <v>3</v>
      </c>
      <c r="E88" s="11" t="n">
        <f aca="false">D88</f>
        <v>3</v>
      </c>
      <c r="F88" s="10" t="n">
        <v>4</v>
      </c>
      <c r="G88" s="10" t="n">
        <v>4</v>
      </c>
      <c r="H88" s="11" t="n">
        <f aca="false">SUM(F88:G88)</f>
        <v>8</v>
      </c>
      <c r="I88" s="10" t="n">
        <v>1</v>
      </c>
      <c r="J88" s="10" t="n">
        <v>2</v>
      </c>
      <c r="K88" s="11" t="n">
        <f aca="false">SUM(I88:J88)</f>
        <v>3</v>
      </c>
      <c r="L88" s="10" t="n">
        <v>3</v>
      </c>
      <c r="M88" s="10" t="n">
        <v>3</v>
      </c>
      <c r="N88" s="11" t="n">
        <f aca="false">SUM(L88:M88)</f>
        <v>6</v>
      </c>
      <c r="O88" s="10" t="n">
        <v>7</v>
      </c>
      <c r="P88" s="10" t="n">
        <v>1</v>
      </c>
      <c r="Q88" s="11" t="n">
        <f aca="false">SUM(O88:P88)</f>
        <v>8</v>
      </c>
      <c r="R88" s="10" t="n">
        <v>2</v>
      </c>
      <c r="S88" s="11" t="n">
        <f aca="false">R88</f>
        <v>2</v>
      </c>
      <c r="T88" s="11" t="n">
        <v>3</v>
      </c>
      <c r="U88" s="12" t="n">
        <f aca="false">SUM(D88:S88)-E88-H88-K88-N88-Q88-S88</f>
        <v>30</v>
      </c>
    </row>
    <row r="89" customFormat="false" ht="24" hidden="false" customHeight="false" outlineLevel="0" collapsed="false">
      <c r="A89" s="8" t="s">
        <v>21</v>
      </c>
      <c r="B89" s="9" t="s">
        <v>195</v>
      </c>
      <c r="C89" s="9" t="s">
        <v>196</v>
      </c>
      <c r="D89" s="10" t="n">
        <v>1</v>
      </c>
      <c r="E89" s="11" t="n">
        <f aca="false">D89</f>
        <v>1</v>
      </c>
      <c r="F89" s="10" t="n">
        <v>5</v>
      </c>
      <c r="G89" s="10" t="n">
        <v>6</v>
      </c>
      <c r="H89" s="11" t="n">
        <f aca="false">SUM(F89:G89)</f>
        <v>11</v>
      </c>
      <c r="I89" s="10" t="n">
        <v>31</v>
      </c>
      <c r="J89" s="10" t="n">
        <v>19</v>
      </c>
      <c r="K89" s="11" t="n">
        <f aca="false">SUM(I89:J89)</f>
        <v>50</v>
      </c>
      <c r="L89" s="10" t="n">
        <v>14</v>
      </c>
      <c r="M89" s="10" t="n">
        <v>14</v>
      </c>
      <c r="N89" s="11" t="n">
        <f aca="false">SUM(L89:M89)</f>
        <v>28</v>
      </c>
      <c r="O89" s="10" t="n">
        <v>15</v>
      </c>
      <c r="P89" s="10" t="n">
        <v>7</v>
      </c>
      <c r="Q89" s="11" t="n">
        <f aca="false">SUM(O89:P89)</f>
        <v>22</v>
      </c>
      <c r="R89" s="10" t="n">
        <v>11</v>
      </c>
      <c r="S89" s="11" t="n">
        <f aca="false">R89</f>
        <v>11</v>
      </c>
      <c r="T89" s="11" t="n">
        <v>4</v>
      </c>
      <c r="U89" s="12" t="n">
        <f aca="false">SUM(D89:S89)-E89-H89-K89-N89-Q89-S89</f>
        <v>123</v>
      </c>
    </row>
    <row r="90" customFormat="false" ht="24" hidden="false" customHeight="false" outlineLevel="0" collapsed="false">
      <c r="A90" s="8" t="s">
        <v>21</v>
      </c>
      <c r="B90" s="9" t="s">
        <v>197</v>
      </c>
      <c r="C90" s="9" t="s">
        <v>198</v>
      </c>
      <c r="D90" s="10" t="n">
        <v>2</v>
      </c>
      <c r="E90" s="11" t="n">
        <f aca="false">D90</f>
        <v>2</v>
      </c>
      <c r="F90" s="10" t="n">
        <v>9</v>
      </c>
      <c r="G90" s="10" t="n">
        <v>1</v>
      </c>
      <c r="H90" s="11" t="n">
        <f aca="false">SUM(F90:G90)</f>
        <v>10</v>
      </c>
      <c r="I90" s="10" t="n">
        <v>5</v>
      </c>
      <c r="J90" s="10" t="n">
        <v>9</v>
      </c>
      <c r="K90" s="11" t="n">
        <f aca="false">SUM(I90:J90)</f>
        <v>14</v>
      </c>
      <c r="L90" s="10" t="n">
        <v>3</v>
      </c>
      <c r="M90" s="10" t="n">
        <v>8</v>
      </c>
      <c r="N90" s="11" t="n">
        <f aca="false">SUM(L90:M90)</f>
        <v>11</v>
      </c>
      <c r="O90" s="10" t="n">
        <v>2</v>
      </c>
      <c r="P90" s="10" t="n">
        <v>1</v>
      </c>
      <c r="Q90" s="11" t="n">
        <f aca="false">SUM(O90:P90)</f>
        <v>3</v>
      </c>
      <c r="R90" s="10" t="n">
        <v>1</v>
      </c>
      <c r="S90" s="11" t="n">
        <f aca="false">R90</f>
        <v>1</v>
      </c>
      <c r="T90" s="11" t="n">
        <v>7</v>
      </c>
      <c r="U90" s="12" t="n">
        <f aca="false">SUM(D90:S90)-E90-H90-K90-N90-Q90-S90</f>
        <v>41</v>
      </c>
    </row>
    <row r="91" customFormat="false" ht="24" hidden="false" customHeight="false" outlineLevel="0" collapsed="false">
      <c r="A91" s="8" t="s">
        <v>21</v>
      </c>
      <c r="B91" s="9" t="s">
        <v>199</v>
      </c>
      <c r="C91" s="9" t="s">
        <v>200</v>
      </c>
      <c r="D91" s="10" t="n">
        <v>0</v>
      </c>
      <c r="E91" s="11" t="n">
        <f aca="false">D91</f>
        <v>0</v>
      </c>
      <c r="F91" s="10" t="n">
        <v>1</v>
      </c>
      <c r="G91" s="10" t="n">
        <v>9</v>
      </c>
      <c r="H91" s="11" t="n">
        <f aca="false">SUM(F91:G91)</f>
        <v>10</v>
      </c>
      <c r="I91" s="10" t="n">
        <v>14</v>
      </c>
      <c r="J91" s="10" t="n">
        <v>8</v>
      </c>
      <c r="K91" s="11" t="n">
        <f aca="false">SUM(I91:J91)</f>
        <v>22</v>
      </c>
      <c r="L91" s="10" t="n">
        <v>14</v>
      </c>
      <c r="M91" s="10" t="n">
        <v>8</v>
      </c>
      <c r="N91" s="11" t="n">
        <f aca="false">SUM(L91:M91)</f>
        <v>22</v>
      </c>
      <c r="O91" s="10" t="n">
        <v>15</v>
      </c>
      <c r="P91" s="10" t="n">
        <v>13</v>
      </c>
      <c r="Q91" s="11" t="n">
        <f aca="false">SUM(O91:P91)</f>
        <v>28</v>
      </c>
      <c r="R91" s="10" t="n">
        <v>10</v>
      </c>
      <c r="S91" s="11" t="n">
        <f aca="false">R91</f>
        <v>10</v>
      </c>
      <c r="T91" s="11" t="n">
        <v>7</v>
      </c>
      <c r="U91" s="12" t="n">
        <f aca="false">SUM(D91:S91)-E91-H91-K91-N91-Q91-S91</f>
        <v>92</v>
      </c>
    </row>
    <row r="92" customFormat="false" ht="36" hidden="false" customHeight="false" outlineLevel="0" collapsed="false">
      <c r="A92" s="8" t="s">
        <v>21</v>
      </c>
      <c r="B92" s="9" t="s">
        <v>201</v>
      </c>
      <c r="C92" s="9" t="s">
        <v>202</v>
      </c>
      <c r="D92" s="10" t="n">
        <v>1</v>
      </c>
      <c r="E92" s="11" t="n">
        <f aca="false">D92</f>
        <v>1</v>
      </c>
      <c r="F92" s="10" t="n">
        <v>3</v>
      </c>
      <c r="G92" s="10" t="n">
        <v>7</v>
      </c>
      <c r="H92" s="11" t="n">
        <f aca="false">SUM(F92:G92)</f>
        <v>10</v>
      </c>
      <c r="I92" s="10" t="n">
        <v>9</v>
      </c>
      <c r="J92" s="10" t="n">
        <v>4</v>
      </c>
      <c r="K92" s="11" t="n">
        <f aca="false">SUM(I92:J92)</f>
        <v>13</v>
      </c>
      <c r="L92" s="10" t="n">
        <v>5</v>
      </c>
      <c r="M92" s="10" t="n">
        <v>13</v>
      </c>
      <c r="N92" s="11" t="n">
        <f aca="false">SUM(L92:M92)</f>
        <v>18</v>
      </c>
      <c r="O92" s="10" t="n">
        <v>0</v>
      </c>
      <c r="P92" s="10" t="n">
        <v>5</v>
      </c>
      <c r="Q92" s="11" t="n">
        <f aca="false">SUM(O92:P92)</f>
        <v>5</v>
      </c>
      <c r="R92" s="10" t="n">
        <v>1</v>
      </c>
      <c r="S92" s="11" t="n">
        <f aca="false">R92</f>
        <v>1</v>
      </c>
      <c r="T92" s="11" t="n">
        <v>7</v>
      </c>
      <c r="U92" s="12" t="n">
        <f aca="false">SUM(D92:S92)-E92-H92-K92-N92-Q92-S92</f>
        <v>48</v>
      </c>
    </row>
    <row r="93" customFormat="false" ht="24" hidden="false" customHeight="false" outlineLevel="0" collapsed="false">
      <c r="A93" s="8" t="s">
        <v>21</v>
      </c>
      <c r="B93" s="9" t="s">
        <v>203</v>
      </c>
      <c r="C93" s="9" t="s">
        <v>204</v>
      </c>
      <c r="D93" s="10" t="n">
        <v>1</v>
      </c>
      <c r="E93" s="11" t="n">
        <f aca="false">D93</f>
        <v>1</v>
      </c>
      <c r="F93" s="10" t="n">
        <v>4</v>
      </c>
      <c r="G93" s="10" t="n">
        <v>2</v>
      </c>
      <c r="H93" s="11" t="n">
        <f aca="false">SUM(F93:G93)</f>
        <v>6</v>
      </c>
      <c r="I93" s="10" t="n">
        <v>4</v>
      </c>
      <c r="J93" s="10" t="n">
        <v>6</v>
      </c>
      <c r="K93" s="11" t="n">
        <f aca="false">SUM(I93:J93)</f>
        <v>10</v>
      </c>
      <c r="L93" s="10" t="n">
        <v>2</v>
      </c>
      <c r="M93" s="10" t="n">
        <v>7</v>
      </c>
      <c r="N93" s="11" t="n">
        <f aca="false">SUM(L93:M93)</f>
        <v>9</v>
      </c>
      <c r="O93" s="10" t="n">
        <v>6</v>
      </c>
      <c r="P93" s="10" t="n">
        <v>5</v>
      </c>
      <c r="Q93" s="11" t="n">
        <f aca="false">SUM(O93:P93)</f>
        <v>11</v>
      </c>
      <c r="R93" s="10" t="n">
        <v>13</v>
      </c>
      <c r="S93" s="11" t="n">
        <f aca="false">R93</f>
        <v>13</v>
      </c>
      <c r="T93" s="11" t="n">
        <v>1</v>
      </c>
      <c r="U93" s="12" t="n">
        <f aca="false">SUM(D93:S93)-E93-H93-K93-N93-Q93-S93</f>
        <v>50</v>
      </c>
    </row>
    <row r="94" customFormat="false" ht="24" hidden="false" customHeight="false" outlineLevel="0" collapsed="false">
      <c r="A94" s="8" t="s">
        <v>21</v>
      </c>
      <c r="B94" s="9" t="s">
        <v>205</v>
      </c>
      <c r="C94" s="9" t="s">
        <v>206</v>
      </c>
      <c r="D94" s="10" t="n">
        <v>0</v>
      </c>
      <c r="E94" s="11" t="n">
        <f aca="false">D94</f>
        <v>0</v>
      </c>
      <c r="F94" s="10" t="n">
        <v>2</v>
      </c>
      <c r="G94" s="10" t="n">
        <v>2</v>
      </c>
      <c r="H94" s="11" t="n">
        <f aca="false">SUM(F94:G94)</f>
        <v>4</v>
      </c>
      <c r="I94" s="10" t="n">
        <v>4</v>
      </c>
      <c r="J94" s="10" t="n">
        <v>9</v>
      </c>
      <c r="K94" s="11" t="n">
        <f aca="false">SUM(I94:J94)</f>
        <v>13</v>
      </c>
      <c r="L94" s="10" t="n">
        <v>5</v>
      </c>
      <c r="M94" s="10" t="n">
        <v>14</v>
      </c>
      <c r="N94" s="11" t="n">
        <f aca="false">SUM(L94:M94)</f>
        <v>19</v>
      </c>
      <c r="O94" s="10" t="n">
        <v>18</v>
      </c>
      <c r="P94" s="10" t="n">
        <v>22</v>
      </c>
      <c r="Q94" s="11" t="n">
        <f aca="false">SUM(O94:P94)</f>
        <v>40</v>
      </c>
      <c r="R94" s="10" t="n">
        <v>13</v>
      </c>
      <c r="S94" s="11" t="n">
        <f aca="false">R94</f>
        <v>13</v>
      </c>
      <c r="T94" s="11" t="n">
        <v>7</v>
      </c>
      <c r="U94" s="12" t="n">
        <f aca="false">SUM(D94:S94)-E94-H94-K94-N94-Q94-S94</f>
        <v>89</v>
      </c>
    </row>
    <row r="95" customFormat="false" ht="24" hidden="false" customHeight="false" outlineLevel="0" collapsed="false">
      <c r="A95" s="8" t="s">
        <v>21</v>
      </c>
      <c r="B95" s="9" t="s">
        <v>207</v>
      </c>
      <c r="C95" s="9" t="s">
        <v>208</v>
      </c>
      <c r="D95" s="10" t="n">
        <v>1</v>
      </c>
      <c r="E95" s="11" t="n">
        <f aca="false">D95</f>
        <v>1</v>
      </c>
      <c r="F95" s="10" t="n">
        <v>3</v>
      </c>
      <c r="G95" s="10" t="n">
        <v>7</v>
      </c>
      <c r="H95" s="11" t="n">
        <f aca="false">SUM(F95:G95)</f>
        <v>10</v>
      </c>
      <c r="I95" s="10" t="n">
        <v>3</v>
      </c>
      <c r="J95" s="10" t="n">
        <v>5</v>
      </c>
      <c r="K95" s="11" t="n">
        <f aca="false">SUM(I95:J95)</f>
        <v>8</v>
      </c>
      <c r="L95" s="10" t="n">
        <v>5</v>
      </c>
      <c r="M95" s="10" t="n">
        <v>20</v>
      </c>
      <c r="N95" s="11" t="n">
        <f aca="false">SUM(L95:M95)</f>
        <v>25</v>
      </c>
      <c r="O95" s="10" t="n">
        <v>8</v>
      </c>
      <c r="P95" s="10" t="n">
        <v>7</v>
      </c>
      <c r="Q95" s="11" t="n">
        <f aca="false">SUM(O95:P95)</f>
        <v>15</v>
      </c>
      <c r="R95" s="10" t="n">
        <v>7</v>
      </c>
      <c r="S95" s="11" t="n">
        <f aca="false">R95</f>
        <v>7</v>
      </c>
      <c r="T95" s="11" t="n">
        <v>3</v>
      </c>
      <c r="U95" s="12" t="n">
        <f aca="false">SUM(D95:S95)-E95-H95-K95-N95-Q95-S95</f>
        <v>66</v>
      </c>
    </row>
    <row r="96" customFormat="false" ht="24" hidden="false" customHeight="false" outlineLevel="0" collapsed="false">
      <c r="A96" s="8" t="s">
        <v>21</v>
      </c>
      <c r="B96" s="9" t="s">
        <v>209</v>
      </c>
      <c r="C96" s="9" t="s">
        <v>210</v>
      </c>
      <c r="D96" s="10" t="n">
        <v>12</v>
      </c>
      <c r="E96" s="11" t="n">
        <f aca="false">D96</f>
        <v>12</v>
      </c>
      <c r="F96" s="10" t="n">
        <v>9</v>
      </c>
      <c r="G96" s="10" t="n">
        <v>6</v>
      </c>
      <c r="H96" s="11" t="n">
        <f aca="false">SUM(F96:G96)</f>
        <v>15</v>
      </c>
      <c r="I96" s="10" t="n">
        <v>6</v>
      </c>
      <c r="J96" s="10" t="n">
        <v>6</v>
      </c>
      <c r="K96" s="11" t="n">
        <f aca="false">SUM(I96:J96)</f>
        <v>12</v>
      </c>
      <c r="L96" s="10" t="n">
        <v>6</v>
      </c>
      <c r="M96" s="10" t="n">
        <v>10</v>
      </c>
      <c r="N96" s="11" t="n">
        <f aca="false">SUM(L96:M96)</f>
        <v>16</v>
      </c>
      <c r="O96" s="10" t="n">
        <v>11</v>
      </c>
      <c r="P96" s="10" t="n">
        <v>2</v>
      </c>
      <c r="Q96" s="11" t="n">
        <f aca="false">SUM(O96:P96)</f>
        <v>13</v>
      </c>
      <c r="R96" s="10" t="n">
        <v>2</v>
      </c>
      <c r="S96" s="11" t="n">
        <f aca="false">R96</f>
        <v>2</v>
      </c>
      <c r="T96" s="11" t="n">
        <v>4</v>
      </c>
      <c r="U96" s="12" t="n">
        <f aca="false">SUM(D96:S96)-E96-H96-K96-N96-Q96-S96</f>
        <v>70</v>
      </c>
    </row>
    <row r="97" customFormat="false" ht="24" hidden="false" customHeight="false" outlineLevel="0" collapsed="false">
      <c r="A97" s="8" t="s">
        <v>21</v>
      </c>
      <c r="B97" s="9" t="s">
        <v>211</v>
      </c>
      <c r="C97" s="9" t="s">
        <v>212</v>
      </c>
      <c r="D97" s="10" t="n">
        <v>1</v>
      </c>
      <c r="E97" s="11" t="n">
        <f aca="false">D97</f>
        <v>1</v>
      </c>
      <c r="F97" s="10" t="n">
        <v>4</v>
      </c>
      <c r="G97" s="10" t="n">
        <v>6</v>
      </c>
      <c r="H97" s="11" t="n">
        <f aca="false">SUM(F97:G97)</f>
        <v>10</v>
      </c>
      <c r="I97" s="10" t="n">
        <v>11</v>
      </c>
      <c r="J97" s="10" t="n">
        <v>11</v>
      </c>
      <c r="K97" s="11" t="n">
        <f aca="false">SUM(I97:J97)</f>
        <v>22</v>
      </c>
      <c r="L97" s="10" t="n">
        <v>5</v>
      </c>
      <c r="M97" s="10" t="n">
        <v>14</v>
      </c>
      <c r="N97" s="11" t="n">
        <f aca="false">SUM(L97:M97)</f>
        <v>19</v>
      </c>
      <c r="O97" s="10" t="n">
        <v>10</v>
      </c>
      <c r="P97" s="10" t="n">
        <v>11</v>
      </c>
      <c r="Q97" s="11" t="n">
        <f aca="false">SUM(O97:P97)</f>
        <v>21</v>
      </c>
      <c r="R97" s="10" t="n">
        <v>8</v>
      </c>
      <c r="S97" s="11" t="n">
        <f aca="false">R97</f>
        <v>8</v>
      </c>
      <c r="T97" s="11" t="n">
        <v>8</v>
      </c>
      <c r="U97" s="12" t="n">
        <f aca="false">SUM(D97:S97)-E97-H97-K97-N97-Q97-S97</f>
        <v>81</v>
      </c>
    </row>
    <row r="98" customFormat="false" ht="12.75" hidden="false" customHeight="false" outlineLevel="0" collapsed="false">
      <c r="A98" s="8" t="s">
        <v>21</v>
      </c>
      <c r="B98" s="9" t="s">
        <v>213</v>
      </c>
      <c r="C98" s="9" t="s">
        <v>214</v>
      </c>
      <c r="D98" s="10" t="n">
        <v>1</v>
      </c>
      <c r="E98" s="11" t="n">
        <f aca="false">D98</f>
        <v>1</v>
      </c>
      <c r="F98" s="10" t="n">
        <v>3</v>
      </c>
      <c r="G98" s="10" t="n">
        <v>7</v>
      </c>
      <c r="H98" s="11" t="n">
        <f aca="false">SUM(F98:G98)</f>
        <v>10</v>
      </c>
      <c r="I98" s="10" t="n">
        <v>5</v>
      </c>
      <c r="J98" s="10" t="n">
        <v>2</v>
      </c>
      <c r="K98" s="11" t="n">
        <f aca="false">SUM(I98:J98)</f>
        <v>7</v>
      </c>
      <c r="L98" s="10" t="n">
        <v>9</v>
      </c>
      <c r="M98" s="10" t="n">
        <v>28</v>
      </c>
      <c r="N98" s="11" t="n">
        <f aca="false">SUM(L98:M98)</f>
        <v>37</v>
      </c>
      <c r="O98" s="10" t="n">
        <v>5</v>
      </c>
      <c r="P98" s="10" t="n">
        <v>5</v>
      </c>
      <c r="Q98" s="11" t="n">
        <f aca="false">SUM(O98:P98)</f>
        <v>10</v>
      </c>
      <c r="R98" s="10" t="n">
        <v>3</v>
      </c>
      <c r="S98" s="11" t="n">
        <f aca="false">R98</f>
        <v>3</v>
      </c>
      <c r="T98" s="11" t="n">
        <v>9</v>
      </c>
      <c r="U98" s="12" t="n">
        <f aca="false">SUM(D98:S98)-E98-H98-K98-N98-Q98-S98</f>
        <v>68</v>
      </c>
    </row>
    <row r="99" customFormat="false" ht="36" hidden="false" customHeight="false" outlineLevel="0" collapsed="false">
      <c r="A99" s="8" t="s">
        <v>21</v>
      </c>
      <c r="B99" s="9" t="s">
        <v>215</v>
      </c>
      <c r="C99" s="9" t="s">
        <v>216</v>
      </c>
      <c r="D99" s="10" t="n">
        <v>0</v>
      </c>
      <c r="E99" s="11" t="n">
        <f aca="false">D99</f>
        <v>0</v>
      </c>
      <c r="F99" s="10" t="n">
        <v>2</v>
      </c>
      <c r="G99" s="10" t="n">
        <v>0</v>
      </c>
      <c r="H99" s="11" t="n">
        <f aca="false">SUM(F99:G99)</f>
        <v>2</v>
      </c>
      <c r="I99" s="10" t="n">
        <v>1</v>
      </c>
      <c r="J99" s="10" t="n">
        <v>6</v>
      </c>
      <c r="K99" s="11" t="n">
        <f aca="false">SUM(I99:J99)</f>
        <v>7</v>
      </c>
      <c r="L99" s="10" t="n">
        <v>6</v>
      </c>
      <c r="M99" s="10" t="n">
        <v>4</v>
      </c>
      <c r="N99" s="11" t="n">
        <f aca="false">SUM(L99:M99)</f>
        <v>10</v>
      </c>
      <c r="O99" s="10" t="n">
        <v>0</v>
      </c>
      <c r="P99" s="10" t="n">
        <v>2</v>
      </c>
      <c r="Q99" s="11" t="n">
        <f aca="false">SUM(O99:P99)</f>
        <v>2</v>
      </c>
      <c r="R99" s="10" t="n">
        <v>1</v>
      </c>
      <c r="S99" s="11" t="n">
        <f aca="false">R99</f>
        <v>1</v>
      </c>
      <c r="T99" s="11" t="n">
        <v>3</v>
      </c>
      <c r="U99" s="12" t="n">
        <f aca="false">SUM(D99:S99)-E99-H99-K99-N99-Q99-S99</f>
        <v>22</v>
      </c>
    </row>
    <row r="100" customFormat="false" ht="24" hidden="false" customHeight="false" outlineLevel="0" collapsed="false">
      <c r="A100" s="8" t="s">
        <v>21</v>
      </c>
      <c r="B100" s="9" t="s">
        <v>217</v>
      </c>
      <c r="C100" s="9" t="s">
        <v>218</v>
      </c>
      <c r="D100" s="10" t="n">
        <v>0</v>
      </c>
      <c r="E100" s="11" t="n">
        <f aca="false">D100</f>
        <v>0</v>
      </c>
      <c r="F100" s="10" t="n">
        <v>2</v>
      </c>
      <c r="G100" s="10" t="n">
        <v>0</v>
      </c>
      <c r="H100" s="11" t="n">
        <f aca="false">SUM(F100:G100)</f>
        <v>2</v>
      </c>
      <c r="I100" s="10" t="n">
        <v>3</v>
      </c>
      <c r="J100" s="10" t="n">
        <v>1</v>
      </c>
      <c r="K100" s="11" t="n">
        <f aca="false">SUM(I100:J100)</f>
        <v>4</v>
      </c>
      <c r="L100" s="10" t="n">
        <v>4</v>
      </c>
      <c r="M100" s="10" t="n">
        <v>20</v>
      </c>
      <c r="N100" s="11" t="n">
        <f aca="false">SUM(L100:M100)</f>
        <v>24</v>
      </c>
      <c r="O100" s="10" t="n">
        <v>3</v>
      </c>
      <c r="P100" s="10" t="n">
        <v>5</v>
      </c>
      <c r="Q100" s="11" t="n">
        <f aca="false">SUM(O100:P100)</f>
        <v>8</v>
      </c>
      <c r="R100" s="10" t="n">
        <v>5</v>
      </c>
      <c r="S100" s="11" t="n">
        <f aca="false">R100</f>
        <v>5</v>
      </c>
      <c r="T100" s="11" t="n">
        <v>2</v>
      </c>
      <c r="U100" s="12" t="n">
        <f aca="false">SUM(D100:S100)-E100-H100-K100-N100-Q100-S100</f>
        <v>43</v>
      </c>
    </row>
    <row r="101" customFormat="false" ht="24" hidden="false" customHeight="false" outlineLevel="0" collapsed="false">
      <c r="A101" s="8" t="s">
        <v>21</v>
      </c>
      <c r="B101" s="9" t="s">
        <v>219</v>
      </c>
      <c r="C101" s="9" t="s">
        <v>220</v>
      </c>
      <c r="D101" s="10" t="n">
        <v>1</v>
      </c>
      <c r="E101" s="11" t="n">
        <f aca="false">D101</f>
        <v>1</v>
      </c>
      <c r="F101" s="10" t="n">
        <v>0</v>
      </c>
      <c r="G101" s="10" t="n">
        <v>1</v>
      </c>
      <c r="H101" s="11" t="n">
        <f aca="false">SUM(F101:G101)</f>
        <v>1</v>
      </c>
      <c r="I101" s="10" t="n">
        <v>1</v>
      </c>
      <c r="J101" s="10" t="n">
        <v>1</v>
      </c>
      <c r="K101" s="11" t="n">
        <f aca="false">SUM(I101:J101)</f>
        <v>2</v>
      </c>
      <c r="L101" s="10" t="n">
        <v>4</v>
      </c>
      <c r="M101" s="10" t="n">
        <v>2</v>
      </c>
      <c r="N101" s="11" t="n">
        <f aca="false">SUM(L101:M101)</f>
        <v>6</v>
      </c>
      <c r="O101" s="10" t="n">
        <v>0</v>
      </c>
      <c r="P101" s="10" t="n">
        <v>2</v>
      </c>
      <c r="Q101" s="11" t="n">
        <f aca="false">SUM(O101:P101)</f>
        <v>2</v>
      </c>
      <c r="R101" s="10" t="n">
        <v>1</v>
      </c>
      <c r="S101" s="11" t="n">
        <f aca="false">R101</f>
        <v>1</v>
      </c>
      <c r="T101" s="11" t="n">
        <v>0</v>
      </c>
      <c r="U101" s="12" t="n">
        <f aca="false">SUM(D101:S101)-E101-H101-K101-N101-Q101-S101</f>
        <v>13</v>
      </c>
    </row>
    <row r="102" customFormat="false" ht="24" hidden="false" customHeight="false" outlineLevel="0" collapsed="false">
      <c r="A102" s="8" t="s">
        <v>21</v>
      </c>
      <c r="B102" s="9" t="s">
        <v>221</v>
      </c>
      <c r="C102" s="9" t="s">
        <v>222</v>
      </c>
      <c r="D102" s="10" t="n">
        <v>0</v>
      </c>
      <c r="E102" s="11" t="n">
        <f aca="false">D102</f>
        <v>0</v>
      </c>
      <c r="F102" s="10" t="n">
        <v>2</v>
      </c>
      <c r="G102" s="10" t="n">
        <v>1</v>
      </c>
      <c r="H102" s="11" t="n">
        <f aca="false">SUM(F102:G102)</f>
        <v>3</v>
      </c>
      <c r="I102" s="10" t="n">
        <v>4</v>
      </c>
      <c r="J102" s="10" t="n">
        <v>2</v>
      </c>
      <c r="K102" s="11" t="n">
        <f aca="false">SUM(I102:J102)</f>
        <v>6</v>
      </c>
      <c r="L102" s="10" t="n">
        <v>6</v>
      </c>
      <c r="M102" s="10" t="n">
        <v>2</v>
      </c>
      <c r="N102" s="11" t="n">
        <f aca="false">SUM(L102:M102)</f>
        <v>8</v>
      </c>
      <c r="O102" s="10" t="n">
        <v>1</v>
      </c>
      <c r="P102" s="10" t="n">
        <v>8</v>
      </c>
      <c r="Q102" s="11" t="n">
        <f aca="false">SUM(O102:P102)</f>
        <v>9</v>
      </c>
      <c r="R102" s="10" t="n">
        <v>8</v>
      </c>
      <c r="S102" s="11" t="n">
        <f aca="false">R102</f>
        <v>8</v>
      </c>
      <c r="T102" s="11" t="n">
        <v>1</v>
      </c>
      <c r="U102" s="12" t="n">
        <f aca="false">SUM(D102:S102)-E102-H102-K102-N102-Q102-S102</f>
        <v>34</v>
      </c>
    </row>
    <row r="103" customFormat="false" ht="24" hidden="false" customHeight="false" outlineLevel="0" collapsed="false">
      <c r="A103" s="8" t="s">
        <v>21</v>
      </c>
      <c r="B103" s="9" t="s">
        <v>223</v>
      </c>
      <c r="C103" s="9" t="s">
        <v>224</v>
      </c>
      <c r="D103" s="10" t="n">
        <v>1</v>
      </c>
      <c r="E103" s="11" t="n">
        <f aca="false">D103</f>
        <v>1</v>
      </c>
      <c r="F103" s="10" t="n">
        <v>3</v>
      </c>
      <c r="G103" s="10" t="n">
        <v>2</v>
      </c>
      <c r="H103" s="11" t="n">
        <f aca="false">SUM(F103:G103)</f>
        <v>5</v>
      </c>
      <c r="I103" s="10" t="n">
        <v>2</v>
      </c>
      <c r="J103" s="10" t="n">
        <v>0</v>
      </c>
      <c r="K103" s="11" t="n">
        <f aca="false">SUM(I103:J103)</f>
        <v>2</v>
      </c>
      <c r="L103" s="10" t="n">
        <v>1</v>
      </c>
      <c r="M103" s="10" t="n">
        <v>1</v>
      </c>
      <c r="N103" s="11" t="n">
        <f aca="false">SUM(L103:M103)</f>
        <v>2</v>
      </c>
      <c r="O103" s="10" t="n">
        <v>0</v>
      </c>
      <c r="P103" s="10" t="n">
        <v>1</v>
      </c>
      <c r="Q103" s="11" t="n">
        <f aca="false">SUM(O103:P103)</f>
        <v>1</v>
      </c>
      <c r="R103" s="10" t="n">
        <v>2</v>
      </c>
      <c r="S103" s="11" t="n">
        <f aca="false">R103</f>
        <v>2</v>
      </c>
      <c r="T103" s="11" t="n">
        <v>3</v>
      </c>
      <c r="U103" s="12" t="n">
        <f aca="false">SUM(D103:S103)-E103-H103-K103-N103-Q103-S103</f>
        <v>13</v>
      </c>
    </row>
    <row r="104" customFormat="false" ht="36" hidden="false" customHeight="false" outlineLevel="0" collapsed="false">
      <c r="A104" s="8" t="s">
        <v>21</v>
      </c>
      <c r="B104" s="9" t="s">
        <v>225</v>
      </c>
      <c r="C104" s="9" t="s">
        <v>226</v>
      </c>
      <c r="D104" s="10" t="n">
        <v>0</v>
      </c>
      <c r="E104" s="11" t="n">
        <f aca="false">D104</f>
        <v>0</v>
      </c>
      <c r="F104" s="10" t="n">
        <v>6</v>
      </c>
      <c r="G104" s="10" t="n">
        <v>5</v>
      </c>
      <c r="H104" s="11" t="n">
        <f aca="false">SUM(F104:G104)</f>
        <v>11</v>
      </c>
      <c r="I104" s="10" t="n">
        <v>7</v>
      </c>
      <c r="J104" s="10" t="n">
        <v>9</v>
      </c>
      <c r="K104" s="11" t="n">
        <f aca="false">SUM(I104:J104)</f>
        <v>16</v>
      </c>
      <c r="L104" s="10" t="n">
        <v>10</v>
      </c>
      <c r="M104" s="10" t="n">
        <v>5</v>
      </c>
      <c r="N104" s="11" t="n">
        <f aca="false">SUM(L104:M104)</f>
        <v>15</v>
      </c>
      <c r="O104" s="10" t="n">
        <v>10</v>
      </c>
      <c r="P104" s="10" t="n">
        <v>8</v>
      </c>
      <c r="Q104" s="11" t="n">
        <f aca="false">SUM(O104:P104)</f>
        <v>18</v>
      </c>
      <c r="R104" s="10" t="n">
        <v>22</v>
      </c>
      <c r="S104" s="11" t="n">
        <f aca="false">R104</f>
        <v>22</v>
      </c>
      <c r="T104" s="11" t="n">
        <v>8</v>
      </c>
      <c r="U104" s="12" t="n">
        <f aca="false">SUM(D104:S104)-E104-H104-K104-N104-Q104-S104</f>
        <v>82</v>
      </c>
    </row>
    <row r="105" customFormat="false" ht="12.75" hidden="false" customHeight="false" outlineLevel="0" collapsed="false">
      <c r="A105" s="8" t="s">
        <v>21</v>
      </c>
      <c r="B105" s="9" t="s">
        <v>227</v>
      </c>
      <c r="C105" s="9" t="s">
        <v>228</v>
      </c>
      <c r="D105" s="10" t="n">
        <v>1</v>
      </c>
      <c r="E105" s="11" t="n">
        <f aca="false">D105</f>
        <v>1</v>
      </c>
      <c r="F105" s="10" t="n">
        <v>9</v>
      </c>
      <c r="G105" s="10" t="n">
        <v>7</v>
      </c>
      <c r="H105" s="11" t="n">
        <f aca="false">SUM(F105:G105)</f>
        <v>16</v>
      </c>
      <c r="I105" s="10" t="n">
        <v>11</v>
      </c>
      <c r="J105" s="10" t="n">
        <v>4</v>
      </c>
      <c r="K105" s="11" t="n">
        <f aca="false">SUM(I105:J105)</f>
        <v>15</v>
      </c>
      <c r="L105" s="10" t="n">
        <v>6</v>
      </c>
      <c r="M105" s="10" t="n">
        <v>10</v>
      </c>
      <c r="N105" s="11" t="n">
        <f aca="false">SUM(L105:M105)</f>
        <v>16</v>
      </c>
      <c r="O105" s="10" t="n">
        <v>4</v>
      </c>
      <c r="P105" s="10" t="n">
        <v>12</v>
      </c>
      <c r="Q105" s="11" t="n">
        <f aca="false">SUM(O105:P105)</f>
        <v>16</v>
      </c>
      <c r="R105" s="10" t="n">
        <v>5</v>
      </c>
      <c r="S105" s="11" t="n">
        <f aca="false">R105</f>
        <v>5</v>
      </c>
      <c r="T105" s="11" t="n">
        <v>5</v>
      </c>
      <c r="U105" s="12" t="n">
        <f aca="false">SUM(D105:S105)-E105-H105-K105-N105-Q105-S105</f>
        <v>69</v>
      </c>
    </row>
    <row r="106" customFormat="false" ht="24" hidden="false" customHeight="false" outlineLevel="0" collapsed="false">
      <c r="A106" s="8" t="s">
        <v>21</v>
      </c>
      <c r="B106" s="9" t="s">
        <v>229</v>
      </c>
      <c r="C106" s="9" t="s">
        <v>230</v>
      </c>
      <c r="D106" s="10" t="n">
        <v>1</v>
      </c>
      <c r="E106" s="11" t="n">
        <f aca="false">D106</f>
        <v>1</v>
      </c>
      <c r="F106" s="10" t="n">
        <v>10</v>
      </c>
      <c r="G106" s="10" t="n">
        <v>2</v>
      </c>
      <c r="H106" s="11" t="n">
        <f aca="false">SUM(F106:G106)</f>
        <v>12</v>
      </c>
      <c r="I106" s="10" t="n">
        <v>11</v>
      </c>
      <c r="J106" s="10" t="n">
        <v>13</v>
      </c>
      <c r="K106" s="11" t="n">
        <f aca="false">SUM(I106:J106)</f>
        <v>24</v>
      </c>
      <c r="L106" s="10" t="n">
        <v>13</v>
      </c>
      <c r="M106" s="10" t="n">
        <v>23</v>
      </c>
      <c r="N106" s="11" t="n">
        <f aca="false">SUM(L106:M106)</f>
        <v>36</v>
      </c>
      <c r="O106" s="10" t="n">
        <v>2</v>
      </c>
      <c r="P106" s="10" t="n">
        <v>12</v>
      </c>
      <c r="Q106" s="11" t="n">
        <f aca="false">SUM(O106:P106)</f>
        <v>14</v>
      </c>
      <c r="R106" s="10" t="n">
        <v>4</v>
      </c>
      <c r="S106" s="11" t="n">
        <f aca="false">R106</f>
        <v>4</v>
      </c>
      <c r="T106" s="11" t="n">
        <v>6</v>
      </c>
      <c r="U106" s="12" t="n">
        <f aca="false">SUM(D106:S106)-E106-H106-K106-N106-Q106-S106</f>
        <v>91</v>
      </c>
    </row>
    <row r="107" customFormat="false" ht="24" hidden="false" customHeight="false" outlineLevel="0" collapsed="false">
      <c r="A107" s="8" t="s">
        <v>21</v>
      </c>
      <c r="B107" s="9" t="s">
        <v>231</v>
      </c>
      <c r="C107" s="9" t="s">
        <v>232</v>
      </c>
      <c r="D107" s="10" t="n">
        <v>1</v>
      </c>
      <c r="E107" s="11" t="n">
        <f aca="false">D107</f>
        <v>1</v>
      </c>
      <c r="F107" s="10" t="n">
        <v>1</v>
      </c>
      <c r="G107" s="10" t="n">
        <v>5</v>
      </c>
      <c r="H107" s="11" t="n">
        <f aca="false">SUM(F107:G107)</f>
        <v>6</v>
      </c>
      <c r="I107" s="10" t="n">
        <v>0</v>
      </c>
      <c r="J107" s="10" t="n">
        <v>6</v>
      </c>
      <c r="K107" s="11" t="n">
        <f aca="false">SUM(I107:J107)</f>
        <v>6</v>
      </c>
      <c r="L107" s="10" t="n">
        <v>2</v>
      </c>
      <c r="M107" s="10" t="n">
        <v>11</v>
      </c>
      <c r="N107" s="11" t="n">
        <f aca="false">SUM(L107:M107)</f>
        <v>13</v>
      </c>
      <c r="O107" s="10" t="n">
        <v>3</v>
      </c>
      <c r="P107" s="10" t="n">
        <v>8</v>
      </c>
      <c r="Q107" s="11" t="n">
        <f aca="false">SUM(O107:P107)</f>
        <v>11</v>
      </c>
      <c r="R107" s="10" t="n">
        <v>7</v>
      </c>
      <c r="S107" s="11" t="n">
        <f aca="false">R107</f>
        <v>7</v>
      </c>
      <c r="T107" s="11" t="n">
        <v>2</v>
      </c>
      <c r="U107" s="12" t="n">
        <f aca="false">SUM(D107:S107)-E107-H107-K107-N107-Q107-S107</f>
        <v>44</v>
      </c>
    </row>
    <row r="108" customFormat="false" ht="12.75" hidden="false" customHeight="false" outlineLevel="0" collapsed="false">
      <c r="A108" s="8" t="s">
        <v>21</v>
      </c>
      <c r="B108" s="9" t="s">
        <v>233</v>
      </c>
      <c r="C108" s="9" t="s">
        <v>234</v>
      </c>
      <c r="D108" s="10" t="n">
        <v>4</v>
      </c>
      <c r="E108" s="11" t="n">
        <f aca="false">D108</f>
        <v>4</v>
      </c>
      <c r="F108" s="10" t="n">
        <v>9</v>
      </c>
      <c r="G108" s="10" t="n">
        <v>13</v>
      </c>
      <c r="H108" s="11" t="n">
        <f aca="false">SUM(F108:G108)</f>
        <v>22</v>
      </c>
      <c r="I108" s="10" t="n">
        <v>6</v>
      </c>
      <c r="J108" s="10" t="n">
        <v>10</v>
      </c>
      <c r="K108" s="11" t="n">
        <f aca="false">SUM(I108:J108)</f>
        <v>16</v>
      </c>
      <c r="L108" s="10" t="n">
        <v>2</v>
      </c>
      <c r="M108" s="10" t="n">
        <v>6</v>
      </c>
      <c r="N108" s="11" t="n">
        <f aca="false">SUM(L108:M108)</f>
        <v>8</v>
      </c>
      <c r="O108" s="10" t="n">
        <v>3</v>
      </c>
      <c r="P108" s="10" t="n">
        <v>7</v>
      </c>
      <c r="Q108" s="11" t="n">
        <f aca="false">SUM(O108:P108)</f>
        <v>10</v>
      </c>
      <c r="R108" s="10" t="n">
        <v>2</v>
      </c>
      <c r="S108" s="11" t="n">
        <f aca="false">R108</f>
        <v>2</v>
      </c>
      <c r="T108" s="11" t="n">
        <v>5</v>
      </c>
      <c r="U108" s="12" t="n">
        <f aca="false">SUM(D108:S108)-E108-H108-K108-N108-Q108-S108</f>
        <v>62</v>
      </c>
    </row>
    <row r="109" customFormat="false" ht="24" hidden="false" customHeight="false" outlineLevel="0" collapsed="false">
      <c r="A109" s="8" t="s">
        <v>21</v>
      </c>
      <c r="B109" s="9" t="s">
        <v>235</v>
      </c>
      <c r="C109" s="9" t="s">
        <v>236</v>
      </c>
      <c r="D109" s="10" t="n">
        <v>3</v>
      </c>
      <c r="E109" s="11" t="n">
        <f aca="false">D109</f>
        <v>3</v>
      </c>
      <c r="F109" s="10" t="n">
        <v>5</v>
      </c>
      <c r="G109" s="10" t="n">
        <v>2</v>
      </c>
      <c r="H109" s="11" t="n">
        <f aca="false">SUM(F109:G109)</f>
        <v>7</v>
      </c>
      <c r="I109" s="10" t="n">
        <v>3</v>
      </c>
      <c r="J109" s="10" t="n">
        <v>5</v>
      </c>
      <c r="K109" s="11" t="n">
        <f aca="false">SUM(I109:J109)</f>
        <v>8</v>
      </c>
      <c r="L109" s="10" t="n">
        <v>3</v>
      </c>
      <c r="M109" s="10" t="n">
        <v>12</v>
      </c>
      <c r="N109" s="11" t="n">
        <f aca="false">SUM(L109:M109)</f>
        <v>15</v>
      </c>
      <c r="O109" s="10" t="n">
        <v>3</v>
      </c>
      <c r="P109" s="10" t="n">
        <v>5</v>
      </c>
      <c r="Q109" s="11" t="n">
        <f aca="false">SUM(O109:P109)</f>
        <v>8</v>
      </c>
      <c r="R109" s="10" t="n">
        <v>1</v>
      </c>
      <c r="S109" s="11" t="n">
        <f aca="false">R109</f>
        <v>1</v>
      </c>
      <c r="T109" s="11" t="n">
        <v>9</v>
      </c>
      <c r="U109" s="12" t="n">
        <f aca="false">SUM(D109:S109)-E109-H109-K109-N109-Q109-S109</f>
        <v>42</v>
      </c>
    </row>
    <row r="110" customFormat="false" ht="24" hidden="false" customHeight="false" outlineLevel="0" collapsed="false">
      <c r="A110" s="8" t="s">
        <v>21</v>
      </c>
      <c r="B110" s="9" t="s">
        <v>237</v>
      </c>
      <c r="C110" s="9" t="s">
        <v>238</v>
      </c>
      <c r="D110" s="10" t="n">
        <v>0</v>
      </c>
      <c r="E110" s="11" t="n">
        <f aca="false">D110</f>
        <v>0</v>
      </c>
      <c r="F110" s="10" t="n">
        <v>2</v>
      </c>
      <c r="G110" s="10" t="n">
        <v>0</v>
      </c>
      <c r="H110" s="11" t="n">
        <f aca="false">SUM(F110:G110)</f>
        <v>2</v>
      </c>
      <c r="I110" s="10" t="n">
        <v>5</v>
      </c>
      <c r="J110" s="10" t="n">
        <v>2</v>
      </c>
      <c r="K110" s="11" t="n">
        <f aca="false">SUM(I110:J110)</f>
        <v>7</v>
      </c>
      <c r="L110" s="10" t="n">
        <v>2</v>
      </c>
      <c r="M110" s="10" t="n">
        <v>12</v>
      </c>
      <c r="N110" s="11" t="n">
        <f aca="false">SUM(L110:M110)</f>
        <v>14</v>
      </c>
      <c r="O110" s="10" t="n">
        <v>2</v>
      </c>
      <c r="P110" s="10" t="n">
        <v>4</v>
      </c>
      <c r="Q110" s="11" t="n">
        <f aca="false">SUM(O110:P110)</f>
        <v>6</v>
      </c>
      <c r="R110" s="10" t="n">
        <v>3</v>
      </c>
      <c r="S110" s="11" t="n">
        <f aca="false">R110</f>
        <v>3</v>
      </c>
      <c r="T110" s="11" t="n">
        <v>5</v>
      </c>
      <c r="U110" s="12" t="n">
        <f aca="false">SUM(D110:S110)-E110-H110-K110-N110-Q110-S110</f>
        <v>32</v>
      </c>
    </row>
    <row r="111" customFormat="false" ht="24" hidden="false" customHeight="false" outlineLevel="0" collapsed="false">
      <c r="A111" s="8" t="s">
        <v>21</v>
      </c>
      <c r="B111" s="9" t="s">
        <v>239</v>
      </c>
      <c r="C111" s="9" t="s">
        <v>240</v>
      </c>
      <c r="D111" s="10" t="n">
        <v>1</v>
      </c>
      <c r="E111" s="11" t="n">
        <f aca="false">D111</f>
        <v>1</v>
      </c>
      <c r="F111" s="10" t="n">
        <v>6</v>
      </c>
      <c r="G111" s="10" t="n">
        <v>5</v>
      </c>
      <c r="H111" s="11" t="n">
        <f aca="false">SUM(F111:G111)</f>
        <v>11</v>
      </c>
      <c r="I111" s="10" t="n">
        <v>12</v>
      </c>
      <c r="J111" s="10" t="n">
        <v>7</v>
      </c>
      <c r="K111" s="11" t="n">
        <f aca="false">SUM(I111:J111)</f>
        <v>19</v>
      </c>
      <c r="L111" s="10" t="n">
        <v>7</v>
      </c>
      <c r="M111" s="10" t="n">
        <v>14</v>
      </c>
      <c r="N111" s="11" t="n">
        <f aca="false">SUM(L111:M111)</f>
        <v>21</v>
      </c>
      <c r="O111" s="10" t="n">
        <v>8</v>
      </c>
      <c r="P111" s="10" t="n">
        <v>13</v>
      </c>
      <c r="Q111" s="11" t="n">
        <f aca="false">SUM(O111:P111)</f>
        <v>21</v>
      </c>
      <c r="R111" s="10" t="n">
        <v>11</v>
      </c>
      <c r="S111" s="11" t="n">
        <f aca="false">R111</f>
        <v>11</v>
      </c>
      <c r="T111" s="11" t="n">
        <v>4</v>
      </c>
      <c r="U111" s="12" t="n">
        <f aca="false">SUM(D111:S111)-E111-H111-K111-N111-Q111-S111</f>
        <v>84</v>
      </c>
    </row>
    <row r="112" customFormat="false" ht="24" hidden="false" customHeight="false" outlineLevel="0" collapsed="false">
      <c r="A112" s="8" t="s">
        <v>21</v>
      </c>
      <c r="B112" s="9" t="s">
        <v>241</v>
      </c>
      <c r="C112" s="9" t="s">
        <v>242</v>
      </c>
      <c r="D112" s="10" t="n">
        <v>0</v>
      </c>
      <c r="E112" s="11" t="n">
        <f aca="false">D112</f>
        <v>0</v>
      </c>
      <c r="F112" s="10" t="n">
        <v>0</v>
      </c>
      <c r="G112" s="10" t="n">
        <v>0</v>
      </c>
      <c r="H112" s="11" t="n">
        <f aca="false">SUM(F112:G112)</f>
        <v>0</v>
      </c>
      <c r="I112" s="10" t="n">
        <v>2</v>
      </c>
      <c r="J112" s="10" t="n">
        <v>3</v>
      </c>
      <c r="K112" s="11" t="n">
        <f aca="false">SUM(I112:J112)</f>
        <v>5</v>
      </c>
      <c r="L112" s="10" t="n">
        <v>4</v>
      </c>
      <c r="M112" s="10" t="n">
        <v>19</v>
      </c>
      <c r="N112" s="11" t="n">
        <f aca="false">SUM(L112:M112)</f>
        <v>23</v>
      </c>
      <c r="O112" s="10" t="n">
        <v>11</v>
      </c>
      <c r="P112" s="10" t="n">
        <v>17</v>
      </c>
      <c r="Q112" s="11" t="n">
        <f aca="false">SUM(O112:P112)</f>
        <v>28</v>
      </c>
      <c r="R112" s="10" t="n">
        <v>5</v>
      </c>
      <c r="S112" s="11" t="n">
        <f aca="false">R112</f>
        <v>5</v>
      </c>
      <c r="T112" s="11" t="n">
        <v>4</v>
      </c>
      <c r="U112" s="12" t="n">
        <f aca="false">SUM(D112:S112)-E112-H112-K112-N112-Q112-S112</f>
        <v>61</v>
      </c>
    </row>
    <row r="113" customFormat="false" ht="24" hidden="false" customHeight="false" outlineLevel="0" collapsed="false">
      <c r="A113" s="8" t="s">
        <v>21</v>
      </c>
      <c r="B113" s="9" t="s">
        <v>243</v>
      </c>
      <c r="C113" s="9" t="s">
        <v>244</v>
      </c>
      <c r="D113" s="10" t="n">
        <v>0</v>
      </c>
      <c r="E113" s="11" t="n">
        <f aca="false">D113</f>
        <v>0</v>
      </c>
      <c r="F113" s="10" t="n">
        <v>10</v>
      </c>
      <c r="G113" s="10" t="n">
        <v>0</v>
      </c>
      <c r="H113" s="11" t="n">
        <f aca="false">SUM(F113:G113)</f>
        <v>10</v>
      </c>
      <c r="I113" s="10" t="n">
        <v>5</v>
      </c>
      <c r="J113" s="10" t="n">
        <v>6</v>
      </c>
      <c r="K113" s="11" t="n">
        <f aca="false">SUM(I113:J113)</f>
        <v>11</v>
      </c>
      <c r="L113" s="10" t="n">
        <v>5</v>
      </c>
      <c r="M113" s="10" t="n">
        <v>9</v>
      </c>
      <c r="N113" s="11" t="n">
        <f aca="false">SUM(L113:M113)</f>
        <v>14</v>
      </c>
      <c r="O113" s="10" t="n">
        <v>3</v>
      </c>
      <c r="P113" s="10" t="n">
        <v>13</v>
      </c>
      <c r="Q113" s="11" t="n">
        <f aca="false">SUM(O113:P113)</f>
        <v>16</v>
      </c>
      <c r="R113" s="10" t="n">
        <v>7</v>
      </c>
      <c r="S113" s="11" t="n">
        <f aca="false">R113</f>
        <v>7</v>
      </c>
      <c r="T113" s="11" t="n">
        <v>1</v>
      </c>
      <c r="U113" s="12" t="n">
        <f aca="false">SUM(D113:S113)-E113-H113-K113-N113-Q113-S113</f>
        <v>58</v>
      </c>
    </row>
    <row r="114" customFormat="false" ht="24" hidden="false" customHeight="false" outlineLevel="0" collapsed="false">
      <c r="A114" s="8" t="s">
        <v>21</v>
      </c>
      <c r="B114" s="9" t="s">
        <v>245</v>
      </c>
      <c r="C114" s="9" t="s">
        <v>246</v>
      </c>
      <c r="D114" s="10" t="n">
        <v>0</v>
      </c>
      <c r="E114" s="11" t="n">
        <f aca="false">D114</f>
        <v>0</v>
      </c>
      <c r="F114" s="10" t="n">
        <v>1</v>
      </c>
      <c r="G114" s="10" t="n">
        <v>1</v>
      </c>
      <c r="H114" s="11" t="n">
        <f aca="false">SUM(F114:G114)</f>
        <v>2</v>
      </c>
      <c r="I114" s="10" t="n">
        <v>10</v>
      </c>
      <c r="J114" s="10" t="n">
        <v>9</v>
      </c>
      <c r="K114" s="11" t="n">
        <f aca="false">SUM(I114:J114)</f>
        <v>19</v>
      </c>
      <c r="L114" s="10" t="n">
        <v>13</v>
      </c>
      <c r="M114" s="10" t="n">
        <v>19</v>
      </c>
      <c r="N114" s="11" t="n">
        <f aca="false">SUM(L114:M114)</f>
        <v>32</v>
      </c>
      <c r="O114" s="10" t="n">
        <v>14</v>
      </c>
      <c r="P114" s="10" t="n">
        <v>12</v>
      </c>
      <c r="Q114" s="11" t="n">
        <f aca="false">SUM(O114:P114)</f>
        <v>26</v>
      </c>
      <c r="R114" s="10" t="n">
        <v>8</v>
      </c>
      <c r="S114" s="11" t="n">
        <f aca="false">R114</f>
        <v>8</v>
      </c>
      <c r="T114" s="11" t="n">
        <v>3</v>
      </c>
      <c r="U114" s="12" t="n">
        <f aca="false">SUM(D114:S114)-E114-H114-K114-N114-Q114-S114</f>
        <v>87</v>
      </c>
    </row>
    <row r="115" customFormat="false" ht="36" hidden="false" customHeight="false" outlineLevel="0" collapsed="false">
      <c r="A115" s="8" t="s">
        <v>21</v>
      </c>
      <c r="B115" s="9" t="s">
        <v>247</v>
      </c>
      <c r="C115" s="9" t="s">
        <v>248</v>
      </c>
      <c r="D115" s="10" t="n">
        <v>1</v>
      </c>
      <c r="E115" s="11" t="n">
        <f aca="false">D115</f>
        <v>1</v>
      </c>
      <c r="F115" s="10" t="n">
        <v>7</v>
      </c>
      <c r="G115" s="10" t="n">
        <v>5</v>
      </c>
      <c r="H115" s="11" t="n">
        <f aca="false">SUM(F115:G115)</f>
        <v>12</v>
      </c>
      <c r="I115" s="10" t="n">
        <v>11</v>
      </c>
      <c r="J115" s="10" t="n">
        <v>3</v>
      </c>
      <c r="K115" s="11" t="n">
        <f aca="false">SUM(I115:J115)</f>
        <v>14</v>
      </c>
      <c r="L115" s="10" t="n">
        <v>3</v>
      </c>
      <c r="M115" s="10" t="n">
        <v>4</v>
      </c>
      <c r="N115" s="11" t="n">
        <f aca="false">SUM(L115:M115)</f>
        <v>7</v>
      </c>
      <c r="O115" s="10" t="n">
        <v>16</v>
      </c>
      <c r="P115" s="10" t="n">
        <v>7</v>
      </c>
      <c r="Q115" s="11" t="n">
        <f aca="false">SUM(O115:P115)</f>
        <v>23</v>
      </c>
      <c r="R115" s="10" t="n">
        <v>0</v>
      </c>
      <c r="S115" s="11" t="n">
        <f aca="false">R115</f>
        <v>0</v>
      </c>
      <c r="T115" s="11" t="n">
        <v>2</v>
      </c>
      <c r="U115" s="12" t="n">
        <f aca="false">SUM(D115:S115)-E115-H115-K115-N115-Q115-S115</f>
        <v>57</v>
      </c>
    </row>
    <row r="116" customFormat="false" ht="12.75" hidden="false" customHeight="false" outlineLevel="0" collapsed="false">
      <c r="A116" s="8" t="s">
        <v>21</v>
      </c>
      <c r="B116" s="9" t="s">
        <v>249</v>
      </c>
      <c r="C116" s="9" t="s">
        <v>250</v>
      </c>
      <c r="D116" s="10" t="n">
        <v>0</v>
      </c>
      <c r="E116" s="11" t="n">
        <f aca="false">D116</f>
        <v>0</v>
      </c>
      <c r="F116" s="10" t="n">
        <v>5</v>
      </c>
      <c r="G116" s="10" t="n">
        <v>1</v>
      </c>
      <c r="H116" s="11" t="n">
        <f aca="false">SUM(F116:G116)</f>
        <v>6</v>
      </c>
      <c r="I116" s="10" t="n">
        <v>9</v>
      </c>
      <c r="J116" s="10" t="n">
        <v>3</v>
      </c>
      <c r="K116" s="11" t="n">
        <f aca="false">SUM(I116:J116)</f>
        <v>12</v>
      </c>
      <c r="L116" s="10" t="n">
        <v>11</v>
      </c>
      <c r="M116" s="10" t="n">
        <v>11</v>
      </c>
      <c r="N116" s="11" t="n">
        <f aca="false">SUM(L116:M116)</f>
        <v>22</v>
      </c>
      <c r="O116" s="10" t="n">
        <v>6</v>
      </c>
      <c r="P116" s="10" t="n">
        <v>21</v>
      </c>
      <c r="Q116" s="11" t="n">
        <f aca="false">SUM(O116:P116)</f>
        <v>27</v>
      </c>
      <c r="R116" s="10" t="n">
        <v>7</v>
      </c>
      <c r="S116" s="11" t="n">
        <f aca="false">R116</f>
        <v>7</v>
      </c>
      <c r="T116" s="11" t="n">
        <v>4</v>
      </c>
      <c r="U116" s="12" t="n">
        <f aca="false">SUM(D116:S116)-E116-H116-K116-N116-Q116-S116</f>
        <v>74</v>
      </c>
    </row>
    <row r="117" customFormat="false" ht="24" hidden="false" customHeight="false" outlineLevel="0" collapsed="false">
      <c r="A117" s="8" t="s">
        <v>21</v>
      </c>
      <c r="B117" s="9" t="s">
        <v>251</v>
      </c>
      <c r="C117" s="9" t="s">
        <v>252</v>
      </c>
      <c r="D117" s="10" t="n">
        <v>0</v>
      </c>
      <c r="E117" s="11" t="n">
        <f aca="false">D117</f>
        <v>0</v>
      </c>
      <c r="F117" s="10" t="n">
        <v>4</v>
      </c>
      <c r="G117" s="10" t="n">
        <v>6</v>
      </c>
      <c r="H117" s="11" t="n">
        <f aca="false">SUM(F117:G117)</f>
        <v>10</v>
      </c>
      <c r="I117" s="10" t="n">
        <v>21</v>
      </c>
      <c r="J117" s="10" t="n">
        <v>10</v>
      </c>
      <c r="K117" s="11" t="n">
        <f aca="false">SUM(I117:J117)</f>
        <v>31</v>
      </c>
      <c r="L117" s="10" t="n">
        <v>11</v>
      </c>
      <c r="M117" s="10" t="n">
        <v>16</v>
      </c>
      <c r="N117" s="11" t="n">
        <f aca="false">SUM(L117:M117)</f>
        <v>27</v>
      </c>
      <c r="O117" s="10" t="n">
        <v>6</v>
      </c>
      <c r="P117" s="10" t="n">
        <v>7</v>
      </c>
      <c r="Q117" s="11" t="n">
        <f aca="false">SUM(O117:P117)</f>
        <v>13</v>
      </c>
      <c r="R117" s="10" t="n">
        <v>4</v>
      </c>
      <c r="S117" s="11" t="n">
        <f aca="false">R117</f>
        <v>4</v>
      </c>
      <c r="T117" s="11" t="n">
        <v>16</v>
      </c>
      <c r="U117" s="12" t="n">
        <f aca="false">SUM(D117:S117)-E117-H117-K117-N117-Q117-S117</f>
        <v>85</v>
      </c>
    </row>
    <row r="118" customFormat="false" ht="24" hidden="false" customHeight="false" outlineLevel="0" collapsed="false">
      <c r="A118" s="8" t="s">
        <v>21</v>
      </c>
      <c r="B118" s="9" t="s">
        <v>253</v>
      </c>
      <c r="C118" s="9" t="s">
        <v>254</v>
      </c>
      <c r="D118" s="10" t="n">
        <v>2</v>
      </c>
      <c r="E118" s="11" t="n">
        <f aca="false">D118</f>
        <v>2</v>
      </c>
      <c r="F118" s="10" t="n">
        <v>1</v>
      </c>
      <c r="G118" s="10" t="n">
        <v>4</v>
      </c>
      <c r="H118" s="11" t="n">
        <f aca="false">SUM(F118:G118)</f>
        <v>5</v>
      </c>
      <c r="I118" s="10" t="n">
        <v>1</v>
      </c>
      <c r="J118" s="10" t="n">
        <v>7</v>
      </c>
      <c r="K118" s="11" t="n">
        <f aca="false">SUM(I118:J118)</f>
        <v>8</v>
      </c>
      <c r="L118" s="10" t="n">
        <v>2</v>
      </c>
      <c r="M118" s="10" t="n">
        <v>10</v>
      </c>
      <c r="N118" s="11" t="n">
        <f aca="false">SUM(L118:M118)</f>
        <v>12</v>
      </c>
      <c r="O118" s="10" t="n">
        <v>10</v>
      </c>
      <c r="P118" s="10" t="n">
        <v>6</v>
      </c>
      <c r="Q118" s="11" t="n">
        <f aca="false">SUM(O118:P118)</f>
        <v>16</v>
      </c>
      <c r="R118" s="10" t="n">
        <v>4</v>
      </c>
      <c r="S118" s="11" t="n">
        <f aca="false">R118</f>
        <v>4</v>
      </c>
      <c r="T118" s="11" t="n">
        <v>0</v>
      </c>
      <c r="U118" s="12" t="n">
        <f aca="false">SUM(D118:S118)-E118-H118-K118-N118-Q118-S118</f>
        <v>47</v>
      </c>
    </row>
    <row r="119" customFormat="false" ht="24" hidden="false" customHeight="false" outlineLevel="0" collapsed="false">
      <c r="A119" s="8" t="s">
        <v>21</v>
      </c>
      <c r="B119" s="9" t="s">
        <v>255</v>
      </c>
      <c r="C119" s="9" t="s">
        <v>256</v>
      </c>
      <c r="D119" s="10" t="n">
        <v>2</v>
      </c>
      <c r="E119" s="11" t="n">
        <f aca="false">D119</f>
        <v>2</v>
      </c>
      <c r="F119" s="10" t="n">
        <v>3</v>
      </c>
      <c r="G119" s="10" t="n">
        <v>1</v>
      </c>
      <c r="H119" s="11" t="n">
        <f aca="false">SUM(F119:G119)</f>
        <v>4</v>
      </c>
      <c r="I119" s="10" t="n">
        <v>2</v>
      </c>
      <c r="J119" s="10" t="n">
        <v>4</v>
      </c>
      <c r="K119" s="11" t="n">
        <f aca="false">SUM(I119:J119)</f>
        <v>6</v>
      </c>
      <c r="L119" s="10" t="n">
        <v>4</v>
      </c>
      <c r="M119" s="10" t="n">
        <v>17</v>
      </c>
      <c r="N119" s="11" t="n">
        <f aca="false">SUM(L119:M119)</f>
        <v>21</v>
      </c>
      <c r="O119" s="10" t="n">
        <v>9</v>
      </c>
      <c r="P119" s="10" t="n">
        <v>16</v>
      </c>
      <c r="Q119" s="11" t="n">
        <f aca="false">SUM(O119:P119)</f>
        <v>25</v>
      </c>
      <c r="R119" s="10" t="n">
        <v>16</v>
      </c>
      <c r="S119" s="11" t="n">
        <f aca="false">R119</f>
        <v>16</v>
      </c>
      <c r="T119" s="11" t="n">
        <v>2</v>
      </c>
      <c r="U119" s="12" t="n">
        <f aca="false">SUM(D119:S119)-E119-H119-K119-N119-Q119-S119</f>
        <v>74</v>
      </c>
    </row>
    <row r="120" customFormat="false" ht="24" hidden="false" customHeight="false" outlineLevel="0" collapsed="false">
      <c r="A120" s="8" t="s">
        <v>21</v>
      </c>
      <c r="B120" s="9" t="s">
        <v>257</v>
      </c>
      <c r="C120" s="9" t="s">
        <v>258</v>
      </c>
      <c r="D120" s="10" t="n">
        <v>1</v>
      </c>
      <c r="E120" s="11" t="n">
        <f aca="false">D120</f>
        <v>1</v>
      </c>
      <c r="F120" s="10" t="n">
        <v>1</v>
      </c>
      <c r="G120" s="10" t="n">
        <v>0</v>
      </c>
      <c r="H120" s="11" t="n">
        <f aca="false">SUM(F120:G120)</f>
        <v>1</v>
      </c>
      <c r="I120" s="10" t="n">
        <v>2</v>
      </c>
      <c r="J120" s="10" t="n">
        <v>5</v>
      </c>
      <c r="K120" s="11" t="n">
        <f aca="false">SUM(I120:J120)</f>
        <v>7</v>
      </c>
      <c r="L120" s="10" t="n">
        <v>3</v>
      </c>
      <c r="M120" s="10" t="n">
        <v>6</v>
      </c>
      <c r="N120" s="11" t="n">
        <f aca="false">SUM(L120:M120)</f>
        <v>9</v>
      </c>
      <c r="O120" s="10" t="n">
        <v>14</v>
      </c>
      <c r="P120" s="10" t="n">
        <v>5</v>
      </c>
      <c r="Q120" s="11" t="n">
        <f aca="false">SUM(O120:P120)</f>
        <v>19</v>
      </c>
      <c r="R120" s="10" t="n">
        <v>0</v>
      </c>
      <c r="S120" s="11" t="n">
        <f aca="false">R120</f>
        <v>0</v>
      </c>
      <c r="T120" s="11" t="n">
        <v>3</v>
      </c>
      <c r="U120" s="12" t="n">
        <f aca="false">SUM(D120:S120)-E120-H120-K120-N120-Q120-S120</f>
        <v>37</v>
      </c>
    </row>
    <row r="121" customFormat="false" ht="12.75" hidden="false" customHeight="false" outlineLevel="0" collapsed="false">
      <c r="A121" s="8" t="s">
        <v>21</v>
      </c>
      <c r="B121" s="9" t="s">
        <v>259</v>
      </c>
      <c r="C121" s="9" t="s">
        <v>260</v>
      </c>
      <c r="D121" s="10" t="n">
        <v>0</v>
      </c>
      <c r="E121" s="11" t="n">
        <f aca="false">D121</f>
        <v>0</v>
      </c>
      <c r="F121" s="10" t="n">
        <v>0</v>
      </c>
      <c r="G121" s="10" t="n">
        <v>2</v>
      </c>
      <c r="H121" s="11" t="n">
        <f aca="false">SUM(F121:G121)</f>
        <v>2</v>
      </c>
      <c r="I121" s="10" t="n">
        <v>4</v>
      </c>
      <c r="J121" s="10" t="n">
        <v>3</v>
      </c>
      <c r="K121" s="11" t="n">
        <f aca="false">SUM(I121:J121)</f>
        <v>7</v>
      </c>
      <c r="L121" s="10" t="n">
        <v>2</v>
      </c>
      <c r="M121" s="10" t="n">
        <v>6</v>
      </c>
      <c r="N121" s="11" t="n">
        <f aca="false">SUM(L121:M121)</f>
        <v>8</v>
      </c>
      <c r="O121" s="10" t="n">
        <v>6</v>
      </c>
      <c r="P121" s="10" t="n">
        <v>11</v>
      </c>
      <c r="Q121" s="11" t="n">
        <f aca="false">SUM(O121:P121)</f>
        <v>17</v>
      </c>
      <c r="R121" s="10" t="n">
        <v>7</v>
      </c>
      <c r="S121" s="11" t="n">
        <f aca="false">R121</f>
        <v>7</v>
      </c>
      <c r="T121" s="11" t="n">
        <v>3</v>
      </c>
      <c r="U121" s="12" t="n">
        <f aca="false">SUM(D121:S121)-E121-H121-K121-N121-Q121-S121</f>
        <v>41</v>
      </c>
    </row>
    <row r="122" customFormat="false" ht="24" hidden="false" customHeight="false" outlineLevel="0" collapsed="false">
      <c r="A122" s="8" t="s">
        <v>21</v>
      </c>
      <c r="B122" s="9" t="s">
        <v>261</v>
      </c>
      <c r="C122" s="9" t="s">
        <v>262</v>
      </c>
      <c r="D122" s="10" t="n">
        <v>2</v>
      </c>
      <c r="E122" s="11" t="n">
        <f aca="false">D122</f>
        <v>2</v>
      </c>
      <c r="F122" s="10" t="n">
        <v>0</v>
      </c>
      <c r="G122" s="10" t="n">
        <v>1</v>
      </c>
      <c r="H122" s="11" t="n">
        <f aca="false">SUM(F122:G122)</f>
        <v>1</v>
      </c>
      <c r="I122" s="10" t="n">
        <v>6</v>
      </c>
      <c r="J122" s="10" t="n">
        <v>7</v>
      </c>
      <c r="K122" s="11" t="n">
        <f aca="false">SUM(I122:J122)</f>
        <v>13</v>
      </c>
      <c r="L122" s="10" t="n">
        <v>18</v>
      </c>
      <c r="M122" s="10" t="n">
        <v>14</v>
      </c>
      <c r="N122" s="11" t="n">
        <f aca="false">SUM(L122:M122)</f>
        <v>32</v>
      </c>
      <c r="O122" s="10" t="n">
        <v>2</v>
      </c>
      <c r="P122" s="10" t="n">
        <v>5</v>
      </c>
      <c r="Q122" s="11" t="n">
        <f aca="false">SUM(O122:P122)</f>
        <v>7</v>
      </c>
      <c r="R122" s="10" t="n">
        <v>6</v>
      </c>
      <c r="S122" s="11" t="n">
        <f aca="false">R122</f>
        <v>6</v>
      </c>
      <c r="T122" s="11" t="n">
        <v>5</v>
      </c>
      <c r="U122" s="12" t="n">
        <f aca="false">SUM(D122:S122)-E122-H122-K122-N122-Q122-S122</f>
        <v>61</v>
      </c>
    </row>
    <row r="123" customFormat="false" ht="36" hidden="false" customHeight="false" outlineLevel="0" collapsed="false">
      <c r="A123" s="8" t="s">
        <v>21</v>
      </c>
      <c r="B123" s="9" t="s">
        <v>263</v>
      </c>
      <c r="C123" s="9" t="s">
        <v>122</v>
      </c>
      <c r="D123" s="10" t="n">
        <v>0</v>
      </c>
      <c r="E123" s="11" t="n">
        <f aca="false">D123</f>
        <v>0</v>
      </c>
      <c r="F123" s="10" t="n">
        <v>0</v>
      </c>
      <c r="G123" s="10" t="n">
        <v>0</v>
      </c>
      <c r="H123" s="11" t="n">
        <f aca="false">SUM(F123:G123)</f>
        <v>0</v>
      </c>
      <c r="I123" s="10" t="n">
        <v>1</v>
      </c>
      <c r="J123" s="10" t="n">
        <v>0</v>
      </c>
      <c r="K123" s="11" t="n">
        <f aca="false">SUM(I123:J123)</f>
        <v>1</v>
      </c>
      <c r="L123" s="10" t="n">
        <v>1</v>
      </c>
      <c r="M123" s="10" t="n">
        <v>1</v>
      </c>
      <c r="N123" s="11" t="n">
        <f aca="false">SUM(L123:M123)</f>
        <v>2</v>
      </c>
      <c r="O123" s="10" t="n">
        <v>0</v>
      </c>
      <c r="P123" s="10" t="n">
        <v>1</v>
      </c>
      <c r="Q123" s="11" t="n">
        <f aca="false">SUM(O123:P123)</f>
        <v>1</v>
      </c>
      <c r="R123" s="10" t="n">
        <v>13</v>
      </c>
      <c r="S123" s="11" t="n">
        <f aca="false">R123</f>
        <v>13</v>
      </c>
      <c r="T123" s="11" t="n">
        <v>2</v>
      </c>
      <c r="U123" s="12" t="n">
        <f aca="false">SUM(D123:S123)-E123-H123-K123-N123-Q123-S123</f>
        <v>17</v>
      </c>
    </row>
    <row r="124" customFormat="false" ht="24" hidden="false" customHeight="false" outlineLevel="0" collapsed="false">
      <c r="A124" s="8" t="s">
        <v>21</v>
      </c>
      <c r="B124" s="9" t="s">
        <v>264</v>
      </c>
      <c r="C124" s="9" t="s">
        <v>265</v>
      </c>
      <c r="D124" s="10" t="n">
        <v>2</v>
      </c>
      <c r="E124" s="11" t="n">
        <f aca="false">D124</f>
        <v>2</v>
      </c>
      <c r="F124" s="10" t="n">
        <v>10</v>
      </c>
      <c r="G124" s="10" t="n">
        <v>3</v>
      </c>
      <c r="H124" s="11" t="n">
        <f aca="false">SUM(F124:G124)</f>
        <v>13</v>
      </c>
      <c r="I124" s="10" t="n">
        <v>7</v>
      </c>
      <c r="J124" s="10" t="n">
        <v>10</v>
      </c>
      <c r="K124" s="11" t="n">
        <f aca="false">SUM(I124:J124)</f>
        <v>17</v>
      </c>
      <c r="L124" s="10" t="n">
        <v>6</v>
      </c>
      <c r="M124" s="10" t="n">
        <v>15</v>
      </c>
      <c r="N124" s="11" t="n">
        <f aca="false">SUM(L124:M124)</f>
        <v>21</v>
      </c>
      <c r="O124" s="10" t="n">
        <v>3</v>
      </c>
      <c r="P124" s="10" t="n">
        <v>15</v>
      </c>
      <c r="Q124" s="11" t="n">
        <f aca="false">SUM(O124:P124)</f>
        <v>18</v>
      </c>
      <c r="R124" s="10" t="n">
        <v>6</v>
      </c>
      <c r="S124" s="11" t="n">
        <f aca="false">R124</f>
        <v>6</v>
      </c>
      <c r="T124" s="11" t="n">
        <v>5</v>
      </c>
      <c r="U124" s="12" t="n">
        <f aca="false">SUM(D124:S124)-E124-H124-K124-N124-Q124-S124</f>
        <v>77</v>
      </c>
    </row>
    <row r="125" customFormat="false" ht="24" hidden="false" customHeight="false" outlineLevel="0" collapsed="false">
      <c r="A125" s="8" t="s">
        <v>21</v>
      </c>
      <c r="B125" s="9" t="s">
        <v>266</v>
      </c>
      <c r="C125" s="9" t="s">
        <v>267</v>
      </c>
      <c r="D125" s="10" t="n">
        <v>0</v>
      </c>
      <c r="E125" s="11" t="n">
        <f aca="false">D125</f>
        <v>0</v>
      </c>
      <c r="F125" s="10" t="n">
        <v>0</v>
      </c>
      <c r="G125" s="10" t="n">
        <v>3</v>
      </c>
      <c r="H125" s="11" t="n">
        <f aca="false">SUM(F125:G125)</f>
        <v>3</v>
      </c>
      <c r="I125" s="10" t="n">
        <v>2</v>
      </c>
      <c r="J125" s="10" t="n">
        <v>7</v>
      </c>
      <c r="K125" s="11" t="n">
        <f aca="false">SUM(I125:J125)</f>
        <v>9</v>
      </c>
      <c r="L125" s="10" t="n">
        <v>2</v>
      </c>
      <c r="M125" s="10" t="n">
        <v>5</v>
      </c>
      <c r="N125" s="11" t="n">
        <f aca="false">SUM(L125:M125)</f>
        <v>7</v>
      </c>
      <c r="O125" s="10" t="n">
        <v>4</v>
      </c>
      <c r="P125" s="10" t="n">
        <v>0</v>
      </c>
      <c r="Q125" s="11" t="n">
        <f aca="false">SUM(O125:P125)</f>
        <v>4</v>
      </c>
      <c r="R125" s="10" t="n">
        <v>2</v>
      </c>
      <c r="S125" s="11" t="n">
        <f aca="false">R125</f>
        <v>2</v>
      </c>
      <c r="T125" s="11" t="n">
        <v>0</v>
      </c>
      <c r="U125" s="12" t="n">
        <f aca="false">SUM(D125:S125)-E125-H125-K125-N125-Q125-S125</f>
        <v>25</v>
      </c>
    </row>
    <row r="126" customFormat="false" ht="12.75" hidden="false" customHeight="false" outlineLevel="0" collapsed="false">
      <c r="A126" s="8" t="s">
        <v>21</v>
      </c>
      <c r="B126" s="9" t="s">
        <v>268</v>
      </c>
      <c r="C126" s="9" t="s">
        <v>269</v>
      </c>
      <c r="D126" s="10" t="n">
        <v>8</v>
      </c>
      <c r="E126" s="11" t="n">
        <f aca="false">D126</f>
        <v>8</v>
      </c>
      <c r="F126" s="10" t="n">
        <v>10</v>
      </c>
      <c r="G126" s="10" t="n">
        <v>5</v>
      </c>
      <c r="H126" s="11" t="n">
        <f aca="false">SUM(F126:G126)</f>
        <v>15</v>
      </c>
      <c r="I126" s="10" t="n">
        <v>9</v>
      </c>
      <c r="J126" s="10" t="n">
        <v>8</v>
      </c>
      <c r="K126" s="11" t="n">
        <f aca="false">SUM(I126:J126)</f>
        <v>17</v>
      </c>
      <c r="L126" s="10" t="n">
        <v>4</v>
      </c>
      <c r="M126" s="10" t="n">
        <v>5</v>
      </c>
      <c r="N126" s="11" t="n">
        <f aca="false">SUM(L126:M126)</f>
        <v>9</v>
      </c>
      <c r="O126" s="10" t="n">
        <v>4</v>
      </c>
      <c r="P126" s="10" t="n">
        <v>3</v>
      </c>
      <c r="Q126" s="11" t="n">
        <f aca="false">SUM(O126:P126)</f>
        <v>7</v>
      </c>
      <c r="R126" s="10" t="n">
        <v>4</v>
      </c>
      <c r="S126" s="11" t="n">
        <f aca="false">R126</f>
        <v>4</v>
      </c>
      <c r="T126" s="11" t="n">
        <v>6</v>
      </c>
      <c r="U126" s="12" t="n">
        <f aca="false">SUM(D126:S126)-E126-H126-K126-N126-Q126-S126</f>
        <v>60</v>
      </c>
    </row>
    <row r="127" customFormat="false" ht="24" hidden="false" customHeight="false" outlineLevel="0" collapsed="false">
      <c r="A127" s="8" t="s">
        <v>21</v>
      </c>
      <c r="B127" s="9" t="s">
        <v>270</v>
      </c>
      <c r="C127" s="9" t="s">
        <v>271</v>
      </c>
      <c r="D127" s="10" t="n">
        <v>2</v>
      </c>
      <c r="E127" s="11" t="n">
        <f aca="false">D127</f>
        <v>2</v>
      </c>
      <c r="F127" s="10" t="n">
        <v>5</v>
      </c>
      <c r="G127" s="10" t="n">
        <v>3</v>
      </c>
      <c r="H127" s="11" t="n">
        <f aca="false">SUM(F127:G127)</f>
        <v>8</v>
      </c>
      <c r="I127" s="10" t="n">
        <v>14</v>
      </c>
      <c r="J127" s="10" t="n">
        <v>15</v>
      </c>
      <c r="K127" s="11" t="n">
        <f aca="false">SUM(I127:J127)</f>
        <v>29</v>
      </c>
      <c r="L127" s="10" t="n">
        <v>3</v>
      </c>
      <c r="M127" s="10" t="n">
        <v>15</v>
      </c>
      <c r="N127" s="11" t="n">
        <f aca="false">SUM(L127:M127)</f>
        <v>18</v>
      </c>
      <c r="O127" s="10" t="n">
        <v>1</v>
      </c>
      <c r="P127" s="10" t="n">
        <v>9</v>
      </c>
      <c r="Q127" s="11" t="n">
        <f aca="false">SUM(O127:P127)</f>
        <v>10</v>
      </c>
      <c r="R127" s="10" t="n">
        <v>6</v>
      </c>
      <c r="S127" s="11" t="n">
        <f aca="false">R127</f>
        <v>6</v>
      </c>
      <c r="T127" s="11" t="n">
        <v>6</v>
      </c>
      <c r="U127" s="12" t="n">
        <f aca="false">SUM(D127:S127)-E127-H127-K127-N127-Q127-S127</f>
        <v>73</v>
      </c>
    </row>
    <row r="128" customFormat="false" ht="24" hidden="false" customHeight="false" outlineLevel="0" collapsed="false">
      <c r="A128" s="8" t="s">
        <v>21</v>
      </c>
      <c r="B128" s="9" t="s">
        <v>272</v>
      </c>
      <c r="C128" s="9" t="s">
        <v>273</v>
      </c>
      <c r="D128" s="10" t="n">
        <v>1</v>
      </c>
      <c r="E128" s="11" t="n">
        <f aca="false">D128</f>
        <v>1</v>
      </c>
      <c r="F128" s="10" t="n">
        <v>4</v>
      </c>
      <c r="G128" s="10" t="n">
        <v>5</v>
      </c>
      <c r="H128" s="11" t="n">
        <f aca="false">SUM(F128:G128)</f>
        <v>9</v>
      </c>
      <c r="I128" s="10" t="n">
        <v>7</v>
      </c>
      <c r="J128" s="10" t="n">
        <v>6</v>
      </c>
      <c r="K128" s="11" t="n">
        <f aca="false">SUM(I128:J128)</f>
        <v>13</v>
      </c>
      <c r="L128" s="10" t="n">
        <v>2</v>
      </c>
      <c r="M128" s="10" t="n">
        <v>2</v>
      </c>
      <c r="N128" s="11" t="n">
        <f aca="false">SUM(L128:M128)</f>
        <v>4</v>
      </c>
      <c r="O128" s="10" t="n">
        <v>9</v>
      </c>
      <c r="P128" s="10" t="n">
        <v>2</v>
      </c>
      <c r="Q128" s="11" t="n">
        <f aca="false">SUM(O128:P128)</f>
        <v>11</v>
      </c>
      <c r="R128" s="10" t="n">
        <v>5</v>
      </c>
      <c r="S128" s="11" t="n">
        <f aca="false">R128</f>
        <v>5</v>
      </c>
      <c r="T128" s="11" t="n">
        <v>5</v>
      </c>
      <c r="U128" s="12" t="n">
        <f aca="false">SUM(D128:S128)-E128-H128-K128-N128-Q128-S128</f>
        <v>43</v>
      </c>
    </row>
    <row r="129" customFormat="false" ht="36" hidden="false" customHeight="false" outlineLevel="0" collapsed="false">
      <c r="A129" s="8" t="s">
        <v>21</v>
      </c>
      <c r="B129" s="9" t="s">
        <v>274</v>
      </c>
      <c r="C129" s="9" t="s">
        <v>275</v>
      </c>
      <c r="D129" s="10" t="n">
        <v>1</v>
      </c>
      <c r="E129" s="11" t="n">
        <f aca="false">D129</f>
        <v>1</v>
      </c>
      <c r="F129" s="10" t="n">
        <v>4</v>
      </c>
      <c r="G129" s="10" t="n">
        <v>1</v>
      </c>
      <c r="H129" s="11" t="n">
        <f aca="false">SUM(F129:G129)</f>
        <v>5</v>
      </c>
      <c r="I129" s="10" t="n">
        <v>1</v>
      </c>
      <c r="J129" s="10" t="n">
        <v>3</v>
      </c>
      <c r="K129" s="11" t="n">
        <f aca="false">SUM(I129:J129)</f>
        <v>4</v>
      </c>
      <c r="L129" s="10" t="n">
        <v>1</v>
      </c>
      <c r="M129" s="10" t="n">
        <v>4</v>
      </c>
      <c r="N129" s="11" t="n">
        <f aca="false">SUM(L129:M129)</f>
        <v>5</v>
      </c>
      <c r="O129" s="10" t="n">
        <v>6</v>
      </c>
      <c r="P129" s="10" t="n">
        <v>9</v>
      </c>
      <c r="Q129" s="11" t="n">
        <f aca="false">SUM(O129:P129)</f>
        <v>15</v>
      </c>
      <c r="R129" s="10" t="n">
        <v>5</v>
      </c>
      <c r="S129" s="11" t="n">
        <f aca="false">R129</f>
        <v>5</v>
      </c>
      <c r="T129" s="11" t="n">
        <v>3</v>
      </c>
      <c r="U129" s="12" t="n">
        <f aca="false">SUM(D129:S129)-E129-H129-K129-N129-Q129-S129</f>
        <v>35</v>
      </c>
    </row>
    <row r="130" customFormat="false" ht="24" hidden="false" customHeight="false" outlineLevel="0" collapsed="false">
      <c r="A130" s="8" t="s">
        <v>21</v>
      </c>
      <c r="B130" s="9" t="s">
        <v>276</v>
      </c>
      <c r="C130" s="9" t="s">
        <v>277</v>
      </c>
      <c r="D130" s="10" t="n">
        <v>0</v>
      </c>
      <c r="E130" s="11" t="n">
        <f aca="false">D130</f>
        <v>0</v>
      </c>
      <c r="F130" s="10" t="n">
        <v>0</v>
      </c>
      <c r="G130" s="10" t="n">
        <v>0</v>
      </c>
      <c r="H130" s="11" t="n">
        <f aca="false">SUM(F130:G130)</f>
        <v>0</v>
      </c>
      <c r="I130" s="10" t="n">
        <v>5</v>
      </c>
      <c r="J130" s="10" t="n">
        <v>1</v>
      </c>
      <c r="K130" s="11" t="n">
        <f aca="false">SUM(I130:J130)</f>
        <v>6</v>
      </c>
      <c r="L130" s="10" t="n">
        <v>15</v>
      </c>
      <c r="M130" s="10" t="n">
        <v>2</v>
      </c>
      <c r="N130" s="11" t="n">
        <f aca="false">SUM(L130:M130)</f>
        <v>17</v>
      </c>
      <c r="O130" s="10" t="n">
        <v>1</v>
      </c>
      <c r="P130" s="10" t="n">
        <v>25</v>
      </c>
      <c r="Q130" s="11" t="n">
        <f aca="false">SUM(O130:P130)</f>
        <v>26</v>
      </c>
      <c r="R130" s="10" t="n">
        <v>1</v>
      </c>
      <c r="S130" s="11" t="n">
        <f aca="false">R130</f>
        <v>1</v>
      </c>
      <c r="T130" s="11" t="n">
        <v>1</v>
      </c>
      <c r="U130" s="12" t="n">
        <f aca="false">SUM(D130:S130)-E130-H130-K130-N130-Q130-S130</f>
        <v>50</v>
      </c>
    </row>
    <row r="131" customFormat="false" ht="24" hidden="false" customHeight="false" outlineLevel="0" collapsed="false">
      <c r="A131" s="8" t="s">
        <v>21</v>
      </c>
      <c r="B131" s="9" t="s">
        <v>278</v>
      </c>
      <c r="C131" s="9" t="s">
        <v>279</v>
      </c>
      <c r="D131" s="10" t="n">
        <v>1</v>
      </c>
      <c r="E131" s="11" t="n">
        <f aca="false">D131</f>
        <v>1</v>
      </c>
      <c r="F131" s="10" t="n">
        <v>4</v>
      </c>
      <c r="G131" s="10" t="n">
        <v>10</v>
      </c>
      <c r="H131" s="11" t="n">
        <f aca="false">SUM(F131:G131)</f>
        <v>14</v>
      </c>
      <c r="I131" s="10" t="n">
        <v>11</v>
      </c>
      <c r="J131" s="10" t="n">
        <v>7</v>
      </c>
      <c r="K131" s="11" t="n">
        <f aca="false">SUM(I131:J131)</f>
        <v>18</v>
      </c>
      <c r="L131" s="10" t="n">
        <v>11</v>
      </c>
      <c r="M131" s="10" t="n">
        <v>21</v>
      </c>
      <c r="N131" s="11" t="n">
        <f aca="false">SUM(L131:M131)</f>
        <v>32</v>
      </c>
      <c r="O131" s="10" t="n">
        <v>8</v>
      </c>
      <c r="P131" s="10" t="n">
        <v>13</v>
      </c>
      <c r="Q131" s="11" t="n">
        <f aca="false">SUM(O131:P131)</f>
        <v>21</v>
      </c>
      <c r="R131" s="10" t="n">
        <v>10</v>
      </c>
      <c r="S131" s="11" t="n">
        <f aca="false">R131</f>
        <v>10</v>
      </c>
      <c r="T131" s="11" t="n">
        <v>6</v>
      </c>
      <c r="U131" s="12" t="n">
        <f aca="false">SUM(D131:S131)-E131-H131-K131-N131-Q131-S131</f>
        <v>96</v>
      </c>
    </row>
    <row r="132" customFormat="false" ht="24" hidden="false" customHeight="false" outlineLevel="0" collapsed="false">
      <c r="A132" s="8" t="s">
        <v>21</v>
      </c>
      <c r="B132" s="9" t="s">
        <v>280</v>
      </c>
      <c r="C132" s="9" t="s">
        <v>281</v>
      </c>
      <c r="D132" s="10" t="n">
        <v>0</v>
      </c>
      <c r="E132" s="11" t="n">
        <f aca="false">D132</f>
        <v>0</v>
      </c>
      <c r="F132" s="10" t="n">
        <v>0</v>
      </c>
      <c r="G132" s="10" t="n">
        <v>6</v>
      </c>
      <c r="H132" s="11" t="n">
        <f aca="false">SUM(F132:G132)</f>
        <v>6</v>
      </c>
      <c r="I132" s="10" t="n">
        <v>9</v>
      </c>
      <c r="J132" s="10" t="n">
        <v>12</v>
      </c>
      <c r="K132" s="11" t="n">
        <f aca="false">SUM(I132:J132)</f>
        <v>21</v>
      </c>
      <c r="L132" s="10" t="n">
        <v>9</v>
      </c>
      <c r="M132" s="10" t="n">
        <v>23</v>
      </c>
      <c r="N132" s="11" t="n">
        <f aca="false">SUM(L132:M132)</f>
        <v>32</v>
      </c>
      <c r="O132" s="10" t="n">
        <v>8</v>
      </c>
      <c r="P132" s="10" t="n">
        <v>15</v>
      </c>
      <c r="Q132" s="11" t="n">
        <f aca="false">SUM(O132:P132)</f>
        <v>23</v>
      </c>
      <c r="R132" s="10" t="n">
        <v>11</v>
      </c>
      <c r="S132" s="11" t="n">
        <f aca="false">R132</f>
        <v>11</v>
      </c>
      <c r="T132" s="11" t="n">
        <v>5</v>
      </c>
      <c r="U132" s="12" t="n">
        <f aca="false">SUM(D132:S132)-E132-H132-K132-N132-Q132-S132</f>
        <v>93</v>
      </c>
    </row>
    <row r="133" customFormat="false" ht="36" hidden="false" customHeight="false" outlineLevel="0" collapsed="false">
      <c r="A133" s="8" t="s">
        <v>21</v>
      </c>
      <c r="B133" s="9" t="s">
        <v>282</v>
      </c>
      <c r="C133" s="9" t="s">
        <v>283</v>
      </c>
      <c r="D133" s="10" t="n">
        <v>3</v>
      </c>
      <c r="E133" s="11" t="n">
        <f aca="false">D133</f>
        <v>3</v>
      </c>
      <c r="F133" s="10" t="n">
        <v>5</v>
      </c>
      <c r="G133" s="10" t="n">
        <v>6</v>
      </c>
      <c r="H133" s="11" t="n">
        <f aca="false">SUM(F133:G133)</f>
        <v>11</v>
      </c>
      <c r="I133" s="10" t="n">
        <v>4</v>
      </c>
      <c r="J133" s="10" t="n">
        <v>7</v>
      </c>
      <c r="K133" s="11" t="n">
        <f aca="false">SUM(I133:J133)</f>
        <v>11</v>
      </c>
      <c r="L133" s="10" t="n">
        <v>2</v>
      </c>
      <c r="M133" s="10" t="n">
        <v>4</v>
      </c>
      <c r="N133" s="11" t="n">
        <f aca="false">SUM(L133:M133)</f>
        <v>6</v>
      </c>
      <c r="O133" s="10" t="n">
        <v>1</v>
      </c>
      <c r="P133" s="10" t="n">
        <v>6</v>
      </c>
      <c r="Q133" s="11" t="n">
        <f aca="false">SUM(O133:P133)</f>
        <v>7</v>
      </c>
      <c r="R133" s="10" t="n">
        <v>4</v>
      </c>
      <c r="S133" s="11" t="n">
        <f aca="false">R133</f>
        <v>4</v>
      </c>
      <c r="T133" s="11" t="n">
        <v>3</v>
      </c>
      <c r="U133" s="12" t="n">
        <f aca="false">SUM(D133:S133)-E133-H133-K133-N133-Q133-S133</f>
        <v>42</v>
      </c>
    </row>
    <row r="134" customFormat="false" ht="24" hidden="false" customHeight="false" outlineLevel="0" collapsed="false">
      <c r="A134" s="8" t="s">
        <v>21</v>
      </c>
      <c r="B134" s="9" t="s">
        <v>284</v>
      </c>
      <c r="C134" s="9" t="s">
        <v>285</v>
      </c>
      <c r="D134" s="10" t="n">
        <v>0</v>
      </c>
      <c r="E134" s="11" t="n">
        <f aca="false">D134</f>
        <v>0</v>
      </c>
      <c r="F134" s="10" t="n">
        <v>14</v>
      </c>
      <c r="G134" s="10" t="n">
        <v>7</v>
      </c>
      <c r="H134" s="11" t="n">
        <f aca="false">SUM(F134:G134)</f>
        <v>21</v>
      </c>
      <c r="I134" s="10" t="n">
        <v>12</v>
      </c>
      <c r="J134" s="10" t="n">
        <v>9</v>
      </c>
      <c r="K134" s="11" t="n">
        <f aca="false">SUM(I134:J134)</f>
        <v>21</v>
      </c>
      <c r="L134" s="10" t="n">
        <v>8</v>
      </c>
      <c r="M134" s="10" t="n">
        <v>12</v>
      </c>
      <c r="N134" s="11" t="n">
        <f aca="false">SUM(L134:M134)</f>
        <v>20</v>
      </c>
      <c r="O134" s="10" t="n">
        <v>6</v>
      </c>
      <c r="P134" s="10" t="n">
        <v>18</v>
      </c>
      <c r="Q134" s="11" t="n">
        <f aca="false">SUM(O134:P134)</f>
        <v>24</v>
      </c>
      <c r="R134" s="10" t="n">
        <v>22</v>
      </c>
      <c r="S134" s="11" t="n">
        <f aca="false">R134</f>
        <v>22</v>
      </c>
      <c r="T134" s="11" t="n">
        <v>5</v>
      </c>
      <c r="U134" s="12" t="n">
        <f aca="false">SUM(D134:S134)-E134-H134-K134-N134-Q134-S134</f>
        <v>108</v>
      </c>
    </row>
    <row r="135" customFormat="false" ht="24" hidden="false" customHeight="false" outlineLevel="0" collapsed="false">
      <c r="A135" s="8" t="s">
        <v>21</v>
      </c>
      <c r="B135" s="9" t="s">
        <v>286</v>
      </c>
      <c r="C135" s="9" t="s">
        <v>287</v>
      </c>
      <c r="D135" s="10" t="n">
        <v>0</v>
      </c>
      <c r="E135" s="11" t="n">
        <f aca="false">D135</f>
        <v>0</v>
      </c>
      <c r="F135" s="10" t="n">
        <v>2</v>
      </c>
      <c r="G135" s="10" t="n">
        <v>0</v>
      </c>
      <c r="H135" s="11" t="n">
        <f aca="false">SUM(F135:G135)</f>
        <v>2</v>
      </c>
      <c r="I135" s="10" t="n">
        <v>0</v>
      </c>
      <c r="J135" s="10" t="n">
        <v>4</v>
      </c>
      <c r="K135" s="11" t="n">
        <f aca="false">SUM(I135:J135)</f>
        <v>4</v>
      </c>
      <c r="L135" s="10" t="n">
        <v>2</v>
      </c>
      <c r="M135" s="10" t="n">
        <v>5</v>
      </c>
      <c r="N135" s="11" t="n">
        <f aca="false">SUM(L135:M135)</f>
        <v>7</v>
      </c>
      <c r="O135" s="10" t="n">
        <v>0</v>
      </c>
      <c r="P135" s="10" t="n">
        <v>2</v>
      </c>
      <c r="Q135" s="11" t="n">
        <f aca="false">SUM(O135:P135)</f>
        <v>2</v>
      </c>
      <c r="R135" s="10" t="n">
        <v>0</v>
      </c>
      <c r="S135" s="11" t="n">
        <f aca="false">R135</f>
        <v>0</v>
      </c>
      <c r="T135" s="11" t="n">
        <v>1</v>
      </c>
      <c r="U135" s="12" t="n">
        <f aca="false">SUM(D135:S135)-E135-H135-K135-N135-Q135-S135</f>
        <v>15</v>
      </c>
    </row>
    <row r="136" customFormat="false" ht="24" hidden="false" customHeight="false" outlineLevel="0" collapsed="false">
      <c r="A136" s="8" t="s">
        <v>21</v>
      </c>
      <c r="B136" s="9" t="s">
        <v>288</v>
      </c>
      <c r="C136" s="9" t="s">
        <v>289</v>
      </c>
      <c r="D136" s="10" t="n">
        <v>2</v>
      </c>
      <c r="E136" s="11" t="n">
        <f aca="false">D136</f>
        <v>2</v>
      </c>
      <c r="F136" s="10" t="n">
        <v>4</v>
      </c>
      <c r="G136" s="10" t="n">
        <v>3</v>
      </c>
      <c r="H136" s="11" t="n">
        <f aca="false">SUM(F136:G136)</f>
        <v>7</v>
      </c>
      <c r="I136" s="10" t="n">
        <v>9</v>
      </c>
      <c r="J136" s="10" t="n">
        <v>10</v>
      </c>
      <c r="K136" s="11" t="n">
        <f aca="false">SUM(I136:J136)</f>
        <v>19</v>
      </c>
      <c r="L136" s="10" t="n">
        <v>13</v>
      </c>
      <c r="M136" s="10" t="n">
        <v>20</v>
      </c>
      <c r="N136" s="11" t="n">
        <f aca="false">SUM(L136:M136)</f>
        <v>33</v>
      </c>
      <c r="O136" s="10" t="n">
        <v>3</v>
      </c>
      <c r="P136" s="10" t="n">
        <v>18</v>
      </c>
      <c r="Q136" s="11" t="n">
        <f aca="false">SUM(O136:P136)</f>
        <v>21</v>
      </c>
      <c r="R136" s="10" t="n">
        <v>9</v>
      </c>
      <c r="S136" s="11" t="n">
        <f aca="false">R136</f>
        <v>9</v>
      </c>
      <c r="T136" s="11" t="n">
        <v>2</v>
      </c>
      <c r="U136" s="12" t="n">
        <f aca="false">SUM(D136:S136)-E136-H136-K136-N136-Q136-S136</f>
        <v>91</v>
      </c>
    </row>
    <row r="137" customFormat="false" ht="36" hidden="false" customHeight="false" outlineLevel="0" collapsed="false">
      <c r="A137" s="8" t="s">
        <v>21</v>
      </c>
      <c r="B137" s="9" t="s">
        <v>290</v>
      </c>
      <c r="C137" s="9" t="s">
        <v>291</v>
      </c>
      <c r="D137" s="10" t="n">
        <v>0</v>
      </c>
      <c r="E137" s="11" t="n">
        <f aca="false">D137</f>
        <v>0</v>
      </c>
      <c r="F137" s="10" t="n">
        <v>5</v>
      </c>
      <c r="G137" s="10" t="n">
        <v>5</v>
      </c>
      <c r="H137" s="11" t="n">
        <f aca="false">SUM(F137:G137)</f>
        <v>10</v>
      </c>
      <c r="I137" s="10" t="n">
        <v>2</v>
      </c>
      <c r="J137" s="10" t="n">
        <v>5</v>
      </c>
      <c r="K137" s="11" t="n">
        <f aca="false">SUM(I137:J137)</f>
        <v>7</v>
      </c>
      <c r="L137" s="10" t="n">
        <v>2</v>
      </c>
      <c r="M137" s="10" t="n">
        <v>2</v>
      </c>
      <c r="N137" s="11" t="n">
        <f aca="false">SUM(L137:M137)</f>
        <v>4</v>
      </c>
      <c r="O137" s="10" t="n">
        <v>1</v>
      </c>
      <c r="P137" s="10" t="n">
        <v>1</v>
      </c>
      <c r="Q137" s="11" t="n">
        <f aca="false">SUM(O137:P137)</f>
        <v>2</v>
      </c>
      <c r="R137" s="10" t="n">
        <v>2</v>
      </c>
      <c r="S137" s="11" t="n">
        <f aca="false">R137</f>
        <v>2</v>
      </c>
      <c r="T137" s="11" t="n">
        <v>6</v>
      </c>
      <c r="U137" s="12" t="n">
        <f aca="false">SUM(D137:S137)-E137-H137-K137-N137-Q137-S137</f>
        <v>25</v>
      </c>
    </row>
    <row r="138" customFormat="false" ht="24" hidden="false" customHeight="false" outlineLevel="0" collapsed="false">
      <c r="A138" s="8" t="s">
        <v>21</v>
      </c>
      <c r="B138" s="9" t="s">
        <v>292</v>
      </c>
      <c r="C138" s="9" t="s">
        <v>293</v>
      </c>
      <c r="D138" s="10" t="n">
        <v>0</v>
      </c>
      <c r="E138" s="11" t="n">
        <f aca="false">D138</f>
        <v>0</v>
      </c>
      <c r="F138" s="10" t="n">
        <v>1</v>
      </c>
      <c r="G138" s="10" t="n">
        <v>1</v>
      </c>
      <c r="H138" s="11" t="n">
        <f aca="false">SUM(F138:G138)</f>
        <v>2</v>
      </c>
      <c r="I138" s="10" t="n">
        <v>5</v>
      </c>
      <c r="J138" s="10" t="n">
        <v>3</v>
      </c>
      <c r="K138" s="11" t="n">
        <f aca="false">SUM(I138:J138)</f>
        <v>8</v>
      </c>
      <c r="L138" s="10" t="n">
        <v>10</v>
      </c>
      <c r="M138" s="10" t="n">
        <v>20</v>
      </c>
      <c r="N138" s="11" t="n">
        <f aca="false">SUM(L138:M138)</f>
        <v>30</v>
      </c>
      <c r="O138" s="10" t="n">
        <v>8</v>
      </c>
      <c r="P138" s="10" t="n">
        <v>4</v>
      </c>
      <c r="Q138" s="11" t="n">
        <f aca="false">SUM(O138:P138)</f>
        <v>12</v>
      </c>
      <c r="R138" s="10" t="n">
        <v>1</v>
      </c>
      <c r="S138" s="11" t="n">
        <f aca="false">R138</f>
        <v>1</v>
      </c>
      <c r="T138" s="11" t="n">
        <v>7</v>
      </c>
      <c r="U138" s="12" t="n">
        <f aca="false">SUM(D138:S138)-E138-H138-K138-N138-Q138-S138</f>
        <v>53</v>
      </c>
    </row>
    <row r="139" customFormat="false" ht="36" hidden="false" customHeight="false" outlineLevel="0" collapsed="false">
      <c r="A139" s="8" t="s">
        <v>21</v>
      </c>
      <c r="B139" s="9" t="s">
        <v>294</v>
      </c>
      <c r="C139" s="9" t="s">
        <v>295</v>
      </c>
      <c r="D139" s="10" t="n">
        <v>0</v>
      </c>
      <c r="E139" s="11" t="n">
        <f aca="false">D139</f>
        <v>0</v>
      </c>
      <c r="F139" s="10" t="n">
        <v>1</v>
      </c>
      <c r="G139" s="10" t="n">
        <v>1</v>
      </c>
      <c r="H139" s="11" t="n">
        <f aca="false">SUM(F139:G139)</f>
        <v>2</v>
      </c>
      <c r="I139" s="10" t="n">
        <v>11</v>
      </c>
      <c r="J139" s="10" t="n">
        <v>7</v>
      </c>
      <c r="K139" s="11" t="n">
        <f aca="false">SUM(I139:J139)</f>
        <v>18</v>
      </c>
      <c r="L139" s="10" t="n">
        <v>11</v>
      </c>
      <c r="M139" s="10" t="n">
        <v>4</v>
      </c>
      <c r="N139" s="11" t="n">
        <f aca="false">SUM(L139:M139)</f>
        <v>15</v>
      </c>
      <c r="O139" s="10" t="n">
        <v>11</v>
      </c>
      <c r="P139" s="10" t="n">
        <v>8</v>
      </c>
      <c r="Q139" s="11" t="n">
        <f aca="false">SUM(O139:P139)</f>
        <v>19</v>
      </c>
      <c r="R139" s="10" t="n">
        <v>2</v>
      </c>
      <c r="S139" s="11" t="n">
        <f aca="false">R139</f>
        <v>2</v>
      </c>
      <c r="T139" s="11" t="n">
        <v>5</v>
      </c>
      <c r="U139" s="12" t="n">
        <f aca="false">SUM(D139:S139)-E139-H139-K139-N139-Q139-S139</f>
        <v>56</v>
      </c>
    </row>
    <row r="140" customFormat="false" ht="24" hidden="false" customHeight="false" outlineLevel="0" collapsed="false">
      <c r="A140" s="8" t="s">
        <v>21</v>
      </c>
      <c r="B140" s="9" t="s">
        <v>296</v>
      </c>
      <c r="C140" s="9" t="s">
        <v>297</v>
      </c>
      <c r="D140" s="10" t="n">
        <v>4</v>
      </c>
      <c r="E140" s="11" t="n">
        <f aca="false">D140</f>
        <v>4</v>
      </c>
      <c r="F140" s="10" t="n">
        <v>2</v>
      </c>
      <c r="G140" s="10" t="n">
        <v>3</v>
      </c>
      <c r="H140" s="11" t="n">
        <f aca="false">SUM(F140:G140)</f>
        <v>5</v>
      </c>
      <c r="I140" s="10" t="n">
        <v>6</v>
      </c>
      <c r="J140" s="10" t="n">
        <v>6</v>
      </c>
      <c r="K140" s="11" t="n">
        <f aca="false">SUM(I140:J140)</f>
        <v>12</v>
      </c>
      <c r="L140" s="10" t="n">
        <v>3</v>
      </c>
      <c r="M140" s="10" t="n">
        <v>8</v>
      </c>
      <c r="N140" s="11" t="n">
        <f aca="false">SUM(L140:M140)</f>
        <v>11</v>
      </c>
      <c r="O140" s="10" t="n">
        <v>10</v>
      </c>
      <c r="P140" s="10" t="n">
        <v>7</v>
      </c>
      <c r="Q140" s="11" t="n">
        <f aca="false">SUM(O140:P140)</f>
        <v>17</v>
      </c>
      <c r="R140" s="10" t="n">
        <v>7</v>
      </c>
      <c r="S140" s="11" t="n">
        <f aca="false">R140</f>
        <v>7</v>
      </c>
      <c r="T140" s="11" t="n">
        <v>3</v>
      </c>
      <c r="U140" s="12" t="n">
        <f aca="false">SUM(D140:S140)-E140-H140-K140-N140-Q140-S140</f>
        <v>56</v>
      </c>
    </row>
    <row r="141" customFormat="false" ht="24" hidden="false" customHeight="false" outlineLevel="0" collapsed="false">
      <c r="A141" s="8" t="s">
        <v>21</v>
      </c>
      <c r="B141" s="9" t="s">
        <v>298</v>
      </c>
      <c r="C141" s="9" t="s">
        <v>299</v>
      </c>
      <c r="D141" s="10" t="n">
        <v>0</v>
      </c>
      <c r="E141" s="11" t="n">
        <f aca="false">D141</f>
        <v>0</v>
      </c>
      <c r="F141" s="10" t="n">
        <v>1</v>
      </c>
      <c r="G141" s="10" t="n">
        <v>1</v>
      </c>
      <c r="H141" s="11" t="n">
        <f aca="false">SUM(F141:G141)</f>
        <v>2</v>
      </c>
      <c r="I141" s="10" t="n">
        <v>2</v>
      </c>
      <c r="J141" s="10" t="n">
        <v>6</v>
      </c>
      <c r="K141" s="11" t="n">
        <f aca="false">SUM(I141:J141)</f>
        <v>8</v>
      </c>
      <c r="L141" s="10" t="n">
        <v>3</v>
      </c>
      <c r="M141" s="10" t="n">
        <v>11</v>
      </c>
      <c r="N141" s="11" t="n">
        <f aca="false">SUM(L141:M141)</f>
        <v>14</v>
      </c>
      <c r="O141" s="10" t="n">
        <v>3</v>
      </c>
      <c r="P141" s="10" t="n">
        <v>5</v>
      </c>
      <c r="Q141" s="11" t="n">
        <f aca="false">SUM(O141:P141)</f>
        <v>8</v>
      </c>
      <c r="R141" s="10" t="n">
        <v>5</v>
      </c>
      <c r="S141" s="11" t="n">
        <f aca="false">R141</f>
        <v>5</v>
      </c>
      <c r="T141" s="11" t="n">
        <v>1</v>
      </c>
      <c r="U141" s="12" t="n">
        <f aca="false">SUM(D141:S141)-E141-H141-K141-N141-Q141-S141</f>
        <v>37</v>
      </c>
    </row>
    <row r="142" customFormat="false" ht="24" hidden="false" customHeight="false" outlineLevel="0" collapsed="false">
      <c r="A142" s="8" t="s">
        <v>21</v>
      </c>
      <c r="B142" s="9" t="s">
        <v>300</v>
      </c>
      <c r="C142" s="9" t="s">
        <v>301</v>
      </c>
      <c r="D142" s="10" t="n">
        <v>2</v>
      </c>
      <c r="E142" s="11" t="n">
        <f aca="false">D142</f>
        <v>2</v>
      </c>
      <c r="F142" s="10" t="n">
        <v>0</v>
      </c>
      <c r="G142" s="10" t="n">
        <v>0</v>
      </c>
      <c r="H142" s="11" t="n">
        <f aca="false">SUM(F142:G142)</f>
        <v>0</v>
      </c>
      <c r="I142" s="10" t="n">
        <v>5</v>
      </c>
      <c r="J142" s="10" t="n">
        <v>10</v>
      </c>
      <c r="K142" s="11" t="n">
        <f aca="false">SUM(I142:J142)</f>
        <v>15</v>
      </c>
      <c r="L142" s="10" t="n">
        <v>13</v>
      </c>
      <c r="M142" s="10" t="n">
        <v>6</v>
      </c>
      <c r="N142" s="11" t="n">
        <f aca="false">SUM(L142:M142)</f>
        <v>19</v>
      </c>
      <c r="O142" s="10" t="n">
        <v>5</v>
      </c>
      <c r="P142" s="10" t="n">
        <v>6</v>
      </c>
      <c r="Q142" s="11" t="n">
        <f aca="false">SUM(O142:P142)</f>
        <v>11</v>
      </c>
      <c r="R142" s="10" t="n">
        <v>4</v>
      </c>
      <c r="S142" s="11" t="n">
        <f aca="false">R142</f>
        <v>4</v>
      </c>
      <c r="T142" s="11" t="n">
        <v>2</v>
      </c>
      <c r="U142" s="12" t="n">
        <f aca="false">SUM(D142:S142)-E142-H142-K142-N142-Q142-S142</f>
        <v>51</v>
      </c>
    </row>
    <row r="143" customFormat="false" ht="36" hidden="false" customHeight="false" outlineLevel="0" collapsed="false">
      <c r="A143" s="8" t="s">
        <v>21</v>
      </c>
      <c r="B143" s="9" t="s">
        <v>302</v>
      </c>
      <c r="C143" s="9" t="s">
        <v>303</v>
      </c>
      <c r="D143" s="10" t="n">
        <v>1</v>
      </c>
      <c r="E143" s="11" t="n">
        <f aca="false">D143</f>
        <v>1</v>
      </c>
      <c r="F143" s="10" t="n">
        <v>0</v>
      </c>
      <c r="G143" s="10" t="n">
        <v>0</v>
      </c>
      <c r="H143" s="11" t="n">
        <f aca="false">SUM(F143:G143)</f>
        <v>0</v>
      </c>
      <c r="I143" s="10" t="n">
        <v>0</v>
      </c>
      <c r="J143" s="10" t="n">
        <v>3</v>
      </c>
      <c r="K143" s="11" t="n">
        <f aca="false">SUM(I143:J143)</f>
        <v>3</v>
      </c>
      <c r="L143" s="10" t="n">
        <v>3</v>
      </c>
      <c r="M143" s="10" t="n">
        <v>9</v>
      </c>
      <c r="N143" s="11" t="n">
        <f aca="false">SUM(L143:M143)</f>
        <v>12</v>
      </c>
      <c r="O143" s="10" t="n">
        <v>2</v>
      </c>
      <c r="P143" s="10" t="n">
        <v>2</v>
      </c>
      <c r="Q143" s="11" t="n">
        <f aca="false">SUM(O143:P143)</f>
        <v>4</v>
      </c>
      <c r="R143" s="10" t="n">
        <v>0</v>
      </c>
      <c r="S143" s="11" t="n">
        <f aca="false">R143</f>
        <v>0</v>
      </c>
      <c r="T143" s="11" t="n">
        <v>2</v>
      </c>
      <c r="U143" s="12" t="n">
        <f aca="false">SUM(D143:S143)-E143-H143-K143-N143-Q143-S143</f>
        <v>20</v>
      </c>
    </row>
    <row r="144" customFormat="false" ht="24" hidden="false" customHeight="false" outlineLevel="0" collapsed="false">
      <c r="A144" s="8" t="s">
        <v>21</v>
      </c>
      <c r="B144" s="9" t="s">
        <v>304</v>
      </c>
      <c r="C144" s="9" t="s">
        <v>305</v>
      </c>
      <c r="D144" s="10" t="n">
        <v>0</v>
      </c>
      <c r="E144" s="11" t="n">
        <f aca="false">D144</f>
        <v>0</v>
      </c>
      <c r="F144" s="10" t="n">
        <v>3</v>
      </c>
      <c r="G144" s="10" t="n">
        <v>2</v>
      </c>
      <c r="H144" s="11" t="n">
        <f aca="false">SUM(F144:G144)</f>
        <v>5</v>
      </c>
      <c r="I144" s="10" t="n">
        <v>6</v>
      </c>
      <c r="J144" s="10" t="n">
        <v>7</v>
      </c>
      <c r="K144" s="11" t="n">
        <f aca="false">SUM(I144:J144)</f>
        <v>13</v>
      </c>
      <c r="L144" s="10" t="n">
        <v>8</v>
      </c>
      <c r="M144" s="10" t="n">
        <v>8</v>
      </c>
      <c r="N144" s="11" t="n">
        <f aca="false">SUM(L144:M144)</f>
        <v>16</v>
      </c>
      <c r="O144" s="10" t="n">
        <v>6</v>
      </c>
      <c r="P144" s="10" t="n">
        <v>11</v>
      </c>
      <c r="Q144" s="11" t="n">
        <f aca="false">SUM(O144:P144)</f>
        <v>17</v>
      </c>
      <c r="R144" s="10" t="n">
        <v>7</v>
      </c>
      <c r="S144" s="11" t="n">
        <f aca="false">R144</f>
        <v>7</v>
      </c>
      <c r="T144" s="11" t="n">
        <v>7</v>
      </c>
      <c r="U144" s="12" t="n">
        <f aca="false">SUM(D144:S144)-E144-H144-K144-N144-Q144-S144</f>
        <v>58</v>
      </c>
    </row>
    <row r="145" customFormat="false" ht="24" hidden="false" customHeight="false" outlineLevel="0" collapsed="false">
      <c r="A145" s="8" t="s">
        <v>21</v>
      </c>
      <c r="B145" s="9" t="s">
        <v>306</v>
      </c>
      <c r="C145" s="9" t="s">
        <v>307</v>
      </c>
      <c r="D145" s="10" t="n">
        <v>0</v>
      </c>
      <c r="E145" s="11" t="n">
        <f aca="false">D145</f>
        <v>0</v>
      </c>
      <c r="F145" s="10" t="n">
        <v>5</v>
      </c>
      <c r="G145" s="10" t="n">
        <v>5</v>
      </c>
      <c r="H145" s="11" t="n">
        <f aca="false">SUM(F145:G145)</f>
        <v>10</v>
      </c>
      <c r="I145" s="10" t="n">
        <v>6</v>
      </c>
      <c r="J145" s="10" t="n">
        <v>12</v>
      </c>
      <c r="K145" s="11" t="n">
        <f aca="false">SUM(I145:J145)</f>
        <v>18</v>
      </c>
      <c r="L145" s="10" t="n">
        <v>13</v>
      </c>
      <c r="M145" s="10" t="n">
        <v>7</v>
      </c>
      <c r="N145" s="11" t="n">
        <f aca="false">SUM(L145:M145)</f>
        <v>20</v>
      </c>
      <c r="O145" s="10" t="n">
        <v>10</v>
      </c>
      <c r="P145" s="10" t="n">
        <v>10</v>
      </c>
      <c r="Q145" s="11" t="n">
        <f aca="false">SUM(O145:P145)</f>
        <v>20</v>
      </c>
      <c r="R145" s="10" t="n">
        <v>4</v>
      </c>
      <c r="S145" s="11" t="n">
        <f aca="false">R145</f>
        <v>4</v>
      </c>
      <c r="T145" s="11" t="n">
        <v>8</v>
      </c>
      <c r="U145" s="12" t="n">
        <f aca="false">SUM(D145:S145)-E145-H145-K145-N145-Q145-S145</f>
        <v>72</v>
      </c>
    </row>
    <row r="146" customFormat="false" ht="24" hidden="false" customHeight="false" outlineLevel="0" collapsed="false">
      <c r="A146" s="8" t="s">
        <v>21</v>
      </c>
      <c r="B146" s="9" t="s">
        <v>308</v>
      </c>
      <c r="C146" s="9" t="s">
        <v>309</v>
      </c>
      <c r="D146" s="10" t="n">
        <v>3</v>
      </c>
      <c r="E146" s="11" t="n">
        <f aca="false">D146</f>
        <v>3</v>
      </c>
      <c r="F146" s="10" t="n">
        <v>5</v>
      </c>
      <c r="G146" s="10" t="n">
        <v>1</v>
      </c>
      <c r="H146" s="11" t="n">
        <f aca="false">SUM(F146:G146)</f>
        <v>6</v>
      </c>
      <c r="I146" s="10" t="n">
        <v>2</v>
      </c>
      <c r="J146" s="10" t="n">
        <v>3</v>
      </c>
      <c r="K146" s="11" t="n">
        <f aca="false">SUM(I146:J146)</f>
        <v>5</v>
      </c>
      <c r="L146" s="10" t="n">
        <v>3</v>
      </c>
      <c r="M146" s="10" t="n">
        <v>14</v>
      </c>
      <c r="N146" s="11" t="n">
        <f aca="false">SUM(L146:M146)</f>
        <v>17</v>
      </c>
      <c r="O146" s="10" t="n">
        <v>8</v>
      </c>
      <c r="P146" s="10" t="n">
        <v>7</v>
      </c>
      <c r="Q146" s="11" t="n">
        <f aca="false">SUM(O146:P146)</f>
        <v>15</v>
      </c>
      <c r="R146" s="10" t="n">
        <v>10</v>
      </c>
      <c r="S146" s="11" t="n">
        <f aca="false">R146</f>
        <v>10</v>
      </c>
      <c r="T146" s="11" t="n">
        <v>6</v>
      </c>
      <c r="U146" s="12" t="n">
        <f aca="false">SUM(D146:S146)-E146-H146-K146-N146-Q146-S146</f>
        <v>56</v>
      </c>
    </row>
    <row r="147" customFormat="false" ht="24" hidden="false" customHeight="false" outlineLevel="0" collapsed="false">
      <c r="A147" s="8" t="s">
        <v>21</v>
      </c>
      <c r="B147" s="9" t="s">
        <v>310</v>
      </c>
      <c r="C147" s="9" t="s">
        <v>311</v>
      </c>
      <c r="D147" s="10" t="n">
        <v>2</v>
      </c>
      <c r="E147" s="11" t="n">
        <f aca="false">D147</f>
        <v>2</v>
      </c>
      <c r="F147" s="10" t="n">
        <v>6</v>
      </c>
      <c r="G147" s="10" t="n">
        <v>6</v>
      </c>
      <c r="H147" s="11" t="n">
        <f aca="false">SUM(F147:G147)</f>
        <v>12</v>
      </c>
      <c r="I147" s="10" t="n">
        <v>19</v>
      </c>
      <c r="J147" s="10" t="n">
        <v>7</v>
      </c>
      <c r="K147" s="11" t="n">
        <f aca="false">SUM(I147:J147)</f>
        <v>26</v>
      </c>
      <c r="L147" s="10" t="n">
        <v>3</v>
      </c>
      <c r="M147" s="10" t="n">
        <v>5</v>
      </c>
      <c r="N147" s="11" t="n">
        <f aca="false">SUM(L147:M147)</f>
        <v>8</v>
      </c>
      <c r="O147" s="10" t="n">
        <v>3</v>
      </c>
      <c r="P147" s="10" t="n">
        <v>9</v>
      </c>
      <c r="Q147" s="11" t="n">
        <f aca="false">SUM(O147:P147)</f>
        <v>12</v>
      </c>
      <c r="R147" s="10" t="n">
        <v>4</v>
      </c>
      <c r="S147" s="11" t="n">
        <f aca="false">R147</f>
        <v>4</v>
      </c>
      <c r="T147" s="11" t="n">
        <v>8</v>
      </c>
      <c r="U147" s="12" t="n">
        <f aca="false">SUM(D147:S147)-E147-H147-K147-N147-Q147-S147</f>
        <v>64</v>
      </c>
    </row>
    <row r="148" customFormat="false" ht="24" hidden="false" customHeight="false" outlineLevel="0" collapsed="false">
      <c r="A148" s="8" t="s">
        <v>21</v>
      </c>
      <c r="B148" s="9" t="s">
        <v>312</v>
      </c>
      <c r="C148" s="9" t="s">
        <v>313</v>
      </c>
      <c r="D148" s="10" t="n">
        <v>0</v>
      </c>
      <c r="E148" s="11" t="n">
        <f aca="false">D148</f>
        <v>0</v>
      </c>
      <c r="F148" s="10" t="n">
        <v>0</v>
      </c>
      <c r="G148" s="10" t="n">
        <v>2</v>
      </c>
      <c r="H148" s="11" t="n">
        <f aca="false">SUM(F148:G148)</f>
        <v>2</v>
      </c>
      <c r="I148" s="10" t="n">
        <v>5</v>
      </c>
      <c r="J148" s="10" t="n">
        <v>2</v>
      </c>
      <c r="K148" s="11" t="n">
        <f aca="false">SUM(I148:J148)</f>
        <v>7</v>
      </c>
      <c r="L148" s="10" t="n">
        <v>0</v>
      </c>
      <c r="M148" s="10" t="n">
        <v>1</v>
      </c>
      <c r="N148" s="11" t="n">
        <f aca="false">SUM(L148:M148)</f>
        <v>1</v>
      </c>
      <c r="O148" s="10" t="n">
        <v>1</v>
      </c>
      <c r="P148" s="10" t="n">
        <v>3</v>
      </c>
      <c r="Q148" s="11" t="n">
        <f aca="false">SUM(O148:P148)</f>
        <v>4</v>
      </c>
      <c r="R148" s="10" t="n">
        <v>0</v>
      </c>
      <c r="S148" s="11" t="n">
        <f aca="false">R148</f>
        <v>0</v>
      </c>
      <c r="T148" s="11" t="n">
        <v>1</v>
      </c>
      <c r="U148" s="12" t="n">
        <f aca="false">SUM(D148:S148)-E148-H148-K148-N148-Q148-S148</f>
        <v>14</v>
      </c>
    </row>
    <row r="149" customFormat="false" ht="24" hidden="false" customHeight="false" outlineLevel="0" collapsed="false">
      <c r="A149" s="8" t="s">
        <v>21</v>
      </c>
      <c r="B149" s="9" t="s">
        <v>314</v>
      </c>
      <c r="C149" s="9" t="s">
        <v>29</v>
      </c>
      <c r="D149" s="10" t="n">
        <v>0</v>
      </c>
      <c r="E149" s="11" t="n">
        <f aca="false">D149</f>
        <v>0</v>
      </c>
      <c r="F149" s="10" t="n">
        <v>0</v>
      </c>
      <c r="G149" s="10" t="n">
        <v>0</v>
      </c>
      <c r="H149" s="11" t="n">
        <f aca="false">SUM(F149:G149)</f>
        <v>0</v>
      </c>
      <c r="I149" s="10" t="n">
        <v>0</v>
      </c>
      <c r="J149" s="10" t="n">
        <v>0</v>
      </c>
      <c r="K149" s="11" t="n">
        <f aca="false">SUM(I149:J149)</f>
        <v>0</v>
      </c>
      <c r="L149" s="10" t="n">
        <v>0</v>
      </c>
      <c r="M149" s="10" t="n">
        <v>0</v>
      </c>
      <c r="N149" s="11" t="n">
        <f aca="false">SUM(L149:M149)</f>
        <v>0</v>
      </c>
      <c r="O149" s="10" t="n">
        <v>0</v>
      </c>
      <c r="P149" s="10" t="n">
        <v>0</v>
      </c>
      <c r="Q149" s="11" t="n">
        <f aca="false">SUM(O149:P149)</f>
        <v>0</v>
      </c>
      <c r="R149" s="10" t="n">
        <v>28</v>
      </c>
      <c r="S149" s="11" t="n">
        <f aca="false">R149</f>
        <v>28</v>
      </c>
      <c r="T149" s="11" t="n">
        <v>2</v>
      </c>
      <c r="U149" s="12" t="n">
        <f aca="false">SUM(D149:S149)-E149-H149-K149-N149-Q149-S149</f>
        <v>28</v>
      </c>
    </row>
    <row r="150" customFormat="false" ht="36" hidden="false" customHeight="false" outlineLevel="0" collapsed="false">
      <c r="A150" s="8" t="s">
        <v>21</v>
      </c>
      <c r="B150" s="9" t="s">
        <v>315</v>
      </c>
      <c r="C150" s="9" t="s">
        <v>316</v>
      </c>
      <c r="D150" s="10" t="n">
        <v>1</v>
      </c>
      <c r="E150" s="11" t="n">
        <f aca="false">D150</f>
        <v>1</v>
      </c>
      <c r="F150" s="10" t="n">
        <v>7</v>
      </c>
      <c r="G150" s="10" t="n">
        <v>11</v>
      </c>
      <c r="H150" s="11" t="n">
        <f aca="false">SUM(F150:G150)</f>
        <v>18</v>
      </c>
      <c r="I150" s="10" t="n">
        <v>10</v>
      </c>
      <c r="J150" s="10" t="n">
        <v>9</v>
      </c>
      <c r="K150" s="11" t="n">
        <f aca="false">SUM(I150:J150)</f>
        <v>19</v>
      </c>
      <c r="L150" s="10" t="n">
        <v>3</v>
      </c>
      <c r="M150" s="10" t="n">
        <v>16</v>
      </c>
      <c r="N150" s="11" t="n">
        <f aca="false">SUM(L150:M150)</f>
        <v>19</v>
      </c>
      <c r="O150" s="10" t="n">
        <v>17</v>
      </c>
      <c r="P150" s="10" t="n">
        <v>5</v>
      </c>
      <c r="Q150" s="11" t="n">
        <f aca="false">SUM(O150:P150)</f>
        <v>22</v>
      </c>
      <c r="R150" s="10" t="n">
        <v>6</v>
      </c>
      <c r="S150" s="11" t="n">
        <f aca="false">R150</f>
        <v>6</v>
      </c>
      <c r="T150" s="11" t="n">
        <v>4</v>
      </c>
      <c r="U150" s="12" t="n">
        <f aca="false">SUM(D150:S150)-E150-H150-K150-N150-Q150-S150</f>
        <v>85</v>
      </c>
    </row>
    <row r="151" customFormat="false" ht="36" hidden="false" customHeight="false" outlineLevel="0" collapsed="false">
      <c r="A151" s="8" t="s">
        <v>21</v>
      </c>
      <c r="B151" s="9" t="s">
        <v>317</v>
      </c>
      <c r="C151" s="9" t="s">
        <v>318</v>
      </c>
      <c r="D151" s="10" t="n">
        <v>0</v>
      </c>
      <c r="E151" s="11" t="n">
        <f aca="false">D151</f>
        <v>0</v>
      </c>
      <c r="F151" s="10" t="n">
        <v>2</v>
      </c>
      <c r="G151" s="10" t="n">
        <v>3</v>
      </c>
      <c r="H151" s="11" t="n">
        <f aca="false">SUM(F151:G151)</f>
        <v>5</v>
      </c>
      <c r="I151" s="10" t="n">
        <v>7</v>
      </c>
      <c r="J151" s="10" t="n">
        <v>6</v>
      </c>
      <c r="K151" s="11" t="n">
        <f aca="false">SUM(I151:J151)</f>
        <v>13</v>
      </c>
      <c r="L151" s="10" t="n">
        <v>3</v>
      </c>
      <c r="M151" s="10" t="n">
        <v>16</v>
      </c>
      <c r="N151" s="11" t="n">
        <f aca="false">SUM(L151:M151)</f>
        <v>19</v>
      </c>
      <c r="O151" s="10" t="n">
        <v>4</v>
      </c>
      <c r="P151" s="10" t="n">
        <v>6</v>
      </c>
      <c r="Q151" s="11" t="n">
        <f aca="false">SUM(O151:P151)</f>
        <v>10</v>
      </c>
      <c r="R151" s="10" t="n">
        <v>4</v>
      </c>
      <c r="S151" s="11" t="n">
        <f aca="false">R151</f>
        <v>4</v>
      </c>
      <c r="T151" s="11" t="n">
        <v>4</v>
      </c>
      <c r="U151" s="12" t="n">
        <f aca="false">SUM(D151:S151)-E151-H151-K151-N151-Q151-S151</f>
        <v>51</v>
      </c>
    </row>
    <row r="152" customFormat="false" ht="36" hidden="false" customHeight="false" outlineLevel="0" collapsed="false">
      <c r="A152" s="8" t="s">
        <v>21</v>
      </c>
      <c r="B152" s="9" t="s">
        <v>319</v>
      </c>
      <c r="C152" s="9" t="s">
        <v>320</v>
      </c>
      <c r="D152" s="10" t="n">
        <v>0</v>
      </c>
      <c r="E152" s="11" t="n">
        <f aca="false">D152</f>
        <v>0</v>
      </c>
      <c r="F152" s="10" t="n">
        <v>0</v>
      </c>
      <c r="G152" s="10" t="n">
        <v>0</v>
      </c>
      <c r="H152" s="11" t="n">
        <f aca="false">SUM(F152:G152)</f>
        <v>0</v>
      </c>
      <c r="I152" s="10" t="n">
        <v>0</v>
      </c>
      <c r="J152" s="10" t="n">
        <v>0</v>
      </c>
      <c r="K152" s="11" t="n">
        <f aca="false">SUM(I152:J152)</f>
        <v>0</v>
      </c>
      <c r="L152" s="10" t="n">
        <v>1</v>
      </c>
      <c r="M152" s="10" t="n">
        <v>0</v>
      </c>
      <c r="N152" s="11" t="n">
        <f aca="false">SUM(L152:M152)</f>
        <v>1</v>
      </c>
      <c r="O152" s="10" t="n">
        <v>0</v>
      </c>
      <c r="P152" s="10" t="n">
        <v>10</v>
      </c>
      <c r="Q152" s="11" t="n">
        <f aca="false">SUM(O152:P152)</f>
        <v>10</v>
      </c>
      <c r="R152" s="10" t="n">
        <v>4</v>
      </c>
      <c r="S152" s="11" t="n">
        <f aca="false">R152</f>
        <v>4</v>
      </c>
      <c r="T152" s="11" t="n">
        <v>0</v>
      </c>
      <c r="U152" s="12" t="n">
        <f aca="false">SUM(D152:S152)-E152-H152-K152-N152-Q152-S152</f>
        <v>15</v>
      </c>
    </row>
    <row r="153" customFormat="false" ht="24" hidden="false" customHeight="false" outlineLevel="0" collapsed="false">
      <c r="A153" s="8" t="s">
        <v>21</v>
      </c>
      <c r="B153" s="9" t="s">
        <v>321</v>
      </c>
      <c r="C153" s="9" t="s">
        <v>322</v>
      </c>
      <c r="D153" s="10" t="n">
        <v>0</v>
      </c>
      <c r="E153" s="11" t="n">
        <f aca="false">D153</f>
        <v>0</v>
      </c>
      <c r="F153" s="10" t="n">
        <v>4</v>
      </c>
      <c r="G153" s="10" t="n">
        <v>0</v>
      </c>
      <c r="H153" s="11" t="n">
        <f aca="false">SUM(F153:G153)</f>
        <v>4</v>
      </c>
      <c r="I153" s="10" t="n">
        <v>6</v>
      </c>
      <c r="J153" s="10" t="n">
        <v>9</v>
      </c>
      <c r="K153" s="11" t="n">
        <f aca="false">SUM(I153:J153)</f>
        <v>15</v>
      </c>
      <c r="L153" s="10" t="n">
        <v>9</v>
      </c>
      <c r="M153" s="10" t="n">
        <v>11</v>
      </c>
      <c r="N153" s="11" t="n">
        <f aca="false">SUM(L153:M153)</f>
        <v>20</v>
      </c>
      <c r="O153" s="10" t="n">
        <v>3</v>
      </c>
      <c r="P153" s="10" t="n">
        <v>9</v>
      </c>
      <c r="Q153" s="11" t="n">
        <f aca="false">SUM(O153:P153)</f>
        <v>12</v>
      </c>
      <c r="R153" s="10" t="n">
        <v>14</v>
      </c>
      <c r="S153" s="11" t="n">
        <f aca="false">R153</f>
        <v>14</v>
      </c>
      <c r="T153" s="11" t="n">
        <v>3</v>
      </c>
      <c r="U153" s="12" t="n">
        <f aca="false">SUM(D153:S153)-E153-H153-K153-N153-Q153-S153</f>
        <v>65</v>
      </c>
    </row>
    <row r="154" customFormat="false" ht="36" hidden="false" customHeight="false" outlineLevel="0" collapsed="false">
      <c r="A154" s="8" t="s">
        <v>21</v>
      </c>
      <c r="B154" s="9" t="s">
        <v>323</v>
      </c>
      <c r="C154" s="9" t="s">
        <v>324</v>
      </c>
      <c r="D154" s="10" t="n">
        <v>0</v>
      </c>
      <c r="E154" s="11" t="n">
        <f aca="false">D154</f>
        <v>0</v>
      </c>
      <c r="F154" s="10" t="n">
        <v>2</v>
      </c>
      <c r="G154" s="10" t="n">
        <v>2</v>
      </c>
      <c r="H154" s="11" t="n">
        <f aca="false">SUM(F154:G154)</f>
        <v>4</v>
      </c>
      <c r="I154" s="10" t="n">
        <v>10</v>
      </c>
      <c r="J154" s="10" t="n">
        <v>4</v>
      </c>
      <c r="K154" s="11" t="n">
        <f aca="false">SUM(I154:J154)</f>
        <v>14</v>
      </c>
      <c r="L154" s="10" t="n">
        <v>7</v>
      </c>
      <c r="M154" s="10" t="n">
        <v>10</v>
      </c>
      <c r="N154" s="11" t="n">
        <f aca="false">SUM(L154:M154)</f>
        <v>17</v>
      </c>
      <c r="O154" s="10" t="n">
        <v>10</v>
      </c>
      <c r="P154" s="10" t="n">
        <v>34</v>
      </c>
      <c r="Q154" s="11" t="n">
        <f aca="false">SUM(O154:P154)</f>
        <v>44</v>
      </c>
      <c r="R154" s="10" t="n">
        <v>15</v>
      </c>
      <c r="S154" s="11" t="n">
        <f aca="false">R154</f>
        <v>15</v>
      </c>
      <c r="T154" s="11" t="n">
        <v>4</v>
      </c>
      <c r="U154" s="12" t="n">
        <f aca="false">SUM(D154:S154)-E154-H154-K154-N154-Q154-S154</f>
        <v>94</v>
      </c>
    </row>
    <row r="155" customFormat="false" ht="24" hidden="false" customHeight="false" outlineLevel="0" collapsed="false">
      <c r="A155" s="8" t="s">
        <v>21</v>
      </c>
      <c r="B155" s="9" t="s">
        <v>325</v>
      </c>
      <c r="C155" s="9" t="s">
        <v>150</v>
      </c>
      <c r="D155" s="10" t="n">
        <v>0</v>
      </c>
      <c r="E155" s="11" t="n">
        <f aca="false">D155</f>
        <v>0</v>
      </c>
      <c r="F155" s="10" t="n">
        <v>0</v>
      </c>
      <c r="G155" s="10" t="n">
        <v>0</v>
      </c>
      <c r="H155" s="11" t="n">
        <f aca="false">SUM(F155:G155)</f>
        <v>0</v>
      </c>
      <c r="I155" s="10" t="n">
        <v>0</v>
      </c>
      <c r="J155" s="10" t="n">
        <v>0</v>
      </c>
      <c r="K155" s="11" t="n">
        <f aca="false">SUM(I155:J155)</f>
        <v>0</v>
      </c>
      <c r="L155" s="10" t="n">
        <v>0</v>
      </c>
      <c r="M155" s="10" t="n">
        <v>0</v>
      </c>
      <c r="N155" s="11" t="n">
        <f aca="false">SUM(L155:M155)</f>
        <v>0</v>
      </c>
      <c r="O155" s="10" t="n">
        <v>0</v>
      </c>
      <c r="P155" s="10" t="n">
        <v>0</v>
      </c>
      <c r="Q155" s="11" t="n">
        <f aca="false">SUM(O155:P155)</f>
        <v>0</v>
      </c>
      <c r="R155" s="10" t="n">
        <v>1</v>
      </c>
      <c r="S155" s="11" t="n">
        <f aca="false">R155</f>
        <v>1</v>
      </c>
      <c r="T155" s="11" t="n">
        <v>0</v>
      </c>
      <c r="U155" s="12" t="n">
        <f aca="false">SUM(D155:S155)-E155-H155-K155-N155-Q155-S155</f>
        <v>1</v>
      </c>
    </row>
    <row r="156" customFormat="false" ht="12.75" hidden="false" customHeight="false" outlineLevel="0" collapsed="false">
      <c r="A156" s="8" t="s">
        <v>21</v>
      </c>
      <c r="B156" s="9" t="s">
        <v>326</v>
      </c>
      <c r="C156" s="9" t="s">
        <v>327</v>
      </c>
      <c r="D156" s="10" t="n">
        <v>0</v>
      </c>
      <c r="E156" s="11" t="n">
        <f aca="false">D156</f>
        <v>0</v>
      </c>
      <c r="F156" s="10" t="n">
        <v>1</v>
      </c>
      <c r="G156" s="10" t="n">
        <v>2</v>
      </c>
      <c r="H156" s="11" t="n">
        <f aca="false">SUM(F156:G156)</f>
        <v>3</v>
      </c>
      <c r="I156" s="10" t="n">
        <v>7</v>
      </c>
      <c r="J156" s="10" t="n">
        <v>11</v>
      </c>
      <c r="K156" s="11" t="n">
        <f aca="false">SUM(I156:J156)</f>
        <v>18</v>
      </c>
      <c r="L156" s="10" t="n">
        <v>6</v>
      </c>
      <c r="M156" s="10" t="n">
        <v>4</v>
      </c>
      <c r="N156" s="11" t="n">
        <f aca="false">SUM(L156:M156)</f>
        <v>10</v>
      </c>
      <c r="O156" s="10" t="n">
        <v>0</v>
      </c>
      <c r="P156" s="10" t="n">
        <v>1</v>
      </c>
      <c r="Q156" s="11" t="n">
        <f aca="false">SUM(O156:P156)</f>
        <v>1</v>
      </c>
      <c r="R156" s="10" t="n">
        <v>1</v>
      </c>
      <c r="S156" s="11" t="n">
        <f aca="false">R156</f>
        <v>1</v>
      </c>
      <c r="T156" s="11" t="n">
        <v>4</v>
      </c>
      <c r="U156" s="12" t="n">
        <f aca="false">SUM(D156:S156)-E156-H156-K156-N156-Q156-S156</f>
        <v>33</v>
      </c>
    </row>
    <row r="157" customFormat="false" ht="24" hidden="false" customHeight="false" outlineLevel="0" collapsed="false">
      <c r="A157" s="8" t="s">
        <v>21</v>
      </c>
      <c r="B157" s="9" t="s">
        <v>328</v>
      </c>
      <c r="C157" s="9" t="s">
        <v>329</v>
      </c>
      <c r="D157" s="10" t="n">
        <v>0</v>
      </c>
      <c r="E157" s="11" t="n">
        <f aca="false">D157</f>
        <v>0</v>
      </c>
      <c r="F157" s="10" t="n">
        <v>3</v>
      </c>
      <c r="G157" s="10" t="n">
        <v>3</v>
      </c>
      <c r="H157" s="11" t="n">
        <f aca="false">SUM(F157:G157)</f>
        <v>6</v>
      </c>
      <c r="I157" s="10" t="n">
        <v>14</v>
      </c>
      <c r="J157" s="10" t="n">
        <v>2</v>
      </c>
      <c r="K157" s="11" t="n">
        <f aca="false">SUM(I157:J157)</f>
        <v>16</v>
      </c>
      <c r="L157" s="10" t="n">
        <v>9</v>
      </c>
      <c r="M157" s="10" t="n">
        <v>11</v>
      </c>
      <c r="N157" s="11" t="n">
        <f aca="false">SUM(L157:M157)</f>
        <v>20</v>
      </c>
      <c r="O157" s="10" t="n">
        <v>6</v>
      </c>
      <c r="P157" s="10" t="n">
        <v>10</v>
      </c>
      <c r="Q157" s="11" t="n">
        <f aca="false">SUM(O157:P157)</f>
        <v>16</v>
      </c>
      <c r="R157" s="10" t="n">
        <v>7</v>
      </c>
      <c r="S157" s="11" t="n">
        <f aca="false">R157</f>
        <v>7</v>
      </c>
      <c r="T157" s="11" t="n">
        <v>8</v>
      </c>
      <c r="U157" s="12" t="n">
        <f aca="false">SUM(D157:S157)-E157-H157-K157-N157-Q157-S157</f>
        <v>65</v>
      </c>
    </row>
    <row r="158" customFormat="false" ht="24" hidden="false" customHeight="false" outlineLevel="0" collapsed="false">
      <c r="A158" s="8" t="s">
        <v>21</v>
      </c>
      <c r="B158" s="9" t="s">
        <v>330</v>
      </c>
      <c r="C158" s="9" t="s">
        <v>331</v>
      </c>
      <c r="D158" s="10" t="n">
        <v>4</v>
      </c>
      <c r="E158" s="11" t="n">
        <f aca="false">D158</f>
        <v>4</v>
      </c>
      <c r="F158" s="10" t="n">
        <v>4</v>
      </c>
      <c r="G158" s="10" t="n">
        <v>5</v>
      </c>
      <c r="H158" s="11" t="n">
        <f aca="false">SUM(F158:G158)</f>
        <v>9</v>
      </c>
      <c r="I158" s="10" t="n">
        <v>4</v>
      </c>
      <c r="J158" s="10" t="n">
        <v>7</v>
      </c>
      <c r="K158" s="11" t="n">
        <f aca="false">SUM(I158:J158)</f>
        <v>11</v>
      </c>
      <c r="L158" s="10" t="n">
        <v>9</v>
      </c>
      <c r="M158" s="10" t="n">
        <v>8</v>
      </c>
      <c r="N158" s="11" t="n">
        <f aca="false">SUM(L158:M158)</f>
        <v>17</v>
      </c>
      <c r="O158" s="10" t="n">
        <v>11</v>
      </c>
      <c r="P158" s="10" t="n">
        <v>12</v>
      </c>
      <c r="Q158" s="11" t="n">
        <f aca="false">SUM(O158:P158)</f>
        <v>23</v>
      </c>
      <c r="R158" s="10" t="n">
        <v>7</v>
      </c>
      <c r="S158" s="11" t="n">
        <f aca="false">R158</f>
        <v>7</v>
      </c>
      <c r="T158" s="11" t="n">
        <v>4</v>
      </c>
      <c r="U158" s="12" t="n">
        <f aca="false">SUM(D158:S158)-E158-H158-K158-N158-Q158-S158</f>
        <v>71</v>
      </c>
    </row>
    <row r="159" customFormat="false" ht="24" hidden="false" customHeight="false" outlineLevel="0" collapsed="false">
      <c r="A159" s="8" t="s">
        <v>21</v>
      </c>
      <c r="B159" s="9" t="s">
        <v>332</v>
      </c>
      <c r="C159" s="9" t="s">
        <v>333</v>
      </c>
      <c r="D159" s="10" t="n">
        <v>0</v>
      </c>
      <c r="E159" s="11" t="n">
        <f aca="false">D159</f>
        <v>0</v>
      </c>
      <c r="F159" s="10" t="n">
        <v>4</v>
      </c>
      <c r="G159" s="10" t="n">
        <v>5</v>
      </c>
      <c r="H159" s="11" t="n">
        <f aca="false">SUM(F159:G159)</f>
        <v>9</v>
      </c>
      <c r="I159" s="10" t="n">
        <v>8</v>
      </c>
      <c r="J159" s="10" t="n">
        <v>10</v>
      </c>
      <c r="K159" s="11" t="n">
        <f aca="false">SUM(I159:J159)</f>
        <v>18</v>
      </c>
      <c r="L159" s="10" t="n">
        <v>9</v>
      </c>
      <c r="M159" s="10" t="n">
        <v>14</v>
      </c>
      <c r="N159" s="11" t="n">
        <f aca="false">SUM(L159:M159)</f>
        <v>23</v>
      </c>
      <c r="O159" s="10" t="n">
        <v>10</v>
      </c>
      <c r="P159" s="10" t="n">
        <v>19</v>
      </c>
      <c r="Q159" s="11" t="n">
        <f aca="false">SUM(O159:P159)</f>
        <v>29</v>
      </c>
      <c r="R159" s="10" t="n">
        <v>12</v>
      </c>
      <c r="S159" s="11" t="n">
        <f aca="false">R159</f>
        <v>12</v>
      </c>
      <c r="T159" s="11" t="n">
        <v>2</v>
      </c>
      <c r="U159" s="12" t="n">
        <f aca="false">SUM(D159:S159)-E159-H159-K159-N159-Q159-S159</f>
        <v>91</v>
      </c>
    </row>
    <row r="160" customFormat="false" ht="24" hidden="false" customHeight="false" outlineLevel="0" collapsed="false">
      <c r="A160" s="8" t="s">
        <v>21</v>
      </c>
      <c r="B160" s="9" t="s">
        <v>334</v>
      </c>
      <c r="C160" s="9" t="s">
        <v>335</v>
      </c>
      <c r="D160" s="10" t="n">
        <v>0</v>
      </c>
      <c r="E160" s="11" t="n">
        <f aca="false">D160</f>
        <v>0</v>
      </c>
      <c r="F160" s="10" t="n">
        <v>2</v>
      </c>
      <c r="G160" s="10" t="n">
        <v>3</v>
      </c>
      <c r="H160" s="11" t="n">
        <f aca="false">SUM(F160:G160)</f>
        <v>5</v>
      </c>
      <c r="I160" s="10" t="n">
        <v>7</v>
      </c>
      <c r="J160" s="10" t="n">
        <v>1</v>
      </c>
      <c r="K160" s="11" t="n">
        <f aca="false">SUM(I160:J160)</f>
        <v>8</v>
      </c>
      <c r="L160" s="10" t="n">
        <v>1</v>
      </c>
      <c r="M160" s="10" t="n">
        <v>3</v>
      </c>
      <c r="N160" s="11" t="n">
        <f aca="false">SUM(L160:M160)</f>
        <v>4</v>
      </c>
      <c r="O160" s="10" t="n">
        <v>3</v>
      </c>
      <c r="P160" s="10" t="n">
        <v>5</v>
      </c>
      <c r="Q160" s="11" t="n">
        <f aca="false">SUM(O160:P160)</f>
        <v>8</v>
      </c>
      <c r="R160" s="10" t="n">
        <v>6</v>
      </c>
      <c r="S160" s="11" t="n">
        <f aca="false">R160</f>
        <v>6</v>
      </c>
      <c r="T160" s="11" t="n">
        <v>1</v>
      </c>
      <c r="U160" s="12" t="n">
        <f aca="false">SUM(D160:S160)-E160-H160-K160-N160-Q160-S160</f>
        <v>31</v>
      </c>
    </row>
    <row r="161" customFormat="false" ht="24" hidden="false" customHeight="false" outlineLevel="0" collapsed="false">
      <c r="A161" s="8" t="s">
        <v>21</v>
      </c>
      <c r="B161" s="9" t="s">
        <v>336</v>
      </c>
      <c r="C161" s="9" t="s">
        <v>337</v>
      </c>
      <c r="D161" s="10" t="n">
        <v>1</v>
      </c>
      <c r="E161" s="11" t="n">
        <f aca="false">D161</f>
        <v>1</v>
      </c>
      <c r="F161" s="10" t="n">
        <v>1</v>
      </c>
      <c r="G161" s="10" t="n">
        <v>2</v>
      </c>
      <c r="H161" s="11" t="n">
        <f aca="false">SUM(F161:G161)</f>
        <v>3</v>
      </c>
      <c r="I161" s="10" t="n">
        <v>5</v>
      </c>
      <c r="J161" s="10" t="n">
        <v>7</v>
      </c>
      <c r="K161" s="11" t="n">
        <f aca="false">SUM(I161:J161)</f>
        <v>12</v>
      </c>
      <c r="L161" s="10" t="n">
        <v>4</v>
      </c>
      <c r="M161" s="10" t="n">
        <v>6</v>
      </c>
      <c r="N161" s="11" t="n">
        <f aca="false">SUM(L161:M161)</f>
        <v>10</v>
      </c>
      <c r="O161" s="10" t="n">
        <v>10</v>
      </c>
      <c r="P161" s="10" t="n">
        <v>3</v>
      </c>
      <c r="Q161" s="11" t="n">
        <f aca="false">SUM(O161:P161)</f>
        <v>13</v>
      </c>
      <c r="R161" s="10" t="n">
        <v>2</v>
      </c>
      <c r="S161" s="11" t="n">
        <f aca="false">R161</f>
        <v>2</v>
      </c>
      <c r="T161" s="11" t="n">
        <v>3</v>
      </c>
      <c r="U161" s="12" t="n">
        <f aca="false">SUM(D161:S161)-E161-H161-K161-N161-Q161-S161</f>
        <v>41</v>
      </c>
    </row>
    <row r="162" customFormat="false" ht="24" hidden="false" customHeight="false" outlineLevel="0" collapsed="false">
      <c r="A162" s="8" t="s">
        <v>21</v>
      </c>
      <c r="B162" s="9" t="s">
        <v>338</v>
      </c>
      <c r="C162" s="9" t="s">
        <v>339</v>
      </c>
      <c r="D162" s="10" t="n">
        <v>2</v>
      </c>
      <c r="E162" s="11" t="n">
        <f aca="false">D162</f>
        <v>2</v>
      </c>
      <c r="F162" s="10" t="n">
        <v>10</v>
      </c>
      <c r="G162" s="10" t="n">
        <v>7</v>
      </c>
      <c r="H162" s="11" t="n">
        <f aca="false">SUM(F162:G162)</f>
        <v>17</v>
      </c>
      <c r="I162" s="10" t="n">
        <v>13</v>
      </c>
      <c r="J162" s="10" t="n">
        <v>6</v>
      </c>
      <c r="K162" s="11" t="n">
        <f aca="false">SUM(I162:J162)</f>
        <v>19</v>
      </c>
      <c r="L162" s="10" t="n">
        <v>4</v>
      </c>
      <c r="M162" s="10" t="n">
        <v>8</v>
      </c>
      <c r="N162" s="11" t="n">
        <f aca="false">SUM(L162:M162)</f>
        <v>12</v>
      </c>
      <c r="O162" s="10" t="n">
        <v>5</v>
      </c>
      <c r="P162" s="10" t="n">
        <v>16</v>
      </c>
      <c r="Q162" s="11" t="n">
        <f aca="false">SUM(O162:P162)</f>
        <v>21</v>
      </c>
      <c r="R162" s="10" t="n">
        <v>9</v>
      </c>
      <c r="S162" s="11" t="n">
        <f aca="false">R162</f>
        <v>9</v>
      </c>
      <c r="T162" s="11" t="n">
        <v>7</v>
      </c>
      <c r="U162" s="12" t="n">
        <f aca="false">SUM(D162:S162)-E162-H162-K162-N162-Q162-S162</f>
        <v>80</v>
      </c>
    </row>
    <row r="163" customFormat="false" ht="24" hidden="false" customHeight="false" outlineLevel="0" collapsed="false">
      <c r="A163" s="8" t="s">
        <v>21</v>
      </c>
      <c r="B163" s="9" t="s">
        <v>340</v>
      </c>
      <c r="C163" s="9" t="s">
        <v>341</v>
      </c>
      <c r="D163" s="10" t="n">
        <v>0</v>
      </c>
      <c r="E163" s="11" t="n">
        <f aca="false">D163</f>
        <v>0</v>
      </c>
      <c r="F163" s="10" t="n">
        <v>3</v>
      </c>
      <c r="G163" s="10" t="n">
        <v>0</v>
      </c>
      <c r="H163" s="11" t="n">
        <f aca="false">SUM(F163:G163)</f>
        <v>3</v>
      </c>
      <c r="I163" s="10" t="n">
        <v>3</v>
      </c>
      <c r="J163" s="10" t="n">
        <v>15</v>
      </c>
      <c r="K163" s="11" t="n">
        <f aca="false">SUM(I163:J163)</f>
        <v>18</v>
      </c>
      <c r="L163" s="10" t="n">
        <v>1</v>
      </c>
      <c r="M163" s="10" t="n">
        <v>15</v>
      </c>
      <c r="N163" s="11" t="n">
        <f aca="false">SUM(L163:M163)</f>
        <v>16</v>
      </c>
      <c r="O163" s="10" t="n">
        <v>14</v>
      </c>
      <c r="P163" s="10" t="n">
        <v>11</v>
      </c>
      <c r="Q163" s="11" t="n">
        <f aca="false">SUM(O163:P163)</f>
        <v>25</v>
      </c>
      <c r="R163" s="10" t="n">
        <v>5</v>
      </c>
      <c r="S163" s="11" t="n">
        <f aca="false">R163</f>
        <v>5</v>
      </c>
      <c r="T163" s="11" t="n">
        <v>8</v>
      </c>
      <c r="U163" s="12" t="n">
        <f aca="false">SUM(D163:S163)-E163-H163-K163-N163-Q163-S163</f>
        <v>67</v>
      </c>
    </row>
    <row r="164" customFormat="false" ht="36" hidden="false" customHeight="false" outlineLevel="0" collapsed="false">
      <c r="A164" s="8" t="s">
        <v>21</v>
      </c>
      <c r="B164" s="9" t="s">
        <v>342</v>
      </c>
      <c r="C164" s="9" t="s">
        <v>343</v>
      </c>
      <c r="D164" s="10" t="n">
        <v>1</v>
      </c>
      <c r="E164" s="11" t="n">
        <f aca="false">D164</f>
        <v>1</v>
      </c>
      <c r="F164" s="10" t="n">
        <v>11</v>
      </c>
      <c r="G164" s="10" t="n">
        <v>13</v>
      </c>
      <c r="H164" s="11" t="n">
        <f aca="false">SUM(F164:G164)</f>
        <v>24</v>
      </c>
      <c r="I164" s="10" t="n">
        <v>11</v>
      </c>
      <c r="J164" s="10" t="n">
        <v>16</v>
      </c>
      <c r="K164" s="11" t="n">
        <f aca="false">SUM(I164:J164)</f>
        <v>27</v>
      </c>
      <c r="L164" s="10" t="n">
        <v>6</v>
      </c>
      <c r="M164" s="10" t="n">
        <v>5</v>
      </c>
      <c r="N164" s="11" t="n">
        <f aca="false">SUM(L164:M164)</f>
        <v>11</v>
      </c>
      <c r="O164" s="10" t="n">
        <v>7</v>
      </c>
      <c r="P164" s="10" t="n">
        <v>2</v>
      </c>
      <c r="Q164" s="11" t="n">
        <f aca="false">SUM(O164:P164)</f>
        <v>9</v>
      </c>
      <c r="R164" s="10" t="n">
        <v>1</v>
      </c>
      <c r="S164" s="11" t="n">
        <f aca="false">R164</f>
        <v>1</v>
      </c>
      <c r="T164" s="11" t="n">
        <v>4</v>
      </c>
      <c r="U164" s="12" t="n">
        <f aca="false">SUM(D164:S164)-E164-H164-K164-N164-Q164-S164</f>
        <v>73</v>
      </c>
    </row>
    <row r="165" customFormat="false" ht="36" hidden="false" customHeight="false" outlineLevel="0" collapsed="false">
      <c r="A165" s="8" t="s">
        <v>21</v>
      </c>
      <c r="B165" s="9" t="s">
        <v>344</v>
      </c>
      <c r="C165" s="9" t="s">
        <v>345</v>
      </c>
      <c r="D165" s="10" t="n">
        <v>7</v>
      </c>
      <c r="E165" s="11" t="n">
        <f aca="false">D165</f>
        <v>7</v>
      </c>
      <c r="F165" s="10" t="n">
        <v>19</v>
      </c>
      <c r="G165" s="10" t="n">
        <v>3</v>
      </c>
      <c r="H165" s="11" t="n">
        <f aca="false">SUM(F165:G165)</f>
        <v>22</v>
      </c>
      <c r="I165" s="10" t="n">
        <v>20</v>
      </c>
      <c r="J165" s="10" t="n">
        <v>12</v>
      </c>
      <c r="K165" s="11" t="n">
        <f aca="false">SUM(I165:J165)</f>
        <v>32</v>
      </c>
      <c r="L165" s="10" t="n">
        <v>4</v>
      </c>
      <c r="M165" s="10" t="n">
        <v>14</v>
      </c>
      <c r="N165" s="11" t="n">
        <f aca="false">SUM(L165:M165)</f>
        <v>18</v>
      </c>
      <c r="O165" s="10" t="n">
        <v>8</v>
      </c>
      <c r="P165" s="10" t="n">
        <v>7</v>
      </c>
      <c r="Q165" s="11" t="n">
        <f aca="false">SUM(O165:P165)</f>
        <v>15</v>
      </c>
      <c r="R165" s="10" t="n">
        <v>10</v>
      </c>
      <c r="S165" s="11" t="n">
        <f aca="false">R165</f>
        <v>10</v>
      </c>
      <c r="T165" s="11" t="n">
        <v>17</v>
      </c>
      <c r="U165" s="12" t="n">
        <f aca="false">SUM(D165:S165)-E165-H165-K165-N165-Q165-S165</f>
        <v>104</v>
      </c>
    </row>
    <row r="166" customFormat="false" ht="24" hidden="false" customHeight="false" outlineLevel="0" collapsed="false">
      <c r="A166" s="8" t="s">
        <v>21</v>
      </c>
      <c r="B166" s="9" t="s">
        <v>346</v>
      </c>
      <c r="C166" s="9" t="s">
        <v>347</v>
      </c>
      <c r="D166" s="10" t="n">
        <v>0</v>
      </c>
      <c r="E166" s="11" t="n">
        <f aca="false">D166</f>
        <v>0</v>
      </c>
      <c r="F166" s="10" t="n">
        <v>2</v>
      </c>
      <c r="G166" s="10" t="n">
        <v>0</v>
      </c>
      <c r="H166" s="11" t="n">
        <f aca="false">SUM(F166:G166)</f>
        <v>2</v>
      </c>
      <c r="I166" s="10" t="n">
        <v>9</v>
      </c>
      <c r="J166" s="10" t="n">
        <v>6</v>
      </c>
      <c r="K166" s="11" t="n">
        <f aca="false">SUM(I166:J166)</f>
        <v>15</v>
      </c>
      <c r="L166" s="10" t="n">
        <v>4</v>
      </c>
      <c r="M166" s="10" t="n">
        <v>22</v>
      </c>
      <c r="N166" s="11" t="n">
        <f aca="false">SUM(L166:M166)</f>
        <v>26</v>
      </c>
      <c r="O166" s="10" t="n">
        <v>4</v>
      </c>
      <c r="P166" s="10" t="n">
        <v>10</v>
      </c>
      <c r="Q166" s="11" t="n">
        <f aca="false">SUM(O166:P166)</f>
        <v>14</v>
      </c>
      <c r="R166" s="10" t="n">
        <v>1</v>
      </c>
      <c r="S166" s="11" t="n">
        <f aca="false">R166</f>
        <v>1</v>
      </c>
      <c r="T166" s="11" t="n">
        <v>1</v>
      </c>
      <c r="U166" s="12" t="n">
        <f aca="false">SUM(D166:S166)-E166-H166-K166-N166-Q166-S166</f>
        <v>58</v>
      </c>
    </row>
    <row r="167" customFormat="false" ht="24" hidden="false" customHeight="false" outlineLevel="0" collapsed="false">
      <c r="A167" s="8" t="s">
        <v>21</v>
      </c>
      <c r="B167" s="9" t="s">
        <v>348</v>
      </c>
      <c r="C167" s="9" t="s">
        <v>349</v>
      </c>
      <c r="D167" s="10" t="n">
        <v>0</v>
      </c>
      <c r="E167" s="11" t="n">
        <f aca="false">D167</f>
        <v>0</v>
      </c>
      <c r="F167" s="10" t="n">
        <v>0</v>
      </c>
      <c r="G167" s="10" t="n">
        <v>0</v>
      </c>
      <c r="H167" s="11" t="n">
        <f aca="false">SUM(F167:G167)</f>
        <v>0</v>
      </c>
      <c r="I167" s="10" t="n">
        <v>3</v>
      </c>
      <c r="J167" s="10" t="n">
        <v>1</v>
      </c>
      <c r="K167" s="11" t="n">
        <f aca="false">SUM(I167:J167)</f>
        <v>4</v>
      </c>
      <c r="L167" s="10" t="n">
        <v>4</v>
      </c>
      <c r="M167" s="10" t="n">
        <v>0</v>
      </c>
      <c r="N167" s="11" t="n">
        <f aca="false">SUM(L167:M167)</f>
        <v>4</v>
      </c>
      <c r="O167" s="10" t="n">
        <v>0</v>
      </c>
      <c r="P167" s="10" t="n">
        <v>2</v>
      </c>
      <c r="Q167" s="11" t="n">
        <f aca="false">SUM(O167:P167)</f>
        <v>2</v>
      </c>
      <c r="R167" s="10" t="n">
        <v>0</v>
      </c>
      <c r="S167" s="11" t="n">
        <f aca="false">R167</f>
        <v>0</v>
      </c>
      <c r="T167" s="11" t="n">
        <v>3</v>
      </c>
      <c r="U167" s="12" t="n">
        <f aca="false">SUM(D167:S167)-E167-H167-K167-N167-Q167-S167</f>
        <v>10</v>
      </c>
    </row>
    <row r="168" customFormat="false" ht="36" hidden="false" customHeight="false" outlineLevel="0" collapsed="false">
      <c r="A168" s="8" t="s">
        <v>21</v>
      </c>
      <c r="B168" s="9" t="s">
        <v>350</v>
      </c>
      <c r="C168" s="9" t="s">
        <v>351</v>
      </c>
      <c r="D168" s="10" t="n">
        <v>0</v>
      </c>
      <c r="E168" s="11" t="n">
        <f aca="false">D168</f>
        <v>0</v>
      </c>
      <c r="F168" s="10" t="n">
        <v>4</v>
      </c>
      <c r="G168" s="10" t="n">
        <v>4</v>
      </c>
      <c r="H168" s="11" t="n">
        <f aca="false">SUM(F168:G168)</f>
        <v>8</v>
      </c>
      <c r="I168" s="10" t="n">
        <v>3</v>
      </c>
      <c r="J168" s="10" t="n">
        <v>6</v>
      </c>
      <c r="K168" s="11" t="n">
        <f aca="false">SUM(I168:J168)</f>
        <v>9</v>
      </c>
      <c r="L168" s="10" t="n">
        <v>2</v>
      </c>
      <c r="M168" s="10" t="n">
        <v>7</v>
      </c>
      <c r="N168" s="11" t="n">
        <f aca="false">SUM(L168:M168)</f>
        <v>9</v>
      </c>
      <c r="O168" s="10" t="n">
        <v>3</v>
      </c>
      <c r="P168" s="10" t="n">
        <v>4</v>
      </c>
      <c r="Q168" s="11" t="n">
        <f aca="false">SUM(O168:P168)</f>
        <v>7</v>
      </c>
      <c r="R168" s="10" t="n">
        <v>5</v>
      </c>
      <c r="S168" s="11" t="n">
        <f aca="false">R168</f>
        <v>5</v>
      </c>
      <c r="T168" s="11" t="n">
        <v>2</v>
      </c>
      <c r="U168" s="12" t="n">
        <f aca="false">SUM(D168:S168)-E168-H168-K168-N168-Q168-S168</f>
        <v>38</v>
      </c>
    </row>
    <row r="169" customFormat="false" ht="24" hidden="false" customHeight="false" outlineLevel="0" collapsed="false">
      <c r="A169" s="8" t="s">
        <v>21</v>
      </c>
      <c r="B169" s="9" t="s">
        <v>352</v>
      </c>
      <c r="C169" s="9" t="s">
        <v>353</v>
      </c>
      <c r="D169" s="10" t="n">
        <v>1</v>
      </c>
      <c r="E169" s="11" t="n">
        <f aca="false">D169</f>
        <v>1</v>
      </c>
      <c r="F169" s="10" t="n">
        <v>6</v>
      </c>
      <c r="G169" s="10" t="n">
        <v>3</v>
      </c>
      <c r="H169" s="11" t="n">
        <f aca="false">SUM(F169:G169)</f>
        <v>9</v>
      </c>
      <c r="I169" s="10" t="n">
        <v>10</v>
      </c>
      <c r="J169" s="10" t="n">
        <v>14</v>
      </c>
      <c r="K169" s="11" t="n">
        <f aca="false">SUM(I169:J169)</f>
        <v>24</v>
      </c>
      <c r="L169" s="10" t="n">
        <v>8</v>
      </c>
      <c r="M169" s="10" t="n">
        <v>16</v>
      </c>
      <c r="N169" s="11" t="n">
        <f aca="false">SUM(L169:M169)</f>
        <v>24</v>
      </c>
      <c r="O169" s="10" t="n">
        <v>7</v>
      </c>
      <c r="P169" s="10" t="n">
        <v>2</v>
      </c>
      <c r="Q169" s="11" t="n">
        <f aca="false">SUM(O169:P169)</f>
        <v>9</v>
      </c>
      <c r="R169" s="10" t="n">
        <v>3</v>
      </c>
      <c r="S169" s="11" t="n">
        <f aca="false">R169</f>
        <v>3</v>
      </c>
      <c r="T169" s="11" t="n">
        <v>7</v>
      </c>
      <c r="U169" s="12" t="n">
        <f aca="false">SUM(D169:S169)-E169-H169-K169-N169-Q169-S169</f>
        <v>70</v>
      </c>
    </row>
    <row r="170" customFormat="false" ht="24" hidden="false" customHeight="false" outlineLevel="0" collapsed="false">
      <c r="A170" s="8" t="s">
        <v>21</v>
      </c>
      <c r="B170" s="9" t="s">
        <v>354</v>
      </c>
      <c r="C170" s="9" t="s">
        <v>355</v>
      </c>
      <c r="D170" s="10" t="n">
        <v>2</v>
      </c>
      <c r="E170" s="11" t="n">
        <f aca="false">D170</f>
        <v>2</v>
      </c>
      <c r="F170" s="10" t="n">
        <v>2</v>
      </c>
      <c r="G170" s="10" t="n">
        <v>4</v>
      </c>
      <c r="H170" s="11" t="n">
        <f aca="false">SUM(F170:G170)</f>
        <v>6</v>
      </c>
      <c r="I170" s="10" t="n">
        <v>8</v>
      </c>
      <c r="J170" s="10" t="n">
        <v>6</v>
      </c>
      <c r="K170" s="11" t="n">
        <f aca="false">SUM(I170:J170)</f>
        <v>14</v>
      </c>
      <c r="L170" s="10" t="n">
        <v>2</v>
      </c>
      <c r="M170" s="10" t="n">
        <v>13</v>
      </c>
      <c r="N170" s="11" t="n">
        <f aca="false">SUM(L170:M170)</f>
        <v>15</v>
      </c>
      <c r="O170" s="10" t="n">
        <v>7</v>
      </c>
      <c r="P170" s="10" t="n">
        <v>4</v>
      </c>
      <c r="Q170" s="11" t="n">
        <f aca="false">SUM(O170:P170)</f>
        <v>11</v>
      </c>
      <c r="R170" s="10" t="n">
        <v>3</v>
      </c>
      <c r="S170" s="11" t="n">
        <f aca="false">R170</f>
        <v>3</v>
      </c>
      <c r="T170" s="11" t="n">
        <v>4</v>
      </c>
      <c r="U170" s="12" t="n">
        <f aca="false">SUM(D170:S170)-E170-H170-K170-N170-Q170-S170</f>
        <v>51</v>
      </c>
    </row>
    <row r="171" customFormat="false" ht="24" hidden="false" customHeight="false" outlineLevel="0" collapsed="false">
      <c r="A171" s="8" t="s">
        <v>21</v>
      </c>
      <c r="B171" s="9" t="s">
        <v>356</v>
      </c>
      <c r="C171" s="9" t="s">
        <v>357</v>
      </c>
      <c r="D171" s="10" t="n">
        <v>0</v>
      </c>
      <c r="E171" s="11" t="n">
        <f aca="false">D171</f>
        <v>0</v>
      </c>
      <c r="F171" s="10" t="n">
        <v>3</v>
      </c>
      <c r="G171" s="10" t="n">
        <v>4</v>
      </c>
      <c r="H171" s="11" t="n">
        <f aca="false">SUM(F171:G171)</f>
        <v>7</v>
      </c>
      <c r="I171" s="10" t="n">
        <v>6</v>
      </c>
      <c r="J171" s="10" t="n">
        <v>5</v>
      </c>
      <c r="K171" s="11" t="n">
        <f aca="false">SUM(I171:J171)</f>
        <v>11</v>
      </c>
      <c r="L171" s="10" t="n">
        <v>2</v>
      </c>
      <c r="M171" s="10" t="n">
        <v>9</v>
      </c>
      <c r="N171" s="11" t="n">
        <f aca="false">SUM(L171:M171)</f>
        <v>11</v>
      </c>
      <c r="O171" s="10" t="n">
        <v>3</v>
      </c>
      <c r="P171" s="10" t="n">
        <v>2</v>
      </c>
      <c r="Q171" s="11" t="n">
        <f aca="false">SUM(O171:P171)</f>
        <v>5</v>
      </c>
      <c r="R171" s="10" t="n">
        <v>2</v>
      </c>
      <c r="S171" s="11" t="n">
        <f aca="false">R171</f>
        <v>2</v>
      </c>
      <c r="T171" s="11" t="n">
        <v>0</v>
      </c>
      <c r="U171" s="12" t="n">
        <f aca="false">SUM(D171:S171)-E171-H171-K171-N171-Q171-S171</f>
        <v>36</v>
      </c>
    </row>
    <row r="172" customFormat="false" ht="24" hidden="false" customHeight="false" outlineLevel="0" collapsed="false">
      <c r="A172" s="8" t="s">
        <v>21</v>
      </c>
      <c r="B172" s="9" t="s">
        <v>358</v>
      </c>
      <c r="C172" s="9" t="s">
        <v>359</v>
      </c>
      <c r="D172" s="10" t="n">
        <v>3</v>
      </c>
      <c r="E172" s="11" t="n">
        <f aca="false">D172</f>
        <v>3</v>
      </c>
      <c r="F172" s="10" t="n">
        <v>5</v>
      </c>
      <c r="G172" s="10" t="n">
        <v>3</v>
      </c>
      <c r="H172" s="11" t="n">
        <f aca="false">SUM(F172:G172)</f>
        <v>8</v>
      </c>
      <c r="I172" s="10" t="n">
        <v>13</v>
      </c>
      <c r="J172" s="10" t="n">
        <v>10</v>
      </c>
      <c r="K172" s="11" t="n">
        <f aca="false">SUM(I172:J172)</f>
        <v>23</v>
      </c>
      <c r="L172" s="10" t="n">
        <v>10</v>
      </c>
      <c r="M172" s="10" t="n">
        <v>20</v>
      </c>
      <c r="N172" s="11" t="n">
        <f aca="false">SUM(L172:M172)</f>
        <v>30</v>
      </c>
      <c r="O172" s="10" t="n">
        <v>12</v>
      </c>
      <c r="P172" s="10" t="n">
        <v>16</v>
      </c>
      <c r="Q172" s="11" t="n">
        <f aca="false">SUM(O172:P172)</f>
        <v>28</v>
      </c>
      <c r="R172" s="10" t="n">
        <v>11</v>
      </c>
      <c r="S172" s="11" t="n">
        <f aca="false">R172</f>
        <v>11</v>
      </c>
      <c r="T172" s="11" t="n">
        <v>6</v>
      </c>
      <c r="U172" s="12" t="n">
        <f aca="false">SUM(D172:S172)-E172-H172-K172-N172-Q172-S172</f>
        <v>103</v>
      </c>
    </row>
    <row r="173" customFormat="false" ht="24" hidden="false" customHeight="false" outlineLevel="0" collapsed="false">
      <c r="A173" s="8" t="s">
        <v>21</v>
      </c>
      <c r="B173" s="9" t="s">
        <v>360</v>
      </c>
      <c r="C173" s="9" t="s">
        <v>361</v>
      </c>
      <c r="D173" s="10" t="n">
        <v>0</v>
      </c>
      <c r="E173" s="11" t="n">
        <f aca="false">D173</f>
        <v>0</v>
      </c>
      <c r="F173" s="10" t="n">
        <v>1</v>
      </c>
      <c r="G173" s="10" t="n">
        <v>0</v>
      </c>
      <c r="H173" s="11" t="n">
        <f aca="false">SUM(F173:G173)</f>
        <v>1</v>
      </c>
      <c r="I173" s="10" t="n">
        <v>2</v>
      </c>
      <c r="J173" s="10" t="n">
        <v>9</v>
      </c>
      <c r="K173" s="11" t="n">
        <f aca="false">SUM(I173:J173)</f>
        <v>11</v>
      </c>
      <c r="L173" s="10" t="n">
        <v>3</v>
      </c>
      <c r="M173" s="10" t="n">
        <v>11</v>
      </c>
      <c r="N173" s="11" t="n">
        <f aca="false">SUM(L173:M173)</f>
        <v>14</v>
      </c>
      <c r="O173" s="10" t="n">
        <v>1</v>
      </c>
      <c r="P173" s="10" t="n">
        <v>4</v>
      </c>
      <c r="Q173" s="11" t="n">
        <f aca="false">SUM(O173:P173)</f>
        <v>5</v>
      </c>
      <c r="R173" s="10" t="n">
        <v>4</v>
      </c>
      <c r="S173" s="11" t="n">
        <f aca="false">R173</f>
        <v>4</v>
      </c>
      <c r="T173" s="11" t="n">
        <v>0</v>
      </c>
      <c r="U173" s="12" t="n">
        <f aca="false">SUM(D173:S173)-E173-H173-K173-N173-Q173-S173</f>
        <v>35</v>
      </c>
    </row>
    <row r="174" customFormat="false" ht="36" hidden="false" customHeight="false" outlineLevel="0" collapsed="false">
      <c r="A174" s="8" t="s">
        <v>21</v>
      </c>
      <c r="B174" s="9" t="s">
        <v>362</v>
      </c>
      <c r="C174" s="9" t="s">
        <v>363</v>
      </c>
      <c r="D174" s="10" t="n">
        <v>1</v>
      </c>
      <c r="E174" s="11" t="n">
        <f aca="false">D174</f>
        <v>1</v>
      </c>
      <c r="F174" s="10" t="n">
        <v>4</v>
      </c>
      <c r="G174" s="10" t="n">
        <v>11</v>
      </c>
      <c r="H174" s="11" t="n">
        <f aca="false">SUM(F174:G174)</f>
        <v>15</v>
      </c>
      <c r="I174" s="10" t="n">
        <v>9</v>
      </c>
      <c r="J174" s="10" t="n">
        <v>19</v>
      </c>
      <c r="K174" s="11" t="n">
        <f aca="false">SUM(I174:J174)</f>
        <v>28</v>
      </c>
      <c r="L174" s="10" t="n">
        <v>11</v>
      </c>
      <c r="M174" s="10" t="n">
        <v>19</v>
      </c>
      <c r="N174" s="11" t="n">
        <f aca="false">SUM(L174:M174)</f>
        <v>30</v>
      </c>
      <c r="O174" s="10" t="n">
        <v>5</v>
      </c>
      <c r="P174" s="10" t="n">
        <v>16</v>
      </c>
      <c r="Q174" s="11" t="n">
        <f aca="false">SUM(O174:P174)</f>
        <v>21</v>
      </c>
      <c r="R174" s="10" t="n">
        <v>8</v>
      </c>
      <c r="S174" s="11" t="n">
        <f aca="false">R174</f>
        <v>8</v>
      </c>
      <c r="T174" s="11" t="n">
        <v>13</v>
      </c>
      <c r="U174" s="12" t="n">
        <f aca="false">SUM(D174:S174)-E174-H174-K174-N174-Q174-S174</f>
        <v>103</v>
      </c>
    </row>
    <row r="175" customFormat="false" ht="24" hidden="false" customHeight="false" outlineLevel="0" collapsed="false">
      <c r="A175" s="8" t="s">
        <v>21</v>
      </c>
      <c r="B175" s="9" t="s">
        <v>364</v>
      </c>
      <c r="C175" s="9" t="s">
        <v>365</v>
      </c>
      <c r="D175" s="10" t="n">
        <v>0</v>
      </c>
      <c r="E175" s="11" t="n">
        <f aca="false">D175</f>
        <v>0</v>
      </c>
      <c r="F175" s="10" t="n">
        <v>0</v>
      </c>
      <c r="G175" s="10" t="n">
        <v>0</v>
      </c>
      <c r="H175" s="11" t="n">
        <f aca="false">SUM(F175:G175)</f>
        <v>0</v>
      </c>
      <c r="I175" s="10" t="n">
        <v>7</v>
      </c>
      <c r="J175" s="10" t="n">
        <v>5</v>
      </c>
      <c r="K175" s="11" t="n">
        <f aca="false">SUM(I175:J175)</f>
        <v>12</v>
      </c>
      <c r="L175" s="10" t="n">
        <v>6</v>
      </c>
      <c r="M175" s="10" t="n">
        <v>4</v>
      </c>
      <c r="N175" s="11" t="n">
        <f aca="false">SUM(L175:M175)</f>
        <v>10</v>
      </c>
      <c r="O175" s="10" t="n">
        <v>1</v>
      </c>
      <c r="P175" s="10" t="n">
        <v>6</v>
      </c>
      <c r="Q175" s="11" t="n">
        <f aca="false">SUM(O175:P175)</f>
        <v>7</v>
      </c>
      <c r="R175" s="10" t="n">
        <v>4</v>
      </c>
      <c r="S175" s="11" t="n">
        <f aca="false">R175</f>
        <v>4</v>
      </c>
      <c r="T175" s="11" t="n">
        <v>1</v>
      </c>
      <c r="U175" s="12" t="n">
        <f aca="false">SUM(D175:S175)-E175-H175-K175-N175-Q175-S175</f>
        <v>33</v>
      </c>
    </row>
    <row r="176" customFormat="false" ht="12.75" hidden="false" customHeight="false" outlineLevel="0" collapsed="false">
      <c r="A176" s="8" t="s">
        <v>21</v>
      </c>
      <c r="B176" s="9" t="s">
        <v>366</v>
      </c>
      <c r="C176" s="9" t="s">
        <v>367</v>
      </c>
      <c r="D176" s="10" t="n">
        <v>0</v>
      </c>
      <c r="E176" s="11" t="n">
        <f aca="false">D176</f>
        <v>0</v>
      </c>
      <c r="F176" s="10" t="n">
        <v>0</v>
      </c>
      <c r="G176" s="10" t="n">
        <v>0</v>
      </c>
      <c r="H176" s="11" t="n">
        <f aca="false">SUM(F176:G176)</f>
        <v>0</v>
      </c>
      <c r="I176" s="10" t="n">
        <v>0</v>
      </c>
      <c r="J176" s="10" t="n">
        <v>2</v>
      </c>
      <c r="K176" s="11" t="n">
        <f aca="false">SUM(I176:J176)</f>
        <v>2</v>
      </c>
      <c r="L176" s="10" t="n">
        <v>0</v>
      </c>
      <c r="M176" s="10" t="n">
        <v>1</v>
      </c>
      <c r="N176" s="11" t="n">
        <f aca="false">SUM(L176:M176)</f>
        <v>1</v>
      </c>
      <c r="O176" s="10" t="n">
        <v>0</v>
      </c>
      <c r="P176" s="10" t="n">
        <v>1</v>
      </c>
      <c r="Q176" s="11" t="n">
        <f aca="false">SUM(O176:P176)</f>
        <v>1</v>
      </c>
      <c r="R176" s="10" t="n">
        <v>5</v>
      </c>
      <c r="S176" s="11" t="n">
        <f aca="false">R176</f>
        <v>5</v>
      </c>
      <c r="T176" s="11" t="n">
        <v>1</v>
      </c>
      <c r="U176" s="12" t="n">
        <f aca="false">SUM(D176:S176)-E176-H176-K176-N176-Q176-S176</f>
        <v>9</v>
      </c>
    </row>
    <row r="177" customFormat="false" ht="12.75" hidden="false" customHeight="false" outlineLevel="0" collapsed="false">
      <c r="A177" s="8" t="s">
        <v>21</v>
      </c>
      <c r="B177" s="9" t="s">
        <v>368</v>
      </c>
      <c r="C177" s="9" t="s">
        <v>369</v>
      </c>
      <c r="D177" s="10" t="n">
        <v>0</v>
      </c>
      <c r="E177" s="11" t="n">
        <f aca="false">D177</f>
        <v>0</v>
      </c>
      <c r="F177" s="10" t="n">
        <v>1</v>
      </c>
      <c r="G177" s="10" t="n">
        <v>0</v>
      </c>
      <c r="H177" s="11" t="n">
        <f aca="false">SUM(F177:G177)</f>
        <v>1</v>
      </c>
      <c r="I177" s="10" t="n">
        <v>3</v>
      </c>
      <c r="J177" s="10" t="n">
        <v>5</v>
      </c>
      <c r="K177" s="11" t="n">
        <f aca="false">SUM(I177:J177)</f>
        <v>8</v>
      </c>
      <c r="L177" s="10" t="n">
        <v>4</v>
      </c>
      <c r="M177" s="10" t="n">
        <v>11</v>
      </c>
      <c r="N177" s="11" t="n">
        <f aca="false">SUM(L177:M177)</f>
        <v>15</v>
      </c>
      <c r="O177" s="10" t="n">
        <v>1</v>
      </c>
      <c r="P177" s="10" t="n">
        <v>0</v>
      </c>
      <c r="Q177" s="11" t="n">
        <f aca="false">SUM(O177:P177)</f>
        <v>1</v>
      </c>
      <c r="R177" s="10" t="n">
        <v>5</v>
      </c>
      <c r="S177" s="11" t="n">
        <f aca="false">R177</f>
        <v>5</v>
      </c>
      <c r="T177" s="11" t="n">
        <v>1</v>
      </c>
      <c r="U177" s="12" t="n">
        <f aca="false">SUM(D177:S177)-E177-H177-K177-N177-Q177-S177</f>
        <v>30</v>
      </c>
    </row>
    <row r="178" customFormat="false" ht="24" hidden="false" customHeight="false" outlineLevel="0" collapsed="false">
      <c r="A178" s="8" t="s">
        <v>21</v>
      </c>
      <c r="B178" s="9" t="s">
        <v>370</v>
      </c>
      <c r="C178" s="9" t="s">
        <v>371</v>
      </c>
      <c r="D178" s="10" t="n">
        <v>7</v>
      </c>
      <c r="E178" s="11" t="n">
        <f aca="false">D178</f>
        <v>7</v>
      </c>
      <c r="F178" s="10" t="n">
        <v>1</v>
      </c>
      <c r="G178" s="10" t="n">
        <v>1</v>
      </c>
      <c r="H178" s="11" t="n">
        <f aca="false">SUM(F178:G178)</f>
        <v>2</v>
      </c>
      <c r="I178" s="10" t="n">
        <v>0</v>
      </c>
      <c r="J178" s="10" t="n">
        <v>5</v>
      </c>
      <c r="K178" s="11" t="n">
        <f aca="false">SUM(I178:J178)</f>
        <v>5</v>
      </c>
      <c r="L178" s="10" t="n">
        <v>7</v>
      </c>
      <c r="M178" s="10" t="n">
        <v>11</v>
      </c>
      <c r="N178" s="11" t="n">
        <f aca="false">SUM(L178:M178)</f>
        <v>18</v>
      </c>
      <c r="O178" s="10" t="n">
        <v>6</v>
      </c>
      <c r="P178" s="10" t="n">
        <v>1</v>
      </c>
      <c r="Q178" s="11" t="n">
        <f aca="false">SUM(O178:P178)</f>
        <v>7</v>
      </c>
      <c r="R178" s="10" t="n">
        <v>3</v>
      </c>
      <c r="S178" s="11" t="n">
        <f aca="false">R178</f>
        <v>3</v>
      </c>
      <c r="T178" s="11" t="n">
        <v>6</v>
      </c>
      <c r="U178" s="12" t="n">
        <f aca="false">SUM(D178:S178)-E178-H178-K178-N178-Q178-S178</f>
        <v>42</v>
      </c>
    </row>
    <row r="179" customFormat="false" ht="24" hidden="false" customHeight="false" outlineLevel="0" collapsed="false">
      <c r="A179" s="8" t="s">
        <v>21</v>
      </c>
      <c r="B179" s="9" t="s">
        <v>372</v>
      </c>
      <c r="C179" s="9" t="s">
        <v>373</v>
      </c>
      <c r="D179" s="10" t="n">
        <v>0</v>
      </c>
      <c r="E179" s="11" t="n">
        <f aca="false">D179</f>
        <v>0</v>
      </c>
      <c r="F179" s="10" t="n">
        <v>0</v>
      </c>
      <c r="G179" s="10" t="n">
        <v>1</v>
      </c>
      <c r="H179" s="11" t="n">
        <f aca="false">SUM(F179:G179)</f>
        <v>1</v>
      </c>
      <c r="I179" s="10" t="n">
        <v>3</v>
      </c>
      <c r="J179" s="10" t="n">
        <v>1</v>
      </c>
      <c r="K179" s="11" t="n">
        <f aca="false">SUM(I179:J179)</f>
        <v>4</v>
      </c>
      <c r="L179" s="10" t="n">
        <v>4</v>
      </c>
      <c r="M179" s="10" t="n">
        <v>2</v>
      </c>
      <c r="N179" s="11" t="n">
        <f aca="false">SUM(L179:M179)</f>
        <v>6</v>
      </c>
      <c r="O179" s="10" t="n">
        <v>3</v>
      </c>
      <c r="P179" s="10" t="n">
        <v>1</v>
      </c>
      <c r="Q179" s="11" t="n">
        <f aca="false">SUM(O179:P179)</f>
        <v>4</v>
      </c>
      <c r="R179" s="10" t="n">
        <v>2</v>
      </c>
      <c r="S179" s="11" t="n">
        <f aca="false">R179</f>
        <v>2</v>
      </c>
      <c r="T179" s="11" t="n">
        <v>2</v>
      </c>
      <c r="U179" s="12" t="n">
        <f aca="false">SUM(D179:S179)-E179-H179-K179-N179-Q179-S179</f>
        <v>17</v>
      </c>
    </row>
    <row r="180" customFormat="false" ht="24" hidden="false" customHeight="false" outlineLevel="0" collapsed="false">
      <c r="A180" s="8" t="s">
        <v>21</v>
      </c>
      <c r="B180" s="9" t="s">
        <v>374</v>
      </c>
      <c r="C180" s="9" t="s">
        <v>375</v>
      </c>
      <c r="D180" s="10" t="n">
        <v>0</v>
      </c>
      <c r="E180" s="11" t="n">
        <f aca="false">D180</f>
        <v>0</v>
      </c>
      <c r="F180" s="10" t="n">
        <v>0</v>
      </c>
      <c r="G180" s="10" t="n">
        <v>0</v>
      </c>
      <c r="H180" s="11" t="n">
        <f aca="false">SUM(F180:G180)</f>
        <v>0</v>
      </c>
      <c r="I180" s="10" t="n">
        <v>1</v>
      </c>
      <c r="J180" s="10" t="n">
        <v>0</v>
      </c>
      <c r="K180" s="11" t="n">
        <f aca="false">SUM(I180:J180)</f>
        <v>1</v>
      </c>
      <c r="L180" s="10" t="n">
        <v>1</v>
      </c>
      <c r="M180" s="10" t="n">
        <v>2</v>
      </c>
      <c r="N180" s="11" t="n">
        <f aca="false">SUM(L180:M180)</f>
        <v>3</v>
      </c>
      <c r="O180" s="10" t="n">
        <v>7</v>
      </c>
      <c r="P180" s="10" t="n">
        <v>8</v>
      </c>
      <c r="Q180" s="11" t="n">
        <f aca="false">SUM(O180:P180)</f>
        <v>15</v>
      </c>
      <c r="R180" s="10" t="n">
        <v>0</v>
      </c>
      <c r="S180" s="11" t="n">
        <f aca="false">R180</f>
        <v>0</v>
      </c>
      <c r="T180" s="11" t="n">
        <v>2</v>
      </c>
      <c r="U180" s="12" t="n">
        <f aca="false">SUM(D180:S180)-E180-H180-K180-N180-Q180-S180</f>
        <v>19</v>
      </c>
    </row>
    <row r="181" customFormat="false" ht="12.75" hidden="false" customHeight="false" outlineLevel="0" collapsed="false">
      <c r="A181" s="8" t="s">
        <v>21</v>
      </c>
      <c r="B181" s="9" t="s">
        <v>376</v>
      </c>
      <c r="C181" s="9" t="s">
        <v>377</v>
      </c>
      <c r="D181" s="10" t="n">
        <v>5</v>
      </c>
      <c r="E181" s="11" t="n">
        <f aca="false">D181</f>
        <v>5</v>
      </c>
      <c r="F181" s="10" t="n">
        <v>2</v>
      </c>
      <c r="G181" s="10" t="n">
        <v>2</v>
      </c>
      <c r="H181" s="11" t="n">
        <f aca="false">SUM(F181:G181)</f>
        <v>4</v>
      </c>
      <c r="I181" s="10" t="n">
        <v>5</v>
      </c>
      <c r="J181" s="10" t="n">
        <v>11</v>
      </c>
      <c r="K181" s="11" t="n">
        <f aca="false">SUM(I181:J181)</f>
        <v>16</v>
      </c>
      <c r="L181" s="10" t="n">
        <v>1</v>
      </c>
      <c r="M181" s="10" t="n">
        <v>11</v>
      </c>
      <c r="N181" s="11" t="n">
        <f aca="false">SUM(L181:M181)</f>
        <v>12</v>
      </c>
      <c r="O181" s="10" t="n">
        <v>5</v>
      </c>
      <c r="P181" s="10" t="n">
        <v>7</v>
      </c>
      <c r="Q181" s="11" t="n">
        <f aca="false">SUM(O181:P181)</f>
        <v>12</v>
      </c>
      <c r="R181" s="10" t="n">
        <v>8</v>
      </c>
      <c r="S181" s="11" t="n">
        <f aca="false">R181</f>
        <v>8</v>
      </c>
      <c r="T181" s="11" t="n">
        <v>2</v>
      </c>
      <c r="U181" s="12" t="n">
        <f aca="false">SUM(D181:S181)-E181-H181-K181-N181-Q181-S181</f>
        <v>57</v>
      </c>
    </row>
    <row r="182" customFormat="false" ht="24" hidden="false" customHeight="false" outlineLevel="0" collapsed="false">
      <c r="A182" s="8" t="s">
        <v>21</v>
      </c>
      <c r="B182" s="9" t="s">
        <v>378</v>
      </c>
      <c r="C182" s="9" t="s">
        <v>379</v>
      </c>
      <c r="D182" s="10" t="n">
        <v>0</v>
      </c>
      <c r="E182" s="11" t="n">
        <f aca="false">D182</f>
        <v>0</v>
      </c>
      <c r="F182" s="10" t="n">
        <v>3</v>
      </c>
      <c r="G182" s="10" t="n">
        <v>1</v>
      </c>
      <c r="H182" s="11" t="n">
        <f aca="false">SUM(F182:G182)</f>
        <v>4</v>
      </c>
      <c r="I182" s="10" t="n">
        <v>7</v>
      </c>
      <c r="J182" s="10" t="n">
        <v>4</v>
      </c>
      <c r="K182" s="11" t="n">
        <f aca="false">SUM(I182:J182)</f>
        <v>11</v>
      </c>
      <c r="L182" s="10" t="n">
        <v>8</v>
      </c>
      <c r="M182" s="10" t="n">
        <v>6</v>
      </c>
      <c r="N182" s="11" t="n">
        <f aca="false">SUM(L182:M182)</f>
        <v>14</v>
      </c>
      <c r="O182" s="10" t="n">
        <v>2</v>
      </c>
      <c r="P182" s="10" t="n">
        <v>5</v>
      </c>
      <c r="Q182" s="11" t="n">
        <f aca="false">SUM(O182:P182)</f>
        <v>7</v>
      </c>
      <c r="R182" s="10" t="n">
        <v>4</v>
      </c>
      <c r="S182" s="11" t="n">
        <f aca="false">R182</f>
        <v>4</v>
      </c>
      <c r="T182" s="11" t="n">
        <v>8</v>
      </c>
      <c r="U182" s="12" t="n">
        <f aca="false">SUM(D182:S182)-E182-H182-K182-N182-Q182-S182</f>
        <v>40</v>
      </c>
    </row>
    <row r="183" customFormat="false" ht="24" hidden="false" customHeight="false" outlineLevel="0" collapsed="false">
      <c r="A183" s="8" t="s">
        <v>21</v>
      </c>
      <c r="B183" s="9" t="s">
        <v>380</v>
      </c>
      <c r="C183" s="9" t="s">
        <v>381</v>
      </c>
      <c r="D183" s="10" t="n">
        <v>0</v>
      </c>
      <c r="E183" s="11" t="n">
        <f aca="false">D183</f>
        <v>0</v>
      </c>
      <c r="F183" s="10" t="n">
        <v>2</v>
      </c>
      <c r="G183" s="10" t="n">
        <v>4</v>
      </c>
      <c r="H183" s="11" t="n">
        <f aca="false">SUM(F183:G183)</f>
        <v>6</v>
      </c>
      <c r="I183" s="10" t="n">
        <v>2</v>
      </c>
      <c r="J183" s="10" t="n">
        <v>3</v>
      </c>
      <c r="K183" s="11" t="n">
        <f aca="false">SUM(I183:J183)</f>
        <v>5</v>
      </c>
      <c r="L183" s="10" t="n">
        <v>1</v>
      </c>
      <c r="M183" s="10" t="n">
        <v>2</v>
      </c>
      <c r="N183" s="11" t="n">
        <f aca="false">SUM(L183:M183)</f>
        <v>3</v>
      </c>
      <c r="O183" s="10" t="n">
        <v>1</v>
      </c>
      <c r="P183" s="10" t="n">
        <v>10</v>
      </c>
      <c r="Q183" s="11" t="n">
        <f aca="false">SUM(O183:P183)</f>
        <v>11</v>
      </c>
      <c r="R183" s="10" t="n">
        <v>4</v>
      </c>
      <c r="S183" s="11" t="n">
        <f aca="false">R183</f>
        <v>4</v>
      </c>
      <c r="T183" s="11" t="n">
        <v>1</v>
      </c>
      <c r="U183" s="12" t="n">
        <f aca="false">SUM(D183:S183)-E183-H183-K183-N183-Q183-S183</f>
        <v>29</v>
      </c>
    </row>
    <row r="184" customFormat="false" ht="24" hidden="false" customHeight="false" outlineLevel="0" collapsed="false">
      <c r="A184" s="8" t="s">
        <v>21</v>
      </c>
      <c r="B184" s="9" t="s">
        <v>382</v>
      </c>
      <c r="C184" s="9" t="s">
        <v>383</v>
      </c>
      <c r="D184" s="10" t="n">
        <v>0</v>
      </c>
      <c r="E184" s="11" t="n">
        <f aca="false">D184</f>
        <v>0</v>
      </c>
      <c r="F184" s="10" t="n">
        <v>2</v>
      </c>
      <c r="G184" s="10" t="n">
        <v>5</v>
      </c>
      <c r="H184" s="11" t="n">
        <f aca="false">SUM(F184:G184)</f>
        <v>7</v>
      </c>
      <c r="I184" s="10" t="n">
        <v>2</v>
      </c>
      <c r="J184" s="10" t="n">
        <v>3</v>
      </c>
      <c r="K184" s="11" t="n">
        <f aca="false">SUM(I184:J184)</f>
        <v>5</v>
      </c>
      <c r="L184" s="10" t="n">
        <v>2</v>
      </c>
      <c r="M184" s="10" t="n">
        <v>1</v>
      </c>
      <c r="N184" s="11" t="n">
        <f aca="false">SUM(L184:M184)</f>
        <v>3</v>
      </c>
      <c r="O184" s="10" t="n">
        <v>0</v>
      </c>
      <c r="P184" s="10" t="n">
        <v>4</v>
      </c>
      <c r="Q184" s="11" t="n">
        <f aca="false">SUM(O184:P184)</f>
        <v>4</v>
      </c>
      <c r="R184" s="10" t="n">
        <v>1</v>
      </c>
      <c r="S184" s="11" t="n">
        <f aca="false">R184</f>
        <v>1</v>
      </c>
      <c r="T184" s="11" t="n">
        <v>0</v>
      </c>
      <c r="U184" s="12" t="n">
        <f aca="false">SUM(D184:S184)-E184-H184-K184-N184-Q184-S184</f>
        <v>20</v>
      </c>
    </row>
    <row r="185" customFormat="false" ht="12.75" hidden="false" customHeight="false" outlineLevel="0" collapsed="false">
      <c r="A185" s="8" t="s">
        <v>21</v>
      </c>
      <c r="B185" s="9" t="s">
        <v>384</v>
      </c>
      <c r="C185" s="9" t="s">
        <v>385</v>
      </c>
      <c r="D185" s="10" t="n">
        <v>0</v>
      </c>
      <c r="E185" s="11" t="n">
        <f aca="false">D185</f>
        <v>0</v>
      </c>
      <c r="F185" s="10" t="n">
        <v>3</v>
      </c>
      <c r="G185" s="10" t="n">
        <v>2</v>
      </c>
      <c r="H185" s="11" t="n">
        <f aca="false">SUM(F185:G185)</f>
        <v>5</v>
      </c>
      <c r="I185" s="10" t="n">
        <v>2</v>
      </c>
      <c r="J185" s="10" t="n">
        <v>10</v>
      </c>
      <c r="K185" s="11" t="n">
        <f aca="false">SUM(I185:J185)</f>
        <v>12</v>
      </c>
      <c r="L185" s="10" t="n">
        <v>9</v>
      </c>
      <c r="M185" s="10" t="n">
        <v>6</v>
      </c>
      <c r="N185" s="11" t="n">
        <f aca="false">SUM(L185:M185)</f>
        <v>15</v>
      </c>
      <c r="O185" s="10" t="n">
        <v>5</v>
      </c>
      <c r="P185" s="10" t="n">
        <v>5</v>
      </c>
      <c r="Q185" s="11" t="n">
        <f aca="false">SUM(O185:P185)</f>
        <v>10</v>
      </c>
      <c r="R185" s="10" t="n">
        <v>2</v>
      </c>
      <c r="S185" s="11" t="n">
        <f aca="false">R185</f>
        <v>2</v>
      </c>
      <c r="T185" s="11" t="n">
        <v>1</v>
      </c>
      <c r="U185" s="12" t="n">
        <f aca="false">SUM(D185:S185)-E185-H185-K185-N185-Q185-S185</f>
        <v>44</v>
      </c>
    </row>
    <row r="186" customFormat="false" ht="12.75" hidden="false" customHeight="false" outlineLevel="0" collapsed="false">
      <c r="A186" s="8" t="s">
        <v>21</v>
      </c>
      <c r="B186" s="9" t="s">
        <v>386</v>
      </c>
      <c r="C186" s="9" t="s">
        <v>387</v>
      </c>
      <c r="D186" s="10" t="n">
        <v>0</v>
      </c>
      <c r="E186" s="11" t="n">
        <f aca="false">D186</f>
        <v>0</v>
      </c>
      <c r="F186" s="10" t="n">
        <v>2</v>
      </c>
      <c r="G186" s="10" t="n">
        <v>1</v>
      </c>
      <c r="H186" s="11" t="n">
        <f aca="false">SUM(F186:G186)</f>
        <v>3</v>
      </c>
      <c r="I186" s="10" t="n">
        <v>1</v>
      </c>
      <c r="J186" s="10" t="n">
        <v>4</v>
      </c>
      <c r="K186" s="11" t="n">
        <f aca="false">SUM(I186:J186)</f>
        <v>5</v>
      </c>
      <c r="L186" s="10" t="n">
        <v>0</v>
      </c>
      <c r="M186" s="10" t="n">
        <v>9</v>
      </c>
      <c r="N186" s="11" t="n">
        <f aca="false">SUM(L186:M186)</f>
        <v>9</v>
      </c>
      <c r="O186" s="10" t="n">
        <v>2</v>
      </c>
      <c r="P186" s="10" t="n">
        <v>5</v>
      </c>
      <c r="Q186" s="11" t="n">
        <f aca="false">SUM(O186:P186)</f>
        <v>7</v>
      </c>
      <c r="R186" s="10" t="n">
        <v>2</v>
      </c>
      <c r="S186" s="11" t="n">
        <f aca="false">R186</f>
        <v>2</v>
      </c>
      <c r="T186" s="11" t="n">
        <v>4</v>
      </c>
      <c r="U186" s="12" t="n">
        <f aca="false">SUM(D186:S186)-E186-H186-K186-N186-Q186-S186</f>
        <v>26</v>
      </c>
    </row>
    <row r="187" customFormat="false" ht="12.75" hidden="false" customHeight="false" outlineLevel="0" collapsed="false">
      <c r="A187" s="8" t="s">
        <v>21</v>
      </c>
      <c r="B187" s="9" t="s">
        <v>388</v>
      </c>
      <c r="C187" s="9" t="s">
        <v>389</v>
      </c>
      <c r="D187" s="10" t="n">
        <v>2</v>
      </c>
      <c r="E187" s="11" t="n">
        <f aca="false">D187</f>
        <v>2</v>
      </c>
      <c r="F187" s="10" t="n">
        <v>2</v>
      </c>
      <c r="G187" s="10" t="n">
        <v>3</v>
      </c>
      <c r="H187" s="11" t="n">
        <f aca="false">SUM(F187:G187)</f>
        <v>5</v>
      </c>
      <c r="I187" s="10" t="n">
        <v>5</v>
      </c>
      <c r="J187" s="10" t="n">
        <v>3</v>
      </c>
      <c r="K187" s="11" t="n">
        <f aca="false">SUM(I187:J187)</f>
        <v>8</v>
      </c>
      <c r="L187" s="10" t="n">
        <v>1</v>
      </c>
      <c r="M187" s="10" t="n">
        <v>5</v>
      </c>
      <c r="N187" s="11" t="n">
        <f aca="false">SUM(L187:M187)</f>
        <v>6</v>
      </c>
      <c r="O187" s="10" t="n">
        <v>1</v>
      </c>
      <c r="P187" s="10" t="n">
        <v>4</v>
      </c>
      <c r="Q187" s="11" t="n">
        <f aca="false">SUM(O187:P187)</f>
        <v>5</v>
      </c>
      <c r="R187" s="10" t="n">
        <v>2</v>
      </c>
      <c r="S187" s="11" t="n">
        <f aca="false">R187</f>
        <v>2</v>
      </c>
      <c r="T187" s="11" t="n">
        <v>0</v>
      </c>
      <c r="U187" s="12" t="n">
        <f aca="false">SUM(D187:S187)-E187-H187-K187-N187-Q187-S187</f>
        <v>28</v>
      </c>
    </row>
    <row r="188" customFormat="false" ht="12.75" hidden="false" customHeight="false" outlineLevel="0" collapsed="false">
      <c r="A188" s="8" t="s">
        <v>21</v>
      </c>
      <c r="B188" s="9" t="s">
        <v>390</v>
      </c>
      <c r="C188" s="9" t="s">
        <v>391</v>
      </c>
      <c r="D188" s="10" t="n">
        <v>0</v>
      </c>
      <c r="E188" s="11" t="n">
        <f aca="false">D188</f>
        <v>0</v>
      </c>
      <c r="F188" s="10" t="n">
        <v>5</v>
      </c>
      <c r="G188" s="10" t="n">
        <v>6</v>
      </c>
      <c r="H188" s="11" t="n">
        <f aca="false">SUM(F188:G188)</f>
        <v>11</v>
      </c>
      <c r="I188" s="10" t="n">
        <v>3</v>
      </c>
      <c r="J188" s="10" t="n">
        <v>12</v>
      </c>
      <c r="K188" s="11" t="n">
        <f aca="false">SUM(I188:J188)</f>
        <v>15</v>
      </c>
      <c r="L188" s="10" t="n">
        <v>3</v>
      </c>
      <c r="M188" s="10" t="n">
        <v>10</v>
      </c>
      <c r="N188" s="11" t="n">
        <f aca="false">SUM(L188:M188)</f>
        <v>13</v>
      </c>
      <c r="O188" s="10" t="n">
        <v>2</v>
      </c>
      <c r="P188" s="10" t="n">
        <v>2</v>
      </c>
      <c r="Q188" s="11" t="n">
        <f aca="false">SUM(O188:P188)</f>
        <v>4</v>
      </c>
      <c r="R188" s="10" t="n">
        <v>3</v>
      </c>
      <c r="S188" s="11" t="n">
        <f aca="false">R188</f>
        <v>3</v>
      </c>
      <c r="T188" s="11" t="n">
        <v>2</v>
      </c>
      <c r="U188" s="12" t="n">
        <f aca="false">SUM(D188:S188)-E188-H188-K188-N188-Q188-S188</f>
        <v>46</v>
      </c>
    </row>
    <row r="189" customFormat="false" ht="24" hidden="false" customHeight="false" outlineLevel="0" collapsed="false">
      <c r="A189" s="8" t="s">
        <v>21</v>
      </c>
      <c r="B189" s="9" t="s">
        <v>392</v>
      </c>
      <c r="C189" s="9" t="s">
        <v>393</v>
      </c>
      <c r="D189" s="10" t="n">
        <v>1</v>
      </c>
      <c r="E189" s="11" t="n">
        <f aca="false">D189</f>
        <v>1</v>
      </c>
      <c r="F189" s="10" t="n">
        <v>1</v>
      </c>
      <c r="G189" s="10" t="n">
        <v>15</v>
      </c>
      <c r="H189" s="11" t="n">
        <f aca="false">SUM(F189:G189)</f>
        <v>16</v>
      </c>
      <c r="I189" s="10" t="n">
        <v>1</v>
      </c>
      <c r="J189" s="10" t="n">
        <v>11</v>
      </c>
      <c r="K189" s="11" t="n">
        <f aca="false">SUM(I189:J189)</f>
        <v>12</v>
      </c>
      <c r="L189" s="10" t="n">
        <v>2</v>
      </c>
      <c r="M189" s="10" t="n">
        <v>14</v>
      </c>
      <c r="N189" s="11" t="n">
        <f aca="false">SUM(L189:M189)</f>
        <v>16</v>
      </c>
      <c r="O189" s="10" t="n">
        <v>6</v>
      </c>
      <c r="P189" s="10" t="n">
        <v>6</v>
      </c>
      <c r="Q189" s="11" t="n">
        <f aca="false">SUM(O189:P189)</f>
        <v>12</v>
      </c>
      <c r="R189" s="10" t="n">
        <v>4</v>
      </c>
      <c r="S189" s="11" t="n">
        <f aca="false">R189</f>
        <v>4</v>
      </c>
      <c r="T189" s="11" t="n">
        <v>9</v>
      </c>
      <c r="U189" s="12" t="n">
        <f aca="false">SUM(D189:S189)-E189-H189-K189-N189-Q189-S189</f>
        <v>61</v>
      </c>
    </row>
    <row r="190" customFormat="false" ht="24" hidden="false" customHeight="false" outlineLevel="0" collapsed="false">
      <c r="A190" s="8" t="s">
        <v>21</v>
      </c>
      <c r="B190" s="9" t="s">
        <v>394</v>
      </c>
      <c r="C190" s="9" t="s">
        <v>395</v>
      </c>
      <c r="D190" s="10" t="n">
        <v>0</v>
      </c>
      <c r="E190" s="11" t="n">
        <f aca="false">D190</f>
        <v>0</v>
      </c>
      <c r="F190" s="10" t="n">
        <v>0</v>
      </c>
      <c r="G190" s="10" t="n">
        <v>1</v>
      </c>
      <c r="H190" s="11" t="n">
        <f aca="false">SUM(F190:G190)</f>
        <v>1</v>
      </c>
      <c r="I190" s="10" t="n">
        <v>4</v>
      </c>
      <c r="J190" s="10" t="n">
        <v>7</v>
      </c>
      <c r="K190" s="11" t="n">
        <f aca="false">SUM(I190:J190)</f>
        <v>11</v>
      </c>
      <c r="L190" s="10" t="n">
        <v>9</v>
      </c>
      <c r="M190" s="10" t="n">
        <v>16</v>
      </c>
      <c r="N190" s="11" t="n">
        <f aca="false">SUM(L190:M190)</f>
        <v>25</v>
      </c>
      <c r="O190" s="10" t="n">
        <v>7</v>
      </c>
      <c r="P190" s="10" t="n">
        <v>6</v>
      </c>
      <c r="Q190" s="11" t="n">
        <f aca="false">SUM(O190:P190)</f>
        <v>13</v>
      </c>
      <c r="R190" s="10" t="n">
        <v>7</v>
      </c>
      <c r="S190" s="11" t="n">
        <f aca="false">R190</f>
        <v>7</v>
      </c>
      <c r="T190" s="11" t="n">
        <v>3</v>
      </c>
      <c r="U190" s="12" t="n">
        <f aca="false">SUM(D190:S190)-E190-H190-K190-N190-Q190-S190</f>
        <v>57</v>
      </c>
    </row>
    <row r="191" customFormat="false" ht="24" hidden="false" customHeight="false" outlineLevel="0" collapsed="false">
      <c r="A191" s="8" t="s">
        <v>21</v>
      </c>
      <c r="B191" s="9" t="s">
        <v>396</v>
      </c>
      <c r="C191" s="9" t="s">
        <v>397</v>
      </c>
      <c r="D191" s="10" t="n">
        <v>0</v>
      </c>
      <c r="E191" s="11" t="n">
        <f aca="false">D191</f>
        <v>0</v>
      </c>
      <c r="F191" s="10" t="n">
        <v>1</v>
      </c>
      <c r="G191" s="10" t="n">
        <v>0</v>
      </c>
      <c r="H191" s="11" t="n">
        <f aca="false">SUM(F191:G191)</f>
        <v>1</v>
      </c>
      <c r="I191" s="10" t="n">
        <v>4</v>
      </c>
      <c r="J191" s="10" t="n">
        <v>9</v>
      </c>
      <c r="K191" s="11" t="n">
        <f aca="false">SUM(I191:J191)</f>
        <v>13</v>
      </c>
      <c r="L191" s="10" t="n">
        <v>14</v>
      </c>
      <c r="M191" s="10" t="n">
        <v>12</v>
      </c>
      <c r="N191" s="11" t="n">
        <f aca="false">SUM(L191:M191)</f>
        <v>26</v>
      </c>
      <c r="O191" s="10" t="n">
        <v>3</v>
      </c>
      <c r="P191" s="10" t="n">
        <v>14</v>
      </c>
      <c r="Q191" s="11" t="n">
        <f aca="false">SUM(O191:P191)</f>
        <v>17</v>
      </c>
      <c r="R191" s="10" t="n">
        <v>5</v>
      </c>
      <c r="S191" s="11" t="n">
        <f aca="false">R191</f>
        <v>5</v>
      </c>
      <c r="T191" s="11" t="n">
        <v>4</v>
      </c>
      <c r="U191" s="12" t="n">
        <f aca="false">SUM(D191:S191)-E191-H191-K191-N191-Q191-S191</f>
        <v>62</v>
      </c>
    </row>
    <row r="192" customFormat="false" ht="24" hidden="false" customHeight="false" outlineLevel="0" collapsed="false">
      <c r="A192" s="8" t="s">
        <v>21</v>
      </c>
      <c r="B192" s="9" t="s">
        <v>398</v>
      </c>
      <c r="C192" s="9" t="s">
        <v>399</v>
      </c>
      <c r="D192" s="10" t="n">
        <v>2</v>
      </c>
      <c r="E192" s="11" t="n">
        <f aca="false">D192</f>
        <v>2</v>
      </c>
      <c r="F192" s="10" t="n">
        <v>6</v>
      </c>
      <c r="G192" s="10" t="n">
        <v>8</v>
      </c>
      <c r="H192" s="11" t="n">
        <f aca="false">SUM(F192:G192)</f>
        <v>14</v>
      </c>
      <c r="I192" s="10" t="n">
        <v>10</v>
      </c>
      <c r="J192" s="10" t="n">
        <v>8</v>
      </c>
      <c r="K192" s="11" t="n">
        <f aca="false">SUM(I192:J192)</f>
        <v>18</v>
      </c>
      <c r="L192" s="10" t="n">
        <v>11</v>
      </c>
      <c r="M192" s="10" t="n">
        <v>15</v>
      </c>
      <c r="N192" s="11" t="n">
        <f aca="false">SUM(L192:M192)</f>
        <v>26</v>
      </c>
      <c r="O192" s="10" t="n">
        <v>18</v>
      </c>
      <c r="P192" s="10" t="n">
        <v>14</v>
      </c>
      <c r="Q192" s="11" t="n">
        <f aca="false">SUM(O192:P192)</f>
        <v>32</v>
      </c>
      <c r="R192" s="10" t="n">
        <v>12</v>
      </c>
      <c r="S192" s="11" t="n">
        <f aca="false">R192</f>
        <v>12</v>
      </c>
      <c r="T192" s="11" t="n">
        <v>6</v>
      </c>
      <c r="U192" s="12" t="n">
        <f aca="false">SUM(D192:S192)-E192-H192-K192-N192-Q192-S192</f>
        <v>104</v>
      </c>
    </row>
    <row r="193" customFormat="false" ht="36" hidden="false" customHeight="false" outlineLevel="0" collapsed="false">
      <c r="A193" s="8" t="s">
        <v>21</v>
      </c>
      <c r="B193" s="9" t="s">
        <v>400</v>
      </c>
      <c r="C193" s="9" t="s">
        <v>401</v>
      </c>
      <c r="D193" s="10" t="n">
        <v>0</v>
      </c>
      <c r="E193" s="11" t="n">
        <f aca="false">D193</f>
        <v>0</v>
      </c>
      <c r="F193" s="10" t="n">
        <v>1</v>
      </c>
      <c r="G193" s="10" t="n">
        <v>2</v>
      </c>
      <c r="H193" s="11" t="n">
        <f aca="false">SUM(F193:G193)</f>
        <v>3</v>
      </c>
      <c r="I193" s="10" t="n">
        <v>13</v>
      </c>
      <c r="J193" s="10" t="n">
        <v>7</v>
      </c>
      <c r="K193" s="11" t="n">
        <f aca="false">SUM(I193:J193)</f>
        <v>20</v>
      </c>
      <c r="L193" s="10" t="n">
        <v>14</v>
      </c>
      <c r="M193" s="10" t="n">
        <v>5</v>
      </c>
      <c r="N193" s="11" t="n">
        <f aca="false">SUM(L193:M193)</f>
        <v>19</v>
      </c>
      <c r="O193" s="10" t="n">
        <v>4</v>
      </c>
      <c r="P193" s="10" t="n">
        <v>18</v>
      </c>
      <c r="Q193" s="11" t="n">
        <f aca="false">SUM(O193:P193)</f>
        <v>22</v>
      </c>
      <c r="R193" s="10" t="n">
        <v>25</v>
      </c>
      <c r="S193" s="11" t="n">
        <f aca="false">R193</f>
        <v>25</v>
      </c>
      <c r="T193" s="11" t="n">
        <v>11</v>
      </c>
      <c r="U193" s="12" t="n">
        <f aca="false">SUM(D193:S193)-E193-H193-K193-N193-Q193-S193</f>
        <v>89</v>
      </c>
    </row>
    <row r="194" customFormat="false" ht="36" hidden="false" customHeight="false" outlineLevel="0" collapsed="false">
      <c r="A194" s="8" t="s">
        <v>21</v>
      </c>
      <c r="B194" s="9" t="s">
        <v>402</v>
      </c>
      <c r="C194" s="9" t="s">
        <v>403</v>
      </c>
      <c r="D194" s="10" t="n">
        <v>4</v>
      </c>
      <c r="E194" s="11" t="n">
        <f aca="false">D194</f>
        <v>4</v>
      </c>
      <c r="F194" s="10" t="n">
        <v>10</v>
      </c>
      <c r="G194" s="10" t="n">
        <v>7</v>
      </c>
      <c r="H194" s="11" t="n">
        <f aca="false">SUM(F194:G194)</f>
        <v>17</v>
      </c>
      <c r="I194" s="10" t="n">
        <v>4</v>
      </c>
      <c r="J194" s="10" t="n">
        <v>6</v>
      </c>
      <c r="K194" s="11" t="n">
        <f aca="false">SUM(I194:J194)</f>
        <v>10</v>
      </c>
      <c r="L194" s="10" t="n">
        <v>6</v>
      </c>
      <c r="M194" s="10" t="n">
        <v>10</v>
      </c>
      <c r="N194" s="11" t="n">
        <f aca="false">SUM(L194:M194)</f>
        <v>16</v>
      </c>
      <c r="O194" s="10" t="n">
        <v>6</v>
      </c>
      <c r="P194" s="10" t="n">
        <v>2</v>
      </c>
      <c r="Q194" s="11" t="n">
        <f aca="false">SUM(O194:P194)</f>
        <v>8</v>
      </c>
      <c r="R194" s="10" t="n">
        <v>1</v>
      </c>
      <c r="S194" s="11" t="n">
        <f aca="false">R194</f>
        <v>1</v>
      </c>
      <c r="T194" s="11" t="n">
        <v>3</v>
      </c>
      <c r="U194" s="12" t="n">
        <f aca="false">SUM(D194:S194)-E194-H194-K194-N194-Q194-S194</f>
        <v>56</v>
      </c>
    </row>
    <row r="195" customFormat="false" ht="48" hidden="false" customHeight="false" outlineLevel="0" collapsed="false">
      <c r="A195" s="8" t="s">
        <v>21</v>
      </c>
      <c r="B195" s="9" t="s">
        <v>404</v>
      </c>
      <c r="C195" s="9" t="s">
        <v>405</v>
      </c>
      <c r="D195" s="10" t="n">
        <v>6</v>
      </c>
      <c r="E195" s="11" t="n">
        <f aca="false">D195</f>
        <v>6</v>
      </c>
      <c r="F195" s="10" t="n">
        <v>14</v>
      </c>
      <c r="G195" s="10" t="n">
        <v>5</v>
      </c>
      <c r="H195" s="11" t="n">
        <f aca="false">SUM(F195:G195)</f>
        <v>19</v>
      </c>
      <c r="I195" s="10" t="n">
        <v>3</v>
      </c>
      <c r="J195" s="10" t="n">
        <v>3</v>
      </c>
      <c r="K195" s="11" t="n">
        <f aca="false">SUM(I195:J195)</f>
        <v>6</v>
      </c>
      <c r="L195" s="10" t="n">
        <v>11</v>
      </c>
      <c r="M195" s="10" t="n">
        <v>10</v>
      </c>
      <c r="N195" s="11" t="n">
        <f aca="false">SUM(L195:M195)</f>
        <v>21</v>
      </c>
      <c r="O195" s="10" t="n">
        <v>4</v>
      </c>
      <c r="P195" s="10" t="n">
        <v>16</v>
      </c>
      <c r="Q195" s="11" t="n">
        <f aca="false">SUM(O195:P195)</f>
        <v>20</v>
      </c>
      <c r="R195" s="10" t="n">
        <v>7</v>
      </c>
      <c r="S195" s="11" t="n">
        <f aca="false">R195</f>
        <v>7</v>
      </c>
      <c r="T195" s="11" t="n">
        <v>10</v>
      </c>
      <c r="U195" s="12" t="n">
        <f aca="false">SUM(D195:S195)-E195-H195-K195-N195-Q195-S195</f>
        <v>79</v>
      </c>
    </row>
    <row r="196" customFormat="false" ht="24" hidden="false" customHeight="false" outlineLevel="0" collapsed="false">
      <c r="A196" s="8" t="s">
        <v>21</v>
      </c>
      <c r="B196" s="9" t="s">
        <v>406</v>
      </c>
      <c r="C196" s="9" t="s">
        <v>407</v>
      </c>
      <c r="D196" s="10" t="n">
        <v>1</v>
      </c>
      <c r="E196" s="11" t="n">
        <f aca="false">D196</f>
        <v>1</v>
      </c>
      <c r="F196" s="10" t="n">
        <v>6</v>
      </c>
      <c r="G196" s="10" t="n">
        <v>3</v>
      </c>
      <c r="H196" s="11" t="n">
        <f aca="false">SUM(F196:G196)</f>
        <v>9</v>
      </c>
      <c r="I196" s="10" t="n">
        <v>8</v>
      </c>
      <c r="J196" s="10" t="n">
        <v>6</v>
      </c>
      <c r="K196" s="11" t="n">
        <f aca="false">SUM(I196:J196)</f>
        <v>14</v>
      </c>
      <c r="L196" s="10" t="n">
        <v>25</v>
      </c>
      <c r="M196" s="10" t="n">
        <v>12</v>
      </c>
      <c r="N196" s="11" t="n">
        <f aca="false">SUM(L196:M196)</f>
        <v>37</v>
      </c>
      <c r="O196" s="10" t="n">
        <v>5</v>
      </c>
      <c r="P196" s="10" t="n">
        <v>3</v>
      </c>
      <c r="Q196" s="11" t="n">
        <f aca="false">SUM(O196:P196)</f>
        <v>8</v>
      </c>
      <c r="R196" s="10" t="n">
        <v>3</v>
      </c>
      <c r="S196" s="11" t="n">
        <f aca="false">R196</f>
        <v>3</v>
      </c>
      <c r="T196" s="11" t="n">
        <v>9</v>
      </c>
      <c r="U196" s="12" t="n">
        <f aca="false">SUM(D196:S196)-E196-H196-K196-N196-Q196-S196</f>
        <v>72</v>
      </c>
    </row>
    <row r="197" customFormat="false" ht="24" hidden="false" customHeight="false" outlineLevel="0" collapsed="false">
      <c r="A197" s="8" t="s">
        <v>21</v>
      </c>
      <c r="B197" s="9" t="s">
        <v>408</v>
      </c>
      <c r="C197" s="9" t="s">
        <v>409</v>
      </c>
      <c r="D197" s="10" t="n">
        <v>0</v>
      </c>
      <c r="E197" s="11" t="n">
        <f aca="false">D197</f>
        <v>0</v>
      </c>
      <c r="F197" s="10" t="n">
        <v>3</v>
      </c>
      <c r="G197" s="10" t="n">
        <v>1</v>
      </c>
      <c r="H197" s="11" t="n">
        <f aca="false">SUM(F197:G197)</f>
        <v>4</v>
      </c>
      <c r="I197" s="10" t="n">
        <v>10</v>
      </c>
      <c r="J197" s="10" t="n">
        <v>10</v>
      </c>
      <c r="K197" s="11" t="n">
        <f aca="false">SUM(I197:J197)</f>
        <v>20</v>
      </c>
      <c r="L197" s="10" t="n">
        <v>12</v>
      </c>
      <c r="M197" s="10" t="n">
        <v>13</v>
      </c>
      <c r="N197" s="11" t="n">
        <f aca="false">SUM(L197:M197)</f>
        <v>25</v>
      </c>
      <c r="O197" s="10" t="n">
        <v>8</v>
      </c>
      <c r="P197" s="10" t="n">
        <v>47</v>
      </c>
      <c r="Q197" s="11" t="n">
        <f aca="false">SUM(O197:P197)</f>
        <v>55</v>
      </c>
      <c r="R197" s="10" t="n">
        <v>25</v>
      </c>
      <c r="S197" s="11" t="n">
        <f aca="false">R197</f>
        <v>25</v>
      </c>
      <c r="T197" s="11" t="n">
        <v>16</v>
      </c>
      <c r="U197" s="12" t="n">
        <f aca="false">SUM(D197:S197)-E197-H197-K197-N197-Q197-S197</f>
        <v>129</v>
      </c>
    </row>
    <row r="198" customFormat="false" ht="24" hidden="false" customHeight="false" outlineLevel="0" collapsed="false">
      <c r="A198" s="8" t="s">
        <v>21</v>
      </c>
      <c r="B198" s="9" t="s">
        <v>410</v>
      </c>
      <c r="C198" s="9" t="s">
        <v>411</v>
      </c>
      <c r="D198" s="10" t="n">
        <v>3</v>
      </c>
      <c r="E198" s="11" t="n">
        <f aca="false">D198</f>
        <v>3</v>
      </c>
      <c r="F198" s="10" t="n">
        <v>7</v>
      </c>
      <c r="G198" s="10" t="n">
        <v>5</v>
      </c>
      <c r="H198" s="11" t="n">
        <f aca="false">SUM(F198:G198)</f>
        <v>12</v>
      </c>
      <c r="I198" s="10" t="n">
        <v>14</v>
      </c>
      <c r="J198" s="10" t="n">
        <v>11</v>
      </c>
      <c r="K198" s="11" t="n">
        <f aca="false">SUM(I198:J198)</f>
        <v>25</v>
      </c>
      <c r="L198" s="10" t="n">
        <v>3</v>
      </c>
      <c r="M198" s="10" t="n">
        <v>15</v>
      </c>
      <c r="N198" s="11" t="n">
        <f aca="false">SUM(L198:M198)</f>
        <v>18</v>
      </c>
      <c r="O198" s="10" t="n">
        <v>8</v>
      </c>
      <c r="P198" s="10" t="n">
        <v>5</v>
      </c>
      <c r="Q198" s="11" t="n">
        <f aca="false">SUM(O198:P198)</f>
        <v>13</v>
      </c>
      <c r="R198" s="10" t="n">
        <v>3</v>
      </c>
      <c r="S198" s="11" t="n">
        <f aca="false">R198</f>
        <v>3</v>
      </c>
      <c r="T198" s="11" t="n">
        <v>3</v>
      </c>
      <c r="U198" s="12" t="n">
        <f aca="false">SUM(D198:S198)-E198-H198-K198-N198-Q198-S198</f>
        <v>74</v>
      </c>
    </row>
    <row r="199" customFormat="false" ht="24" hidden="false" customHeight="false" outlineLevel="0" collapsed="false">
      <c r="A199" s="8" t="s">
        <v>21</v>
      </c>
      <c r="B199" s="9" t="s">
        <v>412</v>
      </c>
      <c r="C199" s="9" t="s">
        <v>413</v>
      </c>
      <c r="D199" s="10" t="n">
        <v>0</v>
      </c>
      <c r="E199" s="11" t="n">
        <f aca="false">D199</f>
        <v>0</v>
      </c>
      <c r="F199" s="10" t="n">
        <v>3</v>
      </c>
      <c r="G199" s="10" t="n">
        <v>6</v>
      </c>
      <c r="H199" s="11" t="n">
        <f aca="false">SUM(F199:G199)</f>
        <v>9</v>
      </c>
      <c r="I199" s="10" t="n">
        <v>6</v>
      </c>
      <c r="J199" s="10" t="n">
        <v>17</v>
      </c>
      <c r="K199" s="11" t="n">
        <f aca="false">SUM(I199:J199)</f>
        <v>23</v>
      </c>
      <c r="L199" s="10" t="n">
        <v>10</v>
      </c>
      <c r="M199" s="10" t="n">
        <v>15</v>
      </c>
      <c r="N199" s="11" t="n">
        <f aca="false">SUM(L199:M199)</f>
        <v>25</v>
      </c>
      <c r="O199" s="10" t="n">
        <v>11</v>
      </c>
      <c r="P199" s="10" t="n">
        <v>10</v>
      </c>
      <c r="Q199" s="11" t="n">
        <f aca="false">SUM(O199:P199)</f>
        <v>21</v>
      </c>
      <c r="R199" s="10" t="n">
        <v>13</v>
      </c>
      <c r="S199" s="11" t="n">
        <f aca="false">R199</f>
        <v>13</v>
      </c>
      <c r="T199" s="11" t="n">
        <v>6</v>
      </c>
      <c r="U199" s="12" t="n">
        <f aca="false">SUM(D199:S199)-E199-H199-K199-N199-Q199-S199</f>
        <v>91</v>
      </c>
    </row>
    <row r="200" customFormat="false" ht="24" hidden="false" customHeight="false" outlineLevel="0" collapsed="false">
      <c r="A200" s="8" t="s">
        <v>21</v>
      </c>
      <c r="B200" s="9" t="s">
        <v>414</v>
      </c>
      <c r="C200" s="9" t="s">
        <v>415</v>
      </c>
      <c r="D200" s="10" t="n">
        <v>0</v>
      </c>
      <c r="E200" s="11" t="n">
        <f aca="false">D200</f>
        <v>0</v>
      </c>
      <c r="F200" s="10" t="n">
        <v>2</v>
      </c>
      <c r="G200" s="10" t="n">
        <v>5</v>
      </c>
      <c r="H200" s="11" t="n">
        <f aca="false">SUM(F200:G200)</f>
        <v>7</v>
      </c>
      <c r="I200" s="10" t="n">
        <v>5</v>
      </c>
      <c r="J200" s="10" t="n">
        <v>1</v>
      </c>
      <c r="K200" s="11" t="n">
        <f aca="false">SUM(I200:J200)</f>
        <v>6</v>
      </c>
      <c r="L200" s="10" t="n">
        <v>3</v>
      </c>
      <c r="M200" s="10" t="n">
        <v>3</v>
      </c>
      <c r="N200" s="11" t="n">
        <f aca="false">SUM(L200:M200)</f>
        <v>6</v>
      </c>
      <c r="O200" s="10" t="n">
        <v>3</v>
      </c>
      <c r="P200" s="10" t="n">
        <v>10</v>
      </c>
      <c r="Q200" s="11" t="n">
        <f aca="false">SUM(O200:P200)</f>
        <v>13</v>
      </c>
      <c r="R200" s="10" t="n">
        <v>6</v>
      </c>
      <c r="S200" s="11" t="n">
        <f aca="false">R200</f>
        <v>6</v>
      </c>
      <c r="T200" s="11" t="n">
        <v>4</v>
      </c>
      <c r="U200" s="12" t="n">
        <f aca="false">SUM(D200:S200)-E200-H200-K200-N200-Q200-S200</f>
        <v>38</v>
      </c>
    </row>
    <row r="201" customFormat="false" ht="24" hidden="false" customHeight="false" outlineLevel="0" collapsed="false">
      <c r="A201" s="8" t="s">
        <v>21</v>
      </c>
      <c r="B201" s="9" t="s">
        <v>416</v>
      </c>
      <c r="C201" s="9" t="s">
        <v>417</v>
      </c>
      <c r="D201" s="10" t="n">
        <v>0</v>
      </c>
      <c r="E201" s="11" t="n">
        <f aca="false">D201</f>
        <v>0</v>
      </c>
      <c r="F201" s="10" t="n">
        <v>0</v>
      </c>
      <c r="G201" s="10" t="n">
        <v>0</v>
      </c>
      <c r="H201" s="11" t="n">
        <f aca="false">SUM(F201:G201)</f>
        <v>0</v>
      </c>
      <c r="I201" s="10" t="n">
        <v>4</v>
      </c>
      <c r="J201" s="10" t="n">
        <v>0</v>
      </c>
      <c r="K201" s="11" t="n">
        <f aca="false">SUM(I201:J201)</f>
        <v>4</v>
      </c>
      <c r="L201" s="10" t="n">
        <v>8</v>
      </c>
      <c r="M201" s="10" t="n">
        <v>3</v>
      </c>
      <c r="N201" s="11" t="n">
        <f aca="false">SUM(L201:M201)</f>
        <v>11</v>
      </c>
      <c r="O201" s="10" t="n">
        <v>2</v>
      </c>
      <c r="P201" s="10" t="n">
        <v>21</v>
      </c>
      <c r="Q201" s="11" t="n">
        <f aca="false">SUM(O201:P201)</f>
        <v>23</v>
      </c>
      <c r="R201" s="10" t="n">
        <v>13</v>
      </c>
      <c r="S201" s="11" t="n">
        <f aca="false">R201</f>
        <v>13</v>
      </c>
      <c r="T201" s="11" t="n">
        <v>4</v>
      </c>
      <c r="U201" s="12" t="n">
        <f aca="false">SUM(D201:S201)-E201-H201-K201-N201-Q201-S201</f>
        <v>51</v>
      </c>
    </row>
    <row r="202" customFormat="false" ht="36" hidden="false" customHeight="false" outlineLevel="0" collapsed="false">
      <c r="A202" s="8" t="s">
        <v>21</v>
      </c>
      <c r="B202" s="9" t="s">
        <v>418</v>
      </c>
      <c r="C202" s="9" t="s">
        <v>419</v>
      </c>
      <c r="D202" s="10" t="n">
        <v>0</v>
      </c>
      <c r="E202" s="11" t="n">
        <f aca="false">D202</f>
        <v>0</v>
      </c>
      <c r="F202" s="10" t="n">
        <v>2</v>
      </c>
      <c r="G202" s="10" t="n">
        <v>0</v>
      </c>
      <c r="H202" s="11" t="n">
        <f aca="false">SUM(F202:G202)</f>
        <v>2</v>
      </c>
      <c r="I202" s="10" t="n">
        <v>5</v>
      </c>
      <c r="J202" s="10" t="n">
        <v>3</v>
      </c>
      <c r="K202" s="11" t="n">
        <f aca="false">SUM(I202:J202)</f>
        <v>8</v>
      </c>
      <c r="L202" s="10" t="n">
        <v>0</v>
      </c>
      <c r="M202" s="10" t="n">
        <v>1</v>
      </c>
      <c r="N202" s="11" t="n">
        <f aca="false">SUM(L202:M202)</f>
        <v>1</v>
      </c>
      <c r="O202" s="10" t="n">
        <v>0</v>
      </c>
      <c r="P202" s="10" t="n">
        <v>2</v>
      </c>
      <c r="Q202" s="11" t="n">
        <f aca="false">SUM(O202:P202)</f>
        <v>2</v>
      </c>
      <c r="R202" s="10" t="n">
        <v>1</v>
      </c>
      <c r="S202" s="11" t="n">
        <f aca="false">R202</f>
        <v>1</v>
      </c>
      <c r="T202" s="11" t="n">
        <v>3</v>
      </c>
      <c r="U202" s="12" t="n">
        <f aca="false">SUM(D202:S202)-E202-H202-K202-N202-Q202-S202</f>
        <v>14</v>
      </c>
    </row>
    <row r="203" customFormat="false" ht="24" hidden="false" customHeight="false" outlineLevel="0" collapsed="false">
      <c r="A203" s="8" t="s">
        <v>21</v>
      </c>
      <c r="B203" s="9" t="s">
        <v>420</v>
      </c>
      <c r="C203" s="9" t="s">
        <v>421</v>
      </c>
      <c r="D203" s="10" t="n">
        <v>0</v>
      </c>
      <c r="E203" s="11" t="n">
        <f aca="false">D203</f>
        <v>0</v>
      </c>
      <c r="F203" s="10" t="n">
        <v>0</v>
      </c>
      <c r="G203" s="10" t="n">
        <v>0</v>
      </c>
      <c r="H203" s="11" t="n">
        <f aca="false">SUM(F203:G203)</f>
        <v>0</v>
      </c>
      <c r="I203" s="10" t="n">
        <v>3</v>
      </c>
      <c r="J203" s="10" t="n">
        <v>3</v>
      </c>
      <c r="K203" s="11" t="n">
        <f aca="false">SUM(I203:J203)</f>
        <v>6</v>
      </c>
      <c r="L203" s="10" t="n">
        <v>3</v>
      </c>
      <c r="M203" s="10" t="n">
        <v>4</v>
      </c>
      <c r="N203" s="11" t="n">
        <f aca="false">SUM(L203:M203)</f>
        <v>7</v>
      </c>
      <c r="O203" s="10" t="n">
        <v>8</v>
      </c>
      <c r="P203" s="10" t="n">
        <v>7</v>
      </c>
      <c r="Q203" s="11" t="n">
        <f aca="false">SUM(O203:P203)</f>
        <v>15</v>
      </c>
      <c r="R203" s="10" t="n">
        <v>3</v>
      </c>
      <c r="S203" s="11" t="n">
        <f aca="false">R203</f>
        <v>3</v>
      </c>
      <c r="T203" s="11" t="n">
        <v>0</v>
      </c>
      <c r="U203" s="12" t="n">
        <f aca="false">SUM(D203:S203)-E203-H203-K203-N203-Q203-S203</f>
        <v>31</v>
      </c>
    </row>
    <row r="204" customFormat="false" ht="24" hidden="false" customHeight="false" outlineLevel="0" collapsed="false">
      <c r="A204" s="8" t="s">
        <v>21</v>
      </c>
      <c r="B204" s="9" t="s">
        <v>422</v>
      </c>
      <c r="C204" s="9" t="s">
        <v>423</v>
      </c>
      <c r="D204" s="10" t="n">
        <v>0</v>
      </c>
      <c r="E204" s="11" t="n">
        <f aca="false">D204</f>
        <v>0</v>
      </c>
      <c r="F204" s="10" t="n">
        <v>0</v>
      </c>
      <c r="G204" s="10" t="n">
        <v>1</v>
      </c>
      <c r="H204" s="11" t="n">
        <f aca="false">SUM(F204:G204)</f>
        <v>1</v>
      </c>
      <c r="I204" s="10" t="n">
        <v>8</v>
      </c>
      <c r="J204" s="10" t="n">
        <v>7</v>
      </c>
      <c r="K204" s="11" t="n">
        <f aca="false">SUM(I204:J204)</f>
        <v>15</v>
      </c>
      <c r="L204" s="10" t="n">
        <v>8</v>
      </c>
      <c r="M204" s="10" t="n">
        <v>16</v>
      </c>
      <c r="N204" s="11" t="n">
        <f aca="false">SUM(L204:M204)</f>
        <v>24</v>
      </c>
      <c r="O204" s="10" t="n">
        <v>9</v>
      </c>
      <c r="P204" s="10" t="n">
        <v>18</v>
      </c>
      <c r="Q204" s="11" t="n">
        <f aca="false">SUM(O204:P204)</f>
        <v>27</v>
      </c>
      <c r="R204" s="10" t="n">
        <v>4</v>
      </c>
      <c r="S204" s="11" t="n">
        <f aca="false">R204</f>
        <v>4</v>
      </c>
      <c r="T204" s="11" t="n">
        <v>5</v>
      </c>
      <c r="U204" s="12" t="n">
        <f aca="false">SUM(D204:S204)-E204-H204-K204-N204-Q204-S204</f>
        <v>71</v>
      </c>
    </row>
    <row r="205" customFormat="false" ht="24" hidden="false" customHeight="false" outlineLevel="0" collapsed="false">
      <c r="A205" s="8" t="s">
        <v>21</v>
      </c>
      <c r="B205" s="9" t="s">
        <v>424</v>
      </c>
      <c r="C205" s="9" t="s">
        <v>425</v>
      </c>
      <c r="D205" s="10" t="n">
        <v>2</v>
      </c>
      <c r="E205" s="11" t="n">
        <f aca="false">D205</f>
        <v>2</v>
      </c>
      <c r="F205" s="10" t="n">
        <v>5</v>
      </c>
      <c r="G205" s="10" t="n">
        <v>5</v>
      </c>
      <c r="H205" s="11" t="n">
        <f aca="false">SUM(F205:G205)</f>
        <v>10</v>
      </c>
      <c r="I205" s="10" t="n">
        <v>8</v>
      </c>
      <c r="J205" s="10" t="n">
        <v>8</v>
      </c>
      <c r="K205" s="11" t="n">
        <f aca="false">SUM(I205:J205)</f>
        <v>16</v>
      </c>
      <c r="L205" s="10" t="n">
        <v>5</v>
      </c>
      <c r="M205" s="10" t="n">
        <v>14</v>
      </c>
      <c r="N205" s="11" t="n">
        <f aca="false">SUM(L205:M205)</f>
        <v>19</v>
      </c>
      <c r="O205" s="10" t="n">
        <v>4</v>
      </c>
      <c r="P205" s="10" t="n">
        <v>5</v>
      </c>
      <c r="Q205" s="11" t="n">
        <f aca="false">SUM(O205:P205)</f>
        <v>9</v>
      </c>
      <c r="R205" s="10" t="n">
        <v>5</v>
      </c>
      <c r="S205" s="11" t="n">
        <f aca="false">R205</f>
        <v>5</v>
      </c>
      <c r="T205" s="11" t="n">
        <v>7</v>
      </c>
      <c r="U205" s="12" t="n">
        <f aca="false">SUM(D205:S205)-E205-H205-K205-N205-Q205-S205</f>
        <v>61</v>
      </c>
    </row>
    <row r="206" customFormat="false" ht="12.75" hidden="false" customHeight="false" outlineLevel="0" collapsed="false">
      <c r="A206" s="8" t="s">
        <v>21</v>
      </c>
      <c r="B206" s="9" t="s">
        <v>426</v>
      </c>
      <c r="C206" s="9" t="s">
        <v>427</v>
      </c>
      <c r="D206" s="10" t="n">
        <v>1</v>
      </c>
      <c r="E206" s="11" t="n">
        <f aca="false">D206</f>
        <v>1</v>
      </c>
      <c r="F206" s="10" t="n">
        <v>3</v>
      </c>
      <c r="G206" s="10" t="n">
        <v>6</v>
      </c>
      <c r="H206" s="11" t="n">
        <f aca="false">SUM(F206:G206)</f>
        <v>9</v>
      </c>
      <c r="I206" s="10" t="n">
        <v>8</v>
      </c>
      <c r="J206" s="10" t="n">
        <v>9</v>
      </c>
      <c r="K206" s="11" t="n">
        <f aca="false">SUM(I206:J206)</f>
        <v>17</v>
      </c>
      <c r="L206" s="10" t="n">
        <v>7</v>
      </c>
      <c r="M206" s="10" t="n">
        <v>5</v>
      </c>
      <c r="N206" s="11" t="n">
        <f aca="false">SUM(L206:M206)</f>
        <v>12</v>
      </c>
      <c r="O206" s="10" t="n">
        <v>11</v>
      </c>
      <c r="P206" s="10" t="n">
        <v>14</v>
      </c>
      <c r="Q206" s="11" t="n">
        <f aca="false">SUM(O206:P206)</f>
        <v>25</v>
      </c>
      <c r="R206" s="10" t="n">
        <v>6</v>
      </c>
      <c r="S206" s="11" t="n">
        <f aca="false">R206</f>
        <v>6</v>
      </c>
      <c r="T206" s="11" t="n">
        <v>5</v>
      </c>
      <c r="U206" s="12" t="n">
        <f aca="false">SUM(D206:S206)-E206-H206-K206-N206-Q206-S206</f>
        <v>70</v>
      </c>
    </row>
    <row r="207" customFormat="false" ht="24" hidden="false" customHeight="false" outlineLevel="0" collapsed="false">
      <c r="A207" s="8" t="s">
        <v>21</v>
      </c>
      <c r="B207" s="9" t="s">
        <v>428</v>
      </c>
      <c r="C207" s="9" t="s">
        <v>429</v>
      </c>
      <c r="D207" s="10" t="n">
        <v>0</v>
      </c>
      <c r="E207" s="11" t="n">
        <f aca="false">D207</f>
        <v>0</v>
      </c>
      <c r="F207" s="10" t="n">
        <v>1</v>
      </c>
      <c r="G207" s="10" t="n">
        <v>2</v>
      </c>
      <c r="H207" s="11" t="n">
        <f aca="false">SUM(F207:G207)</f>
        <v>3</v>
      </c>
      <c r="I207" s="10" t="n">
        <v>7</v>
      </c>
      <c r="J207" s="10" t="n">
        <v>11</v>
      </c>
      <c r="K207" s="11" t="n">
        <f aca="false">SUM(I207:J207)</f>
        <v>18</v>
      </c>
      <c r="L207" s="10" t="n">
        <v>8</v>
      </c>
      <c r="M207" s="10" t="n">
        <v>10</v>
      </c>
      <c r="N207" s="11" t="n">
        <f aca="false">SUM(L207:M207)</f>
        <v>18</v>
      </c>
      <c r="O207" s="10" t="n">
        <v>10</v>
      </c>
      <c r="P207" s="10" t="n">
        <v>10</v>
      </c>
      <c r="Q207" s="11" t="n">
        <f aca="false">SUM(O207:P207)</f>
        <v>20</v>
      </c>
      <c r="R207" s="10" t="n">
        <v>5</v>
      </c>
      <c r="S207" s="11" t="n">
        <f aca="false">R207</f>
        <v>5</v>
      </c>
      <c r="T207" s="11" t="n">
        <v>7</v>
      </c>
      <c r="U207" s="12" t="n">
        <f aca="false">SUM(D207:S207)-E207-H207-K207-N207-Q207-S207</f>
        <v>64</v>
      </c>
    </row>
    <row r="208" customFormat="false" ht="12.75" hidden="false" customHeight="false" outlineLevel="0" collapsed="false">
      <c r="A208" s="8" t="s">
        <v>21</v>
      </c>
      <c r="B208" s="9" t="s">
        <v>430</v>
      </c>
      <c r="C208" s="9" t="s">
        <v>431</v>
      </c>
      <c r="D208" s="10" t="n">
        <v>3</v>
      </c>
      <c r="E208" s="11" t="n">
        <f aca="false">D208</f>
        <v>3</v>
      </c>
      <c r="F208" s="10" t="n">
        <v>8</v>
      </c>
      <c r="G208" s="10" t="n">
        <v>5</v>
      </c>
      <c r="H208" s="11" t="n">
        <f aca="false">SUM(F208:G208)</f>
        <v>13</v>
      </c>
      <c r="I208" s="10" t="n">
        <v>7</v>
      </c>
      <c r="J208" s="10" t="n">
        <v>7</v>
      </c>
      <c r="K208" s="11" t="n">
        <f aca="false">SUM(I208:J208)</f>
        <v>14</v>
      </c>
      <c r="L208" s="10" t="n">
        <v>7</v>
      </c>
      <c r="M208" s="10" t="n">
        <v>9</v>
      </c>
      <c r="N208" s="11" t="n">
        <f aca="false">SUM(L208:M208)</f>
        <v>16</v>
      </c>
      <c r="O208" s="10" t="n">
        <v>5</v>
      </c>
      <c r="P208" s="10" t="n">
        <v>9</v>
      </c>
      <c r="Q208" s="11" t="n">
        <f aca="false">SUM(O208:P208)</f>
        <v>14</v>
      </c>
      <c r="R208" s="10" t="n">
        <v>2</v>
      </c>
      <c r="S208" s="11" t="n">
        <f aca="false">R208</f>
        <v>2</v>
      </c>
      <c r="T208" s="11" t="n">
        <v>0</v>
      </c>
      <c r="U208" s="12" t="n">
        <f aca="false">SUM(D208:S208)-E208-H208-K208-N208-Q208-S208</f>
        <v>62</v>
      </c>
    </row>
    <row r="209" customFormat="false" ht="12.75" hidden="false" customHeight="false" outlineLevel="0" collapsed="false">
      <c r="A209" s="8" t="s">
        <v>21</v>
      </c>
      <c r="B209" s="9" t="s">
        <v>432</v>
      </c>
      <c r="C209" s="9" t="s">
        <v>433</v>
      </c>
      <c r="D209" s="10" t="n">
        <v>0</v>
      </c>
      <c r="E209" s="11" t="n">
        <f aca="false">D209</f>
        <v>0</v>
      </c>
      <c r="F209" s="10" t="n">
        <v>8</v>
      </c>
      <c r="G209" s="10" t="n">
        <v>2</v>
      </c>
      <c r="H209" s="11" t="n">
        <f aca="false">SUM(F209:G209)</f>
        <v>10</v>
      </c>
      <c r="I209" s="10" t="n">
        <v>5</v>
      </c>
      <c r="J209" s="10" t="n">
        <v>4</v>
      </c>
      <c r="K209" s="11" t="n">
        <f aca="false">SUM(I209:J209)</f>
        <v>9</v>
      </c>
      <c r="L209" s="10" t="n">
        <v>5</v>
      </c>
      <c r="M209" s="10" t="n">
        <v>12</v>
      </c>
      <c r="N209" s="11" t="n">
        <f aca="false">SUM(L209:M209)</f>
        <v>17</v>
      </c>
      <c r="O209" s="10" t="n">
        <v>6</v>
      </c>
      <c r="P209" s="10" t="n">
        <v>12</v>
      </c>
      <c r="Q209" s="11" t="n">
        <f aca="false">SUM(O209:P209)</f>
        <v>18</v>
      </c>
      <c r="R209" s="10" t="n">
        <v>15</v>
      </c>
      <c r="S209" s="11" t="n">
        <f aca="false">R209</f>
        <v>15</v>
      </c>
      <c r="T209" s="11" t="n">
        <v>4</v>
      </c>
      <c r="U209" s="12" t="n">
        <f aca="false">SUM(D209:S209)-E209-H209-K209-N209-Q209-S209</f>
        <v>69</v>
      </c>
    </row>
    <row r="210" customFormat="false" ht="24" hidden="false" customHeight="false" outlineLevel="0" collapsed="false">
      <c r="A210" s="8" t="s">
        <v>21</v>
      </c>
      <c r="B210" s="9" t="s">
        <v>434</v>
      </c>
      <c r="C210" s="9" t="s">
        <v>435</v>
      </c>
      <c r="D210" s="10" t="n">
        <v>0</v>
      </c>
      <c r="E210" s="11" t="n">
        <f aca="false">D210</f>
        <v>0</v>
      </c>
      <c r="F210" s="10" t="n">
        <v>5</v>
      </c>
      <c r="G210" s="10" t="n">
        <v>6</v>
      </c>
      <c r="H210" s="11" t="n">
        <f aca="false">SUM(F210:G210)</f>
        <v>11</v>
      </c>
      <c r="I210" s="10" t="n">
        <v>7</v>
      </c>
      <c r="J210" s="10" t="n">
        <v>7</v>
      </c>
      <c r="K210" s="11" t="n">
        <f aca="false">SUM(I210:J210)</f>
        <v>14</v>
      </c>
      <c r="L210" s="10" t="n">
        <v>7</v>
      </c>
      <c r="M210" s="10" t="n">
        <v>21</v>
      </c>
      <c r="N210" s="11" t="n">
        <f aca="false">SUM(L210:M210)</f>
        <v>28</v>
      </c>
      <c r="O210" s="10" t="n">
        <v>4</v>
      </c>
      <c r="P210" s="10" t="n">
        <v>7</v>
      </c>
      <c r="Q210" s="11" t="n">
        <f aca="false">SUM(O210:P210)</f>
        <v>11</v>
      </c>
      <c r="R210" s="10" t="n">
        <v>7</v>
      </c>
      <c r="S210" s="11" t="n">
        <f aca="false">R210</f>
        <v>7</v>
      </c>
      <c r="T210" s="11" t="n">
        <v>1</v>
      </c>
      <c r="U210" s="12" t="n">
        <f aca="false">SUM(D210:S210)-E210-H210-K210-N210-Q210-S210</f>
        <v>71</v>
      </c>
    </row>
    <row r="211" customFormat="false" ht="36" hidden="false" customHeight="false" outlineLevel="0" collapsed="false">
      <c r="A211" s="8" t="s">
        <v>21</v>
      </c>
      <c r="B211" s="9" t="s">
        <v>436</v>
      </c>
      <c r="C211" s="9" t="s">
        <v>437</v>
      </c>
      <c r="D211" s="10" t="n">
        <v>4</v>
      </c>
      <c r="E211" s="11" t="n">
        <f aca="false">D211</f>
        <v>4</v>
      </c>
      <c r="F211" s="10" t="n">
        <v>6</v>
      </c>
      <c r="G211" s="10" t="n">
        <v>3</v>
      </c>
      <c r="H211" s="11" t="n">
        <f aca="false">SUM(F211:G211)</f>
        <v>9</v>
      </c>
      <c r="I211" s="10" t="n">
        <v>13</v>
      </c>
      <c r="J211" s="10" t="n">
        <v>8</v>
      </c>
      <c r="K211" s="11" t="n">
        <f aca="false">SUM(I211:J211)</f>
        <v>21</v>
      </c>
      <c r="L211" s="10" t="n">
        <v>9</v>
      </c>
      <c r="M211" s="10" t="n">
        <v>7</v>
      </c>
      <c r="N211" s="11" t="n">
        <f aca="false">SUM(L211:M211)</f>
        <v>16</v>
      </c>
      <c r="O211" s="10" t="n">
        <v>15</v>
      </c>
      <c r="P211" s="10" t="n">
        <v>22</v>
      </c>
      <c r="Q211" s="11" t="n">
        <f aca="false">SUM(O211:P211)</f>
        <v>37</v>
      </c>
      <c r="R211" s="10" t="n">
        <v>21</v>
      </c>
      <c r="S211" s="11" t="n">
        <f aca="false">R211</f>
        <v>21</v>
      </c>
      <c r="T211" s="11" t="n">
        <v>4</v>
      </c>
      <c r="U211" s="12" t="n">
        <f aca="false">SUM(D211:S211)-E211-H211-K211-N211-Q211-S211</f>
        <v>108</v>
      </c>
    </row>
    <row r="212" customFormat="false" ht="36" hidden="false" customHeight="false" outlineLevel="0" collapsed="false">
      <c r="A212" s="8" t="s">
        <v>21</v>
      </c>
      <c r="B212" s="9" t="s">
        <v>438</v>
      </c>
      <c r="C212" s="9" t="s">
        <v>439</v>
      </c>
      <c r="D212" s="10" t="n">
        <v>1</v>
      </c>
      <c r="E212" s="11" t="n">
        <f aca="false">D212</f>
        <v>1</v>
      </c>
      <c r="F212" s="10" t="n">
        <v>2</v>
      </c>
      <c r="G212" s="10" t="n">
        <v>8</v>
      </c>
      <c r="H212" s="11" t="n">
        <f aca="false">SUM(F212:G212)</f>
        <v>10</v>
      </c>
      <c r="I212" s="10" t="n">
        <v>10</v>
      </c>
      <c r="J212" s="10" t="n">
        <v>8</v>
      </c>
      <c r="K212" s="11" t="n">
        <f aca="false">SUM(I212:J212)</f>
        <v>18</v>
      </c>
      <c r="L212" s="10" t="n">
        <v>13</v>
      </c>
      <c r="M212" s="10" t="n">
        <v>18</v>
      </c>
      <c r="N212" s="11" t="n">
        <f aca="false">SUM(L212:M212)</f>
        <v>31</v>
      </c>
      <c r="O212" s="10" t="n">
        <v>11</v>
      </c>
      <c r="P212" s="10" t="n">
        <v>8</v>
      </c>
      <c r="Q212" s="11" t="n">
        <f aca="false">SUM(O212:P212)</f>
        <v>19</v>
      </c>
      <c r="R212" s="10" t="n">
        <v>1</v>
      </c>
      <c r="S212" s="11" t="n">
        <f aca="false">R212</f>
        <v>1</v>
      </c>
      <c r="T212" s="11" t="n">
        <v>11</v>
      </c>
      <c r="U212" s="12" t="n">
        <f aca="false">SUM(D212:S212)-E212-H212-K212-N212-Q212-S212</f>
        <v>80</v>
      </c>
    </row>
    <row r="213" customFormat="false" ht="36" hidden="false" customHeight="false" outlineLevel="0" collapsed="false">
      <c r="A213" s="8" t="s">
        <v>21</v>
      </c>
      <c r="B213" s="9" t="s">
        <v>440</v>
      </c>
      <c r="C213" s="9" t="s">
        <v>441</v>
      </c>
      <c r="D213" s="10" t="n">
        <v>0</v>
      </c>
      <c r="E213" s="11" t="n">
        <f aca="false">D213</f>
        <v>0</v>
      </c>
      <c r="F213" s="10" t="n">
        <v>2</v>
      </c>
      <c r="G213" s="10" t="n">
        <v>8</v>
      </c>
      <c r="H213" s="11" t="n">
        <f aca="false">SUM(F213:G213)</f>
        <v>10</v>
      </c>
      <c r="I213" s="10" t="n">
        <v>25</v>
      </c>
      <c r="J213" s="10" t="n">
        <v>10</v>
      </c>
      <c r="K213" s="11" t="n">
        <f aca="false">SUM(I213:J213)</f>
        <v>35</v>
      </c>
      <c r="L213" s="10" t="n">
        <v>13</v>
      </c>
      <c r="M213" s="10" t="n">
        <v>14</v>
      </c>
      <c r="N213" s="11" t="n">
        <f aca="false">SUM(L213:M213)</f>
        <v>27</v>
      </c>
      <c r="O213" s="10" t="n">
        <v>14</v>
      </c>
      <c r="P213" s="10" t="n">
        <v>16</v>
      </c>
      <c r="Q213" s="11" t="n">
        <f aca="false">SUM(O213:P213)</f>
        <v>30</v>
      </c>
      <c r="R213" s="10" t="n">
        <v>11</v>
      </c>
      <c r="S213" s="11" t="n">
        <f aca="false">R213</f>
        <v>11</v>
      </c>
      <c r="T213" s="11" t="n">
        <v>17</v>
      </c>
      <c r="U213" s="12" t="n">
        <f aca="false">SUM(D213:S213)-E213-H213-K213-N213-Q213-S213</f>
        <v>113</v>
      </c>
    </row>
    <row r="214" customFormat="false" ht="24" hidden="false" customHeight="false" outlineLevel="0" collapsed="false">
      <c r="A214" s="8" t="s">
        <v>21</v>
      </c>
      <c r="B214" s="9" t="s">
        <v>442</v>
      </c>
      <c r="C214" s="9" t="s">
        <v>443</v>
      </c>
      <c r="D214" s="10" t="n">
        <v>0</v>
      </c>
      <c r="E214" s="11" t="n">
        <f aca="false">D214</f>
        <v>0</v>
      </c>
      <c r="F214" s="10" t="n">
        <v>2</v>
      </c>
      <c r="G214" s="10" t="n">
        <v>1</v>
      </c>
      <c r="H214" s="11" t="n">
        <f aca="false">SUM(F214:G214)</f>
        <v>3</v>
      </c>
      <c r="I214" s="10" t="n">
        <v>1</v>
      </c>
      <c r="J214" s="10" t="n">
        <v>1</v>
      </c>
      <c r="K214" s="11" t="n">
        <f aca="false">SUM(I214:J214)</f>
        <v>2</v>
      </c>
      <c r="L214" s="10" t="n">
        <v>3</v>
      </c>
      <c r="M214" s="10" t="n">
        <v>3</v>
      </c>
      <c r="N214" s="11" t="n">
        <f aca="false">SUM(L214:M214)</f>
        <v>6</v>
      </c>
      <c r="O214" s="10" t="n">
        <v>2</v>
      </c>
      <c r="P214" s="10" t="n">
        <v>9</v>
      </c>
      <c r="Q214" s="11" t="n">
        <f aca="false">SUM(O214:P214)</f>
        <v>11</v>
      </c>
      <c r="R214" s="10" t="n">
        <v>10</v>
      </c>
      <c r="S214" s="11" t="n">
        <f aca="false">R214</f>
        <v>10</v>
      </c>
      <c r="T214" s="11" t="n">
        <v>3</v>
      </c>
      <c r="U214" s="12" t="n">
        <f aca="false">SUM(D214:S214)-E214-H214-K214-N214-Q214-S214</f>
        <v>32</v>
      </c>
    </row>
    <row r="215" customFormat="false" ht="24" hidden="false" customHeight="false" outlineLevel="0" collapsed="false">
      <c r="A215" s="8" t="s">
        <v>21</v>
      </c>
      <c r="B215" s="9" t="s">
        <v>444</v>
      </c>
      <c r="C215" s="9" t="s">
        <v>445</v>
      </c>
      <c r="D215" s="10" t="n">
        <v>2</v>
      </c>
      <c r="E215" s="11" t="n">
        <f aca="false">D215</f>
        <v>2</v>
      </c>
      <c r="F215" s="10" t="n">
        <v>7</v>
      </c>
      <c r="G215" s="10" t="n">
        <v>3</v>
      </c>
      <c r="H215" s="11" t="n">
        <f aca="false">SUM(F215:G215)</f>
        <v>10</v>
      </c>
      <c r="I215" s="10" t="n">
        <v>5</v>
      </c>
      <c r="J215" s="10" t="n">
        <v>2</v>
      </c>
      <c r="K215" s="11" t="n">
        <f aca="false">SUM(I215:J215)</f>
        <v>7</v>
      </c>
      <c r="L215" s="10" t="n">
        <v>0</v>
      </c>
      <c r="M215" s="10" t="n">
        <v>1</v>
      </c>
      <c r="N215" s="11" t="n">
        <f aca="false">SUM(L215:M215)</f>
        <v>1</v>
      </c>
      <c r="O215" s="10" t="n">
        <v>1</v>
      </c>
      <c r="P215" s="10" t="n">
        <v>1</v>
      </c>
      <c r="Q215" s="11" t="n">
        <f aca="false">SUM(O215:P215)</f>
        <v>2</v>
      </c>
      <c r="R215" s="10" t="n">
        <v>1</v>
      </c>
      <c r="S215" s="11" t="n">
        <f aca="false">R215</f>
        <v>1</v>
      </c>
      <c r="T215" s="11" t="n">
        <v>5</v>
      </c>
      <c r="U215" s="12" t="n">
        <f aca="false">SUM(D215:S215)-E215-H215-K215-N215-Q215-S215</f>
        <v>23</v>
      </c>
    </row>
    <row r="216" customFormat="false" ht="24" hidden="false" customHeight="false" outlineLevel="0" collapsed="false">
      <c r="A216" s="8" t="s">
        <v>21</v>
      </c>
      <c r="B216" s="9" t="s">
        <v>446</v>
      </c>
      <c r="C216" s="9" t="s">
        <v>447</v>
      </c>
      <c r="D216" s="10" t="n">
        <v>0</v>
      </c>
      <c r="E216" s="11" t="n">
        <f aca="false">D216</f>
        <v>0</v>
      </c>
      <c r="F216" s="10" t="n">
        <v>6</v>
      </c>
      <c r="G216" s="10" t="n">
        <v>5</v>
      </c>
      <c r="H216" s="11" t="n">
        <f aca="false">SUM(F216:G216)</f>
        <v>11</v>
      </c>
      <c r="I216" s="10" t="n">
        <v>11</v>
      </c>
      <c r="J216" s="10" t="n">
        <v>8</v>
      </c>
      <c r="K216" s="11" t="n">
        <f aca="false">SUM(I216:J216)</f>
        <v>19</v>
      </c>
      <c r="L216" s="10" t="n">
        <v>7</v>
      </c>
      <c r="M216" s="10" t="n">
        <v>11</v>
      </c>
      <c r="N216" s="11" t="n">
        <f aca="false">SUM(L216:M216)</f>
        <v>18</v>
      </c>
      <c r="O216" s="10" t="n">
        <v>13</v>
      </c>
      <c r="P216" s="10" t="n">
        <v>9</v>
      </c>
      <c r="Q216" s="11" t="n">
        <f aca="false">SUM(O216:P216)</f>
        <v>22</v>
      </c>
      <c r="R216" s="10" t="n">
        <v>6</v>
      </c>
      <c r="S216" s="11" t="n">
        <f aca="false">R216</f>
        <v>6</v>
      </c>
      <c r="T216" s="11" t="n">
        <v>13</v>
      </c>
      <c r="U216" s="12" t="n">
        <f aca="false">SUM(D216:S216)-E216-H216-K216-N216-Q216-S216</f>
        <v>76</v>
      </c>
    </row>
    <row r="217" customFormat="false" ht="36" hidden="false" customHeight="false" outlineLevel="0" collapsed="false">
      <c r="A217" s="8" t="s">
        <v>21</v>
      </c>
      <c r="B217" s="9" t="s">
        <v>448</v>
      </c>
      <c r="C217" s="9" t="s">
        <v>449</v>
      </c>
      <c r="D217" s="10" t="n">
        <v>1</v>
      </c>
      <c r="E217" s="11" t="n">
        <f aca="false">D217</f>
        <v>1</v>
      </c>
      <c r="F217" s="10" t="n">
        <v>6</v>
      </c>
      <c r="G217" s="10" t="n">
        <v>6</v>
      </c>
      <c r="H217" s="11" t="n">
        <f aca="false">SUM(F217:G217)</f>
        <v>12</v>
      </c>
      <c r="I217" s="10" t="n">
        <v>5</v>
      </c>
      <c r="J217" s="10" t="n">
        <v>6</v>
      </c>
      <c r="K217" s="11" t="n">
        <f aca="false">SUM(I217:J217)</f>
        <v>11</v>
      </c>
      <c r="L217" s="10" t="n">
        <v>2</v>
      </c>
      <c r="M217" s="10" t="n">
        <v>8</v>
      </c>
      <c r="N217" s="11" t="n">
        <f aca="false">SUM(L217:M217)</f>
        <v>10</v>
      </c>
      <c r="O217" s="10" t="n">
        <v>9</v>
      </c>
      <c r="P217" s="10" t="n">
        <v>3</v>
      </c>
      <c r="Q217" s="11" t="n">
        <f aca="false">SUM(O217:P217)</f>
        <v>12</v>
      </c>
      <c r="R217" s="10" t="n">
        <v>0</v>
      </c>
      <c r="S217" s="11" t="n">
        <f aca="false">R217</f>
        <v>0</v>
      </c>
      <c r="T217" s="11" t="n">
        <v>14</v>
      </c>
      <c r="U217" s="12" t="n">
        <f aca="false">SUM(D217:S217)-E217-H217-K217-N217-Q217-S217</f>
        <v>46</v>
      </c>
    </row>
    <row r="218" customFormat="false" ht="24" hidden="false" customHeight="false" outlineLevel="0" collapsed="false">
      <c r="A218" s="8" t="s">
        <v>21</v>
      </c>
      <c r="B218" s="9" t="s">
        <v>450</v>
      </c>
      <c r="C218" s="9" t="s">
        <v>451</v>
      </c>
      <c r="D218" s="10" t="n">
        <v>0</v>
      </c>
      <c r="E218" s="11" t="n">
        <f aca="false">D218</f>
        <v>0</v>
      </c>
      <c r="F218" s="10" t="n">
        <v>4</v>
      </c>
      <c r="G218" s="10" t="n">
        <v>3</v>
      </c>
      <c r="H218" s="11" t="n">
        <f aca="false">SUM(F218:G218)</f>
        <v>7</v>
      </c>
      <c r="I218" s="10" t="n">
        <v>2</v>
      </c>
      <c r="J218" s="10" t="n">
        <v>6</v>
      </c>
      <c r="K218" s="11" t="n">
        <f aca="false">SUM(I218:J218)</f>
        <v>8</v>
      </c>
      <c r="L218" s="10" t="n">
        <v>2</v>
      </c>
      <c r="M218" s="10" t="n">
        <v>3</v>
      </c>
      <c r="N218" s="11" t="n">
        <f aca="false">SUM(L218:M218)</f>
        <v>5</v>
      </c>
      <c r="O218" s="10" t="n">
        <v>1</v>
      </c>
      <c r="P218" s="10" t="n">
        <v>1</v>
      </c>
      <c r="Q218" s="11" t="n">
        <f aca="false">SUM(O218:P218)</f>
        <v>2</v>
      </c>
      <c r="R218" s="10" t="n">
        <v>2</v>
      </c>
      <c r="S218" s="11" t="n">
        <f aca="false">R218</f>
        <v>2</v>
      </c>
      <c r="T218" s="11" t="n">
        <v>2</v>
      </c>
      <c r="U218" s="12" t="n">
        <f aca="false">SUM(D218:S218)-E218-H218-K218-N218-Q218-S218</f>
        <v>24</v>
      </c>
    </row>
    <row r="219" customFormat="false" ht="24" hidden="false" customHeight="false" outlineLevel="0" collapsed="false">
      <c r="A219" s="8" t="s">
        <v>21</v>
      </c>
      <c r="B219" s="9" t="s">
        <v>452</v>
      </c>
      <c r="C219" s="9" t="s">
        <v>453</v>
      </c>
      <c r="D219" s="10" t="n">
        <v>0</v>
      </c>
      <c r="E219" s="11" t="n">
        <f aca="false">D219</f>
        <v>0</v>
      </c>
      <c r="F219" s="10" t="n">
        <v>1</v>
      </c>
      <c r="G219" s="10" t="n">
        <v>3</v>
      </c>
      <c r="H219" s="11" t="n">
        <f aca="false">SUM(F219:G219)</f>
        <v>4</v>
      </c>
      <c r="I219" s="10" t="n">
        <v>7</v>
      </c>
      <c r="J219" s="10" t="n">
        <v>8</v>
      </c>
      <c r="K219" s="11" t="n">
        <f aca="false">SUM(I219:J219)</f>
        <v>15</v>
      </c>
      <c r="L219" s="10" t="n">
        <v>10</v>
      </c>
      <c r="M219" s="10" t="n">
        <v>8</v>
      </c>
      <c r="N219" s="11" t="n">
        <f aca="false">SUM(L219:M219)</f>
        <v>18</v>
      </c>
      <c r="O219" s="10" t="n">
        <v>13</v>
      </c>
      <c r="P219" s="10" t="n">
        <v>5</v>
      </c>
      <c r="Q219" s="11" t="n">
        <f aca="false">SUM(O219:P219)</f>
        <v>18</v>
      </c>
      <c r="R219" s="10" t="n">
        <v>6</v>
      </c>
      <c r="S219" s="11" t="n">
        <f aca="false">R219</f>
        <v>6</v>
      </c>
      <c r="T219" s="11" t="n">
        <v>2</v>
      </c>
      <c r="U219" s="12" t="n">
        <f aca="false">SUM(D219:S219)-E219-H219-K219-N219-Q219-S219</f>
        <v>61</v>
      </c>
    </row>
    <row r="220" customFormat="false" ht="36" hidden="false" customHeight="false" outlineLevel="0" collapsed="false">
      <c r="A220" s="8" t="s">
        <v>21</v>
      </c>
      <c r="B220" s="9" t="s">
        <v>454</v>
      </c>
      <c r="C220" s="9" t="s">
        <v>455</v>
      </c>
      <c r="D220" s="10" t="n">
        <v>0</v>
      </c>
      <c r="E220" s="11" t="n">
        <f aca="false">D220</f>
        <v>0</v>
      </c>
      <c r="F220" s="10" t="n">
        <v>2</v>
      </c>
      <c r="G220" s="10" t="n">
        <v>2</v>
      </c>
      <c r="H220" s="11" t="n">
        <f aca="false">SUM(F220:G220)</f>
        <v>4</v>
      </c>
      <c r="I220" s="10" t="n">
        <v>1</v>
      </c>
      <c r="J220" s="10" t="n">
        <v>2</v>
      </c>
      <c r="K220" s="11" t="n">
        <f aca="false">SUM(I220:J220)</f>
        <v>3</v>
      </c>
      <c r="L220" s="10" t="n">
        <v>4</v>
      </c>
      <c r="M220" s="10" t="n">
        <v>8</v>
      </c>
      <c r="N220" s="11" t="n">
        <f aca="false">SUM(L220:M220)</f>
        <v>12</v>
      </c>
      <c r="O220" s="10" t="n">
        <v>3</v>
      </c>
      <c r="P220" s="10" t="n">
        <v>1</v>
      </c>
      <c r="Q220" s="11" t="n">
        <f aca="false">SUM(O220:P220)</f>
        <v>4</v>
      </c>
      <c r="R220" s="10" t="n">
        <v>9</v>
      </c>
      <c r="S220" s="11" t="n">
        <f aca="false">R220</f>
        <v>9</v>
      </c>
      <c r="T220" s="11" t="n">
        <v>2</v>
      </c>
      <c r="U220" s="12" t="n">
        <f aca="false">SUM(D220:S220)-E220-H220-K220-N220-Q220-S220</f>
        <v>32</v>
      </c>
    </row>
    <row r="221" customFormat="false" ht="36" hidden="false" customHeight="false" outlineLevel="0" collapsed="false">
      <c r="A221" s="8" t="s">
        <v>21</v>
      </c>
      <c r="B221" s="9" t="s">
        <v>456</v>
      </c>
      <c r="C221" s="9" t="s">
        <v>457</v>
      </c>
      <c r="D221" s="10" t="n">
        <v>1</v>
      </c>
      <c r="E221" s="11" t="n">
        <f aca="false">D221</f>
        <v>1</v>
      </c>
      <c r="F221" s="10" t="n">
        <v>8</v>
      </c>
      <c r="G221" s="10" t="n">
        <v>6</v>
      </c>
      <c r="H221" s="11" t="n">
        <f aca="false">SUM(F221:G221)</f>
        <v>14</v>
      </c>
      <c r="I221" s="10" t="n">
        <v>8</v>
      </c>
      <c r="J221" s="10" t="n">
        <v>5</v>
      </c>
      <c r="K221" s="11" t="n">
        <f aca="false">SUM(I221:J221)</f>
        <v>13</v>
      </c>
      <c r="L221" s="10" t="n">
        <v>8</v>
      </c>
      <c r="M221" s="10" t="n">
        <v>10</v>
      </c>
      <c r="N221" s="11" t="n">
        <f aca="false">SUM(L221:M221)</f>
        <v>18</v>
      </c>
      <c r="O221" s="10" t="n">
        <v>6</v>
      </c>
      <c r="P221" s="10" t="n">
        <v>9</v>
      </c>
      <c r="Q221" s="11" t="n">
        <f aca="false">SUM(O221:P221)</f>
        <v>15</v>
      </c>
      <c r="R221" s="10" t="n">
        <v>7</v>
      </c>
      <c r="S221" s="11" t="n">
        <f aca="false">R221</f>
        <v>7</v>
      </c>
      <c r="T221" s="11" t="n">
        <v>5</v>
      </c>
      <c r="U221" s="12" t="n">
        <f aca="false">SUM(D221:S221)-E221-H221-K221-N221-Q221-S221</f>
        <v>68</v>
      </c>
    </row>
    <row r="222" customFormat="false" ht="24" hidden="false" customHeight="false" outlineLevel="0" collapsed="false">
      <c r="A222" s="8" t="s">
        <v>21</v>
      </c>
      <c r="B222" s="9" t="s">
        <v>458</v>
      </c>
      <c r="C222" s="9" t="s">
        <v>459</v>
      </c>
      <c r="D222" s="10" t="n">
        <v>0</v>
      </c>
      <c r="E222" s="11" t="n">
        <f aca="false">D222</f>
        <v>0</v>
      </c>
      <c r="F222" s="10" t="n">
        <v>2</v>
      </c>
      <c r="G222" s="10" t="n">
        <v>0</v>
      </c>
      <c r="H222" s="11" t="n">
        <f aca="false">SUM(F222:G222)</f>
        <v>2</v>
      </c>
      <c r="I222" s="10" t="n">
        <v>6</v>
      </c>
      <c r="J222" s="10" t="n">
        <v>7</v>
      </c>
      <c r="K222" s="11" t="n">
        <f aca="false">SUM(I222:J222)</f>
        <v>13</v>
      </c>
      <c r="L222" s="10" t="n">
        <v>3</v>
      </c>
      <c r="M222" s="10" t="n">
        <v>10</v>
      </c>
      <c r="N222" s="11" t="n">
        <f aca="false">SUM(L222:M222)</f>
        <v>13</v>
      </c>
      <c r="O222" s="10" t="n">
        <v>4</v>
      </c>
      <c r="P222" s="10" t="n">
        <v>2</v>
      </c>
      <c r="Q222" s="11" t="n">
        <f aca="false">SUM(O222:P222)</f>
        <v>6</v>
      </c>
      <c r="R222" s="10" t="n">
        <v>7</v>
      </c>
      <c r="S222" s="11" t="n">
        <f aca="false">R222</f>
        <v>7</v>
      </c>
      <c r="T222" s="11" t="n">
        <v>0</v>
      </c>
      <c r="U222" s="12" t="n">
        <f aca="false">SUM(D222:S222)-E222-H222-K222-N222-Q222-S222</f>
        <v>41</v>
      </c>
    </row>
    <row r="223" customFormat="false" ht="24" hidden="false" customHeight="false" outlineLevel="0" collapsed="false">
      <c r="A223" s="8" t="s">
        <v>21</v>
      </c>
      <c r="B223" s="9" t="s">
        <v>460</v>
      </c>
      <c r="C223" s="9" t="s">
        <v>461</v>
      </c>
      <c r="D223" s="10" t="n">
        <v>1</v>
      </c>
      <c r="E223" s="11" t="n">
        <f aca="false">D223</f>
        <v>1</v>
      </c>
      <c r="F223" s="10" t="n">
        <v>4</v>
      </c>
      <c r="G223" s="10" t="n">
        <v>5</v>
      </c>
      <c r="H223" s="11" t="n">
        <f aca="false">SUM(F223:G223)</f>
        <v>9</v>
      </c>
      <c r="I223" s="10" t="n">
        <v>6</v>
      </c>
      <c r="J223" s="10" t="n">
        <v>10</v>
      </c>
      <c r="K223" s="11" t="n">
        <f aca="false">SUM(I223:J223)</f>
        <v>16</v>
      </c>
      <c r="L223" s="10" t="n">
        <v>11</v>
      </c>
      <c r="M223" s="10" t="n">
        <v>9</v>
      </c>
      <c r="N223" s="11" t="n">
        <f aca="false">SUM(L223:M223)</f>
        <v>20</v>
      </c>
      <c r="O223" s="10" t="n">
        <v>4</v>
      </c>
      <c r="P223" s="10" t="n">
        <v>1</v>
      </c>
      <c r="Q223" s="11" t="n">
        <f aca="false">SUM(O223:P223)</f>
        <v>5</v>
      </c>
      <c r="R223" s="10" t="n">
        <v>1</v>
      </c>
      <c r="S223" s="11" t="n">
        <f aca="false">R223</f>
        <v>1</v>
      </c>
      <c r="T223" s="11" t="n">
        <v>3</v>
      </c>
      <c r="U223" s="12" t="n">
        <f aca="false">SUM(D223:S223)-E223-H223-K223-N223-Q223-S223</f>
        <v>52</v>
      </c>
    </row>
    <row r="224" customFormat="false" ht="24" hidden="false" customHeight="false" outlineLevel="0" collapsed="false">
      <c r="A224" s="8" t="s">
        <v>21</v>
      </c>
      <c r="B224" s="9" t="s">
        <v>462</v>
      </c>
      <c r="C224" s="9" t="s">
        <v>463</v>
      </c>
      <c r="D224" s="10" t="n">
        <v>0</v>
      </c>
      <c r="E224" s="11" t="n">
        <f aca="false">D224</f>
        <v>0</v>
      </c>
      <c r="F224" s="10" t="n">
        <v>0</v>
      </c>
      <c r="G224" s="10" t="n">
        <v>0</v>
      </c>
      <c r="H224" s="11" t="n">
        <f aca="false">SUM(F224:G224)</f>
        <v>0</v>
      </c>
      <c r="I224" s="10" t="n">
        <v>1</v>
      </c>
      <c r="J224" s="10" t="n">
        <v>3</v>
      </c>
      <c r="K224" s="11" t="n">
        <f aca="false">SUM(I224:J224)</f>
        <v>4</v>
      </c>
      <c r="L224" s="10" t="n">
        <v>2</v>
      </c>
      <c r="M224" s="10" t="n">
        <v>7</v>
      </c>
      <c r="N224" s="11" t="n">
        <f aca="false">SUM(L224:M224)</f>
        <v>9</v>
      </c>
      <c r="O224" s="10" t="n">
        <v>2</v>
      </c>
      <c r="P224" s="10" t="n">
        <v>3</v>
      </c>
      <c r="Q224" s="11" t="n">
        <f aca="false">SUM(O224:P224)</f>
        <v>5</v>
      </c>
      <c r="R224" s="10" t="n">
        <v>3</v>
      </c>
      <c r="S224" s="11" t="n">
        <f aca="false">R224</f>
        <v>3</v>
      </c>
      <c r="T224" s="11" t="n">
        <v>0</v>
      </c>
      <c r="U224" s="12" t="n">
        <f aca="false">SUM(D224:S224)-E224-H224-K224-N224-Q224-S224</f>
        <v>21</v>
      </c>
    </row>
    <row r="225" customFormat="false" ht="24" hidden="false" customHeight="false" outlineLevel="0" collapsed="false">
      <c r="A225" s="8" t="s">
        <v>21</v>
      </c>
      <c r="B225" s="9" t="s">
        <v>464</v>
      </c>
      <c r="C225" s="9" t="s">
        <v>465</v>
      </c>
      <c r="D225" s="10" t="n">
        <v>1</v>
      </c>
      <c r="E225" s="11" t="n">
        <f aca="false">D225</f>
        <v>1</v>
      </c>
      <c r="F225" s="10" t="n">
        <v>2</v>
      </c>
      <c r="G225" s="10" t="n">
        <v>7</v>
      </c>
      <c r="H225" s="11" t="n">
        <f aca="false">SUM(F225:G225)</f>
        <v>9</v>
      </c>
      <c r="I225" s="10" t="n">
        <v>6</v>
      </c>
      <c r="J225" s="10" t="n">
        <v>9</v>
      </c>
      <c r="K225" s="11" t="n">
        <f aca="false">SUM(I225:J225)</f>
        <v>15</v>
      </c>
      <c r="L225" s="10" t="n">
        <v>7</v>
      </c>
      <c r="M225" s="10" t="n">
        <v>13</v>
      </c>
      <c r="N225" s="11" t="n">
        <f aca="false">SUM(L225:M225)</f>
        <v>20</v>
      </c>
      <c r="O225" s="10" t="n">
        <v>11</v>
      </c>
      <c r="P225" s="10" t="n">
        <v>8</v>
      </c>
      <c r="Q225" s="11" t="n">
        <f aca="false">SUM(O225:P225)</f>
        <v>19</v>
      </c>
      <c r="R225" s="10" t="n">
        <v>10</v>
      </c>
      <c r="S225" s="11" t="n">
        <f aca="false">R225</f>
        <v>10</v>
      </c>
      <c r="T225" s="11" t="n">
        <v>2</v>
      </c>
      <c r="U225" s="12" t="n">
        <f aca="false">SUM(D225:S225)-E225-H225-K225-N225-Q225-S225</f>
        <v>74</v>
      </c>
    </row>
    <row r="226" customFormat="false" ht="24" hidden="false" customHeight="false" outlineLevel="0" collapsed="false">
      <c r="A226" s="8" t="s">
        <v>21</v>
      </c>
      <c r="B226" s="9" t="s">
        <v>466</v>
      </c>
      <c r="C226" s="9" t="s">
        <v>467</v>
      </c>
      <c r="D226" s="10" t="n">
        <v>1</v>
      </c>
      <c r="E226" s="11" t="n">
        <f aca="false">D226</f>
        <v>1</v>
      </c>
      <c r="F226" s="10" t="n">
        <v>1</v>
      </c>
      <c r="G226" s="10" t="n">
        <v>0</v>
      </c>
      <c r="H226" s="11" t="n">
        <f aca="false">SUM(F226:G226)</f>
        <v>1</v>
      </c>
      <c r="I226" s="10" t="n">
        <v>1</v>
      </c>
      <c r="J226" s="10" t="n">
        <v>3</v>
      </c>
      <c r="K226" s="11" t="n">
        <f aca="false">SUM(I226:J226)</f>
        <v>4</v>
      </c>
      <c r="L226" s="10" t="n">
        <v>1</v>
      </c>
      <c r="M226" s="10" t="n">
        <v>4</v>
      </c>
      <c r="N226" s="11" t="n">
        <f aca="false">SUM(L226:M226)</f>
        <v>5</v>
      </c>
      <c r="O226" s="10" t="n">
        <v>0</v>
      </c>
      <c r="P226" s="10" t="n">
        <v>0</v>
      </c>
      <c r="Q226" s="11" t="n">
        <f aca="false">SUM(O226:P226)</f>
        <v>0</v>
      </c>
      <c r="R226" s="10" t="n">
        <v>0</v>
      </c>
      <c r="S226" s="11" t="n">
        <f aca="false">R226</f>
        <v>0</v>
      </c>
      <c r="T226" s="11" t="n">
        <v>1</v>
      </c>
      <c r="U226" s="12" t="n">
        <f aca="false">SUM(D226:S226)-E226-H226-K226-N226-Q226-S226</f>
        <v>11</v>
      </c>
    </row>
    <row r="227" customFormat="false" ht="12.75" hidden="false" customHeight="false" outlineLevel="0" collapsed="false">
      <c r="A227" s="8" t="s">
        <v>21</v>
      </c>
      <c r="B227" s="9" t="s">
        <v>468</v>
      </c>
      <c r="C227" s="9" t="s">
        <v>469</v>
      </c>
      <c r="D227" s="10" t="n">
        <v>2</v>
      </c>
      <c r="E227" s="11" t="n">
        <f aca="false">D227</f>
        <v>2</v>
      </c>
      <c r="F227" s="10" t="n">
        <v>3</v>
      </c>
      <c r="G227" s="10" t="n">
        <v>1</v>
      </c>
      <c r="H227" s="11" t="n">
        <f aca="false">SUM(F227:G227)</f>
        <v>4</v>
      </c>
      <c r="I227" s="10" t="n">
        <v>6</v>
      </c>
      <c r="J227" s="10" t="n">
        <v>4</v>
      </c>
      <c r="K227" s="11" t="n">
        <f aca="false">SUM(I227:J227)</f>
        <v>10</v>
      </c>
      <c r="L227" s="10" t="n">
        <v>1</v>
      </c>
      <c r="M227" s="10" t="n">
        <v>7</v>
      </c>
      <c r="N227" s="11" t="n">
        <f aca="false">SUM(L227:M227)</f>
        <v>8</v>
      </c>
      <c r="O227" s="10" t="n">
        <v>0</v>
      </c>
      <c r="P227" s="10" t="n">
        <v>2</v>
      </c>
      <c r="Q227" s="11" t="n">
        <f aca="false">SUM(O227:P227)</f>
        <v>2</v>
      </c>
      <c r="R227" s="10" t="n">
        <v>1</v>
      </c>
      <c r="S227" s="11" t="n">
        <f aca="false">R227</f>
        <v>1</v>
      </c>
      <c r="T227" s="11" t="n">
        <v>2</v>
      </c>
      <c r="U227" s="12" t="n">
        <f aca="false">SUM(D227:S227)-E227-H227-K227-N227-Q227-S227</f>
        <v>27</v>
      </c>
    </row>
    <row r="228" customFormat="false" ht="12.75" hidden="false" customHeight="false" outlineLevel="0" collapsed="false">
      <c r="A228" s="8" t="s">
        <v>21</v>
      </c>
      <c r="B228" s="9" t="s">
        <v>470</v>
      </c>
      <c r="C228" s="9" t="s">
        <v>471</v>
      </c>
      <c r="D228" s="10" t="n">
        <v>3</v>
      </c>
      <c r="E228" s="11" t="n">
        <f aca="false">D228</f>
        <v>3</v>
      </c>
      <c r="F228" s="10" t="n">
        <v>2</v>
      </c>
      <c r="G228" s="10" t="n">
        <v>1</v>
      </c>
      <c r="H228" s="11" t="n">
        <f aca="false">SUM(F228:G228)</f>
        <v>3</v>
      </c>
      <c r="I228" s="10" t="n">
        <v>2</v>
      </c>
      <c r="J228" s="10" t="n">
        <v>3</v>
      </c>
      <c r="K228" s="11" t="n">
        <f aca="false">SUM(I228:J228)</f>
        <v>5</v>
      </c>
      <c r="L228" s="10" t="n">
        <v>3</v>
      </c>
      <c r="M228" s="10" t="n">
        <v>4</v>
      </c>
      <c r="N228" s="11" t="n">
        <f aca="false">SUM(L228:M228)</f>
        <v>7</v>
      </c>
      <c r="O228" s="10" t="n">
        <v>6</v>
      </c>
      <c r="P228" s="10" t="n">
        <v>6</v>
      </c>
      <c r="Q228" s="11" t="n">
        <f aca="false">SUM(O228:P228)</f>
        <v>12</v>
      </c>
      <c r="R228" s="10" t="n">
        <v>5</v>
      </c>
      <c r="S228" s="11" t="n">
        <f aca="false">R228</f>
        <v>5</v>
      </c>
      <c r="T228" s="11" t="n">
        <v>2</v>
      </c>
      <c r="U228" s="12" t="n">
        <f aca="false">SUM(D228:S228)-E228-H228-K228-N228-Q228-S228</f>
        <v>35</v>
      </c>
    </row>
    <row r="229" customFormat="false" ht="36" hidden="false" customHeight="false" outlineLevel="0" collapsed="false">
      <c r="A229" s="8" t="s">
        <v>21</v>
      </c>
      <c r="B229" s="9" t="s">
        <v>472</v>
      </c>
      <c r="C229" s="9" t="s">
        <v>473</v>
      </c>
      <c r="D229" s="10" t="n">
        <v>0</v>
      </c>
      <c r="E229" s="11" t="n">
        <f aca="false">D229</f>
        <v>0</v>
      </c>
      <c r="F229" s="10" t="n">
        <v>7</v>
      </c>
      <c r="G229" s="10" t="n">
        <v>5</v>
      </c>
      <c r="H229" s="11" t="n">
        <f aca="false">SUM(F229:G229)</f>
        <v>12</v>
      </c>
      <c r="I229" s="10" t="n">
        <v>3</v>
      </c>
      <c r="J229" s="10" t="n">
        <v>10</v>
      </c>
      <c r="K229" s="11" t="n">
        <f aca="false">SUM(I229:J229)</f>
        <v>13</v>
      </c>
      <c r="L229" s="10" t="n">
        <v>4</v>
      </c>
      <c r="M229" s="10" t="n">
        <v>4</v>
      </c>
      <c r="N229" s="11" t="n">
        <f aca="false">SUM(L229:M229)</f>
        <v>8</v>
      </c>
      <c r="O229" s="10" t="n">
        <v>10</v>
      </c>
      <c r="P229" s="10" t="n">
        <v>5</v>
      </c>
      <c r="Q229" s="11" t="n">
        <f aca="false">SUM(O229:P229)</f>
        <v>15</v>
      </c>
      <c r="R229" s="10" t="n">
        <v>5</v>
      </c>
      <c r="S229" s="11" t="n">
        <f aca="false">R229</f>
        <v>5</v>
      </c>
      <c r="T229" s="11" t="n">
        <v>5</v>
      </c>
      <c r="U229" s="12" t="n">
        <f aca="false">SUM(D229:S229)-E229-H229-K229-N229-Q229-S229</f>
        <v>53</v>
      </c>
    </row>
    <row r="230" customFormat="false" ht="36" hidden="false" customHeight="false" outlineLevel="0" collapsed="false">
      <c r="A230" s="8" t="s">
        <v>21</v>
      </c>
      <c r="B230" s="9" t="s">
        <v>474</v>
      </c>
      <c r="C230" s="9" t="s">
        <v>475</v>
      </c>
      <c r="D230" s="10" t="n">
        <v>4</v>
      </c>
      <c r="E230" s="11" t="n">
        <f aca="false">D230</f>
        <v>4</v>
      </c>
      <c r="F230" s="10" t="n">
        <v>9</v>
      </c>
      <c r="G230" s="10" t="n">
        <v>3</v>
      </c>
      <c r="H230" s="11" t="n">
        <f aca="false">SUM(F230:G230)</f>
        <v>12</v>
      </c>
      <c r="I230" s="10" t="n">
        <v>3</v>
      </c>
      <c r="J230" s="10" t="n">
        <v>7</v>
      </c>
      <c r="K230" s="11" t="n">
        <f aca="false">SUM(I230:J230)</f>
        <v>10</v>
      </c>
      <c r="L230" s="10" t="n">
        <v>14</v>
      </c>
      <c r="M230" s="10" t="n">
        <v>11</v>
      </c>
      <c r="N230" s="11" t="n">
        <f aca="false">SUM(L230:M230)</f>
        <v>25</v>
      </c>
      <c r="O230" s="10" t="n">
        <v>13</v>
      </c>
      <c r="P230" s="10" t="n">
        <v>9</v>
      </c>
      <c r="Q230" s="11" t="n">
        <f aca="false">SUM(O230:P230)</f>
        <v>22</v>
      </c>
      <c r="R230" s="10" t="n">
        <v>10</v>
      </c>
      <c r="S230" s="11" t="n">
        <f aca="false">R230</f>
        <v>10</v>
      </c>
      <c r="T230" s="11" t="n">
        <v>6</v>
      </c>
      <c r="U230" s="12" t="n">
        <f aca="false">SUM(D230:S230)-E230-H230-K230-N230-Q230-S230</f>
        <v>83</v>
      </c>
    </row>
    <row r="231" customFormat="false" ht="12.75" hidden="false" customHeight="false" outlineLevel="0" collapsed="false">
      <c r="A231" s="8" t="s">
        <v>21</v>
      </c>
      <c r="B231" s="9" t="s">
        <v>476</v>
      </c>
      <c r="C231" s="9" t="s">
        <v>477</v>
      </c>
      <c r="D231" s="10" t="n">
        <v>0</v>
      </c>
      <c r="E231" s="11" t="n">
        <f aca="false">D231</f>
        <v>0</v>
      </c>
      <c r="F231" s="10" t="n">
        <v>0</v>
      </c>
      <c r="G231" s="10" t="n">
        <v>0</v>
      </c>
      <c r="H231" s="11" t="n">
        <f aca="false">SUM(F231:G231)</f>
        <v>0</v>
      </c>
      <c r="I231" s="10" t="n">
        <v>0</v>
      </c>
      <c r="J231" s="10" t="n">
        <v>0</v>
      </c>
      <c r="K231" s="11" t="n">
        <f aca="false">SUM(I231:J231)</f>
        <v>0</v>
      </c>
      <c r="L231" s="10" t="n">
        <v>0</v>
      </c>
      <c r="M231" s="10" t="n">
        <v>1</v>
      </c>
      <c r="N231" s="11" t="n">
        <f aca="false">SUM(L231:M231)</f>
        <v>1</v>
      </c>
      <c r="O231" s="10" t="n">
        <v>0</v>
      </c>
      <c r="P231" s="10" t="n">
        <v>0</v>
      </c>
      <c r="Q231" s="11" t="n">
        <f aca="false">SUM(O231:P231)</f>
        <v>0</v>
      </c>
      <c r="R231" s="10" t="n">
        <v>0</v>
      </c>
      <c r="S231" s="11" t="n">
        <f aca="false">R231</f>
        <v>0</v>
      </c>
      <c r="T231" s="11" t="n">
        <v>0</v>
      </c>
      <c r="U231" s="12" t="n">
        <f aca="false">SUM(D231:S231)-E231-H231-K231-N231-Q231-S231</f>
        <v>1</v>
      </c>
    </row>
    <row r="232" customFormat="false" ht="24" hidden="false" customHeight="false" outlineLevel="0" collapsed="false">
      <c r="A232" s="8" t="s">
        <v>21</v>
      </c>
      <c r="B232" s="9" t="s">
        <v>478</v>
      </c>
      <c r="C232" s="9" t="s">
        <v>443</v>
      </c>
      <c r="D232" s="10" t="n">
        <v>0</v>
      </c>
      <c r="E232" s="11" t="n">
        <f aca="false">D232</f>
        <v>0</v>
      </c>
      <c r="F232" s="10" t="n">
        <v>0</v>
      </c>
      <c r="G232" s="10" t="n">
        <v>0</v>
      </c>
      <c r="H232" s="11" t="n">
        <f aca="false">SUM(F232:G232)</f>
        <v>0</v>
      </c>
      <c r="I232" s="10" t="n">
        <v>0</v>
      </c>
      <c r="J232" s="10" t="n">
        <v>0</v>
      </c>
      <c r="K232" s="11" t="n">
        <f aca="false">SUM(I232:J232)</f>
        <v>0</v>
      </c>
      <c r="L232" s="10" t="n">
        <v>0</v>
      </c>
      <c r="M232" s="10" t="n">
        <v>0</v>
      </c>
      <c r="N232" s="11" t="n">
        <f aca="false">SUM(L232:M232)</f>
        <v>0</v>
      </c>
      <c r="O232" s="10" t="n">
        <v>0</v>
      </c>
      <c r="P232" s="10" t="n">
        <v>0</v>
      </c>
      <c r="Q232" s="11" t="n">
        <f aca="false">SUM(O232:P232)</f>
        <v>0</v>
      </c>
      <c r="R232" s="10" t="n">
        <v>1</v>
      </c>
      <c r="S232" s="11" t="n">
        <f aca="false">R232</f>
        <v>1</v>
      </c>
      <c r="T232" s="11" t="n">
        <v>0</v>
      </c>
      <c r="U232" s="12" t="n">
        <f aca="false">SUM(D232:S232)-E232-H232-K232-N232-Q232-S232</f>
        <v>1</v>
      </c>
    </row>
    <row r="233" customFormat="false" ht="24" hidden="false" customHeight="false" outlineLevel="0" collapsed="false">
      <c r="A233" s="8" t="s">
        <v>21</v>
      </c>
      <c r="B233" s="9" t="s">
        <v>479</v>
      </c>
      <c r="C233" s="9" t="s">
        <v>480</v>
      </c>
      <c r="D233" s="10" t="n">
        <v>5</v>
      </c>
      <c r="E233" s="11" t="n">
        <f aca="false">D233</f>
        <v>5</v>
      </c>
      <c r="F233" s="10" t="n">
        <v>19</v>
      </c>
      <c r="G233" s="10" t="n">
        <v>8</v>
      </c>
      <c r="H233" s="11" t="n">
        <f aca="false">SUM(F233:G233)</f>
        <v>27</v>
      </c>
      <c r="I233" s="10" t="n">
        <v>4</v>
      </c>
      <c r="J233" s="10" t="n">
        <v>9</v>
      </c>
      <c r="K233" s="11" t="n">
        <f aca="false">SUM(I233:J233)</f>
        <v>13</v>
      </c>
      <c r="L233" s="10" t="n">
        <v>5</v>
      </c>
      <c r="M233" s="10" t="n">
        <v>5</v>
      </c>
      <c r="N233" s="11" t="n">
        <f aca="false">SUM(L233:M233)</f>
        <v>10</v>
      </c>
      <c r="O233" s="10" t="n">
        <v>4</v>
      </c>
      <c r="P233" s="10" t="n">
        <v>1</v>
      </c>
      <c r="Q233" s="11" t="n">
        <f aca="false">SUM(O233:P233)</f>
        <v>5</v>
      </c>
      <c r="R233" s="10" t="n">
        <v>4</v>
      </c>
      <c r="S233" s="11" t="n">
        <f aca="false">R233</f>
        <v>4</v>
      </c>
      <c r="T233" s="11" t="n">
        <v>13</v>
      </c>
      <c r="U233" s="12" t="n">
        <f aca="false">SUM(D233:S233)-E233-H233-K233-N233-Q233-S233</f>
        <v>64</v>
      </c>
    </row>
    <row r="234" customFormat="false" ht="24" hidden="false" customHeight="false" outlineLevel="0" collapsed="false">
      <c r="A234" s="8" t="s">
        <v>21</v>
      </c>
      <c r="B234" s="9" t="s">
        <v>481</v>
      </c>
      <c r="C234" s="9" t="s">
        <v>482</v>
      </c>
      <c r="D234" s="10" t="n">
        <v>0</v>
      </c>
      <c r="E234" s="11" t="n">
        <f aca="false">D234</f>
        <v>0</v>
      </c>
      <c r="F234" s="10" t="n">
        <v>0</v>
      </c>
      <c r="G234" s="10" t="n">
        <v>3</v>
      </c>
      <c r="H234" s="11" t="n">
        <f aca="false">SUM(F234:G234)</f>
        <v>3</v>
      </c>
      <c r="I234" s="10" t="n">
        <v>15</v>
      </c>
      <c r="J234" s="10" t="n">
        <v>11</v>
      </c>
      <c r="K234" s="11" t="n">
        <f aca="false">SUM(I234:J234)</f>
        <v>26</v>
      </c>
      <c r="L234" s="10" t="n">
        <v>7</v>
      </c>
      <c r="M234" s="10" t="n">
        <v>18</v>
      </c>
      <c r="N234" s="11" t="n">
        <f aca="false">SUM(L234:M234)</f>
        <v>25</v>
      </c>
      <c r="O234" s="10" t="n">
        <v>14</v>
      </c>
      <c r="P234" s="10" t="n">
        <v>14</v>
      </c>
      <c r="Q234" s="11" t="n">
        <f aca="false">SUM(O234:P234)</f>
        <v>28</v>
      </c>
      <c r="R234" s="10" t="n">
        <v>11</v>
      </c>
      <c r="S234" s="11" t="n">
        <f aca="false">R234</f>
        <v>11</v>
      </c>
      <c r="T234" s="11" t="n">
        <v>17</v>
      </c>
      <c r="U234" s="12" t="n">
        <f aca="false">SUM(D234:S234)-E234-H234-K234-N234-Q234-S234</f>
        <v>93</v>
      </c>
    </row>
    <row r="235" customFormat="false" ht="12.75" hidden="false" customHeight="false" outlineLevel="0" collapsed="false">
      <c r="A235" s="8" t="s">
        <v>21</v>
      </c>
      <c r="B235" s="9" t="s">
        <v>483</v>
      </c>
      <c r="C235" s="9" t="s">
        <v>484</v>
      </c>
      <c r="D235" s="10" t="n">
        <v>7</v>
      </c>
      <c r="E235" s="11" t="n">
        <f aca="false">D235</f>
        <v>7</v>
      </c>
      <c r="F235" s="10" t="n">
        <v>6</v>
      </c>
      <c r="G235" s="10" t="n">
        <v>8</v>
      </c>
      <c r="H235" s="11" t="n">
        <f aca="false">SUM(F235:G235)</f>
        <v>14</v>
      </c>
      <c r="I235" s="10" t="n">
        <v>3</v>
      </c>
      <c r="J235" s="10" t="n">
        <v>7</v>
      </c>
      <c r="K235" s="11" t="n">
        <f aca="false">SUM(I235:J235)</f>
        <v>10</v>
      </c>
      <c r="L235" s="10" t="n">
        <v>5</v>
      </c>
      <c r="M235" s="10" t="n">
        <v>3</v>
      </c>
      <c r="N235" s="11" t="n">
        <f aca="false">SUM(L235:M235)</f>
        <v>8</v>
      </c>
      <c r="O235" s="10" t="n">
        <v>4</v>
      </c>
      <c r="P235" s="10" t="n">
        <v>3</v>
      </c>
      <c r="Q235" s="11" t="n">
        <f aca="false">SUM(O235:P235)</f>
        <v>7</v>
      </c>
      <c r="R235" s="10" t="n">
        <v>4</v>
      </c>
      <c r="S235" s="11" t="n">
        <f aca="false">R235</f>
        <v>4</v>
      </c>
      <c r="T235" s="11" t="n">
        <v>5</v>
      </c>
      <c r="U235" s="12" t="n">
        <f aca="false">SUM(D235:S235)-E235-H235-K235-N235-Q235-S235</f>
        <v>50</v>
      </c>
    </row>
    <row r="236" customFormat="false" ht="24" hidden="false" customHeight="false" outlineLevel="0" collapsed="false">
      <c r="A236" s="8" t="s">
        <v>21</v>
      </c>
      <c r="B236" s="9" t="s">
        <v>485</v>
      </c>
      <c r="C236" s="9" t="s">
        <v>486</v>
      </c>
      <c r="D236" s="10" t="n">
        <v>1</v>
      </c>
      <c r="E236" s="11" t="n">
        <f aca="false">D236</f>
        <v>1</v>
      </c>
      <c r="F236" s="10" t="n">
        <v>1</v>
      </c>
      <c r="G236" s="10" t="n">
        <v>2</v>
      </c>
      <c r="H236" s="11" t="n">
        <f aca="false">SUM(F236:G236)</f>
        <v>3</v>
      </c>
      <c r="I236" s="10" t="n">
        <v>6</v>
      </c>
      <c r="J236" s="10" t="n">
        <v>6</v>
      </c>
      <c r="K236" s="11" t="n">
        <f aca="false">SUM(I236:J236)</f>
        <v>12</v>
      </c>
      <c r="L236" s="10" t="n">
        <v>10</v>
      </c>
      <c r="M236" s="10" t="n">
        <v>12</v>
      </c>
      <c r="N236" s="11" t="n">
        <f aca="false">SUM(L236:M236)</f>
        <v>22</v>
      </c>
      <c r="O236" s="10" t="n">
        <v>2</v>
      </c>
      <c r="P236" s="10" t="n">
        <v>10</v>
      </c>
      <c r="Q236" s="11" t="n">
        <f aca="false">SUM(O236:P236)</f>
        <v>12</v>
      </c>
      <c r="R236" s="10" t="n">
        <v>12</v>
      </c>
      <c r="S236" s="11" t="n">
        <f aca="false">R236</f>
        <v>12</v>
      </c>
      <c r="T236" s="11" t="n">
        <v>5</v>
      </c>
      <c r="U236" s="12" t="n">
        <f aca="false">SUM(D236:S236)-E236-H236-K236-N236-Q236-S236</f>
        <v>62</v>
      </c>
    </row>
    <row r="237" customFormat="false" ht="36" hidden="false" customHeight="false" outlineLevel="0" collapsed="false">
      <c r="A237" s="8" t="s">
        <v>21</v>
      </c>
      <c r="B237" s="9" t="s">
        <v>487</v>
      </c>
      <c r="C237" s="9" t="s">
        <v>488</v>
      </c>
      <c r="D237" s="10" t="n">
        <v>2</v>
      </c>
      <c r="E237" s="11" t="n">
        <f aca="false">D237</f>
        <v>2</v>
      </c>
      <c r="F237" s="10" t="n">
        <v>5</v>
      </c>
      <c r="G237" s="10" t="n">
        <v>2</v>
      </c>
      <c r="H237" s="11" t="n">
        <f aca="false">SUM(F237:G237)</f>
        <v>7</v>
      </c>
      <c r="I237" s="10" t="n">
        <v>10</v>
      </c>
      <c r="J237" s="10" t="n">
        <v>7</v>
      </c>
      <c r="K237" s="11" t="n">
        <f aca="false">SUM(I237:J237)</f>
        <v>17</v>
      </c>
      <c r="L237" s="10" t="n">
        <v>7</v>
      </c>
      <c r="M237" s="10" t="n">
        <v>6</v>
      </c>
      <c r="N237" s="11" t="n">
        <f aca="false">SUM(L237:M237)</f>
        <v>13</v>
      </c>
      <c r="O237" s="10" t="n">
        <v>10</v>
      </c>
      <c r="P237" s="10" t="n">
        <v>5</v>
      </c>
      <c r="Q237" s="11" t="n">
        <f aca="false">SUM(O237:P237)</f>
        <v>15</v>
      </c>
      <c r="R237" s="10" t="n">
        <v>3</v>
      </c>
      <c r="S237" s="11" t="n">
        <f aca="false">R237</f>
        <v>3</v>
      </c>
      <c r="T237" s="11" t="n">
        <v>13</v>
      </c>
      <c r="U237" s="12" t="n">
        <f aca="false">SUM(D237:S237)-E237-H237-K237-N237-Q237-S237</f>
        <v>57</v>
      </c>
    </row>
    <row r="238" customFormat="false" ht="24" hidden="false" customHeight="false" outlineLevel="0" collapsed="false">
      <c r="A238" s="8" t="s">
        <v>21</v>
      </c>
      <c r="B238" s="9" t="s">
        <v>489</v>
      </c>
      <c r="C238" s="9" t="s">
        <v>490</v>
      </c>
      <c r="D238" s="10" t="n">
        <v>0</v>
      </c>
      <c r="E238" s="11" t="n">
        <f aca="false">D238</f>
        <v>0</v>
      </c>
      <c r="F238" s="10" t="n">
        <v>0</v>
      </c>
      <c r="G238" s="10" t="n">
        <v>0</v>
      </c>
      <c r="H238" s="11" t="n">
        <f aca="false">SUM(F238:G238)</f>
        <v>0</v>
      </c>
      <c r="I238" s="10" t="n">
        <v>1</v>
      </c>
      <c r="J238" s="10" t="n">
        <v>0</v>
      </c>
      <c r="K238" s="11" t="n">
        <f aca="false">SUM(I238:J238)</f>
        <v>1</v>
      </c>
      <c r="L238" s="10" t="n">
        <v>2</v>
      </c>
      <c r="M238" s="10" t="n">
        <v>3</v>
      </c>
      <c r="N238" s="11" t="n">
        <f aca="false">SUM(L238:M238)</f>
        <v>5</v>
      </c>
      <c r="O238" s="10" t="n">
        <v>0</v>
      </c>
      <c r="P238" s="10" t="n">
        <v>4</v>
      </c>
      <c r="Q238" s="11" t="n">
        <f aca="false">SUM(O238:P238)</f>
        <v>4</v>
      </c>
      <c r="R238" s="10" t="n">
        <v>1</v>
      </c>
      <c r="S238" s="11" t="n">
        <f aca="false">R238</f>
        <v>1</v>
      </c>
      <c r="T238" s="11" t="n">
        <v>0</v>
      </c>
      <c r="U238" s="12" t="n">
        <f aca="false">SUM(D238:S238)-E238-H238-K238-N238-Q238-S238</f>
        <v>11</v>
      </c>
    </row>
    <row r="239" customFormat="false" ht="36" hidden="false" customHeight="false" outlineLevel="0" collapsed="false">
      <c r="A239" s="8" t="s">
        <v>21</v>
      </c>
      <c r="B239" s="9" t="s">
        <v>491</v>
      </c>
      <c r="C239" s="9" t="s">
        <v>492</v>
      </c>
      <c r="D239" s="10" t="n">
        <v>0</v>
      </c>
      <c r="E239" s="11" t="n">
        <f aca="false">D239</f>
        <v>0</v>
      </c>
      <c r="F239" s="10" t="n">
        <v>0</v>
      </c>
      <c r="G239" s="10" t="n">
        <v>1</v>
      </c>
      <c r="H239" s="11" t="n">
        <f aca="false">SUM(F239:G239)</f>
        <v>1</v>
      </c>
      <c r="I239" s="10" t="n">
        <v>2</v>
      </c>
      <c r="J239" s="10" t="n">
        <v>6</v>
      </c>
      <c r="K239" s="11" t="n">
        <f aca="false">SUM(I239:J239)</f>
        <v>8</v>
      </c>
      <c r="L239" s="10" t="n">
        <v>3</v>
      </c>
      <c r="M239" s="10" t="n">
        <v>38</v>
      </c>
      <c r="N239" s="11" t="n">
        <f aca="false">SUM(L239:M239)</f>
        <v>41</v>
      </c>
      <c r="O239" s="10" t="n">
        <v>6</v>
      </c>
      <c r="P239" s="10" t="n">
        <v>15</v>
      </c>
      <c r="Q239" s="11" t="n">
        <f aca="false">SUM(O239:P239)</f>
        <v>21</v>
      </c>
      <c r="R239" s="10" t="n">
        <v>8</v>
      </c>
      <c r="S239" s="11" t="n">
        <f aca="false">R239</f>
        <v>8</v>
      </c>
      <c r="T239" s="11" t="n">
        <v>6</v>
      </c>
      <c r="U239" s="12" t="n">
        <f aca="false">SUM(D239:S239)-E239-H239-K239-N239-Q239-S239</f>
        <v>79</v>
      </c>
    </row>
    <row r="240" customFormat="false" ht="36" hidden="false" customHeight="false" outlineLevel="0" collapsed="false">
      <c r="A240" s="8" t="s">
        <v>21</v>
      </c>
      <c r="B240" s="9" t="s">
        <v>493</v>
      </c>
      <c r="C240" s="9" t="s">
        <v>494</v>
      </c>
      <c r="D240" s="10" t="n">
        <v>2</v>
      </c>
      <c r="E240" s="11" t="n">
        <f aca="false">D240</f>
        <v>2</v>
      </c>
      <c r="F240" s="10" t="n">
        <v>9</v>
      </c>
      <c r="G240" s="10" t="n">
        <v>9</v>
      </c>
      <c r="H240" s="11" t="n">
        <f aca="false">SUM(F240:G240)</f>
        <v>18</v>
      </c>
      <c r="I240" s="10" t="n">
        <v>13</v>
      </c>
      <c r="J240" s="10" t="n">
        <v>5</v>
      </c>
      <c r="K240" s="11" t="n">
        <f aca="false">SUM(I240:J240)</f>
        <v>18</v>
      </c>
      <c r="L240" s="10" t="n">
        <v>5</v>
      </c>
      <c r="M240" s="10" t="n">
        <v>6</v>
      </c>
      <c r="N240" s="11" t="n">
        <f aca="false">SUM(L240:M240)</f>
        <v>11</v>
      </c>
      <c r="O240" s="10" t="n">
        <v>12</v>
      </c>
      <c r="P240" s="10" t="n">
        <v>9</v>
      </c>
      <c r="Q240" s="11" t="n">
        <f aca="false">SUM(O240:P240)</f>
        <v>21</v>
      </c>
      <c r="R240" s="10" t="n">
        <v>7</v>
      </c>
      <c r="S240" s="11" t="n">
        <f aca="false">R240</f>
        <v>7</v>
      </c>
      <c r="T240" s="11" t="n">
        <v>4</v>
      </c>
      <c r="U240" s="12" t="n">
        <f aca="false">SUM(D240:S240)-E240-H240-K240-N240-Q240-S240</f>
        <v>77</v>
      </c>
    </row>
    <row r="241" customFormat="false" ht="36" hidden="false" customHeight="false" outlineLevel="0" collapsed="false">
      <c r="A241" s="8" t="s">
        <v>21</v>
      </c>
      <c r="B241" s="9" t="s">
        <v>495</v>
      </c>
      <c r="C241" s="9" t="s">
        <v>496</v>
      </c>
      <c r="D241" s="10" t="n">
        <v>5</v>
      </c>
      <c r="E241" s="11" t="n">
        <f aca="false">D241</f>
        <v>5</v>
      </c>
      <c r="F241" s="10" t="n">
        <v>13</v>
      </c>
      <c r="G241" s="10" t="n">
        <v>4</v>
      </c>
      <c r="H241" s="11" t="n">
        <f aca="false">SUM(F241:G241)</f>
        <v>17</v>
      </c>
      <c r="I241" s="10" t="n">
        <v>6</v>
      </c>
      <c r="J241" s="10" t="n">
        <v>7</v>
      </c>
      <c r="K241" s="11" t="n">
        <f aca="false">SUM(I241:J241)</f>
        <v>13</v>
      </c>
      <c r="L241" s="10" t="n">
        <v>5</v>
      </c>
      <c r="M241" s="10" t="n">
        <v>6</v>
      </c>
      <c r="N241" s="11" t="n">
        <f aca="false">SUM(L241:M241)</f>
        <v>11</v>
      </c>
      <c r="O241" s="10" t="n">
        <v>10</v>
      </c>
      <c r="P241" s="10" t="n">
        <v>10</v>
      </c>
      <c r="Q241" s="11" t="n">
        <f aca="false">SUM(O241:P241)</f>
        <v>20</v>
      </c>
      <c r="R241" s="10" t="n">
        <v>9</v>
      </c>
      <c r="S241" s="11" t="n">
        <f aca="false">R241</f>
        <v>9</v>
      </c>
      <c r="T241" s="11" t="n">
        <v>9</v>
      </c>
      <c r="U241" s="12" t="n">
        <f aca="false">SUM(D241:S241)-E241-H241-K241-N241-Q241-S241</f>
        <v>75</v>
      </c>
    </row>
    <row r="242" customFormat="false" ht="24" hidden="false" customHeight="false" outlineLevel="0" collapsed="false">
      <c r="A242" s="8" t="s">
        <v>21</v>
      </c>
      <c r="B242" s="9" t="s">
        <v>497</v>
      </c>
      <c r="C242" s="9" t="s">
        <v>498</v>
      </c>
      <c r="D242" s="10" t="n">
        <v>5</v>
      </c>
      <c r="E242" s="11" t="n">
        <f aca="false">D242</f>
        <v>5</v>
      </c>
      <c r="F242" s="10" t="n">
        <v>3</v>
      </c>
      <c r="G242" s="10" t="n">
        <v>8</v>
      </c>
      <c r="H242" s="11" t="n">
        <f aca="false">SUM(F242:G242)</f>
        <v>11</v>
      </c>
      <c r="I242" s="10" t="n">
        <v>8</v>
      </c>
      <c r="J242" s="10" t="n">
        <v>8</v>
      </c>
      <c r="K242" s="11" t="n">
        <f aca="false">SUM(I242:J242)</f>
        <v>16</v>
      </c>
      <c r="L242" s="10" t="n">
        <v>9</v>
      </c>
      <c r="M242" s="10" t="n">
        <v>13</v>
      </c>
      <c r="N242" s="11" t="n">
        <f aca="false">SUM(L242:M242)</f>
        <v>22</v>
      </c>
      <c r="O242" s="10" t="n">
        <v>2</v>
      </c>
      <c r="P242" s="10" t="n">
        <v>6</v>
      </c>
      <c r="Q242" s="11" t="n">
        <f aca="false">SUM(O242:P242)</f>
        <v>8</v>
      </c>
      <c r="R242" s="10" t="n">
        <v>8</v>
      </c>
      <c r="S242" s="11" t="n">
        <f aca="false">R242</f>
        <v>8</v>
      </c>
      <c r="T242" s="11" t="n">
        <v>9</v>
      </c>
      <c r="U242" s="12" t="n">
        <f aca="false">SUM(D242:S242)-E242-H242-K242-N242-Q242-S242</f>
        <v>70</v>
      </c>
    </row>
    <row r="243" customFormat="false" ht="24" hidden="false" customHeight="false" outlineLevel="0" collapsed="false">
      <c r="A243" s="8" t="s">
        <v>21</v>
      </c>
      <c r="B243" s="9" t="s">
        <v>499</v>
      </c>
      <c r="C243" s="9" t="s">
        <v>500</v>
      </c>
      <c r="D243" s="10" t="n">
        <v>0</v>
      </c>
      <c r="E243" s="11" t="n">
        <f aca="false">D243</f>
        <v>0</v>
      </c>
      <c r="F243" s="10" t="n">
        <v>2</v>
      </c>
      <c r="G243" s="10" t="n">
        <v>3</v>
      </c>
      <c r="H243" s="11" t="n">
        <f aca="false">SUM(F243:G243)</f>
        <v>5</v>
      </c>
      <c r="I243" s="10" t="n">
        <v>10</v>
      </c>
      <c r="J243" s="10" t="n">
        <v>3</v>
      </c>
      <c r="K243" s="11" t="n">
        <f aca="false">SUM(I243:J243)</f>
        <v>13</v>
      </c>
      <c r="L243" s="10" t="n">
        <v>9</v>
      </c>
      <c r="M243" s="10" t="n">
        <v>9</v>
      </c>
      <c r="N243" s="11" t="n">
        <f aca="false">SUM(L243:M243)</f>
        <v>18</v>
      </c>
      <c r="O243" s="10" t="n">
        <v>10</v>
      </c>
      <c r="P243" s="10" t="n">
        <v>19</v>
      </c>
      <c r="Q243" s="11" t="n">
        <f aca="false">SUM(O243:P243)</f>
        <v>29</v>
      </c>
      <c r="R243" s="10" t="n">
        <v>6</v>
      </c>
      <c r="S243" s="11" t="n">
        <f aca="false">R243</f>
        <v>6</v>
      </c>
      <c r="T243" s="11" t="n">
        <v>9</v>
      </c>
      <c r="U243" s="12" t="n">
        <f aca="false">SUM(D243:S243)-E243-H243-K243-N243-Q243-S243</f>
        <v>71</v>
      </c>
    </row>
    <row r="244" customFormat="false" ht="24" hidden="false" customHeight="false" outlineLevel="0" collapsed="false">
      <c r="A244" s="8" t="s">
        <v>21</v>
      </c>
      <c r="B244" s="9" t="s">
        <v>501</v>
      </c>
      <c r="C244" s="9" t="s">
        <v>502</v>
      </c>
      <c r="D244" s="10" t="n">
        <v>0</v>
      </c>
      <c r="E244" s="11" t="n">
        <f aca="false">D244</f>
        <v>0</v>
      </c>
      <c r="F244" s="10" t="n">
        <v>1</v>
      </c>
      <c r="G244" s="10" t="n">
        <v>5</v>
      </c>
      <c r="H244" s="11" t="n">
        <f aca="false">SUM(F244:G244)</f>
        <v>6</v>
      </c>
      <c r="I244" s="10" t="n">
        <v>12</v>
      </c>
      <c r="J244" s="10" t="n">
        <v>7</v>
      </c>
      <c r="K244" s="11" t="n">
        <f aca="false">SUM(I244:J244)</f>
        <v>19</v>
      </c>
      <c r="L244" s="10" t="n">
        <v>10</v>
      </c>
      <c r="M244" s="10" t="n">
        <v>16</v>
      </c>
      <c r="N244" s="11" t="n">
        <f aca="false">SUM(L244:M244)</f>
        <v>26</v>
      </c>
      <c r="O244" s="10" t="n">
        <v>4</v>
      </c>
      <c r="P244" s="10" t="n">
        <v>11</v>
      </c>
      <c r="Q244" s="11" t="n">
        <f aca="false">SUM(O244:P244)</f>
        <v>15</v>
      </c>
      <c r="R244" s="10" t="n">
        <v>4</v>
      </c>
      <c r="S244" s="11" t="n">
        <f aca="false">R244</f>
        <v>4</v>
      </c>
      <c r="T244" s="11" t="n">
        <v>3</v>
      </c>
      <c r="U244" s="12" t="n">
        <f aca="false">SUM(D244:S244)-E244-H244-K244-N244-Q244-S244</f>
        <v>70</v>
      </c>
    </row>
    <row r="245" customFormat="false" ht="24" hidden="false" customHeight="false" outlineLevel="0" collapsed="false">
      <c r="A245" s="8" t="s">
        <v>21</v>
      </c>
      <c r="B245" s="9" t="s">
        <v>503</v>
      </c>
      <c r="C245" s="9" t="s">
        <v>504</v>
      </c>
      <c r="D245" s="10" t="n">
        <v>4</v>
      </c>
      <c r="E245" s="11" t="n">
        <f aca="false">D245</f>
        <v>4</v>
      </c>
      <c r="F245" s="10" t="n">
        <v>9</v>
      </c>
      <c r="G245" s="10" t="n">
        <v>9</v>
      </c>
      <c r="H245" s="11" t="n">
        <f aca="false">SUM(F245:G245)</f>
        <v>18</v>
      </c>
      <c r="I245" s="10" t="n">
        <v>8</v>
      </c>
      <c r="J245" s="10" t="n">
        <v>15</v>
      </c>
      <c r="K245" s="11" t="n">
        <f aca="false">SUM(I245:J245)</f>
        <v>23</v>
      </c>
      <c r="L245" s="10" t="n">
        <v>9</v>
      </c>
      <c r="M245" s="10" t="n">
        <v>16</v>
      </c>
      <c r="N245" s="11" t="n">
        <f aca="false">SUM(L245:M245)</f>
        <v>25</v>
      </c>
      <c r="O245" s="10" t="n">
        <v>18</v>
      </c>
      <c r="P245" s="10" t="n">
        <v>10</v>
      </c>
      <c r="Q245" s="11" t="n">
        <f aca="false">SUM(O245:P245)</f>
        <v>28</v>
      </c>
      <c r="R245" s="10" t="n">
        <v>19</v>
      </c>
      <c r="S245" s="11" t="n">
        <f aca="false">R245</f>
        <v>19</v>
      </c>
      <c r="T245" s="11" t="n">
        <v>11</v>
      </c>
      <c r="U245" s="12" t="n">
        <f aca="false">SUM(D245:S245)-E245-H245-K245-N245-Q245-S245</f>
        <v>117</v>
      </c>
    </row>
    <row r="246" customFormat="false" ht="12.75" hidden="false" customHeight="false" outlineLevel="0" collapsed="false">
      <c r="A246" s="8" t="s">
        <v>21</v>
      </c>
      <c r="B246" s="9" t="s">
        <v>505</v>
      </c>
      <c r="C246" s="9" t="s">
        <v>506</v>
      </c>
      <c r="D246" s="10" t="n">
        <v>0</v>
      </c>
      <c r="E246" s="11" t="n">
        <f aca="false">D246</f>
        <v>0</v>
      </c>
      <c r="F246" s="10" t="n">
        <v>2</v>
      </c>
      <c r="G246" s="10" t="n">
        <v>1</v>
      </c>
      <c r="H246" s="11" t="n">
        <f aca="false">SUM(F246:G246)</f>
        <v>3</v>
      </c>
      <c r="I246" s="10" t="n">
        <v>3</v>
      </c>
      <c r="J246" s="10" t="n">
        <v>2</v>
      </c>
      <c r="K246" s="11" t="n">
        <f aca="false">SUM(I246:J246)</f>
        <v>5</v>
      </c>
      <c r="L246" s="10" t="n">
        <v>8</v>
      </c>
      <c r="M246" s="10" t="n">
        <v>6</v>
      </c>
      <c r="N246" s="11" t="n">
        <f aca="false">SUM(L246:M246)</f>
        <v>14</v>
      </c>
      <c r="O246" s="10" t="n">
        <v>5</v>
      </c>
      <c r="P246" s="10" t="n">
        <v>8</v>
      </c>
      <c r="Q246" s="11" t="n">
        <f aca="false">SUM(O246:P246)</f>
        <v>13</v>
      </c>
      <c r="R246" s="10" t="n">
        <v>5</v>
      </c>
      <c r="S246" s="11" t="n">
        <f aca="false">R246</f>
        <v>5</v>
      </c>
      <c r="T246" s="11" t="n">
        <v>3</v>
      </c>
      <c r="U246" s="12" t="n">
        <f aca="false">SUM(D246:S246)-E246-H246-K246-N246-Q246-S246</f>
        <v>40</v>
      </c>
    </row>
    <row r="247" customFormat="false" ht="12.75" hidden="false" customHeight="false" outlineLevel="0" collapsed="false">
      <c r="A247" s="8" t="s">
        <v>21</v>
      </c>
      <c r="B247" s="9" t="s">
        <v>507</v>
      </c>
      <c r="C247" s="9" t="s">
        <v>508</v>
      </c>
      <c r="D247" s="10" t="n">
        <v>3</v>
      </c>
      <c r="E247" s="11" t="n">
        <f aca="false">D247</f>
        <v>3</v>
      </c>
      <c r="F247" s="10" t="n">
        <v>4</v>
      </c>
      <c r="G247" s="10" t="n">
        <v>16</v>
      </c>
      <c r="H247" s="11" t="n">
        <f aca="false">SUM(F247:G247)</f>
        <v>20</v>
      </c>
      <c r="I247" s="10" t="n">
        <v>19</v>
      </c>
      <c r="J247" s="10" t="n">
        <v>17</v>
      </c>
      <c r="K247" s="11" t="n">
        <f aca="false">SUM(I247:J247)</f>
        <v>36</v>
      </c>
      <c r="L247" s="10" t="n">
        <v>4</v>
      </c>
      <c r="M247" s="10" t="n">
        <v>15</v>
      </c>
      <c r="N247" s="11" t="n">
        <f aca="false">SUM(L247:M247)</f>
        <v>19</v>
      </c>
      <c r="O247" s="10" t="n">
        <v>6</v>
      </c>
      <c r="P247" s="10" t="n">
        <v>5</v>
      </c>
      <c r="Q247" s="11" t="n">
        <f aca="false">SUM(O247:P247)</f>
        <v>11</v>
      </c>
      <c r="R247" s="10" t="n">
        <v>10</v>
      </c>
      <c r="S247" s="11" t="n">
        <f aca="false">R247</f>
        <v>10</v>
      </c>
      <c r="T247" s="11" t="n">
        <v>3</v>
      </c>
      <c r="U247" s="12" t="n">
        <f aca="false">SUM(D247:S247)-E247-H247-K247-N247-Q247-S247</f>
        <v>99</v>
      </c>
    </row>
    <row r="248" customFormat="false" ht="24" hidden="false" customHeight="false" outlineLevel="0" collapsed="false">
      <c r="A248" s="8" t="s">
        <v>21</v>
      </c>
      <c r="B248" s="9" t="s">
        <v>509</v>
      </c>
      <c r="C248" s="9" t="s">
        <v>510</v>
      </c>
      <c r="D248" s="10" t="n">
        <v>3</v>
      </c>
      <c r="E248" s="11" t="n">
        <f aca="false">D248</f>
        <v>3</v>
      </c>
      <c r="F248" s="10" t="n">
        <v>5</v>
      </c>
      <c r="G248" s="10" t="n">
        <v>3</v>
      </c>
      <c r="H248" s="11" t="n">
        <f aca="false">SUM(F248:G248)</f>
        <v>8</v>
      </c>
      <c r="I248" s="10" t="n">
        <v>6</v>
      </c>
      <c r="J248" s="10" t="n">
        <v>3</v>
      </c>
      <c r="K248" s="11" t="n">
        <f aca="false">SUM(I248:J248)</f>
        <v>9</v>
      </c>
      <c r="L248" s="10" t="n">
        <v>7</v>
      </c>
      <c r="M248" s="10" t="n">
        <v>26</v>
      </c>
      <c r="N248" s="11" t="n">
        <f aca="false">SUM(L248:M248)</f>
        <v>33</v>
      </c>
      <c r="O248" s="10" t="n">
        <v>3</v>
      </c>
      <c r="P248" s="10" t="n">
        <v>3</v>
      </c>
      <c r="Q248" s="11" t="n">
        <f aca="false">SUM(O248:P248)</f>
        <v>6</v>
      </c>
      <c r="R248" s="10" t="n">
        <v>0</v>
      </c>
      <c r="S248" s="11" t="n">
        <f aca="false">R248</f>
        <v>0</v>
      </c>
      <c r="T248" s="11" t="n">
        <v>4</v>
      </c>
      <c r="U248" s="12" t="n">
        <f aca="false">SUM(D248:S248)-E248-H248-K248-N248-Q248-S248</f>
        <v>59</v>
      </c>
    </row>
    <row r="249" customFormat="false" ht="24" hidden="false" customHeight="false" outlineLevel="0" collapsed="false">
      <c r="A249" s="8" t="s">
        <v>21</v>
      </c>
      <c r="B249" s="9" t="s">
        <v>511</v>
      </c>
      <c r="C249" s="9" t="s">
        <v>512</v>
      </c>
      <c r="D249" s="10" t="n">
        <v>0</v>
      </c>
      <c r="E249" s="11" t="n">
        <f aca="false">D249</f>
        <v>0</v>
      </c>
      <c r="F249" s="10" t="n">
        <v>1</v>
      </c>
      <c r="G249" s="10" t="n">
        <v>2</v>
      </c>
      <c r="H249" s="11" t="n">
        <f aca="false">SUM(F249:G249)</f>
        <v>3</v>
      </c>
      <c r="I249" s="10" t="n">
        <v>8</v>
      </c>
      <c r="J249" s="10" t="n">
        <v>3</v>
      </c>
      <c r="K249" s="11" t="n">
        <f aca="false">SUM(I249:J249)</f>
        <v>11</v>
      </c>
      <c r="L249" s="10" t="n">
        <v>10</v>
      </c>
      <c r="M249" s="10" t="n">
        <v>22</v>
      </c>
      <c r="N249" s="11" t="n">
        <f aca="false">SUM(L249:M249)</f>
        <v>32</v>
      </c>
      <c r="O249" s="10" t="n">
        <v>15</v>
      </c>
      <c r="P249" s="10" t="n">
        <v>25</v>
      </c>
      <c r="Q249" s="11" t="n">
        <f aca="false">SUM(O249:P249)</f>
        <v>40</v>
      </c>
      <c r="R249" s="10" t="n">
        <v>2</v>
      </c>
      <c r="S249" s="11" t="n">
        <f aca="false">R249</f>
        <v>2</v>
      </c>
      <c r="T249" s="11" t="n">
        <v>5</v>
      </c>
      <c r="U249" s="12" t="n">
        <f aca="false">SUM(D249:S249)-E249-H249-K249-N249-Q249-S249</f>
        <v>88</v>
      </c>
    </row>
    <row r="250" customFormat="false" ht="24" hidden="false" customHeight="false" outlineLevel="0" collapsed="false">
      <c r="A250" s="8" t="s">
        <v>21</v>
      </c>
      <c r="B250" s="9" t="s">
        <v>513</v>
      </c>
      <c r="C250" s="9" t="s">
        <v>514</v>
      </c>
      <c r="D250" s="10" t="n">
        <v>0</v>
      </c>
      <c r="E250" s="11" t="n">
        <f aca="false">D250</f>
        <v>0</v>
      </c>
      <c r="F250" s="10" t="n">
        <v>1</v>
      </c>
      <c r="G250" s="10" t="n">
        <v>0</v>
      </c>
      <c r="H250" s="11" t="n">
        <f aca="false">SUM(F250:G250)</f>
        <v>1</v>
      </c>
      <c r="I250" s="10" t="n">
        <v>17</v>
      </c>
      <c r="J250" s="10" t="n">
        <v>4</v>
      </c>
      <c r="K250" s="11" t="n">
        <f aca="false">SUM(I250:J250)</f>
        <v>21</v>
      </c>
      <c r="L250" s="10" t="n">
        <v>5</v>
      </c>
      <c r="M250" s="10" t="n">
        <v>9</v>
      </c>
      <c r="N250" s="11" t="n">
        <f aca="false">SUM(L250:M250)</f>
        <v>14</v>
      </c>
      <c r="O250" s="10" t="n">
        <v>14</v>
      </c>
      <c r="P250" s="10" t="n">
        <v>18</v>
      </c>
      <c r="Q250" s="11" t="n">
        <f aca="false">SUM(O250:P250)</f>
        <v>32</v>
      </c>
      <c r="R250" s="10" t="n">
        <v>9</v>
      </c>
      <c r="S250" s="11" t="n">
        <f aca="false">R250</f>
        <v>9</v>
      </c>
      <c r="T250" s="11" t="n">
        <v>6</v>
      </c>
      <c r="U250" s="12" t="n">
        <f aca="false">SUM(D250:S250)-E250-H250-K250-N250-Q250-S250</f>
        <v>77</v>
      </c>
    </row>
    <row r="251" customFormat="false" ht="24" hidden="false" customHeight="false" outlineLevel="0" collapsed="false">
      <c r="A251" s="8" t="s">
        <v>21</v>
      </c>
      <c r="B251" s="9" t="s">
        <v>515</v>
      </c>
      <c r="C251" s="9" t="s">
        <v>516</v>
      </c>
      <c r="D251" s="10" t="n">
        <v>1</v>
      </c>
      <c r="E251" s="11" t="n">
        <f aca="false">D251</f>
        <v>1</v>
      </c>
      <c r="F251" s="10" t="n">
        <v>2</v>
      </c>
      <c r="G251" s="10" t="n">
        <v>3</v>
      </c>
      <c r="H251" s="11" t="n">
        <f aca="false">SUM(F251:G251)</f>
        <v>5</v>
      </c>
      <c r="I251" s="10" t="n">
        <v>8</v>
      </c>
      <c r="J251" s="10" t="n">
        <v>1</v>
      </c>
      <c r="K251" s="11" t="n">
        <f aca="false">SUM(I251:J251)</f>
        <v>9</v>
      </c>
      <c r="L251" s="10" t="n">
        <v>6</v>
      </c>
      <c r="M251" s="10" t="n">
        <v>7</v>
      </c>
      <c r="N251" s="11" t="n">
        <f aca="false">SUM(L251:M251)</f>
        <v>13</v>
      </c>
      <c r="O251" s="10" t="n">
        <v>4</v>
      </c>
      <c r="P251" s="10" t="n">
        <v>10</v>
      </c>
      <c r="Q251" s="11" t="n">
        <f aca="false">SUM(O251:P251)</f>
        <v>14</v>
      </c>
      <c r="R251" s="10" t="n">
        <v>5</v>
      </c>
      <c r="S251" s="11" t="n">
        <f aca="false">R251</f>
        <v>5</v>
      </c>
      <c r="T251" s="11" t="n">
        <v>5</v>
      </c>
      <c r="U251" s="12" t="n">
        <f aca="false">SUM(D251:S251)-E251-H251-K251-N251-Q251-S251</f>
        <v>47</v>
      </c>
    </row>
    <row r="252" customFormat="false" ht="24" hidden="false" customHeight="false" outlineLevel="0" collapsed="false">
      <c r="A252" s="8" t="s">
        <v>21</v>
      </c>
      <c r="B252" s="9" t="s">
        <v>517</v>
      </c>
      <c r="C252" s="9" t="s">
        <v>518</v>
      </c>
      <c r="D252" s="10" t="n">
        <v>0</v>
      </c>
      <c r="E252" s="11" t="n">
        <f aca="false">D252</f>
        <v>0</v>
      </c>
      <c r="F252" s="10" t="n">
        <v>5</v>
      </c>
      <c r="G252" s="10" t="n">
        <v>11</v>
      </c>
      <c r="H252" s="11" t="n">
        <f aca="false">SUM(F252:G252)</f>
        <v>16</v>
      </c>
      <c r="I252" s="10" t="n">
        <v>13</v>
      </c>
      <c r="J252" s="10" t="n">
        <v>8</v>
      </c>
      <c r="K252" s="11" t="n">
        <f aca="false">SUM(I252:J252)</f>
        <v>21</v>
      </c>
      <c r="L252" s="10" t="n">
        <v>7</v>
      </c>
      <c r="M252" s="10" t="n">
        <v>31</v>
      </c>
      <c r="N252" s="11" t="n">
        <f aca="false">SUM(L252:M252)</f>
        <v>38</v>
      </c>
      <c r="O252" s="10" t="n">
        <v>13</v>
      </c>
      <c r="P252" s="10" t="n">
        <v>12</v>
      </c>
      <c r="Q252" s="11" t="n">
        <f aca="false">SUM(O252:P252)</f>
        <v>25</v>
      </c>
      <c r="R252" s="10" t="n">
        <v>7</v>
      </c>
      <c r="S252" s="11" t="n">
        <f aca="false">R252</f>
        <v>7</v>
      </c>
      <c r="T252" s="11" t="n">
        <v>8</v>
      </c>
      <c r="U252" s="12" t="n">
        <f aca="false">SUM(D252:S252)-E252-H252-K252-N252-Q252-S252</f>
        <v>107</v>
      </c>
    </row>
    <row r="253" customFormat="false" ht="24" hidden="false" customHeight="false" outlineLevel="0" collapsed="false">
      <c r="A253" s="8" t="s">
        <v>21</v>
      </c>
      <c r="B253" s="9" t="s">
        <v>519</v>
      </c>
      <c r="C253" s="9" t="s">
        <v>520</v>
      </c>
      <c r="D253" s="10" t="n">
        <v>0</v>
      </c>
      <c r="E253" s="11" t="n">
        <f aca="false">D253</f>
        <v>0</v>
      </c>
      <c r="F253" s="10" t="n">
        <v>0</v>
      </c>
      <c r="G253" s="10" t="n">
        <v>1</v>
      </c>
      <c r="H253" s="11" t="n">
        <f aca="false">SUM(F253:G253)</f>
        <v>1</v>
      </c>
      <c r="I253" s="10" t="n">
        <v>1</v>
      </c>
      <c r="J253" s="10" t="n">
        <v>2</v>
      </c>
      <c r="K253" s="11" t="n">
        <f aca="false">SUM(I253:J253)</f>
        <v>3</v>
      </c>
      <c r="L253" s="10" t="n">
        <v>4</v>
      </c>
      <c r="M253" s="10" t="n">
        <v>0</v>
      </c>
      <c r="N253" s="11" t="n">
        <f aca="false">SUM(L253:M253)</f>
        <v>4</v>
      </c>
      <c r="O253" s="10" t="n">
        <v>0</v>
      </c>
      <c r="P253" s="10" t="n">
        <v>3</v>
      </c>
      <c r="Q253" s="11" t="n">
        <f aca="false">SUM(O253:P253)</f>
        <v>3</v>
      </c>
      <c r="R253" s="10" t="n">
        <v>6</v>
      </c>
      <c r="S253" s="11" t="n">
        <f aca="false">R253</f>
        <v>6</v>
      </c>
      <c r="T253" s="11" t="n">
        <v>1</v>
      </c>
      <c r="U253" s="12" t="n">
        <f aca="false">SUM(D253:S253)-E253-H253-K253-N253-Q253-S253</f>
        <v>17</v>
      </c>
    </row>
    <row r="254" customFormat="false" ht="24" hidden="false" customHeight="false" outlineLevel="0" collapsed="false">
      <c r="A254" s="8" t="s">
        <v>21</v>
      </c>
      <c r="B254" s="9" t="s">
        <v>521</v>
      </c>
      <c r="C254" s="9" t="s">
        <v>522</v>
      </c>
      <c r="D254" s="10" t="n">
        <v>1</v>
      </c>
      <c r="E254" s="11" t="n">
        <f aca="false">D254</f>
        <v>1</v>
      </c>
      <c r="F254" s="10" t="n">
        <v>3</v>
      </c>
      <c r="G254" s="10" t="n">
        <v>1</v>
      </c>
      <c r="H254" s="11" t="n">
        <f aca="false">SUM(F254:G254)</f>
        <v>4</v>
      </c>
      <c r="I254" s="10" t="n">
        <v>8</v>
      </c>
      <c r="J254" s="10" t="n">
        <v>7</v>
      </c>
      <c r="K254" s="11" t="n">
        <f aca="false">SUM(I254:J254)</f>
        <v>15</v>
      </c>
      <c r="L254" s="10" t="n">
        <v>6</v>
      </c>
      <c r="M254" s="10" t="n">
        <v>17</v>
      </c>
      <c r="N254" s="11" t="n">
        <f aca="false">SUM(L254:M254)</f>
        <v>23</v>
      </c>
      <c r="O254" s="10" t="n">
        <v>5</v>
      </c>
      <c r="P254" s="10" t="n">
        <v>9</v>
      </c>
      <c r="Q254" s="11" t="n">
        <f aca="false">SUM(O254:P254)</f>
        <v>14</v>
      </c>
      <c r="R254" s="10" t="n">
        <v>5</v>
      </c>
      <c r="S254" s="11" t="n">
        <f aca="false">R254</f>
        <v>5</v>
      </c>
      <c r="T254" s="11" t="n">
        <v>3</v>
      </c>
      <c r="U254" s="12" t="n">
        <f aca="false">SUM(D254:S254)-E254-H254-K254-N254-Q254-S254</f>
        <v>62</v>
      </c>
    </row>
    <row r="255" customFormat="false" ht="24" hidden="false" customHeight="false" outlineLevel="0" collapsed="false">
      <c r="A255" s="8" t="s">
        <v>21</v>
      </c>
      <c r="B255" s="9" t="s">
        <v>523</v>
      </c>
      <c r="C255" s="9" t="s">
        <v>524</v>
      </c>
      <c r="D255" s="10" t="n">
        <v>0</v>
      </c>
      <c r="E255" s="11" t="n">
        <f aca="false">D255</f>
        <v>0</v>
      </c>
      <c r="F255" s="10" t="n">
        <v>3</v>
      </c>
      <c r="G255" s="10" t="n">
        <v>1</v>
      </c>
      <c r="H255" s="11" t="n">
        <f aca="false">SUM(F255:G255)</f>
        <v>4</v>
      </c>
      <c r="I255" s="10" t="n">
        <v>2</v>
      </c>
      <c r="J255" s="10" t="n">
        <v>1</v>
      </c>
      <c r="K255" s="11" t="n">
        <f aca="false">SUM(I255:J255)</f>
        <v>3</v>
      </c>
      <c r="L255" s="10" t="n">
        <v>1</v>
      </c>
      <c r="M255" s="10" t="n">
        <v>7</v>
      </c>
      <c r="N255" s="11" t="n">
        <f aca="false">SUM(L255:M255)</f>
        <v>8</v>
      </c>
      <c r="O255" s="10" t="n">
        <v>2</v>
      </c>
      <c r="P255" s="10" t="n">
        <v>7</v>
      </c>
      <c r="Q255" s="11" t="n">
        <f aca="false">SUM(O255:P255)</f>
        <v>9</v>
      </c>
      <c r="R255" s="10" t="n">
        <v>4</v>
      </c>
      <c r="S255" s="11" t="n">
        <f aca="false">R255</f>
        <v>4</v>
      </c>
      <c r="T255" s="11" t="n">
        <v>2</v>
      </c>
      <c r="U255" s="12" t="n">
        <f aca="false">SUM(D255:S255)-E255-H255-K255-N255-Q255-S255</f>
        <v>28</v>
      </c>
    </row>
    <row r="256" customFormat="false" ht="36" hidden="false" customHeight="false" outlineLevel="0" collapsed="false">
      <c r="A256" s="8" t="s">
        <v>21</v>
      </c>
      <c r="B256" s="9" t="s">
        <v>525</v>
      </c>
      <c r="C256" s="9" t="s">
        <v>526</v>
      </c>
      <c r="D256" s="10" t="n">
        <v>1</v>
      </c>
      <c r="E256" s="11" t="n">
        <f aca="false">D256</f>
        <v>1</v>
      </c>
      <c r="F256" s="10" t="n">
        <v>5</v>
      </c>
      <c r="G256" s="10" t="n">
        <v>1</v>
      </c>
      <c r="H256" s="11" t="n">
        <f aca="false">SUM(F256:G256)</f>
        <v>6</v>
      </c>
      <c r="I256" s="10" t="n">
        <v>4</v>
      </c>
      <c r="J256" s="10" t="n">
        <v>2</v>
      </c>
      <c r="K256" s="11" t="n">
        <f aca="false">SUM(I256:J256)</f>
        <v>6</v>
      </c>
      <c r="L256" s="10" t="n">
        <v>3</v>
      </c>
      <c r="M256" s="10" t="n">
        <v>4</v>
      </c>
      <c r="N256" s="11" t="n">
        <f aca="false">SUM(L256:M256)</f>
        <v>7</v>
      </c>
      <c r="O256" s="10" t="n">
        <v>5</v>
      </c>
      <c r="P256" s="10" t="n">
        <v>11</v>
      </c>
      <c r="Q256" s="11" t="n">
        <f aca="false">SUM(O256:P256)</f>
        <v>16</v>
      </c>
      <c r="R256" s="10" t="n">
        <v>3</v>
      </c>
      <c r="S256" s="11" t="n">
        <f aca="false">R256</f>
        <v>3</v>
      </c>
      <c r="T256" s="11" t="n">
        <v>3</v>
      </c>
      <c r="U256" s="12" t="n">
        <f aca="false">SUM(D256:S256)-E256-H256-K256-N256-Q256-S256</f>
        <v>39</v>
      </c>
    </row>
    <row r="257" customFormat="false" ht="36" hidden="false" customHeight="false" outlineLevel="0" collapsed="false">
      <c r="A257" s="8" t="s">
        <v>21</v>
      </c>
      <c r="B257" s="9" t="s">
        <v>527</v>
      </c>
      <c r="C257" s="9" t="s">
        <v>528</v>
      </c>
      <c r="D257" s="10" t="n">
        <v>1</v>
      </c>
      <c r="E257" s="11" t="n">
        <f aca="false">D257</f>
        <v>1</v>
      </c>
      <c r="F257" s="10" t="n">
        <v>13</v>
      </c>
      <c r="G257" s="10" t="n">
        <v>8</v>
      </c>
      <c r="H257" s="11" t="n">
        <f aca="false">SUM(F257:G257)</f>
        <v>21</v>
      </c>
      <c r="I257" s="10" t="n">
        <v>8</v>
      </c>
      <c r="J257" s="10" t="n">
        <v>14</v>
      </c>
      <c r="K257" s="11" t="n">
        <f aca="false">SUM(I257:J257)</f>
        <v>22</v>
      </c>
      <c r="L257" s="10" t="n">
        <v>10</v>
      </c>
      <c r="M257" s="10" t="n">
        <v>18</v>
      </c>
      <c r="N257" s="11" t="n">
        <f aca="false">SUM(L257:M257)</f>
        <v>28</v>
      </c>
      <c r="O257" s="10" t="n">
        <v>9</v>
      </c>
      <c r="P257" s="10" t="n">
        <v>21</v>
      </c>
      <c r="Q257" s="11" t="n">
        <f aca="false">SUM(O257:P257)</f>
        <v>30</v>
      </c>
      <c r="R257" s="10" t="n">
        <v>11</v>
      </c>
      <c r="S257" s="11" t="n">
        <f aca="false">R257</f>
        <v>11</v>
      </c>
      <c r="T257" s="11" t="n">
        <v>18</v>
      </c>
      <c r="U257" s="12" t="n">
        <f aca="false">SUM(D257:S257)-E257-H257-K257-N257-Q257-S257</f>
        <v>113</v>
      </c>
    </row>
    <row r="258" customFormat="false" ht="24" hidden="false" customHeight="false" outlineLevel="0" collapsed="false">
      <c r="A258" s="8" t="s">
        <v>21</v>
      </c>
      <c r="B258" s="9" t="s">
        <v>529</v>
      </c>
      <c r="C258" s="9" t="s">
        <v>530</v>
      </c>
      <c r="D258" s="10" t="n">
        <v>0</v>
      </c>
      <c r="E258" s="11" t="n">
        <f aca="false">D258</f>
        <v>0</v>
      </c>
      <c r="F258" s="10" t="n">
        <v>7</v>
      </c>
      <c r="G258" s="10" t="n">
        <v>3</v>
      </c>
      <c r="H258" s="11" t="n">
        <f aca="false">SUM(F258:G258)</f>
        <v>10</v>
      </c>
      <c r="I258" s="10" t="n">
        <v>7</v>
      </c>
      <c r="J258" s="10" t="n">
        <v>5</v>
      </c>
      <c r="K258" s="11" t="n">
        <f aca="false">SUM(I258:J258)</f>
        <v>12</v>
      </c>
      <c r="L258" s="10" t="n">
        <v>3</v>
      </c>
      <c r="M258" s="10" t="n">
        <v>10</v>
      </c>
      <c r="N258" s="11" t="n">
        <f aca="false">SUM(L258:M258)</f>
        <v>13</v>
      </c>
      <c r="O258" s="10" t="n">
        <v>7</v>
      </c>
      <c r="P258" s="10" t="n">
        <v>5</v>
      </c>
      <c r="Q258" s="11" t="n">
        <f aca="false">SUM(O258:P258)</f>
        <v>12</v>
      </c>
      <c r="R258" s="10" t="n">
        <v>3</v>
      </c>
      <c r="S258" s="11" t="n">
        <f aca="false">R258</f>
        <v>3</v>
      </c>
      <c r="T258" s="11" t="n">
        <v>5</v>
      </c>
      <c r="U258" s="12" t="n">
        <f aca="false">SUM(D258:S258)-E258-H258-K258-N258-Q258-S258</f>
        <v>50</v>
      </c>
    </row>
    <row r="259" customFormat="false" ht="24" hidden="false" customHeight="false" outlineLevel="0" collapsed="false">
      <c r="A259" s="8" t="s">
        <v>21</v>
      </c>
      <c r="B259" s="9" t="s">
        <v>531</v>
      </c>
      <c r="C259" s="9" t="s">
        <v>532</v>
      </c>
      <c r="D259" s="10" t="n">
        <v>0</v>
      </c>
      <c r="E259" s="11" t="n">
        <f aca="false">D259</f>
        <v>0</v>
      </c>
      <c r="F259" s="10" t="n">
        <v>0</v>
      </c>
      <c r="G259" s="10" t="n">
        <v>4</v>
      </c>
      <c r="H259" s="11" t="n">
        <f aca="false">SUM(F259:G259)</f>
        <v>4</v>
      </c>
      <c r="I259" s="10" t="n">
        <v>20</v>
      </c>
      <c r="J259" s="10" t="n">
        <v>12</v>
      </c>
      <c r="K259" s="11" t="n">
        <f aca="false">SUM(I259:J259)</f>
        <v>32</v>
      </c>
      <c r="L259" s="10" t="n">
        <v>7</v>
      </c>
      <c r="M259" s="10" t="n">
        <v>5</v>
      </c>
      <c r="N259" s="11" t="n">
        <f aca="false">SUM(L259:M259)</f>
        <v>12</v>
      </c>
      <c r="O259" s="10" t="n">
        <v>1</v>
      </c>
      <c r="P259" s="10" t="n">
        <v>9</v>
      </c>
      <c r="Q259" s="11" t="n">
        <f aca="false">SUM(O259:P259)</f>
        <v>10</v>
      </c>
      <c r="R259" s="10" t="n">
        <v>8</v>
      </c>
      <c r="S259" s="11" t="n">
        <f aca="false">R259</f>
        <v>8</v>
      </c>
      <c r="T259" s="11" t="n">
        <v>5</v>
      </c>
      <c r="U259" s="12" t="n">
        <f aca="false">SUM(D259:S259)-E259-H259-K259-N259-Q259-S259</f>
        <v>66</v>
      </c>
    </row>
    <row r="260" customFormat="false" ht="24" hidden="false" customHeight="false" outlineLevel="0" collapsed="false">
      <c r="A260" s="8" t="s">
        <v>21</v>
      </c>
      <c r="B260" s="9" t="s">
        <v>533</v>
      </c>
      <c r="C260" s="9" t="s">
        <v>534</v>
      </c>
      <c r="D260" s="10" t="n">
        <v>0</v>
      </c>
      <c r="E260" s="11" t="n">
        <f aca="false">D260</f>
        <v>0</v>
      </c>
      <c r="F260" s="10" t="n">
        <v>0</v>
      </c>
      <c r="G260" s="10" t="n">
        <v>0</v>
      </c>
      <c r="H260" s="11" t="n">
        <f aca="false">SUM(F260:G260)</f>
        <v>0</v>
      </c>
      <c r="I260" s="10" t="n">
        <v>1</v>
      </c>
      <c r="J260" s="10" t="n">
        <v>2</v>
      </c>
      <c r="K260" s="11" t="n">
        <f aca="false">SUM(I260:J260)</f>
        <v>3</v>
      </c>
      <c r="L260" s="10" t="n">
        <v>1</v>
      </c>
      <c r="M260" s="10" t="n">
        <v>1</v>
      </c>
      <c r="N260" s="11" t="n">
        <f aca="false">SUM(L260:M260)</f>
        <v>2</v>
      </c>
      <c r="O260" s="10" t="n">
        <v>2</v>
      </c>
      <c r="P260" s="10" t="n">
        <v>2</v>
      </c>
      <c r="Q260" s="11" t="n">
        <f aca="false">SUM(O260:P260)</f>
        <v>4</v>
      </c>
      <c r="R260" s="10" t="n">
        <v>1</v>
      </c>
      <c r="S260" s="11" t="n">
        <f aca="false">R260</f>
        <v>1</v>
      </c>
      <c r="T260" s="11" t="n">
        <v>0</v>
      </c>
      <c r="U260" s="12" t="n">
        <f aca="false">SUM(D260:S260)-E260-H260-K260-N260-Q260-S260</f>
        <v>10</v>
      </c>
    </row>
    <row r="261" customFormat="false" ht="12.75" hidden="false" customHeight="false" outlineLevel="0" collapsed="false">
      <c r="A261" s="8" t="s">
        <v>21</v>
      </c>
      <c r="B261" s="9" t="s">
        <v>535</v>
      </c>
      <c r="C261" s="9" t="s">
        <v>536</v>
      </c>
      <c r="D261" s="10" t="n">
        <v>9</v>
      </c>
      <c r="E261" s="11" t="n">
        <f aca="false">D261</f>
        <v>9</v>
      </c>
      <c r="F261" s="10" t="n">
        <v>14</v>
      </c>
      <c r="G261" s="10" t="n">
        <v>4</v>
      </c>
      <c r="H261" s="11" t="n">
        <f aca="false">SUM(F261:G261)</f>
        <v>18</v>
      </c>
      <c r="I261" s="10" t="n">
        <v>4</v>
      </c>
      <c r="J261" s="10" t="n">
        <v>3</v>
      </c>
      <c r="K261" s="11" t="n">
        <f aca="false">SUM(I261:J261)</f>
        <v>7</v>
      </c>
      <c r="L261" s="10" t="n">
        <v>8</v>
      </c>
      <c r="M261" s="10" t="n">
        <v>7</v>
      </c>
      <c r="N261" s="11" t="n">
        <f aca="false">SUM(L261:M261)</f>
        <v>15</v>
      </c>
      <c r="O261" s="10" t="n">
        <v>4</v>
      </c>
      <c r="P261" s="10" t="n">
        <v>3</v>
      </c>
      <c r="Q261" s="11" t="n">
        <f aca="false">SUM(O261:P261)</f>
        <v>7</v>
      </c>
      <c r="R261" s="10" t="n">
        <v>9</v>
      </c>
      <c r="S261" s="11" t="n">
        <f aca="false">R261</f>
        <v>9</v>
      </c>
      <c r="T261" s="11" t="n">
        <v>13</v>
      </c>
      <c r="U261" s="12" t="n">
        <f aca="false">SUM(D261:S261)-E261-H261-K261-N261-Q261-S261</f>
        <v>65</v>
      </c>
    </row>
    <row r="262" customFormat="false" ht="48" hidden="false" customHeight="false" outlineLevel="0" collapsed="false">
      <c r="A262" s="8" t="s">
        <v>21</v>
      </c>
      <c r="B262" s="9" t="s">
        <v>537</v>
      </c>
      <c r="C262" s="9" t="s">
        <v>538</v>
      </c>
      <c r="D262" s="10" t="n">
        <v>0</v>
      </c>
      <c r="E262" s="11" t="n">
        <f aca="false">D262</f>
        <v>0</v>
      </c>
      <c r="F262" s="10" t="n">
        <v>2</v>
      </c>
      <c r="G262" s="10" t="n">
        <v>1</v>
      </c>
      <c r="H262" s="11" t="n">
        <f aca="false">SUM(F262:G262)</f>
        <v>3</v>
      </c>
      <c r="I262" s="10" t="n">
        <v>0</v>
      </c>
      <c r="J262" s="10" t="n">
        <v>1</v>
      </c>
      <c r="K262" s="11" t="n">
        <f aca="false">SUM(I262:J262)</f>
        <v>1</v>
      </c>
      <c r="L262" s="10" t="n">
        <v>0</v>
      </c>
      <c r="M262" s="10" t="n">
        <v>6</v>
      </c>
      <c r="N262" s="11" t="n">
        <f aca="false">SUM(L262:M262)</f>
        <v>6</v>
      </c>
      <c r="O262" s="10" t="n">
        <v>4</v>
      </c>
      <c r="P262" s="10" t="n">
        <v>1</v>
      </c>
      <c r="Q262" s="11" t="n">
        <f aca="false">SUM(O262:P262)</f>
        <v>5</v>
      </c>
      <c r="R262" s="10" t="n">
        <v>1</v>
      </c>
      <c r="S262" s="11" t="n">
        <f aca="false">R262</f>
        <v>1</v>
      </c>
      <c r="T262" s="11" t="n">
        <v>1</v>
      </c>
      <c r="U262" s="12" t="n">
        <f aca="false">SUM(D262:S262)-E262-H262-K262-N262-Q262-S262</f>
        <v>16</v>
      </c>
    </row>
    <row r="263" customFormat="false" ht="24" hidden="false" customHeight="false" outlineLevel="0" collapsed="false">
      <c r="A263" s="8" t="s">
        <v>21</v>
      </c>
      <c r="B263" s="9" t="s">
        <v>539</v>
      </c>
      <c r="C263" s="9" t="s">
        <v>540</v>
      </c>
      <c r="D263" s="10" t="n">
        <v>0</v>
      </c>
      <c r="E263" s="11" t="n">
        <f aca="false">D263</f>
        <v>0</v>
      </c>
      <c r="F263" s="10" t="n">
        <v>0</v>
      </c>
      <c r="G263" s="10" t="n">
        <v>0</v>
      </c>
      <c r="H263" s="11" t="n">
        <f aca="false">SUM(F263:G263)</f>
        <v>0</v>
      </c>
      <c r="I263" s="10" t="n">
        <v>2</v>
      </c>
      <c r="J263" s="10" t="n">
        <v>3</v>
      </c>
      <c r="K263" s="11" t="n">
        <f aca="false">SUM(I263:J263)</f>
        <v>5</v>
      </c>
      <c r="L263" s="10" t="n">
        <v>2</v>
      </c>
      <c r="M263" s="10" t="n">
        <v>4</v>
      </c>
      <c r="N263" s="11" t="n">
        <f aca="false">SUM(L263:M263)</f>
        <v>6</v>
      </c>
      <c r="O263" s="10" t="n">
        <v>2</v>
      </c>
      <c r="P263" s="10" t="n">
        <v>3</v>
      </c>
      <c r="Q263" s="11" t="n">
        <f aca="false">SUM(O263:P263)</f>
        <v>5</v>
      </c>
      <c r="R263" s="10" t="n">
        <v>7</v>
      </c>
      <c r="S263" s="11" t="n">
        <f aca="false">R263</f>
        <v>7</v>
      </c>
      <c r="T263" s="11" t="n">
        <v>1</v>
      </c>
      <c r="U263" s="12" t="n">
        <f aca="false">SUM(D263:S263)-E263-H263-K263-N263-Q263-S263</f>
        <v>23</v>
      </c>
    </row>
    <row r="264" customFormat="false" ht="24" hidden="false" customHeight="false" outlineLevel="0" collapsed="false">
      <c r="A264" s="8" t="s">
        <v>21</v>
      </c>
      <c r="B264" s="9" t="s">
        <v>541</v>
      </c>
      <c r="C264" s="9" t="s">
        <v>542</v>
      </c>
      <c r="D264" s="10" t="n">
        <v>0</v>
      </c>
      <c r="E264" s="11" t="n">
        <f aca="false">D264</f>
        <v>0</v>
      </c>
      <c r="F264" s="10" t="n">
        <v>1</v>
      </c>
      <c r="G264" s="10" t="n">
        <v>2</v>
      </c>
      <c r="H264" s="11" t="n">
        <f aca="false">SUM(F264:G264)</f>
        <v>3</v>
      </c>
      <c r="I264" s="10" t="n">
        <v>1</v>
      </c>
      <c r="J264" s="10" t="n">
        <v>6</v>
      </c>
      <c r="K264" s="11" t="n">
        <f aca="false">SUM(I264:J264)</f>
        <v>7</v>
      </c>
      <c r="L264" s="10" t="n">
        <v>9</v>
      </c>
      <c r="M264" s="10" t="n">
        <v>4</v>
      </c>
      <c r="N264" s="11" t="n">
        <f aca="false">SUM(L264:M264)</f>
        <v>13</v>
      </c>
      <c r="O264" s="10" t="n">
        <v>3</v>
      </c>
      <c r="P264" s="10" t="n">
        <v>9</v>
      </c>
      <c r="Q264" s="11" t="n">
        <f aca="false">SUM(O264:P264)</f>
        <v>12</v>
      </c>
      <c r="R264" s="10" t="n">
        <v>13</v>
      </c>
      <c r="S264" s="11" t="n">
        <f aca="false">R264</f>
        <v>13</v>
      </c>
      <c r="T264" s="11" t="n">
        <v>3</v>
      </c>
      <c r="U264" s="12" t="n">
        <f aca="false">SUM(D264:S264)-E264-H264-K264-N264-Q264-S264</f>
        <v>48</v>
      </c>
    </row>
    <row r="265" customFormat="false" ht="24" hidden="false" customHeight="false" outlineLevel="0" collapsed="false">
      <c r="A265" s="8" t="s">
        <v>21</v>
      </c>
      <c r="B265" s="9" t="s">
        <v>543</v>
      </c>
      <c r="C265" s="9" t="s">
        <v>544</v>
      </c>
      <c r="D265" s="10" t="n">
        <v>0</v>
      </c>
      <c r="E265" s="11" t="n">
        <f aca="false">D265</f>
        <v>0</v>
      </c>
      <c r="F265" s="10" t="n">
        <v>5</v>
      </c>
      <c r="G265" s="10" t="n">
        <v>2</v>
      </c>
      <c r="H265" s="11" t="n">
        <f aca="false">SUM(F265:G265)</f>
        <v>7</v>
      </c>
      <c r="I265" s="10" t="n">
        <v>6</v>
      </c>
      <c r="J265" s="10" t="n">
        <v>7</v>
      </c>
      <c r="K265" s="11" t="n">
        <f aca="false">SUM(I265:J265)</f>
        <v>13</v>
      </c>
      <c r="L265" s="10" t="n">
        <v>5</v>
      </c>
      <c r="M265" s="10" t="n">
        <v>25</v>
      </c>
      <c r="N265" s="11" t="n">
        <f aca="false">SUM(L265:M265)</f>
        <v>30</v>
      </c>
      <c r="O265" s="10" t="n">
        <v>12</v>
      </c>
      <c r="P265" s="10" t="n">
        <v>0</v>
      </c>
      <c r="Q265" s="11" t="n">
        <f aca="false">SUM(O265:P265)</f>
        <v>12</v>
      </c>
      <c r="R265" s="10" t="n">
        <v>10</v>
      </c>
      <c r="S265" s="11" t="n">
        <f aca="false">R265</f>
        <v>10</v>
      </c>
      <c r="T265" s="11" t="n">
        <v>8</v>
      </c>
      <c r="U265" s="12" t="n">
        <f aca="false">SUM(D265:S265)-E265-H265-K265-N265-Q265-S265</f>
        <v>72</v>
      </c>
    </row>
    <row r="266" customFormat="false" ht="24" hidden="false" customHeight="false" outlineLevel="0" collapsed="false">
      <c r="A266" s="8" t="s">
        <v>21</v>
      </c>
      <c r="B266" s="9" t="s">
        <v>545</v>
      </c>
      <c r="C266" s="9" t="s">
        <v>546</v>
      </c>
      <c r="D266" s="10" t="n">
        <v>1</v>
      </c>
      <c r="E266" s="11" t="n">
        <f aca="false">D266</f>
        <v>1</v>
      </c>
      <c r="F266" s="10" t="n">
        <v>2</v>
      </c>
      <c r="G266" s="10" t="n">
        <v>1</v>
      </c>
      <c r="H266" s="11" t="n">
        <f aca="false">SUM(F266:G266)</f>
        <v>3</v>
      </c>
      <c r="I266" s="10" t="n">
        <v>7</v>
      </c>
      <c r="J266" s="10" t="n">
        <v>2</v>
      </c>
      <c r="K266" s="11" t="n">
        <f aca="false">SUM(I266:J266)</f>
        <v>9</v>
      </c>
      <c r="L266" s="10" t="n">
        <v>2</v>
      </c>
      <c r="M266" s="10" t="n">
        <v>16</v>
      </c>
      <c r="N266" s="11" t="n">
        <f aca="false">SUM(L266:M266)</f>
        <v>18</v>
      </c>
      <c r="O266" s="10" t="n">
        <v>8</v>
      </c>
      <c r="P266" s="10" t="n">
        <v>23</v>
      </c>
      <c r="Q266" s="11" t="n">
        <f aca="false">SUM(O266:P266)</f>
        <v>31</v>
      </c>
      <c r="R266" s="10" t="n">
        <v>11</v>
      </c>
      <c r="S266" s="11" t="n">
        <f aca="false">R266</f>
        <v>11</v>
      </c>
      <c r="T266" s="11" t="n">
        <v>2</v>
      </c>
      <c r="U266" s="12" t="n">
        <f aca="false">SUM(D266:S266)-E266-H266-K266-N266-Q266-S266</f>
        <v>73</v>
      </c>
    </row>
    <row r="267" customFormat="false" ht="24" hidden="false" customHeight="false" outlineLevel="0" collapsed="false">
      <c r="A267" s="8" t="s">
        <v>21</v>
      </c>
      <c r="B267" s="9" t="s">
        <v>547</v>
      </c>
      <c r="C267" s="9" t="s">
        <v>548</v>
      </c>
      <c r="D267" s="10" t="n">
        <v>2</v>
      </c>
      <c r="E267" s="11" t="n">
        <f aca="false">D267</f>
        <v>2</v>
      </c>
      <c r="F267" s="10" t="n">
        <v>12</v>
      </c>
      <c r="G267" s="10" t="n">
        <v>9</v>
      </c>
      <c r="H267" s="11" t="n">
        <f aca="false">SUM(F267:G267)</f>
        <v>21</v>
      </c>
      <c r="I267" s="10" t="n">
        <v>7</v>
      </c>
      <c r="J267" s="10" t="n">
        <v>8</v>
      </c>
      <c r="K267" s="11" t="n">
        <f aca="false">SUM(I267:J267)</f>
        <v>15</v>
      </c>
      <c r="L267" s="10" t="n">
        <v>5</v>
      </c>
      <c r="M267" s="10" t="n">
        <v>14</v>
      </c>
      <c r="N267" s="11" t="n">
        <f aca="false">SUM(L267:M267)</f>
        <v>19</v>
      </c>
      <c r="O267" s="10" t="n">
        <v>7</v>
      </c>
      <c r="P267" s="10" t="n">
        <v>11</v>
      </c>
      <c r="Q267" s="11" t="n">
        <f aca="false">SUM(O267:P267)</f>
        <v>18</v>
      </c>
      <c r="R267" s="10" t="n">
        <v>4</v>
      </c>
      <c r="S267" s="11" t="n">
        <f aca="false">R267</f>
        <v>4</v>
      </c>
      <c r="T267" s="11" t="n">
        <v>6</v>
      </c>
      <c r="U267" s="12" t="n">
        <f aca="false">SUM(D267:S267)-E267-H267-K267-N267-Q267-S267</f>
        <v>79</v>
      </c>
    </row>
    <row r="268" customFormat="false" ht="12.75" hidden="false" customHeight="false" outlineLevel="0" collapsed="false">
      <c r="A268" s="8" t="s">
        <v>21</v>
      </c>
      <c r="B268" s="9" t="s">
        <v>549</v>
      </c>
      <c r="C268" s="9" t="s">
        <v>550</v>
      </c>
      <c r="D268" s="10" t="n">
        <v>0</v>
      </c>
      <c r="E268" s="11" t="n">
        <f aca="false">D268</f>
        <v>0</v>
      </c>
      <c r="F268" s="10" t="n">
        <v>0</v>
      </c>
      <c r="G268" s="10" t="n">
        <v>0</v>
      </c>
      <c r="H268" s="11" t="n">
        <f aca="false">SUM(F268:G268)</f>
        <v>0</v>
      </c>
      <c r="I268" s="10" t="n">
        <v>3</v>
      </c>
      <c r="J268" s="10" t="n">
        <v>2</v>
      </c>
      <c r="K268" s="11" t="n">
        <f aca="false">SUM(I268:J268)</f>
        <v>5</v>
      </c>
      <c r="L268" s="10" t="n">
        <v>4</v>
      </c>
      <c r="M268" s="10" t="n">
        <v>3</v>
      </c>
      <c r="N268" s="11" t="n">
        <f aca="false">SUM(L268:M268)</f>
        <v>7</v>
      </c>
      <c r="O268" s="10" t="n">
        <v>1</v>
      </c>
      <c r="P268" s="10" t="n">
        <v>5</v>
      </c>
      <c r="Q268" s="11" t="n">
        <f aca="false">SUM(O268:P268)</f>
        <v>6</v>
      </c>
      <c r="R268" s="10" t="n">
        <v>5</v>
      </c>
      <c r="S268" s="11" t="n">
        <f aca="false">R268</f>
        <v>5</v>
      </c>
      <c r="T268" s="11" t="n">
        <v>4</v>
      </c>
      <c r="U268" s="12" t="n">
        <f aca="false">SUM(D268:S268)-E268-H268-K268-N268-Q268-S268</f>
        <v>23</v>
      </c>
    </row>
    <row r="269" customFormat="false" ht="24" hidden="false" customHeight="false" outlineLevel="0" collapsed="false">
      <c r="A269" s="8" t="s">
        <v>21</v>
      </c>
      <c r="B269" s="9" t="s">
        <v>551</v>
      </c>
      <c r="C269" s="9" t="s">
        <v>552</v>
      </c>
      <c r="D269" s="10" t="n">
        <v>0</v>
      </c>
      <c r="E269" s="11" t="n">
        <f aca="false">D269</f>
        <v>0</v>
      </c>
      <c r="F269" s="10" t="n">
        <v>0</v>
      </c>
      <c r="G269" s="10" t="n">
        <v>2</v>
      </c>
      <c r="H269" s="11" t="n">
        <f aca="false">SUM(F269:G269)</f>
        <v>2</v>
      </c>
      <c r="I269" s="10" t="n">
        <v>2</v>
      </c>
      <c r="J269" s="10" t="n">
        <v>6</v>
      </c>
      <c r="K269" s="11" t="n">
        <f aca="false">SUM(I269:J269)</f>
        <v>8</v>
      </c>
      <c r="L269" s="10" t="n">
        <v>10</v>
      </c>
      <c r="M269" s="10" t="n">
        <v>22</v>
      </c>
      <c r="N269" s="11" t="n">
        <f aca="false">SUM(L269:M269)</f>
        <v>32</v>
      </c>
      <c r="O269" s="10" t="n">
        <v>15</v>
      </c>
      <c r="P269" s="10" t="n">
        <v>16</v>
      </c>
      <c r="Q269" s="11" t="n">
        <f aca="false">SUM(O269:P269)</f>
        <v>31</v>
      </c>
      <c r="R269" s="10" t="n">
        <v>16</v>
      </c>
      <c r="S269" s="11" t="n">
        <f aca="false">R269</f>
        <v>16</v>
      </c>
      <c r="T269" s="11" t="n">
        <v>6</v>
      </c>
      <c r="U269" s="12" t="n">
        <f aca="false">SUM(D269:S269)-E269-H269-K269-N269-Q269-S269</f>
        <v>89</v>
      </c>
    </row>
    <row r="270" customFormat="false" ht="24" hidden="false" customHeight="false" outlineLevel="0" collapsed="false">
      <c r="A270" s="8" t="s">
        <v>21</v>
      </c>
      <c r="B270" s="9" t="s">
        <v>553</v>
      </c>
      <c r="C270" s="9" t="s">
        <v>554</v>
      </c>
      <c r="D270" s="10" t="n">
        <v>0</v>
      </c>
      <c r="E270" s="11" t="n">
        <f aca="false">D270</f>
        <v>0</v>
      </c>
      <c r="F270" s="10" t="n">
        <v>0</v>
      </c>
      <c r="G270" s="10" t="n">
        <v>0</v>
      </c>
      <c r="H270" s="11" t="n">
        <f aca="false">SUM(F270:G270)</f>
        <v>0</v>
      </c>
      <c r="I270" s="10" t="n">
        <v>2</v>
      </c>
      <c r="J270" s="10" t="n">
        <v>0</v>
      </c>
      <c r="K270" s="11" t="n">
        <f aca="false">SUM(I270:J270)</f>
        <v>2</v>
      </c>
      <c r="L270" s="10" t="n">
        <v>1</v>
      </c>
      <c r="M270" s="10" t="n">
        <v>3</v>
      </c>
      <c r="N270" s="11" t="n">
        <f aca="false">SUM(L270:M270)</f>
        <v>4</v>
      </c>
      <c r="O270" s="10" t="n">
        <v>0</v>
      </c>
      <c r="P270" s="10" t="n">
        <v>2</v>
      </c>
      <c r="Q270" s="11" t="n">
        <f aca="false">SUM(O270:P270)</f>
        <v>2</v>
      </c>
      <c r="R270" s="10" t="n">
        <v>1</v>
      </c>
      <c r="S270" s="11" t="n">
        <f aca="false">R270</f>
        <v>1</v>
      </c>
      <c r="T270" s="11" t="n">
        <v>44</v>
      </c>
      <c r="U270" s="12" t="n">
        <f aca="false">SUM(D270:S270)-E270-H270-K270-N270-Q270-S270</f>
        <v>9</v>
      </c>
    </row>
    <row r="271" customFormat="false" ht="24" hidden="false" customHeight="false" outlineLevel="0" collapsed="false">
      <c r="A271" s="8" t="s">
        <v>21</v>
      </c>
      <c r="B271" s="9" t="s">
        <v>555</v>
      </c>
      <c r="C271" s="9" t="s">
        <v>556</v>
      </c>
      <c r="D271" s="10" t="n">
        <v>0</v>
      </c>
      <c r="E271" s="11" t="n">
        <f aca="false">D271</f>
        <v>0</v>
      </c>
      <c r="F271" s="10" t="n">
        <v>2</v>
      </c>
      <c r="G271" s="10" t="n">
        <v>3</v>
      </c>
      <c r="H271" s="11" t="n">
        <f aca="false">SUM(F271:G271)</f>
        <v>5</v>
      </c>
      <c r="I271" s="10" t="n">
        <v>6</v>
      </c>
      <c r="J271" s="10" t="n">
        <v>14</v>
      </c>
      <c r="K271" s="11" t="n">
        <f aca="false">SUM(I271:J271)</f>
        <v>20</v>
      </c>
      <c r="L271" s="10" t="n">
        <v>3</v>
      </c>
      <c r="M271" s="10" t="n">
        <v>23</v>
      </c>
      <c r="N271" s="11" t="n">
        <f aca="false">SUM(L271:M271)</f>
        <v>26</v>
      </c>
      <c r="O271" s="10" t="n">
        <v>8</v>
      </c>
      <c r="P271" s="10" t="n">
        <v>11</v>
      </c>
      <c r="Q271" s="11" t="n">
        <f aca="false">SUM(O271:P271)</f>
        <v>19</v>
      </c>
      <c r="R271" s="10" t="n">
        <v>7</v>
      </c>
      <c r="S271" s="11" t="n">
        <f aca="false">R271</f>
        <v>7</v>
      </c>
      <c r="T271" s="11" t="n">
        <v>1</v>
      </c>
      <c r="U271" s="12" t="n">
        <f aca="false">SUM(D271:S271)-E271-H271-K271-N271-Q271-S271</f>
        <v>77</v>
      </c>
    </row>
    <row r="272" customFormat="false" ht="24" hidden="false" customHeight="false" outlineLevel="0" collapsed="false">
      <c r="A272" s="8" t="s">
        <v>21</v>
      </c>
      <c r="B272" s="9" t="s">
        <v>557</v>
      </c>
      <c r="C272" s="9" t="s">
        <v>558</v>
      </c>
      <c r="D272" s="10" t="n">
        <v>0</v>
      </c>
      <c r="E272" s="11" t="n">
        <f aca="false">D272</f>
        <v>0</v>
      </c>
      <c r="F272" s="10" t="n">
        <v>2</v>
      </c>
      <c r="G272" s="10" t="n">
        <v>4</v>
      </c>
      <c r="H272" s="11" t="n">
        <f aca="false">SUM(F272:G272)</f>
        <v>6</v>
      </c>
      <c r="I272" s="10" t="n">
        <v>2</v>
      </c>
      <c r="J272" s="10" t="n">
        <v>7</v>
      </c>
      <c r="K272" s="11" t="n">
        <f aca="false">SUM(I272:J272)</f>
        <v>9</v>
      </c>
      <c r="L272" s="10" t="n">
        <v>1</v>
      </c>
      <c r="M272" s="10" t="n">
        <v>1</v>
      </c>
      <c r="N272" s="11" t="n">
        <f aca="false">SUM(L272:M272)</f>
        <v>2</v>
      </c>
      <c r="O272" s="10" t="n">
        <v>1</v>
      </c>
      <c r="P272" s="10" t="n">
        <v>2</v>
      </c>
      <c r="Q272" s="11" t="n">
        <f aca="false">SUM(O272:P272)</f>
        <v>3</v>
      </c>
      <c r="R272" s="10" t="n">
        <v>4</v>
      </c>
      <c r="S272" s="11" t="n">
        <f aca="false">R272</f>
        <v>4</v>
      </c>
      <c r="T272" s="11" t="n">
        <v>0</v>
      </c>
      <c r="U272" s="12" t="n">
        <f aca="false">SUM(D272:S272)-E272-H272-K272-N272-Q272-S272</f>
        <v>24</v>
      </c>
    </row>
    <row r="273" customFormat="false" ht="24" hidden="false" customHeight="false" outlineLevel="0" collapsed="false">
      <c r="A273" s="8" t="s">
        <v>21</v>
      </c>
      <c r="B273" s="9" t="s">
        <v>559</v>
      </c>
      <c r="C273" s="9" t="s">
        <v>560</v>
      </c>
      <c r="D273" s="10" t="n">
        <v>0</v>
      </c>
      <c r="E273" s="11" t="n">
        <f aca="false">D273</f>
        <v>0</v>
      </c>
      <c r="F273" s="10" t="n">
        <v>1</v>
      </c>
      <c r="G273" s="10" t="n">
        <v>0</v>
      </c>
      <c r="H273" s="11" t="n">
        <f aca="false">SUM(F273:G273)</f>
        <v>1</v>
      </c>
      <c r="I273" s="10" t="n">
        <v>1</v>
      </c>
      <c r="J273" s="10" t="n">
        <v>2</v>
      </c>
      <c r="K273" s="11" t="n">
        <f aca="false">SUM(I273:J273)</f>
        <v>3</v>
      </c>
      <c r="L273" s="10" t="n">
        <v>2</v>
      </c>
      <c r="M273" s="10" t="n">
        <v>4</v>
      </c>
      <c r="N273" s="11" t="n">
        <f aca="false">SUM(L273:M273)</f>
        <v>6</v>
      </c>
      <c r="O273" s="10" t="n">
        <v>2</v>
      </c>
      <c r="P273" s="10" t="n">
        <v>2</v>
      </c>
      <c r="Q273" s="11" t="n">
        <f aca="false">SUM(O273:P273)</f>
        <v>4</v>
      </c>
      <c r="R273" s="10" t="n">
        <v>0</v>
      </c>
      <c r="S273" s="11" t="n">
        <f aca="false">R273</f>
        <v>0</v>
      </c>
      <c r="T273" s="11" t="n">
        <v>1</v>
      </c>
      <c r="U273" s="12" t="n">
        <f aca="false">SUM(D273:S273)-E273-H273-K273-N273-Q273-S273</f>
        <v>14</v>
      </c>
    </row>
    <row r="274" customFormat="false" ht="24" hidden="false" customHeight="false" outlineLevel="0" collapsed="false">
      <c r="A274" s="8" t="s">
        <v>21</v>
      </c>
      <c r="B274" s="9" t="s">
        <v>561</v>
      </c>
      <c r="C274" s="9" t="s">
        <v>562</v>
      </c>
      <c r="D274" s="10" t="n">
        <v>1</v>
      </c>
      <c r="E274" s="11" t="n">
        <f aca="false">D274</f>
        <v>1</v>
      </c>
      <c r="F274" s="10" t="n">
        <v>0</v>
      </c>
      <c r="G274" s="10" t="n">
        <v>3</v>
      </c>
      <c r="H274" s="11" t="n">
        <f aca="false">SUM(F274:G274)</f>
        <v>3</v>
      </c>
      <c r="I274" s="10" t="n">
        <v>12</v>
      </c>
      <c r="J274" s="10" t="n">
        <v>3</v>
      </c>
      <c r="K274" s="11" t="n">
        <f aca="false">SUM(I274:J274)</f>
        <v>15</v>
      </c>
      <c r="L274" s="10" t="n">
        <v>13</v>
      </c>
      <c r="M274" s="10" t="n">
        <v>5</v>
      </c>
      <c r="N274" s="11" t="n">
        <f aca="false">SUM(L274:M274)</f>
        <v>18</v>
      </c>
      <c r="O274" s="10" t="n">
        <v>2</v>
      </c>
      <c r="P274" s="10" t="n">
        <v>6</v>
      </c>
      <c r="Q274" s="11" t="n">
        <f aca="false">SUM(O274:P274)</f>
        <v>8</v>
      </c>
      <c r="R274" s="10" t="n">
        <v>4</v>
      </c>
      <c r="S274" s="11" t="n">
        <f aca="false">R274</f>
        <v>4</v>
      </c>
      <c r="T274" s="11" t="n">
        <v>2</v>
      </c>
      <c r="U274" s="12" t="n">
        <f aca="false">SUM(D274:S274)-E274-H274-K274-N274-Q274-S274</f>
        <v>49</v>
      </c>
    </row>
    <row r="275" customFormat="false" ht="24" hidden="false" customHeight="false" outlineLevel="0" collapsed="false">
      <c r="A275" s="8" t="s">
        <v>21</v>
      </c>
      <c r="B275" s="9" t="s">
        <v>563</v>
      </c>
      <c r="C275" s="9" t="s">
        <v>564</v>
      </c>
      <c r="D275" s="10" t="n">
        <v>0</v>
      </c>
      <c r="E275" s="11" t="n">
        <f aca="false">D275</f>
        <v>0</v>
      </c>
      <c r="F275" s="10" t="n">
        <v>3</v>
      </c>
      <c r="G275" s="10" t="n">
        <v>3</v>
      </c>
      <c r="H275" s="11" t="n">
        <f aca="false">SUM(F275:G275)</f>
        <v>6</v>
      </c>
      <c r="I275" s="10" t="n">
        <v>4</v>
      </c>
      <c r="J275" s="10" t="n">
        <v>4</v>
      </c>
      <c r="K275" s="11" t="n">
        <f aca="false">SUM(I275:J275)</f>
        <v>8</v>
      </c>
      <c r="L275" s="10" t="n">
        <v>10</v>
      </c>
      <c r="M275" s="10" t="n">
        <v>17</v>
      </c>
      <c r="N275" s="11" t="n">
        <f aca="false">SUM(L275:M275)</f>
        <v>27</v>
      </c>
      <c r="O275" s="10" t="n">
        <v>5</v>
      </c>
      <c r="P275" s="10" t="n">
        <v>18</v>
      </c>
      <c r="Q275" s="11" t="n">
        <f aca="false">SUM(O275:P275)</f>
        <v>23</v>
      </c>
      <c r="R275" s="10" t="n">
        <v>8</v>
      </c>
      <c r="S275" s="11" t="n">
        <f aca="false">R275</f>
        <v>8</v>
      </c>
      <c r="T275" s="11" t="n">
        <v>6</v>
      </c>
      <c r="U275" s="12" t="n">
        <f aca="false">SUM(D275:S275)-E275-H275-K275-N275-Q275-S275</f>
        <v>72</v>
      </c>
    </row>
    <row r="276" customFormat="false" ht="36" hidden="false" customHeight="false" outlineLevel="0" collapsed="false">
      <c r="A276" s="8" t="s">
        <v>21</v>
      </c>
      <c r="B276" s="9" t="s">
        <v>565</v>
      </c>
      <c r="C276" s="9" t="s">
        <v>566</v>
      </c>
      <c r="D276" s="10" t="n">
        <v>0</v>
      </c>
      <c r="E276" s="11" t="n">
        <f aca="false">D276</f>
        <v>0</v>
      </c>
      <c r="F276" s="10" t="n">
        <v>0</v>
      </c>
      <c r="G276" s="10" t="n">
        <v>2</v>
      </c>
      <c r="H276" s="11" t="n">
        <f aca="false">SUM(F276:G276)</f>
        <v>2</v>
      </c>
      <c r="I276" s="10" t="n">
        <v>10</v>
      </c>
      <c r="J276" s="10" t="n">
        <v>8</v>
      </c>
      <c r="K276" s="11" t="n">
        <f aca="false">SUM(I276:J276)</f>
        <v>18</v>
      </c>
      <c r="L276" s="10" t="n">
        <v>8</v>
      </c>
      <c r="M276" s="10" t="n">
        <v>8</v>
      </c>
      <c r="N276" s="11" t="n">
        <f aca="false">SUM(L276:M276)</f>
        <v>16</v>
      </c>
      <c r="O276" s="10" t="n">
        <v>10</v>
      </c>
      <c r="P276" s="10" t="n">
        <v>8</v>
      </c>
      <c r="Q276" s="11" t="n">
        <f aca="false">SUM(O276:P276)</f>
        <v>18</v>
      </c>
      <c r="R276" s="10" t="n">
        <v>7</v>
      </c>
      <c r="S276" s="11" t="n">
        <f aca="false">R276</f>
        <v>7</v>
      </c>
      <c r="T276" s="11" t="n">
        <v>2</v>
      </c>
      <c r="U276" s="12" t="n">
        <f aca="false">SUM(D276:S276)-E276-H276-K276-N276-Q276-S276</f>
        <v>61</v>
      </c>
    </row>
    <row r="277" customFormat="false" ht="24" hidden="false" customHeight="false" outlineLevel="0" collapsed="false">
      <c r="A277" s="8" t="s">
        <v>21</v>
      </c>
      <c r="B277" s="9" t="s">
        <v>567</v>
      </c>
      <c r="C277" s="9" t="s">
        <v>568</v>
      </c>
      <c r="D277" s="10" t="n">
        <v>0</v>
      </c>
      <c r="E277" s="11" t="n">
        <f aca="false">D277</f>
        <v>0</v>
      </c>
      <c r="F277" s="10" t="n">
        <v>0</v>
      </c>
      <c r="G277" s="10" t="n">
        <v>0</v>
      </c>
      <c r="H277" s="11" t="n">
        <f aca="false">SUM(F277:G277)</f>
        <v>0</v>
      </c>
      <c r="I277" s="10" t="n">
        <v>5</v>
      </c>
      <c r="J277" s="10" t="n">
        <v>2</v>
      </c>
      <c r="K277" s="11" t="n">
        <f aca="false">SUM(I277:J277)</f>
        <v>7</v>
      </c>
      <c r="L277" s="10" t="n">
        <v>5</v>
      </c>
      <c r="M277" s="10" t="n">
        <v>5</v>
      </c>
      <c r="N277" s="11" t="n">
        <f aca="false">SUM(L277:M277)</f>
        <v>10</v>
      </c>
      <c r="O277" s="10" t="n">
        <v>0</v>
      </c>
      <c r="P277" s="10" t="n">
        <v>4</v>
      </c>
      <c r="Q277" s="11" t="n">
        <f aca="false">SUM(O277:P277)</f>
        <v>4</v>
      </c>
      <c r="R277" s="10" t="n">
        <v>3</v>
      </c>
      <c r="S277" s="11" t="n">
        <f aca="false">R277</f>
        <v>3</v>
      </c>
      <c r="T277" s="11" t="n">
        <v>3</v>
      </c>
      <c r="U277" s="12" t="n">
        <f aca="false">SUM(D277:S277)-E277-H277-K277-N277-Q277-S277</f>
        <v>24</v>
      </c>
    </row>
    <row r="278" customFormat="false" ht="12.75" hidden="false" customHeight="false" outlineLevel="0" collapsed="false">
      <c r="A278" s="8" t="s">
        <v>21</v>
      </c>
      <c r="B278" s="9" t="s">
        <v>569</v>
      </c>
      <c r="C278" s="9" t="s">
        <v>570</v>
      </c>
      <c r="D278" s="10" t="n">
        <v>0</v>
      </c>
      <c r="E278" s="11" t="n">
        <f aca="false">D278</f>
        <v>0</v>
      </c>
      <c r="F278" s="10" t="n">
        <v>5</v>
      </c>
      <c r="G278" s="10" t="n">
        <v>4</v>
      </c>
      <c r="H278" s="11" t="n">
        <f aca="false">SUM(F278:G278)</f>
        <v>9</v>
      </c>
      <c r="I278" s="10" t="n">
        <v>12</v>
      </c>
      <c r="J278" s="10" t="n">
        <v>8</v>
      </c>
      <c r="K278" s="11" t="n">
        <f aca="false">SUM(I278:J278)</f>
        <v>20</v>
      </c>
      <c r="L278" s="10" t="n">
        <v>4</v>
      </c>
      <c r="M278" s="10" t="n">
        <v>9</v>
      </c>
      <c r="N278" s="11" t="n">
        <f aca="false">SUM(L278:M278)</f>
        <v>13</v>
      </c>
      <c r="O278" s="10" t="n">
        <v>7</v>
      </c>
      <c r="P278" s="10" t="n">
        <v>17</v>
      </c>
      <c r="Q278" s="11" t="n">
        <f aca="false">SUM(O278:P278)</f>
        <v>24</v>
      </c>
      <c r="R278" s="10" t="n">
        <v>6</v>
      </c>
      <c r="S278" s="11" t="n">
        <f aca="false">R278</f>
        <v>6</v>
      </c>
      <c r="T278" s="11" t="n">
        <v>4</v>
      </c>
      <c r="U278" s="12" t="n">
        <f aca="false">SUM(D278:S278)-E278-H278-K278-N278-Q278-S278</f>
        <v>72</v>
      </c>
    </row>
    <row r="279" customFormat="false" ht="12.75" hidden="false" customHeight="false" outlineLevel="0" collapsed="false">
      <c r="A279" s="8" t="s">
        <v>21</v>
      </c>
      <c r="B279" s="9" t="s">
        <v>571</v>
      </c>
      <c r="C279" s="9" t="s">
        <v>572</v>
      </c>
      <c r="D279" s="10" t="n">
        <v>1</v>
      </c>
      <c r="E279" s="11" t="n">
        <f aca="false">D279</f>
        <v>1</v>
      </c>
      <c r="F279" s="10" t="n">
        <v>2</v>
      </c>
      <c r="G279" s="10" t="n">
        <v>3</v>
      </c>
      <c r="H279" s="11" t="n">
        <f aca="false">SUM(F279:G279)</f>
        <v>5</v>
      </c>
      <c r="I279" s="10" t="n">
        <v>4</v>
      </c>
      <c r="J279" s="10" t="n">
        <v>3</v>
      </c>
      <c r="K279" s="11" t="n">
        <f aca="false">SUM(I279:J279)</f>
        <v>7</v>
      </c>
      <c r="L279" s="10" t="n">
        <v>8</v>
      </c>
      <c r="M279" s="10" t="n">
        <v>7</v>
      </c>
      <c r="N279" s="11" t="n">
        <f aca="false">SUM(L279:M279)</f>
        <v>15</v>
      </c>
      <c r="O279" s="10" t="n">
        <v>0</v>
      </c>
      <c r="P279" s="10" t="n">
        <v>10</v>
      </c>
      <c r="Q279" s="11" t="n">
        <f aca="false">SUM(O279:P279)</f>
        <v>10</v>
      </c>
      <c r="R279" s="10" t="n">
        <v>4</v>
      </c>
      <c r="S279" s="11" t="n">
        <f aca="false">R279</f>
        <v>4</v>
      </c>
      <c r="T279" s="11" t="n">
        <v>5</v>
      </c>
      <c r="U279" s="12" t="n">
        <f aca="false">SUM(D279:S279)-E279-H279-K279-N279-Q279-S279</f>
        <v>42</v>
      </c>
    </row>
    <row r="280" customFormat="false" ht="12.75" hidden="false" customHeight="false" outlineLevel="0" collapsed="false">
      <c r="A280" s="8" t="s">
        <v>21</v>
      </c>
      <c r="B280" s="9" t="s">
        <v>573</v>
      </c>
      <c r="C280" s="9" t="s">
        <v>574</v>
      </c>
      <c r="D280" s="10" t="n">
        <v>0</v>
      </c>
      <c r="E280" s="11" t="n">
        <f aca="false">D280</f>
        <v>0</v>
      </c>
      <c r="F280" s="10" t="n">
        <v>1</v>
      </c>
      <c r="G280" s="10" t="n">
        <v>0</v>
      </c>
      <c r="H280" s="11" t="n">
        <f aca="false">SUM(F280:G280)</f>
        <v>1</v>
      </c>
      <c r="I280" s="10" t="n">
        <v>0</v>
      </c>
      <c r="J280" s="10" t="n">
        <v>0</v>
      </c>
      <c r="K280" s="11" t="n">
        <f aca="false">SUM(I280:J280)</f>
        <v>0</v>
      </c>
      <c r="L280" s="10" t="n">
        <v>0</v>
      </c>
      <c r="M280" s="10" t="n">
        <v>0</v>
      </c>
      <c r="N280" s="11" t="n">
        <f aca="false">SUM(L280:M280)</f>
        <v>0</v>
      </c>
      <c r="O280" s="10" t="n">
        <v>0</v>
      </c>
      <c r="P280" s="10" t="n">
        <v>0</v>
      </c>
      <c r="Q280" s="11" t="n">
        <f aca="false">SUM(O280:P280)</f>
        <v>0</v>
      </c>
      <c r="R280" s="10" t="n">
        <v>0</v>
      </c>
      <c r="S280" s="11" t="n">
        <f aca="false">R280</f>
        <v>0</v>
      </c>
      <c r="T280" s="11" t="n">
        <v>0</v>
      </c>
      <c r="U280" s="12" t="n">
        <f aca="false">SUM(D280:S280)-E280-H280-K280-N280-Q280-S280</f>
        <v>1</v>
      </c>
    </row>
    <row r="281" customFormat="false" ht="24" hidden="false" customHeight="false" outlineLevel="0" collapsed="false">
      <c r="A281" s="8" t="s">
        <v>21</v>
      </c>
      <c r="B281" s="9" t="s">
        <v>575</v>
      </c>
      <c r="C281" s="9" t="s">
        <v>576</v>
      </c>
      <c r="D281" s="10" t="n">
        <v>0</v>
      </c>
      <c r="E281" s="11" t="n">
        <f aca="false">D281</f>
        <v>0</v>
      </c>
      <c r="F281" s="10" t="n">
        <v>1</v>
      </c>
      <c r="G281" s="10" t="n">
        <v>1</v>
      </c>
      <c r="H281" s="11" t="n">
        <f aca="false">SUM(F281:G281)</f>
        <v>2</v>
      </c>
      <c r="I281" s="10" t="n">
        <v>3</v>
      </c>
      <c r="J281" s="10" t="n">
        <v>10</v>
      </c>
      <c r="K281" s="11" t="n">
        <f aca="false">SUM(I281:J281)</f>
        <v>13</v>
      </c>
      <c r="L281" s="10" t="n">
        <v>3</v>
      </c>
      <c r="M281" s="10" t="n">
        <v>12</v>
      </c>
      <c r="N281" s="11" t="n">
        <f aca="false">SUM(L281:M281)</f>
        <v>15</v>
      </c>
      <c r="O281" s="10" t="n">
        <v>10</v>
      </c>
      <c r="P281" s="10" t="n">
        <v>6</v>
      </c>
      <c r="Q281" s="11" t="n">
        <f aca="false">SUM(O281:P281)</f>
        <v>16</v>
      </c>
      <c r="R281" s="10" t="n">
        <v>5</v>
      </c>
      <c r="S281" s="11" t="n">
        <f aca="false">R281</f>
        <v>5</v>
      </c>
      <c r="T281" s="11" t="n">
        <v>6</v>
      </c>
      <c r="U281" s="12" t="n">
        <f aca="false">SUM(D281:S281)-E281-H281-K281-N281-Q281-S281</f>
        <v>51</v>
      </c>
    </row>
    <row r="282" customFormat="false" ht="12.75" hidden="false" customHeight="false" outlineLevel="0" collapsed="false">
      <c r="A282" s="8" t="s">
        <v>21</v>
      </c>
      <c r="B282" s="9" t="s">
        <v>577</v>
      </c>
      <c r="C282" s="9" t="s">
        <v>578</v>
      </c>
      <c r="D282" s="10" t="n">
        <v>0</v>
      </c>
      <c r="E282" s="11" t="n">
        <f aca="false">D282</f>
        <v>0</v>
      </c>
      <c r="F282" s="10" t="n">
        <v>0</v>
      </c>
      <c r="G282" s="10" t="n">
        <v>0</v>
      </c>
      <c r="H282" s="11" t="n">
        <f aca="false">SUM(F282:G282)</f>
        <v>0</v>
      </c>
      <c r="I282" s="10" t="n">
        <v>0</v>
      </c>
      <c r="J282" s="10" t="n">
        <v>0</v>
      </c>
      <c r="K282" s="11" t="n">
        <f aca="false">SUM(I282:J282)</f>
        <v>0</v>
      </c>
      <c r="L282" s="10" t="n">
        <v>0</v>
      </c>
      <c r="M282" s="10" t="n">
        <v>0</v>
      </c>
      <c r="N282" s="11" t="n">
        <f aca="false">SUM(L282:M282)</f>
        <v>0</v>
      </c>
      <c r="O282" s="10" t="n">
        <v>1</v>
      </c>
      <c r="P282" s="10" t="n">
        <v>0</v>
      </c>
      <c r="Q282" s="11" t="n">
        <f aca="false">SUM(O282:P282)</f>
        <v>1</v>
      </c>
      <c r="R282" s="10" t="n">
        <v>0</v>
      </c>
      <c r="S282" s="11" t="n">
        <f aca="false">R282</f>
        <v>0</v>
      </c>
      <c r="T282" s="11" t="n">
        <v>0</v>
      </c>
      <c r="U282" s="12" t="n">
        <f aca="false">SUM(D282:S282)-E282-H282-K282-N282-Q282-S282</f>
        <v>1</v>
      </c>
    </row>
    <row r="283" customFormat="false" ht="12.75" hidden="false" customHeight="false" outlineLevel="0" collapsed="false">
      <c r="A283" s="8" t="s">
        <v>21</v>
      </c>
      <c r="B283" s="9" t="s">
        <v>579</v>
      </c>
      <c r="C283" s="9" t="s">
        <v>580</v>
      </c>
      <c r="D283" s="10" t="n">
        <v>0</v>
      </c>
      <c r="E283" s="11" t="n">
        <f aca="false">D283</f>
        <v>0</v>
      </c>
      <c r="F283" s="10" t="n">
        <v>2</v>
      </c>
      <c r="G283" s="10" t="n">
        <v>6</v>
      </c>
      <c r="H283" s="11" t="n">
        <f aca="false">SUM(F283:G283)</f>
        <v>8</v>
      </c>
      <c r="I283" s="10" t="n">
        <v>15</v>
      </c>
      <c r="J283" s="10" t="n">
        <v>4</v>
      </c>
      <c r="K283" s="11" t="n">
        <f aca="false">SUM(I283:J283)</f>
        <v>19</v>
      </c>
      <c r="L283" s="10" t="n">
        <v>4</v>
      </c>
      <c r="M283" s="10" t="n">
        <v>8</v>
      </c>
      <c r="N283" s="11" t="n">
        <f aca="false">SUM(L283:M283)</f>
        <v>12</v>
      </c>
      <c r="O283" s="10" t="n">
        <v>2</v>
      </c>
      <c r="P283" s="10" t="n">
        <v>11</v>
      </c>
      <c r="Q283" s="11" t="n">
        <f aca="false">SUM(O283:P283)</f>
        <v>13</v>
      </c>
      <c r="R283" s="10" t="n">
        <v>9</v>
      </c>
      <c r="S283" s="11" t="n">
        <f aca="false">R283</f>
        <v>9</v>
      </c>
      <c r="T283" s="11" t="n">
        <v>2</v>
      </c>
      <c r="U283" s="12" t="n">
        <f aca="false">SUM(D283:S283)-E283-H283-K283-N283-Q283-S283</f>
        <v>61</v>
      </c>
    </row>
    <row r="284" customFormat="false" ht="24" hidden="false" customHeight="false" outlineLevel="0" collapsed="false">
      <c r="A284" s="8" t="s">
        <v>21</v>
      </c>
      <c r="B284" s="9" t="s">
        <v>581</v>
      </c>
      <c r="C284" s="9" t="s">
        <v>582</v>
      </c>
      <c r="D284" s="10" t="n">
        <v>1</v>
      </c>
      <c r="E284" s="11" t="n">
        <f aca="false">D284</f>
        <v>1</v>
      </c>
      <c r="F284" s="10" t="n">
        <v>3</v>
      </c>
      <c r="G284" s="10" t="n">
        <v>4</v>
      </c>
      <c r="H284" s="11" t="n">
        <f aca="false">SUM(F284:G284)</f>
        <v>7</v>
      </c>
      <c r="I284" s="10" t="n">
        <v>1</v>
      </c>
      <c r="J284" s="10" t="n">
        <v>4</v>
      </c>
      <c r="K284" s="11" t="n">
        <f aca="false">SUM(I284:J284)</f>
        <v>5</v>
      </c>
      <c r="L284" s="10" t="n">
        <v>6</v>
      </c>
      <c r="M284" s="10" t="n">
        <v>6</v>
      </c>
      <c r="N284" s="11" t="n">
        <f aca="false">SUM(L284:M284)</f>
        <v>12</v>
      </c>
      <c r="O284" s="10" t="n">
        <v>2</v>
      </c>
      <c r="P284" s="10" t="n">
        <v>12</v>
      </c>
      <c r="Q284" s="11" t="n">
        <f aca="false">SUM(O284:P284)</f>
        <v>14</v>
      </c>
      <c r="R284" s="10" t="n">
        <v>2</v>
      </c>
      <c r="S284" s="11" t="n">
        <f aca="false">R284</f>
        <v>2</v>
      </c>
      <c r="T284" s="11" t="n">
        <v>2</v>
      </c>
      <c r="U284" s="12" t="n">
        <f aca="false">SUM(D284:S284)-E284-H284-K284-N284-Q284-S284</f>
        <v>41</v>
      </c>
    </row>
    <row r="285" customFormat="false" ht="12.75" hidden="false" customHeight="false" outlineLevel="0" collapsed="false">
      <c r="A285" s="8" t="s">
        <v>21</v>
      </c>
      <c r="B285" s="9" t="s">
        <v>583</v>
      </c>
      <c r="C285" s="9" t="s">
        <v>584</v>
      </c>
      <c r="D285" s="10" t="n">
        <v>1</v>
      </c>
      <c r="E285" s="11" t="n">
        <f aca="false">D285</f>
        <v>1</v>
      </c>
      <c r="F285" s="10" t="n">
        <v>4</v>
      </c>
      <c r="G285" s="10" t="n">
        <v>2</v>
      </c>
      <c r="H285" s="11" t="n">
        <f aca="false">SUM(F285:G285)</f>
        <v>6</v>
      </c>
      <c r="I285" s="10" t="n">
        <v>11</v>
      </c>
      <c r="J285" s="10" t="n">
        <v>9</v>
      </c>
      <c r="K285" s="11" t="n">
        <f aca="false">SUM(I285:J285)</f>
        <v>20</v>
      </c>
      <c r="L285" s="10" t="n">
        <v>3</v>
      </c>
      <c r="M285" s="10" t="n">
        <v>12</v>
      </c>
      <c r="N285" s="11" t="n">
        <f aca="false">SUM(L285:M285)</f>
        <v>15</v>
      </c>
      <c r="O285" s="10" t="n">
        <v>13</v>
      </c>
      <c r="P285" s="10" t="n">
        <v>7</v>
      </c>
      <c r="Q285" s="11" t="n">
        <f aca="false">SUM(O285:P285)</f>
        <v>20</v>
      </c>
      <c r="R285" s="10" t="n">
        <v>9</v>
      </c>
      <c r="S285" s="11" t="n">
        <f aca="false">R285</f>
        <v>9</v>
      </c>
      <c r="T285" s="11" t="n">
        <v>8</v>
      </c>
      <c r="U285" s="12" t="n">
        <f aca="false">SUM(D285:S285)-E285-H285-K285-N285-Q285-S285</f>
        <v>71</v>
      </c>
    </row>
    <row r="286" customFormat="false" ht="24" hidden="false" customHeight="false" outlineLevel="0" collapsed="false">
      <c r="A286" s="8" t="s">
        <v>21</v>
      </c>
      <c r="B286" s="9" t="s">
        <v>585</v>
      </c>
      <c r="C286" s="9" t="s">
        <v>586</v>
      </c>
      <c r="D286" s="10" t="n">
        <v>1</v>
      </c>
      <c r="E286" s="11" t="n">
        <f aca="false">D286</f>
        <v>1</v>
      </c>
      <c r="F286" s="10" t="n">
        <v>4</v>
      </c>
      <c r="G286" s="10" t="n">
        <v>3</v>
      </c>
      <c r="H286" s="11" t="n">
        <f aca="false">SUM(F286:G286)</f>
        <v>7</v>
      </c>
      <c r="I286" s="10" t="n">
        <v>8</v>
      </c>
      <c r="J286" s="10" t="n">
        <v>4</v>
      </c>
      <c r="K286" s="11" t="n">
        <f aca="false">SUM(I286:J286)</f>
        <v>12</v>
      </c>
      <c r="L286" s="10" t="n">
        <v>4</v>
      </c>
      <c r="M286" s="10" t="n">
        <v>1</v>
      </c>
      <c r="N286" s="11" t="n">
        <f aca="false">SUM(L286:M286)</f>
        <v>5</v>
      </c>
      <c r="O286" s="10" t="n">
        <v>5</v>
      </c>
      <c r="P286" s="10" t="n">
        <v>6</v>
      </c>
      <c r="Q286" s="11" t="n">
        <f aca="false">SUM(O286:P286)</f>
        <v>11</v>
      </c>
      <c r="R286" s="10" t="n">
        <v>3</v>
      </c>
      <c r="S286" s="11" t="n">
        <f aca="false">R286</f>
        <v>3</v>
      </c>
      <c r="T286" s="11" t="n">
        <v>2</v>
      </c>
      <c r="U286" s="12" t="n">
        <f aca="false">SUM(D286:S286)-E286-H286-K286-N286-Q286-S286</f>
        <v>39</v>
      </c>
    </row>
    <row r="287" customFormat="false" ht="48" hidden="false" customHeight="false" outlineLevel="0" collapsed="false">
      <c r="A287" s="8" t="s">
        <v>21</v>
      </c>
      <c r="B287" s="9" t="s">
        <v>587</v>
      </c>
      <c r="C287" s="9" t="s">
        <v>588</v>
      </c>
      <c r="D287" s="10" t="n">
        <v>0</v>
      </c>
      <c r="E287" s="11" t="n">
        <f aca="false">D287</f>
        <v>0</v>
      </c>
      <c r="F287" s="10" t="n">
        <v>0</v>
      </c>
      <c r="G287" s="10" t="n">
        <v>0</v>
      </c>
      <c r="H287" s="11" t="n">
        <f aca="false">SUM(F287:G287)</f>
        <v>0</v>
      </c>
      <c r="I287" s="10" t="n">
        <v>0</v>
      </c>
      <c r="J287" s="10" t="n">
        <v>0</v>
      </c>
      <c r="K287" s="11" t="n">
        <f aca="false">SUM(I287:J287)</f>
        <v>0</v>
      </c>
      <c r="L287" s="10" t="n">
        <v>0</v>
      </c>
      <c r="M287" s="10" t="n">
        <v>4</v>
      </c>
      <c r="N287" s="11" t="n">
        <f aca="false">SUM(L287:M287)</f>
        <v>4</v>
      </c>
      <c r="O287" s="10" t="n">
        <v>2</v>
      </c>
      <c r="P287" s="10" t="n">
        <v>8</v>
      </c>
      <c r="Q287" s="11" t="n">
        <f aca="false">SUM(O287:P287)</f>
        <v>10</v>
      </c>
      <c r="R287" s="10" t="n">
        <v>6</v>
      </c>
      <c r="S287" s="11" t="n">
        <f aca="false">R287</f>
        <v>6</v>
      </c>
      <c r="T287" s="11" t="n">
        <v>2</v>
      </c>
      <c r="U287" s="12" t="n">
        <f aca="false">SUM(D287:S287)-E287-H287-K287-N287-Q287-S287</f>
        <v>20</v>
      </c>
    </row>
    <row r="288" customFormat="false" ht="24" hidden="false" customHeight="false" outlineLevel="0" collapsed="false">
      <c r="A288" s="8" t="s">
        <v>21</v>
      </c>
      <c r="B288" s="9" t="s">
        <v>589</v>
      </c>
      <c r="C288" s="9" t="s">
        <v>590</v>
      </c>
      <c r="D288" s="10" t="n">
        <v>0</v>
      </c>
      <c r="E288" s="11" t="n">
        <f aca="false">D288</f>
        <v>0</v>
      </c>
      <c r="F288" s="10" t="n">
        <v>0</v>
      </c>
      <c r="G288" s="10" t="n">
        <v>3</v>
      </c>
      <c r="H288" s="11" t="n">
        <f aca="false">SUM(F288:G288)</f>
        <v>3</v>
      </c>
      <c r="I288" s="10" t="n">
        <v>1</v>
      </c>
      <c r="J288" s="10" t="n">
        <v>6</v>
      </c>
      <c r="K288" s="11" t="n">
        <f aca="false">SUM(I288:J288)</f>
        <v>7</v>
      </c>
      <c r="L288" s="10" t="n">
        <v>5</v>
      </c>
      <c r="M288" s="10" t="n">
        <v>9</v>
      </c>
      <c r="N288" s="11" t="n">
        <f aca="false">SUM(L288:M288)</f>
        <v>14</v>
      </c>
      <c r="O288" s="10" t="n">
        <v>8</v>
      </c>
      <c r="P288" s="10" t="n">
        <v>5</v>
      </c>
      <c r="Q288" s="11" t="n">
        <f aca="false">SUM(O288:P288)</f>
        <v>13</v>
      </c>
      <c r="R288" s="10" t="n">
        <v>3</v>
      </c>
      <c r="S288" s="11" t="n">
        <f aca="false">R288</f>
        <v>3</v>
      </c>
      <c r="T288" s="11" t="n">
        <v>5</v>
      </c>
      <c r="U288" s="12" t="n">
        <f aca="false">SUM(D288:S288)-E288-H288-K288-N288-Q288-S288</f>
        <v>40</v>
      </c>
    </row>
    <row r="289" customFormat="false" ht="24" hidden="false" customHeight="false" outlineLevel="0" collapsed="false">
      <c r="A289" s="8" t="s">
        <v>21</v>
      </c>
      <c r="B289" s="9" t="s">
        <v>591</v>
      </c>
      <c r="C289" s="9" t="s">
        <v>592</v>
      </c>
      <c r="D289" s="10" t="n">
        <v>2</v>
      </c>
      <c r="E289" s="11" t="n">
        <f aca="false">D289</f>
        <v>2</v>
      </c>
      <c r="F289" s="10" t="n">
        <v>6</v>
      </c>
      <c r="G289" s="10" t="n">
        <v>9</v>
      </c>
      <c r="H289" s="11" t="n">
        <f aca="false">SUM(F289:G289)</f>
        <v>15</v>
      </c>
      <c r="I289" s="10" t="n">
        <v>11</v>
      </c>
      <c r="J289" s="10" t="n">
        <v>22</v>
      </c>
      <c r="K289" s="11" t="n">
        <f aca="false">SUM(I289:J289)</f>
        <v>33</v>
      </c>
      <c r="L289" s="10" t="n">
        <v>10</v>
      </c>
      <c r="M289" s="10" t="n">
        <v>28</v>
      </c>
      <c r="N289" s="11" t="n">
        <f aca="false">SUM(L289:M289)</f>
        <v>38</v>
      </c>
      <c r="O289" s="10" t="n">
        <v>13</v>
      </c>
      <c r="P289" s="10" t="n">
        <v>13</v>
      </c>
      <c r="Q289" s="11" t="n">
        <f aca="false">SUM(O289:P289)</f>
        <v>26</v>
      </c>
      <c r="R289" s="10" t="n">
        <v>14</v>
      </c>
      <c r="S289" s="11" t="n">
        <f aca="false">R289</f>
        <v>14</v>
      </c>
      <c r="T289" s="11" t="n">
        <v>1</v>
      </c>
      <c r="U289" s="12" t="n">
        <f aca="false">SUM(D289:S289)-E289-H289-K289-N289-Q289-S289</f>
        <v>128</v>
      </c>
    </row>
    <row r="290" customFormat="false" ht="24" hidden="false" customHeight="false" outlineLevel="0" collapsed="false">
      <c r="A290" s="8" t="s">
        <v>21</v>
      </c>
      <c r="B290" s="9" t="s">
        <v>593</v>
      </c>
      <c r="C290" s="9" t="s">
        <v>594</v>
      </c>
      <c r="D290" s="10" t="n">
        <v>1</v>
      </c>
      <c r="E290" s="11" t="n">
        <f aca="false">D290</f>
        <v>1</v>
      </c>
      <c r="F290" s="10" t="n">
        <v>1</v>
      </c>
      <c r="G290" s="10" t="n">
        <v>3</v>
      </c>
      <c r="H290" s="11" t="n">
        <f aca="false">SUM(F290:G290)</f>
        <v>4</v>
      </c>
      <c r="I290" s="10" t="n">
        <v>11</v>
      </c>
      <c r="J290" s="10" t="n">
        <v>12</v>
      </c>
      <c r="K290" s="11" t="n">
        <f aca="false">SUM(I290:J290)</f>
        <v>23</v>
      </c>
      <c r="L290" s="10" t="n">
        <v>7</v>
      </c>
      <c r="M290" s="10" t="n">
        <v>17</v>
      </c>
      <c r="N290" s="11" t="n">
        <f aca="false">SUM(L290:M290)</f>
        <v>24</v>
      </c>
      <c r="O290" s="10" t="n">
        <v>15</v>
      </c>
      <c r="P290" s="10" t="n">
        <v>25</v>
      </c>
      <c r="Q290" s="11" t="n">
        <f aca="false">SUM(O290:P290)</f>
        <v>40</v>
      </c>
      <c r="R290" s="10" t="n">
        <v>16</v>
      </c>
      <c r="S290" s="11" t="n">
        <f aca="false">R290</f>
        <v>16</v>
      </c>
      <c r="T290" s="11" t="n">
        <v>11</v>
      </c>
      <c r="U290" s="12" t="n">
        <f aca="false">SUM(D290:S290)-E290-H290-K290-N290-Q290-S290</f>
        <v>108</v>
      </c>
    </row>
    <row r="291" customFormat="false" ht="24" hidden="false" customHeight="false" outlineLevel="0" collapsed="false">
      <c r="A291" s="8" t="s">
        <v>21</v>
      </c>
      <c r="B291" s="9" t="s">
        <v>595</v>
      </c>
      <c r="C291" s="9" t="s">
        <v>182</v>
      </c>
      <c r="D291" s="10" t="n">
        <v>0</v>
      </c>
      <c r="E291" s="11" t="n">
        <f aca="false">D291</f>
        <v>0</v>
      </c>
      <c r="F291" s="10" t="n">
        <v>0</v>
      </c>
      <c r="G291" s="10" t="n">
        <v>1</v>
      </c>
      <c r="H291" s="11" t="n">
        <f aca="false">SUM(F291:G291)</f>
        <v>1</v>
      </c>
      <c r="I291" s="10" t="n">
        <v>0</v>
      </c>
      <c r="J291" s="10" t="n">
        <v>0</v>
      </c>
      <c r="K291" s="11" t="n">
        <f aca="false">SUM(I291:J291)</f>
        <v>0</v>
      </c>
      <c r="L291" s="10" t="n">
        <v>1</v>
      </c>
      <c r="M291" s="10" t="n">
        <v>0</v>
      </c>
      <c r="N291" s="11" t="n">
        <f aca="false">SUM(L291:M291)</f>
        <v>1</v>
      </c>
      <c r="O291" s="10" t="n">
        <v>0</v>
      </c>
      <c r="P291" s="10" t="n">
        <v>2</v>
      </c>
      <c r="Q291" s="11" t="n">
        <f aca="false">SUM(O291:P291)</f>
        <v>2</v>
      </c>
      <c r="R291" s="10" t="n">
        <v>12</v>
      </c>
      <c r="S291" s="11" t="n">
        <f aca="false">R291</f>
        <v>12</v>
      </c>
      <c r="T291" s="11" t="n">
        <v>1</v>
      </c>
      <c r="U291" s="12" t="n">
        <f aca="false">SUM(D291:S291)-E291-H291-K291-N291-Q291-S291</f>
        <v>16</v>
      </c>
    </row>
    <row r="292" customFormat="false" ht="24" hidden="false" customHeight="false" outlineLevel="0" collapsed="false">
      <c r="A292" s="8" t="s">
        <v>21</v>
      </c>
      <c r="B292" s="9" t="s">
        <v>596</v>
      </c>
      <c r="C292" s="9" t="s">
        <v>597</v>
      </c>
      <c r="D292" s="10" t="n">
        <v>1</v>
      </c>
      <c r="E292" s="11" t="n">
        <f aca="false">D292</f>
        <v>1</v>
      </c>
      <c r="F292" s="10" t="n">
        <v>4</v>
      </c>
      <c r="G292" s="10" t="n">
        <v>2</v>
      </c>
      <c r="H292" s="11" t="n">
        <f aca="false">SUM(F292:G292)</f>
        <v>6</v>
      </c>
      <c r="I292" s="10" t="n">
        <v>2</v>
      </c>
      <c r="J292" s="10" t="n">
        <v>2</v>
      </c>
      <c r="K292" s="11" t="n">
        <f aca="false">SUM(I292:J292)</f>
        <v>4</v>
      </c>
      <c r="L292" s="10" t="n">
        <v>2</v>
      </c>
      <c r="M292" s="10" t="n">
        <v>0</v>
      </c>
      <c r="N292" s="11" t="n">
        <f aca="false">SUM(L292:M292)</f>
        <v>2</v>
      </c>
      <c r="O292" s="10" t="n">
        <v>1</v>
      </c>
      <c r="P292" s="10" t="n">
        <v>4</v>
      </c>
      <c r="Q292" s="11" t="n">
        <f aca="false">SUM(O292:P292)</f>
        <v>5</v>
      </c>
      <c r="R292" s="10" t="n">
        <v>0</v>
      </c>
      <c r="S292" s="11" t="n">
        <f aca="false">R292</f>
        <v>0</v>
      </c>
      <c r="T292" s="11" t="n">
        <v>5</v>
      </c>
      <c r="U292" s="12" t="n">
        <f aca="false">SUM(D292:S292)-E292-H292-K292-N292-Q292-S292</f>
        <v>18</v>
      </c>
    </row>
    <row r="293" customFormat="false" ht="36" hidden="false" customHeight="false" outlineLevel="0" collapsed="false">
      <c r="A293" s="8" t="s">
        <v>21</v>
      </c>
      <c r="B293" s="9" t="s">
        <v>598</v>
      </c>
      <c r="C293" s="9" t="s">
        <v>599</v>
      </c>
      <c r="D293" s="10" t="n">
        <v>1</v>
      </c>
      <c r="E293" s="11" t="n">
        <f aca="false">D293</f>
        <v>1</v>
      </c>
      <c r="F293" s="10" t="n">
        <v>5</v>
      </c>
      <c r="G293" s="10" t="n">
        <v>5</v>
      </c>
      <c r="H293" s="11" t="n">
        <f aca="false">SUM(F293:G293)</f>
        <v>10</v>
      </c>
      <c r="I293" s="10" t="n">
        <v>11</v>
      </c>
      <c r="J293" s="10" t="n">
        <v>4</v>
      </c>
      <c r="K293" s="11" t="n">
        <f aca="false">SUM(I293:J293)</f>
        <v>15</v>
      </c>
      <c r="L293" s="10" t="n">
        <v>11</v>
      </c>
      <c r="M293" s="10" t="n">
        <v>13</v>
      </c>
      <c r="N293" s="11" t="n">
        <f aca="false">SUM(L293:M293)</f>
        <v>24</v>
      </c>
      <c r="O293" s="10" t="n">
        <v>4</v>
      </c>
      <c r="P293" s="10" t="n">
        <v>22</v>
      </c>
      <c r="Q293" s="11" t="n">
        <f aca="false">SUM(O293:P293)</f>
        <v>26</v>
      </c>
      <c r="R293" s="10" t="n">
        <v>4</v>
      </c>
      <c r="S293" s="11" t="n">
        <f aca="false">R293</f>
        <v>4</v>
      </c>
      <c r="T293" s="11" t="n">
        <v>4</v>
      </c>
      <c r="U293" s="12" t="n">
        <f aca="false">SUM(D293:S293)-E293-H293-K293-N293-Q293-S293</f>
        <v>80</v>
      </c>
    </row>
    <row r="294" customFormat="false" ht="24" hidden="false" customHeight="false" outlineLevel="0" collapsed="false">
      <c r="A294" s="8" t="s">
        <v>21</v>
      </c>
      <c r="B294" s="9" t="s">
        <v>600</v>
      </c>
      <c r="C294" s="9" t="s">
        <v>601</v>
      </c>
      <c r="D294" s="10" t="n">
        <v>1</v>
      </c>
      <c r="E294" s="11" t="n">
        <f aca="false">D294</f>
        <v>1</v>
      </c>
      <c r="F294" s="10" t="n">
        <v>9</v>
      </c>
      <c r="G294" s="10" t="n">
        <v>6</v>
      </c>
      <c r="H294" s="11" t="n">
        <f aca="false">SUM(F294:G294)</f>
        <v>15</v>
      </c>
      <c r="I294" s="10" t="n">
        <v>19</v>
      </c>
      <c r="J294" s="10" t="n">
        <v>13</v>
      </c>
      <c r="K294" s="11" t="n">
        <f aca="false">SUM(I294:J294)</f>
        <v>32</v>
      </c>
      <c r="L294" s="10" t="n">
        <v>13</v>
      </c>
      <c r="M294" s="10" t="n">
        <v>12</v>
      </c>
      <c r="N294" s="11" t="n">
        <f aca="false">SUM(L294:M294)</f>
        <v>25</v>
      </c>
      <c r="O294" s="10" t="n">
        <v>9</v>
      </c>
      <c r="P294" s="10" t="n">
        <v>6</v>
      </c>
      <c r="Q294" s="11" t="n">
        <f aca="false">SUM(O294:P294)</f>
        <v>15</v>
      </c>
      <c r="R294" s="10" t="n">
        <v>7</v>
      </c>
      <c r="S294" s="11" t="n">
        <f aca="false">R294</f>
        <v>7</v>
      </c>
      <c r="T294" s="11" t="n">
        <v>8</v>
      </c>
      <c r="U294" s="12" t="n">
        <f aca="false">SUM(D294:S294)-E294-H294-K294-N294-Q294-S294</f>
        <v>95</v>
      </c>
    </row>
    <row r="295" customFormat="false" ht="24" hidden="false" customHeight="false" outlineLevel="0" collapsed="false">
      <c r="A295" s="8" t="s">
        <v>21</v>
      </c>
      <c r="B295" s="9" t="s">
        <v>602</v>
      </c>
      <c r="C295" s="9" t="s">
        <v>603</v>
      </c>
      <c r="D295" s="10" t="n">
        <v>1</v>
      </c>
      <c r="E295" s="11" t="n">
        <f aca="false">D295</f>
        <v>1</v>
      </c>
      <c r="F295" s="10" t="n">
        <v>4</v>
      </c>
      <c r="G295" s="10" t="n">
        <v>0</v>
      </c>
      <c r="H295" s="11" t="n">
        <f aca="false">SUM(F295:G295)</f>
        <v>4</v>
      </c>
      <c r="I295" s="10" t="n">
        <v>9</v>
      </c>
      <c r="J295" s="10" t="n">
        <v>8</v>
      </c>
      <c r="K295" s="11" t="n">
        <f aca="false">SUM(I295:J295)</f>
        <v>17</v>
      </c>
      <c r="L295" s="10" t="n">
        <v>7</v>
      </c>
      <c r="M295" s="10" t="n">
        <v>12</v>
      </c>
      <c r="N295" s="11" t="n">
        <f aca="false">SUM(L295:M295)</f>
        <v>19</v>
      </c>
      <c r="O295" s="10" t="n">
        <v>13</v>
      </c>
      <c r="P295" s="10" t="n">
        <v>11</v>
      </c>
      <c r="Q295" s="11" t="n">
        <f aca="false">SUM(O295:P295)</f>
        <v>24</v>
      </c>
      <c r="R295" s="10" t="n">
        <v>5</v>
      </c>
      <c r="S295" s="11" t="n">
        <f aca="false">R295</f>
        <v>5</v>
      </c>
      <c r="T295" s="11" t="n">
        <v>6</v>
      </c>
      <c r="U295" s="12" t="n">
        <f aca="false">SUM(D295:S295)-E295-H295-K295-N295-Q295-S295</f>
        <v>70</v>
      </c>
    </row>
    <row r="296" customFormat="false" ht="24" hidden="false" customHeight="false" outlineLevel="0" collapsed="false">
      <c r="A296" s="8" t="s">
        <v>21</v>
      </c>
      <c r="B296" s="9" t="s">
        <v>604</v>
      </c>
      <c r="C296" s="9" t="s">
        <v>605</v>
      </c>
      <c r="D296" s="10" t="n">
        <v>7</v>
      </c>
      <c r="E296" s="11" t="n">
        <f aca="false">D296</f>
        <v>7</v>
      </c>
      <c r="F296" s="10" t="n">
        <v>4</v>
      </c>
      <c r="G296" s="10" t="n">
        <v>2</v>
      </c>
      <c r="H296" s="11" t="n">
        <f aca="false">SUM(F296:G296)</f>
        <v>6</v>
      </c>
      <c r="I296" s="10" t="n">
        <v>4</v>
      </c>
      <c r="J296" s="10" t="n">
        <v>6</v>
      </c>
      <c r="K296" s="11" t="n">
        <f aca="false">SUM(I296:J296)</f>
        <v>10</v>
      </c>
      <c r="L296" s="10" t="n">
        <v>3</v>
      </c>
      <c r="M296" s="10" t="n">
        <v>15</v>
      </c>
      <c r="N296" s="11" t="n">
        <f aca="false">SUM(L296:M296)</f>
        <v>18</v>
      </c>
      <c r="O296" s="10" t="n">
        <v>7</v>
      </c>
      <c r="P296" s="10" t="n">
        <v>4</v>
      </c>
      <c r="Q296" s="11" t="n">
        <f aca="false">SUM(O296:P296)</f>
        <v>11</v>
      </c>
      <c r="R296" s="10" t="n">
        <v>23</v>
      </c>
      <c r="S296" s="11" t="n">
        <f aca="false">R296</f>
        <v>23</v>
      </c>
      <c r="T296" s="11" t="n">
        <v>7</v>
      </c>
      <c r="U296" s="12" t="n">
        <f aca="false">SUM(D296:S296)-E296-H296-K296-N296-Q296-S296</f>
        <v>75</v>
      </c>
    </row>
    <row r="297" customFormat="false" ht="24" hidden="false" customHeight="false" outlineLevel="0" collapsed="false">
      <c r="A297" s="8" t="s">
        <v>21</v>
      </c>
      <c r="B297" s="9" t="s">
        <v>606</v>
      </c>
      <c r="C297" s="9" t="s">
        <v>607</v>
      </c>
      <c r="D297" s="10" t="n">
        <v>0</v>
      </c>
      <c r="E297" s="11" t="n">
        <f aca="false">D297</f>
        <v>0</v>
      </c>
      <c r="F297" s="10" t="n">
        <v>7</v>
      </c>
      <c r="G297" s="10" t="n">
        <v>14</v>
      </c>
      <c r="H297" s="11" t="n">
        <f aca="false">SUM(F297:G297)</f>
        <v>21</v>
      </c>
      <c r="I297" s="10" t="n">
        <v>9</v>
      </c>
      <c r="J297" s="10" t="n">
        <v>9</v>
      </c>
      <c r="K297" s="11" t="n">
        <f aca="false">SUM(I297:J297)</f>
        <v>18</v>
      </c>
      <c r="L297" s="10" t="n">
        <v>12</v>
      </c>
      <c r="M297" s="10" t="n">
        <v>18</v>
      </c>
      <c r="N297" s="11" t="n">
        <f aca="false">SUM(L297:M297)</f>
        <v>30</v>
      </c>
      <c r="O297" s="10" t="n">
        <v>7</v>
      </c>
      <c r="P297" s="10" t="n">
        <v>24</v>
      </c>
      <c r="Q297" s="11" t="n">
        <f aca="false">SUM(O297:P297)</f>
        <v>31</v>
      </c>
      <c r="R297" s="10" t="n">
        <v>12</v>
      </c>
      <c r="S297" s="11" t="n">
        <f aca="false">R297</f>
        <v>12</v>
      </c>
      <c r="T297" s="11" t="n">
        <v>10</v>
      </c>
      <c r="U297" s="12" t="n">
        <f aca="false">SUM(D297:S297)-E297-H297-K297-N297-Q297-S297</f>
        <v>112</v>
      </c>
    </row>
    <row r="298" customFormat="false" ht="36" hidden="false" customHeight="false" outlineLevel="0" collapsed="false">
      <c r="A298" s="8" t="s">
        <v>21</v>
      </c>
      <c r="B298" s="9" t="s">
        <v>608</v>
      </c>
      <c r="C298" s="9" t="s">
        <v>609</v>
      </c>
      <c r="D298" s="10" t="n">
        <v>0</v>
      </c>
      <c r="E298" s="11" t="n">
        <f aca="false">D298</f>
        <v>0</v>
      </c>
      <c r="F298" s="10" t="n">
        <v>0</v>
      </c>
      <c r="G298" s="10" t="n">
        <v>0</v>
      </c>
      <c r="H298" s="11" t="n">
        <f aca="false">SUM(F298:G298)</f>
        <v>0</v>
      </c>
      <c r="I298" s="10" t="n">
        <v>2</v>
      </c>
      <c r="J298" s="10" t="n">
        <v>10</v>
      </c>
      <c r="K298" s="11" t="n">
        <f aca="false">SUM(I298:J298)</f>
        <v>12</v>
      </c>
      <c r="L298" s="10" t="n">
        <v>2</v>
      </c>
      <c r="M298" s="10" t="n">
        <v>3</v>
      </c>
      <c r="N298" s="11" t="n">
        <f aca="false">SUM(L298:M298)</f>
        <v>5</v>
      </c>
      <c r="O298" s="10" t="n">
        <v>1</v>
      </c>
      <c r="P298" s="10" t="n">
        <v>29</v>
      </c>
      <c r="Q298" s="11" t="n">
        <f aca="false">SUM(O298:P298)</f>
        <v>30</v>
      </c>
      <c r="R298" s="10" t="n">
        <v>18</v>
      </c>
      <c r="S298" s="11" t="n">
        <f aca="false">R298</f>
        <v>18</v>
      </c>
      <c r="T298" s="11" t="n">
        <v>4</v>
      </c>
      <c r="U298" s="12" t="n">
        <f aca="false">SUM(D298:S298)-E298-H298-K298-N298-Q298-S298</f>
        <v>65</v>
      </c>
    </row>
    <row r="299" customFormat="false" ht="24" hidden="false" customHeight="false" outlineLevel="0" collapsed="false">
      <c r="A299" s="8" t="s">
        <v>21</v>
      </c>
      <c r="B299" s="9" t="s">
        <v>610</v>
      </c>
      <c r="C299" s="9" t="s">
        <v>611</v>
      </c>
      <c r="D299" s="10" t="n">
        <v>0</v>
      </c>
      <c r="E299" s="11" t="n">
        <f aca="false">D299</f>
        <v>0</v>
      </c>
      <c r="F299" s="10" t="n">
        <v>2</v>
      </c>
      <c r="G299" s="10" t="n">
        <v>5</v>
      </c>
      <c r="H299" s="11" t="n">
        <f aca="false">SUM(F299:G299)</f>
        <v>7</v>
      </c>
      <c r="I299" s="10" t="n">
        <v>7</v>
      </c>
      <c r="J299" s="10" t="n">
        <v>11</v>
      </c>
      <c r="K299" s="11" t="n">
        <f aca="false">SUM(I299:J299)</f>
        <v>18</v>
      </c>
      <c r="L299" s="10" t="n">
        <v>8</v>
      </c>
      <c r="M299" s="10" t="n">
        <v>21</v>
      </c>
      <c r="N299" s="11" t="n">
        <f aca="false">SUM(L299:M299)</f>
        <v>29</v>
      </c>
      <c r="O299" s="10" t="n">
        <v>8</v>
      </c>
      <c r="P299" s="10" t="n">
        <v>10</v>
      </c>
      <c r="Q299" s="11" t="n">
        <f aca="false">SUM(O299:P299)</f>
        <v>18</v>
      </c>
      <c r="R299" s="10" t="n">
        <v>22</v>
      </c>
      <c r="S299" s="11" t="n">
        <f aca="false">R299</f>
        <v>22</v>
      </c>
      <c r="T299" s="11" t="n">
        <v>4</v>
      </c>
      <c r="U299" s="12" t="n">
        <f aca="false">SUM(D299:S299)-E299-H299-K299-N299-Q299-S299</f>
        <v>94</v>
      </c>
    </row>
    <row r="300" customFormat="false" ht="36" hidden="false" customHeight="false" outlineLevel="0" collapsed="false">
      <c r="A300" s="8" t="s">
        <v>21</v>
      </c>
      <c r="B300" s="9" t="s">
        <v>612</v>
      </c>
      <c r="C300" s="9" t="s">
        <v>613</v>
      </c>
      <c r="D300" s="10" t="n">
        <v>0</v>
      </c>
      <c r="E300" s="11" t="n">
        <f aca="false">D300</f>
        <v>0</v>
      </c>
      <c r="F300" s="10" t="n">
        <v>4</v>
      </c>
      <c r="G300" s="10" t="n">
        <v>10</v>
      </c>
      <c r="H300" s="11" t="n">
        <f aca="false">SUM(F300:G300)</f>
        <v>14</v>
      </c>
      <c r="I300" s="10" t="n">
        <v>11</v>
      </c>
      <c r="J300" s="10" t="n">
        <v>15</v>
      </c>
      <c r="K300" s="11" t="n">
        <f aca="false">SUM(I300:J300)</f>
        <v>26</v>
      </c>
      <c r="L300" s="10" t="n">
        <v>8</v>
      </c>
      <c r="M300" s="10" t="n">
        <v>20</v>
      </c>
      <c r="N300" s="11" t="n">
        <f aca="false">SUM(L300:M300)</f>
        <v>28</v>
      </c>
      <c r="O300" s="10" t="n">
        <v>5</v>
      </c>
      <c r="P300" s="10" t="n">
        <v>14</v>
      </c>
      <c r="Q300" s="11" t="n">
        <f aca="false">SUM(O300:P300)</f>
        <v>19</v>
      </c>
      <c r="R300" s="10" t="n">
        <v>4</v>
      </c>
      <c r="S300" s="11" t="n">
        <f aca="false">R300</f>
        <v>4</v>
      </c>
      <c r="T300" s="11" t="n">
        <v>3</v>
      </c>
      <c r="U300" s="12" t="n">
        <f aca="false">SUM(D300:S300)-E300-H300-K300-N300-Q300-S300</f>
        <v>91</v>
      </c>
    </row>
    <row r="301" customFormat="false" ht="24" hidden="false" customHeight="false" outlineLevel="0" collapsed="false">
      <c r="A301" s="8" t="s">
        <v>21</v>
      </c>
      <c r="B301" s="9" t="s">
        <v>614</v>
      </c>
      <c r="C301" s="9" t="s">
        <v>615</v>
      </c>
      <c r="D301" s="10" t="n">
        <v>0</v>
      </c>
      <c r="E301" s="11" t="n">
        <f aca="false">D301</f>
        <v>0</v>
      </c>
      <c r="F301" s="10" t="n">
        <v>1</v>
      </c>
      <c r="G301" s="10" t="n">
        <v>3</v>
      </c>
      <c r="H301" s="11" t="n">
        <f aca="false">SUM(F301:G301)</f>
        <v>4</v>
      </c>
      <c r="I301" s="10" t="n">
        <v>4</v>
      </c>
      <c r="J301" s="10" t="n">
        <v>5</v>
      </c>
      <c r="K301" s="11" t="n">
        <f aca="false">SUM(I301:J301)</f>
        <v>9</v>
      </c>
      <c r="L301" s="10" t="n">
        <v>2</v>
      </c>
      <c r="M301" s="10" t="n">
        <v>11</v>
      </c>
      <c r="N301" s="11" t="n">
        <f aca="false">SUM(L301:M301)</f>
        <v>13</v>
      </c>
      <c r="O301" s="10" t="n">
        <v>13</v>
      </c>
      <c r="P301" s="10" t="n">
        <v>8</v>
      </c>
      <c r="Q301" s="11" t="n">
        <f aca="false">SUM(O301:P301)</f>
        <v>21</v>
      </c>
      <c r="R301" s="10" t="n">
        <v>8</v>
      </c>
      <c r="S301" s="11" t="n">
        <f aca="false">R301</f>
        <v>8</v>
      </c>
      <c r="T301" s="11" t="n">
        <v>8</v>
      </c>
      <c r="U301" s="12" t="n">
        <f aca="false">SUM(D301:S301)-E301-H301-K301-N301-Q301-S301</f>
        <v>55</v>
      </c>
    </row>
    <row r="302" customFormat="false" ht="24" hidden="false" customHeight="false" outlineLevel="0" collapsed="false">
      <c r="A302" s="8" t="s">
        <v>21</v>
      </c>
      <c r="B302" s="9" t="s">
        <v>616</v>
      </c>
      <c r="C302" s="9" t="s">
        <v>617</v>
      </c>
      <c r="D302" s="10" t="n">
        <v>0</v>
      </c>
      <c r="E302" s="11" t="n">
        <f aca="false">D302</f>
        <v>0</v>
      </c>
      <c r="F302" s="10" t="n">
        <v>1</v>
      </c>
      <c r="G302" s="10" t="n">
        <v>5</v>
      </c>
      <c r="H302" s="11" t="n">
        <f aca="false">SUM(F302:G302)</f>
        <v>6</v>
      </c>
      <c r="I302" s="10" t="n">
        <v>3</v>
      </c>
      <c r="J302" s="10" t="n">
        <v>4</v>
      </c>
      <c r="K302" s="11" t="n">
        <f aca="false">SUM(I302:J302)</f>
        <v>7</v>
      </c>
      <c r="L302" s="10" t="n">
        <v>4</v>
      </c>
      <c r="M302" s="10" t="n">
        <v>9</v>
      </c>
      <c r="N302" s="11" t="n">
        <f aca="false">SUM(L302:M302)</f>
        <v>13</v>
      </c>
      <c r="O302" s="10" t="n">
        <v>1</v>
      </c>
      <c r="P302" s="10" t="n">
        <v>9</v>
      </c>
      <c r="Q302" s="11" t="n">
        <f aca="false">SUM(O302:P302)</f>
        <v>10</v>
      </c>
      <c r="R302" s="10" t="n">
        <v>3</v>
      </c>
      <c r="S302" s="11" t="n">
        <f aca="false">R302</f>
        <v>3</v>
      </c>
      <c r="T302" s="11" t="n">
        <v>1</v>
      </c>
      <c r="U302" s="12" t="n">
        <f aca="false">SUM(D302:S302)-E302-H302-K302-N302-Q302-S302</f>
        <v>39</v>
      </c>
    </row>
    <row r="303" customFormat="false" ht="36" hidden="false" customHeight="false" outlineLevel="0" collapsed="false">
      <c r="A303" s="8" t="s">
        <v>21</v>
      </c>
      <c r="B303" s="9" t="s">
        <v>618</v>
      </c>
      <c r="C303" s="9" t="s">
        <v>619</v>
      </c>
      <c r="D303" s="10" t="n">
        <v>5</v>
      </c>
      <c r="E303" s="11" t="n">
        <f aca="false">D303</f>
        <v>5</v>
      </c>
      <c r="F303" s="10" t="n">
        <v>8</v>
      </c>
      <c r="G303" s="10" t="n">
        <v>8</v>
      </c>
      <c r="H303" s="11" t="n">
        <f aca="false">SUM(F303:G303)</f>
        <v>16</v>
      </c>
      <c r="I303" s="10" t="n">
        <v>6</v>
      </c>
      <c r="J303" s="10" t="n">
        <v>11</v>
      </c>
      <c r="K303" s="11" t="n">
        <f aca="false">SUM(I303:J303)</f>
        <v>17</v>
      </c>
      <c r="L303" s="10" t="n">
        <v>5</v>
      </c>
      <c r="M303" s="10" t="n">
        <v>9</v>
      </c>
      <c r="N303" s="11" t="n">
        <f aca="false">SUM(L303:M303)</f>
        <v>14</v>
      </c>
      <c r="O303" s="10" t="n">
        <v>3</v>
      </c>
      <c r="P303" s="10" t="n">
        <v>6</v>
      </c>
      <c r="Q303" s="11" t="n">
        <f aca="false">SUM(O303:P303)</f>
        <v>9</v>
      </c>
      <c r="R303" s="10" t="n">
        <v>4</v>
      </c>
      <c r="S303" s="11" t="n">
        <f aca="false">R303</f>
        <v>4</v>
      </c>
      <c r="T303" s="11" t="n">
        <v>3</v>
      </c>
      <c r="U303" s="12" t="n">
        <f aca="false">SUM(D303:S303)-E303-H303-K303-N303-Q303-S303</f>
        <v>65</v>
      </c>
    </row>
    <row r="304" customFormat="false" ht="12.75" hidden="false" customHeight="false" outlineLevel="0" collapsed="false">
      <c r="A304" s="8" t="s">
        <v>21</v>
      </c>
      <c r="B304" s="9" t="s">
        <v>620</v>
      </c>
      <c r="C304" s="9" t="s">
        <v>621</v>
      </c>
      <c r="D304" s="10" t="n">
        <v>11</v>
      </c>
      <c r="E304" s="11" t="n">
        <f aca="false">D304</f>
        <v>11</v>
      </c>
      <c r="F304" s="10" t="n">
        <v>3</v>
      </c>
      <c r="G304" s="10" t="n">
        <v>4</v>
      </c>
      <c r="H304" s="11" t="n">
        <f aca="false">SUM(F304:G304)</f>
        <v>7</v>
      </c>
      <c r="I304" s="10" t="n">
        <v>6</v>
      </c>
      <c r="J304" s="10" t="n">
        <v>10</v>
      </c>
      <c r="K304" s="11" t="n">
        <f aca="false">SUM(I304:J304)</f>
        <v>16</v>
      </c>
      <c r="L304" s="10" t="n">
        <v>9</v>
      </c>
      <c r="M304" s="10" t="n">
        <v>6</v>
      </c>
      <c r="N304" s="11" t="n">
        <f aca="false">SUM(L304:M304)</f>
        <v>15</v>
      </c>
      <c r="O304" s="10" t="n">
        <v>3</v>
      </c>
      <c r="P304" s="10" t="n">
        <v>6</v>
      </c>
      <c r="Q304" s="11" t="n">
        <f aca="false">SUM(O304:P304)</f>
        <v>9</v>
      </c>
      <c r="R304" s="10" t="n">
        <v>2</v>
      </c>
      <c r="S304" s="11" t="n">
        <f aca="false">R304</f>
        <v>2</v>
      </c>
      <c r="T304" s="11" t="n">
        <v>7</v>
      </c>
      <c r="U304" s="12" t="n">
        <f aca="false">SUM(D304:S304)-E304-H304-K304-N304-Q304-S304</f>
        <v>60</v>
      </c>
    </row>
    <row r="305" customFormat="false" ht="24" hidden="false" customHeight="false" outlineLevel="0" collapsed="false">
      <c r="A305" s="8" t="s">
        <v>21</v>
      </c>
      <c r="B305" s="9" t="s">
        <v>622</v>
      </c>
      <c r="C305" s="9" t="s">
        <v>623</v>
      </c>
      <c r="D305" s="10" t="n">
        <v>0</v>
      </c>
      <c r="E305" s="11" t="n">
        <f aca="false">D305</f>
        <v>0</v>
      </c>
      <c r="F305" s="10" t="n">
        <v>0</v>
      </c>
      <c r="G305" s="10" t="n">
        <v>1</v>
      </c>
      <c r="H305" s="11" t="n">
        <f aca="false">SUM(F305:G305)</f>
        <v>1</v>
      </c>
      <c r="I305" s="10" t="n">
        <v>1</v>
      </c>
      <c r="J305" s="10" t="n">
        <v>3</v>
      </c>
      <c r="K305" s="11" t="n">
        <f aca="false">SUM(I305:J305)</f>
        <v>4</v>
      </c>
      <c r="L305" s="10" t="n">
        <v>1</v>
      </c>
      <c r="M305" s="10" t="n">
        <v>7</v>
      </c>
      <c r="N305" s="11" t="n">
        <f aca="false">SUM(L305:M305)</f>
        <v>8</v>
      </c>
      <c r="O305" s="10" t="n">
        <v>0</v>
      </c>
      <c r="P305" s="10" t="n">
        <v>1</v>
      </c>
      <c r="Q305" s="11" t="n">
        <f aca="false">SUM(O305:P305)</f>
        <v>1</v>
      </c>
      <c r="R305" s="10" t="n">
        <v>3</v>
      </c>
      <c r="S305" s="11" t="n">
        <f aca="false">R305</f>
        <v>3</v>
      </c>
      <c r="T305" s="11" t="n">
        <v>2</v>
      </c>
      <c r="U305" s="12" t="n">
        <f aca="false">SUM(D305:S305)-E305-H305-K305-N305-Q305-S305</f>
        <v>17</v>
      </c>
    </row>
    <row r="306" customFormat="false" ht="24" hidden="false" customHeight="false" outlineLevel="0" collapsed="false">
      <c r="A306" s="8" t="s">
        <v>21</v>
      </c>
      <c r="B306" s="9" t="s">
        <v>624</v>
      </c>
      <c r="C306" s="9" t="s">
        <v>625</v>
      </c>
      <c r="D306" s="10" t="n">
        <v>0</v>
      </c>
      <c r="E306" s="11" t="n">
        <f aca="false">D306</f>
        <v>0</v>
      </c>
      <c r="F306" s="10" t="n">
        <v>6</v>
      </c>
      <c r="G306" s="10" t="n">
        <v>4</v>
      </c>
      <c r="H306" s="11" t="n">
        <f aca="false">SUM(F306:G306)</f>
        <v>10</v>
      </c>
      <c r="I306" s="10" t="n">
        <v>0</v>
      </c>
      <c r="J306" s="10" t="n">
        <v>3</v>
      </c>
      <c r="K306" s="11" t="n">
        <f aca="false">SUM(I306:J306)</f>
        <v>3</v>
      </c>
      <c r="L306" s="10" t="n">
        <v>9</v>
      </c>
      <c r="M306" s="10" t="n">
        <v>2</v>
      </c>
      <c r="N306" s="11" t="n">
        <f aca="false">SUM(L306:M306)</f>
        <v>11</v>
      </c>
      <c r="O306" s="10" t="n">
        <v>4</v>
      </c>
      <c r="P306" s="10" t="n">
        <v>3</v>
      </c>
      <c r="Q306" s="11" t="n">
        <f aca="false">SUM(O306:P306)</f>
        <v>7</v>
      </c>
      <c r="R306" s="10" t="n">
        <v>2</v>
      </c>
      <c r="S306" s="11" t="n">
        <f aca="false">R306</f>
        <v>2</v>
      </c>
      <c r="T306" s="11" t="n">
        <v>3</v>
      </c>
      <c r="U306" s="12" t="n">
        <f aca="false">SUM(D306:S306)-E306-H306-K306-N306-Q306-S306</f>
        <v>33</v>
      </c>
    </row>
    <row r="307" customFormat="false" ht="24" hidden="false" customHeight="false" outlineLevel="0" collapsed="false">
      <c r="A307" s="8" t="s">
        <v>21</v>
      </c>
      <c r="B307" s="9" t="s">
        <v>626</v>
      </c>
      <c r="C307" s="9" t="s">
        <v>627</v>
      </c>
      <c r="D307" s="10" t="n">
        <v>0</v>
      </c>
      <c r="E307" s="11" t="n">
        <f aca="false">D307</f>
        <v>0</v>
      </c>
      <c r="F307" s="10" t="n">
        <v>7</v>
      </c>
      <c r="G307" s="10" t="n">
        <v>7</v>
      </c>
      <c r="H307" s="11" t="n">
        <f aca="false">SUM(F307:G307)</f>
        <v>14</v>
      </c>
      <c r="I307" s="10" t="n">
        <v>10</v>
      </c>
      <c r="J307" s="10" t="n">
        <v>6</v>
      </c>
      <c r="K307" s="11" t="n">
        <f aca="false">SUM(I307:J307)</f>
        <v>16</v>
      </c>
      <c r="L307" s="10" t="n">
        <v>7</v>
      </c>
      <c r="M307" s="10" t="n">
        <v>10</v>
      </c>
      <c r="N307" s="11" t="n">
        <f aca="false">SUM(L307:M307)</f>
        <v>17</v>
      </c>
      <c r="O307" s="10" t="n">
        <v>8</v>
      </c>
      <c r="P307" s="10" t="n">
        <v>15</v>
      </c>
      <c r="Q307" s="11" t="n">
        <f aca="false">SUM(O307:P307)</f>
        <v>23</v>
      </c>
      <c r="R307" s="10" t="n">
        <v>3</v>
      </c>
      <c r="S307" s="11" t="n">
        <f aca="false">R307</f>
        <v>3</v>
      </c>
      <c r="T307" s="11" t="n">
        <v>3</v>
      </c>
      <c r="U307" s="12" t="n">
        <f aca="false">SUM(D307:S307)-E307-H307-K307-N307-Q307-S307</f>
        <v>73</v>
      </c>
    </row>
    <row r="308" customFormat="false" ht="12.75" hidden="false" customHeight="false" outlineLevel="0" collapsed="false">
      <c r="A308" s="8" t="s">
        <v>21</v>
      </c>
      <c r="B308" s="9" t="s">
        <v>628</v>
      </c>
      <c r="C308" s="9" t="s">
        <v>629</v>
      </c>
      <c r="D308" s="10" t="n">
        <v>3</v>
      </c>
      <c r="E308" s="11" t="n">
        <f aca="false">D308</f>
        <v>3</v>
      </c>
      <c r="F308" s="10" t="n">
        <v>12</v>
      </c>
      <c r="G308" s="10" t="n">
        <v>12</v>
      </c>
      <c r="H308" s="11" t="n">
        <f aca="false">SUM(F308:G308)</f>
        <v>24</v>
      </c>
      <c r="I308" s="10" t="n">
        <v>15</v>
      </c>
      <c r="J308" s="10" t="n">
        <v>19</v>
      </c>
      <c r="K308" s="11" t="n">
        <f aca="false">SUM(I308:J308)</f>
        <v>34</v>
      </c>
      <c r="L308" s="10" t="n">
        <v>18</v>
      </c>
      <c r="M308" s="10" t="n">
        <v>9</v>
      </c>
      <c r="N308" s="11" t="n">
        <f aca="false">SUM(L308:M308)</f>
        <v>27</v>
      </c>
      <c r="O308" s="10" t="n">
        <v>11</v>
      </c>
      <c r="P308" s="10" t="n">
        <v>13</v>
      </c>
      <c r="Q308" s="11" t="n">
        <f aca="false">SUM(O308:P308)</f>
        <v>24</v>
      </c>
      <c r="R308" s="10" t="n">
        <v>9</v>
      </c>
      <c r="S308" s="11" t="n">
        <f aca="false">R308</f>
        <v>9</v>
      </c>
      <c r="T308" s="11" t="n">
        <v>12</v>
      </c>
      <c r="U308" s="12" t="n">
        <f aca="false">SUM(D308:S308)-E308-H308-K308-N308-Q308-S308</f>
        <v>121</v>
      </c>
    </row>
    <row r="309" customFormat="false" ht="24" hidden="false" customHeight="false" outlineLevel="0" collapsed="false">
      <c r="A309" s="8" t="s">
        <v>21</v>
      </c>
      <c r="B309" s="9" t="s">
        <v>630</v>
      </c>
      <c r="C309" s="9" t="s">
        <v>631</v>
      </c>
      <c r="D309" s="10" t="n">
        <v>0</v>
      </c>
      <c r="E309" s="11" t="n">
        <f aca="false">D309</f>
        <v>0</v>
      </c>
      <c r="F309" s="10" t="n">
        <v>3</v>
      </c>
      <c r="G309" s="10" t="n">
        <v>6</v>
      </c>
      <c r="H309" s="11" t="n">
        <f aca="false">SUM(F309:G309)</f>
        <v>9</v>
      </c>
      <c r="I309" s="10" t="n">
        <v>9</v>
      </c>
      <c r="J309" s="10" t="n">
        <v>12</v>
      </c>
      <c r="K309" s="11" t="n">
        <f aca="false">SUM(I309:J309)</f>
        <v>21</v>
      </c>
      <c r="L309" s="10" t="n">
        <v>5</v>
      </c>
      <c r="M309" s="10" t="n">
        <v>15</v>
      </c>
      <c r="N309" s="11" t="n">
        <f aca="false">SUM(L309:M309)</f>
        <v>20</v>
      </c>
      <c r="O309" s="10" t="n">
        <v>5</v>
      </c>
      <c r="P309" s="10" t="n">
        <v>12</v>
      </c>
      <c r="Q309" s="11" t="n">
        <f aca="false">SUM(O309:P309)</f>
        <v>17</v>
      </c>
      <c r="R309" s="10" t="n">
        <v>9</v>
      </c>
      <c r="S309" s="11" t="n">
        <f aca="false">R309</f>
        <v>9</v>
      </c>
      <c r="T309" s="11" t="n">
        <v>5</v>
      </c>
      <c r="U309" s="12" t="n">
        <f aca="false">SUM(D309:S309)-E309-H309-K309-N309-Q309-S309</f>
        <v>76</v>
      </c>
    </row>
    <row r="310" customFormat="false" ht="24" hidden="false" customHeight="false" outlineLevel="0" collapsed="false">
      <c r="A310" s="8" t="s">
        <v>21</v>
      </c>
      <c r="B310" s="9" t="s">
        <v>632</v>
      </c>
      <c r="C310" s="9" t="s">
        <v>633</v>
      </c>
      <c r="D310" s="10" t="n">
        <v>2</v>
      </c>
      <c r="E310" s="11" t="n">
        <f aca="false">D310</f>
        <v>2</v>
      </c>
      <c r="F310" s="10" t="n">
        <v>1</v>
      </c>
      <c r="G310" s="10" t="n">
        <v>3</v>
      </c>
      <c r="H310" s="11" t="n">
        <f aca="false">SUM(F310:G310)</f>
        <v>4</v>
      </c>
      <c r="I310" s="10" t="n">
        <v>6</v>
      </c>
      <c r="J310" s="10" t="n">
        <v>6</v>
      </c>
      <c r="K310" s="11" t="n">
        <f aca="false">SUM(I310:J310)</f>
        <v>12</v>
      </c>
      <c r="L310" s="10" t="n">
        <v>5</v>
      </c>
      <c r="M310" s="10" t="n">
        <v>19</v>
      </c>
      <c r="N310" s="11" t="n">
        <f aca="false">SUM(L310:M310)</f>
        <v>24</v>
      </c>
      <c r="O310" s="10" t="n">
        <v>0</v>
      </c>
      <c r="P310" s="10" t="n">
        <v>13</v>
      </c>
      <c r="Q310" s="11" t="n">
        <f aca="false">SUM(O310:P310)</f>
        <v>13</v>
      </c>
      <c r="R310" s="10" t="n">
        <v>3</v>
      </c>
      <c r="S310" s="11" t="n">
        <f aca="false">R310</f>
        <v>3</v>
      </c>
      <c r="T310" s="11" t="n">
        <v>3</v>
      </c>
      <c r="U310" s="12" t="n">
        <f aca="false">SUM(D310:S310)-E310-H310-K310-N310-Q310-S310</f>
        <v>58</v>
      </c>
    </row>
    <row r="311" customFormat="false" ht="12.75" hidden="false" customHeight="false" outlineLevel="0" collapsed="false">
      <c r="A311" s="8" t="s">
        <v>21</v>
      </c>
      <c r="B311" s="9" t="s">
        <v>634</v>
      </c>
      <c r="C311" s="9" t="s">
        <v>635</v>
      </c>
      <c r="D311" s="10" t="n">
        <v>0</v>
      </c>
      <c r="E311" s="11" t="n">
        <f aca="false">D311</f>
        <v>0</v>
      </c>
      <c r="F311" s="10" t="n">
        <v>4</v>
      </c>
      <c r="G311" s="10" t="n">
        <v>3</v>
      </c>
      <c r="H311" s="11" t="n">
        <f aca="false">SUM(F311:G311)</f>
        <v>7</v>
      </c>
      <c r="I311" s="10" t="n">
        <v>2</v>
      </c>
      <c r="J311" s="10" t="n">
        <v>10</v>
      </c>
      <c r="K311" s="11" t="n">
        <f aca="false">SUM(I311:J311)</f>
        <v>12</v>
      </c>
      <c r="L311" s="10" t="n">
        <v>11</v>
      </c>
      <c r="M311" s="10" t="n">
        <v>12</v>
      </c>
      <c r="N311" s="11" t="n">
        <f aca="false">SUM(L311:M311)</f>
        <v>23</v>
      </c>
      <c r="O311" s="10" t="n">
        <v>8</v>
      </c>
      <c r="P311" s="10" t="n">
        <v>6</v>
      </c>
      <c r="Q311" s="11" t="n">
        <f aca="false">SUM(O311:P311)</f>
        <v>14</v>
      </c>
      <c r="R311" s="10" t="n">
        <v>4</v>
      </c>
      <c r="S311" s="11" t="n">
        <f aca="false">R311</f>
        <v>4</v>
      </c>
      <c r="T311" s="11" t="n">
        <v>5</v>
      </c>
      <c r="U311" s="12" t="n">
        <f aca="false">SUM(D311:S311)-E311-H311-K311-N311-Q311-S311</f>
        <v>60</v>
      </c>
    </row>
    <row r="312" customFormat="false" ht="24" hidden="false" customHeight="false" outlineLevel="0" collapsed="false">
      <c r="A312" s="8" t="s">
        <v>21</v>
      </c>
      <c r="B312" s="9" t="s">
        <v>636</v>
      </c>
      <c r="C312" s="9" t="s">
        <v>637</v>
      </c>
      <c r="D312" s="10" t="n">
        <v>0</v>
      </c>
      <c r="E312" s="11" t="n">
        <f aca="false">D312</f>
        <v>0</v>
      </c>
      <c r="F312" s="10" t="n">
        <v>0</v>
      </c>
      <c r="G312" s="10" t="n">
        <v>2</v>
      </c>
      <c r="H312" s="11" t="n">
        <f aca="false">SUM(F312:G312)</f>
        <v>2</v>
      </c>
      <c r="I312" s="10" t="n">
        <v>6</v>
      </c>
      <c r="J312" s="10" t="n">
        <v>8</v>
      </c>
      <c r="K312" s="11" t="n">
        <f aca="false">SUM(I312:J312)</f>
        <v>14</v>
      </c>
      <c r="L312" s="10" t="n">
        <v>5</v>
      </c>
      <c r="M312" s="10" t="n">
        <v>4</v>
      </c>
      <c r="N312" s="11" t="n">
        <f aca="false">SUM(L312:M312)</f>
        <v>9</v>
      </c>
      <c r="O312" s="10" t="n">
        <v>4</v>
      </c>
      <c r="P312" s="10" t="n">
        <v>0</v>
      </c>
      <c r="Q312" s="11" t="n">
        <f aca="false">SUM(O312:P312)</f>
        <v>4</v>
      </c>
      <c r="R312" s="10" t="n">
        <v>0</v>
      </c>
      <c r="S312" s="11" t="n">
        <f aca="false">R312</f>
        <v>0</v>
      </c>
      <c r="T312" s="11" t="n">
        <v>2</v>
      </c>
      <c r="U312" s="12" t="n">
        <f aca="false">SUM(D312:S312)-E312-H312-K312-N312-Q312-S312</f>
        <v>29</v>
      </c>
    </row>
    <row r="313" customFormat="false" ht="12.75" hidden="false" customHeight="false" outlineLevel="0" collapsed="false">
      <c r="A313" s="8" t="s">
        <v>21</v>
      </c>
      <c r="B313" s="9" t="s">
        <v>638</v>
      </c>
      <c r="C313" s="9" t="s">
        <v>639</v>
      </c>
      <c r="D313" s="10" t="n">
        <v>0</v>
      </c>
      <c r="E313" s="11" t="n">
        <f aca="false">D313</f>
        <v>0</v>
      </c>
      <c r="F313" s="10" t="n">
        <v>13</v>
      </c>
      <c r="G313" s="10" t="n">
        <v>3</v>
      </c>
      <c r="H313" s="11" t="n">
        <f aca="false">SUM(F313:G313)</f>
        <v>16</v>
      </c>
      <c r="I313" s="10" t="n">
        <v>5</v>
      </c>
      <c r="J313" s="10" t="n">
        <v>10</v>
      </c>
      <c r="K313" s="11" t="n">
        <f aca="false">SUM(I313:J313)</f>
        <v>15</v>
      </c>
      <c r="L313" s="10" t="n">
        <v>13</v>
      </c>
      <c r="M313" s="10" t="n">
        <v>5</v>
      </c>
      <c r="N313" s="11" t="n">
        <f aca="false">SUM(L313:M313)</f>
        <v>18</v>
      </c>
      <c r="O313" s="10" t="n">
        <v>9</v>
      </c>
      <c r="P313" s="10" t="n">
        <v>3</v>
      </c>
      <c r="Q313" s="11" t="n">
        <f aca="false">SUM(O313:P313)</f>
        <v>12</v>
      </c>
      <c r="R313" s="10" t="n">
        <v>14</v>
      </c>
      <c r="S313" s="11" t="n">
        <f aca="false">R313</f>
        <v>14</v>
      </c>
      <c r="T313" s="11" t="n">
        <v>5</v>
      </c>
      <c r="U313" s="12" t="n">
        <f aca="false">SUM(D313:S313)-E313-H313-K313-N313-Q313-S313</f>
        <v>75</v>
      </c>
    </row>
    <row r="314" customFormat="false" ht="12.75" hidden="false" customHeight="false" outlineLevel="0" collapsed="false">
      <c r="A314" s="8" t="s">
        <v>21</v>
      </c>
      <c r="B314" s="9" t="s">
        <v>640</v>
      </c>
      <c r="C314" s="9" t="s">
        <v>641</v>
      </c>
      <c r="D314" s="10" t="n">
        <v>0</v>
      </c>
      <c r="E314" s="11" t="n">
        <f aca="false">D314</f>
        <v>0</v>
      </c>
      <c r="F314" s="10" t="n">
        <v>1</v>
      </c>
      <c r="G314" s="10" t="n">
        <v>8</v>
      </c>
      <c r="H314" s="11" t="n">
        <f aca="false">SUM(F314:G314)</f>
        <v>9</v>
      </c>
      <c r="I314" s="10" t="n">
        <v>4</v>
      </c>
      <c r="J314" s="10" t="n">
        <v>3</v>
      </c>
      <c r="K314" s="11" t="n">
        <f aca="false">SUM(I314:J314)</f>
        <v>7</v>
      </c>
      <c r="L314" s="10" t="n">
        <v>0</v>
      </c>
      <c r="M314" s="10" t="n">
        <v>2</v>
      </c>
      <c r="N314" s="11" t="n">
        <f aca="false">SUM(L314:M314)</f>
        <v>2</v>
      </c>
      <c r="O314" s="10" t="n">
        <v>3</v>
      </c>
      <c r="P314" s="10" t="n">
        <v>1</v>
      </c>
      <c r="Q314" s="11" t="n">
        <f aca="false">SUM(O314:P314)</f>
        <v>4</v>
      </c>
      <c r="R314" s="10" t="n">
        <v>3</v>
      </c>
      <c r="S314" s="11" t="n">
        <f aca="false">R314</f>
        <v>3</v>
      </c>
      <c r="T314" s="11" t="n">
        <v>7</v>
      </c>
      <c r="U314" s="12" t="n">
        <f aca="false">SUM(D314:S314)-E314-H314-K314-N314-Q314-S314</f>
        <v>25</v>
      </c>
    </row>
    <row r="315" customFormat="false" ht="24" hidden="false" customHeight="false" outlineLevel="0" collapsed="false">
      <c r="A315" s="8" t="s">
        <v>21</v>
      </c>
      <c r="B315" s="9" t="s">
        <v>642</v>
      </c>
      <c r="C315" s="9" t="s">
        <v>643</v>
      </c>
      <c r="D315" s="10" t="n">
        <v>0</v>
      </c>
      <c r="E315" s="11" t="n">
        <f aca="false">D315</f>
        <v>0</v>
      </c>
      <c r="F315" s="10" t="n">
        <v>1</v>
      </c>
      <c r="G315" s="10" t="n">
        <v>6</v>
      </c>
      <c r="H315" s="11" t="n">
        <f aca="false">SUM(F315:G315)</f>
        <v>7</v>
      </c>
      <c r="I315" s="10" t="n">
        <v>14</v>
      </c>
      <c r="J315" s="10" t="n">
        <v>3</v>
      </c>
      <c r="K315" s="11" t="n">
        <f aca="false">SUM(I315:J315)</f>
        <v>17</v>
      </c>
      <c r="L315" s="10" t="n">
        <v>25</v>
      </c>
      <c r="M315" s="10" t="n">
        <v>12</v>
      </c>
      <c r="N315" s="11" t="n">
        <f aca="false">SUM(L315:M315)</f>
        <v>37</v>
      </c>
      <c r="O315" s="10" t="n">
        <v>10</v>
      </c>
      <c r="P315" s="10" t="n">
        <v>19</v>
      </c>
      <c r="Q315" s="11" t="n">
        <f aca="false">SUM(O315:P315)</f>
        <v>29</v>
      </c>
      <c r="R315" s="10" t="n">
        <v>14</v>
      </c>
      <c r="S315" s="11" t="n">
        <f aca="false">R315</f>
        <v>14</v>
      </c>
      <c r="T315" s="11" t="n">
        <v>5</v>
      </c>
      <c r="U315" s="12" t="n">
        <f aca="false">SUM(D315:S315)-E315-H315-K315-N315-Q315-S315</f>
        <v>104</v>
      </c>
    </row>
    <row r="316" customFormat="false" ht="24" hidden="false" customHeight="false" outlineLevel="0" collapsed="false">
      <c r="A316" s="8" t="s">
        <v>21</v>
      </c>
      <c r="B316" s="9" t="s">
        <v>644</v>
      </c>
      <c r="C316" s="9" t="s">
        <v>645</v>
      </c>
      <c r="D316" s="10" t="n">
        <v>3</v>
      </c>
      <c r="E316" s="11" t="n">
        <f aca="false">D316</f>
        <v>3</v>
      </c>
      <c r="F316" s="10" t="n">
        <v>8</v>
      </c>
      <c r="G316" s="10" t="n">
        <v>8</v>
      </c>
      <c r="H316" s="11" t="n">
        <f aca="false">SUM(F316:G316)</f>
        <v>16</v>
      </c>
      <c r="I316" s="10" t="n">
        <v>2</v>
      </c>
      <c r="J316" s="10" t="n">
        <v>8</v>
      </c>
      <c r="K316" s="11" t="n">
        <f aca="false">SUM(I316:J316)</f>
        <v>10</v>
      </c>
      <c r="L316" s="10" t="n">
        <v>11</v>
      </c>
      <c r="M316" s="10" t="n">
        <v>5</v>
      </c>
      <c r="N316" s="11" t="n">
        <f aca="false">SUM(L316:M316)</f>
        <v>16</v>
      </c>
      <c r="O316" s="10" t="n">
        <v>3</v>
      </c>
      <c r="P316" s="10" t="n">
        <v>14</v>
      </c>
      <c r="Q316" s="11" t="n">
        <f aca="false">SUM(O316:P316)</f>
        <v>17</v>
      </c>
      <c r="R316" s="10" t="n">
        <v>18</v>
      </c>
      <c r="S316" s="11" t="n">
        <f aca="false">R316</f>
        <v>18</v>
      </c>
      <c r="T316" s="11" t="n">
        <v>7</v>
      </c>
      <c r="U316" s="12" t="n">
        <f aca="false">SUM(D316:S316)-E316-H316-K316-N316-Q316-S316</f>
        <v>80</v>
      </c>
    </row>
    <row r="317" customFormat="false" ht="24" hidden="false" customHeight="false" outlineLevel="0" collapsed="false">
      <c r="A317" s="8" t="s">
        <v>21</v>
      </c>
      <c r="B317" s="9" t="s">
        <v>646</v>
      </c>
      <c r="C317" s="9" t="s">
        <v>647</v>
      </c>
      <c r="D317" s="10" t="n">
        <v>2</v>
      </c>
      <c r="E317" s="11" t="n">
        <f aca="false">D317</f>
        <v>2</v>
      </c>
      <c r="F317" s="10" t="n">
        <v>5</v>
      </c>
      <c r="G317" s="10" t="n">
        <v>2</v>
      </c>
      <c r="H317" s="11" t="n">
        <f aca="false">SUM(F317:G317)</f>
        <v>7</v>
      </c>
      <c r="I317" s="10" t="n">
        <v>7</v>
      </c>
      <c r="J317" s="10" t="n">
        <v>6</v>
      </c>
      <c r="K317" s="11" t="n">
        <f aca="false">SUM(I317:J317)</f>
        <v>13</v>
      </c>
      <c r="L317" s="10" t="n">
        <v>10</v>
      </c>
      <c r="M317" s="10" t="n">
        <v>27</v>
      </c>
      <c r="N317" s="11" t="n">
        <f aca="false">SUM(L317:M317)</f>
        <v>37</v>
      </c>
      <c r="O317" s="10" t="n">
        <v>7</v>
      </c>
      <c r="P317" s="10" t="n">
        <v>19</v>
      </c>
      <c r="Q317" s="11" t="n">
        <f aca="false">SUM(O317:P317)</f>
        <v>26</v>
      </c>
      <c r="R317" s="10" t="n">
        <v>5</v>
      </c>
      <c r="S317" s="11" t="n">
        <f aca="false">R317</f>
        <v>5</v>
      </c>
      <c r="T317" s="11" t="n">
        <v>6</v>
      </c>
      <c r="U317" s="12" t="n">
        <f aca="false">SUM(D317:S317)-E317-H317-K317-N317-Q317-S317</f>
        <v>90</v>
      </c>
    </row>
    <row r="318" customFormat="false" ht="24" hidden="false" customHeight="false" outlineLevel="0" collapsed="false">
      <c r="A318" s="8" t="s">
        <v>21</v>
      </c>
      <c r="B318" s="9" t="s">
        <v>648</v>
      </c>
      <c r="C318" s="9" t="s">
        <v>649</v>
      </c>
      <c r="D318" s="10" t="n">
        <v>0</v>
      </c>
      <c r="E318" s="11" t="n">
        <f aca="false">D318</f>
        <v>0</v>
      </c>
      <c r="F318" s="10" t="n">
        <v>1</v>
      </c>
      <c r="G318" s="10" t="n">
        <v>0</v>
      </c>
      <c r="H318" s="11" t="n">
        <f aca="false">SUM(F318:G318)</f>
        <v>1</v>
      </c>
      <c r="I318" s="10" t="n">
        <v>2</v>
      </c>
      <c r="J318" s="10" t="n">
        <v>9</v>
      </c>
      <c r="K318" s="11" t="n">
        <f aca="false">SUM(I318:J318)</f>
        <v>11</v>
      </c>
      <c r="L318" s="10" t="n">
        <v>6</v>
      </c>
      <c r="M318" s="10" t="n">
        <v>21</v>
      </c>
      <c r="N318" s="11" t="n">
        <f aca="false">SUM(L318:M318)</f>
        <v>27</v>
      </c>
      <c r="O318" s="10" t="n">
        <v>12</v>
      </c>
      <c r="P318" s="10" t="n">
        <v>10</v>
      </c>
      <c r="Q318" s="11" t="n">
        <f aca="false">SUM(O318:P318)</f>
        <v>22</v>
      </c>
      <c r="R318" s="10" t="n">
        <v>3</v>
      </c>
      <c r="S318" s="11" t="n">
        <f aca="false">R318</f>
        <v>3</v>
      </c>
      <c r="T318" s="11" t="n">
        <v>4</v>
      </c>
      <c r="U318" s="12" t="n">
        <f aca="false">SUM(D318:S318)-E318-H318-K318-N318-Q318-S318</f>
        <v>64</v>
      </c>
    </row>
    <row r="319" customFormat="false" ht="24" hidden="false" customHeight="false" outlineLevel="0" collapsed="false">
      <c r="A319" s="8" t="s">
        <v>21</v>
      </c>
      <c r="B319" s="9" t="s">
        <v>650</v>
      </c>
      <c r="C319" s="9" t="s">
        <v>651</v>
      </c>
      <c r="D319" s="10" t="n">
        <v>0</v>
      </c>
      <c r="E319" s="11" t="n">
        <f aca="false">D319</f>
        <v>0</v>
      </c>
      <c r="F319" s="10" t="n">
        <v>0</v>
      </c>
      <c r="G319" s="10" t="n">
        <v>5</v>
      </c>
      <c r="H319" s="11" t="n">
        <f aca="false">SUM(F319:G319)</f>
        <v>5</v>
      </c>
      <c r="I319" s="10" t="n">
        <v>2</v>
      </c>
      <c r="J319" s="10" t="n">
        <v>2</v>
      </c>
      <c r="K319" s="11" t="n">
        <f aca="false">SUM(I319:J319)</f>
        <v>4</v>
      </c>
      <c r="L319" s="10" t="n">
        <v>0</v>
      </c>
      <c r="M319" s="10" t="n">
        <v>10</v>
      </c>
      <c r="N319" s="11" t="n">
        <f aca="false">SUM(L319:M319)</f>
        <v>10</v>
      </c>
      <c r="O319" s="10" t="n">
        <v>1</v>
      </c>
      <c r="P319" s="10" t="n">
        <v>4</v>
      </c>
      <c r="Q319" s="11" t="n">
        <f aca="false">SUM(O319:P319)</f>
        <v>5</v>
      </c>
      <c r="R319" s="10" t="n">
        <v>3</v>
      </c>
      <c r="S319" s="11" t="n">
        <f aca="false">R319</f>
        <v>3</v>
      </c>
      <c r="T319" s="11" t="n">
        <v>2</v>
      </c>
      <c r="U319" s="12" t="n">
        <f aca="false">SUM(D319:S319)-E319-H319-K319-N319-Q319-S319</f>
        <v>27</v>
      </c>
    </row>
    <row r="320" customFormat="false" ht="24" hidden="false" customHeight="false" outlineLevel="0" collapsed="false">
      <c r="A320" s="8" t="s">
        <v>21</v>
      </c>
      <c r="B320" s="9" t="s">
        <v>652</v>
      </c>
      <c r="C320" s="9" t="s">
        <v>653</v>
      </c>
      <c r="D320" s="10" t="n">
        <v>3</v>
      </c>
      <c r="E320" s="11" t="n">
        <f aca="false">D320</f>
        <v>3</v>
      </c>
      <c r="F320" s="10" t="n">
        <v>4</v>
      </c>
      <c r="G320" s="10" t="n">
        <v>3</v>
      </c>
      <c r="H320" s="11" t="n">
        <f aca="false">SUM(F320:G320)</f>
        <v>7</v>
      </c>
      <c r="I320" s="10" t="n">
        <v>9</v>
      </c>
      <c r="J320" s="10" t="n">
        <v>8</v>
      </c>
      <c r="K320" s="11" t="n">
        <f aca="false">SUM(I320:J320)</f>
        <v>17</v>
      </c>
      <c r="L320" s="10" t="n">
        <v>10</v>
      </c>
      <c r="M320" s="10" t="n">
        <v>21</v>
      </c>
      <c r="N320" s="11" t="n">
        <f aca="false">SUM(L320:M320)</f>
        <v>31</v>
      </c>
      <c r="O320" s="10" t="n">
        <v>6</v>
      </c>
      <c r="P320" s="10" t="n">
        <v>7</v>
      </c>
      <c r="Q320" s="11" t="n">
        <f aca="false">SUM(O320:P320)</f>
        <v>13</v>
      </c>
      <c r="R320" s="10" t="n">
        <v>13</v>
      </c>
      <c r="S320" s="11" t="n">
        <f aca="false">R320</f>
        <v>13</v>
      </c>
      <c r="T320" s="11" t="n">
        <v>7</v>
      </c>
      <c r="U320" s="12" t="n">
        <f aca="false">SUM(D320:S320)-E320-H320-K320-N320-Q320-S320</f>
        <v>84</v>
      </c>
    </row>
    <row r="321" customFormat="false" ht="24" hidden="false" customHeight="false" outlineLevel="0" collapsed="false">
      <c r="A321" s="8" t="s">
        <v>21</v>
      </c>
      <c r="B321" s="9" t="s">
        <v>654</v>
      </c>
      <c r="C321" s="9" t="s">
        <v>150</v>
      </c>
      <c r="D321" s="10" t="n">
        <v>1</v>
      </c>
      <c r="E321" s="11" t="n">
        <f aca="false">D321</f>
        <v>1</v>
      </c>
      <c r="F321" s="10" t="n">
        <v>3</v>
      </c>
      <c r="G321" s="10" t="n">
        <v>4</v>
      </c>
      <c r="H321" s="11" t="n">
        <f aca="false">SUM(F321:G321)</f>
        <v>7</v>
      </c>
      <c r="I321" s="10" t="n">
        <v>19</v>
      </c>
      <c r="J321" s="10" t="n">
        <v>18</v>
      </c>
      <c r="K321" s="11" t="n">
        <f aca="false">SUM(I321:J321)</f>
        <v>37</v>
      </c>
      <c r="L321" s="10" t="n">
        <v>13</v>
      </c>
      <c r="M321" s="10" t="n">
        <v>14</v>
      </c>
      <c r="N321" s="11" t="n">
        <f aca="false">SUM(L321:M321)</f>
        <v>27</v>
      </c>
      <c r="O321" s="10" t="n">
        <v>8</v>
      </c>
      <c r="P321" s="10" t="n">
        <v>18</v>
      </c>
      <c r="Q321" s="11" t="n">
        <f aca="false">SUM(O321:P321)</f>
        <v>26</v>
      </c>
      <c r="R321" s="10" t="n">
        <v>17</v>
      </c>
      <c r="S321" s="11" t="n">
        <f aca="false">R321</f>
        <v>17</v>
      </c>
      <c r="T321" s="11" t="n">
        <v>10</v>
      </c>
      <c r="U321" s="12" t="n">
        <f aca="false">SUM(D321:S321)-E321-H321-K321-N321-Q321-S321</f>
        <v>115</v>
      </c>
    </row>
    <row r="322" customFormat="false" ht="24" hidden="false" customHeight="false" outlineLevel="0" collapsed="false">
      <c r="A322" s="8" t="s">
        <v>21</v>
      </c>
      <c r="B322" s="9" t="s">
        <v>655</v>
      </c>
      <c r="C322" s="9" t="s">
        <v>656</v>
      </c>
      <c r="D322" s="10" t="n">
        <v>4</v>
      </c>
      <c r="E322" s="11" t="n">
        <f aca="false">D322</f>
        <v>4</v>
      </c>
      <c r="F322" s="10" t="n">
        <v>26</v>
      </c>
      <c r="G322" s="10" t="n">
        <v>9</v>
      </c>
      <c r="H322" s="11" t="n">
        <f aca="false">SUM(F322:G322)</f>
        <v>35</v>
      </c>
      <c r="I322" s="10" t="n">
        <v>6</v>
      </c>
      <c r="J322" s="10" t="n">
        <v>4</v>
      </c>
      <c r="K322" s="11" t="n">
        <f aca="false">SUM(I322:J322)</f>
        <v>10</v>
      </c>
      <c r="L322" s="10" t="n">
        <v>9</v>
      </c>
      <c r="M322" s="10" t="n">
        <v>5</v>
      </c>
      <c r="N322" s="11" t="n">
        <f aca="false">SUM(L322:M322)</f>
        <v>14</v>
      </c>
      <c r="O322" s="10" t="n">
        <v>13</v>
      </c>
      <c r="P322" s="10" t="n">
        <v>8</v>
      </c>
      <c r="Q322" s="11" t="n">
        <f aca="false">SUM(O322:P322)</f>
        <v>21</v>
      </c>
      <c r="R322" s="10" t="n">
        <v>15</v>
      </c>
      <c r="S322" s="11" t="n">
        <f aca="false">R322</f>
        <v>15</v>
      </c>
      <c r="T322" s="11" t="n">
        <v>11</v>
      </c>
      <c r="U322" s="12" t="n">
        <f aca="false">SUM(D322:S322)-E322-H322-K322-N322-Q322-S322</f>
        <v>99</v>
      </c>
    </row>
    <row r="323" customFormat="false" ht="24" hidden="false" customHeight="false" outlineLevel="0" collapsed="false">
      <c r="A323" s="8" t="s">
        <v>21</v>
      </c>
      <c r="B323" s="9" t="s">
        <v>657</v>
      </c>
      <c r="C323" s="9" t="s">
        <v>658</v>
      </c>
      <c r="D323" s="10" t="n">
        <v>0</v>
      </c>
      <c r="E323" s="11" t="n">
        <f aca="false">D323</f>
        <v>0</v>
      </c>
      <c r="F323" s="10" t="n">
        <v>4</v>
      </c>
      <c r="G323" s="10" t="n">
        <v>8</v>
      </c>
      <c r="H323" s="11" t="n">
        <f aca="false">SUM(F323:G323)</f>
        <v>12</v>
      </c>
      <c r="I323" s="10" t="n">
        <v>3</v>
      </c>
      <c r="J323" s="10" t="n">
        <v>1</v>
      </c>
      <c r="K323" s="11" t="n">
        <f aca="false">SUM(I323:J323)</f>
        <v>4</v>
      </c>
      <c r="L323" s="10" t="n">
        <v>7</v>
      </c>
      <c r="M323" s="10" t="n">
        <v>19</v>
      </c>
      <c r="N323" s="11" t="n">
        <f aca="false">SUM(L323:M323)</f>
        <v>26</v>
      </c>
      <c r="O323" s="10" t="n">
        <v>7</v>
      </c>
      <c r="P323" s="10" t="n">
        <v>3</v>
      </c>
      <c r="Q323" s="11" t="n">
        <f aca="false">SUM(O323:P323)</f>
        <v>10</v>
      </c>
      <c r="R323" s="10" t="n">
        <v>2</v>
      </c>
      <c r="S323" s="11" t="n">
        <f aca="false">R323</f>
        <v>2</v>
      </c>
      <c r="T323" s="11" t="n">
        <v>4</v>
      </c>
      <c r="U323" s="12" t="n">
        <f aca="false">SUM(D323:S323)-E323-H323-K323-N323-Q323-S323</f>
        <v>54</v>
      </c>
    </row>
    <row r="324" customFormat="false" ht="24" hidden="false" customHeight="false" outlineLevel="0" collapsed="false">
      <c r="A324" s="8" t="s">
        <v>21</v>
      </c>
      <c r="B324" s="9" t="s">
        <v>659</v>
      </c>
      <c r="C324" s="9" t="s">
        <v>660</v>
      </c>
      <c r="D324" s="10" t="n">
        <v>0</v>
      </c>
      <c r="E324" s="11" t="n">
        <f aca="false">D324</f>
        <v>0</v>
      </c>
      <c r="F324" s="10" t="n">
        <v>3</v>
      </c>
      <c r="G324" s="10" t="n">
        <v>9</v>
      </c>
      <c r="H324" s="11" t="n">
        <f aca="false">SUM(F324:G324)</f>
        <v>12</v>
      </c>
      <c r="I324" s="10" t="n">
        <v>5</v>
      </c>
      <c r="J324" s="10" t="n">
        <v>6</v>
      </c>
      <c r="K324" s="11" t="n">
        <f aca="false">SUM(I324:J324)</f>
        <v>11</v>
      </c>
      <c r="L324" s="10" t="n">
        <v>3</v>
      </c>
      <c r="M324" s="10" t="n">
        <v>19</v>
      </c>
      <c r="N324" s="11" t="n">
        <f aca="false">SUM(L324:M324)</f>
        <v>22</v>
      </c>
      <c r="O324" s="10" t="n">
        <v>10</v>
      </c>
      <c r="P324" s="10" t="n">
        <v>7</v>
      </c>
      <c r="Q324" s="11" t="n">
        <f aca="false">SUM(O324:P324)</f>
        <v>17</v>
      </c>
      <c r="R324" s="10" t="n">
        <v>10</v>
      </c>
      <c r="S324" s="11" t="n">
        <f aca="false">R324</f>
        <v>10</v>
      </c>
      <c r="T324" s="11" t="n">
        <v>8</v>
      </c>
      <c r="U324" s="12" t="n">
        <f aca="false">SUM(D324:S324)-E324-H324-K324-N324-Q324-S324</f>
        <v>72</v>
      </c>
    </row>
    <row r="325" customFormat="false" ht="24" hidden="false" customHeight="false" outlineLevel="0" collapsed="false">
      <c r="A325" s="8" t="s">
        <v>21</v>
      </c>
      <c r="B325" s="9" t="s">
        <v>661</v>
      </c>
      <c r="C325" s="9" t="s">
        <v>662</v>
      </c>
      <c r="D325" s="10" t="n">
        <v>0</v>
      </c>
      <c r="E325" s="11" t="n">
        <f aca="false">D325</f>
        <v>0</v>
      </c>
      <c r="F325" s="10" t="n">
        <v>0</v>
      </c>
      <c r="G325" s="10" t="n">
        <v>0</v>
      </c>
      <c r="H325" s="11" t="n">
        <f aca="false">SUM(F325:G325)</f>
        <v>0</v>
      </c>
      <c r="I325" s="10" t="n">
        <v>0</v>
      </c>
      <c r="J325" s="10" t="n">
        <v>0</v>
      </c>
      <c r="K325" s="11" t="n">
        <f aca="false">SUM(I325:J325)</f>
        <v>0</v>
      </c>
      <c r="L325" s="10" t="n">
        <v>0</v>
      </c>
      <c r="M325" s="10" t="n">
        <v>0</v>
      </c>
      <c r="N325" s="11" t="n">
        <f aca="false">SUM(L325:M325)</f>
        <v>0</v>
      </c>
      <c r="O325" s="10" t="n">
        <v>0</v>
      </c>
      <c r="P325" s="10" t="n">
        <v>1</v>
      </c>
      <c r="Q325" s="11" t="n">
        <f aca="false">SUM(O325:P325)</f>
        <v>1</v>
      </c>
      <c r="R325" s="10" t="n">
        <v>38</v>
      </c>
      <c r="S325" s="11" t="n">
        <f aca="false">R325</f>
        <v>38</v>
      </c>
      <c r="T325" s="11" t="n">
        <v>0</v>
      </c>
      <c r="U325" s="12" t="n">
        <f aca="false">SUM(D325:S325)-E325-H325-K325-N325-Q325-S325</f>
        <v>39</v>
      </c>
    </row>
    <row r="326" customFormat="false" ht="12.75" hidden="false" customHeight="false" outlineLevel="0" collapsed="false">
      <c r="A326" s="8" t="s">
        <v>21</v>
      </c>
      <c r="B326" s="9" t="s">
        <v>663</v>
      </c>
      <c r="C326" s="9" t="s">
        <v>664</v>
      </c>
      <c r="D326" s="10" t="n">
        <v>0</v>
      </c>
      <c r="E326" s="11" t="n">
        <f aca="false">D326</f>
        <v>0</v>
      </c>
      <c r="F326" s="10" t="n">
        <v>2</v>
      </c>
      <c r="G326" s="10" t="n">
        <v>5</v>
      </c>
      <c r="H326" s="11" t="n">
        <f aca="false">SUM(F326:G326)</f>
        <v>7</v>
      </c>
      <c r="I326" s="10" t="n">
        <v>6</v>
      </c>
      <c r="J326" s="10" t="n">
        <v>6</v>
      </c>
      <c r="K326" s="11" t="n">
        <f aca="false">SUM(I326:J326)</f>
        <v>12</v>
      </c>
      <c r="L326" s="10" t="n">
        <v>4</v>
      </c>
      <c r="M326" s="10" t="n">
        <v>12</v>
      </c>
      <c r="N326" s="11" t="n">
        <f aca="false">SUM(L326:M326)</f>
        <v>16</v>
      </c>
      <c r="O326" s="10" t="n">
        <v>7</v>
      </c>
      <c r="P326" s="10" t="n">
        <v>13</v>
      </c>
      <c r="Q326" s="11" t="n">
        <f aca="false">SUM(O326:P326)</f>
        <v>20</v>
      </c>
      <c r="R326" s="10" t="n">
        <v>12</v>
      </c>
      <c r="S326" s="11" t="n">
        <f aca="false">R326</f>
        <v>12</v>
      </c>
      <c r="T326" s="11" t="n">
        <v>3</v>
      </c>
      <c r="U326" s="12" t="n">
        <f aca="false">SUM(D326:S326)-E326-H326-K326-N326-Q326-S326</f>
        <v>67</v>
      </c>
    </row>
    <row r="327" customFormat="false" ht="12.75" hidden="false" customHeight="false" outlineLevel="0" collapsed="false">
      <c r="A327" s="8" t="s">
        <v>21</v>
      </c>
      <c r="B327" s="9" t="s">
        <v>665</v>
      </c>
      <c r="C327" s="9" t="s">
        <v>666</v>
      </c>
      <c r="D327" s="10" t="n">
        <v>3</v>
      </c>
      <c r="E327" s="11" t="n">
        <f aca="false">D327</f>
        <v>3</v>
      </c>
      <c r="F327" s="10" t="n">
        <v>9</v>
      </c>
      <c r="G327" s="10" t="n">
        <v>6</v>
      </c>
      <c r="H327" s="11" t="n">
        <f aca="false">SUM(F327:G327)</f>
        <v>15</v>
      </c>
      <c r="I327" s="10" t="n">
        <v>9</v>
      </c>
      <c r="J327" s="10" t="n">
        <v>2</v>
      </c>
      <c r="K327" s="11" t="n">
        <f aca="false">SUM(I327:J327)</f>
        <v>11</v>
      </c>
      <c r="L327" s="10" t="n">
        <v>13</v>
      </c>
      <c r="M327" s="10" t="n">
        <v>12</v>
      </c>
      <c r="N327" s="11" t="n">
        <f aca="false">SUM(L327:M327)</f>
        <v>25</v>
      </c>
      <c r="O327" s="10" t="n">
        <v>4</v>
      </c>
      <c r="P327" s="10" t="n">
        <v>10</v>
      </c>
      <c r="Q327" s="11" t="n">
        <f aca="false">SUM(O327:P327)</f>
        <v>14</v>
      </c>
      <c r="R327" s="10" t="n">
        <v>6</v>
      </c>
      <c r="S327" s="11" t="n">
        <f aca="false">R327</f>
        <v>6</v>
      </c>
      <c r="T327" s="11" t="n">
        <v>7</v>
      </c>
      <c r="U327" s="12" t="n">
        <f aca="false">SUM(D327:S327)-E327-H327-K327-N327-Q327-S327</f>
        <v>74</v>
      </c>
    </row>
    <row r="328" customFormat="false" ht="24" hidden="false" customHeight="false" outlineLevel="0" collapsed="false">
      <c r="A328" s="8" t="s">
        <v>21</v>
      </c>
      <c r="B328" s="9" t="s">
        <v>667</v>
      </c>
      <c r="C328" s="9" t="s">
        <v>668</v>
      </c>
      <c r="D328" s="10" t="n">
        <v>0</v>
      </c>
      <c r="E328" s="11" t="n">
        <f aca="false">D328</f>
        <v>0</v>
      </c>
      <c r="F328" s="10" t="n">
        <v>1</v>
      </c>
      <c r="G328" s="10" t="n">
        <v>4</v>
      </c>
      <c r="H328" s="11" t="n">
        <f aca="false">SUM(F328:G328)</f>
        <v>5</v>
      </c>
      <c r="I328" s="10" t="n">
        <v>9</v>
      </c>
      <c r="J328" s="10" t="n">
        <v>4</v>
      </c>
      <c r="K328" s="11" t="n">
        <f aca="false">SUM(I328:J328)</f>
        <v>13</v>
      </c>
      <c r="L328" s="10" t="n">
        <v>15</v>
      </c>
      <c r="M328" s="10" t="n">
        <v>12</v>
      </c>
      <c r="N328" s="11" t="n">
        <f aca="false">SUM(L328:M328)</f>
        <v>27</v>
      </c>
      <c r="O328" s="10" t="n">
        <v>6</v>
      </c>
      <c r="P328" s="10" t="n">
        <v>8</v>
      </c>
      <c r="Q328" s="11" t="n">
        <f aca="false">SUM(O328:P328)</f>
        <v>14</v>
      </c>
      <c r="R328" s="10" t="n">
        <v>6</v>
      </c>
      <c r="S328" s="11" t="n">
        <f aca="false">R328</f>
        <v>6</v>
      </c>
      <c r="T328" s="11" t="n">
        <v>3</v>
      </c>
      <c r="U328" s="12" t="n">
        <f aca="false">SUM(D328:S328)-E328-H328-K328-N328-Q328-S328</f>
        <v>65</v>
      </c>
    </row>
    <row r="329" customFormat="false" ht="12.75" hidden="false" customHeight="false" outlineLevel="0" collapsed="false">
      <c r="A329" s="8" t="s">
        <v>21</v>
      </c>
      <c r="B329" s="9" t="s">
        <v>669</v>
      </c>
      <c r="C329" s="9" t="s">
        <v>670</v>
      </c>
      <c r="D329" s="10" t="n">
        <v>1</v>
      </c>
      <c r="E329" s="11" t="n">
        <f aca="false">D329</f>
        <v>1</v>
      </c>
      <c r="F329" s="10" t="n">
        <v>2</v>
      </c>
      <c r="G329" s="10" t="n">
        <v>0</v>
      </c>
      <c r="H329" s="11" t="n">
        <f aca="false">SUM(F329:G329)</f>
        <v>2</v>
      </c>
      <c r="I329" s="10" t="n">
        <v>0</v>
      </c>
      <c r="J329" s="10" t="n">
        <v>2</v>
      </c>
      <c r="K329" s="11" t="n">
        <f aca="false">SUM(I329:J329)</f>
        <v>2</v>
      </c>
      <c r="L329" s="10" t="n">
        <v>0</v>
      </c>
      <c r="M329" s="10" t="n">
        <v>8</v>
      </c>
      <c r="N329" s="11" t="n">
        <f aca="false">SUM(L329:M329)</f>
        <v>8</v>
      </c>
      <c r="O329" s="10" t="n">
        <v>1</v>
      </c>
      <c r="P329" s="10" t="n">
        <v>4</v>
      </c>
      <c r="Q329" s="11" t="n">
        <f aca="false">SUM(O329:P329)</f>
        <v>5</v>
      </c>
      <c r="R329" s="10" t="n">
        <v>5</v>
      </c>
      <c r="S329" s="11" t="n">
        <f aca="false">R329</f>
        <v>5</v>
      </c>
      <c r="T329" s="11" t="n">
        <v>2</v>
      </c>
      <c r="U329" s="12" t="n">
        <f aca="false">SUM(D329:S329)-E329-H329-K329-N329-Q329-S329</f>
        <v>23</v>
      </c>
    </row>
    <row r="330" customFormat="false" ht="24" hidden="false" customHeight="false" outlineLevel="0" collapsed="false">
      <c r="A330" s="8" t="s">
        <v>21</v>
      </c>
      <c r="B330" s="9" t="s">
        <v>671</v>
      </c>
      <c r="C330" s="9" t="s">
        <v>672</v>
      </c>
      <c r="D330" s="10" t="n">
        <v>0</v>
      </c>
      <c r="E330" s="11" t="n">
        <f aca="false">D330</f>
        <v>0</v>
      </c>
      <c r="F330" s="10" t="n">
        <v>3</v>
      </c>
      <c r="G330" s="10" t="n">
        <v>3</v>
      </c>
      <c r="H330" s="11" t="n">
        <f aca="false">SUM(F330:G330)</f>
        <v>6</v>
      </c>
      <c r="I330" s="10" t="n">
        <v>8</v>
      </c>
      <c r="J330" s="10" t="n">
        <v>5</v>
      </c>
      <c r="K330" s="11" t="n">
        <f aca="false">SUM(I330:J330)</f>
        <v>13</v>
      </c>
      <c r="L330" s="10" t="n">
        <v>7</v>
      </c>
      <c r="M330" s="10" t="n">
        <v>13</v>
      </c>
      <c r="N330" s="11" t="n">
        <f aca="false">SUM(L330:M330)</f>
        <v>20</v>
      </c>
      <c r="O330" s="10" t="n">
        <v>5</v>
      </c>
      <c r="P330" s="10" t="n">
        <v>3</v>
      </c>
      <c r="Q330" s="11" t="n">
        <f aca="false">SUM(O330:P330)</f>
        <v>8</v>
      </c>
      <c r="R330" s="10" t="n">
        <v>3</v>
      </c>
      <c r="S330" s="11" t="n">
        <f aca="false">R330</f>
        <v>3</v>
      </c>
      <c r="T330" s="11" t="n">
        <v>3</v>
      </c>
      <c r="U330" s="12" t="n">
        <f aca="false">SUM(D330:S330)-E330-H330-K330-N330-Q330-S330</f>
        <v>50</v>
      </c>
    </row>
    <row r="331" customFormat="false" ht="36" hidden="false" customHeight="false" outlineLevel="0" collapsed="false">
      <c r="A331" s="8" t="s">
        <v>21</v>
      </c>
      <c r="B331" s="9" t="s">
        <v>673</v>
      </c>
      <c r="C331" s="9" t="s">
        <v>674</v>
      </c>
      <c r="D331" s="10" t="n">
        <v>0</v>
      </c>
      <c r="E331" s="11" t="n">
        <f aca="false">D331</f>
        <v>0</v>
      </c>
      <c r="F331" s="10" t="n">
        <v>4</v>
      </c>
      <c r="G331" s="10" t="n">
        <v>8</v>
      </c>
      <c r="H331" s="11" t="n">
        <f aca="false">SUM(F331:G331)</f>
        <v>12</v>
      </c>
      <c r="I331" s="10" t="n">
        <v>11</v>
      </c>
      <c r="J331" s="10" t="n">
        <v>6</v>
      </c>
      <c r="K331" s="11" t="n">
        <f aca="false">SUM(I331:J331)</f>
        <v>17</v>
      </c>
      <c r="L331" s="10" t="n">
        <v>5</v>
      </c>
      <c r="M331" s="10" t="n">
        <v>15</v>
      </c>
      <c r="N331" s="11" t="n">
        <f aca="false">SUM(L331:M331)</f>
        <v>20</v>
      </c>
      <c r="O331" s="10" t="n">
        <v>8</v>
      </c>
      <c r="P331" s="10" t="n">
        <v>9</v>
      </c>
      <c r="Q331" s="11" t="n">
        <f aca="false">SUM(O331:P331)</f>
        <v>17</v>
      </c>
      <c r="R331" s="10" t="n">
        <v>2</v>
      </c>
      <c r="S331" s="11" t="n">
        <f aca="false">R331</f>
        <v>2</v>
      </c>
      <c r="T331" s="11" t="n">
        <v>6</v>
      </c>
      <c r="U331" s="12" t="n">
        <f aca="false">SUM(D331:S331)-E331-H331-K331-N331-Q331-S331</f>
        <v>68</v>
      </c>
    </row>
    <row r="332" customFormat="false" ht="12.75" hidden="false" customHeight="false" outlineLevel="0" collapsed="false">
      <c r="A332" s="8" t="s">
        <v>21</v>
      </c>
      <c r="B332" s="9" t="s">
        <v>675</v>
      </c>
      <c r="C332" s="9" t="s">
        <v>676</v>
      </c>
      <c r="D332" s="10" t="n">
        <v>2</v>
      </c>
      <c r="E332" s="11" t="n">
        <f aca="false">D332</f>
        <v>2</v>
      </c>
      <c r="F332" s="10" t="n">
        <v>5</v>
      </c>
      <c r="G332" s="10" t="n">
        <v>0</v>
      </c>
      <c r="H332" s="11" t="n">
        <f aca="false">SUM(F332:G332)</f>
        <v>5</v>
      </c>
      <c r="I332" s="10" t="n">
        <v>7</v>
      </c>
      <c r="J332" s="10" t="n">
        <v>3</v>
      </c>
      <c r="K332" s="11" t="n">
        <f aca="false">SUM(I332:J332)</f>
        <v>10</v>
      </c>
      <c r="L332" s="10" t="n">
        <v>1</v>
      </c>
      <c r="M332" s="10" t="n">
        <v>5</v>
      </c>
      <c r="N332" s="11" t="n">
        <f aca="false">SUM(L332:M332)</f>
        <v>6</v>
      </c>
      <c r="O332" s="10" t="n">
        <v>9</v>
      </c>
      <c r="P332" s="10" t="n">
        <v>2</v>
      </c>
      <c r="Q332" s="11" t="n">
        <f aca="false">SUM(O332:P332)</f>
        <v>11</v>
      </c>
      <c r="R332" s="10" t="n">
        <v>5</v>
      </c>
      <c r="S332" s="11" t="n">
        <f aca="false">R332</f>
        <v>5</v>
      </c>
      <c r="T332" s="11" t="n">
        <v>1</v>
      </c>
      <c r="U332" s="12" t="n">
        <f aca="false">SUM(D332:S332)-E332-H332-K332-N332-Q332-S332</f>
        <v>39</v>
      </c>
    </row>
    <row r="333" customFormat="false" ht="36" hidden="false" customHeight="false" outlineLevel="0" collapsed="false">
      <c r="A333" s="8" t="s">
        <v>21</v>
      </c>
      <c r="B333" s="9" t="s">
        <v>677</v>
      </c>
      <c r="C333" s="9" t="s">
        <v>678</v>
      </c>
      <c r="D333" s="10" t="n">
        <v>0</v>
      </c>
      <c r="E333" s="11" t="n">
        <f aca="false">D333</f>
        <v>0</v>
      </c>
      <c r="F333" s="10" t="n">
        <v>0</v>
      </c>
      <c r="G333" s="10" t="n">
        <v>1</v>
      </c>
      <c r="H333" s="11" t="n">
        <f aca="false">SUM(F333:G333)</f>
        <v>1</v>
      </c>
      <c r="I333" s="10" t="n">
        <v>6</v>
      </c>
      <c r="J333" s="10" t="n">
        <v>2</v>
      </c>
      <c r="K333" s="11" t="n">
        <f aca="false">SUM(I333:J333)</f>
        <v>8</v>
      </c>
      <c r="L333" s="10" t="n">
        <v>10</v>
      </c>
      <c r="M333" s="10" t="n">
        <v>12</v>
      </c>
      <c r="N333" s="11" t="n">
        <f aca="false">SUM(L333:M333)</f>
        <v>22</v>
      </c>
      <c r="O333" s="10" t="n">
        <v>2</v>
      </c>
      <c r="P333" s="10" t="n">
        <v>15</v>
      </c>
      <c r="Q333" s="11" t="n">
        <f aca="false">SUM(O333:P333)</f>
        <v>17</v>
      </c>
      <c r="R333" s="10" t="n">
        <v>4</v>
      </c>
      <c r="S333" s="11" t="n">
        <f aca="false">R333</f>
        <v>4</v>
      </c>
      <c r="T333" s="11" t="n">
        <v>10</v>
      </c>
      <c r="U333" s="12" t="n">
        <f aca="false">SUM(D333:S333)-E333-H333-K333-N333-Q333-S333</f>
        <v>52</v>
      </c>
    </row>
    <row r="334" customFormat="false" ht="24" hidden="false" customHeight="false" outlineLevel="0" collapsed="false">
      <c r="A334" s="8" t="s">
        <v>21</v>
      </c>
      <c r="B334" s="9" t="s">
        <v>679</v>
      </c>
      <c r="C334" s="9" t="s">
        <v>680</v>
      </c>
      <c r="D334" s="10" t="n">
        <v>7</v>
      </c>
      <c r="E334" s="11" t="n">
        <f aca="false">D334</f>
        <v>7</v>
      </c>
      <c r="F334" s="10" t="n">
        <v>10</v>
      </c>
      <c r="G334" s="10" t="n">
        <v>9</v>
      </c>
      <c r="H334" s="11" t="n">
        <f aca="false">SUM(F334:G334)</f>
        <v>19</v>
      </c>
      <c r="I334" s="10" t="n">
        <v>6</v>
      </c>
      <c r="J334" s="10" t="n">
        <v>9</v>
      </c>
      <c r="K334" s="11" t="n">
        <f aca="false">SUM(I334:J334)</f>
        <v>15</v>
      </c>
      <c r="L334" s="10" t="n">
        <v>6</v>
      </c>
      <c r="M334" s="10" t="n">
        <v>25</v>
      </c>
      <c r="N334" s="11" t="n">
        <f aca="false">SUM(L334:M334)</f>
        <v>31</v>
      </c>
      <c r="O334" s="10" t="n">
        <v>1</v>
      </c>
      <c r="P334" s="10" t="n">
        <v>26</v>
      </c>
      <c r="Q334" s="11" t="n">
        <f aca="false">SUM(O334:P334)</f>
        <v>27</v>
      </c>
      <c r="R334" s="10" t="n">
        <v>16</v>
      </c>
      <c r="S334" s="11" t="n">
        <f aca="false">R334</f>
        <v>16</v>
      </c>
      <c r="T334" s="11" t="n">
        <v>3</v>
      </c>
      <c r="U334" s="12" t="n">
        <f aca="false">SUM(D334:S334)-E334-H334-K334-N334-Q334-S334</f>
        <v>115</v>
      </c>
    </row>
    <row r="335" customFormat="false" ht="36" hidden="false" customHeight="false" outlineLevel="0" collapsed="false">
      <c r="A335" s="8" t="s">
        <v>21</v>
      </c>
      <c r="B335" s="9" t="s">
        <v>681</v>
      </c>
      <c r="C335" s="9" t="s">
        <v>682</v>
      </c>
      <c r="D335" s="10" t="n">
        <v>4</v>
      </c>
      <c r="E335" s="11" t="n">
        <f aca="false">D335</f>
        <v>4</v>
      </c>
      <c r="F335" s="10" t="n">
        <v>4</v>
      </c>
      <c r="G335" s="10" t="n">
        <v>5</v>
      </c>
      <c r="H335" s="11" t="n">
        <f aca="false">SUM(F335:G335)</f>
        <v>9</v>
      </c>
      <c r="I335" s="10" t="n">
        <v>4</v>
      </c>
      <c r="J335" s="10" t="n">
        <v>7</v>
      </c>
      <c r="K335" s="11" t="n">
        <f aca="false">SUM(I335:J335)</f>
        <v>11</v>
      </c>
      <c r="L335" s="10" t="n">
        <v>9</v>
      </c>
      <c r="M335" s="10" t="n">
        <v>13</v>
      </c>
      <c r="N335" s="11" t="n">
        <f aca="false">SUM(L335:M335)</f>
        <v>22</v>
      </c>
      <c r="O335" s="10" t="n">
        <v>13</v>
      </c>
      <c r="P335" s="10" t="n">
        <v>8</v>
      </c>
      <c r="Q335" s="11" t="n">
        <f aca="false">SUM(O335:P335)</f>
        <v>21</v>
      </c>
      <c r="R335" s="10" t="n">
        <v>6</v>
      </c>
      <c r="S335" s="11" t="n">
        <f aca="false">R335</f>
        <v>6</v>
      </c>
      <c r="T335" s="11" t="n">
        <v>8</v>
      </c>
      <c r="U335" s="12" t="n">
        <f aca="false">SUM(D335:S335)-E335-H335-K335-N335-Q335-S335</f>
        <v>73</v>
      </c>
    </row>
    <row r="336" customFormat="false" ht="24" hidden="false" customHeight="false" outlineLevel="0" collapsed="false">
      <c r="A336" s="8" t="s">
        <v>21</v>
      </c>
      <c r="B336" s="9" t="s">
        <v>683</v>
      </c>
      <c r="C336" s="9" t="s">
        <v>684</v>
      </c>
      <c r="D336" s="10" t="n">
        <v>0</v>
      </c>
      <c r="E336" s="11" t="n">
        <f aca="false">D336</f>
        <v>0</v>
      </c>
      <c r="F336" s="10" t="n">
        <v>3</v>
      </c>
      <c r="G336" s="10" t="n">
        <v>5</v>
      </c>
      <c r="H336" s="11" t="n">
        <f aca="false">SUM(F336:G336)</f>
        <v>8</v>
      </c>
      <c r="I336" s="10" t="n">
        <v>8</v>
      </c>
      <c r="J336" s="10" t="n">
        <v>8</v>
      </c>
      <c r="K336" s="11" t="n">
        <f aca="false">SUM(I336:J336)</f>
        <v>16</v>
      </c>
      <c r="L336" s="10" t="n">
        <v>7</v>
      </c>
      <c r="M336" s="10" t="n">
        <v>17</v>
      </c>
      <c r="N336" s="11" t="n">
        <f aca="false">SUM(L336:M336)</f>
        <v>24</v>
      </c>
      <c r="O336" s="10" t="n">
        <v>10</v>
      </c>
      <c r="P336" s="10" t="n">
        <v>11</v>
      </c>
      <c r="Q336" s="11" t="n">
        <f aca="false">SUM(O336:P336)</f>
        <v>21</v>
      </c>
      <c r="R336" s="10" t="n">
        <v>11</v>
      </c>
      <c r="S336" s="11" t="n">
        <f aca="false">R336</f>
        <v>11</v>
      </c>
      <c r="T336" s="11" t="n">
        <v>8</v>
      </c>
      <c r="U336" s="12" t="n">
        <f aca="false">SUM(D336:S336)-E336-H336-K336-N336-Q336-S336</f>
        <v>80</v>
      </c>
    </row>
    <row r="337" customFormat="false" ht="24" hidden="false" customHeight="false" outlineLevel="0" collapsed="false">
      <c r="A337" s="8" t="s">
        <v>21</v>
      </c>
      <c r="B337" s="9" t="s">
        <v>685</v>
      </c>
      <c r="C337" s="9" t="s">
        <v>686</v>
      </c>
      <c r="D337" s="10" t="n">
        <v>0</v>
      </c>
      <c r="E337" s="11" t="n">
        <f aca="false">D337</f>
        <v>0</v>
      </c>
      <c r="F337" s="10" t="n">
        <v>2</v>
      </c>
      <c r="G337" s="10" t="n">
        <v>3</v>
      </c>
      <c r="H337" s="11" t="n">
        <f aca="false">SUM(F337:G337)</f>
        <v>5</v>
      </c>
      <c r="I337" s="10" t="n">
        <v>4</v>
      </c>
      <c r="J337" s="10" t="n">
        <v>9</v>
      </c>
      <c r="K337" s="11" t="n">
        <f aca="false">SUM(I337:J337)</f>
        <v>13</v>
      </c>
      <c r="L337" s="10" t="n">
        <v>18</v>
      </c>
      <c r="M337" s="10" t="n">
        <v>11</v>
      </c>
      <c r="N337" s="11" t="n">
        <f aca="false">SUM(L337:M337)</f>
        <v>29</v>
      </c>
      <c r="O337" s="10" t="n">
        <v>3</v>
      </c>
      <c r="P337" s="10" t="n">
        <v>13</v>
      </c>
      <c r="Q337" s="11" t="n">
        <f aca="false">SUM(O337:P337)</f>
        <v>16</v>
      </c>
      <c r="R337" s="10" t="n">
        <v>7</v>
      </c>
      <c r="S337" s="11" t="n">
        <f aca="false">R337</f>
        <v>7</v>
      </c>
      <c r="T337" s="11" t="n">
        <v>3</v>
      </c>
      <c r="U337" s="12" t="n">
        <f aca="false">SUM(D337:S337)-E337-H337-K337-N337-Q337-S337</f>
        <v>70</v>
      </c>
    </row>
    <row r="338" customFormat="false" ht="36" hidden="false" customHeight="false" outlineLevel="0" collapsed="false">
      <c r="A338" s="8" t="s">
        <v>21</v>
      </c>
      <c r="B338" s="9" t="s">
        <v>687</v>
      </c>
      <c r="C338" s="9" t="s">
        <v>688</v>
      </c>
      <c r="D338" s="10" t="n">
        <v>1</v>
      </c>
      <c r="E338" s="11" t="n">
        <f aca="false">D338</f>
        <v>1</v>
      </c>
      <c r="F338" s="10" t="n">
        <v>4</v>
      </c>
      <c r="G338" s="10" t="n">
        <v>5</v>
      </c>
      <c r="H338" s="11" t="n">
        <f aca="false">SUM(F338:G338)</f>
        <v>9</v>
      </c>
      <c r="I338" s="10" t="n">
        <v>13</v>
      </c>
      <c r="J338" s="10" t="n">
        <v>10</v>
      </c>
      <c r="K338" s="11" t="n">
        <f aca="false">SUM(I338:J338)</f>
        <v>23</v>
      </c>
      <c r="L338" s="10" t="n">
        <v>4</v>
      </c>
      <c r="M338" s="10" t="n">
        <v>7</v>
      </c>
      <c r="N338" s="11" t="n">
        <f aca="false">SUM(L338:M338)</f>
        <v>11</v>
      </c>
      <c r="O338" s="10" t="n">
        <v>6</v>
      </c>
      <c r="P338" s="10" t="n">
        <v>6</v>
      </c>
      <c r="Q338" s="11" t="n">
        <f aca="false">SUM(O338:P338)</f>
        <v>12</v>
      </c>
      <c r="R338" s="10" t="n">
        <v>8</v>
      </c>
      <c r="S338" s="11" t="n">
        <f aca="false">R338</f>
        <v>8</v>
      </c>
      <c r="T338" s="11" t="n">
        <v>0</v>
      </c>
      <c r="U338" s="12" t="n">
        <f aca="false">SUM(D338:S338)-E338-H338-K338-N338-Q338-S338</f>
        <v>64</v>
      </c>
    </row>
    <row r="339" customFormat="false" ht="24" hidden="false" customHeight="false" outlineLevel="0" collapsed="false">
      <c r="A339" s="8" t="s">
        <v>21</v>
      </c>
      <c r="B339" s="9" t="s">
        <v>689</v>
      </c>
      <c r="C339" s="9" t="s">
        <v>690</v>
      </c>
      <c r="D339" s="10" t="n">
        <v>0</v>
      </c>
      <c r="E339" s="11" t="n">
        <f aca="false">D339</f>
        <v>0</v>
      </c>
      <c r="F339" s="10" t="n">
        <v>0</v>
      </c>
      <c r="G339" s="10" t="n">
        <v>0</v>
      </c>
      <c r="H339" s="11" t="n">
        <f aca="false">SUM(F339:G339)</f>
        <v>0</v>
      </c>
      <c r="I339" s="10" t="n">
        <v>1</v>
      </c>
      <c r="J339" s="10" t="n">
        <v>2</v>
      </c>
      <c r="K339" s="11" t="n">
        <f aca="false">SUM(I339:J339)</f>
        <v>3</v>
      </c>
      <c r="L339" s="10" t="n">
        <v>3</v>
      </c>
      <c r="M339" s="10" t="n">
        <v>0</v>
      </c>
      <c r="N339" s="11" t="n">
        <f aca="false">SUM(L339:M339)</f>
        <v>3</v>
      </c>
      <c r="O339" s="10" t="n">
        <v>2</v>
      </c>
      <c r="P339" s="10" t="n">
        <v>1</v>
      </c>
      <c r="Q339" s="11" t="n">
        <f aca="false">SUM(O339:P339)</f>
        <v>3</v>
      </c>
      <c r="R339" s="10" t="n">
        <v>0</v>
      </c>
      <c r="S339" s="11" t="n">
        <f aca="false">R339</f>
        <v>0</v>
      </c>
      <c r="T339" s="11" t="n">
        <v>0</v>
      </c>
      <c r="U339" s="12" t="n">
        <f aca="false">SUM(D339:S339)-E339-H339-K339-N339-Q339-S339</f>
        <v>9</v>
      </c>
    </row>
    <row r="340" customFormat="false" ht="36" hidden="false" customHeight="false" outlineLevel="0" collapsed="false">
      <c r="A340" s="8" t="s">
        <v>21</v>
      </c>
      <c r="B340" s="9" t="s">
        <v>691</v>
      </c>
      <c r="C340" s="9" t="s">
        <v>692</v>
      </c>
      <c r="D340" s="10" t="n">
        <v>4</v>
      </c>
      <c r="E340" s="11" t="n">
        <f aca="false">D340</f>
        <v>4</v>
      </c>
      <c r="F340" s="10" t="n">
        <v>11</v>
      </c>
      <c r="G340" s="10" t="n">
        <v>7</v>
      </c>
      <c r="H340" s="11" t="n">
        <f aca="false">SUM(F340:G340)</f>
        <v>18</v>
      </c>
      <c r="I340" s="10" t="n">
        <v>10</v>
      </c>
      <c r="J340" s="10" t="n">
        <v>12</v>
      </c>
      <c r="K340" s="11" t="n">
        <f aca="false">SUM(I340:J340)</f>
        <v>22</v>
      </c>
      <c r="L340" s="10" t="n">
        <v>8</v>
      </c>
      <c r="M340" s="10" t="n">
        <v>8</v>
      </c>
      <c r="N340" s="11" t="n">
        <f aca="false">SUM(L340:M340)</f>
        <v>16</v>
      </c>
      <c r="O340" s="10" t="n">
        <v>10</v>
      </c>
      <c r="P340" s="10" t="n">
        <v>3</v>
      </c>
      <c r="Q340" s="11" t="n">
        <f aca="false">SUM(O340:P340)</f>
        <v>13</v>
      </c>
      <c r="R340" s="10" t="n">
        <v>3</v>
      </c>
      <c r="S340" s="11" t="n">
        <f aca="false">R340</f>
        <v>3</v>
      </c>
      <c r="T340" s="11" t="n">
        <v>6</v>
      </c>
      <c r="U340" s="12" t="n">
        <f aca="false">SUM(D340:S340)-E340-H340-K340-N340-Q340-S340</f>
        <v>76</v>
      </c>
    </row>
    <row r="341" customFormat="false" ht="12.75" hidden="false" customHeight="false" outlineLevel="0" collapsed="false">
      <c r="A341" s="8" t="s">
        <v>21</v>
      </c>
      <c r="B341" s="9" t="s">
        <v>693</v>
      </c>
      <c r="C341" s="9" t="s">
        <v>694</v>
      </c>
      <c r="D341" s="10" t="n">
        <v>1</v>
      </c>
      <c r="E341" s="11" t="n">
        <f aca="false">D341</f>
        <v>1</v>
      </c>
      <c r="F341" s="10" t="n">
        <v>1</v>
      </c>
      <c r="G341" s="10" t="n">
        <v>3</v>
      </c>
      <c r="H341" s="11" t="n">
        <f aca="false">SUM(F341:G341)</f>
        <v>4</v>
      </c>
      <c r="I341" s="10" t="n">
        <v>1</v>
      </c>
      <c r="J341" s="10" t="n">
        <v>2</v>
      </c>
      <c r="K341" s="11" t="n">
        <f aca="false">SUM(I341:J341)</f>
        <v>3</v>
      </c>
      <c r="L341" s="10" t="n">
        <v>5</v>
      </c>
      <c r="M341" s="10" t="n">
        <v>6</v>
      </c>
      <c r="N341" s="11" t="n">
        <f aca="false">SUM(L341:M341)</f>
        <v>11</v>
      </c>
      <c r="O341" s="10" t="n">
        <v>3</v>
      </c>
      <c r="P341" s="10" t="n">
        <v>5</v>
      </c>
      <c r="Q341" s="11" t="n">
        <f aca="false">SUM(O341:P341)</f>
        <v>8</v>
      </c>
      <c r="R341" s="10" t="n">
        <v>1</v>
      </c>
      <c r="S341" s="11" t="n">
        <f aca="false">R341</f>
        <v>1</v>
      </c>
      <c r="T341" s="11" t="n">
        <v>1</v>
      </c>
      <c r="U341" s="12" t="n">
        <f aca="false">SUM(D341:S341)-E341-H341-K341-N341-Q341-S341</f>
        <v>28</v>
      </c>
    </row>
    <row r="342" customFormat="false" ht="24" hidden="false" customHeight="false" outlineLevel="0" collapsed="false">
      <c r="A342" s="8" t="s">
        <v>21</v>
      </c>
      <c r="B342" s="9" t="s">
        <v>695</v>
      </c>
      <c r="C342" s="9" t="s">
        <v>696</v>
      </c>
      <c r="D342" s="10" t="n">
        <v>0</v>
      </c>
      <c r="E342" s="11" t="n">
        <f aca="false">D342</f>
        <v>0</v>
      </c>
      <c r="F342" s="10" t="n">
        <v>1</v>
      </c>
      <c r="G342" s="10" t="n">
        <v>0</v>
      </c>
      <c r="H342" s="11" t="n">
        <f aca="false">SUM(F342:G342)</f>
        <v>1</v>
      </c>
      <c r="I342" s="10" t="n">
        <v>0</v>
      </c>
      <c r="J342" s="10" t="n">
        <v>3</v>
      </c>
      <c r="K342" s="11" t="n">
        <f aca="false">SUM(I342:J342)</f>
        <v>3</v>
      </c>
      <c r="L342" s="10" t="n">
        <v>2</v>
      </c>
      <c r="M342" s="10" t="n">
        <v>3</v>
      </c>
      <c r="N342" s="11" t="n">
        <f aca="false">SUM(L342:M342)</f>
        <v>5</v>
      </c>
      <c r="O342" s="10" t="n">
        <v>0</v>
      </c>
      <c r="P342" s="10" t="n">
        <v>0</v>
      </c>
      <c r="Q342" s="11" t="n">
        <f aca="false">SUM(O342:P342)</f>
        <v>0</v>
      </c>
      <c r="R342" s="10" t="n">
        <v>2</v>
      </c>
      <c r="S342" s="11" t="n">
        <f aca="false">R342</f>
        <v>2</v>
      </c>
      <c r="T342" s="11" t="n">
        <v>1</v>
      </c>
      <c r="U342" s="12" t="n">
        <f aca="false">SUM(D342:S342)-E342-H342-K342-N342-Q342-S342</f>
        <v>11</v>
      </c>
    </row>
    <row r="343" customFormat="false" ht="24" hidden="false" customHeight="false" outlineLevel="0" collapsed="false">
      <c r="A343" s="8" t="s">
        <v>21</v>
      </c>
      <c r="B343" s="9" t="s">
        <v>697</v>
      </c>
      <c r="C343" s="9" t="s">
        <v>698</v>
      </c>
      <c r="D343" s="10" t="n">
        <v>0</v>
      </c>
      <c r="E343" s="11" t="n">
        <f aca="false">D343</f>
        <v>0</v>
      </c>
      <c r="F343" s="10" t="n">
        <v>0</v>
      </c>
      <c r="G343" s="10" t="n">
        <v>4</v>
      </c>
      <c r="H343" s="11" t="n">
        <f aca="false">SUM(F343:G343)</f>
        <v>4</v>
      </c>
      <c r="I343" s="10" t="n">
        <v>0</v>
      </c>
      <c r="J343" s="10" t="n">
        <v>8</v>
      </c>
      <c r="K343" s="11" t="n">
        <f aca="false">SUM(I343:J343)</f>
        <v>8</v>
      </c>
      <c r="L343" s="10" t="n">
        <v>2</v>
      </c>
      <c r="M343" s="10" t="n">
        <v>17</v>
      </c>
      <c r="N343" s="11" t="n">
        <f aca="false">SUM(L343:M343)</f>
        <v>19</v>
      </c>
      <c r="O343" s="10" t="n">
        <v>6</v>
      </c>
      <c r="P343" s="10" t="n">
        <v>2</v>
      </c>
      <c r="Q343" s="11" t="n">
        <f aca="false">SUM(O343:P343)</f>
        <v>8</v>
      </c>
      <c r="R343" s="10" t="n">
        <v>4</v>
      </c>
      <c r="S343" s="11" t="n">
        <f aca="false">R343</f>
        <v>4</v>
      </c>
      <c r="T343" s="11" t="n">
        <v>1</v>
      </c>
      <c r="U343" s="12" t="n">
        <f aca="false">SUM(D343:S343)-E343-H343-K343-N343-Q343-S343</f>
        <v>43</v>
      </c>
    </row>
    <row r="344" customFormat="false" ht="24" hidden="false" customHeight="false" outlineLevel="0" collapsed="false">
      <c r="A344" s="8" t="s">
        <v>21</v>
      </c>
      <c r="B344" s="9" t="s">
        <v>699</v>
      </c>
      <c r="C344" s="9" t="s">
        <v>700</v>
      </c>
      <c r="D344" s="10" t="n">
        <v>4</v>
      </c>
      <c r="E344" s="11" t="n">
        <f aca="false">D344</f>
        <v>4</v>
      </c>
      <c r="F344" s="10" t="n">
        <v>5</v>
      </c>
      <c r="G344" s="10" t="n">
        <v>2</v>
      </c>
      <c r="H344" s="11" t="n">
        <f aca="false">SUM(F344:G344)</f>
        <v>7</v>
      </c>
      <c r="I344" s="10" t="n">
        <v>1</v>
      </c>
      <c r="J344" s="10" t="n">
        <v>3</v>
      </c>
      <c r="K344" s="11" t="n">
        <f aca="false">SUM(I344:J344)</f>
        <v>4</v>
      </c>
      <c r="L344" s="10" t="n">
        <v>4</v>
      </c>
      <c r="M344" s="10" t="n">
        <v>4</v>
      </c>
      <c r="N344" s="11" t="n">
        <f aca="false">SUM(L344:M344)</f>
        <v>8</v>
      </c>
      <c r="O344" s="10" t="n">
        <v>1</v>
      </c>
      <c r="P344" s="10" t="n">
        <v>2</v>
      </c>
      <c r="Q344" s="11" t="n">
        <f aca="false">SUM(O344:P344)</f>
        <v>3</v>
      </c>
      <c r="R344" s="10" t="n">
        <v>2</v>
      </c>
      <c r="S344" s="11" t="n">
        <f aca="false">R344</f>
        <v>2</v>
      </c>
      <c r="T344" s="11" t="n">
        <v>2</v>
      </c>
      <c r="U344" s="12" t="n">
        <f aca="false">SUM(D344:S344)-E344-H344-K344-N344-Q344-S344</f>
        <v>28</v>
      </c>
    </row>
    <row r="345" customFormat="false" ht="24" hidden="false" customHeight="false" outlineLevel="0" collapsed="false">
      <c r="A345" s="8" t="s">
        <v>21</v>
      </c>
      <c r="B345" s="9" t="s">
        <v>701</v>
      </c>
      <c r="C345" s="9" t="s">
        <v>702</v>
      </c>
      <c r="D345" s="10" t="n">
        <v>6</v>
      </c>
      <c r="E345" s="11" t="n">
        <f aca="false">D345</f>
        <v>6</v>
      </c>
      <c r="F345" s="10" t="n">
        <v>17</v>
      </c>
      <c r="G345" s="10" t="n">
        <v>14</v>
      </c>
      <c r="H345" s="11" t="n">
        <f aca="false">SUM(F345:G345)</f>
        <v>31</v>
      </c>
      <c r="I345" s="10" t="n">
        <v>13</v>
      </c>
      <c r="J345" s="10" t="n">
        <v>13</v>
      </c>
      <c r="K345" s="11" t="n">
        <f aca="false">SUM(I345:J345)</f>
        <v>26</v>
      </c>
      <c r="L345" s="10" t="n">
        <v>6</v>
      </c>
      <c r="M345" s="10" t="n">
        <v>2</v>
      </c>
      <c r="N345" s="11" t="n">
        <f aca="false">SUM(L345:M345)</f>
        <v>8</v>
      </c>
      <c r="O345" s="10" t="n">
        <v>5</v>
      </c>
      <c r="P345" s="10" t="n">
        <v>0</v>
      </c>
      <c r="Q345" s="11" t="n">
        <f aca="false">SUM(O345:P345)</f>
        <v>5</v>
      </c>
      <c r="R345" s="10" t="n">
        <v>4</v>
      </c>
      <c r="S345" s="11" t="n">
        <f aca="false">R345</f>
        <v>4</v>
      </c>
      <c r="T345" s="11" t="n">
        <v>9</v>
      </c>
      <c r="U345" s="12" t="n">
        <f aca="false">SUM(D345:S345)-E345-H345-K345-N345-Q345-S345</f>
        <v>80</v>
      </c>
    </row>
    <row r="346" customFormat="false" ht="36" hidden="false" customHeight="false" outlineLevel="0" collapsed="false">
      <c r="A346" s="8" t="s">
        <v>21</v>
      </c>
      <c r="B346" s="9" t="s">
        <v>703</v>
      </c>
      <c r="C346" s="9" t="s">
        <v>704</v>
      </c>
      <c r="D346" s="10" t="n">
        <v>1</v>
      </c>
      <c r="E346" s="11" t="n">
        <f aca="false">D346</f>
        <v>1</v>
      </c>
      <c r="F346" s="10" t="n">
        <v>1</v>
      </c>
      <c r="G346" s="10" t="n">
        <v>0</v>
      </c>
      <c r="H346" s="11" t="n">
        <f aca="false">SUM(F346:G346)</f>
        <v>1</v>
      </c>
      <c r="I346" s="10" t="n">
        <v>9</v>
      </c>
      <c r="J346" s="10" t="n">
        <v>6</v>
      </c>
      <c r="K346" s="11" t="n">
        <f aca="false">SUM(I346:J346)</f>
        <v>15</v>
      </c>
      <c r="L346" s="10" t="n">
        <v>15</v>
      </c>
      <c r="M346" s="10" t="n">
        <v>33</v>
      </c>
      <c r="N346" s="11" t="n">
        <f aca="false">SUM(L346:M346)</f>
        <v>48</v>
      </c>
      <c r="O346" s="10" t="n">
        <v>17</v>
      </c>
      <c r="P346" s="10" t="n">
        <v>16</v>
      </c>
      <c r="Q346" s="11" t="n">
        <f aca="false">SUM(O346:P346)</f>
        <v>33</v>
      </c>
      <c r="R346" s="10" t="n">
        <v>11</v>
      </c>
      <c r="S346" s="11" t="n">
        <f aca="false">R346</f>
        <v>11</v>
      </c>
      <c r="T346" s="11" t="n">
        <v>5</v>
      </c>
      <c r="U346" s="12" t="n">
        <f aca="false">SUM(D346:S346)-E346-H346-K346-N346-Q346-S346</f>
        <v>109</v>
      </c>
    </row>
    <row r="347" customFormat="false" ht="36" hidden="false" customHeight="false" outlineLevel="0" collapsed="false">
      <c r="A347" s="8" t="s">
        <v>21</v>
      </c>
      <c r="B347" s="9" t="s">
        <v>705</v>
      </c>
      <c r="C347" s="9" t="s">
        <v>706</v>
      </c>
      <c r="D347" s="10" t="n">
        <v>6</v>
      </c>
      <c r="E347" s="11" t="n">
        <f aca="false">D347</f>
        <v>6</v>
      </c>
      <c r="F347" s="10" t="n">
        <v>4</v>
      </c>
      <c r="G347" s="10" t="n">
        <v>7</v>
      </c>
      <c r="H347" s="11" t="n">
        <f aca="false">SUM(F347:G347)</f>
        <v>11</v>
      </c>
      <c r="I347" s="10" t="n">
        <v>4</v>
      </c>
      <c r="J347" s="10" t="n">
        <v>4</v>
      </c>
      <c r="K347" s="11" t="n">
        <f aca="false">SUM(I347:J347)</f>
        <v>8</v>
      </c>
      <c r="L347" s="10" t="n">
        <v>2</v>
      </c>
      <c r="M347" s="10" t="n">
        <v>5</v>
      </c>
      <c r="N347" s="11" t="n">
        <f aca="false">SUM(L347:M347)</f>
        <v>7</v>
      </c>
      <c r="O347" s="10" t="n">
        <v>1</v>
      </c>
      <c r="P347" s="10" t="n">
        <v>5</v>
      </c>
      <c r="Q347" s="11" t="n">
        <f aca="false">SUM(O347:P347)</f>
        <v>6</v>
      </c>
      <c r="R347" s="10" t="n">
        <v>2</v>
      </c>
      <c r="S347" s="11" t="n">
        <f aca="false">R347</f>
        <v>2</v>
      </c>
      <c r="T347" s="11" t="n">
        <v>2</v>
      </c>
      <c r="U347" s="12" t="n">
        <f aca="false">SUM(D347:S347)-E347-H347-K347-N347-Q347-S347</f>
        <v>40</v>
      </c>
    </row>
    <row r="348" customFormat="false" ht="24" hidden="false" customHeight="false" outlineLevel="0" collapsed="false">
      <c r="A348" s="8" t="s">
        <v>21</v>
      </c>
      <c r="B348" s="9" t="s">
        <v>707</v>
      </c>
      <c r="C348" s="9" t="s">
        <v>708</v>
      </c>
      <c r="D348" s="10" t="n">
        <v>1</v>
      </c>
      <c r="E348" s="11" t="n">
        <f aca="false">D348</f>
        <v>1</v>
      </c>
      <c r="F348" s="10" t="n">
        <v>2</v>
      </c>
      <c r="G348" s="10" t="n">
        <v>1</v>
      </c>
      <c r="H348" s="11" t="n">
        <f aca="false">SUM(F348:G348)</f>
        <v>3</v>
      </c>
      <c r="I348" s="10" t="n">
        <v>0</v>
      </c>
      <c r="J348" s="10" t="n">
        <v>5</v>
      </c>
      <c r="K348" s="11" t="n">
        <f aca="false">SUM(I348:J348)</f>
        <v>5</v>
      </c>
      <c r="L348" s="10" t="n">
        <v>0</v>
      </c>
      <c r="M348" s="10" t="n">
        <v>6</v>
      </c>
      <c r="N348" s="11" t="n">
        <f aca="false">SUM(L348:M348)</f>
        <v>6</v>
      </c>
      <c r="O348" s="10" t="n">
        <v>0</v>
      </c>
      <c r="P348" s="10" t="n">
        <v>2</v>
      </c>
      <c r="Q348" s="11" t="n">
        <f aca="false">SUM(O348:P348)</f>
        <v>2</v>
      </c>
      <c r="R348" s="10" t="n">
        <v>3</v>
      </c>
      <c r="S348" s="11" t="n">
        <f aca="false">R348</f>
        <v>3</v>
      </c>
      <c r="T348" s="11" t="n">
        <v>1</v>
      </c>
      <c r="U348" s="12" t="n">
        <f aca="false">SUM(D348:S348)-E348-H348-K348-N348-Q348-S348</f>
        <v>20</v>
      </c>
    </row>
    <row r="349" customFormat="false" ht="24" hidden="false" customHeight="false" outlineLevel="0" collapsed="false">
      <c r="A349" s="8" t="s">
        <v>21</v>
      </c>
      <c r="B349" s="9" t="s">
        <v>709</v>
      </c>
      <c r="C349" s="9" t="s">
        <v>710</v>
      </c>
      <c r="D349" s="10" t="n">
        <v>0</v>
      </c>
      <c r="E349" s="11" t="n">
        <f aca="false">D349</f>
        <v>0</v>
      </c>
      <c r="F349" s="10" t="n">
        <v>0</v>
      </c>
      <c r="G349" s="10" t="n">
        <v>0</v>
      </c>
      <c r="H349" s="11" t="n">
        <f aca="false">SUM(F349:G349)</f>
        <v>0</v>
      </c>
      <c r="I349" s="10" t="n">
        <v>3</v>
      </c>
      <c r="J349" s="10" t="n">
        <v>0</v>
      </c>
      <c r="K349" s="11" t="n">
        <f aca="false">SUM(I349:J349)</f>
        <v>3</v>
      </c>
      <c r="L349" s="10" t="n">
        <v>1</v>
      </c>
      <c r="M349" s="10" t="n">
        <v>2</v>
      </c>
      <c r="N349" s="11" t="n">
        <f aca="false">SUM(L349:M349)</f>
        <v>3</v>
      </c>
      <c r="O349" s="10" t="n">
        <v>0</v>
      </c>
      <c r="P349" s="10" t="n">
        <v>0</v>
      </c>
      <c r="Q349" s="11" t="n">
        <f aca="false">SUM(O349:P349)</f>
        <v>0</v>
      </c>
      <c r="R349" s="10" t="n">
        <v>3</v>
      </c>
      <c r="S349" s="11" t="n">
        <f aca="false">R349</f>
        <v>3</v>
      </c>
      <c r="T349" s="11" t="n">
        <v>0</v>
      </c>
      <c r="U349" s="12" t="n">
        <f aca="false">SUM(D349:S349)-E349-H349-K349-N349-Q349-S349</f>
        <v>9</v>
      </c>
    </row>
    <row r="350" customFormat="false" ht="24" hidden="false" customHeight="false" outlineLevel="0" collapsed="false">
      <c r="A350" s="8" t="s">
        <v>21</v>
      </c>
      <c r="B350" s="9" t="s">
        <v>711</v>
      </c>
      <c r="C350" s="9" t="s">
        <v>712</v>
      </c>
      <c r="D350" s="10" t="n">
        <v>0</v>
      </c>
      <c r="E350" s="11" t="n">
        <f aca="false">D350</f>
        <v>0</v>
      </c>
      <c r="F350" s="10" t="n">
        <v>0</v>
      </c>
      <c r="G350" s="10" t="n">
        <v>0</v>
      </c>
      <c r="H350" s="11" t="n">
        <f aca="false">SUM(F350:G350)</f>
        <v>0</v>
      </c>
      <c r="I350" s="10" t="n">
        <v>1</v>
      </c>
      <c r="J350" s="10" t="n">
        <v>1</v>
      </c>
      <c r="K350" s="11" t="n">
        <f aca="false">SUM(I350:J350)</f>
        <v>2</v>
      </c>
      <c r="L350" s="10" t="n">
        <v>2</v>
      </c>
      <c r="M350" s="10" t="n">
        <v>0</v>
      </c>
      <c r="N350" s="11" t="n">
        <f aca="false">SUM(L350:M350)</f>
        <v>2</v>
      </c>
      <c r="O350" s="10" t="n">
        <v>2</v>
      </c>
      <c r="P350" s="10" t="n">
        <v>23</v>
      </c>
      <c r="Q350" s="11" t="n">
        <f aca="false">SUM(O350:P350)</f>
        <v>25</v>
      </c>
      <c r="R350" s="10" t="n">
        <v>15</v>
      </c>
      <c r="S350" s="11" t="n">
        <f aca="false">R350</f>
        <v>15</v>
      </c>
      <c r="T350" s="11" t="n">
        <v>3</v>
      </c>
      <c r="U350" s="12" t="n">
        <f aca="false">SUM(D350:S350)-E350-H350-K350-N350-Q350-S350</f>
        <v>44</v>
      </c>
    </row>
    <row r="351" customFormat="false" ht="36" hidden="false" customHeight="false" outlineLevel="0" collapsed="false">
      <c r="A351" s="8" t="s">
        <v>21</v>
      </c>
      <c r="B351" s="9" t="s">
        <v>713</v>
      </c>
      <c r="C351" s="9" t="s">
        <v>714</v>
      </c>
      <c r="D351" s="10" t="n">
        <v>1</v>
      </c>
      <c r="E351" s="11" t="n">
        <f aca="false">D351</f>
        <v>1</v>
      </c>
      <c r="F351" s="10" t="n">
        <v>2</v>
      </c>
      <c r="G351" s="10" t="n">
        <v>5</v>
      </c>
      <c r="H351" s="11" t="n">
        <f aca="false">SUM(F351:G351)</f>
        <v>7</v>
      </c>
      <c r="I351" s="10" t="n">
        <v>7</v>
      </c>
      <c r="J351" s="10" t="n">
        <v>4</v>
      </c>
      <c r="K351" s="11" t="n">
        <f aca="false">SUM(I351:J351)</f>
        <v>11</v>
      </c>
      <c r="L351" s="10" t="n">
        <v>4</v>
      </c>
      <c r="M351" s="10" t="n">
        <v>6</v>
      </c>
      <c r="N351" s="11" t="n">
        <f aca="false">SUM(L351:M351)</f>
        <v>10</v>
      </c>
      <c r="O351" s="10" t="n">
        <v>10</v>
      </c>
      <c r="P351" s="10" t="n">
        <v>4</v>
      </c>
      <c r="Q351" s="11" t="n">
        <f aca="false">SUM(O351:P351)</f>
        <v>14</v>
      </c>
      <c r="R351" s="10" t="n">
        <v>6</v>
      </c>
      <c r="S351" s="11" t="n">
        <f aca="false">R351</f>
        <v>6</v>
      </c>
      <c r="T351" s="11" t="n">
        <v>5</v>
      </c>
      <c r="U351" s="12" t="n">
        <f aca="false">SUM(D351:S351)-E351-H351-K351-N351-Q351-S351</f>
        <v>49</v>
      </c>
    </row>
    <row r="352" customFormat="false" ht="24" hidden="false" customHeight="false" outlineLevel="0" collapsed="false">
      <c r="A352" s="8" t="s">
        <v>21</v>
      </c>
      <c r="B352" s="9" t="s">
        <v>715</v>
      </c>
      <c r="C352" s="9" t="s">
        <v>716</v>
      </c>
      <c r="D352" s="10" t="n">
        <v>0</v>
      </c>
      <c r="E352" s="11" t="n">
        <f aca="false">D352</f>
        <v>0</v>
      </c>
      <c r="F352" s="10" t="n">
        <v>2</v>
      </c>
      <c r="G352" s="10" t="n">
        <v>5</v>
      </c>
      <c r="H352" s="11" t="n">
        <f aca="false">SUM(F352:G352)</f>
        <v>7</v>
      </c>
      <c r="I352" s="10" t="n">
        <v>10</v>
      </c>
      <c r="J352" s="10" t="n">
        <v>6</v>
      </c>
      <c r="K352" s="11" t="n">
        <f aca="false">SUM(I352:J352)</f>
        <v>16</v>
      </c>
      <c r="L352" s="10" t="n">
        <v>7</v>
      </c>
      <c r="M352" s="10" t="n">
        <v>2</v>
      </c>
      <c r="N352" s="11" t="n">
        <f aca="false">SUM(L352:M352)</f>
        <v>9</v>
      </c>
      <c r="O352" s="10" t="n">
        <v>0</v>
      </c>
      <c r="P352" s="10" t="n">
        <v>8</v>
      </c>
      <c r="Q352" s="11" t="n">
        <f aca="false">SUM(O352:P352)</f>
        <v>8</v>
      </c>
      <c r="R352" s="10" t="n">
        <v>2</v>
      </c>
      <c r="S352" s="11" t="n">
        <f aca="false">R352</f>
        <v>2</v>
      </c>
      <c r="T352" s="11" t="n">
        <v>0</v>
      </c>
      <c r="U352" s="12" t="n">
        <f aca="false">SUM(D352:S352)-E352-H352-K352-N352-Q352-S352</f>
        <v>42</v>
      </c>
    </row>
    <row r="353" customFormat="false" ht="24" hidden="false" customHeight="false" outlineLevel="0" collapsed="false">
      <c r="A353" s="8" t="s">
        <v>21</v>
      </c>
      <c r="B353" s="9" t="s">
        <v>717</v>
      </c>
      <c r="C353" s="9" t="s">
        <v>718</v>
      </c>
      <c r="D353" s="10" t="n">
        <v>0</v>
      </c>
      <c r="E353" s="11" t="n">
        <f aca="false">D353</f>
        <v>0</v>
      </c>
      <c r="F353" s="10" t="n">
        <v>1</v>
      </c>
      <c r="G353" s="10" t="n">
        <v>1</v>
      </c>
      <c r="H353" s="11" t="n">
        <f aca="false">SUM(F353:G353)</f>
        <v>2</v>
      </c>
      <c r="I353" s="10" t="n">
        <v>4</v>
      </c>
      <c r="J353" s="10" t="n">
        <v>0</v>
      </c>
      <c r="K353" s="11" t="n">
        <f aca="false">SUM(I353:J353)</f>
        <v>4</v>
      </c>
      <c r="L353" s="10" t="n">
        <v>4</v>
      </c>
      <c r="M353" s="10" t="n">
        <v>4</v>
      </c>
      <c r="N353" s="11" t="n">
        <f aca="false">SUM(L353:M353)</f>
        <v>8</v>
      </c>
      <c r="O353" s="10" t="n">
        <v>2</v>
      </c>
      <c r="P353" s="10" t="n">
        <v>18</v>
      </c>
      <c r="Q353" s="11" t="n">
        <f aca="false">SUM(O353:P353)</f>
        <v>20</v>
      </c>
      <c r="R353" s="10" t="n">
        <v>4</v>
      </c>
      <c r="S353" s="11" t="n">
        <f aca="false">R353</f>
        <v>4</v>
      </c>
      <c r="T353" s="11" t="n">
        <v>0</v>
      </c>
      <c r="U353" s="12" t="n">
        <f aca="false">SUM(D353:S353)-E353-H353-K353-N353-Q353-S353</f>
        <v>38</v>
      </c>
    </row>
    <row r="354" customFormat="false" ht="24" hidden="false" customHeight="false" outlineLevel="0" collapsed="false">
      <c r="A354" s="8" t="s">
        <v>21</v>
      </c>
      <c r="B354" s="9" t="s">
        <v>719</v>
      </c>
      <c r="C354" s="9" t="s">
        <v>720</v>
      </c>
      <c r="D354" s="10" t="n">
        <v>0</v>
      </c>
      <c r="E354" s="11" t="n">
        <f aca="false">D354</f>
        <v>0</v>
      </c>
      <c r="F354" s="10" t="n">
        <v>4</v>
      </c>
      <c r="G354" s="10" t="n">
        <v>12</v>
      </c>
      <c r="H354" s="11" t="n">
        <f aca="false">SUM(F354:G354)</f>
        <v>16</v>
      </c>
      <c r="I354" s="10" t="n">
        <v>16</v>
      </c>
      <c r="J354" s="10" t="n">
        <v>20</v>
      </c>
      <c r="K354" s="11" t="n">
        <f aca="false">SUM(I354:J354)</f>
        <v>36</v>
      </c>
      <c r="L354" s="10" t="n">
        <v>16</v>
      </c>
      <c r="M354" s="10" t="n">
        <v>16</v>
      </c>
      <c r="N354" s="11" t="n">
        <f aca="false">SUM(L354:M354)</f>
        <v>32</v>
      </c>
      <c r="O354" s="10" t="n">
        <v>15</v>
      </c>
      <c r="P354" s="10" t="n">
        <v>6</v>
      </c>
      <c r="Q354" s="11" t="n">
        <f aca="false">SUM(O354:P354)</f>
        <v>21</v>
      </c>
      <c r="R354" s="10" t="n">
        <v>16</v>
      </c>
      <c r="S354" s="11" t="n">
        <f aca="false">R354</f>
        <v>16</v>
      </c>
      <c r="T354" s="11" t="n">
        <v>9</v>
      </c>
      <c r="U354" s="12" t="n">
        <f aca="false">SUM(D354:S354)-E354-H354-K354-N354-Q354-S354</f>
        <v>121</v>
      </c>
    </row>
    <row r="355" customFormat="false" ht="24" hidden="false" customHeight="false" outlineLevel="0" collapsed="false">
      <c r="A355" s="8" t="s">
        <v>21</v>
      </c>
      <c r="B355" s="9" t="s">
        <v>721</v>
      </c>
      <c r="C355" s="9" t="s">
        <v>722</v>
      </c>
      <c r="D355" s="10" t="n">
        <v>0</v>
      </c>
      <c r="E355" s="11" t="n">
        <f aca="false">D355</f>
        <v>0</v>
      </c>
      <c r="F355" s="10" t="n">
        <v>0</v>
      </c>
      <c r="G355" s="10" t="n">
        <v>0</v>
      </c>
      <c r="H355" s="11" t="n">
        <f aca="false">SUM(F355:G355)</f>
        <v>0</v>
      </c>
      <c r="I355" s="10" t="n">
        <v>1</v>
      </c>
      <c r="J355" s="10" t="n">
        <v>3</v>
      </c>
      <c r="K355" s="11" t="n">
        <f aca="false">SUM(I355:J355)</f>
        <v>4</v>
      </c>
      <c r="L355" s="10" t="n">
        <v>0</v>
      </c>
      <c r="M355" s="10" t="n">
        <v>5</v>
      </c>
      <c r="N355" s="11" t="n">
        <f aca="false">SUM(L355:M355)</f>
        <v>5</v>
      </c>
      <c r="O355" s="10" t="n">
        <v>4</v>
      </c>
      <c r="P355" s="10" t="n">
        <v>1</v>
      </c>
      <c r="Q355" s="11" t="n">
        <f aca="false">SUM(O355:P355)</f>
        <v>5</v>
      </c>
      <c r="R355" s="10" t="n">
        <v>7</v>
      </c>
      <c r="S355" s="11" t="n">
        <f aca="false">R355</f>
        <v>7</v>
      </c>
      <c r="T355" s="11" t="n">
        <v>2</v>
      </c>
      <c r="U355" s="12" t="n">
        <f aca="false">SUM(D355:S355)-E355-H355-K355-N355-Q355-S355</f>
        <v>21</v>
      </c>
    </row>
    <row r="356" customFormat="false" ht="24" hidden="false" customHeight="false" outlineLevel="0" collapsed="false">
      <c r="A356" s="8" t="s">
        <v>21</v>
      </c>
      <c r="B356" s="9" t="s">
        <v>723</v>
      </c>
      <c r="C356" s="9" t="s">
        <v>724</v>
      </c>
      <c r="D356" s="10" t="n">
        <v>0</v>
      </c>
      <c r="E356" s="11" t="n">
        <f aca="false">D356</f>
        <v>0</v>
      </c>
      <c r="F356" s="10" t="n">
        <v>0</v>
      </c>
      <c r="G356" s="10" t="n">
        <v>5</v>
      </c>
      <c r="H356" s="11" t="n">
        <f aca="false">SUM(F356:G356)</f>
        <v>5</v>
      </c>
      <c r="I356" s="10" t="n">
        <v>18</v>
      </c>
      <c r="J356" s="10" t="n">
        <v>3</v>
      </c>
      <c r="K356" s="11" t="n">
        <f aca="false">SUM(I356:J356)</f>
        <v>21</v>
      </c>
      <c r="L356" s="10" t="n">
        <v>5</v>
      </c>
      <c r="M356" s="10" t="n">
        <v>5</v>
      </c>
      <c r="N356" s="11" t="n">
        <f aca="false">SUM(L356:M356)</f>
        <v>10</v>
      </c>
      <c r="O356" s="10" t="n">
        <v>5</v>
      </c>
      <c r="P356" s="10" t="n">
        <v>2</v>
      </c>
      <c r="Q356" s="11" t="n">
        <f aca="false">SUM(O356:P356)</f>
        <v>7</v>
      </c>
      <c r="R356" s="10" t="n">
        <v>3</v>
      </c>
      <c r="S356" s="11" t="n">
        <f aca="false">R356</f>
        <v>3</v>
      </c>
      <c r="T356" s="11" t="n">
        <v>7</v>
      </c>
      <c r="U356" s="12" t="n">
        <f aca="false">SUM(D356:S356)-E356-H356-K356-N356-Q356-S356</f>
        <v>46</v>
      </c>
    </row>
    <row r="357" customFormat="false" ht="24" hidden="false" customHeight="false" outlineLevel="0" collapsed="false">
      <c r="A357" s="8" t="s">
        <v>21</v>
      </c>
      <c r="B357" s="9" t="s">
        <v>725</v>
      </c>
      <c r="C357" s="9" t="s">
        <v>726</v>
      </c>
      <c r="D357" s="10" t="n">
        <v>2</v>
      </c>
      <c r="E357" s="11" t="n">
        <f aca="false">D357</f>
        <v>2</v>
      </c>
      <c r="F357" s="10" t="n">
        <v>5</v>
      </c>
      <c r="G357" s="10" t="n">
        <v>4</v>
      </c>
      <c r="H357" s="11" t="n">
        <f aca="false">SUM(F357:G357)</f>
        <v>9</v>
      </c>
      <c r="I357" s="10" t="n">
        <v>10</v>
      </c>
      <c r="J357" s="10" t="n">
        <v>5</v>
      </c>
      <c r="K357" s="11" t="n">
        <f aca="false">SUM(I357:J357)</f>
        <v>15</v>
      </c>
      <c r="L357" s="10" t="n">
        <v>11</v>
      </c>
      <c r="M357" s="10" t="n">
        <v>16</v>
      </c>
      <c r="N357" s="11" t="n">
        <f aca="false">SUM(L357:M357)</f>
        <v>27</v>
      </c>
      <c r="O357" s="10" t="n">
        <v>6</v>
      </c>
      <c r="P357" s="10" t="n">
        <v>7</v>
      </c>
      <c r="Q357" s="11" t="n">
        <f aca="false">SUM(O357:P357)</f>
        <v>13</v>
      </c>
      <c r="R357" s="10" t="n">
        <v>1</v>
      </c>
      <c r="S357" s="11" t="n">
        <f aca="false">R357</f>
        <v>1</v>
      </c>
      <c r="T357" s="11" t="n">
        <v>1</v>
      </c>
      <c r="U357" s="12" t="n">
        <f aca="false">SUM(D357:S357)-E357-H357-K357-N357-Q357-S357</f>
        <v>67</v>
      </c>
    </row>
    <row r="358" customFormat="false" ht="48" hidden="false" customHeight="false" outlineLevel="0" collapsed="false">
      <c r="A358" s="8" t="s">
        <v>21</v>
      </c>
      <c r="B358" s="9" t="s">
        <v>727</v>
      </c>
      <c r="C358" s="9" t="s">
        <v>728</v>
      </c>
      <c r="D358" s="10" t="n">
        <v>1</v>
      </c>
      <c r="E358" s="11" t="n">
        <f aca="false">D358</f>
        <v>1</v>
      </c>
      <c r="F358" s="10" t="n">
        <v>7</v>
      </c>
      <c r="G358" s="10" t="n">
        <v>3</v>
      </c>
      <c r="H358" s="11" t="n">
        <f aca="false">SUM(F358:G358)</f>
        <v>10</v>
      </c>
      <c r="I358" s="10" t="n">
        <v>6</v>
      </c>
      <c r="J358" s="10" t="n">
        <v>6</v>
      </c>
      <c r="K358" s="11" t="n">
        <f aca="false">SUM(I358:J358)</f>
        <v>12</v>
      </c>
      <c r="L358" s="10" t="n">
        <v>2</v>
      </c>
      <c r="M358" s="10" t="n">
        <v>3</v>
      </c>
      <c r="N358" s="11" t="n">
        <f aca="false">SUM(L358:M358)</f>
        <v>5</v>
      </c>
      <c r="O358" s="10" t="n">
        <v>7</v>
      </c>
      <c r="P358" s="10" t="n">
        <v>2</v>
      </c>
      <c r="Q358" s="11" t="n">
        <f aca="false">SUM(O358:P358)</f>
        <v>9</v>
      </c>
      <c r="R358" s="10" t="n">
        <v>5</v>
      </c>
      <c r="S358" s="11" t="n">
        <f aca="false">R358</f>
        <v>5</v>
      </c>
      <c r="T358" s="11" t="n">
        <v>1</v>
      </c>
      <c r="U358" s="12" t="n">
        <f aca="false">SUM(D358:S358)-E358-H358-K358-N358-Q358-S358</f>
        <v>42</v>
      </c>
    </row>
    <row r="359" customFormat="false" ht="24" hidden="false" customHeight="false" outlineLevel="0" collapsed="false">
      <c r="A359" s="8" t="s">
        <v>21</v>
      </c>
      <c r="B359" s="9" t="s">
        <v>729</v>
      </c>
      <c r="C359" s="9" t="s">
        <v>730</v>
      </c>
      <c r="D359" s="10" t="n">
        <v>1</v>
      </c>
      <c r="E359" s="11" t="n">
        <f aca="false">D359</f>
        <v>1</v>
      </c>
      <c r="F359" s="10" t="n">
        <v>4</v>
      </c>
      <c r="G359" s="10" t="n">
        <v>4</v>
      </c>
      <c r="H359" s="11" t="n">
        <f aca="false">SUM(F359:G359)</f>
        <v>8</v>
      </c>
      <c r="I359" s="10" t="n">
        <v>0</v>
      </c>
      <c r="J359" s="10" t="n">
        <v>9</v>
      </c>
      <c r="K359" s="11" t="n">
        <f aca="false">SUM(I359:J359)</f>
        <v>9</v>
      </c>
      <c r="L359" s="10" t="n">
        <v>3</v>
      </c>
      <c r="M359" s="10" t="n">
        <v>3</v>
      </c>
      <c r="N359" s="11" t="n">
        <f aca="false">SUM(L359:M359)</f>
        <v>6</v>
      </c>
      <c r="O359" s="10" t="n">
        <v>1</v>
      </c>
      <c r="P359" s="10" t="n">
        <v>5</v>
      </c>
      <c r="Q359" s="11" t="n">
        <f aca="false">SUM(O359:P359)</f>
        <v>6</v>
      </c>
      <c r="R359" s="10" t="n">
        <v>1</v>
      </c>
      <c r="S359" s="11" t="n">
        <f aca="false">R359</f>
        <v>1</v>
      </c>
      <c r="T359" s="11" t="n">
        <v>0</v>
      </c>
      <c r="U359" s="12" t="n">
        <f aca="false">SUM(D359:S359)-E359-H359-K359-N359-Q359-S359</f>
        <v>31</v>
      </c>
    </row>
    <row r="360" customFormat="false" ht="36" hidden="false" customHeight="false" outlineLevel="0" collapsed="false">
      <c r="A360" s="8" t="s">
        <v>21</v>
      </c>
      <c r="B360" s="9" t="s">
        <v>731</v>
      </c>
      <c r="C360" s="9" t="s">
        <v>732</v>
      </c>
      <c r="D360" s="10" t="n">
        <v>0</v>
      </c>
      <c r="E360" s="11" t="n">
        <f aca="false">D360</f>
        <v>0</v>
      </c>
      <c r="F360" s="10" t="n">
        <v>3</v>
      </c>
      <c r="G360" s="10" t="n">
        <v>4</v>
      </c>
      <c r="H360" s="11" t="n">
        <f aca="false">SUM(F360:G360)</f>
        <v>7</v>
      </c>
      <c r="I360" s="10" t="n">
        <v>5</v>
      </c>
      <c r="J360" s="10" t="n">
        <v>8</v>
      </c>
      <c r="K360" s="11" t="n">
        <f aca="false">SUM(I360:J360)</f>
        <v>13</v>
      </c>
      <c r="L360" s="10" t="n">
        <v>3</v>
      </c>
      <c r="M360" s="10" t="n">
        <v>6</v>
      </c>
      <c r="N360" s="11" t="n">
        <f aca="false">SUM(L360:M360)</f>
        <v>9</v>
      </c>
      <c r="O360" s="10" t="n">
        <v>5</v>
      </c>
      <c r="P360" s="10" t="n">
        <v>4</v>
      </c>
      <c r="Q360" s="11" t="n">
        <f aca="false">SUM(O360:P360)</f>
        <v>9</v>
      </c>
      <c r="R360" s="10" t="n">
        <v>0</v>
      </c>
      <c r="S360" s="11" t="n">
        <f aca="false">R360</f>
        <v>0</v>
      </c>
      <c r="T360" s="11" t="n">
        <v>0</v>
      </c>
      <c r="U360" s="12" t="n">
        <f aca="false">SUM(D360:S360)-E360-H360-K360-N360-Q360-S360</f>
        <v>38</v>
      </c>
    </row>
    <row r="361" customFormat="false" ht="24" hidden="false" customHeight="false" outlineLevel="0" collapsed="false">
      <c r="A361" s="8" t="s">
        <v>21</v>
      </c>
      <c r="B361" s="9" t="s">
        <v>733</v>
      </c>
      <c r="C361" s="9" t="s">
        <v>734</v>
      </c>
      <c r="D361" s="10" t="n">
        <v>0</v>
      </c>
      <c r="E361" s="11" t="n">
        <f aca="false">D361</f>
        <v>0</v>
      </c>
      <c r="F361" s="10" t="n">
        <v>7</v>
      </c>
      <c r="G361" s="10" t="n">
        <v>2</v>
      </c>
      <c r="H361" s="11" t="n">
        <f aca="false">SUM(F361:G361)</f>
        <v>9</v>
      </c>
      <c r="I361" s="10" t="n">
        <v>15</v>
      </c>
      <c r="J361" s="10" t="n">
        <v>6</v>
      </c>
      <c r="K361" s="11" t="n">
        <f aca="false">SUM(I361:J361)</f>
        <v>21</v>
      </c>
      <c r="L361" s="10" t="n">
        <v>8</v>
      </c>
      <c r="M361" s="10" t="n">
        <v>18</v>
      </c>
      <c r="N361" s="11" t="n">
        <f aca="false">SUM(L361:M361)</f>
        <v>26</v>
      </c>
      <c r="O361" s="10" t="n">
        <v>10</v>
      </c>
      <c r="P361" s="10" t="n">
        <v>10</v>
      </c>
      <c r="Q361" s="11" t="n">
        <f aca="false">SUM(O361:P361)</f>
        <v>20</v>
      </c>
      <c r="R361" s="10" t="n">
        <v>10</v>
      </c>
      <c r="S361" s="11" t="n">
        <f aca="false">R361</f>
        <v>10</v>
      </c>
      <c r="T361" s="11" t="n">
        <v>3</v>
      </c>
      <c r="U361" s="12" t="n">
        <f aca="false">SUM(D361:S361)-E361-H361-K361-N361-Q361-S361</f>
        <v>86</v>
      </c>
    </row>
    <row r="362" customFormat="false" ht="24" hidden="false" customHeight="false" outlineLevel="0" collapsed="false">
      <c r="A362" s="8" t="s">
        <v>21</v>
      </c>
      <c r="B362" s="9" t="s">
        <v>735</v>
      </c>
      <c r="C362" s="9" t="s">
        <v>736</v>
      </c>
      <c r="D362" s="10" t="n">
        <v>0</v>
      </c>
      <c r="E362" s="11" t="n">
        <f aca="false">D362</f>
        <v>0</v>
      </c>
      <c r="F362" s="10" t="n">
        <v>4</v>
      </c>
      <c r="G362" s="10" t="n">
        <v>2</v>
      </c>
      <c r="H362" s="11" t="n">
        <f aca="false">SUM(F362:G362)</f>
        <v>6</v>
      </c>
      <c r="I362" s="10" t="n">
        <v>27</v>
      </c>
      <c r="J362" s="10" t="n">
        <v>10</v>
      </c>
      <c r="K362" s="11" t="n">
        <f aca="false">SUM(I362:J362)</f>
        <v>37</v>
      </c>
      <c r="L362" s="10" t="n">
        <v>13</v>
      </c>
      <c r="M362" s="10" t="n">
        <v>10</v>
      </c>
      <c r="N362" s="11" t="n">
        <f aca="false">SUM(L362:M362)</f>
        <v>23</v>
      </c>
      <c r="O362" s="10" t="n">
        <v>7</v>
      </c>
      <c r="P362" s="10" t="n">
        <v>15</v>
      </c>
      <c r="Q362" s="11" t="n">
        <f aca="false">SUM(O362:P362)</f>
        <v>22</v>
      </c>
      <c r="R362" s="10" t="n">
        <v>3</v>
      </c>
      <c r="S362" s="11" t="n">
        <f aca="false">R362</f>
        <v>3</v>
      </c>
      <c r="T362" s="11" t="n">
        <v>7</v>
      </c>
      <c r="U362" s="12" t="n">
        <f aca="false">SUM(D362:S362)-E362-H362-K362-N362-Q362-S362</f>
        <v>91</v>
      </c>
    </row>
    <row r="363" customFormat="false" ht="12.75" hidden="false" customHeight="false" outlineLevel="0" collapsed="false">
      <c r="A363" s="8" t="s">
        <v>21</v>
      </c>
      <c r="B363" s="9" t="s">
        <v>737</v>
      </c>
      <c r="C363" s="9" t="s">
        <v>738</v>
      </c>
      <c r="D363" s="10" t="n">
        <v>1</v>
      </c>
      <c r="E363" s="11" t="n">
        <f aca="false">D363</f>
        <v>1</v>
      </c>
      <c r="F363" s="10" t="n">
        <v>6</v>
      </c>
      <c r="G363" s="10" t="n">
        <v>12</v>
      </c>
      <c r="H363" s="11" t="n">
        <f aca="false">SUM(F363:G363)</f>
        <v>18</v>
      </c>
      <c r="I363" s="10" t="n">
        <v>19</v>
      </c>
      <c r="J363" s="10" t="n">
        <v>13</v>
      </c>
      <c r="K363" s="11" t="n">
        <f aca="false">SUM(I363:J363)</f>
        <v>32</v>
      </c>
      <c r="L363" s="10" t="n">
        <v>13</v>
      </c>
      <c r="M363" s="10" t="n">
        <v>14</v>
      </c>
      <c r="N363" s="11" t="n">
        <f aca="false">SUM(L363:M363)</f>
        <v>27</v>
      </c>
      <c r="O363" s="10" t="n">
        <v>12</v>
      </c>
      <c r="P363" s="10" t="n">
        <v>8</v>
      </c>
      <c r="Q363" s="11" t="n">
        <f aca="false">SUM(O363:P363)</f>
        <v>20</v>
      </c>
      <c r="R363" s="10" t="n">
        <v>6</v>
      </c>
      <c r="S363" s="11" t="n">
        <f aca="false">R363</f>
        <v>6</v>
      </c>
      <c r="T363" s="11" t="n">
        <v>13</v>
      </c>
      <c r="U363" s="12" t="n">
        <f aca="false">SUM(D363:S363)-E363-H363-K363-N363-Q363-S363</f>
        <v>104</v>
      </c>
    </row>
    <row r="364" customFormat="false" ht="24" hidden="false" customHeight="false" outlineLevel="0" collapsed="false">
      <c r="A364" s="8" t="s">
        <v>21</v>
      </c>
      <c r="B364" s="9" t="s">
        <v>739</v>
      </c>
      <c r="C364" s="9" t="s">
        <v>740</v>
      </c>
      <c r="D364" s="10" t="n">
        <v>4</v>
      </c>
      <c r="E364" s="11" t="n">
        <f aca="false">D364</f>
        <v>4</v>
      </c>
      <c r="F364" s="10" t="n">
        <v>8</v>
      </c>
      <c r="G364" s="10" t="n">
        <v>11</v>
      </c>
      <c r="H364" s="11" t="n">
        <f aca="false">SUM(F364:G364)</f>
        <v>19</v>
      </c>
      <c r="I364" s="10" t="n">
        <v>4</v>
      </c>
      <c r="J364" s="10" t="n">
        <v>4</v>
      </c>
      <c r="K364" s="11" t="n">
        <f aca="false">SUM(I364:J364)</f>
        <v>8</v>
      </c>
      <c r="L364" s="10" t="n">
        <v>10</v>
      </c>
      <c r="M364" s="10" t="n">
        <v>9</v>
      </c>
      <c r="N364" s="11" t="n">
        <f aca="false">SUM(L364:M364)</f>
        <v>19</v>
      </c>
      <c r="O364" s="10" t="n">
        <v>13</v>
      </c>
      <c r="P364" s="10" t="n">
        <v>17</v>
      </c>
      <c r="Q364" s="11" t="n">
        <f aca="false">SUM(O364:P364)</f>
        <v>30</v>
      </c>
      <c r="R364" s="10" t="n">
        <v>13</v>
      </c>
      <c r="S364" s="11" t="n">
        <f aca="false">R364</f>
        <v>13</v>
      </c>
      <c r="T364" s="11" t="n">
        <v>13</v>
      </c>
      <c r="U364" s="12" t="n">
        <f aca="false">SUM(D364:S364)-E364-H364-K364-N364-Q364-S364</f>
        <v>93</v>
      </c>
    </row>
    <row r="365" customFormat="false" ht="12.75" hidden="false" customHeight="false" outlineLevel="0" collapsed="false">
      <c r="A365" s="8" t="s">
        <v>21</v>
      </c>
      <c r="B365" s="9" t="s">
        <v>741</v>
      </c>
      <c r="C365" s="9" t="s">
        <v>742</v>
      </c>
      <c r="D365" s="10" t="n">
        <v>0</v>
      </c>
      <c r="E365" s="11" t="n">
        <f aca="false">D365</f>
        <v>0</v>
      </c>
      <c r="F365" s="10" t="n">
        <v>0</v>
      </c>
      <c r="G365" s="10" t="n">
        <v>0</v>
      </c>
      <c r="H365" s="11" t="n">
        <f aca="false">SUM(F365:G365)</f>
        <v>0</v>
      </c>
      <c r="I365" s="10" t="n">
        <v>8</v>
      </c>
      <c r="J365" s="10" t="n">
        <v>11</v>
      </c>
      <c r="K365" s="11" t="n">
        <f aca="false">SUM(I365:J365)</f>
        <v>19</v>
      </c>
      <c r="L365" s="10" t="n">
        <v>6</v>
      </c>
      <c r="M365" s="10" t="n">
        <v>15</v>
      </c>
      <c r="N365" s="11" t="n">
        <f aca="false">SUM(L365:M365)</f>
        <v>21</v>
      </c>
      <c r="O365" s="10" t="n">
        <v>6</v>
      </c>
      <c r="P365" s="10" t="n">
        <v>13</v>
      </c>
      <c r="Q365" s="11" t="n">
        <f aca="false">SUM(O365:P365)</f>
        <v>19</v>
      </c>
      <c r="R365" s="10" t="n">
        <v>11</v>
      </c>
      <c r="S365" s="11" t="n">
        <f aca="false">R365</f>
        <v>11</v>
      </c>
      <c r="T365" s="11" t="n">
        <v>8</v>
      </c>
      <c r="U365" s="12" t="n">
        <f aca="false">SUM(D365:S365)-E365-H365-K365-N365-Q365-S365</f>
        <v>70</v>
      </c>
    </row>
    <row r="366" customFormat="false" ht="24" hidden="false" customHeight="false" outlineLevel="0" collapsed="false">
      <c r="A366" s="8" t="s">
        <v>21</v>
      </c>
      <c r="B366" s="9" t="s">
        <v>743</v>
      </c>
      <c r="C366" s="9" t="s">
        <v>744</v>
      </c>
      <c r="D366" s="10" t="n">
        <v>7</v>
      </c>
      <c r="E366" s="11" t="n">
        <f aca="false">D366</f>
        <v>7</v>
      </c>
      <c r="F366" s="10" t="n">
        <v>2</v>
      </c>
      <c r="G366" s="10" t="n">
        <v>1</v>
      </c>
      <c r="H366" s="11" t="n">
        <f aca="false">SUM(F366:G366)</f>
        <v>3</v>
      </c>
      <c r="I366" s="10" t="n">
        <v>6</v>
      </c>
      <c r="J366" s="10" t="n">
        <v>3</v>
      </c>
      <c r="K366" s="11" t="n">
        <f aca="false">SUM(I366:J366)</f>
        <v>9</v>
      </c>
      <c r="L366" s="10" t="n">
        <v>3</v>
      </c>
      <c r="M366" s="10" t="n">
        <v>6</v>
      </c>
      <c r="N366" s="11" t="n">
        <f aca="false">SUM(L366:M366)</f>
        <v>9</v>
      </c>
      <c r="O366" s="10" t="n">
        <v>4</v>
      </c>
      <c r="P366" s="10" t="n">
        <v>10</v>
      </c>
      <c r="Q366" s="11" t="n">
        <f aca="false">SUM(O366:P366)</f>
        <v>14</v>
      </c>
      <c r="R366" s="10" t="n">
        <v>8</v>
      </c>
      <c r="S366" s="11" t="n">
        <f aca="false">R366</f>
        <v>8</v>
      </c>
      <c r="T366" s="11" t="n">
        <v>4</v>
      </c>
      <c r="U366" s="12" t="n">
        <f aca="false">SUM(D366:S366)-E366-H366-K366-N366-Q366-S366</f>
        <v>50</v>
      </c>
    </row>
    <row r="367" customFormat="false" ht="24" hidden="false" customHeight="false" outlineLevel="0" collapsed="false">
      <c r="A367" s="8" t="s">
        <v>21</v>
      </c>
      <c r="B367" s="9" t="s">
        <v>745</v>
      </c>
      <c r="C367" s="9" t="s">
        <v>746</v>
      </c>
      <c r="D367" s="10" t="n">
        <v>0</v>
      </c>
      <c r="E367" s="11" t="n">
        <f aca="false">D367</f>
        <v>0</v>
      </c>
      <c r="F367" s="10" t="n">
        <v>2</v>
      </c>
      <c r="G367" s="10" t="n">
        <v>3</v>
      </c>
      <c r="H367" s="11" t="n">
        <f aca="false">SUM(F367:G367)</f>
        <v>5</v>
      </c>
      <c r="I367" s="10" t="n">
        <v>9</v>
      </c>
      <c r="J367" s="10" t="n">
        <v>9</v>
      </c>
      <c r="K367" s="11" t="n">
        <f aca="false">SUM(I367:J367)</f>
        <v>18</v>
      </c>
      <c r="L367" s="10" t="n">
        <v>5</v>
      </c>
      <c r="M367" s="10" t="n">
        <v>31</v>
      </c>
      <c r="N367" s="11" t="n">
        <f aca="false">SUM(L367:M367)</f>
        <v>36</v>
      </c>
      <c r="O367" s="10" t="n">
        <v>12</v>
      </c>
      <c r="P367" s="10" t="n">
        <v>11</v>
      </c>
      <c r="Q367" s="11" t="n">
        <f aca="false">SUM(O367:P367)</f>
        <v>23</v>
      </c>
      <c r="R367" s="10" t="n">
        <v>2</v>
      </c>
      <c r="S367" s="11" t="n">
        <f aca="false">R367</f>
        <v>2</v>
      </c>
      <c r="T367" s="11" t="n">
        <v>3</v>
      </c>
      <c r="U367" s="12" t="n">
        <f aca="false">SUM(D367:S367)-E367-H367-K367-N367-Q367-S367</f>
        <v>84</v>
      </c>
    </row>
    <row r="368" customFormat="false" ht="24" hidden="false" customHeight="false" outlineLevel="0" collapsed="false">
      <c r="A368" s="8" t="s">
        <v>21</v>
      </c>
      <c r="B368" s="9" t="s">
        <v>747</v>
      </c>
      <c r="C368" s="9" t="s">
        <v>748</v>
      </c>
      <c r="D368" s="10" t="n">
        <v>0</v>
      </c>
      <c r="E368" s="11" t="n">
        <f aca="false">D368</f>
        <v>0</v>
      </c>
      <c r="F368" s="10" t="n">
        <v>5</v>
      </c>
      <c r="G368" s="10" t="n">
        <v>2</v>
      </c>
      <c r="H368" s="11" t="n">
        <f aca="false">SUM(F368:G368)</f>
        <v>7</v>
      </c>
      <c r="I368" s="10" t="n">
        <v>6</v>
      </c>
      <c r="J368" s="10" t="n">
        <v>6</v>
      </c>
      <c r="K368" s="11" t="n">
        <f aca="false">SUM(I368:J368)</f>
        <v>12</v>
      </c>
      <c r="L368" s="10" t="n">
        <v>3</v>
      </c>
      <c r="M368" s="10" t="n">
        <v>17</v>
      </c>
      <c r="N368" s="11" t="n">
        <f aca="false">SUM(L368:M368)</f>
        <v>20</v>
      </c>
      <c r="O368" s="10" t="n">
        <v>4</v>
      </c>
      <c r="P368" s="10" t="n">
        <v>13</v>
      </c>
      <c r="Q368" s="11" t="n">
        <f aca="false">SUM(O368:P368)</f>
        <v>17</v>
      </c>
      <c r="R368" s="10" t="n">
        <v>6</v>
      </c>
      <c r="S368" s="11" t="n">
        <f aca="false">R368</f>
        <v>6</v>
      </c>
      <c r="T368" s="11" t="n">
        <v>2</v>
      </c>
      <c r="U368" s="12" t="n">
        <f aca="false">SUM(D368:S368)-E368-H368-K368-N368-Q368-S368</f>
        <v>62</v>
      </c>
    </row>
    <row r="369" customFormat="false" ht="12.75" hidden="false" customHeight="false" outlineLevel="0" collapsed="false">
      <c r="A369" s="8" t="s">
        <v>21</v>
      </c>
      <c r="B369" s="9" t="s">
        <v>749</v>
      </c>
      <c r="C369" s="9" t="s">
        <v>750</v>
      </c>
      <c r="D369" s="10" t="n">
        <v>6</v>
      </c>
      <c r="E369" s="11" t="n">
        <f aca="false">D369</f>
        <v>6</v>
      </c>
      <c r="F369" s="10" t="n">
        <v>6</v>
      </c>
      <c r="G369" s="10" t="n">
        <v>4</v>
      </c>
      <c r="H369" s="11" t="n">
        <f aca="false">SUM(F369:G369)</f>
        <v>10</v>
      </c>
      <c r="I369" s="10" t="n">
        <v>2</v>
      </c>
      <c r="J369" s="10" t="n">
        <v>2</v>
      </c>
      <c r="K369" s="11" t="n">
        <f aca="false">SUM(I369:J369)</f>
        <v>4</v>
      </c>
      <c r="L369" s="10" t="n">
        <v>7</v>
      </c>
      <c r="M369" s="10" t="n">
        <v>6</v>
      </c>
      <c r="N369" s="11" t="n">
        <f aca="false">SUM(L369:M369)</f>
        <v>13</v>
      </c>
      <c r="O369" s="10" t="n">
        <v>5</v>
      </c>
      <c r="P369" s="10" t="n">
        <v>8</v>
      </c>
      <c r="Q369" s="11" t="n">
        <f aca="false">SUM(O369:P369)</f>
        <v>13</v>
      </c>
      <c r="R369" s="10" t="n">
        <v>3</v>
      </c>
      <c r="S369" s="11" t="n">
        <f aca="false">R369</f>
        <v>3</v>
      </c>
      <c r="T369" s="11" t="n">
        <v>1</v>
      </c>
      <c r="U369" s="12" t="n">
        <f aca="false">SUM(D369:S369)-E369-H369-K369-N369-Q369-S369</f>
        <v>49</v>
      </c>
    </row>
    <row r="370" customFormat="false" ht="36" hidden="false" customHeight="false" outlineLevel="0" collapsed="false">
      <c r="A370" s="8" t="s">
        <v>21</v>
      </c>
      <c r="B370" s="9" t="s">
        <v>751</v>
      </c>
      <c r="C370" s="9" t="s">
        <v>752</v>
      </c>
      <c r="D370" s="10" t="n">
        <v>3</v>
      </c>
      <c r="E370" s="11" t="n">
        <f aca="false">D370</f>
        <v>3</v>
      </c>
      <c r="F370" s="10" t="n">
        <v>13</v>
      </c>
      <c r="G370" s="10" t="n">
        <v>3</v>
      </c>
      <c r="H370" s="11" t="n">
        <f aca="false">SUM(F370:G370)</f>
        <v>16</v>
      </c>
      <c r="I370" s="10" t="n">
        <v>5</v>
      </c>
      <c r="J370" s="10" t="n">
        <v>5</v>
      </c>
      <c r="K370" s="11" t="n">
        <f aca="false">SUM(I370:J370)</f>
        <v>10</v>
      </c>
      <c r="L370" s="10" t="n">
        <v>8</v>
      </c>
      <c r="M370" s="10" t="n">
        <v>4</v>
      </c>
      <c r="N370" s="11" t="n">
        <f aca="false">SUM(L370:M370)</f>
        <v>12</v>
      </c>
      <c r="O370" s="10" t="n">
        <v>8</v>
      </c>
      <c r="P370" s="10" t="n">
        <v>3</v>
      </c>
      <c r="Q370" s="11" t="n">
        <f aca="false">SUM(O370:P370)</f>
        <v>11</v>
      </c>
      <c r="R370" s="10" t="n">
        <v>6</v>
      </c>
      <c r="S370" s="11" t="n">
        <f aca="false">R370</f>
        <v>6</v>
      </c>
      <c r="T370" s="11" t="n">
        <v>7</v>
      </c>
      <c r="U370" s="12" t="n">
        <f aca="false">SUM(D370:S370)-E370-H370-K370-N370-Q370-S370</f>
        <v>58</v>
      </c>
    </row>
    <row r="371" customFormat="false" ht="24" hidden="false" customHeight="false" outlineLevel="0" collapsed="false">
      <c r="A371" s="8" t="s">
        <v>21</v>
      </c>
      <c r="B371" s="9" t="s">
        <v>753</v>
      </c>
      <c r="C371" s="9" t="s">
        <v>754</v>
      </c>
      <c r="D371" s="10" t="n">
        <v>0</v>
      </c>
      <c r="E371" s="11" t="n">
        <f aca="false">D371</f>
        <v>0</v>
      </c>
      <c r="F371" s="10" t="n">
        <v>0</v>
      </c>
      <c r="G371" s="10" t="n">
        <v>0</v>
      </c>
      <c r="H371" s="11" t="n">
        <f aca="false">SUM(F371:G371)</f>
        <v>0</v>
      </c>
      <c r="I371" s="10" t="n">
        <v>5</v>
      </c>
      <c r="J371" s="10" t="n">
        <v>6</v>
      </c>
      <c r="K371" s="11" t="n">
        <f aca="false">SUM(I371:J371)</f>
        <v>11</v>
      </c>
      <c r="L371" s="10" t="n">
        <v>6</v>
      </c>
      <c r="M371" s="10" t="n">
        <v>4</v>
      </c>
      <c r="N371" s="11" t="n">
        <f aca="false">SUM(L371:M371)</f>
        <v>10</v>
      </c>
      <c r="O371" s="10" t="n">
        <v>4</v>
      </c>
      <c r="P371" s="10" t="n">
        <v>6</v>
      </c>
      <c r="Q371" s="11" t="n">
        <f aca="false">SUM(O371:P371)</f>
        <v>10</v>
      </c>
      <c r="R371" s="10" t="n">
        <v>19</v>
      </c>
      <c r="S371" s="11" t="n">
        <f aca="false">R371</f>
        <v>19</v>
      </c>
      <c r="T371" s="11" t="n">
        <v>5</v>
      </c>
      <c r="U371" s="12" t="n">
        <f aca="false">SUM(D371:S371)-E371-H371-K371-N371-Q371-S371</f>
        <v>50</v>
      </c>
    </row>
    <row r="372" customFormat="false" ht="24" hidden="false" customHeight="false" outlineLevel="0" collapsed="false">
      <c r="A372" s="8" t="s">
        <v>21</v>
      </c>
      <c r="B372" s="9" t="s">
        <v>755</v>
      </c>
      <c r="C372" s="9" t="s">
        <v>756</v>
      </c>
      <c r="D372" s="10" t="n">
        <v>0</v>
      </c>
      <c r="E372" s="11" t="n">
        <f aca="false">D372</f>
        <v>0</v>
      </c>
      <c r="F372" s="10" t="n">
        <v>0</v>
      </c>
      <c r="G372" s="10" t="n">
        <v>6</v>
      </c>
      <c r="H372" s="11" t="n">
        <f aca="false">SUM(F372:G372)</f>
        <v>6</v>
      </c>
      <c r="I372" s="10" t="n">
        <v>2</v>
      </c>
      <c r="J372" s="10" t="n">
        <v>6</v>
      </c>
      <c r="K372" s="11" t="n">
        <f aca="false">SUM(I372:J372)</f>
        <v>8</v>
      </c>
      <c r="L372" s="10" t="n">
        <v>4</v>
      </c>
      <c r="M372" s="10" t="n">
        <v>4</v>
      </c>
      <c r="N372" s="11" t="n">
        <f aca="false">SUM(L372:M372)</f>
        <v>8</v>
      </c>
      <c r="O372" s="10" t="n">
        <v>5</v>
      </c>
      <c r="P372" s="10" t="n">
        <v>5</v>
      </c>
      <c r="Q372" s="11" t="n">
        <f aca="false">SUM(O372:P372)</f>
        <v>10</v>
      </c>
      <c r="R372" s="10" t="n">
        <v>6</v>
      </c>
      <c r="S372" s="11" t="n">
        <f aca="false">R372</f>
        <v>6</v>
      </c>
      <c r="T372" s="11" t="n">
        <v>0</v>
      </c>
      <c r="U372" s="12" t="n">
        <f aca="false">SUM(D372:S372)-E372-H372-K372-N372-Q372-S372</f>
        <v>38</v>
      </c>
    </row>
    <row r="373" customFormat="false" ht="24" hidden="false" customHeight="false" outlineLevel="0" collapsed="false">
      <c r="A373" s="8" t="s">
        <v>21</v>
      </c>
      <c r="B373" s="9" t="s">
        <v>757</v>
      </c>
      <c r="C373" s="9" t="s">
        <v>758</v>
      </c>
      <c r="D373" s="10" t="n">
        <v>0</v>
      </c>
      <c r="E373" s="11" t="n">
        <f aca="false">D373</f>
        <v>0</v>
      </c>
      <c r="F373" s="10" t="n">
        <v>1</v>
      </c>
      <c r="G373" s="10" t="n">
        <v>5</v>
      </c>
      <c r="H373" s="11" t="n">
        <f aca="false">SUM(F373:G373)</f>
        <v>6</v>
      </c>
      <c r="I373" s="10" t="n">
        <v>7</v>
      </c>
      <c r="J373" s="10" t="n">
        <v>7</v>
      </c>
      <c r="K373" s="11" t="n">
        <f aca="false">SUM(I373:J373)</f>
        <v>14</v>
      </c>
      <c r="L373" s="10" t="n">
        <v>12</v>
      </c>
      <c r="M373" s="10" t="n">
        <v>7</v>
      </c>
      <c r="N373" s="11" t="n">
        <f aca="false">SUM(L373:M373)</f>
        <v>19</v>
      </c>
      <c r="O373" s="10" t="n">
        <v>14</v>
      </c>
      <c r="P373" s="10" t="n">
        <v>18</v>
      </c>
      <c r="Q373" s="11" t="n">
        <f aca="false">SUM(O373:P373)</f>
        <v>32</v>
      </c>
      <c r="R373" s="10" t="n">
        <v>9</v>
      </c>
      <c r="S373" s="11" t="n">
        <f aca="false">R373</f>
        <v>9</v>
      </c>
      <c r="T373" s="11" t="n">
        <v>3</v>
      </c>
      <c r="U373" s="12" t="n">
        <f aca="false">SUM(D373:S373)-E373-H373-K373-N373-Q373-S373</f>
        <v>80</v>
      </c>
    </row>
    <row r="374" customFormat="false" ht="12.75" hidden="false" customHeight="false" outlineLevel="0" collapsed="false">
      <c r="A374" s="8" t="s">
        <v>21</v>
      </c>
      <c r="B374" s="9" t="s">
        <v>759</v>
      </c>
      <c r="C374" s="9" t="s">
        <v>760</v>
      </c>
      <c r="D374" s="10" t="n">
        <v>1</v>
      </c>
      <c r="E374" s="11" t="n">
        <f aca="false">D374</f>
        <v>1</v>
      </c>
      <c r="F374" s="10" t="n">
        <v>5</v>
      </c>
      <c r="G374" s="10" t="n">
        <v>6</v>
      </c>
      <c r="H374" s="11" t="n">
        <f aca="false">SUM(F374:G374)</f>
        <v>11</v>
      </c>
      <c r="I374" s="10" t="n">
        <v>8</v>
      </c>
      <c r="J374" s="10" t="n">
        <v>10</v>
      </c>
      <c r="K374" s="11" t="n">
        <f aca="false">SUM(I374:J374)</f>
        <v>18</v>
      </c>
      <c r="L374" s="10" t="n">
        <v>6</v>
      </c>
      <c r="M374" s="10" t="n">
        <v>13</v>
      </c>
      <c r="N374" s="11" t="n">
        <f aca="false">SUM(L374:M374)</f>
        <v>19</v>
      </c>
      <c r="O374" s="10" t="n">
        <v>2</v>
      </c>
      <c r="P374" s="10" t="n">
        <v>21</v>
      </c>
      <c r="Q374" s="11" t="n">
        <f aca="false">SUM(O374:P374)</f>
        <v>23</v>
      </c>
      <c r="R374" s="10" t="n">
        <v>10</v>
      </c>
      <c r="S374" s="11" t="n">
        <f aca="false">R374</f>
        <v>10</v>
      </c>
      <c r="T374" s="11" t="n">
        <v>4</v>
      </c>
      <c r="U374" s="12" t="n">
        <f aca="false">SUM(D374:S374)-E374-H374-K374-N374-Q374-S374</f>
        <v>82</v>
      </c>
    </row>
    <row r="375" customFormat="false" ht="24" hidden="false" customHeight="false" outlineLevel="0" collapsed="false">
      <c r="A375" s="8" t="s">
        <v>21</v>
      </c>
      <c r="B375" s="9" t="s">
        <v>761</v>
      </c>
      <c r="C375" s="9" t="s">
        <v>762</v>
      </c>
      <c r="D375" s="10" t="n">
        <v>9</v>
      </c>
      <c r="E375" s="11" t="n">
        <f aca="false">D375</f>
        <v>9</v>
      </c>
      <c r="F375" s="10" t="n">
        <v>16</v>
      </c>
      <c r="G375" s="10" t="n">
        <v>3</v>
      </c>
      <c r="H375" s="11" t="n">
        <f aca="false">SUM(F375:G375)</f>
        <v>19</v>
      </c>
      <c r="I375" s="10" t="n">
        <v>6</v>
      </c>
      <c r="J375" s="10" t="n">
        <v>5</v>
      </c>
      <c r="K375" s="11" t="n">
        <f aca="false">SUM(I375:J375)</f>
        <v>11</v>
      </c>
      <c r="L375" s="10" t="n">
        <v>8</v>
      </c>
      <c r="M375" s="10" t="n">
        <v>5</v>
      </c>
      <c r="N375" s="11" t="n">
        <f aca="false">SUM(L375:M375)</f>
        <v>13</v>
      </c>
      <c r="O375" s="10" t="n">
        <v>10</v>
      </c>
      <c r="P375" s="10" t="n">
        <v>6</v>
      </c>
      <c r="Q375" s="11" t="n">
        <f aca="false">SUM(O375:P375)</f>
        <v>16</v>
      </c>
      <c r="R375" s="10" t="n">
        <v>5</v>
      </c>
      <c r="S375" s="11" t="n">
        <f aca="false">R375</f>
        <v>5</v>
      </c>
      <c r="T375" s="11" t="n">
        <v>4</v>
      </c>
      <c r="U375" s="12" t="n">
        <f aca="false">SUM(D375:S375)-E375-H375-K375-N375-Q375-S375</f>
        <v>73</v>
      </c>
    </row>
    <row r="376" customFormat="false" ht="12.75" hidden="false" customHeight="false" outlineLevel="0" collapsed="false">
      <c r="A376" s="8" t="s">
        <v>21</v>
      </c>
      <c r="B376" s="9" t="s">
        <v>763</v>
      </c>
      <c r="C376" s="9" t="s">
        <v>764</v>
      </c>
      <c r="D376" s="10" t="n">
        <v>0</v>
      </c>
      <c r="E376" s="11" t="n">
        <f aca="false">D376</f>
        <v>0</v>
      </c>
      <c r="F376" s="10" t="n">
        <v>0</v>
      </c>
      <c r="G376" s="10" t="n">
        <v>1</v>
      </c>
      <c r="H376" s="11" t="n">
        <f aca="false">SUM(F376:G376)</f>
        <v>1</v>
      </c>
      <c r="I376" s="10" t="n">
        <v>3</v>
      </c>
      <c r="J376" s="10" t="n">
        <v>2</v>
      </c>
      <c r="K376" s="11" t="n">
        <f aca="false">SUM(I376:J376)</f>
        <v>5</v>
      </c>
      <c r="L376" s="10" t="n">
        <v>3</v>
      </c>
      <c r="M376" s="10" t="n">
        <v>6</v>
      </c>
      <c r="N376" s="11" t="n">
        <f aca="false">SUM(L376:M376)</f>
        <v>9</v>
      </c>
      <c r="O376" s="10" t="n">
        <v>0</v>
      </c>
      <c r="P376" s="10" t="n">
        <v>6</v>
      </c>
      <c r="Q376" s="11" t="n">
        <f aca="false">SUM(O376:P376)</f>
        <v>6</v>
      </c>
      <c r="R376" s="10" t="n">
        <v>0</v>
      </c>
      <c r="S376" s="11" t="n">
        <f aca="false">R376</f>
        <v>0</v>
      </c>
      <c r="T376" s="11" t="n">
        <v>1</v>
      </c>
      <c r="U376" s="12" t="n">
        <f aca="false">SUM(D376:S376)-E376-H376-K376-N376-Q376-S376</f>
        <v>21</v>
      </c>
    </row>
    <row r="377" customFormat="false" ht="12.75" hidden="false" customHeight="false" outlineLevel="0" collapsed="false">
      <c r="A377" s="8" t="s">
        <v>21</v>
      </c>
      <c r="B377" s="9" t="s">
        <v>765</v>
      </c>
      <c r="C377" s="9" t="s">
        <v>766</v>
      </c>
      <c r="D377" s="10" t="n">
        <v>5</v>
      </c>
      <c r="E377" s="11" t="n">
        <f aca="false">D377</f>
        <v>5</v>
      </c>
      <c r="F377" s="10" t="n">
        <v>5</v>
      </c>
      <c r="G377" s="10" t="n">
        <v>6</v>
      </c>
      <c r="H377" s="11" t="n">
        <f aca="false">SUM(F377:G377)</f>
        <v>11</v>
      </c>
      <c r="I377" s="10" t="n">
        <v>10</v>
      </c>
      <c r="J377" s="10" t="n">
        <v>7</v>
      </c>
      <c r="K377" s="11" t="n">
        <f aca="false">SUM(I377:J377)</f>
        <v>17</v>
      </c>
      <c r="L377" s="10" t="n">
        <v>11</v>
      </c>
      <c r="M377" s="10" t="n">
        <v>15</v>
      </c>
      <c r="N377" s="11" t="n">
        <f aca="false">SUM(L377:M377)</f>
        <v>26</v>
      </c>
      <c r="O377" s="10" t="n">
        <v>1</v>
      </c>
      <c r="P377" s="10" t="n">
        <v>11</v>
      </c>
      <c r="Q377" s="11" t="n">
        <f aca="false">SUM(O377:P377)</f>
        <v>12</v>
      </c>
      <c r="R377" s="10" t="n">
        <v>6</v>
      </c>
      <c r="S377" s="11" t="n">
        <f aca="false">R377</f>
        <v>6</v>
      </c>
      <c r="T377" s="11" t="n">
        <v>6</v>
      </c>
      <c r="U377" s="12" t="n">
        <f aca="false">SUM(D377:S377)-E377-H377-K377-N377-Q377-S377</f>
        <v>77</v>
      </c>
    </row>
    <row r="378" customFormat="false" ht="12.75" hidden="false" customHeight="false" outlineLevel="0" collapsed="false">
      <c r="A378" s="8" t="s">
        <v>21</v>
      </c>
      <c r="B378" s="9" t="s">
        <v>767</v>
      </c>
      <c r="C378" s="9" t="s">
        <v>768</v>
      </c>
      <c r="D378" s="10" t="n">
        <v>1</v>
      </c>
      <c r="E378" s="11" t="n">
        <f aca="false">D378</f>
        <v>1</v>
      </c>
      <c r="F378" s="10" t="n">
        <v>2</v>
      </c>
      <c r="G378" s="10" t="n">
        <v>3</v>
      </c>
      <c r="H378" s="11" t="n">
        <f aca="false">SUM(F378:G378)</f>
        <v>5</v>
      </c>
      <c r="I378" s="10" t="n">
        <v>3</v>
      </c>
      <c r="J378" s="10" t="n">
        <v>7</v>
      </c>
      <c r="K378" s="11" t="n">
        <f aca="false">SUM(I378:J378)</f>
        <v>10</v>
      </c>
      <c r="L378" s="10" t="n">
        <v>5</v>
      </c>
      <c r="M378" s="10" t="n">
        <v>14</v>
      </c>
      <c r="N378" s="11" t="n">
        <f aca="false">SUM(L378:M378)</f>
        <v>19</v>
      </c>
      <c r="O378" s="10" t="n">
        <v>6</v>
      </c>
      <c r="P378" s="10" t="n">
        <v>6</v>
      </c>
      <c r="Q378" s="11" t="n">
        <f aca="false">SUM(O378:P378)</f>
        <v>12</v>
      </c>
      <c r="R378" s="10" t="n">
        <v>4</v>
      </c>
      <c r="S378" s="11" t="n">
        <f aca="false">R378</f>
        <v>4</v>
      </c>
      <c r="T378" s="11" t="n">
        <v>6</v>
      </c>
      <c r="U378" s="12" t="n">
        <f aca="false">SUM(D378:S378)-E378-H378-K378-N378-Q378-S378</f>
        <v>51</v>
      </c>
    </row>
    <row r="379" customFormat="false" ht="24" hidden="false" customHeight="false" outlineLevel="0" collapsed="false">
      <c r="A379" s="8" t="s">
        <v>21</v>
      </c>
      <c r="B379" s="9" t="s">
        <v>769</v>
      </c>
      <c r="C379" s="9" t="s">
        <v>770</v>
      </c>
      <c r="D379" s="10" t="n">
        <v>0</v>
      </c>
      <c r="E379" s="11" t="n">
        <f aca="false">D379</f>
        <v>0</v>
      </c>
      <c r="F379" s="10" t="n">
        <v>0</v>
      </c>
      <c r="G379" s="10" t="n">
        <v>1</v>
      </c>
      <c r="H379" s="11" t="n">
        <f aca="false">SUM(F379:G379)</f>
        <v>1</v>
      </c>
      <c r="I379" s="10" t="n">
        <v>3</v>
      </c>
      <c r="J379" s="10" t="n">
        <v>6</v>
      </c>
      <c r="K379" s="11" t="n">
        <f aca="false">SUM(I379:J379)</f>
        <v>9</v>
      </c>
      <c r="L379" s="10" t="n">
        <v>4</v>
      </c>
      <c r="M379" s="10" t="n">
        <v>12</v>
      </c>
      <c r="N379" s="11" t="n">
        <f aca="false">SUM(L379:M379)</f>
        <v>16</v>
      </c>
      <c r="O379" s="10" t="n">
        <v>9</v>
      </c>
      <c r="P379" s="10" t="n">
        <v>5</v>
      </c>
      <c r="Q379" s="11" t="n">
        <f aca="false">SUM(O379:P379)</f>
        <v>14</v>
      </c>
      <c r="R379" s="10" t="n">
        <v>9</v>
      </c>
      <c r="S379" s="11" t="n">
        <f aca="false">R379</f>
        <v>9</v>
      </c>
      <c r="T379" s="11" t="n">
        <v>4</v>
      </c>
      <c r="U379" s="12" t="n">
        <f aca="false">SUM(D379:S379)-E379-H379-K379-N379-Q379-S379</f>
        <v>49</v>
      </c>
    </row>
    <row r="380" customFormat="false" ht="24" hidden="false" customHeight="false" outlineLevel="0" collapsed="false">
      <c r="A380" s="8" t="s">
        <v>21</v>
      </c>
      <c r="B380" s="9" t="s">
        <v>771</v>
      </c>
      <c r="C380" s="9" t="s">
        <v>772</v>
      </c>
      <c r="D380" s="10" t="n">
        <v>0</v>
      </c>
      <c r="E380" s="11" t="n">
        <f aca="false">D380</f>
        <v>0</v>
      </c>
      <c r="F380" s="10" t="n">
        <v>1</v>
      </c>
      <c r="G380" s="10" t="n">
        <v>3</v>
      </c>
      <c r="H380" s="11" t="n">
        <f aca="false">SUM(F380:G380)</f>
        <v>4</v>
      </c>
      <c r="I380" s="10" t="n">
        <v>7</v>
      </c>
      <c r="J380" s="10" t="n">
        <v>5</v>
      </c>
      <c r="K380" s="11" t="n">
        <f aca="false">SUM(I380:J380)</f>
        <v>12</v>
      </c>
      <c r="L380" s="10" t="n">
        <v>6</v>
      </c>
      <c r="M380" s="10" t="n">
        <v>2</v>
      </c>
      <c r="N380" s="11" t="n">
        <f aca="false">SUM(L380:M380)</f>
        <v>8</v>
      </c>
      <c r="O380" s="10" t="n">
        <v>2</v>
      </c>
      <c r="P380" s="10" t="n">
        <v>13</v>
      </c>
      <c r="Q380" s="11" t="n">
        <f aca="false">SUM(O380:P380)</f>
        <v>15</v>
      </c>
      <c r="R380" s="10" t="n">
        <v>4</v>
      </c>
      <c r="S380" s="11" t="n">
        <f aca="false">R380</f>
        <v>4</v>
      </c>
      <c r="T380" s="11" t="n">
        <v>5</v>
      </c>
      <c r="U380" s="12" t="n">
        <f aca="false">SUM(D380:S380)-E380-H380-K380-N380-Q380-S380</f>
        <v>43</v>
      </c>
    </row>
    <row r="381" customFormat="false" ht="24" hidden="false" customHeight="false" outlineLevel="0" collapsed="false">
      <c r="A381" s="8" t="s">
        <v>21</v>
      </c>
      <c r="B381" s="9" t="s">
        <v>773</v>
      </c>
      <c r="C381" s="9" t="s">
        <v>774</v>
      </c>
      <c r="D381" s="10" t="n">
        <v>1</v>
      </c>
      <c r="E381" s="11" t="n">
        <f aca="false">D381</f>
        <v>1</v>
      </c>
      <c r="F381" s="10" t="n">
        <v>9</v>
      </c>
      <c r="G381" s="10" t="n">
        <v>13</v>
      </c>
      <c r="H381" s="11" t="n">
        <f aca="false">SUM(F381:G381)</f>
        <v>22</v>
      </c>
      <c r="I381" s="10" t="n">
        <v>7</v>
      </c>
      <c r="J381" s="10" t="n">
        <v>5</v>
      </c>
      <c r="K381" s="11" t="n">
        <f aca="false">SUM(I381:J381)</f>
        <v>12</v>
      </c>
      <c r="L381" s="10" t="n">
        <v>2</v>
      </c>
      <c r="M381" s="10" t="n">
        <v>4</v>
      </c>
      <c r="N381" s="11" t="n">
        <f aca="false">SUM(L381:M381)</f>
        <v>6</v>
      </c>
      <c r="O381" s="10" t="n">
        <v>9</v>
      </c>
      <c r="P381" s="10" t="n">
        <v>9</v>
      </c>
      <c r="Q381" s="11" t="n">
        <f aca="false">SUM(O381:P381)</f>
        <v>18</v>
      </c>
      <c r="R381" s="10" t="n">
        <v>6</v>
      </c>
      <c r="S381" s="11" t="n">
        <f aca="false">R381</f>
        <v>6</v>
      </c>
      <c r="T381" s="11" t="n">
        <v>6</v>
      </c>
      <c r="U381" s="12" t="n">
        <f aca="false">SUM(D381:S381)-E381-H381-K381-N381-Q381-S381</f>
        <v>65</v>
      </c>
    </row>
    <row r="382" customFormat="false" ht="24" hidden="false" customHeight="false" outlineLevel="0" collapsed="false">
      <c r="A382" s="8" t="s">
        <v>21</v>
      </c>
      <c r="B382" s="9" t="s">
        <v>775</v>
      </c>
      <c r="C382" s="9" t="s">
        <v>776</v>
      </c>
      <c r="D382" s="10" t="n">
        <v>0</v>
      </c>
      <c r="E382" s="11" t="n">
        <f aca="false">D382</f>
        <v>0</v>
      </c>
      <c r="F382" s="10" t="n">
        <v>1</v>
      </c>
      <c r="G382" s="10" t="n">
        <v>3</v>
      </c>
      <c r="H382" s="11" t="n">
        <f aca="false">SUM(F382:G382)</f>
        <v>4</v>
      </c>
      <c r="I382" s="10" t="n">
        <v>4</v>
      </c>
      <c r="J382" s="10" t="n">
        <v>4</v>
      </c>
      <c r="K382" s="11" t="n">
        <f aca="false">SUM(I382:J382)</f>
        <v>8</v>
      </c>
      <c r="L382" s="10" t="n">
        <v>8</v>
      </c>
      <c r="M382" s="10" t="n">
        <v>4</v>
      </c>
      <c r="N382" s="11" t="n">
        <f aca="false">SUM(L382:M382)</f>
        <v>12</v>
      </c>
      <c r="O382" s="10" t="n">
        <v>3</v>
      </c>
      <c r="P382" s="10" t="n">
        <v>6</v>
      </c>
      <c r="Q382" s="11" t="n">
        <f aca="false">SUM(O382:P382)</f>
        <v>9</v>
      </c>
      <c r="R382" s="10" t="n">
        <v>3</v>
      </c>
      <c r="S382" s="11" t="n">
        <f aca="false">R382</f>
        <v>3</v>
      </c>
      <c r="T382" s="11" t="n">
        <v>3</v>
      </c>
      <c r="U382" s="12" t="n">
        <f aca="false">SUM(D382:S382)-E382-H382-K382-N382-Q382-S382</f>
        <v>36</v>
      </c>
    </row>
    <row r="383" customFormat="false" ht="24" hidden="false" customHeight="false" outlineLevel="0" collapsed="false">
      <c r="A383" s="8" t="s">
        <v>21</v>
      </c>
      <c r="B383" s="9" t="s">
        <v>777</v>
      </c>
      <c r="C383" s="9" t="s">
        <v>778</v>
      </c>
      <c r="D383" s="10" t="n">
        <v>6</v>
      </c>
      <c r="E383" s="11" t="n">
        <f aca="false">D383</f>
        <v>6</v>
      </c>
      <c r="F383" s="10" t="n">
        <v>15</v>
      </c>
      <c r="G383" s="10" t="n">
        <v>5</v>
      </c>
      <c r="H383" s="11" t="n">
        <f aca="false">SUM(F383:G383)</f>
        <v>20</v>
      </c>
      <c r="I383" s="10" t="n">
        <v>2</v>
      </c>
      <c r="J383" s="10" t="n">
        <v>8</v>
      </c>
      <c r="K383" s="11" t="n">
        <f aca="false">SUM(I383:J383)</f>
        <v>10</v>
      </c>
      <c r="L383" s="10" t="n">
        <v>5</v>
      </c>
      <c r="M383" s="10" t="n">
        <v>2</v>
      </c>
      <c r="N383" s="11" t="n">
        <f aca="false">SUM(L383:M383)</f>
        <v>7</v>
      </c>
      <c r="O383" s="10" t="n">
        <v>3</v>
      </c>
      <c r="P383" s="10" t="n">
        <v>4</v>
      </c>
      <c r="Q383" s="11" t="n">
        <f aca="false">SUM(O383:P383)</f>
        <v>7</v>
      </c>
      <c r="R383" s="10" t="n">
        <v>4</v>
      </c>
      <c r="S383" s="11" t="n">
        <f aca="false">R383</f>
        <v>4</v>
      </c>
      <c r="T383" s="11" t="n">
        <v>7</v>
      </c>
      <c r="U383" s="12" t="n">
        <f aca="false">SUM(D383:S383)-E383-H383-K383-N383-Q383-S383</f>
        <v>54</v>
      </c>
    </row>
    <row r="384" customFormat="false" ht="24" hidden="false" customHeight="false" outlineLevel="0" collapsed="false">
      <c r="A384" s="8" t="s">
        <v>21</v>
      </c>
      <c r="B384" s="9" t="s">
        <v>779</v>
      </c>
      <c r="C384" s="9" t="s">
        <v>780</v>
      </c>
      <c r="D384" s="10" t="n">
        <v>1</v>
      </c>
      <c r="E384" s="11" t="n">
        <f aca="false">D384</f>
        <v>1</v>
      </c>
      <c r="F384" s="10" t="n">
        <v>4</v>
      </c>
      <c r="G384" s="10" t="n">
        <v>5</v>
      </c>
      <c r="H384" s="11" t="n">
        <f aca="false">SUM(F384:G384)</f>
        <v>9</v>
      </c>
      <c r="I384" s="10" t="n">
        <v>10</v>
      </c>
      <c r="J384" s="10" t="n">
        <v>11</v>
      </c>
      <c r="K384" s="11" t="n">
        <f aca="false">SUM(I384:J384)</f>
        <v>21</v>
      </c>
      <c r="L384" s="10" t="n">
        <v>7</v>
      </c>
      <c r="M384" s="10" t="n">
        <v>2</v>
      </c>
      <c r="N384" s="11" t="n">
        <f aca="false">SUM(L384:M384)</f>
        <v>9</v>
      </c>
      <c r="O384" s="10" t="n">
        <v>1</v>
      </c>
      <c r="P384" s="10" t="n">
        <v>2</v>
      </c>
      <c r="Q384" s="11" t="n">
        <f aca="false">SUM(O384:P384)</f>
        <v>3</v>
      </c>
      <c r="R384" s="10" t="n">
        <v>3</v>
      </c>
      <c r="S384" s="11" t="n">
        <f aca="false">R384</f>
        <v>3</v>
      </c>
      <c r="T384" s="11" t="n">
        <v>0</v>
      </c>
      <c r="U384" s="12" t="n">
        <f aca="false">SUM(D384:S384)-E384-H384-K384-N384-Q384-S384</f>
        <v>46</v>
      </c>
    </row>
    <row r="385" customFormat="false" ht="24" hidden="false" customHeight="false" outlineLevel="0" collapsed="false">
      <c r="A385" s="8" t="s">
        <v>21</v>
      </c>
      <c r="B385" s="9" t="s">
        <v>781</v>
      </c>
      <c r="C385" s="9" t="s">
        <v>782</v>
      </c>
      <c r="D385" s="10" t="n">
        <v>3</v>
      </c>
      <c r="E385" s="11" t="n">
        <f aca="false">D385</f>
        <v>3</v>
      </c>
      <c r="F385" s="10" t="n">
        <v>9</v>
      </c>
      <c r="G385" s="10" t="n">
        <v>8</v>
      </c>
      <c r="H385" s="11" t="n">
        <f aca="false">SUM(F385:G385)</f>
        <v>17</v>
      </c>
      <c r="I385" s="10" t="n">
        <v>5</v>
      </c>
      <c r="J385" s="10" t="n">
        <v>5</v>
      </c>
      <c r="K385" s="11" t="n">
        <f aca="false">SUM(I385:J385)</f>
        <v>10</v>
      </c>
      <c r="L385" s="10" t="n">
        <v>7</v>
      </c>
      <c r="M385" s="10" t="n">
        <v>8</v>
      </c>
      <c r="N385" s="11" t="n">
        <f aca="false">SUM(L385:M385)</f>
        <v>15</v>
      </c>
      <c r="O385" s="10" t="n">
        <v>5</v>
      </c>
      <c r="P385" s="10" t="n">
        <v>4</v>
      </c>
      <c r="Q385" s="11" t="n">
        <f aca="false">SUM(O385:P385)</f>
        <v>9</v>
      </c>
      <c r="R385" s="10" t="n">
        <v>12</v>
      </c>
      <c r="S385" s="11" t="n">
        <f aca="false">R385</f>
        <v>12</v>
      </c>
      <c r="T385" s="11" t="n">
        <v>7</v>
      </c>
      <c r="U385" s="12" t="n">
        <f aca="false">SUM(D385:S385)-E385-H385-K385-N385-Q385-S385</f>
        <v>66</v>
      </c>
    </row>
    <row r="386" customFormat="false" ht="36" hidden="false" customHeight="false" outlineLevel="0" collapsed="false">
      <c r="A386" s="8" t="s">
        <v>21</v>
      </c>
      <c r="B386" s="9" t="s">
        <v>783</v>
      </c>
      <c r="C386" s="9" t="s">
        <v>784</v>
      </c>
      <c r="D386" s="10" t="n">
        <v>0</v>
      </c>
      <c r="E386" s="11" t="n">
        <f aca="false">D386</f>
        <v>0</v>
      </c>
      <c r="F386" s="10" t="n">
        <v>1</v>
      </c>
      <c r="G386" s="10" t="n">
        <v>3</v>
      </c>
      <c r="H386" s="11" t="n">
        <f aca="false">SUM(F386:G386)</f>
        <v>4</v>
      </c>
      <c r="I386" s="10" t="n">
        <v>1</v>
      </c>
      <c r="J386" s="10" t="n">
        <v>3</v>
      </c>
      <c r="K386" s="11" t="n">
        <f aca="false">SUM(I386:J386)</f>
        <v>4</v>
      </c>
      <c r="L386" s="10" t="n">
        <v>7</v>
      </c>
      <c r="M386" s="10" t="n">
        <v>9</v>
      </c>
      <c r="N386" s="11" t="n">
        <f aca="false">SUM(L386:M386)</f>
        <v>16</v>
      </c>
      <c r="O386" s="10" t="n">
        <v>7</v>
      </c>
      <c r="P386" s="10" t="n">
        <v>10</v>
      </c>
      <c r="Q386" s="11" t="n">
        <f aca="false">SUM(O386:P386)</f>
        <v>17</v>
      </c>
      <c r="R386" s="10" t="n">
        <v>7</v>
      </c>
      <c r="S386" s="11" t="n">
        <f aca="false">R386</f>
        <v>7</v>
      </c>
      <c r="T386" s="11" t="n">
        <v>2</v>
      </c>
      <c r="U386" s="12" t="n">
        <f aca="false">SUM(D386:S386)-E386-H386-K386-N386-Q386-S386</f>
        <v>48</v>
      </c>
    </row>
    <row r="387" customFormat="false" ht="24" hidden="false" customHeight="false" outlineLevel="0" collapsed="false">
      <c r="A387" s="8" t="s">
        <v>21</v>
      </c>
      <c r="B387" s="9" t="s">
        <v>785</v>
      </c>
      <c r="C387" s="9" t="s">
        <v>662</v>
      </c>
      <c r="D387" s="10" t="n">
        <v>0</v>
      </c>
      <c r="E387" s="11" t="n">
        <f aca="false">D387</f>
        <v>0</v>
      </c>
      <c r="F387" s="10" t="n">
        <v>0</v>
      </c>
      <c r="G387" s="10" t="n">
        <v>0</v>
      </c>
      <c r="H387" s="11" t="n">
        <f aca="false">SUM(F387:G387)</f>
        <v>0</v>
      </c>
      <c r="I387" s="10" t="n">
        <v>0</v>
      </c>
      <c r="J387" s="10" t="n">
        <v>0</v>
      </c>
      <c r="K387" s="11" t="n">
        <f aca="false">SUM(I387:J387)</f>
        <v>0</v>
      </c>
      <c r="L387" s="10" t="n">
        <v>0</v>
      </c>
      <c r="M387" s="10" t="n">
        <v>0</v>
      </c>
      <c r="N387" s="11" t="n">
        <f aca="false">SUM(L387:M387)</f>
        <v>0</v>
      </c>
      <c r="O387" s="10" t="n">
        <v>0</v>
      </c>
      <c r="P387" s="10" t="n">
        <v>3</v>
      </c>
      <c r="Q387" s="11" t="n">
        <f aca="false">SUM(O387:P387)</f>
        <v>3</v>
      </c>
      <c r="R387" s="10" t="n">
        <v>29</v>
      </c>
      <c r="S387" s="11" t="n">
        <f aca="false">R387</f>
        <v>29</v>
      </c>
      <c r="T387" s="11" t="n">
        <v>2</v>
      </c>
      <c r="U387" s="12" t="n">
        <f aca="false">SUM(D387:S387)-E387-H387-K387-N387-Q387-S387</f>
        <v>32</v>
      </c>
    </row>
    <row r="388" customFormat="false" ht="24" hidden="false" customHeight="false" outlineLevel="0" collapsed="false">
      <c r="A388" s="8" t="s">
        <v>21</v>
      </c>
      <c r="B388" s="9" t="s">
        <v>786</v>
      </c>
      <c r="C388" s="9" t="s">
        <v>787</v>
      </c>
      <c r="D388" s="10" t="n">
        <v>3</v>
      </c>
      <c r="E388" s="11" t="n">
        <f aca="false">D388</f>
        <v>3</v>
      </c>
      <c r="F388" s="10" t="n">
        <v>4</v>
      </c>
      <c r="G388" s="10" t="n">
        <v>6</v>
      </c>
      <c r="H388" s="11" t="n">
        <f aca="false">SUM(F388:G388)</f>
        <v>10</v>
      </c>
      <c r="I388" s="10" t="n">
        <v>7</v>
      </c>
      <c r="J388" s="10" t="n">
        <v>7</v>
      </c>
      <c r="K388" s="11" t="n">
        <f aca="false">SUM(I388:J388)</f>
        <v>14</v>
      </c>
      <c r="L388" s="10" t="n">
        <v>8</v>
      </c>
      <c r="M388" s="10" t="n">
        <v>11</v>
      </c>
      <c r="N388" s="11" t="n">
        <f aca="false">SUM(L388:M388)</f>
        <v>19</v>
      </c>
      <c r="O388" s="10" t="n">
        <v>2</v>
      </c>
      <c r="P388" s="10" t="n">
        <v>15</v>
      </c>
      <c r="Q388" s="11" t="n">
        <f aca="false">SUM(O388:P388)</f>
        <v>17</v>
      </c>
      <c r="R388" s="10" t="n">
        <v>13</v>
      </c>
      <c r="S388" s="11" t="n">
        <f aca="false">R388</f>
        <v>13</v>
      </c>
      <c r="T388" s="11" t="n">
        <v>2</v>
      </c>
      <c r="U388" s="12" t="n">
        <f aca="false">SUM(D388:S388)-E388-H388-K388-N388-Q388-S388</f>
        <v>76</v>
      </c>
    </row>
    <row r="389" customFormat="false" ht="24" hidden="false" customHeight="false" outlineLevel="0" collapsed="false">
      <c r="A389" s="8" t="s">
        <v>21</v>
      </c>
      <c r="B389" s="9" t="s">
        <v>788</v>
      </c>
      <c r="C389" s="9" t="s">
        <v>789</v>
      </c>
      <c r="D389" s="10" t="n">
        <v>1</v>
      </c>
      <c r="E389" s="11" t="n">
        <f aca="false">D389</f>
        <v>1</v>
      </c>
      <c r="F389" s="10" t="n">
        <v>1</v>
      </c>
      <c r="G389" s="10" t="n">
        <v>1</v>
      </c>
      <c r="H389" s="11" t="n">
        <f aca="false">SUM(F389:G389)</f>
        <v>2</v>
      </c>
      <c r="I389" s="10" t="n">
        <v>12</v>
      </c>
      <c r="J389" s="10" t="n">
        <v>3</v>
      </c>
      <c r="K389" s="11" t="n">
        <f aca="false">SUM(I389:J389)</f>
        <v>15</v>
      </c>
      <c r="L389" s="10" t="n">
        <v>6</v>
      </c>
      <c r="M389" s="10" t="n">
        <v>19</v>
      </c>
      <c r="N389" s="11" t="n">
        <f aca="false">SUM(L389:M389)</f>
        <v>25</v>
      </c>
      <c r="O389" s="10" t="n">
        <v>5</v>
      </c>
      <c r="P389" s="10" t="n">
        <v>12</v>
      </c>
      <c r="Q389" s="11" t="n">
        <f aca="false">SUM(O389:P389)</f>
        <v>17</v>
      </c>
      <c r="R389" s="10" t="n">
        <v>7</v>
      </c>
      <c r="S389" s="11" t="n">
        <f aca="false">R389</f>
        <v>7</v>
      </c>
      <c r="T389" s="11" t="n">
        <v>6</v>
      </c>
      <c r="U389" s="12" t="n">
        <f aca="false">SUM(D389:S389)-E389-H389-K389-N389-Q389-S389</f>
        <v>67</v>
      </c>
    </row>
    <row r="390" customFormat="false" ht="24" hidden="false" customHeight="false" outlineLevel="0" collapsed="false">
      <c r="A390" s="8" t="s">
        <v>21</v>
      </c>
      <c r="B390" s="9" t="s">
        <v>790</v>
      </c>
      <c r="C390" s="9" t="s">
        <v>791</v>
      </c>
      <c r="D390" s="10" t="n">
        <v>0</v>
      </c>
      <c r="E390" s="11" t="n">
        <f aca="false">D390</f>
        <v>0</v>
      </c>
      <c r="F390" s="10" t="n">
        <v>4</v>
      </c>
      <c r="G390" s="10" t="n">
        <v>3</v>
      </c>
      <c r="H390" s="11" t="n">
        <f aca="false">SUM(F390:G390)</f>
        <v>7</v>
      </c>
      <c r="I390" s="10" t="n">
        <v>9</v>
      </c>
      <c r="J390" s="10" t="n">
        <v>4</v>
      </c>
      <c r="K390" s="11" t="n">
        <f aca="false">SUM(I390:J390)</f>
        <v>13</v>
      </c>
      <c r="L390" s="10" t="n">
        <v>8</v>
      </c>
      <c r="M390" s="10" t="n">
        <v>19</v>
      </c>
      <c r="N390" s="11" t="n">
        <f aca="false">SUM(L390:M390)</f>
        <v>27</v>
      </c>
      <c r="O390" s="10" t="n">
        <v>4</v>
      </c>
      <c r="P390" s="10" t="n">
        <v>4</v>
      </c>
      <c r="Q390" s="11" t="n">
        <f aca="false">SUM(O390:P390)</f>
        <v>8</v>
      </c>
      <c r="R390" s="10" t="n">
        <v>6</v>
      </c>
      <c r="S390" s="11" t="n">
        <f aca="false">R390</f>
        <v>6</v>
      </c>
      <c r="T390" s="11" t="n">
        <v>2</v>
      </c>
      <c r="U390" s="12" t="n">
        <f aca="false">SUM(D390:S390)-E390-H390-K390-N390-Q390-S390</f>
        <v>61</v>
      </c>
    </row>
    <row r="391" customFormat="false" ht="24" hidden="false" customHeight="false" outlineLevel="0" collapsed="false">
      <c r="A391" s="8" t="s">
        <v>21</v>
      </c>
      <c r="B391" s="9" t="s">
        <v>792</v>
      </c>
      <c r="C391" s="9" t="s">
        <v>793</v>
      </c>
      <c r="D391" s="10" t="n">
        <v>1</v>
      </c>
      <c r="E391" s="11" t="n">
        <f aca="false">D391</f>
        <v>1</v>
      </c>
      <c r="F391" s="10" t="n">
        <v>0</v>
      </c>
      <c r="G391" s="10" t="n">
        <v>6</v>
      </c>
      <c r="H391" s="11" t="n">
        <f aca="false">SUM(F391:G391)</f>
        <v>6</v>
      </c>
      <c r="I391" s="10" t="n">
        <v>13</v>
      </c>
      <c r="J391" s="10" t="n">
        <v>12</v>
      </c>
      <c r="K391" s="11" t="n">
        <f aca="false">SUM(I391:J391)</f>
        <v>25</v>
      </c>
      <c r="L391" s="10" t="n">
        <v>11</v>
      </c>
      <c r="M391" s="10" t="n">
        <v>6</v>
      </c>
      <c r="N391" s="11" t="n">
        <f aca="false">SUM(L391:M391)</f>
        <v>17</v>
      </c>
      <c r="O391" s="10" t="n">
        <v>2</v>
      </c>
      <c r="P391" s="10" t="n">
        <v>11</v>
      </c>
      <c r="Q391" s="11" t="n">
        <f aca="false">SUM(O391:P391)</f>
        <v>13</v>
      </c>
      <c r="R391" s="10" t="n">
        <v>3</v>
      </c>
      <c r="S391" s="11" t="n">
        <f aca="false">R391</f>
        <v>3</v>
      </c>
      <c r="T391" s="11" t="n">
        <v>3</v>
      </c>
      <c r="U391" s="12" t="n">
        <f aca="false">SUM(D391:S391)-E391-H391-K391-N391-Q391-S391</f>
        <v>65</v>
      </c>
    </row>
    <row r="392" customFormat="false" ht="24" hidden="false" customHeight="false" outlineLevel="0" collapsed="false">
      <c r="A392" s="8" t="s">
        <v>21</v>
      </c>
      <c r="B392" s="9" t="s">
        <v>794</v>
      </c>
      <c r="C392" s="9" t="s">
        <v>795</v>
      </c>
      <c r="D392" s="10" t="n">
        <v>6</v>
      </c>
      <c r="E392" s="11" t="n">
        <f aca="false">D392</f>
        <v>6</v>
      </c>
      <c r="F392" s="10" t="n">
        <v>6</v>
      </c>
      <c r="G392" s="10" t="n">
        <v>2</v>
      </c>
      <c r="H392" s="11" t="n">
        <f aca="false">SUM(F392:G392)</f>
        <v>8</v>
      </c>
      <c r="I392" s="10" t="n">
        <v>7</v>
      </c>
      <c r="J392" s="10" t="n">
        <v>9</v>
      </c>
      <c r="K392" s="11" t="n">
        <f aca="false">SUM(I392:J392)</f>
        <v>16</v>
      </c>
      <c r="L392" s="10" t="n">
        <v>9</v>
      </c>
      <c r="M392" s="10" t="n">
        <v>26</v>
      </c>
      <c r="N392" s="11" t="n">
        <f aca="false">SUM(L392:M392)</f>
        <v>35</v>
      </c>
      <c r="O392" s="10" t="n">
        <v>3</v>
      </c>
      <c r="P392" s="10" t="n">
        <v>5</v>
      </c>
      <c r="Q392" s="11" t="n">
        <f aca="false">SUM(O392:P392)</f>
        <v>8</v>
      </c>
      <c r="R392" s="10" t="n">
        <v>2</v>
      </c>
      <c r="S392" s="11" t="n">
        <f aca="false">R392</f>
        <v>2</v>
      </c>
      <c r="T392" s="11" t="n">
        <v>4</v>
      </c>
      <c r="U392" s="12" t="n">
        <f aca="false">SUM(D392:S392)-E392-H392-K392-N392-Q392-S392</f>
        <v>75</v>
      </c>
    </row>
    <row r="393" customFormat="false" ht="24" hidden="false" customHeight="false" outlineLevel="0" collapsed="false">
      <c r="A393" s="8" t="s">
        <v>21</v>
      </c>
      <c r="B393" s="9" t="s">
        <v>796</v>
      </c>
      <c r="C393" s="9" t="s">
        <v>797</v>
      </c>
      <c r="D393" s="10" t="n">
        <v>0</v>
      </c>
      <c r="E393" s="11" t="n">
        <f aca="false">D393</f>
        <v>0</v>
      </c>
      <c r="F393" s="10" t="n">
        <v>1</v>
      </c>
      <c r="G393" s="10" t="n">
        <v>4</v>
      </c>
      <c r="H393" s="11" t="n">
        <f aca="false">SUM(F393:G393)</f>
        <v>5</v>
      </c>
      <c r="I393" s="10" t="n">
        <v>14</v>
      </c>
      <c r="J393" s="10" t="n">
        <v>12</v>
      </c>
      <c r="K393" s="11" t="n">
        <f aca="false">SUM(I393:J393)</f>
        <v>26</v>
      </c>
      <c r="L393" s="10" t="n">
        <v>9</v>
      </c>
      <c r="M393" s="10" t="n">
        <v>7</v>
      </c>
      <c r="N393" s="11" t="n">
        <f aca="false">SUM(L393:M393)</f>
        <v>16</v>
      </c>
      <c r="O393" s="10" t="n">
        <v>7</v>
      </c>
      <c r="P393" s="10" t="n">
        <v>15</v>
      </c>
      <c r="Q393" s="11" t="n">
        <f aca="false">SUM(O393:P393)</f>
        <v>22</v>
      </c>
      <c r="R393" s="10" t="n">
        <v>18</v>
      </c>
      <c r="S393" s="11" t="n">
        <f aca="false">R393</f>
        <v>18</v>
      </c>
      <c r="T393" s="11" t="n">
        <v>4</v>
      </c>
      <c r="U393" s="12" t="n">
        <f aca="false">SUM(D393:S393)-E393-H393-K393-N393-Q393-S393</f>
        <v>87</v>
      </c>
    </row>
    <row r="394" customFormat="false" ht="36" hidden="false" customHeight="false" outlineLevel="0" collapsed="false">
      <c r="A394" s="8" t="s">
        <v>21</v>
      </c>
      <c r="B394" s="9" t="s">
        <v>798</v>
      </c>
      <c r="C394" s="9" t="s">
        <v>799</v>
      </c>
      <c r="D394" s="10" t="n">
        <v>1</v>
      </c>
      <c r="E394" s="11" t="n">
        <f aca="false">D394</f>
        <v>1</v>
      </c>
      <c r="F394" s="10" t="n">
        <v>2</v>
      </c>
      <c r="G394" s="10" t="n">
        <v>8</v>
      </c>
      <c r="H394" s="11" t="n">
        <f aca="false">SUM(F394:G394)</f>
        <v>10</v>
      </c>
      <c r="I394" s="10" t="n">
        <v>22</v>
      </c>
      <c r="J394" s="10" t="n">
        <v>11</v>
      </c>
      <c r="K394" s="11" t="n">
        <f aca="false">SUM(I394:J394)</f>
        <v>33</v>
      </c>
      <c r="L394" s="10" t="n">
        <v>11</v>
      </c>
      <c r="M394" s="10" t="n">
        <v>16</v>
      </c>
      <c r="N394" s="11" t="n">
        <f aca="false">SUM(L394:M394)</f>
        <v>27</v>
      </c>
      <c r="O394" s="10" t="n">
        <v>13</v>
      </c>
      <c r="P394" s="10" t="n">
        <v>24</v>
      </c>
      <c r="Q394" s="11" t="n">
        <f aca="false">SUM(O394:P394)</f>
        <v>37</v>
      </c>
      <c r="R394" s="10" t="n">
        <v>13</v>
      </c>
      <c r="S394" s="11" t="n">
        <f aca="false">R394</f>
        <v>13</v>
      </c>
      <c r="T394" s="11" t="n">
        <v>3</v>
      </c>
      <c r="U394" s="12" t="n">
        <f aca="false">SUM(D394:S394)-E394-H394-K394-N394-Q394-S394</f>
        <v>121</v>
      </c>
    </row>
    <row r="395" customFormat="false" ht="24" hidden="false" customHeight="false" outlineLevel="0" collapsed="false">
      <c r="A395" s="8" t="s">
        <v>21</v>
      </c>
      <c r="B395" s="9" t="s">
        <v>800</v>
      </c>
      <c r="C395" s="9" t="s">
        <v>801</v>
      </c>
      <c r="D395" s="10" t="n">
        <v>2</v>
      </c>
      <c r="E395" s="11" t="n">
        <f aca="false">D395</f>
        <v>2</v>
      </c>
      <c r="F395" s="10" t="n">
        <v>11</v>
      </c>
      <c r="G395" s="10" t="n">
        <v>3</v>
      </c>
      <c r="H395" s="11" t="n">
        <f aca="false">SUM(F395:G395)</f>
        <v>14</v>
      </c>
      <c r="I395" s="10" t="n">
        <v>4</v>
      </c>
      <c r="J395" s="10" t="n">
        <v>0</v>
      </c>
      <c r="K395" s="11" t="n">
        <f aca="false">SUM(I395:J395)</f>
        <v>4</v>
      </c>
      <c r="L395" s="10" t="n">
        <v>2</v>
      </c>
      <c r="M395" s="10" t="n">
        <v>3</v>
      </c>
      <c r="N395" s="11" t="n">
        <f aca="false">SUM(L395:M395)</f>
        <v>5</v>
      </c>
      <c r="O395" s="10" t="n">
        <v>1</v>
      </c>
      <c r="P395" s="10" t="n">
        <v>3</v>
      </c>
      <c r="Q395" s="11" t="n">
        <f aca="false">SUM(O395:P395)</f>
        <v>4</v>
      </c>
      <c r="R395" s="10" t="n">
        <v>3</v>
      </c>
      <c r="S395" s="11" t="n">
        <f aca="false">R395</f>
        <v>3</v>
      </c>
      <c r="T395" s="11" t="n">
        <v>1</v>
      </c>
      <c r="U395" s="12" t="n">
        <f aca="false">SUM(D395:S395)-E395-H395-K395-N395-Q395-S395</f>
        <v>32</v>
      </c>
    </row>
    <row r="396" customFormat="false" ht="24" hidden="false" customHeight="false" outlineLevel="0" collapsed="false">
      <c r="A396" s="8" t="s">
        <v>21</v>
      </c>
      <c r="B396" s="9" t="s">
        <v>802</v>
      </c>
      <c r="C396" s="9" t="s">
        <v>803</v>
      </c>
      <c r="D396" s="10" t="n">
        <v>2</v>
      </c>
      <c r="E396" s="11" t="n">
        <f aca="false">D396</f>
        <v>2</v>
      </c>
      <c r="F396" s="10" t="n">
        <v>4</v>
      </c>
      <c r="G396" s="10" t="n">
        <v>2</v>
      </c>
      <c r="H396" s="11" t="n">
        <f aca="false">SUM(F396:G396)</f>
        <v>6</v>
      </c>
      <c r="I396" s="10" t="n">
        <v>3</v>
      </c>
      <c r="J396" s="10" t="n">
        <v>10</v>
      </c>
      <c r="K396" s="11" t="n">
        <f aca="false">SUM(I396:J396)</f>
        <v>13</v>
      </c>
      <c r="L396" s="10" t="n">
        <v>5</v>
      </c>
      <c r="M396" s="10" t="n">
        <v>24</v>
      </c>
      <c r="N396" s="11" t="n">
        <f aca="false">SUM(L396:M396)</f>
        <v>29</v>
      </c>
      <c r="O396" s="10" t="n">
        <v>0</v>
      </c>
      <c r="P396" s="10" t="n">
        <v>5</v>
      </c>
      <c r="Q396" s="11" t="n">
        <f aca="false">SUM(O396:P396)</f>
        <v>5</v>
      </c>
      <c r="R396" s="10" t="n">
        <v>2</v>
      </c>
      <c r="S396" s="11" t="n">
        <f aca="false">R396</f>
        <v>2</v>
      </c>
      <c r="T396" s="11" t="n">
        <v>3</v>
      </c>
      <c r="U396" s="12" t="n">
        <f aca="false">SUM(D396:S396)-E396-H396-K396-N396-Q396-S396</f>
        <v>57</v>
      </c>
    </row>
    <row r="397" customFormat="false" ht="24" hidden="false" customHeight="false" outlineLevel="0" collapsed="false">
      <c r="A397" s="8" t="s">
        <v>21</v>
      </c>
      <c r="B397" s="9" t="s">
        <v>804</v>
      </c>
      <c r="C397" s="9" t="s">
        <v>805</v>
      </c>
      <c r="D397" s="10" t="n">
        <v>0</v>
      </c>
      <c r="E397" s="11" t="n">
        <f aca="false">D397</f>
        <v>0</v>
      </c>
      <c r="F397" s="10" t="n">
        <v>8</v>
      </c>
      <c r="G397" s="10" t="n">
        <v>3</v>
      </c>
      <c r="H397" s="11" t="n">
        <f aca="false">SUM(F397:G397)</f>
        <v>11</v>
      </c>
      <c r="I397" s="10" t="n">
        <v>3</v>
      </c>
      <c r="J397" s="10" t="n">
        <v>6</v>
      </c>
      <c r="K397" s="11" t="n">
        <f aca="false">SUM(I397:J397)</f>
        <v>9</v>
      </c>
      <c r="L397" s="10" t="n">
        <v>8</v>
      </c>
      <c r="M397" s="10" t="n">
        <v>24</v>
      </c>
      <c r="N397" s="11" t="n">
        <f aca="false">SUM(L397:M397)</f>
        <v>32</v>
      </c>
      <c r="O397" s="10" t="n">
        <v>7</v>
      </c>
      <c r="P397" s="10" t="n">
        <v>4</v>
      </c>
      <c r="Q397" s="11" t="n">
        <f aca="false">SUM(O397:P397)</f>
        <v>11</v>
      </c>
      <c r="R397" s="10" t="n">
        <v>2</v>
      </c>
      <c r="S397" s="11" t="n">
        <f aca="false">R397</f>
        <v>2</v>
      </c>
      <c r="T397" s="11" t="n">
        <v>4</v>
      </c>
      <c r="U397" s="12" t="n">
        <f aca="false">SUM(D397:S397)-E397-H397-K397-N397-Q397-S397</f>
        <v>65</v>
      </c>
    </row>
    <row r="398" customFormat="false" ht="24" hidden="false" customHeight="false" outlineLevel="0" collapsed="false">
      <c r="A398" s="8" t="s">
        <v>21</v>
      </c>
      <c r="B398" s="9" t="s">
        <v>806</v>
      </c>
      <c r="C398" s="9" t="s">
        <v>807</v>
      </c>
      <c r="D398" s="10" t="n">
        <v>0</v>
      </c>
      <c r="E398" s="11" t="n">
        <f aca="false">D398</f>
        <v>0</v>
      </c>
      <c r="F398" s="10" t="n">
        <v>9</v>
      </c>
      <c r="G398" s="10" t="n">
        <v>5</v>
      </c>
      <c r="H398" s="11" t="n">
        <f aca="false">SUM(F398:G398)</f>
        <v>14</v>
      </c>
      <c r="I398" s="10" t="n">
        <v>5</v>
      </c>
      <c r="J398" s="10" t="n">
        <v>6</v>
      </c>
      <c r="K398" s="11" t="n">
        <f aca="false">SUM(I398:J398)</f>
        <v>11</v>
      </c>
      <c r="L398" s="10" t="n">
        <v>4</v>
      </c>
      <c r="M398" s="10" t="n">
        <v>9</v>
      </c>
      <c r="N398" s="11" t="n">
        <f aca="false">SUM(L398:M398)</f>
        <v>13</v>
      </c>
      <c r="O398" s="10" t="n">
        <v>17</v>
      </c>
      <c r="P398" s="10" t="n">
        <v>21</v>
      </c>
      <c r="Q398" s="11" t="n">
        <f aca="false">SUM(O398:P398)</f>
        <v>38</v>
      </c>
      <c r="R398" s="10" t="n">
        <v>5</v>
      </c>
      <c r="S398" s="11" t="n">
        <f aca="false">R398</f>
        <v>5</v>
      </c>
      <c r="T398" s="11" t="n">
        <v>1</v>
      </c>
      <c r="U398" s="12" t="n">
        <f aca="false">SUM(D398:S398)-E398-H398-K398-N398-Q398-S398</f>
        <v>81</v>
      </c>
    </row>
    <row r="399" customFormat="false" ht="24" hidden="false" customHeight="false" outlineLevel="0" collapsed="false">
      <c r="A399" s="8" t="s">
        <v>21</v>
      </c>
      <c r="B399" s="9" t="s">
        <v>808</v>
      </c>
      <c r="C399" s="9" t="s">
        <v>809</v>
      </c>
      <c r="D399" s="10" t="n">
        <v>4</v>
      </c>
      <c r="E399" s="11" t="n">
        <f aca="false">D399</f>
        <v>4</v>
      </c>
      <c r="F399" s="10" t="n">
        <v>0</v>
      </c>
      <c r="G399" s="10" t="n">
        <v>0</v>
      </c>
      <c r="H399" s="11" t="n">
        <f aca="false">SUM(F399:G399)</f>
        <v>0</v>
      </c>
      <c r="I399" s="10" t="n">
        <v>6</v>
      </c>
      <c r="J399" s="10" t="n">
        <v>3</v>
      </c>
      <c r="K399" s="11" t="n">
        <f aca="false">SUM(I399:J399)</f>
        <v>9</v>
      </c>
      <c r="L399" s="10" t="n">
        <v>1</v>
      </c>
      <c r="M399" s="10" t="n">
        <v>10</v>
      </c>
      <c r="N399" s="11" t="n">
        <f aca="false">SUM(L399:M399)</f>
        <v>11</v>
      </c>
      <c r="O399" s="10" t="n">
        <v>1</v>
      </c>
      <c r="P399" s="10" t="n">
        <v>6</v>
      </c>
      <c r="Q399" s="11" t="n">
        <f aca="false">SUM(O399:P399)</f>
        <v>7</v>
      </c>
      <c r="R399" s="10" t="n">
        <v>3</v>
      </c>
      <c r="S399" s="11" t="n">
        <f aca="false">R399</f>
        <v>3</v>
      </c>
      <c r="T399" s="11" t="n">
        <v>5</v>
      </c>
      <c r="U399" s="12" t="n">
        <f aca="false">SUM(D399:S399)-E399-H399-K399-N399-Q399-S399</f>
        <v>34</v>
      </c>
    </row>
    <row r="400" customFormat="false" ht="24" hidden="false" customHeight="false" outlineLevel="0" collapsed="false">
      <c r="A400" s="8" t="s">
        <v>21</v>
      </c>
      <c r="B400" s="9" t="s">
        <v>810</v>
      </c>
      <c r="C400" s="9" t="s">
        <v>811</v>
      </c>
      <c r="D400" s="10" t="n">
        <v>0</v>
      </c>
      <c r="E400" s="11" t="n">
        <f aca="false">D400</f>
        <v>0</v>
      </c>
      <c r="F400" s="10" t="n">
        <v>0</v>
      </c>
      <c r="G400" s="10" t="n">
        <v>1</v>
      </c>
      <c r="H400" s="11" t="n">
        <f aca="false">SUM(F400:G400)</f>
        <v>1</v>
      </c>
      <c r="I400" s="10" t="n">
        <v>11</v>
      </c>
      <c r="J400" s="10" t="n">
        <v>6</v>
      </c>
      <c r="K400" s="11" t="n">
        <f aca="false">SUM(I400:J400)</f>
        <v>17</v>
      </c>
      <c r="L400" s="10" t="n">
        <v>7</v>
      </c>
      <c r="M400" s="10" t="n">
        <v>19</v>
      </c>
      <c r="N400" s="11" t="n">
        <f aca="false">SUM(L400:M400)</f>
        <v>26</v>
      </c>
      <c r="O400" s="10" t="n">
        <v>11</v>
      </c>
      <c r="P400" s="10" t="n">
        <v>11</v>
      </c>
      <c r="Q400" s="11" t="n">
        <f aca="false">SUM(O400:P400)</f>
        <v>22</v>
      </c>
      <c r="R400" s="10" t="n">
        <v>6</v>
      </c>
      <c r="S400" s="11" t="n">
        <f aca="false">R400</f>
        <v>6</v>
      </c>
      <c r="T400" s="11" t="n">
        <v>4</v>
      </c>
      <c r="U400" s="12" t="n">
        <f aca="false">SUM(D400:S400)-E400-H400-K400-N400-Q400-S400</f>
        <v>72</v>
      </c>
    </row>
    <row r="401" customFormat="false" ht="12.75" hidden="false" customHeight="false" outlineLevel="0" collapsed="false">
      <c r="A401" s="8" t="s">
        <v>21</v>
      </c>
      <c r="B401" s="9" t="s">
        <v>812</v>
      </c>
      <c r="C401" s="9" t="s">
        <v>813</v>
      </c>
      <c r="D401" s="10" t="n">
        <v>0</v>
      </c>
      <c r="E401" s="11" t="n">
        <f aca="false">D401</f>
        <v>0</v>
      </c>
      <c r="F401" s="10" t="n">
        <v>2</v>
      </c>
      <c r="G401" s="10" t="n">
        <v>6</v>
      </c>
      <c r="H401" s="11" t="n">
        <f aca="false">SUM(F401:G401)</f>
        <v>8</v>
      </c>
      <c r="I401" s="10" t="n">
        <v>13</v>
      </c>
      <c r="J401" s="10" t="n">
        <v>5</v>
      </c>
      <c r="K401" s="11" t="n">
        <f aca="false">SUM(I401:J401)</f>
        <v>18</v>
      </c>
      <c r="L401" s="10" t="n">
        <v>7</v>
      </c>
      <c r="M401" s="10" t="n">
        <v>17</v>
      </c>
      <c r="N401" s="11" t="n">
        <f aca="false">SUM(L401:M401)</f>
        <v>24</v>
      </c>
      <c r="O401" s="10" t="n">
        <v>3</v>
      </c>
      <c r="P401" s="10" t="n">
        <v>10</v>
      </c>
      <c r="Q401" s="11" t="n">
        <f aca="false">SUM(O401:P401)</f>
        <v>13</v>
      </c>
      <c r="R401" s="10" t="n">
        <v>7</v>
      </c>
      <c r="S401" s="11" t="n">
        <f aca="false">R401</f>
        <v>7</v>
      </c>
      <c r="T401" s="11" t="n">
        <v>3</v>
      </c>
      <c r="U401" s="12" t="n">
        <f aca="false">SUM(D401:S401)-E401-H401-K401-N401-Q401-S401</f>
        <v>70</v>
      </c>
    </row>
    <row r="402" customFormat="false" ht="36" hidden="false" customHeight="false" outlineLevel="0" collapsed="false">
      <c r="A402" s="8" t="s">
        <v>21</v>
      </c>
      <c r="B402" s="9" t="s">
        <v>814</v>
      </c>
      <c r="C402" s="9" t="s">
        <v>815</v>
      </c>
      <c r="D402" s="10" t="n">
        <v>2</v>
      </c>
      <c r="E402" s="11" t="n">
        <f aca="false">D402</f>
        <v>2</v>
      </c>
      <c r="F402" s="10" t="n">
        <v>11</v>
      </c>
      <c r="G402" s="10" t="n">
        <v>8</v>
      </c>
      <c r="H402" s="11" t="n">
        <f aca="false">SUM(F402:G402)</f>
        <v>19</v>
      </c>
      <c r="I402" s="10" t="n">
        <v>12</v>
      </c>
      <c r="J402" s="10" t="n">
        <v>11</v>
      </c>
      <c r="K402" s="11" t="n">
        <f aca="false">SUM(I402:J402)</f>
        <v>23</v>
      </c>
      <c r="L402" s="10" t="n">
        <v>10</v>
      </c>
      <c r="M402" s="10" t="n">
        <v>5</v>
      </c>
      <c r="N402" s="11" t="n">
        <f aca="false">SUM(L402:M402)</f>
        <v>15</v>
      </c>
      <c r="O402" s="10" t="n">
        <v>5</v>
      </c>
      <c r="P402" s="10" t="n">
        <v>4</v>
      </c>
      <c r="Q402" s="11" t="n">
        <f aca="false">SUM(O402:P402)</f>
        <v>9</v>
      </c>
      <c r="R402" s="10" t="n">
        <v>11</v>
      </c>
      <c r="S402" s="11" t="n">
        <f aca="false">R402</f>
        <v>11</v>
      </c>
      <c r="T402" s="11" t="n">
        <v>7</v>
      </c>
      <c r="U402" s="12" t="n">
        <f aca="false">SUM(D402:S402)-E402-H402-K402-N402-Q402-S402</f>
        <v>79</v>
      </c>
    </row>
    <row r="403" customFormat="false" ht="12.75" hidden="false" customHeight="false" outlineLevel="0" collapsed="false">
      <c r="A403" s="8" t="s">
        <v>21</v>
      </c>
      <c r="B403" s="9" t="s">
        <v>816</v>
      </c>
      <c r="C403" s="9" t="s">
        <v>817</v>
      </c>
      <c r="D403" s="10" t="n">
        <v>0</v>
      </c>
      <c r="E403" s="11" t="n">
        <f aca="false">D403</f>
        <v>0</v>
      </c>
      <c r="F403" s="10" t="n">
        <v>10</v>
      </c>
      <c r="G403" s="10" t="n">
        <v>2</v>
      </c>
      <c r="H403" s="11" t="n">
        <f aca="false">SUM(F403:G403)</f>
        <v>12</v>
      </c>
      <c r="I403" s="10" t="n">
        <v>10</v>
      </c>
      <c r="J403" s="10" t="n">
        <v>2</v>
      </c>
      <c r="K403" s="11" t="n">
        <f aca="false">SUM(I403:J403)</f>
        <v>12</v>
      </c>
      <c r="L403" s="10" t="n">
        <v>4</v>
      </c>
      <c r="M403" s="10" t="n">
        <v>13</v>
      </c>
      <c r="N403" s="11" t="n">
        <f aca="false">SUM(L403:M403)</f>
        <v>17</v>
      </c>
      <c r="O403" s="10" t="n">
        <v>3</v>
      </c>
      <c r="P403" s="10" t="n">
        <v>3</v>
      </c>
      <c r="Q403" s="11" t="n">
        <f aca="false">SUM(O403:P403)</f>
        <v>6</v>
      </c>
      <c r="R403" s="10" t="n">
        <v>5</v>
      </c>
      <c r="S403" s="11" t="n">
        <f aca="false">R403</f>
        <v>5</v>
      </c>
      <c r="T403" s="11" t="n">
        <v>8</v>
      </c>
      <c r="U403" s="12" t="n">
        <f aca="false">SUM(D403:S403)-E403-H403-K403-N403-Q403-S403</f>
        <v>52</v>
      </c>
    </row>
    <row r="404" customFormat="false" ht="24" hidden="false" customHeight="false" outlineLevel="0" collapsed="false">
      <c r="A404" s="8" t="s">
        <v>21</v>
      </c>
      <c r="B404" s="9" t="s">
        <v>818</v>
      </c>
      <c r="C404" s="9" t="s">
        <v>819</v>
      </c>
      <c r="D404" s="10" t="n">
        <v>0</v>
      </c>
      <c r="E404" s="11" t="n">
        <f aca="false">D404</f>
        <v>0</v>
      </c>
      <c r="F404" s="10" t="n">
        <v>0</v>
      </c>
      <c r="G404" s="10" t="n">
        <v>1</v>
      </c>
      <c r="H404" s="11" t="n">
        <f aca="false">SUM(F404:G404)</f>
        <v>1</v>
      </c>
      <c r="I404" s="10" t="n">
        <v>1</v>
      </c>
      <c r="J404" s="10" t="n">
        <v>0</v>
      </c>
      <c r="K404" s="11" t="n">
        <f aca="false">SUM(I404:J404)</f>
        <v>1</v>
      </c>
      <c r="L404" s="10" t="n">
        <v>2</v>
      </c>
      <c r="M404" s="10" t="n">
        <v>4</v>
      </c>
      <c r="N404" s="11" t="n">
        <f aca="false">SUM(L404:M404)</f>
        <v>6</v>
      </c>
      <c r="O404" s="10" t="n">
        <v>2</v>
      </c>
      <c r="P404" s="10" t="n">
        <v>3</v>
      </c>
      <c r="Q404" s="11" t="n">
        <f aca="false">SUM(O404:P404)</f>
        <v>5</v>
      </c>
      <c r="R404" s="10" t="n">
        <v>3</v>
      </c>
      <c r="S404" s="11" t="n">
        <f aca="false">R404</f>
        <v>3</v>
      </c>
      <c r="T404" s="11" t="n">
        <v>2</v>
      </c>
      <c r="U404" s="12" t="n">
        <f aca="false">SUM(D404:S404)-E404-H404-K404-N404-Q404-S404</f>
        <v>16</v>
      </c>
    </row>
    <row r="405" customFormat="false" ht="36" hidden="false" customHeight="false" outlineLevel="0" collapsed="false">
      <c r="A405" s="8" t="s">
        <v>21</v>
      </c>
      <c r="B405" s="9" t="s">
        <v>820</v>
      </c>
      <c r="C405" s="9" t="s">
        <v>821</v>
      </c>
      <c r="D405" s="10" t="n">
        <v>5</v>
      </c>
      <c r="E405" s="11" t="n">
        <f aca="false">D405</f>
        <v>5</v>
      </c>
      <c r="F405" s="10" t="n">
        <v>8</v>
      </c>
      <c r="G405" s="10" t="n">
        <v>3</v>
      </c>
      <c r="H405" s="11" t="n">
        <f aca="false">SUM(F405:G405)</f>
        <v>11</v>
      </c>
      <c r="I405" s="10" t="n">
        <v>6</v>
      </c>
      <c r="J405" s="10" t="n">
        <v>2</v>
      </c>
      <c r="K405" s="11" t="n">
        <f aca="false">SUM(I405:J405)</f>
        <v>8</v>
      </c>
      <c r="L405" s="10" t="n">
        <v>7</v>
      </c>
      <c r="M405" s="10" t="n">
        <v>4</v>
      </c>
      <c r="N405" s="11" t="n">
        <f aca="false">SUM(L405:M405)</f>
        <v>11</v>
      </c>
      <c r="O405" s="10" t="n">
        <v>3</v>
      </c>
      <c r="P405" s="10" t="n">
        <v>10</v>
      </c>
      <c r="Q405" s="11" t="n">
        <f aca="false">SUM(O405:P405)</f>
        <v>13</v>
      </c>
      <c r="R405" s="10" t="n">
        <v>6</v>
      </c>
      <c r="S405" s="11" t="n">
        <f aca="false">R405</f>
        <v>6</v>
      </c>
      <c r="T405" s="11" t="n">
        <v>4</v>
      </c>
      <c r="U405" s="12" t="n">
        <f aca="false">SUM(D405:S405)-E405-H405-K405-N405-Q405-S405</f>
        <v>54</v>
      </c>
    </row>
    <row r="406" customFormat="false" ht="24" hidden="false" customHeight="false" outlineLevel="0" collapsed="false">
      <c r="A406" s="8" t="s">
        <v>21</v>
      </c>
      <c r="B406" s="9" t="s">
        <v>822</v>
      </c>
      <c r="C406" s="9" t="s">
        <v>823</v>
      </c>
      <c r="D406" s="10" t="n">
        <v>0</v>
      </c>
      <c r="E406" s="11" t="n">
        <f aca="false">D406</f>
        <v>0</v>
      </c>
      <c r="F406" s="10" t="n">
        <v>0</v>
      </c>
      <c r="G406" s="10" t="n">
        <v>0</v>
      </c>
      <c r="H406" s="11" t="n">
        <f aca="false">SUM(F406:G406)</f>
        <v>0</v>
      </c>
      <c r="I406" s="10" t="n">
        <v>0</v>
      </c>
      <c r="J406" s="10" t="n">
        <v>0</v>
      </c>
      <c r="K406" s="11" t="n">
        <f aca="false">SUM(I406:J406)</f>
        <v>0</v>
      </c>
      <c r="L406" s="10" t="n">
        <v>2</v>
      </c>
      <c r="M406" s="10" t="n">
        <v>8</v>
      </c>
      <c r="N406" s="11" t="n">
        <f aca="false">SUM(L406:M406)</f>
        <v>10</v>
      </c>
      <c r="O406" s="10" t="n">
        <v>2</v>
      </c>
      <c r="P406" s="10" t="n">
        <v>10</v>
      </c>
      <c r="Q406" s="11" t="n">
        <f aca="false">SUM(O406:P406)</f>
        <v>12</v>
      </c>
      <c r="R406" s="10" t="n">
        <v>2</v>
      </c>
      <c r="S406" s="11" t="n">
        <f aca="false">R406</f>
        <v>2</v>
      </c>
      <c r="T406" s="11" t="n">
        <v>9</v>
      </c>
      <c r="U406" s="12" t="n">
        <f aca="false">SUM(D406:S406)-E406-H406-K406-N406-Q406-S406</f>
        <v>24</v>
      </c>
    </row>
    <row r="407" customFormat="false" ht="24" hidden="false" customHeight="false" outlineLevel="0" collapsed="false">
      <c r="A407" s="8" t="s">
        <v>21</v>
      </c>
      <c r="B407" s="9" t="s">
        <v>824</v>
      </c>
      <c r="C407" s="9" t="s">
        <v>150</v>
      </c>
      <c r="D407" s="10" t="n">
        <v>0</v>
      </c>
      <c r="E407" s="11" t="n">
        <f aca="false">D407</f>
        <v>0</v>
      </c>
      <c r="F407" s="10" t="n">
        <v>0</v>
      </c>
      <c r="G407" s="10" t="n">
        <v>0</v>
      </c>
      <c r="H407" s="11" t="n">
        <f aca="false">SUM(F407:G407)</f>
        <v>0</v>
      </c>
      <c r="I407" s="10" t="n">
        <v>0</v>
      </c>
      <c r="J407" s="10" t="n">
        <v>0</v>
      </c>
      <c r="K407" s="11" t="n">
        <f aca="false">SUM(I407:J407)</f>
        <v>0</v>
      </c>
      <c r="L407" s="10" t="n">
        <v>0</v>
      </c>
      <c r="M407" s="10" t="n">
        <v>0</v>
      </c>
      <c r="N407" s="11" t="n">
        <f aca="false">SUM(L407:M407)</f>
        <v>0</v>
      </c>
      <c r="O407" s="10" t="n">
        <v>0</v>
      </c>
      <c r="P407" s="10" t="n">
        <v>0</v>
      </c>
      <c r="Q407" s="11" t="n">
        <f aca="false">SUM(O407:P407)</f>
        <v>0</v>
      </c>
      <c r="R407" s="10" t="n">
        <v>10</v>
      </c>
      <c r="S407" s="11" t="n">
        <f aca="false">R407</f>
        <v>10</v>
      </c>
      <c r="T407" s="11" t="n">
        <v>2</v>
      </c>
      <c r="U407" s="12" t="n">
        <f aca="false">SUM(D407:S407)-E407-H407-K407-N407-Q407-S407</f>
        <v>10</v>
      </c>
    </row>
    <row r="408" customFormat="false" ht="36" hidden="false" customHeight="false" outlineLevel="0" collapsed="false">
      <c r="A408" s="8" t="s">
        <v>21</v>
      </c>
      <c r="B408" s="9" t="s">
        <v>825</v>
      </c>
      <c r="C408" s="9" t="s">
        <v>826</v>
      </c>
      <c r="D408" s="10" t="n">
        <v>3</v>
      </c>
      <c r="E408" s="11" t="n">
        <f aca="false">D408</f>
        <v>3</v>
      </c>
      <c r="F408" s="10" t="n">
        <v>7</v>
      </c>
      <c r="G408" s="10" t="n">
        <v>8</v>
      </c>
      <c r="H408" s="11" t="n">
        <f aca="false">SUM(F408:G408)</f>
        <v>15</v>
      </c>
      <c r="I408" s="10" t="n">
        <v>10</v>
      </c>
      <c r="J408" s="10" t="n">
        <v>3</v>
      </c>
      <c r="K408" s="11" t="n">
        <f aca="false">SUM(I408:J408)</f>
        <v>13</v>
      </c>
      <c r="L408" s="10" t="n">
        <v>7</v>
      </c>
      <c r="M408" s="10" t="n">
        <v>5</v>
      </c>
      <c r="N408" s="11" t="n">
        <f aca="false">SUM(L408:M408)</f>
        <v>12</v>
      </c>
      <c r="O408" s="10" t="n">
        <v>9</v>
      </c>
      <c r="P408" s="10" t="n">
        <v>6</v>
      </c>
      <c r="Q408" s="11" t="n">
        <f aca="false">SUM(O408:P408)</f>
        <v>15</v>
      </c>
      <c r="R408" s="10" t="n">
        <v>7</v>
      </c>
      <c r="S408" s="11" t="n">
        <f aca="false">R408</f>
        <v>7</v>
      </c>
      <c r="T408" s="11" t="n">
        <v>5</v>
      </c>
      <c r="U408" s="12" t="n">
        <f aca="false">SUM(D408:S408)-E408-H408-K408-N408-Q408-S408</f>
        <v>65</v>
      </c>
    </row>
    <row r="409" customFormat="false" ht="24" hidden="false" customHeight="false" outlineLevel="0" collapsed="false">
      <c r="A409" s="8" t="s">
        <v>21</v>
      </c>
      <c r="B409" s="9" t="s">
        <v>827</v>
      </c>
      <c r="C409" s="9" t="s">
        <v>828</v>
      </c>
      <c r="D409" s="10" t="n">
        <v>1</v>
      </c>
      <c r="E409" s="11" t="n">
        <f aca="false">D409</f>
        <v>1</v>
      </c>
      <c r="F409" s="10" t="n">
        <v>1</v>
      </c>
      <c r="G409" s="10" t="n">
        <v>1</v>
      </c>
      <c r="H409" s="11" t="n">
        <f aca="false">SUM(F409:G409)</f>
        <v>2</v>
      </c>
      <c r="I409" s="10" t="n">
        <v>6</v>
      </c>
      <c r="J409" s="10" t="n">
        <v>0</v>
      </c>
      <c r="K409" s="11" t="n">
        <f aca="false">SUM(I409:J409)</f>
        <v>6</v>
      </c>
      <c r="L409" s="10" t="n">
        <v>7</v>
      </c>
      <c r="M409" s="10" t="n">
        <v>5</v>
      </c>
      <c r="N409" s="11" t="n">
        <f aca="false">SUM(L409:M409)</f>
        <v>12</v>
      </c>
      <c r="O409" s="10" t="n">
        <v>0</v>
      </c>
      <c r="P409" s="10" t="n">
        <v>7</v>
      </c>
      <c r="Q409" s="11" t="n">
        <f aca="false">SUM(O409:P409)</f>
        <v>7</v>
      </c>
      <c r="R409" s="10" t="n">
        <v>5</v>
      </c>
      <c r="S409" s="11" t="n">
        <f aca="false">R409</f>
        <v>5</v>
      </c>
      <c r="T409" s="11" t="n">
        <v>4</v>
      </c>
      <c r="U409" s="12" t="n">
        <f aca="false">SUM(D409:S409)-E409-H409-K409-N409-Q409-S409</f>
        <v>33</v>
      </c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13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13"/>
      <c r="U410" s="12" t="n">
        <f aca="false">SUM(U2:U409)</f>
        <v>23430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ursing Facility Residents by MassHealth Payment Category as of July 2015</oddHeader>
    <oddFooter>&amp;LPrepared by MassHealth Office of Long Term Services and Supports 12/30/15 - For more information about the rating categories, see http://www.mass.gov/eohhs/docs/eohhs/eohhs-regs/certified-nursing-facility-rates.pdf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4:20:58Z</dcterms:created>
  <dc:creator>EOHHS OLTSS</dc:creator>
  <dc:description/>
  <dc:language>en-US</dc:language>
  <cp:lastModifiedBy>Thomas Lane </cp:lastModifiedBy>
  <cp:lastPrinted>2015-12-31T17:22:46Z</cp:lastPrinted>
  <dcterms:modified xsi:type="dcterms:W3CDTF">2016-01-08T23:47:00Z</dcterms:modified>
  <cp:revision>0</cp:revision>
  <dc:subject/>
  <dc:title/>
</cp:coreProperties>
</file>