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225"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537">
  <si>
    <t xml:space="preserve">October 31,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October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Dorchester / 31 Athelwold St</t>
  </si>
  <si>
    <t xml:space="preserve">Dorchester Center</t>
  </si>
  <si>
    <t xml:space="preserve">Community Resources for Justice Inc</t>
  </si>
  <si>
    <t xml:space="preserve">CommunityRes/Leominster/59Betanray</t>
  </si>
  <si>
    <t xml:space="preserve">Leominster</t>
  </si>
  <si>
    <t xml:space="preserve">CommunityRes/Leominster/225Pleasant</t>
  </si>
  <si>
    <t xml:space="preserve">CommunityResources/Boston/577MassAv</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Lynn/12OrchardSt</t>
  </si>
  <si>
    <t xml:space="preserve">LEXINGTON</t>
  </si>
  <si>
    <t xml:space="preserve">EliotCommunityHS/Wakefield/18 Lafay</t>
  </si>
  <si>
    <t xml:space="preserve">WAKEFIELD</t>
  </si>
  <si>
    <t xml:space="preserve">EliotCommunityHS / Waltham/ 130Dale</t>
  </si>
  <si>
    <t xml:space="preserve">Waltham</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Concord / 1749 Main St</t>
  </si>
  <si>
    <t xml:space="preserve">Concord</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Concord / 148 Walden</t>
  </si>
  <si>
    <t xml:space="preserve">JRI / Framingham / 46 Lanewood</t>
  </si>
  <si>
    <t xml:space="preserve">Framingham</t>
  </si>
  <si>
    <t xml:space="preserve">JRI / Attleboro / 543 Newport Ave</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Waltham / 260-262 Crescent St</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Belmont/3VanNessRd</t>
  </si>
  <si>
    <t xml:space="preserve">None</t>
  </si>
  <si>
    <t xml:space="preserve">ProtestantGuild/Waltham/35GlenCircl</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Group Home</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 Norwood /103Winter</t>
  </si>
  <si>
    <t xml:space="preserve">Norwood</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Randolph</t>
  </si>
  <si>
    <t xml:space="preserve">MayInstitute/Abington/288Center</t>
  </si>
  <si>
    <t xml:space="preserve">Abington</t>
  </si>
  <si>
    <t xml:space="preserve">MayInstitute/Abington/36-38LincolnB</t>
  </si>
  <si>
    <t xml:space="preserve">MayInstitute/Braintree/35ShepardRd</t>
  </si>
  <si>
    <t xml:space="preserve">Braintree</t>
  </si>
  <si>
    <t xml:space="preserve">MayInstitute/Holbrook/21LakeviewAve</t>
  </si>
  <si>
    <t xml:space="preserve">MayInstitute/Brockton/596SummerSt</t>
  </si>
  <si>
    <t xml:space="preserve">Brockton</t>
  </si>
  <si>
    <t xml:space="preserve">MayInstitute/Randolph/10 MapleRd</t>
  </si>
  <si>
    <t xml:space="preserve">RANDOLPH</t>
  </si>
  <si>
    <t xml:space="preserve">MayInstitute/Randolph/15RoseWay</t>
  </si>
  <si>
    <t xml:space="preserve">MayInstitute/Randolph/37AdamsDr</t>
  </si>
  <si>
    <t xml:space="preserve">MayInstitute/Randolph/41Pacella</t>
  </si>
  <si>
    <t xml:space="preserve">MayInstitute/Randolph/72Bittersweet</t>
  </si>
  <si>
    <t xml:space="preserve">MayInstitute/Sharon/2601BayRd</t>
  </si>
  <si>
    <t xml:space="preserve">Sharon</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Somerville</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S AS OF 10/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PC PID</t>
  </si>
  <si>
    <t xml:space="preserve">AscentriaCommunityServices,Inc</t>
  </si>
  <si>
    <t xml:space="preserve">AssociationForCommunityLiving</t>
  </si>
  <si>
    <t xml:space="preserve">BerkshireChildren&amp;Families,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HomeForLittleWanderers,Inc.</t>
  </si>
  <si>
    <t xml:space="preserve">TheSharedLivingCollaborative,In</t>
  </si>
  <si>
    <t xml:space="preserve">YouthOpportunitiesUpheldInc</t>
  </si>
  <si>
    <t xml:space="preserve">Grand Total</t>
  </si>
  <si>
    <t xml:space="preserve">Managing Organization</t>
  </si>
  <si>
    <t xml:space="preserve">Unit/Division</t>
  </si>
  <si>
    <t xml:space="preserve">PC PID</t>
  </si>
  <si>
    <t xml:space="preserve">Town Of Residence</t>
  </si>
  <si>
    <t xml:space="preserve">Type Start Date</t>
  </si>
  <si>
    <t xml:space="preserve">Approved</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1</xdr:row>
      <xdr:rowOff>152280</xdr:rowOff>
    </xdr:to>
    <xdr:pic>
      <xdr:nvPicPr>
        <xdr:cNvPr id="0" name="Picture 1" descr=""/>
        <xdr:cNvPicPr/>
      </xdr:nvPicPr>
      <xdr:blipFill>
        <a:blip r:embed="rId1"/>
        <a:stretch/>
      </xdr:blipFill>
      <xdr:spPr>
        <a:xfrm>
          <a:off x="0" y="0"/>
          <a:ext cx="6552000" cy="51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1</xdr:row>
      <xdr:rowOff>85680</xdr:rowOff>
    </xdr:to>
    <xdr:pic>
      <xdr:nvPicPr>
        <xdr:cNvPr id="2" name="Picture 2" descr=""/>
        <xdr:cNvPicPr/>
      </xdr:nvPicPr>
      <xdr:blipFill>
        <a:blip r:embed="rId2"/>
        <a:stretch/>
      </xdr:blipFill>
      <xdr:spPr>
        <a:xfrm>
          <a:off x="0" y="0"/>
          <a:ext cx="671148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59640</xdr:colOff>
      <xdr:row>37</xdr:row>
      <xdr:rowOff>66600</xdr:rowOff>
    </xdr:to>
    <xdr:pic>
      <xdr:nvPicPr>
        <xdr:cNvPr id="3" name="Picture 1" descr=""/>
        <xdr:cNvPicPr/>
      </xdr:nvPicPr>
      <xdr:blipFill>
        <a:blip r:embed="rId1"/>
        <a:stretch/>
      </xdr:blipFill>
      <xdr:spPr>
        <a:xfrm>
          <a:off x="0" y="0"/>
          <a:ext cx="9294120" cy="605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3" createdVersion="3">
  <cacheSource type="worksheet">
    <worksheetSource ref="A1:E434" sheet="DPCache_225"/>
  </cacheSource>
  <cacheFields count="5">
    <cacheField name="Managing Organization" numFmtId="0">
      <sharedItems count="21">
        <s v="AscentriaCommunityServices,Inc"/>
        <s v="AssociationForCommunityLiving"/>
        <s v="BerkshireChildren&amp;Families,Inc."/>
        <s v="CambridgeFamilyAndChildServices"/>
        <s v="CenterForHumanDevelopment"/>
        <s v="Children'SServicesOfRoxburyInc"/>
        <s v="CommunitiesForPeople"/>
        <s v="DareFamilyServices,Inc"/>
        <s v="DevereuxFoundation"/>
        <s v="EvergreenCenterInc."/>
        <s v="GandaraMentalHealthCenterInc."/>
        <s v="JusticeResourceInstituteInc"/>
        <s v="Kennedy-DonovanCenterInc."/>
        <s v="LukCrisisCenterInc"/>
        <s v="MassachusettsMentor,Llc"/>
        <s v="Nfi-MassachusettsInc."/>
        <s v="NortheastCtr.ForYouth&amp;Families"/>
        <s v="PlummerHomeForBoys"/>
        <s v="TheHomeForLittleWanderers,Inc."/>
        <s v="TheSharedLivingCollaborative,In"/>
        <s v="YouthOpportunitiesUpheldInc"/>
      </sharedItems>
    </cacheField>
    <cacheField name="Unit/Division" numFmtId="0">
      <sharedItems containsSemiMixedTypes="0" containsNonDate="0" containsDate="1" containsString="0" minDate="1981-02-19T00:00:00" maxDate="2014-09-30T00:00:00" count="401">
        <d v="1981-02-19T00:00:00"/>
        <d v="1986-04-08T00:00:00"/>
        <d v="1986-09-01T00:00:00"/>
        <d v="1987-07-02T00:00:00"/>
        <d v="1988-04-15T00:00:00"/>
        <d v="1988-05-23T00:00:00"/>
        <d v="1988-11-16T00:00:00"/>
        <d v="1989-06-14T00:00:00"/>
        <d v="1989-06-15T00:00:00"/>
        <d v="1990-11-14T00:00:00"/>
        <d v="1991-04-23T00:00:00"/>
        <d v="1991-11-26T00:00:00"/>
        <d v="1992-03-24T00:00:00"/>
        <d v="1992-05-14T00:00:00"/>
        <d v="1993-03-04T00:00:00"/>
        <d v="1993-06-23T00:00:00"/>
        <d v="1993-12-06T00:00:00"/>
        <d v="1994-04-20T00:00:00"/>
        <d v="1994-11-18T00:00:00"/>
        <d v="1995-05-09T00:00:00"/>
        <d v="1995-07-26T00:00:00"/>
        <d v="1995-11-21T00:00:00"/>
        <d v="1996-05-21T00:00:00"/>
        <d v="1997-02-03T00:00:00"/>
        <d v="1997-02-06T00:00:00"/>
        <d v="1997-03-03T00:00:00"/>
        <d v="1997-03-19T00:00:00"/>
        <d v="1997-12-29T00:00:00"/>
        <d v="1998-02-12T00:00:00"/>
        <d v="1998-04-29T00:00:00"/>
        <d v="1998-07-15T00:00:00"/>
        <d v="1998-12-30T00:00:00"/>
        <d v="1999-01-26T00:00:00"/>
        <d v="1999-07-20T00:00:00"/>
        <d v="1999-08-19T00:00:00"/>
        <d v="1999-09-28T00:00:00"/>
        <d v="2000-02-08T00:00:00"/>
        <d v="2000-03-29T00:00:00"/>
        <d v="2000-08-31T00:00:00"/>
        <d v="2000-10-17T00:00:00"/>
        <d v="2000-11-06T00:00:00"/>
        <d v="2001-03-28T00:00:00"/>
        <d v="2001-05-10T00:00:00"/>
        <d v="2001-08-07T00:00:00"/>
        <d v="2001-08-27T00:00:00"/>
        <d v="2001-09-10T00:00:00"/>
        <d v="2001-09-25T00:00:00"/>
        <d v="2001-10-22T00:00:00"/>
        <d v="2001-11-15T00:00:00"/>
        <d v="2001-12-20T00:00:00"/>
        <d v="2002-01-13T00:00:00"/>
        <d v="2002-02-11T00:00:00"/>
        <d v="2002-02-19T00:00:00"/>
        <d v="2002-02-24T00:00:00"/>
        <d v="2002-03-08T00:00:00"/>
        <d v="2002-04-01T00:00:00"/>
        <d v="2002-04-11T00:00:00"/>
        <d v="2002-05-24T00:00:00"/>
        <d v="2002-06-10T00:00:00"/>
        <d v="2002-06-12T00:00:00"/>
        <d v="2002-06-17T00:00:00"/>
        <d v="2002-06-18T00:00:00"/>
        <d v="2002-08-14T00:00:00"/>
        <d v="2002-08-15T00:00:00"/>
        <d v="2002-09-09T00:00:00"/>
        <d v="2002-11-07T00:00:00"/>
        <d v="2002-12-15T00:00:00"/>
        <d v="2003-01-07T00:00:00"/>
        <d v="2003-01-10T00:00:00"/>
        <d v="2003-01-14T00:00:00"/>
        <d v="2003-02-10T00:00:00"/>
        <d v="2003-02-24T00:00:00"/>
        <d v="2003-02-27T00:00:00"/>
        <d v="2003-03-14T00:00:00"/>
        <d v="2003-03-17T00:00:00"/>
        <d v="2003-05-07T00:00:00"/>
        <d v="2003-05-27T00:00:00"/>
        <d v="2003-06-17T00:00:00"/>
        <d v="2003-06-23T00:00:00"/>
        <d v="2003-07-15T00:00:00"/>
        <d v="2003-09-08T00:00:00"/>
        <d v="2003-11-19T00:00:00"/>
        <d v="2004-01-01T00:00:00"/>
        <d v="2004-01-08T00:00:00"/>
        <d v="2004-04-15T00:00:00"/>
        <d v="2004-05-06T00:00:00"/>
        <d v="2004-06-17T00:00:00"/>
        <d v="2004-06-30T00:00:00"/>
        <d v="2004-08-13T00:00:00"/>
        <d v="2004-09-01T00:00:00"/>
        <d v="2004-10-04T00:00:00"/>
        <d v="2004-11-05T00:00:00"/>
        <d v="2005-01-02T00:00:00"/>
        <d v="2005-02-01T00:00:00"/>
        <d v="2005-02-24T00:00:00"/>
        <d v="2005-03-07T00:00:00"/>
        <d v="2005-03-28T00:00:00"/>
        <d v="2005-04-04T00:00:00"/>
        <d v="2005-04-07T00:00:00"/>
        <d v="2005-05-01T00:00:00"/>
        <d v="2005-05-04T00:00:00"/>
        <d v="2005-05-06T00:00:00"/>
        <d v="2005-06-01T00:00:00"/>
        <d v="2005-06-29T00:00:00"/>
        <d v="2005-07-05T00:00:00"/>
        <d v="2005-07-14T00:00:00"/>
        <d v="2005-07-26T00:00:00"/>
        <d v="2005-07-28T00:00:00"/>
        <d v="2005-08-01T00:00:00"/>
        <d v="2005-08-19T00:00:00"/>
        <d v="2005-08-29T00:00:00"/>
        <d v="2005-09-01T00:00:00"/>
        <d v="2005-09-02T00:00:00"/>
        <d v="2005-09-08T00:00:00"/>
        <d v="2005-09-19T00:00:00"/>
        <d v="2005-10-16T00:00:00"/>
        <d v="2005-10-30T00:00:00"/>
        <d v="2005-10-31T00:00:00"/>
        <d v="2005-11-11T00:00:00"/>
        <d v="2005-11-30T00:00:00"/>
        <d v="2005-12-15T00:00:00"/>
        <d v="2006-01-12T00:00:00"/>
        <d v="2006-01-17T00:00:00"/>
        <d v="2006-02-28T00:00:00"/>
        <d v="2006-03-11T00:00:00"/>
        <d v="2006-03-24T00:00:00"/>
        <d v="2006-03-27T00:00:00"/>
        <d v="2006-04-19T00:00:00"/>
        <d v="2006-05-01T00:00:00"/>
        <d v="2006-05-30T00:00:00"/>
        <d v="2006-07-06T00:00:00"/>
        <d v="2006-07-14T00:00:00"/>
        <d v="2006-07-31T00:00:00"/>
        <d v="2006-08-11T00:00:00"/>
        <d v="2006-08-31T00:00:00"/>
        <d v="2006-09-27T00:00:00"/>
        <d v="2006-11-01T00:00:00"/>
        <d v="2006-11-02T00:00:00"/>
        <d v="2006-11-15T00:00:00"/>
        <d v="2007-03-05T00:00:00"/>
        <d v="2007-03-22T00:00:00"/>
        <d v="2007-04-24T00:00:00"/>
        <d v="2007-05-05T00:00:00"/>
        <d v="2007-05-21T00:00:00"/>
        <d v="2007-05-29T00:00:00"/>
        <d v="2007-06-05T00:00:00"/>
        <d v="2007-06-19T00:00:00"/>
        <d v="2007-06-26T00:00:00"/>
        <d v="2007-06-29T00:00:00"/>
        <d v="2007-07-05T00:00:00"/>
        <d v="2007-07-12T00:00:00"/>
        <d v="2007-08-13T00:00:00"/>
        <d v="2007-08-21T00:00:00"/>
        <d v="2007-08-24T00:00:00"/>
        <d v="2007-08-27T00:00:00"/>
        <d v="2007-09-03T00:00:00"/>
        <d v="2007-09-28T00:00:00"/>
        <d v="2007-10-10T00:00:00"/>
        <d v="2007-10-31T00:00:00"/>
        <d v="2007-11-01T00:00:00"/>
        <d v="2007-11-12T00:00:00"/>
        <d v="2007-11-15T00:00:00"/>
        <d v="2007-11-16T00:00:00"/>
        <d v="2007-12-07T00:00:00"/>
        <d v="2007-12-16T00:00:00"/>
        <d v="2008-01-13T00:00:00"/>
        <d v="2008-01-18T00:00:00"/>
        <d v="2008-01-25T00:00:00"/>
        <d v="2008-01-30T00:00:00"/>
        <d v="2008-02-01T00:00:00"/>
        <d v="2008-02-25T00:00:00"/>
        <d v="2008-03-03T00:00:00"/>
        <d v="2008-04-16T00:00:00"/>
        <d v="2008-04-17T00:00:00"/>
        <d v="2008-06-01T00:00:00"/>
        <d v="2008-06-17T00:00:00"/>
        <d v="2008-07-14T00:00:00"/>
        <d v="2008-07-18T00:00:00"/>
        <d v="2008-07-30T00:00:00"/>
        <d v="2008-08-14T00:00:00"/>
        <d v="2008-08-16T00:00:00"/>
        <d v="2008-09-12T00:00:00"/>
        <d v="2008-09-15T00:00:00"/>
        <d v="2008-09-25T00:00:00"/>
        <d v="2008-09-29T00:00:00"/>
        <d v="2008-09-30T00:00:00"/>
        <d v="2008-10-16T00:00:00"/>
        <d v="2008-10-30T00:00:00"/>
        <d v="2008-12-11T00:00:00"/>
        <d v="2009-01-12T00:00:00"/>
        <d v="2009-01-14T00:00:00"/>
        <d v="2009-02-01T00:00:00"/>
        <d v="2009-02-17T00:00:00"/>
        <d v="2009-02-19T00:00:00"/>
        <d v="2009-02-25T00:00:00"/>
        <d v="2009-03-11T00:00:00"/>
        <d v="2009-03-30T00:00:00"/>
        <d v="2009-04-01T00:00:00"/>
        <d v="2009-04-15T00:00:00"/>
        <d v="2009-04-30T00:00:00"/>
        <d v="2009-05-06T00:00:00"/>
        <d v="2009-05-19T00:00:00"/>
        <d v="2009-06-02T00:00:00"/>
        <d v="2009-06-15T00:00:00"/>
        <d v="2009-07-17T00:00:00"/>
        <d v="2009-08-06T00:00:00"/>
        <d v="2009-08-20T00:00:00"/>
        <d v="2009-08-27T00:00:00"/>
        <d v="2009-09-08T00:00:00"/>
        <d v="2009-09-09T00:00:00"/>
        <d v="2009-09-10T00:00:00"/>
        <d v="2009-09-16T00:00:00"/>
        <d v="2009-09-23T00:00:00"/>
        <d v="2009-10-05T00:00:00"/>
        <d v="2009-10-06T00:00:00"/>
        <d v="2009-10-13T00:00:00"/>
        <d v="2009-10-30T00:00:00"/>
        <d v="2009-11-12T00:00:00"/>
        <d v="2009-12-09T00:00:00"/>
        <d v="2009-12-16T00:00:00"/>
        <d v="2009-12-21T00:00:00"/>
        <d v="2009-12-24T00:00:00"/>
        <d v="2009-12-29T00:00:00"/>
        <d v="2010-02-02T00:00:00"/>
        <d v="2010-02-04T00:00:00"/>
        <d v="2010-02-24T00:00:00"/>
        <d v="2010-03-19T00:00:00"/>
        <d v="2010-03-30T00:00:00"/>
        <d v="2010-04-08T00:00:00"/>
        <d v="2010-04-09T00:00:00"/>
        <d v="2010-04-23T00:00:00"/>
        <d v="2010-04-26T00:00:00"/>
        <d v="2010-04-28T00:00:00"/>
        <d v="2010-05-04T00:00:00"/>
        <d v="2010-05-13T00:00:00"/>
        <d v="2010-05-14T00:00:00"/>
        <d v="2010-05-25T00:00:00"/>
        <d v="2010-05-28T00:00:00"/>
        <d v="2010-06-02T00:00:00"/>
        <d v="2010-06-11T00:00:00"/>
        <d v="2010-06-22T00:00:00"/>
        <d v="2010-06-23T00:00:00"/>
        <d v="2010-07-08T00:00:00"/>
        <d v="2010-07-14T00:00:00"/>
        <d v="2010-07-24T00:00:00"/>
        <d v="2010-08-18T00:00:00"/>
        <d v="2010-08-20T00:00:00"/>
        <d v="2010-09-09T00:00:00"/>
        <d v="2010-09-30T00:00:00"/>
        <d v="2010-10-08T00:00:00"/>
        <d v="2010-10-15T00:00:00"/>
        <d v="2010-10-22T00:00:00"/>
        <d v="2010-11-22T00:00:00"/>
        <d v="2010-12-10T00:00:00"/>
        <d v="2011-01-20T00:00:00"/>
        <d v="2011-01-25T00:00:00"/>
        <d v="2011-01-26T00:00:00"/>
        <d v="2011-02-10T00:00:00"/>
        <d v="2011-02-16T00:00:00"/>
        <d v="2011-02-18T00:00:00"/>
        <d v="2011-02-22T00:00:00"/>
        <d v="2011-03-28T00:00:00"/>
        <d v="2011-04-15T00:00:00"/>
        <d v="2011-05-05T00:00:00"/>
        <d v="2011-05-09T00:00:00"/>
        <d v="2011-05-19T00:00:00"/>
        <d v="2011-05-21T00:00:00"/>
        <d v="2011-05-24T00:00:00"/>
        <d v="2011-05-26T00:00:00"/>
        <d v="2011-06-07T00:00:00"/>
        <d v="2011-06-20T00:00:00"/>
        <d v="2011-06-24T00:00:00"/>
        <d v="2011-06-28T00:00:00"/>
        <d v="2011-07-26T00:00:00"/>
        <d v="2011-07-29T00:00:00"/>
        <d v="2011-08-17T00:00:00"/>
        <d v="2011-08-24T00:00:00"/>
        <d v="2011-09-08T00:00:00"/>
        <d v="2011-09-15T00:00:00"/>
        <d v="2011-10-03T00:00:00"/>
        <d v="2011-10-06T00:00:00"/>
        <d v="2011-12-06T00:00:00"/>
        <d v="2011-12-14T00:00:00"/>
        <d v="2011-12-29T00:00:00"/>
        <d v="2011-12-30T00:00:00"/>
        <d v="2012-01-21T00:00:00"/>
        <d v="2012-01-25T00:00:00"/>
        <d v="2012-01-26T00:00:00"/>
        <d v="2012-02-03T00:00:00"/>
        <d v="2012-02-09T00:00:00"/>
        <d v="2012-02-10T00:00:00"/>
        <d v="2012-02-16T00:00:00"/>
        <d v="2012-02-17T00:00:00"/>
        <d v="2012-02-29T00:00:00"/>
        <d v="2012-03-04T00:00:00"/>
        <d v="2012-03-06T00:00:00"/>
        <d v="2012-03-14T00:00:00"/>
        <d v="2012-03-29T00:00:00"/>
        <d v="2012-04-05T00:00:00"/>
        <d v="2012-04-06T00:00:00"/>
        <d v="2012-04-11T00:00:00"/>
        <d v="2012-04-13T00:00:00"/>
        <d v="2012-04-19T00:00:00"/>
        <d v="2012-04-27T00:00:00"/>
        <d v="2012-05-07T00:00:00"/>
        <d v="2012-05-11T00:00:00"/>
        <d v="2012-05-31T00:00:00"/>
        <d v="2012-06-12T00:00:00"/>
        <d v="2012-06-18T00:00:00"/>
        <d v="2012-06-25T00:00:00"/>
        <d v="2012-07-11T00:00:00"/>
        <d v="2012-08-06T00:00:00"/>
        <d v="2012-08-14T00:00:00"/>
        <d v="2012-08-28T00:00:00"/>
        <d v="2012-09-24T00:00:00"/>
        <d v="2012-10-22T00:00:00"/>
        <d v="2012-10-31T00:00:00"/>
        <d v="2012-11-07T00:00:00"/>
        <d v="2012-11-23T00:00:00"/>
        <d v="2012-11-27T00:00:00"/>
        <d v="2012-12-06T00:00:00"/>
        <d v="2012-12-10T00:00:00"/>
        <d v="2012-12-11T00:00:00"/>
        <d v="2012-12-13T00:00:00"/>
        <d v="2013-01-08T00:00:00"/>
        <d v="2013-01-10T00:00:00"/>
        <d v="2013-01-14T00:00:00"/>
        <d v="2013-02-05T00:00:00"/>
        <d v="2013-02-07T00:00:00"/>
        <d v="2013-02-21T00:00:00"/>
        <d v="2013-02-26T00:00:00"/>
        <d v="2013-02-27T00:00:00"/>
        <d v="2013-02-28T00:00:00"/>
        <d v="2013-03-13T00:00:00"/>
        <d v="2013-03-18T00:00:00"/>
        <d v="2013-03-21T00:00:00"/>
        <d v="2013-04-10T00:00:00"/>
        <d v="2013-04-30T00:00:00"/>
        <d v="2013-05-13T00:00:00"/>
        <d v="2013-05-16T00:00:00"/>
        <d v="2013-05-17T00:00:00"/>
        <d v="2013-06-07T00:00:00"/>
        <d v="2013-06-26T00:00:00"/>
        <d v="2013-07-01T00:00:00"/>
        <d v="2013-07-09T00:00:00"/>
        <d v="2013-08-05T00:00:00"/>
        <d v="2013-08-14T00:00:00"/>
        <d v="2013-08-15T00:00:00"/>
        <d v="2013-09-03T00:00:00"/>
        <d v="2013-09-05T00:00:00"/>
        <d v="2013-09-09T00:00:00"/>
        <d v="2013-10-02T00:00:00"/>
        <d v="2013-10-07T00:00:00"/>
        <d v="2013-10-16T00:00:00"/>
        <d v="2013-10-17T00:00:00"/>
        <d v="2013-11-01T00:00:00"/>
        <d v="2013-11-13T00:00:00"/>
        <d v="2013-11-25T00:00:00"/>
        <d v="2013-11-26T00:00:00"/>
        <d v="2013-12-04T00:00:00"/>
        <d v="2013-12-05T00:00:00"/>
        <d v="2013-12-06T00:00:00"/>
        <d v="2013-12-09T00:00:00"/>
        <d v="2013-12-11T00:00:00"/>
        <d v="2013-12-16T00:00:00"/>
        <d v="2013-12-18T00:00:00"/>
        <d v="2013-12-30T00:00:00"/>
        <d v="2014-01-13T00:00:00"/>
        <d v="2014-02-05T00:00:00"/>
        <d v="2014-02-10T00:00:00"/>
        <d v="2014-02-25T00:00:00"/>
        <d v="2014-04-14T00:00:00"/>
        <d v="2014-04-24T00:00:00"/>
        <d v="2014-05-02T00:00:00"/>
        <d v="2014-05-07T00:00:00"/>
        <d v="2014-05-19T00:00:00"/>
        <d v="2014-05-29T00:00:00"/>
        <d v="2014-05-30T00:00:00"/>
        <d v="2014-06-03T00:00:00"/>
        <d v="2014-06-06T00:00:00"/>
        <d v="2014-06-07T00:00:00"/>
        <d v="2014-06-09T00:00:00"/>
        <d v="2014-06-13T00:00:00"/>
        <d v="2014-06-16T00:00:00"/>
        <d v="2014-06-19T00:00:00"/>
        <d v="2014-06-20T00:00:00"/>
        <d v="2014-06-26T00:00:00"/>
        <d v="2014-07-07T00:00:00"/>
        <d v="2014-07-31T00:00:00"/>
        <d v="2014-08-06T00:00:00"/>
        <d v="2014-08-14T00:00:00"/>
        <d v="2014-08-22T00:00:00"/>
        <d v="2014-08-26T00:00:00"/>
        <d v="2014-09-02T00:00:00"/>
        <d v="2014-09-11T00:00:00"/>
        <d v="2014-09-12T00:00:00"/>
        <d v="2014-09-13T00:00:00"/>
        <d v="2014-09-16T00:00:00"/>
        <d v="2014-09-17T00:00:00"/>
        <d v="2014-09-18T00:00:00"/>
        <d v="2014-09-30T00:00:00"/>
      </sharedItems>
    </cacheField>
    <cacheField name="PC PID" numFmtId="0">
      <sharedItems containsString="0" containsBlank="1" containsNumber="1" containsInteger="1" minValue="1736938" maxValue="15424461" count="433">
        <n v="1736938"/>
        <n v="9481657"/>
        <n v="9495098"/>
        <n v="9532822"/>
        <n v="9580954"/>
        <n v="9710821"/>
        <n v="9710933"/>
        <n v="9751299"/>
        <n v="9832312"/>
        <n v="10007625"/>
        <n v="10011974"/>
        <n v="10013114"/>
        <n v="10041396"/>
        <n v="10046475"/>
        <n v="10118711"/>
        <n v="10209211"/>
        <n v="10608116"/>
        <n v="10609789"/>
        <n v="10612630"/>
        <n v="10614014"/>
        <n v="10614268"/>
        <n v="10615693"/>
        <n v="10615918"/>
        <n v="10616253"/>
        <n v="10617297"/>
        <n v="10617721"/>
        <n v="10617913"/>
        <n v="10617955"/>
        <n v="10617966"/>
        <n v="10618049"/>
        <n v="10618555"/>
        <n v="10620615"/>
        <n v="10621501"/>
        <n v="10623495"/>
        <n v="10624653"/>
        <n v="10626642"/>
        <n v="10628502"/>
        <n v="10628941"/>
        <n v="10629983"/>
        <n v="10630104"/>
        <n v="10630135"/>
        <n v="10631716"/>
        <n v="10633084"/>
        <n v="10633498"/>
        <n v="10633563"/>
        <n v="10634464"/>
        <n v="10634745"/>
        <n v="10634944"/>
        <n v="10636360"/>
        <n v="10636431"/>
        <n v="10637589"/>
        <n v="10637825"/>
        <n v="10638192"/>
        <n v="10638278"/>
        <n v="10638380"/>
        <n v="10638649"/>
        <n v="10639111"/>
        <n v="10639645"/>
        <n v="10639863"/>
        <n v="10640436"/>
        <n v="10640859"/>
        <n v="10642169"/>
        <n v="10642766"/>
        <n v="10642784"/>
        <n v="10643359"/>
        <n v="10644261"/>
        <n v="10644777"/>
        <n v="10646096"/>
        <n v="10647038"/>
        <n v="10648219"/>
        <n v="10648414"/>
        <n v="10648596"/>
        <n v="10648678"/>
        <n v="10648759"/>
        <n v="10648809"/>
        <n v="10649422"/>
        <n v="10649590"/>
        <n v="10650223"/>
        <n v="10650291"/>
        <n v="10650307"/>
        <n v="10650472"/>
        <n v="10651299"/>
        <n v="10652265"/>
        <n v="10654645"/>
        <n v="10971498"/>
        <n v="10988762"/>
        <n v="10997652"/>
        <n v="11008647"/>
        <n v="11026986"/>
        <n v="11039133"/>
        <n v="11063602"/>
        <n v="11076702"/>
        <n v="11086416"/>
        <n v="11089371"/>
        <n v="11098210"/>
        <n v="11106998"/>
        <n v="11125612"/>
        <n v="11133423"/>
        <n v="11135567"/>
        <n v="11148335"/>
        <n v="11160089"/>
        <n v="11207198"/>
        <n v="11208510"/>
        <n v="11224959"/>
        <n v="11225591"/>
        <n v="11247356"/>
        <n v="11313760"/>
        <n v="11318697"/>
        <n v="11330255"/>
        <n v="11340465"/>
        <n v="11386097"/>
        <n v="11387700"/>
        <n v="11392618"/>
        <n v="11392723"/>
        <n v="11398779"/>
        <n v="11426598"/>
        <n v="11434237"/>
        <n v="11441267"/>
        <n v="11463836"/>
        <n v="11469337"/>
        <n v="11487680"/>
        <n v="11490755"/>
        <n v="11490822"/>
        <n v="11491284"/>
        <n v="11546631"/>
        <n v="11560348"/>
        <n v="11571322"/>
        <n v="11578742"/>
        <n v="11581759"/>
        <n v="11627642"/>
        <n v="11638361"/>
        <n v="11655916"/>
        <n v="11669050"/>
        <n v="11695855"/>
        <n v="11708762"/>
        <n v="11710357"/>
        <n v="11724370"/>
        <n v="11726626"/>
        <n v="11729600"/>
        <n v="11754825"/>
        <n v="11756828"/>
        <n v="11769642"/>
        <n v="11782453"/>
        <n v="11783243"/>
        <n v="11788093"/>
        <n v="11789896"/>
        <n v="11808804"/>
        <n v="11809649"/>
        <n v="11810177"/>
        <n v="11813631"/>
        <n v="11815583"/>
        <n v="11827655"/>
        <n v="11833978"/>
        <n v="11834722"/>
        <n v="11851231"/>
        <n v="11865509"/>
        <n v="11872063"/>
        <n v="11880479"/>
        <n v="11882405"/>
        <n v="11897522"/>
        <n v="11919651"/>
        <n v="11940539"/>
        <n v="11945978"/>
        <n v="11946427"/>
        <n v="11949688"/>
        <n v="11952133"/>
        <n v="11957960"/>
        <n v="11965462"/>
        <n v="11988512"/>
        <n v="11990899"/>
        <n v="11995832"/>
        <n v="12004548"/>
        <n v="12014817"/>
        <n v="12016635"/>
        <n v="12026438"/>
        <n v="12056399"/>
        <n v="12064238"/>
        <n v="12064598"/>
        <n v="12067403"/>
        <n v="12082763"/>
        <n v="12082823"/>
        <n v="12085994"/>
        <n v="12088849"/>
        <n v="12130732"/>
        <n v="12135262"/>
        <n v="12137150"/>
        <n v="12141117"/>
        <n v="12144648"/>
        <n v="12153654"/>
        <n v="12154371"/>
        <n v="12166221"/>
        <n v="12170712"/>
        <n v="12176261"/>
        <n v="12177688"/>
        <n v="12177960"/>
        <n v="12179015"/>
        <n v="12180552"/>
        <n v="12186423"/>
        <n v="12206392"/>
        <n v="12210199"/>
        <n v="12214691"/>
        <n v="12224059"/>
        <n v="12230362"/>
        <n v="12238664"/>
        <n v="12239187"/>
        <n v="12239317"/>
        <n v="12255487"/>
        <n v="12257520"/>
        <n v="12264076"/>
        <n v="12264613"/>
        <n v="12274239"/>
        <n v="12280591"/>
        <n v="12284158"/>
        <n v="12288185"/>
        <n v="12289589"/>
        <n v="12294038"/>
        <n v="12298737"/>
        <n v="12301581"/>
        <n v="12305469"/>
        <n v="12305682"/>
        <n v="12308961"/>
        <n v="12315975"/>
        <n v="12317082"/>
        <n v="12320173"/>
        <n v="12321973"/>
        <n v="12327211"/>
        <n v="12328335"/>
        <n v="12347113"/>
        <n v="12347719"/>
        <n v="12348046"/>
        <n v="12356838"/>
        <n v="12357417"/>
        <n v="12374049"/>
        <n v="12381378"/>
        <n v="12404497"/>
        <n v="12419269"/>
        <n v="12421539"/>
        <n v="12430978"/>
        <n v="12439503"/>
        <n v="12443256"/>
        <n v="12458967"/>
        <n v="12466479"/>
        <n v="12467503"/>
        <n v="12469833"/>
        <n v="12471111"/>
        <n v="12474555"/>
        <n v="12476941"/>
        <n v="12478794"/>
        <n v="12486210"/>
        <n v="12495083"/>
        <n v="12496896"/>
        <n v="12499386"/>
        <n v="12499582"/>
        <n v="12507097"/>
        <n v="12513260"/>
        <n v="12515272"/>
        <n v="12520213"/>
        <n v="12520739"/>
        <n v="12525007"/>
        <n v="12529816"/>
        <n v="12535408"/>
        <n v="12542581"/>
        <n v="12545463"/>
        <n v="12546184"/>
        <n v="12568339"/>
        <n v="12573647"/>
        <n v="12588598"/>
        <n v="12595032"/>
        <n v="12615961"/>
        <n v="12628508"/>
        <n v="12635617"/>
        <n v="12637561"/>
        <n v="12637589"/>
        <n v="12640649"/>
        <n v="12641409"/>
        <n v="12646035"/>
        <n v="12650010"/>
        <n v="12651875"/>
        <n v="12652615"/>
        <n v="12664647"/>
        <n v="12671273"/>
        <n v="12677426"/>
        <n v="12678883"/>
        <n v="12684263"/>
        <n v="12684427"/>
        <n v="12686267"/>
        <n v="12693553"/>
        <n v="12696409"/>
        <n v="12699389"/>
        <n v="12712616"/>
        <n v="12712629"/>
        <n v="12728663"/>
        <n v="12749480"/>
        <n v="12757321"/>
        <n v="12757707"/>
        <n v="12763976"/>
        <n v="12764000"/>
        <n v="12768455"/>
        <n v="12769443"/>
        <n v="12772182"/>
        <n v="12777161"/>
        <n v="12784703"/>
        <n v="12794547"/>
        <n v="12804984"/>
        <n v="12810136"/>
        <n v="12812170"/>
        <n v="12825357"/>
        <n v="12827463"/>
        <n v="12829539"/>
        <n v="12837664"/>
        <n v="12839663"/>
        <n v="12844934"/>
        <n v="12850404"/>
        <n v="12855121"/>
        <n v="12856227"/>
        <n v="12859702"/>
        <n v="12871731"/>
        <n v="12871795"/>
        <n v="12877723"/>
        <n v="12883573"/>
        <n v="12884306"/>
        <n v="12886878"/>
        <n v="12890598"/>
        <n v="12900883"/>
        <n v="12911283"/>
        <n v="12911774"/>
        <n v="12914206"/>
        <n v="12918314"/>
        <n v="12918680"/>
        <n v="12920601"/>
        <n v="12921152"/>
        <n v="12925665"/>
        <n v="12931575"/>
        <n v="12939425"/>
        <n v="12945249"/>
        <n v="12948933"/>
        <n v="12951145"/>
        <n v="12954954"/>
        <n v="12960183"/>
        <n v="12978997"/>
        <n v="12987550"/>
        <n v="12994626"/>
        <n v="12996030"/>
        <n v="12997330"/>
        <n v="13000657"/>
        <n v="13017516"/>
        <n v="13018908"/>
        <n v="13045931"/>
        <n v="13050659"/>
        <n v="13071476"/>
        <n v="13075549"/>
        <n v="13075554"/>
        <n v="13082324"/>
        <n v="13086376"/>
        <n v="13100676"/>
        <n v="13104256"/>
        <n v="13123257"/>
        <n v="13133707"/>
        <n v="13188474"/>
        <n v="13214498"/>
        <n v="13219050"/>
        <n v="13227488"/>
        <n v="13233977"/>
        <n v="13245405"/>
        <n v="13266770"/>
        <n v="13293047"/>
        <n v="13379138"/>
        <n v="13391497"/>
        <n v="13402516"/>
        <n v="13528859"/>
        <n v="13557770"/>
        <n v="13571876"/>
        <n v="13606285"/>
        <n v="13613096"/>
        <n v="13649936"/>
        <n v="13741130"/>
        <n v="13860199"/>
        <n v="13886074"/>
        <n v="13896366"/>
        <n v="13900184"/>
        <n v="13909135"/>
        <n v="13935818"/>
        <n v="13985205"/>
        <n v="13985247"/>
        <n v="14025020"/>
        <n v="14068676"/>
        <n v="14103356"/>
        <n v="14138151"/>
        <n v="14156122"/>
        <n v="14162141"/>
        <n v="14173999"/>
        <n v="14176858"/>
        <n v="14182216"/>
        <n v="14229486"/>
        <n v="14235537"/>
        <n v="14239738"/>
        <n v="14266645"/>
        <n v="14306256"/>
        <n v="14402238"/>
        <n v="14408978"/>
        <n v="14427466"/>
        <n v="14431842"/>
        <n v="14510481"/>
        <n v="14536328"/>
        <n v="14574556"/>
        <n v="14661916"/>
        <n v="14745716"/>
        <n v="14765557"/>
        <n v="14766377"/>
        <n v="14803318"/>
        <n v="14885616"/>
        <n v="14954406"/>
        <n v="14959377"/>
        <n v="14978577"/>
        <n v="15017816"/>
        <n v="15049336"/>
        <n v="15093675"/>
        <n v="15114970"/>
        <n v="15133013"/>
        <n v="15145696"/>
        <n v="15211374"/>
        <n v="15215946"/>
        <n v="15216211"/>
        <n v="15245709"/>
        <n v="15275409"/>
        <n v="15283138"/>
        <n v="15290117"/>
        <n v="15301176"/>
        <n v="15326218"/>
        <n v="15376492"/>
        <n v="15416760"/>
        <n v="15424461"/>
        <m/>
      </sharedItems>
    </cacheField>
    <cacheField name="Town Of Residence" numFmtId="0">
      <sharedItems count="1">
        <s v="Approved"/>
      </sharedItems>
    </cacheField>
    <cacheField name="Type Start Dat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433">
  <r>
    <x v="0"/>
    <x v="127"/>
    <x v="68"/>
    <x v="0"/>
    <x v="0"/>
  </r>
  <r>
    <x v="0"/>
    <x v="228"/>
    <x v="339"/>
    <x v="0"/>
    <x v="0"/>
  </r>
  <r>
    <x v="0"/>
    <x v="327"/>
    <x v="407"/>
    <x v="0"/>
    <x v="0"/>
  </r>
  <r>
    <x v="0"/>
    <x v="55"/>
    <x v="89"/>
    <x v="0"/>
    <x v="0"/>
  </r>
  <r>
    <x v="0"/>
    <x v="297"/>
    <x v="376"/>
    <x v="0"/>
    <x v="0"/>
  </r>
  <r>
    <x v="0"/>
    <x v="396"/>
    <x v="12"/>
    <x v="0"/>
    <x v="0"/>
  </r>
  <r>
    <x v="0"/>
    <x v="374"/>
    <x v="203"/>
    <x v="0"/>
    <x v="0"/>
  </r>
  <r>
    <x v="0"/>
    <x v="220"/>
    <x v="157"/>
    <x v="0"/>
    <x v="0"/>
  </r>
  <r>
    <x v="0"/>
    <x v="62"/>
    <x v="160"/>
    <x v="0"/>
    <x v="0"/>
  </r>
  <r>
    <x v="0"/>
    <x v="182"/>
    <x v="293"/>
    <x v="0"/>
    <x v="0"/>
  </r>
  <r>
    <x v="0"/>
    <x v="295"/>
    <x v="187"/>
    <x v="0"/>
    <x v="0"/>
  </r>
  <r>
    <x v="0"/>
    <x v="387"/>
    <x v="236"/>
    <x v="0"/>
    <x v="0"/>
  </r>
  <r>
    <x v="0"/>
    <x v="359"/>
    <x v="369"/>
    <x v="0"/>
    <x v="0"/>
  </r>
  <r>
    <x v="0"/>
    <x v="383"/>
    <x v="176"/>
    <x v="0"/>
    <x v="0"/>
  </r>
  <r>
    <x v="0"/>
    <x v="362"/>
    <x v="326"/>
    <x v="0"/>
    <x v="0"/>
  </r>
  <r>
    <x v="0"/>
    <x v="355"/>
    <x v="276"/>
    <x v="0"/>
    <x v="0"/>
  </r>
  <r>
    <x v="0"/>
    <x v="366"/>
    <x v="260"/>
    <x v="0"/>
    <x v="0"/>
  </r>
  <r>
    <x v="1"/>
    <x v="19"/>
    <x v="75"/>
    <x v="0"/>
    <x v="0"/>
  </r>
  <r>
    <x v="1"/>
    <x v="98"/>
    <x v="266"/>
    <x v="0"/>
    <x v="0"/>
  </r>
  <r>
    <x v="1"/>
    <x v="172"/>
    <x v="205"/>
    <x v="0"/>
    <x v="0"/>
  </r>
  <r>
    <x v="1"/>
    <x v="159"/>
    <x v="123"/>
    <x v="0"/>
    <x v="0"/>
  </r>
  <r>
    <x v="1"/>
    <x v="89"/>
    <x v="61"/>
    <x v="0"/>
    <x v="0"/>
  </r>
  <r>
    <x v="1"/>
    <x v="96"/>
    <x v="220"/>
    <x v="0"/>
    <x v="0"/>
  </r>
  <r>
    <x v="2"/>
    <x v="371"/>
    <x v="256"/>
    <x v="0"/>
    <x v="0"/>
  </r>
  <r>
    <x v="2"/>
    <x v="50"/>
    <x v="147"/>
    <x v="0"/>
    <x v="0"/>
  </r>
  <r>
    <x v="2"/>
    <x v="237"/>
    <x v="341"/>
    <x v="0"/>
    <x v="0"/>
  </r>
  <r>
    <x v="2"/>
    <x v="393"/>
    <x v="423"/>
    <x v="0"/>
    <x v="0"/>
  </r>
  <r>
    <x v="2"/>
    <x v="86"/>
    <x v="184"/>
    <x v="0"/>
    <x v="0"/>
  </r>
  <r>
    <x v="2"/>
    <x v="247"/>
    <x v="361"/>
    <x v="0"/>
    <x v="0"/>
  </r>
  <r>
    <x v="2"/>
    <x v="356"/>
    <x v="279"/>
    <x v="0"/>
    <x v="0"/>
  </r>
  <r>
    <x v="2"/>
    <x v="273"/>
    <x v="59"/>
    <x v="0"/>
    <x v="0"/>
  </r>
  <r>
    <x v="2"/>
    <x v="229"/>
    <x v="257"/>
    <x v="0"/>
    <x v="0"/>
  </r>
  <r>
    <x v="2"/>
    <x v="120"/>
    <x v="235"/>
    <x v="0"/>
    <x v="0"/>
  </r>
  <r>
    <x v="2"/>
    <x v="341"/>
    <x v="202"/>
    <x v="0"/>
    <x v="0"/>
  </r>
  <r>
    <x v="2"/>
    <x v="311"/>
    <x v="181"/>
    <x v="0"/>
    <x v="0"/>
  </r>
  <r>
    <x v="2"/>
    <x v="189"/>
    <x v="318"/>
    <x v="0"/>
    <x v="0"/>
  </r>
  <r>
    <x v="2"/>
    <x v="163"/>
    <x v="237"/>
    <x v="0"/>
    <x v="0"/>
  </r>
  <r>
    <x v="2"/>
    <x v="224"/>
    <x v="348"/>
    <x v="0"/>
    <x v="0"/>
  </r>
  <r>
    <x v="2"/>
    <x v="349"/>
    <x v="359"/>
    <x v="0"/>
    <x v="0"/>
  </r>
  <r>
    <x v="2"/>
    <x v="155"/>
    <x v="264"/>
    <x v="0"/>
    <x v="0"/>
  </r>
  <r>
    <x v="2"/>
    <x v="382"/>
    <x v="133"/>
    <x v="0"/>
    <x v="0"/>
  </r>
  <r>
    <x v="2"/>
    <x v="369"/>
    <x v="426"/>
    <x v="0"/>
    <x v="0"/>
  </r>
  <r>
    <x v="2"/>
    <x v="130"/>
    <x v="250"/>
    <x v="0"/>
    <x v="0"/>
  </r>
  <r>
    <x v="2"/>
    <x v="151"/>
    <x v="148"/>
    <x v="0"/>
    <x v="0"/>
  </r>
  <r>
    <x v="2"/>
    <x v="311"/>
    <x v="259"/>
    <x v="0"/>
    <x v="0"/>
  </r>
  <r>
    <x v="3"/>
    <x v="368"/>
    <x v="110"/>
    <x v="0"/>
    <x v="0"/>
  </r>
  <r>
    <x v="3"/>
    <x v="122"/>
    <x v="223"/>
    <x v="0"/>
    <x v="0"/>
  </r>
  <r>
    <x v="3"/>
    <x v="58"/>
    <x v="111"/>
    <x v="0"/>
    <x v="0"/>
  </r>
  <r>
    <x v="3"/>
    <x v="61"/>
    <x v="154"/>
    <x v="0"/>
    <x v="0"/>
  </r>
  <r>
    <x v="3"/>
    <x v="294"/>
    <x v="219"/>
    <x v="0"/>
    <x v="0"/>
  </r>
  <r>
    <x v="3"/>
    <x v="354"/>
    <x v="408"/>
    <x v="0"/>
    <x v="0"/>
  </r>
  <r>
    <x v="3"/>
    <x v="256"/>
    <x v="62"/>
    <x v="0"/>
    <x v="0"/>
  </r>
  <r>
    <x v="4"/>
    <x v="343"/>
    <x v="191"/>
    <x v="0"/>
    <x v="0"/>
  </r>
  <r>
    <x v="4"/>
    <x v="253"/>
    <x v="314"/>
    <x v="0"/>
    <x v="0"/>
  </r>
  <r>
    <x v="4"/>
    <x v="381"/>
    <x v="356"/>
    <x v="0"/>
    <x v="0"/>
  </r>
  <r>
    <x v="4"/>
    <x v="363"/>
    <x v="411"/>
    <x v="0"/>
    <x v="0"/>
  </r>
  <r>
    <x v="4"/>
    <x v="301"/>
    <x v="78"/>
    <x v="0"/>
    <x v="0"/>
  </r>
  <r>
    <x v="4"/>
    <x v="147"/>
    <x v="267"/>
    <x v="0"/>
    <x v="0"/>
  </r>
  <r>
    <x v="4"/>
    <x v="350"/>
    <x v="414"/>
    <x v="0"/>
    <x v="0"/>
  </r>
  <r>
    <x v="4"/>
    <x v="372"/>
    <x v="73"/>
    <x v="0"/>
    <x v="0"/>
  </r>
  <r>
    <x v="4"/>
    <x v="169"/>
    <x v="289"/>
    <x v="0"/>
    <x v="0"/>
  </r>
  <r>
    <x v="4"/>
    <x v="91"/>
    <x v="136"/>
    <x v="0"/>
    <x v="0"/>
  </r>
  <r>
    <x v="4"/>
    <x v="307"/>
    <x v="398"/>
    <x v="0"/>
    <x v="0"/>
  </r>
  <r>
    <x v="4"/>
    <x v="183"/>
    <x v="178"/>
    <x v="0"/>
    <x v="0"/>
  </r>
  <r>
    <x v="4"/>
    <x v="110"/>
    <x v="231"/>
    <x v="0"/>
    <x v="0"/>
  </r>
  <r>
    <x v="4"/>
    <x v="30"/>
    <x v="94"/>
    <x v="0"/>
    <x v="0"/>
  </r>
  <r>
    <x v="4"/>
    <x v="170"/>
    <x v="290"/>
    <x v="0"/>
    <x v="0"/>
  </r>
  <r>
    <x v="4"/>
    <x v="56"/>
    <x v="106"/>
    <x v="0"/>
    <x v="0"/>
  </r>
  <r>
    <x v="4"/>
    <x v="269"/>
    <x v="283"/>
    <x v="0"/>
    <x v="0"/>
  </r>
  <r>
    <x v="4"/>
    <x v="338"/>
    <x v="300"/>
    <x v="0"/>
    <x v="0"/>
  </r>
  <r>
    <x v="4"/>
    <x v="398"/>
    <x v="192"/>
    <x v="0"/>
    <x v="0"/>
  </r>
  <r>
    <x v="4"/>
    <x v="282"/>
    <x v="0"/>
    <x v="0"/>
    <x v="0"/>
  </r>
  <r>
    <x v="4"/>
    <x v="193"/>
    <x v="140"/>
    <x v="0"/>
    <x v="0"/>
  </r>
  <r>
    <x v="4"/>
    <x v="286"/>
    <x v="277"/>
    <x v="0"/>
    <x v="0"/>
  </r>
  <r>
    <x v="4"/>
    <x v="139"/>
    <x v="138"/>
    <x v="0"/>
    <x v="0"/>
  </r>
  <r>
    <x v="4"/>
    <x v="231"/>
    <x v="346"/>
    <x v="0"/>
    <x v="0"/>
  </r>
  <r>
    <x v="4"/>
    <x v="280"/>
    <x v="175"/>
    <x v="0"/>
    <x v="0"/>
  </r>
  <r>
    <x v="4"/>
    <x v="183"/>
    <x v="307"/>
    <x v="0"/>
    <x v="0"/>
  </r>
  <r>
    <x v="4"/>
    <x v="121"/>
    <x v="80"/>
    <x v="0"/>
    <x v="0"/>
  </r>
  <r>
    <x v="4"/>
    <x v="185"/>
    <x v="308"/>
    <x v="0"/>
    <x v="0"/>
  </r>
  <r>
    <x v="5"/>
    <x v="394"/>
    <x v="430"/>
    <x v="0"/>
    <x v="0"/>
  </r>
  <r>
    <x v="5"/>
    <x v="310"/>
    <x v="281"/>
    <x v="0"/>
    <x v="0"/>
  </r>
  <r>
    <x v="5"/>
    <x v="236"/>
    <x v="353"/>
    <x v="0"/>
    <x v="0"/>
  </r>
  <r>
    <x v="5"/>
    <x v="75"/>
    <x v="99"/>
    <x v="0"/>
    <x v="0"/>
  </r>
  <r>
    <x v="5"/>
    <x v="52"/>
    <x v="15"/>
    <x v="0"/>
    <x v="0"/>
  </r>
  <r>
    <x v="5"/>
    <x v="104"/>
    <x v="204"/>
    <x v="0"/>
    <x v="0"/>
  </r>
  <r>
    <x v="5"/>
    <x v="1"/>
    <x v="16"/>
    <x v="0"/>
    <x v="0"/>
  </r>
  <r>
    <x v="5"/>
    <x v="205"/>
    <x v="303"/>
    <x v="0"/>
    <x v="0"/>
  </r>
  <r>
    <x v="5"/>
    <x v="48"/>
    <x v="149"/>
    <x v="0"/>
    <x v="0"/>
  </r>
  <r>
    <x v="5"/>
    <x v="119"/>
    <x v="234"/>
    <x v="0"/>
    <x v="0"/>
  </r>
  <r>
    <x v="5"/>
    <x v="165"/>
    <x v="269"/>
    <x v="0"/>
    <x v="0"/>
  </r>
  <r>
    <x v="5"/>
    <x v="147"/>
    <x v="228"/>
    <x v="0"/>
    <x v="0"/>
  </r>
  <r>
    <x v="5"/>
    <x v="289"/>
    <x v="146"/>
    <x v="0"/>
    <x v="0"/>
  </r>
  <r>
    <x v="5"/>
    <x v="296"/>
    <x v="56"/>
    <x v="0"/>
    <x v="0"/>
  </r>
  <r>
    <x v="5"/>
    <x v="179"/>
    <x v="295"/>
    <x v="0"/>
    <x v="0"/>
  </r>
  <r>
    <x v="5"/>
    <x v="326"/>
    <x v="385"/>
    <x v="0"/>
    <x v="0"/>
  </r>
  <r>
    <x v="5"/>
    <x v="250"/>
    <x v="60"/>
    <x v="0"/>
    <x v="0"/>
  </r>
  <r>
    <x v="5"/>
    <x v="344"/>
    <x v="406"/>
    <x v="0"/>
    <x v="0"/>
  </r>
  <r>
    <x v="5"/>
    <x v="141"/>
    <x v="242"/>
    <x v="0"/>
    <x v="0"/>
  </r>
  <r>
    <x v="5"/>
    <x v="309"/>
    <x v="263"/>
    <x v="0"/>
    <x v="0"/>
  </r>
  <r>
    <x v="6"/>
    <x v="177"/>
    <x v="298"/>
    <x v="0"/>
    <x v="0"/>
  </r>
  <r>
    <x v="6"/>
    <x v="153"/>
    <x v="268"/>
    <x v="0"/>
    <x v="0"/>
  </r>
  <r>
    <x v="6"/>
    <x v="281"/>
    <x v="334"/>
    <x v="0"/>
    <x v="0"/>
  </r>
  <r>
    <x v="6"/>
    <x v="97"/>
    <x v="222"/>
    <x v="0"/>
    <x v="0"/>
  </r>
  <r>
    <x v="6"/>
    <x v="356"/>
    <x v="33"/>
    <x v="0"/>
    <x v="0"/>
  </r>
  <r>
    <x v="6"/>
    <x v="171"/>
    <x v="82"/>
    <x v="0"/>
    <x v="0"/>
  </r>
  <r>
    <x v="6"/>
    <x v="134"/>
    <x v="55"/>
    <x v="0"/>
    <x v="0"/>
  </r>
  <r>
    <x v="6"/>
    <x v="291"/>
    <x v="375"/>
    <x v="0"/>
    <x v="0"/>
  </r>
  <r>
    <x v="6"/>
    <x v="367"/>
    <x v="417"/>
    <x v="0"/>
    <x v="0"/>
  </r>
  <r>
    <x v="6"/>
    <x v="384"/>
    <x v="355"/>
    <x v="0"/>
    <x v="0"/>
  </r>
  <r>
    <x v="6"/>
    <x v="135"/>
    <x v="32"/>
    <x v="0"/>
    <x v="0"/>
  </r>
  <r>
    <x v="6"/>
    <x v="361"/>
    <x v="415"/>
    <x v="0"/>
    <x v="0"/>
  </r>
  <r>
    <x v="6"/>
    <x v="16"/>
    <x v="48"/>
    <x v="0"/>
    <x v="0"/>
  </r>
  <r>
    <x v="6"/>
    <x v="208"/>
    <x v="302"/>
    <x v="0"/>
    <x v="0"/>
  </r>
  <r>
    <x v="6"/>
    <x v="29"/>
    <x v="102"/>
    <x v="0"/>
    <x v="0"/>
  </r>
  <r>
    <x v="7"/>
    <x v="215"/>
    <x v="321"/>
    <x v="0"/>
    <x v="0"/>
  </r>
  <r>
    <x v="7"/>
    <x v="212"/>
    <x v="288"/>
    <x v="0"/>
    <x v="0"/>
  </r>
  <r>
    <x v="7"/>
    <x v="47"/>
    <x v="135"/>
    <x v="0"/>
    <x v="0"/>
  </r>
  <r>
    <x v="7"/>
    <x v="145"/>
    <x v="225"/>
    <x v="0"/>
    <x v="0"/>
  </r>
  <r>
    <x v="7"/>
    <x v="234"/>
    <x v="247"/>
    <x v="0"/>
    <x v="0"/>
  </r>
  <r>
    <x v="7"/>
    <x v="3"/>
    <x v="25"/>
    <x v="0"/>
    <x v="0"/>
  </r>
  <r>
    <x v="7"/>
    <x v="49"/>
    <x v="141"/>
    <x v="0"/>
    <x v="0"/>
  </r>
  <r>
    <x v="7"/>
    <x v="34"/>
    <x v="108"/>
    <x v="0"/>
    <x v="0"/>
  </r>
  <r>
    <x v="7"/>
    <x v="248"/>
    <x v="362"/>
    <x v="0"/>
    <x v="0"/>
  </r>
  <r>
    <x v="7"/>
    <x v="392"/>
    <x v="164"/>
    <x v="0"/>
    <x v="0"/>
  </r>
  <r>
    <x v="7"/>
    <x v="23"/>
    <x v="70"/>
    <x v="0"/>
    <x v="0"/>
  </r>
  <r>
    <x v="7"/>
    <x v="300"/>
    <x v="393"/>
    <x v="0"/>
    <x v="0"/>
  </r>
  <r>
    <x v="7"/>
    <x v="330"/>
    <x v="312"/>
    <x v="0"/>
    <x v="0"/>
  </r>
  <r>
    <x v="7"/>
    <x v="87"/>
    <x v="76"/>
    <x v="0"/>
    <x v="0"/>
  </r>
  <r>
    <x v="7"/>
    <x v="379"/>
    <x v="151"/>
    <x v="0"/>
    <x v="0"/>
  </r>
  <r>
    <x v="7"/>
    <x v="375"/>
    <x v="224"/>
    <x v="0"/>
    <x v="0"/>
  </r>
  <r>
    <x v="7"/>
    <x v="206"/>
    <x v="198"/>
    <x v="0"/>
    <x v="0"/>
  </r>
  <r>
    <x v="7"/>
    <x v="210"/>
    <x v="30"/>
    <x v="0"/>
    <x v="0"/>
  </r>
  <r>
    <x v="7"/>
    <x v="370"/>
    <x v="360"/>
    <x v="0"/>
    <x v="0"/>
  </r>
  <r>
    <x v="7"/>
    <x v="99"/>
    <x v="206"/>
    <x v="0"/>
    <x v="0"/>
  </r>
  <r>
    <x v="7"/>
    <x v="302"/>
    <x v="11"/>
    <x v="0"/>
    <x v="0"/>
  </r>
  <r>
    <x v="7"/>
    <x v="279"/>
    <x v="379"/>
    <x v="0"/>
    <x v="0"/>
  </r>
  <r>
    <x v="7"/>
    <x v="149"/>
    <x v="97"/>
    <x v="0"/>
    <x v="0"/>
  </r>
  <r>
    <x v="7"/>
    <x v="17"/>
    <x v="51"/>
    <x v="0"/>
    <x v="0"/>
  </r>
  <r>
    <x v="7"/>
    <x v="266"/>
    <x v="372"/>
    <x v="0"/>
    <x v="0"/>
  </r>
  <r>
    <x v="7"/>
    <x v="4"/>
    <x v="19"/>
    <x v="0"/>
    <x v="0"/>
  </r>
  <r>
    <x v="7"/>
    <x v="262"/>
    <x v="336"/>
    <x v="0"/>
    <x v="0"/>
  </r>
  <r>
    <x v="7"/>
    <x v="204"/>
    <x v="79"/>
    <x v="0"/>
    <x v="0"/>
  </r>
  <r>
    <x v="7"/>
    <x v="65"/>
    <x v="64"/>
    <x v="0"/>
    <x v="0"/>
  </r>
  <r>
    <x v="7"/>
    <x v="13"/>
    <x v="38"/>
    <x v="0"/>
    <x v="0"/>
  </r>
  <r>
    <x v="7"/>
    <x v="26"/>
    <x v="74"/>
    <x v="0"/>
    <x v="0"/>
  </r>
  <r>
    <x v="7"/>
    <x v="198"/>
    <x v="310"/>
    <x v="0"/>
    <x v="0"/>
  </r>
  <r>
    <x v="7"/>
    <x v="15"/>
    <x v="46"/>
    <x v="0"/>
    <x v="0"/>
  </r>
  <r>
    <x v="7"/>
    <x v="353"/>
    <x v="419"/>
    <x v="0"/>
    <x v="0"/>
  </r>
  <r>
    <x v="7"/>
    <x v="378"/>
    <x v="29"/>
    <x v="0"/>
    <x v="0"/>
  </r>
  <r>
    <x v="7"/>
    <x v="342"/>
    <x v="331"/>
    <x v="0"/>
    <x v="0"/>
  </r>
  <r>
    <x v="7"/>
    <x v="219"/>
    <x v="344"/>
    <x v="0"/>
    <x v="0"/>
  </r>
  <r>
    <x v="7"/>
    <x v="41"/>
    <x v="118"/>
    <x v="0"/>
    <x v="0"/>
  </r>
  <r>
    <x v="7"/>
    <x v="322"/>
    <x v="405"/>
    <x v="0"/>
    <x v="0"/>
  </r>
  <r>
    <x v="7"/>
    <x v="70"/>
    <x v="167"/>
    <x v="0"/>
    <x v="0"/>
  </r>
  <r>
    <x v="7"/>
    <x v="85"/>
    <x v="190"/>
    <x v="0"/>
    <x v="0"/>
  </r>
  <r>
    <x v="7"/>
    <x v="221"/>
    <x v="122"/>
    <x v="0"/>
    <x v="0"/>
  </r>
  <r>
    <x v="7"/>
    <x v="345"/>
    <x v="210"/>
    <x v="0"/>
    <x v="0"/>
  </r>
  <r>
    <x v="7"/>
    <x v="216"/>
    <x v="91"/>
    <x v="0"/>
    <x v="0"/>
  </r>
  <r>
    <x v="7"/>
    <x v="267"/>
    <x v="354"/>
    <x v="0"/>
    <x v="0"/>
  </r>
  <r>
    <x v="7"/>
    <x v="37"/>
    <x v="121"/>
    <x v="0"/>
    <x v="0"/>
  </r>
  <r>
    <x v="7"/>
    <x v="156"/>
    <x v="221"/>
    <x v="0"/>
    <x v="0"/>
  </r>
  <r>
    <x v="7"/>
    <x v="181"/>
    <x v="270"/>
    <x v="0"/>
    <x v="0"/>
  </r>
  <r>
    <x v="7"/>
    <x v="233"/>
    <x v="36"/>
    <x v="0"/>
    <x v="0"/>
  </r>
  <r>
    <x v="7"/>
    <x v="44"/>
    <x v="92"/>
    <x v="0"/>
    <x v="0"/>
  </r>
  <r>
    <x v="7"/>
    <x v="373"/>
    <x v="327"/>
    <x v="0"/>
    <x v="0"/>
  </r>
  <r>
    <x v="7"/>
    <x v="166"/>
    <x v="77"/>
    <x v="0"/>
    <x v="0"/>
  </r>
  <r>
    <x v="7"/>
    <x v="345"/>
    <x v="418"/>
    <x v="0"/>
    <x v="0"/>
  </r>
  <r>
    <x v="7"/>
    <x v="35"/>
    <x v="1"/>
    <x v="0"/>
    <x v="0"/>
  </r>
  <r>
    <x v="7"/>
    <x v="28"/>
    <x v="84"/>
    <x v="0"/>
    <x v="0"/>
  </r>
  <r>
    <x v="7"/>
    <x v="290"/>
    <x v="284"/>
    <x v="0"/>
    <x v="0"/>
  </r>
  <r>
    <x v="7"/>
    <x v="265"/>
    <x v="378"/>
    <x v="0"/>
    <x v="0"/>
  </r>
  <r>
    <x v="7"/>
    <x v="190"/>
    <x v="313"/>
    <x v="0"/>
    <x v="0"/>
  </r>
  <r>
    <x v="7"/>
    <x v="333"/>
    <x v="42"/>
    <x v="0"/>
    <x v="0"/>
  </r>
  <r>
    <x v="7"/>
    <x v="68"/>
    <x v="52"/>
    <x v="0"/>
    <x v="0"/>
  </r>
  <r>
    <x v="7"/>
    <x v="160"/>
    <x v="177"/>
    <x v="0"/>
    <x v="0"/>
  </r>
  <r>
    <x v="7"/>
    <x v="32"/>
    <x v="104"/>
    <x v="0"/>
    <x v="0"/>
  </r>
  <r>
    <x v="7"/>
    <x v="185"/>
    <x v="297"/>
    <x v="0"/>
    <x v="0"/>
  </r>
  <r>
    <x v="7"/>
    <x v="73"/>
    <x v="169"/>
    <x v="0"/>
    <x v="0"/>
  </r>
  <r>
    <x v="7"/>
    <x v="67"/>
    <x v="8"/>
    <x v="0"/>
    <x v="0"/>
  </r>
  <r>
    <x v="7"/>
    <x v="207"/>
    <x v="112"/>
    <x v="0"/>
    <x v="0"/>
  </r>
  <r>
    <x v="7"/>
    <x v="199"/>
    <x v="197"/>
    <x v="0"/>
    <x v="0"/>
  </r>
  <r>
    <x v="7"/>
    <x v="5"/>
    <x v="20"/>
    <x v="0"/>
    <x v="0"/>
  </r>
  <r>
    <x v="7"/>
    <x v="164"/>
    <x v="286"/>
    <x v="0"/>
    <x v="0"/>
  </r>
  <r>
    <x v="7"/>
    <x v="81"/>
    <x v="171"/>
    <x v="0"/>
    <x v="0"/>
  </r>
  <r>
    <x v="7"/>
    <x v="109"/>
    <x v="195"/>
    <x v="0"/>
    <x v="0"/>
  </r>
  <r>
    <x v="7"/>
    <x v="304"/>
    <x v="397"/>
    <x v="0"/>
    <x v="0"/>
  </r>
  <r>
    <x v="7"/>
    <x v="261"/>
    <x v="119"/>
    <x v="0"/>
    <x v="0"/>
  </r>
  <r>
    <x v="7"/>
    <x v="105"/>
    <x v="193"/>
    <x v="0"/>
    <x v="0"/>
  </r>
  <r>
    <x v="7"/>
    <x v="308"/>
    <x v="53"/>
    <x v="0"/>
    <x v="0"/>
  </r>
  <r>
    <x v="7"/>
    <x v="188"/>
    <x v="304"/>
    <x v="0"/>
    <x v="0"/>
  </r>
  <r>
    <x v="7"/>
    <x v="336"/>
    <x v="394"/>
    <x v="0"/>
    <x v="0"/>
  </r>
  <r>
    <x v="7"/>
    <x v="33"/>
    <x v="54"/>
    <x v="0"/>
    <x v="0"/>
  </r>
  <r>
    <x v="7"/>
    <x v="53"/>
    <x v="142"/>
    <x v="0"/>
    <x v="0"/>
  </r>
  <r>
    <x v="7"/>
    <x v="336"/>
    <x v="90"/>
    <x v="0"/>
    <x v="0"/>
  </r>
  <r>
    <x v="7"/>
    <x v="152"/>
    <x v="272"/>
    <x v="0"/>
    <x v="0"/>
  </r>
  <r>
    <x v="7"/>
    <x v="60"/>
    <x v="126"/>
    <x v="0"/>
    <x v="0"/>
  </r>
  <r>
    <x v="7"/>
    <x v="51"/>
    <x v="88"/>
    <x v="0"/>
    <x v="0"/>
  </r>
  <r>
    <x v="7"/>
    <x v="150"/>
    <x v="258"/>
    <x v="0"/>
    <x v="0"/>
  </r>
  <r>
    <x v="7"/>
    <x v="323"/>
    <x v="402"/>
    <x v="0"/>
    <x v="0"/>
  </r>
  <r>
    <x v="7"/>
    <x v="158"/>
    <x v="214"/>
    <x v="0"/>
    <x v="0"/>
  </r>
  <r>
    <x v="8"/>
    <x v="338"/>
    <x v="396"/>
    <x v="0"/>
    <x v="0"/>
  </r>
  <r>
    <x v="8"/>
    <x v="168"/>
    <x v="179"/>
    <x v="0"/>
    <x v="0"/>
  </r>
  <r>
    <x v="8"/>
    <x v="348"/>
    <x v="342"/>
    <x v="0"/>
    <x v="0"/>
  </r>
  <r>
    <x v="8"/>
    <x v="161"/>
    <x v="66"/>
    <x v="0"/>
    <x v="0"/>
  </r>
  <r>
    <x v="8"/>
    <x v="178"/>
    <x v="255"/>
    <x v="0"/>
    <x v="0"/>
  </r>
  <r>
    <x v="8"/>
    <x v="299"/>
    <x v="383"/>
    <x v="0"/>
    <x v="0"/>
  </r>
  <r>
    <x v="8"/>
    <x v="142"/>
    <x v="271"/>
    <x v="0"/>
    <x v="0"/>
  </r>
  <r>
    <x v="8"/>
    <x v="230"/>
    <x v="349"/>
    <x v="0"/>
    <x v="0"/>
  </r>
  <r>
    <x v="8"/>
    <x v="144"/>
    <x v="238"/>
    <x v="0"/>
    <x v="0"/>
  </r>
  <r>
    <x v="8"/>
    <x v="264"/>
    <x v="371"/>
    <x v="0"/>
    <x v="0"/>
  </r>
  <r>
    <x v="8"/>
    <x v="360"/>
    <x v="124"/>
    <x v="0"/>
    <x v="0"/>
  </r>
  <r>
    <x v="8"/>
    <x v="148"/>
    <x v="105"/>
    <x v="0"/>
    <x v="0"/>
  </r>
  <r>
    <x v="8"/>
    <x v="59"/>
    <x v="98"/>
    <x v="0"/>
    <x v="0"/>
  </r>
  <r>
    <x v="8"/>
    <x v="69"/>
    <x v="166"/>
    <x v="0"/>
    <x v="0"/>
  </r>
  <r>
    <x v="8"/>
    <x v="244"/>
    <x v="364"/>
    <x v="0"/>
    <x v="0"/>
  </r>
  <r>
    <x v="8"/>
    <x v="305"/>
    <x v="305"/>
    <x v="0"/>
    <x v="0"/>
  </r>
  <r>
    <x v="8"/>
    <x v="194"/>
    <x v="69"/>
    <x v="0"/>
    <x v="0"/>
  </r>
  <r>
    <x v="8"/>
    <x v="240"/>
    <x v="253"/>
    <x v="0"/>
    <x v="0"/>
  </r>
  <r>
    <x v="8"/>
    <x v="321"/>
    <x v="409"/>
    <x v="0"/>
    <x v="0"/>
  </r>
  <r>
    <x v="8"/>
    <x v="357"/>
    <x v="387"/>
    <x v="0"/>
    <x v="0"/>
  </r>
  <r>
    <x v="8"/>
    <x v="88"/>
    <x v="85"/>
    <x v="0"/>
    <x v="0"/>
  </r>
  <r>
    <x v="8"/>
    <x v="376"/>
    <x v="386"/>
    <x v="0"/>
    <x v="0"/>
  </r>
  <r>
    <x v="8"/>
    <x v="239"/>
    <x v="325"/>
    <x v="0"/>
    <x v="0"/>
  </r>
  <r>
    <x v="8"/>
    <x v="259"/>
    <x v="86"/>
    <x v="0"/>
    <x v="0"/>
  </r>
  <r>
    <x v="8"/>
    <x v="118"/>
    <x v="17"/>
    <x v="0"/>
    <x v="0"/>
  </r>
  <r>
    <x v="9"/>
    <x v="288"/>
    <x v="347"/>
    <x v="0"/>
    <x v="0"/>
  </r>
  <r>
    <x v="10"/>
    <x v="315"/>
    <x v="43"/>
    <x v="0"/>
    <x v="0"/>
  </r>
  <r>
    <x v="10"/>
    <x v="74"/>
    <x v="173"/>
    <x v="0"/>
    <x v="0"/>
  </r>
  <r>
    <x v="10"/>
    <x v="364"/>
    <x v="413"/>
    <x v="0"/>
    <x v="0"/>
  </r>
  <r>
    <x v="10"/>
    <x v="263"/>
    <x v="377"/>
    <x v="0"/>
    <x v="0"/>
  </r>
  <r>
    <x v="11"/>
    <x v="397"/>
    <x v="249"/>
    <x v="0"/>
    <x v="0"/>
  </r>
  <r>
    <x v="11"/>
    <x v="136"/>
    <x v="5"/>
    <x v="0"/>
    <x v="0"/>
  </r>
  <r>
    <x v="11"/>
    <x v="196"/>
    <x v="31"/>
    <x v="0"/>
    <x v="0"/>
  </r>
  <r>
    <x v="11"/>
    <x v="133"/>
    <x v="239"/>
    <x v="0"/>
    <x v="0"/>
  </r>
  <r>
    <x v="11"/>
    <x v="320"/>
    <x v="96"/>
    <x v="0"/>
    <x v="0"/>
  </r>
  <r>
    <x v="11"/>
    <x v="7"/>
    <x v="26"/>
    <x v="0"/>
    <x v="0"/>
  </r>
  <r>
    <x v="11"/>
    <x v="20"/>
    <x v="63"/>
    <x v="0"/>
    <x v="0"/>
  </r>
  <r>
    <x v="11"/>
    <x v="9"/>
    <x v="34"/>
    <x v="0"/>
    <x v="0"/>
  </r>
  <r>
    <x v="11"/>
    <x v="292"/>
    <x v="113"/>
    <x v="0"/>
    <x v="0"/>
  </r>
  <r>
    <x v="11"/>
    <x v="76"/>
    <x v="152"/>
    <x v="0"/>
    <x v="0"/>
  </r>
  <r>
    <x v="11"/>
    <x v="328"/>
    <x v="9"/>
    <x v="0"/>
    <x v="0"/>
  </r>
  <r>
    <x v="11"/>
    <x v="390"/>
    <x v="13"/>
    <x v="0"/>
    <x v="0"/>
  </r>
  <r>
    <x v="11"/>
    <x v="123"/>
    <x v="14"/>
    <x v="0"/>
    <x v="0"/>
  </r>
  <r>
    <x v="11"/>
    <x v="45"/>
    <x v="103"/>
    <x v="0"/>
    <x v="0"/>
  </r>
  <r>
    <x v="11"/>
    <x v="397"/>
    <x v="3"/>
    <x v="0"/>
    <x v="0"/>
  </r>
  <r>
    <x v="11"/>
    <x v="106"/>
    <x v="47"/>
    <x v="0"/>
    <x v="0"/>
  </r>
  <r>
    <x v="12"/>
    <x v="251"/>
    <x v="188"/>
    <x v="0"/>
    <x v="0"/>
  </r>
  <r>
    <x v="12"/>
    <x v="175"/>
    <x v="172"/>
    <x v="0"/>
    <x v="0"/>
  </r>
  <r>
    <x v="12"/>
    <x v="270"/>
    <x v="365"/>
    <x v="0"/>
    <x v="0"/>
  </r>
  <r>
    <x v="12"/>
    <x v="82"/>
    <x v="199"/>
    <x v="0"/>
    <x v="0"/>
  </r>
  <r>
    <x v="12"/>
    <x v="274"/>
    <x v="170"/>
    <x v="0"/>
    <x v="0"/>
  </r>
  <r>
    <x v="12"/>
    <x v="38"/>
    <x v="128"/>
    <x v="0"/>
    <x v="0"/>
  </r>
  <r>
    <x v="13"/>
    <x v="248"/>
    <x v="368"/>
    <x v="0"/>
    <x v="0"/>
  </r>
  <r>
    <x v="13"/>
    <x v="115"/>
    <x v="180"/>
    <x v="0"/>
    <x v="0"/>
  </r>
  <r>
    <x v="13"/>
    <x v="339"/>
    <x v="412"/>
    <x v="0"/>
    <x v="0"/>
  </r>
  <r>
    <x v="13"/>
    <x v="224"/>
    <x v="248"/>
    <x v="0"/>
    <x v="0"/>
  </r>
  <r>
    <x v="13"/>
    <x v="358"/>
    <x v="432"/>
    <x v="0"/>
    <x v="0"/>
  </r>
  <r>
    <x v="13"/>
    <x v="319"/>
    <x v="230"/>
    <x v="0"/>
    <x v="0"/>
  </r>
  <r>
    <x v="13"/>
    <x v="180"/>
    <x v="194"/>
    <x v="0"/>
    <x v="0"/>
  </r>
  <r>
    <x v="13"/>
    <x v="283"/>
    <x v="391"/>
    <x v="0"/>
    <x v="0"/>
  </r>
  <r>
    <x v="13"/>
    <x v="126"/>
    <x v="233"/>
    <x v="0"/>
    <x v="0"/>
  </r>
  <r>
    <x v="13"/>
    <x v="143"/>
    <x v="243"/>
    <x v="0"/>
    <x v="0"/>
  </r>
  <r>
    <x v="13"/>
    <x v="282"/>
    <x v="382"/>
    <x v="0"/>
    <x v="0"/>
  </r>
  <r>
    <x v="13"/>
    <x v="245"/>
    <x v="367"/>
    <x v="0"/>
    <x v="0"/>
  </r>
  <r>
    <x v="13"/>
    <x v="283"/>
    <x v="390"/>
    <x v="0"/>
    <x v="0"/>
  </r>
  <r>
    <x v="13"/>
    <x v="46"/>
    <x v="57"/>
    <x v="0"/>
    <x v="0"/>
  </r>
  <r>
    <x v="13"/>
    <x v="203"/>
    <x v="323"/>
    <x v="0"/>
    <x v="0"/>
  </r>
  <r>
    <x v="13"/>
    <x v="237"/>
    <x v="306"/>
    <x v="0"/>
    <x v="0"/>
  </r>
  <r>
    <x v="13"/>
    <x v="268"/>
    <x v="114"/>
    <x v="0"/>
    <x v="0"/>
  </r>
  <r>
    <x v="13"/>
    <x v="337"/>
    <x v="401"/>
    <x v="0"/>
    <x v="0"/>
  </r>
  <r>
    <x v="13"/>
    <x v="318"/>
    <x v="196"/>
    <x v="0"/>
    <x v="0"/>
  </r>
  <r>
    <x v="13"/>
    <x v="312"/>
    <x v="403"/>
    <x v="0"/>
    <x v="0"/>
  </r>
  <r>
    <x v="14"/>
    <x v="324"/>
    <x v="399"/>
    <x v="0"/>
    <x v="0"/>
  </r>
  <r>
    <x v="14"/>
    <x v="71"/>
    <x v="168"/>
    <x v="0"/>
    <x v="0"/>
  </r>
  <r>
    <x v="14"/>
    <x v="22"/>
    <x v="67"/>
    <x v="0"/>
    <x v="0"/>
  </r>
  <r>
    <x v="14"/>
    <x v="192"/>
    <x v="291"/>
    <x v="0"/>
    <x v="0"/>
  </r>
  <r>
    <x v="14"/>
    <x v="93"/>
    <x v="218"/>
    <x v="0"/>
    <x v="0"/>
  </r>
  <r>
    <x v="14"/>
    <x v="276"/>
    <x v="381"/>
    <x v="0"/>
    <x v="0"/>
  </r>
  <r>
    <x v="14"/>
    <x v="10"/>
    <x v="35"/>
    <x v="0"/>
    <x v="0"/>
  </r>
  <r>
    <x v="14"/>
    <x v="194"/>
    <x v="319"/>
    <x v="0"/>
    <x v="0"/>
  </r>
  <r>
    <x v="14"/>
    <x v="277"/>
    <x v="370"/>
    <x v="0"/>
    <x v="0"/>
  </r>
  <r>
    <x v="14"/>
    <x v="382"/>
    <x v="285"/>
    <x v="0"/>
    <x v="0"/>
  </r>
  <r>
    <x v="14"/>
    <x v="395"/>
    <x v="274"/>
    <x v="0"/>
    <x v="0"/>
  </r>
  <r>
    <x v="14"/>
    <x v="43"/>
    <x v="137"/>
    <x v="0"/>
    <x v="0"/>
  </r>
  <r>
    <x v="14"/>
    <x v="276"/>
    <x v="380"/>
    <x v="0"/>
    <x v="0"/>
  </r>
  <r>
    <x v="14"/>
    <x v="24"/>
    <x v="71"/>
    <x v="0"/>
    <x v="0"/>
  </r>
  <r>
    <x v="14"/>
    <x v="217"/>
    <x v="320"/>
    <x v="0"/>
    <x v="0"/>
  </r>
  <r>
    <x v="14"/>
    <x v="284"/>
    <x v="384"/>
    <x v="0"/>
    <x v="0"/>
  </r>
  <r>
    <x v="14"/>
    <x v="303"/>
    <x v="395"/>
    <x v="0"/>
    <x v="0"/>
  </r>
  <r>
    <x v="14"/>
    <x v="207"/>
    <x v="301"/>
    <x v="0"/>
    <x v="0"/>
  </r>
  <r>
    <x v="14"/>
    <x v="225"/>
    <x v="343"/>
    <x v="0"/>
    <x v="0"/>
  </r>
  <r>
    <x v="14"/>
    <x v="218"/>
    <x v="335"/>
    <x v="0"/>
    <x v="0"/>
  </r>
  <r>
    <x v="14"/>
    <x v="254"/>
    <x v="374"/>
    <x v="0"/>
    <x v="0"/>
  </r>
  <r>
    <x v="14"/>
    <x v="298"/>
    <x v="392"/>
    <x v="0"/>
    <x v="0"/>
  </r>
  <r>
    <x v="14"/>
    <x v="2"/>
    <x v="24"/>
    <x v="0"/>
    <x v="0"/>
  </r>
  <r>
    <x v="14"/>
    <x v="325"/>
    <x v="352"/>
    <x v="0"/>
    <x v="0"/>
  </r>
  <r>
    <x v="14"/>
    <x v="169"/>
    <x v="275"/>
    <x v="0"/>
    <x v="0"/>
  </r>
  <r>
    <x v="14"/>
    <x v="346"/>
    <x v="416"/>
    <x v="0"/>
    <x v="0"/>
  </r>
  <r>
    <x v="14"/>
    <x v="117"/>
    <x v="2"/>
    <x v="0"/>
    <x v="0"/>
  </r>
  <r>
    <x v="14"/>
    <x v="31"/>
    <x v="101"/>
    <x v="0"/>
    <x v="0"/>
  </r>
  <r>
    <x v="14"/>
    <x v="313"/>
    <x v="329"/>
    <x v="0"/>
    <x v="0"/>
  </r>
  <r>
    <x v="14"/>
    <x v="211"/>
    <x v="333"/>
    <x v="0"/>
    <x v="0"/>
  </r>
  <r>
    <x v="14"/>
    <x v="107"/>
    <x v="200"/>
    <x v="0"/>
    <x v="0"/>
  </r>
  <r>
    <x v="14"/>
    <x v="241"/>
    <x v="278"/>
    <x v="0"/>
    <x v="0"/>
  </r>
  <r>
    <x v="14"/>
    <x v="146"/>
    <x v="246"/>
    <x v="0"/>
    <x v="0"/>
  </r>
  <r>
    <x v="14"/>
    <x v="200"/>
    <x v="296"/>
    <x v="0"/>
    <x v="0"/>
  </r>
  <r>
    <x v="14"/>
    <x v="332"/>
    <x v="150"/>
    <x v="0"/>
    <x v="0"/>
  </r>
  <r>
    <x v="14"/>
    <x v="186"/>
    <x v="280"/>
    <x v="0"/>
    <x v="0"/>
  </r>
  <r>
    <x v="14"/>
    <x v="42"/>
    <x v="130"/>
    <x v="0"/>
    <x v="0"/>
  </r>
  <r>
    <x v="14"/>
    <x v="47"/>
    <x v="144"/>
    <x v="0"/>
    <x v="0"/>
  </r>
  <r>
    <x v="14"/>
    <x v="154"/>
    <x v="273"/>
    <x v="0"/>
    <x v="0"/>
  </r>
  <r>
    <x v="14"/>
    <x v="11"/>
    <x v="37"/>
    <x v="0"/>
    <x v="0"/>
  </r>
  <r>
    <x v="14"/>
    <x v="79"/>
    <x v="174"/>
    <x v="0"/>
    <x v="0"/>
  </r>
  <r>
    <x v="14"/>
    <x v="400"/>
    <x v="322"/>
    <x v="0"/>
    <x v="0"/>
  </r>
  <r>
    <x v="14"/>
    <x v="129"/>
    <x v="244"/>
    <x v="0"/>
    <x v="0"/>
  </r>
  <r>
    <x v="14"/>
    <x v="203"/>
    <x v="324"/>
    <x v="0"/>
    <x v="0"/>
  </r>
  <r>
    <x v="14"/>
    <x v="272"/>
    <x v="129"/>
    <x v="0"/>
    <x v="0"/>
  </r>
  <r>
    <x v="14"/>
    <x v="27"/>
    <x v="81"/>
    <x v="0"/>
    <x v="0"/>
  </r>
  <r>
    <x v="14"/>
    <x v="95"/>
    <x v="217"/>
    <x v="0"/>
    <x v="0"/>
  </r>
  <r>
    <x v="14"/>
    <x v="331"/>
    <x v="404"/>
    <x v="0"/>
    <x v="0"/>
  </r>
  <r>
    <x v="14"/>
    <x v="380"/>
    <x v="421"/>
    <x v="0"/>
    <x v="0"/>
  </r>
  <r>
    <x v="14"/>
    <x v="287"/>
    <x v="208"/>
    <x v="0"/>
    <x v="0"/>
  </r>
  <r>
    <x v="14"/>
    <x v="389"/>
    <x v="431"/>
    <x v="0"/>
    <x v="0"/>
  </r>
  <r>
    <x v="14"/>
    <x v="64"/>
    <x v="159"/>
    <x v="0"/>
    <x v="0"/>
  </r>
  <r>
    <x v="14"/>
    <x v="329"/>
    <x v="366"/>
    <x v="0"/>
    <x v="0"/>
  </r>
  <r>
    <x v="14"/>
    <x v="391"/>
    <x v="265"/>
    <x v="0"/>
    <x v="0"/>
  </r>
  <r>
    <x v="14"/>
    <x v="131"/>
    <x v="93"/>
    <x v="0"/>
    <x v="0"/>
  </r>
  <r>
    <x v="14"/>
    <x v="246"/>
    <x v="117"/>
    <x v="0"/>
    <x v="0"/>
  </r>
  <r>
    <x v="14"/>
    <x v="72"/>
    <x v="161"/>
    <x v="0"/>
    <x v="0"/>
  </r>
  <r>
    <x v="14"/>
    <x v="90"/>
    <x v="155"/>
    <x v="0"/>
    <x v="0"/>
  </r>
  <r>
    <x v="14"/>
    <x v="243"/>
    <x v="153"/>
    <x v="0"/>
    <x v="0"/>
  </r>
  <r>
    <x v="14"/>
    <x v="397"/>
    <x v="211"/>
    <x v="0"/>
    <x v="0"/>
  </r>
  <r>
    <x v="14"/>
    <x v="202"/>
    <x v="216"/>
    <x v="0"/>
    <x v="0"/>
  </r>
  <r>
    <x v="14"/>
    <x v="103"/>
    <x v="143"/>
    <x v="0"/>
    <x v="0"/>
  </r>
  <r>
    <x v="14"/>
    <x v="388"/>
    <x v="182"/>
    <x v="0"/>
    <x v="0"/>
  </r>
  <r>
    <x v="14"/>
    <x v="187"/>
    <x v="311"/>
    <x v="0"/>
    <x v="0"/>
  </r>
  <r>
    <x v="14"/>
    <x v="385"/>
    <x v="427"/>
    <x v="0"/>
    <x v="0"/>
  </r>
  <r>
    <x v="14"/>
    <x v="310"/>
    <x v="6"/>
    <x v="0"/>
    <x v="0"/>
  </r>
  <r>
    <x v="14"/>
    <x v="293"/>
    <x v="254"/>
    <x v="0"/>
    <x v="0"/>
  </r>
  <r>
    <x v="14"/>
    <x v="230"/>
    <x v="338"/>
    <x v="0"/>
    <x v="0"/>
  </r>
  <r>
    <x v="14"/>
    <x v="257"/>
    <x v="363"/>
    <x v="0"/>
    <x v="0"/>
  </r>
  <r>
    <x v="14"/>
    <x v="213"/>
    <x v="337"/>
    <x v="0"/>
    <x v="0"/>
  </r>
  <r>
    <x v="14"/>
    <x v="157"/>
    <x v="282"/>
    <x v="0"/>
    <x v="0"/>
  </r>
  <r>
    <x v="14"/>
    <x v="242"/>
    <x v="358"/>
    <x v="0"/>
    <x v="0"/>
  </r>
  <r>
    <x v="14"/>
    <x v="275"/>
    <x v="373"/>
    <x v="0"/>
    <x v="0"/>
  </r>
  <r>
    <x v="14"/>
    <x v="116"/>
    <x v="165"/>
    <x v="0"/>
    <x v="0"/>
  </r>
  <r>
    <x v="14"/>
    <x v="316"/>
    <x v="262"/>
    <x v="0"/>
    <x v="0"/>
  </r>
  <r>
    <x v="14"/>
    <x v="25"/>
    <x v="72"/>
    <x v="0"/>
    <x v="0"/>
  </r>
  <r>
    <x v="14"/>
    <x v="111"/>
    <x v="226"/>
    <x v="0"/>
    <x v="0"/>
  </r>
  <r>
    <x v="14"/>
    <x v="202"/>
    <x v="139"/>
    <x v="0"/>
    <x v="0"/>
  </r>
  <r>
    <x v="14"/>
    <x v="108"/>
    <x v="232"/>
    <x v="0"/>
    <x v="0"/>
  </r>
  <r>
    <x v="14"/>
    <x v="306"/>
    <x v="388"/>
    <x v="0"/>
    <x v="0"/>
  </r>
  <r>
    <x v="14"/>
    <x v="397"/>
    <x v="428"/>
    <x v="0"/>
    <x v="0"/>
  </r>
  <r>
    <x v="14"/>
    <x v="335"/>
    <x v="400"/>
    <x v="0"/>
    <x v="0"/>
  </r>
  <r>
    <x v="14"/>
    <x v="140"/>
    <x v="252"/>
    <x v="0"/>
    <x v="0"/>
  </r>
  <r>
    <x v="14"/>
    <x v="352"/>
    <x v="410"/>
    <x v="0"/>
    <x v="0"/>
  </r>
  <r>
    <x v="14"/>
    <x v="184"/>
    <x v="299"/>
    <x v="0"/>
    <x v="0"/>
  </r>
  <r>
    <x v="15"/>
    <x v="235"/>
    <x v="163"/>
    <x v="0"/>
    <x v="0"/>
  </r>
  <r>
    <x v="15"/>
    <x v="39"/>
    <x v="18"/>
    <x v="0"/>
    <x v="0"/>
  </r>
  <r>
    <x v="15"/>
    <x v="176"/>
    <x v="207"/>
    <x v="0"/>
    <x v="0"/>
  </r>
  <r>
    <x v="15"/>
    <x v="351"/>
    <x v="39"/>
    <x v="0"/>
    <x v="0"/>
  </r>
  <r>
    <x v="15"/>
    <x v="167"/>
    <x v="261"/>
    <x v="0"/>
    <x v="0"/>
  </r>
  <r>
    <x v="16"/>
    <x v="114"/>
    <x v="212"/>
    <x v="0"/>
    <x v="0"/>
  </r>
  <r>
    <x v="16"/>
    <x v="340"/>
    <x v="183"/>
    <x v="0"/>
    <x v="0"/>
  </r>
  <r>
    <x v="16"/>
    <x v="128"/>
    <x v="10"/>
    <x v="0"/>
    <x v="0"/>
  </r>
  <r>
    <x v="16"/>
    <x v="138"/>
    <x v="240"/>
    <x v="0"/>
    <x v="0"/>
  </r>
  <r>
    <x v="16"/>
    <x v="66"/>
    <x v="45"/>
    <x v="0"/>
    <x v="0"/>
  </r>
  <r>
    <x v="16"/>
    <x v="191"/>
    <x v="315"/>
    <x v="0"/>
    <x v="0"/>
  </r>
  <r>
    <x v="16"/>
    <x v="8"/>
    <x v="27"/>
    <x v="0"/>
    <x v="0"/>
  </r>
  <r>
    <x v="16"/>
    <x v="162"/>
    <x v="287"/>
    <x v="0"/>
    <x v="0"/>
  </r>
  <r>
    <x v="16"/>
    <x v="84"/>
    <x v="189"/>
    <x v="0"/>
    <x v="0"/>
  </r>
  <r>
    <x v="16"/>
    <x v="0"/>
    <x v="28"/>
    <x v="0"/>
    <x v="0"/>
  </r>
  <r>
    <x v="16"/>
    <x v="124"/>
    <x v="185"/>
    <x v="0"/>
    <x v="0"/>
  </r>
  <r>
    <x v="16"/>
    <x v="80"/>
    <x v="109"/>
    <x v="0"/>
    <x v="0"/>
  </r>
  <r>
    <x v="16"/>
    <x v="57"/>
    <x v="156"/>
    <x v="0"/>
    <x v="0"/>
  </r>
  <r>
    <x v="16"/>
    <x v="54"/>
    <x v="127"/>
    <x v="0"/>
    <x v="0"/>
  </r>
  <r>
    <x v="16"/>
    <x v="317"/>
    <x v="22"/>
    <x v="0"/>
    <x v="0"/>
  </r>
  <r>
    <x v="16"/>
    <x v="94"/>
    <x v="209"/>
    <x v="0"/>
    <x v="0"/>
  </r>
  <r>
    <x v="16"/>
    <x v="63"/>
    <x v="115"/>
    <x v="0"/>
    <x v="0"/>
  </r>
  <r>
    <x v="16"/>
    <x v="78"/>
    <x v="132"/>
    <x v="0"/>
    <x v="0"/>
  </r>
  <r>
    <x v="16"/>
    <x v="214"/>
    <x v="41"/>
    <x v="0"/>
    <x v="0"/>
  </r>
  <r>
    <x v="16"/>
    <x v="173"/>
    <x v="294"/>
    <x v="0"/>
    <x v="0"/>
  </r>
  <r>
    <x v="16"/>
    <x v="347"/>
    <x v="100"/>
    <x v="0"/>
    <x v="0"/>
  </r>
  <r>
    <x v="16"/>
    <x v="232"/>
    <x v="23"/>
    <x v="0"/>
    <x v="0"/>
  </r>
  <r>
    <x v="16"/>
    <x v="36"/>
    <x v="87"/>
    <x v="0"/>
    <x v="0"/>
  </r>
  <r>
    <x v="16"/>
    <x v="202"/>
    <x v="328"/>
    <x v="0"/>
    <x v="0"/>
  </r>
  <r>
    <x v="16"/>
    <x v="226"/>
    <x v="345"/>
    <x v="0"/>
    <x v="0"/>
  </r>
  <r>
    <x v="16"/>
    <x v="377"/>
    <x v="422"/>
    <x v="0"/>
    <x v="0"/>
  </r>
  <r>
    <x v="16"/>
    <x v="40"/>
    <x v="49"/>
    <x v="0"/>
    <x v="0"/>
  </r>
  <r>
    <x v="16"/>
    <x v="258"/>
    <x v="50"/>
    <x v="0"/>
    <x v="0"/>
  </r>
  <r>
    <x v="16"/>
    <x v="6"/>
    <x v="21"/>
    <x v="0"/>
    <x v="0"/>
  </r>
  <r>
    <x v="16"/>
    <x v="278"/>
    <x v="134"/>
    <x v="0"/>
    <x v="0"/>
  </r>
  <r>
    <x v="16"/>
    <x v="12"/>
    <x v="40"/>
    <x v="0"/>
    <x v="0"/>
  </r>
  <r>
    <x v="16"/>
    <x v="14"/>
    <x v="44"/>
    <x v="0"/>
    <x v="0"/>
  </r>
  <r>
    <x v="16"/>
    <x v="227"/>
    <x v="340"/>
    <x v="0"/>
    <x v="0"/>
  </r>
  <r>
    <x v="16"/>
    <x v="260"/>
    <x v="116"/>
    <x v="0"/>
    <x v="0"/>
  </r>
  <r>
    <x v="16"/>
    <x v="255"/>
    <x v="7"/>
    <x v="0"/>
    <x v="0"/>
  </r>
  <r>
    <x v="16"/>
    <x v="18"/>
    <x v="58"/>
    <x v="0"/>
    <x v="0"/>
  </r>
  <r>
    <x v="16"/>
    <x v="83"/>
    <x v="186"/>
    <x v="0"/>
    <x v="0"/>
  </r>
  <r>
    <x v="16"/>
    <x v="399"/>
    <x v="429"/>
    <x v="0"/>
    <x v="0"/>
  </r>
  <r>
    <x v="16"/>
    <x v="201"/>
    <x v="332"/>
    <x v="0"/>
    <x v="0"/>
  </r>
  <r>
    <x v="16"/>
    <x v="102"/>
    <x v="229"/>
    <x v="0"/>
    <x v="0"/>
  </r>
  <r>
    <x v="17"/>
    <x v="137"/>
    <x v="241"/>
    <x v="0"/>
    <x v="0"/>
  </r>
  <r>
    <x v="17"/>
    <x v="112"/>
    <x v="201"/>
    <x v="0"/>
    <x v="0"/>
  </r>
  <r>
    <x v="17"/>
    <x v="285"/>
    <x v="95"/>
    <x v="0"/>
    <x v="0"/>
  </r>
  <r>
    <x v="17"/>
    <x v="70"/>
    <x v="162"/>
    <x v="0"/>
    <x v="0"/>
  </r>
  <r>
    <x v="17"/>
    <x v="69"/>
    <x v="120"/>
    <x v="0"/>
    <x v="0"/>
  </r>
  <r>
    <x v="18"/>
    <x v="314"/>
    <x v="389"/>
    <x v="0"/>
    <x v="0"/>
  </r>
  <r>
    <x v="18"/>
    <x v="125"/>
    <x v="158"/>
    <x v="0"/>
    <x v="0"/>
  </r>
  <r>
    <x v="18"/>
    <x v="382"/>
    <x v="425"/>
    <x v="0"/>
    <x v="0"/>
  </r>
  <r>
    <x v="18"/>
    <x v="352"/>
    <x v="357"/>
    <x v="0"/>
    <x v="0"/>
  </r>
  <r>
    <x v="18"/>
    <x v="334"/>
    <x v="213"/>
    <x v="0"/>
    <x v="0"/>
  </r>
  <r>
    <x v="18"/>
    <x v="252"/>
    <x v="125"/>
    <x v="0"/>
    <x v="0"/>
  </r>
  <r>
    <x v="18"/>
    <x v="77"/>
    <x v="131"/>
    <x v="0"/>
    <x v="0"/>
  </r>
  <r>
    <x v="18"/>
    <x v="113"/>
    <x v="215"/>
    <x v="0"/>
    <x v="0"/>
  </r>
  <r>
    <x v="18"/>
    <x v="209"/>
    <x v="309"/>
    <x v="0"/>
    <x v="0"/>
  </r>
  <r>
    <x v="18"/>
    <x v="249"/>
    <x v="4"/>
    <x v="0"/>
    <x v="0"/>
  </r>
  <r>
    <x v="18"/>
    <x v="365"/>
    <x v="420"/>
    <x v="0"/>
    <x v="0"/>
  </r>
  <r>
    <x v="18"/>
    <x v="386"/>
    <x v="424"/>
    <x v="0"/>
    <x v="0"/>
  </r>
  <r>
    <x v="18"/>
    <x v="100"/>
    <x v="145"/>
    <x v="0"/>
    <x v="0"/>
  </r>
  <r>
    <x v="19"/>
    <x v="132"/>
    <x v="251"/>
    <x v="0"/>
    <x v="0"/>
  </r>
  <r>
    <x v="19"/>
    <x v="222"/>
    <x v="107"/>
    <x v="0"/>
    <x v="0"/>
  </r>
  <r>
    <x v="19"/>
    <x v="101"/>
    <x v="227"/>
    <x v="0"/>
    <x v="0"/>
  </r>
  <r>
    <x v="19"/>
    <x v="242"/>
    <x v="245"/>
    <x v="0"/>
    <x v="0"/>
  </r>
  <r>
    <x v="20"/>
    <x v="92"/>
    <x v="83"/>
    <x v="0"/>
    <x v="0"/>
  </r>
  <r>
    <x v="20"/>
    <x v="195"/>
    <x v="316"/>
    <x v="0"/>
    <x v="0"/>
  </r>
  <r>
    <x v="20"/>
    <x v="21"/>
    <x v="65"/>
    <x v="0"/>
    <x v="0"/>
  </r>
  <r>
    <x v="20"/>
    <x v="271"/>
    <x v="330"/>
    <x v="0"/>
    <x v="0"/>
  </r>
  <r>
    <x v="20"/>
    <x v="223"/>
    <x v="350"/>
    <x v="0"/>
    <x v="0"/>
  </r>
  <r>
    <x v="20"/>
    <x v="197"/>
    <x v="317"/>
    <x v="0"/>
    <x v="0"/>
  </r>
  <r>
    <x v="20"/>
    <x v="174"/>
    <x v="292"/>
    <x v="0"/>
    <x v="0"/>
  </r>
  <r>
    <x v="20"/>
    <x v="238"/>
    <x v="35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2">
        <item x="0"/>
        <item x="1"/>
        <item x="2"/>
        <item x="3"/>
        <item x="4"/>
        <item x="5"/>
        <item x="6"/>
        <item x="7"/>
        <item x="8"/>
        <item x="9"/>
        <item x="10"/>
        <item x="11"/>
        <item x="12"/>
        <item x="13"/>
        <item x="14"/>
        <item x="15"/>
        <item x="16"/>
        <item x="17"/>
        <item x="18"/>
        <item x="19"/>
        <item x="20"/>
        <item t="default"/>
      </items>
    </pivotField>
    <pivotField compact="0" showAll="0"/>
    <pivotField dataField="1" compact="0" showAll="0"/>
    <pivotField compact="0" showAll="0"/>
    <pivotField compact="0" showAll="0"/>
  </pivotFields>
  <rowFields count="1">
    <field x="0"/>
  </rowFields>
  <dataFields count="1">
    <dataField name="Count of PC P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5</v>
      </c>
      <c r="E8" s="16" t="n">
        <v>1</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4</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2</v>
      </c>
      <c r="E10" s="21" t="n">
        <v>2</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30</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4</v>
      </c>
      <c r="E12" s="21" t="n">
        <v>1</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6</v>
      </c>
      <c r="E13" s="21" t="n">
        <v>5</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8</v>
      </c>
      <c r="E14" s="36" t="n">
        <f aca="false">SUM(E8:E13)</f>
        <v>13</v>
      </c>
      <c r="F14" s="37" t="n">
        <f aca="false">SUM(F8:F13)</f>
        <v>3</v>
      </c>
      <c r="G14" s="37" t="n">
        <f aca="false">SUM(G8:G13)</f>
        <v>0</v>
      </c>
      <c r="H14" s="37" t="n">
        <f aca="false">SUM(H8:H13)</f>
        <v>1</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8</v>
      </c>
      <c r="E20" s="34" t="n">
        <v>5</v>
      </c>
      <c r="F20" s="34" t="n">
        <v>2</v>
      </c>
      <c r="G20" s="34" t="n">
        <v>0</v>
      </c>
      <c r="H20" s="34" t="n">
        <v>0</v>
      </c>
      <c r="I20" s="34" t="n">
        <v>0</v>
      </c>
      <c r="J20" s="34" t="n">
        <v>0</v>
      </c>
      <c r="K20" s="34" t="n">
        <v>0</v>
      </c>
      <c r="L20" s="34" t="n">
        <v>1</v>
      </c>
      <c r="M20" s="34" t="n">
        <v>1</v>
      </c>
    </row>
    <row r="21" s="56" customFormat="true" ht="15" hidden="false" customHeight="false" outlineLevel="0" collapsed="false">
      <c r="A21" s="57" t="s">
        <v>32</v>
      </c>
      <c r="B21" s="58"/>
      <c r="C21" s="54" t="n">
        <v>75</v>
      </c>
      <c r="D21" s="34" t="n">
        <v>53</v>
      </c>
      <c r="E21" s="34" t="n">
        <v>2</v>
      </c>
      <c r="F21" s="34" t="n">
        <v>4</v>
      </c>
      <c r="G21" s="34" t="n">
        <v>0</v>
      </c>
      <c r="H21" s="34" t="n">
        <v>2</v>
      </c>
      <c r="I21" s="34" t="n">
        <v>2</v>
      </c>
      <c r="J21" s="34" t="n">
        <v>0</v>
      </c>
      <c r="K21" s="34" t="n">
        <v>0</v>
      </c>
      <c r="L21" s="34" t="n">
        <v>0</v>
      </c>
      <c r="M21" s="34" t="n">
        <v>0</v>
      </c>
    </row>
    <row r="22" s="56" customFormat="true" ht="15" hidden="false" customHeight="false" outlineLevel="0" collapsed="false">
      <c r="A22" s="53" t="s">
        <v>33</v>
      </c>
      <c r="B22" s="54"/>
      <c r="C22" s="54" t="n">
        <v>12</v>
      </c>
      <c r="D22" s="34" t="n">
        <v>10</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1</v>
      </c>
      <c r="E23" s="61" t="n">
        <f aca="false">SUM(E20:E22)</f>
        <v>7</v>
      </c>
      <c r="F23" s="61" t="n">
        <f aca="false">SUM(F20:F22)</f>
        <v>6</v>
      </c>
      <c r="G23" s="61" t="n">
        <f aca="false">SUM(G20:G22)</f>
        <v>0</v>
      </c>
      <c r="H23" s="61" t="n">
        <f aca="false">SUM(H20:H22)</f>
        <v>2</v>
      </c>
      <c r="I23" s="61" t="n">
        <f aca="false">SUM(I20:I22)</f>
        <v>2</v>
      </c>
      <c r="J23" s="61" t="n">
        <f aca="false">SUM(J20:J22)</f>
        <v>0</v>
      </c>
      <c r="K23" s="61" t="n">
        <f aca="false">SUM(K20:K22)</f>
        <v>0</v>
      </c>
      <c r="L23" s="61" t="n">
        <f aca="false">SUM(L20:L22)</f>
        <v>1</v>
      </c>
      <c r="M23" s="61" t="n">
        <f aca="false">SUM(M20:M22)</f>
        <v>1</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59</v>
      </c>
      <c r="E27" s="65" t="n">
        <f aca="false">SUM(E14,E23)</f>
        <v>20</v>
      </c>
      <c r="F27" s="61" t="n">
        <f aca="false">SUM(F14,F23)</f>
        <v>9</v>
      </c>
      <c r="G27" s="61" t="n">
        <f aca="false">SUM(G14,G23)</f>
        <v>0</v>
      </c>
      <c r="H27" s="61" t="n">
        <f aca="false">SUM(H14,H23)</f>
        <v>3</v>
      </c>
      <c r="I27" s="61" t="n">
        <f aca="false">SUM(I14,I23)</f>
        <v>2</v>
      </c>
      <c r="J27" s="61" t="n">
        <f aca="false">SUM(J14,J23)</f>
        <v>2</v>
      </c>
      <c r="K27" s="61" t="n">
        <f aca="false">SUM(K14,K23)</f>
        <v>0</v>
      </c>
      <c r="L27" s="61" t="n">
        <f aca="false">SUM(L14,L23)</f>
        <v>1</v>
      </c>
      <c r="M27" s="61" t="n">
        <f aca="false">SUM(M14,M23)</f>
        <v>1</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42.7"/>
    <col collapsed="false" customWidth="true" hidden="false" outlineLevel="0" max="3" min="3" style="0" width="35.85"/>
    <col collapsed="false" customWidth="true" hidden="false" outlineLevel="0" max="4" min="4" style="0" width="15.99"/>
    <col collapsed="false" customWidth="true" hidden="false" outlineLevel="0" max="5" min="5" style="0" width="14.56"/>
    <col collapsed="false" customWidth="true" hidden="false" outlineLevel="0" max="6" min="6" style="0" width="13.7"/>
    <col collapsed="false" customWidth="true" hidden="false" outlineLevel="0" max="7" min="7" style="0" width="23.99"/>
    <col collapsed="false" customWidth="true" hidden="false" outlineLevel="0" max="8" min="8" style="0" width="18.56"/>
  </cols>
  <sheetData>
    <row r="1" customFormat="false" ht="16.5" hidden="false" customHeight="true" outlineLevel="0" collapsed="false">
      <c r="A1" s="68" t="s">
        <v>39</v>
      </c>
      <c r="B1" s="68"/>
      <c r="C1" s="68"/>
    </row>
    <row r="2" customFormat="false" ht="117" hidden="false" customHeight="true" outlineLevel="0" collapsed="false">
      <c r="A2" s="69" t="s">
        <v>40</v>
      </c>
      <c r="B2" s="69"/>
      <c r="C2" s="69"/>
      <c r="D2" s="69"/>
      <c r="E2" s="69"/>
      <c r="F2" s="69"/>
      <c r="G2" s="69"/>
      <c r="H2" s="69"/>
    </row>
    <row r="3" customFormat="false" ht="15" hidden="false" customHeight="false" outlineLevel="0" collapsed="false">
      <c r="A3" s="70" t="s">
        <v>41</v>
      </c>
      <c r="B3" s="70" t="s">
        <v>42</v>
      </c>
      <c r="C3" s="70" t="s">
        <v>43</v>
      </c>
      <c r="D3" s="70" t="s">
        <v>44</v>
      </c>
      <c r="E3" s="70" t="s">
        <v>45</v>
      </c>
      <c r="F3" s="70" t="s">
        <v>46</v>
      </c>
      <c r="G3" s="70" t="s">
        <v>47</v>
      </c>
      <c r="H3" s="70" t="s">
        <v>48</v>
      </c>
      <c r="I3" s="0" t="s">
        <v>49</v>
      </c>
    </row>
    <row r="4" customFormat="false" ht="12.75" hidden="false" customHeight="false" outlineLevel="0" collapsed="false">
      <c r="A4" s="0" t="s">
        <v>50</v>
      </c>
      <c r="B4" s="0" t="s">
        <v>51</v>
      </c>
      <c r="C4" s="0" t="s">
        <v>52</v>
      </c>
      <c r="D4" s="0" t="s">
        <v>53</v>
      </c>
      <c r="E4" s="0" t="n">
        <v>1</v>
      </c>
    </row>
    <row r="5" customFormat="false" ht="12.75" hidden="false" customHeight="false" outlineLevel="0" collapsed="false">
      <c r="A5" s="0" t="s">
        <v>50</v>
      </c>
      <c r="B5" s="0" t="s">
        <v>51</v>
      </c>
      <c r="C5" s="0" t="s">
        <v>54</v>
      </c>
      <c r="D5" s="0" t="s">
        <v>53</v>
      </c>
      <c r="E5" s="0" t="n">
        <v>0</v>
      </c>
    </row>
    <row r="6" customFormat="false" ht="12.75" hidden="false" customHeight="false" outlineLevel="0" collapsed="false">
      <c r="A6" s="0" t="s">
        <v>55</v>
      </c>
      <c r="B6" s="0" t="s">
        <v>56</v>
      </c>
      <c r="C6" s="0" t="s">
        <v>57</v>
      </c>
      <c r="D6" s="0" t="s">
        <v>58</v>
      </c>
      <c r="E6" s="0" t="n">
        <v>3</v>
      </c>
    </row>
    <row r="7" customFormat="false" ht="12.75" hidden="false" customHeight="false" outlineLevel="0" collapsed="false">
      <c r="A7" s="0" t="s">
        <v>55</v>
      </c>
      <c r="B7" s="0" t="s">
        <v>56</v>
      </c>
      <c r="C7" s="0" t="s">
        <v>59</v>
      </c>
      <c r="D7" s="0" t="s">
        <v>60</v>
      </c>
      <c r="E7" s="0" t="n">
        <v>3</v>
      </c>
    </row>
    <row r="8" customFormat="false" ht="12.75" hidden="false" customHeight="false" outlineLevel="0" collapsed="false">
      <c r="A8" s="0" t="s">
        <v>55</v>
      </c>
      <c r="B8" s="0" t="s">
        <v>56</v>
      </c>
      <c r="C8" s="0" t="s">
        <v>61</v>
      </c>
      <c r="D8" s="0" t="s">
        <v>62</v>
      </c>
      <c r="E8" s="0" t="n">
        <v>2</v>
      </c>
    </row>
    <row r="9" customFormat="false" ht="12.75" hidden="false" customHeight="false" outlineLevel="0" collapsed="false">
      <c r="A9" s="0" t="s">
        <v>63</v>
      </c>
      <c r="B9" s="0" t="s">
        <v>64</v>
      </c>
      <c r="C9" s="0" t="s">
        <v>63</v>
      </c>
      <c r="D9" s="0" t="s">
        <v>65</v>
      </c>
      <c r="E9" s="0" t="n">
        <v>0</v>
      </c>
    </row>
    <row r="10" customFormat="false" ht="12.75" hidden="false" customHeight="false" outlineLevel="0" collapsed="false">
      <c r="A10" s="0" t="s">
        <v>63</v>
      </c>
      <c r="B10" s="0" t="s">
        <v>66</v>
      </c>
      <c r="C10" s="0" t="s">
        <v>67</v>
      </c>
      <c r="D10" s="0" t="s">
        <v>68</v>
      </c>
      <c r="E10" s="0" t="n">
        <v>4</v>
      </c>
    </row>
    <row r="11" customFormat="false" ht="12.75" hidden="false" customHeight="false" outlineLevel="0" collapsed="false">
      <c r="A11" s="0" t="s">
        <v>69</v>
      </c>
      <c r="B11" s="0" t="s">
        <v>56</v>
      </c>
      <c r="C11" s="0" t="s">
        <v>70</v>
      </c>
      <c r="D11" s="0" t="s">
        <v>71</v>
      </c>
      <c r="E11" s="0" t="n">
        <v>5</v>
      </c>
    </row>
    <row r="12" customFormat="false" ht="12.75" hidden="false" customHeight="false" outlineLevel="0" collapsed="false">
      <c r="A12" s="0" t="s">
        <v>72</v>
      </c>
      <c r="B12" s="0" t="s">
        <v>66</v>
      </c>
      <c r="C12" s="0" t="s">
        <v>73</v>
      </c>
      <c r="D12" s="0" t="s">
        <v>74</v>
      </c>
      <c r="E12" s="0" t="n">
        <v>4</v>
      </c>
    </row>
    <row r="13" customFormat="false" ht="12.75" hidden="false" customHeight="false" outlineLevel="0" collapsed="false">
      <c r="A13" s="0" t="s">
        <v>72</v>
      </c>
      <c r="B13" s="0" t="s">
        <v>75</v>
      </c>
      <c r="C13" s="0" t="s">
        <v>76</v>
      </c>
      <c r="D13" s="0" t="s">
        <v>77</v>
      </c>
      <c r="E13" s="0" t="n">
        <v>9</v>
      </c>
    </row>
    <row r="14" customFormat="false" ht="12.75" hidden="false" customHeight="false" outlineLevel="0" collapsed="false">
      <c r="A14" s="0" t="s">
        <v>78</v>
      </c>
      <c r="B14" s="0" t="s">
        <v>56</v>
      </c>
      <c r="C14" s="0" t="s">
        <v>79</v>
      </c>
      <c r="D14" s="0" t="s">
        <v>80</v>
      </c>
      <c r="E14" s="0" t="n">
        <v>0</v>
      </c>
    </row>
    <row r="15" customFormat="false" ht="12.75" hidden="false" customHeight="false" outlineLevel="0" collapsed="false">
      <c r="A15" s="0" t="s">
        <v>78</v>
      </c>
      <c r="B15" s="0" t="s">
        <v>56</v>
      </c>
      <c r="C15" s="0" t="s">
        <v>81</v>
      </c>
      <c r="D15" s="0" t="s">
        <v>82</v>
      </c>
      <c r="E15" s="0" t="n">
        <v>4</v>
      </c>
    </row>
    <row r="16" customFormat="false" ht="12.75" hidden="false" customHeight="false" outlineLevel="0" collapsed="false">
      <c r="A16" s="0" t="s">
        <v>78</v>
      </c>
      <c r="B16" s="0" t="s">
        <v>56</v>
      </c>
      <c r="C16" s="0" t="s">
        <v>83</v>
      </c>
      <c r="D16" s="0" t="s">
        <v>84</v>
      </c>
      <c r="E16" s="0" t="n">
        <v>0</v>
      </c>
    </row>
    <row r="17" customFormat="false" ht="12.75" hidden="false" customHeight="false" outlineLevel="0" collapsed="false">
      <c r="A17" s="0" t="s">
        <v>78</v>
      </c>
      <c r="B17" s="0" t="s">
        <v>56</v>
      </c>
      <c r="C17" s="0" t="s">
        <v>85</v>
      </c>
      <c r="D17" s="0" t="s">
        <v>86</v>
      </c>
      <c r="E17" s="0" t="n">
        <v>1</v>
      </c>
    </row>
    <row r="18" customFormat="false" ht="12.75" hidden="false" customHeight="false" outlineLevel="0" collapsed="false">
      <c r="A18" s="0" t="s">
        <v>78</v>
      </c>
      <c r="B18" s="0" t="s">
        <v>56</v>
      </c>
      <c r="C18" s="0" t="s">
        <v>87</v>
      </c>
      <c r="D18" s="0" t="s">
        <v>88</v>
      </c>
      <c r="E18" s="0" t="n">
        <v>0</v>
      </c>
    </row>
    <row r="19" customFormat="false" ht="12.75" hidden="false" customHeight="false" outlineLevel="0" collapsed="false">
      <c r="A19" s="0" t="s">
        <v>78</v>
      </c>
      <c r="B19" s="0" t="s">
        <v>56</v>
      </c>
      <c r="C19" s="0" t="s">
        <v>89</v>
      </c>
      <c r="D19" s="0" t="s">
        <v>90</v>
      </c>
      <c r="E19" s="0" t="n">
        <v>2</v>
      </c>
    </row>
    <row r="20" customFormat="false" ht="12.75" hidden="false" customHeight="false" outlineLevel="0" collapsed="false">
      <c r="A20" s="0" t="s">
        <v>78</v>
      </c>
      <c r="B20" s="0" t="s">
        <v>56</v>
      </c>
      <c r="C20" s="0" t="s">
        <v>91</v>
      </c>
      <c r="D20" s="0" t="s">
        <v>92</v>
      </c>
      <c r="E20" s="0" t="n">
        <v>0</v>
      </c>
    </row>
    <row r="21" customFormat="false" ht="12.75" hidden="false" customHeight="false" outlineLevel="0" collapsed="false">
      <c r="A21" s="0" t="s">
        <v>78</v>
      </c>
      <c r="B21" s="0" t="s">
        <v>56</v>
      </c>
      <c r="C21" s="0" t="s">
        <v>93</v>
      </c>
      <c r="D21" s="0" t="s">
        <v>94</v>
      </c>
      <c r="E21" s="0" t="n">
        <v>0</v>
      </c>
    </row>
    <row r="22" customFormat="false" ht="12.75" hidden="false" customHeight="false" outlineLevel="0" collapsed="false">
      <c r="A22" s="0" t="s">
        <v>78</v>
      </c>
      <c r="B22" s="0" t="s">
        <v>56</v>
      </c>
      <c r="C22" s="0" t="s">
        <v>95</v>
      </c>
      <c r="D22" s="0" t="s">
        <v>96</v>
      </c>
      <c r="E22" s="0" t="n">
        <v>0</v>
      </c>
    </row>
    <row r="23" customFormat="false" ht="12.75" hidden="false" customHeight="false" outlineLevel="0" collapsed="false">
      <c r="A23" s="0" t="s">
        <v>97</v>
      </c>
      <c r="B23" s="0" t="s">
        <v>56</v>
      </c>
      <c r="C23" s="0" t="s">
        <v>98</v>
      </c>
      <c r="D23" s="0" t="s">
        <v>99</v>
      </c>
      <c r="E23" s="0" t="n">
        <v>2</v>
      </c>
    </row>
    <row r="24" customFormat="false" ht="12.75" hidden="false" customHeight="false" outlineLevel="0" collapsed="false">
      <c r="A24" s="0" t="s">
        <v>97</v>
      </c>
      <c r="B24" s="0" t="s">
        <v>56</v>
      </c>
      <c r="C24" s="0" t="s">
        <v>100</v>
      </c>
      <c r="D24" s="0" t="s">
        <v>101</v>
      </c>
      <c r="E24" s="0" t="n">
        <v>19</v>
      </c>
    </row>
    <row r="25" customFormat="false" ht="12.75" hidden="false" customHeight="false" outlineLevel="0" collapsed="false">
      <c r="A25" s="0" t="s">
        <v>97</v>
      </c>
      <c r="B25" s="0" t="s">
        <v>56</v>
      </c>
      <c r="C25" s="0" t="s">
        <v>102</v>
      </c>
      <c r="D25" s="0" t="s">
        <v>103</v>
      </c>
      <c r="E25" s="0" t="n">
        <v>1</v>
      </c>
    </row>
    <row r="26" customFormat="false" ht="12.75" hidden="false" customHeight="false" outlineLevel="0" collapsed="false">
      <c r="A26" s="0" t="s">
        <v>97</v>
      </c>
      <c r="B26" s="0" t="s">
        <v>75</v>
      </c>
      <c r="C26" s="0" t="s">
        <v>102</v>
      </c>
      <c r="D26" s="0" t="s">
        <v>103</v>
      </c>
      <c r="E26" s="0" t="n">
        <v>0</v>
      </c>
    </row>
    <row r="27" customFormat="false" ht="12.75" hidden="false" customHeight="false" outlineLevel="0" collapsed="false">
      <c r="A27" s="0" t="s">
        <v>97</v>
      </c>
      <c r="B27" s="0" t="s">
        <v>66</v>
      </c>
      <c r="C27" s="0" t="s">
        <v>98</v>
      </c>
      <c r="D27" s="0" t="s">
        <v>99</v>
      </c>
      <c r="E27" s="0" t="n">
        <v>5</v>
      </c>
    </row>
    <row r="28" customFormat="false" ht="12.75" hidden="false" customHeight="false" outlineLevel="0" collapsed="false">
      <c r="A28" s="0" t="s">
        <v>97</v>
      </c>
      <c r="B28" s="0" t="s">
        <v>66</v>
      </c>
      <c r="C28" s="0" t="s">
        <v>100</v>
      </c>
      <c r="D28" s="0" t="s">
        <v>101</v>
      </c>
      <c r="E28" s="0" t="n">
        <v>14</v>
      </c>
    </row>
    <row r="29" customFormat="false" ht="12.75" hidden="false" customHeight="false" outlineLevel="0" collapsed="false">
      <c r="A29" s="0" t="s">
        <v>97</v>
      </c>
      <c r="B29" s="0" t="s">
        <v>66</v>
      </c>
      <c r="C29" s="0" t="s">
        <v>102</v>
      </c>
      <c r="D29" s="0" t="s">
        <v>103</v>
      </c>
      <c r="E29" s="0" t="n">
        <v>8</v>
      </c>
    </row>
    <row r="30" customFormat="false" ht="12.75" hidden="false" customHeight="false" outlineLevel="0" collapsed="false">
      <c r="A30" s="0" t="s">
        <v>97</v>
      </c>
      <c r="B30" s="0" t="s">
        <v>75</v>
      </c>
      <c r="C30" s="0" t="s">
        <v>98</v>
      </c>
      <c r="D30" s="0" t="s">
        <v>99</v>
      </c>
      <c r="E30" s="0" t="n">
        <v>0</v>
      </c>
    </row>
    <row r="31" customFormat="false" ht="12.75" hidden="false" customHeight="false" outlineLevel="0" collapsed="false">
      <c r="A31" s="0" t="s">
        <v>97</v>
      </c>
      <c r="B31" s="0" t="s">
        <v>75</v>
      </c>
      <c r="C31" s="0" t="s">
        <v>100</v>
      </c>
      <c r="D31" s="0" t="s">
        <v>101</v>
      </c>
      <c r="E31" s="0" t="n">
        <v>0</v>
      </c>
    </row>
    <row r="32" customFormat="false" ht="12.75" hidden="false" customHeight="false" outlineLevel="0" collapsed="false">
      <c r="A32" s="0" t="s">
        <v>97</v>
      </c>
      <c r="B32" s="0" t="s">
        <v>104</v>
      </c>
      <c r="C32" s="0" t="s">
        <v>100</v>
      </c>
      <c r="D32" s="0" t="s">
        <v>101</v>
      </c>
      <c r="E32" s="0" t="n">
        <v>0</v>
      </c>
    </row>
    <row r="33" customFormat="false" ht="12.75" hidden="false" customHeight="false" outlineLevel="0" collapsed="false">
      <c r="A33" s="0" t="s">
        <v>97</v>
      </c>
      <c r="B33" s="0" t="s">
        <v>104</v>
      </c>
      <c r="C33" s="0" t="s">
        <v>100</v>
      </c>
      <c r="D33" s="0" t="s">
        <v>101</v>
      </c>
      <c r="E33" s="0" t="n">
        <v>0</v>
      </c>
    </row>
    <row r="34" customFormat="false" ht="12.75" hidden="false" customHeight="false" outlineLevel="0" collapsed="false">
      <c r="A34" s="0" t="s">
        <v>105</v>
      </c>
      <c r="B34" s="0" t="s">
        <v>75</v>
      </c>
      <c r="C34" s="0" t="s">
        <v>106</v>
      </c>
      <c r="D34" s="0" t="s">
        <v>107</v>
      </c>
      <c r="E34" s="0" t="n">
        <v>7</v>
      </c>
    </row>
    <row r="35" customFormat="false" ht="12.75" hidden="false" customHeight="false" outlineLevel="0" collapsed="false">
      <c r="A35" s="0" t="s">
        <v>105</v>
      </c>
      <c r="B35" s="0" t="s">
        <v>75</v>
      </c>
      <c r="C35" s="0" t="s">
        <v>108</v>
      </c>
      <c r="D35" s="0" t="s">
        <v>109</v>
      </c>
      <c r="E35" s="0" t="n">
        <v>7</v>
      </c>
    </row>
    <row r="36" customFormat="false" ht="12.75" hidden="false" customHeight="false" outlineLevel="0" collapsed="false">
      <c r="A36" s="0" t="s">
        <v>105</v>
      </c>
      <c r="B36" s="0" t="s">
        <v>64</v>
      </c>
      <c r="C36" s="0" t="s">
        <v>105</v>
      </c>
      <c r="D36" s="0" t="s">
        <v>110</v>
      </c>
      <c r="E36" s="0" t="n">
        <v>3</v>
      </c>
    </row>
    <row r="37" customFormat="false" ht="12.75" hidden="false" customHeight="false" outlineLevel="0" collapsed="false">
      <c r="A37" s="0" t="s">
        <v>111</v>
      </c>
      <c r="B37" s="0" t="s">
        <v>56</v>
      </c>
      <c r="C37" s="0" t="s">
        <v>112</v>
      </c>
      <c r="D37" s="0" t="s">
        <v>113</v>
      </c>
      <c r="E37" s="0" t="n">
        <v>0</v>
      </c>
    </row>
    <row r="38" customFormat="false" ht="12.75" hidden="false" customHeight="false" outlineLevel="0" collapsed="false">
      <c r="A38" s="0" t="s">
        <v>111</v>
      </c>
      <c r="B38" s="0" t="s">
        <v>56</v>
      </c>
      <c r="C38" s="0" t="s">
        <v>114</v>
      </c>
      <c r="D38" s="0" t="s">
        <v>113</v>
      </c>
      <c r="E38" s="0" t="n">
        <v>0</v>
      </c>
    </row>
    <row r="39" customFormat="false" ht="12.75" hidden="false" customHeight="false" outlineLevel="0" collapsed="false">
      <c r="A39" s="0" t="s">
        <v>111</v>
      </c>
      <c r="B39" s="0" t="s">
        <v>56</v>
      </c>
      <c r="C39" s="0" t="s">
        <v>115</v>
      </c>
      <c r="D39" s="0" t="s">
        <v>113</v>
      </c>
      <c r="E39" s="0" t="n">
        <v>0</v>
      </c>
    </row>
    <row r="40" customFormat="false" ht="12.75" hidden="false" customHeight="false" outlineLevel="0" collapsed="false">
      <c r="A40" s="0" t="s">
        <v>111</v>
      </c>
      <c r="B40" s="0" t="s">
        <v>56</v>
      </c>
      <c r="C40" s="0" t="s">
        <v>116</v>
      </c>
      <c r="D40" s="0" t="s">
        <v>113</v>
      </c>
      <c r="E40" s="0" t="n">
        <v>0</v>
      </c>
    </row>
    <row r="41" customFormat="false" ht="12.75" hidden="false" customHeight="false" outlineLevel="0" collapsed="false">
      <c r="A41" s="0" t="s">
        <v>111</v>
      </c>
      <c r="B41" s="0" t="s">
        <v>56</v>
      </c>
      <c r="C41" s="0" t="s">
        <v>117</v>
      </c>
      <c r="D41" s="0" t="s">
        <v>113</v>
      </c>
      <c r="E41" s="0" t="n">
        <v>0</v>
      </c>
    </row>
    <row r="42" customFormat="false" ht="12.75" hidden="false" customHeight="false" outlineLevel="0" collapsed="false">
      <c r="A42" s="0" t="s">
        <v>111</v>
      </c>
      <c r="B42" s="0" t="s">
        <v>56</v>
      </c>
      <c r="C42" s="0" t="s">
        <v>118</v>
      </c>
      <c r="D42" s="0" t="s">
        <v>113</v>
      </c>
      <c r="E42" s="0" t="n">
        <v>0</v>
      </c>
    </row>
    <row r="43" customFormat="false" ht="12.75" hidden="false" customHeight="false" outlineLevel="0" collapsed="false">
      <c r="A43" s="0" t="s">
        <v>111</v>
      </c>
      <c r="B43" s="0" t="s">
        <v>56</v>
      </c>
      <c r="C43" s="0" t="s">
        <v>119</v>
      </c>
      <c r="D43" s="0" t="s">
        <v>113</v>
      </c>
      <c r="E43" s="0" t="n">
        <v>0</v>
      </c>
    </row>
    <row r="44" customFormat="false" ht="12.75" hidden="false" customHeight="false" outlineLevel="0" collapsed="false">
      <c r="A44" s="0" t="s">
        <v>111</v>
      </c>
      <c r="B44" s="0" t="s">
        <v>56</v>
      </c>
      <c r="C44" s="0" t="s">
        <v>120</v>
      </c>
      <c r="D44" s="0" t="s">
        <v>113</v>
      </c>
      <c r="E44" s="0" t="n">
        <v>0</v>
      </c>
    </row>
    <row r="45" customFormat="false" ht="12.75" hidden="false" customHeight="false" outlineLevel="0" collapsed="false">
      <c r="A45" s="0" t="s">
        <v>111</v>
      </c>
      <c r="B45" s="0" t="s">
        <v>56</v>
      </c>
      <c r="C45" s="0" t="s">
        <v>121</v>
      </c>
      <c r="D45" s="0" t="s">
        <v>113</v>
      </c>
      <c r="E45" s="0" t="n">
        <v>1</v>
      </c>
    </row>
    <row r="46" customFormat="false" ht="12.75" hidden="false" customHeight="false" outlineLevel="0" collapsed="false">
      <c r="A46" s="0" t="s">
        <v>111</v>
      </c>
      <c r="B46" s="0" t="s">
        <v>56</v>
      </c>
      <c r="C46" s="0" t="s">
        <v>119</v>
      </c>
      <c r="D46" s="0" t="s">
        <v>113</v>
      </c>
      <c r="E46" s="0" t="n">
        <v>0</v>
      </c>
    </row>
    <row r="47" customFormat="false" ht="12.75" hidden="false" customHeight="false" outlineLevel="0" collapsed="false">
      <c r="A47" s="0" t="s">
        <v>111</v>
      </c>
      <c r="B47" s="0" t="s">
        <v>56</v>
      </c>
      <c r="C47" s="0" t="s">
        <v>117</v>
      </c>
      <c r="D47" s="0" t="s">
        <v>113</v>
      </c>
      <c r="E47" s="0" t="n">
        <v>0</v>
      </c>
    </row>
    <row r="48" customFormat="false" ht="12.75" hidden="false" customHeight="false" outlineLevel="0" collapsed="false">
      <c r="A48" s="0" t="s">
        <v>111</v>
      </c>
      <c r="B48" s="0" t="s">
        <v>56</v>
      </c>
      <c r="C48" s="0" t="s">
        <v>121</v>
      </c>
      <c r="D48" s="0" t="s">
        <v>113</v>
      </c>
      <c r="E48" s="0" t="n">
        <v>6</v>
      </c>
    </row>
    <row r="49" customFormat="false" ht="12.75" hidden="false" customHeight="false" outlineLevel="0" collapsed="false">
      <c r="A49" s="0" t="s">
        <v>111</v>
      </c>
      <c r="B49" s="0" t="s">
        <v>56</v>
      </c>
      <c r="C49" s="0" t="s">
        <v>118</v>
      </c>
      <c r="D49" s="0" t="s">
        <v>113</v>
      </c>
      <c r="E49" s="0" t="n">
        <v>0</v>
      </c>
    </row>
    <row r="50" customFormat="false" ht="12.75" hidden="false" customHeight="false" outlineLevel="0" collapsed="false">
      <c r="A50" s="0" t="s">
        <v>111</v>
      </c>
      <c r="B50" s="0" t="s">
        <v>56</v>
      </c>
      <c r="C50" s="0" t="s">
        <v>116</v>
      </c>
      <c r="D50" s="0" t="s">
        <v>113</v>
      </c>
      <c r="E50" s="0" t="n">
        <v>0</v>
      </c>
    </row>
    <row r="51" customFormat="false" ht="12.75" hidden="false" customHeight="false" outlineLevel="0" collapsed="false">
      <c r="A51" s="0" t="s">
        <v>111</v>
      </c>
      <c r="B51" s="0" t="s">
        <v>56</v>
      </c>
      <c r="C51" s="0" t="s">
        <v>115</v>
      </c>
      <c r="D51" s="0" t="s">
        <v>113</v>
      </c>
      <c r="E51" s="0" t="n">
        <v>0</v>
      </c>
    </row>
    <row r="52" customFormat="false" ht="12.75" hidden="false" customHeight="false" outlineLevel="0" collapsed="false">
      <c r="A52" s="0" t="s">
        <v>111</v>
      </c>
      <c r="B52" s="0" t="s">
        <v>56</v>
      </c>
      <c r="C52" s="0" t="s">
        <v>114</v>
      </c>
      <c r="D52" s="0" t="s">
        <v>113</v>
      </c>
      <c r="E52" s="0" t="n">
        <v>0</v>
      </c>
    </row>
    <row r="53" customFormat="false" ht="12.75" hidden="false" customHeight="false" outlineLevel="0" collapsed="false">
      <c r="A53" s="0" t="s">
        <v>111</v>
      </c>
      <c r="B53" s="0" t="s">
        <v>56</v>
      </c>
      <c r="C53" s="0" t="s">
        <v>112</v>
      </c>
      <c r="D53" s="0" t="s">
        <v>113</v>
      </c>
      <c r="E53" s="0" t="n">
        <v>0</v>
      </c>
    </row>
    <row r="54" customFormat="false" ht="12.75" hidden="false" customHeight="false" outlineLevel="0" collapsed="false">
      <c r="A54" s="0" t="s">
        <v>111</v>
      </c>
      <c r="B54" s="0" t="s">
        <v>56</v>
      </c>
      <c r="C54" s="0" t="s">
        <v>120</v>
      </c>
      <c r="D54" s="0" t="s">
        <v>113</v>
      </c>
      <c r="E54" s="0" t="n">
        <v>0</v>
      </c>
    </row>
    <row r="55" customFormat="false" ht="12.75" hidden="false" customHeight="false" outlineLevel="0" collapsed="false">
      <c r="A55" s="0" t="s">
        <v>122</v>
      </c>
      <c r="B55" s="0" t="s">
        <v>75</v>
      </c>
      <c r="C55" s="0" t="s">
        <v>123</v>
      </c>
      <c r="D55" s="0" t="s">
        <v>124</v>
      </c>
      <c r="E55" s="0" t="n">
        <v>3</v>
      </c>
    </row>
    <row r="56" customFormat="false" ht="12.75" hidden="false" customHeight="false" outlineLevel="0" collapsed="false">
      <c r="A56" s="0" t="s">
        <v>122</v>
      </c>
      <c r="B56" s="0" t="s">
        <v>75</v>
      </c>
      <c r="C56" s="0" t="s">
        <v>125</v>
      </c>
      <c r="D56" s="0" t="s">
        <v>126</v>
      </c>
      <c r="E56" s="0" t="n">
        <v>0</v>
      </c>
    </row>
    <row r="57" customFormat="false" ht="12.75" hidden="false" customHeight="false" outlineLevel="0" collapsed="false">
      <c r="A57" s="0" t="s">
        <v>122</v>
      </c>
      <c r="B57" s="0" t="s">
        <v>75</v>
      </c>
      <c r="C57" s="0" t="s">
        <v>127</v>
      </c>
      <c r="D57" s="0" t="s">
        <v>126</v>
      </c>
      <c r="E57" s="0" t="n">
        <v>4</v>
      </c>
    </row>
    <row r="58" customFormat="false" ht="12.75" hidden="false" customHeight="false" outlineLevel="0" collapsed="false">
      <c r="A58" s="0" t="s">
        <v>122</v>
      </c>
      <c r="B58" s="0" t="s">
        <v>66</v>
      </c>
      <c r="C58" s="0" t="s">
        <v>128</v>
      </c>
      <c r="D58" s="0" t="s">
        <v>129</v>
      </c>
      <c r="E58" s="0" t="n">
        <v>8</v>
      </c>
    </row>
    <row r="59" customFormat="false" ht="12.75" hidden="false" customHeight="false" outlineLevel="0" collapsed="false">
      <c r="A59" s="0" t="s">
        <v>122</v>
      </c>
      <c r="B59" s="0" t="s">
        <v>64</v>
      </c>
      <c r="C59" s="0" t="s">
        <v>122</v>
      </c>
      <c r="D59" s="0" t="s">
        <v>129</v>
      </c>
      <c r="E59" s="0" t="n">
        <v>12</v>
      </c>
    </row>
    <row r="60" customFormat="false" ht="12.75" hidden="false" customHeight="false" outlineLevel="0" collapsed="false">
      <c r="A60" s="0" t="s">
        <v>122</v>
      </c>
      <c r="B60" s="0" t="s">
        <v>130</v>
      </c>
      <c r="C60" s="0" t="s">
        <v>123</v>
      </c>
      <c r="D60" s="0" t="s">
        <v>124</v>
      </c>
      <c r="E60" s="0" t="n">
        <v>3</v>
      </c>
    </row>
    <row r="61" customFormat="false" ht="12.75" hidden="false" customHeight="false" outlineLevel="0" collapsed="false">
      <c r="A61" s="0" t="s">
        <v>131</v>
      </c>
      <c r="B61" s="0" t="s">
        <v>75</v>
      </c>
      <c r="C61" s="0" t="s">
        <v>132</v>
      </c>
      <c r="D61" s="0" t="s">
        <v>133</v>
      </c>
      <c r="E61" s="0" t="n">
        <v>9</v>
      </c>
    </row>
    <row r="62" customFormat="false" ht="12.75" hidden="false" customHeight="false" outlineLevel="0" collapsed="false">
      <c r="A62" s="0" t="s">
        <v>131</v>
      </c>
      <c r="B62" s="0" t="s">
        <v>64</v>
      </c>
      <c r="C62" s="0" t="s">
        <v>134</v>
      </c>
      <c r="D62" s="0" t="s">
        <v>133</v>
      </c>
      <c r="E62" s="0" t="n">
        <v>6</v>
      </c>
    </row>
    <row r="63" customFormat="false" ht="12.75" hidden="false" customHeight="false" outlineLevel="0" collapsed="false">
      <c r="A63" s="0" t="s">
        <v>131</v>
      </c>
      <c r="B63" s="0" t="s">
        <v>64</v>
      </c>
      <c r="C63" s="0" t="s">
        <v>135</v>
      </c>
      <c r="D63" s="0" t="s">
        <v>133</v>
      </c>
      <c r="E63" s="0" t="n">
        <v>3</v>
      </c>
    </row>
    <row r="64" customFormat="false" ht="12.75" hidden="false" customHeight="false" outlineLevel="0" collapsed="false">
      <c r="A64" s="0" t="s">
        <v>131</v>
      </c>
      <c r="B64" s="0" t="s">
        <v>130</v>
      </c>
      <c r="C64" s="0" t="s">
        <v>136</v>
      </c>
      <c r="D64" s="0" t="s">
        <v>133</v>
      </c>
      <c r="E64" s="0" t="n">
        <v>7</v>
      </c>
    </row>
    <row r="65" customFormat="false" ht="12.75" hidden="false" customHeight="false" outlineLevel="0" collapsed="false">
      <c r="A65" s="0" t="s">
        <v>137</v>
      </c>
      <c r="B65" s="0" t="s">
        <v>64</v>
      </c>
      <c r="C65" s="0" t="s">
        <v>137</v>
      </c>
      <c r="D65" s="0" t="s">
        <v>138</v>
      </c>
      <c r="E65" s="0" t="n">
        <v>5</v>
      </c>
    </row>
    <row r="66" customFormat="false" ht="12.75" hidden="false" customHeight="false" outlineLevel="0" collapsed="false">
      <c r="A66" s="0" t="s">
        <v>137</v>
      </c>
      <c r="B66" s="0" t="s">
        <v>75</v>
      </c>
      <c r="C66" s="0" t="s">
        <v>139</v>
      </c>
      <c r="D66" s="0" t="s">
        <v>140</v>
      </c>
      <c r="E66" s="0" t="n">
        <v>8</v>
      </c>
    </row>
    <row r="67" customFormat="false" ht="12.75" hidden="false" customHeight="false" outlineLevel="0" collapsed="false">
      <c r="A67" s="0" t="s">
        <v>137</v>
      </c>
      <c r="B67" s="0" t="s">
        <v>75</v>
      </c>
      <c r="C67" s="0" t="s">
        <v>141</v>
      </c>
      <c r="D67" s="0" t="s">
        <v>142</v>
      </c>
      <c r="E67" s="0" t="n">
        <v>7</v>
      </c>
    </row>
    <row r="68" customFormat="false" ht="12.75" hidden="false" customHeight="false" outlineLevel="0" collapsed="false">
      <c r="A68" s="0" t="s">
        <v>137</v>
      </c>
      <c r="B68" s="0" t="s">
        <v>75</v>
      </c>
      <c r="C68" s="0" t="s">
        <v>143</v>
      </c>
      <c r="D68" s="0" t="s">
        <v>144</v>
      </c>
      <c r="E68" s="0" t="n">
        <v>7</v>
      </c>
    </row>
    <row r="69" customFormat="false" ht="12.75" hidden="false" customHeight="false" outlineLevel="0" collapsed="false">
      <c r="A69" s="0" t="s">
        <v>137</v>
      </c>
      <c r="B69" s="0" t="s">
        <v>75</v>
      </c>
      <c r="C69" s="0" t="s">
        <v>145</v>
      </c>
      <c r="D69" s="0" t="s">
        <v>146</v>
      </c>
      <c r="E69" s="0" t="n">
        <v>1</v>
      </c>
    </row>
    <row r="70" customFormat="false" ht="12.75" hidden="false" customHeight="false" outlineLevel="0" collapsed="false">
      <c r="A70" s="0" t="s">
        <v>137</v>
      </c>
      <c r="B70" s="0" t="s">
        <v>104</v>
      </c>
      <c r="C70" s="0" t="s">
        <v>147</v>
      </c>
      <c r="D70" s="0" t="s">
        <v>148</v>
      </c>
      <c r="E70" s="0" t="n">
        <v>0</v>
      </c>
    </row>
    <row r="71" customFormat="false" ht="12.75" hidden="false" customHeight="false" outlineLevel="0" collapsed="false">
      <c r="A71" s="0" t="s">
        <v>149</v>
      </c>
      <c r="B71" s="0" t="s">
        <v>66</v>
      </c>
      <c r="C71" s="0" t="s">
        <v>150</v>
      </c>
      <c r="D71" s="0" t="s">
        <v>151</v>
      </c>
      <c r="E71" s="0" t="n">
        <v>1</v>
      </c>
    </row>
    <row r="72" customFormat="false" ht="12.75" hidden="false" customHeight="false" outlineLevel="0" collapsed="false">
      <c r="A72" s="0" t="s">
        <v>149</v>
      </c>
      <c r="B72" s="0" t="s">
        <v>66</v>
      </c>
      <c r="C72" s="0" t="s">
        <v>152</v>
      </c>
      <c r="D72" s="0" t="s">
        <v>151</v>
      </c>
      <c r="E72" s="0" t="n">
        <v>0</v>
      </c>
    </row>
    <row r="73" customFormat="false" ht="12.75" hidden="false" customHeight="false" outlineLevel="0" collapsed="false">
      <c r="A73" s="0" t="s">
        <v>149</v>
      </c>
      <c r="B73" s="0" t="s">
        <v>66</v>
      </c>
      <c r="C73" s="0" t="s">
        <v>153</v>
      </c>
      <c r="D73" s="0" t="s">
        <v>138</v>
      </c>
      <c r="E73" s="0" t="n">
        <v>6</v>
      </c>
    </row>
    <row r="74" customFormat="false" ht="12.75" hidden="false" customHeight="false" outlineLevel="0" collapsed="false">
      <c r="A74" s="0" t="s">
        <v>154</v>
      </c>
      <c r="B74" s="0" t="s">
        <v>56</v>
      </c>
      <c r="C74" s="0" t="s">
        <v>155</v>
      </c>
      <c r="D74" s="0" t="s">
        <v>156</v>
      </c>
      <c r="E74" s="0" t="n">
        <v>4</v>
      </c>
    </row>
    <row r="75" customFormat="false" ht="12.75" hidden="false" customHeight="false" outlineLevel="0" collapsed="false">
      <c r="A75" s="0" t="s">
        <v>154</v>
      </c>
      <c r="B75" s="0" t="s">
        <v>56</v>
      </c>
      <c r="C75" s="0" t="s">
        <v>154</v>
      </c>
      <c r="D75" s="0" t="s">
        <v>156</v>
      </c>
      <c r="E75" s="0" t="n">
        <v>0</v>
      </c>
    </row>
    <row r="76" customFormat="false" ht="12.75" hidden="false" customHeight="false" outlineLevel="0" collapsed="false">
      <c r="A76" s="0" t="s">
        <v>154</v>
      </c>
      <c r="B76" s="0" t="s">
        <v>56</v>
      </c>
      <c r="C76" s="0" t="s">
        <v>155</v>
      </c>
      <c r="D76" s="0" t="s">
        <v>156</v>
      </c>
      <c r="E76" s="0" t="n">
        <v>0</v>
      </c>
    </row>
    <row r="77" customFormat="false" ht="12.75" hidden="false" customHeight="false" outlineLevel="0" collapsed="false">
      <c r="A77" s="0" t="s">
        <v>154</v>
      </c>
      <c r="B77" s="0" t="s">
        <v>56</v>
      </c>
      <c r="C77" s="0" t="s">
        <v>155</v>
      </c>
      <c r="D77" s="0" t="s">
        <v>156</v>
      </c>
      <c r="E77" s="0" t="n">
        <v>1</v>
      </c>
    </row>
    <row r="78" customFormat="false" ht="12.75" hidden="false" customHeight="false" outlineLevel="0" collapsed="false">
      <c r="A78" s="0" t="s">
        <v>157</v>
      </c>
      <c r="B78" s="0" t="s">
        <v>66</v>
      </c>
      <c r="C78" s="0" t="s">
        <v>158</v>
      </c>
      <c r="D78" s="0" t="s">
        <v>159</v>
      </c>
      <c r="E78" s="0" t="n">
        <v>10</v>
      </c>
    </row>
    <row r="79" customFormat="false" ht="12.75" hidden="false" customHeight="false" outlineLevel="0" collapsed="false">
      <c r="A79" s="0" t="s">
        <v>160</v>
      </c>
      <c r="B79" s="0" t="s">
        <v>56</v>
      </c>
      <c r="C79" s="0" t="s">
        <v>161</v>
      </c>
      <c r="D79" s="0" t="s">
        <v>162</v>
      </c>
      <c r="E79" s="0" t="n">
        <v>27</v>
      </c>
    </row>
    <row r="80" customFormat="false" ht="12.75" hidden="false" customHeight="false" outlineLevel="0" collapsed="false">
      <c r="A80" s="0" t="s">
        <v>160</v>
      </c>
      <c r="B80" s="0" t="s">
        <v>56</v>
      </c>
      <c r="C80" s="0" t="s">
        <v>160</v>
      </c>
      <c r="D80" s="0" t="s">
        <v>163</v>
      </c>
      <c r="E80" s="0" t="n">
        <v>0</v>
      </c>
    </row>
    <row r="81" customFormat="false" ht="12.75" hidden="false" customHeight="false" outlineLevel="0" collapsed="false">
      <c r="A81" s="0" t="s">
        <v>160</v>
      </c>
      <c r="B81" s="0" t="s">
        <v>75</v>
      </c>
      <c r="C81" s="0" t="s">
        <v>164</v>
      </c>
      <c r="D81" s="0" t="s">
        <v>163</v>
      </c>
      <c r="E81" s="0" t="n">
        <v>3</v>
      </c>
    </row>
    <row r="82" customFormat="false" ht="12.75" hidden="false" customHeight="false" outlineLevel="0" collapsed="false">
      <c r="A82" s="0" t="s">
        <v>160</v>
      </c>
      <c r="B82" s="0" t="s">
        <v>75</v>
      </c>
      <c r="C82" s="0" t="s">
        <v>165</v>
      </c>
      <c r="D82" s="0" t="s">
        <v>163</v>
      </c>
      <c r="E82" s="0" t="n">
        <v>4</v>
      </c>
    </row>
    <row r="83" customFormat="false" ht="12.75" hidden="false" customHeight="false" outlineLevel="0" collapsed="false">
      <c r="A83" s="0" t="s">
        <v>160</v>
      </c>
      <c r="B83" s="0" t="s">
        <v>166</v>
      </c>
      <c r="C83" s="0" t="s">
        <v>167</v>
      </c>
      <c r="D83" s="0" t="s">
        <v>168</v>
      </c>
      <c r="E83" s="0" t="n">
        <v>4</v>
      </c>
    </row>
    <row r="84" customFormat="false" ht="12.75" hidden="false" customHeight="false" outlineLevel="0" collapsed="false">
      <c r="A84" s="0" t="s">
        <v>160</v>
      </c>
      <c r="B84" s="0" t="s">
        <v>166</v>
      </c>
      <c r="C84" s="0" t="s">
        <v>169</v>
      </c>
      <c r="D84" s="0" t="s">
        <v>168</v>
      </c>
      <c r="E84" s="0" t="n">
        <v>5</v>
      </c>
    </row>
    <row r="85" customFormat="false" ht="12.75" hidden="false" customHeight="false" outlineLevel="0" collapsed="false">
      <c r="A85" s="0" t="s">
        <v>160</v>
      </c>
      <c r="B85" s="0" t="s">
        <v>166</v>
      </c>
      <c r="C85" s="0" t="s">
        <v>170</v>
      </c>
      <c r="D85" s="0" t="s">
        <v>171</v>
      </c>
      <c r="E85" s="0" t="n">
        <v>2</v>
      </c>
    </row>
    <row r="86" customFormat="false" ht="12.75" hidden="false" customHeight="false" outlineLevel="0" collapsed="false">
      <c r="A86" s="0" t="s">
        <v>160</v>
      </c>
      <c r="B86" s="0" t="s">
        <v>166</v>
      </c>
      <c r="C86" s="0" t="s">
        <v>172</v>
      </c>
      <c r="D86" s="0" t="s">
        <v>173</v>
      </c>
      <c r="E86" s="0" t="n">
        <v>4</v>
      </c>
    </row>
    <row r="87" customFormat="false" ht="12.75" hidden="false" customHeight="false" outlineLevel="0" collapsed="false">
      <c r="A87" s="0" t="s">
        <v>160</v>
      </c>
      <c r="B87" s="0" t="s">
        <v>66</v>
      </c>
      <c r="C87" s="0" t="s">
        <v>161</v>
      </c>
      <c r="D87" s="0" t="s">
        <v>162</v>
      </c>
      <c r="E87" s="0" t="n">
        <v>31</v>
      </c>
    </row>
    <row r="88" customFormat="false" ht="12.75" hidden="false" customHeight="false" outlineLevel="0" collapsed="false">
      <c r="A88" s="0" t="s">
        <v>160</v>
      </c>
      <c r="B88" s="0" t="s">
        <v>66</v>
      </c>
      <c r="C88" s="0" t="s">
        <v>174</v>
      </c>
      <c r="D88" s="0" t="s">
        <v>163</v>
      </c>
      <c r="E88" s="0" t="n">
        <v>4</v>
      </c>
    </row>
    <row r="89" customFormat="false" ht="12.75" hidden="false" customHeight="false" outlineLevel="0" collapsed="false">
      <c r="A89" s="0" t="s">
        <v>175</v>
      </c>
      <c r="B89" s="0" t="s">
        <v>56</v>
      </c>
      <c r="C89" s="0" t="s">
        <v>176</v>
      </c>
      <c r="D89" s="0" t="s">
        <v>177</v>
      </c>
      <c r="E89" s="0" t="n">
        <v>8</v>
      </c>
    </row>
    <row r="90" customFormat="false" ht="12.75" hidden="false" customHeight="false" outlineLevel="0" collapsed="false">
      <c r="A90" s="0" t="s">
        <v>178</v>
      </c>
      <c r="B90" s="0" t="s">
        <v>56</v>
      </c>
      <c r="C90" s="0" t="s">
        <v>179</v>
      </c>
      <c r="D90" s="0" t="s">
        <v>180</v>
      </c>
      <c r="E90" s="0" t="n">
        <v>3</v>
      </c>
    </row>
    <row r="91" customFormat="false" ht="12.75" hidden="false" customHeight="false" outlineLevel="0" collapsed="false">
      <c r="A91" s="0" t="s">
        <v>178</v>
      </c>
      <c r="B91" s="0" t="s">
        <v>56</v>
      </c>
      <c r="C91" s="0" t="s">
        <v>179</v>
      </c>
      <c r="D91" s="0" t="s">
        <v>180</v>
      </c>
      <c r="E91" s="0" t="n">
        <v>18</v>
      </c>
    </row>
    <row r="92" customFormat="false" ht="12.75" hidden="false" customHeight="false" outlineLevel="0" collapsed="false">
      <c r="A92" s="0" t="s">
        <v>181</v>
      </c>
      <c r="B92" s="0" t="s">
        <v>56</v>
      </c>
      <c r="C92" s="0" t="s">
        <v>182</v>
      </c>
      <c r="D92" s="0" t="s">
        <v>183</v>
      </c>
      <c r="E92" s="0" t="n">
        <v>0</v>
      </c>
    </row>
    <row r="93" customFormat="false" ht="12.75" hidden="false" customHeight="false" outlineLevel="0" collapsed="false">
      <c r="A93" s="0" t="s">
        <v>181</v>
      </c>
      <c r="B93" s="0" t="s">
        <v>56</v>
      </c>
      <c r="C93" s="0" t="s">
        <v>182</v>
      </c>
      <c r="D93" s="0" t="s">
        <v>183</v>
      </c>
      <c r="E93" s="0" t="n">
        <v>0</v>
      </c>
    </row>
    <row r="94" customFormat="false" ht="12.75" hidden="false" customHeight="false" outlineLevel="0" collapsed="false">
      <c r="A94" s="0" t="s">
        <v>181</v>
      </c>
      <c r="B94" s="0" t="s">
        <v>56</v>
      </c>
      <c r="C94" s="0" t="s">
        <v>184</v>
      </c>
      <c r="D94" s="0" t="s">
        <v>177</v>
      </c>
      <c r="E94" s="0" t="n">
        <v>0</v>
      </c>
    </row>
    <row r="95" customFormat="false" ht="12.75" hidden="false" customHeight="false" outlineLevel="0" collapsed="false">
      <c r="A95" s="0" t="s">
        <v>181</v>
      </c>
      <c r="B95" s="0" t="s">
        <v>56</v>
      </c>
      <c r="C95" s="0" t="s">
        <v>181</v>
      </c>
      <c r="D95" s="0" t="s">
        <v>183</v>
      </c>
      <c r="E95" s="0" t="n">
        <v>0</v>
      </c>
    </row>
    <row r="96" customFormat="false" ht="12.75" hidden="false" customHeight="false" outlineLevel="0" collapsed="false">
      <c r="A96" s="0" t="s">
        <v>181</v>
      </c>
      <c r="B96" s="0" t="s">
        <v>56</v>
      </c>
      <c r="C96" s="0" t="s">
        <v>181</v>
      </c>
      <c r="D96" s="0" t="s">
        <v>183</v>
      </c>
      <c r="E96" s="0" t="n">
        <v>0</v>
      </c>
    </row>
    <row r="97" customFormat="false" ht="12.75" hidden="false" customHeight="false" outlineLevel="0" collapsed="false">
      <c r="A97" s="0" t="s">
        <v>181</v>
      </c>
      <c r="B97" s="0" t="s">
        <v>56</v>
      </c>
      <c r="C97" s="0" t="s">
        <v>181</v>
      </c>
      <c r="D97" s="0" t="s">
        <v>183</v>
      </c>
      <c r="E97" s="0" t="n">
        <v>0</v>
      </c>
    </row>
    <row r="98" customFormat="false" ht="12.75" hidden="false" customHeight="false" outlineLevel="0" collapsed="false">
      <c r="A98" s="0" t="s">
        <v>181</v>
      </c>
      <c r="B98" s="0" t="s">
        <v>56</v>
      </c>
      <c r="C98" s="0" t="s">
        <v>181</v>
      </c>
      <c r="D98" s="0" t="s">
        <v>183</v>
      </c>
      <c r="E98" s="0" t="n">
        <v>0</v>
      </c>
    </row>
    <row r="99" customFormat="false" ht="12.75" hidden="false" customHeight="false" outlineLevel="0" collapsed="false">
      <c r="A99" s="0" t="s">
        <v>181</v>
      </c>
      <c r="B99" s="0" t="s">
        <v>56</v>
      </c>
      <c r="C99" s="0" t="s">
        <v>185</v>
      </c>
      <c r="D99" s="0" t="s">
        <v>183</v>
      </c>
      <c r="E99" s="0" t="n">
        <v>0</v>
      </c>
    </row>
    <row r="100" customFormat="false" ht="12.75" hidden="false" customHeight="false" outlineLevel="0" collapsed="false">
      <c r="A100" s="0" t="s">
        <v>181</v>
      </c>
      <c r="B100" s="0" t="s">
        <v>56</v>
      </c>
      <c r="C100" s="0" t="s">
        <v>181</v>
      </c>
      <c r="D100" s="0" t="s">
        <v>183</v>
      </c>
      <c r="E100" s="0" t="n">
        <v>0</v>
      </c>
    </row>
    <row r="101" customFormat="false" ht="12.75" hidden="false" customHeight="false" outlineLevel="0" collapsed="false">
      <c r="A101" s="0" t="s">
        <v>181</v>
      </c>
      <c r="B101" s="0" t="s">
        <v>56</v>
      </c>
      <c r="C101" s="0" t="s">
        <v>181</v>
      </c>
      <c r="D101" s="0" t="s">
        <v>183</v>
      </c>
      <c r="E101" s="0" t="n">
        <v>0</v>
      </c>
    </row>
    <row r="102" customFormat="false" ht="12.75" hidden="false" customHeight="false" outlineLevel="0" collapsed="false">
      <c r="A102" s="0" t="s">
        <v>181</v>
      </c>
      <c r="B102" s="0" t="s">
        <v>56</v>
      </c>
      <c r="C102" s="0" t="s">
        <v>184</v>
      </c>
      <c r="D102" s="0" t="s">
        <v>177</v>
      </c>
      <c r="E102" s="0" t="n">
        <v>0</v>
      </c>
    </row>
    <row r="103" customFormat="false" ht="12.75" hidden="false" customHeight="false" outlineLevel="0" collapsed="false">
      <c r="A103" s="0" t="s">
        <v>181</v>
      </c>
      <c r="B103" s="0" t="s">
        <v>56</v>
      </c>
      <c r="C103" s="0" t="s">
        <v>181</v>
      </c>
      <c r="D103" s="0" t="s">
        <v>183</v>
      </c>
      <c r="E103" s="0" t="n">
        <v>0</v>
      </c>
    </row>
    <row r="104" customFormat="false" ht="12.75" hidden="false" customHeight="false" outlineLevel="0" collapsed="false">
      <c r="A104" s="0" t="s">
        <v>181</v>
      </c>
      <c r="B104" s="0" t="s">
        <v>56</v>
      </c>
      <c r="C104" s="0" t="s">
        <v>182</v>
      </c>
      <c r="D104" s="0" t="s">
        <v>183</v>
      </c>
      <c r="E104" s="0" t="n">
        <v>0</v>
      </c>
    </row>
    <row r="105" customFormat="false" ht="12.75" hidden="false" customHeight="false" outlineLevel="0" collapsed="false">
      <c r="A105" s="0" t="s">
        <v>181</v>
      </c>
      <c r="B105" s="0" t="s">
        <v>56</v>
      </c>
      <c r="C105" s="0" t="s">
        <v>186</v>
      </c>
      <c r="D105" s="0" t="s">
        <v>183</v>
      </c>
      <c r="E105" s="0" t="n">
        <v>0</v>
      </c>
    </row>
    <row r="106" customFormat="false" ht="12.75" hidden="false" customHeight="false" outlineLevel="0" collapsed="false">
      <c r="A106" s="0" t="s">
        <v>181</v>
      </c>
      <c r="B106" s="0" t="s">
        <v>56</v>
      </c>
      <c r="C106" s="0" t="s">
        <v>184</v>
      </c>
      <c r="D106" s="0" t="s">
        <v>177</v>
      </c>
      <c r="E106" s="0" t="n">
        <v>0</v>
      </c>
    </row>
    <row r="107" customFormat="false" ht="12.75" hidden="false" customHeight="false" outlineLevel="0" collapsed="false">
      <c r="A107" s="0" t="s">
        <v>181</v>
      </c>
      <c r="B107" s="0" t="s">
        <v>56</v>
      </c>
      <c r="C107" s="0" t="s">
        <v>182</v>
      </c>
      <c r="D107" s="0" t="s">
        <v>183</v>
      </c>
      <c r="E107" s="0" t="n">
        <v>6</v>
      </c>
    </row>
    <row r="108" customFormat="false" ht="12.75" hidden="false" customHeight="false" outlineLevel="0" collapsed="false">
      <c r="A108" s="0" t="s">
        <v>181</v>
      </c>
      <c r="B108" s="0" t="s">
        <v>56</v>
      </c>
      <c r="C108" s="0" t="s">
        <v>182</v>
      </c>
      <c r="D108" s="0" t="s">
        <v>183</v>
      </c>
      <c r="E108" s="0" t="n">
        <v>21</v>
      </c>
    </row>
    <row r="109" customFormat="false" ht="12.75" hidden="false" customHeight="false" outlineLevel="0" collapsed="false">
      <c r="A109" s="0" t="s">
        <v>181</v>
      </c>
      <c r="B109" s="0" t="s">
        <v>56</v>
      </c>
      <c r="C109" s="0" t="s">
        <v>182</v>
      </c>
      <c r="D109" s="0" t="s">
        <v>183</v>
      </c>
      <c r="E109" s="0" t="n">
        <v>1</v>
      </c>
    </row>
    <row r="110" customFormat="false" ht="12.75" hidden="false" customHeight="false" outlineLevel="0" collapsed="false">
      <c r="A110" s="0" t="s">
        <v>181</v>
      </c>
      <c r="B110" s="0" t="s">
        <v>56</v>
      </c>
      <c r="C110" s="0" t="s">
        <v>186</v>
      </c>
      <c r="D110" s="0" t="s">
        <v>183</v>
      </c>
      <c r="E110" s="0" t="n">
        <v>1</v>
      </c>
    </row>
    <row r="111" customFormat="false" ht="12.75" hidden="false" customHeight="false" outlineLevel="0" collapsed="false">
      <c r="A111" s="0" t="s">
        <v>187</v>
      </c>
      <c r="B111" s="0" t="s">
        <v>104</v>
      </c>
      <c r="C111" s="0" t="s">
        <v>188</v>
      </c>
      <c r="D111" s="0" t="s">
        <v>144</v>
      </c>
      <c r="E111" s="0" t="n">
        <v>0</v>
      </c>
    </row>
    <row r="112" customFormat="false" ht="12.75" hidden="false" customHeight="false" outlineLevel="0" collapsed="false">
      <c r="A112" s="0" t="s">
        <v>187</v>
      </c>
      <c r="B112" s="0" t="s">
        <v>75</v>
      </c>
      <c r="C112" s="0" t="s">
        <v>189</v>
      </c>
      <c r="D112" s="0" t="s">
        <v>190</v>
      </c>
      <c r="E112" s="0" t="n">
        <v>7</v>
      </c>
    </row>
    <row r="113" customFormat="false" ht="12.75" hidden="false" customHeight="false" outlineLevel="0" collapsed="false">
      <c r="A113" s="0" t="s">
        <v>187</v>
      </c>
      <c r="B113" s="0" t="s">
        <v>66</v>
      </c>
      <c r="C113" s="0" t="s">
        <v>191</v>
      </c>
      <c r="D113" s="0" t="s">
        <v>133</v>
      </c>
      <c r="E113" s="0" t="n">
        <v>3</v>
      </c>
    </row>
    <row r="114" customFormat="false" ht="12.75" hidden="false" customHeight="false" outlineLevel="0" collapsed="false">
      <c r="A114" s="0" t="s">
        <v>187</v>
      </c>
      <c r="B114" s="0" t="s">
        <v>130</v>
      </c>
      <c r="C114" s="0" t="s">
        <v>189</v>
      </c>
      <c r="D114" s="0" t="s">
        <v>190</v>
      </c>
      <c r="E114" s="0" t="n">
        <v>0</v>
      </c>
    </row>
    <row r="115" customFormat="false" ht="12.75" hidden="false" customHeight="false" outlineLevel="0" collapsed="false">
      <c r="A115" s="0" t="s">
        <v>187</v>
      </c>
      <c r="B115" s="0" t="s">
        <v>64</v>
      </c>
      <c r="C115" s="0" t="s">
        <v>187</v>
      </c>
      <c r="D115" s="0" t="s">
        <v>192</v>
      </c>
      <c r="E115" s="0" t="n">
        <v>0</v>
      </c>
    </row>
    <row r="116" customFormat="false" ht="12.75" hidden="false" customHeight="false" outlineLevel="0" collapsed="false">
      <c r="A116" s="0" t="s">
        <v>187</v>
      </c>
      <c r="B116" s="0" t="s">
        <v>66</v>
      </c>
      <c r="C116" s="0" t="s">
        <v>193</v>
      </c>
      <c r="D116" s="0" t="s">
        <v>194</v>
      </c>
      <c r="E116" s="0" t="n">
        <v>4</v>
      </c>
    </row>
    <row r="117" customFormat="false" ht="12.75" hidden="false" customHeight="false" outlineLevel="0" collapsed="false">
      <c r="A117" s="0" t="s">
        <v>187</v>
      </c>
      <c r="B117" s="0" t="s">
        <v>66</v>
      </c>
      <c r="C117" s="0" t="s">
        <v>195</v>
      </c>
      <c r="D117" s="0" t="s">
        <v>196</v>
      </c>
      <c r="E117" s="0" t="n">
        <v>0</v>
      </c>
    </row>
    <row r="118" customFormat="false" ht="12.75" hidden="false" customHeight="false" outlineLevel="0" collapsed="false">
      <c r="A118" s="0" t="s">
        <v>197</v>
      </c>
      <c r="B118" s="0" t="s">
        <v>56</v>
      </c>
      <c r="C118" s="0" t="s">
        <v>198</v>
      </c>
      <c r="D118" s="0" t="s">
        <v>199</v>
      </c>
      <c r="E118" s="0" t="n">
        <v>0</v>
      </c>
    </row>
    <row r="119" customFormat="false" ht="12.75" hidden="false" customHeight="false" outlineLevel="0" collapsed="false">
      <c r="A119" s="0" t="s">
        <v>197</v>
      </c>
      <c r="B119" s="0" t="s">
        <v>56</v>
      </c>
      <c r="C119" s="0" t="s">
        <v>198</v>
      </c>
      <c r="D119" s="0" t="s">
        <v>199</v>
      </c>
      <c r="E119" s="0" t="n">
        <v>1</v>
      </c>
    </row>
    <row r="120" customFormat="false" ht="12.75" hidden="false" customHeight="false" outlineLevel="0" collapsed="false">
      <c r="A120" s="0" t="s">
        <v>197</v>
      </c>
      <c r="B120" s="0" t="s">
        <v>56</v>
      </c>
      <c r="C120" s="0" t="s">
        <v>198</v>
      </c>
      <c r="D120" s="0" t="s">
        <v>199</v>
      </c>
      <c r="E120" s="0" t="n">
        <v>7</v>
      </c>
    </row>
    <row r="121" customFormat="false" ht="12.75" hidden="false" customHeight="false" outlineLevel="0" collapsed="false">
      <c r="A121" s="0" t="s">
        <v>197</v>
      </c>
      <c r="B121" s="0" t="s">
        <v>56</v>
      </c>
      <c r="C121" s="0" t="s">
        <v>198</v>
      </c>
      <c r="D121" s="0" t="s">
        <v>199</v>
      </c>
      <c r="E121" s="0" t="n">
        <v>3</v>
      </c>
    </row>
    <row r="122" customFormat="false" ht="12.75" hidden="false" customHeight="false" outlineLevel="0" collapsed="false">
      <c r="A122" s="0" t="s">
        <v>200</v>
      </c>
      <c r="B122" s="0" t="s">
        <v>130</v>
      </c>
      <c r="C122" s="0" t="s">
        <v>201</v>
      </c>
      <c r="D122" s="0" t="s">
        <v>202</v>
      </c>
      <c r="E122" s="0" t="n">
        <v>1</v>
      </c>
    </row>
    <row r="123" customFormat="false" ht="12.75" hidden="false" customHeight="false" outlineLevel="0" collapsed="false">
      <c r="A123" s="0" t="s">
        <v>200</v>
      </c>
      <c r="B123" s="0" t="s">
        <v>75</v>
      </c>
      <c r="C123" s="0" t="s">
        <v>203</v>
      </c>
      <c r="D123" s="0" t="s">
        <v>202</v>
      </c>
      <c r="E123" s="0" t="n">
        <v>3</v>
      </c>
    </row>
    <row r="124" customFormat="false" ht="12.75" hidden="false" customHeight="false" outlineLevel="0" collapsed="false">
      <c r="A124" s="0" t="s">
        <v>200</v>
      </c>
      <c r="B124" s="0" t="s">
        <v>66</v>
      </c>
      <c r="C124" s="0" t="s">
        <v>204</v>
      </c>
      <c r="D124" s="0" t="s">
        <v>205</v>
      </c>
      <c r="E124" s="0" t="n">
        <v>9</v>
      </c>
    </row>
    <row r="125" customFormat="false" ht="12.75" hidden="false" customHeight="false" outlineLevel="0" collapsed="false">
      <c r="A125" s="0" t="s">
        <v>200</v>
      </c>
      <c r="B125" s="0" t="s">
        <v>56</v>
      </c>
      <c r="C125" s="0" t="s">
        <v>206</v>
      </c>
      <c r="D125" s="0" t="s">
        <v>202</v>
      </c>
      <c r="E125" s="0" t="n">
        <v>15</v>
      </c>
    </row>
    <row r="126" customFormat="false" ht="12.75" hidden="false" customHeight="false" outlineLevel="0" collapsed="false">
      <c r="A126" s="0" t="s">
        <v>200</v>
      </c>
      <c r="B126" s="0" t="s">
        <v>56</v>
      </c>
      <c r="C126" s="0" t="s">
        <v>201</v>
      </c>
      <c r="D126" s="0" t="s">
        <v>202</v>
      </c>
      <c r="E126" s="0" t="n">
        <v>0</v>
      </c>
    </row>
    <row r="127" customFormat="false" ht="12.75" hidden="false" customHeight="false" outlineLevel="0" collapsed="false">
      <c r="A127" s="0" t="s">
        <v>200</v>
      </c>
      <c r="B127" s="0" t="s">
        <v>56</v>
      </c>
      <c r="C127" s="0" t="s">
        <v>207</v>
      </c>
      <c r="D127" s="0" t="s">
        <v>202</v>
      </c>
      <c r="E127" s="0" t="n">
        <v>3</v>
      </c>
    </row>
    <row r="128" customFormat="false" ht="12.75" hidden="false" customHeight="false" outlineLevel="0" collapsed="false">
      <c r="A128" s="0" t="s">
        <v>208</v>
      </c>
      <c r="B128" s="0" t="s">
        <v>56</v>
      </c>
      <c r="C128" s="0" t="s">
        <v>208</v>
      </c>
      <c r="D128" s="0" t="s">
        <v>209</v>
      </c>
      <c r="E128" s="0" t="n">
        <v>2</v>
      </c>
    </row>
    <row r="129" customFormat="false" ht="12.75" hidden="false" customHeight="false" outlineLevel="0" collapsed="false">
      <c r="A129" s="0" t="s">
        <v>210</v>
      </c>
      <c r="B129" s="0" t="s">
        <v>104</v>
      </c>
      <c r="C129" s="0" t="s">
        <v>211</v>
      </c>
      <c r="D129" s="0" t="s">
        <v>129</v>
      </c>
      <c r="E129" s="0" t="n">
        <v>3</v>
      </c>
    </row>
    <row r="130" customFormat="false" ht="12.75" hidden="false" customHeight="false" outlineLevel="0" collapsed="false">
      <c r="A130" s="0" t="s">
        <v>210</v>
      </c>
      <c r="B130" s="0" t="s">
        <v>104</v>
      </c>
      <c r="C130" s="0" t="s">
        <v>212</v>
      </c>
      <c r="D130" s="0" t="s">
        <v>126</v>
      </c>
      <c r="E130" s="0" t="n">
        <v>2</v>
      </c>
    </row>
    <row r="131" customFormat="false" ht="12.75" hidden="false" customHeight="false" outlineLevel="0" collapsed="false">
      <c r="A131" s="0" t="s">
        <v>210</v>
      </c>
      <c r="B131" s="0" t="s">
        <v>104</v>
      </c>
      <c r="C131" s="0" t="s">
        <v>213</v>
      </c>
      <c r="D131" s="0" t="s">
        <v>129</v>
      </c>
      <c r="E131" s="0" t="n">
        <v>3</v>
      </c>
    </row>
    <row r="132" customFormat="false" ht="12.75" hidden="false" customHeight="false" outlineLevel="0" collapsed="false">
      <c r="A132" s="0" t="s">
        <v>210</v>
      </c>
      <c r="B132" s="0" t="s">
        <v>104</v>
      </c>
      <c r="C132" s="0" t="s">
        <v>214</v>
      </c>
      <c r="D132" s="0" t="s">
        <v>215</v>
      </c>
      <c r="E132" s="0" t="n">
        <v>10</v>
      </c>
    </row>
    <row r="133" customFormat="false" ht="12.75" hidden="false" customHeight="false" outlineLevel="0" collapsed="false">
      <c r="A133" s="0" t="s">
        <v>210</v>
      </c>
      <c r="B133" s="0" t="s">
        <v>75</v>
      </c>
      <c r="C133" s="0" t="s">
        <v>216</v>
      </c>
      <c r="D133" s="0" t="s">
        <v>129</v>
      </c>
      <c r="E133" s="0" t="n">
        <v>9</v>
      </c>
    </row>
    <row r="134" customFormat="false" ht="12.75" hidden="false" customHeight="false" outlineLevel="0" collapsed="false">
      <c r="A134" s="0" t="s">
        <v>210</v>
      </c>
      <c r="B134" s="0" t="s">
        <v>130</v>
      </c>
      <c r="C134" s="0" t="s">
        <v>217</v>
      </c>
      <c r="D134" s="0" t="s">
        <v>129</v>
      </c>
      <c r="E134" s="0" t="n">
        <v>5</v>
      </c>
    </row>
    <row r="135" customFormat="false" ht="12.75" hidden="false" customHeight="false" outlineLevel="0" collapsed="false">
      <c r="A135" s="0" t="s">
        <v>210</v>
      </c>
      <c r="B135" s="0" t="s">
        <v>66</v>
      </c>
      <c r="C135" s="0" t="s">
        <v>217</v>
      </c>
      <c r="D135" s="0" t="s">
        <v>129</v>
      </c>
      <c r="E135" s="0" t="n">
        <v>0</v>
      </c>
    </row>
    <row r="136" customFormat="false" ht="12.75" hidden="false" customHeight="false" outlineLevel="0" collapsed="false">
      <c r="A136" s="0" t="s">
        <v>210</v>
      </c>
      <c r="B136" s="0" t="s">
        <v>66</v>
      </c>
      <c r="C136" s="0" t="s">
        <v>218</v>
      </c>
      <c r="D136" s="0" t="s">
        <v>129</v>
      </c>
      <c r="E136" s="0" t="n">
        <v>8</v>
      </c>
    </row>
    <row r="137" customFormat="false" ht="12.75" hidden="false" customHeight="false" outlineLevel="0" collapsed="false">
      <c r="A137" s="0" t="s">
        <v>210</v>
      </c>
      <c r="B137" s="0" t="s">
        <v>66</v>
      </c>
      <c r="C137" s="0" t="s">
        <v>219</v>
      </c>
      <c r="D137" s="0" t="s">
        <v>215</v>
      </c>
      <c r="E137" s="0" t="n">
        <v>9</v>
      </c>
    </row>
    <row r="138" customFormat="false" ht="12.75" hidden="false" customHeight="false" outlineLevel="0" collapsed="false">
      <c r="A138" s="0" t="s">
        <v>220</v>
      </c>
      <c r="B138" s="0" t="s">
        <v>51</v>
      </c>
      <c r="C138" s="0" t="s">
        <v>221</v>
      </c>
      <c r="D138" s="0" t="s">
        <v>129</v>
      </c>
      <c r="E138" s="0" t="n">
        <v>1</v>
      </c>
    </row>
    <row r="139" customFormat="false" ht="12.75" hidden="false" customHeight="false" outlineLevel="0" collapsed="false">
      <c r="A139" s="0" t="s">
        <v>220</v>
      </c>
      <c r="B139" s="0" t="s">
        <v>51</v>
      </c>
      <c r="C139" s="0" t="s">
        <v>222</v>
      </c>
      <c r="D139" s="0" t="s">
        <v>223</v>
      </c>
      <c r="E139" s="0" t="n">
        <v>0</v>
      </c>
    </row>
    <row r="140" customFormat="false" ht="12.75" hidden="false" customHeight="false" outlineLevel="0" collapsed="false">
      <c r="A140" s="0" t="s">
        <v>220</v>
      </c>
      <c r="B140" s="0" t="s">
        <v>51</v>
      </c>
      <c r="C140" s="0" t="s">
        <v>224</v>
      </c>
      <c r="D140" s="0" t="s">
        <v>223</v>
      </c>
      <c r="E140" s="0" t="n">
        <v>2</v>
      </c>
    </row>
    <row r="141" customFormat="false" ht="12.75" hidden="false" customHeight="false" outlineLevel="0" collapsed="false">
      <c r="A141" s="0" t="s">
        <v>220</v>
      </c>
      <c r="B141" s="0" t="s">
        <v>51</v>
      </c>
      <c r="C141" s="0" t="s">
        <v>225</v>
      </c>
      <c r="D141" s="0" t="s">
        <v>223</v>
      </c>
      <c r="E141" s="0" t="n">
        <v>1</v>
      </c>
    </row>
    <row r="142" customFormat="false" ht="12.75" hidden="false" customHeight="false" outlineLevel="0" collapsed="false">
      <c r="A142" s="0" t="s">
        <v>226</v>
      </c>
      <c r="B142" s="0" t="s">
        <v>56</v>
      </c>
      <c r="C142" s="0" t="s">
        <v>227</v>
      </c>
      <c r="D142" s="0" t="s">
        <v>228</v>
      </c>
      <c r="E142" s="0" t="n">
        <v>5</v>
      </c>
      <c r="F142" s="0" t="n">
        <v>16</v>
      </c>
      <c r="G142" s="0" t="n">
        <v>0</v>
      </c>
      <c r="H142" s="71" t="n">
        <v>41915</v>
      </c>
    </row>
    <row r="143" customFormat="false" ht="12.75" hidden="false" customHeight="false" outlineLevel="0" collapsed="false">
      <c r="A143" s="0" t="s">
        <v>226</v>
      </c>
      <c r="B143" s="0" t="s">
        <v>56</v>
      </c>
      <c r="C143" s="0" t="s">
        <v>229</v>
      </c>
      <c r="D143" s="0" t="s">
        <v>228</v>
      </c>
      <c r="E143" s="0" t="n">
        <v>2</v>
      </c>
      <c r="F143" s="0" t="n">
        <v>3</v>
      </c>
      <c r="G143" s="0" t="n">
        <v>0</v>
      </c>
      <c r="H143" s="71" t="n">
        <v>41901</v>
      </c>
    </row>
    <row r="144" customFormat="false" ht="12.75" hidden="false" customHeight="false" outlineLevel="0" collapsed="false">
      <c r="A144" s="0" t="s">
        <v>226</v>
      </c>
      <c r="B144" s="0" t="s">
        <v>56</v>
      </c>
      <c r="C144" s="0" t="s">
        <v>229</v>
      </c>
      <c r="D144" s="0" t="s">
        <v>228</v>
      </c>
      <c r="E144" s="0" t="n">
        <v>0</v>
      </c>
      <c r="F144" s="0" t="n">
        <v>11</v>
      </c>
      <c r="G144" s="0" t="n">
        <v>0</v>
      </c>
      <c r="H144" s="71" t="n">
        <v>41908</v>
      </c>
    </row>
    <row r="145" customFormat="false" ht="12.75" hidden="false" customHeight="false" outlineLevel="0" collapsed="false">
      <c r="A145" s="0" t="s">
        <v>226</v>
      </c>
      <c r="B145" s="0" t="s">
        <v>56</v>
      </c>
      <c r="C145" s="0" t="s">
        <v>230</v>
      </c>
      <c r="D145" s="0" t="s">
        <v>180</v>
      </c>
      <c r="E145" s="0" t="n">
        <v>1</v>
      </c>
      <c r="F145" s="0" t="n">
        <v>2</v>
      </c>
      <c r="G145" s="0" t="n">
        <v>1</v>
      </c>
      <c r="H145" s="71" t="n">
        <v>41915</v>
      </c>
    </row>
    <row r="146" customFormat="false" ht="12.75" hidden="false" customHeight="false" outlineLevel="0" collapsed="false">
      <c r="A146" s="0" t="s">
        <v>226</v>
      </c>
      <c r="B146" s="0" t="s">
        <v>56</v>
      </c>
      <c r="C146" s="0" t="s">
        <v>230</v>
      </c>
      <c r="D146" s="0" t="s">
        <v>180</v>
      </c>
      <c r="E146" s="0" t="n">
        <v>0</v>
      </c>
    </row>
    <row r="147" customFormat="false" ht="12.75" hidden="false" customHeight="false" outlineLevel="0" collapsed="false">
      <c r="A147" s="0" t="s">
        <v>226</v>
      </c>
      <c r="B147" s="0" t="s">
        <v>56</v>
      </c>
      <c r="C147" s="0" t="s">
        <v>227</v>
      </c>
      <c r="D147" s="0" t="s">
        <v>228</v>
      </c>
      <c r="E147" s="0" t="n">
        <v>9</v>
      </c>
    </row>
    <row r="148" customFormat="false" ht="12.75" hidden="false" customHeight="false" outlineLevel="0" collapsed="false">
      <c r="A148" s="0" t="s">
        <v>226</v>
      </c>
      <c r="B148" s="0" t="s">
        <v>56</v>
      </c>
      <c r="C148" s="0" t="s">
        <v>229</v>
      </c>
      <c r="D148" s="0" t="s">
        <v>228</v>
      </c>
      <c r="E148" s="0" t="n">
        <v>6</v>
      </c>
    </row>
    <row r="149" customFormat="false" ht="12.75" hidden="false" customHeight="false" outlineLevel="0" collapsed="false">
      <c r="A149" s="0" t="s">
        <v>226</v>
      </c>
      <c r="B149" s="0" t="s">
        <v>56</v>
      </c>
      <c r="C149" s="0" t="s">
        <v>230</v>
      </c>
      <c r="D149" s="0" t="s">
        <v>180</v>
      </c>
      <c r="E149" s="0" t="n">
        <v>2</v>
      </c>
    </row>
    <row r="150" customFormat="false" ht="12.75" hidden="false" customHeight="false" outlineLevel="0" collapsed="false">
      <c r="A150" s="0" t="s">
        <v>226</v>
      </c>
      <c r="B150" s="0" t="s">
        <v>56</v>
      </c>
      <c r="C150" s="0" t="s">
        <v>231</v>
      </c>
      <c r="D150" s="0" t="s">
        <v>232</v>
      </c>
      <c r="E150" s="0" t="n">
        <v>0</v>
      </c>
    </row>
    <row r="151" customFormat="false" ht="12.75" hidden="false" customHeight="false" outlineLevel="0" collapsed="false">
      <c r="A151" s="0" t="s">
        <v>226</v>
      </c>
      <c r="B151" s="0" t="s">
        <v>56</v>
      </c>
      <c r="C151" s="0" t="s">
        <v>229</v>
      </c>
      <c r="D151" s="0" t="s">
        <v>228</v>
      </c>
      <c r="E151" s="0" t="n">
        <v>1</v>
      </c>
    </row>
    <row r="152" customFormat="false" ht="12.75" hidden="false" customHeight="false" outlineLevel="0" collapsed="false">
      <c r="A152" s="0" t="s">
        <v>233</v>
      </c>
      <c r="B152" s="0" t="s">
        <v>56</v>
      </c>
      <c r="C152" s="0" t="s">
        <v>234</v>
      </c>
      <c r="D152" s="0" t="s">
        <v>235</v>
      </c>
      <c r="E152" s="0" t="n">
        <v>2</v>
      </c>
    </row>
    <row r="153" customFormat="false" ht="12.75" hidden="false" customHeight="false" outlineLevel="0" collapsed="false">
      <c r="A153" s="0" t="s">
        <v>233</v>
      </c>
      <c r="B153" s="0" t="s">
        <v>104</v>
      </c>
      <c r="C153" s="0" t="s">
        <v>236</v>
      </c>
      <c r="D153" s="0" t="s">
        <v>237</v>
      </c>
      <c r="E153" s="0" t="n">
        <v>1</v>
      </c>
    </row>
    <row r="154" customFormat="false" ht="12.75" hidden="false" customHeight="false" outlineLevel="0" collapsed="false">
      <c r="A154" s="0" t="s">
        <v>233</v>
      </c>
      <c r="B154" s="0" t="s">
        <v>66</v>
      </c>
      <c r="C154" s="0" t="s">
        <v>238</v>
      </c>
      <c r="D154" s="0" t="s">
        <v>237</v>
      </c>
      <c r="E154" s="0" t="n">
        <v>18</v>
      </c>
    </row>
    <row r="155" customFormat="false" ht="12.75" hidden="false" customHeight="false" outlineLevel="0" collapsed="false">
      <c r="A155" s="0" t="s">
        <v>233</v>
      </c>
      <c r="B155" s="0" t="s">
        <v>66</v>
      </c>
      <c r="C155" s="0" t="s">
        <v>234</v>
      </c>
      <c r="D155" s="0" t="s">
        <v>235</v>
      </c>
      <c r="E155" s="0" t="n">
        <v>18</v>
      </c>
    </row>
    <row r="156" customFormat="false" ht="12.75" hidden="false" customHeight="false" outlineLevel="0" collapsed="false">
      <c r="A156" s="0" t="s">
        <v>239</v>
      </c>
      <c r="B156" s="0" t="s">
        <v>240</v>
      </c>
      <c r="C156" s="0" t="s">
        <v>241</v>
      </c>
      <c r="D156" s="0" t="s">
        <v>242</v>
      </c>
      <c r="E156" s="0" t="n">
        <v>16</v>
      </c>
    </row>
    <row r="157" customFormat="false" ht="12.75" hidden="false" customHeight="false" outlineLevel="0" collapsed="false">
      <c r="A157" s="0" t="s">
        <v>239</v>
      </c>
      <c r="B157" s="0" t="s">
        <v>240</v>
      </c>
      <c r="C157" s="0" t="s">
        <v>243</v>
      </c>
      <c r="D157" s="0" t="s">
        <v>242</v>
      </c>
      <c r="E157" s="0" t="n">
        <v>7</v>
      </c>
    </row>
    <row r="158" customFormat="false" ht="12.75" hidden="false" customHeight="false" outlineLevel="0" collapsed="false">
      <c r="A158" s="0" t="s">
        <v>244</v>
      </c>
      <c r="B158" s="0" t="s">
        <v>56</v>
      </c>
      <c r="C158" s="0" t="s">
        <v>245</v>
      </c>
      <c r="D158" s="0" t="s">
        <v>246</v>
      </c>
      <c r="E158" s="0" t="n">
        <v>6</v>
      </c>
    </row>
    <row r="159" customFormat="false" ht="12.75" hidden="false" customHeight="false" outlineLevel="0" collapsed="false">
      <c r="A159" s="0" t="s">
        <v>244</v>
      </c>
      <c r="B159" s="0" t="s">
        <v>56</v>
      </c>
      <c r="C159" s="0" t="s">
        <v>247</v>
      </c>
      <c r="D159" s="0" t="s">
        <v>248</v>
      </c>
      <c r="E159" s="0" t="n">
        <v>2</v>
      </c>
    </row>
    <row r="160" customFormat="false" ht="12.75" hidden="false" customHeight="false" outlineLevel="0" collapsed="false">
      <c r="A160" s="0" t="s">
        <v>244</v>
      </c>
      <c r="B160" s="0" t="s">
        <v>56</v>
      </c>
      <c r="C160" s="0" t="s">
        <v>249</v>
      </c>
      <c r="D160" s="0" t="s">
        <v>250</v>
      </c>
      <c r="E160" s="0" t="n">
        <v>8</v>
      </c>
    </row>
    <row r="161" customFormat="false" ht="12.75" hidden="false" customHeight="false" outlineLevel="0" collapsed="false">
      <c r="A161" s="0" t="s">
        <v>244</v>
      </c>
      <c r="B161" s="0" t="s">
        <v>56</v>
      </c>
      <c r="C161" s="0" t="s">
        <v>251</v>
      </c>
      <c r="D161" s="0" t="s">
        <v>250</v>
      </c>
      <c r="E161" s="0" t="n">
        <v>20</v>
      </c>
    </row>
    <row r="162" customFormat="false" ht="12.75" hidden="false" customHeight="false" outlineLevel="0" collapsed="false">
      <c r="A162" s="0" t="s">
        <v>244</v>
      </c>
      <c r="B162" s="0" t="s">
        <v>56</v>
      </c>
      <c r="C162" s="0" t="s">
        <v>252</v>
      </c>
      <c r="D162" s="0" t="s">
        <v>253</v>
      </c>
      <c r="E162" s="0" t="n">
        <v>15</v>
      </c>
    </row>
    <row r="163" customFormat="false" ht="12.75" hidden="false" customHeight="false" outlineLevel="0" collapsed="false">
      <c r="A163" s="0" t="s">
        <v>244</v>
      </c>
      <c r="B163" s="0" t="s">
        <v>56</v>
      </c>
      <c r="C163" s="0" t="s">
        <v>254</v>
      </c>
      <c r="D163" s="0" t="s">
        <v>255</v>
      </c>
      <c r="E163" s="0" t="n">
        <v>16</v>
      </c>
    </row>
    <row r="164" customFormat="false" ht="12.75" hidden="false" customHeight="false" outlineLevel="0" collapsed="false">
      <c r="A164" s="0" t="s">
        <v>244</v>
      </c>
      <c r="B164" s="0" t="s">
        <v>56</v>
      </c>
      <c r="C164" s="0" t="s">
        <v>256</v>
      </c>
      <c r="D164" s="0" t="s">
        <v>257</v>
      </c>
      <c r="E164" s="0" t="n">
        <v>2</v>
      </c>
    </row>
    <row r="165" customFormat="false" ht="12.75" hidden="false" customHeight="false" outlineLevel="0" collapsed="false">
      <c r="A165" s="0" t="s">
        <v>244</v>
      </c>
      <c r="B165" s="0" t="s">
        <v>56</v>
      </c>
      <c r="C165" s="0" t="s">
        <v>258</v>
      </c>
      <c r="D165" s="0" t="s">
        <v>248</v>
      </c>
      <c r="E165" s="0" t="n">
        <v>8</v>
      </c>
    </row>
    <row r="166" customFormat="false" ht="12.75" hidden="false" customHeight="false" outlineLevel="0" collapsed="false">
      <c r="A166" s="0" t="s">
        <v>244</v>
      </c>
      <c r="B166" s="0" t="s">
        <v>56</v>
      </c>
      <c r="C166" s="0" t="s">
        <v>259</v>
      </c>
      <c r="D166" s="0" t="s">
        <v>260</v>
      </c>
      <c r="E166" s="0" t="n">
        <v>3</v>
      </c>
    </row>
    <row r="167" customFormat="false" ht="12.75" hidden="false" customHeight="false" outlineLevel="0" collapsed="false">
      <c r="A167" s="0" t="s">
        <v>244</v>
      </c>
      <c r="B167" s="0" t="s">
        <v>104</v>
      </c>
      <c r="C167" s="0" t="s">
        <v>261</v>
      </c>
      <c r="D167" s="0" t="s">
        <v>60</v>
      </c>
      <c r="E167" s="0" t="n">
        <v>0</v>
      </c>
    </row>
    <row r="168" customFormat="false" ht="12.75" hidden="false" customHeight="false" outlineLevel="0" collapsed="false">
      <c r="A168" s="0" t="s">
        <v>244</v>
      </c>
      <c r="B168" s="0" t="s">
        <v>75</v>
      </c>
      <c r="C168" s="0" t="s">
        <v>262</v>
      </c>
      <c r="D168" s="0" t="s">
        <v>60</v>
      </c>
      <c r="E168" s="0" t="n">
        <v>7</v>
      </c>
    </row>
    <row r="169" customFormat="false" ht="12.75" hidden="false" customHeight="false" outlineLevel="0" collapsed="false">
      <c r="A169" s="0" t="s">
        <v>244</v>
      </c>
      <c r="B169" s="0" t="s">
        <v>64</v>
      </c>
      <c r="C169" s="0" t="s">
        <v>244</v>
      </c>
      <c r="D169" s="0" t="s">
        <v>263</v>
      </c>
      <c r="E169" s="0" t="n">
        <v>22</v>
      </c>
    </row>
    <row r="170" customFormat="false" ht="12.75" hidden="false" customHeight="false" outlineLevel="0" collapsed="false">
      <c r="A170" s="0" t="s">
        <v>244</v>
      </c>
      <c r="B170" s="0" t="s">
        <v>66</v>
      </c>
      <c r="C170" s="0" t="s">
        <v>264</v>
      </c>
      <c r="D170" s="0" t="s">
        <v>265</v>
      </c>
      <c r="E170" s="0" t="n">
        <v>13</v>
      </c>
    </row>
    <row r="171" customFormat="false" ht="12.75" hidden="false" customHeight="false" outlineLevel="0" collapsed="false">
      <c r="A171" s="0" t="s">
        <v>244</v>
      </c>
      <c r="B171" s="0" t="s">
        <v>66</v>
      </c>
      <c r="C171" s="0" t="s">
        <v>266</v>
      </c>
      <c r="D171" s="0" t="s">
        <v>196</v>
      </c>
      <c r="E171" s="0" t="n">
        <v>0</v>
      </c>
    </row>
    <row r="172" customFormat="false" ht="12.75" hidden="false" customHeight="false" outlineLevel="0" collapsed="false">
      <c r="A172" s="0" t="s">
        <v>244</v>
      </c>
      <c r="B172" s="0" t="s">
        <v>66</v>
      </c>
      <c r="C172" s="0" t="s">
        <v>267</v>
      </c>
      <c r="D172" s="0" t="s">
        <v>268</v>
      </c>
      <c r="E172" s="0" t="n">
        <v>23</v>
      </c>
    </row>
    <row r="173" customFormat="false" ht="12.75" hidden="false" customHeight="false" outlineLevel="0" collapsed="false">
      <c r="A173" s="0" t="s">
        <v>244</v>
      </c>
      <c r="B173" s="0" t="s">
        <v>66</v>
      </c>
      <c r="C173" s="0" t="s">
        <v>269</v>
      </c>
      <c r="D173" s="0" t="s">
        <v>196</v>
      </c>
      <c r="E173" s="0" t="n">
        <v>1</v>
      </c>
    </row>
    <row r="174" customFormat="false" ht="12.75" hidden="false" customHeight="false" outlineLevel="0" collapsed="false">
      <c r="A174" s="0" t="s">
        <v>244</v>
      </c>
      <c r="B174" s="0" t="s">
        <v>75</v>
      </c>
      <c r="C174" s="0" t="s">
        <v>270</v>
      </c>
      <c r="D174" s="0" t="s">
        <v>196</v>
      </c>
      <c r="E174" s="0" t="n">
        <v>14</v>
      </c>
    </row>
    <row r="175" customFormat="false" ht="12.75" hidden="false" customHeight="false" outlineLevel="0" collapsed="false">
      <c r="A175" s="0" t="s">
        <v>244</v>
      </c>
      <c r="B175" s="0" t="s">
        <v>66</v>
      </c>
      <c r="C175" s="0" t="s">
        <v>271</v>
      </c>
      <c r="D175" s="0" t="s">
        <v>272</v>
      </c>
      <c r="E175" s="0" t="n">
        <v>11</v>
      </c>
    </row>
    <row r="176" customFormat="false" ht="12.75" hidden="false" customHeight="false" outlineLevel="0" collapsed="false">
      <c r="A176" s="0" t="s">
        <v>244</v>
      </c>
      <c r="B176" s="0" t="s">
        <v>66</v>
      </c>
      <c r="C176" s="0" t="s">
        <v>273</v>
      </c>
      <c r="D176" s="0" t="s">
        <v>260</v>
      </c>
      <c r="E176" s="0" t="n">
        <v>0</v>
      </c>
    </row>
    <row r="177" customFormat="false" ht="12.75" hidden="false" customHeight="false" outlineLevel="0" collapsed="false">
      <c r="A177" s="0" t="s">
        <v>274</v>
      </c>
      <c r="B177" s="0" t="s">
        <v>64</v>
      </c>
      <c r="C177" s="0" t="s">
        <v>274</v>
      </c>
      <c r="D177" s="0" t="s">
        <v>275</v>
      </c>
      <c r="E177" s="0" t="n">
        <v>7</v>
      </c>
    </row>
    <row r="178" customFormat="false" ht="12.75" hidden="false" customHeight="false" outlineLevel="0" collapsed="false">
      <c r="A178" s="0" t="s">
        <v>276</v>
      </c>
      <c r="B178" s="0" t="s">
        <v>75</v>
      </c>
      <c r="C178" s="0" t="s">
        <v>277</v>
      </c>
      <c r="D178" s="0" t="s">
        <v>232</v>
      </c>
      <c r="E178" s="0" t="n">
        <v>4</v>
      </c>
      <c r="F178" s="0" t="n">
        <v>1</v>
      </c>
      <c r="G178" s="0" t="n">
        <v>1</v>
      </c>
      <c r="H178" s="71" t="n">
        <v>41856</v>
      </c>
    </row>
    <row r="179" customFormat="false" ht="12.75" hidden="false" customHeight="false" outlineLevel="0" collapsed="false">
      <c r="A179" s="0" t="s">
        <v>276</v>
      </c>
      <c r="B179" s="0" t="s">
        <v>66</v>
      </c>
      <c r="C179" s="0" t="s">
        <v>278</v>
      </c>
      <c r="D179" s="0" t="s">
        <v>279</v>
      </c>
      <c r="E179" s="0" t="n">
        <v>4</v>
      </c>
    </row>
    <row r="180" customFormat="false" ht="12.75" hidden="false" customHeight="false" outlineLevel="0" collapsed="false">
      <c r="A180" s="0" t="s">
        <v>276</v>
      </c>
      <c r="B180" s="0" t="s">
        <v>66</v>
      </c>
      <c r="C180" s="0" t="s">
        <v>280</v>
      </c>
      <c r="D180" s="0" t="s">
        <v>281</v>
      </c>
      <c r="E180" s="0" t="n">
        <v>7</v>
      </c>
      <c r="F180" s="0" t="n">
        <v>0</v>
      </c>
      <c r="G180" s="0" t="n">
        <v>1</v>
      </c>
      <c r="H180" s="71" t="n">
        <v>41856</v>
      </c>
    </row>
    <row r="181" customFormat="false" ht="12.75" hidden="false" customHeight="false" outlineLevel="0" collapsed="false">
      <c r="A181" s="0" t="s">
        <v>276</v>
      </c>
      <c r="B181" s="0" t="s">
        <v>66</v>
      </c>
      <c r="C181" s="0" t="s">
        <v>282</v>
      </c>
      <c r="D181" s="0" t="s">
        <v>283</v>
      </c>
      <c r="E181" s="0" t="n">
        <v>6</v>
      </c>
    </row>
    <row r="182" customFormat="false" ht="12.75" hidden="false" customHeight="false" outlineLevel="0" collapsed="false">
      <c r="A182" s="0" t="s">
        <v>276</v>
      </c>
      <c r="B182" s="0" t="s">
        <v>66</v>
      </c>
      <c r="C182" s="0" t="s">
        <v>284</v>
      </c>
      <c r="D182" s="0" t="s">
        <v>232</v>
      </c>
      <c r="E182" s="0" t="n">
        <v>10</v>
      </c>
      <c r="F182" s="0" t="n">
        <v>1</v>
      </c>
      <c r="G182" s="0" t="n">
        <v>2</v>
      </c>
      <c r="H182" s="71" t="n">
        <v>41856</v>
      </c>
    </row>
    <row r="183" customFormat="false" ht="12.75" hidden="false" customHeight="false" outlineLevel="0" collapsed="false">
      <c r="A183" s="0" t="s">
        <v>276</v>
      </c>
      <c r="B183" s="0" t="s">
        <v>66</v>
      </c>
      <c r="C183" s="0" t="s">
        <v>285</v>
      </c>
      <c r="D183" s="0" t="s">
        <v>286</v>
      </c>
      <c r="E183" s="0" t="n">
        <v>7</v>
      </c>
    </row>
    <row r="184" customFormat="false" ht="12.75" hidden="false" customHeight="false" outlineLevel="0" collapsed="false">
      <c r="A184" s="0" t="s">
        <v>276</v>
      </c>
      <c r="B184" s="0" t="s">
        <v>66</v>
      </c>
      <c r="C184" s="0" t="s">
        <v>287</v>
      </c>
      <c r="D184" s="0" t="s">
        <v>288</v>
      </c>
      <c r="E184" s="0" t="n">
        <v>4</v>
      </c>
    </row>
    <row r="185" customFormat="false" ht="12.75" hidden="false" customHeight="false" outlineLevel="0" collapsed="false">
      <c r="A185" s="0" t="s">
        <v>276</v>
      </c>
      <c r="B185" s="0" t="s">
        <v>66</v>
      </c>
      <c r="C185" s="0" t="s">
        <v>289</v>
      </c>
      <c r="D185" s="0" t="s">
        <v>129</v>
      </c>
      <c r="E185" s="0" t="n">
        <v>9</v>
      </c>
      <c r="F185" s="0" t="n">
        <v>0</v>
      </c>
      <c r="G185" s="0" t="n">
        <v>1</v>
      </c>
      <c r="H185" s="71" t="n">
        <v>41856</v>
      </c>
    </row>
    <row r="186" customFormat="false" ht="12.75" hidden="false" customHeight="false" outlineLevel="0" collapsed="false">
      <c r="A186" s="0" t="s">
        <v>276</v>
      </c>
      <c r="B186" s="0" t="s">
        <v>66</v>
      </c>
      <c r="C186" s="0" t="s">
        <v>290</v>
      </c>
      <c r="D186" s="0" t="s">
        <v>129</v>
      </c>
      <c r="E186" s="0" t="n">
        <v>8</v>
      </c>
      <c r="F186" s="0" t="n">
        <v>0</v>
      </c>
      <c r="G186" s="0" t="n">
        <v>1</v>
      </c>
      <c r="H186" s="71" t="n">
        <v>41856</v>
      </c>
    </row>
    <row r="187" customFormat="false" ht="12.75" hidden="false" customHeight="false" outlineLevel="0" collapsed="false">
      <c r="A187" s="0" t="s">
        <v>276</v>
      </c>
      <c r="B187" s="0" t="s">
        <v>66</v>
      </c>
      <c r="C187" s="0" t="s">
        <v>291</v>
      </c>
      <c r="D187" s="0" t="s">
        <v>232</v>
      </c>
      <c r="E187" s="0" t="n">
        <v>4</v>
      </c>
      <c r="F187" s="0" t="n">
        <v>0</v>
      </c>
      <c r="G187" s="0" t="n">
        <v>1</v>
      </c>
      <c r="H187" s="71" t="n">
        <v>41856</v>
      </c>
    </row>
    <row r="188" customFormat="false" ht="12.75" hidden="false" customHeight="false" outlineLevel="0" collapsed="false">
      <c r="A188" s="0" t="s">
        <v>276</v>
      </c>
      <c r="B188" s="0" t="s">
        <v>66</v>
      </c>
      <c r="C188" s="0" t="s">
        <v>292</v>
      </c>
      <c r="D188" s="0" t="s">
        <v>129</v>
      </c>
      <c r="E188" s="0" t="n">
        <v>7</v>
      </c>
      <c r="F188" s="0" t="n">
        <v>1</v>
      </c>
      <c r="G188" s="0" t="n">
        <v>1</v>
      </c>
      <c r="H188" s="71" t="n">
        <v>41856</v>
      </c>
    </row>
    <row r="189" customFormat="false" ht="12.75" hidden="false" customHeight="false" outlineLevel="0" collapsed="false">
      <c r="A189" s="0" t="s">
        <v>276</v>
      </c>
      <c r="B189" s="0" t="s">
        <v>104</v>
      </c>
      <c r="C189" s="0" t="s">
        <v>293</v>
      </c>
      <c r="D189" s="0" t="s">
        <v>202</v>
      </c>
      <c r="E189" s="0" t="n">
        <v>0</v>
      </c>
    </row>
    <row r="190" customFormat="false" ht="12.75" hidden="false" customHeight="false" outlineLevel="0" collapsed="false">
      <c r="A190" s="0" t="s">
        <v>294</v>
      </c>
      <c r="B190" s="0" t="s">
        <v>64</v>
      </c>
      <c r="C190" s="0" t="s">
        <v>294</v>
      </c>
      <c r="D190" s="0" t="s">
        <v>168</v>
      </c>
      <c r="E190" s="0" t="n">
        <v>3</v>
      </c>
    </row>
    <row r="191" customFormat="false" ht="12.75" hidden="false" customHeight="false" outlineLevel="0" collapsed="false">
      <c r="A191" s="0" t="s">
        <v>294</v>
      </c>
      <c r="B191" s="0" t="s">
        <v>66</v>
      </c>
      <c r="C191" s="0" t="s">
        <v>295</v>
      </c>
      <c r="D191" s="0" t="s">
        <v>296</v>
      </c>
      <c r="E191" s="0" t="n">
        <v>3</v>
      </c>
    </row>
    <row r="192" customFormat="false" ht="12.75" hidden="false" customHeight="false" outlineLevel="0" collapsed="false">
      <c r="A192" s="0" t="s">
        <v>294</v>
      </c>
      <c r="B192" s="0" t="s">
        <v>66</v>
      </c>
      <c r="C192" s="0" t="s">
        <v>297</v>
      </c>
      <c r="D192" s="0" t="s">
        <v>168</v>
      </c>
      <c r="E192" s="0" t="n">
        <v>3</v>
      </c>
    </row>
    <row r="193" customFormat="false" ht="12.75" hidden="false" customHeight="false" outlineLevel="0" collapsed="false">
      <c r="A193" s="0" t="s">
        <v>294</v>
      </c>
      <c r="B193" s="0" t="s">
        <v>104</v>
      </c>
      <c r="C193" s="0" t="s">
        <v>295</v>
      </c>
      <c r="D193" s="0" t="s">
        <v>296</v>
      </c>
      <c r="E193" s="0" t="n">
        <v>0</v>
      </c>
    </row>
    <row r="194" customFormat="false" ht="12.75" hidden="false" customHeight="false" outlineLevel="0" collapsed="false">
      <c r="A194" s="0" t="s">
        <v>294</v>
      </c>
      <c r="B194" s="0" t="s">
        <v>104</v>
      </c>
      <c r="C194" s="0" t="s">
        <v>297</v>
      </c>
      <c r="D194" s="0" t="s">
        <v>168</v>
      </c>
      <c r="E194" s="0" t="n">
        <v>0</v>
      </c>
    </row>
    <row r="195" customFormat="false" ht="12.75" hidden="false" customHeight="false" outlineLevel="0" collapsed="false">
      <c r="A195" s="0" t="s">
        <v>298</v>
      </c>
      <c r="B195" s="0" t="s">
        <v>56</v>
      </c>
      <c r="C195" s="0" t="s">
        <v>299</v>
      </c>
      <c r="D195" s="0" t="s">
        <v>300</v>
      </c>
      <c r="E195" s="0" t="n">
        <v>6</v>
      </c>
    </row>
    <row r="196" customFormat="false" ht="12.75" hidden="false" customHeight="false" outlineLevel="0" collapsed="false">
      <c r="A196" s="0" t="s">
        <v>298</v>
      </c>
      <c r="B196" s="0" t="s">
        <v>56</v>
      </c>
      <c r="C196" s="0" t="s">
        <v>301</v>
      </c>
      <c r="D196" s="0" t="s">
        <v>302</v>
      </c>
      <c r="E196" s="0" t="n">
        <v>0</v>
      </c>
    </row>
    <row r="197" customFormat="false" ht="12.75" hidden="false" customHeight="false" outlineLevel="0" collapsed="false">
      <c r="A197" s="0" t="s">
        <v>298</v>
      </c>
      <c r="B197" s="0" t="s">
        <v>56</v>
      </c>
      <c r="C197" s="0" t="s">
        <v>303</v>
      </c>
      <c r="D197" s="0" t="s">
        <v>304</v>
      </c>
      <c r="E197" s="0" t="n">
        <v>0</v>
      </c>
    </row>
    <row r="198" customFormat="false" ht="12.75" hidden="false" customHeight="false" outlineLevel="0" collapsed="false">
      <c r="A198" s="0" t="s">
        <v>298</v>
      </c>
      <c r="B198" s="0" t="s">
        <v>56</v>
      </c>
      <c r="C198" s="0" t="s">
        <v>299</v>
      </c>
      <c r="D198" s="0" t="s">
        <v>300</v>
      </c>
      <c r="E198" s="0" t="n">
        <v>4</v>
      </c>
    </row>
    <row r="199" customFormat="false" ht="12.75" hidden="false" customHeight="false" outlineLevel="0" collapsed="false">
      <c r="A199" s="0" t="s">
        <v>298</v>
      </c>
      <c r="B199" s="0" t="s">
        <v>56</v>
      </c>
      <c r="C199" s="0" t="s">
        <v>305</v>
      </c>
      <c r="D199" s="0" t="s">
        <v>300</v>
      </c>
      <c r="E199" s="0" t="n">
        <v>0</v>
      </c>
    </row>
    <row r="200" customFormat="false" ht="12.75" hidden="false" customHeight="false" outlineLevel="0" collapsed="false">
      <c r="A200" s="0" t="s">
        <v>298</v>
      </c>
      <c r="B200" s="0" t="s">
        <v>56</v>
      </c>
      <c r="C200" s="0" t="s">
        <v>303</v>
      </c>
      <c r="D200" s="0" t="s">
        <v>304</v>
      </c>
      <c r="E200" s="0" t="n">
        <v>0</v>
      </c>
    </row>
    <row r="201" customFormat="false" ht="12.75" hidden="false" customHeight="false" outlineLevel="0" collapsed="false">
      <c r="A201" s="0" t="s">
        <v>298</v>
      </c>
      <c r="B201" s="0" t="s">
        <v>56</v>
      </c>
      <c r="C201" s="0" t="s">
        <v>306</v>
      </c>
      <c r="D201" s="0" t="s">
        <v>307</v>
      </c>
      <c r="E201" s="0" t="n">
        <v>0</v>
      </c>
    </row>
    <row r="202" customFormat="false" ht="12.75" hidden="false" customHeight="false" outlineLevel="0" collapsed="false">
      <c r="A202" s="0" t="s">
        <v>298</v>
      </c>
      <c r="B202" s="0" t="s">
        <v>56</v>
      </c>
      <c r="C202" s="0" t="s">
        <v>301</v>
      </c>
      <c r="D202" s="0" t="s">
        <v>302</v>
      </c>
      <c r="E202" s="0" t="n">
        <v>0</v>
      </c>
    </row>
    <row r="203" customFormat="false" ht="12.75" hidden="false" customHeight="false" outlineLevel="0" collapsed="false">
      <c r="A203" s="0" t="s">
        <v>308</v>
      </c>
      <c r="B203" s="0" t="s">
        <v>56</v>
      </c>
      <c r="C203" s="0" t="s">
        <v>309</v>
      </c>
      <c r="D203" s="0" t="s">
        <v>310</v>
      </c>
      <c r="E203" s="0" t="n">
        <v>6</v>
      </c>
    </row>
    <row r="204" customFormat="false" ht="12.75" hidden="false" customHeight="false" outlineLevel="0" collapsed="false">
      <c r="A204" s="0" t="s">
        <v>308</v>
      </c>
      <c r="B204" s="0" t="s">
        <v>56</v>
      </c>
      <c r="C204" s="0" t="s">
        <v>311</v>
      </c>
      <c r="D204" s="0" t="s">
        <v>312</v>
      </c>
      <c r="E204" s="0" t="n">
        <v>0</v>
      </c>
    </row>
    <row r="205" customFormat="false" ht="12.75" hidden="false" customHeight="false" outlineLevel="0" collapsed="false">
      <c r="A205" s="0" t="s">
        <v>308</v>
      </c>
      <c r="B205" s="0" t="s">
        <v>56</v>
      </c>
      <c r="C205" s="0" t="s">
        <v>309</v>
      </c>
      <c r="D205" s="0" t="s">
        <v>310</v>
      </c>
      <c r="E205" s="0" t="n">
        <v>3</v>
      </c>
    </row>
    <row r="206" customFormat="false" ht="12.75" hidden="false" customHeight="false" outlineLevel="0" collapsed="false">
      <c r="A206" s="0" t="s">
        <v>308</v>
      </c>
      <c r="B206" s="0" t="s">
        <v>56</v>
      </c>
      <c r="C206" s="0" t="s">
        <v>311</v>
      </c>
      <c r="D206" s="0" t="s">
        <v>312</v>
      </c>
      <c r="E206" s="0" t="n">
        <v>0</v>
      </c>
    </row>
    <row r="207" customFormat="false" ht="12.75" hidden="false" customHeight="false" outlineLevel="0" collapsed="false">
      <c r="A207" s="0" t="s">
        <v>308</v>
      </c>
      <c r="B207" s="0" t="s">
        <v>56</v>
      </c>
      <c r="C207" s="0" t="s">
        <v>313</v>
      </c>
      <c r="D207" s="0" t="s">
        <v>312</v>
      </c>
      <c r="E207" s="0" t="n">
        <v>0</v>
      </c>
    </row>
    <row r="208" customFormat="false" ht="12.75" hidden="false" customHeight="false" outlineLevel="0" collapsed="false">
      <c r="A208" s="0" t="s">
        <v>314</v>
      </c>
      <c r="B208" s="0" t="s">
        <v>56</v>
      </c>
      <c r="C208" s="0" t="s">
        <v>315</v>
      </c>
      <c r="D208" s="0" t="s">
        <v>316</v>
      </c>
      <c r="E208" s="0" t="n">
        <v>6</v>
      </c>
    </row>
    <row r="209" customFormat="false" ht="12.75" hidden="false" customHeight="false" outlineLevel="0" collapsed="false">
      <c r="A209" s="0" t="s">
        <v>314</v>
      </c>
      <c r="B209" s="0" t="s">
        <v>75</v>
      </c>
      <c r="C209" s="0" t="s">
        <v>315</v>
      </c>
      <c r="D209" s="0" t="s">
        <v>316</v>
      </c>
      <c r="E209" s="0" t="n">
        <v>17</v>
      </c>
    </row>
    <row r="210" customFormat="false" ht="12.75" hidden="false" customHeight="false" outlineLevel="0" collapsed="false">
      <c r="A210" s="0" t="s">
        <v>314</v>
      </c>
      <c r="B210" s="0" t="s">
        <v>56</v>
      </c>
      <c r="C210" s="0" t="s">
        <v>315</v>
      </c>
      <c r="D210" s="0" t="s">
        <v>316</v>
      </c>
      <c r="E210" s="0" t="n">
        <v>1</v>
      </c>
    </row>
    <row r="211" customFormat="false" ht="12.75" hidden="false" customHeight="false" outlineLevel="0" collapsed="false">
      <c r="A211" s="0" t="s">
        <v>317</v>
      </c>
      <c r="B211" s="0" t="s">
        <v>56</v>
      </c>
      <c r="C211" s="0" t="s">
        <v>317</v>
      </c>
      <c r="D211" s="0" t="s">
        <v>65</v>
      </c>
      <c r="E211" s="0" t="n">
        <v>0</v>
      </c>
    </row>
    <row r="212" customFormat="false" ht="12.75" hidden="false" customHeight="false" outlineLevel="0" collapsed="false">
      <c r="A212" s="0" t="s">
        <v>317</v>
      </c>
      <c r="B212" s="0" t="s">
        <v>56</v>
      </c>
      <c r="C212" s="0" t="s">
        <v>318</v>
      </c>
      <c r="D212" s="0" t="s">
        <v>319</v>
      </c>
      <c r="E212" s="0" t="n">
        <v>0</v>
      </c>
    </row>
    <row r="213" customFormat="false" ht="12.75" hidden="false" customHeight="false" outlineLevel="0" collapsed="false">
      <c r="A213" s="0" t="s">
        <v>317</v>
      </c>
      <c r="B213" s="0" t="s">
        <v>56</v>
      </c>
      <c r="C213" s="0" t="s">
        <v>320</v>
      </c>
      <c r="D213" s="0" t="s">
        <v>321</v>
      </c>
      <c r="E213" s="0" t="n">
        <v>0</v>
      </c>
    </row>
    <row r="214" customFormat="false" ht="12.75" hidden="false" customHeight="false" outlineLevel="0" collapsed="false">
      <c r="A214" s="0" t="s">
        <v>317</v>
      </c>
      <c r="B214" s="0" t="s">
        <v>56</v>
      </c>
      <c r="C214" s="0" t="s">
        <v>322</v>
      </c>
      <c r="D214" s="0" t="s">
        <v>323</v>
      </c>
      <c r="E214" s="0" t="n">
        <v>0</v>
      </c>
    </row>
    <row r="215" customFormat="false" ht="12.75" hidden="false" customHeight="false" outlineLevel="0" collapsed="false">
      <c r="A215" s="0" t="s">
        <v>317</v>
      </c>
      <c r="B215" s="0" t="s">
        <v>56</v>
      </c>
      <c r="C215" s="0" t="s">
        <v>324</v>
      </c>
      <c r="D215" s="0" t="s">
        <v>325</v>
      </c>
      <c r="E215" s="0" t="n">
        <v>1</v>
      </c>
    </row>
    <row r="216" customFormat="false" ht="12.75" hidden="false" customHeight="false" outlineLevel="0" collapsed="false">
      <c r="A216" s="0" t="s">
        <v>326</v>
      </c>
      <c r="B216" s="0" t="s">
        <v>130</v>
      </c>
      <c r="C216" s="0" t="s">
        <v>326</v>
      </c>
      <c r="D216" s="0" t="s">
        <v>129</v>
      </c>
      <c r="E216" s="0" t="n">
        <v>0</v>
      </c>
    </row>
    <row r="217" customFormat="false" ht="12.75" hidden="false" customHeight="false" outlineLevel="0" collapsed="false">
      <c r="A217" s="0" t="s">
        <v>326</v>
      </c>
      <c r="B217" s="0" t="s">
        <v>75</v>
      </c>
      <c r="C217" s="0" t="s">
        <v>327</v>
      </c>
      <c r="D217" s="0" t="s">
        <v>129</v>
      </c>
      <c r="E217" s="0" t="n">
        <v>5</v>
      </c>
    </row>
    <row r="218" customFormat="false" ht="12.75" hidden="false" customHeight="false" outlineLevel="0" collapsed="false">
      <c r="A218" s="0" t="s">
        <v>326</v>
      </c>
      <c r="B218" s="0" t="s">
        <v>75</v>
      </c>
      <c r="C218" s="0" t="s">
        <v>328</v>
      </c>
      <c r="D218" s="0" t="s">
        <v>129</v>
      </c>
      <c r="E218" s="0" t="n">
        <v>4</v>
      </c>
    </row>
    <row r="219" customFormat="false" ht="12.75" hidden="false" customHeight="false" outlineLevel="0" collapsed="false">
      <c r="A219" s="0" t="s">
        <v>326</v>
      </c>
      <c r="B219" s="0" t="s">
        <v>75</v>
      </c>
      <c r="C219" s="0" t="s">
        <v>329</v>
      </c>
      <c r="D219" s="0" t="s">
        <v>129</v>
      </c>
      <c r="E219" s="0" t="n">
        <v>0</v>
      </c>
    </row>
    <row r="220" customFormat="false" ht="12.75" hidden="false" customHeight="false" outlineLevel="0" collapsed="false">
      <c r="A220" s="0" t="s">
        <v>330</v>
      </c>
      <c r="B220" s="0" t="s">
        <v>64</v>
      </c>
      <c r="C220" s="0" t="s">
        <v>331</v>
      </c>
      <c r="D220" s="0" t="s">
        <v>332</v>
      </c>
      <c r="E220" s="0" t="n">
        <v>10</v>
      </c>
    </row>
    <row r="221" customFormat="false" ht="12.75" hidden="false" customHeight="false" outlineLevel="0" collapsed="false">
      <c r="A221" s="0" t="s">
        <v>330</v>
      </c>
      <c r="B221" s="0" t="s">
        <v>66</v>
      </c>
      <c r="C221" s="0" t="s">
        <v>333</v>
      </c>
      <c r="D221" s="0" t="s">
        <v>334</v>
      </c>
      <c r="E221" s="0" t="n">
        <v>3</v>
      </c>
    </row>
    <row r="222" customFormat="false" ht="12.75" hidden="false" customHeight="false" outlineLevel="0" collapsed="false">
      <c r="A222" s="0" t="s">
        <v>330</v>
      </c>
      <c r="B222" s="0" t="s">
        <v>66</v>
      </c>
      <c r="C222" s="0" t="s">
        <v>335</v>
      </c>
      <c r="D222" s="0" t="s">
        <v>332</v>
      </c>
      <c r="E222" s="0" t="n">
        <v>6</v>
      </c>
    </row>
    <row r="223" customFormat="false" ht="12.75" hidden="false" customHeight="false" outlineLevel="0" collapsed="false">
      <c r="A223" s="0" t="s">
        <v>330</v>
      </c>
      <c r="B223" s="0" t="s">
        <v>66</v>
      </c>
      <c r="C223" s="0" t="s">
        <v>336</v>
      </c>
      <c r="D223" s="0" t="s">
        <v>140</v>
      </c>
      <c r="E223" s="0" t="n">
        <v>4</v>
      </c>
    </row>
    <row r="224" customFormat="false" ht="12.75" hidden="false" customHeight="false" outlineLevel="0" collapsed="false">
      <c r="A224" s="0" t="s">
        <v>330</v>
      </c>
      <c r="B224" s="0" t="s">
        <v>130</v>
      </c>
      <c r="C224" s="0" t="s">
        <v>330</v>
      </c>
      <c r="D224" s="0" t="s">
        <v>323</v>
      </c>
      <c r="E224" s="0" t="n">
        <v>0</v>
      </c>
    </row>
    <row r="225" customFormat="false" ht="12.75" hidden="false" customHeight="false" outlineLevel="0" collapsed="false">
      <c r="A225" s="0" t="s">
        <v>330</v>
      </c>
      <c r="B225" s="0" t="s">
        <v>104</v>
      </c>
      <c r="C225" s="0" t="s">
        <v>337</v>
      </c>
      <c r="D225" s="0" t="s">
        <v>190</v>
      </c>
      <c r="E225" s="0" t="n">
        <v>0</v>
      </c>
    </row>
    <row r="226" customFormat="false" ht="12.75" hidden="false" customHeight="false" outlineLevel="0" collapsed="false">
      <c r="A226" s="0" t="s">
        <v>338</v>
      </c>
      <c r="B226" s="0" t="s">
        <v>56</v>
      </c>
      <c r="C226" s="0" t="s">
        <v>339</v>
      </c>
      <c r="D226" s="0" t="s">
        <v>340</v>
      </c>
      <c r="E226" s="0" t="n">
        <v>1</v>
      </c>
    </row>
    <row r="227" customFormat="false" ht="12.75" hidden="false" customHeight="false" outlineLevel="0" collapsed="false">
      <c r="A227" s="0" t="s">
        <v>338</v>
      </c>
      <c r="B227" s="0" t="s">
        <v>56</v>
      </c>
      <c r="C227" s="0" t="s">
        <v>341</v>
      </c>
      <c r="D227" s="0" t="s">
        <v>260</v>
      </c>
      <c r="E227" s="0" t="n">
        <v>0</v>
      </c>
    </row>
    <row r="228" customFormat="false" ht="12.75" hidden="false" customHeight="false" outlineLevel="0" collapsed="false">
      <c r="A228" s="0" t="s">
        <v>338</v>
      </c>
      <c r="B228" s="0" t="s">
        <v>56</v>
      </c>
      <c r="C228" s="0" t="s">
        <v>339</v>
      </c>
      <c r="D228" s="0" t="s">
        <v>340</v>
      </c>
      <c r="E228" s="0" t="n">
        <v>0</v>
      </c>
    </row>
    <row r="229" customFormat="false" ht="12.75" hidden="false" customHeight="false" outlineLevel="0" collapsed="false">
      <c r="A229" s="0" t="s">
        <v>338</v>
      </c>
      <c r="B229" s="0" t="s">
        <v>56</v>
      </c>
      <c r="C229" s="0" t="s">
        <v>342</v>
      </c>
      <c r="D229" s="0" t="s">
        <v>343</v>
      </c>
      <c r="E229" s="0" t="n">
        <v>0</v>
      </c>
    </row>
    <row r="230" customFormat="false" ht="12.75" hidden="false" customHeight="false" outlineLevel="0" collapsed="false">
      <c r="A230" s="0" t="s">
        <v>338</v>
      </c>
      <c r="B230" s="0" t="s">
        <v>56</v>
      </c>
      <c r="C230" s="0" t="s">
        <v>344</v>
      </c>
      <c r="D230" s="0" t="s">
        <v>253</v>
      </c>
      <c r="E230" s="0" t="n">
        <v>0</v>
      </c>
    </row>
    <row r="231" customFormat="false" ht="12.75" hidden="false" customHeight="false" outlineLevel="0" collapsed="false">
      <c r="A231" s="0" t="s">
        <v>338</v>
      </c>
      <c r="B231" s="0" t="s">
        <v>56</v>
      </c>
      <c r="C231" s="0" t="s">
        <v>345</v>
      </c>
      <c r="D231" s="0" t="s">
        <v>343</v>
      </c>
      <c r="E231" s="0" t="n">
        <v>0</v>
      </c>
    </row>
    <row r="232" customFormat="false" ht="12.75" hidden="false" customHeight="false" outlineLevel="0" collapsed="false">
      <c r="A232" s="0" t="s">
        <v>338</v>
      </c>
      <c r="B232" s="0" t="s">
        <v>56</v>
      </c>
      <c r="C232" s="0" t="s">
        <v>346</v>
      </c>
      <c r="D232" s="0" t="s">
        <v>103</v>
      </c>
      <c r="E232" s="0" t="n">
        <v>0</v>
      </c>
    </row>
    <row r="233" customFormat="false" ht="12.75" hidden="false" customHeight="false" outlineLevel="0" collapsed="false">
      <c r="A233" s="0" t="s">
        <v>338</v>
      </c>
      <c r="B233" s="0" t="s">
        <v>56</v>
      </c>
      <c r="C233" s="0" t="s">
        <v>347</v>
      </c>
      <c r="D233" s="0" t="s">
        <v>103</v>
      </c>
      <c r="E233" s="0" t="n">
        <v>0</v>
      </c>
    </row>
    <row r="234" customFormat="false" ht="12.75" hidden="false" customHeight="false" outlineLevel="0" collapsed="false">
      <c r="A234" s="0" t="s">
        <v>338</v>
      </c>
      <c r="B234" s="0" t="s">
        <v>56</v>
      </c>
      <c r="C234" s="0" t="s">
        <v>348</v>
      </c>
      <c r="D234" s="0" t="s">
        <v>349</v>
      </c>
      <c r="E234" s="0" t="n">
        <v>1</v>
      </c>
    </row>
    <row r="235" customFormat="false" ht="12.75" hidden="false" customHeight="false" outlineLevel="0" collapsed="false">
      <c r="A235" s="0" t="s">
        <v>338</v>
      </c>
      <c r="B235" s="0" t="s">
        <v>56</v>
      </c>
      <c r="C235" s="0" t="s">
        <v>350</v>
      </c>
      <c r="D235" s="0" t="s">
        <v>349</v>
      </c>
      <c r="E235" s="0" t="n">
        <v>0</v>
      </c>
    </row>
    <row r="236" customFormat="false" ht="12.75" hidden="false" customHeight="false" outlineLevel="0" collapsed="false">
      <c r="A236" s="0" t="s">
        <v>338</v>
      </c>
      <c r="B236" s="0" t="s">
        <v>56</v>
      </c>
      <c r="C236" s="0" t="s">
        <v>351</v>
      </c>
      <c r="D236" s="0" t="s">
        <v>349</v>
      </c>
      <c r="E236" s="0" t="n">
        <v>1</v>
      </c>
    </row>
    <row r="237" customFormat="false" ht="12.75" hidden="false" customHeight="false" outlineLevel="0" collapsed="false">
      <c r="A237" s="0" t="s">
        <v>338</v>
      </c>
      <c r="B237" s="0" t="s">
        <v>56</v>
      </c>
      <c r="C237" s="0" t="s">
        <v>352</v>
      </c>
      <c r="D237" s="0" t="s">
        <v>260</v>
      </c>
      <c r="E237" s="0" t="n">
        <v>0</v>
      </c>
    </row>
    <row r="238" customFormat="false" ht="12.75" hidden="false" customHeight="false" outlineLevel="0" collapsed="false">
      <c r="A238" s="0" t="s">
        <v>338</v>
      </c>
      <c r="B238" s="0" t="s">
        <v>56</v>
      </c>
      <c r="C238" s="0" t="s">
        <v>353</v>
      </c>
      <c r="D238" s="0" t="s">
        <v>260</v>
      </c>
      <c r="E238" s="0" t="n">
        <v>0</v>
      </c>
    </row>
    <row r="239" customFormat="false" ht="12.75" hidden="false" customHeight="false" outlineLevel="0" collapsed="false">
      <c r="A239" s="0" t="s">
        <v>338</v>
      </c>
      <c r="B239" s="0" t="s">
        <v>56</v>
      </c>
      <c r="C239" s="0" t="s">
        <v>342</v>
      </c>
      <c r="D239" s="0" t="s">
        <v>343</v>
      </c>
      <c r="E239" s="0" t="n">
        <v>0</v>
      </c>
    </row>
    <row r="240" customFormat="false" ht="12.75" hidden="false" customHeight="false" outlineLevel="0" collapsed="false">
      <c r="A240" s="0" t="s">
        <v>338</v>
      </c>
      <c r="B240" s="0" t="s">
        <v>56</v>
      </c>
      <c r="C240" s="0" t="s">
        <v>345</v>
      </c>
      <c r="D240" s="0" t="s">
        <v>343</v>
      </c>
      <c r="E240" s="0" t="n">
        <v>0</v>
      </c>
    </row>
    <row r="241" customFormat="false" ht="12.75" hidden="false" customHeight="false" outlineLevel="0" collapsed="false">
      <c r="A241" s="0" t="s">
        <v>338</v>
      </c>
      <c r="B241" s="0" t="s">
        <v>56</v>
      </c>
      <c r="C241" s="0" t="s">
        <v>344</v>
      </c>
      <c r="D241" s="0" t="s">
        <v>253</v>
      </c>
      <c r="E241" s="0" t="n">
        <v>0</v>
      </c>
    </row>
    <row r="242" customFormat="false" ht="12.75" hidden="false" customHeight="false" outlineLevel="0" collapsed="false">
      <c r="A242" s="0" t="s">
        <v>338</v>
      </c>
      <c r="B242" s="0" t="s">
        <v>56</v>
      </c>
      <c r="C242" s="0" t="s">
        <v>346</v>
      </c>
      <c r="D242" s="0" t="s">
        <v>103</v>
      </c>
      <c r="E242" s="0" t="n">
        <v>0</v>
      </c>
    </row>
    <row r="243" customFormat="false" ht="12.75" hidden="false" customHeight="false" outlineLevel="0" collapsed="false">
      <c r="A243" s="0" t="s">
        <v>338</v>
      </c>
      <c r="B243" s="0" t="s">
        <v>56</v>
      </c>
      <c r="C243" s="0" t="s">
        <v>347</v>
      </c>
      <c r="D243" s="0" t="s">
        <v>103</v>
      </c>
      <c r="E243" s="0" t="n">
        <v>0</v>
      </c>
    </row>
    <row r="244" customFormat="false" ht="12.75" hidden="false" customHeight="false" outlineLevel="0" collapsed="false">
      <c r="A244" s="0" t="s">
        <v>338</v>
      </c>
      <c r="B244" s="0" t="s">
        <v>56</v>
      </c>
      <c r="C244" s="0" t="s">
        <v>350</v>
      </c>
      <c r="D244" s="0" t="s">
        <v>349</v>
      </c>
      <c r="E244" s="0" t="n">
        <v>0</v>
      </c>
    </row>
    <row r="245" customFormat="false" ht="12.75" hidden="false" customHeight="false" outlineLevel="0" collapsed="false">
      <c r="A245" s="0" t="s">
        <v>338</v>
      </c>
      <c r="B245" s="0" t="s">
        <v>56</v>
      </c>
      <c r="C245" s="0" t="s">
        <v>351</v>
      </c>
      <c r="D245" s="0" t="s">
        <v>349</v>
      </c>
      <c r="E245" s="0" t="n">
        <v>0</v>
      </c>
    </row>
    <row r="246" customFormat="false" ht="12.75" hidden="false" customHeight="false" outlineLevel="0" collapsed="false">
      <c r="A246" s="0" t="s">
        <v>338</v>
      </c>
      <c r="B246" s="0" t="s">
        <v>56</v>
      </c>
      <c r="C246" s="0" t="s">
        <v>352</v>
      </c>
      <c r="D246" s="0" t="s">
        <v>260</v>
      </c>
      <c r="E246" s="0" t="n">
        <v>1</v>
      </c>
    </row>
    <row r="247" customFormat="false" ht="12.75" hidden="false" customHeight="false" outlineLevel="0" collapsed="false">
      <c r="A247" s="0" t="s">
        <v>338</v>
      </c>
      <c r="B247" s="0" t="s">
        <v>56</v>
      </c>
      <c r="C247" s="0" t="s">
        <v>353</v>
      </c>
      <c r="D247" s="0" t="s">
        <v>260</v>
      </c>
      <c r="E247" s="0" t="n">
        <v>1</v>
      </c>
    </row>
    <row r="248" customFormat="false" ht="12.75" hidden="false" customHeight="false" outlineLevel="0" collapsed="false">
      <c r="A248" s="0" t="s">
        <v>338</v>
      </c>
      <c r="B248" s="0" t="s">
        <v>56</v>
      </c>
      <c r="C248" s="0" t="s">
        <v>341</v>
      </c>
      <c r="D248" s="0" t="s">
        <v>260</v>
      </c>
      <c r="E248" s="0" t="n">
        <v>0</v>
      </c>
    </row>
    <row r="249" customFormat="false" ht="12.75" hidden="false" customHeight="false" outlineLevel="0" collapsed="false">
      <c r="A249" s="0" t="s">
        <v>338</v>
      </c>
      <c r="B249" s="0" t="s">
        <v>56</v>
      </c>
      <c r="C249" s="0" t="s">
        <v>338</v>
      </c>
      <c r="D249" s="0" t="s">
        <v>340</v>
      </c>
      <c r="E249" s="0" t="n">
        <v>1</v>
      </c>
    </row>
    <row r="250" customFormat="false" ht="12.75" hidden="false" customHeight="false" outlineLevel="0" collapsed="false">
      <c r="A250" s="0" t="s">
        <v>338</v>
      </c>
      <c r="B250" s="0" t="s">
        <v>56</v>
      </c>
      <c r="C250" s="0" t="s">
        <v>338</v>
      </c>
      <c r="D250" s="0" t="s">
        <v>340</v>
      </c>
      <c r="E250" s="0" t="n">
        <v>0</v>
      </c>
    </row>
    <row r="251" customFormat="false" ht="12.75" hidden="false" customHeight="false" outlineLevel="0" collapsed="false">
      <c r="A251" s="0" t="s">
        <v>338</v>
      </c>
      <c r="B251" s="0" t="s">
        <v>56</v>
      </c>
      <c r="C251" s="0" t="s">
        <v>338</v>
      </c>
      <c r="D251" s="0" t="s">
        <v>340</v>
      </c>
      <c r="E251" s="0" t="n">
        <v>0</v>
      </c>
    </row>
    <row r="252" customFormat="false" ht="12.75" hidden="false" customHeight="false" outlineLevel="0" collapsed="false">
      <c r="A252" s="0" t="s">
        <v>354</v>
      </c>
      <c r="B252" s="0" t="s">
        <v>66</v>
      </c>
      <c r="C252" s="0" t="s">
        <v>355</v>
      </c>
      <c r="D252" s="0" t="s">
        <v>356</v>
      </c>
      <c r="E252" s="0" t="n">
        <v>3</v>
      </c>
    </row>
    <row r="253" customFormat="false" ht="12.75" hidden="false" customHeight="false" outlineLevel="0" collapsed="false">
      <c r="A253" s="0" t="s">
        <v>357</v>
      </c>
      <c r="B253" s="0" t="s">
        <v>66</v>
      </c>
      <c r="C253" s="0" t="s">
        <v>358</v>
      </c>
      <c r="D253" s="0" t="s">
        <v>129</v>
      </c>
      <c r="E253" s="0" t="n">
        <v>8</v>
      </c>
    </row>
    <row r="254" customFormat="false" ht="12.75" hidden="false" customHeight="false" outlineLevel="0" collapsed="false">
      <c r="A254" s="0" t="s">
        <v>357</v>
      </c>
      <c r="B254" s="0" t="s">
        <v>66</v>
      </c>
      <c r="C254" s="0" t="s">
        <v>359</v>
      </c>
      <c r="D254" s="0" t="s">
        <v>223</v>
      </c>
      <c r="E254" s="0" t="n">
        <v>3</v>
      </c>
    </row>
    <row r="255" customFormat="false" ht="12.75" hidden="false" customHeight="false" outlineLevel="0" collapsed="false">
      <c r="A255" s="0" t="s">
        <v>357</v>
      </c>
      <c r="B255" s="0" t="s">
        <v>66</v>
      </c>
      <c r="C255" s="0" t="s">
        <v>360</v>
      </c>
      <c r="D255" s="0" t="s">
        <v>223</v>
      </c>
      <c r="E255" s="0" t="n">
        <v>6</v>
      </c>
    </row>
    <row r="256" customFormat="false" ht="12.75" hidden="false" customHeight="false" outlineLevel="0" collapsed="false">
      <c r="A256" s="0" t="s">
        <v>357</v>
      </c>
      <c r="B256" s="0" t="s">
        <v>75</v>
      </c>
      <c r="C256" s="0" t="s">
        <v>357</v>
      </c>
      <c r="D256" s="0" t="s">
        <v>361</v>
      </c>
      <c r="E256" s="0" t="n">
        <v>0</v>
      </c>
    </row>
    <row r="257" customFormat="false" ht="12.75" hidden="false" customHeight="false" outlineLevel="0" collapsed="false">
      <c r="A257" s="0" t="s">
        <v>362</v>
      </c>
      <c r="B257" s="0" t="s">
        <v>75</v>
      </c>
      <c r="C257" s="0" t="s">
        <v>363</v>
      </c>
      <c r="D257" s="0" t="s">
        <v>202</v>
      </c>
      <c r="E257" s="0" t="n">
        <v>2</v>
      </c>
    </row>
    <row r="258" customFormat="false" ht="12.75" hidden="false" customHeight="false" outlineLevel="0" collapsed="false">
      <c r="A258" s="0" t="s">
        <v>362</v>
      </c>
      <c r="B258" s="0" t="s">
        <v>130</v>
      </c>
      <c r="C258" s="0" t="s">
        <v>364</v>
      </c>
      <c r="D258" s="0" t="s">
        <v>202</v>
      </c>
      <c r="E258" s="0" t="n">
        <v>4</v>
      </c>
    </row>
    <row r="259" customFormat="false" ht="12.75" hidden="false" customHeight="false" outlineLevel="0" collapsed="false">
      <c r="A259" s="0" t="s">
        <v>362</v>
      </c>
      <c r="B259" s="0" t="s">
        <v>130</v>
      </c>
      <c r="C259" s="0" t="s">
        <v>365</v>
      </c>
      <c r="D259" s="0" t="s">
        <v>202</v>
      </c>
      <c r="E259" s="0" t="n">
        <v>6</v>
      </c>
    </row>
    <row r="260" customFormat="false" ht="12.75" hidden="false" customHeight="false" outlineLevel="0" collapsed="false">
      <c r="A260" s="0" t="s">
        <v>366</v>
      </c>
      <c r="B260" s="0" t="s">
        <v>130</v>
      </c>
      <c r="C260" s="0" t="s">
        <v>367</v>
      </c>
      <c r="D260" s="0" t="s">
        <v>368</v>
      </c>
      <c r="E260" s="0" t="n">
        <v>4</v>
      </c>
    </row>
    <row r="261" customFormat="false" ht="12.75" hidden="false" customHeight="false" outlineLevel="0" collapsed="false">
      <c r="A261" s="0" t="s">
        <v>366</v>
      </c>
      <c r="B261" s="0" t="s">
        <v>75</v>
      </c>
      <c r="C261" s="0" t="s">
        <v>367</v>
      </c>
      <c r="D261" s="0" t="s">
        <v>368</v>
      </c>
      <c r="E261" s="0" t="n">
        <v>12</v>
      </c>
    </row>
    <row r="262" customFormat="false" ht="12.75" hidden="false" customHeight="false" outlineLevel="0" collapsed="false">
      <c r="A262" s="0" t="s">
        <v>366</v>
      </c>
      <c r="B262" s="0" t="s">
        <v>64</v>
      </c>
      <c r="C262" s="0" t="s">
        <v>366</v>
      </c>
      <c r="D262" s="0" t="s">
        <v>368</v>
      </c>
      <c r="E262" s="0" t="n">
        <v>6</v>
      </c>
    </row>
    <row r="263" customFormat="false" ht="12.75" hidden="false" customHeight="false" outlineLevel="0" collapsed="false">
      <c r="A263" s="0" t="s">
        <v>369</v>
      </c>
      <c r="B263" s="0" t="s">
        <v>56</v>
      </c>
      <c r="C263" s="0" t="s">
        <v>370</v>
      </c>
      <c r="D263" s="0" t="s">
        <v>371</v>
      </c>
      <c r="E263" s="0" t="n">
        <v>0</v>
      </c>
    </row>
    <row r="264" customFormat="false" ht="12.75" hidden="false" customHeight="false" outlineLevel="0" collapsed="false">
      <c r="A264" s="0" t="s">
        <v>369</v>
      </c>
      <c r="B264" s="0" t="s">
        <v>56</v>
      </c>
      <c r="C264" s="0" t="s">
        <v>372</v>
      </c>
      <c r="D264" s="0" t="s">
        <v>371</v>
      </c>
      <c r="E264" s="0" t="n">
        <v>0</v>
      </c>
    </row>
    <row r="265" customFormat="false" ht="12.75" hidden="false" customHeight="false" outlineLevel="0" collapsed="false">
      <c r="A265" s="0" t="s">
        <v>369</v>
      </c>
      <c r="B265" s="0" t="s">
        <v>56</v>
      </c>
      <c r="C265" s="0" t="s">
        <v>373</v>
      </c>
      <c r="D265" s="0" t="s">
        <v>374</v>
      </c>
      <c r="E265" s="0" t="n">
        <v>14</v>
      </c>
    </row>
    <row r="266" customFormat="false" ht="12.75" hidden="false" customHeight="false" outlineLevel="0" collapsed="false">
      <c r="A266" s="0" t="s">
        <v>369</v>
      </c>
      <c r="B266" s="0" t="s">
        <v>56</v>
      </c>
      <c r="C266" s="0" t="s">
        <v>375</v>
      </c>
      <c r="D266" s="0" t="s">
        <v>371</v>
      </c>
      <c r="E266" s="0" t="n">
        <v>0</v>
      </c>
    </row>
    <row r="267" customFormat="false" ht="12.75" hidden="false" customHeight="false" outlineLevel="0" collapsed="false">
      <c r="A267" s="0" t="s">
        <v>369</v>
      </c>
      <c r="B267" s="0" t="s">
        <v>56</v>
      </c>
      <c r="C267" s="0" t="s">
        <v>376</v>
      </c>
      <c r="D267" s="0" t="s">
        <v>371</v>
      </c>
      <c r="E267" s="0" t="n">
        <v>0</v>
      </c>
    </row>
    <row r="268" customFormat="false" ht="12.75" hidden="false" customHeight="false" outlineLevel="0" collapsed="false">
      <c r="A268" s="0" t="s">
        <v>369</v>
      </c>
      <c r="B268" s="0" t="s">
        <v>56</v>
      </c>
      <c r="C268" s="0" t="s">
        <v>372</v>
      </c>
      <c r="D268" s="0" t="s">
        <v>371</v>
      </c>
      <c r="E268" s="0" t="n">
        <v>0</v>
      </c>
    </row>
    <row r="269" customFormat="false" ht="12.75" hidden="false" customHeight="false" outlineLevel="0" collapsed="false">
      <c r="A269" s="0" t="s">
        <v>369</v>
      </c>
      <c r="B269" s="0" t="s">
        <v>56</v>
      </c>
      <c r="C269" s="0" t="s">
        <v>376</v>
      </c>
      <c r="D269" s="0" t="s">
        <v>371</v>
      </c>
      <c r="E269" s="0" t="n">
        <v>0</v>
      </c>
    </row>
    <row r="270" customFormat="false" ht="12.75" hidden="false" customHeight="false" outlineLevel="0" collapsed="false">
      <c r="A270" s="0" t="s">
        <v>369</v>
      </c>
      <c r="B270" s="0" t="s">
        <v>56</v>
      </c>
      <c r="C270" s="0" t="s">
        <v>370</v>
      </c>
      <c r="D270" s="0" t="s">
        <v>371</v>
      </c>
      <c r="E270" s="0" t="n">
        <v>0</v>
      </c>
    </row>
    <row r="271" customFormat="false" ht="12.75" hidden="false" customHeight="false" outlineLevel="0" collapsed="false">
      <c r="A271" s="0" t="s">
        <v>369</v>
      </c>
      <c r="B271" s="0" t="s">
        <v>56</v>
      </c>
      <c r="C271" s="0" t="s">
        <v>375</v>
      </c>
      <c r="D271" s="0" t="s">
        <v>371</v>
      </c>
      <c r="E271" s="0" t="n">
        <v>0</v>
      </c>
    </row>
    <row r="272" customFormat="false" ht="12.75" hidden="false" customHeight="false" outlineLevel="0" collapsed="false">
      <c r="A272" s="0" t="s">
        <v>369</v>
      </c>
      <c r="B272" s="0" t="s">
        <v>56</v>
      </c>
      <c r="C272" s="0" t="s">
        <v>373</v>
      </c>
      <c r="D272" s="0" t="s">
        <v>374</v>
      </c>
      <c r="E272" s="0" t="n">
        <v>4</v>
      </c>
    </row>
    <row r="273" customFormat="false" ht="12.75" hidden="false" customHeight="false" outlineLevel="0" collapsed="false">
      <c r="A273" s="0" t="s">
        <v>377</v>
      </c>
      <c r="B273" s="0" t="s">
        <v>66</v>
      </c>
      <c r="C273" s="0" t="s">
        <v>378</v>
      </c>
      <c r="D273" s="0" t="s">
        <v>379</v>
      </c>
      <c r="E273" s="0" t="n">
        <v>16</v>
      </c>
    </row>
    <row r="274" customFormat="false" ht="12.75" hidden="false" customHeight="false" outlineLevel="0" collapsed="false">
      <c r="A274" s="0" t="s">
        <v>377</v>
      </c>
      <c r="B274" s="0" t="s">
        <v>240</v>
      </c>
      <c r="C274" s="0" t="s">
        <v>377</v>
      </c>
      <c r="D274" s="0" t="s">
        <v>177</v>
      </c>
      <c r="E274" s="0" t="n">
        <v>0</v>
      </c>
    </row>
    <row r="275" customFormat="false" ht="12.75" hidden="false" customHeight="false" outlineLevel="0" collapsed="false">
      <c r="A275" s="0" t="s">
        <v>377</v>
      </c>
      <c r="B275" s="0" t="s">
        <v>75</v>
      </c>
      <c r="C275" s="0" t="s">
        <v>378</v>
      </c>
      <c r="D275" s="0" t="s">
        <v>379</v>
      </c>
      <c r="E275" s="0" t="n">
        <v>17</v>
      </c>
    </row>
    <row r="276" customFormat="false" ht="12.75" hidden="false" customHeight="false" outlineLevel="0" collapsed="false">
      <c r="A276" s="0" t="s">
        <v>377</v>
      </c>
      <c r="B276" s="0" t="s">
        <v>56</v>
      </c>
      <c r="C276" s="0" t="s">
        <v>378</v>
      </c>
      <c r="D276" s="0" t="s">
        <v>379</v>
      </c>
      <c r="E276" s="0" t="n">
        <v>12</v>
      </c>
    </row>
    <row r="277" customFormat="false" ht="12.75" hidden="false" customHeight="false" outlineLevel="0" collapsed="false">
      <c r="A277" s="0" t="s">
        <v>380</v>
      </c>
      <c r="B277" s="0" t="s">
        <v>166</v>
      </c>
      <c r="C277" s="0" t="s">
        <v>381</v>
      </c>
      <c r="D277" s="0" t="s">
        <v>171</v>
      </c>
      <c r="E277" s="0" t="n">
        <v>0</v>
      </c>
    </row>
    <row r="278" customFormat="false" ht="12.75" hidden="false" customHeight="false" outlineLevel="0" collapsed="false">
      <c r="A278" s="0" t="s">
        <v>380</v>
      </c>
      <c r="B278" s="0" t="s">
        <v>166</v>
      </c>
      <c r="C278" s="0" t="s">
        <v>382</v>
      </c>
      <c r="D278" s="0" t="s">
        <v>151</v>
      </c>
      <c r="E278" s="0" t="n">
        <v>0</v>
      </c>
    </row>
    <row r="279" customFormat="false" ht="12.75" hidden="false" customHeight="false" outlineLevel="0" collapsed="false">
      <c r="A279" s="0" t="s">
        <v>380</v>
      </c>
      <c r="B279" s="0" t="s">
        <v>166</v>
      </c>
      <c r="C279" s="0" t="s">
        <v>383</v>
      </c>
      <c r="D279" s="0" t="s">
        <v>384</v>
      </c>
      <c r="E279" s="0" t="n">
        <v>0</v>
      </c>
    </row>
    <row r="280" customFormat="false" ht="12.75" hidden="false" customHeight="false" outlineLevel="0" collapsed="false">
      <c r="A280" s="0" t="s">
        <v>380</v>
      </c>
      <c r="B280" s="0" t="s">
        <v>166</v>
      </c>
      <c r="C280" s="0" t="s">
        <v>385</v>
      </c>
      <c r="D280" s="0" t="s">
        <v>168</v>
      </c>
      <c r="E280" s="0" t="n">
        <v>0</v>
      </c>
    </row>
    <row r="281" customFormat="false" ht="12.75" hidden="false" customHeight="false" outlineLevel="0" collapsed="false">
      <c r="A281" s="0" t="s">
        <v>380</v>
      </c>
      <c r="B281" s="0" t="s">
        <v>166</v>
      </c>
      <c r="C281" s="0" t="s">
        <v>386</v>
      </c>
      <c r="D281" s="0" t="s">
        <v>168</v>
      </c>
      <c r="E281" s="0" t="n">
        <v>0</v>
      </c>
    </row>
    <row r="282" customFormat="false" ht="12.75" hidden="false" customHeight="false" outlineLevel="0" collapsed="false">
      <c r="A282" s="0" t="s">
        <v>380</v>
      </c>
      <c r="B282" s="0" t="s">
        <v>166</v>
      </c>
      <c r="C282" s="0" t="s">
        <v>387</v>
      </c>
      <c r="D282" s="0" t="s">
        <v>168</v>
      </c>
      <c r="E282" s="0" t="n">
        <v>0</v>
      </c>
    </row>
    <row r="283" customFormat="false" ht="12.75" hidden="false" customHeight="false" outlineLevel="0" collapsed="false">
      <c r="A283" s="0" t="s">
        <v>380</v>
      </c>
      <c r="B283" s="0" t="s">
        <v>388</v>
      </c>
      <c r="C283" s="0" t="s">
        <v>380</v>
      </c>
      <c r="D283" s="0" t="s">
        <v>384</v>
      </c>
      <c r="E283" s="0" t="n">
        <v>0</v>
      </c>
    </row>
    <row r="284" customFormat="false" ht="12.75" hidden="false" customHeight="false" outlineLevel="0" collapsed="false">
      <c r="A284" s="0" t="s">
        <v>380</v>
      </c>
      <c r="B284" s="0" t="s">
        <v>388</v>
      </c>
      <c r="C284" s="0" t="s">
        <v>380</v>
      </c>
      <c r="D284" s="0" t="s">
        <v>384</v>
      </c>
      <c r="E284" s="0" t="n">
        <v>0</v>
      </c>
    </row>
    <row r="285" customFormat="false" ht="12.75" hidden="false" customHeight="false" outlineLevel="0" collapsed="false">
      <c r="A285" s="0" t="s">
        <v>389</v>
      </c>
      <c r="B285" s="0" t="s">
        <v>388</v>
      </c>
      <c r="C285" s="0" t="s">
        <v>389</v>
      </c>
      <c r="D285" s="0" t="s">
        <v>390</v>
      </c>
      <c r="E285" s="0" t="n">
        <v>0</v>
      </c>
    </row>
    <row r="286" customFormat="false" ht="12.75" hidden="false" customHeight="false" outlineLevel="0" collapsed="false">
      <c r="A286" s="0" t="s">
        <v>389</v>
      </c>
      <c r="B286" s="0" t="s">
        <v>388</v>
      </c>
      <c r="C286" s="0" t="s">
        <v>389</v>
      </c>
      <c r="D286" s="0" t="s">
        <v>390</v>
      </c>
      <c r="E286" s="0" t="n">
        <v>0</v>
      </c>
    </row>
    <row r="287" customFormat="false" ht="12.75" hidden="false" customHeight="false" outlineLevel="0" collapsed="false">
      <c r="A287" s="0" t="s">
        <v>391</v>
      </c>
      <c r="B287" s="0" t="s">
        <v>75</v>
      </c>
      <c r="C287" s="0" t="s">
        <v>392</v>
      </c>
      <c r="D287" s="0" t="s">
        <v>202</v>
      </c>
      <c r="E287" s="0" t="n">
        <v>3</v>
      </c>
      <c r="F287" s="0" t="n">
        <v>3</v>
      </c>
      <c r="G287" s="0" t="n">
        <v>3</v>
      </c>
      <c r="H287" s="71" t="n">
        <v>41821</v>
      </c>
    </row>
    <row r="288" customFormat="false" ht="12.75" hidden="false" customHeight="false" outlineLevel="0" collapsed="false">
      <c r="A288" s="0" t="s">
        <v>391</v>
      </c>
      <c r="B288" s="0" t="s">
        <v>64</v>
      </c>
      <c r="C288" s="0" t="s">
        <v>391</v>
      </c>
      <c r="D288" s="0" t="s">
        <v>205</v>
      </c>
      <c r="E288" s="0" t="n">
        <v>0</v>
      </c>
    </row>
    <row r="289" customFormat="false" ht="12.75" hidden="false" customHeight="false" outlineLevel="0" collapsed="false">
      <c r="A289" s="0" t="s">
        <v>391</v>
      </c>
      <c r="B289" s="0" t="s">
        <v>130</v>
      </c>
      <c r="C289" s="0" t="s">
        <v>392</v>
      </c>
      <c r="D289" s="0" t="s">
        <v>202</v>
      </c>
      <c r="E289" s="0" t="n">
        <v>2</v>
      </c>
      <c r="F289" s="0" t="n">
        <v>3</v>
      </c>
      <c r="G289" s="0" t="n">
        <v>3</v>
      </c>
      <c r="H289" s="71" t="n">
        <v>41821</v>
      </c>
    </row>
    <row r="290" customFormat="false" ht="12.75" hidden="false" customHeight="false" outlineLevel="0" collapsed="false">
      <c r="A290" s="0" t="s">
        <v>391</v>
      </c>
      <c r="B290" s="0" t="s">
        <v>130</v>
      </c>
      <c r="C290" s="0" t="s">
        <v>393</v>
      </c>
      <c r="D290" s="0" t="s">
        <v>202</v>
      </c>
      <c r="E290" s="0" t="n">
        <v>0</v>
      </c>
    </row>
    <row r="291" customFormat="false" ht="12.75" hidden="false" customHeight="false" outlineLevel="0" collapsed="false">
      <c r="A291" s="0" t="s">
        <v>391</v>
      </c>
      <c r="B291" s="0" t="s">
        <v>66</v>
      </c>
      <c r="C291" s="0" t="s">
        <v>394</v>
      </c>
      <c r="D291" s="0" t="s">
        <v>202</v>
      </c>
      <c r="E291" s="0" t="n">
        <v>38</v>
      </c>
      <c r="F291" s="0" t="n">
        <v>0</v>
      </c>
      <c r="G291" s="0" t="n">
        <v>0</v>
      </c>
      <c r="H291" s="71" t="n">
        <v>41821</v>
      </c>
    </row>
    <row r="292" customFormat="false" ht="12.75" hidden="false" customHeight="false" outlineLevel="0" collapsed="false">
      <c r="A292" s="0" t="s">
        <v>391</v>
      </c>
      <c r="B292" s="0" t="s">
        <v>56</v>
      </c>
      <c r="C292" s="0" t="s">
        <v>394</v>
      </c>
      <c r="D292" s="0" t="s">
        <v>202</v>
      </c>
      <c r="E292" s="0" t="n">
        <v>3</v>
      </c>
      <c r="F292" s="0" t="n">
        <v>0</v>
      </c>
      <c r="G292" s="0" t="n">
        <v>0</v>
      </c>
      <c r="H292" s="71" t="n">
        <v>41836</v>
      </c>
    </row>
    <row r="293" customFormat="false" ht="12.75" hidden="false" customHeight="false" outlineLevel="0" collapsed="false">
      <c r="A293" s="0" t="s">
        <v>395</v>
      </c>
      <c r="B293" s="0" t="s">
        <v>75</v>
      </c>
      <c r="C293" s="0" t="s">
        <v>396</v>
      </c>
      <c r="D293" s="0" t="s">
        <v>288</v>
      </c>
      <c r="E293" s="0" t="n">
        <v>6</v>
      </c>
    </row>
    <row r="294" customFormat="false" ht="12.75" hidden="false" customHeight="false" outlineLevel="0" collapsed="false">
      <c r="A294" s="0" t="s">
        <v>395</v>
      </c>
      <c r="B294" s="0" t="s">
        <v>75</v>
      </c>
      <c r="C294" s="0" t="s">
        <v>397</v>
      </c>
      <c r="D294" s="0" t="s">
        <v>68</v>
      </c>
      <c r="E294" s="0" t="n">
        <v>6</v>
      </c>
    </row>
    <row r="295" customFormat="false" ht="12.75" hidden="false" customHeight="false" outlineLevel="0" collapsed="false">
      <c r="A295" s="0" t="s">
        <v>395</v>
      </c>
      <c r="B295" s="0" t="s">
        <v>75</v>
      </c>
      <c r="C295" s="0" t="s">
        <v>398</v>
      </c>
      <c r="D295" s="0" t="s">
        <v>288</v>
      </c>
      <c r="E295" s="0" t="n">
        <v>5</v>
      </c>
    </row>
    <row r="296" customFormat="false" ht="12.75" hidden="false" customHeight="false" outlineLevel="0" collapsed="false">
      <c r="A296" s="0" t="s">
        <v>395</v>
      </c>
      <c r="B296" s="0" t="s">
        <v>66</v>
      </c>
      <c r="C296" s="0" t="s">
        <v>399</v>
      </c>
      <c r="D296" s="0" t="s">
        <v>279</v>
      </c>
      <c r="E296" s="0" t="n">
        <v>45</v>
      </c>
    </row>
    <row r="297" customFormat="false" ht="12.75" hidden="false" customHeight="false" outlineLevel="0" collapsed="false">
      <c r="A297" s="0" t="s">
        <v>395</v>
      </c>
      <c r="B297" s="0" t="s">
        <v>66</v>
      </c>
      <c r="C297" s="0" t="s">
        <v>400</v>
      </c>
      <c r="D297" s="0" t="s">
        <v>288</v>
      </c>
      <c r="E297" s="0" t="n">
        <v>6</v>
      </c>
    </row>
    <row r="298" customFormat="false" ht="12.75" hidden="false" customHeight="false" outlineLevel="0" collapsed="false">
      <c r="A298" s="0" t="s">
        <v>395</v>
      </c>
      <c r="B298" s="0" t="s">
        <v>56</v>
      </c>
      <c r="C298" s="0" t="s">
        <v>399</v>
      </c>
      <c r="D298" s="0" t="s">
        <v>279</v>
      </c>
      <c r="E298" s="0" t="n">
        <v>20</v>
      </c>
    </row>
    <row r="299" customFormat="false" ht="12.75" hidden="false" customHeight="false" outlineLevel="0" collapsed="false">
      <c r="A299" s="0" t="s">
        <v>401</v>
      </c>
      <c r="B299" s="0" t="s">
        <v>104</v>
      </c>
      <c r="C299" s="0" t="s">
        <v>402</v>
      </c>
      <c r="D299" s="0" t="s">
        <v>403</v>
      </c>
      <c r="E299" s="0" t="n">
        <v>0</v>
      </c>
    </row>
    <row r="300" customFormat="false" ht="12.75" hidden="false" customHeight="false" outlineLevel="0" collapsed="false">
      <c r="A300" s="0" t="s">
        <v>404</v>
      </c>
      <c r="B300" s="0" t="s">
        <v>56</v>
      </c>
      <c r="C300" s="0" t="s">
        <v>405</v>
      </c>
      <c r="D300" s="0" t="s">
        <v>406</v>
      </c>
      <c r="E300" s="0" t="n">
        <v>30</v>
      </c>
    </row>
    <row r="301" customFormat="false" ht="12.75" hidden="false" customHeight="false" outlineLevel="0" collapsed="false">
      <c r="A301" s="0" t="s">
        <v>404</v>
      </c>
      <c r="B301" s="0" t="s">
        <v>66</v>
      </c>
      <c r="C301" s="0" t="s">
        <v>405</v>
      </c>
      <c r="D301" s="0" t="s">
        <v>406</v>
      </c>
      <c r="E301" s="0" t="n">
        <v>13</v>
      </c>
    </row>
    <row r="302" customFormat="false" ht="12.75" hidden="false" customHeight="false" outlineLevel="0" collapsed="false">
      <c r="A302" s="0" t="s">
        <v>407</v>
      </c>
      <c r="B302" s="0" t="s">
        <v>56</v>
      </c>
      <c r="C302" s="0" t="s">
        <v>408</v>
      </c>
      <c r="D302" s="0" t="s">
        <v>409</v>
      </c>
      <c r="E302" s="0" t="n">
        <v>18</v>
      </c>
    </row>
    <row r="303" customFormat="false" ht="12.75" hidden="false" customHeight="false" outlineLevel="0" collapsed="false">
      <c r="A303" s="0" t="s">
        <v>407</v>
      </c>
      <c r="B303" s="0" t="s">
        <v>130</v>
      </c>
      <c r="C303" s="0" t="s">
        <v>410</v>
      </c>
      <c r="D303" s="0" t="s">
        <v>202</v>
      </c>
      <c r="E303" s="0" t="n">
        <v>1</v>
      </c>
    </row>
    <row r="304" customFormat="false" ht="12.75" hidden="false" customHeight="false" outlineLevel="0" collapsed="false">
      <c r="A304" s="0" t="s">
        <v>407</v>
      </c>
      <c r="B304" s="0" t="s">
        <v>66</v>
      </c>
      <c r="C304" s="0" t="s">
        <v>408</v>
      </c>
      <c r="D304" s="0" t="s">
        <v>409</v>
      </c>
      <c r="E304" s="0" t="n">
        <v>6</v>
      </c>
    </row>
    <row r="305" customFormat="false" ht="12.75" hidden="false" customHeight="false" outlineLevel="0" collapsed="false">
      <c r="A305" s="0" t="s">
        <v>411</v>
      </c>
      <c r="B305" s="0" t="s">
        <v>412</v>
      </c>
      <c r="C305" s="0" t="s">
        <v>413</v>
      </c>
      <c r="D305" s="0" t="s">
        <v>414</v>
      </c>
      <c r="E305" s="0" t="n">
        <v>9</v>
      </c>
    </row>
    <row r="306" customFormat="false" ht="12.75" hidden="false" customHeight="false" outlineLevel="0" collapsed="false">
      <c r="A306" s="0" t="s">
        <v>415</v>
      </c>
      <c r="B306" s="0" t="s">
        <v>66</v>
      </c>
      <c r="C306" s="0" t="s">
        <v>416</v>
      </c>
      <c r="D306" s="0" t="s">
        <v>334</v>
      </c>
      <c r="E306" s="0" t="n">
        <v>0</v>
      </c>
    </row>
    <row r="307" customFormat="false" ht="12.75" hidden="false" customHeight="false" outlineLevel="0" collapsed="false">
      <c r="A307" s="0" t="s">
        <v>415</v>
      </c>
      <c r="B307" s="0" t="s">
        <v>66</v>
      </c>
      <c r="C307" s="0" t="s">
        <v>417</v>
      </c>
      <c r="D307" s="0" t="s">
        <v>418</v>
      </c>
      <c r="E307" s="0" t="n">
        <v>0</v>
      </c>
    </row>
    <row r="308" customFormat="false" ht="12.75" hidden="false" customHeight="false" outlineLevel="0" collapsed="false">
      <c r="A308" s="0" t="s">
        <v>415</v>
      </c>
      <c r="B308" s="0" t="s">
        <v>66</v>
      </c>
      <c r="C308" s="0" t="s">
        <v>419</v>
      </c>
      <c r="D308" s="0" t="s">
        <v>334</v>
      </c>
      <c r="E308" s="0" t="n">
        <v>0</v>
      </c>
    </row>
    <row r="309" customFormat="false" ht="12.75" hidden="false" customHeight="false" outlineLevel="0" collapsed="false">
      <c r="A309" s="0" t="s">
        <v>420</v>
      </c>
      <c r="B309" s="0" t="s">
        <v>66</v>
      </c>
      <c r="C309" s="0" t="s">
        <v>421</v>
      </c>
      <c r="D309" s="0" t="s">
        <v>422</v>
      </c>
      <c r="E309" s="0" t="n">
        <v>3</v>
      </c>
    </row>
    <row r="310" customFormat="false" ht="12.75" hidden="false" customHeight="false" outlineLevel="0" collapsed="false">
      <c r="A310" s="0" t="s">
        <v>420</v>
      </c>
      <c r="B310" s="0" t="s">
        <v>66</v>
      </c>
      <c r="C310" s="0" t="s">
        <v>423</v>
      </c>
      <c r="D310" s="0" t="s">
        <v>384</v>
      </c>
      <c r="E310" s="0" t="n">
        <v>6</v>
      </c>
    </row>
    <row r="311" customFormat="false" ht="12.75" hidden="false" customHeight="false" outlineLevel="0" collapsed="false">
      <c r="A311" s="0" t="s">
        <v>420</v>
      </c>
      <c r="B311" s="0" t="s">
        <v>66</v>
      </c>
      <c r="C311" s="0" t="s">
        <v>424</v>
      </c>
      <c r="D311" s="0" t="s">
        <v>384</v>
      </c>
      <c r="E311" s="0" t="n">
        <v>4</v>
      </c>
    </row>
    <row r="312" customFormat="false" ht="12.75" hidden="false" customHeight="false" outlineLevel="0" collapsed="false">
      <c r="A312" s="0" t="s">
        <v>425</v>
      </c>
      <c r="B312" s="0" t="s">
        <v>130</v>
      </c>
      <c r="C312" s="0" t="s">
        <v>425</v>
      </c>
      <c r="D312" s="0" t="s">
        <v>232</v>
      </c>
      <c r="E312" s="0" t="n">
        <v>2</v>
      </c>
    </row>
    <row r="313" customFormat="false" ht="12.75" hidden="false" customHeight="false" outlineLevel="0" collapsed="false">
      <c r="A313" s="0" t="s">
        <v>425</v>
      </c>
      <c r="B313" s="0" t="s">
        <v>64</v>
      </c>
      <c r="C313" s="0" t="s">
        <v>425</v>
      </c>
      <c r="D313" s="0" t="s">
        <v>232</v>
      </c>
      <c r="E313" s="0" t="n">
        <v>0</v>
      </c>
    </row>
    <row r="314" customFormat="false" ht="12.75" hidden="false" customHeight="false" outlineLevel="0" collapsed="false">
      <c r="A314" s="0" t="s">
        <v>426</v>
      </c>
      <c r="B314" s="0" t="s">
        <v>427</v>
      </c>
      <c r="C314" s="0" t="s">
        <v>426</v>
      </c>
      <c r="D314" s="0" t="s">
        <v>281</v>
      </c>
      <c r="E314" s="0" t="n">
        <v>3</v>
      </c>
    </row>
    <row r="315" customFormat="false" ht="12.75" hidden="false" customHeight="false" outlineLevel="0" collapsed="false">
      <c r="A315" s="0" t="s">
        <v>426</v>
      </c>
      <c r="B315" s="0" t="s">
        <v>130</v>
      </c>
      <c r="C315" s="0" t="s">
        <v>428</v>
      </c>
      <c r="D315" s="0" t="s">
        <v>129</v>
      </c>
      <c r="E315" s="0" t="n">
        <v>0</v>
      </c>
    </row>
    <row r="316" customFormat="false" ht="12.75" hidden="false" customHeight="false" outlineLevel="0" collapsed="false">
      <c r="A316" s="0" t="s">
        <v>426</v>
      </c>
      <c r="B316" s="0" t="s">
        <v>64</v>
      </c>
      <c r="C316" s="0" t="s">
        <v>426</v>
      </c>
      <c r="D316" s="0" t="s">
        <v>281</v>
      </c>
      <c r="E316" s="0" t="n">
        <v>0</v>
      </c>
    </row>
    <row r="317" customFormat="false" ht="12.75" hidden="false" customHeight="false" outlineLevel="0" collapsed="false">
      <c r="A317" s="0" t="s">
        <v>426</v>
      </c>
      <c r="B317" s="0" t="s">
        <v>66</v>
      </c>
      <c r="C317" s="0" t="s">
        <v>429</v>
      </c>
      <c r="D317" s="0" t="s">
        <v>129</v>
      </c>
      <c r="E317" s="0" t="n">
        <v>13</v>
      </c>
    </row>
    <row r="318" customFormat="false" ht="12.75" hidden="false" customHeight="false" outlineLevel="0" collapsed="false">
      <c r="A318" s="0" t="s">
        <v>426</v>
      </c>
      <c r="B318" s="0" t="s">
        <v>66</v>
      </c>
      <c r="C318" s="0" t="s">
        <v>430</v>
      </c>
      <c r="D318" s="0" t="s">
        <v>129</v>
      </c>
      <c r="E318" s="0" t="n">
        <v>9</v>
      </c>
    </row>
    <row r="319" customFormat="false" ht="12.75" hidden="false" customHeight="false" outlineLevel="0" collapsed="false">
      <c r="A319" s="0" t="s">
        <v>426</v>
      </c>
      <c r="B319" s="0" t="s">
        <v>75</v>
      </c>
      <c r="C319" s="0" t="s">
        <v>431</v>
      </c>
      <c r="D319" s="0" t="s">
        <v>432</v>
      </c>
      <c r="E319" s="0" t="n">
        <v>3</v>
      </c>
    </row>
    <row r="320" customFormat="false" ht="12.75" hidden="false" customHeight="false" outlineLevel="0" collapsed="false">
      <c r="A320" s="0" t="s">
        <v>426</v>
      </c>
      <c r="B320" s="0" t="s">
        <v>56</v>
      </c>
      <c r="C320" s="0" t="s">
        <v>429</v>
      </c>
      <c r="D320" s="0" t="s">
        <v>129</v>
      </c>
      <c r="E320" s="0" t="n">
        <v>0</v>
      </c>
    </row>
    <row r="321" customFormat="false" ht="12.75" hidden="false" customHeight="false" outlineLevel="0" collapsed="false">
      <c r="A321" s="0" t="s">
        <v>433</v>
      </c>
      <c r="B321" s="0" t="s">
        <v>56</v>
      </c>
      <c r="C321" s="0" t="s">
        <v>434</v>
      </c>
      <c r="D321" s="0" t="s">
        <v>435</v>
      </c>
      <c r="E321" s="0" t="n">
        <v>15</v>
      </c>
    </row>
    <row r="322" customFormat="false" ht="12.75" hidden="false" customHeight="false" outlineLevel="0" collapsed="false">
      <c r="A322" s="0" t="s">
        <v>433</v>
      </c>
      <c r="B322" s="0" t="s">
        <v>56</v>
      </c>
      <c r="C322" s="0" t="s">
        <v>433</v>
      </c>
      <c r="D322" s="0" t="s">
        <v>138</v>
      </c>
      <c r="E322" s="0" t="n">
        <v>2</v>
      </c>
    </row>
    <row r="323" customFormat="false" ht="12.75" hidden="false" customHeight="false" outlineLevel="0" collapsed="false">
      <c r="A323" s="0" t="s">
        <v>433</v>
      </c>
      <c r="B323" s="0" t="s">
        <v>56</v>
      </c>
      <c r="C323" s="0" t="s">
        <v>436</v>
      </c>
      <c r="D323" s="0" t="s">
        <v>82</v>
      </c>
      <c r="E323" s="0" t="n">
        <v>0</v>
      </c>
    </row>
    <row r="324" customFormat="false" ht="12.75" hidden="false" customHeight="false" outlineLevel="0" collapsed="false">
      <c r="A324" s="0" t="s">
        <v>433</v>
      </c>
      <c r="B324" s="0" t="s">
        <v>64</v>
      </c>
      <c r="C324" s="0" t="s">
        <v>433</v>
      </c>
      <c r="D324" s="0" t="s">
        <v>138</v>
      </c>
      <c r="E324" s="0" t="n">
        <v>1</v>
      </c>
    </row>
    <row r="325" customFormat="false" ht="12.75" hidden="false" customHeight="false" outlineLevel="0" collapsed="false">
      <c r="A325" s="0" t="s">
        <v>433</v>
      </c>
      <c r="B325" s="0" t="s">
        <v>437</v>
      </c>
      <c r="C325" s="0" t="s">
        <v>438</v>
      </c>
      <c r="D325" s="0" t="s">
        <v>439</v>
      </c>
      <c r="E325" s="0" t="n">
        <v>5</v>
      </c>
    </row>
    <row r="326" customFormat="false" ht="12.75" hidden="false" customHeight="false" outlineLevel="0" collapsed="false">
      <c r="A326" s="0" t="s">
        <v>433</v>
      </c>
      <c r="B326" s="0" t="s">
        <v>75</v>
      </c>
      <c r="C326" s="0" t="s">
        <v>440</v>
      </c>
      <c r="D326" s="0" t="s">
        <v>441</v>
      </c>
      <c r="E326" s="0" t="n">
        <v>7</v>
      </c>
    </row>
    <row r="327" customFormat="false" ht="12.75" hidden="false" customHeight="false" outlineLevel="0" collapsed="false">
      <c r="A327" s="0" t="s">
        <v>433</v>
      </c>
      <c r="B327" s="0" t="s">
        <v>75</v>
      </c>
      <c r="C327" s="0" t="s">
        <v>442</v>
      </c>
      <c r="D327" s="0" t="s">
        <v>443</v>
      </c>
      <c r="E327" s="0" t="n">
        <v>5</v>
      </c>
    </row>
    <row r="328" customFormat="false" ht="12.75" hidden="false" customHeight="false" outlineLevel="0" collapsed="false">
      <c r="A328" s="0" t="s">
        <v>433</v>
      </c>
      <c r="B328" s="0" t="s">
        <v>75</v>
      </c>
      <c r="C328" s="0" t="s">
        <v>444</v>
      </c>
      <c r="D328" s="0" t="s">
        <v>374</v>
      </c>
      <c r="E328" s="0" t="n">
        <v>7</v>
      </c>
    </row>
    <row r="329" customFormat="false" ht="12.75" hidden="false" customHeight="false" outlineLevel="0" collapsed="false">
      <c r="A329" s="0" t="s">
        <v>433</v>
      </c>
      <c r="B329" s="0" t="s">
        <v>66</v>
      </c>
      <c r="C329" s="0" t="s">
        <v>434</v>
      </c>
      <c r="D329" s="0" t="s">
        <v>435</v>
      </c>
      <c r="E329" s="0" t="n">
        <v>21</v>
      </c>
    </row>
    <row r="330" customFormat="false" ht="12.75" hidden="false" customHeight="false" outlineLevel="0" collapsed="false">
      <c r="A330" s="0" t="s">
        <v>433</v>
      </c>
      <c r="B330" s="0" t="s">
        <v>66</v>
      </c>
      <c r="C330" s="0" t="s">
        <v>445</v>
      </c>
      <c r="D330" s="0" t="s">
        <v>446</v>
      </c>
      <c r="E330" s="0" t="n">
        <v>10</v>
      </c>
    </row>
    <row r="331" customFormat="false" ht="12.75" hidden="false" customHeight="false" outlineLevel="0" collapsed="false">
      <c r="A331" s="0" t="s">
        <v>433</v>
      </c>
      <c r="B331" s="0" t="s">
        <v>66</v>
      </c>
      <c r="C331" s="0" t="s">
        <v>447</v>
      </c>
      <c r="D331" s="0" t="s">
        <v>142</v>
      </c>
      <c r="E331" s="0" t="n">
        <v>0</v>
      </c>
    </row>
    <row r="332" customFormat="false" ht="12.75" hidden="false" customHeight="false" outlineLevel="0" collapsed="false">
      <c r="A332" s="0" t="s">
        <v>433</v>
      </c>
      <c r="B332" s="0" t="s">
        <v>66</v>
      </c>
      <c r="C332" s="0" t="s">
        <v>436</v>
      </c>
      <c r="D332" s="0" t="s">
        <v>82</v>
      </c>
      <c r="E332" s="0" t="n">
        <v>8</v>
      </c>
    </row>
    <row r="333" customFormat="false" ht="12.75" hidden="false" customHeight="false" outlineLevel="0" collapsed="false">
      <c r="A333" s="0" t="s">
        <v>433</v>
      </c>
      <c r="B333" s="0" t="s">
        <v>104</v>
      </c>
      <c r="C333" s="0" t="s">
        <v>442</v>
      </c>
      <c r="D333" s="0" t="s">
        <v>443</v>
      </c>
      <c r="E333" s="0" t="n">
        <v>0</v>
      </c>
    </row>
    <row r="334" customFormat="false" ht="12.75" hidden="false" customHeight="false" outlineLevel="0" collapsed="false">
      <c r="A334" s="0" t="s">
        <v>448</v>
      </c>
      <c r="B334" s="0" t="s">
        <v>56</v>
      </c>
      <c r="C334" s="0" t="s">
        <v>449</v>
      </c>
      <c r="D334" s="0" t="s">
        <v>260</v>
      </c>
      <c r="E334" s="0" t="n">
        <v>1</v>
      </c>
    </row>
    <row r="335" customFormat="false" ht="12.75" hidden="false" customHeight="false" outlineLevel="0" collapsed="false">
      <c r="A335" s="0" t="s">
        <v>448</v>
      </c>
      <c r="B335" s="0" t="s">
        <v>56</v>
      </c>
      <c r="C335" s="0" t="s">
        <v>450</v>
      </c>
      <c r="D335" s="0" t="s">
        <v>260</v>
      </c>
      <c r="E335" s="0" t="n">
        <v>0</v>
      </c>
    </row>
    <row r="336" customFormat="false" ht="12.75" hidden="false" customHeight="false" outlineLevel="0" collapsed="false">
      <c r="A336" s="0" t="s">
        <v>448</v>
      </c>
      <c r="B336" s="0" t="s">
        <v>56</v>
      </c>
      <c r="C336" s="0" t="s">
        <v>451</v>
      </c>
      <c r="D336" s="0" t="s">
        <v>260</v>
      </c>
      <c r="E336" s="0" t="n">
        <v>3</v>
      </c>
    </row>
    <row r="337" customFormat="false" ht="12.75" hidden="false" customHeight="false" outlineLevel="0" collapsed="false">
      <c r="A337" s="0" t="s">
        <v>448</v>
      </c>
      <c r="B337" s="0" t="s">
        <v>56</v>
      </c>
      <c r="C337" s="0" t="s">
        <v>452</v>
      </c>
      <c r="D337" s="0" t="s">
        <v>260</v>
      </c>
      <c r="E337" s="0" t="n">
        <v>0</v>
      </c>
    </row>
    <row r="338" customFormat="false" ht="12.75" hidden="false" customHeight="false" outlineLevel="0" collapsed="false">
      <c r="A338" s="0" t="s">
        <v>453</v>
      </c>
      <c r="B338" s="0" t="s">
        <v>56</v>
      </c>
      <c r="C338" s="0" t="s">
        <v>453</v>
      </c>
      <c r="D338" s="0" t="s">
        <v>454</v>
      </c>
      <c r="E338" s="0" t="n">
        <v>0</v>
      </c>
    </row>
    <row r="339" customFormat="false" ht="12.75" hidden="false" customHeight="false" outlineLevel="0" collapsed="false">
      <c r="A339" s="0" t="s">
        <v>453</v>
      </c>
      <c r="B339" s="0" t="s">
        <v>56</v>
      </c>
      <c r="C339" s="0" t="s">
        <v>455</v>
      </c>
      <c r="D339" s="0" t="s">
        <v>456</v>
      </c>
      <c r="E339" s="0" t="n">
        <v>0</v>
      </c>
    </row>
    <row r="340" customFormat="false" ht="12.75" hidden="false" customHeight="false" outlineLevel="0" collapsed="false">
      <c r="A340" s="0" t="s">
        <v>453</v>
      </c>
      <c r="B340" s="0" t="s">
        <v>56</v>
      </c>
      <c r="C340" s="0" t="s">
        <v>457</v>
      </c>
      <c r="D340" s="0" t="s">
        <v>456</v>
      </c>
      <c r="E340" s="0" t="n">
        <v>0</v>
      </c>
    </row>
    <row r="341" customFormat="false" ht="12.75" hidden="false" customHeight="false" outlineLevel="0" collapsed="false">
      <c r="A341" s="0" t="s">
        <v>453</v>
      </c>
      <c r="B341" s="0" t="s">
        <v>56</v>
      </c>
      <c r="C341" s="0" t="s">
        <v>458</v>
      </c>
      <c r="D341" s="0" t="s">
        <v>459</v>
      </c>
      <c r="E341" s="0" t="n">
        <v>0</v>
      </c>
    </row>
    <row r="342" customFormat="false" ht="12.75" hidden="false" customHeight="false" outlineLevel="0" collapsed="false">
      <c r="A342" s="0" t="s">
        <v>453</v>
      </c>
      <c r="B342" s="0" t="s">
        <v>56</v>
      </c>
      <c r="C342" s="0" t="s">
        <v>460</v>
      </c>
      <c r="D342" s="0" t="s">
        <v>242</v>
      </c>
      <c r="E342" s="0" t="n">
        <v>0</v>
      </c>
    </row>
    <row r="343" customFormat="false" ht="12.75" hidden="false" customHeight="false" outlineLevel="0" collapsed="false">
      <c r="A343" s="0" t="s">
        <v>453</v>
      </c>
      <c r="B343" s="0" t="s">
        <v>56</v>
      </c>
      <c r="C343" s="0" t="s">
        <v>461</v>
      </c>
      <c r="D343" s="0" t="s">
        <v>462</v>
      </c>
      <c r="E343" s="0" t="n">
        <v>0</v>
      </c>
    </row>
    <row r="344" customFormat="false" ht="12.75" hidden="false" customHeight="false" outlineLevel="0" collapsed="false">
      <c r="A344" s="0" t="s">
        <v>453</v>
      </c>
      <c r="B344" s="0" t="s">
        <v>56</v>
      </c>
      <c r="C344" s="0" t="s">
        <v>463</v>
      </c>
      <c r="D344" s="0" t="s">
        <v>464</v>
      </c>
      <c r="E344" s="0" t="n">
        <v>0</v>
      </c>
    </row>
    <row r="345" customFormat="false" ht="12.75" hidden="false" customHeight="false" outlineLevel="0" collapsed="false">
      <c r="A345" s="0" t="s">
        <v>453</v>
      </c>
      <c r="B345" s="0" t="s">
        <v>56</v>
      </c>
      <c r="C345" s="0" t="s">
        <v>465</v>
      </c>
      <c r="D345" s="0" t="s">
        <v>454</v>
      </c>
      <c r="E345" s="0" t="n">
        <v>0</v>
      </c>
    </row>
    <row r="346" customFormat="false" ht="12.75" hidden="false" customHeight="false" outlineLevel="0" collapsed="false">
      <c r="A346" s="0" t="s">
        <v>453</v>
      </c>
      <c r="B346" s="0" t="s">
        <v>56</v>
      </c>
      <c r="C346" s="0" t="s">
        <v>466</v>
      </c>
      <c r="D346" s="0" t="s">
        <v>454</v>
      </c>
      <c r="E346" s="0" t="n">
        <v>0</v>
      </c>
    </row>
    <row r="347" customFormat="false" ht="12.75" hidden="false" customHeight="false" outlineLevel="0" collapsed="false">
      <c r="A347" s="0" t="s">
        <v>453</v>
      </c>
      <c r="B347" s="0" t="s">
        <v>56</v>
      </c>
      <c r="C347" s="0" t="s">
        <v>467</v>
      </c>
      <c r="D347" s="0" t="s">
        <v>464</v>
      </c>
      <c r="E347" s="0" t="n">
        <v>0</v>
      </c>
    </row>
    <row r="348" customFormat="false" ht="12.75" hidden="false" customHeight="false" outlineLevel="0" collapsed="false">
      <c r="A348" s="0" t="s">
        <v>453</v>
      </c>
      <c r="B348" s="0" t="s">
        <v>56</v>
      </c>
      <c r="C348" s="0" t="s">
        <v>468</v>
      </c>
      <c r="D348" s="0" t="s">
        <v>454</v>
      </c>
      <c r="E348" s="0" t="n">
        <v>0</v>
      </c>
    </row>
    <row r="349" customFormat="false" ht="12.75" hidden="false" customHeight="false" outlineLevel="0" collapsed="false">
      <c r="A349" s="0" t="s">
        <v>453</v>
      </c>
      <c r="B349" s="0" t="s">
        <v>56</v>
      </c>
      <c r="C349" s="0" t="s">
        <v>469</v>
      </c>
      <c r="D349" s="0" t="s">
        <v>470</v>
      </c>
      <c r="E349" s="0" t="n">
        <v>0</v>
      </c>
    </row>
    <row r="350" customFormat="false" ht="12.75" hidden="false" customHeight="false" outlineLevel="0" collapsed="false">
      <c r="A350" s="0" t="s">
        <v>453</v>
      </c>
      <c r="B350" s="0" t="s">
        <v>56</v>
      </c>
      <c r="C350" s="0" t="s">
        <v>463</v>
      </c>
      <c r="D350" s="0" t="s">
        <v>464</v>
      </c>
      <c r="E350" s="0" t="n">
        <v>0</v>
      </c>
    </row>
    <row r="351" customFormat="false" ht="12.75" hidden="false" customHeight="false" outlineLevel="0" collapsed="false">
      <c r="A351" s="0" t="s">
        <v>453</v>
      </c>
      <c r="B351" s="0" t="s">
        <v>56</v>
      </c>
      <c r="C351" s="0" t="s">
        <v>460</v>
      </c>
      <c r="D351" s="0" t="s">
        <v>242</v>
      </c>
      <c r="E351" s="0" t="n">
        <v>1</v>
      </c>
    </row>
    <row r="352" customFormat="false" ht="12.75" hidden="false" customHeight="false" outlineLevel="0" collapsed="false">
      <c r="A352" s="0" t="s">
        <v>453</v>
      </c>
      <c r="B352" s="0" t="s">
        <v>56</v>
      </c>
      <c r="C352" s="0" t="s">
        <v>467</v>
      </c>
      <c r="D352" s="0" t="s">
        <v>464</v>
      </c>
      <c r="E352" s="0" t="n">
        <v>0</v>
      </c>
    </row>
    <row r="353" customFormat="false" ht="12.75" hidden="false" customHeight="false" outlineLevel="0" collapsed="false">
      <c r="A353" s="0" t="s">
        <v>453</v>
      </c>
      <c r="B353" s="0" t="s">
        <v>56</v>
      </c>
      <c r="C353" s="0" t="s">
        <v>465</v>
      </c>
      <c r="D353" s="0" t="s">
        <v>454</v>
      </c>
      <c r="E353" s="0" t="n">
        <v>5</v>
      </c>
    </row>
    <row r="354" customFormat="false" ht="12.75" hidden="false" customHeight="false" outlineLevel="0" collapsed="false">
      <c r="A354" s="0" t="s">
        <v>453</v>
      </c>
      <c r="B354" s="0" t="s">
        <v>56</v>
      </c>
      <c r="C354" s="0" t="s">
        <v>466</v>
      </c>
      <c r="D354" s="0" t="s">
        <v>454</v>
      </c>
      <c r="E354" s="0" t="n">
        <v>0</v>
      </c>
    </row>
    <row r="355" customFormat="false" ht="12.75" hidden="false" customHeight="false" outlineLevel="0" collapsed="false">
      <c r="A355" s="0" t="s">
        <v>453</v>
      </c>
      <c r="B355" s="0" t="s">
        <v>56</v>
      </c>
      <c r="C355" s="0" t="s">
        <v>468</v>
      </c>
      <c r="D355" s="0" t="s">
        <v>454</v>
      </c>
      <c r="E355" s="0" t="n">
        <v>1</v>
      </c>
    </row>
    <row r="356" customFormat="false" ht="12.75" hidden="false" customHeight="false" outlineLevel="0" collapsed="false">
      <c r="A356" s="0" t="s">
        <v>453</v>
      </c>
      <c r="B356" s="0" t="s">
        <v>56</v>
      </c>
      <c r="C356" s="0" t="s">
        <v>457</v>
      </c>
      <c r="D356" s="0" t="s">
        <v>456</v>
      </c>
      <c r="E356" s="0" t="n">
        <v>0</v>
      </c>
    </row>
    <row r="357" customFormat="false" ht="12.75" hidden="false" customHeight="false" outlineLevel="0" collapsed="false">
      <c r="A357" s="0" t="s">
        <v>453</v>
      </c>
      <c r="B357" s="0" t="s">
        <v>56</v>
      </c>
      <c r="C357" s="0" t="s">
        <v>458</v>
      </c>
      <c r="D357" s="0" t="s">
        <v>459</v>
      </c>
      <c r="E357" s="0" t="n">
        <v>0</v>
      </c>
    </row>
    <row r="358" customFormat="false" ht="12.75" hidden="false" customHeight="false" outlineLevel="0" collapsed="false">
      <c r="A358" s="0" t="s">
        <v>453</v>
      </c>
      <c r="B358" s="0" t="s">
        <v>56</v>
      </c>
      <c r="C358" s="0" t="s">
        <v>455</v>
      </c>
      <c r="D358" s="0" t="s">
        <v>456</v>
      </c>
      <c r="E358" s="0" t="n">
        <v>0</v>
      </c>
    </row>
    <row r="359" customFormat="false" ht="12.75" hidden="false" customHeight="false" outlineLevel="0" collapsed="false">
      <c r="A359" s="0" t="s">
        <v>453</v>
      </c>
      <c r="B359" s="0" t="s">
        <v>56</v>
      </c>
      <c r="C359" s="0" t="s">
        <v>469</v>
      </c>
      <c r="D359" s="0" t="s">
        <v>470</v>
      </c>
      <c r="E359" s="0" t="n">
        <v>0</v>
      </c>
    </row>
    <row r="360" customFormat="false" ht="12.75" hidden="false" customHeight="false" outlineLevel="0" collapsed="false">
      <c r="A360" s="0" t="s">
        <v>453</v>
      </c>
      <c r="B360" s="0" t="s">
        <v>56</v>
      </c>
      <c r="C360" s="0" t="s">
        <v>461</v>
      </c>
      <c r="D360" s="0" t="s">
        <v>462</v>
      </c>
      <c r="E360" s="0" t="n">
        <v>1</v>
      </c>
    </row>
    <row r="361" customFormat="false" ht="12.75" hidden="false" customHeight="false" outlineLevel="0" collapsed="false">
      <c r="A361" s="0" t="s">
        <v>453</v>
      </c>
      <c r="B361" s="0" t="s">
        <v>56</v>
      </c>
      <c r="C361" s="0" t="s">
        <v>463</v>
      </c>
      <c r="D361" s="0" t="s">
        <v>464</v>
      </c>
      <c r="E361" s="0" t="n">
        <v>0</v>
      </c>
    </row>
    <row r="362" customFormat="false" ht="12.75" hidden="false" customHeight="false" outlineLevel="0" collapsed="false">
      <c r="A362" s="0" t="s">
        <v>453</v>
      </c>
      <c r="B362" s="0" t="s">
        <v>56</v>
      </c>
      <c r="C362" s="0" t="s">
        <v>466</v>
      </c>
      <c r="D362" s="0" t="s">
        <v>454</v>
      </c>
      <c r="E362" s="0" t="n">
        <v>1</v>
      </c>
    </row>
    <row r="363" customFormat="false" ht="12.75" hidden="false" customHeight="false" outlineLevel="0" collapsed="false">
      <c r="A363" s="0" t="s">
        <v>453</v>
      </c>
      <c r="B363" s="0" t="s">
        <v>56</v>
      </c>
      <c r="C363" s="0" t="s">
        <v>465</v>
      </c>
      <c r="D363" s="0" t="s">
        <v>454</v>
      </c>
      <c r="E363" s="0" t="n">
        <v>1</v>
      </c>
    </row>
    <row r="364" customFormat="false" ht="12.75" hidden="false" customHeight="false" outlineLevel="0" collapsed="false">
      <c r="A364" s="0" t="s">
        <v>453</v>
      </c>
      <c r="B364" s="0" t="s">
        <v>56</v>
      </c>
      <c r="C364" s="0" t="s">
        <v>458</v>
      </c>
      <c r="D364" s="0" t="s">
        <v>459</v>
      </c>
      <c r="E364" s="0" t="n">
        <v>0</v>
      </c>
    </row>
    <row r="365" customFormat="false" ht="12.75" hidden="false" customHeight="false" outlineLevel="0" collapsed="false">
      <c r="A365" s="0" t="s">
        <v>453</v>
      </c>
      <c r="B365" s="0" t="s">
        <v>56</v>
      </c>
      <c r="C365" s="0" t="s">
        <v>468</v>
      </c>
      <c r="D365" s="0" t="s">
        <v>454</v>
      </c>
      <c r="E365" s="0" t="n">
        <v>0</v>
      </c>
    </row>
    <row r="366" customFormat="false" ht="12.75" hidden="false" customHeight="false" outlineLevel="0" collapsed="false">
      <c r="A366" s="0" t="s">
        <v>453</v>
      </c>
      <c r="B366" s="0" t="s">
        <v>56</v>
      </c>
      <c r="C366" s="0" t="s">
        <v>461</v>
      </c>
      <c r="D366" s="0" t="s">
        <v>462</v>
      </c>
      <c r="E366" s="0" t="n">
        <v>0</v>
      </c>
    </row>
    <row r="367" customFormat="false" ht="12.75" hidden="false" customHeight="false" outlineLevel="0" collapsed="false">
      <c r="A367" s="0" t="s">
        <v>453</v>
      </c>
      <c r="B367" s="0" t="s">
        <v>56</v>
      </c>
      <c r="C367" s="0" t="s">
        <v>469</v>
      </c>
      <c r="D367" s="0" t="s">
        <v>470</v>
      </c>
      <c r="E367" s="0" t="n">
        <v>0</v>
      </c>
    </row>
    <row r="368" customFormat="false" ht="12.75" hidden="false" customHeight="false" outlineLevel="0" collapsed="false">
      <c r="A368" s="0" t="s">
        <v>453</v>
      </c>
      <c r="B368" s="0" t="s">
        <v>56</v>
      </c>
      <c r="C368" s="0" t="s">
        <v>455</v>
      </c>
      <c r="D368" s="0" t="s">
        <v>456</v>
      </c>
      <c r="E368" s="0" t="n">
        <v>1</v>
      </c>
    </row>
    <row r="369" customFormat="false" ht="12.75" hidden="false" customHeight="false" outlineLevel="0" collapsed="false">
      <c r="A369" s="0" t="s">
        <v>453</v>
      </c>
      <c r="B369" s="0" t="s">
        <v>56</v>
      </c>
      <c r="C369" s="0" t="s">
        <v>461</v>
      </c>
      <c r="D369" s="0" t="s">
        <v>462</v>
      </c>
      <c r="E369" s="0" t="n">
        <v>3</v>
      </c>
    </row>
    <row r="370" customFormat="false" ht="12.75" hidden="false" customHeight="false" outlineLevel="0" collapsed="false">
      <c r="A370" s="0" t="s">
        <v>453</v>
      </c>
      <c r="B370" s="0" t="s">
        <v>56</v>
      </c>
      <c r="C370" s="0" t="s">
        <v>460</v>
      </c>
      <c r="D370" s="0" t="s">
        <v>242</v>
      </c>
      <c r="E370" s="0" t="n">
        <v>1</v>
      </c>
    </row>
    <row r="371" customFormat="false" ht="12.75" hidden="false" customHeight="false" outlineLevel="0" collapsed="false">
      <c r="A371" s="0" t="s">
        <v>453</v>
      </c>
      <c r="B371" s="0" t="s">
        <v>56</v>
      </c>
      <c r="C371" s="0" t="s">
        <v>457</v>
      </c>
      <c r="D371" s="0" t="s">
        <v>456</v>
      </c>
      <c r="E371" s="0" t="n">
        <v>0</v>
      </c>
    </row>
    <row r="372" customFormat="false" ht="12.75" hidden="false" customHeight="false" outlineLevel="0" collapsed="false">
      <c r="A372" s="0" t="s">
        <v>471</v>
      </c>
      <c r="B372" s="0" t="s">
        <v>427</v>
      </c>
      <c r="C372" s="0" t="s">
        <v>471</v>
      </c>
      <c r="D372" s="0" t="s">
        <v>472</v>
      </c>
      <c r="E372" s="0" t="n">
        <v>6</v>
      </c>
    </row>
    <row r="373" customFormat="false" ht="12.75" hidden="false" customHeight="false" outlineLevel="0" collapsed="false">
      <c r="A373" s="0" t="s">
        <v>471</v>
      </c>
      <c r="B373" s="0" t="s">
        <v>427</v>
      </c>
      <c r="C373" s="0" t="s">
        <v>471</v>
      </c>
      <c r="D373" s="0" t="s">
        <v>472</v>
      </c>
      <c r="E373" s="0" t="n">
        <v>7</v>
      </c>
    </row>
    <row r="374" customFormat="false" ht="12.75" hidden="false" customHeight="false" outlineLevel="0" collapsed="false">
      <c r="A374" s="0" t="s">
        <v>473</v>
      </c>
      <c r="B374" s="0" t="s">
        <v>56</v>
      </c>
      <c r="C374" s="0" t="s">
        <v>474</v>
      </c>
      <c r="D374" s="0" t="s">
        <v>475</v>
      </c>
      <c r="E374" s="0" t="n">
        <v>0</v>
      </c>
    </row>
    <row r="375" customFormat="false" ht="12.75" hidden="false" customHeight="false" outlineLevel="0" collapsed="false">
      <c r="A375" s="0" t="s">
        <v>473</v>
      </c>
      <c r="B375" s="0" t="s">
        <v>56</v>
      </c>
      <c r="C375" s="0" t="s">
        <v>474</v>
      </c>
      <c r="D375" s="0" t="s">
        <v>475</v>
      </c>
      <c r="E375" s="0" t="n">
        <v>0</v>
      </c>
    </row>
    <row r="376" customFormat="false" ht="12.75" hidden="false" customHeight="false" outlineLevel="0" collapsed="false">
      <c r="A376" s="0" t="s">
        <v>473</v>
      </c>
      <c r="B376" s="0" t="s">
        <v>476</v>
      </c>
      <c r="C376" s="0" t="s">
        <v>473</v>
      </c>
      <c r="D376" s="0" t="s">
        <v>138</v>
      </c>
      <c r="E376" s="0" t="n">
        <v>0</v>
      </c>
    </row>
    <row r="377" customFormat="false" ht="12.75" hidden="false" customHeight="false" outlineLevel="0" collapsed="false">
      <c r="A377" s="0" t="s">
        <v>473</v>
      </c>
      <c r="B377" s="0" t="s">
        <v>476</v>
      </c>
      <c r="C377" s="0" t="s">
        <v>473</v>
      </c>
      <c r="D377" s="0" t="s">
        <v>138</v>
      </c>
      <c r="E377" s="0" t="n">
        <v>0</v>
      </c>
    </row>
    <row r="378" customFormat="false" ht="12.75" hidden="false" customHeight="false" outlineLevel="0" collapsed="false">
      <c r="A378" s="0" t="s">
        <v>477</v>
      </c>
      <c r="B378" s="0" t="s">
        <v>66</v>
      </c>
      <c r="C378" s="0" t="s">
        <v>478</v>
      </c>
      <c r="D378" s="0" t="s">
        <v>263</v>
      </c>
      <c r="E378" s="0" t="n">
        <v>8</v>
      </c>
    </row>
    <row r="379" customFormat="false" ht="12.75" hidden="false" customHeight="false" outlineLevel="0" collapsed="false">
      <c r="A379" s="0" t="s">
        <v>477</v>
      </c>
      <c r="B379" s="0" t="s">
        <v>56</v>
      </c>
      <c r="C379" s="0" t="s">
        <v>478</v>
      </c>
      <c r="D379" s="0" t="s">
        <v>263</v>
      </c>
      <c r="E379" s="0" t="n">
        <v>21</v>
      </c>
    </row>
    <row r="380" customFormat="false" ht="12.75" hidden="false" customHeight="false" outlineLevel="0" collapsed="false">
      <c r="A380" s="0" t="s">
        <v>477</v>
      </c>
      <c r="B380" s="0" t="s">
        <v>56</v>
      </c>
      <c r="C380" s="0" t="s">
        <v>477</v>
      </c>
      <c r="D380" s="0" t="s">
        <v>263</v>
      </c>
      <c r="E380" s="0" t="n">
        <v>0</v>
      </c>
    </row>
    <row r="381" customFormat="false" ht="12.75" hidden="false" customHeight="false" outlineLevel="0" collapsed="false">
      <c r="A381" s="0" t="s">
        <v>479</v>
      </c>
      <c r="B381" s="0" t="s">
        <v>104</v>
      </c>
      <c r="C381" s="0" t="s">
        <v>480</v>
      </c>
      <c r="D381" s="0" t="s">
        <v>260</v>
      </c>
      <c r="E381" s="0" t="n">
        <v>0</v>
      </c>
    </row>
    <row r="382" customFormat="false" ht="12.75" hidden="false" customHeight="false" outlineLevel="0" collapsed="false">
      <c r="A382" s="0" t="s">
        <v>479</v>
      </c>
      <c r="B382" s="0" t="s">
        <v>64</v>
      </c>
      <c r="C382" s="0" t="s">
        <v>481</v>
      </c>
      <c r="D382" s="0" t="s">
        <v>482</v>
      </c>
      <c r="E382" s="0" t="n">
        <v>1</v>
      </c>
    </row>
    <row r="383" customFormat="false" ht="12.75" hidden="false" customHeight="false" outlineLevel="0" collapsed="false">
      <c r="A383" s="0" t="s">
        <v>479</v>
      </c>
      <c r="B383" s="0" t="s">
        <v>240</v>
      </c>
      <c r="C383" s="0" t="s">
        <v>480</v>
      </c>
      <c r="D383" s="0" t="s">
        <v>260</v>
      </c>
      <c r="E383" s="0" t="n">
        <v>0</v>
      </c>
    </row>
    <row r="384" customFormat="false" ht="12.75" hidden="false" customHeight="false" outlineLevel="0" collapsed="false">
      <c r="A384" s="0" t="s">
        <v>479</v>
      </c>
      <c r="B384" s="0" t="s">
        <v>166</v>
      </c>
      <c r="C384" s="0" t="s">
        <v>480</v>
      </c>
      <c r="D384" s="0" t="s">
        <v>260</v>
      </c>
      <c r="E384" s="0" t="n">
        <v>0</v>
      </c>
    </row>
    <row r="385" customFormat="false" ht="12.75" hidden="false" customHeight="false" outlineLevel="0" collapsed="false">
      <c r="A385" s="0" t="s">
        <v>479</v>
      </c>
      <c r="B385" s="0" t="s">
        <v>66</v>
      </c>
      <c r="C385" s="0" t="s">
        <v>480</v>
      </c>
      <c r="D385" s="0" t="s">
        <v>260</v>
      </c>
      <c r="E385" s="0" t="n">
        <v>24</v>
      </c>
    </row>
    <row r="386" customFormat="false" ht="12.75" hidden="false" customHeight="false" outlineLevel="0" collapsed="false">
      <c r="A386" s="0" t="s">
        <v>479</v>
      </c>
      <c r="B386" s="0" t="s">
        <v>75</v>
      </c>
      <c r="C386" s="0" t="s">
        <v>479</v>
      </c>
      <c r="D386" s="0" t="s">
        <v>260</v>
      </c>
      <c r="E386" s="0" t="n">
        <v>0</v>
      </c>
    </row>
    <row r="387" customFormat="false" ht="12.75" hidden="false" customHeight="false" outlineLevel="0" collapsed="false">
      <c r="A387" s="0" t="s">
        <v>479</v>
      </c>
      <c r="B387" s="0" t="s">
        <v>130</v>
      </c>
      <c r="C387" s="0" t="s">
        <v>481</v>
      </c>
      <c r="D387" s="0" t="s">
        <v>482</v>
      </c>
      <c r="E387" s="0" t="n">
        <v>2</v>
      </c>
    </row>
    <row r="388" customFormat="false" ht="12.75" hidden="false" customHeight="false" outlineLevel="0" collapsed="false">
      <c r="A388" s="0" t="s">
        <v>479</v>
      </c>
      <c r="B388" s="0" t="s">
        <v>56</v>
      </c>
      <c r="C388" s="0" t="s">
        <v>479</v>
      </c>
      <c r="D388" s="0" t="s">
        <v>260</v>
      </c>
      <c r="E388" s="0" t="n">
        <v>0</v>
      </c>
    </row>
    <row r="389" customFormat="false" ht="12.75" hidden="false" customHeight="false" outlineLevel="0" collapsed="false">
      <c r="A389" s="0" t="s">
        <v>479</v>
      </c>
      <c r="B389" s="0" t="s">
        <v>56</v>
      </c>
      <c r="C389" s="0" t="s">
        <v>480</v>
      </c>
      <c r="D389" s="0" t="s">
        <v>260</v>
      </c>
      <c r="E389" s="0" t="n">
        <v>0</v>
      </c>
    </row>
    <row r="390" customFormat="false" ht="12.75" hidden="false" customHeight="false" outlineLevel="0" collapsed="false">
      <c r="A390" s="0" t="s">
        <v>483</v>
      </c>
      <c r="B390" s="0" t="s">
        <v>56</v>
      </c>
      <c r="C390" s="0" t="s">
        <v>484</v>
      </c>
      <c r="D390" s="0" t="s">
        <v>485</v>
      </c>
      <c r="E390" s="0" t="n">
        <v>1</v>
      </c>
    </row>
    <row r="391" customFormat="false" ht="12.75" hidden="false" customHeight="false" outlineLevel="0" collapsed="false">
      <c r="A391" s="0" t="s">
        <v>483</v>
      </c>
      <c r="B391" s="0" t="s">
        <v>56</v>
      </c>
      <c r="C391" s="0" t="s">
        <v>486</v>
      </c>
      <c r="D391" s="0" t="s">
        <v>485</v>
      </c>
      <c r="E391" s="0" t="n">
        <v>0</v>
      </c>
    </row>
    <row r="392" customFormat="false" ht="12.75" hidden="false" customHeight="false" outlineLevel="0" collapsed="false">
      <c r="A392" s="0" t="s">
        <v>483</v>
      </c>
      <c r="B392" s="0" t="s">
        <v>56</v>
      </c>
      <c r="C392" s="0" t="s">
        <v>487</v>
      </c>
      <c r="D392" s="0" t="s">
        <v>488</v>
      </c>
      <c r="E392" s="0" t="n">
        <v>2</v>
      </c>
    </row>
    <row r="393" customFormat="false" ht="12.75" hidden="false" customHeight="false" outlineLevel="0" collapsed="false">
      <c r="A393" s="0" t="s">
        <v>483</v>
      </c>
      <c r="B393" s="0" t="s">
        <v>56</v>
      </c>
      <c r="C393" s="0" t="s">
        <v>489</v>
      </c>
      <c r="D393" s="0" t="s">
        <v>237</v>
      </c>
      <c r="E393" s="0" t="n">
        <v>4</v>
      </c>
    </row>
    <row r="394" customFormat="false" ht="12.75" hidden="false" customHeight="false" outlineLevel="0" collapsed="false">
      <c r="A394" s="0" t="s">
        <v>483</v>
      </c>
      <c r="B394" s="0" t="s">
        <v>56</v>
      </c>
      <c r="C394" s="0" t="s">
        <v>487</v>
      </c>
      <c r="D394" s="0" t="s">
        <v>488</v>
      </c>
      <c r="E394" s="0" t="n">
        <v>7</v>
      </c>
    </row>
    <row r="395" customFormat="false" ht="12.75" hidden="false" customHeight="false" outlineLevel="0" collapsed="false">
      <c r="A395" s="0" t="s">
        <v>483</v>
      </c>
      <c r="B395" s="0" t="s">
        <v>56</v>
      </c>
      <c r="C395" s="0" t="s">
        <v>489</v>
      </c>
      <c r="D395" s="0" t="s">
        <v>237</v>
      </c>
      <c r="E395" s="0" t="n">
        <v>8</v>
      </c>
    </row>
    <row r="396" customFormat="false" ht="12.75" hidden="false" customHeight="false" outlineLevel="0" collapsed="false">
      <c r="A396" s="0" t="s">
        <v>483</v>
      </c>
      <c r="B396" s="0" t="s">
        <v>56</v>
      </c>
      <c r="C396" s="0" t="s">
        <v>490</v>
      </c>
      <c r="D396" s="0" t="s">
        <v>237</v>
      </c>
      <c r="E396" s="0" t="n">
        <v>0</v>
      </c>
    </row>
    <row r="397" customFormat="false" ht="12.75" hidden="false" customHeight="false" outlineLevel="0" collapsed="false">
      <c r="A397" s="0" t="s">
        <v>483</v>
      </c>
      <c r="B397" s="0" t="s">
        <v>56</v>
      </c>
      <c r="C397" s="0" t="s">
        <v>486</v>
      </c>
      <c r="D397" s="0" t="s">
        <v>485</v>
      </c>
      <c r="E397" s="0" t="n">
        <v>1</v>
      </c>
    </row>
    <row r="398" customFormat="false" ht="12.75" hidden="false" customHeight="false" outlineLevel="0" collapsed="false">
      <c r="A398" s="0" t="s">
        <v>483</v>
      </c>
      <c r="B398" s="0" t="s">
        <v>56</v>
      </c>
      <c r="C398" s="0" t="s">
        <v>484</v>
      </c>
      <c r="D398" s="0" t="s">
        <v>485</v>
      </c>
      <c r="E398" s="0" t="n">
        <v>0</v>
      </c>
    </row>
    <row r="399" customFormat="false" ht="12.75" hidden="false" customHeight="false" outlineLevel="0" collapsed="false">
      <c r="A399" s="0" t="s">
        <v>491</v>
      </c>
      <c r="B399" s="0" t="s">
        <v>56</v>
      </c>
      <c r="C399" s="0" t="s">
        <v>492</v>
      </c>
      <c r="D399" s="0" t="s">
        <v>493</v>
      </c>
      <c r="E399" s="0" t="n">
        <v>3</v>
      </c>
    </row>
    <row r="400" customFormat="false" ht="12.75" hidden="false" customHeight="false" outlineLevel="0" collapsed="false">
      <c r="A400" s="0" t="s">
        <v>491</v>
      </c>
      <c r="B400" s="0" t="s">
        <v>104</v>
      </c>
      <c r="C400" s="0" t="s">
        <v>494</v>
      </c>
      <c r="D400" s="0" t="s">
        <v>495</v>
      </c>
      <c r="E400" s="0" t="n">
        <v>0</v>
      </c>
    </row>
    <row r="401" customFormat="false" ht="12.75" hidden="false" customHeight="false" outlineLevel="0" collapsed="false">
      <c r="A401" s="0" t="s">
        <v>491</v>
      </c>
      <c r="B401" s="0" t="s">
        <v>104</v>
      </c>
      <c r="C401" s="0" t="s">
        <v>496</v>
      </c>
      <c r="D401" s="0" t="s">
        <v>384</v>
      </c>
      <c r="E401" s="0" t="n">
        <v>2</v>
      </c>
    </row>
    <row r="402" customFormat="false" ht="12.75" hidden="false" customHeight="false" outlineLevel="0" collapsed="false">
      <c r="A402" s="0" t="s">
        <v>491</v>
      </c>
      <c r="B402" s="0" t="s">
        <v>75</v>
      </c>
      <c r="C402" s="0" t="s">
        <v>497</v>
      </c>
      <c r="D402" s="0" t="s">
        <v>498</v>
      </c>
      <c r="E402" s="0" t="n">
        <v>7</v>
      </c>
    </row>
    <row r="403" customFormat="false" ht="12.75" hidden="false" customHeight="false" outlineLevel="0" collapsed="false">
      <c r="A403" s="0" t="s">
        <v>491</v>
      </c>
      <c r="B403" s="0" t="s">
        <v>66</v>
      </c>
      <c r="C403" s="0" t="s">
        <v>492</v>
      </c>
      <c r="D403" s="0" t="s">
        <v>493</v>
      </c>
      <c r="E403" s="0" t="n">
        <v>3</v>
      </c>
    </row>
    <row r="404" customFormat="false" ht="12.75" hidden="false" customHeight="false" outlineLevel="0" collapsed="false">
      <c r="A404" s="0" t="s">
        <v>491</v>
      </c>
      <c r="B404" s="0" t="s">
        <v>66</v>
      </c>
      <c r="C404" s="0" t="s">
        <v>499</v>
      </c>
      <c r="D404" s="0" t="s">
        <v>500</v>
      </c>
      <c r="E404" s="0" t="n">
        <v>12</v>
      </c>
    </row>
    <row r="405" customFormat="false" ht="12.75" hidden="false" customHeight="false" outlineLevel="0" collapsed="false">
      <c r="A405" s="0" t="s">
        <v>491</v>
      </c>
      <c r="B405" s="0" t="s">
        <v>66</v>
      </c>
      <c r="C405" s="0" t="s">
        <v>501</v>
      </c>
      <c r="D405" s="0" t="s">
        <v>384</v>
      </c>
      <c r="E405" s="0" t="n">
        <v>1</v>
      </c>
    </row>
    <row r="406" customFormat="false" ht="12.75" hidden="false" customHeight="false" outlineLevel="0" collapsed="false">
      <c r="A406" s="0" t="s">
        <v>502</v>
      </c>
      <c r="B406" s="0" t="s">
        <v>66</v>
      </c>
      <c r="C406" s="0" t="s">
        <v>503</v>
      </c>
      <c r="D406" s="0" t="s">
        <v>190</v>
      </c>
      <c r="E406" s="0" t="n">
        <v>28</v>
      </c>
    </row>
    <row r="407" customFormat="false" ht="12.75" hidden="false" customHeight="false" outlineLevel="0" collapsed="false">
      <c r="A407" s="0" t="s">
        <v>502</v>
      </c>
      <c r="B407" s="0" t="s">
        <v>75</v>
      </c>
      <c r="C407" s="0" t="s">
        <v>503</v>
      </c>
      <c r="D407" s="0" t="s">
        <v>190</v>
      </c>
      <c r="E407" s="0" t="n">
        <v>0</v>
      </c>
    </row>
    <row r="408" customFormat="false" ht="12.75" hidden="false" customHeight="false" outlineLevel="0" collapsed="false">
      <c r="A408" s="0" t="s">
        <v>502</v>
      </c>
      <c r="B408" s="0" t="s">
        <v>56</v>
      </c>
      <c r="C408" s="0" t="s">
        <v>503</v>
      </c>
      <c r="D408" s="0" t="s">
        <v>190</v>
      </c>
      <c r="E408" s="0" t="n">
        <v>12</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5.56"/>
    <col collapsed="false" customWidth="true" hidden="false" outlineLevel="0" max="3" min="3" style="0" width="12.14"/>
    <col collapsed="false" customWidth="true" hidden="false" outlineLevel="0" max="4" min="4" style="0" width="8.28"/>
    <col collapsed="false" customWidth="true" hidden="false" outlineLevel="0" max="5" min="5" style="0" width="9.41"/>
    <col collapsed="false" customWidth="true" hidden="false" outlineLevel="0" max="6" min="6" style="0" width="9.28"/>
    <col collapsed="false" customWidth="true" hidden="false" outlineLevel="0" max="7" min="7" style="0" width="6.41"/>
    <col collapsed="false" customWidth="true" hidden="false" outlineLevel="0" max="8" min="8" style="0" width="6.28"/>
    <col collapsed="false" customWidth="true" hidden="false" outlineLevel="0" max="9" min="9" style="0" width="4.56"/>
    <col collapsed="false" customWidth="true" hidden="false" outlineLevel="0" max="10" min="10" style="0" width="20.28"/>
    <col collapsed="false" customWidth="true" hidden="false" outlineLevel="0" max="11" min="11" style="0" width="19.85"/>
    <col collapsed="false" customWidth="true" hidden="false" outlineLevel="0" max="12" min="12" style="0" width="30.85"/>
    <col collapsed="false" customWidth="true" hidden="false" outlineLevel="0" max="13" min="13" style="0" width="26.13"/>
    <col collapsed="false" customWidth="true" hidden="false" outlineLevel="0" max="14" min="14" style="0" width="27.42"/>
    <col collapsed="false" customWidth="true" hidden="false" outlineLevel="0" max="15" min="15" style="0" width="18.14"/>
    <col collapsed="false" customWidth="true" hidden="false" outlineLevel="0" max="16" min="16" style="0" width="23.85"/>
    <col collapsed="false" customWidth="true" hidden="false" outlineLevel="0" max="17" min="17" style="0" width="20.41"/>
    <col collapsed="false" customWidth="true" hidden="false" outlineLevel="0" max="18" min="18" style="0" width="30.56"/>
    <col collapsed="false" customWidth="true" hidden="false" outlineLevel="0" max="19" min="19" style="0" width="22.28"/>
    <col collapsed="false" customWidth="true" hidden="false" outlineLevel="0" max="21" min="20" style="0" width="31.7"/>
    <col collapsed="false" customWidth="true" hidden="false" outlineLevel="0" max="22" min="22" style="0" width="27.99"/>
    <col collapsed="false" customWidth="true" hidden="false" outlineLevel="0" max="23" min="23" style="0" width="11.7"/>
  </cols>
  <sheetData>
    <row r="1" customFormat="false" ht="12.75" hidden="false" customHeight="false" outlineLevel="0" collapsed="false">
      <c r="A1" s="0" t="s">
        <v>504</v>
      </c>
    </row>
    <row r="2" customFormat="false" ht="109.9" hidden="false" customHeight="true" outlineLevel="0" collapsed="false">
      <c r="A2" s="72" t="s">
        <v>505</v>
      </c>
      <c r="B2" s="72"/>
      <c r="C2" s="72"/>
      <c r="D2" s="72"/>
      <c r="E2" s="72"/>
      <c r="F2" s="72"/>
      <c r="G2" s="72"/>
      <c r="H2" s="72"/>
      <c r="I2" s="72"/>
    </row>
    <row r="3" customFormat="false" ht="81" hidden="false" customHeight="true" outlineLevel="0" collapsed="false">
      <c r="A3" s="73" t="s">
        <v>506</v>
      </c>
      <c r="B3" s="73"/>
      <c r="C3" s="73"/>
      <c r="D3" s="73"/>
      <c r="E3" s="73"/>
      <c r="F3" s="73"/>
      <c r="G3" s="73"/>
      <c r="H3" s="73"/>
      <c r="I3" s="73"/>
    </row>
    <row r="4" customFormat="false" ht="12.75" hidden="false" customHeight="false" outlineLevel="0" collapsed="false">
      <c r="A4" s="56" t="s">
        <v>507</v>
      </c>
      <c r="B4" s="56" t="s">
        <v>508</v>
      </c>
    </row>
    <row r="5" customFormat="false" ht="12.75" hidden="false" customHeight="false" outlineLevel="0" collapsed="false">
      <c r="A5" s="74" t="s">
        <v>509</v>
      </c>
      <c r="B5" s="75" t="n">
        <v>17</v>
      </c>
    </row>
    <row r="6" customFormat="false" ht="12.75" hidden="false" customHeight="false" outlineLevel="0" collapsed="false">
      <c r="A6" s="74" t="s">
        <v>510</v>
      </c>
      <c r="B6" s="75" t="n">
        <v>6</v>
      </c>
    </row>
    <row r="7" customFormat="false" ht="12.75" hidden="false" customHeight="false" outlineLevel="0" collapsed="false">
      <c r="A7" s="74" t="s">
        <v>511</v>
      </c>
      <c r="B7" s="75" t="n">
        <v>22</v>
      </c>
    </row>
    <row r="8" customFormat="false" ht="12.75" hidden="false" customHeight="false" outlineLevel="0" collapsed="false">
      <c r="A8" s="74" t="s">
        <v>512</v>
      </c>
      <c r="B8" s="75" t="n">
        <v>7</v>
      </c>
    </row>
    <row r="9" customFormat="false" ht="12.75" hidden="false" customHeight="false" outlineLevel="0" collapsed="false">
      <c r="A9" s="74" t="s">
        <v>513</v>
      </c>
      <c r="B9" s="75" t="n">
        <v>28</v>
      </c>
    </row>
    <row r="10" customFormat="false" ht="12.75" hidden="false" customHeight="false" outlineLevel="0" collapsed="false">
      <c r="A10" s="74" t="s">
        <v>514</v>
      </c>
      <c r="B10" s="75" t="n">
        <v>20</v>
      </c>
    </row>
    <row r="11" customFormat="false" ht="12.75" hidden="false" customHeight="false" outlineLevel="0" collapsed="false">
      <c r="A11" s="74" t="s">
        <v>515</v>
      </c>
      <c r="B11" s="75" t="n">
        <v>15</v>
      </c>
    </row>
    <row r="12" customFormat="false" ht="12.75" hidden="false" customHeight="false" outlineLevel="0" collapsed="false">
      <c r="A12" s="74" t="s">
        <v>516</v>
      </c>
      <c r="B12" s="75" t="n">
        <v>86</v>
      </c>
    </row>
    <row r="13" customFormat="false" ht="12.75" hidden="false" customHeight="false" outlineLevel="0" collapsed="false">
      <c r="A13" s="74" t="s">
        <v>517</v>
      </c>
      <c r="B13" s="75" t="n">
        <v>25</v>
      </c>
    </row>
    <row r="14" customFormat="false" ht="12.75" hidden="false" customHeight="false" outlineLevel="0" collapsed="false">
      <c r="A14" s="74" t="s">
        <v>518</v>
      </c>
      <c r="B14" s="75" t="n">
        <v>1</v>
      </c>
    </row>
    <row r="15" customFormat="false" ht="12.75" hidden="false" customHeight="false" outlineLevel="0" collapsed="false">
      <c r="A15" s="74" t="s">
        <v>519</v>
      </c>
      <c r="B15" s="75" t="n">
        <v>4</v>
      </c>
    </row>
    <row r="16" customFormat="false" ht="12.75" hidden="false" customHeight="false" outlineLevel="0" collapsed="false">
      <c r="A16" s="74" t="s">
        <v>520</v>
      </c>
      <c r="B16" s="75" t="n">
        <v>16</v>
      </c>
    </row>
    <row r="17" customFormat="false" ht="12.75" hidden="false" customHeight="false" outlineLevel="0" collapsed="false">
      <c r="A17" s="74" t="s">
        <v>521</v>
      </c>
      <c r="B17" s="75" t="n">
        <v>6</v>
      </c>
    </row>
    <row r="18" customFormat="false" ht="12.75" hidden="false" customHeight="false" outlineLevel="0" collapsed="false">
      <c r="A18" s="74" t="s">
        <v>522</v>
      </c>
      <c r="B18" s="75" t="n">
        <v>19</v>
      </c>
    </row>
    <row r="19" customFormat="false" ht="12.75" hidden="false" customHeight="false" outlineLevel="0" collapsed="false">
      <c r="A19" s="74" t="s">
        <v>523</v>
      </c>
      <c r="B19" s="75" t="n">
        <v>85</v>
      </c>
    </row>
    <row r="20" customFormat="false" ht="12.75" hidden="false" customHeight="false" outlineLevel="0" collapsed="false">
      <c r="A20" s="74" t="s">
        <v>524</v>
      </c>
      <c r="B20" s="75" t="n">
        <v>5</v>
      </c>
    </row>
    <row r="21" customFormat="false" ht="12.75" hidden="false" customHeight="false" outlineLevel="0" collapsed="false">
      <c r="A21" s="74" t="s">
        <v>525</v>
      </c>
      <c r="B21" s="75" t="n">
        <v>40</v>
      </c>
    </row>
    <row r="22" customFormat="false" ht="12.75" hidden="false" customHeight="false" outlineLevel="0" collapsed="false">
      <c r="A22" s="74" t="s">
        <v>526</v>
      </c>
      <c r="B22" s="75" t="n">
        <v>5</v>
      </c>
    </row>
    <row r="23" customFormat="false" ht="12.75" hidden="false" customHeight="false" outlineLevel="0" collapsed="false">
      <c r="A23" s="74" t="s">
        <v>527</v>
      </c>
      <c r="B23" s="75" t="n">
        <v>13</v>
      </c>
    </row>
    <row r="24" customFormat="false" ht="12.75" hidden="false" customHeight="false" outlineLevel="0" collapsed="false">
      <c r="A24" s="74" t="s">
        <v>528</v>
      </c>
      <c r="B24" s="75" t="n">
        <v>4</v>
      </c>
    </row>
    <row r="25" customFormat="false" ht="12.75" hidden="false" customHeight="false" outlineLevel="0" collapsed="false">
      <c r="A25" s="74" t="s">
        <v>529</v>
      </c>
      <c r="B25" s="75" t="n">
        <v>8</v>
      </c>
    </row>
    <row r="26" customFormat="false" ht="12.75" hidden="false" customHeight="false" outlineLevel="0" collapsed="false">
      <c r="A26" s="74" t="s">
        <v>530</v>
      </c>
      <c r="B26" s="75" t="n">
        <v>43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1</v>
      </c>
      <c r="B1" s="0" t="s">
        <v>532</v>
      </c>
      <c r="C1" s="0" t="s">
        <v>533</v>
      </c>
      <c r="D1" s="0" t="s">
        <v>534</v>
      </c>
      <c r="E1" s="0" t="s">
        <v>535</v>
      </c>
    </row>
    <row r="2" customFormat="false" ht="12.8" hidden="false" customHeight="false" outlineLevel="0" collapsed="false">
      <c r="A2" s="0" t="s">
        <v>509</v>
      </c>
      <c r="B2" s="76" t="n">
        <v>38826</v>
      </c>
      <c r="C2" s="0" t="n">
        <v>10647038</v>
      </c>
      <c r="D2" s="0" t="s">
        <v>536</v>
      </c>
      <c r="E2" s="0" t="n">
        <v>0</v>
      </c>
    </row>
    <row r="3" customFormat="false" ht="12.8" hidden="false" customHeight="false" outlineLevel="0" collapsed="false">
      <c r="A3" s="0" t="s">
        <v>509</v>
      </c>
      <c r="B3" s="76" t="n">
        <v>40276</v>
      </c>
      <c r="C3" s="0" t="n">
        <v>12978997</v>
      </c>
      <c r="D3" s="0" t="s">
        <v>536</v>
      </c>
      <c r="E3" s="0" t="n">
        <v>0</v>
      </c>
    </row>
    <row r="4" customFormat="false" ht="12.8" hidden="false" customHeight="false" outlineLevel="0" collapsed="false">
      <c r="A4" s="0" t="s">
        <v>509</v>
      </c>
      <c r="B4" s="76" t="n">
        <v>41310</v>
      </c>
      <c r="C4" s="0" t="n">
        <v>14765557</v>
      </c>
      <c r="D4" s="0" t="s">
        <v>536</v>
      </c>
      <c r="E4" s="0" t="n">
        <v>0</v>
      </c>
    </row>
    <row r="5" customFormat="false" ht="12.8" hidden="false" customHeight="false" outlineLevel="0" collapsed="false">
      <c r="A5" s="0" t="s">
        <v>509</v>
      </c>
      <c r="B5" s="76" t="n">
        <v>37347</v>
      </c>
      <c r="C5" s="0" t="n">
        <v>11039133</v>
      </c>
      <c r="D5" s="0" t="s">
        <v>536</v>
      </c>
      <c r="E5" s="0" t="n">
        <v>0</v>
      </c>
    </row>
    <row r="6" customFormat="false" ht="12.8" hidden="false" customHeight="false" outlineLevel="0" collapsed="false">
      <c r="A6" s="0" t="s">
        <v>509</v>
      </c>
      <c r="B6" s="76" t="n">
        <v>40997</v>
      </c>
      <c r="C6" s="0" t="n">
        <v>13860199</v>
      </c>
      <c r="D6" s="0" t="s">
        <v>536</v>
      </c>
      <c r="E6" s="0" t="n">
        <v>0</v>
      </c>
    </row>
    <row r="7" customFormat="false" ht="12.8" hidden="false" customHeight="false" outlineLevel="0" collapsed="false">
      <c r="A7" s="0" t="s">
        <v>509</v>
      </c>
      <c r="B7" s="76" t="n">
        <v>41895</v>
      </c>
      <c r="C7" s="0" t="n">
        <v>10041396</v>
      </c>
      <c r="D7" s="0" t="s">
        <v>536</v>
      </c>
      <c r="E7" s="0" t="n">
        <v>0</v>
      </c>
    </row>
    <row r="8" customFormat="false" ht="12.8" hidden="false" customHeight="false" outlineLevel="0" collapsed="false">
      <c r="A8" s="0" t="s">
        <v>509</v>
      </c>
      <c r="B8" s="76" t="n">
        <v>41766</v>
      </c>
      <c r="C8" s="0" t="n">
        <v>12238664</v>
      </c>
      <c r="D8" s="0" t="s">
        <v>536</v>
      </c>
      <c r="E8" s="0" t="n">
        <v>0</v>
      </c>
    </row>
    <row r="9" customFormat="false" ht="12.8" hidden="false" customHeight="false" outlineLevel="0" collapsed="false">
      <c r="A9" s="0" t="s">
        <v>509</v>
      </c>
      <c r="B9" s="76" t="n">
        <v>40168</v>
      </c>
      <c r="C9" s="0" t="n">
        <v>11880479</v>
      </c>
      <c r="D9" s="0" t="s">
        <v>536</v>
      </c>
      <c r="E9" s="0" t="n">
        <v>0</v>
      </c>
    </row>
    <row r="10" customFormat="false" ht="12.8" hidden="false" customHeight="false" outlineLevel="0" collapsed="false">
      <c r="A10" s="0" t="s">
        <v>509</v>
      </c>
      <c r="B10" s="76" t="n">
        <v>37482</v>
      </c>
      <c r="C10" s="0" t="n">
        <v>11919651</v>
      </c>
      <c r="D10" s="0" t="s">
        <v>536</v>
      </c>
      <c r="E10" s="0" t="n">
        <v>0</v>
      </c>
    </row>
    <row r="11" customFormat="false" ht="12.8" hidden="false" customHeight="false" outlineLevel="0" collapsed="false">
      <c r="A11" s="0" t="s">
        <v>509</v>
      </c>
      <c r="B11" s="76" t="n">
        <v>39706</v>
      </c>
      <c r="C11" s="0" t="n">
        <v>12757321</v>
      </c>
      <c r="D11" s="0" t="s">
        <v>536</v>
      </c>
      <c r="E11" s="0" t="n">
        <v>0</v>
      </c>
    </row>
    <row r="12" customFormat="false" ht="12.8" hidden="false" customHeight="false" outlineLevel="0" collapsed="false">
      <c r="A12" s="0" t="s">
        <v>509</v>
      </c>
      <c r="B12" s="76" t="n">
        <v>40974</v>
      </c>
      <c r="C12" s="0" t="n">
        <v>12144648</v>
      </c>
      <c r="D12" s="0" t="s">
        <v>536</v>
      </c>
      <c r="E12" s="0" t="n">
        <v>0</v>
      </c>
    </row>
    <row r="13" customFormat="false" ht="12.8" hidden="false" customHeight="false" outlineLevel="0" collapsed="false">
      <c r="A13" s="0" t="s">
        <v>509</v>
      </c>
      <c r="B13" s="76" t="n">
        <v>41827</v>
      </c>
      <c r="C13" s="0" t="n">
        <v>12421539</v>
      </c>
      <c r="D13" s="0" t="s">
        <v>536</v>
      </c>
      <c r="E13" s="0" t="n">
        <v>0</v>
      </c>
    </row>
    <row r="14" customFormat="false" ht="12.8" hidden="false" customHeight="false" outlineLevel="0" collapsed="false">
      <c r="A14" s="0" t="s">
        <v>509</v>
      </c>
      <c r="B14" s="76" t="n">
        <v>41612</v>
      </c>
      <c r="C14" s="0" t="n">
        <v>13528859</v>
      </c>
      <c r="D14" s="0" t="s">
        <v>536</v>
      </c>
      <c r="E14" s="0" t="n">
        <v>0</v>
      </c>
    </row>
    <row r="15" customFormat="false" ht="12.8" hidden="false" customHeight="false" outlineLevel="0" collapsed="false">
      <c r="A15" s="0" t="s">
        <v>509</v>
      </c>
      <c r="B15" s="76" t="n">
        <v>41806</v>
      </c>
      <c r="C15" s="0" t="n">
        <v>12064238</v>
      </c>
      <c r="D15" s="0" t="s">
        <v>536</v>
      </c>
      <c r="E15" s="0" t="n">
        <v>0</v>
      </c>
    </row>
    <row r="16" customFormat="false" ht="12.8" hidden="false" customHeight="false" outlineLevel="0" collapsed="false">
      <c r="A16" s="0" t="s">
        <v>509</v>
      </c>
      <c r="B16" s="76" t="n">
        <v>41617</v>
      </c>
      <c r="C16" s="0" t="n">
        <v>12914206</v>
      </c>
      <c r="D16" s="0" t="s">
        <v>536</v>
      </c>
      <c r="E16" s="0" t="n">
        <v>0</v>
      </c>
    </row>
    <row r="17" customFormat="false" ht="12.8" hidden="false" customHeight="false" outlineLevel="0" collapsed="false">
      <c r="A17" s="0" t="s">
        <v>509</v>
      </c>
      <c r="B17" s="76" t="n">
        <v>41579</v>
      </c>
      <c r="C17" s="0" t="n">
        <v>12650010</v>
      </c>
      <c r="D17" s="0" t="s">
        <v>536</v>
      </c>
      <c r="E17" s="0" t="n">
        <v>0</v>
      </c>
    </row>
    <row r="18" customFormat="false" ht="12.8" hidden="false" customHeight="false" outlineLevel="0" collapsed="false">
      <c r="A18" s="0" t="s">
        <v>509</v>
      </c>
      <c r="B18" s="76" t="n">
        <v>41638</v>
      </c>
      <c r="C18" s="0" t="n">
        <v>12535408</v>
      </c>
      <c r="D18" s="0" t="s">
        <v>536</v>
      </c>
      <c r="E18" s="0" t="n">
        <v>0</v>
      </c>
    </row>
    <row r="19" customFormat="false" ht="12.8" hidden="false" customHeight="false" outlineLevel="0" collapsed="false">
      <c r="A19" s="0" t="s">
        <v>510</v>
      </c>
      <c r="B19" s="76" t="n">
        <v>34828</v>
      </c>
      <c r="C19" s="0" t="n">
        <v>10649422</v>
      </c>
      <c r="D19" s="0" t="s">
        <v>536</v>
      </c>
      <c r="E19" s="0" t="n">
        <v>0</v>
      </c>
    </row>
    <row r="20" customFormat="false" ht="12.8" hidden="false" customHeight="false" outlineLevel="0" collapsed="false">
      <c r="A20" s="0" t="s">
        <v>510</v>
      </c>
      <c r="B20" s="76" t="n">
        <v>38449</v>
      </c>
      <c r="C20" s="0" t="n">
        <v>12588598</v>
      </c>
      <c r="D20" s="0" t="s">
        <v>536</v>
      </c>
      <c r="E20" s="0" t="n">
        <v>0</v>
      </c>
    </row>
    <row r="21" customFormat="false" ht="12.8" hidden="false" customHeight="false" outlineLevel="0" collapsed="false">
      <c r="A21" s="0" t="s">
        <v>510</v>
      </c>
      <c r="B21" s="76" t="n">
        <v>39554</v>
      </c>
      <c r="C21" s="0" t="n">
        <v>12239317</v>
      </c>
      <c r="D21" s="0" t="s">
        <v>536</v>
      </c>
      <c r="E21" s="0" t="n">
        <v>0</v>
      </c>
    </row>
    <row r="22" customFormat="false" ht="12.8" hidden="false" customHeight="false" outlineLevel="0" collapsed="false">
      <c r="A22" s="0" t="s">
        <v>510</v>
      </c>
      <c r="B22" s="76" t="n">
        <v>39387</v>
      </c>
      <c r="C22" s="0" t="n">
        <v>11491284</v>
      </c>
      <c r="D22" s="0" t="s">
        <v>536</v>
      </c>
      <c r="E22" s="0" t="n">
        <v>0</v>
      </c>
    </row>
    <row r="23" customFormat="false" ht="12.8" hidden="false" customHeight="false" outlineLevel="0" collapsed="false">
      <c r="A23" s="0" t="s">
        <v>510</v>
      </c>
      <c r="B23" s="76" t="n">
        <v>38231</v>
      </c>
      <c r="C23" s="0" t="n">
        <v>10642169</v>
      </c>
      <c r="D23" s="0" t="s">
        <v>536</v>
      </c>
      <c r="E23" s="0" t="n">
        <v>0</v>
      </c>
    </row>
    <row r="24" customFormat="false" ht="12.8" hidden="false" customHeight="false" outlineLevel="0" collapsed="false">
      <c r="A24" s="0" t="s">
        <v>510</v>
      </c>
      <c r="B24" s="76" t="n">
        <v>38439</v>
      </c>
      <c r="C24" s="0" t="n">
        <v>12308961</v>
      </c>
      <c r="D24" s="0" t="s">
        <v>536</v>
      </c>
      <c r="E24" s="0" t="n">
        <v>0</v>
      </c>
    </row>
    <row r="25" customFormat="false" ht="12.8" hidden="false" customHeight="false" outlineLevel="0" collapsed="false">
      <c r="A25" s="0" t="s">
        <v>511</v>
      </c>
      <c r="B25" s="76" t="n">
        <v>41743</v>
      </c>
      <c r="C25" s="0" t="n">
        <v>12520213</v>
      </c>
      <c r="D25" s="0" t="s">
        <v>536</v>
      </c>
      <c r="E25" s="0" t="n">
        <v>0</v>
      </c>
    </row>
    <row r="26" customFormat="false" ht="12.8" hidden="false" customHeight="false" outlineLevel="0" collapsed="false">
      <c r="A26" s="0" t="s">
        <v>511</v>
      </c>
      <c r="B26" s="76" t="n">
        <v>37269</v>
      </c>
      <c r="C26" s="0" t="n">
        <v>11809649</v>
      </c>
      <c r="D26" s="0" t="s">
        <v>536</v>
      </c>
      <c r="E26" s="0" t="n">
        <v>0</v>
      </c>
    </row>
    <row r="27" customFormat="false" ht="12.8" hidden="false" customHeight="false" outlineLevel="0" collapsed="false">
      <c r="A27" s="0" t="s">
        <v>511</v>
      </c>
      <c r="B27" s="76" t="n">
        <v>40326</v>
      </c>
      <c r="C27" s="0" t="n">
        <v>12994626</v>
      </c>
      <c r="D27" s="0" t="s">
        <v>536</v>
      </c>
      <c r="E27" s="0" t="n">
        <v>0</v>
      </c>
    </row>
    <row r="28" customFormat="false" ht="12.8" hidden="false" customHeight="false" outlineLevel="0" collapsed="false">
      <c r="A28" s="0" t="s">
        <v>511</v>
      </c>
      <c r="B28" s="76" t="n">
        <v>41884</v>
      </c>
      <c r="C28" s="0" t="n">
        <v>15245709</v>
      </c>
      <c r="D28" s="0" t="s">
        <v>536</v>
      </c>
      <c r="E28" s="0" t="n">
        <v>0</v>
      </c>
    </row>
    <row r="29" customFormat="false" ht="12.8" hidden="false" customHeight="false" outlineLevel="0" collapsed="false">
      <c r="A29" s="0" t="s">
        <v>511</v>
      </c>
      <c r="B29" s="76" t="n">
        <v>38155</v>
      </c>
      <c r="C29" s="0" t="n">
        <v>12135262</v>
      </c>
      <c r="D29" s="0" t="s">
        <v>536</v>
      </c>
      <c r="E29" s="0" t="n">
        <v>0</v>
      </c>
    </row>
    <row r="30" customFormat="false" ht="12.8" hidden="false" customHeight="false" outlineLevel="0" collapsed="false">
      <c r="A30" s="0" t="s">
        <v>511</v>
      </c>
      <c r="B30" s="76" t="n">
        <v>40430</v>
      </c>
      <c r="C30" s="0" t="n">
        <v>13227488</v>
      </c>
      <c r="D30" s="0" t="s">
        <v>536</v>
      </c>
      <c r="E30" s="0" t="n">
        <v>0</v>
      </c>
    </row>
    <row r="31" customFormat="false" ht="12.8" hidden="false" customHeight="false" outlineLevel="0" collapsed="false">
      <c r="A31" s="0" t="s">
        <v>511</v>
      </c>
      <c r="B31" s="76" t="n">
        <v>41591</v>
      </c>
      <c r="C31" s="0" t="n">
        <v>12664647</v>
      </c>
      <c r="D31" s="0" t="s">
        <v>536</v>
      </c>
      <c r="E31" s="0" t="n">
        <v>0</v>
      </c>
    </row>
    <row r="32" customFormat="false" ht="12.8" hidden="false" customHeight="false" outlineLevel="0" collapsed="false">
      <c r="A32" s="0" t="s">
        <v>511</v>
      </c>
      <c r="B32" s="76" t="n">
        <v>40750</v>
      </c>
      <c r="C32" s="0" t="n">
        <v>10640436</v>
      </c>
      <c r="D32" s="0" t="s">
        <v>536</v>
      </c>
      <c r="E32" s="0" t="n">
        <v>0</v>
      </c>
    </row>
    <row r="33" customFormat="false" ht="12.8" hidden="false" customHeight="false" outlineLevel="0" collapsed="false">
      <c r="A33" s="0" t="s">
        <v>511</v>
      </c>
      <c r="B33" s="76" t="n">
        <v>40277</v>
      </c>
      <c r="C33" s="0" t="n">
        <v>12520739</v>
      </c>
      <c r="D33" s="0" t="s">
        <v>536</v>
      </c>
      <c r="E33" s="0" t="n">
        <v>0</v>
      </c>
    </row>
    <row r="34" customFormat="false" ht="12.8" hidden="false" customHeight="false" outlineLevel="0" collapsed="false">
      <c r="A34" s="0" t="s">
        <v>511</v>
      </c>
      <c r="B34" s="76" t="n">
        <v>38701</v>
      </c>
      <c r="C34" s="0" t="n">
        <v>12419269</v>
      </c>
      <c r="D34" s="0" t="s">
        <v>536</v>
      </c>
      <c r="E34" s="0" t="n">
        <v>0</v>
      </c>
    </row>
    <row r="35" customFormat="false" ht="12.8" hidden="false" customHeight="false" outlineLevel="0" collapsed="false">
      <c r="A35" s="0" t="s">
        <v>511</v>
      </c>
      <c r="B35" s="76" t="n">
        <v>41432</v>
      </c>
      <c r="C35" s="0" t="n">
        <v>12230362</v>
      </c>
      <c r="D35" s="0" t="s">
        <v>536</v>
      </c>
      <c r="E35" s="0" t="n">
        <v>0</v>
      </c>
    </row>
    <row r="36" customFormat="false" ht="12.8" hidden="false" customHeight="false" outlineLevel="0" collapsed="false">
      <c r="A36" s="0" t="s">
        <v>511</v>
      </c>
      <c r="B36" s="76" t="n">
        <v>41127</v>
      </c>
      <c r="C36" s="0" t="n">
        <v>12085994</v>
      </c>
      <c r="D36" s="0" t="s">
        <v>536</v>
      </c>
      <c r="E36" s="0" t="n">
        <v>0</v>
      </c>
    </row>
    <row r="37" customFormat="false" ht="12.8" hidden="false" customHeight="false" outlineLevel="0" collapsed="false">
      <c r="A37" s="0" t="s">
        <v>511</v>
      </c>
      <c r="B37" s="76" t="n">
        <v>39825</v>
      </c>
      <c r="C37" s="0" t="n">
        <v>12877723</v>
      </c>
      <c r="D37" s="0" t="s">
        <v>536</v>
      </c>
      <c r="E37" s="0" t="n">
        <v>0</v>
      </c>
    </row>
    <row r="38" customFormat="false" ht="12.8" hidden="false" customHeight="false" outlineLevel="0" collapsed="false">
      <c r="A38" s="0" t="s">
        <v>511</v>
      </c>
      <c r="B38" s="76" t="n">
        <v>39423</v>
      </c>
      <c r="C38" s="0" t="n">
        <v>12430978</v>
      </c>
      <c r="D38" s="0" t="s">
        <v>536</v>
      </c>
      <c r="E38" s="0" t="n">
        <v>0</v>
      </c>
    </row>
    <row r="39" customFormat="false" ht="12.8" hidden="false" customHeight="false" outlineLevel="0" collapsed="false">
      <c r="A39" s="0" t="s">
        <v>511</v>
      </c>
      <c r="B39" s="76" t="n">
        <v>40213</v>
      </c>
      <c r="C39" s="0" t="n">
        <v>13050659</v>
      </c>
      <c r="D39" s="0" t="s">
        <v>536</v>
      </c>
      <c r="E39" s="0" t="n">
        <v>0</v>
      </c>
    </row>
    <row r="40" customFormat="false" ht="12.8" hidden="false" customHeight="false" outlineLevel="0" collapsed="false">
      <c r="A40" s="0" t="s">
        <v>511</v>
      </c>
      <c r="B40" s="76" t="n">
        <v>41522</v>
      </c>
      <c r="C40" s="0" t="n">
        <v>13214498</v>
      </c>
      <c r="D40" s="0" t="s">
        <v>536</v>
      </c>
      <c r="E40" s="0" t="n">
        <v>0</v>
      </c>
    </row>
    <row r="41" customFormat="false" ht="12.8" hidden="false" customHeight="false" outlineLevel="0" collapsed="false">
      <c r="A41" s="0" t="s">
        <v>511</v>
      </c>
      <c r="B41" s="76" t="n">
        <v>39328</v>
      </c>
      <c r="C41" s="0" t="n">
        <v>12568339</v>
      </c>
      <c r="D41" s="0" t="s">
        <v>536</v>
      </c>
      <c r="E41" s="0" t="n">
        <v>0</v>
      </c>
    </row>
    <row r="42" customFormat="false" ht="12.8" hidden="false" customHeight="false" outlineLevel="0" collapsed="false">
      <c r="A42" s="0" t="s">
        <v>511</v>
      </c>
      <c r="B42" s="76" t="n">
        <v>41803</v>
      </c>
      <c r="C42" s="0" t="n">
        <v>11695855</v>
      </c>
      <c r="D42" s="0" t="s">
        <v>536</v>
      </c>
      <c r="E42" s="0" t="n">
        <v>0</v>
      </c>
    </row>
    <row r="43" customFormat="false" ht="12.8" hidden="false" customHeight="false" outlineLevel="0" collapsed="false">
      <c r="A43" s="0" t="s">
        <v>511</v>
      </c>
      <c r="B43" s="76" t="n">
        <v>41680</v>
      </c>
      <c r="C43" s="0" t="n">
        <v>15290117</v>
      </c>
      <c r="D43" s="0" t="s">
        <v>536</v>
      </c>
      <c r="E43" s="0" t="n">
        <v>0</v>
      </c>
    </row>
    <row r="44" customFormat="false" ht="12.8" hidden="false" customHeight="false" outlineLevel="0" collapsed="false">
      <c r="A44" s="0" t="s">
        <v>511</v>
      </c>
      <c r="B44" s="76" t="n">
        <v>38904</v>
      </c>
      <c r="C44" s="0" t="n">
        <v>12496896</v>
      </c>
      <c r="D44" s="0" t="s">
        <v>536</v>
      </c>
      <c r="E44" s="0" t="n">
        <v>0</v>
      </c>
    </row>
    <row r="45" customFormat="false" ht="12.8" hidden="false" customHeight="false" outlineLevel="0" collapsed="false">
      <c r="A45" s="0" t="s">
        <v>511</v>
      </c>
      <c r="B45" s="76" t="n">
        <v>39307</v>
      </c>
      <c r="C45" s="0" t="n">
        <v>11810177</v>
      </c>
      <c r="D45" s="0" t="s">
        <v>536</v>
      </c>
      <c r="E45" s="0" t="n">
        <v>0</v>
      </c>
    </row>
    <row r="46" customFormat="false" ht="12.8" hidden="false" customHeight="false" outlineLevel="0" collapsed="false">
      <c r="A46" s="0" t="s">
        <v>511</v>
      </c>
      <c r="B46" s="76" t="n">
        <v>41127</v>
      </c>
      <c r="C46" s="0" t="n">
        <v>12529816</v>
      </c>
      <c r="D46" s="0" t="s">
        <v>536</v>
      </c>
      <c r="E46" s="0" t="n">
        <v>0</v>
      </c>
    </row>
    <row r="47" customFormat="false" ht="12.8" hidden="false" customHeight="false" outlineLevel="0" collapsed="false">
      <c r="A47" s="0" t="s">
        <v>512</v>
      </c>
      <c r="B47" s="76" t="n">
        <v>41675</v>
      </c>
      <c r="C47" s="0" t="n">
        <v>11386097</v>
      </c>
      <c r="D47" s="0" t="s">
        <v>536</v>
      </c>
      <c r="E47" s="0" t="n">
        <v>0</v>
      </c>
    </row>
    <row r="48" customFormat="false" ht="12.8" hidden="false" customHeight="false" outlineLevel="0" collapsed="false">
      <c r="A48" s="0" t="s">
        <v>512</v>
      </c>
      <c r="B48" s="76" t="n">
        <v>38734</v>
      </c>
      <c r="C48" s="0" t="n">
        <v>12320173</v>
      </c>
      <c r="D48" s="0" t="s">
        <v>536</v>
      </c>
      <c r="E48" s="0" t="n">
        <v>0</v>
      </c>
    </row>
    <row r="49" customFormat="false" ht="12.8" hidden="false" customHeight="false" outlineLevel="0" collapsed="false">
      <c r="A49" s="0" t="s">
        <v>512</v>
      </c>
      <c r="B49" s="76" t="n">
        <v>37417</v>
      </c>
      <c r="C49" s="0" t="n">
        <v>11387700</v>
      </c>
      <c r="D49" s="0" t="s">
        <v>536</v>
      </c>
      <c r="E49" s="0" t="n">
        <v>0</v>
      </c>
    </row>
    <row r="50" customFormat="false" ht="12.8" hidden="false" customHeight="false" outlineLevel="0" collapsed="false">
      <c r="A50" s="0" t="s">
        <v>512</v>
      </c>
      <c r="B50" s="76" t="n">
        <v>37425</v>
      </c>
      <c r="C50" s="0" t="n">
        <v>11851231</v>
      </c>
      <c r="D50" s="0" t="s">
        <v>536</v>
      </c>
      <c r="E50" s="0" t="n">
        <v>0</v>
      </c>
    </row>
    <row r="51" customFormat="false" ht="12.8" hidden="false" customHeight="false" outlineLevel="0" collapsed="false">
      <c r="A51" s="0" t="s">
        <v>512</v>
      </c>
      <c r="B51" s="76" t="n">
        <v>40972</v>
      </c>
      <c r="C51" s="0" t="n">
        <v>12305682</v>
      </c>
      <c r="D51" s="0" t="s">
        <v>536</v>
      </c>
      <c r="E51" s="0" t="n">
        <v>0</v>
      </c>
    </row>
    <row r="52" customFormat="false" ht="12.8" hidden="false" customHeight="false" outlineLevel="0" collapsed="false">
      <c r="A52" s="0" t="s">
        <v>512</v>
      </c>
      <c r="B52" s="76" t="n">
        <v>41564</v>
      </c>
      <c r="C52" s="0" t="n">
        <v>14766377</v>
      </c>
      <c r="D52" s="0" t="s">
        <v>536</v>
      </c>
      <c r="E52" s="0" t="n">
        <v>0</v>
      </c>
    </row>
    <row r="53" customFormat="false" ht="12.8" hidden="false" customHeight="false" outlineLevel="0" collapsed="false">
      <c r="A53" s="0" t="s">
        <v>512</v>
      </c>
      <c r="B53" s="76" t="n">
        <v>40569</v>
      </c>
      <c r="C53" s="0" t="n">
        <v>10642766</v>
      </c>
      <c r="D53" s="0" t="s">
        <v>536</v>
      </c>
      <c r="E53" s="0" t="n">
        <v>0</v>
      </c>
    </row>
    <row r="54" customFormat="false" ht="12.8" hidden="false" customHeight="false" outlineLevel="0" collapsed="false">
      <c r="A54" s="0" t="s">
        <v>513</v>
      </c>
      <c r="B54" s="76" t="n">
        <v>41456</v>
      </c>
      <c r="C54" s="0" t="n">
        <v>12170712</v>
      </c>
      <c r="D54" s="0" t="s">
        <v>536</v>
      </c>
      <c r="E54" s="0" t="n">
        <v>0</v>
      </c>
    </row>
    <row r="55" customFormat="false" ht="12.8" hidden="false" customHeight="false" outlineLevel="0" collapsed="false">
      <c r="A55" s="0" t="s">
        <v>513</v>
      </c>
      <c r="B55" s="76" t="n">
        <v>40522</v>
      </c>
      <c r="C55" s="0" t="n">
        <v>12856227</v>
      </c>
      <c r="D55" s="0" t="s">
        <v>536</v>
      </c>
      <c r="E55" s="0" t="n">
        <v>0</v>
      </c>
    </row>
    <row r="56" customFormat="false" ht="12.8" hidden="false" customHeight="false" outlineLevel="0" collapsed="false">
      <c r="A56" s="0" t="s">
        <v>513</v>
      </c>
      <c r="B56" s="76" t="n">
        <v>41799</v>
      </c>
      <c r="C56" s="0" t="n">
        <v>13123257</v>
      </c>
      <c r="D56" s="0" t="s">
        <v>536</v>
      </c>
      <c r="E56" s="0" t="n">
        <v>0</v>
      </c>
    </row>
    <row r="57" customFormat="false" ht="12.8" hidden="false" customHeight="false" outlineLevel="0" collapsed="false">
      <c r="A57" s="0" t="s">
        <v>513</v>
      </c>
      <c r="B57" s="76" t="n">
        <v>41619</v>
      </c>
      <c r="C57" s="0" t="n">
        <v>14954406</v>
      </c>
      <c r="D57" s="0" t="s">
        <v>536</v>
      </c>
      <c r="E57" s="0" t="n">
        <v>0</v>
      </c>
    </row>
    <row r="58" customFormat="false" ht="12.8" hidden="false" customHeight="false" outlineLevel="0" collapsed="false">
      <c r="A58" s="0" t="s">
        <v>513</v>
      </c>
      <c r="B58" s="76" t="n">
        <v>41012</v>
      </c>
      <c r="C58" s="0" t="n">
        <v>10650291</v>
      </c>
      <c r="D58" s="0" t="s">
        <v>536</v>
      </c>
      <c r="E58" s="0" t="n">
        <v>0</v>
      </c>
    </row>
    <row r="59" customFormat="false" ht="12.8" hidden="false" customHeight="false" outlineLevel="0" collapsed="false">
      <c r="A59" s="0" t="s">
        <v>513</v>
      </c>
      <c r="B59" s="76" t="n">
        <v>39259</v>
      </c>
      <c r="C59" s="0" t="n">
        <v>12595032</v>
      </c>
      <c r="D59" s="0" t="s">
        <v>536</v>
      </c>
      <c r="E59" s="0" t="n">
        <v>0</v>
      </c>
    </row>
    <row r="60" customFormat="false" ht="12.8" hidden="false" customHeight="false" outlineLevel="0" collapsed="false">
      <c r="A60" s="0" t="s">
        <v>513</v>
      </c>
      <c r="B60" s="76" t="n">
        <v>41526</v>
      </c>
      <c r="C60" s="0" t="n">
        <v>15017816</v>
      </c>
      <c r="D60" s="0" t="s">
        <v>536</v>
      </c>
      <c r="E60" s="0" t="n">
        <v>0</v>
      </c>
    </row>
    <row r="61" customFormat="false" ht="12.8" hidden="false" customHeight="false" outlineLevel="0" collapsed="false">
      <c r="A61" s="0" t="s">
        <v>513</v>
      </c>
      <c r="B61" s="76" t="n">
        <v>41753</v>
      </c>
      <c r="C61" s="0" t="n">
        <v>10648759</v>
      </c>
      <c r="D61" s="0" t="s">
        <v>536</v>
      </c>
      <c r="E61" s="0" t="n">
        <v>0</v>
      </c>
    </row>
    <row r="62" customFormat="false" ht="12.8" hidden="false" customHeight="false" outlineLevel="0" collapsed="false">
      <c r="A62" s="0" t="s">
        <v>513</v>
      </c>
      <c r="B62" s="76" t="n">
        <v>39479</v>
      </c>
      <c r="C62" s="0" t="n">
        <v>12712616</v>
      </c>
      <c r="D62" s="0" t="s">
        <v>536</v>
      </c>
      <c r="E62" s="0" t="n">
        <v>0</v>
      </c>
    </row>
    <row r="63" customFormat="false" ht="12.8" hidden="false" customHeight="false" outlineLevel="0" collapsed="false">
      <c r="A63" s="0" t="s">
        <v>513</v>
      </c>
      <c r="B63" s="76" t="n">
        <v>38296</v>
      </c>
      <c r="C63" s="0" t="n">
        <v>11724370</v>
      </c>
      <c r="D63" s="0" t="s">
        <v>536</v>
      </c>
      <c r="E63" s="0" t="n">
        <v>0</v>
      </c>
    </row>
    <row r="64" customFormat="false" ht="12.8" hidden="false" customHeight="false" outlineLevel="0" collapsed="false">
      <c r="A64" s="0" t="s">
        <v>513</v>
      </c>
      <c r="B64" s="76" t="n">
        <v>41072</v>
      </c>
      <c r="C64" s="0" t="n">
        <v>14402238</v>
      </c>
      <c r="D64" s="0" t="s">
        <v>536</v>
      </c>
      <c r="E64" s="0" t="n">
        <v>0</v>
      </c>
    </row>
    <row r="65" customFormat="false" ht="12.8" hidden="false" customHeight="false" outlineLevel="0" collapsed="false">
      <c r="A65" s="0" t="s">
        <v>513</v>
      </c>
      <c r="B65" s="76" t="n">
        <v>39716</v>
      </c>
      <c r="C65" s="0" t="n">
        <v>12067403</v>
      </c>
      <c r="D65" s="0" t="s">
        <v>536</v>
      </c>
      <c r="E65" s="0" t="n">
        <v>0</v>
      </c>
    </row>
    <row r="66" customFormat="false" ht="12.8" hidden="false" customHeight="false" outlineLevel="0" collapsed="false">
      <c r="A66" s="0" t="s">
        <v>513</v>
      </c>
      <c r="B66" s="76" t="n">
        <v>38593</v>
      </c>
      <c r="C66" s="0" t="n">
        <v>12357417</v>
      </c>
      <c r="D66" s="0" t="s">
        <v>536</v>
      </c>
      <c r="E66" s="0" t="n">
        <v>0</v>
      </c>
    </row>
    <row r="67" customFormat="false" ht="12.8" hidden="false" customHeight="false" outlineLevel="0" collapsed="false">
      <c r="A67" s="0" t="s">
        <v>513</v>
      </c>
      <c r="B67" s="76" t="n">
        <v>35991</v>
      </c>
      <c r="C67" s="0" t="n">
        <v>11098210</v>
      </c>
      <c r="D67" s="0" t="s">
        <v>536</v>
      </c>
      <c r="E67" s="0" t="n">
        <v>0</v>
      </c>
    </row>
    <row r="68" customFormat="false" ht="12.8" hidden="false" customHeight="false" outlineLevel="0" collapsed="false">
      <c r="A68" s="0" t="s">
        <v>513</v>
      </c>
      <c r="B68" s="76" t="n">
        <v>39503</v>
      </c>
      <c r="C68" s="0" t="n">
        <v>12712629</v>
      </c>
      <c r="D68" s="0" t="s">
        <v>536</v>
      </c>
      <c r="E68" s="0" t="n">
        <v>0</v>
      </c>
    </row>
    <row r="69" customFormat="false" ht="12.8" hidden="false" customHeight="false" outlineLevel="0" collapsed="false">
      <c r="A69" s="0" t="s">
        <v>513</v>
      </c>
      <c r="B69" s="76" t="n">
        <v>37357</v>
      </c>
      <c r="C69" s="0" t="n">
        <v>11313760</v>
      </c>
      <c r="D69" s="0" t="s">
        <v>536</v>
      </c>
      <c r="E69" s="0" t="n">
        <v>0</v>
      </c>
    </row>
    <row r="70" customFormat="false" ht="12.8" hidden="false" customHeight="false" outlineLevel="0" collapsed="false">
      <c r="A70" s="0" t="s">
        <v>513</v>
      </c>
      <c r="B70" s="76" t="n">
        <v>40701</v>
      </c>
      <c r="C70" s="0" t="n">
        <v>12684263</v>
      </c>
      <c r="D70" s="0" t="s">
        <v>536</v>
      </c>
      <c r="E70" s="0" t="n">
        <v>0</v>
      </c>
    </row>
    <row r="71" customFormat="false" ht="12.8" hidden="false" customHeight="false" outlineLevel="0" collapsed="false">
      <c r="A71" s="0" t="s">
        <v>513</v>
      </c>
      <c r="B71" s="76" t="n">
        <v>41407</v>
      </c>
      <c r="C71" s="0" t="n">
        <v>12777161</v>
      </c>
      <c r="D71" s="0" t="s">
        <v>536</v>
      </c>
      <c r="E71" s="0" t="n">
        <v>0</v>
      </c>
    </row>
    <row r="72" customFormat="false" ht="12.8" hidden="false" customHeight="false" outlineLevel="0" collapsed="false">
      <c r="A72" s="0" t="s">
        <v>513</v>
      </c>
      <c r="B72" s="76" t="n">
        <v>41899</v>
      </c>
      <c r="C72" s="0" t="n">
        <v>12176261</v>
      </c>
      <c r="D72" s="0" t="s">
        <v>536</v>
      </c>
      <c r="E72" s="0" t="n">
        <v>0</v>
      </c>
    </row>
    <row r="73" customFormat="false" ht="12.8" hidden="false" customHeight="false" outlineLevel="0" collapsed="false">
      <c r="A73" s="0" t="s">
        <v>513</v>
      </c>
      <c r="B73" s="76" t="n">
        <v>40891</v>
      </c>
      <c r="C73" s="0" t="n">
        <v>1736938</v>
      </c>
      <c r="D73" s="0" t="s">
        <v>536</v>
      </c>
      <c r="E73" s="0" t="n">
        <v>0</v>
      </c>
    </row>
    <row r="74" customFormat="false" ht="12.8" hidden="false" customHeight="false" outlineLevel="0" collapsed="false">
      <c r="A74" s="0" t="s">
        <v>513</v>
      </c>
      <c r="B74" s="76" t="n">
        <v>39863</v>
      </c>
      <c r="C74" s="0" t="n">
        <v>11756828</v>
      </c>
      <c r="D74" s="0" t="s">
        <v>536</v>
      </c>
      <c r="E74" s="0" t="n">
        <v>0</v>
      </c>
    </row>
    <row r="75" customFormat="false" ht="12.8" hidden="false" customHeight="false" outlineLevel="0" collapsed="false">
      <c r="A75" s="0" t="s">
        <v>513</v>
      </c>
      <c r="B75" s="76" t="n">
        <v>40933</v>
      </c>
      <c r="C75" s="0" t="n">
        <v>12651875</v>
      </c>
      <c r="D75" s="0" t="s">
        <v>536</v>
      </c>
      <c r="E75" s="0" t="n">
        <v>0</v>
      </c>
    </row>
    <row r="76" customFormat="false" ht="12.8" hidden="false" customHeight="false" outlineLevel="0" collapsed="false">
      <c r="A76" s="0" t="s">
        <v>513</v>
      </c>
      <c r="B76" s="76" t="n">
        <v>39146</v>
      </c>
      <c r="C76" s="0" t="n">
        <v>11729600</v>
      </c>
      <c r="D76" s="0" t="s">
        <v>536</v>
      </c>
      <c r="E76" s="0" t="n">
        <v>0</v>
      </c>
    </row>
    <row r="77" customFormat="false" ht="12.8" hidden="false" customHeight="false" outlineLevel="0" collapsed="false">
      <c r="A77" s="0" t="s">
        <v>513</v>
      </c>
      <c r="B77" s="76" t="n">
        <v>40294</v>
      </c>
      <c r="C77" s="0" t="n">
        <v>13018908</v>
      </c>
      <c r="D77" s="0" t="s">
        <v>536</v>
      </c>
      <c r="E77" s="0" t="n">
        <v>0</v>
      </c>
    </row>
    <row r="78" customFormat="false" ht="12.8" hidden="false" customHeight="false" outlineLevel="0" collapsed="false">
      <c r="A78" s="0" t="s">
        <v>513</v>
      </c>
      <c r="B78" s="76" t="n">
        <v>40822</v>
      </c>
      <c r="C78" s="0" t="n">
        <v>12056399</v>
      </c>
      <c r="D78" s="0" t="s">
        <v>536</v>
      </c>
      <c r="E78" s="0" t="n">
        <v>0</v>
      </c>
    </row>
    <row r="79" customFormat="false" ht="12.8" hidden="false" customHeight="false" outlineLevel="0" collapsed="false">
      <c r="A79" s="0" t="s">
        <v>513</v>
      </c>
      <c r="B79" s="76" t="n">
        <v>39716</v>
      </c>
      <c r="C79" s="0" t="n">
        <v>12827463</v>
      </c>
      <c r="D79" s="0" t="s">
        <v>536</v>
      </c>
      <c r="E79" s="0" t="n">
        <v>0</v>
      </c>
    </row>
    <row r="80" customFormat="false" ht="12.8" hidden="false" customHeight="false" outlineLevel="0" collapsed="false">
      <c r="A80" s="0" t="s">
        <v>513</v>
      </c>
      <c r="B80" s="76" t="n">
        <v>38729</v>
      </c>
      <c r="C80" s="0" t="n">
        <v>10650472</v>
      </c>
      <c r="D80" s="0" t="s">
        <v>536</v>
      </c>
      <c r="E80" s="0" t="n">
        <v>0</v>
      </c>
    </row>
    <row r="81" customFormat="false" ht="12.8" hidden="false" customHeight="false" outlineLevel="0" collapsed="false">
      <c r="A81" s="0" t="s">
        <v>513</v>
      </c>
      <c r="B81" s="76" t="n">
        <v>39721</v>
      </c>
      <c r="C81" s="0" t="n">
        <v>12829539</v>
      </c>
      <c r="D81" s="0" t="s">
        <v>536</v>
      </c>
      <c r="E81" s="0" t="n">
        <v>0</v>
      </c>
    </row>
    <row r="82" customFormat="false" ht="12.8" hidden="false" customHeight="false" outlineLevel="0" collapsed="false">
      <c r="A82" s="0" t="s">
        <v>514</v>
      </c>
      <c r="B82" s="76" t="n">
        <v>41893</v>
      </c>
      <c r="C82" s="0" t="n">
        <v>15416760</v>
      </c>
      <c r="D82" s="0" t="s">
        <v>536</v>
      </c>
      <c r="E82" s="0" t="n">
        <v>0</v>
      </c>
    </row>
    <row r="83" customFormat="false" ht="12.8" hidden="false" customHeight="false" outlineLevel="0" collapsed="false">
      <c r="A83" s="0" t="s">
        <v>514</v>
      </c>
      <c r="B83" s="76" t="n">
        <v>41101</v>
      </c>
      <c r="C83" s="0" t="n">
        <v>12677426</v>
      </c>
      <c r="D83" s="0" t="s">
        <v>536</v>
      </c>
      <c r="E83" s="0" t="n">
        <v>0</v>
      </c>
    </row>
    <row r="84" customFormat="false" ht="12.8" hidden="false" customHeight="false" outlineLevel="0" collapsed="false">
      <c r="A84" s="0" t="s">
        <v>514</v>
      </c>
      <c r="B84" s="76" t="n">
        <v>40323</v>
      </c>
      <c r="C84" s="0" t="n">
        <v>13086376</v>
      </c>
      <c r="D84" s="0" t="s">
        <v>536</v>
      </c>
      <c r="E84" s="0" t="n">
        <v>0</v>
      </c>
    </row>
    <row r="85" customFormat="false" ht="12.8" hidden="false" customHeight="false" outlineLevel="0" collapsed="false">
      <c r="A85" s="0" t="s">
        <v>514</v>
      </c>
      <c r="B85" s="76" t="n">
        <v>37748</v>
      </c>
      <c r="C85" s="0" t="n">
        <v>11148335</v>
      </c>
      <c r="D85" s="0" t="s">
        <v>536</v>
      </c>
      <c r="E85" s="0" t="n">
        <v>0</v>
      </c>
    </row>
    <row r="86" customFormat="false" ht="12.8" hidden="false" customHeight="false" outlineLevel="0" collapsed="false">
      <c r="A86" s="0" t="s">
        <v>514</v>
      </c>
      <c r="B86" s="76" t="n">
        <v>37306</v>
      </c>
      <c r="C86" s="0" t="n">
        <v>10209211</v>
      </c>
      <c r="D86" s="0" t="s">
        <v>536</v>
      </c>
      <c r="E86" s="0" t="n">
        <v>0</v>
      </c>
    </row>
    <row r="87" customFormat="false" ht="12.8" hidden="false" customHeight="false" outlineLevel="0" collapsed="false">
      <c r="A87" s="0" t="s">
        <v>514</v>
      </c>
      <c r="B87" s="76" t="n">
        <v>38538</v>
      </c>
      <c r="C87" s="0" t="n">
        <v>12239187</v>
      </c>
      <c r="D87" s="0" t="s">
        <v>536</v>
      </c>
      <c r="E87" s="0" t="n">
        <v>0</v>
      </c>
    </row>
    <row r="88" customFormat="false" ht="12.8" hidden="false" customHeight="false" outlineLevel="0" collapsed="false">
      <c r="A88" s="0" t="s">
        <v>514</v>
      </c>
      <c r="B88" s="76" t="n">
        <v>31510</v>
      </c>
      <c r="C88" s="0" t="n">
        <v>10608116</v>
      </c>
      <c r="D88" s="0" t="s">
        <v>536</v>
      </c>
      <c r="E88" s="0" t="n">
        <v>0</v>
      </c>
    </row>
    <row r="89" customFormat="false" ht="12.8" hidden="false" customHeight="false" outlineLevel="0" collapsed="false">
      <c r="A89" s="0" t="s">
        <v>514</v>
      </c>
      <c r="B89" s="76" t="n">
        <v>40031</v>
      </c>
      <c r="C89" s="0" t="n">
        <v>12804984</v>
      </c>
      <c r="D89" s="0" t="s">
        <v>536</v>
      </c>
      <c r="E89" s="0" t="n">
        <v>0</v>
      </c>
    </row>
    <row r="90" customFormat="false" ht="12.8" hidden="false" customHeight="false" outlineLevel="0" collapsed="false">
      <c r="A90" s="0" t="s">
        <v>514</v>
      </c>
      <c r="B90" s="76" t="n">
        <v>37210</v>
      </c>
      <c r="C90" s="0" t="n">
        <v>11813631</v>
      </c>
      <c r="D90" s="0" t="s">
        <v>536</v>
      </c>
      <c r="E90" s="0" t="n">
        <v>0</v>
      </c>
    </row>
    <row r="91" customFormat="false" ht="12.8" hidden="false" customHeight="false" outlineLevel="0" collapsed="false">
      <c r="A91" s="0" t="s">
        <v>514</v>
      </c>
      <c r="B91" s="76" t="n">
        <v>38686</v>
      </c>
      <c r="C91" s="0" t="n">
        <v>12404497</v>
      </c>
      <c r="D91" s="0" t="s">
        <v>536</v>
      </c>
      <c r="E91" s="0" t="n">
        <v>0</v>
      </c>
    </row>
    <row r="92" customFormat="false" ht="12.8" hidden="false" customHeight="false" outlineLevel="0" collapsed="false">
      <c r="A92" s="0" t="s">
        <v>514</v>
      </c>
      <c r="B92" s="76" t="n">
        <v>39460</v>
      </c>
      <c r="C92" s="0" t="n">
        <v>12628508</v>
      </c>
      <c r="D92" s="0" t="s">
        <v>536</v>
      </c>
      <c r="E92" s="0" t="n">
        <v>0</v>
      </c>
    </row>
    <row r="93" customFormat="false" ht="12.8" hidden="false" customHeight="false" outlineLevel="0" collapsed="false">
      <c r="A93" s="0" t="s">
        <v>514</v>
      </c>
      <c r="B93" s="76" t="n">
        <v>39259</v>
      </c>
      <c r="C93" s="0" t="n">
        <v>12347719</v>
      </c>
      <c r="D93" s="0" t="s">
        <v>536</v>
      </c>
      <c r="E93" s="0" t="n">
        <v>0</v>
      </c>
    </row>
    <row r="94" customFormat="false" ht="12.8" hidden="false" customHeight="false" outlineLevel="0" collapsed="false">
      <c r="A94" s="0" t="s">
        <v>514</v>
      </c>
      <c r="B94" s="76" t="n">
        <v>40948</v>
      </c>
      <c r="C94" s="0" t="n">
        <v>11808804</v>
      </c>
      <c r="D94" s="0" t="s">
        <v>536</v>
      </c>
      <c r="E94" s="0" t="n">
        <v>0</v>
      </c>
    </row>
    <row r="95" customFormat="false" ht="12.8" hidden="false" customHeight="false" outlineLevel="0" collapsed="false">
      <c r="A95" s="0" t="s">
        <v>514</v>
      </c>
      <c r="B95" s="76" t="n">
        <v>40982</v>
      </c>
      <c r="C95" s="0" t="n">
        <v>10639111</v>
      </c>
      <c r="D95" s="0" t="s">
        <v>536</v>
      </c>
      <c r="E95" s="0" t="n">
        <v>0</v>
      </c>
    </row>
    <row r="96" customFormat="false" ht="12.8" hidden="false" customHeight="false" outlineLevel="0" collapsed="false">
      <c r="A96" s="0" t="s">
        <v>514</v>
      </c>
      <c r="B96" s="76" t="n">
        <v>39674</v>
      </c>
      <c r="C96" s="0" t="n">
        <v>12763976</v>
      </c>
      <c r="D96" s="0" t="s">
        <v>536</v>
      </c>
      <c r="E96" s="0" t="n">
        <v>0</v>
      </c>
    </row>
    <row r="97" customFormat="false" ht="12.8" hidden="false" customHeight="false" outlineLevel="0" collapsed="false">
      <c r="A97" s="0" t="s">
        <v>514</v>
      </c>
      <c r="B97" s="76" t="n">
        <v>41288</v>
      </c>
      <c r="C97" s="0" t="n">
        <v>14068676</v>
      </c>
      <c r="D97" s="0" t="s">
        <v>536</v>
      </c>
      <c r="E97" s="0" t="n">
        <v>0</v>
      </c>
    </row>
    <row r="98" customFormat="false" ht="12.8" hidden="false" customHeight="false" outlineLevel="0" collapsed="false">
      <c r="A98" s="0" t="s">
        <v>514</v>
      </c>
      <c r="B98" s="76" t="n">
        <v>40466</v>
      </c>
      <c r="C98" s="0" t="n">
        <v>10640859</v>
      </c>
      <c r="D98" s="0" t="s">
        <v>536</v>
      </c>
      <c r="E98" s="0" t="n">
        <v>0</v>
      </c>
    </row>
    <row r="99" customFormat="false" ht="12.8" hidden="false" customHeight="false" outlineLevel="0" collapsed="false">
      <c r="A99" s="0" t="s">
        <v>514</v>
      </c>
      <c r="B99" s="76" t="n">
        <v>41464</v>
      </c>
      <c r="C99" s="0" t="n">
        <v>14745716</v>
      </c>
      <c r="D99" s="0" t="s">
        <v>536</v>
      </c>
      <c r="E99" s="0" t="n">
        <v>0</v>
      </c>
    </row>
    <row r="100" customFormat="false" ht="12.8" hidden="false" customHeight="false" outlineLevel="0" collapsed="false">
      <c r="A100" s="0" t="s">
        <v>514</v>
      </c>
      <c r="B100" s="76" t="n">
        <v>39196</v>
      </c>
      <c r="C100" s="0" t="n">
        <v>12467503</v>
      </c>
      <c r="D100" s="0" t="s">
        <v>536</v>
      </c>
      <c r="E100" s="0" t="n">
        <v>0</v>
      </c>
    </row>
    <row r="101" customFormat="false" ht="12.8" hidden="false" customHeight="false" outlineLevel="0" collapsed="false">
      <c r="A101" s="0" t="s">
        <v>514</v>
      </c>
      <c r="B101" s="76" t="n">
        <v>41085</v>
      </c>
      <c r="C101" s="0" t="n">
        <v>12546184</v>
      </c>
      <c r="D101" s="0" t="s">
        <v>536</v>
      </c>
      <c r="E101" s="0" t="n">
        <v>0</v>
      </c>
    </row>
    <row r="102" customFormat="false" ht="12.8" hidden="false" customHeight="false" outlineLevel="0" collapsed="false">
      <c r="A102" s="0" t="s">
        <v>515</v>
      </c>
      <c r="B102" s="76" t="n">
        <v>39647</v>
      </c>
      <c r="C102" s="0" t="n">
        <v>12769443</v>
      </c>
      <c r="D102" s="0" t="s">
        <v>536</v>
      </c>
      <c r="E102" s="0" t="n">
        <v>0</v>
      </c>
    </row>
    <row r="103" customFormat="false" ht="12.8" hidden="false" customHeight="false" outlineLevel="0" collapsed="false">
      <c r="A103" s="0" t="s">
        <v>515</v>
      </c>
      <c r="B103" s="76" t="n">
        <v>39318</v>
      </c>
      <c r="C103" s="0" t="n">
        <v>12615961</v>
      </c>
      <c r="D103" s="0" t="s">
        <v>536</v>
      </c>
      <c r="E103" s="0" t="n">
        <v>0</v>
      </c>
    </row>
    <row r="104" customFormat="false" ht="12.8" hidden="false" customHeight="false" outlineLevel="0" collapsed="false">
      <c r="A104" s="0" t="s">
        <v>515</v>
      </c>
      <c r="B104" s="76" t="n">
        <v>40883</v>
      </c>
      <c r="C104" s="0" t="n">
        <v>12945249</v>
      </c>
      <c r="D104" s="0" t="s">
        <v>536</v>
      </c>
      <c r="E104" s="0" t="n">
        <v>0</v>
      </c>
    </row>
    <row r="105" customFormat="false" ht="12.8" hidden="false" customHeight="false" outlineLevel="0" collapsed="false">
      <c r="A105" s="0" t="s">
        <v>515</v>
      </c>
      <c r="B105" s="76" t="n">
        <v>38446</v>
      </c>
      <c r="C105" s="0" t="n">
        <v>12317082</v>
      </c>
      <c r="D105" s="0" t="s">
        <v>536</v>
      </c>
      <c r="E105" s="0" t="n">
        <v>0</v>
      </c>
    </row>
    <row r="106" customFormat="false" ht="12.8" hidden="false" customHeight="false" outlineLevel="0" collapsed="false">
      <c r="A106" s="0" t="s">
        <v>515</v>
      </c>
      <c r="B106" s="76" t="n">
        <v>41591</v>
      </c>
      <c r="C106" s="0" t="n">
        <v>10623495</v>
      </c>
      <c r="D106" s="0" t="s">
        <v>536</v>
      </c>
      <c r="E106" s="0" t="n">
        <v>0</v>
      </c>
    </row>
    <row r="107" customFormat="false" ht="12.8" hidden="false" customHeight="false" outlineLevel="0" collapsed="false">
      <c r="A107" s="0" t="s">
        <v>515</v>
      </c>
      <c r="B107" s="76" t="n">
        <v>39510</v>
      </c>
      <c r="C107" s="0" t="n">
        <v>10652265</v>
      </c>
      <c r="D107" s="0" t="s">
        <v>536</v>
      </c>
      <c r="E107" s="0" t="n">
        <v>0</v>
      </c>
    </row>
    <row r="108" customFormat="false" ht="12.8" hidden="false" customHeight="false" outlineLevel="0" collapsed="false">
      <c r="A108" s="0" t="s">
        <v>515</v>
      </c>
      <c r="B108" s="76" t="n">
        <v>38960</v>
      </c>
      <c r="C108" s="0" t="n">
        <v>10638649</v>
      </c>
      <c r="D108" s="0" t="s">
        <v>536</v>
      </c>
      <c r="E108" s="0" t="n">
        <v>0</v>
      </c>
    </row>
    <row r="109" customFormat="false" ht="12.8" hidden="false" customHeight="false" outlineLevel="0" collapsed="false">
      <c r="A109" s="0" t="s">
        <v>515</v>
      </c>
      <c r="B109" s="76" t="n">
        <v>40955</v>
      </c>
      <c r="C109" s="0" t="n">
        <v>13741130</v>
      </c>
      <c r="D109" s="0" t="s">
        <v>536</v>
      </c>
      <c r="E109" s="0" t="n">
        <v>0</v>
      </c>
    </row>
    <row r="110" customFormat="false" ht="12.8" hidden="false" customHeight="false" outlineLevel="0" collapsed="false">
      <c r="A110" s="0" t="s">
        <v>515</v>
      </c>
      <c r="B110" s="76" t="n">
        <v>41652</v>
      </c>
      <c r="C110" s="0" t="n">
        <v>15114970</v>
      </c>
      <c r="D110" s="0" t="s">
        <v>536</v>
      </c>
      <c r="E110" s="0" t="n">
        <v>0</v>
      </c>
    </row>
    <row r="111" customFormat="false" ht="12.8" hidden="false" customHeight="false" outlineLevel="0" collapsed="false">
      <c r="A111" s="0" t="s">
        <v>515</v>
      </c>
      <c r="B111" s="76" t="n">
        <v>41809</v>
      </c>
      <c r="C111" s="0" t="n">
        <v>13104256</v>
      </c>
      <c r="D111" s="0" t="s">
        <v>536</v>
      </c>
      <c r="E111" s="0" t="n">
        <v>0</v>
      </c>
    </row>
    <row r="112" customFormat="false" ht="12.8" hidden="false" customHeight="false" outlineLevel="0" collapsed="false">
      <c r="A112" s="0" t="s">
        <v>515</v>
      </c>
      <c r="B112" s="76" t="n">
        <v>38987</v>
      </c>
      <c r="C112" s="0" t="n">
        <v>10621501</v>
      </c>
      <c r="D112" s="0" t="s">
        <v>536</v>
      </c>
      <c r="E112" s="0" t="n">
        <v>0</v>
      </c>
    </row>
    <row r="113" customFormat="false" ht="12.8" hidden="false" customHeight="false" outlineLevel="0" collapsed="false">
      <c r="A113" s="0" t="s">
        <v>515</v>
      </c>
      <c r="B113" s="76" t="n">
        <v>41614</v>
      </c>
      <c r="C113" s="0" t="n">
        <v>15049336</v>
      </c>
      <c r="D113" s="0" t="s">
        <v>536</v>
      </c>
      <c r="E113" s="0" t="n">
        <v>0</v>
      </c>
    </row>
    <row r="114" customFormat="false" ht="12.8" hidden="false" customHeight="false" outlineLevel="0" collapsed="false">
      <c r="A114" s="0" t="s">
        <v>515</v>
      </c>
      <c r="B114" s="76" t="n">
        <v>34309</v>
      </c>
      <c r="C114" s="0" t="n">
        <v>10636360</v>
      </c>
      <c r="D114" s="0" t="s">
        <v>536</v>
      </c>
      <c r="E114" s="0" t="n">
        <v>0</v>
      </c>
    </row>
    <row r="115" customFormat="false" ht="12.8" hidden="false" customHeight="false" outlineLevel="0" collapsed="false">
      <c r="A115" s="0" t="s">
        <v>515</v>
      </c>
      <c r="B115" s="76" t="n">
        <v>40064</v>
      </c>
      <c r="C115" s="0" t="n">
        <v>12794547</v>
      </c>
      <c r="D115" s="0" t="s">
        <v>536</v>
      </c>
      <c r="E115" s="0" t="n">
        <v>0</v>
      </c>
    </row>
    <row r="116" customFormat="false" ht="12.8" hidden="false" customHeight="false" outlineLevel="0" collapsed="false">
      <c r="A116" s="0" t="s">
        <v>515</v>
      </c>
      <c r="B116" s="76" t="n">
        <v>35914</v>
      </c>
      <c r="C116" s="0" t="n">
        <v>11208510</v>
      </c>
      <c r="D116" s="0" t="s">
        <v>536</v>
      </c>
      <c r="E116" s="0" t="n">
        <v>0</v>
      </c>
    </row>
    <row r="117" customFormat="false" ht="12.8" hidden="false" customHeight="false" outlineLevel="0" collapsed="false">
      <c r="A117" s="0" t="s">
        <v>516</v>
      </c>
      <c r="B117" s="76" t="n">
        <v>40099</v>
      </c>
      <c r="C117" s="0" t="n">
        <v>12886878</v>
      </c>
      <c r="D117" s="0" t="s">
        <v>536</v>
      </c>
      <c r="E117" s="0" t="n">
        <v>0</v>
      </c>
    </row>
    <row r="118" customFormat="false" ht="12.8" hidden="false" customHeight="false" outlineLevel="0" collapsed="false">
      <c r="A118" s="0" t="s">
        <v>516</v>
      </c>
      <c r="B118" s="76" t="n">
        <v>40079</v>
      </c>
      <c r="C118" s="0" t="n">
        <v>12699389</v>
      </c>
      <c r="D118" s="0" t="s">
        <v>536</v>
      </c>
      <c r="E118" s="0" t="n">
        <v>0</v>
      </c>
    </row>
    <row r="119" customFormat="false" ht="12.8" hidden="false" customHeight="false" outlineLevel="0" collapsed="false">
      <c r="A119" s="0" t="s">
        <v>516</v>
      </c>
      <c r="B119" s="76" t="n">
        <v>37186</v>
      </c>
      <c r="C119" s="0" t="n">
        <v>11710357</v>
      </c>
      <c r="D119" s="0" t="s">
        <v>536</v>
      </c>
      <c r="E119" s="0" t="n">
        <v>0</v>
      </c>
    </row>
    <row r="120" customFormat="false" ht="12.8" hidden="false" customHeight="false" outlineLevel="0" collapsed="false">
      <c r="A120" s="0" t="s">
        <v>516</v>
      </c>
      <c r="B120" s="76" t="n">
        <v>39238</v>
      </c>
      <c r="C120" s="0" t="n">
        <v>12327211</v>
      </c>
      <c r="D120" s="0" t="s">
        <v>536</v>
      </c>
      <c r="E120" s="0" t="n">
        <v>0</v>
      </c>
    </row>
    <row r="121" customFormat="false" ht="12.8" hidden="false" customHeight="false" outlineLevel="0" collapsed="false">
      <c r="A121" s="0" t="s">
        <v>516</v>
      </c>
      <c r="B121" s="76" t="n">
        <v>40311</v>
      </c>
      <c r="C121" s="0" t="n">
        <v>12478794</v>
      </c>
      <c r="D121" s="0" t="s">
        <v>536</v>
      </c>
      <c r="E121" s="0" t="n">
        <v>0</v>
      </c>
    </row>
    <row r="122" customFormat="false" ht="12.8" hidden="false" customHeight="false" outlineLevel="0" collapsed="false">
      <c r="A122" s="0" t="s">
        <v>516</v>
      </c>
      <c r="B122" s="76" t="n">
        <v>31960</v>
      </c>
      <c r="C122" s="0" t="n">
        <v>10617721</v>
      </c>
      <c r="D122" s="0" t="s">
        <v>536</v>
      </c>
      <c r="E122" s="0" t="n">
        <v>0</v>
      </c>
    </row>
    <row r="123" customFormat="false" ht="12.8" hidden="false" customHeight="false" outlineLevel="0" collapsed="false">
      <c r="A123" s="0" t="s">
        <v>516</v>
      </c>
      <c r="B123" s="76" t="n">
        <v>37245</v>
      </c>
      <c r="C123" s="0" t="n">
        <v>11769642</v>
      </c>
      <c r="D123" s="0" t="s">
        <v>536</v>
      </c>
      <c r="E123" s="0" t="n">
        <v>0</v>
      </c>
    </row>
    <row r="124" customFormat="false" ht="12.8" hidden="false" customHeight="false" outlineLevel="0" collapsed="false">
      <c r="A124" s="0" t="s">
        <v>516</v>
      </c>
      <c r="B124" s="76" t="n">
        <v>36391</v>
      </c>
      <c r="C124" s="0" t="n">
        <v>11330255</v>
      </c>
      <c r="D124" s="0" t="s">
        <v>536</v>
      </c>
      <c r="E124" s="0" t="n">
        <v>0</v>
      </c>
    </row>
    <row r="125" customFormat="false" ht="12.8" hidden="false" customHeight="false" outlineLevel="0" collapsed="false">
      <c r="A125" s="0" t="s">
        <v>516</v>
      </c>
      <c r="B125" s="76" t="n">
        <v>40451</v>
      </c>
      <c r="C125" s="0" t="n">
        <v>13233977</v>
      </c>
      <c r="D125" s="0" t="s">
        <v>536</v>
      </c>
      <c r="E125" s="0" t="n">
        <v>0</v>
      </c>
    </row>
    <row r="126" customFormat="false" ht="12.8" hidden="false" customHeight="false" outlineLevel="0" collapsed="false">
      <c r="A126" s="0" t="s">
        <v>516</v>
      </c>
      <c r="B126" s="76" t="n">
        <v>41877</v>
      </c>
      <c r="C126" s="0" t="n">
        <v>11949688</v>
      </c>
      <c r="D126" s="0" t="s">
        <v>536</v>
      </c>
      <c r="E126" s="0" t="n">
        <v>0</v>
      </c>
    </row>
    <row r="127" customFormat="false" ht="12.8" hidden="false" customHeight="false" outlineLevel="0" collapsed="false">
      <c r="A127" s="0" t="s">
        <v>516</v>
      </c>
      <c r="B127" s="76" t="n">
        <v>35464</v>
      </c>
      <c r="C127" s="0" t="n">
        <v>10648414</v>
      </c>
      <c r="D127" s="0" t="s">
        <v>536</v>
      </c>
      <c r="E127" s="0" t="n">
        <v>0</v>
      </c>
    </row>
    <row r="128" customFormat="false" ht="12.8" hidden="false" customHeight="false" outlineLevel="0" collapsed="false">
      <c r="A128" s="0" t="s">
        <v>516</v>
      </c>
      <c r="B128" s="76" t="n">
        <v>41010</v>
      </c>
      <c r="C128" s="0" t="n">
        <v>14229486</v>
      </c>
      <c r="D128" s="0" t="s">
        <v>536</v>
      </c>
      <c r="E128" s="0" t="n">
        <v>0</v>
      </c>
    </row>
    <row r="129" customFormat="false" ht="12.8" hidden="false" customHeight="false" outlineLevel="0" collapsed="false">
      <c r="A129" s="0" t="s">
        <v>516</v>
      </c>
      <c r="B129" s="76" t="n">
        <v>41331</v>
      </c>
      <c r="C129" s="0" t="n">
        <v>12850404</v>
      </c>
      <c r="D129" s="0" t="s">
        <v>536</v>
      </c>
      <c r="E129" s="0" t="n">
        <v>0</v>
      </c>
    </row>
    <row r="130" customFormat="false" ht="12.8" hidden="false" customHeight="false" outlineLevel="0" collapsed="false">
      <c r="A130" s="0" t="s">
        <v>516</v>
      </c>
      <c r="B130" s="76" t="n">
        <v>38168</v>
      </c>
      <c r="C130" s="0" t="n">
        <v>10649590</v>
      </c>
      <c r="D130" s="0" t="s">
        <v>536</v>
      </c>
      <c r="E130" s="0" t="n">
        <v>0</v>
      </c>
    </row>
    <row r="131" customFormat="false" ht="12.8" hidden="false" customHeight="false" outlineLevel="0" collapsed="false">
      <c r="A131" s="0" t="s">
        <v>516</v>
      </c>
      <c r="B131" s="76" t="n">
        <v>41796</v>
      </c>
      <c r="C131" s="0" t="n">
        <v>11827655</v>
      </c>
      <c r="D131" s="0" t="s">
        <v>536</v>
      </c>
      <c r="E131" s="0" t="n">
        <v>0</v>
      </c>
    </row>
    <row r="132" customFormat="false" ht="12.8" hidden="false" customHeight="false" outlineLevel="0" collapsed="false">
      <c r="A132" s="0" t="s">
        <v>516</v>
      </c>
      <c r="B132" s="76" t="n">
        <v>41778</v>
      </c>
      <c r="C132" s="0" t="n">
        <v>12321973</v>
      </c>
      <c r="D132" s="0" t="s">
        <v>536</v>
      </c>
      <c r="E132" s="0" t="n">
        <v>0</v>
      </c>
    </row>
    <row r="133" customFormat="false" ht="12.8" hidden="false" customHeight="false" outlineLevel="0" collapsed="false">
      <c r="A133" s="0" t="s">
        <v>516</v>
      </c>
      <c r="B133" s="76" t="n">
        <v>40045</v>
      </c>
      <c r="C133" s="0" t="n">
        <v>12206392</v>
      </c>
      <c r="D133" s="0" t="s">
        <v>536</v>
      </c>
      <c r="E133" s="0" t="n">
        <v>0</v>
      </c>
    </row>
    <row r="134" customFormat="false" ht="12.8" hidden="false" customHeight="false" outlineLevel="0" collapsed="false">
      <c r="A134" s="0" t="s">
        <v>516</v>
      </c>
      <c r="B134" s="76" t="n">
        <v>40066</v>
      </c>
      <c r="C134" s="0" t="n">
        <v>10618555</v>
      </c>
      <c r="D134" s="0" t="s">
        <v>536</v>
      </c>
      <c r="E134" s="0" t="n">
        <v>0</v>
      </c>
    </row>
    <row r="135" customFormat="false" ht="12.8" hidden="false" customHeight="false" outlineLevel="0" collapsed="false">
      <c r="A135" s="0" t="s">
        <v>516</v>
      </c>
      <c r="B135" s="76" t="n">
        <v>41695</v>
      </c>
      <c r="C135" s="0" t="n">
        <v>13219050</v>
      </c>
      <c r="D135" s="0" t="s">
        <v>536</v>
      </c>
      <c r="E135" s="0" t="n">
        <v>0</v>
      </c>
    </row>
    <row r="136" customFormat="false" ht="12.8" hidden="false" customHeight="false" outlineLevel="0" collapsed="false">
      <c r="A136" s="0" t="s">
        <v>516</v>
      </c>
      <c r="B136" s="76" t="n">
        <v>38473</v>
      </c>
      <c r="C136" s="0" t="n">
        <v>12255487</v>
      </c>
      <c r="D136" s="0" t="s">
        <v>536</v>
      </c>
      <c r="E136" s="0" t="n">
        <v>0</v>
      </c>
    </row>
    <row r="137" customFormat="false" ht="12.8" hidden="false" customHeight="false" outlineLevel="0" collapsed="false">
      <c r="A137" s="0" t="s">
        <v>516</v>
      </c>
      <c r="B137" s="76" t="n">
        <v>41018</v>
      </c>
      <c r="C137" s="0" t="n">
        <v>10013114</v>
      </c>
      <c r="D137" s="0" t="s">
        <v>536</v>
      </c>
      <c r="E137" s="0" t="n">
        <v>0</v>
      </c>
    </row>
    <row r="138" customFormat="false" ht="12.8" hidden="false" customHeight="false" outlineLevel="0" collapsed="false">
      <c r="A138" s="0" t="s">
        <v>516</v>
      </c>
      <c r="B138" s="76" t="n">
        <v>40819</v>
      </c>
      <c r="C138" s="0" t="n">
        <v>13900184</v>
      </c>
      <c r="D138" s="0" t="s">
        <v>536</v>
      </c>
      <c r="E138" s="0" t="n">
        <v>0</v>
      </c>
    </row>
    <row r="139" customFormat="false" ht="12.8" hidden="false" customHeight="false" outlineLevel="0" collapsed="false">
      <c r="A139" s="0" t="s">
        <v>516</v>
      </c>
      <c r="B139" s="76" t="n">
        <v>39268</v>
      </c>
      <c r="C139" s="0" t="n">
        <v>11133423</v>
      </c>
      <c r="D139" s="0" t="s">
        <v>536</v>
      </c>
      <c r="E139" s="0" t="n">
        <v>0</v>
      </c>
    </row>
    <row r="140" customFormat="false" ht="12.8" hidden="false" customHeight="false" outlineLevel="0" collapsed="false">
      <c r="A140" s="0" t="s">
        <v>516</v>
      </c>
      <c r="B140" s="76" t="n">
        <v>34444</v>
      </c>
      <c r="C140" s="0" t="n">
        <v>10637825</v>
      </c>
      <c r="D140" s="0" t="s">
        <v>536</v>
      </c>
      <c r="E140" s="0" t="n">
        <v>0</v>
      </c>
    </row>
    <row r="141" customFormat="false" ht="12.8" hidden="false" customHeight="false" outlineLevel="0" collapsed="false">
      <c r="A141" s="0" t="s">
        <v>516</v>
      </c>
      <c r="B141" s="76" t="n">
        <v>40684</v>
      </c>
      <c r="C141" s="0" t="n">
        <v>13606285</v>
      </c>
      <c r="D141" s="0" t="s">
        <v>536</v>
      </c>
      <c r="E141" s="0" t="n">
        <v>0</v>
      </c>
    </row>
    <row r="142" customFormat="false" ht="12.8" hidden="false" customHeight="false" outlineLevel="0" collapsed="false">
      <c r="A142" s="0" t="s">
        <v>516</v>
      </c>
      <c r="B142" s="76" t="n">
        <v>32248</v>
      </c>
      <c r="C142" s="0" t="n">
        <v>10614014</v>
      </c>
      <c r="D142" s="0" t="s">
        <v>536</v>
      </c>
      <c r="E142" s="0" t="n">
        <v>0</v>
      </c>
    </row>
    <row r="143" customFormat="false" ht="12.8" hidden="false" customHeight="false" outlineLevel="0" collapsed="false">
      <c r="A143" s="0" t="s">
        <v>516</v>
      </c>
      <c r="B143" s="76" t="n">
        <v>40648</v>
      </c>
      <c r="C143" s="0" t="n">
        <v>12951145</v>
      </c>
      <c r="D143" s="0" t="s">
        <v>536</v>
      </c>
      <c r="E143" s="0" t="n">
        <v>0</v>
      </c>
    </row>
    <row r="144" customFormat="false" ht="12.8" hidden="false" customHeight="false" outlineLevel="0" collapsed="false">
      <c r="A144" s="0" t="s">
        <v>516</v>
      </c>
      <c r="B144" s="76" t="n">
        <v>40011</v>
      </c>
      <c r="C144" s="0" t="n">
        <v>10650307</v>
      </c>
      <c r="D144" s="0" t="s">
        <v>536</v>
      </c>
      <c r="E144" s="0" t="n">
        <v>0</v>
      </c>
    </row>
    <row r="145" customFormat="false" ht="12.8" hidden="false" customHeight="false" outlineLevel="0" collapsed="false">
      <c r="A145" s="0" t="s">
        <v>516</v>
      </c>
      <c r="B145" s="76" t="n">
        <v>37567</v>
      </c>
      <c r="C145" s="0" t="n">
        <v>10643359</v>
      </c>
      <c r="D145" s="0" t="s">
        <v>536</v>
      </c>
      <c r="E145" s="0" t="n">
        <v>0</v>
      </c>
    </row>
    <row r="146" customFormat="false" ht="12.8" hidden="false" customHeight="false" outlineLevel="0" collapsed="false">
      <c r="A146" s="0" t="s">
        <v>516</v>
      </c>
      <c r="B146" s="76" t="n">
        <v>33738</v>
      </c>
      <c r="C146" s="0" t="n">
        <v>10629983</v>
      </c>
      <c r="D146" s="0" t="s">
        <v>536</v>
      </c>
      <c r="E146" s="0" t="n">
        <v>0</v>
      </c>
    </row>
    <row r="147" customFormat="false" ht="12.8" hidden="false" customHeight="false" outlineLevel="0" collapsed="false">
      <c r="A147" s="0" t="s">
        <v>516</v>
      </c>
      <c r="B147" s="76" t="n">
        <v>35508</v>
      </c>
      <c r="C147" s="0" t="n">
        <v>10648809</v>
      </c>
      <c r="D147" s="0" t="s">
        <v>536</v>
      </c>
      <c r="E147" s="0" t="n">
        <v>0</v>
      </c>
    </row>
    <row r="148" customFormat="false" ht="12.8" hidden="false" customHeight="false" outlineLevel="0" collapsed="false">
      <c r="A148" s="0" t="s">
        <v>516</v>
      </c>
      <c r="B148" s="76" t="n">
        <v>39918</v>
      </c>
      <c r="C148" s="0" t="n">
        <v>12839663</v>
      </c>
      <c r="D148" s="0" t="s">
        <v>536</v>
      </c>
      <c r="E148" s="0" t="n">
        <v>0</v>
      </c>
    </row>
    <row r="149" customFormat="false" ht="12.8" hidden="false" customHeight="false" outlineLevel="0" collapsed="false">
      <c r="A149" s="0" t="s">
        <v>516</v>
      </c>
      <c r="B149" s="76" t="n">
        <v>34143</v>
      </c>
      <c r="C149" s="0" t="n">
        <v>10634745</v>
      </c>
      <c r="D149" s="0" t="s">
        <v>536</v>
      </c>
      <c r="E149" s="0" t="n">
        <v>0</v>
      </c>
    </row>
    <row r="150" customFormat="false" ht="12.8" hidden="false" customHeight="false" outlineLevel="0" collapsed="false">
      <c r="A150" s="0" t="s">
        <v>516</v>
      </c>
      <c r="B150" s="76" t="n">
        <v>41563</v>
      </c>
      <c r="C150" s="0" t="n">
        <v>15145696</v>
      </c>
      <c r="D150" s="0" t="s">
        <v>536</v>
      </c>
      <c r="E150" s="0" t="n">
        <v>0</v>
      </c>
    </row>
    <row r="151" customFormat="false" ht="12.8" hidden="false" customHeight="false" outlineLevel="0" collapsed="false">
      <c r="A151" s="0" t="s">
        <v>516</v>
      </c>
      <c r="B151" s="76" t="n">
        <v>41793</v>
      </c>
      <c r="C151" s="0" t="n">
        <v>10618049</v>
      </c>
      <c r="D151" s="0" t="s">
        <v>536</v>
      </c>
      <c r="E151" s="0" t="n">
        <v>0</v>
      </c>
    </row>
    <row r="152" customFormat="false" ht="12.8" hidden="false" customHeight="false" outlineLevel="0" collapsed="false">
      <c r="A152" s="0" t="s">
        <v>516</v>
      </c>
      <c r="B152" s="76" t="n">
        <v>41451</v>
      </c>
      <c r="C152" s="0" t="n">
        <v>12925665</v>
      </c>
      <c r="D152" s="0" t="s">
        <v>536</v>
      </c>
      <c r="E152" s="0" t="n">
        <v>0</v>
      </c>
    </row>
    <row r="153" customFormat="false" ht="12.8" hidden="false" customHeight="false" outlineLevel="0" collapsed="false">
      <c r="A153" s="0" t="s">
        <v>516</v>
      </c>
      <c r="B153" s="76" t="n">
        <v>40163</v>
      </c>
      <c r="C153" s="0" t="n">
        <v>13000657</v>
      </c>
      <c r="D153" s="0" t="s">
        <v>536</v>
      </c>
      <c r="E153" s="0" t="n">
        <v>0</v>
      </c>
    </row>
    <row r="154" customFormat="false" ht="12.8" hidden="false" customHeight="false" outlineLevel="0" collapsed="false">
      <c r="A154" s="0" t="s">
        <v>516</v>
      </c>
      <c r="B154" s="76" t="n">
        <v>36978</v>
      </c>
      <c r="C154" s="0" t="n">
        <v>11463836</v>
      </c>
      <c r="D154" s="0" t="s">
        <v>536</v>
      </c>
      <c r="E154" s="0" t="n">
        <v>0</v>
      </c>
    </row>
    <row r="155" customFormat="false" ht="12.8" hidden="false" customHeight="false" outlineLevel="0" collapsed="false">
      <c r="A155" s="0" t="s">
        <v>516</v>
      </c>
      <c r="B155" s="76" t="n">
        <v>41254</v>
      </c>
      <c r="C155" s="0" t="n">
        <v>14661916</v>
      </c>
      <c r="D155" s="0" t="s">
        <v>536</v>
      </c>
      <c r="E155" s="0" t="n">
        <v>0</v>
      </c>
    </row>
    <row r="156" customFormat="false" ht="12.8" hidden="false" customHeight="false" outlineLevel="0" collapsed="false">
      <c r="A156" s="0" t="s">
        <v>516</v>
      </c>
      <c r="B156" s="76" t="n">
        <v>37662</v>
      </c>
      <c r="C156" s="0" t="n">
        <v>11965462</v>
      </c>
      <c r="D156" s="0" t="s">
        <v>536</v>
      </c>
      <c r="E156" s="0" t="n">
        <v>0</v>
      </c>
    </row>
    <row r="157" customFormat="false" ht="12.8" hidden="false" customHeight="false" outlineLevel="0" collapsed="false">
      <c r="A157" s="0" t="s">
        <v>516</v>
      </c>
      <c r="B157" s="76" t="n">
        <v>38113</v>
      </c>
      <c r="C157" s="0" t="n">
        <v>12166221</v>
      </c>
      <c r="D157" s="0" t="s">
        <v>536</v>
      </c>
      <c r="E157" s="0" t="n">
        <v>0</v>
      </c>
    </row>
    <row r="158" customFormat="false" ht="12.8" hidden="false" customHeight="false" outlineLevel="0" collapsed="false">
      <c r="A158" s="0" t="s">
        <v>516</v>
      </c>
      <c r="B158" s="76" t="n">
        <v>40171</v>
      </c>
      <c r="C158" s="0" t="n">
        <v>11490822</v>
      </c>
      <c r="D158" s="0" t="s">
        <v>536</v>
      </c>
      <c r="E158" s="0" t="n">
        <v>0</v>
      </c>
    </row>
    <row r="159" customFormat="false" ht="12.8" hidden="false" customHeight="false" outlineLevel="0" collapsed="false">
      <c r="A159" s="0" t="s">
        <v>516</v>
      </c>
      <c r="B159" s="76" t="n">
        <v>41491</v>
      </c>
      <c r="C159" s="0" t="n">
        <v>12274239</v>
      </c>
      <c r="D159" s="0" t="s">
        <v>536</v>
      </c>
      <c r="E159" s="0" t="n">
        <v>0</v>
      </c>
    </row>
    <row r="160" customFormat="false" ht="12.8" hidden="false" customHeight="false" outlineLevel="0" collapsed="false">
      <c r="A160" s="0" t="s">
        <v>516</v>
      </c>
      <c r="B160" s="76" t="n">
        <v>40116</v>
      </c>
      <c r="C160" s="0" t="n">
        <v>11076702</v>
      </c>
      <c r="D160" s="0" t="s">
        <v>536</v>
      </c>
      <c r="E160" s="0" t="n">
        <v>0</v>
      </c>
    </row>
    <row r="161" customFormat="false" ht="12.8" hidden="false" customHeight="false" outlineLevel="0" collapsed="false">
      <c r="A161" s="0" t="s">
        <v>516</v>
      </c>
      <c r="B161" s="76" t="n">
        <v>40687</v>
      </c>
      <c r="C161" s="0" t="n">
        <v>13100676</v>
      </c>
      <c r="D161" s="0" t="s">
        <v>536</v>
      </c>
      <c r="E161" s="0" t="n">
        <v>0</v>
      </c>
    </row>
    <row r="162" customFormat="false" ht="12.8" hidden="false" customHeight="false" outlineLevel="0" collapsed="false">
      <c r="A162" s="0" t="s">
        <v>516</v>
      </c>
      <c r="B162" s="76" t="n">
        <v>36614</v>
      </c>
      <c r="C162" s="0" t="n">
        <v>11490755</v>
      </c>
      <c r="D162" s="0" t="s">
        <v>536</v>
      </c>
      <c r="E162" s="0" t="n">
        <v>0</v>
      </c>
    </row>
    <row r="163" customFormat="false" ht="12.8" hidden="false" customHeight="false" outlineLevel="0" collapsed="false">
      <c r="A163" s="0" t="s">
        <v>516</v>
      </c>
      <c r="B163" s="76" t="n">
        <v>39353</v>
      </c>
      <c r="C163" s="0" t="n">
        <v>12315975</v>
      </c>
      <c r="D163" s="0" t="s">
        <v>536</v>
      </c>
      <c r="E163" s="0" t="n">
        <v>0</v>
      </c>
    </row>
    <row r="164" customFormat="false" ht="12.8" hidden="false" customHeight="false" outlineLevel="0" collapsed="false">
      <c r="A164" s="0" t="s">
        <v>516</v>
      </c>
      <c r="B164" s="76" t="n">
        <v>39703</v>
      </c>
      <c r="C164" s="0" t="n">
        <v>12635617</v>
      </c>
      <c r="D164" s="0" t="s">
        <v>536</v>
      </c>
      <c r="E164" s="0" t="n">
        <v>0</v>
      </c>
    </row>
    <row r="165" customFormat="false" ht="12.8" hidden="false" customHeight="false" outlineLevel="0" collapsed="false">
      <c r="A165" s="0" t="s">
        <v>516</v>
      </c>
      <c r="B165" s="76" t="n">
        <v>40302</v>
      </c>
      <c r="C165" s="0" t="n">
        <v>10628502</v>
      </c>
      <c r="D165" s="0" t="s">
        <v>536</v>
      </c>
      <c r="E165" s="0" t="n">
        <v>0</v>
      </c>
    </row>
    <row r="166" customFormat="false" ht="12.8" hidden="false" customHeight="false" outlineLevel="0" collapsed="false">
      <c r="A166" s="0" t="s">
        <v>516</v>
      </c>
      <c r="B166" s="76" t="n">
        <v>37130</v>
      </c>
      <c r="C166" s="0" t="n">
        <v>11086416</v>
      </c>
      <c r="D166" s="0" t="s">
        <v>536</v>
      </c>
      <c r="E166" s="0" t="n">
        <v>0</v>
      </c>
    </row>
    <row r="167" customFormat="false" ht="12.8" hidden="false" customHeight="false" outlineLevel="0" collapsed="false">
      <c r="A167" s="0" t="s">
        <v>516</v>
      </c>
      <c r="B167" s="76" t="n">
        <v>41761</v>
      </c>
      <c r="C167" s="0" t="n">
        <v>12918314</v>
      </c>
      <c r="D167" s="0" t="s">
        <v>536</v>
      </c>
      <c r="E167" s="0" t="n">
        <v>0</v>
      </c>
    </row>
    <row r="168" customFormat="false" ht="12.8" hidden="false" customHeight="false" outlineLevel="0" collapsed="false">
      <c r="A168" s="0" t="s">
        <v>516</v>
      </c>
      <c r="B168" s="76" t="n">
        <v>39465</v>
      </c>
      <c r="C168" s="0" t="n">
        <v>10650223</v>
      </c>
      <c r="D168" s="0" t="s">
        <v>536</v>
      </c>
      <c r="E168" s="0" t="n">
        <v>0</v>
      </c>
    </row>
    <row r="169" customFormat="false" ht="12.8" hidden="false" customHeight="false" outlineLevel="0" collapsed="false">
      <c r="A169" s="0" t="s">
        <v>516</v>
      </c>
      <c r="B169" s="76" t="n">
        <v>41491</v>
      </c>
      <c r="C169" s="0" t="n">
        <v>15133013</v>
      </c>
      <c r="D169" s="0" t="s">
        <v>536</v>
      </c>
      <c r="E169" s="0" t="n">
        <v>0</v>
      </c>
    </row>
    <row r="170" customFormat="false" ht="12.8" hidden="false" customHeight="false" outlineLevel="0" collapsed="false">
      <c r="A170" s="0" t="s">
        <v>516</v>
      </c>
      <c r="B170" s="76" t="n">
        <v>36431</v>
      </c>
      <c r="C170" s="0" t="n">
        <v>9481657</v>
      </c>
      <c r="D170" s="0" t="s">
        <v>536</v>
      </c>
      <c r="E170" s="0" t="n">
        <v>0</v>
      </c>
    </row>
    <row r="171" customFormat="false" ht="12.8" hidden="false" customHeight="false" outlineLevel="0" collapsed="false">
      <c r="A171" s="0" t="s">
        <v>516</v>
      </c>
      <c r="B171" s="76" t="n">
        <v>35838</v>
      </c>
      <c r="C171" s="0" t="n">
        <v>10971498</v>
      </c>
      <c r="D171" s="0" t="s">
        <v>536</v>
      </c>
      <c r="E171" s="0" t="n">
        <v>0</v>
      </c>
    </row>
    <row r="172" customFormat="false" ht="12.8" hidden="false" customHeight="false" outlineLevel="0" collapsed="false">
      <c r="A172" s="0" t="s">
        <v>516</v>
      </c>
      <c r="B172" s="76" t="n">
        <v>40949</v>
      </c>
      <c r="C172" s="0" t="n">
        <v>12684427</v>
      </c>
      <c r="D172" s="0" t="s">
        <v>536</v>
      </c>
      <c r="E172" s="0" t="n">
        <v>0</v>
      </c>
    </row>
    <row r="173" customFormat="false" ht="12.8" hidden="false" customHeight="false" outlineLevel="0" collapsed="false">
      <c r="A173" s="0" t="s">
        <v>516</v>
      </c>
      <c r="B173" s="76" t="n">
        <v>40682</v>
      </c>
      <c r="C173" s="0" t="n">
        <v>13896366</v>
      </c>
      <c r="D173" s="0" t="s">
        <v>536</v>
      </c>
      <c r="E173" s="0" t="n">
        <v>0</v>
      </c>
    </row>
    <row r="174" customFormat="false" ht="12.8" hidden="false" customHeight="false" outlineLevel="0" collapsed="false">
      <c r="A174" s="0" t="s">
        <v>516</v>
      </c>
      <c r="B174" s="76" t="n">
        <v>39827</v>
      </c>
      <c r="C174" s="0" t="n">
        <v>12855121</v>
      </c>
      <c r="D174" s="0" t="s">
        <v>536</v>
      </c>
      <c r="E174" s="0" t="n">
        <v>0</v>
      </c>
    </row>
    <row r="175" customFormat="false" ht="12.8" hidden="false" customHeight="false" outlineLevel="0" collapsed="false">
      <c r="A175" s="0" t="s">
        <v>516</v>
      </c>
      <c r="B175" s="76" t="n">
        <v>41346</v>
      </c>
      <c r="C175" s="0" t="n">
        <v>10633084</v>
      </c>
      <c r="D175" s="0" t="s">
        <v>536</v>
      </c>
      <c r="E175" s="0" t="n">
        <v>0</v>
      </c>
    </row>
    <row r="176" customFormat="false" ht="12.8" hidden="false" customHeight="false" outlineLevel="0" collapsed="false">
      <c r="A176" s="0" t="s">
        <v>516</v>
      </c>
      <c r="B176" s="76" t="n">
        <v>37631</v>
      </c>
      <c r="C176" s="0" t="n">
        <v>10638192</v>
      </c>
      <c r="D176" s="0" t="s">
        <v>536</v>
      </c>
      <c r="E176" s="0" t="n">
        <v>0</v>
      </c>
    </row>
    <row r="177" customFormat="false" ht="12.8" hidden="false" customHeight="false" outlineLevel="0" collapsed="false">
      <c r="A177" s="0" t="s">
        <v>516</v>
      </c>
      <c r="B177" s="76" t="n">
        <v>39398</v>
      </c>
      <c r="C177" s="0" t="n">
        <v>12064598</v>
      </c>
      <c r="D177" s="0" t="s">
        <v>536</v>
      </c>
      <c r="E177" s="0" t="n">
        <v>0</v>
      </c>
    </row>
    <row r="178" customFormat="false" ht="12.8" hidden="false" customHeight="false" outlineLevel="0" collapsed="false">
      <c r="A178" s="0" t="s">
        <v>516</v>
      </c>
      <c r="B178" s="76" t="n">
        <v>36186</v>
      </c>
      <c r="C178" s="0" t="n">
        <v>11225591</v>
      </c>
      <c r="D178" s="0" t="s">
        <v>536</v>
      </c>
      <c r="E178" s="0" t="n">
        <v>0</v>
      </c>
    </row>
    <row r="179" customFormat="false" ht="12.8" hidden="false" customHeight="false" outlineLevel="0" collapsed="false">
      <c r="A179" s="0" t="s">
        <v>516</v>
      </c>
      <c r="B179" s="76" t="n">
        <v>39721</v>
      </c>
      <c r="C179" s="0" t="n">
        <v>12768455</v>
      </c>
      <c r="D179" s="0" t="s">
        <v>536</v>
      </c>
      <c r="E179" s="0" t="n">
        <v>0</v>
      </c>
    </row>
    <row r="180" customFormat="false" ht="12.8" hidden="false" customHeight="false" outlineLevel="0" collapsed="false">
      <c r="A180" s="0" t="s">
        <v>516</v>
      </c>
      <c r="B180" s="76" t="n">
        <v>37694</v>
      </c>
      <c r="C180" s="0" t="n">
        <v>11990899</v>
      </c>
      <c r="D180" s="0" t="s">
        <v>536</v>
      </c>
      <c r="E180" s="0" t="n">
        <v>0</v>
      </c>
    </row>
    <row r="181" customFormat="false" ht="12.8" hidden="false" customHeight="false" outlineLevel="0" collapsed="false">
      <c r="A181" s="0" t="s">
        <v>516</v>
      </c>
      <c r="B181" s="76" t="n">
        <v>37628</v>
      </c>
      <c r="C181" s="0" t="n">
        <v>9832312</v>
      </c>
      <c r="D181" s="0" t="s">
        <v>536</v>
      </c>
      <c r="E181" s="0" t="n">
        <v>0</v>
      </c>
    </row>
    <row r="182" customFormat="false" ht="12.8" hidden="false" customHeight="false" outlineLevel="0" collapsed="false">
      <c r="A182" s="0" t="s">
        <v>516</v>
      </c>
      <c r="B182" s="76" t="n">
        <v>40052</v>
      </c>
      <c r="C182" s="0" t="n">
        <v>11392618</v>
      </c>
      <c r="D182" s="0" t="s">
        <v>536</v>
      </c>
      <c r="E182" s="0" t="n">
        <v>0</v>
      </c>
    </row>
    <row r="183" customFormat="false" ht="12.8" hidden="false" customHeight="false" outlineLevel="0" collapsed="false">
      <c r="A183" s="0" t="s">
        <v>516</v>
      </c>
      <c r="B183" s="76" t="n">
        <v>39933</v>
      </c>
      <c r="C183" s="0" t="n">
        <v>12186423</v>
      </c>
      <c r="D183" s="0" t="s">
        <v>536</v>
      </c>
      <c r="E183" s="0" t="n">
        <v>0</v>
      </c>
    </row>
    <row r="184" customFormat="false" ht="12.8" hidden="false" customHeight="false" outlineLevel="0" collapsed="false">
      <c r="A184" s="0" t="s">
        <v>516</v>
      </c>
      <c r="B184" s="76" t="n">
        <v>32286</v>
      </c>
      <c r="C184" s="0" t="n">
        <v>10614268</v>
      </c>
      <c r="D184" s="0" t="s">
        <v>536</v>
      </c>
      <c r="E184" s="0" t="n">
        <v>0</v>
      </c>
    </row>
    <row r="185" customFormat="false" ht="12.8" hidden="false" customHeight="false" outlineLevel="0" collapsed="false">
      <c r="A185" s="0" t="s">
        <v>516</v>
      </c>
      <c r="B185" s="76" t="n">
        <v>39432</v>
      </c>
      <c r="C185" s="0" t="n">
        <v>12693553</v>
      </c>
      <c r="D185" s="0" t="s">
        <v>536</v>
      </c>
      <c r="E185" s="0" t="n">
        <v>0</v>
      </c>
    </row>
    <row r="186" customFormat="false" ht="12.8" hidden="false" customHeight="false" outlineLevel="0" collapsed="false">
      <c r="A186" s="0" t="s">
        <v>516</v>
      </c>
      <c r="B186" s="76" t="n">
        <v>37944</v>
      </c>
      <c r="C186" s="0" t="n">
        <v>12004548</v>
      </c>
      <c r="D186" s="0" t="s">
        <v>536</v>
      </c>
      <c r="E186" s="0" t="n">
        <v>0</v>
      </c>
    </row>
    <row r="187" customFormat="false" ht="12.8" hidden="false" customHeight="false" outlineLevel="0" collapsed="false">
      <c r="A187" s="0" t="s">
        <v>516</v>
      </c>
      <c r="B187" s="76" t="n">
        <v>38583</v>
      </c>
      <c r="C187" s="0" t="n">
        <v>12179015</v>
      </c>
      <c r="D187" s="0" t="s">
        <v>536</v>
      </c>
      <c r="E187" s="0" t="n">
        <v>0</v>
      </c>
    </row>
    <row r="188" customFormat="false" ht="12.8" hidden="false" customHeight="false" outlineLevel="0" collapsed="false">
      <c r="A188" s="0" t="s">
        <v>516</v>
      </c>
      <c r="B188" s="76" t="n">
        <v>41036</v>
      </c>
      <c r="C188" s="0" t="n">
        <v>14306256</v>
      </c>
      <c r="D188" s="0" t="s">
        <v>536</v>
      </c>
      <c r="E188" s="0" t="n">
        <v>0</v>
      </c>
    </row>
    <row r="189" customFormat="false" ht="12.8" hidden="false" customHeight="false" outlineLevel="0" collapsed="false">
      <c r="A189" s="0" t="s">
        <v>516</v>
      </c>
      <c r="B189" s="76" t="n">
        <v>40630</v>
      </c>
      <c r="C189" s="0" t="n">
        <v>11469337</v>
      </c>
      <c r="D189" s="0" t="s">
        <v>536</v>
      </c>
      <c r="E189" s="0" t="n">
        <v>0</v>
      </c>
    </row>
    <row r="190" customFormat="false" ht="12.8" hidden="false" customHeight="false" outlineLevel="0" collapsed="false">
      <c r="A190" s="0" t="s">
        <v>516</v>
      </c>
      <c r="B190" s="76" t="n">
        <v>38547</v>
      </c>
      <c r="C190" s="0" t="n">
        <v>12177688</v>
      </c>
      <c r="D190" s="0" t="s">
        <v>536</v>
      </c>
      <c r="E190" s="0" t="n">
        <v>0</v>
      </c>
    </row>
    <row r="191" customFormat="false" ht="12.8" hidden="false" customHeight="false" outlineLevel="0" collapsed="false">
      <c r="A191" s="0" t="s">
        <v>516</v>
      </c>
      <c r="B191" s="76" t="n">
        <v>41078</v>
      </c>
      <c r="C191" s="0" t="n">
        <v>10638278</v>
      </c>
      <c r="D191" s="0" t="s">
        <v>536</v>
      </c>
      <c r="E191" s="0" t="n">
        <v>0</v>
      </c>
    </row>
    <row r="192" customFormat="false" ht="12.8" hidden="false" customHeight="false" outlineLevel="0" collapsed="false">
      <c r="A192" s="0" t="s">
        <v>516</v>
      </c>
      <c r="B192" s="76" t="n">
        <v>39793</v>
      </c>
      <c r="C192" s="0" t="n">
        <v>12810136</v>
      </c>
      <c r="D192" s="0" t="s">
        <v>536</v>
      </c>
      <c r="E192" s="0" t="n">
        <v>0</v>
      </c>
    </row>
    <row r="193" customFormat="false" ht="12.8" hidden="false" customHeight="false" outlineLevel="0" collapsed="false">
      <c r="A193" s="0" t="s">
        <v>516</v>
      </c>
      <c r="B193" s="76" t="n">
        <v>41374</v>
      </c>
      <c r="C193" s="0" t="n">
        <v>14235537</v>
      </c>
      <c r="D193" s="0" t="s">
        <v>536</v>
      </c>
      <c r="E193" s="0" t="n">
        <v>0</v>
      </c>
    </row>
    <row r="194" customFormat="false" ht="12.8" hidden="false" customHeight="false" outlineLevel="0" collapsed="false">
      <c r="A194" s="0" t="s">
        <v>516</v>
      </c>
      <c r="B194" s="76" t="n">
        <v>36361</v>
      </c>
      <c r="C194" s="0" t="n">
        <v>10638380</v>
      </c>
      <c r="D194" s="0" t="s">
        <v>536</v>
      </c>
      <c r="E194" s="0" t="n">
        <v>0</v>
      </c>
    </row>
    <row r="195" customFormat="false" ht="12.8" hidden="false" customHeight="false" outlineLevel="0" collapsed="false">
      <c r="A195" s="0" t="s">
        <v>516</v>
      </c>
      <c r="B195" s="76" t="n">
        <v>37311</v>
      </c>
      <c r="C195" s="0" t="n">
        <v>11782453</v>
      </c>
      <c r="D195" s="0" t="s">
        <v>536</v>
      </c>
      <c r="E195" s="0" t="n">
        <v>0</v>
      </c>
    </row>
    <row r="196" customFormat="false" ht="12.8" hidden="false" customHeight="false" outlineLevel="0" collapsed="false">
      <c r="A196" s="0" t="s">
        <v>516</v>
      </c>
      <c r="B196" s="76" t="n">
        <v>41374</v>
      </c>
      <c r="C196" s="0" t="n">
        <v>11063602</v>
      </c>
      <c r="D196" s="0" t="s">
        <v>536</v>
      </c>
      <c r="E196" s="0" t="n">
        <v>0</v>
      </c>
    </row>
    <row r="197" customFormat="false" ht="12.8" hidden="false" customHeight="false" outlineLevel="0" collapsed="false">
      <c r="A197" s="0" t="s">
        <v>516</v>
      </c>
      <c r="B197" s="76" t="n">
        <v>39315</v>
      </c>
      <c r="C197" s="0" t="n">
        <v>12637589</v>
      </c>
      <c r="D197" s="0" t="s">
        <v>536</v>
      </c>
      <c r="E197" s="0" t="n">
        <v>0</v>
      </c>
    </row>
    <row r="198" customFormat="false" ht="12.8" hidden="false" customHeight="false" outlineLevel="0" collapsed="false">
      <c r="A198" s="0" t="s">
        <v>516</v>
      </c>
      <c r="B198" s="76" t="n">
        <v>37424</v>
      </c>
      <c r="C198" s="0" t="n">
        <v>11571322</v>
      </c>
      <c r="D198" s="0" t="s">
        <v>536</v>
      </c>
      <c r="E198" s="0" t="n">
        <v>0</v>
      </c>
    </row>
    <row r="199" customFormat="false" ht="12.8" hidden="false" customHeight="false" outlineLevel="0" collapsed="false">
      <c r="A199" s="0" t="s">
        <v>516</v>
      </c>
      <c r="B199" s="76" t="n">
        <v>37298</v>
      </c>
      <c r="C199" s="0" t="n">
        <v>11026986</v>
      </c>
      <c r="D199" s="0" t="s">
        <v>536</v>
      </c>
      <c r="E199" s="0" t="n">
        <v>0</v>
      </c>
    </row>
    <row r="200" customFormat="false" ht="12.8" hidden="false" customHeight="false" outlineLevel="0" collapsed="false">
      <c r="A200" s="0" t="s">
        <v>516</v>
      </c>
      <c r="B200" s="76" t="n">
        <v>39275</v>
      </c>
      <c r="C200" s="0" t="n">
        <v>12525007</v>
      </c>
      <c r="D200" s="0" t="s">
        <v>536</v>
      </c>
      <c r="E200" s="0" t="n">
        <v>0</v>
      </c>
    </row>
    <row r="201" customFormat="false" ht="12.8" hidden="false" customHeight="false" outlineLevel="0" collapsed="false">
      <c r="A201" s="0" t="s">
        <v>516</v>
      </c>
      <c r="B201" s="76" t="n">
        <v>41256</v>
      </c>
      <c r="C201" s="0" t="n">
        <v>14510481</v>
      </c>
      <c r="D201" s="0" t="s">
        <v>536</v>
      </c>
      <c r="E201" s="0" t="n">
        <v>0</v>
      </c>
    </row>
    <row r="202" customFormat="false" ht="12.8" hidden="false" customHeight="false" outlineLevel="0" collapsed="false">
      <c r="A202" s="0" t="s">
        <v>516</v>
      </c>
      <c r="B202" s="76" t="n">
        <v>39386</v>
      </c>
      <c r="C202" s="0" t="n">
        <v>12289589</v>
      </c>
      <c r="D202" s="0" t="s">
        <v>536</v>
      </c>
      <c r="E202" s="0" t="n">
        <v>0</v>
      </c>
    </row>
    <row r="203" customFormat="false" ht="12.8" hidden="false" customHeight="false" outlineLevel="0" collapsed="false">
      <c r="A203" s="0" t="s">
        <v>517</v>
      </c>
      <c r="B203" s="76" t="n">
        <v>41407</v>
      </c>
      <c r="C203" s="0" t="n">
        <v>14266645</v>
      </c>
      <c r="D203" s="0" t="s">
        <v>536</v>
      </c>
      <c r="E203" s="0" t="n">
        <v>0</v>
      </c>
    </row>
    <row r="204" customFormat="false" ht="12.8" hidden="false" customHeight="false" outlineLevel="0" collapsed="false">
      <c r="A204" s="0" t="s">
        <v>517</v>
      </c>
      <c r="B204" s="76" t="n">
        <v>39477</v>
      </c>
      <c r="C204" s="0" t="n">
        <v>12082763</v>
      </c>
      <c r="D204" s="0" t="s">
        <v>536</v>
      </c>
      <c r="E204" s="0" t="n">
        <v>0</v>
      </c>
    </row>
    <row r="205" customFormat="false" ht="12.8" hidden="false" customHeight="false" outlineLevel="0" collapsed="false">
      <c r="A205" s="0" t="s">
        <v>517</v>
      </c>
      <c r="B205" s="76" t="n">
        <v>41520</v>
      </c>
      <c r="C205" s="0" t="n">
        <v>12996030</v>
      </c>
      <c r="D205" s="0" t="s">
        <v>536</v>
      </c>
      <c r="E205" s="0" t="n">
        <v>0</v>
      </c>
    </row>
    <row r="206" customFormat="false" ht="12.8" hidden="false" customHeight="false" outlineLevel="0" collapsed="false">
      <c r="A206" s="0" t="s">
        <v>517</v>
      </c>
      <c r="B206" s="76" t="n">
        <v>39401</v>
      </c>
      <c r="C206" s="0" t="n">
        <v>10644777</v>
      </c>
      <c r="D206" s="0" t="s">
        <v>536</v>
      </c>
      <c r="E206" s="0" t="n">
        <v>0</v>
      </c>
    </row>
    <row r="207" customFormat="false" ht="12.8" hidden="false" customHeight="false" outlineLevel="0" collapsed="false">
      <c r="A207" s="0" t="s">
        <v>517</v>
      </c>
      <c r="B207" s="76" t="n">
        <v>39659</v>
      </c>
      <c r="C207" s="0" t="n">
        <v>12515272</v>
      </c>
      <c r="D207" s="0" t="s">
        <v>536</v>
      </c>
      <c r="E207" s="0" t="n">
        <v>0</v>
      </c>
    </row>
    <row r="208" customFormat="false" ht="12.8" hidden="false" customHeight="false" outlineLevel="0" collapsed="false">
      <c r="A208" s="0" t="s">
        <v>517</v>
      </c>
      <c r="B208" s="76" t="n">
        <v>41005</v>
      </c>
      <c r="C208" s="0" t="n">
        <v>13985247</v>
      </c>
      <c r="D208" s="0" t="s">
        <v>536</v>
      </c>
      <c r="E208" s="0" t="n">
        <v>0</v>
      </c>
    </row>
    <row r="209" customFormat="false" ht="12.8" hidden="false" customHeight="false" outlineLevel="0" collapsed="false">
      <c r="A209" s="0" t="s">
        <v>517</v>
      </c>
      <c r="B209" s="76" t="n">
        <v>39207</v>
      </c>
      <c r="C209" s="0" t="n">
        <v>12637561</v>
      </c>
      <c r="D209" s="0" t="s">
        <v>536</v>
      </c>
      <c r="E209" s="0" t="n">
        <v>0</v>
      </c>
    </row>
    <row r="210" customFormat="false" ht="12.8" hidden="false" customHeight="false" outlineLevel="0" collapsed="false">
      <c r="A210" s="0" t="s">
        <v>517</v>
      </c>
      <c r="B210" s="76" t="n">
        <v>40291</v>
      </c>
      <c r="C210" s="0" t="n">
        <v>13071476</v>
      </c>
      <c r="D210" s="0" t="s">
        <v>536</v>
      </c>
      <c r="E210" s="0" t="n">
        <v>0</v>
      </c>
    </row>
    <row r="211" customFormat="false" ht="12.8" hidden="false" customHeight="false" outlineLevel="0" collapsed="false">
      <c r="A211" s="0" t="s">
        <v>517</v>
      </c>
      <c r="B211" s="76" t="n">
        <v>39231</v>
      </c>
      <c r="C211" s="0" t="n">
        <v>12439503</v>
      </c>
      <c r="D211" s="0" t="s">
        <v>536</v>
      </c>
      <c r="E211" s="0" t="n">
        <v>0</v>
      </c>
    </row>
    <row r="212" customFormat="false" ht="12.8" hidden="false" customHeight="false" outlineLevel="0" collapsed="false">
      <c r="A212" s="0" t="s">
        <v>517</v>
      </c>
      <c r="B212" s="76" t="n">
        <v>40672</v>
      </c>
      <c r="C212" s="0" t="n">
        <v>13571876</v>
      </c>
      <c r="D212" s="0" t="s">
        <v>536</v>
      </c>
      <c r="E212" s="0" t="n">
        <v>0</v>
      </c>
    </row>
    <row r="213" customFormat="false" ht="12.8" hidden="false" customHeight="false" outlineLevel="0" collapsed="false">
      <c r="A213" s="0" t="s">
        <v>517</v>
      </c>
      <c r="B213" s="76" t="n">
        <v>41613</v>
      </c>
      <c r="C213" s="0" t="n">
        <v>11546631</v>
      </c>
      <c r="D213" s="0" t="s">
        <v>536</v>
      </c>
      <c r="E213" s="0" t="n">
        <v>0</v>
      </c>
    </row>
    <row r="214" customFormat="false" ht="12.8" hidden="false" customHeight="false" outlineLevel="0" collapsed="false">
      <c r="A214" s="0" t="s">
        <v>517</v>
      </c>
      <c r="B214" s="76" t="n">
        <v>39262</v>
      </c>
      <c r="C214" s="0" t="n">
        <v>11247356</v>
      </c>
      <c r="D214" s="0" t="s">
        <v>536</v>
      </c>
      <c r="E214" s="0" t="n">
        <v>0</v>
      </c>
    </row>
    <row r="215" customFormat="false" ht="12.8" hidden="false" customHeight="false" outlineLevel="0" collapsed="false">
      <c r="A215" s="0" t="s">
        <v>517</v>
      </c>
      <c r="B215" s="76" t="n">
        <v>37419</v>
      </c>
      <c r="C215" s="0" t="n">
        <v>11135567</v>
      </c>
      <c r="D215" s="0" t="s">
        <v>536</v>
      </c>
      <c r="E215" s="0" t="n">
        <v>0</v>
      </c>
    </row>
    <row r="216" customFormat="false" ht="12.8" hidden="false" customHeight="false" outlineLevel="0" collapsed="false">
      <c r="A216" s="0" t="s">
        <v>517</v>
      </c>
      <c r="B216" s="76" t="n">
        <v>37635</v>
      </c>
      <c r="C216" s="0" t="n">
        <v>11957960</v>
      </c>
      <c r="D216" s="0" t="s">
        <v>536</v>
      </c>
      <c r="E216" s="0" t="n">
        <v>0</v>
      </c>
    </row>
    <row r="217" customFormat="false" ht="12.8" hidden="false" customHeight="false" outlineLevel="0" collapsed="false">
      <c r="A217" s="0" t="s">
        <v>517</v>
      </c>
      <c r="B217" s="76" t="n">
        <v>40383</v>
      </c>
      <c r="C217" s="0" t="n">
        <v>13266770</v>
      </c>
      <c r="D217" s="0" t="s">
        <v>536</v>
      </c>
      <c r="E217" s="0" t="n">
        <v>0</v>
      </c>
    </row>
    <row r="218" customFormat="false" ht="12.8" hidden="false" customHeight="false" outlineLevel="0" collapsed="false">
      <c r="A218" s="0" t="s">
        <v>517</v>
      </c>
      <c r="B218" s="76" t="n">
        <v>41040</v>
      </c>
      <c r="C218" s="0" t="n">
        <v>12812170</v>
      </c>
      <c r="D218" s="0" t="s">
        <v>536</v>
      </c>
      <c r="E218" s="0" t="n">
        <v>0</v>
      </c>
    </row>
    <row r="219" customFormat="false" ht="12.8" hidden="false" customHeight="false" outlineLevel="0" collapsed="false">
      <c r="A219" s="0" t="s">
        <v>517</v>
      </c>
      <c r="B219" s="76" t="n">
        <v>39869</v>
      </c>
      <c r="C219" s="0" t="n">
        <v>10648219</v>
      </c>
      <c r="D219" s="0" t="s">
        <v>536</v>
      </c>
      <c r="E219" s="0" t="n">
        <v>0</v>
      </c>
    </row>
    <row r="220" customFormat="false" ht="12.8" hidden="false" customHeight="false" outlineLevel="0" collapsed="false">
      <c r="A220" s="0" t="s">
        <v>517</v>
      </c>
      <c r="B220" s="76" t="n">
        <v>40351</v>
      </c>
      <c r="C220" s="0" t="n">
        <v>12507097</v>
      </c>
      <c r="D220" s="0" t="s">
        <v>536</v>
      </c>
      <c r="E220" s="0" t="n">
        <v>0</v>
      </c>
    </row>
    <row r="221" customFormat="false" ht="12.8" hidden="false" customHeight="false" outlineLevel="0" collapsed="false">
      <c r="A221" s="0" t="s">
        <v>517</v>
      </c>
      <c r="B221" s="76" t="n">
        <v>41253</v>
      </c>
      <c r="C221" s="0" t="n">
        <v>14803318</v>
      </c>
      <c r="D221" s="0" t="s">
        <v>536</v>
      </c>
      <c r="E221" s="0" t="n">
        <v>0</v>
      </c>
    </row>
    <row r="222" customFormat="false" ht="12.8" hidden="false" customHeight="false" outlineLevel="0" collapsed="false">
      <c r="A222" s="0" t="s">
        <v>517</v>
      </c>
      <c r="B222" s="76" t="n">
        <v>41603</v>
      </c>
      <c r="C222" s="0" t="n">
        <v>14138151</v>
      </c>
      <c r="D222" s="0" t="s">
        <v>536</v>
      </c>
      <c r="E222" s="0" t="n">
        <v>0</v>
      </c>
    </row>
    <row r="223" customFormat="false" ht="12.8" hidden="false" customHeight="false" outlineLevel="0" collapsed="false">
      <c r="A223" s="0" t="s">
        <v>517</v>
      </c>
      <c r="B223" s="76" t="n">
        <v>38212</v>
      </c>
      <c r="C223" s="0" t="n">
        <v>10988762</v>
      </c>
      <c r="D223" s="0" t="s">
        <v>536</v>
      </c>
      <c r="E223" s="0" t="n">
        <v>0</v>
      </c>
    </row>
    <row r="224" customFormat="false" ht="12.8" hidden="false" customHeight="false" outlineLevel="0" collapsed="false">
      <c r="A224" s="0" t="s">
        <v>517</v>
      </c>
      <c r="B224" s="76" t="n">
        <v>41788</v>
      </c>
      <c r="C224" s="0" t="n">
        <v>14103356</v>
      </c>
      <c r="D224" s="0" t="s">
        <v>536</v>
      </c>
      <c r="E224" s="0" t="n">
        <v>0</v>
      </c>
    </row>
    <row r="225" customFormat="false" ht="12.8" hidden="false" customHeight="false" outlineLevel="0" collapsed="false">
      <c r="A225" s="0" t="s">
        <v>517</v>
      </c>
      <c r="B225" s="76" t="n">
        <v>40340</v>
      </c>
      <c r="C225" s="0" t="n">
        <v>12911774</v>
      </c>
      <c r="D225" s="0" t="s">
        <v>536</v>
      </c>
      <c r="E225" s="0" t="n">
        <v>0</v>
      </c>
    </row>
    <row r="226" customFormat="false" ht="12.8" hidden="false" customHeight="false" outlineLevel="0" collapsed="false">
      <c r="A226" s="0" t="s">
        <v>517</v>
      </c>
      <c r="B226" s="76" t="n">
        <v>40592</v>
      </c>
      <c r="C226" s="0" t="n">
        <v>10997652</v>
      </c>
      <c r="D226" s="0" t="s">
        <v>536</v>
      </c>
      <c r="E226" s="0" t="n">
        <v>0</v>
      </c>
    </row>
    <row r="227" customFormat="false" ht="12.8" hidden="false" customHeight="false" outlineLevel="0" collapsed="false">
      <c r="A227" s="0" t="s">
        <v>517</v>
      </c>
      <c r="B227" s="76" t="n">
        <v>38667</v>
      </c>
      <c r="C227" s="0" t="n">
        <v>10609789</v>
      </c>
      <c r="D227" s="0" t="s">
        <v>536</v>
      </c>
      <c r="E227" s="0" t="n">
        <v>0</v>
      </c>
    </row>
    <row r="228" customFormat="false" ht="12.8" hidden="false" customHeight="false" outlineLevel="0" collapsed="false">
      <c r="A228" s="0" t="s">
        <v>518</v>
      </c>
      <c r="B228" s="76" t="n">
        <v>40942</v>
      </c>
      <c r="C228" s="0" t="n">
        <v>13045931</v>
      </c>
      <c r="D228" s="0" t="s">
        <v>536</v>
      </c>
      <c r="E228" s="0" t="n">
        <v>0</v>
      </c>
    </row>
    <row r="229" customFormat="false" ht="12.8" hidden="false" customHeight="false" outlineLevel="0" collapsed="false">
      <c r="A229" s="0" t="s">
        <v>519</v>
      </c>
      <c r="B229" s="76" t="n">
        <v>41204</v>
      </c>
      <c r="C229" s="0" t="n">
        <v>10633498</v>
      </c>
      <c r="D229" s="0" t="s">
        <v>536</v>
      </c>
      <c r="E229" s="0" t="n">
        <v>0</v>
      </c>
    </row>
    <row r="230" customFormat="false" ht="12.8" hidden="false" customHeight="false" outlineLevel="0" collapsed="false">
      <c r="A230" s="0" t="s">
        <v>519</v>
      </c>
      <c r="B230" s="76" t="n">
        <v>37697</v>
      </c>
      <c r="C230" s="0" t="n">
        <v>12016635</v>
      </c>
      <c r="D230" s="0" t="s">
        <v>536</v>
      </c>
      <c r="E230" s="0" t="n">
        <v>0</v>
      </c>
    </row>
    <row r="231" customFormat="false" ht="12.8" hidden="false" customHeight="false" outlineLevel="0" collapsed="false">
      <c r="A231" s="0" t="s">
        <v>519</v>
      </c>
      <c r="B231" s="76" t="n">
        <v>41624</v>
      </c>
      <c r="C231" s="0" t="n">
        <v>14978577</v>
      </c>
      <c r="D231" s="0" t="s">
        <v>536</v>
      </c>
      <c r="E231" s="0" t="n">
        <v>0</v>
      </c>
    </row>
    <row r="232" customFormat="false" ht="12.8" hidden="false" customHeight="false" outlineLevel="0" collapsed="false">
      <c r="A232" s="0" t="s">
        <v>519</v>
      </c>
      <c r="B232" s="76" t="n">
        <v>40668</v>
      </c>
      <c r="C232" s="0" t="n">
        <v>13886074</v>
      </c>
      <c r="D232" s="0" t="s">
        <v>536</v>
      </c>
      <c r="E232" s="0" t="n">
        <v>0</v>
      </c>
    </row>
    <row r="233" customFormat="false" ht="12.8" hidden="false" customHeight="false" outlineLevel="0" collapsed="false">
      <c r="A233" s="0" t="s">
        <v>520</v>
      </c>
      <c r="B233" s="76" t="n">
        <v>41898</v>
      </c>
      <c r="C233" s="0" t="n">
        <v>12495083</v>
      </c>
      <c r="D233" s="0" t="s">
        <v>536</v>
      </c>
      <c r="E233" s="0" t="n">
        <v>0</v>
      </c>
    </row>
    <row r="234" customFormat="false" ht="12.8" hidden="false" customHeight="false" outlineLevel="0" collapsed="false">
      <c r="A234" s="0" t="s">
        <v>520</v>
      </c>
      <c r="B234" s="76" t="n">
        <v>39022</v>
      </c>
      <c r="C234" s="0" t="n">
        <v>9710821</v>
      </c>
      <c r="D234" s="0" t="s">
        <v>536</v>
      </c>
      <c r="E234" s="0" t="n">
        <v>0</v>
      </c>
    </row>
    <row r="235" customFormat="false" ht="12.8" hidden="false" customHeight="false" outlineLevel="0" collapsed="false">
      <c r="A235" s="0" t="s">
        <v>520</v>
      </c>
      <c r="B235" s="76" t="n">
        <v>39902</v>
      </c>
      <c r="C235" s="0" t="n">
        <v>10620615</v>
      </c>
      <c r="D235" s="0" t="s">
        <v>536</v>
      </c>
      <c r="E235" s="0" t="n">
        <v>0</v>
      </c>
    </row>
    <row r="236" customFormat="false" ht="12.8" hidden="false" customHeight="false" outlineLevel="0" collapsed="false">
      <c r="A236" s="0" t="s">
        <v>520</v>
      </c>
      <c r="B236" s="76" t="n">
        <v>38940</v>
      </c>
      <c r="C236" s="0" t="n">
        <v>12443256</v>
      </c>
      <c r="D236" s="0" t="s">
        <v>536</v>
      </c>
      <c r="E236" s="0" t="n">
        <v>0</v>
      </c>
    </row>
    <row r="237" customFormat="false" ht="12.8" hidden="false" customHeight="false" outlineLevel="0" collapsed="false">
      <c r="A237" s="0" t="s">
        <v>520</v>
      </c>
      <c r="B237" s="76" t="n">
        <v>41249</v>
      </c>
      <c r="C237" s="0" t="n">
        <v>11125612</v>
      </c>
      <c r="D237" s="0" t="s">
        <v>536</v>
      </c>
      <c r="E237" s="0" t="n">
        <v>0</v>
      </c>
    </row>
    <row r="238" customFormat="false" ht="12.8" hidden="false" customHeight="false" outlineLevel="0" collapsed="false">
      <c r="A238" s="0" t="s">
        <v>520</v>
      </c>
      <c r="B238" s="76" t="n">
        <v>32673</v>
      </c>
      <c r="C238" s="0" t="n">
        <v>10617913</v>
      </c>
      <c r="D238" s="0" t="s">
        <v>536</v>
      </c>
      <c r="E238" s="0" t="n">
        <v>0</v>
      </c>
    </row>
    <row r="239" customFormat="false" ht="12.8" hidden="false" customHeight="false" outlineLevel="0" collapsed="false">
      <c r="A239" s="0" t="s">
        <v>520</v>
      </c>
      <c r="B239" s="76" t="n">
        <v>34906</v>
      </c>
      <c r="C239" s="0" t="n">
        <v>10642784</v>
      </c>
      <c r="D239" s="0" t="s">
        <v>536</v>
      </c>
      <c r="E239" s="0" t="n">
        <v>0</v>
      </c>
    </row>
    <row r="240" customFormat="false" ht="12.8" hidden="false" customHeight="false" outlineLevel="0" collapsed="false">
      <c r="A240" s="0" t="s">
        <v>520</v>
      </c>
      <c r="B240" s="76" t="n">
        <v>33191</v>
      </c>
      <c r="C240" s="0" t="n">
        <v>10624653</v>
      </c>
      <c r="D240" s="0" t="s">
        <v>536</v>
      </c>
      <c r="E240" s="0" t="n">
        <v>0</v>
      </c>
    </row>
    <row r="241" customFormat="false" ht="12.8" hidden="false" customHeight="false" outlineLevel="0" collapsed="false">
      <c r="A241" s="0" t="s">
        <v>520</v>
      </c>
      <c r="B241" s="76" t="n">
        <v>40956</v>
      </c>
      <c r="C241" s="0" t="n">
        <v>11392723</v>
      </c>
      <c r="D241" s="0" t="s">
        <v>536</v>
      </c>
      <c r="E241" s="0" t="n">
        <v>0</v>
      </c>
    </row>
    <row r="242" customFormat="false" ht="12.8" hidden="false" customHeight="false" outlineLevel="0" collapsed="false">
      <c r="A242" s="0" t="s">
        <v>520</v>
      </c>
      <c r="B242" s="76" t="n">
        <v>37768</v>
      </c>
      <c r="C242" s="0" t="n">
        <v>11833978</v>
      </c>
      <c r="D242" s="0" t="s">
        <v>536</v>
      </c>
      <c r="E242" s="0" t="n">
        <v>0</v>
      </c>
    </row>
    <row r="243" customFormat="false" ht="12.8" hidden="false" customHeight="false" outlineLevel="0" collapsed="false">
      <c r="A243" s="0" t="s">
        <v>520</v>
      </c>
      <c r="B243" s="76" t="n">
        <v>41312</v>
      </c>
      <c r="C243" s="0" t="n">
        <v>10007625</v>
      </c>
      <c r="D243" s="0" t="s">
        <v>536</v>
      </c>
      <c r="E243" s="0" t="n">
        <v>0</v>
      </c>
    </row>
    <row r="244" customFormat="false" ht="12.8" hidden="false" customHeight="false" outlineLevel="0" collapsed="false">
      <c r="A244" s="0" t="s">
        <v>520</v>
      </c>
      <c r="B244" s="76" t="n">
        <v>41865</v>
      </c>
      <c r="C244" s="0" t="n">
        <v>10046475</v>
      </c>
      <c r="D244" s="0" t="s">
        <v>536</v>
      </c>
      <c r="E244" s="0" t="n">
        <v>0</v>
      </c>
    </row>
    <row r="245" customFormat="false" ht="12.8" hidden="false" customHeight="false" outlineLevel="0" collapsed="false">
      <c r="A245" s="0" t="s">
        <v>520</v>
      </c>
      <c r="B245" s="76" t="n">
        <v>38776</v>
      </c>
      <c r="C245" s="0" t="n">
        <v>10118711</v>
      </c>
      <c r="D245" s="0" t="s">
        <v>536</v>
      </c>
      <c r="E245" s="0" t="n">
        <v>0</v>
      </c>
    </row>
    <row r="246" customFormat="false" ht="12.8" hidden="false" customHeight="false" outlineLevel="0" collapsed="false">
      <c r="A246" s="0" t="s">
        <v>520</v>
      </c>
      <c r="B246" s="76" t="n">
        <v>37144</v>
      </c>
      <c r="C246" s="0" t="n">
        <v>11224959</v>
      </c>
      <c r="D246" s="0" t="s">
        <v>536</v>
      </c>
      <c r="E246" s="0" t="n">
        <v>0</v>
      </c>
    </row>
    <row r="247" customFormat="false" ht="12.8" hidden="false" customHeight="false" outlineLevel="0" collapsed="false">
      <c r="A247" s="0" t="s">
        <v>520</v>
      </c>
      <c r="B247" s="76" t="n">
        <v>41898</v>
      </c>
      <c r="C247" s="0" t="n">
        <v>9532822</v>
      </c>
      <c r="D247" s="0" t="s">
        <v>536</v>
      </c>
      <c r="E247" s="0" t="n">
        <v>0</v>
      </c>
    </row>
    <row r="248" customFormat="false" ht="12.8" hidden="false" customHeight="false" outlineLevel="0" collapsed="false">
      <c r="A248" s="0" t="s">
        <v>520</v>
      </c>
      <c r="B248" s="76" t="n">
        <v>38559</v>
      </c>
      <c r="C248" s="0" t="n">
        <v>10634944</v>
      </c>
      <c r="D248" s="0" t="s">
        <v>536</v>
      </c>
      <c r="E248" s="0" t="n">
        <v>0</v>
      </c>
    </row>
    <row r="249" customFormat="false" ht="12.8" hidden="false" customHeight="false" outlineLevel="0" collapsed="false">
      <c r="A249" s="0" t="s">
        <v>521</v>
      </c>
      <c r="B249" s="76" t="n">
        <v>40473</v>
      </c>
      <c r="C249" s="0" t="n">
        <v>12153654</v>
      </c>
      <c r="D249" s="0" t="s">
        <v>536</v>
      </c>
      <c r="E249" s="0" t="n">
        <v>0</v>
      </c>
    </row>
    <row r="250" customFormat="false" ht="12.8" hidden="false" customHeight="false" outlineLevel="0" collapsed="false">
      <c r="A250" s="0" t="s">
        <v>521</v>
      </c>
      <c r="B250" s="76" t="n">
        <v>39616</v>
      </c>
      <c r="C250" s="0" t="n">
        <v>12014817</v>
      </c>
      <c r="D250" s="0" t="s">
        <v>536</v>
      </c>
      <c r="E250" s="0" t="n">
        <v>0</v>
      </c>
    </row>
    <row r="251" customFormat="false" ht="12.8" hidden="false" customHeight="false" outlineLevel="0" collapsed="false">
      <c r="A251" s="0" t="s">
        <v>521</v>
      </c>
      <c r="B251" s="76" t="n">
        <v>40714</v>
      </c>
      <c r="C251" s="0" t="n">
        <v>13293047</v>
      </c>
      <c r="D251" s="0" t="s">
        <v>536</v>
      </c>
      <c r="E251" s="0" t="n">
        <v>0</v>
      </c>
    </row>
    <row r="252" customFormat="false" ht="12.8" hidden="false" customHeight="false" outlineLevel="0" collapsed="false">
      <c r="A252" s="0" t="s">
        <v>521</v>
      </c>
      <c r="B252" s="76" t="n">
        <v>37987</v>
      </c>
      <c r="C252" s="0" t="n">
        <v>12210199</v>
      </c>
      <c r="D252" s="0" t="s">
        <v>536</v>
      </c>
      <c r="E252" s="0" t="n">
        <v>0</v>
      </c>
    </row>
    <row r="253" customFormat="false" ht="12.8" hidden="false" customHeight="false" outlineLevel="0" collapsed="false">
      <c r="A253" s="0" t="s">
        <v>521</v>
      </c>
      <c r="B253" s="76" t="n">
        <v>40753</v>
      </c>
      <c r="C253" s="0" t="n">
        <v>11995832</v>
      </c>
      <c r="D253" s="0" t="s">
        <v>536</v>
      </c>
      <c r="E253" s="0" t="n">
        <v>0</v>
      </c>
    </row>
    <row r="254" customFormat="false" ht="12.8" hidden="false" customHeight="false" outlineLevel="0" collapsed="false">
      <c r="A254" s="0" t="s">
        <v>521</v>
      </c>
      <c r="B254" s="76" t="n">
        <v>36769</v>
      </c>
      <c r="C254" s="0" t="n">
        <v>11581759</v>
      </c>
      <c r="D254" s="0" t="s">
        <v>536</v>
      </c>
      <c r="E254" s="0" t="n">
        <v>0</v>
      </c>
    </row>
    <row r="255" customFormat="false" ht="12.8" hidden="false" customHeight="false" outlineLevel="0" collapsed="false">
      <c r="A255" s="0" t="s">
        <v>522</v>
      </c>
      <c r="B255" s="76" t="n">
        <v>40451</v>
      </c>
      <c r="C255" s="0" t="n">
        <v>13402516</v>
      </c>
      <c r="D255" s="0" t="s">
        <v>536</v>
      </c>
      <c r="E255" s="0" t="n">
        <v>0</v>
      </c>
    </row>
    <row r="256" customFormat="false" ht="12.8" hidden="false" customHeight="false" outlineLevel="0" collapsed="false">
      <c r="A256" s="0" t="s">
        <v>522</v>
      </c>
      <c r="B256" s="76" t="n">
        <v>38641</v>
      </c>
      <c r="C256" s="0" t="n">
        <v>12082823</v>
      </c>
      <c r="D256" s="0" t="s">
        <v>536</v>
      </c>
      <c r="E256" s="0" t="n">
        <v>0</v>
      </c>
    </row>
    <row r="257" customFormat="false" ht="12.8" hidden="false" customHeight="false" outlineLevel="0" collapsed="false">
      <c r="A257" s="0" t="s">
        <v>522</v>
      </c>
      <c r="B257" s="76" t="n">
        <v>41410</v>
      </c>
      <c r="C257" s="0" t="n">
        <v>14959377</v>
      </c>
      <c r="D257" s="0" t="s">
        <v>536</v>
      </c>
      <c r="E257" s="0" t="n">
        <v>0</v>
      </c>
    </row>
    <row r="258" customFormat="false" ht="12.8" hidden="false" customHeight="false" outlineLevel="0" collapsed="false">
      <c r="A258" s="0" t="s">
        <v>522</v>
      </c>
      <c r="B258" s="76" t="n">
        <v>40213</v>
      </c>
      <c r="C258" s="0" t="n">
        <v>12486210</v>
      </c>
      <c r="D258" s="0" t="s">
        <v>536</v>
      </c>
      <c r="E258" s="0" t="n">
        <v>0</v>
      </c>
    </row>
    <row r="259" customFormat="false" ht="12.8" hidden="false" customHeight="false" outlineLevel="0" collapsed="false">
      <c r="A259" s="0" t="s">
        <v>522</v>
      </c>
      <c r="B259" s="76" t="n">
        <v>41604</v>
      </c>
      <c r="D259" s="0" t="s">
        <v>536</v>
      </c>
      <c r="E259" s="0" t="n">
        <v>0</v>
      </c>
    </row>
    <row r="260" customFormat="false" ht="12.8" hidden="false" customHeight="false" outlineLevel="0" collapsed="false">
      <c r="A260" s="0" t="s">
        <v>522</v>
      </c>
      <c r="B260" s="76" t="n">
        <v>41240</v>
      </c>
      <c r="C260" s="0" t="n">
        <v>12356838</v>
      </c>
      <c r="D260" s="0" t="s">
        <v>536</v>
      </c>
      <c r="E260" s="0" t="n">
        <v>0</v>
      </c>
    </row>
    <row r="261" customFormat="false" ht="12.8" hidden="false" customHeight="false" outlineLevel="0" collapsed="false">
      <c r="A261" s="0" t="s">
        <v>522</v>
      </c>
      <c r="B261" s="76" t="n">
        <v>39676</v>
      </c>
      <c r="C261" s="0" t="n">
        <v>12177960</v>
      </c>
      <c r="D261" s="0" t="s">
        <v>536</v>
      </c>
      <c r="E261" s="0" t="n">
        <v>0</v>
      </c>
    </row>
    <row r="262" customFormat="false" ht="12.8" hidden="false" customHeight="false" outlineLevel="0" collapsed="false">
      <c r="A262" s="0" t="s">
        <v>522</v>
      </c>
      <c r="B262" s="76" t="n">
        <v>40906</v>
      </c>
      <c r="C262" s="0" t="n">
        <v>14176858</v>
      </c>
      <c r="D262" s="0" t="s">
        <v>536</v>
      </c>
      <c r="E262" s="0" t="n">
        <v>0</v>
      </c>
    </row>
    <row r="263" customFormat="false" ht="12.8" hidden="false" customHeight="false" outlineLevel="0" collapsed="false">
      <c r="A263" s="0" t="s">
        <v>522</v>
      </c>
      <c r="B263" s="76" t="n">
        <v>38803</v>
      </c>
      <c r="C263" s="0" t="n">
        <v>12381378</v>
      </c>
      <c r="D263" s="0" t="s">
        <v>536</v>
      </c>
      <c r="E263" s="0" t="n">
        <v>0</v>
      </c>
    </row>
    <row r="264" customFormat="false" ht="12.8" hidden="false" customHeight="false" outlineLevel="0" collapsed="false">
      <c r="A264" s="0" t="s">
        <v>522</v>
      </c>
      <c r="B264" s="76" t="n">
        <v>39223</v>
      </c>
      <c r="C264" s="0" t="n">
        <v>12469833</v>
      </c>
      <c r="D264" s="0" t="s">
        <v>536</v>
      </c>
      <c r="E264" s="0" t="n">
        <v>0</v>
      </c>
    </row>
    <row r="265" customFormat="false" ht="12.8" hidden="false" customHeight="false" outlineLevel="0" collapsed="false">
      <c r="A265" s="0" t="s">
        <v>522</v>
      </c>
      <c r="B265" s="76" t="n">
        <v>40891</v>
      </c>
      <c r="C265" s="0" t="n">
        <v>13985205</v>
      </c>
      <c r="D265" s="0" t="s">
        <v>536</v>
      </c>
      <c r="E265" s="0" t="n">
        <v>0</v>
      </c>
    </row>
    <row r="266" customFormat="false" ht="12.8" hidden="false" customHeight="false" outlineLevel="0" collapsed="false">
      <c r="A266" s="0" t="s">
        <v>522</v>
      </c>
      <c r="B266" s="76" t="n">
        <v>40408</v>
      </c>
      <c r="C266" s="0" t="n">
        <v>13391497</v>
      </c>
      <c r="D266" s="0" t="s">
        <v>536</v>
      </c>
      <c r="E266" s="0" t="n">
        <v>0</v>
      </c>
    </row>
    <row r="267" customFormat="false" ht="12.8" hidden="false" customHeight="false" outlineLevel="0" collapsed="false">
      <c r="A267" s="0" t="s">
        <v>522</v>
      </c>
      <c r="B267" s="76" t="n">
        <v>40906</v>
      </c>
      <c r="C267" s="0" t="n">
        <v>14173999</v>
      </c>
      <c r="D267" s="0" t="s">
        <v>536</v>
      </c>
      <c r="E267" s="0" t="n">
        <v>0</v>
      </c>
    </row>
    <row r="268" customFormat="false" ht="12.8" hidden="false" customHeight="false" outlineLevel="0" collapsed="false">
      <c r="A268" s="0" t="s">
        <v>522</v>
      </c>
      <c r="B268" s="76" t="n">
        <v>37159</v>
      </c>
      <c r="C268" s="0" t="n">
        <v>10639645</v>
      </c>
      <c r="D268" s="0" t="s">
        <v>536</v>
      </c>
      <c r="E268" s="0" t="n">
        <v>0</v>
      </c>
    </row>
    <row r="269" customFormat="false" ht="12.8" hidden="false" customHeight="false" outlineLevel="0" collapsed="false">
      <c r="A269" s="0" t="s">
        <v>522</v>
      </c>
      <c r="B269" s="76" t="n">
        <v>39979</v>
      </c>
      <c r="C269" s="0" t="n">
        <v>12900883</v>
      </c>
      <c r="D269" s="0" t="s">
        <v>536</v>
      </c>
      <c r="E269" s="0" t="n">
        <v>0</v>
      </c>
    </row>
    <row r="270" customFormat="false" ht="12.8" hidden="false" customHeight="false" outlineLevel="0" collapsed="false">
      <c r="A270" s="0" t="s">
        <v>522</v>
      </c>
      <c r="B270" s="76" t="n">
        <v>40326</v>
      </c>
      <c r="C270" s="0" t="n">
        <v>12825357</v>
      </c>
      <c r="D270" s="0" t="s">
        <v>536</v>
      </c>
      <c r="E270" s="0" t="n">
        <v>0</v>
      </c>
    </row>
    <row r="271" customFormat="false" ht="12.8" hidden="false" customHeight="false" outlineLevel="0" collapsed="false">
      <c r="A271" s="0" t="s">
        <v>522</v>
      </c>
      <c r="B271" s="76" t="n">
        <v>40689</v>
      </c>
      <c r="C271" s="0" t="n">
        <v>11398779</v>
      </c>
      <c r="D271" s="0" t="s">
        <v>536</v>
      </c>
      <c r="E271" s="0" t="n">
        <v>0</v>
      </c>
    </row>
    <row r="272" customFormat="false" ht="12.8" hidden="false" customHeight="false" outlineLevel="0" collapsed="false">
      <c r="A272" s="0" t="s">
        <v>522</v>
      </c>
      <c r="B272" s="76" t="n">
        <v>41394</v>
      </c>
      <c r="C272" s="0" t="n">
        <v>14431842</v>
      </c>
      <c r="D272" s="0" t="s">
        <v>536</v>
      </c>
      <c r="E272" s="0" t="n">
        <v>0</v>
      </c>
    </row>
    <row r="273" customFormat="false" ht="12.8" hidden="false" customHeight="false" outlineLevel="0" collapsed="false">
      <c r="A273" s="0" t="s">
        <v>522</v>
      </c>
      <c r="B273" s="76" t="n">
        <v>41236</v>
      </c>
      <c r="C273" s="0" t="n">
        <v>12180552</v>
      </c>
      <c r="D273" s="0" t="s">
        <v>536</v>
      </c>
      <c r="E273" s="0" t="n">
        <v>0</v>
      </c>
    </row>
    <row r="274" customFormat="false" ht="12.8" hidden="false" customHeight="false" outlineLevel="0" collapsed="false">
      <c r="A274" s="0" t="s">
        <v>522</v>
      </c>
      <c r="B274" s="76" t="n">
        <v>41135</v>
      </c>
      <c r="C274" s="0" t="n">
        <v>14536328</v>
      </c>
      <c r="D274" s="0" t="s">
        <v>536</v>
      </c>
      <c r="E274" s="0" t="n">
        <v>0</v>
      </c>
    </row>
    <row r="275" customFormat="false" ht="12.8" hidden="false" customHeight="false" outlineLevel="0" collapsed="false">
      <c r="A275" s="0" t="s">
        <v>523</v>
      </c>
      <c r="B275" s="76" t="n">
        <v>41282</v>
      </c>
      <c r="C275" s="0" t="n">
        <v>14408978</v>
      </c>
      <c r="D275" s="0" t="s">
        <v>536</v>
      </c>
      <c r="E275" s="0" t="n">
        <v>0</v>
      </c>
    </row>
    <row r="276" customFormat="false" ht="12.8" hidden="false" customHeight="false" outlineLevel="0" collapsed="false">
      <c r="A276" s="0" t="s">
        <v>523</v>
      </c>
      <c r="B276" s="76" t="n">
        <v>37676</v>
      </c>
      <c r="C276" s="0" t="n">
        <v>11988512</v>
      </c>
      <c r="D276" s="0" t="s">
        <v>536</v>
      </c>
      <c r="E276" s="0" t="n">
        <v>0</v>
      </c>
    </row>
    <row r="277" customFormat="false" ht="12.8" hidden="false" customHeight="false" outlineLevel="0" collapsed="false">
      <c r="A277" s="0" t="s">
        <v>523</v>
      </c>
      <c r="B277" s="76" t="n">
        <v>35206</v>
      </c>
      <c r="C277" s="0" t="n">
        <v>10646096</v>
      </c>
      <c r="D277" s="0" t="s">
        <v>536</v>
      </c>
      <c r="E277" s="0" t="n">
        <v>0</v>
      </c>
    </row>
    <row r="278" customFormat="false" ht="12.8" hidden="false" customHeight="false" outlineLevel="0" collapsed="false">
      <c r="A278" s="0" t="s">
        <v>523</v>
      </c>
      <c r="B278" s="76" t="n">
        <v>39861</v>
      </c>
      <c r="C278" s="0" t="n">
        <v>12728663</v>
      </c>
      <c r="D278" s="0" t="s">
        <v>536</v>
      </c>
      <c r="E278" s="0" t="n">
        <v>0</v>
      </c>
    </row>
    <row r="279" customFormat="false" ht="12.8" hidden="false" customHeight="false" outlineLevel="0" collapsed="false">
      <c r="A279" s="0" t="s">
        <v>523</v>
      </c>
      <c r="B279" s="76" t="n">
        <v>38384</v>
      </c>
      <c r="C279" s="0" t="n">
        <v>12305469</v>
      </c>
      <c r="D279" s="0" t="s">
        <v>536</v>
      </c>
      <c r="E279" s="0" t="n">
        <v>0</v>
      </c>
    </row>
    <row r="280" customFormat="false" ht="12.8" hidden="false" customHeight="false" outlineLevel="0" collapsed="false">
      <c r="A280" s="0" t="s">
        <v>523</v>
      </c>
      <c r="B280" s="76" t="n">
        <v>40779</v>
      </c>
      <c r="C280" s="0" t="n">
        <v>13935818</v>
      </c>
      <c r="D280" s="0" t="s">
        <v>536</v>
      </c>
      <c r="E280" s="0" t="n">
        <v>0</v>
      </c>
    </row>
    <row r="281" customFormat="false" ht="12.8" hidden="false" customHeight="false" outlineLevel="0" collapsed="false">
      <c r="A281" s="0" t="s">
        <v>523</v>
      </c>
      <c r="B281" s="76" t="n">
        <v>33351</v>
      </c>
      <c r="C281" s="0" t="n">
        <v>10626642</v>
      </c>
      <c r="D281" s="0" t="s">
        <v>536</v>
      </c>
      <c r="E281" s="0" t="n">
        <v>0</v>
      </c>
    </row>
    <row r="282" customFormat="false" ht="12.8" hidden="false" customHeight="false" outlineLevel="0" collapsed="false">
      <c r="A282" s="0" t="s">
        <v>523</v>
      </c>
      <c r="B282" s="76" t="n">
        <v>39869</v>
      </c>
      <c r="C282" s="0" t="n">
        <v>12883573</v>
      </c>
      <c r="D282" s="0" t="s">
        <v>536</v>
      </c>
      <c r="E282" s="0" t="n">
        <v>0</v>
      </c>
    </row>
    <row r="283" customFormat="false" ht="12.8" hidden="false" customHeight="false" outlineLevel="0" collapsed="false">
      <c r="A283" s="0" t="s">
        <v>523</v>
      </c>
      <c r="B283" s="76" t="n">
        <v>40794</v>
      </c>
      <c r="C283" s="0" t="n">
        <v>13557770</v>
      </c>
      <c r="D283" s="0" t="s">
        <v>536</v>
      </c>
      <c r="E283" s="0" t="n">
        <v>0</v>
      </c>
    </row>
    <row r="284" customFormat="false" ht="12.8" hidden="false" customHeight="false" outlineLevel="0" collapsed="false">
      <c r="A284" s="0" t="s">
        <v>523</v>
      </c>
      <c r="B284" s="76" t="n">
        <v>41803</v>
      </c>
      <c r="C284" s="0" t="n">
        <v>12686267</v>
      </c>
      <c r="D284" s="0" t="s">
        <v>536</v>
      </c>
      <c r="E284" s="0" t="n">
        <v>0</v>
      </c>
    </row>
    <row r="285" customFormat="false" ht="12.8" hidden="false" customHeight="false" outlineLevel="0" collapsed="false">
      <c r="A285" s="0" t="s">
        <v>523</v>
      </c>
      <c r="B285" s="76" t="n">
        <v>41894</v>
      </c>
      <c r="C285" s="0" t="n">
        <v>12641409</v>
      </c>
      <c r="D285" s="0" t="s">
        <v>536</v>
      </c>
      <c r="E285" s="0" t="n">
        <v>0</v>
      </c>
    </row>
    <row r="286" customFormat="false" ht="12.8" hidden="false" customHeight="false" outlineLevel="0" collapsed="false">
      <c r="A286" s="0" t="s">
        <v>523</v>
      </c>
      <c r="B286" s="76" t="n">
        <v>37110</v>
      </c>
      <c r="C286" s="0" t="n">
        <v>11726626</v>
      </c>
      <c r="D286" s="0" t="s">
        <v>536</v>
      </c>
      <c r="E286" s="0" t="n">
        <v>0</v>
      </c>
    </row>
    <row r="287" customFormat="false" ht="12.8" hidden="false" customHeight="false" outlineLevel="0" collapsed="false">
      <c r="A287" s="0" t="s">
        <v>523</v>
      </c>
      <c r="B287" s="76" t="n">
        <v>40779</v>
      </c>
      <c r="C287" s="0" t="n">
        <v>13909135</v>
      </c>
      <c r="D287" s="0" t="s">
        <v>536</v>
      </c>
      <c r="E287" s="0" t="n">
        <v>0</v>
      </c>
    </row>
    <row r="288" customFormat="false" ht="12.8" hidden="false" customHeight="false" outlineLevel="0" collapsed="false">
      <c r="A288" s="0" t="s">
        <v>523</v>
      </c>
      <c r="B288" s="76" t="n">
        <v>35467</v>
      </c>
      <c r="C288" s="0" t="n">
        <v>10648596</v>
      </c>
      <c r="D288" s="0" t="s">
        <v>536</v>
      </c>
      <c r="E288" s="0" t="n">
        <v>0</v>
      </c>
    </row>
    <row r="289" customFormat="false" ht="12.8" hidden="false" customHeight="false" outlineLevel="0" collapsed="false">
      <c r="A289" s="0" t="s">
        <v>523</v>
      </c>
      <c r="B289" s="76" t="n">
        <v>40129</v>
      </c>
      <c r="C289" s="0" t="n">
        <v>12884306</v>
      </c>
      <c r="D289" s="0" t="s">
        <v>536</v>
      </c>
      <c r="E289" s="0" t="n">
        <v>0</v>
      </c>
    </row>
    <row r="290" customFormat="false" ht="12.8" hidden="false" customHeight="false" outlineLevel="0" collapsed="false">
      <c r="A290" s="0" t="s">
        <v>523</v>
      </c>
      <c r="B290" s="76" t="n">
        <v>40907</v>
      </c>
      <c r="C290" s="0" t="n">
        <v>14025020</v>
      </c>
      <c r="D290" s="0" t="s">
        <v>536</v>
      </c>
      <c r="E290" s="0" t="n">
        <v>0</v>
      </c>
    </row>
    <row r="291" customFormat="false" ht="12.8" hidden="false" customHeight="false" outlineLevel="0" collapsed="false">
      <c r="A291" s="0" t="s">
        <v>523</v>
      </c>
      <c r="B291" s="76" t="n">
        <v>41026</v>
      </c>
      <c r="C291" s="0" t="n">
        <v>14239738</v>
      </c>
      <c r="D291" s="0" t="s">
        <v>536</v>
      </c>
      <c r="E291" s="0" t="n">
        <v>0</v>
      </c>
    </row>
    <row r="292" customFormat="false" ht="12.8" hidden="false" customHeight="false" outlineLevel="0" collapsed="false">
      <c r="A292" s="0" t="s">
        <v>523</v>
      </c>
      <c r="B292" s="76" t="n">
        <v>40052</v>
      </c>
      <c r="C292" s="0" t="n">
        <v>12784703</v>
      </c>
      <c r="D292" s="0" t="s">
        <v>536</v>
      </c>
      <c r="E292" s="0" t="n">
        <v>0</v>
      </c>
    </row>
    <row r="293" customFormat="false" ht="12.8" hidden="false" customHeight="false" outlineLevel="0" collapsed="false">
      <c r="A293" s="0" t="s">
        <v>523</v>
      </c>
      <c r="B293" s="76" t="n">
        <v>40233</v>
      </c>
      <c r="C293" s="0" t="n">
        <v>12997330</v>
      </c>
      <c r="D293" s="0" t="s">
        <v>536</v>
      </c>
      <c r="E293" s="0" t="n">
        <v>0</v>
      </c>
    </row>
    <row r="294" customFormat="false" ht="12.8" hidden="false" customHeight="false" outlineLevel="0" collapsed="false">
      <c r="A294" s="0" t="s">
        <v>523</v>
      </c>
      <c r="B294" s="76" t="n">
        <v>40156</v>
      </c>
      <c r="C294" s="0" t="n">
        <v>12948933</v>
      </c>
      <c r="D294" s="0" t="s">
        <v>536</v>
      </c>
      <c r="E294" s="0" t="n">
        <v>0</v>
      </c>
    </row>
    <row r="295" customFormat="false" ht="12.8" hidden="false" customHeight="false" outlineLevel="0" collapsed="false">
      <c r="A295" s="0" t="s">
        <v>523</v>
      </c>
      <c r="B295" s="76" t="n">
        <v>40563</v>
      </c>
      <c r="C295" s="0" t="n">
        <v>13649936</v>
      </c>
      <c r="D295" s="0" t="s">
        <v>536</v>
      </c>
      <c r="E295" s="0" t="n">
        <v>0</v>
      </c>
    </row>
    <row r="296" customFormat="false" ht="12.8" hidden="false" customHeight="false" outlineLevel="0" collapsed="false">
      <c r="A296" s="0" t="s">
        <v>523</v>
      </c>
      <c r="B296" s="76" t="n">
        <v>41004</v>
      </c>
      <c r="C296" s="0" t="n">
        <v>14182216</v>
      </c>
      <c r="D296" s="0" t="s">
        <v>536</v>
      </c>
      <c r="E296" s="0" t="n">
        <v>0</v>
      </c>
    </row>
    <row r="297" customFormat="false" ht="12.8" hidden="false" customHeight="false" outlineLevel="0" collapsed="false">
      <c r="A297" s="0" t="s">
        <v>523</v>
      </c>
      <c r="B297" s="76" t="n">
        <v>31656</v>
      </c>
      <c r="C297" s="0" t="n">
        <v>10617297</v>
      </c>
      <c r="D297" s="0" t="s">
        <v>536</v>
      </c>
      <c r="E297" s="0" t="n">
        <v>0</v>
      </c>
    </row>
    <row r="298" customFormat="false" ht="12.8" hidden="false" customHeight="false" outlineLevel="0" collapsed="false">
      <c r="A298" s="0" t="s">
        <v>523</v>
      </c>
      <c r="B298" s="76" t="n">
        <v>41284</v>
      </c>
      <c r="C298" s="0" t="n">
        <v>13082324</v>
      </c>
      <c r="D298" s="0" t="s">
        <v>536</v>
      </c>
      <c r="E298" s="0" t="n">
        <v>0</v>
      </c>
    </row>
    <row r="299" customFormat="false" ht="12.8" hidden="false" customHeight="false" outlineLevel="0" collapsed="false">
      <c r="A299" s="0" t="s">
        <v>523</v>
      </c>
      <c r="B299" s="76" t="n">
        <v>39479</v>
      </c>
      <c r="C299" s="0" t="n">
        <v>12646035</v>
      </c>
      <c r="D299" s="0" t="s">
        <v>536</v>
      </c>
      <c r="E299" s="0" t="n">
        <v>0</v>
      </c>
    </row>
    <row r="300" customFormat="false" ht="12.8" hidden="false" customHeight="false" outlineLevel="0" collapsed="false">
      <c r="A300" s="0" t="s">
        <v>523</v>
      </c>
      <c r="B300" s="76" t="n">
        <v>41500</v>
      </c>
      <c r="C300" s="0" t="n">
        <v>15093675</v>
      </c>
      <c r="D300" s="0" t="s">
        <v>536</v>
      </c>
      <c r="E300" s="0" t="n">
        <v>0</v>
      </c>
    </row>
    <row r="301" customFormat="false" ht="12.8" hidden="false" customHeight="false" outlineLevel="0" collapsed="false">
      <c r="A301" s="0" t="s">
        <v>523</v>
      </c>
      <c r="B301" s="76" t="n">
        <v>38656</v>
      </c>
      <c r="C301" s="0" t="n">
        <v>9495098</v>
      </c>
      <c r="D301" s="0" t="s">
        <v>536</v>
      </c>
      <c r="E301" s="0" t="n">
        <v>0</v>
      </c>
    </row>
    <row r="302" customFormat="false" ht="12.8" hidden="false" customHeight="false" outlineLevel="0" collapsed="false">
      <c r="A302" s="0" t="s">
        <v>523</v>
      </c>
      <c r="B302" s="76" t="n">
        <v>36159</v>
      </c>
      <c r="C302" s="0" t="n">
        <v>11207198</v>
      </c>
      <c r="D302" s="0" t="s">
        <v>536</v>
      </c>
      <c r="E302" s="0" t="n">
        <v>0</v>
      </c>
    </row>
    <row r="303" customFormat="false" ht="12.8" hidden="false" customHeight="false" outlineLevel="0" collapsed="false">
      <c r="A303" s="0" t="s">
        <v>523</v>
      </c>
      <c r="B303" s="76" t="n">
        <v>41149</v>
      </c>
      <c r="C303" s="0" t="n">
        <v>12920601</v>
      </c>
      <c r="D303" s="0" t="s">
        <v>536</v>
      </c>
      <c r="E303" s="0" t="n">
        <v>0</v>
      </c>
    </row>
    <row r="304" customFormat="false" ht="12.8" hidden="false" customHeight="false" outlineLevel="0" collapsed="false">
      <c r="A304" s="0" t="s">
        <v>523</v>
      </c>
      <c r="B304" s="76" t="n">
        <v>40072</v>
      </c>
      <c r="C304" s="0" t="n">
        <v>12939425</v>
      </c>
      <c r="D304" s="0" t="s">
        <v>536</v>
      </c>
      <c r="E304" s="0" t="n">
        <v>0</v>
      </c>
    </row>
    <row r="305" customFormat="false" ht="12.8" hidden="false" customHeight="false" outlineLevel="0" collapsed="false">
      <c r="A305" s="0" t="s">
        <v>523</v>
      </c>
      <c r="B305" s="76" t="n">
        <v>38561</v>
      </c>
      <c r="C305" s="0" t="n">
        <v>12214691</v>
      </c>
      <c r="D305" s="0" t="s">
        <v>536</v>
      </c>
      <c r="E305" s="0" t="n">
        <v>0</v>
      </c>
    </row>
    <row r="306" customFormat="false" ht="12.8" hidden="false" customHeight="false" outlineLevel="0" collapsed="false">
      <c r="A306" s="0" t="s">
        <v>523</v>
      </c>
      <c r="B306" s="76" t="n">
        <v>40352</v>
      </c>
      <c r="C306" s="0" t="n">
        <v>12652615</v>
      </c>
      <c r="D306" s="0" t="s">
        <v>536</v>
      </c>
      <c r="E306" s="0" t="n">
        <v>0</v>
      </c>
    </row>
    <row r="307" customFormat="false" ht="12.8" hidden="false" customHeight="false" outlineLevel="0" collapsed="false">
      <c r="A307" s="0" t="s">
        <v>523</v>
      </c>
      <c r="B307" s="76" t="n">
        <v>39252</v>
      </c>
      <c r="C307" s="0" t="n">
        <v>12476941</v>
      </c>
      <c r="D307" s="0" t="s">
        <v>536</v>
      </c>
      <c r="E307" s="0" t="n">
        <v>0</v>
      </c>
    </row>
    <row r="308" customFormat="false" ht="12.8" hidden="false" customHeight="false" outlineLevel="0" collapsed="false">
      <c r="A308" s="0" t="s">
        <v>523</v>
      </c>
      <c r="B308" s="76" t="n">
        <v>39939</v>
      </c>
      <c r="C308" s="0" t="n">
        <v>12764000</v>
      </c>
      <c r="D308" s="0" t="s">
        <v>536</v>
      </c>
      <c r="E308" s="0" t="n">
        <v>0</v>
      </c>
    </row>
    <row r="309" customFormat="false" ht="12.8" hidden="false" customHeight="false" outlineLevel="0" collapsed="false">
      <c r="A309" s="0" t="s">
        <v>523</v>
      </c>
      <c r="B309" s="76" t="n">
        <v>41333</v>
      </c>
      <c r="C309" s="0" t="n">
        <v>11815583</v>
      </c>
      <c r="D309" s="0" t="s">
        <v>536</v>
      </c>
      <c r="E309" s="0" t="n">
        <v>0</v>
      </c>
    </row>
    <row r="310" customFormat="false" ht="12.8" hidden="false" customHeight="false" outlineLevel="0" collapsed="false">
      <c r="A310" s="0" t="s">
        <v>523</v>
      </c>
      <c r="B310" s="76" t="n">
        <v>39737</v>
      </c>
      <c r="C310" s="0" t="n">
        <v>12671273</v>
      </c>
      <c r="D310" s="0" t="s">
        <v>536</v>
      </c>
      <c r="E310" s="0" t="n">
        <v>0</v>
      </c>
    </row>
    <row r="311" customFormat="false" ht="12.8" hidden="false" customHeight="false" outlineLevel="0" collapsed="false">
      <c r="A311" s="0" t="s">
        <v>523</v>
      </c>
      <c r="B311" s="76" t="n">
        <v>37021</v>
      </c>
      <c r="C311" s="0" t="n">
        <v>11638361</v>
      </c>
      <c r="D311" s="0" t="s">
        <v>536</v>
      </c>
      <c r="E311" s="0" t="n">
        <v>0</v>
      </c>
    </row>
    <row r="312" customFormat="false" ht="12.8" hidden="false" customHeight="false" outlineLevel="0" collapsed="false">
      <c r="A312" s="0" t="s">
        <v>523</v>
      </c>
      <c r="B312" s="76" t="n">
        <v>37186</v>
      </c>
      <c r="C312" s="0" t="n">
        <v>11788093</v>
      </c>
      <c r="D312" s="0" t="s">
        <v>536</v>
      </c>
      <c r="E312" s="0" t="n">
        <v>0</v>
      </c>
    </row>
    <row r="313" customFormat="false" ht="12.8" hidden="false" customHeight="false" outlineLevel="0" collapsed="false">
      <c r="A313" s="0" t="s">
        <v>523</v>
      </c>
      <c r="B313" s="76" t="n">
        <v>39321</v>
      </c>
      <c r="C313" s="0" t="n">
        <v>12640649</v>
      </c>
      <c r="D313" s="0" t="s">
        <v>536</v>
      </c>
      <c r="E313" s="0" t="n">
        <v>0</v>
      </c>
    </row>
    <row r="314" customFormat="false" ht="12.8" hidden="false" customHeight="false" outlineLevel="0" collapsed="false">
      <c r="A314" s="0" t="s">
        <v>523</v>
      </c>
      <c r="B314" s="76" t="n">
        <v>33568</v>
      </c>
      <c r="C314" s="0" t="n">
        <v>10628941</v>
      </c>
      <c r="D314" s="0" t="s">
        <v>536</v>
      </c>
      <c r="E314" s="0" t="n">
        <v>0</v>
      </c>
    </row>
    <row r="315" customFormat="false" ht="12.8" hidden="false" customHeight="false" outlineLevel="0" collapsed="false">
      <c r="A315" s="0" t="s">
        <v>523</v>
      </c>
      <c r="B315" s="76" t="n">
        <v>37817</v>
      </c>
      <c r="C315" s="0" t="n">
        <v>12026438</v>
      </c>
      <c r="D315" s="0" t="s">
        <v>536</v>
      </c>
      <c r="E315" s="0" t="n">
        <v>0</v>
      </c>
    </row>
    <row r="316" customFormat="false" ht="12.8" hidden="false" customHeight="false" outlineLevel="0" collapsed="false">
      <c r="A316" s="0" t="s">
        <v>523</v>
      </c>
      <c r="B316" s="76" t="n">
        <v>41912</v>
      </c>
      <c r="C316" s="0" t="n">
        <v>12890598</v>
      </c>
      <c r="D316" s="0" t="s">
        <v>536</v>
      </c>
      <c r="E316" s="0" t="n">
        <v>0</v>
      </c>
    </row>
    <row r="317" customFormat="false" ht="12.8" hidden="false" customHeight="false" outlineLevel="0" collapsed="false">
      <c r="A317" s="0" t="s">
        <v>523</v>
      </c>
      <c r="B317" s="76" t="n">
        <v>38867</v>
      </c>
      <c r="C317" s="0" t="n">
        <v>12471111</v>
      </c>
      <c r="D317" s="0" t="s">
        <v>536</v>
      </c>
      <c r="E317" s="0" t="n">
        <v>0</v>
      </c>
    </row>
    <row r="318" customFormat="false" ht="12.8" hidden="false" customHeight="false" outlineLevel="0" collapsed="false">
      <c r="A318" s="0" t="s">
        <v>523</v>
      </c>
      <c r="B318" s="76" t="n">
        <v>39979</v>
      </c>
      <c r="C318" s="0" t="n">
        <v>12911283</v>
      </c>
      <c r="D318" s="0" t="s">
        <v>536</v>
      </c>
      <c r="E318" s="0" t="n">
        <v>0</v>
      </c>
    </row>
    <row r="319" customFormat="false" ht="12.8" hidden="false" customHeight="false" outlineLevel="0" collapsed="false">
      <c r="A319" s="0" t="s">
        <v>523</v>
      </c>
      <c r="B319" s="76" t="n">
        <v>40722</v>
      </c>
      <c r="C319" s="0" t="n">
        <v>11627642</v>
      </c>
      <c r="D319" s="0" t="s">
        <v>536</v>
      </c>
      <c r="E319" s="0" t="n">
        <v>0</v>
      </c>
    </row>
    <row r="320" customFormat="false" ht="12.8" hidden="false" customHeight="false" outlineLevel="0" collapsed="false">
      <c r="A320" s="0" t="s">
        <v>523</v>
      </c>
      <c r="B320" s="76" t="n">
        <v>35793</v>
      </c>
      <c r="C320" s="0" t="n">
        <v>10651299</v>
      </c>
      <c r="D320" s="0" t="s">
        <v>536</v>
      </c>
      <c r="E320" s="0" t="n">
        <v>0</v>
      </c>
    </row>
    <row r="321" customFormat="false" ht="12.8" hidden="false" customHeight="false" outlineLevel="0" collapsed="false">
      <c r="A321" s="0" t="s">
        <v>523</v>
      </c>
      <c r="B321" s="76" t="n">
        <v>38418</v>
      </c>
      <c r="C321" s="0" t="n">
        <v>12301581</v>
      </c>
      <c r="D321" s="0" t="s">
        <v>536</v>
      </c>
      <c r="E321" s="0" t="n">
        <v>0</v>
      </c>
    </row>
    <row r="322" customFormat="false" ht="12.8" hidden="false" customHeight="false" outlineLevel="0" collapsed="false">
      <c r="A322" s="0" t="s">
        <v>523</v>
      </c>
      <c r="B322" s="76" t="n">
        <v>41332</v>
      </c>
      <c r="C322" s="0" t="n">
        <v>14574556</v>
      </c>
      <c r="D322" s="0" t="s">
        <v>536</v>
      </c>
      <c r="E322" s="0" t="n">
        <v>0</v>
      </c>
    </row>
    <row r="323" customFormat="false" ht="12.8" hidden="false" customHeight="false" outlineLevel="0" collapsed="false">
      <c r="A323" s="0" t="s">
        <v>523</v>
      </c>
      <c r="B323" s="76" t="n">
        <v>41797</v>
      </c>
      <c r="C323" s="0" t="n">
        <v>15215946</v>
      </c>
      <c r="D323" s="0" t="s">
        <v>536</v>
      </c>
      <c r="E323" s="0" t="n">
        <v>0</v>
      </c>
    </row>
    <row r="324" customFormat="false" ht="12.8" hidden="false" customHeight="false" outlineLevel="0" collapsed="false">
      <c r="A324" s="0" t="s">
        <v>523</v>
      </c>
      <c r="B324" s="76" t="n">
        <v>40934</v>
      </c>
      <c r="C324" s="0" t="n">
        <v>12264076</v>
      </c>
      <c r="D324" s="0" t="s">
        <v>536</v>
      </c>
      <c r="E324" s="0" t="n">
        <v>0</v>
      </c>
    </row>
    <row r="325" customFormat="false" ht="12.8" hidden="false" customHeight="false" outlineLevel="0" collapsed="false">
      <c r="A325" s="0" t="s">
        <v>523</v>
      </c>
      <c r="B325" s="76" t="n">
        <v>41857</v>
      </c>
      <c r="C325" s="0" t="n">
        <v>15424461</v>
      </c>
      <c r="D325" s="0" t="s">
        <v>536</v>
      </c>
      <c r="E325" s="0" t="n">
        <v>0</v>
      </c>
    </row>
    <row r="326" customFormat="false" ht="12.8" hidden="false" customHeight="false" outlineLevel="0" collapsed="false">
      <c r="A326" s="0" t="s">
        <v>523</v>
      </c>
      <c r="B326" s="76" t="n">
        <v>37508</v>
      </c>
      <c r="C326" s="0" t="n">
        <v>11897522</v>
      </c>
      <c r="D326" s="0" t="s">
        <v>536</v>
      </c>
      <c r="E326" s="0" t="n">
        <v>0</v>
      </c>
    </row>
    <row r="327" customFormat="false" ht="12.8" hidden="false" customHeight="false" outlineLevel="0" collapsed="false">
      <c r="A327" s="0" t="s">
        <v>523</v>
      </c>
      <c r="B327" s="76" t="n">
        <v>41326</v>
      </c>
      <c r="C327" s="0" t="n">
        <v>13379138</v>
      </c>
      <c r="D327" s="0" t="s">
        <v>536</v>
      </c>
      <c r="E327" s="0" t="n">
        <v>0</v>
      </c>
    </row>
    <row r="328" customFormat="false" ht="12.8" hidden="false" customHeight="false" outlineLevel="0" collapsed="false">
      <c r="A328" s="0" t="s">
        <v>523</v>
      </c>
      <c r="B328" s="76" t="n">
        <v>41873</v>
      </c>
      <c r="C328" s="0" t="n">
        <v>12573647</v>
      </c>
      <c r="D328" s="0" t="s">
        <v>536</v>
      </c>
      <c r="E328" s="0" t="n">
        <v>0</v>
      </c>
    </row>
    <row r="329" customFormat="false" ht="12.8" hidden="false" customHeight="false" outlineLevel="0" collapsed="false">
      <c r="A329" s="0" t="s">
        <v>523</v>
      </c>
      <c r="B329" s="76" t="n">
        <v>38912</v>
      </c>
      <c r="C329" s="0" t="n">
        <v>11089371</v>
      </c>
      <c r="D329" s="0" t="s">
        <v>536</v>
      </c>
      <c r="E329" s="0" t="n">
        <v>0</v>
      </c>
    </row>
    <row r="330" customFormat="false" ht="12.8" hidden="false" customHeight="false" outlineLevel="0" collapsed="false">
      <c r="A330" s="0" t="s">
        <v>523</v>
      </c>
      <c r="B330" s="76" t="n">
        <v>40410</v>
      </c>
      <c r="C330" s="0" t="n">
        <v>11441267</v>
      </c>
      <c r="D330" s="0" t="s">
        <v>536</v>
      </c>
      <c r="E330" s="0" t="n">
        <v>0</v>
      </c>
    </row>
    <row r="331" customFormat="false" ht="12.8" hidden="false" customHeight="false" outlineLevel="0" collapsed="false">
      <c r="A331" s="0" t="s">
        <v>523</v>
      </c>
      <c r="B331" s="76" t="n">
        <v>37679</v>
      </c>
      <c r="C331" s="0" t="n">
        <v>11940539</v>
      </c>
      <c r="D331" s="0" t="s">
        <v>536</v>
      </c>
      <c r="E331" s="0" t="n">
        <v>0</v>
      </c>
    </row>
    <row r="332" customFormat="false" ht="12.8" hidden="false" customHeight="false" outlineLevel="0" collapsed="false">
      <c r="A332" s="0" t="s">
        <v>523</v>
      </c>
      <c r="B332" s="76" t="n">
        <v>38264</v>
      </c>
      <c r="C332" s="0" t="n">
        <v>11865509</v>
      </c>
      <c r="D332" s="0" t="s">
        <v>536</v>
      </c>
      <c r="E332" s="0" t="n">
        <v>0</v>
      </c>
    </row>
    <row r="333" customFormat="false" ht="12.8" hidden="false" customHeight="false" outlineLevel="0" collapsed="false">
      <c r="A333" s="0" t="s">
        <v>523</v>
      </c>
      <c r="B333" s="76" t="n">
        <v>40373</v>
      </c>
      <c r="C333" s="0" t="n">
        <v>11834722</v>
      </c>
      <c r="D333" s="0" t="s">
        <v>536</v>
      </c>
      <c r="E333" s="0" t="n">
        <v>0</v>
      </c>
    </row>
    <row r="334" customFormat="false" ht="12.8" hidden="false" customHeight="false" outlineLevel="0" collapsed="false">
      <c r="A334" s="0" t="s">
        <v>523</v>
      </c>
      <c r="B334" s="76" t="n">
        <v>41898</v>
      </c>
      <c r="C334" s="0" t="n">
        <v>12280591</v>
      </c>
      <c r="D334" s="0" t="s">
        <v>536</v>
      </c>
      <c r="E334" s="0" t="n">
        <v>0</v>
      </c>
    </row>
    <row r="335" customFormat="false" ht="12.8" hidden="false" customHeight="false" outlineLevel="0" collapsed="false">
      <c r="A335" s="0" t="s">
        <v>523</v>
      </c>
      <c r="B335" s="76" t="n">
        <v>39966</v>
      </c>
      <c r="C335" s="0" t="n">
        <v>12298737</v>
      </c>
      <c r="D335" s="0" t="s">
        <v>536</v>
      </c>
      <c r="E335" s="0" t="n">
        <v>0</v>
      </c>
    </row>
    <row r="336" customFormat="false" ht="12.8" hidden="false" customHeight="false" outlineLevel="0" collapsed="false">
      <c r="A336" s="0" t="s">
        <v>523</v>
      </c>
      <c r="B336" s="76" t="n">
        <v>38532</v>
      </c>
      <c r="C336" s="0" t="n">
        <v>11783243</v>
      </c>
      <c r="D336" s="0" t="s">
        <v>536</v>
      </c>
      <c r="E336" s="0" t="n">
        <v>0</v>
      </c>
    </row>
    <row r="337" customFormat="false" ht="12.8" hidden="false" customHeight="false" outlineLevel="0" collapsed="false">
      <c r="A337" s="0" t="s">
        <v>523</v>
      </c>
      <c r="B337" s="76" t="n">
        <v>41851</v>
      </c>
      <c r="C337" s="0" t="n">
        <v>12088849</v>
      </c>
      <c r="D337" s="0" t="s">
        <v>536</v>
      </c>
      <c r="E337" s="0" t="n">
        <v>0</v>
      </c>
    </row>
    <row r="338" customFormat="false" ht="12.8" hidden="false" customHeight="false" outlineLevel="0" collapsed="false">
      <c r="A338" s="0" t="s">
        <v>523</v>
      </c>
      <c r="B338" s="76" t="n">
        <v>39751</v>
      </c>
      <c r="C338" s="0" t="n">
        <v>12844934</v>
      </c>
      <c r="D338" s="0" t="s">
        <v>536</v>
      </c>
      <c r="E338" s="0" t="n">
        <v>0</v>
      </c>
    </row>
    <row r="339" customFormat="false" ht="12.8" hidden="false" customHeight="false" outlineLevel="0" collapsed="false">
      <c r="A339" s="0" t="s">
        <v>523</v>
      </c>
      <c r="B339" s="76" t="n">
        <v>41810</v>
      </c>
      <c r="C339" s="0" t="n">
        <v>15301176</v>
      </c>
      <c r="D339" s="0" t="s">
        <v>536</v>
      </c>
      <c r="E339" s="0" t="n">
        <v>0</v>
      </c>
    </row>
    <row r="340" customFormat="false" ht="12.8" hidden="false" customHeight="false" outlineLevel="0" collapsed="false">
      <c r="A340" s="0" t="s">
        <v>523</v>
      </c>
      <c r="B340" s="76" t="n">
        <v>41101</v>
      </c>
      <c r="C340" s="0" t="n">
        <v>9710933</v>
      </c>
      <c r="D340" s="0" t="s">
        <v>536</v>
      </c>
      <c r="E340" s="0" t="n">
        <v>0</v>
      </c>
    </row>
    <row r="341" customFormat="false" ht="12.8" hidden="false" customHeight="false" outlineLevel="0" collapsed="false">
      <c r="A341" s="0" t="s">
        <v>523</v>
      </c>
      <c r="B341" s="76" t="n">
        <v>40968</v>
      </c>
      <c r="C341" s="0" t="n">
        <v>12513260</v>
      </c>
      <c r="D341" s="0" t="s">
        <v>536</v>
      </c>
      <c r="E341" s="0" t="n">
        <v>0</v>
      </c>
    </row>
    <row r="342" customFormat="false" ht="12.8" hidden="false" customHeight="false" outlineLevel="0" collapsed="false">
      <c r="A342" s="0" t="s">
        <v>523</v>
      </c>
      <c r="B342" s="76" t="n">
        <v>40291</v>
      </c>
      <c r="C342" s="0" t="n">
        <v>12960183</v>
      </c>
      <c r="D342" s="0" t="s">
        <v>536</v>
      </c>
      <c r="E342" s="0" t="n">
        <v>0</v>
      </c>
    </row>
    <row r="343" customFormat="false" ht="12.8" hidden="false" customHeight="false" outlineLevel="0" collapsed="false">
      <c r="A343" s="0" t="s">
        <v>523</v>
      </c>
      <c r="B343" s="76" t="n">
        <v>40584</v>
      </c>
      <c r="C343" s="0" t="n">
        <v>13245405</v>
      </c>
      <c r="D343" s="0" t="s">
        <v>536</v>
      </c>
      <c r="E343" s="0" t="n">
        <v>0</v>
      </c>
    </row>
    <row r="344" customFormat="false" ht="12.8" hidden="false" customHeight="false" outlineLevel="0" collapsed="false">
      <c r="A344" s="0" t="s">
        <v>523</v>
      </c>
      <c r="B344" s="76" t="n">
        <v>40091</v>
      </c>
      <c r="C344" s="0" t="n">
        <v>12954954</v>
      </c>
      <c r="D344" s="0" t="s">
        <v>536</v>
      </c>
      <c r="E344" s="0" t="n">
        <v>0</v>
      </c>
    </row>
    <row r="345" customFormat="false" ht="12.8" hidden="false" customHeight="false" outlineLevel="0" collapsed="false">
      <c r="A345" s="0" t="s">
        <v>523</v>
      </c>
      <c r="B345" s="76" t="n">
        <v>39365</v>
      </c>
      <c r="C345" s="0" t="n">
        <v>12678883</v>
      </c>
      <c r="D345" s="0" t="s">
        <v>536</v>
      </c>
      <c r="E345" s="0" t="n">
        <v>0</v>
      </c>
    </row>
    <row r="346" customFormat="false" ht="12.8" hidden="false" customHeight="false" outlineLevel="0" collapsed="false">
      <c r="A346" s="0" t="s">
        <v>523</v>
      </c>
      <c r="B346" s="76" t="n">
        <v>40367</v>
      </c>
      <c r="C346" s="0" t="n">
        <v>13188474</v>
      </c>
      <c r="D346" s="0" t="s">
        <v>536</v>
      </c>
      <c r="E346" s="0" t="n">
        <v>0</v>
      </c>
    </row>
    <row r="347" customFormat="false" ht="12.8" hidden="false" customHeight="false" outlineLevel="0" collapsed="false">
      <c r="A347" s="0" t="s">
        <v>523</v>
      </c>
      <c r="B347" s="76" t="n">
        <v>40772</v>
      </c>
      <c r="C347" s="0" t="n">
        <v>13613096</v>
      </c>
      <c r="D347" s="0" t="s">
        <v>536</v>
      </c>
      <c r="E347" s="0" t="n">
        <v>0</v>
      </c>
    </row>
    <row r="348" customFormat="false" ht="12.8" hidden="false" customHeight="false" outlineLevel="0" collapsed="false">
      <c r="A348" s="0" t="s">
        <v>523</v>
      </c>
      <c r="B348" s="76" t="n">
        <v>38655</v>
      </c>
      <c r="C348" s="0" t="n">
        <v>11952133</v>
      </c>
      <c r="D348" s="0" t="s">
        <v>536</v>
      </c>
      <c r="E348" s="0" t="n">
        <v>0</v>
      </c>
    </row>
    <row r="349" customFormat="false" ht="12.8" hidden="false" customHeight="false" outlineLevel="0" collapsed="false">
      <c r="A349" s="0" t="s">
        <v>523</v>
      </c>
      <c r="B349" s="76" t="n">
        <v>41213</v>
      </c>
      <c r="C349" s="0" t="n">
        <v>12545463</v>
      </c>
      <c r="D349" s="0" t="s">
        <v>536</v>
      </c>
      <c r="E349" s="0" t="n">
        <v>0</v>
      </c>
    </row>
    <row r="350" customFormat="false" ht="12.8" hidden="false" customHeight="false" outlineLevel="0" collapsed="false">
      <c r="A350" s="0" t="s">
        <v>523</v>
      </c>
      <c r="B350" s="76" t="n">
        <v>35492</v>
      </c>
      <c r="C350" s="0" t="n">
        <v>10648678</v>
      </c>
      <c r="D350" s="0" t="s">
        <v>536</v>
      </c>
      <c r="E350" s="0" t="n">
        <v>0</v>
      </c>
    </row>
    <row r="351" customFormat="false" ht="12.8" hidden="false" customHeight="false" outlineLevel="0" collapsed="false">
      <c r="A351" s="0" t="s">
        <v>523</v>
      </c>
      <c r="B351" s="76" t="n">
        <v>38596</v>
      </c>
      <c r="C351" s="0" t="n">
        <v>12328335</v>
      </c>
      <c r="D351" s="0" t="s">
        <v>536</v>
      </c>
      <c r="E351" s="0" t="n">
        <v>0</v>
      </c>
    </row>
    <row r="352" customFormat="false" ht="12.8" hidden="false" customHeight="false" outlineLevel="0" collapsed="false">
      <c r="A352" s="0" t="s">
        <v>523</v>
      </c>
      <c r="B352" s="76" t="n">
        <v>39966</v>
      </c>
      <c r="C352" s="0" t="n">
        <v>11754825</v>
      </c>
      <c r="D352" s="0" t="s">
        <v>536</v>
      </c>
      <c r="E352" s="0" t="n">
        <v>0</v>
      </c>
    </row>
    <row r="353" customFormat="false" ht="12.8" hidden="false" customHeight="false" outlineLevel="0" collapsed="false">
      <c r="A353" s="0" t="s">
        <v>523</v>
      </c>
      <c r="B353" s="76" t="n">
        <v>38565</v>
      </c>
      <c r="C353" s="0" t="n">
        <v>12374049</v>
      </c>
      <c r="D353" s="0" t="s">
        <v>536</v>
      </c>
      <c r="E353" s="0" t="n">
        <v>0</v>
      </c>
    </row>
    <row r="354" customFormat="false" ht="12.8" hidden="false" customHeight="false" outlineLevel="0" collapsed="false">
      <c r="A354" s="0" t="s">
        <v>523</v>
      </c>
      <c r="B354" s="76" t="n">
        <v>41060</v>
      </c>
      <c r="C354" s="0" t="n">
        <v>14156122</v>
      </c>
      <c r="D354" s="0" t="s">
        <v>536</v>
      </c>
      <c r="E354" s="0" t="n">
        <v>0</v>
      </c>
    </row>
    <row r="355" customFormat="false" ht="12.8" hidden="false" customHeight="false" outlineLevel="0" collapsed="false">
      <c r="A355" s="0" t="s">
        <v>523</v>
      </c>
      <c r="B355" s="76" t="n">
        <v>41898</v>
      </c>
      <c r="C355" s="0" t="n">
        <v>15326218</v>
      </c>
      <c r="D355" s="0" t="s">
        <v>536</v>
      </c>
      <c r="E355" s="0" t="n">
        <v>0</v>
      </c>
    </row>
    <row r="356" customFormat="false" ht="12.8" hidden="false" customHeight="false" outlineLevel="0" collapsed="false">
      <c r="A356" s="0" t="s">
        <v>523</v>
      </c>
      <c r="B356" s="76" t="n">
        <v>41354</v>
      </c>
      <c r="C356" s="0" t="n">
        <v>14427466</v>
      </c>
      <c r="D356" s="0" t="s">
        <v>536</v>
      </c>
      <c r="E356" s="0" t="n">
        <v>0</v>
      </c>
    </row>
    <row r="357" customFormat="false" ht="12.8" hidden="false" customHeight="false" outlineLevel="0" collapsed="false">
      <c r="A357" s="0" t="s">
        <v>523</v>
      </c>
      <c r="B357" s="76" t="n">
        <v>39163</v>
      </c>
      <c r="C357" s="0" t="n">
        <v>12499582</v>
      </c>
      <c r="D357" s="0" t="s">
        <v>536</v>
      </c>
      <c r="E357" s="0" t="n">
        <v>0</v>
      </c>
    </row>
    <row r="358" customFormat="false" ht="12.8" hidden="false" customHeight="false" outlineLevel="0" collapsed="false">
      <c r="A358" s="0" t="s">
        <v>523</v>
      </c>
      <c r="B358" s="76" t="n">
        <v>41554</v>
      </c>
      <c r="C358" s="0" t="n">
        <v>14885616</v>
      </c>
      <c r="D358" s="0" t="s">
        <v>536</v>
      </c>
      <c r="E358" s="0" t="n">
        <v>0</v>
      </c>
    </row>
    <row r="359" customFormat="false" ht="12.8" hidden="false" customHeight="false" outlineLevel="0" collapsed="false">
      <c r="A359" s="0" t="s">
        <v>523</v>
      </c>
      <c r="B359" s="76" t="n">
        <v>39720</v>
      </c>
      <c r="C359" s="0" t="n">
        <v>12772182</v>
      </c>
      <c r="D359" s="0" t="s">
        <v>536</v>
      </c>
      <c r="E359" s="0" t="n">
        <v>0</v>
      </c>
    </row>
    <row r="360" customFormat="false" ht="12.8" hidden="false" customHeight="false" outlineLevel="0" collapsed="false">
      <c r="A360" s="0" t="s">
        <v>524</v>
      </c>
      <c r="B360" s="76" t="n">
        <v>40312</v>
      </c>
      <c r="C360" s="0" t="n">
        <v>11946427</v>
      </c>
      <c r="D360" s="0" t="s">
        <v>536</v>
      </c>
      <c r="E360" s="0" t="n">
        <v>0</v>
      </c>
    </row>
    <row r="361" customFormat="false" ht="12.8" hidden="false" customHeight="false" outlineLevel="0" collapsed="false">
      <c r="A361" s="0" t="s">
        <v>524</v>
      </c>
      <c r="B361" s="76" t="n">
        <v>36816</v>
      </c>
      <c r="C361" s="0" t="n">
        <v>10612630</v>
      </c>
      <c r="D361" s="0" t="s">
        <v>536</v>
      </c>
      <c r="E361" s="0" t="n">
        <v>0</v>
      </c>
    </row>
    <row r="362" customFormat="false" ht="12.8" hidden="false" customHeight="false" outlineLevel="0" collapsed="false">
      <c r="A362" s="0" t="s">
        <v>524</v>
      </c>
      <c r="B362" s="76" t="n">
        <v>39643</v>
      </c>
      <c r="C362" s="0" t="n">
        <v>12257520</v>
      </c>
      <c r="D362" s="0" t="s">
        <v>536</v>
      </c>
      <c r="E362" s="0" t="n">
        <v>0</v>
      </c>
    </row>
    <row r="363" customFormat="false" ht="12.8" hidden="false" customHeight="false" outlineLevel="0" collapsed="false">
      <c r="A363" s="0" t="s">
        <v>524</v>
      </c>
      <c r="B363" s="76" t="n">
        <v>41549</v>
      </c>
      <c r="C363" s="0" t="n">
        <v>10630104</v>
      </c>
      <c r="D363" s="0" t="s">
        <v>536</v>
      </c>
      <c r="E363" s="0" t="n">
        <v>0</v>
      </c>
    </row>
    <row r="364" customFormat="false" ht="12.8" hidden="false" customHeight="false" outlineLevel="0" collapsed="false">
      <c r="A364" s="0" t="s">
        <v>524</v>
      </c>
      <c r="B364" s="76" t="n">
        <v>39472</v>
      </c>
      <c r="C364" s="0" t="n">
        <v>12542581</v>
      </c>
      <c r="D364" s="0" t="s">
        <v>536</v>
      </c>
      <c r="E364" s="0" t="n">
        <v>0</v>
      </c>
    </row>
    <row r="365" customFormat="false" ht="12.8" hidden="false" customHeight="false" outlineLevel="0" collapsed="false">
      <c r="A365" s="0" t="s">
        <v>525</v>
      </c>
      <c r="B365" s="76" t="n">
        <v>38614</v>
      </c>
      <c r="C365" s="0" t="n">
        <v>12284158</v>
      </c>
      <c r="D365" s="0" t="s">
        <v>536</v>
      </c>
      <c r="E365" s="0" t="n">
        <v>0</v>
      </c>
    </row>
    <row r="366" customFormat="false" ht="12.8" hidden="false" customHeight="false" outlineLevel="0" collapsed="false">
      <c r="A366" s="0" t="s">
        <v>525</v>
      </c>
      <c r="B366" s="76" t="n">
        <v>41411</v>
      </c>
      <c r="C366" s="0" t="n">
        <v>12130732</v>
      </c>
      <c r="D366" s="0" t="s">
        <v>536</v>
      </c>
      <c r="E366" s="0" t="n">
        <v>0</v>
      </c>
    </row>
    <row r="367" customFormat="false" ht="12.8" hidden="false" customHeight="false" outlineLevel="0" collapsed="false">
      <c r="A367" s="0" t="s">
        <v>525</v>
      </c>
      <c r="B367" s="76" t="n">
        <v>38838</v>
      </c>
      <c r="C367" s="0" t="n">
        <v>10011974</v>
      </c>
      <c r="D367" s="0" t="s">
        <v>536</v>
      </c>
      <c r="E367" s="0" t="n">
        <v>0</v>
      </c>
    </row>
    <row r="368" customFormat="false" ht="12.8" hidden="false" customHeight="false" outlineLevel="0" collapsed="false">
      <c r="A368" s="0" t="s">
        <v>525</v>
      </c>
      <c r="B368" s="76" t="n">
        <v>39036</v>
      </c>
      <c r="C368" s="0" t="n">
        <v>12458967</v>
      </c>
      <c r="D368" s="0" t="s">
        <v>536</v>
      </c>
      <c r="E368" s="0" t="n">
        <v>0</v>
      </c>
    </row>
    <row r="369" customFormat="false" ht="12.8" hidden="false" customHeight="false" outlineLevel="0" collapsed="false">
      <c r="A369" s="0" t="s">
        <v>525</v>
      </c>
      <c r="B369" s="76" t="n">
        <v>37605</v>
      </c>
      <c r="C369" s="0" t="n">
        <v>10634464</v>
      </c>
      <c r="D369" s="0" t="s">
        <v>536</v>
      </c>
      <c r="E369" s="0" t="n">
        <v>0</v>
      </c>
    </row>
    <row r="370" customFormat="false" ht="12.8" hidden="false" customHeight="false" outlineLevel="0" collapsed="false">
      <c r="A370" s="0" t="s">
        <v>525</v>
      </c>
      <c r="B370" s="76" t="n">
        <v>39845</v>
      </c>
      <c r="C370" s="0" t="n">
        <v>12859702</v>
      </c>
      <c r="D370" s="0" t="s">
        <v>536</v>
      </c>
      <c r="E370" s="0" t="n">
        <v>0</v>
      </c>
    </row>
    <row r="371" customFormat="false" ht="12.8" hidden="false" customHeight="false" outlineLevel="0" collapsed="false">
      <c r="A371" s="0" t="s">
        <v>525</v>
      </c>
      <c r="B371" s="76" t="n">
        <v>32674</v>
      </c>
      <c r="C371" s="0" t="n">
        <v>10617955</v>
      </c>
      <c r="D371" s="0" t="s">
        <v>536</v>
      </c>
      <c r="E371" s="0" t="n">
        <v>0</v>
      </c>
    </row>
    <row r="372" customFormat="false" ht="12.8" hidden="false" customHeight="false" outlineLevel="0" collapsed="false">
      <c r="A372" s="0" t="s">
        <v>525</v>
      </c>
      <c r="B372" s="76" t="n">
        <v>39402</v>
      </c>
      <c r="C372" s="0" t="n">
        <v>12696409</v>
      </c>
      <c r="D372" s="0" t="s">
        <v>536</v>
      </c>
      <c r="E372" s="0" t="n">
        <v>0</v>
      </c>
    </row>
    <row r="373" customFormat="false" ht="12.8" hidden="false" customHeight="false" outlineLevel="0" collapsed="false">
      <c r="A373" s="0" t="s">
        <v>525</v>
      </c>
      <c r="B373" s="76" t="n">
        <v>38092</v>
      </c>
      <c r="C373" s="0" t="n">
        <v>12154371</v>
      </c>
      <c r="D373" s="0" t="s">
        <v>536</v>
      </c>
      <c r="E373" s="0" t="n">
        <v>0</v>
      </c>
    </row>
    <row r="374" customFormat="false" ht="12.8" hidden="false" customHeight="false" outlineLevel="0" collapsed="false">
      <c r="A374" s="0" t="s">
        <v>525</v>
      </c>
      <c r="B374" s="76" t="n">
        <v>29636</v>
      </c>
      <c r="C374" s="0" t="n">
        <v>10617966</v>
      </c>
      <c r="D374" s="0" t="s">
        <v>536</v>
      </c>
      <c r="E374" s="0" t="n">
        <v>0</v>
      </c>
    </row>
    <row r="375" customFormat="false" ht="12.8" hidden="false" customHeight="false" outlineLevel="0" collapsed="false">
      <c r="A375" s="0" t="s">
        <v>525</v>
      </c>
      <c r="B375" s="76" t="n">
        <v>38787</v>
      </c>
      <c r="C375" s="0" t="n">
        <v>12137150</v>
      </c>
      <c r="D375" s="0" t="s">
        <v>536</v>
      </c>
      <c r="E375" s="0" t="n">
        <v>0</v>
      </c>
    </row>
    <row r="376" customFormat="false" ht="12.8" hidden="false" customHeight="false" outlineLevel="0" collapsed="false">
      <c r="A376" s="0" t="s">
        <v>525</v>
      </c>
      <c r="B376" s="76" t="n">
        <v>37872</v>
      </c>
      <c r="C376" s="0" t="n">
        <v>11340465</v>
      </c>
      <c r="D376" s="0" t="s">
        <v>536</v>
      </c>
      <c r="E376" s="0" t="n">
        <v>0</v>
      </c>
    </row>
    <row r="377" customFormat="false" ht="12.8" hidden="false" customHeight="false" outlineLevel="0" collapsed="false">
      <c r="A377" s="0" t="s">
        <v>525</v>
      </c>
      <c r="B377" s="76" t="n">
        <v>37400</v>
      </c>
      <c r="C377" s="0" t="n">
        <v>11872063</v>
      </c>
      <c r="D377" s="0" t="s">
        <v>536</v>
      </c>
      <c r="E377" s="0" t="n">
        <v>0</v>
      </c>
    </row>
    <row r="378" customFormat="false" ht="12.8" hidden="false" customHeight="false" outlineLevel="0" collapsed="false">
      <c r="A378" s="0" t="s">
        <v>525</v>
      </c>
      <c r="B378" s="76" t="n">
        <v>37323</v>
      </c>
      <c r="C378" s="0" t="n">
        <v>11578742</v>
      </c>
      <c r="D378" s="0" t="s">
        <v>536</v>
      </c>
      <c r="E378" s="0" t="n">
        <v>0</v>
      </c>
    </row>
    <row r="379" customFormat="false" ht="12.8" hidden="false" customHeight="false" outlineLevel="0" collapsed="false">
      <c r="A379" s="0" t="s">
        <v>525</v>
      </c>
      <c r="B379" s="76" t="n">
        <v>41220</v>
      </c>
      <c r="C379" s="0" t="n">
        <v>10615918</v>
      </c>
      <c r="D379" s="0" t="s">
        <v>536</v>
      </c>
      <c r="E379" s="0" t="n">
        <v>0</v>
      </c>
    </row>
    <row r="380" customFormat="false" ht="12.8" hidden="false" customHeight="false" outlineLevel="0" collapsed="false">
      <c r="A380" s="0" t="s">
        <v>525</v>
      </c>
      <c r="B380" s="76" t="n">
        <v>38407</v>
      </c>
      <c r="C380" s="0" t="n">
        <v>12264613</v>
      </c>
      <c r="D380" s="0" t="s">
        <v>536</v>
      </c>
      <c r="E380" s="0" t="n">
        <v>0</v>
      </c>
    </row>
    <row r="381" customFormat="false" ht="12.8" hidden="false" customHeight="false" outlineLevel="0" collapsed="false">
      <c r="A381" s="0" t="s">
        <v>525</v>
      </c>
      <c r="B381" s="76" t="n">
        <v>37483</v>
      </c>
      <c r="C381" s="0" t="n">
        <v>11426598</v>
      </c>
      <c r="D381" s="0" t="s">
        <v>536</v>
      </c>
      <c r="E381" s="0" t="n">
        <v>0</v>
      </c>
    </row>
    <row r="382" customFormat="false" ht="12.8" hidden="false" customHeight="false" outlineLevel="0" collapsed="false">
      <c r="A382" s="0" t="s">
        <v>525</v>
      </c>
      <c r="B382" s="76" t="n">
        <v>37795</v>
      </c>
      <c r="C382" s="0" t="n">
        <v>11669050</v>
      </c>
      <c r="D382" s="0" t="s">
        <v>536</v>
      </c>
      <c r="E382" s="0" t="n">
        <v>0</v>
      </c>
    </row>
    <row r="383" customFormat="false" ht="12.8" hidden="false" customHeight="false" outlineLevel="0" collapsed="false">
      <c r="A383" s="0" t="s">
        <v>525</v>
      </c>
      <c r="B383" s="76" t="n">
        <v>40092</v>
      </c>
      <c r="C383" s="0" t="n">
        <v>10631716</v>
      </c>
      <c r="D383" s="0" t="s">
        <v>536</v>
      </c>
      <c r="E383" s="0" t="n">
        <v>0</v>
      </c>
    </row>
    <row r="384" customFormat="false" ht="12.8" hidden="false" customHeight="false" outlineLevel="0" collapsed="false">
      <c r="A384" s="0" t="s">
        <v>525</v>
      </c>
      <c r="B384" s="76" t="n">
        <v>39555</v>
      </c>
      <c r="C384" s="0" t="n">
        <v>12757707</v>
      </c>
      <c r="D384" s="0" t="s">
        <v>536</v>
      </c>
      <c r="E384" s="0" t="n">
        <v>0</v>
      </c>
    </row>
    <row r="385" customFormat="false" ht="12.8" hidden="false" customHeight="false" outlineLevel="0" collapsed="false">
      <c r="A385" s="0" t="s">
        <v>525</v>
      </c>
      <c r="B385" s="76" t="n">
        <v>41501</v>
      </c>
      <c r="C385" s="0" t="n">
        <v>11160089</v>
      </c>
      <c r="D385" s="0" t="s">
        <v>536</v>
      </c>
      <c r="E385" s="0" t="n">
        <v>0</v>
      </c>
    </row>
    <row r="386" customFormat="false" ht="12.8" hidden="false" customHeight="false" outlineLevel="0" collapsed="false">
      <c r="A386" s="0" t="s">
        <v>525</v>
      </c>
      <c r="B386" s="76" t="n">
        <v>40296</v>
      </c>
      <c r="C386" s="0" t="n">
        <v>10616253</v>
      </c>
      <c r="D386" s="0" t="s">
        <v>536</v>
      </c>
      <c r="E386" s="0" t="n">
        <v>0</v>
      </c>
    </row>
    <row r="387" customFormat="false" ht="12.8" hidden="false" customHeight="false" outlineLevel="0" collapsed="false">
      <c r="A387" s="0" t="s">
        <v>525</v>
      </c>
      <c r="B387" s="76" t="n">
        <v>36564</v>
      </c>
      <c r="C387" s="0" t="n">
        <v>11008647</v>
      </c>
      <c r="D387" s="0" t="s">
        <v>536</v>
      </c>
      <c r="E387" s="0" t="n">
        <v>0</v>
      </c>
    </row>
    <row r="388" customFormat="false" ht="12.8" hidden="false" customHeight="false" outlineLevel="0" collapsed="false">
      <c r="A388" s="0" t="s">
        <v>525</v>
      </c>
      <c r="B388" s="76" t="n">
        <v>39966</v>
      </c>
      <c r="C388" s="0" t="n">
        <v>12918680</v>
      </c>
      <c r="D388" s="0" t="s">
        <v>536</v>
      </c>
      <c r="E388" s="0" t="n">
        <v>0</v>
      </c>
    </row>
    <row r="389" customFormat="false" ht="12.8" hidden="false" customHeight="false" outlineLevel="0" collapsed="false">
      <c r="A389" s="0" t="s">
        <v>525</v>
      </c>
      <c r="B389" s="76" t="n">
        <v>40256</v>
      </c>
      <c r="C389" s="0" t="n">
        <v>13017516</v>
      </c>
      <c r="D389" s="0" t="s">
        <v>536</v>
      </c>
      <c r="E389" s="0" t="n">
        <v>0</v>
      </c>
    </row>
    <row r="390" customFormat="false" ht="12.8" hidden="false" customHeight="false" outlineLevel="0" collapsed="false">
      <c r="A390" s="0" t="s">
        <v>525</v>
      </c>
      <c r="B390" s="76" t="n">
        <v>41789</v>
      </c>
      <c r="C390" s="0" t="n">
        <v>15216211</v>
      </c>
      <c r="D390" s="0" t="s">
        <v>536</v>
      </c>
      <c r="E390" s="0" t="n">
        <v>0</v>
      </c>
    </row>
    <row r="391" customFormat="false" ht="12.8" hidden="false" customHeight="false" outlineLevel="0" collapsed="false">
      <c r="A391" s="0" t="s">
        <v>525</v>
      </c>
      <c r="B391" s="76" t="n">
        <v>36836</v>
      </c>
      <c r="C391" s="0" t="n">
        <v>10636431</v>
      </c>
      <c r="D391" s="0" t="s">
        <v>536</v>
      </c>
      <c r="E391" s="0" t="n">
        <v>0</v>
      </c>
    </row>
    <row r="392" customFormat="false" ht="12.8" hidden="false" customHeight="false" outlineLevel="0" collapsed="false">
      <c r="A392" s="0" t="s">
        <v>525</v>
      </c>
      <c r="B392" s="76" t="n">
        <v>40590</v>
      </c>
      <c r="C392" s="0" t="n">
        <v>10637589</v>
      </c>
      <c r="D392" s="0" t="s">
        <v>536</v>
      </c>
      <c r="E392" s="0" t="n">
        <v>0</v>
      </c>
    </row>
    <row r="393" customFormat="false" ht="12.8" hidden="false" customHeight="false" outlineLevel="0" collapsed="false">
      <c r="A393" s="0" t="s">
        <v>525</v>
      </c>
      <c r="B393" s="76" t="n">
        <v>32463</v>
      </c>
      <c r="C393" s="0" t="n">
        <v>10615693</v>
      </c>
      <c r="D393" s="0" t="s">
        <v>536</v>
      </c>
      <c r="E393" s="0" t="n">
        <v>0</v>
      </c>
    </row>
    <row r="394" customFormat="false" ht="12.8" hidden="false" customHeight="false" outlineLevel="0" collapsed="false">
      <c r="A394" s="0" t="s">
        <v>525</v>
      </c>
      <c r="B394" s="76" t="n">
        <v>40801</v>
      </c>
      <c r="C394" s="0" t="n">
        <v>11708762</v>
      </c>
      <c r="D394" s="0" t="s">
        <v>536</v>
      </c>
      <c r="E394" s="0" t="n">
        <v>0</v>
      </c>
    </row>
    <row r="395" customFormat="false" ht="12.8" hidden="false" customHeight="false" outlineLevel="0" collapsed="false">
      <c r="A395" s="0" t="s">
        <v>525</v>
      </c>
      <c r="B395" s="76" t="n">
        <v>33687</v>
      </c>
      <c r="C395" s="0" t="n">
        <v>10630135</v>
      </c>
      <c r="D395" s="0" t="s">
        <v>536</v>
      </c>
      <c r="E395" s="0" t="n">
        <v>0</v>
      </c>
    </row>
    <row r="396" customFormat="false" ht="12.8" hidden="false" customHeight="false" outlineLevel="0" collapsed="false">
      <c r="A396" s="0" t="s">
        <v>525</v>
      </c>
      <c r="B396" s="76" t="n">
        <v>34032</v>
      </c>
      <c r="C396" s="0" t="n">
        <v>10633563</v>
      </c>
      <c r="D396" s="0" t="s">
        <v>536</v>
      </c>
      <c r="E396" s="0" t="n">
        <v>0</v>
      </c>
    </row>
    <row r="397" customFormat="false" ht="12.8" hidden="false" customHeight="false" outlineLevel="0" collapsed="false">
      <c r="A397" s="0" t="s">
        <v>525</v>
      </c>
      <c r="B397" s="76" t="n">
        <v>40267</v>
      </c>
      <c r="C397" s="0" t="n">
        <v>12987550</v>
      </c>
      <c r="D397" s="0" t="s">
        <v>536</v>
      </c>
      <c r="E397" s="0" t="n">
        <v>0</v>
      </c>
    </row>
    <row r="398" customFormat="false" ht="12.8" hidden="false" customHeight="false" outlineLevel="0" collapsed="false">
      <c r="A398" s="0" t="s">
        <v>525</v>
      </c>
      <c r="B398" s="76" t="n">
        <v>40596</v>
      </c>
      <c r="C398" s="0" t="n">
        <v>11434237</v>
      </c>
      <c r="D398" s="0" t="s">
        <v>536</v>
      </c>
      <c r="E398" s="0" t="n">
        <v>0</v>
      </c>
    </row>
    <row r="399" customFormat="false" ht="12.8" hidden="false" customHeight="false" outlineLevel="0" collapsed="false">
      <c r="A399" s="0" t="s">
        <v>525</v>
      </c>
      <c r="B399" s="76" t="n">
        <v>40568</v>
      </c>
      <c r="C399" s="0" t="n">
        <v>9751299</v>
      </c>
      <c r="D399" s="0" t="s">
        <v>536</v>
      </c>
      <c r="E399" s="0" t="n">
        <v>0</v>
      </c>
    </row>
    <row r="400" customFormat="false" ht="12.8" hidden="false" customHeight="false" outlineLevel="0" collapsed="false">
      <c r="A400" s="0" t="s">
        <v>525</v>
      </c>
      <c r="B400" s="76" t="n">
        <v>34656</v>
      </c>
      <c r="C400" s="0" t="n">
        <v>10639863</v>
      </c>
      <c r="D400" s="0" t="s">
        <v>536</v>
      </c>
      <c r="E400" s="0" t="n">
        <v>0</v>
      </c>
    </row>
    <row r="401" customFormat="false" ht="12.8" hidden="false" customHeight="false" outlineLevel="0" collapsed="false">
      <c r="A401" s="0" t="s">
        <v>525</v>
      </c>
      <c r="B401" s="76" t="n">
        <v>37994</v>
      </c>
      <c r="C401" s="0" t="n">
        <v>12141117</v>
      </c>
      <c r="D401" s="0" t="s">
        <v>536</v>
      </c>
      <c r="E401" s="0" t="n">
        <v>0</v>
      </c>
    </row>
    <row r="402" customFormat="false" ht="12.8" hidden="false" customHeight="false" outlineLevel="0" collapsed="false">
      <c r="A402" s="0" t="s">
        <v>525</v>
      </c>
      <c r="B402" s="76" t="n">
        <v>41900</v>
      </c>
      <c r="C402" s="0" t="n">
        <v>15376492</v>
      </c>
      <c r="D402" s="0" t="s">
        <v>536</v>
      </c>
      <c r="E402" s="0" t="n">
        <v>0</v>
      </c>
    </row>
    <row r="403" customFormat="false" ht="12.8" hidden="false" customHeight="false" outlineLevel="0" collapsed="false">
      <c r="A403" s="0" t="s">
        <v>525</v>
      </c>
      <c r="B403" s="76" t="n">
        <v>39952</v>
      </c>
      <c r="C403" s="0" t="n">
        <v>12931575</v>
      </c>
      <c r="D403" s="0" t="s">
        <v>536</v>
      </c>
      <c r="E403" s="0" t="n">
        <v>0</v>
      </c>
    </row>
    <row r="404" customFormat="false" ht="12.8" hidden="false" customHeight="false" outlineLevel="0" collapsed="false">
      <c r="A404" s="0" t="s">
        <v>525</v>
      </c>
      <c r="B404" s="76" t="n">
        <v>38504</v>
      </c>
      <c r="C404" s="0" t="n">
        <v>12348046</v>
      </c>
      <c r="D404" s="0" t="s">
        <v>536</v>
      </c>
      <c r="E404" s="0" t="n">
        <v>0</v>
      </c>
    </row>
    <row r="405" customFormat="false" ht="12.8" hidden="false" customHeight="false" outlineLevel="0" collapsed="false">
      <c r="A405" s="0" t="s">
        <v>526</v>
      </c>
      <c r="B405" s="76" t="n">
        <v>39023</v>
      </c>
      <c r="C405" s="0" t="n">
        <v>12466479</v>
      </c>
      <c r="D405" s="0" t="s">
        <v>536</v>
      </c>
      <c r="E405" s="0" t="n">
        <v>0</v>
      </c>
    </row>
    <row r="406" customFormat="false" ht="12.8" hidden="false" customHeight="false" outlineLevel="0" collapsed="false">
      <c r="A406" s="0" t="s">
        <v>526</v>
      </c>
      <c r="B406" s="76" t="n">
        <v>38597</v>
      </c>
      <c r="C406" s="0" t="n">
        <v>12224059</v>
      </c>
      <c r="D406" s="0" t="s">
        <v>536</v>
      </c>
      <c r="E406" s="0" t="n">
        <v>0</v>
      </c>
    </row>
    <row r="407" customFormat="false" ht="12.8" hidden="false" customHeight="false" outlineLevel="0" collapsed="false">
      <c r="A407" s="0" t="s">
        <v>526</v>
      </c>
      <c r="B407" s="76" t="n">
        <v>40929</v>
      </c>
      <c r="C407" s="0" t="n">
        <v>11106998</v>
      </c>
      <c r="D407" s="0" t="s">
        <v>536</v>
      </c>
      <c r="E407" s="0" t="n">
        <v>0</v>
      </c>
    </row>
    <row r="408" customFormat="false" ht="12.8" hidden="false" customHeight="false" outlineLevel="0" collapsed="false">
      <c r="A408" s="0" t="s">
        <v>526</v>
      </c>
      <c r="B408" s="76" t="n">
        <v>37662</v>
      </c>
      <c r="C408" s="0" t="n">
        <v>11945978</v>
      </c>
      <c r="D408" s="0" t="s">
        <v>536</v>
      </c>
      <c r="E408" s="0" t="n">
        <v>0</v>
      </c>
    </row>
    <row r="409" customFormat="false" ht="12.8" hidden="false" customHeight="false" outlineLevel="0" collapsed="false">
      <c r="A409" s="0" t="s">
        <v>526</v>
      </c>
      <c r="B409" s="76" t="n">
        <v>37635</v>
      </c>
      <c r="C409" s="0" t="n">
        <v>11487680</v>
      </c>
      <c r="D409" s="0" t="s">
        <v>536</v>
      </c>
      <c r="E409" s="0" t="n">
        <v>0</v>
      </c>
    </row>
    <row r="410" customFormat="false" ht="12.8" hidden="false" customHeight="false" outlineLevel="0" collapsed="false">
      <c r="A410" s="0" t="s">
        <v>527</v>
      </c>
      <c r="B410" s="76" t="n">
        <v>41176</v>
      </c>
      <c r="C410" s="0" t="n">
        <v>14162141</v>
      </c>
      <c r="D410" s="0" t="s">
        <v>536</v>
      </c>
      <c r="E410" s="0" t="n">
        <v>0</v>
      </c>
    </row>
    <row r="411" customFormat="false" ht="12.8" hidden="false" customHeight="false" outlineLevel="0" collapsed="false">
      <c r="A411" s="0" t="s">
        <v>527</v>
      </c>
      <c r="B411" s="76" t="n">
        <v>38800</v>
      </c>
      <c r="C411" s="0" t="n">
        <v>11882405</v>
      </c>
      <c r="D411" s="0" t="s">
        <v>536</v>
      </c>
      <c r="E411" s="0" t="n">
        <v>0</v>
      </c>
    </row>
    <row r="412" customFormat="false" ht="12.8" hidden="false" customHeight="false" outlineLevel="0" collapsed="false">
      <c r="A412" s="0" t="s">
        <v>527</v>
      </c>
      <c r="B412" s="76" t="n">
        <v>41803</v>
      </c>
      <c r="C412" s="0" t="n">
        <v>15283138</v>
      </c>
      <c r="D412" s="0" t="s">
        <v>536</v>
      </c>
      <c r="E412" s="0" t="n">
        <v>0</v>
      </c>
    </row>
    <row r="413" customFormat="false" ht="12.8" hidden="false" customHeight="false" outlineLevel="0" collapsed="false">
      <c r="A413" s="0" t="s">
        <v>527</v>
      </c>
      <c r="B413" s="76" t="n">
        <v>41554</v>
      </c>
      <c r="C413" s="0" t="n">
        <v>13133707</v>
      </c>
      <c r="D413" s="0" t="s">
        <v>536</v>
      </c>
      <c r="E413" s="0" t="n">
        <v>0</v>
      </c>
    </row>
    <row r="414" customFormat="false" ht="12.8" hidden="false" customHeight="false" outlineLevel="0" collapsed="false">
      <c r="A414" s="0" t="s">
        <v>527</v>
      </c>
      <c r="B414" s="76" t="n">
        <v>41351</v>
      </c>
      <c r="C414" s="0" t="n">
        <v>12288185</v>
      </c>
      <c r="D414" s="0" t="s">
        <v>536</v>
      </c>
      <c r="E414" s="0" t="n">
        <v>0</v>
      </c>
    </row>
    <row r="415" customFormat="false" ht="12.8" hidden="false" customHeight="false" outlineLevel="0" collapsed="false">
      <c r="A415" s="0" t="s">
        <v>527</v>
      </c>
      <c r="B415" s="76" t="n">
        <v>40504</v>
      </c>
      <c r="C415" s="0" t="n">
        <v>11560348</v>
      </c>
      <c r="D415" s="0" t="s">
        <v>536</v>
      </c>
      <c r="E415" s="0" t="n">
        <v>0</v>
      </c>
    </row>
    <row r="416" customFormat="false" ht="12.8" hidden="false" customHeight="false" outlineLevel="0" collapsed="false">
      <c r="A416" s="0" t="s">
        <v>527</v>
      </c>
      <c r="B416" s="76" t="n">
        <v>37789</v>
      </c>
      <c r="C416" s="0" t="n">
        <v>11655916</v>
      </c>
      <c r="D416" s="0" t="s">
        <v>536</v>
      </c>
      <c r="E416" s="0" t="n">
        <v>0</v>
      </c>
    </row>
    <row r="417" customFormat="false" ht="12.8" hidden="false" customHeight="false" outlineLevel="0" collapsed="false">
      <c r="A417" s="0" t="s">
        <v>527</v>
      </c>
      <c r="B417" s="76" t="n">
        <v>38603</v>
      </c>
      <c r="C417" s="0" t="n">
        <v>12294038</v>
      </c>
      <c r="D417" s="0" t="s">
        <v>536</v>
      </c>
      <c r="E417" s="0" t="n">
        <v>0</v>
      </c>
    </row>
    <row r="418" customFormat="false" ht="12.8" hidden="false" customHeight="false" outlineLevel="0" collapsed="false">
      <c r="A418" s="0" t="s">
        <v>527</v>
      </c>
      <c r="B418" s="76" t="n">
        <v>40065</v>
      </c>
      <c r="C418" s="0" t="n">
        <v>12837664</v>
      </c>
      <c r="D418" s="0" t="s">
        <v>536</v>
      </c>
      <c r="E418" s="0" t="n">
        <v>0</v>
      </c>
    </row>
    <row r="419" customFormat="false" ht="12.8" hidden="false" customHeight="false" outlineLevel="0" collapsed="false">
      <c r="A419" s="0" t="s">
        <v>527</v>
      </c>
      <c r="B419" s="76" t="n">
        <v>40459</v>
      </c>
      <c r="C419" s="0" t="n">
        <v>9580954</v>
      </c>
      <c r="D419" s="0" t="s">
        <v>536</v>
      </c>
      <c r="E419" s="0" t="n">
        <v>0</v>
      </c>
    </row>
    <row r="420" customFormat="false" ht="12.8" hidden="false" customHeight="false" outlineLevel="0" collapsed="false">
      <c r="A420" s="0" t="s">
        <v>527</v>
      </c>
      <c r="B420" s="76" t="n">
        <v>41626</v>
      </c>
      <c r="C420" s="0" t="n">
        <v>15211374</v>
      </c>
      <c r="D420" s="0" t="s">
        <v>536</v>
      </c>
      <c r="E420" s="0" t="n">
        <v>0</v>
      </c>
    </row>
    <row r="421" customFormat="false" ht="12.8" hidden="false" customHeight="false" outlineLevel="0" collapsed="false">
      <c r="A421" s="0" t="s">
        <v>527</v>
      </c>
      <c r="B421" s="76" t="n">
        <v>41816</v>
      </c>
      <c r="C421" s="0" t="n">
        <v>15275409</v>
      </c>
      <c r="D421" s="0" t="s">
        <v>536</v>
      </c>
      <c r="E421" s="0" t="n">
        <v>0</v>
      </c>
    </row>
    <row r="422" customFormat="false" ht="12.8" hidden="false" customHeight="false" outlineLevel="0" collapsed="false">
      <c r="A422" s="0" t="s">
        <v>527</v>
      </c>
      <c r="B422" s="76" t="n">
        <v>38476</v>
      </c>
      <c r="C422" s="0" t="n">
        <v>11789896</v>
      </c>
      <c r="D422" s="0" t="s">
        <v>536</v>
      </c>
      <c r="E422" s="0" t="n">
        <v>0</v>
      </c>
    </row>
    <row r="423" customFormat="false" ht="12.8" hidden="false" customHeight="false" outlineLevel="0" collapsed="false">
      <c r="A423" s="0" t="s">
        <v>528</v>
      </c>
      <c r="B423" s="76" t="n">
        <v>38929</v>
      </c>
      <c r="C423" s="0" t="n">
        <v>12499386</v>
      </c>
      <c r="D423" s="0" t="s">
        <v>536</v>
      </c>
      <c r="E423" s="0" t="n">
        <v>0</v>
      </c>
    </row>
    <row r="424" customFormat="false" ht="12.8" hidden="false" customHeight="false" outlineLevel="0" collapsed="false">
      <c r="A424" s="0" t="s">
        <v>528</v>
      </c>
      <c r="B424" s="76" t="n">
        <v>40176</v>
      </c>
      <c r="C424" s="0" t="n">
        <v>11318697</v>
      </c>
      <c r="D424" s="0" t="s">
        <v>536</v>
      </c>
      <c r="E424" s="0" t="n">
        <v>0</v>
      </c>
    </row>
    <row r="425" customFormat="false" ht="12.8" hidden="false" customHeight="false" outlineLevel="0" collapsed="false">
      <c r="A425" s="0" t="s">
        <v>528</v>
      </c>
      <c r="B425" s="76" t="n">
        <v>38478</v>
      </c>
      <c r="C425" s="0" t="n">
        <v>12347113</v>
      </c>
      <c r="D425" s="0" t="s">
        <v>536</v>
      </c>
      <c r="E425" s="0" t="n">
        <v>0</v>
      </c>
    </row>
    <row r="426" customFormat="false" ht="12.8" hidden="false" customHeight="false" outlineLevel="0" collapsed="false">
      <c r="A426" s="0" t="s">
        <v>528</v>
      </c>
      <c r="B426" s="76" t="n">
        <v>40367</v>
      </c>
      <c r="C426" s="0" t="n">
        <v>12474555</v>
      </c>
      <c r="D426" s="0" t="s">
        <v>536</v>
      </c>
      <c r="E426" s="0" t="n">
        <v>0</v>
      </c>
    </row>
    <row r="427" customFormat="false" ht="12.8" hidden="false" customHeight="false" outlineLevel="0" collapsed="false">
      <c r="A427" s="0" t="s">
        <v>529</v>
      </c>
      <c r="B427" s="76" t="n">
        <v>38354</v>
      </c>
      <c r="C427" s="0" t="n">
        <v>10654645</v>
      </c>
      <c r="D427" s="0" t="s">
        <v>536</v>
      </c>
      <c r="E427" s="0" t="n">
        <v>0</v>
      </c>
    </row>
    <row r="428" customFormat="false" ht="12.8" hidden="false" customHeight="false" outlineLevel="0" collapsed="false">
      <c r="A428" s="0" t="s">
        <v>529</v>
      </c>
      <c r="B428" s="76" t="n">
        <v>39883</v>
      </c>
      <c r="C428" s="0" t="n">
        <v>12871731</v>
      </c>
      <c r="D428" s="0" t="s">
        <v>536</v>
      </c>
      <c r="E428" s="0" t="n">
        <v>0</v>
      </c>
    </row>
    <row r="429" customFormat="false" ht="12.8" hidden="false" customHeight="false" outlineLevel="0" collapsed="false">
      <c r="A429" s="0" t="s">
        <v>529</v>
      </c>
      <c r="B429" s="76" t="n">
        <v>35024</v>
      </c>
      <c r="C429" s="0" t="n">
        <v>10644261</v>
      </c>
      <c r="D429" s="0" t="s">
        <v>536</v>
      </c>
      <c r="E429" s="0" t="n">
        <v>0</v>
      </c>
    </row>
    <row r="430" customFormat="false" ht="12.8" hidden="false" customHeight="false" outlineLevel="0" collapsed="false">
      <c r="A430" s="0" t="s">
        <v>529</v>
      </c>
      <c r="B430" s="76" t="n">
        <v>40718</v>
      </c>
      <c r="C430" s="0" t="n">
        <v>12921152</v>
      </c>
      <c r="D430" s="0" t="s">
        <v>536</v>
      </c>
      <c r="E430" s="0" t="n">
        <v>0</v>
      </c>
    </row>
    <row r="431" customFormat="false" ht="12.8" hidden="false" customHeight="false" outlineLevel="0" collapsed="false">
      <c r="A431" s="0" t="s">
        <v>529</v>
      </c>
      <c r="B431" s="76" t="n">
        <v>40211</v>
      </c>
      <c r="C431" s="0" t="n">
        <v>13075549</v>
      </c>
      <c r="D431" s="0" t="s">
        <v>536</v>
      </c>
      <c r="E431" s="0" t="n">
        <v>0</v>
      </c>
    </row>
    <row r="432" customFormat="false" ht="12.8" hidden="false" customHeight="false" outlineLevel="0" collapsed="false">
      <c r="A432" s="0" t="s">
        <v>529</v>
      </c>
      <c r="B432" s="76" t="n">
        <v>39904</v>
      </c>
      <c r="C432" s="0" t="n">
        <v>12871795</v>
      </c>
      <c r="D432" s="0" t="s">
        <v>536</v>
      </c>
      <c r="E432" s="0" t="n">
        <v>0</v>
      </c>
    </row>
    <row r="433" customFormat="false" ht="12.8" hidden="false" customHeight="false" outlineLevel="0" collapsed="false">
      <c r="A433" s="0" t="s">
        <v>529</v>
      </c>
      <c r="B433" s="76" t="n">
        <v>39600</v>
      </c>
      <c r="C433" s="0" t="n">
        <v>12749480</v>
      </c>
      <c r="D433" s="0" t="s">
        <v>536</v>
      </c>
      <c r="E433" s="0" t="n">
        <v>0</v>
      </c>
    </row>
    <row r="434" customFormat="false" ht="12.8" hidden="false" customHeight="false" outlineLevel="0" collapsed="false">
      <c r="A434" s="0" t="s">
        <v>529</v>
      </c>
      <c r="B434" s="76" t="n">
        <v>40331</v>
      </c>
      <c r="C434" s="0" t="n">
        <v>13075554</v>
      </c>
      <c r="D434" s="0" t="s">
        <v>536</v>
      </c>
      <c r="E43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11-26T14:14:59Z</dcterms:modified>
  <cp:revision>0</cp:revision>
  <dc:subject/>
  <dc:title/>
</cp:coreProperties>
</file>