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Overlay Reserve" sheetId="2" state="visible" r:id="rId3"/>
  </sheets>
  <definedNames>
    <definedName function="false" hidden="false" localSheetId="1" name="_xlnm.Print_Titles" vbProcedure="false">'Overlay Reserve'!$1: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Overlay Reserve</t>
  </si>
  <si>
    <t xml:space="preserve">An account established annually to fund anticipated property tax abatements, </t>
  </si>
  <si>
    <t xml:space="preserve">exemptions and uncollected taxes in that year. The overlay reserve is not established </t>
  </si>
  <si>
    <t xml:space="preserve">by the normal appropriation process, but raised on the tax rate recapitulation sheet.</t>
  </si>
  <si>
    <t xml:space="preserve">The tax levy is an amount a municipality raises each year through the property tax. </t>
  </si>
  <si>
    <t xml:space="preserve">The levy can be any amount up to the levy limit defined by Prop 2 1/2.</t>
  </si>
  <si>
    <t xml:space="preserve">Data in this file are derived from the the Tax Rate Recapitulation Sheet submitted</t>
  </si>
  <si>
    <t xml:space="preserve">by local officials to the Division of Local Services.</t>
  </si>
  <si>
    <t xml:space="preserve">Key Terms</t>
  </si>
  <si>
    <t xml:space="preserve">Abatements</t>
  </si>
  <si>
    <t xml:space="preserve">Exemptions</t>
  </si>
  <si>
    <t xml:space="preserve">Tax Rate Recapitualtion Sheet</t>
  </si>
  <si>
    <t xml:space="preserve">Overlay Deficit</t>
  </si>
  <si>
    <t xml:space="preserve">Overlay Surplus</t>
  </si>
  <si>
    <t xml:space="preserve">Tax Levy</t>
  </si>
  <si>
    <t xml:space="preserve">Proposition 2 1/2</t>
  </si>
  <si>
    <t xml:space="preserve">Fiscal Year 2000 - 2009 Overlay Reserve as a Percent of Tax Levy</t>
  </si>
  <si>
    <t xml:space="preserve">Municipality</t>
  </si>
  <si>
    <t xml:space="preserve">DOR Code</t>
  </si>
  <si>
    <t xml:space="preserve">FY</t>
  </si>
  <si>
    <t xml:space="preserve">Overlay as % of Levy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#,##0"/>
    <numFmt numFmtId="167" formatCode="mmmm\ d&quot;, &quot;yyyy"/>
    <numFmt numFmtId="168" formatCode="_(* #,##0.00_);_(* \(#,##0.00\);_(* \-??_);_(@_)"/>
    <numFmt numFmtId="169" formatCode="_(* #,##0_);_(* \(#,##0\);_(* \-??_);_(@_)"/>
    <numFmt numFmtId="170" formatCode="0%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Overlay_Surplu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2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3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4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5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6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<Relationship Id="rId7" Type="http://schemas.openxmlformats.org/officeDocument/2006/relationships/hyperlink" Target="http://www.mass.gov/?pageID=dorsubtopic&amp;L=6&amp;L0=Home&amp;L1=Local+Officials&amp;L2=DLS+Newsroom&amp;L3=DLS+Publications&amp;L4=Municipal+Knowledge+Base&amp;L5=Municipal+Finance+Glossary&amp;sid=Ad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8" customFormat="false" ht="12.75" hidden="false" customHeight="false" outlineLevel="0" collapsed="false">
      <c r="A18" s="3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</sheetData>
  <hyperlinks>
    <hyperlink ref="A20" r:id="rId1" display="Abatements"/>
    <hyperlink ref="A21" r:id="rId2" display="Exemptions"/>
    <hyperlink ref="A22" r:id="rId3" display="Tax Rate Recapitualtion Sheet"/>
    <hyperlink ref="A23" r:id="rId4" display="Overlay Deficit"/>
    <hyperlink ref="A24" r:id="rId5" display="Overlay Surplus"/>
    <hyperlink ref="A25" r:id="rId6" display="Tax Levy"/>
    <hyperlink ref="A26" r:id="rId7" display="Proposition 2 1/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5.71"/>
    <col collapsed="false" customWidth="true" hidden="false" outlineLevel="0" max="3" min="3" style="5" width="6.7"/>
    <col collapsed="false" customWidth="true" hidden="false" outlineLevel="0" max="4" min="4" style="5" width="13.7"/>
    <col collapsed="false" customWidth="true" hidden="false" outlineLevel="0" max="5" min="5" style="5" width="15.99"/>
    <col collapsed="false" customWidth="true" hidden="false" outlineLevel="0" max="6" min="6" style="5" width="7.99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1" t="s">
        <v>0</v>
      </c>
      <c r="B1" s="6"/>
      <c r="C1" s="6"/>
      <c r="D1" s="7"/>
    </row>
    <row r="2" customFormat="false" ht="12.75" hidden="false" customHeight="false" outlineLevel="0" collapsed="false">
      <c r="A2" s="1" t="s">
        <v>1</v>
      </c>
      <c r="B2" s="6"/>
      <c r="C2" s="6"/>
      <c r="D2" s="7"/>
    </row>
    <row r="3" customFormat="false" ht="12.75" hidden="false" customHeight="false" outlineLevel="0" collapsed="false">
      <c r="A3" s="1" t="s">
        <v>2</v>
      </c>
      <c r="B3" s="6"/>
      <c r="C3" s="6"/>
      <c r="D3" s="7"/>
    </row>
    <row r="4" customFormat="false" ht="12.75" hidden="false" customHeight="false" outlineLevel="0" collapsed="false">
      <c r="A4" s="0"/>
      <c r="B4" s="6"/>
      <c r="C4" s="6"/>
      <c r="D4" s="7"/>
    </row>
    <row r="5" customFormat="false" ht="12.75" hidden="false" customHeight="false" outlineLevel="0" collapsed="false">
      <c r="A5" s="2" t="s">
        <v>19</v>
      </c>
      <c r="B5" s="8"/>
      <c r="C5" s="8"/>
    </row>
    <row r="6" customFormat="false" ht="12.75" hidden="false" customHeight="false" outlineLevel="0" collapsed="false">
      <c r="A6" s="9"/>
      <c r="B6" s="0"/>
      <c r="C6" s="0"/>
      <c r="D6" s="0"/>
    </row>
    <row r="7" s="10" customFormat="true" ht="38.25" hidden="false" customHeight="false" outlineLevel="0" collapsed="false">
      <c r="A7" s="10" t="s">
        <v>20</v>
      </c>
      <c r="B7" s="11" t="s">
        <v>21</v>
      </c>
      <c r="C7" s="11" t="s">
        <v>22</v>
      </c>
      <c r="D7" s="11" t="s">
        <v>3</v>
      </c>
      <c r="E7" s="11" t="s">
        <v>17</v>
      </c>
      <c r="F7" s="11" t="s">
        <v>23</v>
      </c>
    </row>
    <row r="9" customFormat="false" ht="12.75" hidden="false" customHeight="false" outlineLevel="0" collapsed="false">
      <c r="A9" s="12" t="s">
        <v>24</v>
      </c>
      <c r="B9" s="6" t="n">
        <v>1</v>
      </c>
      <c r="C9" s="6" t="n">
        <v>2000</v>
      </c>
      <c r="D9" s="7" t="n">
        <v>232521</v>
      </c>
      <c r="E9" s="7" t="n">
        <v>14245492</v>
      </c>
      <c r="F9" s="13" t="n">
        <f aca="false">IF(D9&gt;0,D9/E9*100,0)</f>
        <v>1.6322426771922</v>
      </c>
    </row>
    <row r="10" customFormat="false" ht="12.75" hidden="false" customHeight="false" outlineLevel="0" collapsed="false">
      <c r="A10" s="12"/>
      <c r="B10" s="6" t="n">
        <v>1</v>
      </c>
      <c r="C10" s="6" t="n">
        <v>2001</v>
      </c>
      <c r="D10" s="7" t="n">
        <v>307203</v>
      </c>
      <c r="E10" s="7" t="n">
        <v>15170915</v>
      </c>
      <c r="F10" s="13" t="n">
        <f aca="false">IF(D10&gt;0,D10/E10*100,0)</f>
        <v>2.02494707801079</v>
      </c>
    </row>
    <row r="11" customFormat="false" ht="12.75" hidden="false" customHeight="false" outlineLevel="0" collapsed="false">
      <c r="A11" s="12"/>
      <c r="B11" s="6" t="n">
        <v>1</v>
      </c>
      <c r="C11" s="6" t="n">
        <v>2002</v>
      </c>
      <c r="D11" s="7" t="n">
        <v>246267</v>
      </c>
      <c r="E11" s="7" t="n">
        <v>15903048</v>
      </c>
      <c r="F11" s="13" t="n">
        <f aca="false">IF(D11&gt;0,D11/E11*100,0)</f>
        <v>1.54855220206843</v>
      </c>
    </row>
    <row r="12" customFormat="false" ht="12.75" hidden="false" customHeight="false" outlineLevel="0" collapsed="false">
      <c r="B12" s="6" t="n">
        <v>1</v>
      </c>
      <c r="C12" s="6" t="n">
        <v>2003</v>
      </c>
      <c r="D12" s="7" t="n">
        <v>215802</v>
      </c>
      <c r="E12" s="7" t="n">
        <v>16282000</v>
      </c>
      <c r="F12" s="13" t="n">
        <f aca="false">IF(D12&gt;0,D12/E12*100,0)</f>
        <v>1.32540228473161</v>
      </c>
    </row>
    <row r="13" customFormat="false" ht="12.75" hidden="false" customHeight="false" outlineLevel="0" collapsed="false">
      <c r="B13" s="6" t="n">
        <v>1</v>
      </c>
      <c r="C13" s="6" t="n">
        <v>2004</v>
      </c>
      <c r="D13" s="7" t="n">
        <v>286895</v>
      </c>
      <c r="E13" s="7" t="n">
        <v>18205161</v>
      </c>
      <c r="F13" s="13" t="n">
        <f aca="false">IF(D13&gt;0,D13/E13*100,0)</f>
        <v>1.57589927383779</v>
      </c>
    </row>
    <row r="14" customFormat="false" ht="12.75" hidden="false" customHeight="false" outlineLevel="0" collapsed="false">
      <c r="B14" s="6" t="n">
        <v>1</v>
      </c>
      <c r="C14" s="6" t="n">
        <v>2005</v>
      </c>
      <c r="D14" s="7" t="n">
        <v>276430.3</v>
      </c>
      <c r="E14" s="7" t="n">
        <v>19325419.67</v>
      </c>
      <c r="F14" s="13" t="n">
        <f aca="false">IF(D14&gt;0,D14/E14*100,0)</f>
        <v>1.43039739741911</v>
      </c>
    </row>
    <row r="15" customFormat="false" ht="12.75" hidden="false" customHeight="false" outlineLevel="0" collapsed="false">
      <c r="B15" s="14" t="n">
        <v>1</v>
      </c>
      <c r="C15" s="6" t="n">
        <v>2006</v>
      </c>
      <c r="D15" s="7" t="n">
        <v>320581</v>
      </c>
      <c r="E15" s="7" t="n">
        <v>20322688</v>
      </c>
      <c r="F15" s="13" t="n">
        <f aca="false">IF(D15&gt;0,D15/E15*100,0)</f>
        <v>1.57745373053013</v>
      </c>
    </row>
    <row r="16" customFormat="false" ht="12.75" hidden="false" customHeight="false" outlineLevel="0" collapsed="false">
      <c r="B16" s="14" t="n">
        <v>1</v>
      </c>
      <c r="C16" s="6" t="n">
        <v>2007</v>
      </c>
      <c r="D16" s="15" t="n">
        <v>435837</v>
      </c>
      <c r="E16" s="16" t="n">
        <v>21897081</v>
      </c>
      <c r="F16" s="13" t="n">
        <f aca="false">IF(D16&gt;0,D16/E16*100,0)</f>
        <v>1.99038858193017</v>
      </c>
    </row>
    <row r="17" customFormat="false" ht="12.75" hidden="false" customHeight="false" outlineLevel="0" collapsed="false">
      <c r="B17" s="14" t="n">
        <v>1</v>
      </c>
      <c r="C17" s="6" t="n">
        <v>2008</v>
      </c>
      <c r="D17" s="15" t="n">
        <v>362821</v>
      </c>
      <c r="E17" s="16" t="n">
        <v>22277785</v>
      </c>
      <c r="F17" s="13" t="n">
        <f aca="false">IF(D17&gt;0,D17/E17*100,0)</f>
        <v>1.62862241466106</v>
      </c>
    </row>
    <row r="18" customFormat="false" ht="12.75" hidden="false" customHeight="false" outlineLevel="0" collapsed="false">
      <c r="B18" s="14" t="n">
        <v>1</v>
      </c>
      <c r="C18" s="6" t="n">
        <v>2009</v>
      </c>
      <c r="D18" s="15" t="n">
        <v>358525</v>
      </c>
      <c r="E18" s="16" t="n">
        <v>24478276</v>
      </c>
      <c r="F18" s="13" t="n">
        <f aca="false">IF(D18&gt;0,D18/E18*100,0)</f>
        <v>1.4646660573645</v>
      </c>
    </row>
    <row r="19" customFormat="false" ht="12.75" hidden="false" customHeight="false" outlineLevel="0" collapsed="false">
      <c r="A19" s="12" t="s">
        <v>25</v>
      </c>
      <c r="B19" s="6" t="n">
        <v>2</v>
      </c>
      <c r="C19" s="6" t="n">
        <v>2000</v>
      </c>
      <c r="D19" s="7" t="n">
        <v>493816</v>
      </c>
      <c r="E19" s="7" t="n">
        <v>34924892</v>
      </c>
      <c r="F19" s="13" t="n">
        <f aca="false">IF(D19&gt;0,D19/E19*100,0)</f>
        <v>1.41393708533157</v>
      </c>
    </row>
    <row r="20" customFormat="false" ht="12.75" hidden="false" customHeight="false" outlineLevel="0" collapsed="false">
      <c r="A20" s="12"/>
      <c r="B20" s="6" t="n">
        <v>2</v>
      </c>
      <c r="C20" s="6" t="n">
        <v>2001</v>
      </c>
      <c r="D20" s="7" t="n">
        <v>605145</v>
      </c>
      <c r="E20" s="7" t="n">
        <v>38118356</v>
      </c>
      <c r="F20" s="13" t="n">
        <f aca="false">IF(D20&gt;0,D20/E20*100,0)</f>
        <v>1.58754223293366</v>
      </c>
    </row>
    <row r="21" customFormat="false" ht="12.75" hidden="false" customHeight="false" outlineLevel="0" collapsed="false">
      <c r="A21" s="12"/>
      <c r="B21" s="6" t="n">
        <v>2</v>
      </c>
      <c r="C21" s="6" t="n">
        <v>2002</v>
      </c>
      <c r="D21" s="7" t="n">
        <v>271606</v>
      </c>
      <c r="E21" s="7" t="n">
        <v>40454689</v>
      </c>
      <c r="F21" s="13" t="n">
        <f aca="false">IF(D21&gt;0,D21/E21*100,0)</f>
        <v>0.671383235698586</v>
      </c>
    </row>
    <row r="22" customFormat="false" ht="12.75" hidden="false" customHeight="false" outlineLevel="0" collapsed="false">
      <c r="B22" s="6" t="n">
        <v>2</v>
      </c>
      <c r="C22" s="6" t="n">
        <v>2003</v>
      </c>
      <c r="D22" s="7" t="n">
        <v>505510</v>
      </c>
      <c r="E22" s="7" t="n">
        <v>41920809</v>
      </c>
      <c r="F22" s="13" t="n">
        <f aca="false">IF(D22&gt;0,D22/E22*100,0)</f>
        <v>1.20586890391357</v>
      </c>
    </row>
    <row r="23" customFormat="false" ht="12.75" hidden="false" customHeight="false" outlineLevel="0" collapsed="false">
      <c r="B23" s="6" t="n">
        <v>2</v>
      </c>
      <c r="C23" s="6" t="n">
        <v>2004</v>
      </c>
      <c r="D23" s="7" t="n">
        <v>356656</v>
      </c>
      <c r="E23" s="7" t="n">
        <v>46701147</v>
      </c>
      <c r="F23" s="13" t="n">
        <f aca="false">IF(D23&gt;0,D23/E23*100,0)</f>
        <v>0.76369858753148</v>
      </c>
    </row>
    <row r="24" customFormat="false" ht="12.75" hidden="false" customHeight="false" outlineLevel="0" collapsed="false">
      <c r="B24" s="6" t="n">
        <v>2</v>
      </c>
      <c r="C24" s="6" t="n">
        <v>2005</v>
      </c>
      <c r="D24" s="7" t="n">
        <v>328006.47</v>
      </c>
      <c r="E24" s="7" t="n">
        <v>48918538.47</v>
      </c>
      <c r="F24" s="13" t="n">
        <f aca="false">IF(D24&gt;0,D24/E24*100,0)</f>
        <v>0.670515678225249</v>
      </c>
    </row>
    <row r="25" customFormat="false" ht="12.75" hidden="false" customHeight="false" outlineLevel="0" collapsed="false">
      <c r="B25" s="14" t="n">
        <v>2</v>
      </c>
      <c r="C25" s="6" t="n">
        <v>2006</v>
      </c>
      <c r="D25" s="7" t="n">
        <v>465832</v>
      </c>
      <c r="E25" s="7" t="n">
        <v>55059415</v>
      </c>
      <c r="F25" s="13" t="n">
        <f aca="false">IF(D25&gt;0,D25/E25*100,0)</f>
        <v>0.846053304416693</v>
      </c>
    </row>
    <row r="26" customFormat="false" ht="12.75" hidden="false" customHeight="false" outlineLevel="0" collapsed="false">
      <c r="B26" s="14" t="n">
        <v>2</v>
      </c>
      <c r="C26" s="6" t="n">
        <v>2007</v>
      </c>
      <c r="D26" s="15" t="n">
        <v>469262</v>
      </c>
      <c r="E26" s="16" t="n">
        <v>57719341</v>
      </c>
      <c r="F26" s="13" t="n">
        <f aca="false">IF(D26&gt;0,D26/E26*100,0)</f>
        <v>0.813006510244114</v>
      </c>
    </row>
    <row r="27" customFormat="false" ht="12.75" hidden="false" customHeight="false" outlineLevel="0" collapsed="false">
      <c r="B27" s="14" t="n">
        <v>2</v>
      </c>
      <c r="C27" s="6" t="n">
        <v>2008</v>
      </c>
      <c r="D27" s="15" t="n">
        <v>605267</v>
      </c>
      <c r="E27" s="16" t="n">
        <v>59272679</v>
      </c>
      <c r="F27" s="13" t="n">
        <f aca="false">IF(D27&gt;0,D27/E27*100,0)</f>
        <v>1.02115681324274</v>
      </c>
    </row>
    <row r="28" customFormat="false" ht="12.75" hidden="false" customHeight="false" outlineLevel="0" collapsed="false">
      <c r="B28" s="14" t="n">
        <v>2</v>
      </c>
      <c r="C28" s="6" t="n">
        <v>2009</v>
      </c>
      <c r="D28" s="15" t="n">
        <v>846421</v>
      </c>
      <c r="E28" s="16" t="n">
        <v>62008247</v>
      </c>
      <c r="F28" s="13" t="n">
        <f aca="false">IF(D28&gt;0,D28/E28*100,0)</f>
        <v>1.36501359246618</v>
      </c>
    </row>
    <row r="29" customFormat="false" ht="12.75" hidden="false" customHeight="false" outlineLevel="0" collapsed="false">
      <c r="A29" s="12" t="s">
        <v>26</v>
      </c>
      <c r="B29" s="6" t="n">
        <v>3</v>
      </c>
      <c r="C29" s="6" t="n">
        <v>2000</v>
      </c>
      <c r="D29" s="7" t="n">
        <v>198199</v>
      </c>
      <c r="E29" s="7" t="n">
        <v>6938149</v>
      </c>
      <c r="F29" s="13" t="n">
        <f aca="false">IF(D29&gt;0,D29/E29*100,0)</f>
        <v>2.85665528370751</v>
      </c>
    </row>
    <row r="30" customFormat="false" ht="12.75" hidden="false" customHeight="false" outlineLevel="0" collapsed="false">
      <c r="A30" s="12"/>
      <c r="B30" s="6" t="n">
        <v>3</v>
      </c>
      <c r="C30" s="6" t="n">
        <v>2001</v>
      </c>
      <c r="D30" s="7" t="n">
        <v>272969</v>
      </c>
      <c r="E30" s="7" t="n">
        <v>7326178</v>
      </c>
      <c r="F30" s="13" t="n">
        <f aca="false">IF(D30&gt;0,D30/E30*100,0)</f>
        <v>3.72594004677473</v>
      </c>
    </row>
    <row r="31" customFormat="false" ht="12.75" hidden="false" customHeight="false" outlineLevel="0" collapsed="false">
      <c r="A31" s="12"/>
      <c r="B31" s="6" t="n">
        <v>3</v>
      </c>
      <c r="C31" s="6" t="n">
        <v>2002</v>
      </c>
      <c r="D31" s="7" t="n">
        <v>195913</v>
      </c>
      <c r="E31" s="7" t="n">
        <v>8750139</v>
      </c>
      <c r="F31" s="13" t="n">
        <f aca="false">IF(D31&gt;0,D31/E31*100,0)</f>
        <v>2.23897014664567</v>
      </c>
    </row>
    <row r="32" customFormat="false" ht="12.75" hidden="false" customHeight="false" outlineLevel="0" collapsed="false">
      <c r="B32" s="6" t="n">
        <v>3</v>
      </c>
      <c r="C32" s="6" t="n">
        <v>2003</v>
      </c>
      <c r="D32" s="7" t="n">
        <v>202051</v>
      </c>
      <c r="E32" s="7" t="n">
        <v>9316491</v>
      </c>
      <c r="F32" s="13" t="n">
        <f aca="false">IF(D32&gt;0,D32/E32*100,0)</f>
        <v>2.16874572196764</v>
      </c>
    </row>
    <row r="33" customFormat="false" ht="12.75" hidden="false" customHeight="false" outlineLevel="0" collapsed="false">
      <c r="B33" s="6" t="n">
        <v>3</v>
      </c>
      <c r="C33" s="6" t="n">
        <v>2004</v>
      </c>
      <c r="D33" s="7" t="n">
        <v>531000</v>
      </c>
      <c r="E33" s="7" t="n">
        <v>10155364</v>
      </c>
      <c r="F33" s="13" t="n">
        <f aca="false">IF(D33&gt;0,D33/E33*100,0)</f>
        <v>5.22876383357603</v>
      </c>
    </row>
    <row r="34" customFormat="false" ht="12.75" hidden="false" customHeight="false" outlineLevel="0" collapsed="false">
      <c r="B34" s="6" t="n">
        <v>3</v>
      </c>
      <c r="C34" s="6" t="n">
        <v>2005</v>
      </c>
      <c r="D34" s="7" t="n">
        <v>302610.08</v>
      </c>
      <c r="E34" s="7" t="n">
        <v>10646266.54</v>
      </c>
      <c r="F34" s="13" t="n">
        <f aca="false">IF(D34&gt;0,D34/E34*100,0)</f>
        <v>2.84240563452961</v>
      </c>
    </row>
    <row r="35" customFormat="false" ht="12.75" hidden="false" customHeight="false" outlineLevel="0" collapsed="false">
      <c r="B35" s="14" t="n">
        <v>3</v>
      </c>
      <c r="C35" s="6" t="n">
        <v>2006</v>
      </c>
      <c r="D35" s="7" t="n">
        <v>324201</v>
      </c>
      <c r="E35" s="7" t="n">
        <v>10915320</v>
      </c>
      <c r="F35" s="13" t="n">
        <f aca="false">IF(D35&gt;0,D35/E35*100,0)</f>
        <v>2.97014654632205</v>
      </c>
    </row>
    <row r="36" customFormat="false" ht="12.75" hidden="false" customHeight="false" outlineLevel="0" collapsed="false">
      <c r="B36" s="14" t="n">
        <v>3</v>
      </c>
      <c r="C36" s="6" t="n">
        <v>2007</v>
      </c>
      <c r="D36" s="15" t="n">
        <v>264425</v>
      </c>
      <c r="E36" s="16" t="n">
        <v>11512938</v>
      </c>
      <c r="F36" s="13" t="n">
        <f aca="false">IF(D36&gt;0,D36/E36*100,0)</f>
        <v>2.29676386687742</v>
      </c>
    </row>
    <row r="37" customFormat="false" ht="12.75" hidden="false" customHeight="false" outlineLevel="0" collapsed="false">
      <c r="B37" s="14" t="n">
        <v>3</v>
      </c>
      <c r="C37" s="6" t="n">
        <v>2008</v>
      </c>
      <c r="D37" s="15" t="n">
        <v>339231</v>
      </c>
      <c r="E37" s="16" t="n">
        <v>11796571</v>
      </c>
      <c r="F37" s="13" t="n">
        <f aca="false">IF(D37&gt;0,D37/E37*100,0)</f>
        <v>2.87567463460356</v>
      </c>
    </row>
    <row r="38" customFormat="false" ht="12.75" hidden="false" customHeight="false" outlineLevel="0" collapsed="false">
      <c r="B38" s="14" t="n">
        <v>3</v>
      </c>
      <c r="C38" s="6" t="n">
        <v>2009</v>
      </c>
      <c r="D38" s="15" t="n">
        <v>298713</v>
      </c>
      <c r="E38" s="16" t="n">
        <v>12255628</v>
      </c>
      <c r="F38" s="13" t="n">
        <f aca="false">IF(D38&gt;0,D38/E38*100,0)</f>
        <v>2.43735367946873</v>
      </c>
    </row>
    <row r="39" customFormat="false" ht="12.75" hidden="false" customHeight="false" outlineLevel="0" collapsed="false">
      <c r="A39" s="12" t="s">
        <v>27</v>
      </c>
      <c r="B39" s="6" t="n">
        <v>4</v>
      </c>
      <c r="C39" s="6" t="n">
        <v>2000</v>
      </c>
      <c r="D39" s="7" t="n">
        <v>185362</v>
      </c>
      <c r="E39" s="7" t="n">
        <v>5616599</v>
      </c>
      <c r="F39" s="13" t="n">
        <f aca="false">IF(D39&gt;0,D39/E39*100,0)</f>
        <v>3.30025340958114</v>
      </c>
    </row>
    <row r="40" customFormat="false" ht="12.75" hidden="false" customHeight="false" outlineLevel="0" collapsed="false">
      <c r="A40" s="12"/>
      <c r="B40" s="6" t="n">
        <v>4</v>
      </c>
      <c r="C40" s="6" t="n">
        <v>2001</v>
      </c>
      <c r="D40" s="7" t="n">
        <v>192088</v>
      </c>
      <c r="E40" s="7" t="n">
        <v>5627352</v>
      </c>
      <c r="F40" s="13" t="n">
        <f aca="false">IF(D40&gt;0,D40/E40*100,0)</f>
        <v>3.41347049198273</v>
      </c>
    </row>
    <row r="41" customFormat="false" ht="12.75" hidden="false" customHeight="false" outlineLevel="0" collapsed="false">
      <c r="A41" s="12"/>
      <c r="B41" s="6" t="n">
        <v>4</v>
      </c>
      <c r="C41" s="6" t="n">
        <v>2002</v>
      </c>
      <c r="D41" s="7" t="n">
        <v>182896</v>
      </c>
      <c r="E41" s="7" t="n">
        <v>5669814</v>
      </c>
      <c r="F41" s="13" t="n">
        <f aca="false">IF(D41&gt;0,D41/E41*100,0)</f>
        <v>3.22578483174228</v>
      </c>
    </row>
    <row r="42" customFormat="false" ht="12.75" hidden="false" customHeight="false" outlineLevel="0" collapsed="false">
      <c r="B42" s="6" t="n">
        <v>4</v>
      </c>
      <c r="C42" s="6" t="n">
        <v>2003</v>
      </c>
      <c r="D42" s="7" t="n">
        <v>181292</v>
      </c>
      <c r="E42" s="7" t="n">
        <v>5801541</v>
      </c>
      <c r="F42" s="13" t="n">
        <f aca="false">IF(D42&gt;0,D42/E42*100,0)</f>
        <v>3.12489388595203</v>
      </c>
    </row>
    <row r="43" customFormat="false" ht="12.75" hidden="false" customHeight="false" outlineLevel="0" collapsed="false">
      <c r="B43" s="6" t="n">
        <v>4</v>
      </c>
      <c r="C43" s="6" t="n">
        <v>2004</v>
      </c>
      <c r="D43" s="7" t="n">
        <v>181183</v>
      </c>
      <c r="E43" s="7" t="n">
        <v>6067336</v>
      </c>
      <c r="F43" s="13" t="n">
        <f aca="false">IF(D43&gt;0,D43/E43*100,0)</f>
        <v>2.98620350018525</v>
      </c>
    </row>
    <row r="44" customFormat="false" ht="12.75" hidden="false" customHeight="false" outlineLevel="0" collapsed="false">
      <c r="B44" s="6" t="n">
        <v>4</v>
      </c>
      <c r="C44" s="6" t="n">
        <v>2005</v>
      </c>
      <c r="D44" s="7" t="n">
        <v>178506.2</v>
      </c>
      <c r="E44" s="7" t="n">
        <v>6545575.2</v>
      </c>
      <c r="F44" s="13" t="n">
        <f aca="false">IF(D44&gt;0,D44/E44*100,0)</f>
        <v>2.72712778550004</v>
      </c>
    </row>
    <row r="45" customFormat="false" ht="12.75" hidden="false" customHeight="false" outlineLevel="0" collapsed="false">
      <c r="B45" s="14" t="n">
        <v>4</v>
      </c>
      <c r="C45" s="6" t="n">
        <v>2006</v>
      </c>
      <c r="D45" s="7" t="n">
        <v>180921</v>
      </c>
      <c r="E45" s="7" t="n">
        <v>6675729</v>
      </c>
      <c r="F45" s="13" t="n">
        <f aca="false">IF(D45&gt;0,D45/E45*100,0)</f>
        <v>2.71013098344765</v>
      </c>
    </row>
    <row r="46" customFormat="false" ht="12.75" hidden="false" customHeight="false" outlineLevel="0" collapsed="false">
      <c r="B46" s="14" t="n">
        <v>4</v>
      </c>
      <c r="C46" s="6" t="n">
        <v>2007</v>
      </c>
      <c r="D46" s="15" t="n">
        <v>183631</v>
      </c>
      <c r="E46" s="16" t="n">
        <v>7349753</v>
      </c>
      <c r="F46" s="13" t="n">
        <f aca="false">IF(D46&gt;0,D46/E46*100,0)</f>
        <v>2.49846491439916</v>
      </c>
    </row>
    <row r="47" customFormat="false" ht="12.75" hidden="false" customHeight="false" outlineLevel="0" collapsed="false">
      <c r="B47" s="14" t="n">
        <v>4</v>
      </c>
      <c r="C47" s="6" t="n">
        <v>2008</v>
      </c>
      <c r="D47" s="15" t="n">
        <v>184097</v>
      </c>
      <c r="E47" s="16" t="n">
        <v>7515089</v>
      </c>
      <c r="F47" s="13" t="n">
        <f aca="false">IF(D47&gt;0,D47/E47*100,0)</f>
        <v>2.44969820051366</v>
      </c>
    </row>
    <row r="48" customFormat="false" ht="12.75" hidden="false" customHeight="false" outlineLevel="0" collapsed="false">
      <c r="B48" s="14" t="n">
        <v>4</v>
      </c>
      <c r="C48" s="6" t="n">
        <v>2009</v>
      </c>
      <c r="D48" s="15" t="n">
        <v>185787</v>
      </c>
      <c r="E48" s="16" t="n">
        <v>7957840</v>
      </c>
      <c r="F48" s="13" t="n">
        <f aca="false">IF(D48&gt;0,D48/E48*100,0)</f>
        <v>2.33464105837765</v>
      </c>
    </row>
    <row r="49" customFormat="false" ht="12.75" hidden="false" customHeight="false" outlineLevel="0" collapsed="false">
      <c r="A49" s="12" t="s">
        <v>28</v>
      </c>
      <c r="B49" s="6" t="n">
        <v>5</v>
      </c>
      <c r="C49" s="6" t="n">
        <v>2000</v>
      </c>
      <c r="D49" s="7" t="n">
        <v>1148296</v>
      </c>
      <c r="E49" s="7" t="n">
        <v>26836644</v>
      </c>
      <c r="F49" s="13" t="n">
        <f aca="false">IF(D49&gt;0,D49/E49*100,0)</f>
        <v>4.27883605714634</v>
      </c>
    </row>
    <row r="50" customFormat="false" ht="12.75" hidden="false" customHeight="false" outlineLevel="0" collapsed="false">
      <c r="A50" s="12"/>
      <c r="B50" s="6" t="n">
        <v>5</v>
      </c>
      <c r="C50" s="6" t="n">
        <v>2001</v>
      </c>
      <c r="D50" s="7" t="n">
        <v>1146756</v>
      </c>
      <c r="E50" s="7" t="n">
        <v>29247766</v>
      </c>
      <c r="F50" s="13" t="n">
        <f aca="false">IF(D50&gt;0,D50/E50*100,0)</f>
        <v>3.92083279112668</v>
      </c>
    </row>
    <row r="51" customFormat="false" ht="12.75" hidden="false" customHeight="false" outlineLevel="0" collapsed="false">
      <c r="A51" s="12"/>
      <c r="B51" s="6" t="n">
        <v>5</v>
      </c>
      <c r="C51" s="6" t="n">
        <v>2002</v>
      </c>
      <c r="D51" s="7" t="n">
        <v>1088209</v>
      </c>
      <c r="E51" s="7" t="n">
        <v>30406026</v>
      </c>
      <c r="F51" s="13" t="n">
        <f aca="false">IF(D51&gt;0,D51/E51*100,0)</f>
        <v>3.5789254406347</v>
      </c>
    </row>
    <row r="52" customFormat="false" ht="12.75" hidden="false" customHeight="false" outlineLevel="0" collapsed="false">
      <c r="B52" s="6" t="n">
        <v>5</v>
      </c>
      <c r="C52" s="6" t="n">
        <v>2003</v>
      </c>
      <c r="D52" s="7" t="n">
        <v>974510</v>
      </c>
      <c r="E52" s="7" t="n">
        <v>33194694</v>
      </c>
      <c r="F52" s="13" t="n">
        <f aca="false">IF(D52&gt;0,D52/E52*100,0)</f>
        <v>2.93574027222543</v>
      </c>
    </row>
    <row r="53" customFormat="false" ht="12.75" hidden="false" customHeight="false" outlineLevel="0" collapsed="false">
      <c r="B53" s="6" t="n">
        <v>5</v>
      </c>
      <c r="C53" s="6" t="n">
        <v>2004</v>
      </c>
      <c r="D53" s="7" t="n">
        <v>1500275</v>
      </c>
      <c r="E53" s="7" t="n">
        <v>35181825</v>
      </c>
      <c r="F53" s="13" t="n">
        <f aca="false">IF(D53&gt;0,D53/E53*100,0)</f>
        <v>4.26434671879586</v>
      </c>
    </row>
    <row r="54" customFormat="false" ht="12.75" hidden="false" customHeight="false" outlineLevel="0" collapsed="false">
      <c r="B54" s="6" t="n">
        <v>5</v>
      </c>
      <c r="C54" s="6" t="n">
        <v>2005</v>
      </c>
      <c r="D54" s="7" t="n">
        <v>1506830.23</v>
      </c>
      <c r="E54" s="7" t="n">
        <v>37969344.23</v>
      </c>
      <c r="F54" s="13" t="n">
        <f aca="false">IF(D54&gt;0,D54/E54*100,0)</f>
        <v>3.96854425736812</v>
      </c>
    </row>
    <row r="55" customFormat="false" ht="12.75" hidden="false" customHeight="false" outlineLevel="0" collapsed="false">
      <c r="B55" s="14" t="n">
        <v>5</v>
      </c>
      <c r="C55" s="6" t="n">
        <v>2006</v>
      </c>
      <c r="D55" s="7" t="n">
        <v>1204357</v>
      </c>
      <c r="E55" s="7" t="n">
        <v>39403652</v>
      </c>
      <c r="F55" s="13" t="n">
        <f aca="false">IF(D55&gt;0,D55/E55*100,0)</f>
        <v>3.0564603504264</v>
      </c>
    </row>
    <row r="56" customFormat="false" ht="12.75" hidden="false" customHeight="false" outlineLevel="0" collapsed="false">
      <c r="B56" s="14" t="n">
        <v>5</v>
      </c>
      <c r="C56" s="6" t="n">
        <v>2007</v>
      </c>
      <c r="D56" s="15" t="n">
        <v>1160666</v>
      </c>
      <c r="E56" s="16" t="n">
        <v>40874311</v>
      </c>
      <c r="F56" s="13" t="n">
        <f aca="false">IF(D56&gt;0,D56/E56*100,0)</f>
        <v>2.83959771211801</v>
      </c>
    </row>
    <row r="57" customFormat="false" ht="12.75" hidden="false" customHeight="false" outlineLevel="0" collapsed="false">
      <c r="B57" s="14" t="n">
        <v>5</v>
      </c>
      <c r="C57" s="6" t="n">
        <v>2008</v>
      </c>
      <c r="D57" s="15" t="n">
        <v>1063004</v>
      </c>
      <c r="E57" s="16" t="n">
        <v>42083042</v>
      </c>
      <c r="F57" s="13" t="n">
        <f aca="false">IF(D57&gt;0,D57/E57*100,0)</f>
        <v>2.52596758570828</v>
      </c>
    </row>
    <row r="58" customFormat="false" ht="12.75" hidden="false" customHeight="false" outlineLevel="0" collapsed="false">
      <c r="B58" s="14" t="n">
        <v>5</v>
      </c>
      <c r="C58" s="6" t="n">
        <v>2009</v>
      </c>
      <c r="D58" s="15" t="n">
        <v>1003092</v>
      </c>
      <c r="E58" s="16" t="n">
        <v>42622328</v>
      </c>
      <c r="F58" s="13" t="n">
        <f aca="false">IF(D58&gt;0,D58/E58*100,0)</f>
        <v>2.35344254307273</v>
      </c>
    </row>
    <row r="59" customFormat="false" ht="12.75" hidden="false" customHeight="false" outlineLevel="0" collapsed="false">
      <c r="A59" s="12" t="s">
        <v>29</v>
      </c>
      <c r="B59" s="6" t="n">
        <v>6</v>
      </c>
      <c r="C59" s="6" t="n">
        <v>2000</v>
      </c>
      <c r="D59" s="7" t="n">
        <v>23666</v>
      </c>
      <c r="E59" s="7" t="n">
        <v>714937</v>
      </c>
      <c r="F59" s="13" t="n">
        <f aca="false">IF(D59&gt;0,D59/E59*100,0)</f>
        <v>3.31022173981763</v>
      </c>
    </row>
    <row r="60" customFormat="false" ht="12.75" hidden="false" customHeight="false" outlineLevel="0" collapsed="false">
      <c r="A60" s="12"/>
      <c r="B60" s="6" t="n">
        <v>6</v>
      </c>
      <c r="C60" s="6" t="n">
        <v>2001</v>
      </c>
      <c r="D60" s="7" t="n">
        <v>18178</v>
      </c>
      <c r="E60" s="7" t="n">
        <v>738061</v>
      </c>
      <c r="F60" s="13" t="n">
        <f aca="false">IF(D60&gt;0,D60/E60*100,0)</f>
        <v>2.4629400550903</v>
      </c>
    </row>
    <row r="61" customFormat="false" ht="12.75" hidden="false" customHeight="false" outlineLevel="0" collapsed="false">
      <c r="A61" s="12"/>
      <c r="B61" s="6" t="n">
        <v>6</v>
      </c>
      <c r="C61" s="6" t="n">
        <v>2002</v>
      </c>
      <c r="D61" s="7" t="n">
        <v>18150</v>
      </c>
      <c r="E61" s="7" t="n">
        <v>783517</v>
      </c>
      <c r="F61" s="13" t="n">
        <f aca="false">IF(D61&gt;0,D61/E61*100,0)</f>
        <v>2.31647813640291</v>
      </c>
    </row>
    <row r="62" customFormat="false" ht="12.75" hidden="false" customHeight="false" outlineLevel="0" collapsed="false">
      <c r="B62" s="6" t="n">
        <v>6</v>
      </c>
      <c r="C62" s="6" t="n">
        <v>2003</v>
      </c>
      <c r="D62" s="7" t="n">
        <v>17090</v>
      </c>
      <c r="E62" s="7" t="n">
        <v>814042</v>
      </c>
      <c r="F62" s="13" t="n">
        <f aca="false">IF(D62&gt;0,D62/E62*100,0)</f>
        <v>2.0994002766442</v>
      </c>
    </row>
    <row r="63" customFormat="false" ht="12.75" hidden="false" customHeight="false" outlineLevel="0" collapsed="false">
      <c r="B63" s="6" t="n">
        <v>6</v>
      </c>
      <c r="C63" s="6" t="n">
        <v>2004</v>
      </c>
      <c r="D63" s="7" t="n">
        <v>30723</v>
      </c>
      <c r="E63" s="7" t="n">
        <v>847390</v>
      </c>
      <c r="F63" s="13" t="n">
        <f aca="false">IF(D63&gt;0,D63/E63*100,0)</f>
        <v>3.62560332314519</v>
      </c>
    </row>
    <row r="64" customFormat="false" ht="12.75" hidden="false" customHeight="false" outlineLevel="0" collapsed="false">
      <c r="B64" s="6" t="n">
        <v>6</v>
      </c>
      <c r="C64" s="6" t="n">
        <v>2005</v>
      </c>
      <c r="D64" s="7" t="n">
        <v>50388.38</v>
      </c>
      <c r="E64" s="7" t="n">
        <v>894638</v>
      </c>
      <c r="F64" s="13" t="n">
        <f aca="false">IF(D64&gt;0,D64/E64*100,0)</f>
        <v>5.63226467017945</v>
      </c>
    </row>
    <row r="65" customFormat="false" ht="12.75" hidden="false" customHeight="false" outlineLevel="0" collapsed="false">
      <c r="B65" s="14" t="n">
        <v>6</v>
      </c>
      <c r="C65" s="6" t="n">
        <v>2006</v>
      </c>
      <c r="D65" s="7" t="n">
        <v>35393</v>
      </c>
      <c r="E65" s="7" t="n">
        <v>926738</v>
      </c>
      <c r="F65" s="13" t="n">
        <f aca="false">IF(D65&gt;0,D65/E65*100,0)</f>
        <v>3.81909450135853</v>
      </c>
    </row>
    <row r="66" customFormat="false" ht="12.75" hidden="false" customHeight="false" outlineLevel="0" collapsed="false">
      <c r="B66" s="14" t="n">
        <v>6</v>
      </c>
      <c r="C66" s="6" t="n">
        <v>2007</v>
      </c>
      <c r="D66" s="15" t="n">
        <v>22836</v>
      </c>
      <c r="E66" s="16" t="n">
        <v>971715</v>
      </c>
      <c r="F66" s="13" t="n">
        <f aca="false">IF(D66&gt;0,D66/E66*100,0)</f>
        <v>2.35007178030595</v>
      </c>
    </row>
    <row r="67" customFormat="false" ht="12.75" hidden="false" customHeight="false" outlineLevel="0" collapsed="false">
      <c r="B67" s="14" t="n">
        <v>6</v>
      </c>
      <c r="C67" s="6" t="n">
        <v>2008</v>
      </c>
      <c r="D67" s="15" t="n">
        <v>29284</v>
      </c>
      <c r="E67" s="16" t="n">
        <v>1013587</v>
      </c>
      <c r="F67" s="13" t="n">
        <f aca="false">IF(D67&gt;0,D67/E67*100,0)</f>
        <v>2.88914518437983</v>
      </c>
    </row>
    <row r="68" customFormat="false" ht="12.75" hidden="false" customHeight="false" outlineLevel="0" collapsed="false">
      <c r="B68" s="14" t="n">
        <v>6</v>
      </c>
      <c r="C68" s="6" t="n">
        <v>2009</v>
      </c>
      <c r="D68" s="15" t="n">
        <v>26891</v>
      </c>
      <c r="E68" s="16" t="n">
        <v>1062998</v>
      </c>
      <c r="F68" s="13" t="n">
        <f aca="false">IF(D68&gt;0,D68/E68*100,0)</f>
        <v>2.52973194681458</v>
      </c>
    </row>
    <row r="69" customFormat="false" ht="12.75" hidden="false" customHeight="false" outlineLevel="0" collapsed="false">
      <c r="A69" s="12" t="s">
        <v>30</v>
      </c>
      <c r="B69" s="6" t="n">
        <v>7</v>
      </c>
      <c r="C69" s="6" t="n">
        <v>2000</v>
      </c>
      <c r="D69" s="7" t="n">
        <v>451967</v>
      </c>
      <c r="E69" s="7" t="n">
        <v>17182419</v>
      </c>
      <c r="F69" s="13" t="n">
        <f aca="false">IF(D69&gt;0,D69/E69*100,0)</f>
        <v>2.63040378656812</v>
      </c>
    </row>
    <row r="70" customFormat="false" ht="12.75" hidden="false" customHeight="false" outlineLevel="0" collapsed="false">
      <c r="A70" s="12"/>
      <c r="B70" s="6" t="n">
        <v>7</v>
      </c>
      <c r="C70" s="6" t="n">
        <v>2001</v>
      </c>
      <c r="D70" s="7" t="n">
        <v>448908</v>
      </c>
      <c r="E70" s="7" t="n">
        <v>19897360</v>
      </c>
      <c r="F70" s="13" t="n">
        <f aca="false">IF(D70&gt;0,D70/E70*100,0)</f>
        <v>2.25611839962689</v>
      </c>
    </row>
    <row r="71" customFormat="false" ht="12.75" hidden="false" customHeight="false" outlineLevel="0" collapsed="false">
      <c r="A71" s="12"/>
      <c r="B71" s="6" t="n">
        <v>7</v>
      </c>
      <c r="C71" s="6" t="n">
        <v>2002</v>
      </c>
      <c r="D71" s="7" t="n">
        <v>500213</v>
      </c>
      <c r="E71" s="7" t="n">
        <v>22549770</v>
      </c>
      <c r="F71" s="13" t="n">
        <f aca="false">IF(D71&gt;0,D71/E71*100,0)</f>
        <v>2.21826209313887</v>
      </c>
    </row>
    <row r="72" customFormat="false" ht="12.75" hidden="false" customHeight="false" outlineLevel="0" collapsed="false">
      <c r="B72" s="6" t="n">
        <v>7</v>
      </c>
      <c r="C72" s="6" t="n">
        <v>2003</v>
      </c>
      <c r="D72" s="7" t="n">
        <v>517245</v>
      </c>
      <c r="E72" s="7" t="n">
        <v>23744731</v>
      </c>
      <c r="F72" s="13" t="n">
        <f aca="false">IF(D72&gt;0,D72/E72*100,0)</f>
        <v>2.17835695843427</v>
      </c>
    </row>
    <row r="73" customFormat="false" ht="12.75" hidden="false" customHeight="false" outlineLevel="0" collapsed="false">
      <c r="B73" s="6" t="n">
        <v>7</v>
      </c>
      <c r="C73" s="6" t="n">
        <v>2004</v>
      </c>
      <c r="D73" s="7" t="n">
        <v>497030</v>
      </c>
      <c r="E73" s="7" t="n">
        <v>25300565</v>
      </c>
      <c r="F73" s="13" t="n">
        <f aca="false">IF(D73&gt;0,D73/E73*100,0)</f>
        <v>1.96450158326504</v>
      </c>
    </row>
    <row r="74" customFormat="false" ht="12.75" hidden="false" customHeight="false" outlineLevel="0" collapsed="false">
      <c r="B74" s="6" t="n">
        <v>7</v>
      </c>
      <c r="C74" s="6" t="n">
        <v>2005</v>
      </c>
      <c r="D74" s="7" t="n">
        <v>563854.07</v>
      </c>
      <c r="E74" s="7" t="n">
        <v>25905566.21</v>
      </c>
      <c r="F74" s="13" t="n">
        <f aca="false">IF(D74&gt;0,D74/E74*100,0)</f>
        <v>2.17657497014037</v>
      </c>
    </row>
    <row r="75" customFormat="false" ht="12.75" hidden="false" customHeight="false" outlineLevel="0" collapsed="false">
      <c r="B75" s="14" t="n">
        <v>7</v>
      </c>
      <c r="C75" s="6" t="n">
        <v>2006</v>
      </c>
      <c r="D75" s="7" t="n">
        <v>458824</v>
      </c>
      <c r="E75" s="7" t="n">
        <v>27486129</v>
      </c>
      <c r="F75" s="13" t="n">
        <f aca="false">IF(D75&gt;0,D75/E75*100,0)</f>
        <v>1.66929290042989</v>
      </c>
    </row>
    <row r="76" customFormat="false" ht="12.75" hidden="false" customHeight="false" outlineLevel="0" collapsed="false">
      <c r="B76" s="14" t="n">
        <v>7</v>
      </c>
      <c r="C76" s="6" t="n">
        <v>2007</v>
      </c>
      <c r="D76" s="15" t="n">
        <v>487426</v>
      </c>
      <c r="E76" s="16" t="n">
        <v>28359797</v>
      </c>
      <c r="F76" s="13" t="n">
        <f aca="false">IF(D76&gt;0,D76/E76*100,0)</f>
        <v>1.71872175248645</v>
      </c>
    </row>
    <row r="77" customFormat="false" ht="12.75" hidden="false" customHeight="false" outlineLevel="0" collapsed="false">
      <c r="B77" s="14" t="n">
        <v>7</v>
      </c>
      <c r="C77" s="6" t="n">
        <v>2008</v>
      </c>
      <c r="D77" s="15" t="n">
        <v>496672</v>
      </c>
      <c r="E77" s="16" t="n">
        <v>30606984</v>
      </c>
      <c r="F77" s="13" t="n">
        <f aca="false">IF(D77&gt;0,D77/E77*100,0)</f>
        <v>1.62274074440004</v>
      </c>
    </row>
    <row r="78" customFormat="false" ht="12.75" hidden="false" customHeight="false" outlineLevel="0" collapsed="false">
      <c r="B78" s="14" t="n">
        <v>7</v>
      </c>
      <c r="C78" s="6" t="n">
        <v>2009</v>
      </c>
      <c r="D78" s="15" t="n">
        <v>411631</v>
      </c>
      <c r="E78" s="16" t="n">
        <v>32683452</v>
      </c>
      <c r="F78" s="13" t="n">
        <f aca="false">IF(D78&gt;0,D78/E78*100,0)</f>
        <v>1.25944774744112</v>
      </c>
    </row>
    <row r="79" customFormat="false" ht="12.75" hidden="false" customHeight="false" outlineLevel="0" collapsed="false">
      <c r="A79" s="12" t="s">
        <v>31</v>
      </c>
      <c r="B79" s="6" t="n">
        <v>8</v>
      </c>
      <c r="C79" s="6" t="n">
        <v>2000</v>
      </c>
      <c r="D79" s="7" t="n">
        <v>295503</v>
      </c>
      <c r="E79" s="7" t="n">
        <v>21966319</v>
      </c>
      <c r="F79" s="13" t="n">
        <f aca="false">IF(D79&gt;0,D79/E79*100,0)</f>
        <v>1.34525497877</v>
      </c>
    </row>
    <row r="80" customFormat="false" ht="12.75" hidden="false" customHeight="false" outlineLevel="0" collapsed="false">
      <c r="A80" s="12"/>
      <c r="B80" s="6" t="n">
        <v>8</v>
      </c>
      <c r="C80" s="6" t="n">
        <v>2001</v>
      </c>
      <c r="D80" s="7" t="n">
        <v>338277</v>
      </c>
      <c r="E80" s="7" t="n">
        <v>22635394</v>
      </c>
      <c r="F80" s="13" t="n">
        <f aca="false">IF(D80&gt;0,D80/E80*100,0)</f>
        <v>1.49446040126361</v>
      </c>
    </row>
    <row r="81" customFormat="false" ht="12.75" hidden="false" customHeight="false" outlineLevel="0" collapsed="false">
      <c r="A81" s="12"/>
      <c r="B81" s="6" t="n">
        <v>8</v>
      </c>
      <c r="C81" s="6" t="n">
        <v>2002</v>
      </c>
      <c r="D81" s="7" t="n">
        <v>246172</v>
      </c>
      <c r="E81" s="7" t="n">
        <v>23759715</v>
      </c>
      <c r="F81" s="13" t="n">
        <f aca="false">IF(D81&gt;0,D81/E81*100,0)</f>
        <v>1.03608986892309</v>
      </c>
    </row>
    <row r="82" customFormat="false" ht="12.75" hidden="false" customHeight="false" outlineLevel="0" collapsed="false">
      <c r="B82" s="6" t="n">
        <v>8</v>
      </c>
      <c r="C82" s="6" t="n">
        <v>2003</v>
      </c>
      <c r="D82" s="7" t="n">
        <v>295738</v>
      </c>
      <c r="E82" s="7" t="n">
        <v>24785016</v>
      </c>
      <c r="F82" s="13" t="n">
        <f aca="false">IF(D82&gt;0,D82/E82*100,0)</f>
        <v>1.19321286699996</v>
      </c>
    </row>
    <row r="83" customFormat="false" ht="12.75" hidden="false" customHeight="false" outlineLevel="0" collapsed="false">
      <c r="B83" s="6" t="n">
        <v>8</v>
      </c>
      <c r="C83" s="6" t="n">
        <v>2004</v>
      </c>
      <c r="D83" s="7" t="n">
        <v>243584</v>
      </c>
      <c r="E83" s="7" t="n">
        <v>25855460</v>
      </c>
      <c r="F83" s="13" t="n">
        <f aca="false">IF(D83&gt;0,D83/E83*100,0)</f>
        <v>0.942098883562698</v>
      </c>
    </row>
    <row r="84" customFormat="false" ht="12.75" hidden="false" customHeight="false" outlineLevel="0" collapsed="false">
      <c r="B84" s="6" t="n">
        <v>8</v>
      </c>
      <c r="C84" s="6" t="n">
        <v>2005</v>
      </c>
      <c r="D84" s="7" t="n">
        <v>302115.65</v>
      </c>
      <c r="E84" s="7" t="n">
        <v>28602602.65</v>
      </c>
      <c r="F84" s="13" t="n">
        <f aca="false">IF(D84&gt;0,D84/E84*100,0)</f>
        <v>1.05625230576701</v>
      </c>
    </row>
    <row r="85" customFormat="false" ht="12.75" hidden="false" customHeight="false" outlineLevel="0" collapsed="false">
      <c r="B85" s="14" t="n">
        <v>8</v>
      </c>
      <c r="C85" s="6" t="n">
        <v>2006</v>
      </c>
      <c r="D85" s="7" t="n">
        <v>297202</v>
      </c>
      <c r="E85" s="7" t="n">
        <v>30535984</v>
      </c>
      <c r="F85" s="13" t="n">
        <f aca="false">IF(D85&gt;0,D85/E85*100,0)</f>
        <v>0.973284502637937</v>
      </c>
    </row>
    <row r="86" customFormat="false" ht="12.75" hidden="false" customHeight="false" outlineLevel="0" collapsed="false">
      <c r="B86" s="14" t="n">
        <v>8</v>
      </c>
      <c r="C86" s="6" t="n">
        <v>2007</v>
      </c>
      <c r="D86" s="15" t="n">
        <v>312089</v>
      </c>
      <c r="E86" s="16" t="n">
        <v>32080051</v>
      </c>
      <c r="F86" s="13" t="n">
        <f aca="false">IF(D86&gt;0,D86/E86*100,0)</f>
        <v>0.97284446337071</v>
      </c>
    </row>
    <row r="87" customFormat="false" ht="12.75" hidden="false" customHeight="false" outlineLevel="0" collapsed="false">
      <c r="B87" s="14" t="n">
        <v>8</v>
      </c>
      <c r="C87" s="6" t="n">
        <v>2008</v>
      </c>
      <c r="D87" s="15" t="n">
        <v>342873</v>
      </c>
      <c r="E87" s="16" t="n">
        <v>33395158</v>
      </c>
      <c r="F87" s="13" t="n">
        <f aca="false">IF(D87&gt;0,D87/E87*100,0)</f>
        <v>1.02671471115663</v>
      </c>
    </row>
    <row r="88" customFormat="false" ht="12.75" hidden="false" customHeight="false" outlineLevel="0" collapsed="false">
      <c r="B88" s="14" t="n">
        <v>8</v>
      </c>
      <c r="C88" s="6" t="n">
        <v>2009</v>
      </c>
      <c r="D88" s="15" t="n">
        <v>342028</v>
      </c>
      <c r="E88" s="16" t="n">
        <v>34871426</v>
      </c>
      <c r="F88" s="13" t="n">
        <f aca="false">IF(D88&gt;0,D88/E88*100,0)</f>
        <v>0.980825963354639</v>
      </c>
    </row>
    <row r="89" customFormat="false" ht="12.75" hidden="false" customHeight="false" outlineLevel="0" collapsed="false">
      <c r="A89" s="12" t="s">
        <v>32</v>
      </c>
      <c r="B89" s="6" t="n">
        <v>9</v>
      </c>
      <c r="C89" s="6" t="n">
        <v>2000</v>
      </c>
      <c r="D89" s="7" t="n">
        <v>915104</v>
      </c>
      <c r="E89" s="7" t="n">
        <v>61739103</v>
      </c>
      <c r="F89" s="13" t="n">
        <f aca="false">IF(D89&gt;0,D89/E89*100,0)</f>
        <v>1.48221136286998</v>
      </c>
    </row>
    <row r="90" customFormat="false" ht="12.75" hidden="false" customHeight="false" outlineLevel="0" collapsed="false">
      <c r="A90" s="12"/>
      <c r="B90" s="6" t="n">
        <v>9</v>
      </c>
      <c r="C90" s="6" t="n">
        <v>2001</v>
      </c>
      <c r="D90" s="7" t="n">
        <v>1000840</v>
      </c>
      <c r="E90" s="7" t="n">
        <v>64931425</v>
      </c>
      <c r="F90" s="13" t="n">
        <f aca="false">IF(D90&gt;0,D90/E90*100,0)</f>
        <v>1.54138000205602</v>
      </c>
    </row>
    <row r="91" customFormat="false" ht="12.75" hidden="false" customHeight="false" outlineLevel="0" collapsed="false">
      <c r="A91" s="12"/>
      <c r="B91" s="6" t="n">
        <v>9</v>
      </c>
      <c r="C91" s="6" t="n">
        <v>2002</v>
      </c>
      <c r="D91" s="7" t="n">
        <v>980883</v>
      </c>
      <c r="E91" s="7" t="n">
        <v>69830570</v>
      </c>
      <c r="F91" s="13" t="n">
        <f aca="false">IF(D91&gt;0,D91/E91*100,0)</f>
        <v>1.40466131094161</v>
      </c>
    </row>
    <row r="92" customFormat="false" ht="12.75" hidden="false" customHeight="false" outlineLevel="0" collapsed="false">
      <c r="B92" s="6" t="n">
        <v>9</v>
      </c>
      <c r="C92" s="6" t="n">
        <v>2003</v>
      </c>
      <c r="D92" s="7" t="n">
        <v>958499</v>
      </c>
      <c r="E92" s="7" t="n">
        <v>75832293</v>
      </c>
      <c r="F92" s="13" t="n">
        <f aca="false">IF(D92&gt;0,D92/E92*100,0)</f>
        <v>1.26397206530468</v>
      </c>
    </row>
    <row r="93" customFormat="false" ht="12.75" hidden="false" customHeight="false" outlineLevel="0" collapsed="false">
      <c r="B93" s="6" t="n">
        <v>9</v>
      </c>
      <c r="C93" s="6" t="n">
        <v>2004</v>
      </c>
      <c r="D93" s="7" t="n">
        <v>723544</v>
      </c>
      <c r="E93" s="7" t="n">
        <v>79164340</v>
      </c>
      <c r="F93" s="13" t="n">
        <f aca="false">IF(D93&gt;0,D93/E93*100,0)</f>
        <v>0.913977177097668</v>
      </c>
    </row>
    <row r="94" customFormat="false" ht="12.75" hidden="false" customHeight="false" outlineLevel="0" collapsed="false">
      <c r="B94" s="6" t="n">
        <v>9</v>
      </c>
      <c r="C94" s="6" t="n">
        <v>2005</v>
      </c>
      <c r="D94" s="7" t="n">
        <v>700104.65</v>
      </c>
      <c r="E94" s="7" t="n">
        <v>81667810.36</v>
      </c>
      <c r="F94" s="13" t="n">
        <f aca="false">IF(D94&gt;0,D94/E94*100,0)</f>
        <v>0.857258994595138</v>
      </c>
    </row>
    <row r="95" customFormat="false" ht="12.75" hidden="false" customHeight="false" outlineLevel="0" collapsed="false">
      <c r="B95" s="14" t="n">
        <v>9</v>
      </c>
      <c r="C95" s="6" t="n">
        <v>2006</v>
      </c>
      <c r="D95" s="7" t="n">
        <v>854114</v>
      </c>
      <c r="E95" s="7" t="n">
        <v>86009003</v>
      </c>
      <c r="F95" s="13" t="n">
        <f aca="false">IF(D95&gt;0,D95/E95*100,0)</f>
        <v>0.993051855280778</v>
      </c>
    </row>
    <row r="96" customFormat="false" ht="12.75" hidden="false" customHeight="false" outlineLevel="0" collapsed="false">
      <c r="B96" s="14" t="n">
        <v>9</v>
      </c>
      <c r="C96" s="6" t="n">
        <v>2007</v>
      </c>
      <c r="D96" s="15" t="n">
        <v>754410</v>
      </c>
      <c r="E96" s="16" t="n">
        <v>90261283</v>
      </c>
      <c r="F96" s="13" t="n">
        <f aca="false">IF(D96&gt;0,D96/E96*100,0)</f>
        <v>0.835806865275779</v>
      </c>
    </row>
    <row r="97" customFormat="false" ht="12.75" hidden="false" customHeight="false" outlineLevel="0" collapsed="false">
      <c r="B97" s="14" t="n">
        <v>9</v>
      </c>
      <c r="C97" s="6" t="n">
        <v>2008</v>
      </c>
      <c r="D97" s="15" t="n">
        <v>832176</v>
      </c>
      <c r="E97" s="16" t="n">
        <v>94077719</v>
      </c>
      <c r="F97" s="13" t="n">
        <f aca="false">IF(D97&gt;0,D97/E97*100,0)</f>
        <v>0.884562262824421</v>
      </c>
    </row>
    <row r="98" customFormat="false" ht="12.75" hidden="false" customHeight="false" outlineLevel="0" collapsed="false">
      <c r="B98" s="14" t="n">
        <v>9</v>
      </c>
      <c r="C98" s="6" t="n">
        <v>2009</v>
      </c>
      <c r="D98" s="15" t="n">
        <v>1127947</v>
      </c>
      <c r="E98" s="16" t="n">
        <v>97976754</v>
      </c>
      <c r="F98" s="13" t="n">
        <f aca="false">IF(D98&gt;0,D98/E98*100,0)</f>
        <v>1.15123940521647</v>
      </c>
    </row>
    <row r="99" customFormat="false" ht="12.75" hidden="false" customHeight="false" outlineLevel="0" collapsed="false">
      <c r="A99" s="12" t="s">
        <v>33</v>
      </c>
      <c r="B99" s="6" t="n">
        <v>10</v>
      </c>
      <c r="C99" s="6" t="n">
        <v>2000</v>
      </c>
      <c r="D99" s="7" t="n">
        <v>969862</v>
      </c>
      <c r="E99" s="7" t="n">
        <v>54097070</v>
      </c>
      <c r="F99" s="13" t="n">
        <f aca="false">IF(D99&gt;0,D99/E99*100,0)</f>
        <v>1.79281798441209</v>
      </c>
    </row>
    <row r="100" customFormat="false" ht="12.75" hidden="false" customHeight="false" outlineLevel="0" collapsed="false">
      <c r="A100" s="12"/>
      <c r="B100" s="6" t="n">
        <v>10</v>
      </c>
      <c r="C100" s="6" t="n">
        <v>2001</v>
      </c>
      <c r="D100" s="7" t="n">
        <v>1020824</v>
      </c>
      <c r="E100" s="7" t="n">
        <v>55837843</v>
      </c>
      <c r="F100" s="13" t="n">
        <f aca="false">IF(D100&gt;0,D100/E100*100,0)</f>
        <v>1.82819382904888</v>
      </c>
    </row>
    <row r="101" customFormat="false" ht="12.75" hidden="false" customHeight="false" outlineLevel="0" collapsed="false">
      <c r="A101" s="12"/>
      <c r="B101" s="6" t="n">
        <v>10</v>
      </c>
      <c r="C101" s="6" t="n">
        <v>2002</v>
      </c>
      <c r="D101" s="7" t="n">
        <v>679834</v>
      </c>
      <c r="E101" s="7" t="n">
        <v>59097732</v>
      </c>
      <c r="F101" s="13" t="n">
        <f aca="false">IF(D101&gt;0,D101/E101*100,0)</f>
        <v>1.15035548233898</v>
      </c>
    </row>
    <row r="102" customFormat="false" ht="12.75" hidden="false" customHeight="false" outlineLevel="0" collapsed="false">
      <c r="B102" s="6" t="n">
        <v>10</v>
      </c>
      <c r="C102" s="6" t="n">
        <v>2003</v>
      </c>
      <c r="D102" s="7" t="n">
        <v>644504</v>
      </c>
      <c r="E102" s="7" t="n">
        <v>61246845</v>
      </c>
      <c r="F102" s="13" t="n">
        <f aca="false">IF(D102&gt;0,D102/E102*100,0)</f>
        <v>1.05230563304934</v>
      </c>
    </row>
    <row r="103" customFormat="false" ht="12.75" hidden="false" customHeight="false" outlineLevel="0" collapsed="false">
      <c r="B103" s="6" t="n">
        <v>10</v>
      </c>
      <c r="C103" s="6" t="n">
        <v>2004</v>
      </c>
      <c r="D103" s="7" t="n">
        <v>937031</v>
      </c>
      <c r="E103" s="7" t="n">
        <v>63740140</v>
      </c>
      <c r="F103" s="13" t="n">
        <f aca="false">IF(D103&gt;0,D103/E103*100,0)</f>
        <v>1.47007992138078</v>
      </c>
    </row>
    <row r="104" customFormat="false" ht="12.75" hidden="false" customHeight="false" outlineLevel="0" collapsed="false">
      <c r="B104" s="6" t="n">
        <v>10</v>
      </c>
      <c r="C104" s="6" t="n">
        <v>2005</v>
      </c>
      <c r="D104" s="7" t="n">
        <v>584602.43</v>
      </c>
      <c r="E104" s="7" t="n">
        <v>65719969.6</v>
      </c>
      <c r="F104" s="13" t="n">
        <f aca="false">IF(D104&gt;0,D104/E104*100,0)</f>
        <v>0.889535454076047</v>
      </c>
    </row>
    <row r="105" customFormat="false" ht="12.75" hidden="false" customHeight="false" outlineLevel="0" collapsed="false">
      <c r="B105" s="14" t="n">
        <v>10</v>
      </c>
      <c r="C105" s="6" t="n">
        <v>2006</v>
      </c>
      <c r="D105" s="7" t="n">
        <v>902675</v>
      </c>
      <c r="E105" s="7" t="n">
        <v>73525801</v>
      </c>
      <c r="F105" s="13" t="n">
        <f aca="false">IF(D105&gt;0,D105/E105*100,0)</f>
        <v>1.2276982878432</v>
      </c>
    </row>
    <row r="106" customFormat="false" ht="12.75" hidden="false" customHeight="false" outlineLevel="0" collapsed="false">
      <c r="B106" s="14" t="n">
        <v>10</v>
      </c>
      <c r="C106" s="6" t="n">
        <v>2007</v>
      </c>
      <c r="D106" s="15" t="n">
        <v>1194924</v>
      </c>
      <c r="E106" s="16" t="n">
        <v>76778351</v>
      </c>
      <c r="F106" s="13" t="n">
        <f aca="false">IF(D106&gt;0,D106/E106*100,0)</f>
        <v>1.55632933559618</v>
      </c>
    </row>
    <row r="107" customFormat="false" ht="12.75" hidden="false" customHeight="false" outlineLevel="0" collapsed="false">
      <c r="B107" s="14" t="n">
        <v>10</v>
      </c>
      <c r="C107" s="6" t="n">
        <v>2008</v>
      </c>
      <c r="D107" s="15" t="n">
        <v>651772</v>
      </c>
      <c r="E107" s="16" t="n">
        <v>78813376</v>
      </c>
      <c r="F107" s="13" t="n">
        <f aca="false">IF(D107&gt;0,D107/E107*100,0)</f>
        <v>0.826981450458359</v>
      </c>
    </row>
    <row r="108" customFormat="false" ht="12.75" hidden="false" customHeight="false" outlineLevel="0" collapsed="false">
      <c r="B108" s="14" t="n">
        <v>10</v>
      </c>
      <c r="C108" s="6" t="n">
        <v>2009</v>
      </c>
      <c r="D108" s="15" t="n">
        <v>566909</v>
      </c>
      <c r="E108" s="16" t="n">
        <v>80946006</v>
      </c>
      <c r="F108" s="13" t="n">
        <f aca="false">IF(D108&gt;0,D108/E108*100,0)</f>
        <v>0.700354505446507</v>
      </c>
    </row>
    <row r="109" customFormat="false" ht="12.75" hidden="false" customHeight="false" outlineLevel="0" collapsed="false">
      <c r="A109" s="12" t="s">
        <v>34</v>
      </c>
      <c r="B109" s="6" t="n">
        <v>11</v>
      </c>
      <c r="C109" s="6" t="n">
        <v>2000</v>
      </c>
      <c r="D109" s="7" t="n">
        <v>60033</v>
      </c>
      <c r="E109" s="7" t="n">
        <v>5198778</v>
      </c>
      <c r="F109" s="13" t="n">
        <f aca="false">IF(D109&gt;0,D109/E109*100,0)</f>
        <v>1.15475213598273</v>
      </c>
    </row>
    <row r="110" customFormat="false" ht="12.75" hidden="false" customHeight="false" outlineLevel="0" collapsed="false">
      <c r="A110" s="12"/>
      <c r="B110" s="6" t="n">
        <v>11</v>
      </c>
      <c r="C110" s="6" t="n">
        <v>2001</v>
      </c>
      <c r="D110" s="7" t="n">
        <v>60415</v>
      </c>
      <c r="E110" s="7" t="n">
        <v>5202353</v>
      </c>
      <c r="F110" s="13" t="n">
        <f aca="false">IF(D110&gt;0,D110/E110*100,0)</f>
        <v>1.16130143417796</v>
      </c>
    </row>
    <row r="111" customFormat="false" ht="12.75" hidden="false" customHeight="false" outlineLevel="0" collapsed="false">
      <c r="A111" s="12"/>
      <c r="B111" s="6" t="n">
        <v>11</v>
      </c>
      <c r="C111" s="6" t="n">
        <v>2002</v>
      </c>
      <c r="D111" s="7" t="n">
        <v>97197</v>
      </c>
      <c r="E111" s="7" t="n">
        <v>6098208</v>
      </c>
      <c r="F111" s="13" t="n">
        <f aca="false">IF(D111&gt;0,D111/E111*100,0)</f>
        <v>1.59386167215024</v>
      </c>
    </row>
    <row r="112" customFormat="false" ht="12.75" hidden="false" customHeight="false" outlineLevel="0" collapsed="false">
      <c r="B112" s="6" t="n">
        <v>11</v>
      </c>
      <c r="C112" s="6" t="n">
        <v>2003</v>
      </c>
      <c r="D112" s="7" t="n">
        <v>79117</v>
      </c>
      <c r="E112" s="7" t="n">
        <v>6467645</v>
      </c>
      <c r="F112" s="13" t="n">
        <f aca="false">IF(D112&gt;0,D112/E112*100,0)</f>
        <v>1.22327369544865</v>
      </c>
    </row>
    <row r="113" customFormat="false" ht="12.75" hidden="false" customHeight="false" outlineLevel="0" collapsed="false">
      <c r="B113" s="6" t="n">
        <v>11</v>
      </c>
      <c r="C113" s="6" t="n">
        <v>2004</v>
      </c>
      <c r="D113" s="7" t="n">
        <v>74677</v>
      </c>
      <c r="E113" s="7" t="n">
        <v>6413369</v>
      </c>
      <c r="F113" s="13" t="n">
        <f aca="false">IF(D113&gt;0,D113/E113*100,0)</f>
        <v>1.16439581131228</v>
      </c>
    </row>
    <row r="114" customFormat="false" ht="12.75" hidden="false" customHeight="false" outlineLevel="0" collapsed="false">
      <c r="B114" s="6" t="n">
        <v>11</v>
      </c>
      <c r="C114" s="6" t="n">
        <v>2005</v>
      </c>
      <c r="D114" s="7" t="n">
        <v>128442.23</v>
      </c>
      <c r="E114" s="7" t="n">
        <v>7589242.74</v>
      </c>
      <c r="F114" s="13" t="n">
        <f aca="false">IF(D114&gt;0,D114/E114*100,0)</f>
        <v>1.69242484922811</v>
      </c>
    </row>
    <row r="115" customFormat="false" ht="12.75" hidden="false" customHeight="false" outlineLevel="0" collapsed="false">
      <c r="B115" s="14" t="n">
        <v>11</v>
      </c>
      <c r="C115" s="6" t="n">
        <v>2006</v>
      </c>
      <c r="D115" s="7" t="n">
        <v>65686</v>
      </c>
      <c r="E115" s="7" t="n">
        <v>7980154</v>
      </c>
      <c r="F115" s="13" t="n">
        <f aca="false">IF(D115&gt;0,D115/E115*100,0)</f>
        <v>0.823116947367181</v>
      </c>
    </row>
    <row r="116" customFormat="false" ht="12.75" hidden="false" customHeight="false" outlineLevel="0" collapsed="false">
      <c r="B116" s="14" t="n">
        <v>11</v>
      </c>
      <c r="C116" s="6" t="n">
        <v>2007</v>
      </c>
      <c r="D116" s="15" t="n">
        <v>128411</v>
      </c>
      <c r="E116" s="16" t="n">
        <v>8583184</v>
      </c>
      <c r="F116" s="13" t="n">
        <f aca="false">IF(D116&gt;0,D116/E116*100,0)</f>
        <v>1.49607651426324</v>
      </c>
    </row>
    <row r="117" customFormat="false" ht="12.75" hidden="false" customHeight="false" outlineLevel="0" collapsed="false">
      <c r="B117" s="14" t="n">
        <v>11</v>
      </c>
      <c r="C117" s="6" t="n">
        <v>2008</v>
      </c>
      <c r="D117" s="15" t="n">
        <v>86245</v>
      </c>
      <c r="E117" s="16" t="n">
        <v>8657731</v>
      </c>
      <c r="F117" s="13" t="n">
        <f aca="false">IF(D117&gt;0,D117/E117*100,0)</f>
        <v>0.996161696407523</v>
      </c>
    </row>
    <row r="118" customFormat="false" ht="12.75" hidden="false" customHeight="false" outlineLevel="0" collapsed="false">
      <c r="B118" s="14" t="n">
        <v>11</v>
      </c>
      <c r="C118" s="6" t="n">
        <v>2009</v>
      </c>
      <c r="D118" s="15" t="n">
        <v>121385</v>
      </c>
      <c r="E118" s="16" t="n">
        <v>9591303</v>
      </c>
      <c r="F118" s="13" t="n">
        <f aca="false">IF(D118&gt;0,D118/E118*100,0)</f>
        <v>1.2655736139292</v>
      </c>
    </row>
    <row r="119" customFormat="false" ht="12.75" hidden="false" customHeight="false" outlineLevel="0" collapsed="false">
      <c r="A119" s="12" t="s">
        <v>35</v>
      </c>
      <c r="B119" s="6" t="n">
        <v>12</v>
      </c>
      <c r="C119" s="6" t="n">
        <v>2000</v>
      </c>
      <c r="D119" s="7" t="n">
        <v>61257</v>
      </c>
      <c r="E119" s="7" t="n">
        <v>2583874</v>
      </c>
      <c r="F119" s="13" t="n">
        <f aca="false">IF(D119&gt;0,D119/E119*100,0)</f>
        <v>2.37074253620726</v>
      </c>
    </row>
    <row r="120" customFormat="false" ht="12.75" hidden="false" customHeight="false" outlineLevel="0" collapsed="false">
      <c r="A120" s="12"/>
      <c r="B120" s="6" t="n">
        <v>12</v>
      </c>
      <c r="C120" s="6" t="n">
        <v>2001</v>
      </c>
      <c r="D120" s="7" t="n">
        <v>45410</v>
      </c>
      <c r="E120" s="7" t="n">
        <v>2771841</v>
      </c>
      <c r="F120" s="13" t="n">
        <f aca="false">IF(D120&gt;0,D120/E120*100,0)</f>
        <v>1.63826135770414</v>
      </c>
    </row>
    <row r="121" customFormat="false" ht="12.75" hidden="false" customHeight="false" outlineLevel="0" collapsed="false">
      <c r="A121" s="12"/>
      <c r="B121" s="6" t="n">
        <v>12</v>
      </c>
      <c r="C121" s="6" t="n">
        <v>2002</v>
      </c>
      <c r="D121" s="7" t="n">
        <v>59869</v>
      </c>
      <c r="E121" s="7" t="n">
        <v>2919044</v>
      </c>
      <c r="F121" s="13" t="n">
        <f aca="false">IF(D121&gt;0,D121/E121*100,0)</f>
        <v>2.05097970431415</v>
      </c>
    </row>
    <row r="122" customFormat="false" ht="12.75" hidden="false" customHeight="false" outlineLevel="0" collapsed="false">
      <c r="B122" s="6" t="n">
        <v>12</v>
      </c>
      <c r="C122" s="6" t="n">
        <v>2003</v>
      </c>
      <c r="D122" s="7" t="n">
        <v>67108</v>
      </c>
      <c r="E122" s="7" t="n">
        <v>3063013</v>
      </c>
      <c r="F122" s="13" t="n">
        <f aca="false">IF(D122&gt;0,D122/E122*100,0)</f>
        <v>2.19091463209591</v>
      </c>
    </row>
    <row r="123" customFormat="false" ht="12.75" hidden="false" customHeight="false" outlineLevel="0" collapsed="false">
      <c r="B123" s="6" t="n">
        <v>12</v>
      </c>
      <c r="C123" s="6" t="n">
        <v>2004</v>
      </c>
      <c r="D123" s="7" t="n">
        <v>102343</v>
      </c>
      <c r="E123" s="7" t="n">
        <v>3419272</v>
      </c>
      <c r="F123" s="13" t="n">
        <f aca="false">IF(D123&gt;0,D123/E123*100,0)</f>
        <v>2.99312251262842</v>
      </c>
    </row>
    <row r="124" customFormat="false" ht="12.75" hidden="false" customHeight="false" outlineLevel="0" collapsed="false">
      <c r="B124" s="6" t="n">
        <v>12</v>
      </c>
      <c r="C124" s="6" t="n">
        <v>2005</v>
      </c>
      <c r="D124" s="7" t="n">
        <v>42809.81</v>
      </c>
      <c r="E124" s="7" t="n">
        <v>3474989.76</v>
      </c>
      <c r="F124" s="13" t="n">
        <f aca="false">IF(D124&gt;0,D124/E124*100,0)</f>
        <v>1.23194060865376</v>
      </c>
    </row>
    <row r="125" customFormat="false" ht="12.75" hidden="false" customHeight="false" outlineLevel="0" collapsed="false">
      <c r="B125" s="14" t="n">
        <v>12</v>
      </c>
      <c r="C125" s="6" t="n">
        <v>2006</v>
      </c>
      <c r="D125" s="7" t="n">
        <v>37848</v>
      </c>
      <c r="E125" s="7" t="n">
        <v>3606831</v>
      </c>
      <c r="F125" s="13" t="n">
        <f aca="false">IF(D125&gt;0,D125/E125*100,0)</f>
        <v>1.04934220649651</v>
      </c>
    </row>
    <row r="126" customFormat="false" ht="12.75" hidden="false" customHeight="false" outlineLevel="0" collapsed="false">
      <c r="B126" s="14" t="n">
        <v>12</v>
      </c>
      <c r="C126" s="6" t="n">
        <v>2007</v>
      </c>
      <c r="D126" s="15" t="n">
        <v>58828</v>
      </c>
      <c r="E126" s="16" t="n">
        <v>4095036</v>
      </c>
      <c r="F126" s="13" t="n">
        <f aca="false">IF(D126&gt;0,D126/E126*100,0)</f>
        <v>1.43656856740698</v>
      </c>
    </row>
    <row r="127" customFormat="false" ht="12.75" hidden="false" customHeight="false" outlineLevel="0" collapsed="false">
      <c r="B127" s="14" t="n">
        <v>12</v>
      </c>
      <c r="C127" s="6" t="n">
        <v>2008</v>
      </c>
      <c r="D127" s="15" t="n">
        <v>56360</v>
      </c>
      <c r="E127" s="16" t="n">
        <v>4039959</v>
      </c>
      <c r="F127" s="13" t="n">
        <f aca="false">IF(D127&gt;0,D127/E127*100,0)</f>
        <v>1.3950636627748</v>
      </c>
    </row>
    <row r="128" customFormat="false" ht="12.75" hidden="false" customHeight="false" outlineLevel="0" collapsed="false">
      <c r="B128" s="14" t="n">
        <v>12</v>
      </c>
      <c r="C128" s="6" t="n">
        <v>2009</v>
      </c>
      <c r="D128" s="15" t="n">
        <v>66404</v>
      </c>
      <c r="E128" s="16" t="n">
        <v>4207567</v>
      </c>
      <c r="F128" s="13" t="n">
        <f aca="false">IF(D128&gt;0,D128/E128*100,0)</f>
        <v>1.57820422110925</v>
      </c>
    </row>
    <row r="129" customFormat="false" ht="12.75" hidden="false" customHeight="false" outlineLevel="0" collapsed="false">
      <c r="A129" s="12" t="s">
        <v>36</v>
      </c>
      <c r="B129" s="6" t="n">
        <v>13</v>
      </c>
      <c r="C129" s="6" t="n">
        <v>2000</v>
      </c>
      <c r="D129" s="7" t="n">
        <v>23414</v>
      </c>
      <c r="E129" s="7" t="n">
        <v>2011001</v>
      </c>
      <c r="F129" s="13" t="n">
        <f aca="false">IF(D129&gt;0,D129/E129*100,0)</f>
        <v>1.1642957910016</v>
      </c>
    </row>
    <row r="130" customFormat="false" ht="12.75" hidden="false" customHeight="false" outlineLevel="0" collapsed="false">
      <c r="A130" s="12"/>
      <c r="B130" s="6" t="n">
        <v>13</v>
      </c>
      <c r="C130" s="6" t="n">
        <v>2001</v>
      </c>
      <c r="D130" s="7" t="n">
        <v>33836</v>
      </c>
      <c r="E130" s="7" t="n">
        <v>1986876</v>
      </c>
      <c r="F130" s="13" t="n">
        <f aca="false">IF(D130&gt;0,D130/E130*100,0)</f>
        <v>1.70297492143445</v>
      </c>
    </row>
    <row r="131" customFormat="false" ht="12.75" hidden="false" customHeight="false" outlineLevel="0" collapsed="false">
      <c r="A131" s="12"/>
      <c r="B131" s="6" t="n">
        <v>13</v>
      </c>
      <c r="C131" s="6" t="n">
        <v>2002</v>
      </c>
      <c r="D131" s="7" t="n">
        <v>24947</v>
      </c>
      <c r="E131" s="7" t="n">
        <v>2100149</v>
      </c>
      <c r="F131" s="13" t="n">
        <f aca="false">IF(D131&gt;0,D131/E131*100,0)</f>
        <v>1.18786809888251</v>
      </c>
    </row>
    <row r="132" customFormat="false" ht="12.75" hidden="false" customHeight="false" outlineLevel="0" collapsed="false">
      <c r="B132" s="6" t="n">
        <v>13</v>
      </c>
      <c r="C132" s="6" t="n">
        <v>2003</v>
      </c>
      <c r="D132" s="7" t="n">
        <v>24417</v>
      </c>
      <c r="E132" s="7" t="n">
        <v>2192478</v>
      </c>
      <c r="F132" s="13" t="n">
        <f aca="false">IF(D132&gt;0,D132/E132*100,0)</f>
        <v>1.1136713800549</v>
      </c>
    </row>
    <row r="133" customFormat="false" ht="12.75" hidden="false" customHeight="false" outlineLevel="0" collapsed="false">
      <c r="B133" s="6" t="n">
        <v>13</v>
      </c>
      <c r="C133" s="6" t="n">
        <v>2004</v>
      </c>
      <c r="D133" s="7" t="n">
        <v>19630</v>
      </c>
      <c r="E133" s="7" t="n">
        <v>2237241</v>
      </c>
      <c r="F133" s="13" t="n">
        <f aca="false">IF(D133&gt;0,D133/E133*100,0)</f>
        <v>0.877420000795623</v>
      </c>
    </row>
    <row r="134" customFormat="false" ht="12.75" hidden="false" customHeight="false" outlineLevel="0" collapsed="false">
      <c r="B134" s="6" t="n">
        <v>13</v>
      </c>
      <c r="C134" s="6" t="n">
        <v>2005</v>
      </c>
      <c r="D134" s="7" t="n">
        <v>20406.02</v>
      </c>
      <c r="E134" s="7" t="n">
        <v>2372022.02</v>
      </c>
      <c r="F134" s="13" t="n">
        <f aca="false">IF(D134&gt;0,D134/E134*100,0)</f>
        <v>0.860279534841755</v>
      </c>
    </row>
    <row r="135" customFormat="false" ht="12.75" hidden="false" customHeight="false" outlineLevel="0" collapsed="false">
      <c r="B135" s="14" t="n">
        <v>13</v>
      </c>
      <c r="C135" s="6" t="n">
        <v>2006</v>
      </c>
      <c r="D135" s="7" t="n">
        <v>35015</v>
      </c>
      <c r="E135" s="7" t="n">
        <v>2418077</v>
      </c>
      <c r="F135" s="13" t="n">
        <f aca="false">IF(D135&gt;0,D135/E135*100,0)</f>
        <v>1.44805148884837</v>
      </c>
    </row>
    <row r="136" customFormat="false" ht="12.75" hidden="false" customHeight="false" outlineLevel="0" collapsed="false">
      <c r="B136" s="14" t="n">
        <v>13</v>
      </c>
      <c r="C136" s="6" t="n">
        <v>2007</v>
      </c>
      <c r="D136" s="15" t="n">
        <v>19979</v>
      </c>
      <c r="E136" s="16" t="n">
        <v>2565106</v>
      </c>
      <c r="F136" s="13" t="n">
        <f aca="false">IF(D136&gt;0,D136/E136*100,0)</f>
        <v>0.778876194590009</v>
      </c>
    </row>
    <row r="137" customFormat="false" ht="12.75" hidden="false" customHeight="false" outlineLevel="0" collapsed="false">
      <c r="B137" s="14" t="n">
        <v>13</v>
      </c>
      <c r="C137" s="6" t="n">
        <v>2008</v>
      </c>
      <c r="D137" s="15" t="n">
        <v>22312</v>
      </c>
      <c r="E137" s="16" t="n">
        <v>2820344</v>
      </c>
      <c r="F137" s="13" t="n">
        <f aca="false">IF(D137&gt;0,D137/E137*100,0)</f>
        <v>0.791109169661573</v>
      </c>
    </row>
    <row r="138" customFormat="false" ht="12.75" hidden="false" customHeight="false" outlineLevel="0" collapsed="false">
      <c r="B138" s="14" t="n">
        <v>13</v>
      </c>
      <c r="C138" s="6" t="n">
        <v>2009</v>
      </c>
      <c r="D138" s="15" t="n">
        <v>39775</v>
      </c>
      <c r="E138" s="16" t="n">
        <v>2934709</v>
      </c>
      <c r="F138" s="13" t="n">
        <f aca="false">IF(D138&gt;0,D138/E138*100,0)</f>
        <v>1.35533028998787</v>
      </c>
    </row>
    <row r="139" customFormat="false" ht="12.75" hidden="false" customHeight="false" outlineLevel="0" collapsed="false">
      <c r="A139" s="12" t="s">
        <v>37</v>
      </c>
      <c r="B139" s="6" t="n">
        <v>14</v>
      </c>
      <c r="C139" s="6" t="n">
        <v>2000</v>
      </c>
      <c r="D139" s="7" t="n">
        <v>330377</v>
      </c>
      <c r="E139" s="7" t="n">
        <v>18484049</v>
      </c>
      <c r="F139" s="13" t="n">
        <f aca="false">IF(D139&gt;0,D139/E139*100,0)</f>
        <v>1.78736271473853</v>
      </c>
    </row>
    <row r="140" customFormat="false" ht="12.75" hidden="false" customHeight="false" outlineLevel="0" collapsed="false">
      <c r="A140" s="12"/>
      <c r="B140" s="6" t="n">
        <v>14</v>
      </c>
      <c r="C140" s="6" t="n">
        <v>2001</v>
      </c>
      <c r="D140" s="7" t="n">
        <v>248243</v>
      </c>
      <c r="E140" s="7" t="n">
        <v>19920464</v>
      </c>
      <c r="F140" s="13" t="n">
        <f aca="false">IF(D140&gt;0,D140/E140*100,0)</f>
        <v>1.24617077192579</v>
      </c>
    </row>
    <row r="141" customFormat="false" ht="12.75" hidden="false" customHeight="false" outlineLevel="0" collapsed="false">
      <c r="A141" s="12"/>
      <c r="B141" s="6" t="n">
        <v>14</v>
      </c>
      <c r="C141" s="6" t="n">
        <v>2002</v>
      </c>
      <c r="D141" s="7" t="n">
        <v>230415</v>
      </c>
      <c r="E141" s="7" t="n">
        <v>21586678</v>
      </c>
      <c r="F141" s="13" t="n">
        <f aca="false">IF(D141&gt;0,D141/E141*100,0)</f>
        <v>1.06739443651311</v>
      </c>
    </row>
    <row r="142" customFormat="false" ht="12.75" hidden="false" customHeight="false" outlineLevel="0" collapsed="false">
      <c r="B142" s="6" t="n">
        <v>14</v>
      </c>
      <c r="C142" s="6" t="n">
        <v>2003</v>
      </c>
      <c r="D142" s="7" t="n">
        <v>368718</v>
      </c>
      <c r="E142" s="7" t="n">
        <v>22758645</v>
      </c>
      <c r="F142" s="13" t="n">
        <f aca="false">IF(D142&gt;0,D142/E142*100,0)</f>
        <v>1.62012281486881</v>
      </c>
    </row>
    <row r="143" customFormat="false" ht="12.75" hidden="false" customHeight="false" outlineLevel="0" collapsed="false">
      <c r="B143" s="6" t="n">
        <v>14</v>
      </c>
      <c r="C143" s="6" t="n">
        <v>2004</v>
      </c>
      <c r="D143" s="7" t="n">
        <v>102862</v>
      </c>
      <c r="E143" s="7" t="n">
        <v>24507128</v>
      </c>
      <c r="F143" s="13" t="n">
        <f aca="false">IF(D143&gt;0,D143/E143*100,0)</f>
        <v>0.419722784326258</v>
      </c>
    </row>
    <row r="144" customFormat="false" ht="12.75" hidden="false" customHeight="false" outlineLevel="0" collapsed="false">
      <c r="B144" s="6" t="n">
        <v>14</v>
      </c>
      <c r="C144" s="6" t="n">
        <v>2005</v>
      </c>
      <c r="D144" s="7" t="n">
        <v>239094.95</v>
      </c>
      <c r="E144" s="7" t="n">
        <v>26932578.75</v>
      </c>
      <c r="F144" s="13" t="n">
        <f aca="false">IF(D144&gt;0,D144/E144*100,0)</f>
        <v>0.8877536466871</v>
      </c>
    </row>
    <row r="145" customFormat="false" ht="12.75" hidden="false" customHeight="false" outlineLevel="0" collapsed="false">
      <c r="B145" s="14" t="n">
        <v>14</v>
      </c>
      <c r="C145" s="6" t="n">
        <v>2006</v>
      </c>
      <c r="D145" s="7" t="n">
        <v>219504</v>
      </c>
      <c r="E145" s="7" t="n">
        <v>29135965</v>
      </c>
      <c r="F145" s="13" t="n">
        <f aca="false">IF(D145&gt;0,D145/E145*100,0)</f>
        <v>0.753378170244233</v>
      </c>
    </row>
    <row r="146" customFormat="false" ht="12.75" hidden="false" customHeight="false" outlineLevel="0" collapsed="false">
      <c r="B146" s="14" t="n">
        <v>14</v>
      </c>
      <c r="C146" s="6" t="n">
        <v>2007</v>
      </c>
      <c r="D146" s="15" t="n">
        <v>221135</v>
      </c>
      <c r="E146" s="16" t="n">
        <v>30229151</v>
      </c>
      <c r="F146" s="13" t="n">
        <f aca="false">IF(D146&gt;0,D146/E146*100,0)</f>
        <v>0.731528980089451</v>
      </c>
    </row>
    <row r="147" customFormat="false" ht="12.75" hidden="false" customHeight="false" outlineLevel="0" collapsed="false">
      <c r="B147" s="14" t="n">
        <v>14</v>
      </c>
      <c r="C147" s="6" t="n">
        <v>2008</v>
      </c>
      <c r="D147" s="15" t="n">
        <v>190335</v>
      </c>
      <c r="E147" s="16" t="n">
        <v>31101419</v>
      </c>
      <c r="F147" s="13" t="n">
        <f aca="false">IF(D147&gt;0,D147/E147*100,0)</f>
        <v>0.611981723406254</v>
      </c>
    </row>
    <row r="148" customFormat="false" ht="12.75" hidden="false" customHeight="false" outlineLevel="0" collapsed="false">
      <c r="B148" s="14" t="n">
        <v>14</v>
      </c>
      <c r="C148" s="6" t="n">
        <v>2009</v>
      </c>
      <c r="D148" s="15" t="n">
        <v>237860</v>
      </c>
      <c r="E148" s="16" t="n">
        <v>32214544</v>
      </c>
      <c r="F148" s="13" t="n">
        <f aca="false">IF(D148&gt;0,D148/E148*100,0)</f>
        <v>0.738362150958896</v>
      </c>
    </row>
    <row r="149" customFormat="false" ht="12.75" hidden="false" customHeight="false" outlineLevel="0" collapsed="false">
      <c r="A149" s="12" t="s">
        <v>38</v>
      </c>
      <c r="B149" s="6" t="n">
        <v>15</v>
      </c>
      <c r="C149" s="6" t="n">
        <v>2000</v>
      </c>
      <c r="D149" s="7" t="n">
        <v>159092</v>
      </c>
      <c r="E149" s="7" t="n">
        <v>5071873</v>
      </c>
      <c r="F149" s="13" t="n">
        <f aca="false">IF(D149&gt;0,D149/E149*100,0)</f>
        <v>3.13675046674079</v>
      </c>
    </row>
    <row r="150" customFormat="false" ht="12.75" hidden="false" customHeight="false" outlineLevel="0" collapsed="false">
      <c r="A150" s="12"/>
      <c r="B150" s="6" t="n">
        <v>15</v>
      </c>
      <c r="C150" s="6" t="n">
        <v>2001</v>
      </c>
      <c r="D150" s="7" t="n">
        <v>198152</v>
      </c>
      <c r="E150" s="7" t="n">
        <v>5869269</v>
      </c>
      <c r="F150" s="13" t="n">
        <f aca="false">IF(D150&gt;0,D150/E150*100,0)</f>
        <v>3.37609334314035</v>
      </c>
    </row>
    <row r="151" customFormat="false" ht="12.75" hidden="false" customHeight="false" outlineLevel="0" collapsed="false">
      <c r="A151" s="12"/>
      <c r="B151" s="6" t="n">
        <v>15</v>
      </c>
      <c r="C151" s="6" t="n">
        <v>2002</v>
      </c>
      <c r="D151" s="7" t="n">
        <v>196717</v>
      </c>
      <c r="E151" s="7" t="n">
        <v>6332480</v>
      </c>
      <c r="F151" s="13" t="n">
        <f aca="false">IF(D151&gt;0,D151/E151*100,0)</f>
        <v>3.106476451564</v>
      </c>
    </row>
    <row r="152" customFormat="false" ht="12.75" hidden="false" customHeight="false" outlineLevel="0" collapsed="false">
      <c r="B152" s="6" t="n">
        <v>15</v>
      </c>
      <c r="C152" s="6" t="n">
        <v>2003</v>
      </c>
      <c r="D152" s="7" t="n">
        <v>169889</v>
      </c>
      <c r="E152" s="7" t="n">
        <v>6280220</v>
      </c>
      <c r="F152" s="13" t="n">
        <f aca="false">IF(D152&gt;0,D152/E152*100,0)</f>
        <v>2.70514408730904</v>
      </c>
    </row>
    <row r="153" customFormat="false" ht="12.75" hidden="false" customHeight="false" outlineLevel="0" collapsed="false">
      <c r="B153" s="6" t="n">
        <v>15</v>
      </c>
      <c r="C153" s="6" t="n">
        <v>2004</v>
      </c>
      <c r="D153" s="7" t="n">
        <v>165305</v>
      </c>
      <c r="E153" s="7" t="n">
        <v>6502947</v>
      </c>
      <c r="F153" s="13" t="n">
        <f aca="false">IF(D153&gt;0,D153/E153*100,0)</f>
        <v>2.54200134185316</v>
      </c>
    </row>
    <row r="154" customFormat="false" ht="12.75" hidden="false" customHeight="false" outlineLevel="0" collapsed="false">
      <c r="B154" s="6" t="n">
        <v>15</v>
      </c>
      <c r="C154" s="6" t="n">
        <v>2005</v>
      </c>
      <c r="D154" s="7" t="n">
        <v>170684.82</v>
      </c>
      <c r="E154" s="7" t="n">
        <v>6790271.65</v>
      </c>
      <c r="F154" s="13" t="n">
        <f aca="false">IF(D154&gt;0,D154/E154*100,0)</f>
        <v>2.51366703421946</v>
      </c>
    </row>
    <row r="155" customFormat="false" ht="12.75" hidden="false" customHeight="false" outlineLevel="0" collapsed="false">
      <c r="B155" s="14" t="n">
        <v>15</v>
      </c>
      <c r="C155" s="6" t="n">
        <v>2006</v>
      </c>
      <c r="D155" s="7" t="n">
        <v>186301</v>
      </c>
      <c r="E155" s="7" t="n">
        <v>7173029</v>
      </c>
      <c r="F155" s="13" t="n">
        <f aca="false">IF(D155&gt;0,D155/E155*100,0)</f>
        <v>2.59724308935598</v>
      </c>
    </row>
    <row r="156" customFormat="false" ht="12.75" hidden="false" customHeight="false" outlineLevel="0" collapsed="false">
      <c r="B156" s="14" t="n">
        <v>15</v>
      </c>
      <c r="C156" s="6" t="n">
        <v>2007</v>
      </c>
      <c r="D156" s="15" t="n">
        <v>179097</v>
      </c>
      <c r="E156" s="16" t="n">
        <v>8650110</v>
      </c>
      <c r="F156" s="13" t="n">
        <f aca="false">IF(D156&gt;0,D156/E156*100,0)</f>
        <v>2.07045921959374</v>
      </c>
    </row>
    <row r="157" customFormat="false" ht="12.75" hidden="false" customHeight="false" outlineLevel="0" collapsed="false">
      <c r="B157" s="14" t="n">
        <v>15</v>
      </c>
      <c r="C157" s="6" t="n">
        <v>2008</v>
      </c>
      <c r="D157" s="15" t="n">
        <v>220926</v>
      </c>
      <c r="E157" s="16" t="n">
        <v>8898047</v>
      </c>
      <c r="F157" s="13" t="n">
        <f aca="false">IF(D157&gt;0,D157/E157*100,0)</f>
        <v>2.48285944095373</v>
      </c>
    </row>
    <row r="158" customFormat="false" ht="12.75" hidden="false" customHeight="false" outlineLevel="0" collapsed="false">
      <c r="B158" s="14" t="n">
        <v>15</v>
      </c>
      <c r="C158" s="6" t="n">
        <v>2009</v>
      </c>
      <c r="D158" s="15" t="n">
        <v>194001</v>
      </c>
      <c r="E158" s="16" t="n">
        <v>9377910</v>
      </c>
      <c r="F158" s="13" t="n">
        <f aca="false">IF(D158&gt;0,D158/E158*100,0)</f>
        <v>2.06870187493802</v>
      </c>
    </row>
    <row r="159" customFormat="false" ht="12.75" hidden="false" customHeight="false" outlineLevel="0" collapsed="false">
      <c r="A159" s="12" t="s">
        <v>39</v>
      </c>
      <c r="B159" s="6" t="n">
        <v>16</v>
      </c>
      <c r="C159" s="6" t="n">
        <v>2000</v>
      </c>
      <c r="D159" s="7" t="n">
        <v>294385</v>
      </c>
      <c r="E159" s="7" t="n">
        <v>31245387</v>
      </c>
      <c r="F159" s="13" t="n">
        <f aca="false">IF(D159&gt;0,D159/E159*100,0)</f>
        <v>0.942171079526075</v>
      </c>
    </row>
    <row r="160" customFormat="false" ht="12.75" hidden="false" customHeight="false" outlineLevel="0" collapsed="false">
      <c r="A160" s="12"/>
      <c r="B160" s="6" t="n">
        <v>16</v>
      </c>
      <c r="C160" s="6" t="n">
        <v>2001</v>
      </c>
      <c r="D160" s="7" t="n">
        <v>301285</v>
      </c>
      <c r="E160" s="7" t="n">
        <v>32680275</v>
      </c>
      <c r="F160" s="13" t="n">
        <f aca="false">IF(D160&gt;0,D160/E160*100,0)</f>
        <v>0.921916966732991</v>
      </c>
    </row>
    <row r="161" customFormat="false" ht="12.75" hidden="false" customHeight="false" outlineLevel="0" collapsed="false">
      <c r="A161" s="12"/>
      <c r="B161" s="6" t="n">
        <v>16</v>
      </c>
      <c r="C161" s="6" t="n">
        <v>2002</v>
      </c>
      <c r="D161" s="7" t="n">
        <v>300592</v>
      </c>
      <c r="E161" s="7" t="n">
        <v>34526001</v>
      </c>
      <c r="F161" s="13" t="n">
        <f aca="false">IF(D161&gt;0,D161/E161*100,0)</f>
        <v>0.870625010988096</v>
      </c>
    </row>
    <row r="162" customFormat="false" ht="12.75" hidden="false" customHeight="false" outlineLevel="0" collapsed="false">
      <c r="B162" s="6" t="n">
        <v>16</v>
      </c>
      <c r="C162" s="6" t="n">
        <v>2003</v>
      </c>
      <c r="D162" s="7" t="n">
        <v>457441</v>
      </c>
      <c r="E162" s="7" t="n">
        <v>36927175</v>
      </c>
      <c r="F162" s="13" t="n">
        <f aca="false">IF(D162&gt;0,D162/E162*100,0)</f>
        <v>1.23876521829791</v>
      </c>
    </row>
    <row r="163" customFormat="false" ht="12.75" hidden="false" customHeight="false" outlineLevel="0" collapsed="false">
      <c r="B163" s="6" t="n">
        <v>16</v>
      </c>
      <c r="C163" s="6" t="n">
        <v>2004</v>
      </c>
      <c r="D163" s="7" t="n">
        <v>574858</v>
      </c>
      <c r="E163" s="7" t="n">
        <v>39662048</v>
      </c>
      <c r="F163" s="13" t="n">
        <f aca="false">IF(D163&gt;0,D163/E163*100,0)</f>
        <v>1.44939061139758</v>
      </c>
    </row>
    <row r="164" customFormat="false" ht="12.75" hidden="false" customHeight="false" outlineLevel="0" collapsed="false">
      <c r="B164" s="6" t="n">
        <v>16</v>
      </c>
      <c r="C164" s="6" t="n">
        <v>2005</v>
      </c>
      <c r="D164" s="7" t="n">
        <v>657202.38</v>
      </c>
      <c r="E164" s="7" t="n">
        <v>42258899.82</v>
      </c>
      <c r="F164" s="13" t="n">
        <f aca="false">IF(D164&gt;0,D164/E164*100,0)</f>
        <v>1.55518099808402</v>
      </c>
    </row>
    <row r="165" customFormat="false" ht="12.75" hidden="false" customHeight="false" outlineLevel="0" collapsed="false">
      <c r="B165" s="14" t="n">
        <v>16</v>
      </c>
      <c r="C165" s="6" t="n">
        <v>2006</v>
      </c>
      <c r="D165" s="7" t="n">
        <v>523751</v>
      </c>
      <c r="E165" s="7" t="n">
        <v>44296620</v>
      </c>
      <c r="F165" s="13" t="n">
        <f aca="false">IF(D165&gt;0,D165/E165*100,0)</f>
        <v>1.18237237965335</v>
      </c>
    </row>
    <row r="166" customFormat="false" ht="12.75" hidden="false" customHeight="false" outlineLevel="0" collapsed="false">
      <c r="B166" s="14" t="n">
        <v>16</v>
      </c>
      <c r="C166" s="6" t="n">
        <v>2007</v>
      </c>
      <c r="D166" s="15" t="n">
        <v>592132</v>
      </c>
      <c r="E166" s="16" t="n">
        <v>46753756</v>
      </c>
      <c r="F166" s="13" t="n">
        <f aca="false">IF(D166&gt;0,D166/E166*100,0)</f>
        <v>1.26649076065675</v>
      </c>
    </row>
    <row r="167" customFormat="false" ht="12.75" hidden="false" customHeight="false" outlineLevel="0" collapsed="false">
      <c r="B167" s="14" t="n">
        <v>16</v>
      </c>
      <c r="C167" s="6" t="n">
        <v>2008</v>
      </c>
      <c r="D167" s="15" t="n">
        <v>605431</v>
      </c>
      <c r="E167" s="16" t="n">
        <v>48696421</v>
      </c>
      <c r="F167" s="13" t="n">
        <f aca="false">IF(D167&gt;0,D167/E167*100,0)</f>
        <v>1.24327617423876</v>
      </c>
    </row>
    <row r="168" customFormat="false" ht="12.75" hidden="false" customHeight="false" outlineLevel="0" collapsed="false">
      <c r="B168" s="14" t="n">
        <v>16</v>
      </c>
      <c r="C168" s="6" t="n">
        <v>2009</v>
      </c>
      <c r="D168" s="15" t="n">
        <v>692953</v>
      </c>
      <c r="E168" s="16" t="n">
        <v>51007286</v>
      </c>
      <c r="F168" s="13" t="n">
        <f aca="false">IF(D168&gt;0,D168/E168*100,0)</f>
        <v>1.35853728818271</v>
      </c>
    </row>
    <row r="169" customFormat="false" ht="12.75" hidden="false" customHeight="false" outlineLevel="0" collapsed="false">
      <c r="A169" s="12" t="s">
        <v>40</v>
      </c>
      <c r="B169" s="6" t="n">
        <v>17</v>
      </c>
      <c r="C169" s="6" t="n">
        <v>2000</v>
      </c>
      <c r="D169" s="7" t="n">
        <v>501979</v>
      </c>
      <c r="E169" s="7" t="n">
        <v>15927723</v>
      </c>
      <c r="F169" s="13" t="n">
        <f aca="false">IF(D169&gt;0,D169/E169*100,0)</f>
        <v>3.15160553708776</v>
      </c>
    </row>
    <row r="170" customFormat="false" ht="12.75" hidden="false" customHeight="false" outlineLevel="0" collapsed="false">
      <c r="A170" s="12"/>
      <c r="B170" s="6" t="n">
        <v>17</v>
      </c>
      <c r="C170" s="6" t="n">
        <v>2001</v>
      </c>
      <c r="D170" s="7" t="n">
        <v>702393</v>
      </c>
      <c r="E170" s="7" t="n">
        <v>17663403</v>
      </c>
      <c r="F170" s="13" t="n">
        <f aca="false">IF(D170&gt;0,D170/E170*100,0)</f>
        <v>3.97654404420258</v>
      </c>
    </row>
    <row r="171" customFormat="false" ht="12.75" hidden="false" customHeight="false" outlineLevel="0" collapsed="false">
      <c r="A171" s="12"/>
      <c r="B171" s="6" t="n">
        <v>17</v>
      </c>
      <c r="C171" s="6" t="n">
        <v>2002</v>
      </c>
      <c r="D171" s="7" t="n">
        <v>577692</v>
      </c>
      <c r="E171" s="7" t="n">
        <v>18021035</v>
      </c>
      <c r="F171" s="13" t="n">
        <f aca="false">IF(D171&gt;0,D171/E171*100,0)</f>
        <v>3.20565383730735</v>
      </c>
    </row>
    <row r="172" customFormat="false" ht="12.75" hidden="false" customHeight="false" outlineLevel="0" collapsed="false">
      <c r="B172" s="6" t="n">
        <v>17</v>
      </c>
      <c r="C172" s="6" t="n">
        <v>2003</v>
      </c>
      <c r="D172" s="7" t="n">
        <v>551751</v>
      </c>
      <c r="E172" s="7" t="n">
        <v>19729220</v>
      </c>
      <c r="F172" s="13" t="n">
        <f aca="false">IF(D172&gt;0,D172/E172*100,0)</f>
        <v>2.7966184167443</v>
      </c>
    </row>
    <row r="173" customFormat="false" ht="12.75" hidden="false" customHeight="false" outlineLevel="0" collapsed="false">
      <c r="B173" s="6" t="n">
        <v>17</v>
      </c>
      <c r="C173" s="6" t="n">
        <v>2004</v>
      </c>
      <c r="D173" s="7" t="n">
        <v>542389</v>
      </c>
      <c r="E173" s="7" t="n">
        <v>21494069</v>
      </c>
      <c r="F173" s="13" t="n">
        <f aca="false">IF(D173&gt;0,D173/E173*100,0)</f>
        <v>2.5234356510161</v>
      </c>
    </row>
    <row r="174" customFormat="false" ht="12.75" hidden="false" customHeight="false" outlineLevel="0" collapsed="false">
      <c r="B174" s="6" t="n">
        <v>17</v>
      </c>
      <c r="C174" s="6" t="n">
        <v>2005</v>
      </c>
      <c r="D174" s="7" t="n">
        <v>575839.46</v>
      </c>
      <c r="E174" s="7" t="n">
        <v>24431933.13</v>
      </c>
      <c r="F174" s="13" t="n">
        <f aca="false">IF(D174&gt;0,D174/E174*100,0)</f>
        <v>2.35691321245852</v>
      </c>
    </row>
    <row r="175" customFormat="false" ht="12.75" hidden="false" customHeight="false" outlineLevel="0" collapsed="false">
      <c r="B175" s="14" t="n">
        <v>17</v>
      </c>
      <c r="C175" s="6" t="n">
        <v>2006</v>
      </c>
      <c r="D175" s="7" t="n">
        <v>470596</v>
      </c>
      <c r="E175" s="7" t="n">
        <v>25672080</v>
      </c>
      <c r="F175" s="13" t="n">
        <f aca="false">IF(D175&gt;0,D175/E175*100,0)</f>
        <v>1.83310429073141</v>
      </c>
    </row>
    <row r="176" customFormat="false" ht="12.75" hidden="false" customHeight="false" outlineLevel="0" collapsed="false">
      <c r="B176" s="14" t="n">
        <v>17</v>
      </c>
      <c r="C176" s="6" t="n">
        <v>2007</v>
      </c>
      <c r="D176" s="15" t="n">
        <v>563340</v>
      </c>
      <c r="E176" s="16" t="n">
        <v>28040719</v>
      </c>
      <c r="F176" s="13" t="n">
        <f aca="false">IF(D176&gt;0,D176/E176*100,0)</f>
        <v>2.00900697303803</v>
      </c>
    </row>
    <row r="177" customFormat="false" ht="12.75" hidden="false" customHeight="false" outlineLevel="0" collapsed="false">
      <c r="B177" s="14" t="n">
        <v>17</v>
      </c>
      <c r="C177" s="6" t="n">
        <v>2008</v>
      </c>
      <c r="D177" s="15" t="n">
        <v>578251</v>
      </c>
      <c r="E177" s="16" t="n">
        <v>29329109</v>
      </c>
      <c r="F177" s="13" t="n">
        <f aca="false">IF(D177&gt;0,D177/E177*100,0)</f>
        <v>1.97159415923614</v>
      </c>
    </row>
    <row r="178" customFormat="false" ht="12.75" hidden="false" customHeight="false" outlineLevel="0" collapsed="false">
      <c r="B178" s="14" t="n">
        <v>17</v>
      </c>
      <c r="C178" s="6" t="n">
        <v>2009</v>
      </c>
      <c r="D178" s="15" t="n">
        <v>670540</v>
      </c>
      <c r="E178" s="16" t="n">
        <v>30943145</v>
      </c>
      <c r="F178" s="13" t="n">
        <f aca="false">IF(D178&gt;0,D178/E178*100,0)</f>
        <v>2.16700661810556</v>
      </c>
    </row>
    <row r="179" customFormat="false" ht="12.75" hidden="false" customHeight="false" outlineLevel="0" collapsed="false">
      <c r="A179" s="12" t="s">
        <v>41</v>
      </c>
      <c r="B179" s="6" t="n">
        <v>18</v>
      </c>
      <c r="C179" s="6" t="n">
        <v>2000</v>
      </c>
      <c r="D179" s="7" t="n">
        <v>198562</v>
      </c>
      <c r="E179" s="7" t="n">
        <v>7643493</v>
      </c>
      <c r="F179" s="13" t="n">
        <f aca="false">IF(D179&gt;0,D179/E179*100,0)</f>
        <v>2.59779135010656</v>
      </c>
    </row>
    <row r="180" customFormat="false" ht="12.75" hidden="false" customHeight="false" outlineLevel="0" collapsed="false">
      <c r="A180" s="12"/>
      <c r="B180" s="6" t="n">
        <v>18</v>
      </c>
      <c r="C180" s="6" t="n">
        <v>2001</v>
      </c>
      <c r="D180" s="7" t="n">
        <v>200235</v>
      </c>
      <c r="E180" s="7" t="n">
        <v>7926726</v>
      </c>
      <c r="F180" s="13" t="n">
        <f aca="false">IF(D180&gt;0,D180/E180*100,0)</f>
        <v>2.52607444738219</v>
      </c>
    </row>
    <row r="181" customFormat="false" ht="12.75" hidden="false" customHeight="false" outlineLevel="0" collapsed="false">
      <c r="A181" s="12"/>
      <c r="B181" s="6" t="n">
        <v>18</v>
      </c>
      <c r="C181" s="6" t="n">
        <v>2002</v>
      </c>
      <c r="D181" s="7" t="n">
        <v>195254</v>
      </c>
      <c r="E181" s="7" t="n">
        <v>9260886</v>
      </c>
      <c r="F181" s="13" t="n">
        <f aca="false">IF(D181&gt;0,D181/E181*100,0)</f>
        <v>2.10837278420229</v>
      </c>
    </row>
    <row r="182" customFormat="false" ht="12.75" hidden="false" customHeight="false" outlineLevel="0" collapsed="false">
      <c r="B182" s="6" t="n">
        <v>18</v>
      </c>
      <c r="C182" s="6" t="n">
        <v>2003</v>
      </c>
      <c r="D182" s="7" t="n">
        <v>125011</v>
      </c>
      <c r="E182" s="7" t="n">
        <v>9580807</v>
      </c>
      <c r="F182" s="13" t="n">
        <f aca="false">IF(D182&gt;0,D182/E182*100,0)</f>
        <v>1.30480657840201</v>
      </c>
    </row>
    <row r="183" customFormat="false" ht="12.75" hidden="false" customHeight="false" outlineLevel="0" collapsed="false">
      <c r="B183" s="6" t="n">
        <v>18</v>
      </c>
      <c r="C183" s="6" t="n">
        <v>2004</v>
      </c>
      <c r="D183" s="7" t="n">
        <v>299304</v>
      </c>
      <c r="E183" s="7" t="n">
        <v>10299692</v>
      </c>
      <c r="F183" s="13" t="n">
        <f aca="false">IF(D183&gt;0,D183/E183*100,0)</f>
        <v>2.90595097406796</v>
      </c>
    </row>
    <row r="184" customFormat="false" ht="12.75" hidden="false" customHeight="false" outlineLevel="0" collapsed="false">
      <c r="B184" s="6" t="n">
        <v>18</v>
      </c>
      <c r="C184" s="6" t="n">
        <v>2005</v>
      </c>
      <c r="D184" s="7" t="n">
        <v>126033.49</v>
      </c>
      <c r="E184" s="7" t="n">
        <v>11591855.1</v>
      </c>
      <c r="F184" s="13" t="n">
        <f aca="false">IF(D184&gt;0,D184/E184*100,0)</f>
        <v>1.08725901861903</v>
      </c>
    </row>
    <row r="185" customFormat="false" ht="12.75" hidden="false" customHeight="false" outlineLevel="0" collapsed="false">
      <c r="B185" s="14" t="n">
        <v>18</v>
      </c>
      <c r="C185" s="6" t="n">
        <v>2006</v>
      </c>
      <c r="D185" s="7" t="n">
        <v>115076</v>
      </c>
      <c r="E185" s="7" t="n">
        <v>12139789</v>
      </c>
      <c r="F185" s="13" t="n">
        <f aca="false">IF(D185&gt;0,D185/E185*100,0)</f>
        <v>0.947924218452232</v>
      </c>
    </row>
    <row r="186" customFormat="false" ht="12.75" hidden="false" customHeight="false" outlineLevel="0" collapsed="false">
      <c r="B186" s="14" t="n">
        <v>18</v>
      </c>
      <c r="C186" s="6" t="n">
        <v>2007</v>
      </c>
      <c r="D186" s="15" t="n">
        <v>406983</v>
      </c>
      <c r="E186" s="16" t="n">
        <v>12808909</v>
      </c>
      <c r="F186" s="13" t="n">
        <f aca="false">IF(D186&gt;0,D186/E186*100,0)</f>
        <v>3.17734320698195</v>
      </c>
    </row>
    <row r="187" customFormat="false" ht="12.75" hidden="false" customHeight="false" outlineLevel="0" collapsed="false">
      <c r="B187" s="14" t="n">
        <v>18</v>
      </c>
      <c r="C187" s="6" t="n">
        <v>2008</v>
      </c>
      <c r="D187" s="15" t="n">
        <v>558044</v>
      </c>
      <c r="E187" s="16" t="n">
        <v>13510572</v>
      </c>
      <c r="F187" s="13" t="n">
        <f aca="false">IF(D187&gt;0,D187/E187*100,0)</f>
        <v>4.13042467780047</v>
      </c>
    </row>
    <row r="188" customFormat="false" ht="12.75" hidden="false" customHeight="false" outlineLevel="0" collapsed="false">
      <c r="B188" s="14" t="n">
        <v>18</v>
      </c>
      <c r="C188" s="6" t="n">
        <v>2009</v>
      </c>
      <c r="D188" s="15" t="n">
        <v>461082</v>
      </c>
      <c r="E188" s="16" t="n">
        <v>14307749</v>
      </c>
      <c r="F188" s="13" t="n">
        <f aca="false">IF(D188&gt;0,D188/E188*100,0)</f>
        <v>3.22260335989959</v>
      </c>
    </row>
    <row r="189" customFormat="false" ht="12.75" hidden="false" customHeight="false" outlineLevel="0" collapsed="false">
      <c r="A189" s="12" t="s">
        <v>42</v>
      </c>
      <c r="B189" s="6" t="n">
        <v>19</v>
      </c>
      <c r="C189" s="6" t="n">
        <v>2000</v>
      </c>
      <c r="D189" s="7" t="n">
        <v>149999</v>
      </c>
      <c r="E189" s="7" t="n">
        <v>9862805</v>
      </c>
      <c r="F189" s="13" t="n">
        <f aca="false">IF(D189&gt;0,D189/E189*100,0)</f>
        <v>1.52085537532173</v>
      </c>
    </row>
    <row r="190" customFormat="false" ht="12.75" hidden="false" customHeight="false" outlineLevel="0" collapsed="false">
      <c r="A190" s="12"/>
      <c r="B190" s="6" t="n">
        <v>19</v>
      </c>
      <c r="C190" s="6" t="n">
        <v>2001</v>
      </c>
      <c r="D190" s="7" t="n">
        <v>149006</v>
      </c>
      <c r="E190" s="7" t="n">
        <v>10371037</v>
      </c>
      <c r="F190" s="13" t="n">
        <f aca="false">IF(D190&gt;0,D190/E190*100,0)</f>
        <v>1.43675121398178</v>
      </c>
    </row>
    <row r="191" customFormat="false" ht="12.75" hidden="false" customHeight="false" outlineLevel="0" collapsed="false">
      <c r="A191" s="12"/>
      <c r="B191" s="6" t="n">
        <v>19</v>
      </c>
      <c r="C191" s="6" t="n">
        <v>2002</v>
      </c>
      <c r="D191" s="7" t="n">
        <v>146017</v>
      </c>
      <c r="E191" s="7" t="n">
        <v>10732766</v>
      </c>
      <c r="F191" s="13" t="n">
        <f aca="false">IF(D191&gt;0,D191/E191*100,0)</f>
        <v>1.36047874331743</v>
      </c>
    </row>
    <row r="192" customFormat="false" ht="12.75" hidden="false" customHeight="false" outlineLevel="0" collapsed="false">
      <c r="B192" s="6" t="n">
        <v>19</v>
      </c>
      <c r="C192" s="6" t="n">
        <v>2003</v>
      </c>
      <c r="D192" s="7" t="n">
        <v>247781</v>
      </c>
      <c r="E192" s="7" t="n">
        <v>10989738</v>
      </c>
      <c r="F192" s="13" t="n">
        <f aca="false">IF(D192&gt;0,D192/E192*100,0)</f>
        <v>2.25465793634025</v>
      </c>
    </row>
    <row r="193" customFormat="false" ht="12.75" hidden="false" customHeight="false" outlineLevel="0" collapsed="false">
      <c r="B193" s="6" t="n">
        <v>19</v>
      </c>
      <c r="C193" s="6" t="n">
        <v>2004</v>
      </c>
      <c r="D193" s="7" t="n">
        <v>237849</v>
      </c>
      <c r="E193" s="7" t="n">
        <v>12338519</v>
      </c>
      <c r="F193" s="13" t="n">
        <f aca="false">IF(D193&gt;0,D193/E193*100,0)</f>
        <v>1.92769488785486</v>
      </c>
    </row>
    <row r="194" customFormat="false" ht="12.75" hidden="false" customHeight="false" outlineLevel="0" collapsed="false">
      <c r="B194" s="6" t="n">
        <v>19</v>
      </c>
      <c r="C194" s="6" t="n">
        <v>2005</v>
      </c>
      <c r="D194" s="7" t="n">
        <v>176271.61</v>
      </c>
      <c r="E194" s="7" t="n">
        <v>12420637.91</v>
      </c>
      <c r="F194" s="13" t="n">
        <f aca="false">IF(D194&gt;0,D194/E194*100,0)</f>
        <v>1.41918322776386</v>
      </c>
    </row>
    <row r="195" customFormat="false" ht="12.75" hidden="false" customHeight="false" outlineLevel="0" collapsed="false">
      <c r="B195" s="14" t="n">
        <v>19</v>
      </c>
      <c r="C195" s="6" t="n">
        <v>2006</v>
      </c>
      <c r="D195" s="7" t="n">
        <v>190636</v>
      </c>
      <c r="E195" s="7" t="n">
        <v>13740098</v>
      </c>
      <c r="F195" s="13" t="n">
        <f aca="false">IF(D195&gt;0,D195/E195*100,0)</f>
        <v>1.38744279698733</v>
      </c>
    </row>
    <row r="196" customFormat="false" ht="12.75" hidden="false" customHeight="false" outlineLevel="0" collapsed="false">
      <c r="B196" s="14" t="n">
        <v>19</v>
      </c>
      <c r="C196" s="6" t="n">
        <v>2007</v>
      </c>
      <c r="D196" s="15" t="n">
        <v>185880</v>
      </c>
      <c r="E196" s="16" t="n">
        <v>13906992</v>
      </c>
      <c r="F196" s="13" t="n">
        <f aca="false">IF(D196&gt;0,D196/E196*100,0)</f>
        <v>1.33659385149571</v>
      </c>
    </row>
    <row r="197" customFormat="false" ht="12.75" hidden="false" customHeight="false" outlineLevel="0" collapsed="false">
      <c r="B197" s="14" t="n">
        <v>19</v>
      </c>
      <c r="C197" s="6" t="n">
        <v>2008</v>
      </c>
      <c r="D197" s="15" t="n">
        <v>251687</v>
      </c>
      <c r="E197" s="16" t="n">
        <v>14645038</v>
      </c>
      <c r="F197" s="13" t="n">
        <f aca="false">IF(D197&gt;0,D197/E197*100,0)</f>
        <v>1.71858208903248</v>
      </c>
    </row>
    <row r="198" customFormat="false" ht="12.75" hidden="false" customHeight="false" outlineLevel="0" collapsed="false">
      <c r="B198" s="14" t="n">
        <v>19</v>
      </c>
      <c r="C198" s="6" t="n">
        <v>2009</v>
      </c>
      <c r="D198" s="15" t="n">
        <v>319532</v>
      </c>
      <c r="E198" s="16" t="n">
        <v>15320578</v>
      </c>
      <c r="F198" s="13" t="n">
        <f aca="false">IF(D198&gt;0,D198/E198*100,0)</f>
        <v>2.08563932770683</v>
      </c>
    </row>
    <row r="199" customFormat="false" ht="12.75" hidden="false" customHeight="false" outlineLevel="0" collapsed="false">
      <c r="A199" s="12" t="s">
        <v>43</v>
      </c>
      <c r="B199" s="6" t="n">
        <v>20</v>
      </c>
      <c r="C199" s="6" t="n">
        <v>2000</v>
      </c>
      <c r="D199" s="7" t="n">
        <v>1544984</v>
      </c>
      <c r="E199" s="7" t="n">
        <v>63590088</v>
      </c>
      <c r="F199" s="13" t="n">
        <f aca="false">IF(D199&gt;0,D199/E199*100,0)</f>
        <v>2.4295987764634</v>
      </c>
    </row>
    <row r="200" customFormat="false" ht="12.75" hidden="false" customHeight="false" outlineLevel="0" collapsed="false">
      <c r="A200" s="12"/>
      <c r="B200" s="6" t="n">
        <v>20</v>
      </c>
      <c r="C200" s="6" t="n">
        <v>2001</v>
      </c>
      <c r="D200" s="7" t="n">
        <v>2142464</v>
      </c>
      <c r="E200" s="7" t="n">
        <v>66513783</v>
      </c>
      <c r="F200" s="13" t="n">
        <f aca="false">IF(D200&gt;0,D200/E200*100,0)</f>
        <v>3.22108276415431</v>
      </c>
    </row>
    <row r="201" customFormat="false" ht="12.75" hidden="false" customHeight="false" outlineLevel="0" collapsed="false">
      <c r="A201" s="12"/>
      <c r="B201" s="6" t="n">
        <v>20</v>
      </c>
      <c r="C201" s="6" t="n">
        <v>2002</v>
      </c>
      <c r="D201" s="7" t="n">
        <v>1344204</v>
      </c>
      <c r="E201" s="7" t="n">
        <v>69349433</v>
      </c>
      <c r="F201" s="13" t="n">
        <f aca="false">IF(D201&gt;0,D201/E201*100,0)</f>
        <v>1.93830568160521</v>
      </c>
    </row>
    <row r="202" customFormat="false" ht="12.75" hidden="false" customHeight="false" outlineLevel="0" collapsed="false">
      <c r="B202" s="6" t="n">
        <v>20</v>
      </c>
      <c r="C202" s="6" t="n">
        <v>2003</v>
      </c>
      <c r="D202" s="7" t="n">
        <v>1308255</v>
      </c>
      <c r="E202" s="7" t="n">
        <v>70590891</v>
      </c>
      <c r="F202" s="13" t="n">
        <f aca="false">IF(D202&gt;0,D202/E202*100,0)</f>
        <v>1.85329152453962</v>
      </c>
    </row>
    <row r="203" customFormat="false" ht="12.75" hidden="false" customHeight="false" outlineLevel="0" collapsed="false">
      <c r="B203" s="6" t="n">
        <v>20</v>
      </c>
      <c r="C203" s="6" t="n">
        <v>2004</v>
      </c>
      <c r="D203" s="7" t="n">
        <v>1581758</v>
      </c>
      <c r="E203" s="7" t="n">
        <v>74566034</v>
      </c>
      <c r="F203" s="13" t="n">
        <f aca="false">IF(D203&gt;0,D203/E203*100,0)</f>
        <v>2.12128487348543</v>
      </c>
    </row>
    <row r="204" customFormat="false" ht="12.75" hidden="false" customHeight="false" outlineLevel="0" collapsed="false">
      <c r="B204" s="6" t="n">
        <v>20</v>
      </c>
      <c r="C204" s="6" t="n">
        <v>2005</v>
      </c>
      <c r="D204" s="7" t="n">
        <v>2126902.33</v>
      </c>
      <c r="E204" s="7" t="n">
        <v>77555031.33</v>
      </c>
      <c r="F204" s="13" t="n">
        <f aca="false">IF(D204&gt;0,D204/E204*100,0)</f>
        <v>2.74244274488129</v>
      </c>
    </row>
    <row r="205" customFormat="false" ht="12.75" hidden="false" customHeight="false" outlineLevel="0" collapsed="false">
      <c r="B205" s="14" t="n">
        <v>20</v>
      </c>
      <c r="C205" s="6" t="n">
        <v>2006</v>
      </c>
      <c r="D205" s="7" t="n">
        <v>1830406</v>
      </c>
      <c r="E205" s="7" t="n">
        <v>80475762</v>
      </c>
      <c r="F205" s="13" t="n">
        <f aca="false">IF(D205&gt;0,D205/E205*100,0)</f>
        <v>2.27448110401241</v>
      </c>
    </row>
    <row r="206" customFormat="false" ht="12.75" hidden="false" customHeight="false" outlineLevel="0" collapsed="false">
      <c r="B206" s="14" t="n">
        <v>20</v>
      </c>
      <c r="C206" s="6" t="n">
        <v>2007</v>
      </c>
      <c r="D206" s="15" t="n">
        <v>1872849</v>
      </c>
      <c r="E206" s="16" t="n">
        <v>83218734</v>
      </c>
      <c r="F206" s="13" t="n">
        <f aca="false">IF(D206&gt;0,D206/E206*100,0)</f>
        <v>2.25051368842021</v>
      </c>
    </row>
    <row r="207" customFormat="false" ht="12.75" hidden="false" customHeight="false" outlineLevel="0" collapsed="false">
      <c r="B207" s="14" t="n">
        <v>20</v>
      </c>
      <c r="C207" s="6" t="n">
        <v>2008</v>
      </c>
      <c r="D207" s="15" t="n">
        <v>1428590</v>
      </c>
      <c r="E207" s="16" t="n">
        <v>86040891</v>
      </c>
      <c r="F207" s="13" t="n">
        <f aca="false">IF(D207&gt;0,D207/E207*100,0)</f>
        <v>1.66036169941569</v>
      </c>
    </row>
    <row r="208" customFormat="false" ht="12.75" hidden="false" customHeight="false" outlineLevel="0" collapsed="false">
      <c r="B208" s="14" t="n">
        <v>20</v>
      </c>
      <c r="C208" s="6" t="n">
        <v>2009</v>
      </c>
      <c r="D208" s="15" t="n">
        <v>1139801</v>
      </c>
      <c r="E208" s="16" t="n">
        <v>89064457</v>
      </c>
      <c r="F208" s="13" t="n">
        <f aca="false">IF(D208&gt;0,D208/E208*100,0)</f>
        <v>1.27974844106443</v>
      </c>
    </row>
    <row r="209" customFormat="false" ht="12.75" hidden="false" customHeight="false" outlineLevel="0" collapsed="false">
      <c r="A209" s="12" t="s">
        <v>44</v>
      </c>
      <c r="B209" s="6" t="n">
        <v>21</v>
      </c>
      <c r="C209" s="6" t="n">
        <v>2000</v>
      </c>
      <c r="D209" s="7" t="n">
        <v>87032</v>
      </c>
      <c r="E209" s="7" t="n">
        <v>3230111</v>
      </c>
      <c r="F209" s="13" t="n">
        <f aca="false">IF(D209&gt;0,D209/E209*100,0)</f>
        <v>2.69439657027266</v>
      </c>
    </row>
    <row r="210" customFormat="false" ht="12.75" hidden="false" customHeight="false" outlineLevel="0" collapsed="false">
      <c r="A210" s="12"/>
      <c r="B210" s="6" t="n">
        <v>21</v>
      </c>
      <c r="C210" s="6" t="n">
        <v>2001</v>
      </c>
      <c r="D210" s="7" t="n">
        <v>116790</v>
      </c>
      <c r="E210" s="7" t="n">
        <v>3272393</v>
      </c>
      <c r="F210" s="13" t="n">
        <f aca="false">IF(D210&gt;0,D210/E210*100,0)</f>
        <v>3.56894786170243</v>
      </c>
    </row>
    <row r="211" customFormat="false" ht="12.75" hidden="false" customHeight="false" outlineLevel="0" collapsed="false">
      <c r="A211" s="12"/>
      <c r="B211" s="6" t="n">
        <v>21</v>
      </c>
      <c r="C211" s="6" t="n">
        <v>2002</v>
      </c>
      <c r="D211" s="7" t="n">
        <v>75909</v>
      </c>
      <c r="E211" s="7" t="n">
        <v>3551205</v>
      </c>
      <c r="F211" s="13" t="n">
        <f aca="false">IF(D211&gt;0,D211/E211*100,0)</f>
        <v>2.13755612531521</v>
      </c>
    </row>
    <row r="212" customFormat="false" ht="12.75" hidden="false" customHeight="false" outlineLevel="0" collapsed="false">
      <c r="B212" s="6" t="n">
        <v>21</v>
      </c>
      <c r="C212" s="6" t="n">
        <v>2003</v>
      </c>
      <c r="D212" s="7" t="n">
        <v>78952</v>
      </c>
      <c r="E212" s="7" t="n">
        <v>4054880</v>
      </c>
      <c r="F212" s="13" t="n">
        <f aca="false">IF(D212&gt;0,D212/E212*100,0)</f>
        <v>1.9470859803496</v>
      </c>
    </row>
    <row r="213" customFormat="false" ht="12.75" hidden="false" customHeight="false" outlineLevel="0" collapsed="false">
      <c r="B213" s="6" t="n">
        <v>21</v>
      </c>
      <c r="C213" s="6" t="n">
        <v>2004</v>
      </c>
      <c r="D213" s="7" t="n">
        <v>111323</v>
      </c>
      <c r="E213" s="7" t="n">
        <v>4034373</v>
      </c>
      <c r="F213" s="13" t="n">
        <f aca="false">IF(D213&gt;0,D213/E213*100,0)</f>
        <v>2.75936310301502</v>
      </c>
    </row>
    <row r="214" customFormat="false" ht="12.75" hidden="false" customHeight="false" outlineLevel="0" collapsed="false">
      <c r="B214" s="6" t="n">
        <v>21</v>
      </c>
      <c r="C214" s="6" t="n">
        <v>2005</v>
      </c>
      <c r="D214" s="7" t="n">
        <v>105211.18</v>
      </c>
      <c r="E214" s="7" t="n">
        <v>4592705.99</v>
      </c>
      <c r="F214" s="13" t="n">
        <f aca="false">IF(D214&gt;0,D214/E214*100,0)</f>
        <v>2.29083203299064</v>
      </c>
    </row>
    <row r="215" customFormat="false" ht="12.75" hidden="false" customHeight="false" outlineLevel="0" collapsed="false">
      <c r="B215" s="14" t="n">
        <v>21</v>
      </c>
      <c r="C215" s="6" t="n">
        <v>2006</v>
      </c>
      <c r="D215" s="7" t="n">
        <v>107255</v>
      </c>
      <c r="E215" s="7" t="n">
        <v>4845001</v>
      </c>
      <c r="F215" s="13" t="n">
        <f aca="false">IF(D215&gt;0,D215/E215*100,0)</f>
        <v>2.21372503328689</v>
      </c>
    </row>
    <row r="216" customFormat="false" ht="12.75" hidden="false" customHeight="false" outlineLevel="0" collapsed="false">
      <c r="B216" s="14" t="n">
        <v>21</v>
      </c>
      <c r="C216" s="6" t="n">
        <v>2007</v>
      </c>
      <c r="D216" s="15" t="n">
        <v>98306</v>
      </c>
      <c r="E216" s="16" t="n">
        <v>4887623</v>
      </c>
      <c r="F216" s="13" t="n">
        <f aca="false">IF(D216&gt;0,D216/E216*100,0)</f>
        <v>2.0113253415822</v>
      </c>
    </row>
    <row r="217" customFormat="false" ht="12.75" hidden="false" customHeight="false" outlineLevel="0" collapsed="false">
      <c r="B217" s="14" t="n">
        <v>21</v>
      </c>
      <c r="C217" s="6" t="n">
        <v>2008</v>
      </c>
      <c r="D217" s="15" t="n">
        <v>85784</v>
      </c>
      <c r="E217" s="16" t="n">
        <v>5181423</v>
      </c>
      <c r="F217" s="13" t="n">
        <f aca="false">IF(D217&gt;0,D217/E217*100,0)</f>
        <v>1.65560696356966</v>
      </c>
    </row>
    <row r="218" customFormat="false" ht="12.75" hidden="false" customHeight="false" outlineLevel="0" collapsed="false">
      <c r="B218" s="14" t="n">
        <v>21</v>
      </c>
      <c r="C218" s="6" t="n">
        <v>2009</v>
      </c>
      <c r="D218" s="15" t="n">
        <v>91275</v>
      </c>
      <c r="E218" s="16" t="n">
        <v>5153587</v>
      </c>
      <c r="F218" s="13" t="n">
        <f aca="false">IF(D218&gt;0,D218/E218*100,0)</f>
        <v>1.77109651976381</v>
      </c>
    </row>
    <row r="219" customFormat="false" ht="12.75" hidden="false" customHeight="false" outlineLevel="0" collapsed="false">
      <c r="A219" s="12" t="s">
        <v>45</v>
      </c>
      <c r="B219" s="6" t="n">
        <v>22</v>
      </c>
      <c r="C219" s="6" t="n">
        <v>2000</v>
      </c>
      <c r="D219" s="7" t="n">
        <v>23559</v>
      </c>
      <c r="E219" s="7" t="n">
        <v>2547101</v>
      </c>
      <c r="F219" s="13" t="n">
        <f aca="false">IF(D219&gt;0,D219/E219*100,0)</f>
        <v>0.92493387580626</v>
      </c>
    </row>
    <row r="220" customFormat="false" ht="12.75" hidden="false" customHeight="false" outlineLevel="0" collapsed="false">
      <c r="A220" s="12"/>
      <c r="B220" s="6" t="n">
        <v>22</v>
      </c>
      <c r="C220" s="6" t="n">
        <v>2001</v>
      </c>
      <c r="D220" s="7" t="n">
        <v>36203</v>
      </c>
      <c r="E220" s="7" t="n">
        <v>2531323</v>
      </c>
      <c r="F220" s="13" t="n">
        <f aca="false">IF(D220&gt;0,D220/E220*100,0)</f>
        <v>1.43020072902589</v>
      </c>
    </row>
    <row r="221" customFormat="false" ht="12.75" hidden="false" customHeight="false" outlineLevel="0" collapsed="false">
      <c r="A221" s="12"/>
      <c r="B221" s="6" t="n">
        <v>22</v>
      </c>
      <c r="C221" s="6" t="n">
        <v>2002</v>
      </c>
      <c r="D221" s="7" t="n">
        <v>35132</v>
      </c>
      <c r="E221" s="7" t="n">
        <v>2610287</v>
      </c>
      <c r="F221" s="13" t="n">
        <f aca="false">IF(D221&gt;0,D221/E221*100,0)</f>
        <v>1.34590564179341</v>
      </c>
    </row>
    <row r="222" customFormat="false" ht="12.75" hidden="false" customHeight="false" outlineLevel="0" collapsed="false">
      <c r="B222" s="6" t="n">
        <v>22</v>
      </c>
      <c r="C222" s="6" t="n">
        <v>2003</v>
      </c>
      <c r="D222" s="7" t="n">
        <v>32070</v>
      </c>
      <c r="E222" s="7" t="n">
        <v>2896750</v>
      </c>
      <c r="F222" s="13" t="n">
        <f aca="false">IF(D222&gt;0,D222/E222*100,0)</f>
        <v>1.1071027876068</v>
      </c>
    </row>
    <row r="223" customFormat="false" ht="12.75" hidden="false" customHeight="false" outlineLevel="0" collapsed="false">
      <c r="B223" s="6" t="n">
        <v>22</v>
      </c>
      <c r="C223" s="6" t="n">
        <v>2004</v>
      </c>
      <c r="D223" s="7" t="n">
        <v>65012</v>
      </c>
      <c r="E223" s="7" t="n">
        <v>3101249</v>
      </c>
      <c r="F223" s="13" t="n">
        <f aca="false">IF(D223&gt;0,D223/E223*100,0)</f>
        <v>2.09631667757088</v>
      </c>
    </row>
    <row r="224" customFormat="false" ht="12.75" hidden="false" customHeight="false" outlineLevel="0" collapsed="false">
      <c r="B224" s="6" t="n">
        <v>22</v>
      </c>
      <c r="C224" s="6" t="n">
        <v>2005</v>
      </c>
      <c r="D224" s="7" t="n">
        <v>30611.08</v>
      </c>
      <c r="E224" s="7" t="n">
        <v>3322403.08</v>
      </c>
      <c r="F224" s="13" t="n">
        <f aca="false">IF(D224&gt;0,D224/E224*100,0)</f>
        <v>0.921353588439365</v>
      </c>
    </row>
    <row r="225" customFormat="false" ht="12.75" hidden="false" customHeight="false" outlineLevel="0" collapsed="false">
      <c r="B225" s="14" t="n">
        <v>22</v>
      </c>
      <c r="C225" s="6" t="n">
        <v>2006</v>
      </c>
      <c r="D225" s="7" t="n">
        <v>98375</v>
      </c>
      <c r="E225" s="7" t="n">
        <v>3670233</v>
      </c>
      <c r="F225" s="13" t="n">
        <f aca="false">IF(D225&gt;0,D225/E225*100,0)</f>
        <v>2.68034754196804</v>
      </c>
    </row>
    <row r="226" customFormat="false" ht="12.75" hidden="false" customHeight="false" outlineLevel="0" collapsed="false">
      <c r="B226" s="14" t="n">
        <v>22</v>
      </c>
      <c r="C226" s="6" t="n">
        <v>2007</v>
      </c>
      <c r="D226" s="15" t="n">
        <v>72240</v>
      </c>
      <c r="E226" s="16" t="n">
        <v>3834449</v>
      </c>
      <c r="F226" s="13" t="n">
        <f aca="false">IF(D226&gt;0,D226/E226*100,0)</f>
        <v>1.88397342095305</v>
      </c>
    </row>
    <row r="227" customFormat="false" ht="12.75" hidden="false" customHeight="false" outlineLevel="0" collapsed="false">
      <c r="B227" s="14" t="n">
        <v>22</v>
      </c>
      <c r="C227" s="6" t="n">
        <v>2008</v>
      </c>
      <c r="D227" s="15" t="n">
        <v>164236</v>
      </c>
      <c r="E227" s="16" t="n">
        <v>4061532</v>
      </c>
      <c r="F227" s="13" t="n">
        <f aca="false">IF(D227&gt;0,D227/E227*100,0)</f>
        <v>4.04369582709185</v>
      </c>
    </row>
    <row r="228" customFormat="false" ht="12.75" hidden="false" customHeight="false" outlineLevel="0" collapsed="false">
      <c r="B228" s="14" t="n">
        <v>22</v>
      </c>
      <c r="C228" s="6" t="n">
        <v>2009</v>
      </c>
      <c r="D228" s="15" t="n">
        <v>95188</v>
      </c>
      <c r="E228" s="16" t="n">
        <v>4206817</v>
      </c>
      <c r="F228" s="13" t="n">
        <f aca="false">IF(D228&gt;0,D228/E228*100,0)</f>
        <v>2.26270836121467</v>
      </c>
    </row>
    <row r="229" customFormat="false" ht="12.75" hidden="false" customHeight="false" outlineLevel="0" collapsed="false">
      <c r="A229" s="12" t="s">
        <v>46</v>
      </c>
      <c r="B229" s="6" t="n">
        <v>23</v>
      </c>
      <c r="C229" s="6" t="n">
        <v>2000</v>
      </c>
      <c r="D229" s="7" t="n">
        <v>692542</v>
      </c>
      <c r="E229" s="7" t="n">
        <v>28208267</v>
      </c>
      <c r="F229" s="13" t="n">
        <f aca="false">IF(D229&gt;0,D229/E229*100,0)</f>
        <v>2.45510296680048</v>
      </c>
    </row>
    <row r="230" customFormat="false" ht="12.75" hidden="false" customHeight="false" outlineLevel="0" collapsed="false">
      <c r="A230" s="12"/>
      <c r="B230" s="6" t="n">
        <v>23</v>
      </c>
      <c r="C230" s="6" t="n">
        <v>2001</v>
      </c>
      <c r="D230" s="7" t="n">
        <v>1000661</v>
      </c>
      <c r="E230" s="7" t="n">
        <v>29289328</v>
      </c>
      <c r="F230" s="13" t="n">
        <f aca="false">IF(D230&gt;0,D230/E230*100,0)</f>
        <v>3.41646964382385</v>
      </c>
    </row>
    <row r="231" customFormat="false" ht="12.75" hidden="false" customHeight="false" outlineLevel="0" collapsed="false">
      <c r="A231" s="12"/>
      <c r="B231" s="6" t="n">
        <v>23</v>
      </c>
      <c r="C231" s="6" t="n">
        <v>2002</v>
      </c>
      <c r="D231" s="7" t="n">
        <v>1332742</v>
      </c>
      <c r="E231" s="7" t="n">
        <v>31266438</v>
      </c>
      <c r="F231" s="13" t="n">
        <f aca="false">IF(D231&gt;0,D231/E231*100,0)</f>
        <v>4.26253223984133</v>
      </c>
    </row>
    <row r="232" customFormat="false" ht="12.75" hidden="false" customHeight="false" outlineLevel="0" collapsed="false">
      <c r="B232" s="6" t="n">
        <v>23</v>
      </c>
      <c r="C232" s="6" t="n">
        <v>2003</v>
      </c>
      <c r="D232" s="7" t="n">
        <v>806658</v>
      </c>
      <c r="E232" s="7" t="n">
        <v>32492525</v>
      </c>
      <c r="F232" s="13" t="n">
        <f aca="false">IF(D232&gt;0,D232/E232*100,0)</f>
        <v>2.48259561237546</v>
      </c>
    </row>
    <row r="233" customFormat="false" ht="12.75" hidden="false" customHeight="false" outlineLevel="0" collapsed="false">
      <c r="B233" s="6" t="n">
        <v>23</v>
      </c>
      <c r="C233" s="6" t="n">
        <v>2004</v>
      </c>
      <c r="D233" s="7" t="n">
        <v>635561</v>
      </c>
      <c r="E233" s="7" t="n">
        <v>35567244</v>
      </c>
      <c r="F233" s="13" t="n">
        <f aca="false">IF(D233&gt;0,D233/E233*100,0)</f>
        <v>1.78692788229529</v>
      </c>
    </row>
    <row r="234" customFormat="false" ht="12.75" hidden="false" customHeight="false" outlineLevel="0" collapsed="false">
      <c r="B234" s="6" t="n">
        <v>23</v>
      </c>
      <c r="C234" s="6" t="n">
        <v>2005</v>
      </c>
      <c r="D234" s="7" t="n">
        <v>796669.99</v>
      </c>
      <c r="E234" s="7" t="n">
        <v>36896158.07</v>
      </c>
      <c r="F234" s="13" t="n">
        <f aca="false">IF(D234&gt;0,D234/E234*100,0)</f>
        <v>2.15922207534059</v>
      </c>
    </row>
    <row r="235" customFormat="false" ht="12.75" hidden="false" customHeight="false" outlineLevel="0" collapsed="false">
      <c r="B235" s="14" t="n">
        <v>23</v>
      </c>
      <c r="C235" s="6" t="n">
        <v>2006</v>
      </c>
      <c r="D235" s="7" t="n">
        <v>909148</v>
      </c>
      <c r="E235" s="7" t="n">
        <v>38899320</v>
      </c>
      <c r="F235" s="13" t="n">
        <f aca="false">IF(D235&gt;0,D235/E235*100,0)</f>
        <v>2.33718224380272</v>
      </c>
    </row>
    <row r="236" customFormat="false" ht="12.75" hidden="false" customHeight="false" outlineLevel="0" collapsed="false">
      <c r="B236" s="14" t="n">
        <v>23</v>
      </c>
      <c r="C236" s="6" t="n">
        <v>2007</v>
      </c>
      <c r="D236" s="15" t="n">
        <v>921765</v>
      </c>
      <c r="E236" s="16" t="n">
        <v>40415310</v>
      </c>
      <c r="F236" s="13" t="n">
        <f aca="false">IF(D236&gt;0,D236/E236*100,0)</f>
        <v>2.28073222746529</v>
      </c>
    </row>
    <row r="237" customFormat="false" ht="12.75" hidden="false" customHeight="false" outlineLevel="0" collapsed="false">
      <c r="B237" s="14" t="n">
        <v>23</v>
      </c>
      <c r="C237" s="6" t="n">
        <v>2008</v>
      </c>
      <c r="D237" s="15" t="n">
        <v>1062647</v>
      </c>
      <c r="E237" s="16" t="n">
        <v>42655834</v>
      </c>
      <c r="F237" s="13" t="n">
        <f aca="false">IF(D237&gt;0,D237/E237*100,0)</f>
        <v>2.49121140146973</v>
      </c>
    </row>
    <row r="238" customFormat="false" ht="12.75" hidden="false" customHeight="false" outlineLevel="0" collapsed="false">
      <c r="B238" s="14" t="n">
        <v>23</v>
      </c>
      <c r="C238" s="6" t="n">
        <v>2009</v>
      </c>
      <c r="D238" s="15" t="n">
        <v>900351</v>
      </c>
      <c r="E238" s="16" t="n">
        <v>46018853</v>
      </c>
      <c r="F238" s="13" t="n">
        <f aca="false">IF(D238&gt;0,D238/E238*100,0)</f>
        <v>1.9564829223362</v>
      </c>
    </row>
    <row r="239" customFormat="false" ht="12.75" hidden="false" customHeight="false" outlineLevel="0" collapsed="false">
      <c r="A239" s="12" t="s">
        <v>47</v>
      </c>
      <c r="B239" s="6" t="n">
        <v>24</v>
      </c>
      <c r="C239" s="6" t="n">
        <v>2000</v>
      </c>
      <c r="D239" s="7" t="n">
        <v>226995</v>
      </c>
      <c r="E239" s="7" t="n">
        <v>11202843</v>
      </c>
      <c r="F239" s="13" t="n">
        <f aca="false">IF(D239&gt;0,D239/E239*100,0)</f>
        <v>2.02622673548134</v>
      </c>
    </row>
    <row r="240" customFormat="false" ht="12.75" hidden="false" customHeight="false" outlineLevel="0" collapsed="false">
      <c r="A240" s="12"/>
      <c r="B240" s="6" t="n">
        <v>24</v>
      </c>
      <c r="C240" s="6" t="n">
        <v>2001</v>
      </c>
      <c r="D240" s="7" t="n">
        <v>152227</v>
      </c>
      <c r="E240" s="7" t="n">
        <v>12074175</v>
      </c>
      <c r="F240" s="13" t="n">
        <f aca="false">IF(D240&gt;0,D240/E240*100,0)</f>
        <v>1.26076522826611</v>
      </c>
    </row>
    <row r="241" customFormat="false" ht="12.75" hidden="false" customHeight="false" outlineLevel="0" collapsed="false">
      <c r="A241" s="12"/>
      <c r="B241" s="6" t="n">
        <v>24</v>
      </c>
      <c r="C241" s="6" t="n">
        <v>2002</v>
      </c>
      <c r="D241" s="7" t="n">
        <v>157180</v>
      </c>
      <c r="E241" s="7" t="n">
        <v>12969530</v>
      </c>
      <c r="F241" s="13" t="n">
        <f aca="false">IF(D241&gt;0,D241/E241*100,0)</f>
        <v>1.21191747118053</v>
      </c>
    </row>
    <row r="242" customFormat="false" ht="12.75" hidden="false" customHeight="false" outlineLevel="0" collapsed="false">
      <c r="B242" s="6" t="n">
        <v>24</v>
      </c>
      <c r="C242" s="6" t="n">
        <v>2003</v>
      </c>
      <c r="D242" s="7" t="n">
        <v>153798</v>
      </c>
      <c r="E242" s="7" t="n">
        <v>13811782</v>
      </c>
      <c r="F242" s="13" t="n">
        <f aca="false">IF(D242&gt;0,D242/E242*100,0)</f>
        <v>1.11352756653703</v>
      </c>
    </row>
    <row r="243" customFormat="false" ht="12.75" hidden="false" customHeight="false" outlineLevel="0" collapsed="false">
      <c r="B243" s="6" t="n">
        <v>24</v>
      </c>
      <c r="C243" s="6" t="n">
        <v>2004</v>
      </c>
      <c r="D243" s="7" t="n">
        <v>96649</v>
      </c>
      <c r="E243" s="7" t="n">
        <v>15037545</v>
      </c>
      <c r="F243" s="13" t="n">
        <f aca="false">IF(D243&gt;0,D243/E243*100,0)</f>
        <v>0.642717943653702</v>
      </c>
    </row>
    <row r="244" customFormat="false" ht="12.75" hidden="false" customHeight="false" outlineLevel="0" collapsed="false">
      <c r="B244" s="6" t="n">
        <v>24</v>
      </c>
      <c r="C244" s="6" t="n">
        <v>2005</v>
      </c>
      <c r="D244" s="7" t="n">
        <v>143563.35</v>
      </c>
      <c r="E244" s="7" t="n">
        <v>15706810.54</v>
      </c>
      <c r="F244" s="13" t="n">
        <f aca="false">IF(D244&gt;0,D244/E244*100,0)</f>
        <v>0.914019747257994</v>
      </c>
    </row>
    <row r="245" customFormat="false" ht="12.75" hidden="false" customHeight="false" outlineLevel="0" collapsed="false">
      <c r="B245" s="14" t="n">
        <v>24</v>
      </c>
      <c r="C245" s="6" t="n">
        <v>2006</v>
      </c>
      <c r="D245" s="7" t="n">
        <v>100336</v>
      </c>
      <c r="E245" s="7" t="n">
        <v>16813133</v>
      </c>
      <c r="F245" s="13" t="n">
        <f aca="false">IF(D245&gt;0,D245/E245*100,0)</f>
        <v>0.596771583261728</v>
      </c>
    </row>
    <row r="246" customFormat="false" ht="12.75" hidden="false" customHeight="false" outlineLevel="0" collapsed="false">
      <c r="B246" s="14" t="n">
        <v>24</v>
      </c>
      <c r="C246" s="6" t="n">
        <v>2007</v>
      </c>
      <c r="D246" s="15" t="n">
        <v>116784</v>
      </c>
      <c r="E246" s="16" t="n">
        <v>17619965</v>
      </c>
      <c r="F246" s="13" t="n">
        <f aca="false">IF(D246&gt;0,D246/E246*100,0)</f>
        <v>0.662793598057658</v>
      </c>
    </row>
    <row r="247" customFormat="false" ht="12.75" hidden="false" customHeight="false" outlineLevel="0" collapsed="false">
      <c r="B247" s="14" t="n">
        <v>24</v>
      </c>
      <c r="C247" s="6" t="n">
        <v>2008</v>
      </c>
      <c r="D247" s="15" t="n">
        <v>109484</v>
      </c>
      <c r="E247" s="16" t="n">
        <v>18681620</v>
      </c>
      <c r="F247" s="13" t="n">
        <f aca="false">IF(D247&gt;0,D247/E247*100,0)</f>
        <v>0.586051959091342</v>
      </c>
    </row>
    <row r="248" customFormat="false" ht="12.75" hidden="false" customHeight="false" outlineLevel="0" collapsed="false">
      <c r="B248" s="14" t="n">
        <v>24</v>
      </c>
      <c r="C248" s="6" t="n">
        <v>2009</v>
      </c>
      <c r="D248" s="15" t="n">
        <v>150003</v>
      </c>
      <c r="E248" s="16" t="n">
        <v>19841918</v>
      </c>
      <c r="F248" s="13" t="n">
        <f aca="false">IF(D248&gt;0,D248/E248*100,0)</f>
        <v>0.755990423909624</v>
      </c>
    </row>
    <row r="249" customFormat="false" ht="12.75" hidden="false" customHeight="false" outlineLevel="0" collapsed="false">
      <c r="A249" s="12" t="s">
        <v>48</v>
      </c>
      <c r="B249" s="6" t="n">
        <v>25</v>
      </c>
      <c r="C249" s="6" t="n">
        <v>2000</v>
      </c>
      <c r="D249" s="7" t="n">
        <v>525680</v>
      </c>
      <c r="E249" s="7" t="n">
        <v>16405668</v>
      </c>
      <c r="F249" s="13" t="n">
        <f aca="false">IF(D249&gt;0,D249/E249*100,0)</f>
        <v>3.20425843068383</v>
      </c>
    </row>
    <row r="250" customFormat="false" ht="12.75" hidden="false" customHeight="false" outlineLevel="0" collapsed="false">
      <c r="A250" s="12"/>
      <c r="B250" s="6" t="n">
        <v>25</v>
      </c>
      <c r="C250" s="6" t="n">
        <v>2001</v>
      </c>
      <c r="D250" s="7" t="n">
        <v>327423</v>
      </c>
      <c r="E250" s="7" t="n">
        <v>16739838</v>
      </c>
      <c r="F250" s="13" t="n">
        <f aca="false">IF(D250&gt;0,D250/E250*100,0)</f>
        <v>1.95595082819798</v>
      </c>
    </row>
    <row r="251" customFormat="false" ht="12.75" hidden="false" customHeight="false" outlineLevel="0" collapsed="false">
      <c r="A251" s="12"/>
      <c r="B251" s="6" t="n">
        <v>25</v>
      </c>
      <c r="C251" s="6" t="n">
        <v>2002</v>
      </c>
      <c r="D251" s="7" t="n">
        <v>352828</v>
      </c>
      <c r="E251" s="7" t="n">
        <v>19005475</v>
      </c>
      <c r="F251" s="13" t="n">
        <f aca="false">IF(D251&gt;0,D251/E251*100,0)</f>
        <v>1.85645452165758</v>
      </c>
    </row>
    <row r="252" customFormat="false" ht="12.75" hidden="false" customHeight="false" outlineLevel="0" collapsed="false">
      <c r="B252" s="6" t="n">
        <v>25</v>
      </c>
      <c r="C252" s="6" t="n">
        <v>2003</v>
      </c>
      <c r="D252" s="7" t="n">
        <v>201719</v>
      </c>
      <c r="E252" s="7" t="n">
        <v>20024428</v>
      </c>
      <c r="F252" s="13" t="n">
        <f aca="false">IF(D252&gt;0,D252/E252*100,0)</f>
        <v>1.00736460487161</v>
      </c>
    </row>
    <row r="253" customFormat="false" ht="12.75" hidden="false" customHeight="false" outlineLevel="0" collapsed="false">
      <c r="B253" s="6" t="n">
        <v>25</v>
      </c>
      <c r="C253" s="6" t="n">
        <v>2004</v>
      </c>
      <c r="D253" s="7" t="n">
        <v>338174</v>
      </c>
      <c r="E253" s="7" t="n">
        <v>22421417</v>
      </c>
      <c r="F253" s="13" t="n">
        <f aca="false">IF(D253&gt;0,D253/E253*100,0)</f>
        <v>1.50826328237863</v>
      </c>
    </row>
    <row r="254" customFormat="false" ht="12.75" hidden="false" customHeight="false" outlineLevel="0" collapsed="false">
      <c r="B254" s="6" t="n">
        <v>25</v>
      </c>
      <c r="C254" s="6" t="n">
        <v>2005</v>
      </c>
      <c r="D254" s="7" t="n">
        <v>237303.58</v>
      </c>
      <c r="E254" s="7" t="n">
        <v>23649660.92</v>
      </c>
      <c r="F254" s="13" t="n">
        <f aca="false">IF(D254&gt;0,D254/E254*100,0)</f>
        <v>1.00341218761119</v>
      </c>
    </row>
    <row r="255" customFormat="false" ht="12.75" hidden="false" customHeight="false" outlineLevel="0" collapsed="false">
      <c r="B255" s="14" t="n">
        <v>25</v>
      </c>
      <c r="C255" s="6" t="n">
        <v>2006</v>
      </c>
      <c r="D255" s="7" t="n">
        <v>353996</v>
      </c>
      <c r="E255" s="7" t="n">
        <v>24720018</v>
      </c>
      <c r="F255" s="13" t="n">
        <f aca="false">IF(D255&gt;0,D255/E255*100,0)</f>
        <v>1.4320216109875</v>
      </c>
    </row>
    <row r="256" customFormat="false" ht="12.75" hidden="false" customHeight="false" outlineLevel="0" collapsed="false">
      <c r="B256" s="14" t="n">
        <v>25</v>
      </c>
      <c r="C256" s="6" t="n">
        <v>2007</v>
      </c>
      <c r="D256" s="15" t="n">
        <v>454888</v>
      </c>
      <c r="E256" s="16" t="n">
        <v>26307666</v>
      </c>
      <c r="F256" s="13" t="n">
        <f aca="false">IF(D256&gt;0,D256/E256*100,0)</f>
        <v>1.7291081618567</v>
      </c>
    </row>
    <row r="257" customFormat="false" ht="12.75" hidden="false" customHeight="false" outlineLevel="0" collapsed="false">
      <c r="B257" s="14" t="n">
        <v>25</v>
      </c>
      <c r="C257" s="6" t="n">
        <v>2008</v>
      </c>
      <c r="D257" s="15" t="n">
        <v>635368</v>
      </c>
      <c r="E257" s="16" t="n">
        <v>27011207</v>
      </c>
      <c r="F257" s="13" t="n">
        <f aca="false">IF(D257&gt;0,D257/E257*100,0)</f>
        <v>2.35223846161336</v>
      </c>
    </row>
    <row r="258" customFormat="false" ht="12.75" hidden="false" customHeight="false" outlineLevel="0" collapsed="false">
      <c r="B258" s="14" t="n">
        <v>25</v>
      </c>
      <c r="C258" s="6" t="n">
        <v>2009</v>
      </c>
      <c r="D258" s="15" t="n">
        <v>559401</v>
      </c>
      <c r="E258" s="16" t="n">
        <v>28188579</v>
      </c>
      <c r="F258" s="13" t="n">
        <f aca="false">IF(D258&gt;0,D258/E258*100,0)</f>
        <v>1.98449520992172</v>
      </c>
    </row>
    <row r="259" customFormat="false" ht="12.75" hidden="false" customHeight="false" outlineLevel="0" collapsed="false">
      <c r="A259" s="12" t="s">
        <v>49</v>
      </c>
      <c r="B259" s="6" t="n">
        <v>26</v>
      </c>
      <c r="C259" s="6" t="n">
        <v>2000</v>
      </c>
      <c r="D259" s="7" t="n">
        <v>707334</v>
      </c>
      <c r="E259" s="7" t="n">
        <v>37344119</v>
      </c>
      <c r="F259" s="13" t="n">
        <f aca="false">IF(D259&gt;0,D259/E259*100,0)</f>
        <v>1.89409743472593</v>
      </c>
    </row>
    <row r="260" customFormat="false" ht="12.75" hidden="false" customHeight="false" outlineLevel="0" collapsed="false">
      <c r="A260" s="12"/>
      <c r="B260" s="6" t="n">
        <v>26</v>
      </c>
      <c r="C260" s="6" t="n">
        <v>2001</v>
      </c>
      <c r="D260" s="7" t="n">
        <v>701102</v>
      </c>
      <c r="E260" s="7" t="n">
        <v>39095853</v>
      </c>
      <c r="F260" s="13" t="n">
        <f aca="false">IF(D260&gt;0,D260/E260*100,0)</f>
        <v>1.79328994305355</v>
      </c>
    </row>
    <row r="261" customFormat="false" ht="12.75" hidden="false" customHeight="false" outlineLevel="0" collapsed="false">
      <c r="A261" s="12"/>
      <c r="B261" s="6" t="n">
        <v>26</v>
      </c>
      <c r="C261" s="6" t="n">
        <v>2002</v>
      </c>
      <c r="D261" s="7" t="n">
        <v>693001</v>
      </c>
      <c r="E261" s="7" t="n">
        <v>42929550</v>
      </c>
      <c r="F261" s="13" t="n">
        <f aca="false">IF(D261&gt;0,D261/E261*100,0)</f>
        <v>1.61427501569432</v>
      </c>
    </row>
    <row r="262" customFormat="false" ht="12.75" hidden="false" customHeight="false" outlineLevel="0" collapsed="false">
      <c r="B262" s="6" t="n">
        <v>26</v>
      </c>
      <c r="C262" s="6" t="n">
        <v>2003</v>
      </c>
      <c r="D262" s="7" t="n">
        <v>878440</v>
      </c>
      <c r="E262" s="7" t="n">
        <v>47163787</v>
      </c>
      <c r="F262" s="13" t="n">
        <f aca="false">IF(D262&gt;0,D262/E262*100,0)</f>
        <v>1.86253067422258</v>
      </c>
    </row>
    <row r="263" customFormat="false" ht="12.75" hidden="false" customHeight="false" outlineLevel="0" collapsed="false">
      <c r="B263" s="6" t="n">
        <v>26</v>
      </c>
      <c r="C263" s="6" t="n">
        <v>2004</v>
      </c>
      <c r="D263" s="7" t="n">
        <v>788617</v>
      </c>
      <c r="E263" s="7" t="n">
        <v>51047698</v>
      </c>
      <c r="F263" s="13" t="n">
        <f aca="false">IF(D263&gt;0,D263/E263*100,0)</f>
        <v>1.54486300244136</v>
      </c>
    </row>
    <row r="264" customFormat="false" ht="12.75" hidden="false" customHeight="false" outlineLevel="0" collapsed="false">
      <c r="B264" s="6" t="n">
        <v>26</v>
      </c>
      <c r="C264" s="6" t="n">
        <v>2005</v>
      </c>
      <c r="D264" s="7" t="n">
        <v>763741.72</v>
      </c>
      <c r="E264" s="7" t="n">
        <v>53310525.96</v>
      </c>
      <c r="F264" s="13" t="n">
        <f aca="false">IF(D264&gt;0,D264/E264*100,0)</f>
        <v>1.43262837168977</v>
      </c>
    </row>
    <row r="265" customFormat="false" ht="12.75" hidden="false" customHeight="false" outlineLevel="0" collapsed="false">
      <c r="B265" s="14" t="n">
        <v>26</v>
      </c>
      <c r="C265" s="6" t="n">
        <v>2006</v>
      </c>
      <c r="D265" s="7" t="n">
        <v>859070</v>
      </c>
      <c r="E265" s="7" t="n">
        <v>55220460</v>
      </c>
      <c r="F265" s="13" t="n">
        <f aca="false">IF(D265&gt;0,D265/E265*100,0)</f>
        <v>1.55570960473708</v>
      </c>
    </row>
    <row r="266" customFormat="false" ht="12.75" hidden="false" customHeight="false" outlineLevel="0" collapsed="false">
      <c r="B266" s="14" t="n">
        <v>26</v>
      </c>
      <c r="C266" s="6" t="n">
        <v>2007</v>
      </c>
      <c r="D266" s="15" t="n">
        <v>973570</v>
      </c>
      <c r="E266" s="16" t="n">
        <v>57481936</v>
      </c>
      <c r="F266" s="13" t="n">
        <f aca="false">IF(D266&gt;0,D266/E266*100,0)</f>
        <v>1.69369730344503</v>
      </c>
    </row>
    <row r="267" customFormat="false" ht="12.75" hidden="false" customHeight="false" outlineLevel="0" collapsed="false">
      <c r="B267" s="14" t="n">
        <v>26</v>
      </c>
      <c r="C267" s="6" t="n">
        <v>2008</v>
      </c>
      <c r="D267" s="15" t="n">
        <v>827338</v>
      </c>
      <c r="E267" s="16" t="n">
        <v>59947138</v>
      </c>
      <c r="F267" s="13" t="n">
        <f aca="false">IF(D267&gt;0,D267/E267*100,0)</f>
        <v>1.38011259186385</v>
      </c>
    </row>
    <row r="268" customFormat="false" ht="12.75" hidden="false" customHeight="false" outlineLevel="0" collapsed="false">
      <c r="B268" s="14" t="n">
        <v>26</v>
      </c>
      <c r="C268" s="6" t="n">
        <v>2009</v>
      </c>
      <c r="D268" s="15" t="n">
        <v>815239</v>
      </c>
      <c r="E268" s="16" t="n">
        <v>62513544</v>
      </c>
      <c r="F268" s="13" t="n">
        <f aca="false">IF(D268&gt;0,D268/E268*100,0)</f>
        <v>1.30409979635773</v>
      </c>
    </row>
    <row r="269" customFormat="false" ht="12.75" hidden="false" customHeight="false" outlineLevel="0" collapsed="false">
      <c r="A269" s="12" t="s">
        <v>50</v>
      </c>
      <c r="B269" s="6" t="n">
        <v>27</v>
      </c>
      <c r="C269" s="6" t="n">
        <v>2000</v>
      </c>
      <c r="D269" s="7" t="n">
        <v>93853</v>
      </c>
      <c r="E269" s="7" t="n">
        <v>3823022</v>
      </c>
      <c r="F269" s="13" t="n">
        <f aca="false">IF(D269&gt;0,D269/E269*100,0)</f>
        <v>2.45494271285909</v>
      </c>
    </row>
    <row r="270" customFormat="false" ht="12.75" hidden="false" customHeight="false" outlineLevel="0" collapsed="false">
      <c r="A270" s="12"/>
      <c r="B270" s="6" t="n">
        <v>27</v>
      </c>
      <c r="C270" s="6" t="n">
        <v>2001</v>
      </c>
      <c r="D270" s="7" t="n">
        <v>55721</v>
      </c>
      <c r="E270" s="7" t="n">
        <v>4325886</v>
      </c>
      <c r="F270" s="13" t="n">
        <f aca="false">IF(D270&gt;0,D270/E270*100,0)</f>
        <v>1.28808294994366</v>
      </c>
    </row>
    <row r="271" customFormat="false" ht="12.75" hidden="false" customHeight="false" outlineLevel="0" collapsed="false">
      <c r="A271" s="12"/>
      <c r="B271" s="6" t="n">
        <v>27</v>
      </c>
      <c r="C271" s="6" t="n">
        <v>2002</v>
      </c>
      <c r="D271" s="7" t="n">
        <v>44428</v>
      </c>
      <c r="E271" s="7" t="n">
        <v>4399110</v>
      </c>
      <c r="F271" s="13" t="n">
        <f aca="false">IF(D271&gt;0,D271/E271*100,0)</f>
        <v>1.00993155433713</v>
      </c>
    </row>
    <row r="272" customFormat="false" ht="12.75" hidden="false" customHeight="false" outlineLevel="0" collapsed="false">
      <c r="B272" s="6" t="n">
        <v>27</v>
      </c>
      <c r="C272" s="6" t="n">
        <v>2003</v>
      </c>
      <c r="D272" s="7" t="n">
        <v>74695</v>
      </c>
      <c r="E272" s="7" t="n">
        <v>4502075</v>
      </c>
      <c r="F272" s="13" t="n">
        <f aca="false">IF(D272&gt;0,D272/E272*100,0)</f>
        <v>1.65912384844766</v>
      </c>
    </row>
    <row r="273" customFormat="false" ht="12.75" hidden="false" customHeight="false" outlineLevel="0" collapsed="false">
      <c r="B273" s="6" t="n">
        <v>27</v>
      </c>
      <c r="C273" s="6" t="n">
        <v>2004</v>
      </c>
      <c r="D273" s="7" t="n">
        <v>74983</v>
      </c>
      <c r="E273" s="7" t="n">
        <v>5032110</v>
      </c>
      <c r="F273" s="13" t="n">
        <f aca="false">IF(D273&gt;0,D273/E273*100,0)</f>
        <v>1.49009063792326</v>
      </c>
    </row>
    <row r="274" customFormat="false" ht="12.75" hidden="false" customHeight="false" outlineLevel="0" collapsed="false">
      <c r="B274" s="6" t="n">
        <v>27</v>
      </c>
      <c r="C274" s="6" t="n">
        <v>2005</v>
      </c>
      <c r="D274" s="7" t="n">
        <v>88599.35</v>
      </c>
      <c r="E274" s="7" t="n">
        <v>5269440.52</v>
      </c>
      <c r="F274" s="13" t="n">
        <f aca="false">IF(D274&gt;0,D274/E274*100,0)</f>
        <v>1.68138058800975</v>
      </c>
    </row>
    <row r="275" customFormat="false" ht="12.75" hidden="false" customHeight="false" outlineLevel="0" collapsed="false">
      <c r="B275" s="14" t="n">
        <v>27</v>
      </c>
      <c r="C275" s="6" t="n">
        <v>2006</v>
      </c>
      <c r="D275" s="7" t="n">
        <v>71860</v>
      </c>
      <c r="E275" s="7" t="n">
        <v>5568879</v>
      </c>
      <c r="F275" s="13" t="n">
        <f aca="false">IF(D275&gt;0,D275/E275*100,0)</f>
        <v>1.29038537199318</v>
      </c>
    </row>
    <row r="276" customFormat="false" ht="12.75" hidden="false" customHeight="false" outlineLevel="0" collapsed="false">
      <c r="B276" s="14" t="n">
        <v>27</v>
      </c>
      <c r="C276" s="6" t="n">
        <v>2007</v>
      </c>
      <c r="D276" s="15" t="n">
        <v>76982</v>
      </c>
      <c r="E276" s="16" t="n">
        <v>6809729</v>
      </c>
      <c r="F276" s="13" t="n">
        <f aca="false">IF(D276&gt;0,D276/E276*100,0)</f>
        <v>1.13047083077755</v>
      </c>
    </row>
    <row r="277" customFormat="false" ht="12.75" hidden="false" customHeight="false" outlineLevel="0" collapsed="false">
      <c r="B277" s="14" t="n">
        <v>27</v>
      </c>
      <c r="C277" s="6" t="n">
        <v>2008</v>
      </c>
      <c r="D277" s="15" t="n">
        <v>56669</v>
      </c>
      <c r="E277" s="16" t="n">
        <v>6579471</v>
      </c>
      <c r="F277" s="13" t="n">
        <f aca="false">IF(D277&gt;0,D277/E277*100,0)</f>
        <v>0.86130024739071</v>
      </c>
    </row>
    <row r="278" customFormat="false" ht="12.75" hidden="false" customHeight="false" outlineLevel="0" collapsed="false">
      <c r="B278" s="14" t="n">
        <v>27</v>
      </c>
      <c r="C278" s="6" t="n">
        <v>2009</v>
      </c>
      <c r="D278" s="15" t="n">
        <v>93126</v>
      </c>
      <c r="E278" s="16" t="n">
        <v>7263524</v>
      </c>
      <c r="F278" s="13" t="n">
        <f aca="false">IF(D278&gt;0,D278/E278*100,0)</f>
        <v>1.28210493969594</v>
      </c>
    </row>
    <row r="279" customFormat="false" ht="12.75" hidden="false" customHeight="false" outlineLevel="0" collapsed="false">
      <c r="A279" s="12" t="s">
        <v>51</v>
      </c>
      <c r="B279" s="6" t="n">
        <v>28</v>
      </c>
      <c r="C279" s="6" t="n">
        <v>2000</v>
      </c>
      <c r="D279" s="7" t="n">
        <v>180868</v>
      </c>
      <c r="E279" s="7" t="n">
        <v>3649576</v>
      </c>
      <c r="F279" s="13" t="n">
        <f aca="false">IF(D279&gt;0,D279/E279*100,0)</f>
        <v>4.95586336604581</v>
      </c>
    </row>
    <row r="280" customFormat="false" ht="12.75" hidden="false" customHeight="false" outlineLevel="0" collapsed="false">
      <c r="A280" s="12"/>
      <c r="B280" s="6" t="n">
        <v>28</v>
      </c>
      <c r="C280" s="6" t="n">
        <v>2001</v>
      </c>
      <c r="D280" s="7" t="n">
        <v>200010</v>
      </c>
      <c r="E280" s="7" t="n">
        <v>4136483</v>
      </c>
      <c r="F280" s="13" t="n">
        <f aca="false">IF(D280&gt;0,D280/E280*100,0)</f>
        <v>4.83526706141425</v>
      </c>
    </row>
    <row r="281" customFormat="false" ht="12.75" hidden="false" customHeight="false" outlineLevel="0" collapsed="false">
      <c r="A281" s="12"/>
      <c r="B281" s="6" t="n">
        <v>28</v>
      </c>
      <c r="C281" s="6" t="n">
        <v>2002</v>
      </c>
      <c r="D281" s="7" t="n">
        <v>127609</v>
      </c>
      <c r="E281" s="7" t="n">
        <v>4363767</v>
      </c>
      <c r="F281" s="13" t="n">
        <f aca="false">IF(D281&gt;0,D281/E281*100,0)</f>
        <v>2.92428537087338</v>
      </c>
    </row>
    <row r="282" customFormat="false" ht="12.75" hidden="false" customHeight="false" outlineLevel="0" collapsed="false">
      <c r="B282" s="6" t="n">
        <v>28</v>
      </c>
      <c r="C282" s="6" t="n">
        <v>2003</v>
      </c>
      <c r="D282" s="7" t="n">
        <v>78448</v>
      </c>
      <c r="E282" s="7" t="n">
        <v>4715902</v>
      </c>
      <c r="F282" s="13" t="n">
        <f aca="false">IF(D282&gt;0,D282/E282*100,0)</f>
        <v>1.66347816388042</v>
      </c>
    </row>
    <row r="283" customFormat="false" ht="12.75" hidden="false" customHeight="false" outlineLevel="0" collapsed="false">
      <c r="B283" s="6" t="n">
        <v>28</v>
      </c>
      <c r="C283" s="6" t="n">
        <v>2004</v>
      </c>
      <c r="D283" s="7" t="n">
        <v>143924</v>
      </c>
      <c r="E283" s="7" t="n">
        <v>5553510</v>
      </c>
      <c r="F283" s="13" t="n">
        <f aca="false">IF(D283&gt;0,D283/E283*100,0)</f>
        <v>2.59158622204696</v>
      </c>
    </row>
    <row r="284" customFormat="false" ht="12.75" hidden="false" customHeight="false" outlineLevel="0" collapsed="false">
      <c r="B284" s="6" t="n">
        <v>28</v>
      </c>
      <c r="C284" s="6" t="n">
        <v>2005</v>
      </c>
      <c r="D284" s="7" t="n">
        <v>112751.57</v>
      </c>
      <c r="E284" s="7" t="n">
        <v>5840958.39</v>
      </c>
      <c r="F284" s="13" t="n">
        <f aca="false">IF(D284&gt;0,D284/E284*100,0)</f>
        <v>1.93036078108408</v>
      </c>
    </row>
    <row r="285" customFormat="false" ht="12.75" hidden="false" customHeight="false" outlineLevel="0" collapsed="false">
      <c r="B285" s="14" t="n">
        <v>28</v>
      </c>
      <c r="C285" s="6" t="n">
        <v>2006</v>
      </c>
      <c r="D285" s="7" t="n">
        <v>81022</v>
      </c>
      <c r="E285" s="7" t="n">
        <v>6216154</v>
      </c>
      <c r="F285" s="13" t="n">
        <f aca="false">IF(D285&gt;0,D285/E285*100,0)</f>
        <v>1.30341043674272</v>
      </c>
    </row>
    <row r="286" customFormat="false" ht="12.75" hidden="false" customHeight="false" outlineLevel="0" collapsed="false">
      <c r="B286" s="14" t="n">
        <v>28</v>
      </c>
      <c r="C286" s="6" t="n">
        <v>2007</v>
      </c>
      <c r="D286" s="15" t="n">
        <v>173945</v>
      </c>
      <c r="E286" s="16" t="n">
        <v>6395849</v>
      </c>
      <c r="F286" s="13" t="n">
        <f aca="false">IF(D286&gt;0,D286/E286*100,0)</f>
        <v>2.71965457596013</v>
      </c>
    </row>
    <row r="287" customFormat="false" ht="12.75" hidden="false" customHeight="false" outlineLevel="0" collapsed="false">
      <c r="B287" s="14" t="n">
        <v>28</v>
      </c>
      <c r="C287" s="6" t="n">
        <v>2008</v>
      </c>
      <c r="D287" s="15" t="n">
        <v>100994</v>
      </c>
      <c r="E287" s="16" t="n">
        <v>6678867</v>
      </c>
      <c r="F287" s="13" t="n">
        <f aca="false">IF(D287&gt;0,D287/E287*100,0)</f>
        <v>1.51214270324593</v>
      </c>
    </row>
    <row r="288" customFormat="false" ht="12.75" hidden="false" customHeight="false" outlineLevel="0" collapsed="false">
      <c r="B288" s="14" t="n">
        <v>28</v>
      </c>
      <c r="C288" s="6" t="n">
        <v>2009</v>
      </c>
      <c r="D288" s="15" t="n">
        <v>108570</v>
      </c>
      <c r="E288" s="16" t="n">
        <v>7095610</v>
      </c>
      <c r="F288" s="13" t="n">
        <f aca="false">IF(D288&gt;0,D288/E288*100,0)</f>
        <v>1.53010100611505</v>
      </c>
    </row>
    <row r="289" customFormat="false" ht="12.75" hidden="false" customHeight="false" outlineLevel="0" collapsed="false">
      <c r="A289" s="12" t="s">
        <v>52</v>
      </c>
      <c r="B289" s="6" t="n">
        <v>29</v>
      </c>
      <c r="C289" s="6" t="n">
        <v>2000</v>
      </c>
      <c r="D289" s="7" t="n">
        <v>38454</v>
      </c>
      <c r="E289" s="7" t="n">
        <v>1861820</v>
      </c>
      <c r="F289" s="13" t="n">
        <f aca="false">IF(D289&gt;0,D289/E289*100,0)</f>
        <v>2.0653983736344</v>
      </c>
    </row>
    <row r="290" customFormat="false" ht="12.75" hidden="false" customHeight="false" outlineLevel="0" collapsed="false">
      <c r="A290" s="12"/>
      <c r="B290" s="6" t="n">
        <v>29</v>
      </c>
      <c r="C290" s="6" t="n">
        <v>2001</v>
      </c>
      <c r="D290" s="7" t="n">
        <v>36769</v>
      </c>
      <c r="E290" s="7" t="n">
        <v>1967443</v>
      </c>
      <c r="F290" s="13" t="n">
        <f aca="false">IF(D290&gt;0,D290/E290*100,0)</f>
        <v>1.86887244001478</v>
      </c>
    </row>
    <row r="291" customFormat="false" ht="12.75" hidden="false" customHeight="false" outlineLevel="0" collapsed="false">
      <c r="A291" s="12"/>
      <c r="B291" s="6" t="n">
        <v>29</v>
      </c>
      <c r="C291" s="6" t="n">
        <v>2002</v>
      </c>
      <c r="D291" s="7" t="n">
        <v>33548</v>
      </c>
      <c r="E291" s="7" t="n">
        <v>2420579</v>
      </c>
      <c r="F291" s="13" t="n">
        <f aca="false">IF(D291&gt;0,D291/E291*100,0)</f>
        <v>1.38594939475225</v>
      </c>
    </row>
    <row r="292" customFormat="false" ht="12.75" hidden="false" customHeight="false" outlineLevel="0" collapsed="false">
      <c r="B292" s="6" t="n">
        <v>29</v>
      </c>
      <c r="C292" s="6" t="n">
        <v>2003</v>
      </c>
      <c r="D292" s="7" t="n">
        <v>39335</v>
      </c>
      <c r="E292" s="7" t="n">
        <v>2133678</v>
      </c>
      <c r="F292" s="13" t="n">
        <f aca="false">IF(D292&gt;0,D292/E292*100,0)</f>
        <v>1.8435302796392</v>
      </c>
    </row>
    <row r="293" customFormat="false" ht="12.75" hidden="false" customHeight="false" outlineLevel="0" collapsed="false">
      <c r="B293" s="6" t="n">
        <v>29</v>
      </c>
      <c r="C293" s="6" t="n">
        <v>2004</v>
      </c>
      <c r="D293" s="7" t="n">
        <v>50440</v>
      </c>
      <c r="E293" s="7" t="n">
        <v>2174094</v>
      </c>
      <c r="F293" s="13" t="n">
        <f aca="false">IF(D293&gt;0,D293/E293*100,0)</f>
        <v>2.32004687929777</v>
      </c>
    </row>
    <row r="294" customFormat="false" ht="12.75" hidden="false" customHeight="false" outlineLevel="0" collapsed="false">
      <c r="B294" s="6" t="n">
        <v>29</v>
      </c>
      <c r="C294" s="6" t="n">
        <v>2005</v>
      </c>
      <c r="D294" s="7" t="n">
        <v>38891.9</v>
      </c>
      <c r="E294" s="7" t="n">
        <v>2535282.16</v>
      </c>
      <c r="F294" s="13" t="n">
        <f aca="false">IF(D294&gt;0,D294/E294*100,0)</f>
        <v>1.53402649273563</v>
      </c>
    </row>
    <row r="295" customFormat="false" ht="12.75" hidden="false" customHeight="false" outlineLevel="0" collapsed="false">
      <c r="B295" s="14" t="n">
        <v>29</v>
      </c>
      <c r="C295" s="6" t="n">
        <v>2006</v>
      </c>
      <c r="D295" s="7" t="n">
        <v>53971</v>
      </c>
      <c r="E295" s="7" t="n">
        <v>2577512</v>
      </c>
      <c r="F295" s="13" t="n">
        <f aca="false">IF(D295&gt;0,D295/E295*100,0)</f>
        <v>2.09391847642222</v>
      </c>
    </row>
    <row r="296" customFormat="false" ht="12.75" hidden="false" customHeight="false" outlineLevel="0" collapsed="false">
      <c r="B296" s="14" t="n">
        <v>29</v>
      </c>
      <c r="C296" s="6" t="n">
        <v>2007</v>
      </c>
      <c r="D296" s="15" t="n">
        <v>51690</v>
      </c>
      <c r="E296" s="16" t="n">
        <v>2957730</v>
      </c>
      <c r="F296" s="13" t="n">
        <f aca="false">IF(D296&gt;0,D296/E296*100,0)</f>
        <v>1.7476240224767</v>
      </c>
    </row>
    <row r="297" customFormat="false" ht="12.75" hidden="false" customHeight="false" outlineLevel="0" collapsed="false">
      <c r="B297" s="14" t="n">
        <v>29</v>
      </c>
      <c r="C297" s="6" t="n">
        <v>2008</v>
      </c>
      <c r="D297" s="15" t="n">
        <v>49948</v>
      </c>
      <c r="E297" s="16" t="n">
        <v>3240144</v>
      </c>
      <c r="F297" s="13" t="n">
        <f aca="false">IF(D297&gt;0,D297/E297*100,0)</f>
        <v>1.54153642554158</v>
      </c>
    </row>
    <row r="298" customFormat="false" ht="12.75" hidden="false" customHeight="false" outlineLevel="0" collapsed="false">
      <c r="B298" s="14" t="n">
        <v>29</v>
      </c>
      <c r="C298" s="6" t="n">
        <v>2009</v>
      </c>
      <c r="D298" s="15" t="n">
        <v>55468</v>
      </c>
      <c r="E298" s="16" t="n">
        <v>3294530</v>
      </c>
      <c r="F298" s="13" t="n">
        <f aca="false">IF(D298&gt;0,D298/E298*100,0)</f>
        <v>1.68363924444458</v>
      </c>
    </row>
    <row r="299" customFormat="false" ht="12.75" hidden="false" customHeight="false" outlineLevel="0" collapsed="false">
      <c r="A299" s="12" t="s">
        <v>53</v>
      </c>
      <c r="B299" s="6" t="n">
        <v>30</v>
      </c>
      <c r="C299" s="6" t="n">
        <v>2000</v>
      </c>
      <c r="D299" s="7" t="n">
        <v>665721</v>
      </c>
      <c r="E299" s="7" t="n">
        <v>45351062</v>
      </c>
      <c r="F299" s="13" t="n">
        <f aca="false">IF(D299&gt;0,D299/E299*100,0)</f>
        <v>1.46792813804449</v>
      </c>
    </row>
    <row r="300" customFormat="false" ht="12.75" hidden="false" customHeight="false" outlineLevel="0" collapsed="false">
      <c r="A300" s="12"/>
      <c r="B300" s="6" t="n">
        <v>30</v>
      </c>
      <c r="C300" s="6" t="n">
        <v>2001</v>
      </c>
      <c r="D300" s="7" t="n">
        <v>597438</v>
      </c>
      <c r="E300" s="7" t="n">
        <v>47948568</v>
      </c>
      <c r="F300" s="13" t="n">
        <f aca="false">IF(D300&gt;0,D300/E300*100,0)</f>
        <v>1.24599758641384</v>
      </c>
    </row>
    <row r="301" customFormat="false" ht="12.75" hidden="false" customHeight="false" outlineLevel="0" collapsed="false">
      <c r="A301" s="12"/>
      <c r="B301" s="6" t="n">
        <v>30</v>
      </c>
      <c r="C301" s="6" t="n">
        <v>2002</v>
      </c>
      <c r="D301" s="7" t="n">
        <v>620898</v>
      </c>
      <c r="E301" s="7" t="n">
        <v>51667914</v>
      </c>
      <c r="F301" s="13" t="n">
        <f aca="false">IF(D301&gt;0,D301/E301*100,0)</f>
        <v>1.2017090529337</v>
      </c>
    </row>
    <row r="302" customFormat="false" ht="12.75" hidden="false" customHeight="false" outlineLevel="0" collapsed="false">
      <c r="B302" s="6" t="n">
        <v>30</v>
      </c>
      <c r="C302" s="6" t="n">
        <v>2003</v>
      </c>
      <c r="D302" s="7" t="n">
        <v>403530</v>
      </c>
      <c r="E302" s="7" t="n">
        <v>53879219</v>
      </c>
      <c r="F302" s="13" t="n">
        <f aca="false">IF(D302&gt;0,D302/E302*100,0)</f>
        <v>0.748952949744873</v>
      </c>
    </row>
    <row r="303" customFormat="false" ht="12.75" hidden="false" customHeight="false" outlineLevel="0" collapsed="false">
      <c r="B303" s="6" t="n">
        <v>30</v>
      </c>
      <c r="C303" s="6" t="n">
        <v>2004</v>
      </c>
      <c r="D303" s="7" t="n">
        <v>430000</v>
      </c>
      <c r="E303" s="7" t="n">
        <v>56214898</v>
      </c>
      <c r="F303" s="13" t="n">
        <f aca="false">IF(D303&gt;0,D303/E303*100,0)</f>
        <v>0.764921782834152</v>
      </c>
    </row>
    <row r="304" customFormat="false" ht="12.75" hidden="false" customHeight="false" outlineLevel="0" collapsed="false">
      <c r="B304" s="6" t="n">
        <v>30</v>
      </c>
      <c r="C304" s="6" t="n">
        <v>2005</v>
      </c>
      <c r="D304" s="7" t="n">
        <v>1237684.51</v>
      </c>
      <c r="E304" s="7" t="n">
        <v>59590980.75</v>
      </c>
      <c r="F304" s="13" t="n">
        <f aca="false">IF(D304&gt;0,D304/E304*100,0)</f>
        <v>2.0769661690792</v>
      </c>
    </row>
    <row r="305" customFormat="false" ht="12.75" hidden="false" customHeight="false" outlineLevel="0" collapsed="false">
      <c r="B305" s="14" t="n">
        <v>30</v>
      </c>
      <c r="C305" s="6" t="n">
        <v>2006</v>
      </c>
      <c r="D305" s="7" t="n">
        <v>405454</v>
      </c>
      <c r="E305" s="7" t="n">
        <v>62133784</v>
      </c>
      <c r="F305" s="13" t="n">
        <f aca="false">IF(D305&gt;0,D305/E305*100,0)</f>
        <v>0.652549987942148</v>
      </c>
    </row>
    <row r="306" customFormat="false" ht="12.75" hidden="false" customHeight="false" outlineLevel="0" collapsed="false">
      <c r="B306" s="14" t="n">
        <v>30</v>
      </c>
      <c r="C306" s="6" t="n">
        <v>2007</v>
      </c>
      <c r="D306" s="15" t="n">
        <v>398977</v>
      </c>
      <c r="E306" s="16" t="n">
        <v>65286739</v>
      </c>
      <c r="F306" s="13" t="n">
        <f aca="false">IF(D306&gt;0,D306/E306*100,0)</f>
        <v>0.611114915695207</v>
      </c>
    </row>
    <row r="307" customFormat="false" ht="12.75" hidden="false" customHeight="false" outlineLevel="0" collapsed="false">
      <c r="B307" s="14" t="n">
        <v>30</v>
      </c>
      <c r="C307" s="6" t="n">
        <v>2008</v>
      </c>
      <c r="D307" s="15" t="n">
        <v>387540</v>
      </c>
      <c r="E307" s="16" t="n">
        <v>67855111</v>
      </c>
      <c r="F307" s="13" t="n">
        <f aca="false">IF(D307&gt;0,D307/E307*100,0)</f>
        <v>0.571128680343622</v>
      </c>
    </row>
    <row r="308" customFormat="false" ht="12.75" hidden="false" customHeight="false" outlineLevel="0" collapsed="false">
      <c r="B308" s="14" t="n">
        <v>30</v>
      </c>
      <c r="C308" s="6" t="n">
        <v>2009</v>
      </c>
      <c r="D308" s="15" t="n">
        <v>415184</v>
      </c>
      <c r="E308" s="16" t="n">
        <v>70392586</v>
      </c>
      <c r="F308" s="13" t="n">
        <f aca="false">IF(D308&gt;0,D308/E308*100,0)</f>
        <v>0.589812114588318</v>
      </c>
    </row>
    <row r="309" customFormat="false" ht="12.75" hidden="false" customHeight="false" outlineLevel="0" collapsed="false">
      <c r="A309" s="12" t="s">
        <v>54</v>
      </c>
      <c r="B309" s="6" t="n">
        <v>31</v>
      </c>
      <c r="C309" s="6" t="n">
        <v>2000</v>
      </c>
      <c r="D309" s="7" t="n">
        <v>1234146</v>
      </c>
      <c r="E309" s="7" t="n">
        <v>50562594</v>
      </c>
      <c r="F309" s="13" t="n">
        <f aca="false">IF(D309&gt;0,D309/E309*100,0)</f>
        <v>2.44082809517249</v>
      </c>
    </row>
    <row r="310" customFormat="false" ht="12.75" hidden="false" customHeight="false" outlineLevel="0" collapsed="false">
      <c r="A310" s="12"/>
      <c r="B310" s="6" t="n">
        <v>31</v>
      </c>
      <c r="C310" s="6" t="n">
        <v>2001</v>
      </c>
      <c r="D310" s="7" t="n">
        <v>2085984</v>
      </c>
      <c r="E310" s="7" t="n">
        <v>55601277</v>
      </c>
      <c r="F310" s="13" t="n">
        <f aca="false">IF(D310&gt;0,D310/E310*100,0)</f>
        <v>3.75168361690686</v>
      </c>
    </row>
    <row r="311" customFormat="false" ht="12.75" hidden="false" customHeight="false" outlineLevel="0" collapsed="false">
      <c r="A311" s="12"/>
      <c r="B311" s="6" t="n">
        <v>31</v>
      </c>
      <c r="C311" s="6" t="n">
        <v>2002</v>
      </c>
      <c r="D311" s="7" t="n">
        <v>1473120</v>
      </c>
      <c r="E311" s="7" t="n">
        <v>59912785</v>
      </c>
      <c r="F311" s="13" t="n">
        <f aca="false">IF(D311&gt;0,D311/E311*100,0)</f>
        <v>2.45877403295474</v>
      </c>
    </row>
    <row r="312" customFormat="false" ht="12.75" hidden="false" customHeight="false" outlineLevel="0" collapsed="false">
      <c r="B312" s="6" t="n">
        <v>31</v>
      </c>
      <c r="C312" s="6" t="n">
        <v>2003</v>
      </c>
      <c r="D312" s="7" t="n">
        <v>1475512</v>
      </c>
      <c r="E312" s="7" t="n">
        <v>63886838</v>
      </c>
      <c r="F312" s="13" t="n">
        <f aca="false">IF(D312&gt;0,D312/E312*100,0)</f>
        <v>2.30957118272155</v>
      </c>
    </row>
    <row r="313" customFormat="false" ht="12.75" hidden="false" customHeight="false" outlineLevel="0" collapsed="false">
      <c r="B313" s="6" t="n">
        <v>31</v>
      </c>
      <c r="C313" s="6" t="n">
        <v>2004</v>
      </c>
      <c r="D313" s="7" t="n">
        <v>3147563</v>
      </c>
      <c r="E313" s="7" t="n">
        <v>68408716</v>
      </c>
      <c r="F313" s="13" t="n">
        <f aca="false">IF(D313&gt;0,D313/E313*100,0)</f>
        <v>4.6011139867031</v>
      </c>
    </row>
    <row r="314" customFormat="false" ht="12.75" hidden="false" customHeight="false" outlineLevel="0" collapsed="false">
      <c r="B314" s="6" t="n">
        <v>31</v>
      </c>
      <c r="C314" s="6" t="n">
        <v>2005</v>
      </c>
      <c r="D314" s="7" t="n">
        <v>1441741.57</v>
      </c>
      <c r="E314" s="7" t="n">
        <v>71123802.57</v>
      </c>
      <c r="F314" s="13" t="n">
        <f aca="false">IF(D314&gt;0,D314/E314*100,0)</f>
        <v>2.027087301162</v>
      </c>
    </row>
    <row r="315" customFormat="false" ht="12.75" hidden="false" customHeight="false" outlineLevel="0" collapsed="false">
      <c r="B315" s="14" t="n">
        <v>31</v>
      </c>
      <c r="C315" s="6" t="n">
        <v>2006</v>
      </c>
      <c r="D315" s="7" t="n">
        <v>1424468</v>
      </c>
      <c r="E315" s="7" t="n">
        <v>74772444</v>
      </c>
      <c r="F315" s="13" t="n">
        <f aca="false">IF(D315&gt;0,D315/E315*100,0)</f>
        <v>1.90507080389134</v>
      </c>
    </row>
    <row r="316" customFormat="false" ht="12.75" hidden="false" customHeight="false" outlineLevel="0" collapsed="false">
      <c r="B316" s="14" t="n">
        <v>31</v>
      </c>
      <c r="C316" s="6" t="n">
        <v>2007</v>
      </c>
      <c r="D316" s="15" t="n">
        <v>1774830</v>
      </c>
      <c r="E316" s="16" t="n">
        <v>78351271</v>
      </c>
      <c r="F316" s="13" t="n">
        <f aca="false">IF(D316&gt;0,D316/E316*100,0)</f>
        <v>2.26522170903903</v>
      </c>
    </row>
    <row r="317" customFormat="false" ht="12.75" hidden="false" customHeight="false" outlineLevel="0" collapsed="false">
      <c r="B317" s="14" t="n">
        <v>31</v>
      </c>
      <c r="C317" s="6" t="n">
        <v>2008</v>
      </c>
      <c r="D317" s="15" t="n">
        <v>1812830</v>
      </c>
      <c r="E317" s="16" t="n">
        <v>82010086</v>
      </c>
      <c r="F317" s="13" t="n">
        <f aca="false">IF(D317&gt;0,D317/E317*100,0)</f>
        <v>2.21049640162553</v>
      </c>
    </row>
    <row r="318" customFormat="false" ht="12.75" hidden="false" customHeight="false" outlineLevel="0" collapsed="false">
      <c r="B318" s="14" t="n">
        <v>31</v>
      </c>
      <c r="C318" s="6" t="n">
        <v>2009</v>
      </c>
      <c r="D318" s="15" t="n">
        <v>1812074</v>
      </c>
      <c r="E318" s="16" t="n">
        <v>85629659</v>
      </c>
      <c r="F318" s="13" t="n">
        <f aca="false">IF(D318&gt;0,D318/E318*100,0)</f>
        <v>2.11617565824944</v>
      </c>
    </row>
    <row r="319" customFormat="false" ht="12.75" hidden="false" customHeight="false" outlineLevel="0" collapsed="false">
      <c r="A319" s="12" t="s">
        <v>55</v>
      </c>
      <c r="B319" s="6" t="n">
        <v>32</v>
      </c>
      <c r="C319" s="6" t="n">
        <v>2000</v>
      </c>
      <c r="D319" s="7" t="n">
        <v>99674</v>
      </c>
      <c r="E319" s="7" t="n">
        <v>5584222</v>
      </c>
      <c r="F319" s="13" t="n">
        <f aca="false">IF(D319&gt;0,D319/E319*100,0)</f>
        <v>1.78492187452433</v>
      </c>
    </row>
    <row r="320" customFormat="false" ht="12.75" hidden="false" customHeight="false" outlineLevel="0" collapsed="false">
      <c r="A320" s="12"/>
      <c r="B320" s="6" t="n">
        <v>32</v>
      </c>
      <c r="C320" s="6" t="n">
        <v>2001</v>
      </c>
      <c r="D320" s="7" t="n">
        <v>105419</v>
      </c>
      <c r="E320" s="7" t="n">
        <v>7293034</v>
      </c>
      <c r="F320" s="13" t="n">
        <f aca="false">IF(D320&gt;0,D320/E320*100,0)</f>
        <v>1.44547523019912</v>
      </c>
    </row>
    <row r="321" customFormat="false" ht="12.75" hidden="false" customHeight="false" outlineLevel="0" collapsed="false">
      <c r="A321" s="12"/>
      <c r="B321" s="6" t="n">
        <v>32</v>
      </c>
      <c r="C321" s="6" t="n">
        <v>2002</v>
      </c>
      <c r="D321" s="7" t="n">
        <v>95432</v>
      </c>
      <c r="E321" s="7" t="n">
        <v>9004809</v>
      </c>
      <c r="F321" s="13" t="n">
        <f aca="false">IF(D321&gt;0,D321/E321*100,0)</f>
        <v>1.05978927481971</v>
      </c>
    </row>
    <row r="322" customFormat="false" ht="12.75" hidden="false" customHeight="false" outlineLevel="0" collapsed="false">
      <c r="B322" s="6" t="n">
        <v>32</v>
      </c>
      <c r="C322" s="6" t="n">
        <v>2003</v>
      </c>
      <c r="D322" s="7" t="n">
        <v>101056</v>
      </c>
      <c r="E322" s="7" t="n">
        <v>9587882</v>
      </c>
      <c r="F322" s="13" t="n">
        <f aca="false">IF(D322&gt;0,D322/E322*100,0)</f>
        <v>1.05399711844597</v>
      </c>
    </row>
    <row r="323" customFormat="false" ht="12.75" hidden="false" customHeight="false" outlineLevel="0" collapsed="false">
      <c r="B323" s="6" t="n">
        <v>32</v>
      </c>
      <c r="C323" s="6" t="n">
        <v>2004</v>
      </c>
      <c r="D323" s="7" t="n">
        <v>152136</v>
      </c>
      <c r="E323" s="7" t="n">
        <v>10300028</v>
      </c>
      <c r="F323" s="13" t="n">
        <f aca="false">IF(D323&gt;0,D323/E323*100,0)</f>
        <v>1.47704452842264</v>
      </c>
    </row>
    <row r="324" customFormat="false" ht="12.75" hidden="false" customHeight="false" outlineLevel="0" collapsed="false">
      <c r="B324" s="6" t="n">
        <v>32</v>
      </c>
      <c r="C324" s="6" t="n">
        <v>2005</v>
      </c>
      <c r="D324" s="7" t="n">
        <v>111857.14</v>
      </c>
      <c r="E324" s="7" t="n">
        <v>11027559.94</v>
      </c>
      <c r="F324" s="13" t="n">
        <f aca="false">IF(D324&gt;0,D324/E324*100,0)</f>
        <v>1.01434170939542</v>
      </c>
    </row>
    <row r="325" customFormat="false" ht="12.75" hidden="false" customHeight="false" outlineLevel="0" collapsed="false">
      <c r="B325" s="14" t="n">
        <v>32</v>
      </c>
      <c r="C325" s="6" t="n">
        <v>2006</v>
      </c>
      <c r="D325" s="7" t="n">
        <v>155909</v>
      </c>
      <c r="E325" s="7" t="n">
        <v>11562299</v>
      </c>
      <c r="F325" s="13" t="n">
        <f aca="false">IF(D325&gt;0,D325/E325*100,0)</f>
        <v>1.34842560290129</v>
      </c>
    </row>
    <row r="326" customFormat="false" ht="12.75" hidden="false" customHeight="false" outlineLevel="0" collapsed="false">
      <c r="B326" s="14" t="n">
        <v>32</v>
      </c>
      <c r="C326" s="6" t="n">
        <v>2007</v>
      </c>
      <c r="D326" s="15" t="n">
        <v>263984</v>
      </c>
      <c r="E326" s="16" t="n">
        <v>11998827</v>
      </c>
      <c r="F326" s="13" t="n">
        <f aca="false">IF(D326&gt;0,D326/E326*100,0)</f>
        <v>2.20008172465525</v>
      </c>
    </row>
    <row r="327" customFormat="false" ht="12.75" hidden="false" customHeight="false" outlineLevel="0" collapsed="false">
      <c r="B327" s="14" t="n">
        <v>32</v>
      </c>
      <c r="C327" s="6" t="n">
        <v>2008</v>
      </c>
      <c r="D327" s="15" t="n">
        <v>102605</v>
      </c>
      <c r="E327" s="16" t="n">
        <v>12370598</v>
      </c>
      <c r="F327" s="13" t="n">
        <f aca="false">IF(D327&gt;0,D327/E327*100,0)</f>
        <v>0.829426354328222</v>
      </c>
    </row>
    <row r="328" customFormat="false" ht="12.75" hidden="false" customHeight="false" outlineLevel="0" collapsed="false">
      <c r="B328" s="14" t="n">
        <v>32</v>
      </c>
      <c r="C328" s="6" t="n">
        <v>2009</v>
      </c>
      <c r="D328" s="15" t="n">
        <v>142413</v>
      </c>
      <c r="E328" s="16" t="n">
        <v>12594820</v>
      </c>
      <c r="F328" s="13" t="n">
        <f aca="false">IF(D328&gt;0,D328/E328*100,0)</f>
        <v>1.1307267590962</v>
      </c>
    </row>
    <row r="329" customFormat="false" ht="12.75" hidden="false" customHeight="false" outlineLevel="0" collapsed="false">
      <c r="A329" s="12" t="s">
        <v>56</v>
      </c>
      <c r="B329" s="6" t="n">
        <v>33</v>
      </c>
      <c r="C329" s="6" t="n">
        <v>2000</v>
      </c>
      <c r="D329" s="7" t="n">
        <v>22457</v>
      </c>
      <c r="E329" s="7" t="n">
        <v>1065696</v>
      </c>
      <c r="F329" s="13" t="n">
        <f aca="false">IF(D329&gt;0,D329/E329*100,0)</f>
        <v>2.10726135783563</v>
      </c>
    </row>
    <row r="330" customFormat="false" ht="12.75" hidden="false" customHeight="false" outlineLevel="0" collapsed="false">
      <c r="A330" s="12"/>
      <c r="B330" s="6" t="n">
        <v>33</v>
      </c>
      <c r="C330" s="6" t="n">
        <v>2001</v>
      </c>
      <c r="D330" s="7" t="n">
        <v>24780</v>
      </c>
      <c r="E330" s="7" t="n">
        <v>1169765</v>
      </c>
      <c r="F330" s="13" t="n">
        <f aca="false">IF(D330&gt;0,D330/E330*100,0)</f>
        <v>2.11837420336563</v>
      </c>
    </row>
    <row r="331" customFormat="false" ht="12.75" hidden="false" customHeight="false" outlineLevel="0" collapsed="false">
      <c r="A331" s="12"/>
      <c r="B331" s="6" t="n">
        <v>33</v>
      </c>
      <c r="C331" s="6" t="n">
        <v>2002</v>
      </c>
      <c r="D331" s="7" t="n">
        <v>20730</v>
      </c>
      <c r="E331" s="7" t="n">
        <v>1408954</v>
      </c>
      <c r="F331" s="13" t="n">
        <f aca="false">IF(D331&gt;0,D331/E331*100,0)</f>
        <v>1.4713042441414</v>
      </c>
    </row>
    <row r="332" customFormat="false" ht="12.75" hidden="false" customHeight="false" outlineLevel="0" collapsed="false">
      <c r="B332" s="6" t="n">
        <v>33</v>
      </c>
      <c r="C332" s="6" t="n">
        <v>2003</v>
      </c>
      <c r="D332" s="7" t="n">
        <v>20025</v>
      </c>
      <c r="E332" s="7" t="n">
        <v>1549006</v>
      </c>
      <c r="F332" s="13" t="n">
        <f aca="false">IF(D332&gt;0,D332/E332*100,0)</f>
        <v>1.29276452124782</v>
      </c>
    </row>
    <row r="333" customFormat="false" ht="12.75" hidden="false" customHeight="false" outlineLevel="0" collapsed="false">
      <c r="B333" s="6" t="n">
        <v>33</v>
      </c>
      <c r="C333" s="6" t="n">
        <v>2004</v>
      </c>
      <c r="D333" s="7" t="n">
        <v>19893</v>
      </c>
      <c r="E333" s="7" t="n">
        <v>1507994</v>
      </c>
      <c r="F333" s="13" t="n">
        <f aca="false">IF(D333&gt;0,D333/E333*100,0)</f>
        <v>1.31916970491925</v>
      </c>
    </row>
    <row r="334" customFormat="false" ht="12.75" hidden="false" customHeight="false" outlineLevel="0" collapsed="false">
      <c r="B334" s="6" t="n">
        <v>33</v>
      </c>
      <c r="C334" s="6" t="n">
        <v>2005</v>
      </c>
      <c r="D334" s="7" t="n">
        <v>10675.5</v>
      </c>
      <c r="E334" s="7" t="n">
        <v>1410419.09</v>
      </c>
      <c r="F334" s="13" t="n">
        <f aca="false">IF(D334&gt;0,D334/E334*100,0)</f>
        <v>0.756902687696889</v>
      </c>
    </row>
    <row r="335" customFormat="false" ht="12.75" hidden="false" customHeight="false" outlineLevel="0" collapsed="false">
      <c r="B335" s="14" t="n">
        <v>33</v>
      </c>
      <c r="C335" s="6" t="n">
        <v>2006</v>
      </c>
      <c r="D335" s="7" t="n">
        <v>24921</v>
      </c>
      <c r="E335" s="7" t="n">
        <v>1464875</v>
      </c>
      <c r="F335" s="13" t="n">
        <f aca="false">IF(D335&gt;0,D335/E335*100,0)</f>
        <v>1.70123730693745</v>
      </c>
    </row>
    <row r="336" customFormat="false" ht="12.75" hidden="false" customHeight="false" outlineLevel="0" collapsed="false">
      <c r="B336" s="14" t="n">
        <v>33</v>
      </c>
      <c r="C336" s="6" t="n">
        <v>2007</v>
      </c>
      <c r="D336" s="15" t="n">
        <v>33560</v>
      </c>
      <c r="E336" s="16" t="n">
        <v>1545235</v>
      </c>
      <c r="F336" s="13" t="n">
        <f aca="false">IF(D336&gt;0,D336/E336*100,0)</f>
        <v>2.17183794050743</v>
      </c>
    </row>
    <row r="337" customFormat="false" ht="12.75" hidden="false" customHeight="false" outlineLevel="0" collapsed="false">
      <c r="B337" s="14" t="n">
        <v>33</v>
      </c>
      <c r="C337" s="6" t="n">
        <v>2008</v>
      </c>
      <c r="D337" s="15" t="n">
        <v>38459</v>
      </c>
      <c r="E337" s="16" t="n">
        <v>1721024</v>
      </c>
      <c r="F337" s="13" t="n">
        <f aca="false">IF(D337&gt;0,D337/E337*100,0)</f>
        <v>2.23465797106839</v>
      </c>
    </row>
    <row r="338" customFormat="false" ht="12.75" hidden="false" customHeight="false" outlineLevel="0" collapsed="false">
      <c r="B338" s="14" t="n">
        <v>33</v>
      </c>
      <c r="C338" s="6" t="n">
        <v>2009</v>
      </c>
      <c r="D338" s="15" t="n">
        <v>32087</v>
      </c>
      <c r="E338" s="16" t="n">
        <v>2057834</v>
      </c>
      <c r="F338" s="13" t="n">
        <f aca="false">IF(D338&gt;0,D338/E338*100,0)</f>
        <v>1.55926085388812</v>
      </c>
    </row>
    <row r="339" customFormat="false" ht="12.75" hidden="false" customHeight="false" outlineLevel="0" collapsed="false">
      <c r="A339" s="12" t="s">
        <v>57</v>
      </c>
      <c r="B339" s="6" t="n">
        <v>34</v>
      </c>
      <c r="C339" s="6" t="n">
        <v>2000</v>
      </c>
      <c r="D339" s="7" t="n">
        <v>151835</v>
      </c>
      <c r="E339" s="7" t="n">
        <v>8097875</v>
      </c>
      <c r="F339" s="13" t="n">
        <f aca="false">IF(D339&gt;0,D339/E339*100,0)</f>
        <v>1.87499807048145</v>
      </c>
    </row>
    <row r="340" customFormat="false" ht="12.75" hidden="false" customHeight="false" outlineLevel="0" collapsed="false">
      <c r="A340" s="12"/>
      <c r="B340" s="6" t="n">
        <v>34</v>
      </c>
      <c r="C340" s="6" t="n">
        <v>2001</v>
      </c>
      <c r="D340" s="7" t="n">
        <v>152160</v>
      </c>
      <c r="E340" s="7" t="n">
        <v>8871348</v>
      </c>
      <c r="F340" s="13" t="n">
        <f aca="false">IF(D340&gt;0,D340/E340*100,0)</f>
        <v>1.71518465964812</v>
      </c>
    </row>
    <row r="341" customFormat="false" ht="12.75" hidden="false" customHeight="false" outlineLevel="0" collapsed="false">
      <c r="A341" s="12"/>
      <c r="B341" s="6" t="n">
        <v>34</v>
      </c>
      <c r="C341" s="6" t="n">
        <v>2002</v>
      </c>
      <c r="D341" s="7" t="n">
        <v>88930</v>
      </c>
      <c r="E341" s="7" t="n">
        <v>9610344</v>
      </c>
      <c r="F341" s="13" t="n">
        <f aca="false">IF(D341&gt;0,D341/E341*100,0)</f>
        <v>0.925357094397454</v>
      </c>
    </row>
    <row r="342" customFormat="false" ht="12.75" hidden="false" customHeight="false" outlineLevel="0" collapsed="false">
      <c r="B342" s="6" t="n">
        <v>34</v>
      </c>
      <c r="C342" s="6" t="n">
        <v>2003</v>
      </c>
      <c r="D342" s="7" t="n">
        <v>200834</v>
      </c>
      <c r="E342" s="7" t="n">
        <v>10317392</v>
      </c>
      <c r="F342" s="13" t="n">
        <f aca="false">IF(D342&gt;0,D342/E342*100,0)</f>
        <v>1.94655781228434</v>
      </c>
    </row>
    <row r="343" customFormat="false" ht="12.75" hidden="false" customHeight="false" outlineLevel="0" collapsed="false">
      <c r="B343" s="6" t="n">
        <v>34</v>
      </c>
      <c r="C343" s="6" t="n">
        <v>2004</v>
      </c>
      <c r="D343" s="7" t="n">
        <v>158539</v>
      </c>
      <c r="E343" s="7" t="n">
        <v>11041010</v>
      </c>
      <c r="F343" s="13" t="n">
        <f aca="false">IF(D343&gt;0,D343/E343*100,0)</f>
        <v>1.43591030168436</v>
      </c>
    </row>
    <row r="344" customFormat="false" ht="12.75" hidden="false" customHeight="false" outlineLevel="0" collapsed="false">
      <c r="B344" s="6" t="n">
        <v>34</v>
      </c>
      <c r="C344" s="6" t="n">
        <v>2005</v>
      </c>
      <c r="D344" s="7" t="n">
        <v>307366.12</v>
      </c>
      <c r="E344" s="7" t="n">
        <v>12252343.94</v>
      </c>
      <c r="F344" s="13" t="n">
        <f aca="false">IF(D344&gt;0,D344/E344*100,0)</f>
        <v>2.50863117706439</v>
      </c>
    </row>
    <row r="345" customFormat="false" ht="12.75" hidden="false" customHeight="false" outlineLevel="0" collapsed="false">
      <c r="B345" s="14" t="n">
        <v>34</v>
      </c>
      <c r="C345" s="6" t="n">
        <v>2006</v>
      </c>
      <c r="D345" s="7" t="n">
        <v>156117</v>
      </c>
      <c r="E345" s="7" t="n">
        <v>13036288</v>
      </c>
      <c r="F345" s="13" t="n">
        <f aca="false">IF(D345&gt;0,D345/E345*100,0)</f>
        <v>1.19755715737486</v>
      </c>
    </row>
    <row r="346" customFormat="false" ht="12.75" hidden="false" customHeight="false" outlineLevel="0" collapsed="false">
      <c r="B346" s="14" t="n">
        <v>34</v>
      </c>
      <c r="C346" s="6" t="n">
        <v>2007</v>
      </c>
      <c r="D346" s="15" t="n">
        <v>291289</v>
      </c>
      <c r="E346" s="16" t="n">
        <v>13885835</v>
      </c>
      <c r="F346" s="13" t="n">
        <f aca="false">IF(D346&gt;0,D346/E346*100,0)</f>
        <v>2.09774205152229</v>
      </c>
    </row>
    <row r="347" customFormat="false" ht="12.75" hidden="false" customHeight="false" outlineLevel="0" collapsed="false">
      <c r="B347" s="14" t="n">
        <v>34</v>
      </c>
      <c r="C347" s="6" t="n">
        <v>2008</v>
      </c>
      <c r="D347" s="15" t="n">
        <v>163532</v>
      </c>
      <c r="E347" s="16" t="n">
        <v>14588720</v>
      </c>
      <c r="F347" s="13" t="n">
        <f aca="false">IF(D347&gt;0,D347/E347*100,0)</f>
        <v>1.12094823946172</v>
      </c>
    </row>
    <row r="348" customFormat="false" ht="12.75" hidden="false" customHeight="false" outlineLevel="0" collapsed="false">
      <c r="B348" s="14" t="n">
        <v>34</v>
      </c>
      <c r="C348" s="6" t="n">
        <v>2009</v>
      </c>
      <c r="D348" s="15" t="n">
        <v>274530</v>
      </c>
      <c r="E348" s="16" t="n">
        <v>15463690</v>
      </c>
      <c r="F348" s="13" t="n">
        <f aca="false">IF(D348&gt;0,D348/E348*100,0)</f>
        <v>1.77532012087671</v>
      </c>
    </row>
    <row r="349" customFormat="false" ht="12.75" hidden="false" customHeight="false" outlineLevel="0" collapsed="false">
      <c r="A349" s="12" t="s">
        <v>58</v>
      </c>
      <c r="B349" s="6" t="n">
        <v>35</v>
      </c>
      <c r="C349" s="6" t="n">
        <v>2000</v>
      </c>
      <c r="D349" s="7" t="n">
        <v>41226307</v>
      </c>
      <c r="E349" s="7" t="n">
        <v>865752439</v>
      </c>
      <c r="F349" s="13" t="n">
        <f aca="false">IF(D349&gt;0,D349/E349*100,0)</f>
        <v>4.76190480590722</v>
      </c>
    </row>
    <row r="350" customFormat="false" ht="12.75" hidden="false" customHeight="false" outlineLevel="0" collapsed="false">
      <c r="A350" s="12"/>
      <c r="B350" s="6" t="n">
        <v>35</v>
      </c>
      <c r="C350" s="6" t="n">
        <v>2001</v>
      </c>
      <c r="D350" s="7" t="n">
        <v>43906229</v>
      </c>
      <c r="E350" s="7" t="n">
        <v>917749944</v>
      </c>
      <c r="F350" s="13" t="n">
        <f aca="false">IF(D350&gt;0,D350/E350*100,0)</f>
        <v>4.78411677244406</v>
      </c>
    </row>
    <row r="351" customFormat="false" ht="12.75" hidden="false" customHeight="false" outlineLevel="0" collapsed="false">
      <c r="A351" s="12"/>
      <c r="B351" s="6" t="n">
        <v>35</v>
      </c>
      <c r="C351" s="6" t="n">
        <v>2002</v>
      </c>
      <c r="D351" s="7" t="n">
        <v>46296846</v>
      </c>
      <c r="E351" s="7" t="n">
        <v>972233769</v>
      </c>
      <c r="F351" s="13" t="n">
        <f aca="false">IF(D351&gt;0,D351/E351*100,0)</f>
        <v>4.76190474721106</v>
      </c>
    </row>
    <row r="352" customFormat="false" ht="12.75" hidden="false" customHeight="false" outlineLevel="0" collapsed="false">
      <c r="B352" s="6" t="n">
        <v>35</v>
      </c>
      <c r="C352" s="6" t="n">
        <v>2003</v>
      </c>
      <c r="D352" s="7" t="n">
        <v>39818108</v>
      </c>
      <c r="E352" s="7" t="n">
        <v>1035270812</v>
      </c>
      <c r="F352" s="13" t="n">
        <f aca="false">IF(D352&gt;0,D352/E352*100,0)</f>
        <v>3.84615383129337</v>
      </c>
    </row>
    <row r="353" customFormat="false" ht="12.75" hidden="false" customHeight="false" outlineLevel="0" collapsed="false">
      <c r="B353" s="6" t="n">
        <v>35</v>
      </c>
      <c r="C353" s="6" t="n">
        <v>2004</v>
      </c>
      <c r="D353" s="7" t="n">
        <v>42074486</v>
      </c>
      <c r="E353" s="7" t="n">
        <v>1093936627</v>
      </c>
      <c r="F353" s="13" t="n">
        <f aca="false">IF(D353&gt;0,D353/E353*100,0)</f>
        <v>3.8461538777968</v>
      </c>
    </row>
    <row r="354" customFormat="false" ht="12.75" hidden="false" customHeight="false" outlineLevel="0" collapsed="false">
      <c r="B354" s="6" t="n">
        <v>35</v>
      </c>
      <c r="C354" s="6" t="n">
        <v>2005</v>
      </c>
      <c r="D354" s="7" t="n">
        <v>43712895.19</v>
      </c>
      <c r="E354" s="7" t="n">
        <v>1148741907.69</v>
      </c>
      <c r="F354" s="13" t="n">
        <f aca="false">IF(D354&gt;0,D354/E354*100,0)</f>
        <v>3.8052842764222</v>
      </c>
    </row>
    <row r="355" customFormat="false" ht="12.75" hidden="false" customHeight="false" outlineLevel="0" collapsed="false">
      <c r="B355" s="14" t="n">
        <v>35</v>
      </c>
      <c r="C355" s="6" t="n">
        <v>2006</v>
      </c>
      <c r="D355" s="7" t="n">
        <v>40837386</v>
      </c>
      <c r="E355" s="7" t="n">
        <v>1207619855</v>
      </c>
      <c r="F355" s="13" t="n">
        <f aca="false">IF(D355&gt;0,D355/E355*100,0)</f>
        <v>3.38164247887428</v>
      </c>
    </row>
    <row r="356" customFormat="false" ht="12.75" hidden="false" customHeight="false" outlineLevel="0" collapsed="false">
      <c r="B356" s="14" t="n">
        <v>35</v>
      </c>
      <c r="C356" s="6" t="n">
        <v>2007</v>
      </c>
      <c r="D356" s="15" t="n">
        <v>46603909</v>
      </c>
      <c r="E356" s="16" t="n">
        <v>1270259839</v>
      </c>
      <c r="F356" s="13" t="n">
        <f aca="false">IF(D356&gt;0,D356/E356*100,0)</f>
        <v>3.66884849612253</v>
      </c>
    </row>
    <row r="357" customFormat="false" ht="12.75" hidden="false" customHeight="false" outlineLevel="0" collapsed="false">
      <c r="B357" s="14" t="n">
        <v>35</v>
      </c>
      <c r="C357" s="6" t="n">
        <v>2008</v>
      </c>
      <c r="D357" s="15" t="n">
        <v>39125823</v>
      </c>
      <c r="E357" s="16" t="n">
        <v>1334278371</v>
      </c>
      <c r="F357" s="13" t="n">
        <f aca="false">IF(D357&gt;0,D357/E357*100,0)</f>
        <v>2.93235833319223</v>
      </c>
    </row>
    <row r="358" customFormat="false" ht="12.75" hidden="false" customHeight="false" outlineLevel="0" collapsed="false">
      <c r="B358" s="14" t="n">
        <v>35</v>
      </c>
      <c r="C358" s="6" t="n">
        <v>2009</v>
      </c>
      <c r="D358" s="15" t="n">
        <v>35434230</v>
      </c>
      <c r="E358" s="16" t="n">
        <v>1400014578</v>
      </c>
      <c r="F358" s="13" t="n">
        <f aca="false">IF(D358&gt;0,D358/E358*100,0)</f>
        <v>2.53099007373336</v>
      </c>
    </row>
    <row r="359" customFormat="false" ht="12.75" hidden="false" customHeight="false" outlineLevel="0" collapsed="false">
      <c r="A359" s="12" t="s">
        <v>59</v>
      </c>
      <c r="B359" s="6" t="n">
        <v>36</v>
      </c>
      <c r="C359" s="6" t="n">
        <v>2000</v>
      </c>
      <c r="D359" s="7" t="n">
        <v>412342</v>
      </c>
      <c r="E359" s="7" t="n">
        <v>20300534</v>
      </c>
      <c r="F359" s="13" t="n">
        <f aca="false">IF(D359&gt;0,D359/E359*100,0)</f>
        <v>2.03118794806087</v>
      </c>
    </row>
    <row r="360" customFormat="false" ht="12.75" hidden="false" customHeight="false" outlineLevel="0" collapsed="false">
      <c r="A360" s="12"/>
      <c r="B360" s="6" t="n">
        <v>36</v>
      </c>
      <c r="C360" s="6" t="n">
        <v>2001</v>
      </c>
      <c r="D360" s="7" t="n">
        <v>627697</v>
      </c>
      <c r="E360" s="7" t="n">
        <v>21162967</v>
      </c>
      <c r="F360" s="13" t="n">
        <f aca="false">IF(D360&gt;0,D360/E360*100,0)</f>
        <v>2.96601606003544</v>
      </c>
    </row>
    <row r="361" customFormat="false" ht="12.75" hidden="false" customHeight="false" outlineLevel="0" collapsed="false">
      <c r="A361" s="12"/>
      <c r="B361" s="6" t="n">
        <v>36</v>
      </c>
      <c r="C361" s="6" t="n">
        <v>2002</v>
      </c>
      <c r="D361" s="7" t="n">
        <v>185845</v>
      </c>
      <c r="E361" s="7" t="n">
        <v>22387778</v>
      </c>
      <c r="F361" s="13" t="n">
        <f aca="false">IF(D361&gt;0,D361/E361*100,0)</f>
        <v>0.830118111766161</v>
      </c>
    </row>
    <row r="362" customFormat="false" ht="12.75" hidden="false" customHeight="false" outlineLevel="0" collapsed="false">
      <c r="B362" s="6" t="n">
        <v>36</v>
      </c>
      <c r="C362" s="6" t="n">
        <v>2003</v>
      </c>
      <c r="D362" s="7" t="n">
        <v>699648</v>
      </c>
      <c r="E362" s="7" t="n">
        <v>23777368</v>
      </c>
      <c r="F362" s="13" t="n">
        <f aca="false">IF(D362&gt;0,D362/E362*100,0)</f>
        <v>2.94249556973673</v>
      </c>
    </row>
    <row r="363" customFormat="false" ht="12.75" hidden="false" customHeight="false" outlineLevel="0" collapsed="false">
      <c r="B363" s="6" t="n">
        <v>36</v>
      </c>
      <c r="C363" s="6" t="n">
        <v>2004</v>
      </c>
      <c r="D363" s="7" t="n">
        <v>245288</v>
      </c>
      <c r="E363" s="7" t="n">
        <v>25169239</v>
      </c>
      <c r="F363" s="13" t="n">
        <f aca="false">IF(D363&gt;0,D363/E363*100,0)</f>
        <v>0.974554693528875</v>
      </c>
    </row>
    <row r="364" customFormat="false" ht="12.75" hidden="false" customHeight="false" outlineLevel="0" collapsed="false">
      <c r="B364" s="6" t="n">
        <v>36</v>
      </c>
      <c r="C364" s="6" t="n">
        <v>2005</v>
      </c>
      <c r="D364" s="7" t="n">
        <v>280167.33</v>
      </c>
      <c r="E364" s="7" t="n">
        <v>26760619.83</v>
      </c>
      <c r="F364" s="13" t="n">
        <f aca="false">IF(D364&gt;0,D364/E364*100,0)</f>
        <v>1.04693886681174</v>
      </c>
    </row>
    <row r="365" customFormat="false" ht="12.75" hidden="false" customHeight="false" outlineLevel="0" collapsed="false">
      <c r="B365" s="14" t="n">
        <v>36</v>
      </c>
      <c r="C365" s="6" t="n">
        <v>2006</v>
      </c>
      <c r="D365" s="7" t="n">
        <v>315219</v>
      </c>
      <c r="E365" s="7" t="n">
        <v>29448172</v>
      </c>
      <c r="F365" s="13" t="n">
        <f aca="false">IF(D365&gt;0,D365/E365*100,0)</f>
        <v>1.0704195832597</v>
      </c>
    </row>
    <row r="366" customFormat="false" ht="12.75" hidden="false" customHeight="false" outlineLevel="0" collapsed="false">
      <c r="B366" s="14" t="n">
        <v>36</v>
      </c>
      <c r="C366" s="6" t="n">
        <v>2007</v>
      </c>
      <c r="D366" s="15" t="n">
        <v>513965</v>
      </c>
      <c r="E366" s="16" t="n">
        <v>30704807</v>
      </c>
      <c r="F366" s="13" t="n">
        <f aca="false">IF(D366&gt;0,D366/E366*100,0)</f>
        <v>1.67389099693739</v>
      </c>
    </row>
    <row r="367" customFormat="false" ht="12.75" hidden="false" customHeight="false" outlineLevel="0" collapsed="false">
      <c r="B367" s="14" t="n">
        <v>36</v>
      </c>
      <c r="C367" s="6" t="n">
        <v>2008</v>
      </c>
      <c r="D367" s="15" t="n">
        <v>658882</v>
      </c>
      <c r="E367" s="16" t="n">
        <v>31901751</v>
      </c>
      <c r="F367" s="13" t="n">
        <f aca="false">IF(D367&gt;0,D367/E367*100,0)</f>
        <v>2.06534744754293</v>
      </c>
    </row>
    <row r="368" customFormat="false" ht="12.75" hidden="false" customHeight="false" outlineLevel="0" collapsed="false">
      <c r="B368" s="14" t="n">
        <v>36</v>
      </c>
      <c r="C368" s="6" t="n">
        <v>2009</v>
      </c>
      <c r="D368" s="15" t="n">
        <v>645350</v>
      </c>
      <c r="E368" s="16" t="n">
        <v>34015405</v>
      </c>
      <c r="F368" s="13" t="n">
        <f aca="false">IF(D368&gt;0,D368/E368*100,0)</f>
        <v>1.89722862332523</v>
      </c>
    </row>
    <row r="369" customFormat="false" ht="12.75" hidden="false" customHeight="false" outlineLevel="0" collapsed="false">
      <c r="A369" s="12" t="s">
        <v>60</v>
      </c>
      <c r="B369" s="6" t="n">
        <v>37</v>
      </c>
      <c r="C369" s="6" t="n">
        <v>2000</v>
      </c>
      <c r="D369" s="7" t="n">
        <v>172188</v>
      </c>
      <c r="E369" s="7" t="n">
        <v>8019709</v>
      </c>
      <c r="F369" s="13" t="n">
        <f aca="false">IF(D369&gt;0,D369/E369*100,0)</f>
        <v>2.1470604482033</v>
      </c>
    </row>
    <row r="370" customFormat="false" ht="12.75" hidden="false" customHeight="false" outlineLevel="0" collapsed="false">
      <c r="A370" s="12"/>
      <c r="B370" s="6" t="n">
        <v>37</v>
      </c>
      <c r="C370" s="6" t="n">
        <v>2001</v>
      </c>
      <c r="D370" s="7" t="n">
        <v>185408</v>
      </c>
      <c r="E370" s="7" t="n">
        <v>8786426</v>
      </c>
      <c r="F370" s="13" t="n">
        <f aca="false">IF(D370&gt;0,D370/E370*100,0)</f>
        <v>2.11016401890826</v>
      </c>
    </row>
    <row r="371" customFormat="false" ht="12.75" hidden="false" customHeight="false" outlineLevel="0" collapsed="false">
      <c r="A371" s="12"/>
      <c r="B371" s="6" t="n">
        <v>37</v>
      </c>
      <c r="C371" s="6" t="n">
        <v>2002</v>
      </c>
      <c r="D371" s="7" t="n">
        <v>176792</v>
      </c>
      <c r="E371" s="7" t="n">
        <v>9867357</v>
      </c>
      <c r="F371" s="13" t="n">
        <f aca="false">IF(D371&gt;0,D371/E371*100,0)</f>
        <v>1.79168545335899</v>
      </c>
    </row>
    <row r="372" customFormat="false" ht="12.75" hidden="false" customHeight="false" outlineLevel="0" collapsed="false">
      <c r="B372" s="6" t="n">
        <v>37</v>
      </c>
      <c r="C372" s="6" t="n">
        <v>2003</v>
      </c>
      <c r="D372" s="7" t="n">
        <v>222307</v>
      </c>
      <c r="E372" s="7" t="n">
        <v>10964599</v>
      </c>
      <c r="F372" s="13" t="n">
        <f aca="false">IF(D372&gt;0,D372/E372*100,0)</f>
        <v>2.02749776804423</v>
      </c>
    </row>
    <row r="373" customFormat="false" ht="12.75" hidden="false" customHeight="false" outlineLevel="0" collapsed="false">
      <c r="B373" s="6" t="n">
        <v>37</v>
      </c>
      <c r="C373" s="6" t="n">
        <v>2004</v>
      </c>
      <c r="D373" s="7" t="n">
        <v>206208</v>
      </c>
      <c r="E373" s="7" t="n">
        <v>11750969</v>
      </c>
      <c r="F373" s="13" t="n">
        <f aca="false">IF(D373&gt;0,D373/E373*100,0)</f>
        <v>1.75481698573113</v>
      </c>
    </row>
    <row r="374" customFormat="false" ht="12.75" hidden="false" customHeight="false" outlineLevel="0" collapsed="false">
      <c r="B374" s="6" t="n">
        <v>37</v>
      </c>
      <c r="C374" s="6" t="n">
        <v>2005</v>
      </c>
      <c r="D374" s="7" t="n">
        <v>200403.76</v>
      </c>
      <c r="E374" s="7" t="n">
        <v>12146293.32</v>
      </c>
      <c r="F374" s="13" t="n">
        <f aca="false">IF(D374&gt;0,D374/E374*100,0)</f>
        <v>1.64991701353051</v>
      </c>
    </row>
    <row r="375" customFormat="false" ht="12.75" hidden="false" customHeight="false" outlineLevel="0" collapsed="false">
      <c r="B375" s="14" t="n">
        <v>37</v>
      </c>
      <c r="C375" s="6" t="n">
        <v>2006</v>
      </c>
      <c r="D375" s="7" t="n">
        <v>208266</v>
      </c>
      <c r="E375" s="7" t="n">
        <v>13502107</v>
      </c>
      <c r="F375" s="13" t="n">
        <f aca="false">IF(D375&gt;0,D375/E375*100,0)</f>
        <v>1.5424703714761</v>
      </c>
    </row>
    <row r="376" customFormat="false" ht="12.75" hidden="false" customHeight="false" outlineLevel="0" collapsed="false">
      <c r="B376" s="14" t="n">
        <v>37</v>
      </c>
      <c r="C376" s="6" t="n">
        <v>2007</v>
      </c>
      <c r="D376" s="15" t="n">
        <v>188287</v>
      </c>
      <c r="E376" s="16" t="n">
        <v>14259681</v>
      </c>
      <c r="F376" s="13" t="n">
        <f aca="false">IF(D376&gt;0,D376/E376*100,0)</f>
        <v>1.32041523229026</v>
      </c>
    </row>
    <row r="377" customFormat="false" ht="12.75" hidden="false" customHeight="false" outlineLevel="0" collapsed="false">
      <c r="B377" s="14" t="n">
        <v>37</v>
      </c>
      <c r="C377" s="6" t="n">
        <v>2008</v>
      </c>
      <c r="D377" s="15" t="n">
        <v>210559</v>
      </c>
      <c r="E377" s="16" t="n">
        <v>14878046</v>
      </c>
      <c r="F377" s="13" t="n">
        <f aca="false">IF(D377&gt;0,D377/E377*100,0)</f>
        <v>1.41523288743697</v>
      </c>
    </row>
    <row r="378" customFormat="false" ht="12.75" hidden="false" customHeight="false" outlineLevel="0" collapsed="false">
      <c r="B378" s="14" t="n">
        <v>37</v>
      </c>
      <c r="C378" s="6" t="n">
        <v>2009</v>
      </c>
      <c r="D378" s="15" t="n">
        <v>209633</v>
      </c>
      <c r="E378" s="16" t="n">
        <v>15418593</v>
      </c>
      <c r="F378" s="13" t="n">
        <f aca="false">IF(D378&gt;0,D378/E378*100,0)</f>
        <v>1.35961173629786</v>
      </c>
    </row>
    <row r="379" customFormat="false" ht="12.75" hidden="false" customHeight="false" outlineLevel="0" collapsed="false">
      <c r="A379" s="12" t="s">
        <v>61</v>
      </c>
      <c r="B379" s="6" t="n">
        <v>38</v>
      </c>
      <c r="C379" s="6" t="n">
        <v>2000</v>
      </c>
      <c r="D379" s="7" t="n">
        <v>223535</v>
      </c>
      <c r="E379" s="7" t="n">
        <v>13177656</v>
      </c>
      <c r="F379" s="13" t="n">
        <f aca="false">IF(D379&gt;0,D379/E379*100,0)</f>
        <v>1.69631837407199</v>
      </c>
    </row>
    <row r="380" customFormat="false" ht="12.75" hidden="false" customHeight="false" outlineLevel="0" collapsed="false">
      <c r="A380" s="12"/>
      <c r="B380" s="6" t="n">
        <v>38</v>
      </c>
      <c r="C380" s="6" t="n">
        <v>2001</v>
      </c>
      <c r="D380" s="7" t="n">
        <v>205886</v>
      </c>
      <c r="E380" s="7" t="n">
        <v>14041687</v>
      </c>
      <c r="F380" s="13" t="n">
        <f aca="false">IF(D380&gt;0,D380/E380*100,0)</f>
        <v>1.46624832187187</v>
      </c>
    </row>
    <row r="381" customFormat="false" ht="12.75" hidden="false" customHeight="false" outlineLevel="0" collapsed="false">
      <c r="A381" s="12"/>
      <c r="B381" s="6" t="n">
        <v>38</v>
      </c>
      <c r="C381" s="6" t="n">
        <v>2002</v>
      </c>
      <c r="D381" s="7" t="n">
        <v>201787</v>
      </c>
      <c r="E381" s="7" t="n">
        <v>15465866</v>
      </c>
      <c r="F381" s="13" t="n">
        <f aca="false">IF(D381&gt;0,D381/E381*100,0)</f>
        <v>1.30472486959346</v>
      </c>
    </row>
    <row r="382" customFormat="false" ht="12.75" hidden="false" customHeight="false" outlineLevel="0" collapsed="false">
      <c r="B382" s="6" t="n">
        <v>38</v>
      </c>
      <c r="C382" s="6" t="n">
        <v>2003</v>
      </c>
      <c r="D382" s="7" t="n">
        <v>302120</v>
      </c>
      <c r="E382" s="7" t="n">
        <v>16239696</v>
      </c>
      <c r="F382" s="13" t="n">
        <f aca="false">IF(D382&gt;0,D382/E382*100,0)</f>
        <v>1.86037965242699</v>
      </c>
    </row>
    <row r="383" customFormat="false" ht="12.75" hidden="false" customHeight="false" outlineLevel="0" collapsed="false">
      <c r="B383" s="6" t="n">
        <v>38</v>
      </c>
      <c r="C383" s="6" t="n">
        <v>2004</v>
      </c>
      <c r="D383" s="7" t="n">
        <v>233312</v>
      </c>
      <c r="E383" s="7" t="n">
        <v>17339327</v>
      </c>
      <c r="F383" s="13" t="n">
        <f aca="false">IF(D383&gt;0,D383/E383*100,0)</f>
        <v>1.3455654882107</v>
      </c>
    </row>
    <row r="384" customFormat="false" ht="12.75" hidden="false" customHeight="false" outlineLevel="0" collapsed="false">
      <c r="B384" s="6" t="n">
        <v>38</v>
      </c>
      <c r="C384" s="6" t="n">
        <v>2005</v>
      </c>
      <c r="D384" s="7" t="n">
        <v>223356.16</v>
      </c>
      <c r="E384" s="7" t="n">
        <v>17806786.16</v>
      </c>
      <c r="F384" s="13" t="n">
        <f aca="false">IF(D384&gt;0,D384/E384*100,0)</f>
        <v>1.25433168002956</v>
      </c>
    </row>
    <row r="385" customFormat="false" ht="12.75" hidden="false" customHeight="false" outlineLevel="0" collapsed="false">
      <c r="B385" s="14" t="n">
        <v>38</v>
      </c>
      <c r="C385" s="6" t="n">
        <v>2006</v>
      </c>
      <c r="D385" s="7" t="n">
        <v>386695</v>
      </c>
      <c r="E385" s="7" t="n">
        <v>19071148</v>
      </c>
      <c r="F385" s="13" t="n">
        <f aca="false">IF(D385&gt;0,D385/E385*100,0)</f>
        <v>2.02764406211939</v>
      </c>
    </row>
    <row r="386" customFormat="false" ht="12.75" hidden="false" customHeight="false" outlineLevel="0" collapsed="false">
      <c r="B386" s="14" t="n">
        <v>38</v>
      </c>
      <c r="C386" s="6" t="n">
        <v>2007</v>
      </c>
      <c r="D386" s="15" t="n">
        <v>372126</v>
      </c>
      <c r="E386" s="16" t="n">
        <v>19661036</v>
      </c>
      <c r="F386" s="13" t="n">
        <f aca="false">IF(D386&gt;0,D386/E386*100,0)</f>
        <v>1.89270799361743</v>
      </c>
    </row>
    <row r="387" customFormat="false" ht="12.75" hidden="false" customHeight="false" outlineLevel="0" collapsed="false">
      <c r="B387" s="14" t="n">
        <v>38</v>
      </c>
      <c r="C387" s="6" t="n">
        <v>2008</v>
      </c>
      <c r="D387" s="15" t="n">
        <v>208002</v>
      </c>
      <c r="E387" s="16" t="n">
        <v>20697569</v>
      </c>
      <c r="F387" s="13" t="n">
        <f aca="false">IF(D387&gt;0,D387/E387*100,0)</f>
        <v>1.00495860165993</v>
      </c>
    </row>
    <row r="388" customFormat="false" ht="12.75" hidden="false" customHeight="false" outlineLevel="0" collapsed="false">
      <c r="B388" s="14" t="n">
        <v>38</v>
      </c>
      <c r="C388" s="6" t="n">
        <v>2009</v>
      </c>
      <c r="D388" s="15" t="n">
        <v>297319</v>
      </c>
      <c r="E388" s="16" t="n">
        <v>21406957</v>
      </c>
      <c r="F388" s="13" t="n">
        <f aca="false">IF(D388&gt;0,D388/E388*100,0)</f>
        <v>1.38888960257172</v>
      </c>
    </row>
    <row r="389" customFormat="false" ht="12.75" hidden="false" customHeight="false" outlineLevel="0" collapsed="false">
      <c r="A389" s="12" t="s">
        <v>62</v>
      </c>
      <c r="B389" s="6" t="n">
        <v>39</v>
      </c>
      <c r="C389" s="6" t="n">
        <v>2000</v>
      </c>
      <c r="D389" s="7" t="n">
        <v>98907</v>
      </c>
      <c r="E389" s="7" t="n">
        <v>5191507</v>
      </c>
      <c r="F389" s="13" t="n">
        <f aca="false">IF(D389&gt;0,D389/E389*100,0)</f>
        <v>1.90516934678119</v>
      </c>
    </row>
    <row r="390" customFormat="false" ht="12.75" hidden="false" customHeight="false" outlineLevel="0" collapsed="false">
      <c r="A390" s="12"/>
      <c r="B390" s="6" t="n">
        <v>39</v>
      </c>
      <c r="C390" s="6" t="n">
        <v>2001</v>
      </c>
      <c r="D390" s="7" t="n">
        <v>98155</v>
      </c>
      <c r="E390" s="7" t="n">
        <v>5583037</v>
      </c>
      <c r="F390" s="13" t="n">
        <f aca="false">IF(D390&gt;0,D390/E390*100,0)</f>
        <v>1.75809331014643</v>
      </c>
    </row>
    <row r="391" customFormat="false" ht="12.75" hidden="false" customHeight="false" outlineLevel="0" collapsed="false">
      <c r="A391" s="12"/>
      <c r="B391" s="6" t="n">
        <v>39</v>
      </c>
      <c r="C391" s="6" t="n">
        <v>2002</v>
      </c>
      <c r="D391" s="7" t="n">
        <v>99267</v>
      </c>
      <c r="E391" s="7" t="n">
        <v>5546103</v>
      </c>
      <c r="F391" s="13" t="n">
        <f aca="false">IF(D391&gt;0,D391/E391*100,0)</f>
        <v>1.78985136049583</v>
      </c>
    </row>
    <row r="392" customFormat="false" ht="12.75" hidden="false" customHeight="false" outlineLevel="0" collapsed="false">
      <c r="B392" s="6" t="n">
        <v>39</v>
      </c>
      <c r="C392" s="6" t="n">
        <v>2003</v>
      </c>
      <c r="D392" s="7" t="n">
        <v>96761</v>
      </c>
      <c r="E392" s="7" t="n">
        <v>5997740</v>
      </c>
      <c r="F392" s="13" t="n">
        <f aca="false">IF(D392&gt;0,D392/E392*100,0)</f>
        <v>1.61329100627903</v>
      </c>
    </row>
    <row r="393" customFormat="false" ht="12.75" hidden="false" customHeight="false" outlineLevel="0" collapsed="false">
      <c r="B393" s="6" t="n">
        <v>39</v>
      </c>
      <c r="C393" s="6" t="n">
        <v>2004</v>
      </c>
      <c r="D393" s="7" t="n">
        <v>88305</v>
      </c>
      <c r="E393" s="7" t="n">
        <v>6259874</v>
      </c>
      <c r="F393" s="13" t="n">
        <f aca="false">IF(D393&gt;0,D393/E393*100,0)</f>
        <v>1.41065139649776</v>
      </c>
    </row>
    <row r="394" customFormat="false" ht="12.75" hidden="false" customHeight="false" outlineLevel="0" collapsed="false">
      <c r="B394" s="6" t="n">
        <v>39</v>
      </c>
      <c r="C394" s="6" t="n">
        <v>2005</v>
      </c>
      <c r="D394" s="7" t="n">
        <v>103758.97</v>
      </c>
      <c r="E394" s="7" t="n">
        <v>7342962.47</v>
      </c>
      <c r="F394" s="13" t="n">
        <f aca="false">IF(D394&gt;0,D394/E394*100,0)</f>
        <v>1.4130396338523</v>
      </c>
    </row>
    <row r="395" customFormat="false" ht="12.75" hidden="false" customHeight="false" outlineLevel="0" collapsed="false">
      <c r="B395" s="14" t="n">
        <v>39</v>
      </c>
      <c r="C395" s="6" t="n">
        <v>2006</v>
      </c>
      <c r="D395" s="7" t="n">
        <v>82572</v>
      </c>
      <c r="E395" s="7" t="n">
        <v>7671378</v>
      </c>
      <c r="F395" s="13" t="n">
        <f aca="false">IF(D395&gt;0,D395/E395*100,0)</f>
        <v>1.07636463748755</v>
      </c>
    </row>
    <row r="396" customFormat="false" ht="12.75" hidden="false" customHeight="false" outlineLevel="0" collapsed="false">
      <c r="B396" s="14" t="n">
        <v>39</v>
      </c>
      <c r="C396" s="6" t="n">
        <v>2007</v>
      </c>
      <c r="D396" s="15" t="n">
        <v>79661</v>
      </c>
      <c r="E396" s="16" t="n">
        <v>8070483</v>
      </c>
      <c r="F396" s="13" t="n">
        <f aca="false">IF(D396&gt;0,D396/E396*100,0)</f>
        <v>0.987066077705634</v>
      </c>
    </row>
    <row r="397" customFormat="false" ht="12.75" hidden="false" customHeight="false" outlineLevel="0" collapsed="false">
      <c r="B397" s="14" t="n">
        <v>39</v>
      </c>
      <c r="C397" s="6" t="n">
        <v>2008</v>
      </c>
      <c r="D397" s="15" t="n">
        <v>85550</v>
      </c>
      <c r="E397" s="16" t="n">
        <v>8340386</v>
      </c>
      <c r="F397" s="13" t="n">
        <f aca="false">IF(D397&gt;0,D397/E397*100,0)</f>
        <v>1.02573190257621</v>
      </c>
    </row>
    <row r="398" customFormat="false" ht="12.75" hidden="false" customHeight="false" outlineLevel="0" collapsed="false">
      <c r="B398" s="14" t="n">
        <v>39</v>
      </c>
      <c r="C398" s="6" t="n">
        <v>2009</v>
      </c>
      <c r="D398" s="15" t="n">
        <v>162797</v>
      </c>
      <c r="E398" s="16" t="n">
        <v>8588682</v>
      </c>
      <c r="F398" s="13" t="n">
        <f aca="false">IF(D398&gt;0,D398/E398*100,0)</f>
        <v>1.89548291577218</v>
      </c>
    </row>
    <row r="399" customFormat="false" ht="12.75" hidden="false" customHeight="false" outlineLevel="0" collapsed="false">
      <c r="A399" s="12" t="s">
        <v>63</v>
      </c>
      <c r="B399" s="6" t="n">
        <v>40</v>
      </c>
      <c r="C399" s="6" t="n">
        <v>2000</v>
      </c>
      <c r="D399" s="7" t="n">
        <v>994676</v>
      </c>
      <c r="E399" s="7" t="n">
        <v>44840050</v>
      </c>
      <c r="F399" s="13" t="n">
        <f aca="false">IF(D399&gt;0,D399/E399*100,0)</f>
        <v>2.21827584938019</v>
      </c>
    </row>
    <row r="400" customFormat="false" ht="12.75" hidden="false" customHeight="false" outlineLevel="0" collapsed="false">
      <c r="A400" s="12"/>
      <c r="B400" s="6" t="n">
        <v>40</v>
      </c>
      <c r="C400" s="6" t="n">
        <v>2001</v>
      </c>
      <c r="D400" s="7" t="n">
        <v>997757</v>
      </c>
      <c r="E400" s="7" t="n">
        <v>46706958</v>
      </c>
      <c r="F400" s="13" t="n">
        <f aca="false">IF(D400&gt;0,D400/E400*100,0)</f>
        <v>2.13620634424533</v>
      </c>
    </row>
    <row r="401" customFormat="false" ht="12.75" hidden="false" customHeight="false" outlineLevel="0" collapsed="false">
      <c r="A401" s="12"/>
      <c r="B401" s="6" t="n">
        <v>40</v>
      </c>
      <c r="C401" s="6" t="n">
        <v>2002</v>
      </c>
      <c r="D401" s="7" t="n">
        <v>994458</v>
      </c>
      <c r="E401" s="7" t="n">
        <v>48435032</v>
      </c>
      <c r="F401" s="13" t="n">
        <f aca="false">IF(D401&gt;0,D401/E401*100,0)</f>
        <v>2.05317919476135</v>
      </c>
    </row>
    <row r="402" customFormat="false" ht="12.75" hidden="false" customHeight="false" outlineLevel="0" collapsed="false">
      <c r="B402" s="6" t="n">
        <v>40</v>
      </c>
      <c r="C402" s="6" t="n">
        <v>2003</v>
      </c>
      <c r="D402" s="7" t="n">
        <v>1011026</v>
      </c>
      <c r="E402" s="7" t="n">
        <v>50222694</v>
      </c>
      <c r="F402" s="13" t="n">
        <f aca="false">IF(D402&gt;0,D402/E402*100,0)</f>
        <v>2.01308595671909</v>
      </c>
    </row>
    <row r="403" customFormat="false" ht="12.75" hidden="false" customHeight="false" outlineLevel="0" collapsed="false">
      <c r="B403" s="6" t="n">
        <v>40</v>
      </c>
      <c r="C403" s="6" t="n">
        <v>2004</v>
      </c>
      <c r="D403" s="7" t="n">
        <v>1052841</v>
      </c>
      <c r="E403" s="7" t="n">
        <v>52132908</v>
      </c>
      <c r="F403" s="13" t="n">
        <f aca="false">IF(D403&gt;0,D403/E403*100,0)</f>
        <v>2.01953246114719</v>
      </c>
    </row>
    <row r="404" customFormat="false" ht="12.75" hidden="false" customHeight="false" outlineLevel="0" collapsed="false">
      <c r="B404" s="6" t="n">
        <v>40</v>
      </c>
      <c r="C404" s="6" t="n">
        <v>2005</v>
      </c>
      <c r="D404" s="7" t="n">
        <v>905342.04</v>
      </c>
      <c r="E404" s="7" t="n">
        <v>53947299.53</v>
      </c>
      <c r="F404" s="13" t="n">
        <f aca="false">IF(D404&gt;0,D404/E404*100,0)</f>
        <v>1.67819714404155</v>
      </c>
    </row>
    <row r="405" customFormat="false" ht="12.75" hidden="false" customHeight="false" outlineLevel="0" collapsed="false">
      <c r="B405" s="14" t="n">
        <v>40</v>
      </c>
      <c r="C405" s="6" t="n">
        <v>2006</v>
      </c>
      <c r="D405" s="7" t="n">
        <v>992187</v>
      </c>
      <c r="E405" s="7" t="n">
        <v>56006448</v>
      </c>
      <c r="F405" s="13" t="n">
        <f aca="false">IF(D405&gt;0,D405/E405*100,0)</f>
        <v>1.77155851769068</v>
      </c>
    </row>
    <row r="406" customFormat="false" ht="12.75" hidden="false" customHeight="false" outlineLevel="0" collapsed="false">
      <c r="B406" s="14" t="n">
        <v>40</v>
      </c>
      <c r="C406" s="6" t="n">
        <v>2007</v>
      </c>
      <c r="D406" s="15" t="n">
        <v>893219</v>
      </c>
      <c r="E406" s="16" t="n">
        <v>58111612</v>
      </c>
      <c r="F406" s="13" t="n">
        <f aca="false">IF(D406&gt;0,D406/E406*100,0)</f>
        <v>1.53707489649401</v>
      </c>
    </row>
    <row r="407" customFormat="false" ht="12.75" hidden="false" customHeight="false" outlineLevel="0" collapsed="false">
      <c r="B407" s="14" t="n">
        <v>40</v>
      </c>
      <c r="C407" s="6" t="n">
        <v>2008</v>
      </c>
      <c r="D407" s="15" t="n">
        <v>695318</v>
      </c>
      <c r="E407" s="16" t="n">
        <v>60537365</v>
      </c>
      <c r="F407" s="13" t="n">
        <f aca="false">IF(D407&gt;0,D407/E407*100,0)</f>
        <v>1.14857658571694</v>
      </c>
    </row>
    <row r="408" customFormat="false" ht="12.75" hidden="false" customHeight="false" outlineLevel="0" collapsed="false">
      <c r="B408" s="14" t="n">
        <v>40</v>
      </c>
      <c r="C408" s="6" t="n">
        <v>2009</v>
      </c>
      <c r="D408" s="15" t="n">
        <v>1480050</v>
      </c>
      <c r="E408" s="16" t="n">
        <v>63634439</v>
      </c>
      <c r="F408" s="13" t="n">
        <f aca="false">IF(D408&gt;0,D408/E408*100,0)</f>
        <v>2.32586320121405</v>
      </c>
    </row>
    <row r="409" customFormat="false" ht="12.75" hidden="false" customHeight="false" outlineLevel="0" collapsed="false">
      <c r="A409" s="12" t="s">
        <v>64</v>
      </c>
      <c r="B409" s="6" t="n">
        <v>41</v>
      </c>
      <c r="C409" s="6" t="n">
        <v>2000</v>
      </c>
      <c r="D409" s="7" t="n">
        <v>298685</v>
      </c>
      <c r="E409" s="7" t="n">
        <v>15424485</v>
      </c>
      <c r="F409" s="13" t="n">
        <f aca="false">IF(D409&gt;0,D409/E409*100,0)</f>
        <v>1.93643418240544</v>
      </c>
    </row>
    <row r="410" customFormat="false" ht="12.75" hidden="false" customHeight="false" outlineLevel="0" collapsed="false">
      <c r="A410" s="12"/>
      <c r="B410" s="6" t="n">
        <v>41</v>
      </c>
      <c r="C410" s="6" t="n">
        <v>2001</v>
      </c>
      <c r="D410" s="7" t="n">
        <v>292890</v>
      </c>
      <c r="E410" s="7" t="n">
        <v>16445808</v>
      </c>
      <c r="F410" s="13" t="n">
        <f aca="false">IF(D410&gt;0,D410/E410*100,0)</f>
        <v>1.78094016420476</v>
      </c>
    </row>
    <row r="411" customFormat="false" ht="12.75" hidden="false" customHeight="false" outlineLevel="0" collapsed="false">
      <c r="A411" s="12"/>
      <c r="B411" s="6" t="n">
        <v>41</v>
      </c>
      <c r="C411" s="6" t="n">
        <v>2002</v>
      </c>
      <c r="D411" s="7" t="n">
        <v>296311</v>
      </c>
      <c r="E411" s="7" t="n">
        <v>17269208</v>
      </c>
      <c r="F411" s="13" t="n">
        <f aca="false">IF(D411&gt;0,D411/E411*100,0)</f>
        <v>1.71583433357222</v>
      </c>
    </row>
    <row r="412" customFormat="false" ht="12.75" hidden="false" customHeight="false" outlineLevel="0" collapsed="false">
      <c r="B412" s="6" t="n">
        <v>41</v>
      </c>
      <c r="C412" s="6" t="n">
        <v>2003</v>
      </c>
      <c r="D412" s="7" t="n">
        <v>338799</v>
      </c>
      <c r="E412" s="7" t="n">
        <v>17681902</v>
      </c>
      <c r="F412" s="13" t="n">
        <f aca="false">IF(D412&gt;0,D412/E412*100,0)</f>
        <v>1.91607780656176</v>
      </c>
    </row>
    <row r="413" customFormat="false" ht="12.75" hidden="false" customHeight="false" outlineLevel="0" collapsed="false">
      <c r="B413" s="6" t="n">
        <v>41</v>
      </c>
      <c r="C413" s="6" t="n">
        <v>2004</v>
      </c>
      <c r="D413" s="7" t="n">
        <v>401334</v>
      </c>
      <c r="E413" s="7" t="n">
        <v>18898808</v>
      </c>
      <c r="F413" s="13" t="n">
        <f aca="false">IF(D413&gt;0,D413/E413*100,0)</f>
        <v>2.1235942499654</v>
      </c>
    </row>
    <row r="414" customFormat="false" ht="12.75" hidden="false" customHeight="false" outlineLevel="0" collapsed="false">
      <c r="B414" s="6" t="n">
        <v>41</v>
      </c>
      <c r="C414" s="6" t="n">
        <v>2005</v>
      </c>
      <c r="D414" s="7" t="n">
        <v>342592.64</v>
      </c>
      <c r="E414" s="7" t="n">
        <v>19513248.59</v>
      </c>
      <c r="F414" s="13" t="n">
        <f aca="false">IF(D414&gt;0,D414/E414*100,0)</f>
        <v>1.7556924897455</v>
      </c>
    </row>
    <row r="415" customFormat="false" ht="12.75" hidden="false" customHeight="false" outlineLevel="0" collapsed="false">
      <c r="B415" s="14" t="n">
        <v>41</v>
      </c>
      <c r="C415" s="6" t="n">
        <v>2006</v>
      </c>
      <c r="D415" s="7" t="n">
        <v>424172</v>
      </c>
      <c r="E415" s="7" t="n">
        <v>20379520</v>
      </c>
      <c r="F415" s="13" t="n">
        <f aca="false">IF(D415&gt;0,D415/E415*100,0)</f>
        <v>2.08136403605188</v>
      </c>
    </row>
    <row r="416" customFormat="false" ht="12.75" hidden="false" customHeight="false" outlineLevel="0" collapsed="false">
      <c r="B416" s="14" t="n">
        <v>41</v>
      </c>
      <c r="C416" s="6" t="n">
        <v>2007</v>
      </c>
      <c r="D416" s="15" t="n">
        <v>420871</v>
      </c>
      <c r="E416" s="16" t="n">
        <v>21119771</v>
      </c>
      <c r="F416" s="13" t="n">
        <f aca="false">IF(D416&gt;0,D416/E416*100,0)</f>
        <v>1.99278202400964</v>
      </c>
    </row>
    <row r="417" customFormat="false" ht="12.75" hidden="false" customHeight="false" outlineLevel="0" collapsed="false">
      <c r="B417" s="14" t="n">
        <v>41</v>
      </c>
      <c r="C417" s="6" t="n">
        <v>2008</v>
      </c>
      <c r="D417" s="15" t="n">
        <v>434289</v>
      </c>
      <c r="E417" s="16" t="n">
        <v>21417406</v>
      </c>
      <c r="F417" s="13" t="n">
        <f aca="false">IF(D417&gt;0,D417/E417*100,0)</f>
        <v>2.02773855993578</v>
      </c>
    </row>
    <row r="418" customFormat="false" ht="12.75" hidden="false" customHeight="false" outlineLevel="0" collapsed="false">
      <c r="B418" s="14" t="n">
        <v>41</v>
      </c>
      <c r="C418" s="6" t="n">
        <v>2009</v>
      </c>
      <c r="D418" s="15" t="n">
        <v>391127</v>
      </c>
      <c r="E418" s="16" t="n">
        <v>22534348</v>
      </c>
      <c r="F418" s="13" t="n">
        <f aca="false">IF(D418&gt;0,D418/E418*100,0)</f>
        <v>1.73569255254246</v>
      </c>
    </row>
    <row r="419" customFormat="false" ht="12.75" hidden="false" customHeight="false" outlineLevel="0" collapsed="false">
      <c r="A419" s="12" t="s">
        <v>65</v>
      </c>
      <c r="B419" s="6" t="n">
        <v>42</v>
      </c>
      <c r="C419" s="6" t="n">
        <v>2000</v>
      </c>
      <c r="D419" s="7" t="n">
        <v>254844</v>
      </c>
      <c r="E419" s="7" t="n">
        <v>17160773</v>
      </c>
      <c r="F419" s="13" t="n">
        <f aca="false">IF(D419&gt;0,D419/E419*100,0)</f>
        <v>1.48503799916239</v>
      </c>
    </row>
    <row r="420" customFormat="false" ht="12.75" hidden="false" customHeight="false" outlineLevel="0" collapsed="false">
      <c r="A420" s="12"/>
      <c r="B420" s="6" t="n">
        <v>42</v>
      </c>
      <c r="C420" s="6" t="n">
        <v>2001</v>
      </c>
      <c r="D420" s="7" t="n">
        <v>180845</v>
      </c>
      <c r="E420" s="7" t="n">
        <v>18219640</v>
      </c>
      <c r="F420" s="13" t="n">
        <f aca="false">IF(D420&gt;0,D420/E420*100,0)</f>
        <v>0.992582729406289</v>
      </c>
    </row>
    <row r="421" customFormat="false" ht="12.75" hidden="false" customHeight="false" outlineLevel="0" collapsed="false">
      <c r="A421" s="12"/>
      <c r="B421" s="6" t="n">
        <v>42</v>
      </c>
      <c r="C421" s="6" t="n">
        <v>2002</v>
      </c>
      <c r="D421" s="7" t="n">
        <v>199787</v>
      </c>
      <c r="E421" s="7" t="n">
        <v>19580662</v>
      </c>
      <c r="F421" s="13" t="n">
        <f aca="false">IF(D421&gt;0,D421/E421*100,0)</f>
        <v>1.0203281176091</v>
      </c>
    </row>
    <row r="422" customFormat="false" ht="12.75" hidden="false" customHeight="false" outlineLevel="0" collapsed="false">
      <c r="B422" s="6" t="n">
        <v>42</v>
      </c>
      <c r="C422" s="6" t="n">
        <v>2003</v>
      </c>
      <c r="D422" s="7" t="n">
        <v>244897</v>
      </c>
      <c r="E422" s="7" t="n">
        <v>20943633</v>
      </c>
      <c r="F422" s="13" t="n">
        <f aca="false">IF(D422&gt;0,D422/E422*100,0)</f>
        <v>1.16931479844018</v>
      </c>
    </row>
    <row r="423" customFormat="false" ht="12.75" hidden="false" customHeight="false" outlineLevel="0" collapsed="false">
      <c r="B423" s="6" t="n">
        <v>42</v>
      </c>
      <c r="C423" s="6" t="n">
        <v>2004</v>
      </c>
      <c r="D423" s="7" t="n">
        <v>232712</v>
      </c>
      <c r="E423" s="7" t="n">
        <v>21918861</v>
      </c>
      <c r="F423" s="13" t="n">
        <f aca="false">IF(D423&gt;0,D423/E423*100,0)</f>
        <v>1.06169750335111</v>
      </c>
    </row>
    <row r="424" customFormat="false" ht="12.75" hidden="false" customHeight="false" outlineLevel="0" collapsed="false">
      <c r="B424" s="6" t="n">
        <v>42</v>
      </c>
      <c r="C424" s="6" t="n">
        <v>2005</v>
      </c>
      <c r="D424" s="7" t="n">
        <v>353718.19</v>
      </c>
      <c r="E424" s="7" t="n">
        <v>22975004.86</v>
      </c>
      <c r="F424" s="13" t="n">
        <f aca="false">IF(D424&gt;0,D424/E424*100,0)</f>
        <v>1.53957830327092</v>
      </c>
    </row>
    <row r="425" customFormat="false" ht="12.75" hidden="false" customHeight="false" outlineLevel="0" collapsed="false">
      <c r="B425" s="14" t="n">
        <v>42</v>
      </c>
      <c r="C425" s="6" t="n">
        <v>2006</v>
      </c>
      <c r="D425" s="7" t="n">
        <v>374779</v>
      </c>
      <c r="E425" s="7" t="n">
        <v>24828578</v>
      </c>
      <c r="F425" s="13" t="n">
        <f aca="false">IF(D425&gt;0,D425/E425*100,0)</f>
        <v>1.5094662287949</v>
      </c>
    </row>
    <row r="426" customFormat="false" ht="12.75" hidden="false" customHeight="false" outlineLevel="0" collapsed="false">
      <c r="B426" s="14" t="n">
        <v>42</v>
      </c>
      <c r="C426" s="6" t="n">
        <v>2007</v>
      </c>
      <c r="D426" s="15" t="n">
        <v>412125</v>
      </c>
      <c r="E426" s="16" t="n">
        <v>26580272</v>
      </c>
      <c r="F426" s="13" t="n">
        <f aca="false">IF(D426&gt;0,D426/E426*100,0)</f>
        <v>1.55049203409205</v>
      </c>
    </row>
    <row r="427" customFormat="false" ht="12.75" hidden="false" customHeight="false" outlineLevel="0" collapsed="false">
      <c r="B427" s="14" t="n">
        <v>42</v>
      </c>
      <c r="C427" s="6" t="n">
        <v>2008</v>
      </c>
      <c r="D427" s="15" t="n">
        <v>386682</v>
      </c>
      <c r="E427" s="16" t="n">
        <v>27987324</v>
      </c>
      <c r="F427" s="13" t="n">
        <f aca="false">IF(D427&gt;0,D427/E427*100,0)</f>
        <v>1.38163262768531</v>
      </c>
    </row>
    <row r="428" customFormat="false" ht="12.75" hidden="false" customHeight="false" outlineLevel="0" collapsed="false">
      <c r="B428" s="14" t="n">
        <v>42</v>
      </c>
      <c r="C428" s="6" t="n">
        <v>2009</v>
      </c>
      <c r="D428" s="15" t="n">
        <v>374868</v>
      </c>
      <c r="E428" s="16" t="n">
        <v>29673024</v>
      </c>
      <c r="F428" s="13" t="n">
        <f aca="false">IF(D428&gt;0,D428/E428*100,0)</f>
        <v>1.26332927847192</v>
      </c>
    </row>
    <row r="429" customFormat="false" ht="12.75" hidden="false" customHeight="false" outlineLevel="0" collapsed="false">
      <c r="A429" s="12" t="s">
        <v>66</v>
      </c>
      <c r="B429" s="6" t="n">
        <v>43</v>
      </c>
      <c r="C429" s="6" t="n">
        <v>2000</v>
      </c>
      <c r="D429" s="7" t="n">
        <v>52426</v>
      </c>
      <c r="E429" s="7" t="n">
        <v>2880786</v>
      </c>
      <c r="F429" s="13" t="n">
        <f aca="false">IF(D429&gt;0,D429/E429*100,0)</f>
        <v>1.81985055467501</v>
      </c>
    </row>
    <row r="430" customFormat="false" ht="12.75" hidden="false" customHeight="false" outlineLevel="0" collapsed="false">
      <c r="A430" s="12"/>
      <c r="B430" s="6" t="n">
        <v>43</v>
      </c>
      <c r="C430" s="6" t="n">
        <v>2001</v>
      </c>
      <c r="D430" s="7" t="n">
        <v>54902</v>
      </c>
      <c r="E430" s="7" t="n">
        <v>3256234</v>
      </c>
      <c r="F430" s="13" t="n">
        <f aca="false">IF(D430&gt;0,D430/E430*100,0)</f>
        <v>1.68605818869283</v>
      </c>
    </row>
    <row r="431" customFormat="false" ht="12.75" hidden="false" customHeight="false" outlineLevel="0" collapsed="false">
      <c r="A431" s="12"/>
      <c r="B431" s="6" t="n">
        <v>43</v>
      </c>
      <c r="C431" s="6" t="n">
        <v>2002</v>
      </c>
      <c r="D431" s="7" t="n">
        <v>75652</v>
      </c>
      <c r="E431" s="7" t="n">
        <v>3655513</v>
      </c>
      <c r="F431" s="13" t="n">
        <f aca="false">IF(D431&gt;0,D431/E431*100,0)</f>
        <v>2.06953169090084</v>
      </c>
    </row>
    <row r="432" customFormat="false" ht="12.75" hidden="false" customHeight="false" outlineLevel="0" collapsed="false">
      <c r="B432" s="6" t="n">
        <v>43</v>
      </c>
      <c r="C432" s="6" t="n">
        <v>2003</v>
      </c>
      <c r="D432" s="7" t="n">
        <v>54354</v>
      </c>
      <c r="E432" s="7" t="n">
        <v>4070139</v>
      </c>
      <c r="F432" s="13" t="n">
        <f aca="false">IF(D432&gt;0,D432/E432*100,0)</f>
        <v>1.33543350730774</v>
      </c>
    </row>
    <row r="433" customFormat="false" ht="12.75" hidden="false" customHeight="false" outlineLevel="0" collapsed="false">
      <c r="B433" s="6" t="n">
        <v>43</v>
      </c>
      <c r="C433" s="6" t="n">
        <v>2004</v>
      </c>
      <c r="D433" s="7" t="n">
        <v>24879</v>
      </c>
      <c r="E433" s="7" t="n">
        <v>4428218</v>
      </c>
      <c r="F433" s="13" t="n">
        <f aca="false">IF(D433&gt;0,D433/E433*100,0)</f>
        <v>0.561828708523383</v>
      </c>
    </row>
    <row r="434" customFormat="false" ht="12.75" hidden="false" customHeight="false" outlineLevel="0" collapsed="false">
      <c r="B434" s="6" t="n">
        <v>43</v>
      </c>
      <c r="C434" s="6" t="n">
        <v>2005</v>
      </c>
      <c r="D434" s="7" t="n">
        <v>50613</v>
      </c>
      <c r="E434" s="7" t="n">
        <v>4669427.1</v>
      </c>
      <c r="F434" s="13" t="n">
        <f aca="false">IF(D434&gt;0,D434/E434*100,0)</f>
        <v>1.08392312196072</v>
      </c>
    </row>
    <row r="435" customFormat="false" ht="12.75" hidden="false" customHeight="false" outlineLevel="0" collapsed="false">
      <c r="B435" s="14" t="n">
        <v>43</v>
      </c>
      <c r="C435" s="6" t="n">
        <v>2006</v>
      </c>
      <c r="D435" s="7" t="n">
        <v>50771</v>
      </c>
      <c r="E435" s="7" t="n">
        <v>4865008</v>
      </c>
      <c r="F435" s="13" t="n">
        <f aca="false">IF(D435&gt;0,D435/E435*100,0)</f>
        <v>1.04359540621516</v>
      </c>
    </row>
    <row r="436" customFormat="false" ht="12.75" hidden="false" customHeight="false" outlineLevel="0" collapsed="false">
      <c r="B436" s="14" t="n">
        <v>43</v>
      </c>
      <c r="C436" s="6" t="n">
        <v>2007</v>
      </c>
      <c r="D436" s="15" t="n">
        <v>45308</v>
      </c>
      <c r="E436" s="16" t="n">
        <v>4838327</v>
      </c>
      <c r="F436" s="13" t="n">
        <f aca="false">IF(D436&gt;0,D436/E436*100,0)</f>
        <v>0.936439393203477</v>
      </c>
    </row>
    <row r="437" customFormat="false" ht="12.75" hidden="false" customHeight="false" outlineLevel="0" collapsed="false">
      <c r="B437" s="14" t="n">
        <v>43</v>
      </c>
      <c r="C437" s="6" t="n">
        <v>2008</v>
      </c>
      <c r="D437" s="15" t="n">
        <v>74783</v>
      </c>
      <c r="E437" s="16" t="n">
        <v>5078425</v>
      </c>
      <c r="F437" s="13" t="n">
        <f aca="false">IF(D437&gt;0,D437/E437*100,0)</f>
        <v>1.47256285167153</v>
      </c>
    </row>
    <row r="438" customFormat="false" ht="12.75" hidden="false" customHeight="false" outlineLevel="0" collapsed="false">
      <c r="B438" s="14" t="n">
        <v>43</v>
      </c>
      <c r="C438" s="6" t="n">
        <v>2009</v>
      </c>
      <c r="D438" s="15" t="n">
        <v>96588</v>
      </c>
      <c r="E438" s="16" t="n">
        <v>5279764</v>
      </c>
      <c r="F438" s="13" t="n">
        <f aca="false">IF(D438&gt;0,D438/E438*100,0)</f>
        <v>1.82939995045233</v>
      </c>
    </row>
    <row r="439" customFormat="false" ht="12.75" hidden="false" customHeight="false" outlineLevel="0" collapsed="false">
      <c r="A439" s="12" t="s">
        <v>67</v>
      </c>
      <c r="B439" s="6" t="n">
        <v>44</v>
      </c>
      <c r="C439" s="6" t="n">
        <v>2000</v>
      </c>
      <c r="D439" s="7" t="n">
        <v>1445734</v>
      </c>
      <c r="E439" s="7" t="n">
        <v>66102807</v>
      </c>
      <c r="F439" s="13" t="n">
        <f aca="false">IF(D439&gt;0,D439/E439*100,0)</f>
        <v>2.18709925586065</v>
      </c>
    </row>
    <row r="440" customFormat="false" ht="12.75" hidden="false" customHeight="false" outlineLevel="0" collapsed="false">
      <c r="A440" s="12"/>
      <c r="B440" s="6" t="n">
        <v>44</v>
      </c>
      <c r="C440" s="6" t="n">
        <v>2001</v>
      </c>
      <c r="D440" s="7" t="n">
        <v>1482833</v>
      </c>
      <c r="E440" s="7" t="n">
        <v>68010581</v>
      </c>
      <c r="F440" s="13" t="n">
        <f aca="false">IF(D440&gt;0,D440/E440*100,0)</f>
        <v>2.18029750400162</v>
      </c>
    </row>
    <row r="441" customFormat="false" ht="12.75" hidden="false" customHeight="false" outlineLevel="0" collapsed="false">
      <c r="A441" s="12"/>
      <c r="B441" s="6" t="n">
        <v>44</v>
      </c>
      <c r="C441" s="6" t="n">
        <v>2002</v>
      </c>
      <c r="D441" s="7" t="n">
        <v>1673767</v>
      </c>
      <c r="E441" s="7" t="n">
        <v>73392767</v>
      </c>
      <c r="F441" s="13" t="n">
        <f aca="false">IF(D441&gt;0,D441/E441*100,0)</f>
        <v>2.28056124386208</v>
      </c>
    </row>
    <row r="442" customFormat="false" ht="12.75" hidden="false" customHeight="false" outlineLevel="0" collapsed="false">
      <c r="B442" s="6" t="n">
        <v>44</v>
      </c>
      <c r="C442" s="6" t="n">
        <v>2003</v>
      </c>
      <c r="D442" s="7" t="n">
        <v>1502898</v>
      </c>
      <c r="E442" s="7" t="n">
        <v>75847168</v>
      </c>
      <c r="F442" s="13" t="n">
        <f aca="false">IF(D442&gt;0,D442/E442*100,0)</f>
        <v>1.98148202448376</v>
      </c>
    </row>
    <row r="443" customFormat="false" ht="12.75" hidden="false" customHeight="false" outlineLevel="0" collapsed="false">
      <c r="B443" s="6" t="n">
        <v>44</v>
      </c>
      <c r="C443" s="6" t="n">
        <v>2004</v>
      </c>
      <c r="D443" s="7" t="n">
        <v>1621961</v>
      </c>
      <c r="E443" s="7" t="n">
        <v>78549196</v>
      </c>
      <c r="F443" s="13" t="n">
        <f aca="false">IF(D443&gt;0,D443/E443*100,0)</f>
        <v>2.06489828361833</v>
      </c>
    </row>
    <row r="444" customFormat="false" ht="12.75" hidden="false" customHeight="false" outlineLevel="0" collapsed="false">
      <c r="B444" s="6" t="n">
        <v>44</v>
      </c>
      <c r="C444" s="6" t="n">
        <v>2005</v>
      </c>
      <c r="D444" s="7" t="n">
        <v>1483928.19</v>
      </c>
      <c r="E444" s="7" t="n">
        <v>83083432.19</v>
      </c>
      <c r="F444" s="13" t="n">
        <f aca="false">IF(D444&gt;0,D444/E444*100,0)</f>
        <v>1.78606991897791</v>
      </c>
    </row>
    <row r="445" customFormat="false" ht="12.75" hidden="false" customHeight="false" outlineLevel="0" collapsed="false">
      <c r="B445" s="14" t="n">
        <v>44</v>
      </c>
      <c r="C445" s="6" t="n">
        <v>2006</v>
      </c>
      <c r="D445" s="7" t="n">
        <v>1508570</v>
      </c>
      <c r="E445" s="7" t="n">
        <v>86200874</v>
      </c>
      <c r="F445" s="13" t="n">
        <f aca="false">IF(D445&gt;0,D445/E445*100,0)</f>
        <v>1.75006346223357</v>
      </c>
    </row>
    <row r="446" customFormat="false" ht="12.75" hidden="false" customHeight="false" outlineLevel="0" collapsed="false">
      <c r="B446" s="14" t="n">
        <v>44</v>
      </c>
      <c r="C446" s="6" t="n">
        <v>2007</v>
      </c>
      <c r="D446" s="15" t="n">
        <v>1861492</v>
      </c>
      <c r="E446" s="16" t="n">
        <v>89469998</v>
      </c>
      <c r="F446" s="13" t="n">
        <f aca="false">IF(D446&gt;0,D446/E446*100,0)</f>
        <v>2.08057677613897</v>
      </c>
    </row>
    <row r="447" customFormat="false" ht="12.75" hidden="false" customHeight="false" outlineLevel="0" collapsed="false">
      <c r="B447" s="14" t="n">
        <v>44</v>
      </c>
      <c r="C447" s="6" t="n">
        <v>2008</v>
      </c>
      <c r="D447" s="15" t="n">
        <v>1953092</v>
      </c>
      <c r="E447" s="16" t="n">
        <v>92772286</v>
      </c>
      <c r="F447" s="13" t="n">
        <f aca="false">IF(D447&gt;0,D447/E447*100,0)</f>
        <v>2.10525371768892</v>
      </c>
    </row>
    <row r="448" customFormat="false" ht="12.75" hidden="false" customHeight="false" outlineLevel="0" collapsed="false">
      <c r="B448" s="14" t="n">
        <v>44</v>
      </c>
      <c r="C448" s="6" t="n">
        <v>2009</v>
      </c>
      <c r="D448" s="15" t="n">
        <v>1928394</v>
      </c>
      <c r="E448" s="16" t="n">
        <v>96381006</v>
      </c>
      <c r="F448" s="13" t="n">
        <f aca="false">IF(D448&gt;0,D448/E448*100,0)</f>
        <v>2.00080293828848</v>
      </c>
    </row>
    <row r="449" customFormat="false" ht="12.75" hidden="false" customHeight="false" outlineLevel="0" collapsed="false">
      <c r="A449" s="12" t="s">
        <v>68</v>
      </c>
      <c r="B449" s="6" t="n">
        <v>45</v>
      </c>
      <c r="C449" s="6" t="n">
        <v>2000</v>
      </c>
      <c r="D449" s="7" t="n">
        <v>31240</v>
      </c>
      <c r="E449" s="7" t="n">
        <v>1999799</v>
      </c>
      <c r="F449" s="13" t="n">
        <f aca="false">IF(D449&gt;0,D449/E449*100,0)</f>
        <v>1.56215699677818</v>
      </c>
    </row>
    <row r="450" customFormat="false" ht="12.75" hidden="false" customHeight="false" outlineLevel="0" collapsed="false">
      <c r="A450" s="12"/>
      <c r="B450" s="6" t="n">
        <v>45</v>
      </c>
      <c r="C450" s="6" t="n">
        <v>2001</v>
      </c>
      <c r="D450" s="7" t="n">
        <v>30628</v>
      </c>
      <c r="E450" s="7" t="n">
        <v>2147236</v>
      </c>
      <c r="F450" s="13" t="n">
        <f aca="false">IF(D450&gt;0,D450/E450*100,0)</f>
        <v>1.42639188240138</v>
      </c>
    </row>
    <row r="451" customFormat="false" ht="12.75" hidden="false" customHeight="false" outlineLevel="0" collapsed="false">
      <c r="A451" s="12"/>
      <c r="B451" s="6" t="n">
        <v>45</v>
      </c>
      <c r="C451" s="6" t="n">
        <v>2002</v>
      </c>
      <c r="D451" s="7" t="n">
        <v>28970</v>
      </c>
      <c r="E451" s="7" t="n">
        <v>2640180</v>
      </c>
      <c r="F451" s="13" t="n">
        <f aca="false">IF(D451&gt;0,D451/E451*100,0)</f>
        <v>1.09727367073457</v>
      </c>
    </row>
    <row r="452" customFormat="false" ht="12.75" hidden="false" customHeight="false" outlineLevel="0" collapsed="false">
      <c r="B452" s="6" t="n">
        <v>45</v>
      </c>
      <c r="C452" s="6" t="n">
        <v>2003</v>
      </c>
      <c r="D452" s="7" t="n">
        <v>24551</v>
      </c>
      <c r="E452" s="7" t="n">
        <v>2896631</v>
      </c>
      <c r="F452" s="13" t="n">
        <f aca="false">IF(D452&gt;0,D452/E452*100,0)</f>
        <v>0.847570850412082</v>
      </c>
    </row>
    <row r="453" customFormat="false" ht="12.75" hidden="false" customHeight="false" outlineLevel="0" collapsed="false">
      <c r="B453" s="6" t="n">
        <v>45</v>
      </c>
      <c r="C453" s="6" t="n">
        <v>2004</v>
      </c>
      <c r="D453" s="7" t="n">
        <v>21331</v>
      </c>
      <c r="E453" s="7" t="n">
        <v>3045297</v>
      </c>
      <c r="F453" s="13" t="n">
        <f aca="false">IF(D453&gt;0,D453/E453*100,0)</f>
        <v>0.700457131110693</v>
      </c>
    </row>
    <row r="454" customFormat="false" ht="12.75" hidden="false" customHeight="false" outlineLevel="0" collapsed="false">
      <c r="B454" s="6" t="n">
        <v>45</v>
      </c>
      <c r="C454" s="6" t="n">
        <v>2005</v>
      </c>
      <c r="D454" s="7" t="n">
        <v>23098.29</v>
      </c>
      <c r="E454" s="7" t="n">
        <v>3319052.87</v>
      </c>
      <c r="F454" s="13" t="n">
        <f aca="false">IF(D454&gt;0,D454/E454*100,0)</f>
        <v>0.695930161546357</v>
      </c>
    </row>
    <row r="455" customFormat="false" ht="12.75" hidden="false" customHeight="false" outlineLevel="0" collapsed="false">
      <c r="B455" s="14" t="n">
        <v>45</v>
      </c>
      <c r="C455" s="6" t="n">
        <v>2006</v>
      </c>
      <c r="D455" s="7" t="n">
        <v>25384</v>
      </c>
      <c r="E455" s="7" t="n">
        <v>3502127</v>
      </c>
      <c r="F455" s="13" t="n">
        <f aca="false">IF(D455&gt;0,D455/E455*100,0)</f>
        <v>0.724816661417476</v>
      </c>
    </row>
    <row r="456" customFormat="false" ht="12.75" hidden="false" customHeight="false" outlineLevel="0" collapsed="false">
      <c r="B456" s="14" t="n">
        <v>45</v>
      </c>
      <c r="C456" s="6" t="n">
        <v>2007</v>
      </c>
      <c r="D456" s="15" t="n">
        <v>19456</v>
      </c>
      <c r="E456" s="16" t="n">
        <v>3640631</v>
      </c>
      <c r="F456" s="13" t="n">
        <f aca="false">IF(D456&gt;0,D456/E456*100,0)</f>
        <v>0.5344128531565</v>
      </c>
    </row>
    <row r="457" customFormat="false" ht="12.75" hidden="false" customHeight="false" outlineLevel="0" collapsed="false">
      <c r="B457" s="14" t="n">
        <v>45</v>
      </c>
      <c r="C457" s="6" t="n">
        <v>2008</v>
      </c>
      <c r="D457" s="15" t="n">
        <v>24300</v>
      </c>
      <c r="E457" s="16" t="n">
        <v>3925242</v>
      </c>
      <c r="F457" s="13" t="n">
        <f aca="false">IF(D457&gt;0,D457/E457*100,0)</f>
        <v>0.619070110836478</v>
      </c>
    </row>
    <row r="458" customFormat="false" ht="12.75" hidden="false" customHeight="false" outlineLevel="0" collapsed="false">
      <c r="B458" s="14" t="n">
        <v>45</v>
      </c>
      <c r="C458" s="6" t="n">
        <v>2009</v>
      </c>
      <c r="D458" s="15" t="n">
        <v>48978</v>
      </c>
      <c r="E458" s="16" t="n">
        <v>4054485</v>
      </c>
      <c r="F458" s="13" t="n">
        <f aca="false">IF(D458&gt;0,D458/E458*100,0)</f>
        <v>1.20799559006878</v>
      </c>
    </row>
    <row r="459" customFormat="false" ht="12.75" hidden="false" customHeight="false" outlineLevel="0" collapsed="false">
      <c r="A459" s="12" t="s">
        <v>69</v>
      </c>
      <c r="B459" s="6" t="n">
        <v>46</v>
      </c>
      <c r="C459" s="6" t="n">
        <v>2000</v>
      </c>
      <c r="D459" s="7" t="n">
        <v>3212154</v>
      </c>
      <c r="E459" s="7" t="n">
        <v>96399645</v>
      </c>
      <c r="F459" s="13" t="n">
        <f aca="false">IF(D459&gt;0,D459/E459*100,0)</f>
        <v>3.33212222928829</v>
      </c>
    </row>
    <row r="460" customFormat="false" ht="12.75" hidden="false" customHeight="false" outlineLevel="0" collapsed="false">
      <c r="A460" s="12"/>
      <c r="B460" s="6" t="n">
        <v>46</v>
      </c>
      <c r="C460" s="6" t="n">
        <v>2001</v>
      </c>
      <c r="D460" s="7" t="n">
        <v>2096864</v>
      </c>
      <c r="E460" s="7" t="n">
        <v>100217510</v>
      </c>
      <c r="F460" s="13" t="n">
        <f aca="false">IF(D460&gt;0,D460/E460*100,0)</f>
        <v>2.09231300997201</v>
      </c>
    </row>
    <row r="461" customFormat="false" ht="12.75" hidden="false" customHeight="false" outlineLevel="0" collapsed="false">
      <c r="A461" s="12"/>
      <c r="B461" s="6" t="n">
        <v>46</v>
      </c>
      <c r="C461" s="6" t="n">
        <v>2002</v>
      </c>
      <c r="D461" s="7" t="n">
        <v>2503511</v>
      </c>
      <c r="E461" s="7" t="n">
        <v>104560825</v>
      </c>
      <c r="F461" s="13" t="n">
        <f aca="false">IF(D461&gt;0,D461/E461*100,0)</f>
        <v>2.39431067993199</v>
      </c>
    </row>
    <row r="462" customFormat="false" ht="12.75" hidden="false" customHeight="false" outlineLevel="0" collapsed="false">
      <c r="B462" s="6" t="n">
        <v>46</v>
      </c>
      <c r="C462" s="6" t="n">
        <v>2003</v>
      </c>
      <c r="D462" s="7" t="n">
        <v>2560059</v>
      </c>
      <c r="E462" s="7" t="n">
        <v>109532058</v>
      </c>
      <c r="F462" s="13" t="n">
        <f aca="false">IF(D462&gt;0,D462/E462*100,0)</f>
        <v>2.33726914909241</v>
      </c>
    </row>
    <row r="463" customFormat="false" ht="12.75" hidden="false" customHeight="false" outlineLevel="0" collapsed="false">
      <c r="B463" s="6" t="n">
        <v>46</v>
      </c>
      <c r="C463" s="6" t="n">
        <v>2004</v>
      </c>
      <c r="D463" s="7" t="n">
        <v>1500000</v>
      </c>
      <c r="E463" s="7" t="n">
        <v>114660483</v>
      </c>
      <c r="F463" s="13" t="n">
        <f aca="false">IF(D463&gt;0,D463/E463*100,0)</f>
        <v>1.3082100831548</v>
      </c>
    </row>
    <row r="464" customFormat="false" ht="12.75" hidden="false" customHeight="false" outlineLevel="0" collapsed="false">
      <c r="B464" s="6" t="n">
        <v>46</v>
      </c>
      <c r="C464" s="6" t="n">
        <v>2005</v>
      </c>
      <c r="D464" s="7" t="n">
        <v>1801154.09</v>
      </c>
      <c r="E464" s="7" t="n">
        <v>119852204.09</v>
      </c>
      <c r="F464" s="13" t="n">
        <f aca="false">IF(D464&gt;0,D464/E464*100,0)</f>
        <v>1.50281265469884</v>
      </c>
    </row>
    <row r="465" customFormat="false" ht="12.75" hidden="false" customHeight="false" outlineLevel="0" collapsed="false">
      <c r="B465" s="14" t="n">
        <v>46</v>
      </c>
      <c r="C465" s="6" t="n">
        <v>2006</v>
      </c>
      <c r="D465" s="7" t="n">
        <v>1490442</v>
      </c>
      <c r="E465" s="7" t="n">
        <v>125014839</v>
      </c>
      <c r="F465" s="13" t="n">
        <f aca="false">IF(D465&gt;0,D465/E465*100,0)</f>
        <v>1.19221207012073</v>
      </c>
    </row>
    <row r="466" customFormat="false" ht="12.75" hidden="false" customHeight="false" outlineLevel="0" collapsed="false">
      <c r="B466" s="14" t="n">
        <v>46</v>
      </c>
      <c r="C466" s="6" t="n">
        <v>2007</v>
      </c>
      <c r="D466" s="15" t="n">
        <v>1451593</v>
      </c>
      <c r="E466" s="16" t="n">
        <v>130076534</v>
      </c>
      <c r="F466" s="13" t="n">
        <f aca="false">IF(D466&gt;0,D466/E466*100,0)</f>
        <v>1.11595301270866</v>
      </c>
    </row>
    <row r="467" customFormat="false" ht="12.75" hidden="false" customHeight="false" outlineLevel="0" collapsed="false">
      <c r="B467" s="14" t="n">
        <v>46</v>
      </c>
      <c r="C467" s="6" t="n">
        <v>2008</v>
      </c>
      <c r="D467" s="15" t="n">
        <v>1858148</v>
      </c>
      <c r="E467" s="16" t="n">
        <v>135811900</v>
      </c>
      <c r="F467" s="13" t="n">
        <f aca="false">IF(D467&gt;0,D467/E467*100,0)</f>
        <v>1.36817760446618</v>
      </c>
    </row>
    <row r="468" customFormat="false" ht="12.75" hidden="false" customHeight="false" outlineLevel="0" collapsed="false">
      <c r="B468" s="14" t="n">
        <v>46</v>
      </c>
      <c r="C468" s="6" t="n">
        <v>2009</v>
      </c>
      <c r="D468" s="15" t="n">
        <v>1535059</v>
      </c>
      <c r="E468" s="16" t="n">
        <v>147273068</v>
      </c>
      <c r="F468" s="13" t="n">
        <f aca="false">IF(D468&gt;0,D468/E468*100,0)</f>
        <v>1.04232160085101</v>
      </c>
    </row>
    <row r="469" customFormat="false" ht="12.75" hidden="false" customHeight="false" outlineLevel="0" collapsed="false">
      <c r="A469" s="12" t="s">
        <v>70</v>
      </c>
      <c r="B469" s="6" t="n">
        <v>47</v>
      </c>
      <c r="C469" s="6" t="n">
        <v>2000</v>
      </c>
      <c r="D469" s="7" t="n">
        <v>21303</v>
      </c>
      <c r="E469" s="7" t="n">
        <v>1843999</v>
      </c>
      <c r="F469" s="13" t="n">
        <f aca="false">IF(D469&gt;0,D469/E469*100,0)</f>
        <v>1.15526093018489</v>
      </c>
    </row>
    <row r="470" customFormat="false" ht="12.75" hidden="false" customHeight="false" outlineLevel="0" collapsed="false">
      <c r="A470" s="12"/>
      <c r="B470" s="6" t="n">
        <v>47</v>
      </c>
      <c r="C470" s="6" t="n">
        <v>2001</v>
      </c>
      <c r="D470" s="7" t="n">
        <v>31177</v>
      </c>
      <c r="E470" s="7" t="n">
        <v>1932781</v>
      </c>
      <c r="F470" s="13" t="n">
        <f aca="false">IF(D470&gt;0,D470/E470*100,0)</f>
        <v>1.61306428405494</v>
      </c>
    </row>
    <row r="471" customFormat="false" ht="12.75" hidden="false" customHeight="false" outlineLevel="0" collapsed="false">
      <c r="A471" s="12"/>
      <c r="B471" s="6" t="n">
        <v>47</v>
      </c>
      <c r="C471" s="6" t="n">
        <v>2002</v>
      </c>
      <c r="D471" s="7" t="n">
        <v>21180</v>
      </c>
      <c r="E471" s="7" t="n">
        <v>2046162</v>
      </c>
      <c r="F471" s="13" t="n">
        <f aca="false">IF(D471&gt;0,D471/E471*100,0)</f>
        <v>1.0351086570858</v>
      </c>
    </row>
    <row r="472" customFormat="false" ht="12.75" hidden="false" customHeight="false" outlineLevel="0" collapsed="false">
      <c r="B472" s="6" t="n">
        <v>47</v>
      </c>
      <c r="C472" s="6" t="n">
        <v>2003</v>
      </c>
      <c r="D472" s="7" t="n">
        <v>17947</v>
      </c>
      <c r="E472" s="7" t="n">
        <v>2057336</v>
      </c>
      <c r="F472" s="13" t="n">
        <f aca="false">IF(D472&gt;0,D472/E472*100,0)</f>
        <v>0.872341707917423</v>
      </c>
    </row>
    <row r="473" customFormat="false" ht="12.75" hidden="false" customHeight="false" outlineLevel="0" collapsed="false">
      <c r="B473" s="6" t="n">
        <v>47</v>
      </c>
      <c r="C473" s="6" t="n">
        <v>2004</v>
      </c>
      <c r="D473" s="7" t="n">
        <v>40881</v>
      </c>
      <c r="E473" s="7" t="n">
        <v>2083459</v>
      </c>
      <c r="F473" s="13" t="n">
        <f aca="false">IF(D473&gt;0,D473/E473*100,0)</f>
        <v>1.9621696419272</v>
      </c>
    </row>
    <row r="474" customFormat="false" ht="12.75" hidden="false" customHeight="false" outlineLevel="0" collapsed="false">
      <c r="B474" s="6" t="n">
        <v>47</v>
      </c>
      <c r="C474" s="6" t="n">
        <v>2005</v>
      </c>
      <c r="D474" s="7" t="n">
        <v>36366.44</v>
      </c>
      <c r="E474" s="7" t="n">
        <v>2219347.44</v>
      </c>
      <c r="F474" s="13" t="n">
        <f aca="false">IF(D474&gt;0,D474/E474*100,0)</f>
        <v>1.63860959057407</v>
      </c>
    </row>
    <row r="475" customFormat="false" ht="12.75" hidden="false" customHeight="false" outlineLevel="0" collapsed="false">
      <c r="B475" s="14" t="n">
        <v>47</v>
      </c>
      <c r="C475" s="6" t="n">
        <v>2006</v>
      </c>
      <c r="D475" s="7" t="n">
        <v>37171</v>
      </c>
      <c r="E475" s="7" t="n">
        <v>2488654</v>
      </c>
      <c r="F475" s="13" t="n">
        <f aca="false">IF(D475&gt;0,D475/E475*100,0)</f>
        <v>1.49361863883047</v>
      </c>
    </row>
    <row r="476" customFormat="false" ht="12.75" hidden="false" customHeight="false" outlineLevel="0" collapsed="false">
      <c r="B476" s="14" t="n">
        <v>47</v>
      </c>
      <c r="C476" s="6" t="n">
        <v>2007</v>
      </c>
      <c r="D476" s="15" t="n">
        <v>44665</v>
      </c>
      <c r="E476" s="16" t="n">
        <v>2706935</v>
      </c>
      <c r="F476" s="13" t="n">
        <f aca="false">IF(D476&gt;0,D476/E476*100,0)</f>
        <v>1.65002114938113</v>
      </c>
    </row>
    <row r="477" customFormat="false" ht="12.75" hidden="false" customHeight="false" outlineLevel="0" collapsed="false">
      <c r="B477" s="14" t="n">
        <v>47</v>
      </c>
      <c r="C477" s="6" t="n">
        <v>2008</v>
      </c>
      <c r="D477" s="15" t="n">
        <v>32667</v>
      </c>
      <c r="E477" s="16" t="n">
        <v>2802966</v>
      </c>
      <c r="F477" s="13" t="n">
        <f aca="false">IF(D477&gt;0,D477/E477*100,0)</f>
        <v>1.16544403321339</v>
      </c>
    </row>
    <row r="478" customFormat="false" ht="12.75" hidden="false" customHeight="false" outlineLevel="0" collapsed="false">
      <c r="B478" s="14" t="n">
        <v>47</v>
      </c>
      <c r="C478" s="6" t="n">
        <v>2009</v>
      </c>
      <c r="D478" s="15" t="n">
        <v>44868</v>
      </c>
      <c r="E478" s="16" t="n">
        <v>2952373</v>
      </c>
      <c r="F478" s="13" t="n">
        <f aca="false">IF(D478&gt;0,D478/E478*100,0)</f>
        <v>1.51972667410249</v>
      </c>
    </row>
    <row r="479" customFormat="false" ht="12.75" hidden="false" customHeight="false" outlineLevel="0" collapsed="false">
      <c r="A479" s="12" t="s">
        <v>71</v>
      </c>
      <c r="B479" s="6" t="n">
        <v>48</v>
      </c>
      <c r="C479" s="6" t="n">
        <v>2000</v>
      </c>
      <c r="D479" s="7" t="n">
        <v>858137</v>
      </c>
      <c r="E479" s="7" t="n">
        <v>46664653</v>
      </c>
      <c r="F479" s="13" t="n">
        <f aca="false">IF(D479&gt;0,D479/E479*100,0)</f>
        <v>1.83894435044872</v>
      </c>
    </row>
    <row r="480" customFormat="false" ht="12.75" hidden="false" customHeight="false" outlineLevel="0" collapsed="false">
      <c r="A480" s="12"/>
      <c r="B480" s="6" t="n">
        <v>48</v>
      </c>
      <c r="C480" s="6" t="n">
        <v>2001</v>
      </c>
      <c r="D480" s="7" t="n">
        <v>742081</v>
      </c>
      <c r="E480" s="7" t="n">
        <v>47298174</v>
      </c>
      <c r="F480" s="13" t="n">
        <f aca="false">IF(D480&gt;0,D480/E480*100,0)</f>
        <v>1.5689421752307</v>
      </c>
    </row>
    <row r="481" customFormat="false" ht="12.75" hidden="false" customHeight="false" outlineLevel="0" collapsed="false">
      <c r="A481" s="12"/>
      <c r="B481" s="6" t="n">
        <v>48</v>
      </c>
      <c r="C481" s="6" t="n">
        <v>2002</v>
      </c>
      <c r="D481" s="7" t="n">
        <v>676699</v>
      </c>
      <c r="E481" s="7" t="n">
        <v>50354340</v>
      </c>
      <c r="F481" s="13" t="n">
        <f aca="false">IF(D481&gt;0,D481/E481*100,0)</f>
        <v>1.34387423209201</v>
      </c>
    </row>
    <row r="482" customFormat="false" ht="12.75" hidden="false" customHeight="false" outlineLevel="0" collapsed="false">
      <c r="B482" s="6" t="n">
        <v>48</v>
      </c>
      <c r="C482" s="6" t="n">
        <v>2003</v>
      </c>
      <c r="D482" s="7" t="n">
        <v>699088</v>
      </c>
      <c r="E482" s="7" t="n">
        <v>53177347</v>
      </c>
      <c r="F482" s="13" t="n">
        <f aca="false">IF(D482&gt;0,D482/E482*100,0)</f>
        <v>1.31463497041325</v>
      </c>
    </row>
    <row r="483" customFormat="false" ht="12.75" hidden="false" customHeight="false" outlineLevel="0" collapsed="false">
      <c r="B483" s="6" t="n">
        <v>48</v>
      </c>
      <c r="C483" s="6" t="n">
        <v>2004</v>
      </c>
      <c r="D483" s="7" t="n">
        <v>677135</v>
      </c>
      <c r="E483" s="7" t="n">
        <v>56167969</v>
      </c>
      <c r="F483" s="13" t="n">
        <f aca="false">IF(D483&gt;0,D483/E483*100,0)</f>
        <v>1.20555364926939</v>
      </c>
    </row>
    <row r="484" customFormat="false" ht="12.75" hidden="false" customHeight="false" outlineLevel="0" collapsed="false">
      <c r="B484" s="6" t="n">
        <v>48</v>
      </c>
      <c r="C484" s="6" t="n">
        <v>2005</v>
      </c>
      <c r="D484" s="7" t="n">
        <v>703164.46</v>
      </c>
      <c r="E484" s="7" t="n">
        <v>58738040.46</v>
      </c>
      <c r="F484" s="13" t="n">
        <f aca="false">IF(D484&gt;0,D484/E484*100,0)</f>
        <v>1.19711937016157</v>
      </c>
    </row>
    <row r="485" customFormat="false" ht="12.75" hidden="false" customHeight="false" outlineLevel="0" collapsed="false">
      <c r="B485" s="14" t="n">
        <v>48</v>
      </c>
      <c r="C485" s="6" t="n">
        <v>2006</v>
      </c>
      <c r="D485" s="7" t="n">
        <v>741565</v>
      </c>
      <c r="E485" s="7" t="n">
        <v>61942299</v>
      </c>
      <c r="F485" s="13" t="n">
        <f aca="false">IF(D485&gt;0,D485/E485*100,0)</f>
        <v>1.19718675601627</v>
      </c>
    </row>
    <row r="486" customFormat="false" ht="12.75" hidden="false" customHeight="false" outlineLevel="0" collapsed="false">
      <c r="B486" s="14" t="n">
        <v>48</v>
      </c>
      <c r="C486" s="6" t="n">
        <v>2007</v>
      </c>
      <c r="D486" s="15" t="n">
        <v>868365</v>
      </c>
      <c r="E486" s="16" t="n">
        <v>64407127</v>
      </c>
      <c r="F486" s="13" t="n">
        <f aca="false">IF(D486&gt;0,D486/E486*100,0)</f>
        <v>1.34824365011655</v>
      </c>
    </row>
    <row r="487" customFormat="false" ht="12.75" hidden="false" customHeight="false" outlineLevel="0" collapsed="false">
      <c r="B487" s="14" t="n">
        <v>48</v>
      </c>
      <c r="C487" s="6" t="n">
        <v>2008</v>
      </c>
      <c r="D487" s="15" t="n">
        <v>1021024</v>
      </c>
      <c r="E487" s="16" t="n">
        <v>69516018</v>
      </c>
      <c r="F487" s="13" t="n">
        <f aca="false">IF(D487&gt;0,D487/E487*100,0)</f>
        <v>1.46876076820165</v>
      </c>
    </row>
    <row r="488" customFormat="false" ht="12.75" hidden="false" customHeight="false" outlineLevel="0" collapsed="false">
      <c r="B488" s="14" t="n">
        <v>48</v>
      </c>
      <c r="C488" s="6" t="n">
        <v>2009</v>
      </c>
      <c r="D488" s="15" t="n">
        <v>1033640</v>
      </c>
      <c r="E488" s="16" t="n">
        <v>75217111</v>
      </c>
      <c r="F488" s="13" t="n">
        <f aca="false">IF(D488&gt;0,D488/E488*100,0)</f>
        <v>1.37420858931952</v>
      </c>
    </row>
    <row r="489" customFormat="false" ht="12.75" hidden="false" customHeight="false" outlineLevel="0" collapsed="false">
      <c r="A489" s="12" t="s">
        <v>72</v>
      </c>
      <c r="B489" s="6" t="n">
        <v>49</v>
      </c>
      <c r="C489" s="6" t="n">
        <v>2000</v>
      </c>
      <c r="D489" s="7" t="n">
        <v>4270845</v>
      </c>
      <c r="E489" s="7" t="n">
        <v>164020845</v>
      </c>
      <c r="F489" s="13" t="n">
        <f aca="false">IF(D489&gt;0,D489/E489*100,0)</f>
        <v>2.60384282253881</v>
      </c>
    </row>
    <row r="490" customFormat="false" ht="12.75" hidden="false" customHeight="false" outlineLevel="0" collapsed="false">
      <c r="A490" s="12"/>
      <c r="B490" s="6" t="n">
        <v>49</v>
      </c>
      <c r="C490" s="6" t="n">
        <v>2001</v>
      </c>
      <c r="D490" s="7" t="n">
        <v>4290541</v>
      </c>
      <c r="E490" s="7" t="n">
        <v>178484966</v>
      </c>
      <c r="F490" s="13" t="n">
        <f aca="false">IF(D490&gt;0,D490/E490*100,0)</f>
        <v>2.40386688927066</v>
      </c>
    </row>
    <row r="491" customFormat="false" ht="12.75" hidden="false" customHeight="false" outlineLevel="0" collapsed="false">
      <c r="A491" s="12"/>
      <c r="B491" s="6" t="n">
        <v>49</v>
      </c>
      <c r="C491" s="6" t="n">
        <v>2002</v>
      </c>
      <c r="D491" s="7" t="n">
        <v>4261178</v>
      </c>
      <c r="E491" s="7" t="n">
        <v>187444551</v>
      </c>
      <c r="F491" s="13" t="n">
        <f aca="false">IF(D491&gt;0,D491/E491*100,0)</f>
        <v>2.27330054529032</v>
      </c>
    </row>
    <row r="492" customFormat="false" ht="12.75" hidden="false" customHeight="false" outlineLevel="0" collapsed="false">
      <c r="B492" s="6" t="n">
        <v>49</v>
      </c>
      <c r="C492" s="6" t="n">
        <v>2003</v>
      </c>
      <c r="D492" s="7" t="n">
        <v>4145298</v>
      </c>
      <c r="E492" s="7" t="n">
        <v>197720546</v>
      </c>
      <c r="F492" s="13" t="n">
        <f aca="false">IF(D492&gt;0,D492/E492*100,0)</f>
        <v>2.09654387662878</v>
      </c>
    </row>
    <row r="493" customFormat="false" ht="12.75" hidden="false" customHeight="false" outlineLevel="0" collapsed="false">
      <c r="B493" s="6" t="n">
        <v>49</v>
      </c>
      <c r="C493" s="6" t="n">
        <v>2004</v>
      </c>
      <c r="D493" s="7" t="n">
        <v>4499396</v>
      </c>
      <c r="E493" s="7" t="n">
        <v>209599396</v>
      </c>
      <c r="F493" s="13" t="n">
        <f aca="false">IF(D493&gt;0,D493/E493*100,0)</f>
        <v>2.14666458294565</v>
      </c>
    </row>
    <row r="494" customFormat="false" ht="12.75" hidden="false" customHeight="false" outlineLevel="0" collapsed="false">
      <c r="B494" s="6" t="n">
        <v>49</v>
      </c>
      <c r="C494" s="6" t="n">
        <v>2005</v>
      </c>
      <c r="D494" s="7" t="n">
        <v>4515930.25</v>
      </c>
      <c r="E494" s="7" t="n">
        <v>222953435.25</v>
      </c>
      <c r="F494" s="13" t="n">
        <f aca="false">IF(D494&gt;0,D494/E494*100,0)</f>
        <v>2.02550377612986</v>
      </c>
    </row>
    <row r="495" customFormat="false" ht="12.75" hidden="false" customHeight="false" outlineLevel="0" collapsed="false">
      <c r="B495" s="14" t="n">
        <v>49</v>
      </c>
      <c r="C495" s="6" t="n">
        <v>2006</v>
      </c>
      <c r="D495" s="7" t="n">
        <v>4510291</v>
      </c>
      <c r="E495" s="7" t="n">
        <v>222960291</v>
      </c>
      <c r="F495" s="13" t="n">
        <f aca="false">IF(D495&gt;0,D495/E495*100,0)</f>
        <v>2.02291223238491</v>
      </c>
    </row>
    <row r="496" customFormat="false" ht="12.75" hidden="false" customHeight="false" outlineLevel="0" collapsed="false">
      <c r="B496" s="14" t="n">
        <v>49</v>
      </c>
      <c r="C496" s="6" t="n">
        <v>2007</v>
      </c>
      <c r="D496" s="15" t="n">
        <v>4427094</v>
      </c>
      <c r="E496" s="16" t="n">
        <v>231787094</v>
      </c>
      <c r="F496" s="13" t="n">
        <f aca="false">IF(D496&gt;0,D496/E496*100,0)</f>
        <v>1.90998296048355</v>
      </c>
    </row>
    <row r="497" customFormat="false" ht="12.75" hidden="false" customHeight="false" outlineLevel="0" collapsed="false">
      <c r="B497" s="14" t="n">
        <v>49</v>
      </c>
      <c r="C497" s="6" t="n">
        <v>2008</v>
      </c>
      <c r="D497" s="15" t="n">
        <v>4535813</v>
      </c>
      <c r="E497" s="16" t="n">
        <v>242334374</v>
      </c>
      <c r="F497" s="13" t="n">
        <f aca="false">IF(D497&gt;0,D497/E497*100,0)</f>
        <v>1.87171672145859</v>
      </c>
    </row>
    <row r="498" customFormat="false" ht="12.75" hidden="false" customHeight="false" outlineLevel="0" collapsed="false">
      <c r="B498" s="14" t="n">
        <v>49</v>
      </c>
      <c r="C498" s="6" t="n">
        <v>2009</v>
      </c>
      <c r="D498" s="15" t="n">
        <v>4445578</v>
      </c>
      <c r="E498" s="16" t="n">
        <v>254945578</v>
      </c>
      <c r="F498" s="13" t="n">
        <f aca="false">IF(D498&gt;0,D498/E498*100,0)</f>
        <v>1.74373606903666</v>
      </c>
    </row>
    <row r="499" customFormat="false" ht="12.75" hidden="false" customHeight="false" outlineLevel="0" collapsed="false">
      <c r="A499" s="12" t="s">
        <v>73</v>
      </c>
      <c r="B499" s="6" t="n">
        <v>50</v>
      </c>
      <c r="C499" s="6" t="n">
        <v>2000</v>
      </c>
      <c r="D499" s="7" t="n">
        <v>839158</v>
      </c>
      <c r="E499" s="7" t="n">
        <v>31290892</v>
      </c>
      <c r="F499" s="13" t="n">
        <f aca="false">IF(D499&gt;0,D499/E499*100,0)</f>
        <v>2.68179635147506</v>
      </c>
    </row>
    <row r="500" customFormat="false" ht="12.75" hidden="false" customHeight="false" outlineLevel="0" collapsed="false">
      <c r="A500" s="12"/>
      <c r="B500" s="6" t="n">
        <v>50</v>
      </c>
      <c r="C500" s="6" t="n">
        <v>2001</v>
      </c>
      <c r="D500" s="7" t="n">
        <v>989064</v>
      </c>
      <c r="E500" s="7" t="n">
        <v>34115278</v>
      </c>
      <c r="F500" s="13" t="n">
        <f aca="false">IF(D500&gt;0,D500/E500*100,0)</f>
        <v>2.89918200285514</v>
      </c>
    </row>
    <row r="501" customFormat="false" ht="12.75" hidden="false" customHeight="false" outlineLevel="0" collapsed="false">
      <c r="A501" s="12"/>
      <c r="B501" s="6" t="n">
        <v>50</v>
      </c>
      <c r="C501" s="6" t="n">
        <v>2002</v>
      </c>
      <c r="D501" s="7" t="n">
        <v>993906</v>
      </c>
      <c r="E501" s="7" t="n">
        <v>35616911</v>
      </c>
      <c r="F501" s="13" t="n">
        <f aca="false">IF(D501&gt;0,D501/E501*100,0)</f>
        <v>2.79054519916115</v>
      </c>
    </row>
    <row r="502" customFormat="false" ht="12.75" hidden="false" customHeight="false" outlineLevel="0" collapsed="false">
      <c r="B502" s="6" t="n">
        <v>50</v>
      </c>
      <c r="C502" s="6" t="n">
        <v>2003</v>
      </c>
      <c r="D502" s="7" t="n">
        <v>985103</v>
      </c>
      <c r="E502" s="7" t="n">
        <v>37235433</v>
      </c>
      <c r="F502" s="13" t="n">
        <f aca="false">IF(D502&gt;0,D502/E502*100,0)</f>
        <v>2.64560640398623</v>
      </c>
    </row>
    <row r="503" customFormat="false" ht="12.75" hidden="false" customHeight="false" outlineLevel="0" collapsed="false">
      <c r="B503" s="6" t="n">
        <v>50</v>
      </c>
      <c r="C503" s="6" t="n">
        <v>2004</v>
      </c>
      <c r="D503" s="7" t="n">
        <v>1067910</v>
      </c>
      <c r="E503" s="7" t="n">
        <v>38952281</v>
      </c>
      <c r="F503" s="13" t="n">
        <f aca="false">IF(D503&gt;0,D503/E503*100,0)</f>
        <v>2.74158527455684</v>
      </c>
    </row>
    <row r="504" customFormat="false" ht="12.75" hidden="false" customHeight="false" outlineLevel="0" collapsed="false">
      <c r="B504" s="6" t="n">
        <v>50</v>
      </c>
      <c r="C504" s="6" t="n">
        <v>2005</v>
      </c>
      <c r="D504" s="7" t="n">
        <v>1068604.89</v>
      </c>
      <c r="E504" s="7" t="n">
        <v>42468780.89</v>
      </c>
      <c r="F504" s="13" t="n">
        <f aca="false">IF(D504&gt;0,D504/E504*100,0)</f>
        <v>2.51621277466814</v>
      </c>
    </row>
    <row r="505" customFormat="false" ht="12.75" hidden="false" customHeight="false" outlineLevel="0" collapsed="false">
      <c r="B505" s="14" t="n">
        <v>50</v>
      </c>
      <c r="C505" s="6" t="n">
        <v>2006</v>
      </c>
      <c r="D505" s="7" t="n">
        <v>1005721</v>
      </c>
      <c r="E505" s="7" t="n">
        <v>44103411</v>
      </c>
      <c r="F505" s="13" t="n">
        <f aca="false">IF(D505&gt;0,D505/E505*100,0)</f>
        <v>2.28037010561383</v>
      </c>
    </row>
    <row r="506" customFormat="false" ht="12.75" hidden="false" customHeight="false" outlineLevel="0" collapsed="false">
      <c r="B506" s="14" t="n">
        <v>50</v>
      </c>
      <c r="C506" s="6" t="n">
        <v>2007</v>
      </c>
      <c r="D506" s="15" t="n">
        <v>1300000</v>
      </c>
      <c r="E506" s="16" t="n">
        <v>45760358</v>
      </c>
      <c r="F506" s="13" t="n">
        <f aca="false">IF(D506&gt;0,D506/E506*100,0)</f>
        <v>2.8408868654393</v>
      </c>
    </row>
    <row r="507" customFormat="false" ht="12.75" hidden="false" customHeight="false" outlineLevel="0" collapsed="false">
      <c r="B507" s="14" t="n">
        <v>50</v>
      </c>
      <c r="C507" s="6" t="n">
        <v>2008</v>
      </c>
      <c r="D507" s="15" t="n">
        <v>1185265</v>
      </c>
      <c r="E507" s="16" t="n">
        <v>46968564</v>
      </c>
      <c r="F507" s="13" t="n">
        <f aca="false">IF(D507&gt;0,D507/E507*100,0)</f>
        <v>2.52352829011336</v>
      </c>
    </row>
    <row r="508" customFormat="false" ht="12.75" hidden="false" customHeight="false" outlineLevel="0" collapsed="false">
      <c r="B508" s="14" t="n">
        <v>50</v>
      </c>
      <c r="C508" s="6" t="n">
        <v>2009</v>
      </c>
      <c r="D508" s="15" t="n">
        <v>1005732</v>
      </c>
      <c r="E508" s="16" t="n">
        <v>50759823</v>
      </c>
      <c r="F508" s="13" t="n">
        <f aca="false">IF(D508&gt;0,D508/E508*100,0)</f>
        <v>1.9813544267087</v>
      </c>
    </row>
    <row r="509" customFormat="false" ht="12.75" hidden="false" customHeight="false" outlineLevel="0" collapsed="false">
      <c r="A509" s="12" t="s">
        <v>74</v>
      </c>
      <c r="B509" s="6" t="n">
        <v>51</v>
      </c>
      <c r="C509" s="6" t="n">
        <v>2000</v>
      </c>
      <c r="D509" s="7" t="n">
        <v>92192</v>
      </c>
      <c r="E509" s="7" t="n">
        <v>11747701</v>
      </c>
      <c r="F509" s="13" t="n">
        <f aca="false">IF(D509&gt;0,D509/E509*100,0)</f>
        <v>0.784766313000305</v>
      </c>
    </row>
    <row r="510" customFormat="false" ht="12.75" hidden="false" customHeight="false" outlineLevel="0" collapsed="false">
      <c r="A510" s="12"/>
      <c r="B510" s="6" t="n">
        <v>51</v>
      </c>
      <c r="C510" s="6" t="n">
        <v>2001</v>
      </c>
      <c r="D510" s="7" t="n">
        <v>150528</v>
      </c>
      <c r="E510" s="7" t="n">
        <v>12466834</v>
      </c>
      <c r="F510" s="13" t="n">
        <f aca="false">IF(D510&gt;0,D510/E510*100,0)</f>
        <v>1.20742764361826</v>
      </c>
    </row>
    <row r="511" customFormat="false" ht="12.75" hidden="false" customHeight="false" outlineLevel="0" collapsed="false">
      <c r="A511" s="12"/>
      <c r="B511" s="6" t="n">
        <v>51</v>
      </c>
      <c r="C511" s="6" t="n">
        <v>2002</v>
      </c>
      <c r="D511" s="7" t="n">
        <v>143491</v>
      </c>
      <c r="E511" s="7" t="n">
        <v>13675655</v>
      </c>
      <c r="F511" s="13" t="n">
        <f aca="false">IF(D511&gt;0,D511/E511*100,0)</f>
        <v>1.04924407642632</v>
      </c>
    </row>
    <row r="512" customFormat="false" ht="12.75" hidden="false" customHeight="false" outlineLevel="0" collapsed="false">
      <c r="B512" s="6" t="n">
        <v>51</v>
      </c>
      <c r="C512" s="6" t="n">
        <v>2003</v>
      </c>
      <c r="D512" s="7" t="n">
        <v>98841</v>
      </c>
      <c r="E512" s="7" t="n">
        <v>14805319</v>
      </c>
      <c r="F512" s="13" t="n">
        <f aca="false">IF(D512&gt;0,D512/E512*100,0)</f>
        <v>0.667604662891762</v>
      </c>
    </row>
    <row r="513" customFormat="false" ht="12.75" hidden="false" customHeight="false" outlineLevel="0" collapsed="false">
      <c r="B513" s="6" t="n">
        <v>51</v>
      </c>
      <c r="C513" s="6" t="n">
        <v>2004</v>
      </c>
      <c r="D513" s="7" t="n">
        <v>88121</v>
      </c>
      <c r="E513" s="7" t="n">
        <v>15653987</v>
      </c>
      <c r="F513" s="13" t="n">
        <f aca="false">IF(D513&gt;0,D513/E513*100,0)</f>
        <v>0.562930070147624</v>
      </c>
    </row>
    <row r="514" customFormat="false" ht="12.75" hidden="false" customHeight="false" outlineLevel="0" collapsed="false">
      <c r="B514" s="6" t="n">
        <v>51</v>
      </c>
      <c r="C514" s="6" t="n">
        <v>2005</v>
      </c>
      <c r="D514" s="7" t="n">
        <v>60070.02</v>
      </c>
      <c r="E514" s="7" t="n">
        <v>16050867.02</v>
      </c>
      <c r="F514" s="13" t="n">
        <f aca="false">IF(D514&gt;0,D514/E514*100,0)</f>
        <v>0.37424782053923</v>
      </c>
    </row>
    <row r="515" customFormat="false" ht="12.75" hidden="false" customHeight="false" outlineLevel="0" collapsed="false">
      <c r="B515" s="14" t="n">
        <v>51</v>
      </c>
      <c r="C515" s="6" t="n">
        <v>2006</v>
      </c>
      <c r="D515" s="7" t="n">
        <v>73740</v>
      </c>
      <c r="E515" s="7" t="n">
        <v>16752060</v>
      </c>
      <c r="F515" s="13" t="n">
        <f aca="false">IF(D515&gt;0,D515/E515*100,0)</f>
        <v>0.440184669825681</v>
      </c>
    </row>
    <row r="516" customFormat="false" ht="12.75" hidden="false" customHeight="false" outlineLevel="0" collapsed="false">
      <c r="B516" s="14" t="n">
        <v>51</v>
      </c>
      <c r="C516" s="6" t="n">
        <v>2007</v>
      </c>
      <c r="D516" s="15" t="n">
        <v>72557</v>
      </c>
      <c r="E516" s="16" t="n">
        <v>17340977</v>
      </c>
      <c r="F516" s="13" t="n">
        <f aca="false">IF(D516&gt;0,D516/E516*100,0)</f>
        <v>0.418413564587509</v>
      </c>
    </row>
    <row r="517" customFormat="false" ht="12.75" hidden="false" customHeight="false" outlineLevel="0" collapsed="false">
      <c r="B517" s="14" t="n">
        <v>51</v>
      </c>
      <c r="C517" s="6" t="n">
        <v>2008</v>
      </c>
      <c r="D517" s="15" t="n">
        <v>89036</v>
      </c>
      <c r="E517" s="16" t="n">
        <v>18816733</v>
      </c>
      <c r="F517" s="13" t="n">
        <f aca="false">IF(D517&gt;0,D517/E517*100,0)</f>
        <v>0.47317459412322</v>
      </c>
    </row>
    <row r="518" customFormat="false" ht="12.75" hidden="false" customHeight="false" outlineLevel="0" collapsed="false">
      <c r="B518" s="14" t="n">
        <v>51</v>
      </c>
      <c r="C518" s="6" t="n">
        <v>2009</v>
      </c>
      <c r="D518" s="15" t="n">
        <v>88290</v>
      </c>
      <c r="E518" s="16" t="n">
        <v>19492416</v>
      </c>
      <c r="F518" s="13" t="n">
        <f aca="false">IF(D518&gt;0,D518/E518*100,0)</f>
        <v>0.452945391684643</v>
      </c>
    </row>
    <row r="519" customFormat="false" ht="12.75" hidden="false" customHeight="false" outlineLevel="0" collapsed="false">
      <c r="A519" s="12" t="s">
        <v>75</v>
      </c>
      <c r="B519" s="6" t="n">
        <v>52</v>
      </c>
      <c r="C519" s="6" t="n">
        <v>2000</v>
      </c>
      <c r="D519" s="7" t="n">
        <v>361139</v>
      </c>
      <c r="E519" s="7" t="n">
        <v>11019985</v>
      </c>
      <c r="F519" s="13" t="n">
        <f aca="false">IF(D519&gt;0,D519/E519*100,0)</f>
        <v>3.27712787267859</v>
      </c>
    </row>
    <row r="520" customFormat="false" ht="12.75" hidden="false" customHeight="false" outlineLevel="0" collapsed="false">
      <c r="A520" s="12"/>
      <c r="B520" s="6" t="n">
        <v>52</v>
      </c>
      <c r="C520" s="6" t="n">
        <v>2001</v>
      </c>
      <c r="D520" s="7" t="n">
        <v>342231</v>
      </c>
      <c r="E520" s="7" t="n">
        <v>11418640</v>
      </c>
      <c r="F520" s="13" t="n">
        <f aca="false">IF(D520&gt;0,D520/E520*100,0)</f>
        <v>2.99712575227873</v>
      </c>
    </row>
    <row r="521" customFormat="false" ht="12.75" hidden="false" customHeight="false" outlineLevel="0" collapsed="false">
      <c r="A521" s="12"/>
      <c r="B521" s="6" t="n">
        <v>52</v>
      </c>
      <c r="C521" s="6" t="n">
        <v>2002</v>
      </c>
      <c r="D521" s="7" t="n">
        <v>232267</v>
      </c>
      <c r="E521" s="7" t="n">
        <v>11776006</v>
      </c>
      <c r="F521" s="13" t="n">
        <f aca="false">IF(D521&gt;0,D521/E521*100,0)</f>
        <v>1.97237501407523</v>
      </c>
    </row>
    <row r="522" customFormat="false" ht="12.75" hidden="false" customHeight="false" outlineLevel="0" collapsed="false">
      <c r="B522" s="6" t="n">
        <v>52</v>
      </c>
      <c r="C522" s="6" t="n">
        <v>2003</v>
      </c>
      <c r="D522" s="7" t="n">
        <v>244157</v>
      </c>
      <c r="E522" s="7" t="n">
        <v>12187935</v>
      </c>
      <c r="F522" s="13" t="n">
        <f aca="false">IF(D522&gt;0,D522/E522*100,0)</f>
        <v>2.00326798592214</v>
      </c>
    </row>
    <row r="523" customFormat="false" ht="12.75" hidden="false" customHeight="false" outlineLevel="0" collapsed="false">
      <c r="B523" s="6" t="n">
        <v>52</v>
      </c>
      <c r="C523" s="6" t="n">
        <v>2004</v>
      </c>
      <c r="D523" s="7" t="n">
        <v>259573</v>
      </c>
      <c r="E523" s="7" t="n">
        <v>12604760</v>
      </c>
      <c r="F523" s="13" t="n">
        <f aca="false">IF(D523&gt;0,D523/E523*100,0)</f>
        <v>2.05932520730264</v>
      </c>
    </row>
    <row r="524" customFormat="false" ht="12.75" hidden="false" customHeight="false" outlineLevel="0" collapsed="false">
      <c r="B524" s="6" t="n">
        <v>52</v>
      </c>
      <c r="C524" s="6" t="n">
        <v>2005</v>
      </c>
      <c r="D524" s="7" t="n">
        <v>245503.55</v>
      </c>
      <c r="E524" s="7" t="n">
        <v>13225623</v>
      </c>
      <c r="F524" s="13" t="n">
        <f aca="false">IF(D524&gt;0,D524/E524*100,0)</f>
        <v>1.85627210151083</v>
      </c>
    </row>
    <row r="525" customFormat="false" ht="12.75" hidden="false" customHeight="false" outlineLevel="0" collapsed="false">
      <c r="B525" s="14" t="n">
        <v>52</v>
      </c>
      <c r="C525" s="6" t="n">
        <v>2006</v>
      </c>
      <c r="D525" s="7" t="n">
        <v>248430</v>
      </c>
      <c r="E525" s="7" t="n">
        <v>14323884</v>
      </c>
      <c r="F525" s="13" t="n">
        <f aca="false">IF(D525&gt;0,D525/E525*100,0)</f>
        <v>1.73437595557183</v>
      </c>
    </row>
    <row r="526" customFormat="false" ht="12.75" hidden="false" customHeight="false" outlineLevel="0" collapsed="false">
      <c r="B526" s="14" t="n">
        <v>52</v>
      </c>
      <c r="C526" s="6" t="n">
        <v>2007</v>
      </c>
      <c r="D526" s="15" t="n">
        <v>254039</v>
      </c>
      <c r="E526" s="16" t="n">
        <v>15366838</v>
      </c>
      <c r="F526" s="13" t="n">
        <f aca="false">IF(D526&gt;0,D526/E526*100,0)</f>
        <v>1.6531637803431</v>
      </c>
    </row>
    <row r="527" customFormat="false" ht="12.75" hidden="false" customHeight="false" outlineLevel="0" collapsed="false">
      <c r="B527" s="14" t="n">
        <v>52</v>
      </c>
      <c r="C527" s="6" t="n">
        <v>2008</v>
      </c>
      <c r="D527" s="15" t="n">
        <v>250498</v>
      </c>
      <c r="E527" s="16" t="n">
        <v>15545875</v>
      </c>
      <c r="F527" s="13" t="n">
        <f aca="false">IF(D527&gt;0,D527/E527*100,0)</f>
        <v>1.61134706151954</v>
      </c>
    </row>
    <row r="528" customFormat="false" ht="12.75" hidden="false" customHeight="false" outlineLevel="0" collapsed="false">
      <c r="B528" s="14" t="n">
        <v>52</v>
      </c>
      <c r="C528" s="6" t="n">
        <v>2009</v>
      </c>
      <c r="D528" s="15" t="n">
        <v>303363</v>
      </c>
      <c r="E528" s="16" t="n">
        <v>16174342</v>
      </c>
      <c r="F528" s="13" t="n">
        <f aca="false">IF(D528&gt;0,D528/E528*100,0)</f>
        <v>1.87558170836254</v>
      </c>
    </row>
    <row r="529" customFormat="false" ht="12.75" hidden="false" customHeight="false" outlineLevel="0" collapsed="false">
      <c r="A529" s="12" t="s">
        <v>76</v>
      </c>
      <c r="B529" s="6" t="n">
        <v>53</v>
      </c>
      <c r="C529" s="6" t="n">
        <v>2000</v>
      </c>
      <c r="D529" s="7" t="n">
        <v>17473</v>
      </c>
      <c r="E529" s="7" t="n">
        <v>1362514</v>
      </c>
      <c r="F529" s="13" t="n">
        <f aca="false">IF(D529&gt;0,D529/E529*100,0)</f>
        <v>1.28240884130365</v>
      </c>
    </row>
    <row r="530" customFormat="false" ht="12.75" hidden="false" customHeight="false" outlineLevel="0" collapsed="false">
      <c r="A530" s="12"/>
      <c r="B530" s="6" t="n">
        <v>53</v>
      </c>
      <c r="C530" s="6" t="n">
        <v>2001</v>
      </c>
      <c r="D530" s="7" t="n">
        <v>17897</v>
      </c>
      <c r="E530" s="7" t="n">
        <v>1345233</v>
      </c>
      <c r="F530" s="13" t="n">
        <f aca="false">IF(D530&gt;0,D530/E530*100,0)</f>
        <v>1.33040149921984</v>
      </c>
    </row>
    <row r="531" customFormat="false" ht="12.75" hidden="false" customHeight="false" outlineLevel="0" collapsed="false">
      <c r="A531" s="12"/>
      <c r="B531" s="6" t="n">
        <v>53</v>
      </c>
      <c r="C531" s="6" t="n">
        <v>2002</v>
      </c>
      <c r="D531" s="7" t="n">
        <v>20090</v>
      </c>
      <c r="E531" s="7" t="n">
        <v>1387289</v>
      </c>
      <c r="F531" s="13" t="n">
        <f aca="false">IF(D531&gt;0,D531/E531*100,0)</f>
        <v>1.44814815081789</v>
      </c>
    </row>
    <row r="532" customFormat="false" ht="12.75" hidden="false" customHeight="false" outlineLevel="0" collapsed="false">
      <c r="B532" s="6" t="n">
        <v>53</v>
      </c>
      <c r="C532" s="6" t="n">
        <v>2003</v>
      </c>
      <c r="D532" s="7" t="n">
        <v>19404</v>
      </c>
      <c r="E532" s="7" t="n">
        <v>1574824</v>
      </c>
      <c r="F532" s="13" t="n">
        <f aca="false">IF(D532&gt;0,D532/E532*100,0)</f>
        <v>1.23213768649703</v>
      </c>
    </row>
    <row r="533" customFormat="false" ht="12.75" hidden="false" customHeight="false" outlineLevel="0" collapsed="false">
      <c r="B533" s="6" t="n">
        <v>53</v>
      </c>
      <c r="C533" s="6" t="n">
        <v>2004</v>
      </c>
      <c r="D533" s="7" t="n">
        <v>21873</v>
      </c>
      <c r="E533" s="7" t="n">
        <v>1697581</v>
      </c>
      <c r="F533" s="13" t="n">
        <f aca="false">IF(D533&gt;0,D533/E533*100,0)</f>
        <v>1.28848049076892</v>
      </c>
    </row>
    <row r="534" customFormat="false" ht="12.75" hidden="false" customHeight="false" outlineLevel="0" collapsed="false">
      <c r="B534" s="6" t="n">
        <v>53</v>
      </c>
      <c r="C534" s="6" t="n">
        <v>2005</v>
      </c>
      <c r="D534" s="7" t="n">
        <v>20782.13</v>
      </c>
      <c r="E534" s="7" t="n">
        <v>1788487.3</v>
      </c>
      <c r="F534" s="13" t="n">
        <f aca="false">IF(D534&gt;0,D534/E534*100,0)</f>
        <v>1.16199483216906</v>
      </c>
    </row>
    <row r="535" customFormat="false" ht="12.75" hidden="false" customHeight="false" outlineLevel="0" collapsed="false">
      <c r="B535" s="14" t="n">
        <v>53</v>
      </c>
      <c r="C535" s="6" t="n">
        <v>2006</v>
      </c>
      <c r="D535" s="7" t="n">
        <v>23110</v>
      </c>
      <c r="E535" s="7" t="n">
        <v>1868794</v>
      </c>
      <c r="F535" s="13" t="n">
        <f aca="false">IF(D535&gt;0,D535/E535*100,0)</f>
        <v>1.2366264018399</v>
      </c>
    </row>
    <row r="536" customFormat="false" ht="12.75" hidden="false" customHeight="false" outlineLevel="0" collapsed="false">
      <c r="B536" s="14" t="n">
        <v>53</v>
      </c>
      <c r="C536" s="6" t="n">
        <v>2007</v>
      </c>
      <c r="D536" s="15" t="n">
        <v>24254</v>
      </c>
      <c r="E536" s="16" t="n">
        <v>2018304</v>
      </c>
      <c r="F536" s="13" t="n">
        <f aca="false">IF(D536&gt;0,D536/E536*100,0)</f>
        <v>1.20170202308473</v>
      </c>
    </row>
    <row r="537" customFormat="false" ht="12.75" hidden="false" customHeight="false" outlineLevel="0" collapsed="false">
      <c r="B537" s="14" t="n">
        <v>53</v>
      </c>
      <c r="C537" s="6" t="n">
        <v>2008</v>
      </c>
      <c r="D537" s="15" t="n">
        <v>25530</v>
      </c>
      <c r="E537" s="16" t="n">
        <v>1904044</v>
      </c>
      <c r="F537" s="13" t="n">
        <f aca="false">IF(D537&gt;0,D537/E537*100,0)</f>
        <v>1.34083035896229</v>
      </c>
    </row>
    <row r="538" customFormat="false" ht="12.75" hidden="false" customHeight="false" outlineLevel="0" collapsed="false">
      <c r="B538" s="14" t="n">
        <v>53</v>
      </c>
      <c r="C538" s="6" t="n">
        <v>2009</v>
      </c>
      <c r="D538" s="15" t="n">
        <v>27762</v>
      </c>
      <c r="E538" s="16" t="n">
        <v>2066939</v>
      </c>
      <c r="F538" s="13" t="n">
        <f aca="false">IF(D538&gt;0,D538/E538*100,0)</f>
        <v>1.34314558871839</v>
      </c>
    </row>
    <row r="539" customFormat="false" ht="12.75" hidden="false" customHeight="false" outlineLevel="0" collapsed="false">
      <c r="A539" s="12" t="s">
        <v>77</v>
      </c>
      <c r="B539" s="6" t="n">
        <v>54</v>
      </c>
      <c r="C539" s="6" t="n">
        <v>2000</v>
      </c>
      <c r="D539" s="7" t="n">
        <v>97299</v>
      </c>
      <c r="E539" s="7" t="n">
        <v>8387110</v>
      </c>
      <c r="F539" s="13" t="n">
        <f aca="false">IF(D539&gt;0,D539/E539*100,0)</f>
        <v>1.16010163214743</v>
      </c>
    </row>
    <row r="540" customFormat="false" ht="12.75" hidden="false" customHeight="false" outlineLevel="0" collapsed="false">
      <c r="A540" s="12"/>
      <c r="B540" s="6" t="n">
        <v>54</v>
      </c>
      <c r="C540" s="6" t="n">
        <v>2001</v>
      </c>
      <c r="D540" s="7" t="n">
        <v>93335</v>
      </c>
      <c r="E540" s="7" t="n">
        <v>9074287</v>
      </c>
      <c r="F540" s="13" t="n">
        <f aca="false">IF(D540&gt;0,D540/E540*100,0)</f>
        <v>1.02856566031028</v>
      </c>
    </row>
    <row r="541" customFormat="false" ht="12.75" hidden="false" customHeight="false" outlineLevel="0" collapsed="false">
      <c r="A541" s="12"/>
      <c r="B541" s="6" t="n">
        <v>54</v>
      </c>
      <c r="C541" s="6" t="n">
        <v>2002</v>
      </c>
      <c r="D541" s="7" t="n">
        <v>108200</v>
      </c>
      <c r="E541" s="7" t="n">
        <v>9924961</v>
      </c>
      <c r="F541" s="13" t="n">
        <f aca="false">IF(D541&gt;0,D541/E541*100,0)</f>
        <v>1.09018060625125</v>
      </c>
    </row>
    <row r="542" customFormat="false" ht="12.75" hidden="false" customHeight="false" outlineLevel="0" collapsed="false">
      <c r="B542" s="6" t="n">
        <v>54</v>
      </c>
      <c r="C542" s="6" t="n">
        <v>2003</v>
      </c>
      <c r="D542" s="7" t="n">
        <v>95695</v>
      </c>
      <c r="E542" s="7" t="n">
        <v>10369795</v>
      </c>
      <c r="F542" s="13" t="n">
        <f aca="false">IF(D542&gt;0,D542/E542*100,0)</f>
        <v>0.922824414561715</v>
      </c>
    </row>
    <row r="543" customFormat="false" ht="12.75" hidden="false" customHeight="false" outlineLevel="0" collapsed="false">
      <c r="B543" s="6" t="n">
        <v>54</v>
      </c>
      <c r="C543" s="6" t="n">
        <v>2004</v>
      </c>
      <c r="D543" s="7" t="n">
        <v>120980</v>
      </c>
      <c r="E543" s="7" t="n">
        <v>11153351</v>
      </c>
      <c r="F543" s="13" t="n">
        <f aca="false">IF(D543&gt;0,D543/E543*100,0)</f>
        <v>1.08469642890285</v>
      </c>
    </row>
    <row r="544" customFormat="false" ht="12.75" hidden="false" customHeight="false" outlineLevel="0" collapsed="false">
      <c r="B544" s="6" t="n">
        <v>54</v>
      </c>
      <c r="C544" s="6" t="n">
        <v>2005</v>
      </c>
      <c r="D544" s="7" t="n">
        <v>102174.69</v>
      </c>
      <c r="E544" s="7" t="n">
        <v>11648111.81</v>
      </c>
      <c r="F544" s="13" t="n">
        <f aca="false">IF(D544&gt;0,D544/E544*100,0)</f>
        <v>0.877178135535085</v>
      </c>
    </row>
    <row r="545" customFormat="false" ht="12.75" hidden="false" customHeight="false" outlineLevel="0" collapsed="false">
      <c r="B545" s="14" t="n">
        <v>54</v>
      </c>
      <c r="C545" s="6" t="n">
        <v>2006</v>
      </c>
      <c r="D545" s="7" t="n">
        <v>152100</v>
      </c>
      <c r="E545" s="7" t="n">
        <v>12453372</v>
      </c>
      <c r="F545" s="13" t="n">
        <f aca="false">IF(D545&gt;0,D545/E545*100,0)</f>
        <v>1.22135595082199</v>
      </c>
    </row>
    <row r="546" customFormat="false" ht="12.75" hidden="false" customHeight="false" outlineLevel="0" collapsed="false">
      <c r="B546" s="14" t="n">
        <v>54</v>
      </c>
      <c r="C546" s="6" t="n">
        <v>2007</v>
      </c>
      <c r="D546" s="15" t="n">
        <v>183731</v>
      </c>
      <c r="E546" s="16" t="n">
        <v>13636590</v>
      </c>
      <c r="F546" s="13" t="n">
        <f aca="false">IF(D546&gt;0,D546/E546*100,0)</f>
        <v>1.34733830085087</v>
      </c>
    </row>
    <row r="547" customFormat="false" ht="12.75" hidden="false" customHeight="false" outlineLevel="0" collapsed="false">
      <c r="B547" s="14" t="n">
        <v>54</v>
      </c>
      <c r="C547" s="6" t="n">
        <v>2008</v>
      </c>
      <c r="D547" s="15" t="n">
        <v>110061</v>
      </c>
      <c r="E547" s="16" t="n">
        <v>14346717</v>
      </c>
      <c r="F547" s="13" t="n">
        <f aca="false">IF(D547&gt;0,D547/E547*100,0)</f>
        <v>0.767151118963314</v>
      </c>
    </row>
    <row r="548" customFormat="false" ht="12.75" hidden="false" customHeight="false" outlineLevel="0" collapsed="false">
      <c r="B548" s="14" t="n">
        <v>54</v>
      </c>
      <c r="C548" s="6" t="n">
        <v>2009</v>
      </c>
      <c r="D548" s="15" t="n">
        <v>206779</v>
      </c>
      <c r="E548" s="16" t="n">
        <v>14419086</v>
      </c>
      <c r="F548" s="13" t="n">
        <f aca="false">IF(D548&gt;0,D548/E548*100,0)</f>
        <v>1.43406454472912</v>
      </c>
    </row>
    <row r="549" customFormat="false" ht="12.75" hidden="false" customHeight="false" outlineLevel="0" collapsed="false">
      <c r="A549" s="12" t="s">
        <v>78</v>
      </c>
      <c r="B549" s="6" t="n">
        <v>55</v>
      </c>
      <c r="C549" s="6" t="n">
        <v>2000</v>
      </c>
      <c r="D549" s="7" t="n">
        <v>304904</v>
      </c>
      <c r="E549" s="7" t="n">
        <v>18229926</v>
      </c>
      <c r="F549" s="13" t="n">
        <f aca="false">IF(D549&gt;0,D549/E549*100,0)</f>
        <v>1.67254655888345</v>
      </c>
    </row>
    <row r="550" customFormat="false" ht="12.75" hidden="false" customHeight="false" outlineLevel="0" collapsed="false">
      <c r="A550" s="12"/>
      <c r="B550" s="6" t="n">
        <v>55</v>
      </c>
      <c r="C550" s="6" t="n">
        <v>2001</v>
      </c>
      <c r="D550" s="7" t="n">
        <v>325000</v>
      </c>
      <c r="E550" s="7" t="n">
        <v>18549279</v>
      </c>
      <c r="F550" s="13" t="n">
        <f aca="false">IF(D550&gt;0,D550/E550*100,0)</f>
        <v>1.75208966343112</v>
      </c>
    </row>
    <row r="551" customFormat="false" ht="12.75" hidden="false" customHeight="false" outlineLevel="0" collapsed="false">
      <c r="A551" s="12"/>
      <c r="B551" s="6" t="n">
        <v>55</v>
      </c>
      <c r="C551" s="6" t="n">
        <v>2002</v>
      </c>
      <c r="D551" s="7" t="n">
        <v>307089</v>
      </c>
      <c r="E551" s="7" t="n">
        <v>18878651</v>
      </c>
      <c r="F551" s="13" t="n">
        <f aca="false">IF(D551&gt;0,D551/E551*100,0)</f>
        <v>1.62664694633107</v>
      </c>
    </row>
    <row r="552" customFormat="false" ht="12.75" hidden="false" customHeight="false" outlineLevel="0" collapsed="false">
      <c r="B552" s="6" t="n">
        <v>55</v>
      </c>
      <c r="C552" s="6" t="n">
        <v>2003</v>
      </c>
      <c r="D552" s="7" t="n">
        <v>291059</v>
      </c>
      <c r="E552" s="7" t="n">
        <v>19311939</v>
      </c>
      <c r="F552" s="13" t="n">
        <f aca="false">IF(D552&gt;0,D552/E552*100,0)</f>
        <v>1.50714539850193</v>
      </c>
    </row>
    <row r="553" customFormat="false" ht="12.75" hidden="false" customHeight="false" outlineLevel="0" collapsed="false">
      <c r="B553" s="6" t="n">
        <v>55</v>
      </c>
      <c r="C553" s="6" t="n">
        <v>2004</v>
      </c>
      <c r="D553" s="7" t="n">
        <v>308912</v>
      </c>
      <c r="E553" s="7" t="n">
        <v>20132859</v>
      </c>
      <c r="F553" s="13" t="n">
        <f aca="false">IF(D553&gt;0,D553/E553*100,0)</f>
        <v>1.53436727491113</v>
      </c>
    </row>
    <row r="554" customFormat="false" ht="12.75" hidden="false" customHeight="false" outlineLevel="0" collapsed="false">
      <c r="B554" s="6" t="n">
        <v>55</v>
      </c>
      <c r="C554" s="6" t="n">
        <v>2005</v>
      </c>
      <c r="D554" s="7" t="n">
        <v>226539.94</v>
      </c>
      <c r="E554" s="7" t="n">
        <v>20759970.49</v>
      </c>
      <c r="F554" s="13" t="n">
        <f aca="false">IF(D554&gt;0,D554/E554*100,0)</f>
        <v>1.0912344028096</v>
      </c>
    </row>
    <row r="555" customFormat="false" ht="12.75" hidden="false" customHeight="false" outlineLevel="0" collapsed="false">
      <c r="B555" s="14" t="n">
        <v>55</v>
      </c>
      <c r="C555" s="6" t="n">
        <v>2006</v>
      </c>
      <c r="D555" s="7" t="n">
        <v>279823</v>
      </c>
      <c r="E555" s="7" t="n">
        <v>21650384</v>
      </c>
      <c r="F555" s="13" t="n">
        <f aca="false">IF(D555&gt;0,D555/E555*100,0)</f>
        <v>1.29246206441419</v>
      </c>
    </row>
    <row r="556" customFormat="false" ht="12.75" hidden="false" customHeight="false" outlineLevel="0" collapsed="false">
      <c r="B556" s="14" t="n">
        <v>55</v>
      </c>
      <c r="C556" s="6" t="n">
        <v>2007</v>
      </c>
      <c r="D556" s="15" t="n">
        <v>290873</v>
      </c>
      <c r="E556" s="16" t="n">
        <v>22520143</v>
      </c>
      <c r="F556" s="13" t="n">
        <f aca="false">IF(D556&gt;0,D556/E556*100,0)</f>
        <v>1.29161257990236</v>
      </c>
    </row>
    <row r="557" customFormat="false" ht="12.75" hidden="false" customHeight="false" outlineLevel="0" collapsed="false">
      <c r="B557" s="14" t="n">
        <v>55</v>
      </c>
      <c r="C557" s="6" t="n">
        <v>2008</v>
      </c>
      <c r="D557" s="15" t="n">
        <v>236315</v>
      </c>
      <c r="E557" s="16" t="n">
        <v>23368913</v>
      </c>
      <c r="F557" s="13" t="n">
        <f aca="false">IF(D557&gt;0,D557/E557*100,0)</f>
        <v>1.01123659453052</v>
      </c>
    </row>
    <row r="558" customFormat="false" ht="12.75" hidden="false" customHeight="false" outlineLevel="0" collapsed="false">
      <c r="B558" s="14" t="n">
        <v>55</v>
      </c>
      <c r="C558" s="6" t="n">
        <v>2009</v>
      </c>
      <c r="D558" s="15" t="n">
        <v>215795</v>
      </c>
      <c r="E558" s="16" t="n">
        <v>23979749</v>
      </c>
      <c r="F558" s="13" t="n">
        <f aca="false">IF(D558&gt;0,D558/E558*100,0)</f>
        <v>0.899905165813037</v>
      </c>
    </row>
    <row r="559" customFormat="false" ht="12.75" hidden="false" customHeight="false" outlineLevel="0" collapsed="false">
      <c r="A559" s="12" t="s">
        <v>79</v>
      </c>
      <c r="B559" s="6" t="n">
        <v>56</v>
      </c>
      <c r="C559" s="6" t="n">
        <v>2000</v>
      </c>
      <c r="D559" s="7" t="n">
        <v>622940</v>
      </c>
      <c r="E559" s="7" t="n">
        <v>45821349</v>
      </c>
      <c r="F559" s="13" t="n">
        <f aca="false">IF(D559&gt;0,D559/E559*100,0)</f>
        <v>1.35949729459078</v>
      </c>
    </row>
    <row r="560" customFormat="false" ht="12.75" hidden="false" customHeight="false" outlineLevel="0" collapsed="false">
      <c r="A560" s="12"/>
      <c r="B560" s="6" t="n">
        <v>56</v>
      </c>
      <c r="C560" s="6" t="n">
        <v>2001</v>
      </c>
      <c r="D560" s="7" t="n">
        <v>592288</v>
      </c>
      <c r="E560" s="7" t="n">
        <v>48227101</v>
      </c>
      <c r="F560" s="13" t="n">
        <f aca="false">IF(D560&gt;0,D560/E560*100,0)</f>
        <v>1.22812275197715</v>
      </c>
    </row>
    <row r="561" customFormat="false" ht="12.75" hidden="false" customHeight="false" outlineLevel="0" collapsed="false">
      <c r="A561" s="12"/>
      <c r="B561" s="6" t="n">
        <v>56</v>
      </c>
      <c r="C561" s="6" t="n">
        <v>2002</v>
      </c>
      <c r="D561" s="7" t="n">
        <v>350923</v>
      </c>
      <c r="E561" s="7" t="n">
        <v>51143632</v>
      </c>
      <c r="F561" s="13" t="n">
        <f aca="false">IF(D561&gt;0,D561/E561*100,0)</f>
        <v>0.686151894726601</v>
      </c>
    </row>
    <row r="562" customFormat="false" ht="12.75" hidden="false" customHeight="false" outlineLevel="0" collapsed="false">
      <c r="B562" s="6" t="n">
        <v>56</v>
      </c>
      <c r="C562" s="6" t="n">
        <v>2003</v>
      </c>
      <c r="D562" s="7" t="n">
        <v>433092</v>
      </c>
      <c r="E562" s="7" t="n">
        <v>53270134</v>
      </c>
      <c r="F562" s="13" t="n">
        <f aca="false">IF(D562&gt;0,D562/E562*100,0)</f>
        <v>0.813010907763063</v>
      </c>
    </row>
    <row r="563" customFormat="false" ht="12.75" hidden="false" customHeight="false" outlineLevel="0" collapsed="false">
      <c r="B563" s="6" t="n">
        <v>56</v>
      </c>
      <c r="C563" s="6" t="n">
        <v>2004</v>
      </c>
      <c r="D563" s="7" t="n">
        <v>716720</v>
      </c>
      <c r="E563" s="7" t="n">
        <v>56213392</v>
      </c>
      <c r="F563" s="13" t="n">
        <f aca="false">IF(D563&gt;0,D563/E563*100,0)</f>
        <v>1.27499866935623</v>
      </c>
    </row>
    <row r="564" customFormat="false" ht="12.75" hidden="false" customHeight="false" outlineLevel="0" collapsed="false">
      <c r="B564" s="6" t="n">
        <v>56</v>
      </c>
      <c r="C564" s="6" t="n">
        <v>2005</v>
      </c>
      <c r="D564" s="7" t="n">
        <v>400271.93</v>
      </c>
      <c r="E564" s="7" t="n">
        <v>60042588.93</v>
      </c>
      <c r="F564" s="13" t="n">
        <f aca="false">IF(D564&gt;0,D564/E564*100,0)</f>
        <v>0.666646687181748</v>
      </c>
    </row>
    <row r="565" customFormat="false" ht="12.75" hidden="false" customHeight="false" outlineLevel="0" collapsed="false">
      <c r="B565" s="14" t="n">
        <v>56</v>
      </c>
      <c r="C565" s="6" t="n">
        <v>2006</v>
      </c>
      <c r="D565" s="7" t="n">
        <v>321283</v>
      </c>
      <c r="E565" s="7" t="n">
        <v>63083939</v>
      </c>
      <c r="F565" s="13" t="n">
        <f aca="false">IF(D565&gt;0,D565/E565*100,0)</f>
        <v>0.509294449733077</v>
      </c>
    </row>
    <row r="566" customFormat="false" ht="12.75" hidden="false" customHeight="false" outlineLevel="0" collapsed="false">
      <c r="B566" s="14" t="n">
        <v>56</v>
      </c>
      <c r="C566" s="6" t="n">
        <v>2007</v>
      </c>
      <c r="D566" s="15" t="n">
        <v>422210</v>
      </c>
      <c r="E566" s="16" t="n">
        <v>67217102</v>
      </c>
      <c r="F566" s="13" t="n">
        <f aca="false">IF(D566&gt;0,D566/E566*100,0)</f>
        <v>0.628128835426437</v>
      </c>
    </row>
    <row r="567" customFormat="false" ht="12.75" hidden="false" customHeight="false" outlineLevel="0" collapsed="false">
      <c r="B567" s="14" t="n">
        <v>56</v>
      </c>
      <c r="C567" s="6" t="n">
        <v>2008</v>
      </c>
      <c r="D567" s="15" t="n">
        <v>388051</v>
      </c>
      <c r="E567" s="16" t="n">
        <v>70850824</v>
      </c>
      <c r="F567" s="13" t="n">
        <f aca="false">IF(D567&gt;0,D567/E567*100,0)</f>
        <v>0.54770146357084</v>
      </c>
    </row>
    <row r="568" customFormat="false" ht="12.75" hidden="false" customHeight="false" outlineLevel="0" collapsed="false">
      <c r="B568" s="14" t="n">
        <v>56</v>
      </c>
      <c r="C568" s="6" t="n">
        <v>2009</v>
      </c>
      <c r="D568" s="15" t="n">
        <v>463165</v>
      </c>
      <c r="E568" s="16" t="n">
        <v>71349239</v>
      </c>
      <c r="F568" s="13" t="n">
        <f aca="false">IF(D568&gt;0,D568/E568*100,0)</f>
        <v>0.649151983246801</v>
      </c>
    </row>
    <row r="569" customFormat="false" ht="12.75" hidden="false" customHeight="false" outlineLevel="0" collapsed="false">
      <c r="A569" s="12" t="s">
        <v>80</v>
      </c>
      <c r="B569" s="6" t="n">
        <v>57</v>
      </c>
      <c r="C569" s="6" t="n">
        <v>2000</v>
      </c>
      <c r="D569" s="7" t="n">
        <v>600045</v>
      </c>
      <c r="E569" s="7" t="n">
        <v>20297536</v>
      </c>
      <c r="F569" s="13" t="n">
        <f aca="false">IF(D569&gt;0,D569/E569*100,0)</f>
        <v>2.95624552655061</v>
      </c>
    </row>
    <row r="570" customFormat="false" ht="12.75" hidden="false" customHeight="false" outlineLevel="0" collapsed="false">
      <c r="A570" s="12"/>
      <c r="B570" s="6" t="n">
        <v>57</v>
      </c>
      <c r="C570" s="6" t="n">
        <v>2001</v>
      </c>
      <c r="D570" s="7" t="n">
        <v>512825</v>
      </c>
      <c r="E570" s="7" t="n">
        <v>21213165</v>
      </c>
      <c r="F570" s="13" t="n">
        <f aca="false">IF(D570&gt;0,D570/E570*100,0)</f>
        <v>2.41748461391782</v>
      </c>
    </row>
    <row r="571" customFormat="false" ht="12.75" hidden="false" customHeight="false" outlineLevel="0" collapsed="false">
      <c r="A571" s="12"/>
      <c r="B571" s="6" t="n">
        <v>57</v>
      </c>
      <c r="C571" s="6" t="n">
        <v>2002</v>
      </c>
      <c r="D571" s="7" t="n">
        <v>537519</v>
      </c>
      <c r="E571" s="7" t="n">
        <v>22527779</v>
      </c>
      <c r="F571" s="13" t="n">
        <f aca="false">IF(D571&gt;0,D571/E571*100,0)</f>
        <v>2.3860274907704</v>
      </c>
    </row>
    <row r="572" customFormat="false" ht="12.75" hidden="false" customHeight="false" outlineLevel="0" collapsed="false">
      <c r="B572" s="6" t="n">
        <v>57</v>
      </c>
      <c r="C572" s="6" t="n">
        <v>2003</v>
      </c>
      <c r="D572" s="7" t="n">
        <v>476362</v>
      </c>
      <c r="E572" s="7" t="n">
        <v>23403707</v>
      </c>
      <c r="F572" s="13" t="n">
        <f aca="false">IF(D572&gt;0,D572/E572*100,0)</f>
        <v>2.03541259510726</v>
      </c>
    </row>
    <row r="573" customFormat="false" ht="12.75" hidden="false" customHeight="false" outlineLevel="0" collapsed="false">
      <c r="B573" s="6" t="n">
        <v>57</v>
      </c>
      <c r="C573" s="6" t="n">
        <v>2004</v>
      </c>
      <c r="D573" s="7" t="n">
        <v>492786</v>
      </c>
      <c r="E573" s="7" t="n">
        <v>25479616</v>
      </c>
      <c r="F573" s="13" t="n">
        <f aca="false">IF(D573&gt;0,D573/E573*100,0)</f>
        <v>1.93404013624067</v>
      </c>
    </row>
    <row r="574" customFormat="false" ht="12.75" hidden="false" customHeight="false" outlineLevel="0" collapsed="false">
      <c r="B574" s="6" t="n">
        <v>57</v>
      </c>
      <c r="C574" s="6" t="n">
        <v>2005</v>
      </c>
      <c r="D574" s="7" t="n">
        <v>1109319.07</v>
      </c>
      <c r="E574" s="7" t="n">
        <v>26881136.07</v>
      </c>
      <c r="F574" s="13" t="n">
        <f aca="false">IF(D574&gt;0,D574/E574*100,0)</f>
        <v>4.12675664864487</v>
      </c>
    </row>
    <row r="575" customFormat="false" ht="12.75" hidden="false" customHeight="false" outlineLevel="0" collapsed="false">
      <c r="B575" s="14" t="n">
        <v>57</v>
      </c>
      <c r="C575" s="6" t="n">
        <v>2006</v>
      </c>
      <c r="D575" s="7" t="n">
        <v>569354</v>
      </c>
      <c r="E575" s="7" t="n">
        <v>28328264</v>
      </c>
      <c r="F575" s="13" t="n">
        <f aca="false">IF(D575&gt;0,D575/E575*100,0)</f>
        <v>2.00984430249591</v>
      </c>
    </row>
    <row r="576" customFormat="false" ht="12.75" hidden="false" customHeight="false" outlineLevel="0" collapsed="false">
      <c r="B576" s="14" t="n">
        <v>57</v>
      </c>
      <c r="C576" s="6" t="n">
        <v>2007</v>
      </c>
      <c r="D576" s="15" t="n">
        <v>406142</v>
      </c>
      <c r="E576" s="16" t="n">
        <v>29948733</v>
      </c>
      <c r="F576" s="13" t="n">
        <f aca="false">IF(D576&gt;0,D576/E576*100,0)</f>
        <v>1.35612414722185</v>
      </c>
    </row>
    <row r="577" customFormat="false" ht="12.75" hidden="false" customHeight="false" outlineLevel="0" collapsed="false">
      <c r="B577" s="14" t="n">
        <v>57</v>
      </c>
      <c r="C577" s="6" t="n">
        <v>2008</v>
      </c>
      <c r="D577" s="15" t="n">
        <v>400000</v>
      </c>
      <c r="E577" s="16" t="n">
        <v>31494201</v>
      </c>
      <c r="F577" s="13" t="n">
        <f aca="false">IF(D577&gt;0,D577/E577*100,0)</f>
        <v>1.27007508461637</v>
      </c>
    </row>
    <row r="578" customFormat="false" ht="12.75" hidden="false" customHeight="false" outlineLevel="0" collapsed="false">
      <c r="B578" s="14" t="n">
        <v>57</v>
      </c>
      <c r="C578" s="6" t="n">
        <v>2009</v>
      </c>
      <c r="D578" s="15" t="n">
        <v>729963</v>
      </c>
      <c r="E578" s="16" t="n">
        <v>33263028</v>
      </c>
      <c r="F578" s="13" t="n">
        <f aca="false">IF(D578&gt;0,D578/E578*100,0)</f>
        <v>2.19451758871742</v>
      </c>
    </row>
    <row r="579" customFormat="false" ht="12.75" hidden="false" customHeight="false" outlineLevel="0" collapsed="false">
      <c r="A579" s="12" t="s">
        <v>81</v>
      </c>
      <c r="B579" s="6" t="n">
        <v>58</v>
      </c>
      <c r="C579" s="6" t="n">
        <v>2000</v>
      </c>
      <c r="D579" s="7" t="n">
        <v>29715</v>
      </c>
      <c r="E579" s="7" t="n">
        <v>1716065</v>
      </c>
      <c r="F579" s="13" t="n">
        <f aca="false">IF(D579&gt;0,D579/E579*100,0)</f>
        <v>1.73157776657644</v>
      </c>
    </row>
    <row r="580" customFormat="false" ht="12.75" hidden="false" customHeight="false" outlineLevel="0" collapsed="false">
      <c r="A580" s="12"/>
      <c r="B580" s="6" t="n">
        <v>58</v>
      </c>
      <c r="C580" s="6" t="n">
        <v>2001</v>
      </c>
      <c r="D580" s="7" t="n">
        <v>31696</v>
      </c>
      <c r="E580" s="7" t="n">
        <v>1769055</v>
      </c>
      <c r="F580" s="13" t="n">
        <f aca="false">IF(D580&gt;0,D580/E580*100,0)</f>
        <v>1.79169104408851</v>
      </c>
    </row>
    <row r="581" customFormat="false" ht="12.75" hidden="false" customHeight="false" outlineLevel="0" collapsed="false">
      <c r="A581" s="12"/>
      <c r="B581" s="6" t="n">
        <v>58</v>
      </c>
      <c r="C581" s="6" t="n">
        <v>2002</v>
      </c>
      <c r="D581" s="7" t="n">
        <v>31763</v>
      </c>
      <c r="E581" s="7" t="n">
        <v>1858945</v>
      </c>
      <c r="F581" s="13" t="n">
        <f aca="false">IF(D581&gt;0,D581/E581*100,0)</f>
        <v>1.70865732982955</v>
      </c>
    </row>
    <row r="582" customFormat="false" ht="12.75" hidden="false" customHeight="false" outlineLevel="0" collapsed="false">
      <c r="B582" s="6" t="n">
        <v>58</v>
      </c>
      <c r="C582" s="6" t="n">
        <v>2003</v>
      </c>
      <c r="D582" s="7" t="n">
        <v>33379</v>
      </c>
      <c r="E582" s="7" t="n">
        <v>2006257</v>
      </c>
      <c r="F582" s="13" t="n">
        <f aca="false">IF(D582&gt;0,D582/E582*100,0)</f>
        <v>1.66374497384931</v>
      </c>
    </row>
    <row r="583" customFormat="false" ht="12.75" hidden="false" customHeight="false" outlineLevel="0" collapsed="false">
      <c r="B583" s="6" t="n">
        <v>58</v>
      </c>
      <c r="C583" s="6" t="n">
        <v>2004</v>
      </c>
      <c r="D583" s="7" t="n">
        <v>25227</v>
      </c>
      <c r="E583" s="7" t="n">
        <v>2076251</v>
      </c>
      <c r="F583" s="13" t="n">
        <f aca="false">IF(D583&gt;0,D583/E583*100,0)</f>
        <v>1.21502650691077</v>
      </c>
    </row>
    <row r="584" customFormat="false" ht="12.75" hidden="false" customHeight="false" outlineLevel="0" collapsed="false">
      <c r="B584" s="6" t="n">
        <v>58</v>
      </c>
      <c r="C584" s="6" t="n">
        <v>2005</v>
      </c>
      <c r="D584" s="7" t="n">
        <v>31027.21</v>
      </c>
      <c r="E584" s="7" t="n">
        <v>2150263.11</v>
      </c>
      <c r="F584" s="13" t="n">
        <f aca="false">IF(D584&gt;0,D584/E584*100,0)</f>
        <v>1.44294946305431</v>
      </c>
    </row>
    <row r="585" customFormat="false" ht="12.75" hidden="false" customHeight="false" outlineLevel="0" collapsed="false">
      <c r="B585" s="14" t="n">
        <v>58</v>
      </c>
      <c r="C585" s="6" t="n">
        <v>2006</v>
      </c>
      <c r="D585" s="7" t="n">
        <v>49399</v>
      </c>
      <c r="E585" s="7" t="n">
        <v>2161464</v>
      </c>
      <c r="F585" s="13" t="n">
        <f aca="false">IF(D585&gt;0,D585/E585*100,0)</f>
        <v>2.28544171913111</v>
      </c>
    </row>
    <row r="586" customFormat="false" ht="12.75" hidden="false" customHeight="false" outlineLevel="0" collapsed="false">
      <c r="B586" s="14" t="n">
        <v>58</v>
      </c>
      <c r="C586" s="6" t="n">
        <v>2007</v>
      </c>
      <c r="D586" s="15" t="n">
        <v>47196</v>
      </c>
      <c r="E586" s="16" t="n">
        <v>2364330</v>
      </c>
      <c r="F586" s="13" t="n">
        <f aca="false">IF(D586&gt;0,D586/E586*100,0)</f>
        <v>1.99616804760757</v>
      </c>
    </row>
    <row r="587" customFormat="false" ht="12.75" hidden="false" customHeight="false" outlineLevel="0" collapsed="false">
      <c r="B587" s="14" t="n">
        <v>58</v>
      </c>
      <c r="C587" s="6" t="n">
        <v>2008</v>
      </c>
      <c r="D587" s="15" t="n">
        <v>24343</v>
      </c>
      <c r="E587" s="16" t="n">
        <v>2400577</v>
      </c>
      <c r="F587" s="13" t="n">
        <f aca="false">IF(D587&gt;0,D587/E587*100,0)</f>
        <v>1.01404787265728</v>
      </c>
    </row>
    <row r="588" customFormat="false" ht="12.75" hidden="false" customHeight="false" outlineLevel="0" collapsed="false">
      <c r="B588" s="14" t="n">
        <v>58</v>
      </c>
      <c r="C588" s="6" t="n">
        <v>2009</v>
      </c>
      <c r="D588" s="15" t="n">
        <v>49109</v>
      </c>
      <c r="E588" s="16" t="n">
        <v>2638087</v>
      </c>
      <c r="F588" s="13" t="n">
        <f aca="false">IF(D588&gt;0,D588/E588*100,0)</f>
        <v>1.86153830408171</v>
      </c>
    </row>
    <row r="589" customFormat="false" ht="12.75" hidden="false" customHeight="false" outlineLevel="0" collapsed="false">
      <c r="A589" s="12" t="s">
        <v>82</v>
      </c>
      <c r="B589" s="6" t="n">
        <v>59</v>
      </c>
      <c r="C589" s="6" t="n">
        <v>2000</v>
      </c>
      <c r="D589" s="7" t="n">
        <v>24520</v>
      </c>
      <c r="E589" s="7" t="n">
        <v>1080939</v>
      </c>
      <c r="F589" s="13" t="n">
        <f aca="false">IF(D589&gt;0,D589/E589*100,0)</f>
        <v>2.26839812422348</v>
      </c>
    </row>
    <row r="590" customFormat="false" ht="12.75" hidden="false" customHeight="false" outlineLevel="0" collapsed="false">
      <c r="A590" s="12"/>
      <c r="B590" s="6" t="n">
        <v>59</v>
      </c>
      <c r="C590" s="6" t="n">
        <v>2001</v>
      </c>
      <c r="D590" s="7" t="n">
        <v>25292</v>
      </c>
      <c r="E590" s="7" t="n">
        <v>1138093</v>
      </c>
      <c r="F590" s="13" t="n">
        <f aca="false">IF(D590&gt;0,D590/E590*100,0)</f>
        <v>2.22231399367187</v>
      </c>
    </row>
    <row r="591" customFormat="false" ht="12.75" hidden="false" customHeight="false" outlineLevel="0" collapsed="false">
      <c r="A591" s="12"/>
      <c r="B591" s="6" t="n">
        <v>59</v>
      </c>
      <c r="C591" s="6" t="n">
        <v>2002</v>
      </c>
      <c r="D591" s="7" t="n">
        <v>22156</v>
      </c>
      <c r="E591" s="7" t="n">
        <v>1322635</v>
      </c>
      <c r="F591" s="13" t="n">
        <f aca="false">IF(D591&gt;0,D591/E591*100,0)</f>
        <v>1.67514091189179</v>
      </c>
    </row>
    <row r="592" customFormat="false" ht="12.75" hidden="false" customHeight="false" outlineLevel="0" collapsed="false">
      <c r="B592" s="6" t="n">
        <v>59</v>
      </c>
      <c r="C592" s="6" t="n">
        <v>2003</v>
      </c>
      <c r="D592" s="7" t="n">
        <v>27597</v>
      </c>
      <c r="E592" s="7" t="n">
        <v>1474166</v>
      </c>
      <c r="F592" s="13" t="n">
        <f aca="false">IF(D592&gt;0,D592/E592*100,0)</f>
        <v>1.87204154755977</v>
      </c>
    </row>
    <row r="593" customFormat="false" ht="12.75" hidden="false" customHeight="false" outlineLevel="0" collapsed="false">
      <c r="B593" s="6" t="n">
        <v>59</v>
      </c>
      <c r="C593" s="6" t="n">
        <v>2004</v>
      </c>
      <c r="D593" s="7" t="n">
        <v>24954</v>
      </c>
      <c r="E593" s="7" t="n">
        <v>1594412</v>
      </c>
      <c r="F593" s="13" t="n">
        <f aca="false">IF(D593&gt;0,D593/E593*100,0)</f>
        <v>1.56509108059899</v>
      </c>
    </row>
    <row r="594" customFormat="false" ht="12.75" hidden="false" customHeight="false" outlineLevel="0" collapsed="false">
      <c r="B594" s="6" t="n">
        <v>59</v>
      </c>
      <c r="C594" s="6" t="n">
        <v>2005</v>
      </c>
      <c r="D594" s="7" t="n">
        <v>24486.81</v>
      </c>
      <c r="E594" s="7" t="n">
        <v>1607070.01</v>
      </c>
      <c r="F594" s="13" t="n">
        <f aca="false">IF(D594&gt;0,D594/E594*100,0)</f>
        <v>1.52369279792608</v>
      </c>
    </row>
    <row r="595" customFormat="false" ht="12.75" hidden="false" customHeight="false" outlineLevel="0" collapsed="false">
      <c r="B595" s="14" t="n">
        <v>59</v>
      </c>
      <c r="C595" s="6" t="n">
        <v>2006</v>
      </c>
      <c r="D595" s="7" t="n">
        <v>30031</v>
      </c>
      <c r="E595" s="7" t="n">
        <v>1775461</v>
      </c>
      <c r="F595" s="13" t="n">
        <f aca="false">IF(D595&gt;0,D595/E595*100,0)</f>
        <v>1.69144802392167</v>
      </c>
    </row>
    <row r="596" customFormat="false" ht="12.75" hidden="false" customHeight="false" outlineLevel="0" collapsed="false">
      <c r="B596" s="14" t="n">
        <v>59</v>
      </c>
      <c r="C596" s="6" t="n">
        <v>2007</v>
      </c>
      <c r="D596" s="15" t="n">
        <v>29772</v>
      </c>
      <c r="E596" s="16" t="n">
        <v>1865571</v>
      </c>
      <c r="F596" s="13" t="n">
        <f aca="false">IF(D596&gt;0,D596/E596*100,0)</f>
        <v>1.59586528735706</v>
      </c>
    </row>
    <row r="597" customFormat="false" ht="12.75" hidden="false" customHeight="false" outlineLevel="0" collapsed="false">
      <c r="B597" s="14" t="n">
        <v>59</v>
      </c>
      <c r="C597" s="6" t="n">
        <v>2008</v>
      </c>
      <c r="D597" s="15" t="n">
        <v>30381</v>
      </c>
      <c r="E597" s="16" t="n">
        <v>2000460</v>
      </c>
      <c r="F597" s="13" t="n">
        <f aca="false">IF(D597&gt;0,D597/E597*100,0)</f>
        <v>1.51870069883927</v>
      </c>
    </row>
    <row r="598" customFormat="false" ht="12.75" hidden="false" customHeight="false" outlineLevel="0" collapsed="false">
      <c r="B598" s="14" t="n">
        <v>59</v>
      </c>
      <c r="C598" s="6" t="n">
        <v>2009</v>
      </c>
      <c r="D598" s="15" t="n">
        <v>62549</v>
      </c>
      <c r="E598" s="16" t="n">
        <v>2075854</v>
      </c>
      <c r="F598" s="13" t="n">
        <f aca="false">IF(D598&gt;0,D598/E598*100,0)</f>
        <v>3.01316951962903</v>
      </c>
    </row>
    <row r="599" customFormat="false" ht="12.75" hidden="false" customHeight="false" outlineLevel="0" collapsed="false">
      <c r="A599" s="12" t="s">
        <v>83</v>
      </c>
      <c r="B599" s="6" t="n">
        <v>60</v>
      </c>
      <c r="C599" s="6" t="n">
        <v>2000</v>
      </c>
      <c r="D599" s="7" t="n">
        <v>14708</v>
      </c>
      <c r="E599" s="7" t="n">
        <v>1377215</v>
      </c>
      <c r="F599" s="13" t="n">
        <f aca="false">IF(D599&gt;0,D599/E599*100,0)</f>
        <v>1.06795235311843</v>
      </c>
    </row>
    <row r="600" customFormat="false" ht="12.75" hidden="false" customHeight="false" outlineLevel="0" collapsed="false">
      <c r="A600" s="12"/>
      <c r="B600" s="6" t="n">
        <v>60</v>
      </c>
      <c r="C600" s="6" t="n">
        <v>2001</v>
      </c>
      <c r="D600" s="7" t="n">
        <v>19665</v>
      </c>
      <c r="E600" s="7" t="n">
        <v>1394927</v>
      </c>
      <c r="F600" s="13" t="n">
        <f aca="false">IF(D600&gt;0,D600/E600*100,0)</f>
        <v>1.40975119128098</v>
      </c>
    </row>
    <row r="601" customFormat="false" ht="12.75" hidden="false" customHeight="false" outlineLevel="0" collapsed="false">
      <c r="A601" s="12"/>
      <c r="B601" s="6" t="n">
        <v>60</v>
      </c>
      <c r="C601" s="6" t="n">
        <v>2002</v>
      </c>
      <c r="D601" s="7" t="n">
        <v>14686</v>
      </c>
      <c r="E601" s="7" t="n">
        <v>1451612</v>
      </c>
      <c r="F601" s="13" t="n">
        <f aca="false">IF(D601&gt;0,D601/E601*100,0)</f>
        <v>1.01170285172622</v>
      </c>
    </row>
    <row r="602" customFormat="false" ht="12.75" hidden="false" customHeight="false" outlineLevel="0" collapsed="false">
      <c r="B602" s="6" t="n">
        <v>60</v>
      </c>
      <c r="C602" s="6" t="n">
        <v>2003</v>
      </c>
      <c r="D602" s="7" t="n">
        <v>15063</v>
      </c>
      <c r="E602" s="7" t="n">
        <v>1582667</v>
      </c>
      <c r="F602" s="13" t="n">
        <f aca="false">IF(D602&gt;0,D602/E602*100,0)</f>
        <v>0.951747904012657</v>
      </c>
    </row>
    <row r="603" customFormat="false" ht="12.75" hidden="false" customHeight="false" outlineLevel="0" collapsed="false">
      <c r="B603" s="6" t="n">
        <v>60</v>
      </c>
      <c r="C603" s="6" t="n">
        <v>2004</v>
      </c>
      <c r="D603" s="7" t="n">
        <v>20248</v>
      </c>
      <c r="E603" s="7" t="n">
        <v>1696606</v>
      </c>
      <c r="F603" s="13" t="n">
        <f aca="false">IF(D603&gt;0,D603/E603*100,0)</f>
        <v>1.1934414943717</v>
      </c>
    </row>
    <row r="604" customFormat="false" ht="12.75" hidden="false" customHeight="false" outlineLevel="0" collapsed="false">
      <c r="B604" s="6" t="n">
        <v>60</v>
      </c>
      <c r="C604" s="6" t="n">
        <v>2005</v>
      </c>
      <c r="D604" s="7" t="n">
        <v>14664.57</v>
      </c>
      <c r="E604" s="7" t="n">
        <v>1747484.57</v>
      </c>
      <c r="F604" s="13" t="n">
        <f aca="false">IF(D604&gt;0,D604/E604*100,0)</f>
        <v>0.839181658696992</v>
      </c>
    </row>
    <row r="605" customFormat="false" ht="12.75" hidden="false" customHeight="false" outlineLevel="0" collapsed="false">
      <c r="B605" s="14" t="n">
        <v>60</v>
      </c>
      <c r="C605" s="6" t="n">
        <v>2006</v>
      </c>
      <c r="D605" s="7" t="n">
        <v>24402</v>
      </c>
      <c r="E605" s="7" t="n">
        <v>1816131</v>
      </c>
      <c r="F605" s="13" t="n">
        <f aca="false">IF(D605&gt;0,D605/E605*100,0)</f>
        <v>1.34362554243058</v>
      </c>
    </row>
    <row r="606" customFormat="false" ht="12.75" hidden="false" customHeight="false" outlineLevel="0" collapsed="false">
      <c r="B606" s="14" t="n">
        <v>60</v>
      </c>
      <c r="C606" s="6" t="n">
        <v>2007</v>
      </c>
      <c r="D606" s="15" t="n">
        <v>25388</v>
      </c>
      <c r="E606" s="16" t="n">
        <v>1899715</v>
      </c>
      <c r="F606" s="13" t="n">
        <f aca="false">IF(D606&gt;0,D606/E606*100,0)</f>
        <v>1.33641098796398</v>
      </c>
    </row>
    <row r="607" customFormat="false" ht="12.75" hidden="false" customHeight="false" outlineLevel="0" collapsed="false">
      <c r="B607" s="14" t="n">
        <v>60</v>
      </c>
      <c r="C607" s="6" t="n">
        <v>2008</v>
      </c>
      <c r="D607" s="15" t="n">
        <v>24961</v>
      </c>
      <c r="E607" s="16" t="n">
        <v>1976503</v>
      </c>
      <c r="F607" s="13" t="n">
        <f aca="false">IF(D607&gt;0,D607/E607*100,0)</f>
        <v>1.26288702825141</v>
      </c>
    </row>
    <row r="608" customFormat="false" ht="12.75" hidden="false" customHeight="false" outlineLevel="0" collapsed="false">
      <c r="B608" s="14" t="n">
        <v>60</v>
      </c>
      <c r="C608" s="6" t="n">
        <v>2009</v>
      </c>
      <c r="D608" s="15" t="n">
        <v>25669</v>
      </c>
      <c r="E608" s="16" t="n">
        <v>2110476</v>
      </c>
      <c r="F608" s="13" t="n">
        <f aca="false">IF(D608&gt;0,D608/E608*100,0)</f>
        <v>1.21626590399512</v>
      </c>
    </row>
    <row r="609" customFormat="false" ht="12.75" hidden="false" customHeight="false" outlineLevel="0" collapsed="false">
      <c r="A609" s="12" t="s">
        <v>84</v>
      </c>
      <c r="B609" s="6" t="n">
        <v>61</v>
      </c>
      <c r="C609" s="6" t="n">
        <v>2000</v>
      </c>
      <c r="D609" s="7" t="n">
        <v>1383250</v>
      </c>
      <c r="E609" s="7" t="n">
        <v>39636799</v>
      </c>
      <c r="F609" s="13" t="n">
        <f aca="false">IF(D609&gt;0,D609/E609*100,0)</f>
        <v>3.48981258552185</v>
      </c>
    </row>
    <row r="610" customFormat="false" ht="12.75" hidden="false" customHeight="false" outlineLevel="0" collapsed="false">
      <c r="A610" s="12"/>
      <c r="B610" s="6" t="n">
        <v>61</v>
      </c>
      <c r="C610" s="6" t="n">
        <v>2001</v>
      </c>
      <c r="D610" s="7" t="n">
        <v>2154832</v>
      </c>
      <c r="E610" s="7" t="n">
        <v>42776247</v>
      </c>
      <c r="F610" s="13" t="n">
        <f aca="false">IF(D610&gt;0,D610/E610*100,0)</f>
        <v>5.03744987258934</v>
      </c>
    </row>
    <row r="611" customFormat="false" ht="12.75" hidden="false" customHeight="false" outlineLevel="0" collapsed="false">
      <c r="A611" s="12"/>
      <c r="B611" s="6" t="n">
        <v>61</v>
      </c>
      <c r="C611" s="6" t="n">
        <v>2002</v>
      </c>
      <c r="D611" s="7" t="n">
        <v>1759480</v>
      </c>
      <c r="E611" s="7" t="n">
        <v>44281500</v>
      </c>
      <c r="F611" s="13" t="n">
        <f aca="false">IF(D611&gt;0,D611/E611*100,0)</f>
        <v>3.97339746846877</v>
      </c>
    </row>
    <row r="612" customFormat="false" ht="12.75" hidden="false" customHeight="false" outlineLevel="0" collapsed="false">
      <c r="B612" s="6" t="n">
        <v>61</v>
      </c>
      <c r="C612" s="6" t="n">
        <v>2003</v>
      </c>
      <c r="D612" s="7" t="n">
        <v>1592757</v>
      </c>
      <c r="E612" s="7" t="n">
        <v>46570212</v>
      </c>
      <c r="F612" s="13" t="n">
        <f aca="false">IF(D612&gt;0,D612/E612*100,0)</f>
        <v>3.42011971085723</v>
      </c>
    </row>
    <row r="613" customFormat="false" ht="12.75" hidden="false" customHeight="false" outlineLevel="0" collapsed="false">
      <c r="B613" s="6" t="n">
        <v>61</v>
      </c>
      <c r="C613" s="6" t="n">
        <v>2004</v>
      </c>
      <c r="D613" s="7" t="n">
        <v>1250191</v>
      </c>
      <c r="E613" s="7" t="n">
        <v>48770532</v>
      </c>
      <c r="F613" s="13" t="n">
        <f aca="false">IF(D613&gt;0,D613/E613*100,0)</f>
        <v>2.56341472756541</v>
      </c>
    </row>
    <row r="614" customFormat="false" ht="12.75" hidden="false" customHeight="false" outlineLevel="0" collapsed="false">
      <c r="B614" s="6" t="n">
        <v>61</v>
      </c>
      <c r="C614" s="6" t="n">
        <v>2005</v>
      </c>
      <c r="D614" s="7" t="n">
        <v>1612442.69</v>
      </c>
      <c r="E614" s="7" t="n">
        <v>50111073.82</v>
      </c>
      <c r="F614" s="13" t="n">
        <f aca="false">IF(D614&gt;0,D614/E614*100,0)</f>
        <v>3.21773725263188</v>
      </c>
    </row>
    <row r="615" customFormat="false" ht="12.75" hidden="false" customHeight="false" outlineLevel="0" collapsed="false">
      <c r="B615" s="14" t="n">
        <v>61</v>
      </c>
      <c r="C615" s="6" t="n">
        <v>2006</v>
      </c>
      <c r="D615" s="7" t="n">
        <v>1199563</v>
      </c>
      <c r="E615" s="7" t="n">
        <v>52024923</v>
      </c>
      <c r="F615" s="13" t="n">
        <f aca="false">IF(D615&gt;0,D615/E615*100,0)</f>
        <v>2.30574680523794</v>
      </c>
    </row>
    <row r="616" customFormat="false" ht="12.75" hidden="false" customHeight="false" outlineLevel="0" collapsed="false">
      <c r="B616" s="14" t="n">
        <v>61</v>
      </c>
      <c r="C616" s="6" t="n">
        <v>2007</v>
      </c>
      <c r="D616" s="15" t="n">
        <v>1542882</v>
      </c>
      <c r="E616" s="16" t="n">
        <v>54505996</v>
      </c>
      <c r="F616" s="13" t="n">
        <f aca="false">IF(D616&gt;0,D616/E616*100,0)</f>
        <v>2.8306647217308</v>
      </c>
    </row>
    <row r="617" customFormat="false" ht="12.75" hidden="false" customHeight="false" outlineLevel="0" collapsed="false">
      <c r="B617" s="14" t="n">
        <v>61</v>
      </c>
      <c r="C617" s="6" t="n">
        <v>2008</v>
      </c>
      <c r="D617" s="15" t="n">
        <v>1581889</v>
      </c>
      <c r="E617" s="16" t="n">
        <v>55691164</v>
      </c>
      <c r="F617" s="13" t="n">
        <f aca="false">IF(D617&gt;0,D617/E617*100,0)</f>
        <v>2.8404667569886</v>
      </c>
    </row>
    <row r="618" customFormat="false" ht="12.75" hidden="false" customHeight="false" outlineLevel="0" collapsed="false">
      <c r="B618" s="14" t="n">
        <v>61</v>
      </c>
      <c r="C618" s="6" t="n">
        <v>2009</v>
      </c>
      <c r="D618" s="15" t="n">
        <v>1724304</v>
      </c>
      <c r="E618" s="16" t="n">
        <v>60246003</v>
      </c>
      <c r="F618" s="13" t="n">
        <f aca="false">IF(D618&gt;0,D618/E618*100,0)</f>
        <v>2.86210522547031</v>
      </c>
    </row>
    <row r="619" customFormat="false" ht="12.75" hidden="false" customHeight="false" outlineLevel="0" collapsed="false">
      <c r="A619" s="12" t="s">
        <v>85</v>
      </c>
      <c r="B619" s="6" t="n">
        <v>62</v>
      </c>
      <c r="C619" s="6" t="n">
        <v>2000</v>
      </c>
      <c r="D619" s="7" t="n">
        <v>149753</v>
      </c>
      <c r="E619" s="7" t="n">
        <v>3096001</v>
      </c>
      <c r="F619" s="13" t="n">
        <f aca="false">IF(D619&gt;0,D619/E619*100,0)</f>
        <v>4.8369816418018</v>
      </c>
    </row>
    <row r="620" customFormat="false" ht="12.75" hidden="false" customHeight="false" outlineLevel="0" collapsed="false">
      <c r="A620" s="12"/>
      <c r="B620" s="6" t="n">
        <v>62</v>
      </c>
      <c r="C620" s="6" t="n">
        <v>2001</v>
      </c>
      <c r="D620" s="7" t="n">
        <v>73487</v>
      </c>
      <c r="E620" s="7" t="n">
        <v>3698556</v>
      </c>
      <c r="F620" s="13" t="n">
        <f aca="false">IF(D620&gt;0,D620/E620*100,0)</f>
        <v>1.98691056725922</v>
      </c>
    </row>
    <row r="621" customFormat="false" ht="12.75" hidden="false" customHeight="false" outlineLevel="0" collapsed="false">
      <c r="A621" s="12"/>
      <c r="B621" s="6" t="n">
        <v>62</v>
      </c>
      <c r="C621" s="6" t="n">
        <v>2002</v>
      </c>
      <c r="D621" s="7" t="n">
        <v>51234</v>
      </c>
      <c r="E621" s="7" t="n">
        <v>3853917</v>
      </c>
      <c r="F621" s="13" t="n">
        <f aca="false">IF(D621&gt;0,D621/E621*100,0)</f>
        <v>1.32940071101687</v>
      </c>
    </row>
    <row r="622" customFormat="false" ht="12.75" hidden="false" customHeight="false" outlineLevel="0" collapsed="false">
      <c r="B622" s="6" t="n">
        <v>62</v>
      </c>
      <c r="C622" s="6" t="n">
        <v>2003</v>
      </c>
      <c r="D622" s="7" t="n">
        <v>58044</v>
      </c>
      <c r="E622" s="7" t="n">
        <v>4176993</v>
      </c>
      <c r="F622" s="13" t="n">
        <f aca="false">IF(D622&gt;0,D622/E622*100,0)</f>
        <v>1.38961209654888</v>
      </c>
    </row>
    <row r="623" customFormat="false" ht="12.75" hidden="false" customHeight="false" outlineLevel="0" collapsed="false">
      <c r="B623" s="6" t="n">
        <v>62</v>
      </c>
      <c r="C623" s="6" t="n">
        <v>2004</v>
      </c>
      <c r="D623" s="7" t="n">
        <v>44455</v>
      </c>
      <c r="E623" s="7" t="n">
        <v>4534755</v>
      </c>
      <c r="F623" s="13" t="n">
        <f aca="false">IF(D623&gt;0,D623/E623*100,0)</f>
        <v>0.980317569526909</v>
      </c>
    </row>
    <row r="624" customFormat="false" ht="12.75" hidden="false" customHeight="false" outlineLevel="0" collapsed="false">
      <c r="B624" s="6" t="n">
        <v>62</v>
      </c>
      <c r="C624" s="6" t="n">
        <v>2005</v>
      </c>
      <c r="D624" s="7" t="n">
        <v>48062.09</v>
      </c>
      <c r="E624" s="7" t="n">
        <v>4979570.22</v>
      </c>
      <c r="F624" s="13" t="n">
        <f aca="false">IF(D624&gt;0,D624/E624*100,0)</f>
        <v>0.965185505507341</v>
      </c>
    </row>
    <row r="625" customFormat="false" ht="12.75" hidden="false" customHeight="false" outlineLevel="0" collapsed="false">
      <c r="B625" s="14" t="n">
        <v>62</v>
      </c>
      <c r="C625" s="6" t="n">
        <v>2006</v>
      </c>
      <c r="D625" s="7" t="n">
        <v>40539</v>
      </c>
      <c r="E625" s="7" t="n">
        <v>5169487</v>
      </c>
      <c r="F625" s="13" t="n">
        <f aca="false">IF(D625&gt;0,D625/E625*100,0)</f>
        <v>0.784197735674739</v>
      </c>
    </row>
    <row r="626" customFormat="false" ht="12.75" hidden="false" customHeight="false" outlineLevel="0" collapsed="false">
      <c r="B626" s="14" t="n">
        <v>62</v>
      </c>
      <c r="C626" s="6" t="n">
        <v>2007</v>
      </c>
      <c r="D626" s="15" t="n">
        <v>26627</v>
      </c>
      <c r="E626" s="16" t="n">
        <v>5431632</v>
      </c>
      <c r="F626" s="13" t="n">
        <f aca="false">IF(D626&gt;0,D626/E626*100,0)</f>
        <v>0.490220986988809</v>
      </c>
    </row>
    <row r="627" customFormat="false" ht="12.75" hidden="false" customHeight="false" outlineLevel="0" collapsed="false">
      <c r="B627" s="14" t="n">
        <v>62</v>
      </c>
      <c r="C627" s="6" t="n">
        <v>2008</v>
      </c>
      <c r="D627" s="15" t="n">
        <v>40547</v>
      </c>
      <c r="E627" s="16" t="n">
        <v>5724655</v>
      </c>
      <c r="F627" s="13" t="n">
        <f aca="false">IF(D627&gt;0,D627/E627*100,0)</f>
        <v>0.708287224295613</v>
      </c>
    </row>
    <row r="628" customFormat="false" ht="12.75" hidden="false" customHeight="false" outlineLevel="0" collapsed="false">
      <c r="B628" s="14" t="n">
        <v>62</v>
      </c>
      <c r="C628" s="6" t="n">
        <v>2009</v>
      </c>
      <c r="D628" s="15" t="n">
        <v>50575</v>
      </c>
      <c r="E628" s="16" t="n">
        <v>6151853</v>
      </c>
      <c r="F628" s="13" t="n">
        <f aca="false">IF(D628&gt;0,D628/E628*100,0)</f>
        <v>0.822110021159478</v>
      </c>
    </row>
    <row r="629" customFormat="false" ht="12.75" hidden="false" customHeight="false" outlineLevel="0" collapsed="false">
      <c r="A629" s="12" t="s">
        <v>86</v>
      </c>
      <c r="B629" s="6" t="n">
        <v>63</v>
      </c>
      <c r="C629" s="6" t="n">
        <v>2000</v>
      </c>
      <c r="D629" s="7" t="n">
        <v>34840</v>
      </c>
      <c r="E629" s="7" t="n">
        <v>825394</v>
      </c>
      <c r="F629" s="13" t="n">
        <f aca="false">IF(D629&gt;0,D629/E629*100,0)</f>
        <v>4.22101444885715</v>
      </c>
    </row>
    <row r="630" customFormat="false" ht="12.75" hidden="false" customHeight="false" outlineLevel="0" collapsed="false">
      <c r="A630" s="12"/>
      <c r="B630" s="6" t="n">
        <v>63</v>
      </c>
      <c r="C630" s="6" t="n">
        <v>2001</v>
      </c>
      <c r="D630" s="7" t="n">
        <v>49902</v>
      </c>
      <c r="E630" s="7" t="n">
        <v>811125</v>
      </c>
      <c r="F630" s="13" t="n">
        <f aca="false">IF(D630&gt;0,D630/E630*100,0)</f>
        <v>6.15219602404068</v>
      </c>
    </row>
    <row r="631" customFormat="false" ht="12.75" hidden="false" customHeight="false" outlineLevel="0" collapsed="false">
      <c r="A631" s="12"/>
      <c r="B631" s="6" t="n">
        <v>63</v>
      </c>
      <c r="C631" s="6" t="n">
        <v>2002</v>
      </c>
      <c r="D631" s="7" t="n">
        <v>35041</v>
      </c>
      <c r="E631" s="7" t="n">
        <v>855369</v>
      </c>
      <c r="F631" s="13" t="n">
        <f aca="false">IF(D631&gt;0,D631/E631*100,0)</f>
        <v>4.09659456912748</v>
      </c>
    </row>
    <row r="632" customFormat="false" ht="12.75" hidden="false" customHeight="false" outlineLevel="0" collapsed="false">
      <c r="B632" s="6" t="n">
        <v>63</v>
      </c>
      <c r="C632" s="6" t="n">
        <v>2003</v>
      </c>
      <c r="D632" s="7" t="n">
        <v>34979</v>
      </c>
      <c r="E632" s="7" t="n">
        <v>864094</v>
      </c>
      <c r="F632" s="13" t="n">
        <f aca="false">IF(D632&gt;0,D632/E632*100,0)</f>
        <v>4.04805495698385</v>
      </c>
    </row>
    <row r="633" customFormat="false" ht="12.75" hidden="false" customHeight="false" outlineLevel="0" collapsed="false">
      <c r="B633" s="6" t="n">
        <v>63</v>
      </c>
      <c r="C633" s="6" t="n">
        <v>2004</v>
      </c>
      <c r="D633" s="7" t="n">
        <v>45561</v>
      </c>
      <c r="E633" s="7" t="n">
        <v>939965</v>
      </c>
      <c r="F633" s="13" t="n">
        <f aca="false">IF(D633&gt;0,D633/E633*100,0)</f>
        <v>4.84709537057231</v>
      </c>
    </row>
    <row r="634" customFormat="false" ht="12.75" hidden="false" customHeight="false" outlineLevel="0" collapsed="false">
      <c r="B634" s="6" t="n">
        <v>63</v>
      </c>
      <c r="C634" s="6" t="n">
        <v>2005</v>
      </c>
      <c r="D634" s="7" t="n">
        <v>34699.4</v>
      </c>
      <c r="E634" s="7" t="n">
        <v>972679.06</v>
      </c>
      <c r="F634" s="13" t="n">
        <f aca="false">IF(D634&gt;0,D634/E634*100,0)</f>
        <v>3.56740485397105</v>
      </c>
    </row>
    <row r="635" customFormat="false" ht="12.75" hidden="false" customHeight="false" outlineLevel="0" collapsed="false">
      <c r="B635" s="14" t="n">
        <v>63</v>
      </c>
      <c r="C635" s="6" t="n">
        <v>2006</v>
      </c>
      <c r="D635" s="7" t="n">
        <v>34780</v>
      </c>
      <c r="E635" s="7" t="n">
        <v>1009288</v>
      </c>
      <c r="F635" s="13" t="n">
        <f aca="false">IF(D635&gt;0,D635/E635*100,0)</f>
        <v>3.44599361133789</v>
      </c>
    </row>
    <row r="636" customFormat="false" ht="12.75" hidden="false" customHeight="false" outlineLevel="0" collapsed="false">
      <c r="B636" s="14" t="n">
        <v>63</v>
      </c>
      <c r="C636" s="6" t="n">
        <v>2007</v>
      </c>
      <c r="D636" s="15" t="n">
        <v>50257</v>
      </c>
      <c r="E636" s="16" t="n">
        <v>1092475</v>
      </c>
      <c r="F636" s="13" t="n">
        <f aca="false">IF(D636&gt;0,D636/E636*100,0)</f>
        <v>4.60028833611753</v>
      </c>
    </row>
    <row r="637" customFormat="false" ht="12.75" hidden="false" customHeight="false" outlineLevel="0" collapsed="false">
      <c r="B637" s="14" t="n">
        <v>63</v>
      </c>
      <c r="C637" s="6" t="n">
        <v>2008</v>
      </c>
      <c r="D637" s="15" t="n">
        <v>35124</v>
      </c>
      <c r="E637" s="16" t="n">
        <v>1146084</v>
      </c>
      <c r="F637" s="13" t="n">
        <f aca="false">IF(D637&gt;0,D637/E637*100,0)</f>
        <v>3.06469682850472</v>
      </c>
    </row>
    <row r="638" customFormat="false" ht="12.75" hidden="false" customHeight="false" outlineLevel="0" collapsed="false">
      <c r="B638" s="14" t="n">
        <v>63</v>
      </c>
      <c r="C638" s="6" t="n">
        <v>2009</v>
      </c>
      <c r="D638" s="15" t="n">
        <v>32691</v>
      </c>
      <c r="E638" s="16" t="n">
        <v>1210566</v>
      </c>
      <c r="F638" s="13" t="n">
        <f aca="false">IF(D638&gt;0,D638/E638*100,0)</f>
        <v>2.70047234103717</v>
      </c>
    </row>
    <row r="639" customFormat="false" ht="12.75" hidden="false" customHeight="false" outlineLevel="0" collapsed="false">
      <c r="A639" s="12" t="s">
        <v>87</v>
      </c>
      <c r="B639" s="6" t="n">
        <v>64</v>
      </c>
      <c r="C639" s="6" t="n">
        <v>2000</v>
      </c>
      <c r="D639" s="7" t="n">
        <v>231561</v>
      </c>
      <c r="E639" s="7" t="n">
        <v>10233735</v>
      </c>
      <c r="F639" s="13" t="n">
        <f aca="false">IF(D639&gt;0,D639/E639*100,0)</f>
        <v>2.26272226122721</v>
      </c>
    </row>
    <row r="640" customFormat="false" ht="12.75" hidden="false" customHeight="false" outlineLevel="0" collapsed="false">
      <c r="A640" s="12"/>
      <c r="B640" s="6" t="n">
        <v>64</v>
      </c>
      <c r="C640" s="6" t="n">
        <v>2001</v>
      </c>
      <c r="D640" s="7" t="n">
        <v>159513</v>
      </c>
      <c r="E640" s="7" t="n">
        <v>10569916</v>
      </c>
      <c r="F640" s="13" t="n">
        <f aca="false">IF(D640&gt;0,D640/E640*100,0)</f>
        <v>1.50912268366182</v>
      </c>
    </row>
    <row r="641" customFormat="false" ht="12.75" hidden="false" customHeight="false" outlineLevel="0" collapsed="false">
      <c r="A641" s="12"/>
      <c r="B641" s="6" t="n">
        <v>64</v>
      </c>
      <c r="C641" s="6" t="n">
        <v>2002</v>
      </c>
      <c r="D641" s="7" t="n">
        <v>212196</v>
      </c>
      <c r="E641" s="7" t="n">
        <v>11742979</v>
      </c>
      <c r="F641" s="13" t="n">
        <f aca="false">IF(D641&gt;0,D641/E641*100,0)</f>
        <v>1.80700314630555</v>
      </c>
    </row>
    <row r="642" customFormat="false" ht="12.75" hidden="false" customHeight="false" outlineLevel="0" collapsed="false">
      <c r="B642" s="6" t="n">
        <v>64</v>
      </c>
      <c r="C642" s="6" t="n">
        <v>2003</v>
      </c>
      <c r="D642" s="7" t="n">
        <v>229723</v>
      </c>
      <c r="E642" s="7" t="n">
        <v>12070404</v>
      </c>
      <c r="F642" s="13" t="n">
        <f aca="false">IF(D642&gt;0,D642/E642*100,0)</f>
        <v>1.90319230408527</v>
      </c>
    </row>
    <row r="643" customFormat="false" ht="12.75" hidden="false" customHeight="false" outlineLevel="0" collapsed="false">
      <c r="B643" s="6" t="n">
        <v>64</v>
      </c>
      <c r="C643" s="6" t="n">
        <v>2004</v>
      </c>
      <c r="D643" s="7" t="n">
        <v>213358</v>
      </c>
      <c r="E643" s="7" t="n">
        <v>12631956</v>
      </c>
      <c r="F643" s="13" t="n">
        <f aca="false">IF(D643&gt;0,D643/E643*100,0)</f>
        <v>1.68903374900926</v>
      </c>
    </row>
    <row r="644" customFormat="false" ht="12.75" hidden="false" customHeight="false" outlineLevel="0" collapsed="false">
      <c r="B644" s="6" t="n">
        <v>64</v>
      </c>
      <c r="C644" s="6" t="n">
        <v>2005</v>
      </c>
      <c r="D644" s="7" t="n">
        <v>195447.12</v>
      </c>
      <c r="E644" s="7" t="n">
        <v>13391888.74</v>
      </c>
      <c r="F644" s="13" t="n">
        <f aca="false">IF(D644&gt;0,D644/E644*100,0)</f>
        <v>1.45944402462233</v>
      </c>
    </row>
    <row r="645" customFormat="false" ht="12.75" hidden="false" customHeight="false" outlineLevel="0" collapsed="false">
      <c r="B645" s="14" t="n">
        <v>64</v>
      </c>
      <c r="C645" s="6" t="n">
        <v>2006</v>
      </c>
      <c r="D645" s="7" t="n">
        <v>175649</v>
      </c>
      <c r="E645" s="7" t="n">
        <v>14342485</v>
      </c>
      <c r="F645" s="13" t="n">
        <f aca="false">IF(D645&gt;0,D645/E645*100,0)</f>
        <v>1.22467619802287</v>
      </c>
    </row>
    <row r="646" customFormat="false" ht="12.75" hidden="false" customHeight="false" outlineLevel="0" collapsed="false">
      <c r="B646" s="14" t="n">
        <v>64</v>
      </c>
      <c r="C646" s="6" t="n">
        <v>2007</v>
      </c>
      <c r="D646" s="15" t="n">
        <v>204116</v>
      </c>
      <c r="E646" s="16" t="n">
        <v>14935039</v>
      </c>
      <c r="F646" s="13" t="n">
        <f aca="false">IF(D646&gt;0,D646/E646*100,0)</f>
        <v>1.366692112421</v>
      </c>
    </row>
    <row r="647" customFormat="false" ht="12.75" hidden="false" customHeight="false" outlineLevel="0" collapsed="false">
      <c r="B647" s="14" t="n">
        <v>64</v>
      </c>
      <c r="C647" s="6" t="n">
        <v>2008</v>
      </c>
      <c r="D647" s="15" t="n">
        <v>202311</v>
      </c>
      <c r="E647" s="16" t="n">
        <v>15697893</v>
      </c>
      <c r="F647" s="13" t="n">
        <f aca="false">IF(D647&gt;0,D647/E647*100,0)</f>
        <v>1.28877805448158</v>
      </c>
    </row>
    <row r="648" customFormat="false" ht="12.75" hidden="false" customHeight="false" outlineLevel="0" collapsed="false">
      <c r="B648" s="14" t="n">
        <v>64</v>
      </c>
      <c r="C648" s="6" t="n">
        <v>2009</v>
      </c>
      <c r="D648" s="15" t="n">
        <v>199955</v>
      </c>
      <c r="E648" s="16" t="n">
        <v>16306497</v>
      </c>
      <c r="F648" s="13" t="n">
        <f aca="false">IF(D648&gt;0,D648/E648*100,0)</f>
        <v>1.22622903006084</v>
      </c>
    </row>
    <row r="649" customFormat="false" ht="12.75" hidden="false" customHeight="false" outlineLevel="0" collapsed="false">
      <c r="A649" s="12" t="s">
        <v>88</v>
      </c>
      <c r="B649" s="6" t="n">
        <v>65</v>
      </c>
      <c r="C649" s="6" t="n">
        <v>2000</v>
      </c>
      <c r="D649" s="7" t="n">
        <v>176172</v>
      </c>
      <c r="E649" s="7" t="n">
        <v>14980590</v>
      </c>
      <c r="F649" s="13" t="n">
        <f aca="false">IF(D649&gt;0,D649/E649*100,0)</f>
        <v>1.17600174625966</v>
      </c>
    </row>
    <row r="650" customFormat="false" ht="12.75" hidden="false" customHeight="false" outlineLevel="0" collapsed="false">
      <c r="A650" s="12"/>
      <c r="B650" s="6" t="n">
        <v>65</v>
      </c>
      <c r="C650" s="6" t="n">
        <v>2001</v>
      </c>
      <c r="D650" s="7" t="n">
        <v>202298</v>
      </c>
      <c r="E650" s="7" t="n">
        <v>16123132</v>
      </c>
      <c r="F650" s="13" t="n">
        <f aca="false">IF(D650&gt;0,D650/E650*100,0)</f>
        <v>1.25470659174657</v>
      </c>
    </row>
    <row r="651" customFormat="false" ht="12.75" hidden="false" customHeight="false" outlineLevel="0" collapsed="false">
      <c r="A651" s="12"/>
      <c r="B651" s="6" t="n">
        <v>65</v>
      </c>
      <c r="C651" s="6" t="n">
        <v>2002</v>
      </c>
      <c r="D651" s="7" t="n">
        <v>240035</v>
      </c>
      <c r="E651" s="7" t="n">
        <v>17871592</v>
      </c>
      <c r="F651" s="13" t="n">
        <f aca="false">IF(D651&gt;0,D651/E651*100,0)</f>
        <v>1.34310922048802</v>
      </c>
    </row>
    <row r="652" customFormat="false" ht="12.75" hidden="false" customHeight="false" outlineLevel="0" collapsed="false">
      <c r="B652" s="6" t="n">
        <v>65</v>
      </c>
      <c r="C652" s="6" t="n">
        <v>2003</v>
      </c>
      <c r="D652" s="7" t="n">
        <v>203154</v>
      </c>
      <c r="E652" s="7" t="n">
        <v>19217733</v>
      </c>
      <c r="F652" s="13" t="n">
        <f aca="false">IF(D652&gt;0,D652/E652*100,0)</f>
        <v>1.0571174029736</v>
      </c>
    </row>
    <row r="653" customFormat="false" ht="12.75" hidden="false" customHeight="false" outlineLevel="0" collapsed="false">
      <c r="B653" s="6" t="n">
        <v>65</v>
      </c>
      <c r="C653" s="6" t="n">
        <v>2004</v>
      </c>
      <c r="D653" s="7" t="n">
        <v>212418</v>
      </c>
      <c r="E653" s="7" t="n">
        <v>20572805</v>
      </c>
      <c r="F653" s="13" t="n">
        <f aca="false">IF(D653&gt;0,D653/E653*100,0)</f>
        <v>1.0325184144797</v>
      </c>
    </row>
    <row r="654" customFormat="false" ht="12.75" hidden="false" customHeight="false" outlineLevel="0" collapsed="false">
      <c r="B654" s="6" t="n">
        <v>65</v>
      </c>
      <c r="C654" s="6" t="n">
        <v>2005</v>
      </c>
      <c r="D654" s="7" t="n">
        <v>237395.53</v>
      </c>
      <c r="E654" s="7" t="n">
        <v>21779397.53</v>
      </c>
      <c r="F654" s="13" t="n">
        <f aca="false">IF(D654&gt;0,D654/E654*100,0)</f>
        <v>1.09000044502149</v>
      </c>
    </row>
    <row r="655" customFormat="false" ht="12.75" hidden="false" customHeight="false" outlineLevel="0" collapsed="false">
      <c r="B655" s="14" t="n">
        <v>65</v>
      </c>
      <c r="C655" s="6" t="n">
        <v>2006</v>
      </c>
      <c r="D655" s="7" t="n">
        <v>209277</v>
      </c>
      <c r="E655" s="7" t="n">
        <v>23556918</v>
      </c>
      <c r="F655" s="13" t="n">
        <f aca="false">IF(D655&gt;0,D655/E655*100,0)</f>
        <v>0.888388710271862</v>
      </c>
    </row>
    <row r="656" customFormat="false" ht="12.75" hidden="false" customHeight="false" outlineLevel="0" collapsed="false">
      <c r="B656" s="14" t="n">
        <v>65</v>
      </c>
      <c r="C656" s="6" t="n">
        <v>2007</v>
      </c>
      <c r="D656" s="15" t="n">
        <v>300000</v>
      </c>
      <c r="E656" s="16" t="n">
        <v>24402315</v>
      </c>
      <c r="F656" s="13" t="n">
        <f aca="false">IF(D656&gt;0,D656/E656*100,0)</f>
        <v>1.22939155567822</v>
      </c>
    </row>
    <row r="657" customFormat="false" ht="12.75" hidden="false" customHeight="false" outlineLevel="0" collapsed="false">
      <c r="B657" s="14" t="n">
        <v>65</v>
      </c>
      <c r="C657" s="6" t="n">
        <v>2008</v>
      </c>
      <c r="D657" s="15" t="n">
        <v>200161</v>
      </c>
      <c r="E657" s="16" t="n">
        <v>25473074</v>
      </c>
      <c r="F657" s="13" t="n">
        <f aca="false">IF(D657&gt;0,D657/E657*100,0)</f>
        <v>0.785774814614051</v>
      </c>
    </row>
    <row r="658" customFormat="false" ht="12.75" hidden="false" customHeight="false" outlineLevel="0" collapsed="false">
      <c r="B658" s="14" t="n">
        <v>65</v>
      </c>
      <c r="C658" s="6" t="n">
        <v>2009</v>
      </c>
      <c r="D658" s="15" t="n">
        <v>202568</v>
      </c>
      <c r="E658" s="16" t="n">
        <v>26466778</v>
      </c>
      <c r="F658" s="13" t="n">
        <f aca="false">IF(D658&gt;0,D658/E658*100,0)</f>
        <v>0.765367057523965</v>
      </c>
    </row>
    <row r="659" customFormat="false" ht="12.75" hidden="false" customHeight="false" outlineLevel="0" collapsed="false">
      <c r="A659" s="12" t="s">
        <v>89</v>
      </c>
      <c r="B659" s="6" t="n">
        <v>66</v>
      </c>
      <c r="C659" s="6" t="n">
        <v>2000</v>
      </c>
      <c r="D659" s="7" t="n">
        <v>30196</v>
      </c>
      <c r="E659" s="7" t="n">
        <v>1583761</v>
      </c>
      <c r="F659" s="13" t="n">
        <f aca="false">IF(D659&gt;0,D659/E659*100,0)</f>
        <v>1.90660080656109</v>
      </c>
    </row>
    <row r="660" customFormat="false" ht="12.75" hidden="false" customHeight="false" outlineLevel="0" collapsed="false">
      <c r="A660" s="12"/>
      <c r="B660" s="6" t="n">
        <v>66</v>
      </c>
      <c r="C660" s="6" t="n">
        <v>2001</v>
      </c>
      <c r="D660" s="7" t="n">
        <v>39436</v>
      </c>
      <c r="E660" s="7" t="n">
        <v>1564515</v>
      </c>
      <c r="F660" s="13" t="n">
        <f aca="false">IF(D660&gt;0,D660/E660*100,0)</f>
        <v>2.52065336541995</v>
      </c>
    </row>
    <row r="661" customFormat="false" ht="12.75" hidden="false" customHeight="false" outlineLevel="0" collapsed="false">
      <c r="A661" s="12"/>
      <c r="B661" s="6" t="n">
        <v>66</v>
      </c>
      <c r="C661" s="6" t="n">
        <v>2002</v>
      </c>
      <c r="D661" s="7" t="n">
        <v>29676</v>
      </c>
      <c r="E661" s="7" t="n">
        <v>1622352</v>
      </c>
      <c r="F661" s="13" t="n">
        <f aca="false">IF(D661&gt;0,D661/E661*100,0)</f>
        <v>1.82919613006302</v>
      </c>
    </row>
    <row r="662" customFormat="false" ht="12.75" hidden="false" customHeight="false" outlineLevel="0" collapsed="false">
      <c r="B662" s="6" t="n">
        <v>66</v>
      </c>
      <c r="C662" s="6" t="n">
        <v>2003</v>
      </c>
      <c r="D662" s="7" t="n">
        <v>29221</v>
      </c>
      <c r="E662" s="7" t="n">
        <v>1714289</v>
      </c>
      <c r="F662" s="13" t="n">
        <f aca="false">IF(D662&gt;0,D662/E662*100,0)</f>
        <v>1.70455506626946</v>
      </c>
    </row>
    <row r="663" customFormat="false" ht="12.75" hidden="false" customHeight="false" outlineLevel="0" collapsed="false">
      <c r="B663" s="6" t="n">
        <v>66</v>
      </c>
      <c r="C663" s="6" t="n">
        <v>2004</v>
      </c>
      <c r="D663" s="7" t="n">
        <v>30547</v>
      </c>
      <c r="E663" s="7" t="n">
        <v>1773862</v>
      </c>
      <c r="F663" s="13" t="n">
        <f aca="false">IF(D663&gt;0,D663/E663*100,0)</f>
        <v>1.72206180638629</v>
      </c>
    </row>
    <row r="664" customFormat="false" ht="12.75" hidden="false" customHeight="false" outlineLevel="0" collapsed="false">
      <c r="B664" s="6" t="n">
        <v>66</v>
      </c>
      <c r="C664" s="6" t="n">
        <v>2005</v>
      </c>
      <c r="D664" s="7" t="n">
        <v>30971.38</v>
      </c>
      <c r="E664" s="7" t="n">
        <v>1986923.22</v>
      </c>
      <c r="F664" s="13" t="n">
        <f aca="false">IF(D664&gt;0,D664/E664*100,0)</f>
        <v>1.55876078593515</v>
      </c>
    </row>
    <row r="665" customFormat="false" ht="12.75" hidden="false" customHeight="false" outlineLevel="0" collapsed="false">
      <c r="B665" s="14" t="n">
        <v>66</v>
      </c>
      <c r="C665" s="6" t="n">
        <v>2006</v>
      </c>
      <c r="D665" s="7" t="n">
        <v>31366</v>
      </c>
      <c r="E665" s="7" t="n">
        <v>2153029</v>
      </c>
      <c r="F665" s="13" t="n">
        <f aca="false">IF(D665&gt;0,D665/E665*100,0)</f>
        <v>1.45683128281133</v>
      </c>
    </row>
    <row r="666" customFormat="false" ht="12.75" hidden="false" customHeight="false" outlineLevel="0" collapsed="false">
      <c r="B666" s="14" t="n">
        <v>66</v>
      </c>
      <c r="C666" s="6" t="n">
        <v>2007</v>
      </c>
      <c r="D666" s="15" t="n">
        <v>30790</v>
      </c>
      <c r="E666" s="16" t="n">
        <v>2200094</v>
      </c>
      <c r="F666" s="13" t="n">
        <f aca="false">IF(D666&gt;0,D666/E666*100,0)</f>
        <v>1.39948565834005</v>
      </c>
    </row>
    <row r="667" customFormat="false" ht="12.75" hidden="false" customHeight="false" outlineLevel="0" collapsed="false">
      <c r="B667" s="14" t="n">
        <v>66</v>
      </c>
      <c r="C667" s="6" t="n">
        <v>2008</v>
      </c>
      <c r="D667" s="15" t="n">
        <v>31536</v>
      </c>
      <c r="E667" s="16" t="n">
        <v>2273617</v>
      </c>
      <c r="F667" s="13" t="n">
        <f aca="false">IF(D667&gt;0,D667/E667*100,0)</f>
        <v>1.38704100118885</v>
      </c>
    </row>
    <row r="668" customFormat="false" ht="12.75" hidden="false" customHeight="false" outlineLevel="0" collapsed="false">
      <c r="B668" s="14" t="n">
        <v>66</v>
      </c>
      <c r="C668" s="6" t="n">
        <v>2009</v>
      </c>
      <c r="D668" s="15" t="n">
        <v>37661</v>
      </c>
      <c r="E668" s="16" t="n">
        <v>2438439</v>
      </c>
      <c r="F668" s="13" t="n">
        <f aca="false">IF(D668&gt;0,D668/E668*100,0)</f>
        <v>1.54447168864999</v>
      </c>
    </row>
    <row r="669" customFormat="false" ht="12.75" hidden="false" customHeight="false" outlineLevel="0" collapsed="false">
      <c r="A669" s="12" t="s">
        <v>90</v>
      </c>
      <c r="B669" s="6" t="n">
        <v>67</v>
      </c>
      <c r="C669" s="6" t="n">
        <v>2000</v>
      </c>
      <c r="D669" s="7" t="n">
        <v>326652</v>
      </c>
      <c r="E669" s="7" t="n">
        <v>33179677</v>
      </c>
      <c r="F669" s="13" t="n">
        <f aca="false">IF(D669&gt;0,D669/E669*100,0)</f>
        <v>0.98449421312932</v>
      </c>
    </row>
    <row r="670" customFormat="false" ht="12.75" hidden="false" customHeight="false" outlineLevel="0" collapsed="false">
      <c r="A670" s="12"/>
      <c r="B670" s="6" t="n">
        <v>67</v>
      </c>
      <c r="C670" s="6" t="n">
        <v>2001</v>
      </c>
      <c r="D670" s="7" t="n">
        <v>370151</v>
      </c>
      <c r="E670" s="7" t="n">
        <v>34906895</v>
      </c>
      <c r="F670" s="13" t="n">
        <f aca="false">IF(D670&gt;0,D670/E670*100,0)</f>
        <v>1.06039508813373</v>
      </c>
    </row>
    <row r="671" customFormat="false" ht="12.75" hidden="false" customHeight="false" outlineLevel="0" collapsed="false">
      <c r="A671" s="12"/>
      <c r="B671" s="6" t="n">
        <v>67</v>
      </c>
      <c r="C671" s="6" t="n">
        <v>2002</v>
      </c>
      <c r="D671" s="7" t="n">
        <v>461718</v>
      </c>
      <c r="E671" s="7" t="n">
        <v>39068687</v>
      </c>
      <c r="F671" s="13" t="n">
        <f aca="false">IF(D671&gt;0,D671/E671*100,0)</f>
        <v>1.18181089628121</v>
      </c>
    </row>
    <row r="672" customFormat="false" ht="12.75" hidden="false" customHeight="false" outlineLevel="0" collapsed="false">
      <c r="B672" s="6" t="n">
        <v>67</v>
      </c>
      <c r="C672" s="6" t="n">
        <v>2003</v>
      </c>
      <c r="D672" s="7" t="n">
        <v>413140</v>
      </c>
      <c r="E672" s="7" t="n">
        <v>42496029</v>
      </c>
      <c r="F672" s="13" t="n">
        <f aca="false">IF(D672&gt;0,D672/E672*100,0)</f>
        <v>0.972184954034176</v>
      </c>
    </row>
    <row r="673" customFormat="false" ht="12.75" hidden="false" customHeight="false" outlineLevel="0" collapsed="false">
      <c r="B673" s="6" t="n">
        <v>67</v>
      </c>
      <c r="C673" s="6" t="n">
        <v>2004</v>
      </c>
      <c r="D673" s="7" t="n">
        <v>500208</v>
      </c>
      <c r="E673" s="7" t="n">
        <v>46721518</v>
      </c>
      <c r="F673" s="13" t="n">
        <f aca="false">IF(D673&gt;0,D673/E673*100,0)</f>
        <v>1.07061589908102</v>
      </c>
    </row>
    <row r="674" customFormat="false" ht="12.75" hidden="false" customHeight="false" outlineLevel="0" collapsed="false">
      <c r="B674" s="6" t="n">
        <v>67</v>
      </c>
      <c r="C674" s="6" t="n">
        <v>2005</v>
      </c>
      <c r="D674" s="7" t="n">
        <v>584657.23</v>
      </c>
      <c r="E674" s="7" t="n">
        <v>50147585.05</v>
      </c>
      <c r="F674" s="13" t="n">
        <f aca="false">IF(D674&gt;0,D674/E674*100,0)</f>
        <v>1.16587315105416</v>
      </c>
    </row>
    <row r="675" customFormat="false" ht="12.75" hidden="false" customHeight="false" outlineLevel="0" collapsed="false">
      <c r="B675" s="14" t="n">
        <v>67</v>
      </c>
      <c r="C675" s="6" t="n">
        <v>2006</v>
      </c>
      <c r="D675" s="7" t="n">
        <v>481979</v>
      </c>
      <c r="E675" s="7" t="n">
        <v>53273087</v>
      </c>
      <c r="F675" s="13" t="n">
        <f aca="false">IF(D675&gt;0,D675/E675*100,0)</f>
        <v>0.904732627940258</v>
      </c>
    </row>
    <row r="676" customFormat="false" ht="12.75" hidden="false" customHeight="false" outlineLevel="0" collapsed="false">
      <c r="B676" s="14" t="n">
        <v>67</v>
      </c>
      <c r="C676" s="6" t="n">
        <v>2007</v>
      </c>
      <c r="D676" s="15" t="n">
        <v>453991</v>
      </c>
      <c r="E676" s="16" t="n">
        <v>56065720</v>
      </c>
      <c r="F676" s="13" t="n">
        <f aca="false">IF(D676&gt;0,D676/E676*100,0)</f>
        <v>0.809747917265666</v>
      </c>
    </row>
    <row r="677" customFormat="false" ht="12.75" hidden="false" customHeight="false" outlineLevel="0" collapsed="false">
      <c r="B677" s="14" t="n">
        <v>67</v>
      </c>
      <c r="C677" s="6" t="n">
        <v>2008</v>
      </c>
      <c r="D677" s="15" t="n">
        <v>588461</v>
      </c>
      <c r="E677" s="16" t="n">
        <v>58946453</v>
      </c>
      <c r="F677" s="13" t="n">
        <f aca="false">IF(D677&gt;0,D677/E677*100,0)</f>
        <v>0.99829755659768</v>
      </c>
    </row>
    <row r="678" customFormat="false" ht="12.75" hidden="false" customHeight="false" outlineLevel="0" collapsed="false">
      <c r="B678" s="14" t="n">
        <v>67</v>
      </c>
      <c r="C678" s="6" t="n">
        <v>2009</v>
      </c>
      <c r="D678" s="15" t="n">
        <v>523555</v>
      </c>
      <c r="E678" s="16" t="n">
        <v>62648641</v>
      </c>
      <c r="F678" s="13" t="n">
        <f aca="false">IF(D678&gt;0,D678/E678*100,0)</f>
        <v>0.835700490294754</v>
      </c>
    </row>
    <row r="679" customFormat="false" ht="12.75" hidden="false" customHeight="false" outlineLevel="0" collapsed="false">
      <c r="A679" s="12" t="s">
        <v>91</v>
      </c>
      <c r="B679" s="6" t="n">
        <v>68</v>
      </c>
      <c r="C679" s="6" t="n">
        <v>2000</v>
      </c>
      <c r="D679" s="7" t="n">
        <v>14000</v>
      </c>
      <c r="E679" s="7" t="n">
        <v>2210075</v>
      </c>
      <c r="F679" s="13" t="n">
        <f aca="false">IF(D679&gt;0,D679/E679*100,0)</f>
        <v>0.633462665294164</v>
      </c>
    </row>
    <row r="680" customFormat="false" ht="12.75" hidden="false" customHeight="false" outlineLevel="0" collapsed="false">
      <c r="A680" s="12"/>
      <c r="B680" s="6" t="n">
        <v>68</v>
      </c>
      <c r="C680" s="6" t="n">
        <v>2001</v>
      </c>
      <c r="D680" s="7" t="n">
        <v>12000</v>
      </c>
      <c r="E680" s="7" t="n">
        <v>2145897</v>
      </c>
      <c r="F680" s="13" t="n">
        <f aca="false">IF(D680&gt;0,D680/E680*100,0)</f>
        <v>0.559206709362099</v>
      </c>
    </row>
    <row r="681" customFormat="false" ht="12.75" hidden="false" customHeight="false" outlineLevel="0" collapsed="false">
      <c r="A681" s="12"/>
      <c r="B681" s="6" t="n">
        <v>68</v>
      </c>
      <c r="C681" s="6" t="n">
        <v>2002</v>
      </c>
      <c r="D681" s="7" t="n">
        <v>30000</v>
      </c>
      <c r="E681" s="7" t="n">
        <v>2297922</v>
      </c>
      <c r="F681" s="13" t="n">
        <f aca="false">IF(D681&gt;0,D681/E681*100,0)</f>
        <v>1.30552734165912</v>
      </c>
    </row>
    <row r="682" customFormat="false" ht="12.75" hidden="false" customHeight="false" outlineLevel="0" collapsed="false">
      <c r="B682" s="6" t="n">
        <v>68</v>
      </c>
      <c r="C682" s="6" t="n">
        <v>2003</v>
      </c>
      <c r="D682" s="7" t="n">
        <v>12000</v>
      </c>
      <c r="E682" s="7" t="n">
        <v>2532524</v>
      </c>
      <c r="F682" s="13" t="n">
        <f aca="false">IF(D682&gt;0,D682/E682*100,0)</f>
        <v>0.473835588527493</v>
      </c>
    </row>
    <row r="683" customFormat="false" ht="12.75" hidden="false" customHeight="false" outlineLevel="0" collapsed="false">
      <c r="B683" s="6" t="n">
        <v>68</v>
      </c>
      <c r="C683" s="6" t="n">
        <v>2004</v>
      </c>
      <c r="D683" s="7" t="n">
        <v>20000</v>
      </c>
      <c r="E683" s="7" t="n">
        <v>2751634</v>
      </c>
      <c r="F683" s="13" t="n">
        <f aca="false">IF(D683&gt;0,D683/E683*100,0)</f>
        <v>0.726840851653963</v>
      </c>
    </row>
    <row r="684" customFormat="false" ht="12.75" hidden="false" customHeight="false" outlineLevel="0" collapsed="false">
      <c r="B684" s="6" t="n">
        <v>68</v>
      </c>
      <c r="C684" s="6" t="n">
        <v>2005</v>
      </c>
      <c r="D684" s="7" t="n">
        <v>50498.11</v>
      </c>
      <c r="E684" s="7" t="n">
        <v>2997177.12</v>
      </c>
      <c r="F684" s="13" t="n">
        <f aca="false">IF(D684&gt;0,D684/E684*100,0)</f>
        <v>1.68485571516708</v>
      </c>
    </row>
    <row r="685" customFormat="false" ht="12.75" hidden="false" customHeight="false" outlineLevel="0" collapsed="false">
      <c r="B685" s="14" t="n">
        <v>68</v>
      </c>
      <c r="C685" s="6" t="n">
        <v>2006</v>
      </c>
      <c r="D685" s="7" t="n">
        <v>51763</v>
      </c>
      <c r="E685" s="7" t="n">
        <v>3027189</v>
      </c>
      <c r="F685" s="13" t="n">
        <f aca="false">IF(D685&gt;0,D685/E685*100,0)</f>
        <v>1.70993618171842</v>
      </c>
    </row>
    <row r="686" customFormat="false" ht="12.75" hidden="false" customHeight="false" outlineLevel="0" collapsed="false">
      <c r="B686" s="14" t="n">
        <v>68</v>
      </c>
      <c r="C686" s="6" t="n">
        <v>2007</v>
      </c>
      <c r="D686" s="15" t="n">
        <v>49362</v>
      </c>
      <c r="E686" s="16" t="n">
        <v>3237832</v>
      </c>
      <c r="F686" s="13" t="n">
        <f aca="false">IF(D686&gt;0,D686/E686*100,0)</f>
        <v>1.52453864190607</v>
      </c>
    </row>
    <row r="687" customFormat="false" ht="12.75" hidden="false" customHeight="false" outlineLevel="0" collapsed="false">
      <c r="B687" s="14" t="n">
        <v>68</v>
      </c>
      <c r="C687" s="6" t="n">
        <v>2008</v>
      </c>
      <c r="D687" s="15" t="n">
        <v>122026</v>
      </c>
      <c r="E687" s="16" t="n">
        <v>3147098</v>
      </c>
      <c r="F687" s="13" t="n">
        <f aca="false">IF(D687&gt;0,D687/E687*100,0)</f>
        <v>3.87741341388161</v>
      </c>
    </row>
    <row r="688" customFormat="false" ht="12.75" hidden="false" customHeight="false" outlineLevel="0" collapsed="false">
      <c r="B688" s="14" t="n">
        <v>68</v>
      </c>
      <c r="C688" s="6" t="n">
        <v>2009</v>
      </c>
      <c r="D688" s="15" t="n">
        <v>58431</v>
      </c>
      <c r="E688" s="16" t="n">
        <v>3277171</v>
      </c>
      <c r="F688" s="13" t="n">
        <f aca="false">IF(D688&gt;0,D688/E688*100,0)</f>
        <v>1.78297073909174</v>
      </c>
    </row>
    <row r="689" customFormat="false" ht="12.75" hidden="false" customHeight="false" outlineLevel="0" collapsed="false">
      <c r="A689" s="12" t="s">
        <v>92</v>
      </c>
      <c r="B689" s="6" t="n">
        <v>69</v>
      </c>
      <c r="C689" s="6" t="n">
        <v>2000</v>
      </c>
      <c r="D689" s="7" t="n">
        <v>9738</v>
      </c>
      <c r="E689" s="7" t="n">
        <v>912585</v>
      </c>
      <c r="F689" s="13" t="n">
        <f aca="false">IF(D689&gt;0,D689/E689*100,0)</f>
        <v>1.06707868308158</v>
      </c>
    </row>
    <row r="690" customFormat="false" ht="12.75" hidden="false" customHeight="false" outlineLevel="0" collapsed="false">
      <c r="A690" s="12"/>
      <c r="B690" s="6" t="n">
        <v>69</v>
      </c>
      <c r="C690" s="6" t="n">
        <v>2001</v>
      </c>
      <c r="D690" s="7" t="n">
        <v>14681</v>
      </c>
      <c r="E690" s="7" t="n">
        <v>938397</v>
      </c>
      <c r="F690" s="13" t="n">
        <f aca="false">IF(D690&gt;0,D690/E690*100,0)</f>
        <v>1.56447644227337</v>
      </c>
    </row>
    <row r="691" customFormat="false" ht="12.75" hidden="false" customHeight="false" outlineLevel="0" collapsed="false">
      <c r="A691" s="12"/>
      <c r="B691" s="6" t="n">
        <v>69</v>
      </c>
      <c r="C691" s="6" t="n">
        <v>2002</v>
      </c>
      <c r="D691" s="7" t="n">
        <v>14804</v>
      </c>
      <c r="E691" s="7" t="n">
        <v>997536</v>
      </c>
      <c r="F691" s="13" t="n">
        <f aca="false">IF(D691&gt;0,D691/E691*100,0)</f>
        <v>1.4840567157476</v>
      </c>
    </row>
    <row r="692" customFormat="false" ht="12.75" hidden="false" customHeight="false" outlineLevel="0" collapsed="false">
      <c r="B692" s="6" t="n">
        <v>69</v>
      </c>
      <c r="C692" s="6" t="n">
        <v>2003</v>
      </c>
      <c r="D692" s="7" t="n">
        <v>18277</v>
      </c>
      <c r="E692" s="7" t="n">
        <v>1028875</v>
      </c>
      <c r="F692" s="13" t="n">
        <f aca="false">IF(D692&gt;0,D692/E692*100,0)</f>
        <v>1.77640626898311</v>
      </c>
    </row>
    <row r="693" customFormat="false" ht="12.75" hidden="false" customHeight="false" outlineLevel="0" collapsed="false">
      <c r="B693" s="6" t="n">
        <v>69</v>
      </c>
      <c r="C693" s="6" t="n">
        <v>2004</v>
      </c>
      <c r="D693" s="7" t="n">
        <v>9107</v>
      </c>
      <c r="E693" s="7" t="n">
        <v>1083360</v>
      </c>
      <c r="F693" s="13" t="n">
        <f aca="false">IF(D693&gt;0,D693/E693*100,0)</f>
        <v>0.840625461527101</v>
      </c>
    </row>
    <row r="694" customFormat="false" ht="12.75" hidden="false" customHeight="false" outlineLevel="0" collapsed="false">
      <c r="B694" s="6" t="n">
        <v>69</v>
      </c>
      <c r="C694" s="6" t="n">
        <v>2005</v>
      </c>
      <c r="D694" s="7" t="n">
        <v>15070.92</v>
      </c>
      <c r="E694" s="7" t="n">
        <v>1152841.92</v>
      </c>
      <c r="F694" s="13" t="n">
        <f aca="false">IF(D694&gt;0,D694/E694*100,0)</f>
        <v>1.30728417648102</v>
      </c>
    </row>
    <row r="695" customFormat="false" ht="12.75" hidden="false" customHeight="false" outlineLevel="0" collapsed="false">
      <c r="B695" s="14" t="n">
        <v>69</v>
      </c>
      <c r="C695" s="6" t="n">
        <v>2006</v>
      </c>
      <c r="D695" s="7" t="n">
        <v>11983</v>
      </c>
      <c r="E695" s="7" t="n">
        <v>1254510</v>
      </c>
      <c r="F695" s="13" t="n">
        <f aca="false">IF(D695&gt;0,D695/E695*100,0)</f>
        <v>0.955193661270137</v>
      </c>
    </row>
    <row r="696" customFormat="false" ht="12.75" hidden="false" customHeight="false" outlineLevel="0" collapsed="false">
      <c r="B696" s="14" t="n">
        <v>69</v>
      </c>
      <c r="C696" s="6" t="n">
        <v>2007</v>
      </c>
      <c r="D696" s="15" t="n">
        <v>15096</v>
      </c>
      <c r="E696" s="16" t="n">
        <v>1270661</v>
      </c>
      <c r="F696" s="13" t="n">
        <f aca="false">IF(D696&gt;0,D696/E696*100,0)</f>
        <v>1.18804307364435</v>
      </c>
    </row>
    <row r="697" customFormat="false" ht="12.75" hidden="false" customHeight="false" outlineLevel="0" collapsed="false">
      <c r="B697" s="14" t="n">
        <v>69</v>
      </c>
      <c r="C697" s="6" t="n">
        <v>2008</v>
      </c>
      <c r="D697" s="15" t="n">
        <v>16555</v>
      </c>
      <c r="E697" s="16" t="n">
        <v>1324695</v>
      </c>
      <c r="F697" s="13" t="n">
        <f aca="false">IF(D697&gt;0,D697/E697*100,0)</f>
        <v>1.24972163403651</v>
      </c>
    </row>
    <row r="698" customFormat="false" ht="12.75" hidden="false" customHeight="false" outlineLevel="0" collapsed="false">
      <c r="B698" s="14" t="n">
        <v>69</v>
      </c>
      <c r="C698" s="6" t="n">
        <v>2009</v>
      </c>
      <c r="D698" s="15" t="n">
        <v>9838</v>
      </c>
      <c r="E698" s="16" t="n">
        <v>1414589</v>
      </c>
      <c r="F698" s="13" t="n">
        <f aca="false">IF(D698&gt;0,D698/E698*100,0)</f>
        <v>0.695467022576876</v>
      </c>
    </row>
    <row r="699" customFormat="false" ht="12.75" hidden="false" customHeight="false" outlineLevel="0" collapsed="false">
      <c r="A699" s="12" t="s">
        <v>93</v>
      </c>
      <c r="B699" s="6" t="n">
        <v>70</v>
      </c>
      <c r="C699" s="6" t="n">
        <v>2000</v>
      </c>
      <c r="D699" s="7" t="n">
        <v>111561</v>
      </c>
      <c r="E699" s="7" t="n">
        <v>6251286</v>
      </c>
      <c r="F699" s="13" t="n">
        <f aca="false">IF(D699&gt;0,D699/E699*100,0)</f>
        <v>1.78460879889354</v>
      </c>
    </row>
    <row r="700" customFormat="false" ht="12.75" hidden="false" customHeight="false" outlineLevel="0" collapsed="false">
      <c r="A700" s="12"/>
      <c r="B700" s="6" t="n">
        <v>70</v>
      </c>
      <c r="C700" s="6" t="n">
        <v>2001</v>
      </c>
      <c r="D700" s="7" t="n">
        <v>199727</v>
      </c>
      <c r="E700" s="7" t="n">
        <v>6355259</v>
      </c>
      <c r="F700" s="13" t="n">
        <f aca="false">IF(D700&gt;0,D700/E700*100,0)</f>
        <v>3.14270433352913</v>
      </c>
    </row>
    <row r="701" customFormat="false" ht="12.75" hidden="false" customHeight="false" outlineLevel="0" collapsed="false">
      <c r="A701" s="12"/>
      <c r="B701" s="6" t="n">
        <v>70</v>
      </c>
      <c r="C701" s="6" t="n">
        <v>2002</v>
      </c>
      <c r="D701" s="7" t="n">
        <v>98553</v>
      </c>
      <c r="E701" s="7" t="n">
        <v>6553033</v>
      </c>
      <c r="F701" s="13" t="n">
        <f aca="false">IF(D701&gt;0,D701/E701*100,0)</f>
        <v>1.50392955445211</v>
      </c>
    </row>
    <row r="702" customFormat="false" ht="12.75" hidden="false" customHeight="false" outlineLevel="0" collapsed="false">
      <c r="B702" s="6" t="n">
        <v>70</v>
      </c>
      <c r="C702" s="6" t="n">
        <v>2003</v>
      </c>
      <c r="D702" s="7" t="n">
        <v>78467</v>
      </c>
      <c r="E702" s="7" t="n">
        <v>6749009</v>
      </c>
      <c r="F702" s="13" t="n">
        <f aca="false">IF(D702&gt;0,D702/E702*100,0)</f>
        <v>1.16264476755032</v>
      </c>
    </row>
    <row r="703" customFormat="false" ht="12.75" hidden="false" customHeight="false" outlineLevel="0" collapsed="false">
      <c r="B703" s="6" t="n">
        <v>70</v>
      </c>
      <c r="C703" s="6" t="n">
        <v>2004</v>
      </c>
      <c r="D703" s="7" t="n">
        <v>99713</v>
      </c>
      <c r="E703" s="7" t="n">
        <v>7256097</v>
      </c>
      <c r="F703" s="13" t="n">
        <f aca="false">IF(D703&gt;0,D703/E703*100,0)</f>
        <v>1.37419607262692</v>
      </c>
    </row>
    <row r="704" customFormat="false" ht="12.75" hidden="false" customHeight="false" outlineLevel="0" collapsed="false">
      <c r="B704" s="6" t="n">
        <v>70</v>
      </c>
      <c r="C704" s="6" t="n">
        <v>2005</v>
      </c>
      <c r="D704" s="7" t="n">
        <v>76849.65</v>
      </c>
      <c r="E704" s="7" t="n">
        <v>7887043.65</v>
      </c>
      <c r="F704" s="13" t="n">
        <f aca="false">IF(D704&gt;0,D704/E704*100,0)</f>
        <v>0.974378403497234</v>
      </c>
    </row>
    <row r="705" customFormat="false" ht="12.75" hidden="false" customHeight="false" outlineLevel="0" collapsed="false">
      <c r="B705" s="14" t="n">
        <v>70</v>
      </c>
      <c r="C705" s="6" t="n">
        <v>2006</v>
      </c>
      <c r="D705" s="7" t="n">
        <v>76654</v>
      </c>
      <c r="E705" s="7" t="n">
        <v>8347237</v>
      </c>
      <c r="F705" s="13" t="n">
        <f aca="false">IF(D705&gt;0,D705/E705*100,0)</f>
        <v>0.918315845111382</v>
      </c>
    </row>
    <row r="706" customFormat="false" ht="12.75" hidden="false" customHeight="false" outlineLevel="0" collapsed="false">
      <c r="B706" s="14" t="n">
        <v>70</v>
      </c>
      <c r="C706" s="6" t="n">
        <v>2007</v>
      </c>
      <c r="D706" s="15" t="n">
        <v>79263</v>
      </c>
      <c r="E706" s="16" t="n">
        <v>8586224</v>
      </c>
      <c r="F706" s="13" t="n">
        <f aca="false">IF(D706&gt;0,D706/E706*100,0)</f>
        <v>0.923141534625698</v>
      </c>
    </row>
    <row r="707" customFormat="false" ht="12.75" hidden="false" customHeight="false" outlineLevel="0" collapsed="false">
      <c r="B707" s="14" t="n">
        <v>70</v>
      </c>
      <c r="C707" s="6" t="n">
        <v>2008</v>
      </c>
      <c r="D707" s="15" t="n">
        <v>79907</v>
      </c>
      <c r="E707" s="16" t="n">
        <v>9069694</v>
      </c>
      <c r="F707" s="13" t="n">
        <f aca="false">IF(D707&gt;0,D707/E707*100,0)</f>
        <v>0.881033031544394</v>
      </c>
    </row>
    <row r="708" customFormat="false" ht="12.75" hidden="false" customHeight="false" outlineLevel="0" collapsed="false">
      <c r="B708" s="14" t="n">
        <v>70</v>
      </c>
      <c r="C708" s="6" t="n">
        <v>2009</v>
      </c>
      <c r="D708" s="15" t="n">
        <v>69697</v>
      </c>
      <c r="E708" s="16" t="n">
        <v>9265487</v>
      </c>
      <c r="F708" s="13" t="n">
        <f aca="false">IF(D708&gt;0,D708/E708*100,0)</f>
        <v>0.752221658721231</v>
      </c>
    </row>
    <row r="709" customFormat="false" ht="12.75" hidden="false" customHeight="false" outlineLevel="0" collapsed="false">
      <c r="A709" s="12" t="s">
        <v>94</v>
      </c>
      <c r="B709" s="6" t="n">
        <v>71</v>
      </c>
      <c r="C709" s="6" t="n">
        <v>2000</v>
      </c>
      <c r="D709" s="7" t="n">
        <v>532757</v>
      </c>
      <c r="E709" s="7" t="n">
        <v>35337374</v>
      </c>
      <c r="F709" s="13" t="n">
        <f aca="false">IF(D709&gt;0,D709/E709*100,0)</f>
        <v>1.50763041984953</v>
      </c>
    </row>
    <row r="710" customFormat="false" ht="12.75" hidden="false" customHeight="false" outlineLevel="0" collapsed="false">
      <c r="A710" s="12"/>
      <c r="B710" s="6" t="n">
        <v>71</v>
      </c>
      <c r="C710" s="6" t="n">
        <v>2001</v>
      </c>
      <c r="D710" s="7" t="n">
        <v>805774</v>
      </c>
      <c r="E710" s="7" t="n">
        <v>36507130</v>
      </c>
      <c r="F710" s="13" t="n">
        <f aca="false">IF(D710&gt;0,D710/E710*100,0)</f>
        <v>2.20716884619525</v>
      </c>
    </row>
    <row r="711" customFormat="false" ht="12.75" hidden="false" customHeight="false" outlineLevel="0" collapsed="false">
      <c r="A711" s="12"/>
      <c r="B711" s="6" t="n">
        <v>71</v>
      </c>
      <c r="C711" s="6" t="n">
        <v>2002</v>
      </c>
      <c r="D711" s="7" t="n">
        <v>692202</v>
      </c>
      <c r="E711" s="7" t="n">
        <v>39402916</v>
      </c>
      <c r="F711" s="13" t="n">
        <f aca="false">IF(D711&gt;0,D711/E711*100,0)</f>
        <v>1.75672785232443</v>
      </c>
    </row>
    <row r="712" customFormat="false" ht="12.75" hidden="false" customHeight="false" outlineLevel="0" collapsed="false">
      <c r="B712" s="6" t="n">
        <v>71</v>
      </c>
      <c r="C712" s="6" t="n">
        <v>2003</v>
      </c>
      <c r="D712" s="7" t="n">
        <v>686028</v>
      </c>
      <c r="E712" s="7" t="n">
        <v>41247862</v>
      </c>
      <c r="F712" s="13" t="n">
        <f aca="false">IF(D712&gt;0,D712/E712*100,0)</f>
        <v>1.66318438516886</v>
      </c>
    </row>
    <row r="713" customFormat="false" ht="12.75" hidden="false" customHeight="false" outlineLevel="0" collapsed="false">
      <c r="B713" s="6" t="n">
        <v>71</v>
      </c>
      <c r="C713" s="6" t="n">
        <v>2004</v>
      </c>
      <c r="D713" s="7" t="n">
        <v>719746</v>
      </c>
      <c r="E713" s="7" t="n">
        <v>43086945</v>
      </c>
      <c r="F713" s="13" t="n">
        <f aca="false">IF(D713&gt;0,D713/E713*100,0)</f>
        <v>1.67045029532727</v>
      </c>
    </row>
    <row r="714" customFormat="false" ht="12.75" hidden="false" customHeight="false" outlineLevel="0" collapsed="false">
      <c r="B714" s="6" t="n">
        <v>71</v>
      </c>
      <c r="C714" s="6" t="n">
        <v>2005</v>
      </c>
      <c r="D714" s="7" t="n">
        <v>702538.52</v>
      </c>
      <c r="E714" s="7" t="n">
        <v>44941849.52</v>
      </c>
      <c r="F714" s="13" t="n">
        <f aca="false">IF(D714&gt;0,D714/E714*100,0)</f>
        <v>1.56321675120949</v>
      </c>
    </row>
    <row r="715" customFormat="false" ht="12.75" hidden="false" customHeight="false" outlineLevel="0" collapsed="false">
      <c r="B715" s="14" t="n">
        <v>71</v>
      </c>
      <c r="C715" s="6" t="n">
        <v>2006</v>
      </c>
      <c r="D715" s="7" t="n">
        <v>685825</v>
      </c>
      <c r="E715" s="7" t="n">
        <v>46774551</v>
      </c>
      <c r="F715" s="13" t="n">
        <f aca="false">IF(D715&gt;0,D715/E715*100,0)</f>
        <v>1.4662353466525</v>
      </c>
    </row>
    <row r="716" customFormat="false" ht="12.75" hidden="false" customHeight="false" outlineLevel="0" collapsed="false">
      <c r="B716" s="14" t="n">
        <v>71</v>
      </c>
      <c r="C716" s="6" t="n">
        <v>2007</v>
      </c>
      <c r="D716" s="15" t="n">
        <v>671300</v>
      </c>
      <c r="E716" s="16" t="n">
        <v>48845341</v>
      </c>
      <c r="F716" s="13" t="n">
        <f aca="false">IF(D716&gt;0,D716/E716*100,0)</f>
        <v>1.37433783091001</v>
      </c>
    </row>
    <row r="717" customFormat="false" ht="12.75" hidden="false" customHeight="false" outlineLevel="0" collapsed="false">
      <c r="B717" s="14" t="n">
        <v>71</v>
      </c>
      <c r="C717" s="6" t="n">
        <v>2008</v>
      </c>
      <c r="D717" s="15" t="n">
        <v>744375</v>
      </c>
      <c r="E717" s="16" t="n">
        <v>51331368</v>
      </c>
      <c r="F717" s="13" t="n">
        <f aca="false">IF(D717&gt;0,D717/E717*100,0)</f>
        <v>1.45013668835009</v>
      </c>
    </row>
    <row r="718" customFormat="false" ht="12.75" hidden="false" customHeight="false" outlineLevel="0" collapsed="false">
      <c r="B718" s="14" t="n">
        <v>71</v>
      </c>
      <c r="C718" s="6" t="n">
        <v>2009</v>
      </c>
      <c r="D718" s="15" t="n">
        <v>883940</v>
      </c>
      <c r="E718" s="16" t="n">
        <v>53984593</v>
      </c>
      <c r="F718" s="13" t="n">
        <f aca="false">IF(D718&gt;0,D718/E718*100,0)</f>
        <v>1.63739309843459</v>
      </c>
    </row>
    <row r="719" customFormat="false" ht="12.75" hidden="false" customHeight="false" outlineLevel="0" collapsed="false">
      <c r="A719" s="12" t="s">
        <v>95</v>
      </c>
      <c r="B719" s="6" t="n">
        <v>72</v>
      </c>
      <c r="C719" s="6" t="n">
        <v>2000</v>
      </c>
      <c r="D719" s="7" t="n">
        <v>402149</v>
      </c>
      <c r="E719" s="7" t="n">
        <v>25883108</v>
      </c>
      <c r="F719" s="13" t="n">
        <f aca="false">IF(D719&gt;0,D719/E719*100,0)</f>
        <v>1.55371217397849</v>
      </c>
    </row>
    <row r="720" customFormat="false" ht="12.75" hidden="false" customHeight="false" outlineLevel="0" collapsed="false">
      <c r="A720" s="12"/>
      <c r="B720" s="6" t="n">
        <v>72</v>
      </c>
      <c r="C720" s="6" t="n">
        <v>2001</v>
      </c>
      <c r="D720" s="7" t="n">
        <v>385618</v>
      </c>
      <c r="E720" s="7" t="n">
        <v>27183292</v>
      </c>
      <c r="F720" s="13" t="n">
        <f aca="false">IF(D720&gt;0,D720/E720*100,0)</f>
        <v>1.41858462175957</v>
      </c>
    </row>
    <row r="721" customFormat="false" ht="12.75" hidden="false" customHeight="false" outlineLevel="0" collapsed="false">
      <c r="A721" s="12"/>
      <c r="B721" s="6" t="n">
        <v>72</v>
      </c>
      <c r="C721" s="6" t="n">
        <v>2002</v>
      </c>
      <c r="D721" s="7" t="n">
        <v>422049</v>
      </c>
      <c r="E721" s="7" t="n">
        <v>30182976</v>
      </c>
      <c r="F721" s="13" t="n">
        <f aca="false">IF(D721&gt;0,D721/E721*100,0)</f>
        <v>1.39830147961553</v>
      </c>
    </row>
    <row r="722" customFormat="false" ht="12.75" hidden="false" customHeight="false" outlineLevel="0" collapsed="false">
      <c r="B722" s="6" t="n">
        <v>72</v>
      </c>
      <c r="C722" s="6" t="n">
        <v>2003</v>
      </c>
      <c r="D722" s="7" t="n">
        <v>401478</v>
      </c>
      <c r="E722" s="7" t="n">
        <v>31480466</v>
      </c>
      <c r="F722" s="13" t="n">
        <f aca="false">IF(D722&gt;0,D722/E722*100,0)</f>
        <v>1.27532419628096</v>
      </c>
    </row>
    <row r="723" customFormat="false" ht="12.75" hidden="false" customHeight="false" outlineLevel="0" collapsed="false">
      <c r="B723" s="6" t="n">
        <v>72</v>
      </c>
      <c r="C723" s="6" t="n">
        <v>2004</v>
      </c>
      <c r="D723" s="7" t="n">
        <v>421337</v>
      </c>
      <c r="E723" s="7" t="n">
        <v>33336147</v>
      </c>
      <c r="F723" s="13" t="n">
        <f aca="false">IF(D723&gt;0,D723/E723*100,0)</f>
        <v>1.26390431383687</v>
      </c>
    </row>
    <row r="724" customFormat="false" ht="12.75" hidden="false" customHeight="false" outlineLevel="0" collapsed="false">
      <c r="B724" s="6" t="n">
        <v>72</v>
      </c>
      <c r="C724" s="6" t="n">
        <v>2005</v>
      </c>
      <c r="D724" s="7" t="n">
        <v>390949</v>
      </c>
      <c r="E724" s="7" t="n">
        <v>35050471.62</v>
      </c>
      <c r="F724" s="13" t="n">
        <f aca="false">IF(D724&gt;0,D724/E724*100,0)</f>
        <v>1.11538870072414</v>
      </c>
    </row>
    <row r="725" customFormat="false" ht="12.75" hidden="false" customHeight="false" outlineLevel="0" collapsed="false">
      <c r="B725" s="14" t="n">
        <v>72</v>
      </c>
      <c r="C725" s="6" t="n">
        <v>2006</v>
      </c>
      <c r="D725" s="7" t="n">
        <v>386843</v>
      </c>
      <c r="E725" s="7" t="n">
        <v>36537518</v>
      </c>
      <c r="F725" s="13" t="n">
        <f aca="false">IF(D725&gt;0,D725/E725*100,0)</f>
        <v>1.05875555093808</v>
      </c>
    </row>
    <row r="726" customFormat="false" ht="12.75" hidden="false" customHeight="false" outlineLevel="0" collapsed="false">
      <c r="B726" s="14" t="n">
        <v>72</v>
      </c>
      <c r="C726" s="6" t="n">
        <v>2007</v>
      </c>
      <c r="D726" s="15" t="n">
        <v>338459</v>
      </c>
      <c r="E726" s="16" t="n">
        <v>38178304</v>
      </c>
      <c r="F726" s="13" t="n">
        <f aca="false">IF(D726&gt;0,D726/E726*100,0)</f>
        <v>0.886521831876031</v>
      </c>
    </row>
    <row r="727" customFormat="false" ht="12.75" hidden="false" customHeight="false" outlineLevel="0" collapsed="false">
      <c r="B727" s="14" t="n">
        <v>72</v>
      </c>
      <c r="C727" s="6" t="n">
        <v>2008</v>
      </c>
      <c r="D727" s="15" t="n">
        <v>386409</v>
      </c>
      <c r="E727" s="16" t="n">
        <v>40195781</v>
      </c>
      <c r="F727" s="13" t="n">
        <f aca="false">IF(D727&gt;0,D727/E727*100,0)</f>
        <v>0.961317308401098</v>
      </c>
    </row>
    <row r="728" customFormat="false" ht="12.75" hidden="false" customHeight="false" outlineLevel="0" collapsed="false">
      <c r="B728" s="14" t="n">
        <v>72</v>
      </c>
      <c r="C728" s="6" t="n">
        <v>2009</v>
      </c>
      <c r="D728" s="15" t="n">
        <v>402741</v>
      </c>
      <c r="E728" s="16" t="n">
        <v>43663470</v>
      </c>
      <c r="F728" s="13" t="n">
        <f aca="false">IF(D728&gt;0,D728/E728*100,0)</f>
        <v>0.92237515708211</v>
      </c>
    </row>
    <row r="729" customFormat="false" ht="12.75" hidden="false" customHeight="false" outlineLevel="0" collapsed="false">
      <c r="A729" s="12" t="s">
        <v>96</v>
      </c>
      <c r="B729" s="6" t="n">
        <v>73</v>
      </c>
      <c r="C729" s="6" t="n">
        <v>2000</v>
      </c>
      <c r="D729" s="7" t="n">
        <v>840578</v>
      </c>
      <c r="E729" s="7" t="n">
        <v>35417456</v>
      </c>
      <c r="F729" s="13" t="n">
        <f aca="false">IF(D729&gt;0,D729/E729*100,0)</f>
        <v>2.37334381102923</v>
      </c>
    </row>
    <row r="730" customFormat="false" ht="12.75" hidden="false" customHeight="false" outlineLevel="0" collapsed="false">
      <c r="A730" s="12"/>
      <c r="B730" s="6" t="n">
        <v>73</v>
      </c>
      <c r="C730" s="6" t="n">
        <v>2001</v>
      </c>
      <c r="D730" s="7" t="n">
        <v>1005628</v>
      </c>
      <c r="E730" s="7" t="n">
        <v>37419075</v>
      </c>
      <c r="F730" s="13" t="n">
        <f aca="false">IF(D730&gt;0,D730/E730*100,0)</f>
        <v>2.6874742360681</v>
      </c>
    </row>
    <row r="731" customFormat="false" ht="12.75" hidden="false" customHeight="false" outlineLevel="0" collapsed="false">
      <c r="A731" s="12"/>
      <c r="B731" s="6" t="n">
        <v>73</v>
      </c>
      <c r="C731" s="6" t="n">
        <v>2002</v>
      </c>
      <c r="D731" s="7" t="n">
        <v>865754</v>
      </c>
      <c r="E731" s="7" t="n">
        <v>39982575</v>
      </c>
      <c r="F731" s="13" t="n">
        <f aca="false">IF(D731&gt;0,D731/E731*100,0)</f>
        <v>2.16532827112811</v>
      </c>
    </row>
    <row r="732" customFormat="false" ht="12.75" hidden="false" customHeight="false" outlineLevel="0" collapsed="false">
      <c r="B732" s="6" t="n">
        <v>73</v>
      </c>
      <c r="C732" s="6" t="n">
        <v>2003</v>
      </c>
      <c r="D732" s="7" t="n">
        <v>1000900</v>
      </c>
      <c r="E732" s="7" t="n">
        <v>42729470</v>
      </c>
      <c r="F732" s="13" t="n">
        <f aca="false">IF(D732&gt;0,D732/E732*100,0)</f>
        <v>2.34241145513857</v>
      </c>
    </row>
    <row r="733" customFormat="false" ht="12.75" hidden="false" customHeight="false" outlineLevel="0" collapsed="false">
      <c r="B733" s="6" t="n">
        <v>73</v>
      </c>
      <c r="C733" s="6" t="n">
        <v>2004</v>
      </c>
      <c r="D733" s="7" t="n">
        <v>1014509</v>
      </c>
      <c r="E733" s="7" t="n">
        <v>45516161</v>
      </c>
      <c r="F733" s="13" t="n">
        <f aca="false">IF(D733&gt;0,D733/E733*100,0)</f>
        <v>2.22889843455822</v>
      </c>
    </row>
    <row r="734" customFormat="false" ht="12.75" hidden="false" customHeight="false" outlineLevel="0" collapsed="false">
      <c r="B734" s="6" t="n">
        <v>73</v>
      </c>
      <c r="C734" s="6" t="n">
        <v>2005</v>
      </c>
      <c r="D734" s="7" t="n">
        <v>1238711.57</v>
      </c>
      <c r="E734" s="7" t="n">
        <v>48528768.88</v>
      </c>
      <c r="F734" s="13" t="n">
        <f aca="false">IF(D734&gt;0,D734/E734*100,0)</f>
        <v>2.55253038267473</v>
      </c>
    </row>
    <row r="735" customFormat="false" ht="12.75" hidden="false" customHeight="false" outlineLevel="0" collapsed="false">
      <c r="B735" s="14" t="n">
        <v>73</v>
      </c>
      <c r="C735" s="6" t="n">
        <v>2006</v>
      </c>
      <c r="D735" s="7" t="n">
        <v>1125637</v>
      </c>
      <c r="E735" s="7" t="n">
        <v>52801215</v>
      </c>
      <c r="F735" s="13" t="n">
        <f aca="false">IF(D735&gt;0,D735/E735*100,0)</f>
        <v>2.13183920104869</v>
      </c>
    </row>
    <row r="736" customFormat="false" ht="12.75" hidden="false" customHeight="false" outlineLevel="0" collapsed="false">
      <c r="B736" s="14" t="n">
        <v>73</v>
      </c>
      <c r="C736" s="6" t="n">
        <v>2007</v>
      </c>
      <c r="D736" s="15" t="n">
        <v>1161279</v>
      </c>
      <c r="E736" s="16" t="n">
        <v>55540364</v>
      </c>
      <c r="F736" s="13" t="n">
        <f aca="false">IF(D736&gt;0,D736/E736*100,0)</f>
        <v>2.09087394529859</v>
      </c>
    </row>
    <row r="737" customFormat="false" ht="12.75" hidden="false" customHeight="false" outlineLevel="0" collapsed="false">
      <c r="B737" s="14" t="n">
        <v>73</v>
      </c>
      <c r="C737" s="6" t="n">
        <v>2008</v>
      </c>
      <c r="D737" s="15" t="n">
        <v>1182158</v>
      </c>
      <c r="E737" s="16" t="n">
        <v>58676810</v>
      </c>
      <c r="F737" s="13" t="n">
        <f aca="false">IF(D737&gt;0,D737/E737*100,0)</f>
        <v>2.01469370949102</v>
      </c>
    </row>
    <row r="738" customFormat="false" ht="12.75" hidden="false" customHeight="false" outlineLevel="0" collapsed="false">
      <c r="B738" s="14" t="n">
        <v>73</v>
      </c>
      <c r="C738" s="6" t="n">
        <v>2009</v>
      </c>
      <c r="D738" s="15" t="n">
        <v>1403400</v>
      </c>
      <c r="E738" s="16" t="n">
        <v>61495558</v>
      </c>
      <c r="F738" s="13" t="n">
        <f aca="false">IF(D738&gt;0,D738/E738*100,0)</f>
        <v>2.28211605137399</v>
      </c>
    </row>
    <row r="739" customFormat="false" ht="12.75" hidden="false" customHeight="false" outlineLevel="0" collapsed="false">
      <c r="A739" s="12" t="s">
        <v>97</v>
      </c>
      <c r="B739" s="6" t="n">
        <v>74</v>
      </c>
      <c r="C739" s="6" t="n">
        <v>2000</v>
      </c>
      <c r="D739" s="7" t="n">
        <v>85472</v>
      </c>
      <c r="E739" s="7" t="n">
        <v>5251627</v>
      </c>
      <c r="F739" s="13" t="n">
        <f aca="false">IF(D739&gt;0,D739/E739*100,0)</f>
        <v>1.62753371478972</v>
      </c>
    </row>
    <row r="740" customFormat="false" ht="12.75" hidden="false" customHeight="false" outlineLevel="0" collapsed="false">
      <c r="A740" s="12"/>
      <c r="B740" s="6" t="n">
        <v>74</v>
      </c>
      <c r="C740" s="6" t="n">
        <v>2001</v>
      </c>
      <c r="D740" s="7" t="n">
        <v>98071</v>
      </c>
      <c r="E740" s="7" t="n">
        <v>5255962</v>
      </c>
      <c r="F740" s="13" t="n">
        <f aca="false">IF(D740&gt;0,D740/E740*100,0)</f>
        <v>1.86590009592916</v>
      </c>
    </row>
    <row r="741" customFormat="false" ht="12.75" hidden="false" customHeight="false" outlineLevel="0" collapsed="false">
      <c r="A741" s="12"/>
      <c r="B741" s="6" t="n">
        <v>74</v>
      </c>
      <c r="C741" s="6" t="n">
        <v>2002</v>
      </c>
      <c r="D741" s="7" t="n">
        <v>102568</v>
      </c>
      <c r="E741" s="7" t="n">
        <v>5103180</v>
      </c>
      <c r="F741" s="13" t="n">
        <f aca="false">IF(D741&gt;0,D741/E741*100,0)</f>
        <v>2.00988403309309</v>
      </c>
    </row>
    <row r="742" customFormat="false" ht="12.75" hidden="false" customHeight="false" outlineLevel="0" collapsed="false">
      <c r="B742" s="6" t="n">
        <v>74</v>
      </c>
      <c r="C742" s="6" t="n">
        <v>2003</v>
      </c>
      <c r="D742" s="7" t="n">
        <v>101251</v>
      </c>
      <c r="E742" s="7" t="n">
        <v>5269538</v>
      </c>
      <c r="F742" s="13" t="n">
        <f aca="false">IF(D742&gt;0,D742/E742*100,0)</f>
        <v>1.92143979225503</v>
      </c>
    </row>
    <row r="743" customFormat="false" ht="12.75" hidden="false" customHeight="false" outlineLevel="0" collapsed="false">
      <c r="B743" s="6" t="n">
        <v>74</v>
      </c>
      <c r="C743" s="6" t="n">
        <v>2004</v>
      </c>
      <c r="D743" s="7" t="n">
        <v>160611</v>
      </c>
      <c r="E743" s="7" t="n">
        <v>5680269</v>
      </c>
      <c r="F743" s="13" t="n">
        <f aca="false">IF(D743&gt;0,D743/E743*100,0)</f>
        <v>2.8275245415314</v>
      </c>
    </row>
    <row r="744" customFormat="false" ht="12.75" hidden="false" customHeight="false" outlineLevel="0" collapsed="false">
      <c r="B744" s="6" t="n">
        <v>74</v>
      </c>
      <c r="C744" s="6" t="n">
        <v>2005</v>
      </c>
      <c r="D744" s="7" t="n">
        <v>113770.8</v>
      </c>
      <c r="E744" s="7" t="n">
        <v>6681877.61</v>
      </c>
      <c r="F744" s="13" t="n">
        <f aca="false">IF(D744&gt;0,D744/E744*100,0)</f>
        <v>1.70267710126465</v>
      </c>
    </row>
    <row r="745" customFormat="false" ht="12.75" hidden="false" customHeight="false" outlineLevel="0" collapsed="false">
      <c r="B745" s="14" t="n">
        <v>74</v>
      </c>
      <c r="C745" s="6" t="n">
        <v>2006</v>
      </c>
      <c r="D745" s="7" t="n">
        <v>82345</v>
      </c>
      <c r="E745" s="7" t="n">
        <v>7144559</v>
      </c>
      <c r="F745" s="13" t="n">
        <f aca="false">IF(D745&gt;0,D745/E745*100,0)</f>
        <v>1.15255539215227</v>
      </c>
    </row>
    <row r="746" customFormat="false" ht="12.75" hidden="false" customHeight="false" outlineLevel="0" collapsed="false">
      <c r="B746" s="14" t="n">
        <v>74</v>
      </c>
      <c r="C746" s="6" t="n">
        <v>2007</v>
      </c>
      <c r="D746" s="15" t="n">
        <v>119422</v>
      </c>
      <c r="E746" s="16" t="n">
        <v>7386929</v>
      </c>
      <c r="F746" s="13" t="n">
        <f aca="false">IF(D746&gt;0,D746/E746*100,0)</f>
        <v>1.61666641171182</v>
      </c>
    </row>
    <row r="747" customFormat="false" ht="12.75" hidden="false" customHeight="false" outlineLevel="0" collapsed="false">
      <c r="B747" s="14" t="n">
        <v>74</v>
      </c>
      <c r="C747" s="6" t="n">
        <v>2008</v>
      </c>
      <c r="D747" s="15" t="n">
        <v>107464</v>
      </c>
      <c r="E747" s="16" t="n">
        <v>7612521</v>
      </c>
      <c r="F747" s="13" t="n">
        <f aca="false">IF(D747&gt;0,D747/E747*100,0)</f>
        <v>1.4116742666457</v>
      </c>
    </row>
    <row r="748" customFormat="false" ht="12.75" hidden="false" customHeight="false" outlineLevel="0" collapsed="false">
      <c r="B748" s="14" t="n">
        <v>74</v>
      </c>
      <c r="C748" s="6" t="n">
        <v>2009</v>
      </c>
      <c r="D748" s="15" t="n">
        <v>107866</v>
      </c>
      <c r="E748" s="16" t="n">
        <v>7854094</v>
      </c>
      <c r="F748" s="13" t="n">
        <f aca="false">IF(D748&gt;0,D748/E748*100,0)</f>
        <v>1.37337291863326</v>
      </c>
    </row>
    <row r="749" customFormat="false" ht="12.75" hidden="false" customHeight="false" outlineLevel="0" collapsed="false">
      <c r="A749" s="12" t="s">
        <v>98</v>
      </c>
      <c r="B749" s="6" t="n">
        <v>75</v>
      </c>
      <c r="C749" s="6" t="n">
        <v>2000</v>
      </c>
      <c r="D749" s="7" t="n">
        <v>277726</v>
      </c>
      <c r="E749" s="7" t="n">
        <v>20122968</v>
      </c>
      <c r="F749" s="13" t="n">
        <f aca="false">IF(D749&gt;0,D749/E749*100,0)</f>
        <v>1.38014432065886</v>
      </c>
    </row>
    <row r="750" customFormat="false" ht="12.75" hidden="false" customHeight="false" outlineLevel="0" collapsed="false">
      <c r="A750" s="12"/>
      <c r="B750" s="6" t="n">
        <v>75</v>
      </c>
      <c r="C750" s="6" t="n">
        <v>2001</v>
      </c>
      <c r="D750" s="7" t="n">
        <v>282799</v>
      </c>
      <c r="E750" s="7" t="n">
        <v>20785276</v>
      </c>
      <c r="F750" s="13" t="n">
        <f aca="false">IF(D750&gt;0,D750/E750*100,0)</f>
        <v>1.36057370611773</v>
      </c>
    </row>
    <row r="751" customFormat="false" ht="12.75" hidden="false" customHeight="false" outlineLevel="0" collapsed="false">
      <c r="A751" s="12"/>
      <c r="B751" s="6" t="n">
        <v>75</v>
      </c>
      <c r="C751" s="6" t="n">
        <v>2002</v>
      </c>
      <c r="D751" s="7" t="n">
        <v>275453</v>
      </c>
      <c r="E751" s="7" t="n">
        <v>22143276</v>
      </c>
      <c r="F751" s="13" t="n">
        <f aca="false">IF(D751&gt;0,D751/E751*100,0)</f>
        <v>1.24395775945709</v>
      </c>
    </row>
    <row r="752" customFormat="false" ht="12.75" hidden="false" customHeight="false" outlineLevel="0" collapsed="false">
      <c r="B752" s="6" t="n">
        <v>75</v>
      </c>
      <c r="C752" s="6" t="n">
        <v>2003</v>
      </c>
      <c r="D752" s="7" t="n">
        <v>288382</v>
      </c>
      <c r="E752" s="7" t="n">
        <v>22935073</v>
      </c>
      <c r="F752" s="13" t="n">
        <f aca="false">IF(D752&gt;0,D752/E752*100,0)</f>
        <v>1.2573842690625</v>
      </c>
    </row>
    <row r="753" customFormat="false" ht="12.75" hidden="false" customHeight="false" outlineLevel="0" collapsed="false">
      <c r="B753" s="6" t="n">
        <v>75</v>
      </c>
      <c r="C753" s="6" t="n">
        <v>2004</v>
      </c>
      <c r="D753" s="7" t="n">
        <v>299050</v>
      </c>
      <c r="E753" s="7" t="n">
        <v>24637390</v>
      </c>
      <c r="F753" s="13" t="n">
        <f aca="false">IF(D753&gt;0,D753/E753*100,0)</f>
        <v>1.21380552079583</v>
      </c>
    </row>
    <row r="754" customFormat="false" ht="12.75" hidden="false" customHeight="false" outlineLevel="0" collapsed="false">
      <c r="B754" s="6" t="n">
        <v>75</v>
      </c>
      <c r="C754" s="6" t="n">
        <v>2005</v>
      </c>
      <c r="D754" s="7" t="n">
        <v>275740.63</v>
      </c>
      <c r="E754" s="7" t="n">
        <v>25562568.96</v>
      </c>
      <c r="F754" s="13" t="n">
        <f aca="false">IF(D754&gt;0,D754/E754*100,0)</f>
        <v>1.07868904111897</v>
      </c>
    </row>
    <row r="755" customFormat="false" ht="12.75" hidden="false" customHeight="false" outlineLevel="0" collapsed="false">
      <c r="B755" s="14" t="n">
        <v>75</v>
      </c>
      <c r="C755" s="6" t="n">
        <v>2006</v>
      </c>
      <c r="D755" s="7" t="n">
        <v>275210</v>
      </c>
      <c r="E755" s="7" t="n">
        <v>26611590</v>
      </c>
      <c r="F755" s="13" t="n">
        <f aca="false">IF(D755&gt;0,D755/E755*100,0)</f>
        <v>1.03417345600169</v>
      </c>
    </row>
    <row r="756" customFormat="false" ht="12.75" hidden="false" customHeight="false" outlineLevel="0" collapsed="false">
      <c r="B756" s="14" t="n">
        <v>75</v>
      </c>
      <c r="C756" s="6" t="n">
        <v>2007</v>
      </c>
      <c r="D756" s="15" t="n">
        <v>280000</v>
      </c>
      <c r="E756" s="16" t="n">
        <v>27945977</v>
      </c>
      <c r="F756" s="13" t="n">
        <f aca="false">IF(D756&gt;0,D756/E756*100,0)</f>
        <v>1.0019331226101</v>
      </c>
    </row>
    <row r="757" customFormat="false" ht="12.75" hidden="false" customHeight="false" outlineLevel="0" collapsed="false">
      <c r="B757" s="14" t="n">
        <v>75</v>
      </c>
      <c r="C757" s="6" t="n">
        <v>2008</v>
      </c>
      <c r="D757" s="15" t="n">
        <v>280000</v>
      </c>
      <c r="E757" s="16" t="n">
        <v>29164946</v>
      </c>
      <c r="F757" s="13" t="n">
        <f aca="false">IF(D757&gt;0,D757/E757*100,0)</f>
        <v>0.960056637855596</v>
      </c>
    </row>
    <row r="758" customFormat="false" ht="12.75" hidden="false" customHeight="false" outlineLevel="0" collapsed="false">
      <c r="B758" s="14" t="n">
        <v>75</v>
      </c>
      <c r="C758" s="6" t="n">
        <v>2009</v>
      </c>
      <c r="D758" s="15" t="n">
        <v>291642</v>
      </c>
      <c r="E758" s="16" t="n">
        <v>33387269</v>
      </c>
      <c r="F758" s="13" t="n">
        <f aca="false">IF(D758&gt;0,D758/E758*100,0)</f>
        <v>0.87351259547464</v>
      </c>
    </row>
    <row r="759" customFormat="false" ht="12.75" hidden="false" customHeight="false" outlineLevel="0" collapsed="false">
      <c r="A759" s="12" t="s">
        <v>99</v>
      </c>
      <c r="B759" s="6" t="n">
        <v>76</v>
      </c>
      <c r="C759" s="6" t="n">
        <v>2000</v>
      </c>
      <c r="D759" s="7" t="n">
        <v>70082</v>
      </c>
      <c r="E759" s="7" t="n">
        <v>5485329</v>
      </c>
      <c r="F759" s="13" t="n">
        <f aca="false">IF(D759&gt;0,D759/E759*100,0)</f>
        <v>1.27762619161038</v>
      </c>
    </row>
    <row r="760" customFormat="false" ht="12.75" hidden="false" customHeight="false" outlineLevel="0" collapsed="false">
      <c r="A760" s="12"/>
      <c r="B760" s="6" t="n">
        <v>76</v>
      </c>
      <c r="C760" s="6" t="n">
        <v>2001</v>
      </c>
      <c r="D760" s="7" t="n">
        <v>89938</v>
      </c>
      <c r="E760" s="7" t="n">
        <v>6068429</v>
      </c>
      <c r="F760" s="13" t="n">
        <f aca="false">IF(D760&gt;0,D760/E760*100,0)</f>
        <v>1.48206397405325</v>
      </c>
    </row>
    <row r="761" customFormat="false" ht="12.75" hidden="false" customHeight="false" outlineLevel="0" collapsed="false">
      <c r="A761" s="12"/>
      <c r="B761" s="6" t="n">
        <v>76</v>
      </c>
      <c r="C761" s="6" t="n">
        <v>2002</v>
      </c>
      <c r="D761" s="7" t="n">
        <v>76609</v>
      </c>
      <c r="E761" s="7" t="n">
        <v>6761611</v>
      </c>
      <c r="F761" s="13" t="n">
        <f aca="false">IF(D761&gt;0,D761/E761*100,0)</f>
        <v>1.1329992216352</v>
      </c>
    </row>
    <row r="762" customFormat="false" ht="12.75" hidden="false" customHeight="false" outlineLevel="0" collapsed="false">
      <c r="B762" s="6" t="n">
        <v>76</v>
      </c>
      <c r="C762" s="6" t="n">
        <v>2003</v>
      </c>
      <c r="D762" s="7" t="n">
        <v>76206</v>
      </c>
      <c r="E762" s="7" t="n">
        <v>7602130</v>
      </c>
      <c r="F762" s="13" t="n">
        <f aca="false">IF(D762&gt;0,D762/E762*100,0)</f>
        <v>1.00242958223551</v>
      </c>
    </row>
    <row r="763" customFormat="false" ht="12.75" hidden="false" customHeight="false" outlineLevel="0" collapsed="false">
      <c r="B763" s="6" t="n">
        <v>76</v>
      </c>
      <c r="C763" s="6" t="n">
        <v>2004</v>
      </c>
      <c r="D763" s="7" t="n">
        <v>75292</v>
      </c>
      <c r="E763" s="7" t="n">
        <v>7887615</v>
      </c>
      <c r="F763" s="13" t="n">
        <f aca="false">IF(D763&gt;0,D763/E763*100,0)</f>
        <v>0.95455977503973</v>
      </c>
    </row>
    <row r="764" customFormat="false" ht="12.75" hidden="false" customHeight="false" outlineLevel="0" collapsed="false">
      <c r="B764" s="6" t="n">
        <v>76</v>
      </c>
      <c r="C764" s="6" t="n">
        <v>2005</v>
      </c>
      <c r="D764" s="7" t="n">
        <v>59321.25</v>
      </c>
      <c r="E764" s="7" t="n">
        <v>8554916.82</v>
      </c>
      <c r="F764" s="13" t="n">
        <f aca="false">IF(D764&gt;0,D764/E764*100,0)</f>
        <v>0.693417028454521</v>
      </c>
    </row>
    <row r="765" customFormat="false" ht="12.75" hidden="false" customHeight="false" outlineLevel="0" collapsed="false">
      <c r="B765" s="14" t="n">
        <v>76</v>
      </c>
      <c r="C765" s="6" t="n">
        <v>2006</v>
      </c>
      <c r="D765" s="7" t="n">
        <v>66154</v>
      </c>
      <c r="E765" s="7" t="n">
        <v>9332787</v>
      </c>
      <c r="F765" s="13" t="n">
        <f aca="false">IF(D765&gt;0,D765/E765*100,0)</f>
        <v>0.708834349267802</v>
      </c>
    </row>
    <row r="766" customFormat="false" ht="12.75" hidden="false" customHeight="false" outlineLevel="0" collapsed="false">
      <c r="B766" s="14" t="n">
        <v>76</v>
      </c>
      <c r="C766" s="6" t="n">
        <v>2007</v>
      </c>
      <c r="D766" s="15" t="n">
        <v>68733</v>
      </c>
      <c r="E766" s="16" t="n">
        <v>9978070</v>
      </c>
      <c r="F766" s="13" t="n">
        <f aca="false">IF(D766&gt;0,D766/E766*100,0)</f>
        <v>0.688840627496099</v>
      </c>
    </row>
    <row r="767" customFormat="false" ht="12.75" hidden="false" customHeight="false" outlineLevel="0" collapsed="false">
      <c r="B767" s="14" t="n">
        <v>76</v>
      </c>
      <c r="C767" s="6" t="n">
        <v>2008</v>
      </c>
      <c r="D767" s="15" t="n">
        <v>63145</v>
      </c>
      <c r="E767" s="16" t="n">
        <v>10576813</v>
      </c>
      <c r="F767" s="13" t="n">
        <f aca="false">IF(D767&gt;0,D767/E767*100,0)</f>
        <v>0.597013486009444</v>
      </c>
    </row>
    <row r="768" customFormat="false" ht="12.75" hidden="false" customHeight="false" outlineLevel="0" collapsed="false">
      <c r="B768" s="14" t="n">
        <v>76</v>
      </c>
      <c r="C768" s="6" t="n">
        <v>2009</v>
      </c>
      <c r="D768" s="15" t="n">
        <v>118482</v>
      </c>
      <c r="E768" s="16" t="n">
        <v>11044229</v>
      </c>
      <c r="F768" s="13" t="n">
        <f aca="false">IF(D768&gt;0,D768/E768*100,0)</f>
        <v>1.07279557495593</v>
      </c>
    </row>
    <row r="769" customFormat="false" ht="12.75" hidden="false" customHeight="false" outlineLevel="0" collapsed="false">
      <c r="A769" s="12" t="s">
        <v>100</v>
      </c>
      <c r="B769" s="6" t="n">
        <v>77</v>
      </c>
      <c r="C769" s="6" t="n">
        <v>2000</v>
      </c>
      <c r="D769" s="7" t="n">
        <v>100000</v>
      </c>
      <c r="E769" s="7" t="n">
        <v>6349937</v>
      </c>
      <c r="F769" s="13" t="n">
        <f aca="false">IF(D769&gt;0,D769/E769*100,0)</f>
        <v>1.57481877379256</v>
      </c>
    </row>
    <row r="770" customFormat="false" ht="12.75" hidden="false" customHeight="false" outlineLevel="0" collapsed="false">
      <c r="A770" s="12"/>
      <c r="B770" s="6" t="n">
        <v>77</v>
      </c>
      <c r="C770" s="6" t="n">
        <v>2001</v>
      </c>
      <c r="D770" s="7" t="n">
        <v>100000</v>
      </c>
      <c r="E770" s="7" t="n">
        <v>6765294</v>
      </c>
      <c r="F770" s="13" t="n">
        <f aca="false">IF(D770&gt;0,D770/E770*100,0)</f>
        <v>1.478132362023</v>
      </c>
    </row>
    <row r="771" customFormat="false" ht="12.75" hidden="false" customHeight="false" outlineLevel="0" collapsed="false">
      <c r="A771" s="12"/>
      <c r="B771" s="6" t="n">
        <v>77</v>
      </c>
      <c r="C771" s="6" t="n">
        <v>2002</v>
      </c>
      <c r="D771" s="7" t="n">
        <v>100000</v>
      </c>
      <c r="E771" s="7" t="n">
        <v>7646374</v>
      </c>
      <c r="F771" s="13" t="n">
        <f aca="false">IF(D771&gt;0,D771/E771*100,0)</f>
        <v>1.30780942705654</v>
      </c>
    </row>
    <row r="772" customFormat="false" ht="12.75" hidden="false" customHeight="false" outlineLevel="0" collapsed="false">
      <c r="B772" s="6" t="n">
        <v>77</v>
      </c>
      <c r="C772" s="6" t="n">
        <v>2003</v>
      </c>
      <c r="D772" s="7" t="n">
        <v>100000</v>
      </c>
      <c r="E772" s="7" t="n">
        <v>8165651</v>
      </c>
      <c r="F772" s="13" t="n">
        <f aca="false">IF(D772&gt;0,D772/E772*100,0)</f>
        <v>1.22464210140747</v>
      </c>
    </row>
    <row r="773" customFormat="false" ht="12.75" hidden="false" customHeight="false" outlineLevel="0" collapsed="false">
      <c r="B773" s="6" t="n">
        <v>77</v>
      </c>
      <c r="C773" s="6" t="n">
        <v>2004</v>
      </c>
      <c r="D773" s="7" t="n">
        <v>100000</v>
      </c>
      <c r="E773" s="7" t="n">
        <v>9244337</v>
      </c>
      <c r="F773" s="13" t="n">
        <f aca="false">IF(D773&gt;0,D773/E773*100,0)</f>
        <v>1.08174334189677</v>
      </c>
    </row>
    <row r="774" customFormat="false" ht="12.75" hidden="false" customHeight="false" outlineLevel="0" collapsed="false">
      <c r="B774" s="6" t="n">
        <v>77</v>
      </c>
      <c r="C774" s="6" t="n">
        <v>2005</v>
      </c>
      <c r="D774" s="7" t="n">
        <v>100000</v>
      </c>
      <c r="E774" s="7" t="n">
        <v>9118806.52</v>
      </c>
      <c r="F774" s="13" t="n">
        <f aca="false">IF(D774&gt;0,D774/E774*100,0)</f>
        <v>1.09663473811702</v>
      </c>
    </row>
    <row r="775" customFormat="false" ht="12.75" hidden="false" customHeight="false" outlineLevel="0" collapsed="false">
      <c r="B775" s="14" t="n">
        <v>77</v>
      </c>
      <c r="C775" s="6" t="n">
        <v>2006</v>
      </c>
      <c r="D775" s="7" t="n">
        <v>112866</v>
      </c>
      <c r="E775" s="7" t="n">
        <v>10355069</v>
      </c>
      <c r="F775" s="13" t="n">
        <f aca="false">IF(D775&gt;0,D775/E775*100,0)</f>
        <v>1.08995893701915</v>
      </c>
    </row>
    <row r="776" customFormat="false" ht="12.75" hidden="false" customHeight="false" outlineLevel="0" collapsed="false">
      <c r="B776" s="14" t="n">
        <v>77</v>
      </c>
      <c r="C776" s="6" t="n">
        <v>2007</v>
      </c>
      <c r="D776" s="15" t="n">
        <v>103633</v>
      </c>
      <c r="E776" s="16" t="n">
        <v>10508146</v>
      </c>
      <c r="F776" s="13" t="n">
        <f aca="false">IF(D776&gt;0,D776/E776*100,0)</f>
        <v>0.986215836742276</v>
      </c>
    </row>
    <row r="777" customFormat="false" ht="12.75" hidden="false" customHeight="false" outlineLevel="0" collapsed="false">
      <c r="B777" s="14" t="n">
        <v>77</v>
      </c>
      <c r="C777" s="6" t="n">
        <v>2008</v>
      </c>
      <c r="D777" s="15" t="n">
        <v>94665</v>
      </c>
      <c r="E777" s="16" t="n">
        <v>10348511</v>
      </c>
      <c r="F777" s="13" t="n">
        <f aca="false">IF(D777&gt;0,D777/E777*100,0)</f>
        <v>0.914769284199437</v>
      </c>
    </row>
    <row r="778" customFormat="false" ht="12.75" hidden="false" customHeight="false" outlineLevel="0" collapsed="false">
      <c r="B778" s="14" t="n">
        <v>77</v>
      </c>
      <c r="C778" s="6" t="n">
        <v>2009</v>
      </c>
      <c r="D778" s="15" t="n">
        <v>96727</v>
      </c>
      <c r="E778" s="16" t="n">
        <v>10695022</v>
      </c>
      <c r="F778" s="13" t="n">
        <f aca="false">IF(D778&gt;0,D778/E778*100,0)</f>
        <v>0.90441141682551</v>
      </c>
    </row>
    <row r="779" customFormat="false" ht="12.75" hidden="false" customHeight="false" outlineLevel="0" collapsed="false">
      <c r="A779" s="12" t="s">
        <v>101</v>
      </c>
      <c r="B779" s="6" t="n">
        <v>78</v>
      </c>
      <c r="C779" s="6" t="n">
        <v>2000</v>
      </c>
      <c r="D779" s="7" t="n">
        <v>153222</v>
      </c>
      <c r="E779" s="7" t="n">
        <v>12619776</v>
      </c>
      <c r="F779" s="13" t="n">
        <f aca="false">IF(D779&gt;0,D779/E779*100,0)</f>
        <v>1.21414199427945</v>
      </c>
    </row>
    <row r="780" customFormat="false" ht="12.75" hidden="false" customHeight="false" outlineLevel="0" collapsed="false">
      <c r="A780" s="12"/>
      <c r="B780" s="6" t="n">
        <v>78</v>
      </c>
      <c r="C780" s="6" t="n">
        <v>2001</v>
      </c>
      <c r="D780" s="7" t="n">
        <v>183006</v>
      </c>
      <c r="E780" s="7" t="n">
        <v>13461664</v>
      </c>
      <c r="F780" s="13" t="n">
        <f aca="false">IF(D780&gt;0,D780/E780*100,0)</f>
        <v>1.35946046491726</v>
      </c>
    </row>
    <row r="781" customFormat="false" ht="12.75" hidden="false" customHeight="false" outlineLevel="0" collapsed="false">
      <c r="A781" s="12"/>
      <c r="B781" s="6" t="n">
        <v>78</v>
      </c>
      <c r="C781" s="6" t="n">
        <v>2002</v>
      </c>
      <c r="D781" s="7" t="n">
        <v>268559</v>
      </c>
      <c r="E781" s="7" t="n">
        <v>15214062</v>
      </c>
      <c r="F781" s="13" t="n">
        <f aca="false">IF(D781&gt;0,D781/E781*100,0)</f>
        <v>1.76520248175668</v>
      </c>
    </row>
    <row r="782" customFormat="false" ht="12.75" hidden="false" customHeight="false" outlineLevel="0" collapsed="false">
      <c r="B782" s="6" t="n">
        <v>78</v>
      </c>
      <c r="C782" s="6" t="n">
        <v>2003</v>
      </c>
      <c r="D782" s="7" t="n">
        <v>151035</v>
      </c>
      <c r="E782" s="7" t="n">
        <v>15775935</v>
      </c>
      <c r="F782" s="13" t="n">
        <f aca="false">IF(D782&gt;0,D782/E782*100,0)</f>
        <v>0.957375901967142</v>
      </c>
    </row>
    <row r="783" customFormat="false" ht="12.75" hidden="false" customHeight="false" outlineLevel="0" collapsed="false">
      <c r="B783" s="6" t="n">
        <v>78</v>
      </c>
      <c r="C783" s="6" t="n">
        <v>2004</v>
      </c>
      <c r="D783" s="7" t="n">
        <v>103675</v>
      </c>
      <c r="E783" s="7" t="n">
        <v>17408977</v>
      </c>
      <c r="F783" s="13" t="n">
        <f aca="false">IF(D783&gt;0,D783/E783*100,0)</f>
        <v>0.595526089786896</v>
      </c>
    </row>
    <row r="784" customFormat="false" ht="12.75" hidden="false" customHeight="false" outlineLevel="0" collapsed="false">
      <c r="B784" s="6" t="n">
        <v>78</v>
      </c>
      <c r="C784" s="6" t="n">
        <v>2005</v>
      </c>
      <c r="D784" s="7" t="n">
        <v>212412.57</v>
      </c>
      <c r="E784" s="7" t="n">
        <v>18671541.92</v>
      </c>
      <c r="F784" s="13" t="n">
        <f aca="false">IF(D784&gt;0,D784/E784*100,0)</f>
        <v>1.13762736312888</v>
      </c>
    </row>
    <row r="785" customFormat="false" ht="12.75" hidden="false" customHeight="false" outlineLevel="0" collapsed="false">
      <c r="B785" s="14" t="n">
        <v>78</v>
      </c>
      <c r="C785" s="6" t="n">
        <v>2006</v>
      </c>
      <c r="D785" s="7" t="n">
        <v>170876</v>
      </c>
      <c r="E785" s="7" t="n">
        <v>21038560</v>
      </c>
      <c r="F785" s="13" t="n">
        <f aca="false">IF(D785&gt;0,D785/E785*100,0)</f>
        <v>0.812203877071435</v>
      </c>
    </row>
    <row r="786" customFormat="false" ht="12.75" hidden="false" customHeight="false" outlineLevel="0" collapsed="false">
      <c r="B786" s="14" t="n">
        <v>78</v>
      </c>
      <c r="C786" s="6" t="n">
        <v>2007</v>
      </c>
      <c r="D786" s="15" t="n">
        <v>229871</v>
      </c>
      <c r="E786" s="16" t="n">
        <v>21800546</v>
      </c>
      <c r="F786" s="13" t="n">
        <f aca="false">IF(D786&gt;0,D786/E786*100,0)</f>
        <v>1.05442771937914</v>
      </c>
    </row>
    <row r="787" customFormat="false" ht="12.75" hidden="false" customHeight="false" outlineLevel="0" collapsed="false">
      <c r="B787" s="14" t="n">
        <v>78</v>
      </c>
      <c r="C787" s="6" t="n">
        <v>2008</v>
      </c>
      <c r="D787" s="15" t="n">
        <v>238864</v>
      </c>
      <c r="E787" s="16" t="n">
        <v>22896566</v>
      </c>
      <c r="F787" s="13" t="n">
        <f aca="false">IF(D787&gt;0,D787/E787*100,0)</f>
        <v>1.04323067485316</v>
      </c>
    </row>
    <row r="788" customFormat="false" ht="12.75" hidden="false" customHeight="false" outlineLevel="0" collapsed="false">
      <c r="B788" s="14" t="n">
        <v>78</v>
      </c>
      <c r="C788" s="6" t="n">
        <v>2009</v>
      </c>
      <c r="D788" s="15" t="n">
        <v>218909</v>
      </c>
      <c r="E788" s="16" t="n">
        <v>23815930</v>
      </c>
      <c r="F788" s="13" t="n">
        <f aca="false">IF(D788&gt;0,D788/E788*100,0)</f>
        <v>0.919170487988502</v>
      </c>
    </row>
    <row r="789" customFormat="false" ht="12.75" hidden="false" customHeight="false" outlineLevel="0" collapsed="false">
      <c r="A789" s="12" t="s">
        <v>102</v>
      </c>
      <c r="B789" s="6" t="n">
        <v>79</v>
      </c>
      <c r="C789" s="6" t="n">
        <v>2000</v>
      </c>
      <c r="D789" s="7" t="n">
        <v>449959</v>
      </c>
      <c r="E789" s="7" t="n">
        <v>22196838</v>
      </c>
      <c r="F789" s="13" t="n">
        <f aca="false">IF(D789&gt;0,D789/E789*100,0)</f>
        <v>2.02713107155172</v>
      </c>
    </row>
    <row r="790" customFormat="false" ht="12.75" hidden="false" customHeight="false" outlineLevel="0" collapsed="false">
      <c r="A790" s="12"/>
      <c r="B790" s="6" t="n">
        <v>79</v>
      </c>
      <c r="C790" s="6" t="n">
        <v>2001</v>
      </c>
      <c r="D790" s="7" t="n">
        <v>450000</v>
      </c>
      <c r="E790" s="7" t="n">
        <v>23236977</v>
      </c>
      <c r="F790" s="13" t="n">
        <f aca="false">IF(D790&gt;0,D790/E790*100,0)</f>
        <v>1.93656859926315</v>
      </c>
    </row>
    <row r="791" customFormat="false" ht="12.75" hidden="false" customHeight="false" outlineLevel="0" collapsed="false">
      <c r="A791" s="12"/>
      <c r="B791" s="6" t="n">
        <v>79</v>
      </c>
      <c r="C791" s="6" t="n">
        <v>2002</v>
      </c>
      <c r="D791" s="7" t="n">
        <v>450000</v>
      </c>
      <c r="E791" s="7" t="n">
        <v>24179790</v>
      </c>
      <c r="F791" s="13" t="n">
        <f aca="false">IF(D791&gt;0,D791/E791*100,0)</f>
        <v>1.86105834666058</v>
      </c>
    </row>
    <row r="792" customFormat="false" ht="12.75" hidden="false" customHeight="false" outlineLevel="0" collapsed="false">
      <c r="B792" s="6" t="n">
        <v>79</v>
      </c>
      <c r="C792" s="6" t="n">
        <v>2003</v>
      </c>
      <c r="D792" s="7" t="n">
        <v>450000</v>
      </c>
      <c r="E792" s="7" t="n">
        <v>79840457</v>
      </c>
      <c r="F792" s="13" t="n">
        <f aca="false">IF(D792&gt;0,D792/E792*100,0)</f>
        <v>0.563624028354447</v>
      </c>
    </row>
    <row r="793" customFormat="false" ht="12.75" hidden="false" customHeight="false" outlineLevel="0" collapsed="false">
      <c r="B793" s="6" t="n">
        <v>79</v>
      </c>
      <c r="C793" s="6" t="n">
        <v>2004</v>
      </c>
      <c r="D793" s="7" t="n">
        <v>450000</v>
      </c>
      <c r="E793" s="7" t="n">
        <v>26384366</v>
      </c>
      <c r="F793" s="13" t="n">
        <f aca="false">IF(D793&gt;0,D793/E793*100,0)</f>
        <v>1.70555547933197</v>
      </c>
    </row>
    <row r="794" customFormat="false" ht="12.75" hidden="false" customHeight="false" outlineLevel="0" collapsed="false">
      <c r="B794" s="6" t="n">
        <v>79</v>
      </c>
      <c r="C794" s="6" t="n">
        <v>2005</v>
      </c>
      <c r="D794" s="7" t="n">
        <v>400000</v>
      </c>
      <c r="E794" s="7" t="n">
        <v>27719691.72</v>
      </c>
      <c r="F794" s="13" t="n">
        <f aca="false">IF(D794&gt;0,D794/E794*100,0)</f>
        <v>1.44301749110506</v>
      </c>
    </row>
    <row r="795" customFormat="false" ht="12.75" hidden="false" customHeight="false" outlineLevel="0" collapsed="false">
      <c r="B795" s="14" t="n">
        <v>79</v>
      </c>
      <c r="C795" s="6" t="n">
        <v>2006</v>
      </c>
      <c r="D795" s="7" t="n">
        <v>450000</v>
      </c>
      <c r="E795" s="7" t="n">
        <v>29507458</v>
      </c>
      <c r="F795" s="13" t="n">
        <f aca="false">IF(D795&gt;0,D795/E795*100,0)</f>
        <v>1.52503817848356</v>
      </c>
    </row>
    <row r="796" customFormat="false" ht="12.75" hidden="false" customHeight="false" outlineLevel="0" collapsed="false">
      <c r="B796" s="14" t="n">
        <v>79</v>
      </c>
      <c r="C796" s="6" t="n">
        <v>2007</v>
      </c>
      <c r="D796" s="15" t="n">
        <v>410249</v>
      </c>
      <c r="E796" s="16" t="n">
        <v>30917912</v>
      </c>
      <c r="F796" s="13" t="n">
        <f aca="false">IF(D796&gt;0,D796/E796*100,0)</f>
        <v>1.32689749553592</v>
      </c>
    </row>
    <row r="797" customFormat="false" ht="12.75" hidden="false" customHeight="false" outlineLevel="0" collapsed="false">
      <c r="B797" s="14" t="n">
        <v>79</v>
      </c>
      <c r="C797" s="6" t="n">
        <v>2008</v>
      </c>
      <c r="D797" s="15" t="n">
        <v>320901</v>
      </c>
      <c r="E797" s="16" t="n">
        <v>32556293</v>
      </c>
      <c r="F797" s="13" t="n">
        <f aca="false">IF(D797&gt;0,D797/E797*100,0)</f>
        <v>0.985680402864049</v>
      </c>
    </row>
    <row r="798" customFormat="false" ht="12.75" hidden="false" customHeight="false" outlineLevel="0" collapsed="false">
      <c r="B798" s="14" t="n">
        <v>79</v>
      </c>
      <c r="C798" s="6" t="n">
        <v>2009</v>
      </c>
      <c r="D798" s="15" t="n">
        <v>391892</v>
      </c>
      <c r="E798" s="16" t="n">
        <v>33715226</v>
      </c>
      <c r="F798" s="13" t="n">
        <f aca="false">IF(D798&gt;0,D798/E798*100,0)</f>
        <v>1.16235910742523</v>
      </c>
    </row>
    <row r="799" customFormat="false" ht="12.75" hidden="false" customHeight="false" outlineLevel="0" collapsed="false">
      <c r="A799" s="12" t="s">
        <v>103</v>
      </c>
      <c r="B799" s="6" t="n">
        <v>80</v>
      </c>
      <c r="C799" s="6" t="n">
        <v>2000</v>
      </c>
      <c r="D799" s="7" t="n">
        <v>150906</v>
      </c>
      <c r="E799" s="7" t="n">
        <v>4890655</v>
      </c>
      <c r="F799" s="13" t="n">
        <f aca="false">IF(D799&gt;0,D799/E799*100,0)</f>
        <v>3.08559896373799</v>
      </c>
    </row>
    <row r="800" customFormat="false" ht="12.75" hidden="false" customHeight="false" outlineLevel="0" collapsed="false">
      <c r="A800" s="12"/>
      <c r="B800" s="6" t="n">
        <v>80</v>
      </c>
      <c r="C800" s="6" t="n">
        <v>2001</v>
      </c>
      <c r="D800" s="7" t="n">
        <v>150666</v>
      </c>
      <c r="E800" s="7" t="n">
        <v>5156467</v>
      </c>
      <c r="F800" s="13" t="n">
        <f aca="false">IF(D800&gt;0,D800/E800*100,0)</f>
        <v>2.92188430566898</v>
      </c>
    </row>
    <row r="801" customFormat="false" ht="12.75" hidden="false" customHeight="false" outlineLevel="0" collapsed="false">
      <c r="A801" s="12"/>
      <c r="B801" s="6" t="n">
        <v>80</v>
      </c>
      <c r="C801" s="6" t="n">
        <v>2002</v>
      </c>
      <c r="D801" s="7" t="n">
        <v>214793</v>
      </c>
      <c r="E801" s="7" t="n">
        <v>5461958</v>
      </c>
      <c r="F801" s="13" t="n">
        <f aca="false">IF(D801&gt;0,D801/E801*100,0)</f>
        <v>3.93252749288808</v>
      </c>
    </row>
    <row r="802" customFormat="false" ht="12.75" hidden="false" customHeight="false" outlineLevel="0" collapsed="false">
      <c r="B802" s="6" t="n">
        <v>80</v>
      </c>
      <c r="C802" s="6" t="n">
        <v>2003</v>
      </c>
      <c r="D802" s="7" t="n">
        <v>172341</v>
      </c>
      <c r="E802" s="7" t="n">
        <v>6048916</v>
      </c>
      <c r="F802" s="13" t="n">
        <f aca="false">IF(D802&gt;0,D802/E802*100,0)</f>
        <v>2.84912205757197</v>
      </c>
    </row>
    <row r="803" customFormat="false" ht="12.75" hidden="false" customHeight="false" outlineLevel="0" collapsed="false">
      <c r="B803" s="6" t="n">
        <v>80</v>
      </c>
      <c r="C803" s="6" t="n">
        <v>2004</v>
      </c>
      <c r="D803" s="7" t="n">
        <v>212699</v>
      </c>
      <c r="E803" s="7" t="n">
        <v>6666949</v>
      </c>
      <c r="F803" s="13" t="n">
        <f aca="false">IF(D803&gt;0,D803/E803*100,0)</f>
        <v>3.19034988868221</v>
      </c>
    </row>
    <row r="804" customFormat="false" ht="12.75" hidden="false" customHeight="false" outlineLevel="0" collapsed="false">
      <c r="B804" s="6" t="n">
        <v>80</v>
      </c>
      <c r="C804" s="6" t="n">
        <v>2005</v>
      </c>
      <c r="D804" s="7" t="n">
        <v>123900.16</v>
      </c>
      <c r="E804" s="7" t="n">
        <v>7322285.52</v>
      </c>
      <c r="F804" s="13" t="n">
        <f aca="false">IF(D804&gt;0,D804/E804*100,0)</f>
        <v>1.69209681405595</v>
      </c>
    </row>
    <row r="805" customFormat="false" ht="12.75" hidden="false" customHeight="false" outlineLevel="0" collapsed="false">
      <c r="B805" s="14" t="n">
        <v>80</v>
      </c>
      <c r="C805" s="6" t="n">
        <v>2006</v>
      </c>
      <c r="D805" s="7" t="n">
        <v>86254</v>
      </c>
      <c r="E805" s="7" t="n">
        <v>7493254</v>
      </c>
      <c r="F805" s="13" t="n">
        <f aca="false">IF(D805&gt;0,D805/E805*100,0)</f>
        <v>1.15108869924868</v>
      </c>
    </row>
    <row r="806" customFormat="false" ht="12.75" hidden="false" customHeight="false" outlineLevel="0" collapsed="false">
      <c r="B806" s="14" t="n">
        <v>80</v>
      </c>
      <c r="C806" s="6" t="n">
        <v>2007</v>
      </c>
      <c r="D806" s="15" t="n">
        <v>117202</v>
      </c>
      <c r="E806" s="16" t="n">
        <v>7783958</v>
      </c>
      <c r="F806" s="13" t="n">
        <f aca="false">IF(D806&gt;0,D806/E806*100,0)</f>
        <v>1.50568643869867</v>
      </c>
    </row>
    <row r="807" customFormat="false" ht="12.75" hidden="false" customHeight="false" outlineLevel="0" collapsed="false">
      <c r="B807" s="14" t="n">
        <v>80</v>
      </c>
      <c r="C807" s="6" t="n">
        <v>2008</v>
      </c>
      <c r="D807" s="15" t="n">
        <v>121935</v>
      </c>
      <c r="E807" s="16" t="n">
        <v>8032595</v>
      </c>
      <c r="F807" s="13" t="n">
        <f aca="false">IF(D807&gt;0,D807/E807*100,0)</f>
        <v>1.51800258820468</v>
      </c>
    </row>
    <row r="808" customFormat="false" ht="12.75" hidden="false" customHeight="false" outlineLevel="0" collapsed="false">
      <c r="B808" s="14" t="n">
        <v>80</v>
      </c>
      <c r="C808" s="6" t="n">
        <v>2009</v>
      </c>
      <c r="D808" s="15" t="n">
        <v>150000</v>
      </c>
      <c r="E808" s="16" t="n">
        <v>8113019</v>
      </c>
      <c r="F808" s="13" t="n">
        <f aca="false">IF(D808&gt;0,D808/E808*100,0)</f>
        <v>1.84888017641768</v>
      </c>
    </row>
    <row r="809" customFormat="false" ht="12.75" hidden="false" customHeight="false" outlineLevel="0" collapsed="false">
      <c r="A809" s="12" t="s">
        <v>104</v>
      </c>
      <c r="B809" s="6" t="n">
        <v>81</v>
      </c>
      <c r="C809" s="6" t="n">
        <v>2000</v>
      </c>
      <c r="D809" s="7" t="n">
        <v>50328</v>
      </c>
      <c r="E809" s="7" t="n">
        <v>3432534</v>
      </c>
      <c r="F809" s="13" t="n">
        <f aca="false">IF(D809&gt;0,D809/E809*100,0)</f>
        <v>1.46620543307073</v>
      </c>
    </row>
    <row r="810" customFormat="false" ht="12.75" hidden="false" customHeight="false" outlineLevel="0" collapsed="false">
      <c r="A810" s="12"/>
      <c r="B810" s="6" t="n">
        <v>81</v>
      </c>
      <c r="C810" s="6" t="n">
        <v>2001</v>
      </c>
      <c r="D810" s="7" t="n">
        <v>66390</v>
      </c>
      <c r="E810" s="7" t="n">
        <v>3628254</v>
      </c>
      <c r="F810" s="13" t="n">
        <f aca="false">IF(D810&gt;0,D810/E810*100,0)</f>
        <v>1.8298057412739</v>
      </c>
    </row>
    <row r="811" customFormat="false" ht="12.75" hidden="false" customHeight="false" outlineLevel="0" collapsed="false">
      <c r="A811" s="12"/>
      <c r="B811" s="6" t="n">
        <v>81</v>
      </c>
      <c r="C811" s="6" t="n">
        <v>2002</v>
      </c>
      <c r="D811" s="7" t="n">
        <v>61916</v>
      </c>
      <c r="E811" s="7" t="n">
        <v>3839832</v>
      </c>
      <c r="F811" s="13" t="n">
        <f aca="false">IF(D811&gt;0,D811/E811*100,0)</f>
        <v>1.6124663787374</v>
      </c>
    </row>
    <row r="812" customFormat="false" ht="12.75" hidden="false" customHeight="false" outlineLevel="0" collapsed="false">
      <c r="B812" s="6" t="n">
        <v>81</v>
      </c>
      <c r="C812" s="6" t="n">
        <v>2003</v>
      </c>
      <c r="D812" s="7" t="n">
        <v>75184</v>
      </c>
      <c r="E812" s="7" t="n">
        <v>5053431</v>
      </c>
      <c r="F812" s="13" t="n">
        <f aca="false">IF(D812&gt;0,D812/E812*100,0)</f>
        <v>1.48778127177357</v>
      </c>
    </row>
    <row r="813" customFormat="false" ht="12.75" hidden="false" customHeight="false" outlineLevel="0" collapsed="false">
      <c r="B813" s="6" t="n">
        <v>81</v>
      </c>
      <c r="C813" s="6" t="n">
        <v>2004</v>
      </c>
      <c r="D813" s="7" t="n">
        <v>51953</v>
      </c>
      <c r="E813" s="7" t="n">
        <v>5191419</v>
      </c>
      <c r="F813" s="13" t="n">
        <f aca="false">IF(D813&gt;0,D813/E813*100,0)</f>
        <v>1.00074757980429</v>
      </c>
    </row>
    <row r="814" customFormat="false" ht="12.75" hidden="false" customHeight="false" outlineLevel="0" collapsed="false">
      <c r="B814" s="6" t="n">
        <v>81</v>
      </c>
      <c r="C814" s="6" t="n">
        <v>2005</v>
      </c>
      <c r="D814" s="7" t="n">
        <v>71216.93</v>
      </c>
      <c r="E814" s="7" t="n">
        <v>5431294.93</v>
      </c>
      <c r="F814" s="13" t="n">
        <f aca="false">IF(D814&gt;0,D814/E814*100,0)</f>
        <v>1.31123297331231</v>
      </c>
    </row>
    <row r="815" customFormat="false" ht="12.75" hidden="false" customHeight="false" outlineLevel="0" collapsed="false">
      <c r="B815" s="14" t="n">
        <v>81</v>
      </c>
      <c r="C815" s="6" t="n">
        <v>2006</v>
      </c>
      <c r="D815" s="7" t="n">
        <v>26981</v>
      </c>
      <c r="E815" s="7" t="n">
        <v>5715296</v>
      </c>
      <c r="F815" s="13" t="n">
        <f aca="false">IF(D815&gt;0,D815/E815*100,0)</f>
        <v>0.472084035542516</v>
      </c>
    </row>
    <row r="816" customFormat="false" ht="12.75" hidden="false" customHeight="false" outlineLevel="0" collapsed="false">
      <c r="B816" s="14" t="n">
        <v>81</v>
      </c>
      <c r="C816" s="6" t="n">
        <v>2007</v>
      </c>
      <c r="D816" s="15" t="n">
        <v>23185</v>
      </c>
      <c r="E816" s="16" t="n">
        <v>5858833</v>
      </c>
      <c r="F816" s="13" t="n">
        <f aca="false">IF(D816&gt;0,D816/E816*100,0)</f>
        <v>0.39572727196696</v>
      </c>
    </row>
    <row r="817" customFormat="false" ht="12.75" hidden="false" customHeight="false" outlineLevel="0" collapsed="false">
      <c r="B817" s="14" t="n">
        <v>81</v>
      </c>
      <c r="C817" s="6" t="n">
        <v>2008</v>
      </c>
      <c r="D817" s="15" t="n">
        <v>23512</v>
      </c>
      <c r="E817" s="16" t="n">
        <v>6229295</v>
      </c>
      <c r="F817" s="13" t="n">
        <f aca="false">IF(D817&gt;0,D817/E817*100,0)</f>
        <v>0.377442391153413</v>
      </c>
    </row>
    <row r="818" customFormat="false" ht="12.75" hidden="false" customHeight="false" outlineLevel="0" collapsed="false">
      <c r="B818" s="14" t="n">
        <v>81</v>
      </c>
      <c r="C818" s="6" t="n">
        <v>2009</v>
      </c>
      <c r="D818" s="15" t="n">
        <v>41377</v>
      </c>
      <c r="E818" s="16" t="n">
        <v>6625952</v>
      </c>
      <c r="F818" s="13" t="n">
        <f aca="false">IF(D818&gt;0,D818/E818*100,0)</f>
        <v>0.624468755584103</v>
      </c>
    </row>
    <row r="819" customFormat="false" ht="12.75" hidden="false" customHeight="false" outlineLevel="0" collapsed="false">
      <c r="A819" s="12" t="s">
        <v>105</v>
      </c>
      <c r="B819" s="6" t="n">
        <v>82</v>
      </c>
      <c r="C819" s="6" t="n">
        <v>2000</v>
      </c>
      <c r="D819" s="7" t="n">
        <v>430504</v>
      </c>
      <c r="E819" s="7" t="n">
        <v>25737991</v>
      </c>
      <c r="F819" s="13" t="n">
        <f aca="false">IF(D819&gt;0,D819/E819*100,0)</f>
        <v>1.67264026162726</v>
      </c>
    </row>
    <row r="820" customFormat="false" ht="12.75" hidden="false" customHeight="false" outlineLevel="0" collapsed="false">
      <c r="A820" s="12"/>
      <c r="B820" s="6" t="n">
        <v>82</v>
      </c>
      <c r="C820" s="6" t="n">
        <v>2001</v>
      </c>
      <c r="D820" s="7" t="n">
        <v>348777</v>
      </c>
      <c r="E820" s="7" t="n">
        <v>26951752</v>
      </c>
      <c r="F820" s="13" t="n">
        <f aca="false">IF(D820&gt;0,D820/E820*100,0)</f>
        <v>1.2940791381577</v>
      </c>
    </row>
    <row r="821" customFormat="false" ht="12.75" hidden="false" customHeight="false" outlineLevel="0" collapsed="false">
      <c r="A821" s="12"/>
      <c r="B821" s="6" t="n">
        <v>82</v>
      </c>
      <c r="C821" s="6" t="n">
        <v>2002</v>
      </c>
      <c r="D821" s="7" t="n">
        <v>343829</v>
      </c>
      <c r="E821" s="7" t="n">
        <v>28466107</v>
      </c>
      <c r="F821" s="13" t="n">
        <f aca="false">IF(D821&gt;0,D821/E821*100,0)</f>
        <v>1.20785395769081</v>
      </c>
    </row>
    <row r="822" customFormat="false" ht="12.75" hidden="false" customHeight="false" outlineLevel="0" collapsed="false">
      <c r="B822" s="6" t="n">
        <v>82</v>
      </c>
      <c r="C822" s="6" t="n">
        <v>2003</v>
      </c>
      <c r="D822" s="7" t="n">
        <v>293197</v>
      </c>
      <c r="E822" s="7" t="n">
        <v>31058813</v>
      </c>
      <c r="F822" s="13" t="n">
        <f aca="false">IF(D822&gt;0,D822/E822*100,0)</f>
        <v>0.944005812456516</v>
      </c>
    </row>
    <row r="823" customFormat="false" ht="12.75" hidden="false" customHeight="false" outlineLevel="0" collapsed="false">
      <c r="B823" s="6" t="n">
        <v>82</v>
      </c>
      <c r="C823" s="6" t="n">
        <v>2004</v>
      </c>
      <c r="D823" s="7" t="n">
        <v>342403</v>
      </c>
      <c r="E823" s="7" t="n">
        <v>32576128</v>
      </c>
      <c r="F823" s="13" t="n">
        <f aca="false">IF(D823&gt;0,D823/E823*100,0)</f>
        <v>1.05108562932955</v>
      </c>
    </row>
    <row r="824" customFormat="false" ht="12.75" hidden="false" customHeight="false" outlineLevel="0" collapsed="false">
      <c r="B824" s="6" t="n">
        <v>82</v>
      </c>
      <c r="C824" s="6" t="n">
        <v>2005</v>
      </c>
      <c r="D824" s="7" t="n">
        <v>360743.85</v>
      </c>
      <c r="E824" s="7" t="n">
        <v>33436724.23</v>
      </c>
      <c r="F824" s="13" t="n">
        <f aca="false">IF(D824&gt;0,D824/E824*100,0)</f>
        <v>1.07888514293016</v>
      </c>
    </row>
    <row r="825" customFormat="false" ht="12.75" hidden="false" customHeight="false" outlineLevel="0" collapsed="false">
      <c r="B825" s="14" t="n">
        <v>82</v>
      </c>
      <c r="C825" s="6" t="n">
        <v>2006</v>
      </c>
      <c r="D825" s="7" t="n">
        <v>366976</v>
      </c>
      <c r="E825" s="7" t="n">
        <v>35356816</v>
      </c>
      <c r="F825" s="13" t="n">
        <f aca="false">IF(D825&gt;0,D825/E825*100,0)</f>
        <v>1.0379215141997</v>
      </c>
    </row>
    <row r="826" customFormat="false" ht="12.75" hidden="false" customHeight="false" outlineLevel="0" collapsed="false">
      <c r="B826" s="14" t="n">
        <v>82</v>
      </c>
      <c r="C826" s="6" t="n">
        <v>2007</v>
      </c>
      <c r="D826" s="15" t="n">
        <v>301690</v>
      </c>
      <c r="E826" s="16" t="n">
        <v>37195963</v>
      </c>
      <c r="F826" s="13" t="n">
        <f aca="false">IF(D826&gt;0,D826/E826*100,0)</f>
        <v>0.811082643565378</v>
      </c>
    </row>
    <row r="827" customFormat="false" ht="12.75" hidden="false" customHeight="false" outlineLevel="0" collapsed="false">
      <c r="B827" s="14" t="n">
        <v>82</v>
      </c>
      <c r="C827" s="6" t="n">
        <v>2008</v>
      </c>
      <c r="D827" s="15" t="n">
        <v>278653</v>
      </c>
      <c r="E827" s="16" t="n">
        <v>38742217</v>
      </c>
      <c r="F827" s="13" t="n">
        <f aca="false">IF(D827&gt;0,D827/E827*100,0)</f>
        <v>0.719248978446432</v>
      </c>
    </row>
    <row r="828" customFormat="false" ht="12.75" hidden="false" customHeight="false" outlineLevel="0" collapsed="false">
      <c r="B828" s="14" t="n">
        <v>82</v>
      </c>
      <c r="C828" s="6" t="n">
        <v>2009</v>
      </c>
      <c r="D828" s="15" t="n">
        <v>298044</v>
      </c>
      <c r="E828" s="16" t="n">
        <v>40746066</v>
      </c>
      <c r="F828" s="13" t="n">
        <f aca="false">IF(D828&gt;0,D828/E828*100,0)</f>
        <v>0.731466934746535</v>
      </c>
    </row>
    <row r="829" customFormat="false" ht="12.75" hidden="false" customHeight="false" outlineLevel="0" collapsed="false">
      <c r="A829" s="12" t="s">
        <v>106</v>
      </c>
      <c r="B829" s="6" t="n">
        <v>83</v>
      </c>
      <c r="C829" s="6" t="n">
        <v>2000</v>
      </c>
      <c r="D829" s="7" t="n">
        <v>526804</v>
      </c>
      <c r="E829" s="7" t="n">
        <v>11874341</v>
      </c>
      <c r="F829" s="13" t="n">
        <f aca="false">IF(D829&gt;0,D829/E829*100,0)</f>
        <v>4.43649041239425</v>
      </c>
    </row>
    <row r="830" customFormat="false" ht="12.75" hidden="false" customHeight="false" outlineLevel="0" collapsed="false">
      <c r="A830" s="12"/>
      <c r="B830" s="6" t="n">
        <v>83</v>
      </c>
      <c r="C830" s="6" t="n">
        <v>2001</v>
      </c>
      <c r="D830" s="7" t="n">
        <v>498359</v>
      </c>
      <c r="E830" s="7" t="n">
        <v>12510723</v>
      </c>
      <c r="F830" s="13" t="n">
        <f aca="false">IF(D830&gt;0,D830/E830*100,0)</f>
        <v>3.98345483310597</v>
      </c>
    </row>
    <row r="831" customFormat="false" ht="12.75" hidden="false" customHeight="false" outlineLevel="0" collapsed="false">
      <c r="A831" s="12"/>
      <c r="B831" s="6" t="n">
        <v>83</v>
      </c>
      <c r="C831" s="6" t="n">
        <v>2002</v>
      </c>
      <c r="D831" s="7" t="n">
        <v>474315</v>
      </c>
      <c r="E831" s="7" t="n">
        <v>13088724</v>
      </c>
      <c r="F831" s="13" t="n">
        <f aca="false">IF(D831&gt;0,D831/E831*100,0)</f>
        <v>3.62384446337168</v>
      </c>
    </row>
    <row r="832" customFormat="false" ht="12.75" hidden="false" customHeight="false" outlineLevel="0" collapsed="false">
      <c r="B832" s="6" t="n">
        <v>83</v>
      </c>
      <c r="C832" s="6" t="n">
        <v>2003</v>
      </c>
      <c r="D832" s="7" t="n">
        <v>497676</v>
      </c>
      <c r="E832" s="7" t="n">
        <v>13127503</v>
      </c>
      <c r="F832" s="13" t="n">
        <f aca="false">IF(D832&gt;0,D832/E832*100,0)</f>
        <v>3.7910941631474</v>
      </c>
    </row>
    <row r="833" customFormat="false" ht="12.75" hidden="false" customHeight="false" outlineLevel="0" collapsed="false">
      <c r="B833" s="6" t="n">
        <v>83</v>
      </c>
      <c r="C833" s="6" t="n">
        <v>2004</v>
      </c>
      <c r="D833" s="7" t="n">
        <v>561928</v>
      </c>
      <c r="E833" s="7" t="n">
        <v>13848990</v>
      </c>
      <c r="F833" s="13" t="n">
        <f aca="false">IF(D833&gt;0,D833/E833*100,0)</f>
        <v>4.05753776990235</v>
      </c>
    </row>
    <row r="834" customFormat="false" ht="12.75" hidden="false" customHeight="false" outlineLevel="0" collapsed="false">
      <c r="B834" s="6" t="n">
        <v>83</v>
      </c>
      <c r="C834" s="6" t="n">
        <v>2005</v>
      </c>
      <c r="D834" s="7" t="n">
        <v>571983.67</v>
      </c>
      <c r="E834" s="7" t="n">
        <v>15290594.38</v>
      </c>
      <c r="F834" s="13" t="n">
        <f aca="false">IF(D834&gt;0,D834/E834*100,0)</f>
        <v>3.74075497515094</v>
      </c>
    </row>
    <row r="835" customFormat="false" ht="12.75" hidden="false" customHeight="false" outlineLevel="0" collapsed="false">
      <c r="B835" s="14" t="n">
        <v>83</v>
      </c>
      <c r="C835" s="6" t="n">
        <v>2006</v>
      </c>
      <c r="D835" s="7" t="n">
        <v>647737</v>
      </c>
      <c r="E835" s="7" t="n">
        <v>16164752</v>
      </c>
      <c r="F835" s="13" t="n">
        <f aca="false">IF(D835&gt;0,D835/E835*100,0)</f>
        <v>4.00709519082013</v>
      </c>
    </row>
    <row r="836" customFormat="false" ht="12.75" hidden="false" customHeight="false" outlineLevel="0" collapsed="false">
      <c r="B836" s="14" t="n">
        <v>83</v>
      </c>
      <c r="C836" s="6" t="n">
        <v>2007</v>
      </c>
      <c r="D836" s="15" t="n">
        <v>621772</v>
      </c>
      <c r="E836" s="16" t="n">
        <v>17471153</v>
      </c>
      <c r="F836" s="13" t="n">
        <f aca="false">IF(D836&gt;0,D836/E836*100,0)</f>
        <v>3.55884926427008</v>
      </c>
    </row>
    <row r="837" customFormat="false" ht="12.75" hidden="false" customHeight="false" outlineLevel="0" collapsed="false">
      <c r="B837" s="14" t="n">
        <v>83</v>
      </c>
      <c r="C837" s="6" t="n">
        <v>2008</v>
      </c>
      <c r="D837" s="15" t="n">
        <v>544412</v>
      </c>
      <c r="E837" s="16" t="n">
        <v>18335097</v>
      </c>
      <c r="F837" s="13" t="n">
        <f aca="false">IF(D837&gt;0,D837/E837*100,0)</f>
        <v>2.9692343596546</v>
      </c>
    </row>
    <row r="838" customFormat="false" ht="12.75" hidden="false" customHeight="false" outlineLevel="0" collapsed="false">
      <c r="B838" s="14" t="n">
        <v>83</v>
      </c>
      <c r="C838" s="6" t="n">
        <v>2009</v>
      </c>
      <c r="D838" s="15" t="n">
        <v>533641</v>
      </c>
      <c r="E838" s="16" t="n">
        <v>19182984</v>
      </c>
      <c r="F838" s="13" t="n">
        <f aca="false">IF(D838&gt;0,D838/E838*100,0)</f>
        <v>2.78184561901318</v>
      </c>
    </row>
    <row r="839" customFormat="false" ht="12.75" hidden="false" customHeight="false" outlineLevel="0" collapsed="false">
      <c r="A839" s="12" t="s">
        <v>107</v>
      </c>
      <c r="B839" s="6" t="n">
        <v>84</v>
      </c>
      <c r="C839" s="6" t="n">
        <v>2000</v>
      </c>
      <c r="D839" s="7" t="n">
        <v>24698</v>
      </c>
      <c r="E839" s="7" t="n">
        <v>1168725</v>
      </c>
      <c r="F839" s="13" t="n">
        <f aca="false">IF(D839&gt;0,D839/E839*100,0)</f>
        <v>2.11324306402276</v>
      </c>
    </row>
    <row r="840" customFormat="false" ht="12.75" hidden="false" customHeight="false" outlineLevel="0" collapsed="false">
      <c r="A840" s="12"/>
      <c r="B840" s="6" t="n">
        <v>84</v>
      </c>
      <c r="C840" s="6" t="n">
        <v>2001</v>
      </c>
      <c r="D840" s="7" t="n">
        <v>22819</v>
      </c>
      <c r="E840" s="7" t="n">
        <v>1318088</v>
      </c>
      <c r="F840" s="13" t="n">
        <f aca="false">IF(D840&gt;0,D840/E840*100,0)</f>
        <v>1.73121976681375</v>
      </c>
    </row>
    <row r="841" customFormat="false" ht="12.75" hidden="false" customHeight="false" outlineLevel="0" collapsed="false">
      <c r="A841" s="12"/>
      <c r="B841" s="6" t="n">
        <v>84</v>
      </c>
      <c r="C841" s="6" t="n">
        <v>2002</v>
      </c>
      <c r="D841" s="7" t="n">
        <v>45515</v>
      </c>
      <c r="E841" s="7" t="n">
        <v>1644123</v>
      </c>
      <c r="F841" s="13" t="n">
        <f aca="false">IF(D841&gt;0,D841/E841*100,0)</f>
        <v>2.7683451907187</v>
      </c>
    </row>
    <row r="842" customFormat="false" ht="12.75" hidden="false" customHeight="false" outlineLevel="0" collapsed="false">
      <c r="B842" s="6" t="n">
        <v>84</v>
      </c>
      <c r="C842" s="6" t="n">
        <v>2003</v>
      </c>
      <c r="D842" s="7" t="n">
        <v>20932</v>
      </c>
      <c r="E842" s="7" t="n">
        <v>1818381</v>
      </c>
      <c r="F842" s="13" t="n">
        <f aca="false">IF(D842&gt;0,D842/E842*100,0)</f>
        <v>1.15113389328199</v>
      </c>
    </row>
    <row r="843" customFormat="false" ht="12.75" hidden="false" customHeight="false" outlineLevel="0" collapsed="false">
      <c r="B843" s="6" t="n">
        <v>84</v>
      </c>
      <c r="C843" s="6" t="n">
        <v>2004</v>
      </c>
      <c r="D843" s="7" t="n">
        <v>34027</v>
      </c>
      <c r="E843" s="7" t="n">
        <v>1871491</v>
      </c>
      <c r="F843" s="13" t="n">
        <f aca="false">IF(D843&gt;0,D843/E843*100,0)</f>
        <v>1.81817598909105</v>
      </c>
    </row>
    <row r="844" customFormat="false" ht="12.75" hidden="false" customHeight="false" outlineLevel="0" collapsed="false">
      <c r="B844" s="6" t="n">
        <v>84</v>
      </c>
      <c r="C844" s="6" t="n">
        <v>2005</v>
      </c>
      <c r="D844" s="7" t="n">
        <v>40628.06</v>
      </c>
      <c r="E844" s="7" t="n">
        <v>2138379.85</v>
      </c>
      <c r="F844" s="13" t="n">
        <f aca="false">IF(D844&gt;0,D844/E844*100,0)</f>
        <v>1.89994588660195</v>
      </c>
    </row>
    <row r="845" customFormat="false" ht="12.75" hidden="false" customHeight="false" outlineLevel="0" collapsed="false">
      <c r="B845" s="14" t="n">
        <v>84</v>
      </c>
      <c r="C845" s="6" t="n">
        <v>2006</v>
      </c>
      <c r="D845" s="7" t="n">
        <v>29398</v>
      </c>
      <c r="E845" s="7" t="n">
        <v>2293797</v>
      </c>
      <c r="F845" s="13" t="n">
        <f aca="false">IF(D845&gt;0,D845/E845*100,0)</f>
        <v>1.28163041454845</v>
      </c>
    </row>
    <row r="846" customFormat="false" ht="12.75" hidden="false" customHeight="false" outlineLevel="0" collapsed="false">
      <c r="B846" s="14" t="n">
        <v>84</v>
      </c>
      <c r="C846" s="6" t="n">
        <v>2007</v>
      </c>
      <c r="D846" s="15" t="n">
        <v>39597</v>
      </c>
      <c r="E846" s="16" t="n">
        <v>2117929</v>
      </c>
      <c r="F846" s="13" t="n">
        <f aca="false">IF(D846&gt;0,D846/E846*100,0)</f>
        <v>1.86960941561308</v>
      </c>
    </row>
    <row r="847" customFormat="false" ht="12.75" hidden="false" customHeight="false" outlineLevel="0" collapsed="false">
      <c r="B847" s="14" t="n">
        <v>84</v>
      </c>
      <c r="C847" s="6" t="n">
        <v>2008</v>
      </c>
      <c r="D847" s="15" t="n">
        <v>35091</v>
      </c>
      <c r="E847" s="16" t="n">
        <v>2630453</v>
      </c>
      <c r="F847" s="13" t="n">
        <f aca="false">IF(D847&gt;0,D847/E847*100,0)</f>
        <v>1.33402877755276</v>
      </c>
    </row>
    <row r="848" customFormat="false" ht="12.75" hidden="false" customHeight="false" outlineLevel="0" collapsed="false">
      <c r="B848" s="14" t="n">
        <v>84</v>
      </c>
      <c r="C848" s="6" t="n">
        <v>2009</v>
      </c>
      <c r="D848" s="15" t="n">
        <v>34467</v>
      </c>
      <c r="E848" s="16" t="n">
        <v>2762811</v>
      </c>
      <c r="F848" s="13" t="n">
        <f aca="false">IF(D848&gt;0,D848/E848*100,0)</f>
        <v>1.24753376180998</v>
      </c>
    </row>
    <row r="849" customFormat="false" ht="12.75" hidden="false" customHeight="false" outlineLevel="0" collapsed="false">
      <c r="A849" s="12" t="s">
        <v>108</v>
      </c>
      <c r="B849" s="6" t="n">
        <v>85</v>
      </c>
      <c r="C849" s="6" t="n">
        <v>2000</v>
      </c>
      <c r="D849" s="7" t="n">
        <v>250306</v>
      </c>
      <c r="E849" s="7" t="n">
        <v>19544051</v>
      </c>
      <c r="F849" s="13" t="n">
        <f aca="false">IF(D849&gt;0,D849/E849*100,0)</f>
        <v>1.28072731697231</v>
      </c>
    </row>
    <row r="850" customFormat="false" ht="12.75" hidden="false" customHeight="false" outlineLevel="0" collapsed="false">
      <c r="A850" s="12"/>
      <c r="B850" s="6" t="n">
        <v>85</v>
      </c>
      <c r="C850" s="6" t="n">
        <v>2001</v>
      </c>
      <c r="D850" s="7" t="n">
        <v>278798</v>
      </c>
      <c r="E850" s="7" t="n">
        <v>20878087</v>
      </c>
      <c r="F850" s="13" t="n">
        <f aca="false">IF(D850&gt;0,D850/E850*100,0)</f>
        <v>1.33536180781314</v>
      </c>
    </row>
    <row r="851" customFormat="false" ht="12.75" hidden="false" customHeight="false" outlineLevel="0" collapsed="false">
      <c r="A851" s="12"/>
      <c r="B851" s="6" t="n">
        <v>85</v>
      </c>
      <c r="C851" s="6" t="n">
        <v>2002</v>
      </c>
      <c r="D851" s="7" t="n">
        <v>302385</v>
      </c>
      <c r="E851" s="7" t="n">
        <v>21463868</v>
      </c>
      <c r="F851" s="13" t="n">
        <f aca="false">IF(D851&gt;0,D851/E851*100,0)</f>
        <v>1.40880944664773</v>
      </c>
    </row>
    <row r="852" customFormat="false" ht="12.75" hidden="false" customHeight="false" outlineLevel="0" collapsed="false">
      <c r="B852" s="6" t="n">
        <v>85</v>
      </c>
      <c r="C852" s="6" t="n">
        <v>2003</v>
      </c>
      <c r="D852" s="7" t="n">
        <v>309244</v>
      </c>
      <c r="E852" s="7" t="n">
        <v>22962709</v>
      </c>
      <c r="F852" s="13" t="n">
        <f aca="false">IF(D852&gt;0,D852/E852*100,0)</f>
        <v>1.34672263625341</v>
      </c>
    </row>
    <row r="853" customFormat="false" ht="12.75" hidden="false" customHeight="false" outlineLevel="0" collapsed="false">
      <c r="B853" s="6" t="n">
        <v>85</v>
      </c>
      <c r="C853" s="6" t="n">
        <v>2004</v>
      </c>
      <c r="D853" s="7" t="n">
        <v>275501</v>
      </c>
      <c r="E853" s="7" t="n">
        <v>24247451</v>
      </c>
      <c r="F853" s="13" t="n">
        <f aca="false">IF(D853&gt;0,D853/E853*100,0)</f>
        <v>1.13620602841923</v>
      </c>
    </row>
    <row r="854" customFormat="false" ht="12.75" hidden="false" customHeight="false" outlineLevel="0" collapsed="false">
      <c r="B854" s="6" t="n">
        <v>85</v>
      </c>
      <c r="C854" s="6" t="n">
        <v>2005</v>
      </c>
      <c r="D854" s="7" t="n">
        <v>286091.42</v>
      </c>
      <c r="E854" s="7" t="n">
        <v>24586004.87</v>
      </c>
      <c r="F854" s="13" t="n">
        <f aca="false">IF(D854&gt;0,D854/E854*100,0)</f>
        <v>1.16363525311544</v>
      </c>
    </row>
    <row r="855" customFormat="false" ht="12.75" hidden="false" customHeight="false" outlineLevel="0" collapsed="false">
      <c r="B855" s="14" t="n">
        <v>85</v>
      </c>
      <c r="C855" s="6" t="n">
        <v>2006</v>
      </c>
      <c r="D855" s="7" t="n">
        <v>151996</v>
      </c>
      <c r="E855" s="7" t="n">
        <v>26464268</v>
      </c>
      <c r="F855" s="13" t="n">
        <f aca="false">IF(D855&gt;0,D855/E855*100,0)</f>
        <v>0.574344244095473</v>
      </c>
    </row>
    <row r="856" customFormat="false" ht="12.75" hidden="false" customHeight="false" outlineLevel="0" collapsed="false">
      <c r="B856" s="14" t="n">
        <v>85</v>
      </c>
      <c r="C856" s="6" t="n">
        <v>2007</v>
      </c>
      <c r="D856" s="15" t="n">
        <v>268884</v>
      </c>
      <c r="E856" s="16" t="n">
        <v>27698957</v>
      </c>
      <c r="F856" s="13" t="n">
        <f aca="false">IF(D856&gt;0,D856/E856*100,0)</f>
        <v>0.970736912584831</v>
      </c>
    </row>
    <row r="857" customFormat="false" ht="12.75" hidden="false" customHeight="false" outlineLevel="0" collapsed="false">
      <c r="B857" s="14" t="n">
        <v>85</v>
      </c>
      <c r="C857" s="6" t="n">
        <v>2008</v>
      </c>
      <c r="D857" s="15" t="n">
        <v>187648</v>
      </c>
      <c r="E857" s="16" t="n">
        <v>29126646</v>
      </c>
      <c r="F857" s="13" t="n">
        <f aca="false">IF(D857&gt;0,D857/E857*100,0)</f>
        <v>0.644248568819081</v>
      </c>
    </row>
    <row r="858" customFormat="false" ht="12.75" hidden="false" customHeight="false" outlineLevel="0" collapsed="false">
      <c r="B858" s="14" t="n">
        <v>85</v>
      </c>
      <c r="C858" s="6" t="n">
        <v>2009</v>
      </c>
      <c r="D858" s="15" t="n">
        <v>220844</v>
      </c>
      <c r="E858" s="16" t="n">
        <v>30129472</v>
      </c>
      <c r="F858" s="13" t="n">
        <f aca="false">IF(D858&gt;0,D858/E858*100,0)</f>
        <v>0.732983306179411</v>
      </c>
    </row>
    <row r="859" customFormat="false" ht="12.75" hidden="false" customHeight="false" outlineLevel="0" collapsed="false">
      <c r="A859" s="12" t="s">
        <v>109</v>
      </c>
      <c r="B859" s="6" t="n">
        <v>86</v>
      </c>
      <c r="C859" s="6" t="n">
        <v>2000</v>
      </c>
      <c r="D859" s="7" t="n">
        <v>102496</v>
      </c>
      <c r="E859" s="7" t="n">
        <v>9922231</v>
      </c>
      <c r="F859" s="13" t="n">
        <f aca="false">IF(D859&gt;0,D859/E859*100,0)</f>
        <v>1.03299348704943</v>
      </c>
    </row>
    <row r="860" customFormat="false" ht="12.75" hidden="false" customHeight="false" outlineLevel="0" collapsed="false">
      <c r="A860" s="12"/>
      <c r="B860" s="6" t="n">
        <v>86</v>
      </c>
      <c r="C860" s="6" t="n">
        <v>2001</v>
      </c>
      <c r="D860" s="7" t="n">
        <v>145218</v>
      </c>
      <c r="E860" s="7" t="n">
        <v>9808284</v>
      </c>
      <c r="F860" s="13" t="n">
        <f aca="false">IF(D860&gt;0,D860/E860*100,0)</f>
        <v>1.48056479604383</v>
      </c>
    </row>
    <row r="861" customFormat="false" ht="12.75" hidden="false" customHeight="false" outlineLevel="0" collapsed="false">
      <c r="A861" s="12"/>
      <c r="B861" s="6" t="n">
        <v>86</v>
      </c>
      <c r="C861" s="6" t="n">
        <v>2002</v>
      </c>
      <c r="D861" s="7" t="n">
        <v>97018</v>
      </c>
      <c r="E861" s="7" t="n">
        <v>10936314</v>
      </c>
      <c r="F861" s="13" t="n">
        <f aca="false">IF(D861&gt;0,D861/E861*100,0)</f>
        <v>0.887117908282443</v>
      </c>
    </row>
    <row r="862" customFormat="false" ht="12.75" hidden="false" customHeight="false" outlineLevel="0" collapsed="false">
      <c r="B862" s="6" t="n">
        <v>86</v>
      </c>
      <c r="C862" s="6" t="n">
        <v>2003</v>
      </c>
      <c r="D862" s="7" t="n">
        <v>87850</v>
      </c>
      <c r="E862" s="7" t="n">
        <v>11436299</v>
      </c>
      <c r="F862" s="13" t="n">
        <f aca="false">IF(D862&gt;0,D862/E862*100,0)</f>
        <v>0.768168093541451</v>
      </c>
    </row>
    <row r="863" customFormat="false" ht="12.75" hidden="false" customHeight="false" outlineLevel="0" collapsed="false">
      <c r="B863" s="6" t="n">
        <v>86</v>
      </c>
      <c r="C863" s="6" t="n">
        <v>2004</v>
      </c>
      <c r="D863" s="7" t="n">
        <v>119156</v>
      </c>
      <c r="E863" s="7" t="n">
        <v>11968550</v>
      </c>
      <c r="F863" s="13" t="n">
        <f aca="false">IF(D863&gt;0,D863/E863*100,0)</f>
        <v>0.995575905184839</v>
      </c>
    </row>
    <row r="864" customFormat="false" ht="12.75" hidden="false" customHeight="false" outlineLevel="0" collapsed="false">
      <c r="B864" s="6" t="n">
        <v>86</v>
      </c>
      <c r="C864" s="6" t="n">
        <v>2005</v>
      </c>
      <c r="D864" s="7" t="n">
        <v>107510.27</v>
      </c>
      <c r="E864" s="7" t="n">
        <v>13004537.94</v>
      </c>
      <c r="F864" s="13" t="n">
        <f aca="false">IF(D864&gt;0,D864/E864*100,0)</f>
        <v>0.826713494135879</v>
      </c>
    </row>
    <row r="865" customFormat="false" ht="12.75" hidden="false" customHeight="false" outlineLevel="0" collapsed="false">
      <c r="B865" s="14" t="n">
        <v>86</v>
      </c>
      <c r="C865" s="6" t="n">
        <v>2006</v>
      </c>
      <c r="D865" s="7" t="n">
        <v>126624</v>
      </c>
      <c r="E865" s="7" t="n">
        <v>13559384</v>
      </c>
      <c r="F865" s="13" t="n">
        <f aca="false">IF(D865&gt;0,D865/E865*100,0)</f>
        <v>0.933847732315863</v>
      </c>
    </row>
    <row r="866" customFormat="false" ht="12.75" hidden="false" customHeight="false" outlineLevel="0" collapsed="false">
      <c r="B866" s="14" t="n">
        <v>86</v>
      </c>
      <c r="C866" s="6" t="n">
        <v>2007</v>
      </c>
      <c r="D866" s="15" t="n">
        <v>154547</v>
      </c>
      <c r="E866" s="16" t="n">
        <v>13945830</v>
      </c>
      <c r="F866" s="13" t="n">
        <f aca="false">IF(D866&gt;0,D866/E866*100,0)</f>
        <v>1.10819506619541</v>
      </c>
    </row>
    <row r="867" customFormat="false" ht="12.75" hidden="false" customHeight="false" outlineLevel="0" collapsed="false">
      <c r="B867" s="14" t="n">
        <v>86</v>
      </c>
      <c r="C867" s="6" t="n">
        <v>2008</v>
      </c>
      <c r="D867" s="15" t="n">
        <v>120397</v>
      </c>
      <c r="E867" s="16" t="n">
        <v>15248325</v>
      </c>
      <c r="F867" s="13" t="n">
        <f aca="false">IF(D867&gt;0,D867/E867*100,0)</f>
        <v>0.789575248428926</v>
      </c>
    </row>
    <row r="868" customFormat="false" ht="12.75" hidden="false" customHeight="false" outlineLevel="0" collapsed="false">
      <c r="B868" s="14" t="n">
        <v>86</v>
      </c>
      <c r="C868" s="6" t="n">
        <v>2009</v>
      </c>
      <c r="D868" s="15" t="n">
        <v>128329</v>
      </c>
      <c r="E868" s="16" t="n">
        <v>15542897</v>
      </c>
      <c r="F868" s="13" t="n">
        <f aca="false">IF(D868&gt;0,D868/E868*100,0)</f>
        <v>0.825644022475347</v>
      </c>
    </row>
    <row r="869" customFormat="false" ht="12.75" hidden="false" customHeight="false" outlineLevel="0" collapsed="false">
      <c r="A869" s="12" t="s">
        <v>110</v>
      </c>
      <c r="B869" s="6" t="n">
        <v>87</v>
      </c>
      <c r="C869" s="6" t="n">
        <v>2000</v>
      </c>
      <c r="D869" s="7" t="n">
        <v>299988</v>
      </c>
      <c r="E869" s="7" t="n">
        <v>11088137</v>
      </c>
      <c r="F869" s="13" t="n">
        <f aca="false">IF(D869&gt;0,D869/E869*100,0)</f>
        <v>2.70548605234585</v>
      </c>
    </row>
    <row r="870" customFormat="false" ht="12.75" hidden="false" customHeight="false" outlineLevel="0" collapsed="false">
      <c r="A870" s="12"/>
      <c r="B870" s="6" t="n">
        <v>87</v>
      </c>
      <c r="C870" s="6" t="n">
        <v>2001</v>
      </c>
      <c r="D870" s="7" t="n">
        <v>299146</v>
      </c>
      <c r="E870" s="7" t="n">
        <v>11647377</v>
      </c>
      <c r="F870" s="13" t="n">
        <f aca="false">IF(D870&gt;0,D870/E870*100,0)</f>
        <v>2.56835508973394</v>
      </c>
    </row>
    <row r="871" customFormat="false" ht="12.75" hidden="false" customHeight="false" outlineLevel="0" collapsed="false">
      <c r="A871" s="12"/>
      <c r="B871" s="6" t="n">
        <v>87</v>
      </c>
      <c r="C871" s="6" t="n">
        <v>2002</v>
      </c>
      <c r="D871" s="7" t="n">
        <v>173951</v>
      </c>
      <c r="E871" s="7" t="n">
        <v>11944238</v>
      </c>
      <c r="F871" s="13" t="n">
        <f aca="false">IF(D871&gt;0,D871/E871*100,0)</f>
        <v>1.45635912479306</v>
      </c>
    </row>
    <row r="872" customFormat="false" ht="12.75" hidden="false" customHeight="false" outlineLevel="0" collapsed="false">
      <c r="B872" s="6" t="n">
        <v>87</v>
      </c>
      <c r="C872" s="6" t="n">
        <v>2003</v>
      </c>
      <c r="D872" s="7" t="n">
        <v>160000</v>
      </c>
      <c r="E872" s="7" t="n">
        <v>12446107</v>
      </c>
      <c r="F872" s="13" t="n">
        <f aca="false">IF(D872&gt;0,D872/E872*100,0)</f>
        <v>1.28554253952662</v>
      </c>
    </row>
    <row r="873" customFormat="false" ht="12.75" hidden="false" customHeight="false" outlineLevel="0" collapsed="false">
      <c r="B873" s="6" t="n">
        <v>87</v>
      </c>
      <c r="C873" s="6" t="n">
        <v>2004</v>
      </c>
      <c r="D873" s="7" t="n">
        <v>250393</v>
      </c>
      <c r="E873" s="7" t="n">
        <v>13020202</v>
      </c>
      <c r="F873" s="13" t="n">
        <f aca="false">IF(D873&gt;0,D873/E873*100,0)</f>
        <v>1.92311148475269</v>
      </c>
    </row>
    <row r="874" customFormat="false" ht="12.75" hidden="false" customHeight="false" outlineLevel="0" collapsed="false">
      <c r="B874" s="6" t="n">
        <v>87</v>
      </c>
      <c r="C874" s="6" t="n">
        <v>2005</v>
      </c>
      <c r="D874" s="7" t="n">
        <v>206485.66</v>
      </c>
      <c r="E874" s="7" t="n">
        <v>13474919.26</v>
      </c>
      <c r="F874" s="13" t="n">
        <f aca="false">IF(D874&gt;0,D874/E874*100,0)</f>
        <v>1.53237029488517</v>
      </c>
    </row>
    <row r="875" customFormat="false" ht="12.75" hidden="false" customHeight="false" outlineLevel="0" collapsed="false">
      <c r="B875" s="14" t="n">
        <v>87</v>
      </c>
      <c r="C875" s="6" t="n">
        <v>2006</v>
      </c>
      <c r="D875" s="7" t="n">
        <v>227155</v>
      </c>
      <c r="E875" s="7" t="n">
        <v>14329605</v>
      </c>
      <c r="F875" s="13" t="n">
        <f aca="false">IF(D875&gt;0,D875/E875*100,0)</f>
        <v>1.58521466572177</v>
      </c>
    </row>
    <row r="876" customFormat="false" ht="12.75" hidden="false" customHeight="false" outlineLevel="0" collapsed="false">
      <c r="B876" s="14" t="n">
        <v>87</v>
      </c>
      <c r="C876" s="6" t="n">
        <v>2007</v>
      </c>
      <c r="D876" s="15" t="n">
        <v>246824</v>
      </c>
      <c r="E876" s="16" t="n">
        <v>15221629</v>
      </c>
      <c r="F876" s="13" t="n">
        <f aca="false">IF(D876&gt;0,D876/E876*100,0)</f>
        <v>1.62153472535692</v>
      </c>
    </row>
    <row r="877" customFormat="false" ht="12.75" hidden="false" customHeight="false" outlineLevel="0" collapsed="false">
      <c r="B877" s="14" t="n">
        <v>87</v>
      </c>
      <c r="C877" s="6" t="n">
        <v>2008</v>
      </c>
      <c r="D877" s="15" t="n">
        <v>192604</v>
      </c>
      <c r="E877" s="16" t="n">
        <v>15870379</v>
      </c>
      <c r="F877" s="13" t="n">
        <f aca="false">IF(D877&gt;0,D877/E877*100,0)</f>
        <v>1.21360680800377</v>
      </c>
    </row>
    <row r="878" customFormat="false" ht="12.75" hidden="false" customHeight="false" outlineLevel="0" collapsed="false">
      <c r="B878" s="14" t="n">
        <v>87</v>
      </c>
      <c r="C878" s="6" t="n">
        <v>2009</v>
      </c>
      <c r="D878" s="15" t="n">
        <v>193352</v>
      </c>
      <c r="E878" s="16" t="n">
        <v>16407690</v>
      </c>
      <c r="F878" s="13" t="n">
        <f aca="false">IF(D878&gt;0,D878/E878*100,0)</f>
        <v>1.17842304431642</v>
      </c>
    </row>
    <row r="879" customFormat="false" ht="12.75" hidden="false" customHeight="false" outlineLevel="0" collapsed="false">
      <c r="A879" s="12" t="s">
        <v>111</v>
      </c>
      <c r="B879" s="6" t="n">
        <v>88</v>
      </c>
      <c r="C879" s="6" t="n">
        <v>2000</v>
      </c>
      <c r="D879" s="7" t="n">
        <v>298965</v>
      </c>
      <c r="E879" s="7" t="n">
        <v>22765737</v>
      </c>
      <c r="F879" s="13" t="n">
        <f aca="false">IF(D879&gt;0,D879/E879*100,0)</f>
        <v>1.31322346383954</v>
      </c>
    </row>
    <row r="880" customFormat="false" ht="12.75" hidden="false" customHeight="false" outlineLevel="0" collapsed="false">
      <c r="A880" s="12"/>
      <c r="B880" s="6" t="n">
        <v>88</v>
      </c>
      <c r="C880" s="6" t="n">
        <v>2001</v>
      </c>
      <c r="D880" s="7" t="n">
        <v>428940</v>
      </c>
      <c r="E880" s="7" t="n">
        <v>23672389</v>
      </c>
      <c r="F880" s="13" t="n">
        <f aca="false">IF(D880&gt;0,D880/E880*100,0)</f>
        <v>1.81198441779577</v>
      </c>
    </row>
    <row r="881" customFormat="false" ht="12.75" hidden="false" customHeight="false" outlineLevel="0" collapsed="false">
      <c r="A881" s="12"/>
      <c r="B881" s="6" t="n">
        <v>88</v>
      </c>
      <c r="C881" s="6" t="n">
        <v>2002</v>
      </c>
      <c r="D881" s="7" t="n">
        <v>298770</v>
      </c>
      <c r="E881" s="7" t="n">
        <v>24708055</v>
      </c>
      <c r="F881" s="13" t="n">
        <f aca="false">IF(D881&gt;0,D881/E881*100,0)</f>
        <v>1.20920080516253</v>
      </c>
    </row>
    <row r="882" customFormat="false" ht="12.75" hidden="false" customHeight="false" outlineLevel="0" collapsed="false">
      <c r="B882" s="6" t="n">
        <v>88</v>
      </c>
      <c r="C882" s="6" t="n">
        <v>2003</v>
      </c>
      <c r="D882" s="7" t="n">
        <v>307493</v>
      </c>
      <c r="E882" s="7" t="n">
        <v>25807956</v>
      </c>
      <c r="F882" s="13" t="n">
        <f aca="false">IF(D882&gt;0,D882/E882*100,0)</f>
        <v>1.19146591849428</v>
      </c>
    </row>
    <row r="883" customFormat="false" ht="12.75" hidden="false" customHeight="false" outlineLevel="0" collapsed="false">
      <c r="B883" s="6" t="n">
        <v>88</v>
      </c>
      <c r="C883" s="6" t="n">
        <v>2004</v>
      </c>
      <c r="D883" s="7" t="n">
        <v>562851</v>
      </c>
      <c r="E883" s="7" t="n">
        <v>27224489</v>
      </c>
      <c r="F883" s="13" t="n">
        <f aca="false">IF(D883&gt;0,D883/E883*100,0)</f>
        <v>2.06744376359094</v>
      </c>
    </row>
    <row r="884" customFormat="false" ht="12.75" hidden="false" customHeight="false" outlineLevel="0" collapsed="false">
      <c r="B884" s="6" t="n">
        <v>88</v>
      </c>
      <c r="C884" s="6" t="n">
        <v>2005</v>
      </c>
      <c r="D884" s="7" t="n">
        <v>299168.24</v>
      </c>
      <c r="E884" s="7" t="n">
        <v>29005101.32</v>
      </c>
      <c r="F884" s="13" t="n">
        <f aca="false">IF(D884&gt;0,D884/E884*100,0)</f>
        <v>1.03143318376796</v>
      </c>
    </row>
    <row r="885" customFormat="false" ht="12.75" hidden="false" customHeight="false" outlineLevel="0" collapsed="false">
      <c r="B885" s="14" t="n">
        <v>88</v>
      </c>
      <c r="C885" s="6" t="n">
        <v>2006</v>
      </c>
      <c r="D885" s="7" t="n">
        <v>345721</v>
      </c>
      <c r="E885" s="7" t="n">
        <v>31350854</v>
      </c>
      <c r="F885" s="13" t="n">
        <f aca="false">IF(D885&gt;0,D885/E885*100,0)</f>
        <v>1.10274826963246</v>
      </c>
    </row>
    <row r="886" customFormat="false" ht="12.75" hidden="false" customHeight="false" outlineLevel="0" collapsed="false">
      <c r="B886" s="14" t="n">
        <v>88</v>
      </c>
      <c r="C886" s="6" t="n">
        <v>2007</v>
      </c>
      <c r="D886" s="15" t="n">
        <v>486667</v>
      </c>
      <c r="E886" s="16" t="n">
        <v>36065634</v>
      </c>
      <c r="F886" s="13" t="n">
        <f aca="false">IF(D886&gt;0,D886/E886*100,0)</f>
        <v>1.3493926101507</v>
      </c>
    </row>
    <row r="887" customFormat="false" ht="12.75" hidden="false" customHeight="false" outlineLevel="0" collapsed="false">
      <c r="B887" s="14" t="n">
        <v>88</v>
      </c>
      <c r="C887" s="6" t="n">
        <v>2008</v>
      </c>
      <c r="D887" s="15" t="n">
        <v>377159</v>
      </c>
      <c r="E887" s="16" t="n">
        <v>37650812</v>
      </c>
      <c r="F887" s="13" t="n">
        <f aca="false">IF(D887&gt;0,D887/E887*100,0)</f>
        <v>1.00172872765666</v>
      </c>
    </row>
    <row r="888" customFormat="false" ht="12.75" hidden="false" customHeight="false" outlineLevel="0" collapsed="false">
      <c r="B888" s="14" t="n">
        <v>88</v>
      </c>
      <c r="C888" s="6" t="n">
        <v>2009</v>
      </c>
      <c r="D888" s="15" t="n">
        <v>330500</v>
      </c>
      <c r="E888" s="16" t="n">
        <v>39433261</v>
      </c>
      <c r="F888" s="13" t="n">
        <f aca="false">IF(D888&gt;0,D888/E888*100,0)</f>
        <v>0.838124952435458</v>
      </c>
    </row>
    <row r="889" customFormat="false" ht="12.75" hidden="false" customHeight="false" outlineLevel="0" collapsed="false">
      <c r="A889" s="12" t="s">
        <v>112</v>
      </c>
      <c r="B889" s="6" t="n">
        <v>89</v>
      </c>
      <c r="C889" s="6" t="n">
        <v>2000</v>
      </c>
      <c r="D889" s="7" t="n">
        <v>53160</v>
      </c>
      <c r="E889" s="7" t="n">
        <v>11897696</v>
      </c>
      <c r="F889" s="13" t="n">
        <f aca="false">IF(D889&gt;0,D889/E889*100,0)</f>
        <v>0.446809197343755</v>
      </c>
    </row>
    <row r="890" customFormat="false" ht="12.75" hidden="false" customHeight="false" outlineLevel="0" collapsed="false">
      <c r="A890" s="12"/>
      <c r="B890" s="6" t="n">
        <v>89</v>
      </c>
      <c r="C890" s="6" t="n">
        <v>2001</v>
      </c>
      <c r="D890" s="7" t="n">
        <v>78663</v>
      </c>
      <c r="E890" s="7" t="n">
        <v>12543702</v>
      </c>
      <c r="F890" s="13" t="n">
        <f aca="false">IF(D890&gt;0,D890/E890*100,0)</f>
        <v>0.627111517795943</v>
      </c>
    </row>
    <row r="891" customFormat="false" ht="12.75" hidden="false" customHeight="false" outlineLevel="0" collapsed="false">
      <c r="A891" s="12"/>
      <c r="B891" s="6" t="n">
        <v>89</v>
      </c>
      <c r="C891" s="6" t="n">
        <v>2002</v>
      </c>
      <c r="D891" s="7" t="n">
        <v>60769</v>
      </c>
      <c r="E891" s="7" t="n">
        <v>12911259</v>
      </c>
      <c r="F891" s="13" t="n">
        <f aca="false">IF(D891&gt;0,D891/E891*100,0)</f>
        <v>0.470666725839827</v>
      </c>
    </row>
    <row r="892" customFormat="false" ht="12.75" hidden="false" customHeight="false" outlineLevel="0" collapsed="false">
      <c r="B892" s="6" t="n">
        <v>89</v>
      </c>
      <c r="C892" s="6" t="n">
        <v>2003</v>
      </c>
      <c r="D892" s="7" t="n">
        <v>48027</v>
      </c>
      <c r="E892" s="7" t="n">
        <v>13347157</v>
      </c>
      <c r="F892" s="13" t="n">
        <f aca="false">IF(D892&gt;0,D892/E892*100,0)</f>
        <v>0.359829437834589</v>
      </c>
    </row>
    <row r="893" customFormat="false" ht="12.75" hidden="false" customHeight="false" outlineLevel="0" collapsed="false">
      <c r="B893" s="6" t="n">
        <v>89</v>
      </c>
      <c r="C893" s="6" t="n">
        <v>2004</v>
      </c>
      <c r="D893" s="7" t="n">
        <v>70635</v>
      </c>
      <c r="E893" s="7" t="n">
        <v>15252771</v>
      </c>
      <c r="F893" s="13" t="n">
        <f aca="false">IF(D893&gt;0,D893/E893*100,0)</f>
        <v>0.46309618101524</v>
      </c>
    </row>
    <row r="894" customFormat="false" ht="12.75" hidden="false" customHeight="false" outlineLevel="0" collapsed="false">
      <c r="B894" s="6" t="n">
        <v>89</v>
      </c>
      <c r="C894" s="6" t="n">
        <v>2005</v>
      </c>
      <c r="D894" s="7" t="n">
        <v>337516.71</v>
      </c>
      <c r="E894" s="7" t="n">
        <v>16519203.92</v>
      </c>
      <c r="F894" s="13" t="n">
        <f aca="false">IF(D894&gt;0,D894/E894*100,0)</f>
        <v>2.04317781676733</v>
      </c>
    </row>
    <row r="895" customFormat="false" ht="12.75" hidden="false" customHeight="false" outlineLevel="0" collapsed="false">
      <c r="B895" s="14" t="n">
        <v>89</v>
      </c>
      <c r="C895" s="6" t="n">
        <v>2006</v>
      </c>
      <c r="D895" s="7" t="n">
        <v>45158</v>
      </c>
      <c r="E895" s="7" t="n">
        <v>18025789</v>
      </c>
      <c r="F895" s="13" t="n">
        <f aca="false">IF(D895&gt;0,D895/E895*100,0)</f>
        <v>0.250518853848783</v>
      </c>
    </row>
    <row r="896" customFormat="false" ht="12.75" hidden="false" customHeight="false" outlineLevel="0" collapsed="false">
      <c r="B896" s="14" t="n">
        <v>89</v>
      </c>
      <c r="C896" s="6" t="n">
        <v>2007</v>
      </c>
      <c r="D896" s="15" t="n">
        <v>57563</v>
      </c>
      <c r="E896" s="16" t="n">
        <v>18022858</v>
      </c>
      <c r="F896" s="13" t="n">
        <f aca="false">IF(D896&gt;0,D896/E896*100,0)</f>
        <v>0.319388856084867</v>
      </c>
    </row>
    <row r="897" customFormat="false" ht="12.75" hidden="false" customHeight="false" outlineLevel="0" collapsed="false">
      <c r="B897" s="14" t="n">
        <v>89</v>
      </c>
      <c r="C897" s="6" t="n">
        <v>2008</v>
      </c>
      <c r="D897" s="15" t="n">
        <v>123067</v>
      </c>
      <c r="E897" s="16" t="n">
        <v>19135444</v>
      </c>
      <c r="F897" s="13" t="n">
        <f aca="false">IF(D897&gt;0,D897/E897*100,0)</f>
        <v>0.643136370392033</v>
      </c>
    </row>
    <row r="898" customFormat="false" ht="12.75" hidden="false" customHeight="false" outlineLevel="0" collapsed="false">
      <c r="B898" s="14" t="n">
        <v>89</v>
      </c>
      <c r="C898" s="6" t="n">
        <v>2009</v>
      </c>
      <c r="D898" s="15" t="n">
        <v>181640</v>
      </c>
      <c r="E898" s="16" t="n">
        <v>20016444</v>
      </c>
      <c r="F898" s="13" t="n">
        <f aca="false">IF(D898&gt;0,D898/E898*100,0)</f>
        <v>0.907453891410482</v>
      </c>
    </row>
    <row r="899" customFormat="false" ht="12.75" hidden="false" customHeight="false" outlineLevel="0" collapsed="false">
      <c r="A899" s="12" t="s">
        <v>113</v>
      </c>
      <c r="B899" s="6" t="n">
        <v>90</v>
      </c>
      <c r="C899" s="6" t="n">
        <v>2000</v>
      </c>
      <c r="D899" s="7" t="n">
        <v>29391</v>
      </c>
      <c r="E899" s="7" t="n">
        <v>2078470</v>
      </c>
      <c r="F899" s="13" t="n">
        <f aca="false">IF(D899&gt;0,D899/E899*100,0)</f>
        <v>1.41406900267986</v>
      </c>
    </row>
    <row r="900" customFormat="false" ht="12.75" hidden="false" customHeight="false" outlineLevel="0" collapsed="false">
      <c r="A900" s="12"/>
      <c r="B900" s="6" t="n">
        <v>90</v>
      </c>
      <c r="C900" s="6" t="n">
        <v>2001</v>
      </c>
      <c r="D900" s="7" t="n">
        <v>30955</v>
      </c>
      <c r="E900" s="7" t="n">
        <v>2050561</v>
      </c>
      <c r="F900" s="13" t="n">
        <f aca="false">IF(D900&gt;0,D900/E900*100,0)</f>
        <v>1.5095868886612</v>
      </c>
    </row>
    <row r="901" customFormat="false" ht="12.75" hidden="false" customHeight="false" outlineLevel="0" collapsed="false">
      <c r="A901" s="12"/>
      <c r="B901" s="6" t="n">
        <v>90</v>
      </c>
      <c r="C901" s="6" t="n">
        <v>2002</v>
      </c>
      <c r="D901" s="7" t="n">
        <v>30679</v>
      </c>
      <c r="E901" s="7" t="n">
        <v>2163441</v>
      </c>
      <c r="F901" s="13" t="n">
        <f aca="false">IF(D901&gt;0,D901/E901*100,0)</f>
        <v>1.41806501771946</v>
      </c>
    </row>
    <row r="902" customFormat="false" ht="12.75" hidden="false" customHeight="false" outlineLevel="0" collapsed="false">
      <c r="B902" s="6" t="n">
        <v>90</v>
      </c>
      <c r="C902" s="6" t="n">
        <v>2003</v>
      </c>
      <c r="D902" s="7" t="n">
        <v>29477</v>
      </c>
      <c r="E902" s="7" t="n">
        <v>2263748</v>
      </c>
      <c r="F902" s="13" t="n">
        <f aca="false">IF(D902&gt;0,D902/E902*100,0)</f>
        <v>1.30213256952629</v>
      </c>
    </row>
    <row r="903" customFormat="false" ht="12.75" hidden="false" customHeight="false" outlineLevel="0" collapsed="false">
      <c r="B903" s="6" t="n">
        <v>90</v>
      </c>
      <c r="C903" s="6" t="n">
        <v>2004</v>
      </c>
      <c r="D903" s="7" t="n">
        <v>26125</v>
      </c>
      <c r="E903" s="7" t="n">
        <v>2485726</v>
      </c>
      <c r="F903" s="13" t="n">
        <f aca="false">IF(D903&gt;0,D903/E903*100,0)</f>
        <v>1.05100079413419</v>
      </c>
    </row>
    <row r="904" customFormat="false" ht="12.75" hidden="false" customHeight="false" outlineLevel="0" collapsed="false">
      <c r="B904" s="6" t="n">
        <v>90</v>
      </c>
      <c r="C904" s="6" t="n">
        <v>2005</v>
      </c>
      <c r="D904" s="7" t="n">
        <v>40948.3</v>
      </c>
      <c r="E904" s="7" t="n">
        <v>2550227.97</v>
      </c>
      <c r="F904" s="13" t="n">
        <f aca="false">IF(D904&gt;0,D904/E904*100,0)</f>
        <v>1.60567213918527</v>
      </c>
    </row>
    <row r="905" customFormat="false" ht="12.75" hidden="false" customHeight="false" outlineLevel="0" collapsed="false">
      <c r="B905" s="14" t="n">
        <v>90</v>
      </c>
      <c r="C905" s="6" t="n">
        <v>2006</v>
      </c>
      <c r="D905" s="7" t="n">
        <v>42421</v>
      </c>
      <c r="E905" s="7" t="n">
        <v>2477384</v>
      </c>
      <c r="F905" s="13" t="n">
        <f aca="false">IF(D905&gt;0,D905/E905*100,0)</f>
        <v>1.71233042596545</v>
      </c>
    </row>
    <row r="906" customFormat="false" ht="12.75" hidden="false" customHeight="false" outlineLevel="0" collapsed="false">
      <c r="B906" s="14" t="n">
        <v>90</v>
      </c>
      <c r="C906" s="6" t="n">
        <v>2007</v>
      </c>
      <c r="D906" s="15" t="n">
        <v>36177</v>
      </c>
      <c r="E906" s="16" t="n">
        <v>2550761</v>
      </c>
      <c r="F906" s="13" t="n">
        <f aca="false">IF(D906&gt;0,D906/E906*100,0)</f>
        <v>1.4182826223233</v>
      </c>
    </row>
    <row r="907" customFormat="false" ht="12.75" hidden="false" customHeight="false" outlineLevel="0" collapsed="false">
      <c r="B907" s="14" t="n">
        <v>90</v>
      </c>
      <c r="C907" s="6" t="n">
        <v>2008</v>
      </c>
      <c r="D907" s="15" t="n">
        <v>25641</v>
      </c>
      <c r="E907" s="16" t="n">
        <v>2797203</v>
      </c>
      <c r="F907" s="13" t="n">
        <f aca="false">IF(D907&gt;0,D907/E907*100,0)</f>
        <v>0.916665683541738</v>
      </c>
    </row>
    <row r="908" customFormat="false" ht="12.75" hidden="false" customHeight="false" outlineLevel="0" collapsed="false">
      <c r="B908" s="14" t="n">
        <v>90</v>
      </c>
      <c r="C908" s="6" t="n">
        <v>2009</v>
      </c>
      <c r="D908" s="15" t="n">
        <v>30835</v>
      </c>
      <c r="E908" s="16" t="n">
        <v>2910887</v>
      </c>
      <c r="F908" s="13" t="n">
        <f aca="false">IF(D908&gt;0,D908/E908*100,0)</f>
        <v>1.05929910711065</v>
      </c>
    </row>
    <row r="909" customFormat="false" ht="12.75" hidden="false" customHeight="false" outlineLevel="0" collapsed="false">
      <c r="A909" s="12" t="s">
        <v>114</v>
      </c>
      <c r="B909" s="6" t="n">
        <v>91</v>
      </c>
      <c r="C909" s="6" t="n">
        <v>2000</v>
      </c>
      <c r="D909" s="7" t="n">
        <v>32532</v>
      </c>
      <c r="E909" s="7" t="n">
        <v>3269233</v>
      </c>
      <c r="F909" s="13" t="n">
        <f aca="false">IF(D909&gt;0,D909/E909*100,0)</f>
        <v>0.995095791581695</v>
      </c>
    </row>
    <row r="910" customFormat="false" ht="12.75" hidden="false" customHeight="false" outlineLevel="0" collapsed="false">
      <c r="A910" s="12"/>
      <c r="B910" s="6" t="n">
        <v>91</v>
      </c>
      <c r="C910" s="6" t="n">
        <v>2001</v>
      </c>
      <c r="D910" s="7" t="n">
        <v>37340</v>
      </c>
      <c r="E910" s="7" t="n">
        <v>3334845</v>
      </c>
      <c r="F910" s="13" t="n">
        <f aca="false">IF(D910&gt;0,D910/E910*100,0)</f>
        <v>1.11969221957842</v>
      </c>
    </row>
    <row r="911" customFormat="false" ht="12.75" hidden="false" customHeight="false" outlineLevel="0" collapsed="false">
      <c r="A911" s="12"/>
      <c r="B911" s="6" t="n">
        <v>91</v>
      </c>
      <c r="C911" s="6" t="n">
        <v>2002</v>
      </c>
      <c r="D911" s="7" t="n">
        <v>33846</v>
      </c>
      <c r="E911" s="7" t="n">
        <v>4869517</v>
      </c>
      <c r="F911" s="13" t="n">
        <f aca="false">IF(D911&gt;0,D911/E911*100,0)</f>
        <v>0.695058668036276</v>
      </c>
    </row>
    <row r="912" customFormat="false" ht="12.75" hidden="false" customHeight="false" outlineLevel="0" collapsed="false">
      <c r="B912" s="6" t="n">
        <v>91</v>
      </c>
      <c r="C912" s="6" t="n">
        <v>2003</v>
      </c>
      <c r="D912" s="7" t="n">
        <v>36993</v>
      </c>
      <c r="E912" s="7" t="n">
        <v>5566899</v>
      </c>
      <c r="F912" s="13" t="n">
        <f aca="false">IF(D912&gt;0,D912/E912*100,0)</f>
        <v>0.664517175540638</v>
      </c>
    </row>
    <row r="913" customFormat="false" ht="12.75" hidden="false" customHeight="false" outlineLevel="0" collapsed="false">
      <c r="B913" s="6" t="n">
        <v>91</v>
      </c>
      <c r="C913" s="6" t="n">
        <v>2004</v>
      </c>
      <c r="D913" s="7" t="n">
        <v>71771</v>
      </c>
      <c r="E913" s="7" t="n">
        <v>5730628</v>
      </c>
      <c r="F913" s="13" t="n">
        <f aca="false">IF(D913&gt;0,D913/E913*100,0)</f>
        <v>1.2524107305517</v>
      </c>
    </row>
    <row r="914" customFormat="false" ht="12.75" hidden="false" customHeight="false" outlineLevel="0" collapsed="false">
      <c r="B914" s="6" t="n">
        <v>91</v>
      </c>
      <c r="C914" s="6" t="n">
        <v>2005</v>
      </c>
      <c r="D914" s="7" t="n">
        <v>64293.31</v>
      </c>
      <c r="E914" s="7" t="n">
        <v>5892397.5</v>
      </c>
      <c r="F914" s="13" t="n">
        <f aca="false">IF(D914&gt;0,D914/E914*100,0)</f>
        <v>1.09112309548024</v>
      </c>
    </row>
    <row r="915" customFormat="false" ht="12.75" hidden="false" customHeight="false" outlineLevel="0" collapsed="false">
      <c r="B915" s="14" t="n">
        <v>91</v>
      </c>
      <c r="C915" s="6" t="n">
        <v>2006</v>
      </c>
      <c r="D915" s="7" t="n">
        <v>54834</v>
      </c>
      <c r="E915" s="7" t="n">
        <v>6058498</v>
      </c>
      <c r="F915" s="13" t="n">
        <f aca="false">IF(D915&gt;0,D915/E915*100,0)</f>
        <v>0.905075812519869</v>
      </c>
    </row>
    <row r="916" customFormat="false" ht="12.75" hidden="false" customHeight="false" outlineLevel="0" collapsed="false">
      <c r="B916" s="14" t="n">
        <v>91</v>
      </c>
      <c r="C916" s="6" t="n">
        <v>2007</v>
      </c>
      <c r="D916" s="15" t="n">
        <v>94603</v>
      </c>
      <c r="E916" s="16" t="n">
        <v>6219118</v>
      </c>
      <c r="F916" s="13" t="n">
        <f aca="false">IF(D916&gt;0,D916/E916*100,0)</f>
        <v>1.52116425512428</v>
      </c>
    </row>
    <row r="917" customFormat="false" ht="12.75" hidden="false" customHeight="false" outlineLevel="0" collapsed="false">
      <c r="B917" s="14" t="n">
        <v>91</v>
      </c>
      <c r="C917" s="6" t="n">
        <v>2008</v>
      </c>
      <c r="D917" s="15" t="n">
        <v>68920</v>
      </c>
      <c r="E917" s="16" t="n">
        <v>6374353</v>
      </c>
      <c r="F917" s="13" t="n">
        <f aca="false">IF(D917&gt;0,D917/E917*100,0)</f>
        <v>1.08120777120439</v>
      </c>
    </row>
    <row r="918" customFormat="false" ht="12.75" hidden="false" customHeight="false" outlineLevel="0" collapsed="false">
      <c r="B918" s="14" t="n">
        <v>91</v>
      </c>
      <c r="C918" s="6" t="n">
        <v>2009</v>
      </c>
      <c r="D918" s="15" t="n">
        <v>62822</v>
      </c>
      <c r="E918" s="16" t="n">
        <v>6702419</v>
      </c>
      <c r="F918" s="13" t="n">
        <f aca="false">IF(D918&gt;0,D918/E918*100,0)</f>
        <v>0.937303382554866</v>
      </c>
    </row>
    <row r="919" customFormat="false" ht="12.75" hidden="false" customHeight="false" outlineLevel="0" collapsed="false">
      <c r="A919" s="12" t="s">
        <v>115</v>
      </c>
      <c r="B919" s="6" t="n">
        <v>92</v>
      </c>
      <c r="C919" s="6" t="n">
        <v>2000</v>
      </c>
      <c r="D919" s="7" t="n">
        <v>79934</v>
      </c>
      <c r="E919" s="7" t="n">
        <v>4465180</v>
      </c>
      <c r="F919" s="13" t="n">
        <f aca="false">IF(D919&gt;0,D919/E919*100,0)</f>
        <v>1.79016299454893</v>
      </c>
    </row>
    <row r="920" customFormat="false" ht="12.75" hidden="false" customHeight="false" outlineLevel="0" collapsed="false">
      <c r="A920" s="12"/>
      <c r="B920" s="6" t="n">
        <v>92</v>
      </c>
      <c r="C920" s="6" t="n">
        <v>2001</v>
      </c>
      <c r="D920" s="7" t="n">
        <v>155102</v>
      </c>
      <c r="E920" s="7" t="n">
        <v>5058498</v>
      </c>
      <c r="F920" s="13" t="n">
        <f aca="false">IF(D920&gt;0,D920/E920*100,0)</f>
        <v>3.06616707172762</v>
      </c>
    </row>
    <row r="921" customFormat="false" ht="12.75" hidden="false" customHeight="false" outlineLevel="0" collapsed="false">
      <c r="A921" s="12"/>
      <c r="B921" s="6" t="n">
        <v>92</v>
      </c>
      <c r="C921" s="6" t="n">
        <v>2002</v>
      </c>
      <c r="D921" s="7" t="n">
        <v>19294</v>
      </c>
      <c r="E921" s="7" t="n">
        <v>5549156</v>
      </c>
      <c r="F921" s="13" t="n">
        <f aca="false">IF(D921&gt;0,D921/E921*100,0)</f>
        <v>0.347692513960682</v>
      </c>
    </row>
    <row r="922" customFormat="false" ht="12.75" hidden="false" customHeight="false" outlineLevel="0" collapsed="false">
      <c r="B922" s="6" t="n">
        <v>92</v>
      </c>
      <c r="C922" s="6" t="n">
        <v>2003</v>
      </c>
      <c r="D922" s="7" t="n">
        <v>85643</v>
      </c>
      <c r="E922" s="7" t="n">
        <v>5965614</v>
      </c>
      <c r="F922" s="13" t="n">
        <f aca="false">IF(D922&gt;0,D922/E922*100,0)</f>
        <v>1.43561081893666</v>
      </c>
    </row>
    <row r="923" customFormat="false" ht="12.75" hidden="false" customHeight="false" outlineLevel="0" collapsed="false">
      <c r="B923" s="6" t="n">
        <v>92</v>
      </c>
      <c r="C923" s="6" t="n">
        <v>2004</v>
      </c>
      <c r="D923" s="7" t="n">
        <v>76980</v>
      </c>
      <c r="E923" s="7" t="n">
        <v>6263829</v>
      </c>
      <c r="F923" s="13" t="n">
        <f aca="false">IF(D923&gt;0,D923/E923*100,0)</f>
        <v>1.22896075228107</v>
      </c>
    </row>
    <row r="924" customFormat="false" ht="12.75" hidden="false" customHeight="false" outlineLevel="0" collapsed="false">
      <c r="B924" s="6" t="n">
        <v>92</v>
      </c>
      <c r="C924" s="6" t="n">
        <v>2005</v>
      </c>
      <c r="D924" s="7" t="n">
        <v>62577.55</v>
      </c>
      <c r="E924" s="7" t="n">
        <v>6746412.59</v>
      </c>
      <c r="F924" s="13" t="n">
        <f aca="false">IF(D924&gt;0,D924/E924*100,0)</f>
        <v>0.927567787549146</v>
      </c>
    </row>
    <row r="925" customFormat="false" ht="12.75" hidden="false" customHeight="false" outlineLevel="0" collapsed="false">
      <c r="B925" s="14" t="n">
        <v>92</v>
      </c>
      <c r="C925" s="6" t="n">
        <v>2006</v>
      </c>
      <c r="D925" s="7" t="n">
        <v>43458</v>
      </c>
      <c r="E925" s="7" t="n">
        <v>7713436</v>
      </c>
      <c r="F925" s="13" t="n">
        <f aca="false">IF(D925&gt;0,D925/E925*100,0)</f>
        <v>0.563406502627364</v>
      </c>
    </row>
    <row r="926" customFormat="false" ht="12.75" hidden="false" customHeight="false" outlineLevel="0" collapsed="false">
      <c r="B926" s="14" t="n">
        <v>92</v>
      </c>
      <c r="C926" s="6" t="n">
        <v>2007</v>
      </c>
      <c r="D926" s="15" t="n">
        <v>102307</v>
      </c>
      <c r="E926" s="16" t="n">
        <v>8192670</v>
      </c>
      <c r="F926" s="13" t="n">
        <f aca="false">IF(D926&gt;0,D926/E926*100,0)</f>
        <v>1.2487626134093</v>
      </c>
    </row>
    <row r="927" customFormat="false" ht="12.75" hidden="false" customHeight="false" outlineLevel="0" collapsed="false">
      <c r="B927" s="14" t="n">
        <v>92</v>
      </c>
      <c r="C927" s="6" t="n">
        <v>2008</v>
      </c>
      <c r="D927" s="15" t="n">
        <v>75446</v>
      </c>
      <c r="E927" s="16" t="n">
        <v>8721650</v>
      </c>
      <c r="F927" s="13" t="n">
        <f aca="false">IF(D927&gt;0,D927/E927*100,0)</f>
        <v>0.865042738472651</v>
      </c>
    </row>
    <row r="928" customFormat="false" ht="12.75" hidden="false" customHeight="false" outlineLevel="0" collapsed="false">
      <c r="B928" s="14" t="n">
        <v>92</v>
      </c>
      <c r="C928" s="6" t="n">
        <v>2009</v>
      </c>
      <c r="D928" s="15" t="n">
        <v>122527</v>
      </c>
      <c r="E928" s="16" t="n">
        <v>9753571</v>
      </c>
      <c r="F928" s="13" t="n">
        <f aca="false">IF(D928&gt;0,D928/E928*100,0)</f>
        <v>1.25622707826703</v>
      </c>
    </row>
    <row r="929" customFormat="false" ht="12.75" hidden="false" customHeight="false" outlineLevel="0" collapsed="false">
      <c r="A929" s="12" t="s">
        <v>116</v>
      </c>
      <c r="B929" s="6" t="n">
        <v>93</v>
      </c>
      <c r="C929" s="6" t="n">
        <v>2000</v>
      </c>
      <c r="D929" s="7" t="n">
        <v>1053374</v>
      </c>
      <c r="E929" s="7" t="n">
        <v>45402653</v>
      </c>
      <c r="F929" s="13" t="n">
        <f aca="false">IF(D929&gt;0,D929/E929*100,0)</f>
        <v>2.32007147247541</v>
      </c>
    </row>
    <row r="930" customFormat="false" ht="12.75" hidden="false" customHeight="false" outlineLevel="0" collapsed="false">
      <c r="A930" s="12"/>
      <c r="B930" s="6" t="n">
        <v>93</v>
      </c>
      <c r="C930" s="6" t="n">
        <v>2001</v>
      </c>
      <c r="D930" s="7" t="n">
        <v>849110</v>
      </c>
      <c r="E930" s="7" t="n">
        <v>45930656</v>
      </c>
      <c r="F930" s="13" t="n">
        <f aca="false">IF(D930&gt;0,D930/E930*100,0)</f>
        <v>1.84867814646497</v>
      </c>
    </row>
    <row r="931" customFormat="false" ht="12.75" hidden="false" customHeight="false" outlineLevel="0" collapsed="false">
      <c r="A931" s="12"/>
      <c r="B931" s="6" t="n">
        <v>93</v>
      </c>
      <c r="C931" s="6" t="n">
        <v>2002</v>
      </c>
      <c r="D931" s="7" t="n">
        <v>856483</v>
      </c>
      <c r="E931" s="7" t="n">
        <v>46675831</v>
      </c>
      <c r="F931" s="13" t="n">
        <f aca="false">IF(D931&gt;0,D931/E931*100,0)</f>
        <v>1.83496036739014</v>
      </c>
    </row>
    <row r="932" customFormat="false" ht="12.75" hidden="false" customHeight="false" outlineLevel="0" collapsed="false">
      <c r="B932" s="6" t="n">
        <v>93</v>
      </c>
      <c r="C932" s="6" t="n">
        <v>2003</v>
      </c>
      <c r="D932" s="7" t="n">
        <v>910812</v>
      </c>
      <c r="E932" s="7" t="n">
        <v>49806271</v>
      </c>
      <c r="F932" s="13" t="n">
        <f aca="false">IF(D932&gt;0,D932/E932*100,0)</f>
        <v>1.8287094811816</v>
      </c>
    </row>
    <row r="933" customFormat="false" ht="12.75" hidden="false" customHeight="false" outlineLevel="0" collapsed="false">
      <c r="B933" s="6" t="n">
        <v>93</v>
      </c>
      <c r="C933" s="6" t="n">
        <v>2004</v>
      </c>
      <c r="D933" s="7" t="n">
        <v>755512</v>
      </c>
      <c r="E933" s="7" t="n">
        <v>55837082</v>
      </c>
      <c r="F933" s="13" t="n">
        <f aca="false">IF(D933&gt;0,D933/E933*100,0)</f>
        <v>1.35306497570915</v>
      </c>
    </row>
    <row r="934" customFormat="false" ht="12.75" hidden="false" customHeight="false" outlineLevel="0" collapsed="false">
      <c r="B934" s="6" t="n">
        <v>93</v>
      </c>
      <c r="C934" s="6" t="n">
        <v>2005</v>
      </c>
      <c r="D934" s="7" t="n">
        <v>799242.3</v>
      </c>
      <c r="E934" s="7" t="n">
        <v>61681344.33</v>
      </c>
      <c r="F934" s="13" t="n">
        <f aca="false">IF(D934&gt;0,D934/E934*100,0)</f>
        <v>1.29576018272882</v>
      </c>
    </row>
    <row r="935" customFormat="false" ht="12.75" hidden="false" customHeight="false" outlineLevel="0" collapsed="false">
      <c r="B935" s="14" t="n">
        <v>93</v>
      </c>
      <c r="C935" s="6" t="n">
        <v>2006</v>
      </c>
      <c r="D935" s="7" t="n">
        <v>1193617</v>
      </c>
      <c r="E935" s="7" t="n">
        <v>61665663</v>
      </c>
      <c r="F935" s="13" t="n">
        <f aca="false">IF(D935&gt;0,D935/E935*100,0)</f>
        <v>1.93562663876654</v>
      </c>
    </row>
    <row r="936" customFormat="false" ht="12.75" hidden="false" customHeight="false" outlineLevel="0" collapsed="false">
      <c r="B936" s="14" t="n">
        <v>93</v>
      </c>
      <c r="C936" s="6" t="n">
        <v>2007</v>
      </c>
      <c r="D936" s="15" t="n">
        <v>1251998</v>
      </c>
      <c r="E936" s="16" t="n">
        <v>64613385</v>
      </c>
      <c r="F936" s="13" t="n">
        <f aca="false">IF(D936&gt;0,D936/E936*100,0)</f>
        <v>1.9376759165303</v>
      </c>
    </row>
    <row r="937" customFormat="false" ht="12.75" hidden="false" customHeight="false" outlineLevel="0" collapsed="false">
      <c r="B937" s="14" t="n">
        <v>93</v>
      </c>
      <c r="C937" s="6" t="n">
        <v>2008</v>
      </c>
      <c r="D937" s="15" t="n">
        <v>1042735</v>
      </c>
      <c r="E937" s="16" t="n">
        <v>68011822</v>
      </c>
      <c r="F937" s="13" t="n">
        <f aca="false">IF(D937&gt;0,D937/E937*100,0)</f>
        <v>1.53316727788884</v>
      </c>
    </row>
    <row r="938" customFormat="false" ht="12.75" hidden="false" customHeight="false" outlineLevel="0" collapsed="false">
      <c r="B938" s="14" t="n">
        <v>93</v>
      </c>
      <c r="C938" s="6" t="n">
        <v>2009</v>
      </c>
      <c r="D938" s="15" t="n">
        <v>1238829</v>
      </c>
      <c r="E938" s="16" t="n">
        <v>73489134</v>
      </c>
      <c r="F938" s="13" t="n">
        <f aca="false">IF(D938&gt;0,D938/E938*100,0)</f>
        <v>1.68573084559685</v>
      </c>
    </row>
    <row r="939" customFormat="false" ht="12.75" hidden="false" customHeight="false" outlineLevel="0" collapsed="false">
      <c r="A939" s="12" t="s">
        <v>117</v>
      </c>
      <c r="B939" s="6" t="n">
        <v>94</v>
      </c>
      <c r="C939" s="6" t="n">
        <v>2000</v>
      </c>
      <c r="D939" s="7" t="n">
        <v>398851</v>
      </c>
      <c r="E939" s="7" t="n">
        <v>14329075</v>
      </c>
      <c r="F939" s="13" t="n">
        <f aca="false">IF(D939&gt;0,D939/E939*100,0)</f>
        <v>2.78350835626166</v>
      </c>
    </row>
    <row r="940" customFormat="false" ht="12.75" hidden="false" customHeight="false" outlineLevel="0" collapsed="false">
      <c r="A940" s="12"/>
      <c r="B940" s="6" t="n">
        <v>94</v>
      </c>
      <c r="C940" s="6" t="n">
        <v>2001</v>
      </c>
      <c r="D940" s="7" t="n">
        <v>337877</v>
      </c>
      <c r="E940" s="7" t="n">
        <v>14772342</v>
      </c>
      <c r="F940" s="13" t="n">
        <f aca="false">IF(D940&gt;0,D940/E940*100,0)</f>
        <v>2.28722703549647</v>
      </c>
    </row>
    <row r="941" customFormat="false" ht="12.75" hidden="false" customHeight="false" outlineLevel="0" collapsed="false">
      <c r="A941" s="12"/>
      <c r="B941" s="6" t="n">
        <v>94</v>
      </c>
      <c r="C941" s="6" t="n">
        <v>2002</v>
      </c>
      <c r="D941" s="7" t="n">
        <v>284423</v>
      </c>
      <c r="E941" s="7" t="n">
        <v>15822452</v>
      </c>
      <c r="F941" s="13" t="n">
        <f aca="false">IF(D941&gt;0,D941/E941*100,0)</f>
        <v>1.79759116981363</v>
      </c>
    </row>
    <row r="942" customFormat="false" ht="12.75" hidden="false" customHeight="false" outlineLevel="0" collapsed="false">
      <c r="B942" s="6" t="n">
        <v>94</v>
      </c>
      <c r="C942" s="6" t="n">
        <v>2003</v>
      </c>
      <c r="D942" s="7" t="n">
        <v>398897</v>
      </c>
      <c r="E942" s="7" t="n">
        <v>16363360</v>
      </c>
      <c r="F942" s="13" t="n">
        <f aca="false">IF(D942&gt;0,D942/E942*100,0)</f>
        <v>2.43774505969434</v>
      </c>
    </row>
    <row r="943" customFormat="false" ht="12.75" hidden="false" customHeight="false" outlineLevel="0" collapsed="false">
      <c r="B943" s="6" t="n">
        <v>94</v>
      </c>
      <c r="C943" s="6" t="n">
        <v>2004</v>
      </c>
      <c r="D943" s="7" t="n">
        <v>379133</v>
      </c>
      <c r="E943" s="7" t="n">
        <v>16871974</v>
      </c>
      <c r="F943" s="13" t="n">
        <f aca="false">IF(D943&gt;0,D943/E943*100,0)</f>
        <v>2.24711702376971</v>
      </c>
    </row>
    <row r="944" customFormat="false" ht="12.75" hidden="false" customHeight="false" outlineLevel="0" collapsed="false">
      <c r="B944" s="6" t="n">
        <v>94</v>
      </c>
      <c r="C944" s="6" t="n">
        <v>2005</v>
      </c>
      <c r="D944" s="7" t="n">
        <v>402997.33</v>
      </c>
      <c r="E944" s="7" t="n">
        <v>17531489.73</v>
      </c>
      <c r="F944" s="13" t="n">
        <f aca="false">IF(D944&gt;0,D944/E944*100,0)</f>
        <v>2.29870556470959</v>
      </c>
    </row>
    <row r="945" customFormat="false" ht="12.75" hidden="false" customHeight="false" outlineLevel="0" collapsed="false">
      <c r="B945" s="14" t="n">
        <v>94</v>
      </c>
      <c r="C945" s="6" t="n">
        <v>2006</v>
      </c>
      <c r="D945" s="7" t="n">
        <v>392867</v>
      </c>
      <c r="E945" s="7" t="n">
        <v>18260842</v>
      </c>
      <c r="F945" s="13" t="n">
        <f aca="false">IF(D945&gt;0,D945/E945*100,0)</f>
        <v>2.15141777142587</v>
      </c>
    </row>
    <row r="946" customFormat="false" ht="12.75" hidden="false" customHeight="false" outlineLevel="0" collapsed="false">
      <c r="B946" s="14" t="n">
        <v>94</v>
      </c>
      <c r="C946" s="6" t="n">
        <v>2007</v>
      </c>
      <c r="D946" s="15" t="n">
        <v>472463</v>
      </c>
      <c r="E946" s="16" t="n">
        <v>19042012</v>
      </c>
      <c r="F946" s="13" t="n">
        <f aca="false">IF(D946&gt;0,D946/E946*100,0)</f>
        <v>2.48116112940166</v>
      </c>
    </row>
    <row r="947" customFormat="false" ht="12.75" hidden="false" customHeight="false" outlineLevel="0" collapsed="false">
      <c r="B947" s="14" t="n">
        <v>94</v>
      </c>
      <c r="C947" s="6" t="n">
        <v>2008</v>
      </c>
      <c r="D947" s="15" t="n">
        <v>813522</v>
      </c>
      <c r="E947" s="16" t="n">
        <v>20084289</v>
      </c>
      <c r="F947" s="13" t="n">
        <f aca="false">IF(D947&gt;0,D947/E947*100,0)</f>
        <v>4.05053920504729</v>
      </c>
    </row>
    <row r="948" customFormat="false" ht="12.75" hidden="false" customHeight="false" outlineLevel="0" collapsed="false">
      <c r="B948" s="14" t="n">
        <v>94</v>
      </c>
      <c r="C948" s="6" t="n">
        <v>2009</v>
      </c>
      <c r="D948" s="15" t="n">
        <v>541294</v>
      </c>
      <c r="E948" s="16" t="n">
        <v>20885823</v>
      </c>
      <c r="F948" s="13" t="n">
        <f aca="false">IF(D948&gt;0,D948/E948*100,0)</f>
        <v>2.59168144822447</v>
      </c>
    </row>
    <row r="949" customFormat="false" ht="12.75" hidden="false" customHeight="false" outlineLevel="0" collapsed="false">
      <c r="A949" s="12" t="s">
        <v>118</v>
      </c>
      <c r="B949" s="6" t="n">
        <v>95</v>
      </c>
      <c r="C949" s="6" t="n">
        <v>2000</v>
      </c>
      <c r="D949" s="7" t="n">
        <v>1070837</v>
      </c>
      <c r="E949" s="7" t="n">
        <v>38580419</v>
      </c>
      <c r="F949" s="13" t="n">
        <f aca="false">IF(D949&gt;0,D949/E949*100,0)</f>
        <v>2.77559712350454</v>
      </c>
    </row>
    <row r="950" customFormat="false" ht="12.75" hidden="false" customHeight="false" outlineLevel="0" collapsed="false">
      <c r="A950" s="12"/>
      <c r="B950" s="6" t="n">
        <v>95</v>
      </c>
      <c r="C950" s="6" t="n">
        <v>2001</v>
      </c>
      <c r="D950" s="7" t="n">
        <v>1008384</v>
      </c>
      <c r="E950" s="7" t="n">
        <v>38586283</v>
      </c>
      <c r="F950" s="13" t="n">
        <f aca="false">IF(D950&gt;0,D950/E950*100,0)</f>
        <v>2.61332245969377</v>
      </c>
    </row>
    <row r="951" customFormat="false" ht="12.75" hidden="false" customHeight="false" outlineLevel="0" collapsed="false">
      <c r="A951" s="12"/>
      <c r="B951" s="6" t="n">
        <v>95</v>
      </c>
      <c r="C951" s="6" t="n">
        <v>2002</v>
      </c>
      <c r="D951" s="7" t="n">
        <v>664584</v>
      </c>
      <c r="E951" s="7" t="n">
        <v>38583216</v>
      </c>
      <c r="F951" s="13" t="n">
        <f aca="false">IF(D951&gt;0,D951/E951*100,0)</f>
        <v>1.72246916897752</v>
      </c>
    </row>
    <row r="952" customFormat="false" ht="12.75" hidden="false" customHeight="false" outlineLevel="0" collapsed="false">
      <c r="B952" s="6" t="n">
        <v>95</v>
      </c>
      <c r="C952" s="6" t="n">
        <v>2003</v>
      </c>
      <c r="D952" s="7" t="n">
        <v>949549</v>
      </c>
      <c r="E952" s="7" t="n">
        <v>42896169</v>
      </c>
      <c r="F952" s="13" t="n">
        <f aca="false">IF(D952&gt;0,D952/E952*100,0)</f>
        <v>2.21359860830463</v>
      </c>
    </row>
    <row r="953" customFormat="false" ht="12.75" hidden="false" customHeight="false" outlineLevel="0" collapsed="false">
      <c r="B953" s="6" t="n">
        <v>95</v>
      </c>
      <c r="C953" s="6" t="n">
        <v>2004</v>
      </c>
      <c r="D953" s="7" t="n">
        <v>1008117</v>
      </c>
      <c r="E953" s="7" t="n">
        <v>46116092</v>
      </c>
      <c r="F953" s="13" t="n">
        <f aca="false">IF(D953&gt;0,D953/E953*100,0)</f>
        <v>2.1860416966815</v>
      </c>
    </row>
    <row r="954" customFormat="false" ht="12.75" hidden="false" customHeight="false" outlineLevel="0" collapsed="false">
      <c r="B954" s="6" t="n">
        <v>95</v>
      </c>
      <c r="C954" s="6" t="n">
        <v>2005</v>
      </c>
      <c r="D954" s="7" t="n">
        <v>1000557.42</v>
      </c>
      <c r="E954" s="7" t="n">
        <v>49537255.42</v>
      </c>
      <c r="F954" s="13" t="n">
        <f aca="false">IF(D954&gt;0,D954/E954*100,0)</f>
        <v>2.01980794357056</v>
      </c>
    </row>
    <row r="955" customFormat="false" ht="12.75" hidden="false" customHeight="false" outlineLevel="0" collapsed="false">
      <c r="B955" s="14" t="n">
        <v>95</v>
      </c>
      <c r="C955" s="6" t="n">
        <v>2006</v>
      </c>
      <c r="D955" s="7" t="n">
        <v>1012742</v>
      </c>
      <c r="E955" s="7" t="n">
        <v>51808073</v>
      </c>
      <c r="F955" s="13" t="n">
        <f aca="false">IF(D955&gt;0,D955/E955*100,0)</f>
        <v>1.95479573231763</v>
      </c>
    </row>
    <row r="956" customFormat="false" ht="12.75" hidden="false" customHeight="false" outlineLevel="0" collapsed="false">
      <c r="B956" s="14" t="n">
        <v>95</v>
      </c>
      <c r="C956" s="6" t="n">
        <v>2007</v>
      </c>
      <c r="D956" s="15" t="n">
        <v>966480</v>
      </c>
      <c r="E956" s="16" t="n">
        <v>58658089</v>
      </c>
      <c r="F956" s="13" t="n">
        <f aca="false">IF(D956&gt;0,D956/E956*100,0)</f>
        <v>1.64764999418921</v>
      </c>
    </row>
    <row r="957" customFormat="false" ht="12.75" hidden="false" customHeight="false" outlineLevel="0" collapsed="false">
      <c r="B957" s="14" t="n">
        <v>95</v>
      </c>
      <c r="C957" s="6" t="n">
        <v>2008</v>
      </c>
      <c r="D957" s="15" t="n">
        <v>1074477</v>
      </c>
      <c r="E957" s="16" t="n">
        <v>62593847</v>
      </c>
      <c r="F957" s="13" t="n">
        <f aca="false">IF(D957&gt;0,D957/E957*100,0)</f>
        <v>1.716585657373</v>
      </c>
    </row>
    <row r="958" customFormat="false" ht="12.75" hidden="false" customHeight="false" outlineLevel="0" collapsed="false">
      <c r="B958" s="14" t="n">
        <v>95</v>
      </c>
      <c r="C958" s="6" t="n">
        <v>2009</v>
      </c>
      <c r="D958" s="15" t="n">
        <v>1299879</v>
      </c>
      <c r="E958" s="16" t="n">
        <v>64257885</v>
      </c>
      <c r="F958" s="13" t="n">
        <f aca="false">IF(D958&gt;0,D958/E958*100,0)</f>
        <v>2.02290971761676</v>
      </c>
    </row>
    <row r="959" customFormat="false" ht="12.75" hidden="false" customHeight="false" outlineLevel="0" collapsed="false">
      <c r="A959" s="12" t="s">
        <v>119</v>
      </c>
      <c r="B959" s="6" t="n">
        <v>96</v>
      </c>
      <c r="C959" s="6" t="n">
        <v>2000</v>
      </c>
      <c r="D959" s="7" t="n">
        <v>456780</v>
      </c>
      <c r="E959" s="7" t="n">
        <v>47161468</v>
      </c>
      <c r="F959" s="13" t="n">
        <f aca="false">IF(D959&gt;0,D959/E959*100,0)</f>
        <v>0.968544914674836</v>
      </c>
    </row>
    <row r="960" customFormat="false" ht="12.75" hidden="false" customHeight="false" outlineLevel="0" collapsed="false">
      <c r="A960" s="12"/>
      <c r="B960" s="6" t="n">
        <v>96</v>
      </c>
      <c r="C960" s="6" t="n">
        <v>2001</v>
      </c>
      <c r="D960" s="7" t="n">
        <v>643040</v>
      </c>
      <c r="E960" s="7" t="n">
        <v>48641715</v>
      </c>
      <c r="F960" s="13" t="n">
        <f aca="false">IF(D960&gt;0,D960/E960*100,0)</f>
        <v>1.32199286147703</v>
      </c>
    </row>
    <row r="961" customFormat="false" ht="12.75" hidden="false" customHeight="false" outlineLevel="0" collapsed="false">
      <c r="A961" s="12"/>
      <c r="B961" s="6" t="n">
        <v>96</v>
      </c>
      <c r="C961" s="6" t="n">
        <v>2002</v>
      </c>
      <c r="D961" s="7" t="n">
        <v>626494</v>
      </c>
      <c r="E961" s="7" t="n">
        <v>51463327</v>
      </c>
      <c r="F961" s="13" t="n">
        <f aca="false">IF(D961&gt;0,D961/E961*100,0)</f>
        <v>1.2173600824525</v>
      </c>
    </row>
    <row r="962" customFormat="false" ht="12.75" hidden="false" customHeight="false" outlineLevel="0" collapsed="false">
      <c r="B962" s="6" t="n">
        <v>96</v>
      </c>
      <c r="C962" s="6" t="n">
        <v>2003</v>
      </c>
      <c r="D962" s="7" t="n">
        <v>430553</v>
      </c>
      <c r="E962" s="7" t="n">
        <v>53976657</v>
      </c>
      <c r="F962" s="13" t="n">
        <f aca="false">IF(D962&gt;0,D962/E962*100,0)</f>
        <v>0.797665183303219</v>
      </c>
    </row>
    <row r="963" customFormat="false" ht="12.75" hidden="false" customHeight="false" outlineLevel="0" collapsed="false">
      <c r="B963" s="6" t="n">
        <v>96</v>
      </c>
      <c r="C963" s="6" t="n">
        <v>2004</v>
      </c>
      <c r="D963" s="7" t="n">
        <v>483338</v>
      </c>
      <c r="E963" s="7" t="n">
        <v>56910242</v>
      </c>
      <c r="F963" s="13" t="n">
        <f aca="false">IF(D963&gt;0,D963/E963*100,0)</f>
        <v>0.849298795812536</v>
      </c>
    </row>
    <row r="964" customFormat="false" ht="12.75" hidden="false" customHeight="false" outlineLevel="0" collapsed="false">
      <c r="B964" s="6" t="n">
        <v>96</v>
      </c>
      <c r="C964" s="6" t="n">
        <v>2005</v>
      </c>
      <c r="D964" s="7" t="n">
        <v>512891.39</v>
      </c>
      <c r="E964" s="7" t="n">
        <v>59843243.18</v>
      </c>
      <c r="F964" s="13" t="n">
        <f aca="false">IF(D964&gt;0,D964/E964*100,0)</f>
        <v>0.857058145156497</v>
      </c>
    </row>
    <row r="965" customFormat="false" ht="12.75" hidden="false" customHeight="false" outlineLevel="0" collapsed="false">
      <c r="B965" s="14" t="n">
        <v>96</v>
      </c>
      <c r="C965" s="6" t="n">
        <v>2006</v>
      </c>
      <c r="D965" s="7" t="n">
        <v>730682</v>
      </c>
      <c r="E965" s="7" t="n">
        <v>61361468</v>
      </c>
      <c r="F965" s="13" t="n">
        <f aca="false">IF(D965&gt;0,D965/E965*100,0)</f>
        <v>1.19078311490201</v>
      </c>
    </row>
    <row r="966" customFormat="false" ht="12.75" hidden="false" customHeight="false" outlineLevel="0" collapsed="false">
      <c r="B966" s="14" t="n">
        <v>96</v>
      </c>
      <c r="C966" s="6" t="n">
        <v>2007</v>
      </c>
      <c r="D966" s="15" t="n">
        <v>530708</v>
      </c>
      <c r="E966" s="16" t="n">
        <v>64608550</v>
      </c>
      <c r="F966" s="13" t="n">
        <f aca="false">IF(D966&gt;0,D966/E966*100,0)</f>
        <v>0.821420694319869</v>
      </c>
    </row>
    <row r="967" customFormat="false" ht="12.75" hidden="false" customHeight="false" outlineLevel="0" collapsed="false">
      <c r="B967" s="14" t="n">
        <v>96</v>
      </c>
      <c r="C967" s="6" t="n">
        <v>2008</v>
      </c>
      <c r="D967" s="15" t="n">
        <v>546402</v>
      </c>
      <c r="E967" s="16" t="n">
        <v>69232493</v>
      </c>
      <c r="F967" s="13" t="n">
        <f aca="false">IF(D967&gt;0,D967/E967*100,0)</f>
        <v>0.78922768244096</v>
      </c>
    </row>
    <row r="968" customFormat="false" ht="12.75" hidden="false" customHeight="false" outlineLevel="0" collapsed="false">
      <c r="B968" s="14" t="n">
        <v>96</v>
      </c>
      <c r="C968" s="6" t="n">
        <v>2009</v>
      </c>
      <c r="D968" s="15" t="n">
        <v>522730</v>
      </c>
      <c r="E968" s="16" t="n">
        <v>72036807</v>
      </c>
      <c r="F968" s="13" t="n">
        <f aca="false">IF(D968&gt;0,D968/E968*100,0)</f>
        <v>0.725642934173915</v>
      </c>
    </row>
    <row r="969" customFormat="false" ht="12.75" hidden="false" customHeight="false" outlineLevel="0" collapsed="false">
      <c r="A969" s="12" t="s">
        <v>120</v>
      </c>
      <c r="B969" s="6" t="n">
        <v>97</v>
      </c>
      <c r="C969" s="6" t="n">
        <v>2000</v>
      </c>
      <c r="D969" s="7" t="n">
        <v>475000</v>
      </c>
      <c r="E969" s="7" t="n">
        <v>23641653</v>
      </c>
      <c r="F969" s="13" t="n">
        <f aca="false">IF(D969&gt;0,D969/E969*100,0)</f>
        <v>2.00916577195342</v>
      </c>
    </row>
    <row r="970" customFormat="false" ht="12.75" hidden="false" customHeight="false" outlineLevel="0" collapsed="false">
      <c r="A970" s="12"/>
      <c r="B970" s="6" t="n">
        <v>97</v>
      </c>
      <c r="C970" s="6" t="n">
        <v>2001</v>
      </c>
      <c r="D970" s="7" t="n">
        <v>490000</v>
      </c>
      <c r="E970" s="7" t="n">
        <v>24756248</v>
      </c>
      <c r="F970" s="13" t="n">
        <f aca="false">IF(D970&gt;0,D970/E970*100,0)</f>
        <v>1.97929831693397</v>
      </c>
    </row>
    <row r="971" customFormat="false" ht="12.75" hidden="false" customHeight="false" outlineLevel="0" collapsed="false">
      <c r="A971" s="12"/>
      <c r="B971" s="6" t="n">
        <v>97</v>
      </c>
      <c r="C971" s="6" t="n">
        <v>2002</v>
      </c>
      <c r="D971" s="7" t="n">
        <v>500000</v>
      </c>
      <c r="E971" s="7" t="n">
        <v>25892377</v>
      </c>
      <c r="F971" s="13" t="n">
        <f aca="false">IF(D971&gt;0,D971/E971*100,0)</f>
        <v>1.93107029146069</v>
      </c>
    </row>
    <row r="972" customFormat="false" ht="12.75" hidden="false" customHeight="false" outlineLevel="0" collapsed="false">
      <c r="B972" s="6" t="n">
        <v>97</v>
      </c>
      <c r="C972" s="6" t="n">
        <v>2003</v>
      </c>
      <c r="D972" s="7" t="n">
        <v>525000</v>
      </c>
      <c r="E972" s="7" t="n">
        <v>27139422</v>
      </c>
      <c r="F972" s="13" t="n">
        <f aca="false">IF(D972&gt;0,D972/E972*100,0)</f>
        <v>1.93445534691196</v>
      </c>
    </row>
    <row r="973" customFormat="false" ht="12.75" hidden="false" customHeight="false" outlineLevel="0" collapsed="false">
      <c r="B973" s="6" t="n">
        <v>97</v>
      </c>
      <c r="C973" s="6" t="n">
        <v>2004</v>
      </c>
      <c r="D973" s="7" t="n">
        <v>575000</v>
      </c>
      <c r="E973" s="7" t="n">
        <v>28349676</v>
      </c>
      <c r="F973" s="13" t="n">
        <f aca="false">IF(D973&gt;0,D973/E973*100,0)</f>
        <v>2.0282418747925</v>
      </c>
    </row>
    <row r="974" customFormat="false" ht="12.75" hidden="false" customHeight="false" outlineLevel="0" collapsed="false">
      <c r="B974" s="6" t="n">
        <v>97</v>
      </c>
      <c r="C974" s="6" t="n">
        <v>2005</v>
      </c>
      <c r="D974" s="7" t="n">
        <v>589999.98</v>
      </c>
      <c r="E974" s="7" t="n">
        <v>29750406.58</v>
      </c>
      <c r="F974" s="13" t="n">
        <f aca="false">IF(D974&gt;0,D974/E974*100,0)</f>
        <v>1.98316610703611</v>
      </c>
    </row>
    <row r="975" customFormat="false" ht="12.75" hidden="false" customHeight="false" outlineLevel="0" collapsed="false">
      <c r="B975" s="14" t="n">
        <v>97</v>
      </c>
      <c r="C975" s="6" t="n">
        <v>2006</v>
      </c>
      <c r="D975" s="7" t="n">
        <v>625000</v>
      </c>
      <c r="E975" s="7" t="n">
        <v>31416463</v>
      </c>
      <c r="F975" s="13" t="n">
        <f aca="false">IF(D975&gt;0,D975/E975*100,0)</f>
        <v>1.98940281724267</v>
      </c>
    </row>
    <row r="976" customFormat="false" ht="12.75" hidden="false" customHeight="false" outlineLevel="0" collapsed="false">
      <c r="B976" s="14" t="n">
        <v>97</v>
      </c>
      <c r="C976" s="6" t="n">
        <v>2007</v>
      </c>
      <c r="D976" s="15" t="n">
        <v>667000</v>
      </c>
      <c r="E976" s="16" t="n">
        <v>33363741</v>
      </c>
      <c r="F976" s="13" t="n">
        <f aca="false">IF(D976&gt;0,D976/E976*100,0)</f>
        <v>1.99917629141169</v>
      </c>
    </row>
    <row r="977" customFormat="false" ht="12.75" hidden="false" customHeight="false" outlineLevel="0" collapsed="false">
      <c r="B977" s="14" t="n">
        <v>97</v>
      </c>
      <c r="C977" s="6" t="n">
        <v>2008</v>
      </c>
      <c r="D977" s="15" t="n">
        <v>700000</v>
      </c>
      <c r="E977" s="16" t="n">
        <v>35018492</v>
      </c>
      <c r="F977" s="13" t="n">
        <f aca="false">IF(D977&gt;0,D977/E977*100,0)</f>
        <v>1.99894387228325</v>
      </c>
    </row>
    <row r="978" customFormat="false" ht="12.75" hidden="false" customHeight="false" outlineLevel="0" collapsed="false">
      <c r="B978" s="14" t="n">
        <v>97</v>
      </c>
      <c r="C978" s="6" t="n">
        <v>2009</v>
      </c>
      <c r="D978" s="15" t="n">
        <v>879032</v>
      </c>
      <c r="E978" s="16" t="n">
        <v>36531102</v>
      </c>
      <c r="F978" s="13" t="n">
        <f aca="false">IF(D978&gt;0,D978/E978*100,0)</f>
        <v>2.40625645511597</v>
      </c>
    </row>
    <row r="979" customFormat="false" ht="12.75" hidden="false" customHeight="false" outlineLevel="0" collapsed="false">
      <c r="A979" s="12" t="s">
        <v>121</v>
      </c>
      <c r="B979" s="6" t="n">
        <v>98</v>
      </c>
      <c r="C979" s="6" t="n">
        <v>2000</v>
      </c>
      <c r="D979" s="7" t="n">
        <v>40452</v>
      </c>
      <c r="E979" s="7" t="n">
        <v>1211157</v>
      </c>
      <c r="F979" s="13" t="n">
        <f aca="false">IF(D979&gt;0,D979/E979*100,0)</f>
        <v>3.3399468442159</v>
      </c>
    </row>
    <row r="980" customFormat="false" ht="12.75" hidden="false" customHeight="false" outlineLevel="0" collapsed="false">
      <c r="A980" s="12"/>
      <c r="B980" s="6" t="n">
        <v>98</v>
      </c>
      <c r="C980" s="6" t="n">
        <v>2001</v>
      </c>
      <c r="D980" s="7" t="n">
        <v>44001</v>
      </c>
      <c r="E980" s="7" t="n">
        <v>1245439</v>
      </c>
      <c r="F980" s="13" t="n">
        <f aca="false">IF(D980&gt;0,D980/E980*100,0)</f>
        <v>3.53297110496781</v>
      </c>
    </row>
    <row r="981" customFormat="false" ht="12.75" hidden="false" customHeight="false" outlineLevel="0" collapsed="false">
      <c r="A981" s="12"/>
      <c r="B981" s="6" t="n">
        <v>98</v>
      </c>
      <c r="C981" s="6" t="n">
        <v>2002</v>
      </c>
      <c r="D981" s="7" t="n">
        <v>23940</v>
      </c>
      <c r="E981" s="7" t="n">
        <v>1281100</v>
      </c>
      <c r="F981" s="13" t="n">
        <f aca="false">IF(D981&gt;0,D981/E981*100,0)</f>
        <v>1.86870658028257</v>
      </c>
    </row>
    <row r="982" customFormat="false" ht="12.75" hidden="false" customHeight="false" outlineLevel="0" collapsed="false">
      <c r="B982" s="6" t="n">
        <v>98</v>
      </c>
      <c r="C982" s="6" t="n">
        <v>2003</v>
      </c>
      <c r="D982" s="7" t="n">
        <v>28147</v>
      </c>
      <c r="E982" s="7" t="n">
        <v>1323296</v>
      </c>
      <c r="F982" s="13" t="n">
        <f aca="false">IF(D982&gt;0,D982/E982*100,0)</f>
        <v>2.12703733707349</v>
      </c>
    </row>
    <row r="983" customFormat="false" ht="12.75" hidden="false" customHeight="false" outlineLevel="0" collapsed="false">
      <c r="B983" s="6" t="n">
        <v>98</v>
      </c>
      <c r="C983" s="6" t="n">
        <v>2004</v>
      </c>
      <c r="D983" s="7" t="n">
        <v>25490</v>
      </c>
      <c r="E983" s="7" t="n">
        <v>1332757</v>
      </c>
      <c r="F983" s="13" t="n">
        <f aca="false">IF(D983&gt;0,D983/E983*100,0)</f>
        <v>1.91257671128345</v>
      </c>
    </row>
    <row r="984" customFormat="false" ht="12.75" hidden="false" customHeight="false" outlineLevel="0" collapsed="false">
      <c r="B984" s="6" t="n">
        <v>98</v>
      </c>
      <c r="C984" s="6" t="n">
        <v>2005</v>
      </c>
      <c r="D984" s="7" t="n">
        <v>42766.73</v>
      </c>
      <c r="E984" s="7" t="n">
        <v>1414524.86</v>
      </c>
      <c r="F984" s="13" t="n">
        <f aca="false">IF(D984&gt;0,D984/E984*100,0)</f>
        <v>3.02339896663251</v>
      </c>
    </row>
    <row r="985" customFormat="false" ht="12.75" hidden="false" customHeight="false" outlineLevel="0" collapsed="false">
      <c r="B985" s="14" t="n">
        <v>98</v>
      </c>
      <c r="C985" s="6" t="n">
        <v>2006</v>
      </c>
      <c r="D985" s="7" t="n">
        <v>54547</v>
      </c>
      <c r="E985" s="7" t="n">
        <v>1664617</v>
      </c>
      <c r="F985" s="13" t="n">
        <f aca="false">IF(D985&gt;0,D985/E985*100,0)</f>
        <v>3.27684986997009</v>
      </c>
    </row>
    <row r="986" customFormat="false" ht="12.75" hidden="false" customHeight="false" outlineLevel="0" collapsed="false">
      <c r="B986" s="14" t="n">
        <v>98</v>
      </c>
      <c r="C986" s="6" t="n">
        <v>2007</v>
      </c>
      <c r="D986" s="15" t="n">
        <v>50340</v>
      </c>
      <c r="E986" s="16" t="n">
        <v>1711925</v>
      </c>
      <c r="F986" s="13" t="n">
        <f aca="false">IF(D986&gt;0,D986/E986*100,0)</f>
        <v>2.94054938154417</v>
      </c>
    </row>
    <row r="987" customFormat="false" ht="12.75" hidden="false" customHeight="false" outlineLevel="0" collapsed="false">
      <c r="B987" s="14" t="n">
        <v>98</v>
      </c>
      <c r="C987" s="6" t="n">
        <v>2008</v>
      </c>
      <c r="D987" s="15" t="n">
        <v>30469</v>
      </c>
      <c r="E987" s="16" t="n">
        <v>1782064</v>
      </c>
      <c r="F987" s="13" t="n">
        <f aca="false">IF(D987&gt;0,D987/E987*100,0)</f>
        <v>1.70975902100037</v>
      </c>
    </row>
    <row r="988" customFormat="false" ht="12.75" hidden="false" customHeight="false" outlineLevel="0" collapsed="false">
      <c r="B988" s="14" t="n">
        <v>98</v>
      </c>
      <c r="C988" s="6" t="n">
        <v>2009</v>
      </c>
      <c r="D988" s="15" t="n">
        <v>30032</v>
      </c>
      <c r="E988" s="16" t="n">
        <v>1775289</v>
      </c>
      <c r="F988" s="13" t="n">
        <f aca="false">IF(D988&gt;0,D988/E988*100,0)</f>
        <v>1.69166822979245</v>
      </c>
    </row>
    <row r="989" customFormat="false" ht="12.75" hidden="false" customHeight="false" outlineLevel="0" collapsed="false">
      <c r="A989" s="12" t="s">
        <v>122</v>
      </c>
      <c r="B989" s="6" t="n">
        <v>99</v>
      </c>
      <c r="C989" s="6" t="n">
        <v>2000</v>
      </c>
      <c r="D989" s="7" t="n">
        <v>386811</v>
      </c>
      <c r="E989" s="7" t="n">
        <v>18493146</v>
      </c>
      <c r="F989" s="13" t="n">
        <f aca="false">IF(D989&gt;0,D989/E989*100,0)</f>
        <v>2.09164519655012</v>
      </c>
    </row>
    <row r="990" customFormat="false" ht="12.75" hidden="false" customHeight="false" outlineLevel="0" collapsed="false">
      <c r="A990" s="12"/>
      <c r="B990" s="6" t="n">
        <v>99</v>
      </c>
      <c r="C990" s="6" t="n">
        <v>2001</v>
      </c>
      <c r="D990" s="7" t="n">
        <v>454410</v>
      </c>
      <c r="E990" s="7" t="n">
        <v>20906823</v>
      </c>
      <c r="F990" s="13" t="n">
        <f aca="false">IF(D990&gt;0,D990/E990*100,0)</f>
        <v>2.17350096664615</v>
      </c>
    </row>
    <row r="991" customFormat="false" ht="12.75" hidden="false" customHeight="false" outlineLevel="0" collapsed="false">
      <c r="A991" s="12"/>
      <c r="B991" s="6" t="n">
        <v>99</v>
      </c>
      <c r="C991" s="6" t="n">
        <v>2002</v>
      </c>
      <c r="D991" s="7" t="n">
        <v>409509</v>
      </c>
      <c r="E991" s="7" t="n">
        <v>21416726</v>
      </c>
      <c r="F991" s="13" t="n">
        <f aca="false">IF(D991&gt;0,D991/E991*100,0)</f>
        <v>1.91209898282305</v>
      </c>
    </row>
    <row r="992" customFormat="false" ht="12.75" hidden="false" customHeight="false" outlineLevel="0" collapsed="false">
      <c r="B992" s="6" t="n">
        <v>99</v>
      </c>
      <c r="C992" s="6" t="n">
        <v>2003</v>
      </c>
      <c r="D992" s="7" t="n">
        <v>448748</v>
      </c>
      <c r="E992" s="7" t="n">
        <v>22096224</v>
      </c>
      <c r="F992" s="13" t="n">
        <f aca="false">IF(D992&gt;0,D992/E992*100,0)</f>
        <v>2.03088093241633</v>
      </c>
    </row>
    <row r="993" customFormat="false" ht="12.75" hidden="false" customHeight="false" outlineLevel="0" collapsed="false">
      <c r="B993" s="6" t="n">
        <v>99</v>
      </c>
      <c r="C993" s="6" t="n">
        <v>2004</v>
      </c>
      <c r="D993" s="7" t="n">
        <v>483817</v>
      </c>
      <c r="E993" s="7" t="n">
        <v>22998863</v>
      </c>
      <c r="F993" s="13" t="n">
        <f aca="false">IF(D993&gt;0,D993/E993*100,0)</f>
        <v>2.10365616769838</v>
      </c>
    </row>
    <row r="994" customFormat="false" ht="12.75" hidden="false" customHeight="false" outlineLevel="0" collapsed="false">
      <c r="B994" s="6" t="n">
        <v>99</v>
      </c>
      <c r="C994" s="6" t="n">
        <v>2005</v>
      </c>
      <c r="D994" s="7" t="n">
        <v>591769.43</v>
      </c>
      <c r="E994" s="7" t="n">
        <v>24097589.49</v>
      </c>
      <c r="F994" s="13" t="n">
        <f aca="false">IF(D994&gt;0,D994/E994*100,0)</f>
        <v>2.45572043728927</v>
      </c>
    </row>
    <row r="995" customFormat="false" ht="12.75" hidden="false" customHeight="false" outlineLevel="0" collapsed="false">
      <c r="B995" s="14" t="n">
        <v>99</v>
      </c>
      <c r="C995" s="6" t="n">
        <v>2006</v>
      </c>
      <c r="D995" s="7" t="n">
        <v>616876</v>
      </c>
      <c r="E995" s="7" t="n">
        <v>25932679</v>
      </c>
      <c r="F995" s="13" t="n">
        <f aca="false">IF(D995&gt;0,D995/E995*100,0)</f>
        <v>2.37875924812859</v>
      </c>
    </row>
    <row r="996" customFormat="false" ht="12.75" hidden="false" customHeight="false" outlineLevel="0" collapsed="false">
      <c r="B996" s="14" t="n">
        <v>99</v>
      </c>
      <c r="C996" s="6" t="n">
        <v>2007</v>
      </c>
      <c r="D996" s="15" t="n">
        <v>568799</v>
      </c>
      <c r="E996" s="16" t="n">
        <v>27166904</v>
      </c>
      <c r="F996" s="13" t="n">
        <f aca="false">IF(D996&gt;0,D996/E996*100,0)</f>
        <v>2.09372035915465</v>
      </c>
    </row>
    <row r="997" customFormat="false" ht="12.75" hidden="false" customHeight="false" outlineLevel="0" collapsed="false">
      <c r="B997" s="14" t="n">
        <v>99</v>
      </c>
      <c r="C997" s="6" t="n">
        <v>2008</v>
      </c>
      <c r="D997" s="15" t="n">
        <v>375456</v>
      </c>
      <c r="E997" s="16" t="n">
        <v>28554071</v>
      </c>
      <c r="F997" s="13" t="n">
        <f aca="false">IF(D997&gt;0,D997/E997*100,0)</f>
        <v>1.31489481832556</v>
      </c>
    </row>
    <row r="998" customFormat="false" ht="12.75" hidden="false" customHeight="false" outlineLevel="0" collapsed="false">
      <c r="B998" s="14" t="n">
        <v>99</v>
      </c>
      <c r="C998" s="6" t="n">
        <v>2009</v>
      </c>
      <c r="D998" s="15" t="n">
        <v>696574</v>
      </c>
      <c r="E998" s="16" t="n">
        <v>29826115</v>
      </c>
      <c r="F998" s="13" t="n">
        <f aca="false">IF(D998&gt;0,D998/E998*100,0)</f>
        <v>2.33544999072122</v>
      </c>
    </row>
    <row r="999" customFormat="false" ht="12.75" hidden="false" customHeight="false" outlineLevel="0" collapsed="false">
      <c r="A999" s="12" t="s">
        <v>123</v>
      </c>
      <c r="B999" s="6" t="n">
        <v>100</v>
      </c>
      <c r="C999" s="6" t="n">
        <v>2000</v>
      </c>
      <c r="D999" s="7" t="n">
        <v>1885510</v>
      </c>
      <c r="E999" s="7" t="n">
        <v>93269525</v>
      </c>
      <c r="F999" s="13" t="n">
        <f aca="false">IF(D999&gt;0,D999/E999*100,0)</f>
        <v>2.02157135463057</v>
      </c>
    </row>
    <row r="1000" customFormat="false" ht="12.75" hidden="false" customHeight="false" outlineLevel="0" collapsed="false">
      <c r="A1000" s="12"/>
      <c r="B1000" s="6" t="n">
        <v>100</v>
      </c>
      <c r="C1000" s="6" t="n">
        <v>2001</v>
      </c>
      <c r="D1000" s="7" t="n">
        <v>1791561</v>
      </c>
      <c r="E1000" s="7" t="n">
        <v>97906597</v>
      </c>
      <c r="F1000" s="13" t="n">
        <f aca="false">IF(D1000&gt;0,D1000/E1000*100,0)</f>
        <v>1.82986750116542</v>
      </c>
    </row>
    <row r="1001" customFormat="false" ht="12.75" hidden="false" customHeight="false" outlineLevel="0" collapsed="false">
      <c r="A1001" s="12"/>
      <c r="B1001" s="6" t="n">
        <v>100</v>
      </c>
      <c r="C1001" s="6" t="n">
        <v>2002</v>
      </c>
      <c r="D1001" s="7" t="n">
        <v>1674806</v>
      </c>
      <c r="E1001" s="7" t="n">
        <v>102602969</v>
      </c>
      <c r="F1001" s="13" t="n">
        <f aca="false">IF(D1001&gt;0,D1001/E1001*100,0)</f>
        <v>1.63231728703679</v>
      </c>
    </row>
    <row r="1002" customFormat="false" ht="12.75" hidden="false" customHeight="false" outlineLevel="0" collapsed="false">
      <c r="B1002" s="6" t="n">
        <v>100</v>
      </c>
      <c r="C1002" s="6" t="n">
        <v>2003</v>
      </c>
      <c r="D1002" s="7" t="n">
        <v>1810830</v>
      </c>
      <c r="E1002" s="7" t="n">
        <v>114871058</v>
      </c>
      <c r="F1002" s="13" t="n">
        <f aca="false">IF(D1002&gt;0,D1002/E1002*100,0)</f>
        <v>1.5764022996985</v>
      </c>
    </row>
    <row r="1003" customFormat="false" ht="12.75" hidden="false" customHeight="false" outlineLevel="0" collapsed="false">
      <c r="B1003" s="6" t="n">
        <v>100</v>
      </c>
      <c r="C1003" s="6" t="n">
        <v>2004</v>
      </c>
      <c r="D1003" s="7" t="n">
        <v>1753982</v>
      </c>
      <c r="E1003" s="7" t="n">
        <v>120629119</v>
      </c>
      <c r="F1003" s="13" t="n">
        <f aca="false">IF(D1003&gt;0,D1003/E1003*100,0)</f>
        <v>1.45402869103272</v>
      </c>
    </row>
    <row r="1004" customFormat="false" ht="12.75" hidden="false" customHeight="false" outlineLevel="0" collapsed="false">
      <c r="B1004" s="6" t="n">
        <v>100</v>
      </c>
      <c r="C1004" s="6" t="n">
        <v>2005</v>
      </c>
      <c r="D1004" s="7" t="n">
        <v>1689607.16</v>
      </c>
      <c r="E1004" s="7" t="n">
        <v>125542766.77</v>
      </c>
      <c r="F1004" s="13" t="n">
        <f aca="false">IF(D1004&gt;0,D1004/E1004*100,0)</f>
        <v>1.34584190190378</v>
      </c>
    </row>
    <row r="1005" customFormat="false" ht="12.75" hidden="false" customHeight="false" outlineLevel="0" collapsed="false">
      <c r="B1005" s="14" t="n">
        <v>100</v>
      </c>
      <c r="C1005" s="6" t="n">
        <v>2006</v>
      </c>
      <c r="D1005" s="7" t="n">
        <v>1840982</v>
      </c>
      <c r="E1005" s="7" t="n">
        <v>131521570</v>
      </c>
      <c r="F1005" s="13" t="n">
        <f aca="false">IF(D1005&gt;0,D1005/E1005*100,0)</f>
        <v>1.39975670910863</v>
      </c>
    </row>
    <row r="1006" customFormat="false" ht="12.75" hidden="false" customHeight="false" outlineLevel="0" collapsed="false">
      <c r="B1006" s="14" t="n">
        <v>100</v>
      </c>
      <c r="C1006" s="6" t="n">
        <v>2007</v>
      </c>
      <c r="D1006" s="15" t="n">
        <v>1878312</v>
      </c>
      <c r="E1006" s="16" t="n">
        <v>135707758</v>
      </c>
      <c r="F1006" s="13" t="n">
        <f aca="false">IF(D1006&gt;0,D1006/E1006*100,0)</f>
        <v>1.38408594149791</v>
      </c>
    </row>
    <row r="1007" customFormat="false" ht="12.75" hidden="false" customHeight="false" outlineLevel="0" collapsed="false">
      <c r="B1007" s="14" t="n">
        <v>100</v>
      </c>
      <c r="C1007" s="6" t="n">
        <v>2008</v>
      </c>
      <c r="D1007" s="15" t="n">
        <v>1915304</v>
      </c>
      <c r="E1007" s="16" t="n">
        <v>141278352</v>
      </c>
      <c r="F1007" s="13" t="n">
        <f aca="false">IF(D1007&gt;0,D1007/E1007*100,0)</f>
        <v>1.35569531558522</v>
      </c>
    </row>
    <row r="1008" customFormat="false" ht="12.75" hidden="false" customHeight="false" outlineLevel="0" collapsed="false">
      <c r="B1008" s="14" t="n">
        <v>100</v>
      </c>
      <c r="C1008" s="6" t="n">
        <v>2009</v>
      </c>
      <c r="D1008" s="15" t="n">
        <v>1790084</v>
      </c>
      <c r="E1008" s="16" t="n">
        <v>147005705</v>
      </c>
      <c r="F1008" s="13" t="n">
        <f aca="false">IF(D1008&gt;0,D1008/E1008*100,0)</f>
        <v>1.21769695944793</v>
      </c>
    </row>
    <row r="1009" customFormat="false" ht="12.75" hidden="false" customHeight="false" outlineLevel="0" collapsed="false">
      <c r="A1009" s="12" t="s">
        <v>124</v>
      </c>
      <c r="B1009" s="6" t="n">
        <v>101</v>
      </c>
      <c r="C1009" s="6" t="n">
        <v>2000</v>
      </c>
      <c r="D1009" s="7" t="n">
        <v>545696</v>
      </c>
      <c r="E1009" s="7" t="n">
        <v>30702019</v>
      </c>
      <c r="F1009" s="13" t="n">
        <f aca="false">IF(D1009&gt;0,D1009/E1009*100,0)</f>
        <v>1.77739450946207</v>
      </c>
    </row>
    <row r="1010" customFormat="false" ht="12.75" hidden="false" customHeight="false" outlineLevel="0" collapsed="false">
      <c r="A1010" s="12"/>
      <c r="B1010" s="6" t="n">
        <v>101</v>
      </c>
      <c r="C1010" s="6" t="n">
        <v>2001</v>
      </c>
      <c r="D1010" s="7" t="n">
        <v>370979</v>
      </c>
      <c r="E1010" s="7" t="n">
        <v>32284479</v>
      </c>
      <c r="F1010" s="13" t="n">
        <f aca="false">IF(D1010&gt;0,D1010/E1010*100,0)</f>
        <v>1.1490939655554</v>
      </c>
    </row>
    <row r="1011" customFormat="false" ht="12.75" hidden="false" customHeight="false" outlineLevel="0" collapsed="false">
      <c r="A1011" s="12"/>
      <c r="B1011" s="6" t="n">
        <v>101</v>
      </c>
      <c r="C1011" s="6" t="n">
        <v>2002</v>
      </c>
      <c r="D1011" s="7" t="n">
        <v>1397168</v>
      </c>
      <c r="E1011" s="7" t="n">
        <v>35345092</v>
      </c>
      <c r="F1011" s="13" t="n">
        <f aca="false">IF(D1011&gt;0,D1011/E1011*100,0)</f>
        <v>3.95293355015174</v>
      </c>
    </row>
    <row r="1012" customFormat="false" ht="12.75" hidden="false" customHeight="false" outlineLevel="0" collapsed="false">
      <c r="B1012" s="6" t="n">
        <v>101</v>
      </c>
      <c r="C1012" s="6" t="n">
        <v>2003</v>
      </c>
      <c r="D1012" s="7" t="n">
        <v>711005</v>
      </c>
      <c r="E1012" s="7" t="n">
        <v>37192156</v>
      </c>
      <c r="F1012" s="13" t="n">
        <f aca="false">IF(D1012&gt;0,D1012/E1012*100,0)</f>
        <v>1.91170686636182</v>
      </c>
    </row>
    <row r="1013" customFormat="false" ht="12.75" hidden="false" customHeight="false" outlineLevel="0" collapsed="false">
      <c r="B1013" s="6" t="n">
        <v>101</v>
      </c>
      <c r="C1013" s="6" t="n">
        <v>2004</v>
      </c>
      <c r="D1013" s="7" t="n">
        <v>1215687</v>
      </c>
      <c r="E1013" s="7" t="n">
        <v>38323572</v>
      </c>
      <c r="F1013" s="13" t="n">
        <f aca="false">IF(D1013&gt;0,D1013/E1013*100,0)</f>
        <v>3.17216516247494</v>
      </c>
    </row>
    <row r="1014" customFormat="false" ht="12.75" hidden="false" customHeight="false" outlineLevel="0" collapsed="false">
      <c r="B1014" s="6" t="n">
        <v>101</v>
      </c>
      <c r="C1014" s="6" t="n">
        <v>2005</v>
      </c>
      <c r="D1014" s="7" t="n">
        <v>711214.79</v>
      </c>
      <c r="E1014" s="7" t="n">
        <v>40208995.79</v>
      </c>
      <c r="F1014" s="13" t="n">
        <f aca="false">IF(D1014&gt;0,D1014/E1014*100,0)</f>
        <v>1.76879520621323</v>
      </c>
    </row>
    <row r="1015" customFormat="false" ht="12.75" hidden="false" customHeight="false" outlineLevel="0" collapsed="false">
      <c r="B1015" s="14" t="n">
        <v>101</v>
      </c>
      <c r="C1015" s="6" t="n">
        <v>2006</v>
      </c>
      <c r="D1015" s="7" t="n">
        <v>489913</v>
      </c>
      <c r="E1015" s="7" t="n">
        <v>42529336</v>
      </c>
      <c r="F1015" s="13" t="n">
        <f aca="false">IF(D1015&gt;0,D1015/E1015*100,0)</f>
        <v>1.151941332919</v>
      </c>
    </row>
    <row r="1016" customFormat="false" ht="12.75" hidden="false" customHeight="false" outlineLevel="0" collapsed="false">
      <c r="B1016" s="14" t="n">
        <v>101</v>
      </c>
      <c r="C1016" s="6" t="n">
        <v>2007</v>
      </c>
      <c r="D1016" s="15" t="n">
        <v>524632</v>
      </c>
      <c r="E1016" s="16" t="n">
        <v>44227675</v>
      </c>
      <c r="F1016" s="13" t="n">
        <f aca="false">IF(D1016&gt;0,D1016/E1016*100,0)</f>
        <v>1.18620750469022</v>
      </c>
    </row>
    <row r="1017" customFormat="false" ht="12.75" hidden="false" customHeight="false" outlineLevel="0" collapsed="false">
      <c r="B1017" s="14" t="n">
        <v>101</v>
      </c>
      <c r="C1017" s="6" t="n">
        <v>2008</v>
      </c>
      <c r="D1017" s="15" t="n">
        <v>500786</v>
      </c>
      <c r="E1017" s="16" t="n">
        <v>48612792</v>
      </c>
      <c r="F1017" s="13" t="n">
        <f aca="false">IF(D1017&gt;0,D1017/E1017*100,0)</f>
        <v>1.03015272194199</v>
      </c>
    </row>
    <row r="1018" customFormat="false" ht="12.75" hidden="false" customHeight="false" outlineLevel="0" collapsed="false">
      <c r="B1018" s="14" t="n">
        <v>101</v>
      </c>
      <c r="C1018" s="6" t="n">
        <v>2009</v>
      </c>
      <c r="D1018" s="15" t="n">
        <v>672280</v>
      </c>
      <c r="E1018" s="16" t="n">
        <v>50540406</v>
      </c>
      <c r="F1018" s="13" t="n">
        <f aca="false">IF(D1018&gt;0,D1018/E1018*100,0)</f>
        <v>1.3301832201348</v>
      </c>
    </row>
    <row r="1019" customFormat="false" ht="12.75" hidden="false" customHeight="false" outlineLevel="0" collapsed="false">
      <c r="A1019" s="12" t="s">
        <v>125</v>
      </c>
      <c r="B1019" s="6" t="n">
        <v>102</v>
      </c>
      <c r="C1019" s="6" t="n">
        <v>2000</v>
      </c>
      <c r="D1019" s="7" t="n">
        <v>161990</v>
      </c>
      <c r="E1019" s="7" t="n">
        <v>7761263</v>
      </c>
      <c r="F1019" s="13" t="n">
        <f aca="false">IF(D1019&gt;0,D1019/E1019*100,0)</f>
        <v>2.08716029852358</v>
      </c>
    </row>
    <row r="1020" customFormat="false" ht="12.75" hidden="false" customHeight="false" outlineLevel="0" collapsed="false">
      <c r="A1020" s="12"/>
      <c r="B1020" s="6" t="n">
        <v>102</v>
      </c>
      <c r="C1020" s="6" t="n">
        <v>2001</v>
      </c>
      <c r="D1020" s="7" t="n">
        <v>198239</v>
      </c>
      <c r="E1020" s="7" t="n">
        <v>8558416</v>
      </c>
      <c r="F1020" s="13" t="n">
        <f aca="false">IF(D1020&gt;0,D1020/E1020*100,0)</f>
        <v>2.31630479284952</v>
      </c>
    </row>
    <row r="1021" customFormat="false" ht="12.75" hidden="false" customHeight="false" outlineLevel="0" collapsed="false">
      <c r="A1021" s="12"/>
      <c r="B1021" s="6" t="n">
        <v>102</v>
      </c>
      <c r="C1021" s="6" t="n">
        <v>2002</v>
      </c>
      <c r="D1021" s="7" t="n">
        <v>122839</v>
      </c>
      <c r="E1021" s="7" t="n">
        <v>9452904</v>
      </c>
      <c r="F1021" s="13" t="n">
        <f aca="false">IF(D1021&gt;0,D1021/E1021*100,0)</f>
        <v>1.2994842643065</v>
      </c>
    </row>
    <row r="1022" customFormat="false" ht="12.75" hidden="false" customHeight="false" outlineLevel="0" collapsed="false">
      <c r="B1022" s="6" t="n">
        <v>102</v>
      </c>
      <c r="C1022" s="6" t="n">
        <v>2003</v>
      </c>
      <c r="D1022" s="7" t="n">
        <v>89251</v>
      </c>
      <c r="E1022" s="7" t="n">
        <v>9819124</v>
      </c>
      <c r="F1022" s="13" t="n">
        <f aca="false">IF(D1022&gt;0,D1022/E1022*100,0)</f>
        <v>0.908950737357019</v>
      </c>
    </row>
    <row r="1023" customFormat="false" ht="12.75" hidden="false" customHeight="false" outlineLevel="0" collapsed="false">
      <c r="B1023" s="6" t="n">
        <v>102</v>
      </c>
      <c r="C1023" s="6" t="n">
        <v>2004</v>
      </c>
      <c r="D1023" s="7" t="n">
        <v>274037</v>
      </c>
      <c r="E1023" s="7" t="n">
        <v>10543583</v>
      </c>
      <c r="F1023" s="13" t="n">
        <f aca="false">IF(D1023&gt;0,D1023/E1023*100,0)</f>
        <v>2.59908799503926</v>
      </c>
    </row>
    <row r="1024" customFormat="false" ht="12.75" hidden="false" customHeight="false" outlineLevel="0" collapsed="false">
      <c r="B1024" s="6" t="n">
        <v>102</v>
      </c>
      <c r="C1024" s="6" t="n">
        <v>2005</v>
      </c>
      <c r="D1024" s="7" t="n">
        <v>242098.78</v>
      </c>
      <c r="E1024" s="7" t="n">
        <v>11308031.18</v>
      </c>
      <c r="F1024" s="13" t="n">
        <f aca="false">IF(D1024&gt;0,D1024/E1024*100,0)</f>
        <v>2.14094545855329</v>
      </c>
    </row>
    <row r="1025" customFormat="false" ht="12.75" hidden="false" customHeight="false" outlineLevel="0" collapsed="false">
      <c r="B1025" s="14" t="n">
        <v>102</v>
      </c>
      <c r="C1025" s="6" t="n">
        <v>2006</v>
      </c>
      <c r="D1025" s="7" t="n">
        <v>112600</v>
      </c>
      <c r="E1025" s="7" t="n">
        <v>12074767</v>
      </c>
      <c r="F1025" s="13" t="n">
        <f aca="false">IF(D1025&gt;0,D1025/E1025*100,0)</f>
        <v>0.932523170012308</v>
      </c>
    </row>
    <row r="1026" customFormat="false" ht="12.75" hidden="false" customHeight="false" outlineLevel="0" collapsed="false">
      <c r="B1026" s="14" t="n">
        <v>102</v>
      </c>
      <c r="C1026" s="6" t="n">
        <v>2007</v>
      </c>
      <c r="D1026" s="15" t="n">
        <v>157039</v>
      </c>
      <c r="E1026" s="16" t="n">
        <v>12646357</v>
      </c>
      <c r="F1026" s="13" t="n">
        <f aca="false">IF(D1026&gt;0,D1026/E1026*100,0)</f>
        <v>1.2417726306477</v>
      </c>
    </row>
    <row r="1027" customFormat="false" ht="12.75" hidden="false" customHeight="false" outlineLevel="0" collapsed="false">
      <c r="B1027" s="14" t="n">
        <v>102</v>
      </c>
      <c r="C1027" s="6" t="n">
        <v>2008</v>
      </c>
      <c r="D1027" s="15" t="n">
        <v>166707</v>
      </c>
      <c r="E1027" s="16" t="n">
        <v>13221602</v>
      </c>
      <c r="F1027" s="13" t="n">
        <f aca="false">IF(D1027&gt;0,D1027/E1027*100,0)</f>
        <v>1.26086838796085</v>
      </c>
    </row>
    <row r="1028" customFormat="false" ht="12.75" hidden="false" customHeight="false" outlineLevel="0" collapsed="false">
      <c r="B1028" s="14" t="n">
        <v>102</v>
      </c>
      <c r="C1028" s="6" t="n">
        <v>2009</v>
      </c>
      <c r="D1028" s="15" t="n">
        <v>336115</v>
      </c>
      <c r="E1028" s="16" t="n">
        <v>13809233</v>
      </c>
      <c r="F1028" s="13" t="n">
        <f aca="false">IF(D1028&gt;0,D1028/E1028*100,0)</f>
        <v>2.43398746331531</v>
      </c>
    </row>
    <row r="1029" customFormat="false" ht="12.75" hidden="false" customHeight="false" outlineLevel="0" collapsed="false">
      <c r="A1029" s="12" t="s">
        <v>126</v>
      </c>
      <c r="B1029" s="6" t="n">
        <v>103</v>
      </c>
      <c r="C1029" s="6" t="n">
        <v>2000</v>
      </c>
      <c r="D1029" s="7" t="n">
        <v>178510</v>
      </c>
      <c r="E1029" s="7" t="n">
        <v>11557279</v>
      </c>
      <c r="F1029" s="13" t="n">
        <f aca="false">IF(D1029&gt;0,D1029/E1029*100,0)</f>
        <v>1.54456771355957</v>
      </c>
    </row>
    <row r="1030" customFormat="false" ht="12.75" hidden="false" customHeight="false" outlineLevel="0" collapsed="false">
      <c r="A1030" s="12"/>
      <c r="B1030" s="6" t="n">
        <v>103</v>
      </c>
      <c r="C1030" s="6" t="n">
        <v>2001</v>
      </c>
      <c r="D1030" s="7" t="n">
        <v>180195</v>
      </c>
      <c r="E1030" s="7" t="n">
        <v>12118700</v>
      </c>
      <c r="F1030" s="13" t="n">
        <f aca="false">IF(D1030&gt;0,D1030/E1030*100,0)</f>
        <v>1.48691691353033</v>
      </c>
    </row>
    <row r="1031" customFormat="false" ht="12.75" hidden="false" customHeight="false" outlineLevel="0" collapsed="false">
      <c r="A1031" s="12"/>
      <c r="B1031" s="6" t="n">
        <v>103</v>
      </c>
      <c r="C1031" s="6" t="n">
        <v>2002</v>
      </c>
      <c r="D1031" s="7" t="n">
        <v>197903</v>
      </c>
      <c r="E1031" s="7" t="n">
        <v>12757559</v>
      </c>
      <c r="F1031" s="13" t="n">
        <f aca="false">IF(D1031&gt;0,D1031/E1031*100,0)</f>
        <v>1.55126070747547</v>
      </c>
    </row>
    <row r="1032" customFormat="false" ht="12.75" hidden="false" customHeight="false" outlineLevel="0" collapsed="false">
      <c r="B1032" s="6" t="n">
        <v>103</v>
      </c>
      <c r="C1032" s="6" t="n">
        <v>2003</v>
      </c>
      <c r="D1032" s="7" t="n">
        <v>176921</v>
      </c>
      <c r="E1032" s="7" t="n">
        <v>13359929</v>
      </c>
      <c r="F1032" s="13" t="n">
        <f aca="false">IF(D1032&gt;0,D1032/E1032*100,0)</f>
        <v>1.3242660196772</v>
      </c>
    </row>
    <row r="1033" customFormat="false" ht="12.75" hidden="false" customHeight="false" outlineLevel="0" collapsed="false">
      <c r="B1033" s="6" t="n">
        <v>103</v>
      </c>
      <c r="C1033" s="6" t="n">
        <v>2004</v>
      </c>
      <c r="D1033" s="7" t="n">
        <v>199938</v>
      </c>
      <c r="E1033" s="7" t="n">
        <v>13975887</v>
      </c>
      <c r="F1033" s="13" t="n">
        <f aca="false">IF(D1033&gt;0,D1033/E1033*100,0)</f>
        <v>1.43059256274754</v>
      </c>
    </row>
    <row r="1034" customFormat="false" ht="12.75" hidden="false" customHeight="false" outlineLevel="0" collapsed="false">
      <c r="B1034" s="6" t="n">
        <v>103</v>
      </c>
      <c r="C1034" s="6" t="n">
        <v>2005</v>
      </c>
      <c r="D1034" s="7" t="n">
        <v>221587.4</v>
      </c>
      <c r="E1034" s="7" t="n">
        <v>14594482.6</v>
      </c>
      <c r="F1034" s="13" t="n">
        <f aca="false">IF(D1034&gt;0,D1034/E1034*100,0)</f>
        <v>1.51829568798828</v>
      </c>
    </row>
    <row r="1035" customFormat="false" ht="12.75" hidden="false" customHeight="false" outlineLevel="0" collapsed="false">
      <c r="B1035" s="14" t="n">
        <v>103</v>
      </c>
      <c r="C1035" s="6" t="n">
        <v>2006</v>
      </c>
      <c r="D1035" s="7" t="n">
        <v>209381</v>
      </c>
      <c r="E1035" s="7" t="n">
        <v>15281940</v>
      </c>
      <c r="F1035" s="13" t="n">
        <f aca="false">IF(D1035&gt;0,D1035/E1035*100,0)</f>
        <v>1.37012054752211</v>
      </c>
    </row>
    <row r="1036" customFormat="false" ht="12.75" hidden="false" customHeight="false" outlineLevel="0" collapsed="false">
      <c r="B1036" s="14" t="n">
        <v>103</v>
      </c>
      <c r="C1036" s="6" t="n">
        <v>2007</v>
      </c>
      <c r="D1036" s="15" t="n">
        <v>196084</v>
      </c>
      <c r="E1036" s="16" t="n">
        <v>15915293</v>
      </c>
      <c r="F1036" s="13" t="n">
        <f aca="false">IF(D1036&gt;0,D1036/E1036*100,0)</f>
        <v>1.23204769148768</v>
      </c>
    </row>
    <row r="1037" customFormat="false" ht="12.75" hidden="false" customHeight="false" outlineLevel="0" collapsed="false">
      <c r="B1037" s="14" t="n">
        <v>103</v>
      </c>
      <c r="C1037" s="6" t="n">
        <v>2008</v>
      </c>
      <c r="D1037" s="15" t="n">
        <v>216693</v>
      </c>
      <c r="E1037" s="16" t="n">
        <v>16585405</v>
      </c>
      <c r="F1037" s="13" t="n">
        <f aca="false">IF(D1037&gt;0,D1037/E1037*100,0)</f>
        <v>1.30652823973849</v>
      </c>
    </row>
    <row r="1038" customFormat="false" ht="12.75" hidden="false" customHeight="false" outlineLevel="0" collapsed="false">
      <c r="B1038" s="14" t="n">
        <v>103</v>
      </c>
      <c r="C1038" s="6" t="n">
        <v>2009</v>
      </c>
      <c r="D1038" s="15" t="n">
        <v>198494</v>
      </c>
      <c r="E1038" s="16" t="n">
        <v>17175417</v>
      </c>
      <c r="F1038" s="13" t="n">
        <f aca="false">IF(D1038&gt;0,D1038/E1038*100,0)</f>
        <v>1.15568664213509</v>
      </c>
    </row>
    <row r="1039" customFormat="false" ht="12.75" hidden="false" customHeight="false" outlineLevel="0" collapsed="false">
      <c r="A1039" s="12" t="s">
        <v>127</v>
      </c>
      <c r="B1039" s="6" t="n">
        <v>104</v>
      </c>
      <c r="C1039" s="6" t="n">
        <v>2000</v>
      </c>
      <c r="D1039" s="7" t="n">
        <v>12003</v>
      </c>
      <c r="E1039" s="7" t="n">
        <v>1406117</v>
      </c>
      <c r="F1039" s="13" t="n">
        <f aca="false">IF(D1039&gt;0,D1039/E1039*100,0)</f>
        <v>0.853627400849289</v>
      </c>
    </row>
    <row r="1040" customFormat="false" ht="12.75" hidden="false" customHeight="false" outlineLevel="0" collapsed="false">
      <c r="A1040" s="12"/>
      <c r="B1040" s="6" t="n">
        <v>104</v>
      </c>
      <c r="C1040" s="6" t="n">
        <v>2001</v>
      </c>
      <c r="D1040" s="7" t="n">
        <v>12058</v>
      </c>
      <c r="E1040" s="7" t="n">
        <v>1369462</v>
      </c>
      <c r="F1040" s="13" t="n">
        <f aca="false">IF(D1040&gt;0,D1040/E1040*100,0)</f>
        <v>0.880491755156405</v>
      </c>
    </row>
    <row r="1041" customFormat="false" ht="12.75" hidden="false" customHeight="false" outlineLevel="0" collapsed="false">
      <c r="A1041" s="12"/>
      <c r="B1041" s="6" t="n">
        <v>104</v>
      </c>
      <c r="C1041" s="6" t="n">
        <v>2002</v>
      </c>
      <c r="D1041" s="7" t="n">
        <v>12026</v>
      </c>
      <c r="E1041" s="7" t="n">
        <v>1416456</v>
      </c>
      <c r="F1041" s="13" t="n">
        <f aca="false">IF(D1041&gt;0,D1041/E1041*100,0)</f>
        <v>0.849020371970608</v>
      </c>
    </row>
    <row r="1042" customFormat="false" ht="12.75" hidden="false" customHeight="false" outlineLevel="0" collapsed="false">
      <c r="B1042" s="6" t="n">
        <v>104</v>
      </c>
      <c r="C1042" s="6" t="n">
        <v>2003</v>
      </c>
      <c r="D1042" s="7" t="n">
        <v>10905</v>
      </c>
      <c r="E1042" s="7" t="n">
        <v>1771509</v>
      </c>
      <c r="F1042" s="13" t="n">
        <f aca="false">IF(D1042&gt;0,D1042/E1042*100,0)</f>
        <v>0.615576889533161</v>
      </c>
    </row>
    <row r="1043" customFormat="false" ht="12.75" hidden="false" customHeight="false" outlineLevel="0" collapsed="false">
      <c r="B1043" s="6" t="n">
        <v>104</v>
      </c>
      <c r="C1043" s="6" t="n">
        <v>2004</v>
      </c>
      <c r="D1043" s="7" t="n">
        <v>12463</v>
      </c>
      <c r="E1043" s="7" t="n">
        <v>1903190</v>
      </c>
      <c r="F1043" s="13" t="n">
        <f aca="false">IF(D1043&gt;0,D1043/E1043*100,0)</f>
        <v>0.654847913240402</v>
      </c>
    </row>
    <row r="1044" customFormat="false" ht="12.75" hidden="false" customHeight="false" outlineLevel="0" collapsed="false">
      <c r="B1044" s="6" t="n">
        <v>104</v>
      </c>
      <c r="C1044" s="6" t="n">
        <v>2005</v>
      </c>
      <c r="D1044" s="7" t="n">
        <v>13196.89</v>
      </c>
      <c r="E1044" s="7" t="n">
        <v>2017267.69</v>
      </c>
      <c r="F1044" s="13" t="n">
        <f aca="false">IF(D1044&gt;0,D1044/E1044*100,0)</f>
        <v>0.654196270798349</v>
      </c>
    </row>
    <row r="1045" customFormat="false" ht="12.75" hidden="false" customHeight="false" outlineLevel="0" collapsed="false">
      <c r="B1045" s="14" t="n">
        <v>104</v>
      </c>
      <c r="C1045" s="6" t="n">
        <v>2006</v>
      </c>
      <c r="D1045" s="7" t="n">
        <v>15090</v>
      </c>
      <c r="E1045" s="7" t="n">
        <v>2073466</v>
      </c>
      <c r="F1045" s="13" t="n">
        <f aca="false">IF(D1045&gt;0,D1045/E1045*100,0)</f>
        <v>0.727766937099523</v>
      </c>
    </row>
    <row r="1046" customFormat="false" ht="12.75" hidden="false" customHeight="false" outlineLevel="0" collapsed="false">
      <c r="B1046" s="14" t="n">
        <v>104</v>
      </c>
      <c r="C1046" s="6" t="n">
        <v>2007</v>
      </c>
      <c r="D1046" s="15" t="n">
        <v>12717</v>
      </c>
      <c r="E1046" s="16" t="n">
        <v>2279721</v>
      </c>
      <c r="F1046" s="13" t="n">
        <f aca="false">IF(D1046&gt;0,D1046/E1046*100,0)</f>
        <v>0.557831418844675</v>
      </c>
    </row>
    <row r="1047" customFormat="false" ht="12.75" hidden="false" customHeight="false" outlineLevel="0" collapsed="false">
      <c r="B1047" s="14" t="n">
        <v>104</v>
      </c>
      <c r="C1047" s="6" t="n">
        <v>2008</v>
      </c>
      <c r="D1047" s="15" t="n">
        <v>18776</v>
      </c>
      <c r="E1047" s="16" t="n">
        <v>2380979</v>
      </c>
      <c r="F1047" s="13" t="n">
        <f aca="false">IF(D1047&gt;0,D1047/E1047*100,0)</f>
        <v>0.788583183640007</v>
      </c>
    </row>
    <row r="1048" customFormat="false" ht="12.75" hidden="false" customHeight="false" outlineLevel="0" collapsed="false">
      <c r="B1048" s="14" t="n">
        <v>104</v>
      </c>
      <c r="C1048" s="6" t="n">
        <v>2009</v>
      </c>
      <c r="D1048" s="15" t="n">
        <v>20440</v>
      </c>
      <c r="E1048" s="16" t="n">
        <v>2505291</v>
      </c>
      <c r="F1048" s="13" t="n">
        <f aca="false">IF(D1048&gt;0,D1048/E1048*100,0)</f>
        <v>0.81587328577798</v>
      </c>
    </row>
    <row r="1049" customFormat="false" ht="12.75" hidden="false" customHeight="false" outlineLevel="0" collapsed="false">
      <c r="A1049" s="12" t="s">
        <v>128</v>
      </c>
      <c r="B1049" s="6" t="n">
        <v>105</v>
      </c>
      <c r="C1049" s="6" t="n">
        <v>2000</v>
      </c>
      <c r="D1049" s="7" t="n">
        <v>46281</v>
      </c>
      <c r="E1049" s="7" t="n">
        <v>8016388</v>
      </c>
      <c r="F1049" s="13" t="n">
        <f aca="false">IF(D1049&gt;0,D1049/E1049*100,0)</f>
        <v>0.577329839823122</v>
      </c>
    </row>
    <row r="1050" customFormat="false" ht="12.75" hidden="false" customHeight="false" outlineLevel="0" collapsed="false">
      <c r="A1050" s="12"/>
      <c r="B1050" s="6" t="n">
        <v>105</v>
      </c>
      <c r="C1050" s="6" t="n">
        <v>2001</v>
      </c>
      <c r="D1050" s="7" t="n">
        <v>65508</v>
      </c>
      <c r="E1050" s="7" t="n">
        <v>8379727</v>
      </c>
      <c r="F1050" s="13" t="n">
        <f aca="false">IF(D1050&gt;0,D1050/E1050*100,0)</f>
        <v>0.781743844399704</v>
      </c>
    </row>
    <row r="1051" customFormat="false" ht="12.75" hidden="false" customHeight="false" outlineLevel="0" collapsed="false">
      <c r="A1051" s="12"/>
      <c r="B1051" s="6" t="n">
        <v>105</v>
      </c>
      <c r="C1051" s="6" t="n">
        <v>2002</v>
      </c>
      <c r="D1051" s="7" t="n">
        <v>51104</v>
      </c>
      <c r="E1051" s="7" t="n">
        <v>8769136</v>
      </c>
      <c r="F1051" s="13" t="n">
        <f aca="false">IF(D1051&gt;0,D1051/E1051*100,0)</f>
        <v>0.582771210299396</v>
      </c>
    </row>
    <row r="1052" customFormat="false" ht="12.75" hidden="false" customHeight="false" outlineLevel="0" collapsed="false">
      <c r="B1052" s="6" t="n">
        <v>105</v>
      </c>
      <c r="C1052" s="6" t="n">
        <v>2003</v>
      </c>
      <c r="D1052" s="7" t="n">
        <v>47476</v>
      </c>
      <c r="E1052" s="7" t="n">
        <v>9122728</v>
      </c>
      <c r="F1052" s="13" t="n">
        <f aca="false">IF(D1052&gt;0,D1052/E1052*100,0)</f>
        <v>0.520414507590273</v>
      </c>
    </row>
    <row r="1053" customFormat="false" ht="12.75" hidden="false" customHeight="false" outlineLevel="0" collapsed="false">
      <c r="B1053" s="6" t="n">
        <v>105</v>
      </c>
      <c r="C1053" s="6" t="n">
        <v>2004</v>
      </c>
      <c r="D1053" s="7" t="n">
        <v>70067</v>
      </c>
      <c r="E1053" s="7" t="n">
        <v>9609452</v>
      </c>
      <c r="F1053" s="13" t="n">
        <f aca="false">IF(D1053&gt;0,D1053/E1053*100,0)</f>
        <v>0.729146677666947</v>
      </c>
    </row>
    <row r="1054" customFormat="false" ht="12.75" hidden="false" customHeight="false" outlineLevel="0" collapsed="false">
      <c r="B1054" s="6" t="n">
        <v>105</v>
      </c>
      <c r="C1054" s="6" t="n">
        <v>2005</v>
      </c>
      <c r="D1054" s="7" t="n">
        <v>58846.55</v>
      </c>
      <c r="E1054" s="7" t="n">
        <v>10064126.88</v>
      </c>
      <c r="F1054" s="13" t="n">
        <f aca="false">IF(D1054&gt;0,D1054/E1054*100,0)</f>
        <v>0.584715899368709</v>
      </c>
    </row>
    <row r="1055" customFormat="false" ht="12.75" hidden="false" customHeight="false" outlineLevel="0" collapsed="false">
      <c r="B1055" s="14" t="n">
        <v>105</v>
      </c>
      <c r="C1055" s="6" t="n">
        <v>2006</v>
      </c>
      <c r="D1055" s="7" t="n">
        <v>60148</v>
      </c>
      <c r="E1055" s="7" t="n">
        <v>11130179</v>
      </c>
      <c r="F1055" s="13" t="n">
        <f aca="false">IF(D1055&gt;0,D1055/E1055*100,0)</f>
        <v>0.540404606251166</v>
      </c>
    </row>
    <row r="1056" customFormat="false" ht="12.75" hidden="false" customHeight="false" outlineLevel="0" collapsed="false">
      <c r="B1056" s="14" t="n">
        <v>105</v>
      </c>
      <c r="C1056" s="6" t="n">
        <v>2007</v>
      </c>
      <c r="D1056" s="15" t="n">
        <v>79171</v>
      </c>
      <c r="E1056" s="16" t="n">
        <v>11643851</v>
      </c>
      <c r="F1056" s="13" t="n">
        <f aca="false">IF(D1056&gt;0,D1056/E1056*100,0)</f>
        <v>0.679938278152134</v>
      </c>
    </row>
    <row r="1057" customFormat="false" ht="12.75" hidden="false" customHeight="false" outlineLevel="0" collapsed="false">
      <c r="B1057" s="14" t="n">
        <v>105</v>
      </c>
      <c r="C1057" s="6" t="n">
        <v>2008</v>
      </c>
      <c r="D1057" s="15" t="n">
        <v>67515</v>
      </c>
      <c r="E1057" s="16" t="n">
        <v>12168087</v>
      </c>
      <c r="F1057" s="13" t="n">
        <f aca="false">IF(D1057&gt;0,D1057/E1057*100,0)</f>
        <v>0.554853034827907</v>
      </c>
    </row>
    <row r="1058" customFormat="false" ht="12.75" hidden="false" customHeight="false" outlineLevel="0" collapsed="false">
      <c r="B1058" s="14" t="n">
        <v>105</v>
      </c>
      <c r="C1058" s="6" t="n">
        <v>2009</v>
      </c>
      <c r="D1058" s="15" t="n">
        <v>190890</v>
      </c>
      <c r="E1058" s="16" t="n">
        <v>12521427</v>
      </c>
      <c r="F1058" s="13" t="n">
        <f aca="false">IF(D1058&gt;0,D1058/E1058*100,0)</f>
        <v>1.52450675150684</v>
      </c>
    </row>
    <row r="1059" customFormat="false" ht="12.75" hidden="false" customHeight="false" outlineLevel="0" collapsed="false">
      <c r="A1059" s="12" t="s">
        <v>129</v>
      </c>
      <c r="B1059" s="6" t="n">
        <v>106</v>
      </c>
      <c r="C1059" s="6" t="n">
        <v>2000</v>
      </c>
      <c r="D1059" s="7" t="n">
        <v>24918</v>
      </c>
      <c r="E1059" s="7" t="n">
        <v>1130221</v>
      </c>
      <c r="F1059" s="13" t="n">
        <f aca="false">IF(D1059&gt;0,D1059/E1059*100,0)</f>
        <v>2.20470155836779</v>
      </c>
    </row>
    <row r="1060" customFormat="false" ht="12.75" hidden="false" customHeight="false" outlineLevel="0" collapsed="false">
      <c r="A1060" s="12"/>
      <c r="B1060" s="6" t="n">
        <v>106</v>
      </c>
      <c r="C1060" s="6" t="n">
        <v>2001</v>
      </c>
      <c r="D1060" s="7" t="n">
        <v>24831</v>
      </c>
      <c r="E1060" s="7" t="n">
        <v>1234584</v>
      </c>
      <c r="F1060" s="13" t="n">
        <f aca="false">IF(D1060&gt;0,D1060/E1060*100,0)</f>
        <v>2.01128477284656</v>
      </c>
    </row>
    <row r="1061" customFormat="false" ht="12.75" hidden="false" customHeight="false" outlineLevel="0" collapsed="false">
      <c r="A1061" s="12"/>
      <c r="B1061" s="6" t="n">
        <v>106</v>
      </c>
      <c r="C1061" s="6" t="n">
        <v>2002</v>
      </c>
      <c r="D1061" s="7" t="n">
        <v>26672</v>
      </c>
      <c r="E1061" s="7" t="n">
        <v>1265796</v>
      </c>
      <c r="F1061" s="13" t="n">
        <f aca="false">IF(D1061&gt;0,D1061/E1061*100,0)</f>
        <v>2.10713258692554</v>
      </c>
    </row>
    <row r="1062" customFormat="false" ht="12.75" hidden="false" customHeight="false" outlineLevel="0" collapsed="false">
      <c r="B1062" s="6" t="n">
        <v>106</v>
      </c>
      <c r="C1062" s="6" t="n">
        <v>2003</v>
      </c>
      <c r="D1062" s="7" t="n">
        <v>24359</v>
      </c>
      <c r="E1062" s="7" t="n">
        <v>1325562</v>
      </c>
      <c r="F1062" s="13" t="n">
        <f aca="false">IF(D1062&gt;0,D1062/E1062*100,0)</f>
        <v>1.83763565944105</v>
      </c>
    </row>
    <row r="1063" customFormat="false" ht="12.75" hidden="false" customHeight="false" outlineLevel="0" collapsed="false">
      <c r="B1063" s="6" t="n">
        <v>106</v>
      </c>
      <c r="C1063" s="6" t="n">
        <v>2004</v>
      </c>
      <c r="D1063" s="7" t="n">
        <v>25977</v>
      </c>
      <c r="E1063" s="7" t="n">
        <v>1633137</v>
      </c>
      <c r="F1063" s="13" t="n">
        <f aca="false">IF(D1063&gt;0,D1063/E1063*100,0)</f>
        <v>1.5906197704173</v>
      </c>
    </row>
    <row r="1064" customFormat="false" ht="12.75" hidden="false" customHeight="false" outlineLevel="0" collapsed="false">
      <c r="B1064" s="6" t="n">
        <v>106</v>
      </c>
      <c r="C1064" s="6" t="n">
        <v>2005</v>
      </c>
      <c r="D1064" s="7" t="n">
        <v>64897.91</v>
      </c>
      <c r="E1064" s="7" t="n">
        <v>1605261.1</v>
      </c>
      <c r="F1064" s="13" t="n">
        <f aca="false">IF(D1064&gt;0,D1064/E1064*100,0)</f>
        <v>4.04282580572095</v>
      </c>
    </row>
    <row r="1065" customFormat="false" ht="12.75" hidden="false" customHeight="false" outlineLevel="0" collapsed="false">
      <c r="B1065" s="14" t="n">
        <v>106</v>
      </c>
      <c r="C1065" s="6" t="n">
        <v>2006</v>
      </c>
      <c r="D1065" s="7" t="n">
        <v>28618</v>
      </c>
      <c r="E1065" s="7" t="n">
        <v>1668428</v>
      </c>
      <c r="F1065" s="13" t="n">
        <f aca="false">IF(D1065&gt;0,D1065/E1065*100,0)</f>
        <v>1.71526730551154</v>
      </c>
    </row>
    <row r="1066" customFormat="false" ht="12.75" hidden="false" customHeight="false" outlineLevel="0" collapsed="false">
      <c r="B1066" s="14" t="n">
        <v>106</v>
      </c>
      <c r="C1066" s="6" t="n">
        <v>2007</v>
      </c>
      <c r="D1066" s="15" t="n">
        <v>28177</v>
      </c>
      <c r="E1066" s="16" t="n">
        <v>1618107</v>
      </c>
      <c r="F1066" s="13" t="n">
        <f aca="false">IF(D1066&gt;0,D1066/E1066*100,0)</f>
        <v>1.74135579414711</v>
      </c>
    </row>
    <row r="1067" customFormat="false" ht="12.75" hidden="false" customHeight="false" outlineLevel="0" collapsed="false">
      <c r="B1067" s="14" t="n">
        <v>106</v>
      </c>
      <c r="C1067" s="6" t="n">
        <v>2008</v>
      </c>
      <c r="D1067" s="15" t="n">
        <v>45051</v>
      </c>
      <c r="E1067" s="16" t="n">
        <v>1800858</v>
      </c>
      <c r="F1067" s="13" t="n">
        <f aca="false">IF(D1067&gt;0,D1067/E1067*100,0)</f>
        <v>2.50164088451172</v>
      </c>
    </row>
    <row r="1068" customFormat="false" ht="12.75" hidden="false" customHeight="false" outlineLevel="0" collapsed="false">
      <c r="B1068" s="14" t="n">
        <v>106</v>
      </c>
      <c r="C1068" s="6" t="n">
        <v>2009</v>
      </c>
      <c r="D1068" s="15" t="n">
        <v>45432</v>
      </c>
      <c r="E1068" s="16" t="n">
        <v>1913590</v>
      </c>
      <c r="F1068" s="13" t="n">
        <f aca="false">IF(D1068&gt;0,D1068/E1068*100,0)</f>
        <v>2.37417628645635</v>
      </c>
    </row>
    <row r="1069" customFormat="false" ht="12.75" hidden="false" customHeight="false" outlineLevel="0" collapsed="false">
      <c r="A1069" s="12" t="s">
        <v>130</v>
      </c>
      <c r="B1069" s="6" t="n">
        <v>107</v>
      </c>
      <c r="C1069" s="6" t="n">
        <v>2000</v>
      </c>
      <c r="D1069" s="7" t="n">
        <v>381738</v>
      </c>
      <c r="E1069" s="7" t="n">
        <v>36926185</v>
      </c>
      <c r="F1069" s="13" t="n">
        <f aca="false">IF(D1069&gt;0,D1069/E1069*100,0)</f>
        <v>1.03378672884838</v>
      </c>
    </row>
    <row r="1070" customFormat="false" ht="12.75" hidden="false" customHeight="false" outlineLevel="0" collapsed="false">
      <c r="A1070" s="12"/>
      <c r="B1070" s="6" t="n">
        <v>107</v>
      </c>
      <c r="C1070" s="6" t="n">
        <v>2001</v>
      </c>
      <c r="D1070" s="7" t="n">
        <v>547242</v>
      </c>
      <c r="E1070" s="7" t="n">
        <v>39229020</v>
      </c>
      <c r="F1070" s="13" t="n">
        <f aca="false">IF(D1070&gt;0,D1070/E1070*100,0)</f>
        <v>1.39499278850198</v>
      </c>
    </row>
    <row r="1071" customFormat="false" ht="12.75" hidden="false" customHeight="false" outlineLevel="0" collapsed="false">
      <c r="A1071" s="12"/>
      <c r="B1071" s="6" t="n">
        <v>107</v>
      </c>
      <c r="C1071" s="6" t="n">
        <v>2002</v>
      </c>
      <c r="D1071" s="7" t="n">
        <v>449751</v>
      </c>
      <c r="E1071" s="7" t="n">
        <v>41070715</v>
      </c>
      <c r="F1071" s="13" t="n">
        <f aca="false">IF(D1071&gt;0,D1071/E1071*100,0)</f>
        <v>1.0950649386065</v>
      </c>
    </row>
    <row r="1072" customFormat="false" ht="12.75" hidden="false" customHeight="false" outlineLevel="0" collapsed="false">
      <c r="B1072" s="6" t="n">
        <v>107</v>
      </c>
      <c r="C1072" s="6" t="n">
        <v>2003</v>
      </c>
      <c r="D1072" s="7" t="n">
        <v>396926</v>
      </c>
      <c r="E1072" s="7" t="n">
        <v>42775347</v>
      </c>
      <c r="F1072" s="13" t="n">
        <f aca="false">IF(D1072&gt;0,D1072/E1072*100,0)</f>
        <v>0.92793168925082</v>
      </c>
    </row>
    <row r="1073" customFormat="false" ht="12.75" hidden="false" customHeight="false" outlineLevel="0" collapsed="false">
      <c r="B1073" s="6" t="n">
        <v>107</v>
      </c>
      <c r="C1073" s="6" t="n">
        <v>2004</v>
      </c>
      <c r="D1073" s="7" t="n">
        <v>379500</v>
      </c>
      <c r="E1073" s="7" t="n">
        <v>44471385</v>
      </c>
      <c r="F1073" s="13" t="n">
        <f aca="false">IF(D1073&gt;0,D1073/E1073*100,0)</f>
        <v>0.853357726547082</v>
      </c>
    </row>
    <row r="1074" customFormat="false" ht="12.75" hidden="false" customHeight="false" outlineLevel="0" collapsed="false">
      <c r="B1074" s="6" t="n">
        <v>107</v>
      </c>
      <c r="C1074" s="6" t="n">
        <v>2005</v>
      </c>
      <c r="D1074" s="7" t="n">
        <v>421343.45</v>
      </c>
      <c r="E1074" s="7" t="n">
        <v>46565778.45</v>
      </c>
      <c r="F1074" s="13" t="n">
        <f aca="false">IF(D1074&gt;0,D1074/E1074*100,0)</f>
        <v>0.904834975436774</v>
      </c>
    </row>
    <row r="1075" customFormat="false" ht="12.75" hidden="false" customHeight="false" outlineLevel="0" collapsed="false">
      <c r="B1075" s="14" t="n">
        <v>107</v>
      </c>
      <c r="C1075" s="6" t="n">
        <v>2006</v>
      </c>
      <c r="D1075" s="7" t="n">
        <v>385228</v>
      </c>
      <c r="E1075" s="7" t="n">
        <v>48601674</v>
      </c>
      <c r="F1075" s="13" t="n">
        <f aca="false">IF(D1075&gt;0,D1075/E1075*100,0)</f>
        <v>0.792622904305724</v>
      </c>
    </row>
    <row r="1076" customFormat="false" ht="12.75" hidden="false" customHeight="false" outlineLevel="0" collapsed="false">
      <c r="B1076" s="14" t="n">
        <v>107</v>
      </c>
      <c r="C1076" s="6" t="n">
        <v>2007</v>
      </c>
      <c r="D1076" s="15" t="n">
        <v>515115</v>
      </c>
      <c r="E1076" s="16" t="n">
        <v>50780690</v>
      </c>
      <c r="F1076" s="13" t="n">
        <f aca="false">IF(D1076&gt;0,D1076/E1076*100,0)</f>
        <v>1.01439149408958</v>
      </c>
    </row>
    <row r="1077" customFormat="false" ht="12.75" hidden="false" customHeight="false" outlineLevel="0" collapsed="false">
      <c r="B1077" s="14" t="n">
        <v>107</v>
      </c>
      <c r="C1077" s="6" t="n">
        <v>2008</v>
      </c>
      <c r="D1077" s="15" t="n">
        <v>435012</v>
      </c>
      <c r="E1077" s="16" t="n">
        <v>52791962</v>
      </c>
      <c r="F1077" s="13" t="n">
        <f aca="false">IF(D1077&gt;0,D1077/E1077*100,0)</f>
        <v>0.824011806948944</v>
      </c>
    </row>
    <row r="1078" customFormat="false" ht="12.75" hidden="false" customHeight="false" outlineLevel="0" collapsed="false">
      <c r="B1078" s="14" t="n">
        <v>107</v>
      </c>
      <c r="C1078" s="6" t="n">
        <v>2009</v>
      </c>
      <c r="D1078" s="15" t="n">
        <v>310828</v>
      </c>
      <c r="E1078" s="16" t="n">
        <v>54826606</v>
      </c>
      <c r="F1078" s="13" t="n">
        <f aca="false">IF(D1078&gt;0,D1078/E1078*100,0)</f>
        <v>0.566929129262534</v>
      </c>
    </row>
    <row r="1079" customFormat="false" ht="12.75" hidden="false" customHeight="false" outlineLevel="0" collapsed="false">
      <c r="A1079" s="12" t="s">
        <v>131</v>
      </c>
      <c r="B1079" s="6" t="n">
        <v>108</v>
      </c>
      <c r="C1079" s="6" t="n">
        <v>2000</v>
      </c>
      <c r="D1079" s="7" t="n">
        <v>19894</v>
      </c>
      <c r="E1079" s="7" t="n">
        <v>1089719</v>
      </c>
      <c r="F1079" s="13" t="n">
        <f aca="false">IF(D1079&gt;0,D1079/E1079*100,0)</f>
        <v>1.82560825313682</v>
      </c>
    </row>
    <row r="1080" customFormat="false" ht="12.75" hidden="false" customHeight="false" outlineLevel="0" collapsed="false">
      <c r="A1080" s="12"/>
      <c r="B1080" s="6" t="n">
        <v>108</v>
      </c>
      <c r="C1080" s="6" t="n">
        <v>2001</v>
      </c>
      <c r="D1080" s="7" t="n">
        <v>14865</v>
      </c>
      <c r="E1080" s="7" t="n">
        <v>1099618</v>
      </c>
      <c r="F1080" s="13" t="n">
        <f aca="false">IF(D1080&gt;0,D1080/E1080*100,0)</f>
        <v>1.35183309112801</v>
      </c>
    </row>
    <row r="1081" customFormat="false" ht="12.75" hidden="false" customHeight="false" outlineLevel="0" collapsed="false">
      <c r="A1081" s="12"/>
      <c r="B1081" s="6" t="n">
        <v>108</v>
      </c>
      <c r="C1081" s="6" t="n">
        <v>2002</v>
      </c>
      <c r="D1081" s="7" t="n">
        <v>14963</v>
      </c>
      <c r="E1081" s="7" t="n">
        <v>1261975</v>
      </c>
      <c r="F1081" s="13" t="n">
        <f aca="false">IF(D1081&gt;0,D1081/E1081*100,0)</f>
        <v>1.18568117434973</v>
      </c>
    </row>
    <row r="1082" customFormat="false" ht="12.75" hidden="false" customHeight="false" outlineLevel="0" collapsed="false">
      <c r="B1082" s="6" t="n">
        <v>108</v>
      </c>
      <c r="C1082" s="6" t="n">
        <v>2003</v>
      </c>
      <c r="D1082" s="7" t="n">
        <v>20137</v>
      </c>
      <c r="E1082" s="7" t="n">
        <v>1369390</v>
      </c>
      <c r="F1082" s="13" t="n">
        <f aca="false">IF(D1082&gt;0,D1082/E1082*100,0)</f>
        <v>1.47050876667713</v>
      </c>
    </row>
    <row r="1083" customFormat="false" ht="12.75" hidden="false" customHeight="false" outlineLevel="0" collapsed="false">
      <c r="B1083" s="6" t="n">
        <v>108</v>
      </c>
      <c r="C1083" s="6" t="n">
        <v>2004</v>
      </c>
      <c r="D1083" s="7" t="n">
        <v>9443</v>
      </c>
      <c r="E1083" s="7" t="n">
        <v>1460368</v>
      </c>
      <c r="F1083" s="13" t="n">
        <f aca="false">IF(D1083&gt;0,D1083/E1083*100,0)</f>
        <v>0.646617838791318</v>
      </c>
    </row>
    <row r="1084" customFormat="false" ht="12.75" hidden="false" customHeight="false" outlineLevel="0" collapsed="false">
      <c r="B1084" s="6" t="n">
        <v>108</v>
      </c>
      <c r="C1084" s="6" t="n">
        <v>2005</v>
      </c>
      <c r="D1084" s="7" t="n">
        <v>20266.69</v>
      </c>
      <c r="E1084" s="7" t="n">
        <v>1551336.84</v>
      </c>
      <c r="F1084" s="13" t="n">
        <f aca="false">IF(D1084&gt;0,D1084/E1084*100,0)</f>
        <v>1.3064016451772</v>
      </c>
    </row>
    <row r="1085" customFormat="false" ht="12.75" hidden="false" customHeight="false" outlineLevel="0" collapsed="false">
      <c r="B1085" s="14" t="n">
        <v>108</v>
      </c>
      <c r="C1085" s="6" t="n">
        <v>2006</v>
      </c>
      <c r="D1085" s="7" t="n">
        <v>13884</v>
      </c>
      <c r="E1085" s="7" t="n">
        <v>1606271</v>
      </c>
      <c r="F1085" s="13" t="n">
        <f aca="false">IF(D1085&gt;0,D1085/E1085*100,0)</f>
        <v>0.864362240244641</v>
      </c>
    </row>
    <row r="1086" customFormat="false" ht="12.75" hidden="false" customHeight="false" outlineLevel="0" collapsed="false">
      <c r="B1086" s="14" t="n">
        <v>108</v>
      </c>
      <c r="C1086" s="6" t="n">
        <v>2007</v>
      </c>
      <c r="D1086" s="15" t="n">
        <v>15601</v>
      </c>
      <c r="E1086" s="16" t="n">
        <v>1596807</v>
      </c>
      <c r="F1086" s="13" t="n">
        <f aca="false">IF(D1086&gt;0,D1086/E1086*100,0)</f>
        <v>0.977012250071549</v>
      </c>
    </row>
    <row r="1087" customFormat="false" ht="12.75" hidden="false" customHeight="false" outlineLevel="0" collapsed="false">
      <c r="B1087" s="14" t="n">
        <v>108</v>
      </c>
      <c r="C1087" s="6" t="n">
        <v>2008</v>
      </c>
      <c r="D1087" s="15" t="n">
        <v>15038</v>
      </c>
      <c r="E1087" s="16" t="n">
        <v>1643872</v>
      </c>
      <c r="F1087" s="13" t="n">
        <f aca="false">IF(D1087&gt;0,D1087/E1087*100,0)</f>
        <v>0.914791419283253</v>
      </c>
    </row>
    <row r="1088" customFormat="false" ht="12.75" hidden="false" customHeight="false" outlineLevel="0" collapsed="false">
      <c r="B1088" s="14" t="n">
        <v>108</v>
      </c>
      <c r="C1088" s="6" t="n">
        <v>2009</v>
      </c>
      <c r="D1088" s="15" t="n">
        <v>25048</v>
      </c>
      <c r="E1088" s="16" t="n">
        <v>1735169</v>
      </c>
      <c r="F1088" s="13" t="n">
        <f aca="false">IF(D1088&gt;0,D1088/E1088*100,0)</f>
        <v>1.44354815006492</v>
      </c>
    </row>
    <row r="1089" customFormat="false" ht="12.75" hidden="false" customHeight="false" outlineLevel="0" collapsed="false">
      <c r="A1089" s="12" t="s">
        <v>132</v>
      </c>
      <c r="B1089" s="6" t="n">
        <v>109</v>
      </c>
      <c r="C1089" s="6" t="n">
        <v>2000</v>
      </c>
      <c r="D1089" s="7" t="n">
        <v>2550</v>
      </c>
      <c r="E1089" s="7" t="n">
        <v>247057</v>
      </c>
      <c r="F1089" s="13" t="n">
        <f aca="false">IF(D1089&gt;0,D1089/E1089*100,0)</f>
        <v>1.03215047539637</v>
      </c>
    </row>
    <row r="1090" customFormat="false" ht="12.75" hidden="false" customHeight="false" outlineLevel="0" collapsed="false">
      <c r="A1090" s="12"/>
      <c r="B1090" s="6" t="n">
        <v>109</v>
      </c>
      <c r="C1090" s="6" t="n">
        <v>2001</v>
      </c>
      <c r="D1090" s="7" t="n">
        <v>3558</v>
      </c>
      <c r="E1090" s="7" t="n">
        <v>251193</v>
      </c>
      <c r="F1090" s="13" t="n">
        <f aca="false">IF(D1090&gt;0,D1090/E1090*100,0)</f>
        <v>1.41644074476598</v>
      </c>
    </row>
    <row r="1091" customFormat="false" ht="12.75" hidden="false" customHeight="false" outlineLevel="0" collapsed="false">
      <c r="A1091" s="12"/>
      <c r="B1091" s="6" t="n">
        <v>109</v>
      </c>
      <c r="C1091" s="6" t="n">
        <v>2002</v>
      </c>
      <c r="D1091" s="7" t="n">
        <v>3620</v>
      </c>
      <c r="E1091" s="7" t="n">
        <v>264082</v>
      </c>
      <c r="F1091" s="13" t="n">
        <f aca="false">IF(D1091&gt;0,D1091/E1091*100,0)</f>
        <v>1.37078634666505</v>
      </c>
    </row>
    <row r="1092" customFormat="false" ht="12.75" hidden="false" customHeight="false" outlineLevel="0" collapsed="false">
      <c r="B1092" s="6" t="n">
        <v>109</v>
      </c>
      <c r="C1092" s="6" t="n">
        <v>2003</v>
      </c>
      <c r="D1092" s="7" t="n">
        <v>3332</v>
      </c>
      <c r="E1092" s="7" t="n">
        <v>315014</v>
      </c>
      <c r="F1092" s="13" t="n">
        <f aca="false">IF(D1092&gt;0,D1092/E1092*100,0)</f>
        <v>1.05773076752144</v>
      </c>
    </row>
    <row r="1093" customFormat="false" ht="12.75" hidden="false" customHeight="false" outlineLevel="0" collapsed="false">
      <c r="B1093" s="6" t="n">
        <v>109</v>
      </c>
      <c r="C1093" s="6" t="n">
        <v>2004</v>
      </c>
      <c r="D1093" s="7" t="n">
        <v>2003</v>
      </c>
      <c r="E1093" s="7" t="n">
        <v>326282</v>
      </c>
      <c r="F1093" s="13" t="n">
        <f aca="false">IF(D1093&gt;0,D1093/E1093*100,0)</f>
        <v>0.613886147565603</v>
      </c>
    </row>
    <row r="1094" customFormat="false" ht="12.75" hidden="false" customHeight="false" outlineLevel="0" collapsed="false">
      <c r="B1094" s="6" t="n">
        <v>109</v>
      </c>
      <c r="C1094" s="6" t="n">
        <v>2005</v>
      </c>
      <c r="D1094" s="7" t="n">
        <v>7050.58</v>
      </c>
      <c r="E1094" s="7" t="n">
        <v>334123.58</v>
      </c>
      <c r="F1094" s="13" t="n">
        <f aca="false">IF(D1094&gt;0,D1094/E1094*100,0)</f>
        <v>2.11017133241539</v>
      </c>
    </row>
    <row r="1095" customFormat="false" ht="12.75" hidden="false" customHeight="false" outlineLevel="0" collapsed="false">
      <c r="B1095" s="14" t="n">
        <v>109</v>
      </c>
      <c r="C1095" s="6" t="n">
        <v>2006</v>
      </c>
      <c r="D1095" s="15" t="n">
        <v>3614</v>
      </c>
      <c r="E1095" s="16" t="n">
        <v>389429</v>
      </c>
      <c r="F1095" s="13" t="n">
        <f aca="false">IF(D1095&gt;0,D1095/E1095*100,0)</f>
        <v>0.928025391021213</v>
      </c>
    </row>
    <row r="1096" customFormat="false" ht="12.75" hidden="false" customHeight="false" outlineLevel="0" collapsed="false">
      <c r="B1096" s="14" t="n">
        <v>109</v>
      </c>
      <c r="C1096" s="6" t="n">
        <v>2007</v>
      </c>
      <c r="D1096" s="15" t="n">
        <v>7205</v>
      </c>
      <c r="E1096" s="16" t="n">
        <v>479485</v>
      </c>
      <c r="F1096" s="13" t="n">
        <f aca="false">IF(D1096&gt;0,D1096/E1096*100,0)</f>
        <v>1.50265388906848</v>
      </c>
    </row>
    <row r="1097" customFormat="false" ht="12.75" hidden="false" customHeight="false" outlineLevel="0" collapsed="false">
      <c r="B1097" s="14" t="n">
        <v>109</v>
      </c>
      <c r="C1097" s="6" t="n">
        <v>2008</v>
      </c>
      <c r="D1097" s="15" t="n">
        <v>6131</v>
      </c>
      <c r="E1097" s="16" t="n">
        <v>478020</v>
      </c>
      <c r="F1097" s="13" t="n">
        <f aca="false">IF(D1097&gt;0,D1097/E1097*100,0)</f>
        <v>1.28258231873143</v>
      </c>
    </row>
    <row r="1098" customFormat="false" ht="12.75" hidden="false" customHeight="false" outlineLevel="0" collapsed="false">
      <c r="B1098" s="14" t="n">
        <v>109</v>
      </c>
      <c r="C1098" s="6" t="n">
        <v>2009</v>
      </c>
      <c r="D1098" s="15" t="n">
        <v>9534</v>
      </c>
      <c r="E1098" s="16" t="n">
        <v>502466</v>
      </c>
      <c r="F1098" s="13" t="n">
        <f aca="false">IF(D1098&gt;0,D1098/E1098*100,0)</f>
        <v>1.89744181695876</v>
      </c>
    </row>
    <row r="1099" customFormat="false" ht="12.75" hidden="false" customHeight="false" outlineLevel="0" collapsed="false">
      <c r="A1099" s="12" t="s">
        <v>133</v>
      </c>
      <c r="B1099" s="6" t="n">
        <v>110</v>
      </c>
      <c r="C1099" s="6" t="n">
        <v>2000</v>
      </c>
      <c r="D1099" s="7" t="n">
        <v>263332</v>
      </c>
      <c r="E1099" s="7" t="n">
        <v>12012385</v>
      </c>
      <c r="F1099" s="13" t="n">
        <f aca="false">IF(D1099&gt;0,D1099/E1099*100,0)</f>
        <v>2.1921708303555</v>
      </c>
    </row>
    <row r="1100" customFormat="false" ht="12.75" hidden="false" customHeight="false" outlineLevel="0" collapsed="false">
      <c r="A1100" s="12"/>
      <c r="B1100" s="6" t="n">
        <v>110</v>
      </c>
      <c r="C1100" s="6" t="n">
        <v>2001</v>
      </c>
      <c r="D1100" s="7" t="n">
        <v>397759</v>
      </c>
      <c r="E1100" s="7" t="n">
        <v>13186399</v>
      </c>
      <c r="F1100" s="13" t="n">
        <f aca="false">IF(D1100&gt;0,D1100/E1100*100,0)</f>
        <v>3.01643382700614</v>
      </c>
    </row>
    <row r="1101" customFormat="false" ht="12.75" hidden="false" customHeight="false" outlineLevel="0" collapsed="false">
      <c r="A1101" s="12"/>
      <c r="B1101" s="6" t="n">
        <v>110</v>
      </c>
      <c r="C1101" s="6" t="n">
        <v>2002</v>
      </c>
      <c r="D1101" s="7" t="n">
        <v>205393</v>
      </c>
      <c r="E1101" s="7" t="n">
        <v>14376578</v>
      </c>
      <c r="F1101" s="13" t="n">
        <f aca="false">IF(D1101&gt;0,D1101/E1101*100,0)</f>
        <v>1.42866403952317</v>
      </c>
    </row>
    <row r="1102" customFormat="false" ht="12.75" hidden="false" customHeight="false" outlineLevel="0" collapsed="false">
      <c r="B1102" s="6" t="n">
        <v>110</v>
      </c>
      <c r="C1102" s="6" t="n">
        <v>2003</v>
      </c>
      <c r="D1102" s="7" t="n">
        <v>176056</v>
      </c>
      <c r="E1102" s="7" t="n">
        <v>16025601</v>
      </c>
      <c r="F1102" s="13" t="n">
        <f aca="false">IF(D1102&gt;0,D1102/E1102*100,0)</f>
        <v>1.09859218384384</v>
      </c>
    </row>
    <row r="1103" customFormat="false" ht="12.75" hidden="false" customHeight="false" outlineLevel="0" collapsed="false">
      <c r="B1103" s="6" t="n">
        <v>110</v>
      </c>
      <c r="C1103" s="6" t="n">
        <v>2004</v>
      </c>
      <c r="D1103" s="7" t="n">
        <v>494520</v>
      </c>
      <c r="E1103" s="7" t="n">
        <v>17914491</v>
      </c>
      <c r="F1103" s="13" t="n">
        <f aca="false">IF(D1103&gt;0,D1103/E1103*100,0)</f>
        <v>2.76044683602788</v>
      </c>
    </row>
    <row r="1104" customFormat="false" ht="12.75" hidden="false" customHeight="false" outlineLevel="0" collapsed="false">
      <c r="B1104" s="6" t="n">
        <v>110</v>
      </c>
      <c r="C1104" s="6" t="n">
        <v>2005</v>
      </c>
      <c r="D1104" s="7" t="n">
        <v>214739.54</v>
      </c>
      <c r="E1104" s="7" t="n">
        <v>19352504.99</v>
      </c>
      <c r="F1104" s="13" t="n">
        <f aca="false">IF(D1104&gt;0,D1104/E1104*100,0)</f>
        <v>1.10962141650893</v>
      </c>
    </row>
    <row r="1105" customFormat="false" ht="12.75" hidden="false" customHeight="false" outlineLevel="0" collapsed="false">
      <c r="B1105" s="14" t="n">
        <v>110</v>
      </c>
      <c r="C1105" s="6" t="n">
        <v>2006</v>
      </c>
      <c r="D1105" s="7" t="n">
        <v>218893</v>
      </c>
      <c r="E1105" s="7" t="n">
        <v>20552491</v>
      </c>
      <c r="F1105" s="13" t="n">
        <f aca="false">IF(D1105&gt;0,D1105/E1105*100,0)</f>
        <v>1.06504364848037</v>
      </c>
    </row>
    <row r="1106" customFormat="false" ht="12.75" hidden="false" customHeight="false" outlineLevel="0" collapsed="false">
      <c r="B1106" s="14" t="n">
        <v>110</v>
      </c>
      <c r="C1106" s="6" t="n">
        <v>2007</v>
      </c>
      <c r="D1106" s="15" t="n">
        <v>276378</v>
      </c>
      <c r="E1106" s="16" t="n">
        <v>22618265</v>
      </c>
      <c r="F1106" s="13" t="n">
        <f aca="false">IF(D1106&gt;0,D1106/E1106*100,0)</f>
        <v>1.22192396277964</v>
      </c>
    </row>
    <row r="1107" customFormat="false" ht="12.75" hidden="false" customHeight="false" outlineLevel="0" collapsed="false">
      <c r="B1107" s="14" t="n">
        <v>110</v>
      </c>
      <c r="C1107" s="6" t="n">
        <v>2008</v>
      </c>
      <c r="D1107" s="15" t="n">
        <v>220449</v>
      </c>
      <c r="E1107" s="16" t="n">
        <v>23659699</v>
      </c>
      <c r="F1107" s="13" t="n">
        <f aca="false">IF(D1107&gt;0,D1107/E1107*100,0)</f>
        <v>0.931748962655865</v>
      </c>
    </row>
    <row r="1108" customFormat="false" ht="12.75" hidden="false" customHeight="false" outlineLevel="0" collapsed="false">
      <c r="B1108" s="14" t="n">
        <v>110</v>
      </c>
      <c r="C1108" s="6" t="n">
        <v>2009</v>
      </c>
      <c r="D1108" s="15" t="n">
        <v>400799</v>
      </c>
      <c r="E1108" s="16" t="n">
        <v>25076468</v>
      </c>
      <c r="F1108" s="13" t="n">
        <f aca="false">IF(D1108&gt;0,D1108/E1108*100,0)</f>
        <v>1.59830722572254</v>
      </c>
    </row>
    <row r="1109" customFormat="false" ht="12.75" hidden="false" customHeight="false" outlineLevel="0" collapsed="false">
      <c r="A1109" s="12" t="s">
        <v>134</v>
      </c>
      <c r="B1109" s="6" t="n">
        <v>111</v>
      </c>
      <c r="C1109" s="6" t="n">
        <v>2000</v>
      </c>
      <c r="D1109" s="7" t="n">
        <v>105163</v>
      </c>
      <c r="E1109" s="7" t="n">
        <v>4690106</v>
      </c>
      <c r="F1109" s="13" t="n">
        <f aca="false">IF(D1109&gt;0,D1109/E1109*100,0)</f>
        <v>2.2422307726094</v>
      </c>
    </row>
    <row r="1110" customFormat="false" ht="12.75" hidden="false" customHeight="false" outlineLevel="0" collapsed="false">
      <c r="A1110" s="12"/>
      <c r="B1110" s="6" t="n">
        <v>111</v>
      </c>
      <c r="C1110" s="6" t="n">
        <v>2001</v>
      </c>
      <c r="D1110" s="7" t="n">
        <v>60132</v>
      </c>
      <c r="E1110" s="7" t="n">
        <v>4953665</v>
      </c>
      <c r="F1110" s="13" t="n">
        <f aca="false">IF(D1110&gt;0,D1110/E1110*100,0)</f>
        <v>1.21388911038595</v>
      </c>
    </row>
    <row r="1111" customFormat="false" ht="12.75" hidden="false" customHeight="false" outlineLevel="0" collapsed="false">
      <c r="A1111" s="12"/>
      <c r="B1111" s="6" t="n">
        <v>111</v>
      </c>
      <c r="C1111" s="6" t="n">
        <v>2002</v>
      </c>
      <c r="D1111" s="7" t="n">
        <v>58108</v>
      </c>
      <c r="E1111" s="7" t="n">
        <v>5192401</v>
      </c>
      <c r="F1111" s="13" t="n">
        <f aca="false">IF(D1111&gt;0,D1111/E1111*100,0)</f>
        <v>1.11909692645079</v>
      </c>
    </row>
    <row r="1112" customFormat="false" ht="12.75" hidden="false" customHeight="false" outlineLevel="0" collapsed="false">
      <c r="B1112" s="6" t="n">
        <v>111</v>
      </c>
      <c r="C1112" s="6" t="n">
        <v>2003</v>
      </c>
      <c r="D1112" s="7" t="n">
        <v>57431</v>
      </c>
      <c r="E1112" s="7" t="n">
        <v>5504825</v>
      </c>
      <c r="F1112" s="13" t="n">
        <f aca="false">IF(D1112&gt;0,D1112/E1112*100,0)</f>
        <v>1.04328475473789</v>
      </c>
    </row>
    <row r="1113" customFormat="false" ht="12.75" hidden="false" customHeight="false" outlineLevel="0" collapsed="false">
      <c r="B1113" s="6" t="n">
        <v>111</v>
      </c>
      <c r="C1113" s="6" t="n">
        <v>2004</v>
      </c>
      <c r="D1113" s="7" t="n">
        <v>82909</v>
      </c>
      <c r="E1113" s="7" t="n">
        <v>5792150</v>
      </c>
      <c r="F1113" s="13" t="n">
        <f aca="false">IF(D1113&gt;0,D1113/E1113*100,0)</f>
        <v>1.43140284695666</v>
      </c>
    </row>
    <row r="1114" customFormat="false" ht="12.75" hidden="false" customHeight="false" outlineLevel="0" collapsed="false">
      <c r="B1114" s="6" t="n">
        <v>111</v>
      </c>
      <c r="C1114" s="6" t="n">
        <v>2005</v>
      </c>
      <c r="D1114" s="7" t="n">
        <v>118427.01</v>
      </c>
      <c r="E1114" s="7" t="n">
        <v>6556718.66</v>
      </c>
      <c r="F1114" s="13" t="n">
        <f aca="false">IF(D1114&gt;0,D1114/E1114*100,0)</f>
        <v>1.80619325215946</v>
      </c>
    </row>
    <row r="1115" customFormat="false" ht="12.75" hidden="false" customHeight="false" outlineLevel="0" collapsed="false">
      <c r="B1115" s="14" t="n">
        <v>111</v>
      </c>
      <c r="C1115" s="6" t="n">
        <v>2006</v>
      </c>
      <c r="D1115" s="7" t="n">
        <v>150011</v>
      </c>
      <c r="E1115" s="7" t="n">
        <v>6917635</v>
      </c>
      <c r="F1115" s="13" t="n">
        <f aca="false">IF(D1115&gt;0,D1115/E1115*100,0)</f>
        <v>2.16853014072006</v>
      </c>
    </row>
    <row r="1116" customFormat="false" ht="12.75" hidden="false" customHeight="false" outlineLevel="0" collapsed="false">
      <c r="B1116" s="14" t="n">
        <v>111</v>
      </c>
      <c r="C1116" s="6" t="n">
        <v>2007</v>
      </c>
      <c r="D1116" s="15" t="n">
        <v>91986</v>
      </c>
      <c r="E1116" s="16" t="n">
        <v>7456929</v>
      </c>
      <c r="F1116" s="13" t="n">
        <f aca="false">IF(D1116&gt;0,D1116/E1116*100,0)</f>
        <v>1.23356411198229</v>
      </c>
    </row>
    <row r="1117" customFormat="false" ht="12.75" hidden="false" customHeight="false" outlineLevel="0" collapsed="false">
      <c r="B1117" s="14" t="n">
        <v>111</v>
      </c>
      <c r="C1117" s="6" t="n">
        <v>2008</v>
      </c>
      <c r="D1117" s="15" t="n">
        <v>79961</v>
      </c>
      <c r="E1117" s="16" t="n">
        <v>7759347</v>
      </c>
      <c r="F1117" s="13" t="n">
        <f aca="false">IF(D1117&gt;0,D1117/E1117*100,0)</f>
        <v>1.03051197478345</v>
      </c>
    </row>
    <row r="1118" customFormat="false" ht="12.75" hidden="false" customHeight="false" outlineLevel="0" collapsed="false">
      <c r="B1118" s="14" t="n">
        <v>111</v>
      </c>
      <c r="C1118" s="6" t="n">
        <v>2009</v>
      </c>
      <c r="D1118" s="15" t="n">
        <v>72617</v>
      </c>
      <c r="E1118" s="16" t="n">
        <v>8096494</v>
      </c>
      <c r="F1118" s="13" t="n">
        <f aca="false">IF(D1118&gt;0,D1118/E1118*100,0)</f>
        <v>0.896894384161836</v>
      </c>
    </row>
    <row r="1119" customFormat="false" ht="12.75" hidden="false" customHeight="false" outlineLevel="0" collapsed="false">
      <c r="A1119" s="12" t="s">
        <v>135</v>
      </c>
      <c r="B1119" s="6" t="n">
        <v>112</v>
      </c>
      <c r="C1119" s="6" t="n">
        <v>2000</v>
      </c>
      <c r="D1119" s="7" t="n">
        <v>21500</v>
      </c>
      <c r="E1119" s="7" t="n">
        <v>1592761</v>
      </c>
      <c r="F1119" s="13" t="n">
        <f aca="false">IF(D1119&gt;0,D1119/E1119*100,0)</f>
        <v>1.34985726044272</v>
      </c>
    </row>
    <row r="1120" customFormat="false" ht="12.75" hidden="false" customHeight="false" outlineLevel="0" collapsed="false">
      <c r="A1120" s="12"/>
      <c r="B1120" s="6" t="n">
        <v>112</v>
      </c>
      <c r="C1120" s="6" t="n">
        <v>2001</v>
      </c>
      <c r="D1120" s="7" t="n">
        <v>21780</v>
      </c>
      <c r="E1120" s="7" t="n">
        <v>1680686</v>
      </c>
      <c r="F1120" s="13" t="n">
        <f aca="false">IF(D1120&gt;0,D1120/E1120*100,0)</f>
        <v>1.2958994125018</v>
      </c>
    </row>
    <row r="1121" customFormat="false" ht="12.75" hidden="false" customHeight="false" outlineLevel="0" collapsed="false">
      <c r="A1121" s="12"/>
      <c r="B1121" s="6" t="n">
        <v>112</v>
      </c>
      <c r="C1121" s="6" t="n">
        <v>2002</v>
      </c>
      <c r="D1121" s="7" t="n">
        <v>22000</v>
      </c>
      <c r="E1121" s="7" t="n">
        <v>1729536</v>
      </c>
      <c r="F1121" s="13" t="n">
        <f aca="false">IF(D1121&gt;0,D1121/E1121*100,0)</f>
        <v>1.27201746595619</v>
      </c>
    </row>
    <row r="1122" customFormat="false" ht="12.75" hidden="false" customHeight="false" outlineLevel="0" collapsed="false">
      <c r="B1122" s="6" t="n">
        <v>112</v>
      </c>
      <c r="C1122" s="6" t="n">
        <v>2003</v>
      </c>
      <c r="D1122" s="7" t="n">
        <v>22376</v>
      </c>
      <c r="E1122" s="7" t="n">
        <v>1786356</v>
      </c>
      <c r="F1122" s="13" t="n">
        <f aca="false">IF(D1122&gt;0,D1122/E1122*100,0)</f>
        <v>1.25260586355687</v>
      </c>
    </row>
    <row r="1123" customFormat="false" ht="12.75" hidden="false" customHeight="false" outlineLevel="0" collapsed="false">
      <c r="B1123" s="6" t="n">
        <v>112</v>
      </c>
      <c r="C1123" s="6" t="n">
        <v>2004</v>
      </c>
      <c r="D1123" s="7" t="n">
        <v>25260</v>
      </c>
      <c r="E1123" s="7" t="n">
        <v>1858202</v>
      </c>
      <c r="F1123" s="13" t="n">
        <f aca="false">IF(D1123&gt;0,D1123/E1123*100,0)</f>
        <v>1.35937858209172</v>
      </c>
    </row>
    <row r="1124" customFormat="false" ht="12.75" hidden="false" customHeight="false" outlineLevel="0" collapsed="false">
      <c r="B1124" s="6" t="n">
        <v>112</v>
      </c>
      <c r="C1124" s="6" t="n">
        <v>2005</v>
      </c>
      <c r="D1124" s="7" t="n">
        <v>30674.12</v>
      </c>
      <c r="E1124" s="7" t="n">
        <v>1909826.78</v>
      </c>
      <c r="F1124" s="13" t="n">
        <f aca="false">IF(D1124&gt;0,D1124/E1124*100,0)</f>
        <v>1.6061205299467</v>
      </c>
    </row>
    <row r="1125" customFormat="false" ht="12.75" hidden="false" customHeight="false" outlineLevel="0" collapsed="false">
      <c r="B1125" s="14" t="n">
        <v>112</v>
      </c>
      <c r="C1125" s="6" t="n">
        <v>2006</v>
      </c>
      <c r="D1125" s="7" t="n">
        <v>29999</v>
      </c>
      <c r="E1125" s="7" t="n">
        <v>2000822</v>
      </c>
      <c r="F1125" s="13" t="n">
        <f aca="false">IF(D1125&gt;0,D1125/E1125*100,0)</f>
        <v>1.49933377381896</v>
      </c>
    </row>
    <row r="1126" customFormat="false" ht="12.75" hidden="false" customHeight="false" outlineLevel="0" collapsed="false">
      <c r="B1126" s="14" t="n">
        <v>112</v>
      </c>
      <c r="C1126" s="6" t="n">
        <v>2007</v>
      </c>
      <c r="D1126" s="15" t="n">
        <v>30000</v>
      </c>
      <c r="E1126" s="16" t="n">
        <v>1816487</v>
      </c>
      <c r="F1126" s="13" t="n">
        <f aca="false">IF(D1126&gt;0,D1126/E1126*100,0)</f>
        <v>1.65153948252864</v>
      </c>
    </row>
    <row r="1127" customFormat="false" ht="12.75" hidden="false" customHeight="false" outlineLevel="0" collapsed="false">
      <c r="B1127" s="14" t="n">
        <v>112</v>
      </c>
      <c r="C1127" s="6" t="n">
        <v>2008</v>
      </c>
      <c r="D1127" s="15" t="n">
        <v>29971</v>
      </c>
      <c r="E1127" s="16" t="n">
        <v>2160989</v>
      </c>
      <c r="F1127" s="13" t="n">
        <f aca="false">IF(D1127&gt;0,D1127/E1127*100,0)</f>
        <v>1.3869112707191</v>
      </c>
    </row>
    <row r="1128" customFormat="false" ht="12.75" hidden="false" customHeight="false" outlineLevel="0" collapsed="false">
      <c r="B1128" s="14" t="n">
        <v>112</v>
      </c>
      <c r="C1128" s="6" t="n">
        <v>2009</v>
      </c>
      <c r="D1128" s="15" t="n">
        <v>35799</v>
      </c>
      <c r="E1128" s="16" t="n">
        <v>2128093</v>
      </c>
      <c r="F1128" s="13" t="n">
        <f aca="false">IF(D1128&gt;0,D1128/E1128*100,0)</f>
        <v>1.68221031693634</v>
      </c>
    </row>
    <row r="1129" customFormat="false" ht="12.75" hidden="false" customHeight="false" outlineLevel="0" collapsed="false">
      <c r="A1129" s="12" t="s">
        <v>136</v>
      </c>
      <c r="B1129" s="6" t="n">
        <v>113</v>
      </c>
      <c r="C1129" s="6" t="n">
        <v>2000</v>
      </c>
      <c r="D1129" s="7" t="n">
        <v>87958</v>
      </c>
      <c r="E1129" s="7" t="n">
        <v>9450165</v>
      </c>
      <c r="F1129" s="13" t="n">
        <f aca="false">IF(D1129&gt;0,D1129/E1129*100,0)</f>
        <v>0.930756235473137</v>
      </c>
    </row>
    <row r="1130" customFormat="false" ht="12.75" hidden="false" customHeight="false" outlineLevel="0" collapsed="false">
      <c r="A1130" s="12"/>
      <c r="B1130" s="6" t="n">
        <v>113</v>
      </c>
      <c r="C1130" s="6" t="n">
        <v>2001</v>
      </c>
      <c r="D1130" s="7" t="n">
        <v>153382</v>
      </c>
      <c r="E1130" s="7" t="n">
        <v>9877193</v>
      </c>
      <c r="F1130" s="13" t="n">
        <f aca="false">IF(D1130&gt;0,D1130/E1130*100,0)</f>
        <v>1.55289058338741</v>
      </c>
    </row>
    <row r="1131" customFormat="false" ht="12.75" hidden="false" customHeight="false" outlineLevel="0" collapsed="false">
      <c r="A1131" s="12"/>
      <c r="B1131" s="6" t="n">
        <v>113</v>
      </c>
      <c r="C1131" s="6" t="n">
        <v>2002</v>
      </c>
      <c r="D1131" s="7" t="n">
        <v>116490</v>
      </c>
      <c r="E1131" s="7" t="n">
        <v>10062155</v>
      </c>
      <c r="F1131" s="13" t="n">
        <f aca="false">IF(D1131&gt;0,D1131/E1131*100,0)</f>
        <v>1.15770428899177</v>
      </c>
    </row>
    <row r="1132" customFormat="false" ht="12.75" hidden="false" customHeight="false" outlineLevel="0" collapsed="false">
      <c r="B1132" s="6" t="n">
        <v>113</v>
      </c>
      <c r="C1132" s="6" t="n">
        <v>2003</v>
      </c>
      <c r="D1132" s="7" t="n">
        <v>152025</v>
      </c>
      <c r="E1132" s="7" t="n">
        <v>10826121</v>
      </c>
      <c r="F1132" s="13" t="n">
        <f aca="false">IF(D1132&gt;0,D1132/E1132*100,0)</f>
        <v>1.40424257220107</v>
      </c>
    </row>
    <row r="1133" customFormat="false" ht="12.75" hidden="false" customHeight="false" outlineLevel="0" collapsed="false">
      <c r="B1133" s="6" t="n">
        <v>113</v>
      </c>
      <c r="C1133" s="6" t="n">
        <v>2004</v>
      </c>
      <c r="D1133" s="7" t="n">
        <v>139252</v>
      </c>
      <c r="E1133" s="7" t="n">
        <v>11835728</v>
      </c>
      <c r="F1133" s="13" t="n">
        <f aca="false">IF(D1133&gt;0,D1133/E1133*100,0)</f>
        <v>1.17653937298998</v>
      </c>
    </row>
    <row r="1134" customFormat="false" ht="12.75" hidden="false" customHeight="false" outlineLevel="0" collapsed="false">
      <c r="B1134" s="6" t="n">
        <v>113</v>
      </c>
      <c r="C1134" s="6" t="n">
        <v>2005</v>
      </c>
      <c r="D1134" s="7" t="n">
        <v>158251.6</v>
      </c>
      <c r="E1134" s="7" t="n">
        <v>12862437.6</v>
      </c>
      <c r="F1134" s="13" t="n">
        <f aca="false">IF(D1134&gt;0,D1134/E1134*100,0)</f>
        <v>1.23033910772869</v>
      </c>
    </row>
    <row r="1135" customFormat="false" ht="12.75" hidden="false" customHeight="false" outlineLevel="0" collapsed="false">
      <c r="B1135" s="14" t="n">
        <v>113</v>
      </c>
      <c r="C1135" s="6" t="n">
        <v>2006</v>
      </c>
      <c r="D1135" s="7" t="n">
        <v>143565</v>
      </c>
      <c r="E1135" s="7" t="n">
        <v>13896489</v>
      </c>
      <c r="F1135" s="13" t="n">
        <f aca="false">IF(D1135&gt;0,D1135/E1135*100,0)</f>
        <v>1.0331026779498</v>
      </c>
    </row>
    <row r="1136" customFormat="false" ht="12.75" hidden="false" customHeight="false" outlineLevel="0" collapsed="false">
      <c r="B1136" s="14" t="n">
        <v>113</v>
      </c>
      <c r="C1136" s="6" t="n">
        <v>2007</v>
      </c>
      <c r="D1136" s="15" t="n">
        <v>150655</v>
      </c>
      <c r="E1136" s="16" t="n">
        <v>14208455</v>
      </c>
      <c r="F1136" s="13" t="n">
        <f aca="false">IF(D1136&gt;0,D1136/E1136*100,0)</f>
        <v>1.06031936618021</v>
      </c>
    </row>
    <row r="1137" customFormat="false" ht="12.75" hidden="false" customHeight="false" outlineLevel="0" collapsed="false">
      <c r="B1137" s="14" t="n">
        <v>113</v>
      </c>
      <c r="C1137" s="6" t="n">
        <v>2008</v>
      </c>
      <c r="D1137" s="15" t="n">
        <v>159146</v>
      </c>
      <c r="E1137" s="16" t="n">
        <v>15240925</v>
      </c>
      <c r="F1137" s="13" t="n">
        <f aca="false">IF(D1137&gt;0,D1137/E1137*100,0)</f>
        <v>1.04420171347868</v>
      </c>
    </row>
    <row r="1138" customFormat="false" ht="12.75" hidden="false" customHeight="false" outlineLevel="0" collapsed="false">
      <c r="B1138" s="14" t="n">
        <v>113</v>
      </c>
      <c r="C1138" s="6" t="n">
        <v>2009</v>
      </c>
      <c r="D1138" s="15" t="n">
        <v>220158</v>
      </c>
      <c r="E1138" s="16" t="n">
        <v>16214780</v>
      </c>
      <c r="F1138" s="13" t="n">
        <f aca="false">IF(D1138&gt;0,D1138/E1138*100,0)</f>
        <v>1.35776125238825</v>
      </c>
    </row>
    <row r="1139" customFormat="false" ht="12.75" hidden="false" customHeight="false" outlineLevel="0" collapsed="false">
      <c r="A1139" s="12" t="s">
        <v>137</v>
      </c>
      <c r="B1139" s="6" t="n">
        <v>114</v>
      </c>
      <c r="C1139" s="6" t="n">
        <v>2000</v>
      </c>
      <c r="D1139" s="7" t="n">
        <v>203470</v>
      </c>
      <c r="E1139" s="7" t="n">
        <v>16588577</v>
      </c>
      <c r="F1139" s="13" t="n">
        <f aca="false">IF(D1139&gt;0,D1139/E1139*100,0)</f>
        <v>1.22656693217266</v>
      </c>
    </row>
    <row r="1140" customFormat="false" ht="12.75" hidden="false" customHeight="false" outlineLevel="0" collapsed="false">
      <c r="A1140" s="12"/>
      <c r="B1140" s="6" t="n">
        <v>114</v>
      </c>
      <c r="C1140" s="6" t="n">
        <v>2001</v>
      </c>
      <c r="D1140" s="7" t="n">
        <v>197546</v>
      </c>
      <c r="E1140" s="7" t="n">
        <v>17554194</v>
      </c>
      <c r="F1140" s="13" t="n">
        <f aca="false">IF(D1140&gt;0,D1140/E1140*100,0)</f>
        <v>1.12534930398969</v>
      </c>
    </row>
    <row r="1141" customFormat="false" ht="12.75" hidden="false" customHeight="false" outlineLevel="0" collapsed="false">
      <c r="A1141" s="12"/>
      <c r="B1141" s="6" t="n">
        <v>114</v>
      </c>
      <c r="C1141" s="6" t="n">
        <v>2002</v>
      </c>
      <c r="D1141" s="7" t="n">
        <v>195533</v>
      </c>
      <c r="E1141" s="7" t="n">
        <v>17887849</v>
      </c>
      <c r="F1141" s="13" t="n">
        <f aca="false">IF(D1141&gt;0,D1141/E1141*100,0)</f>
        <v>1.09310515758491</v>
      </c>
    </row>
    <row r="1142" customFormat="false" ht="12.75" hidden="false" customHeight="false" outlineLevel="0" collapsed="false">
      <c r="B1142" s="6" t="n">
        <v>114</v>
      </c>
      <c r="C1142" s="6" t="n">
        <v>2003</v>
      </c>
      <c r="D1142" s="7" t="n">
        <v>198223</v>
      </c>
      <c r="E1142" s="7" t="n">
        <v>19233820</v>
      </c>
      <c r="F1142" s="13" t="n">
        <f aca="false">IF(D1142&gt;0,D1142/E1142*100,0)</f>
        <v>1.03059610623371</v>
      </c>
    </row>
    <row r="1143" customFormat="false" ht="12.75" hidden="false" customHeight="false" outlineLevel="0" collapsed="false">
      <c r="B1143" s="6" t="n">
        <v>114</v>
      </c>
      <c r="C1143" s="6" t="n">
        <v>2004</v>
      </c>
      <c r="D1143" s="7" t="n">
        <v>200076</v>
      </c>
      <c r="E1143" s="7" t="n">
        <v>20085251</v>
      </c>
      <c r="F1143" s="13" t="n">
        <f aca="false">IF(D1143&gt;0,D1143/E1143*100,0)</f>
        <v>0.996133929319579</v>
      </c>
    </row>
    <row r="1144" customFormat="false" ht="12.75" hidden="false" customHeight="false" outlineLevel="0" collapsed="false">
      <c r="B1144" s="6" t="n">
        <v>114</v>
      </c>
      <c r="C1144" s="6" t="n">
        <v>2005</v>
      </c>
      <c r="D1144" s="7" t="n">
        <v>197216.6</v>
      </c>
      <c r="E1144" s="7" t="n">
        <v>20819908.6</v>
      </c>
      <c r="F1144" s="13" t="n">
        <f aca="false">IF(D1144&gt;0,D1144/E1144*100,0)</f>
        <v>0.94725007582406</v>
      </c>
    </row>
    <row r="1145" customFormat="false" ht="12.75" hidden="false" customHeight="false" outlineLevel="0" collapsed="false">
      <c r="B1145" s="14" t="n">
        <v>114</v>
      </c>
      <c r="C1145" s="6" t="n">
        <v>2006</v>
      </c>
      <c r="D1145" s="7" t="n">
        <v>222778</v>
      </c>
      <c r="E1145" s="7" t="n">
        <v>21609907</v>
      </c>
      <c r="F1145" s="13" t="n">
        <f aca="false">IF(D1145&gt;0,D1145/E1145*100,0)</f>
        <v>1.03090679659103</v>
      </c>
    </row>
    <row r="1146" customFormat="false" ht="12.75" hidden="false" customHeight="false" outlineLevel="0" collapsed="false">
      <c r="B1146" s="14" t="n">
        <v>114</v>
      </c>
      <c r="C1146" s="6" t="n">
        <v>2007</v>
      </c>
      <c r="D1146" s="15" t="n">
        <v>247308</v>
      </c>
      <c r="E1146" s="16" t="n">
        <v>22493211</v>
      </c>
      <c r="F1146" s="13" t="n">
        <f aca="false">IF(D1146&gt;0,D1146/E1146*100,0)</f>
        <v>1.09947841595404</v>
      </c>
    </row>
    <row r="1147" customFormat="false" ht="12.75" hidden="false" customHeight="false" outlineLevel="0" collapsed="false">
      <c r="B1147" s="14" t="n">
        <v>114</v>
      </c>
      <c r="C1147" s="6" t="n">
        <v>2008</v>
      </c>
      <c r="D1147" s="15" t="n">
        <v>252512</v>
      </c>
      <c r="E1147" s="16" t="n">
        <v>23383520</v>
      </c>
      <c r="F1147" s="13" t="n">
        <f aca="false">IF(D1147&gt;0,D1147/E1147*100,0)</f>
        <v>1.07987163609243</v>
      </c>
    </row>
    <row r="1148" customFormat="false" ht="12.75" hidden="false" customHeight="false" outlineLevel="0" collapsed="false">
      <c r="B1148" s="14" t="n">
        <v>114</v>
      </c>
      <c r="C1148" s="6" t="n">
        <v>2009</v>
      </c>
      <c r="D1148" s="15" t="n">
        <v>303561</v>
      </c>
      <c r="E1148" s="16" t="n">
        <v>24036967</v>
      </c>
      <c r="F1148" s="13" t="n">
        <f aca="false">IF(D1148&gt;0,D1148/E1148*100,0)</f>
        <v>1.26289227754899</v>
      </c>
    </row>
    <row r="1149" customFormat="false" ht="12.75" hidden="false" customHeight="false" outlineLevel="0" collapsed="false">
      <c r="A1149" s="12" t="s">
        <v>138</v>
      </c>
      <c r="B1149" s="6" t="n">
        <v>115</v>
      </c>
      <c r="C1149" s="6" t="n">
        <v>2000</v>
      </c>
      <c r="D1149" s="7" t="n">
        <v>97500</v>
      </c>
      <c r="E1149" s="7" t="n">
        <v>13572660</v>
      </c>
      <c r="F1149" s="13" t="n">
        <f aca="false">IF(D1149&gt;0,D1149/E1149*100,0)</f>
        <v>0.718355871288311</v>
      </c>
    </row>
    <row r="1150" customFormat="false" ht="12.75" hidden="false" customHeight="false" outlineLevel="0" collapsed="false">
      <c r="A1150" s="12"/>
      <c r="B1150" s="6" t="n">
        <v>115</v>
      </c>
      <c r="C1150" s="6" t="n">
        <v>2001</v>
      </c>
      <c r="D1150" s="7" t="n">
        <v>102004</v>
      </c>
      <c r="E1150" s="7" t="n">
        <v>14501721</v>
      </c>
      <c r="F1150" s="13" t="n">
        <f aca="false">IF(D1150&gt;0,D1150/E1150*100,0)</f>
        <v>0.703392376670328</v>
      </c>
    </row>
    <row r="1151" customFormat="false" ht="12.75" hidden="false" customHeight="false" outlineLevel="0" collapsed="false">
      <c r="A1151" s="12"/>
      <c r="B1151" s="6" t="n">
        <v>115</v>
      </c>
      <c r="C1151" s="6" t="n">
        <v>2002</v>
      </c>
      <c r="D1151" s="7" t="n">
        <v>88699</v>
      </c>
      <c r="E1151" s="7" t="n">
        <v>15356105</v>
      </c>
      <c r="F1151" s="13" t="n">
        <f aca="false">IF(D1151&gt;0,D1151/E1151*100,0)</f>
        <v>0.577613919675595</v>
      </c>
    </row>
    <row r="1152" customFormat="false" ht="12.75" hidden="false" customHeight="false" outlineLevel="0" collapsed="false">
      <c r="B1152" s="6" t="n">
        <v>115</v>
      </c>
      <c r="C1152" s="6" t="n">
        <v>2003</v>
      </c>
      <c r="D1152" s="7" t="n">
        <v>161298</v>
      </c>
      <c r="E1152" s="7" t="n">
        <v>17485762</v>
      </c>
      <c r="F1152" s="13" t="n">
        <f aca="false">IF(D1152&gt;0,D1152/E1152*100,0)</f>
        <v>0.922453365200785</v>
      </c>
    </row>
    <row r="1153" customFormat="false" ht="12.75" hidden="false" customHeight="false" outlineLevel="0" collapsed="false">
      <c r="B1153" s="6" t="n">
        <v>115</v>
      </c>
      <c r="C1153" s="6" t="n">
        <v>2004</v>
      </c>
      <c r="D1153" s="7" t="n">
        <v>166482</v>
      </c>
      <c r="E1153" s="7" t="n">
        <v>19540278</v>
      </c>
      <c r="F1153" s="13" t="n">
        <f aca="false">IF(D1153&gt;0,D1153/E1153*100,0)</f>
        <v>0.851994019737078</v>
      </c>
    </row>
    <row r="1154" customFormat="false" ht="12.75" hidden="false" customHeight="false" outlineLevel="0" collapsed="false">
      <c r="B1154" s="6" t="n">
        <v>115</v>
      </c>
      <c r="C1154" s="6" t="n">
        <v>2005</v>
      </c>
      <c r="D1154" s="7" t="n">
        <v>261927.08</v>
      </c>
      <c r="E1154" s="7" t="n">
        <v>20742722.67</v>
      </c>
      <c r="F1154" s="13" t="n">
        <f aca="false">IF(D1154&gt;0,D1154/E1154*100,0)</f>
        <v>1.26274204291813</v>
      </c>
    </row>
    <row r="1155" customFormat="false" ht="12.75" hidden="false" customHeight="false" outlineLevel="0" collapsed="false">
      <c r="B1155" s="14" t="n">
        <v>115</v>
      </c>
      <c r="C1155" s="6" t="n">
        <v>2006</v>
      </c>
      <c r="D1155" s="7" t="n">
        <v>197223</v>
      </c>
      <c r="E1155" s="7" t="n">
        <v>21485767</v>
      </c>
      <c r="F1155" s="13" t="n">
        <f aca="false">IF(D1155&gt;0,D1155/E1155*100,0)</f>
        <v>0.917923944721173</v>
      </c>
    </row>
    <row r="1156" customFormat="false" ht="12.75" hidden="false" customHeight="false" outlineLevel="0" collapsed="false">
      <c r="B1156" s="14" t="n">
        <v>115</v>
      </c>
      <c r="C1156" s="6" t="n">
        <v>2007</v>
      </c>
      <c r="D1156" s="15" t="n">
        <v>200295</v>
      </c>
      <c r="E1156" s="16" t="n">
        <v>22198459</v>
      </c>
      <c r="F1156" s="13" t="n">
        <f aca="false">IF(D1156&gt;0,D1156/E1156*100,0)</f>
        <v>0.902292361825656</v>
      </c>
    </row>
    <row r="1157" customFormat="false" ht="12.75" hidden="false" customHeight="false" outlineLevel="0" collapsed="false">
      <c r="B1157" s="14" t="n">
        <v>115</v>
      </c>
      <c r="C1157" s="6" t="n">
        <v>2008</v>
      </c>
      <c r="D1157" s="15" t="n">
        <v>256145</v>
      </c>
      <c r="E1157" s="16" t="n">
        <v>23068089</v>
      </c>
      <c r="F1157" s="13" t="n">
        <f aca="false">IF(D1157&gt;0,D1157/E1157*100,0)</f>
        <v>1.11038673381224</v>
      </c>
    </row>
    <row r="1158" customFormat="false" ht="12.75" hidden="false" customHeight="false" outlineLevel="0" collapsed="false">
      <c r="B1158" s="14" t="n">
        <v>115</v>
      </c>
      <c r="C1158" s="6" t="n">
        <v>2009</v>
      </c>
      <c r="D1158" s="15" t="n">
        <v>223138</v>
      </c>
      <c r="E1158" s="16" t="n">
        <v>23392754</v>
      </c>
      <c r="F1158" s="13" t="n">
        <f aca="false">IF(D1158&gt;0,D1158/E1158*100,0)</f>
        <v>0.953876572206932</v>
      </c>
    </row>
    <row r="1159" customFormat="false" ht="12.75" hidden="false" customHeight="false" outlineLevel="0" collapsed="false">
      <c r="A1159" s="12" t="s">
        <v>139</v>
      </c>
      <c r="B1159" s="6" t="n">
        <v>116</v>
      </c>
      <c r="C1159" s="6" t="n">
        <v>2000</v>
      </c>
      <c r="D1159" s="7" t="n">
        <v>47501</v>
      </c>
      <c r="E1159" s="7" t="n">
        <v>5659743</v>
      </c>
      <c r="F1159" s="13" t="n">
        <f aca="false">IF(D1159&gt;0,D1159/E1159*100,0)</f>
        <v>0.839278391262642</v>
      </c>
    </row>
    <row r="1160" customFormat="false" ht="12.75" hidden="false" customHeight="false" outlineLevel="0" collapsed="false">
      <c r="A1160" s="12"/>
      <c r="B1160" s="6" t="n">
        <v>116</v>
      </c>
      <c r="C1160" s="6" t="n">
        <v>2001</v>
      </c>
      <c r="D1160" s="7" t="n">
        <v>56869</v>
      </c>
      <c r="E1160" s="7" t="n">
        <v>5960348</v>
      </c>
      <c r="F1160" s="13" t="n">
        <f aca="false">IF(D1160&gt;0,D1160/E1160*100,0)</f>
        <v>0.954122141861516</v>
      </c>
    </row>
    <row r="1161" customFormat="false" ht="12.75" hidden="false" customHeight="false" outlineLevel="0" collapsed="false">
      <c r="A1161" s="12"/>
      <c r="B1161" s="6" t="n">
        <v>116</v>
      </c>
      <c r="C1161" s="6" t="n">
        <v>2002</v>
      </c>
      <c r="D1161" s="7" t="n">
        <v>48159</v>
      </c>
      <c r="E1161" s="7" t="n">
        <v>6360702</v>
      </c>
      <c r="F1161" s="13" t="n">
        <f aca="false">IF(D1161&gt;0,D1161/E1161*100,0)</f>
        <v>0.757133410746172</v>
      </c>
    </row>
    <row r="1162" customFormat="false" ht="12.75" hidden="false" customHeight="false" outlineLevel="0" collapsed="false">
      <c r="B1162" s="6" t="n">
        <v>116</v>
      </c>
      <c r="C1162" s="6" t="n">
        <v>2003</v>
      </c>
      <c r="D1162" s="7" t="n">
        <v>69472</v>
      </c>
      <c r="E1162" s="7" t="n">
        <v>6885567</v>
      </c>
      <c r="F1162" s="13" t="n">
        <f aca="false">IF(D1162&gt;0,D1162/E1162*100,0)</f>
        <v>1.00895104208557</v>
      </c>
    </row>
    <row r="1163" customFormat="false" ht="12.75" hidden="false" customHeight="false" outlineLevel="0" collapsed="false">
      <c r="B1163" s="6" t="n">
        <v>116</v>
      </c>
      <c r="C1163" s="6" t="n">
        <v>2004</v>
      </c>
      <c r="D1163" s="7" t="n">
        <v>151177</v>
      </c>
      <c r="E1163" s="7" t="n">
        <v>7355057</v>
      </c>
      <c r="F1163" s="13" t="n">
        <f aca="false">IF(D1163&gt;0,D1163/E1163*100,0)</f>
        <v>2.0554157500071</v>
      </c>
    </row>
    <row r="1164" customFormat="false" ht="12.75" hidden="false" customHeight="false" outlineLevel="0" collapsed="false">
      <c r="B1164" s="6" t="n">
        <v>116</v>
      </c>
      <c r="C1164" s="6" t="n">
        <v>2005</v>
      </c>
      <c r="D1164" s="7" t="n">
        <v>194106.69</v>
      </c>
      <c r="E1164" s="7" t="n">
        <v>7911117.6</v>
      </c>
      <c r="F1164" s="13" t="n">
        <f aca="false">IF(D1164&gt;0,D1164/E1164*100,0)</f>
        <v>2.45359378806352</v>
      </c>
    </row>
    <row r="1165" customFormat="false" ht="12.75" hidden="false" customHeight="false" outlineLevel="0" collapsed="false">
      <c r="B1165" s="14" t="n">
        <v>116</v>
      </c>
      <c r="C1165" s="6" t="n">
        <v>2006</v>
      </c>
      <c r="D1165" s="7" t="n">
        <v>97134</v>
      </c>
      <c r="E1165" s="7" t="n">
        <v>8566207</v>
      </c>
      <c r="F1165" s="13" t="n">
        <f aca="false">IF(D1165&gt;0,D1165/E1165*100,0)</f>
        <v>1.13392076563174</v>
      </c>
    </row>
    <row r="1166" customFormat="false" ht="12.75" hidden="false" customHeight="false" outlineLevel="0" collapsed="false">
      <c r="B1166" s="14" t="n">
        <v>116</v>
      </c>
      <c r="C1166" s="6" t="n">
        <v>2007</v>
      </c>
      <c r="D1166" s="15" t="n">
        <v>201320</v>
      </c>
      <c r="E1166" s="16" t="n">
        <v>9124271</v>
      </c>
      <c r="F1166" s="13" t="n">
        <f aca="false">IF(D1166&gt;0,D1166/E1166*100,0)</f>
        <v>2.20642284737049</v>
      </c>
    </row>
    <row r="1167" customFormat="false" ht="12.75" hidden="false" customHeight="false" outlineLevel="0" collapsed="false">
      <c r="B1167" s="14" t="n">
        <v>116</v>
      </c>
      <c r="C1167" s="6" t="n">
        <v>2008</v>
      </c>
      <c r="D1167" s="15" t="n">
        <v>194786</v>
      </c>
      <c r="E1167" s="16" t="n">
        <v>9611986</v>
      </c>
      <c r="F1167" s="13" t="n">
        <f aca="false">IF(D1167&gt;0,D1167/E1167*100,0)</f>
        <v>2.02649067528812</v>
      </c>
    </row>
    <row r="1168" customFormat="false" ht="12.75" hidden="false" customHeight="false" outlineLevel="0" collapsed="false">
      <c r="B1168" s="14" t="n">
        <v>116</v>
      </c>
      <c r="C1168" s="6" t="n">
        <v>2009</v>
      </c>
      <c r="D1168" s="15" t="n">
        <v>193459</v>
      </c>
      <c r="E1168" s="16" t="n">
        <v>9710197</v>
      </c>
      <c r="F1168" s="13" t="n">
        <f aca="false">IF(D1168&gt;0,D1168/E1168*100,0)</f>
        <v>1.99232827099182</v>
      </c>
    </row>
    <row r="1169" customFormat="false" ht="12.75" hidden="false" customHeight="false" outlineLevel="0" collapsed="false">
      <c r="A1169" s="12" t="s">
        <v>140</v>
      </c>
      <c r="B1169" s="6" t="n">
        <v>117</v>
      </c>
      <c r="C1169" s="6" t="n">
        <v>2000</v>
      </c>
      <c r="D1169" s="7" t="n">
        <v>64072</v>
      </c>
      <c r="E1169" s="7" t="n">
        <v>5288121</v>
      </c>
      <c r="F1169" s="13" t="n">
        <f aca="false">IF(D1169&gt;0,D1169/E1169*100,0)</f>
        <v>1.21162129232671</v>
      </c>
    </row>
    <row r="1170" customFormat="false" ht="12.75" hidden="false" customHeight="false" outlineLevel="0" collapsed="false">
      <c r="A1170" s="12"/>
      <c r="B1170" s="6" t="n">
        <v>117</v>
      </c>
      <c r="C1170" s="6" t="n">
        <v>2001</v>
      </c>
      <c r="D1170" s="7" t="n">
        <v>66504</v>
      </c>
      <c r="E1170" s="7" t="n">
        <v>5762373</v>
      </c>
      <c r="F1170" s="13" t="n">
        <f aca="false">IF(D1170&gt;0,D1170/E1170*100,0)</f>
        <v>1.15410786493689</v>
      </c>
    </row>
    <row r="1171" customFormat="false" ht="12.75" hidden="false" customHeight="false" outlineLevel="0" collapsed="false">
      <c r="A1171" s="12"/>
      <c r="B1171" s="6" t="n">
        <v>117</v>
      </c>
      <c r="C1171" s="6" t="n">
        <v>2002</v>
      </c>
      <c r="D1171" s="7" t="n">
        <v>75024</v>
      </c>
      <c r="E1171" s="7" t="n">
        <v>5963039</v>
      </c>
      <c r="F1171" s="13" t="n">
        <f aca="false">IF(D1171&gt;0,D1171/E1171*100,0)</f>
        <v>1.25815041625587</v>
      </c>
    </row>
    <row r="1172" customFormat="false" ht="12.75" hidden="false" customHeight="false" outlineLevel="0" collapsed="false">
      <c r="B1172" s="6" t="n">
        <v>117</v>
      </c>
      <c r="C1172" s="6" t="n">
        <v>2003</v>
      </c>
      <c r="D1172" s="7" t="n">
        <v>66784</v>
      </c>
      <c r="E1172" s="7" t="n">
        <v>6507578</v>
      </c>
      <c r="F1172" s="13" t="n">
        <f aca="false">IF(D1172&gt;0,D1172/E1172*100,0)</f>
        <v>1.02624970457519</v>
      </c>
    </row>
    <row r="1173" customFormat="false" ht="12.75" hidden="false" customHeight="false" outlineLevel="0" collapsed="false">
      <c r="B1173" s="6" t="n">
        <v>117</v>
      </c>
      <c r="C1173" s="6" t="n">
        <v>2004</v>
      </c>
      <c r="D1173" s="7" t="n">
        <v>63717</v>
      </c>
      <c r="E1173" s="7" t="n">
        <v>6713853</v>
      </c>
      <c r="F1173" s="13" t="n">
        <f aca="false">IF(D1173&gt;0,D1173/E1173*100,0)</f>
        <v>0.949037758199353</v>
      </c>
    </row>
    <row r="1174" customFormat="false" ht="12.75" hidden="false" customHeight="false" outlineLevel="0" collapsed="false">
      <c r="B1174" s="6" t="n">
        <v>117</v>
      </c>
      <c r="C1174" s="6" t="n">
        <v>2005</v>
      </c>
      <c r="D1174" s="7" t="n">
        <v>72862.23</v>
      </c>
      <c r="E1174" s="7" t="n">
        <v>7117567.18</v>
      </c>
      <c r="F1174" s="13" t="n">
        <f aca="false">IF(D1174&gt;0,D1174/E1174*100,0)</f>
        <v>1.02369571171368</v>
      </c>
    </row>
    <row r="1175" customFormat="false" ht="12.75" hidden="false" customHeight="false" outlineLevel="0" collapsed="false">
      <c r="B1175" s="14" t="n">
        <v>117</v>
      </c>
      <c r="C1175" s="6" t="n">
        <v>2006</v>
      </c>
      <c r="D1175" s="7" t="n">
        <v>66917</v>
      </c>
      <c r="E1175" s="7" t="n">
        <v>7330161</v>
      </c>
      <c r="F1175" s="13" t="n">
        <f aca="false">IF(D1175&gt;0,D1175/E1175*100,0)</f>
        <v>0.912899457460757</v>
      </c>
    </row>
    <row r="1176" customFormat="false" ht="12.75" hidden="false" customHeight="false" outlineLevel="0" collapsed="false">
      <c r="B1176" s="14" t="n">
        <v>117</v>
      </c>
      <c r="C1176" s="6" t="n">
        <v>2007</v>
      </c>
      <c r="D1176" s="15" t="n">
        <v>61456</v>
      </c>
      <c r="E1176" s="16" t="n">
        <v>7569973</v>
      </c>
      <c r="F1176" s="13" t="n">
        <f aca="false">IF(D1176&gt;0,D1176/E1176*100,0)</f>
        <v>0.81183909110376</v>
      </c>
    </row>
    <row r="1177" customFormat="false" ht="12.75" hidden="false" customHeight="false" outlineLevel="0" collapsed="false">
      <c r="B1177" s="14" t="n">
        <v>117</v>
      </c>
      <c r="C1177" s="6" t="n">
        <v>2008</v>
      </c>
      <c r="D1177" s="15" t="n">
        <v>80115</v>
      </c>
      <c r="E1177" s="16" t="n">
        <v>7973535</v>
      </c>
      <c r="F1177" s="13" t="n">
        <f aca="false">IF(D1177&gt;0,D1177/E1177*100,0)</f>
        <v>1.00476137622773</v>
      </c>
    </row>
    <row r="1178" customFormat="false" ht="12.75" hidden="false" customHeight="false" outlineLevel="0" collapsed="false">
      <c r="B1178" s="14" t="n">
        <v>117</v>
      </c>
      <c r="C1178" s="6" t="n">
        <v>2009</v>
      </c>
      <c r="D1178" s="15" t="n">
        <v>121801</v>
      </c>
      <c r="E1178" s="16" t="n">
        <v>8364760</v>
      </c>
      <c r="F1178" s="13" t="n">
        <f aca="false">IF(D1178&gt;0,D1178/E1178*100,0)</f>
        <v>1.45612067770026</v>
      </c>
    </row>
    <row r="1179" customFormat="false" ht="12.75" hidden="false" customHeight="false" outlineLevel="0" collapsed="false">
      <c r="A1179" s="12" t="s">
        <v>141</v>
      </c>
      <c r="B1179" s="6" t="n">
        <v>118</v>
      </c>
      <c r="C1179" s="6" t="n">
        <v>2000</v>
      </c>
      <c r="D1179" s="7" t="n">
        <v>250000</v>
      </c>
      <c r="E1179" s="7" t="n">
        <v>6369843</v>
      </c>
      <c r="F1179" s="13" t="n">
        <f aca="false">IF(D1179&gt;0,D1179/E1179*100,0)</f>
        <v>3.92474351408661</v>
      </c>
    </row>
    <row r="1180" customFormat="false" ht="12.75" hidden="false" customHeight="false" outlineLevel="0" collapsed="false">
      <c r="A1180" s="12"/>
      <c r="B1180" s="6" t="n">
        <v>118</v>
      </c>
      <c r="C1180" s="6" t="n">
        <v>2001</v>
      </c>
      <c r="D1180" s="7" t="n">
        <v>250000</v>
      </c>
      <c r="E1180" s="7" t="n">
        <v>6833161</v>
      </c>
      <c r="F1180" s="13" t="n">
        <f aca="false">IF(D1180&gt;0,D1180/E1180*100,0)</f>
        <v>3.65862885420086</v>
      </c>
    </row>
    <row r="1181" customFormat="false" ht="12.75" hidden="false" customHeight="false" outlineLevel="0" collapsed="false">
      <c r="A1181" s="12"/>
      <c r="B1181" s="6" t="n">
        <v>118</v>
      </c>
      <c r="C1181" s="6" t="n">
        <v>2002</v>
      </c>
      <c r="D1181" s="7" t="n">
        <v>250000</v>
      </c>
      <c r="E1181" s="7" t="n">
        <v>7314407</v>
      </c>
      <c r="F1181" s="13" t="n">
        <f aca="false">IF(D1181&gt;0,D1181/E1181*100,0)</f>
        <v>3.41791207407518</v>
      </c>
    </row>
    <row r="1182" customFormat="false" ht="12.75" hidden="false" customHeight="false" outlineLevel="0" collapsed="false">
      <c r="B1182" s="6" t="n">
        <v>118</v>
      </c>
      <c r="C1182" s="6" t="n">
        <v>2003</v>
      </c>
      <c r="D1182" s="7" t="n">
        <v>250000</v>
      </c>
      <c r="E1182" s="7" t="n">
        <v>8012511</v>
      </c>
      <c r="F1182" s="13" t="n">
        <f aca="false">IF(D1182&gt;0,D1182/E1182*100,0)</f>
        <v>3.12012052151941</v>
      </c>
    </row>
    <row r="1183" customFormat="false" ht="12.75" hidden="false" customHeight="false" outlineLevel="0" collapsed="false">
      <c r="B1183" s="6" t="n">
        <v>118</v>
      </c>
      <c r="C1183" s="6" t="n">
        <v>2004</v>
      </c>
      <c r="D1183" s="7" t="n">
        <v>200000</v>
      </c>
      <c r="E1183" s="7" t="n">
        <v>8803242</v>
      </c>
      <c r="F1183" s="13" t="n">
        <f aca="false">IF(D1183&gt;0,D1183/E1183*100,0)</f>
        <v>2.27189028769174</v>
      </c>
    </row>
    <row r="1184" customFormat="false" ht="12.75" hidden="false" customHeight="false" outlineLevel="0" collapsed="false">
      <c r="B1184" s="6" t="n">
        <v>118</v>
      </c>
      <c r="C1184" s="6" t="n">
        <v>2005</v>
      </c>
      <c r="D1184" s="7" t="n">
        <v>198370.65</v>
      </c>
      <c r="E1184" s="7" t="n">
        <v>9205676.48</v>
      </c>
      <c r="F1184" s="13" t="n">
        <f aca="false">IF(D1184&gt;0,D1184/E1184*100,0)</f>
        <v>2.15487314192471</v>
      </c>
    </row>
    <row r="1185" customFormat="false" ht="12.75" hidden="false" customHeight="false" outlineLevel="0" collapsed="false">
      <c r="B1185" s="14" t="n">
        <v>118</v>
      </c>
      <c r="C1185" s="6" t="n">
        <v>2006</v>
      </c>
      <c r="D1185" s="7" t="n">
        <v>177395</v>
      </c>
      <c r="E1185" s="7" t="n">
        <v>10426707</v>
      </c>
      <c r="F1185" s="13" t="n">
        <f aca="false">IF(D1185&gt;0,D1185/E1185*100,0)</f>
        <v>1.70135211433485</v>
      </c>
    </row>
    <row r="1186" customFormat="false" ht="12.75" hidden="false" customHeight="false" outlineLevel="0" collapsed="false">
      <c r="B1186" s="14" t="n">
        <v>118</v>
      </c>
      <c r="C1186" s="6" t="n">
        <v>2007</v>
      </c>
      <c r="D1186" s="15" t="n">
        <v>264483</v>
      </c>
      <c r="E1186" s="16" t="n">
        <v>11366383</v>
      </c>
      <c r="F1186" s="13" t="n">
        <f aca="false">IF(D1186&gt;0,D1186/E1186*100,0)</f>
        <v>2.32688798186723</v>
      </c>
    </row>
    <row r="1187" customFormat="false" ht="12.75" hidden="false" customHeight="false" outlineLevel="0" collapsed="false">
      <c r="B1187" s="14" t="n">
        <v>118</v>
      </c>
      <c r="C1187" s="6" t="n">
        <v>2008</v>
      </c>
      <c r="D1187" s="15" t="n">
        <v>172612</v>
      </c>
      <c r="E1187" s="16" t="n">
        <v>11909647</v>
      </c>
      <c r="F1187" s="13" t="n">
        <f aca="false">IF(D1187&gt;0,D1187/E1187*100,0)</f>
        <v>1.44934606374144</v>
      </c>
    </row>
    <row r="1188" customFormat="false" ht="12.75" hidden="false" customHeight="false" outlineLevel="0" collapsed="false">
      <c r="B1188" s="14" t="n">
        <v>118</v>
      </c>
      <c r="C1188" s="6" t="n">
        <v>2009</v>
      </c>
      <c r="D1188" s="15" t="n">
        <v>251836</v>
      </c>
      <c r="E1188" s="16" t="n">
        <v>12126945</v>
      </c>
      <c r="F1188" s="13" t="n">
        <f aca="false">IF(D1188&gt;0,D1188/E1188*100,0)</f>
        <v>2.07666481541724</v>
      </c>
    </row>
    <row r="1189" customFormat="false" ht="12.75" hidden="false" customHeight="false" outlineLevel="0" collapsed="false">
      <c r="A1189" s="12" t="s">
        <v>142</v>
      </c>
      <c r="B1189" s="6" t="n">
        <v>119</v>
      </c>
      <c r="C1189" s="6" t="n">
        <v>2000</v>
      </c>
      <c r="D1189" s="7" t="n">
        <v>139244</v>
      </c>
      <c r="E1189" s="7" t="n">
        <v>11483624</v>
      </c>
      <c r="F1189" s="13" t="n">
        <f aca="false">IF(D1189&gt;0,D1189/E1189*100,0)</f>
        <v>1.2125440540373</v>
      </c>
    </row>
    <row r="1190" customFormat="false" ht="12.75" hidden="false" customHeight="false" outlineLevel="0" collapsed="false">
      <c r="A1190" s="12"/>
      <c r="B1190" s="6" t="n">
        <v>119</v>
      </c>
      <c r="C1190" s="6" t="n">
        <v>2001</v>
      </c>
      <c r="D1190" s="7" t="n">
        <v>126387</v>
      </c>
      <c r="E1190" s="7" t="n">
        <v>12205158</v>
      </c>
      <c r="F1190" s="13" t="n">
        <f aca="false">IF(D1190&gt;0,D1190/E1190*100,0)</f>
        <v>1.03552121160578</v>
      </c>
    </row>
    <row r="1191" customFormat="false" ht="12.75" hidden="false" customHeight="false" outlineLevel="0" collapsed="false">
      <c r="A1191" s="12"/>
      <c r="B1191" s="6" t="n">
        <v>119</v>
      </c>
      <c r="C1191" s="6" t="n">
        <v>2002</v>
      </c>
      <c r="D1191" s="7" t="n">
        <v>76599</v>
      </c>
      <c r="E1191" s="7" t="n">
        <v>13633349</v>
      </c>
      <c r="F1191" s="13" t="n">
        <f aca="false">IF(D1191&gt;0,D1191/E1191*100,0)</f>
        <v>0.561850210098781</v>
      </c>
    </row>
    <row r="1192" customFormat="false" ht="12.75" hidden="false" customHeight="false" outlineLevel="0" collapsed="false">
      <c r="B1192" s="6" t="n">
        <v>119</v>
      </c>
      <c r="C1192" s="6" t="n">
        <v>2003</v>
      </c>
      <c r="D1192" s="7" t="n">
        <v>86362</v>
      </c>
      <c r="E1192" s="7" t="n">
        <v>14444973</v>
      </c>
      <c r="F1192" s="13" t="n">
        <f aca="false">IF(D1192&gt;0,D1192/E1192*100,0)</f>
        <v>0.59786889182832</v>
      </c>
    </row>
    <row r="1193" customFormat="false" ht="12.75" hidden="false" customHeight="false" outlineLevel="0" collapsed="false">
      <c r="B1193" s="6" t="n">
        <v>119</v>
      </c>
      <c r="C1193" s="6" t="n">
        <v>2004</v>
      </c>
      <c r="D1193" s="7" t="n">
        <v>84855</v>
      </c>
      <c r="E1193" s="7" t="n">
        <v>15122294</v>
      </c>
      <c r="F1193" s="13" t="n">
        <f aca="false">IF(D1193&gt;0,D1193/E1193*100,0)</f>
        <v>0.561125183784947</v>
      </c>
    </row>
    <row r="1194" customFormat="false" ht="12.75" hidden="false" customHeight="false" outlineLevel="0" collapsed="false">
      <c r="B1194" s="6" t="n">
        <v>119</v>
      </c>
      <c r="C1194" s="6" t="n">
        <v>2005</v>
      </c>
      <c r="D1194" s="7" t="n">
        <v>85048.97</v>
      </c>
      <c r="E1194" s="7" t="n">
        <v>16575370.97</v>
      </c>
      <c r="F1194" s="13" t="n">
        <f aca="false">IF(D1194&gt;0,D1194/E1194*100,0)</f>
        <v>0.513104473824033</v>
      </c>
    </row>
    <row r="1195" customFormat="false" ht="12.75" hidden="false" customHeight="false" outlineLevel="0" collapsed="false">
      <c r="B1195" s="14" t="n">
        <v>119</v>
      </c>
      <c r="C1195" s="6" t="n">
        <v>2006</v>
      </c>
      <c r="D1195" s="7" t="n">
        <v>105782</v>
      </c>
      <c r="E1195" s="7" t="n">
        <v>17631714</v>
      </c>
      <c r="F1195" s="13" t="n">
        <f aca="false">IF(D1195&gt;0,D1195/E1195*100,0)</f>
        <v>0.599953016479283</v>
      </c>
    </row>
    <row r="1196" customFormat="false" ht="12.75" hidden="false" customHeight="false" outlineLevel="0" collapsed="false">
      <c r="B1196" s="14" t="n">
        <v>119</v>
      </c>
      <c r="C1196" s="6" t="n">
        <v>2007</v>
      </c>
      <c r="D1196" s="15" t="n">
        <v>98873</v>
      </c>
      <c r="E1196" s="16" t="n">
        <v>18735982</v>
      </c>
      <c r="F1196" s="13" t="n">
        <f aca="false">IF(D1196&gt;0,D1196/E1196*100,0)</f>
        <v>0.52771720211943</v>
      </c>
    </row>
    <row r="1197" customFormat="false" ht="12.75" hidden="false" customHeight="false" outlineLevel="0" collapsed="false">
      <c r="B1197" s="14" t="n">
        <v>119</v>
      </c>
      <c r="C1197" s="6" t="n">
        <v>2008</v>
      </c>
      <c r="D1197" s="15" t="n">
        <v>113906</v>
      </c>
      <c r="E1197" s="16" t="n">
        <v>19807450</v>
      </c>
      <c r="F1197" s="13" t="n">
        <f aca="false">IF(D1197&gt;0,D1197/E1197*100,0)</f>
        <v>0.575066452269222</v>
      </c>
    </row>
    <row r="1198" customFormat="false" ht="12.75" hidden="false" customHeight="false" outlineLevel="0" collapsed="false">
      <c r="B1198" s="14" t="n">
        <v>119</v>
      </c>
      <c r="C1198" s="6" t="n">
        <v>2009</v>
      </c>
      <c r="D1198" s="15" t="n">
        <v>162570</v>
      </c>
      <c r="E1198" s="16" t="n">
        <v>21889263</v>
      </c>
      <c r="F1198" s="13" t="n">
        <f aca="false">IF(D1198&gt;0,D1198/E1198*100,0)</f>
        <v>0.742692890116949</v>
      </c>
    </row>
    <row r="1199" customFormat="false" ht="12.75" hidden="false" customHeight="false" outlineLevel="0" collapsed="false">
      <c r="A1199" s="12" t="s">
        <v>143</v>
      </c>
      <c r="B1199" s="6" t="n">
        <v>120</v>
      </c>
      <c r="C1199" s="6" t="n">
        <v>2000</v>
      </c>
      <c r="D1199" s="7" t="n">
        <v>96630</v>
      </c>
      <c r="E1199" s="7" t="n">
        <v>5228834</v>
      </c>
      <c r="F1199" s="13" t="n">
        <f aca="false">IF(D1199&gt;0,D1199/E1199*100,0)</f>
        <v>1.84802194906168</v>
      </c>
    </row>
    <row r="1200" customFormat="false" ht="12.75" hidden="false" customHeight="false" outlineLevel="0" collapsed="false">
      <c r="A1200" s="12"/>
      <c r="B1200" s="6" t="n">
        <v>120</v>
      </c>
      <c r="C1200" s="6" t="n">
        <v>2001</v>
      </c>
      <c r="D1200" s="7" t="n">
        <v>94300</v>
      </c>
      <c r="E1200" s="7" t="n">
        <v>5733512</v>
      </c>
      <c r="F1200" s="13" t="n">
        <f aca="false">IF(D1200&gt;0,D1200/E1200*100,0)</f>
        <v>1.64471618791414</v>
      </c>
    </row>
    <row r="1201" customFormat="false" ht="12.75" hidden="false" customHeight="false" outlineLevel="0" collapsed="false">
      <c r="A1201" s="12"/>
      <c r="B1201" s="6" t="n">
        <v>120</v>
      </c>
      <c r="C1201" s="6" t="n">
        <v>2002</v>
      </c>
      <c r="D1201" s="7" t="n">
        <v>46738</v>
      </c>
      <c r="E1201" s="7" t="n">
        <v>6161258</v>
      </c>
      <c r="F1201" s="13" t="n">
        <f aca="false">IF(D1201&gt;0,D1201/E1201*100,0)</f>
        <v>0.75857884867019</v>
      </c>
    </row>
    <row r="1202" customFormat="false" ht="12.75" hidden="false" customHeight="false" outlineLevel="0" collapsed="false">
      <c r="B1202" s="6" t="n">
        <v>120</v>
      </c>
      <c r="C1202" s="6" t="n">
        <v>2003</v>
      </c>
      <c r="D1202" s="7" t="n">
        <v>85206</v>
      </c>
      <c r="E1202" s="7" t="n">
        <v>6419278</v>
      </c>
      <c r="F1202" s="13" t="n">
        <f aca="false">IF(D1202&gt;0,D1202/E1202*100,0)</f>
        <v>1.32734553636717</v>
      </c>
    </row>
    <row r="1203" customFormat="false" ht="12.75" hidden="false" customHeight="false" outlineLevel="0" collapsed="false">
      <c r="B1203" s="6" t="n">
        <v>120</v>
      </c>
      <c r="C1203" s="6" t="n">
        <v>2004</v>
      </c>
      <c r="D1203" s="7" t="n">
        <v>54507</v>
      </c>
      <c r="E1203" s="7" t="n">
        <v>6665696</v>
      </c>
      <c r="F1203" s="13" t="n">
        <f aca="false">IF(D1203&gt;0,D1203/E1203*100,0)</f>
        <v>0.817724060623227</v>
      </c>
    </row>
    <row r="1204" customFormat="false" ht="12.75" hidden="false" customHeight="false" outlineLevel="0" collapsed="false">
      <c r="B1204" s="6" t="n">
        <v>120</v>
      </c>
      <c r="C1204" s="6" t="n">
        <v>2005</v>
      </c>
      <c r="D1204" s="7" t="n">
        <v>52090.33</v>
      </c>
      <c r="E1204" s="7" t="n">
        <v>7043025.31</v>
      </c>
      <c r="F1204" s="13" t="n">
        <f aca="false">IF(D1204&gt;0,D1204/E1204*100,0)</f>
        <v>0.739601630084161</v>
      </c>
    </row>
    <row r="1205" customFormat="false" ht="12.75" hidden="false" customHeight="false" outlineLevel="0" collapsed="false">
      <c r="B1205" s="14" t="n">
        <v>120</v>
      </c>
      <c r="C1205" s="6" t="n">
        <v>2006</v>
      </c>
      <c r="D1205" s="7" t="n">
        <v>75811</v>
      </c>
      <c r="E1205" s="7" t="n">
        <v>7360902</v>
      </c>
      <c r="F1205" s="13" t="n">
        <f aca="false">IF(D1205&gt;0,D1205/E1205*100,0)</f>
        <v>1.02991454036475</v>
      </c>
    </row>
    <row r="1206" customFormat="false" ht="12.75" hidden="false" customHeight="false" outlineLevel="0" collapsed="false">
      <c r="B1206" s="14" t="n">
        <v>120</v>
      </c>
      <c r="C1206" s="6" t="n">
        <v>2007</v>
      </c>
      <c r="D1206" s="15" t="n">
        <v>47397</v>
      </c>
      <c r="E1206" s="16" t="n">
        <v>7727953</v>
      </c>
      <c r="F1206" s="13" t="n">
        <f aca="false">IF(D1206&gt;0,D1206/E1206*100,0)</f>
        <v>0.613318947462543</v>
      </c>
    </row>
    <row r="1207" customFormat="false" ht="12.75" hidden="false" customHeight="false" outlineLevel="0" collapsed="false">
      <c r="B1207" s="14" t="n">
        <v>120</v>
      </c>
      <c r="C1207" s="6" t="n">
        <v>2008</v>
      </c>
      <c r="D1207" s="15" t="n">
        <v>32884</v>
      </c>
      <c r="E1207" s="16" t="n">
        <v>8051670</v>
      </c>
      <c r="F1207" s="13" t="n">
        <f aca="false">IF(D1207&gt;0,D1207/E1207*100,0)</f>
        <v>0.408412167910508</v>
      </c>
    </row>
    <row r="1208" customFormat="false" ht="12.75" hidden="false" customHeight="false" outlineLevel="0" collapsed="false">
      <c r="B1208" s="14" t="n">
        <v>120</v>
      </c>
      <c r="C1208" s="6" t="n">
        <v>2009</v>
      </c>
      <c r="D1208" s="15" t="n">
        <v>94718</v>
      </c>
      <c r="E1208" s="16" t="n">
        <v>8217740</v>
      </c>
      <c r="F1208" s="13" t="n">
        <f aca="false">IF(D1208&gt;0,D1208/E1208*100,0)</f>
        <v>1.15260400061331</v>
      </c>
    </row>
    <row r="1209" customFormat="false" ht="12.75" hidden="false" customHeight="false" outlineLevel="0" collapsed="false">
      <c r="A1209" s="12" t="s">
        <v>144</v>
      </c>
      <c r="B1209" s="6" t="n">
        <v>121</v>
      </c>
      <c r="C1209" s="6" t="n">
        <v>2000</v>
      </c>
      <c r="D1209" s="7" t="n">
        <v>12448</v>
      </c>
      <c r="E1209" s="7" t="n">
        <v>486650</v>
      </c>
      <c r="F1209" s="13" t="n">
        <f aca="false">IF(D1209&gt;0,D1209/E1209*100,0)</f>
        <v>2.55789581834994</v>
      </c>
    </row>
    <row r="1210" customFormat="false" ht="12.75" hidden="false" customHeight="false" outlineLevel="0" collapsed="false">
      <c r="A1210" s="12"/>
      <c r="B1210" s="6" t="n">
        <v>121</v>
      </c>
      <c r="C1210" s="6" t="n">
        <v>2001</v>
      </c>
      <c r="D1210" s="7" t="n">
        <v>11841</v>
      </c>
      <c r="E1210" s="7" t="n">
        <v>543324</v>
      </c>
      <c r="F1210" s="13" t="n">
        <f aca="false">IF(D1210&gt;0,D1210/E1210*100,0)</f>
        <v>2.17936259027762</v>
      </c>
    </row>
    <row r="1211" customFormat="false" ht="12.75" hidden="false" customHeight="false" outlineLevel="0" collapsed="false">
      <c r="A1211" s="12"/>
      <c r="B1211" s="6" t="n">
        <v>121</v>
      </c>
      <c r="C1211" s="6" t="n">
        <v>2002</v>
      </c>
      <c r="D1211" s="7" t="n">
        <v>11747</v>
      </c>
      <c r="E1211" s="7" t="n">
        <v>594157</v>
      </c>
      <c r="F1211" s="13" t="n">
        <f aca="false">IF(D1211&gt;0,D1211/E1211*100,0)</f>
        <v>1.97708686424632</v>
      </c>
    </row>
    <row r="1212" customFormat="false" ht="12.75" hidden="false" customHeight="false" outlineLevel="0" collapsed="false">
      <c r="B1212" s="6" t="n">
        <v>121</v>
      </c>
      <c r="C1212" s="6" t="n">
        <v>2003</v>
      </c>
      <c r="D1212" s="7" t="n">
        <v>18786</v>
      </c>
      <c r="E1212" s="7" t="n">
        <v>571738</v>
      </c>
      <c r="F1212" s="13" t="n">
        <f aca="false">IF(D1212&gt;0,D1212/E1212*100,0)</f>
        <v>3.28577075513609</v>
      </c>
    </row>
    <row r="1213" customFormat="false" ht="12.75" hidden="false" customHeight="false" outlineLevel="0" collapsed="false">
      <c r="B1213" s="6" t="n">
        <v>121</v>
      </c>
      <c r="C1213" s="6" t="n">
        <v>2004</v>
      </c>
      <c r="D1213" s="7" t="n">
        <v>40022</v>
      </c>
      <c r="E1213" s="7" t="n">
        <v>930203</v>
      </c>
      <c r="F1213" s="13" t="n">
        <f aca="false">IF(D1213&gt;0,D1213/E1213*100,0)</f>
        <v>4.3025017119919</v>
      </c>
    </row>
    <row r="1214" customFormat="false" ht="12.75" hidden="false" customHeight="false" outlineLevel="0" collapsed="false">
      <c r="B1214" s="6" t="n">
        <v>121</v>
      </c>
      <c r="C1214" s="6" t="n">
        <v>2005</v>
      </c>
      <c r="D1214" s="7" t="n">
        <v>19772</v>
      </c>
      <c r="E1214" s="7" t="n">
        <v>1209636</v>
      </c>
      <c r="F1214" s="13" t="n">
        <f aca="false">IF(D1214&gt;0,D1214/E1214*100,0)</f>
        <v>1.63454130002745</v>
      </c>
    </row>
    <row r="1215" customFormat="false" ht="12.75" hidden="false" customHeight="false" outlineLevel="0" collapsed="false">
      <c r="B1215" s="14" t="n">
        <v>121</v>
      </c>
      <c r="C1215" s="6" t="n">
        <v>2006</v>
      </c>
      <c r="D1215" s="7" t="n">
        <v>19911</v>
      </c>
      <c r="E1215" s="7" t="n">
        <v>1042486</v>
      </c>
      <c r="F1215" s="13" t="n">
        <f aca="false">IF(D1215&gt;0,D1215/E1215*100,0)</f>
        <v>1.90995370681237</v>
      </c>
    </row>
    <row r="1216" customFormat="false" ht="12.75" hidden="false" customHeight="false" outlineLevel="0" collapsed="false">
      <c r="B1216" s="14" t="n">
        <v>121</v>
      </c>
      <c r="C1216" s="6" t="n">
        <v>2007</v>
      </c>
      <c r="D1216" s="15" t="n">
        <v>21163</v>
      </c>
      <c r="E1216" s="16" t="n">
        <v>1049139</v>
      </c>
      <c r="F1216" s="13" t="n">
        <f aca="false">IF(D1216&gt;0,D1216/E1216*100,0)</f>
        <v>2.01717789539804</v>
      </c>
    </row>
    <row r="1217" customFormat="false" ht="12.75" hidden="false" customHeight="false" outlineLevel="0" collapsed="false">
      <c r="B1217" s="14" t="n">
        <v>121</v>
      </c>
      <c r="C1217" s="6" t="n">
        <v>2008</v>
      </c>
      <c r="D1217" s="15" t="n">
        <v>20912</v>
      </c>
      <c r="E1217" s="16" t="n">
        <v>932709</v>
      </c>
      <c r="F1217" s="13" t="n">
        <f aca="false">IF(D1217&gt;0,D1217/E1217*100,0)</f>
        <v>2.24207121406569</v>
      </c>
    </row>
    <row r="1218" customFormat="false" ht="12.75" hidden="false" customHeight="false" outlineLevel="0" collapsed="false">
      <c r="B1218" s="14" t="n">
        <v>121</v>
      </c>
      <c r="C1218" s="6" t="n">
        <v>2009</v>
      </c>
      <c r="D1218" s="15" t="n">
        <v>30000</v>
      </c>
      <c r="E1218" s="16" t="n">
        <v>950910</v>
      </c>
      <c r="F1218" s="13" t="n">
        <f aca="false">IF(D1218&gt;0,D1218/E1218*100,0)</f>
        <v>3.15487270088652</v>
      </c>
    </row>
    <row r="1219" customFormat="false" ht="12.75" hidden="false" customHeight="false" outlineLevel="0" collapsed="false">
      <c r="A1219" s="12" t="s">
        <v>145</v>
      </c>
      <c r="B1219" s="6" t="n">
        <v>122</v>
      </c>
      <c r="C1219" s="6" t="n">
        <v>2000</v>
      </c>
      <c r="D1219" s="7" t="n">
        <v>173800</v>
      </c>
      <c r="E1219" s="7" t="n">
        <v>19828672</v>
      </c>
      <c r="F1219" s="13" t="n">
        <f aca="false">IF(D1219&gt;0,D1219/E1219*100,0)</f>
        <v>0.87650852260807</v>
      </c>
    </row>
    <row r="1220" customFormat="false" ht="12.75" hidden="false" customHeight="false" outlineLevel="0" collapsed="false">
      <c r="A1220" s="12"/>
      <c r="B1220" s="6" t="n">
        <v>122</v>
      </c>
      <c r="C1220" s="6" t="n">
        <v>2001</v>
      </c>
      <c r="D1220" s="7" t="n">
        <v>179861</v>
      </c>
      <c r="E1220" s="7" t="n">
        <v>20904838</v>
      </c>
      <c r="F1220" s="13" t="n">
        <f aca="false">IF(D1220&gt;0,D1220/E1220*100,0)</f>
        <v>0.860379783856732</v>
      </c>
    </row>
    <row r="1221" customFormat="false" ht="12.75" hidden="false" customHeight="false" outlineLevel="0" collapsed="false">
      <c r="A1221" s="12"/>
      <c r="B1221" s="6" t="n">
        <v>122</v>
      </c>
      <c r="C1221" s="6" t="n">
        <v>2002</v>
      </c>
      <c r="D1221" s="7" t="n">
        <v>222662</v>
      </c>
      <c r="E1221" s="7" t="n">
        <v>22551078</v>
      </c>
      <c r="F1221" s="13" t="n">
        <f aca="false">IF(D1221&gt;0,D1221/E1221*100,0)</f>
        <v>0.98736743316661</v>
      </c>
    </row>
    <row r="1222" customFormat="false" ht="12.75" hidden="false" customHeight="false" outlineLevel="0" collapsed="false">
      <c r="B1222" s="6" t="n">
        <v>122</v>
      </c>
      <c r="C1222" s="6" t="n">
        <v>2003</v>
      </c>
      <c r="D1222" s="7" t="n">
        <v>263889</v>
      </c>
      <c r="E1222" s="7" t="n">
        <v>23339502</v>
      </c>
      <c r="F1222" s="13" t="n">
        <f aca="false">IF(D1222&gt;0,D1222/E1222*100,0)</f>
        <v>1.13065394454432</v>
      </c>
    </row>
    <row r="1223" customFormat="false" ht="12.75" hidden="false" customHeight="false" outlineLevel="0" collapsed="false">
      <c r="B1223" s="6" t="n">
        <v>122</v>
      </c>
      <c r="C1223" s="6" t="n">
        <v>2004</v>
      </c>
      <c r="D1223" s="7" t="n">
        <v>131640</v>
      </c>
      <c r="E1223" s="7" t="n">
        <v>23563231</v>
      </c>
      <c r="F1223" s="13" t="n">
        <f aca="false">IF(D1223&gt;0,D1223/E1223*100,0)</f>
        <v>0.558667018118186</v>
      </c>
    </row>
    <row r="1224" customFormat="false" ht="12.75" hidden="false" customHeight="false" outlineLevel="0" collapsed="false">
      <c r="B1224" s="6" t="n">
        <v>122</v>
      </c>
      <c r="C1224" s="6" t="n">
        <v>2005</v>
      </c>
      <c r="D1224" s="7" t="n">
        <v>193526.86</v>
      </c>
      <c r="E1224" s="7" t="n">
        <v>23954120.86</v>
      </c>
      <c r="F1224" s="13" t="n">
        <f aca="false">IF(D1224&gt;0,D1224/E1224*100,0)</f>
        <v>0.807906335327725</v>
      </c>
    </row>
    <row r="1225" customFormat="false" ht="12.75" hidden="false" customHeight="false" outlineLevel="0" collapsed="false">
      <c r="B1225" s="14" t="n">
        <v>122</v>
      </c>
      <c r="C1225" s="6" t="n">
        <v>2006</v>
      </c>
      <c r="D1225" s="7" t="n">
        <v>193041</v>
      </c>
      <c r="E1225" s="7" t="n">
        <v>25704768</v>
      </c>
      <c r="F1225" s="13" t="n">
        <f aca="false">IF(D1225&gt;0,D1225/E1225*100,0)</f>
        <v>0.750992967530382</v>
      </c>
    </row>
    <row r="1226" customFormat="false" ht="12.75" hidden="false" customHeight="false" outlineLevel="0" collapsed="false">
      <c r="B1226" s="14" t="n">
        <v>122</v>
      </c>
      <c r="C1226" s="6" t="n">
        <v>2007</v>
      </c>
      <c r="D1226" s="15" t="n">
        <v>488501</v>
      </c>
      <c r="E1226" s="16" t="n">
        <v>26873949</v>
      </c>
      <c r="F1226" s="13" t="n">
        <f aca="false">IF(D1226&gt;0,D1226/E1226*100,0)</f>
        <v>1.8177492262116</v>
      </c>
    </row>
    <row r="1227" customFormat="false" ht="12.75" hidden="false" customHeight="false" outlineLevel="0" collapsed="false">
      <c r="B1227" s="14" t="n">
        <v>122</v>
      </c>
      <c r="C1227" s="6" t="n">
        <v>2008</v>
      </c>
      <c r="D1227" s="15" t="n">
        <v>152709</v>
      </c>
      <c r="E1227" s="16" t="n">
        <v>28000206</v>
      </c>
      <c r="F1227" s="13" t="n">
        <f aca="false">IF(D1227&gt;0,D1227/E1227*100,0)</f>
        <v>0.545385273236918</v>
      </c>
    </row>
    <row r="1228" customFormat="false" ht="12.75" hidden="false" customHeight="false" outlineLevel="0" collapsed="false">
      <c r="B1228" s="14" t="n">
        <v>122</v>
      </c>
      <c r="C1228" s="6" t="n">
        <v>2009</v>
      </c>
      <c r="D1228" s="15" t="n">
        <v>218023</v>
      </c>
      <c r="E1228" s="16" t="n">
        <v>29155808</v>
      </c>
      <c r="F1228" s="13" t="n">
        <f aca="false">IF(D1228&gt;0,D1228/E1228*100,0)</f>
        <v>0.747785827098326</v>
      </c>
    </row>
    <row r="1229" customFormat="false" ht="12.75" hidden="false" customHeight="false" outlineLevel="0" collapsed="false">
      <c r="A1229" s="12" t="s">
        <v>146</v>
      </c>
      <c r="B1229" s="6" t="n">
        <v>123</v>
      </c>
      <c r="C1229" s="6" t="n">
        <v>2000</v>
      </c>
      <c r="D1229" s="7" t="n">
        <v>134570</v>
      </c>
      <c r="E1229" s="7" t="n">
        <v>9412361</v>
      </c>
      <c r="F1229" s="13" t="n">
        <f aca="false">IF(D1229&gt;0,D1229/E1229*100,0)</f>
        <v>1.42971566857667</v>
      </c>
    </row>
    <row r="1230" customFormat="false" ht="12.75" hidden="false" customHeight="false" outlineLevel="0" collapsed="false">
      <c r="A1230" s="12"/>
      <c r="B1230" s="6" t="n">
        <v>123</v>
      </c>
      <c r="C1230" s="6" t="n">
        <v>2001</v>
      </c>
      <c r="D1230" s="7" t="n">
        <v>137241</v>
      </c>
      <c r="E1230" s="7" t="n">
        <v>10286762</v>
      </c>
      <c r="F1230" s="13" t="n">
        <f aca="false">IF(D1230&gt;0,D1230/E1230*100,0)</f>
        <v>1.33415160183545</v>
      </c>
    </row>
    <row r="1231" customFormat="false" ht="12.75" hidden="false" customHeight="false" outlineLevel="0" collapsed="false">
      <c r="A1231" s="12"/>
      <c r="B1231" s="6" t="n">
        <v>123</v>
      </c>
      <c r="C1231" s="6" t="n">
        <v>2002</v>
      </c>
      <c r="D1231" s="7" t="n">
        <v>139825</v>
      </c>
      <c r="E1231" s="7" t="n">
        <v>10134252</v>
      </c>
      <c r="F1231" s="13" t="n">
        <f aca="false">IF(D1231&gt;0,D1231/E1231*100,0)</f>
        <v>1.379726890549</v>
      </c>
    </row>
    <row r="1232" customFormat="false" ht="12.75" hidden="false" customHeight="false" outlineLevel="0" collapsed="false">
      <c r="B1232" s="6" t="n">
        <v>123</v>
      </c>
      <c r="C1232" s="6" t="n">
        <v>2003</v>
      </c>
      <c r="D1232" s="7" t="n">
        <v>148410</v>
      </c>
      <c r="E1232" s="7" t="n">
        <v>11658190</v>
      </c>
      <c r="F1232" s="13" t="n">
        <f aca="false">IF(D1232&gt;0,D1232/E1232*100,0)</f>
        <v>1.27301064745042</v>
      </c>
    </row>
    <row r="1233" customFormat="false" ht="12.75" hidden="false" customHeight="false" outlineLevel="0" collapsed="false">
      <c r="B1233" s="6" t="n">
        <v>123</v>
      </c>
      <c r="C1233" s="6" t="n">
        <v>2004</v>
      </c>
      <c r="D1233" s="7" t="n">
        <v>203826</v>
      </c>
      <c r="E1233" s="7" t="n">
        <v>12254900</v>
      </c>
      <c r="F1233" s="13" t="n">
        <f aca="false">IF(D1233&gt;0,D1233/E1233*100,0)</f>
        <v>1.66322042611527</v>
      </c>
    </row>
    <row r="1234" customFormat="false" ht="12.75" hidden="false" customHeight="false" outlineLevel="0" collapsed="false">
      <c r="B1234" s="6" t="n">
        <v>123</v>
      </c>
      <c r="C1234" s="6" t="n">
        <v>2005</v>
      </c>
      <c r="D1234" s="7" t="n">
        <v>190821.61</v>
      </c>
      <c r="E1234" s="7" t="n">
        <v>11361996.08</v>
      </c>
      <c r="F1234" s="13" t="n">
        <f aca="false">IF(D1234&gt;0,D1234/E1234*100,0)</f>
        <v>1.67947259140403</v>
      </c>
    </row>
    <row r="1235" customFormat="false" ht="12.75" hidden="false" customHeight="false" outlineLevel="0" collapsed="false">
      <c r="B1235" s="14" t="n">
        <v>123</v>
      </c>
      <c r="C1235" s="6" t="n">
        <v>2006</v>
      </c>
      <c r="D1235" s="7" t="n">
        <v>175828</v>
      </c>
      <c r="E1235" s="7" t="n">
        <v>12028199</v>
      </c>
      <c r="F1235" s="13" t="n">
        <f aca="false">IF(D1235&gt;0,D1235/E1235*100,0)</f>
        <v>1.46179822931097</v>
      </c>
    </row>
    <row r="1236" customFormat="false" ht="12.75" hidden="false" customHeight="false" outlineLevel="0" collapsed="false">
      <c r="B1236" s="14" t="n">
        <v>123</v>
      </c>
      <c r="C1236" s="6" t="n">
        <v>2007</v>
      </c>
      <c r="D1236" s="15" t="n">
        <v>180612</v>
      </c>
      <c r="E1236" s="16" t="n">
        <v>12682776</v>
      </c>
      <c r="F1236" s="13" t="n">
        <f aca="false">IF(D1236&gt;0,D1236/E1236*100,0)</f>
        <v>1.42407308936151</v>
      </c>
    </row>
    <row r="1237" customFormat="false" ht="12.75" hidden="false" customHeight="false" outlineLevel="0" collapsed="false">
      <c r="B1237" s="14" t="n">
        <v>123</v>
      </c>
      <c r="C1237" s="6" t="n">
        <v>2008</v>
      </c>
      <c r="D1237" s="15" t="n">
        <v>179721</v>
      </c>
      <c r="E1237" s="16" t="n">
        <v>12969671</v>
      </c>
      <c r="F1237" s="13" t="n">
        <f aca="false">IF(D1237&gt;0,D1237/E1237*100,0)</f>
        <v>1.38570207370719</v>
      </c>
    </row>
    <row r="1238" customFormat="false" ht="12.75" hidden="false" customHeight="false" outlineLevel="0" collapsed="false">
      <c r="B1238" s="14" t="n">
        <v>123</v>
      </c>
      <c r="C1238" s="6" t="n">
        <v>2009</v>
      </c>
      <c r="D1238" s="15" t="n">
        <v>183931</v>
      </c>
      <c r="E1238" s="16" t="n">
        <v>13748907</v>
      </c>
      <c r="F1238" s="13" t="n">
        <f aca="false">IF(D1238&gt;0,D1238/E1238*100,0)</f>
        <v>1.33778634185248</v>
      </c>
    </row>
    <row r="1239" customFormat="false" ht="12.75" hidden="false" customHeight="false" outlineLevel="0" collapsed="false">
      <c r="A1239" s="12" t="s">
        <v>147</v>
      </c>
      <c r="B1239" s="6" t="n">
        <v>124</v>
      </c>
      <c r="C1239" s="6" t="n">
        <v>2000</v>
      </c>
      <c r="D1239" s="7" t="n">
        <v>78253</v>
      </c>
      <c r="E1239" s="7" t="n">
        <v>1938706</v>
      </c>
      <c r="F1239" s="13" t="n">
        <f aca="false">IF(D1239&gt;0,D1239/E1239*100,0)</f>
        <v>4.03635208226518</v>
      </c>
    </row>
    <row r="1240" customFormat="false" ht="12.75" hidden="false" customHeight="false" outlineLevel="0" collapsed="false">
      <c r="A1240" s="12"/>
      <c r="B1240" s="6" t="n">
        <v>124</v>
      </c>
      <c r="C1240" s="6" t="n">
        <v>2001</v>
      </c>
      <c r="D1240" s="7" t="n">
        <v>58386</v>
      </c>
      <c r="E1240" s="7" t="n">
        <v>2001178</v>
      </c>
      <c r="F1240" s="13" t="n">
        <f aca="false">IF(D1240&gt;0,D1240/E1240*100,0)</f>
        <v>2.91758154447031</v>
      </c>
    </row>
    <row r="1241" customFormat="false" ht="12.75" hidden="false" customHeight="false" outlineLevel="0" collapsed="false">
      <c r="A1241" s="12"/>
      <c r="B1241" s="6" t="n">
        <v>124</v>
      </c>
      <c r="C1241" s="6" t="n">
        <v>2002</v>
      </c>
      <c r="D1241" s="7" t="n">
        <v>32805</v>
      </c>
      <c r="E1241" s="7" t="n">
        <v>2099170</v>
      </c>
      <c r="F1241" s="13" t="n">
        <f aca="false">IF(D1241&gt;0,D1241/E1241*100,0)</f>
        <v>1.56276051963395</v>
      </c>
    </row>
    <row r="1242" customFormat="false" ht="12.75" hidden="false" customHeight="false" outlineLevel="0" collapsed="false">
      <c r="B1242" s="6" t="n">
        <v>124</v>
      </c>
      <c r="C1242" s="6" t="n">
        <v>2003</v>
      </c>
      <c r="D1242" s="7" t="n">
        <v>38784</v>
      </c>
      <c r="E1242" s="7" t="n">
        <v>2154008</v>
      </c>
      <c r="F1242" s="13" t="n">
        <f aca="false">IF(D1242&gt;0,D1242/E1242*100,0)</f>
        <v>1.80055041578304</v>
      </c>
    </row>
    <row r="1243" customFormat="false" ht="12.75" hidden="false" customHeight="false" outlineLevel="0" collapsed="false">
      <c r="B1243" s="6" t="n">
        <v>124</v>
      </c>
      <c r="C1243" s="6" t="n">
        <v>2004</v>
      </c>
      <c r="D1243" s="7" t="n">
        <v>38828</v>
      </c>
      <c r="E1243" s="7" t="n">
        <v>2229754</v>
      </c>
      <c r="F1243" s="13" t="n">
        <f aca="false">IF(D1243&gt;0,D1243/E1243*100,0)</f>
        <v>1.74135801527882</v>
      </c>
    </row>
    <row r="1244" customFormat="false" ht="12.75" hidden="false" customHeight="false" outlineLevel="0" collapsed="false">
      <c r="B1244" s="6" t="n">
        <v>124</v>
      </c>
      <c r="C1244" s="6" t="n">
        <v>2005</v>
      </c>
      <c r="D1244" s="7" t="n">
        <v>63588.57</v>
      </c>
      <c r="E1244" s="7" t="n">
        <v>2148992.7</v>
      </c>
      <c r="F1244" s="13" t="n">
        <f aca="false">IF(D1244&gt;0,D1244/E1244*100,0)</f>
        <v>2.95899423018049</v>
      </c>
    </row>
    <row r="1245" customFormat="false" ht="12.75" hidden="false" customHeight="false" outlineLevel="0" collapsed="false">
      <c r="B1245" s="14" t="n">
        <v>124</v>
      </c>
      <c r="C1245" s="6" t="n">
        <v>2006</v>
      </c>
      <c r="D1245" s="7" t="n">
        <v>116003</v>
      </c>
      <c r="E1245" s="7" t="n">
        <v>2345467</v>
      </c>
      <c r="F1245" s="13" t="n">
        <f aca="false">IF(D1245&gt;0,D1245/E1245*100,0)</f>
        <v>4.94583807830168</v>
      </c>
    </row>
    <row r="1246" customFormat="false" ht="12.75" hidden="false" customHeight="false" outlineLevel="0" collapsed="false">
      <c r="B1246" s="14" t="n">
        <v>124</v>
      </c>
      <c r="C1246" s="6" t="n">
        <v>2007</v>
      </c>
      <c r="D1246" s="15" t="n">
        <v>69715</v>
      </c>
      <c r="E1246" s="16" t="n">
        <v>2628541</v>
      </c>
      <c r="F1246" s="13" t="n">
        <f aca="false">IF(D1246&gt;0,D1246/E1246*100,0)</f>
        <v>2.65223178942235</v>
      </c>
    </row>
    <row r="1247" customFormat="false" ht="12.75" hidden="false" customHeight="false" outlineLevel="0" collapsed="false">
      <c r="B1247" s="14" t="n">
        <v>124</v>
      </c>
      <c r="C1247" s="6" t="n">
        <v>2008</v>
      </c>
      <c r="D1247" s="15" t="n">
        <v>73589</v>
      </c>
      <c r="E1247" s="16" t="n">
        <v>2711615</v>
      </c>
      <c r="F1247" s="13" t="n">
        <f aca="false">IF(D1247&gt;0,D1247/E1247*100,0)</f>
        <v>2.71384396383705</v>
      </c>
    </row>
    <row r="1248" customFormat="false" ht="12.75" hidden="false" customHeight="false" outlineLevel="0" collapsed="false">
      <c r="B1248" s="14" t="n">
        <v>124</v>
      </c>
      <c r="C1248" s="6" t="n">
        <v>2009</v>
      </c>
      <c r="D1248" s="15" t="n">
        <v>74636</v>
      </c>
      <c r="E1248" s="16" t="n">
        <v>2668882</v>
      </c>
      <c r="F1248" s="13" t="n">
        <f aca="false">IF(D1248&gt;0,D1248/E1248*100,0)</f>
        <v>2.79652678537305</v>
      </c>
    </row>
    <row r="1249" customFormat="false" ht="12.75" hidden="false" customHeight="false" outlineLevel="0" collapsed="false">
      <c r="A1249" s="12" t="s">
        <v>148</v>
      </c>
      <c r="B1249" s="6" t="n">
        <v>125</v>
      </c>
      <c r="C1249" s="6" t="n">
        <v>2000</v>
      </c>
      <c r="D1249" s="7" t="n">
        <v>27609</v>
      </c>
      <c r="E1249" s="7" t="n">
        <v>8361964</v>
      </c>
      <c r="F1249" s="13" t="n">
        <f aca="false">IF(D1249&gt;0,D1249/E1249*100,0)</f>
        <v>0.33017362906609</v>
      </c>
    </row>
    <row r="1250" customFormat="false" ht="12.75" hidden="false" customHeight="false" outlineLevel="0" collapsed="false">
      <c r="A1250" s="12"/>
      <c r="B1250" s="6" t="n">
        <v>125</v>
      </c>
      <c r="C1250" s="6" t="n">
        <v>2001</v>
      </c>
      <c r="D1250" s="7" t="n">
        <v>76614</v>
      </c>
      <c r="E1250" s="7" t="n">
        <v>9193388</v>
      </c>
      <c r="F1250" s="13" t="n">
        <f aca="false">IF(D1250&gt;0,D1250/E1250*100,0)</f>
        <v>0.833359801631346</v>
      </c>
    </row>
    <row r="1251" customFormat="false" ht="12.75" hidden="false" customHeight="false" outlineLevel="0" collapsed="false">
      <c r="A1251" s="12"/>
      <c r="B1251" s="6" t="n">
        <v>125</v>
      </c>
      <c r="C1251" s="6" t="n">
        <v>2002</v>
      </c>
      <c r="D1251" s="7" t="n">
        <v>100551</v>
      </c>
      <c r="E1251" s="7" t="n">
        <v>9706067</v>
      </c>
      <c r="F1251" s="13" t="n">
        <f aca="false">IF(D1251&gt;0,D1251/E1251*100,0)</f>
        <v>1.03596029164027</v>
      </c>
    </row>
    <row r="1252" customFormat="false" ht="12.75" hidden="false" customHeight="false" outlineLevel="0" collapsed="false">
      <c r="B1252" s="6" t="n">
        <v>125</v>
      </c>
      <c r="C1252" s="6" t="n">
        <v>2003</v>
      </c>
      <c r="D1252" s="7" t="n">
        <v>49943</v>
      </c>
      <c r="E1252" s="7" t="n">
        <v>10114371</v>
      </c>
      <c r="F1252" s="13" t="n">
        <f aca="false">IF(D1252&gt;0,D1252/E1252*100,0)</f>
        <v>0.49378255948887</v>
      </c>
    </row>
    <row r="1253" customFormat="false" ht="12.75" hidden="false" customHeight="false" outlineLevel="0" collapsed="false">
      <c r="B1253" s="6" t="n">
        <v>125</v>
      </c>
      <c r="C1253" s="6" t="n">
        <v>2004</v>
      </c>
      <c r="D1253" s="7" t="n">
        <v>77240</v>
      </c>
      <c r="E1253" s="7" t="n">
        <v>11015317</v>
      </c>
      <c r="F1253" s="13" t="n">
        <f aca="false">IF(D1253&gt;0,D1253/E1253*100,0)</f>
        <v>0.701205421505346</v>
      </c>
    </row>
    <row r="1254" customFormat="false" ht="12.75" hidden="false" customHeight="false" outlineLevel="0" collapsed="false">
      <c r="B1254" s="6" t="n">
        <v>125</v>
      </c>
      <c r="C1254" s="6" t="n">
        <v>2005</v>
      </c>
      <c r="D1254" s="7" t="n">
        <v>92169.28</v>
      </c>
      <c r="E1254" s="7" t="n">
        <v>11836094.28</v>
      </c>
      <c r="F1254" s="13" t="n">
        <f aca="false">IF(D1254&gt;0,D1254/E1254*100,0)</f>
        <v>0.778713634917075</v>
      </c>
    </row>
    <row r="1255" customFormat="false" ht="12.75" hidden="false" customHeight="false" outlineLevel="0" collapsed="false">
      <c r="B1255" s="14" t="n">
        <v>125</v>
      </c>
      <c r="C1255" s="6" t="n">
        <v>2006</v>
      </c>
      <c r="D1255" s="7" t="n">
        <v>50998</v>
      </c>
      <c r="E1255" s="7" t="n">
        <v>12934818</v>
      </c>
      <c r="F1255" s="13" t="n">
        <f aca="false">IF(D1255&gt;0,D1255/E1255*100,0)</f>
        <v>0.394269173327371</v>
      </c>
    </row>
    <row r="1256" customFormat="false" ht="12.75" hidden="false" customHeight="false" outlineLevel="0" collapsed="false">
      <c r="B1256" s="14" t="n">
        <v>125</v>
      </c>
      <c r="C1256" s="6" t="n">
        <v>2007</v>
      </c>
      <c r="D1256" s="15" t="n">
        <v>60368</v>
      </c>
      <c r="E1256" s="16" t="n">
        <v>13764382</v>
      </c>
      <c r="F1256" s="13" t="n">
        <f aca="false">IF(D1256&gt;0,D1256/E1256*100,0)</f>
        <v>0.438581259950501</v>
      </c>
    </row>
    <row r="1257" customFormat="false" ht="12.75" hidden="false" customHeight="false" outlineLevel="0" collapsed="false">
      <c r="B1257" s="14" t="n">
        <v>125</v>
      </c>
      <c r="C1257" s="6" t="n">
        <v>2008</v>
      </c>
      <c r="D1257" s="15" t="n">
        <v>95601</v>
      </c>
      <c r="E1257" s="16" t="n">
        <v>15121621</v>
      </c>
      <c r="F1257" s="13" t="n">
        <f aca="false">IF(D1257&gt;0,D1257/E1257*100,0)</f>
        <v>0.632213967007902</v>
      </c>
    </row>
    <row r="1258" customFormat="false" ht="12.75" hidden="false" customHeight="false" outlineLevel="0" collapsed="false">
      <c r="B1258" s="14" t="n">
        <v>125</v>
      </c>
      <c r="C1258" s="6" t="n">
        <v>2009</v>
      </c>
      <c r="D1258" s="15" t="n">
        <v>82343</v>
      </c>
      <c r="E1258" s="16" t="n">
        <v>15877290</v>
      </c>
      <c r="F1258" s="13" t="n">
        <f aca="false">IF(D1258&gt;0,D1258/E1258*100,0)</f>
        <v>0.518621250855782</v>
      </c>
    </row>
    <row r="1259" customFormat="false" ht="12.75" hidden="false" customHeight="false" outlineLevel="0" collapsed="false">
      <c r="A1259" s="12" t="s">
        <v>149</v>
      </c>
      <c r="B1259" s="6" t="n">
        <v>126</v>
      </c>
      <c r="C1259" s="6" t="n">
        <v>2000</v>
      </c>
      <c r="D1259" s="7" t="n">
        <v>400000</v>
      </c>
      <c r="E1259" s="7" t="n">
        <v>20140300</v>
      </c>
      <c r="F1259" s="13" t="n">
        <f aca="false">IF(D1259&gt;0,D1259/E1259*100,0)</f>
        <v>1.9860677348401</v>
      </c>
    </row>
    <row r="1260" customFormat="false" ht="12.75" hidden="false" customHeight="false" outlineLevel="0" collapsed="false">
      <c r="A1260" s="12"/>
      <c r="B1260" s="6" t="n">
        <v>126</v>
      </c>
      <c r="C1260" s="6" t="n">
        <v>2001</v>
      </c>
      <c r="D1260" s="7" t="n">
        <v>500000</v>
      </c>
      <c r="E1260" s="7" t="n">
        <v>22593463</v>
      </c>
      <c r="F1260" s="13" t="n">
        <f aca="false">IF(D1260&gt;0,D1260/E1260*100,0)</f>
        <v>2.21302949441615</v>
      </c>
    </row>
    <row r="1261" customFormat="false" ht="12.75" hidden="false" customHeight="false" outlineLevel="0" collapsed="false">
      <c r="A1261" s="12"/>
      <c r="B1261" s="6" t="n">
        <v>126</v>
      </c>
      <c r="C1261" s="6" t="n">
        <v>2002</v>
      </c>
      <c r="D1261" s="7" t="n">
        <v>400000</v>
      </c>
      <c r="E1261" s="7" t="n">
        <v>25517853</v>
      </c>
      <c r="F1261" s="13" t="n">
        <f aca="false">IF(D1261&gt;0,D1261/E1261*100,0)</f>
        <v>1.5675299955682</v>
      </c>
    </row>
    <row r="1262" customFormat="false" ht="12.75" hidden="false" customHeight="false" outlineLevel="0" collapsed="false">
      <c r="B1262" s="6" t="n">
        <v>126</v>
      </c>
      <c r="C1262" s="6" t="n">
        <v>2003</v>
      </c>
      <c r="D1262" s="7" t="n">
        <v>400000</v>
      </c>
      <c r="E1262" s="7" t="n">
        <v>26736838</v>
      </c>
      <c r="F1262" s="13" t="n">
        <f aca="false">IF(D1262&gt;0,D1262/E1262*100,0)</f>
        <v>1.49606322183648</v>
      </c>
    </row>
    <row r="1263" customFormat="false" ht="12.75" hidden="false" customHeight="false" outlineLevel="0" collapsed="false">
      <c r="B1263" s="6" t="n">
        <v>126</v>
      </c>
      <c r="C1263" s="6" t="n">
        <v>2004</v>
      </c>
      <c r="D1263" s="7" t="n">
        <v>406000</v>
      </c>
      <c r="E1263" s="7" t="n">
        <v>27795071</v>
      </c>
      <c r="F1263" s="13" t="n">
        <f aca="false">IF(D1263&gt;0,D1263/E1263*100,0)</f>
        <v>1.460690638279</v>
      </c>
    </row>
    <row r="1264" customFormat="false" ht="12.75" hidden="false" customHeight="false" outlineLevel="0" collapsed="false">
      <c r="B1264" s="6" t="n">
        <v>126</v>
      </c>
      <c r="C1264" s="6" t="n">
        <v>2005</v>
      </c>
      <c r="D1264" s="7" t="n">
        <v>430000</v>
      </c>
      <c r="E1264" s="7" t="n">
        <v>28544059.49</v>
      </c>
      <c r="F1264" s="13" t="n">
        <f aca="false">IF(D1264&gt;0,D1264/E1264*100,0)</f>
        <v>1.50644304868635</v>
      </c>
    </row>
    <row r="1265" customFormat="false" ht="12.75" hidden="false" customHeight="false" outlineLevel="0" collapsed="false">
      <c r="B1265" s="14" t="n">
        <v>126</v>
      </c>
      <c r="C1265" s="6" t="n">
        <v>2006</v>
      </c>
      <c r="D1265" s="7" t="n">
        <v>430000</v>
      </c>
      <c r="E1265" s="7" t="n">
        <v>29628757</v>
      </c>
      <c r="F1265" s="13" t="n">
        <f aca="false">IF(D1265&gt;0,D1265/E1265*100,0)</f>
        <v>1.45129274238538</v>
      </c>
    </row>
    <row r="1266" customFormat="false" ht="12.75" hidden="false" customHeight="false" outlineLevel="0" collapsed="false">
      <c r="B1266" s="14" t="n">
        <v>126</v>
      </c>
      <c r="C1266" s="6" t="n">
        <v>2007</v>
      </c>
      <c r="D1266" s="15" t="n">
        <v>430000</v>
      </c>
      <c r="E1266" s="16" t="n">
        <v>30182403</v>
      </c>
      <c r="F1266" s="13" t="n">
        <f aca="false">IF(D1266&gt;0,D1266/E1266*100,0)</f>
        <v>1.42467119003083</v>
      </c>
    </row>
    <row r="1267" customFormat="false" ht="12.75" hidden="false" customHeight="false" outlineLevel="0" collapsed="false">
      <c r="B1267" s="14" t="n">
        <v>126</v>
      </c>
      <c r="C1267" s="6" t="n">
        <v>2008</v>
      </c>
      <c r="D1267" s="15" t="n">
        <v>430000</v>
      </c>
      <c r="E1267" s="16" t="n">
        <v>31624817</v>
      </c>
      <c r="F1267" s="13" t="n">
        <f aca="false">IF(D1267&gt;0,D1267/E1267*100,0)</f>
        <v>1.35969166240551</v>
      </c>
    </row>
    <row r="1268" customFormat="false" ht="12.75" hidden="false" customHeight="false" outlineLevel="0" collapsed="false">
      <c r="B1268" s="14" t="n">
        <v>126</v>
      </c>
      <c r="C1268" s="6" t="n">
        <v>2009</v>
      </c>
      <c r="D1268" s="15" t="n">
        <v>450000</v>
      </c>
      <c r="E1268" s="16" t="n">
        <v>32745733</v>
      </c>
      <c r="F1268" s="13" t="n">
        <f aca="false">IF(D1268&gt;0,D1268/E1268*100,0)</f>
        <v>1.37422484938725</v>
      </c>
    </row>
    <row r="1269" customFormat="false" ht="12.75" hidden="false" customHeight="false" outlineLevel="0" collapsed="false">
      <c r="A1269" s="12" t="s">
        <v>150</v>
      </c>
      <c r="B1269" s="6" t="n">
        <v>127</v>
      </c>
      <c r="C1269" s="6" t="n">
        <v>2000</v>
      </c>
      <c r="D1269" s="7" t="n">
        <v>48521</v>
      </c>
      <c r="E1269" s="7" t="n">
        <v>3495549</v>
      </c>
      <c r="F1269" s="13" t="n">
        <f aca="false">IF(D1269&gt;0,D1269/E1269*100,0)</f>
        <v>1.38807952627756</v>
      </c>
    </row>
    <row r="1270" customFormat="false" ht="12.75" hidden="false" customHeight="false" outlineLevel="0" collapsed="false">
      <c r="A1270" s="12"/>
      <c r="B1270" s="6" t="n">
        <v>127</v>
      </c>
      <c r="C1270" s="6" t="n">
        <v>2001</v>
      </c>
      <c r="D1270" s="7" t="n">
        <v>55000</v>
      </c>
      <c r="E1270" s="7" t="n">
        <v>3514137</v>
      </c>
      <c r="F1270" s="13" t="n">
        <f aca="false">IF(D1270&gt;0,D1270/E1270*100,0)</f>
        <v>1.56510688114891</v>
      </c>
    </row>
    <row r="1271" customFormat="false" ht="12.75" hidden="false" customHeight="false" outlineLevel="0" collapsed="false">
      <c r="A1271" s="12"/>
      <c r="B1271" s="6" t="n">
        <v>127</v>
      </c>
      <c r="C1271" s="6" t="n">
        <v>2002</v>
      </c>
      <c r="D1271" s="7" t="n">
        <v>50937</v>
      </c>
      <c r="E1271" s="7" t="n">
        <v>3654295</v>
      </c>
      <c r="F1271" s="13" t="n">
        <f aca="false">IF(D1271&gt;0,D1271/E1271*100,0)</f>
        <v>1.39389403428021</v>
      </c>
    </row>
    <row r="1272" customFormat="false" ht="12.75" hidden="false" customHeight="false" outlineLevel="0" collapsed="false">
      <c r="B1272" s="6" t="n">
        <v>127</v>
      </c>
      <c r="C1272" s="6" t="n">
        <v>2003</v>
      </c>
      <c r="D1272" s="7" t="n">
        <v>48912</v>
      </c>
      <c r="E1272" s="7" t="n">
        <v>3878935</v>
      </c>
      <c r="F1272" s="13" t="n">
        <f aca="false">IF(D1272&gt;0,D1272/E1272*100,0)</f>
        <v>1.26096467200404</v>
      </c>
    </row>
    <row r="1273" customFormat="false" ht="12.75" hidden="false" customHeight="false" outlineLevel="0" collapsed="false">
      <c r="B1273" s="6" t="n">
        <v>127</v>
      </c>
      <c r="C1273" s="6" t="n">
        <v>2004</v>
      </c>
      <c r="D1273" s="7" t="n">
        <v>51315</v>
      </c>
      <c r="E1273" s="7" t="n">
        <v>4529821</v>
      </c>
      <c r="F1273" s="13" t="n">
        <f aca="false">IF(D1273&gt;0,D1273/E1273*100,0)</f>
        <v>1.13282621984401</v>
      </c>
    </row>
    <row r="1274" customFormat="false" ht="12.75" hidden="false" customHeight="false" outlineLevel="0" collapsed="false">
      <c r="B1274" s="6" t="n">
        <v>127</v>
      </c>
      <c r="C1274" s="6" t="n">
        <v>2005</v>
      </c>
      <c r="D1274" s="7" t="n">
        <v>37517.74</v>
      </c>
      <c r="E1274" s="7" t="n">
        <v>4699158.99</v>
      </c>
      <c r="F1274" s="13" t="n">
        <f aca="false">IF(D1274&gt;0,D1274/E1274*100,0)</f>
        <v>0.798392650255913</v>
      </c>
    </row>
    <row r="1275" customFormat="false" ht="12.75" hidden="false" customHeight="false" outlineLevel="0" collapsed="false">
      <c r="B1275" s="14" t="n">
        <v>127</v>
      </c>
      <c r="C1275" s="6" t="n">
        <v>2006</v>
      </c>
      <c r="D1275" s="7" t="n">
        <v>43543</v>
      </c>
      <c r="E1275" s="7" t="n">
        <v>4924695</v>
      </c>
      <c r="F1275" s="13" t="n">
        <f aca="false">IF(D1275&gt;0,D1275/E1275*100,0)</f>
        <v>0.884176583524462</v>
      </c>
    </row>
    <row r="1276" customFormat="false" ht="12.75" hidden="false" customHeight="false" outlineLevel="0" collapsed="false">
      <c r="B1276" s="14" t="n">
        <v>127</v>
      </c>
      <c r="C1276" s="6" t="n">
        <v>2007</v>
      </c>
      <c r="D1276" s="15" t="n">
        <v>72962</v>
      </c>
      <c r="E1276" s="16" t="n">
        <v>4892228</v>
      </c>
      <c r="F1276" s="13" t="n">
        <f aca="false">IF(D1276&gt;0,D1276/E1276*100,0)</f>
        <v>1.49138592886513</v>
      </c>
    </row>
    <row r="1277" customFormat="false" ht="12.75" hidden="false" customHeight="false" outlineLevel="0" collapsed="false">
      <c r="B1277" s="14" t="n">
        <v>127</v>
      </c>
      <c r="C1277" s="6" t="n">
        <v>2008</v>
      </c>
      <c r="D1277" s="15" t="n">
        <v>62768</v>
      </c>
      <c r="E1277" s="16" t="n">
        <v>4995076</v>
      </c>
      <c r="F1277" s="13" t="n">
        <f aca="false">IF(D1277&gt;0,D1277/E1277*100,0)</f>
        <v>1.25659749721526</v>
      </c>
    </row>
    <row r="1278" customFormat="false" ht="12.75" hidden="false" customHeight="false" outlineLevel="0" collapsed="false">
      <c r="B1278" s="14" t="n">
        <v>127</v>
      </c>
      <c r="C1278" s="6" t="n">
        <v>2009</v>
      </c>
      <c r="D1278" s="15" t="n">
        <v>64898</v>
      </c>
      <c r="E1278" s="16" t="n">
        <v>5152591</v>
      </c>
      <c r="F1278" s="13" t="n">
        <f aca="false">IF(D1278&gt;0,D1278/E1278*100,0)</f>
        <v>1.25952166589586</v>
      </c>
    </row>
    <row r="1279" customFormat="false" ht="12.75" hidden="false" customHeight="false" outlineLevel="0" collapsed="false">
      <c r="A1279" s="12" t="s">
        <v>151</v>
      </c>
      <c r="B1279" s="6" t="n">
        <v>128</v>
      </c>
      <c r="C1279" s="6" t="n">
        <v>2000</v>
      </c>
      <c r="D1279" s="7" t="n">
        <v>746043</v>
      </c>
      <c r="E1279" s="7" t="n">
        <v>46686881</v>
      </c>
      <c r="F1279" s="13" t="n">
        <f aca="false">IF(D1279&gt;0,D1279/E1279*100,0)</f>
        <v>1.597971387294</v>
      </c>
    </row>
    <row r="1280" customFormat="false" ht="12.75" hidden="false" customHeight="false" outlineLevel="0" collapsed="false">
      <c r="A1280" s="12"/>
      <c r="B1280" s="6" t="n">
        <v>128</v>
      </c>
      <c r="C1280" s="6" t="n">
        <v>2001</v>
      </c>
      <c r="D1280" s="7" t="n">
        <v>730028</v>
      </c>
      <c r="E1280" s="7" t="n">
        <v>50039940</v>
      </c>
      <c r="F1280" s="13" t="n">
        <f aca="false">IF(D1280&gt;0,D1280/E1280*100,0)</f>
        <v>1.45889063815824</v>
      </c>
    </row>
    <row r="1281" customFormat="false" ht="12.75" hidden="false" customHeight="false" outlineLevel="0" collapsed="false">
      <c r="A1281" s="12"/>
      <c r="B1281" s="6" t="n">
        <v>128</v>
      </c>
      <c r="C1281" s="6" t="n">
        <v>2002</v>
      </c>
      <c r="D1281" s="7" t="n">
        <v>720406</v>
      </c>
      <c r="E1281" s="7" t="n">
        <v>52642762</v>
      </c>
      <c r="F1281" s="13" t="n">
        <f aca="false">IF(D1281&gt;0,D1281/E1281*100,0)</f>
        <v>1.36848062797313</v>
      </c>
    </row>
    <row r="1282" customFormat="false" ht="12.75" hidden="false" customHeight="false" outlineLevel="0" collapsed="false">
      <c r="B1282" s="6" t="n">
        <v>128</v>
      </c>
      <c r="C1282" s="6" t="n">
        <v>2003</v>
      </c>
      <c r="D1282" s="7" t="n">
        <v>606378</v>
      </c>
      <c r="E1282" s="7" t="n">
        <v>55471869</v>
      </c>
      <c r="F1282" s="13" t="n">
        <f aca="false">IF(D1282&gt;0,D1282/E1282*100,0)</f>
        <v>1.09312704066272</v>
      </c>
    </row>
    <row r="1283" customFormat="false" ht="12.75" hidden="false" customHeight="false" outlineLevel="0" collapsed="false">
      <c r="B1283" s="6" t="n">
        <v>128</v>
      </c>
      <c r="C1283" s="6" t="n">
        <v>2004</v>
      </c>
      <c r="D1283" s="7" t="n">
        <v>803524</v>
      </c>
      <c r="E1283" s="7" t="n">
        <v>58547207</v>
      </c>
      <c r="F1283" s="13" t="n">
        <f aca="false">IF(D1283&gt;0,D1283/E1283*100,0)</f>
        <v>1.37243780049149</v>
      </c>
    </row>
    <row r="1284" customFormat="false" ht="12.75" hidden="false" customHeight="false" outlineLevel="0" collapsed="false">
      <c r="B1284" s="6" t="n">
        <v>128</v>
      </c>
      <c r="C1284" s="6" t="n">
        <v>2005</v>
      </c>
      <c r="D1284" s="7" t="n">
        <v>782389.82</v>
      </c>
      <c r="E1284" s="7" t="n">
        <v>62292154.82</v>
      </c>
      <c r="F1284" s="13" t="n">
        <f aca="false">IF(D1284&gt;0,D1284/E1284*100,0)</f>
        <v>1.25600057063494</v>
      </c>
    </row>
    <row r="1285" customFormat="false" ht="12.75" hidden="false" customHeight="false" outlineLevel="0" collapsed="false">
      <c r="B1285" s="14" t="n">
        <v>128</v>
      </c>
      <c r="C1285" s="6" t="n">
        <v>2006</v>
      </c>
      <c r="D1285" s="7" t="n">
        <v>522024</v>
      </c>
      <c r="E1285" s="7" t="n">
        <v>64966169</v>
      </c>
      <c r="F1285" s="13" t="n">
        <f aca="false">IF(D1285&gt;0,D1285/E1285*100,0)</f>
        <v>0.803532066051178</v>
      </c>
    </row>
    <row r="1286" customFormat="false" ht="12.75" hidden="false" customHeight="false" outlineLevel="0" collapsed="false">
      <c r="B1286" s="14" t="n">
        <v>128</v>
      </c>
      <c r="C1286" s="6" t="n">
        <v>2007</v>
      </c>
      <c r="D1286" s="15" t="n">
        <v>598113</v>
      </c>
      <c r="E1286" s="16" t="n">
        <v>68150689</v>
      </c>
      <c r="F1286" s="13" t="n">
        <f aca="false">IF(D1286&gt;0,D1286/E1286*100,0)</f>
        <v>0.877633093335271</v>
      </c>
    </row>
    <row r="1287" customFormat="false" ht="12.75" hidden="false" customHeight="false" outlineLevel="0" collapsed="false">
      <c r="B1287" s="14" t="n">
        <v>128</v>
      </c>
      <c r="C1287" s="6" t="n">
        <v>2008</v>
      </c>
      <c r="D1287" s="15" t="n">
        <v>667809</v>
      </c>
      <c r="E1287" s="16" t="n">
        <v>72235508</v>
      </c>
      <c r="F1287" s="13" t="n">
        <f aca="false">IF(D1287&gt;0,D1287/E1287*100,0)</f>
        <v>0.924488549315664</v>
      </c>
    </row>
    <row r="1288" customFormat="false" ht="12.75" hidden="false" customHeight="false" outlineLevel="0" collapsed="false">
      <c r="B1288" s="14" t="n">
        <v>128</v>
      </c>
      <c r="C1288" s="6" t="n">
        <v>2009</v>
      </c>
      <c r="D1288" s="15" t="n">
        <v>617394</v>
      </c>
      <c r="E1288" s="16" t="n">
        <v>75373109</v>
      </c>
      <c r="F1288" s="13" t="n">
        <f aca="false">IF(D1288&gt;0,D1288/E1288*100,0)</f>
        <v>0.819117067334983</v>
      </c>
    </row>
    <row r="1289" customFormat="false" ht="12.75" hidden="false" customHeight="false" outlineLevel="0" collapsed="false">
      <c r="A1289" s="12" t="s">
        <v>152</v>
      </c>
      <c r="B1289" s="6" t="n">
        <v>129</v>
      </c>
      <c r="C1289" s="6" t="n">
        <v>2000</v>
      </c>
      <c r="D1289" s="7" t="n">
        <v>7999</v>
      </c>
      <c r="E1289" s="7" t="n">
        <v>345829</v>
      </c>
      <c r="F1289" s="13" t="n">
        <f aca="false">IF(D1289&gt;0,D1289/E1289*100,0)</f>
        <v>2.31299283750061</v>
      </c>
    </row>
    <row r="1290" customFormat="false" ht="12.75" hidden="false" customHeight="false" outlineLevel="0" collapsed="false">
      <c r="A1290" s="12"/>
      <c r="B1290" s="6" t="n">
        <v>129</v>
      </c>
      <c r="C1290" s="6" t="n">
        <v>2001</v>
      </c>
      <c r="D1290" s="7" t="n">
        <v>5093</v>
      </c>
      <c r="E1290" s="7" t="n">
        <v>351101</v>
      </c>
      <c r="F1290" s="13" t="n">
        <f aca="false">IF(D1290&gt;0,D1290/E1290*100,0)</f>
        <v>1.45057974770792</v>
      </c>
    </row>
    <row r="1291" customFormat="false" ht="12.75" hidden="false" customHeight="false" outlineLevel="0" collapsed="false">
      <c r="A1291" s="12"/>
      <c r="B1291" s="6" t="n">
        <v>129</v>
      </c>
      <c r="C1291" s="6" t="n">
        <v>2002</v>
      </c>
      <c r="D1291" s="7" t="n">
        <v>6073</v>
      </c>
      <c r="E1291" s="7" t="n">
        <v>414755</v>
      </c>
      <c r="F1291" s="13" t="n">
        <f aca="false">IF(D1291&gt;0,D1291/E1291*100,0)</f>
        <v>1.46423792359345</v>
      </c>
    </row>
    <row r="1292" customFormat="false" ht="12.75" hidden="false" customHeight="false" outlineLevel="0" collapsed="false">
      <c r="B1292" s="6" t="n">
        <v>129</v>
      </c>
      <c r="C1292" s="6" t="n">
        <v>2003</v>
      </c>
      <c r="D1292" s="7" t="n">
        <v>9993</v>
      </c>
      <c r="E1292" s="7" t="n">
        <v>457032</v>
      </c>
      <c r="F1292" s="13" t="n">
        <f aca="false">IF(D1292&gt;0,D1292/E1292*100,0)</f>
        <v>2.18649897600168</v>
      </c>
    </row>
    <row r="1293" customFormat="false" ht="12.75" hidden="false" customHeight="false" outlineLevel="0" collapsed="false">
      <c r="B1293" s="6" t="n">
        <v>129</v>
      </c>
      <c r="C1293" s="6" t="n">
        <v>2004</v>
      </c>
      <c r="D1293" s="7" t="n">
        <v>8566</v>
      </c>
      <c r="E1293" s="7" t="n">
        <v>495387</v>
      </c>
      <c r="F1293" s="13" t="n">
        <f aca="false">IF(D1293&gt;0,D1293/E1293*100,0)</f>
        <v>1.72915316711985</v>
      </c>
    </row>
    <row r="1294" customFormat="false" ht="12.75" hidden="false" customHeight="false" outlineLevel="0" collapsed="false">
      <c r="B1294" s="6" t="n">
        <v>129</v>
      </c>
      <c r="C1294" s="6" t="n">
        <v>2005</v>
      </c>
      <c r="D1294" s="7" t="n">
        <v>6519.84</v>
      </c>
      <c r="E1294" s="7" t="n">
        <v>492693.35</v>
      </c>
      <c r="F1294" s="13" t="n">
        <f aca="false">IF(D1294&gt;0,D1294/E1294*100,0)</f>
        <v>1.32330586560586</v>
      </c>
    </row>
    <row r="1295" customFormat="false" ht="12.75" hidden="false" customHeight="false" outlineLevel="0" collapsed="false">
      <c r="B1295" s="14" t="n">
        <v>129</v>
      </c>
      <c r="C1295" s="6" t="n">
        <v>2006</v>
      </c>
      <c r="D1295" s="7" t="n">
        <v>7969</v>
      </c>
      <c r="E1295" s="7" t="n">
        <v>572713</v>
      </c>
      <c r="F1295" s="13" t="n">
        <f aca="false">IF(D1295&gt;0,D1295/E1295*100,0)</f>
        <v>1.39144737416472</v>
      </c>
    </row>
    <row r="1296" customFormat="false" ht="12.75" hidden="false" customHeight="false" outlineLevel="0" collapsed="false">
      <c r="B1296" s="14" t="n">
        <v>129</v>
      </c>
      <c r="C1296" s="6" t="n">
        <v>2007</v>
      </c>
      <c r="D1296" s="15" t="n">
        <v>7541</v>
      </c>
      <c r="E1296" s="16" t="n">
        <v>556475</v>
      </c>
      <c r="F1296" s="13" t="n">
        <f aca="false">IF(D1296&gt;0,D1296/E1296*100,0)</f>
        <v>1.3551372478548</v>
      </c>
    </row>
    <row r="1297" customFormat="false" ht="12.75" hidden="false" customHeight="false" outlineLevel="0" collapsed="false">
      <c r="B1297" s="14" t="n">
        <v>129</v>
      </c>
      <c r="C1297" s="6" t="n">
        <v>2008</v>
      </c>
      <c r="D1297" s="15" t="n">
        <v>8936</v>
      </c>
      <c r="E1297" s="16" t="n">
        <v>575828</v>
      </c>
      <c r="F1297" s="13" t="n">
        <f aca="false">IF(D1297&gt;0,D1297/E1297*100,0)</f>
        <v>1.55185228922525</v>
      </c>
    </row>
    <row r="1298" customFormat="false" ht="12.75" hidden="false" customHeight="false" outlineLevel="0" collapsed="false">
      <c r="B1298" s="14" t="n">
        <v>129</v>
      </c>
      <c r="C1298" s="6" t="n">
        <v>2009</v>
      </c>
      <c r="D1298" s="15" t="n">
        <v>17609</v>
      </c>
      <c r="E1298" s="16" t="n">
        <v>624132</v>
      </c>
      <c r="F1298" s="13" t="n">
        <f aca="false">IF(D1298&gt;0,D1298/E1298*100,0)</f>
        <v>2.82135830241039</v>
      </c>
    </row>
    <row r="1299" customFormat="false" ht="12.75" hidden="false" customHeight="false" outlineLevel="0" collapsed="false">
      <c r="A1299" s="12" t="s">
        <v>153</v>
      </c>
      <c r="B1299" s="6" t="n">
        <v>130</v>
      </c>
      <c r="C1299" s="6" t="n">
        <v>2000</v>
      </c>
      <c r="D1299" s="7" t="n">
        <v>10140</v>
      </c>
      <c r="E1299" s="7" t="n">
        <v>910409</v>
      </c>
      <c r="F1299" s="13" t="n">
        <f aca="false">IF(D1299&gt;0,D1299/E1299*100,0)</f>
        <v>1.11378512295023</v>
      </c>
    </row>
    <row r="1300" customFormat="false" ht="12.75" hidden="false" customHeight="false" outlineLevel="0" collapsed="false">
      <c r="A1300" s="12"/>
      <c r="B1300" s="6" t="n">
        <v>130</v>
      </c>
      <c r="C1300" s="6" t="n">
        <v>2001</v>
      </c>
      <c r="D1300" s="7" t="n">
        <v>10195</v>
      </c>
      <c r="E1300" s="7" t="n">
        <v>918470</v>
      </c>
      <c r="F1300" s="13" t="n">
        <f aca="false">IF(D1300&gt;0,D1300/E1300*100,0)</f>
        <v>1.10999814909578</v>
      </c>
    </row>
    <row r="1301" customFormat="false" ht="12.75" hidden="false" customHeight="false" outlineLevel="0" collapsed="false">
      <c r="A1301" s="12"/>
      <c r="B1301" s="6" t="n">
        <v>130</v>
      </c>
      <c r="C1301" s="6" t="n">
        <v>2002</v>
      </c>
      <c r="D1301" s="7" t="n">
        <v>14760</v>
      </c>
      <c r="E1301" s="7" t="n">
        <v>1254433</v>
      </c>
      <c r="F1301" s="13" t="n">
        <f aca="false">IF(D1301&gt;0,D1301/E1301*100,0)</f>
        <v>1.17662720926506</v>
      </c>
    </row>
    <row r="1302" customFormat="false" ht="12.75" hidden="false" customHeight="false" outlineLevel="0" collapsed="false">
      <c r="B1302" s="6" t="n">
        <v>130</v>
      </c>
      <c r="C1302" s="6" t="n">
        <v>2003</v>
      </c>
      <c r="D1302" s="7" t="n">
        <v>10159</v>
      </c>
      <c r="E1302" s="7" t="n">
        <v>1095096</v>
      </c>
      <c r="F1302" s="13" t="n">
        <f aca="false">IF(D1302&gt;0,D1302/E1302*100,0)</f>
        <v>0.927681226120815</v>
      </c>
    </row>
    <row r="1303" customFormat="false" ht="12.75" hidden="false" customHeight="false" outlineLevel="0" collapsed="false">
      <c r="B1303" s="6" t="n">
        <v>130</v>
      </c>
      <c r="C1303" s="6" t="n">
        <v>2004</v>
      </c>
      <c r="D1303" s="7" t="n">
        <v>10770</v>
      </c>
      <c r="E1303" s="7" t="n">
        <v>1180440</v>
      </c>
      <c r="F1303" s="13" t="n">
        <f aca="false">IF(D1303&gt;0,D1303/E1303*100,0)</f>
        <v>0.912371658025821</v>
      </c>
    </row>
    <row r="1304" customFormat="false" ht="12.75" hidden="false" customHeight="false" outlineLevel="0" collapsed="false">
      <c r="B1304" s="6" t="n">
        <v>130</v>
      </c>
      <c r="C1304" s="6" t="n">
        <v>2005</v>
      </c>
      <c r="D1304" s="7" t="n">
        <v>15245.8</v>
      </c>
      <c r="E1304" s="7" t="n">
        <v>1299556.8</v>
      </c>
      <c r="F1304" s="13" t="n">
        <f aca="false">IF(D1304&gt;0,D1304/E1304*100,0)</f>
        <v>1.17315380135751</v>
      </c>
    </row>
    <row r="1305" customFormat="false" ht="12.75" hidden="false" customHeight="false" outlineLevel="0" collapsed="false">
      <c r="B1305" s="14" t="n">
        <v>130</v>
      </c>
      <c r="C1305" s="6" t="n">
        <v>2006</v>
      </c>
      <c r="D1305" s="7" t="n">
        <v>9540</v>
      </c>
      <c r="E1305" s="7" t="n">
        <v>1399180</v>
      </c>
      <c r="F1305" s="13" t="n">
        <f aca="false">IF(D1305&gt;0,D1305/E1305*100,0)</f>
        <v>0.681827927786275</v>
      </c>
    </row>
    <row r="1306" customFormat="false" ht="12.75" hidden="false" customHeight="false" outlineLevel="0" collapsed="false">
      <c r="B1306" s="14" t="n">
        <v>130</v>
      </c>
      <c r="C1306" s="6" t="n">
        <v>2007</v>
      </c>
      <c r="D1306" s="15" t="n">
        <v>14555</v>
      </c>
      <c r="E1306" s="16" t="n">
        <v>1463693</v>
      </c>
      <c r="F1306" s="13" t="n">
        <f aca="false">IF(D1306&gt;0,D1306/E1306*100,0)</f>
        <v>0.994402514734989</v>
      </c>
    </row>
    <row r="1307" customFormat="false" ht="12.75" hidden="false" customHeight="false" outlineLevel="0" collapsed="false">
      <c r="B1307" s="14" t="n">
        <v>130</v>
      </c>
      <c r="C1307" s="6" t="n">
        <v>2008</v>
      </c>
      <c r="D1307" s="15" t="n">
        <v>30267</v>
      </c>
      <c r="E1307" s="16" t="n">
        <v>1510933</v>
      </c>
      <c r="F1307" s="13" t="n">
        <f aca="false">IF(D1307&gt;0,D1307/E1307*100,0)</f>
        <v>2.00319934768782</v>
      </c>
    </row>
    <row r="1308" customFormat="false" ht="12.75" hidden="false" customHeight="false" outlineLevel="0" collapsed="false">
      <c r="B1308" s="14" t="n">
        <v>130</v>
      </c>
      <c r="C1308" s="6" t="n">
        <v>2009</v>
      </c>
      <c r="D1308" s="15" t="n">
        <v>24460</v>
      </c>
      <c r="E1308" s="16" t="n">
        <v>1534805</v>
      </c>
      <c r="F1308" s="13" t="n">
        <f aca="false">IF(D1308&gt;0,D1308/E1308*100,0)</f>
        <v>1.59368779747264</v>
      </c>
    </row>
    <row r="1309" customFormat="false" ht="12.75" hidden="false" customHeight="false" outlineLevel="0" collapsed="false">
      <c r="A1309" s="12" t="s">
        <v>154</v>
      </c>
      <c r="B1309" s="6" t="n">
        <v>131</v>
      </c>
      <c r="C1309" s="6" t="n">
        <v>2000</v>
      </c>
      <c r="D1309" s="7" t="n">
        <v>347404</v>
      </c>
      <c r="E1309" s="7" t="n">
        <v>34488732</v>
      </c>
      <c r="F1309" s="13" t="n">
        <f aca="false">IF(D1309&gt;0,D1309/E1309*100,0)</f>
        <v>1.00729710793659</v>
      </c>
    </row>
    <row r="1310" customFormat="false" ht="12.75" hidden="false" customHeight="false" outlineLevel="0" collapsed="false">
      <c r="A1310" s="12"/>
      <c r="B1310" s="6" t="n">
        <v>131</v>
      </c>
      <c r="C1310" s="6" t="n">
        <v>2001</v>
      </c>
      <c r="D1310" s="7" t="n">
        <v>394451</v>
      </c>
      <c r="E1310" s="7" t="n">
        <v>36504909</v>
      </c>
      <c r="F1310" s="13" t="n">
        <f aca="false">IF(D1310&gt;0,D1310/E1310*100,0)</f>
        <v>1.08054234568836</v>
      </c>
    </row>
    <row r="1311" customFormat="false" ht="12.75" hidden="false" customHeight="false" outlineLevel="0" collapsed="false">
      <c r="A1311" s="12"/>
      <c r="B1311" s="6" t="n">
        <v>131</v>
      </c>
      <c r="C1311" s="6" t="n">
        <v>2002</v>
      </c>
      <c r="D1311" s="7" t="n">
        <v>396756</v>
      </c>
      <c r="E1311" s="7" t="n">
        <v>38251986</v>
      </c>
      <c r="F1311" s="13" t="n">
        <f aca="false">IF(D1311&gt;0,D1311/E1311*100,0)</f>
        <v>1.03721673431544</v>
      </c>
    </row>
    <row r="1312" customFormat="false" ht="12.75" hidden="false" customHeight="false" outlineLevel="0" collapsed="false">
      <c r="B1312" s="6" t="n">
        <v>131</v>
      </c>
      <c r="C1312" s="6" t="n">
        <v>2003</v>
      </c>
      <c r="D1312" s="7" t="n">
        <v>550361</v>
      </c>
      <c r="E1312" s="7" t="n">
        <v>39184995</v>
      </c>
      <c r="F1312" s="13" t="n">
        <f aca="false">IF(D1312&gt;0,D1312/E1312*100,0)</f>
        <v>1.404519765793</v>
      </c>
    </row>
    <row r="1313" customFormat="false" ht="12.75" hidden="false" customHeight="false" outlineLevel="0" collapsed="false">
      <c r="B1313" s="6" t="n">
        <v>131</v>
      </c>
      <c r="C1313" s="6" t="n">
        <v>2004</v>
      </c>
      <c r="D1313" s="7" t="n">
        <v>215200</v>
      </c>
      <c r="E1313" s="7" t="n">
        <v>41626591</v>
      </c>
      <c r="F1313" s="13" t="n">
        <f aca="false">IF(D1313&gt;0,D1313/E1313*100,0)</f>
        <v>0.516977236978161</v>
      </c>
    </row>
    <row r="1314" customFormat="false" ht="12.75" hidden="false" customHeight="false" outlineLevel="0" collapsed="false">
      <c r="B1314" s="6" t="n">
        <v>131</v>
      </c>
      <c r="C1314" s="6" t="n">
        <v>2005</v>
      </c>
      <c r="D1314" s="7" t="n">
        <v>343441.65</v>
      </c>
      <c r="E1314" s="7" t="n">
        <v>44188050.65</v>
      </c>
      <c r="F1314" s="13" t="n">
        <f aca="false">IF(D1314&gt;0,D1314/E1314*100,0)</f>
        <v>0.777227429017623</v>
      </c>
    </row>
    <row r="1315" customFormat="false" ht="12.75" hidden="false" customHeight="false" outlineLevel="0" collapsed="false">
      <c r="B1315" s="14" t="n">
        <v>131</v>
      </c>
      <c r="C1315" s="6" t="n">
        <v>2006</v>
      </c>
      <c r="D1315" s="7" t="n">
        <v>376634</v>
      </c>
      <c r="E1315" s="7" t="n">
        <v>47770666</v>
      </c>
      <c r="F1315" s="13" t="n">
        <f aca="false">IF(D1315&gt;0,D1315/E1315*100,0)</f>
        <v>0.78842107832451</v>
      </c>
    </row>
    <row r="1316" customFormat="false" ht="12.75" hidden="false" customHeight="false" outlineLevel="0" collapsed="false">
      <c r="B1316" s="14" t="n">
        <v>131</v>
      </c>
      <c r="C1316" s="6" t="n">
        <v>2007</v>
      </c>
      <c r="D1316" s="15" t="n">
        <v>320781</v>
      </c>
      <c r="E1316" s="16" t="n">
        <v>50153374</v>
      </c>
      <c r="F1316" s="13" t="n">
        <f aca="false">IF(D1316&gt;0,D1316/E1316*100,0)</f>
        <v>0.639600039670312</v>
      </c>
    </row>
    <row r="1317" customFormat="false" ht="12.75" hidden="false" customHeight="false" outlineLevel="0" collapsed="false">
      <c r="B1317" s="14" t="n">
        <v>131</v>
      </c>
      <c r="C1317" s="6" t="n">
        <v>2008</v>
      </c>
      <c r="D1317" s="15" t="n">
        <v>344197</v>
      </c>
      <c r="E1317" s="16" t="n">
        <v>52673250</v>
      </c>
      <c r="F1317" s="13" t="n">
        <f aca="false">IF(D1317&gt;0,D1317/E1317*100,0)</f>
        <v>0.653456925479252</v>
      </c>
    </row>
    <row r="1318" customFormat="false" ht="12.75" hidden="false" customHeight="false" outlineLevel="0" collapsed="false">
      <c r="B1318" s="14" t="n">
        <v>131</v>
      </c>
      <c r="C1318" s="6" t="n">
        <v>2009</v>
      </c>
      <c r="D1318" s="15" t="n">
        <v>335068</v>
      </c>
      <c r="E1318" s="16" t="n">
        <v>55124556</v>
      </c>
      <c r="F1318" s="13" t="n">
        <f aca="false">IF(D1318&gt;0,D1318/E1318*100,0)</f>
        <v>0.607838002359602</v>
      </c>
    </row>
    <row r="1319" customFormat="false" ht="12.75" hidden="false" customHeight="false" outlineLevel="0" collapsed="false">
      <c r="A1319" s="12" t="s">
        <v>155</v>
      </c>
      <c r="B1319" s="6" t="n">
        <v>132</v>
      </c>
      <c r="C1319" s="6" t="n">
        <v>2000</v>
      </c>
      <c r="D1319" s="7" t="n">
        <v>49649</v>
      </c>
      <c r="E1319" s="7" t="n">
        <v>1845321</v>
      </c>
      <c r="F1319" s="13" t="n">
        <f aca="false">IF(D1319&gt;0,D1319/E1319*100,0)</f>
        <v>2.6905346007551</v>
      </c>
    </row>
    <row r="1320" customFormat="false" ht="12.75" hidden="false" customHeight="false" outlineLevel="0" collapsed="false">
      <c r="A1320" s="12"/>
      <c r="B1320" s="6" t="n">
        <v>132</v>
      </c>
      <c r="C1320" s="6" t="n">
        <v>2001</v>
      </c>
      <c r="D1320" s="7" t="n">
        <v>49303</v>
      </c>
      <c r="E1320" s="7" t="n">
        <v>1965775</v>
      </c>
      <c r="F1320" s="13" t="n">
        <f aca="false">IF(D1320&gt;0,D1320/E1320*100,0)</f>
        <v>2.50806933652122</v>
      </c>
    </row>
    <row r="1321" customFormat="false" ht="12.75" hidden="false" customHeight="false" outlineLevel="0" collapsed="false">
      <c r="A1321" s="12"/>
      <c r="B1321" s="6" t="n">
        <v>132</v>
      </c>
      <c r="C1321" s="6" t="n">
        <v>2002</v>
      </c>
      <c r="D1321" s="7" t="n">
        <v>50108</v>
      </c>
      <c r="E1321" s="7" t="n">
        <v>1968647</v>
      </c>
      <c r="F1321" s="13" t="n">
        <f aca="false">IF(D1321&gt;0,D1321/E1321*100,0)</f>
        <v>2.54530141767417</v>
      </c>
    </row>
    <row r="1322" customFormat="false" ht="12.75" hidden="false" customHeight="false" outlineLevel="0" collapsed="false">
      <c r="B1322" s="6" t="n">
        <v>132</v>
      </c>
      <c r="C1322" s="6" t="n">
        <v>2003</v>
      </c>
      <c r="D1322" s="7" t="n">
        <v>70237</v>
      </c>
      <c r="E1322" s="7" t="n">
        <v>2062207</v>
      </c>
      <c r="F1322" s="13" t="n">
        <f aca="false">IF(D1322&gt;0,D1322/E1322*100,0)</f>
        <v>3.40591414925854</v>
      </c>
    </row>
    <row r="1323" customFormat="false" ht="12.75" hidden="false" customHeight="false" outlineLevel="0" collapsed="false">
      <c r="B1323" s="6" t="n">
        <v>132</v>
      </c>
      <c r="C1323" s="6" t="n">
        <v>2004</v>
      </c>
      <c r="D1323" s="7" t="n">
        <v>74225</v>
      </c>
      <c r="E1323" s="7" t="n">
        <v>2346855</v>
      </c>
      <c r="F1323" s="13" t="n">
        <f aca="false">IF(D1323&gt;0,D1323/E1323*100,0)</f>
        <v>3.16274333096847</v>
      </c>
    </row>
    <row r="1324" customFormat="false" ht="12.75" hidden="false" customHeight="false" outlineLevel="0" collapsed="false">
      <c r="B1324" s="6" t="n">
        <v>132</v>
      </c>
      <c r="C1324" s="6" t="n">
        <v>2005</v>
      </c>
      <c r="D1324" s="7" t="n">
        <v>74580.41</v>
      </c>
      <c r="E1324" s="7" t="n">
        <v>2472253.14</v>
      </c>
      <c r="F1324" s="13" t="n">
        <f aca="false">IF(D1324&gt;0,D1324/E1324*100,0)</f>
        <v>3.01669795836522</v>
      </c>
    </row>
    <row r="1325" customFormat="false" ht="12.75" hidden="false" customHeight="false" outlineLevel="0" collapsed="false">
      <c r="B1325" s="14" t="n">
        <v>132</v>
      </c>
      <c r="C1325" s="6" t="n">
        <v>2006</v>
      </c>
      <c r="D1325" s="7" t="n">
        <v>95352</v>
      </c>
      <c r="E1325" s="7" t="n">
        <v>2454921</v>
      </c>
      <c r="F1325" s="13" t="n">
        <f aca="false">IF(D1325&gt;0,D1325/E1325*100,0)</f>
        <v>3.8841168412344</v>
      </c>
    </row>
    <row r="1326" customFormat="false" ht="12.75" hidden="false" customHeight="false" outlineLevel="0" collapsed="false">
      <c r="B1326" s="14" t="n">
        <v>132</v>
      </c>
      <c r="C1326" s="6" t="n">
        <v>2007</v>
      </c>
      <c r="D1326" s="15" t="n">
        <v>73565</v>
      </c>
      <c r="E1326" s="16" t="n">
        <v>2569532</v>
      </c>
      <c r="F1326" s="13" t="n">
        <f aca="false">IF(D1326&gt;0,D1326/E1326*100,0)</f>
        <v>2.86297271254065</v>
      </c>
    </row>
    <row r="1327" customFormat="false" ht="12.75" hidden="false" customHeight="false" outlineLevel="0" collapsed="false">
      <c r="B1327" s="14" t="n">
        <v>132</v>
      </c>
      <c r="C1327" s="6" t="n">
        <v>2008</v>
      </c>
      <c r="D1327" s="15" t="n">
        <v>54885</v>
      </c>
      <c r="E1327" s="16" t="n">
        <v>2798808</v>
      </c>
      <c r="F1327" s="13" t="n">
        <f aca="false">IF(D1327&gt;0,D1327/E1327*100,0)</f>
        <v>1.96101340284864</v>
      </c>
    </row>
    <row r="1328" customFormat="false" ht="12.75" hidden="false" customHeight="false" outlineLevel="0" collapsed="false">
      <c r="B1328" s="14" t="n">
        <v>132</v>
      </c>
      <c r="C1328" s="6" t="n">
        <v>2009</v>
      </c>
      <c r="D1328" s="15" t="n">
        <v>89405</v>
      </c>
      <c r="E1328" s="16" t="n">
        <v>3004621</v>
      </c>
      <c r="F1328" s="13" t="n">
        <f aca="false">IF(D1328&gt;0,D1328/E1328*100,0)</f>
        <v>2.97558327655967</v>
      </c>
    </row>
    <row r="1329" customFormat="false" ht="12.75" hidden="false" customHeight="false" outlineLevel="0" collapsed="false">
      <c r="A1329" s="12" t="s">
        <v>156</v>
      </c>
      <c r="B1329" s="6" t="n">
        <v>133</v>
      </c>
      <c r="C1329" s="6" t="n">
        <v>2000</v>
      </c>
      <c r="D1329" s="7" t="n">
        <v>381545</v>
      </c>
      <c r="E1329" s="7" t="n">
        <v>10915504</v>
      </c>
      <c r="F1329" s="13" t="n">
        <f aca="false">IF(D1329&gt;0,D1329/E1329*100,0)</f>
        <v>3.49544098009583</v>
      </c>
    </row>
    <row r="1330" customFormat="false" ht="12.75" hidden="false" customHeight="false" outlineLevel="0" collapsed="false">
      <c r="A1330" s="12"/>
      <c r="B1330" s="6" t="n">
        <v>133</v>
      </c>
      <c r="C1330" s="6" t="n">
        <v>2001</v>
      </c>
      <c r="D1330" s="7" t="n">
        <v>369174</v>
      </c>
      <c r="E1330" s="7" t="n">
        <v>12147028</v>
      </c>
      <c r="F1330" s="13" t="n">
        <f aca="false">IF(D1330&gt;0,D1330/E1330*100,0)</f>
        <v>3.03921255470886</v>
      </c>
    </row>
    <row r="1331" customFormat="false" ht="12.75" hidden="false" customHeight="false" outlineLevel="0" collapsed="false">
      <c r="A1331" s="12"/>
      <c r="B1331" s="6" t="n">
        <v>133</v>
      </c>
      <c r="C1331" s="6" t="n">
        <v>2002</v>
      </c>
      <c r="D1331" s="7" t="n">
        <v>359749</v>
      </c>
      <c r="E1331" s="7" t="n">
        <v>13301645</v>
      </c>
      <c r="F1331" s="13" t="n">
        <f aca="false">IF(D1331&gt;0,D1331/E1331*100,0)</f>
        <v>2.7045451897115</v>
      </c>
    </row>
    <row r="1332" customFormat="false" ht="12.75" hidden="false" customHeight="false" outlineLevel="0" collapsed="false">
      <c r="B1332" s="6" t="n">
        <v>133</v>
      </c>
      <c r="C1332" s="6" t="n">
        <v>2003</v>
      </c>
      <c r="D1332" s="7" t="n">
        <v>185001</v>
      </c>
      <c r="E1332" s="7" t="n">
        <v>14100186</v>
      </c>
      <c r="F1332" s="13" t="n">
        <f aca="false">IF(D1332&gt;0,D1332/E1332*100,0)</f>
        <v>1.3120465219395</v>
      </c>
    </row>
    <row r="1333" customFormat="false" ht="12.75" hidden="false" customHeight="false" outlineLevel="0" collapsed="false">
      <c r="B1333" s="6" t="n">
        <v>133</v>
      </c>
      <c r="C1333" s="6" t="n">
        <v>2004</v>
      </c>
      <c r="D1333" s="7" t="n">
        <v>211463</v>
      </c>
      <c r="E1333" s="7" t="n">
        <v>15754491</v>
      </c>
      <c r="F1333" s="13" t="n">
        <f aca="false">IF(D1333&gt;0,D1333/E1333*100,0)</f>
        <v>1.34223949221844</v>
      </c>
    </row>
    <row r="1334" customFormat="false" ht="12.75" hidden="false" customHeight="false" outlineLevel="0" collapsed="false">
      <c r="B1334" s="6" t="n">
        <v>133</v>
      </c>
      <c r="C1334" s="6" t="n">
        <v>2005</v>
      </c>
      <c r="D1334" s="7" t="n">
        <v>191891.83</v>
      </c>
      <c r="E1334" s="7" t="n">
        <v>15981848.11</v>
      </c>
      <c r="F1334" s="13" t="n">
        <f aca="false">IF(D1334&gt;0,D1334/E1334*100,0)</f>
        <v>1.20068610763439</v>
      </c>
    </row>
    <row r="1335" customFormat="false" ht="12.75" hidden="false" customHeight="false" outlineLevel="0" collapsed="false">
      <c r="B1335" s="14" t="n">
        <v>133</v>
      </c>
      <c r="C1335" s="6" t="n">
        <v>2006</v>
      </c>
      <c r="D1335" s="7" t="n">
        <v>182227</v>
      </c>
      <c r="E1335" s="7" t="n">
        <v>15958730</v>
      </c>
      <c r="F1335" s="13" t="n">
        <f aca="false">IF(D1335&gt;0,D1335/E1335*100,0)</f>
        <v>1.14186404557255</v>
      </c>
    </row>
    <row r="1336" customFormat="false" ht="12.75" hidden="false" customHeight="false" outlineLevel="0" collapsed="false">
      <c r="B1336" s="14" t="n">
        <v>133</v>
      </c>
      <c r="C1336" s="6" t="n">
        <v>2007</v>
      </c>
      <c r="D1336" s="15" t="n">
        <v>205872</v>
      </c>
      <c r="E1336" s="16" t="n">
        <v>17131460</v>
      </c>
      <c r="F1336" s="13" t="n">
        <f aca="false">IF(D1336&gt;0,D1336/E1336*100,0)</f>
        <v>1.20171894281048</v>
      </c>
    </row>
    <row r="1337" customFormat="false" ht="12.75" hidden="false" customHeight="false" outlineLevel="0" collapsed="false">
      <c r="B1337" s="14" t="n">
        <v>133</v>
      </c>
      <c r="C1337" s="6" t="n">
        <v>2008</v>
      </c>
      <c r="D1337" s="15" t="n">
        <v>240313</v>
      </c>
      <c r="E1337" s="16" t="n">
        <v>17641154</v>
      </c>
      <c r="F1337" s="13" t="n">
        <f aca="false">IF(D1337&gt;0,D1337/E1337*100,0)</f>
        <v>1.36222947773145</v>
      </c>
    </row>
    <row r="1338" customFormat="false" ht="12.75" hidden="false" customHeight="false" outlineLevel="0" collapsed="false">
      <c r="B1338" s="14" t="n">
        <v>133</v>
      </c>
      <c r="C1338" s="6" t="n">
        <v>2009</v>
      </c>
      <c r="D1338" s="15" t="n">
        <v>232120</v>
      </c>
      <c r="E1338" s="16" t="n">
        <v>19092275</v>
      </c>
      <c r="F1338" s="13" t="n">
        <f aca="false">IF(D1338&gt;0,D1338/E1338*100,0)</f>
        <v>1.21577968052524</v>
      </c>
    </row>
    <row r="1339" customFormat="false" ht="12.75" hidden="false" customHeight="false" outlineLevel="0" collapsed="false">
      <c r="A1339" s="12" t="s">
        <v>157</v>
      </c>
      <c r="B1339" s="6" t="n">
        <v>134</v>
      </c>
      <c r="C1339" s="6" t="n">
        <v>2000</v>
      </c>
      <c r="D1339" s="7" t="n">
        <v>374802</v>
      </c>
      <c r="E1339" s="7" t="n">
        <v>16448488</v>
      </c>
      <c r="F1339" s="13" t="n">
        <f aca="false">IF(D1339&gt;0,D1339/E1339*100,0)</f>
        <v>2.27864105199213</v>
      </c>
    </row>
    <row r="1340" customFormat="false" ht="12.75" hidden="false" customHeight="false" outlineLevel="0" collapsed="false">
      <c r="A1340" s="12"/>
      <c r="B1340" s="6" t="n">
        <v>134</v>
      </c>
      <c r="C1340" s="6" t="n">
        <v>2001</v>
      </c>
      <c r="D1340" s="7" t="n">
        <v>344206</v>
      </c>
      <c r="E1340" s="7" t="n">
        <v>17030319</v>
      </c>
      <c r="F1340" s="13" t="n">
        <f aca="false">IF(D1340&gt;0,D1340/E1340*100,0)</f>
        <v>2.02113653889866</v>
      </c>
    </row>
    <row r="1341" customFormat="false" ht="12.75" hidden="false" customHeight="false" outlineLevel="0" collapsed="false">
      <c r="A1341" s="12"/>
      <c r="B1341" s="6" t="n">
        <v>134</v>
      </c>
      <c r="C1341" s="6" t="n">
        <v>2002</v>
      </c>
      <c r="D1341" s="7" t="n">
        <v>177915</v>
      </c>
      <c r="E1341" s="7" t="n">
        <v>18201325</v>
      </c>
      <c r="F1341" s="13" t="n">
        <f aca="false">IF(D1341&gt;0,D1341/E1341*100,0)</f>
        <v>0.977483782087293</v>
      </c>
    </row>
    <row r="1342" customFormat="false" ht="12.75" hidden="false" customHeight="false" outlineLevel="0" collapsed="false">
      <c r="B1342" s="6" t="n">
        <v>134</v>
      </c>
      <c r="C1342" s="6" t="n">
        <v>2003</v>
      </c>
      <c r="D1342" s="7" t="n">
        <v>221219</v>
      </c>
      <c r="E1342" s="7" t="n">
        <v>19724564</v>
      </c>
      <c r="F1342" s="13" t="n">
        <f aca="false">IF(D1342&gt;0,D1342/E1342*100,0)</f>
        <v>1.12154063329359</v>
      </c>
    </row>
    <row r="1343" customFormat="false" ht="12.75" hidden="false" customHeight="false" outlineLevel="0" collapsed="false">
      <c r="B1343" s="6" t="n">
        <v>134</v>
      </c>
      <c r="C1343" s="6" t="n">
        <v>2004</v>
      </c>
      <c r="D1343" s="7" t="n">
        <v>347109</v>
      </c>
      <c r="E1343" s="7" t="n">
        <v>20945230</v>
      </c>
      <c r="F1343" s="13" t="n">
        <f aca="false">IF(D1343&gt;0,D1343/E1343*100,0)</f>
        <v>1.65722219331084</v>
      </c>
    </row>
    <row r="1344" customFormat="false" ht="12.75" hidden="false" customHeight="false" outlineLevel="0" collapsed="false">
      <c r="B1344" s="6" t="n">
        <v>134</v>
      </c>
      <c r="C1344" s="6" t="n">
        <v>2005</v>
      </c>
      <c r="D1344" s="7" t="n">
        <v>278184.27</v>
      </c>
      <c r="E1344" s="7" t="n">
        <v>22759024.27</v>
      </c>
      <c r="F1344" s="13" t="n">
        <f aca="false">IF(D1344&gt;0,D1344/E1344*100,0)</f>
        <v>1.22230314753296</v>
      </c>
    </row>
    <row r="1345" customFormat="false" ht="12.75" hidden="false" customHeight="false" outlineLevel="0" collapsed="false">
      <c r="B1345" s="14" t="n">
        <v>134</v>
      </c>
      <c r="C1345" s="6" t="n">
        <v>2006</v>
      </c>
      <c r="D1345" s="7" t="n">
        <v>175782</v>
      </c>
      <c r="E1345" s="7" t="n">
        <v>23865327</v>
      </c>
      <c r="F1345" s="13" t="n">
        <f aca="false">IF(D1345&gt;0,D1345/E1345*100,0)</f>
        <v>0.736558103729314</v>
      </c>
    </row>
    <row r="1346" customFormat="false" ht="12.75" hidden="false" customHeight="false" outlineLevel="0" collapsed="false">
      <c r="B1346" s="14" t="n">
        <v>134</v>
      </c>
      <c r="C1346" s="6" t="n">
        <v>2007</v>
      </c>
      <c r="D1346" s="15" t="n">
        <v>228806</v>
      </c>
      <c r="E1346" s="16" t="n">
        <v>23612609</v>
      </c>
      <c r="F1346" s="13" t="n">
        <f aca="false">IF(D1346&gt;0,D1346/E1346*100,0)</f>
        <v>0.968999232571039</v>
      </c>
    </row>
    <row r="1347" customFormat="false" ht="12.75" hidden="false" customHeight="false" outlineLevel="0" collapsed="false">
      <c r="B1347" s="14" t="n">
        <v>134</v>
      </c>
      <c r="C1347" s="6" t="n">
        <v>2008</v>
      </c>
      <c r="D1347" s="15" t="n">
        <v>178757</v>
      </c>
      <c r="E1347" s="16" t="n">
        <v>25490424</v>
      </c>
      <c r="F1347" s="13" t="n">
        <f aca="false">IF(D1347&gt;0,D1347/E1347*100,0)</f>
        <v>0.701271191095135</v>
      </c>
    </row>
    <row r="1348" customFormat="false" ht="12.75" hidden="false" customHeight="false" outlineLevel="0" collapsed="false">
      <c r="B1348" s="14" t="n">
        <v>134</v>
      </c>
      <c r="C1348" s="6" t="n">
        <v>2009</v>
      </c>
      <c r="D1348" s="15" t="n">
        <v>176830</v>
      </c>
      <c r="E1348" s="16" t="n">
        <v>27076824</v>
      </c>
      <c r="F1348" s="13" t="n">
        <f aca="false">IF(D1348&gt;0,D1348/E1348*100,0)</f>
        <v>0.653067730543287</v>
      </c>
    </row>
    <row r="1349" customFormat="false" ht="12.75" hidden="false" customHeight="false" outlineLevel="0" collapsed="false">
      <c r="A1349" s="12" t="s">
        <v>158</v>
      </c>
      <c r="B1349" s="6" t="n">
        <v>135</v>
      </c>
      <c r="C1349" s="6" t="n">
        <v>2000</v>
      </c>
      <c r="D1349" s="7" t="n">
        <v>29454</v>
      </c>
      <c r="E1349" s="7" t="n">
        <v>2599732</v>
      </c>
      <c r="F1349" s="13" t="n">
        <f aca="false">IF(D1349&gt;0,D1349/E1349*100,0)</f>
        <v>1.13296293617958</v>
      </c>
    </row>
    <row r="1350" customFormat="false" ht="12.75" hidden="false" customHeight="false" outlineLevel="0" collapsed="false">
      <c r="A1350" s="12"/>
      <c r="B1350" s="6" t="n">
        <v>135</v>
      </c>
      <c r="C1350" s="6" t="n">
        <v>2001</v>
      </c>
      <c r="D1350" s="7" t="n">
        <v>49967</v>
      </c>
      <c r="E1350" s="7" t="n">
        <v>2783890</v>
      </c>
      <c r="F1350" s="13" t="n">
        <f aca="false">IF(D1350&gt;0,D1350/E1350*100,0)</f>
        <v>1.79486258436935</v>
      </c>
    </row>
    <row r="1351" customFormat="false" ht="12.75" hidden="false" customHeight="false" outlineLevel="0" collapsed="false">
      <c r="A1351" s="12"/>
      <c r="B1351" s="6" t="n">
        <v>135</v>
      </c>
      <c r="C1351" s="6" t="n">
        <v>2002</v>
      </c>
      <c r="D1351" s="7" t="n">
        <v>45346</v>
      </c>
      <c r="E1351" s="7" t="n">
        <v>3080881</v>
      </c>
      <c r="F1351" s="13" t="n">
        <f aca="false">IF(D1351&gt;0,D1351/E1351*100,0)</f>
        <v>1.47185172033584</v>
      </c>
    </row>
    <row r="1352" customFormat="false" ht="12.75" hidden="false" customHeight="false" outlineLevel="0" collapsed="false">
      <c r="B1352" s="6" t="n">
        <v>135</v>
      </c>
      <c r="C1352" s="6" t="n">
        <v>2003</v>
      </c>
      <c r="D1352" s="7" t="n">
        <v>29618</v>
      </c>
      <c r="E1352" s="7" t="n">
        <v>3281260</v>
      </c>
      <c r="F1352" s="13" t="n">
        <f aca="false">IF(D1352&gt;0,D1352/E1352*100,0)</f>
        <v>0.902641058617726</v>
      </c>
    </row>
    <row r="1353" customFormat="false" ht="12.75" hidden="false" customHeight="false" outlineLevel="0" collapsed="false">
      <c r="B1353" s="6" t="n">
        <v>135</v>
      </c>
      <c r="C1353" s="6" t="n">
        <v>2004</v>
      </c>
      <c r="D1353" s="7" t="n">
        <v>54879</v>
      </c>
      <c r="E1353" s="7" t="n">
        <v>3450347</v>
      </c>
      <c r="F1353" s="13" t="n">
        <f aca="false">IF(D1353&gt;0,D1353/E1353*100,0)</f>
        <v>1.59053567655659</v>
      </c>
    </row>
    <row r="1354" customFormat="false" ht="12.75" hidden="false" customHeight="false" outlineLevel="0" collapsed="false">
      <c r="B1354" s="6" t="n">
        <v>135</v>
      </c>
      <c r="C1354" s="6" t="n">
        <v>2005</v>
      </c>
      <c r="D1354" s="7" t="n">
        <v>41546.14</v>
      </c>
      <c r="E1354" s="7" t="n">
        <v>3582706.42</v>
      </c>
      <c r="F1354" s="13" t="n">
        <f aca="false">IF(D1354&gt;0,D1354/E1354*100,0)</f>
        <v>1.15963004303322</v>
      </c>
    </row>
    <row r="1355" customFormat="false" ht="12.75" hidden="false" customHeight="false" outlineLevel="0" collapsed="false">
      <c r="B1355" s="14" t="n">
        <v>135</v>
      </c>
      <c r="C1355" s="6" t="n">
        <v>2006</v>
      </c>
      <c r="D1355" s="7" t="n">
        <v>47899</v>
      </c>
      <c r="E1355" s="7" t="n">
        <v>3785462</v>
      </c>
      <c r="F1355" s="13" t="n">
        <f aca="false">IF(D1355&gt;0,D1355/E1355*100,0)</f>
        <v>1.26534092800298</v>
      </c>
    </row>
    <row r="1356" customFormat="false" ht="12.75" hidden="false" customHeight="false" outlineLevel="0" collapsed="false">
      <c r="B1356" s="14" t="n">
        <v>135</v>
      </c>
      <c r="C1356" s="6" t="n">
        <v>2007</v>
      </c>
      <c r="D1356" s="15" t="n">
        <v>53074</v>
      </c>
      <c r="E1356" s="16" t="n">
        <v>4000945</v>
      </c>
      <c r="F1356" s="13" t="n">
        <f aca="false">IF(D1356&gt;0,D1356/E1356*100,0)</f>
        <v>1.3265366057269</v>
      </c>
    </row>
    <row r="1357" customFormat="false" ht="12.75" hidden="false" customHeight="false" outlineLevel="0" collapsed="false">
      <c r="B1357" s="14" t="n">
        <v>135</v>
      </c>
      <c r="C1357" s="6" t="n">
        <v>2008</v>
      </c>
      <c r="D1357" s="15" t="n">
        <v>82273</v>
      </c>
      <c r="E1357" s="16" t="n">
        <v>4148111</v>
      </c>
      <c r="F1357" s="13" t="n">
        <f aca="false">IF(D1357&gt;0,D1357/E1357*100,0)</f>
        <v>1.98338472620429</v>
      </c>
    </row>
    <row r="1358" customFormat="false" ht="12.75" hidden="false" customHeight="false" outlineLevel="0" collapsed="false">
      <c r="B1358" s="14" t="n">
        <v>135</v>
      </c>
      <c r="C1358" s="6" t="n">
        <v>2009</v>
      </c>
      <c r="D1358" s="15" t="n">
        <v>73539</v>
      </c>
      <c r="E1358" s="16" t="n">
        <v>4272769</v>
      </c>
      <c r="F1358" s="13" t="n">
        <f aca="false">IF(D1358&gt;0,D1358/E1358*100,0)</f>
        <v>1.72110872364034</v>
      </c>
    </row>
    <row r="1359" customFormat="false" ht="12.75" hidden="false" customHeight="false" outlineLevel="0" collapsed="false">
      <c r="A1359" s="12" t="s">
        <v>159</v>
      </c>
      <c r="B1359" s="6" t="n">
        <v>136</v>
      </c>
      <c r="C1359" s="6" t="n">
        <v>2000</v>
      </c>
      <c r="D1359" s="7" t="n">
        <v>172015</v>
      </c>
      <c r="E1359" s="7" t="n">
        <v>19543997</v>
      </c>
      <c r="F1359" s="13" t="n">
        <f aca="false">IF(D1359&gt;0,D1359/E1359*100,0)</f>
        <v>0.880142378245351</v>
      </c>
    </row>
    <row r="1360" customFormat="false" ht="12.75" hidden="false" customHeight="false" outlineLevel="0" collapsed="false">
      <c r="A1360" s="12"/>
      <c r="B1360" s="6" t="n">
        <v>136</v>
      </c>
      <c r="C1360" s="6" t="n">
        <v>2001</v>
      </c>
      <c r="D1360" s="7" t="n">
        <v>346628</v>
      </c>
      <c r="E1360" s="7" t="n">
        <v>20099245</v>
      </c>
      <c r="F1360" s="13" t="n">
        <f aca="false">IF(D1360&gt;0,D1360/E1360*100,0)</f>
        <v>1.72458219201766</v>
      </c>
    </row>
    <row r="1361" customFormat="false" ht="12.75" hidden="false" customHeight="false" outlineLevel="0" collapsed="false">
      <c r="A1361" s="12"/>
      <c r="B1361" s="6" t="n">
        <v>136</v>
      </c>
      <c r="C1361" s="6" t="n">
        <v>2002</v>
      </c>
      <c r="D1361" s="7" t="n">
        <v>157821</v>
      </c>
      <c r="E1361" s="7" t="n">
        <v>23660165</v>
      </c>
      <c r="F1361" s="13" t="n">
        <f aca="false">IF(D1361&gt;0,D1361/E1361*100,0)</f>
        <v>0.66703254182716</v>
      </c>
    </row>
    <row r="1362" customFormat="false" ht="12.75" hidden="false" customHeight="false" outlineLevel="0" collapsed="false">
      <c r="B1362" s="6" t="n">
        <v>136</v>
      </c>
      <c r="C1362" s="6" t="n">
        <v>2003</v>
      </c>
      <c r="D1362" s="7" t="n">
        <v>139199</v>
      </c>
      <c r="E1362" s="7" t="n">
        <v>24030162</v>
      </c>
      <c r="F1362" s="13" t="n">
        <f aca="false">IF(D1362&gt;0,D1362/E1362*100,0)</f>
        <v>0.579267838477327</v>
      </c>
    </row>
    <row r="1363" customFormat="false" ht="12.75" hidden="false" customHeight="false" outlineLevel="0" collapsed="false">
      <c r="B1363" s="6" t="n">
        <v>136</v>
      </c>
      <c r="C1363" s="6" t="n">
        <v>2004</v>
      </c>
      <c r="D1363" s="7" t="n">
        <v>144316</v>
      </c>
      <c r="E1363" s="7" t="n">
        <v>25697193</v>
      </c>
      <c r="F1363" s="13" t="n">
        <f aca="false">IF(D1363&gt;0,D1363/E1363*100,0)</f>
        <v>0.561602195228094</v>
      </c>
    </row>
    <row r="1364" customFormat="false" ht="12.75" hidden="false" customHeight="false" outlineLevel="0" collapsed="false">
      <c r="B1364" s="6" t="n">
        <v>136</v>
      </c>
      <c r="C1364" s="6" t="n">
        <v>2005</v>
      </c>
      <c r="D1364" s="7" t="n">
        <v>317981.79</v>
      </c>
      <c r="E1364" s="7" t="n">
        <v>26621055.45</v>
      </c>
      <c r="F1364" s="13" t="n">
        <f aca="false">IF(D1364&gt;0,D1364/E1364*100,0)</f>
        <v>1.19447476677714</v>
      </c>
    </row>
    <row r="1365" customFormat="false" ht="12.75" hidden="false" customHeight="false" outlineLevel="0" collapsed="false">
      <c r="B1365" s="14" t="n">
        <v>136</v>
      </c>
      <c r="C1365" s="6" t="n">
        <v>2006</v>
      </c>
      <c r="D1365" s="7" t="n">
        <v>130289</v>
      </c>
      <c r="E1365" s="7" t="n">
        <v>27913207</v>
      </c>
      <c r="F1365" s="13" t="n">
        <f aca="false">IF(D1365&gt;0,D1365/E1365*100,0)</f>
        <v>0.466764711055953</v>
      </c>
    </row>
    <row r="1366" customFormat="false" ht="12.75" hidden="false" customHeight="false" outlineLevel="0" collapsed="false">
      <c r="B1366" s="14" t="n">
        <v>136</v>
      </c>
      <c r="C1366" s="6" t="n">
        <v>2007</v>
      </c>
      <c r="D1366" s="15" t="n">
        <v>157975</v>
      </c>
      <c r="E1366" s="16" t="n">
        <v>29356767</v>
      </c>
      <c r="F1366" s="13" t="n">
        <f aca="false">IF(D1366&gt;0,D1366/E1366*100,0)</f>
        <v>0.538121244754233</v>
      </c>
    </row>
    <row r="1367" customFormat="false" ht="12.75" hidden="false" customHeight="false" outlineLevel="0" collapsed="false">
      <c r="B1367" s="14" t="n">
        <v>136</v>
      </c>
      <c r="C1367" s="6" t="n">
        <v>2008</v>
      </c>
      <c r="D1367" s="15" t="n">
        <v>133953</v>
      </c>
      <c r="E1367" s="16" t="n">
        <v>30787781</v>
      </c>
      <c r="F1367" s="13" t="n">
        <f aca="false">IF(D1367&gt;0,D1367/E1367*100,0)</f>
        <v>0.435084944900706</v>
      </c>
    </row>
    <row r="1368" customFormat="false" ht="12.75" hidden="false" customHeight="false" outlineLevel="0" collapsed="false">
      <c r="B1368" s="14" t="n">
        <v>136</v>
      </c>
      <c r="C1368" s="6" t="n">
        <v>2009</v>
      </c>
      <c r="D1368" s="15" t="n">
        <v>374616</v>
      </c>
      <c r="E1368" s="16" t="n">
        <v>32014906</v>
      </c>
      <c r="F1368" s="13" t="n">
        <f aca="false">IF(D1368&gt;0,D1368/E1368*100,0)</f>
        <v>1.17012993884786</v>
      </c>
    </row>
    <row r="1369" customFormat="false" ht="12.75" hidden="false" customHeight="false" outlineLevel="0" collapsed="false">
      <c r="A1369" s="12" t="s">
        <v>160</v>
      </c>
      <c r="B1369" s="6" t="n">
        <v>137</v>
      </c>
      <c r="C1369" s="6" t="n">
        <v>2000</v>
      </c>
      <c r="D1369" s="7" t="n">
        <v>357239</v>
      </c>
      <c r="E1369" s="7" t="n">
        <v>29569206</v>
      </c>
      <c r="F1369" s="13" t="n">
        <f aca="false">IF(D1369&gt;0,D1369/E1369*100,0)</f>
        <v>1.20814539287934</v>
      </c>
    </row>
    <row r="1370" customFormat="false" ht="12.75" hidden="false" customHeight="false" outlineLevel="0" collapsed="false">
      <c r="A1370" s="12"/>
      <c r="B1370" s="6" t="n">
        <v>137</v>
      </c>
      <c r="C1370" s="6" t="n">
        <v>2001</v>
      </c>
      <c r="D1370" s="7" t="n">
        <v>482804</v>
      </c>
      <c r="E1370" s="7" t="n">
        <v>32419298</v>
      </c>
      <c r="F1370" s="13" t="n">
        <f aca="false">IF(D1370&gt;0,D1370/E1370*100,0)</f>
        <v>1.48924878015557</v>
      </c>
    </row>
    <row r="1371" customFormat="false" ht="12.75" hidden="false" customHeight="false" outlineLevel="0" collapsed="false">
      <c r="A1371" s="12"/>
      <c r="B1371" s="6" t="n">
        <v>137</v>
      </c>
      <c r="C1371" s="6" t="n">
        <v>2002</v>
      </c>
      <c r="D1371" s="7" t="n">
        <v>374013</v>
      </c>
      <c r="E1371" s="7" t="n">
        <v>34550207</v>
      </c>
      <c r="F1371" s="13" t="n">
        <f aca="false">IF(D1371&gt;0,D1371/E1371*100,0)</f>
        <v>1.08252028707093</v>
      </c>
    </row>
    <row r="1372" customFormat="false" ht="12.75" hidden="false" customHeight="false" outlineLevel="0" collapsed="false">
      <c r="B1372" s="6" t="n">
        <v>137</v>
      </c>
      <c r="C1372" s="6" t="n">
        <v>2003</v>
      </c>
      <c r="D1372" s="7" t="n">
        <v>349821</v>
      </c>
      <c r="E1372" s="7" t="n">
        <v>34736230</v>
      </c>
      <c r="F1372" s="13" t="n">
        <f aca="false">IF(D1372&gt;0,D1372/E1372*100,0)</f>
        <v>1.00707820048405</v>
      </c>
    </row>
    <row r="1373" customFormat="false" ht="12.75" hidden="false" customHeight="false" outlineLevel="0" collapsed="false">
      <c r="B1373" s="6" t="n">
        <v>137</v>
      </c>
      <c r="C1373" s="6" t="n">
        <v>2004</v>
      </c>
      <c r="D1373" s="7" t="n">
        <v>730970</v>
      </c>
      <c r="E1373" s="7" t="n">
        <v>36333766</v>
      </c>
      <c r="F1373" s="13" t="n">
        <f aca="false">IF(D1373&gt;0,D1373/E1373*100,0)</f>
        <v>2.01182007942694</v>
      </c>
    </row>
    <row r="1374" customFormat="false" ht="12.75" hidden="false" customHeight="false" outlineLevel="0" collapsed="false">
      <c r="B1374" s="6" t="n">
        <v>137</v>
      </c>
      <c r="C1374" s="6" t="n">
        <v>2005</v>
      </c>
      <c r="D1374" s="7" t="n">
        <v>489272.16</v>
      </c>
      <c r="E1374" s="7" t="n">
        <v>37873241.16</v>
      </c>
      <c r="F1374" s="13" t="n">
        <f aca="false">IF(D1374&gt;0,D1374/E1374*100,0)</f>
        <v>1.29186767494499</v>
      </c>
    </row>
    <row r="1375" customFormat="false" ht="12.75" hidden="false" customHeight="false" outlineLevel="0" collapsed="false">
      <c r="B1375" s="14" t="n">
        <v>137</v>
      </c>
      <c r="C1375" s="6" t="n">
        <v>2006</v>
      </c>
      <c r="D1375" s="7" t="n">
        <v>588624</v>
      </c>
      <c r="E1375" s="7" t="n">
        <v>39299346</v>
      </c>
      <c r="F1375" s="13" t="n">
        <f aca="false">IF(D1375&gt;0,D1375/E1375*100,0)</f>
        <v>1.49779591751985</v>
      </c>
    </row>
    <row r="1376" customFormat="false" ht="12.75" hidden="false" customHeight="false" outlineLevel="0" collapsed="false">
      <c r="B1376" s="14" t="n">
        <v>137</v>
      </c>
      <c r="C1376" s="6" t="n">
        <v>2007</v>
      </c>
      <c r="D1376" s="15" t="n">
        <v>458914</v>
      </c>
      <c r="E1376" s="16" t="n">
        <v>41137468</v>
      </c>
      <c r="F1376" s="13" t="n">
        <f aca="false">IF(D1376&gt;0,D1376/E1376*100,0)</f>
        <v>1.1155620953628</v>
      </c>
    </row>
    <row r="1377" customFormat="false" ht="12.75" hidden="false" customHeight="false" outlineLevel="0" collapsed="false">
      <c r="B1377" s="14" t="n">
        <v>137</v>
      </c>
      <c r="C1377" s="6" t="n">
        <v>2008</v>
      </c>
      <c r="D1377" s="15" t="n">
        <v>478587</v>
      </c>
      <c r="E1377" s="16" t="n">
        <v>42688434</v>
      </c>
      <c r="F1377" s="13" t="n">
        <f aca="false">IF(D1377&gt;0,D1377/E1377*100,0)</f>
        <v>1.12111631923532</v>
      </c>
    </row>
    <row r="1378" customFormat="false" ht="12.75" hidden="false" customHeight="false" outlineLevel="0" collapsed="false">
      <c r="B1378" s="14" t="n">
        <v>137</v>
      </c>
      <c r="C1378" s="6" t="n">
        <v>2009</v>
      </c>
      <c r="D1378" s="15" t="n">
        <v>717763</v>
      </c>
      <c r="E1378" s="16" t="n">
        <v>44639085</v>
      </c>
      <c r="F1378" s="13" t="n">
        <f aca="false">IF(D1378&gt;0,D1378/E1378*100,0)</f>
        <v>1.60792498322938</v>
      </c>
    </row>
    <row r="1379" customFormat="false" ht="12.75" hidden="false" customHeight="false" outlineLevel="0" collapsed="false">
      <c r="A1379" s="12" t="s">
        <v>161</v>
      </c>
      <c r="B1379" s="6" t="n">
        <v>138</v>
      </c>
      <c r="C1379" s="6" t="n">
        <v>2000</v>
      </c>
      <c r="D1379" s="7" t="n">
        <v>125147</v>
      </c>
      <c r="E1379" s="7" t="n">
        <v>5913205</v>
      </c>
      <c r="F1379" s="13" t="n">
        <f aca="false">IF(D1379&gt;0,D1379/E1379*100,0)</f>
        <v>2.1163988057238</v>
      </c>
    </row>
    <row r="1380" customFormat="false" ht="12.75" hidden="false" customHeight="false" outlineLevel="0" collapsed="false">
      <c r="A1380" s="12"/>
      <c r="B1380" s="6" t="n">
        <v>138</v>
      </c>
      <c r="C1380" s="6" t="n">
        <v>2001</v>
      </c>
      <c r="D1380" s="7" t="n">
        <v>101339</v>
      </c>
      <c r="E1380" s="7" t="n">
        <v>6039731</v>
      </c>
      <c r="F1380" s="13" t="n">
        <f aca="false">IF(D1380&gt;0,D1380/E1380*100,0)</f>
        <v>1.67787273969652</v>
      </c>
    </row>
    <row r="1381" customFormat="false" ht="12.75" hidden="false" customHeight="false" outlineLevel="0" collapsed="false">
      <c r="A1381" s="12"/>
      <c r="B1381" s="6" t="n">
        <v>138</v>
      </c>
      <c r="C1381" s="6" t="n">
        <v>2002</v>
      </c>
      <c r="D1381" s="7" t="n">
        <v>102201</v>
      </c>
      <c r="E1381" s="7" t="n">
        <v>6340439</v>
      </c>
      <c r="F1381" s="13" t="n">
        <f aca="false">IF(D1381&gt;0,D1381/E1381*100,0)</f>
        <v>1.61189154252568</v>
      </c>
    </row>
    <row r="1382" customFormat="false" ht="12.75" hidden="false" customHeight="false" outlineLevel="0" collapsed="false">
      <c r="B1382" s="6" t="n">
        <v>138</v>
      </c>
      <c r="C1382" s="6" t="n">
        <v>2003</v>
      </c>
      <c r="D1382" s="7" t="n">
        <v>100546</v>
      </c>
      <c r="E1382" s="7" t="n">
        <v>6745143</v>
      </c>
      <c r="F1382" s="13" t="n">
        <f aca="false">IF(D1382&gt;0,D1382/E1382*100,0)</f>
        <v>1.49064297080136</v>
      </c>
    </row>
    <row r="1383" customFormat="false" ht="12.75" hidden="false" customHeight="false" outlineLevel="0" collapsed="false">
      <c r="B1383" s="6" t="n">
        <v>138</v>
      </c>
      <c r="C1383" s="6" t="n">
        <v>2004</v>
      </c>
      <c r="D1383" s="7" t="n">
        <v>81738</v>
      </c>
      <c r="E1383" s="7" t="n">
        <v>7174602</v>
      </c>
      <c r="F1383" s="13" t="n">
        <f aca="false">IF(D1383&gt;0,D1383/E1383*100,0)</f>
        <v>1.13926877058825</v>
      </c>
    </row>
    <row r="1384" customFormat="false" ht="12.75" hidden="false" customHeight="false" outlineLevel="0" collapsed="false">
      <c r="B1384" s="6" t="n">
        <v>138</v>
      </c>
      <c r="C1384" s="6" t="n">
        <v>2005</v>
      </c>
      <c r="D1384" s="7" t="n">
        <v>105139.49</v>
      </c>
      <c r="E1384" s="7" t="n">
        <v>7872878.05</v>
      </c>
      <c r="F1384" s="13" t="n">
        <f aca="false">IF(D1384&gt;0,D1384/E1384*100,0)</f>
        <v>1.33546448112454</v>
      </c>
    </row>
    <row r="1385" customFormat="false" ht="12.75" hidden="false" customHeight="false" outlineLevel="0" collapsed="false">
      <c r="B1385" s="14" t="n">
        <v>138</v>
      </c>
      <c r="C1385" s="6" t="n">
        <v>2006</v>
      </c>
      <c r="D1385" s="7" t="n">
        <v>112592</v>
      </c>
      <c r="E1385" s="7" t="n">
        <v>8304195</v>
      </c>
      <c r="F1385" s="13" t="n">
        <f aca="false">IF(D1385&gt;0,D1385/E1385*100,0)</f>
        <v>1.35584484709234</v>
      </c>
    </row>
    <row r="1386" customFormat="false" ht="12.75" hidden="false" customHeight="false" outlineLevel="0" collapsed="false">
      <c r="B1386" s="14" t="n">
        <v>138</v>
      </c>
      <c r="C1386" s="6" t="n">
        <v>2007</v>
      </c>
      <c r="D1386" s="15" t="n">
        <v>114806</v>
      </c>
      <c r="E1386" s="16" t="n">
        <v>8876409</v>
      </c>
      <c r="F1386" s="13" t="n">
        <f aca="false">IF(D1386&gt;0,D1386/E1386*100,0)</f>
        <v>1.29338339411805</v>
      </c>
    </row>
    <row r="1387" customFormat="false" ht="12.75" hidden="false" customHeight="false" outlineLevel="0" collapsed="false">
      <c r="B1387" s="14" t="n">
        <v>138</v>
      </c>
      <c r="C1387" s="6" t="n">
        <v>2008</v>
      </c>
      <c r="D1387" s="15" t="n">
        <v>135965</v>
      </c>
      <c r="E1387" s="16" t="n">
        <v>9499457</v>
      </c>
      <c r="F1387" s="13" t="n">
        <f aca="false">IF(D1387&gt;0,D1387/E1387*100,0)</f>
        <v>1.43129233597247</v>
      </c>
    </row>
    <row r="1388" customFormat="false" ht="12.75" hidden="false" customHeight="false" outlineLevel="0" collapsed="false">
      <c r="B1388" s="14" t="n">
        <v>138</v>
      </c>
      <c r="C1388" s="6" t="n">
        <v>2009</v>
      </c>
      <c r="D1388" s="15" t="n">
        <v>175956</v>
      </c>
      <c r="E1388" s="16" t="n">
        <v>10065561</v>
      </c>
      <c r="F1388" s="13" t="n">
        <f aca="false">IF(D1388&gt;0,D1388/E1388*100,0)</f>
        <v>1.74809928626929</v>
      </c>
    </row>
    <row r="1389" customFormat="false" ht="12.75" hidden="false" customHeight="false" outlineLevel="0" collapsed="false">
      <c r="A1389" s="12" t="s">
        <v>162</v>
      </c>
      <c r="B1389" s="6" t="n">
        <v>139</v>
      </c>
      <c r="C1389" s="6" t="n">
        <v>2000</v>
      </c>
      <c r="D1389" s="7" t="n">
        <v>809879</v>
      </c>
      <c r="E1389" s="7" t="n">
        <v>22016389</v>
      </c>
      <c r="F1389" s="13" t="n">
        <f aca="false">IF(D1389&gt;0,D1389/E1389*100,0)</f>
        <v>3.67852784577889</v>
      </c>
    </row>
    <row r="1390" customFormat="false" ht="12.75" hidden="false" customHeight="false" outlineLevel="0" collapsed="false">
      <c r="A1390" s="12"/>
      <c r="B1390" s="6" t="n">
        <v>139</v>
      </c>
      <c r="C1390" s="6" t="n">
        <v>2001</v>
      </c>
      <c r="D1390" s="7" t="n">
        <v>1452416</v>
      </c>
      <c r="E1390" s="7" t="n">
        <v>26280186</v>
      </c>
      <c r="F1390" s="13" t="n">
        <f aca="false">IF(D1390&gt;0,D1390/E1390*100,0)</f>
        <v>5.52665799245104</v>
      </c>
    </row>
    <row r="1391" customFormat="false" ht="12.75" hidden="false" customHeight="false" outlineLevel="0" collapsed="false">
      <c r="A1391" s="12"/>
      <c r="B1391" s="6" t="n">
        <v>139</v>
      </c>
      <c r="C1391" s="6" t="n">
        <v>2002</v>
      </c>
      <c r="D1391" s="7" t="n">
        <v>477510</v>
      </c>
      <c r="E1391" s="7" t="n">
        <v>27169246</v>
      </c>
      <c r="F1391" s="13" t="n">
        <f aca="false">IF(D1391&gt;0,D1391/E1391*100,0)</f>
        <v>1.75753865234243</v>
      </c>
    </row>
    <row r="1392" customFormat="false" ht="12.75" hidden="false" customHeight="false" outlineLevel="0" collapsed="false">
      <c r="B1392" s="6" t="n">
        <v>139</v>
      </c>
      <c r="C1392" s="6" t="n">
        <v>2003</v>
      </c>
      <c r="D1392" s="7" t="n">
        <v>419007</v>
      </c>
      <c r="E1392" s="7" t="n">
        <v>28844878</v>
      </c>
      <c r="F1392" s="13" t="n">
        <f aca="false">IF(D1392&gt;0,D1392/E1392*100,0)</f>
        <v>1.45262184849594</v>
      </c>
    </row>
    <row r="1393" customFormat="false" ht="12.75" hidden="false" customHeight="false" outlineLevel="0" collapsed="false">
      <c r="B1393" s="6" t="n">
        <v>139</v>
      </c>
      <c r="C1393" s="6" t="n">
        <v>2004</v>
      </c>
      <c r="D1393" s="7" t="n">
        <v>410073</v>
      </c>
      <c r="E1393" s="7" t="n">
        <v>31515126</v>
      </c>
      <c r="F1393" s="13" t="n">
        <f aca="false">IF(D1393&gt;0,D1393/E1393*100,0)</f>
        <v>1.30119422654379</v>
      </c>
    </row>
    <row r="1394" customFormat="false" ht="12.75" hidden="false" customHeight="false" outlineLevel="0" collapsed="false">
      <c r="B1394" s="6" t="n">
        <v>139</v>
      </c>
      <c r="C1394" s="6" t="n">
        <v>2005</v>
      </c>
      <c r="D1394" s="7" t="n">
        <v>201654.86</v>
      </c>
      <c r="E1394" s="7" t="n">
        <v>32993345.08</v>
      </c>
      <c r="F1394" s="13" t="n">
        <f aca="false">IF(D1394&gt;0,D1394/E1394*100,0)</f>
        <v>0.611198590234004</v>
      </c>
    </row>
    <row r="1395" customFormat="false" ht="12.75" hidden="false" customHeight="false" outlineLevel="0" collapsed="false">
      <c r="B1395" s="14" t="n">
        <v>139</v>
      </c>
      <c r="C1395" s="6" t="n">
        <v>2006</v>
      </c>
      <c r="D1395" s="7" t="n">
        <v>218697</v>
      </c>
      <c r="E1395" s="7" t="n">
        <v>35696937</v>
      </c>
      <c r="F1395" s="13" t="n">
        <f aca="false">IF(D1395&gt;0,D1395/E1395*100,0)</f>
        <v>0.612649202927411</v>
      </c>
    </row>
    <row r="1396" customFormat="false" ht="12.75" hidden="false" customHeight="false" outlineLevel="0" collapsed="false">
      <c r="B1396" s="14" t="n">
        <v>139</v>
      </c>
      <c r="C1396" s="6" t="n">
        <v>2007</v>
      </c>
      <c r="D1396" s="15" t="n">
        <v>348140</v>
      </c>
      <c r="E1396" s="16" t="n">
        <v>39524694</v>
      </c>
      <c r="F1396" s="13" t="n">
        <f aca="false">IF(D1396&gt;0,D1396/E1396*100,0)</f>
        <v>0.880816433392248</v>
      </c>
    </row>
    <row r="1397" customFormat="false" ht="12.75" hidden="false" customHeight="false" outlineLevel="0" collapsed="false">
      <c r="B1397" s="14" t="n">
        <v>139</v>
      </c>
      <c r="C1397" s="6" t="n">
        <v>2008</v>
      </c>
      <c r="D1397" s="15" t="n">
        <v>344267</v>
      </c>
      <c r="E1397" s="16" t="n">
        <v>41644896</v>
      </c>
      <c r="F1397" s="13" t="n">
        <f aca="false">IF(D1397&gt;0,D1397/E1397*100,0)</f>
        <v>0.826672733196404</v>
      </c>
    </row>
    <row r="1398" customFormat="false" ht="12.75" hidden="false" customHeight="false" outlineLevel="0" collapsed="false">
      <c r="B1398" s="14" t="n">
        <v>139</v>
      </c>
      <c r="C1398" s="6" t="n">
        <v>2009</v>
      </c>
      <c r="D1398" s="15" t="n">
        <v>577767</v>
      </c>
      <c r="E1398" s="16" t="n">
        <v>43408499</v>
      </c>
      <c r="F1398" s="13" t="n">
        <f aca="false">IF(D1398&gt;0,D1398/E1398*100,0)</f>
        <v>1.33099971966319</v>
      </c>
    </row>
    <row r="1399" customFormat="false" ht="12.75" hidden="false" customHeight="false" outlineLevel="0" collapsed="false">
      <c r="A1399" s="12" t="s">
        <v>163</v>
      </c>
      <c r="B1399" s="6" t="n">
        <v>140</v>
      </c>
      <c r="C1399" s="6" t="n">
        <v>2000</v>
      </c>
      <c r="D1399" s="7" t="n">
        <v>49271</v>
      </c>
      <c r="E1399" s="7" t="n">
        <v>2846029</v>
      </c>
      <c r="F1399" s="13" t="n">
        <f aca="false">IF(D1399&gt;0,D1399/E1399*100,0)</f>
        <v>1.73121918293875</v>
      </c>
    </row>
    <row r="1400" customFormat="false" ht="12.75" hidden="false" customHeight="false" outlineLevel="0" collapsed="false">
      <c r="A1400" s="12"/>
      <c r="B1400" s="6" t="n">
        <v>140</v>
      </c>
      <c r="C1400" s="6" t="n">
        <v>2001</v>
      </c>
      <c r="D1400" s="7" t="n">
        <v>40807</v>
      </c>
      <c r="E1400" s="7" t="n">
        <v>3058888</v>
      </c>
      <c r="F1400" s="13" t="n">
        <f aca="false">IF(D1400&gt;0,D1400/E1400*100,0)</f>
        <v>1.33404688239648</v>
      </c>
    </row>
    <row r="1401" customFormat="false" ht="12.75" hidden="false" customHeight="false" outlineLevel="0" collapsed="false">
      <c r="A1401" s="12"/>
      <c r="B1401" s="6" t="n">
        <v>140</v>
      </c>
      <c r="C1401" s="6" t="n">
        <v>2002</v>
      </c>
      <c r="D1401" s="7" t="n">
        <v>47773</v>
      </c>
      <c r="E1401" s="7" t="n">
        <v>3224822</v>
      </c>
      <c r="F1401" s="13" t="n">
        <f aca="false">IF(D1401&gt;0,D1401/E1401*100,0)</f>
        <v>1.48141509825969</v>
      </c>
    </row>
    <row r="1402" customFormat="false" ht="12.75" hidden="false" customHeight="false" outlineLevel="0" collapsed="false">
      <c r="B1402" s="6" t="n">
        <v>140</v>
      </c>
      <c r="C1402" s="6" t="n">
        <v>2003</v>
      </c>
      <c r="D1402" s="7" t="n">
        <v>46080</v>
      </c>
      <c r="E1402" s="7" t="n">
        <v>3409106</v>
      </c>
      <c r="F1402" s="13" t="n">
        <f aca="false">IF(D1402&gt;0,D1402/E1402*100,0)</f>
        <v>1.35167401658969</v>
      </c>
    </row>
    <row r="1403" customFormat="false" ht="12.75" hidden="false" customHeight="false" outlineLevel="0" collapsed="false">
      <c r="B1403" s="6" t="n">
        <v>140</v>
      </c>
      <c r="C1403" s="6" t="n">
        <v>2004</v>
      </c>
      <c r="D1403" s="7" t="n">
        <v>107179</v>
      </c>
      <c r="E1403" s="7" t="n">
        <v>3770431</v>
      </c>
      <c r="F1403" s="13" t="n">
        <f aca="false">IF(D1403&gt;0,D1403/E1403*100,0)</f>
        <v>2.84261931858719</v>
      </c>
    </row>
    <row r="1404" customFormat="false" ht="12.75" hidden="false" customHeight="false" outlineLevel="0" collapsed="false">
      <c r="B1404" s="6" t="n">
        <v>140</v>
      </c>
      <c r="C1404" s="6" t="n">
        <v>2005</v>
      </c>
      <c r="D1404" s="7" t="n">
        <v>77855.52</v>
      </c>
      <c r="E1404" s="7" t="n">
        <v>4219961.04</v>
      </c>
      <c r="F1404" s="13" t="n">
        <f aca="false">IF(D1404&gt;0,D1404/E1404*100,0)</f>
        <v>1.84493456840066</v>
      </c>
    </row>
    <row r="1405" customFormat="false" ht="12.75" hidden="false" customHeight="false" outlineLevel="0" collapsed="false">
      <c r="B1405" s="14" t="n">
        <v>140</v>
      </c>
      <c r="C1405" s="6" t="n">
        <v>2006</v>
      </c>
      <c r="D1405" s="7" t="n">
        <v>46895</v>
      </c>
      <c r="E1405" s="7" t="n">
        <v>4456091</v>
      </c>
      <c r="F1405" s="13" t="n">
        <f aca="false">IF(D1405&gt;0,D1405/E1405*100,0)</f>
        <v>1.05237976513496</v>
      </c>
    </row>
    <row r="1406" customFormat="false" ht="12.75" hidden="false" customHeight="false" outlineLevel="0" collapsed="false">
      <c r="B1406" s="14" t="n">
        <v>140</v>
      </c>
      <c r="C1406" s="6" t="n">
        <v>2007</v>
      </c>
      <c r="D1406" s="15" t="n">
        <v>47896</v>
      </c>
      <c r="E1406" s="16" t="n">
        <v>4734876</v>
      </c>
      <c r="F1406" s="13" t="n">
        <f aca="false">IF(D1406&gt;0,D1406/E1406*100,0)</f>
        <v>1.01155764163623</v>
      </c>
    </row>
    <row r="1407" customFormat="false" ht="12.75" hidden="false" customHeight="false" outlineLevel="0" collapsed="false">
      <c r="B1407" s="14" t="n">
        <v>140</v>
      </c>
      <c r="C1407" s="6" t="n">
        <v>2008</v>
      </c>
      <c r="D1407" s="15" t="n">
        <v>49201</v>
      </c>
      <c r="E1407" s="16" t="n">
        <v>4866830</v>
      </c>
      <c r="F1407" s="13" t="n">
        <f aca="false">IF(D1407&gt;0,D1407/E1407*100,0)</f>
        <v>1.01094552306121</v>
      </c>
    </row>
    <row r="1408" customFormat="false" ht="12.75" hidden="false" customHeight="false" outlineLevel="0" collapsed="false">
      <c r="B1408" s="14" t="n">
        <v>140</v>
      </c>
      <c r="C1408" s="6" t="n">
        <v>2009</v>
      </c>
      <c r="D1408" s="15" t="n">
        <v>168101</v>
      </c>
      <c r="E1408" s="16" t="n">
        <v>5072358</v>
      </c>
      <c r="F1408" s="13" t="n">
        <f aca="false">IF(D1408&gt;0,D1408/E1408*100,0)</f>
        <v>3.31406024574764</v>
      </c>
    </row>
    <row r="1409" customFormat="false" ht="12.75" hidden="false" customHeight="false" outlineLevel="0" collapsed="false">
      <c r="A1409" s="12" t="s">
        <v>164</v>
      </c>
      <c r="B1409" s="6" t="n">
        <v>141</v>
      </c>
      <c r="C1409" s="6" t="n">
        <v>2000</v>
      </c>
      <c r="D1409" s="7" t="n">
        <v>369607</v>
      </c>
      <c r="E1409" s="7" t="n">
        <v>18113292</v>
      </c>
      <c r="F1409" s="13" t="n">
        <f aca="false">IF(D1409&gt;0,D1409/E1409*100,0)</f>
        <v>2.04052913186626</v>
      </c>
    </row>
    <row r="1410" customFormat="false" ht="12.75" hidden="false" customHeight="false" outlineLevel="0" collapsed="false">
      <c r="A1410" s="12"/>
      <c r="B1410" s="6" t="n">
        <v>141</v>
      </c>
      <c r="C1410" s="6" t="n">
        <v>2001</v>
      </c>
      <c r="D1410" s="7" t="n">
        <v>379220</v>
      </c>
      <c r="E1410" s="7" t="n">
        <v>18613392</v>
      </c>
      <c r="F1410" s="13" t="n">
        <f aca="false">IF(D1410&gt;0,D1410/E1410*100,0)</f>
        <v>2.03735031207638</v>
      </c>
    </row>
    <row r="1411" customFormat="false" ht="12.75" hidden="false" customHeight="false" outlineLevel="0" collapsed="false">
      <c r="A1411" s="12"/>
      <c r="B1411" s="6" t="n">
        <v>141</v>
      </c>
      <c r="C1411" s="6" t="n">
        <v>2002</v>
      </c>
      <c r="D1411" s="7" t="n">
        <v>371691</v>
      </c>
      <c r="E1411" s="7" t="n">
        <v>21309256</v>
      </c>
      <c r="F1411" s="13" t="n">
        <f aca="false">IF(D1411&gt;0,D1411/E1411*100,0)</f>
        <v>1.74427018944256</v>
      </c>
    </row>
    <row r="1412" customFormat="false" ht="12.75" hidden="false" customHeight="false" outlineLevel="0" collapsed="false">
      <c r="B1412" s="6" t="n">
        <v>141</v>
      </c>
      <c r="C1412" s="6" t="n">
        <v>2003</v>
      </c>
      <c r="D1412" s="7" t="n">
        <v>363314</v>
      </c>
      <c r="E1412" s="7" t="n">
        <v>22238416</v>
      </c>
      <c r="F1412" s="13" t="n">
        <f aca="false">IF(D1412&gt;0,D1412/E1412*100,0)</f>
        <v>1.63372247375892</v>
      </c>
    </row>
    <row r="1413" customFormat="false" ht="12.75" hidden="false" customHeight="false" outlineLevel="0" collapsed="false">
      <c r="B1413" s="6" t="n">
        <v>141</v>
      </c>
      <c r="C1413" s="6" t="n">
        <v>2004</v>
      </c>
      <c r="D1413" s="7" t="n">
        <v>365433</v>
      </c>
      <c r="E1413" s="7" t="n">
        <v>24423572</v>
      </c>
      <c r="F1413" s="13" t="n">
        <f aca="false">IF(D1413&gt;0,D1413/E1413*100,0)</f>
        <v>1.4962307724685</v>
      </c>
    </row>
    <row r="1414" customFormat="false" ht="12.75" hidden="false" customHeight="false" outlineLevel="0" collapsed="false">
      <c r="B1414" s="6" t="n">
        <v>141</v>
      </c>
      <c r="C1414" s="6" t="n">
        <v>2005</v>
      </c>
      <c r="D1414" s="7" t="n">
        <v>374083.19</v>
      </c>
      <c r="E1414" s="7" t="n">
        <v>27048763.32</v>
      </c>
      <c r="F1414" s="13" t="n">
        <f aca="false">IF(D1414&gt;0,D1414/E1414*100,0)</f>
        <v>1.38299553874022</v>
      </c>
    </row>
    <row r="1415" customFormat="false" ht="12.75" hidden="false" customHeight="false" outlineLevel="0" collapsed="false">
      <c r="B1415" s="14" t="n">
        <v>141</v>
      </c>
      <c r="C1415" s="6" t="n">
        <v>2006</v>
      </c>
      <c r="D1415" s="7" t="n">
        <v>376439</v>
      </c>
      <c r="E1415" s="7" t="n">
        <v>29038565</v>
      </c>
      <c r="F1415" s="13" t="n">
        <f aca="false">IF(D1415&gt;0,D1415/E1415*100,0)</f>
        <v>1.29634160641203</v>
      </c>
    </row>
    <row r="1416" customFormat="false" ht="12.75" hidden="false" customHeight="false" outlineLevel="0" collapsed="false">
      <c r="B1416" s="14" t="n">
        <v>141</v>
      </c>
      <c r="C1416" s="6" t="n">
        <v>2007</v>
      </c>
      <c r="D1416" s="15" t="n">
        <v>360343</v>
      </c>
      <c r="E1416" s="16" t="n">
        <v>30066629</v>
      </c>
      <c r="F1416" s="13" t="n">
        <f aca="false">IF(D1416&gt;0,D1416/E1416*100,0)</f>
        <v>1.19848154576956</v>
      </c>
    </row>
    <row r="1417" customFormat="false" ht="12.75" hidden="false" customHeight="false" outlineLevel="0" collapsed="false">
      <c r="B1417" s="14" t="n">
        <v>141</v>
      </c>
      <c r="C1417" s="6" t="n">
        <v>2008</v>
      </c>
      <c r="D1417" s="15" t="n">
        <v>353175</v>
      </c>
      <c r="E1417" s="16" t="n">
        <v>31572520</v>
      </c>
      <c r="F1417" s="13" t="n">
        <f aca="false">IF(D1417&gt;0,D1417/E1417*100,0)</f>
        <v>1.11861517547538</v>
      </c>
    </row>
    <row r="1418" customFormat="false" ht="12.75" hidden="false" customHeight="false" outlineLevel="0" collapsed="false">
      <c r="B1418" s="14" t="n">
        <v>141</v>
      </c>
      <c r="C1418" s="6" t="n">
        <v>2009</v>
      </c>
      <c r="D1418" s="15" t="n">
        <v>365692</v>
      </c>
      <c r="E1418" s="16" t="n">
        <v>33616701</v>
      </c>
      <c r="F1418" s="13" t="n">
        <f aca="false">IF(D1418&gt;0,D1418/E1418*100,0)</f>
        <v>1.08782833865822</v>
      </c>
    </row>
    <row r="1419" customFormat="false" ht="12.75" hidden="false" customHeight="false" outlineLevel="0" collapsed="false">
      <c r="A1419" s="12" t="s">
        <v>165</v>
      </c>
      <c r="B1419" s="6" t="n">
        <v>142</v>
      </c>
      <c r="C1419" s="6" t="n">
        <v>2000</v>
      </c>
      <c r="D1419" s="7" t="n">
        <v>296168</v>
      </c>
      <c r="E1419" s="7" t="n">
        <v>14289830</v>
      </c>
      <c r="F1419" s="13" t="n">
        <f aca="false">IF(D1419&gt;0,D1419/E1419*100,0)</f>
        <v>2.07257889002178</v>
      </c>
    </row>
    <row r="1420" customFormat="false" ht="12.75" hidden="false" customHeight="false" outlineLevel="0" collapsed="false">
      <c r="A1420" s="12"/>
      <c r="B1420" s="6" t="n">
        <v>142</v>
      </c>
      <c r="C1420" s="6" t="n">
        <v>2001</v>
      </c>
      <c r="D1420" s="7" t="n">
        <v>224741</v>
      </c>
      <c r="E1420" s="7" t="n">
        <v>14119099</v>
      </c>
      <c r="F1420" s="13" t="n">
        <f aca="false">IF(D1420&gt;0,D1420/E1420*100,0)</f>
        <v>1.59175171163542</v>
      </c>
    </row>
    <row r="1421" customFormat="false" ht="12.75" hidden="false" customHeight="false" outlineLevel="0" collapsed="false">
      <c r="A1421" s="12"/>
      <c r="B1421" s="6" t="n">
        <v>142</v>
      </c>
      <c r="C1421" s="6" t="n">
        <v>2002</v>
      </c>
      <c r="D1421" s="7" t="n">
        <v>370894</v>
      </c>
      <c r="E1421" s="7" t="n">
        <v>15937879</v>
      </c>
      <c r="F1421" s="13" t="n">
        <f aca="false">IF(D1421&gt;0,D1421/E1421*100,0)</f>
        <v>2.3271226993253</v>
      </c>
    </row>
    <row r="1422" customFormat="false" ht="12.75" hidden="false" customHeight="false" outlineLevel="0" collapsed="false">
      <c r="B1422" s="6" t="n">
        <v>142</v>
      </c>
      <c r="C1422" s="6" t="n">
        <v>2003</v>
      </c>
      <c r="D1422" s="7" t="n">
        <v>671653</v>
      </c>
      <c r="E1422" s="7" t="n">
        <v>16613254</v>
      </c>
      <c r="F1422" s="13" t="n">
        <f aca="false">IF(D1422&gt;0,D1422/E1422*100,0)</f>
        <v>4.0428744422977</v>
      </c>
    </row>
    <row r="1423" customFormat="false" ht="12.75" hidden="false" customHeight="false" outlineLevel="0" collapsed="false">
      <c r="B1423" s="6" t="n">
        <v>142</v>
      </c>
      <c r="C1423" s="6" t="n">
        <v>2004</v>
      </c>
      <c r="D1423" s="7" t="n">
        <v>441483</v>
      </c>
      <c r="E1423" s="7" t="n">
        <v>17528098</v>
      </c>
      <c r="F1423" s="13" t="n">
        <f aca="false">IF(D1423&gt;0,D1423/E1423*100,0)</f>
        <v>2.51871594967121</v>
      </c>
    </row>
    <row r="1424" customFormat="false" ht="12.75" hidden="false" customHeight="false" outlineLevel="0" collapsed="false">
      <c r="B1424" s="6" t="n">
        <v>142</v>
      </c>
      <c r="C1424" s="6" t="n">
        <v>2005</v>
      </c>
      <c r="D1424" s="7" t="n">
        <v>779968.77</v>
      </c>
      <c r="E1424" s="7" t="n">
        <v>18416437.43</v>
      </c>
      <c r="F1424" s="13" t="n">
        <f aca="false">IF(D1424&gt;0,D1424/E1424*100,0)</f>
        <v>4.23517725925345</v>
      </c>
    </row>
    <row r="1425" customFormat="false" ht="12.75" hidden="false" customHeight="false" outlineLevel="0" collapsed="false">
      <c r="B1425" s="14" t="n">
        <v>142</v>
      </c>
      <c r="C1425" s="6" t="n">
        <v>2006</v>
      </c>
      <c r="D1425" s="7" t="n">
        <v>568421</v>
      </c>
      <c r="E1425" s="7" t="n">
        <v>19305101</v>
      </c>
      <c r="F1425" s="13" t="n">
        <f aca="false">IF(D1425&gt;0,D1425/E1425*100,0)</f>
        <v>2.94440831985287</v>
      </c>
    </row>
    <row r="1426" customFormat="false" ht="12.75" hidden="false" customHeight="false" outlineLevel="0" collapsed="false">
      <c r="B1426" s="14" t="n">
        <v>142</v>
      </c>
      <c r="C1426" s="6" t="n">
        <v>2007</v>
      </c>
      <c r="D1426" s="15" t="n">
        <v>470348</v>
      </c>
      <c r="E1426" s="16" t="n">
        <v>20508768</v>
      </c>
      <c r="F1426" s="13" t="n">
        <f aca="false">IF(D1426&gt;0,D1426/E1426*100,0)</f>
        <v>2.29339958402182</v>
      </c>
    </row>
    <row r="1427" customFormat="false" ht="12.75" hidden="false" customHeight="false" outlineLevel="0" collapsed="false">
      <c r="B1427" s="14" t="n">
        <v>142</v>
      </c>
      <c r="C1427" s="6" t="n">
        <v>2008</v>
      </c>
      <c r="D1427" s="15" t="n">
        <v>266288</v>
      </c>
      <c r="E1427" s="16" t="n">
        <v>21025455</v>
      </c>
      <c r="F1427" s="13" t="n">
        <f aca="false">IF(D1427&gt;0,D1427/E1427*100,0)</f>
        <v>1.26650291277882</v>
      </c>
    </row>
    <row r="1428" customFormat="false" ht="12.75" hidden="false" customHeight="false" outlineLevel="0" collapsed="false">
      <c r="B1428" s="14" t="n">
        <v>142</v>
      </c>
      <c r="C1428" s="6" t="n">
        <v>2009</v>
      </c>
      <c r="D1428" s="15" t="n">
        <v>272651</v>
      </c>
      <c r="E1428" s="16" t="n">
        <v>21717472</v>
      </c>
      <c r="F1428" s="13" t="n">
        <f aca="false">IF(D1428&gt;0,D1428/E1428*100,0)</f>
        <v>1.2554453851719</v>
      </c>
    </row>
    <row r="1429" customFormat="false" ht="12.75" hidden="false" customHeight="false" outlineLevel="0" collapsed="false">
      <c r="A1429" s="12" t="s">
        <v>166</v>
      </c>
      <c r="B1429" s="6" t="n">
        <v>143</v>
      </c>
      <c r="C1429" s="6" t="n">
        <v>2000</v>
      </c>
      <c r="D1429" s="7" t="n">
        <v>14857</v>
      </c>
      <c r="E1429" s="7" t="n">
        <v>1548478</v>
      </c>
      <c r="F1429" s="13" t="n">
        <f aca="false">IF(D1429&gt;0,D1429/E1429*100,0)</f>
        <v>0.959458255138271</v>
      </c>
    </row>
    <row r="1430" customFormat="false" ht="12.75" hidden="false" customHeight="false" outlineLevel="0" collapsed="false">
      <c r="A1430" s="12"/>
      <c r="B1430" s="6" t="n">
        <v>143</v>
      </c>
      <c r="C1430" s="6" t="n">
        <v>2001</v>
      </c>
      <c r="D1430" s="7" t="n">
        <v>16172</v>
      </c>
      <c r="E1430" s="7" t="n">
        <v>1623825</v>
      </c>
      <c r="F1430" s="13" t="n">
        <f aca="false">IF(D1430&gt;0,D1430/E1430*100,0)</f>
        <v>0.995920126860961</v>
      </c>
    </row>
    <row r="1431" customFormat="false" ht="12.75" hidden="false" customHeight="false" outlineLevel="0" collapsed="false">
      <c r="A1431" s="12"/>
      <c r="B1431" s="6" t="n">
        <v>143</v>
      </c>
      <c r="C1431" s="6" t="n">
        <v>2002</v>
      </c>
      <c r="D1431" s="7" t="n">
        <v>15942</v>
      </c>
      <c r="E1431" s="7" t="n">
        <v>1787688</v>
      </c>
      <c r="F1431" s="13" t="n">
        <f aca="false">IF(D1431&gt;0,D1431/E1431*100,0)</f>
        <v>0.891766348490341</v>
      </c>
    </row>
    <row r="1432" customFormat="false" ht="12.75" hidden="false" customHeight="false" outlineLevel="0" collapsed="false">
      <c r="B1432" s="6" t="n">
        <v>143</v>
      </c>
      <c r="C1432" s="6" t="n">
        <v>2003</v>
      </c>
      <c r="D1432" s="7" t="n">
        <v>15560</v>
      </c>
      <c r="E1432" s="7" t="n">
        <v>1816813</v>
      </c>
      <c r="F1432" s="13" t="n">
        <f aca="false">IF(D1432&gt;0,D1432/E1432*100,0)</f>
        <v>0.856444774448444</v>
      </c>
    </row>
    <row r="1433" customFormat="false" ht="12.75" hidden="false" customHeight="false" outlineLevel="0" collapsed="false">
      <c r="B1433" s="6" t="n">
        <v>143</v>
      </c>
      <c r="C1433" s="6" t="n">
        <v>2004</v>
      </c>
      <c r="D1433" s="7" t="n">
        <v>19855</v>
      </c>
      <c r="E1433" s="7" t="n">
        <v>1951112</v>
      </c>
      <c r="F1433" s="13" t="n">
        <f aca="false">IF(D1433&gt;0,D1433/E1433*100,0)</f>
        <v>1.01762482112764</v>
      </c>
    </row>
    <row r="1434" customFormat="false" ht="12.75" hidden="false" customHeight="false" outlineLevel="0" collapsed="false">
      <c r="B1434" s="6" t="n">
        <v>143</v>
      </c>
      <c r="C1434" s="6" t="n">
        <v>2005</v>
      </c>
      <c r="D1434" s="7" t="n">
        <v>17447.9</v>
      </c>
      <c r="E1434" s="7" t="n">
        <v>1994026.9</v>
      </c>
      <c r="F1434" s="13" t="n">
        <f aca="false">IF(D1434&gt;0,D1434/E1434*100,0)</f>
        <v>0.875008255906678</v>
      </c>
    </row>
    <row r="1435" customFormat="false" ht="12.75" hidden="false" customHeight="false" outlineLevel="0" collapsed="false">
      <c r="B1435" s="14" t="n">
        <v>143</v>
      </c>
      <c r="C1435" s="6" t="n">
        <v>2006</v>
      </c>
      <c r="D1435" s="7" t="n">
        <v>18029</v>
      </c>
      <c r="E1435" s="7" t="n">
        <v>2171545</v>
      </c>
      <c r="F1435" s="13" t="n">
        <f aca="false">IF(D1435&gt;0,D1435/E1435*100,0)</f>
        <v>0.830238378665881</v>
      </c>
    </row>
    <row r="1436" customFormat="false" ht="12.75" hidden="false" customHeight="false" outlineLevel="0" collapsed="false">
      <c r="B1436" s="14" t="n">
        <v>143</v>
      </c>
      <c r="C1436" s="6" t="n">
        <v>2007</v>
      </c>
      <c r="D1436" s="15" t="n">
        <v>17663</v>
      </c>
      <c r="E1436" s="16" t="n">
        <v>2320998</v>
      </c>
      <c r="F1436" s="13" t="n">
        <f aca="false">IF(D1436&gt;0,D1436/E1436*100,0)</f>
        <v>0.76100884188612</v>
      </c>
    </row>
    <row r="1437" customFormat="false" ht="12.75" hidden="false" customHeight="false" outlineLevel="0" collapsed="false">
      <c r="B1437" s="14" t="n">
        <v>143</v>
      </c>
      <c r="C1437" s="6" t="n">
        <v>2008</v>
      </c>
      <c r="D1437" s="15" t="n">
        <v>17717</v>
      </c>
      <c r="E1437" s="16" t="n">
        <v>2564661</v>
      </c>
      <c r="F1437" s="13" t="n">
        <f aca="false">IF(D1437&gt;0,D1437/E1437*100,0)</f>
        <v>0.690812547935185</v>
      </c>
    </row>
    <row r="1438" customFormat="false" ht="12.75" hidden="false" customHeight="false" outlineLevel="0" collapsed="false">
      <c r="B1438" s="14" t="n">
        <v>143</v>
      </c>
      <c r="C1438" s="6" t="n">
        <v>2009</v>
      </c>
      <c r="D1438" s="15" t="n">
        <v>31160</v>
      </c>
      <c r="E1438" s="16" t="n">
        <v>2620366</v>
      </c>
      <c r="F1438" s="13" t="n">
        <f aca="false">IF(D1438&gt;0,D1438/E1438*100,0)</f>
        <v>1.18914685963717</v>
      </c>
    </row>
    <row r="1439" customFormat="false" ht="12.75" hidden="false" customHeight="false" outlineLevel="0" collapsed="false">
      <c r="A1439" s="12" t="s">
        <v>167</v>
      </c>
      <c r="B1439" s="6" t="n">
        <v>144</v>
      </c>
      <c r="C1439" s="6" t="n">
        <v>2000</v>
      </c>
      <c r="D1439" s="7" t="n">
        <v>302979</v>
      </c>
      <c r="E1439" s="7" t="n">
        <v>15957651</v>
      </c>
      <c r="F1439" s="13" t="n">
        <f aca="false">IF(D1439&gt;0,D1439/E1439*100,0)</f>
        <v>1.89864410495003</v>
      </c>
    </row>
    <row r="1440" customFormat="false" ht="12.75" hidden="false" customHeight="false" outlineLevel="0" collapsed="false">
      <c r="A1440" s="12"/>
      <c r="B1440" s="6" t="n">
        <v>144</v>
      </c>
      <c r="C1440" s="6" t="n">
        <v>2001</v>
      </c>
      <c r="D1440" s="7" t="n">
        <v>319658</v>
      </c>
      <c r="E1440" s="7" t="n">
        <v>16558060</v>
      </c>
      <c r="F1440" s="13" t="n">
        <f aca="false">IF(D1440&gt;0,D1440/E1440*100,0)</f>
        <v>1.93052809326696</v>
      </c>
    </row>
    <row r="1441" customFormat="false" ht="12.75" hidden="false" customHeight="false" outlineLevel="0" collapsed="false">
      <c r="A1441" s="12"/>
      <c r="B1441" s="6" t="n">
        <v>144</v>
      </c>
      <c r="C1441" s="6" t="n">
        <v>2002</v>
      </c>
      <c r="D1441" s="7" t="n">
        <v>274237</v>
      </c>
      <c r="E1441" s="7" t="n">
        <v>17958772</v>
      </c>
      <c r="F1441" s="13" t="n">
        <f aca="false">IF(D1441&gt;0,D1441/E1441*100,0)</f>
        <v>1.52703648111352</v>
      </c>
    </row>
    <row r="1442" customFormat="false" ht="12.75" hidden="false" customHeight="false" outlineLevel="0" collapsed="false">
      <c r="B1442" s="6" t="n">
        <v>144</v>
      </c>
      <c r="C1442" s="6" t="n">
        <v>2003</v>
      </c>
      <c r="D1442" s="7" t="n">
        <v>347687</v>
      </c>
      <c r="E1442" s="7" t="n">
        <v>19337325</v>
      </c>
      <c r="F1442" s="13" t="n">
        <f aca="false">IF(D1442&gt;0,D1442/E1442*100,0)</f>
        <v>1.79800980745786</v>
      </c>
    </row>
    <row r="1443" customFormat="false" ht="12.75" hidden="false" customHeight="false" outlineLevel="0" collapsed="false">
      <c r="B1443" s="6" t="n">
        <v>144</v>
      </c>
      <c r="C1443" s="6" t="n">
        <v>2004</v>
      </c>
      <c r="D1443" s="7" t="n">
        <v>390744</v>
      </c>
      <c r="E1443" s="7" t="n">
        <v>20133878</v>
      </c>
      <c r="F1443" s="13" t="n">
        <f aca="false">IF(D1443&gt;0,D1443/E1443*100,0)</f>
        <v>1.9407289544518</v>
      </c>
    </row>
    <row r="1444" customFormat="false" ht="12.75" hidden="false" customHeight="false" outlineLevel="0" collapsed="false">
      <c r="B1444" s="6" t="n">
        <v>144</v>
      </c>
      <c r="C1444" s="6" t="n">
        <v>2005</v>
      </c>
      <c r="D1444" s="7" t="n">
        <v>302477.46</v>
      </c>
      <c r="E1444" s="7" t="n">
        <v>21058583.03</v>
      </c>
      <c r="F1444" s="13" t="n">
        <f aca="false">IF(D1444&gt;0,D1444/E1444*100,0)</f>
        <v>1.43636188422123</v>
      </c>
    </row>
    <row r="1445" customFormat="false" ht="12.75" hidden="false" customHeight="false" outlineLevel="0" collapsed="false">
      <c r="B1445" s="14" t="n">
        <v>144</v>
      </c>
      <c r="C1445" s="6" t="n">
        <v>2006</v>
      </c>
      <c r="D1445" s="7" t="n">
        <v>321979</v>
      </c>
      <c r="E1445" s="7" t="n">
        <v>22471571</v>
      </c>
      <c r="F1445" s="13" t="n">
        <f aca="false">IF(D1445&gt;0,D1445/E1445*100,0)</f>
        <v>1.43282817209353</v>
      </c>
    </row>
    <row r="1446" customFormat="false" ht="12.75" hidden="false" customHeight="false" outlineLevel="0" collapsed="false">
      <c r="B1446" s="14" t="n">
        <v>144</v>
      </c>
      <c r="C1446" s="6" t="n">
        <v>2007</v>
      </c>
      <c r="D1446" s="15" t="n">
        <v>350460</v>
      </c>
      <c r="E1446" s="16" t="n">
        <v>23492585</v>
      </c>
      <c r="F1446" s="13" t="n">
        <f aca="false">IF(D1446&gt;0,D1446/E1446*100,0)</f>
        <v>1.49178985624613</v>
      </c>
    </row>
    <row r="1447" customFormat="false" ht="12.75" hidden="false" customHeight="false" outlineLevel="0" collapsed="false">
      <c r="B1447" s="14" t="n">
        <v>144</v>
      </c>
      <c r="C1447" s="6" t="n">
        <v>2008</v>
      </c>
      <c r="D1447" s="15" t="n">
        <v>323728</v>
      </c>
      <c r="E1447" s="16" t="n">
        <v>24867182</v>
      </c>
      <c r="F1447" s="13" t="n">
        <f aca="false">IF(D1447&gt;0,D1447/E1447*100,0)</f>
        <v>1.30182824897489</v>
      </c>
    </row>
    <row r="1448" customFormat="false" ht="12.75" hidden="false" customHeight="false" outlineLevel="0" collapsed="false">
      <c r="B1448" s="14" t="n">
        <v>144</v>
      </c>
      <c r="C1448" s="6" t="n">
        <v>2009</v>
      </c>
      <c r="D1448" s="15" t="n">
        <v>435635</v>
      </c>
      <c r="E1448" s="16" t="n">
        <v>27325871</v>
      </c>
      <c r="F1448" s="13" t="n">
        <f aca="false">IF(D1448&gt;0,D1448/E1448*100,0)</f>
        <v>1.59422182736645</v>
      </c>
    </row>
    <row r="1449" customFormat="false" ht="12.75" hidden="false" customHeight="false" outlineLevel="0" collapsed="false">
      <c r="A1449" s="12" t="s">
        <v>168</v>
      </c>
      <c r="B1449" s="6" t="n">
        <v>145</v>
      </c>
      <c r="C1449" s="6" t="n">
        <v>2000</v>
      </c>
      <c r="D1449" s="7" t="n">
        <v>181196</v>
      </c>
      <c r="E1449" s="7" t="n">
        <v>13118184</v>
      </c>
      <c r="F1449" s="13" t="n">
        <f aca="false">IF(D1449&gt;0,D1449/E1449*100,0)</f>
        <v>1.38125825952739</v>
      </c>
    </row>
    <row r="1450" customFormat="false" ht="12.75" hidden="false" customHeight="false" outlineLevel="0" collapsed="false">
      <c r="A1450" s="12"/>
      <c r="B1450" s="6" t="n">
        <v>145</v>
      </c>
      <c r="C1450" s="6" t="n">
        <v>2001</v>
      </c>
      <c r="D1450" s="7" t="n">
        <v>194892</v>
      </c>
      <c r="E1450" s="7" t="n">
        <v>13875193</v>
      </c>
      <c r="F1450" s="13" t="n">
        <f aca="false">IF(D1450&gt;0,D1450/E1450*100,0)</f>
        <v>1.4046074890634</v>
      </c>
    </row>
    <row r="1451" customFormat="false" ht="12.75" hidden="false" customHeight="false" outlineLevel="0" collapsed="false">
      <c r="A1451" s="12"/>
      <c r="B1451" s="6" t="n">
        <v>145</v>
      </c>
      <c r="C1451" s="6" t="n">
        <v>2002</v>
      </c>
      <c r="D1451" s="7" t="n">
        <v>203514</v>
      </c>
      <c r="E1451" s="7" t="n">
        <v>14405626</v>
      </c>
      <c r="F1451" s="13" t="n">
        <f aca="false">IF(D1451&gt;0,D1451/E1451*100,0)</f>
        <v>1.41273971710775</v>
      </c>
    </row>
    <row r="1452" customFormat="false" ht="12.75" hidden="false" customHeight="false" outlineLevel="0" collapsed="false">
      <c r="B1452" s="6" t="n">
        <v>145</v>
      </c>
      <c r="C1452" s="6" t="n">
        <v>2003</v>
      </c>
      <c r="D1452" s="7" t="n">
        <v>301002</v>
      </c>
      <c r="E1452" s="7" t="n">
        <v>15265755</v>
      </c>
      <c r="F1452" s="13" t="n">
        <f aca="false">IF(D1452&gt;0,D1452/E1452*100,0)</f>
        <v>1.97174656608861</v>
      </c>
    </row>
    <row r="1453" customFormat="false" ht="12.75" hidden="false" customHeight="false" outlineLevel="0" collapsed="false">
      <c r="B1453" s="6" t="n">
        <v>145</v>
      </c>
      <c r="C1453" s="6" t="n">
        <v>2004</v>
      </c>
      <c r="D1453" s="7" t="n">
        <v>328593</v>
      </c>
      <c r="E1453" s="7" t="n">
        <v>16572854</v>
      </c>
      <c r="F1453" s="13" t="n">
        <f aca="false">IF(D1453&gt;0,D1453/E1453*100,0)</f>
        <v>1.98271824514957</v>
      </c>
    </row>
    <row r="1454" customFormat="false" ht="12.75" hidden="false" customHeight="false" outlineLevel="0" collapsed="false">
      <c r="B1454" s="6" t="n">
        <v>145</v>
      </c>
      <c r="C1454" s="6" t="n">
        <v>2005</v>
      </c>
      <c r="D1454" s="7" t="n">
        <v>253602.56</v>
      </c>
      <c r="E1454" s="7" t="n">
        <v>18169027.86</v>
      </c>
      <c r="F1454" s="13" t="n">
        <f aca="false">IF(D1454&gt;0,D1454/E1454*100,0)</f>
        <v>1.39579597738588</v>
      </c>
    </row>
    <row r="1455" customFormat="false" ht="12.75" hidden="false" customHeight="false" outlineLevel="0" collapsed="false">
      <c r="B1455" s="14" t="n">
        <v>145</v>
      </c>
      <c r="C1455" s="6" t="n">
        <v>2006</v>
      </c>
      <c r="D1455" s="7" t="n">
        <v>251324</v>
      </c>
      <c r="E1455" s="7" t="n">
        <v>19207407</v>
      </c>
      <c r="F1455" s="13" t="n">
        <f aca="false">IF(D1455&gt;0,D1455/E1455*100,0)</f>
        <v>1.30847438178407</v>
      </c>
    </row>
    <row r="1456" customFormat="false" ht="12.75" hidden="false" customHeight="false" outlineLevel="0" collapsed="false">
      <c r="B1456" s="14" t="n">
        <v>145</v>
      </c>
      <c r="C1456" s="6" t="n">
        <v>2007</v>
      </c>
      <c r="D1456" s="15" t="n">
        <v>232735</v>
      </c>
      <c r="E1456" s="16" t="n">
        <v>20759837</v>
      </c>
      <c r="F1456" s="13" t="n">
        <f aca="false">IF(D1456&gt;0,D1456/E1456*100,0)</f>
        <v>1.12108298345502</v>
      </c>
    </row>
    <row r="1457" customFormat="false" ht="12.75" hidden="false" customHeight="false" outlineLevel="0" collapsed="false">
      <c r="B1457" s="14" t="n">
        <v>145</v>
      </c>
      <c r="C1457" s="6" t="n">
        <v>2008</v>
      </c>
      <c r="D1457" s="15" t="n">
        <v>271928</v>
      </c>
      <c r="E1457" s="16" t="n">
        <v>23199340</v>
      </c>
      <c r="F1457" s="13" t="n">
        <f aca="false">IF(D1457&gt;0,D1457/E1457*100,0)</f>
        <v>1.17213679354671</v>
      </c>
    </row>
    <row r="1458" customFormat="false" ht="12.75" hidden="false" customHeight="false" outlineLevel="0" collapsed="false">
      <c r="B1458" s="14" t="n">
        <v>145</v>
      </c>
      <c r="C1458" s="6" t="n">
        <v>2009</v>
      </c>
      <c r="D1458" s="15" t="n">
        <v>274017</v>
      </c>
      <c r="E1458" s="16" t="n">
        <v>23846411</v>
      </c>
      <c r="F1458" s="13" t="n">
        <f aca="false">IF(D1458&gt;0,D1458/E1458*100,0)</f>
        <v>1.14909115673633</v>
      </c>
    </row>
    <row r="1459" customFormat="false" ht="12.75" hidden="false" customHeight="false" outlineLevel="0" collapsed="false">
      <c r="A1459" s="12" t="s">
        <v>169</v>
      </c>
      <c r="B1459" s="6" t="n">
        <v>146</v>
      </c>
      <c r="C1459" s="6" t="n">
        <v>2000</v>
      </c>
      <c r="D1459" s="7" t="n">
        <v>222298</v>
      </c>
      <c r="E1459" s="7" t="n">
        <v>8478995</v>
      </c>
      <c r="F1459" s="13" t="n">
        <f aca="false">IF(D1459&gt;0,D1459/E1459*100,0)</f>
        <v>2.62174939364866</v>
      </c>
    </row>
    <row r="1460" customFormat="false" ht="12.75" hidden="false" customHeight="false" outlineLevel="0" collapsed="false">
      <c r="A1460" s="12"/>
      <c r="B1460" s="6" t="n">
        <v>146</v>
      </c>
      <c r="C1460" s="6" t="n">
        <v>2001</v>
      </c>
      <c r="D1460" s="7" t="n">
        <v>138517</v>
      </c>
      <c r="E1460" s="7" t="n">
        <v>9481891</v>
      </c>
      <c r="F1460" s="13" t="n">
        <f aca="false">IF(D1460&gt;0,D1460/E1460*100,0)</f>
        <v>1.4608583878469</v>
      </c>
    </row>
    <row r="1461" customFormat="false" ht="12.75" hidden="false" customHeight="false" outlineLevel="0" collapsed="false">
      <c r="A1461" s="12"/>
      <c r="B1461" s="6" t="n">
        <v>146</v>
      </c>
      <c r="C1461" s="6" t="n">
        <v>2002</v>
      </c>
      <c r="D1461" s="7" t="n">
        <v>156188</v>
      </c>
      <c r="E1461" s="7" t="n">
        <v>10107403</v>
      </c>
      <c r="F1461" s="13" t="n">
        <f aca="false">IF(D1461&gt;0,D1461/E1461*100,0)</f>
        <v>1.5452831949018</v>
      </c>
    </row>
    <row r="1462" customFormat="false" ht="12.75" hidden="false" customHeight="false" outlineLevel="0" collapsed="false">
      <c r="B1462" s="6" t="n">
        <v>146</v>
      </c>
      <c r="C1462" s="6" t="n">
        <v>2003</v>
      </c>
      <c r="D1462" s="7" t="n">
        <v>129929</v>
      </c>
      <c r="E1462" s="7" t="n">
        <v>10903330</v>
      </c>
      <c r="F1462" s="13" t="n">
        <f aca="false">IF(D1462&gt;0,D1462/E1462*100,0)</f>
        <v>1.19164512126112</v>
      </c>
    </row>
    <row r="1463" customFormat="false" ht="12.75" hidden="false" customHeight="false" outlineLevel="0" collapsed="false">
      <c r="B1463" s="6" t="n">
        <v>146</v>
      </c>
      <c r="C1463" s="6" t="n">
        <v>2004</v>
      </c>
      <c r="D1463" s="7" t="n">
        <v>166107</v>
      </c>
      <c r="E1463" s="7" t="n">
        <v>12166968</v>
      </c>
      <c r="F1463" s="13" t="n">
        <f aca="false">IF(D1463&gt;0,D1463/E1463*100,0)</f>
        <v>1.3652292008987</v>
      </c>
    </row>
    <row r="1464" customFormat="false" ht="12.75" hidden="false" customHeight="false" outlineLevel="0" collapsed="false">
      <c r="B1464" s="6" t="n">
        <v>146</v>
      </c>
      <c r="C1464" s="6" t="n">
        <v>2005</v>
      </c>
      <c r="D1464" s="7" t="n">
        <v>296424.19</v>
      </c>
      <c r="E1464" s="7" t="n">
        <v>12833298.19</v>
      </c>
      <c r="F1464" s="13" t="n">
        <f aca="false">IF(D1464&gt;0,D1464/E1464*100,0)</f>
        <v>2.30980520838346</v>
      </c>
    </row>
    <row r="1465" customFormat="false" ht="12.75" hidden="false" customHeight="false" outlineLevel="0" collapsed="false">
      <c r="B1465" s="14" t="n">
        <v>146</v>
      </c>
      <c r="C1465" s="6" t="n">
        <v>2006</v>
      </c>
      <c r="D1465" s="7" t="n">
        <v>266518</v>
      </c>
      <c r="E1465" s="7" t="n">
        <v>13514464</v>
      </c>
      <c r="F1465" s="13" t="n">
        <f aca="false">IF(D1465&gt;0,D1465/E1465*100,0)</f>
        <v>1.9720944907619</v>
      </c>
    </row>
    <row r="1466" customFormat="false" ht="12.75" hidden="false" customHeight="false" outlineLevel="0" collapsed="false">
      <c r="B1466" s="14" t="n">
        <v>146</v>
      </c>
      <c r="C1466" s="6" t="n">
        <v>2007</v>
      </c>
      <c r="D1466" s="15" t="n">
        <v>179184</v>
      </c>
      <c r="E1466" s="16" t="n">
        <v>13948198</v>
      </c>
      <c r="F1466" s="13" t="n">
        <f aca="false">IF(D1466&gt;0,D1466/E1466*100,0)</f>
        <v>1.28463906233622</v>
      </c>
    </row>
    <row r="1467" customFormat="false" ht="12.75" hidden="false" customHeight="false" outlineLevel="0" collapsed="false">
      <c r="B1467" s="14" t="n">
        <v>146</v>
      </c>
      <c r="C1467" s="6" t="n">
        <v>2008</v>
      </c>
      <c r="D1467" s="15" t="n">
        <v>203541</v>
      </c>
      <c r="E1467" s="16" t="n">
        <v>14592164</v>
      </c>
      <c r="F1467" s="13" t="n">
        <f aca="false">IF(D1467&gt;0,D1467/E1467*100,0)</f>
        <v>1.39486507964137</v>
      </c>
    </row>
    <row r="1468" customFormat="false" ht="12.75" hidden="false" customHeight="false" outlineLevel="0" collapsed="false">
      <c r="B1468" s="14" t="n">
        <v>146</v>
      </c>
      <c r="C1468" s="6" t="n">
        <v>2009</v>
      </c>
      <c r="D1468" s="15" t="n">
        <v>230896</v>
      </c>
      <c r="E1468" s="16" t="n">
        <v>15369623</v>
      </c>
      <c r="F1468" s="13" t="n">
        <f aca="false">IF(D1468&gt;0,D1468/E1468*100,0)</f>
        <v>1.50228798715492</v>
      </c>
    </row>
    <row r="1469" customFormat="false" ht="12.75" hidden="false" customHeight="false" outlineLevel="0" collapsed="false">
      <c r="A1469" s="12" t="s">
        <v>170</v>
      </c>
      <c r="B1469" s="6" t="n">
        <v>147</v>
      </c>
      <c r="C1469" s="6" t="n">
        <v>2000</v>
      </c>
      <c r="D1469" s="7" t="n">
        <v>77171</v>
      </c>
      <c r="E1469" s="7" t="n">
        <v>5683812</v>
      </c>
      <c r="F1469" s="13" t="n">
        <f aca="false">IF(D1469&gt;0,D1469/E1469*100,0)</f>
        <v>1.35773315514306</v>
      </c>
    </row>
    <row r="1470" customFormat="false" ht="12.75" hidden="false" customHeight="false" outlineLevel="0" collapsed="false">
      <c r="A1470" s="12"/>
      <c r="B1470" s="6" t="n">
        <v>147</v>
      </c>
      <c r="C1470" s="6" t="n">
        <v>2001</v>
      </c>
      <c r="D1470" s="7" t="n">
        <v>71617</v>
      </c>
      <c r="E1470" s="7" t="n">
        <v>6258966</v>
      </c>
      <c r="F1470" s="13" t="n">
        <f aca="false">IF(D1470&gt;0,D1470/E1470*100,0)</f>
        <v>1.14423053264709</v>
      </c>
    </row>
    <row r="1471" customFormat="false" ht="12.75" hidden="false" customHeight="false" outlineLevel="0" collapsed="false">
      <c r="A1471" s="12"/>
      <c r="B1471" s="6" t="n">
        <v>147</v>
      </c>
      <c r="C1471" s="6" t="n">
        <v>2002</v>
      </c>
      <c r="D1471" s="7" t="n">
        <v>94984</v>
      </c>
      <c r="E1471" s="7" t="n">
        <v>7886505</v>
      </c>
      <c r="F1471" s="13" t="n">
        <f aca="false">IF(D1471&gt;0,D1471/E1471*100,0)</f>
        <v>1.20438648044983</v>
      </c>
    </row>
    <row r="1472" customFormat="false" ht="12.75" hidden="false" customHeight="false" outlineLevel="0" collapsed="false">
      <c r="B1472" s="6" t="n">
        <v>147</v>
      </c>
      <c r="C1472" s="6" t="n">
        <v>2003</v>
      </c>
      <c r="D1472" s="7" t="n">
        <v>92648</v>
      </c>
      <c r="E1472" s="7" t="n">
        <v>8047354</v>
      </c>
      <c r="F1472" s="13" t="n">
        <f aca="false">IF(D1472&gt;0,D1472/E1472*100,0)</f>
        <v>1.15128525475579</v>
      </c>
    </row>
    <row r="1473" customFormat="false" ht="12.75" hidden="false" customHeight="false" outlineLevel="0" collapsed="false">
      <c r="B1473" s="6" t="n">
        <v>147</v>
      </c>
      <c r="C1473" s="6" t="n">
        <v>2004</v>
      </c>
      <c r="D1473" s="7" t="n">
        <v>134423</v>
      </c>
      <c r="E1473" s="7" t="n">
        <v>9374698</v>
      </c>
      <c r="F1473" s="13" t="n">
        <f aca="false">IF(D1473&gt;0,D1473/E1473*100,0)</f>
        <v>1.43389152375895</v>
      </c>
    </row>
    <row r="1474" customFormat="false" ht="12.75" hidden="false" customHeight="false" outlineLevel="0" collapsed="false">
      <c r="B1474" s="6" t="n">
        <v>147</v>
      </c>
      <c r="C1474" s="6" t="n">
        <v>2005</v>
      </c>
      <c r="D1474" s="7" t="n">
        <v>139102.1</v>
      </c>
      <c r="E1474" s="7" t="n">
        <v>9953446.33</v>
      </c>
      <c r="F1474" s="13" t="n">
        <f aca="false">IF(D1474&gt;0,D1474/E1474*100,0)</f>
        <v>1.39752700108245</v>
      </c>
    </row>
    <row r="1475" customFormat="false" ht="12.75" hidden="false" customHeight="false" outlineLevel="0" collapsed="false">
      <c r="B1475" s="14" t="n">
        <v>147</v>
      </c>
      <c r="C1475" s="6" t="n">
        <v>2006</v>
      </c>
      <c r="D1475" s="7" t="n">
        <v>133137</v>
      </c>
      <c r="E1475" s="7" t="n">
        <v>10928389</v>
      </c>
      <c r="F1475" s="13" t="n">
        <f aca="false">IF(D1475&gt;0,D1475/E1475*100,0)</f>
        <v>1.21826739513024</v>
      </c>
    </row>
    <row r="1476" customFormat="false" ht="12.75" hidden="false" customHeight="false" outlineLevel="0" collapsed="false">
      <c r="B1476" s="14" t="n">
        <v>147</v>
      </c>
      <c r="C1476" s="6" t="n">
        <v>2007</v>
      </c>
      <c r="D1476" s="15" t="n">
        <v>134874</v>
      </c>
      <c r="E1476" s="16" t="n">
        <v>11604124</v>
      </c>
      <c r="F1476" s="13" t="n">
        <f aca="false">IF(D1476&gt;0,D1476/E1476*100,0)</f>
        <v>1.16229368110854</v>
      </c>
    </row>
    <row r="1477" customFormat="false" ht="12.75" hidden="false" customHeight="false" outlineLevel="0" collapsed="false">
      <c r="B1477" s="14" t="n">
        <v>147</v>
      </c>
      <c r="C1477" s="6" t="n">
        <v>2008</v>
      </c>
      <c r="D1477" s="15" t="n">
        <v>131398</v>
      </c>
      <c r="E1477" s="16" t="n">
        <v>12124674</v>
      </c>
      <c r="F1477" s="13" t="n">
        <f aca="false">IF(D1477&gt;0,D1477/E1477*100,0)</f>
        <v>1.08372398301183</v>
      </c>
    </row>
    <row r="1478" customFormat="false" ht="12.75" hidden="false" customHeight="false" outlineLevel="0" collapsed="false">
      <c r="B1478" s="14" t="n">
        <v>147</v>
      </c>
      <c r="C1478" s="6" t="n">
        <v>2009</v>
      </c>
      <c r="D1478" s="15" t="n">
        <v>134996</v>
      </c>
      <c r="E1478" s="16" t="n">
        <v>12675339</v>
      </c>
      <c r="F1478" s="13" t="n">
        <f aca="false">IF(D1478&gt;0,D1478/E1478*100,0)</f>
        <v>1.06502871441939</v>
      </c>
    </row>
    <row r="1479" customFormat="false" ht="12.75" hidden="false" customHeight="false" outlineLevel="0" collapsed="false">
      <c r="A1479" s="12" t="s">
        <v>171</v>
      </c>
      <c r="B1479" s="6" t="n">
        <v>148</v>
      </c>
      <c r="C1479" s="6" t="n">
        <v>2000</v>
      </c>
      <c r="D1479" s="7" t="n">
        <v>50000</v>
      </c>
      <c r="E1479" s="7" t="n">
        <v>3473977</v>
      </c>
      <c r="F1479" s="13" t="n">
        <f aca="false">IF(D1479&gt;0,D1479/E1479*100,0)</f>
        <v>1.43927262615728</v>
      </c>
    </row>
    <row r="1480" customFormat="false" ht="12.75" hidden="false" customHeight="false" outlineLevel="0" collapsed="false">
      <c r="A1480" s="12"/>
      <c r="B1480" s="6" t="n">
        <v>148</v>
      </c>
      <c r="C1480" s="6" t="n">
        <v>2001</v>
      </c>
      <c r="D1480" s="7" t="n">
        <v>43149</v>
      </c>
      <c r="E1480" s="7" t="n">
        <v>3901086</v>
      </c>
      <c r="F1480" s="13" t="n">
        <f aca="false">IF(D1480&gt;0,D1480/E1480*100,0)</f>
        <v>1.10607661558858</v>
      </c>
    </row>
    <row r="1481" customFormat="false" ht="12.75" hidden="false" customHeight="false" outlineLevel="0" collapsed="false">
      <c r="A1481" s="12"/>
      <c r="B1481" s="6" t="n">
        <v>148</v>
      </c>
      <c r="C1481" s="6" t="n">
        <v>2002</v>
      </c>
      <c r="D1481" s="7" t="n">
        <v>53029</v>
      </c>
      <c r="E1481" s="7" t="n">
        <v>4416885</v>
      </c>
      <c r="F1481" s="13" t="n">
        <f aca="false">IF(D1481&gt;0,D1481/E1481*100,0)</f>
        <v>1.20059725349426</v>
      </c>
    </row>
    <row r="1482" customFormat="false" ht="12.75" hidden="false" customHeight="false" outlineLevel="0" collapsed="false">
      <c r="B1482" s="6" t="n">
        <v>148</v>
      </c>
      <c r="C1482" s="6" t="n">
        <v>2003</v>
      </c>
      <c r="D1482" s="7" t="n">
        <v>96435</v>
      </c>
      <c r="E1482" s="7" t="n">
        <v>4955277</v>
      </c>
      <c r="F1482" s="13" t="n">
        <f aca="false">IF(D1482&gt;0,D1482/E1482*100,0)</f>
        <v>1.94610715001402</v>
      </c>
    </row>
    <row r="1483" customFormat="false" ht="12.75" hidden="false" customHeight="false" outlineLevel="0" collapsed="false">
      <c r="B1483" s="6" t="n">
        <v>148</v>
      </c>
      <c r="C1483" s="6" t="n">
        <v>2004</v>
      </c>
      <c r="D1483" s="7" t="n">
        <v>56988</v>
      </c>
      <c r="E1483" s="7" t="n">
        <v>5286397</v>
      </c>
      <c r="F1483" s="13" t="n">
        <f aca="false">IF(D1483&gt;0,D1483/E1483*100,0)</f>
        <v>1.078012112976</v>
      </c>
    </row>
    <row r="1484" customFormat="false" ht="12.75" hidden="false" customHeight="false" outlineLevel="0" collapsed="false">
      <c r="B1484" s="6" t="n">
        <v>148</v>
      </c>
      <c r="C1484" s="6" t="n">
        <v>2005</v>
      </c>
      <c r="D1484" s="7" t="n">
        <v>101088.41</v>
      </c>
      <c r="E1484" s="7" t="n">
        <v>5422507.96</v>
      </c>
      <c r="F1484" s="13" t="n">
        <f aca="false">IF(D1484&gt;0,D1484/E1484*100,0)</f>
        <v>1.86423718961217</v>
      </c>
    </row>
    <row r="1485" customFormat="false" ht="12.75" hidden="false" customHeight="false" outlineLevel="0" collapsed="false">
      <c r="B1485" s="14" t="n">
        <v>148</v>
      </c>
      <c r="C1485" s="6" t="n">
        <v>2006</v>
      </c>
      <c r="D1485" s="7" t="n">
        <v>98571</v>
      </c>
      <c r="E1485" s="7" t="n">
        <v>5669092</v>
      </c>
      <c r="F1485" s="13" t="n">
        <f aca="false">IF(D1485&gt;0,D1485/E1485*100,0)</f>
        <v>1.7387440528395</v>
      </c>
    </row>
    <row r="1486" customFormat="false" ht="12.75" hidden="false" customHeight="false" outlineLevel="0" collapsed="false">
      <c r="B1486" s="14" t="n">
        <v>148</v>
      </c>
      <c r="C1486" s="6" t="n">
        <v>2007</v>
      </c>
      <c r="D1486" s="15" t="n">
        <v>100000</v>
      </c>
      <c r="E1486" s="16" t="n">
        <v>5988974</v>
      </c>
      <c r="F1486" s="13" t="n">
        <f aca="false">IF(D1486&gt;0,D1486/E1486*100,0)</f>
        <v>1.66973508317117</v>
      </c>
    </row>
    <row r="1487" customFormat="false" ht="12.75" hidden="false" customHeight="false" outlineLevel="0" collapsed="false">
      <c r="B1487" s="14" t="n">
        <v>148</v>
      </c>
      <c r="C1487" s="6" t="n">
        <v>2008</v>
      </c>
      <c r="D1487" s="15" t="n">
        <v>101820</v>
      </c>
      <c r="E1487" s="16" t="n">
        <v>6247248</v>
      </c>
      <c r="F1487" s="13" t="n">
        <f aca="false">IF(D1487&gt;0,D1487/E1487*100,0)</f>
        <v>1.6298376501141</v>
      </c>
    </row>
    <row r="1488" customFormat="false" ht="12.75" hidden="false" customHeight="false" outlineLevel="0" collapsed="false">
      <c r="B1488" s="14" t="n">
        <v>148</v>
      </c>
      <c r="C1488" s="6" t="n">
        <v>2009</v>
      </c>
      <c r="D1488" s="15" t="n">
        <v>94482</v>
      </c>
      <c r="E1488" s="16" t="n">
        <v>6211964</v>
      </c>
      <c r="F1488" s="13" t="n">
        <f aca="false">IF(D1488&gt;0,D1488/E1488*100,0)</f>
        <v>1.52096824772326</v>
      </c>
    </row>
    <row r="1489" customFormat="false" ht="12.75" hidden="false" customHeight="false" outlineLevel="0" collapsed="false">
      <c r="A1489" s="12" t="s">
        <v>172</v>
      </c>
      <c r="B1489" s="6" t="n">
        <v>149</v>
      </c>
      <c r="C1489" s="6" t="n">
        <v>2000</v>
      </c>
      <c r="D1489" s="7" t="n">
        <v>915677</v>
      </c>
      <c r="E1489" s="7" t="n">
        <v>27515029</v>
      </c>
      <c r="F1489" s="13" t="n">
        <f aca="false">IF(D1489&gt;0,D1489/E1489*100,0)</f>
        <v>3.32791580921103</v>
      </c>
    </row>
    <row r="1490" customFormat="false" ht="12.75" hidden="false" customHeight="false" outlineLevel="0" collapsed="false">
      <c r="A1490" s="12"/>
      <c r="B1490" s="6" t="n">
        <v>149</v>
      </c>
      <c r="C1490" s="6" t="n">
        <v>2001</v>
      </c>
      <c r="D1490" s="7" t="n">
        <v>941957</v>
      </c>
      <c r="E1490" s="7" t="n">
        <v>27557016</v>
      </c>
      <c r="F1490" s="13" t="n">
        <f aca="false">IF(D1490&gt;0,D1490/E1490*100,0)</f>
        <v>3.41821117351748</v>
      </c>
    </row>
    <row r="1491" customFormat="false" ht="12.75" hidden="false" customHeight="false" outlineLevel="0" collapsed="false">
      <c r="A1491" s="12"/>
      <c r="B1491" s="6" t="n">
        <v>149</v>
      </c>
      <c r="C1491" s="6" t="n">
        <v>2002</v>
      </c>
      <c r="D1491" s="7" t="n">
        <v>801172</v>
      </c>
      <c r="E1491" s="7" t="n">
        <v>28337710</v>
      </c>
      <c r="F1491" s="13" t="n">
        <f aca="false">IF(D1491&gt;0,D1491/E1491*100,0)</f>
        <v>2.82722915860174</v>
      </c>
    </row>
    <row r="1492" customFormat="false" ht="12.75" hidden="false" customHeight="false" outlineLevel="0" collapsed="false">
      <c r="B1492" s="6" t="n">
        <v>149</v>
      </c>
      <c r="C1492" s="6" t="n">
        <v>2003</v>
      </c>
      <c r="D1492" s="7" t="n">
        <v>995603</v>
      </c>
      <c r="E1492" s="7" t="n">
        <v>31776103</v>
      </c>
      <c r="F1492" s="13" t="n">
        <f aca="false">IF(D1492&gt;0,D1492/E1492*100,0)</f>
        <v>3.13318156099884</v>
      </c>
    </row>
    <row r="1493" customFormat="false" ht="12.75" hidden="false" customHeight="false" outlineLevel="0" collapsed="false">
      <c r="B1493" s="6" t="n">
        <v>149</v>
      </c>
      <c r="C1493" s="6" t="n">
        <v>2004</v>
      </c>
      <c r="D1493" s="7" t="n">
        <v>1000785</v>
      </c>
      <c r="E1493" s="7" t="n">
        <v>32046335</v>
      </c>
      <c r="F1493" s="13" t="n">
        <f aca="false">IF(D1493&gt;0,D1493/E1493*100,0)</f>
        <v>3.12293121818766</v>
      </c>
    </row>
    <row r="1494" customFormat="false" ht="12.75" hidden="false" customHeight="false" outlineLevel="0" collapsed="false">
      <c r="B1494" s="6" t="n">
        <v>149</v>
      </c>
      <c r="C1494" s="6" t="n">
        <v>2005</v>
      </c>
      <c r="D1494" s="7" t="n">
        <v>977279.32</v>
      </c>
      <c r="E1494" s="7" t="n">
        <v>34327643.35</v>
      </c>
      <c r="F1494" s="13" t="n">
        <f aca="false">IF(D1494&gt;0,D1494/E1494*100,0)</f>
        <v>2.84691643418627</v>
      </c>
    </row>
    <row r="1495" customFormat="false" ht="12.75" hidden="false" customHeight="false" outlineLevel="0" collapsed="false">
      <c r="B1495" s="14" t="n">
        <v>149</v>
      </c>
      <c r="C1495" s="6" t="n">
        <v>2006</v>
      </c>
      <c r="D1495" s="7" t="n">
        <v>857755</v>
      </c>
      <c r="E1495" s="7" t="n">
        <v>36183812</v>
      </c>
      <c r="F1495" s="13" t="n">
        <f aca="false">IF(D1495&gt;0,D1495/E1495*100,0)</f>
        <v>2.37054901788678</v>
      </c>
    </row>
    <row r="1496" customFormat="false" ht="12.75" hidden="false" customHeight="false" outlineLevel="0" collapsed="false">
      <c r="B1496" s="14" t="n">
        <v>149</v>
      </c>
      <c r="C1496" s="6" t="n">
        <v>2007</v>
      </c>
      <c r="D1496" s="15" t="n">
        <v>0</v>
      </c>
      <c r="E1496" s="16" t="n">
        <v>39015475</v>
      </c>
      <c r="F1496" s="13" t="n">
        <f aca="false">IF(D1496&gt;0,D1496/E1496*100,0)</f>
        <v>0</v>
      </c>
    </row>
    <row r="1497" customFormat="false" ht="12.75" hidden="false" customHeight="false" outlineLevel="0" collapsed="false">
      <c r="B1497" s="14" t="n">
        <v>149</v>
      </c>
      <c r="C1497" s="6" t="n">
        <v>2008</v>
      </c>
      <c r="D1497" s="15" t="n">
        <v>439071</v>
      </c>
      <c r="E1497" s="16" t="n">
        <v>42874151</v>
      </c>
      <c r="F1497" s="13" t="n">
        <f aca="false">IF(D1497&gt;0,D1497/E1497*100,0)</f>
        <v>1.02409258203154</v>
      </c>
    </row>
    <row r="1498" customFormat="false" ht="12.75" hidden="false" customHeight="false" outlineLevel="0" collapsed="false">
      <c r="B1498" s="14" t="n">
        <v>149</v>
      </c>
      <c r="C1498" s="6" t="n">
        <v>2009</v>
      </c>
      <c r="D1498" s="15" t="n">
        <v>5021</v>
      </c>
      <c r="E1498" s="16" t="n">
        <v>45012874</v>
      </c>
      <c r="F1498" s="13" t="n">
        <f aca="false">IF(D1498&gt;0,D1498/E1498*100,0)</f>
        <v>0.0111545865744987</v>
      </c>
    </row>
    <row r="1499" customFormat="false" ht="12.75" hidden="false" customHeight="false" outlineLevel="0" collapsed="false">
      <c r="A1499" s="12" t="s">
        <v>173</v>
      </c>
      <c r="B1499" s="6" t="n">
        <v>150</v>
      </c>
      <c r="C1499" s="6" t="n">
        <v>2000</v>
      </c>
      <c r="D1499" s="7" t="n">
        <v>135919</v>
      </c>
      <c r="E1499" s="7" t="n">
        <v>6408945</v>
      </c>
      <c r="F1499" s="13" t="n">
        <f aca="false">IF(D1499&gt;0,D1499/E1499*100,0)</f>
        <v>2.12077026718126</v>
      </c>
    </row>
    <row r="1500" customFormat="false" ht="12.75" hidden="false" customHeight="false" outlineLevel="0" collapsed="false">
      <c r="A1500" s="12"/>
      <c r="B1500" s="6" t="n">
        <v>150</v>
      </c>
      <c r="C1500" s="6" t="n">
        <v>2001</v>
      </c>
      <c r="D1500" s="7" t="n">
        <v>189075</v>
      </c>
      <c r="E1500" s="7" t="n">
        <v>7410714</v>
      </c>
      <c r="F1500" s="13" t="n">
        <f aca="false">IF(D1500&gt;0,D1500/E1500*100,0)</f>
        <v>2.55137359234211</v>
      </c>
    </row>
    <row r="1501" customFormat="false" ht="12.75" hidden="false" customHeight="false" outlineLevel="0" collapsed="false">
      <c r="A1501" s="12"/>
      <c r="B1501" s="6" t="n">
        <v>150</v>
      </c>
      <c r="C1501" s="6" t="n">
        <v>2002</v>
      </c>
      <c r="D1501" s="7" t="n">
        <v>195008</v>
      </c>
      <c r="E1501" s="7" t="n">
        <v>8382244</v>
      </c>
      <c r="F1501" s="13" t="n">
        <f aca="false">IF(D1501&gt;0,D1501/E1501*100,0)</f>
        <v>2.32644146364625</v>
      </c>
    </row>
    <row r="1502" customFormat="false" ht="12.75" hidden="false" customHeight="false" outlineLevel="0" collapsed="false">
      <c r="B1502" s="6" t="n">
        <v>150</v>
      </c>
      <c r="C1502" s="6" t="n">
        <v>2003</v>
      </c>
      <c r="D1502" s="7" t="n">
        <v>391950</v>
      </c>
      <c r="E1502" s="7" t="n">
        <v>8656267</v>
      </c>
      <c r="F1502" s="13" t="n">
        <f aca="false">IF(D1502&gt;0,D1502/E1502*100,0)</f>
        <v>4.52793334586375</v>
      </c>
    </row>
    <row r="1503" customFormat="false" ht="12.75" hidden="false" customHeight="false" outlineLevel="0" collapsed="false">
      <c r="B1503" s="6" t="n">
        <v>150</v>
      </c>
      <c r="C1503" s="6" t="n">
        <v>2004</v>
      </c>
      <c r="D1503" s="7" t="n">
        <v>183794</v>
      </c>
      <c r="E1503" s="7" t="n">
        <v>8869784</v>
      </c>
      <c r="F1503" s="13" t="n">
        <f aca="false">IF(D1503&gt;0,D1503/E1503*100,0)</f>
        <v>2.07213614221045</v>
      </c>
    </row>
    <row r="1504" customFormat="false" ht="12.75" hidden="false" customHeight="false" outlineLevel="0" collapsed="false">
      <c r="B1504" s="6" t="n">
        <v>150</v>
      </c>
      <c r="C1504" s="6" t="n">
        <v>2005</v>
      </c>
      <c r="D1504" s="7" t="n">
        <v>197570.5</v>
      </c>
      <c r="E1504" s="7" t="n">
        <v>9175976.78</v>
      </c>
      <c r="F1504" s="13" t="n">
        <f aca="false">IF(D1504&gt;0,D1504/E1504*100,0)</f>
        <v>2.15312772402199</v>
      </c>
    </row>
    <row r="1505" customFormat="false" ht="12.75" hidden="false" customHeight="false" outlineLevel="0" collapsed="false">
      <c r="B1505" s="14" t="n">
        <v>150</v>
      </c>
      <c r="C1505" s="6" t="n">
        <v>2006</v>
      </c>
      <c r="D1505" s="7" t="n">
        <v>193122</v>
      </c>
      <c r="E1505" s="7" t="n">
        <v>9391059</v>
      </c>
      <c r="F1505" s="13" t="n">
        <f aca="false">IF(D1505&gt;0,D1505/E1505*100,0)</f>
        <v>2.05644539130251</v>
      </c>
    </row>
    <row r="1506" customFormat="false" ht="12.75" hidden="false" customHeight="false" outlineLevel="0" collapsed="false">
      <c r="B1506" s="14" t="n">
        <v>150</v>
      </c>
      <c r="C1506" s="6" t="n">
        <v>2007</v>
      </c>
      <c r="D1506" s="15" t="n">
        <v>200776</v>
      </c>
      <c r="E1506" s="16" t="n">
        <v>9682598</v>
      </c>
      <c r="F1506" s="13" t="n">
        <f aca="false">IF(D1506&gt;0,D1506/E1506*100,0)</f>
        <v>2.0735757076768</v>
      </c>
    </row>
    <row r="1507" customFormat="false" ht="12.75" hidden="false" customHeight="false" outlineLevel="0" collapsed="false">
      <c r="B1507" s="14" t="n">
        <v>150</v>
      </c>
      <c r="C1507" s="6" t="n">
        <v>2008</v>
      </c>
      <c r="D1507" s="15" t="n">
        <v>201072</v>
      </c>
      <c r="E1507" s="16" t="n">
        <v>10190042</v>
      </c>
      <c r="F1507" s="13" t="n">
        <f aca="false">IF(D1507&gt;0,D1507/E1507*100,0)</f>
        <v>1.97322052254544</v>
      </c>
    </row>
    <row r="1508" customFormat="false" ht="12.75" hidden="false" customHeight="false" outlineLevel="0" collapsed="false">
      <c r="B1508" s="14" t="n">
        <v>150</v>
      </c>
      <c r="C1508" s="6" t="n">
        <v>2009</v>
      </c>
      <c r="D1508" s="15" t="n">
        <v>225662</v>
      </c>
      <c r="E1508" s="16" t="n">
        <v>10815783</v>
      </c>
      <c r="F1508" s="13" t="n">
        <f aca="false">IF(D1508&gt;0,D1508/E1508*100,0)</f>
        <v>2.08641390087061</v>
      </c>
    </row>
    <row r="1509" customFormat="false" ht="12.75" hidden="false" customHeight="false" outlineLevel="0" collapsed="false">
      <c r="A1509" s="12" t="s">
        <v>174</v>
      </c>
      <c r="B1509" s="6" t="n">
        <v>151</v>
      </c>
      <c r="C1509" s="6" t="n">
        <v>2000</v>
      </c>
      <c r="D1509" s="7" t="n">
        <v>95416</v>
      </c>
      <c r="E1509" s="7" t="n">
        <v>6625088</v>
      </c>
      <c r="F1509" s="13" t="n">
        <f aca="false">IF(D1509&gt;0,D1509/E1509*100,0)</f>
        <v>1.44022237893293</v>
      </c>
    </row>
    <row r="1510" customFormat="false" ht="12.75" hidden="false" customHeight="false" outlineLevel="0" collapsed="false">
      <c r="A1510" s="12"/>
      <c r="B1510" s="6" t="n">
        <v>151</v>
      </c>
      <c r="C1510" s="6" t="n">
        <v>2001</v>
      </c>
      <c r="D1510" s="7" t="n">
        <v>96940</v>
      </c>
      <c r="E1510" s="7" t="n">
        <v>6940348</v>
      </c>
      <c r="F1510" s="13" t="n">
        <f aca="false">IF(D1510&gt;0,D1510/E1510*100,0)</f>
        <v>1.39675993192272</v>
      </c>
    </row>
    <row r="1511" customFormat="false" ht="12.75" hidden="false" customHeight="false" outlineLevel="0" collapsed="false">
      <c r="A1511" s="12"/>
      <c r="B1511" s="6" t="n">
        <v>151</v>
      </c>
      <c r="C1511" s="6" t="n">
        <v>2002</v>
      </c>
      <c r="D1511" s="7" t="n">
        <v>101463</v>
      </c>
      <c r="E1511" s="7" t="n">
        <v>7211177</v>
      </c>
      <c r="F1511" s="13" t="n">
        <f aca="false">IF(D1511&gt;0,D1511/E1511*100,0)</f>
        <v>1.40702412380115</v>
      </c>
    </row>
    <row r="1512" customFormat="false" ht="12.75" hidden="false" customHeight="false" outlineLevel="0" collapsed="false">
      <c r="B1512" s="6" t="n">
        <v>151</v>
      </c>
      <c r="C1512" s="6" t="n">
        <v>2003</v>
      </c>
      <c r="D1512" s="7" t="n">
        <v>96416</v>
      </c>
      <c r="E1512" s="7" t="n">
        <v>7524115</v>
      </c>
      <c r="F1512" s="13" t="n">
        <f aca="false">IF(D1512&gt;0,D1512/E1512*100,0)</f>
        <v>1.28142645347659</v>
      </c>
    </row>
    <row r="1513" customFormat="false" ht="12.75" hidden="false" customHeight="false" outlineLevel="0" collapsed="false">
      <c r="B1513" s="6" t="n">
        <v>151</v>
      </c>
      <c r="C1513" s="6" t="n">
        <v>2004</v>
      </c>
      <c r="D1513" s="7" t="n">
        <v>95505</v>
      </c>
      <c r="E1513" s="7" t="n">
        <v>7952010</v>
      </c>
      <c r="F1513" s="13" t="n">
        <f aca="false">IF(D1513&gt;0,D1513/E1513*100,0)</f>
        <v>1.20101710133664</v>
      </c>
    </row>
    <row r="1514" customFormat="false" ht="12.75" hidden="false" customHeight="false" outlineLevel="0" collapsed="false">
      <c r="B1514" s="6" t="n">
        <v>151</v>
      </c>
      <c r="C1514" s="6" t="n">
        <v>2005</v>
      </c>
      <c r="D1514" s="7" t="n">
        <v>156174.97</v>
      </c>
      <c r="E1514" s="7" t="n">
        <v>8747018.97</v>
      </c>
      <c r="F1514" s="13" t="n">
        <f aca="false">IF(D1514&gt;0,D1514/E1514*100,0)</f>
        <v>1.78546508857063</v>
      </c>
    </row>
    <row r="1515" customFormat="false" ht="12.75" hidden="false" customHeight="false" outlineLevel="0" collapsed="false">
      <c r="B1515" s="14" t="n">
        <v>151</v>
      </c>
      <c r="C1515" s="6" t="n">
        <v>2006</v>
      </c>
      <c r="D1515" s="7" t="n">
        <v>101463</v>
      </c>
      <c r="E1515" s="7" t="n">
        <v>9580132</v>
      </c>
      <c r="F1515" s="13" t="n">
        <f aca="false">IF(D1515&gt;0,D1515/E1515*100,0)</f>
        <v>1.05909814186276</v>
      </c>
    </row>
    <row r="1516" customFormat="false" ht="12.75" hidden="false" customHeight="false" outlineLevel="0" collapsed="false">
      <c r="B1516" s="14" t="n">
        <v>151</v>
      </c>
      <c r="C1516" s="6" t="n">
        <v>2007</v>
      </c>
      <c r="D1516" s="15" t="n">
        <v>93312</v>
      </c>
      <c r="E1516" s="16" t="n">
        <v>10045552</v>
      </c>
      <c r="F1516" s="13" t="n">
        <f aca="false">IF(D1516&gt;0,D1516/E1516*100,0)</f>
        <v>0.928888726074983</v>
      </c>
    </row>
    <row r="1517" customFormat="false" ht="12.75" hidden="false" customHeight="false" outlineLevel="0" collapsed="false">
      <c r="B1517" s="14" t="n">
        <v>151</v>
      </c>
      <c r="C1517" s="6" t="n">
        <v>2008</v>
      </c>
      <c r="D1517" s="15" t="n">
        <v>130037</v>
      </c>
      <c r="E1517" s="16" t="n">
        <v>10550553</v>
      </c>
      <c r="F1517" s="13" t="n">
        <f aca="false">IF(D1517&gt;0,D1517/E1517*100,0)</f>
        <v>1.23251359431112</v>
      </c>
    </row>
    <row r="1518" customFormat="false" ht="12.75" hidden="false" customHeight="false" outlineLevel="0" collapsed="false">
      <c r="B1518" s="14" t="n">
        <v>151</v>
      </c>
      <c r="C1518" s="6" t="n">
        <v>2009</v>
      </c>
      <c r="D1518" s="15" t="n">
        <v>162453</v>
      </c>
      <c r="E1518" s="16" t="n">
        <v>11006014</v>
      </c>
      <c r="F1518" s="13" t="n">
        <f aca="false">IF(D1518&gt;0,D1518/E1518*100,0)</f>
        <v>1.47603846406156</v>
      </c>
    </row>
    <row r="1519" customFormat="false" ht="12.75" hidden="false" customHeight="false" outlineLevel="0" collapsed="false">
      <c r="A1519" s="12" t="s">
        <v>175</v>
      </c>
      <c r="B1519" s="6" t="n">
        <v>152</v>
      </c>
      <c r="C1519" s="6" t="n">
        <v>2000</v>
      </c>
      <c r="D1519" s="7" t="n">
        <v>198237</v>
      </c>
      <c r="E1519" s="7" t="n">
        <v>6565765</v>
      </c>
      <c r="F1519" s="13" t="n">
        <f aca="false">IF(D1519&gt;0,D1519/E1519*100,0)</f>
        <v>3.01925213588973</v>
      </c>
    </row>
    <row r="1520" customFormat="false" ht="12.75" hidden="false" customHeight="false" outlineLevel="0" collapsed="false">
      <c r="A1520" s="12"/>
      <c r="B1520" s="6" t="n">
        <v>152</v>
      </c>
      <c r="C1520" s="6" t="n">
        <v>2001</v>
      </c>
      <c r="D1520" s="7" t="n">
        <v>146546</v>
      </c>
      <c r="E1520" s="7" t="n">
        <v>6920780</v>
      </c>
      <c r="F1520" s="13" t="n">
        <f aca="false">IF(D1520&gt;0,D1520/E1520*100,0)</f>
        <v>2.11747808773</v>
      </c>
    </row>
    <row r="1521" customFormat="false" ht="12.75" hidden="false" customHeight="false" outlineLevel="0" collapsed="false">
      <c r="A1521" s="12"/>
      <c r="B1521" s="6" t="n">
        <v>152</v>
      </c>
      <c r="C1521" s="6" t="n">
        <v>2002</v>
      </c>
      <c r="D1521" s="7" t="n">
        <v>149782</v>
      </c>
      <c r="E1521" s="7" t="n">
        <v>7821787</v>
      </c>
      <c r="F1521" s="13" t="n">
        <f aca="false">IF(D1521&gt;0,D1521/E1521*100,0)</f>
        <v>1.91493324990824</v>
      </c>
    </row>
    <row r="1522" customFormat="false" ht="12.75" hidden="false" customHeight="false" outlineLevel="0" collapsed="false">
      <c r="B1522" s="6" t="n">
        <v>152</v>
      </c>
      <c r="C1522" s="6" t="n">
        <v>2003</v>
      </c>
      <c r="D1522" s="7" t="n">
        <v>104764</v>
      </c>
      <c r="E1522" s="7" t="n">
        <v>8397227</v>
      </c>
      <c r="F1522" s="13" t="n">
        <f aca="false">IF(D1522&gt;0,D1522/E1522*100,0)</f>
        <v>1.24760233348461</v>
      </c>
    </row>
    <row r="1523" customFormat="false" ht="12.75" hidden="false" customHeight="false" outlineLevel="0" collapsed="false">
      <c r="B1523" s="6" t="n">
        <v>152</v>
      </c>
      <c r="C1523" s="6" t="n">
        <v>2004</v>
      </c>
      <c r="D1523" s="7" t="n">
        <v>73360</v>
      </c>
      <c r="E1523" s="7" t="n">
        <v>9051243</v>
      </c>
      <c r="F1523" s="13" t="n">
        <f aca="false">IF(D1523&gt;0,D1523/E1523*100,0)</f>
        <v>0.81049641469133</v>
      </c>
    </row>
    <row r="1524" customFormat="false" ht="12.75" hidden="false" customHeight="false" outlineLevel="0" collapsed="false">
      <c r="B1524" s="6" t="n">
        <v>152</v>
      </c>
      <c r="C1524" s="6" t="n">
        <v>2005</v>
      </c>
      <c r="D1524" s="7" t="n">
        <v>74995.42</v>
      </c>
      <c r="E1524" s="7" t="n">
        <v>9631564.44</v>
      </c>
      <c r="F1524" s="13" t="n">
        <f aca="false">IF(D1524&gt;0,D1524/E1524*100,0)</f>
        <v>0.778642145491372</v>
      </c>
    </row>
    <row r="1525" customFormat="false" ht="12.75" hidden="false" customHeight="false" outlineLevel="0" collapsed="false">
      <c r="B1525" s="14" t="n">
        <v>152</v>
      </c>
      <c r="C1525" s="6" t="n">
        <v>2006</v>
      </c>
      <c r="D1525" s="7" t="n">
        <v>76164</v>
      </c>
      <c r="E1525" s="7" t="n">
        <v>10106965</v>
      </c>
      <c r="F1525" s="13" t="n">
        <f aca="false">IF(D1525&gt;0,D1525/E1525*100,0)</f>
        <v>0.753579338604616</v>
      </c>
    </row>
    <row r="1526" customFormat="false" ht="12.75" hidden="false" customHeight="false" outlineLevel="0" collapsed="false">
      <c r="B1526" s="14" t="n">
        <v>152</v>
      </c>
      <c r="C1526" s="6" t="n">
        <v>2007</v>
      </c>
      <c r="D1526" s="15" t="n">
        <v>74954</v>
      </c>
      <c r="E1526" s="16" t="n">
        <v>10819942</v>
      </c>
      <c r="F1526" s="13" t="n">
        <f aca="false">IF(D1526&gt;0,D1526/E1526*100,0)</f>
        <v>0.69273938806696</v>
      </c>
    </row>
    <row r="1527" customFormat="false" ht="12.75" hidden="false" customHeight="false" outlineLevel="0" collapsed="false">
      <c r="B1527" s="14" t="n">
        <v>152</v>
      </c>
      <c r="C1527" s="6" t="n">
        <v>2008</v>
      </c>
      <c r="D1527" s="15" t="n">
        <v>77147</v>
      </c>
      <c r="E1527" s="16" t="n">
        <v>11492114</v>
      </c>
      <c r="F1527" s="13" t="n">
        <f aca="false">IF(D1527&gt;0,D1527/E1527*100,0)</f>
        <v>0.671303817556979</v>
      </c>
    </row>
    <row r="1528" customFormat="false" ht="12.75" hidden="false" customHeight="false" outlineLevel="0" collapsed="false">
      <c r="B1528" s="14" t="n">
        <v>152</v>
      </c>
      <c r="C1528" s="6" t="n">
        <v>2009</v>
      </c>
      <c r="D1528" s="15" t="n">
        <v>154215</v>
      </c>
      <c r="E1528" s="16" t="n">
        <v>12116992</v>
      </c>
      <c r="F1528" s="13" t="n">
        <f aca="false">IF(D1528&gt;0,D1528/E1528*100,0)</f>
        <v>1.27271685910166</v>
      </c>
    </row>
    <row r="1529" customFormat="false" ht="12.75" hidden="false" customHeight="false" outlineLevel="0" collapsed="false">
      <c r="A1529" s="12" t="s">
        <v>176</v>
      </c>
      <c r="B1529" s="6" t="n">
        <v>153</v>
      </c>
      <c r="C1529" s="6" t="n">
        <v>2000</v>
      </c>
      <c r="D1529" s="7" t="n">
        <v>832927</v>
      </c>
      <c r="E1529" s="7" t="n">
        <v>29319938</v>
      </c>
      <c r="F1529" s="13" t="n">
        <f aca="false">IF(D1529&gt;0,D1529/E1529*100,0)</f>
        <v>2.84082115044036</v>
      </c>
    </row>
    <row r="1530" customFormat="false" ht="12.75" hidden="false" customHeight="false" outlineLevel="0" collapsed="false">
      <c r="A1530" s="12"/>
      <c r="B1530" s="6" t="n">
        <v>153</v>
      </c>
      <c r="C1530" s="6" t="n">
        <v>2001</v>
      </c>
      <c r="D1530" s="7" t="n">
        <v>899101</v>
      </c>
      <c r="E1530" s="7" t="n">
        <v>30049837</v>
      </c>
      <c r="F1530" s="13" t="n">
        <f aca="false">IF(D1530&gt;0,D1530/E1530*100,0)</f>
        <v>2.99203286859759</v>
      </c>
    </row>
    <row r="1531" customFormat="false" ht="12.75" hidden="false" customHeight="false" outlineLevel="0" collapsed="false">
      <c r="A1531" s="12"/>
      <c r="B1531" s="6" t="n">
        <v>153</v>
      </c>
      <c r="C1531" s="6" t="n">
        <v>2002</v>
      </c>
      <c r="D1531" s="7" t="n">
        <v>1118415</v>
      </c>
      <c r="E1531" s="7" t="n">
        <v>31656917</v>
      </c>
      <c r="F1531" s="13" t="n">
        <f aca="false">IF(D1531&gt;0,D1531/E1531*100,0)</f>
        <v>3.53292457379852</v>
      </c>
    </row>
    <row r="1532" customFormat="false" ht="12.75" hidden="false" customHeight="false" outlineLevel="0" collapsed="false">
      <c r="B1532" s="6" t="n">
        <v>153</v>
      </c>
      <c r="C1532" s="6" t="n">
        <v>2003</v>
      </c>
      <c r="D1532" s="7" t="n">
        <v>999429</v>
      </c>
      <c r="E1532" s="7" t="n">
        <v>33292320</v>
      </c>
      <c r="F1532" s="13" t="n">
        <f aca="false">IF(D1532&gt;0,D1532/E1532*100,0)</f>
        <v>3.00198063697574</v>
      </c>
    </row>
    <row r="1533" customFormat="false" ht="12.75" hidden="false" customHeight="false" outlineLevel="0" collapsed="false">
      <c r="B1533" s="6" t="n">
        <v>153</v>
      </c>
      <c r="C1533" s="6" t="n">
        <v>2004</v>
      </c>
      <c r="D1533" s="7" t="n">
        <v>1099990</v>
      </c>
      <c r="E1533" s="7" t="n">
        <v>36180223</v>
      </c>
      <c r="F1533" s="13" t="n">
        <f aca="false">IF(D1533&gt;0,D1533/E1533*100,0)</f>
        <v>3.04030740772383</v>
      </c>
    </row>
    <row r="1534" customFormat="false" ht="12.75" hidden="false" customHeight="false" outlineLevel="0" collapsed="false">
      <c r="B1534" s="6" t="n">
        <v>153</v>
      </c>
      <c r="C1534" s="6" t="n">
        <v>2005</v>
      </c>
      <c r="D1534" s="7" t="n">
        <v>1273221.49</v>
      </c>
      <c r="E1534" s="7" t="n">
        <v>38287600.02</v>
      </c>
      <c r="F1534" s="13" t="n">
        <f aca="false">IF(D1534&gt;0,D1534/E1534*100,0)</f>
        <v>3.32541472783595</v>
      </c>
    </row>
    <row r="1535" customFormat="false" ht="12.75" hidden="false" customHeight="false" outlineLevel="0" collapsed="false">
      <c r="B1535" s="14" t="n">
        <v>153</v>
      </c>
      <c r="C1535" s="6" t="n">
        <v>2006</v>
      </c>
      <c r="D1535" s="7" t="n">
        <v>1315221</v>
      </c>
      <c r="E1535" s="7" t="n">
        <v>40527622</v>
      </c>
      <c r="F1535" s="13" t="n">
        <f aca="false">IF(D1535&gt;0,D1535/E1535*100,0)</f>
        <v>3.24524592141133</v>
      </c>
    </row>
    <row r="1536" customFormat="false" ht="12.75" hidden="false" customHeight="false" outlineLevel="0" collapsed="false">
      <c r="B1536" s="14" t="n">
        <v>153</v>
      </c>
      <c r="C1536" s="6" t="n">
        <v>2007</v>
      </c>
      <c r="D1536" s="15" t="n">
        <v>1393072</v>
      </c>
      <c r="E1536" s="16" t="n">
        <v>42444846</v>
      </c>
      <c r="F1536" s="13" t="n">
        <f aca="false">IF(D1536&gt;0,D1536/E1536*100,0)</f>
        <v>3.28207575544037</v>
      </c>
    </row>
    <row r="1537" customFormat="false" ht="12.75" hidden="false" customHeight="false" outlineLevel="0" collapsed="false">
      <c r="B1537" s="14" t="n">
        <v>153</v>
      </c>
      <c r="C1537" s="6" t="n">
        <v>2008</v>
      </c>
      <c r="D1537" s="15" t="n">
        <v>1402638</v>
      </c>
      <c r="E1537" s="16" t="n">
        <v>44368616</v>
      </c>
      <c r="F1537" s="13" t="n">
        <f aca="false">IF(D1537&gt;0,D1537/E1537*100,0)</f>
        <v>3.16132917015036</v>
      </c>
    </row>
    <row r="1538" customFormat="false" ht="12.75" hidden="false" customHeight="false" outlineLevel="0" collapsed="false">
      <c r="B1538" s="14" t="n">
        <v>153</v>
      </c>
      <c r="C1538" s="6" t="n">
        <v>2009</v>
      </c>
      <c r="D1538" s="15" t="n">
        <v>1424425</v>
      </c>
      <c r="E1538" s="16" t="n">
        <v>46688567</v>
      </c>
      <c r="F1538" s="13" t="n">
        <f aca="false">IF(D1538&gt;0,D1538/E1538*100,0)</f>
        <v>3.05090751660894</v>
      </c>
    </row>
    <row r="1539" customFormat="false" ht="12.75" hidden="false" customHeight="false" outlineLevel="0" collapsed="false">
      <c r="A1539" s="12" t="s">
        <v>177</v>
      </c>
      <c r="B1539" s="6" t="n">
        <v>154</v>
      </c>
      <c r="C1539" s="6" t="n">
        <v>2000</v>
      </c>
      <c r="D1539" s="7" t="n">
        <v>29386</v>
      </c>
      <c r="E1539" s="7" t="n">
        <v>2461798</v>
      </c>
      <c r="F1539" s="13" t="n">
        <f aca="false">IF(D1539&gt;0,D1539/E1539*100,0)</f>
        <v>1.19368039132374</v>
      </c>
    </row>
    <row r="1540" customFormat="false" ht="12.75" hidden="false" customHeight="false" outlineLevel="0" collapsed="false">
      <c r="A1540" s="12"/>
      <c r="B1540" s="6" t="n">
        <v>154</v>
      </c>
      <c r="C1540" s="6" t="n">
        <v>2001</v>
      </c>
      <c r="D1540" s="7" t="n">
        <v>24607</v>
      </c>
      <c r="E1540" s="7" t="n">
        <v>2742827</v>
      </c>
      <c r="F1540" s="13" t="n">
        <f aca="false">IF(D1540&gt;0,D1540/E1540*100,0)</f>
        <v>0.897140067528867</v>
      </c>
    </row>
    <row r="1541" customFormat="false" ht="12.75" hidden="false" customHeight="false" outlineLevel="0" collapsed="false">
      <c r="A1541" s="12"/>
      <c r="B1541" s="6" t="n">
        <v>154</v>
      </c>
      <c r="C1541" s="6" t="n">
        <v>2002</v>
      </c>
      <c r="D1541" s="7" t="n">
        <v>25030</v>
      </c>
      <c r="E1541" s="7" t="n">
        <v>2923414</v>
      </c>
      <c r="F1541" s="13" t="n">
        <f aca="false">IF(D1541&gt;0,D1541/E1541*100,0)</f>
        <v>0.856190741372929</v>
      </c>
    </row>
    <row r="1542" customFormat="false" ht="12.75" hidden="false" customHeight="false" outlineLevel="0" collapsed="false">
      <c r="B1542" s="6" t="n">
        <v>154</v>
      </c>
      <c r="C1542" s="6" t="n">
        <v>2003</v>
      </c>
      <c r="D1542" s="7" t="n">
        <v>31385</v>
      </c>
      <c r="E1542" s="7" t="n">
        <v>3043199</v>
      </c>
      <c r="F1542" s="13" t="n">
        <f aca="false">IF(D1542&gt;0,D1542/E1542*100,0)</f>
        <v>1.0313160591864</v>
      </c>
    </row>
    <row r="1543" customFormat="false" ht="12.75" hidden="false" customHeight="false" outlineLevel="0" collapsed="false">
      <c r="B1543" s="6" t="n">
        <v>154</v>
      </c>
      <c r="C1543" s="6" t="n">
        <v>2004</v>
      </c>
      <c r="D1543" s="7" t="n">
        <v>23932</v>
      </c>
      <c r="E1543" s="7" t="n">
        <v>3135043</v>
      </c>
      <c r="F1543" s="13" t="n">
        <f aca="false">IF(D1543&gt;0,D1543/E1543*100,0)</f>
        <v>0.763370709747841</v>
      </c>
    </row>
    <row r="1544" customFormat="false" ht="12.75" hidden="false" customHeight="false" outlineLevel="0" collapsed="false">
      <c r="B1544" s="6" t="n">
        <v>154</v>
      </c>
      <c r="C1544" s="6" t="n">
        <v>2005</v>
      </c>
      <c r="D1544" s="7" t="n">
        <v>26169.68</v>
      </c>
      <c r="E1544" s="7" t="n">
        <v>3260751.29</v>
      </c>
      <c r="F1544" s="13" t="n">
        <f aca="false">IF(D1544&gt;0,D1544/E1544*100,0)</f>
        <v>0.802565963256891</v>
      </c>
    </row>
    <row r="1545" customFormat="false" ht="12.75" hidden="false" customHeight="false" outlineLevel="0" collapsed="false">
      <c r="B1545" s="14" t="n">
        <v>154</v>
      </c>
      <c r="C1545" s="6" t="n">
        <v>2006</v>
      </c>
      <c r="D1545" s="7" t="n">
        <v>26744</v>
      </c>
      <c r="E1545" s="7" t="n">
        <v>3314892</v>
      </c>
      <c r="F1545" s="13" t="n">
        <f aca="false">IF(D1545&gt;0,D1545/E1545*100,0)</f>
        <v>0.806783448751875</v>
      </c>
    </row>
    <row r="1546" customFormat="false" ht="12.75" hidden="false" customHeight="false" outlineLevel="0" collapsed="false">
      <c r="B1546" s="14" t="n">
        <v>154</v>
      </c>
      <c r="C1546" s="6" t="n">
        <v>2007</v>
      </c>
      <c r="D1546" s="15" t="n">
        <v>12273</v>
      </c>
      <c r="E1546" s="16" t="n">
        <v>3602048</v>
      </c>
      <c r="F1546" s="13" t="n">
        <f aca="false">IF(D1546&gt;0,D1546/E1546*100,0)</f>
        <v>0.34072283323265</v>
      </c>
    </row>
    <row r="1547" customFormat="false" ht="12.75" hidden="false" customHeight="false" outlineLevel="0" collapsed="false">
      <c r="B1547" s="14" t="n">
        <v>154</v>
      </c>
      <c r="C1547" s="6" t="n">
        <v>2008</v>
      </c>
      <c r="D1547" s="15" t="n">
        <v>19269</v>
      </c>
      <c r="E1547" s="16" t="n">
        <v>3788092</v>
      </c>
      <c r="F1547" s="13" t="n">
        <f aca="false">IF(D1547&gt;0,D1547/E1547*100,0)</f>
        <v>0.508672967815988</v>
      </c>
    </row>
    <row r="1548" customFormat="false" ht="12.75" hidden="false" customHeight="false" outlineLevel="0" collapsed="false">
      <c r="B1548" s="14" t="n">
        <v>154</v>
      </c>
      <c r="C1548" s="6" t="n">
        <v>2009</v>
      </c>
      <c r="D1548" s="15" t="n">
        <v>33021</v>
      </c>
      <c r="E1548" s="16" t="n">
        <v>3982103</v>
      </c>
      <c r="F1548" s="13" t="n">
        <f aca="false">IF(D1548&gt;0,D1548/E1548*100,0)</f>
        <v>0.82923520561874</v>
      </c>
    </row>
    <row r="1549" customFormat="false" ht="12.75" hidden="false" customHeight="false" outlineLevel="0" collapsed="false">
      <c r="A1549" s="12" t="s">
        <v>178</v>
      </c>
      <c r="B1549" s="6" t="n">
        <v>155</v>
      </c>
      <c r="C1549" s="6" t="n">
        <v>2000</v>
      </c>
      <c r="D1549" s="7" t="n">
        <v>763112</v>
      </c>
      <c r="E1549" s="7" t="n">
        <v>61263839</v>
      </c>
      <c r="F1549" s="13" t="n">
        <f aca="false">IF(D1549&gt;0,D1549/E1549*100,0)</f>
        <v>1.24561570488588</v>
      </c>
    </row>
    <row r="1550" customFormat="false" ht="12.75" hidden="false" customHeight="false" outlineLevel="0" collapsed="false">
      <c r="A1550" s="12"/>
      <c r="B1550" s="6" t="n">
        <v>155</v>
      </c>
      <c r="C1550" s="6" t="n">
        <v>2001</v>
      </c>
      <c r="D1550" s="7" t="n">
        <v>448648</v>
      </c>
      <c r="E1550" s="7" t="n">
        <v>68734888</v>
      </c>
      <c r="F1550" s="13" t="n">
        <f aca="false">IF(D1550&gt;0,D1550/E1550*100,0)</f>
        <v>0.65272238459165</v>
      </c>
    </row>
    <row r="1551" customFormat="false" ht="12.75" hidden="false" customHeight="false" outlineLevel="0" collapsed="false">
      <c r="A1551" s="12"/>
      <c r="B1551" s="6" t="n">
        <v>155</v>
      </c>
      <c r="C1551" s="6" t="n">
        <v>2002</v>
      </c>
      <c r="D1551" s="7" t="n">
        <v>852347</v>
      </c>
      <c r="E1551" s="7" t="n">
        <v>72024765</v>
      </c>
      <c r="F1551" s="13" t="n">
        <f aca="false">IF(D1551&gt;0,D1551/E1551*100,0)</f>
        <v>1.18340823465373</v>
      </c>
    </row>
    <row r="1552" customFormat="false" ht="12.75" hidden="false" customHeight="false" outlineLevel="0" collapsed="false">
      <c r="B1552" s="6" t="n">
        <v>155</v>
      </c>
      <c r="C1552" s="6" t="n">
        <v>2003</v>
      </c>
      <c r="D1552" s="7" t="n">
        <v>372620</v>
      </c>
      <c r="E1552" s="7" t="n">
        <v>75795919</v>
      </c>
      <c r="F1552" s="13" t="n">
        <f aca="false">IF(D1552&gt;0,D1552/E1552*100,0)</f>
        <v>0.491609581249355</v>
      </c>
    </row>
    <row r="1553" customFormat="false" ht="12.75" hidden="false" customHeight="false" outlineLevel="0" collapsed="false">
      <c r="B1553" s="6" t="n">
        <v>155</v>
      </c>
      <c r="C1553" s="6" t="n">
        <v>2004</v>
      </c>
      <c r="D1553" s="7" t="n">
        <v>500142</v>
      </c>
      <c r="E1553" s="7" t="n">
        <v>82109041</v>
      </c>
      <c r="F1553" s="13" t="n">
        <f aca="false">IF(D1553&gt;0,D1553/E1553*100,0)</f>
        <v>0.609119280786631</v>
      </c>
    </row>
    <row r="1554" customFormat="false" ht="12.75" hidden="false" customHeight="false" outlineLevel="0" collapsed="false">
      <c r="B1554" s="6" t="n">
        <v>155</v>
      </c>
      <c r="C1554" s="6" t="n">
        <v>2005</v>
      </c>
      <c r="D1554" s="7" t="n">
        <v>899182.57</v>
      </c>
      <c r="E1554" s="7" t="n">
        <v>91156423.97</v>
      </c>
      <c r="F1554" s="13" t="n">
        <f aca="false">IF(D1554&gt;0,D1554/E1554*100,0)</f>
        <v>0.986417117784178</v>
      </c>
    </row>
    <row r="1555" customFormat="false" ht="12.75" hidden="false" customHeight="false" outlineLevel="0" collapsed="false">
      <c r="B1555" s="14" t="n">
        <v>155</v>
      </c>
      <c r="C1555" s="6" t="n">
        <v>2006</v>
      </c>
      <c r="D1555" s="7" t="n">
        <v>504780</v>
      </c>
      <c r="E1555" s="7" t="n">
        <v>94740661</v>
      </c>
      <c r="F1555" s="13" t="n">
        <f aca="false">IF(D1555&gt;0,D1555/E1555*100,0)</f>
        <v>0.532801855794525</v>
      </c>
    </row>
    <row r="1556" customFormat="false" ht="12.75" hidden="false" customHeight="false" outlineLevel="0" collapsed="false">
      <c r="B1556" s="14" t="n">
        <v>155</v>
      </c>
      <c r="C1556" s="6" t="n">
        <v>2007</v>
      </c>
      <c r="D1556" s="15" t="n">
        <v>602579</v>
      </c>
      <c r="E1556" s="16" t="n">
        <v>101074790</v>
      </c>
      <c r="F1556" s="13" t="n">
        <f aca="false">IF(D1556&gt;0,D1556/E1556*100,0)</f>
        <v>0.596171409309878</v>
      </c>
    </row>
    <row r="1557" customFormat="false" ht="12.75" hidden="false" customHeight="false" outlineLevel="0" collapsed="false">
      <c r="B1557" s="14" t="n">
        <v>155</v>
      </c>
      <c r="C1557" s="6" t="n">
        <v>2008</v>
      </c>
      <c r="D1557" s="15" t="n">
        <v>1139127</v>
      </c>
      <c r="E1557" s="16" t="n">
        <v>110206659</v>
      </c>
      <c r="F1557" s="13" t="n">
        <f aca="false">IF(D1557&gt;0,D1557/E1557*100,0)</f>
        <v>1.03362810408761</v>
      </c>
    </row>
    <row r="1558" customFormat="false" ht="12.75" hidden="false" customHeight="false" outlineLevel="0" collapsed="false">
      <c r="B1558" s="14" t="n">
        <v>155</v>
      </c>
      <c r="C1558" s="6" t="n">
        <v>2009</v>
      </c>
      <c r="D1558" s="15" t="n">
        <v>1276988</v>
      </c>
      <c r="E1558" s="16" t="n">
        <v>116338164</v>
      </c>
      <c r="F1558" s="13" t="n">
        <f aca="false">IF(D1558&gt;0,D1558/E1558*100,0)</f>
        <v>1.09765184191836</v>
      </c>
    </row>
    <row r="1559" customFormat="false" ht="12.75" hidden="false" customHeight="false" outlineLevel="0" collapsed="false">
      <c r="A1559" s="12" t="s">
        <v>179</v>
      </c>
      <c r="B1559" s="6" t="n">
        <v>156</v>
      </c>
      <c r="C1559" s="6" t="n">
        <v>2000</v>
      </c>
      <c r="D1559" s="7" t="n">
        <v>9707</v>
      </c>
      <c r="E1559" s="7" t="n">
        <v>757370</v>
      </c>
      <c r="F1559" s="13" t="n">
        <f aca="false">IF(D1559&gt;0,D1559/E1559*100,0)</f>
        <v>1.28167210214294</v>
      </c>
    </row>
    <row r="1560" customFormat="false" ht="12.75" hidden="false" customHeight="false" outlineLevel="0" collapsed="false">
      <c r="A1560" s="12"/>
      <c r="B1560" s="6" t="n">
        <v>156</v>
      </c>
      <c r="C1560" s="6" t="n">
        <v>2001</v>
      </c>
      <c r="D1560" s="7" t="n">
        <v>9310</v>
      </c>
      <c r="E1560" s="7" t="n">
        <v>810681</v>
      </c>
      <c r="F1560" s="13" t="n">
        <f aca="false">IF(D1560&gt;0,D1560/E1560*100,0)</f>
        <v>1.14841719492624</v>
      </c>
    </row>
    <row r="1561" customFormat="false" ht="12.75" hidden="false" customHeight="false" outlineLevel="0" collapsed="false">
      <c r="A1561" s="12"/>
      <c r="B1561" s="6" t="n">
        <v>156</v>
      </c>
      <c r="C1561" s="6" t="n">
        <v>2002</v>
      </c>
      <c r="D1561" s="7" t="n">
        <v>8084</v>
      </c>
      <c r="E1561" s="7" t="n">
        <v>980354</v>
      </c>
      <c r="F1561" s="13" t="n">
        <f aca="false">IF(D1561&gt;0,D1561/E1561*100,0)</f>
        <v>0.824600093435636</v>
      </c>
    </row>
    <row r="1562" customFormat="false" ht="12.75" hidden="false" customHeight="false" outlineLevel="0" collapsed="false">
      <c r="B1562" s="6" t="n">
        <v>156</v>
      </c>
      <c r="C1562" s="6" t="n">
        <v>2003</v>
      </c>
      <c r="D1562" s="7" t="n">
        <v>8142</v>
      </c>
      <c r="E1562" s="7" t="n">
        <v>1087716</v>
      </c>
      <c r="F1562" s="13" t="n">
        <f aca="false">IF(D1562&gt;0,D1562/E1562*100,0)</f>
        <v>0.748540979446841</v>
      </c>
    </row>
    <row r="1563" customFormat="false" ht="12.75" hidden="false" customHeight="false" outlineLevel="0" collapsed="false">
      <c r="B1563" s="6" t="n">
        <v>156</v>
      </c>
      <c r="C1563" s="6" t="n">
        <v>2004</v>
      </c>
      <c r="D1563" s="7" t="n">
        <v>5101</v>
      </c>
      <c r="E1563" s="7" t="n">
        <v>1093256</v>
      </c>
      <c r="F1563" s="13" t="n">
        <f aca="false">IF(D1563&gt;0,D1563/E1563*100,0)</f>
        <v>0.466587880606189</v>
      </c>
    </row>
    <row r="1564" customFormat="false" ht="12.75" hidden="false" customHeight="false" outlineLevel="0" collapsed="false">
      <c r="B1564" s="6" t="n">
        <v>156</v>
      </c>
      <c r="C1564" s="6" t="n">
        <v>2005</v>
      </c>
      <c r="D1564" s="7" t="n">
        <v>7976.77</v>
      </c>
      <c r="E1564" s="7" t="n">
        <v>1167678.77</v>
      </c>
      <c r="F1564" s="13" t="n">
        <f aca="false">IF(D1564&gt;0,D1564/E1564*100,0)</f>
        <v>0.683130515424204</v>
      </c>
    </row>
    <row r="1565" customFormat="false" ht="12.75" hidden="false" customHeight="false" outlineLevel="0" collapsed="false">
      <c r="B1565" s="14" t="n">
        <v>156</v>
      </c>
      <c r="C1565" s="6" t="n">
        <v>2006</v>
      </c>
      <c r="D1565" s="7" t="n">
        <v>4422</v>
      </c>
      <c r="E1565" s="7" t="n">
        <v>1282317</v>
      </c>
      <c r="F1565" s="13" t="n">
        <f aca="false">IF(D1565&gt;0,D1565/E1565*100,0)</f>
        <v>0.344844527523226</v>
      </c>
    </row>
    <row r="1566" customFormat="false" ht="12.75" hidden="false" customHeight="false" outlineLevel="0" collapsed="false">
      <c r="B1566" s="14" t="n">
        <v>156</v>
      </c>
      <c r="C1566" s="6" t="n">
        <v>2007</v>
      </c>
      <c r="D1566" s="15" t="n">
        <v>7607</v>
      </c>
      <c r="E1566" s="16" t="n">
        <v>1320657</v>
      </c>
      <c r="F1566" s="13" t="n">
        <f aca="false">IF(D1566&gt;0,D1566/E1566*100,0)</f>
        <v>0.576001187287842</v>
      </c>
    </row>
    <row r="1567" customFormat="false" ht="12.75" hidden="false" customHeight="false" outlineLevel="0" collapsed="false">
      <c r="B1567" s="14" t="n">
        <v>156</v>
      </c>
      <c r="C1567" s="6" t="n">
        <v>2008</v>
      </c>
      <c r="D1567" s="15" t="n">
        <v>7939</v>
      </c>
      <c r="E1567" s="16" t="n">
        <v>1374994</v>
      </c>
      <c r="F1567" s="13" t="n">
        <f aca="false">IF(D1567&gt;0,D1567/E1567*100,0)</f>
        <v>0.57738433767711</v>
      </c>
    </row>
    <row r="1568" customFormat="false" ht="12.75" hidden="false" customHeight="false" outlineLevel="0" collapsed="false">
      <c r="B1568" s="14" t="n">
        <v>156</v>
      </c>
      <c r="C1568" s="6" t="n">
        <v>2009</v>
      </c>
      <c r="D1568" s="15" t="n">
        <v>14116</v>
      </c>
      <c r="E1568" s="16" t="n">
        <v>1373879</v>
      </c>
      <c r="F1568" s="13" t="n">
        <f aca="false">IF(D1568&gt;0,D1568/E1568*100,0)</f>
        <v>1.02745583854182</v>
      </c>
    </row>
    <row r="1569" customFormat="false" ht="12.75" hidden="false" customHeight="false" outlineLevel="0" collapsed="false">
      <c r="A1569" s="12" t="s">
        <v>180</v>
      </c>
      <c r="B1569" s="6" t="n">
        <v>157</v>
      </c>
      <c r="C1569" s="6" t="n">
        <v>2000</v>
      </c>
      <c r="D1569" s="7" t="n">
        <v>95619</v>
      </c>
      <c r="E1569" s="7" t="n">
        <v>13430590</v>
      </c>
      <c r="F1569" s="13" t="n">
        <f aca="false">IF(D1569&gt;0,D1569/E1569*100,0)</f>
        <v>0.711949363356338</v>
      </c>
    </row>
    <row r="1570" customFormat="false" ht="12.75" hidden="false" customHeight="false" outlineLevel="0" collapsed="false">
      <c r="A1570" s="12"/>
      <c r="B1570" s="6" t="n">
        <v>157</v>
      </c>
      <c r="C1570" s="6" t="n">
        <v>2001</v>
      </c>
      <c r="D1570" s="7" t="n">
        <v>145636</v>
      </c>
      <c r="E1570" s="7" t="n">
        <v>13564223</v>
      </c>
      <c r="F1570" s="13" t="n">
        <f aca="false">IF(D1570&gt;0,D1570/E1570*100,0)</f>
        <v>1.07367742332163</v>
      </c>
    </row>
    <row r="1571" customFormat="false" ht="12.75" hidden="false" customHeight="false" outlineLevel="0" collapsed="false">
      <c r="A1571" s="12"/>
      <c r="B1571" s="6" t="n">
        <v>157</v>
      </c>
      <c r="C1571" s="6" t="n">
        <v>2002</v>
      </c>
      <c r="D1571" s="7" t="n">
        <v>102327</v>
      </c>
      <c r="E1571" s="7" t="n">
        <v>14713033</v>
      </c>
      <c r="F1571" s="13" t="n">
        <f aca="false">IF(D1571&gt;0,D1571/E1571*100,0)</f>
        <v>0.695485424385305</v>
      </c>
    </row>
    <row r="1572" customFormat="false" ht="12.75" hidden="false" customHeight="false" outlineLevel="0" collapsed="false">
      <c r="B1572" s="6" t="n">
        <v>157</v>
      </c>
      <c r="C1572" s="6" t="n">
        <v>2003</v>
      </c>
      <c r="D1572" s="7" t="n">
        <v>101782</v>
      </c>
      <c r="E1572" s="7" t="n">
        <v>15630932</v>
      </c>
      <c r="F1572" s="13" t="n">
        <f aca="false">IF(D1572&gt;0,D1572/E1572*100,0)</f>
        <v>0.651157589323529</v>
      </c>
    </row>
    <row r="1573" customFormat="false" ht="12.75" hidden="false" customHeight="false" outlineLevel="0" collapsed="false">
      <c r="B1573" s="6" t="n">
        <v>157</v>
      </c>
      <c r="C1573" s="6" t="n">
        <v>2004</v>
      </c>
      <c r="D1573" s="7" t="n">
        <v>85073</v>
      </c>
      <c r="E1573" s="7" t="n">
        <v>16823429</v>
      </c>
      <c r="F1573" s="13" t="n">
        <f aca="false">IF(D1573&gt;0,D1573/E1573*100,0)</f>
        <v>0.505681689505748</v>
      </c>
    </row>
    <row r="1574" customFormat="false" ht="12.75" hidden="false" customHeight="false" outlineLevel="0" collapsed="false">
      <c r="B1574" s="6" t="n">
        <v>157</v>
      </c>
      <c r="C1574" s="6" t="n">
        <v>2005</v>
      </c>
      <c r="D1574" s="7" t="n">
        <v>112323.83</v>
      </c>
      <c r="E1574" s="7" t="n">
        <v>17513552.22</v>
      </c>
      <c r="F1574" s="13" t="n">
        <f aca="false">IF(D1574&gt;0,D1574/E1574*100,0)</f>
        <v>0.641353784709245</v>
      </c>
    </row>
    <row r="1575" customFormat="false" ht="12.75" hidden="false" customHeight="false" outlineLevel="0" collapsed="false">
      <c r="B1575" s="14" t="n">
        <v>157</v>
      </c>
      <c r="C1575" s="6" t="n">
        <v>2006</v>
      </c>
      <c r="D1575" s="7" t="n">
        <v>96322</v>
      </c>
      <c r="E1575" s="7" t="n">
        <v>18859651</v>
      </c>
      <c r="F1575" s="13" t="n">
        <f aca="false">IF(D1575&gt;0,D1575/E1575*100,0)</f>
        <v>0.510730553815657</v>
      </c>
    </row>
    <row r="1576" customFormat="false" ht="12.75" hidden="false" customHeight="false" outlineLevel="0" collapsed="false">
      <c r="B1576" s="14" t="n">
        <v>157</v>
      </c>
      <c r="C1576" s="6" t="n">
        <v>2007</v>
      </c>
      <c r="D1576" s="15" t="n">
        <v>136582</v>
      </c>
      <c r="E1576" s="16" t="n">
        <v>19626567</v>
      </c>
      <c r="F1576" s="13" t="n">
        <f aca="false">IF(D1576&gt;0,D1576/E1576*100,0)</f>
        <v>0.695903669755388</v>
      </c>
    </row>
    <row r="1577" customFormat="false" ht="12.75" hidden="false" customHeight="false" outlineLevel="0" collapsed="false">
      <c r="B1577" s="14" t="n">
        <v>157</v>
      </c>
      <c r="C1577" s="6" t="n">
        <v>2008</v>
      </c>
      <c r="D1577" s="15" t="n">
        <v>107069</v>
      </c>
      <c r="E1577" s="16" t="n">
        <v>19829190</v>
      </c>
      <c r="F1577" s="13" t="n">
        <f aca="false">IF(D1577&gt;0,D1577/E1577*100,0)</f>
        <v>0.539956498475228</v>
      </c>
    </row>
    <row r="1578" customFormat="false" ht="12.75" hidden="false" customHeight="false" outlineLevel="0" collapsed="false">
      <c r="B1578" s="14" t="n">
        <v>157</v>
      </c>
      <c r="C1578" s="6" t="n">
        <v>2009</v>
      </c>
      <c r="D1578" s="15" t="n">
        <v>101096</v>
      </c>
      <c r="E1578" s="16" t="n">
        <v>20973870</v>
      </c>
      <c r="F1578" s="13" t="n">
        <f aca="false">IF(D1578&gt;0,D1578/E1578*100,0)</f>
        <v>0.482009281072115</v>
      </c>
    </row>
    <row r="1579" customFormat="false" ht="12.75" hidden="false" customHeight="false" outlineLevel="0" collapsed="false">
      <c r="A1579" s="12" t="s">
        <v>181</v>
      </c>
      <c r="B1579" s="6" t="n">
        <v>158</v>
      </c>
      <c r="C1579" s="6" t="n">
        <v>2000</v>
      </c>
      <c r="D1579" s="7" t="n">
        <v>244546</v>
      </c>
      <c r="E1579" s="7" t="n">
        <v>11978140</v>
      </c>
      <c r="F1579" s="13" t="n">
        <f aca="false">IF(D1579&gt;0,D1579/E1579*100,0)</f>
        <v>2.04160245246758</v>
      </c>
    </row>
    <row r="1580" customFormat="false" ht="12.75" hidden="false" customHeight="false" outlineLevel="0" collapsed="false">
      <c r="A1580" s="12"/>
      <c r="B1580" s="6" t="n">
        <v>158</v>
      </c>
      <c r="C1580" s="6" t="n">
        <v>2001</v>
      </c>
      <c r="D1580" s="7" t="n">
        <v>249498</v>
      </c>
      <c r="E1580" s="7" t="n">
        <v>12864823</v>
      </c>
      <c r="F1580" s="13" t="n">
        <f aca="false">IF(D1580&gt;0,D1580/E1580*100,0)</f>
        <v>1.93938152122264</v>
      </c>
    </row>
    <row r="1581" customFormat="false" ht="12.75" hidden="false" customHeight="false" outlineLevel="0" collapsed="false">
      <c r="A1581" s="12"/>
      <c r="B1581" s="6" t="n">
        <v>158</v>
      </c>
      <c r="C1581" s="6" t="n">
        <v>2002</v>
      </c>
      <c r="D1581" s="7" t="n">
        <v>133504</v>
      </c>
      <c r="E1581" s="7" t="n">
        <v>13714226</v>
      </c>
      <c r="F1581" s="13" t="n">
        <f aca="false">IF(D1581&gt;0,D1581/E1581*100,0)</f>
        <v>0.973470905321234</v>
      </c>
    </row>
    <row r="1582" customFormat="false" ht="12.75" hidden="false" customHeight="false" outlineLevel="0" collapsed="false">
      <c r="B1582" s="6" t="n">
        <v>158</v>
      </c>
      <c r="C1582" s="6" t="n">
        <v>2003</v>
      </c>
      <c r="D1582" s="7" t="n">
        <v>138992</v>
      </c>
      <c r="E1582" s="7" t="n">
        <v>14596802</v>
      </c>
      <c r="F1582" s="13" t="n">
        <f aca="false">IF(D1582&gt;0,D1582/E1582*100,0)</f>
        <v>0.952208572809304</v>
      </c>
    </row>
    <row r="1583" customFormat="false" ht="12.75" hidden="false" customHeight="false" outlineLevel="0" collapsed="false">
      <c r="B1583" s="6" t="n">
        <v>158</v>
      </c>
      <c r="C1583" s="6" t="n">
        <v>2004</v>
      </c>
      <c r="D1583" s="7" t="n">
        <v>159572</v>
      </c>
      <c r="E1583" s="7" t="n">
        <v>16399476</v>
      </c>
      <c r="F1583" s="13" t="n">
        <f aca="false">IF(D1583&gt;0,D1583/E1583*100,0)</f>
        <v>0.973031089529934</v>
      </c>
    </row>
    <row r="1584" customFormat="false" ht="12.75" hidden="false" customHeight="false" outlineLevel="0" collapsed="false">
      <c r="B1584" s="6" t="n">
        <v>158</v>
      </c>
      <c r="C1584" s="6" t="n">
        <v>2005</v>
      </c>
      <c r="D1584" s="7" t="n">
        <v>176860.48</v>
      </c>
      <c r="E1584" s="7" t="n">
        <v>16948397.28</v>
      </c>
      <c r="F1584" s="13" t="n">
        <f aca="false">IF(D1584&gt;0,D1584/E1584*100,0)</f>
        <v>1.04352333190056</v>
      </c>
    </row>
    <row r="1585" customFormat="false" ht="12.75" hidden="false" customHeight="false" outlineLevel="0" collapsed="false">
      <c r="B1585" s="14" t="n">
        <v>158</v>
      </c>
      <c r="C1585" s="6" t="n">
        <v>2006</v>
      </c>
      <c r="D1585" s="7" t="n">
        <v>305930</v>
      </c>
      <c r="E1585" s="7" t="n">
        <v>18931417</v>
      </c>
      <c r="F1585" s="13" t="n">
        <f aca="false">IF(D1585&gt;0,D1585/E1585*100,0)</f>
        <v>1.61599102697912</v>
      </c>
    </row>
    <row r="1586" customFormat="false" ht="12.75" hidden="false" customHeight="false" outlineLevel="0" collapsed="false">
      <c r="B1586" s="14" t="n">
        <v>158</v>
      </c>
      <c r="C1586" s="6" t="n">
        <v>2007</v>
      </c>
      <c r="D1586" s="15" t="n">
        <v>239806</v>
      </c>
      <c r="E1586" s="16" t="n">
        <v>20395990</v>
      </c>
      <c r="F1586" s="13" t="n">
        <f aca="false">IF(D1586&gt;0,D1586/E1586*100,0)</f>
        <v>1.17575072354909</v>
      </c>
    </row>
    <row r="1587" customFormat="false" ht="12.75" hidden="false" customHeight="false" outlineLevel="0" collapsed="false">
      <c r="B1587" s="14" t="n">
        <v>158</v>
      </c>
      <c r="C1587" s="6" t="n">
        <v>2008</v>
      </c>
      <c r="D1587" s="15" t="n">
        <v>204512</v>
      </c>
      <c r="E1587" s="16" t="n">
        <v>21103317</v>
      </c>
      <c r="F1587" s="13" t="n">
        <f aca="false">IF(D1587&gt;0,D1587/E1587*100,0)</f>
        <v>0.969098838822352</v>
      </c>
    </row>
    <row r="1588" customFormat="false" ht="12.75" hidden="false" customHeight="false" outlineLevel="0" collapsed="false">
      <c r="B1588" s="14" t="n">
        <v>158</v>
      </c>
      <c r="C1588" s="6" t="n">
        <v>2009</v>
      </c>
      <c r="D1588" s="15" t="n">
        <v>531904</v>
      </c>
      <c r="E1588" s="16" t="n">
        <v>22581868</v>
      </c>
      <c r="F1588" s="13" t="n">
        <f aca="false">IF(D1588&gt;0,D1588/E1588*100,0)</f>
        <v>2.35544729957681</v>
      </c>
    </row>
    <row r="1589" customFormat="false" ht="12.75" hidden="false" customHeight="false" outlineLevel="0" collapsed="false">
      <c r="A1589" s="12" t="s">
        <v>182</v>
      </c>
      <c r="B1589" s="6" t="n">
        <v>159</v>
      </c>
      <c r="C1589" s="6" t="n">
        <v>2000</v>
      </c>
      <c r="D1589" s="7" t="n">
        <v>163333</v>
      </c>
      <c r="E1589" s="7" t="n">
        <v>24406397</v>
      </c>
      <c r="F1589" s="13" t="n">
        <f aca="false">IF(D1589&gt;0,D1589/E1589*100,0)</f>
        <v>0.669222089602165</v>
      </c>
    </row>
    <row r="1590" customFormat="false" ht="12.75" hidden="false" customHeight="false" outlineLevel="0" collapsed="false">
      <c r="A1590" s="12"/>
      <c r="B1590" s="6" t="n">
        <v>159</v>
      </c>
      <c r="C1590" s="6" t="n">
        <v>2001</v>
      </c>
      <c r="D1590" s="7" t="n">
        <v>160000</v>
      </c>
      <c r="E1590" s="7" t="n">
        <v>25145835</v>
      </c>
      <c r="F1590" s="13" t="n">
        <f aca="false">IF(D1590&gt;0,D1590/E1590*100,0)</f>
        <v>0.636288275970951</v>
      </c>
    </row>
    <row r="1591" customFormat="false" ht="12.75" hidden="false" customHeight="false" outlineLevel="0" collapsed="false">
      <c r="A1591" s="12"/>
      <c r="B1591" s="6" t="n">
        <v>159</v>
      </c>
      <c r="C1591" s="6" t="n">
        <v>2002</v>
      </c>
      <c r="D1591" s="7" t="n">
        <v>150394</v>
      </c>
      <c r="E1591" s="7" t="n">
        <v>26021738</v>
      </c>
      <c r="F1591" s="13" t="n">
        <f aca="false">IF(D1591&gt;0,D1591/E1591*100,0)</f>
        <v>0.577955246494296</v>
      </c>
    </row>
    <row r="1592" customFormat="false" ht="12.75" hidden="false" customHeight="false" outlineLevel="0" collapsed="false">
      <c r="B1592" s="6" t="n">
        <v>159</v>
      </c>
      <c r="C1592" s="6" t="n">
        <v>2003</v>
      </c>
      <c r="D1592" s="7" t="n">
        <v>173356</v>
      </c>
      <c r="E1592" s="7" t="n">
        <v>28949453</v>
      </c>
      <c r="F1592" s="13" t="n">
        <f aca="false">IF(D1592&gt;0,D1592/E1592*100,0)</f>
        <v>0.598823058936554</v>
      </c>
    </row>
    <row r="1593" customFormat="false" ht="12.75" hidden="false" customHeight="false" outlineLevel="0" collapsed="false">
      <c r="B1593" s="6" t="n">
        <v>159</v>
      </c>
      <c r="C1593" s="6" t="n">
        <v>2004</v>
      </c>
      <c r="D1593" s="7" t="n">
        <v>178101</v>
      </c>
      <c r="E1593" s="7" t="n">
        <v>30356900</v>
      </c>
      <c r="F1593" s="13" t="n">
        <f aca="false">IF(D1593&gt;0,D1593/E1593*100,0)</f>
        <v>0.586690340581548</v>
      </c>
    </row>
    <row r="1594" customFormat="false" ht="12.75" hidden="false" customHeight="false" outlineLevel="0" collapsed="false">
      <c r="B1594" s="6" t="n">
        <v>159</v>
      </c>
      <c r="C1594" s="6" t="n">
        <v>2005</v>
      </c>
      <c r="D1594" s="7" t="n">
        <v>166100.44</v>
      </c>
      <c r="E1594" s="7" t="n">
        <v>31281854.73</v>
      </c>
      <c r="F1594" s="13" t="n">
        <f aca="false">IF(D1594&gt;0,D1594/E1594*100,0)</f>
        <v>0.530980152659254</v>
      </c>
    </row>
    <row r="1595" customFormat="false" ht="12.75" hidden="false" customHeight="false" outlineLevel="0" collapsed="false">
      <c r="B1595" s="14" t="n">
        <v>159</v>
      </c>
      <c r="C1595" s="6" t="n">
        <v>2006</v>
      </c>
      <c r="D1595" s="7" t="n">
        <v>168854</v>
      </c>
      <c r="E1595" s="7" t="n">
        <v>32213272</v>
      </c>
      <c r="F1595" s="13" t="n">
        <f aca="false">IF(D1595&gt;0,D1595/E1595*100,0)</f>
        <v>0.524175252982684</v>
      </c>
    </row>
    <row r="1596" customFormat="false" ht="12.75" hidden="false" customHeight="false" outlineLevel="0" collapsed="false">
      <c r="B1596" s="14" t="n">
        <v>159</v>
      </c>
      <c r="C1596" s="6" t="n">
        <v>2007</v>
      </c>
      <c r="D1596" s="15" t="n">
        <v>121101</v>
      </c>
      <c r="E1596" s="16" t="n">
        <v>32776692</v>
      </c>
      <c r="F1596" s="13" t="n">
        <f aca="false">IF(D1596&gt;0,D1596/E1596*100,0)</f>
        <v>0.369472916913031</v>
      </c>
    </row>
    <row r="1597" customFormat="false" ht="12.75" hidden="false" customHeight="false" outlineLevel="0" collapsed="false">
      <c r="B1597" s="14" t="n">
        <v>159</v>
      </c>
      <c r="C1597" s="6" t="n">
        <v>2008</v>
      </c>
      <c r="D1597" s="15" t="n">
        <v>110673</v>
      </c>
      <c r="E1597" s="16" t="n">
        <v>35956387</v>
      </c>
      <c r="F1597" s="13" t="n">
        <f aca="false">IF(D1597&gt;0,D1597/E1597*100,0)</f>
        <v>0.307797888592088</v>
      </c>
    </row>
    <row r="1598" customFormat="false" ht="12.75" hidden="false" customHeight="false" outlineLevel="0" collapsed="false">
      <c r="B1598" s="14" t="n">
        <v>159</v>
      </c>
      <c r="C1598" s="6" t="n">
        <v>2009</v>
      </c>
      <c r="D1598" s="15" t="n">
        <v>175368</v>
      </c>
      <c r="E1598" s="16" t="n">
        <v>37103554</v>
      </c>
      <c r="F1598" s="13" t="n">
        <f aca="false">IF(D1598&gt;0,D1598/E1598*100,0)</f>
        <v>0.472644749880295</v>
      </c>
    </row>
    <row r="1599" customFormat="false" ht="12.75" hidden="false" customHeight="false" outlineLevel="0" collapsed="false">
      <c r="A1599" s="12" t="s">
        <v>183</v>
      </c>
      <c r="B1599" s="6" t="n">
        <v>160</v>
      </c>
      <c r="C1599" s="6" t="n">
        <v>2000</v>
      </c>
      <c r="D1599" s="7" t="n">
        <v>2754898</v>
      </c>
      <c r="E1599" s="7" t="n">
        <v>61935140</v>
      </c>
      <c r="F1599" s="13" t="n">
        <f aca="false">IF(D1599&gt;0,D1599/E1599*100,0)</f>
        <v>4.44803709170594</v>
      </c>
    </row>
    <row r="1600" customFormat="false" ht="12.75" hidden="false" customHeight="false" outlineLevel="0" collapsed="false">
      <c r="A1600" s="12"/>
      <c r="B1600" s="6" t="n">
        <v>160</v>
      </c>
      <c r="C1600" s="6" t="n">
        <v>2001</v>
      </c>
      <c r="D1600" s="7" t="n">
        <v>1268201</v>
      </c>
      <c r="E1600" s="7" t="n">
        <v>62449917</v>
      </c>
      <c r="F1600" s="13" t="n">
        <f aca="false">IF(D1600&gt;0,D1600/E1600*100,0)</f>
        <v>2.0307488959513</v>
      </c>
    </row>
    <row r="1601" customFormat="false" ht="12.75" hidden="false" customHeight="false" outlineLevel="0" collapsed="false">
      <c r="A1601" s="12"/>
      <c r="B1601" s="6" t="n">
        <v>160</v>
      </c>
      <c r="C1601" s="6" t="n">
        <v>2002</v>
      </c>
      <c r="D1601" s="7" t="n">
        <v>1537830</v>
      </c>
      <c r="E1601" s="7" t="n">
        <v>63014845</v>
      </c>
      <c r="F1601" s="13" t="n">
        <f aca="false">IF(D1601&gt;0,D1601/E1601*100,0)</f>
        <v>2.44042495066044</v>
      </c>
    </row>
    <row r="1602" customFormat="false" ht="12.75" hidden="false" customHeight="false" outlineLevel="0" collapsed="false">
      <c r="B1602" s="6" t="n">
        <v>160</v>
      </c>
      <c r="C1602" s="6" t="n">
        <v>2003</v>
      </c>
      <c r="D1602" s="7" t="n">
        <v>1535644</v>
      </c>
      <c r="E1602" s="7" t="n">
        <v>64179684</v>
      </c>
      <c r="F1602" s="13" t="n">
        <f aca="false">IF(D1602&gt;0,D1602/E1602*100,0)</f>
        <v>2.39272602214744</v>
      </c>
    </row>
    <row r="1603" customFormat="false" ht="12.75" hidden="false" customHeight="false" outlineLevel="0" collapsed="false">
      <c r="B1603" s="6" t="n">
        <v>160</v>
      </c>
      <c r="C1603" s="6" t="n">
        <v>2004</v>
      </c>
      <c r="D1603" s="7" t="n">
        <v>1103477</v>
      </c>
      <c r="E1603" s="7" t="n">
        <v>65386132</v>
      </c>
      <c r="F1603" s="13" t="n">
        <f aca="false">IF(D1603&gt;0,D1603/E1603*100,0)</f>
        <v>1.68763156077194</v>
      </c>
    </row>
    <row r="1604" customFormat="false" ht="12.75" hidden="false" customHeight="false" outlineLevel="0" collapsed="false">
      <c r="B1604" s="6" t="n">
        <v>160</v>
      </c>
      <c r="C1604" s="6" t="n">
        <v>2005</v>
      </c>
      <c r="D1604" s="7" t="n">
        <v>1006715.66</v>
      </c>
      <c r="E1604" s="7" t="n">
        <v>70842820.41</v>
      </c>
      <c r="F1604" s="13" t="n">
        <f aca="false">IF(D1604&gt;0,D1604/E1604*100,0)</f>
        <v>1.42105530832013</v>
      </c>
    </row>
    <row r="1605" customFormat="false" ht="12.75" hidden="false" customHeight="false" outlineLevel="0" collapsed="false">
      <c r="B1605" s="14" t="n">
        <v>160</v>
      </c>
      <c r="C1605" s="6" t="n">
        <v>2006</v>
      </c>
      <c r="D1605" s="7" t="n">
        <v>1007617</v>
      </c>
      <c r="E1605" s="7" t="n">
        <v>77280079</v>
      </c>
      <c r="F1605" s="13" t="n">
        <f aca="false">IF(D1605&gt;0,D1605/E1605*100,0)</f>
        <v>1.30385089280253</v>
      </c>
    </row>
    <row r="1606" customFormat="false" ht="12.75" hidden="false" customHeight="false" outlineLevel="0" collapsed="false">
      <c r="B1606" s="14" t="n">
        <v>160</v>
      </c>
      <c r="C1606" s="6" t="n">
        <v>2007</v>
      </c>
      <c r="D1606" s="15" t="n">
        <v>975484</v>
      </c>
      <c r="E1606" s="16" t="n">
        <v>85540662</v>
      </c>
      <c r="F1606" s="13" t="n">
        <f aca="false">IF(D1606&gt;0,D1606/E1606*100,0)</f>
        <v>1.14037462090251</v>
      </c>
    </row>
    <row r="1607" customFormat="false" ht="12.75" hidden="false" customHeight="false" outlineLevel="0" collapsed="false">
      <c r="B1607" s="14" t="n">
        <v>160</v>
      </c>
      <c r="C1607" s="6" t="n">
        <v>2008</v>
      </c>
      <c r="D1607" s="15" t="n">
        <v>1614717</v>
      </c>
      <c r="E1607" s="16" t="n">
        <v>90856311</v>
      </c>
      <c r="F1607" s="13" t="n">
        <f aca="false">IF(D1607&gt;0,D1607/E1607*100,0)</f>
        <v>1.77722051691049</v>
      </c>
    </row>
    <row r="1608" customFormat="false" ht="12.75" hidden="false" customHeight="false" outlineLevel="0" collapsed="false">
      <c r="B1608" s="14" t="n">
        <v>160</v>
      </c>
      <c r="C1608" s="6" t="n">
        <v>2009</v>
      </c>
      <c r="D1608" s="15" t="n">
        <v>1380975</v>
      </c>
      <c r="E1608" s="16" t="n">
        <v>95420810</v>
      </c>
      <c r="F1608" s="13" t="n">
        <f aca="false">IF(D1608&gt;0,D1608/E1608*100,0)</f>
        <v>1.44724719901246</v>
      </c>
    </row>
    <row r="1609" customFormat="false" ht="12.75" hidden="false" customHeight="false" outlineLevel="0" collapsed="false">
      <c r="A1609" s="12" t="s">
        <v>184</v>
      </c>
      <c r="B1609" s="6" t="n">
        <v>161</v>
      </c>
      <c r="C1609" s="6" t="n">
        <v>2000</v>
      </c>
      <c r="D1609" s="7" t="n">
        <v>216673</v>
      </c>
      <c r="E1609" s="7" t="n">
        <v>15478966</v>
      </c>
      <c r="F1609" s="13" t="n">
        <f aca="false">IF(D1609&gt;0,D1609/E1609*100,0)</f>
        <v>1.39978988260585</v>
      </c>
    </row>
    <row r="1610" customFormat="false" ht="12.75" hidden="false" customHeight="false" outlineLevel="0" collapsed="false">
      <c r="A1610" s="12"/>
      <c r="B1610" s="6" t="n">
        <v>161</v>
      </c>
      <c r="C1610" s="6" t="n">
        <v>2001</v>
      </c>
      <c r="D1610" s="7" t="n">
        <v>212779</v>
      </c>
      <c r="E1610" s="7" t="n">
        <v>17191150</v>
      </c>
      <c r="F1610" s="13" t="n">
        <f aca="false">IF(D1610&gt;0,D1610/E1610*100,0)</f>
        <v>1.23772406150839</v>
      </c>
    </row>
    <row r="1611" customFormat="false" ht="12.75" hidden="false" customHeight="false" outlineLevel="0" collapsed="false">
      <c r="A1611" s="12"/>
      <c r="B1611" s="6" t="n">
        <v>161</v>
      </c>
      <c r="C1611" s="6" t="n">
        <v>2002</v>
      </c>
      <c r="D1611" s="7" t="n">
        <v>334465</v>
      </c>
      <c r="E1611" s="7" t="n">
        <v>19876417</v>
      </c>
      <c r="F1611" s="13" t="n">
        <f aca="false">IF(D1611&gt;0,D1611/E1611*100,0)</f>
        <v>1.68272279656842</v>
      </c>
    </row>
    <row r="1612" customFormat="false" ht="12.75" hidden="false" customHeight="false" outlineLevel="0" collapsed="false">
      <c r="B1612" s="6" t="n">
        <v>161</v>
      </c>
      <c r="C1612" s="6" t="n">
        <v>2003</v>
      </c>
      <c r="D1612" s="7" t="n">
        <v>232963</v>
      </c>
      <c r="E1612" s="7" t="n">
        <v>20037074</v>
      </c>
      <c r="F1612" s="13" t="n">
        <f aca="false">IF(D1612&gt;0,D1612/E1612*100,0)</f>
        <v>1.16265977757032</v>
      </c>
    </row>
    <row r="1613" customFormat="false" ht="12.75" hidden="false" customHeight="false" outlineLevel="0" collapsed="false">
      <c r="B1613" s="6" t="n">
        <v>161</v>
      </c>
      <c r="C1613" s="6" t="n">
        <v>2004</v>
      </c>
      <c r="D1613" s="7" t="n">
        <v>260682</v>
      </c>
      <c r="E1613" s="7" t="n">
        <v>21281460</v>
      </c>
      <c r="F1613" s="13" t="n">
        <f aca="false">IF(D1613&gt;0,D1613/E1613*100,0)</f>
        <v>1.22492535756475</v>
      </c>
    </row>
    <row r="1614" customFormat="false" ht="12.75" hidden="false" customHeight="false" outlineLevel="0" collapsed="false">
      <c r="B1614" s="6" t="n">
        <v>161</v>
      </c>
      <c r="C1614" s="6" t="n">
        <v>2005</v>
      </c>
      <c r="D1614" s="7" t="n">
        <v>292461.5</v>
      </c>
      <c r="E1614" s="7" t="n">
        <v>21661953.58</v>
      </c>
      <c r="F1614" s="13" t="n">
        <f aca="false">IF(D1614&gt;0,D1614/E1614*100,0)</f>
        <v>1.35011599447809</v>
      </c>
    </row>
    <row r="1615" customFormat="false" ht="12.75" hidden="false" customHeight="false" outlineLevel="0" collapsed="false">
      <c r="B1615" s="14" t="n">
        <v>161</v>
      </c>
      <c r="C1615" s="6" t="n">
        <v>2006</v>
      </c>
      <c r="D1615" s="7" t="n">
        <v>260852</v>
      </c>
      <c r="E1615" s="7" t="n">
        <v>23170448</v>
      </c>
      <c r="F1615" s="13" t="n">
        <f aca="false">IF(D1615&gt;0,D1615/E1615*100,0)</f>
        <v>1.12579610027394</v>
      </c>
    </row>
    <row r="1616" customFormat="false" ht="12.75" hidden="false" customHeight="false" outlineLevel="0" collapsed="false">
      <c r="B1616" s="14" t="n">
        <v>161</v>
      </c>
      <c r="C1616" s="6" t="n">
        <v>2007</v>
      </c>
      <c r="D1616" s="15" t="n">
        <v>281296</v>
      </c>
      <c r="E1616" s="16" t="n">
        <v>23699570</v>
      </c>
      <c r="F1616" s="13" t="n">
        <f aca="false">IF(D1616&gt;0,D1616/E1616*100,0)</f>
        <v>1.18692448850338</v>
      </c>
    </row>
    <row r="1617" customFormat="false" ht="12.75" hidden="false" customHeight="false" outlineLevel="0" collapsed="false">
      <c r="B1617" s="14" t="n">
        <v>161</v>
      </c>
      <c r="C1617" s="6" t="n">
        <v>2008</v>
      </c>
      <c r="D1617" s="15" t="n">
        <v>289894</v>
      </c>
      <c r="E1617" s="16" t="n">
        <v>24843392</v>
      </c>
      <c r="F1617" s="13" t="n">
        <f aca="false">IF(D1617&gt;0,D1617/E1617*100,0)</f>
        <v>1.1668857457146</v>
      </c>
    </row>
    <row r="1618" customFormat="false" ht="12.75" hidden="false" customHeight="false" outlineLevel="0" collapsed="false">
      <c r="B1618" s="14" t="n">
        <v>161</v>
      </c>
      <c r="C1618" s="6" t="n">
        <v>2009</v>
      </c>
      <c r="D1618" s="15" t="n">
        <v>264919</v>
      </c>
      <c r="E1618" s="16" t="n">
        <v>26798972</v>
      </c>
      <c r="F1618" s="13" t="n">
        <f aca="false">IF(D1618&gt;0,D1618/E1618*100,0)</f>
        <v>0.988541650030457</v>
      </c>
    </row>
    <row r="1619" customFormat="false" ht="12.75" hidden="false" customHeight="false" outlineLevel="0" collapsed="false">
      <c r="A1619" s="12" t="s">
        <v>185</v>
      </c>
      <c r="B1619" s="6" t="n">
        <v>162</v>
      </c>
      <c r="C1619" s="6" t="n">
        <v>2000</v>
      </c>
      <c r="D1619" s="7" t="n">
        <v>84281</v>
      </c>
      <c r="E1619" s="7" t="n">
        <v>10132167</v>
      </c>
      <c r="F1619" s="13" t="n">
        <f aca="false">IF(D1619&gt;0,D1619/E1619*100,0)</f>
        <v>0.831816135679564</v>
      </c>
    </row>
    <row r="1620" customFormat="false" ht="12.75" hidden="false" customHeight="false" outlineLevel="0" collapsed="false">
      <c r="A1620" s="12"/>
      <c r="B1620" s="6" t="n">
        <v>162</v>
      </c>
      <c r="C1620" s="6" t="n">
        <v>2001</v>
      </c>
      <c r="D1620" s="7" t="n">
        <v>156322</v>
      </c>
      <c r="E1620" s="7" t="n">
        <v>10768585</v>
      </c>
      <c r="F1620" s="13" t="n">
        <f aca="false">IF(D1620&gt;0,D1620/E1620*100,0)</f>
        <v>1.45164847563538</v>
      </c>
    </row>
    <row r="1621" customFormat="false" ht="12.75" hidden="false" customHeight="false" outlineLevel="0" collapsed="false">
      <c r="A1621" s="12"/>
      <c r="B1621" s="6" t="n">
        <v>162</v>
      </c>
      <c r="C1621" s="6" t="n">
        <v>2002</v>
      </c>
      <c r="D1621" s="7" t="n">
        <v>102946</v>
      </c>
      <c r="E1621" s="7" t="n">
        <v>11538850</v>
      </c>
      <c r="F1621" s="13" t="n">
        <f aca="false">IF(D1621&gt;0,D1621/E1621*100,0)</f>
        <v>0.892168630322779</v>
      </c>
    </row>
    <row r="1622" customFormat="false" ht="12.75" hidden="false" customHeight="false" outlineLevel="0" collapsed="false">
      <c r="B1622" s="6" t="n">
        <v>162</v>
      </c>
      <c r="C1622" s="6" t="n">
        <v>2003</v>
      </c>
      <c r="D1622" s="7" t="n">
        <v>92036</v>
      </c>
      <c r="E1622" s="7" t="n">
        <v>12133212</v>
      </c>
      <c r="F1622" s="13" t="n">
        <f aca="false">IF(D1622&gt;0,D1622/E1622*100,0)</f>
        <v>0.758546046998932</v>
      </c>
    </row>
    <row r="1623" customFormat="false" ht="12.75" hidden="false" customHeight="false" outlineLevel="0" collapsed="false">
      <c r="B1623" s="6" t="n">
        <v>162</v>
      </c>
      <c r="C1623" s="6" t="n">
        <v>2004</v>
      </c>
      <c r="D1623" s="7" t="n">
        <v>88089</v>
      </c>
      <c r="E1623" s="7" t="n">
        <v>14147393</v>
      </c>
      <c r="F1623" s="13" t="n">
        <f aca="false">IF(D1623&gt;0,D1623/E1623*100,0)</f>
        <v>0.622651820020834</v>
      </c>
    </row>
    <row r="1624" customFormat="false" ht="12.75" hidden="false" customHeight="false" outlineLevel="0" collapsed="false">
      <c r="B1624" s="6" t="n">
        <v>162</v>
      </c>
      <c r="C1624" s="6" t="n">
        <v>2005</v>
      </c>
      <c r="D1624" s="7" t="n">
        <v>134938.19</v>
      </c>
      <c r="E1624" s="7" t="n">
        <v>14727658.82</v>
      </c>
      <c r="F1624" s="13" t="n">
        <f aca="false">IF(D1624&gt;0,D1624/E1624*100,0)</f>
        <v>0.916222949276605</v>
      </c>
    </row>
    <row r="1625" customFormat="false" ht="12.75" hidden="false" customHeight="false" outlineLevel="0" collapsed="false">
      <c r="B1625" s="14" t="n">
        <v>162</v>
      </c>
      <c r="C1625" s="6" t="n">
        <v>2006</v>
      </c>
      <c r="D1625" s="7" t="n">
        <v>97981</v>
      </c>
      <c r="E1625" s="7" t="n">
        <v>15766349</v>
      </c>
      <c r="F1625" s="13" t="n">
        <f aca="false">IF(D1625&gt;0,D1625/E1625*100,0)</f>
        <v>0.621456495730242</v>
      </c>
    </row>
    <row r="1626" customFormat="false" ht="12.75" hidden="false" customHeight="false" outlineLevel="0" collapsed="false">
      <c r="B1626" s="14" t="n">
        <v>162</v>
      </c>
      <c r="C1626" s="6" t="n">
        <v>2007</v>
      </c>
      <c r="D1626" s="15" t="n">
        <v>95753</v>
      </c>
      <c r="E1626" s="16" t="n">
        <v>15598548</v>
      </c>
      <c r="F1626" s="13" t="n">
        <f aca="false">IF(D1626&gt;0,D1626/E1626*100,0)</f>
        <v>0.613858418104044</v>
      </c>
    </row>
    <row r="1627" customFormat="false" ht="12.75" hidden="false" customHeight="false" outlineLevel="0" collapsed="false">
      <c r="B1627" s="14" t="n">
        <v>162</v>
      </c>
      <c r="C1627" s="6" t="n">
        <v>2008</v>
      </c>
      <c r="D1627" s="15" t="n">
        <v>129270</v>
      </c>
      <c r="E1627" s="16" t="n">
        <v>16176277</v>
      </c>
      <c r="F1627" s="13" t="n">
        <f aca="false">IF(D1627&gt;0,D1627/E1627*100,0)</f>
        <v>0.799133199808584</v>
      </c>
    </row>
    <row r="1628" customFormat="false" ht="12.75" hidden="false" customHeight="false" outlineLevel="0" collapsed="false">
      <c r="B1628" s="14" t="n">
        <v>162</v>
      </c>
      <c r="C1628" s="6" t="n">
        <v>2009</v>
      </c>
      <c r="D1628" s="15" t="n">
        <v>97988</v>
      </c>
      <c r="E1628" s="16" t="n">
        <v>16915184</v>
      </c>
      <c r="F1628" s="13" t="n">
        <f aca="false">IF(D1628&gt;0,D1628/E1628*100,0)</f>
        <v>0.579290180940391</v>
      </c>
    </row>
    <row r="1629" customFormat="false" ht="12.75" hidden="false" customHeight="false" outlineLevel="0" collapsed="false">
      <c r="A1629" s="12" t="s">
        <v>186</v>
      </c>
      <c r="B1629" s="6" t="n">
        <v>163</v>
      </c>
      <c r="C1629" s="6" t="n">
        <v>2000</v>
      </c>
      <c r="D1629" s="7" t="n">
        <v>1570907</v>
      </c>
      <c r="E1629" s="7" t="n">
        <v>58023747</v>
      </c>
      <c r="F1629" s="13" t="n">
        <f aca="false">IF(D1629&gt;0,D1629/E1629*100,0)</f>
        <v>2.70735187095035</v>
      </c>
    </row>
    <row r="1630" customFormat="false" ht="12.75" hidden="false" customHeight="false" outlineLevel="0" collapsed="false">
      <c r="A1630" s="12"/>
      <c r="B1630" s="6" t="n">
        <v>163</v>
      </c>
      <c r="C1630" s="6" t="n">
        <v>2001</v>
      </c>
      <c r="D1630" s="7" t="n">
        <v>1322608</v>
      </c>
      <c r="E1630" s="7" t="n">
        <v>59861134</v>
      </c>
      <c r="F1630" s="13" t="n">
        <f aca="false">IF(D1630&gt;0,D1630/E1630*100,0)</f>
        <v>2.209460315269</v>
      </c>
    </row>
    <row r="1631" customFormat="false" ht="12.75" hidden="false" customHeight="false" outlineLevel="0" collapsed="false">
      <c r="A1631" s="12"/>
      <c r="B1631" s="6" t="n">
        <v>163</v>
      </c>
      <c r="C1631" s="6" t="n">
        <v>2002</v>
      </c>
      <c r="D1631" s="7" t="n">
        <v>1225752</v>
      </c>
      <c r="E1631" s="7" t="n">
        <v>65603678</v>
      </c>
      <c r="F1631" s="13" t="n">
        <f aca="false">IF(D1631&gt;0,D1631/E1631*100,0)</f>
        <v>1.8684196334236</v>
      </c>
    </row>
    <row r="1632" customFormat="false" ht="12.75" hidden="false" customHeight="false" outlineLevel="0" collapsed="false">
      <c r="B1632" s="6" t="n">
        <v>163</v>
      </c>
      <c r="C1632" s="6" t="n">
        <v>2003</v>
      </c>
      <c r="D1632" s="7" t="n">
        <v>1146389</v>
      </c>
      <c r="E1632" s="7" t="n">
        <v>68582542</v>
      </c>
      <c r="F1632" s="13" t="n">
        <f aca="false">IF(D1632&gt;0,D1632/E1632*100,0)</f>
        <v>1.67154638275146</v>
      </c>
    </row>
    <row r="1633" customFormat="false" ht="12.75" hidden="false" customHeight="false" outlineLevel="0" collapsed="false">
      <c r="B1633" s="6" t="n">
        <v>163</v>
      </c>
      <c r="C1633" s="6" t="n">
        <v>2004</v>
      </c>
      <c r="D1633" s="7" t="n">
        <v>1034163</v>
      </c>
      <c r="E1633" s="7" t="n">
        <v>71211221</v>
      </c>
      <c r="F1633" s="13" t="n">
        <f aca="false">IF(D1633&gt;0,D1633/E1633*100,0)</f>
        <v>1.45224725187622</v>
      </c>
    </row>
    <row r="1634" customFormat="false" ht="12.75" hidden="false" customHeight="false" outlineLevel="0" collapsed="false">
      <c r="B1634" s="6" t="n">
        <v>163</v>
      </c>
      <c r="C1634" s="6" t="n">
        <v>2005</v>
      </c>
      <c r="D1634" s="7" t="n">
        <v>1502666.58</v>
      </c>
      <c r="E1634" s="7" t="n">
        <v>71656626.58</v>
      </c>
      <c r="F1634" s="13" t="n">
        <f aca="false">IF(D1634&gt;0,D1634/E1634*100,0)</f>
        <v>2.09703784802424</v>
      </c>
    </row>
    <row r="1635" customFormat="false" ht="12.75" hidden="false" customHeight="false" outlineLevel="0" collapsed="false">
      <c r="B1635" s="14" t="n">
        <v>163</v>
      </c>
      <c r="C1635" s="6" t="n">
        <v>2006</v>
      </c>
      <c r="D1635" s="7" t="n">
        <v>889906</v>
      </c>
      <c r="E1635" s="7" t="n">
        <v>75842581</v>
      </c>
      <c r="F1635" s="13" t="n">
        <f aca="false">IF(D1635&gt;0,D1635/E1635*100,0)</f>
        <v>1.17335932963568</v>
      </c>
    </row>
    <row r="1636" customFormat="false" ht="12.75" hidden="false" customHeight="false" outlineLevel="0" collapsed="false">
      <c r="B1636" s="14" t="n">
        <v>163</v>
      </c>
      <c r="C1636" s="6" t="n">
        <v>2007</v>
      </c>
      <c r="D1636" s="15" t="n">
        <v>798651</v>
      </c>
      <c r="E1636" s="16" t="n">
        <v>81654910</v>
      </c>
      <c r="F1636" s="13" t="n">
        <f aca="false">IF(D1636&gt;0,D1636/E1636*100,0)</f>
        <v>0.978080803714069</v>
      </c>
    </row>
    <row r="1637" customFormat="false" ht="12.75" hidden="false" customHeight="false" outlineLevel="0" collapsed="false">
      <c r="B1637" s="14" t="n">
        <v>163</v>
      </c>
      <c r="C1637" s="6" t="n">
        <v>2008</v>
      </c>
      <c r="D1637" s="15" t="n">
        <v>977898</v>
      </c>
      <c r="E1637" s="16" t="n">
        <v>86302898</v>
      </c>
      <c r="F1637" s="13" t="n">
        <f aca="false">IF(D1637&gt;0,D1637/E1637*100,0)</f>
        <v>1.13309984098101</v>
      </c>
    </row>
    <row r="1638" customFormat="false" ht="12.75" hidden="false" customHeight="false" outlineLevel="0" collapsed="false">
      <c r="B1638" s="14" t="n">
        <v>163</v>
      </c>
      <c r="C1638" s="6" t="n">
        <v>2009</v>
      </c>
      <c r="D1638" s="15" t="n">
        <v>1157021</v>
      </c>
      <c r="E1638" s="16" t="n">
        <v>89927424</v>
      </c>
      <c r="F1638" s="13" t="n">
        <f aca="false">IF(D1638&gt;0,D1638/E1638*100,0)</f>
        <v>1.28661641636705</v>
      </c>
    </row>
    <row r="1639" customFormat="false" ht="12.75" hidden="false" customHeight="false" outlineLevel="0" collapsed="false">
      <c r="A1639" s="12" t="s">
        <v>187</v>
      </c>
      <c r="B1639" s="6" t="n">
        <v>164</v>
      </c>
      <c r="C1639" s="6" t="n">
        <v>2000</v>
      </c>
      <c r="D1639" s="7" t="n">
        <v>228417</v>
      </c>
      <c r="E1639" s="7" t="n">
        <v>15855013</v>
      </c>
      <c r="F1639" s="13" t="n">
        <f aca="false">IF(D1639&gt;0,D1639/E1639*100,0)</f>
        <v>1.4406610704135</v>
      </c>
    </row>
    <row r="1640" customFormat="false" ht="12.75" hidden="false" customHeight="false" outlineLevel="0" collapsed="false">
      <c r="A1640" s="12"/>
      <c r="B1640" s="6" t="n">
        <v>164</v>
      </c>
      <c r="C1640" s="6" t="n">
        <v>2001</v>
      </c>
      <c r="D1640" s="7" t="n">
        <v>205679</v>
      </c>
      <c r="E1640" s="7" t="n">
        <v>18271708</v>
      </c>
      <c r="F1640" s="13" t="n">
        <f aca="false">IF(D1640&gt;0,D1640/E1640*100,0)</f>
        <v>1.12566925872502</v>
      </c>
    </row>
    <row r="1641" customFormat="false" ht="12.75" hidden="false" customHeight="false" outlineLevel="0" collapsed="false">
      <c r="A1641" s="12"/>
      <c r="B1641" s="6" t="n">
        <v>164</v>
      </c>
      <c r="C1641" s="6" t="n">
        <v>2002</v>
      </c>
      <c r="D1641" s="7" t="n">
        <v>195802</v>
      </c>
      <c r="E1641" s="7" t="n">
        <v>19455008</v>
      </c>
      <c r="F1641" s="13" t="n">
        <f aca="false">IF(D1641&gt;0,D1641/E1641*100,0)</f>
        <v>1.0064349498083</v>
      </c>
    </row>
    <row r="1642" customFormat="false" ht="12.75" hidden="false" customHeight="false" outlineLevel="0" collapsed="false">
      <c r="B1642" s="6" t="n">
        <v>164</v>
      </c>
      <c r="C1642" s="6" t="n">
        <v>2003</v>
      </c>
      <c r="D1642" s="7" t="n">
        <v>206917</v>
      </c>
      <c r="E1642" s="7" t="n">
        <v>20606925</v>
      </c>
      <c r="F1642" s="13" t="n">
        <f aca="false">IF(D1642&gt;0,D1642/E1642*100,0)</f>
        <v>1.00411390830995</v>
      </c>
    </row>
    <row r="1643" customFormat="false" ht="12.75" hidden="false" customHeight="false" outlineLevel="0" collapsed="false">
      <c r="B1643" s="6" t="n">
        <v>164</v>
      </c>
      <c r="C1643" s="6" t="n">
        <v>2004</v>
      </c>
      <c r="D1643" s="7" t="n">
        <v>215524</v>
      </c>
      <c r="E1643" s="7" t="n">
        <v>21201356</v>
      </c>
      <c r="F1643" s="13" t="n">
        <f aca="false">IF(D1643&gt;0,D1643/E1643*100,0)</f>
        <v>1.01655762018241</v>
      </c>
    </row>
    <row r="1644" customFormat="false" ht="12.75" hidden="false" customHeight="false" outlineLevel="0" collapsed="false">
      <c r="B1644" s="6" t="n">
        <v>164</v>
      </c>
      <c r="C1644" s="6" t="n">
        <v>2005</v>
      </c>
      <c r="D1644" s="7" t="n">
        <v>183344.91</v>
      </c>
      <c r="E1644" s="7" t="n">
        <v>22866700.91</v>
      </c>
      <c r="F1644" s="13" t="n">
        <f aca="false">IF(D1644&gt;0,D1644/E1644*100,0)</f>
        <v>0.801798697248103</v>
      </c>
    </row>
    <row r="1645" customFormat="false" ht="12.75" hidden="false" customHeight="false" outlineLevel="0" collapsed="false">
      <c r="B1645" s="14" t="n">
        <v>164</v>
      </c>
      <c r="C1645" s="6" t="n">
        <v>2006</v>
      </c>
      <c r="D1645" s="7" t="n">
        <v>175772</v>
      </c>
      <c r="E1645" s="7" t="n">
        <v>23557155</v>
      </c>
      <c r="F1645" s="13" t="n">
        <f aca="false">IF(D1645&gt;0,D1645/E1645*100,0)</f>
        <v>0.746151222420534</v>
      </c>
    </row>
    <row r="1646" customFormat="false" ht="12.75" hidden="false" customHeight="false" outlineLevel="0" collapsed="false">
      <c r="B1646" s="14" t="n">
        <v>164</v>
      </c>
      <c r="C1646" s="6" t="n">
        <v>2007</v>
      </c>
      <c r="D1646" s="15" t="n">
        <v>173522</v>
      </c>
      <c r="E1646" s="16" t="n">
        <v>24318913</v>
      </c>
      <c r="F1646" s="13" t="n">
        <f aca="false">IF(D1646&gt;0,D1646/E1646*100,0)</f>
        <v>0.713526957393203</v>
      </c>
    </row>
    <row r="1647" customFormat="false" ht="12.75" hidden="false" customHeight="false" outlineLevel="0" collapsed="false">
      <c r="B1647" s="14" t="n">
        <v>164</v>
      </c>
      <c r="C1647" s="6" t="n">
        <v>2008</v>
      </c>
      <c r="D1647" s="15" t="n">
        <v>186924</v>
      </c>
      <c r="E1647" s="16" t="n">
        <v>25339509</v>
      </c>
      <c r="F1647" s="13" t="n">
        <f aca="false">IF(D1647&gt;0,D1647/E1647*100,0)</f>
        <v>0.737678066295602</v>
      </c>
    </row>
    <row r="1648" customFormat="false" ht="12.75" hidden="false" customHeight="false" outlineLevel="0" collapsed="false">
      <c r="B1648" s="14" t="n">
        <v>164</v>
      </c>
      <c r="C1648" s="6" t="n">
        <v>2009</v>
      </c>
      <c r="D1648" s="15" t="n">
        <v>234315</v>
      </c>
      <c r="E1648" s="16" t="n">
        <v>28036981</v>
      </c>
      <c r="F1648" s="13" t="n">
        <f aca="false">IF(D1648&gt;0,D1648/E1648*100,0)</f>
        <v>0.835735488068419</v>
      </c>
    </row>
    <row r="1649" customFormat="false" ht="12.75" hidden="false" customHeight="false" outlineLevel="0" collapsed="false">
      <c r="A1649" s="12" t="s">
        <v>188</v>
      </c>
      <c r="B1649" s="6" t="n">
        <v>165</v>
      </c>
      <c r="C1649" s="6" t="n">
        <v>2000</v>
      </c>
      <c r="D1649" s="7" t="n">
        <v>1111742</v>
      </c>
      <c r="E1649" s="7" t="n">
        <v>41203110</v>
      </c>
      <c r="F1649" s="13" t="n">
        <f aca="false">IF(D1649&gt;0,D1649/E1649*100,0)</f>
        <v>2.69819923787306</v>
      </c>
    </row>
    <row r="1650" customFormat="false" ht="12.75" hidden="false" customHeight="false" outlineLevel="0" collapsed="false">
      <c r="A1650" s="12"/>
      <c r="B1650" s="6" t="n">
        <v>165</v>
      </c>
      <c r="C1650" s="6" t="n">
        <v>2001</v>
      </c>
      <c r="D1650" s="7" t="n">
        <v>1599785</v>
      </c>
      <c r="E1650" s="7" t="n">
        <v>42674852</v>
      </c>
      <c r="F1650" s="13" t="n">
        <f aca="false">IF(D1650&gt;0,D1650/E1650*100,0)</f>
        <v>3.74877691432884</v>
      </c>
    </row>
    <row r="1651" customFormat="false" ht="12.75" hidden="false" customHeight="false" outlineLevel="0" collapsed="false">
      <c r="A1651" s="12"/>
      <c r="B1651" s="6" t="n">
        <v>165</v>
      </c>
      <c r="C1651" s="6" t="n">
        <v>2002</v>
      </c>
      <c r="D1651" s="7" t="n">
        <v>2110868</v>
      </c>
      <c r="E1651" s="7" t="n">
        <v>44339652</v>
      </c>
      <c r="F1651" s="13" t="n">
        <f aca="false">IF(D1651&gt;0,D1651/E1651*100,0)</f>
        <v>4.7606778691001</v>
      </c>
    </row>
    <row r="1652" customFormat="false" ht="12.75" hidden="false" customHeight="false" outlineLevel="0" collapsed="false">
      <c r="B1652" s="6" t="n">
        <v>165</v>
      </c>
      <c r="C1652" s="6" t="n">
        <v>2003</v>
      </c>
      <c r="D1652" s="7" t="n">
        <v>1158614</v>
      </c>
      <c r="E1652" s="7" t="n">
        <v>46077475</v>
      </c>
      <c r="F1652" s="13" t="n">
        <f aca="false">IF(D1652&gt;0,D1652/E1652*100,0)</f>
        <v>2.51449108268194</v>
      </c>
    </row>
    <row r="1653" customFormat="false" ht="12.75" hidden="false" customHeight="false" outlineLevel="0" collapsed="false">
      <c r="B1653" s="6" t="n">
        <v>165</v>
      </c>
      <c r="C1653" s="6" t="n">
        <v>2004</v>
      </c>
      <c r="D1653" s="7" t="n">
        <v>2779612</v>
      </c>
      <c r="E1653" s="7" t="n">
        <v>48307335</v>
      </c>
      <c r="F1653" s="13" t="n">
        <f aca="false">IF(D1653&gt;0,D1653/E1653*100,0)</f>
        <v>5.75401644491463</v>
      </c>
    </row>
    <row r="1654" customFormat="false" ht="12.75" hidden="false" customHeight="false" outlineLevel="0" collapsed="false">
      <c r="B1654" s="6" t="n">
        <v>165</v>
      </c>
      <c r="C1654" s="6" t="n">
        <v>2005</v>
      </c>
      <c r="D1654" s="7" t="n">
        <v>1158747.47</v>
      </c>
      <c r="E1654" s="7" t="n">
        <v>50358058.47</v>
      </c>
      <c r="F1654" s="13" t="n">
        <f aca="false">IF(D1654&gt;0,D1654/E1654*100,0)</f>
        <v>2.30101696770201</v>
      </c>
    </row>
    <row r="1655" customFormat="false" ht="12.75" hidden="false" customHeight="false" outlineLevel="0" collapsed="false">
      <c r="B1655" s="14" t="n">
        <v>165</v>
      </c>
      <c r="C1655" s="6" t="n">
        <v>2006</v>
      </c>
      <c r="D1655" s="7" t="n">
        <v>989092</v>
      </c>
      <c r="E1655" s="7" t="n">
        <v>52637977</v>
      </c>
      <c r="F1655" s="13" t="n">
        <f aca="false">IF(D1655&gt;0,D1655/E1655*100,0)</f>
        <v>1.87904637748521</v>
      </c>
    </row>
    <row r="1656" customFormat="false" ht="12.75" hidden="false" customHeight="false" outlineLevel="0" collapsed="false">
      <c r="B1656" s="14" t="n">
        <v>165</v>
      </c>
      <c r="C1656" s="6" t="n">
        <v>2007</v>
      </c>
      <c r="D1656" s="15" t="n">
        <v>989820</v>
      </c>
      <c r="E1656" s="16" t="n">
        <v>55142028</v>
      </c>
      <c r="F1656" s="13" t="n">
        <f aca="false">IF(D1656&gt;0,D1656/E1656*100,0)</f>
        <v>1.79503735335958</v>
      </c>
    </row>
    <row r="1657" customFormat="false" ht="12.75" hidden="false" customHeight="false" outlineLevel="0" collapsed="false">
      <c r="B1657" s="14" t="n">
        <v>165</v>
      </c>
      <c r="C1657" s="6" t="n">
        <v>2008</v>
      </c>
      <c r="D1657" s="15" t="n">
        <v>1192120</v>
      </c>
      <c r="E1657" s="16" t="n">
        <v>57479537</v>
      </c>
      <c r="F1657" s="13" t="n">
        <f aca="false">IF(D1657&gt;0,D1657/E1657*100,0)</f>
        <v>2.07399026196053</v>
      </c>
    </row>
    <row r="1658" customFormat="false" ht="12.75" hidden="false" customHeight="false" outlineLevel="0" collapsed="false">
      <c r="B1658" s="14" t="n">
        <v>165</v>
      </c>
      <c r="C1658" s="6" t="n">
        <v>2009</v>
      </c>
      <c r="D1658" s="15" t="n">
        <v>1091333</v>
      </c>
      <c r="E1658" s="16" t="n">
        <v>60067233</v>
      </c>
      <c r="F1658" s="13" t="n">
        <f aca="false">IF(D1658&gt;0,D1658/E1658*100,0)</f>
        <v>1.81685245931005</v>
      </c>
    </row>
    <row r="1659" customFormat="false" ht="12.75" hidden="false" customHeight="false" outlineLevel="0" collapsed="false">
      <c r="A1659" s="12" t="s">
        <v>189</v>
      </c>
      <c r="B1659" s="6" t="n">
        <v>166</v>
      </c>
      <c r="C1659" s="6" t="n">
        <v>2000</v>
      </c>
      <c r="D1659" s="7" t="n">
        <v>208135</v>
      </c>
      <c r="E1659" s="7" t="n">
        <v>11161734</v>
      </c>
      <c r="F1659" s="13" t="n">
        <f aca="false">IF(D1659&gt;0,D1659/E1659*100,0)</f>
        <v>1.86471922731719</v>
      </c>
    </row>
    <row r="1660" customFormat="false" ht="12.75" hidden="false" customHeight="false" outlineLevel="0" collapsed="false">
      <c r="A1660" s="12"/>
      <c r="B1660" s="6" t="n">
        <v>166</v>
      </c>
      <c r="C1660" s="6" t="n">
        <v>2001</v>
      </c>
      <c r="D1660" s="7" t="n">
        <v>269033</v>
      </c>
      <c r="E1660" s="7" t="n">
        <v>11528412</v>
      </c>
      <c r="F1660" s="13" t="n">
        <f aca="false">IF(D1660&gt;0,D1660/E1660*100,0)</f>
        <v>2.33365185074926</v>
      </c>
    </row>
    <row r="1661" customFormat="false" ht="12.75" hidden="false" customHeight="false" outlineLevel="0" collapsed="false">
      <c r="A1661" s="12"/>
      <c r="B1661" s="6" t="n">
        <v>166</v>
      </c>
      <c r="C1661" s="6" t="n">
        <v>2002</v>
      </c>
      <c r="D1661" s="7" t="n">
        <v>152915</v>
      </c>
      <c r="E1661" s="7" t="n">
        <v>11899331</v>
      </c>
      <c r="F1661" s="13" t="n">
        <f aca="false">IF(D1661&gt;0,D1661/E1661*100,0)</f>
        <v>1.2850722448178</v>
      </c>
    </row>
    <row r="1662" customFormat="false" ht="12.75" hidden="false" customHeight="false" outlineLevel="0" collapsed="false">
      <c r="B1662" s="6" t="n">
        <v>166</v>
      </c>
      <c r="C1662" s="6" t="n">
        <v>2003</v>
      </c>
      <c r="D1662" s="7" t="n">
        <v>225282</v>
      </c>
      <c r="E1662" s="7" t="n">
        <v>12683289</v>
      </c>
      <c r="F1662" s="13" t="n">
        <f aca="false">IF(D1662&gt;0,D1662/E1662*100,0)</f>
        <v>1.77621120199973</v>
      </c>
    </row>
    <row r="1663" customFormat="false" ht="12.75" hidden="false" customHeight="false" outlineLevel="0" collapsed="false">
      <c r="B1663" s="6" t="n">
        <v>166</v>
      </c>
      <c r="C1663" s="6" t="n">
        <v>2004</v>
      </c>
      <c r="D1663" s="7" t="n">
        <v>200045</v>
      </c>
      <c r="E1663" s="7" t="n">
        <v>13327229</v>
      </c>
      <c r="F1663" s="13" t="n">
        <f aca="false">IF(D1663&gt;0,D1663/E1663*100,0)</f>
        <v>1.50102470663632</v>
      </c>
    </row>
    <row r="1664" customFormat="false" ht="12.75" hidden="false" customHeight="false" outlineLevel="0" collapsed="false">
      <c r="B1664" s="6" t="n">
        <v>166</v>
      </c>
      <c r="C1664" s="6" t="n">
        <v>2005</v>
      </c>
      <c r="D1664" s="7" t="n">
        <v>147428.53</v>
      </c>
      <c r="E1664" s="7" t="n">
        <v>14492627.66</v>
      </c>
      <c r="F1664" s="13" t="n">
        <f aca="false">IF(D1664&gt;0,D1664/E1664*100,0)</f>
        <v>1.01726569852413</v>
      </c>
    </row>
    <row r="1665" customFormat="false" ht="12.75" hidden="false" customHeight="false" outlineLevel="0" collapsed="false">
      <c r="B1665" s="14" t="n">
        <v>166</v>
      </c>
      <c r="C1665" s="6" t="n">
        <v>2006</v>
      </c>
      <c r="D1665" s="7" t="n">
        <v>185805</v>
      </c>
      <c r="E1665" s="7" t="n">
        <v>14865481</v>
      </c>
      <c r="F1665" s="13" t="n">
        <f aca="false">IF(D1665&gt;0,D1665/E1665*100,0)</f>
        <v>1.24990910149493</v>
      </c>
    </row>
    <row r="1666" customFormat="false" ht="12.75" hidden="false" customHeight="false" outlineLevel="0" collapsed="false">
      <c r="B1666" s="14" t="n">
        <v>166</v>
      </c>
      <c r="C1666" s="6" t="n">
        <v>2007</v>
      </c>
      <c r="D1666" s="15" t="n">
        <v>215072</v>
      </c>
      <c r="E1666" s="16" t="n">
        <v>15610077</v>
      </c>
      <c r="F1666" s="13" t="n">
        <f aca="false">IF(D1666&gt;0,D1666/E1666*100,0)</f>
        <v>1.37777667592543</v>
      </c>
    </row>
    <row r="1667" customFormat="false" ht="12.75" hidden="false" customHeight="false" outlineLevel="0" collapsed="false">
      <c r="B1667" s="14" t="n">
        <v>166</v>
      </c>
      <c r="C1667" s="6" t="n">
        <v>2008</v>
      </c>
      <c r="D1667" s="15" t="n">
        <v>149989</v>
      </c>
      <c r="E1667" s="16" t="n">
        <v>16212290</v>
      </c>
      <c r="F1667" s="13" t="n">
        <f aca="false">IF(D1667&gt;0,D1667/E1667*100,0)</f>
        <v>0.925156162392851</v>
      </c>
    </row>
    <row r="1668" customFormat="false" ht="12.75" hidden="false" customHeight="false" outlineLevel="0" collapsed="false">
      <c r="B1668" s="14" t="n">
        <v>166</v>
      </c>
      <c r="C1668" s="6" t="n">
        <v>2009</v>
      </c>
      <c r="D1668" s="15" t="n">
        <v>194429</v>
      </c>
      <c r="E1668" s="16" t="n">
        <v>18123982</v>
      </c>
      <c r="F1668" s="13" t="n">
        <f aca="false">IF(D1668&gt;0,D1668/E1668*100,0)</f>
        <v>1.0727719769309</v>
      </c>
    </row>
    <row r="1669" customFormat="false" ht="12.75" hidden="false" customHeight="false" outlineLevel="0" collapsed="false">
      <c r="A1669" s="12" t="s">
        <v>190</v>
      </c>
      <c r="B1669" s="6" t="n">
        <v>167</v>
      </c>
      <c r="C1669" s="6" t="n">
        <v>2000</v>
      </c>
      <c r="D1669" s="7" t="n">
        <v>541149</v>
      </c>
      <c r="E1669" s="7" t="n">
        <v>27068430</v>
      </c>
      <c r="F1669" s="13" t="n">
        <f aca="false">IF(D1669&gt;0,D1669/E1669*100,0)</f>
        <v>1.99918872280365</v>
      </c>
    </row>
    <row r="1670" customFormat="false" ht="12.75" hidden="false" customHeight="false" outlineLevel="0" collapsed="false">
      <c r="A1670" s="12"/>
      <c r="B1670" s="6" t="n">
        <v>167</v>
      </c>
      <c r="C1670" s="6" t="n">
        <v>2001</v>
      </c>
      <c r="D1670" s="7" t="n">
        <v>431406</v>
      </c>
      <c r="E1670" s="7" t="n">
        <v>30779187</v>
      </c>
      <c r="F1670" s="13" t="n">
        <f aca="false">IF(D1670&gt;0,D1670/E1670*100,0)</f>
        <v>1.40161596860892</v>
      </c>
    </row>
    <row r="1671" customFormat="false" ht="12.75" hidden="false" customHeight="false" outlineLevel="0" collapsed="false">
      <c r="A1671" s="12"/>
      <c r="B1671" s="6" t="n">
        <v>167</v>
      </c>
      <c r="C1671" s="6" t="n">
        <v>2002</v>
      </c>
      <c r="D1671" s="7" t="n">
        <v>405321</v>
      </c>
      <c r="E1671" s="7" t="n">
        <v>32075596</v>
      </c>
      <c r="F1671" s="13" t="n">
        <f aca="false">IF(D1671&gt;0,D1671/E1671*100,0)</f>
        <v>1.26364292654141</v>
      </c>
    </row>
    <row r="1672" customFormat="false" ht="12.75" hidden="false" customHeight="false" outlineLevel="0" collapsed="false">
      <c r="B1672" s="6" t="n">
        <v>167</v>
      </c>
      <c r="C1672" s="6" t="n">
        <v>2003</v>
      </c>
      <c r="D1672" s="7" t="n">
        <v>394232</v>
      </c>
      <c r="E1672" s="7" t="n">
        <v>33100433</v>
      </c>
      <c r="F1672" s="13" t="n">
        <f aca="false">IF(D1672&gt;0,D1672/E1672*100,0)</f>
        <v>1.19101765224642</v>
      </c>
    </row>
    <row r="1673" customFormat="false" ht="12.75" hidden="false" customHeight="false" outlineLevel="0" collapsed="false">
      <c r="B1673" s="6" t="n">
        <v>167</v>
      </c>
      <c r="C1673" s="6" t="n">
        <v>2004</v>
      </c>
      <c r="D1673" s="7" t="n">
        <v>434385</v>
      </c>
      <c r="E1673" s="7" t="n">
        <v>34568637</v>
      </c>
      <c r="F1673" s="13" t="n">
        <f aca="false">IF(D1673&gt;0,D1673/E1673*100,0)</f>
        <v>1.2565870039944</v>
      </c>
    </row>
    <row r="1674" customFormat="false" ht="12.75" hidden="false" customHeight="false" outlineLevel="0" collapsed="false">
      <c r="B1674" s="6" t="n">
        <v>167</v>
      </c>
      <c r="C1674" s="6" t="n">
        <v>2005</v>
      </c>
      <c r="D1674" s="7" t="n">
        <v>484943.53</v>
      </c>
      <c r="E1674" s="7" t="n">
        <v>36489066.53</v>
      </c>
      <c r="F1674" s="13" t="n">
        <f aca="false">IF(D1674&gt;0,D1674/E1674*100,0)</f>
        <v>1.32901051223466</v>
      </c>
    </row>
    <row r="1675" customFormat="false" ht="12.75" hidden="false" customHeight="false" outlineLevel="0" collapsed="false">
      <c r="B1675" s="14" t="n">
        <v>167</v>
      </c>
      <c r="C1675" s="6" t="n">
        <v>2006</v>
      </c>
      <c r="D1675" s="7" t="n">
        <v>363917</v>
      </c>
      <c r="E1675" s="7" t="n">
        <v>37976573</v>
      </c>
      <c r="F1675" s="13" t="n">
        <f aca="false">IF(D1675&gt;0,D1675/E1675*100,0)</f>
        <v>0.958267087448886</v>
      </c>
    </row>
    <row r="1676" customFormat="false" ht="12.75" hidden="false" customHeight="false" outlineLevel="0" collapsed="false">
      <c r="B1676" s="14" t="n">
        <v>167</v>
      </c>
      <c r="C1676" s="6" t="n">
        <v>2007</v>
      </c>
      <c r="D1676" s="15" t="n">
        <v>328055</v>
      </c>
      <c r="E1676" s="16" t="n">
        <v>39282246</v>
      </c>
      <c r="F1676" s="13" t="n">
        <f aca="false">IF(D1676&gt;0,D1676/E1676*100,0)</f>
        <v>0.835122818588326</v>
      </c>
    </row>
    <row r="1677" customFormat="false" ht="12.75" hidden="false" customHeight="false" outlineLevel="0" collapsed="false">
      <c r="B1677" s="14" t="n">
        <v>167</v>
      </c>
      <c r="C1677" s="6" t="n">
        <v>2008</v>
      </c>
      <c r="D1677" s="15" t="n">
        <v>400210</v>
      </c>
      <c r="E1677" s="16" t="n">
        <v>41176567</v>
      </c>
      <c r="F1677" s="13" t="n">
        <f aca="false">IF(D1677&gt;0,D1677/E1677*100,0)</f>
        <v>0.971936295709159</v>
      </c>
    </row>
    <row r="1678" customFormat="false" ht="12.75" hidden="false" customHeight="false" outlineLevel="0" collapsed="false">
      <c r="B1678" s="14" t="n">
        <v>167</v>
      </c>
      <c r="C1678" s="6" t="n">
        <v>2009</v>
      </c>
      <c r="D1678" s="15" t="n">
        <v>493185</v>
      </c>
      <c r="E1678" s="16" t="n">
        <v>43015926</v>
      </c>
      <c r="F1678" s="13" t="n">
        <f aca="false">IF(D1678&gt;0,D1678/E1678*100,0)</f>
        <v>1.14651722248174</v>
      </c>
    </row>
    <row r="1679" customFormat="false" ht="12.75" hidden="false" customHeight="false" outlineLevel="0" collapsed="false">
      <c r="A1679" s="12" t="s">
        <v>191</v>
      </c>
      <c r="B1679" s="6" t="n">
        <v>168</v>
      </c>
      <c r="C1679" s="6" t="n">
        <v>2000</v>
      </c>
      <c r="D1679" s="7" t="n">
        <v>350000</v>
      </c>
      <c r="E1679" s="7" t="n">
        <v>29156130</v>
      </c>
      <c r="F1679" s="13" t="n">
        <f aca="false">IF(D1679&gt;0,D1679/E1679*100,0)</f>
        <v>1.20043366523609</v>
      </c>
    </row>
    <row r="1680" customFormat="false" ht="12.75" hidden="false" customHeight="false" outlineLevel="0" collapsed="false">
      <c r="A1680" s="12"/>
      <c r="B1680" s="6" t="n">
        <v>168</v>
      </c>
      <c r="C1680" s="6" t="n">
        <v>2001</v>
      </c>
      <c r="D1680" s="7" t="n">
        <v>300000</v>
      </c>
      <c r="E1680" s="7" t="n">
        <v>30241152</v>
      </c>
      <c r="F1680" s="13" t="n">
        <f aca="false">IF(D1680&gt;0,D1680/E1680*100,0)</f>
        <v>0.992025700608231</v>
      </c>
    </row>
    <row r="1681" customFormat="false" ht="12.75" hidden="false" customHeight="false" outlineLevel="0" collapsed="false">
      <c r="A1681" s="12"/>
      <c r="B1681" s="6" t="n">
        <v>168</v>
      </c>
      <c r="C1681" s="6" t="n">
        <v>2002</v>
      </c>
      <c r="D1681" s="7" t="n">
        <v>250000</v>
      </c>
      <c r="E1681" s="7" t="n">
        <v>33402444</v>
      </c>
      <c r="F1681" s="13" t="n">
        <f aca="false">IF(D1681&gt;0,D1681/E1681*100,0)</f>
        <v>0.74844822732133</v>
      </c>
    </row>
    <row r="1682" customFormat="false" ht="12.75" hidden="false" customHeight="false" outlineLevel="0" collapsed="false">
      <c r="B1682" s="6" t="n">
        <v>168</v>
      </c>
      <c r="C1682" s="6" t="n">
        <v>2003</v>
      </c>
      <c r="D1682" s="7" t="n">
        <v>250000</v>
      </c>
      <c r="E1682" s="7" t="n">
        <v>34497302</v>
      </c>
      <c r="F1682" s="13" t="n">
        <f aca="false">IF(D1682&gt;0,D1682/E1682*100,0)</f>
        <v>0.724694354358495</v>
      </c>
    </row>
    <row r="1683" customFormat="false" ht="12.75" hidden="false" customHeight="false" outlineLevel="0" collapsed="false">
      <c r="B1683" s="6" t="n">
        <v>168</v>
      </c>
      <c r="C1683" s="6" t="n">
        <v>2004</v>
      </c>
      <c r="D1683" s="7" t="n">
        <v>250000</v>
      </c>
      <c r="E1683" s="7" t="n">
        <v>37870060</v>
      </c>
      <c r="F1683" s="13" t="n">
        <f aca="false">IF(D1683&gt;0,D1683/E1683*100,0)</f>
        <v>0.660152109608488</v>
      </c>
    </row>
    <row r="1684" customFormat="false" ht="12.75" hidden="false" customHeight="false" outlineLevel="0" collapsed="false">
      <c r="B1684" s="6" t="n">
        <v>168</v>
      </c>
      <c r="C1684" s="6" t="n">
        <v>2005</v>
      </c>
      <c r="D1684" s="7" t="n">
        <v>500000</v>
      </c>
      <c r="E1684" s="7" t="n">
        <v>39870372.23</v>
      </c>
      <c r="F1684" s="13" t="n">
        <f aca="false">IF(D1684&gt;0,D1684/E1684*100,0)</f>
        <v>1.25406403811746</v>
      </c>
    </row>
    <row r="1685" customFormat="false" ht="12.75" hidden="false" customHeight="false" outlineLevel="0" collapsed="false">
      <c r="B1685" s="14" t="n">
        <v>168</v>
      </c>
      <c r="C1685" s="6" t="n">
        <v>2006</v>
      </c>
      <c r="D1685" s="7" t="n">
        <v>384044</v>
      </c>
      <c r="E1685" s="7" t="n">
        <v>44199627</v>
      </c>
      <c r="F1685" s="13" t="n">
        <f aca="false">IF(D1685&gt;0,D1685/E1685*100,0)</f>
        <v>0.868885160501468</v>
      </c>
    </row>
    <row r="1686" customFormat="false" ht="12.75" hidden="false" customHeight="false" outlineLevel="0" collapsed="false">
      <c r="B1686" s="14" t="n">
        <v>168</v>
      </c>
      <c r="C1686" s="6" t="n">
        <v>2007</v>
      </c>
      <c r="D1686" s="15" t="n">
        <v>546627</v>
      </c>
      <c r="E1686" s="16" t="n">
        <v>45347717</v>
      </c>
      <c r="F1686" s="13" t="n">
        <f aca="false">IF(D1686&gt;0,D1686/E1686*100,0)</f>
        <v>1.20541239154333</v>
      </c>
    </row>
    <row r="1687" customFormat="false" ht="12.75" hidden="false" customHeight="false" outlineLevel="0" collapsed="false">
      <c r="B1687" s="14" t="n">
        <v>168</v>
      </c>
      <c r="C1687" s="6" t="n">
        <v>2008</v>
      </c>
      <c r="D1687" s="15" t="n">
        <v>406798</v>
      </c>
      <c r="E1687" s="16" t="n">
        <v>46775321</v>
      </c>
      <c r="F1687" s="13" t="n">
        <f aca="false">IF(D1687&gt;0,D1687/E1687*100,0)</f>
        <v>0.869685105955767</v>
      </c>
    </row>
    <row r="1688" customFormat="false" ht="12.75" hidden="false" customHeight="false" outlineLevel="0" collapsed="false">
      <c r="B1688" s="14" t="n">
        <v>168</v>
      </c>
      <c r="C1688" s="6" t="n">
        <v>2009</v>
      </c>
      <c r="D1688" s="15" t="n">
        <v>431890</v>
      </c>
      <c r="E1688" s="16" t="n">
        <v>48097849</v>
      </c>
      <c r="F1688" s="13" t="n">
        <f aca="false">IF(D1688&gt;0,D1688/E1688*100,0)</f>
        <v>0.897940363195868</v>
      </c>
    </row>
    <row r="1689" customFormat="false" ht="12.75" hidden="false" customHeight="false" outlineLevel="0" collapsed="false">
      <c r="A1689" s="12" t="s">
        <v>192</v>
      </c>
      <c r="B1689" s="6" t="n">
        <v>169</v>
      </c>
      <c r="C1689" s="6" t="n">
        <v>2000</v>
      </c>
      <c r="D1689" s="7" t="n">
        <v>160001</v>
      </c>
      <c r="E1689" s="7" t="n">
        <v>8717752</v>
      </c>
      <c r="F1689" s="13" t="n">
        <f aca="false">IF(D1689&gt;0,D1689/E1689*100,0)</f>
        <v>1.83534700230059</v>
      </c>
    </row>
    <row r="1690" customFormat="false" ht="12.75" hidden="false" customHeight="false" outlineLevel="0" collapsed="false">
      <c r="A1690" s="12"/>
      <c r="B1690" s="6" t="n">
        <v>169</v>
      </c>
      <c r="C1690" s="6" t="n">
        <v>2001</v>
      </c>
      <c r="D1690" s="7" t="n">
        <v>160081</v>
      </c>
      <c r="E1690" s="7" t="n">
        <v>8930352</v>
      </c>
      <c r="F1690" s="13" t="n">
        <f aca="false">IF(D1690&gt;0,D1690/E1690*100,0)</f>
        <v>1.79254972256413</v>
      </c>
    </row>
    <row r="1691" customFormat="false" ht="12.75" hidden="false" customHeight="false" outlineLevel="0" collapsed="false">
      <c r="A1691" s="12"/>
      <c r="B1691" s="6" t="n">
        <v>169</v>
      </c>
      <c r="C1691" s="6" t="n">
        <v>2002</v>
      </c>
      <c r="D1691" s="7" t="n">
        <v>160000</v>
      </c>
      <c r="E1691" s="7" t="n">
        <v>10303143</v>
      </c>
      <c r="F1691" s="13" t="n">
        <f aca="false">IF(D1691&gt;0,D1691/E1691*100,0)</f>
        <v>1.5529241902204</v>
      </c>
    </row>
    <row r="1692" customFormat="false" ht="12.75" hidden="false" customHeight="false" outlineLevel="0" collapsed="false">
      <c r="B1692" s="6" t="n">
        <v>169</v>
      </c>
      <c r="C1692" s="6" t="n">
        <v>2003</v>
      </c>
      <c r="D1692" s="7" t="n">
        <v>235000</v>
      </c>
      <c r="E1692" s="7" t="n">
        <v>11062929</v>
      </c>
      <c r="F1692" s="13" t="n">
        <f aca="false">IF(D1692&gt;0,D1692/E1692*100,0)</f>
        <v>2.12421140911236</v>
      </c>
    </row>
    <row r="1693" customFormat="false" ht="12.75" hidden="false" customHeight="false" outlineLevel="0" collapsed="false">
      <c r="B1693" s="6" t="n">
        <v>169</v>
      </c>
      <c r="C1693" s="6" t="n">
        <v>2004</v>
      </c>
      <c r="D1693" s="7" t="n">
        <v>235000</v>
      </c>
      <c r="E1693" s="7" t="n">
        <v>11681736</v>
      </c>
      <c r="F1693" s="13" t="n">
        <f aca="false">IF(D1693&gt;0,D1693/E1693*100,0)</f>
        <v>2.01168730401029</v>
      </c>
    </row>
    <row r="1694" customFormat="false" ht="12.75" hidden="false" customHeight="false" outlineLevel="0" collapsed="false">
      <c r="B1694" s="6" t="n">
        <v>169</v>
      </c>
      <c r="C1694" s="6" t="n">
        <v>2005</v>
      </c>
      <c r="D1694" s="7" t="n">
        <v>200000</v>
      </c>
      <c r="E1694" s="7" t="n">
        <v>11925213.08</v>
      </c>
      <c r="F1694" s="13" t="n">
        <f aca="false">IF(D1694&gt;0,D1694/E1694*100,0)</f>
        <v>1.67711887962341</v>
      </c>
    </row>
    <row r="1695" customFormat="false" ht="12.75" hidden="false" customHeight="false" outlineLevel="0" collapsed="false">
      <c r="B1695" s="14" t="n">
        <v>169</v>
      </c>
      <c r="C1695" s="6" t="n">
        <v>2006</v>
      </c>
      <c r="D1695" s="7" t="n">
        <v>225000</v>
      </c>
      <c r="E1695" s="7" t="n">
        <v>12164768</v>
      </c>
      <c r="F1695" s="13" t="n">
        <f aca="false">IF(D1695&gt;0,D1695/E1695*100,0)</f>
        <v>1.84960370801975</v>
      </c>
    </row>
    <row r="1696" customFormat="false" ht="12.75" hidden="false" customHeight="false" outlineLevel="0" collapsed="false">
      <c r="B1696" s="14" t="n">
        <v>169</v>
      </c>
      <c r="C1696" s="6" t="n">
        <v>2007</v>
      </c>
      <c r="D1696" s="15" t="n">
        <v>225000</v>
      </c>
      <c r="E1696" s="16" t="n">
        <v>13371540</v>
      </c>
      <c r="F1696" s="13" t="n">
        <f aca="false">IF(D1696&gt;0,D1696/E1696*100,0)</f>
        <v>1.68267828537326</v>
      </c>
    </row>
    <row r="1697" customFormat="false" ht="12.75" hidden="false" customHeight="false" outlineLevel="0" collapsed="false">
      <c r="B1697" s="14" t="n">
        <v>169</v>
      </c>
      <c r="C1697" s="6" t="n">
        <v>2008</v>
      </c>
      <c r="D1697" s="15" t="n">
        <v>215000</v>
      </c>
      <c r="E1697" s="16" t="n">
        <v>13385020</v>
      </c>
      <c r="F1697" s="13" t="n">
        <f aca="false">IF(D1697&gt;0,D1697/E1697*100,0)</f>
        <v>1.60627328162379</v>
      </c>
    </row>
    <row r="1698" customFormat="false" ht="12.75" hidden="false" customHeight="false" outlineLevel="0" collapsed="false">
      <c r="B1698" s="14" t="n">
        <v>169</v>
      </c>
      <c r="C1698" s="6" t="n">
        <v>2009</v>
      </c>
      <c r="D1698" s="15" t="n">
        <v>250000</v>
      </c>
      <c r="E1698" s="16" t="n">
        <v>13834900</v>
      </c>
      <c r="F1698" s="13" t="n">
        <f aca="false">IF(D1698&gt;0,D1698/E1698*100,0)</f>
        <v>1.80702426472183</v>
      </c>
    </row>
    <row r="1699" customFormat="false" ht="12.75" hidden="false" customHeight="false" outlineLevel="0" collapsed="false">
      <c r="A1699" s="12" t="s">
        <v>193</v>
      </c>
      <c r="B1699" s="6" t="n">
        <v>170</v>
      </c>
      <c r="C1699" s="6" t="n">
        <v>2000</v>
      </c>
      <c r="D1699" s="7" t="n">
        <v>939413</v>
      </c>
      <c r="E1699" s="7" t="n">
        <v>51490786</v>
      </c>
      <c r="F1699" s="13" t="n">
        <f aca="false">IF(D1699&gt;0,D1699/E1699*100,0)</f>
        <v>1.82442932605457</v>
      </c>
    </row>
    <row r="1700" customFormat="false" ht="12.75" hidden="false" customHeight="false" outlineLevel="0" collapsed="false">
      <c r="A1700" s="12"/>
      <c r="B1700" s="6" t="n">
        <v>170</v>
      </c>
      <c r="C1700" s="6" t="n">
        <v>2001</v>
      </c>
      <c r="D1700" s="7" t="n">
        <v>999961</v>
      </c>
      <c r="E1700" s="7" t="n">
        <v>53045824</v>
      </c>
      <c r="F1700" s="13" t="n">
        <f aca="false">IF(D1700&gt;0,D1700/E1700*100,0)</f>
        <v>1.88508901285047</v>
      </c>
    </row>
    <row r="1701" customFormat="false" ht="12.75" hidden="false" customHeight="false" outlineLevel="0" collapsed="false">
      <c r="A1701" s="12"/>
      <c r="B1701" s="6" t="n">
        <v>170</v>
      </c>
      <c r="C1701" s="6" t="n">
        <v>2002</v>
      </c>
      <c r="D1701" s="7" t="n">
        <v>998685</v>
      </c>
      <c r="E1701" s="7" t="n">
        <v>55239982</v>
      </c>
      <c r="F1701" s="13" t="n">
        <f aca="false">IF(D1701&gt;0,D1701/E1701*100,0)</f>
        <v>1.80790247180023</v>
      </c>
    </row>
    <row r="1702" customFormat="false" ht="12.75" hidden="false" customHeight="false" outlineLevel="0" collapsed="false">
      <c r="B1702" s="6" t="n">
        <v>170</v>
      </c>
      <c r="C1702" s="6" t="n">
        <v>2003</v>
      </c>
      <c r="D1702" s="7" t="n">
        <v>1000000</v>
      </c>
      <c r="E1702" s="7" t="n">
        <v>60956296</v>
      </c>
      <c r="F1702" s="13" t="n">
        <f aca="false">IF(D1702&gt;0,D1702/E1702*100,0)</f>
        <v>1.64051962737368</v>
      </c>
    </row>
    <row r="1703" customFormat="false" ht="12.75" hidden="false" customHeight="false" outlineLevel="0" collapsed="false">
      <c r="B1703" s="6" t="n">
        <v>170</v>
      </c>
      <c r="C1703" s="6" t="n">
        <v>2004</v>
      </c>
      <c r="D1703" s="7" t="n">
        <v>965256</v>
      </c>
      <c r="E1703" s="7" t="n">
        <v>64465084</v>
      </c>
      <c r="F1703" s="13" t="n">
        <f aca="false">IF(D1703&gt;0,D1703/E1703*100,0)</f>
        <v>1.4973314856768</v>
      </c>
    </row>
    <row r="1704" customFormat="false" ht="12.75" hidden="false" customHeight="false" outlineLevel="0" collapsed="false">
      <c r="B1704" s="6" t="n">
        <v>170</v>
      </c>
      <c r="C1704" s="6" t="n">
        <v>2005</v>
      </c>
      <c r="D1704" s="7" t="n">
        <v>994869.78</v>
      </c>
      <c r="E1704" s="7" t="n">
        <v>72153232.21</v>
      </c>
      <c r="F1704" s="13" t="n">
        <f aca="false">IF(D1704&gt;0,D1704/E1704*100,0)</f>
        <v>1.37882912452828</v>
      </c>
    </row>
    <row r="1705" customFormat="false" ht="12.75" hidden="false" customHeight="false" outlineLevel="0" collapsed="false">
      <c r="B1705" s="14" t="n">
        <v>170</v>
      </c>
      <c r="C1705" s="6" t="n">
        <v>2006</v>
      </c>
      <c r="D1705" s="7" t="n">
        <v>1255238</v>
      </c>
      <c r="E1705" s="7" t="n">
        <v>72181559</v>
      </c>
      <c r="F1705" s="13" t="n">
        <f aca="false">IF(D1705&gt;0,D1705/E1705*100,0)</f>
        <v>1.73900095452358</v>
      </c>
    </row>
    <row r="1706" customFormat="false" ht="12.75" hidden="false" customHeight="false" outlineLevel="0" collapsed="false">
      <c r="B1706" s="14" t="n">
        <v>170</v>
      </c>
      <c r="C1706" s="6" t="n">
        <v>2007</v>
      </c>
      <c r="D1706" s="15" t="n">
        <v>1518029</v>
      </c>
      <c r="E1706" s="16" t="n">
        <v>79018938</v>
      </c>
      <c r="F1706" s="13" t="n">
        <f aca="false">IF(D1706&gt;0,D1706/E1706*100,0)</f>
        <v>1.92109516835066</v>
      </c>
    </row>
    <row r="1707" customFormat="false" ht="12.75" hidden="false" customHeight="false" outlineLevel="0" collapsed="false">
      <c r="B1707" s="14" t="n">
        <v>170</v>
      </c>
      <c r="C1707" s="6" t="n">
        <v>2008</v>
      </c>
      <c r="D1707" s="15" t="n">
        <v>1509304</v>
      </c>
      <c r="E1707" s="16" t="n">
        <v>79753096</v>
      </c>
      <c r="F1707" s="13" t="n">
        <f aca="false">IF(D1707&gt;0,D1707/E1707*100,0)</f>
        <v>1.89247073242147</v>
      </c>
    </row>
    <row r="1708" customFormat="false" ht="12.75" hidden="false" customHeight="false" outlineLevel="0" collapsed="false">
      <c r="B1708" s="14" t="n">
        <v>170</v>
      </c>
      <c r="C1708" s="6" t="n">
        <v>2009</v>
      </c>
      <c r="D1708" s="15" t="n">
        <v>2028389</v>
      </c>
      <c r="E1708" s="16" t="n">
        <v>81935337</v>
      </c>
      <c r="F1708" s="13" t="n">
        <f aca="false">IF(D1708&gt;0,D1708/E1708*100,0)</f>
        <v>2.47559731157266</v>
      </c>
    </row>
    <row r="1709" customFormat="false" ht="12.75" hidden="false" customHeight="false" outlineLevel="0" collapsed="false">
      <c r="A1709" s="12" t="s">
        <v>194</v>
      </c>
      <c r="B1709" s="6" t="n">
        <v>171</v>
      </c>
      <c r="C1709" s="6" t="n">
        <v>2000</v>
      </c>
      <c r="D1709" s="7" t="n">
        <v>390272</v>
      </c>
      <c r="E1709" s="7" t="n">
        <v>28294234</v>
      </c>
      <c r="F1709" s="13" t="n">
        <f aca="false">IF(D1709&gt;0,D1709/E1709*100,0)</f>
        <v>1.37933403675109</v>
      </c>
    </row>
    <row r="1710" customFormat="false" ht="12.75" hidden="false" customHeight="false" outlineLevel="0" collapsed="false">
      <c r="A1710" s="12"/>
      <c r="B1710" s="6" t="n">
        <v>171</v>
      </c>
      <c r="C1710" s="6" t="n">
        <v>2001</v>
      </c>
      <c r="D1710" s="7" t="n">
        <v>400496</v>
      </c>
      <c r="E1710" s="7" t="n">
        <v>30980927</v>
      </c>
      <c r="F1710" s="13" t="n">
        <f aca="false">IF(D1710&gt;0,D1710/E1710*100,0)</f>
        <v>1.29271793578029</v>
      </c>
    </row>
    <row r="1711" customFormat="false" ht="12.75" hidden="false" customHeight="false" outlineLevel="0" collapsed="false">
      <c r="A1711" s="12"/>
      <c r="B1711" s="6" t="n">
        <v>171</v>
      </c>
      <c r="C1711" s="6" t="n">
        <v>2002</v>
      </c>
      <c r="D1711" s="7" t="n">
        <v>408913</v>
      </c>
      <c r="E1711" s="7" t="n">
        <v>31585854</v>
      </c>
      <c r="F1711" s="13" t="n">
        <f aca="false">IF(D1711&gt;0,D1711/E1711*100,0)</f>
        <v>1.29460802294597</v>
      </c>
    </row>
    <row r="1712" customFormat="false" ht="12.75" hidden="false" customHeight="false" outlineLevel="0" collapsed="false">
      <c r="B1712" s="6" t="n">
        <v>171</v>
      </c>
      <c r="C1712" s="6" t="n">
        <v>2003</v>
      </c>
      <c r="D1712" s="7" t="n">
        <v>406583</v>
      </c>
      <c r="E1712" s="7" t="n">
        <v>32872466</v>
      </c>
      <c r="F1712" s="13" t="n">
        <f aca="false">IF(D1712&gt;0,D1712/E1712*100,0)</f>
        <v>1.23684970881102</v>
      </c>
    </row>
    <row r="1713" customFormat="false" ht="12.75" hidden="false" customHeight="false" outlineLevel="0" collapsed="false">
      <c r="B1713" s="6" t="n">
        <v>171</v>
      </c>
      <c r="C1713" s="6" t="n">
        <v>2004</v>
      </c>
      <c r="D1713" s="7" t="n">
        <v>465327</v>
      </c>
      <c r="E1713" s="7" t="n">
        <v>34316809</v>
      </c>
      <c r="F1713" s="13" t="n">
        <f aca="false">IF(D1713&gt;0,D1713/E1713*100,0)</f>
        <v>1.35597397765043</v>
      </c>
    </row>
    <row r="1714" customFormat="false" ht="12.75" hidden="false" customHeight="false" outlineLevel="0" collapsed="false">
      <c r="B1714" s="6" t="n">
        <v>171</v>
      </c>
      <c r="C1714" s="6" t="n">
        <v>2005</v>
      </c>
      <c r="D1714" s="7" t="n">
        <v>488833.75</v>
      </c>
      <c r="E1714" s="7" t="n">
        <v>35729168.9</v>
      </c>
      <c r="F1714" s="13" t="n">
        <f aca="false">IF(D1714&gt;0,D1714/E1714*100,0)</f>
        <v>1.36816434596664</v>
      </c>
    </row>
    <row r="1715" customFormat="false" ht="12.75" hidden="false" customHeight="false" outlineLevel="0" collapsed="false">
      <c r="B1715" s="14" t="n">
        <v>171</v>
      </c>
      <c r="C1715" s="6" t="n">
        <v>2006</v>
      </c>
      <c r="D1715" s="7" t="n">
        <v>473121</v>
      </c>
      <c r="E1715" s="7" t="n">
        <v>37410214</v>
      </c>
      <c r="F1715" s="13" t="n">
        <f aca="false">IF(D1715&gt;0,D1715/E1715*100,0)</f>
        <v>1.2646840245287</v>
      </c>
    </row>
    <row r="1716" customFormat="false" ht="12.75" hidden="false" customHeight="false" outlineLevel="0" collapsed="false">
      <c r="B1716" s="14" t="n">
        <v>171</v>
      </c>
      <c r="C1716" s="6" t="n">
        <v>2007</v>
      </c>
      <c r="D1716" s="15" t="n">
        <v>477450</v>
      </c>
      <c r="E1716" s="16" t="n">
        <v>38959132</v>
      </c>
      <c r="F1716" s="13" t="n">
        <f aca="false">IF(D1716&gt;0,D1716/E1716*100,0)</f>
        <v>1.22551498323936</v>
      </c>
    </row>
    <row r="1717" customFormat="false" ht="12.75" hidden="false" customHeight="false" outlineLevel="0" collapsed="false">
      <c r="B1717" s="14" t="n">
        <v>171</v>
      </c>
      <c r="C1717" s="6" t="n">
        <v>2008</v>
      </c>
      <c r="D1717" s="15" t="n">
        <v>552312</v>
      </c>
      <c r="E1717" s="16" t="n">
        <v>42720680</v>
      </c>
      <c r="F1717" s="13" t="n">
        <f aca="false">IF(D1717&gt;0,D1717/E1717*100,0)</f>
        <v>1.29284458955241</v>
      </c>
    </row>
    <row r="1718" customFormat="false" ht="12.75" hidden="false" customHeight="false" outlineLevel="0" collapsed="false">
      <c r="B1718" s="14" t="n">
        <v>171</v>
      </c>
      <c r="C1718" s="6" t="n">
        <v>2009</v>
      </c>
      <c r="D1718" s="15" t="n">
        <v>411289</v>
      </c>
      <c r="E1718" s="16" t="n">
        <v>44272698</v>
      </c>
      <c r="F1718" s="13" t="n">
        <f aca="false">IF(D1718&gt;0,D1718/E1718*100,0)</f>
        <v>0.928990141960628</v>
      </c>
    </row>
    <row r="1719" customFormat="false" ht="12.75" hidden="false" customHeight="false" outlineLevel="0" collapsed="false">
      <c r="A1719" s="12" t="s">
        <v>195</v>
      </c>
      <c r="B1719" s="6" t="n">
        <v>172</v>
      </c>
      <c r="C1719" s="6" t="n">
        <v>2000</v>
      </c>
      <c r="D1719" s="7" t="n">
        <v>381619</v>
      </c>
      <c r="E1719" s="7" t="n">
        <v>21265235</v>
      </c>
      <c r="F1719" s="13" t="n">
        <f aca="false">IF(D1719&gt;0,D1719/E1719*100,0)</f>
        <v>1.79456751829923</v>
      </c>
    </row>
    <row r="1720" customFormat="false" ht="12.75" hidden="false" customHeight="false" outlineLevel="0" collapsed="false">
      <c r="A1720" s="12"/>
      <c r="B1720" s="6" t="n">
        <v>172</v>
      </c>
      <c r="C1720" s="6" t="n">
        <v>2001</v>
      </c>
      <c r="D1720" s="7" t="n">
        <v>399522</v>
      </c>
      <c r="E1720" s="7" t="n">
        <v>21859267</v>
      </c>
      <c r="F1720" s="13" t="n">
        <f aca="false">IF(D1720&gt;0,D1720/E1720*100,0)</f>
        <v>1.82770080991279</v>
      </c>
    </row>
    <row r="1721" customFormat="false" ht="12.75" hidden="false" customHeight="false" outlineLevel="0" collapsed="false">
      <c r="A1721" s="12"/>
      <c r="B1721" s="6" t="n">
        <v>172</v>
      </c>
      <c r="C1721" s="6" t="n">
        <v>2002</v>
      </c>
      <c r="D1721" s="7" t="n">
        <v>315734</v>
      </c>
      <c r="E1721" s="7" t="n">
        <v>23760676</v>
      </c>
      <c r="F1721" s="13" t="n">
        <f aca="false">IF(D1721&gt;0,D1721/E1721*100,0)</f>
        <v>1.32880899516495</v>
      </c>
    </row>
    <row r="1722" customFormat="false" ht="12.75" hidden="false" customHeight="false" outlineLevel="0" collapsed="false">
      <c r="B1722" s="6" t="n">
        <v>172</v>
      </c>
      <c r="C1722" s="6" t="n">
        <v>2003</v>
      </c>
      <c r="D1722" s="7" t="n">
        <v>302621</v>
      </c>
      <c r="E1722" s="7" t="n">
        <v>26008651</v>
      </c>
      <c r="F1722" s="13" t="n">
        <f aca="false">IF(D1722&gt;0,D1722/E1722*100,0)</f>
        <v>1.16353977759169</v>
      </c>
    </row>
    <row r="1723" customFormat="false" ht="12.75" hidden="false" customHeight="false" outlineLevel="0" collapsed="false">
      <c r="B1723" s="6" t="n">
        <v>172</v>
      </c>
      <c r="C1723" s="6" t="n">
        <v>2004</v>
      </c>
      <c r="D1723" s="7" t="n">
        <v>397236</v>
      </c>
      <c r="E1723" s="7" t="n">
        <v>27439282</v>
      </c>
      <c r="F1723" s="13" t="n">
        <f aca="false">IF(D1723&gt;0,D1723/E1723*100,0)</f>
        <v>1.44769094176735</v>
      </c>
    </row>
    <row r="1724" customFormat="false" ht="12.75" hidden="false" customHeight="false" outlineLevel="0" collapsed="false">
      <c r="B1724" s="6" t="n">
        <v>172</v>
      </c>
      <c r="C1724" s="6" t="n">
        <v>2005</v>
      </c>
      <c r="D1724" s="7" t="n">
        <v>528372.74</v>
      </c>
      <c r="E1724" s="7" t="n">
        <v>28718024.27</v>
      </c>
      <c r="F1724" s="13" t="n">
        <f aca="false">IF(D1724&gt;0,D1724/E1724*100,0)</f>
        <v>1.83986452212856</v>
      </c>
    </row>
    <row r="1725" customFormat="false" ht="12.75" hidden="false" customHeight="false" outlineLevel="0" collapsed="false">
      <c r="B1725" s="14" t="n">
        <v>172</v>
      </c>
      <c r="C1725" s="6" t="n">
        <v>2006</v>
      </c>
      <c r="D1725" s="7" t="n">
        <v>476967</v>
      </c>
      <c r="E1725" s="7" t="n">
        <v>29949483</v>
      </c>
      <c r="F1725" s="13" t="n">
        <f aca="false">IF(D1725&gt;0,D1725/E1725*100,0)</f>
        <v>1.59257173153874</v>
      </c>
    </row>
    <row r="1726" customFormat="false" ht="12.75" hidden="false" customHeight="false" outlineLevel="0" collapsed="false">
      <c r="B1726" s="14" t="n">
        <v>172</v>
      </c>
      <c r="C1726" s="6" t="n">
        <v>2007</v>
      </c>
      <c r="D1726" s="15" t="n">
        <v>380944</v>
      </c>
      <c r="E1726" s="16" t="n">
        <v>30057522</v>
      </c>
      <c r="F1726" s="13" t="n">
        <f aca="false">IF(D1726&gt;0,D1726/E1726*100,0)</f>
        <v>1.26738325268464</v>
      </c>
    </row>
    <row r="1727" customFormat="false" ht="12.75" hidden="false" customHeight="false" outlineLevel="0" collapsed="false">
      <c r="B1727" s="14" t="n">
        <v>172</v>
      </c>
      <c r="C1727" s="6" t="n">
        <v>2008</v>
      </c>
      <c r="D1727" s="15" t="n">
        <v>400000</v>
      </c>
      <c r="E1727" s="16" t="n">
        <v>33441413</v>
      </c>
      <c r="F1727" s="13" t="n">
        <f aca="false">IF(D1727&gt;0,D1727/E1727*100,0)</f>
        <v>1.19612170693864</v>
      </c>
    </row>
    <row r="1728" customFormat="false" ht="12.75" hidden="false" customHeight="false" outlineLevel="0" collapsed="false">
      <c r="B1728" s="14" t="n">
        <v>172</v>
      </c>
      <c r="C1728" s="6" t="n">
        <v>2009</v>
      </c>
      <c r="D1728" s="15" t="n">
        <v>350904</v>
      </c>
      <c r="E1728" s="16" t="n">
        <v>34865748</v>
      </c>
      <c r="F1728" s="13" t="n">
        <f aca="false">IF(D1728&gt;0,D1728/E1728*100,0)</f>
        <v>1.00644334376535</v>
      </c>
    </row>
    <row r="1729" customFormat="false" ht="12.75" hidden="false" customHeight="false" outlineLevel="0" collapsed="false">
      <c r="A1729" s="12" t="s">
        <v>196</v>
      </c>
      <c r="B1729" s="6" t="n">
        <v>173</v>
      </c>
      <c r="C1729" s="6" t="n">
        <v>2000</v>
      </c>
      <c r="D1729" s="7" t="n">
        <v>205002</v>
      </c>
      <c r="E1729" s="7" t="n">
        <v>9689553</v>
      </c>
      <c r="F1729" s="13" t="n">
        <f aca="false">IF(D1729&gt;0,D1729/E1729*100,0)</f>
        <v>2.11570131253733</v>
      </c>
    </row>
    <row r="1730" customFormat="false" ht="12.75" hidden="false" customHeight="false" outlineLevel="0" collapsed="false">
      <c r="A1730" s="12"/>
      <c r="B1730" s="6" t="n">
        <v>173</v>
      </c>
      <c r="C1730" s="6" t="n">
        <v>2001</v>
      </c>
      <c r="D1730" s="7" t="n">
        <v>198279</v>
      </c>
      <c r="E1730" s="7" t="n">
        <v>10135991</v>
      </c>
      <c r="F1730" s="13" t="n">
        <f aca="false">IF(D1730&gt;0,D1730/E1730*100,0)</f>
        <v>1.95618760908529</v>
      </c>
    </row>
    <row r="1731" customFormat="false" ht="12.75" hidden="false" customHeight="false" outlineLevel="0" collapsed="false">
      <c r="A1731" s="12"/>
      <c r="B1731" s="6" t="n">
        <v>173</v>
      </c>
      <c r="C1731" s="6" t="n">
        <v>2002</v>
      </c>
      <c r="D1731" s="7" t="n">
        <v>184256</v>
      </c>
      <c r="E1731" s="7" t="n">
        <v>10894011</v>
      </c>
      <c r="F1731" s="13" t="n">
        <f aca="false">IF(D1731&gt;0,D1731/E1731*100,0)</f>
        <v>1.69135133056135</v>
      </c>
    </row>
    <row r="1732" customFormat="false" ht="12.75" hidden="false" customHeight="false" outlineLevel="0" collapsed="false">
      <c r="B1732" s="6" t="n">
        <v>173</v>
      </c>
      <c r="C1732" s="6" t="n">
        <v>2003</v>
      </c>
      <c r="D1732" s="7" t="n">
        <v>249909</v>
      </c>
      <c r="E1732" s="7" t="n">
        <v>11981518</v>
      </c>
      <c r="F1732" s="13" t="n">
        <f aca="false">IF(D1732&gt;0,D1732/E1732*100,0)</f>
        <v>2.08578746032014</v>
      </c>
    </row>
    <row r="1733" customFormat="false" ht="12.75" hidden="false" customHeight="false" outlineLevel="0" collapsed="false">
      <c r="B1733" s="6" t="n">
        <v>173</v>
      </c>
      <c r="C1733" s="6" t="n">
        <v>2004</v>
      </c>
      <c r="D1733" s="7" t="n">
        <v>174588</v>
      </c>
      <c r="E1733" s="7" t="n">
        <v>12488635</v>
      </c>
      <c r="F1733" s="13" t="n">
        <f aca="false">IF(D1733&gt;0,D1733/E1733*100,0)</f>
        <v>1.39797503890537</v>
      </c>
    </row>
    <row r="1734" customFormat="false" ht="12.75" hidden="false" customHeight="false" outlineLevel="0" collapsed="false">
      <c r="B1734" s="6" t="n">
        <v>173</v>
      </c>
      <c r="C1734" s="6" t="n">
        <v>2005</v>
      </c>
      <c r="D1734" s="7" t="n">
        <v>299607.53</v>
      </c>
      <c r="E1734" s="7" t="n">
        <v>13078905.38</v>
      </c>
      <c r="F1734" s="13" t="n">
        <f aca="false">IF(D1734&gt;0,D1734/E1734*100,0)</f>
        <v>2.29076915303748</v>
      </c>
    </row>
    <row r="1735" customFormat="false" ht="12.75" hidden="false" customHeight="false" outlineLevel="0" collapsed="false">
      <c r="B1735" s="14" t="n">
        <v>173</v>
      </c>
      <c r="C1735" s="6" t="n">
        <v>2006</v>
      </c>
      <c r="D1735" s="7" t="n">
        <v>196942</v>
      </c>
      <c r="E1735" s="7" t="n">
        <v>14963389</v>
      </c>
      <c r="F1735" s="13" t="n">
        <f aca="false">IF(D1735&gt;0,D1735/E1735*100,0)</f>
        <v>1.31615905995627</v>
      </c>
    </row>
    <row r="1736" customFormat="false" ht="12.75" hidden="false" customHeight="false" outlineLevel="0" collapsed="false">
      <c r="B1736" s="14" t="n">
        <v>173</v>
      </c>
      <c r="C1736" s="6" t="n">
        <v>2007</v>
      </c>
      <c r="D1736" s="15" t="n">
        <v>323714</v>
      </c>
      <c r="E1736" s="16" t="n">
        <v>15576366</v>
      </c>
      <c r="F1736" s="13" t="n">
        <f aca="false">IF(D1736&gt;0,D1736/E1736*100,0)</f>
        <v>2.07823827457573</v>
      </c>
    </row>
    <row r="1737" customFormat="false" ht="12.75" hidden="false" customHeight="false" outlineLevel="0" collapsed="false">
      <c r="B1737" s="14" t="n">
        <v>173</v>
      </c>
      <c r="C1737" s="6" t="n">
        <v>2008</v>
      </c>
      <c r="D1737" s="15" t="n">
        <v>325503</v>
      </c>
      <c r="E1737" s="16" t="n">
        <v>16083258</v>
      </c>
      <c r="F1737" s="13" t="n">
        <f aca="false">IF(D1737&gt;0,D1737/E1737*100,0)</f>
        <v>2.02386232938625</v>
      </c>
    </row>
    <row r="1738" customFormat="false" ht="12.75" hidden="false" customHeight="false" outlineLevel="0" collapsed="false">
      <c r="B1738" s="14" t="n">
        <v>173</v>
      </c>
      <c r="C1738" s="6" t="n">
        <v>2009</v>
      </c>
      <c r="D1738" s="15" t="n">
        <v>255242</v>
      </c>
      <c r="E1738" s="16" t="n">
        <v>16877851</v>
      </c>
      <c r="F1738" s="13" t="n">
        <f aca="false">IF(D1738&gt;0,D1738/E1738*100,0)</f>
        <v>1.51228968664316</v>
      </c>
    </row>
    <row r="1739" customFormat="false" ht="12.75" hidden="false" customHeight="false" outlineLevel="0" collapsed="false">
      <c r="A1739" s="12" t="s">
        <v>197</v>
      </c>
      <c r="B1739" s="6" t="n">
        <v>174</v>
      </c>
      <c r="C1739" s="6" t="n">
        <v>2000</v>
      </c>
      <c r="D1739" s="7" t="n">
        <v>259738</v>
      </c>
      <c r="E1739" s="7" t="n">
        <v>13266545</v>
      </c>
      <c r="F1739" s="13" t="n">
        <f aca="false">IF(D1739&gt;0,D1739/E1739*100,0)</f>
        <v>1.95784207568738</v>
      </c>
    </row>
    <row r="1740" customFormat="false" ht="12.75" hidden="false" customHeight="false" outlineLevel="0" collapsed="false">
      <c r="A1740" s="12"/>
      <c r="B1740" s="6" t="n">
        <v>174</v>
      </c>
      <c r="C1740" s="6" t="n">
        <v>2001</v>
      </c>
      <c r="D1740" s="7" t="n">
        <v>356533</v>
      </c>
      <c r="E1740" s="7" t="n">
        <v>14383403</v>
      </c>
      <c r="F1740" s="13" t="n">
        <f aca="false">IF(D1740&gt;0,D1740/E1740*100,0)</f>
        <v>2.47878057786464</v>
      </c>
    </row>
    <row r="1741" customFormat="false" ht="12.75" hidden="false" customHeight="false" outlineLevel="0" collapsed="false">
      <c r="A1741" s="12"/>
      <c r="B1741" s="6" t="n">
        <v>174</v>
      </c>
      <c r="C1741" s="6" t="n">
        <v>2002</v>
      </c>
      <c r="D1741" s="7" t="n">
        <v>90283</v>
      </c>
      <c r="E1741" s="7" t="n">
        <v>15251084</v>
      </c>
      <c r="F1741" s="13" t="n">
        <f aca="false">IF(D1741&gt;0,D1741/E1741*100,0)</f>
        <v>0.591977593199277</v>
      </c>
    </row>
    <row r="1742" customFormat="false" ht="12.75" hidden="false" customHeight="false" outlineLevel="0" collapsed="false">
      <c r="B1742" s="6" t="n">
        <v>174</v>
      </c>
      <c r="C1742" s="6" t="n">
        <v>2003</v>
      </c>
      <c r="D1742" s="7" t="n">
        <v>108216</v>
      </c>
      <c r="E1742" s="7" t="n">
        <v>15156479</v>
      </c>
      <c r="F1742" s="13" t="n">
        <f aca="false">IF(D1742&gt;0,D1742/E1742*100,0)</f>
        <v>0.713991686327675</v>
      </c>
    </row>
    <row r="1743" customFormat="false" ht="12.75" hidden="false" customHeight="false" outlineLevel="0" collapsed="false">
      <c r="B1743" s="6" t="n">
        <v>174</v>
      </c>
      <c r="C1743" s="6" t="n">
        <v>2004</v>
      </c>
      <c r="D1743" s="7" t="n">
        <v>348604</v>
      </c>
      <c r="E1743" s="7" t="n">
        <v>16496173</v>
      </c>
      <c r="F1743" s="13" t="n">
        <f aca="false">IF(D1743&gt;0,D1743/E1743*100,0)</f>
        <v>2.11324165914118</v>
      </c>
    </row>
    <row r="1744" customFormat="false" ht="12.75" hidden="false" customHeight="false" outlineLevel="0" collapsed="false">
      <c r="B1744" s="6" t="n">
        <v>174</v>
      </c>
      <c r="C1744" s="6" t="n">
        <v>2005</v>
      </c>
      <c r="D1744" s="7" t="n">
        <v>105474.78</v>
      </c>
      <c r="E1744" s="7" t="n">
        <v>16919496.3</v>
      </c>
      <c r="F1744" s="13" t="n">
        <f aca="false">IF(D1744&gt;0,D1744/E1744*100,0)</f>
        <v>0.623391962324552</v>
      </c>
    </row>
    <row r="1745" customFormat="false" ht="12.75" hidden="false" customHeight="false" outlineLevel="0" collapsed="false">
      <c r="B1745" s="14" t="n">
        <v>174</v>
      </c>
      <c r="C1745" s="6" t="n">
        <v>2006</v>
      </c>
      <c r="D1745" s="7" t="n">
        <v>130639</v>
      </c>
      <c r="E1745" s="7" t="n">
        <v>18545267</v>
      </c>
      <c r="F1745" s="13" t="n">
        <f aca="false">IF(D1745&gt;0,D1745/E1745*100,0)</f>
        <v>0.704433104144578</v>
      </c>
    </row>
    <row r="1746" customFormat="false" ht="12.75" hidden="false" customHeight="false" outlineLevel="0" collapsed="false">
      <c r="B1746" s="14" t="n">
        <v>174</v>
      </c>
      <c r="C1746" s="6" t="n">
        <v>2007</v>
      </c>
      <c r="D1746" s="15" t="n">
        <v>221041</v>
      </c>
      <c r="E1746" s="16" t="n">
        <v>19145690</v>
      </c>
      <c r="F1746" s="13" t="n">
        <f aca="false">IF(D1746&gt;0,D1746/E1746*100,0)</f>
        <v>1.15452093917743</v>
      </c>
    </row>
    <row r="1747" customFormat="false" ht="12.75" hidden="false" customHeight="false" outlineLevel="0" collapsed="false">
      <c r="B1747" s="14" t="n">
        <v>174</v>
      </c>
      <c r="C1747" s="6" t="n">
        <v>2008</v>
      </c>
      <c r="D1747" s="15" t="n">
        <v>132213</v>
      </c>
      <c r="E1747" s="16" t="n">
        <v>20055412</v>
      </c>
      <c r="F1747" s="13" t="n">
        <f aca="false">IF(D1747&gt;0,D1747/E1747*100,0)</f>
        <v>0.659238513773739</v>
      </c>
    </row>
    <row r="1748" customFormat="false" ht="12.75" hidden="false" customHeight="false" outlineLevel="0" collapsed="false">
      <c r="B1748" s="14" t="n">
        <v>174</v>
      </c>
      <c r="C1748" s="6" t="n">
        <v>2009</v>
      </c>
      <c r="D1748" s="15" t="n">
        <v>263336</v>
      </c>
      <c r="E1748" s="16" t="n">
        <v>21269986</v>
      </c>
      <c r="F1748" s="13" t="n">
        <f aca="false">IF(D1748&gt;0,D1748/E1748*100,0)</f>
        <v>1.23806381442846</v>
      </c>
    </row>
    <row r="1749" customFormat="false" ht="12.75" hidden="false" customHeight="false" outlineLevel="0" collapsed="false">
      <c r="A1749" s="12" t="s">
        <v>198</v>
      </c>
      <c r="B1749" s="6" t="n">
        <v>175</v>
      </c>
      <c r="C1749" s="6" t="n">
        <v>2000</v>
      </c>
      <c r="D1749" s="7" t="n">
        <v>59157</v>
      </c>
      <c r="E1749" s="7" t="n">
        <v>18172872</v>
      </c>
      <c r="F1749" s="13" t="n">
        <f aca="false">IF(D1749&gt;0,D1749/E1749*100,0)</f>
        <v>0.325523670666915</v>
      </c>
    </row>
    <row r="1750" customFormat="false" ht="12.75" hidden="false" customHeight="false" outlineLevel="0" collapsed="false">
      <c r="A1750" s="12"/>
      <c r="B1750" s="6" t="n">
        <v>175</v>
      </c>
      <c r="C1750" s="6" t="n">
        <v>2001</v>
      </c>
      <c r="D1750" s="7" t="n">
        <v>93738</v>
      </c>
      <c r="E1750" s="7" t="n">
        <v>20016680</v>
      </c>
      <c r="F1750" s="13" t="n">
        <f aca="false">IF(D1750&gt;0,D1750/E1750*100,0)</f>
        <v>0.468299438268484</v>
      </c>
    </row>
    <row r="1751" customFormat="false" ht="12.75" hidden="false" customHeight="false" outlineLevel="0" collapsed="false">
      <c r="A1751" s="12"/>
      <c r="B1751" s="6" t="n">
        <v>175</v>
      </c>
      <c r="C1751" s="6" t="n">
        <v>2002</v>
      </c>
      <c r="D1751" s="7" t="n">
        <v>64615</v>
      </c>
      <c r="E1751" s="7" t="n">
        <v>21977379</v>
      </c>
      <c r="F1751" s="13" t="n">
        <f aca="false">IF(D1751&gt;0,D1751/E1751*100,0)</f>
        <v>0.294006851317439</v>
      </c>
    </row>
    <row r="1752" customFormat="false" ht="12.75" hidden="false" customHeight="false" outlineLevel="0" collapsed="false">
      <c r="B1752" s="6" t="n">
        <v>175</v>
      </c>
      <c r="C1752" s="6" t="n">
        <v>2003</v>
      </c>
      <c r="D1752" s="7" t="n">
        <v>103869</v>
      </c>
      <c r="E1752" s="7" t="n">
        <v>23744163</v>
      </c>
      <c r="F1752" s="13" t="n">
        <f aca="false">IF(D1752&gt;0,D1752/E1752*100,0)</f>
        <v>0.437450669455057</v>
      </c>
    </row>
    <row r="1753" customFormat="false" ht="12.75" hidden="false" customHeight="false" outlineLevel="0" collapsed="false">
      <c r="B1753" s="6" t="n">
        <v>175</v>
      </c>
      <c r="C1753" s="6" t="n">
        <v>2004</v>
      </c>
      <c r="D1753" s="7" t="n">
        <v>141540</v>
      </c>
      <c r="E1753" s="7" t="n">
        <v>25551584</v>
      </c>
      <c r="F1753" s="13" t="n">
        <f aca="false">IF(D1753&gt;0,D1753/E1753*100,0)</f>
        <v>0.553938260735616</v>
      </c>
    </row>
    <row r="1754" customFormat="false" ht="12.75" hidden="false" customHeight="false" outlineLevel="0" collapsed="false">
      <c r="B1754" s="6" t="n">
        <v>175</v>
      </c>
      <c r="C1754" s="6" t="n">
        <v>2005</v>
      </c>
      <c r="D1754" s="7" t="n">
        <v>161456.79</v>
      </c>
      <c r="E1754" s="7" t="n">
        <v>27584721.26</v>
      </c>
      <c r="F1754" s="13" t="n">
        <f aca="false">IF(D1754&gt;0,D1754/E1754*100,0)</f>
        <v>0.585312385353427</v>
      </c>
    </row>
    <row r="1755" customFormat="false" ht="12.75" hidden="false" customHeight="false" outlineLevel="0" collapsed="false">
      <c r="B1755" s="14" t="n">
        <v>175</v>
      </c>
      <c r="C1755" s="6" t="n">
        <v>2006</v>
      </c>
      <c r="D1755" s="7" t="n">
        <v>252732</v>
      </c>
      <c r="E1755" s="7" t="n">
        <v>28346678</v>
      </c>
      <c r="F1755" s="13" t="n">
        <f aca="false">IF(D1755&gt;0,D1755/E1755*100,0)</f>
        <v>0.891575372606272</v>
      </c>
    </row>
    <row r="1756" customFormat="false" ht="12.75" hidden="false" customHeight="false" outlineLevel="0" collapsed="false">
      <c r="B1756" s="14" t="n">
        <v>175</v>
      </c>
      <c r="C1756" s="6" t="n">
        <v>2007</v>
      </c>
      <c r="D1756" s="15" t="n">
        <v>177929</v>
      </c>
      <c r="E1756" s="16" t="n">
        <v>29706074</v>
      </c>
      <c r="F1756" s="13" t="n">
        <f aca="false">IF(D1756&gt;0,D1756/E1756*100,0)</f>
        <v>0.598965046676986</v>
      </c>
    </row>
    <row r="1757" customFormat="false" ht="12.75" hidden="false" customHeight="false" outlineLevel="0" collapsed="false">
      <c r="B1757" s="14" t="n">
        <v>175</v>
      </c>
      <c r="C1757" s="6" t="n">
        <v>2008</v>
      </c>
      <c r="D1757" s="15" t="n">
        <v>181054</v>
      </c>
      <c r="E1757" s="16" t="n">
        <v>30094761</v>
      </c>
      <c r="F1757" s="13" t="n">
        <f aca="false">IF(D1757&gt;0,D1757/E1757*100,0)</f>
        <v>0.601613018292453</v>
      </c>
    </row>
    <row r="1758" customFormat="false" ht="12.75" hidden="false" customHeight="false" outlineLevel="0" collapsed="false">
      <c r="B1758" s="14" t="n">
        <v>175</v>
      </c>
      <c r="C1758" s="6" t="n">
        <v>2009</v>
      </c>
      <c r="D1758" s="15" t="n">
        <v>267679</v>
      </c>
      <c r="E1758" s="16" t="n">
        <v>31881066</v>
      </c>
      <c r="F1758" s="13" t="n">
        <f aca="false">IF(D1758&gt;0,D1758/E1758*100,0)</f>
        <v>0.839617470758349</v>
      </c>
    </row>
    <row r="1759" customFormat="false" ht="12.75" hidden="false" customHeight="false" outlineLevel="0" collapsed="false">
      <c r="A1759" s="12" t="s">
        <v>199</v>
      </c>
      <c r="B1759" s="6" t="n">
        <v>176</v>
      </c>
      <c r="C1759" s="6" t="n">
        <v>2000</v>
      </c>
      <c r="D1759" s="7" t="n">
        <v>1015254</v>
      </c>
      <c r="E1759" s="7" t="n">
        <v>54848177</v>
      </c>
      <c r="F1759" s="13" t="n">
        <f aca="false">IF(D1759&gt;0,D1759/E1759*100,0)</f>
        <v>1.85102596937725</v>
      </c>
    </row>
    <row r="1760" customFormat="false" ht="12.75" hidden="false" customHeight="false" outlineLevel="0" collapsed="false">
      <c r="A1760" s="12"/>
      <c r="B1760" s="6" t="n">
        <v>176</v>
      </c>
      <c r="C1760" s="6" t="n">
        <v>2001</v>
      </c>
      <c r="D1760" s="7" t="n">
        <v>983658</v>
      </c>
      <c r="E1760" s="7" t="n">
        <v>56359632</v>
      </c>
      <c r="F1760" s="13" t="n">
        <f aca="false">IF(D1760&gt;0,D1760/E1760*100,0)</f>
        <v>1.74532367422129</v>
      </c>
    </row>
    <row r="1761" customFormat="false" ht="12.75" hidden="false" customHeight="false" outlineLevel="0" collapsed="false">
      <c r="A1761" s="12"/>
      <c r="B1761" s="6" t="n">
        <v>176</v>
      </c>
      <c r="C1761" s="6" t="n">
        <v>2002</v>
      </c>
      <c r="D1761" s="7" t="n">
        <v>865379</v>
      </c>
      <c r="E1761" s="7" t="n">
        <v>58963303</v>
      </c>
      <c r="F1761" s="13" t="n">
        <f aca="false">IF(D1761&gt;0,D1761/E1761*100,0)</f>
        <v>1.46765692552875</v>
      </c>
    </row>
    <row r="1762" customFormat="false" ht="12.75" hidden="false" customHeight="false" outlineLevel="0" collapsed="false">
      <c r="B1762" s="6" t="n">
        <v>176</v>
      </c>
      <c r="C1762" s="6" t="n">
        <v>2003</v>
      </c>
      <c r="D1762" s="7" t="n">
        <v>916184</v>
      </c>
      <c r="E1762" s="7" t="n">
        <v>61520935</v>
      </c>
      <c r="F1762" s="13" t="n">
        <f aca="false">IF(D1762&gt;0,D1762/E1762*100,0)</f>
        <v>1.48922314005793</v>
      </c>
    </row>
    <row r="1763" customFormat="false" ht="12.75" hidden="false" customHeight="false" outlineLevel="0" collapsed="false">
      <c r="B1763" s="6" t="n">
        <v>176</v>
      </c>
      <c r="C1763" s="6" t="n">
        <v>2004</v>
      </c>
      <c r="D1763" s="7" t="n">
        <v>863457</v>
      </c>
      <c r="E1763" s="7" t="n">
        <v>63753916</v>
      </c>
      <c r="F1763" s="13" t="n">
        <f aca="false">IF(D1763&gt;0,D1763/E1763*100,0)</f>
        <v>1.35435915811038</v>
      </c>
    </row>
    <row r="1764" customFormat="false" ht="12.75" hidden="false" customHeight="false" outlineLevel="0" collapsed="false">
      <c r="B1764" s="6" t="n">
        <v>176</v>
      </c>
      <c r="C1764" s="6" t="n">
        <v>2005</v>
      </c>
      <c r="D1764" s="7" t="n">
        <v>821270.85</v>
      </c>
      <c r="E1764" s="7" t="n">
        <v>66498215.85</v>
      </c>
      <c r="F1764" s="13" t="n">
        <f aca="false">IF(D1764&gt;0,D1764/E1764*100,0)</f>
        <v>1.23502689433434</v>
      </c>
    </row>
    <row r="1765" customFormat="false" ht="12.75" hidden="false" customHeight="false" outlineLevel="0" collapsed="false">
      <c r="B1765" s="14" t="n">
        <v>176</v>
      </c>
      <c r="C1765" s="6" t="n">
        <v>2006</v>
      </c>
      <c r="D1765" s="7" t="n">
        <v>745201</v>
      </c>
      <c r="E1765" s="7" t="n">
        <v>69165423</v>
      </c>
      <c r="F1765" s="13" t="n">
        <f aca="false">IF(D1765&gt;0,D1765/E1765*100,0)</f>
        <v>1.07741840890643</v>
      </c>
    </row>
    <row r="1766" customFormat="false" ht="12.75" hidden="false" customHeight="false" outlineLevel="0" collapsed="false">
      <c r="B1766" s="14" t="n">
        <v>176</v>
      </c>
      <c r="C1766" s="6" t="n">
        <v>2007</v>
      </c>
      <c r="D1766" s="15" t="n">
        <v>651930</v>
      </c>
      <c r="E1766" s="16" t="n">
        <v>72282673</v>
      </c>
      <c r="F1766" s="13" t="n">
        <f aca="false">IF(D1766&gt;0,D1766/E1766*100,0)</f>
        <v>0.901917393121309</v>
      </c>
    </row>
    <row r="1767" customFormat="false" ht="12.75" hidden="false" customHeight="false" outlineLevel="0" collapsed="false">
      <c r="B1767" s="14" t="n">
        <v>176</v>
      </c>
      <c r="C1767" s="6" t="n">
        <v>2008</v>
      </c>
      <c r="D1767" s="15" t="n">
        <v>637850</v>
      </c>
      <c r="E1767" s="16" t="n">
        <v>75373607</v>
      </c>
      <c r="F1767" s="13" t="n">
        <f aca="false">IF(D1767&gt;0,D1767/E1767*100,0)</f>
        <v>0.846251128727328</v>
      </c>
    </row>
    <row r="1768" customFormat="false" ht="12.75" hidden="false" customHeight="false" outlineLevel="0" collapsed="false">
      <c r="B1768" s="14" t="n">
        <v>176</v>
      </c>
      <c r="C1768" s="6" t="n">
        <v>2009</v>
      </c>
      <c r="D1768" s="15" t="n">
        <v>550422</v>
      </c>
      <c r="E1768" s="16" t="n">
        <v>78500377</v>
      </c>
      <c r="F1768" s="13" t="n">
        <f aca="false">IF(D1768&gt;0,D1768/E1768*100,0)</f>
        <v>0.701171154885027</v>
      </c>
    </row>
    <row r="1769" customFormat="false" ht="12.75" hidden="false" customHeight="false" outlineLevel="0" collapsed="false">
      <c r="A1769" s="12" t="s">
        <v>200</v>
      </c>
      <c r="B1769" s="6" t="n">
        <v>177</v>
      </c>
      <c r="C1769" s="6" t="n">
        <v>2000</v>
      </c>
      <c r="D1769" s="7" t="n">
        <v>443184</v>
      </c>
      <c r="E1769" s="7" t="n">
        <v>14996491</v>
      </c>
      <c r="F1769" s="13" t="n">
        <f aca="false">IF(D1769&gt;0,D1769/E1769*100,0)</f>
        <v>2.95525133179488</v>
      </c>
    </row>
    <row r="1770" customFormat="false" ht="12.75" hidden="false" customHeight="false" outlineLevel="0" collapsed="false">
      <c r="A1770" s="12"/>
      <c r="B1770" s="6" t="n">
        <v>177</v>
      </c>
      <c r="C1770" s="6" t="n">
        <v>2001</v>
      </c>
      <c r="D1770" s="7" t="n">
        <v>292973</v>
      </c>
      <c r="E1770" s="7" t="n">
        <v>15556899</v>
      </c>
      <c r="F1770" s="13" t="n">
        <f aca="false">IF(D1770&gt;0,D1770/E1770*100,0)</f>
        <v>1.88323521287887</v>
      </c>
    </row>
    <row r="1771" customFormat="false" ht="12.75" hidden="false" customHeight="false" outlineLevel="0" collapsed="false">
      <c r="A1771" s="12"/>
      <c r="B1771" s="6" t="n">
        <v>177</v>
      </c>
      <c r="C1771" s="6" t="n">
        <v>2002</v>
      </c>
      <c r="D1771" s="7" t="n">
        <v>205689</v>
      </c>
      <c r="E1771" s="7" t="n">
        <v>16900012</v>
      </c>
      <c r="F1771" s="13" t="n">
        <f aca="false">IF(D1771&gt;0,D1771/E1771*100,0)</f>
        <v>1.21709381034759</v>
      </c>
    </row>
    <row r="1772" customFormat="false" ht="12.75" hidden="false" customHeight="false" outlineLevel="0" collapsed="false">
      <c r="B1772" s="6" t="n">
        <v>177</v>
      </c>
      <c r="C1772" s="6" t="n">
        <v>2003</v>
      </c>
      <c r="D1772" s="7" t="n">
        <v>387678</v>
      </c>
      <c r="E1772" s="7" t="n">
        <v>18525950</v>
      </c>
      <c r="F1772" s="13" t="n">
        <f aca="false">IF(D1772&gt;0,D1772/E1772*100,0)</f>
        <v>2.09262143101973</v>
      </c>
    </row>
    <row r="1773" customFormat="false" ht="12.75" hidden="false" customHeight="false" outlineLevel="0" collapsed="false">
      <c r="B1773" s="6" t="n">
        <v>177</v>
      </c>
      <c r="C1773" s="6" t="n">
        <v>2004</v>
      </c>
      <c r="D1773" s="7" t="n">
        <v>100545</v>
      </c>
      <c r="E1773" s="7" t="n">
        <v>19406236</v>
      </c>
      <c r="F1773" s="13" t="n">
        <f aca="false">IF(D1773&gt;0,D1773/E1773*100,0)</f>
        <v>0.518106653964221</v>
      </c>
    </row>
    <row r="1774" customFormat="false" ht="12.75" hidden="false" customHeight="false" outlineLevel="0" collapsed="false">
      <c r="B1774" s="6" t="n">
        <v>177</v>
      </c>
      <c r="C1774" s="6" t="n">
        <v>2005</v>
      </c>
      <c r="D1774" s="7" t="n">
        <v>290527.79</v>
      </c>
      <c r="E1774" s="7" t="n">
        <v>21966898.22</v>
      </c>
      <c r="F1774" s="13" t="n">
        <f aca="false">IF(D1774&gt;0,D1774/E1774*100,0)</f>
        <v>1.32257083858788</v>
      </c>
    </row>
    <row r="1775" customFormat="false" ht="12.75" hidden="false" customHeight="false" outlineLevel="0" collapsed="false">
      <c r="B1775" s="14" t="n">
        <v>177</v>
      </c>
      <c r="C1775" s="6" t="n">
        <v>2006</v>
      </c>
      <c r="D1775" s="7" t="n">
        <v>355026</v>
      </c>
      <c r="E1775" s="7" t="n">
        <v>23328878</v>
      </c>
      <c r="F1775" s="13" t="n">
        <f aca="false">IF(D1775&gt;0,D1775/E1775*100,0)</f>
        <v>1.52183058267954</v>
      </c>
    </row>
    <row r="1776" customFormat="false" ht="12.75" hidden="false" customHeight="false" outlineLevel="0" collapsed="false">
      <c r="B1776" s="14" t="n">
        <v>177</v>
      </c>
      <c r="C1776" s="6" t="n">
        <v>2007</v>
      </c>
      <c r="D1776" s="15" t="n">
        <v>245815</v>
      </c>
      <c r="E1776" s="16" t="n">
        <v>24284548</v>
      </c>
      <c r="F1776" s="13" t="n">
        <f aca="false">IF(D1776&gt;0,D1776/E1776*100,0)</f>
        <v>1.01222802252692</v>
      </c>
    </row>
    <row r="1777" customFormat="false" ht="12.75" hidden="false" customHeight="false" outlineLevel="0" collapsed="false">
      <c r="B1777" s="14" t="n">
        <v>177</v>
      </c>
      <c r="C1777" s="6" t="n">
        <v>2008</v>
      </c>
      <c r="D1777" s="15" t="n">
        <v>252541</v>
      </c>
      <c r="E1777" s="16" t="n">
        <v>24721396</v>
      </c>
      <c r="F1777" s="13" t="n">
        <f aca="false">IF(D1777&gt;0,D1777/E1777*100,0)</f>
        <v>1.02154829767704</v>
      </c>
    </row>
    <row r="1778" customFormat="false" ht="12.75" hidden="false" customHeight="false" outlineLevel="0" collapsed="false">
      <c r="B1778" s="14" t="n">
        <v>177</v>
      </c>
      <c r="C1778" s="6" t="n">
        <v>2009</v>
      </c>
      <c r="D1778" s="15" t="n">
        <v>344525</v>
      </c>
      <c r="E1778" s="16" t="n">
        <v>25903674</v>
      </c>
      <c r="F1778" s="13" t="n">
        <f aca="false">IF(D1778&gt;0,D1778/E1778*100,0)</f>
        <v>1.33002368698741</v>
      </c>
    </row>
    <row r="1779" customFormat="false" ht="12.75" hidden="false" customHeight="false" outlineLevel="0" collapsed="false">
      <c r="A1779" s="12" t="s">
        <v>201</v>
      </c>
      <c r="B1779" s="6" t="n">
        <v>178</v>
      </c>
      <c r="C1779" s="6" t="n">
        <v>2000</v>
      </c>
      <c r="D1779" s="7" t="n">
        <v>858770</v>
      </c>
      <c r="E1779" s="7" t="n">
        <v>29383534</v>
      </c>
      <c r="F1779" s="13" t="n">
        <f aca="false">IF(D1779&gt;0,D1779/E1779*100,0)</f>
        <v>2.92262326240268</v>
      </c>
    </row>
    <row r="1780" customFormat="false" ht="12.75" hidden="false" customHeight="false" outlineLevel="0" collapsed="false">
      <c r="A1780" s="12"/>
      <c r="B1780" s="6" t="n">
        <v>178</v>
      </c>
      <c r="C1780" s="6" t="n">
        <v>2001</v>
      </c>
      <c r="D1780" s="7" t="n">
        <v>730763</v>
      </c>
      <c r="E1780" s="7" t="n">
        <v>30283709</v>
      </c>
      <c r="F1780" s="13" t="n">
        <f aca="false">IF(D1780&gt;0,D1780/E1780*100,0)</f>
        <v>2.41305647204575</v>
      </c>
    </row>
    <row r="1781" customFormat="false" ht="12.75" hidden="false" customHeight="false" outlineLevel="0" collapsed="false">
      <c r="A1781" s="12"/>
      <c r="B1781" s="6" t="n">
        <v>178</v>
      </c>
      <c r="C1781" s="6" t="n">
        <v>2002</v>
      </c>
      <c r="D1781" s="7" t="n">
        <v>543503</v>
      </c>
      <c r="E1781" s="7" t="n">
        <v>31292943</v>
      </c>
      <c r="F1781" s="13" t="n">
        <f aca="false">IF(D1781&gt;0,D1781/E1781*100,0)</f>
        <v>1.73682289965504</v>
      </c>
    </row>
    <row r="1782" customFormat="false" ht="12.75" hidden="false" customHeight="false" outlineLevel="0" collapsed="false">
      <c r="B1782" s="6" t="n">
        <v>178</v>
      </c>
      <c r="C1782" s="6" t="n">
        <v>2003</v>
      </c>
      <c r="D1782" s="7" t="n">
        <v>271224</v>
      </c>
      <c r="E1782" s="7" t="n">
        <v>32257114</v>
      </c>
      <c r="F1782" s="13" t="n">
        <f aca="false">IF(D1782&gt;0,D1782/E1782*100,0)</f>
        <v>0.840819175577828</v>
      </c>
    </row>
    <row r="1783" customFormat="false" ht="12.75" hidden="false" customHeight="false" outlineLevel="0" collapsed="false">
      <c r="B1783" s="6" t="n">
        <v>178</v>
      </c>
      <c r="C1783" s="6" t="n">
        <v>2004</v>
      </c>
      <c r="D1783" s="7" t="n">
        <v>300695</v>
      </c>
      <c r="E1783" s="7" t="n">
        <v>33358111</v>
      </c>
      <c r="F1783" s="13" t="n">
        <f aca="false">IF(D1783&gt;0,D1783/E1783*100,0)</f>
        <v>0.901414951224307</v>
      </c>
    </row>
    <row r="1784" customFormat="false" ht="12.75" hidden="false" customHeight="false" outlineLevel="0" collapsed="false">
      <c r="B1784" s="6" t="n">
        <v>178</v>
      </c>
      <c r="C1784" s="6" t="n">
        <v>2005</v>
      </c>
      <c r="D1784" s="7" t="n">
        <v>340129.43</v>
      </c>
      <c r="E1784" s="7" t="n">
        <v>34560747.41</v>
      </c>
      <c r="F1784" s="13" t="n">
        <f aca="false">IF(D1784&gt;0,D1784/E1784*100,0)</f>
        <v>0.984149520740935</v>
      </c>
    </row>
    <row r="1785" customFormat="false" ht="12.75" hidden="false" customHeight="false" outlineLevel="0" collapsed="false">
      <c r="B1785" s="14" t="n">
        <v>178</v>
      </c>
      <c r="C1785" s="6" t="n">
        <v>2006</v>
      </c>
      <c r="D1785" s="7" t="n">
        <v>300000</v>
      </c>
      <c r="E1785" s="7" t="n">
        <v>35899808</v>
      </c>
      <c r="F1785" s="13" t="n">
        <f aca="false">IF(D1785&gt;0,D1785/E1785*100,0)</f>
        <v>0.835659065363247</v>
      </c>
    </row>
    <row r="1786" customFormat="false" ht="12.75" hidden="false" customHeight="false" outlineLevel="0" collapsed="false">
      <c r="B1786" s="14" t="n">
        <v>178</v>
      </c>
      <c r="C1786" s="6" t="n">
        <v>2007</v>
      </c>
      <c r="D1786" s="15" t="n">
        <v>339151</v>
      </c>
      <c r="E1786" s="16" t="n">
        <v>38081672</v>
      </c>
      <c r="F1786" s="13" t="n">
        <f aca="false">IF(D1786&gt;0,D1786/E1786*100,0)</f>
        <v>0.89058852247874</v>
      </c>
    </row>
    <row r="1787" customFormat="false" ht="12.75" hidden="false" customHeight="false" outlineLevel="0" collapsed="false">
      <c r="B1787" s="14" t="n">
        <v>178</v>
      </c>
      <c r="C1787" s="6" t="n">
        <v>2008</v>
      </c>
      <c r="D1787" s="15" t="n">
        <v>349128</v>
      </c>
      <c r="E1787" s="16" t="n">
        <v>39865052</v>
      </c>
      <c r="F1787" s="13" t="n">
        <f aca="false">IF(D1787&gt;0,D1787/E1787*100,0)</f>
        <v>0.87577460077062</v>
      </c>
    </row>
    <row r="1788" customFormat="false" ht="12.75" hidden="false" customHeight="false" outlineLevel="0" collapsed="false">
      <c r="B1788" s="14" t="n">
        <v>178</v>
      </c>
      <c r="C1788" s="6" t="n">
        <v>2009</v>
      </c>
      <c r="D1788" s="15" t="n">
        <v>414318</v>
      </c>
      <c r="E1788" s="16" t="n">
        <v>41957434</v>
      </c>
      <c r="F1788" s="13" t="n">
        <f aca="false">IF(D1788&gt;0,D1788/E1788*100,0)</f>
        <v>0.987472208143139</v>
      </c>
    </row>
    <row r="1789" customFormat="false" ht="12.75" hidden="false" customHeight="false" outlineLevel="0" collapsed="false">
      <c r="A1789" s="12" t="s">
        <v>202</v>
      </c>
      <c r="B1789" s="6" t="n">
        <v>179</v>
      </c>
      <c r="C1789" s="6" t="n">
        <v>2000</v>
      </c>
      <c r="D1789" s="7" t="n">
        <v>70000</v>
      </c>
      <c r="E1789" s="7" t="n">
        <v>5118557</v>
      </c>
      <c r="F1789" s="13" t="n">
        <f aca="false">IF(D1789&gt;0,D1789/E1789*100,0)</f>
        <v>1.36757293119916</v>
      </c>
    </row>
    <row r="1790" customFormat="false" ht="12.75" hidden="false" customHeight="false" outlineLevel="0" collapsed="false">
      <c r="A1790" s="12"/>
      <c r="B1790" s="6" t="n">
        <v>179</v>
      </c>
      <c r="C1790" s="6" t="n">
        <v>2001</v>
      </c>
      <c r="D1790" s="7" t="n">
        <v>72759</v>
      </c>
      <c r="E1790" s="7" t="n">
        <v>5158029</v>
      </c>
      <c r="F1790" s="13" t="n">
        <f aca="false">IF(D1790&gt;0,D1790/E1790*100,0)</f>
        <v>1.41059695476702</v>
      </c>
    </row>
    <row r="1791" customFormat="false" ht="12.75" hidden="false" customHeight="false" outlineLevel="0" collapsed="false">
      <c r="A1791" s="12"/>
      <c r="B1791" s="6" t="n">
        <v>179</v>
      </c>
      <c r="C1791" s="6" t="n">
        <v>2002</v>
      </c>
      <c r="D1791" s="7" t="n">
        <v>71735</v>
      </c>
      <c r="E1791" s="7" t="n">
        <v>6156751</v>
      </c>
      <c r="F1791" s="13" t="n">
        <f aca="false">IF(D1791&gt;0,D1791/E1791*100,0)</f>
        <v>1.16514375845312</v>
      </c>
    </row>
    <row r="1792" customFormat="false" ht="12.75" hidden="false" customHeight="false" outlineLevel="0" collapsed="false">
      <c r="B1792" s="6" t="n">
        <v>179</v>
      </c>
      <c r="C1792" s="6" t="n">
        <v>2003</v>
      </c>
      <c r="D1792" s="7" t="n">
        <v>83442</v>
      </c>
      <c r="E1792" s="7" t="n">
        <v>6961702</v>
      </c>
      <c r="F1792" s="13" t="n">
        <f aca="false">IF(D1792&gt;0,D1792/E1792*100,0)</f>
        <v>1.19858620779804</v>
      </c>
    </row>
    <row r="1793" customFormat="false" ht="12.75" hidden="false" customHeight="false" outlineLevel="0" collapsed="false">
      <c r="B1793" s="6" t="n">
        <v>179</v>
      </c>
      <c r="C1793" s="6" t="n">
        <v>2004</v>
      </c>
      <c r="D1793" s="7" t="n">
        <v>62201</v>
      </c>
      <c r="E1793" s="7" t="n">
        <v>7772514</v>
      </c>
      <c r="F1793" s="13" t="n">
        <f aca="false">IF(D1793&gt;0,D1793/E1793*100,0)</f>
        <v>0.800268741876824</v>
      </c>
    </row>
    <row r="1794" customFormat="false" ht="12.75" hidden="false" customHeight="false" outlineLevel="0" collapsed="false">
      <c r="B1794" s="6" t="n">
        <v>179</v>
      </c>
      <c r="C1794" s="6" t="n">
        <v>2005</v>
      </c>
      <c r="D1794" s="7" t="n">
        <v>64800.58</v>
      </c>
      <c r="E1794" s="7" t="n">
        <v>7766985.33</v>
      </c>
      <c r="F1794" s="13" t="n">
        <f aca="false">IF(D1794&gt;0,D1794/E1794*100,0)</f>
        <v>0.834308000424664</v>
      </c>
    </row>
    <row r="1795" customFormat="false" ht="12.75" hidden="false" customHeight="false" outlineLevel="0" collapsed="false">
      <c r="B1795" s="14" t="n">
        <v>179</v>
      </c>
      <c r="C1795" s="6" t="n">
        <v>2006</v>
      </c>
      <c r="D1795" s="7" t="n">
        <v>74418</v>
      </c>
      <c r="E1795" s="7" t="n">
        <v>8499516</v>
      </c>
      <c r="F1795" s="13" t="n">
        <f aca="false">IF(D1795&gt;0,D1795/E1795*100,0)</f>
        <v>0.875555737526702</v>
      </c>
    </row>
    <row r="1796" customFormat="false" ht="12.75" hidden="false" customHeight="false" outlineLevel="0" collapsed="false">
      <c r="B1796" s="14" t="n">
        <v>179</v>
      </c>
      <c r="C1796" s="6" t="n">
        <v>2007</v>
      </c>
      <c r="D1796" s="15" t="n">
        <v>82292</v>
      </c>
      <c r="E1796" s="16" t="n">
        <v>8726788</v>
      </c>
      <c r="F1796" s="13" t="n">
        <f aca="false">IF(D1796&gt;0,D1796/E1796*100,0)</f>
        <v>0.942981541433114</v>
      </c>
    </row>
    <row r="1797" customFormat="false" ht="12.75" hidden="false" customHeight="false" outlineLevel="0" collapsed="false">
      <c r="B1797" s="14" t="n">
        <v>179</v>
      </c>
      <c r="C1797" s="6" t="n">
        <v>2008</v>
      </c>
      <c r="D1797" s="15" t="n">
        <v>88260</v>
      </c>
      <c r="E1797" s="16" t="n">
        <v>9743068</v>
      </c>
      <c r="F1797" s="13" t="n">
        <f aca="false">IF(D1797&gt;0,D1797/E1797*100,0)</f>
        <v>0.905874823002364</v>
      </c>
    </row>
    <row r="1798" customFormat="false" ht="12.75" hidden="false" customHeight="false" outlineLevel="0" collapsed="false">
      <c r="B1798" s="14" t="n">
        <v>179</v>
      </c>
      <c r="C1798" s="6" t="n">
        <v>2009</v>
      </c>
      <c r="D1798" s="15" t="n">
        <v>125489</v>
      </c>
      <c r="E1798" s="16" t="n">
        <v>10204496</v>
      </c>
      <c r="F1798" s="13" t="n">
        <f aca="false">IF(D1798&gt;0,D1798/E1798*100,0)</f>
        <v>1.2297422626262</v>
      </c>
    </row>
    <row r="1799" customFormat="false" ht="12.75" hidden="false" customHeight="false" outlineLevel="0" collapsed="false">
      <c r="A1799" s="12" t="s">
        <v>203</v>
      </c>
      <c r="B1799" s="6" t="n">
        <v>180</v>
      </c>
      <c r="C1799" s="6" t="n">
        <v>2000</v>
      </c>
      <c r="D1799" s="7" t="n">
        <v>29994</v>
      </c>
      <c r="E1799" s="7" t="n">
        <v>4808354</v>
      </c>
      <c r="F1799" s="13" t="n">
        <f aca="false">IF(D1799&gt;0,D1799/E1799*100,0)</f>
        <v>0.623789346624645</v>
      </c>
    </row>
    <row r="1800" customFormat="false" ht="12.75" hidden="false" customHeight="false" outlineLevel="0" collapsed="false">
      <c r="A1800" s="12"/>
      <c r="B1800" s="6" t="n">
        <v>180</v>
      </c>
      <c r="C1800" s="6" t="n">
        <v>2001</v>
      </c>
      <c r="D1800" s="7" t="n">
        <v>44799</v>
      </c>
      <c r="E1800" s="7" t="n">
        <v>5247033</v>
      </c>
      <c r="F1800" s="13" t="n">
        <f aca="false">IF(D1800&gt;0,D1800/E1800*100,0)</f>
        <v>0.853796802878884</v>
      </c>
    </row>
    <row r="1801" customFormat="false" ht="12.75" hidden="false" customHeight="false" outlineLevel="0" collapsed="false">
      <c r="A1801" s="12"/>
      <c r="B1801" s="6" t="n">
        <v>180</v>
      </c>
      <c r="C1801" s="6" t="n">
        <v>2002</v>
      </c>
      <c r="D1801" s="7" t="n">
        <v>35000</v>
      </c>
      <c r="E1801" s="7" t="n">
        <v>5692512</v>
      </c>
      <c r="F1801" s="13" t="n">
        <f aca="false">IF(D1801&gt;0,D1801/E1801*100,0)</f>
        <v>0.614842796993665</v>
      </c>
    </row>
    <row r="1802" customFormat="false" ht="12.75" hidden="false" customHeight="false" outlineLevel="0" collapsed="false">
      <c r="B1802" s="6" t="n">
        <v>180</v>
      </c>
      <c r="C1802" s="6" t="n">
        <v>2003</v>
      </c>
      <c r="D1802" s="7" t="n">
        <v>35134</v>
      </c>
      <c r="E1802" s="7" t="n">
        <v>6085517</v>
      </c>
      <c r="F1802" s="13" t="n">
        <f aca="false">IF(D1802&gt;0,D1802/E1802*100,0)</f>
        <v>0.577337964876279</v>
      </c>
    </row>
    <row r="1803" customFormat="false" ht="12.75" hidden="false" customHeight="false" outlineLevel="0" collapsed="false">
      <c r="B1803" s="6" t="n">
        <v>180</v>
      </c>
      <c r="C1803" s="6" t="n">
        <v>2004</v>
      </c>
      <c r="D1803" s="7" t="n">
        <v>31853</v>
      </c>
      <c r="E1803" s="7" t="n">
        <v>6704278</v>
      </c>
      <c r="F1803" s="13" t="n">
        <f aca="false">IF(D1803&gt;0,D1803/E1803*100,0)</f>
        <v>0.47511454626434</v>
      </c>
    </row>
    <row r="1804" customFormat="false" ht="12.75" hidden="false" customHeight="false" outlineLevel="0" collapsed="false">
      <c r="B1804" s="6" t="n">
        <v>180</v>
      </c>
      <c r="C1804" s="6" t="n">
        <v>2005</v>
      </c>
      <c r="D1804" s="7" t="n">
        <v>50399.63</v>
      </c>
      <c r="E1804" s="7" t="n">
        <v>7178554.63</v>
      </c>
      <c r="F1804" s="13" t="n">
        <f aca="false">IF(D1804&gt;0,D1804/E1804*100,0)</f>
        <v>0.702086040961145</v>
      </c>
    </row>
    <row r="1805" customFormat="false" ht="12.75" hidden="false" customHeight="false" outlineLevel="0" collapsed="false">
      <c r="B1805" s="14" t="n">
        <v>180</v>
      </c>
      <c r="C1805" s="6" t="n">
        <v>2006</v>
      </c>
      <c r="D1805" s="7" t="n">
        <v>46529</v>
      </c>
      <c r="E1805" s="7" t="n">
        <v>7876818</v>
      </c>
      <c r="F1805" s="13" t="n">
        <f aca="false">IF(D1805&gt;0,D1805/E1805*100,0)</f>
        <v>0.590708075265926</v>
      </c>
    </row>
    <row r="1806" customFormat="false" ht="12.75" hidden="false" customHeight="false" outlineLevel="0" collapsed="false">
      <c r="B1806" s="14" t="n">
        <v>180</v>
      </c>
      <c r="C1806" s="6" t="n">
        <v>2007</v>
      </c>
      <c r="D1806" s="15" t="n">
        <v>76306</v>
      </c>
      <c r="E1806" s="16" t="n">
        <v>8084506</v>
      </c>
      <c r="F1806" s="13" t="n">
        <f aca="false">IF(D1806&gt;0,D1806/E1806*100,0)</f>
        <v>0.943854825514385</v>
      </c>
    </row>
    <row r="1807" customFormat="false" ht="12.75" hidden="false" customHeight="false" outlineLevel="0" collapsed="false">
      <c r="B1807" s="14" t="n">
        <v>180</v>
      </c>
      <c r="C1807" s="6" t="n">
        <v>2008</v>
      </c>
      <c r="D1807" s="15" t="n">
        <v>65225</v>
      </c>
      <c r="E1807" s="16" t="n">
        <v>8533510</v>
      </c>
      <c r="F1807" s="13" t="n">
        <f aca="false">IF(D1807&gt;0,D1807/E1807*100,0)</f>
        <v>0.764339644530797</v>
      </c>
    </row>
    <row r="1808" customFormat="false" ht="12.75" hidden="false" customHeight="false" outlineLevel="0" collapsed="false">
      <c r="B1808" s="14" t="n">
        <v>180</v>
      </c>
      <c r="C1808" s="6" t="n">
        <v>2009</v>
      </c>
      <c r="D1808" s="15" t="n">
        <v>69002</v>
      </c>
      <c r="E1808" s="16" t="n">
        <v>8857828</v>
      </c>
      <c r="F1808" s="13" t="n">
        <f aca="false">IF(D1808&gt;0,D1808/E1808*100,0)</f>
        <v>0.778994579709608</v>
      </c>
    </row>
    <row r="1809" customFormat="false" ht="12.75" hidden="false" customHeight="false" outlineLevel="0" collapsed="false">
      <c r="A1809" s="12" t="s">
        <v>204</v>
      </c>
      <c r="B1809" s="6" t="n">
        <v>181</v>
      </c>
      <c r="C1809" s="6" t="n">
        <v>2000</v>
      </c>
      <c r="D1809" s="7" t="n">
        <v>753153</v>
      </c>
      <c r="E1809" s="7" t="n">
        <v>37191667</v>
      </c>
      <c r="F1809" s="13" t="n">
        <f aca="false">IF(D1809&gt;0,D1809/E1809*100,0)</f>
        <v>2.02505846269273</v>
      </c>
    </row>
    <row r="1810" customFormat="false" ht="12.75" hidden="false" customHeight="false" outlineLevel="0" collapsed="false">
      <c r="A1810" s="12"/>
      <c r="B1810" s="6" t="n">
        <v>181</v>
      </c>
      <c r="C1810" s="6" t="n">
        <v>2001</v>
      </c>
      <c r="D1810" s="7" t="n">
        <v>492540</v>
      </c>
      <c r="E1810" s="7" t="n">
        <v>38862468</v>
      </c>
      <c r="F1810" s="13" t="n">
        <f aca="false">IF(D1810&gt;0,D1810/E1810*100,0)</f>
        <v>1.26739248778539</v>
      </c>
    </row>
    <row r="1811" customFormat="false" ht="12.75" hidden="false" customHeight="false" outlineLevel="0" collapsed="false">
      <c r="A1811" s="12"/>
      <c r="B1811" s="6" t="n">
        <v>181</v>
      </c>
      <c r="C1811" s="6" t="n">
        <v>2002</v>
      </c>
      <c r="D1811" s="7" t="n">
        <v>472457</v>
      </c>
      <c r="E1811" s="7" t="n">
        <v>41381324</v>
      </c>
      <c r="F1811" s="13" t="n">
        <f aca="false">IF(D1811&gt;0,D1811/E1811*100,0)</f>
        <v>1.14171552365023</v>
      </c>
    </row>
    <row r="1812" customFormat="false" ht="12.75" hidden="false" customHeight="false" outlineLevel="0" collapsed="false">
      <c r="B1812" s="6" t="n">
        <v>181</v>
      </c>
      <c r="C1812" s="6" t="n">
        <v>2003</v>
      </c>
      <c r="D1812" s="7" t="n">
        <v>503473</v>
      </c>
      <c r="E1812" s="7" t="n">
        <v>43633135</v>
      </c>
      <c r="F1812" s="13" t="n">
        <f aca="false">IF(D1812&gt;0,D1812/E1812*100,0)</f>
        <v>1.15387766659444</v>
      </c>
    </row>
    <row r="1813" customFormat="false" ht="12.75" hidden="false" customHeight="false" outlineLevel="0" collapsed="false">
      <c r="B1813" s="6" t="n">
        <v>181</v>
      </c>
      <c r="C1813" s="6" t="n">
        <v>2004</v>
      </c>
      <c r="D1813" s="7" t="n">
        <v>497525</v>
      </c>
      <c r="E1813" s="7" t="n">
        <v>44148900</v>
      </c>
      <c r="F1813" s="13" t="n">
        <f aca="false">IF(D1813&gt;0,D1813/E1813*100,0)</f>
        <v>1.12692501964941</v>
      </c>
    </row>
    <row r="1814" customFormat="false" ht="12.75" hidden="false" customHeight="false" outlineLevel="0" collapsed="false">
      <c r="B1814" s="6" t="n">
        <v>181</v>
      </c>
      <c r="C1814" s="6" t="n">
        <v>2005</v>
      </c>
      <c r="D1814" s="7" t="n">
        <v>607920.43</v>
      </c>
      <c r="E1814" s="7" t="n">
        <v>47151585.43</v>
      </c>
      <c r="F1814" s="13" t="n">
        <f aca="false">IF(D1814&gt;0,D1814/E1814*100,0)</f>
        <v>1.28928947872284</v>
      </c>
    </row>
    <row r="1815" customFormat="false" ht="12.75" hidden="false" customHeight="false" outlineLevel="0" collapsed="false">
      <c r="B1815" s="14" t="n">
        <v>181</v>
      </c>
      <c r="C1815" s="6" t="n">
        <v>2006</v>
      </c>
      <c r="D1815" s="7" t="n">
        <v>501171</v>
      </c>
      <c r="E1815" s="7" t="n">
        <v>49846630</v>
      </c>
      <c r="F1815" s="13" t="n">
        <f aca="false">IF(D1815&gt;0,D1815/E1815*100,0)</f>
        <v>1.0054260438469</v>
      </c>
    </row>
    <row r="1816" customFormat="false" ht="12.75" hidden="false" customHeight="false" outlineLevel="0" collapsed="false">
      <c r="B1816" s="14" t="n">
        <v>181</v>
      </c>
      <c r="C1816" s="6" t="n">
        <v>2007</v>
      </c>
      <c r="D1816" s="15" t="n">
        <v>544783</v>
      </c>
      <c r="E1816" s="16" t="n">
        <v>52921856</v>
      </c>
      <c r="F1816" s="13" t="n">
        <f aca="false">IF(D1816&gt;0,D1816/E1816*100,0)</f>
        <v>1.02941023081277</v>
      </c>
    </row>
    <row r="1817" customFormat="false" ht="12.75" hidden="false" customHeight="false" outlineLevel="0" collapsed="false">
      <c r="B1817" s="14" t="n">
        <v>181</v>
      </c>
      <c r="C1817" s="6" t="n">
        <v>2008</v>
      </c>
      <c r="D1817" s="15" t="n">
        <v>491191</v>
      </c>
      <c r="E1817" s="16" t="n">
        <v>57482030</v>
      </c>
      <c r="F1817" s="13" t="n">
        <f aca="false">IF(D1817&gt;0,D1817/E1817*100,0)</f>
        <v>0.854512271052362</v>
      </c>
    </row>
    <row r="1818" customFormat="false" ht="12.75" hidden="false" customHeight="false" outlineLevel="0" collapsed="false">
      <c r="B1818" s="14" t="n">
        <v>181</v>
      </c>
      <c r="C1818" s="6" t="n">
        <v>2009</v>
      </c>
      <c r="D1818" s="15" t="n">
        <v>659646</v>
      </c>
      <c r="E1818" s="16" t="n">
        <v>59813150</v>
      </c>
      <c r="F1818" s="13" t="n">
        <f aca="false">IF(D1818&gt;0,D1818/E1818*100,0)</f>
        <v>1.10284444139792</v>
      </c>
    </row>
    <row r="1819" customFormat="false" ht="12.75" hidden="false" customHeight="false" outlineLevel="0" collapsed="false">
      <c r="A1819" s="12" t="s">
        <v>205</v>
      </c>
      <c r="B1819" s="6" t="n">
        <v>182</v>
      </c>
      <c r="C1819" s="6" t="n">
        <v>2000</v>
      </c>
      <c r="D1819" s="7" t="n">
        <v>344389</v>
      </c>
      <c r="E1819" s="7" t="n">
        <v>17507466</v>
      </c>
      <c r="F1819" s="13" t="n">
        <f aca="false">IF(D1819&gt;0,D1819/E1819*100,0)</f>
        <v>1.96709792268053</v>
      </c>
    </row>
    <row r="1820" customFormat="false" ht="12.75" hidden="false" customHeight="false" outlineLevel="0" collapsed="false">
      <c r="A1820" s="12"/>
      <c r="B1820" s="6" t="n">
        <v>182</v>
      </c>
      <c r="C1820" s="6" t="n">
        <v>2001</v>
      </c>
      <c r="D1820" s="7" t="n">
        <v>346717</v>
      </c>
      <c r="E1820" s="7" t="n">
        <v>18138976</v>
      </c>
      <c r="F1820" s="13" t="n">
        <f aca="false">IF(D1820&gt;0,D1820/E1820*100,0)</f>
        <v>1.91144748193062</v>
      </c>
    </row>
    <row r="1821" customFormat="false" ht="12.75" hidden="false" customHeight="false" outlineLevel="0" collapsed="false">
      <c r="A1821" s="12"/>
      <c r="B1821" s="6" t="n">
        <v>182</v>
      </c>
      <c r="C1821" s="6" t="n">
        <v>2002</v>
      </c>
      <c r="D1821" s="7" t="n">
        <v>328275</v>
      </c>
      <c r="E1821" s="7" t="n">
        <v>19425930</v>
      </c>
      <c r="F1821" s="13" t="n">
        <f aca="false">IF(D1821&gt;0,D1821/E1821*100,0)</f>
        <v>1.68988048448646</v>
      </c>
    </row>
    <row r="1822" customFormat="false" ht="12.75" hidden="false" customHeight="false" outlineLevel="0" collapsed="false">
      <c r="B1822" s="6" t="n">
        <v>182</v>
      </c>
      <c r="C1822" s="6" t="n">
        <v>2003</v>
      </c>
      <c r="D1822" s="7" t="n">
        <v>298924</v>
      </c>
      <c r="E1822" s="7" t="n">
        <v>20820797</v>
      </c>
      <c r="F1822" s="13" t="n">
        <f aca="false">IF(D1822&gt;0,D1822/E1822*100,0)</f>
        <v>1.43569912333327</v>
      </c>
    </row>
    <row r="1823" customFormat="false" ht="12.75" hidden="false" customHeight="false" outlineLevel="0" collapsed="false">
      <c r="B1823" s="6" t="n">
        <v>182</v>
      </c>
      <c r="C1823" s="6" t="n">
        <v>2004</v>
      </c>
      <c r="D1823" s="7" t="n">
        <v>299223</v>
      </c>
      <c r="E1823" s="7" t="n">
        <v>21798447</v>
      </c>
      <c r="F1823" s="13" t="n">
        <f aca="false">IF(D1823&gt;0,D1823/E1823*100,0)</f>
        <v>1.372680356541</v>
      </c>
    </row>
    <row r="1824" customFormat="false" ht="12.75" hidden="false" customHeight="false" outlineLevel="0" collapsed="false">
      <c r="B1824" s="6" t="n">
        <v>182</v>
      </c>
      <c r="C1824" s="6" t="n">
        <v>2005</v>
      </c>
      <c r="D1824" s="7" t="n">
        <v>372615.83</v>
      </c>
      <c r="E1824" s="7" t="n">
        <v>23072911.24</v>
      </c>
      <c r="F1824" s="13" t="n">
        <f aca="false">IF(D1824&gt;0,D1824/E1824*100,0)</f>
        <v>1.61494934958195</v>
      </c>
    </row>
    <row r="1825" customFormat="false" ht="12.75" hidden="false" customHeight="false" outlineLevel="0" collapsed="false">
      <c r="B1825" s="14" t="n">
        <v>182</v>
      </c>
      <c r="C1825" s="6" t="n">
        <v>2006</v>
      </c>
      <c r="D1825" s="7" t="n">
        <v>593171</v>
      </c>
      <c r="E1825" s="7" t="n">
        <v>24321650</v>
      </c>
      <c r="F1825" s="13" t="n">
        <f aca="false">IF(D1825&gt;0,D1825/E1825*100,0)</f>
        <v>2.43886002799975</v>
      </c>
    </row>
    <row r="1826" customFormat="false" ht="12.75" hidden="false" customHeight="false" outlineLevel="0" collapsed="false">
      <c r="B1826" s="14" t="n">
        <v>182</v>
      </c>
      <c r="C1826" s="6" t="n">
        <v>2007</v>
      </c>
      <c r="D1826" s="15" t="n">
        <v>352780</v>
      </c>
      <c r="E1826" s="16" t="n">
        <v>25587699</v>
      </c>
      <c r="F1826" s="13" t="n">
        <f aca="false">IF(D1826&gt;0,D1826/E1826*100,0)</f>
        <v>1.37870935561654</v>
      </c>
    </row>
    <row r="1827" customFormat="false" ht="12.75" hidden="false" customHeight="false" outlineLevel="0" collapsed="false">
      <c r="B1827" s="14" t="n">
        <v>182</v>
      </c>
      <c r="C1827" s="6" t="n">
        <v>2008</v>
      </c>
      <c r="D1827" s="15" t="n">
        <v>351694</v>
      </c>
      <c r="E1827" s="16" t="n">
        <v>26857465</v>
      </c>
      <c r="F1827" s="13" t="n">
        <f aca="false">IF(D1827&gt;0,D1827/E1827*100,0)</f>
        <v>1.3094832293368</v>
      </c>
    </row>
    <row r="1828" customFormat="false" ht="12.75" hidden="false" customHeight="false" outlineLevel="0" collapsed="false">
      <c r="B1828" s="14" t="n">
        <v>182</v>
      </c>
      <c r="C1828" s="6" t="n">
        <v>2009</v>
      </c>
      <c r="D1828" s="15" t="n">
        <v>722309</v>
      </c>
      <c r="E1828" s="16" t="n">
        <v>28410164</v>
      </c>
      <c r="F1828" s="13" t="n">
        <f aca="false">IF(D1828&gt;0,D1828/E1828*100,0)</f>
        <v>2.54243164523795</v>
      </c>
    </row>
    <row r="1829" customFormat="false" ht="12.75" hidden="false" customHeight="false" outlineLevel="0" collapsed="false">
      <c r="A1829" s="12" t="s">
        <v>206</v>
      </c>
      <c r="B1829" s="6" t="n">
        <v>183</v>
      </c>
      <c r="C1829" s="6" t="n">
        <v>2000</v>
      </c>
      <c r="D1829" s="7" t="n">
        <v>5848</v>
      </c>
      <c r="E1829" s="7" t="n">
        <v>544784</v>
      </c>
      <c r="F1829" s="13" t="n">
        <f aca="false">IF(D1829&gt;0,D1829/E1829*100,0)</f>
        <v>1.07345296484478</v>
      </c>
    </row>
    <row r="1830" customFormat="false" ht="12.75" hidden="false" customHeight="false" outlineLevel="0" collapsed="false">
      <c r="A1830" s="12"/>
      <c r="B1830" s="6" t="n">
        <v>183</v>
      </c>
      <c r="C1830" s="6" t="n">
        <v>2001</v>
      </c>
      <c r="D1830" s="7" t="n">
        <v>5968</v>
      </c>
      <c r="E1830" s="7" t="n">
        <v>564705</v>
      </c>
      <c r="F1830" s="13" t="n">
        <f aca="false">IF(D1830&gt;0,D1830/E1830*100,0)</f>
        <v>1.056834984638</v>
      </c>
    </row>
    <row r="1831" customFormat="false" ht="12.75" hidden="false" customHeight="false" outlineLevel="0" collapsed="false">
      <c r="A1831" s="12"/>
      <c r="B1831" s="6" t="n">
        <v>183</v>
      </c>
      <c r="C1831" s="6" t="n">
        <v>2002</v>
      </c>
      <c r="D1831" s="7" t="n">
        <v>6386</v>
      </c>
      <c r="E1831" s="7" t="n">
        <v>696762</v>
      </c>
      <c r="F1831" s="13" t="n">
        <f aca="false">IF(D1831&gt;0,D1831/E1831*100,0)</f>
        <v>0.916525298451982</v>
      </c>
    </row>
    <row r="1832" customFormat="false" ht="12.75" hidden="false" customHeight="false" outlineLevel="0" collapsed="false">
      <c r="B1832" s="6" t="n">
        <v>183</v>
      </c>
      <c r="C1832" s="6" t="n">
        <v>2003</v>
      </c>
      <c r="D1832" s="7" t="n">
        <v>8639</v>
      </c>
      <c r="E1832" s="7" t="n">
        <v>732648</v>
      </c>
      <c r="F1832" s="13" t="n">
        <f aca="false">IF(D1832&gt;0,D1832/E1832*100,0)</f>
        <v>1.17914742140837</v>
      </c>
    </row>
    <row r="1833" customFormat="false" ht="12.75" hidden="false" customHeight="false" outlineLevel="0" collapsed="false">
      <c r="B1833" s="6" t="n">
        <v>183</v>
      </c>
      <c r="C1833" s="6" t="n">
        <v>2004</v>
      </c>
      <c r="D1833" s="7" t="n">
        <v>8836</v>
      </c>
      <c r="E1833" s="7" t="n">
        <v>748298</v>
      </c>
      <c r="F1833" s="13" t="n">
        <f aca="false">IF(D1833&gt;0,D1833/E1833*100,0)</f>
        <v>1.18081299161564</v>
      </c>
    </row>
    <row r="1834" customFormat="false" ht="12.75" hidden="false" customHeight="false" outlineLevel="0" collapsed="false">
      <c r="B1834" s="6" t="n">
        <v>183</v>
      </c>
      <c r="C1834" s="6" t="n">
        <v>2005</v>
      </c>
      <c r="D1834" s="7" t="n">
        <v>9891.69</v>
      </c>
      <c r="E1834" s="7" t="n">
        <v>782703.31</v>
      </c>
      <c r="F1834" s="13" t="n">
        <f aca="false">IF(D1834&gt;0,D1834/E1834*100,0)</f>
        <v>1.26378537992895</v>
      </c>
    </row>
    <row r="1835" customFormat="false" ht="12.75" hidden="false" customHeight="false" outlineLevel="0" collapsed="false">
      <c r="B1835" s="14" t="n">
        <v>183</v>
      </c>
      <c r="C1835" s="6" t="n">
        <v>2006</v>
      </c>
      <c r="D1835" s="7" t="n">
        <v>14038</v>
      </c>
      <c r="E1835" s="7" t="n">
        <v>840182</v>
      </c>
      <c r="F1835" s="13" t="n">
        <f aca="false">IF(D1835&gt;0,D1835/E1835*100,0)</f>
        <v>1.67082846335675</v>
      </c>
    </row>
    <row r="1836" customFormat="false" ht="12.75" hidden="false" customHeight="false" outlineLevel="0" collapsed="false">
      <c r="B1836" s="14" t="n">
        <v>183</v>
      </c>
      <c r="C1836" s="6" t="n">
        <v>2007</v>
      </c>
      <c r="D1836" s="15" t="n">
        <v>10030</v>
      </c>
      <c r="E1836" s="16" t="n">
        <v>885384</v>
      </c>
      <c r="F1836" s="13" t="n">
        <f aca="false">IF(D1836&gt;0,D1836/E1836*100,0)</f>
        <v>1.13284179519847</v>
      </c>
    </row>
    <row r="1837" customFormat="false" ht="12.75" hidden="false" customHeight="false" outlineLevel="0" collapsed="false">
      <c r="B1837" s="14" t="n">
        <v>183</v>
      </c>
      <c r="C1837" s="6" t="n">
        <v>2008</v>
      </c>
      <c r="D1837" s="15" t="n">
        <v>24842</v>
      </c>
      <c r="E1837" s="16" t="n">
        <v>1007590</v>
      </c>
      <c r="F1837" s="13" t="n">
        <f aca="false">IF(D1837&gt;0,D1837/E1837*100,0)</f>
        <v>2.465486954019</v>
      </c>
    </row>
    <row r="1838" customFormat="false" ht="12.75" hidden="false" customHeight="false" outlineLevel="0" collapsed="false">
      <c r="B1838" s="14" t="n">
        <v>183</v>
      </c>
      <c r="C1838" s="6" t="n">
        <v>2009</v>
      </c>
      <c r="D1838" s="15" t="n">
        <v>30085</v>
      </c>
      <c r="E1838" s="16" t="n">
        <v>999671</v>
      </c>
      <c r="F1838" s="13" t="n">
        <f aca="false">IF(D1838&gt;0,D1838/E1838*100,0)</f>
        <v>3.00949012225022</v>
      </c>
    </row>
    <row r="1839" customFormat="false" ht="12.75" hidden="false" customHeight="false" outlineLevel="0" collapsed="false">
      <c r="A1839" s="12" t="s">
        <v>207</v>
      </c>
      <c r="B1839" s="6" t="n">
        <v>184</v>
      </c>
      <c r="C1839" s="6" t="n">
        <v>2000</v>
      </c>
      <c r="D1839" s="7" t="n">
        <v>302512</v>
      </c>
      <c r="E1839" s="7" t="n">
        <v>10037598</v>
      </c>
      <c r="F1839" s="13" t="n">
        <f aca="false">IF(D1839&gt;0,D1839/E1839*100,0)</f>
        <v>3.01378875703131</v>
      </c>
    </row>
    <row r="1840" customFormat="false" ht="12.75" hidden="false" customHeight="false" outlineLevel="0" collapsed="false">
      <c r="A1840" s="12"/>
      <c r="B1840" s="6" t="n">
        <v>184</v>
      </c>
      <c r="C1840" s="6" t="n">
        <v>2001</v>
      </c>
      <c r="D1840" s="7" t="n">
        <v>347002</v>
      </c>
      <c r="E1840" s="7" t="n">
        <v>10484362</v>
      </c>
      <c r="F1840" s="13" t="n">
        <f aca="false">IF(D1840&gt;0,D1840/E1840*100,0)</f>
        <v>3.30971021412652</v>
      </c>
    </row>
    <row r="1841" customFormat="false" ht="12.75" hidden="false" customHeight="false" outlineLevel="0" collapsed="false">
      <c r="A1841" s="12"/>
      <c r="B1841" s="6" t="n">
        <v>184</v>
      </c>
      <c r="C1841" s="6" t="n">
        <v>2002</v>
      </c>
      <c r="D1841" s="7" t="n">
        <v>321657</v>
      </c>
      <c r="E1841" s="7" t="n">
        <v>11661513</v>
      </c>
      <c r="F1841" s="13" t="n">
        <f aca="false">IF(D1841&gt;0,D1841/E1841*100,0)</f>
        <v>2.75827844980321</v>
      </c>
    </row>
    <row r="1842" customFormat="false" ht="12.75" hidden="false" customHeight="false" outlineLevel="0" collapsed="false">
      <c r="B1842" s="6" t="n">
        <v>184</v>
      </c>
      <c r="C1842" s="6" t="n">
        <v>2003</v>
      </c>
      <c r="D1842" s="7" t="n">
        <v>324684</v>
      </c>
      <c r="E1842" s="7" t="n">
        <v>12452073</v>
      </c>
      <c r="F1842" s="13" t="n">
        <f aca="false">IF(D1842&gt;0,D1842/E1842*100,0)</f>
        <v>2.60746945508591</v>
      </c>
    </row>
    <row r="1843" customFormat="false" ht="12.75" hidden="false" customHeight="false" outlineLevel="0" collapsed="false">
      <c r="B1843" s="6" t="n">
        <v>184</v>
      </c>
      <c r="C1843" s="6" t="n">
        <v>2004</v>
      </c>
      <c r="D1843" s="7" t="n">
        <v>274669</v>
      </c>
      <c r="E1843" s="7" t="n">
        <v>13233914</v>
      </c>
      <c r="F1843" s="13" t="n">
        <f aca="false">IF(D1843&gt;0,D1843/E1843*100,0)</f>
        <v>2.07549331210706</v>
      </c>
    </row>
    <row r="1844" customFormat="false" ht="12.75" hidden="false" customHeight="false" outlineLevel="0" collapsed="false">
      <c r="B1844" s="6" t="n">
        <v>184</v>
      </c>
      <c r="C1844" s="6" t="n">
        <v>2005</v>
      </c>
      <c r="D1844" s="7" t="n">
        <v>297170.18</v>
      </c>
      <c r="E1844" s="7" t="n">
        <v>14127336.18</v>
      </c>
      <c r="F1844" s="13" t="n">
        <f aca="false">IF(D1844&gt;0,D1844/E1844*100,0)</f>
        <v>2.1035117747159</v>
      </c>
    </row>
    <row r="1845" customFormat="false" ht="12.75" hidden="false" customHeight="false" outlineLevel="0" collapsed="false">
      <c r="B1845" s="14" t="n">
        <v>184</v>
      </c>
      <c r="C1845" s="6" t="n">
        <v>2006</v>
      </c>
      <c r="D1845" s="7" t="n">
        <v>288612</v>
      </c>
      <c r="E1845" s="7" t="n">
        <v>14908990</v>
      </c>
      <c r="F1845" s="13" t="n">
        <f aca="false">IF(D1845&gt;0,D1845/E1845*100,0)</f>
        <v>1.93582529735415</v>
      </c>
    </row>
    <row r="1846" customFormat="false" ht="12.75" hidden="false" customHeight="false" outlineLevel="0" collapsed="false">
      <c r="B1846" s="14" t="n">
        <v>184</v>
      </c>
      <c r="C1846" s="6" t="n">
        <v>2007</v>
      </c>
      <c r="D1846" s="15" t="n">
        <v>338986</v>
      </c>
      <c r="E1846" s="16" t="n">
        <v>16060781</v>
      </c>
      <c r="F1846" s="13" t="n">
        <f aca="false">IF(D1846&gt;0,D1846/E1846*100,0)</f>
        <v>2.11064455707353</v>
      </c>
    </row>
    <row r="1847" customFormat="false" ht="12.75" hidden="false" customHeight="false" outlineLevel="0" collapsed="false">
      <c r="B1847" s="14" t="n">
        <v>184</v>
      </c>
      <c r="C1847" s="6" t="n">
        <v>2008</v>
      </c>
      <c r="D1847" s="15" t="n">
        <v>322821</v>
      </c>
      <c r="E1847" s="16" t="n">
        <v>16961566</v>
      </c>
      <c r="F1847" s="13" t="n">
        <f aca="false">IF(D1847&gt;0,D1847/E1847*100,0)</f>
        <v>1.90324997114064</v>
      </c>
    </row>
    <row r="1848" customFormat="false" ht="12.75" hidden="false" customHeight="false" outlineLevel="0" collapsed="false">
      <c r="B1848" s="14" t="n">
        <v>184</v>
      </c>
      <c r="C1848" s="6" t="n">
        <v>2009</v>
      </c>
      <c r="D1848" s="15" t="n">
        <v>279049</v>
      </c>
      <c r="E1848" s="16" t="n">
        <v>18344483</v>
      </c>
      <c r="F1848" s="13" t="n">
        <f aca="false">IF(D1848&gt;0,D1848/E1848*100,0)</f>
        <v>1.5211603401415</v>
      </c>
    </row>
    <row r="1849" customFormat="false" ht="12.75" hidden="false" customHeight="false" outlineLevel="0" collapsed="false">
      <c r="A1849" s="12" t="s">
        <v>208</v>
      </c>
      <c r="B1849" s="6" t="n">
        <v>185</v>
      </c>
      <c r="C1849" s="6" t="n">
        <v>2000</v>
      </c>
      <c r="D1849" s="7" t="n">
        <v>538731</v>
      </c>
      <c r="E1849" s="7" t="n">
        <v>29376027</v>
      </c>
      <c r="F1849" s="13" t="n">
        <f aca="false">IF(D1849&gt;0,D1849/E1849*100,0)</f>
        <v>1.83391375559397</v>
      </c>
    </row>
    <row r="1850" customFormat="false" ht="12.75" hidden="false" customHeight="false" outlineLevel="0" collapsed="false">
      <c r="A1850" s="12"/>
      <c r="B1850" s="6" t="n">
        <v>185</v>
      </c>
      <c r="C1850" s="6" t="n">
        <v>2001</v>
      </c>
      <c r="D1850" s="7" t="n">
        <v>705895</v>
      </c>
      <c r="E1850" s="7" t="n">
        <v>31320725</v>
      </c>
      <c r="F1850" s="13" t="n">
        <f aca="false">IF(D1850&gt;0,D1850/E1850*100,0)</f>
        <v>2.25376328293805</v>
      </c>
    </row>
    <row r="1851" customFormat="false" ht="12.75" hidden="false" customHeight="false" outlineLevel="0" collapsed="false">
      <c r="A1851" s="12"/>
      <c r="B1851" s="6" t="n">
        <v>185</v>
      </c>
      <c r="C1851" s="6" t="n">
        <v>2002</v>
      </c>
      <c r="D1851" s="7" t="n">
        <v>510902</v>
      </c>
      <c r="E1851" s="7" t="n">
        <v>33565770</v>
      </c>
      <c r="F1851" s="13" t="n">
        <f aca="false">IF(D1851&gt;0,D1851/E1851*100,0)</f>
        <v>1.52209229819545</v>
      </c>
    </row>
    <row r="1852" customFormat="false" ht="12.75" hidden="false" customHeight="false" outlineLevel="0" collapsed="false">
      <c r="B1852" s="6" t="n">
        <v>185</v>
      </c>
      <c r="C1852" s="6" t="n">
        <v>2003</v>
      </c>
      <c r="D1852" s="7" t="n">
        <v>508817</v>
      </c>
      <c r="E1852" s="7" t="n">
        <v>35841398</v>
      </c>
      <c r="F1852" s="13" t="n">
        <f aca="false">IF(D1852&gt;0,D1852/E1852*100,0)</f>
        <v>1.41963491491041</v>
      </c>
    </row>
    <row r="1853" customFormat="false" ht="12.75" hidden="false" customHeight="false" outlineLevel="0" collapsed="false">
      <c r="B1853" s="6" t="n">
        <v>185</v>
      </c>
      <c r="C1853" s="6" t="n">
        <v>2004</v>
      </c>
      <c r="D1853" s="7" t="n">
        <v>591302</v>
      </c>
      <c r="E1853" s="7" t="n">
        <v>38160467</v>
      </c>
      <c r="F1853" s="13" t="n">
        <f aca="false">IF(D1853&gt;0,D1853/E1853*100,0)</f>
        <v>1.54951458010197</v>
      </c>
    </row>
    <row r="1854" customFormat="false" ht="12.75" hidden="false" customHeight="false" outlineLevel="0" collapsed="false">
      <c r="B1854" s="6" t="n">
        <v>185</v>
      </c>
      <c r="C1854" s="6" t="n">
        <v>2005</v>
      </c>
      <c r="D1854" s="7" t="n">
        <v>538810.39</v>
      </c>
      <c r="E1854" s="7" t="n">
        <v>39777961.08</v>
      </c>
      <c r="F1854" s="13" t="n">
        <f aca="false">IF(D1854&gt;0,D1854/E1854*100,0)</f>
        <v>1.35454501782121</v>
      </c>
    </row>
    <row r="1855" customFormat="false" ht="12.75" hidden="false" customHeight="false" outlineLevel="0" collapsed="false">
      <c r="B1855" s="14" t="n">
        <v>185</v>
      </c>
      <c r="C1855" s="6" t="n">
        <v>2006</v>
      </c>
      <c r="D1855" s="7" t="n">
        <v>613020</v>
      </c>
      <c r="E1855" s="7" t="n">
        <v>41315550</v>
      </c>
      <c r="F1855" s="13" t="n">
        <f aca="false">IF(D1855&gt;0,D1855/E1855*100,0)</f>
        <v>1.48375127524625</v>
      </c>
    </row>
    <row r="1856" customFormat="false" ht="12.75" hidden="false" customHeight="false" outlineLevel="0" collapsed="false">
      <c r="B1856" s="14" t="n">
        <v>185</v>
      </c>
      <c r="C1856" s="6" t="n">
        <v>2007</v>
      </c>
      <c r="D1856" s="15" t="n">
        <v>593736</v>
      </c>
      <c r="E1856" s="16" t="n">
        <v>43936972</v>
      </c>
      <c r="F1856" s="13" t="n">
        <f aca="false">IF(D1856&gt;0,D1856/E1856*100,0)</f>
        <v>1.35133572700458</v>
      </c>
    </row>
    <row r="1857" customFormat="false" ht="12.75" hidden="false" customHeight="false" outlineLevel="0" collapsed="false">
      <c r="B1857" s="14" t="n">
        <v>185</v>
      </c>
      <c r="C1857" s="6" t="n">
        <v>2008</v>
      </c>
      <c r="D1857" s="15" t="n">
        <v>668771</v>
      </c>
      <c r="E1857" s="16" t="n">
        <v>46246505</v>
      </c>
      <c r="F1857" s="13" t="n">
        <f aca="false">IF(D1857&gt;0,D1857/E1857*100,0)</f>
        <v>1.44610062965839</v>
      </c>
    </row>
    <row r="1858" customFormat="false" ht="12.75" hidden="false" customHeight="false" outlineLevel="0" collapsed="false">
      <c r="B1858" s="14" t="n">
        <v>185</v>
      </c>
      <c r="C1858" s="6" t="n">
        <v>2009</v>
      </c>
      <c r="D1858" s="15" t="n">
        <v>792069</v>
      </c>
      <c r="E1858" s="16" t="n">
        <v>48160991</v>
      </c>
      <c r="F1858" s="13" t="n">
        <f aca="false">IF(D1858&gt;0,D1858/E1858*100,0)</f>
        <v>1.64462770294739</v>
      </c>
    </row>
    <row r="1859" customFormat="false" ht="12.75" hidden="false" customHeight="false" outlineLevel="0" collapsed="false">
      <c r="A1859" s="12" t="s">
        <v>209</v>
      </c>
      <c r="B1859" s="6" t="n">
        <v>186</v>
      </c>
      <c r="C1859" s="6" t="n">
        <v>2000</v>
      </c>
      <c r="D1859" s="7" t="n">
        <v>321504</v>
      </c>
      <c r="E1859" s="7" t="n">
        <v>9353130</v>
      </c>
      <c r="F1859" s="13" t="n">
        <f aca="false">IF(D1859&gt;0,D1859/E1859*100,0)</f>
        <v>3.43739475448326</v>
      </c>
    </row>
    <row r="1860" customFormat="false" ht="12.75" hidden="false" customHeight="false" outlineLevel="0" collapsed="false">
      <c r="A1860" s="12"/>
      <c r="B1860" s="6" t="n">
        <v>186</v>
      </c>
      <c r="C1860" s="6" t="n">
        <v>2001</v>
      </c>
      <c r="D1860" s="7" t="n">
        <v>322396</v>
      </c>
      <c r="E1860" s="7" t="n">
        <v>11412553</v>
      </c>
      <c r="F1860" s="13" t="n">
        <f aca="false">IF(D1860&gt;0,D1860/E1860*100,0)</f>
        <v>2.82492444941986</v>
      </c>
    </row>
    <row r="1861" customFormat="false" ht="12.75" hidden="false" customHeight="false" outlineLevel="0" collapsed="false">
      <c r="A1861" s="12"/>
      <c r="B1861" s="6" t="n">
        <v>186</v>
      </c>
      <c r="C1861" s="6" t="n">
        <v>2002</v>
      </c>
      <c r="D1861" s="7" t="n">
        <v>319531</v>
      </c>
      <c r="E1861" s="7" t="n">
        <v>11902558</v>
      </c>
      <c r="F1861" s="13" t="n">
        <f aca="false">IF(D1861&gt;0,D1861/E1861*100,0)</f>
        <v>2.68455738673989</v>
      </c>
    </row>
    <row r="1862" customFormat="false" ht="12.75" hidden="false" customHeight="false" outlineLevel="0" collapsed="false">
      <c r="B1862" s="6" t="n">
        <v>186</v>
      </c>
      <c r="C1862" s="6" t="n">
        <v>2003</v>
      </c>
      <c r="D1862" s="7" t="n">
        <v>327168</v>
      </c>
      <c r="E1862" s="7" t="n">
        <v>12694995</v>
      </c>
      <c r="F1862" s="13" t="n">
        <f aca="false">IF(D1862&gt;0,D1862/E1862*100,0)</f>
        <v>2.57714162156031</v>
      </c>
    </row>
    <row r="1863" customFormat="false" ht="12.75" hidden="false" customHeight="false" outlineLevel="0" collapsed="false">
      <c r="B1863" s="6" t="n">
        <v>186</v>
      </c>
      <c r="C1863" s="6" t="n">
        <v>2004</v>
      </c>
      <c r="D1863" s="7" t="n">
        <v>307216</v>
      </c>
      <c r="E1863" s="7" t="n">
        <v>12927707</v>
      </c>
      <c r="F1863" s="13" t="n">
        <f aca="false">IF(D1863&gt;0,D1863/E1863*100,0)</f>
        <v>2.37641524517844</v>
      </c>
    </row>
    <row r="1864" customFormat="false" ht="12.75" hidden="false" customHeight="false" outlineLevel="0" collapsed="false">
      <c r="B1864" s="6" t="n">
        <v>186</v>
      </c>
      <c r="C1864" s="6" t="n">
        <v>2005</v>
      </c>
      <c r="D1864" s="7" t="n">
        <v>313658.72</v>
      </c>
      <c r="E1864" s="7" t="n">
        <v>13519474.73</v>
      </c>
      <c r="F1864" s="13" t="n">
        <f aca="false">IF(D1864&gt;0,D1864/E1864*100,0)</f>
        <v>2.32005108381899</v>
      </c>
    </row>
    <row r="1865" customFormat="false" ht="12.75" hidden="false" customHeight="false" outlineLevel="0" collapsed="false">
      <c r="B1865" s="14" t="n">
        <v>186</v>
      </c>
      <c r="C1865" s="6" t="n">
        <v>2006</v>
      </c>
      <c r="D1865" s="7" t="n">
        <v>346575</v>
      </c>
      <c r="E1865" s="7" t="n">
        <v>15914015</v>
      </c>
      <c r="F1865" s="13" t="n">
        <f aca="false">IF(D1865&gt;0,D1865/E1865*100,0)</f>
        <v>2.17779736917428</v>
      </c>
    </row>
    <row r="1866" customFormat="false" ht="12.75" hidden="false" customHeight="false" outlineLevel="0" collapsed="false">
      <c r="B1866" s="14" t="n">
        <v>186</v>
      </c>
      <c r="C1866" s="6" t="n">
        <v>2007</v>
      </c>
      <c r="D1866" s="15" t="n">
        <v>346585</v>
      </c>
      <c r="E1866" s="16" t="n">
        <v>16246795</v>
      </c>
      <c r="F1866" s="13" t="n">
        <f aca="false">IF(D1866&gt;0,D1866/E1866*100,0)</f>
        <v>2.13325151206746</v>
      </c>
    </row>
    <row r="1867" customFormat="false" ht="12.75" hidden="false" customHeight="false" outlineLevel="0" collapsed="false">
      <c r="B1867" s="14" t="n">
        <v>186</v>
      </c>
      <c r="C1867" s="6" t="n">
        <v>2008</v>
      </c>
      <c r="D1867" s="15" t="n">
        <v>334497</v>
      </c>
      <c r="E1867" s="16" t="n">
        <v>16905014</v>
      </c>
      <c r="F1867" s="13" t="n">
        <f aca="false">IF(D1867&gt;0,D1867/E1867*100,0)</f>
        <v>1.97868514039681</v>
      </c>
    </row>
    <row r="1868" customFormat="false" ht="12.75" hidden="false" customHeight="false" outlineLevel="0" collapsed="false">
      <c r="B1868" s="14" t="n">
        <v>186</v>
      </c>
      <c r="C1868" s="6" t="n">
        <v>2009</v>
      </c>
      <c r="D1868" s="15" t="n">
        <v>297900</v>
      </c>
      <c r="E1868" s="16" t="n">
        <v>17565481</v>
      </c>
      <c r="F1868" s="13" t="n">
        <f aca="false">IF(D1868&gt;0,D1868/E1868*100,0)</f>
        <v>1.69593989484262</v>
      </c>
    </row>
    <row r="1869" customFormat="false" ht="12.75" hidden="false" customHeight="false" outlineLevel="0" collapsed="false">
      <c r="A1869" s="12" t="s">
        <v>210</v>
      </c>
      <c r="B1869" s="6" t="n">
        <v>187</v>
      </c>
      <c r="C1869" s="6" t="n">
        <v>2000</v>
      </c>
      <c r="D1869" s="7" t="n">
        <v>95120</v>
      </c>
      <c r="E1869" s="7" t="n">
        <v>9158721</v>
      </c>
      <c r="F1869" s="13" t="n">
        <f aca="false">IF(D1869&gt;0,D1869/E1869*100,0)</f>
        <v>1.03857296231646</v>
      </c>
    </row>
    <row r="1870" customFormat="false" ht="12.75" hidden="false" customHeight="false" outlineLevel="0" collapsed="false">
      <c r="A1870" s="12"/>
      <c r="B1870" s="6" t="n">
        <v>187</v>
      </c>
      <c r="C1870" s="6" t="n">
        <v>2001</v>
      </c>
      <c r="D1870" s="7" t="n">
        <v>204083</v>
      </c>
      <c r="E1870" s="7" t="n">
        <v>10280301</v>
      </c>
      <c r="F1870" s="13" t="n">
        <f aca="false">IF(D1870&gt;0,D1870/E1870*100,0)</f>
        <v>1.98518506413382</v>
      </c>
    </row>
    <row r="1871" customFormat="false" ht="12.75" hidden="false" customHeight="false" outlineLevel="0" collapsed="false">
      <c r="A1871" s="12"/>
      <c r="B1871" s="6" t="n">
        <v>187</v>
      </c>
      <c r="C1871" s="6" t="n">
        <v>2002</v>
      </c>
      <c r="D1871" s="7" t="n">
        <v>100000</v>
      </c>
      <c r="E1871" s="7" t="n">
        <v>10374354</v>
      </c>
      <c r="F1871" s="13" t="n">
        <f aca="false">IF(D1871&gt;0,D1871/E1871*100,0)</f>
        <v>0.963915439939682</v>
      </c>
    </row>
    <row r="1872" customFormat="false" ht="12.75" hidden="false" customHeight="false" outlineLevel="0" collapsed="false">
      <c r="B1872" s="6" t="n">
        <v>187</v>
      </c>
      <c r="C1872" s="6" t="n">
        <v>2003</v>
      </c>
      <c r="D1872" s="7" t="n">
        <v>122486</v>
      </c>
      <c r="E1872" s="7" t="n">
        <v>10763990</v>
      </c>
      <c r="F1872" s="13" t="n">
        <f aca="false">IF(D1872&gt;0,D1872/E1872*100,0)</f>
        <v>1.13792376247098</v>
      </c>
    </row>
    <row r="1873" customFormat="false" ht="12.75" hidden="false" customHeight="false" outlineLevel="0" collapsed="false">
      <c r="B1873" s="6" t="n">
        <v>187</v>
      </c>
      <c r="C1873" s="6" t="n">
        <v>2004</v>
      </c>
      <c r="D1873" s="7" t="n">
        <v>104440</v>
      </c>
      <c r="E1873" s="7" t="n">
        <v>11122269</v>
      </c>
      <c r="F1873" s="13" t="n">
        <f aca="false">IF(D1873&gt;0,D1873/E1873*100,0)</f>
        <v>0.939017029708596</v>
      </c>
    </row>
    <row r="1874" customFormat="false" ht="12.75" hidden="false" customHeight="false" outlineLevel="0" collapsed="false">
      <c r="B1874" s="6" t="n">
        <v>187</v>
      </c>
      <c r="C1874" s="6" t="n">
        <v>2005</v>
      </c>
      <c r="D1874" s="7" t="n">
        <v>109127.13</v>
      </c>
      <c r="E1874" s="7" t="n">
        <v>11474130.26</v>
      </c>
      <c r="F1874" s="13" t="n">
        <f aca="false">IF(D1874&gt;0,D1874/E1874*100,0)</f>
        <v>0.951071040045871</v>
      </c>
    </row>
    <row r="1875" customFormat="false" ht="12.75" hidden="false" customHeight="false" outlineLevel="0" collapsed="false">
      <c r="B1875" s="14" t="n">
        <v>187</v>
      </c>
      <c r="C1875" s="6" t="n">
        <v>2006</v>
      </c>
      <c r="D1875" s="7" t="n">
        <v>105099</v>
      </c>
      <c r="E1875" s="7" t="n">
        <v>11759939</v>
      </c>
      <c r="F1875" s="13" t="n">
        <f aca="false">IF(D1875&gt;0,D1875/E1875*100,0)</f>
        <v>0.893703615299365</v>
      </c>
    </row>
    <row r="1876" customFormat="false" ht="12.75" hidden="false" customHeight="false" outlineLevel="0" collapsed="false">
      <c r="B1876" s="14" t="n">
        <v>187</v>
      </c>
      <c r="C1876" s="6" t="n">
        <v>2007</v>
      </c>
      <c r="D1876" s="15" t="n">
        <v>91958</v>
      </c>
      <c r="E1876" s="16" t="n">
        <v>13414518</v>
      </c>
      <c r="F1876" s="13" t="n">
        <f aca="false">IF(D1876&gt;0,D1876/E1876*100,0)</f>
        <v>0.685511026188194</v>
      </c>
    </row>
    <row r="1877" customFormat="false" ht="12.75" hidden="false" customHeight="false" outlineLevel="0" collapsed="false">
      <c r="B1877" s="14" t="n">
        <v>187</v>
      </c>
      <c r="C1877" s="6" t="n">
        <v>2008</v>
      </c>
      <c r="D1877" s="15" t="n">
        <v>110343</v>
      </c>
      <c r="E1877" s="16" t="n">
        <v>13879852</v>
      </c>
      <c r="F1877" s="13" t="n">
        <f aca="false">IF(D1877&gt;0,D1877/E1877*100,0)</f>
        <v>0.794986862972314</v>
      </c>
    </row>
    <row r="1878" customFormat="false" ht="12.75" hidden="false" customHeight="false" outlineLevel="0" collapsed="false">
      <c r="B1878" s="14" t="n">
        <v>187</v>
      </c>
      <c r="C1878" s="6" t="n">
        <v>2009</v>
      </c>
      <c r="D1878" s="15" t="n">
        <v>184001</v>
      </c>
      <c r="E1878" s="16" t="n">
        <v>14817248</v>
      </c>
      <c r="F1878" s="13" t="n">
        <f aca="false">IF(D1878&gt;0,D1878/E1878*100,0)</f>
        <v>1.24180279630873</v>
      </c>
    </row>
    <row r="1879" customFormat="false" ht="12.75" hidden="false" customHeight="false" outlineLevel="0" collapsed="false">
      <c r="A1879" s="12" t="s">
        <v>211</v>
      </c>
      <c r="B1879" s="6" t="n">
        <v>188</v>
      </c>
      <c r="C1879" s="6" t="n">
        <v>2000</v>
      </c>
      <c r="D1879" s="7" t="n">
        <v>26131</v>
      </c>
      <c r="E1879" s="7" t="n">
        <v>2053298</v>
      </c>
      <c r="F1879" s="13" t="n">
        <f aca="false">IF(D1879&gt;0,D1879/E1879*100,0)</f>
        <v>1.27263553561149</v>
      </c>
    </row>
    <row r="1880" customFormat="false" ht="12.75" hidden="false" customHeight="false" outlineLevel="0" collapsed="false">
      <c r="A1880" s="12"/>
      <c r="B1880" s="6" t="n">
        <v>188</v>
      </c>
      <c r="C1880" s="6" t="n">
        <v>2001</v>
      </c>
      <c r="D1880" s="7" t="n">
        <v>40548</v>
      </c>
      <c r="E1880" s="7" t="n">
        <v>2195808</v>
      </c>
      <c r="F1880" s="13" t="n">
        <f aca="false">IF(D1880&gt;0,D1880/E1880*100,0)</f>
        <v>1.84660953963188</v>
      </c>
    </row>
    <row r="1881" customFormat="false" ht="12.75" hidden="false" customHeight="false" outlineLevel="0" collapsed="false">
      <c r="A1881" s="12"/>
      <c r="B1881" s="6" t="n">
        <v>188</v>
      </c>
      <c r="C1881" s="6" t="n">
        <v>2002</v>
      </c>
      <c r="D1881" s="7" t="n">
        <v>33709</v>
      </c>
      <c r="E1881" s="7" t="n">
        <v>2483891</v>
      </c>
      <c r="F1881" s="13" t="n">
        <f aca="false">IF(D1881&gt;0,D1881/E1881*100,0)</f>
        <v>1.35710463945479</v>
      </c>
    </row>
    <row r="1882" customFormat="false" ht="12.75" hidden="false" customHeight="false" outlineLevel="0" collapsed="false">
      <c r="B1882" s="6" t="n">
        <v>188</v>
      </c>
      <c r="C1882" s="6" t="n">
        <v>2003</v>
      </c>
      <c r="D1882" s="7" t="n">
        <v>44701</v>
      </c>
      <c r="E1882" s="7" t="n">
        <v>2628924</v>
      </c>
      <c r="F1882" s="13" t="n">
        <f aca="false">IF(D1882&gt;0,D1882/E1882*100,0)</f>
        <v>1.70035345259125</v>
      </c>
    </row>
    <row r="1883" customFormat="false" ht="12.75" hidden="false" customHeight="false" outlineLevel="0" collapsed="false">
      <c r="B1883" s="6" t="n">
        <v>188</v>
      </c>
      <c r="C1883" s="6" t="n">
        <v>2004</v>
      </c>
      <c r="D1883" s="7" t="n">
        <v>44501</v>
      </c>
      <c r="E1883" s="7" t="n">
        <v>3008687</v>
      </c>
      <c r="F1883" s="13" t="n">
        <f aca="false">IF(D1883&gt;0,D1883/E1883*100,0)</f>
        <v>1.47908373320322</v>
      </c>
    </row>
    <row r="1884" customFormat="false" ht="12.75" hidden="false" customHeight="false" outlineLevel="0" collapsed="false">
      <c r="B1884" s="6" t="n">
        <v>188</v>
      </c>
      <c r="C1884" s="6" t="n">
        <v>2005</v>
      </c>
      <c r="D1884" s="7" t="n">
        <v>50644.09</v>
      </c>
      <c r="E1884" s="7" t="n">
        <v>3141028.29</v>
      </c>
      <c r="F1884" s="13" t="n">
        <f aca="false">IF(D1884&gt;0,D1884/E1884*100,0)</f>
        <v>1.61234109737993</v>
      </c>
    </row>
    <row r="1885" customFormat="false" ht="12.75" hidden="false" customHeight="false" outlineLevel="0" collapsed="false">
      <c r="B1885" s="14" t="n">
        <v>188</v>
      </c>
      <c r="C1885" s="6" t="n">
        <v>2006</v>
      </c>
      <c r="D1885" s="7" t="n">
        <v>128526</v>
      </c>
      <c r="E1885" s="7" t="n">
        <v>3294109</v>
      </c>
      <c r="F1885" s="13" t="n">
        <f aca="false">IF(D1885&gt;0,D1885/E1885*100,0)</f>
        <v>3.90169238479965</v>
      </c>
    </row>
    <row r="1886" customFormat="false" ht="12.75" hidden="false" customHeight="false" outlineLevel="0" collapsed="false">
      <c r="B1886" s="14" t="n">
        <v>188</v>
      </c>
      <c r="C1886" s="6" t="n">
        <v>2007</v>
      </c>
      <c r="D1886" s="15" t="n">
        <v>32875</v>
      </c>
      <c r="E1886" s="16" t="n">
        <v>3433261</v>
      </c>
      <c r="F1886" s="13" t="n">
        <f aca="false">IF(D1886&gt;0,D1886/E1886*100,0)</f>
        <v>0.957544445353849</v>
      </c>
    </row>
    <row r="1887" customFormat="false" ht="12.75" hidden="false" customHeight="false" outlineLevel="0" collapsed="false">
      <c r="B1887" s="14" t="n">
        <v>188</v>
      </c>
      <c r="C1887" s="6" t="n">
        <v>2008</v>
      </c>
      <c r="D1887" s="15" t="n">
        <v>48952</v>
      </c>
      <c r="E1887" s="16" t="n">
        <v>3556566</v>
      </c>
      <c r="F1887" s="13" t="n">
        <f aca="false">IF(D1887&gt;0,D1887/E1887*100,0)</f>
        <v>1.37638384891494</v>
      </c>
    </row>
    <row r="1888" customFormat="false" ht="12.75" hidden="false" customHeight="false" outlineLevel="0" collapsed="false">
      <c r="B1888" s="14" t="n">
        <v>188</v>
      </c>
      <c r="C1888" s="6" t="n">
        <v>2009</v>
      </c>
      <c r="D1888" s="15" t="n">
        <v>75509</v>
      </c>
      <c r="E1888" s="16" t="n">
        <v>3662690</v>
      </c>
      <c r="F1888" s="13" t="n">
        <f aca="false">IF(D1888&gt;0,D1888/E1888*100,0)</f>
        <v>2.06157223243026</v>
      </c>
    </row>
    <row r="1889" customFormat="false" ht="12.75" hidden="false" customHeight="false" outlineLevel="0" collapsed="false">
      <c r="A1889" s="12" t="s">
        <v>212</v>
      </c>
      <c r="B1889" s="6" t="n">
        <v>189</v>
      </c>
      <c r="C1889" s="6" t="n">
        <v>2000</v>
      </c>
      <c r="D1889" s="7" t="n">
        <v>522433</v>
      </c>
      <c r="E1889" s="7" t="n">
        <v>33828884</v>
      </c>
      <c r="F1889" s="13" t="n">
        <f aca="false">IF(D1889&gt;0,D1889/E1889*100,0)</f>
        <v>1.54434003793918</v>
      </c>
    </row>
    <row r="1890" customFormat="false" ht="12.75" hidden="false" customHeight="false" outlineLevel="0" collapsed="false">
      <c r="A1890" s="12"/>
      <c r="B1890" s="6" t="n">
        <v>189</v>
      </c>
      <c r="C1890" s="6" t="n">
        <v>2001</v>
      </c>
      <c r="D1890" s="7" t="n">
        <v>466607</v>
      </c>
      <c r="E1890" s="7" t="n">
        <v>34924207</v>
      </c>
      <c r="F1890" s="13" t="n">
        <f aca="false">IF(D1890&gt;0,D1890/E1890*100,0)</f>
        <v>1.33605610572632</v>
      </c>
    </row>
    <row r="1891" customFormat="false" ht="12.75" hidden="false" customHeight="false" outlineLevel="0" collapsed="false">
      <c r="A1891" s="12"/>
      <c r="B1891" s="6" t="n">
        <v>189</v>
      </c>
      <c r="C1891" s="6" t="n">
        <v>2002</v>
      </c>
      <c r="D1891" s="7" t="n">
        <v>443483</v>
      </c>
      <c r="E1891" s="7" t="n">
        <v>38529666</v>
      </c>
      <c r="F1891" s="13" t="n">
        <f aca="false">IF(D1891&gt;0,D1891/E1891*100,0)</f>
        <v>1.15101698519785</v>
      </c>
    </row>
    <row r="1892" customFormat="false" ht="12.75" hidden="false" customHeight="false" outlineLevel="0" collapsed="false">
      <c r="B1892" s="6" t="n">
        <v>189</v>
      </c>
      <c r="C1892" s="6" t="n">
        <v>2003</v>
      </c>
      <c r="D1892" s="7" t="n">
        <v>580498</v>
      </c>
      <c r="E1892" s="7" t="n">
        <v>40393473</v>
      </c>
      <c r="F1892" s="13" t="n">
        <f aca="false">IF(D1892&gt;0,D1892/E1892*100,0)</f>
        <v>1.43710841600572</v>
      </c>
    </row>
    <row r="1893" customFormat="false" ht="12.75" hidden="false" customHeight="false" outlineLevel="0" collapsed="false">
      <c r="B1893" s="6" t="n">
        <v>189</v>
      </c>
      <c r="C1893" s="6" t="n">
        <v>2004</v>
      </c>
      <c r="D1893" s="7" t="n">
        <v>454563</v>
      </c>
      <c r="E1893" s="7" t="n">
        <v>41926032</v>
      </c>
      <c r="F1893" s="13" t="n">
        <f aca="false">IF(D1893&gt;0,D1893/E1893*100,0)</f>
        <v>1.08420229226558</v>
      </c>
    </row>
    <row r="1894" customFormat="false" ht="12.75" hidden="false" customHeight="false" outlineLevel="0" collapsed="false">
      <c r="B1894" s="6" t="n">
        <v>189</v>
      </c>
      <c r="C1894" s="6" t="n">
        <v>2005</v>
      </c>
      <c r="D1894" s="7" t="n">
        <v>903130.6</v>
      </c>
      <c r="E1894" s="7" t="n">
        <v>43939856.6</v>
      </c>
      <c r="F1894" s="13" t="n">
        <f aca="false">IF(D1894&gt;0,D1894/E1894*100,0)</f>
        <v>2.0553790337131</v>
      </c>
    </row>
    <row r="1895" customFormat="false" ht="12.75" hidden="false" customHeight="false" outlineLevel="0" collapsed="false">
      <c r="B1895" s="14" t="n">
        <v>189</v>
      </c>
      <c r="C1895" s="6" t="n">
        <v>2006</v>
      </c>
      <c r="D1895" s="7" t="n">
        <v>446858</v>
      </c>
      <c r="E1895" s="7" t="n">
        <v>47646038</v>
      </c>
      <c r="F1895" s="13" t="n">
        <f aca="false">IF(D1895&gt;0,D1895/E1895*100,0)</f>
        <v>0.937870217036724</v>
      </c>
    </row>
    <row r="1896" customFormat="false" ht="12.75" hidden="false" customHeight="false" outlineLevel="0" collapsed="false">
      <c r="B1896" s="14" t="n">
        <v>189</v>
      </c>
      <c r="C1896" s="6" t="n">
        <v>2007</v>
      </c>
      <c r="D1896" s="15" t="n">
        <v>415176</v>
      </c>
      <c r="E1896" s="16" t="n">
        <v>51316862</v>
      </c>
      <c r="F1896" s="13" t="n">
        <f aca="false">IF(D1896&gt;0,D1896/E1896*100,0)</f>
        <v>0.809044013642144</v>
      </c>
    </row>
    <row r="1897" customFormat="false" ht="12.75" hidden="false" customHeight="false" outlineLevel="0" collapsed="false">
      <c r="B1897" s="14" t="n">
        <v>189</v>
      </c>
      <c r="C1897" s="6" t="n">
        <v>2008</v>
      </c>
      <c r="D1897" s="15" t="n">
        <v>394675</v>
      </c>
      <c r="E1897" s="16" t="n">
        <v>52234887</v>
      </c>
      <c r="F1897" s="13" t="n">
        <f aca="false">IF(D1897&gt;0,D1897/E1897*100,0)</f>
        <v>0.755577397917985</v>
      </c>
    </row>
    <row r="1898" customFormat="false" ht="12.75" hidden="false" customHeight="false" outlineLevel="0" collapsed="false">
      <c r="B1898" s="14" t="n">
        <v>189</v>
      </c>
      <c r="C1898" s="6" t="n">
        <v>2009</v>
      </c>
      <c r="D1898" s="15" t="n">
        <v>362512</v>
      </c>
      <c r="E1898" s="16" t="n">
        <v>53815744</v>
      </c>
      <c r="F1898" s="13" t="n">
        <f aca="false">IF(D1898&gt;0,D1898/E1898*100,0)</f>
        <v>0.673616999515978</v>
      </c>
    </row>
    <row r="1899" customFormat="false" ht="12.75" hidden="false" customHeight="false" outlineLevel="0" collapsed="false">
      <c r="A1899" s="12" t="s">
        <v>213</v>
      </c>
      <c r="B1899" s="6" t="n">
        <v>190</v>
      </c>
      <c r="C1899" s="6" t="n">
        <v>2000</v>
      </c>
      <c r="D1899" s="7" t="n">
        <v>3738</v>
      </c>
      <c r="E1899" s="7" t="n">
        <v>261127</v>
      </c>
      <c r="F1899" s="13" t="n">
        <f aca="false">IF(D1899&gt;0,D1899/E1899*100,0)</f>
        <v>1.43148736055636</v>
      </c>
    </row>
    <row r="1900" customFormat="false" ht="12.75" hidden="false" customHeight="false" outlineLevel="0" collapsed="false">
      <c r="A1900" s="12"/>
      <c r="B1900" s="6" t="n">
        <v>190</v>
      </c>
      <c r="C1900" s="6" t="n">
        <v>2001</v>
      </c>
      <c r="D1900" s="7" t="n">
        <v>2514</v>
      </c>
      <c r="E1900" s="7" t="n">
        <v>264491</v>
      </c>
      <c r="F1900" s="13" t="n">
        <f aca="false">IF(D1900&gt;0,D1900/E1900*100,0)</f>
        <v>0.950504932114892</v>
      </c>
    </row>
    <row r="1901" customFormat="false" ht="12.75" hidden="false" customHeight="false" outlineLevel="0" collapsed="false">
      <c r="A1901" s="12"/>
      <c r="B1901" s="6" t="n">
        <v>190</v>
      </c>
      <c r="C1901" s="6" t="n">
        <v>2002</v>
      </c>
      <c r="D1901" s="7" t="n">
        <v>2677</v>
      </c>
      <c r="E1901" s="7" t="n">
        <v>268324</v>
      </c>
      <c r="F1901" s="13" t="n">
        <f aca="false">IF(D1901&gt;0,D1901/E1901*100,0)</f>
        <v>0.997674453272909</v>
      </c>
    </row>
    <row r="1902" customFormat="false" ht="12.75" hidden="false" customHeight="false" outlineLevel="0" collapsed="false">
      <c r="B1902" s="6" t="n">
        <v>190</v>
      </c>
      <c r="C1902" s="6" t="n">
        <v>2003</v>
      </c>
      <c r="D1902" s="7" t="n">
        <v>2479</v>
      </c>
      <c r="E1902" s="7" t="n">
        <v>362754</v>
      </c>
      <c r="F1902" s="13" t="n">
        <f aca="false">IF(D1902&gt;0,D1902/E1902*100,0)</f>
        <v>0.683383229406154</v>
      </c>
    </row>
    <row r="1903" customFormat="false" ht="12.75" hidden="false" customHeight="false" outlineLevel="0" collapsed="false">
      <c r="B1903" s="6" t="n">
        <v>190</v>
      </c>
      <c r="C1903" s="6" t="n">
        <v>2004</v>
      </c>
      <c r="D1903" s="7" t="n">
        <v>2168</v>
      </c>
      <c r="E1903" s="7" t="n">
        <v>373003</v>
      </c>
      <c r="F1903" s="13" t="n">
        <f aca="false">IF(D1903&gt;0,D1903/E1903*100,0)</f>
        <v>0.581228569207218</v>
      </c>
    </row>
    <row r="1904" customFormat="false" ht="12.75" hidden="false" customHeight="false" outlineLevel="0" collapsed="false">
      <c r="B1904" s="6" t="n">
        <v>190</v>
      </c>
      <c r="C1904" s="6" t="n">
        <v>2005</v>
      </c>
      <c r="D1904" s="7" t="n">
        <v>2954.64</v>
      </c>
      <c r="E1904" s="7" t="n">
        <v>382184.24</v>
      </c>
      <c r="F1904" s="13" t="n">
        <f aca="false">IF(D1904&gt;0,D1904/E1904*100,0)</f>
        <v>0.773093102949509</v>
      </c>
    </row>
    <row r="1905" customFormat="false" ht="12.75" hidden="false" customHeight="false" outlineLevel="0" collapsed="false">
      <c r="B1905" s="14" t="n">
        <v>190</v>
      </c>
      <c r="C1905" s="6" t="n">
        <v>2006</v>
      </c>
      <c r="D1905" s="7" t="n">
        <v>2966</v>
      </c>
      <c r="E1905" s="7" t="n">
        <v>373985</v>
      </c>
      <c r="F1905" s="13" t="n">
        <f aca="false">IF(D1905&gt;0,D1905/E1905*100,0)</f>
        <v>0.793079936361084</v>
      </c>
    </row>
    <row r="1906" customFormat="false" ht="12.75" hidden="false" customHeight="false" outlineLevel="0" collapsed="false">
      <c r="B1906" s="14" t="n">
        <v>190</v>
      </c>
      <c r="C1906" s="6" t="n">
        <v>2007</v>
      </c>
      <c r="D1906" s="15" t="n">
        <v>1941</v>
      </c>
      <c r="E1906" s="16" t="n">
        <v>402379</v>
      </c>
      <c r="F1906" s="13" t="n">
        <f aca="false">IF(D1906&gt;0,D1906/E1906*100,0)</f>
        <v>0.482381038771904</v>
      </c>
    </row>
    <row r="1907" customFormat="false" ht="12.75" hidden="false" customHeight="false" outlineLevel="0" collapsed="false">
      <c r="B1907" s="14" t="n">
        <v>190</v>
      </c>
      <c r="C1907" s="6" t="n">
        <v>2008</v>
      </c>
      <c r="D1907" s="15" t="n">
        <v>3478</v>
      </c>
      <c r="E1907" s="16" t="n">
        <v>473387</v>
      </c>
      <c r="F1907" s="13" t="n">
        <f aca="false">IF(D1907&gt;0,D1907/E1907*100,0)</f>
        <v>0.734705431285608</v>
      </c>
    </row>
    <row r="1908" customFormat="false" ht="12.75" hidden="false" customHeight="false" outlineLevel="0" collapsed="false">
      <c r="B1908" s="14" t="n">
        <v>190</v>
      </c>
      <c r="C1908" s="6" t="n">
        <v>2009</v>
      </c>
      <c r="D1908" s="15" t="n">
        <v>7836</v>
      </c>
      <c r="E1908" s="16" t="n">
        <v>495174</v>
      </c>
      <c r="F1908" s="13" t="n">
        <f aca="false">IF(D1908&gt;0,D1908/E1908*100,0)</f>
        <v>1.58247403942856</v>
      </c>
    </row>
    <row r="1909" customFormat="false" ht="12.75" hidden="false" customHeight="false" outlineLevel="0" collapsed="false">
      <c r="A1909" s="12" t="s">
        <v>214</v>
      </c>
      <c r="B1909" s="6" t="n">
        <v>191</v>
      </c>
      <c r="C1909" s="6" t="n">
        <v>2000</v>
      </c>
      <c r="D1909" s="7" t="n">
        <v>98991</v>
      </c>
      <c r="E1909" s="7" t="n">
        <v>7053776</v>
      </c>
      <c r="F1909" s="13" t="n">
        <f aca="false">IF(D1909&gt;0,D1909/E1909*100,0)</f>
        <v>1.40337600740369</v>
      </c>
    </row>
    <row r="1910" customFormat="false" ht="12.75" hidden="false" customHeight="false" outlineLevel="0" collapsed="false">
      <c r="A1910" s="12"/>
      <c r="B1910" s="6" t="n">
        <v>191</v>
      </c>
      <c r="C1910" s="6" t="n">
        <v>2001</v>
      </c>
      <c r="D1910" s="7" t="n">
        <v>75526</v>
      </c>
      <c r="E1910" s="7" t="n">
        <v>7372425</v>
      </c>
      <c r="F1910" s="13" t="n">
        <f aca="false">IF(D1910&gt;0,D1910/E1910*100,0)</f>
        <v>1.02443904142802</v>
      </c>
    </row>
    <row r="1911" customFormat="false" ht="12.75" hidden="false" customHeight="false" outlineLevel="0" collapsed="false">
      <c r="A1911" s="12"/>
      <c r="B1911" s="6" t="n">
        <v>191</v>
      </c>
      <c r="C1911" s="6" t="n">
        <v>2002</v>
      </c>
      <c r="D1911" s="7" t="n">
        <v>87304</v>
      </c>
      <c r="E1911" s="7" t="n">
        <v>7669191</v>
      </c>
      <c r="F1911" s="13" t="n">
        <f aca="false">IF(D1911&gt;0,D1911/E1911*100,0)</f>
        <v>1.13837300440164</v>
      </c>
    </row>
    <row r="1912" customFormat="false" ht="12.75" hidden="false" customHeight="false" outlineLevel="0" collapsed="false">
      <c r="B1912" s="6" t="n">
        <v>191</v>
      </c>
      <c r="C1912" s="6" t="n">
        <v>2003</v>
      </c>
      <c r="D1912" s="7" t="n">
        <v>93675</v>
      </c>
      <c r="E1912" s="7" t="n">
        <v>7935814</v>
      </c>
      <c r="F1912" s="13" t="n">
        <f aca="false">IF(D1912&gt;0,D1912/E1912*100,0)</f>
        <v>1.18040821017226</v>
      </c>
    </row>
    <row r="1913" customFormat="false" ht="12.75" hidden="false" customHeight="false" outlineLevel="0" collapsed="false">
      <c r="B1913" s="6" t="n">
        <v>191</v>
      </c>
      <c r="C1913" s="6" t="n">
        <v>2004</v>
      </c>
      <c r="D1913" s="7" t="n">
        <v>67890</v>
      </c>
      <c r="E1913" s="7" t="n">
        <v>8366291</v>
      </c>
      <c r="F1913" s="13" t="n">
        <f aca="false">IF(D1913&gt;0,D1913/E1913*100,0)</f>
        <v>0.811470698305856</v>
      </c>
    </row>
    <row r="1914" customFormat="false" ht="12.75" hidden="false" customHeight="false" outlineLevel="0" collapsed="false">
      <c r="B1914" s="6" t="n">
        <v>191</v>
      </c>
      <c r="C1914" s="6" t="n">
        <v>2005</v>
      </c>
      <c r="D1914" s="7" t="n">
        <v>81231.88</v>
      </c>
      <c r="E1914" s="7" t="n">
        <v>7868641.86</v>
      </c>
      <c r="F1914" s="13" t="n">
        <f aca="false">IF(D1914&gt;0,D1914/E1914*100,0)</f>
        <v>1.03234943774655</v>
      </c>
    </row>
    <row r="1915" customFormat="false" ht="12.75" hidden="false" customHeight="false" outlineLevel="0" collapsed="false">
      <c r="B1915" s="14" t="n">
        <v>191</v>
      </c>
      <c r="C1915" s="6" t="n">
        <v>2006</v>
      </c>
      <c r="D1915" s="7" t="n">
        <v>93770</v>
      </c>
      <c r="E1915" s="7" t="n">
        <v>8015812</v>
      </c>
      <c r="F1915" s="13" t="n">
        <f aca="false">IF(D1915&gt;0,D1915/E1915*100,0)</f>
        <v>1.16981286487258</v>
      </c>
    </row>
    <row r="1916" customFormat="false" ht="12.75" hidden="false" customHeight="false" outlineLevel="0" collapsed="false">
      <c r="B1916" s="14" t="n">
        <v>191</v>
      </c>
      <c r="C1916" s="6" t="n">
        <v>2007</v>
      </c>
      <c r="D1916" s="15" t="n">
        <v>100478</v>
      </c>
      <c r="E1916" s="16" t="n">
        <v>8566634</v>
      </c>
      <c r="F1916" s="13" t="n">
        <f aca="false">IF(D1916&gt;0,D1916/E1916*100,0)</f>
        <v>1.17289941416897</v>
      </c>
    </row>
    <row r="1917" customFormat="false" ht="12.75" hidden="false" customHeight="false" outlineLevel="0" collapsed="false">
      <c r="B1917" s="14" t="n">
        <v>191</v>
      </c>
      <c r="C1917" s="6" t="n">
        <v>2008</v>
      </c>
      <c r="D1917" s="15" t="n">
        <v>95148</v>
      </c>
      <c r="E1917" s="16" t="n">
        <v>9389923</v>
      </c>
      <c r="F1917" s="13" t="n">
        <f aca="false">IF(D1917&gt;0,D1917/E1917*100,0)</f>
        <v>1.01329904409227</v>
      </c>
    </row>
    <row r="1918" customFormat="false" ht="12.75" hidden="false" customHeight="false" outlineLevel="0" collapsed="false">
      <c r="B1918" s="14" t="n">
        <v>191</v>
      </c>
      <c r="C1918" s="6" t="n">
        <v>2009</v>
      </c>
      <c r="D1918" s="15" t="n">
        <v>145858</v>
      </c>
      <c r="E1918" s="16" t="n">
        <v>10052790</v>
      </c>
      <c r="F1918" s="13" t="n">
        <f aca="false">IF(D1918&gt;0,D1918/E1918*100,0)</f>
        <v>1.45092059020431</v>
      </c>
    </row>
    <row r="1919" customFormat="false" ht="12.75" hidden="false" customHeight="false" outlineLevel="0" collapsed="false">
      <c r="A1919" s="12" t="s">
        <v>215</v>
      </c>
      <c r="B1919" s="6" t="n">
        <v>192</v>
      </c>
      <c r="C1919" s="6" t="n">
        <v>2000</v>
      </c>
      <c r="D1919" s="7" t="n">
        <v>219849</v>
      </c>
      <c r="E1919" s="7" t="n">
        <v>7488571</v>
      </c>
      <c r="F1919" s="13" t="n">
        <f aca="false">IF(D1919&gt;0,D1919/E1919*100,0)</f>
        <v>2.9357937582484</v>
      </c>
    </row>
    <row r="1920" customFormat="false" ht="12.75" hidden="false" customHeight="false" outlineLevel="0" collapsed="false">
      <c r="A1920" s="12"/>
      <c r="B1920" s="6" t="n">
        <v>192</v>
      </c>
      <c r="C1920" s="6" t="n">
        <v>2001</v>
      </c>
      <c r="D1920" s="7" t="n">
        <v>237572</v>
      </c>
      <c r="E1920" s="7" t="n">
        <v>7770171</v>
      </c>
      <c r="F1920" s="13" t="n">
        <f aca="false">IF(D1920&gt;0,D1920/E1920*100,0)</f>
        <v>3.05748740922175</v>
      </c>
    </row>
    <row r="1921" customFormat="false" ht="12.75" hidden="false" customHeight="false" outlineLevel="0" collapsed="false">
      <c r="A1921" s="12"/>
      <c r="B1921" s="6" t="n">
        <v>192</v>
      </c>
      <c r="C1921" s="6" t="n">
        <v>2002</v>
      </c>
      <c r="D1921" s="7" t="n">
        <v>245023</v>
      </c>
      <c r="E1921" s="7" t="n">
        <v>8167482</v>
      </c>
      <c r="F1921" s="13" t="n">
        <f aca="false">IF(D1921&gt;0,D1921/E1921*100,0)</f>
        <v>2.99998212423364</v>
      </c>
    </row>
    <row r="1922" customFormat="false" ht="12.75" hidden="false" customHeight="false" outlineLevel="0" collapsed="false">
      <c r="B1922" s="6" t="n">
        <v>192</v>
      </c>
      <c r="C1922" s="6" t="n">
        <v>2003</v>
      </c>
      <c r="D1922" s="7" t="n">
        <v>251244</v>
      </c>
      <c r="E1922" s="7" t="n">
        <v>9409171</v>
      </c>
      <c r="F1922" s="13" t="n">
        <f aca="false">IF(D1922&gt;0,D1922/E1922*100,0)</f>
        <v>2.67020335797915</v>
      </c>
    </row>
    <row r="1923" customFormat="false" ht="12.75" hidden="false" customHeight="false" outlineLevel="0" collapsed="false">
      <c r="B1923" s="6" t="n">
        <v>192</v>
      </c>
      <c r="C1923" s="6" t="n">
        <v>2004</v>
      </c>
      <c r="D1923" s="7" t="n">
        <v>247048</v>
      </c>
      <c r="E1923" s="7" t="n">
        <v>9945913</v>
      </c>
      <c r="F1923" s="13" t="n">
        <f aca="false">IF(D1923&gt;0,D1923/E1923*100,0)</f>
        <v>2.48391474970674</v>
      </c>
    </row>
    <row r="1924" customFormat="false" ht="12.75" hidden="false" customHeight="false" outlineLevel="0" collapsed="false">
      <c r="B1924" s="6" t="n">
        <v>192</v>
      </c>
      <c r="C1924" s="6" t="n">
        <v>2005</v>
      </c>
      <c r="D1924" s="7" t="n">
        <v>199999.82</v>
      </c>
      <c r="E1924" s="7" t="n">
        <v>9789830.99</v>
      </c>
      <c r="F1924" s="13" t="n">
        <f aca="false">IF(D1924&gt;0,D1924/E1924*100,0)</f>
        <v>2.04293434896163</v>
      </c>
    </row>
    <row r="1925" customFormat="false" ht="12.75" hidden="false" customHeight="false" outlineLevel="0" collapsed="false">
      <c r="B1925" s="14" t="n">
        <v>192</v>
      </c>
      <c r="C1925" s="6" t="n">
        <v>2006</v>
      </c>
      <c r="D1925" s="7" t="n">
        <v>101244</v>
      </c>
      <c r="E1925" s="7" t="n">
        <v>10036425</v>
      </c>
      <c r="F1925" s="13" t="n">
        <f aca="false">IF(D1925&gt;0,D1925/E1925*100,0)</f>
        <v>1.00876557140615</v>
      </c>
    </row>
    <row r="1926" customFormat="false" ht="12.75" hidden="false" customHeight="false" outlineLevel="0" collapsed="false">
      <c r="B1926" s="14" t="n">
        <v>192</v>
      </c>
      <c r="C1926" s="6" t="n">
        <v>2007</v>
      </c>
      <c r="D1926" s="15" t="n">
        <v>119566</v>
      </c>
      <c r="E1926" s="16" t="n">
        <v>10148258</v>
      </c>
      <c r="F1926" s="13" t="n">
        <f aca="false">IF(D1926&gt;0,D1926/E1926*100,0)</f>
        <v>1.1781923557718</v>
      </c>
    </row>
    <row r="1927" customFormat="false" ht="12.75" hidden="false" customHeight="false" outlineLevel="0" collapsed="false">
      <c r="B1927" s="14" t="n">
        <v>192</v>
      </c>
      <c r="C1927" s="6" t="n">
        <v>2008</v>
      </c>
      <c r="D1927" s="15" t="n">
        <v>104605</v>
      </c>
      <c r="E1927" s="16" t="n">
        <v>10510236</v>
      </c>
      <c r="F1927" s="13" t="n">
        <f aca="false">IF(D1927&gt;0,D1927/E1927*100,0)</f>
        <v>0.995267851264234</v>
      </c>
    </row>
    <row r="1928" customFormat="false" ht="12.75" hidden="false" customHeight="false" outlineLevel="0" collapsed="false">
      <c r="B1928" s="14" t="n">
        <v>192</v>
      </c>
      <c r="C1928" s="6" t="n">
        <v>2009</v>
      </c>
      <c r="D1928" s="15" t="n">
        <v>173868</v>
      </c>
      <c r="E1928" s="16" t="n">
        <v>11247287</v>
      </c>
      <c r="F1928" s="13" t="n">
        <f aca="false">IF(D1928&gt;0,D1928/E1928*100,0)</f>
        <v>1.54586612753813</v>
      </c>
    </row>
    <row r="1929" customFormat="false" ht="12.75" hidden="false" customHeight="false" outlineLevel="0" collapsed="false">
      <c r="A1929" s="12" t="s">
        <v>216</v>
      </c>
      <c r="B1929" s="6" t="n">
        <v>193</v>
      </c>
      <c r="C1929" s="6" t="n">
        <v>2000</v>
      </c>
      <c r="D1929" s="7" t="n">
        <v>36724</v>
      </c>
      <c r="E1929" s="7" t="n">
        <v>1598751</v>
      </c>
      <c r="F1929" s="13" t="n">
        <f aca="false">IF(D1929&gt;0,D1929/E1929*100,0)</f>
        <v>2.2970431292928</v>
      </c>
    </row>
    <row r="1930" customFormat="false" ht="12.75" hidden="false" customHeight="false" outlineLevel="0" collapsed="false">
      <c r="A1930" s="12"/>
      <c r="B1930" s="6" t="n">
        <v>193</v>
      </c>
      <c r="C1930" s="6" t="n">
        <v>2001</v>
      </c>
      <c r="D1930" s="7" t="n">
        <v>26327</v>
      </c>
      <c r="E1930" s="7" t="n">
        <v>1616138</v>
      </c>
      <c r="F1930" s="13" t="n">
        <f aca="false">IF(D1930&gt;0,D1930/E1930*100,0)</f>
        <v>1.62900692886375</v>
      </c>
    </row>
    <row r="1931" customFormat="false" ht="12.75" hidden="false" customHeight="false" outlineLevel="0" collapsed="false">
      <c r="A1931" s="12"/>
      <c r="B1931" s="6" t="n">
        <v>193</v>
      </c>
      <c r="C1931" s="6" t="n">
        <v>2002</v>
      </c>
      <c r="D1931" s="7" t="n">
        <v>36051</v>
      </c>
      <c r="E1931" s="7" t="n">
        <v>1658906</v>
      </c>
      <c r="F1931" s="13" t="n">
        <f aca="false">IF(D1931&gt;0,D1931/E1931*100,0)</f>
        <v>2.17317919158771</v>
      </c>
    </row>
    <row r="1932" customFormat="false" ht="12.75" hidden="false" customHeight="false" outlineLevel="0" collapsed="false">
      <c r="B1932" s="6" t="n">
        <v>193</v>
      </c>
      <c r="C1932" s="6" t="n">
        <v>2003</v>
      </c>
      <c r="D1932" s="7" t="n">
        <v>35245</v>
      </c>
      <c r="E1932" s="7" t="n">
        <v>1924658</v>
      </c>
      <c r="F1932" s="13" t="n">
        <f aca="false">IF(D1932&gt;0,D1932/E1932*100,0)</f>
        <v>1.83123443229914</v>
      </c>
    </row>
    <row r="1933" customFormat="false" ht="12.75" hidden="false" customHeight="false" outlineLevel="0" collapsed="false">
      <c r="B1933" s="6" t="n">
        <v>193</v>
      </c>
      <c r="C1933" s="6" t="n">
        <v>2004</v>
      </c>
      <c r="D1933" s="7" t="n">
        <v>37512</v>
      </c>
      <c r="E1933" s="7" t="n">
        <v>1986240</v>
      </c>
      <c r="F1933" s="13" t="n">
        <f aca="false">IF(D1933&gt;0,D1933/E1933*100,0)</f>
        <v>1.88859352344128</v>
      </c>
    </row>
    <row r="1934" customFormat="false" ht="12.75" hidden="false" customHeight="false" outlineLevel="0" collapsed="false">
      <c r="B1934" s="6" t="n">
        <v>193</v>
      </c>
      <c r="C1934" s="6" t="n">
        <v>2005</v>
      </c>
      <c r="D1934" s="7" t="n">
        <v>45154.74</v>
      </c>
      <c r="E1934" s="7" t="n">
        <v>2046201.21</v>
      </c>
      <c r="F1934" s="13" t="n">
        <f aca="false">IF(D1934&gt;0,D1934/E1934*100,0)</f>
        <v>2.20675951999852</v>
      </c>
    </row>
    <row r="1935" customFormat="false" ht="12.75" hidden="false" customHeight="false" outlineLevel="0" collapsed="false">
      <c r="B1935" s="14" t="n">
        <v>193</v>
      </c>
      <c r="C1935" s="6" t="n">
        <v>2006</v>
      </c>
      <c r="D1935" s="7" t="n">
        <v>39083</v>
      </c>
      <c r="E1935" s="7" t="n">
        <v>2265666</v>
      </c>
      <c r="F1935" s="13" t="n">
        <f aca="false">IF(D1935&gt;0,D1935/E1935*100,0)</f>
        <v>1.7250115418601</v>
      </c>
    </row>
    <row r="1936" customFormat="false" ht="12.75" hidden="false" customHeight="false" outlineLevel="0" collapsed="false">
      <c r="B1936" s="14" t="n">
        <v>193</v>
      </c>
      <c r="C1936" s="6" t="n">
        <v>2007</v>
      </c>
      <c r="D1936" s="15" t="n">
        <v>34229</v>
      </c>
      <c r="E1936" s="16" t="n">
        <v>2319996</v>
      </c>
      <c r="F1936" s="13" t="n">
        <f aca="false">IF(D1936&gt;0,D1936/E1936*100,0)</f>
        <v>1.47539047481116</v>
      </c>
    </row>
    <row r="1937" customFormat="false" ht="12.75" hidden="false" customHeight="false" outlineLevel="0" collapsed="false">
      <c r="B1937" s="14" t="n">
        <v>193</v>
      </c>
      <c r="C1937" s="6" t="n">
        <v>2008</v>
      </c>
      <c r="D1937" s="15" t="n">
        <v>53594</v>
      </c>
      <c r="E1937" s="16" t="n">
        <v>2381866</v>
      </c>
      <c r="F1937" s="13" t="n">
        <f aca="false">IF(D1937&gt;0,D1937/E1937*100,0)</f>
        <v>2.25008459753823</v>
      </c>
    </row>
    <row r="1938" customFormat="false" ht="12.75" hidden="false" customHeight="false" outlineLevel="0" collapsed="false">
      <c r="B1938" s="14" t="n">
        <v>193</v>
      </c>
      <c r="C1938" s="6" t="n">
        <v>2009</v>
      </c>
      <c r="D1938" s="15" t="n">
        <v>55983</v>
      </c>
      <c r="E1938" s="16" t="n">
        <v>2533706</v>
      </c>
      <c r="F1938" s="13" t="n">
        <f aca="false">IF(D1938&gt;0,D1938/E1938*100,0)</f>
        <v>2.20953022963201</v>
      </c>
    </row>
    <row r="1939" customFormat="false" ht="12.75" hidden="false" customHeight="false" outlineLevel="0" collapsed="false">
      <c r="A1939" s="12" t="s">
        <v>217</v>
      </c>
      <c r="B1939" s="6" t="n">
        <v>194</v>
      </c>
      <c r="C1939" s="6" t="n">
        <v>2000</v>
      </c>
      <c r="D1939" s="7" t="n">
        <v>18773</v>
      </c>
      <c r="E1939" s="7" t="n">
        <v>726025</v>
      </c>
      <c r="F1939" s="13" t="n">
        <f aca="false">IF(D1939&gt;0,D1939/E1939*100,0)</f>
        <v>2.58572363210633</v>
      </c>
    </row>
    <row r="1940" customFormat="false" ht="12.75" hidden="false" customHeight="false" outlineLevel="0" collapsed="false">
      <c r="A1940" s="12"/>
      <c r="B1940" s="6" t="n">
        <v>194</v>
      </c>
      <c r="C1940" s="6" t="n">
        <v>2001</v>
      </c>
      <c r="D1940" s="7" t="n">
        <v>18587</v>
      </c>
      <c r="E1940" s="7" t="n">
        <v>766618</v>
      </c>
      <c r="F1940" s="13" t="n">
        <f aca="false">IF(D1940&gt;0,D1940/E1940*100,0)</f>
        <v>2.42454521026117</v>
      </c>
    </row>
    <row r="1941" customFormat="false" ht="12.75" hidden="false" customHeight="false" outlineLevel="0" collapsed="false">
      <c r="A1941" s="12"/>
      <c r="B1941" s="6" t="n">
        <v>194</v>
      </c>
      <c r="C1941" s="6" t="n">
        <v>2002</v>
      </c>
      <c r="D1941" s="7" t="n">
        <v>12761</v>
      </c>
      <c r="E1941" s="7" t="n">
        <v>853928</v>
      </c>
      <c r="F1941" s="13" t="n">
        <f aca="false">IF(D1941&gt;0,D1941/E1941*100,0)</f>
        <v>1.49438828566343</v>
      </c>
    </row>
    <row r="1942" customFormat="false" ht="12.75" hidden="false" customHeight="false" outlineLevel="0" collapsed="false">
      <c r="B1942" s="6" t="n">
        <v>194</v>
      </c>
      <c r="C1942" s="6" t="n">
        <v>2003</v>
      </c>
      <c r="D1942" s="7" t="n">
        <v>15054</v>
      </c>
      <c r="E1942" s="7" t="n">
        <v>867491</v>
      </c>
      <c r="F1942" s="13" t="n">
        <f aca="false">IF(D1942&gt;0,D1942/E1942*100,0)</f>
        <v>1.73534941572881</v>
      </c>
    </row>
    <row r="1943" customFormat="false" ht="12.75" hidden="false" customHeight="false" outlineLevel="0" collapsed="false">
      <c r="B1943" s="6" t="n">
        <v>194</v>
      </c>
      <c r="C1943" s="6" t="n">
        <v>2004</v>
      </c>
      <c r="D1943" s="7" t="n">
        <v>20705</v>
      </c>
      <c r="E1943" s="7" t="n">
        <v>908771</v>
      </c>
      <c r="F1943" s="13" t="n">
        <f aca="false">IF(D1943&gt;0,D1943/E1943*100,0)</f>
        <v>2.27835175198152</v>
      </c>
    </row>
    <row r="1944" customFormat="false" ht="12.75" hidden="false" customHeight="false" outlineLevel="0" collapsed="false">
      <c r="B1944" s="6" t="n">
        <v>194</v>
      </c>
      <c r="C1944" s="6" t="n">
        <v>2005</v>
      </c>
      <c r="D1944" s="7" t="n">
        <v>19107.7</v>
      </c>
      <c r="E1944" s="7" t="n">
        <v>974215.8</v>
      </c>
      <c r="F1944" s="13" t="n">
        <f aca="false">IF(D1944&gt;0,D1944/E1944*100,0)</f>
        <v>1.96134162472011</v>
      </c>
    </row>
    <row r="1945" customFormat="false" ht="12.75" hidden="false" customHeight="false" outlineLevel="0" collapsed="false">
      <c r="B1945" s="14" t="n">
        <v>194</v>
      </c>
      <c r="C1945" s="6" t="n">
        <v>2006</v>
      </c>
      <c r="D1945" s="7" t="n">
        <v>20164</v>
      </c>
      <c r="E1945" s="7" t="n">
        <v>1006663</v>
      </c>
      <c r="F1945" s="13" t="n">
        <f aca="false">IF(D1945&gt;0,D1945/E1945*100,0)</f>
        <v>2.00305365350669</v>
      </c>
    </row>
    <row r="1946" customFormat="false" ht="12.75" hidden="false" customHeight="false" outlineLevel="0" collapsed="false">
      <c r="B1946" s="14" t="n">
        <v>194</v>
      </c>
      <c r="C1946" s="6" t="n">
        <v>2007</v>
      </c>
      <c r="D1946" s="15" t="n">
        <v>17992</v>
      </c>
      <c r="E1946" s="16" t="n">
        <v>1117050</v>
      </c>
      <c r="F1946" s="13" t="n">
        <f aca="false">IF(D1946&gt;0,D1946/E1946*100,0)</f>
        <v>1.61067096369903</v>
      </c>
    </row>
    <row r="1947" customFormat="false" ht="12.75" hidden="false" customHeight="false" outlineLevel="0" collapsed="false">
      <c r="B1947" s="14" t="n">
        <v>194</v>
      </c>
      <c r="C1947" s="6" t="n">
        <v>2008</v>
      </c>
      <c r="D1947" s="15" t="n">
        <v>14294</v>
      </c>
      <c r="E1947" s="16" t="n">
        <v>1214676</v>
      </c>
      <c r="F1947" s="13" t="n">
        <f aca="false">IF(D1947&gt;0,D1947/E1947*100,0)</f>
        <v>1.17677471193964</v>
      </c>
    </row>
    <row r="1948" customFormat="false" ht="12.75" hidden="false" customHeight="false" outlineLevel="0" collapsed="false">
      <c r="B1948" s="14" t="n">
        <v>194</v>
      </c>
      <c r="C1948" s="6" t="n">
        <v>2009</v>
      </c>
      <c r="D1948" s="15" t="n">
        <v>19481</v>
      </c>
      <c r="E1948" s="16" t="n">
        <v>1266593</v>
      </c>
      <c r="F1948" s="13" t="n">
        <f aca="false">IF(D1948&gt;0,D1948/E1948*100,0)</f>
        <v>1.53806313472441</v>
      </c>
    </row>
    <row r="1949" customFormat="false" ht="12.75" hidden="false" customHeight="false" outlineLevel="0" collapsed="false">
      <c r="A1949" s="12" t="s">
        <v>218</v>
      </c>
      <c r="B1949" s="6" t="n">
        <v>195</v>
      </c>
      <c r="C1949" s="6" t="n">
        <v>2000</v>
      </c>
      <c r="D1949" s="7" t="n">
        <v>2159</v>
      </c>
      <c r="E1949" s="7" t="n">
        <v>196086</v>
      </c>
      <c r="F1949" s="13" t="n">
        <f aca="false">IF(D1949&gt;0,D1949/E1949*100,0)</f>
        <v>1.10104749956652</v>
      </c>
    </row>
    <row r="1950" customFormat="false" ht="12.75" hidden="false" customHeight="false" outlineLevel="0" collapsed="false">
      <c r="A1950" s="12"/>
      <c r="B1950" s="6" t="n">
        <v>195</v>
      </c>
      <c r="C1950" s="6" t="n">
        <v>2001</v>
      </c>
      <c r="D1950" s="7" t="n">
        <v>9928</v>
      </c>
      <c r="E1950" s="7" t="n">
        <v>210951</v>
      </c>
      <c r="F1950" s="13" t="n">
        <f aca="false">IF(D1950&gt;0,D1950/E1950*100,0)</f>
        <v>4.70630620381036</v>
      </c>
    </row>
    <row r="1951" customFormat="false" ht="12.75" hidden="false" customHeight="false" outlineLevel="0" collapsed="false">
      <c r="A1951" s="12"/>
      <c r="B1951" s="6" t="n">
        <v>195</v>
      </c>
      <c r="C1951" s="6" t="n">
        <v>2002</v>
      </c>
      <c r="D1951" s="7" t="n">
        <v>2158</v>
      </c>
      <c r="E1951" s="7" t="n">
        <v>239530</v>
      </c>
      <c r="F1951" s="13" t="n">
        <f aca="false">IF(D1951&gt;0,D1951/E1951*100,0)</f>
        <v>0.900930989855133</v>
      </c>
    </row>
    <row r="1952" customFormat="false" ht="12.75" hidden="false" customHeight="false" outlineLevel="0" collapsed="false">
      <c r="B1952" s="6" t="n">
        <v>195</v>
      </c>
      <c r="C1952" s="6" t="n">
        <v>2003</v>
      </c>
      <c r="D1952" s="7" t="n">
        <v>817</v>
      </c>
      <c r="E1952" s="7" t="n">
        <v>250384</v>
      </c>
      <c r="F1952" s="13" t="n">
        <f aca="false">IF(D1952&gt;0,D1952/E1952*100,0)</f>
        <v>0.326298805035466</v>
      </c>
    </row>
    <row r="1953" customFormat="false" ht="12.75" hidden="false" customHeight="false" outlineLevel="0" collapsed="false">
      <c r="B1953" s="6" t="n">
        <v>195</v>
      </c>
      <c r="C1953" s="6" t="n">
        <v>2004</v>
      </c>
      <c r="D1953" s="7" t="n">
        <v>730</v>
      </c>
      <c r="E1953" s="7" t="n">
        <v>309119</v>
      </c>
      <c r="F1953" s="13" t="n">
        <f aca="false">IF(D1953&gt;0,D1953/E1953*100,0)</f>
        <v>0.236155008265425</v>
      </c>
    </row>
    <row r="1954" customFormat="false" ht="12.75" hidden="false" customHeight="false" outlineLevel="0" collapsed="false">
      <c r="B1954" s="6" t="n">
        <v>195</v>
      </c>
      <c r="C1954" s="6" t="n">
        <v>2005</v>
      </c>
      <c r="D1954" s="7" t="n">
        <v>1440.46</v>
      </c>
      <c r="E1954" s="7" t="n">
        <v>300420.76</v>
      </c>
      <c r="F1954" s="13" t="n">
        <f aca="false">IF(D1954&gt;0,D1954/E1954*100,0)</f>
        <v>0.479480845464874</v>
      </c>
    </row>
    <row r="1955" customFormat="false" ht="12.75" hidden="false" customHeight="false" outlineLevel="0" collapsed="false">
      <c r="B1955" s="14" t="n">
        <v>195</v>
      </c>
      <c r="C1955" s="6" t="n">
        <v>2006</v>
      </c>
      <c r="D1955" s="7" t="n">
        <v>2433</v>
      </c>
      <c r="E1955" s="7" t="n">
        <v>344023</v>
      </c>
      <c r="F1955" s="13" t="n">
        <f aca="false">IF(D1955&gt;0,D1955/E1955*100,0)</f>
        <v>0.707220156791843</v>
      </c>
    </row>
    <row r="1956" customFormat="false" ht="12.75" hidden="false" customHeight="false" outlineLevel="0" collapsed="false">
      <c r="B1956" s="14" t="n">
        <v>195</v>
      </c>
      <c r="C1956" s="6" t="n">
        <v>2007</v>
      </c>
      <c r="D1956" s="15" t="n">
        <v>1955</v>
      </c>
      <c r="E1956" s="16" t="n">
        <v>384902</v>
      </c>
      <c r="F1956" s="13" t="n">
        <f aca="false">IF(D1956&gt;0,D1956/E1956*100,0)</f>
        <v>0.50792149690051</v>
      </c>
    </row>
    <row r="1957" customFormat="false" ht="12.75" hidden="false" customHeight="false" outlineLevel="0" collapsed="false">
      <c r="B1957" s="14" t="n">
        <v>195</v>
      </c>
      <c r="C1957" s="6" t="n">
        <v>2008</v>
      </c>
      <c r="D1957" s="15" t="n">
        <v>1639</v>
      </c>
      <c r="E1957" s="16" t="n">
        <v>420122</v>
      </c>
      <c r="F1957" s="13" t="n">
        <f aca="false">IF(D1957&gt;0,D1957/E1957*100,0)</f>
        <v>0.390124773280142</v>
      </c>
    </row>
    <row r="1958" customFormat="false" ht="12.75" hidden="false" customHeight="false" outlineLevel="0" collapsed="false">
      <c r="B1958" s="14" t="n">
        <v>195</v>
      </c>
      <c r="C1958" s="6" t="n">
        <v>2009</v>
      </c>
      <c r="D1958" s="15" t="n">
        <v>3500</v>
      </c>
      <c r="E1958" s="16" t="n">
        <v>436681</v>
      </c>
      <c r="F1958" s="13" t="n">
        <f aca="false">IF(D1958&gt;0,D1958/E1958*100,0)</f>
        <v>0.801500408765208</v>
      </c>
    </row>
    <row r="1959" customFormat="false" ht="12.75" hidden="false" customHeight="false" outlineLevel="0" collapsed="false">
      <c r="A1959" s="12" t="s">
        <v>219</v>
      </c>
      <c r="B1959" s="6" t="n">
        <v>196</v>
      </c>
      <c r="C1959" s="6" t="n">
        <v>2000</v>
      </c>
      <c r="D1959" s="7" t="n">
        <v>65694</v>
      </c>
      <c r="E1959" s="7" t="n">
        <v>4609496</v>
      </c>
      <c r="F1959" s="13" t="n">
        <f aca="false">IF(D1959&gt;0,D1959/E1959*100,0)</f>
        <v>1.42518835030988</v>
      </c>
    </row>
    <row r="1960" customFormat="false" ht="12.75" hidden="false" customHeight="false" outlineLevel="0" collapsed="false">
      <c r="A1960" s="12"/>
      <c r="B1960" s="6" t="n">
        <v>196</v>
      </c>
      <c r="C1960" s="6" t="n">
        <v>2001</v>
      </c>
      <c r="D1960" s="7" t="n">
        <v>71071</v>
      </c>
      <c r="E1960" s="7" t="n">
        <v>4754663</v>
      </c>
      <c r="F1960" s="13" t="n">
        <f aca="false">IF(D1960&gt;0,D1960/E1960*100,0)</f>
        <v>1.49476419254109</v>
      </c>
    </row>
    <row r="1961" customFormat="false" ht="12.75" hidden="false" customHeight="false" outlineLevel="0" collapsed="false">
      <c r="A1961" s="12"/>
      <c r="B1961" s="6" t="n">
        <v>196</v>
      </c>
      <c r="C1961" s="6" t="n">
        <v>2002</v>
      </c>
      <c r="D1961" s="7" t="n">
        <v>82151</v>
      </c>
      <c r="E1961" s="7" t="n">
        <v>5031005</v>
      </c>
      <c r="F1961" s="13" t="n">
        <f aca="false">IF(D1961&gt;0,D1961/E1961*100,0)</f>
        <v>1.63289442169109</v>
      </c>
    </row>
    <row r="1962" customFormat="false" ht="12.75" hidden="false" customHeight="false" outlineLevel="0" collapsed="false">
      <c r="B1962" s="6" t="n">
        <v>196</v>
      </c>
      <c r="C1962" s="6" t="n">
        <v>2003</v>
      </c>
      <c r="D1962" s="7" t="n">
        <v>114679</v>
      </c>
      <c r="E1962" s="7" t="n">
        <v>5189180</v>
      </c>
      <c r="F1962" s="13" t="n">
        <f aca="false">IF(D1962&gt;0,D1962/E1962*100,0)</f>
        <v>2.20996380931091</v>
      </c>
    </row>
    <row r="1963" customFormat="false" ht="12.75" hidden="false" customHeight="false" outlineLevel="0" collapsed="false">
      <c r="B1963" s="6" t="n">
        <v>196</v>
      </c>
      <c r="C1963" s="6" t="n">
        <v>2004</v>
      </c>
      <c r="D1963" s="7" t="n">
        <v>102012</v>
      </c>
      <c r="E1963" s="7" t="n">
        <v>5351005</v>
      </c>
      <c r="F1963" s="13" t="n">
        <f aca="false">IF(D1963&gt;0,D1963/E1963*100,0)</f>
        <v>1.90640823546231</v>
      </c>
    </row>
    <row r="1964" customFormat="false" ht="12.75" hidden="false" customHeight="false" outlineLevel="0" collapsed="false">
      <c r="B1964" s="6" t="n">
        <v>196</v>
      </c>
      <c r="C1964" s="6" t="n">
        <v>2005</v>
      </c>
      <c r="D1964" s="7" t="n">
        <v>115393.38</v>
      </c>
      <c r="E1964" s="7" t="n">
        <v>5582443.38</v>
      </c>
      <c r="F1964" s="13" t="n">
        <f aca="false">IF(D1964&gt;0,D1964/E1964*100,0)</f>
        <v>2.06707658537864</v>
      </c>
    </row>
    <row r="1965" customFormat="false" ht="12.75" hidden="false" customHeight="false" outlineLevel="0" collapsed="false">
      <c r="B1965" s="14" t="n">
        <v>196</v>
      </c>
      <c r="C1965" s="6" t="n">
        <v>2006</v>
      </c>
      <c r="D1965" s="7" t="n">
        <v>124036</v>
      </c>
      <c r="E1965" s="7" t="n">
        <v>5757002</v>
      </c>
      <c r="F1965" s="13" t="n">
        <f aca="false">IF(D1965&gt;0,D1965/E1965*100,0)</f>
        <v>2.15452417768832</v>
      </c>
    </row>
    <row r="1966" customFormat="false" ht="12.75" hidden="false" customHeight="false" outlineLevel="0" collapsed="false">
      <c r="B1966" s="14" t="n">
        <v>196</v>
      </c>
      <c r="C1966" s="6" t="n">
        <v>2007</v>
      </c>
      <c r="D1966" s="15" t="n">
        <v>138498</v>
      </c>
      <c r="E1966" s="16" t="n">
        <v>6013739</v>
      </c>
      <c r="F1966" s="13" t="n">
        <f aca="false">IF(D1966&gt;0,D1966/E1966*100,0)</f>
        <v>2.30302645325978</v>
      </c>
    </row>
    <row r="1967" customFormat="false" ht="12.75" hidden="false" customHeight="false" outlineLevel="0" collapsed="false">
      <c r="B1967" s="14" t="n">
        <v>196</v>
      </c>
      <c r="C1967" s="6" t="n">
        <v>2008</v>
      </c>
      <c r="D1967" s="15" t="n">
        <v>143346</v>
      </c>
      <c r="E1967" s="16" t="n">
        <v>7215168</v>
      </c>
      <c r="F1967" s="13" t="n">
        <f aca="false">IF(D1967&gt;0,D1967/E1967*100,0)</f>
        <v>1.98673128609064</v>
      </c>
    </row>
    <row r="1968" customFormat="false" ht="12.75" hidden="false" customHeight="false" outlineLevel="0" collapsed="false">
      <c r="B1968" s="14" t="n">
        <v>196</v>
      </c>
      <c r="C1968" s="6" t="n">
        <v>2009</v>
      </c>
      <c r="D1968" s="15" t="n">
        <v>150555</v>
      </c>
      <c r="E1968" s="16" t="n">
        <v>7212381</v>
      </c>
      <c r="F1968" s="13" t="n">
        <f aca="false">IF(D1968&gt;0,D1968/E1968*100,0)</f>
        <v>2.08745211879406</v>
      </c>
    </row>
    <row r="1969" customFormat="false" ht="12.75" hidden="false" customHeight="false" outlineLevel="0" collapsed="false">
      <c r="A1969" s="12" t="s">
        <v>220</v>
      </c>
      <c r="B1969" s="6" t="n">
        <v>197</v>
      </c>
      <c r="C1969" s="6" t="n">
        <v>2000</v>
      </c>
      <c r="D1969" s="7" t="n">
        <v>405200</v>
      </c>
      <c r="E1969" s="7" t="n">
        <v>28817848</v>
      </c>
      <c r="F1969" s="13" t="n">
        <f aca="false">IF(D1969&gt;0,D1969/E1969*100,0)</f>
        <v>1.40607306971707</v>
      </c>
    </row>
    <row r="1970" customFormat="false" ht="12.75" hidden="false" customHeight="false" outlineLevel="0" collapsed="false">
      <c r="A1970" s="12"/>
      <c r="B1970" s="6" t="n">
        <v>197</v>
      </c>
      <c r="C1970" s="6" t="n">
        <v>2001</v>
      </c>
      <c r="D1970" s="7" t="n">
        <v>492913</v>
      </c>
      <c r="E1970" s="7" t="n">
        <v>32092116</v>
      </c>
      <c r="F1970" s="13" t="n">
        <f aca="false">IF(D1970&gt;0,D1970/E1970*100,0)</f>
        <v>1.53593175345621</v>
      </c>
    </row>
    <row r="1971" customFormat="false" ht="12.75" hidden="false" customHeight="false" outlineLevel="0" collapsed="false">
      <c r="A1971" s="12"/>
      <c r="B1971" s="6" t="n">
        <v>197</v>
      </c>
      <c r="C1971" s="6" t="n">
        <v>2002</v>
      </c>
      <c r="D1971" s="7" t="n">
        <v>225825</v>
      </c>
      <c r="E1971" s="7" t="n">
        <v>34582652</v>
      </c>
      <c r="F1971" s="13" t="n">
        <f aca="false">IF(D1971&gt;0,D1971/E1971*100,0)</f>
        <v>0.653000816710066</v>
      </c>
    </row>
    <row r="1972" customFormat="false" ht="12.75" hidden="false" customHeight="false" outlineLevel="0" collapsed="false">
      <c r="B1972" s="6" t="n">
        <v>197</v>
      </c>
      <c r="C1972" s="6" t="n">
        <v>2003</v>
      </c>
      <c r="D1972" s="7" t="n">
        <v>442632</v>
      </c>
      <c r="E1972" s="7" t="n">
        <v>37722257</v>
      </c>
      <c r="F1972" s="13" t="n">
        <f aca="false">IF(D1972&gt;0,D1972/E1972*100,0)</f>
        <v>1.17339744543917</v>
      </c>
    </row>
    <row r="1973" customFormat="false" ht="12.75" hidden="false" customHeight="false" outlineLevel="0" collapsed="false">
      <c r="B1973" s="6" t="n">
        <v>197</v>
      </c>
      <c r="C1973" s="6" t="n">
        <v>2004</v>
      </c>
      <c r="D1973" s="7" t="n">
        <v>405444</v>
      </c>
      <c r="E1973" s="7" t="n">
        <v>40345014</v>
      </c>
      <c r="F1973" s="13" t="n">
        <f aca="false">IF(D1973&gt;0,D1973/E1973*100,0)</f>
        <v>1.00494202331916</v>
      </c>
    </row>
    <row r="1974" customFormat="false" ht="12.75" hidden="false" customHeight="false" outlineLevel="0" collapsed="false">
      <c r="B1974" s="6" t="n">
        <v>197</v>
      </c>
      <c r="C1974" s="6" t="n">
        <v>2005</v>
      </c>
      <c r="D1974" s="7" t="n">
        <v>250800.42</v>
      </c>
      <c r="E1974" s="7" t="n">
        <v>43317462.29</v>
      </c>
      <c r="F1974" s="13" t="n">
        <f aca="false">IF(D1974&gt;0,D1974/E1974*100,0)</f>
        <v>0.578982255056752</v>
      </c>
    </row>
    <row r="1975" customFormat="false" ht="12.75" hidden="false" customHeight="false" outlineLevel="0" collapsed="false">
      <c r="B1975" s="14" t="n">
        <v>197</v>
      </c>
      <c r="C1975" s="6" t="n">
        <v>2006</v>
      </c>
      <c r="D1975" s="7" t="n">
        <v>914316</v>
      </c>
      <c r="E1975" s="7" t="n">
        <v>47620883</v>
      </c>
      <c r="F1975" s="13" t="n">
        <f aca="false">IF(D1975&gt;0,D1975/E1975*100,0)</f>
        <v>1.91998959784093</v>
      </c>
    </row>
    <row r="1976" customFormat="false" ht="12.75" hidden="false" customHeight="false" outlineLevel="0" collapsed="false">
      <c r="B1976" s="14" t="n">
        <v>197</v>
      </c>
      <c r="C1976" s="6" t="n">
        <v>2007</v>
      </c>
      <c r="D1976" s="15" t="n">
        <v>764192</v>
      </c>
      <c r="E1976" s="16" t="n">
        <v>51919271</v>
      </c>
      <c r="F1976" s="13" t="n">
        <f aca="false">IF(D1976&gt;0,D1976/E1976*100,0)</f>
        <v>1.47188507327077</v>
      </c>
    </row>
    <row r="1977" customFormat="false" ht="12.75" hidden="false" customHeight="false" outlineLevel="0" collapsed="false">
      <c r="B1977" s="14" t="n">
        <v>197</v>
      </c>
      <c r="C1977" s="6" t="n">
        <v>2008</v>
      </c>
      <c r="D1977" s="15" t="n">
        <v>389568</v>
      </c>
      <c r="E1977" s="16" t="n">
        <v>56220005</v>
      </c>
      <c r="F1977" s="13" t="n">
        <f aca="false">IF(D1977&gt;0,D1977/E1977*100,0)</f>
        <v>0.692934836985518</v>
      </c>
    </row>
    <row r="1978" customFormat="false" ht="12.75" hidden="false" customHeight="false" outlineLevel="0" collapsed="false">
      <c r="B1978" s="14" t="n">
        <v>197</v>
      </c>
      <c r="C1978" s="6" t="n">
        <v>2009</v>
      </c>
      <c r="D1978" s="15" t="n">
        <v>494228</v>
      </c>
      <c r="E1978" s="16" t="n">
        <v>58510142</v>
      </c>
      <c r="F1978" s="13" t="n">
        <f aca="false">IF(D1978&gt;0,D1978/E1978*100,0)</f>
        <v>0.844687746613228</v>
      </c>
    </row>
    <row r="1979" customFormat="false" ht="12.75" hidden="false" customHeight="false" outlineLevel="0" collapsed="false">
      <c r="A1979" s="12" t="s">
        <v>221</v>
      </c>
      <c r="B1979" s="6" t="n">
        <v>198</v>
      </c>
      <c r="C1979" s="6" t="n">
        <v>2000</v>
      </c>
      <c r="D1979" s="7" t="n">
        <v>937674</v>
      </c>
      <c r="E1979" s="7" t="n">
        <v>46885381</v>
      </c>
      <c r="F1979" s="13" t="n">
        <f aca="false">IF(D1979&gt;0,D1979/E1979*100,0)</f>
        <v>1.99992829321361</v>
      </c>
    </row>
    <row r="1980" customFormat="false" ht="12.75" hidden="false" customHeight="false" outlineLevel="0" collapsed="false">
      <c r="A1980" s="12"/>
      <c r="B1980" s="6" t="n">
        <v>198</v>
      </c>
      <c r="C1980" s="6" t="n">
        <v>2001</v>
      </c>
      <c r="D1980" s="7" t="n">
        <v>1158386</v>
      </c>
      <c r="E1980" s="7" t="n">
        <v>49413782</v>
      </c>
      <c r="F1980" s="13" t="n">
        <f aca="false">IF(D1980&gt;0,D1980/E1980*100,0)</f>
        <v>2.34425691196841</v>
      </c>
    </row>
    <row r="1981" customFormat="false" ht="12.75" hidden="false" customHeight="false" outlineLevel="0" collapsed="false">
      <c r="A1981" s="12"/>
      <c r="B1981" s="6" t="n">
        <v>198</v>
      </c>
      <c r="C1981" s="6" t="n">
        <v>2002</v>
      </c>
      <c r="D1981" s="7" t="n">
        <v>1002277</v>
      </c>
      <c r="E1981" s="7" t="n">
        <v>51549010</v>
      </c>
      <c r="F1981" s="13" t="n">
        <f aca="false">IF(D1981&gt;0,D1981/E1981*100,0)</f>
        <v>1.94431862028</v>
      </c>
    </row>
    <row r="1982" customFormat="false" ht="12.75" hidden="false" customHeight="false" outlineLevel="0" collapsed="false">
      <c r="B1982" s="6" t="n">
        <v>198</v>
      </c>
      <c r="C1982" s="6" t="n">
        <v>2003</v>
      </c>
      <c r="D1982" s="7" t="n">
        <v>1090891</v>
      </c>
      <c r="E1982" s="7" t="n">
        <v>54138834</v>
      </c>
      <c r="F1982" s="13" t="n">
        <f aca="false">IF(D1982&gt;0,D1982/E1982*100,0)</f>
        <v>2.0149879844106</v>
      </c>
    </row>
    <row r="1983" customFormat="false" ht="12.75" hidden="false" customHeight="false" outlineLevel="0" collapsed="false">
      <c r="B1983" s="6" t="n">
        <v>198</v>
      </c>
      <c r="C1983" s="6" t="n">
        <v>2004</v>
      </c>
      <c r="D1983" s="7" t="n">
        <v>1073347</v>
      </c>
      <c r="E1983" s="7" t="n">
        <v>55923830</v>
      </c>
      <c r="F1983" s="13" t="n">
        <f aca="false">IF(D1983&gt;0,D1983/E1983*100,0)</f>
        <v>1.91930166442463</v>
      </c>
    </row>
    <row r="1984" customFormat="false" ht="12.75" hidden="false" customHeight="false" outlineLevel="0" collapsed="false">
      <c r="B1984" s="6" t="n">
        <v>198</v>
      </c>
      <c r="C1984" s="6" t="n">
        <v>2005</v>
      </c>
      <c r="D1984" s="7" t="n">
        <v>988493.44</v>
      </c>
      <c r="E1984" s="7" t="n">
        <v>58850705.3</v>
      </c>
      <c r="F1984" s="13" t="n">
        <f aca="false">IF(D1984&gt;0,D1984/E1984*100,0)</f>
        <v>1.67966286038716</v>
      </c>
    </row>
    <row r="1985" customFormat="false" ht="12.75" hidden="false" customHeight="false" outlineLevel="0" collapsed="false">
      <c r="B1985" s="14" t="n">
        <v>198</v>
      </c>
      <c r="C1985" s="6" t="n">
        <v>2006</v>
      </c>
      <c r="D1985" s="7" t="n">
        <v>1049572</v>
      </c>
      <c r="E1985" s="7" t="n">
        <v>61169262</v>
      </c>
      <c r="F1985" s="13" t="n">
        <f aca="false">IF(D1985&gt;0,D1985/E1985*100,0)</f>
        <v>1.71584872153599</v>
      </c>
    </row>
    <row r="1986" customFormat="false" ht="12.75" hidden="false" customHeight="false" outlineLevel="0" collapsed="false">
      <c r="B1986" s="14" t="n">
        <v>198</v>
      </c>
      <c r="C1986" s="6" t="n">
        <v>2007</v>
      </c>
      <c r="D1986" s="15" t="n">
        <v>1240811</v>
      </c>
      <c r="E1986" s="16" t="n">
        <v>62839514</v>
      </c>
      <c r="F1986" s="13" t="n">
        <f aca="false">IF(D1986&gt;0,D1986/E1986*100,0)</f>
        <v>1.97457128646794</v>
      </c>
    </row>
    <row r="1987" customFormat="false" ht="12.75" hidden="false" customHeight="false" outlineLevel="0" collapsed="false">
      <c r="B1987" s="14" t="n">
        <v>198</v>
      </c>
      <c r="C1987" s="6" t="n">
        <v>2008</v>
      </c>
      <c r="D1987" s="15" t="n">
        <v>1003911</v>
      </c>
      <c r="E1987" s="16" t="n">
        <v>65186660</v>
      </c>
      <c r="F1987" s="13" t="n">
        <f aca="false">IF(D1987&gt;0,D1987/E1987*100,0)</f>
        <v>1.54005589487174</v>
      </c>
    </row>
    <row r="1988" customFormat="false" ht="12.75" hidden="false" customHeight="false" outlineLevel="0" collapsed="false">
      <c r="B1988" s="14" t="n">
        <v>198</v>
      </c>
      <c r="C1988" s="6" t="n">
        <v>2009</v>
      </c>
      <c r="D1988" s="15" t="n">
        <v>1039144</v>
      </c>
      <c r="E1988" s="16" t="n">
        <v>73027965</v>
      </c>
      <c r="F1988" s="13" t="n">
        <f aca="false">IF(D1988&gt;0,D1988/E1988*100,0)</f>
        <v>1.42293982859854</v>
      </c>
    </row>
    <row r="1989" customFormat="false" ht="12.75" hidden="false" customHeight="false" outlineLevel="0" collapsed="false">
      <c r="A1989" s="12" t="s">
        <v>222</v>
      </c>
      <c r="B1989" s="6" t="n">
        <v>199</v>
      </c>
      <c r="C1989" s="6" t="n">
        <v>2000</v>
      </c>
      <c r="D1989" s="7" t="n">
        <v>945841</v>
      </c>
      <c r="E1989" s="7" t="n">
        <v>48836682</v>
      </c>
      <c r="F1989" s="13" t="n">
        <f aca="false">IF(D1989&gt;0,D1989/E1989*100,0)</f>
        <v>1.93674295890945</v>
      </c>
    </row>
    <row r="1990" customFormat="false" ht="12.75" hidden="false" customHeight="false" outlineLevel="0" collapsed="false">
      <c r="A1990" s="12"/>
      <c r="B1990" s="6" t="n">
        <v>199</v>
      </c>
      <c r="C1990" s="6" t="n">
        <v>2001</v>
      </c>
      <c r="D1990" s="7" t="n">
        <v>944179</v>
      </c>
      <c r="E1990" s="7" t="n">
        <v>51281280</v>
      </c>
      <c r="F1990" s="13" t="n">
        <f aca="false">IF(D1990&gt;0,D1990/E1990*100,0)</f>
        <v>1.84117674129819</v>
      </c>
    </row>
    <row r="1991" customFormat="false" ht="12.75" hidden="false" customHeight="false" outlineLevel="0" collapsed="false">
      <c r="A1991" s="12"/>
      <c r="B1991" s="6" t="n">
        <v>199</v>
      </c>
      <c r="C1991" s="6" t="n">
        <v>2002</v>
      </c>
      <c r="D1991" s="7" t="n">
        <v>767622</v>
      </c>
      <c r="E1991" s="7" t="n">
        <v>53954053</v>
      </c>
      <c r="F1991" s="13" t="n">
        <f aca="false">IF(D1991&gt;0,D1991/E1991*100,0)</f>
        <v>1.42273278339257</v>
      </c>
    </row>
    <row r="1992" customFormat="false" ht="12.75" hidden="false" customHeight="false" outlineLevel="0" collapsed="false">
      <c r="B1992" s="6" t="n">
        <v>199</v>
      </c>
      <c r="C1992" s="6" t="n">
        <v>2003</v>
      </c>
      <c r="D1992" s="7" t="n">
        <v>1227280</v>
      </c>
      <c r="E1992" s="7" t="n">
        <v>56685265</v>
      </c>
      <c r="F1992" s="13" t="n">
        <f aca="false">IF(D1992&gt;0,D1992/E1992*100,0)</f>
        <v>2.16507764407558</v>
      </c>
    </row>
    <row r="1993" customFormat="false" ht="12.75" hidden="false" customHeight="false" outlineLevel="0" collapsed="false">
      <c r="B1993" s="6" t="n">
        <v>199</v>
      </c>
      <c r="C1993" s="6" t="n">
        <v>2004</v>
      </c>
      <c r="D1993" s="7" t="n">
        <v>865098</v>
      </c>
      <c r="E1993" s="7" t="n">
        <v>61456585</v>
      </c>
      <c r="F1993" s="13" t="n">
        <f aca="false">IF(D1993&gt;0,D1993/E1993*100,0)</f>
        <v>1.40765712901229</v>
      </c>
    </row>
    <row r="1994" customFormat="false" ht="12.75" hidden="false" customHeight="false" outlineLevel="0" collapsed="false">
      <c r="B1994" s="6" t="n">
        <v>199</v>
      </c>
      <c r="C1994" s="6" t="n">
        <v>2005</v>
      </c>
      <c r="D1994" s="7" t="n">
        <v>736731.39</v>
      </c>
      <c r="E1994" s="7" t="n">
        <v>64441459.75</v>
      </c>
      <c r="F1994" s="13" t="n">
        <f aca="false">IF(D1994&gt;0,D1994/E1994*100,0)</f>
        <v>1.14325683008756</v>
      </c>
    </row>
    <row r="1995" customFormat="false" ht="12.75" hidden="false" customHeight="false" outlineLevel="0" collapsed="false">
      <c r="B1995" s="14" t="n">
        <v>199</v>
      </c>
      <c r="C1995" s="6" t="n">
        <v>2006</v>
      </c>
      <c r="D1995" s="7" t="n">
        <v>1086199</v>
      </c>
      <c r="E1995" s="7" t="n">
        <v>68981920</v>
      </c>
      <c r="F1995" s="13" t="n">
        <f aca="false">IF(D1995&gt;0,D1995/E1995*100,0)</f>
        <v>1.57461404379582</v>
      </c>
    </row>
    <row r="1996" customFormat="false" ht="12.75" hidden="false" customHeight="false" outlineLevel="0" collapsed="false">
      <c r="B1996" s="14" t="n">
        <v>199</v>
      </c>
      <c r="C1996" s="6" t="n">
        <v>2007</v>
      </c>
      <c r="D1996" s="15" t="n">
        <v>1094344</v>
      </c>
      <c r="E1996" s="16" t="n">
        <v>73927704</v>
      </c>
      <c r="F1996" s="13" t="n">
        <f aca="false">IF(D1996&gt;0,D1996/E1996*100,0)</f>
        <v>1.48028944602419</v>
      </c>
    </row>
    <row r="1997" customFormat="false" ht="12.75" hidden="false" customHeight="false" outlineLevel="0" collapsed="false">
      <c r="B1997" s="14" t="n">
        <v>199</v>
      </c>
      <c r="C1997" s="6" t="n">
        <v>2008</v>
      </c>
      <c r="D1997" s="15" t="n">
        <v>919602</v>
      </c>
      <c r="E1997" s="16" t="n">
        <v>77951346</v>
      </c>
      <c r="F1997" s="13" t="n">
        <f aca="false">IF(D1997&gt;0,D1997/E1997*100,0)</f>
        <v>1.17971279161748</v>
      </c>
    </row>
    <row r="1998" customFormat="false" ht="12.75" hidden="false" customHeight="false" outlineLevel="0" collapsed="false">
      <c r="B1998" s="14" t="n">
        <v>199</v>
      </c>
      <c r="C1998" s="6" t="n">
        <v>2009</v>
      </c>
      <c r="D1998" s="15" t="n">
        <v>1100000</v>
      </c>
      <c r="E1998" s="16" t="n">
        <v>81925650</v>
      </c>
      <c r="F1998" s="13" t="n">
        <f aca="false">IF(D1998&gt;0,D1998/E1998*100,0)</f>
        <v>1.34268083317008</v>
      </c>
    </row>
    <row r="1999" customFormat="false" ht="12.75" hidden="false" customHeight="false" outlineLevel="0" collapsed="false">
      <c r="A1999" s="12" t="s">
        <v>223</v>
      </c>
      <c r="B1999" s="6" t="n">
        <v>200</v>
      </c>
      <c r="C1999" s="6" t="n">
        <v>2000</v>
      </c>
      <c r="D1999" s="7" t="n">
        <v>3065</v>
      </c>
      <c r="E1999" s="7" t="n">
        <v>142204</v>
      </c>
      <c r="F1999" s="13" t="n">
        <f aca="false">IF(D1999&gt;0,D1999/E1999*100,0)</f>
        <v>2.1553542797671</v>
      </c>
    </row>
    <row r="2000" customFormat="false" ht="12.75" hidden="false" customHeight="false" outlineLevel="0" collapsed="false">
      <c r="A2000" s="12"/>
      <c r="B2000" s="6" t="n">
        <v>200</v>
      </c>
      <c r="C2000" s="6" t="n">
        <v>2001</v>
      </c>
      <c r="D2000" s="7" t="n">
        <v>3440</v>
      </c>
      <c r="E2000" s="7" t="n">
        <v>174382</v>
      </c>
      <c r="F2000" s="13" t="n">
        <f aca="false">IF(D2000&gt;0,D2000/E2000*100,0)</f>
        <v>1.97268066658256</v>
      </c>
    </row>
    <row r="2001" customFormat="false" ht="12.75" hidden="false" customHeight="false" outlineLevel="0" collapsed="false">
      <c r="A2001" s="12"/>
      <c r="B2001" s="6" t="n">
        <v>200</v>
      </c>
      <c r="C2001" s="6" t="n">
        <v>2002</v>
      </c>
      <c r="D2001" s="7" t="n">
        <v>3555</v>
      </c>
      <c r="E2001" s="7" t="n">
        <v>228879</v>
      </c>
      <c r="F2001" s="13" t="n">
        <f aca="false">IF(D2001&gt;0,D2001/E2001*100,0)</f>
        <v>1.55322244504738</v>
      </c>
    </row>
    <row r="2002" customFormat="false" ht="12.75" hidden="false" customHeight="false" outlineLevel="0" collapsed="false">
      <c r="B2002" s="6" t="n">
        <v>200</v>
      </c>
      <c r="C2002" s="6" t="n">
        <v>2003</v>
      </c>
      <c r="D2002" s="7" t="n">
        <v>2967</v>
      </c>
      <c r="E2002" s="7" t="n">
        <v>205197</v>
      </c>
      <c r="F2002" s="13" t="n">
        <f aca="false">IF(D2002&gt;0,D2002/E2002*100,0)</f>
        <v>1.44592757204053</v>
      </c>
    </row>
    <row r="2003" customFormat="false" ht="12.75" hidden="false" customHeight="false" outlineLevel="0" collapsed="false">
      <c r="B2003" s="6" t="n">
        <v>200</v>
      </c>
      <c r="C2003" s="6" t="n">
        <v>2004</v>
      </c>
      <c r="D2003" s="7" t="n">
        <v>3000</v>
      </c>
      <c r="E2003" s="7" t="n">
        <v>253993</v>
      </c>
      <c r="F2003" s="13" t="n">
        <f aca="false">IF(D2003&gt;0,D2003/E2003*100,0)</f>
        <v>1.1811349131669</v>
      </c>
    </row>
    <row r="2004" customFormat="false" ht="12.75" hidden="false" customHeight="false" outlineLevel="0" collapsed="false">
      <c r="B2004" s="6" t="n">
        <v>200</v>
      </c>
      <c r="C2004" s="6" t="n">
        <v>2005</v>
      </c>
      <c r="D2004" s="7" t="n">
        <v>2493.92</v>
      </c>
      <c r="E2004" s="7" t="n">
        <v>262996.33</v>
      </c>
      <c r="F2004" s="13" t="n">
        <f aca="false">IF(D2004&gt;0,D2004/E2004*100,0)</f>
        <v>0.948271787670953</v>
      </c>
    </row>
    <row r="2005" customFormat="false" ht="12.75" hidden="false" customHeight="false" outlineLevel="0" collapsed="false">
      <c r="B2005" s="14" t="n">
        <v>200</v>
      </c>
      <c r="C2005" s="6" t="n">
        <v>2006</v>
      </c>
      <c r="D2005" s="7" t="n">
        <v>2859</v>
      </c>
      <c r="E2005" s="7" t="n">
        <v>271377</v>
      </c>
      <c r="F2005" s="13" t="n">
        <f aca="false">IF(D2005&gt;0,D2005/E2005*100,0)</f>
        <v>1.05351595750561</v>
      </c>
    </row>
    <row r="2006" customFormat="false" ht="12.75" hidden="false" customHeight="false" outlineLevel="0" collapsed="false">
      <c r="B2006" s="14" t="n">
        <v>200</v>
      </c>
      <c r="C2006" s="6" t="n">
        <v>2007</v>
      </c>
      <c r="D2006" s="15" t="n">
        <v>2930</v>
      </c>
      <c r="E2006" s="16" t="n">
        <v>273493</v>
      </c>
      <c r="F2006" s="13" t="n">
        <f aca="false">IF(D2006&gt;0,D2006/E2006*100,0)</f>
        <v>1.07132540869419</v>
      </c>
    </row>
    <row r="2007" customFormat="false" ht="12.75" hidden="false" customHeight="false" outlineLevel="0" collapsed="false">
      <c r="B2007" s="14" t="n">
        <v>200</v>
      </c>
      <c r="C2007" s="6" t="n">
        <v>2008</v>
      </c>
      <c r="D2007" s="15" t="n">
        <v>3402</v>
      </c>
      <c r="E2007" s="16" t="n">
        <v>264561</v>
      </c>
      <c r="F2007" s="13" t="n">
        <f aca="false">IF(D2007&gt;0,D2007/E2007*100,0)</f>
        <v>1.28590381802306</v>
      </c>
    </row>
    <row r="2008" customFormat="false" ht="12.75" hidden="false" customHeight="false" outlineLevel="0" collapsed="false">
      <c r="B2008" s="14" t="n">
        <v>200</v>
      </c>
      <c r="C2008" s="6" t="n">
        <v>2009</v>
      </c>
      <c r="D2008" s="15" t="n">
        <v>7074</v>
      </c>
      <c r="E2008" s="16" t="n">
        <v>336277</v>
      </c>
      <c r="F2008" s="13" t="n">
        <f aca="false">IF(D2008&gt;0,D2008/E2008*100,0)</f>
        <v>2.10362290611609</v>
      </c>
    </row>
    <row r="2009" customFormat="false" ht="12.75" hidden="false" customHeight="false" outlineLevel="0" collapsed="false">
      <c r="A2009" s="12" t="s">
        <v>224</v>
      </c>
      <c r="B2009" s="6" t="n">
        <v>201</v>
      </c>
      <c r="C2009" s="6" t="n">
        <v>2000</v>
      </c>
      <c r="D2009" s="7" t="n">
        <v>2285626</v>
      </c>
      <c r="E2009" s="7" t="n">
        <v>55566851</v>
      </c>
      <c r="F2009" s="13" t="n">
        <f aca="false">IF(D2009&gt;0,D2009/E2009*100,0)</f>
        <v>4.11329049400334</v>
      </c>
    </row>
    <row r="2010" customFormat="false" ht="12.75" hidden="false" customHeight="false" outlineLevel="0" collapsed="false">
      <c r="A2010" s="12"/>
      <c r="B2010" s="6" t="n">
        <v>201</v>
      </c>
      <c r="C2010" s="6" t="n">
        <v>2001</v>
      </c>
      <c r="D2010" s="7" t="n">
        <v>1874762</v>
      </c>
      <c r="E2010" s="7" t="n">
        <v>58279100</v>
      </c>
      <c r="F2010" s="13" t="n">
        <f aca="false">IF(D2010&gt;0,D2010/E2010*100,0)</f>
        <v>3.2168684828695</v>
      </c>
    </row>
    <row r="2011" customFormat="false" ht="12.75" hidden="false" customHeight="false" outlineLevel="0" collapsed="false">
      <c r="A2011" s="12"/>
      <c r="B2011" s="6" t="n">
        <v>201</v>
      </c>
      <c r="C2011" s="6" t="n">
        <v>2002</v>
      </c>
      <c r="D2011" s="7" t="n">
        <v>1550659</v>
      </c>
      <c r="E2011" s="7" t="n">
        <v>61194359</v>
      </c>
      <c r="F2011" s="13" t="n">
        <f aca="false">IF(D2011&gt;0,D2011/E2011*100,0)</f>
        <v>2.5339901019308</v>
      </c>
    </row>
    <row r="2012" customFormat="false" ht="12.75" hidden="false" customHeight="false" outlineLevel="0" collapsed="false">
      <c r="B2012" s="6" t="n">
        <v>201</v>
      </c>
      <c r="C2012" s="6" t="n">
        <v>2003</v>
      </c>
      <c r="D2012" s="7" t="n">
        <v>1417074</v>
      </c>
      <c r="E2012" s="7" t="n">
        <v>64227690</v>
      </c>
      <c r="F2012" s="13" t="n">
        <f aca="false">IF(D2012&gt;0,D2012/E2012*100,0)</f>
        <v>2.20632876567723</v>
      </c>
    </row>
    <row r="2013" customFormat="false" ht="12.75" hidden="false" customHeight="false" outlineLevel="0" collapsed="false">
      <c r="B2013" s="6" t="n">
        <v>201</v>
      </c>
      <c r="C2013" s="6" t="n">
        <v>2004</v>
      </c>
      <c r="D2013" s="7" t="n">
        <v>2135153</v>
      </c>
      <c r="E2013" s="7" t="n">
        <v>68611746</v>
      </c>
      <c r="F2013" s="13" t="n">
        <f aca="false">IF(D2013&gt;0,D2013/E2013*100,0)</f>
        <v>3.111935090531</v>
      </c>
    </row>
    <row r="2014" customFormat="false" ht="12.75" hidden="false" customHeight="false" outlineLevel="0" collapsed="false">
      <c r="B2014" s="6" t="n">
        <v>201</v>
      </c>
      <c r="C2014" s="6" t="n">
        <v>2005</v>
      </c>
      <c r="D2014" s="7" t="n">
        <v>1361489.54</v>
      </c>
      <c r="E2014" s="7" t="n">
        <v>72937972.54</v>
      </c>
      <c r="F2014" s="13" t="n">
        <f aca="false">IF(D2014&gt;0,D2014/E2014*100,0)</f>
        <v>1.86664023222382</v>
      </c>
    </row>
    <row r="2015" customFormat="false" ht="12.75" hidden="false" customHeight="false" outlineLevel="0" collapsed="false">
      <c r="B2015" s="14" t="n">
        <v>201</v>
      </c>
      <c r="C2015" s="6" t="n">
        <v>2006</v>
      </c>
      <c r="D2015" s="7" t="n">
        <v>1145208</v>
      </c>
      <c r="E2015" s="7" t="n">
        <v>77164452</v>
      </c>
      <c r="F2015" s="13" t="n">
        <f aca="false">IF(D2015&gt;0,D2015/E2015*100,0)</f>
        <v>1.48411343606769</v>
      </c>
    </row>
    <row r="2016" customFormat="false" ht="12.75" hidden="false" customHeight="false" outlineLevel="0" collapsed="false">
      <c r="B2016" s="14" t="n">
        <v>201</v>
      </c>
      <c r="C2016" s="6" t="n">
        <v>2007</v>
      </c>
      <c r="D2016" s="15" t="n">
        <v>1335882</v>
      </c>
      <c r="E2016" s="16" t="n">
        <v>81545624</v>
      </c>
      <c r="F2016" s="13" t="n">
        <f aca="false">IF(D2016&gt;0,D2016/E2016*100,0)</f>
        <v>1.63820194692483</v>
      </c>
    </row>
    <row r="2017" customFormat="false" ht="12.75" hidden="false" customHeight="false" outlineLevel="0" collapsed="false">
      <c r="B2017" s="14" t="n">
        <v>201</v>
      </c>
      <c r="C2017" s="6" t="n">
        <v>2008</v>
      </c>
      <c r="D2017" s="15" t="n">
        <v>1247494</v>
      </c>
      <c r="E2017" s="16" t="n">
        <v>82677875</v>
      </c>
      <c r="F2017" s="13" t="n">
        <f aca="false">IF(D2017&gt;0,D2017/E2017*100,0)</f>
        <v>1.50886074418337</v>
      </c>
    </row>
    <row r="2018" customFormat="false" ht="12.75" hidden="false" customHeight="false" outlineLevel="0" collapsed="false">
      <c r="B2018" s="14" t="n">
        <v>201</v>
      </c>
      <c r="C2018" s="6" t="n">
        <v>2009</v>
      </c>
      <c r="D2018" s="15" t="n">
        <v>1530154</v>
      </c>
      <c r="E2018" s="16" t="n">
        <v>88797309</v>
      </c>
      <c r="F2018" s="13" t="n">
        <f aca="false">IF(D2018&gt;0,D2018/E2018*100,0)</f>
        <v>1.72319861630041</v>
      </c>
    </row>
    <row r="2019" customFormat="false" ht="12.75" hidden="false" customHeight="false" outlineLevel="0" collapsed="false">
      <c r="A2019" s="12" t="s">
        <v>225</v>
      </c>
      <c r="B2019" s="6" t="n">
        <v>202</v>
      </c>
      <c r="C2019" s="6" t="n">
        <v>2000</v>
      </c>
      <c r="D2019" s="7" t="n">
        <v>16926</v>
      </c>
      <c r="E2019" s="7" t="n">
        <v>841639</v>
      </c>
      <c r="F2019" s="13" t="n">
        <f aca="false">IF(D2019&gt;0,D2019/E2019*100,0)</f>
        <v>2.01107600764698</v>
      </c>
    </row>
    <row r="2020" customFormat="false" ht="12.75" hidden="false" customHeight="false" outlineLevel="0" collapsed="false">
      <c r="A2020" s="12"/>
      <c r="B2020" s="6" t="n">
        <v>202</v>
      </c>
      <c r="C2020" s="6" t="n">
        <v>2001</v>
      </c>
      <c r="D2020" s="7" t="n">
        <v>24086</v>
      </c>
      <c r="E2020" s="7" t="n">
        <v>897873</v>
      </c>
      <c r="F2020" s="13" t="n">
        <f aca="false">IF(D2020&gt;0,D2020/E2020*100,0)</f>
        <v>2.68256201044023</v>
      </c>
    </row>
    <row r="2021" customFormat="false" ht="12.75" hidden="false" customHeight="false" outlineLevel="0" collapsed="false">
      <c r="A2021" s="12"/>
      <c r="B2021" s="6" t="n">
        <v>202</v>
      </c>
      <c r="C2021" s="6" t="n">
        <v>2002</v>
      </c>
      <c r="D2021" s="7" t="n">
        <v>17847</v>
      </c>
      <c r="E2021" s="7" t="n">
        <v>955532</v>
      </c>
      <c r="F2021" s="13" t="n">
        <f aca="false">IF(D2021&gt;0,D2021/E2021*100,0)</f>
        <v>1.86775534466664</v>
      </c>
    </row>
    <row r="2022" customFormat="false" ht="12.75" hidden="false" customHeight="false" outlineLevel="0" collapsed="false">
      <c r="B2022" s="6" t="n">
        <v>202</v>
      </c>
      <c r="C2022" s="6" t="n">
        <v>2003</v>
      </c>
      <c r="D2022" s="7" t="n">
        <v>18609</v>
      </c>
      <c r="E2022" s="7" t="n">
        <v>1022304</v>
      </c>
      <c r="F2022" s="13" t="n">
        <f aca="false">IF(D2022&gt;0,D2022/E2022*100,0)</f>
        <v>1.82030002817166</v>
      </c>
    </row>
    <row r="2023" customFormat="false" ht="12.75" hidden="false" customHeight="false" outlineLevel="0" collapsed="false">
      <c r="B2023" s="6" t="n">
        <v>202</v>
      </c>
      <c r="C2023" s="6" t="n">
        <v>2004</v>
      </c>
      <c r="D2023" s="7" t="n">
        <v>34726</v>
      </c>
      <c r="E2023" s="7" t="n">
        <v>1059868</v>
      </c>
      <c r="F2023" s="13" t="n">
        <f aca="false">IF(D2023&gt;0,D2023/E2023*100,0)</f>
        <v>3.27644574607404</v>
      </c>
    </row>
    <row r="2024" customFormat="false" ht="12.75" hidden="false" customHeight="false" outlineLevel="0" collapsed="false">
      <c r="B2024" s="6" t="n">
        <v>202</v>
      </c>
      <c r="C2024" s="6" t="n">
        <v>2005</v>
      </c>
      <c r="D2024" s="7" t="n">
        <v>30583.12</v>
      </c>
      <c r="E2024" s="7" t="n">
        <v>1182204.12</v>
      </c>
      <c r="F2024" s="13" t="n">
        <f aca="false">IF(D2024&gt;0,D2024/E2024*100,0)</f>
        <v>2.58695765668622</v>
      </c>
    </row>
    <row r="2025" customFormat="false" ht="12.75" hidden="false" customHeight="false" outlineLevel="0" collapsed="false">
      <c r="B2025" s="14" t="n">
        <v>202</v>
      </c>
      <c r="C2025" s="6" t="n">
        <v>2006</v>
      </c>
      <c r="D2025" s="7" t="n">
        <v>26079</v>
      </c>
      <c r="E2025" s="7" t="n">
        <v>1257704</v>
      </c>
      <c r="F2025" s="13" t="n">
        <f aca="false">IF(D2025&gt;0,D2025/E2025*100,0)</f>
        <v>2.07354035607742</v>
      </c>
    </row>
    <row r="2026" customFormat="false" ht="12.75" hidden="false" customHeight="false" outlineLevel="0" collapsed="false">
      <c r="B2026" s="14" t="n">
        <v>202</v>
      </c>
      <c r="C2026" s="6" t="n">
        <v>2007</v>
      </c>
      <c r="D2026" s="15" t="n">
        <v>33413</v>
      </c>
      <c r="E2026" s="16" t="n">
        <v>1350699</v>
      </c>
      <c r="F2026" s="13" t="n">
        <f aca="false">IF(D2026&gt;0,D2026/E2026*100,0)</f>
        <v>2.47375618105884</v>
      </c>
    </row>
    <row r="2027" customFormat="false" ht="12.75" hidden="false" customHeight="false" outlineLevel="0" collapsed="false">
      <c r="B2027" s="14" t="n">
        <v>202</v>
      </c>
      <c r="C2027" s="6" t="n">
        <v>2008</v>
      </c>
      <c r="D2027" s="15" t="n">
        <v>19079</v>
      </c>
      <c r="E2027" s="16" t="n">
        <v>1445733</v>
      </c>
      <c r="F2027" s="13" t="n">
        <f aca="false">IF(D2027&gt;0,D2027/E2027*100,0)</f>
        <v>1.3196765931192</v>
      </c>
    </row>
    <row r="2028" customFormat="false" ht="12.75" hidden="false" customHeight="false" outlineLevel="0" collapsed="false">
      <c r="B2028" s="14" t="n">
        <v>202</v>
      </c>
      <c r="C2028" s="6" t="n">
        <v>2009</v>
      </c>
      <c r="D2028" s="15" t="n">
        <v>20398</v>
      </c>
      <c r="E2028" s="16" t="n">
        <v>1550282</v>
      </c>
      <c r="F2028" s="13" t="n">
        <f aca="false">IF(D2028&gt;0,D2028/E2028*100,0)</f>
        <v>1.31576061645559</v>
      </c>
    </row>
    <row r="2029" customFormat="false" ht="12.75" hidden="false" customHeight="false" outlineLevel="0" collapsed="false">
      <c r="A2029" s="12" t="s">
        <v>226</v>
      </c>
      <c r="B2029" s="6" t="n">
        <v>203</v>
      </c>
      <c r="C2029" s="6" t="n">
        <v>2000</v>
      </c>
      <c r="D2029" s="7" t="n">
        <v>57440</v>
      </c>
      <c r="E2029" s="7" t="n">
        <v>1935870</v>
      </c>
      <c r="F2029" s="13" t="n">
        <f aca="false">IF(D2029&gt;0,D2029/E2029*100,0)</f>
        <v>2.9671413886263</v>
      </c>
    </row>
    <row r="2030" customFormat="false" ht="12.75" hidden="false" customHeight="false" outlineLevel="0" collapsed="false">
      <c r="A2030" s="12"/>
      <c r="B2030" s="6" t="n">
        <v>203</v>
      </c>
      <c r="C2030" s="6" t="n">
        <v>2001</v>
      </c>
      <c r="D2030" s="7" t="n">
        <v>45925</v>
      </c>
      <c r="E2030" s="7" t="n">
        <v>1978868</v>
      </c>
      <c r="F2030" s="13" t="n">
        <f aca="false">IF(D2030&gt;0,D2030/E2030*100,0)</f>
        <v>2.32077126923069</v>
      </c>
    </row>
    <row r="2031" customFormat="false" ht="12.75" hidden="false" customHeight="false" outlineLevel="0" collapsed="false">
      <c r="A2031" s="12"/>
      <c r="B2031" s="6" t="n">
        <v>203</v>
      </c>
      <c r="C2031" s="6" t="n">
        <v>2002</v>
      </c>
      <c r="D2031" s="7" t="n">
        <v>36389</v>
      </c>
      <c r="E2031" s="7" t="n">
        <v>2150740</v>
      </c>
      <c r="F2031" s="13" t="n">
        <f aca="false">IF(D2031&gt;0,D2031/E2031*100,0)</f>
        <v>1.69192928945386</v>
      </c>
    </row>
    <row r="2032" customFormat="false" ht="12.75" hidden="false" customHeight="false" outlineLevel="0" collapsed="false">
      <c r="B2032" s="6" t="n">
        <v>203</v>
      </c>
      <c r="C2032" s="6" t="n">
        <v>2003</v>
      </c>
      <c r="D2032" s="7" t="n">
        <v>30566</v>
      </c>
      <c r="E2032" s="7" t="n">
        <v>2311805</v>
      </c>
      <c r="F2032" s="13" t="n">
        <f aca="false">IF(D2032&gt;0,D2032/E2032*100,0)</f>
        <v>1.32217033876127</v>
      </c>
    </row>
    <row r="2033" customFormat="false" ht="12.75" hidden="false" customHeight="false" outlineLevel="0" collapsed="false">
      <c r="B2033" s="6" t="n">
        <v>203</v>
      </c>
      <c r="C2033" s="6" t="n">
        <v>2004</v>
      </c>
      <c r="D2033" s="7" t="n">
        <v>50515</v>
      </c>
      <c r="E2033" s="7" t="n">
        <v>2483817</v>
      </c>
      <c r="F2033" s="13" t="n">
        <f aca="false">IF(D2033&gt;0,D2033/E2033*100,0)</f>
        <v>2.03376496738689</v>
      </c>
    </row>
    <row r="2034" customFormat="false" ht="12.75" hidden="false" customHeight="false" outlineLevel="0" collapsed="false">
      <c r="B2034" s="6" t="n">
        <v>203</v>
      </c>
      <c r="C2034" s="6" t="n">
        <v>2005</v>
      </c>
      <c r="D2034" s="7" t="n">
        <v>30778.03</v>
      </c>
      <c r="E2034" s="7" t="n">
        <v>2599293.86</v>
      </c>
      <c r="F2034" s="13" t="n">
        <f aca="false">IF(D2034&gt;0,D2034/E2034*100,0)</f>
        <v>1.18409197488736</v>
      </c>
    </row>
    <row r="2035" customFormat="false" ht="12.75" hidden="false" customHeight="false" outlineLevel="0" collapsed="false">
      <c r="B2035" s="14" t="n">
        <v>203</v>
      </c>
      <c r="C2035" s="6" t="n">
        <v>2006</v>
      </c>
      <c r="D2035" s="7" t="n">
        <v>49985</v>
      </c>
      <c r="E2035" s="7" t="n">
        <v>2973005</v>
      </c>
      <c r="F2035" s="13" t="n">
        <f aca="false">IF(D2035&gt;0,D2035/E2035*100,0)</f>
        <v>1.68129552422549</v>
      </c>
    </row>
    <row r="2036" customFormat="false" ht="12.75" hidden="false" customHeight="false" outlineLevel="0" collapsed="false">
      <c r="B2036" s="14" t="n">
        <v>203</v>
      </c>
      <c r="C2036" s="6" t="n">
        <v>2007</v>
      </c>
      <c r="D2036" s="15" t="n">
        <v>29865</v>
      </c>
      <c r="E2036" s="16" t="n">
        <v>2888408</v>
      </c>
      <c r="F2036" s="13" t="n">
        <f aca="false">IF(D2036&gt;0,D2036/E2036*100,0)</f>
        <v>1.03396057620669</v>
      </c>
    </row>
    <row r="2037" customFormat="false" ht="12.75" hidden="false" customHeight="false" outlineLevel="0" collapsed="false">
      <c r="B2037" s="14" t="n">
        <v>203</v>
      </c>
      <c r="C2037" s="6" t="n">
        <v>2008</v>
      </c>
      <c r="D2037" s="15" t="n">
        <v>17668</v>
      </c>
      <c r="E2037" s="16" t="n">
        <v>3206589</v>
      </c>
      <c r="F2037" s="13" t="n">
        <f aca="false">IF(D2037&gt;0,D2037/E2037*100,0)</f>
        <v>0.550990476172656</v>
      </c>
    </row>
    <row r="2038" customFormat="false" ht="12.75" hidden="false" customHeight="false" outlineLevel="0" collapsed="false">
      <c r="B2038" s="14" t="n">
        <v>203</v>
      </c>
      <c r="C2038" s="6" t="n">
        <v>2009</v>
      </c>
      <c r="D2038" s="15" t="n">
        <v>20503</v>
      </c>
      <c r="E2038" s="16" t="n">
        <v>3610389</v>
      </c>
      <c r="F2038" s="13" t="n">
        <f aca="false">IF(D2038&gt;0,D2038/E2038*100,0)</f>
        <v>0.567888944930865</v>
      </c>
    </row>
    <row r="2039" customFormat="false" ht="12.75" hidden="false" customHeight="false" outlineLevel="0" collapsed="false">
      <c r="A2039" s="12" t="s">
        <v>227</v>
      </c>
      <c r="B2039" s="6" t="n">
        <v>204</v>
      </c>
      <c r="C2039" s="6" t="n">
        <v>2000</v>
      </c>
      <c r="D2039" s="7" t="n">
        <v>15679</v>
      </c>
      <c r="E2039" s="7" t="n">
        <v>740745</v>
      </c>
      <c r="F2039" s="13" t="n">
        <f aca="false">IF(D2039&gt;0,D2039/E2039*100,0)</f>
        <v>2.11665282924623</v>
      </c>
    </row>
    <row r="2040" customFormat="false" ht="12.75" hidden="false" customHeight="false" outlineLevel="0" collapsed="false">
      <c r="A2040" s="12"/>
      <c r="B2040" s="6" t="n">
        <v>204</v>
      </c>
      <c r="C2040" s="6" t="n">
        <v>2001</v>
      </c>
      <c r="D2040" s="7" t="n">
        <v>9022</v>
      </c>
      <c r="E2040" s="7" t="n">
        <v>768797</v>
      </c>
      <c r="F2040" s="13" t="n">
        <f aca="false">IF(D2040&gt;0,D2040/E2040*100,0)</f>
        <v>1.17352174891421</v>
      </c>
    </row>
    <row r="2041" customFormat="false" ht="12.75" hidden="false" customHeight="false" outlineLevel="0" collapsed="false">
      <c r="A2041" s="12"/>
      <c r="B2041" s="6" t="n">
        <v>204</v>
      </c>
      <c r="C2041" s="6" t="n">
        <v>2002</v>
      </c>
      <c r="D2041" s="7" t="n">
        <v>10785</v>
      </c>
      <c r="E2041" s="7" t="n">
        <v>848923</v>
      </c>
      <c r="F2041" s="13" t="n">
        <f aca="false">IF(D2041&gt;0,D2041/E2041*100,0)</f>
        <v>1.27043324306209</v>
      </c>
    </row>
    <row r="2042" customFormat="false" ht="12.75" hidden="false" customHeight="false" outlineLevel="0" collapsed="false">
      <c r="B2042" s="6" t="n">
        <v>204</v>
      </c>
      <c r="C2042" s="6" t="n">
        <v>2003</v>
      </c>
      <c r="D2042" s="7" t="n">
        <v>7937</v>
      </c>
      <c r="E2042" s="7" t="n">
        <v>927205</v>
      </c>
      <c r="F2042" s="13" t="n">
        <f aca="false">IF(D2042&gt;0,D2042/E2042*100,0)</f>
        <v>0.856013502947029</v>
      </c>
    </row>
    <row r="2043" customFormat="false" ht="12.75" hidden="false" customHeight="false" outlineLevel="0" collapsed="false">
      <c r="B2043" s="6" t="n">
        <v>204</v>
      </c>
      <c r="C2043" s="6" t="n">
        <v>2004</v>
      </c>
      <c r="D2043" s="7" t="n">
        <v>17512</v>
      </c>
      <c r="E2043" s="7" t="n">
        <v>1068405</v>
      </c>
      <c r="F2043" s="13" t="n">
        <f aca="false">IF(D2043&gt;0,D2043/E2043*100,0)</f>
        <v>1.63907881374572</v>
      </c>
    </row>
    <row r="2044" customFormat="false" ht="12.75" hidden="false" customHeight="false" outlineLevel="0" collapsed="false">
      <c r="B2044" s="6" t="n">
        <v>204</v>
      </c>
      <c r="C2044" s="6" t="n">
        <v>2005</v>
      </c>
      <c r="D2044" s="7" t="n">
        <v>48714.47</v>
      </c>
      <c r="E2044" s="7" t="n">
        <v>1093987.51</v>
      </c>
      <c r="F2044" s="13" t="n">
        <f aca="false">IF(D2044&gt;0,D2044/E2044*100,0)</f>
        <v>4.45292743790101</v>
      </c>
    </row>
    <row r="2045" customFormat="false" ht="12.75" hidden="false" customHeight="false" outlineLevel="0" collapsed="false">
      <c r="B2045" s="14" t="n">
        <v>204</v>
      </c>
      <c r="C2045" s="6" t="n">
        <v>2006</v>
      </c>
      <c r="D2045" s="7" t="n">
        <v>20209</v>
      </c>
      <c r="E2045" s="7" t="n">
        <v>1144028</v>
      </c>
      <c r="F2045" s="13" t="n">
        <f aca="false">IF(D2045&gt;0,D2045/E2045*100,0)</f>
        <v>1.76647774355173</v>
      </c>
    </row>
    <row r="2046" customFormat="false" ht="12.75" hidden="false" customHeight="false" outlineLevel="0" collapsed="false">
      <c r="B2046" s="14" t="n">
        <v>204</v>
      </c>
      <c r="C2046" s="6" t="n">
        <v>2007</v>
      </c>
      <c r="D2046" s="15" t="n">
        <v>14482</v>
      </c>
      <c r="E2046" s="16" t="n">
        <v>1302414</v>
      </c>
      <c r="F2046" s="13" t="n">
        <f aca="false">IF(D2046&gt;0,D2046/E2046*100,0)</f>
        <v>1.11193522182655</v>
      </c>
    </row>
    <row r="2047" customFormat="false" ht="12.75" hidden="false" customHeight="false" outlineLevel="0" collapsed="false">
      <c r="B2047" s="14" t="n">
        <v>204</v>
      </c>
      <c r="C2047" s="6" t="n">
        <v>2008</v>
      </c>
      <c r="D2047" s="15" t="n">
        <v>4938</v>
      </c>
      <c r="E2047" s="16" t="n">
        <v>1373149</v>
      </c>
      <c r="F2047" s="13" t="n">
        <f aca="false">IF(D2047&gt;0,D2047/E2047*100,0)</f>
        <v>0.359611375021939</v>
      </c>
    </row>
    <row r="2048" customFormat="false" ht="12.75" hidden="false" customHeight="false" outlineLevel="0" collapsed="false">
      <c r="B2048" s="14" t="n">
        <v>204</v>
      </c>
      <c r="C2048" s="6" t="n">
        <v>2009</v>
      </c>
      <c r="D2048" s="15" t="n">
        <v>33247</v>
      </c>
      <c r="E2048" s="16" t="n">
        <v>1434864</v>
      </c>
      <c r="F2048" s="13" t="n">
        <f aca="false">IF(D2048&gt;0,D2048/E2048*100,0)</f>
        <v>2.31708370967562</v>
      </c>
    </row>
    <row r="2049" customFormat="false" ht="12.75" hidden="false" customHeight="false" outlineLevel="0" collapsed="false">
      <c r="A2049" s="12" t="s">
        <v>228</v>
      </c>
      <c r="B2049" s="6" t="n">
        <v>205</v>
      </c>
      <c r="C2049" s="6" t="n">
        <v>2000</v>
      </c>
      <c r="D2049" s="7" t="n">
        <v>64778</v>
      </c>
      <c r="E2049" s="7" t="n">
        <v>7633914</v>
      </c>
      <c r="F2049" s="13" t="n">
        <f aca="false">IF(D2049&gt;0,D2049/E2049*100,0)</f>
        <v>0.848555537827647</v>
      </c>
    </row>
    <row r="2050" customFormat="false" ht="12.75" hidden="false" customHeight="false" outlineLevel="0" collapsed="false">
      <c r="A2050" s="12"/>
      <c r="B2050" s="6" t="n">
        <v>205</v>
      </c>
      <c r="C2050" s="6" t="n">
        <v>2001</v>
      </c>
      <c r="D2050" s="7" t="n">
        <v>102931</v>
      </c>
      <c r="E2050" s="7" t="n">
        <v>8267371</v>
      </c>
      <c r="F2050" s="13" t="n">
        <f aca="false">IF(D2050&gt;0,D2050/E2050*100,0)</f>
        <v>1.2450269862088</v>
      </c>
    </row>
    <row r="2051" customFormat="false" ht="12.75" hidden="false" customHeight="false" outlineLevel="0" collapsed="false">
      <c r="A2051" s="12"/>
      <c r="B2051" s="6" t="n">
        <v>205</v>
      </c>
      <c r="C2051" s="6" t="n">
        <v>2002</v>
      </c>
      <c r="D2051" s="7" t="n">
        <v>57067</v>
      </c>
      <c r="E2051" s="7" t="n">
        <v>8592259</v>
      </c>
      <c r="F2051" s="13" t="n">
        <f aca="false">IF(D2051&gt;0,D2051/E2051*100,0)</f>
        <v>0.664167595506607</v>
      </c>
    </row>
    <row r="2052" customFormat="false" ht="12.75" hidden="false" customHeight="false" outlineLevel="0" collapsed="false">
      <c r="B2052" s="6" t="n">
        <v>205</v>
      </c>
      <c r="C2052" s="6" t="n">
        <v>2003</v>
      </c>
      <c r="D2052" s="7" t="n">
        <v>55045</v>
      </c>
      <c r="E2052" s="7" t="n">
        <v>9183865</v>
      </c>
      <c r="F2052" s="13" t="n">
        <f aca="false">IF(D2052&gt;0,D2052/E2052*100,0)</f>
        <v>0.59936638876987</v>
      </c>
    </row>
    <row r="2053" customFormat="false" ht="12.75" hidden="false" customHeight="false" outlineLevel="0" collapsed="false">
      <c r="B2053" s="6" t="n">
        <v>205</v>
      </c>
      <c r="C2053" s="6" t="n">
        <v>2004</v>
      </c>
      <c r="D2053" s="7" t="n">
        <v>56310</v>
      </c>
      <c r="E2053" s="7" t="n">
        <v>9432339</v>
      </c>
      <c r="F2053" s="13" t="n">
        <f aca="false">IF(D2053&gt;0,D2053/E2053*100,0)</f>
        <v>0.596988721461347</v>
      </c>
    </row>
    <row r="2054" customFormat="false" ht="12.75" hidden="false" customHeight="false" outlineLevel="0" collapsed="false">
      <c r="B2054" s="6" t="n">
        <v>205</v>
      </c>
      <c r="C2054" s="6" t="n">
        <v>2005</v>
      </c>
      <c r="D2054" s="7" t="n">
        <v>60329.37</v>
      </c>
      <c r="E2054" s="7" t="n">
        <v>9892826.37</v>
      </c>
      <c r="F2054" s="13" t="n">
        <f aca="false">IF(D2054&gt;0,D2054/E2054*100,0)</f>
        <v>0.609829463730899</v>
      </c>
    </row>
    <row r="2055" customFormat="false" ht="12.75" hidden="false" customHeight="false" outlineLevel="0" collapsed="false">
      <c r="B2055" s="14" t="n">
        <v>205</v>
      </c>
      <c r="C2055" s="6" t="n">
        <v>2006</v>
      </c>
      <c r="D2055" s="7" t="n">
        <v>49535</v>
      </c>
      <c r="E2055" s="7" t="n">
        <v>11181618</v>
      </c>
      <c r="F2055" s="13" t="n">
        <f aca="false">IF(D2055&gt;0,D2055/E2055*100,0)</f>
        <v>0.443003865809045</v>
      </c>
    </row>
    <row r="2056" customFormat="false" ht="12.75" hidden="false" customHeight="false" outlineLevel="0" collapsed="false">
      <c r="B2056" s="14" t="n">
        <v>205</v>
      </c>
      <c r="C2056" s="6" t="n">
        <v>2007</v>
      </c>
      <c r="D2056" s="15" t="n">
        <v>58263</v>
      </c>
      <c r="E2056" s="16" t="n">
        <v>11834536</v>
      </c>
      <c r="F2056" s="13" t="n">
        <f aca="false">IF(D2056&gt;0,D2056/E2056*100,0)</f>
        <v>0.492313344604301</v>
      </c>
    </row>
    <row r="2057" customFormat="false" ht="12.75" hidden="false" customHeight="false" outlineLevel="0" collapsed="false">
      <c r="B2057" s="14" t="n">
        <v>205</v>
      </c>
      <c r="C2057" s="6" t="n">
        <v>2008</v>
      </c>
      <c r="D2057" s="15" t="n">
        <v>47301</v>
      </c>
      <c r="E2057" s="16" t="n">
        <v>12147477</v>
      </c>
      <c r="F2057" s="13" t="n">
        <f aca="false">IF(D2057&gt;0,D2057/E2057*100,0)</f>
        <v>0.389389500387611</v>
      </c>
    </row>
    <row r="2058" customFormat="false" ht="12.75" hidden="false" customHeight="false" outlineLevel="0" collapsed="false">
      <c r="B2058" s="14" t="n">
        <v>205</v>
      </c>
      <c r="C2058" s="6" t="n">
        <v>2009</v>
      </c>
      <c r="D2058" s="15" t="n">
        <v>63129</v>
      </c>
      <c r="E2058" s="16" t="n">
        <v>12445297</v>
      </c>
      <c r="F2058" s="13" t="n">
        <f aca="false">IF(D2058&gt;0,D2058/E2058*100,0)</f>
        <v>0.507251855861696</v>
      </c>
    </row>
    <row r="2059" customFormat="false" ht="12.75" hidden="false" customHeight="false" outlineLevel="0" collapsed="false">
      <c r="A2059" s="12" t="s">
        <v>229</v>
      </c>
      <c r="B2059" s="6" t="n">
        <v>206</v>
      </c>
      <c r="C2059" s="6" t="n">
        <v>2000</v>
      </c>
      <c r="D2059" s="7" t="n">
        <v>450000</v>
      </c>
      <c r="E2059" s="7" t="n">
        <v>22870396</v>
      </c>
      <c r="F2059" s="13" t="n">
        <f aca="false">IF(D2059&gt;0,D2059/E2059*100,0)</f>
        <v>1.9676091310356</v>
      </c>
    </row>
    <row r="2060" customFormat="false" ht="12.75" hidden="false" customHeight="false" outlineLevel="0" collapsed="false">
      <c r="A2060" s="12"/>
      <c r="B2060" s="6" t="n">
        <v>206</v>
      </c>
      <c r="C2060" s="6" t="n">
        <v>2001</v>
      </c>
      <c r="D2060" s="7" t="n">
        <v>450000</v>
      </c>
      <c r="E2060" s="7" t="n">
        <v>24358774</v>
      </c>
      <c r="F2060" s="13" t="n">
        <f aca="false">IF(D2060&gt;0,D2060/E2060*100,0)</f>
        <v>1.84738361626903</v>
      </c>
    </row>
    <row r="2061" customFormat="false" ht="12.75" hidden="false" customHeight="false" outlineLevel="0" collapsed="false">
      <c r="A2061" s="12"/>
      <c r="B2061" s="6" t="n">
        <v>206</v>
      </c>
      <c r="C2061" s="6" t="n">
        <v>2002</v>
      </c>
      <c r="D2061" s="7" t="n">
        <v>508272</v>
      </c>
      <c r="E2061" s="7" t="n">
        <v>27219367</v>
      </c>
      <c r="F2061" s="13" t="n">
        <f aca="false">IF(D2061&gt;0,D2061/E2061*100,0)</f>
        <v>1.86731748758154</v>
      </c>
    </row>
    <row r="2062" customFormat="false" ht="12.75" hidden="false" customHeight="false" outlineLevel="0" collapsed="false">
      <c r="B2062" s="6" t="n">
        <v>206</v>
      </c>
      <c r="C2062" s="6" t="n">
        <v>2003</v>
      </c>
      <c r="D2062" s="7" t="n">
        <v>299221</v>
      </c>
      <c r="E2062" s="7" t="n">
        <v>28801921</v>
      </c>
      <c r="F2062" s="13" t="n">
        <f aca="false">IF(D2062&gt;0,D2062/E2062*100,0)</f>
        <v>1.03889250998223</v>
      </c>
    </row>
    <row r="2063" customFormat="false" ht="12.75" hidden="false" customHeight="false" outlineLevel="0" collapsed="false">
      <c r="B2063" s="6" t="n">
        <v>206</v>
      </c>
      <c r="C2063" s="6" t="n">
        <v>2004</v>
      </c>
      <c r="D2063" s="7" t="n">
        <v>288963</v>
      </c>
      <c r="E2063" s="7" t="n">
        <v>30600174</v>
      </c>
      <c r="F2063" s="13" t="n">
        <f aca="false">IF(D2063&gt;0,D2063/E2063*100,0)</f>
        <v>0.944318159759484</v>
      </c>
    </row>
    <row r="2064" customFormat="false" ht="12.75" hidden="false" customHeight="false" outlineLevel="0" collapsed="false">
      <c r="B2064" s="6" t="n">
        <v>206</v>
      </c>
      <c r="C2064" s="6" t="n">
        <v>2005</v>
      </c>
      <c r="D2064" s="7" t="n">
        <v>455076.79</v>
      </c>
      <c r="E2064" s="7" t="n">
        <v>32247766.31</v>
      </c>
      <c r="F2064" s="13" t="n">
        <f aca="false">IF(D2064&gt;0,D2064/E2064*100,0)</f>
        <v>1.41118856303198</v>
      </c>
    </row>
    <row r="2065" customFormat="false" ht="12.75" hidden="false" customHeight="false" outlineLevel="0" collapsed="false">
      <c r="B2065" s="14" t="n">
        <v>206</v>
      </c>
      <c r="C2065" s="6" t="n">
        <v>2006</v>
      </c>
      <c r="D2065" s="7" t="n">
        <v>304589</v>
      </c>
      <c r="E2065" s="7" t="n">
        <v>33681142</v>
      </c>
      <c r="F2065" s="13" t="n">
        <f aca="false">IF(D2065&gt;0,D2065/E2065*100,0)</f>
        <v>0.904330975475832</v>
      </c>
    </row>
    <row r="2066" customFormat="false" ht="12.75" hidden="false" customHeight="false" outlineLevel="0" collapsed="false">
      <c r="B2066" s="14" t="n">
        <v>206</v>
      </c>
      <c r="C2066" s="6" t="n">
        <v>2007</v>
      </c>
      <c r="D2066" s="15" t="n">
        <v>250529</v>
      </c>
      <c r="E2066" s="16" t="n">
        <v>35419226</v>
      </c>
      <c r="F2066" s="13" t="n">
        <f aca="false">IF(D2066&gt;0,D2066/E2066*100,0)</f>
        <v>0.707324886207282</v>
      </c>
    </row>
    <row r="2067" customFormat="false" ht="12.75" hidden="false" customHeight="false" outlineLevel="0" collapsed="false">
      <c r="B2067" s="14" t="n">
        <v>206</v>
      </c>
      <c r="C2067" s="6" t="n">
        <v>2008</v>
      </c>
      <c r="D2067" s="15" t="n">
        <v>250364</v>
      </c>
      <c r="E2067" s="16" t="n">
        <v>36713180</v>
      </c>
      <c r="F2067" s="13" t="n">
        <f aca="false">IF(D2067&gt;0,D2067/E2067*100,0)</f>
        <v>0.68194582980826</v>
      </c>
    </row>
    <row r="2068" customFormat="false" ht="12.75" hidden="false" customHeight="false" outlineLevel="0" collapsed="false">
      <c r="B2068" s="14" t="n">
        <v>206</v>
      </c>
      <c r="C2068" s="6" t="n">
        <v>2009</v>
      </c>
      <c r="D2068" s="15" t="n">
        <v>215927</v>
      </c>
      <c r="E2068" s="16" t="n">
        <v>38008514</v>
      </c>
      <c r="F2068" s="13" t="n">
        <f aca="false">IF(D2068&gt;0,D2068/E2068*100,0)</f>
        <v>0.56810166269589</v>
      </c>
    </row>
    <row r="2069" customFormat="false" ht="12.75" hidden="false" customHeight="false" outlineLevel="0" collapsed="false">
      <c r="A2069" s="12" t="s">
        <v>230</v>
      </c>
      <c r="B2069" s="6" t="n">
        <v>207</v>
      </c>
      <c r="C2069" s="6" t="n">
        <v>2000</v>
      </c>
      <c r="D2069" s="7" t="n">
        <v>2000817</v>
      </c>
      <c r="E2069" s="7" t="n">
        <v>149411520</v>
      </c>
      <c r="F2069" s="13" t="n">
        <f aca="false">IF(D2069&gt;0,D2069/E2069*100,0)</f>
        <v>1.33913168141252</v>
      </c>
    </row>
    <row r="2070" customFormat="false" ht="12.75" hidden="false" customHeight="false" outlineLevel="0" collapsed="false">
      <c r="A2070" s="12"/>
      <c r="B2070" s="6" t="n">
        <v>207</v>
      </c>
      <c r="C2070" s="6" t="n">
        <v>2001</v>
      </c>
      <c r="D2070" s="7" t="n">
        <v>2191114</v>
      </c>
      <c r="E2070" s="7" t="n">
        <v>156140738</v>
      </c>
      <c r="F2070" s="13" t="n">
        <f aca="false">IF(D2070&gt;0,D2070/E2070*100,0)</f>
        <v>1.40329425111338</v>
      </c>
    </row>
    <row r="2071" customFormat="false" ht="12.75" hidden="false" customHeight="false" outlineLevel="0" collapsed="false">
      <c r="A2071" s="12"/>
      <c r="B2071" s="6" t="n">
        <v>207</v>
      </c>
      <c r="C2071" s="6" t="n">
        <v>2002</v>
      </c>
      <c r="D2071" s="7" t="n">
        <v>2156379</v>
      </c>
      <c r="E2071" s="7" t="n">
        <v>162278417</v>
      </c>
      <c r="F2071" s="13" t="n">
        <f aca="false">IF(D2071&gt;0,D2071/E2071*100,0)</f>
        <v>1.32881441652219</v>
      </c>
    </row>
    <row r="2072" customFormat="false" ht="12.75" hidden="false" customHeight="false" outlineLevel="0" collapsed="false">
      <c r="B2072" s="6" t="n">
        <v>207</v>
      </c>
      <c r="C2072" s="6" t="n">
        <v>2003</v>
      </c>
      <c r="D2072" s="7" t="n">
        <v>2518172</v>
      </c>
      <c r="E2072" s="7" t="n">
        <v>180170220</v>
      </c>
      <c r="F2072" s="13" t="n">
        <f aca="false">IF(D2072&gt;0,D2072/E2072*100,0)</f>
        <v>1.39766272139758</v>
      </c>
    </row>
    <row r="2073" customFormat="false" ht="12.75" hidden="false" customHeight="false" outlineLevel="0" collapsed="false">
      <c r="B2073" s="6" t="n">
        <v>207</v>
      </c>
      <c r="C2073" s="6" t="n">
        <v>2004</v>
      </c>
      <c r="D2073" s="7" t="n">
        <v>2612377</v>
      </c>
      <c r="E2073" s="7" t="n">
        <v>187384725</v>
      </c>
      <c r="F2073" s="13" t="n">
        <f aca="false">IF(D2073&gt;0,D2073/E2073*100,0)</f>
        <v>1.39412484128576</v>
      </c>
    </row>
    <row r="2074" customFormat="false" ht="12.75" hidden="false" customHeight="false" outlineLevel="0" collapsed="false">
      <c r="B2074" s="6" t="n">
        <v>207</v>
      </c>
      <c r="C2074" s="6" t="n">
        <v>2005</v>
      </c>
      <c r="D2074" s="7" t="n">
        <v>2673282.21</v>
      </c>
      <c r="E2074" s="7" t="n">
        <v>194189921.21</v>
      </c>
      <c r="F2074" s="13" t="n">
        <f aca="false">IF(D2074&gt;0,D2074/E2074*100,0)</f>
        <v>1.376632831067</v>
      </c>
    </row>
    <row r="2075" customFormat="false" ht="12.75" hidden="false" customHeight="false" outlineLevel="0" collapsed="false">
      <c r="B2075" s="14" t="n">
        <v>207</v>
      </c>
      <c r="C2075" s="6" t="n">
        <v>2006</v>
      </c>
      <c r="D2075" s="7" t="n">
        <v>2806623</v>
      </c>
      <c r="E2075" s="7" t="n">
        <v>201238041</v>
      </c>
      <c r="F2075" s="13" t="n">
        <f aca="false">IF(D2075&gt;0,D2075/E2075*100,0)</f>
        <v>1.39467815630346</v>
      </c>
    </row>
    <row r="2076" customFormat="false" ht="12.75" hidden="false" customHeight="false" outlineLevel="0" collapsed="false">
      <c r="B2076" s="14" t="n">
        <v>207</v>
      </c>
      <c r="C2076" s="6" t="n">
        <v>2007</v>
      </c>
      <c r="D2076" s="15" t="n">
        <v>2900130</v>
      </c>
      <c r="E2076" s="16" t="n">
        <v>208504128</v>
      </c>
      <c r="F2076" s="13" t="n">
        <f aca="false">IF(D2076&gt;0,D2076/E2076*100,0)</f>
        <v>1.39092210203148</v>
      </c>
    </row>
    <row r="2077" customFormat="false" ht="12.75" hidden="false" customHeight="false" outlineLevel="0" collapsed="false">
      <c r="B2077" s="14" t="n">
        <v>207</v>
      </c>
      <c r="C2077" s="6" t="n">
        <v>2008</v>
      </c>
      <c r="D2077" s="15" t="n">
        <v>2101831</v>
      </c>
      <c r="E2077" s="16" t="n">
        <v>215772425</v>
      </c>
      <c r="F2077" s="13" t="n">
        <f aca="false">IF(D2077&gt;0,D2077/E2077*100,0)</f>
        <v>0.974096203442122</v>
      </c>
    </row>
    <row r="2078" customFormat="false" ht="12.75" hidden="false" customHeight="false" outlineLevel="0" collapsed="false">
      <c r="B2078" s="14" t="n">
        <v>207</v>
      </c>
      <c r="C2078" s="6" t="n">
        <v>2009</v>
      </c>
      <c r="D2078" s="15" t="n">
        <v>2771614</v>
      </c>
      <c r="E2078" s="16" t="n">
        <v>224896509</v>
      </c>
      <c r="F2078" s="13" t="n">
        <f aca="false">IF(D2078&gt;0,D2078/E2078*100,0)</f>
        <v>1.23239529698525</v>
      </c>
    </row>
    <row r="2079" customFormat="false" ht="12.75" hidden="false" customHeight="false" outlineLevel="0" collapsed="false">
      <c r="A2079" s="12" t="s">
        <v>231</v>
      </c>
      <c r="B2079" s="6" t="n">
        <v>208</v>
      </c>
      <c r="C2079" s="6" t="n">
        <v>2000</v>
      </c>
      <c r="D2079" s="7" t="n">
        <v>76778</v>
      </c>
      <c r="E2079" s="7" t="n">
        <v>11221384</v>
      </c>
      <c r="F2079" s="13" t="n">
        <f aca="false">IF(D2079&gt;0,D2079/E2079*100,0)</f>
        <v>0.684211501896736</v>
      </c>
    </row>
    <row r="2080" customFormat="false" ht="12.75" hidden="false" customHeight="false" outlineLevel="0" collapsed="false">
      <c r="A2080" s="12"/>
      <c r="B2080" s="6" t="n">
        <v>208</v>
      </c>
      <c r="C2080" s="6" t="n">
        <v>2001</v>
      </c>
      <c r="D2080" s="7" t="n">
        <v>98872</v>
      </c>
      <c r="E2080" s="7" t="n">
        <v>12116882</v>
      </c>
      <c r="F2080" s="13" t="n">
        <f aca="false">IF(D2080&gt;0,D2080/E2080*100,0)</f>
        <v>0.815985498579585</v>
      </c>
    </row>
    <row r="2081" customFormat="false" ht="12.75" hidden="false" customHeight="false" outlineLevel="0" collapsed="false">
      <c r="A2081" s="12"/>
      <c r="B2081" s="6" t="n">
        <v>208</v>
      </c>
      <c r="C2081" s="6" t="n">
        <v>2002</v>
      </c>
      <c r="D2081" s="7" t="n">
        <v>79874</v>
      </c>
      <c r="E2081" s="7" t="n">
        <v>13006294</v>
      </c>
      <c r="F2081" s="13" t="n">
        <f aca="false">IF(D2081&gt;0,D2081/E2081*100,0)</f>
        <v>0.614118056996098</v>
      </c>
    </row>
    <row r="2082" customFormat="false" ht="12.75" hidden="false" customHeight="false" outlineLevel="0" collapsed="false">
      <c r="B2082" s="6" t="n">
        <v>208</v>
      </c>
      <c r="C2082" s="6" t="n">
        <v>2003</v>
      </c>
      <c r="D2082" s="7" t="n">
        <v>85087</v>
      </c>
      <c r="E2082" s="7" t="n">
        <v>13611518</v>
      </c>
      <c r="F2082" s="13" t="n">
        <f aca="false">IF(D2082&gt;0,D2082/E2082*100,0)</f>
        <v>0.625110292621293</v>
      </c>
    </row>
    <row r="2083" customFormat="false" ht="12.75" hidden="false" customHeight="false" outlineLevel="0" collapsed="false">
      <c r="B2083" s="6" t="n">
        <v>208</v>
      </c>
      <c r="C2083" s="6" t="n">
        <v>2004</v>
      </c>
      <c r="D2083" s="7" t="n">
        <v>89436</v>
      </c>
      <c r="E2083" s="7" t="n">
        <v>14335934</v>
      </c>
      <c r="F2083" s="13" t="n">
        <f aca="false">IF(D2083&gt;0,D2083/E2083*100,0)</f>
        <v>0.623858898903971</v>
      </c>
    </row>
    <row r="2084" customFormat="false" ht="12.75" hidden="false" customHeight="false" outlineLevel="0" collapsed="false">
      <c r="B2084" s="6" t="n">
        <v>208</v>
      </c>
      <c r="C2084" s="6" t="n">
        <v>2005</v>
      </c>
      <c r="D2084" s="7" t="n">
        <v>80978.25</v>
      </c>
      <c r="E2084" s="7" t="n">
        <v>15491324.25</v>
      </c>
      <c r="F2084" s="13" t="n">
        <f aca="false">IF(D2084&gt;0,D2084/E2084*100,0)</f>
        <v>0.522732909680075</v>
      </c>
    </row>
    <row r="2085" customFormat="false" ht="12.75" hidden="false" customHeight="false" outlineLevel="0" collapsed="false">
      <c r="B2085" s="14" t="n">
        <v>208</v>
      </c>
      <c r="C2085" s="6" t="n">
        <v>2006</v>
      </c>
      <c r="D2085" s="7" t="n">
        <v>79350</v>
      </c>
      <c r="E2085" s="7" t="n">
        <v>17858693</v>
      </c>
      <c r="F2085" s="13" t="n">
        <f aca="false">IF(D2085&gt;0,D2085/E2085*100,0)</f>
        <v>0.444321429345361</v>
      </c>
    </row>
    <row r="2086" customFormat="false" ht="12.75" hidden="false" customHeight="false" outlineLevel="0" collapsed="false">
      <c r="B2086" s="14" t="n">
        <v>208</v>
      </c>
      <c r="C2086" s="6" t="n">
        <v>2007</v>
      </c>
      <c r="D2086" s="15" t="n">
        <v>100429</v>
      </c>
      <c r="E2086" s="16" t="n">
        <v>18874938</v>
      </c>
      <c r="F2086" s="13" t="n">
        <f aca="false">IF(D2086&gt;0,D2086/E2086*100,0)</f>
        <v>0.532075919931499</v>
      </c>
    </row>
    <row r="2087" customFormat="false" ht="12.75" hidden="false" customHeight="false" outlineLevel="0" collapsed="false">
      <c r="B2087" s="14" t="n">
        <v>208</v>
      </c>
      <c r="C2087" s="6" t="n">
        <v>2008</v>
      </c>
      <c r="D2087" s="15" t="n">
        <v>112056</v>
      </c>
      <c r="E2087" s="16" t="n">
        <v>19329100</v>
      </c>
      <c r="F2087" s="13" t="n">
        <f aca="false">IF(D2087&gt;0,D2087/E2087*100,0)</f>
        <v>0.579726940209322</v>
      </c>
    </row>
    <row r="2088" customFormat="false" ht="12.75" hidden="false" customHeight="false" outlineLevel="0" collapsed="false">
      <c r="B2088" s="14" t="n">
        <v>208</v>
      </c>
      <c r="C2088" s="6" t="n">
        <v>2009</v>
      </c>
      <c r="D2088" s="15" t="n">
        <v>181307</v>
      </c>
      <c r="E2088" s="16" t="n">
        <v>20360366</v>
      </c>
      <c r="F2088" s="13" t="n">
        <f aca="false">IF(D2088&gt;0,D2088/E2088*100,0)</f>
        <v>0.890489886085545</v>
      </c>
    </row>
    <row r="2089" customFormat="false" ht="12.75" hidden="false" customHeight="false" outlineLevel="0" collapsed="false">
      <c r="A2089" s="12" t="s">
        <v>232</v>
      </c>
      <c r="B2089" s="6" t="n">
        <v>209</v>
      </c>
      <c r="C2089" s="6" t="n">
        <v>2000</v>
      </c>
      <c r="D2089" s="7" t="n">
        <v>196058</v>
      </c>
      <c r="E2089" s="7" t="n">
        <v>7801857</v>
      </c>
      <c r="F2089" s="13" t="n">
        <f aca="false">IF(D2089&gt;0,D2089/E2089*100,0)</f>
        <v>2.51296582339307</v>
      </c>
    </row>
    <row r="2090" customFormat="false" ht="12.75" hidden="false" customHeight="false" outlineLevel="0" collapsed="false">
      <c r="A2090" s="12"/>
      <c r="B2090" s="6" t="n">
        <v>209</v>
      </c>
      <c r="C2090" s="6" t="n">
        <v>2001</v>
      </c>
      <c r="D2090" s="7" t="n">
        <v>211637</v>
      </c>
      <c r="E2090" s="7" t="n">
        <v>7712300</v>
      </c>
      <c r="F2090" s="13" t="n">
        <f aca="false">IF(D2090&gt;0,D2090/E2090*100,0)</f>
        <v>2.74414895686112</v>
      </c>
    </row>
    <row r="2091" customFormat="false" ht="12.75" hidden="false" customHeight="false" outlineLevel="0" collapsed="false">
      <c r="A2091" s="12"/>
      <c r="B2091" s="6" t="n">
        <v>209</v>
      </c>
      <c r="C2091" s="6" t="n">
        <v>2002</v>
      </c>
      <c r="D2091" s="7" t="n">
        <v>207562</v>
      </c>
      <c r="E2091" s="7" t="n">
        <v>7906485</v>
      </c>
      <c r="F2091" s="13" t="n">
        <f aca="false">IF(D2091&gt;0,D2091/E2091*100,0)</f>
        <v>2.62521208855768</v>
      </c>
    </row>
    <row r="2092" customFormat="false" ht="12.75" hidden="false" customHeight="false" outlineLevel="0" collapsed="false">
      <c r="B2092" s="6" t="n">
        <v>209</v>
      </c>
      <c r="C2092" s="6" t="n">
        <v>2003</v>
      </c>
      <c r="D2092" s="7" t="n">
        <v>194024</v>
      </c>
      <c r="E2092" s="7" t="n">
        <v>8155380</v>
      </c>
      <c r="F2092" s="13" t="n">
        <f aca="false">IF(D2092&gt;0,D2092/E2092*100,0)</f>
        <v>2.37909208399854</v>
      </c>
    </row>
    <row r="2093" customFormat="false" ht="12.75" hidden="false" customHeight="false" outlineLevel="0" collapsed="false">
      <c r="B2093" s="6" t="n">
        <v>209</v>
      </c>
      <c r="C2093" s="6" t="n">
        <v>2004</v>
      </c>
      <c r="D2093" s="7" t="n">
        <v>221909</v>
      </c>
      <c r="E2093" s="7" t="n">
        <v>8550509</v>
      </c>
      <c r="F2093" s="13" t="n">
        <f aca="false">IF(D2093&gt;0,D2093/E2093*100,0)</f>
        <v>2.59527239840342</v>
      </c>
    </row>
    <row r="2094" customFormat="false" ht="12.75" hidden="false" customHeight="false" outlineLevel="0" collapsed="false">
      <c r="B2094" s="6" t="n">
        <v>209</v>
      </c>
      <c r="C2094" s="6" t="n">
        <v>2005</v>
      </c>
      <c r="D2094" s="7" t="n">
        <v>224539.35</v>
      </c>
      <c r="E2094" s="7" t="n">
        <v>8856420.2</v>
      </c>
      <c r="F2094" s="13" t="n">
        <f aca="false">IF(D2094&gt;0,D2094/E2094*100,0)</f>
        <v>2.53532855182278</v>
      </c>
    </row>
    <row r="2095" customFormat="false" ht="12.75" hidden="false" customHeight="false" outlineLevel="0" collapsed="false">
      <c r="B2095" s="14" t="n">
        <v>209</v>
      </c>
      <c r="C2095" s="6" t="n">
        <v>2006</v>
      </c>
      <c r="D2095" s="7" t="n">
        <v>204427</v>
      </c>
      <c r="E2095" s="7" t="n">
        <v>9199382</v>
      </c>
      <c r="F2095" s="13" t="n">
        <f aca="false">IF(D2095&gt;0,D2095/E2095*100,0)</f>
        <v>2.22218188134812</v>
      </c>
    </row>
    <row r="2096" customFormat="false" ht="12.75" hidden="false" customHeight="false" outlineLevel="0" collapsed="false">
      <c r="B2096" s="14" t="n">
        <v>209</v>
      </c>
      <c r="C2096" s="6" t="n">
        <v>2007</v>
      </c>
      <c r="D2096" s="15" t="n">
        <v>202659</v>
      </c>
      <c r="E2096" s="16" t="n">
        <v>9652561</v>
      </c>
      <c r="F2096" s="13" t="n">
        <f aca="false">IF(D2096&gt;0,D2096/E2096*100,0)</f>
        <v>2.09953607130792</v>
      </c>
    </row>
    <row r="2097" customFormat="false" ht="12.75" hidden="false" customHeight="false" outlineLevel="0" collapsed="false">
      <c r="B2097" s="14" t="n">
        <v>209</v>
      </c>
      <c r="C2097" s="6" t="n">
        <v>2008</v>
      </c>
      <c r="D2097" s="15" t="n">
        <v>201676</v>
      </c>
      <c r="E2097" s="16" t="n">
        <v>10554400</v>
      </c>
      <c r="F2097" s="13" t="n">
        <f aca="false">IF(D2097&gt;0,D2097/E2097*100,0)</f>
        <v>1.9108239217767</v>
      </c>
    </row>
    <row r="2098" customFormat="false" ht="12.75" hidden="false" customHeight="false" outlineLevel="0" collapsed="false">
      <c r="B2098" s="14" t="n">
        <v>209</v>
      </c>
      <c r="C2098" s="6" t="n">
        <v>2009</v>
      </c>
      <c r="D2098" s="15" t="n">
        <v>297804</v>
      </c>
      <c r="E2098" s="16" t="n">
        <v>11052149</v>
      </c>
      <c r="F2098" s="13" t="n">
        <f aca="false">IF(D2098&gt;0,D2098/E2098*100,0)</f>
        <v>2.69453479137858</v>
      </c>
    </row>
    <row r="2099" customFormat="false" ht="12.75" hidden="false" customHeight="false" outlineLevel="0" collapsed="false">
      <c r="A2099" s="12" t="s">
        <v>233</v>
      </c>
      <c r="B2099" s="6" t="n">
        <v>210</v>
      </c>
      <c r="C2099" s="6" t="n">
        <v>2000</v>
      </c>
      <c r="D2099" s="7" t="n">
        <v>414008</v>
      </c>
      <c r="E2099" s="7" t="n">
        <v>32849864</v>
      </c>
      <c r="F2099" s="13" t="n">
        <f aca="false">IF(D2099&gt;0,D2099/E2099*100,0)</f>
        <v>1.26030354341802</v>
      </c>
    </row>
    <row r="2100" customFormat="false" ht="12.75" hidden="false" customHeight="false" outlineLevel="0" collapsed="false">
      <c r="A2100" s="12"/>
      <c r="B2100" s="6" t="n">
        <v>210</v>
      </c>
      <c r="C2100" s="6" t="n">
        <v>2001</v>
      </c>
      <c r="D2100" s="7" t="n">
        <v>539626</v>
      </c>
      <c r="E2100" s="7" t="n">
        <v>36006461</v>
      </c>
      <c r="F2100" s="13" t="n">
        <f aca="false">IF(D2100&gt;0,D2100/E2100*100,0)</f>
        <v>1.49869213750277</v>
      </c>
    </row>
    <row r="2101" customFormat="false" ht="12.75" hidden="false" customHeight="false" outlineLevel="0" collapsed="false">
      <c r="A2101" s="12"/>
      <c r="B2101" s="6" t="n">
        <v>210</v>
      </c>
      <c r="C2101" s="6" t="n">
        <v>2002</v>
      </c>
      <c r="D2101" s="7" t="n">
        <v>607049</v>
      </c>
      <c r="E2101" s="7" t="n">
        <v>37983634</v>
      </c>
      <c r="F2101" s="13" t="n">
        <f aca="false">IF(D2101&gt;0,D2101/E2101*100,0)</f>
        <v>1.59818568175968</v>
      </c>
    </row>
    <row r="2102" customFormat="false" ht="12.75" hidden="false" customHeight="false" outlineLevel="0" collapsed="false">
      <c r="B2102" s="6" t="n">
        <v>210</v>
      </c>
      <c r="C2102" s="6" t="n">
        <v>2003</v>
      </c>
      <c r="D2102" s="7" t="n">
        <v>515908</v>
      </c>
      <c r="E2102" s="7" t="n">
        <v>41385147</v>
      </c>
      <c r="F2102" s="13" t="n">
        <f aca="false">IF(D2102&gt;0,D2102/E2102*100,0)</f>
        <v>1.24660183036199</v>
      </c>
    </row>
    <row r="2103" customFormat="false" ht="12.75" hidden="false" customHeight="false" outlineLevel="0" collapsed="false">
      <c r="B2103" s="6" t="n">
        <v>210</v>
      </c>
      <c r="C2103" s="6" t="n">
        <v>2004</v>
      </c>
      <c r="D2103" s="7" t="n">
        <v>427886</v>
      </c>
      <c r="E2103" s="7" t="n">
        <v>45041536</v>
      </c>
      <c r="F2103" s="13" t="n">
        <f aca="false">IF(D2103&gt;0,D2103/E2103*100,0)</f>
        <v>0.949980924273986</v>
      </c>
    </row>
    <row r="2104" customFormat="false" ht="12.75" hidden="false" customHeight="false" outlineLevel="0" collapsed="false">
      <c r="B2104" s="6" t="n">
        <v>210</v>
      </c>
      <c r="C2104" s="6" t="n">
        <v>2005</v>
      </c>
      <c r="D2104" s="7" t="n">
        <v>392121.85</v>
      </c>
      <c r="E2104" s="7" t="n">
        <v>45816708.33</v>
      </c>
      <c r="F2104" s="13" t="n">
        <f aca="false">IF(D2104&gt;0,D2104/E2104*100,0)</f>
        <v>0.855849021661919</v>
      </c>
    </row>
    <row r="2105" customFormat="false" ht="12.75" hidden="false" customHeight="false" outlineLevel="0" collapsed="false">
      <c r="B2105" s="14" t="n">
        <v>210</v>
      </c>
      <c r="C2105" s="6" t="n">
        <v>2006</v>
      </c>
      <c r="D2105" s="7" t="n">
        <v>590643</v>
      </c>
      <c r="E2105" s="7" t="n">
        <v>48400403</v>
      </c>
      <c r="F2105" s="13" t="n">
        <f aca="false">IF(D2105&gt;0,D2105/E2105*100,0)</f>
        <v>1.22032661587549</v>
      </c>
    </row>
    <row r="2106" customFormat="false" ht="12.75" hidden="false" customHeight="false" outlineLevel="0" collapsed="false">
      <c r="B2106" s="14" t="n">
        <v>210</v>
      </c>
      <c r="C2106" s="6" t="n">
        <v>2007</v>
      </c>
      <c r="D2106" s="15" t="n">
        <v>461962</v>
      </c>
      <c r="E2106" s="16" t="n">
        <v>49783252</v>
      </c>
      <c r="F2106" s="13" t="n">
        <f aca="false">IF(D2106&gt;0,D2106/E2106*100,0)</f>
        <v>0.92794661144274</v>
      </c>
    </row>
    <row r="2107" customFormat="false" ht="12.75" hidden="false" customHeight="false" outlineLevel="0" collapsed="false">
      <c r="B2107" s="14" t="n">
        <v>210</v>
      </c>
      <c r="C2107" s="6" t="n">
        <v>2008</v>
      </c>
      <c r="D2107" s="15" t="n">
        <v>353952</v>
      </c>
      <c r="E2107" s="16" t="n">
        <v>52961163</v>
      </c>
      <c r="F2107" s="13" t="n">
        <f aca="false">IF(D2107&gt;0,D2107/E2107*100,0)</f>
        <v>0.668323692211971</v>
      </c>
    </row>
    <row r="2108" customFormat="false" ht="12.75" hidden="false" customHeight="false" outlineLevel="0" collapsed="false">
      <c r="B2108" s="14" t="n">
        <v>210</v>
      </c>
      <c r="C2108" s="6" t="n">
        <v>2009</v>
      </c>
      <c r="D2108" s="15" t="n">
        <v>319197</v>
      </c>
      <c r="E2108" s="16" t="n">
        <v>55074898</v>
      </c>
      <c r="F2108" s="13" t="n">
        <f aca="false">IF(D2108&gt;0,D2108/E2108*100,0)</f>
        <v>0.579568935379599</v>
      </c>
    </row>
    <row r="2109" customFormat="false" ht="12.75" hidden="false" customHeight="false" outlineLevel="0" collapsed="false">
      <c r="A2109" s="12" t="s">
        <v>234</v>
      </c>
      <c r="B2109" s="6" t="n">
        <v>211</v>
      </c>
      <c r="C2109" s="6" t="n">
        <v>2000</v>
      </c>
      <c r="D2109" s="7" t="n">
        <v>500243</v>
      </c>
      <c r="E2109" s="7" t="n">
        <v>23257359</v>
      </c>
      <c r="F2109" s="13" t="n">
        <f aca="false">IF(D2109&gt;0,D2109/E2109*100,0)</f>
        <v>2.15090200052379</v>
      </c>
    </row>
    <row r="2110" customFormat="false" ht="12.75" hidden="false" customHeight="false" outlineLevel="0" collapsed="false">
      <c r="A2110" s="12"/>
      <c r="B2110" s="6" t="n">
        <v>211</v>
      </c>
      <c r="C2110" s="6" t="n">
        <v>2001</v>
      </c>
      <c r="D2110" s="7" t="n">
        <v>489267</v>
      </c>
      <c r="E2110" s="7" t="n">
        <v>24878456</v>
      </c>
      <c r="F2110" s="13" t="n">
        <f aca="false">IF(D2110&gt;0,D2110/E2110*100,0)</f>
        <v>1.96662927956622</v>
      </c>
    </row>
    <row r="2111" customFormat="false" ht="12.75" hidden="false" customHeight="false" outlineLevel="0" collapsed="false">
      <c r="A2111" s="12"/>
      <c r="B2111" s="6" t="n">
        <v>211</v>
      </c>
      <c r="C2111" s="6" t="n">
        <v>2002</v>
      </c>
      <c r="D2111" s="7" t="n">
        <v>383465</v>
      </c>
      <c r="E2111" s="7" t="n">
        <v>26167686</v>
      </c>
      <c r="F2111" s="13" t="n">
        <f aca="false">IF(D2111&gt;0,D2111/E2111*100,0)</f>
        <v>1.46541425176074</v>
      </c>
    </row>
    <row r="2112" customFormat="false" ht="12.75" hidden="false" customHeight="false" outlineLevel="0" collapsed="false">
      <c r="B2112" s="6" t="n">
        <v>211</v>
      </c>
      <c r="C2112" s="6" t="n">
        <v>2003</v>
      </c>
      <c r="D2112" s="7" t="n">
        <v>643344</v>
      </c>
      <c r="E2112" s="7" t="n">
        <v>28015231</v>
      </c>
      <c r="F2112" s="13" t="n">
        <f aca="false">IF(D2112&gt;0,D2112/E2112*100,0)</f>
        <v>2.29640797893118</v>
      </c>
    </row>
    <row r="2113" customFormat="false" ht="12.75" hidden="false" customHeight="false" outlineLevel="0" collapsed="false">
      <c r="B2113" s="6" t="n">
        <v>211</v>
      </c>
      <c r="C2113" s="6" t="n">
        <v>2004</v>
      </c>
      <c r="D2113" s="7" t="n">
        <v>665361</v>
      </c>
      <c r="E2113" s="7" t="n">
        <v>30295445</v>
      </c>
      <c r="F2113" s="13" t="n">
        <f aca="false">IF(D2113&gt;0,D2113/E2113*100,0)</f>
        <v>2.19624105207895</v>
      </c>
    </row>
    <row r="2114" customFormat="false" ht="12.75" hidden="false" customHeight="false" outlineLevel="0" collapsed="false">
      <c r="B2114" s="6" t="n">
        <v>211</v>
      </c>
      <c r="C2114" s="6" t="n">
        <v>2005</v>
      </c>
      <c r="D2114" s="7" t="n">
        <v>650538.41</v>
      </c>
      <c r="E2114" s="7" t="n">
        <v>32138506.1</v>
      </c>
      <c r="F2114" s="13" t="n">
        <f aca="false">IF(D2114&gt;0,D2114/E2114*100,0)</f>
        <v>2.0241712790751</v>
      </c>
    </row>
    <row r="2115" customFormat="false" ht="12.75" hidden="false" customHeight="false" outlineLevel="0" collapsed="false">
      <c r="B2115" s="14" t="n">
        <v>211</v>
      </c>
      <c r="C2115" s="6" t="n">
        <v>2006</v>
      </c>
      <c r="D2115" s="7" t="n">
        <v>636883</v>
      </c>
      <c r="E2115" s="7" t="n">
        <v>33801783</v>
      </c>
      <c r="F2115" s="13" t="n">
        <f aca="false">IF(D2115&gt;0,D2115/E2115*100,0)</f>
        <v>1.88416983802304</v>
      </c>
    </row>
    <row r="2116" customFormat="false" ht="12.75" hidden="false" customHeight="false" outlineLevel="0" collapsed="false">
      <c r="B2116" s="14" t="n">
        <v>211</v>
      </c>
      <c r="C2116" s="6" t="n">
        <v>2007</v>
      </c>
      <c r="D2116" s="15" t="n">
        <v>653225</v>
      </c>
      <c r="E2116" s="16" t="n">
        <v>35504686</v>
      </c>
      <c r="F2116" s="13" t="n">
        <f aca="false">IF(D2116&gt;0,D2116/E2116*100,0)</f>
        <v>1.83982756529659</v>
      </c>
    </row>
    <row r="2117" customFormat="false" ht="12.75" hidden="false" customHeight="false" outlineLevel="0" collapsed="false">
      <c r="B2117" s="14" t="n">
        <v>211</v>
      </c>
      <c r="C2117" s="6" t="n">
        <v>2008</v>
      </c>
      <c r="D2117" s="15" t="n">
        <v>419371</v>
      </c>
      <c r="E2117" s="16" t="n">
        <v>36876539</v>
      </c>
      <c r="F2117" s="13" t="n">
        <f aca="false">IF(D2117&gt;0,D2117/E2117*100,0)</f>
        <v>1.13722982517421</v>
      </c>
    </row>
    <row r="2118" customFormat="false" ht="12.75" hidden="false" customHeight="false" outlineLevel="0" collapsed="false">
      <c r="B2118" s="14" t="n">
        <v>211</v>
      </c>
      <c r="C2118" s="6" t="n">
        <v>2009</v>
      </c>
      <c r="D2118" s="15" t="n">
        <v>475087</v>
      </c>
      <c r="E2118" s="16" t="n">
        <v>38085943</v>
      </c>
      <c r="F2118" s="13" t="n">
        <f aca="false">IF(D2118&gt;0,D2118/E2118*100,0)</f>
        <v>1.24740773781025</v>
      </c>
    </row>
    <row r="2119" customFormat="false" ht="12.75" hidden="false" customHeight="false" outlineLevel="0" collapsed="false">
      <c r="A2119" s="12" t="s">
        <v>235</v>
      </c>
      <c r="B2119" s="6" t="n">
        <v>212</v>
      </c>
      <c r="C2119" s="6" t="n">
        <v>2000</v>
      </c>
      <c r="D2119" s="7" t="n">
        <v>60129</v>
      </c>
      <c r="E2119" s="7" t="n">
        <v>2551224</v>
      </c>
      <c r="F2119" s="13" t="n">
        <f aca="false">IF(D2119&gt;0,D2119/E2119*100,0)</f>
        <v>2.35686870302255</v>
      </c>
    </row>
    <row r="2120" customFormat="false" ht="12.75" hidden="false" customHeight="false" outlineLevel="0" collapsed="false">
      <c r="A2120" s="12"/>
      <c r="B2120" s="6" t="n">
        <v>212</v>
      </c>
      <c r="C2120" s="6" t="n">
        <v>2001</v>
      </c>
      <c r="D2120" s="7" t="n">
        <v>68299</v>
      </c>
      <c r="E2120" s="7" t="n">
        <v>2643091</v>
      </c>
      <c r="F2120" s="13" t="n">
        <f aca="false">IF(D2120&gt;0,D2120/E2120*100,0)</f>
        <v>2.58405783228803</v>
      </c>
    </row>
    <row r="2121" customFormat="false" ht="12.75" hidden="false" customHeight="false" outlineLevel="0" collapsed="false">
      <c r="A2121" s="12"/>
      <c r="B2121" s="6" t="n">
        <v>212</v>
      </c>
      <c r="C2121" s="6" t="n">
        <v>2002</v>
      </c>
      <c r="D2121" s="7" t="n">
        <v>56746</v>
      </c>
      <c r="E2121" s="7" t="n">
        <v>2850164</v>
      </c>
      <c r="F2121" s="13" t="n">
        <f aca="false">IF(D2121&gt;0,D2121/E2121*100,0)</f>
        <v>1.99097315101868</v>
      </c>
    </row>
    <row r="2122" customFormat="false" ht="12.75" hidden="false" customHeight="false" outlineLevel="0" collapsed="false">
      <c r="B2122" s="6" t="n">
        <v>212</v>
      </c>
      <c r="C2122" s="6" t="n">
        <v>2003</v>
      </c>
      <c r="D2122" s="7" t="n">
        <v>60530</v>
      </c>
      <c r="E2122" s="7" t="n">
        <v>3109315</v>
      </c>
      <c r="F2122" s="13" t="n">
        <f aca="false">IF(D2122&gt;0,D2122/E2122*100,0)</f>
        <v>1.94673103239781</v>
      </c>
    </row>
    <row r="2123" customFormat="false" ht="12.75" hidden="false" customHeight="false" outlineLevel="0" collapsed="false">
      <c r="B2123" s="6" t="n">
        <v>212</v>
      </c>
      <c r="C2123" s="6" t="n">
        <v>2004</v>
      </c>
      <c r="D2123" s="7" t="n">
        <v>69714</v>
      </c>
      <c r="E2123" s="7" t="n">
        <v>3388083</v>
      </c>
      <c r="F2123" s="13" t="n">
        <f aca="false">IF(D2123&gt;0,D2123/E2123*100,0)</f>
        <v>2.05762373590021</v>
      </c>
    </row>
    <row r="2124" customFormat="false" ht="12.75" hidden="false" customHeight="false" outlineLevel="0" collapsed="false">
      <c r="B2124" s="6" t="n">
        <v>212</v>
      </c>
      <c r="C2124" s="6" t="n">
        <v>2005</v>
      </c>
      <c r="D2124" s="7" t="n">
        <v>68378.89</v>
      </c>
      <c r="E2124" s="7" t="n">
        <v>3497144.23</v>
      </c>
      <c r="F2124" s="13" t="n">
        <f aca="false">IF(D2124&gt;0,D2124/E2124*100,0)</f>
        <v>1.95527794974587</v>
      </c>
    </row>
    <row r="2125" customFormat="false" ht="12.75" hidden="false" customHeight="false" outlineLevel="0" collapsed="false">
      <c r="B2125" s="14" t="n">
        <v>212</v>
      </c>
      <c r="C2125" s="6" t="n">
        <v>2006</v>
      </c>
      <c r="D2125" s="7" t="n">
        <v>59430</v>
      </c>
      <c r="E2125" s="7" t="n">
        <v>3904349</v>
      </c>
      <c r="F2125" s="13" t="n">
        <f aca="false">IF(D2125&gt;0,D2125/E2125*100,0)</f>
        <v>1.52214876282832</v>
      </c>
    </row>
    <row r="2126" customFormat="false" ht="12.75" hidden="false" customHeight="false" outlineLevel="0" collapsed="false">
      <c r="B2126" s="14" t="n">
        <v>212</v>
      </c>
      <c r="C2126" s="6" t="n">
        <v>2007</v>
      </c>
      <c r="D2126" s="15" t="n">
        <v>74382</v>
      </c>
      <c r="E2126" s="16" t="n">
        <v>4119029</v>
      </c>
      <c r="F2126" s="13" t="n">
        <f aca="false">IF(D2126&gt;0,D2126/E2126*100,0)</f>
        <v>1.80581394304337</v>
      </c>
    </row>
    <row r="2127" customFormat="false" ht="12.75" hidden="false" customHeight="false" outlineLevel="0" collapsed="false">
      <c r="B2127" s="14" t="n">
        <v>212</v>
      </c>
      <c r="C2127" s="6" t="n">
        <v>2008</v>
      </c>
      <c r="D2127" s="15" t="n">
        <v>55879</v>
      </c>
      <c r="E2127" s="16" t="n">
        <v>4452525</v>
      </c>
      <c r="F2127" s="13" t="n">
        <f aca="false">IF(D2127&gt;0,D2127/E2127*100,0)</f>
        <v>1.25499576083234</v>
      </c>
    </row>
    <row r="2128" customFormat="false" ht="12.75" hidden="false" customHeight="false" outlineLevel="0" collapsed="false">
      <c r="B2128" s="14" t="n">
        <v>212</v>
      </c>
      <c r="C2128" s="6" t="n">
        <v>2009</v>
      </c>
      <c r="D2128" s="15" t="n">
        <v>77567</v>
      </c>
      <c r="E2128" s="16" t="n">
        <v>4764408</v>
      </c>
      <c r="F2128" s="13" t="n">
        <f aca="false">IF(D2128&gt;0,D2128/E2128*100,0)</f>
        <v>1.62805116606302</v>
      </c>
    </row>
    <row r="2129" customFormat="false" ht="12.75" hidden="false" customHeight="false" outlineLevel="0" collapsed="false">
      <c r="A2129" s="12" t="s">
        <v>236</v>
      </c>
      <c r="B2129" s="6" t="n">
        <v>213</v>
      </c>
      <c r="C2129" s="6" t="n">
        <v>2000</v>
      </c>
      <c r="D2129" s="7" t="n">
        <v>242405</v>
      </c>
      <c r="E2129" s="7" t="n">
        <v>19863916</v>
      </c>
      <c r="F2129" s="13" t="n">
        <f aca="false">IF(D2129&gt;0,D2129/E2129*100,0)</f>
        <v>1.22032835821497</v>
      </c>
    </row>
    <row r="2130" customFormat="false" ht="12.75" hidden="false" customHeight="false" outlineLevel="0" collapsed="false">
      <c r="A2130" s="12"/>
      <c r="B2130" s="6" t="n">
        <v>213</v>
      </c>
      <c r="C2130" s="6" t="n">
        <v>2001</v>
      </c>
      <c r="D2130" s="7" t="n">
        <v>139731</v>
      </c>
      <c r="E2130" s="7" t="n">
        <v>20502406</v>
      </c>
      <c r="F2130" s="13" t="n">
        <f aca="false">IF(D2130&gt;0,D2130/E2130*100,0)</f>
        <v>0.681534645250904</v>
      </c>
    </row>
    <row r="2131" customFormat="false" ht="12.75" hidden="false" customHeight="false" outlineLevel="0" collapsed="false">
      <c r="A2131" s="12"/>
      <c r="B2131" s="6" t="n">
        <v>213</v>
      </c>
      <c r="C2131" s="6" t="n">
        <v>2002</v>
      </c>
      <c r="D2131" s="7" t="n">
        <v>193035</v>
      </c>
      <c r="E2131" s="7" t="n">
        <v>21412222</v>
      </c>
      <c r="F2131" s="13" t="n">
        <f aca="false">IF(D2131&gt;0,D2131/E2131*100,0)</f>
        <v>0.901517834066918</v>
      </c>
    </row>
    <row r="2132" customFormat="false" ht="12.75" hidden="false" customHeight="false" outlineLevel="0" collapsed="false">
      <c r="B2132" s="6" t="n">
        <v>213</v>
      </c>
      <c r="C2132" s="6" t="n">
        <v>2003</v>
      </c>
      <c r="D2132" s="7" t="n">
        <v>141755</v>
      </c>
      <c r="E2132" s="7" t="n">
        <v>22295318</v>
      </c>
      <c r="F2132" s="13" t="n">
        <f aca="false">IF(D2132&gt;0,D2132/E2132*100,0)</f>
        <v>0.635806136517093</v>
      </c>
    </row>
    <row r="2133" customFormat="false" ht="12.75" hidden="false" customHeight="false" outlineLevel="0" collapsed="false">
      <c r="B2133" s="6" t="n">
        <v>213</v>
      </c>
      <c r="C2133" s="6" t="n">
        <v>2004</v>
      </c>
      <c r="D2133" s="7" t="n">
        <v>196027</v>
      </c>
      <c r="E2133" s="7" t="n">
        <v>23248370</v>
      </c>
      <c r="F2133" s="13" t="n">
        <f aca="false">IF(D2133&gt;0,D2133/E2133*100,0)</f>
        <v>0.843185995405269</v>
      </c>
    </row>
    <row r="2134" customFormat="false" ht="12.75" hidden="false" customHeight="false" outlineLevel="0" collapsed="false">
      <c r="B2134" s="6" t="n">
        <v>213</v>
      </c>
      <c r="C2134" s="6" t="n">
        <v>2005</v>
      </c>
      <c r="D2134" s="7" t="n">
        <v>181362.03</v>
      </c>
      <c r="E2134" s="7" t="n">
        <v>25820747.03</v>
      </c>
      <c r="F2134" s="13" t="n">
        <f aca="false">IF(D2134&gt;0,D2134/E2134*100,0)</f>
        <v>0.702388779802859</v>
      </c>
    </row>
    <row r="2135" customFormat="false" ht="12.75" hidden="false" customHeight="false" outlineLevel="0" collapsed="false">
      <c r="B2135" s="14" t="n">
        <v>213</v>
      </c>
      <c r="C2135" s="6" t="n">
        <v>2006</v>
      </c>
      <c r="D2135" s="7" t="n">
        <v>185894</v>
      </c>
      <c r="E2135" s="7" t="n">
        <v>26964648</v>
      </c>
      <c r="F2135" s="13" t="n">
        <f aca="false">IF(D2135&gt;0,D2135/E2135*100,0)</f>
        <v>0.689398949320607</v>
      </c>
    </row>
    <row r="2136" customFormat="false" ht="12.75" hidden="false" customHeight="false" outlineLevel="0" collapsed="false">
      <c r="B2136" s="14" t="n">
        <v>213</v>
      </c>
      <c r="C2136" s="6" t="n">
        <v>2007</v>
      </c>
      <c r="D2136" s="15" t="n">
        <v>169341</v>
      </c>
      <c r="E2136" s="16" t="n">
        <v>29185800</v>
      </c>
      <c r="F2136" s="13" t="n">
        <f aca="false">IF(D2136&gt;0,D2136/E2136*100,0)</f>
        <v>0.580217091873445</v>
      </c>
    </row>
    <row r="2137" customFormat="false" ht="12.75" hidden="false" customHeight="false" outlineLevel="0" collapsed="false">
      <c r="B2137" s="14" t="n">
        <v>213</v>
      </c>
      <c r="C2137" s="6" t="n">
        <v>2008</v>
      </c>
      <c r="D2137" s="15" t="n">
        <v>187268</v>
      </c>
      <c r="E2137" s="16" t="n">
        <v>30849279</v>
      </c>
      <c r="F2137" s="13" t="n">
        <f aca="false">IF(D2137&gt;0,D2137/E2137*100,0)</f>
        <v>0.607041739938233</v>
      </c>
    </row>
    <row r="2138" customFormat="false" ht="12.75" hidden="false" customHeight="false" outlineLevel="0" collapsed="false">
      <c r="B2138" s="14" t="n">
        <v>213</v>
      </c>
      <c r="C2138" s="6" t="n">
        <v>2009</v>
      </c>
      <c r="D2138" s="15" t="n">
        <v>285669</v>
      </c>
      <c r="E2138" s="16" t="n">
        <v>32422833</v>
      </c>
      <c r="F2138" s="13" t="n">
        <f aca="false">IF(D2138&gt;0,D2138/E2138*100,0)</f>
        <v>0.881073532346788</v>
      </c>
    </row>
    <row r="2139" customFormat="false" ht="12.75" hidden="false" customHeight="false" outlineLevel="0" collapsed="false">
      <c r="A2139" s="12" t="s">
        <v>237</v>
      </c>
      <c r="B2139" s="6" t="n">
        <v>214</v>
      </c>
      <c r="C2139" s="6" t="n">
        <v>2000</v>
      </c>
      <c r="D2139" s="7" t="n">
        <v>415000</v>
      </c>
      <c r="E2139" s="7" t="n">
        <v>24825365</v>
      </c>
      <c r="F2139" s="13" t="n">
        <f aca="false">IF(D2139&gt;0,D2139/E2139*100,0)</f>
        <v>1.6716773348549</v>
      </c>
    </row>
    <row r="2140" customFormat="false" ht="12.75" hidden="false" customHeight="false" outlineLevel="0" collapsed="false">
      <c r="A2140" s="12"/>
      <c r="B2140" s="6" t="n">
        <v>214</v>
      </c>
      <c r="C2140" s="6" t="n">
        <v>2001</v>
      </c>
      <c r="D2140" s="7" t="n">
        <v>415000</v>
      </c>
      <c r="E2140" s="7" t="n">
        <v>26934457</v>
      </c>
      <c r="F2140" s="13" t="n">
        <f aca="false">IF(D2140&gt;0,D2140/E2140*100,0)</f>
        <v>1.5407773024717</v>
      </c>
    </row>
    <row r="2141" customFormat="false" ht="12.75" hidden="false" customHeight="false" outlineLevel="0" collapsed="false">
      <c r="A2141" s="12"/>
      <c r="B2141" s="6" t="n">
        <v>214</v>
      </c>
      <c r="C2141" s="6" t="n">
        <v>2002</v>
      </c>
      <c r="D2141" s="7" t="n">
        <v>414393</v>
      </c>
      <c r="E2141" s="7" t="n">
        <v>27665217</v>
      </c>
      <c r="F2141" s="13" t="n">
        <f aca="false">IF(D2141&gt;0,D2141/E2141*100,0)</f>
        <v>1.49788450963533</v>
      </c>
    </row>
    <row r="2142" customFormat="false" ht="12.75" hidden="false" customHeight="false" outlineLevel="0" collapsed="false">
      <c r="B2142" s="6" t="n">
        <v>214</v>
      </c>
      <c r="C2142" s="6" t="n">
        <v>2003</v>
      </c>
      <c r="D2142" s="7" t="n">
        <v>440648</v>
      </c>
      <c r="E2142" s="7" t="n">
        <v>29018279</v>
      </c>
      <c r="F2142" s="13" t="n">
        <f aca="false">IF(D2142&gt;0,D2142/E2142*100,0)</f>
        <v>1.51851872400841</v>
      </c>
    </row>
    <row r="2143" customFormat="false" ht="12.75" hidden="false" customHeight="false" outlineLevel="0" collapsed="false">
      <c r="B2143" s="6" t="n">
        <v>214</v>
      </c>
      <c r="C2143" s="6" t="n">
        <v>2004</v>
      </c>
      <c r="D2143" s="7" t="n">
        <v>457710</v>
      </c>
      <c r="E2143" s="7" t="n">
        <v>30513877</v>
      </c>
      <c r="F2143" s="13" t="n">
        <f aca="false">IF(D2143&gt;0,D2143/E2143*100,0)</f>
        <v>1.5000060464293</v>
      </c>
    </row>
    <row r="2144" customFormat="false" ht="12.75" hidden="false" customHeight="false" outlineLevel="0" collapsed="false">
      <c r="B2144" s="6" t="n">
        <v>214</v>
      </c>
      <c r="C2144" s="6" t="n">
        <v>2005</v>
      </c>
      <c r="D2144" s="7" t="n">
        <v>449983.33</v>
      </c>
      <c r="E2144" s="7" t="n">
        <v>31776771.33</v>
      </c>
      <c r="F2144" s="13" t="n">
        <f aca="false">IF(D2144&gt;0,D2144/E2144*100,0)</f>
        <v>1.41607630720865</v>
      </c>
    </row>
    <row r="2145" customFormat="false" ht="12.75" hidden="false" customHeight="false" outlineLevel="0" collapsed="false">
      <c r="B2145" s="14" t="n">
        <v>214</v>
      </c>
      <c r="C2145" s="6" t="n">
        <v>2006</v>
      </c>
      <c r="D2145" s="7" t="n">
        <v>421285</v>
      </c>
      <c r="E2145" s="7" t="n">
        <v>32643509</v>
      </c>
      <c r="F2145" s="13" t="n">
        <f aca="false">IF(D2145&gt;0,D2145/E2145*100,0)</f>
        <v>1.29056284972305</v>
      </c>
    </row>
    <row r="2146" customFormat="false" ht="12.75" hidden="false" customHeight="false" outlineLevel="0" collapsed="false">
      <c r="B2146" s="14" t="n">
        <v>214</v>
      </c>
      <c r="C2146" s="6" t="n">
        <v>2007</v>
      </c>
      <c r="D2146" s="15" t="n">
        <v>450330</v>
      </c>
      <c r="E2146" s="16" t="n">
        <v>34413364</v>
      </c>
      <c r="F2146" s="13" t="n">
        <f aca="false">IF(D2146&gt;0,D2146/E2146*100,0)</f>
        <v>1.30859046502981</v>
      </c>
    </row>
    <row r="2147" customFormat="false" ht="12.75" hidden="false" customHeight="false" outlineLevel="0" collapsed="false">
      <c r="B2147" s="14" t="n">
        <v>214</v>
      </c>
      <c r="C2147" s="6" t="n">
        <v>2008</v>
      </c>
      <c r="D2147" s="15" t="n">
        <v>384577</v>
      </c>
      <c r="E2147" s="16" t="n">
        <v>35768169</v>
      </c>
      <c r="F2147" s="13" t="n">
        <f aca="false">IF(D2147&gt;0,D2147/E2147*100,0)</f>
        <v>1.07519342127913</v>
      </c>
    </row>
    <row r="2148" customFormat="false" ht="12.75" hidden="false" customHeight="false" outlineLevel="0" collapsed="false">
      <c r="B2148" s="14" t="n">
        <v>214</v>
      </c>
      <c r="C2148" s="6" t="n">
        <v>2009</v>
      </c>
      <c r="D2148" s="15" t="n">
        <v>540444</v>
      </c>
      <c r="E2148" s="16" t="n">
        <v>37197371</v>
      </c>
      <c r="F2148" s="13" t="n">
        <f aca="false">IF(D2148&gt;0,D2148/E2148*100,0)</f>
        <v>1.45290913166955</v>
      </c>
    </row>
    <row r="2149" customFormat="false" ht="12.75" hidden="false" customHeight="false" outlineLevel="0" collapsed="false">
      <c r="A2149" s="12" t="s">
        <v>238</v>
      </c>
      <c r="B2149" s="6" t="n">
        <v>215</v>
      </c>
      <c r="C2149" s="6" t="n">
        <v>2000</v>
      </c>
      <c r="D2149" s="7" t="n">
        <v>193732</v>
      </c>
      <c r="E2149" s="7" t="n">
        <v>19091572</v>
      </c>
      <c r="F2149" s="13" t="n">
        <f aca="false">IF(D2149&gt;0,D2149/E2149*100,0)</f>
        <v>1.01475143063128</v>
      </c>
    </row>
    <row r="2150" customFormat="false" ht="12.75" hidden="false" customHeight="false" outlineLevel="0" collapsed="false">
      <c r="A2150" s="12"/>
      <c r="B2150" s="6" t="n">
        <v>215</v>
      </c>
      <c r="C2150" s="6" t="n">
        <v>2001</v>
      </c>
      <c r="D2150" s="7" t="n">
        <v>248046</v>
      </c>
      <c r="E2150" s="7" t="n">
        <v>20158670</v>
      </c>
      <c r="F2150" s="13" t="n">
        <f aca="false">IF(D2150&gt;0,D2150/E2150*100,0)</f>
        <v>1.23046808147561</v>
      </c>
    </row>
    <row r="2151" customFormat="false" ht="12.75" hidden="false" customHeight="false" outlineLevel="0" collapsed="false">
      <c r="A2151" s="12"/>
      <c r="B2151" s="6" t="n">
        <v>215</v>
      </c>
      <c r="C2151" s="6" t="n">
        <v>2002</v>
      </c>
      <c r="D2151" s="7" t="n">
        <v>183047</v>
      </c>
      <c r="E2151" s="7" t="n">
        <v>22441418</v>
      </c>
      <c r="F2151" s="13" t="n">
        <f aca="false">IF(D2151&gt;0,D2151/E2151*100,0)</f>
        <v>0.815665926279703</v>
      </c>
    </row>
    <row r="2152" customFormat="false" ht="12.75" hidden="false" customHeight="false" outlineLevel="0" collapsed="false">
      <c r="B2152" s="6" t="n">
        <v>215</v>
      </c>
      <c r="C2152" s="6" t="n">
        <v>2003</v>
      </c>
      <c r="D2152" s="7" t="n">
        <v>189645</v>
      </c>
      <c r="E2152" s="7" t="n">
        <v>23808395</v>
      </c>
      <c r="F2152" s="13" t="n">
        <f aca="false">IF(D2152&gt;0,D2152/E2152*100,0)</f>
        <v>0.796546764282095</v>
      </c>
    </row>
    <row r="2153" customFormat="false" ht="12.75" hidden="false" customHeight="false" outlineLevel="0" collapsed="false">
      <c r="B2153" s="6" t="n">
        <v>215</v>
      </c>
      <c r="C2153" s="6" t="n">
        <v>2004</v>
      </c>
      <c r="D2153" s="7" t="n">
        <v>228056</v>
      </c>
      <c r="E2153" s="7" t="n">
        <v>27217019</v>
      </c>
      <c r="F2153" s="13" t="n">
        <f aca="false">IF(D2153&gt;0,D2153/E2153*100,0)</f>
        <v>0.837916893102805</v>
      </c>
    </row>
    <row r="2154" customFormat="false" ht="12.75" hidden="false" customHeight="false" outlineLevel="0" collapsed="false">
      <c r="B2154" s="6" t="n">
        <v>215</v>
      </c>
      <c r="C2154" s="6" t="n">
        <v>2005</v>
      </c>
      <c r="D2154" s="7" t="n">
        <v>243951.3</v>
      </c>
      <c r="E2154" s="7" t="n">
        <v>27576561.3</v>
      </c>
      <c r="F2154" s="13" t="n">
        <f aca="false">IF(D2154&gt;0,D2154/E2154*100,0)</f>
        <v>0.88463277689376</v>
      </c>
    </row>
    <row r="2155" customFormat="false" ht="12.75" hidden="false" customHeight="false" outlineLevel="0" collapsed="false">
      <c r="B2155" s="14" t="n">
        <v>215</v>
      </c>
      <c r="C2155" s="6" t="n">
        <v>2006</v>
      </c>
      <c r="D2155" s="7" t="n">
        <v>210981</v>
      </c>
      <c r="E2155" s="7" t="n">
        <v>28700649</v>
      </c>
      <c r="F2155" s="13" t="n">
        <f aca="false">IF(D2155&gt;0,D2155/E2155*100,0)</f>
        <v>0.735108812347763</v>
      </c>
    </row>
    <row r="2156" customFormat="false" ht="12.75" hidden="false" customHeight="false" outlineLevel="0" collapsed="false">
      <c r="B2156" s="14" t="n">
        <v>215</v>
      </c>
      <c r="C2156" s="6" t="n">
        <v>2007</v>
      </c>
      <c r="D2156" s="15" t="n">
        <v>262428</v>
      </c>
      <c r="E2156" s="16" t="n">
        <v>30739726</v>
      </c>
      <c r="F2156" s="13" t="n">
        <f aca="false">IF(D2156&gt;0,D2156/E2156*100,0)</f>
        <v>0.853709626429331</v>
      </c>
    </row>
    <row r="2157" customFormat="false" ht="12.75" hidden="false" customHeight="false" outlineLevel="0" collapsed="false">
      <c r="B2157" s="14" t="n">
        <v>215</v>
      </c>
      <c r="C2157" s="6" t="n">
        <v>2008</v>
      </c>
      <c r="D2157" s="15" t="n">
        <v>249386</v>
      </c>
      <c r="E2157" s="16" t="n">
        <v>32600217</v>
      </c>
      <c r="F2157" s="13" t="n">
        <f aca="false">IF(D2157&gt;0,D2157/E2157*100,0)</f>
        <v>0.764982637999005</v>
      </c>
    </row>
    <row r="2158" customFormat="false" ht="12.75" hidden="false" customHeight="false" outlineLevel="0" collapsed="false">
      <c r="B2158" s="14" t="n">
        <v>215</v>
      </c>
      <c r="C2158" s="6" t="n">
        <v>2009</v>
      </c>
      <c r="D2158" s="15" t="n">
        <v>215351</v>
      </c>
      <c r="E2158" s="16" t="n">
        <v>34239613</v>
      </c>
      <c r="F2158" s="13" t="n">
        <f aca="false">IF(D2158&gt;0,D2158/E2158*100,0)</f>
        <v>0.628952786353047</v>
      </c>
    </row>
    <row r="2159" customFormat="false" ht="12.75" hidden="false" customHeight="false" outlineLevel="0" collapsed="false">
      <c r="A2159" s="12" t="s">
        <v>239</v>
      </c>
      <c r="B2159" s="6" t="n">
        <v>216</v>
      </c>
      <c r="C2159" s="6" t="n">
        <v>2000</v>
      </c>
      <c r="D2159" s="7" t="n">
        <v>155586</v>
      </c>
      <c r="E2159" s="7" t="n">
        <v>8817255</v>
      </c>
      <c r="F2159" s="13" t="n">
        <f aca="false">IF(D2159&gt;0,D2159/E2159*100,0)</f>
        <v>1.76456278059328</v>
      </c>
    </row>
    <row r="2160" customFormat="false" ht="12.75" hidden="false" customHeight="false" outlineLevel="0" collapsed="false">
      <c r="A2160" s="12"/>
      <c r="B2160" s="6" t="n">
        <v>216</v>
      </c>
      <c r="C2160" s="6" t="n">
        <v>2001</v>
      </c>
      <c r="D2160" s="7" t="n">
        <v>195157</v>
      </c>
      <c r="E2160" s="7" t="n">
        <v>9766595</v>
      </c>
      <c r="F2160" s="13" t="n">
        <f aca="false">IF(D2160&gt;0,D2160/E2160*100,0)</f>
        <v>1.9982092018764</v>
      </c>
    </row>
    <row r="2161" customFormat="false" ht="12.75" hidden="false" customHeight="false" outlineLevel="0" collapsed="false">
      <c r="A2161" s="12"/>
      <c r="B2161" s="6" t="n">
        <v>216</v>
      </c>
      <c r="C2161" s="6" t="n">
        <v>2002</v>
      </c>
      <c r="D2161" s="7" t="n">
        <v>203157</v>
      </c>
      <c r="E2161" s="7" t="n">
        <v>10732658</v>
      </c>
      <c r="F2161" s="13" t="n">
        <f aca="false">IF(D2161&gt;0,D2161/E2161*100,0)</f>
        <v>1.89288617973292</v>
      </c>
    </row>
    <row r="2162" customFormat="false" ht="12.75" hidden="false" customHeight="false" outlineLevel="0" collapsed="false">
      <c r="B2162" s="6" t="n">
        <v>216</v>
      </c>
      <c r="C2162" s="6" t="n">
        <v>2003</v>
      </c>
      <c r="D2162" s="7" t="n">
        <v>194337</v>
      </c>
      <c r="E2162" s="7" t="n">
        <v>11164037</v>
      </c>
      <c r="F2162" s="13" t="n">
        <f aca="false">IF(D2162&gt;0,D2162/E2162*100,0)</f>
        <v>1.74074127486321</v>
      </c>
    </row>
    <row r="2163" customFormat="false" ht="12.75" hidden="false" customHeight="false" outlineLevel="0" collapsed="false">
      <c r="B2163" s="6" t="n">
        <v>216</v>
      </c>
      <c r="C2163" s="6" t="n">
        <v>2004</v>
      </c>
      <c r="D2163" s="7" t="n">
        <v>208447</v>
      </c>
      <c r="E2163" s="7" t="n">
        <v>11856214</v>
      </c>
      <c r="F2163" s="13" t="n">
        <f aca="false">IF(D2163&gt;0,D2163/E2163*100,0)</f>
        <v>1.75812447379914</v>
      </c>
    </row>
    <row r="2164" customFormat="false" ht="12.75" hidden="false" customHeight="false" outlineLevel="0" collapsed="false">
      <c r="B2164" s="6" t="n">
        <v>216</v>
      </c>
      <c r="C2164" s="6" t="n">
        <v>2005</v>
      </c>
      <c r="D2164" s="7" t="n">
        <v>197248.49</v>
      </c>
      <c r="E2164" s="7" t="n">
        <v>12533872.12</v>
      </c>
      <c r="F2164" s="13" t="n">
        <f aca="false">IF(D2164&gt;0,D2164/E2164*100,0)</f>
        <v>1.57372349192278</v>
      </c>
    </row>
    <row r="2165" customFormat="false" ht="12.75" hidden="false" customHeight="false" outlineLevel="0" collapsed="false">
      <c r="B2165" s="14" t="n">
        <v>216</v>
      </c>
      <c r="C2165" s="6" t="n">
        <v>2006</v>
      </c>
      <c r="D2165" s="7" t="n">
        <v>289508</v>
      </c>
      <c r="E2165" s="7" t="n">
        <v>13471062</v>
      </c>
      <c r="F2165" s="13" t="n">
        <f aca="false">IF(D2165&gt;0,D2165/E2165*100,0)</f>
        <v>2.14911044132972</v>
      </c>
    </row>
    <row r="2166" customFormat="false" ht="12.75" hidden="false" customHeight="false" outlineLevel="0" collapsed="false">
      <c r="B2166" s="14" t="n">
        <v>216</v>
      </c>
      <c r="C2166" s="6" t="n">
        <v>2007</v>
      </c>
      <c r="D2166" s="15" t="n">
        <v>181928</v>
      </c>
      <c r="E2166" s="16" t="n">
        <v>13977507</v>
      </c>
      <c r="F2166" s="13" t="n">
        <f aca="false">IF(D2166&gt;0,D2166/E2166*100,0)</f>
        <v>1.30157688348859</v>
      </c>
    </row>
    <row r="2167" customFormat="false" ht="12.75" hidden="false" customHeight="false" outlineLevel="0" collapsed="false">
      <c r="B2167" s="14" t="n">
        <v>216</v>
      </c>
      <c r="C2167" s="6" t="n">
        <v>2008</v>
      </c>
      <c r="D2167" s="15" t="n">
        <v>266365</v>
      </c>
      <c r="E2167" s="16" t="n">
        <v>14886169</v>
      </c>
      <c r="F2167" s="13" t="n">
        <f aca="false">IF(D2167&gt;0,D2167/E2167*100,0)</f>
        <v>1.78934553275594</v>
      </c>
    </row>
    <row r="2168" customFormat="false" ht="12.75" hidden="false" customHeight="false" outlineLevel="0" collapsed="false">
      <c r="B2168" s="14" t="n">
        <v>216</v>
      </c>
      <c r="C2168" s="6" t="n">
        <v>2009</v>
      </c>
      <c r="D2168" s="15" t="n">
        <v>253182</v>
      </c>
      <c r="E2168" s="16" t="n">
        <v>16251079</v>
      </c>
      <c r="F2168" s="13" t="n">
        <f aca="false">IF(D2168&gt;0,D2168/E2168*100,0)</f>
        <v>1.55793962973166</v>
      </c>
    </row>
    <row r="2169" customFormat="false" ht="12.75" hidden="false" customHeight="false" outlineLevel="0" collapsed="false">
      <c r="A2169" s="12" t="s">
        <v>240</v>
      </c>
      <c r="B2169" s="6" t="n">
        <v>217</v>
      </c>
      <c r="C2169" s="6" t="n">
        <v>2000</v>
      </c>
      <c r="D2169" s="7" t="n">
        <v>30751</v>
      </c>
      <c r="E2169" s="7" t="n">
        <v>2848183</v>
      </c>
      <c r="F2169" s="13" t="n">
        <f aca="false">IF(D2169&gt;0,D2169/E2169*100,0)</f>
        <v>1.07967079362527</v>
      </c>
    </row>
    <row r="2170" customFormat="false" ht="12.75" hidden="false" customHeight="false" outlineLevel="0" collapsed="false">
      <c r="A2170" s="12"/>
      <c r="B2170" s="6" t="n">
        <v>217</v>
      </c>
      <c r="C2170" s="6" t="n">
        <v>2001</v>
      </c>
      <c r="D2170" s="7" t="n">
        <v>31757</v>
      </c>
      <c r="E2170" s="7" t="n">
        <v>3202554</v>
      </c>
      <c r="F2170" s="13" t="n">
        <f aca="false">IF(D2170&gt;0,D2170/E2170*100,0)</f>
        <v>0.991614817423844</v>
      </c>
    </row>
    <row r="2171" customFormat="false" ht="12.75" hidden="false" customHeight="false" outlineLevel="0" collapsed="false">
      <c r="A2171" s="12"/>
      <c r="B2171" s="6" t="n">
        <v>217</v>
      </c>
      <c r="C2171" s="6" t="n">
        <v>2002</v>
      </c>
      <c r="D2171" s="7" t="n">
        <v>29431</v>
      </c>
      <c r="E2171" s="7" t="n">
        <v>3685211</v>
      </c>
      <c r="F2171" s="13" t="n">
        <f aca="false">IF(D2171&gt;0,D2171/E2171*100,0)</f>
        <v>0.798624556368686</v>
      </c>
    </row>
    <row r="2172" customFormat="false" ht="12.75" hidden="false" customHeight="false" outlineLevel="0" collapsed="false">
      <c r="B2172" s="6" t="n">
        <v>217</v>
      </c>
      <c r="C2172" s="6" t="n">
        <v>2003</v>
      </c>
      <c r="D2172" s="7" t="n">
        <v>28840</v>
      </c>
      <c r="E2172" s="7" t="n">
        <v>3519882</v>
      </c>
      <c r="F2172" s="13" t="n">
        <f aca="false">IF(D2172&gt;0,D2172/E2172*100,0)</f>
        <v>0.819345648518899</v>
      </c>
    </row>
    <row r="2173" customFormat="false" ht="12.75" hidden="false" customHeight="false" outlineLevel="0" collapsed="false">
      <c r="B2173" s="6" t="n">
        <v>217</v>
      </c>
      <c r="C2173" s="6" t="n">
        <v>2004</v>
      </c>
      <c r="D2173" s="7" t="n">
        <v>34176</v>
      </c>
      <c r="E2173" s="7" t="n">
        <v>3708932</v>
      </c>
      <c r="F2173" s="13" t="n">
        <f aca="false">IF(D2173&gt;0,D2173/E2173*100,0)</f>
        <v>0.921451242567941</v>
      </c>
    </row>
    <row r="2174" customFormat="false" ht="12.75" hidden="false" customHeight="false" outlineLevel="0" collapsed="false">
      <c r="B2174" s="6" t="n">
        <v>217</v>
      </c>
      <c r="C2174" s="6" t="n">
        <v>2005</v>
      </c>
      <c r="D2174" s="7" t="n">
        <v>32480.28</v>
      </c>
      <c r="E2174" s="7" t="n">
        <v>4273142.8</v>
      </c>
      <c r="F2174" s="13" t="n">
        <f aca="false">IF(D2174&gt;0,D2174/E2174*100,0)</f>
        <v>0.760102845147136</v>
      </c>
    </row>
    <row r="2175" customFormat="false" ht="12.75" hidden="false" customHeight="false" outlineLevel="0" collapsed="false">
      <c r="B2175" s="14" t="n">
        <v>217</v>
      </c>
      <c r="C2175" s="6" t="n">
        <v>2006</v>
      </c>
      <c r="D2175" s="7" t="n">
        <v>38376</v>
      </c>
      <c r="E2175" s="7" t="n">
        <v>4493581</v>
      </c>
      <c r="F2175" s="13" t="n">
        <f aca="false">IF(D2175&gt;0,D2175/E2175*100,0)</f>
        <v>0.854018209530439</v>
      </c>
    </row>
    <row r="2176" customFormat="false" ht="12.75" hidden="false" customHeight="false" outlineLevel="0" collapsed="false">
      <c r="B2176" s="14" t="n">
        <v>217</v>
      </c>
      <c r="C2176" s="6" t="n">
        <v>2007</v>
      </c>
      <c r="D2176" s="15" t="n">
        <v>86208</v>
      </c>
      <c r="E2176" s="16" t="n">
        <v>4697269</v>
      </c>
      <c r="F2176" s="13" t="n">
        <f aca="false">IF(D2176&gt;0,D2176/E2176*100,0)</f>
        <v>1.83527918030668</v>
      </c>
    </row>
    <row r="2177" customFormat="false" ht="12.75" hidden="false" customHeight="false" outlineLevel="0" collapsed="false">
      <c r="B2177" s="14" t="n">
        <v>217</v>
      </c>
      <c r="C2177" s="6" t="n">
        <v>2008</v>
      </c>
      <c r="D2177" s="15" t="n">
        <v>34918</v>
      </c>
      <c r="E2177" s="16" t="n">
        <v>5096266</v>
      </c>
      <c r="F2177" s="13" t="n">
        <f aca="false">IF(D2177&gt;0,D2177/E2177*100,0)</f>
        <v>0.685168317352352</v>
      </c>
    </row>
    <row r="2178" customFormat="false" ht="12.75" hidden="false" customHeight="false" outlineLevel="0" collapsed="false">
      <c r="B2178" s="14" t="n">
        <v>217</v>
      </c>
      <c r="C2178" s="6" t="n">
        <v>2009</v>
      </c>
      <c r="D2178" s="15" t="n">
        <v>49637</v>
      </c>
      <c r="E2178" s="16" t="n">
        <v>5382704</v>
      </c>
      <c r="F2178" s="13" t="n">
        <f aca="false">IF(D2178&gt;0,D2178/E2178*100,0)</f>
        <v>0.922157339508173</v>
      </c>
    </row>
    <row r="2179" customFormat="false" ht="12.75" hidden="false" customHeight="false" outlineLevel="0" collapsed="false">
      <c r="A2179" s="12" t="s">
        <v>241</v>
      </c>
      <c r="B2179" s="6" t="n">
        <v>218</v>
      </c>
      <c r="C2179" s="6" t="n">
        <v>2000</v>
      </c>
      <c r="D2179" s="7" t="n">
        <v>151002</v>
      </c>
      <c r="E2179" s="7" t="n">
        <v>14388252</v>
      </c>
      <c r="F2179" s="13" t="n">
        <f aca="false">IF(D2179&gt;0,D2179/E2179*100,0)</f>
        <v>1.04948120174709</v>
      </c>
    </row>
    <row r="2180" customFormat="false" ht="12.75" hidden="false" customHeight="false" outlineLevel="0" collapsed="false">
      <c r="A2180" s="12"/>
      <c r="B2180" s="6" t="n">
        <v>218</v>
      </c>
      <c r="C2180" s="6" t="n">
        <v>2001</v>
      </c>
      <c r="D2180" s="7" t="n">
        <v>145130</v>
      </c>
      <c r="E2180" s="7" t="n">
        <v>15535288</v>
      </c>
      <c r="F2180" s="13" t="n">
        <f aca="false">IF(D2180&gt;0,D2180/E2180*100,0)</f>
        <v>0.934195748414835</v>
      </c>
    </row>
    <row r="2181" customFormat="false" ht="12.75" hidden="false" customHeight="false" outlineLevel="0" collapsed="false">
      <c r="A2181" s="12"/>
      <c r="B2181" s="6" t="n">
        <v>218</v>
      </c>
      <c r="C2181" s="6" t="n">
        <v>2002</v>
      </c>
      <c r="D2181" s="7" t="n">
        <v>145954</v>
      </c>
      <c r="E2181" s="7" t="n">
        <v>17207901</v>
      </c>
      <c r="F2181" s="13" t="n">
        <f aca="false">IF(D2181&gt;0,D2181/E2181*100,0)</f>
        <v>0.848180147015025</v>
      </c>
    </row>
    <row r="2182" customFormat="false" ht="12.75" hidden="false" customHeight="false" outlineLevel="0" collapsed="false">
      <c r="B2182" s="6" t="n">
        <v>218</v>
      </c>
      <c r="C2182" s="6" t="n">
        <v>2003</v>
      </c>
      <c r="D2182" s="7" t="n">
        <v>331945</v>
      </c>
      <c r="E2182" s="7" t="n">
        <v>18119584</v>
      </c>
      <c r="F2182" s="13" t="n">
        <f aca="false">IF(D2182&gt;0,D2182/E2182*100,0)</f>
        <v>1.83196810699407</v>
      </c>
    </row>
    <row r="2183" customFormat="false" ht="12.75" hidden="false" customHeight="false" outlineLevel="0" collapsed="false">
      <c r="B2183" s="6" t="n">
        <v>218</v>
      </c>
      <c r="C2183" s="6" t="n">
        <v>2004</v>
      </c>
      <c r="D2183" s="7" t="n">
        <v>185364</v>
      </c>
      <c r="E2183" s="7" t="n">
        <v>19308802</v>
      </c>
      <c r="F2183" s="13" t="n">
        <f aca="false">IF(D2183&gt;0,D2183/E2183*100,0)</f>
        <v>0.959997414650583</v>
      </c>
    </row>
    <row r="2184" customFormat="false" ht="12.75" hidden="false" customHeight="false" outlineLevel="0" collapsed="false">
      <c r="B2184" s="6" t="n">
        <v>218</v>
      </c>
      <c r="C2184" s="6" t="n">
        <v>2005</v>
      </c>
      <c r="D2184" s="7" t="n">
        <v>256133.84</v>
      </c>
      <c r="E2184" s="7" t="n">
        <v>20363955.13</v>
      </c>
      <c r="F2184" s="13" t="n">
        <f aca="false">IF(D2184&gt;0,D2184/E2184*100,0)</f>
        <v>1.25778041821879</v>
      </c>
    </row>
    <row r="2185" customFormat="false" ht="12.75" hidden="false" customHeight="false" outlineLevel="0" collapsed="false">
      <c r="B2185" s="14" t="n">
        <v>218</v>
      </c>
      <c r="C2185" s="6" t="n">
        <v>2006</v>
      </c>
      <c r="D2185" s="7" t="n">
        <v>253254</v>
      </c>
      <c r="E2185" s="7" t="n">
        <v>21356430</v>
      </c>
      <c r="F2185" s="13" t="n">
        <f aca="false">IF(D2185&gt;0,D2185/E2185*100,0)</f>
        <v>1.18584426329682</v>
      </c>
    </row>
    <row r="2186" customFormat="false" ht="12.75" hidden="false" customHeight="false" outlineLevel="0" collapsed="false">
      <c r="B2186" s="14" t="n">
        <v>218</v>
      </c>
      <c r="C2186" s="6" t="n">
        <v>2007</v>
      </c>
      <c r="D2186" s="15" t="n">
        <v>380383</v>
      </c>
      <c r="E2186" s="16" t="n">
        <v>22349711</v>
      </c>
      <c r="F2186" s="13" t="n">
        <f aca="false">IF(D2186&gt;0,D2186/E2186*100,0)</f>
        <v>1.70195936761777</v>
      </c>
    </row>
    <row r="2187" customFormat="false" ht="12.75" hidden="false" customHeight="false" outlineLevel="0" collapsed="false">
      <c r="B2187" s="14" t="n">
        <v>218</v>
      </c>
      <c r="C2187" s="6" t="n">
        <v>2008</v>
      </c>
      <c r="D2187" s="15" t="n">
        <v>150596</v>
      </c>
      <c r="E2187" s="16" t="n">
        <v>23355914</v>
      </c>
      <c r="F2187" s="13" t="n">
        <f aca="false">IF(D2187&gt;0,D2187/E2187*100,0)</f>
        <v>0.644787440131866</v>
      </c>
    </row>
    <row r="2188" customFormat="false" ht="12.75" hidden="false" customHeight="false" outlineLevel="0" collapsed="false">
      <c r="B2188" s="14" t="n">
        <v>218</v>
      </c>
      <c r="C2188" s="6" t="n">
        <v>2009</v>
      </c>
      <c r="D2188" s="15" t="n">
        <v>288129</v>
      </c>
      <c r="E2188" s="16" t="n">
        <v>24500599</v>
      </c>
      <c r="F2188" s="13" t="n">
        <f aca="false">IF(D2188&gt;0,D2188/E2188*100,0)</f>
        <v>1.17600798249871</v>
      </c>
    </row>
    <row r="2189" customFormat="false" ht="12.75" hidden="false" customHeight="false" outlineLevel="0" collapsed="false">
      <c r="A2189" s="12" t="s">
        <v>242</v>
      </c>
      <c r="B2189" s="6" t="n">
        <v>219</v>
      </c>
      <c r="C2189" s="6" t="n">
        <v>2000</v>
      </c>
      <c r="D2189" s="7" t="n">
        <v>416725</v>
      </c>
      <c r="E2189" s="7" t="n">
        <v>18109448</v>
      </c>
      <c r="F2189" s="13" t="n">
        <f aca="false">IF(D2189&gt;0,D2189/E2189*100,0)</f>
        <v>2.30114689304721</v>
      </c>
    </row>
    <row r="2190" customFormat="false" ht="12.75" hidden="false" customHeight="false" outlineLevel="0" collapsed="false">
      <c r="A2190" s="12"/>
      <c r="B2190" s="6" t="n">
        <v>219</v>
      </c>
      <c r="C2190" s="6" t="n">
        <v>2001</v>
      </c>
      <c r="D2190" s="7" t="n">
        <v>290765</v>
      </c>
      <c r="E2190" s="7" t="n">
        <v>19491820</v>
      </c>
      <c r="F2190" s="13" t="n">
        <f aca="false">IF(D2190&gt;0,D2190/E2190*100,0)</f>
        <v>1.49172832501018</v>
      </c>
    </row>
    <row r="2191" customFormat="false" ht="12.75" hidden="false" customHeight="false" outlineLevel="0" collapsed="false">
      <c r="A2191" s="12"/>
      <c r="B2191" s="6" t="n">
        <v>219</v>
      </c>
      <c r="C2191" s="6" t="n">
        <v>2002</v>
      </c>
      <c r="D2191" s="7" t="n">
        <v>260922</v>
      </c>
      <c r="E2191" s="7" t="n">
        <v>20883620</v>
      </c>
      <c r="F2191" s="13" t="n">
        <f aca="false">IF(D2191&gt;0,D2191/E2191*100,0)</f>
        <v>1.24940982454191</v>
      </c>
    </row>
    <row r="2192" customFormat="false" ht="12.75" hidden="false" customHeight="false" outlineLevel="0" collapsed="false">
      <c r="B2192" s="6" t="n">
        <v>219</v>
      </c>
      <c r="C2192" s="6" t="n">
        <v>2003</v>
      </c>
      <c r="D2192" s="7" t="n">
        <v>988246</v>
      </c>
      <c r="E2192" s="7" t="n">
        <v>21899661</v>
      </c>
      <c r="F2192" s="13" t="n">
        <f aca="false">IF(D2192&gt;0,D2192/E2192*100,0)</f>
        <v>4.51260866549487</v>
      </c>
    </row>
    <row r="2193" customFormat="false" ht="12.75" hidden="false" customHeight="false" outlineLevel="0" collapsed="false">
      <c r="B2193" s="6" t="n">
        <v>219</v>
      </c>
      <c r="C2193" s="6" t="n">
        <v>2004</v>
      </c>
      <c r="D2193" s="7" t="n">
        <v>1038060</v>
      </c>
      <c r="E2193" s="7" t="n">
        <v>23107612</v>
      </c>
      <c r="F2193" s="13" t="n">
        <f aca="false">IF(D2193&gt;0,D2193/E2193*100,0)</f>
        <v>4.49228591859687</v>
      </c>
    </row>
    <row r="2194" customFormat="false" ht="12.75" hidden="false" customHeight="false" outlineLevel="0" collapsed="false">
      <c r="B2194" s="6" t="n">
        <v>219</v>
      </c>
      <c r="C2194" s="6" t="n">
        <v>2005</v>
      </c>
      <c r="D2194" s="7" t="n">
        <v>1065032.72</v>
      </c>
      <c r="E2194" s="7" t="n">
        <v>22814595.82</v>
      </c>
      <c r="F2194" s="13" t="n">
        <f aca="false">IF(D2194&gt;0,D2194/E2194*100,0)</f>
        <v>4.66820770528996</v>
      </c>
    </row>
    <row r="2195" customFormat="false" ht="12.75" hidden="false" customHeight="false" outlineLevel="0" collapsed="false">
      <c r="B2195" s="14" t="n">
        <v>219</v>
      </c>
      <c r="C2195" s="6" t="n">
        <v>2006</v>
      </c>
      <c r="D2195" s="7" t="n">
        <v>561370</v>
      </c>
      <c r="E2195" s="7" t="n">
        <v>25546909</v>
      </c>
      <c r="F2195" s="13" t="n">
        <f aca="false">IF(D2195&gt;0,D2195/E2195*100,0)</f>
        <v>2.19740869629277</v>
      </c>
    </row>
    <row r="2196" customFormat="false" ht="12.75" hidden="false" customHeight="false" outlineLevel="0" collapsed="false">
      <c r="B2196" s="14" t="n">
        <v>219</v>
      </c>
      <c r="C2196" s="6" t="n">
        <v>2007</v>
      </c>
      <c r="D2196" s="15" t="n">
        <v>872853</v>
      </c>
      <c r="E2196" s="16" t="n">
        <v>26751296</v>
      </c>
      <c r="F2196" s="13" t="n">
        <f aca="false">IF(D2196&gt;0,D2196/E2196*100,0)</f>
        <v>3.26284378895138</v>
      </c>
    </row>
    <row r="2197" customFormat="false" ht="12.75" hidden="false" customHeight="false" outlineLevel="0" collapsed="false">
      <c r="B2197" s="14" t="n">
        <v>219</v>
      </c>
      <c r="C2197" s="6" t="n">
        <v>2008</v>
      </c>
      <c r="D2197" s="15" t="n">
        <v>1075960</v>
      </c>
      <c r="E2197" s="16" t="n">
        <v>27746320</v>
      </c>
      <c r="F2197" s="13" t="n">
        <f aca="false">IF(D2197&gt;0,D2197/E2197*100,0)</f>
        <v>3.87784758483287</v>
      </c>
    </row>
    <row r="2198" customFormat="false" ht="12.75" hidden="false" customHeight="false" outlineLevel="0" collapsed="false">
      <c r="B2198" s="14" t="n">
        <v>219</v>
      </c>
      <c r="C2198" s="6" t="n">
        <v>2009</v>
      </c>
      <c r="D2198" s="15" t="n">
        <v>520557</v>
      </c>
      <c r="E2198" s="16" t="n">
        <v>29331848</v>
      </c>
      <c r="F2198" s="13" t="n">
        <f aca="false">IF(D2198&gt;0,D2198/E2198*100,0)</f>
        <v>1.77471600152844</v>
      </c>
    </row>
    <row r="2199" customFormat="false" ht="12.75" hidden="false" customHeight="false" outlineLevel="0" collapsed="false">
      <c r="A2199" s="12" t="s">
        <v>243</v>
      </c>
      <c r="B2199" s="6" t="n">
        <v>220</v>
      </c>
      <c r="C2199" s="6" t="n">
        <v>2000</v>
      </c>
      <c r="D2199" s="7" t="n">
        <v>656322</v>
      </c>
      <c r="E2199" s="7" t="n">
        <v>33051624</v>
      </c>
      <c r="F2199" s="13" t="n">
        <f aca="false">IF(D2199&gt;0,D2199/E2199*100,0)</f>
        <v>1.9857481133151</v>
      </c>
    </row>
    <row r="2200" customFormat="false" ht="12.75" hidden="false" customHeight="false" outlineLevel="0" collapsed="false">
      <c r="A2200" s="12"/>
      <c r="B2200" s="6" t="n">
        <v>220</v>
      </c>
      <c r="C2200" s="6" t="n">
        <v>2001</v>
      </c>
      <c r="D2200" s="7" t="n">
        <v>651386</v>
      </c>
      <c r="E2200" s="7" t="n">
        <v>34225306</v>
      </c>
      <c r="F2200" s="13" t="n">
        <f aca="false">IF(D2200&gt;0,D2200/E2200*100,0)</f>
        <v>1.90322914863055</v>
      </c>
    </row>
    <row r="2201" customFormat="false" ht="12.75" hidden="false" customHeight="false" outlineLevel="0" collapsed="false">
      <c r="A2201" s="12"/>
      <c r="B2201" s="6" t="n">
        <v>220</v>
      </c>
      <c r="C2201" s="6" t="n">
        <v>2002</v>
      </c>
      <c r="D2201" s="7" t="n">
        <v>677241</v>
      </c>
      <c r="E2201" s="7" t="n">
        <v>35563490</v>
      </c>
      <c r="F2201" s="13" t="n">
        <f aca="false">IF(D2201&gt;0,D2201/E2201*100,0)</f>
        <v>1.90431535262709</v>
      </c>
    </row>
    <row r="2202" customFormat="false" ht="12.75" hidden="false" customHeight="false" outlineLevel="0" collapsed="false">
      <c r="B2202" s="6" t="n">
        <v>220</v>
      </c>
      <c r="C2202" s="6" t="n">
        <v>2003</v>
      </c>
      <c r="D2202" s="7" t="n">
        <v>646567</v>
      </c>
      <c r="E2202" s="7" t="n">
        <v>36827979</v>
      </c>
      <c r="F2202" s="13" t="n">
        <f aca="false">IF(D2202&gt;0,D2202/E2202*100,0)</f>
        <v>1.75564073173823</v>
      </c>
    </row>
    <row r="2203" customFormat="false" ht="12.75" hidden="false" customHeight="false" outlineLevel="0" collapsed="false">
      <c r="B2203" s="6" t="n">
        <v>220</v>
      </c>
      <c r="C2203" s="6" t="n">
        <v>2004</v>
      </c>
      <c r="D2203" s="7" t="n">
        <v>564822</v>
      </c>
      <c r="E2203" s="7" t="n">
        <v>38281833</v>
      </c>
      <c r="F2203" s="13" t="n">
        <f aca="false">IF(D2203&gt;0,D2203/E2203*100,0)</f>
        <v>1.47543091784555</v>
      </c>
    </row>
    <row r="2204" customFormat="false" ht="12.75" hidden="false" customHeight="false" outlineLevel="0" collapsed="false">
      <c r="B2204" s="6" t="n">
        <v>220</v>
      </c>
      <c r="C2204" s="6" t="n">
        <v>2005</v>
      </c>
      <c r="D2204" s="7" t="n">
        <v>438417.93</v>
      </c>
      <c r="E2204" s="7" t="n">
        <v>40063118.93</v>
      </c>
      <c r="F2204" s="13" t="n">
        <f aca="false">IF(D2204&gt;0,D2204/E2204*100,0)</f>
        <v>1.09431802043676</v>
      </c>
    </row>
    <row r="2205" customFormat="false" ht="12.75" hidden="false" customHeight="false" outlineLevel="0" collapsed="false">
      <c r="B2205" s="14" t="n">
        <v>220</v>
      </c>
      <c r="C2205" s="6" t="n">
        <v>2006</v>
      </c>
      <c r="D2205" s="7" t="n">
        <v>444548</v>
      </c>
      <c r="E2205" s="7" t="n">
        <v>41909560</v>
      </c>
      <c r="F2205" s="13" t="n">
        <f aca="false">IF(D2205&gt;0,D2205/E2205*100,0)</f>
        <v>1.06073172803532</v>
      </c>
    </row>
    <row r="2206" customFormat="false" ht="12.75" hidden="false" customHeight="false" outlineLevel="0" collapsed="false">
      <c r="B2206" s="14" t="n">
        <v>220</v>
      </c>
      <c r="C2206" s="6" t="n">
        <v>2007</v>
      </c>
      <c r="D2206" s="15" t="n">
        <v>524626</v>
      </c>
      <c r="E2206" s="16" t="n">
        <v>43986647</v>
      </c>
      <c r="F2206" s="13" t="n">
        <f aca="false">IF(D2206&gt;0,D2206/E2206*100,0)</f>
        <v>1.19269377363544</v>
      </c>
    </row>
    <row r="2207" customFormat="false" ht="12.75" hidden="false" customHeight="false" outlineLevel="0" collapsed="false">
      <c r="B2207" s="14" t="n">
        <v>220</v>
      </c>
      <c r="C2207" s="6" t="n">
        <v>2008</v>
      </c>
      <c r="D2207" s="15" t="n">
        <v>567717</v>
      </c>
      <c r="E2207" s="16" t="n">
        <v>46204812</v>
      </c>
      <c r="F2207" s="13" t="n">
        <f aca="false">IF(D2207&gt;0,D2207/E2207*100,0)</f>
        <v>1.22869669938274</v>
      </c>
    </row>
    <row r="2208" customFormat="false" ht="12.75" hidden="false" customHeight="false" outlineLevel="0" collapsed="false">
      <c r="B2208" s="14" t="n">
        <v>220</v>
      </c>
      <c r="C2208" s="6" t="n">
        <v>2009</v>
      </c>
      <c r="D2208" s="15" t="n">
        <v>873960</v>
      </c>
      <c r="E2208" s="16" t="n">
        <v>48646396</v>
      </c>
      <c r="F2208" s="13" t="n">
        <f aca="false">IF(D2208&gt;0,D2208/E2208*100,0)</f>
        <v>1.79655652188499</v>
      </c>
    </row>
    <row r="2209" customFormat="false" ht="12.75" hidden="false" customHeight="false" outlineLevel="0" collapsed="false">
      <c r="A2209" s="12" t="s">
        <v>244</v>
      </c>
      <c r="B2209" s="6" t="n">
        <v>221</v>
      </c>
      <c r="C2209" s="6" t="n">
        <v>2000</v>
      </c>
      <c r="D2209" s="7" t="n">
        <v>88848</v>
      </c>
      <c r="E2209" s="7" t="n">
        <v>9741263</v>
      </c>
      <c r="F2209" s="13" t="n">
        <f aca="false">IF(D2209&gt;0,D2209/E2209*100,0)</f>
        <v>0.912078854661865</v>
      </c>
    </row>
    <row r="2210" customFormat="false" ht="12.75" hidden="false" customHeight="false" outlineLevel="0" collapsed="false">
      <c r="A2210" s="12"/>
      <c r="B2210" s="6" t="n">
        <v>221</v>
      </c>
      <c r="C2210" s="6" t="n">
        <v>2001</v>
      </c>
      <c r="D2210" s="7" t="n">
        <v>100583</v>
      </c>
      <c r="E2210" s="7" t="n">
        <v>10655417</v>
      </c>
      <c r="F2210" s="13" t="n">
        <f aca="false">IF(D2210&gt;0,D2210/E2210*100,0)</f>
        <v>0.943961179557778</v>
      </c>
    </row>
    <row r="2211" customFormat="false" ht="12.75" hidden="false" customHeight="false" outlineLevel="0" collapsed="false">
      <c r="A2211" s="12"/>
      <c r="B2211" s="6" t="n">
        <v>221</v>
      </c>
      <c r="C2211" s="6" t="n">
        <v>2002</v>
      </c>
      <c r="D2211" s="7" t="n">
        <v>265374</v>
      </c>
      <c r="E2211" s="7" t="n">
        <v>11038189</v>
      </c>
      <c r="F2211" s="13" t="n">
        <f aca="false">IF(D2211&gt;0,D2211/E2211*100,0)</f>
        <v>2.40414437549493</v>
      </c>
    </row>
    <row r="2212" customFormat="false" ht="12.75" hidden="false" customHeight="false" outlineLevel="0" collapsed="false">
      <c r="B2212" s="6" t="n">
        <v>221</v>
      </c>
      <c r="C2212" s="6" t="n">
        <v>2003</v>
      </c>
      <c r="D2212" s="7" t="n">
        <v>326790</v>
      </c>
      <c r="E2212" s="7" t="n">
        <v>12091460</v>
      </c>
      <c r="F2212" s="13" t="n">
        <f aca="false">IF(D2212&gt;0,D2212/E2212*100,0)</f>
        <v>2.70265129273057</v>
      </c>
    </row>
    <row r="2213" customFormat="false" ht="12.75" hidden="false" customHeight="false" outlineLevel="0" collapsed="false">
      <c r="B2213" s="6" t="n">
        <v>221</v>
      </c>
      <c r="C2213" s="6" t="n">
        <v>2004</v>
      </c>
      <c r="D2213" s="7" t="n">
        <v>250759</v>
      </c>
      <c r="E2213" s="7" t="n">
        <v>13980119</v>
      </c>
      <c r="F2213" s="13" t="n">
        <f aca="false">IF(D2213&gt;0,D2213/E2213*100,0)</f>
        <v>1.79368287208428</v>
      </c>
    </row>
    <row r="2214" customFormat="false" ht="12.75" hidden="false" customHeight="false" outlineLevel="0" collapsed="false">
      <c r="B2214" s="6" t="n">
        <v>221</v>
      </c>
      <c r="C2214" s="6" t="n">
        <v>2005</v>
      </c>
      <c r="D2214" s="7" t="n">
        <v>139458.08</v>
      </c>
      <c r="E2214" s="7" t="n">
        <v>14399466.36</v>
      </c>
      <c r="F2214" s="13" t="n">
        <f aca="false">IF(D2214&gt;0,D2214/E2214*100,0)</f>
        <v>0.968494779691266</v>
      </c>
    </row>
    <row r="2215" customFormat="false" ht="12.75" hidden="false" customHeight="false" outlineLevel="0" collapsed="false">
      <c r="B2215" s="14" t="n">
        <v>221</v>
      </c>
      <c r="C2215" s="6" t="n">
        <v>2006</v>
      </c>
      <c r="D2215" s="7" t="n">
        <v>170618</v>
      </c>
      <c r="E2215" s="7" t="n">
        <v>15177031</v>
      </c>
      <c r="F2215" s="13" t="n">
        <f aca="false">IF(D2215&gt;0,D2215/E2215*100,0)</f>
        <v>1.12418561970388</v>
      </c>
    </row>
    <row r="2216" customFormat="false" ht="12.75" hidden="false" customHeight="false" outlineLevel="0" collapsed="false">
      <c r="B2216" s="14" t="n">
        <v>221</v>
      </c>
      <c r="C2216" s="6" t="n">
        <v>2007</v>
      </c>
      <c r="D2216" s="15" t="n">
        <v>89789</v>
      </c>
      <c r="E2216" s="16" t="n">
        <v>15744086</v>
      </c>
      <c r="F2216" s="13" t="n">
        <f aca="false">IF(D2216&gt;0,D2216/E2216*100,0)</f>
        <v>0.570303033151623</v>
      </c>
    </row>
    <row r="2217" customFormat="false" ht="12.75" hidden="false" customHeight="false" outlineLevel="0" collapsed="false">
      <c r="B2217" s="14" t="n">
        <v>221</v>
      </c>
      <c r="C2217" s="6" t="n">
        <v>2008</v>
      </c>
      <c r="D2217" s="15" t="n">
        <v>140879</v>
      </c>
      <c r="E2217" s="16" t="n">
        <v>16322830</v>
      </c>
      <c r="F2217" s="13" t="n">
        <f aca="false">IF(D2217&gt;0,D2217/E2217*100,0)</f>
        <v>0.863079502757794</v>
      </c>
    </row>
    <row r="2218" customFormat="false" ht="12.75" hidden="false" customHeight="false" outlineLevel="0" collapsed="false">
      <c r="B2218" s="14" t="n">
        <v>221</v>
      </c>
      <c r="C2218" s="6" t="n">
        <v>2009</v>
      </c>
      <c r="D2218" s="15" t="n">
        <v>92301</v>
      </c>
      <c r="E2218" s="16" t="n">
        <v>17622581</v>
      </c>
      <c r="F2218" s="13" t="n">
        <f aca="false">IF(D2218&gt;0,D2218/E2218*100,0)</f>
        <v>0.523765502907889</v>
      </c>
    </row>
    <row r="2219" customFormat="false" ht="12.75" hidden="false" customHeight="false" outlineLevel="0" collapsed="false">
      <c r="A2219" s="12" t="s">
        <v>245</v>
      </c>
      <c r="B2219" s="6" t="n">
        <v>222</v>
      </c>
      <c r="C2219" s="6" t="n">
        <v>2000</v>
      </c>
      <c r="D2219" s="7" t="n">
        <v>19084</v>
      </c>
      <c r="E2219" s="7" t="n">
        <v>1222202</v>
      </c>
      <c r="F2219" s="13" t="n">
        <f aca="false">IF(D2219&gt;0,D2219/E2219*100,0)</f>
        <v>1.56144401661918</v>
      </c>
    </row>
    <row r="2220" customFormat="false" ht="12.75" hidden="false" customHeight="false" outlineLevel="0" collapsed="false">
      <c r="A2220" s="12"/>
      <c r="B2220" s="6" t="n">
        <v>222</v>
      </c>
      <c r="C2220" s="6" t="n">
        <v>2001</v>
      </c>
      <c r="D2220" s="7" t="n">
        <v>18240</v>
      </c>
      <c r="E2220" s="7" t="n">
        <v>1263790</v>
      </c>
      <c r="F2220" s="13" t="n">
        <f aca="false">IF(D2220&gt;0,D2220/E2220*100,0)</f>
        <v>1.44327775975439</v>
      </c>
    </row>
    <row r="2221" customFormat="false" ht="12.75" hidden="false" customHeight="false" outlineLevel="0" collapsed="false">
      <c r="A2221" s="12"/>
      <c r="B2221" s="6" t="n">
        <v>222</v>
      </c>
      <c r="C2221" s="6" t="n">
        <v>2002</v>
      </c>
      <c r="D2221" s="7" t="n">
        <v>35030</v>
      </c>
      <c r="E2221" s="7" t="n">
        <v>1346260</v>
      </c>
      <c r="F2221" s="13" t="n">
        <f aca="false">IF(D2221&gt;0,D2221/E2221*100,0)</f>
        <v>2.60202338329892</v>
      </c>
    </row>
    <row r="2222" customFormat="false" ht="12.75" hidden="false" customHeight="false" outlineLevel="0" collapsed="false">
      <c r="B2222" s="6" t="n">
        <v>222</v>
      </c>
      <c r="C2222" s="6" t="n">
        <v>2003</v>
      </c>
      <c r="D2222" s="7" t="n">
        <v>16249</v>
      </c>
      <c r="E2222" s="7" t="n">
        <v>1405346</v>
      </c>
      <c r="F2222" s="13" t="n">
        <f aca="false">IF(D2222&gt;0,D2222/E2222*100,0)</f>
        <v>1.15622771901012</v>
      </c>
    </row>
    <row r="2223" customFormat="false" ht="12.75" hidden="false" customHeight="false" outlineLevel="0" collapsed="false">
      <c r="B2223" s="6" t="n">
        <v>222</v>
      </c>
      <c r="C2223" s="6" t="n">
        <v>2004</v>
      </c>
      <c r="D2223" s="7" t="n">
        <v>16898</v>
      </c>
      <c r="E2223" s="7" t="n">
        <v>1395089</v>
      </c>
      <c r="F2223" s="13" t="n">
        <f aca="false">IF(D2223&gt;0,D2223/E2223*100,0)</f>
        <v>1.21124888806377</v>
      </c>
    </row>
    <row r="2224" customFormat="false" ht="12.75" hidden="false" customHeight="false" outlineLevel="0" collapsed="false">
      <c r="B2224" s="6" t="n">
        <v>222</v>
      </c>
      <c r="C2224" s="6" t="n">
        <v>2005</v>
      </c>
      <c r="D2224" s="7" t="n">
        <v>36649.75</v>
      </c>
      <c r="E2224" s="7" t="n">
        <v>1531494.99</v>
      </c>
      <c r="F2224" s="13" t="n">
        <f aca="false">IF(D2224&gt;0,D2224/E2224*100,0)</f>
        <v>2.393070185623</v>
      </c>
    </row>
    <row r="2225" customFormat="false" ht="12.75" hidden="false" customHeight="false" outlineLevel="0" collapsed="false">
      <c r="B2225" s="14" t="n">
        <v>222</v>
      </c>
      <c r="C2225" s="6" t="n">
        <v>2006</v>
      </c>
      <c r="D2225" s="7" t="n">
        <v>25870</v>
      </c>
      <c r="E2225" s="7" t="n">
        <v>1636811</v>
      </c>
      <c r="F2225" s="13" t="n">
        <f aca="false">IF(D2225&gt;0,D2225/E2225*100,0)</f>
        <v>1.58051234992922</v>
      </c>
    </row>
    <row r="2226" customFormat="false" ht="12.75" hidden="false" customHeight="false" outlineLevel="0" collapsed="false">
      <c r="B2226" s="14" t="n">
        <v>222</v>
      </c>
      <c r="C2226" s="6" t="n">
        <v>2007</v>
      </c>
      <c r="D2226" s="15" t="n">
        <v>24913</v>
      </c>
      <c r="E2226" s="16" t="n">
        <v>1792380</v>
      </c>
      <c r="F2226" s="13" t="n">
        <f aca="false">IF(D2226&gt;0,D2226/E2226*100,0)</f>
        <v>1.38993963333668</v>
      </c>
    </row>
    <row r="2227" customFormat="false" ht="12.75" hidden="false" customHeight="false" outlineLevel="0" collapsed="false">
      <c r="B2227" s="14" t="n">
        <v>222</v>
      </c>
      <c r="C2227" s="6" t="n">
        <v>2008</v>
      </c>
      <c r="D2227" s="15" t="n">
        <v>34877</v>
      </c>
      <c r="E2227" s="16" t="n">
        <v>1925844</v>
      </c>
      <c r="F2227" s="13" t="n">
        <f aca="false">IF(D2227&gt;0,D2227/E2227*100,0)</f>
        <v>1.81099819092304</v>
      </c>
    </row>
    <row r="2228" customFormat="false" ht="12.75" hidden="false" customHeight="false" outlineLevel="0" collapsed="false">
      <c r="B2228" s="14" t="n">
        <v>222</v>
      </c>
      <c r="C2228" s="6" t="n">
        <v>2009</v>
      </c>
      <c r="D2228" s="15" t="n">
        <v>22991</v>
      </c>
      <c r="E2228" s="16" t="n">
        <v>1902243</v>
      </c>
      <c r="F2228" s="13" t="n">
        <f aca="false">IF(D2228&gt;0,D2228/E2228*100,0)</f>
        <v>1.20862581699604</v>
      </c>
    </row>
    <row r="2229" customFormat="false" ht="12.75" hidden="false" customHeight="false" outlineLevel="0" collapsed="false">
      <c r="A2229" s="12" t="s">
        <v>246</v>
      </c>
      <c r="B2229" s="6" t="n">
        <v>223</v>
      </c>
      <c r="C2229" s="6" t="n">
        <v>2000</v>
      </c>
      <c r="D2229" s="7" t="n">
        <v>124229</v>
      </c>
      <c r="E2229" s="7" t="n">
        <v>4688171</v>
      </c>
      <c r="F2229" s="13" t="n">
        <f aca="false">IF(D2229&gt;0,D2229/E2229*100,0)</f>
        <v>2.64983935099637</v>
      </c>
    </row>
    <row r="2230" customFormat="false" ht="12.75" hidden="false" customHeight="false" outlineLevel="0" collapsed="false">
      <c r="A2230" s="12"/>
      <c r="B2230" s="6" t="n">
        <v>223</v>
      </c>
      <c r="C2230" s="6" t="n">
        <v>2001</v>
      </c>
      <c r="D2230" s="7" t="n">
        <v>123004</v>
      </c>
      <c r="E2230" s="7" t="n">
        <v>4859819</v>
      </c>
      <c r="F2230" s="13" t="n">
        <f aca="false">IF(D2230&gt;0,D2230/E2230*100,0)</f>
        <v>2.53104076509845</v>
      </c>
    </row>
    <row r="2231" customFormat="false" ht="12.75" hidden="false" customHeight="false" outlineLevel="0" collapsed="false">
      <c r="A2231" s="12"/>
      <c r="B2231" s="6" t="n">
        <v>223</v>
      </c>
      <c r="C2231" s="6" t="n">
        <v>2002</v>
      </c>
      <c r="D2231" s="7" t="n">
        <v>123924</v>
      </c>
      <c r="E2231" s="7" t="n">
        <v>5668148</v>
      </c>
      <c r="F2231" s="13" t="n">
        <f aca="false">IF(D2231&gt;0,D2231/E2231*100,0)</f>
        <v>2.18632258720132</v>
      </c>
    </row>
    <row r="2232" customFormat="false" ht="12.75" hidden="false" customHeight="false" outlineLevel="0" collapsed="false">
      <c r="B2232" s="6" t="n">
        <v>223</v>
      </c>
      <c r="C2232" s="6" t="n">
        <v>2003</v>
      </c>
      <c r="D2232" s="7" t="n">
        <v>122134</v>
      </c>
      <c r="E2232" s="7" t="n">
        <v>5749531</v>
      </c>
      <c r="F2232" s="13" t="n">
        <f aca="false">IF(D2232&gt;0,D2232/E2232*100,0)</f>
        <v>2.12424282954558</v>
      </c>
    </row>
    <row r="2233" customFormat="false" ht="12.75" hidden="false" customHeight="false" outlineLevel="0" collapsed="false">
      <c r="B2233" s="6" t="n">
        <v>223</v>
      </c>
      <c r="C2233" s="6" t="n">
        <v>2004</v>
      </c>
      <c r="D2233" s="7" t="n">
        <v>99595</v>
      </c>
      <c r="E2233" s="7" t="n">
        <v>5988777</v>
      </c>
      <c r="F2233" s="13" t="n">
        <f aca="false">IF(D2233&gt;0,D2233/E2233*100,0)</f>
        <v>1.66302735934232</v>
      </c>
    </row>
    <row r="2234" customFormat="false" ht="12.75" hidden="false" customHeight="false" outlineLevel="0" collapsed="false">
      <c r="B2234" s="6" t="n">
        <v>223</v>
      </c>
      <c r="C2234" s="6" t="n">
        <v>2005</v>
      </c>
      <c r="D2234" s="7" t="n">
        <v>107249.85</v>
      </c>
      <c r="E2234" s="7" t="n">
        <v>6053674.91</v>
      </c>
      <c r="F2234" s="13" t="n">
        <f aca="false">IF(D2234&gt;0,D2234/E2234*100,0)</f>
        <v>1.77164865299977</v>
      </c>
    </row>
    <row r="2235" customFormat="false" ht="12.75" hidden="false" customHeight="false" outlineLevel="0" collapsed="false">
      <c r="B2235" s="14" t="n">
        <v>223</v>
      </c>
      <c r="C2235" s="6" t="n">
        <v>2006</v>
      </c>
      <c r="D2235" s="7" t="n">
        <v>124481</v>
      </c>
      <c r="E2235" s="7" t="n">
        <v>6316126</v>
      </c>
      <c r="F2235" s="13" t="n">
        <f aca="false">IF(D2235&gt;0,D2235/E2235*100,0)</f>
        <v>1.97084415352069</v>
      </c>
    </row>
    <row r="2236" customFormat="false" ht="12.75" hidden="false" customHeight="false" outlineLevel="0" collapsed="false">
      <c r="B2236" s="14" t="n">
        <v>223</v>
      </c>
      <c r="C2236" s="6" t="n">
        <v>2007</v>
      </c>
      <c r="D2236" s="15" t="n">
        <v>125966</v>
      </c>
      <c r="E2236" s="16" t="n">
        <v>6529534</v>
      </c>
      <c r="F2236" s="13" t="n">
        <f aca="false">IF(D2236&gt;0,D2236/E2236*100,0)</f>
        <v>1.92917289350205</v>
      </c>
    </row>
    <row r="2237" customFormat="false" ht="12.75" hidden="false" customHeight="false" outlineLevel="0" collapsed="false">
      <c r="B2237" s="14" t="n">
        <v>223</v>
      </c>
      <c r="C2237" s="6" t="n">
        <v>2008</v>
      </c>
      <c r="D2237" s="15" t="n">
        <v>127187</v>
      </c>
      <c r="E2237" s="16" t="n">
        <v>7015198</v>
      </c>
      <c r="F2237" s="13" t="n">
        <f aca="false">IF(D2237&gt;0,D2237/E2237*100,0)</f>
        <v>1.81302081566336</v>
      </c>
    </row>
    <row r="2238" customFormat="false" ht="12.75" hidden="false" customHeight="false" outlineLevel="0" collapsed="false">
      <c r="B2238" s="14" t="n">
        <v>223</v>
      </c>
      <c r="C2238" s="6" t="n">
        <v>2009</v>
      </c>
      <c r="D2238" s="15" t="n">
        <v>125619</v>
      </c>
      <c r="E2238" s="16" t="n">
        <v>7226972</v>
      </c>
      <c r="F2238" s="13" t="n">
        <f aca="false">IF(D2238&gt;0,D2238/E2238*100,0)</f>
        <v>1.73819685478233</v>
      </c>
    </row>
    <row r="2239" customFormat="false" ht="12.75" hidden="false" customHeight="false" outlineLevel="0" collapsed="false">
      <c r="A2239" s="12" t="s">
        <v>247</v>
      </c>
      <c r="B2239" s="6" t="n">
        <v>224</v>
      </c>
      <c r="C2239" s="6" t="n">
        <v>2000</v>
      </c>
      <c r="D2239" s="7" t="n">
        <v>190203</v>
      </c>
      <c r="E2239" s="7" t="n">
        <v>11286882</v>
      </c>
      <c r="F2239" s="13" t="n">
        <f aca="false">IF(D2239&gt;0,D2239/E2239*100,0)</f>
        <v>1.6851686763448</v>
      </c>
    </row>
    <row r="2240" customFormat="false" ht="12.75" hidden="false" customHeight="false" outlineLevel="0" collapsed="false">
      <c r="A2240" s="12"/>
      <c r="B2240" s="6" t="n">
        <v>224</v>
      </c>
      <c r="C2240" s="6" t="n">
        <v>2001</v>
      </c>
      <c r="D2240" s="7" t="n">
        <v>192800</v>
      </c>
      <c r="E2240" s="7" t="n">
        <v>12007612</v>
      </c>
      <c r="F2240" s="13" t="n">
        <f aca="false">IF(D2240&gt;0,D2240/E2240*100,0)</f>
        <v>1.60564815052318</v>
      </c>
    </row>
    <row r="2241" customFormat="false" ht="12.75" hidden="false" customHeight="false" outlineLevel="0" collapsed="false">
      <c r="A2241" s="12"/>
      <c r="B2241" s="6" t="n">
        <v>224</v>
      </c>
      <c r="C2241" s="6" t="n">
        <v>2002</v>
      </c>
      <c r="D2241" s="7" t="n">
        <v>202758</v>
      </c>
      <c r="E2241" s="7" t="n">
        <v>12520699</v>
      </c>
      <c r="F2241" s="13" t="n">
        <f aca="false">IF(D2241&gt;0,D2241/E2241*100,0)</f>
        <v>1.6193824322428</v>
      </c>
    </row>
    <row r="2242" customFormat="false" ht="12.75" hidden="false" customHeight="false" outlineLevel="0" collapsed="false">
      <c r="B2242" s="6" t="n">
        <v>224</v>
      </c>
      <c r="C2242" s="6" t="n">
        <v>2003</v>
      </c>
      <c r="D2242" s="7" t="n">
        <v>175429</v>
      </c>
      <c r="E2242" s="7" t="n">
        <v>12863740</v>
      </c>
      <c r="F2242" s="13" t="n">
        <f aca="false">IF(D2242&gt;0,D2242/E2242*100,0)</f>
        <v>1.36374802351416</v>
      </c>
    </row>
    <row r="2243" customFormat="false" ht="12.75" hidden="false" customHeight="false" outlineLevel="0" collapsed="false">
      <c r="B2243" s="6" t="n">
        <v>224</v>
      </c>
      <c r="C2243" s="6" t="n">
        <v>2004</v>
      </c>
      <c r="D2243" s="7" t="n">
        <v>200000</v>
      </c>
      <c r="E2243" s="7" t="n">
        <v>13796203</v>
      </c>
      <c r="F2243" s="13" t="n">
        <f aca="false">IF(D2243&gt;0,D2243/E2243*100,0)</f>
        <v>1.44967423283058</v>
      </c>
    </row>
    <row r="2244" customFormat="false" ht="12.75" hidden="false" customHeight="false" outlineLevel="0" collapsed="false">
      <c r="B2244" s="6" t="n">
        <v>224</v>
      </c>
      <c r="C2244" s="6" t="n">
        <v>2005</v>
      </c>
      <c r="D2244" s="7" t="n">
        <v>177676.59</v>
      </c>
      <c r="E2244" s="7" t="n">
        <v>14645633.59</v>
      </c>
      <c r="F2244" s="13" t="n">
        <f aca="false">IF(D2244&gt;0,D2244/E2244*100,0)</f>
        <v>1.21317107182933</v>
      </c>
    </row>
    <row r="2245" customFormat="false" ht="12.75" hidden="false" customHeight="false" outlineLevel="0" collapsed="false">
      <c r="B2245" s="14" t="n">
        <v>224</v>
      </c>
      <c r="C2245" s="6" t="n">
        <v>2006</v>
      </c>
      <c r="D2245" s="7" t="n">
        <v>175616</v>
      </c>
      <c r="E2245" s="7" t="n">
        <v>15871271</v>
      </c>
      <c r="F2245" s="13" t="n">
        <f aca="false">IF(D2245&gt;0,D2245/E2245*100,0)</f>
        <v>1.10650243449312</v>
      </c>
    </row>
    <row r="2246" customFormat="false" ht="12.75" hidden="false" customHeight="false" outlineLevel="0" collapsed="false">
      <c r="B2246" s="14" t="n">
        <v>224</v>
      </c>
      <c r="C2246" s="6" t="n">
        <v>2007</v>
      </c>
      <c r="D2246" s="15" t="n">
        <v>192458</v>
      </c>
      <c r="E2246" s="16" t="n">
        <v>16427499</v>
      </c>
      <c r="F2246" s="13" t="n">
        <f aca="false">IF(D2246&gt;0,D2246/E2246*100,0)</f>
        <v>1.17155995565728</v>
      </c>
    </row>
    <row r="2247" customFormat="false" ht="12.75" hidden="false" customHeight="false" outlineLevel="0" collapsed="false">
      <c r="B2247" s="14" t="n">
        <v>224</v>
      </c>
      <c r="C2247" s="6" t="n">
        <v>2008</v>
      </c>
      <c r="D2247" s="15" t="n">
        <v>195058</v>
      </c>
      <c r="E2247" s="16" t="n">
        <v>17752062</v>
      </c>
      <c r="F2247" s="13" t="n">
        <f aca="false">IF(D2247&gt;0,D2247/E2247*100,0)</f>
        <v>1.09879066443098</v>
      </c>
    </row>
    <row r="2248" customFormat="false" ht="12.75" hidden="false" customHeight="false" outlineLevel="0" collapsed="false">
      <c r="B2248" s="14" t="n">
        <v>224</v>
      </c>
      <c r="C2248" s="6" t="n">
        <v>2009</v>
      </c>
      <c r="D2248" s="15" t="n">
        <v>167115</v>
      </c>
      <c r="E2248" s="16" t="n">
        <v>18969615</v>
      </c>
      <c r="F2248" s="13" t="n">
        <f aca="false">IF(D2248&gt;0,D2248/E2248*100,0)</f>
        <v>0.880961474442154</v>
      </c>
    </row>
    <row r="2249" customFormat="false" ht="12.75" hidden="false" customHeight="false" outlineLevel="0" collapsed="false">
      <c r="A2249" s="12" t="s">
        <v>248</v>
      </c>
      <c r="B2249" s="6" t="n">
        <v>225</v>
      </c>
      <c r="C2249" s="6" t="n">
        <v>2000</v>
      </c>
      <c r="D2249" s="7" t="n">
        <v>35700</v>
      </c>
      <c r="E2249" s="7" t="n">
        <v>2353203</v>
      </c>
      <c r="F2249" s="13" t="n">
        <f aca="false">IF(D2249&gt;0,D2249/E2249*100,0)</f>
        <v>1.51708118679094</v>
      </c>
    </row>
    <row r="2250" customFormat="false" ht="12.75" hidden="false" customHeight="false" outlineLevel="0" collapsed="false">
      <c r="A2250" s="12"/>
      <c r="B2250" s="6" t="n">
        <v>225</v>
      </c>
      <c r="C2250" s="6" t="n">
        <v>2001</v>
      </c>
      <c r="D2250" s="7" t="n">
        <v>34918</v>
      </c>
      <c r="E2250" s="7" t="n">
        <v>2298151</v>
      </c>
      <c r="F2250" s="13" t="n">
        <f aca="false">IF(D2250&gt;0,D2250/E2250*100,0)</f>
        <v>1.51939537480348</v>
      </c>
    </row>
    <row r="2251" customFormat="false" ht="12.75" hidden="false" customHeight="false" outlineLevel="0" collapsed="false">
      <c r="A2251" s="12"/>
      <c r="B2251" s="6" t="n">
        <v>225</v>
      </c>
      <c r="C2251" s="6" t="n">
        <v>2002</v>
      </c>
      <c r="D2251" s="7" t="n">
        <v>22234</v>
      </c>
      <c r="E2251" s="7" t="n">
        <v>2427048</v>
      </c>
      <c r="F2251" s="13" t="n">
        <f aca="false">IF(D2251&gt;0,D2251/E2251*100,0)</f>
        <v>0.916092306373834</v>
      </c>
    </row>
    <row r="2252" customFormat="false" ht="12.75" hidden="false" customHeight="false" outlineLevel="0" collapsed="false">
      <c r="B2252" s="6" t="n">
        <v>225</v>
      </c>
      <c r="C2252" s="6" t="n">
        <v>2003</v>
      </c>
      <c r="D2252" s="7" t="n">
        <v>19712</v>
      </c>
      <c r="E2252" s="7" t="n">
        <v>2474080</v>
      </c>
      <c r="F2252" s="13" t="n">
        <f aca="false">IF(D2252&gt;0,D2252/E2252*100,0)</f>
        <v>0.796740606609326</v>
      </c>
    </row>
    <row r="2253" customFormat="false" ht="12.75" hidden="false" customHeight="false" outlineLevel="0" collapsed="false">
      <c r="B2253" s="6" t="n">
        <v>225</v>
      </c>
      <c r="C2253" s="6" t="n">
        <v>2004</v>
      </c>
      <c r="D2253" s="7" t="n">
        <v>37940</v>
      </c>
      <c r="E2253" s="7" t="n">
        <v>2655413</v>
      </c>
      <c r="F2253" s="13" t="n">
        <f aca="false">IF(D2253&gt;0,D2253/E2253*100,0)</f>
        <v>1.42877962863027</v>
      </c>
    </row>
    <row r="2254" customFormat="false" ht="12.75" hidden="false" customHeight="false" outlineLevel="0" collapsed="false">
      <c r="B2254" s="6" t="n">
        <v>225</v>
      </c>
      <c r="C2254" s="6" t="n">
        <v>2005</v>
      </c>
      <c r="D2254" s="7" t="n">
        <v>24675.27</v>
      </c>
      <c r="E2254" s="7" t="n">
        <v>2857812.2</v>
      </c>
      <c r="F2254" s="13" t="n">
        <f aca="false">IF(D2254&gt;0,D2254/E2254*100,0)</f>
        <v>0.863432173744657</v>
      </c>
    </row>
    <row r="2255" customFormat="false" ht="12.75" hidden="false" customHeight="false" outlineLevel="0" collapsed="false">
      <c r="B2255" s="14" t="n">
        <v>225</v>
      </c>
      <c r="C2255" s="6" t="n">
        <v>2006</v>
      </c>
      <c r="D2255" s="7" t="n">
        <v>29851</v>
      </c>
      <c r="E2255" s="7" t="n">
        <v>3032951</v>
      </c>
      <c r="F2255" s="13" t="n">
        <f aca="false">IF(D2255&gt;0,D2255/E2255*100,0)</f>
        <v>0.984222956453962</v>
      </c>
    </row>
    <row r="2256" customFormat="false" ht="12.75" hidden="false" customHeight="false" outlineLevel="0" collapsed="false">
      <c r="B2256" s="14" t="n">
        <v>225</v>
      </c>
      <c r="C2256" s="6" t="n">
        <v>2007</v>
      </c>
      <c r="D2256" s="15" t="n">
        <v>31139</v>
      </c>
      <c r="E2256" s="16" t="n">
        <v>3236970</v>
      </c>
      <c r="F2256" s="13" t="n">
        <f aca="false">IF(D2256&gt;0,D2256/E2256*100,0)</f>
        <v>0.961979876242288</v>
      </c>
    </row>
    <row r="2257" customFormat="false" ht="12.75" hidden="false" customHeight="false" outlineLevel="0" collapsed="false">
      <c r="B2257" s="14" t="n">
        <v>225</v>
      </c>
      <c r="C2257" s="6" t="n">
        <v>2008</v>
      </c>
      <c r="D2257" s="15" t="n">
        <v>26428</v>
      </c>
      <c r="E2257" s="16" t="n">
        <v>3378816</v>
      </c>
      <c r="F2257" s="13" t="n">
        <f aca="false">IF(D2257&gt;0,D2257/E2257*100,0)</f>
        <v>0.782167481153161</v>
      </c>
    </row>
    <row r="2258" customFormat="false" ht="12.75" hidden="false" customHeight="false" outlineLevel="0" collapsed="false">
      <c r="B2258" s="14" t="n">
        <v>225</v>
      </c>
      <c r="C2258" s="6" t="n">
        <v>2009</v>
      </c>
      <c r="D2258" s="15" t="n">
        <v>33232</v>
      </c>
      <c r="E2258" s="16" t="n">
        <v>3832652</v>
      </c>
      <c r="F2258" s="13" t="n">
        <f aca="false">IF(D2258&gt;0,D2258/E2258*100,0)</f>
        <v>0.867075852438468</v>
      </c>
    </row>
    <row r="2259" customFormat="false" ht="12.75" hidden="false" customHeight="false" outlineLevel="0" collapsed="false">
      <c r="A2259" s="12" t="s">
        <v>249</v>
      </c>
      <c r="B2259" s="6" t="n">
        <v>226</v>
      </c>
      <c r="C2259" s="6" t="n">
        <v>2000</v>
      </c>
      <c r="D2259" s="7" t="n">
        <v>188933</v>
      </c>
      <c r="E2259" s="7" t="n">
        <v>9638418</v>
      </c>
      <c r="F2259" s="13" t="n">
        <f aca="false">IF(D2259&gt;0,D2259/E2259*100,0)</f>
        <v>1.96020757763359</v>
      </c>
    </row>
    <row r="2260" customFormat="false" ht="12.75" hidden="false" customHeight="false" outlineLevel="0" collapsed="false">
      <c r="A2260" s="12"/>
      <c r="B2260" s="6" t="n">
        <v>226</v>
      </c>
      <c r="C2260" s="6" t="n">
        <v>2001</v>
      </c>
      <c r="D2260" s="7" t="n">
        <v>198342</v>
      </c>
      <c r="E2260" s="7" t="n">
        <v>9965234</v>
      </c>
      <c r="F2260" s="13" t="n">
        <f aca="false">IF(D2260&gt;0,D2260/E2260*100,0)</f>
        <v>1.99033961470448</v>
      </c>
    </row>
    <row r="2261" customFormat="false" ht="12.75" hidden="false" customHeight="false" outlineLevel="0" collapsed="false">
      <c r="A2261" s="12"/>
      <c r="B2261" s="6" t="n">
        <v>226</v>
      </c>
      <c r="C2261" s="6" t="n">
        <v>2002</v>
      </c>
      <c r="D2261" s="7" t="n">
        <v>330737</v>
      </c>
      <c r="E2261" s="7" t="n">
        <v>10410324</v>
      </c>
      <c r="F2261" s="13" t="n">
        <f aca="false">IF(D2261&gt;0,D2261/E2261*100,0)</f>
        <v>3.1770096684791</v>
      </c>
    </row>
    <row r="2262" customFormat="false" ht="12.75" hidden="false" customHeight="false" outlineLevel="0" collapsed="false">
      <c r="B2262" s="6" t="n">
        <v>226</v>
      </c>
      <c r="C2262" s="6" t="n">
        <v>2003</v>
      </c>
      <c r="D2262" s="7" t="n">
        <v>197427</v>
      </c>
      <c r="E2262" s="7" t="n">
        <v>11062185</v>
      </c>
      <c r="F2262" s="13" t="n">
        <f aca="false">IF(D2262&gt;0,D2262/E2262*100,0)</f>
        <v>1.78470166608134</v>
      </c>
    </row>
    <row r="2263" customFormat="false" ht="12.75" hidden="false" customHeight="false" outlineLevel="0" collapsed="false">
      <c r="B2263" s="6" t="n">
        <v>226</v>
      </c>
      <c r="C2263" s="6" t="n">
        <v>2004</v>
      </c>
      <c r="D2263" s="7" t="n">
        <v>421713</v>
      </c>
      <c r="E2263" s="7" t="n">
        <v>12772851</v>
      </c>
      <c r="F2263" s="13" t="n">
        <f aca="false">IF(D2263&gt;0,D2263/E2263*100,0)</f>
        <v>3.30163563326621</v>
      </c>
    </row>
    <row r="2264" customFormat="false" ht="12.75" hidden="false" customHeight="false" outlineLevel="0" collapsed="false">
      <c r="B2264" s="6" t="n">
        <v>226</v>
      </c>
      <c r="C2264" s="6" t="n">
        <v>2005</v>
      </c>
      <c r="D2264" s="7" t="n">
        <v>230000</v>
      </c>
      <c r="E2264" s="7" t="n">
        <v>13521527.38</v>
      </c>
      <c r="F2264" s="13" t="n">
        <f aca="false">IF(D2264&gt;0,D2264/E2264*100,0)</f>
        <v>1.70099126774833</v>
      </c>
    </row>
    <row r="2265" customFormat="false" ht="12.75" hidden="false" customHeight="false" outlineLevel="0" collapsed="false">
      <c r="B2265" s="14" t="n">
        <v>226</v>
      </c>
      <c r="C2265" s="6" t="n">
        <v>2006</v>
      </c>
      <c r="D2265" s="7" t="n">
        <v>336460</v>
      </c>
      <c r="E2265" s="7" t="n">
        <v>14250524</v>
      </c>
      <c r="F2265" s="13" t="n">
        <f aca="false">IF(D2265&gt;0,D2265/E2265*100,0)</f>
        <v>2.36103598716791</v>
      </c>
    </row>
    <row r="2266" customFormat="false" ht="12.75" hidden="false" customHeight="false" outlineLevel="0" collapsed="false">
      <c r="B2266" s="14" t="n">
        <v>226</v>
      </c>
      <c r="C2266" s="6" t="n">
        <v>2007</v>
      </c>
      <c r="D2266" s="15" t="n">
        <v>209173</v>
      </c>
      <c r="E2266" s="16" t="n">
        <v>14353259</v>
      </c>
      <c r="F2266" s="13" t="n">
        <f aca="false">IF(D2266&gt;0,D2266/E2266*100,0)</f>
        <v>1.4573205987574</v>
      </c>
    </row>
    <row r="2267" customFormat="false" ht="12.75" hidden="false" customHeight="false" outlineLevel="0" collapsed="false">
      <c r="B2267" s="14" t="n">
        <v>226</v>
      </c>
      <c r="C2267" s="6" t="n">
        <v>2008</v>
      </c>
      <c r="D2267" s="15" t="n">
        <v>320554</v>
      </c>
      <c r="E2267" s="16" t="n">
        <v>14806911</v>
      </c>
      <c r="F2267" s="13" t="n">
        <f aca="false">IF(D2267&gt;0,D2267/E2267*100,0)</f>
        <v>2.16489448744576</v>
      </c>
    </row>
    <row r="2268" customFormat="false" ht="12.75" hidden="false" customHeight="false" outlineLevel="0" collapsed="false">
      <c r="B2268" s="14" t="n">
        <v>226</v>
      </c>
      <c r="C2268" s="6" t="n">
        <v>2009</v>
      </c>
      <c r="D2268" s="15" t="n">
        <v>230579</v>
      </c>
      <c r="E2268" s="16" t="n">
        <v>15687401</v>
      </c>
      <c r="F2268" s="13" t="n">
        <f aca="false">IF(D2268&gt;0,D2268/E2268*100,0)</f>
        <v>1.46983557059579</v>
      </c>
    </row>
    <row r="2269" customFormat="false" ht="12.75" hidden="false" customHeight="false" outlineLevel="0" collapsed="false">
      <c r="A2269" s="12" t="s">
        <v>250</v>
      </c>
      <c r="B2269" s="6" t="n">
        <v>227</v>
      </c>
      <c r="C2269" s="6" t="n">
        <v>2000</v>
      </c>
      <c r="D2269" s="7" t="n">
        <v>166144</v>
      </c>
      <c r="E2269" s="7" t="n">
        <v>9614440</v>
      </c>
      <c r="F2269" s="13" t="n">
        <f aca="false">IF(D2269&gt;0,D2269/E2269*100,0)</f>
        <v>1.72806736533797</v>
      </c>
    </row>
    <row r="2270" customFormat="false" ht="12.75" hidden="false" customHeight="false" outlineLevel="0" collapsed="false">
      <c r="A2270" s="12"/>
      <c r="B2270" s="6" t="n">
        <v>227</v>
      </c>
      <c r="C2270" s="6" t="n">
        <v>2001</v>
      </c>
      <c r="D2270" s="7" t="n">
        <v>159601</v>
      </c>
      <c r="E2270" s="7" t="n">
        <v>10133527</v>
      </c>
      <c r="F2270" s="13" t="n">
        <f aca="false">IF(D2270&gt;0,D2270/E2270*100,0)</f>
        <v>1.57497976765641</v>
      </c>
    </row>
    <row r="2271" customFormat="false" ht="12.75" hidden="false" customHeight="false" outlineLevel="0" collapsed="false">
      <c r="A2271" s="12"/>
      <c r="B2271" s="6" t="n">
        <v>227</v>
      </c>
      <c r="C2271" s="6" t="n">
        <v>2002</v>
      </c>
      <c r="D2271" s="7" t="n">
        <v>196037</v>
      </c>
      <c r="E2271" s="7" t="n">
        <v>10562841</v>
      </c>
      <c r="F2271" s="13" t="n">
        <f aca="false">IF(D2271&gt;0,D2271/E2271*100,0)</f>
        <v>1.85591168133649</v>
      </c>
    </row>
    <row r="2272" customFormat="false" ht="12.75" hidden="false" customHeight="false" outlineLevel="0" collapsed="false">
      <c r="B2272" s="6" t="n">
        <v>227</v>
      </c>
      <c r="C2272" s="6" t="n">
        <v>2003</v>
      </c>
      <c r="D2272" s="7" t="n">
        <v>174221</v>
      </c>
      <c r="E2272" s="7" t="n">
        <v>11024096</v>
      </c>
      <c r="F2272" s="13" t="n">
        <f aca="false">IF(D2272&gt;0,D2272/E2272*100,0)</f>
        <v>1.58036541046087</v>
      </c>
    </row>
    <row r="2273" customFormat="false" ht="12.75" hidden="false" customHeight="false" outlineLevel="0" collapsed="false">
      <c r="B2273" s="6" t="n">
        <v>227</v>
      </c>
      <c r="C2273" s="6" t="n">
        <v>2004</v>
      </c>
      <c r="D2273" s="7" t="n">
        <v>172854</v>
      </c>
      <c r="E2273" s="7" t="n">
        <v>11562953</v>
      </c>
      <c r="F2273" s="13" t="n">
        <f aca="false">IF(D2273&gt;0,D2273/E2273*100,0)</f>
        <v>1.49489494595369</v>
      </c>
    </row>
    <row r="2274" customFormat="false" ht="12.75" hidden="false" customHeight="false" outlineLevel="0" collapsed="false">
      <c r="B2274" s="6" t="n">
        <v>227</v>
      </c>
      <c r="C2274" s="6" t="n">
        <v>2005</v>
      </c>
      <c r="D2274" s="7" t="n">
        <v>188596.26</v>
      </c>
      <c r="E2274" s="7" t="n">
        <v>11968526.78</v>
      </c>
      <c r="F2274" s="13" t="n">
        <f aca="false">IF(D2274&gt;0,D2274/E2274*100,0)</f>
        <v>1.57576837539566</v>
      </c>
    </row>
    <row r="2275" customFormat="false" ht="12.75" hidden="false" customHeight="false" outlineLevel="0" collapsed="false">
      <c r="B2275" s="14" t="n">
        <v>227</v>
      </c>
      <c r="C2275" s="6" t="n">
        <v>2006</v>
      </c>
      <c r="D2275" s="7" t="n">
        <v>167820</v>
      </c>
      <c r="E2275" s="7" t="n">
        <v>12571918</v>
      </c>
      <c r="F2275" s="13" t="n">
        <f aca="false">IF(D2275&gt;0,D2275/E2275*100,0)</f>
        <v>1.33487984888225</v>
      </c>
    </row>
    <row r="2276" customFormat="false" ht="12.75" hidden="false" customHeight="false" outlineLevel="0" collapsed="false">
      <c r="B2276" s="14" t="n">
        <v>227</v>
      </c>
      <c r="C2276" s="6" t="n">
        <v>2007</v>
      </c>
      <c r="D2276" s="15" t="n">
        <v>183796</v>
      </c>
      <c r="E2276" s="16" t="n">
        <v>13135798</v>
      </c>
      <c r="F2276" s="13" t="n">
        <f aca="false">IF(D2276&gt;0,D2276/E2276*100,0)</f>
        <v>1.39919934822384</v>
      </c>
    </row>
    <row r="2277" customFormat="false" ht="12.75" hidden="false" customHeight="false" outlineLevel="0" collapsed="false">
      <c r="B2277" s="14" t="n">
        <v>227</v>
      </c>
      <c r="C2277" s="6" t="n">
        <v>2008</v>
      </c>
      <c r="D2277" s="15" t="n">
        <v>178874</v>
      </c>
      <c r="E2277" s="16" t="n">
        <v>13666522</v>
      </c>
      <c r="F2277" s="13" t="n">
        <f aca="false">IF(D2277&gt;0,D2277/E2277*100,0)</f>
        <v>1.3088480009764</v>
      </c>
    </row>
    <row r="2278" customFormat="false" ht="12.75" hidden="false" customHeight="false" outlineLevel="0" collapsed="false">
      <c r="B2278" s="14" t="n">
        <v>227</v>
      </c>
      <c r="C2278" s="6" t="n">
        <v>2009</v>
      </c>
      <c r="D2278" s="15" t="n">
        <v>179241</v>
      </c>
      <c r="E2278" s="16" t="n">
        <v>14219092</v>
      </c>
      <c r="F2278" s="13" t="n">
        <f aca="false">IF(D2278&gt;0,D2278/E2278*100,0)</f>
        <v>1.26056572388729</v>
      </c>
    </row>
    <row r="2279" customFormat="false" ht="12.75" hidden="false" customHeight="false" outlineLevel="0" collapsed="false">
      <c r="A2279" s="12" t="s">
        <v>251</v>
      </c>
      <c r="B2279" s="6" t="n">
        <v>228</v>
      </c>
      <c r="C2279" s="6" t="n">
        <v>2000</v>
      </c>
      <c r="D2279" s="7" t="n">
        <v>36121</v>
      </c>
      <c r="E2279" s="7" t="n">
        <v>4678450</v>
      </c>
      <c r="F2279" s="13" t="n">
        <f aca="false">IF(D2279&gt;0,D2279/E2279*100,0)</f>
        <v>0.772071946905492</v>
      </c>
    </row>
    <row r="2280" customFormat="false" ht="12.75" hidden="false" customHeight="false" outlineLevel="0" collapsed="false">
      <c r="A2280" s="12"/>
      <c r="B2280" s="6" t="n">
        <v>228</v>
      </c>
      <c r="C2280" s="6" t="n">
        <v>2001</v>
      </c>
      <c r="D2280" s="7" t="n">
        <v>47406</v>
      </c>
      <c r="E2280" s="7" t="n">
        <v>4455406</v>
      </c>
      <c r="F2280" s="13" t="n">
        <f aca="false">IF(D2280&gt;0,D2280/E2280*100,0)</f>
        <v>1.0640107770201</v>
      </c>
    </row>
    <row r="2281" customFormat="false" ht="12.75" hidden="false" customHeight="false" outlineLevel="0" collapsed="false">
      <c r="A2281" s="12"/>
      <c r="B2281" s="6" t="n">
        <v>228</v>
      </c>
      <c r="C2281" s="6" t="n">
        <v>2002</v>
      </c>
      <c r="D2281" s="7" t="n">
        <v>35678</v>
      </c>
      <c r="E2281" s="7" t="n">
        <v>4929831</v>
      </c>
      <c r="F2281" s="13" t="n">
        <f aca="false">IF(D2281&gt;0,D2281/E2281*100,0)</f>
        <v>0.723716492512624</v>
      </c>
    </row>
    <row r="2282" customFormat="false" ht="12.75" hidden="false" customHeight="false" outlineLevel="0" collapsed="false">
      <c r="B2282" s="6" t="n">
        <v>228</v>
      </c>
      <c r="C2282" s="6" t="n">
        <v>2003</v>
      </c>
      <c r="D2282" s="7" t="n">
        <v>124208</v>
      </c>
      <c r="E2282" s="7" t="n">
        <v>5406333</v>
      </c>
      <c r="F2282" s="13" t="n">
        <f aca="false">IF(D2282&gt;0,D2282/E2282*100,0)</f>
        <v>2.29745374545001</v>
      </c>
    </row>
    <row r="2283" customFormat="false" ht="12.75" hidden="false" customHeight="false" outlineLevel="0" collapsed="false">
      <c r="B2283" s="6" t="n">
        <v>228</v>
      </c>
      <c r="C2283" s="6" t="n">
        <v>2004</v>
      </c>
      <c r="D2283" s="7" t="n">
        <v>65122</v>
      </c>
      <c r="E2283" s="7" t="n">
        <v>5801080</v>
      </c>
      <c r="F2283" s="13" t="n">
        <f aca="false">IF(D2283&gt;0,D2283/E2283*100,0)</f>
        <v>1.12258407055238</v>
      </c>
    </row>
    <row r="2284" customFormat="false" ht="12.75" hidden="false" customHeight="false" outlineLevel="0" collapsed="false">
      <c r="B2284" s="6" t="n">
        <v>228</v>
      </c>
      <c r="C2284" s="6" t="n">
        <v>2005</v>
      </c>
      <c r="D2284" s="7" t="n">
        <v>37748.86</v>
      </c>
      <c r="E2284" s="7" t="n">
        <v>6252174.86</v>
      </c>
      <c r="F2284" s="13" t="n">
        <f aca="false">IF(D2284&gt;0,D2284/E2284*100,0)</f>
        <v>0.603771660986462</v>
      </c>
    </row>
    <row r="2285" customFormat="false" ht="12.75" hidden="false" customHeight="false" outlineLevel="0" collapsed="false">
      <c r="B2285" s="14" t="n">
        <v>228</v>
      </c>
      <c r="C2285" s="6" t="n">
        <v>2006</v>
      </c>
      <c r="D2285" s="7" t="n">
        <v>58301</v>
      </c>
      <c r="E2285" s="7" t="n">
        <v>6455627</v>
      </c>
      <c r="F2285" s="13" t="n">
        <f aca="false">IF(D2285&gt;0,D2285/E2285*100,0)</f>
        <v>0.903103602485088</v>
      </c>
    </row>
    <row r="2286" customFormat="false" ht="12.75" hidden="false" customHeight="false" outlineLevel="0" collapsed="false">
      <c r="B2286" s="14" t="n">
        <v>228</v>
      </c>
      <c r="C2286" s="6" t="n">
        <v>2007</v>
      </c>
      <c r="D2286" s="15" t="n">
        <v>368565</v>
      </c>
      <c r="E2286" s="16" t="n">
        <v>6609301</v>
      </c>
      <c r="F2286" s="13" t="n">
        <f aca="false">IF(D2286&gt;0,D2286/E2286*100,0)</f>
        <v>5.57645959837508</v>
      </c>
    </row>
    <row r="2287" customFormat="false" ht="12.75" hidden="false" customHeight="false" outlineLevel="0" collapsed="false">
      <c r="B2287" s="14" t="n">
        <v>228</v>
      </c>
      <c r="C2287" s="6" t="n">
        <v>2008</v>
      </c>
      <c r="D2287" s="15" t="n">
        <v>40232</v>
      </c>
      <c r="E2287" s="16" t="n">
        <v>6942914</v>
      </c>
      <c r="F2287" s="13" t="n">
        <f aca="false">IF(D2287&gt;0,D2287/E2287*100,0)</f>
        <v>0.579468505587135</v>
      </c>
    </row>
    <row r="2288" customFormat="false" ht="12.75" hidden="false" customHeight="false" outlineLevel="0" collapsed="false">
      <c r="B2288" s="14" t="n">
        <v>228</v>
      </c>
      <c r="C2288" s="6" t="n">
        <v>2009</v>
      </c>
      <c r="D2288" s="15" t="n">
        <v>55000</v>
      </c>
      <c r="E2288" s="16" t="n">
        <v>7155942</v>
      </c>
      <c r="F2288" s="13" t="n">
        <f aca="false">IF(D2288&gt;0,D2288/E2288*100,0)</f>
        <v>0.768592031629099</v>
      </c>
    </row>
    <row r="2289" customFormat="false" ht="12.75" hidden="false" customHeight="false" outlineLevel="0" collapsed="false">
      <c r="A2289" s="12" t="s">
        <v>252</v>
      </c>
      <c r="B2289" s="6" t="n">
        <v>229</v>
      </c>
      <c r="C2289" s="6" t="n">
        <v>2000</v>
      </c>
      <c r="D2289" s="7" t="n">
        <v>994534</v>
      </c>
      <c r="E2289" s="7" t="n">
        <v>45181124</v>
      </c>
      <c r="F2289" s="13" t="n">
        <f aca="false">IF(D2289&gt;0,D2289/E2289*100,0)</f>
        <v>2.20121571123374</v>
      </c>
    </row>
    <row r="2290" customFormat="false" ht="12.75" hidden="false" customHeight="false" outlineLevel="0" collapsed="false">
      <c r="A2290" s="12"/>
      <c r="B2290" s="6" t="n">
        <v>229</v>
      </c>
      <c r="C2290" s="6" t="n">
        <v>2001</v>
      </c>
      <c r="D2290" s="7" t="n">
        <v>1133257</v>
      </c>
      <c r="E2290" s="7" t="n">
        <v>47745089</v>
      </c>
      <c r="F2290" s="13" t="n">
        <f aca="false">IF(D2290&gt;0,D2290/E2290*100,0)</f>
        <v>2.37355720501432</v>
      </c>
    </row>
    <row r="2291" customFormat="false" ht="12.75" hidden="false" customHeight="false" outlineLevel="0" collapsed="false">
      <c r="A2291" s="12"/>
      <c r="B2291" s="6" t="n">
        <v>229</v>
      </c>
      <c r="C2291" s="6" t="n">
        <v>2002</v>
      </c>
      <c r="D2291" s="7" t="n">
        <v>851180</v>
      </c>
      <c r="E2291" s="7" t="n">
        <v>52210055</v>
      </c>
      <c r="F2291" s="13" t="n">
        <f aca="false">IF(D2291&gt;0,D2291/E2291*100,0)</f>
        <v>1.63029899125753</v>
      </c>
    </row>
    <row r="2292" customFormat="false" ht="12.75" hidden="false" customHeight="false" outlineLevel="0" collapsed="false">
      <c r="B2292" s="6" t="n">
        <v>229</v>
      </c>
      <c r="C2292" s="6" t="n">
        <v>2003</v>
      </c>
      <c r="D2292" s="7" t="n">
        <v>715086</v>
      </c>
      <c r="E2292" s="7" t="n">
        <v>59292711</v>
      </c>
      <c r="F2292" s="13" t="n">
        <f aca="false">IF(D2292&gt;0,D2292/E2292*100,0)</f>
        <v>1.20602682511852</v>
      </c>
    </row>
    <row r="2293" customFormat="false" ht="12.75" hidden="false" customHeight="false" outlineLevel="0" collapsed="false">
      <c r="B2293" s="6" t="n">
        <v>229</v>
      </c>
      <c r="C2293" s="6" t="n">
        <v>2004</v>
      </c>
      <c r="D2293" s="7" t="n">
        <v>960766</v>
      </c>
      <c r="E2293" s="7" t="n">
        <v>62224513</v>
      </c>
      <c r="F2293" s="13" t="n">
        <f aca="false">IF(D2293&gt;0,D2293/E2293*100,0)</f>
        <v>1.54403136911654</v>
      </c>
    </row>
    <row r="2294" customFormat="false" ht="12.75" hidden="false" customHeight="false" outlineLevel="0" collapsed="false">
      <c r="B2294" s="6" t="n">
        <v>229</v>
      </c>
      <c r="C2294" s="6" t="n">
        <v>2005</v>
      </c>
      <c r="D2294" s="7" t="n">
        <v>853973.05</v>
      </c>
      <c r="E2294" s="7" t="n">
        <v>65662409.91</v>
      </c>
      <c r="F2294" s="13" t="n">
        <f aca="false">IF(D2294&gt;0,D2294/E2294*100,0)</f>
        <v>1.30055088013141</v>
      </c>
    </row>
    <row r="2295" customFormat="false" ht="12.75" hidden="false" customHeight="false" outlineLevel="0" collapsed="false">
      <c r="B2295" s="14" t="n">
        <v>229</v>
      </c>
      <c r="C2295" s="6" t="n">
        <v>2006</v>
      </c>
      <c r="D2295" s="7" t="n">
        <v>1016556</v>
      </c>
      <c r="E2295" s="7" t="n">
        <v>68078077</v>
      </c>
      <c r="F2295" s="13" t="n">
        <f aca="false">IF(D2295&gt;0,D2295/E2295*100,0)</f>
        <v>1.49322079118069</v>
      </c>
    </row>
    <row r="2296" customFormat="false" ht="12.75" hidden="false" customHeight="false" outlineLevel="0" collapsed="false">
      <c r="B2296" s="14" t="n">
        <v>229</v>
      </c>
      <c r="C2296" s="6" t="n">
        <v>2007</v>
      </c>
      <c r="D2296" s="15" t="n">
        <v>1052349</v>
      </c>
      <c r="E2296" s="16" t="n">
        <v>71609441</v>
      </c>
      <c r="F2296" s="13" t="n">
        <f aca="false">IF(D2296&gt;0,D2296/E2296*100,0)</f>
        <v>1.46956739963939</v>
      </c>
    </row>
    <row r="2297" customFormat="false" ht="12.75" hidden="false" customHeight="false" outlineLevel="0" collapsed="false">
      <c r="B2297" s="14" t="n">
        <v>229</v>
      </c>
      <c r="C2297" s="6" t="n">
        <v>2008</v>
      </c>
      <c r="D2297" s="15" t="n">
        <v>1073596</v>
      </c>
      <c r="E2297" s="16" t="n">
        <v>76052956</v>
      </c>
      <c r="F2297" s="13" t="n">
        <f aca="false">IF(D2297&gt;0,D2297/E2297*100,0)</f>
        <v>1.41164269801689</v>
      </c>
    </row>
    <row r="2298" customFormat="false" ht="12.75" hidden="false" customHeight="false" outlineLevel="0" collapsed="false">
      <c r="B2298" s="14" t="n">
        <v>229</v>
      </c>
      <c r="C2298" s="6" t="n">
        <v>2009</v>
      </c>
      <c r="D2298" s="15" t="n">
        <v>1164299</v>
      </c>
      <c r="E2298" s="16" t="n">
        <v>79209093</v>
      </c>
      <c r="F2298" s="13" t="n">
        <f aca="false">IF(D2298&gt;0,D2298/E2298*100,0)</f>
        <v>1.4699057341813</v>
      </c>
    </row>
    <row r="2299" customFormat="false" ht="12.75" hidden="false" customHeight="false" outlineLevel="0" collapsed="false">
      <c r="A2299" s="12" t="s">
        <v>253</v>
      </c>
      <c r="B2299" s="6" t="n">
        <v>230</v>
      </c>
      <c r="C2299" s="6" t="n">
        <v>2000</v>
      </c>
      <c r="D2299" s="7" t="n">
        <v>19939</v>
      </c>
      <c r="E2299" s="7" t="n">
        <v>1766841</v>
      </c>
      <c r="F2299" s="13" t="n">
        <f aca="false">IF(D2299&gt;0,D2299/E2299*100,0)</f>
        <v>1.12851128086794</v>
      </c>
    </row>
    <row r="2300" customFormat="false" ht="12.75" hidden="false" customHeight="false" outlineLevel="0" collapsed="false">
      <c r="A2300" s="12"/>
      <c r="B2300" s="6" t="n">
        <v>230</v>
      </c>
      <c r="C2300" s="6" t="n">
        <v>2001</v>
      </c>
      <c r="D2300" s="7" t="n">
        <v>11986</v>
      </c>
      <c r="E2300" s="7" t="n">
        <v>1822755</v>
      </c>
      <c r="F2300" s="13" t="n">
        <f aca="false">IF(D2300&gt;0,D2300/E2300*100,0)</f>
        <v>0.657576031885799</v>
      </c>
    </row>
    <row r="2301" customFormat="false" ht="12.75" hidden="false" customHeight="false" outlineLevel="0" collapsed="false">
      <c r="A2301" s="12"/>
      <c r="B2301" s="6" t="n">
        <v>230</v>
      </c>
      <c r="C2301" s="6" t="n">
        <v>2002</v>
      </c>
      <c r="D2301" s="7" t="n">
        <v>24882</v>
      </c>
      <c r="E2301" s="7" t="n">
        <v>1989246</v>
      </c>
      <c r="F2301" s="13" t="n">
        <f aca="false">IF(D2301&gt;0,D2301/E2301*100,0)</f>
        <v>1.2508256897337</v>
      </c>
    </row>
    <row r="2302" customFormat="false" ht="12.75" hidden="false" customHeight="false" outlineLevel="0" collapsed="false">
      <c r="B2302" s="6" t="n">
        <v>230</v>
      </c>
      <c r="C2302" s="6" t="n">
        <v>2003</v>
      </c>
      <c r="D2302" s="7" t="n">
        <v>24369</v>
      </c>
      <c r="E2302" s="7" t="n">
        <v>2104272</v>
      </c>
      <c r="F2302" s="13" t="n">
        <f aca="false">IF(D2302&gt;0,D2302/E2302*100,0)</f>
        <v>1.15807272063688</v>
      </c>
    </row>
    <row r="2303" customFormat="false" ht="12.75" hidden="false" customHeight="false" outlineLevel="0" collapsed="false">
      <c r="B2303" s="6" t="n">
        <v>230</v>
      </c>
      <c r="C2303" s="6" t="n">
        <v>2004</v>
      </c>
      <c r="D2303" s="7" t="n">
        <v>20709</v>
      </c>
      <c r="E2303" s="7" t="n">
        <v>2301391</v>
      </c>
      <c r="F2303" s="13" t="n">
        <f aca="false">IF(D2303&gt;0,D2303/E2303*100,0)</f>
        <v>0.899847092475811</v>
      </c>
    </row>
    <row r="2304" customFormat="false" ht="12.75" hidden="false" customHeight="false" outlineLevel="0" collapsed="false">
      <c r="B2304" s="6" t="n">
        <v>230</v>
      </c>
      <c r="C2304" s="6" t="n">
        <v>2005</v>
      </c>
      <c r="D2304" s="7" t="n">
        <v>35007.6</v>
      </c>
      <c r="E2304" s="7" t="n">
        <v>2153484.41</v>
      </c>
      <c r="F2304" s="13" t="n">
        <f aca="false">IF(D2304&gt;0,D2304/E2304*100,0)</f>
        <v>1.62562588507432</v>
      </c>
    </row>
    <row r="2305" customFormat="false" ht="12.75" hidden="false" customHeight="false" outlineLevel="0" collapsed="false">
      <c r="B2305" s="14" t="n">
        <v>230</v>
      </c>
      <c r="C2305" s="6" t="n">
        <v>2006</v>
      </c>
      <c r="D2305" s="7" t="n">
        <v>17338</v>
      </c>
      <c r="E2305" s="7" t="n">
        <v>2866071</v>
      </c>
      <c r="F2305" s="13" t="n">
        <f aca="false">IF(D2305&gt;0,D2305/E2305*100,0)</f>
        <v>0.604939654321195</v>
      </c>
    </row>
    <row r="2306" customFormat="false" ht="12.75" hidden="false" customHeight="false" outlineLevel="0" collapsed="false">
      <c r="B2306" s="14" t="n">
        <v>230</v>
      </c>
      <c r="C2306" s="6" t="n">
        <v>2007</v>
      </c>
      <c r="D2306" s="15" t="n">
        <v>16784</v>
      </c>
      <c r="E2306" s="16" t="n">
        <v>2834250</v>
      </c>
      <c r="F2306" s="13" t="n">
        <f aca="false">IF(D2306&gt;0,D2306/E2306*100,0)</f>
        <v>0.592184881361912</v>
      </c>
    </row>
    <row r="2307" customFormat="false" ht="12.75" hidden="false" customHeight="false" outlineLevel="0" collapsed="false">
      <c r="B2307" s="14" t="n">
        <v>230</v>
      </c>
      <c r="C2307" s="6" t="n">
        <v>2008</v>
      </c>
      <c r="D2307" s="15" t="n">
        <v>23769</v>
      </c>
      <c r="E2307" s="16" t="n">
        <v>2891002</v>
      </c>
      <c r="F2307" s="13" t="n">
        <f aca="false">IF(D2307&gt;0,D2307/E2307*100,0)</f>
        <v>0.822171689953864</v>
      </c>
    </row>
    <row r="2308" customFormat="false" ht="12.75" hidden="false" customHeight="false" outlineLevel="0" collapsed="false">
      <c r="B2308" s="14" t="n">
        <v>230</v>
      </c>
      <c r="C2308" s="6" t="n">
        <v>2009</v>
      </c>
      <c r="D2308" s="15" t="n">
        <v>41596</v>
      </c>
      <c r="E2308" s="16" t="n">
        <v>3172987</v>
      </c>
      <c r="F2308" s="13" t="n">
        <f aca="false">IF(D2308&gt;0,D2308/E2308*100,0)</f>
        <v>1.31094139370883</v>
      </c>
    </row>
    <row r="2309" customFormat="false" ht="12.75" hidden="false" customHeight="false" outlineLevel="0" collapsed="false">
      <c r="A2309" s="12" t="s">
        <v>254</v>
      </c>
      <c r="B2309" s="6" t="n">
        <v>231</v>
      </c>
      <c r="C2309" s="6" t="n">
        <v>2000</v>
      </c>
      <c r="D2309" s="7" t="n">
        <v>298010</v>
      </c>
      <c r="E2309" s="7" t="n">
        <v>17159949</v>
      </c>
      <c r="F2309" s="13" t="n">
        <f aca="false">IF(D2309&gt;0,D2309/E2309*100,0)</f>
        <v>1.73666017305762</v>
      </c>
    </row>
    <row r="2310" customFormat="false" ht="12.75" hidden="false" customHeight="false" outlineLevel="0" collapsed="false">
      <c r="A2310" s="12"/>
      <c r="B2310" s="6" t="n">
        <v>231</v>
      </c>
      <c r="C2310" s="6" t="n">
        <v>2001</v>
      </c>
      <c r="D2310" s="7" t="n">
        <v>299744</v>
      </c>
      <c r="E2310" s="7" t="n">
        <v>18390939</v>
      </c>
      <c r="F2310" s="13" t="n">
        <f aca="false">IF(D2310&gt;0,D2310/E2310*100,0)</f>
        <v>1.62984608888105</v>
      </c>
    </row>
    <row r="2311" customFormat="false" ht="12.75" hidden="false" customHeight="false" outlineLevel="0" collapsed="false">
      <c r="A2311" s="12"/>
      <c r="B2311" s="6" t="n">
        <v>231</v>
      </c>
      <c r="C2311" s="6" t="n">
        <v>2002</v>
      </c>
      <c r="D2311" s="7" t="n">
        <v>297399</v>
      </c>
      <c r="E2311" s="7" t="n">
        <v>19580395</v>
      </c>
      <c r="F2311" s="13" t="n">
        <f aca="false">IF(D2311&gt;0,D2311/E2311*100,0)</f>
        <v>1.51886108528454</v>
      </c>
    </row>
    <row r="2312" customFormat="false" ht="12.75" hidden="false" customHeight="false" outlineLevel="0" collapsed="false">
      <c r="B2312" s="6" t="n">
        <v>231</v>
      </c>
      <c r="C2312" s="6" t="n">
        <v>2003</v>
      </c>
      <c r="D2312" s="7" t="n">
        <v>300003</v>
      </c>
      <c r="E2312" s="7" t="n">
        <v>20805313</v>
      </c>
      <c r="F2312" s="13" t="n">
        <f aca="false">IF(D2312&gt;0,D2312/E2312*100,0)</f>
        <v>1.44195379324502</v>
      </c>
    </row>
    <row r="2313" customFormat="false" ht="12.75" hidden="false" customHeight="false" outlineLevel="0" collapsed="false">
      <c r="B2313" s="6" t="n">
        <v>231</v>
      </c>
      <c r="C2313" s="6" t="n">
        <v>2004</v>
      </c>
      <c r="D2313" s="7" t="n">
        <v>320337</v>
      </c>
      <c r="E2313" s="7" t="n">
        <v>22612579</v>
      </c>
      <c r="F2313" s="13" t="n">
        <f aca="false">IF(D2313&gt;0,D2313/E2313*100,0)</f>
        <v>1.41663186671454</v>
      </c>
    </row>
    <row r="2314" customFormat="false" ht="12.75" hidden="false" customHeight="false" outlineLevel="0" collapsed="false">
      <c r="B2314" s="6" t="n">
        <v>231</v>
      </c>
      <c r="C2314" s="6" t="n">
        <v>2005</v>
      </c>
      <c r="D2314" s="7" t="n">
        <v>288074.29</v>
      </c>
      <c r="E2314" s="7" t="n">
        <v>23209903.29</v>
      </c>
      <c r="F2314" s="13" t="n">
        <f aca="false">IF(D2314&gt;0,D2314/E2314*100,0)</f>
        <v>1.24116971277565</v>
      </c>
    </row>
    <row r="2315" customFormat="false" ht="12.75" hidden="false" customHeight="false" outlineLevel="0" collapsed="false">
      <c r="B2315" s="14" t="n">
        <v>231</v>
      </c>
      <c r="C2315" s="6" t="n">
        <v>2006</v>
      </c>
      <c r="D2315" s="7" t="n">
        <v>449472</v>
      </c>
      <c r="E2315" s="7" t="n">
        <v>25083416</v>
      </c>
      <c r="F2315" s="13" t="n">
        <f aca="false">IF(D2315&gt;0,D2315/E2315*100,0)</f>
        <v>1.79190904460541</v>
      </c>
    </row>
    <row r="2316" customFormat="false" ht="12.75" hidden="false" customHeight="false" outlineLevel="0" collapsed="false">
      <c r="B2316" s="14" t="n">
        <v>231</v>
      </c>
      <c r="C2316" s="6" t="n">
        <v>2007</v>
      </c>
      <c r="D2316" s="15" t="n">
        <v>328191</v>
      </c>
      <c r="E2316" s="16" t="n">
        <v>27328987</v>
      </c>
      <c r="F2316" s="13" t="n">
        <f aca="false">IF(D2316&gt;0,D2316/E2316*100,0)</f>
        <v>1.20088973660092</v>
      </c>
    </row>
    <row r="2317" customFormat="false" ht="12.75" hidden="false" customHeight="false" outlineLevel="0" collapsed="false">
      <c r="B2317" s="14" t="n">
        <v>231</v>
      </c>
      <c r="C2317" s="6" t="n">
        <v>2008</v>
      </c>
      <c r="D2317" s="15" t="n">
        <v>297122</v>
      </c>
      <c r="E2317" s="16" t="n">
        <v>28449726</v>
      </c>
      <c r="F2317" s="13" t="n">
        <f aca="false">IF(D2317&gt;0,D2317/E2317*100,0)</f>
        <v>1.04437561191275</v>
      </c>
    </row>
    <row r="2318" customFormat="false" ht="12.75" hidden="false" customHeight="false" outlineLevel="0" collapsed="false">
      <c r="B2318" s="14" t="n">
        <v>231</v>
      </c>
      <c r="C2318" s="6" t="n">
        <v>2009</v>
      </c>
      <c r="D2318" s="15" t="n">
        <v>340245</v>
      </c>
      <c r="E2318" s="16" t="n">
        <v>29385084</v>
      </c>
      <c r="F2318" s="13" t="n">
        <f aca="false">IF(D2318&gt;0,D2318/E2318*100,0)</f>
        <v>1.15788336694903</v>
      </c>
    </row>
    <row r="2319" customFormat="false" ht="12.75" hidden="false" customHeight="false" outlineLevel="0" collapsed="false">
      <c r="A2319" s="12" t="s">
        <v>255</v>
      </c>
      <c r="B2319" s="6" t="n">
        <v>232</v>
      </c>
      <c r="C2319" s="6" t="n">
        <v>2000</v>
      </c>
      <c r="D2319" s="7" t="n">
        <v>277638</v>
      </c>
      <c r="E2319" s="7" t="n">
        <v>9006339</v>
      </c>
      <c r="F2319" s="13" t="n">
        <f aca="false">IF(D2319&gt;0,D2319/E2319*100,0)</f>
        <v>3.08269542152477</v>
      </c>
    </row>
    <row r="2320" customFormat="false" ht="12.75" hidden="false" customHeight="false" outlineLevel="0" collapsed="false">
      <c r="A2320" s="12"/>
      <c r="B2320" s="6" t="n">
        <v>232</v>
      </c>
      <c r="C2320" s="6" t="n">
        <v>2001</v>
      </c>
      <c r="D2320" s="7" t="n">
        <v>148813</v>
      </c>
      <c r="E2320" s="7" t="n">
        <v>9462396</v>
      </c>
      <c r="F2320" s="13" t="n">
        <f aca="false">IF(D2320&gt;0,D2320/E2320*100,0)</f>
        <v>1.57267778689457</v>
      </c>
    </row>
    <row r="2321" customFormat="false" ht="12.75" hidden="false" customHeight="false" outlineLevel="0" collapsed="false">
      <c r="A2321" s="12"/>
      <c r="B2321" s="6" t="n">
        <v>232</v>
      </c>
      <c r="C2321" s="6" t="n">
        <v>2002</v>
      </c>
      <c r="D2321" s="7" t="n">
        <v>158461</v>
      </c>
      <c r="E2321" s="7" t="n">
        <v>10334626</v>
      </c>
      <c r="F2321" s="13" t="n">
        <f aca="false">IF(D2321&gt;0,D2321/E2321*100,0)</f>
        <v>1.5333017372859</v>
      </c>
    </row>
    <row r="2322" customFormat="false" ht="12.75" hidden="false" customHeight="false" outlineLevel="0" collapsed="false">
      <c r="B2322" s="6" t="n">
        <v>232</v>
      </c>
      <c r="C2322" s="6" t="n">
        <v>2003</v>
      </c>
      <c r="D2322" s="7" t="n">
        <v>154205</v>
      </c>
      <c r="E2322" s="7" t="n">
        <v>10773697</v>
      </c>
      <c r="F2322" s="13" t="n">
        <f aca="false">IF(D2322&gt;0,D2322/E2322*100,0)</f>
        <v>1.43130997651038</v>
      </c>
    </row>
    <row r="2323" customFormat="false" ht="12.75" hidden="false" customHeight="false" outlineLevel="0" collapsed="false">
      <c r="B2323" s="6" t="n">
        <v>232</v>
      </c>
      <c r="C2323" s="6" t="n">
        <v>2004</v>
      </c>
      <c r="D2323" s="7" t="n">
        <v>152651</v>
      </c>
      <c r="E2323" s="7" t="n">
        <v>11137160</v>
      </c>
      <c r="F2323" s="13" t="n">
        <f aca="false">IF(D2323&gt;0,D2323/E2323*100,0)</f>
        <v>1.37064565831864</v>
      </c>
    </row>
    <row r="2324" customFormat="false" ht="12.75" hidden="false" customHeight="false" outlineLevel="0" collapsed="false">
      <c r="B2324" s="6" t="n">
        <v>232</v>
      </c>
      <c r="C2324" s="6" t="n">
        <v>2005</v>
      </c>
      <c r="D2324" s="7" t="n">
        <v>162636.14</v>
      </c>
      <c r="E2324" s="7" t="n">
        <v>11648151.14</v>
      </c>
      <c r="F2324" s="13" t="n">
        <f aca="false">IF(D2324&gt;0,D2324/E2324*100,0)</f>
        <v>1.39623995297849</v>
      </c>
    </row>
    <row r="2325" customFormat="false" ht="12.75" hidden="false" customHeight="false" outlineLevel="0" collapsed="false">
      <c r="B2325" s="14" t="n">
        <v>232</v>
      </c>
      <c r="C2325" s="6" t="n">
        <v>2006</v>
      </c>
      <c r="D2325" s="7" t="n">
        <v>148477</v>
      </c>
      <c r="E2325" s="7" t="n">
        <v>12314190</v>
      </c>
      <c r="F2325" s="13" t="n">
        <f aca="false">IF(D2325&gt;0,D2325/E2325*100,0)</f>
        <v>1.20573907012966</v>
      </c>
    </row>
    <row r="2326" customFormat="false" ht="12.75" hidden="false" customHeight="false" outlineLevel="0" collapsed="false">
      <c r="B2326" s="14" t="n">
        <v>232</v>
      </c>
      <c r="C2326" s="6" t="n">
        <v>2007</v>
      </c>
      <c r="D2326" s="15" t="n">
        <v>172678</v>
      </c>
      <c r="E2326" s="16" t="n">
        <v>12863591</v>
      </c>
      <c r="F2326" s="13" t="n">
        <f aca="false">IF(D2326&gt;0,D2326/E2326*100,0)</f>
        <v>1.34237787877429</v>
      </c>
    </row>
    <row r="2327" customFormat="false" ht="12.75" hidden="false" customHeight="false" outlineLevel="0" collapsed="false">
      <c r="B2327" s="14" t="n">
        <v>232</v>
      </c>
      <c r="C2327" s="6" t="n">
        <v>2008</v>
      </c>
      <c r="D2327" s="15" t="n">
        <v>179423</v>
      </c>
      <c r="E2327" s="16" t="n">
        <v>13250092</v>
      </c>
      <c r="F2327" s="13" t="n">
        <f aca="false">IF(D2327&gt;0,D2327/E2327*100,0)</f>
        <v>1.35412644682014</v>
      </c>
    </row>
    <row r="2328" customFormat="false" ht="12.75" hidden="false" customHeight="false" outlineLevel="0" collapsed="false">
      <c r="B2328" s="14" t="n">
        <v>232</v>
      </c>
      <c r="C2328" s="6" t="n">
        <v>2009</v>
      </c>
      <c r="D2328" s="15" t="n">
        <v>221606</v>
      </c>
      <c r="E2328" s="16" t="n">
        <v>13687041</v>
      </c>
      <c r="F2328" s="13" t="n">
        <f aca="false">IF(D2328&gt;0,D2328/E2328*100,0)</f>
        <v>1.61909356448921</v>
      </c>
    </row>
    <row r="2329" customFormat="false" ht="12.75" hidden="false" customHeight="false" outlineLevel="0" collapsed="false">
      <c r="A2329" s="12" t="s">
        <v>256</v>
      </c>
      <c r="B2329" s="6" t="n">
        <v>233</v>
      </c>
      <c r="C2329" s="6" t="n">
        <v>2000</v>
      </c>
      <c r="D2329" s="7" t="n">
        <v>16013</v>
      </c>
      <c r="E2329" s="7" t="n">
        <v>696692</v>
      </c>
      <c r="F2329" s="13" t="n">
        <f aca="false">IF(D2329&gt;0,D2329/E2329*100,0)</f>
        <v>2.29843316702359</v>
      </c>
    </row>
    <row r="2330" customFormat="false" ht="12.75" hidden="false" customHeight="false" outlineLevel="0" collapsed="false">
      <c r="A2330" s="12"/>
      <c r="B2330" s="6" t="n">
        <v>233</v>
      </c>
      <c r="C2330" s="6" t="n">
        <v>2001</v>
      </c>
      <c r="D2330" s="7" t="n">
        <v>16108</v>
      </c>
      <c r="E2330" s="7" t="n">
        <v>668305</v>
      </c>
      <c r="F2330" s="13" t="n">
        <f aca="false">IF(D2330&gt;0,D2330/E2330*100,0)</f>
        <v>2.41027674489941</v>
      </c>
    </row>
    <row r="2331" customFormat="false" ht="12.75" hidden="false" customHeight="false" outlineLevel="0" collapsed="false">
      <c r="A2331" s="12"/>
      <c r="B2331" s="6" t="n">
        <v>233</v>
      </c>
      <c r="C2331" s="6" t="n">
        <v>2002</v>
      </c>
      <c r="D2331" s="7" t="n">
        <v>15959</v>
      </c>
      <c r="E2331" s="7" t="n">
        <v>818490</v>
      </c>
      <c r="F2331" s="13" t="n">
        <f aca="false">IF(D2331&gt;0,D2331/E2331*100,0)</f>
        <v>1.94981001600508</v>
      </c>
    </row>
    <row r="2332" customFormat="false" ht="12.75" hidden="false" customHeight="false" outlineLevel="0" collapsed="false">
      <c r="B2332" s="6" t="n">
        <v>233</v>
      </c>
      <c r="C2332" s="6" t="n">
        <v>2003</v>
      </c>
      <c r="D2332" s="7" t="n">
        <v>9816</v>
      </c>
      <c r="E2332" s="7" t="n">
        <v>825537</v>
      </c>
      <c r="F2332" s="13" t="n">
        <f aca="false">IF(D2332&gt;0,D2332/E2332*100,0)</f>
        <v>1.18904422212451</v>
      </c>
    </row>
    <row r="2333" customFormat="false" ht="12.75" hidden="false" customHeight="false" outlineLevel="0" collapsed="false">
      <c r="B2333" s="6" t="n">
        <v>233</v>
      </c>
      <c r="C2333" s="6" t="n">
        <v>2004</v>
      </c>
      <c r="D2333" s="7" t="n">
        <v>10042</v>
      </c>
      <c r="E2333" s="7" t="n">
        <v>921590</v>
      </c>
      <c r="F2333" s="13" t="n">
        <f aca="false">IF(D2333&gt;0,D2333/E2333*100,0)</f>
        <v>1.08963855944617</v>
      </c>
    </row>
    <row r="2334" customFormat="false" ht="12.75" hidden="false" customHeight="false" outlineLevel="0" collapsed="false">
      <c r="B2334" s="6" t="n">
        <v>233</v>
      </c>
      <c r="C2334" s="6" t="n">
        <v>2005</v>
      </c>
      <c r="D2334" s="7" t="n">
        <v>13975.56</v>
      </c>
      <c r="E2334" s="7" t="n">
        <v>940434.06</v>
      </c>
      <c r="F2334" s="13" t="n">
        <f aca="false">IF(D2334&gt;0,D2334/E2334*100,0)</f>
        <v>1.48607548305939</v>
      </c>
    </row>
    <row r="2335" customFormat="false" ht="12.75" hidden="false" customHeight="false" outlineLevel="0" collapsed="false">
      <c r="B2335" s="14" t="n">
        <v>233</v>
      </c>
      <c r="C2335" s="6" t="n">
        <v>2006</v>
      </c>
      <c r="D2335" s="7" t="n">
        <v>25130</v>
      </c>
      <c r="E2335" s="7" t="n">
        <v>1143092</v>
      </c>
      <c r="F2335" s="13" t="n">
        <f aca="false">IF(D2335&gt;0,D2335/E2335*100,0)</f>
        <v>2.19842322402746</v>
      </c>
    </row>
    <row r="2336" customFormat="false" ht="12.75" hidden="false" customHeight="false" outlineLevel="0" collapsed="false">
      <c r="B2336" s="14" t="n">
        <v>233</v>
      </c>
      <c r="C2336" s="6" t="n">
        <v>2007</v>
      </c>
      <c r="D2336" s="15" t="n">
        <v>10582</v>
      </c>
      <c r="E2336" s="16" t="n">
        <v>1170134</v>
      </c>
      <c r="F2336" s="13" t="n">
        <f aca="false">IF(D2336&gt;0,D2336/E2336*100,0)</f>
        <v>0.904340870361856</v>
      </c>
    </row>
    <row r="2337" customFormat="false" ht="12.75" hidden="false" customHeight="false" outlineLevel="0" collapsed="false">
      <c r="B2337" s="14" t="n">
        <v>233</v>
      </c>
      <c r="C2337" s="6" t="n">
        <v>2008</v>
      </c>
      <c r="D2337" s="15" t="n">
        <v>15018</v>
      </c>
      <c r="E2337" s="16" t="n">
        <v>1232712</v>
      </c>
      <c r="F2337" s="13" t="n">
        <f aca="false">IF(D2337&gt;0,D2337/E2337*100,0)</f>
        <v>1.21828943013453</v>
      </c>
    </row>
    <row r="2338" customFormat="false" ht="12.75" hidden="false" customHeight="false" outlineLevel="0" collapsed="false">
      <c r="B2338" s="14" t="n">
        <v>233</v>
      </c>
      <c r="C2338" s="6" t="n">
        <v>2009</v>
      </c>
      <c r="D2338" s="15" t="n">
        <v>18800</v>
      </c>
      <c r="E2338" s="16" t="n">
        <v>1257934</v>
      </c>
      <c r="F2338" s="13" t="n">
        <f aca="false">IF(D2338&gt;0,D2338/E2338*100,0)</f>
        <v>1.49451402060839</v>
      </c>
    </row>
    <row r="2339" customFormat="false" ht="12.75" hidden="false" customHeight="false" outlineLevel="0" collapsed="false">
      <c r="A2339" s="12" t="s">
        <v>257</v>
      </c>
      <c r="B2339" s="6" t="n">
        <v>234</v>
      </c>
      <c r="C2339" s="6" t="n">
        <v>2000</v>
      </c>
      <c r="D2339" s="7" t="n">
        <v>11369</v>
      </c>
      <c r="E2339" s="7" t="n">
        <v>1103544</v>
      </c>
      <c r="F2339" s="13" t="n">
        <f aca="false">IF(D2339&gt;0,D2339/E2339*100,0)</f>
        <v>1.03022625287256</v>
      </c>
    </row>
    <row r="2340" customFormat="false" ht="12.75" hidden="false" customHeight="false" outlineLevel="0" collapsed="false">
      <c r="A2340" s="12"/>
      <c r="B2340" s="6" t="n">
        <v>234</v>
      </c>
      <c r="C2340" s="6" t="n">
        <v>2001</v>
      </c>
      <c r="D2340" s="7" t="n">
        <v>17093</v>
      </c>
      <c r="E2340" s="7" t="n">
        <v>1137515</v>
      </c>
      <c r="F2340" s="13" t="n">
        <f aca="false">IF(D2340&gt;0,D2340/E2340*100,0)</f>
        <v>1.50266150336479</v>
      </c>
    </row>
    <row r="2341" customFormat="false" ht="12.75" hidden="false" customHeight="false" outlineLevel="0" collapsed="false">
      <c r="A2341" s="12"/>
      <c r="B2341" s="6" t="n">
        <v>234</v>
      </c>
      <c r="C2341" s="6" t="n">
        <v>2002</v>
      </c>
      <c r="D2341" s="7" t="n">
        <v>18078</v>
      </c>
      <c r="E2341" s="7" t="n">
        <v>1262543</v>
      </c>
      <c r="F2341" s="13" t="n">
        <f aca="false">IF(D2341&gt;0,D2341/E2341*100,0)</f>
        <v>1.43187202336871</v>
      </c>
    </row>
    <row r="2342" customFormat="false" ht="12.75" hidden="false" customHeight="false" outlineLevel="0" collapsed="false">
      <c r="B2342" s="6" t="n">
        <v>234</v>
      </c>
      <c r="C2342" s="6" t="n">
        <v>2003</v>
      </c>
      <c r="D2342" s="7" t="n">
        <v>20067</v>
      </c>
      <c r="E2342" s="7" t="n">
        <v>1616539</v>
      </c>
      <c r="F2342" s="13" t="n">
        <f aca="false">IF(D2342&gt;0,D2342/E2342*100,0)</f>
        <v>1.24135576067141</v>
      </c>
    </row>
    <row r="2343" customFormat="false" ht="12.75" hidden="false" customHeight="false" outlineLevel="0" collapsed="false">
      <c r="B2343" s="6" t="n">
        <v>234</v>
      </c>
      <c r="C2343" s="6" t="n">
        <v>2004</v>
      </c>
      <c r="D2343" s="7" t="n">
        <v>24500</v>
      </c>
      <c r="E2343" s="7" t="n">
        <v>1687815</v>
      </c>
      <c r="F2343" s="13" t="n">
        <f aca="false">IF(D2343&gt;0,D2343/E2343*100,0)</f>
        <v>1.4515808900857</v>
      </c>
    </row>
    <row r="2344" customFormat="false" ht="12.75" hidden="false" customHeight="false" outlineLevel="0" collapsed="false">
      <c r="B2344" s="6" t="n">
        <v>234</v>
      </c>
      <c r="C2344" s="6" t="n">
        <v>2005</v>
      </c>
      <c r="D2344" s="7" t="n">
        <v>21275.91</v>
      </c>
      <c r="E2344" s="7" t="n">
        <v>1795520.76</v>
      </c>
      <c r="F2344" s="13" t="n">
        <f aca="false">IF(D2344&gt;0,D2344/E2344*100,0)</f>
        <v>1.18494369288161</v>
      </c>
    </row>
    <row r="2345" customFormat="false" ht="12.75" hidden="false" customHeight="false" outlineLevel="0" collapsed="false">
      <c r="B2345" s="14" t="n">
        <v>234</v>
      </c>
      <c r="C2345" s="6" t="n">
        <v>2006</v>
      </c>
      <c r="D2345" s="7" t="n">
        <v>25168</v>
      </c>
      <c r="E2345" s="7" t="n">
        <v>1454797</v>
      </c>
      <c r="F2345" s="13" t="n">
        <f aca="false">IF(D2345&gt;0,D2345/E2345*100,0)</f>
        <v>1.73000081798354</v>
      </c>
    </row>
    <row r="2346" customFormat="false" ht="12.75" hidden="false" customHeight="false" outlineLevel="0" collapsed="false">
      <c r="B2346" s="14" t="n">
        <v>234</v>
      </c>
      <c r="C2346" s="6" t="n">
        <v>2007</v>
      </c>
      <c r="D2346" s="15" t="n">
        <v>27296</v>
      </c>
      <c r="E2346" s="16" t="n">
        <v>1682180</v>
      </c>
      <c r="F2346" s="13" t="n">
        <f aca="false">IF(D2346&gt;0,D2346/E2346*100,0)</f>
        <v>1.6226563150198</v>
      </c>
    </row>
    <row r="2347" customFormat="false" ht="12.75" hidden="false" customHeight="false" outlineLevel="0" collapsed="false">
      <c r="B2347" s="14" t="n">
        <v>234</v>
      </c>
      <c r="C2347" s="6" t="n">
        <v>2008</v>
      </c>
      <c r="D2347" s="15" t="n">
        <v>25598</v>
      </c>
      <c r="E2347" s="16" t="n">
        <v>1829240</v>
      </c>
      <c r="F2347" s="13" t="n">
        <f aca="false">IF(D2347&gt;0,D2347/E2347*100,0)</f>
        <v>1.39937897706151</v>
      </c>
    </row>
    <row r="2348" customFormat="false" ht="12.75" hidden="false" customHeight="false" outlineLevel="0" collapsed="false">
      <c r="B2348" s="14" t="n">
        <v>234</v>
      </c>
      <c r="C2348" s="6" t="n">
        <v>2009</v>
      </c>
      <c r="D2348" s="15" t="n">
        <v>40269</v>
      </c>
      <c r="E2348" s="16" t="n">
        <v>1936720</v>
      </c>
      <c r="F2348" s="13" t="n">
        <f aca="false">IF(D2348&gt;0,D2348/E2348*100,0)</f>
        <v>2.0792370605973</v>
      </c>
    </row>
    <row r="2349" customFormat="false" ht="12.75" hidden="false" customHeight="false" outlineLevel="0" collapsed="false">
      <c r="A2349" s="12" t="s">
        <v>258</v>
      </c>
      <c r="B2349" s="6" t="n">
        <v>235</v>
      </c>
      <c r="C2349" s="6" t="n">
        <v>2000</v>
      </c>
      <c r="D2349" s="7" t="n">
        <v>8725</v>
      </c>
      <c r="E2349" s="7" t="n">
        <v>1158107</v>
      </c>
      <c r="F2349" s="13" t="n">
        <f aca="false">IF(D2349&gt;0,D2349/E2349*100,0)</f>
        <v>0.753384618174314</v>
      </c>
    </row>
    <row r="2350" customFormat="false" ht="12.75" hidden="false" customHeight="false" outlineLevel="0" collapsed="false">
      <c r="A2350" s="12"/>
      <c r="B2350" s="6" t="n">
        <v>235</v>
      </c>
      <c r="C2350" s="6" t="n">
        <v>2001</v>
      </c>
      <c r="D2350" s="7" t="n">
        <v>10051</v>
      </c>
      <c r="E2350" s="7" t="n">
        <v>1335354</v>
      </c>
      <c r="F2350" s="13" t="n">
        <f aca="false">IF(D2350&gt;0,D2350/E2350*100,0)</f>
        <v>0.752684306932843</v>
      </c>
    </row>
    <row r="2351" customFormat="false" ht="12.75" hidden="false" customHeight="false" outlineLevel="0" collapsed="false">
      <c r="A2351" s="12"/>
      <c r="B2351" s="6" t="n">
        <v>235</v>
      </c>
      <c r="C2351" s="6" t="n">
        <v>2002</v>
      </c>
      <c r="D2351" s="7" t="n">
        <v>10777</v>
      </c>
      <c r="E2351" s="7" t="n">
        <v>1449769</v>
      </c>
      <c r="F2351" s="13" t="n">
        <f aca="false">IF(D2351&gt;0,D2351/E2351*100,0)</f>
        <v>0.743359804217086</v>
      </c>
    </row>
    <row r="2352" customFormat="false" ht="12.75" hidden="false" customHeight="false" outlineLevel="0" collapsed="false">
      <c r="B2352" s="6" t="n">
        <v>235</v>
      </c>
      <c r="C2352" s="6" t="n">
        <v>2003</v>
      </c>
      <c r="D2352" s="7" t="n">
        <v>9685</v>
      </c>
      <c r="E2352" s="7" t="n">
        <v>1478007</v>
      </c>
      <c r="F2352" s="13" t="n">
        <f aca="false">IF(D2352&gt;0,D2352/E2352*100,0)</f>
        <v>0.655274298430251</v>
      </c>
    </row>
    <row r="2353" customFormat="false" ht="12.75" hidden="false" customHeight="false" outlineLevel="0" collapsed="false">
      <c r="B2353" s="6" t="n">
        <v>235</v>
      </c>
      <c r="C2353" s="6" t="n">
        <v>2004</v>
      </c>
      <c r="D2353" s="7" t="n">
        <v>15885</v>
      </c>
      <c r="E2353" s="7" t="n">
        <v>1611291</v>
      </c>
      <c r="F2353" s="13" t="n">
        <f aca="false">IF(D2353&gt;0,D2353/E2353*100,0)</f>
        <v>0.985855441382097</v>
      </c>
    </row>
    <row r="2354" customFormat="false" ht="12.75" hidden="false" customHeight="false" outlineLevel="0" collapsed="false">
      <c r="B2354" s="6" t="n">
        <v>235</v>
      </c>
      <c r="C2354" s="6" t="n">
        <v>2005</v>
      </c>
      <c r="D2354" s="7" t="n">
        <v>60902.71</v>
      </c>
      <c r="E2354" s="7" t="n">
        <v>1681506.69</v>
      </c>
      <c r="F2354" s="13" t="n">
        <f aca="false">IF(D2354&gt;0,D2354/E2354*100,0)</f>
        <v>3.62191303562402</v>
      </c>
    </row>
    <row r="2355" customFormat="false" ht="12.75" hidden="false" customHeight="false" outlineLevel="0" collapsed="false">
      <c r="B2355" s="14" t="n">
        <v>235</v>
      </c>
      <c r="C2355" s="6" t="n">
        <v>2006</v>
      </c>
      <c r="D2355" s="7" t="n">
        <v>12550</v>
      </c>
      <c r="E2355" s="7" t="n">
        <v>1671153</v>
      </c>
      <c r="F2355" s="13" t="n">
        <f aca="false">IF(D2355&gt;0,D2355/E2355*100,0)</f>
        <v>0.750978516030549</v>
      </c>
    </row>
    <row r="2356" customFormat="false" ht="12.75" hidden="false" customHeight="false" outlineLevel="0" collapsed="false">
      <c r="B2356" s="14" t="n">
        <v>235</v>
      </c>
      <c r="C2356" s="6" t="n">
        <v>2007</v>
      </c>
      <c r="D2356" s="15" t="n">
        <v>13747</v>
      </c>
      <c r="E2356" s="16" t="n">
        <v>1813213</v>
      </c>
      <c r="F2356" s="13" t="n">
        <f aca="false">IF(D2356&gt;0,D2356/E2356*100,0)</f>
        <v>0.758156929163866</v>
      </c>
    </row>
    <row r="2357" customFormat="false" ht="12.75" hidden="false" customHeight="false" outlineLevel="0" collapsed="false">
      <c r="B2357" s="14" t="n">
        <v>235</v>
      </c>
      <c r="C2357" s="6" t="n">
        <v>2008</v>
      </c>
      <c r="D2357" s="15" t="n">
        <v>18344</v>
      </c>
      <c r="E2357" s="16" t="n">
        <v>2397621</v>
      </c>
      <c r="F2357" s="13" t="n">
        <f aca="false">IF(D2357&gt;0,D2357/E2357*100,0)</f>
        <v>0.765091730511203</v>
      </c>
    </row>
    <row r="2358" customFormat="false" ht="12.75" hidden="false" customHeight="false" outlineLevel="0" collapsed="false">
      <c r="B2358" s="14" t="n">
        <v>235</v>
      </c>
      <c r="C2358" s="6" t="n">
        <v>2009</v>
      </c>
      <c r="D2358" s="15" t="n">
        <v>31356</v>
      </c>
      <c r="E2358" s="16" t="n">
        <v>2435169</v>
      </c>
      <c r="F2358" s="13" t="n">
        <f aca="false">IF(D2358&gt;0,D2358/E2358*100,0)</f>
        <v>1.2876313717857</v>
      </c>
    </row>
    <row r="2359" customFormat="false" ht="12.75" hidden="false" customHeight="false" outlineLevel="0" collapsed="false">
      <c r="A2359" s="12" t="s">
        <v>259</v>
      </c>
      <c r="B2359" s="6" t="n">
        <v>236</v>
      </c>
      <c r="C2359" s="6" t="n">
        <v>2000</v>
      </c>
      <c r="D2359" s="7" t="n">
        <v>500019</v>
      </c>
      <c r="E2359" s="7" t="n">
        <v>39140674</v>
      </c>
      <c r="F2359" s="13" t="n">
        <f aca="false">IF(D2359&gt;0,D2359/E2359*100,0)</f>
        <v>1.27749205340715</v>
      </c>
    </row>
    <row r="2360" customFormat="false" ht="12.75" hidden="false" customHeight="false" outlineLevel="0" collapsed="false">
      <c r="A2360" s="12"/>
      <c r="B2360" s="6" t="n">
        <v>236</v>
      </c>
      <c r="C2360" s="6" t="n">
        <v>2001</v>
      </c>
      <c r="D2360" s="7" t="n">
        <v>503881</v>
      </c>
      <c r="E2360" s="7" t="n">
        <v>43067992</v>
      </c>
      <c r="F2360" s="13" t="n">
        <f aca="false">IF(D2360&gt;0,D2360/E2360*100,0)</f>
        <v>1.16996631744522</v>
      </c>
    </row>
    <row r="2361" customFormat="false" ht="12.75" hidden="false" customHeight="false" outlineLevel="0" collapsed="false">
      <c r="A2361" s="12"/>
      <c r="B2361" s="6" t="n">
        <v>236</v>
      </c>
      <c r="C2361" s="6" t="n">
        <v>2002</v>
      </c>
      <c r="D2361" s="7" t="n">
        <v>497978</v>
      </c>
      <c r="E2361" s="7" t="n">
        <v>44960717</v>
      </c>
      <c r="F2361" s="13" t="n">
        <f aca="false">IF(D2361&gt;0,D2361/E2361*100,0)</f>
        <v>1.1075846499512</v>
      </c>
    </row>
    <row r="2362" customFormat="false" ht="12.75" hidden="false" customHeight="false" outlineLevel="0" collapsed="false">
      <c r="B2362" s="6" t="n">
        <v>236</v>
      </c>
      <c r="C2362" s="6" t="n">
        <v>2003</v>
      </c>
      <c r="D2362" s="7" t="n">
        <v>507137</v>
      </c>
      <c r="E2362" s="7" t="n">
        <v>47142695</v>
      </c>
      <c r="F2362" s="13" t="n">
        <f aca="false">IF(D2362&gt;0,D2362/E2362*100,0)</f>
        <v>1.07574885143923</v>
      </c>
    </row>
    <row r="2363" customFormat="false" ht="12.75" hidden="false" customHeight="false" outlineLevel="0" collapsed="false">
      <c r="B2363" s="6" t="n">
        <v>236</v>
      </c>
      <c r="C2363" s="6" t="n">
        <v>2004</v>
      </c>
      <c r="D2363" s="7" t="n">
        <v>512318</v>
      </c>
      <c r="E2363" s="7" t="n">
        <v>48061337</v>
      </c>
      <c r="F2363" s="13" t="n">
        <f aca="false">IF(D2363&gt;0,D2363/E2363*100,0)</f>
        <v>1.06596701627339</v>
      </c>
    </row>
    <row r="2364" customFormat="false" ht="12.75" hidden="false" customHeight="false" outlineLevel="0" collapsed="false">
      <c r="B2364" s="6" t="n">
        <v>236</v>
      </c>
      <c r="C2364" s="6" t="n">
        <v>2005</v>
      </c>
      <c r="D2364" s="7" t="n">
        <v>654870.31</v>
      </c>
      <c r="E2364" s="7" t="n">
        <v>50022363.86</v>
      </c>
      <c r="F2364" s="13" t="n">
        <f aca="false">IF(D2364&gt;0,D2364/E2364*100,0)</f>
        <v>1.30915506478826</v>
      </c>
    </row>
    <row r="2365" customFormat="false" ht="12.75" hidden="false" customHeight="false" outlineLevel="0" collapsed="false">
      <c r="B2365" s="14" t="n">
        <v>236</v>
      </c>
      <c r="C2365" s="6" t="n">
        <v>2006</v>
      </c>
      <c r="D2365" s="7" t="n">
        <v>523134</v>
      </c>
      <c r="E2365" s="7" t="n">
        <v>52156537</v>
      </c>
      <c r="F2365" s="13" t="n">
        <f aca="false">IF(D2365&gt;0,D2365/E2365*100,0)</f>
        <v>1.00300754246778</v>
      </c>
    </row>
    <row r="2366" customFormat="false" ht="12.75" hidden="false" customHeight="false" outlineLevel="0" collapsed="false">
      <c r="B2366" s="14" t="n">
        <v>236</v>
      </c>
      <c r="C2366" s="6" t="n">
        <v>2007</v>
      </c>
      <c r="D2366" s="15" t="n">
        <v>660475</v>
      </c>
      <c r="E2366" s="16" t="n">
        <v>53467951</v>
      </c>
      <c r="F2366" s="13" t="n">
        <f aca="false">IF(D2366&gt;0,D2366/E2366*100,0)</f>
        <v>1.23527269634851</v>
      </c>
    </row>
    <row r="2367" customFormat="false" ht="12.75" hidden="false" customHeight="false" outlineLevel="0" collapsed="false">
      <c r="B2367" s="14" t="n">
        <v>236</v>
      </c>
      <c r="C2367" s="6" t="n">
        <v>2008</v>
      </c>
      <c r="D2367" s="15" t="n">
        <v>719355</v>
      </c>
      <c r="E2367" s="16" t="n">
        <v>55640755</v>
      </c>
      <c r="F2367" s="13" t="n">
        <f aca="false">IF(D2367&gt;0,D2367/E2367*100,0)</f>
        <v>1.29285628852448</v>
      </c>
    </row>
    <row r="2368" customFormat="false" ht="12.75" hidden="false" customHeight="false" outlineLevel="0" collapsed="false">
      <c r="B2368" s="14" t="n">
        <v>236</v>
      </c>
      <c r="C2368" s="6" t="n">
        <v>2009</v>
      </c>
      <c r="D2368" s="15" t="n">
        <v>813416</v>
      </c>
      <c r="E2368" s="16" t="n">
        <v>57836321</v>
      </c>
      <c r="F2368" s="13" t="n">
        <f aca="false">IF(D2368&gt;0,D2368/E2368*100,0)</f>
        <v>1.40641034204095</v>
      </c>
    </row>
    <row r="2369" customFormat="false" ht="12.75" hidden="false" customHeight="false" outlineLevel="0" collapsed="false">
      <c r="A2369" s="12" t="s">
        <v>260</v>
      </c>
      <c r="B2369" s="6" t="n">
        <v>237</v>
      </c>
      <c r="C2369" s="6" t="n">
        <v>2000</v>
      </c>
      <c r="D2369" s="7" t="n">
        <v>12222</v>
      </c>
      <c r="E2369" s="7" t="n">
        <v>743576</v>
      </c>
      <c r="F2369" s="13" t="n">
        <f aca="false">IF(D2369&gt;0,D2369/E2369*100,0)</f>
        <v>1.64367865557791</v>
      </c>
    </row>
    <row r="2370" customFormat="false" ht="12.75" hidden="false" customHeight="false" outlineLevel="0" collapsed="false">
      <c r="A2370" s="12"/>
      <c r="B2370" s="6" t="n">
        <v>237</v>
      </c>
      <c r="C2370" s="6" t="n">
        <v>2001</v>
      </c>
      <c r="D2370" s="7" t="n">
        <v>12177</v>
      </c>
      <c r="E2370" s="7" t="n">
        <v>750409</v>
      </c>
      <c r="F2370" s="13" t="n">
        <f aca="false">IF(D2370&gt;0,D2370/E2370*100,0)</f>
        <v>1.62271507937671</v>
      </c>
    </row>
    <row r="2371" customFormat="false" ht="12.75" hidden="false" customHeight="false" outlineLevel="0" collapsed="false">
      <c r="A2371" s="12"/>
      <c r="B2371" s="6" t="n">
        <v>237</v>
      </c>
      <c r="C2371" s="6" t="n">
        <v>2002</v>
      </c>
      <c r="D2371" s="7" t="n">
        <v>16229</v>
      </c>
      <c r="E2371" s="7" t="n">
        <v>753450</v>
      </c>
      <c r="F2371" s="13" t="n">
        <f aca="false">IF(D2371&gt;0,D2371/E2371*100,0)</f>
        <v>2.15395845776097</v>
      </c>
    </row>
    <row r="2372" customFormat="false" ht="12.75" hidden="false" customHeight="false" outlineLevel="0" collapsed="false">
      <c r="B2372" s="6" t="n">
        <v>237</v>
      </c>
      <c r="C2372" s="6" t="n">
        <v>2003</v>
      </c>
      <c r="D2372" s="7" t="n">
        <v>14196</v>
      </c>
      <c r="E2372" s="7" t="n">
        <v>763100</v>
      </c>
      <c r="F2372" s="13" t="n">
        <f aca="false">IF(D2372&gt;0,D2372/E2372*100,0)</f>
        <v>1.8603066439523</v>
      </c>
    </row>
    <row r="2373" customFormat="false" ht="12.75" hidden="false" customHeight="false" outlineLevel="0" collapsed="false">
      <c r="B2373" s="6" t="n">
        <v>237</v>
      </c>
      <c r="C2373" s="6" t="n">
        <v>2004</v>
      </c>
      <c r="D2373" s="7" t="n">
        <v>9651</v>
      </c>
      <c r="E2373" s="7" t="n">
        <v>820868</v>
      </c>
      <c r="F2373" s="13" t="n">
        <f aca="false">IF(D2373&gt;0,D2373/E2373*100,0)</f>
        <v>1.17570669096615</v>
      </c>
    </row>
    <row r="2374" customFormat="false" ht="12.75" hidden="false" customHeight="false" outlineLevel="0" collapsed="false">
      <c r="B2374" s="6" t="n">
        <v>237</v>
      </c>
      <c r="C2374" s="6" t="n">
        <v>2005</v>
      </c>
      <c r="D2374" s="7" t="n">
        <v>9915.75</v>
      </c>
      <c r="E2374" s="7" t="n">
        <v>912842.1</v>
      </c>
      <c r="F2374" s="13" t="n">
        <f aca="false">IF(D2374&gt;0,D2374/E2374*100,0)</f>
        <v>1.08625029454711</v>
      </c>
    </row>
    <row r="2375" customFormat="false" ht="12.75" hidden="false" customHeight="false" outlineLevel="0" collapsed="false">
      <c r="B2375" s="14" t="n">
        <v>237</v>
      </c>
      <c r="C2375" s="6" t="n">
        <v>2006</v>
      </c>
      <c r="D2375" s="7" t="n">
        <v>10018</v>
      </c>
      <c r="E2375" s="7" t="n">
        <v>931467</v>
      </c>
      <c r="F2375" s="13" t="n">
        <f aca="false">IF(D2375&gt;0,D2375/E2375*100,0)</f>
        <v>1.07550777429582</v>
      </c>
    </row>
    <row r="2376" customFormat="false" ht="12.75" hidden="false" customHeight="false" outlineLevel="0" collapsed="false">
      <c r="B2376" s="14" t="n">
        <v>237</v>
      </c>
      <c r="C2376" s="6" t="n">
        <v>2007</v>
      </c>
      <c r="D2376" s="15" t="n">
        <v>8795</v>
      </c>
      <c r="E2376" s="16" t="n">
        <v>979475</v>
      </c>
      <c r="F2376" s="13" t="n">
        <f aca="false">IF(D2376&gt;0,D2376/E2376*100,0)</f>
        <v>0.897930013527655</v>
      </c>
    </row>
    <row r="2377" customFormat="false" ht="12.75" hidden="false" customHeight="false" outlineLevel="0" collapsed="false">
      <c r="B2377" s="14" t="n">
        <v>237</v>
      </c>
      <c r="C2377" s="6" t="n">
        <v>2008</v>
      </c>
      <c r="D2377" s="15" t="n">
        <v>8615</v>
      </c>
      <c r="E2377" s="16" t="n">
        <v>1112477</v>
      </c>
      <c r="F2377" s="13" t="n">
        <f aca="false">IF(D2377&gt;0,D2377/E2377*100,0)</f>
        <v>0.77439803249865</v>
      </c>
    </row>
    <row r="2378" customFormat="false" ht="12.75" hidden="false" customHeight="false" outlineLevel="0" collapsed="false">
      <c r="B2378" s="14" t="n">
        <v>237</v>
      </c>
      <c r="C2378" s="6" t="n">
        <v>2009</v>
      </c>
      <c r="D2378" s="15" t="n">
        <v>12334</v>
      </c>
      <c r="E2378" s="16" t="n">
        <v>1191723</v>
      </c>
      <c r="F2378" s="13" t="n">
        <f aca="false">IF(D2378&gt;0,D2378/E2378*100,0)</f>
        <v>1.03497205306938</v>
      </c>
    </row>
    <row r="2379" customFormat="false" ht="12.75" hidden="false" customHeight="false" outlineLevel="0" collapsed="false">
      <c r="A2379" s="12" t="s">
        <v>261</v>
      </c>
      <c r="B2379" s="6" t="n">
        <v>238</v>
      </c>
      <c r="C2379" s="6" t="n">
        <v>2000</v>
      </c>
      <c r="D2379" s="7" t="n">
        <v>220980</v>
      </c>
      <c r="E2379" s="7" t="n">
        <v>7456421</v>
      </c>
      <c r="F2379" s="13" t="n">
        <f aca="false">IF(D2379&gt;0,D2379/E2379*100,0)</f>
        <v>2.96362021404103</v>
      </c>
    </row>
    <row r="2380" customFormat="false" ht="12.75" hidden="false" customHeight="false" outlineLevel="0" collapsed="false">
      <c r="A2380" s="12"/>
      <c r="B2380" s="6" t="n">
        <v>238</v>
      </c>
      <c r="C2380" s="6" t="n">
        <v>2001</v>
      </c>
      <c r="D2380" s="7" t="n">
        <v>171592</v>
      </c>
      <c r="E2380" s="7" t="n">
        <v>8011553</v>
      </c>
      <c r="F2380" s="13" t="n">
        <f aca="false">IF(D2380&gt;0,D2380/E2380*100,0)</f>
        <v>2.14180696301953</v>
      </c>
    </row>
    <row r="2381" customFormat="false" ht="12.75" hidden="false" customHeight="false" outlineLevel="0" collapsed="false">
      <c r="A2381" s="12"/>
      <c r="B2381" s="6" t="n">
        <v>238</v>
      </c>
      <c r="C2381" s="6" t="n">
        <v>2002</v>
      </c>
      <c r="D2381" s="7" t="n">
        <v>174610</v>
      </c>
      <c r="E2381" s="7" t="n">
        <v>8858350</v>
      </c>
      <c r="F2381" s="13" t="n">
        <f aca="false">IF(D2381&gt;0,D2381/E2381*100,0)</f>
        <v>1.9711345792388</v>
      </c>
    </row>
    <row r="2382" customFormat="false" ht="12.75" hidden="false" customHeight="false" outlineLevel="0" collapsed="false">
      <c r="B2382" s="6" t="n">
        <v>238</v>
      </c>
      <c r="C2382" s="6" t="n">
        <v>2003</v>
      </c>
      <c r="D2382" s="7" t="n">
        <v>190090</v>
      </c>
      <c r="E2382" s="7" t="n">
        <v>9057223</v>
      </c>
      <c r="F2382" s="13" t="n">
        <f aca="false">IF(D2382&gt;0,D2382/E2382*100,0)</f>
        <v>2.09876691785109</v>
      </c>
    </row>
    <row r="2383" customFormat="false" ht="12.75" hidden="false" customHeight="false" outlineLevel="0" collapsed="false">
      <c r="B2383" s="6" t="n">
        <v>238</v>
      </c>
      <c r="C2383" s="6" t="n">
        <v>2004</v>
      </c>
      <c r="D2383" s="7" t="n">
        <v>263586</v>
      </c>
      <c r="E2383" s="7" t="n">
        <v>9628273</v>
      </c>
      <c r="F2383" s="13" t="n">
        <f aca="false">IF(D2383&gt;0,D2383/E2383*100,0)</f>
        <v>2.73762490947234</v>
      </c>
    </row>
    <row r="2384" customFormat="false" ht="12.75" hidden="false" customHeight="false" outlineLevel="0" collapsed="false">
      <c r="B2384" s="6" t="n">
        <v>238</v>
      </c>
      <c r="C2384" s="6" t="n">
        <v>2005</v>
      </c>
      <c r="D2384" s="7" t="n">
        <v>197183.43</v>
      </c>
      <c r="E2384" s="7" t="n">
        <v>10305889.43</v>
      </c>
      <c r="F2384" s="13" t="n">
        <f aca="false">IF(D2384&gt;0,D2384/E2384*100,0)</f>
        <v>1.91330822380073</v>
      </c>
    </row>
    <row r="2385" customFormat="false" ht="12.75" hidden="false" customHeight="false" outlineLevel="0" collapsed="false">
      <c r="B2385" s="14" t="n">
        <v>238</v>
      </c>
      <c r="C2385" s="6" t="n">
        <v>2006</v>
      </c>
      <c r="D2385" s="7" t="n">
        <v>288665</v>
      </c>
      <c r="E2385" s="7" t="n">
        <v>11712347</v>
      </c>
      <c r="F2385" s="13" t="n">
        <f aca="false">IF(D2385&gt;0,D2385/E2385*100,0)</f>
        <v>2.46462130946086</v>
      </c>
    </row>
    <row r="2386" customFormat="false" ht="12.75" hidden="false" customHeight="false" outlineLevel="0" collapsed="false">
      <c r="B2386" s="14" t="n">
        <v>238</v>
      </c>
      <c r="C2386" s="6" t="n">
        <v>2007</v>
      </c>
      <c r="D2386" s="15" t="n">
        <v>175006</v>
      </c>
      <c r="E2386" s="16" t="n">
        <v>12566071</v>
      </c>
      <c r="F2386" s="13" t="n">
        <f aca="false">IF(D2386&gt;0,D2386/E2386*100,0)</f>
        <v>1.39268670374376</v>
      </c>
    </row>
    <row r="2387" customFormat="false" ht="12.75" hidden="false" customHeight="false" outlineLevel="0" collapsed="false">
      <c r="B2387" s="14" t="n">
        <v>238</v>
      </c>
      <c r="C2387" s="6" t="n">
        <v>2008</v>
      </c>
      <c r="D2387" s="15" t="n">
        <v>209101</v>
      </c>
      <c r="E2387" s="16" t="n">
        <v>12792103</v>
      </c>
      <c r="F2387" s="13" t="n">
        <f aca="false">IF(D2387&gt;0,D2387/E2387*100,0)</f>
        <v>1.6346100402725</v>
      </c>
    </row>
    <row r="2388" customFormat="false" ht="12.75" hidden="false" customHeight="false" outlineLevel="0" collapsed="false">
      <c r="B2388" s="14" t="n">
        <v>238</v>
      </c>
      <c r="C2388" s="6" t="n">
        <v>2009</v>
      </c>
      <c r="D2388" s="15" t="n">
        <v>171036</v>
      </c>
      <c r="E2388" s="16" t="n">
        <v>14346818</v>
      </c>
      <c r="F2388" s="13" t="n">
        <f aca="false">IF(D2388&gt;0,D2388/E2388*100,0)</f>
        <v>1.19215285229101</v>
      </c>
    </row>
    <row r="2389" customFormat="false" ht="12.75" hidden="false" customHeight="false" outlineLevel="0" collapsed="false">
      <c r="A2389" s="12" t="s">
        <v>262</v>
      </c>
      <c r="B2389" s="6" t="n">
        <v>239</v>
      </c>
      <c r="C2389" s="6" t="n">
        <v>2000</v>
      </c>
      <c r="D2389" s="7" t="n">
        <v>986657</v>
      </c>
      <c r="E2389" s="7" t="n">
        <v>71834404</v>
      </c>
      <c r="F2389" s="13" t="n">
        <f aca="false">IF(D2389&gt;0,D2389/E2389*100,0)</f>
        <v>1.37351595483412</v>
      </c>
    </row>
    <row r="2390" customFormat="false" ht="12.75" hidden="false" customHeight="false" outlineLevel="0" collapsed="false">
      <c r="A2390" s="12"/>
      <c r="B2390" s="6" t="n">
        <v>239</v>
      </c>
      <c r="C2390" s="6" t="n">
        <v>2001</v>
      </c>
      <c r="D2390" s="7" t="n">
        <v>3133064</v>
      </c>
      <c r="E2390" s="7" t="n">
        <v>75157498</v>
      </c>
      <c r="F2390" s="13" t="n">
        <f aca="false">IF(D2390&gt;0,D2390/E2390*100,0)</f>
        <v>4.16866458220842</v>
      </c>
    </row>
    <row r="2391" customFormat="false" ht="12.75" hidden="false" customHeight="false" outlineLevel="0" collapsed="false">
      <c r="A2391" s="12"/>
      <c r="B2391" s="6" t="n">
        <v>239</v>
      </c>
      <c r="C2391" s="6" t="n">
        <v>2002</v>
      </c>
      <c r="D2391" s="7" t="n">
        <v>2580297</v>
      </c>
      <c r="E2391" s="7" t="n">
        <v>76393522</v>
      </c>
      <c r="F2391" s="13" t="n">
        <f aca="false">IF(D2391&gt;0,D2391/E2391*100,0)</f>
        <v>3.37763848615332</v>
      </c>
    </row>
    <row r="2392" customFormat="false" ht="12.75" hidden="false" customHeight="false" outlineLevel="0" collapsed="false">
      <c r="B2392" s="6" t="n">
        <v>239</v>
      </c>
      <c r="C2392" s="6" t="n">
        <v>2003</v>
      </c>
      <c r="D2392" s="7" t="n">
        <v>1746237</v>
      </c>
      <c r="E2392" s="7" t="n">
        <v>78703111</v>
      </c>
      <c r="F2392" s="13" t="n">
        <f aca="false">IF(D2392&gt;0,D2392/E2392*100,0)</f>
        <v>2.21876489736219</v>
      </c>
    </row>
    <row r="2393" customFormat="false" ht="12.75" hidden="false" customHeight="false" outlineLevel="0" collapsed="false">
      <c r="B2393" s="6" t="n">
        <v>239</v>
      </c>
      <c r="C2393" s="6" t="n">
        <v>2004</v>
      </c>
      <c r="D2393" s="7" t="n">
        <v>1964204</v>
      </c>
      <c r="E2393" s="7" t="n">
        <v>86587205</v>
      </c>
      <c r="F2393" s="13" t="n">
        <f aca="false">IF(D2393&gt;0,D2393/E2393*100,0)</f>
        <v>2.2684691115737</v>
      </c>
    </row>
    <row r="2394" customFormat="false" ht="12.75" hidden="false" customHeight="false" outlineLevel="0" collapsed="false">
      <c r="B2394" s="6" t="n">
        <v>239</v>
      </c>
      <c r="C2394" s="6" t="n">
        <v>2005</v>
      </c>
      <c r="D2394" s="7" t="n">
        <v>2066152.77</v>
      </c>
      <c r="E2394" s="7" t="n">
        <v>87526213.91</v>
      </c>
      <c r="F2394" s="13" t="n">
        <f aca="false">IF(D2394&gt;0,D2394/E2394*100,0)</f>
        <v>2.36061024200653</v>
      </c>
    </row>
    <row r="2395" customFormat="false" ht="12.75" hidden="false" customHeight="false" outlineLevel="0" collapsed="false">
      <c r="B2395" s="14" t="n">
        <v>239</v>
      </c>
      <c r="C2395" s="6" t="n">
        <v>2006</v>
      </c>
      <c r="D2395" s="7" t="n">
        <v>1699042</v>
      </c>
      <c r="E2395" s="7" t="n">
        <v>93469507</v>
      </c>
      <c r="F2395" s="13" t="n">
        <f aca="false">IF(D2395&gt;0,D2395/E2395*100,0)</f>
        <v>1.81775003905819</v>
      </c>
    </row>
    <row r="2396" customFormat="false" ht="12.75" hidden="false" customHeight="false" outlineLevel="0" collapsed="false">
      <c r="B2396" s="14" t="n">
        <v>239</v>
      </c>
      <c r="C2396" s="6" t="n">
        <v>2007</v>
      </c>
      <c r="D2396" s="15" t="n">
        <v>973339</v>
      </c>
      <c r="E2396" s="16" t="n">
        <v>96642600</v>
      </c>
      <c r="F2396" s="13" t="n">
        <f aca="false">IF(D2396&gt;0,D2396/E2396*100,0)</f>
        <v>1.00715316020057</v>
      </c>
    </row>
    <row r="2397" customFormat="false" ht="12.75" hidden="false" customHeight="false" outlineLevel="0" collapsed="false">
      <c r="B2397" s="14" t="n">
        <v>239</v>
      </c>
      <c r="C2397" s="6" t="n">
        <v>2008</v>
      </c>
      <c r="D2397" s="15" t="n">
        <v>1074613</v>
      </c>
      <c r="E2397" s="16" t="n">
        <v>100893188</v>
      </c>
      <c r="F2397" s="13" t="n">
        <f aca="false">IF(D2397&gt;0,D2397/E2397*100,0)</f>
        <v>1.06509965766965</v>
      </c>
    </row>
    <row r="2398" customFormat="false" ht="12.75" hidden="false" customHeight="false" outlineLevel="0" collapsed="false">
      <c r="B2398" s="14" t="n">
        <v>239</v>
      </c>
      <c r="C2398" s="6" t="n">
        <v>2009</v>
      </c>
      <c r="D2398" s="15" t="n">
        <v>1027477</v>
      </c>
      <c r="E2398" s="16" t="n">
        <v>106482987</v>
      </c>
      <c r="F2398" s="13" t="n">
        <f aca="false">IF(D2398&gt;0,D2398/E2398*100,0)</f>
        <v>0.964921278926933</v>
      </c>
    </row>
    <row r="2399" customFormat="false" ht="12.75" hidden="false" customHeight="false" outlineLevel="0" collapsed="false">
      <c r="A2399" s="12" t="s">
        <v>263</v>
      </c>
      <c r="B2399" s="6" t="n">
        <v>240</v>
      </c>
      <c r="C2399" s="6" t="n">
        <v>2000</v>
      </c>
      <c r="D2399" s="7" t="n">
        <v>40695</v>
      </c>
      <c r="E2399" s="7" t="n">
        <v>3202920</v>
      </c>
      <c r="F2399" s="13" t="n">
        <f aca="false">IF(D2399&gt;0,D2399/E2399*100,0)</f>
        <v>1.27055936457982</v>
      </c>
    </row>
    <row r="2400" customFormat="false" ht="12.75" hidden="false" customHeight="false" outlineLevel="0" collapsed="false">
      <c r="A2400" s="12"/>
      <c r="B2400" s="6" t="n">
        <v>240</v>
      </c>
      <c r="C2400" s="6" t="n">
        <v>2001</v>
      </c>
      <c r="D2400" s="7" t="n">
        <v>85000</v>
      </c>
      <c r="E2400" s="7" t="n">
        <v>3376037</v>
      </c>
      <c r="F2400" s="13" t="n">
        <f aca="false">IF(D2400&gt;0,D2400/E2400*100,0)</f>
        <v>2.51774491807999</v>
      </c>
    </row>
    <row r="2401" customFormat="false" ht="12.75" hidden="false" customHeight="false" outlineLevel="0" collapsed="false">
      <c r="A2401" s="12"/>
      <c r="B2401" s="6" t="n">
        <v>240</v>
      </c>
      <c r="C2401" s="6" t="n">
        <v>2002</v>
      </c>
      <c r="D2401" s="7" t="n">
        <v>60718</v>
      </c>
      <c r="E2401" s="7" t="n">
        <v>3571386</v>
      </c>
      <c r="F2401" s="13" t="n">
        <f aca="false">IF(D2401&gt;0,D2401/E2401*100,0)</f>
        <v>1.70012426548124</v>
      </c>
    </row>
    <row r="2402" customFormat="false" ht="12.75" hidden="false" customHeight="false" outlineLevel="0" collapsed="false">
      <c r="B2402" s="6" t="n">
        <v>240</v>
      </c>
      <c r="C2402" s="6" t="n">
        <v>2003</v>
      </c>
      <c r="D2402" s="7" t="n">
        <v>44564</v>
      </c>
      <c r="E2402" s="7" t="n">
        <v>4086817</v>
      </c>
      <c r="F2402" s="13" t="n">
        <f aca="false">IF(D2402&gt;0,D2402/E2402*100,0)</f>
        <v>1.0904329702064</v>
      </c>
    </row>
    <row r="2403" customFormat="false" ht="12.75" hidden="false" customHeight="false" outlineLevel="0" collapsed="false">
      <c r="B2403" s="6" t="n">
        <v>240</v>
      </c>
      <c r="C2403" s="6" t="n">
        <v>2004</v>
      </c>
      <c r="D2403" s="7" t="n">
        <v>46207</v>
      </c>
      <c r="E2403" s="7" t="n">
        <v>4364614</v>
      </c>
      <c r="F2403" s="13" t="n">
        <f aca="false">IF(D2403&gt;0,D2403/E2403*100,0)</f>
        <v>1.05867322975182</v>
      </c>
    </row>
    <row r="2404" customFormat="false" ht="12.75" hidden="false" customHeight="false" outlineLevel="0" collapsed="false">
      <c r="B2404" s="6" t="n">
        <v>240</v>
      </c>
      <c r="C2404" s="6" t="n">
        <v>2005</v>
      </c>
      <c r="D2404" s="7" t="n">
        <v>69175.99</v>
      </c>
      <c r="E2404" s="7" t="n">
        <v>4606654.54</v>
      </c>
      <c r="F2404" s="13" t="n">
        <f aca="false">IF(D2404&gt;0,D2404/E2404*100,0)</f>
        <v>1.50165351882453</v>
      </c>
    </row>
    <row r="2405" customFormat="false" ht="12.75" hidden="false" customHeight="false" outlineLevel="0" collapsed="false">
      <c r="B2405" s="14" t="n">
        <v>240</v>
      </c>
      <c r="C2405" s="6" t="n">
        <v>2006</v>
      </c>
      <c r="D2405" s="7" t="n">
        <v>65019</v>
      </c>
      <c r="E2405" s="7" t="n">
        <v>4536088</v>
      </c>
      <c r="F2405" s="13" t="n">
        <f aca="false">IF(D2405&gt;0,D2405/E2405*100,0)</f>
        <v>1.43337166298361</v>
      </c>
    </row>
    <row r="2406" customFormat="false" ht="12.75" hidden="false" customHeight="false" outlineLevel="0" collapsed="false">
      <c r="B2406" s="14" t="n">
        <v>240</v>
      </c>
      <c r="C2406" s="6" t="n">
        <v>2007</v>
      </c>
      <c r="D2406" s="15" t="n">
        <v>73735</v>
      </c>
      <c r="E2406" s="16" t="n">
        <v>4911586</v>
      </c>
      <c r="F2406" s="13" t="n">
        <f aca="false">IF(D2406&gt;0,D2406/E2406*100,0)</f>
        <v>1.5012462369589</v>
      </c>
    </row>
    <row r="2407" customFormat="false" ht="12.75" hidden="false" customHeight="false" outlineLevel="0" collapsed="false">
      <c r="B2407" s="14" t="n">
        <v>240</v>
      </c>
      <c r="C2407" s="6" t="n">
        <v>2008</v>
      </c>
      <c r="D2407" s="15" t="n">
        <v>91433</v>
      </c>
      <c r="E2407" s="16" t="n">
        <v>5339261</v>
      </c>
      <c r="F2407" s="13" t="n">
        <f aca="false">IF(D2407&gt;0,D2407/E2407*100,0)</f>
        <v>1.71246545167955</v>
      </c>
    </row>
    <row r="2408" customFormat="false" ht="12.75" hidden="false" customHeight="false" outlineLevel="0" collapsed="false">
      <c r="B2408" s="14" t="n">
        <v>240</v>
      </c>
      <c r="C2408" s="6" t="n">
        <v>2009</v>
      </c>
      <c r="D2408" s="15" t="n">
        <v>75705</v>
      </c>
      <c r="E2408" s="16" t="n">
        <v>5449492</v>
      </c>
      <c r="F2408" s="13" t="n">
        <f aca="false">IF(D2408&gt;0,D2408/E2408*100,0)</f>
        <v>1.38921205866528</v>
      </c>
    </row>
    <row r="2409" customFormat="false" ht="12.75" hidden="false" customHeight="false" outlineLevel="0" collapsed="false">
      <c r="A2409" s="12" t="s">
        <v>264</v>
      </c>
      <c r="B2409" s="6" t="n">
        <v>241</v>
      </c>
      <c r="C2409" s="6" t="n">
        <v>2000</v>
      </c>
      <c r="D2409" s="7" t="n">
        <v>47100</v>
      </c>
      <c r="E2409" s="7" t="n">
        <v>4094821</v>
      </c>
      <c r="F2409" s="13" t="n">
        <f aca="false">IF(D2409&gt;0,D2409/E2409*100,0)</f>
        <v>1.15023342900703</v>
      </c>
    </row>
    <row r="2410" customFormat="false" ht="12.75" hidden="false" customHeight="false" outlineLevel="0" collapsed="false">
      <c r="A2410" s="12"/>
      <c r="B2410" s="6" t="n">
        <v>241</v>
      </c>
      <c r="C2410" s="6" t="n">
        <v>2001</v>
      </c>
      <c r="D2410" s="7" t="n">
        <v>46735</v>
      </c>
      <c r="E2410" s="7" t="n">
        <v>4606374</v>
      </c>
      <c r="F2410" s="13" t="n">
        <f aca="false">IF(D2410&gt;0,D2410/E2410*100,0)</f>
        <v>1.0145724163952</v>
      </c>
    </row>
    <row r="2411" customFormat="false" ht="12.75" hidden="false" customHeight="false" outlineLevel="0" collapsed="false">
      <c r="A2411" s="12"/>
      <c r="B2411" s="6" t="n">
        <v>241</v>
      </c>
      <c r="C2411" s="6" t="n">
        <v>2002</v>
      </c>
      <c r="D2411" s="7" t="n">
        <v>45533</v>
      </c>
      <c r="E2411" s="7" t="n">
        <v>4665488</v>
      </c>
      <c r="F2411" s="13" t="n">
        <f aca="false">IF(D2411&gt;0,D2411/E2411*100,0)</f>
        <v>0.975953640862435</v>
      </c>
    </row>
    <row r="2412" customFormat="false" ht="12.75" hidden="false" customHeight="false" outlineLevel="0" collapsed="false">
      <c r="B2412" s="6" t="n">
        <v>241</v>
      </c>
      <c r="C2412" s="6" t="n">
        <v>2003</v>
      </c>
      <c r="D2412" s="7" t="n">
        <v>46913</v>
      </c>
      <c r="E2412" s="7" t="n">
        <v>4984970</v>
      </c>
      <c r="F2412" s="13" t="n">
        <f aca="false">IF(D2412&gt;0,D2412/E2412*100,0)</f>
        <v>0.9410889132733</v>
      </c>
    </row>
    <row r="2413" customFormat="false" ht="12.75" hidden="false" customHeight="false" outlineLevel="0" collapsed="false">
      <c r="B2413" s="6" t="n">
        <v>241</v>
      </c>
      <c r="C2413" s="6" t="n">
        <v>2004</v>
      </c>
      <c r="D2413" s="7" t="n">
        <v>46945</v>
      </c>
      <c r="E2413" s="7" t="n">
        <v>5178482</v>
      </c>
      <c r="F2413" s="13" t="n">
        <f aca="false">IF(D2413&gt;0,D2413/E2413*100,0)</f>
        <v>0.906539792935459</v>
      </c>
    </row>
    <row r="2414" customFormat="false" ht="12.75" hidden="false" customHeight="false" outlineLevel="0" collapsed="false">
      <c r="B2414" s="6" t="n">
        <v>241</v>
      </c>
      <c r="C2414" s="6" t="n">
        <v>2005</v>
      </c>
      <c r="D2414" s="7" t="n">
        <v>56056.66</v>
      </c>
      <c r="E2414" s="7" t="n">
        <v>5555597.66</v>
      </c>
      <c r="F2414" s="13" t="n">
        <f aca="false">IF(D2414&gt;0,D2414/E2414*100,0)</f>
        <v>1.00901223289809</v>
      </c>
    </row>
    <row r="2415" customFormat="false" ht="12.75" hidden="false" customHeight="false" outlineLevel="0" collapsed="false">
      <c r="B2415" s="14" t="n">
        <v>241</v>
      </c>
      <c r="C2415" s="6" t="n">
        <v>2006</v>
      </c>
      <c r="D2415" s="7" t="n">
        <v>57891</v>
      </c>
      <c r="E2415" s="7" t="n">
        <v>5879360</v>
      </c>
      <c r="F2415" s="13" t="n">
        <f aca="false">IF(D2415&gt;0,D2415/E2415*100,0)</f>
        <v>0.984647988896751</v>
      </c>
    </row>
    <row r="2416" customFormat="false" ht="12.75" hidden="false" customHeight="false" outlineLevel="0" collapsed="false">
      <c r="B2416" s="14" t="n">
        <v>241</v>
      </c>
      <c r="C2416" s="6" t="n">
        <v>2007</v>
      </c>
      <c r="D2416" s="15" t="n">
        <v>59029</v>
      </c>
      <c r="E2416" s="16" t="n">
        <v>6097372</v>
      </c>
      <c r="F2416" s="13" t="n">
        <f aca="false">IF(D2416&gt;0,D2416/E2416*100,0)</f>
        <v>0.968105603528865</v>
      </c>
    </row>
    <row r="2417" customFormat="false" ht="12.75" hidden="false" customHeight="false" outlineLevel="0" collapsed="false">
      <c r="B2417" s="14" t="n">
        <v>241</v>
      </c>
      <c r="C2417" s="6" t="n">
        <v>2008</v>
      </c>
      <c r="D2417" s="15" t="n">
        <v>61013</v>
      </c>
      <c r="E2417" s="16" t="n">
        <v>6557694</v>
      </c>
      <c r="F2417" s="13" t="n">
        <f aca="false">IF(D2417&gt;0,D2417/E2417*100,0)</f>
        <v>0.930403278957512</v>
      </c>
    </row>
    <row r="2418" customFormat="false" ht="12.75" hidden="false" customHeight="false" outlineLevel="0" collapsed="false">
      <c r="B2418" s="14" t="n">
        <v>241</v>
      </c>
      <c r="C2418" s="6" t="n">
        <v>2009</v>
      </c>
      <c r="D2418" s="15" t="n">
        <v>82150</v>
      </c>
      <c r="E2418" s="16" t="n">
        <v>6985779</v>
      </c>
      <c r="F2418" s="13" t="n">
        <f aca="false">IF(D2418&gt;0,D2418/E2418*100,0)</f>
        <v>1.17596047627616</v>
      </c>
    </row>
    <row r="2419" customFormat="false" ht="12.75" hidden="false" customHeight="false" outlineLevel="0" collapsed="false">
      <c r="A2419" s="12" t="s">
        <v>265</v>
      </c>
      <c r="B2419" s="6" t="n">
        <v>242</v>
      </c>
      <c r="C2419" s="6" t="n">
        <v>2000</v>
      </c>
      <c r="D2419" s="7" t="n">
        <v>180493</v>
      </c>
      <c r="E2419" s="7" t="n">
        <v>8540507</v>
      </c>
      <c r="F2419" s="13" t="n">
        <f aca="false">IF(D2419&gt;0,D2419/E2419*100,0)</f>
        <v>2.11337570474446</v>
      </c>
    </row>
    <row r="2420" customFormat="false" ht="12.75" hidden="false" customHeight="false" outlineLevel="0" collapsed="false">
      <c r="A2420" s="12"/>
      <c r="B2420" s="6" t="n">
        <v>242</v>
      </c>
      <c r="C2420" s="6" t="n">
        <v>2001</v>
      </c>
      <c r="D2420" s="7" t="n">
        <v>172117</v>
      </c>
      <c r="E2420" s="7" t="n">
        <v>8627779</v>
      </c>
      <c r="F2420" s="13" t="n">
        <f aca="false">IF(D2420&gt;0,D2420/E2420*100,0)</f>
        <v>1.9949166523621</v>
      </c>
    </row>
    <row r="2421" customFormat="false" ht="12.75" hidden="false" customHeight="false" outlineLevel="0" collapsed="false">
      <c r="A2421" s="12"/>
      <c r="B2421" s="6" t="n">
        <v>242</v>
      </c>
      <c r="C2421" s="6" t="n">
        <v>2002</v>
      </c>
      <c r="D2421" s="7" t="n">
        <v>161659</v>
      </c>
      <c r="E2421" s="7" t="n">
        <v>8979868</v>
      </c>
      <c r="F2421" s="13" t="n">
        <f aca="false">IF(D2421&gt;0,D2421/E2421*100,0)</f>
        <v>1.80023804358817</v>
      </c>
    </row>
    <row r="2422" customFormat="false" ht="12.75" hidden="false" customHeight="false" outlineLevel="0" collapsed="false">
      <c r="B2422" s="6" t="n">
        <v>242</v>
      </c>
      <c r="C2422" s="6" t="n">
        <v>2003</v>
      </c>
      <c r="D2422" s="7" t="n">
        <v>128678</v>
      </c>
      <c r="E2422" s="7" t="n">
        <v>9591300</v>
      </c>
      <c r="F2422" s="13" t="n">
        <f aca="false">IF(D2422&gt;0,D2422/E2422*100,0)</f>
        <v>1.34161166890828</v>
      </c>
    </row>
    <row r="2423" customFormat="false" ht="12.75" hidden="false" customHeight="false" outlineLevel="0" collapsed="false">
      <c r="B2423" s="6" t="n">
        <v>242</v>
      </c>
      <c r="C2423" s="6" t="n">
        <v>2004</v>
      </c>
      <c r="D2423" s="7" t="n">
        <v>106706</v>
      </c>
      <c r="E2423" s="7" t="n">
        <v>10688166</v>
      </c>
      <c r="F2423" s="13" t="n">
        <f aca="false">IF(D2423&gt;0,D2423/E2423*100,0)</f>
        <v>0.998356500076814</v>
      </c>
    </row>
    <row r="2424" customFormat="false" ht="12.75" hidden="false" customHeight="false" outlineLevel="0" collapsed="false">
      <c r="B2424" s="6" t="n">
        <v>242</v>
      </c>
      <c r="C2424" s="6" t="n">
        <v>2005</v>
      </c>
      <c r="D2424" s="7" t="n">
        <v>150354.51</v>
      </c>
      <c r="E2424" s="7" t="n">
        <v>11560772.11</v>
      </c>
      <c r="F2424" s="13" t="n">
        <f aca="false">IF(D2424&gt;0,D2424/E2424*100,0)</f>
        <v>1.30055768394521</v>
      </c>
    </row>
    <row r="2425" customFormat="false" ht="12.75" hidden="false" customHeight="false" outlineLevel="0" collapsed="false">
      <c r="B2425" s="14" t="n">
        <v>242</v>
      </c>
      <c r="C2425" s="6" t="n">
        <v>2006</v>
      </c>
      <c r="D2425" s="7" t="n">
        <v>140024</v>
      </c>
      <c r="E2425" s="7" t="n">
        <v>12387893</v>
      </c>
      <c r="F2425" s="13" t="n">
        <f aca="false">IF(D2425&gt;0,D2425/E2425*100,0)</f>
        <v>1.1303294272884</v>
      </c>
    </row>
    <row r="2426" customFormat="false" ht="12.75" hidden="false" customHeight="false" outlineLevel="0" collapsed="false">
      <c r="B2426" s="14" t="n">
        <v>242</v>
      </c>
      <c r="C2426" s="6" t="n">
        <v>2007</v>
      </c>
      <c r="D2426" s="15" t="n">
        <v>161805</v>
      </c>
      <c r="E2426" s="16" t="n">
        <v>12883536</v>
      </c>
      <c r="F2426" s="13" t="n">
        <f aca="false">IF(D2426&gt;0,D2426/E2426*100,0)</f>
        <v>1.25590521111595</v>
      </c>
    </row>
    <row r="2427" customFormat="false" ht="12.75" hidden="false" customHeight="false" outlineLevel="0" collapsed="false">
      <c r="B2427" s="14" t="n">
        <v>242</v>
      </c>
      <c r="C2427" s="6" t="n">
        <v>2008</v>
      </c>
      <c r="D2427" s="15" t="n">
        <v>182017</v>
      </c>
      <c r="E2427" s="16" t="n">
        <v>13356108</v>
      </c>
      <c r="F2427" s="13" t="n">
        <f aca="false">IF(D2427&gt;0,D2427/E2427*100,0)</f>
        <v>1.36279970182931</v>
      </c>
    </row>
    <row r="2428" customFormat="false" ht="12.75" hidden="false" customHeight="false" outlineLevel="0" collapsed="false">
      <c r="B2428" s="14" t="n">
        <v>242</v>
      </c>
      <c r="C2428" s="6" t="n">
        <v>2009</v>
      </c>
      <c r="D2428" s="15" t="n">
        <v>229097</v>
      </c>
      <c r="E2428" s="16" t="n">
        <v>14135415</v>
      </c>
      <c r="F2428" s="13" t="n">
        <f aca="false">IF(D2428&gt;0,D2428/E2428*100,0)</f>
        <v>1.62073062587833</v>
      </c>
    </row>
    <row r="2429" customFormat="false" ht="12.75" hidden="false" customHeight="false" outlineLevel="0" collapsed="false">
      <c r="A2429" s="12" t="s">
        <v>266</v>
      </c>
      <c r="B2429" s="6" t="n">
        <v>243</v>
      </c>
      <c r="C2429" s="6" t="n">
        <v>2000</v>
      </c>
      <c r="D2429" s="7" t="n">
        <v>2953036</v>
      </c>
      <c r="E2429" s="7" t="n">
        <v>99816515</v>
      </c>
      <c r="F2429" s="13" t="n">
        <f aca="false">IF(D2429&gt;0,D2429/E2429*100,0)</f>
        <v>2.95846433829111</v>
      </c>
    </row>
    <row r="2430" customFormat="false" ht="12.75" hidden="false" customHeight="false" outlineLevel="0" collapsed="false">
      <c r="A2430" s="12"/>
      <c r="B2430" s="6" t="n">
        <v>243</v>
      </c>
      <c r="C2430" s="6" t="n">
        <v>2001</v>
      </c>
      <c r="D2430" s="7" t="n">
        <v>2765549</v>
      </c>
      <c r="E2430" s="7" t="n">
        <v>106651925</v>
      </c>
      <c r="F2430" s="13" t="n">
        <f aca="false">IF(D2430&gt;0,D2430/E2430*100,0)</f>
        <v>2.59306055657223</v>
      </c>
    </row>
    <row r="2431" customFormat="false" ht="12.75" hidden="false" customHeight="false" outlineLevel="0" collapsed="false">
      <c r="A2431" s="12"/>
      <c r="B2431" s="6" t="n">
        <v>243</v>
      </c>
      <c r="C2431" s="6" t="n">
        <v>2002</v>
      </c>
      <c r="D2431" s="7" t="n">
        <v>3002825</v>
      </c>
      <c r="E2431" s="7" t="n">
        <v>115667307</v>
      </c>
      <c r="F2431" s="13" t="n">
        <f aca="false">IF(D2431&gt;0,D2431/E2431*100,0)</f>
        <v>2.59608793347285</v>
      </c>
    </row>
    <row r="2432" customFormat="false" ht="12.75" hidden="false" customHeight="false" outlineLevel="0" collapsed="false">
      <c r="B2432" s="6" t="n">
        <v>243</v>
      </c>
      <c r="C2432" s="6" t="n">
        <v>2003</v>
      </c>
      <c r="D2432" s="7" t="n">
        <v>2984295</v>
      </c>
      <c r="E2432" s="7" t="n">
        <v>124607482</v>
      </c>
      <c r="F2432" s="13" t="n">
        <f aca="false">IF(D2432&gt;0,D2432/E2432*100,0)</f>
        <v>2.39495650830983</v>
      </c>
    </row>
    <row r="2433" customFormat="false" ht="12.75" hidden="false" customHeight="false" outlineLevel="0" collapsed="false">
      <c r="B2433" s="6" t="n">
        <v>243</v>
      </c>
      <c r="C2433" s="6" t="n">
        <v>2004</v>
      </c>
      <c r="D2433" s="7" t="n">
        <v>2965558</v>
      </c>
      <c r="E2433" s="7" t="n">
        <v>131333568</v>
      </c>
      <c r="F2433" s="13" t="n">
        <f aca="false">IF(D2433&gt;0,D2433/E2433*100,0)</f>
        <v>2.2580350516328</v>
      </c>
    </row>
    <row r="2434" customFormat="false" ht="12.75" hidden="false" customHeight="false" outlineLevel="0" collapsed="false">
      <c r="B2434" s="6" t="n">
        <v>243</v>
      </c>
      <c r="C2434" s="6" t="n">
        <v>2005</v>
      </c>
      <c r="D2434" s="7" t="n">
        <v>3012482.59</v>
      </c>
      <c r="E2434" s="7" t="n">
        <v>134526764.57</v>
      </c>
      <c r="F2434" s="13" t="n">
        <f aca="false">IF(D2434&gt;0,D2434/E2434*100,0)</f>
        <v>2.23931839855739</v>
      </c>
    </row>
    <row r="2435" customFormat="false" ht="12.75" hidden="false" customHeight="false" outlineLevel="0" collapsed="false">
      <c r="B2435" s="14" t="n">
        <v>243</v>
      </c>
      <c r="C2435" s="6" t="n">
        <v>2006</v>
      </c>
      <c r="D2435" s="7" t="n">
        <v>2878428</v>
      </c>
      <c r="E2435" s="7" t="n">
        <v>139352053</v>
      </c>
      <c r="F2435" s="13" t="n">
        <f aca="false">IF(D2435&gt;0,D2435/E2435*100,0)</f>
        <v>2.06557990214898</v>
      </c>
    </row>
    <row r="2436" customFormat="false" ht="12.75" hidden="false" customHeight="false" outlineLevel="0" collapsed="false">
      <c r="B2436" s="14" t="n">
        <v>243</v>
      </c>
      <c r="C2436" s="6" t="n">
        <v>2007</v>
      </c>
      <c r="D2436" s="15" t="n">
        <v>3220109</v>
      </c>
      <c r="E2436" s="16" t="n">
        <v>146359623</v>
      </c>
      <c r="F2436" s="13" t="n">
        <f aca="false">IF(D2436&gt;0,D2436/E2436*100,0)</f>
        <v>2.20013480083916</v>
      </c>
    </row>
    <row r="2437" customFormat="false" ht="12.75" hidden="false" customHeight="false" outlineLevel="0" collapsed="false">
      <c r="B2437" s="14" t="n">
        <v>243</v>
      </c>
      <c r="C2437" s="6" t="n">
        <v>2008</v>
      </c>
      <c r="D2437" s="15" t="n">
        <v>3029778</v>
      </c>
      <c r="E2437" s="16" t="n">
        <v>149071604</v>
      </c>
      <c r="F2437" s="13" t="n">
        <f aca="false">IF(D2437&gt;0,D2437/E2437*100,0)</f>
        <v>2.03243134084745</v>
      </c>
    </row>
    <row r="2438" customFormat="false" ht="12.75" hidden="false" customHeight="false" outlineLevel="0" collapsed="false">
      <c r="B2438" s="14" t="n">
        <v>243</v>
      </c>
      <c r="C2438" s="6" t="n">
        <v>2009</v>
      </c>
      <c r="D2438" s="15" t="n">
        <v>2978627</v>
      </c>
      <c r="E2438" s="16" t="n">
        <v>169156076</v>
      </c>
      <c r="F2438" s="13" t="n">
        <f aca="false">IF(D2438&gt;0,D2438/E2438*100,0)</f>
        <v>1.76087496851133</v>
      </c>
    </row>
    <row r="2439" customFormat="false" ht="12.75" hidden="false" customHeight="false" outlineLevel="0" collapsed="false">
      <c r="A2439" s="12" t="s">
        <v>267</v>
      </c>
      <c r="B2439" s="6" t="n">
        <v>244</v>
      </c>
      <c r="C2439" s="6" t="n">
        <v>2000</v>
      </c>
      <c r="D2439" s="7" t="n">
        <v>493801</v>
      </c>
      <c r="E2439" s="7" t="n">
        <v>28202589</v>
      </c>
      <c r="F2439" s="13" t="n">
        <f aca="false">IF(D2439&gt;0,D2439/E2439*100,0)</f>
        <v>1.75090662775676</v>
      </c>
    </row>
    <row r="2440" customFormat="false" ht="12.75" hidden="false" customHeight="false" outlineLevel="0" collapsed="false">
      <c r="A2440" s="12"/>
      <c r="B2440" s="6" t="n">
        <v>244</v>
      </c>
      <c r="C2440" s="6" t="n">
        <v>2001</v>
      </c>
      <c r="D2440" s="7" t="n">
        <v>458149</v>
      </c>
      <c r="E2440" s="7" t="n">
        <v>29174155</v>
      </c>
      <c r="F2440" s="13" t="n">
        <f aca="false">IF(D2440&gt;0,D2440/E2440*100,0)</f>
        <v>1.57039338414429</v>
      </c>
    </row>
    <row r="2441" customFormat="false" ht="12.75" hidden="false" customHeight="false" outlineLevel="0" collapsed="false">
      <c r="A2441" s="12"/>
      <c r="B2441" s="6" t="n">
        <v>244</v>
      </c>
      <c r="C2441" s="6" t="n">
        <v>2002</v>
      </c>
      <c r="D2441" s="7" t="n">
        <v>492412</v>
      </c>
      <c r="E2441" s="7" t="n">
        <v>30376272</v>
      </c>
      <c r="F2441" s="13" t="n">
        <f aca="false">IF(D2441&gt;0,D2441/E2441*100,0)</f>
        <v>1.62104158140275</v>
      </c>
    </row>
    <row r="2442" customFormat="false" ht="12.75" hidden="false" customHeight="false" outlineLevel="0" collapsed="false">
      <c r="B2442" s="6" t="n">
        <v>244</v>
      </c>
      <c r="C2442" s="6" t="n">
        <v>2003</v>
      </c>
      <c r="D2442" s="7" t="n">
        <v>496972</v>
      </c>
      <c r="E2442" s="7" t="n">
        <v>31495042</v>
      </c>
      <c r="F2442" s="13" t="n">
        <f aca="false">IF(D2442&gt;0,D2442/E2442*100,0)</f>
        <v>1.5779372512029</v>
      </c>
    </row>
    <row r="2443" customFormat="false" ht="12.75" hidden="false" customHeight="false" outlineLevel="0" collapsed="false">
      <c r="B2443" s="6" t="n">
        <v>244</v>
      </c>
      <c r="C2443" s="6" t="n">
        <v>2004</v>
      </c>
      <c r="D2443" s="7" t="n">
        <v>379981</v>
      </c>
      <c r="E2443" s="7" t="n">
        <v>32676368</v>
      </c>
      <c r="F2443" s="13" t="n">
        <f aca="false">IF(D2443&gt;0,D2443/E2443*100,0)</f>
        <v>1.16286179663542</v>
      </c>
    </row>
    <row r="2444" customFormat="false" ht="12.75" hidden="false" customHeight="false" outlineLevel="0" collapsed="false">
      <c r="B2444" s="6" t="n">
        <v>244</v>
      </c>
      <c r="C2444" s="6" t="n">
        <v>2005</v>
      </c>
      <c r="D2444" s="7" t="n">
        <v>428597.62</v>
      </c>
      <c r="E2444" s="7" t="n">
        <v>33936252.94</v>
      </c>
      <c r="F2444" s="13" t="n">
        <f aca="false">IF(D2444&gt;0,D2444/E2444*100,0)</f>
        <v>1.2629491557532</v>
      </c>
    </row>
    <row r="2445" customFormat="false" ht="12.75" hidden="false" customHeight="false" outlineLevel="0" collapsed="false">
      <c r="B2445" s="14" t="n">
        <v>244</v>
      </c>
      <c r="C2445" s="6" t="n">
        <v>2006</v>
      </c>
      <c r="D2445" s="7" t="n">
        <v>356867</v>
      </c>
      <c r="E2445" s="7" t="n">
        <v>35066953</v>
      </c>
      <c r="F2445" s="13" t="n">
        <f aca="false">IF(D2445&gt;0,D2445/E2445*100,0)</f>
        <v>1.01767324922699</v>
      </c>
    </row>
    <row r="2446" customFormat="false" ht="12.75" hidden="false" customHeight="false" outlineLevel="0" collapsed="false">
      <c r="B2446" s="14" t="n">
        <v>244</v>
      </c>
      <c r="C2446" s="6" t="n">
        <v>2007</v>
      </c>
      <c r="D2446" s="15" t="n">
        <v>392190</v>
      </c>
      <c r="E2446" s="16" t="n">
        <v>36106902</v>
      </c>
      <c r="F2446" s="13" t="n">
        <f aca="false">IF(D2446&gt;0,D2446/E2446*100,0)</f>
        <v>1.08619122183343</v>
      </c>
    </row>
    <row r="2447" customFormat="false" ht="12.75" hidden="false" customHeight="false" outlineLevel="0" collapsed="false">
      <c r="B2447" s="14" t="n">
        <v>244</v>
      </c>
      <c r="C2447" s="6" t="n">
        <v>2008</v>
      </c>
      <c r="D2447" s="15" t="n">
        <v>509739</v>
      </c>
      <c r="E2447" s="16" t="n">
        <v>37502634</v>
      </c>
      <c r="F2447" s="13" t="n">
        <f aca="false">IF(D2447&gt;0,D2447/E2447*100,0)</f>
        <v>1.35920852919291</v>
      </c>
    </row>
    <row r="2448" customFormat="false" ht="12.75" hidden="false" customHeight="false" outlineLevel="0" collapsed="false">
      <c r="B2448" s="14" t="n">
        <v>244</v>
      </c>
      <c r="C2448" s="6" t="n">
        <v>2009</v>
      </c>
      <c r="D2448" s="15" t="n">
        <v>352723</v>
      </c>
      <c r="E2448" s="16" t="n">
        <v>44872919</v>
      </c>
      <c r="F2448" s="13" t="n">
        <f aca="false">IF(D2448&gt;0,D2448/E2448*100,0)</f>
        <v>0.78604870790777</v>
      </c>
    </row>
    <row r="2449" customFormat="false" ht="12.75" hidden="false" customHeight="false" outlineLevel="0" collapsed="false">
      <c r="A2449" s="12" t="s">
        <v>268</v>
      </c>
      <c r="B2449" s="6" t="n">
        <v>245</v>
      </c>
      <c r="C2449" s="6" t="n">
        <v>2000</v>
      </c>
      <c r="D2449" s="7" t="n">
        <v>239468</v>
      </c>
      <c r="E2449" s="7" t="n">
        <v>11738008</v>
      </c>
      <c r="F2449" s="13" t="n">
        <f aca="false">IF(D2449&gt;0,D2449/E2449*100,0)</f>
        <v>2.04010765710843</v>
      </c>
    </row>
    <row r="2450" customFormat="false" ht="12.75" hidden="false" customHeight="false" outlineLevel="0" collapsed="false">
      <c r="A2450" s="12"/>
      <c r="B2450" s="6" t="n">
        <v>245</v>
      </c>
      <c r="C2450" s="6" t="n">
        <v>2001</v>
      </c>
      <c r="D2450" s="7" t="n">
        <v>245797</v>
      </c>
      <c r="E2450" s="7" t="n">
        <v>12709127</v>
      </c>
      <c r="F2450" s="13" t="n">
        <f aca="false">IF(D2450&gt;0,D2450/E2450*100,0)</f>
        <v>1.93401954359257</v>
      </c>
    </row>
    <row r="2451" customFormat="false" ht="12.75" hidden="false" customHeight="false" outlineLevel="0" collapsed="false">
      <c r="A2451" s="12"/>
      <c r="B2451" s="6" t="n">
        <v>245</v>
      </c>
      <c r="C2451" s="6" t="n">
        <v>2002</v>
      </c>
      <c r="D2451" s="7" t="n">
        <v>252651</v>
      </c>
      <c r="E2451" s="7" t="n">
        <v>13993647</v>
      </c>
      <c r="F2451" s="13" t="n">
        <f aca="false">IF(D2451&gt;0,D2451/E2451*100,0)</f>
        <v>1.80546929617419</v>
      </c>
    </row>
    <row r="2452" customFormat="false" ht="12.75" hidden="false" customHeight="false" outlineLevel="0" collapsed="false">
      <c r="B2452" s="6" t="n">
        <v>245</v>
      </c>
      <c r="C2452" s="6" t="n">
        <v>2003</v>
      </c>
      <c r="D2452" s="7" t="n">
        <v>248224</v>
      </c>
      <c r="E2452" s="7" t="n">
        <v>15266212</v>
      </c>
      <c r="F2452" s="13" t="n">
        <f aca="false">IF(D2452&gt;0,D2452/E2452*100,0)</f>
        <v>1.62596982145931</v>
      </c>
    </row>
    <row r="2453" customFormat="false" ht="12.75" hidden="false" customHeight="false" outlineLevel="0" collapsed="false">
      <c r="B2453" s="6" t="n">
        <v>245</v>
      </c>
      <c r="C2453" s="6" t="n">
        <v>2004</v>
      </c>
      <c r="D2453" s="7" t="n">
        <v>494213</v>
      </c>
      <c r="E2453" s="7" t="n">
        <v>15302894</v>
      </c>
      <c r="F2453" s="13" t="n">
        <f aca="false">IF(D2453&gt;0,D2453/E2453*100,0)</f>
        <v>3.22953945835343</v>
      </c>
    </row>
    <row r="2454" customFormat="false" ht="12.75" hidden="false" customHeight="false" outlineLevel="0" collapsed="false">
      <c r="B2454" s="6" t="n">
        <v>245</v>
      </c>
      <c r="C2454" s="6" t="n">
        <v>2005</v>
      </c>
      <c r="D2454" s="7" t="n">
        <v>397579.02</v>
      </c>
      <c r="E2454" s="7" t="n">
        <v>17388726.56</v>
      </c>
      <c r="F2454" s="13" t="n">
        <f aca="false">IF(D2454&gt;0,D2454/E2454*100,0)</f>
        <v>2.28641826431711</v>
      </c>
    </row>
    <row r="2455" customFormat="false" ht="12.75" hidden="false" customHeight="false" outlineLevel="0" collapsed="false">
      <c r="B2455" s="14" t="n">
        <v>245</v>
      </c>
      <c r="C2455" s="6" t="n">
        <v>2006</v>
      </c>
      <c r="D2455" s="7" t="n">
        <v>355583</v>
      </c>
      <c r="E2455" s="7" t="n">
        <v>18854351</v>
      </c>
      <c r="F2455" s="13" t="n">
        <f aca="false">IF(D2455&gt;0,D2455/E2455*100,0)</f>
        <v>1.88594664435811</v>
      </c>
    </row>
    <row r="2456" customFormat="false" ht="12.75" hidden="false" customHeight="false" outlineLevel="0" collapsed="false">
      <c r="B2456" s="14" t="n">
        <v>245</v>
      </c>
      <c r="C2456" s="6" t="n">
        <v>2007</v>
      </c>
      <c r="D2456" s="15" t="n">
        <v>503316</v>
      </c>
      <c r="E2456" s="16" t="n">
        <v>21313277</v>
      </c>
      <c r="F2456" s="13" t="n">
        <f aca="false">IF(D2456&gt;0,D2456/E2456*100,0)</f>
        <v>2.36151390515874</v>
      </c>
    </row>
    <row r="2457" customFormat="false" ht="12.75" hidden="false" customHeight="false" outlineLevel="0" collapsed="false">
      <c r="B2457" s="14" t="n">
        <v>245</v>
      </c>
      <c r="C2457" s="6" t="n">
        <v>2008</v>
      </c>
      <c r="D2457" s="15" t="n">
        <v>299389</v>
      </c>
      <c r="E2457" s="16" t="n">
        <v>23188695</v>
      </c>
      <c r="F2457" s="13" t="n">
        <f aca="false">IF(D2457&gt;0,D2457/E2457*100,0)</f>
        <v>1.29109896007516</v>
      </c>
    </row>
    <row r="2458" customFormat="false" ht="12.75" hidden="false" customHeight="false" outlineLevel="0" collapsed="false">
      <c r="B2458" s="14" t="n">
        <v>245</v>
      </c>
      <c r="C2458" s="6" t="n">
        <v>2009</v>
      </c>
      <c r="D2458" s="15" t="n">
        <v>338783</v>
      </c>
      <c r="E2458" s="16" t="n">
        <v>24264578</v>
      </c>
      <c r="F2458" s="13" t="n">
        <f aca="false">IF(D2458&gt;0,D2458/E2458*100,0)</f>
        <v>1.39620396447859</v>
      </c>
    </row>
    <row r="2459" customFormat="false" ht="12.75" hidden="false" customHeight="false" outlineLevel="0" collapsed="false">
      <c r="A2459" s="12" t="s">
        <v>269</v>
      </c>
      <c r="B2459" s="6" t="n">
        <v>246</v>
      </c>
      <c r="C2459" s="6" t="n">
        <v>2000</v>
      </c>
      <c r="D2459" s="7" t="n">
        <v>401918</v>
      </c>
      <c r="E2459" s="7" t="n">
        <v>29616218</v>
      </c>
      <c r="F2459" s="13" t="n">
        <f aca="false">IF(D2459&gt;0,D2459/E2459*100,0)</f>
        <v>1.35708752549026</v>
      </c>
    </row>
    <row r="2460" customFormat="false" ht="12.75" hidden="false" customHeight="false" outlineLevel="0" collapsed="false">
      <c r="A2460" s="12"/>
      <c r="B2460" s="6" t="n">
        <v>246</v>
      </c>
      <c r="C2460" s="6" t="n">
        <v>2001</v>
      </c>
      <c r="D2460" s="7" t="n">
        <v>400157</v>
      </c>
      <c r="E2460" s="7" t="n">
        <v>30566179</v>
      </c>
      <c r="F2460" s="13" t="n">
        <f aca="false">IF(D2460&gt;0,D2460/E2460*100,0)</f>
        <v>1.30914956691185</v>
      </c>
    </row>
    <row r="2461" customFormat="false" ht="12.75" hidden="false" customHeight="false" outlineLevel="0" collapsed="false">
      <c r="A2461" s="12"/>
      <c r="B2461" s="6" t="n">
        <v>246</v>
      </c>
      <c r="C2461" s="6" t="n">
        <v>2002</v>
      </c>
      <c r="D2461" s="7" t="n">
        <v>383556</v>
      </c>
      <c r="E2461" s="7" t="n">
        <v>31448955</v>
      </c>
      <c r="F2461" s="13" t="n">
        <f aca="false">IF(D2461&gt;0,D2461/E2461*100,0)</f>
        <v>1.21961445141818</v>
      </c>
    </row>
    <row r="2462" customFormat="false" ht="12.75" hidden="false" customHeight="false" outlineLevel="0" collapsed="false">
      <c r="B2462" s="6" t="n">
        <v>246</v>
      </c>
      <c r="C2462" s="6" t="n">
        <v>2003</v>
      </c>
      <c r="D2462" s="7" t="n">
        <v>390120</v>
      </c>
      <c r="E2462" s="7" t="n">
        <v>32607690</v>
      </c>
      <c r="F2462" s="13" t="n">
        <f aca="false">IF(D2462&gt;0,D2462/E2462*100,0)</f>
        <v>1.19640489712703</v>
      </c>
    </row>
    <row r="2463" customFormat="false" ht="12.75" hidden="false" customHeight="false" outlineLevel="0" collapsed="false">
      <c r="B2463" s="6" t="n">
        <v>246</v>
      </c>
      <c r="C2463" s="6" t="n">
        <v>2004</v>
      </c>
      <c r="D2463" s="7" t="n">
        <v>398105</v>
      </c>
      <c r="E2463" s="7" t="n">
        <v>38157233</v>
      </c>
      <c r="F2463" s="13" t="n">
        <f aca="false">IF(D2463&gt;0,D2463/E2463*100,0)</f>
        <v>1.04332774863418</v>
      </c>
    </row>
    <row r="2464" customFormat="false" ht="12.75" hidden="false" customHeight="false" outlineLevel="0" collapsed="false">
      <c r="B2464" s="6" t="n">
        <v>246</v>
      </c>
      <c r="C2464" s="6" t="n">
        <v>2005</v>
      </c>
      <c r="D2464" s="7" t="n">
        <v>403573.12</v>
      </c>
      <c r="E2464" s="7" t="n">
        <v>42263279.12</v>
      </c>
      <c r="F2464" s="13" t="n">
        <f aca="false">IF(D2464&gt;0,D2464/E2464*100,0)</f>
        <v>0.954902526266637</v>
      </c>
    </row>
    <row r="2465" customFormat="false" ht="12.75" hidden="false" customHeight="false" outlineLevel="0" collapsed="false">
      <c r="B2465" s="14" t="n">
        <v>246</v>
      </c>
      <c r="C2465" s="6" t="n">
        <v>2006</v>
      </c>
      <c r="D2465" s="7" t="n">
        <v>536408</v>
      </c>
      <c r="E2465" s="7" t="n">
        <v>43883265</v>
      </c>
      <c r="F2465" s="13" t="n">
        <f aca="false">IF(D2465&gt;0,D2465/E2465*100,0)</f>
        <v>1.22235207430441</v>
      </c>
    </row>
    <row r="2466" customFormat="false" ht="12.75" hidden="false" customHeight="false" outlineLevel="0" collapsed="false">
      <c r="B2466" s="14" t="n">
        <v>246</v>
      </c>
      <c r="C2466" s="6" t="n">
        <v>2007</v>
      </c>
      <c r="D2466" s="15" t="n">
        <v>557963</v>
      </c>
      <c r="E2466" s="16" t="n">
        <v>45686874</v>
      </c>
      <c r="F2466" s="13" t="n">
        <f aca="false">IF(D2466&gt;0,D2466/E2466*100,0)</f>
        <v>1.22127637798112</v>
      </c>
    </row>
    <row r="2467" customFormat="false" ht="12.75" hidden="false" customHeight="false" outlineLevel="0" collapsed="false">
      <c r="B2467" s="14" t="n">
        <v>246</v>
      </c>
      <c r="C2467" s="6" t="n">
        <v>2008</v>
      </c>
      <c r="D2467" s="15" t="n">
        <v>510701</v>
      </c>
      <c r="E2467" s="16" t="n">
        <v>47440395</v>
      </c>
      <c r="F2467" s="13" t="n">
        <f aca="false">IF(D2467&gt;0,D2467/E2467*100,0)</f>
        <v>1.07651085114279</v>
      </c>
    </row>
    <row r="2468" customFormat="false" ht="12.75" hidden="false" customHeight="false" outlineLevel="0" collapsed="false">
      <c r="B2468" s="14" t="n">
        <v>246</v>
      </c>
      <c r="C2468" s="6" t="n">
        <v>2009</v>
      </c>
      <c r="D2468" s="15" t="n">
        <v>681743</v>
      </c>
      <c r="E2468" s="16" t="n">
        <v>49139191</v>
      </c>
      <c r="F2468" s="13" t="n">
        <f aca="false">IF(D2468&gt;0,D2468/E2468*100,0)</f>
        <v>1.38737123287195</v>
      </c>
    </row>
    <row r="2469" customFormat="false" ht="12.75" hidden="false" customHeight="false" outlineLevel="0" collapsed="false">
      <c r="A2469" s="12" t="s">
        <v>270</v>
      </c>
      <c r="B2469" s="6" t="n">
        <v>247</v>
      </c>
      <c r="C2469" s="6" t="n">
        <v>2000</v>
      </c>
      <c r="D2469" s="7" t="n">
        <v>128249</v>
      </c>
      <c r="E2469" s="7" t="n">
        <v>9189985</v>
      </c>
      <c r="F2469" s="13" t="n">
        <f aca="false">IF(D2469&gt;0,D2469/E2469*100,0)</f>
        <v>1.39553002534825</v>
      </c>
    </row>
    <row r="2470" customFormat="false" ht="12.75" hidden="false" customHeight="false" outlineLevel="0" collapsed="false">
      <c r="A2470" s="12"/>
      <c r="B2470" s="6" t="n">
        <v>247</v>
      </c>
      <c r="C2470" s="6" t="n">
        <v>2001</v>
      </c>
      <c r="D2470" s="7" t="n">
        <v>149746</v>
      </c>
      <c r="E2470" s="7" t="n">
        <v>9203570</v>
      </c>
      <c r="F2470" s="13" t="n">
        <f aca="false">IF(D2470&gt;0,D2470/E2470*100,0)</f>
        <v>1.62704254979318</v>
      </c>
    </row>
    <row r="2471" customFormat="false" ht="12.75" hidden="false" customHeight="false" outlineLevel="0" collapsed="false">
      <c r="A2471" s="12"/>
      <c r="B2471" s="6" t="n">
        <v>247</v>
      </c>
      <c r="C2471" s="6" t="n">
        <v>2002</v>
      </c>
      <c r="D2471" s="7" t="n">
        <v>150346</v>
      </c>
      <c r="E2471" s="7" t="n">
        <v>10125386</v>
      </c>
      <c r="F2471" s="13" t="n">
        <f aca="false">IF(D2471&gt;0,D2471/E2471*100,0)</f>
        <v>1.48484215811624</v>
      </c>
    </row>
    <row r="2472" customFormat="false" ht="12.75" hidden="false" customHeight="false" outlineLevel="0" collapsed="false">
      <c r="B2472" s="6" t="n">
        <v>247</v>
      </c>
      <c r="C2472" s="6" t="n">
        <v>2003</v>
      </c>
      <c r="D2472" s="7" t="n">
        <v>132143</v>
      </c>
      <c r="E2472" s="7" t="n">
        <v>11078785</v>
      </c>
      <c r="F2472" s="13" t="n">
        <f aca="false">IF(D2472&gt;0,D2472/E2472*100,0)</f>
        <v>1.19275714800856</v>
      </c>
    </row>
    <row r="2473" customFormat="false" ht="12.75" hidden="false" customHeight="false" outlineLevel="0" collapsed="false">
      <c r="B2473" s="6" t="n">
        <v>247</v>
      </c>
      <c r="C2473" s="6" t="n">
        <v>2004</v>
      </c>
      <c r="D2473" s="7" t="n">
        <v>294773</v>
      </c>
      <c r="E2473" s="7" t="n">
        <v>12222528</v>
      </c>
      <c r="F2473" s="13" t="n">
        <f aca="false">IF(D2473&gt;0,D2473/E2473*100,0)</f>
        <v>2.41171875409081</v>
      </c>
    </row>
    <row r="2474" customFormat="false" ht="12.75" hidden="false" customHeight="false" outlineLevel="0" collapsed="false">
      <c r="B2474" s="6" t="n">
        <v>247</v>
      </c>
      <c r="C2474" s="6" t="n">
        <v>2005</v>
      </c>
      <c r="D2474" s="7" t="n">
        <v>186910.58</v>
      </c>
      <c r="E2474" s="7" t="n">
        <v>12849848.36</v>
      </c>
      <c r="F2474" s="13" t="n">
        <f aca="false">IF(D2474&gt;0,D2474/E2474*100,0)</f>
        <v>1.45457420790917</v>
      </c>
    </row>
    <row r="2475" customFormat="false" ht="12.75" hidden="false" customHeight="false" outlineLevel="0" collapsed="false">
      <c r="B2475" s="14" t="n">
        <v>247</v>
      </c>
      <c r="C2475" s="6" t="n">
        <v>2006</v>
      </c>
      <c r="D2475" s="7" t="n">
        <v>146280</v>
      </c>
      <c r="E2475" s="7" t="n">
        <v>13541032</v>
      </c>
      <c r="F2475" s="13" t="n">
        <f aca="false">IF(D2475&gt;0,D2475/E2475*100,0)</f>
        <v>1.08027216832513</v>
      </c>
    </row>
    <row r="2476" customFormat="false" ht="12.75" hidden="false" customHeight="false" outlineLevel="0" collapsed="false">
      <c r="B2476" s="14" t="n">
        <v>247</v>
      </c>
      <c r="C2476" s="6" t="n">
        <v>2007</v>
      </c>
      <c r="D2476" s="15" t="n">
        <v>207176</v>
      </c>
      <c r="E2476" s="16" t="n">
        <v>14449487</v>
      </c>
      <c r="F2476" s="13" t="n">
        <f aca="false">IF(D2476&gt;0,D2476/E2476*100,0)</f>
        <v>1.43379484683435</v>
      </c>
    </row>
    <row r="2477" customFormat="false" ht="12.75" hidden="false" customHeight="false" outlineLevel="0" collapsed="false">
      <c r="B2477" s="14" t="n">
        <v>247</v>
      </c>
      <c r="C2477" s="6" t="n">
        <v>2008</v>
      </c>
      <c r="D2477" s="15" t="n">
        <v>221803</v>
      </c>
      <c r="E2477" s="16" t="n">
        <v>15344294</v>
      </c>
      <c r="F2477" s="13" t="n">
        <f aca="false">IF(D2477&gt;0,D2477/E2477*100,0)</f>
        <v>1.44550801750801</v>
      </c>
    </row>
    <row r="2478" customFormat="false" ht="12.75" hidden="false" customHeight="false" outlineLevel="0" collapsed="false">
      <c r="B2478" s="14" t="n">
        <v>247</v>
      </c>
      <c r="C2478" s="6" t="n">
        <v>2009</v>
      </c>
      <c r="D2478" s="15" t="n">
        <v>165545</v>
      </c>
      <c r="E2478" s="16" t="n">
        <v>16035618</v>
      </c>
      <c r="F2478" s="13" t="n">
        <f aca="false">IF(D2478&gt;0,D2478/E2478*100,0)</f>
        <v>1.0323580918428</v>
      </c>
    </row>
    <row r="2479" customFormat="false" ht="12.75" hidden="false" customHeight="false" outlineLevel="0" collapsed="false">
      <c r="A2479" s="12" t="s">
        <v>271</v>
      </c>
      <c r="B2479" s="6" t="n">
        <v>248</v>
      </c>
      <c r="C2479" s="6" t="n">
        <v>2000</v>
      </c>
      <c r="D2479" s="7" t="n">
        <v>792311</v>
      </c>
      <c r="E2479" s="7" t="n">
        <v>36664464</v>
      </c>
      <c r="F2479" s="13" t="n">
        <f aca="false">IF(D2479&gt;0,D2479/E2479*100,0)</f>
        <v>2.16097799766008</v>
      </c>
    </row>
    <row r="2480" customFormat="false" ht="12.75" hidden="false" customHeight="false" outlineLevel="0" collapsed="false">
      <c r="A2480" s="12"/>
      <c r="B2480" s="6" t="n">
        <v>248</v>
      </c>
      <c r="C2480" s="6" t="n">
        <v>2001</v>
      </c>
      <c r="D2480" s="7" t="n">
        <v>752109</v>
      </c>
      <c r="E2480" s="7" t="n">
        <v>37059198</v>
      </c>
      <c r="F2480" s="13" t="n">
        <f aca="false">IF(D2480&gt;0,D2480/E2480*100,0)</f>
        <v>2.0294799687786</v>
      </c>
    </row>
    <row r="2481" customFormat="false" ht="12.75" hidden="false" customHeight="false" outlineLevel="0" collapsed="false">
      <c r="A2481" s="12"/>
      <c r="B2481" s="6" t="n">
        <v>248</v>
      </c>
      <c r="C2481" s="6" t="n">
        <v>2002</v>
      </c>
      <c r="D2481" s="7" t="n">
        <v>1196059</v>
      </c>
      <c r="E2481" s="7" t="n">
        <v>40020736</v>
      </c>
      <c r="F2481" s="13" t="n">
        <f aca="false">IF(D2481&gt;0,D2481/E2481*100,0)</f>
        <v>2.98859821068758</v>
      </c>
    </row>
    <row r="2482" customFormat="false" ht="12.75" hidden="false" customHeight="false" outlineLevel="0" collapsed="false">
      <c r="B2482" s="6" t="n">
        <v>248</v>
      </c>
      <c r="C2482" s="6" t="n">
        <v>2003</v>
      </c>
      <c r="D2482" s="7" t="n">
        <v>1021091</v>
      </c>
      <c r="E2482" s="7" t="n">
        <v>42015569</v>
      </c>
      <c r="F2482" s="13" t="n">
        <f aca="false">IF(D2482&gt;0,D2482/E2482*100,0)</f>
        <v>2.43026817035371</v>
      </c>
    </row>
    <row r="2483" customFormat="false" ht="12.75" hidden="false" customHeight="false" outlineLevel="0" collapsed="false">
      <c r="B2483" s="6" t="n">
        <v>248</v>
      </c>
      <c r="C2483" s="6" t="n">
        <v>2004</v>
      </c>
      <c r="D2483" s="7" t="n">
        <v>900552</v>
      </c>
      <c r="E2483" s="7" t="n">
        <v>44615962</v>
      </c>
      <c r="F2483" s="13" t="n">
        <f aca="false">IF(D2483&gt;0,D2483/E2483*100,0)</f>
        <v>2.01845249913024</v>
      </c>
    </row>
    <row r="2484" customFormat="false" ht="12.75" hidden="false" customHeight="false" outlineLevel="0" collapsed="false">
      <c r="B2484" s="6" t="n">
        <v>248</v>
      </c>
      <c r="C2484" s="6" t="n">
        <v>2005</v>
      </c>
      <c r="D2484" s="7" t="n">
        <v>991243.91</v>
      </c>
      <c r="E2484" s="7" t="n">
        <v>48490425.91</v>
      </c>
      <c r="F2484" s="13" t="n">
        <f aca="false">IF(D2484&gt;0,D2484/E2484*100,0)</f>
        <v>2.04420541044491</v>
      </c>
    </row>
    <row r="2485" customFormat="false" ht="12.75" hidden="false" customHeight="false" outlineLevel="0" collapsed="false">
      <c r="B2485" s="14" t="n">
        <v>248</v>
      </c>
      <c r="C2485" s="6" t="n">
        <v>2006</v>
      </c>
      <c r="D2485" s="7" t="n">
        <v>948604</v>
      </c>
      <c r="E2485" s="7" t="n">
        <v>51301325</v>
      </c>
      <c r="F2485" s="13" t="n">
        <f aca="false">IF(D2485&gt;0,D2485/E2485*100,0)</f>
        <v>1.84908284532612</v>
      </c>
    </row>
    <row r="2486" customFormat="false" ht="12.75" hidden="false" customHeight="false" outlineLevel="0" collapsed="false">
      <c r="B2486" s="14" t="n">
        <v>248</v>
      </c>
      <c r="C2486" s="6" t="n">
        <v>2007</v>
      </c>
      <c r="D2486" s="15" t="n">
        <v>941693</v>
      </c>
      <c r="E2486" s="16" t="n">
        <v>53984736</v>
      </c>
      <c r="F2486" s="13" t="n">
        <f aca="false">IF(D2486&gt;0,D2486/E2486*100,0)</f>
        <v>1.74436900089685</v>
      </c>
    </row>
    <row r="2487" customFormat="false" ht="12.75" hidden="false" customHeight="false" outlineLevel="0" collapsed="false">
      <c r="B2487" s="14" t="n">
        <v>248</v>
      </c>
      <c r="C2487" s="6" t="n">
        <v>2008</v>
      </c>
      <c r="D2487" s="15" t="n">
        <v>965858</v>
      </c>
      <c r="E2487" s="16" t="n">
        <v>57196161</v>
      </c>
      <c r="F2487" s="13" t="n">
        <f aca="false">IF(D2487&gt;0,D2487/E2487*100,0)</f>
        <v>1.68867627322051</v>
      </c>
    </row>
    <row r="2488" customFormat="false" ht="12.75" hidden="false" customHeight="false" outlineLevel="0" collapsed="false">
      <c r="B2488" s="14" t="n">
        <v>248</v>
      </c>
      <c r="C2488" s="6" t="n">
        <v>2009</v>
      </c>
      <c r="D2488" s="15" t="n">
        <v>934756</v>
      </c>
      <c r="E2488" s="16" t="n">
        <v>59707315</v>
      </c>
      <c r="F2488" s="13" t="n">
        <f aca="false">IF(D2488&gt;0,D2488/E2488*100,0)</f>
        <v>1.56556361645135</v>
      </c>
    </row>
    <row r="2489" customFormat="false" ht="12.75" hidden="false" customHeight="false" outlineLevel="0" collapsed="false">
      <c r="A2489" s="12" t="s">
        <v>272</v>
      </c>
      <c r="B2489" s="6" t="n">
        <v>249</v>
      </c>
      <c r="C2489" s="6" t="n">
        <v>2000</v>
      </c>
      <c r="D2489" s="7" t="n">
        <v>17119</v>
      </c>
      <c r="E2489" s="7" t="n">
        <v>2617905</v>
      </c>
      <c r="F2489" s="13" t="n">
        <f aca="false">IF(D2489&gt;0,D2489/E2489*100,0)</f>
        <v>0.653919832843438</v>
      </c>
    </row>
    <row r="2490" customFormat="false" ht="12.75" hidden="false" customHeight="false" outlineLevel="0" collapsed="false">
      <c r="A2490" s="12"/>
      <c r="B2490" s="6" t="n">
        <v>249</v>
      </c>
      <c r="C2490" s="6" t="n">
        <v>2001</v>
      </c>
      <c r="D2490" s="7" t="n">
        <v>29655</v>
      </c>
      <c r="E2490" s="7" t="n">
        <v>2664693</v>
      </c>
      <c r="F2490" s="13" t="n">
        <f aca="false">IF(D2490&gt;0,D2490/E2490*100,0)</f>
        <v>1.11288617488018</v>
      </c>
    </row>
    <row r="2491" customFormat="false" ht="12.75" hidden="false" customHeight="false" outlineLevel="0" collapsed="false">
      <c r="A2491" s="12"/>
      <c r="B2491" s="6" t="n">
        <v>249</v>
      </c>
      <c r="C2491" s="6" t="n">
        <v>2002</v>
      </c>
      <c r="D2491" s="7" t="n">
        <v>39176</v>
      </c>
      <c r="E2491" s="7" t="n">
        <v>2699100</v>
      </c>
      <c r="F2491" s="13" t="n">
        <f aca="false">IF(D2491&gt;0,D2491/E2491*100,0)</f>
        <v>1.45144677855582</v>
      </c>
    </row>
    <row r="2492" customFormat="false" ht="12.75" hidden="false" customHeight="false" outlineLevel="0" collapsed="false">
      <c r="B2492" s="6" t="n">
        <v>249</v>
      </c>
      <c r="C2492" s="6" t="n">
        <v>2003</v>
      </c>
      <c r="D2492" s="7" t="n">
        <v>32116</v>
      </c>
      <c r="E2492" s="7" t="n">
        <v>2789701</v>
      </c>
      <c r="F2492" s="13" t="n">
        <f aca="false">IF(D2492&gt;0,D2492/E2492*100,0)</f>
        <v>1.15123448713679</v>
      </c>
    </row>
    <row r="2493" customFormat="false" ht="12.75" hidden="false" customHeight="false" outlineLevel="0" collapsed="false">
      <c r="B2493" s="6" t="n">
        <v>249</v>
      </c>
      <c r="C2493" s="6" t="n">
        <v>2004</v>
      </c>
      <c r="D2493" s="7" t="n">
        <v>31634</v>
      </c>
      <c r="E2493" s="7" t="n">
        <v>2906902</v>
      </c>
      <c r="F2493" s="13" t="n">
        <f aca="false">IF(D2493&gt;0,D2493/E2493*100,0)</f>
        <v>1.08823758076468</v>
      </c>
    </row>
    <row r="2494" customFormat="false" ht="12.75" hidden="false" customHeight="false" outlineLevel="0" collapsed="false">
      <c r="B2494" s="6" t="n">
        <v>249</v>
      </c>
      <c r="C2494" s="6" t="n">
        <v>2005</v>
      </c>
      <c r="D2494" s="7" t="n">
        <v>33694.33</v>
      </c>
      <c r="E2494" s="7" t="n">
        <v>3001591.25</v>
      </c>
      <c r="F2494" s="13" t="n">
        <f aca="false">IF(D2494&gt;0,D2494/E2494*100,0)</f>
        <v>1.12254891467984</v>
      </c>
    </row>
    <row r="2495" customFormat="false" ht="12.75" hidden="false" customHeight="false" outlineLevel="0" collapsed="false">
      <c r="B2495" s="14" t="n">
        <v>249</v>
      </c>
      <c r="C2495" s="6" t="n">
        <v>2006</v>
      </c>
      <c r="D2495" s="7" t="n">
        <v>23249</v>
      </c>
      <c r="E2495" s="7" t="n">
        <v>3166743</v>
      </c>
      <c r="F2495" s="13" t="n">
        <f aca="false">IF(D2495&gt;0,D2495/E2495*100,0)</f>
        <v>0.734161250218284</v>
      </c>
    </row>
    <row r="2496" customFormat="false" ht="12.75" hidden="false" customHeight="false" outlineLevel="0" collapsed="false">
      <c r="B2496" s="14" t="n">
        <v>249</v>
      </c>
      <c r="C2496" s="6" t="n">
        <v>2007</v>
      </c>
      <c r="D2496" s="15" t="n">
        <v>30241</v>
      </c>
      <c r="E2496" s="16" t="n">
        <v>3386908</v>
      </c>
      <c r="F2496" s="13" t="n">
        <f aca="false">IF(D2496&gt;0,D2496/E2496*100,0)</f>
        <v>0.89287928694845</v>
      </c>
    </row>
    <row r="2497" customFormat="false" ht="12.75" hidden="false" customHeight="false" outlineLevel="0" collapsed="false">
      <c r="B2497" s="14" t="n">
        <v>249</v>
      </c>
      <c r="C2497" s="6" t="n">
        <v>2008</v>
      </c>
      <c r="D2497" s="15" t="n">
        <v>33656</v>
      </c>
      <c r="E2497" s="16" t="n">
        <v>3572527</v>
      </c>
      <c r="F2497" s="13" t="n">
        <f aca="false">IF(D2497&gt;0,D2497/E2497*100,0)</f>
        <v>0.942078254412073</v>
      </c>
    </row>
    <row r="2498" customFormat="false" ht="12.75" hidden="false" customHeight="false" outlineLevel="0" collapsed="false">
      <c r="B2498" s="14" t="n">
        <v>249</v>
      </c>
      <c r="C2498" s="6" t="n">
        <v>2009</v>
      </c>
      <c r="D2498" s="15" t="n">
        <v>37303</v>
      </c>
      <c r="E2498" s="16" t="n">
        <v>3814934</v>
      </c>
      <c r="F2498" s="13" t="n">
        <f aca="false">IF(D2498&gt;0,D2498/E2498*100,0)</f>
        <v>0.977815081466678</v>
      </c>
    </row>
    <row r="2499" customFormat="false" ht="12.75" hidden="false" customHeight="false" outlineLevel="0" collapsed="false">
      <c r="A2499" s="12" t="s">
        <v>273</v>
      </c>
      <c r="B2499" s="6" t="n">
        <v>250</v>
      </c>
      <c r="C2499" s="6" t="n">
        <v>2000</v>
      </c>
      <c r="D2499" s="7" t="n">
        <v>60012</v>
      </c>
      <c r="E2499" s="7" t="n">
        <v>4471604</v>
      </c>
      <c r="F2499" s="13" t="n">
        <f aca="false">IF(D2499&gt;0,D2499/E2499*100,0)</f>
        <v>1.34206875206302</v>
      </c>
    </row>
    <row r="2500" customFormat="false" ht="12.75" hidden="false" customHeight="false" outlineLevel="0" collapsed="false">
      <c r="A2500" s="12"/>
      <c r="B2500" s="6" t="n">
        <v>250</v>
      </c>
      <c r="C2500" s="6" t="n">
        <v>2001</v>
      </c>
      <c r="D2500" s="7" t="n">
        <v>58432</v>
      </c>
      <c r="E2500" s="7" t="n">
        <v>4807711</v>
      </c>
      <c r="F2500" s="13" t="n">
        <f aca="false">IF(D2500&gt;0,D2500/E2500*100,0)</f>
        <v>1.21538087459916</v>
      </c>
    </row>
    <row r="2501" customFormat="false" ht="12.75" hidden="false" customHeight="false" outlineLevel="0" collapsed="false">
      <c r="A2501" s="12"/>
      <c r="B2501" s="6" t="n">
        <v>250</v>
      </c>
      <c r="C2501" s="6" t="n">
        <v>2002</v>
      </c>
      <c r="D2501" s="7" t="n">
        <v>121829</v>
      </c>
      <c r="E2501" s="7" t="n">
        <v>5624591</v>
      </c>
      <c r="F2501" s="13" t="n">
        <f aca="false">IF(D2501&gt;0,D2501/E2501*100,0)</f>
        <v>2.16600638161957</v>
      </c>
    </row>
    <row r="2502" customFormat="false" ht="12.75" hidden="false" customHeight="false" outlineLevel="0" collapsed="false">
      <c r="B2502" s="6" t="n">
        <v>250</v>
      </c>
      <c r="C2502" s="6" t="n">
        <v>2003</v>
      </c>
      <c r="D2502" s="7" t="n">
        <v>72232</v>
      </c>
      <c r="E2502" s="7" t="n">
        <v>5736454</v>
      </c>
      <c r="F2502" s="13" t="n">
        <f aca="false">IF(D2502&gt;0,D2502/E2502*100,0)</f>
        <v>1.25917509318474</v>
      </c>
    </row>
    <row r="2503" customFormat="false" ht="12.75" hidden="false" customHeight="false" outlineLevel="0" collapsed="false">
      <c r="B2503" s="6" t="n">
        <v>250</v>
      </c>
      <c r="C2503" s="6" t="n">
        <v>2004</v>
      </c>
      <c r="D2503" s="7" t="n">
        <v>63722</v>
      </c>
      <c r="E2503" s="7" t="n">
        <v>6191394</v>
      </c>
      <c r="F2503" s="13" t="n">
        <f aca="false">IF(D2503&gt;0,D2503/E2503*100,0)</f>
        <v>1.02920279342584</v>
      </c>
    </row>
    <row r="2504" customFormat="false" ht="12.75" hidden="false" customHeight="false" outlineLevel="0" collapsed="false">
      <c r="B2504" s="6" t="n">
        <v>250</v>
      </c>
      <c r="C2504" s="6" t="n">
        <v>2005</v>
      </c>
      <c r="D2504" s="7" t="n">
        <v>125997.97</v>
      </c>
      <c r="E2504" s="7" t="n">
        <v>6789916.48</v>
      </c>
      <c r="F2504" s="13" t="n">
        <f aca="false">IF(D2504&gt;0,D2504/E2504*100,0)</f>
        <v>1.85566303166074</v>
      </c>
    </row>
    <row r="2505" customFormat="false" ht="12.75" hidden="false" customHeight="false" outlineLevel="0" collapsed="false">
      <c r="B2505" s="14" t="n">
        <v>250</v>
      </c>
      <c r="C2505" s="6" t="n">
        <v>2006</v>
      </c>
      <c r="D2505" s="7" t="n">
        <v>67824</v>
      </c>
      <c r="E2505" s="7" t="n">
        <v>7491018</v>
      </c>
      <c r="F2505" s="13" t="n">
        <f aca="false">IF(D2505&gt;0,D2505/E2505*100,0)</f>
        <v>0.905404312204296</v>
      </c>
    </row>
    <row r="2506" customFormat="false" ht="12.75" hidden="false" customHeight="false" outlineLevel="0" collapsed="false">
      <c r="B2506" s="14" t="n">
        <v>250</v>
      </c>
      <c r="C2506" s="6" t="n">
        <v>2007</v>
      </c>
      <c r="D2506" s="15" t="n">
        <v>59386</v>
      </c>
      <c r="E2506" s="16" t="n">
        <v>7861514</v>
      </c>
      <c r="F2506" s="13" t="n">
        <f aca="false">IF(D2506&gt;0,D2506/E2506*100,0)</f>
        <v>0.755401567687853</v>
      </c>
    </row>
    <row r="2507" customFormat="false" ht="12.75" hidden="false" customHeight="false" outlineLevel="0" collapsed="false">
      <c r="B2507" s="14" t="n">
        <v>250</v>
      </c>
      <c r="C2507" s="6" t="n">
        <v>2008</v>
      </c>
      <c r="D2507" s="15" t="n">
        <v>99156</v>
      </c>
      <c r="E2507" s="16" t="n">
        <v>8095447</v>
      </c>
      <c r="F2507" s="13" t="n">
        <f aca="false">IF(D2507&gt;0,D2507/E2507*100,0)</f>
        <v>1.22483662730421</v>
      </c>
    </row>
    <row r="2508" customFormat="false" ht="12.75" hidden="false" customHeight="false" outlineLevel="0" collapsed="false">
      <c r="B2508" s="14" t="n">
        <v>250</v>
      </c>
      <c r="C2508" s="6" t="n">
        <v>2009</v>
      </c>
      <c r="D2508" s="15" t="n">
        <v>96240</v>
      </c>
      <c r="E2508" s="16" t="n">
        <v>8204405</v>
      </c>
      <c r="F2508" s="13" t="n">
        <f aca="false">IF(D2508&gt;0,D2508/E2508*100,0)</f>
        <v>1.17302839145557</v>
      </c>
    </row>
    <row r="2509" customFormat="false" ht="12.75" hidden="false" customHeight="false" outlineLevel="0" collapsed="false">
      <c r="A2509" s="12" t="s">
        <v>274</v>
      </c>
      <c r="B2509" s="6" t="n">
        <v>251</v>
      </c>
      <c r="C2509" s="6" t="n">
        <v>2000</v>
      </c>
      <c r="D2509" s="7" t="n">
        <v>250000</v>
      </c>
      <c r="E2509" s="7" t="n">
        <v>15765798</v>
      </c>
      <c r="F2509" s="13" t="n">
        <f aca="false">IF(D2509&gt;0,D2509/E2509*100,0)</f>
        <v>1.58571104361479</v>
      </c>
    </row>
    <row r="2510" customFormat="false" ht="12.75" hidden="false" customHeight="false" outlineLevel="0" collapsed="false">
      <c r="A2510" s="12"/>
      <c r="B2510" s="6" t="n">
        <v>251</v>
      </c>
      <c r="C2510" s="6" t="n">
        <v>2001</v>
      </c>
      <c r="D2510" s="7" t="n">
        <v>234359</v>
      </c>
      <c r="E2510" s="7" t="n">
        <v>16392568</v>
      </c>
      <c r="F2510" s="13" t="n">
        <f aca="false">IF(D2510&gt;0,D2510/E2510*100,0)</f>
        <v>1.4296661755498</v>
      </c>
    </row>
    <row r="2511" customFormat="false" ht="12.75" hidden="false" customHeight="false" outlineLevel="0" collapsed="false">
      <c r="A2511" s="12"/>
      <c r="B2511" s="6" t="n">
        <v>251</v>
      </c>
      <c r="C2511" s="6" t="n">
        <v>2002</v>
      </c>
      <c r="D2511" s="7" t="n">
        <v>247268</v>
      </c>
      <c r="E2511" s="7" t="n">
        <v>17279872</v>
      </c>
      <c r="F2511" s="13" t="n">
        <f aca="false">IF(D2511&gt;0,D2511/E2511*100,0)</f>
        <v>1.43095967377536</v>
      </c>
    </row>
    <row r="2512" customFormat="false" ht="12.75" hidden="false" customHeight="false" outlineLevel="0" collapsed="false">
      <c r="B2512" s="6" t="n">
        <v>251</v>
      </c>
      <c r="C2512" s="6" t="n">
        <v>2003</v>
      </c>
      <c r="D2512" s="7" t="n">
        <v>324927</v>
      </c>
      <c r="E2512" s="7" t="n">
        <v>18107583</v>
      </c>
      <c r="F2512" s="13" t="n">
        <f aca="false">IF(D2512&gt;0,D2512/E2512*100,0)</f>
        <v>1.79442502072198</v>
      </c>
    </row>
    <row r="2513" customFormat="false" ht="12.75" hidden="false" customHeight="false" outlineLevel="0" collapsed="false">
      <c r="B2513" s="6" t="n">
        <v>251</v>
      </c>
      <c r="C2513" s="6" t="n">
        <v>2004</v>
      </c>
      <c r="D2513" s="7" t="n">
        <v>244771</v>
      </c>
      <c r="E2513" s="7" t="n">
        <v>18569907</v>
      </c>
      <c r="F2513" s="13" t="n">
        <f aca="false">IF(D2513&gt;0,D2513/E2513*100,0)</f>
        <v>1.31810568572045</v>
      </c>
    </row>
    <row r="2514" customFormat="false" ht="12.75" hidden="false" customHeight="false" outlineLevel="0" collapsed="false">
      <c r="B2514" s="6" t="n">
        <v>251</v>
      </c>
      <c r="C2514" s="6" t="n">
        <v>2005</v>
      </c>
      <c r="D2514" s="7" t="n">
        <v>291842.52</v>
      </c>
      <c r="E2514" s="7" t="n">
        <v>18740032.8</v>
      </c>
      <c r="F2514" s="13" t="n">
        <f aca="false">IF(D2514&gt;0,D2514/E2514*100,0)</f>
        <v>1.55732128707907</v>
      </c>
    </row>
    <row r="2515" customFormat="false" ht="12.75" hidden="false" customHeight="false" outlineLevel="0" collapsed="false">
      <c r="B2515" s="14" t="n">
        <v>251</v>
      </c>
      <c r="C2515" s="6" t="n">
        <v>2006</v>
      </c>
      <c r="D2515" s="7" t="n">
        <v>307716</v>
      </c>
      <c r="E2515" s="7" t="n">
        <v>19387945</v>
      </c>
      <c r="F2515" s="13" t="n">
        <f aca="false">IF(D2515&gt;0,D2515/E2515*100,0)</f>
        <v>1.58715119111386</v>
      </c>
    </row>
    <row r="2516" customFormat="false" ht="12.75" hidden="false" customHeight="false" outlineLevel="0" collapsed="false">
      <c r="B2516" s="14" t="n">
        <v>251</v>
      </c>
      <c r="C2516" s="6" t="n">
        <v>2007</v>
      </c>
      <c r="D2516" s="15" t="n">
        <v>307087</v>
      </c>
      <c r="E2516" s="16" t="n">
        <v>19775697</v>
      </c>
      <c r="F2516" s="13" t="n">
        <f aca="false">IF(D2516&gt;0,D2516/E2516*100,0)</f>
        <v>1.55285045073253</v>
      </c>
    </row>
    <row r="2517" customFormat="false" ht="12.75" hidden="false" customHeight="false" outlineLevel="0" collapsed="false">
      <c r="B2517" s="14" t="n">
        <v>251</v>
      </c>
      <c r="C2517" s="6" t="n">
        <v>2008</v>
      </c>
      <c r="D2517" s="15" t="n">
        <v>288636</v>
      </c>
      <c r="E2517" s="16" t="n">
        <v>20295598</v>
      </c>
      <c r="F2517" s="13" t="n">
        <f aca="false">IF(D2517&gt;0,D2517/E2517*100,0)</f>
        <v>1.42216060842356</v>
      </c>
    </row>
    <row r="2518" customFormat="false" ht="12.75" hidden="false" customHeight="false" outlineLevel="0" collapsed="false">
      <c r="B2518" s="14" t="n">
        <v>251</v>
      </c>
      <c r="C2518" s="6" t="n">
        <v>2009</v>
      </c>
      <c r="D2518" s="15" t="n">
        <v>506560</v>
      </c>
      <c r="E2518" s="16" t="n">
        <v>20564690</v>
      </c>
      <c r="F2518" s="13" t="n">
        <f aca="false">IF(D2518&gt;0,D2518/E2518*100,0)</f>
        <v>2.46325133031424</v>
      </c>
    </row>
    <row r="2519" customFormat="false" ht="12.75" hidden="false" customHeight="false" outlineLevel="0" collapsed="false">
      <c r="A2519" s="12" t="s">
        <v>275</v>
      </c>
      <c r="B2519" s="6" t="n">
        <v>252</v>
      </c>
      <c r="C2519" s="6" t="n">
        <v>2000</v>
      </c>
      <c r="D2519" s="7" t="n">
        <v>216695</v>
      </c>
      <c r="E2519" s="7" t="n">
        <v>12397568</v>
      </c>
      <c r="F2519" s="13" t="n">
        <f aca="false">IF(D2519&gt;0,D2519/E2519*100,0)</f>
        <v>1.74788313320806</v>
      </c>
    </row>
    <row r="2520" customFormat="false" ht="12.75" hidden="false" customHeight="false" outlineLevel="0" collapsed="false">
      <c r="A2520" s="12"/>
      <c r="B2520" s="6" t="n">
        <v>252</v>
      </c>
      <c r="C2520" s="6" t="n">
        <v>2001</v>
      </c>
      <c r="D2520" s="7" t="n">
        <v>237926</v>
      </c>
      <c r="E2520" s="7" t="n">
        <v>12381043</v>
      </c>
      <c r="F2520" s="13" t="n">
        <f aca="false">IF(D2520&gt;0,D2520/E2520*100,0)</f>
        <v>1.92169593466399</v>
      </c>
    </row>
    <row r="2521" customFormat="false" ht="12.75" hidden="false" customHeight="false" outlineLevel="0" collapsed="false">
      <c r="A2521" s="12"/>
      <c r="B2521" s="6" t="n">
        <v>252</v>
      </c>
      <c r="C2521" s="6" t="n">
        <v>2002</v>
      </c>
      <c r="D2521" s="7" t="n">
        <v>86641</v>
      </c>
      <c r="E2521" s="7" t="n">
        <v>12701386</v>
      </c>
      <c r="F2521" s="13" t="n">
        <f aca="false">IF(D2521&gt;0,D2521/E2521*100,0)</f>
        <v>0.682138154056573</v>
      </c>
    </row>
    <row r="2522" customFormat="false" ht="12.75" hidden="false" customHeight="false" outlineLevel="0" collapsed="false">
      <c r="B2522" s="6" t="n">
        <v>252</v>
      </c>
      <c r="C2522" s="6" t="n">
        <v>2003</v>
      </c>
      <c r="D2522" s="7" t="n">
        <v>114598</v>
      </c>
      <c r="E2522" s="7" t="n">
        <v>13018425</v>
      </c>
      <c r="F2522" s="13" t="n">
        <f aca="false">IF(D2522&gt;0,D2522/E2522*100,0)</f>
        <v>0.880275455748295</v>
      </c>
    </row>
    <row r="2523" customFormat="false" ht="12.75" hidden="false" customHeight="false" outlineLevel="0" collapsed="false">
      <c r="B2523" s="6" t="n">
        <v>252</v>
      </c>
      <c r="C2523" s="6" t="n">
        <v>2004</v>
      </c>
      <c r="D2523" s="7" t="n">
        <v>235097</v>
      </c>
      <c r="E2523" s="7" t="n">
        <v>13942331</v>
      </c>
      <c r="F2523" s="13" t="n">
        <f aca="false">IF(D2523&gt;0,D2523/E2523*100,0)</f>
        <v>1.68621014663904</v>
      </c>
    </row>
    <row r="2524" customFormat="false" ht="12.75" hidden="false" customHeight="false" outlineLevel="0" collapsed="false">
      <c r="B2524" s="6" t="n">
        <v>252</v>
      </c>
      <c r="C2524" s="6" t="n">
        <v>2005</v>
      </c>
      <c r="D2524" s="7" t="n">
        <v>187776.89</v>
      </c>
      <c r="E2524" s="7" t="n">
        <v>14956972.86</v>
      </c>
      <c r="F2524" s="13" t="n">
        <f aca="false">IF(D2524&gt;0,D2524/E2524*100,0)</f>
        <v>1.25544715336202</v>
      </c>
    </row>
    <row r="2525" customFormat="false" ht="12.75" hidden="false" customHeight="false" outlineLevel="0" collapsed="false">
      <c r="B2525" s="14" t="n">
        <v>252</v>
      </c>
      <c r="C2525" s="6" t="n">
        <v>2006</v>
      </c>
      <c r="D2525" s="7" t="n">
        <v>194374</v>
      </c>
      <c r="E2525" s="7" t="n">
        <v>15328491</v>
      </c>
      <c r="F2525" s="13" t="n">
        <f aca="false">IF(D2525&gt;0,D2525/E2525*100,0)</f>
        <v>1.26805697964659</v>
      </c>
    </row>
    <row r="2526" customFormat="false" ht="12.75" hidden="false" customHeight="false" outlineLevel="0" collapsed="false">
      <c r="B2526" s="14" t="n">
        <v>252</v>
      </c>
      <c r="C2526" s="6" t="n">
        <v>2007</v>
      </c>
      <c r="D2526" s="15" t="n">
        <v>100052</v>
      </c>
      <c r="E2526" s="16" t="n">
        <v>15746708</v>
      </c>
      <c r="F2526" s="13" t="n">
        <f aca="false">IF(D2526&gt;0,D2526/E2526*100,0)</f>
        <v>0.635383598908419</v>
      </c>
    </row>
    <row r="2527" customFormat="false" ht="12.75" hidden="false" customHeight="false" outlineLevel="0" collapsed="false">
      <c r="B2527" s="14" t="n">
        <v>252</v>
      </c>
      <c r="C2527" s="6" t="n">
        <v>2008</v>
      </c>
      <c r="D2527" s="15" t="n">
        <v>88039</v>
      </c>
      <c r="E2527" s="16" t="n">
        <v>16281380</v>
      </c>
      <c r="F2527" s="13" t="n">
        <f aca="false">IF(D2527&gt;0,D2527/E2527*100,0)</f>
        <v>0.540734262083435</v>
      </c>
    </row>
    <row r="2528" customFormat="false" ht="12.75" hidden="false" customHeight="false" outlineLevel="0" collapsed="false">
      <c r="B2528" s="14" t="n">
        <v>252</v>
      </c>
      <c r="C2528" s="6" t="n">
        <v>2009</v>
      </c>
      <c r="D2528" s="15" t="n">
        <v>83250</v>
      </c>
      <c r="E2528" s="16" t="n">
        <v>16275609</v>
      </c>
      <c r="F2528" s="13" t="n">
        <f aca="false">IF(D2528&gt;0,D2528/E2528*100,0)</f>
        <v>0.51150159726742</v>
      </c>
    </row>
    <row r="2529" customFormat="false" ht="12.75" hidden="false" customHeight="false" outlineLevel="0" collapsed="false">
      <c r="A2529" s="12" t="s">
        <v>276</v>
      </c>
      <c r="B2529" s="6" t="n">
        <v>253</v>
      </c>
      <c r="C2529" s="6" t="n">
        <v>2000</v>
      </c>
      <c r="D2529" s="7" t="n">
        <v>66448</v>
      </c>
      <c r="E2529" s="7" t="n">
        <v>2085010</v>
      </c>
      <c r="F2529" s="13" t="n">
        <f aca="false">IF(D2529&gt;0,D2529/E2529*100,0)</f>
        <v>3.18693915137098</v>
      </c>
    </row>
    <row r="2530" customFormat="false" ht="12.75" hidden="false" customHeight="false" outlineLevel="0" collapsed="false">
      <c r="A2530" s="12"/>
      <c r="B2530" s="6" t="n">
        <v>253</v>
      </c>
      <c r="C2530" s="6" t="n">
        <v>2001</v>
      </c>
      <c r="D2530" s="7" t="n">
        <v>56153</v>
      </c>
      <c r="E2530" s="7" t="n">
        <v>2140682</v>
      </c>
      <c r="F2530" s="13" t="n">
        <f aca="false">IF(D2530&gt;0,D2530/E2530*100,0)</f>
        <v>2.62313599124018</v>
      </c>
    </row>
    <row r="2531" customFormat="false" ht="12.75" hidden="false" customHeight="false" outlineLevel="0" collapsed="false">
      <c r="A2531" s="12"/>
      <c r="B2531" s="6" t="n">
        <v>253</v>
      </c>
      <c r="C2531" s="6" t="n">
        <v>2002</v>
      </c>
      <c r="D2531" s="7" t="n">
        <v>10466</v>
      </c>
      <c r="E2531" s="7" t="n">
        <v>2197466</v>
      </c>
      <c r="F2531" s="13" t="n">
        <f aca="false">IF(D2531&gt;0,D2531/E2531*100,0)</f>
        <v>0.47627585591768</v>
      </c>
    </row>
    <row r="2532" customFormat="false" ht="12.75" hidden="false" customHeight="false" outlineLevel="0" collapsed="false">
      <c r="B2532" s="6" t="n">
        <v>253</v>
      </c>
      <c r="C2532" s="6" t="n">
        <v>2003</v>
      </c>
      <c r="D2532" s="7" t="n">
        <v>73576</v>
      </c>
      <c r="E2532" s="7" t="n">
        <v>2265641</v>
      </c>
      <c r="F2532" s="13" t="n">
        <f aca="false">IF(D2532&gt;0,D2532/E2532*100,0)</f>
        <v>3.24746947993967</v>
      </c>
    </row>
    <row r="2533" customFormat="false" ht="12.75" hidden="false" customHeight="false" outlineLevel="0" collapsed="false">
      <c r="B2533" s="6" t="n">
        <v>253</v>
      </c>
      <c r="C2533" s="6" t="n">
        <v>2004</v>
      </c>
      <c r="D2533" s="7" t="n">
        <v>19584</v>
      </c>
      <c r="E2533" s="7" t="n">
        <v>2329320</v>
      </c>
      <c r="F2533" s="13" t="n">
        <f aca="false">IF(D2533&gt;0,D2533/E2533*100,0)</f>
        <v>0.840760393591263</v>
      </c>
    </row>
    <row r="2534" customFormat="false" ht="12.75" hidden="false" customHeight="false" outlineLevel="0" collapsed="false">
      <c r="B2534" s="6" t="n">
        <v>253</v>
      </c>
      <c r="C2534" s="6" t="n">
        <v>2005</v>
      </c>
      <c r="D2534" s="7" t="n">
        <v>20165.22</v>
      </c>
      <c r="E2534" s="7" t="n">
        <v>2388814</v>
      </c>
      <c r="F2534" s="13" t="n">
        <f aca="false">IF(D2534&gt;0,D2534/E2534*100,0)</f>
        <v>0.844151951554202</v>
      </c>
    </row>
    <row r="2535" customFormat="false" ht="12.75" hidden="false" customHeight="false" outlineLevel="0" collapsed="false">
      <c r="B2535" s="14" t="n">
        <v>253</v>
      </c>
      <c r="C2535" s="6" t="n">
        <v>2006</v>
      </c>
      <c r="D2535" s="7" t="n">
        <v>21324</v>
      </c>
      <c r="E2535" s="7" t="n">
        <v>2450790</v>
      </c>
      <c r="F2535" s="13" t="n">
        <f aca="false">IF(D2535&gt;0,D2535/E2535*100,0)</f>
        <v>0.870086788341718</v>
      </c>
    </row>
    <row r="2536" customFormat="false" ht="12.75" hidden="false" customHeight="false" outlineLevel="0" collapsed="false">
      <c r="B2536" s="14" t="n">
        <v>253</v>
      </c>
      <c r="C2536" s="6" t="n">
        <v>2007</v>
      </c>
      <c r="D2536" s="15" t="n">
        <v>47489</v>
      </c>
      <c r="E2536" s="16" t="n">
        <v>2522698</v>
      </c>
      <c r="F2536" s="13" t="n">
        <f aca="false">IF(D2536&gt;0,D2536/E2536*100,0)</f>
        <v>1.88246869026732</v>
      </c>
    </row>
    <row r="2537" customFormat="false" ht="12.75" hidden="false" customHeight="false" outlineLevel="0" collapsed="false">
      <c r="B2537" s="14" t="n">
        <v>253</v>
      </c>
      <c r="C2537" s="6" t="n">
        <v>2008</v>
      </c>
      <c r="D2537" s="15" t="n">
        <v>24939</v>
      </c>
      <c r="E2537" s="16" t="n">
        <v>2750210</v>
      </c>
      <c r="F2537" s="13" t="n">
        <f aca="false">IF(D2537&gt;0,D2537/E2537*100,0)</f>
        <v>0.906803480461492</v>
      </c>
    </row>
    <row r="2538" customFormat="false" ht="12.75" hidden="false" customHeight="false" outlineLevel="0" collapsed="false">
      <c r="B2538" s="14" t="n">
        <v>253</v>
      </c>
      <c r="C2538" s="6" t="n">
        <v>2009</v>
      </c>
      <c r="D2538" s="15" t="n">
        <v>17680</v>
      </c>
      <c r="E2538" s="16" t="n">
        <v>2824985</v>
      </c>
      <c r="F2538" s="13" t="n">
        <f aca="false">IF(D2538&gt;0,D2538/E2538*100,0)</f>
        <v>0.625844031030253</v>
      </c>
    </row>
    <row r="2539" customFormat="false" ht="12.75" hidden="false" customHeight="false" outlineLevel="0" collapsed="false">
      <c r="A2539" s="12" t="s">
        <v>277</v>
      </c>
      <c r="B2539" s="6" t="n">
        <v>254</v>
      </c>
      <c r="C2539" s="6" t="n">
        <v>2000</v>
      </c>
      <c r="D2539" s="7" t="n">
        <v>129060</v>
      </c>
      <c r="E2539" s="7" t="n">
        <v>5796391</v>
      </c>
      <c r="F2539" s="13" t="n">
        <f aca="false">IF(D2539&gt;0,D2539/E2539*100,0)</f>
        <v>2.22655787023339</v>
      </c>
    </row>
    <row r="2540" customFormat="false" ht="12.75" hidden="false" customHeight="false" outlineLevel="0" collapsed="false">
      <c r="A2540" s="12"/>
      <c r="B2540" s="6" t="n">
        <v>254</v>
      </c>
      <c r="C2540" s="6" t="n">
        <v>2001</v>
      </c>
      <c r="D2540" s="7" t="n">
        <v>128786</v>
      </c>
      <c r="E2540" s="7" t="n">
        <v>6722383</v>
      </c>
      <c r="F2540" s="13" t="n">
        <f aca="false">IF(D2540&gt;0,D2540/E2540*100,0)</f>
        <v>1.91577897302192</v>
      </c>
    </row>
    <row r="2541" customFormat="false" ht="12.75" hidden="false" customHeight="false" outlineLevel="0" collapsed="false">
      <c r="A2541" s="12"/>
      <c r="B2541" s="6" t="n">
        <v>254</v>
      </c>
      <c r="C2541" s="6" t="n">
        <v>2002</v>
      </c>
      <c r="D2541" s="7" t="n">
        <v>130528</v>
      </c>
      <c r="E2541" s="7" t="n">
        <v>6930501</v>
      </c>
      <c r="F2541" s="13" t="n">
        <f aca="false">IF(D2541&gt;0,D2541/E2541*100,0)</f>
        <v>1.88338476540152</v>
      </c>
    </row>
    <row r="2542" customFormat="false" ht="12.75" hidden="false" customHeight="false" outlineLevel="0" collapsed="false">
      <c r="B2542" s="6" t="n">
        <v>254</v>
      </c>
      <c r="C2542" s="6" t="n">
        <v>2003</v>
      </c>
      <c r="D2542" s="7" t="n">
        <v>130000</v>
      </c>
      <c r="E2542" s="7" t="n">
        <v>7384804</v>
      </c>
      <c r="F2542" s="13" t="n">
        <f aca="false">IF(D2542&gt;0,D2542/E2542*100,0)</f>
        <v>1.7603717038394</v>
      </c>
    </row>
    <row r="2543" customFormat="false" ht="12.75" hidden="false" customHeight="false" outlineLevel="0" collapsed="false">
      <c r="B2543" s="6" t="n">
        <v>254</v>
      </c>
      <c r="C2543" s="6" t="n">
        <v>2004</v>
      </c>
      <c r="D2543" s="7" t="n">
        <v>129090</v>
      </c>
      <c r="E2543" s="7" t="n">
        <v>7804570</v>
      </c>
      <c r="F2543" s="13" t="n">
        <f aca="false">IF(D2543&gt;0,D2543/E2543*100,0)</f>
        <v>1.65403090753238</v>
      </c>
    </row>
    <row r="2544" customFormat="false" ht="12.75" hidden="false" customHeight="false" outlineLevel="0" collapsed="false">
      <c r="B2544" s="6" t="n">
        <v>254</v>
      </c>
      <c r="C2544" s="6" t="n">
        <v>2005</v>
      </c>
      <c r="D2544" s="7" t="n">
        <v>150617</v>
      </c>
      <c r="E2544" s="7" t="n">
        <v>8200482.62</v>
      </c>
      <c r="F2544" s="13" t="n">
        <f aca="false">IF(D2544&gt;0,D2544/E2544*100,0)</f>
        <v>1.83668458283983</v>
      </c>
    </row>
    <row r="2545" customFormat="false" ht="12.75" hidden="false" customHeight="false" outlineLevel="0" collapsed="false">
      <c r="B2545" s="14" t="n">
        <v>254</v>
      </c>
      <c r="C2545" s="6" t="n">
        <v>2006</v>
      </c>
      <c r="D2545" s="7" t="n">
        <v>130186</v>
      </c>
      <c r="E2545" s="7" t="n">
        <v>8800220</v>
      </c>
      <c r="F2545" s="13" t="n">
        <f aca="false">IF(D2545&gt;0,D2545/E2545*100,0)</f>
        <v>1.47934937990187</v>
      </c>
    </row>
    <row r="2546" customFormat="false" ht="12.75" hidden="false" customHeight="false" outlineLevel="0" collapsed="false">
      <c r="B2546" s="14" t="n">
        <v>254</v>
      </c>
      <c r="C2546" s="6" t="n">
        <v>2007</v>
      </c>
      <c r="D2546" s="15" t="n">
        <v>129501</v>
      </c>
      <c r="E2546" s="16" t="n">
        <v>9116781</v>
      </c>
      <c r="F2546" s="13" t="n">
        <f aca="false">IF(D2546&gt;0,D2546/E2546*100,0)</f>
        <v>1.42046847456355</v>
      </c>
    </row>
    <row r="2547" customFormat="false" ht="12.75" hidden="false" customHeight="false" outlineLevel="0" collapsed="false">
      <c r="B2547" s="14" t="n">
        <v>254</v>
      </c>
      <c r="C2547" s="6" t="n">
        <v>2008</v>
      </c>
      <c r="D2547" s="15" t="n">
        <v>129500</v>
      </c>
      <c r="E2547" s="16" t="n">
        <v>9986279</v>
      </c>
      <c r="F2547" s="13" t="n">
        <f aca="false">IF(D2547&gt;0,D2547/E2547*100,0)</f>
        <v>1.29677931089248</v>
      </c>
    </row>
    <row r="2548" customFormat="false" ht="12.75" hidden="false" customHeight="false" outlineLevel="0" collapsed="false">
      <c r="B2548" s="14" t="n">
        <v>254</v>
      </c>
      <c r="C2548" s="6" t="n">
        <v>2009</v>
      </c>
      <c r="D2548" s="15" t="n">
        <v>209000</v>
      </c>
      <c r="E2548" s="16" t="n">
        <v>10500117</v>
      </c>
      <c r="F2548" s="13" t="n">
        <f aca="false">IF(D2548&gt;0,D2548/E2548*100,0)</f>
        <v>1.99045401113149</v>
      </c>
    </row>
    <row r="2549" customFormat="false" ht="12.75" hidden="false" customHeight="false" outlineLevel="0" collapsed="false">
      <c r="A2549" s="12" t="s">
        <v>278</v>
      </c>
      <c r="B2549" s="6" t="n">
        <v>255</v>
      </c>
      <c r="C2549" s="6" t="n">
        <v>2000</v>
      </c>
      <c r="D2549" s="7" t="n">
        <v>25826</v>
      </c>
      <c r="E2549" s="7" t="n">
        <v>758381</v>
      </c>
      <c r="F2549" s="13" t="n">
        <f aca="false">IF(D2549&gt;0,D2549/E2549*100,0)</f>
        <v>3.40541231913774</v>
      </c>
    </row>
    <row r="2550" customFormat="false" ht="12.75" hidden="false" customHeight="false" outlineLevel="0" collapsed="false">
      <c r="A2550" s="12"/>
      <c r="B2550" s="6" t="n">
        <v>255</v>
      </c>
      <c r="C2550" s="6" t="n">
        <v>2001</v>
      </c>
      <c r="D2550" s="7" t="n">
        <v>30347</v>
      </c>
      <c r="E2550" s="7" t="n">
        <v>844493</v>
      </c>
      <c r="F2550" s="13" t="n">
        <f aca="false">IF(D2550&gt;0,D2550/E2550*100,0)</f>
        <v>3.59351705697975</v>
      </c>
    </row>
    <row r="2551" customFormat="false" ht="12.75" hidden="false" customHeight="false" outlineLevel="0" collapsed="false">
      <c r="A2551" s="12"/>
      <c r="B2551" s="6" t="n">
        <v>255</v>
      </c>
      <c r="C2551" s="6" t="n">
        <v>2002</v>
      </c>
      <c r="D2551" s="7" t="n">
        <v>20115</v>
      </c>
      <c r="E2551" s="7" t="n">
        <v>903492</v>
      </c>
      <c r="F2551" s="13" t="n">
        <f aca="false">IF(D2551&gt;0,D2551/E2551*100,0)</f>
        <v>2.22636171653983</v>
      </c>
    </row>
    <row r="2552" customFormat="false" ht="12.75" hidden="false" customHeight="false" outlineLevel="0" collapsed="false">
      <c r="B2552" s="6" t="n">
        <v>255</v>
      </c>
      <c r="C2552" s="6" t="n">
        <v>2003</v>
      </c>
      <c r="D2552" s="7" t="n">
        <v>19979</v>
      </c>
      <c r="E2552" s="7" t="n">
        <v>1002137</v>
      </c>
      <c r="F2552" s="13" t="n">
        <f aca="false">IF(D2552&gt;0,D2552/E2552*100,0)</f>
        <v>1.99363959219149</v>
      </c>
    </row>
    <row r="2553" customFormat="false" ht="12.75" hidden="false" customHeight="false" outlineLevel="0" collapsed="false">
      <c r="B2553" s="6" t="n">
        <v>255</v>
      </c>
      <c r="C2553" s="6" t="n">
        <v>2004</v>
      </c>
      <c r="D2553" s="7" t="n">
        <v>20009</v>
      </c>
      <c r="E2553" s="7" t="n">
        <v>1043476</v>
      </c>
      <c r="F2553" s="13" t="n">
        <f aca="false">IF(D2553&gt;0,D2553/E2553*100,0)</f>
        <v>1.9175333213222</v>
      </c>
    </row>
    <row r="2554" customFormat="false" ht="12.75" hidden="false" customHeight="false" outlineLevel="0" collapsed="false">
      <c r="B2554" s="6" t="n">
        <v>255</v>
      </c>
      <c r="C2554" s="6" t="n">
        <v>2005</v>
      </c>
      <c r="D2554" s="7" t="n">
        <v>21141</v>
      </c>
      <c r="E2554" s="7" t="n">
        <v>1085408</v>
      </c>
      <c r="F2554" s="13" t="n">
        <f aca="false">IF(D2554&gt;0,D2554/E2554*100,0)</f>
        <v>1.94774683805537</v>
      </c>
    </row>
    <row r="2555" customFormat="false" ht="12.75" hidden="false" customHeight="false" outlineLevel="0" collapsed="false">
      <c r="B2555" s="14" t="n">
        <v>255</v>
      </c>
      <c r="C2555" s="6" t="n">
        <v>2006</v>
      </c>
      <c r="D2555" s="7" t="n">
        <v>18377</v>
      </c>
      <c r="E2555" s="7" t="n">
        <v>1055061</v>
      </c>
      <c r="F2555" s="13" t="n">
        <f aca="false">IF(D2555&gt;0,D2555/E2555*100,0)</f>
        <v>1.74179502417396</v>
      </c>
    </row>
    <row r="2556" customFormat="false" ht="12.75" hidden="false" customHeight="false" outlineLevel="0" collapsed="false">
      <c r="B2556" s="14" t="n">
        <v>255</v>
      </c>
      <c r="C2556" s="6" t="n">
        <v>2007</v>
      </c>
      <c r="D2556" s="15" t="n">
        <v>23509</v>
      </c>
      <c r="E2556" s="16" t="n">
        <v>1223936</v>
      </c>
      <c r="F2556" s="13" t="n">
        <f aca="false">IF(D2556&gt;0,D2556/E2556*100,0)</f>
        <v>1.92077036707802</v>
      </c>
    </row>
    <row r="2557" customFormat="false" ht="12.75" hidden="false" customHeight="false" outlineLevel="0" collapsed="false">
      <c r="B2557" s="14" t="n">
        <v>255</v>
      </c>
      <c r="C2557" s="6" t="n">
        <v>2008</v>
      </c>
      <c r="D2557" s="15" t="n">
        <v>22077</v>
      </c>
      <c r="E2557" s="16" t="n">
        <v>1256323</v>
      </c>
      <c r="F2557" s="13" t="n">
        <f aca="false">IF(D2557&gt;0,D2557/E2557*100,0)</f>
        <v>1.75727102027106</v>
      </c>
    </row>
    <row r="2558" customFormat="false" ht="12.75" hidden="false" customHeight="false" outlineLevel="0" collapsed="false">
      <c r="B2558" s="14" t="n">
        <v>255</v>
      </c>
      <c r="C2558" s="6" t="n">
        <v>2009</v>
      </c>
      <c r="D2558" s="15" t="n">
        <v>25864</v>
      </c>
      <c r="E2558" s="16" t="n">
        <v>1270158</v>
      </c>
      <c r="F2558" s="13" t="n">
        <f aca="false">IF(D2558&gt;0,D2558/E2558*100,0)</f>
        <v>2.03628210033712</v>
      </c>
    </row>
    <row r="2559" customFormat="false" ht="12.75" hidden="false" customHeight="false" outlineLevel="0" collapsed="false">
      <c r="A2559" s="12" t="s">
        <v>279</v>
      </c>
      <c r="B2559" s="6" t="n">
        <v>256</v>
      </c>
      <c r="C2559" s="6" t="n">
        <v>2000</v>
      </c>
      <c r="D2559" s="7" t="n">
        <v>57080</v>
      </c>
      <c r="E2559" s="7" t="n">
        <v>1195681</v>
      </c>
      <c r="F2559" s="13" t="n">
        <f aca="false">IF(D2559&gt;0,D2559/E2559*100,0)</f>
        <v>4.77384854321512</v>
      </c>
    </row>
    <row r="2560" customFormat="false" ht="12.75" hidden="false" customHeight="false" outlineLevel="0" collapsed="false">
      <c r="A2560" s="12"/>
      <c r="B2560" s="6" t="n">
        <v>256</v>
      </c>
      <c r="C2560" s="6" t="n">
        <v>2001</v>
      </c>
      <c r="D2560" s="7" t="n">
        <v>70009</v>
      </c>
      <c r="E2560" s="7" t="n">
        <v>1277140</v>
      </c>
      <c r="F2560" s="13" t="n">
        <f aca="false">IF(D2560&gt;0,D2560/E2560*100,0)</f>
        <v>5.48170130134519</v>
      </c>
    </row>
    <row r="2561" customFormat="false" ht="12.75" hidden="false" customHeight="false" outlineLevel="0" collapsed="false">
      <c r="A2561" s="12"/>
      <c r="B2561" s="6" t="n">
        <v>256</v>
      </c>
      <c r="C2561" s="6" t="n">
        <v>2002</v>
      </c>
      <c r="D2561" s="7" t="n">
        <v>99656</v>
      </c>
      <c r="E2561" s="7" t="n">
        <v>1441906</v>
      </c>
      <c r="F2561" s="13" t="n">
        <f aca="false">IF(D2561&gt;0,D2561/E2561*100,0)</f>
        <v>6.91140753974254</v>
      </c>
    </row>
    <row r="2562" customFormat="false" ht="12.75" hidden="false" customHeight="false" outlineLevel="0" collapsed="false">
      <c r="B2562" s="6" t="n">
        <v>256</v>
      </c>
      <c r="C2562" s="6" t="n">
        <v>2003</v>
      </c>
      <c r="D2562" s="7" t="n">
        <v>74811</v>
      </c>
      <c r="E2562" s="7" t="n">
        <v>1554237</v>
      </c>
      <c r="F2562" s="13" t="n">
        <f aca="false">IF(D2562&gt;0,D2562/E2562*100,0)</f>
        <v>4.81335858044816</v>
      </c>
    </row>
    <row r="2563" customFormat="false" ht="12.75" hidden="false" customHeight="false" outlineLevel="0" collapsed="false">
      <c r="B2563" s="6" t="n">
        <v>256</v>
      </c>
      <c r="C2563" s="6" t="n">
        <v>2004</v>
      </c>
      <c r="D2563" s="7" t="n">
        <v>150406</v>
      </c>
      <c r="E2563" s="7" t="n">
        <v>1612430</v>
      </c>
      <c r="F2563" s="13" t="n">
        <f aca="false">IF(D2563&gt;0,D2563/E2563*100,0)</f>
        <v>9.3279088084444</v>
      </c>
    </row>
    <row r="2564" customFormat="false" ht="12.75" hidden="false" customHeight="false" outlineLevel="0" collapsed="false">
      <c r="B2564" s="6" t="n">
        <v>256</v>
      </c>
      <c r="C2564" s="6" t="n">
        <v>2005</v>
      </c>
      <c r="D2564" s="7" t="n">
        <v>100131.27</v>
      </c>
      <c r="E2564" s="7" t="n">
        <v>1640142.27</v>
      </c>
      <c r="F2564" s="13" t="n">
        <f aca="false">IF(D2564&gt;0,D2564/E2564*100,0)</f>
        <v>6.10503563206136</v>
      </c>
    </row>
    <row r="2565" customFormat="false" ht="12.75" hidden="false" customHeight="false" outlineLevel="0" collapsed="false">
      <c r="B2565" s="14" t="n">
        <v>256</v>
      </c>
      <c r="C2565" s="6" t="n">
        <v>2006</v>
      </c>
      <c r="D2565" s="7" t="n">
        <v>124002</v>
      </c>
      <c r="E2565" s="7" t="n">
        <v>1800619</v>
      </c>
      <c r="F2565" s="13" t="n">
        <f aca="false">IF(D2565&gt;0,D2565/E2565*100,0)</f>
        <v>6.88663176385454</v>
      </c>
    </row>
    <row r="2566" customFormat="false" ht="12.75" hidden="false" customHeight="false" outlineLevel="0" collapsed="false">
      <c r="B2566" s="14" t="n">
        <v>256</v>
      </c>
      <c r="C2566" s="6" t="n">
        <v>2007</v>
      </c>
      <c r="D2566" s="15" t="n">
        <v>103806</v>
      </c>
      <c r="E2566" s="16" t="n">
        <v>1897225</v>
      </c>
      <c r="F2566" s="13" t="n">
        <f aca="false">IF(D2566&gt;0,D2566/E2566*100,0)</f>
        <v>5.47146490268682</v>
      </c>
    </row>
    <row r="2567" customFormat="false" ht="12.75" hidden="false" customHeight="false" outlineLevel="0" collapsed="false">
      <c r="B2567" s="14" t="n">
        <v>256</v>
      </c>
      <c r="C2567" s="6" t="n">
        <v>2008</v>
      </c>
      <c r="D2567" s="15" t="n">
        <v>90078</v>
      </c>
      <c r="E2567" s="16" t="n">
        <v>2206989</v>
      </c>
      <c r="F2567" s="13" t="n">
        <f aca="false">IF(D2567&gt;0,D2567/E2567*100,0)</f>
        <v>4.08148839890004</v>
      </c>
    </row>
    <row r="2568" customFormat="false" ht="12.75" hidden="false" customHeight="false" outlineLevel="0" collapsed="false">
      <c r="B2568" s="14" t="n">
        <v>256</v>
      </c>
      <c r="C2568" s="6" t="n">
        <v>2009</v>
      </c>
      <c r="D2568" s="15" t="n">
        <v>114763</v>
      </c>
      <c r="E2568" s="16" t="n">
        <v>2410708</v>
      </c>
      <c r="F2568" s="13" t="n">
        <f aca="false">IF(D2568&gt;0,D2568/E2568*100,0)</f>
        <v>4.76055167195695</v>
      </c>
    </row>
    <row r="2569" customFormat="false" ht="12.75" hidden="false" customHeight="false" outlineLevel="0" collapsed="false">
      <c r="A2569" s="12" t="s">
        <v>280</v>
      </c>
      <c r="B2569" s="6" t="n">
        <v>257</v>
      </c>
      <c r="C2569" s="6" t="n">
        <v>2000</v>
      </c>
      <c r="D2569" s="7" t="n">
        <v>83481</v>
      </c>
      <c r="E2569" s="7" t="n">
        <v>3924527</v>
      </c>
      <c r="F2569" s="13" t="n">
        <f aca="false">IF(D2569&gt;0,D2569/E2569*100,0)</f>
        <v>2.12716080179854</v>
      </c>
    </row>
    <row r="2570" customFormat="false" ht="12.75" hidden="false" customHeight="false" outlineLevel="0" collapsed="false">
      <c r="A2570" s="12"/>
      <c r="B2570" s="6" t="n">
        <v>257</v>
      </c>
      <c r="C2570" s="6" t="n">
        <v>2001</v>
      </c>
      <c r="D2570" s="7" t="n">
        <v>86528</v>
      </c>
      <c r="E2570" s="7" t="n">
        <v>4436949</v>
      </c>
      <c r="F2570" s="13" t="n">
        <f aca="false">IF(D2570&gt;0,D2570/E2570*100,0)</f>
        <v>1.95016891111437</v>
      </c>
    </row>
    <row r="2571" customFormat="false" ht="12.75" hidden="false" customHeight="false" outlineLevel="0" collapsed="false">
      <c r="A2571" s="12"/>
      <c r="B2571" s="6" t="n">
        <v>257</v>
      </c>
      <c r="C2571" s="6" t="n">
        <v>2002</v>
      </c>
      <c r="D2571" s="7" t="n">
        <v>85790</v>
      </c>
      <c r="E2571" s="7" t="n">
        <v>5183772</v>
      </c>
      <c r="F2571" s="13" t="n">
        <f aca="false">IF(D2571&gt;0,D2571/E2571*100,0)</f>
        <v>1.65497247949948</v>
      </c>
    </row>
    <row r="2572" customFormat="false" ht="12.75" hidden="false" customHeight="false" outlineLevel="0" collapsed="false">
      <c r="B2572" s="6" t="n">
        <v>257</v>
      </c>
      <c r="C2572" s="6" t="n">
        <v>2003</v>
      </c>
      <c r="D2572" s="7" t="n">
        <v>88435</v>
      </c>
      <c r="E2572" s="7" t="n">
        <v>5590925</v>
      </c>
      <c r="F2572" s="13" t="n">
        <f aca="false">IF(D2572&gt;0,D2572/E2572*100,0)</f>
        <v>1.58175972669996</v>
      </c>
    </row>
    <row r="2573" customFormat="false" ht="12.75" hidden="false" customHeight="false" outlineLevel="0" collapsed="false">
      <c r="B2573" s="6" t="n">
        <v>257</v>
      </c>
      <c r="C2573" s="6" t="n">
        <v>2004</v>
      </c>
      <c r="D2573" s="7" t="n">
        <v>84811</v>
      </c>
      <c r="E2573" s="7" t="n">
        <v>6062424</v>
      </c>
      <c r="F2573" s="13" t="n">
        <f aca="false">IF(D2573&gt;0,D2573/E2573*100,0)</f>
        <v>1.39896186739826</v>
      </c>
    </row>
    <row r="2574" customFormat="false" ht="12.75" hidden="false" customHeight="false" outlineLevel="0" collapsed="false">
      <c r="B2574" s="6" t="n">
        <v>257</v>
      </c>
      <c r="C2574" s="6" t="n">
        <v>2005</v>
      </c>
      <c r="D2574" s="7" t="n">
        <v>88288.6</v>
      </c>
      <c r="E2574" s="7" t="n">
        <v>7158864.02</v>
      </c>
      <c r="F2574" s="13" t="n">
        <f aca="false">IF(D2574&gt;0,D2574/E2574*100,0)</f>
        <v>1.23327667285403</v>
      </c>
    </row>
    <row r="2575" customFormat="false" ht="12.75" hidden="false" customHeight="false" outlineLevel="0" collapsed="false">
      <c r="B2575" s="14" t="n">
        <v>257</v>
      </c>
      <c r="C2575" s="6" t="n">
        <v>2006</v>
      </c>
      <c r="D2575" s="7" t="n">
        <v>91755</v>
      </c>
      <c r="E2575" s="7" t="n">
        <v>7303356</v>
      </c>
      <c r="F2575" s="13" t="n">
        <f aca="false">IF(D2575&gt;0,D2575/E2575*100,0)</f>
        <v>1.25634023591346</v>
      </c>
    </row>
    <row r="2576" customFormat="false" ht="12.75" hidden="false" customHeight="false" outlineLevel="0" collapsed="false">
      <c r="B2576" s="14" t="n">
        <v>257</v>
      </c>
      <c r="C2576" s="6" t="n">
        <v>2007</v>
      </c>
      <c r="D2576" s="15" t="n">
        <v>79661</v>
      </c>
      <c r="E2576" s="16" t="n">
        <v>8527572</v>
      </c>
      <c r="F2576" s="13" t="n">
        <f aca="false">IF(D2576&gt;0,D2576/E2576*100,0)</f>
        <v>0.93415804639351</v>
      </c>
    </row>
    <row r="2577" customFormat="false" ht="12.75" hidden="false" customHeight="false" outlineLevel="0" collapsed="false">
      <c r="B2577" s="14" t="n">
        <v>257</v>
      </c>
      <c r="C2577" s="6" t="n">
        <v>2008</v>
      </c>
      <c r="D2577" s="15" t="n">
        <v>55313</v>
      </c>
      <c r="E2577" s="16" t="n">
        <v>9245842</v>
      </c>
      <c r="F2577" s="13" t="n">
        <f aca="false">IF(D2577&gt;0,D2577/E2577*100,0)</f>
        <v>0.598247298623533</v>
      </c>
    </row>
    <row r="2578" customFormat="false" ht="12.75" hidden="false" customHeight="false" outlineLevel="0" collapsed="false">
      <c r="B2578" s="14" t="n">
        <v>257</v>
      </c>
      <c r="C2578" s="6" t="n">
        <v>2009</v>
      </c>
      <c r="D2578" s="15" t="n">
        <v>84413</v>
      </c>
      <c r="E2578" s="16" t="n">
        <v>9713284</v>
      </c>
      <c r="F2578" s="13" t="n">
        <f aca="false">IF(D2578&gt;0,D2578/E2578*100,0)</f>
        <v>0.869046967019599</v>
      </c>
    </row>
    <row r="2579" customFormat="false" ht="12.75" hidden="false" customHeight="false" outlineLevel="0" collapsed="false">
      <c r="A2579" s="12" t="s">
        <v>281</v>
      </c>
      <c r="B2579" s="6" t="n">
        <v>258</v>
      </c>
      <c r="C2579" s="6" t="n">
        <v>2000</v>
      </c>
      <c r="D2579" s="7" t="n">
        <v>588797</v>
      </c>
      <c r="E2579" s="7" t="n">
        <v>44997340</v>
      </c>
      <c r="F2579" s="13" t="n">
        <f aca="false">IF(D2579&gt;0,D2579/E2579*100,0)</f>
        <v>1.30851512556076</v>
      </c>
    </row>
    <row r="2580" customFormat="false" ht="12.75" hidden="false" customHeight="false" outlineLevel="0" collapsed="false">
      <c r="A2580" s="12"/>
      <c r="B2580" s="6" t="n">
        <v>258</v>
      </c>
      <c r="C2580" s="6" t="n">
        <v>2001</v>
      </c>
      <c r="D2580" s="7" t="n">
        <v>826513</v>
      </c>
      <c r="E2580" s="7" t="n">
        <v>48228214</v>
      </c>
      <c r="F2580" s="13" t="n">
        <f aca="false">IF(D2580&gt;0,D2580/E2580*100,0)</f>
        <v>1.71375411081986</v>
      </c>
    </row>
    <row r="2581" customFormat="false" ht="12.75" hidden="false" customHeight="false" outlineLevel="0" collapsed="false">
      <c r="A2581" s="12"/>
      <c r="B2581" s="6" t="n">
        <v>258</v>
      </c>
      <c r="C2581" s="6" t="n">
        <v>2002</v>
      </c>
      <c r="D2581" s="7" t="n">
        <v>485839</v>
      </c>
      <c r="E2581" s="7" t="n">
        <v>49573048</v>
      </c>
      <c r="F2581" s="13" t="n">
        <f aca="false">IF(D2581&gt;0,D2581/E2581*100,0)</f>
        <v>0.980046657611209</v>
      </c>
    </row>
    <row r="2582" customFormat="false" ht="12.75" hidden="false" customHeight="false" outlineLevel="0" collapsed="false">
      <c r="B2582" s="6" t="n">
        <v>258</v>
      </c>
      <c r="C2582" s="6" t="n">
        <v>2003</v>
      </c>
      <c r="D2582" s="7" t="n">
        <v>638718</v>
      </c>
      <c r="E2582" s="7" t="n">
        <v>52196844</v>
      </c>
      <c r="F2582" s="13" t="n">
        <f aca="false">IF(D2582&gt;0,D2582/E2582*100,0)</f>
        <v>1.22367168405814</v>
      </c>
    </row>
    <row r="2583" customFormat="false" ht="12.75" hidden="false" customHeight="false" outlineLevel="0" collapsed="false">
      <c r="B2583" s="6" t="n">
        <v>258</v>
      </c>
      <c r="C2583" s="6" t="n">
        <v>2004</v>
      </c>
      <c r="D2583" s="7" t="n">
        <v>680895</v>
      </c>
      <c r="E2583" s="7" t="n">
        <v>54374223</v>
      </c>
      <c r="F2583" s="13" t="n">
        <f aca="false">IF(D2583&gt;0,D2583/E2583*100,0)</f>
        <v>1.25223858371273</v>
      </c>
    </row>
    <row r="2584" customFormat="false" ht="12.75" hidden="false" customHeight="false" outlineLevel="0" collapsed="false">
      <c r="B2584" s="6" t="n">
        <v>258</v>
      </c>
      <c r="C2584" s="6" t="n">
        <v>2005</v>
      </c>
      <c r="D2584" s="7" t="n">
        <v>625120</v>
      </c>
      <c r="E2584" s="7" t="n">
        <v>56839329</v>
      </c>
      <c r="F2584" s="13" t="n">
        <f aca="false">IF(D2584&gt;0,D2584/E2584*100,0)</f>
        <v>1.0998018643042</v>
      </c>
    </row>
    <row r="2585" customFormat="false" ht="12.75" hidden="false" customHeight="false" outlineLevel="0" collapsed="false">
      <c r="B2585" s="14" t="n">
        <v>258</v>
      </c>
      <c r="C2585" s="6" t="n">
        <v>2006</v>
      </c>
      <c r="D2585" s="7" t="n">
        <v>496351</v>
      </c>
      <c r="E2585" s="7" t="n">
        <v>59292238</v>
      </c>
      <c r="F2585" s="13" t="n">
        <f aca="false">IF(D2585&gt;0,D2585/E2585*100,0)</f>
        <v>0.83712643803393</v>
      </c>
    </row>
    <row r="2586" customFormat="false" ht="12.75" hidden="false" customHeight="false" outlineLevel="0" collapsed="false">
      <c r="B2586" s="14" t="n">
        <v>258</v>
      </c>
      <c r="C2586" s="6" t="n">
        <v>2007</v>
      </c>
      <c r="D2586" s="15" t="n">
        <v>650000</v>
      </c>
      <c r="E2586" s="16" t="n">
        <v>61785514</v>
      </c>
      <c r="F2586" s="13" t="n">
        <f aca="false">IF(D2586&gt;0,D2586/E2586*100,0)</f>
        <v>1.05202653165595</v>
      </c>
    </row>
    <row r="2587" customFormat="false" ht="12.75" hidden="false" customHeight="false" outlineLevel="0" collapsed="false">
      <c r="B2587" s="14" t="n">
        <v>258</v>
      </c>
      <c r="C2587" s="6" t="n">
        <v>2008</v>
      </c>
      <c r="D2587" s="15" t="n">
        <v>593227</v>
      </c>
      <c r="E2587" s="16" t="n">
        <v>64399664</v>
      </c>
      <c r="F2587" s="13" t="n">
        <f aca="false">IF(D2587&gt;0,D2587/E2587*100,0)</f>
        <v>0.921164743965124</v>
      </c>
    </row>
    <row r="2588" customFormat="false" ht="12.75" hidden="false" customHeight="false" outlineLevel="0" collapsed="false">
      <c r="B2588" s="14" t="n">
        <v>258</v>
      </c>
      <c r="C2588" s="6" t="n">
        <v>2009</v>
      </c>
      <c r="D2588" s="15" t="n">
        <v>729466</v>
      </c>
      <c r="E2588" s="16" t="n">
        <v>67095914</v>
      </c>
      <c r="F2588" s="13" t="n">
        <f aca="false">IF(D2588&gt;0,D2588/E2588*100,0)</f>
        <v>1.08719884194438</v>
      </c>
    </row>
    <row r="2589" customFormat="false" ht="12.75" hidden="false" customHeight="false" outlineLevel="0" collapsed="false">
      <c r="A2589" s="12" t="s">
        <v>282</v>
      </c>
      <c r="B2589" s="6" t="n">
        <v>259</v>
      </c>
      <c r="C2589" s="6" t="n">
        <v>2000</v>
      </c>
      <c r="D2589" s="7" t="n">
        <v>82889</v>
      </c>
      <c r="E2589" s="7" t="n">
        <v>8581027</v>
      </c>
      <c r="F2589" s="13" t="n">
        <f aca="false">IF(D2589&gt;0,D2589/E2589*100,0)</f>
        <v>0.965956638989715</v>
      </c>
    </row>
    <row r="2590" customFormat="false" ht="12.75" hidden="false" customHeight="false" outlineLevel="0" collapsed="false">
      <c r="A2590" s="12"/>
      <c r="B2590" s="6" t="n">
        <v>259</v>
      </c>
      <c r="C2590" s="6" t="n">
        <v>2001</v>
      </c>
      <c r="D2590" s="7" t="n">
        <v>80161</v>
      </c>
      <c r="E2590" s="7" t="n">
        <v>9125849</v>
      </c>
      <c r="F2590" s="13" t="n">
        <f aca="false">IF(D2590&gt;0,D2590/E2590*100,0)</f>
        <v>0.878394985496692</v>
      </c>
    </row>
    <row r="2591" customFormat="false" ht="12.75" hidden="false" customHeight="false" outlineLevel="0" collapsed="false">
      <c r="A2591" s="12"/>
      <c r="B2591" s="6" t="n">
        <v>259</v>
      </c>
      <c r="C2591" s="6" t="n">
        <v>2002</v>
      </c>
      <c r="D2591" s="7" t="n">
        <v>81235</v>
      </c>
      <c r="E2591" s="7" t="n">
        <v>9455240</v>
      </c>
      <c r="F2591" s="13" t="n">
        <f aca="false">IF(D2591&gt;0,D2591/E2591*100,0)</f>
        <v>0.859153231435691</v>
      </c>
    </row>
    <row r="2592" customFormat="false" ht="12.75" hidden="false" customHeight="false" outlineLevel="0" collapsed="false">
      <c r="B2592" s="6" t="n">
        <v>259</v>
      </c>
      <c r="C2592" s="6" t="n">
        <v>2003</v>
      </c>
      <c r="D2592" s="7" t="n">
        <v>94994</v>
      </c>
      <c r="E2592" s="7" t="n">
        <v>9904997</v>
      </c>
      <c r="F2592" s="13" t="n">
        <f aca="false">IF(D2592&gt;0,D2592/E2592*100,0)</f>
        <v>0.959051274826232</v>
      </c>
    </row>
    <row r="2593" customFormat="false" ht="12.75" hidden="false" customHeight="false" outlineLevel="0" collapsed="false">
      <c r="B2593" s="6" t="n">
        <v>259</v>
      </c>
      <c r="C2593" s="6" t="n">
        <v>2004</v>
      </c>
      <c r="D2593" s="7" t="n">
        <v>102315</v>
      </c>
      <c r="E2593" s="7" t="n">
        <v>10440949</v>
      </c>
      <c r="F2593" s="13" t="n">
        <f aca="false">IF(D2593&gt;0,D2593/E2593*100,0)</f>
        <v>0.979939658741749</v>
      </c>
    </row>
    <row r="2594" customFormat="false" ht="12.75" hidden="false" customHeight="false" outlineLevel="0" collapsed="false">
      <c r="B2594" s="6" t="n">
        <v>259</v>
      </c>
      <c r="C2594" s="6" t="n">
        <v>2005</v>
      </c>
      <c r="D2594" s="7" t="n">
        <v>101651.22</v>
      </c>
      <c r="E2594" s="7" t="n">
        <v>11034821.76</v>
      </c>
      <c r="F2594" s="13" t="n">
        <f aca="false">IF(D2594&gt;0,D2594/E2594*100,0)</f>
        <v>0.921185880577377</v>
      </c>
    </row>
    <row r="2595" customFormat="false" ht="12.75" hidden="false" customHeight="false" outlineLevel="0" collapsed="false">
      <c r="B2595" s="14" t="n">
        <v>259</v>
      </c>
      <c r="C2595" s="6" t="n">
        <v>2006</v>
      </c>
      <c r="D2595" s="7" t="n">
        <v>128524</v>
      </c>
      <c r="E2595" s="7" t="n">
        <v>11794070</v>
      </c>
      <c r="F2595" s="13" t="n">
        <f aca="false">IF(D2595&gt;0,D2595/E2595*100,0)</f>
        <v>1.08973407822745</v>
      </c>
    </row>
    <row r="2596" customFormat="false" ht="12.75" hidden="false" customHeight="false" outlineLevel="0" collapsed="false">
      <c r="B2596" s="14" t="n">
        <v>259</v>
      </c>
      <c r="C2596" s="6" t="n">
        <v>2007</v>
      </c>
      <c r="D2596" s="15" t="n">
        <v>126270</v>
      </c>
      <c r="E2596" s="16" t="n">
        <v>12622252</v>
      </c>
      <c r="F2596" s="13" t="n">
        <f aca="false">IF(D2596&gt;0,D2596/E2596*100,0)</f>
        <v>1.00037616108441</v>
      </c>
    </row>
    <row r="2597" customFormat="false" ht="12.75" hidden="false" customHeight="false" outlineLevel="0" collapsed="false">
      <c r="B2597" s="14" t="n">
        <v>259</v>
      </c>
      <c r="C2597" s="6" t="n">
        <v>2008</v>
      </c>
      <c r="D2597" s="15" t="n">
        <v>95653</v>
      </c>
      <c r="E2597" s="16" t="n">
        <v>13400838</v>
      </c>
      <c r="F2597" s="13" t="n">
        <f aca="false">IF(D2597&gt;0,D2597/E2597*100,0)</f>
        <v>0.713783720092729</v>
      </c>
    </row>
    <row r="2598" customFormat="false" ht="12.75" hidden="false" customHeight="false" outlineLevel="0" collapsed="false">
      <c r="B2598" s="14" t="n">
        <v>259</v>
      </c>
      <c r="C2598" s="6" t="n">
        <v>2009</v>
      </c>
      <c r="D2598" s="15" t="n">
        <v>110258</v>
      </c>
      <c r="E2598" s="16" t="n">
        <v>14140760</v>
      </c>
      <c r="F2598" s="13" t="n">
        <f aca="false">IF(D2598&gt;0,D2598/E2598*100,0)</f>
        <v>0.779717638938784</v>
      </c>
    </row>
    <row r="2599" customFormat="false" ht="12.75" hidden="false" customHeight="false" outlineLevel="0" collapsed="false">
      <c r="A2599" s="12" t="s">
        <v>283</v>
      </c>
      <c r="B2599" s="6" t="n">
        <v>260</v>
      </c>
      <c r="C2599" s="6" t="n">
        <v>2000</v>
      </c>
      <c r="D2599" s="7" t="n">
        <v>24601</v>
      </c>
      <c r="E2599" s="7" t="n">
        <v>1242278</v>
      </c>
      <c r="F2599" s="13" t="n">
        <f aca="false">IF(D2599&gt;0,D2599/E2599*100,0)</f>
        <v>1.98031358520396</v>
      </c>
    </row>
    <row r="2600" customFormat="false" ht="12.75" hidden="false" customHeight="false" outlineLevel="0" collapsed="false">
      <c r="A2600" s="12"/>
      <c r="B2600" s="6" t="n">
        <v>260</v>
      </c>
      <c r="C2600" s="6" t="n">
        <v>2001</v>
      </c>
      <c r="D2600" s="7" t="n">
        <v>19810</v>
      </c>
      <c r="E2600" s="7" t="n">
        <v>1202306</v>
      </c>
      <c r="F2600" s="13" t="n">
        <f aca="false">IF(D2600&gt;0,D2600/E2600*100,0)</f>
        <v>1.64766706645396</v>
      </c>
    </row>
    <row r="2601" customFormat="false" ht="12.75" hidden="false" customHeight="false" outlineLevel="0" collapsed="false">
      <c r="A2601" s="12"/>
      <c r="B2601" s="6" t="n">
        <v>260</v>
      </c>
      <c r="C2601" s="6" t="n">
        <v>2002</v>
      </c>
      <c r="D2601" s="7" t="n">
        <v>32674</v>
      </c>
      <c r="E2601" s="7" t="n">
        <v>1256127</v>
      </c>
      <c r="F2601" s="13" t="n">
        <f aca="false">IF(D2601&gt;0,D2601/E2601*100,0)</f>
        <v>2.60117010461522</v>
      </c>
    </row>
    <row r="2602" customFormat="false" ht="12.75" hidden="false" customHeight="false" outlineLevel="0" collapsed="false">
      <c r="B2602" s="6" t="n">
        <v>260</v>
      </c>
      <c r="C2602" s="6" t="n">
        <v>2003</v>
      </c>
      <c r="D2602" s="7" t="n">
        <v>29702</v>
      </c>
      <c r="E2602" s="7" t="n">
        <v>1390770</v>
      </c>
      <c r="F2602" s="13" t="n">
        <f aca="false">IF(D2602&gt;0,D2602/E2602*100,0)</f>
        <v>2.1356514736441</v>
      </c>
    </row>
    <row r="2603" customFormat="false" ht="12.75" hidden="false" customHeight="false" outlineLevel="0" collapsed="false">
      <c r="B2603" s="6" t="n">
        <v>260</v>
      </c>
      <c r="C2603" s="6" t="n">
        <v>2004</v>
      </c>
      <c r="D2603" s="7" t="n">
        <v>40418</v>
      </c>
      <c r="E2603" s="7" t="n">
        <v>1471912</v>
      </c>
      <c r="F2603" s="13" t="n">
        <f aca="false">IF(D2603&gt;0,D2603/E2603*100,0)</f>
        <v>2.74595220366435</v>
      </c>
    </row>
    <row r="2604" customFormat="false" ht="12.75" hidden="false" customHeight="false" outlineLevel="0" collapsed="false">
      <c r="B2604" s="6" t="n">
        <v>260</v>
      </c>
      <c r="C2604" s="6" t="n">
        <v>2005</v>
      </c>
      <c r="D2604" s="7" t="n">
        <v>30974.12</v>
      </c>
      <c r="E2604" s="7" t="n">
        <v>1566453.35</v>
      </c>
      <c r="F2604" s="13" t="n">
        <f aca="false">IF(D2604&gt;0,D2604/E2604*100,0)</f>
        <v>1.97734072323316</v>
      </c>
    </row>
    <row r="2605" customFormat="false" ht="12.75" hidden="false" customHeight="false" outlineLevel="0" collapsed="false">
      <c r="B2605" s="14" t="n">
        <v>260</v>
      </c>
      <c r="C2605" s="6" t="n">
        <v>2006</v>
      </c>
      <c r="D2605" s="7" t="n">
        <v>41684</v>
      </c>
      <c r="E2605" s="7" t="n">
        <v>1743125</v>
      </c>
      <c r="F2605" s="13" t="n">
        <f aca="false">IF(D2605&gt;0,D2605/E2605*100,0)</f>
        <v>2.39133739691646</v>
      </c>
    </row>
    <row r="2606" customFormat="false" ht="12.75" hidden="false" customHeight="false" outlineLevel="0" collapsed="false">
      <c r="B2606" s="14" t="n">
        <v>260</v>
      </c>
      <c r="C2606" s="6" t="n">
        <v>2007</v>
      </c>
      <c r="D2606" s="15" t="n">
        <v>50227</v>
      </c>
      <c r="E2606" s="16" t="n">
        <v>1787960</v>
      </c>
      <c r="F2606" s="13" t="n">
        <f aca="false">IF(D2606&gt;0,D2606/E2606*100,0)</f>
        <v>2.80917917626793</v>
      </c>
    </row>
    <row r="2607" customFormat="false" ht="12.75" hidden="false" customHeight="false" outlineLevel="0" collapsed="false">
      <c r="B2607" s="14" t="n">
        <v>260</v>
      </c>
      <c r="C2607" s="6" t="n">
        <v>2008</v>
      </c>
      <c r="D2607" s="15" t="n">
        <v>48511</v>
      </c>
      <c r="E2607" s="16" t="n">
        <v>1894506</v>
      </c>
      <c r="F2607" s="13" t="n">
        <f aca="false">IF(D2607&gt;0,D2607/E2607*100,0)</f>
        <v>2.56061474600767</v>
      </c>
    </row>
    <row r="2608" customFormat="false" ht="12.75" hidden="false" customHeight="false" outlineLevel="0" collapsed="false">
      <c r="B2608" s="14" t="n">
        <v>260</v>
      </c>
      <c r="C2608" s="6" t="n">
        <v>2009</v>
      </c>
      <c r="D2608" s="15" t="n">
        <v>40002</v>
      </c>
      <c r="E2608" s="16" t="n">
        <v>2144032</v>
      </c>
      <c r="F2608" s="13" t="n">
        <f aca="false">IF(D2608&gt;0,D2608/E2608*100,0)</f>
        <v>1.86573707855107</v>
      </c>
    </row>
    <row r="2609" customFormat="false" ht="12.75" hidden="false" customHeight="false" outlineLevel="0" collapsed="false">
      <c r="A2609" s="12" t="s">
        <v>284</v>
      </c>
      <c r="B2609" s="6" t="n">
        <v>261</v>
      </c>
      <c r="C2609" s="6" t="n">
        <v>2000</v>
      </c>
      <c r="D2609" s="7" t="n">
        <v>476452</v>
      </c>
      <c r="E2609" s="7" t="n">
        <v>26314603</v>
      </c>
      <c r="F2609" s="13" t="n">
        <f aca="false">IF(D2609&gt;0,D2609/E2609*100,0)</f>
        <v>1.810599232677</v>
      </c>
    </row>
    <row r="2610" customFormat="false" ht="12.75" hidden="false" customHeight="false" outlineLevel="0" collapsed="false">
      <c r="A2610" s="12"/>
      <c r="B2610" s="6" t="n">
        <v>261</v>
      </c>
      <c r="C2610" s="6" t="n">
        <v>2001</v>
      </c>
      <c r="D2610" s="7" t="n">
        <v>573741</v>
      </c>
      <c r="E2610" s="7" t="n">
        <v>27371578</v>
      </c>
      <c r="F2610" s="13" t="n">
        <f aca="false">IF(D2610&gt;0,D2610/E2610*100,0)</f>
        <v>2.09611955876274</v>
      </c>
    </row>
    <row r="2611" customFormat="false" ht="12.75" hidden="false" customHeight="false" outlineLevel="0" collapsed="false">
      <c r="A2611" s="12"/>
      <c r="B2611" s="6" t="n">
        <v>261</v>
      </c>
      <c r="C2611" s="6" t="n">
        <v>2002</v>
      </c>
      <c r="D2611" s="7" t="n">
        <v>563005</v>
      </c>
      <c r="E2611" s="7" t="n">
        <v>32216435</v>
      </c>
      <c r="F2611" s="13" t="n">
        <f aca="false">IF(D2611&gt;0,D2611/E2611*100,0)</f>
        <v>1.74757076628746</v>
      </c>
    </row>
    <row r="2612" customFormat="false" ht="12.75" hidden="false" customHeight="false" outlineLevel="0" collapsed="false">
      <c r="B2612" s="6" t="n">
        <v>261</v>
      </c>
      <c r="C2612" s="6" t="n">
        <v>2003</v>
      </c>
      <c r="D2612" s="7" t="n">
        <v>468193</v>
      </c>
      <c r="E2612" s="7" t="n">
        <v>33264162</v>
      </c>
      <c r="F2612" s="13" t="n">
        <f aca="false">IF(D2612&gt;0,D2612/E2612*100,0)</f>
        <v>1.40749975905</v>
      </c>
    </row>
    <row r="2613" customFormat="false" ht="12.75" hidden="false" customHeight="false" outlineLevel="0" collapsed="false">
      <c r="B2613" s="6" t="n">
        <v>261</v>
      </c>
      <c r="C2613" s="6" t="n">
        <v>2004</v>
      </c>
      <c r="D2613" s="7" t="n">
        <v>468740</v>
      </c>
      <c r="E2613" s="7" t="n">
        <v>34386443</v>
      </c>
      <c r="F2613" s="13" t="n">
        <f aca="false">IF(D2613&gt;0,D2613/E2613*100,0)</f>
        <v>1.36315349627759</v>
      </c>
    </row>
    <row r="2614" customFormat="false" ht="12.75" hidden="false" customHeight="false" outlineLevel="0" collapsed="false">
      <c r="B2614" s="6" t="n">
        <v>261</v>
      </c>
      <c r="C2614" s="6" t="n">
        <v>2005</v>
      </c>
      <c r="D2614" s="7" t="n">
        <v>469421.79</v>
      </c>
      <c r="E2614" s="7" t="n">
        <v>36990296.79</v>
      </c>
      <c r="F2614" s="13" t="n">
        <f aca="false">IF(D2614&gt;0,D2614/E2614*100,0)</f>
        <v>1.26904034499908</v>
      </c>
    </row>
    <row r="2615" customFormat="false" ht="12.75" hidden="false" customHeight="false" outlineLevel="0" collapsed="false">
      <c r="B2615" s="14" t="n">
        <v>261</v>
      </c>
      <c r="C2615" s="6" t="n">
        <v>2006</v>
      </c>
      <c r="D2615" s="7" t="n">
        <v>515493</v>
      </c>
      <c r="E2615" s="7" t="n">
        <v>40544888</v>
      </c>
      <c r="F2615" s="13" t="n">
        <f aca="false">IF(D2615&gt;0,D2615/E2615*100,0)</f>
        <v>1.2714130570542</v>
      </c>
    </row>
    <row r="2616" customFormat="false" ht="12.75" hidden="false" customHeight="false" outlineLevel="0" collapsed="false">
      <c r="B2616" s="14" t="n">
        <v>261</v>
      </c>
      <c r="C2616" s="6" t="n">
        <v>2007</v>
      </c>
      <c r="D2616" s="15" t="n">
        <v>328695</v>
      </c>
      <c r="E2616" s="16" t="n">
        <v>42043745</v>
      </c>
      <c r="F2616" s="13" t="n">
        <f aca="false">IF(D2616&gt;0,D2616/E2616*100,0)</f>
        <v>0.781792868356518</v>
      </c>
    </row>
    <row r="2617" customFormat="false" ht="12.75" hidden="false" customHeight="false" outlineLevel="0" collapsed="false">
      <c r="B2617" s="14" t="n">
        <v>261</v>
      </c>
      <c r="C2617" s="6" t="n">
        <v>2008</v>
      </c>
      <c r="D2617" s="15" t="n">
        <v>523802</v>
      </c>
      <c r="E2617" s="16" t="n">
        <v>43575499</v>
      </c>
      <c r="F2617" s="13" t="n">
        <f aca="false">IF(D2617&gt;0,D2617/E2617*100,0)</f>
        <v>1.20205622889138</v>
      </c>
    </row>
    <row r="2618" customFormat="false" ht="12.75" hidden="false" customHeight="false" outlineLevel="0" collapsed="false">
      <c r="B2618" s="14" t="n">
        <v>261</v>
      </c>
      <c r="C2618" s="6" t="n">
        <v>2009</v>
      </c>
      <c r="D2618" s="15" t="n">
        <v>525431</v>
      </c>
      <c r="E2618" s="16" t="n">
        <v>44648482</v>
      </c>
      <c r="F2618" s="13" t="n">
        <f aca="false">IF(D2618&gt;0,D2618/E2618*100,0)</f>
        <v>1.17681716480305</v>
      </c>
    </row>
    <row r="2619" customFormat="false" ht="12.75" hidden="false" customHeight="false" outlineLevel="0" collapsed="false">
      <c r="A2619" s="12" t="s">
        <v>285</v>
      </c>
      <c r="B2619" s="6" t="n">
        <v>262</v>
      </c>
      <c r="C2619" s="6" t="n">
        <v>2000</v>
      </c>
      <c r="D2619" s="7" t="n">
        <v>499175</v>
      </c>
      <c r="E2619" s="7" t="n">
        <v>31132189</v>
      </c>
      <c r="F2619" s="13" t="n">
        <f aca="false">IF(D2619&gt;0,D2619/E2619*100,0)</f>
        <v>1.60340475897792</v>
      </c>
    </row>
    <row r="2620" customFormat="false" ht="12.75" hidden="false" customHeight="false" outlineLevel="0" collapsed="false">
      <c r="A2620" s="12"/>
      <c r="B2620" s="6" t="n">
        <v>262</v>
      </c>
      <c r="C2620" s="6" t="n">
        <v>2001</v>
      </c>
      <c r="D2620" s="7" t="n">
        <v>498038</v>
      </c>
      <c r="E2620" s="7" t="n">
        <v>32421856</v>
      </c>
      <c r="F2620" s="13" t="n">
        <f aca="false">IF(D2620&gt;0,D2620/E2620*100,0)</f>
        <v>1.5361181050215</v>
      </c>
    </row>
    <row r="2621" customFormat="false" ht="12.75" hidden="false" customHeight="false" outlineLevel="0" collapsed="false">
      <c r="A2621" s="12"/>
      <c r="B2621" s="6" t="n">
        <v>262</v>
      </c>
      <c r="C2621" s="6" t="n">
        <v>2002</v>
      </c>
      <c r="D2621" s="7" t="n">
        <v>500150</v>
      </c>
      <c r="E2621" s="7" t="n">
        <v>33760231</v>
      </c>
      <c r="F2621" s="13" t="n">
        <f aca="false">IF(D2621&gt;0,D2621/E2621*100,0)</f>
        <v>1.48147682994231</v>
      </c>
    </row>
    <row r="2622" customFormat="false" ht="12.75" hidden="false" customHeight="false" outlineLevel="0" collapsed="false">
      <c r="B2622" s="6" t="n">
        <v>262</v>
      </c>
      <c r="C2622" s="6" t="n">
        <v>2003</v>
      </c>
      <c r="D2622" s="7" t="n">
        <v>549999</v>
      </c>
      <c r="E2622" s="7" t="n">
        <v>34780026</v>
      </c>
      <c r="F2622" s="13" t="n">
        <f aca="false">IF(D2622&gt;0,D2622/E2622*100,0)</f>
        <v>1.5813645452709</v>
      </c>
    </row>
    <row r="2623" customFormat="false" ht="12.75" hidden="false" customHeight="false" outlineLevel="0" collapsed="false">
      <c r="B2623" s="6" t="n">
        <v>262</v>
      </c>
      <c r="C2623" s="6" t="n">
        <v>2004</v>
      </c>
      <c r="D2623" s="7" t="n">
        <v>445819</v>
      </c>
      <c r="E2623" s="7" t="n">
        <v>36243613</v>
      </c>
      <c r="F2623" s="13" t="n">
        <f aca="false">IF(D2623&gt;0,D2623/E2623*100,0)</f>
        <v>1.23006224572589</v>
      </c>
    </row>
    <row r="2624" customFormat="false" ht="12.75" hidden="false" customHeight="false" outlineLevel="0" collapsed="false">
      <c r="B2624" s="6" t="n">
        <v>262</v>
      </c>
      <c r="C2624" s="6" t="n">
        <v>2005</v>
      </c>
      <c r="D2624" s="7" t="n">
        <v>519122.93</v>
      </c>
      <c r="E2624" s="7" t="n">
        <v>39584461.52</v>
      </c>
      <c r="F2624" s="13" t="n">
        <f aca="false">IF(D2624&gt;0,D2624/E2624*100,0)</f>
        <v>1.31143107690808</v>
      </c>
    </row>
    <row r="2625" customFormat="false" ht="12.75" hidden="false" customHeight="false" outlineLevel="0" collapsed="false">
      <c r="B2625" s="14" t="n">
        <v>262</v>
      </c>
      <c r="C2625" s="6" t="n">
        <v>2006</v>
      </c>
      <c r="D2625" s="7" t="n">
        <v>429914</v>
      </c>
      <c r="E2625" s="7" t="n">
        <v>40569921</v>
      </c>
      <c r="F2625" s="13" t="n">
        <f aca="false">IF(D2625&gt;0,D2625/E2625*100,0)</f>
        <v>1.05968655940937</v>
      </c>
    </row>
    <row r="2626" customFormat="false" ht="12.75" hidden="false" customHeight="false" outlineLevel="0" collapsed="false">
      <c r="B2626" s="14" t="n">
        <v>262</v>
      </c>
      <c r="C2626" s="6" t="n">
        <v>2007</v>
      </c>
      <c r="D2626" s="15" t="n">
        <v>337619</v>
      </c>
      <c r="E2626" s="16" t="n">
        <v>42691199</v>
      </c>
      <c r="F2626" s="13" t="n">
        <f aca="false">IF(D2626&gt;0,D2626/E2626*100,0)</f>
        <v>0.790839816890596</v>
      </c>
    </row>
    <row r="2627" customFormat="false" ht="12.75" hidden="false" customHeight="false" outlineLevel="0" collapsed="false">
      <c r="B2627" s="14" t="n">
        <v>262</v>
      </c>
      <c r="C2627" s="6" t="n">
        <v>2008</v>
      </c>
      <c r="D2627" s="15" t="n">
        <v>405832</v>
      </c>
      <c r="E2627" s="16" t="n">
        <v>44447938</v>
      </c>
      <c r="F2627" s="13" t="n">
        <f aca="false">IF(D2627&gt;0,D2627/E2627*100,0)</f>
        <v>0.913050229686696</v>
      </c>
    </row>
    <row r="2628" customFormat="false" ht="12.75" hidden="false" customHeight="false" outlineLevel="0" collapsed="false">
      <c r="B2628" s="14" t="n">
        <v>262</v>
      </c>
      <c r="C2628" s="6" t="n">
        <v>2009</v>
      </c>
      <c r="D2628" s="15" t="n">
        <v>478451</v>
      </c>
      <c r="E2628" s="16" t="n">
        <v>46387370</v>
      </c>
      <c r="F2628" s="13" t="n">
        <f aca="false">IF(D2628&gt;0,D2628/E2628*100,0)</f>
        <v>1.03142514869888</v>
      </c>
    </row>
    <row r="2629" customFormat="false" ht="12.75" hidden="false" customHeight="false" outlineLevel="0" collapsed="false">
      <c r="A2629" s="12" t="s">
        <v>286</v>
      </c>
      <c r="B2629" s="6" t="n">
        <v>263</v>
      </c>
      <c r="C2629" s="6" t="n">
        <v>2000</v>
      </c>
      <c r="D2629" s="7" t="n">
        <v>15841</v>
      </c>
      <c r="E2629" s="7" t="n">
        <v>541148</v>
      </c>
      <c r="F2629" s="13" t="n">
        <f aca="false">IF(D2629&gt;0,D2629/E2629*100,0)</f>
        <v>2.92729530553564</v>
      </c>
    </row>
    <row r="2630" customFormat="false" ht="12.75" hidden="false" customHeight="false" outlineLevel="0" collapsed="false">
      <c r="A2630" s="12"/>
      <c r="B2630" s="6" t="n">
        <v>263</v>
      </c>
      <c r="C2630" s="6" t="n">
        <v>2001</v>
      </c>
      <c r="D2630" s="7" t="n">
        <v>15837</v>
      </c>
      <c r="E2630" s="7" t="n">
        <v>587276</v>
      </c>
      <c r="F2630" s="13" t="n">
        <f aca="false">IF(D2630&gt;0,D2630/E2630*100,0)</f>
        <v>2.69668775839639</v>
      </c>
    </row>
    <row r="2631" customFormat="false" ht="12.75" hidden="false" customHeight="false" outlineLevel="0" collapsed="false">
      <c r="A2631" s="12"/>
      <c r="B2631" s="6" t="n">
        <v>263</v>
      </c>
      <c r="C2631" s="6" t="n">
        <v>2002</v>
      </c>
      <c r="D2631" s="7" t="n">
        <v>18745</v>
      </c>
      <c r="E2631" s="7" t="n">
        <v>605529</v>
      </c>
      <c r="F2631" s="13" t="n">
        <f aca="false">IF(D2631&gt;0,D2631/E2631*100,0)</f>
        <v>3.09564034092504</v>
      </c>
    </row>
    <row r="2632" customFormat="false" ht="12.75" hidden="false" customHeight="false" outlineLevel="0" collapsed="false">
      <c r="B2632" s="6" t="n">
        <v>263</v>
      </c>
      <c r="C2632" s="6" t="n">
        <v>2003</v>
      </c>
      <c r="D2632" s="7" t="n">
        <v>18639</v>
      </c>
      <c r="E2632" s="7" t="n">
        <v>636553</v>
      </c>
      <c r="F2632" s="13" t="n">
        <f aca="false">IF(D2632&gt;0,D2632/E2632*100,0)</f>
        <v>2.92811439110333</v>
      </c>
    </row>
    <row r="2633" customFormat="false" ht="12.75" hidden="false" customHeight="false" outlineLevel="0" collapsed="false">
      <c r="B2633" s="6" t="n">
        <v>263</v>
      </c>
      <c r="C2633" s="6" t="n">
        <v>2004</v>
      </c>
      <c r="D2633" s="7" t="n">
        <v>19207</v>
      </c>
      <c r="E2633" s="7" t="n">
        <v>660782</v>
      </c>
      <c r="F2633" s="13" t="n">
        <f aca="false">IF(D2633&gt;0,D2633/E2633*100,0)</f>
        <v>2.90670750716575</v>
      </c>
    </row>
    <row r="2634" customFormat="false" ht="12.75" hidden="false" customHeight="false" outlineLevel="0" collapsed="false">
      <c r="B2634" s="6" t="n">
        <v>263</v>
      </c>
      <c r="C2634" s="6" t="n">
        <v>2005</v>
      </c>
      <c r="D2634" s="7" t="n">
        <v>19022.65</v>
      </c>
      <c r="E2634" s="7" t="n">
        <v>682562.47</v>
      </c>
      <c r="F2634" s="13" t="n">
        <f aca="false">IF(D2634&gt;0,D2634/E2634*100,0)</f>
        <v>2.7869463728353</v>
      </c>
    </row>
    <row r="2635" customFormat="false" ht="12.75" hidden="false" customHeight="false" outlineLevel="0" collapsed="false">
      <c r="B2635" s="14" t="n">
        <v>263</v>
      </c>
      <c r="C2635" s="6" t="n">
        <v>2006</v>
      </c>
      <c r="D2635" s="7" t="n">
        <v>18772</v>
      </c>
      <c r="E2635" s="7" t="n">
        <v>722814</v>
      </c>
      <c r="F2635" s="13" t="n">
        <f aca="false">IF(D2635&gt;0,D2635/E2635*100,0)</f>
        <v>2.59707199915884</v>
      </c>
    </row>
    <row r="2636" customFormat="false" ht="12.75" hidden="false" customHeight="false" outlineLevel="0" collapsed="false">
      <c r="B2636" s="14" t="n">
        <v>263</v>
      </c>
      <c r="C2636" s="6" t="n">
        <v>2007</v>
      </c>
      <c r="D2636" s="15" t="n">
        <v>19276</v>
      </c>
      <c r="E2636" s="16" t="n">
        <v>739071</v>
      </c>
      <c r="F2636" s="13" t="n">
        <f aca="false">IF(D2636&gt;0,D2636/E2636*100,0)</f>
        <v>2.6081391368353</v>
      </c>
    </row>
    <row r="2637" customFormat="false" ht="12.75" hidden="false" customHeight="false" outlineLevel="0" collapsed="false">
      <c r="B2637" s="14" t="n">
        <v>263</v>
      </c>
      <c r="C2637" s="6" t="n">
        <v>2008</v>
      </c>
      <c r="D2637" s="15" t="n">
        <v>19323</v>
      </c>
      <c r="E2637" s="16" t="n">
        <v>798902</v>
      </c>
      <c r="F2637" s="13" t="n">
        <f aca="false">IF(D2637&gt;0,D2637/E2637*100,0)</f>
        <v>2.41869465841868</v>
      </c>
    </row>
    <row r="2638" customFormat="false" ht="12.75" hidden="false" customHeight="false" outlineLevel="0" collapsed="false">
      <c r="B2638" s="14" t="n">
        <v>263</v>
      </c>
      <c r="C2638" s="6" t="n">
        <v>2009</v>
      </c>
      <c r="D2638" s="15" t="n">
        <v>21970</v>
      </c>
      <c r="E2638" s="16" t="n">
        <v>994480</v>
      </c>
      <c r="F2638" s="13" t="n">
        <f aca="false">IF(D2638&gt;0,D2638/E2638*100,0)</f>
        <v>2.20919475504786</v>
      </c>
    </row>
    <row r="2639" customFormat="false" ht="12.75" hidden="false" customHeight="false" outlineLevel="0" collapsed="false">
      <c r="A2639" s="12" t="s">
        <v>287</v>
      </c>
      <c r="B2639" s="6" t="n">
        <v>264</v>
      </c>
      <c r="C2639" s="6" t="n">
        <v>2000</v>
      </c>
      <c r="D2639" s="7" t="n">
        <v>350000</v>
      </c>
      <c r="E2639" s="7" t="n">
        <v>24710030</v>
      </c>
      <c r="F2639" s="13" t="n">
        <f aca="false">IF(D2639&gt;0,D2639/E2639*100,0)</f>
        <v>1.41642887523811</v>
      </c>
    </row>
    <row r="2640" customFormat="false" ht="12.75" hidden="false" customHeight="false" outlineLevel="0" collapsed="false">
      <c r="A2640" s="12"/>
      <c r="B2640" s="6" t="n">
        <v>264</v>
      </c>
      <c r="C2640" s="6" t="n">
        <v>2001</v>
      </c>
      <c r="D2640" s="7" t="n">
        <v>300000</v>
      </c>
      <c r="E2640" s="7" t="n">
        <v>26525966</v>
      </c>
      <c r="F2640" s="13" t="n">
        <f aca="false">IF(D2640&gt;0,D2640/E2640*100,0)</f>
        <v>1.13096729446159</v>
      </c>
    </row>
    <row r="2641" customFormat="false" ht="12.75" hidden="false" customHeight="false" outlineLevel="0" collapsed="false">
      <c r="A2641" s="12"/>
      <c r="B2641" s="6" t="n">
        <v>264</v>
      </c>
      <c r="C2641" s="6" t="n">
        <v>2002</v>
      </c>
      <c r="D2641" s="7" t="n">
        <v>250000</v>
      </c>
      <c r="E2641" s="7" t="n">
        <v>27999450</v>
      </c>
      <c r="F2641" s="13" t="n">
        <f aca="false">IF(D2641&gt;0,D2641/E2641*100,0)</f>
        <v>0.892874681466958</v>
      </c>
    </row>
    <row r="2642" customFormat="false" ht="12.75" hidden="false" customHeight="false" outlineLevel="0" collapsed="false">
      <c r="B2642" s="6" t="n">
        <v>264</v>
      </c>
      <c r="C2642" s="6" t="n">
        <v>2003</v>
      </c>
      <c r="D2642" s="7" t="n">
        <v>282421</v>
      </c>
      <c r="E2642" s="7" t="n">
        <v>28739176</v>
      </c>
      <c r="F2642" s="13" t="n">
        <f aca="false">IF(D2642&gt;0,D2642/E2642*100,0)</f>
        <v>0.982703888239524</v>
      </c>
    </row>
    <row r="2643" customFormat="false" ht="12.75" hidden="false" customHeight="false" outlineLevel="0" collapsed="false">
      <c r="B2643" s="6" t="n">
        <v>264</v>
      </c>
      <c r="C2643" s="6" t="n">
        <v>2004</v>
      </c>
      <c r="D2643" s="7" t="n">
        <v>250000</v>
      </c>
      <c r="E2643" s="7" t="n">
        <v>30932722</v>
      </c>
      <c r="F2643" s="13" t="n">
        <f aca="false">IF(D2643&gt;0,D2643/E2643*100,0)</f>
        <v>0.808205627684495</v>
      </c>
    </row>
    <row r="2644" customFormat="false" ht="12.75" hidden="false" customHeight="false" outlineLevel="0" collapsed="false">
      <c r="B2644" s="6" t="n">
        <v>264</v>
      </c>
      <c r="C2644" s="6" t="n">
        <v>2005</v>
      </c>
      <c r="D2644" s="7" t="n">
        <v>250000</v>
      </c>
      <c r="E2644" s="7" t="n">
        <v>31760652.88</v>
      </c>
      <c r="F2644" s="13" t="n">
        <f aca="false">IF(D2644&gt;0,D2644/E2644*100,0)</f>
        <v>0.787137471463716</v>
      </c>
    </row>
    <row r="2645" customFormat="false" ht="12.75" hidden="false" customHeight="false" outlineLevel="0" collapsed="false">
      <c r="B2645" s="14" t="n">
        <v>264</v>
      </c>
      <c r="C2645" s="6" t="n">
        <v>2006</v>
      </c>
      <c r="D2645" s="7" t="n">
        <v>239440</v>
      </c>
      <c r="E2645" s="7" t="n">
        <v>33028907</v>
      </c>
      <c r="F2645" s="13" t="n">
        <f aca="false">IF(D2645&gt;0,D2645/E2645*100,0)</f>
        <v>0.724940731462897</v>
      </c>
    </row>
    <row r="2646" customFormat="false" ht="12.75" hidden="false" customHeight="false" outlineLevel="0" collapsed="false">
      <c r="B2646" s="14" t="n">
        <v>264</v>
      </c>
      <c r="C2646" s="6" t="n">
        <v>2007</v>
      </c>
      <c r="D2646" s="15" t="n">
        <v>250000</v>
      </c>
      <c r="E2646" s="16" t="n">
        <v>35041529</v>
      </c>
      <c r="F2646" s="13" t="n">
        <f aca="false">IF(D2646&gt;0,D2646/E2646*100,0)</f>
        <v>0.713439188113053</v>
      </c>
    </row>
    <row r="2647" customFormat="false" ht="12.75" hidden="false" customHeight="false" outlineLevel="0" collapsed="false">
      <c r="B2647" s="14" t="n">
        <v>264</v>
      </c>
      <c r="C2647" s="6" t="n">
        <v>2008</v>
      </c>
      <c r="D2647" s="15" t="n">
        <v>250000</v>
      </c>
      <c r="E2647" s="16" t="n">
        <v>39123270</v>
      </c>
      <c r="F2647" s="13" t="n">
        <f aca="false">IF(D2647&gt;0,D2647/E2647*100,0)</f>
        <v>0.639005890867507</v>
      </c>
    </row>
    <row r="2648" customFormat="false" ht="12.75" hidden="false" customHeight="false" outlineLevel="0" collapsed="false">
      <c r="B2648" s="14" t="n">
        <v>264</v>
      </c>
      <c r="C2648" s="6" t="n">
        <v>2009</v>
      </c>
      <c r="D2648" s="15" t="n">
        <v>250000</v>
      </c>
      <c r="E2648" s="16" t="n">
        <v>40800284</v>
      </c>
      <c r="F2648" s="13" t="n">
        <f aca="false">IF(D2648&gt;0,D2648/E2648*100,0)</f>
        <v>0.612740832882438</v>
      </c>
    </row>
    <row r="2649" customFormat="false" ht="12.75" hidden="false" customHeight="false" outlineLevel="0" collapsed="false">
      <c r="A2649" s="12" t="s">
        <v>288</v>
      </c>
      <c r="B2649" s="6" t="n">
        <v>265</v>
      </c>
      <c r="C2649" s="6" t="n">
        <v>2000</v>
      </c>
      <c r="D2649" s="7" t="n">
        <v>261485</v>
      </c>
      <c r="E2649" s="7" t="n">
        <v>18268674</v>
      </c>
      <c r="F2649" s="13" t="n">
        <f aca="false">IF(D2649&gt;0,D2649/E2649*100,0)</f>
        <v>1.43132993669929</v>
      </c>
    </row>
    <row r="2650" customFormat="false" ht="12.75" hidden="false" customHeight="false" outlineLevel="0" collapsed="false">
      <c r="A2650" s="12"/>
      <c r="B2650" s="6" t="n">
        <v>265</v>
      </c>
      <c r="C2650" s="6" t="n">
        <v>2001</v>
      </c>
      <c r="D2650" s="7" t="n">
        <v>199130</v>
      </c>
      <c r="E2650" s="7" t="n">
        <v>19332348</v>
      </c>
      <c r="F2650" s="13" t="n">
        <f aca="false">IF(D2650&gt;0,D2650/E2650*100,0)</f>
        <v>1.03003525490023</v>
      </c>
    </row>
    <row r="2651" customFormat="false" ht="12.75" hidden="false" customHeight="false" outlineLevel="0" collapsed="false">
      <c r="A2651" s="12"/>
      <c r="B2651" s="6" t="n">
        <v>265</v>
      </c>
      <c r="C2651" s="6" t="n">
        <v>2002</v>
      </c>
      <c r="D2651" s="7" t="n">
        <v>173043</v>
      </c>
      <c r="E2651" s="7" t="n">
        <v>19543583</v>
      </c>
      <c r="F2651" s="13" t="n">
        <f aca="false">IF(D2651&gt;0,D2651/E2651*100,0)</f>
        <v>0.885421061225058</v>
      </c>
    </row>
    <row r="2652" customFormat="false" ht="12.75" hidden="false" customHeight="false" outlineLevel="0" collapsed="false">
      <c r="B2652" s="6" t="n">
        <v>265</v>
      </c>
      <c r="C2652" s="6" t="n">
        <v>2003</v>
      </c>
      <c r="D2652" s="7" t="n">
        <v>245454</v>
      </c>
      <c r="E2652" s="7" t="n">
        <v>20508092</v>
      </c>
      <c r="F2652" s="13" t="n">
        <f aca="false">IF(D2652&gt;0,D2652/E2652*100,0)</f>
        <v>1.19686414513842</v>
      </c>
    </row>
    <row r="2653" customFormat="false" ht="12.75" hidden="false" customHeight="false" outlineLevel="0" collapsed="false">
      <c r="B2653" s="6" t="n">
        <v>265</v>
      </c>
      <c r="C2653" s="6" t="n">
        <v>2004</v>
      </c>
      <c r="D2653" s="7" t="n">
        <v>248909</v>
      </c>
      <c r="E2653" s="7" t="n">
        <v>22211665</v>
      </c>
      <c r="F2653" s="13" t="n">
        <f aca="false">IF(D2653&gt;0,D2653/E2653*100,0)</f>
        <v>1.12062287991468</v>
      </c>
    </row>
    <row r="2654" customFormat="false" ht="12.75" hidden="false" customHeight="false" outlineLevel="0" collapsed="false">
      <c r="B2654" s="6" t="n">
        <v>265</v>
      </c>
      <c r="C2654" s="6" t="n">
        <v>2005</v>
      </c>
      <c r="D2654" s="7" t="n">
        <v>281826.12</v>
      </c>
      <c r="E2654" s="7" t="n">
        <v>24186222.12</v>
      </c>
      <c r="F2654" s="13" t="n">
        <f aca="false">IF(D2654&gt;0,D2654/E2654*100,0)</f>
        <v>1.16523415108701</v>
      </c>
    </row>
    <row r="2655" customFormat="false" ht="12.75" hidden="false" customHeight="false" outlineLevel="0" collapsed="false">
      <c r="B2655" s="14" t="n">
        <v>265</v>
      </c>
      <c r="C2655" s="6" t="n">
        <v>2006</v>
      </c>
      <c r="D2655" s="7" t="n">
        <v>340861</v>
      </c>
      <c r="E2655" s="7" t="n">
        <v>24299939</v>
      </c>
      <c r="F2655" s="13" t="n">
        <f aca="false">IF(D2655&gt;0,D2655/E2655*100,0)</f>
        <v>1.40272368584958</v>
      </c>
    </row>
    <row r="2656" customFormat="false" ht="12.75" hidden="false" customHeight="false" outlineLevel="0" collapsed="false">
      <c r="B2656" s="14" t="n">
        <v>265</v>
      </c>
      <c r="C2656" s="6" t="n">
        <v>2007</v>
      </c>
      <c r="D2656" s="15" t="n">
        <v>284145</v>
      </c>
      <c r="E2656" s="16" t="n">
        <v>25872238</v>
      </c>
      <c r="F2656" s="13" t="n">
        <f aca="false">IF(D2656&gt;0,D2656/E2656*100,0)</f>
        <v>1.09826216038984</v>
      </c>
    </row>
    <row r="2657" customFormat="false" ht="12.75" hidden="false" customHeight="false" outlineLevel="0" collapsed="false">
      <c r="B2657" s="14" t="n">
        <v>265</v>
      </c>
      <c r="C2657" s="6" t="n">
        <v>2008</v>
      </c>
      <c r="D2657" s="15" t="n">
        <v>330587</v>
      </c>
      <c r="E2657" s="16" t="n">
        <v>26947704</v>
      </c>
      <c r="F2657" s="13" t="n">
        <f aca="false">IF(D2657&gt;0,D2657/E2657*100,0)</f>
        <v>1.22677241816223</v>
      </c>
    </row>
    <row r="2658" customFormat="false" ht="12.75" hidden="false" customHeight="false" outlineLevel="0" collapsed="false">
      <c r="B2658" s="14" t="n">
        <v>265</v>
      </c>
      <c r="C2658" s="6" t="n">
        <v>2009</v>
      </c>
      <c r="D2658" s="15" t="n">
        <v>497923</v>
      </c>
      <c r="E2658" s="16" t="n">
        <v>28429039</v>
      </c>
      <c r="F2658" s="13" t="n">
        <f aca="false">IF(D2658&gt;0,D2658/E2658*100,0)</f>
        <v>1.75145913303647</v>
      </c>
    </row>
    <row r="2659" customFormat="false" ht="12.75" hidden="false" customHeight="false" outlineLevel="0" collapsed="false">
      <c r="A2659" s="12" t="s">
        <v>289</v>
      </c>
      <c r="B2659" s="6" t="n">
        <v>266</v>
      </c>
      <c r="C2659" s="6" t="n">
        <v>2000</v>
      </c>
      <c r="D2659" s="7" t="n">
        <v>550000</v>
      </c>
      <c r="E2659" s="7" t="n">
        <v>26756909</v>
      </c>
      <c r="F2659" s="13" t="n">
        <f aca="false">IF(D2659&gt;0,D2659/E2659*100,0)</f>
        <v>2.05554385971862</v>
      </c>
    </row>
    <row r="2660" customFormat="false" ht="12.75" hidden="false" customHeight="false" outlineLevel="0" collapsed="false">
      <c r="A2660" s="12"/>
      <c r="B2660" s="6" t="n">
        <v>266</v>
      </c>
      <c r="C2660" s="6" t="n">
        <v>2001</v>
      </c>
      <c r="D2660" s="7" t="n">
        <v>550000</v>
      </c>
      <c r="E2660" s="7" t="n">
        <v>28562165</v>
      </c>
      <c r="F2660" s="13" t="n">
        <f aca="false">IF(D2660&gt;0,D2660/E2660*100,0)</f>
        <v>1.92562433555019</v>
      </c>
    </row>
    <row r="2661" customFormat="false" ht="12.75" hidden="false" customHeight="false" outlineLevel="0" collapsed="false">
      <c r="A2661" s="12"/>
      <c r="B2661" s="6" t="n">
        <v>266</v>
      </c>
      <c r="C2661" s="6" t="n">
        <v>2002</v>
      </c>
      <c r="D2661" s="7" t="n">
        <v>450000</v>
      </c>
      <c r="E2661" s="7" t="n">
        <v>30593681</v>
      </c>
      <c r="F2661" s="13" t="n">
        <f aca="false">IF(D2661&gt;0,D2661/E2661*100,0)</f>
        <v>1.47089197929468</v>
      </c>
    </row>
    <row r="2662" customFormat="false" ht="12.75" hidden="false" customHeight="false" outlineLevel="0" collapsed="false">
      <c r="B2662" s="6" t="n">
        <v>266</v>
      </c>
      <c r="C2662" s="6" t="n">
        <v>2003</v>
      </c>
      <c r="D2662" s="7" t="n">
        <v>601712</v>
      </c>
      <c r="E2662" s="7" t="n">
        <v>36567486</v>
      </c>
      <c r="F2662" s="13" t="n">
        <f aca="false">IF(D2662&gt;0,D2662/E2662*100,0)</f>
        <v>1.64548364084969</v>
      </c>
    </row>
    <row r="2663" customFormat="false" ht="12.75" hidden="false" customHeight="false" outlineLevel="0" collapsed="false">
      <c r="B2663" s="6" t="n">
        <v>266</v>
      </c>
      <c r="C2663" s="6" t="n">
        <v>2004</v>
      </c>
      <c r="D2663" s="7" t="n">
        <v>799558</v>
      </c>
      <c r="E2663" s="7" t="n">
        <v>39234704</v>
      </c>
      <c r="F2663" s="13" t="n">
        <f aca="false">IF(D2663&gt;0,D2663/E2663*100,0)</f>
        <v>2.03788462377593</v>
      </c>
    </row>
    <row r="2664" customFormat="false" ht="12.75" hidden="false" customHeight="false" outlineLevel="0" collapsed="false">
      <c r="B2664" s="6" t="n">
        <v>266</v>
      </c>
      <c r="C2664" s="6" t="n">
        <v>2005</v>
      </c>
      <c r="D2664" s="7" t="n">
        <v>750000</v>
      </c>
      <c r="E2664" s="7" t="n">
        <v>39997287.59</v>
      </c>
      <c r="F2664" s="13" t="n">
        <f aca="false">IF(D2664&gt;0,D2664/E2664*100,0)</f>
        <v>1.87512715284102</v>
      </c>
    </row>
    <row r="2665" customFormat="false" ht="12.75" hidden="false" customHeight="false" outlineLevel="0" collapsed="false">
      <c r="B2665" s="14" t="n">
        <v>266</v>
      </c>
      <c r="C2665" s="6" t="n">
        <v>2006</v>
      </c>
      <c r="D2665" s="7" t="n">
        <v>596316</v>
      </c>
      <c r="E2665" s="7" t="n">
        <v>41234357</v>
      </c>
      <c r="F2665" s="13" t="n">
        <f aca="false">IF(D2665&gt;0,D2665/E2665*100,0)</f>
        <v>1.44616296550956</v>
      </c>
    </row>
    <row r="2666" customFormat="false" ht="12.75" hidden="false" customHeight="false" outlineLevel="0" collapsed="false">
      <c r="B2666" s="14" t="n">
        <v>266</v>
      </c>
      <c r="C2666" s="6" t="n">
        <v>2007</v>
      </c>
      <c r="D2666" s="15" t="n">
        <v>500000</v>
      </c>
      <c r="E2666" s="16" t="n">
        <v>42463818</v>
      </c>
      <c r="F2666" s="13" t="n">
        <f aca="false">IF(D2666&gt;0,D2666/E2666*100,0)</f>
        <v>1.17747301950098</v>
      </c>
    </row>
    <row r="2667" customFormat="false" ht="12.75" hidden="false" customHeight="false" outlineLevel="0" collapsed="false">
      <c r="B2667" s="14" t="n">
        <v>266</v>
      </c>
      <c r="C2667" s="6" t="n">
        <v>2008</v>
      </c>
      <c r="D2667" s="15" t="n">
        <v>500000</v>
      </c>
      <c r="E2667" s="16" t="n">
        <v>46818425</v>
      </c>
      <c r="F2667" s="13" t="n">
        <f aca="false">IF(D2667&gt;0,D2667/E2667*100,0)</f>
        <v>1.06795561790043</v>
      </c>
    </row>
    <row r="2668" customFormat="false" ht="12.75" hidden="false" customHeight="false" outlineLevel="0" collapsed="false">
      <c r="B2668" s="14" t="n">
        <v>266</v>
      </c>
      <c r="C2668" s="6" t="n">
        <v>2009</v>
      </c>
      <c r="D2668" s="15" t="n">
        <v>700255</v>
      </c>
      <c r="E2668" s="16" t="n">
        <v>49091463</v>
      </c>
      <c r="F2668" s="13" t="n">
        <f aca="false">IF(D2668&gt;0,D2668/E2668*100,0)</f>
        <v>1.42642927549338</v>
      </c>
    </row>
    <row r="2669" customFormat="false" ht="12.75" hidden="false" customHeight="false" outlineLevel="0" collapsed="false">
      <c r="A2669" s="12" t="s">
        <v>290</v>
      </c>
      <c r="B2669" s="6" t="n">
        <v>267</v>
      </c>
      <c r="C2669" s="6" t="n">
        <v>2000</v>
      </c>
      <c r="D2669" s="7" t="n">
        <v>32394</v>
      </c>
      <c r="E2669" s="7" t="n">
        <v>4389061</v>
      </c>
      <c r="F2669" s="13" t="n">
        <f aca="false">IF(D2669&gt;0,D2669/E2669*100,0)</f>
        <v>0.738062195991352</v>
      </c>
    </row>
    <row r="2670" customFormat="false" ht="12.75" hidden="false" customHeight="false" outlineLevel="0" collapsed="false">
      <c r="A2670" s="12"/>
      <c r="B2670" s="6" t="n">
        <v>267</v>
      </c>
      <c r="C2670" s="6" t="n">
        <v>2001</v>
      </c>
      <c r="D2670" s="7" t="n">
        <v>52925</v>
      </c>
      <c r="E2670" s="7" t="n">
        <v>4540748</v>
      </c>
      <c r="F2670" s="13" t="n">
        <f aca="false">IF(D2670&gt;0,D2670/E2670*100,0)</f>
        <v>1.16555686419947</v>
      </c>
    </row>
    <row r="2671" customFormat="false" ht="12.75" hidden="false" customHeight="false" outlineLevel="0" collapsed="false">
      <c r="A2671" s="12"/>
      <c r="B2671" s="6" t="n">
        <v>267</v>
      </c>
      <c r="C2671" s="6" t="n">
        <v>2002</v>
      </c>
      <c r="D2671" s="7" t="n">
        <v>46286</v>
      </c>
      <c r="E2671" s="7" t="n">
        <v>4785616</v>
      </c>
      <c r="F2671" s="13" t="n">
        <f aca="false">IF(D2671&gt;0,D2671/E2671*100,0)</f>
        <v>0.967190012738172</v>
      </c>
    </row>
    <row r="2672" customFormat="false" ht="12.75" hidden="false" customHeight="false" outlineLevel="0" collapsed="false">
      <c r="B2672" s="6" t="n">
        <v>267</v>
      </c>
      <c r="C2672" s="6" t="n">
        <v>2003</v>
      </c>
      <c r="D2672" s="7" t="n">
        <v>46667</v>
      </c>
      <c r="E2672" s="7" t="n">
        <v>5019208</v>
      </c>
      <c r="F2672" s="13" t="n">
        <f aca="false">IF(D2672&gt;0,D2672/E2672*100,0)</f>
        <v>0.929768202473378</v>
      </c>
    </row>
    <row r="2673" customFormat="false" ht="12.75" hidden="false" customHeight="false" outlineLevel="0" collapsed="false">
      <c r="B2673" s="6" t="n">
        <v>267</v>
      </c>
      <c r="C2673" s="6" t="n">
        <v>2004</v>
      </c>
      <c r="D2673" s="7" t="n">
        <v>50000</v>
      </c>
      <c r="E2673" s="7" t="n">
        <v>5329373</v>
      </c>
      <c r="F2673" s="13" t="n">
        <f aca="false">IF(D2673&gt;0,D2673/E2673*100,0)</f>
        <v>0.938196669664518</v>
      </c>
    </row>
    <row r="2674" customFormat="false" ht="12.75" hidden="false" customHeight="false" outlineLevel="0" collapsed="false">
      <c r="B2674" s="6" t="n">
        <v>267</v>
      </c>
      <c r="C2674" s="6" t="n">
        <v>2005</v>
      </c>
      <c r="D2674" s="7" t="n">
        <v>45314.89</v>
      </c>
      <c r="E2674" s="7" t="n">
        <v>5815412.86</v>
      </c>
      <c r="F2674" s="13" t="n">
        <f aca="false">IF(D2674&gt;0,D2674/E2674*100,0)</f>
        <v>0.779220514362586</v>
      </c>
    </row>
    <row r="2675" customFormat="false" ht="12.75" hidden="false" customHeight="false" outlineLevel="0" collapsed="false">
      <c r="B2675" s="14" t="n">
        <v>267</v>
      </c>
      <c r="C2675" s="6" t="n">
        <v>2006</v>
      </c>
      <c r="D2675" s="7" t="n">
        <v>69353</v>
      </c>
      <c r="E2675" s="7" t="n">
        <v>6028085</v>
      </c>
      <c r="F2675" s="13" t="n">
        <f aca="false">IF(D2675&gt;0,D2675/E2675*100,0)</f>
        <v>1.15049804374026</v>
      </c>
    </row>
    <row r="2676" customFormat="false" ht="12.75" hidden="false" customHeight="false" outlineLevel="0" collapsed="false">
      <c r="B2676" s="14" t="n">
        <v>267</v>
      </c>
      <c r="C2676" s="6" t="n">
        <v>2007</v>
      </c>
      <c r="D2676" s="15" t="n">
        <v>52479</v>
      </c>
      <c r="E2676" s="16" t="n">
        <v>6401494</v>
      </c>
      <c r="F2676" s="13" t="n">
        <f aca="false">IF(D2676&gt;0,D2676/E2676*100,0)</f>
        <v>0.819793004570496</v>
      </c>
    </row>
    <row r="2677" customFormat="false" ht="12.75" hidden="false" customHeight="false" outlineLevel="0" collapsed="false">
      <c r="B2677" s="14" t="n">
        <v>267</v>
      </c>
      <c r="C2677" s="6" t="n">
        <v>2008</v>
      </c>
      <c r="D2677" s="15" t="n">
        <v>51135</v>
      </c>
      <c r="E2677" s="16" t="n">
        <v>6619996</v>
      </c>
      <c r="F2677" s="13" t="n">
        <f aca="false">IF(D2677&gt;0,D2677/E2677*100,0)</f>
        <v>0.772432490895765</v>
      </c>
    </row>
    <row r="2678" customFormat="false" ht="12.75" hidden="false" customHeight="false" outlineLevel="0" collapsed="false">
      <c r="B2678" s="14" t="n">
        <v>267</v>
      </c>
      <c r="C2678" s="6" t="n">
        <v>2009</v>
      </c>
      <c r="D2678" s="15" t="n">
        <v>122625</v>
      </c>
      <c r="E2678" s="16" t="n">
        <v>7164863</v>
      </c>
      <c r="F2678" s="13" t="n">
        <f aca="false">IF(D2678&gt;0,D2678/E2678*100,0)</f>
        <v>1.71147724666892</v>
      </c>
    </row>
    <row r="2679" customFormat="false" ht="12.75" hidden="false" customHeight="false" outlineLevel="0" collapsed="false">
      <c r="A2679" s="12" t="s">
        <v>291</v>
      </c>
      <c r="B2679" s="6" t="n">
        <v>268</v>
      </c>
      <c r="C2679" s="6" t="n">
        <v>2000</v>
      </c>
      <c r="D2679" s="7" t="n">
        <v>20177</v>
      </c>
      <c r="E2679" s="7" t="n">
        <v>1715365</v>
      </c>
      <c r="F2679" s="13" t="n">
        <f aca="false">IF(D2679&gt;0,D2679/E2679*100,0)</f>
        <v>1.1762511185666</v>
      </c>
    </row>
    <row r="2680" customFormat="false" ht="12.75" hidden="false" customHeight="false" outlineLevel="0" collapsed="false">
      <c r="A2680" s="12"/>
      <c r="B2680" s="6" t="n">
        <v>268</v>
      </c>
      <c r="C2680" s="6" t="n">
        <v>2001</v>
      </c>
      <c r="D2680" s="7" t="n">
        <v>18279</v>
      </c>
      <c r="E2680" s="7" t="n">
        <v>1670803</v>
      </c>
      <c r="F2680" s="13" t="n">
        <f aca="false">IF(D2680&gt;0,D2680/E2680*100,0)</f>
        <v>1.09402484912943</v>
      </c>
    </row>
    <row r="2681" customFormat="false" ht="12.75" hidden="false" customHeight="false" outlineLevel="0" collapsed="false">
      <c r="A2681" s="12"/>
      <c r="B2681" s="6" t="n">
        <v>268</v>
      </c>
      <c r="C2681" s="6" t="n">
        <v>2002</v>
      </c>
      <c r="D2681" s="7" t="n">
        <v>20536</v>
      </c>
      <c r="E2681" s="7" t="n">
        <v>1746390</v>
      </c>
      <c r="F2681" s="13" t="n">
        <f aca="false">IF(D2681&gt;0,D2681/E2681*100,0)</f>
        <v>1.17591145162306</v>
      </c>
    </row>
    <row r="2682" customFormat="false" ht="12.75" hidden="false" customHeight="false" outlineLevel="0" collapsed="false">
      <c r="B2682" s="6" t="n">
        <v>268</v>
      </c>
      <c r="C2682" s="6" t="n">
        <v>2003</v>
      </c>
      <c r="D2682" s="7" t="n">
        <v>21367</v>
      </c>
      <c r="E2682" s="7" t="n">
        <v>1811806</v>
      </c>
      <c r="F2682" s="13" t="n">
        <f aca="false">IF(D2682&gt;0,D2682/E2682*100,0)</f>
        <v>1.17932052327898</v>
      </c>
    </row>
    <row r="2683" customFormat="false" ht="12.75" hidden="false" customHeight="false" outlineLevel="0" collapsed="false">
      <c r="B2683" s="6" t="n">
        <v>268</v>
      </c>
      <c r="C2683" s="6" t="n">
        <v>2004</v>
      </c>
      <c r="D2683" s="7" t="n">
        <v>29494</v>
      </c>
      <c r="E2683" s="7" t="n">
        <v>1885472</v>
      </c>
      <c r="F2683" s="13" t="n">
        <f aca="false">IF(D2683&gt;0,D2683/E2683*100,0)</f>
        <v>1.56427674343613</v>
      </c>
    </row>
    <row r="2684" customFormat="false" ht="12.75" hidden="false" customHeight="false" outlineLevel="0" collapsed="false">
      <c r="B2684" s="6" t="n">
        <v>268</v>
      </c>
      <c r="C2684" s="6" t="n">
        <v>2005</v>
      </c>
      <c r="D2684" s="7" t="n">
        <v>28385.68</v>
      </c>
      <c r="E2684" s="7" t="n">
        <v>2186564.68</v>
      </c>
      <c r="F2684" s="13" t="n">
        <f aca="false">IF(D2684&gt;0,D2684/E2684*100,0)</f>
        <v>1.29818615747511</v>
      </c>
    </row>
    <row r="2685" customFormat="false" ht="12.75" hidden="false" customHeight="false" outlineLevel="0" collapsed="false">
      <c r="B2685" s="14" t="n">
        <v>268</v>
      </c>
      <c r="C2685" s="6" t="n">
        <v>2006</v>
      </c>
      <c r="D2685" s="7" t="n">
        <v>27894</v>
      </c>
      <c r="E2685" s="7" t="n">
        <v>2497353</v>
      </c>
      <c r="F2685" s="13" t="n">
        <f aca="false">IF(D2685&gt;0,D2685/E2685*100,0)</f>
        <v>1.11694261884483</v>
      </c>
    </row>
    <row r="2686" customFormat="false" ht="12.75" hidden="false" customHeight="false" outlineLevel="0" collapsed="false">
      <c r="B2686" s="14" t="n">
        <v>268</v>
      </c>
      <c r="C2686" s="6" t="n">
        <v>2007</v>
      </c>
      <c r="D2686" s="15" t="n">
        <v>27545</v>
      </c>
      <c r="E2686" s="16" t="n">
        <v>2552765</v>
      </c>
      <c r="F2686" s="13" t="n">
        <f aca="false">IF(D2686&gt;0,D2686/E2686*100,0)</f>
        <v>1.07902607564739</v>
      </c>
    </row>
    <row r="2687" customFormat="false" ht="12.75" hidden="false" customHeight="false" outlineLevel="0" collapsed="false">
      <c r="B2687" s="14" t="n">
        <v>268</v>
      </c>
      <c r="C2687" s="6" t="n">
        <v>2008</v>
      </c>
      <c r="D2687" s="15" t="n">
        <v>21481</v>
      </c>
      <c r="E2687" s="16" t="n">
        <v>2625070</v>
      </c>
      <c r="F2687" s="13" t="n">
        <f aca="false">IF(D2687&gt;0,D2687/E2687*100,0)</f>
        <v>0.818301988137459</v>
      </c>
    </row>
    <row r="2688" customFormat="false" ht="12.75" hidden="false" customHeight="false" outlineLevel="0" collapsed="false">
      <c r="B2688" s="14" t="n">
        <v>268</v>
      </c>
      <c r="C2688" s="6" t="n">
        <v>2009</v>
      </c>
      <c r="D2688" s="15" t="n">
        <v>26028</v>
      </c>
      <c r="E2688" s="16" t="n">
        <v>2761569</v>
      </c>
      <c r="F2688" s="13" t="n">
        <f aca="false">IF(D2688&gt;0,D2688/E2688*100,0)</f>
        <v>0.942507683132306</v>
      </c>
    </row>
    <row r="2689" customFormat="false" ht="12.75" hidden="false" customHeight="false" outlineLevel="0" collapsed="false">
      <c r="A2689" s="12" t="s">
        <v>292</v>
      </c>
      <c r="B2689" s="6" t="n">
        <v>269</v>
      </c>
      <c r="C2689" s="6" t="n">
        <v>2000</v>
      </c>
      <c r="D2689" s="7" t="n">
        <v>61220</v>
      </c>
      <c r="E2689" s="7" t="n">
        <v>10293734</v>
      </c>
      <c r="F2689" s="13" t="n">
        <f aca="false">IF(D2689&gt;0,D2689/E2689*100,0)</f>
        <v>0.594730736193494</v>
      </c>
    </row>
    <row r="2690" customFormat="false" ht="12.75" hidden="false" customHeight="false" outlineLevel="0" collapsed="false">
      <c r="A2690" s="12"/>
      <c r="B2690" s="6" t="n">
        <v>269</v>
      </c>
      <c r="C2690" s="6" t="n">
        <v>2001</v>
      </c>
      <c r="D2690" s="7" t="n">
        <v>37944</v>
      </c>
      <c r="E2690" s="7" t="n">
        <v>11188796</v>
      </c>
      <c r="F2690" s="13" t="n">
        <f aca="false">IF(D2690&gt;0,D2690/E2690*100,0)</f>
        <v>0.339124960362134</v>
      </c>
    </row>
    <row r="2691" customFormat="false" ht="12.75" hidden="false" customHeight="false" outlineLevel="0" collapsed="false">
      <c r="A2691" s="12"/>
      <c r="B2691" s="6" t="n">
        <v>269</v>
      </c>
      <c r="C2691" s="6" t="n">
        <v>2002</v>
      </c>
      <c r="D2691" s="7" t="n">
        <v>39956</v>
      </c>
      <c r="E2691" s="7" t="n">
        <v>12394757</v>
      </c>
      <c r="F2691" s="13" t="n">
        <f aca="false">IF(D2691&gt;0,D2691/E2691*100,0)</f>
        <v>0.322362108430202</v>
      </c>
    </row>
    <row r="2692" customFormat="false" ht="12.75" hidden="false" customHeight="false" outlineLevel="0" collapsed="false">
      <c r="B2692" s="6" t="n">
        <v>269</v>
      </c>
      <c r="C2692" s="6" t="n">
        <v>2003</v>
      </c>
      <c r="D2692" s="7" t="n">
        <v>62061</v>
      </c>
      <c r="E2692" s="7" t="n">
        <v>13470757</v>
      </c>
      <c r="F2692" s="13" t="n">
        <f aca="false">IF(D2692&gt;0,D2692/E2692*100,0)</f>
        <v>0.460709075221237</v>
      </c>
    </row>
    <row r="2693" customFormat="false" ht="12.75" hidden="false" customHeight="false" outlineLevel="0" collapsed="false">
      <c r="B2693" s="6" t="n">
        <v>269</v>
      </c>
      <c r="C2693" s="6" t="n">
        <v>2004</v>
      </c>
      <c r="D2693" s="7" t="n">
        <v>44751</v>
      </c>
      <c r="E2693" s="7" t="n">
        <v>14409850</v>
      </c>
      <c r="F2693" s="13" t="n">
        <f aca="false">IF(D2693&gt;0,D2693/E2693*100,0)</f>
        <v>0.310558402759224</v>
      </c>
    </row>
    <row r="2694" customFormat="false" ht="12.75" hidden="false" customHeight="false" outlineLevel="0" collapsed="false">
      <c r="B2694" s="6" t="n">
        <v>269</v>
      </c>
      <c r="C2694" s="6" t="n">
        <v>2005</v>
      </c>
      <c r="D2694" s="7" t="n">
        <v>104806.41</v>
      </c>
      <c r="E2694" s="7" t="n">
        <v>14950864.41</v>
      </c>
      <c r="F2694" s="13" t="n">
        <f aca="false">IF(D2694&gt;0,D2694/E2694*100,0)</f>
        <v>0.701005688539985</v>
      </c>
    </row>
    <row r="2695" customFormat="false" ht="12.75" hidden="false" customHeight="false" outlineLevel="0" collapsed="false">
      <c r="B2695" s="14" t="n">
        <v>269</v>
      </c>
      <c r="C2695" s="6" t="n">
        <v>2006</v>
      </c>
      <c r="D2695" s="7" t="n">
        <v>105013</v>
      </c>
      <c r="E2695" s="7" t="n">
        <v>16426080</v>
      </c>
      <c r="F2695" s="13" t="n">
        <f aca="false">IF(D2695&gt;0,D2695/E2695*100,0)</f>
        <v>0.639306517440558</v>
      </c>
    </row>
    <row r="2696" customFormat="false" ht="12.75" hidden="false" customHeight="false" outlineLevel="0" collapsed="false">
      <c r="B2696" s="14" t="n">
        <v>269</v>
      </c>
      <c r="C2696" s="6" t="n">
        <v>2007</v>
      </c>
      <c r="D2696" s="15" t="n">
        <v>99055</v>
      </c>
      <c r="E2696" s="16" t="n">
        <v>17854591</v>
      </c>
      <c r="F2696" s="13" t="n">
        <f aca="false">IF(D2696&gt;0,D2696/E2696*100,0)</f>
        <v>0.55478728132165</v>
      </c>
    </row>
    <row r="2697" customFormat="false" ht="12.75" hidden="false" customHeight="false" outlineLevel="0" collapsed="false">
      <c r="B2697" s="14" t="n">
        <v>269</v>
      </c>
      <c r="C2697" s="6" t="n">
        <v>2008</v>
      </c>
      <c r="D2697" s="15" t="n">
        <v>99445</v>
      </c>
      <c r="E2697" s="16" t="n">
        <v>18397598</v>
      </c>
      <c r="F2697" s="13" t="n">
        <f aca="false">IF(D2697&gt;0,D2697/E2697*100,0)</f>
        <v>0.54053251951695</v>
      </c>
    </row>
    <row r="2698" customFormat="false" ht="12.75" hidden="false" customHeight="false" outlineLevel="0" collapsed="false">
      <c r="B2698" s="14" t="n">
        <v>269</v>
      </c>
      <c r="C2698" s="6" t="n">
        <v>2009</v>
      </c>
      <c r="D2698" s="15" t="n">
        <v>150985</v>
      </c>
      <c r="E2698" s="16" t="n">
        <v>19110512</v>
      </c>
      <c r="F2698" s="13" t="n">
        <f aca="false">IF(D2698&gt;0,D2698/E2698*100,0)</f>
        <v>0.790062558240198</v>
      </c>
    </row>
    <row r="2699" customFormat="false" ht="12.75" hidden="false" customHeight="false" outlineLevel="0" collapsed="false">
      <c r="A2699" s="12" t="s">
        <v>293</v>
      </c>
      <c r="B2699" s="6" t="n">
        <v>270</v>
      </c>
      <c r="C2699" s="6" t="n">
        <v>2000</v>
      </c>
      <c r="D2699" s="7" t="n">
        <v>125504</v>
      </c>
      <c r="E2699" s="7" t="n">
        <v>4157250</v>
      </c>
      <c r="F2699" s="13" t="n">
        <f aca="false">IF(D2699&gt;0,D2699/E2699*100,0)</f>
        <v>3.01891875638944</v>
      </c>
    </row>
    <row r="2700" customFormat="false" ht="12.75" hidden="false" customHeight="false" outlineLevel="0" collapsed="false">
      <c r="A2700" s="12"/>
      <c r="B2700" s="6" t="n">
        <v>270</v>
      </c>
      <c r="C2700" s="6" t="n">
        <v>2001</v>
      </c>
      <c r="D2700" s="7" t="n">
        <v>222628</v>
      </c>
      <c r="E2700" s="7" t="n">
        <v>4424714</v>
      </c>
      <c r="F2700" s="13" t="n">
        <f aca="false">IF(D2700&gt;0,D2700/E2700*100,0)</f>
        <v>5.03146644054282</v>
      </c>
    </row>
    <row r="2701" customFormat="false" ht="12.75" hidden="false" customHeight="false" outlineLevel="0" collapsed="false">
      <c r="A2701" s="12"/>
      <c r="B2701" s="6" t="n">
        <v>270</v>
      </c>
      <c r="C2701" s="6" t="n">
        <v>2002</v>
      </c>
      <c r="D2701" s="7" t="n">
        <v>129893</v>
      </c>
      <c r="E2701" s="7" t="n">
        <v>4733427</v>
      </c>
      <c r="F2701" s="13" t="n">
        <f aca="false">IF(D2701&gt;0,D2701/E2701*100,0)</f>
        <v>2.74416400633199</v>
      </c>
    </row>
    <row r="2702" customFormat="false" ht="12.75" hidden="false" customHeight="false" outlineLevel="0" collapsed="false">
      <c r="B2702" s="6" t="n">
        <v>270</v>
      </c>
      <c r="C2702" s="6" t="n">
        <v>2003</v>
      </c>
      <c r="D2702" s="7" t="n">
        <v>126465</v>
      </c>
      <c r="E2702" s="7" t="n">
        <v>5381963</v>
      </c>
      <c r="F2702" s="13" t="n">
        <f aca="false">IF(D2702&gt;0,D2702/E2702*100,0)</f>
        <v>2.34979318884206</v>
      </c>
    </row>
    <row r="2703" customFormat="false" ht="12.75" hidden="false" customHeight="false" outlineLevel="0" collapsed="false">
      <c r="B2703" s="6" t="n">
        <v>270</v>
      </c>
      <c r="C2703" s="6" t="n">
        <v>2004</v>
      </c>
      <c r="D2703" s="7" t="n">
        <v>150560</v>
      </c>
      <c r="E2703" s="7" t="n">
        <v>5665643</v>
      </c>
      <c r="F2703" s="13" t="n">
        <f aca="false">IF(D2703&gt;0,D2703/E2703*100,0)</f>
        <v>2.65742123180017</v>
      </c>
    </row>
    <row r="2704" customFormat="false" ht="12.75" hidden="false" customHeight="false" outlineLevel="0" collapsed="false">
      <c r="B2704" s="6" t="n">
        <v>270</v>
      </c>
      <c r="C2704" s="6" t="n">
        <v>2005</v>
      </c>
      <c r="D2704" s="7" t="n">
        <v>125983.43</v>
      </c>
      <c r="E2704" s="7" t="n">
        <v>5919954.92</v>
      </c>
      <c r="F2704" s="13" t="n">
        <f aca="false">IF(D2704&gt;0,D2704/E2704*100,0)</f>
        <v>2.12811468503547</v>
      </c>
    </row>
    <row r="2705" customFormat="false" ht="12.75" hidden="false" customHeight="false" outlineLevel="0" collapsed="false">
      <c r="B2705" s="14" t="n">
        <v>270</v>
      </c>
      <c r="C2705" s="6" t="n">
        <v>2006</v>
      </c>
      <c r="D2705" s="7" t="n">
        <v>167117</v>
      </c>
      <c r="E2705" s="7" t="n">
        <v>6435271</v>
      </c>
      <c r="F2705" s="13" t="n">
        <f aca="false">IF(D2705&gt;0,D2705/E2705*100,0)</f>
        <v>2.59689141296458</v>
      </c>
    </row>
    <row r="2706" customFormat="false" ht="12.75" hidden="false" customHeight="false" outlineLevel="0" collapsed="false">
      <c r="B2706" s="14" t="n">
        <v>270</v>
      </c>
      <c r="C2706" s="6" t="n">
        <v>2007</v>
      </c>
      <c r="D2706" s="15" t="n">
        <v>148158</v>
      </c>
      <c r="E2706" s="16" t="n">
        <v>6722567</v>
      </c>
      <c r="F2706" s="13" t="n">
        <f aca="false">IF(D2706&gt;0,D2706/E2706*100,0)</f>
        <v>2.20389026989244</v>
      </c>
    </row>
    <row r="2707" customFormat="false" ht="12.75" hidden="false" customHeight="false" outlineLevel="0" collapsed="false">
      <c r="B2707" s="14" t="n">
        <v>270</v>
      </c>
      <c r="C2707" s="6" t="n">
        <v>2008</v>
      </c>
      <c r="D2707" s="15" t="n">
        <v>141816</v>
      </c>
      <c r="E2707" s="16" t="n">
        <v>7027824</v>
      </c>
      <c r="F2707" s="13" t="n">
        <f aca="false">IF(D2707&gt;0,D2707/E2707*100,0)</f>
        <v>2.01792190584169</v>
      </c>
    </row>
    <row r="2708" customFormat="false" ht="12.75" hidden="false" customHeight="false" outlineLevel="0" collapsed="false">
      <c r="B2708" s="14" t="n">
        <v>270</v>
      </c>
      <c r="C2708" s="6" t="n">
        <v>2009</v>
      </c>
      <c r="D2708" s="15" t="n">
        <v>171175</v>
      </c>
      <c r="E2708" s="16" t="n">
        <v>7452263</v>
      </c>
      <c r="F2708" s="13" t="n">
        <f aca="false">IF(D2708&gt;0,D2708/E2708*100,0)</f>
        <v>2.29695328788047</v>
      </c>
    </row>
    <row r="2709" customFormat="false" ht="12.75" hidden="false" customHeight="false" outlineLevel="0" collapsed="false">
      <c r="A2709" s="12" t="s">
        <v>294</v>
      </c>
      <c r="B2709" s="6" t="n">
        <v>271</v>
      </c>
      <c r="C2709" s="6" t="n">
        <v>2000</v>
      </c>
      <c r="D2709" s="7" t="n">
        <v>213975</v>
      </c>
      <c r="E2709" s="7" t="n">
        <v>28627015</v>
      </c>
      <c r="F2709" s="13" t="n">
        <f aca="false">IF(D2709&gt;0,D2709/E2709*100,0)</f>
        <v>0.74745830118858</v>
      </c>
    </row>
    <row r="2710" customFormat="false" ht="12.75" hidden="false" customHeight="false" outlineLevel="0" collapsed="false">
      <c r="A2710" s="12"/>
      <c r="B2710" s="6" t="n">
        <v>271</v>
      </c>
      <c r="C2710" s="6" t="n">
        <v>2001</v>
      </c>
      <c r="D2710" s="7" t="n">
        <v>327786</v>
      </c>
      <c r="E2710" s="7" t="n">
        <v>32224086</v>
      </c>
      <c r="F2710" s="13" t="n">
        <f aca="false">IF(D2710&gt;0,D2710/E2710*100,0)</f>
        <v>1.0172080598345</v>
      </c>
    </row>
    <row r="2711" customFormat="false" ht="12.75" hidden="false" customHeight="false" outlineLevel="0" collapsed="false">
      <c r="A2711" s="12"/>
      <c r="B2711" s="6" t="n">
        <v>271</v>
      </c>
      <c r="C2711" s="6" t="n">
        <v>2002</v>
      </c>
      <c r="D2711" s="7" t="n">
        <v>257908</v>
      </c>
      <c r="E2711" s="7" t="n">
        <v>36060964</v>
      </c>
      <c r="F2711" s="13" t="n">
        <f aca="false">IF(D2711&gt;0,D2711/E2711*100,0)</f>
        <v>0.715199959712669</v>
      </c>
    </row>
    <row r="2712" customFormat="false" ht="12.75" hidden="false" customHeight="false" outlineLevel="0" collapsed="false">
      <c r="B2712" s="6" t="n">
        <v>271</v>
      </c>
      <c r="C2712" s="6" t="n">
        <v>2003</v>
      </c>
      <c r="D2712" s="7" t="n">
        <v>301261</v>
      </c>
      <c r="E2712" s="7" t="n">
        <v>37027303</v>
      </c>
      <c r="F2712" s="13" t="n">
        <f aca="false">IF(D2712&gt;0,D2712/E2712*100,0)</f>
        <v>0.813618534409595</v>
      </c>
    </row>
    <row r="2713" customFormat="false" ht="12.75" hidden="false" customHeight="false" outlineLevel="0" collapsed="false">
      <c r="B2713" s="6" t="n">
        <v>271</v>
      </c>
      <c r="C2713" s="6" t="n">
        <v>2004</v>
      </c>
      <c r="D2713" s="7" t="n">
        <v>465564</v>
      </c>
      <c r="E2713" s="7" t="n">
        <v>39549134</v>
      </c>
      <c r="F2713" s="13" t="n">
        <f aca="false">IF(D2713&gt;0,D2713/E2713*100,0)</f>
        <v>1.17717874682161</v>
      </c>
    </row>
    <row r="2714" customFormat="false" ht="12.75" hidden="false" customHeight="false" outlineLevel="0" collapsed="false">
      <c r="B2714" s="6" t="n">
        <v>271</v>
      </c>
      <c r="C2714" s="6" t="n">
        <v>2005</v>
      </c>
      <c r="D2714" s="7" t="n">
        <v>334362.58</v>
      </c>
      <c r="E2714" s="7" t="n">
        <v>41399263.41</v>
      </c>
      <c r="F2714" s="13" t="n">
        <f aca="false">IF(D2714&gt;0,D2714/E2714*100,0)</f>
        <v>0.807653451919231</v>
      </c>
    </row>
    <row r="2715" customFormat="false" ht="12.75" hidden="false" customHeight="false" outlineLevel="0" collapsed="false">
      <c r="B2715" s="14" t="n">
        <v>271</v>
      </c>
      <c r="C2715" s="6" t="n">
        <v>2006</v>
      </c>
      <c r="D2715" s="7" t="n">
        <v>451929</v>
      </c>
      <c r="E2715" s="7" t="n">
        <v>43214514</v>
      </c>
      <c r="F2715" s="13" t="n">
        <f aca="false">IF(D2715&gt;0,D2715/E2715*100,0)</f>
        <v>1.04578059121526</v>
      </c>
    </row>
    <row r="2716" customFormat="false" ht="12.75" hidden="false" customHeight="false" outlineLevel="0" collapsed="false">
      <c r="B2716" s="14" t="n">
        <v>271</v>
      </c>
      <c r="C2716" s="6" t="n">
        <v>2007</v>
      </c>
      <c r="D2716" s="15" t="n">
        <v>484866</v>
      </c>
      <c r="E2716" s="16" t="n">
        <v>44644721</v>
      </c>
      <c r="F2716" s="13" t="n">
        <f aca="false">IF(D2716&gt;0,D2716/E2716*100,0)</f>
        <v>1.08605449679034</v>
      </c>
    </row>
    <row r="2717" customFormat="false" ht="12.75" hidden="false" customHeight="false" outlineLevel="0" collapsed="false">
      <c r="B2717" s="14" t="n">
        <v>271</v>
      </c>
      <c r="C2717" s="6" t="n">
        <v>2008</v>
      </c>
      <c r="D2717" s="15" t="n">
        <v>545199</v>
      </c>
      <c r="E2717" s="16" t="n">
        <v>45864506</v>
      </c>
      <c r="F2717" s="13" t="n">
        <f aca="false">IF(D2717&gt;0,D2717/E2717*100,0)</f>
        <v>1.18871660800184</v>
      </c>
    </row>
    <row r="2718" customFormat="false" ht="12.75" hidden="false" customHeight="false" outlineLevel="0" collapsed="false">
      <c r="B2718" s="14" t="n">
        <v>271</v>
      </c>
      <c r="C2718" s="6" t="n">
        <v>2009</v>
      </c>
      <c r="D2718" s="15" t="n">
        <v>583630</v>
      </c>
      <c r="E2718" s="16" t="n">
        <v>48060756</v>
      </c>
      <c r="F2718" s="13" t="n">
        <f aca="false">IF(D2718&gt;0,D2718/E2718*100,0)</f>
        <v>1.21435875873447</v>
      </c>
    </row>
    <row r="2719" customFormat="false" ht="12.75" hidden="false" customHeight="false" outlineLevel="0" collapsed="false">
      <c r="A2719" s="12" t="s">
        <v>295</v>
      </c>
      <c r="B2719" s="6" t="n">
        <v>272</v>
      </c>
      <c r="C2719" s="6" t="n">
        <v>2000</v>
      </c>
      <c r="D2719" s="7" t="n">
        <v>38556</v>
      </c>
      <c r="E2719" s="7" t="n">
        <v>2542956</v>
      </c>
      <c r="F2719" s="13" t="n">
        <f aca="false">IF(D2719&gt;0,D2719/E2719*100,0)</f>
        <v>1.51618824706365</v>
      </c>
    </row>
    <row r="2720" customFormat="false" ht="12.75" hidden="false" customHeight="false" outlineLevel="0" collapsed="false">
      <c r="A2720" s="12"/>
      <c r="B2720" s="6" t="n">
        <v>272</v>
      </c>
      <c r="C2720" s="6" t="n">
        <v>2001</v>
      </c>
      <c r="D2720" s="7" t="n">
        <v>35000</v>
      </c>
      <c r="E2720" s="7" t="n">
        <v>2605201</v>
      </c>
      <c r="F2720" s="13" t="n">
        <f aca="false">IF(D2720&gt;0,D2720/E2720*100,0)</f>
        <v>1.34346639664272</v>
      </c>
    </row>
    <row r="2721" customFormat="false" ht="12.75" hidden="false" customHeight="false" outlineLevel="0" collapsed="false">
      <c r="A2721" s="12"/>
      <c r="B2721" s="6" t="n">
        <v>272</v>
      </c>
      <c r="C2721" s="6" t="n">
        <v>2002</v>
      </c>
      <c r="D2721" s="7" t="n">
        <v>53752</v>
      </c>
      <c r="E2721" s="7" t="n">
        <v>2699557</v>
      </c>
      <c r="F2721" s="13" t="n">
        <f aca="false">IF(D2721&gt;0,D2721/E2721*100,0)</f>
        <v>1.99114150951434</v>
      </c>
    </row>
    <row r="2722" customFormat="false" ht="12.75" hidden="false" customHeight="false" outlineLevel="0" collapsed="false">
      <c r="B2722" s="6" t="n">
        <v>272</v>
      </c>
      <c r="C2722" s="6" t="n">
        <v>2003</v>
      </c>
      <c r="D2722" s="7" t="n">
        <v>29880</v>
      </c>
      <c r="E2722" s="7" t="n">
        <v>2849340</v>
      </c>
      <c r="F2722" s="13" t="n">
        <f aca="false">IF(D2722&gt;0,D2722/E2722*100,0)</f>
        <v>1.04866390111394</v>
      </c>
    </row>
    <row r="2723" customFormat="false" ht="12.75" hidden="false" customHeight="false" outlineLevel="0" collapsed="false">
      <c r="B2723" s="6" t="n">
        <v>272</v>
      </c>
      <c r="C2723" s="6" t="n">
        <v>2004</v>
      </c>
      <c r="D2723" s="7" t="n">
        <v>20616</v>
      </c>
      <c r="E2723" s="7" t="n">
        <v>2957686</v>
      </c>
      <c r="F2723" s="13" t="n">
        <f aca="false">IF(D2723&gt;0,D2723/E2723*100,0)</f>
        <v>0.697031395489582</v>
      </c>
    </row>
    <row r="2724" customFormat="false" ht="12.75" hidden="false" customHeight="false" outlineLevel="0" collapsed="false">
      <c r="B2724" s="6" t="n">
        <v>272</v>
      </c>
      <c r="C2724" s="6" t="n">
        <v>2005</v>
      </c>
      <c r="D2724" s="7" t="n">
        <v>26350.28</v>
      </c>
      <c r="E2724" s="7" t="n">
        <v>3149093.28</v>
      </c>
      <c r="F2724" s="13" t="n">
        <f aca="false">IF(D2724&gt;0,D2724/E2724*100,0)</f>
        <v>0.836757684103915</v>
      </c>
    </row>
    <row r="2725" customFormat="false" ht="12.75" hidden="false" customHeight="false" outlineLevel="0" collapsed="false">
      <c r="B2725" s="14" t="n">
        <v>272</v>
      </c>
      <c r="C2725" s="6" t="n">
        <v>2006</v>
      </c>
      <c r="D2725" s="7" t="n">
        <v>25853</v>
      </c>
      <c r="E2725" s="7" t="n">
        <v>3318403</v>
      </c>
      <c r="F2725" s="13" t="n">
        <f aca="false">IF(D2725&gt;0,D2725/E2725*100,0)</f>
        <v>0.779079575325842</v>
      </c>
    </row>
    <row r="2726" customFormat="false" ht="12.75" hidden="false" customHeight="false" outlineLevel="0" collapsed="false">
      <c r="B2726" s="14" t="n">
        <v>272</v>
      </c>
      <c r="C2726" s="6" t="n">
        <v>2007</v>
      </c>
      <c r="D2726" s="15" t="n">
        <v>24466</v>
      </c>
      <c r="E2726" s="16" t="n">
        <v>3447029</v>
      </c>
      <c r="F2726" s="13" t="n">
        <f aca="false">IF(D2726&gt;0,D2726/E2726*100,0)</f>
        <v>0.709770645967876</v>
      </c>
    </row>
    <row r="2727" customFormat="false" ht="12.75" hidden="false" customHeight="false" outlineLevel="0" collapsed="false">
      <c r="B2727" s="14" t="n">
        <v>272</v>
      </c>
      <c r="C2727" s="6" t="n">
        <v>2008</v>
      </c>
      <c r="D2727" s="15" t="n">
        <v>20257</v>
      </c>
      <c r="E2727" s="16" t="n">
        <v>3584175</v>
      </c>
      <c r="F2727" s="13" t="n">
        <f aca="false">IF(D2727&gt;0,D2727/E2727*100,0)</f>
        <v>0.565178876589452</v>
      </c>
    </row>
    <row r="2728" customFormat="false" ht="12.75" hidden="false" customHeight="false" outlineLevel="0" collapsed="false">
      <c r="B2728" s="14" t="n">
        <v>272</v>
      </c>
      <c r="C2728" s="6" t="n">
        <v>2009</v>
      </c>
      <c r="D2728" s="15" t="n">
        <v>21626</v>
      </c>
      <c r="E2728" s="16" t="n">
        <v>3926827</v>
      </c>
      <c r="F2728" s="13" t="n">
        <f aca="false">IF(D2728&gt;0,D2728/E2728*100,0)</f>
        <v>0.550724541722872</v>
      </c>
    </row>
    <row r="2729" customFormat="false" ht="12.75" hidden="false" customHeight="false" outlineLevel="0" collapsed="false">
      <c r="A2729" s="12" t="s">
        <v>296</v>
      </c>
      <c r="B2729" s="6" t="n">
        <v>273</v>
      </c>
      <c r="C2729" s="6" t="n">
        <v>2000</v>
      </c>
      <c r="D2729" s="7" t="n">
        <v>931393</v>
      </c>
      <c r="E2729" s="7" t="n">
        <v>25649852</v>
      </c>
      <c r="F2729" s="13" t="n">
        <f aca="false">IF(D2729&gt;0,D2729/E2729*100,0)</f>
        <v>3.63118274522598</v>
      </c>
    </row>
    <row r="2730" customFormat="false" ht="12.75" hidden="false" customHeight="false" outlineLevel="0" collapsed="false">
      <c r="A2730" s="12"/>
      <c r="B2730" s="6" t="n">
        <v>273</v>
      </c>
      <c r="C2730" s="6" t="n">
        <v>2001</v>
      </c>
      <c r="D2730" s="7" t="n">
        <v>899959</v>
      </c>
      <c r="E2730" s="7" t="n">
        <v>25910302</v>
      </c>
      <c r="F2730" s="13" t="n">
        <f aca="false">IF(D2730&gt;0,D2730/E2730*100,0)</f>
        <v>3.47336360649135</v>
      </c>
    </row>
    <row r="2731" customFormat="false" ht="12.75" hidden="false" customHeight="false" outlineLevel="0" collapsed="false">
      <c r="A2731" s="12"/>
      <c r="B2731" s="6" t="n">
        <v>273</v>
      </c>
      <c r="C2731" s="6" t="n">
        <v>2002</v>
      </c>
      <c r="D2731" s="7" t="n">
        <v>905455</v>
      </c>
      <c r="E2731" s="7" t="n">
        <v>27526330</v>
      </c>
      <c r="F2731" s="13" t="n">
        <f aca="false">IF(D2731&gt;0,D2731/E2731*100,0)</f>
        <v>3.28941417181295</v>
      </c>
    </row>
    <row r="2732" customFormat="false" ht="12.75" hidden="false" customHeight="false" outlineLevel="0" collapsed="false">
      <c r="B2732" s="6" t="n">
        <v>273</v>
      </c>
      <c r="C2732" s="6" t="n">
        <v>2003</v>
      </c>
      <c r="D2732" s="7" t="n">
        <v>688405</v>
      </c>
      <c r="E2732" s="7" t="n">
        <v>29421172</v>
      </c>
      <c r="F2732" s="13" t="n">
        <f aca="false">IF(D2732&gt;0,D2732/E2732*100,0)</f>
        <v>2.33982861049859</v>
      </c>
    </row>
    <row r="2733" customFormat="false" ht="12.75" hidden="false" customHeight="false" outlineLevel="0" collapsed="false">
      <c r="B2733" s="6" t="n">
        <v>273</v>
      </c>
      <c r="C2733" s="6" t="n">
        <v>2004</v>
      </c>
      <c r="D2733" s="7" t="n">
        <v>465087</v>
      </c>
      <c r="E2733" s="7" t="n">
        <v>31671236</v>
      </c>
      <c r="F2733" s="13" t="n">
        <f aca="false">IF(D2733&gt;0,D2733/E2733*100,0)</f>
        <v>1.4684838949765</v>
      </c>
    </row>
    <row r="2734" customFormat="false" ht="12.75" hidden="false" customHeight="false" outlineLevel="0" collapsed="false">
      <c r="B2734" s="6" t="n">
        <v>273</v>
      </c>
      <c r="C2734" s="6" t="n">
        <v>2005</v>
      </c>
      <c r="D2734" s="7" t="n">
        <v>438341.55</v>
      </c>
      <c r="E2734" s="7" t="n">
        <v>34332170.29</v>
      </c>
      <c r="F2734" s="13" t="n">
        <f aca="false">IF(D2734&gt;0,D2734/E2734*100,0)</f>
        <v>1.27676621168245</v>
      </c>
    </row>
    <row r="2735" customFormat="false" ht="12.75" hidden="false" customHeight="false" outlineLevel="0" collapsed="false">
      <c r="B2735" s="14" t="n">
        <v>273</v>
      </c>
      <c r="C2735" s="6" t="n">
        <v>2006</v>
      </c>
      <c r="D2735" s="7" t="n">
        <v>469885</v>
      </c>
      <c r="E2735" s="7" t="n">
        <v>36366519</v>
      </c>
      <c r="F2735" s="13" t="n">
        <f aca="false">IF(D2735&gt;0,D2735/E2735*100,0)</f>
        <v>1.29208132348328</v>
      </c>
    </row>
    <row r="2736" customFormat="false" ht="12.75" hidden="false" customHeight="false" outlineLevel="0" collapsed="false">
      <c r="B2736" s="14" t="n">
        <v>273</v>
      </c>
      <c r="C2736" s="6" t="n">
        <v>2007</v>
      </c>
      <c r="D2736" s="15" t="n">
        <v>639218</v>
      </c>
      <c r="E2736" s="16" t="n">
        <v>37323842</v>
      </c>
      <c r="F2736" s="13" t="n">
        <f aca="false">IF(D2736&gt;0,D2736/E2736*100,0)</f>
        <v>1.71262647612751</v>
      </c>
    </row>
    <row r="2737" customFormat="false" ht="12.75" hidden="false" customHeight="false" outlineLevel="0" collapsed="false">
      <c r="B2737" s="14" t="n">
        <v>273</v>
      </c>
      <c r="C2737" s="6" t="n">
        <v>2008</v>
      </c>
      <c r="D2737" s="15" t="n">
        <v>692322</v>
      </c>
      <c r="E2737" s="16" t="n">
        <v>37335343</v>
      </c>
      <c r="F2737" s="13" t="n">
        <f aca="false">IF(D2737&gt;0,D2737/E2737*100,0)</f>
        <v>1.85433410910407</v>
      </c>
    </row>
    <row r="2738" customFormat="false" ht="12.75" hidden="false" customHeight="false" outlineLevel="0" collapsed="false">
      <c r="B2738" s="14" t="n">
        <v>273</v>
      </c>
      <c r="C2738" s="6" t="n">
        <v>2009</v>
      </c>
      <c r="D2738" s="15" t="n">
        <v>693841</v>
      </c>
      <c r="E2738" s="16" t="n">
        <v>37752605</v>
      </c>
      <c r="F2738" s="13" t="n">
        <f aca="false">IF(D2738&gt;0,D2738/E2738*100,0)</f>
        <v>1.83786257928426</v>
      </c>
    </row>
    <row r="2739" customFormat="false" ht="12.75" hidden="false" customHeight="false" outlineLevel="0" collapsed="false">
      <c r="A2739" s="12" t="s">
        <v>297</v>
      </c>
      <c r="B2739" s="6" t="n">
        <v>274</v>
      </c>
      <c r="C2739" s="6" t="n">
        <v>2000</v>
      </c>
      <c r="D2739" s="7" t="n">
        <v>1300036</v>
      </c>
      <c r="E2739" s="7" t="n">
        <v>53625436</v>
      </c>
      <c r="F2739" s="13" t="n">
        <f aca="false">IF(D2739&gt;0,D2739/E2739*100,0)</f>
        <v>2.42428984633337</v>
      </c>
    </row>
    <row r="2740" customFormat="false" ht="12.75" hidden="false" customHeight="false" outlineLevel="0" collapsed="false">
      <c r="A2740" s="12"/>
      <c r="B2740" s="6" t="n">
        <v>274</v>
      </c>
      <c r="C2740" s="6" t="n">
        <v>2001</v>
      </c>
      <c r="D2740" s="7" t="n">
        <v>1723566</v>
      </c>
      <c r="E2740" s="7" t="n">
        <v>56486783</v>
      </c>
      <c r="F2740" s="13" t="n">
        <f aca="false">IF(D2740&gt;0,D2740/E2740*100,0)</f>
        <v>3.05127307391536</v>
      </c>
    </row>
    <row r="2741" customFormat="false" ht="12.75" hidden="false" customHeight="false" outlineLevel="0" collapsed="false">
      <c r="A2741" s="12"/>
      <c r="B2741" s="6" t="n">
        <v>274</v>
      </c>
      <c r="C2741" s="6" t="n">
        <v>2002</v>
      </c>
      <c r="D2741" s="7" t="n">
        <v>1001861</v>
      </c>
      <c r="E2741" s="7" t="n">
        <v>61269021</v>
      </c>
      <c r="F2741" s="13" t="n">
        <f aca="false">IF(D2741&gt;0,D2741/E2741*100,0)</f>
        <v>1.63518362730163</v>
      </c>
    </row>
    <row r="2742" customFormat="false" ht="12.75" hidden="false" customHeight="false" outlineLevel="0" collapsed="false">
      <c r="B2742" s="6" t="n">
        <v>274</v>
      </c>
      <c r="C2742" s="6" t="n">
        <v>2003</v>
      </c>
      <c r="D2742" s="7" t="n">
        <v>1204941</v>
      </c>
      <c r="E2742" s="7" t="n">
        <v>66781087</v>
      </c>
      <c r="F2742" s="13" t="n">
        <f aca="false">IF(D2742&gt;0,D2742/E2742*100,0)</f>
        <v>1.80431474558059</v>
      </c>
    </row>
    <row r="2743" customFormat="false" ht="12.75" hidden="false" customHeight="false" outlineLevel="0" collapsed="false">
      <c r="B2743" s="6" t="n">
        <v>274</v>
      </c>
      <c r="C2743" s="6" t="n">
        <v>2004</v>
      </c>
      <c r="D2743" s="7" t="n">
        <v>1558006</v>
      </c>
      <c r="E2743" s="7" t="n">
        <v>71083469</v>
      </c>
      <c r="F2743" s="13" t="n">
        <f aca="false">IF(D2743&gt;0,D2743/E2743*100,0)</f>
        <v>2.19179792702576</v>
      </c>
    </row>
    <row r="2744" customFormat="false" ht="12.75" hidden="false" customHeight="false" outlineLevel="0" collapsed="false">
      <c r="B2744" s="6" t="n">
        <v>274</v>
      </c>
      <c r="C2744" s="6" t="n">
        <v>2005</v>
      </c>
      <c r="D2744" s="7" t="n">
        <v>1489945.1</v>
      </c>
      <c r="E2744" s="7" t="n">
        <v>74736578.1</v>
      </c>
      <c r="F2744" s="13" t="n">
        <f aca="false">IF(D2744&gt;0,D2744/E2744*100,0)</f>
        <v>1.99359555639061</v>
      </c>
    </row>
    <row r="2745" customFormat="false" ht="12.75" hidden="false" customHeight="false" outlineLevel="0" collapsed="false">
      <c r="B2745" s="14" t="n">
        <v>274</v>
      </c>
      <c r="C2745" s="6" t="n">
        <v>2006</v>
      </c>
      <c r="D2745" s="7" t="n">
        <v>1505475</v>
      </c>
      <c r="E2745" s="7" t="n">
        <v>78528814</v>
      </c>
      <c r="F2745" s="13" t="n">
        <f aca="false">IF(D2745&gt;0,D2745/E2745*100,0)</f>
        <v>1.91709886259074</v>
      </c>
    </row>
    <row r="2746" customFormat="false" ht="12.75" hidden="false" customHeight="false" outlineLevel="0" collapsed="false">
      <c r="B2746" s="14" t="n">
        <v>274</v>
      </c>
      <c r="C2746" s="6" t="n">
        <v>2007</v>
      </c>
      <c r="D2746" s="15" t="n">
        <v>1345578</v>
      </c>
      <c r="E2746" s="16" t="n">
        <v>83200538</v>
      </c>
      <c r="F2746" s="13" t="n">
        <f aca="false">IF(D2746&gt;0,D2746/E2746*100,0)</f>
        <v>1.61727079216723</v>
      </c>
    </row>
    <row r="2747" customFormat="false" ht="12.75" hidden="false" customHeight="false" outlineLevel="0" collapsed="false">
      <c r="B2747" s="14" t="n">
        <v>274</v>
      </c>
      <c r="C2747" s="6" t="n">
        <v>2008</v>
      </c>
      <c r="D2747" s="15" t="n">
        <v>1740520</v>
      </c>
      <c r="E2747" s="16" t="n">
        <v>88230603</v>
      </c>
      <c r="F2747" s="13" t="n">
        <f aca="false">IF(D2747&gt;0,D2747/E2747*100,0)</f>
        <v>1.97269421359389</v>
      </c>
    </row>
    <row r="2748" customFormat="false" ht="12.75" hidden="false" customHeight="false" outlineLevel="0" collapsed="false">
      <c r="B2748" s="14" t="n">
        <v>274</v>
      </c>
      <c r="C2748" s="6" t="n">
        <v>2009</v>
      </c>
      <c r="D2748" s="15" t="n">
        <v>1425728</v>
      </c>
      <c r="E2748" s="16" t="n">
        <v>92502692</v>
      </c>
      <c r="F2748" s="13" t="n">
        <f aca="false">IF(D2748&gt;0,D2748/E2748*100,0)</f>
        <v>1.54128271207502</v>
      </c>
    </row>
    <row r="2749" customFormat="false" ht="12.75" hidden="false" customHeight="false" outlineLevel="0" collapsed="false">
      <c r="A2749" s="12" t="s">
        <v>298</v>
      </c>
      <c r="B2749" s="6" t="n">
        <v>275</v>
      </c>
      <c r="C2749" s="6" t="n">
        <v>2000</v>
      </c>
      <c r="D2749" s="7" t="n">
        <v>243972</v>
      </c>
      <c r="E2749" s="7" t="n">
        <v>13138229</v>
      </c>
      <c r="F2749" s="13" t="n">
        <f aca="false">IF(D2749&gt;0,D2749/E2749*100,0)</f>
        <v>1.85696260888739</v>
      </c>
    </row>
    <row r="2750" customFormat="false" ht="12.75" hidden="false" customHeight="false" outlineLevel="0" collapsed="false">
      <c r="A2750" s="12"/>
      <c r="B2750" s="6" t="n">
        <v>275</v>
      </c>
      <c r="C2750" s="6" t="n">
        <v>2001</v>
      </c>
      <c r="D2750" s="7" t="n">
        <v>243603</v>
      </c>
      <c r="E2750" s="7" t="n">
        <v>14585167</v>
      </c>
      <c r="F2750" s="13" t="n">
        <f aca="false">IF(D2750&gt;0,D2750/E2750*100,0)</f>
        <v>1.67021056392429</v>
      </c>
    </row>
    <row r="2751" customFormat="false" ht="12.75" hidden="false" customHeight="false" outlineLevel="0" collapsed="false">
      <c r="A2751" s="12"/>
      <c r="B2751" s="6" t="n">
        <v>275</v>
      </c>
      <c r="C2751" s="6" t="n">
        <v>2002</v>
      </c>
      <c r="D2751" s="7" t="n">
        <v>198242</v>
      </c>
      <c r="E2751" s="7" t="n">
        <v>15902867</v>
      </c>
      <c r="F2751" s="13" t="n">
        <f aca="false">IF(D2751&gt;0,D2751/E2751*100,0)</f>
        <v>1.24658025499427</v>
      </c>
    </row>
    <row r="2752" customFormat="false" ht="12.75" hidden="false" customHeight="false" outlineLevel="0" collapsed="false">
      <c r="B2752" s="6" t="n">
        <v>275</v>
      </c>
      <c r="C2752" s="6" t="n">
        <v>2003</v>
      </c>
      <c r="D2752" s="7" t="n">
        <v>190562</v>
      </c>
      <c r="E2752" s="7" t="n">
        <v>15641353</v>
      </c>
      <c r="F2752" s="13" t="n">
        <f aca="false">IF(D2752&gt;0,D2752/E2752*100,0)</f>
        <v>1.21832171424045</v>
      </c>
    </row>
    <row r="2753" customFormat="false" ht="12.75" hidden="false" customHeight="false" outlineLevel="0" collapsed="false">
      <c r="B2753" s="6" t="n">
        <v>275</v>
      </c>
      <c r="C2753" s="6" t="n">
        <v>2004</v>
      </c>
      <c r="D2753" s="7" t="n">
        <v>264791</v>
      </c>
      <c r="E2753" s="7" t="n">
        <v>16224927</v>
      </c>
      <c r="F2753" s="13" t="n">
        <f aca="false">IF(D2753&gt;0,D2753/E2753*100,0)</f>
        <v>1.63200117941979</v>
      </c>
    </row>
    <row r="2754" customFormat="false" ht="12.75" hidden="false" customHeight="false" outlineLevel="0" collapsed="false">
      <c r="B2754" s="6" t="n">
        <v>275</v>
      </c>
      <c r="C2754" s="6" t="n">
        <v>2005</v>
      </c>
      <c r="D2754" s="7" t="n">
        <v>267547.04</v>
      </c>
      <c r="E2754" s="7" t="n">
        <v>16923428.39</v>
      </c>
      <c r="F2754" s="13" t="n">
        <f aca="false">IF(D2754&gt;0,D2754/E2754*100,0)</f>
        <v>1.58092694833686</v>
      </c>
    </row>
    <row r="2755" customFormat="false" ht="12.75" hidden="false" customHeight="false" outlineLevel="0" collapsed="false">
      <c r="B2755" s="14" t="n">
        <v>275</v>
      </c>
      <c r="C2755" s="6" t="n">
        <v>2006</v>
      </c>
      <c r="D2755" s="7" t="n">
        <v>187774</v>
      </c>
      <c r="E2755" s="7" t="n">
        <v>17537689</v>
      </c>
      <c r="F2755" s="13" t="n">
        <f aca="false">IF(D2755&gt;0,D2755/E2755*100,0)</f>
        <v>1.07068839001536</v>
      </c>
    </row>
    <row r="2756" customFormat="false" ht="12.75" hidden="false" customHeight="false" outlineLevel="0" collapsed="false">
      <c r="B2756" s="14" t="n">
        <v>275</v>
      </c>
      <c r="C2756" s="6" t="n">
        <v>2007</v>
      </c>
      <c r="D2756" s="15" t="n">
        <v>206214</v>
      </c>
      <c r="E2756" s="16" t="n">
        <v>18255543</v>
      </c>
      <c r="F2756" s="13" t="n">
        <f aca="false">IF(D2756&gt;0,D2756/E2756*100,0)</f>
        <v>1.12959663812794</v>
      </c>
    </row>
    <row r="2757" customFormat="false" ht="12.75" hidden="false" customHeight="false" outlineLevel="0" collapsed="false">
      <c r="B2757" s="14" t="n">
        <v>275</v>
      </c>
      <c r="C2757" s="6" t="n">
        <v>2008</v>
      </c>
      <c r="D2757" s="15" t="n">
        <v>192278</v>
      </c>
      <c r="E2757" s="16" t="n">
        <v>19137630</v>
      </c>
      <c r="F2757" s="13" t="n">
        <f aca="false">IF(D2757&gt;0,D2757/E2757*100,0)</f>
        <v>1.00471165969872</v>
      </c>
    </row>
    <row r="2758" customFormat="false" ht="12.75" hidden="false" customHeight="false" outlineLevel="0" collapsed="false">
      <c r="B2758" s="14" t="n">
        <v>275</v>
      </c>
      <c r="C2758" s="6" t="n">
        <v>2009</v>
      </c>
      <c r="D2758" s="15" t="n">
        <v>213951</v>
      </c>
      <c r="E2758" s="16" t="n">
        <v>19887707</v>
      </c>
      <c r="F2758" s="13" t="n">
        <f aca="false">IF(D2758&gt;0,D2758/E2758*100,0)</f>
        <v>1.07579521359602</v>
      </c>
    </row>
    <row r="2759" customFormat="false" ht="12.75" hidden="false" customHeight="false" outlineLevel="0" collapsed="false">
      <c r="A2759" s="12" t="s">
        <v>299</v>
      </c>
      <c r="B2759" s="6" t="n">
        <v>276</v>
      </c>
      <c r="C2759" s="6" t="n">
        <v>2000</v>
      </c>
      <c r="D2759" s="7" t="n">
        <v>63302</v>
      </c>
      <c r="E2759" s="7" t="n">
        <v>4418462</v>
      </c>
      <c r="F2759" s="13" t="n">
        <f aca="false">IF(D2759&gt;0,D2759/E2759*100,0)</f>
        <v>1.43267046316116</v>
      </c>
    </row>
    <row r="2760" customFormat="false" ht="12.75" hidden="false" customHeight="false" outlineLevel="0" collapsed="false">
      <c r="A2760" s="12"/>
      <c r="B2760" s="6" t="n">
        <v>276</v>
      </c>
      <c r="C2760" s="6" t="n">
        <v>2001</v>
      </c>
      <c r="D2760" s="7" t="n">
        <v>63300</v>
      </c>
      <c r="E2760" s="7" t="n">
        <v>4638823</v>
      </c>
      <c r="F2760" s="13" t="n">
        <f aca="false">IF(D2760&gt;0,D2760/E2760*100,0)</f>
        <v>1.36457028000422</v>
      </c>
    </row>
    <row r="2761" customFormat="false" ht="12.75" hidden="false" customHeight="false" outlineLevel="0" collapsed="false">
      <c r="A2761" s="12"/>
      <c r="B2761" s="6" t="n">
        <v>276</v>
      </c>
      <c r="C2761" s="6" t="n">
        <v>2002</v>
      </c>
      <c r="D2761" s="7" t="n">
        <v>63318</v>
      </c>
      <c r="E2761" s="7" t="n">
        <v>4934414</v>
      </c>
      <c r="F2761" s="13" t="n">
        <f aca="false">IF(D2761&gt;0,D2761/E2761*100,0)</f>
        <v>1.28319188458852</v>
      </c>
    </row>
    <row r="2762" customFormat="false" ht="12.75" hidden="false" customHeight="false" outlineLevel="0" collapsed="false">
      <c r="B2762" s="6" t="n">
        <v>276</v>
      </c>
      <c r="C2762" s="6" t="n">
        <v>2003</v>
      </c>
      <c r="D2762" s="7" t="n">
        <v>65924</v>
      </c>
      <c r="E2762" s="7" t="n">
        <v>5474423</v>
      </c>
      <c r="F2762" s="13" t="n">
        <f aca="false">IF(D2762&gt;0,D2762/E2762*100,0)</f>
        <v>1.20421823450618</v>
      </c>
    </row>
    <row r="2763" customFormat="false" ht="12.75" hidden="false" customHeight="false" outlineLevel="0" collapsed="false">
      <c r="B2763" s="6" t="n">
        <v>276</v>
      </c>
      <c r="C2763" s="6" t="n">
        <v>2004</v>
      </c>
      <c r="D2763" s="7" t="n">
        <v>77006</v>
      </c>
      <c r="E2763" s="7" t="n">
        <v>6099770</v>
      </c>
      <c r="F2763" s="13" t="n">
        <f aca="false">IF(D2763&gt;0,D2763/E2763*100,0)</f>
        <v>1.26244104285899</v>
      </c>
    </row>
    <row r="2764" customFormat="false" ht="12.75" hidden="false" customHeight="false" outlineLevel="0" collapsed="false">
      <c r="B2764" s="6" t="n">
        <v>276</v>
      </c>
      <c r="C2764" s="6" t="n">
        <v>2005</v>
      </c>
      <c r="D2764" s="7" t="n">
        <v>53907.9</v>
      </c>
      <c r="E2764" s="7" t="n">
        <v>6410408.9</v>
      </c>
      <c r="F2764" s="13" t="n">
        <f aca="false">IF(D2764&gt;0,D2764/E2764*100,0)</f>
        <v>0.840943235305941</v>
      </c>
    </row>
    <row r="2765" customFormat="false" ht="12.75" hidden="false" customHeight="false" outlineLevel="0" collapsed="false">
      <c r="B2765" s="14" t="n">
        <v>276</v>
      </c>
      <c r="C2765" s="6" t="n">
        <v>2006</v>
      </c>
      <c r="D2765" s="7" t="n">
        <v>53251</v>
      </c>
      <c r="E2765" s="7" t="n">
        <v>6664729</v>
      </c>
      <c r="F2765" s="13" t="n">
        <f aca="false">IF(D2765&gt;0,D2765/E2765*100,0)</f>
        <v>0.798997228544477</v>
      </c>
    </row>
    <row r="2766" customFormat="false" ht="12.75" hidden="false" customHeight="false" outlineLevel="0" collapsed="false">
      <c r="B2766" s="14" t="n">
        <v>276</v>
      </c>
      <c r="C2766" s="6" t="n">
        <v>2007</v>
      </c>
      <c r="D2766" s="15" t="n">
        <v>52972</v>
      </c>
      <c r="E2766" s="16" t="n">
        <v>7072074</v>
      </c>
      <c r="F2766" s="13" t="n">
        <f aca="false">IF(D2766&gt;0,D2766/E2766*100,0)</f>
        <v>0.749030623831142</v>
      </c>
    </row>
    <row r="2767" customFormat="false" ht="12.75" hidden="false" customHeight="false" outlineLevel="0" collapsed="false">
      <c r="B2767" s="14" t="n">
        <v>276</v>
      </c>
      <c r="C2767" s="6" t="n">
        <v>2008</v>
      </c>
      <c r="D2767" s="15" t="n">
        <v>53137</v>
      </c>
      <c r="E2767" s="16" t="n">
        <v>7328045</v>
      </c>
      <c r="F2767" s="13" t="n">
        <f aca="false">IF(D2767&gt;0,D2767/E2767*100,0)</f>
        <v>0.725118363765506</v>
      </c>
    </row>
    <row r="2768" customFormat="false" ht="12.75" hidden="false" customHeight="false" outlineLevel="0" collapsed="false">
      <c r="B2768" s="14" t="n">
        <v>276</v>
      </c>
      <c r="C2768" s="6" t="n">
        <v>2009</v>
      </c>
      <c r="D2768" s="15" t="n">
        <v>58851</v>
      </c>
      <c r="E2768" s="16" t="n">
        <v>7774450</v>
      </c>
      <c r="F2768" s="13" t="n">
        <f aca="false">IF(D2768&gt;0,D2768/E2768*100,0)</f>
        <v>0.756979593411753</v>
      </c>
    </row>
    <row r="2769" customFormat="false" ht="12.75" hidden="false" customHeight="false" outlineLevel="0" collapsed="false">
      <c r="A2769" s="12" t="s">
        <v>300</v>
      </c>
      <c r="B2769" s="6" t="n">
        <v>277</v>
      </c>
      <c r="C2769" s="6" t="n">
        <v>2000</v>
      </c>
      <c r="D2769" s="7" t="n">
        <v>201843</v>
      </c>
      <c r="E2769" s="7" t="n">
        <v>14711028</v>
      </c>
      <c r="F2769" s="13" t="n">
        <f aca="false">IF(D2769&gt;0,D2769/E2769*100,0)</f>
        <v>1.37205231340733</v>
      </c>
    </row>
    <row r="2770" customFormat="false" ht="12.75" hidden="false" customHeight="false" outlineLevel="0" collapsed="false">
      <c r="A2770" s="12"/>
      <c r="B2770" s="6" t="n">
        <v>277</v>
      </c>
      <c r="C2770" s="6" t="n">
        <v>2001</v>
      </c>
      <c r="D2770" s="7" t="n">
        <v>331265</v>
      </c>
      <c r="E2770" s="7" t="n">
        <v>16915287</v>
      </c>
      <c r="F2770" s="13" t="n">
        <f aca="false">IF(D2770&gt;0,D2770/E2770*100,0)</f>
        <v>1.95837646739307</v>
      </c>
    </row>
    <row r="2771" customFormat="false" ht="12.75" hidden="false" customHeight="false" outlineLevel="0" collapsed="false">
      <c r="A2771" s="12"/>
      <c r="B2771" s="6" t="n">
        <v>277</v>
      </c>
      <c r="C2771" s="6" t="n">
        <v>2002</v>
      </c>
      <c r="D2771" s="7" t="n">
        <v>295142</v>
      </c>
      <c r="E2771" s="7" t="n">
        <v>19012584</v>
      </c>
      <c r="F2771" s="13" t="n">
        <f aca="false">IF(D2771&gt;0,D2771/E2771*100,0)</f>
        <v>1.55235080092217</v>
      </c>
    </row>
    <row r="2772" customFormat="false" ht="12.75" hidden="false" customHeight="false" outlineLevel="0" collapsed="false">
      <c r="B2772" s="6" t="n">
        <v>277</v>
      </c>
      <c r="C2772" s="6" t="n">
        <v>2003</v>
      </c>
      <c r="D2772" s="7" t="n">
        <v>287608</v>
      </c>
      <c r="E2772" s="7" t="n">
        <v>20581232</v>
      </c>
      <c r="F2772" s="13" t="n">
        <f aca="false">IF(D2772&gt;0,D2772/E2772*100,0)</f>
        <v>1.39742849213303</v>
      </c>
    </row>
    <row r="2773" customFormat="false" ht="12.75" hidden="false" customHeight="false" outlineLevel="0" collapsed="false">
      <c r="B2773" s="6" t="n">
        <v>277</v>
      </c>
      <c r="C2773" s="6" t="n">
        <v>2004</v>
      </c>
      <c r="D2773" s="7" t="n">
        <v>852007</v>
      </c>
      <c r="E2773" s="7" t="n">
        <v>24648205</v>
      </c>
      <c r="F2773" s="13" t="n">
        <f aca="false">IF(D2773&gt;0,D2773/E2773*100,0)</f>
        <v>3.45666956275315</v>
      </c>
    </row>
    <row r="2774" customFormat="false" ht="12.75" hidden="false" customHeight="false" outlineLevel="0" collapsed="false">
      <c r="B2774" s="6" t="n">
        <v>277</v>
      </c>
      <c r="C2774" s="6" t="n">
        <v>2005</v>
      </c>
      <c r="D2774" s="7" t="n">
        <v>535260.55</v>
      </c>
      <c r="E2774" s="7" t="n">
        <v>25642098.92</v>
      </c>
      <c r="F2774" s="13" t="n">
        <f aca="false">IF(D2774&gt;0,D2774/E2774*100,0)</f>
        <v>2.08742876965705</v>
      </c>
    </row>
    <row r="2775" customFormat="false" ht="12.75" hidden="false" customHeight="false" outlineLevel="0" collapsed="false">
      <c r="B2775" s="14" t="n">
        <v>277</v>
      </c>
      <c r="C2775" s="6" t="n">
        <v>2006</v>
      </c>
      <c r="D2775" s="7" t="n">
        <v>710990</v>
      </c>
      <c r="E2775" s="7" t="n">
        <v>26633478</v>
      </c>
      <c r="F2775" s="13" t="n">
        <f aca="false">IF(D2775&gt;0,D2775/E2775*100,0)</f>
        <v>2.66953493644352</v>
      </c>
    </row>
    <row r="2776" customFormat="false" ht="12.75" hidden="false" customHeight="false" outlineLevel="0" collapsed="false">
      <c r="B2776" s="14" t="n">
        <v>277</v>
      </c>
      <c r="C2776" s="6" t="n">
        <v>2007</v>
      </c>
      <c r="D2776" s="15" t="n">
        <v>818635</v>
      </c>
      <c r="E2776" s="16" t="n">
        <v>28445792</v>
      </c>
      <c r="F2776" s="13" t="n">
        <f aca="false">IF(D2776&gt;0,D2776/E2776*100,0)</f>
        <v>2.87787733243638</v>
      </c>
    </row>
    <row r="2777" customFormat="false" ht="12.75" hidden="false" customHeight="false" outlineLevel="0" collapsed="false">
      <c r="B2777" s="14" t="n">
        <v>277</v>
      </c>
      <c r="C2777" s="6" t="n">
        <v>2008</v>
      </c>
      <c r="D2777" s="15" t="n">
        <v>796276</v>
      </c>
      <c r="E2777" s="16" t="n">
        <v>28420760</v>
      </c>
      <c r="F2777" s="13" t="n">
        <f aca="false">IF(D2777&gt;0,D2777/E2777*100,0)</f>
        <v>2.80174069940424</v>
      </c>
    </row>
    <row r="2778" customFormat="false" ht="12.75" hidden="false" customHeight="false" outlineLevel="0" collapsed="false">
      <c r="B2778" s="14" t="n">
        <v>277</v>
      </c>
      <c r="C2778" s="6" t="n">
        <v>2009</v>
      </c>
      <c r="D2778" s="15" t="n">
        <v>617737</v>
      </c>
      <c r="E2778" s="16" t="n">
        <v>31208785</v>
      </c>
      <c r="F2778" s="13" t="n">
        <f aca="false">IF(D2778&gt;0,D2778/E2778*100,0)</f>
        <v>1.97936895012094</v>
      </c>
    </row>
    <row r="2779" customFormat="false" ht="12.75" hidden="false" customHeight="false" outlineLevel="0" collapsed="false">
      <c r="A2779" s="12" t="s">
        <v>301</v>
      </c>
      <c r="B2779" s="6" t="n">
        <v>278</v>
      </c>
      <c r="C2779" s="6" t="n">
        <v>2000</v>
      </c>
      <c r="D2779" s="7" t="n">
        <v>150000</v>
      </c>
      <c r="E2779" s="7" t="n">
        <v>8138302</v>
      </c>
      <c r="F2779" s="13" t="n">
        <f aca="false">IF(D2779&gt;0,D2779/E2779*100,0)</f>
        <v>1.84313632008249</v>
      </c>
    </row>
    <row r="2780" customFormat="false" ht="12.75" hidden="false" customHeight="false" outlineLevel="0" collapsed="false">
      <c r="A2780" s="12"/>
      <c r="B2780" s="6" t="n">
        <v>278</v>
      </c>
      <c r="C2780" s="6" t="n">
        <v>2001</v>
      </c>
      <c r="D2780" s="7" t="n">
        <v>125000</v>
      </c>
      <c r="E2780" s="7" t="n">
        <v>8422097</v>
      </c>
      <c r="F2780" s="13" t="n">
        <f aca="false">IF(D2780&gt;0,D2780/E2780*100,0)</f>
        <v>1.48419093249579</v>
      </c>
    </row>
    <row r="2781" customFormat="false" ht="12.75" hidden="false" customHeight="false" outlineLevel="0" collapsed="false">
      <c r="A2781" s="12"/>
      <c r="B2781" s="6" t="n">
        <v>278</v>
      </c>
      <c r="C2781" s="6" t="n">
        <v>2002</v>
      </c>
      <c r="D2781" s="7" t="n">
        <v>124999</v>
      </c>
      <c r="E2781" s="7" t="n">
        <v>8709052</v>
      </c>
      <c r="F2781" s="13" t="n">
        <f aca="false">IF(D2781&gt;0,D2781/E2781*100,0)</f>
        <v>1.43527676720727</v>
      </c>
    </row>
    <row r="2782" customFormat="false" ht="12.75" hidden="false" customHeight="false" outlineLevel="0" collapsed="false">
      <c r="B2782" s="6" t="n">
        <v>278</v>
      </c>
      <c r="C2782" s="6" t="n">
        <v>2003</v>
      </c>
      <c r="D2782" s="7" t="n">
        <v>122616</v>
      </c>
      <c r="E2782" s="7" t="n">
        <v>9549052</v>
      </c>
      <c r="F2782" s="13" t="n">
        <f aca="false">IF(D2782&gt;0,D2782/E2782*100,0)</f>
        <v>1.28406463803946</v>
      </c>
    </row>
    <row r="2783" customFormat="false" ht="12.75" hidden="false" customHeight="false" outlineLevel="0" collapsed="false">
      <c r="B2783" s="6" t="n">
        <v>278</v>
      </c>
      <c r="C2783" s="6" t="n">
        <v>2004</v>
      </c>
      <c r="D2783" s="7" t="n">
        <v>275000</v>
      </c>
      <c r="E2783" s="7" t="n">
        <v>9794391</v>
      </c>
      <c r="F2783" s="13" t="n">
        <f aca="false">IF(D2783&gt;0,D2783/E2783*100,0)</f>
        <v>2.80772944433197</v>
      </c>
    </row>
    <row r="2784" customFormat="false" ht="12.75" hidden="false" customHeight="false" outlineLevel="0" collapsed="false">
      <c r="B2784" s="6" t="n">
        <v>278</v>
      </c>
      <c r="C2784" s="6" t="n">
        <v>2005</v>
      </c>
      <c r="D2784" s="7" t="n">
        <v>150000</v>
      </c>
      <c r="E2784" s="7" t="n">
        <v>10599426.73</v>
      </c>
      <c r="F2784" s="13" t="n">
        <f aca="false">IF(D2784&gt;0,D2784/E2784*100,0)</f>
        <v>1.41517087500071</v>
      </c>
    </row>
    <row r="2785" customFormat="false" ht="12.75" hidden="false" customHeight="false" outlineLevel="0" collapsed="false">
      <c r="B2785" s="14" t="n">
        <v>278</v>
      </c>
      <c r="C2785" s="6" t="n">
        <v>2006</v>
      </c>
      <c r="D2785" s="7" t="n">
        <v>175000</v>
      </c>
      <c r="E2785" s="7" t="n">
        <v>12099671</v>
      </c>
      <c r="F2785" s="13" t="n">
        <f aca="false">IF(D2785&gt;0,D2785/E2785*100,0)</f>
        <v>1.4463203173045</v>
      </c>
    </row>
    <row r="2786" customFormat="false" ht="12.75" hidden="false" customHeight="false" outlineLevel="0" collapsed="false">
      <c r="B2786" s="14" t="n">
        <v>278</v>
      </c>
      <c r="C2786" s="6" t="n">
        <v>2007</v>
      </c>
      <c r="D2786" s="15" t="n">
        <v>175000</v>
      </c>
      <c r="E2786" s="16" t="n">
        <v>12920754</v>
      </c>
      <c r="F2786" s="13" t="n">
        <f aca="false">IF(D2786&gt;0,D2786/E2786*100,0)</f>
        <v>1.35441012188608</v>
      </c>
    </row>
    <row r="2787" customFormat="false" ht="12.75" hidden="false" customHeight="false" outlineLevel="0" collapsed="false">
      <c r="B2787" s="14" t="n">
        <v>278</v>
      </c>
      <c r="C2787" s="6" t="n">
        <v>2008</v>
      </c>
      <c r="D2787" s="15" t="n">
        <v>175000</v>
      </c>
      <c r="E2787" s="16" t="n">
        <v>13313003</v>
      </c>
      <c r="F2787" s="13" t="n">
        <f aca="false">IF(D2787&gt;0,D2787/E2787*100,0)</f>
        <v>1.31450432332961</v>
      </c>
    </row>
    <row r="2788" customFormat="false" ht="12.75" hidden="false" customHeight="false" outlineLevel="0" collapsed="false">
      <c r="B2788" s="14" t="n">
        <v>278</v>
      </c>
      <c r="C2788" s="6" t="n">
        <v>2009</v>
      </c>
      <c r="D2788" s="15" t="n">
        <v>235004</v>
      </c>
      <c r="E2788" s="16" t="n">
        <v>14005310</v>
      </c>
      <c r="F2788" s="13" t="n">
        <f aca="false">IF(D2788&gt;0,D2788/E2788*100,0)</f>
        <v>1.6779635723879</v>
      </c>
    </row>
    <row r="2789" customFormat="false" ht="12.75" hidden="false" customHeight="false" outlineLevel="0" collapsed="false">
      <c r="A2789" s="12" t="s">
        <v>302</v>
      </c>
      <c r="B2789" s="6" t="n">
        <v>279</v>
      </c>
      <c r="C2789" s="6" t="n">
        <v>2000</v>
      </c>
      <c r="D2789" s="7" t="n">
        <v>150556</v>
      </c>
      <c r="E2789" s="7" t="n">
        <v>7420475</v>
      </c>
      <c r="F2789" s="13" t="n">
        <f aca="false">IF(D2789&gt;0,D2789/E2789*100,0)</f>
        <v>2.0289267196507</v>
      </c>
    </row>
    <row r="2790" customFormat="false" ht="12.75" hidden="false" customHeight="false" outlineLevel="0" collapsed="false">
      <c r="A2790" s="12"/>
      <c r="B2790" s="6" t="n">
        <v>279</v>
      </c>
      <c r="C2790" s="6" t="n">
        <v>2001</v>
      </c>
      <c r="D2790" s="7" t="n">
        <v>296451</v>
      </c>
      <c r="E2790" s="7" t="n">
        <v>8037984</v>
      </c>
      <c r="F2790" s="13" t="n">
        <f aca="false">IF(D2790&gt;0,D2790/E2790*100,0)</f>
        <v>3.68812627643947</v>
      </c>
    </row>
    <row r="2791" customFormat="false" ht="12.75" hidden="false" customHeight="false" outlineLevel="0" collapsed="false">
      <c r="A2791" s="12"/>
      <c r="B2791" s="6" t="n">
        <v>279</v>
      </c>
      <c r="C2791" s="6" t="n">
        <v>2002</v>
      </c>
      <c r="D2791" s="7" t="n">
        <v>122057</v>
      </c>
      <c r="E2791" s="7" t="n">
        <v>8610572</v>
      </c>
      <c r="F2791" s="13" t="n">
        <f aca="false">IF(D2791&gt;0,D2791/E2791*100,0)</f>
        <v>1.41752487523477</v>
      </c>
    </row>
    <row r="2792" customFormat="false" ht="12.75" hidden="false" customHeight="false" outlineLevel="0" collapsed="false">
      <c r="B2792" s="6" t="n">
        <v>279</v>
      </c>
      <c r="C2792" s="6" t="n">
        <v>2003</v>
      </c>
      <c r="D2792" s="7" t="n">
        <v>78044</v>
      </c>
      <c r="E2792" s="7" t="n">
        <v>9201118</v>
      </c>
      <c r="F2792" s="13" t="n">
        <f aca="false">IF(D2792&gt;0,D2792/E2792*100,0)</f>
        <v>0.848201272932268</v>
      </c>
    </row>
    <row r="2793" customFormat="false" ht="12.75" hidden="false" customHeight="false" outlineLevel="0" collapsed="false">
      <c r="B2793" s="6" t="n">
        <v>279</v>
      </c>
      <c r="C2793" s="6" t="n">
        <v>2004</v>
      </c>
      <c r="D2793" s="7" t="n">
        <v>265977</v>
      </c>
      <c r="E2793" s="7" t="n">
        <v>10139773</v>
      </c>
      <c r="F2793" s="13" t="n">
        <f aca="false">IF(D2793&gt;0,D2793/E2793*100,0)</f>
        <v>2.62310605967214</v>
      </c>
    </row>
    <row r="2794" customFormat="false" ht="12.75" hidden="false" customHeight="false" outlineLevel="0" collapsed="false">
      <c r="B2794" s="6" t="n">
        <v>279</v>
      </c>
      <c r="C2794" s="6" t="n">
        <v>2005</v>
      </c>
      <c r="D2794" s="7" t="n">
        <v>120190.45</v>
      </c>
      <c r="E2794" s="7" t="n">
        <v>10715704.98</v>
      </c>
      <c r="F2794" s="13" t="n">
        <f aca="false">IF(D2794&gt;0,D2794/E2794*100,0)</f>
        <v>1.12162895697787</v>
      </c>
    </row>
    <row r="2795" customFormat="false" ht="12.75" hidden="false" customHeight="false" outlineLevel="0" collapsed="false">
      <c r="B2795" s="14" t="n">
        <v>279</v>
      </c>
      <c r="C2795" s="6" t="n">
        <v>2006</v>
      </c>
      <c r="D2795" s="7" t="n">
        <v>173369</v>
      </c>
      <c r="E2795" s="7" t="n">
        <v>11312179</v>
      </c>
      <c r="F2795" s="13" t="n">
        <f aca="false">IF(D2795&gt;0,D2795/E2795*100,0)</f>
        <v>1.5325871346272</v>
      </c>
    </row>
    <row r="2796" customFormat="false" ht="12.75" hidden="false" customHeight="false" outlineLevel="0" collapsed="false">
      <c r="B2796" s="14" t="n">
        <v>279</v>
      </c>
      <c r="C2796" s="6" t="n">
        <v>2007</v>
      </c>
      <c r="D2796" s="15" t="n">
        <v>186489</v>
      </c>
      <c r="E2796" s="16" t="n">
        <v>11916778</v>
      </c>
      <c r="F2796" s="13" t="n">
        <f aca="false">IF(D2796&gt;0,D2796/E2796*100,0)</f>
        <v>1.56492803675624</v>
      </c>
    </row>
    <row r="2797" customFormat="false" ht="12.75" hidden="false" customHeight="false" outlineLevel="0" collapsed="false">
      <c r="B2797" s="14" t="n">
        <v>279</v>
      </c>
      <c r="C2797" s="6" t="n">
        <v>2008</v>
      </c>
      <c r="D2797" s="15" t="n">
        <v>115817</v>
      </c>
      <c r="E2797" s="16" t="n">
        <v>12440611</v>
      </c>
      <c r="F2797" s="13" t="n">
        <f aca="false">IF(D2797&gt;0,D2797/E2797*100,0)</f>
        <v>0.93095909839155</v>
      </c>
    </row>
    <row r="2798" customFormat="false" ht="12.75" hidden="false" customHeight="false" outlineLevel="0" collapsed="false">
      <c r="B2798" s="14" t="n">
        <v>279</v>
      </c>
      <c r="C2798" s="6" t="n">
        <v>2009</v>
      </c>
      <c r="D2798" s="15" t="n">
        <v>167321</v>
      </c>
      <c r="E2798" s="16" t="n">
        <v>12992228</v>
      </c>
      <c r="F2798" s="13" t="n">
        <f aca="false">IF(D2798&gt;0,D2798/E2798*100,0)</f>
        <v>1.2878545542766</v>
      </c>
    </row>
    <row r="2799" customFormat="false" ht="12.75" hidden="false" customHeight="false" outlineLevel="0" collapsed="false">
      <c r="A2799" s="12" t="s">
        <v>303</v>
      </c>
      <c r="B2799" s="6" t="n">
        <v>280</v>
      </c>
      <c r="C2799" s="6" t="n">
        <v>2000</v>
      </c>
      <c r="D2799" s="7" t="n">
        <v>133843</v>
      </c>
      <c r="E2799" s="7" t="n">
        <v>5912024</v>
      </c>
      <c r="F2799" s="13" t="n">
        <f aca="false">IF(D2799&gt;0,D2799/E2799*100,0)</f>
        <v>2.26391164853187</v>
      </c>
    </row>
    <row r="2800" customFormat="false" ht="12.75" hidden="false" customHeight="false" outlineLevel="0" collapsed="false">
      <c r="A2800" s="12"/>
      <c r="B2800" s="6" t="n">
        <v>280</v>
      </c>
      <c r="C2800" s="6" t="n">
        <v>2001</v>
      </c>
      <c r="D2800" s="7" t="n">
        <v>279537</v>
      </c>
      <c r="E2800" s="7" t="n">
        <v>6382026</v>
      </c>
      <c r="F2800" s="13" t="n">
        <f aca="false">IF(D2800&gt;0,D2800/E2800*100,0)</f>
        <v>4.38006676876591</v>
      </c>
    </row>
    <row r="2801" customFormat="false" ht="12.75" hidden="false" customHeight="false" outlineLevel="0" collapsed="false">
      <c r="A2801" s="12"/>
      <c r="B2801" s="6" t="n">
        <v>280</v>
      </c>
      <c r="C2801" s="6" t="n">
        <v>2002</v>
      </c>
      <c r="D2801" s="7" t="n">
        <v>199962</v>
      </c>
      <c r="E2801" s="7" t="n">
        <v>6554609</v>
      </c>
      <c r="F2801" s="13" t="n">
        <f aca="false">IF(D2801&gt;0,D2801/E2801*100,0)</f>
        <v>3.05070828786279</v>
      </c>
    </row>
    <row r="2802" customFormat="false" ht="12.75" hidden="false" customHeight="false" outlineLevel="0" collapsed="false">
      <c r="B2802" s="6" t="n">
        <v>280</v>
      </c>
      <c r="C2802" s="6" t="n">
        <v>2003</v>
      </c>
      <c r="D2802" s="7" t="n">
        <v>113064</v>
      </c>
      <c r="E2802" s="7" t="n">
        <v>7329312</v>
      </c>
      <c r="F2802" s="13" t="n">
        <f aca="false">IF(D2802&gt;0,D2802/E2802*100,0)</f>
        <v>1.54262773913841</v>
      </c>
    </row>
    <row r="2803" customFormat="false" ht="12.75" hidden="false" customHeight="false" outlineLevel="0" collapsed="false">
      <c r="B2803" s="6" t="n">
        <v>280</v>
      </c>
      <c r="C2803" s="6" t="n">
        <v>2004</v>
      </c>
      <c r="D2803" s="7" t="n">
        <v>175440</v>
      </c>
      <c r="E2803" s="7" t="n">
        <v>7199176</v>
      </c>
      <c r="F2803" s="13" t="n">
        <f aca="false">IF(D2803&gt;0,D2803/E2803*100,0)</f>
        <v>2.4369455615476</v>
      </c>
    </row>
    <row r="2804" customFormat="false" ht="12.75" hidden="false" customHeight="false" outlineLevel="0" collapsed="false">
      <c r="B2804" s="6" t="n">
        <v>280</v>
      </c>
      <c r="C2804" s="6" t="n">
        <v>2005</v>
      </c>
      <c r="D2804" s="7" t="n">
        <v>205234.51</v>
      </c>
      <c r="E2804" s="7" t="n">
        <v>8028341.51</v>
      </c>
      <c r="F2804" s="13" t="n">
        <f aca="false">IF(D2804&gt;0,D2804/E2804*100,0)</f>
        <v>2.55637493427955</v>
      </c>
    </row>
    <row r="2805" customFormat="false" ht="12.75" hidden="false" customHeight="false" outlineLevel="0" collapsed="false">
      <c r="B2805" s="14" t="n">
        <v>280</v>
      </c>
      <c r="C2805" s="6" t="n">
        <v>2006</v>
      </c>
      <c r="D2805" s="7" t="n">
        <v>162064</v>
      </c>
      <c r="E2805" s="7" t="n">
        <v>8924967</v>
      </c>
      <c r="F2805" s="13" t="n">
        <f aca="false">IF(D2805&gt;0,D2805/E2805*100,0)</f>
        <v>1.81584985132158</v>
      </c>
    </row>
    <row r="2806" customFormat="false" ht="12.75" hidden="false" customHeight="false" outlineLevel="0" collapsed="false">
      <c r="B2806" s="14" t="n">
        <v>280</v>
      </c>
      <c r="C2806" s="6" t="n">
        <v>2007</v>
      </c>
      <c r="D2806" s="15" t="n">
        <v>209994</v>
      </c>
      <c r="E2806" s="16" t="n">
        <v>8849034</v>
      </c>
      <c r="F2806" s="13" t="n">
        <f aca="false">IF(D2806&gt;0,D2806/E2806*100,0)</f>
        <v>2.37307258622806</v>
      </c>
    </row>
    <row r="2807" customFormat="false" ht="12.75" hidden="false" customHeight="false" outlineLevel="0" collapsed="false">
      <c r="B2807" s="14" t="n">
        <v>280</v>
      </c>
      <c r="C2807" s="6" t="n">
        <v>2008</v>
      </c>
      <c r="D2807" s="15" t="n">
        <v>240518</v>
      </c>
      <c r="E2807" s="16" t="n">
        <v>9197414</v>
      </c>
      <c r="F2807" s="13" t="n">
        <f aca="false">IF(D2807&gt;0,D2807/E2807*100,0)</f>
        <v>2.61506114653532</v>
      </c>
    </row>
    <row r="2808" customFormat="false" ht="12.75" hidden="false" customHeight="false" outlineLevel="0" collapsed="false">
      <c r="B2808" s="14" t="n">
        <v>280</v>
      </c>
      <c r="C2808" s="6" t="n">
        <v>2009</v>
      </c>
      <c r="D2808" s="15" t="n">
        <v>248609</v>
      </c>
      <c r="E2808" s="16" t="n">
        <v>10099900</v>
      </c>
      <c r="F2808" s="13" t="n">
        <f aca="false">IF(D2808&gt;0,D2808/E2808*100,0)</f>
        <v>2.46149961880811</v>
      </c>
    </row>
    <row r="2809" customFormat="false" ht="12.75" hidden="false" customHeight="false" outlineLevel="0" collapsed="false">
      <c r="A2809" s="12" t="s">
        <v>304</v>
      </c>
      <c r="B2809" s="6" t="n">
        <v>281</v>
      </c>
      <c r="C2809" s="6" t="n">
        <v>2000</v>
      </c>
      <c r="D2809" s="7" t="n">
        <v>3995111</v>
      </c>
      <c r="E2809" s="7" t="n">
        <v>102485481</v>
      </c>
      <c r="F2809" s="13" t="n">
        <f aca="false">IF(D2809&gt;0,D2809/E2809*100,0)</f>
        <v>3.89822144660667</v>
      </c>
    </row>
    <row r="2810" customFormat="false" ht="12.75" hidden="false" customHeight="false" outlineLevel="0" collapsed="false">
      <c r="A2810" s="12"/>
      <c r="B2810" s="6" t="n">
        <v>281</v>
      </c>
      <c r="C2810" s="6" t="n">
        <v>2001</v>
      </c>
      <c r="D2810" s="7" t="n">
        <v>3212186</v>
      </c>
      <c r="E2810" s="7" t="n">
        <v>106688830</v>
      </c>
      <c r="F2810" s="13" t="n">
        <f aca="false">IF(D2810&gt;0,D2810/E2810*100,0)</f>
        <v>3.01079878746444</v>
      </c>
    </row>
    <row r="2811" customFormat="false" ht="12.75" hidden="false" customHeight="false" outlineLevel="0" collapsed="false">
      <c r="A2811" s="12"/>
      <c r="B2811" s="6" t="n">
        <v>281</v>
      </c>
      <c r="C2811" s="6" t="n">
        <v>2002</v>
      </c>
      <c r="D2811" s="7" t="n">
        <v>2411107</v>
      </c>
      <c r="E2811" s="7" t="n">
        <v>111317506</v>
      </c>
      <c r="F2811" s="13" t="n">
        <f aca="false">IF(D2811&gt;0,D2811/E2811*100,0)</f>
        <v>2.16597288839727</v>
      </c>
    </row>
    <row r="2812" customFormat="false" ht="12.75" hidden="false" customHeight="false" outlineLevel="0" collapsed="false">
      <c r="B2812" s="6" t="n">
        <v>281</v>
      </c>
      <c r="C2812" s="6" t="n">
        <v>2003</v>
      </c>
      <c r="D2812" s="7" t="n">
        <v>2498585</v>
      </c>
      <c r="E2812" s="7" t="n">
        <v>115874781</v>
      </c>
      <c r="F2812" s="13" t="n">
        <f aca="false">IF(D2812&gt;0,D2812/E2812*100,0)</f>
        <v>2.15628023495466</v>
      </c>
    </row>
    <row r="2813" customFormat="false" ht="12.75" hidden="false" customHeight="false" outlineLevel="0" collapsed="false">
      <c r="B2813" s="6" t="n">
        <v>281</v>
      </c>
      <c r="C2813" s="6" t="n">
        <v>2004</v>
      </c>
      <c r="D2813" s="7" t="n">
        <v>5407439</v>
      </c>
      <c r="E2813" s="7" t="n">
        <v>125591452</v>
      </c>
      <c r="F2813" s="13" t="n">
        <f aca="false">IF(D2813&gt;0,D2813/E2813*100,0)</f>
        <v>4.30557885420419</v>
      </c>
    </row>
    <row r="2814" customFormat="false" ht="12.75" hidden="false" customHeight="false" outlineLevel="0" collapsed="false">
      <c r="B2814" s="6" t="n">
        <v>281</v>
      </c>
      <c r="C2814" s="6" t="n">
        <v>2005</v>
      </c>
      <c r="D2814" s="7" t="n">
        <v>6798667.13</v>
      </c>
      <c r="E2814" s="7" t="n">
        <v>131027439.13</v>
      </c>
      <c r="F2814" s="13" t="n">
        <f aca="false">IF(D2814&gt;0,D2814/E2814*100,0)</f>
        <v>5.18873540927152</v>
      </c>
    </row>
    <row r="2815" customFormat="false" ht="12.75" hidden="false" customHeight="false" outlineLevel="0" collapsed="false">
      <c r="B2815" s="14" t="n">
        <v>281</v>
      </c>
      <c r="C2815" s="6" t="n">
        <v>2006</v>
      </c>
      <c r="D2815" s="7" t="n">
        <v>6700000</v>
      </c>
      <c r="E2815" s="7" t="n">
        <v>138486189</v>
      </c>
      <c r="F2815" s="13" t="n">
        <f aca="false">IF(D2815&gt;0,D2815/E2815*100,0)</f>
        <v>4.8380275667778</v>
      </c>
    </row>
    <row r="2816" customFormat="false" ht="12.75" hidden="false" customHeight="false" outlineLevel="0" collapsed="false">
      <c r="B2816" s="14" t="n">
        <v>281</v>
      </c>
      <c r="C2816" s="6" t="n">
        <v>2007</v>
      </c>
      <c r="D2816" s="15" t="n">
        <v>6061827</v>
      </c>
      <c r="E2816" s="16" t="n">
        <v>145527361</v>
      </c>
      <c r="F2816" s="13" t="n">
        <f aca="false">IF(D2816&gt;0,D2816/E2816*100,0)</f>
        <v>4.16542082419814</v>
      </c>
    </row>
    <row r="2817" customFormat="false" ht="12.75" hidden="false" customHeight="false" outlineLevel="0" collapsed="false">
      <c r="B2817" s="14" t="n">
        <v>281</v>
      </c>
      <c r="C2817" s="6" t="n">
        <v>2008</v>
      </c>
      <c r="D2817" s="15" t="n">
        <v>7622699</v>
      </c>
      <c r="E2817" s="16" t="n">
        <v>153489174</v>
      </c>
      <c r="F2817" s="13" t="n">
        <f aca="false">IF(D2817&gt;0,D2817/E2817*100,0)</f>
        <v>4.96627794739452</v>
      </c>
    </row>
    <row r="2818" customFormat="false" ht="12.75" hidden="false" customHeight="false" outlineLevel="0" collapsed="false">
      <c r="B2818" s="14" t="n">
        <v>281</v>
      </c>
      <c r="C2818" s="6" t="n">
        <v>2009</v>
      </c>
      <c r="D2818" s="15" t="n">
        <v>5752571</v>
      </c>
      <c r="E2818" s="16" t="n">
        <v>163078974</v>
      </c>
      <c r="F2818" s="13" t="n">
        <f aca="false">IF(D2818&gt;0,D2818/E2818*100,0)</f>
        <v>3.52747558983294</v>
      </c>
    </row>
    <row r="2819" customFormat="false" ht="12.75" hidden="false" customHeight="false" outlineLevel="0" collapsed="false">
      <c r="A2819" s="12" t="s">
        <v>305</v>
      </c>
      <c r="B2819" s="6" t="n">
        <v>282</v>
      </c>
      <c r="C2819" s="6" t="n">
        <v>2000</v>
      </c>
      <c r="D2819" s="7" t="n">
        <v>50398</v>
      </c>
      <c r="E2819" s="7" t="n">
        <v>7310317</v>
      </c>
      <c r="F2819" s="13" t="n">
        <f aca="false">IF(D2819&gt;0,D2819/E2819*100,0)</f>
        <v>0.689409228081354</v>
      </c>
    </row>
    <row r="2820" customFormat="false" ht="12.75" hidden="false" customHeight="false" outlineLevel="0" collapsed="false">
      <c r="A2820" s="12"/>
      <c r="B2820" s="6" t="n">
        <v>282</v>
      </c>
      <c r="C2820" s="6" t="n">
        <v>2001</v>
      </c>
      <c r="D2820" s="7" t="n">
        <v>48846</v>
      </c>
      <c r="E2820" s="7" t="n">
        <v>8167487</v>
      </c>
      <c r="F2820" s="13" t="n">
        <f aca="false">IF(D2820&gt;0,D2820/E2820*100,0)</f>
        <v>0.598054211778972</v>
      </c>
    </row>
    <row r="2821" customFormat="false" ht="12.75" hidden="false" customHeight="false" outlineLevel="0" collapsed="false">
      <c r="A2821" s="12"/>
      <c r="B2821" s="6" t="n">
        <v>282</v>
      </c>
      <c r="C2821" s="6" t="n">
        <v>2002</v>
      </c>
      <c r="D2821" s="7" t="n">
        <v>52487</v>
      </c>
      <c r="E2821" s="7" t="n">
        <v>9438802</v>
      </c>
      <c r="F2821" s="13" t="n">
        <f aca="false">IF(D2821&gt;0,D2821/E2821*100,0)</f>
        <v>0.556076925864109</v>
      </c>
    </row>
    <row r="2822" customFormat="false" ht="12.75" hidden="false" customHeight="false" outlineLevel="0" collapsed="false">
      <c r="B2822" s="6" t="n">
        <v>282</v>
      </c>
      <c r="C2822" s="6" t="n">
        <v>2003</v>
      </c>
      <c r="D2822" s="7" t="n">
        <v>131593</v>
      </c>
      <c r="E2822" s="7" t="n">
        <v>9903293</v>
      </c>
      <c r="F2822" s="13" t="n">
        <f aca="false">IF(D2822&gt;0,D2822/E2822*100,0)</f>
        <v>1.3287802350188</v>
      </c>
    </row>
    <row r="2823" customFormat="false" ht="12.75" hidden="false" customHeight="false" outlineLevel="0" collapsed="false">
      <c r="B2823" s="6" t="n">
        <v>282</v>
      </c>
      <c r="C2823" s="6" t="n">
        <v>2004</v>
      </c>
      <c r="D2823" s="7" t="n">
        <v>77873</v>
      </c>
      <c r="E2823" s="7" t="n">
        <v>10844550</v>
      </c>
      <c r="F2823" s="13" t="n">
        <f aca="false">IF(D2823&gt;0,D2823/E2823*100,0)</f>
        <v>0.718084198975522</v>
      </c>
    </row>
    <row r="2824" customFormat="false" ht="12.75" hidden="false" customHeight="false" outlineLevel="0" collapsed="false">
      <c r="B2824" s="6" t="n">
        <v>282</v>
      </c>
      <c r="C2824" s="6" t="n">
        <v>2005</v>
      </c>
      <c r="D2824" s="7" t="n">
        <v>77203.97</v>
      </c>
      <c r="E2824" s="7" t="n">
        <v>11769697.97</v>
      </c>
      <c r="F2824" s="13" t="n">
        <f aca="false">IF(D2824&gt;0,D2824/E2824*100,0)</f>
        <v>0.655955405115634</v>
      </c>
    </row>
    <row r="2825" customFormat="false" ht="12.75" hidden="false" customHeight="false" outlineLevel="0" collapsed="false">
      <c r="B2825" s="14" t="n">
        <v>282</v>
      </c>
      <c r="C2825" s="6" t="n">
        <v>2006</v>
      </c>
      <c r="D2825" s="7" t="n">
        <v>96442</v>
      </c>
      <c r="E2825" s="7" t="n">
        <v>12851832</v>
      </c>
      <c r="F2825" s="13" t="n">
        <f aca="false">IF(D2825&gt;0,D2825/E2825*100,0)</f>
        <v>0.750414415625726</v>
      </c>
    </row>
    <row r="2826" customFormat="false" ht="12.75" hidden="false" customHeight="false" outlineLevel="0" collapsed="false">
      <c r="B2826" s="14" t="n">
        <v>282</v>
      </c>
      <c r="C2826" s="6" t="n">
        <v>2007</v>
      </c>
      <c r="D2826" s="15" t="n">
        <v>109871</v>
      </c>
      <c r="E2826" s="16" t="n">
        <v>12999392</v>
      </c>
      <c r="F2826" s="13" t="n">
        <f aca="false">IF(D2826&gt;0,D2826/E2826*100,0)</f>
        <v>0.845201067865328</v>
      </c>
    </row>
    <row r="2827" customFormat="false" ht="12.75" hidden="false" customHeight="false" outlineLevel="0" collapsed="false">
      <c r="B2827" s="14" t="n">
        <v>282</v>
      </c>
      <c r="C2827" s="6" t="n">
        <v>2008</v>
      </c>
      <c r="D2827" s="15" t="n">
        <v>112498</v>
      </c>
      <c r="E2827" s="16" t="n">
        <v>13833066</v>
      </c>
      <c r="F2827" s="13" t="n">
        <f aca="false">IF(D2827&gt;0,D2827/E2827*100,0)</f>
        <v>0.813254270600603</v>
      </c>
    </row>
    <row r="2828" customFormat="false" ht="12.75" hidden="false" customHeight="false" outlineLevel="0" collapsed="false">
      <c r="B2828" s="14" t="n">
        <v>282</v>
      </c>
      <c r="C2828" s="6" t="n">
        <v>2009</v>
      </c>
      <c r="D2828" s="15" t="n">
        <v>109563</v>
      </c>
      <c r="E2828" s="16" t="n">
        <v>14539059</v>
      </c>
      <c r="F2828" s="13" t="n">
        <f aca="false">IF(D2828&gt;0,D2828/E2828*100,0)</f>
        <v>0.75357696808301</v>
      </c>
    </row>
    <row r="2829" customFormat="false" ht="12.75" hidden="false" customHeight="false" outlineLevel="0" collapsed="false">
      <c r="A2829" s="12" t="s">
        <v>306</v>
      </c>
      <c r="B2829" s="6" t="n">
        <v>283</v>
      </c>
      <c r="C2829" s="6" t="n">
        <v>2000</v>
      </c>
      <c r="D2829" s="7" t="n">
        <v>88594</v>
      </c>
      <c r="E2829" s="7" t="n">
        <v>3612396</v>
      </c>
      <c r="F2829" s="13" t="n">
        <f aca="false">IF(D2829&gt;0,D2829/E2829*100,0)</f>
        <v>2.45249967057875</v>
      </c>
    </row>
    <row r="2830" customFormat="false" ht="12.75" hidden="false" customHeight="false" outlineLevel="0" collapsed="false">
      <c r="A2830" s="12"/>
      <c r="B2830" s="6" t="n">
        <v>283</v>
      </c>
      <c r="C2830" s="6" t="n">
        <v>2001</v>
      </c>
      <c r="D2830" s="7" t="n">
        <v>90178</v>
      </c>
      <c r="E2830" s="7" t="n">
        <v>3642794</v>
      </c>
      <c r="F2830" s="13" t="n">
        <f aca="false">IF(D2830&gt;0,D2830/E2830*100,0)</f>
        <v>2.47551741877251</v>
      </c>
    </row>
    <row r="2831" customFormat="false" ht="12.75" hidden="false" customHeight="false" outlineLevel="0" collapsed="false">
      <c r="A2831" s="12"/>
      <c r="B2831" s="6" t="n">
        <v>283</v>
      </c>
      <c r="C2831" s="6" t="n">
        <v>2002</v>
      </c>
      <c r="D2831" s="7" t="n">
        <v>114222</v>
      </c>
      <c r="E2831" s="7" t="n">
        <v>3650337</v>
      </c>
      <c r="F2831" s="13" t="n">
        <f aca="false">IF(D2831&gt;0,D2831/E2831*100,0)</f>
        <v>3.12908095882654</v>
      </c>
    </row>
    <row r="2832" customFormat="false" ht="12.75" hidden="false" customHeight="false" outlineLevel="0" collapsed="false">
      <c r="B2832" s="6" t="n">
        <v>283</v>
      </c>
      <c r="C2832" s="6" t="n">
        <v>2003</v>
      </c>
      <c r="D2832" s="7" t="n">
        <v>89437</v>
      </c>
      <c r="E2832" s="7" t="n">
        <v>3704767</v>
      </c>
      <c r="F2832" s="13" t="n">
        <f aca="false">IF(D2832&gt;0,D2832/E2832*100,0)</f>
        <v>2.41410593432731</v>
      </c>
    </row>
    <row r="2833" customFormat="false" ht="12.75" hidden="false" customHeight="false" outlineLevel="0" collapsed="false">
      <c r="B2833" s="6" t="n">
        <v>283</v>
      </c>
      <c r="C2833" s="6" t="n">
        <v>2004</v>
      </c>
      <c r="D2833" s="7" t="n">
        <v>72402</v>
      </c>
      <c r="E2833" s="7" t="n">
        <v>4229296</v>
      </c>
      <c r="F2833" s="13" t="n">
        <f aca="false">IF(D2833&gt;0,D2833/E2833*100,0)</f>
        <v>1.71191612031884</v>
      </c>
    </row>
    <row r="2834" customFormat="false" ht="12.75" hidden="false" customHeight="false" outlineLevel="0" collapsed="false">
      <c r="B2834" s="6" t="n">
        <v>283</v>
      </c>
      <c r="C2834" s="6" t="n">
        <v>2005</v>
      </c>
      <c r="D2834" s="7" t="n">
        <v>79016.35</v>
      </c>
      <c r="E2834" s="7" t="n">
        <v>4656319.44</v>
      </c>
      <c r="F2834" s="13" t="n">
        <f aca="false">IF(D2834&gt;0,D2834/E2834*100,0)</f>
        <v>1.69697012883635</v>
      </c>
    </row>
    <row r="2835" customFormat="false" ht="12.75" hidden="false" customHeight="false" outlineLevel="0" collapsed="false">
      <c r="B2835" s="14" t="n">
        <v>283</v>
      </c>
      <c r="C2835" s="6" t="n">
        <v>2006</v>
      </c>
      <c r="D2835" s="7" t="n">
        <v>85913</v>
      </c>
      <c r="E2835" s="7" t="n">
        <v>5021726</v>
      </c>
      <c r="F2835" s="13" t="n">
        <f aca="false">IF(D2835&gt;0,D2835/E2835*100,0)</f>
        <v>1.71082611835054</v>
      </c>
    </row>
    <row r="2836" customFormat="false" ht="12.75" hidden="false" customHeight="false" outlineLevel="0" collapsed="false">
      <c r="B2836" s="14" t="n">
        <v>283</v>
      </c>
      <c r="C2836" s="6" t="n">
        <v>2007</v>
      </c>
      <c r="D2836" s="15" t="n">
        <v>87926</v>
      </c>
      <c r="E2836" s="16" t="n">
        <v>5566437</v>
      </c>
      <c r="F2836" s="13" t="n">
        <f aca="false">IF(D2836&gt;0,D2836/E2836*100,0)</f>
        <v>1.57957415129283</v>
      </c>
    </row>
    <row r="2837" customFormat="false" ht="12.75" hidden="false" customHeight="false" outlineLevel="0" collapsed="false">
      <c r="B2837" s="14" t="n">
        <v>283</v>
      </c>
      <c r="C2837" s="6" t="n">
        <v>2008</v>
      </c>
      <c r="D2837" s="15" t="n">
        <v>104798</v>
      </c>
      <c r="E2837" s="16" t="n">
        <v>6059501</v>
      </c>
      <c r="F2837" s="13" t="n">
        <f aca="false">IF(D2837&gt;0,D2837/E2837*100,0)</f>
        <v>1.72948234516341</v>
      </c>
    </row>
    <row r="2838" customFormat="false" ht="12.75" hidden="false" customHeight="false" outlineLevel="0" collapsed="false">
      <c r="B2838" s="14" t="n">
        <v>283</v>
      </c>
      <c r="C2838" s="6" t="n">
        <v>2009</v>
      </c>
      <c r="D2838" s="15" t="n">
        <v>117639</v>
      </c>
      <c r="E2838" s="16" t="n">
        <v>5935118</v>
      </c>
      <c r="F2838" s="13" t="n">
        <f aca="false">IF(D2838&gt;0,D2838/E2838*100,0)</f>
        <v>1.98208359126137</v>
      </c>
    </row>
    <row r="2839" customFormat="false" ht="12.75" hidden="false" customHeight="false" outlineLevel="0" collapsed="false">
      <c r="A2839" s="12" t="s">
        <v>307</v>
      </c>
      <c r="B2839" s="6" t="n">
        <v>284</v>
      </c>
      <c r="C2839" s="6" t="n">
        <v>2000</v>
      </c>
      <c r="D2839" s="7" t="n">
        <v>786327</v>
      </c>
      <c r="E2839" s="7" t="n">
        <v>24967029</v>
      </c>
      <c r="F2839" s="13" t="n">
        <f aca="false">IF(D2839&gt;0,D2839/E2839*100,0)</f>
        <v>3.149461635984</v>
      </c>
    </row>
    <row r="2840" customFormat="false" ht="12.75" hidden="false" customHeight="false" outlineLevel="0" collapsed="false">
      <c r="A2840" s="12"/>
      <c r="B2840" s="6" t="n">
        <v>284</v>
      </c>
      <c r="C2840" s="6" t="n">
        <v>2001</v>
      </c>
      <c r="D2840" s="7" t="n">
        <v>933468</v>
      </c>
      <c r="E2840" s="7" t="n">
        <v>26944617</v>
      </c>
      <c r="F2840" s="13" t="n">
        <f aca="false">IF(D2840&gt;0,D2840/E2840*100,0)</f>
        <v>3.46439513317261</v>
      </c>
    </row>
    <row r="2841" customFormat="false" ht="12.75" hidden="false" customHeight="false" outlineLevel="0" collapsed="false">
      <c r="A2841" s="12"/>
      <c r="B2841" s="6" t="n">
        <v>284</v>
      </c>
      <c r="C2841" s="6" t="n">
        <v>2002</v>
      </c>
      <c r="D2841" s="7" t="n">
        <v>667131</v>
      </c>
      <c r="E2841" s="7" t="n">
        <v>28638431</v>
      </c>
      <c r="F2841" s="13" t="n">
        <f aca="false">IF(D2841&gt;0,D2841/E2841*100,0)</f>
        <v>2.32949563472943</v>
      </c>
    </row>
    <row r="2842" customFormat="false" ht="12.75" hidden="false" customHeight="false" outlineLevel="0" collapsed="false">
      <c r="B2842" s="6" t="n">
        <v>284</v>
      </c>
      <c r="C2842" s="6" t="n">
        <v>2003</v>
      </c>
      <c r="D2842" s="7" t="n">
        <v>724694</v>
      </c>
      <c r="E2842" s="7" t="n">
        <v>29657460</v>
      </c>
      <c r="F2842" s="13" t="n">
        <f aca="false">IF(D2842&gt;0,D2842/E2842*100,0)</f>
        <v>2.44354708730957</v>
      </c>
    </row>
    <row r="2843" customFormat="false" ht="12.75" hidden="false" customHeight="false" outlineLevel="0" collapsed="false">
      <c r="B2843" s="6" t="n">
        <v>284</v>
      </c>
      <c r="C2843" s="6" t="n">
        <v>2004</v>
      </c>
      <c r="D2843" s="7" t="n">
        <v>694753</v>
      </c>
      <c r="E2843" s="7" t="n">
        <v>31043946</v>
      </c>
      <c r="F2843" s="13" t="n">
        <f aca="false">IF(D2843&gt;0,D2843/E2843*100,0)</f>
        <v>2.23796614000037</v>
      </c>
    </row>
    <row r="2844" customFormat="false" ht="12.75" hidden="false" customHeight="false" outlineLevel="0" collapsed="false">
      <c r="B2844" s="6" t="n">
        <v>284</v>
      </c>
      <c r="C2844" s="6" t="n">
        <v>2005</v>
      </c>
      <c r="D2844" s="7" t="n">
        <v>690550.25</v>
      </c>
      <c r="E2844" s="7" t="n">
        <v>32105131.25</v>
      </c>
      <c r="F2844" s="13" t="n">
        <f aca="false">IF(D2844&gt;0,D2844/E2844*100,0)</f>
        <v>2.15090305852589</v>
      </c>
    </row>
    <row r="2845" customFormat="false" ht="12.75" hidden="false" customHeight="false" outlineLevel="0" collapsed="false">
      <c r="B2845" s="14" t="n">
        <v>284</v>
      </c>
      <c r="C2845" s="6" t="n">
        <v>2006</v>
      </c>
      <c r="D2845" s="7" t="n">
        <v>771177</v>
      </c>
      <c r="E2845" s="7" t="n">
        <v>33173037</v>
      </c>
      <c r="F2845" s="13" t="n">
        <f aca="false">IF(D2845&gt;0,D2845/E2845*100,0)</f>
        <v>2.32471027599915</v>
      </c>
    </row>
    <row r="2846" customFormat="false" ht="12.75" hidden="false" customHeight="false" outlineLevel="0" collapsed="false">
      <c r="B2846" s="14" t="n">
        <v>284</v>
      </c>
      <c r="C2846" s="6" t="n">
        <v>2007</v>
      </c>
      <c r="D2846" s="15" t="n">
        <v>671560</v>
      </c>
      <c r="E2846" s="16" t="n">
        <v>34256386</v>
      </c>
      <c r="F2846" s="13" t="n">
        <f aca="false">IF(D2846&gt;0,D2846/E2846*100,0)</f>
        <v>1.96039360369188</v>
      </c>
    </row>
    <row r="2847" customFormat="false" ht="12.75" hidden="false" customHeight="false" outlineLevel="0" collapsed="false">
      <c r="B2847" s="14" t="n">
        <v>284</v>
      </c>
      <c r="C2847" s="6" t="n">
        <v>2008</v>
      </c>
      <c r="D2847" s="15" t="n">
        <v>578021</v>
      </c>
      <c r="E2847" s="16" t="n">
        <v>35295647</v>
      </c>
      <c r="F2847" s="13" t="n">
        <f aca="false">IF(D2847&gt;0,D2847/E2847*100,0)</f>
        <v>1.63765520433724</v>
      </c>
    </row>
    <row r="2848" customFormat="false" ht="12.75" hidden="false" customHeight="false" outlineLevel="0" collapsed="false">
      <c r="B2848" s="14" t="n">
        <v>284</v>
      </c>
      <c r="C2848" s="6" t="n">
        <v>2009</v>
      </c>
      <c r="D2848" s="15" t="n">
        <v>814911</v>
      </c>
      <c r="E2848" s="16" t="n">
        <v>36800399</v>
      </c>
      <c r="F2848" s="13" t="n">
        <f aca="false">IF(D2848&gt;0,D2848/E2848*100,0)</f>
        <v>2.21440805573874</v>
      </c>
    </row>
    <row r="2849" customFormat="false" ht="12.75" hidden="false" customHeight="false" outlineLevel="0" collapsed="false">
      <c r="A2849" s="12" t="s">
        <v>308</v>
      </c>
      <c r="B2849" s="6" t="n">
        <v>285</v>
      </c>
      <c r="C2849" s="6" t="n">
        <v>2000</v>
      </c>
      <c r="D2849" s="7" t="n">
        <v>1293440</v>
      </c>
      <c r="E2849" s="7" t="n">
        <v>30923653</v>
      </c>
      <c r="F2849" s="13" t="n">
        <f aca="false">IF(D2849&gt;0,D2849/E2849*100,0)</f>
        <v>4.18268824837738</v>
      </c>
    </row>
    <row r="2850" customFormat="false" ht="12.75" hidden="false" customHeight="false" outlineLevel="0" collapsed="false">
      <c r="A2850" s="12"/>
      <c r="B2850" s="6" t="n">
        <v>285</v>
      </c>
      <c r="C2850" s="6" t="n">
        <v>2001</v>
      </c>
      <c r="D2850" s="7" t="n">
        <v>413383</v>
      </c>
      <c r="E2850" s="7" t="n">
        <v>32030652</v>
      </c>
      <c r="F2850" s="13" t="n">
        <f aca="false">IF(D2850&gt;0,D2850/E2850*100,0)</f>
        <v>1.29058565526546</v>
      </c>
    </row>
    <row r="2851" customFormat="false" ht="12.75" hidden="false" customHeight="false" outlineLevel="0" collapsed="false">
      <c r="A2851" s="12"/>
      <c r="B2851" s="6" t="n">
        <v>285</v>
      </c>
      <c r="C2851" s="6" t="n">
        <v>2002</v>
      </c>
      <c r="D2851" s="7" t="n">
        <v>501300</v>
      </c>
      <c r="E2851" s="7" t="n">
        <v>33316771</v>
      </c>
      <c r="F2851" s="13" t="n">
        <f aca="false">IF(D2851&gt;0,D2851/E2851*100,0)</f>
        <v>1.5046476142601</v>
      </c>
    </row>
    <row r="2852" customFormat="false" ht="12.75" hidden="false" customHeight="false" outlineLevel="0" collapsed="false">
      <c r="B2852" s="6" t="n">
        <v>285</v>
      </c>
      <c r="C2852" s="6" t="n">
        <v>2003</v>
      </c>
      <c r="D2852" s="7" t="n">
        <v>551536</v>
      </c>
      <c r="E2852" s="7" t="n">
        <v>33601801</v>
      </c>
      <c r="F2852" s="13" t="n">
        <f aca="false">IF(D2852&gt;0,D2852/E2852*100,0)</f>
        <v>1.64138821011409</v>
      </c>
    </row>
    <row r="2853" customFormat="false" ht="12.75" hidden="false" customHeight="false" outlineLevel="0" collapsed="false">
      <c r="B2853" s="6" t="n">
        <v>285</v>
      </c>
      <c r="C2853" s="6" t="n">
        <v>2004</v>
      </c>
      <c r="D2853" s="7" t="n">
        <v>596833</v>
      </c>
      <c r="E2853" s="7" t="n">
        <v>35865581</v>
      </c>
      <c r="F2853" s="13" t="n">
        <f aca="false">IF(D2853&gt;0,D2853/E2853*100,0)</f>
        <v>1.66408289886619</v>
      </c>
    </row>
    <row r="2854" customFormat="false" ht="12.75" hidden="false" customHeight="false" outlineLevel="0" collapsed="false">
      <c r="B2854" s="6" t="n">
        <v>285</v>
      </c>
      <c r="C2854" s="6" t="n">
        <v>2005</v>
      </c>
      <c r="D2854" s="7" t="n">
        <v>557326.39</v>
      </c>
      <c r="E2854" s="7" t="n">
        <v>37654101.27</v>
      </c>
      <c r="F2854" s="13" t="n">
        <f aca="false">IF(D2854&gt;0,D2854/E2854*100,0)</f>
        <v>1.48012134456131</v>
      </c>
    </row>
    <row r="2855" customFormat="false" ht="12.75" hidden="false" customHeight="false" outlineLevel="0" collapsed="false">
      <c r="B2855" s="14" t="n">
        <v>285</v>
      </c>
      <c r="C2855" s="6" t="n">
        <v>2006</v>
      </c>
      <c r="D2855" s="7" t="n">
        <v>581853</v>
      </c>
      <c r="E2855" s="7" t="n">
        <v>38738882</v>
      </c>
      <c r="F2855" s="13" t="n">
        <f aca="false">IF(D2855&gt;0,D2855/E2855*100,0)</f>
        <v>1.5019870733492</v>
      </c>
    </row>
    <row r="2856" customFormat="false" ht="12.75" hidden="false" customHeight="false" outlineLevel="0" collapsed="false">
      <c r="B2856" s="14" t="n">
        <v>285</v>
      </c>
      <c r="C2856" s="6" t="n">
        <v>2007</v>
      </c>
      <c r="D2856" s="15" t="n">
        <v>631039</v>
      </c>
      <c r="E2856" s="16" t="n">
        <v>40765434</v>
      </c>
      <c r="F2856" s="13" t="n">
        <f aca="false">IF(D2856&gt;0,D2856/E2856*100,0)</f>
        <v>1.54797566977945</v>
      </c>
    </row>
    <row r="2857" customFormat="false" ht="12.75" hidden="false" customHeight="false" outlineLevel="0" collapsed="false">
      <c r="B2857" s="14" t="n">
        <v>285</v>
      </c>
      <c r="C2857" s="6" t="n">
        <v>2008</v>
      </c>
      <c r="D2857" s="15" t="n">
        <v>602435</v>
      </c>
      <c r="E2857" s="16" t="n">
        <v>43260089</v>
      </c>
      <c r="F2857" s="13" t="n">
        <f aca="false">IF(D2857&gt;0,D2857/E2857*100,0)</f>
        <v>1.39258844335711</v>
      </c>
    </row>
    <row r="2858" customFormat="false" ht="12.75" hidden="false" customHeight="false" outlineLevel="0" collapsed="false">
      <c r="B2858" s="14" t="n">
        <v>285</v>
      </c>
      <c r="C2858" s="6" t="n">
        <v>2009</v>
      </c>
      <c r="D2858" s="15" t="n">
        <v>608678</v>
      </c>
      <c r="E2858" s="16" t="n">
        <v>44788089</v>
      </c>
      <c r="F2858" s="13" t="n">
        <f aca="false">IF(D2858&gt;0,D2858/E2858*100,0)</f>
        <v>1.35901757273011</v>
      </c>
    </row>
    <row r="2859" customFormat="false" ht="12.75" hidden="false" customHeight="false" outlineLevel="0" collapsed="false">
      <c r="A2859" s="12" t="s">
        <v>309</v>
      </c>
      <c r="B2859" s="6" t="n">
        <v>286</v>
      </c>
      <c r="C2859" s="6" t="n">
        <v>2000</v>
      </c>
      <c r="D2859" s="7" t="n">
        <v>80145</v>
      </c>
      <c r="E2859" s="7" t="n">
        <v>9922402</v>
      </c>
      <c r="F2859" s="13" t="n">
        <f aca="false">IF(D2859&gt;0,D2859/E2859*100,0)</f>
        <v>0.807717728025936</v>
      </c>
    </row>
    <row r="2860" customFormat="false" ht="12.75" hidden="false" customHeight="false" outlineLevel="0" collapsed="false">
      <c r="A2860" s="12"/>
      <c r="B2860" s="6" t="n">
        <v>286</v>
      </c>
      <c r="C2860" s="6" t="n">
        <v>2001</v>
      </c>
      <c r="D2860" s="7" t="n">
        <v>77232</v>
      </c>
      <c r="E2860" s="7" t="n">
        <v>10991106</v>
      </c>
      <c r="F2860" s="13" t="n">
        <f aca="false">IF(D2860&gt;0,D2860/E2860*100,0)</f>
        <v>0.7026772373954</v>
      </c>
    </row>
    <row r="2861" customFormat="false" ht="12.75" hidden="false" customHeight="false" outlineLevel="0" collapsed="false">
      <c r="A2861" s="12"/>
      <c r="B2861" s="6" t="n">
        <v>286</v>
      </c>
      <c r="C2861" s="6" t="n">
        <v>2002</v>
      </c>
      <c r="D2861" s="7" t="n">
        <v>78643</v>
      </c>
      <c r="E2861" s="7" t="n">
        <v>11605302</v>
      </c>
      <c r="F2861" s="13" t="n">
        <f aca="false">IF(D2861&gt;0,D2861/E2861*100,0)</f>
        <v>0.677647165063003</v>
      </c>
    </row>
    <row r="2862" customFormat="false" ht="12.75" hidden="false" customHeight="false" outlineLevel="0" collapsed="false">
      <c r="B2862" s="6" t="n">
        <v>286</v>
      </c>
      <c r="C2862" s="6" t="n">
        <v>2003</v>
      </c>
      <c r="D2862" s="7" t="n">
        <v>61876</v>
      </c>
      <c r="E2862" s="7" t="n">
        <v>12465959</v>
      </c>
      <c r="F2862" s="13" t="n">
        <f aca="false">IF(D2862&gt;0,D2862/E2862*100,0)</f>
        <v>0.496359726516027</v>
      </c>
    </row>
    <row r="2863" customFormat="false" ht="12.75" hidden="false" customHeight="false" outlineLevel="0" collapsed="false">
      <c r="B2863" s="6" t="n">
        <v>286</v>
      </c>
      <c r="C2863" s="6" t="n">
        <v>2004</v>
      </c>
      <c r="D2863" s="7" t="n">
        <v>65545</v>
      </c>
      <c r="E2863" s="7" t="n">
        <v>13807889</v>
      </c>
      <c r="F2863" s="13" t="n">
        <f aca="false">IF(D2863&gt;0,D2863/E2863*100,0)</f>
        <v>0.474692402292631</v>
      </c>
    </row>
    <row r="2864" customFormat="false" ht="12.75" hidden="false" customHeight="false" outlineLevel="0" collapsed="false">
      <c r="B2864" s="6" t="n">
        <v>286</v>
      </c>
      <c r="C2864" s="6" t="n">
        <v>2005</v>
      </c>
      <c r="D2864" s="7" t="n">
        <v>81711.21</v>
      </c>
      <c r="E2864" s="7" t="n">
        <v>14745946.54</v>
      </c>
      <c r="F2864" s="13" t="n">
        <f aca="false">IF(D2864&gt;0,D2864/E2864*100,0)</f>
        <v>0.554126585081191</v>
      </c>
    </row>
    <row r="2865" customFormat="false" ht="12.75" hidden="false" customHeight="false" outlineLevel="0" collapsed="false">
      <c r="B2865" s="14" t="n">
        <v>286</v>
      </c>
      <c r="C2865" s="6" t="n">
        <v>2006</v>
      </c>
      <c r="D2865" s="7" t="n">
        <v>106064</v>
      </c>
      <c r="E2865" s="7" t="n">
        <v>15912029</v>
      </c>
      <c r="F2865" s="13" t="n">
        <f aca="false">IF(D2865&gt;0,D2865/E2865*100,0)</f>
        <v>0.666564898794491</v>
      </c>
    </row>
    <row r="2866" customFormat="false" ht="12.75" hidden="false" customHeight="false" outlineLevel="0" collapsed="false">
      <c r="B2866" s="14" t="n">
        <v>286</v>
      </c>
      <c r="C2866" s="6" t="n">
        <v>2007</v>
      </c>
      <c r="D2866" s="15" t="n">
        <v>118203</v>
      </c>
      <c r="E2866" s="16" t="n">
        <v>16834381</v>
      </c>
      <c r="F2866" s="13" t="n">
        <f aca="false">IF(D2866&gt;0,D2866/E2866*100,0)</f>
        <v>0.702152339310843</v>
      </c>
    </row>
    <row r="2867" customFormat="false" ht="12.75" hidden="false" customHeight="false" outlineLevel="0" collapsed="false">
      <c r="B2867" s="14" t="n">
        <v>286</v>
      </c>
      <c r="C2867" s="6" t="n">
        <v>2008</v>
      </c>
      <c r="D2867" s="15" t="n">
        <v>109372</v>
      </c>
      <c r="E2867" s="16" t="n">
        <v>17777477</v>
      </c>
      <c r="F2867" s="13" t="n">
        <f aca="false">IF(D2867&gt;0,D2867/E2867*100,0)</f>
        <v>0.615227908887184</v>
      </c>
    </row>
    <row r="2868" customFormat="false" ht="12.75" hidden="false" customHeight="false" outlineLevel="0" collapsed="false">
      <c r="B2868" s="14" t="n">
        <v>286</v>
      </c>
      <c r="C2868" s="6" t="n">
        <v>2009</v>
      </c>
      <c r="D2868" s="15" t="n">
        <v>205620</v>
      </c>
      <c r="E2868" s="16" t="n">
        <v>18473557</v>
      </c>
      <c r="F2868" s="13" t="n">
        <f aca="false">IF(D2868&gt;0,D2868/E2868*100,0)</f>
        <v>1.11305039955218</v>
      </c>
    </row>
    <row r="2869" customFormat="false" ht="12.75" hidden="false" customHeight="false" outlineLevel="0" collapsed="false">
      <c r="A2869" s="12" t="s">
        <v>310</v>
      </c>
      <c r="B2869" s="6" t="n">
        <v>287</v>
      </c>
      <c r="C2869" s="6" t="n">
        <v>2000</v>
      </c>
      <c r="D2869" s="7" t="n">
        <v>101922</v>
      </c>
      <c r="E2869" s="7" t="n">
        <v>9345931</v>
      </c>
      <c r="F2869" s="13" t="n">
        <f aca="false">IF(D2869&gt;0,D2869/E2869*100,0)</f>
        <v>1.09054945943855</v>
      </c>
    </row>
    <row r="2870" customFormat="false" ht="12.75" hidden="false" customHeight="false" outlineLevel="0" collapsed="false">
      <c r="A2870" s="12"/>
      <c r="B2870" s="6" t="n">
        <v>287</v>
      </c>
      <c r="C2870" s="6" t="n">
        <v>2001</v>
      </c>
      <c r="D2870" s="7" t="n">
        <v>93386</v>
      </c>
      <c r="E2870" s="7" t="n">
        <v>9914311</v>
      </c>
      <c r="F2870" s="13" t="n">
        <f aca="false">IF(D2870&gt;0,D2870/E2870*100,0)</f>
        <v>0.941931315247222</v>
      </c>
    </row>
    <row r="2871" customFormat="false" ht="12.75" hidden="false" customHeight="false" outlineLevel="0" collapsed="false">
      <c r="A2871" s="12"/>
      <c r="B2871" s="6" t="n">
        <v>287</v>
      </c>
      <c r="C2871" s="6" t="n">
        <v>2002</v>
      </c>
      <c r="D2871" s="7" t="n">
        <v>147769</v>
      </c>
      <c r="E2871" s="7" t="n">
        <v>11080687</v>
      </c>
      <c r="F2871" s="13" t="n">
        <f aca="false">IF(D2871&gt;0,D2871/E2871*100,0)</f>
        <v>1.3335725483447</v>
      </c>
    </row>
    <row r="2872" customFormat="false" ht="12.75" hidden="false" customHeight="false" outlineLevel="0" collapsed="false">
      <c r="B2872" s="6" t="n">
        <v>287</v>
      </c>
      <c r="C2872" s="6" t="n">
        <v>2003</v>
      </c>
      <c r="D2872" s="7" t="n">
        <v>102426</v>
      </c>
      <c r="E2872" s="7" t="n">
        <v>12220000</v>
      </c>
      <c r="F2872" s="13" t="n">
        <f aca="false">IF(D2872&gt;0,D2872/E2872*100,0)</f>
        <v>0.838183306055646</v>
      </c>
    </row>
    <row r="2873" customFormat="false" ht="12.75" hidden="false" customHeight="false" outlineLevel="0" collapsed="false">
      <c r="B2873" s="6" t="n">
        <v>287</v>
      </c>
      <c r="C2873" s="6" t="n">
        <v>2004</v>
      </c>
      <c r="D2873" s="7" t="n">
        <v>94393</v>
      </c>
      <c r="E2873" s="7" t="n">
        <v>13656845</v>
      </c>
      <c r="F2873" s="13" t="n">
        <f aca="false">IF(D2873&gt;0,D2873/E2873*100,0)</f>
        <v>0.691177208205848</v>
      </c>
    </row>
    <row r="2874" customFormat="false" ht="12.75" hidden="false" customHeight="false" outlineLevel="0" collapsed="false">
      <c r="B2874" s="6" t="n">
        <v>287</v>
      </c>
      <c r="C2874" s="6" t="n">
        <v>2005</v>
      </c>
      <c r="D2874" s="7" t="n">
        <v>120045.27</v>
      </c>
      <c r="E2874" s="7" t="n">
        <v>14074509.4</v>
      </c>
      <c r="F2874" s="13" t="n">
        <f aca="false">IF(D2874&gt;0,D2874/E2874*100,0)</f>
        <v>0.852926852285168</v>
      </c>
    </row>
    <row r="2875" customFormat="false" ht="12.75" hidden="false" customHeight="false" outlineLevel="0" collapsed="false">
      <c r="B2875" s="14" t="n">
        <v>287</v>
      </c>
      <c r="C2875" s="6" t="n">
        <v>2006</v>
      </c>
      <c r="D2875" s="7" t="n">
        <v>122793</v>
      </c>
      <c r="E2875" s="7" t="n">
        <v>15005791</v>
      </c>
      <c r="F2875" s="13" t="n">
        <f aca="false">IF(D2875&gt;0,D2875/E2875*100,0)</f>
        <v>0.818304080071487</v>
      </c>
    </row>
    <row r="2876" customFormat="false" ht="12.75" hidden="false" customHeight="false" outlineLevel="0" collapsed="false">
      <c r="B2876" s="14" t="n">
        <v>287</v>
      </c>
      <c r="C2876" s="6" t="n">
        <v>2007</v>
      </c>
      <c r="D2876" s="15" t="n">
        <v>129281</v>
      </c>
      <c r="E2876" s="16" t="n">
        <v>15559618</v>
      </c>
      <c r="F2876" s="13" t="n">
        <f aca="false">IF(D2876&gt;0,D2876/E2876*100,0)</f>
        <v>0.830875153875886</v>
      </c>
    </row>
    <row r="2877" customFormat="false" ht="12.75" hidden="false" customHeight="false" outlineLevel="0" collapsed="false">
      <c r="B2877" s="14" t="n">
        <v>287</v>
      </c>
      <c r="C2877" s="6" t="n">
        <v>2008</v>
      </c>
      <c r="D2877" s="15" t="n">
        <v>141569</v>
      </c>
      <c r="E2877" s="16" t="n">
        <v>16321319</v>
      </c>
      <c r="F2877" s="13" t="n">
        <f aca="false">IF(D2877&gt;0,D2877/E2877*100,0)</f>
        <v>0.867387004690001</v>
      </c>
    </row>
    <row r="2878" customFormat="false" ht="12.75" hidden="false" customHeight="false" outlineLevel="0" collapsed="false">
      <c r="B2878" s="14" t="n">
        <v>287</v>
      </c>
      <c r="C2878" s="6" t="n">
        <v>2009</v>
      </c>
      <c r="D2878" s="15" t="n">
        <v>199714</v>
      </c>
      <c r="E2878" s="16" t="n">
        <v>17144601</v>
      </c>
      <c r="F2878" s="13" t="n">
        <f aca="false">IF(D2878&gt;0,D2878/E2878*100,0)</f>
        <v>1.16487983593202</v>
      </c>
    </row>
    <row r="2879" customFormat="false" ht="12.75" hidden="false" customHeight="false" outlineLevel="0" collapsed="false">
      <c r="A2879" s="12" t="s">
        <v>311</v>
      </c>
      <c r="B2879" s="6" t="n">
        <v>288</v>
      </c>
      <c r="C2879" s="6" t="n">
        <v>2000</v>
      </c>
      <c r="D2879" s="7" t="n">
        <v>315867</v>
      </c>
      <c r="E2879" s="7" t="n">
        <v>35783654</v>
      </c>
      <c r="F2879" s="13" t="n">
        <f aca="false">IF(D2879&gt;0,D2879/E2879*100,0)</f>
        <v>0.882713095761545</v>
      </c>
    </row>
    <row r="2880" customFormat="false" ht="12.75" hidden="false" customHeight="false" outlineLevel="0" collapsed="false">
      <c r="A2880" s="12"/>
      <c r="B2880" s="6" t="n">
        <v>288</v>
      </c>
      <c r="C2880" s="6" t="n">
        <v>2001</v>
      </c>
      <c r="D2880" s="7" t="n">
        <v>865754</v>
      </c>
      <c r="E2880" s="7" t="n">
        <v>40063013</v>
      </c>
      <c r="F2880" s="13" t="n">
        <f aca="false">IF(D2880&gt;0,D2880/E2880*100,0)</f>
        <v>2.16098075299529</v>
      </c>
    </row>
    <row r="2881" customFormat="false" ht="12.75" hidden="false" customHeight="false" outlineLevel="0" collapsed="false">
      <c r="A2881" s="12"/>
      <c r="B2881" s="6" t="n">
        <v>288</v>
      </c>
      <c r="C2881" s="6" t="n">
        <v>2002</v>
      </c>
      <c r="D2881" s="7" t="n">
        <v>526533</v>
      </c>
      <c r="E2881" s="7" t="n">
        <v>44823263</v>
      </c>
      <c r="F2881" s="13" t="n">
        <f aca="false">IF(D2881&gt;0,D2881/E2881*100,0)</f>
        <v>1.17468690309316</v>
      </c>
    </row>
    <row r="2882" customFormat="false" ht="12.75" hidden="false" customHeight="false" outlineLevel="0" collapsed="false">
      <c r="B2882" s="6" t="n">
        <v>288</v>
      </c>
      <c r="C2882" s="6" t="n">
        <v>2003</v>
      </c>
      <c r="D2882" s="7" t="n">
        <v>548138</v>
      </c>
      <c r="E2882" s="7" t="n">
        <v>48628889</v>
      </c>
      <c r="F2882" s="13" t="n">
        <f aca="false">IF(D2882&gt;0,D2882/E2882*100,0)</f>
        <v>1.12718594085092</v>
      </c>
    </row>
    <row r="2883" customFormat="false" ht="12.75" hidden="false" customHeight="false" outlineLevel="0" collapsed="false">
      <c r="B2883" s="6" t="n">
        <v>288</v>
      </c>
      <c r="C2883" s="6" t="n">
        <v>2004</v>
      </c>
      <c r="D2883" s="7" t="n">
        <v>643556</v>
      </c>
      <c r="E2883" s="7" t="n">
        <v>49200858</v>
      </c>
      <c r="F2883" s="13" t="n">
        <f aca="false">IF(D2883&gt;0,D2883/E2883*100,0)</f>
        <v>1.30801783985149</v>
      </c>
    </row>
    <row r="2884" customFormat="false" ht="12.75" hidden="false" customHeight="false" outlineLevel="0" collapsed="false">
      <c r="B2884" s="6" t="n">
        <v>288</v>
      </c>
      <c r="C2884" s="6" t="n">
        <v>2005</v>
      </c>
      <c r="D2884" s="7" t="n">
        <v>893449.89</v>
      </c>
      <c r="E2884" s="7" t="n">
        <v>49961615.89</v>
      </c>
      <c r="F2884" s="13" t="n">
        <f aca="false">IF(D2884&gt;0,D2884/E2884*100,0)</f>
        <v>1.78827260504764</v>
      </c>
    </row>
    <row r="2885" customFormat="false" ht="12.75" hidden="false" customHeight="false" outlineLevel="0" collapsed="false">
      <c r="B2885" s="14" t="n">
        <v>288</v>
      </c>
      <c r="C2885" s="6" t="n">
        <v>2006</v>
      </c>
      <c r="D2885" s="7" t="n">
        <v>592765</v>
      </c>
      <c r="E2885" s="7" t="n">
        <v>55432935</v>
      </c>
      <c r="F2885" s="13" t="n">
        <f aca="false">IF(D2885&gt;0,D2885/E2885*100,0)</f>
        <v>1.06933720900761</v>
      </c>
    </row>
    <row r="2886" customFormat="false" ht="12.75" hidden="false" customHeight="false" outlineLevel="0" collapsed="false">
      <c r="B2886" s="14" t="n">
        <v>288</v>
      </c>
      <c r="C2886" s="6" t="n">
        <v>2007</v>
      </c>
      <c r="D2886" s="15" t="n">
        <v>434881</v>
      </c>
      <c r="E2886" s="16" t="n">
        <v>57246758</v>
      </c>
      <c r="F2886" s="13" t="n">
        <f aca="false">IF(D2886&gt;0,D2886/E2886*100,0)</f>
        <v>0.759660485926557</v>
      </c>
    </row>
    <row r="2887" customFormat="false" ht="12.75" hidden="false" customHeight="false" outlineLevel="0" collapsed="false">
      <c r="B2887" s="14" t="n">
        <v>288</v>
      </c>
      <c r="C2887" s="6" t="n">
        <v>2008</v>
      </c>
      <c r="D2887" s="15" t="n">
        <v>490898</v>
      </c>
      <c r="E2887" s="16" t="n">
        <v>60539786</v>
      </c>
      <c r="F2887" s="13" t="n">
        <f aca="false">IF(D2887&gt;0,D2887/E2887*100,0)</f>
        <v>0.810868409742975</v>
      </c>
    </row>
    <row r="2888" customFormat="false" ht="12.75" hidden="false" customHeight="false" outlineLevel="0" collapsed="false">
      <c r="B2888" s="14" t="n">
        <v>288</v>
      </c>
      <c r="C2888" s="6" t="n">
        <v>2009</v>
      </c>
      <c r="D2888" s="15" t="n">
        <v>708949</v>
      </c>
      <c r="E2888" s="16" t="n">
        <v>63263124</v>
      </c>
      <c r="F2888" s="13" t="n">
        <f aca="false">IF(D2888&gt;0,D2888/E2888*100,0)</f>
        <v>1.12063545897607</v>
      </c>
    </row>
    <row r="2889" customFormat="false" ht="12.75" hidden="false" customHeight="false" outlineLevel="0" collapsed="false">
      <c r="A2889" s="12" t="s">
        <v>312</v>
      </c>
      <c r="B2889" s="6" t="n">
        <v>289</v>
      </c>
      <c r="C2889" s="6" t="n">
        <v>2000</v>
      </c>
      <c r="D2889" s="7" t="n">
        <v>49683</v>
      </c>
      <c r="E2889" s="7" t="n">
        <v>2706023</v>
      </c>
      <c r="F2889" s="13" t="n">
        <f aca="false">IF(D2889&gt;0,D2889/E2889*100,0)</f>
        <v>1.83601543667589</v>
      </c>
    </row>
    <row r="2890" customFormat="false" ht="12.75" hidden="false" customHeight="false" outlineLevel="0" collapsed="false">
      <c r="A2890" s="12"/>
      <c r="B2890" s="6" t="n">
        <v>289</v>
      </c>
      <c r="C2890" s="6" t="n">
        <v>2001</v>
      </c>
      <c r="D2890" s="7" t="n">
        <v>68082</v>
      </c>
      <c r="E2890" s="7" t="n">
        <v>2821874</v>
      </c>
      <c r="F2890" s="13" t="n">
        <f aca="false">IF(D2890&gt;0,D2890/E2890*100,0)</f>
        <v>2.41265201777259</v>
      </c>
    </row>
    <row r="2891" customFormat="false" ht="12.75" hidden="false" customHeight="false" outlineLevel="0" collapsed="false">
      <c r="A2891" s="12"/>
      <c r="B2891" s="6" t="n">
        <v>289</v>
      </c>
      <c r="C2891" s="6" t="n">
        <v>2002</v>
      </c>
      <c r="D2891" s="7" t="n">
        <v>59367</v>
      </c>
      <c r="E2891" s="7" t="n">
        <v>3008272</v>
      </c>
      <c r="F2891" s="13" t="n">
        <f aca="false">IF(D2891&gt;0,D2891/E2891*100,0)</f>
        <v>1.97345851704899</v>
      </c>
    </row>
    <row r="2892" customFormat="false" ht="12.75" hidden="false" customHeight="false" outlineLevel="0" collapsed="false">
      <c r="B2892" s="6" t="n">
        <v>289</v>
      </c>
      <c r="C2892" s="6" t="n">
        <v>2003</v>
      </c>
      <c r="D2892" s="7" t="n">
        <v>59719</v>
      </c>
      <c r="E2892" s="7" t="n">
        <v>3083435</v>
      </c>
      <c r="F2892" s="13" t="n">
        <f aca="false">IF(D2892&gt;0,D2892/E2892*100,0)</f>
        <v>1.93676857141467</v>
      </c>
    </row>
    <row r="2893" customFormat="false" ht="12.75" hidden="false" customHeight="false" outlineLevel="0" collapsed="false">
      <c r="B2893" s="6" t="n">
        <v>289</v>
      </c>
      <c r="C2893" s="6" t="n">
        <v>2004</v>
      </c>
      <c r="D2893" s="7" t="n">
        <v>58837</v>
      </c>
      <c r="E2893" s="7" t="n">
        <v>3325816</v>
      </c>
      <c r="F2893" s="13" t="n">
        <f aca="false">IF(D2893&gt;0,D2893/E2893*100,0)</f>
        <v>1.76909967358387</v>
      </c>
    </row>
    <row r="2894" customFormat="false" ht="12.75" hidden="false" customHeight="false" outlineLevel="0" collapsed="false">
      <c r="B2894" s="6" t="n">
        <v>289</v>
      </c>
      <c r="C2894" s="6" t="n">
        <v>2005</v>
      </c>
      <c r="D2894" s="7" t="n">
        <v>61484.27</v>
      </c>
      <c r="E2894" s="7" t="n">
        <v>4012582.31</v>
      </c>
      <c r="F2894" s="13" t="n">
        <f aca="false">IF(D2894&gt;0,D2894/E2894*100,0)</f>
        <v>1.53228682304588</v>
      </c>
    </row>
    <row r="2895" customFormat="false" ht="12.75" hidden="false" customHeight="false" outlineLevel="0" collapsed="false">
      <c r="B2895" s="14" t="n">
        <v>289</v>
      </c>
      <c r="C2895" s="6" t="n">
        <v>2006</v>
      </c>
      <c r="D2895" s="7" t="n">
        <v>38022</v>
      </c>
      <c r="E2895" s="7" t="n">
        <v>4126503</v>
      </c>
      <c r="F2895" s="13" t="n">
        <f aca="false">IF(D2895&gt;0,D2895/E2895*100,0)</f>
        <v>0.921409726346982</v>
      </c>
    </row>
    <row r="2896" customFormat="false" ht="12.75" hidden="false" customHeight="false" outlineLevel="0" collapsed="false">
      <c r="B2896" s="14" t="n">
        <v>289</v>
      </c>
      <c r="C2896" s="6" t="n">
        <v>2007</v>
      </c>
      <c r="D2896" s="15" t="n">
        <v>29740</v>
      </c>
      <c r="E2896" s="16" t="n">
        <v>4252755</v>
      </c>
      <c r="F2896" s="13" t="n">
        <f aca="false">IF(D2896&gt;0,D2896/E2896*100,0)</f>
        <v>0.699311387559359</v>
      </c>
    </row>
    <row r="2897" customFormat="false" ht="12.75" hidden="false" customHeight="false" outlineLevel="0" collapsed="false">
      <c r="B2897" s="14" t="n">
        <v>289</v>
      </c>
      <c r="C2897" s="6" t="n">
        <v>2008</v>
      </c>
      <c r="D2897" s="15" t="n">
        <v>31460</v>
      </c>
      <c r="E2897" s="16" t="n">
        <v>4220765</v>
      </c>
      <c r="F2897" s="13" t="n">
        <f aca="false">IF(D2897&gt;0,D2897/E2897*100,0)</f>
        <v>0.745362511298307</v>
      </c>
    </row>
    <row r="2898" customFormat="false" ht="12.75" hidden="false" customHeight="false" outlineLevel="0" collapsed="false">
      <c r="B2898" s="14" t="n">
        <v>289</v>
      </c>
      <c r="C2898" s="6" t="n">
        <v>2009</v>
      </c>
      <c r="D2898" s="15" t="n">
        <v>26949</v>
      </c>
      <c r="E2898" s="16" t="n">
        <v>4259053</v>
      </c>
      <c r="F2898" s="13" t="n">
        <f aca="false">IF(D2898&gt;0,D2898/E2898*100,0)</f>
        <v>0.632746293600949</v>
      </c>
    </row>
    <row r="2899" customFormat="false" ht="12.75" hidden="false" customHeight="false" outlineLevel="0" collapsed="false">
      <c r="A2899" s="12" t="s">
        <v>313</v>
      </c>
      <c r="B2899" s="6" t="n">
        <v>290</v>
      </c>
      <c r="C2899" s="6" t="n">
        <v>2000</v>
      </c>
      <c r="D2899" s="7" t="n">
        <v>148320</v>
      </c>
      <c r="E2899" s="7" t="n">
        <v>8103444</v>
      </c>
      <c r="F2899" s="13" t="n">
        <f aca="false">IF(D2899&gt;0,D2899/E2899*100,0)</f>
        <v>1.83033288068629</v>
      </c>
    </row>
    <row r="2900" customFormat="false" ht="12.75" hidden="false" customHeight="false" outlineLevel="0" collapsed="false">
      <c r="A2900" s="12"/>
      <c r="B2900" s="6" t="n">
        <v>290</v>
      </c>
      <c r="C2900" s="6" t="n">
        <v>2001</v>
      </c>
      <c r="D2900" s="7" t="n">
        <v>171660</v>
      </c>
      <c r="E2900" s="7" t="n">
        <v>9182700</v>
      </c>
      <c r="F2900" s="13" t="n">
        <f aca="false">IF(D2900&gt;0,D2900/E2900*100,0)</f>
        <v>1.86938482145774</v>
      </c>
    </row>
    <row r="2901" customFormat="false" ht="12.75" hidden="false" customHeight="false" outlineLevel="0" collapsed="false">
      <c r="A2901" s="12"/>
      <c r="B2901" s="6" t="n">
        <v>290</v>
      </c>
      <c r="C2901" s="6" t="n">
        <v>2002</v>
      </c>
      <c r="D2901" s="7" t="n">
        <v>114602</v>
      </c>
      <c r="E2901" s="7" t="n">
        <v>9664425</v>
      </c>
      <c r="F2901" s="13" t="n">
        <f aca="false">IF(D2901&gt;0,D2901/E2901*100,0)</f>
        <v>1.18581291696092</v>
      </c>
    </row>
    <row r="2902" customFormat="false" ht="12.75" hidden="false" customHeight="false" outlineLevel="0" collapsed="false">
      <c r="B2902" s="6" t="n">
        <v>290</v>
      </c>
      <c r="C2902" s="6" t="n">
        <v>2003</v>
      </c>
      <c r="D2902" s="7" t="n">
        <v>110432</v>
      </c>
      <c r="E2902" s="7" t="n">
        <v>9891130</v>
      </c>
      <c r="F2902" s="13" t="n">
        <f aca="false">IF(D2902&gt;0,D2902/E2902*100,0)</f>
        <v>1.11647506402201</v>
      </c>
    </row>
    <row r="2903" customFormat="false" ht="12.75" hidden="false" customHeight="false" outlineLevel="0" collapsed="false">
      <c r="B2903" s="6" t="n">
        <v>290</v>
      </c>
      <c r="C2903" s="6" t="n">
        <v>2004</v>
      </c>
      <c r="D2903" s="7" t="n">
        <v>114373</v>
      </c>
      <c r="E2903" s="7" t="n">
        <v>10630262</v>
      </c>
      <c r="F2903" s="13" t="n">
        <f aca="false">IF(D2903&gt;0,D2903/E2903*100,0)</f>
        <v>1.0759189190257</v>
      </c>
    </row>
    <row r="2904" customFormat="false" ht="12.75" hidden="false" customHeight="false" outlineLevel="0" collapsed="false">
      <c r="B2904" s="6" t="n">
        <v>290</v>
      </c>
      <c r="C2904" s="6" t="n">
        <v>2005</v>
      </c>
      <c r="D2904" s="7" t="n">
        <v>96341.99</v>
      </c>
      <c r="E2904" s="7" t="n">
        <v>11113084.99</v>
      </c>
      <c r="F2904" s="13" t="n">
        <f aca="false">IF(D2904&gt;0,D2904/E2904*100,0)</f>
        <v>0.866923901749086</v>
      </c>
    </row>
    <row r="2905" customFormat="false" ht="12.75" hidden="false" customHeight="false" outlineLevel="0" collapsed="false">
      <c r="B2905" s="14" t="n">
        <v>290</v>
      </c>
      <c r="C2905" s="6" t="n">
        <v>2006</v>
      </c>
      <c r="D2905" s="7" t="n">
        <v>96619</v>
      </c>
      <c r="E2905" s="7" t="n">
        <v>12602239</v>
      </c>
      <c r="F2905" s="13" t="n">
        <f aca="false">IF(D2905&gt;0,D2905/E2905*100,0)</f>
        <v>0.766681222281215</v>
      </c>
    </row>
    <row r="2906" customFormat="false" ht="12.75" hidden="false" customHeight="false" outlineLevel="0" collapsed="false">
      <c r="B2906" s="14" t="n">
        <v>290</v>
      </c>
      <c r="C2906" s="6" t="n">
        <v>2007</v>
      </c>
      <c r="D2906" s="15" t="n">
        <v>101067</v>
      </c>
      <c r="E2906" s="16" t="n">
        <v>12776399</v>
      </c>
      <c r="F2906" s="13" t="n">
        <f aca="false">IF(D2906&gt;0,D2906/E2906*100,0)</f>
        <v>0.791044487574316</v>
      </c>
    </row>
    <row r="2907" customFormat="false" ht="12.75" hidden="false" customHeight="false" outlineLevel="0" collapsed="false">
      <c r="B2907" s="14" t="n">
        <v>290</v>
      </c>
      <c r="C2907" s="6" t="n">
        <v>2008</v>
      </c>
      <c r="D2907" s="15" t="n">
        <v>192965</v>
      </c>
      <c r="E2907" s="16" t="n">
        <v>14285379</v>
      </c>
      <c r="F2907" s="13" t="n">
        <f aca="false">IF(D2907&gt;0,D2907/E2907*100,0)</f>
        <v>1.35078670296392</v>
      </c>
    </row>
    <row r="2908" customFormat="false" ht="12.75" hidden="false" customHeight="false" outlineLevel="0" collapsed="false">
      <c r="B2908" s="14" t="n">
        <v>290</v>
      </c>
      <c r="C2908" s="6" t="n">
        <v>2009</v>
      </c>
      <c r="D2908" s="15" t="n">
        <v>175762</v>
      </c>
      <c r="E2908" s="16" t="n">
        <v>14938825</v>
      </c>
      <c r="F2908" s="13" t="n">
        <f aca="false">IF(D2908&gt;0,D2908/E2908*100,0)</f>
        <v>1.17654500939666</v>
      </c>
    </row>
    <row r="2909" customFormat="false" ht="12.75" hidden="false" customHeight="false" outlineLevel="0" collapsed="false">
      <c r="A2909" s="12" t="s">
        <v>314</v>
      </c>
      <c r="B2909" s="6" t="n">
        <v>291</v>
      </c>
      <c r="C2909" s="6" t="n">
        <v>2000</v>
      </c>
      <c r="D2909" s="7" t="n">
        <v>404647</v>
      </c>
      <c r="E2909" s="7" t="n">
        <v>21969686</v>
      </c>
      <c r="F2909" s="13" t="n">
        <f aca="false">IF(D2909&gt;0,D2909/E2909*100,0)</f>
        <v>1.84184243689236</v>
      </c>
    </row>
    <row r="2910" customFormat="false" ht="12.75" hidden="false" customHeight="false" outlineLevel="0" collapsed="false">
      <c r="A2910" s="12"/>
      <c r="B2910" s="6" t="n">
        <v>291</v>
      </c>
      <c r="C2910" s="6" t="n">
        <v>2001</v>
      </c>
      <c r="D2910" s="7" t="n">
        <v>348057</v>
      </c>
      <c r="E2910" s="7" t="n">
        <v>22796791</v>
      </c>
      <c r="F2910" s="13" t="n">
        <f aca="false">IF(D2910&gt;0,D2910/E2910*100,0)</f>
        <v>1.52678067715759</v>
      </c>
    </row>
    <row r="2911" customFormat="false" ht="12.75" hidden="false" customHeight="false" outlineLevel="0" collapsed="false">
      <c r="A2911" s="12"/>
      <c r="B2911" s="6" t="n">
        <v>291</v>
      </c>
      <c r="C2911" s="6" t="n">
        <v>2002</v>
      </c>
      <c r="D2911" s="7" t="n">
        <v>378011</v>
      </c>
      <c r="E2911" s="7" t="n">
        <v>26056504</v>
      </c>
      <c r="F2911" s="13" t="n">
        <f aca="false">IF(D2911&gt;0,D2911/E2911*100,0)</f>
        <v>1.45073567812474</v>
      </c>
    </row>
    <row r="2912" customFormat="false" ht="12.75" hidden="false" customHeight="false" outlineLevel="0" collapsed="false">
      <c r="B2912" s="6" t="n">
        <v>291</v>
      </c>
      <c r="C2912" s="6" t="n">
        <v>2003</v>
      </c>
      <c r="D2912" s="7" t="n">
        <v>293584</v>
      </c>
      <c r="E2912" s="7" t="n">
        <v>27015439</v>
      </c>
      <c r="F2912" s="13" t="n">
        <f aca="false">IF(D2912&gt;0,D2912/E2912*100,0)</f>
        <v>1.08672674169759</v>
      </c>
    </row>
    <row r="2913" customFormat="false" ht="12.75" hidden="false" customHeight="false" outlineLevel="0" collapsed="false">
      <c r="B2913" s="6" t="n">
        <v>291</v>
      </c>
      <c r="C2913" s="6" t="n">
        <v>2004</v>
      </c>
      <c r="D2913" s="7" t="n">
        <v>214821</v>
      </c>
      <c r="E2913" s="7" t="n">
        <v>27972879</v>
      </c>
      <c r="F2913" s="13" t="n">
        <f aca="false">IF(D2913&gt;0,D2913/E2913*100,0)</f>
        <v>0.767961710340934</v>
      </c>
    </row>
    <row r="2914" customFormat="false" ht="12.75" hidden="false" customHeight="false" outlineLevel="0" collapsed="false">
      <c r="B2914" s="6" t="n">
        <v>291</v>
      </c>
      <c r="C2914" s="6" t="n">
        <v>2005</v>
      </c>
      <c r="D2914" s="7" t="n">
        <v>264514.41</v>
      </c>
      <c r="E2914" s="7" t="n">
        <v>28997205.41</v>
      </c>
      <c r="F2914" s="13" t="n">
        <f aca="false">IF(D2914&gt;0,D2914/E2914*100,0)</f>
        <v>0.912206560114856</v>
      </c>
    </row>
    <row r="2915" customFormat="false" ht="12.75" hidden="false" customHeight="false" outlineLevel="0" collapsed="false">
      <c r="B2915" s="14" t="n">
        <v>291</v>
      </c>
      <c r="C2915" s="6" t="n">
        <v>2006</v>
      </c>
      <c r="D2915" s="7" t="n">
        <v>203469</v>
      </c>
      <c r="E2915" s="7" t="n">
        <v>32643004</v>
      </c>
      <c r="F2915" s="13" t="n">
        <f aca="false">IF(D2915&gt;0,D2915/E2915*100,0)</f>
        <v>0.623315795323249</v>
      </c>
    </row>
    <row r="2916" customFormat="false" ht="12.75" hidden="false" customHeight="false" outlineLevel="0" collapsed="false">
      <c r="B2916" s="14" t="n">
        <v>291</v>
      </c>
      <c r="C2916" s="6" t="n">
        <v>2007</v>
      </c>
      <c r="D2916" s="15" t="n">
        <v>182019</v>
      </c>
      <c r="E2916" s="16" t="n">
        <v>35394941</v>
      </c>
      <c r="F2916" s="13" t="n">
        <f aca="false">IF(D2916&gt;0,D2916/E2916*100,0)</f>
        <v>0.514251457574121</v>
      </c>
    </row>
    <row r="2917" customFormat="false" ht="12.75" hidden="false" customHeight="false" outlineLevel="0" collapsed="false">
      <c r="B2917" s="14" t="n">
        <v>291</v>
      </c>
      <c r="C2917" s="6" t="n">
        <v>2008</v>
      </c>
      <c r="D2917" s="15" t="n">
        <v>197235</v>
      </c>
      <c r="E2917" s="16" t="n">
        <v>37175423</v>
      </c>
      <c r="F2917" s="13" t="n">
        <f aca="false">IF(D2917&gt;0,D2917/E2917*100,0)</f>
        <v>0.53055213386543</v>
      </c>
    </row>
    <row r="2918" customFormat="false" ht="12.75" hidden="false" customHeight="false" outlineLevel="0" collapsed="false">
      <c r="B2918" s="14" t="n">
        <v>291</v>
      </c>
      <c r="C2918" s="6" t="n">
        <v>2009</v>
      </c>
      <c r="D2918" s="15" t="n">
        <v>266943</v>
      </c>
      <c r="E2918" s="16" t="n">
        <v>38724477</v>
      </c>
      <c r="F2918" s="13" t="n">
        <f aca="false">IF(D2918&gt;0,D2918/E2918*100,0)</f>
        <v>0.689339200113665</v>
      </c>
    </row>
    <row r="2919" customFormat="false" ht="12.75" hidden="false" customHeight="false" outlineLevel="0" collapsed="false">
      <c r="A2919" s="12" t="s">
        <v>315</v>
      </c>
      <c r="B2919" s="6" t="n">
        <v>292</v>
      </c>
      <c r="C2919" s="6" t="n">
        <v>2000</v>
      </c>
      <c r="D2919" s="7" t="n">
        <v>173826</v>
      </c>
      <c r="E2919" s="7" t="n">
        <v>14352461</v>
      </c>
      <c r="F2919" s="13" t="n">
        <f aca="false">IF(D2919&gt;0,D2919/E2919*100,0)</f>
        <v>1.21112330491614</v>
      </c>
    </row>
    <row r="2920" customFormat="false" ht="12.75" hidden="false" customHeight="false" outlineLevel="0" collapsed="false">
      <c r="A2920" s="12"/>
      <c r="B2920" s="6" t="n">
        <v>292</v>
      </c>
      <c r="C2920" s="6" t="n">
        <v>2001</v>
      </c>
      <c r="D2920" s="7" t="n">
        <v>270000</v>
      </c>
      <c r="E2920" s="7" t="n">
        <v>15025714</v>
      </c>
      <c r="F2920" s="13" t="n">
        <f aca="false">IF(D2920&gt;0,D2920/E2920*100,0)</f>
        <v>1.79691960062597</v>
      </c>
    </row>
    <row r="2921" customFormat="false" ht="12.75" hidden="false" customHeight="false" outlineLevel="0" collapsed="false">
      <c r="A2921" s="12"/>
      <c r="B2921" s="6" t="n">
        <v>292</v>
      </c>
      <c r="C2921" s="6" t="n">
        <v>2002</v>
      </c>
      <c r="D2921" s="7" t="n">
        <v>380202</v>
      </c>
      <c r="E2921" s="7" t="n">
        <v>15862382</v>
      </c>
      <c r="F2921" s="13" t="n">
        <f aca="false">IF(D2921&gt;0,D2921/E2921*100,0)</f>
        <v>2.39687835030073</v>
      </c>
    </row>
    <row r="2922" customFormat="false" ht="12.75" hidden="false" customHeight="false" outlineLevel="0" collapsed="false">
      <c r="B2922" s="6" t="n">
        <v>292</v>
      </c>
      <c r="C2922" s="6" t="n">
        <v>2003</v>
      </c>
      <c r="D2922" s="7" t="n">
        <v>376656</v>
      </c>
      <c r="E2922" s="7" t="n">
        <v>16456602</v>
      </c>
      <c r="F2922" s="13" t="n">
        <f aca="false">IF(D2922&gt;0,D2922/E2922*100,0)</f>
        <v>2.28878355325115</v>
      </c>
    </row>
    <row r="2923" customFormat="false" ht="12.75" hidden="false" customHeight="false" outlineLevel="0" collapsed="false">
      <c r="B2923" s="6" t="n">
        <v>292</v>
      </c>
      <c r="C2923" s="6" t="n">
        <v>2004</v>
      </c>
      <c r="D2923" s="7" t="n">
        <v>401470</v>
      </c>
      <c r="E2923" s="7" t="n">
        <v>17368625</v>
      </c>
      <c r="F2923" s="13" t="n">
        <f aca="false">IF(D2923&gt;0,D2923/E2923*100,0)</f>
        <v>2.31146679717018</v>
      </c>
    </row>
    <row r="2924" customFormat="false" ht="12.75" hidden="false" customHeight="false" outlineLevel="0" collapsed="false">
      <c r="B2924" s="6" t="n">
        <v>292</v>
      </c>
      <c r="C2924" s="6" t="n">
        <v>2005</v>
      </c>
      <c r="D2924" s="7" t="n">
        <v>594932.06</v>
      </c>
      <c r="E2924" s="7" t="n">
        <v>18151924.01</v>
      </c>
      <c r="F2924" s="13" t="n">
        <f aca="false">IF(D2924&gt;0,D2924/E2924*100,0)</f>
        <v>3.27751515306173</v>
      </c>
    </row>
    <row r="2925" customFormat="false" ht="12.75" hidden="false" customHeight="false" outlineLevel="0" collapsed="false">
      <c r="B2925" s="14" t="n">
        <v>292</v>
      </c>
      <c r="C2925" s="6" t="n">
        <v>2006</v>
      </c>
      <c r="D2925" s="7" t="n">
        <v>519195</v>
      </c>
      <c r="E2925" s="7" t="n">
        <v>19324753</v>
      </c>
      <c r="F2925" s="13" t="n">
        <f aca="false">IF(D2925&gt;0,D2925/E2925*100,0)</f>
        <v>2.68668375735514</v>
      </c>
    </row>
    <row r="2926" customFormat="false" ht="12.75" hidden="false" customHeight="false" outlineLevel="0" collapsed="false">
      <c r="B2926" s="14" t="n">
        <v>292</v>
      </c>
      <c r="C2926" s="6" t="n">
        <v>2007</v>
      </c>
      <c r="D2926" s="15" t="n">
        <v>572756</v>
      </c>
      <c r="E2926" s="16" t="n">
        <v>20294063</v>
      </c>
      <c r="F2926" s="13" t="n">
        <f aca="false">IF(D2926&gt;0,D2926/E2926*100,0)</f>
        <v>2.82228354174322</v>
      </c>
    </row>
    <row r="2927" customFormat="false" ht="12.75" hidden="false" customHeight="false" outlineLevel="0" collapsed="false">
      <c r="B2927" s="14" t="n">
        <v>292</v>
      </c>
      <c r="C2927" s="6" t="n">
        <v>2008</v>
      </c>
      <c r="D2927" s="15" t="n">
        <v>380490</v>
      </c>
      <c r="E2927" s="16" t="n">
        <v>21224614</v>
      </c>
      <c r="F2927" s="13" t="n">
        <f aca="false">IF(D2927&gt;0,D2927/E2927*100,0)</f>
        <v>1.79268277858905</v>
      </c>
    </row>
    <row r="2928" customFormat="false" ht="12.75" hidden="false" customHeight="false" outlineLevel="0" collapsed="false">
      <c r="B2928" s="14" t="n">
        <v>292</v>
      </c>
      <c r="C2928" s="6" t="n">
        <v>2009</v>
      </c>
      <c r="D2928" s="15" t="n">
        <v>355827</v>
      </c>
      <c r="E2928" s="16" t="n">
        <v>22078748</v>
      </c>
      <c r="F2928" s="13" t="n">
        <f aca="false">IF(D2928&gt;0,D2928/E2928*100,0)</f>
        <v>1.61162670999279</v>
      </c>
    </row>
    <row r="2929" customFormat="false" ht="12.75" hidden="false" customHeight="false" outlineLevel="0" collapsed="false">
      <c r="A2929" s="12" t="s">
        <v>316</v>
      </c>
      <c r="B2929" s="6" t="n">
        <v>293</v>
      </c>
      <c r="C2929" s="6" t="n">
        <v>2000</v>
      </c>
      <c r="D2929" s="7" t="n">
        <v>724438</v>
      </c>
      <c r="E2929" s="7" t="n">
        <v>38316161</v>
      </c>
      <c r="F2929" s="13" t="n">
        <f aca="false">IF(D2929&gt;0,D2929/E2929*100,0)</f>
        <v>1.8906852385342</v>
      </c>
    </row>
    <row r="2930" customFormat="false" ht="12.75" hidden="false" customHeight="false" outlineLevel="0" collapsed="false">
      <c r="A2930" s="12"/>
      <c r="B2930" s="6" t="n">
        <v>293</v>
      </c>
      <c r="C2930" s="6" t="n">
        <v>2001</v>
      </c>
      <c r="D2930" s="7" t="n">
        <v>711013</v>
      </c>
      <c r="E2930" s="7" t="n">
        <v>40066078</v>
      </c>
      <c r="F2930" s="13" t="n">
        <f aca="false">IF(D2930&gt;0,D2930/E2930*100,0)</f>
        <v>1.77460094796401</v>
      </c>
    </row>
    <row r="2931" customFormat="false" ht="12.75" hidden="false" customHeight="false" outlineLevel="0" collapsed="false">
      <c r="A2931" s="12"/>
      <c r="B2931" s="6" t="n">
        <v>293</v>
      </c>
      <c r="C2931" s="6" t="n">
        <v>2002</v>
      </c>
      <c r="D2931" s="7" t="n">
        <v>567000</v>
      </c>
      <c r="E2931" s="7" t="n">
        <v>41911169</v>
      </c>
      <c r="F2931" s="13" t="n">
        <f aca="false">IF(D2931&gt;0,D2931/E2931*100,0)</f>
        <v>1.35286133393225</v>
      </c>
    </row>
    <row r="2932" customFormat="false" ht="12.75" hidden="false" customHeight="false" outlineLevel="0" collapsed="false">
      <c r="B2932" s="6" t="n">
        <v>293</v>
      </c>
      <c r="C2932" s="6" t="n">
        <v>2003</v>
      </c>
      <c r="D2932" s="7" t="n">
        <v>497845</v>
      </c>
      <c r="E2932" s="7" t="n">
        <v>44024075</v>
      </c>
      <c r="F2932" s="13" t="n">
        <f aca="false">IF(D2932&gt;0,D2932/E2932*100,0)</f>
        <v>1.13084715578919</v>
      </c>
    </row>
    <row r="2933" customFormat="false" ht="12.75" hidden="false" customHeight="false" outlineLevel="0" collapsed="false">
      <c r="B2933" s="6" t="n">
        <v>293</v>
      </c>
      <c r="C2933" s="6" t="n">
        <v>2004</v>
      </c>
      <c r="D2933" s="7" t="n">
        <v>2250548</v>
      </c>
      <c r="E2933" s="7" t="n">
        <v>48024113</v>
      </c>
      <c r="F2933" s="13" t="n">
        <f aca="false">IF(D2933&gt;0,D2933/E2933*100,0)</f>
        <v>4.68628749061956</v>
      </c>
    </row>
    <row r="2934" customFormat="false" ht="12.75" hidden="false" customHeight="false" outlineLevel="0" collapsed="false">
      <c r="B2934" s="6" t="n">
        <v>293</v>
      </c>
      <c r="C2934" s="6" t="n">
        <v>2005</v>
      </c>
      <c r="D2934" s="7" t="n">
        <v>929597.29</v>
      </c>
      <c r="E2934" s="7" t="n">
        <v>50910201.22</v>
      </c>
      <c r="F2934" s="13" t="n">
        <f aca="false">IF(D2934&gt;0,D2934/E2934*100,0)</f>
        <v>1.82595485329728</v>
      </c>
    </row>
    <row r="2935" customFormat="false" ht="12.75" hidden="false" customHeight="false" outlineLevel="0" collapsed="false">
      <c r="B2935" s="14" t="n">
        <v>293</v>
      </c>
      <c r="C2935" s="6" t="n">
        <v>2006</v>
      </c>
      <c r="D2935" s="7" t="n">
        <v>917286</v>
      </c>
      <c r="E2935" s="7" t="n">
        <v>53458433</v>
      </c>
      <c r="F2935" s="13" t="n">
        <f aca="false">IF(D2935&gt;0,D2935/E2935*100,0)</f>
        <v>1.71588643460612</v>
      </c>
    </row>
    <row r="2936" customFormat="false" ht="12.75" hidden="false" customHeight="false" outlineLevel="0" collapsed="false">
      <c r="B2936" s="14" t="n">
        <v>293</v>
      </c>
      <c r="C2936" s="6" t="n">
        <v>2007</v>
      </c>
      <c r="D2936" s="15" t="n">
        <v>909238</v>
      </c>
      <c r="E2936" s="16" t="n">
        <v>56300512</v>
      </c>
      <c r="F2936" s="13" t="n">
        <f aca="false">IF(D2936&gt;0,D2936/E2936*100,0)</f>
        <v>1.61497287982035</v>
      </c>
    </row>
    <row r="2937" customFormat="false" ht="12.75" hidden="false" customHeight="false" outlineLevel="0" collapsed="false">
      <c r="B2937" s="14" t="n">
        <v>293</v>
      </c>
      <c r="C2937" s="6" t="n">
        <v>2008</v>
      </c>
      <c r="D2937" s="15" t="n">
        <v>1288027</v>
      </c>
      <c r="E2937" s="16" t="n">
        <v>59298173</v>
      </c>
      <c r="F2937" s="13" t="n">
        <f aca="false">IF(D2937&gt;0,D2937/E2937*100,0)</f>
        <v>2.1721191983436</v>
      </c>
    </row>
    <row r="2938" customFormat="false" ht="12.75" hidden="false" customHeight="false" outlineLevel="0" collapsed="false">
      <c r="B2938" s="14" t="n">
        <v>293</v>
      </c>
      <c r="C2938" s="6" t="n">
        <v>2009</v>
      </c>
      <c r="D2938" s="15" t="n">
        <v>1284258</v>
      </c>
      <c r="E2938" s="16" t="n">
        <v>63756062</v>
      </c>
      <c r="F2938" s="13" t="n">
        <f aca="false">IF(D2938&gt;0,D2938/E2938*100,0)</f>
        <v>2.0143308098295</v>
      </c>
    </row>
    <row r="2939" customFormat="false" ht="12.75" hidden="false" customHeight="false" outlineLevel="0" collapsed="false">
      <c r="A2939" s="12" t="s">
        <v>317</v>
      </c>
      <c r="B2939" s="6" t="n">
        <v>294</v>
      </c>
      <c r="C2939" s="6" t="n">
        <v>2000</v>
      </c>
      <c r="D2939" s="7" t="n">
        <v>95913</v>
      </c>
      <c r="E2939" s="7" t="n">
        <v>3117521</v>
      </c>
      <c r="F2939" s="13" t="n">
        <f aca="false">IF(D2939&gt;0,D2939/E2939*100,0)</f>
        <v>3.07657911526498</v>
      </c>
    </row>
    <row r="2940" customFormat="false" ht="12.75" hidden="false" customHeight="false" outlineLevel="0" collapsed="false">
      <c r="A2940" s="12"/>
      <c r="B2940" s="6" t="n">
        <v>294</v>
      </c>
      <c r="C2940" s="6" t="n">
        <v>2001</v>
      </c>
      <c r="D2940" s="7" t="n">
        <v>110000</v>
      </c>
      <c r="E2940" s="7" t="n">
        <v>3773726</v>
      </c>
      <c r="F2940" s="13" t="n">
        <f aca="false">IF(D2940&gt;0,D2940/E2940*100,0)</f>
        <v>2.91489101222505</v>
      </c>
    </row>
    <row r="2941" customFormat="false" ht="12.75" hidden="false" customHeight="false" outlineLevel="0" collapsed="false">
      <c r="A2941" s="12"/>
      <c r="B2941" s="6" t="n">
        <v>294</v>
      </c>
      <c r="C2941" s="6" t="n">
        <v>2002</v>
      </c>
      <c r="D2941" s="7" t="n">
        <v>95570</v>
      </c>
      <c r="E2941" s="7" t="n">
        <v>4380626</v>
      </c>
      <c r="F2941" s="13" t="n">
        <f aca="false">IF(D2941&gt;0,D2941/E2941*100,0)</f>
        <v>2.18165166348371</v>
      </c>
    </row>
    <row r="2942" customFormat="false" ht="12.75" hidden="false" customHeight="false" outlineLevel="0" collapsed="false">
      <c r="B2942" s="6" t="n">
        <v>294</v>
      </c>
      <c r="C2942" s="6" t="n">
        <v>2003</v>
      </c>
      <c r="D2942" s="7" t="n">
        <v>96939</v>
      </c>
      <c r="E2942" s="7" t="n">
        <v>4553980</v>
      </c>
      <c r="F2942" s="13" t="n">
        <f aca="false">IF(D2942&gt;0,D2942/E2942*100,0)</f>
        <v>2.12866547503502</v>
      </c>
    </row>
    <row r="2943" customFormat="false" ht="12.75" hidden="false" customHeight="false" outlineLevel="0" collapsed="false">
      <c r="B2943" s="6" t="n">
        <v>294</v>
      </c>
      <c r="C2943" s="6" t="n">
        <v>2004</v>
      </c>
      <c r="D2943" s="7" t="n">
        <v>100519</v>
      </c>
      <c r="E2943" s="7" t="n">
        <v>5196242</v>
      </c>
      <c r="F2943" s="13" t="n">
        <f aca="false">IF(D2943&gt;0,D2943/E2943*100,0)</f>
        <v>1.93445570856785</v>
      </c>
    </row>
    <row r="2944" customFormat="false" ht="12.75" hidden="false" customHeight="false" outlineLevel="0" collapsed="false">
      <c r="B2944" s="6" t="n">
        <v>294</v>
      </c>
      <c r="C2944" s="6" t="n">
        <v>2005</v>
      </c>
      <c r="D2944" s="7" t="n">
        <v>99775.8</v>
      </c>
      <c r="E2944" s="7" t="n">
        <v>5114918.67</v>
      </c>
      <c r="F2944" s="13" t="n">
        <f aca="false">IF(D2944&gt;0,D2944/E2944*100,0)</f>
        <v>1.95068204280949</v>
      </c>
    </row>
    <row r="2945" customFormat="false" ht="12.75" hidden="false" customHeight="false" outlineLevel="0" collapsed="false">
      <c r="B2945" s="14" t="n">
        <v>294</v>
      </c>
      <c r="C2945" s="6" t="n">
        <v>2006</v>
      </c>
      <c r="D2945" s="7" t="n">
        <v>108814</v>
      </c>
      <c r="E2945" s="7" t="n">
        <v>5641190</v>
      </c>
      <c r="F2945" s="13" t="n">
        <f aca="false">IF(D2945&gt;0,D2945/E2945*100,0)</f>
        <v>1.92891925285268</v>
      </c>
    </row>
    <row r="2946" customFormat="false" ht="12.75" hidden="false" customHeight="false" outlineLevel="0" collapsed="false">
      <c r="B2946" s="14" t="n">
        <v>294</v>
      </c>
      <c r="C2946" s="6" t="n">
        <v>2007</v>
      </c>
      <c r="D2946" s="15" t="n">
        <v>107410</v>
      </c>
      <c r="E2946" s="16" t="n">
        <v>6145457</v>
      </c>
      <c r="F2946" s="13" t="n">
        <f aca="false">IF(D2946&gt;0,D2946/E2946*100,0)</f>
        <v>1.7477951599043</v>
      </c>
    </row>
    <row r="2947" customFormat="false" ht="12.75" hidden="false" customHeight="false" outlineLevel="0" collapsed="false">
      <c r="B2947" s="14" t="n">
        <v>294</v>
      </c>
      <c r="C2947" s="6" t="n">
        <v>2008</v>
      </c>
      <c r="D2947" s="15" t="n">
        <v>109984</v>
      </c>
      <c r="E2947" s="16" t="n">
        <v>6864343</v>
      </c>
      <c r="F2947" s="13" t="n">
        <f aca="false">IF(D2947&gt;0,D2947/E2947*100,0)</f>
        <v>1.60225093646981</v>
      </c>
    </row>
    <row r="2948" customFormat="false" ht="12.75" hidden="false" customHeight="false" outlineLevel="0" collapsed="false">
      <c r="B2948" s="14" t="n">
        <v>294</v>
      </c>
      <c r="C2948" s="6" t="n">
        <v>2009</v>
      </c>
      <c r="D2948" s="15" t="n">
        <v>172184</v>
      </c>
      <c r="E2948" s="16" t="n">
        <v>7095676</v>
      </c>
      <c r="F2948" s="13" t="n">
        <f aca="false">IF(D2948&gt;0,D2948/E2948*100,0)</f>
        <v>2.42660459694045</v>
      </c>
    </row>
    <row r="2949" customFormat="false" ht="12.75" hidden="false" customHeight="false" outlineLevel="0" collapsed="false">
      <c r="A2949" s="12" t="s">
        <v>318</v>
      </c>
      <c r="B2949" s="6" t="n">
        <v>295</v>
      </c>
      <c r="C2949" s="6" t="n">
        <v>2000</v>
      </c>
      <c r="D2949" s="7" t="n">
        <v>919696</v>
      </c>
      <c r="E2949" s="7" t="n">
        <v>33434468</v>
      </c>
      <c r="F2949" s="13" t="n">
        <f aca="false">IF(D2949&gt;0,D2949/E2949*100,0)</f>
        <v>2.75074213832264</v>
      </c>
    </row>
    <row r="2950" customFormat="false" ht="12.75" hidden="false" customHeight="false" outlineLevel="0" collapsed="false">
      <c r="A2950" s="12"/>
      <c r="B2950" s="6" t="n">
        <v>295</v>
      </c>
      <c r="C2950" s="6" t="n">
        <v>2001</v>
      </c>
      <c r="D2950" s="7" t="n">
        <v>699875</v>
      </c>
      <c r="E2950" s="7" t="n">
        <v>35975838</v>
      </c>
      <c r="F2950" s="13" t="n">
        <f aca="false">IF(D2950&gt;0,D2950/E2950*100,0)</f>
        <v>1.94540291180987</v>
      </c>
    </row>
    <row r="2951" customFormat="false" ht="12.75" hidden="false" customHeight="false" outlineLevel="0" collapsed="false">
      <c r="A2951" s="12"/>
      <c r="B2951" s="6" t="n">
        <v>295</v>
      </c>
      <c r="C2951" s="6" t="n">
        <v>2002</v>
      </c>
      <c r="D2951" s="7" t="n">
        <v>492324</v>
      </c>
      <c r="E2951" s="7" t="n">
        <v>38080992</v>
      </c>
      <c r="F2951" s="13" t="n">
        <f aca="false">IF(D2951&gt;0,D2951/E2951*100,0)</f>
        <v>1.29283396819074</v>
      </c>
    </row>
    <row r="2952" customFormat="false" ht="12.75" hidden="false" customHeight="false" outlineLevel="0" collapsed="false">
      <c r="B2952" s="6" t="n">
        <v>295</v>
      </c>
      <c r="C2952" s="6" t="n">
        <v>2003</v>
      </c>
      <c r="D2952" s="7" t="n">
        <v>684229</v>
      </c>
      <c r="E2952" s="7" t="n">
        <v>40619921</v>
      </c>
      <c r="F2952" s="13" t="n">
        <f aca="false">IF(D2952&gt;0,D2952/E2952*100,0)</f>
        <v>1.68446659460514</v>
      </c>
    </row>
    <row r="2953" customFormat="false" ht="12.75" hidden="false" customHeight="false" outlineLevel="0" collapsed="false">
      <c r="B2953" s="6" t="n">
        <v>295</v>
      </c>
      <c r="C2953" s="6" t="n">
        <v>2004</v>
      </c>
      <c r="D2953" s="7" t="n">
        <v>1090811</v>
      </c>
      <c r="E2953" s="7" t="n">
        <v>42271128</v>
      </c>
      <c r="F2953" s="13" t="n">
        <f aca="false">IF(D2953&gt;0,D2953/E2953*100,0)</f>
        <v>2.58051074482801</v>
      </c>
    </row>
    <row r="2954" customFormat="false" ht="12.75" hidden="false" customHeight="false" outlineLevel="0" collapsed="false">
      <c r="B2954" s="6" t="n">
        <v>295</v>
      </c>
      <c r="C2954" s="6" t="n">
        <v>2005</v>
      </c>
      <c r="D2954" s="7" t="n">
        <v>720754.64</v>
      </c>
      <c r="E2954" s="7" t="n">
        <v>43953567.42</v>
      </c>
      <c r="F2954" s="13" t="n">
        <f aca="false">IF(D2954&gt;0,D2954/E2954*100,0)</f>
        <v>1.63980919480961</v>
      </c>
    </row>
    <row r="2955" customFormat="false" ht="12.75" hidden="false" customHeight="false" outlineLevel="0" collapsed="false">
      <c r="B2955" s="14" t="n">
        <v>295</v>
      </c>
      <c r="C2955" s="6" t="n">
        <v>2006</v>
      </c>
      <c r="D2955" s="7" t="n">
        <v>604960</v>
      </c>
      <c r="E2955" s="7" t="n">
        <v>45612442</v>
      </c>
      <c r="F2955" s="13" t="n">
        <f aca="false">IF(D2955&gt;0,D2955/E2955*100,0)</f>
        <v>1.32630478324313</v>
      </c>
    </row>
    <row r="2956" customFormat="false" ht="12.75" hidden="false" customHeight="false" outlineLevel="0" collapsed="false">
      <c r="B2956" s="14" t="n">
        <v>295</v>
      </c>
      <c r="C2956" s="6" t="n">
        <v>2007</v>
      </c>
      <c r="D2956" s="15" t="n">
        <v>701199</v>
      </c>
      <c r="E2956" s="16" t="n">
        <v>47534975</v>
      </c>
      <c r="F2956" s="13" t="n">
        <f aca="false">IF(D2956&gt;0,D2956/E2956*100,0)</f>
        <v>1.47512226523733</v>
      </c>
    </row>
    <row r="2957" customFormat="false" ht="12.75" hidden="false" customHeight="false" outlineLevel="0" collapsed="false">
      <c r="B2957" s="14" t="n">
        <v>295</v>
      </c>
      <c r="C2957" s="6" t="n">
        <v>2008</v>
      </c>
      <c r="D2957" s="15" t="n">
        <v>717701</v>
      </c>
      <c r="E2957" s="16" t="n">
        <v>49653716</v>
      </c>
      <c r="F2957" s="13" t="n">
        <f aca="false">IF(D2957&gt;0,D2957/E2957*100,0)</f>
        <v>1.44541246419503</v>
      </c>
    </row>
    <row r="2958" customFormat="false" ht="12.75" hidden="false" customHeight="false" outlineLevel="0" collapsed="false">
      <c r="B2958" s="14" t="n">
        <v>295</v>
      </c>
      <c r="C2958" s="6" t="n">
        <v>2009</v>
      </c>
      <c r="D2958" s="15" t="n">
        <v>1063968</v>
      </c>
      <c r="E2958" s="16" t="n">
        <v>51775827</v>
      </c>
      <c r="F2958" s="13" t="n">
        <f aca="false">IF(D2958&gt;0,D2958/E2958*100,0)</f>
        <v>2.05495124201493</v>
      </c>
    </row>
    <row r="2959" customFormat="false" ht="12.75" hidden="false" customHeight="false" outlineLevel="0" collapsed="false">
      <c r="A2959" s="12" t="s">
        <v>319</v>
      </c>
      <c r="B2959" s="6" t="n">
        <v>296</v>
      </c>
      <c r="C2959" s="6" t="n">
        <v>2000</v>
      </c>
      <c r="D2959" s="7" t="n">
        <v>165964</v>
      </c>
      <c r="E2959" s="7" t="n">
        <v>9793431</v>
      </c>
      <c r="F2959" s="13" t="n">
        <f aca="false">IF(D2959&gt;0,D2959/E2959*100,0)</f>
        <v>1.69464613576182</v>
      </c>
    </row>
    <row r="2960" customFormat="false" ht="12.75" hidden="false" customHeight="false" outlineLevel="0" collapsed="false">
      <c r="A2960" s="12"/>
      <c r="B2960" s="6" t="n">
        <v>296</v>
      </c>
      <c r="C2960" s="6" t="n">
        <v>2001</v>
      </c>
      <c r="D2960" s="7" t="n">
        <v>208323</v>
      </c>
      <c r="E2960" s="7" t="n">
        <v>11247653</v>
      </c>
      <c r="F2960" s="13" t="n">
        <f aca="false">IF(D2960&gt;0,D2960/E2960*100,0)</f>
        <v>1.85214639889762</v>
      </c>
    </row>
    <row r="2961" customFormat="false" ht="12.75" hidden="false" customHeight="false" outlineLevel="0" collapsed="false">
      <c r="A2961" s="12"/>
      <c r="B2961" s="6" t="n">
        <v>296</v>
      </c>
      <c r="C2961" s="6" t="n">
        <v>2002</v>
      </c>
      <c r="D2961" s="7" t="n">
        <v>345972</v>
      </c>
      <c r="E2961" s="7" t="n">
        <v>11698350</v>
      </c>
      <c r="F2961" s="13" t="n">
        <f aca="false">IF(D2961&gt;0,D2961/E2961*100,0)</f>
        <v>2.9574427162805</v>
      </c>
    </row>
    <row r="2962" customFormat="false" ht="12.75" hidden="false" customHeight="false" outlineLevel="0" collapsed="false">
      <c r="B2962" s="6" t="n">
        <v>296</v>
      </c>
      <c r="C2962" s="6" t="n">
        <v>2003</v>
      </c>
      <c r="D2962" s="7" t="n">
        <v>350274</v>
      </c>
      <c r="E2962" s="7" t="n">
        <v>12490507</v>
      </c>
      <c r="F2962" s="13" t="n">
        <f aca="false">IF(D2962&gt;0,D2962/E2962*100,0)</f>
        <v>2.80432171408254</v>
      </c>
    </row>
    <row r="2963" customFormat="false" ht="12.75" hidden="false" customHeight="false" outlineLevel="0" collapsed="false">
      <c r="B2963" s="6" t="n">
        <v>296</v>
      </c>
      <c r="C2963" s="6" t="n">
        <v>2004</v>
      </c>
      <c r="D2963" s="7" t="n">
        <v>358160</v>
      </c>
      <c r="E2963" s="7" t="n">
        <v>13246609</v>
      </c>
      <c r="F2963" s="13" t="n">
        <f aca="false">IF(D2963&gt;0,D2963/E2963*100,0)</f>
        <v>2.70378630485734</v>
      </c>
    </row>
    <row r="2964" customFormat="false" ht="12.75" hidden="false" customHeight="false" outlineLevel="0" collapsed="false">
      <c r="B2964" s="6" t="n">
        <v>296</v>
      </c>
      <c r="C2964" s="6" t="n">
        <v>2005</v>
      </c>
      <c r="D2964" s="7" t="n">
        <v>343130.01</v>
      </c>
      <c r="E2964" s="7" t="n">
        <v>13124845.01</v>
      </c>
      <c r="F2964" s="13" t="n">
        <f aca="false">IF(D2964&gt;0,D2964/E2964*100,0)</f>
        <v>2.61435475800716</v>
      </c>
    </row>
    <row r="2965" customFormat="false" ht="12.75" hidden="false" customHeight="false" outlineLevel="0" collapsed="false">
      <c r="B2965" s="14" t="n">
        <v>296</v>
      </c>
      <c r="C2965" s="6" t="n">
        <v>2006</v>
      </c>
      <c r="D2965" s="7" t="n">
        <v>341362</v>
      </c>
      <c r="E2965" s="7" t="n">
        <v>13771398</v>
      </c>
      <c r="F2965" s="13" t="n">
        <f aca="false">IF(D2965&gt;0,D2965/E2965*100,0)</f>
        <v>2.47877521221883</v>
      </c>
    </row>
    <row r="2966" customFormat="false" ht="12.75" hidden="false" customHeight="false" outlineLevel="0" collapsed="false">
      <c r="B2966" s="14" t="n">
        <v>296</v>
      </c>
      <c r="C2966" s="6" t="n">
        <v>2007</v>
      </c>
      <c r="D2966" s="15" t="n">
        <v>363358</v>
      </c>
      <c r="E2966" s="16" t="n">
        <v>15063287</v>
      </c>
      <c r="F2966" s="13" t="n">
        <f aca="false">IF(D2966&gt;0,D2966/E2966*100,0)</f>
        <v>2.41220923427934</v>
      </c>
    </row>
    <row r="2967" customFormat="false" ht="12.75" hidden="false" customHeight="false" outlineLevel="0" collapsed="false">
      <c r="B2967" s="14" t="n">
        <v>296</v>
      </c>
      <c r="C2967" s="6" t="n">
        <v>2008</v>
      </c>
      <c r="D2967" s="15" t="n">
        <v>351013</v>
      </c>
      <c r="E2967" s="16" t="n">
        <v>16058295</v>
      </c>
      <c r="F2967" s="13" t="n">
        <f aca="false">IF(D2967&gt;0,D2967/E2967*100,0)</f>
        <v>2.18586717954802</v>
      </c>
    </row>
    <row r="2968" customFormat="false" ht="12.75" hidden="false" customHeight="false" outlineLevel="0" collapsed="false">
      <c r="B2968" s="14" t="n">
        <v>296</v>
      </c>
      <c r="C2968" s="6" t="n">
        <v>2009</v>
      </c>
      <c r="D2968" s="15" t="n">
        <v>363076</v>
      </c>
      <c r="E2968" s="16" t="n">
        <v>16599816</v>
      </c>
      <c r="F2968" s="13" t="n">
        <f aca="false">IF(D2968&gt;0,D2968/E2968*100,0)</f>
        <v>2.18722906326191</v>
      </c>
    </row>
    <row r="2969" customFormat="false" ht="12.75" hidden="false" customHeight="false" outlineLevel="0" collapsed="false">
      <c r="A2969" s="12" t="s">
        <v>320</v>
      </c>
      <c r="B2969" s="6" t="n">
        <v>297</v>
      </c>
      <c r="C2969" s="6" t="n">
        <v>2000</v>
      </c>
      <c r="D2969" s="7" t="n">
        <v>8979</v>
      </c>
      <c r="E2969" s="7" t="n">
        <v>434562</v>
      </c>
      <c r="F2969" s="13" t="n">
        <f aca="false">IF(D2969&gt;0,D2969/E2969*100,0)</f>
        <v>2.06621839921576</v>
      </c>
    </row>
    <row r="2970" customFormat="false" ht="12.75" hidden="false" customHeight="false" outlineLevel="0" collapsed="false">
      <c r="A2970" s="12"/>
      <c r="B2970" s="6" t="n">
        <v>297</v>
      </c>
      <c r="C2970" s="6" t="n">
        <v>2001</v>
      </c>
      <c r="D2970" s="7" t="n">
        <v>8946</v>
      </c>
      <c r="E2970" s="7" t="n">
        <v>475456</v>
      </c>
      <c r="F2970" s="13" t="n">
        <f aca="false">IF(D2970&gt;0,D2970/E2970*100,0)</f>
        <v>1.88156212141607</v>
      </c>
    </row>
    <row r="2971" customFormat="false" ht="12.75" hidden="false" customHeight="false" outlineLevel="0" collapsed="false">
      <c r="A2971" s="12"/>
      <c r="B2971" s="6" t="n">
        <v>297</v>
      </c>
      <c r="C2971" s="6" t="n">
        <v>2002</v>
      </c>
      <c r="D2971" s="7" t="n">
        <v>9206</v>
      </c>
      <c r="E2971" s="7" t="n">
        <v>500132</v>
      </c>
      <c r="F2971" s="13" t="n">
        <f aca="false">IF(D2971&gt;0,D2971/E2971*100,0)</f>
        <v>1.84071405149041</v>
      </c>
    </row>
    <row r="2972" customFormat="false" ht="12.75" hidden="false" customHeight="false" outlineLevel="0" collapsed="false">
      <c r="B2972" s="6" t="n">
        <v>297</v>
      </c>
      <c r="C2972" s="6" t="n">
        <v>2003</v>
      </c>
      <c r="D2972" s="7" t="n">
        <v>16116</v>
      </c>
      <c r="E2972" s="7" t="n">
        <v>584602</v>
      </c>
      <c r="F2972" s="13" t="n">
        <f aca="false">IF(D2972&gt;0,D2972/E2972*100,0)</f>
        <v>2.75674732553087</v>
      </c>
    </row>
    <row r="2973" customFormat="false" ht="12.75" hidden="false" customHeight="false" outlineLevel="0" collapsed="false">
      <c r="B2973" s="6" t="n">
        <v>297</v>
      </c>
      <c r="C2973" s="6" t="n">
        <v>2004</v>
      </c>
      <c r="D2973" s="7" t="n">
        <v>8957</v>
      </c>
      <c r="E2973" s="7" t="n">
        <v>615226</v>
      </c>
      <c r="F2973" s="13" t="n">
        <f aca="false">IF(D2973&gt;0,D2973/E2973*100,0)</f>
        <v>1.45588775506887</v>
      </c>
    </row>
    <row r="2974" customFormat="false" ht="12.75" hidden="false" customHeight="false" outlineLevel="0" collapsed="false">
      <c r="B2974" s="6" t="n">
        <v>297</v>
      </c>
      <c r="C2974" s="6" t="n">
        <v>2005</v>
      </c>
      <c r="D2974" s="7" t="n">
        <v>8381.89</v>
      </c>
      <c r="E2974" s="7" t="n">
        <v>640867.31</v>
      </c>
      <c r="F2974" s="13" t="n">
        <f aca="false">IF(D2974&gt;0,D2974/E2974*100,0)</f>
        <v>1.30789788606943</v>
      </c>
    </row>
    <row r="2975" customFormat="false" ht="12.75" hidden="false" customHeight="false" outlineLevel="0" collapsed="false">
      <c r="B2975" s="14" t="n">
        <v>297</v>
      </c>
      <c r="C2975" s="6" t="n">
        <v>2006</v>
      </c>
      <c r="D2975" s="7" t="n">
        <v>36703</v>
      </c>
      <c r="E2975" s="7" t="n">
        <v>801135</v>
      </c>
      <c r="F2975" s="13" t="n">
        <f aca="false">IF(D2975&gt;0,D2975/E2975*100,0)</f>
        <v>4.58137517397193</v>
      </c>
    </row>
    <row r="2976" customFormat="false" ht="12.75" hidden="false" customHeight="false" outlineLevel="0" collapsed="false">
      <c r="B2976" s="14" t="n">
        <v>297</v>
      </c>
      <c r="C2976" s="6" t="n">
        <v>2007</v>
      </c>
      <c r="D2976" s="15" t="n">
        <v>12933</v>
      </c>
      <c r="E2976" s="16" t="n">
        <v>829933</v>
      </c>
      <c r="F2976" s="13" t="n">
        <f aca="false">IF(D2976&gt;0,D2976/E2976*100,0)</f>
        <v>1.55831856306473</v>
      </c>
    </row>
    <row r="2977" customFormat="false" ht="12.75" hidden="false" customHeight="false" outlineLevel="0" collapsed="false">
      <c r="B2977" s="14" t="n">
        <v>297</v>
      </c>
      <c r="C2977" s="6" t="n">
        <v>2008</v>
      </c>
      <c r="D2977" s="15" t="n">
        <v>14624</v>
      </c>
      <c r="E2977" s="16" t="n">
        <v>869872</v>
      </c>
      <c r="F2977" s="13" t="n">
        <f aca="false">IF(D2977&gt;0,D2977/E2977*100,0)</f>
        <v>1.68116688432321</v>
      </c>
    </row>
    <row r="2978" customFormat="false" ht="12.75" hidden="false" customHeight="false" outlineLevel="0" collapsed="false">
      <c r="B2978" s="14" t="n">
        <v>297</v>
      </c>
      <c r="C2978" s="6" t="n">
        <v>2009</v>
      </c>
      <c r="D2978" s="15" t="n">
        <v>12770</v>
      </c>
      <c r="E2978" s="16" t="n">
        <v>898677</v>
      </c>
      <c r="F2978" s="13" t="n">
        <f aca="false">IF(D2978&gt;0,D2978/E2978*100,0)</f>
        <v>1.42097772614632</v>
      </c>
    </row>
    <row r="2979" customFormat="false" ht="12.75" hidden="false" customHeight="false" outlineLevel="0" collapsed="false">
      <c r="A2979" s="12" t="s">
        <v>321</v>
      </c>
      <c r="B2979" s="6" t="n">
        <v>298</v>
      </c>
      <c r="C2979" s="6" t="n">
        <v>2000</v>
      </c>
      <c r="D2979" s="7" t="n">
        <v>100707</v>
      </c>
      <c r="E2979" s="7" t="n">
        <v>9761948</v>
      </c>
      <c r="F2979" s="13" t="n">
        <f aca="false">IF(D2979&gt;0,D2979/E2979*100,0)</f>
        <v>1.03162811356914</v>
      </c>
    </row>
    <row r="2980" customFormat="false" ht="12.75" hidden="false" customHeight="false" outlineLevel="0" collapsed="false">
      <c r="A2980" s="12"/>
      <c r="B2980" s="6" t="n">
        <v>298</v>
      </c>
      <c r="C2980" s="6" t="n">
        <v>2001</v>
      </c>
      <c r="D2980" s="7" t="n">
        <v>103939</v>
      </c>
      <c r="E2980" s="7" t="n">
        <v>10636631</v>
      </c>
      <c r="F2980" s="13" t="n">
        <f aca="false">IF(D2980&gt;0,D2980/E2980*100,0)</f>
        <v>0.977179710380101</v>
      </c>
    </row>
    <row r="2981" customFormat="false" ht="12.75" hidden="false" customHeight="false" outlineLevel="0" collapsed="false">
      <c r="A2981" s="12"/>
      <c r="B2981" s="6" t="n">
        <v>298</v>
      </c>
      <c r="C2981" s="6" t="n">
        <v>2002</v>
      </c>
      <c r="D2981" s="7" t="n">
        <v>81492</v>
      </c>
      <c r="E2981" s="7" t="n">
        <v>11349448</v>
      </c>
      <c r="F2981" s="13" t="n">
        <f aca="false">IF(D2981&gt;0,D2981/E2981*100,0)</f>
        <v>0.71802611016853</v>
      </c>
    </row>
    <row r="2982" customFormat="false" ht="12.75" hidden="false" customHeight="false" outlineLevel="0" collapsed="false">
      <c r="B2982" s="6" t="n">
        <v>298</v>
      </c>
      <c r="C2982" s="6" t="n">
        <v>2003</v>
      </c>
      <c r="D2982" s="7" t="n">
        <v>112760</v>
      </c>
      <c r="E2982" s="7" t="n">
        <v>12194625</v>
      </c>
      <c r="F2982" s="13" t="n">
        <f aca="false">IF(D2982&gt;0,D2982/E2982*100,0)</f>
        <v>0.924669680289472</v>
      </c>
    </row>
    <row r="2983" customFormat="false" ht="12.75" hidden="false" customHeight="false" outlineLevel="0" collapsed="false">
      <c r="B2983" s="6" t="n">
        <v>298</v>
      </c>
      <c r="C2983" s="6" t="n">
        <v>2004</v>
      </c>
      <c r="D2983" s="7" t="n">
        <v>122618</v>
      </c>
      <c r="E2983" s="7" t="n">
        <v>12974854</v>
      </c>
      <c r="F2983" s="13" t="n">
        <f aca="false">IF(D2983&gt;0,D2983/E2983*100,0)</f>
        <v>0.945043389312897</v>
      </c>
    </row>
    <row r="2984" customFormat="false" ht="12.75" hidden="false" customHeight="false" outlineLevel="0" collapsed="false">
      <c r="B2984" s="6" t="n">
        <v>298</v>
      </c>
      <c r="C2984" s="6" t="n">
        <v>2005</v>
      </c>
      <c r="D2984" s="7" t="n">
        <v>121237.71</v>
      </c>
      <c r="E2984" s="7" t="n">
        <v>13867520.71</v>
      </c>
      <c r="F2984" s="13" t="n">
        <f aca="false">IF(D2984&gt;0,D2984/E2984*100,0)</f>
        <v>0.874256563486322</v>
      </c>
    </row>
    <row r="2985" customFormat="false" ht="12.75" hidden="false" customHeight="false" outlineLevel="0" collapsed="false">
      <c r="B2985" s="14" t="n">
        <v>298</v>
      </c>
      <c r="C2985" s="6" t="n">
        <v>2006</v>
      </c>
      <c r="D2985" s="7" t="n">
        <v>128794</v>
      </c>
      <c r="E2985" s="7" t="n">
        <v>13963080</v>
      </c>
      <c r="F2985" s="13" t="n">
        <f aca="false">IF(D2985&gt;0,D2985/E2985*100,0)</f>
        <v>0.922389616044598</v>
      </c>
    </row>
    <row r="2986" customFormat="false" ht="12.75" hidden="false" customHeight="false" outlineLevel="0" collapsed="false">
      <c r="B2986" s="14" t="n">
        <v>298</v>
      </c>
      <c r="C2986" s="6" t="n">
        <v>2007</v>
      </c>
      <c r="D2986" s="15" t="n">
        <v>130590</v>
      </c>
      <c r="E2986" s="16" t="n">
        <v>14791032</v>
      </c>
      <c r="F2986" s="13" t="n">
        <f aca="false">IF(D2986&gt;0,D2986/E2986*100,0)</f>
        <v>0.882899854452347</v>
      </c>
    </row>
    <row r="2987" customFormat="false" ht="12.75" hidden="false" customHeight="false" outlineLevel="0" collapsed="false">
      <c r="B2987" s="14" t="n">
        <v>298</v>
      </c>
      <c r="C2987" s="6" t="n">
        <v>2008</v>
      </c>
      <c r="D2987" s="15" t="n">
        <v>114971</v>
      </c>
      <c r="E2987" s="16" t="n">
        <v>15496179</v>
      </c>
      <c r="F2987" s="13" t="n">
        <f aca="false">IF(D2987&gt;0,D2987/E2987*100,0)</f>
        <v>0.741931285125191</v>
      </c>
    </row>
    <row r="2988" customFormat="false" ht="12.75" hidden="false" customHeight="false" outlineLevel="0" collapsed="false">
      <c r="B2988" s="14" t="n">
        <v>298</v>
      </c>
      <c r="C2988" s="6" t="n">
        <v>2009</v>
      </c>
      <c r="D2988" s="15" t="n">
        <v>234007</v>
      </c>
      <c r="E2988" s="16" t="n">
        <v>16121463</v>
      </c>
      <c r="F2988" s="13" t="n">
        <f aca="false">IF(D2988&gt;0,D2988/E2988*100,0)</f>
        <v>1.45152459178178</v>
      </c>
    </row>
    <row r="2989" customFormat="false" ht="12.75" hidden="false" customHeight="false" outlineLevel="0" collapsed="false">
      <c r="A2989" s="12" t="s">
        <v>322</v>
      </c>
      <c r="B2989" s="6" t="n">
        <v>299</v>
      </c>
      <c r="C2989" s="6" t="n">
        <v>2000</v>
      </c>
      <c r="D2989" s="7" t="n">
        <v>78235</v>
      </c>
      <c r="E2989" s="7" t="n">
        <v>7981922</v>
      </c>
      <c r="F2989" s="13" t="n">
        <f aca="false">IF(D2989&gt;0,D2989/E2989*100,0)</f>
        <v>0.980152399384509</v>
      </c>
    </row>
    <row r="2990" customFormat="false" ht="12.75" hidden="false" customHeight="false" outlineLevel="0" collapsed="false">
      <c r="A2990" s="12"/>
      <c r="B2990" s="6" t="n">
        <v>299</v>
      </c>
      <c r="C2990" s="6" t="n">
        <v>2001</v>
      </c>
      <c r="D2990" s="7" t="n">
        <v>72724</v>
      </c>
      <c r="E2990" s="7" t="n">
        <v>8980225</v>
      </c>
      <c r="F2990" s="13" t="n">
        <f aca="false">IF(D2990&gt;0,D2990/E2990*100,0)</f>
        <v>0.80982380730995</v>
      </c>
    </row>
    <row r="2991" customFormat="false" ht="12.75" hidden="false" customHeight="false" outlineLevel="0" collapsed="false">
      <c r="A2991" s="12"/>
      <c r="B2991" s="6" t="n">
        <v>299</v>
      </c>
      <c r="C2991" s="6" t="n">
        <v>2002</v>
      </c>
      <c r="D2991" s="7" t="n">
        <v>68987</v>
      </c>
      <c r="E2991" s="7" t="n">
        <v>9214428</v>
      </c>
      <c r="F2991" s="13" t="n">
        <f aca="false">IF(D2991&gt;0,D2991/E2991*100,0)</f>
        <v>0.748684562948454</v>
      </c>
    </row>
    <row r="2992" customFormat="false" ht="12.75" hidden="false" customHeight="false" outlineLevel="0" collapsed="false">
      <c r="B2992" s="6" t="n">
        <v>299</v>
      </c>
      <c r="C2992" s="6" t="n">
        <v>2003</v>
      </c>
      <c r="D2992" s="7" t="n">
        <v>74612</v>
      </c>
      <c r="E2992" s="7" t="n">
        <v>9471720</v>
      </c>
      <c r="F2992" s="13" t="n">
        <f aca="false">IF(D2992&gt;0,D2992/E2992*100,0)</f>
        <v>0.787734434717242</v>
      </c>
    </row>
    <row r="2993" customFormat="false" ht="12.75" hidden="false" customHeight="false" outlineLevel="0" collapsed="false">
      <c r="B2993" s="6" t="n">
        <v>299</v>
      </c>
      <c r="C2993" s="6" t="n">
        <v>2004</v>
      </c>
      <c r="D2993" s="7" t="n">
        <v>74623</v>
      </c>
      <c r="E2993" s="7" t="n">
        <v>9910602</v>
      </c>
      <c r="F2993" s="13" t="n">
        <f aca="false">IF(D2993&gt;0,D2993/E2993*100,0)</f>
        <v>0.752961323641087</v>
      </c>
    </row>
    <row r="2994" customFormat="false" ht="12.75" hidden="false" customHeight="false" outlineLevel="0" collapsed="false">
      <c r="B2994" s="6" t="n">
        <v>299</v>
      </c>
      <c r="C2994" s="6" t="n">
        <v>2005</v>
      </c>
      <c r="D2994" s="7" t="n">
        <v>70742.78</v>
      </c>
      <c r="E2994" s="7" t="n">
        <v>10714716.78</v>
      </c>
      <c r="F2994" s="13" t="n">
        <f aca="false">IF(D2994&gt;0,D2994/E2994*100,0)</f>
        <v>0.660239383387603</v>
      </c>
    </row>
    <row r="2995" customFormat="false" ht="12.75" hidden="false" customHeight="false" outlineLevel="0" collapsed="false">
      <c r="B2995" s="14" t="n">
        <v>299</v>
      </c>
      <c r="C2995" s="6" t="n">
        <v>2006</v>
      </c>
      <c r="D2995" s="7" t="n">
        <v>70536</v>
      </c>
      <c r="E2995" s="7" t="n">
        <v>10996539</v>
      </c>
      <c r="F2995" s="13" t="n">
        <f aca="false">IF(D2995&gt;0,D2995/E2995*100,0)</f>
        <v>0.641438183413891</v>
      </c>
    </row>
    <row r="2996" customFormat="false" ht="12.75" hidden="false" customHeight="false" outlineLevel="0" collapsed="false">
      <c r="B2996" s="14" t="n">
        <v>299</v>
      </c>
      <c r="C2996" s="6" t="n">
        <v>2007</v>
      </c>
      <c r="D2996" s="15" t="n">
        <v>65851</v>
      </c>
      <c r="E2996" s="16" t="n">
        <v>11399285</v>
      </c>
      <c r="F2996" s="13" t="n">
        <f aca="false">IF(D2996&gt;0,D2996/E2996*100,0)</f>
        <v>0.577676582347051</v>
      </c>
    </row>
    <row r="2997" customFormat="false" ht="12.75" hidden="false" customHeight="false" outlineLevel="0" collapsed="false">
      <c r="B2997" s="14" t="n">
        <v>299</v>
      </c>
      <c r="C2997" s="6" t="n">
        <v>2008</v>
      </c>
      <c r="D2997" s="15" t="n">
        <v>88791</v>
      </c>
      <c r="E2997" s="16" t="n">
        <v>12447674</v>
      </c>
      <c r="F2997" s="13" t="n">
        <f aca="false">IF(D2997&gt;0,D2997/E2997*100,0)</f>
        <v>0.713313989424852</v>
      </c>
    </row>
    <row r="2998" customFormat="false" ht="12.75" hidden="false" customHeight="false" outlineLevel="0" collapsed="false">
      <c r="B2998" s="14" t="n">
        <v>299</v>
      </c>
      <c r="C2998" s="6" t="n">
        <v>2009</v>
      </c>
      <c r="D2998" s="15" t="n">
        <v>131198</v>
      </c>
      <c r="E2998" s="16" t="n">
        <v>12938385</v>
      </c>
      <c r="F2998" s="13" t="n">
        <f aca="false">IF(D2998&gt;0,D2998/E2998*100,0)</f>
        <v>1.01402145631004</v>
      </c>
    </row>
    <row r="2999" customFormat="false" ht="12.75" hidden="false" customHeight="false" outlineLevel="0" collapsed="false">
      <c r="A2999" s="12" t="s">
        <v>323</v>
      </c>
      <c r="B2999" s="6" t="n">
        <v>300</v>
      </c>
      <c r="C2999" s="6" t="n">
        <v>2000</v>
      </c>
      <c r="D2999" s="7" t="n">
        <v>35000</v>
      </c>
      <c r="E2999" s="7" t="n">
        <v>5442894</v>
      </c>
      <c r="F2999" s="13" t="n">
        <f aca="false">IF(D2999&gt;0,D2999/E2999*100,0)</f>
        <v>0.643040264976683</v>
      </c>
    </row>
    <row r="3000" customFormat="false" ht="12.75" hidden="false" customHeight="false" outlineLevel="0" collapsed="false">
      <c r="A3000" s="12"/>
      <c r="B3000" s="6" t="n">
        <v>300</v>
      </c>
      <c r="C3000" s="6" t="n">
        <v>2001</v>
      </c>
      <c r="D3000" s="7" t="n">
        <v>30000</v>
      </c>
      <c r="E3000" s="7" t="n">
        <v>5950199</v>
      </c>
      <c r="F3000" s="13" t="n">
        <f aca="false">IF(D3000&gt;0,D3000/E3000*100,0)</f>
        <v>0.504184818020372</v>
      </c>
    </row>
    <row r="3001" customFormat="false" ht="12.75" hidden="false" customHeight="false" outlineLevel="0" collapsed="false">
      <c r="A3001" s="12"/>
      <c r="B3001" s="6" t="n">
        <v>300</v>
      </c>
      <c r="C3001" s="6" t="n">
        <v>2002</v>
      </c>
      <c r="D3001" s="7" t="n">
        <v>64161</v>
      </c>
      <c r="E3001" s="7" t="n">
        <v>6969287</v>
      </c>
      <c r="F3001" s="13" t="n">
        <f aca="false">IF(D3001&gt;0,D3001/E3001*100,0)</f>
        <v>0.920625022330118</v>
      </c>
    </row>
    <row r="3002" customFormat="false" ht="12.75" hidden="false" customHeight="false" outlineLevel="0" collapsed="false">
      <c r="B3002" s="6" t="n">
        <v>300</v>
      </c>
      <c r="C3002" s="6" t="n">
        <v>2003</v>
      </c>
      <c r="D3002" s="7" t="n">
        <v>65000</v>
      </c>
      <c r="E3002" s="7" t="n">
        <v>7512790</v>
      </c>
      <c r="F3002" s="13" t="n">
        <f aca="false">IF(D3002&gt;0,D3002/E3002*100,0)</f>
        <v>0.865191227227169</v>
      </c>
    </row>
    <row r="3003" customFormat="false" ht="12.75" hidden="false" customHeight="false" outlineLevel="0" collapsed="false">
      <c r="B3003" s="6" t="n">
        <v>300</v>
      </c>
      <c r="C3003" s="6" t="n">
        <v>2004</v>
      </c>
      <c r="D3003" s="7" t="n">
        <v>50050</v>
      </c>
      <c r="E3003" s="7" t="n">
        <v>7887356</v>
      </c>
      <c r="F3003" s="13" t="n">
        <f aca="false">IF(D3003&gt;0,D3003/E3003*100,0)</f>
        <v>0.634559920967178</v>
      </c>
    </row>
    <row r="3004" customFormat="false" ht="12.75" hidden="false" customHeight="false" outlineLevel="0" collapsed="false">
      <c r="B3004" s="6" t="n">
        <v>300</v>
      </c>
      <c r="C3004" s="6" t="n">
        <v>2005</v>
      </c>
      <c r="D3004" s="7" t="n">
        <v>94846.2</v>
      </c>
      <c r="E3004" s="7" t="n">
        <v>8264298.06</v>
      </c>
      <c r="F3004" s="13" t="n">
        <f aca="false">IF(D3004&gt;0,D3004/E3004*100,0)</f>
        <v>1.14766189834155</v>
      </c>
    </row>
    <row r="3005" customFormat="false" ht="12.75" hidden="false" customHeight="false" outlineLevel="0" collapsed="false">
      <c r="B3005" s="14" t="n">
        <v>300</v>
      </c>
      <c r="C3005" s="6" t="n">
        <v>2006</v>
      </c>
      <c r="D3005" s="7" t="n">
        <v>94298</v>
      </c>
      <c r="E3005" s="7" t="n">
        <v>9119550</v>
      </c>
      <c r="F3005" s="13" t="n">
        <f aca="false">IF(D3005&gt;0,D3005/E3005*100,0)</f>
        <v>1.03402031898504</v>
      </c>
    </row>
    <row r="3006" customFormat="false" ht="12.75" hidden="false" customHeight="false" outlineLevel="0" collapsed="false">
      <c r="B3006" s="14" t="n">
        <v>300</v>
      </c>
      <c r="C3006" s="6" t="n">
        <v>2007</v>
      </c>
      <c r="D3006" s="15" t="n">
        <v>93358</v>
      </c>
      <c r="E3006" s="16" t="n">
        <v>9311473</v>
      </c>
      <c r="F3006" s="13" t="n">
        <f aca="false">IF(D3006&gt;0,D3006/E3006*100,0)</f>
        <v>1.00261258342262</v>
      </c>
    </row>
    <row r="3007" customFormat="false" ht="12.75" hidden="false" customHeight="false" outlineLevel="0" collapsed="false">
      <c r="B3007" s="14" t="n">
        <v>300</v>
      </c>
      <c r="C3007" s="6" t="n">
        <v>2008</v>
      </c>
      <c r="D3007" s="15" t="n">
        <v>95599</v>
      </c>
      <c r="E3007" s="16" t="n">
        <v>10104720</v>
      </c>
      <c r="F3007" s="13" t="n">
        <f aca="false">IF(D3007&gt;0,D3007/E3007*100,0)</f>
        <v>0.946082622774307</v>
      </c>
    </row>
    <row r="3008" customFormat="false" ht="12.75" hidden="false" customHeight="false" outlineLevel="0" collapsed="false">
      <c r="B3008" s="14" t="n">
        <v>300</v>
      </c>
      <c r="C3008" s="6" t="n">
        <v>2009</v>
      </c>
      <c r="D3008" s="15" t="n">
        <v>101550</v>
      </c>
      <c r="E3008" s="16" t="n">
        <v>10615770</v>
      </c>
      <c r="F3008" s="13" t="n">
        <f aca="false">IF(D3008&gt;0,D3008/E3008*100,0)</f>
        <v>0.956595706199362</v>
      </c>
    </row>
    <row r="3009" customFormat="false" ht="12.75" hidden="false" customHeight="false" outlineLevel="0" collapsed="false">
      <c r="A3009" s="12" t="s">
        <v>324</v>
      </c>
      <c r="B3009" s="6" t="n">
        <v>301</v>
      </c>
      <c r="C3009" s="6" t="n">
        <v>2000</v>
      </c>
      <c r="D3009" s="7" t="n">
        <v>199520</v>
      </c>
      <c r="E3009" s="7" t="n">
        <v>12426775</v>
      </c>
      <c r="F3009" s="13" t="n">
        <f aca="false">IF(D3009&gt;0,D3009/E3009*100,0)</f>
        <v>1.60556540212565</v>
      </c>
    </row>
    <row r="3010" customFormat="false" ht="12.75" hidden="false" customHeight="false" outlineLevel="0" collapsed="false">
      <c r="A3010" s="12"/>
      <c r="B3010" s="6" t="n">
        <v>301</v>
      </c>
      <c r="C3010" s="6" t="n">
        <v>2001</v>
      </c>
      <c r="D3010" s="7" t="n">
        <v>182244</v>
      </c>
      <c r="E3010" s="7" t="n">
        <v>13351065</v>
      </c>
      <c r="F3010" s="13" t="n">
        <f aca="false">IF(D3010&gt;0,D3010/E3010*100,0)</f>
        <v>1.36501470107441</v>
      </c>
    </row>
    <row r="3011" customFormat="false" ht="12.75" hidden="false" customHeight="false" outlineLevel="0" collapsed="false">
      <c r="A3011" s="12"/>
      <c r="B3011" s="6" t="n">
        <v>301</v>
      </c>
      <c r="C3011" s="6" t="n">
        <v>2002</v>
      </c>
      <c r="D3011" s="7" t="n">
        <v>114959</v>
      </c>
      <c r="E3011" s="7" t="n">
        <v>14277178</v>
      </c>
      <c r="F3011" s="13" t="n">
        <f aca="false">IF(D3011&gt;0,D3011/E3011*100,0)</f>
        <v>0.805194135703849</v>
      </c>
    </row>
    <row r="3012" customFormat="false" ht="12.75" hidden="false" customHeight="false" outlineLevel="0" collapsed="false">
      <c r="B3012" s="6" t="n">
        <v>301</v>
      </c>
      <c r="C3012" s="6" t="n">
        <v>2003</v>
      </c>
      <c r="D3012" s="7" t="n">
        <v>123553</v>
      </c>
      <c r="E3012" s="7" t="n">
        <v>15191267</v>
      </c>
      <c r="F3012" s="13" t="n">
        <f aca="false">IF(D3012&gt;0,D3012/E3012*100,0)</f>
        <v>0.813315966337765</v>
      </c>
    </row>
    <row r="3013" customFormat="false" ht="12.75" hidden="false" customHeight="false" outlineLevel="0" collapsed="false">
      <c r="B3013" s="6" t="n">
        <v>301</v>
      </c>
      <c r="C3013" s="6" t="n">
        <v>2004</v>
      </c>
      <c r="D3013" s="7" t="n">
        <v>148919</v>
      </c>
      <c r="E3013" s="7" t="n">
        <v>15528696</v>
      </c>
      <c r="F3013" s="13" t="n">
        <f aca="false">IF(D3013&gt;0,D3013/E3013*100,0)</f>
        <v>0.958992306887842</v>
      </c>
    </row>
    <row r="3014" customFormat="false" ht="12.75" hidden="false" customHeight="false" outlineLevel="0" collapsed="false">
      <c r="B3014" s="6" t="n">
        <v>301</v>
      </c>
      <c r="C3014" s="6" t="n">
        <v>2005</v>
      </c>
      <c r="D3014" s="7" t="n">
        <v>98761.3</v>
      </c>
      <c r="E3014" s="7" t="n">
        <v>15871208.3</v>
      </c>
      <c r="F3014" s="13" t="n">
        <f aca="false">IF(D3014&gt;0,D3014/E3014*100,0)</f>
        <v>0.622267051967304</v>
      </c>
    </row>
    <row r="3015" customFormat="false" ht="12.75" hidden="false" customHeight="false" outlineLevel="0" collapsed="false">
      <c r="B3015" s="14" t="n">
        <v>301</v>
      </c>
      <c r="C3015" s="6" t="n">
        <v>2006</v>
      </c>
      <c r="D3015" s="7" t="n">
        <v>170235</v>
      </c>
      <c r="E3015" s="7" t="n">
        <v>16716912</v>
      </c>
      <c r="F3015" s="13" t="n">
        <f aca="false">IF(D3015&gt;0,D3015/E3015*100,0)</f>
        <v>1.01833999006515</v>
      </c>
    </row>
    <row r="3016" customFormat="false" ht="12.75" hidden="false" customHeight="false" outlineLevel="0" collapsed="false">
      <c r="B3016" s="14" t="n">
        <v>301</v>
      </c>
      <c r="C3016" s="6" t="n">
        <v>2007</v>
      </c>
      <c r="D3016" s="15" t="n">
        <v>171904</v>
      </c>
      <c r="E3016" s="16" t="n">
        <v>17275381</v>
      </c>
      <c r="F3016" s="13" t="n">
        <f aca="false">IF(D3016&gt;0,D3016/E3016*100,0)</f>
        <v>0.995080803138293</v>
      </c>
    </row>
    <row r="3017" customFormat="false" ht="12.75" hidden="false" customHeight="false" outlineLevel="0" collapsed="false">
      <c r="B3017" s="14" t="n">
        <v>301</v>
      </c>
      <c r="C3017" s="6" t="n">
        <v>2008</v>
      </c>
      <c r="D3017" s="15" t="n">
        <v>172070</v>
      </c>
      <c r="E3017" s="16" t="n">
        <v>17938248</v>
      </c>
      <c r="F3017" s="13" t="n">
        <f aca="false">IF(D3017&gt;0,D3017/E3017*100,0)</f>
        <v>0.959235260879435</v>
      </c>
    </row>
    <row r="3018" customFormat="false" ht="12.75" hidden="false" customHeight="false" outlineLevel="0" collapsed="false">
      <c r="B3018" s="14" t="n">
        <v>301</v>
      </c>
      <c r="C3018" s="6" t="n">
        <v>2009</v>
      </c>
      <c r="D3018" s="15" t="n">
        <v>238626</v>
      </c>
      <c r="E3018" s="16" t="n">
        <v>18675934</v>
      </c>
      <c r="F3018" s="13" t="n">
        <f aca="false">IF(D3018&gt;0,D3018/E3018*100,0)</f>
        <v>1.27771922946397</v>
      </c>
    </row>
    <row r="3019" customFormat="false" ht="12.75" hidden="false" customHeight="false" outlineLevel="0" collapsed="false">
      <c r="A3019" s="12" t="s">
        <v>325</v>
      </c>
      <c r="B3019" s="6" t="n">
        <v>302</v>
      </c>
      <c r="C3019" s="6" t="n">
        <v>2000</v>
      </c>
      <c r="D3019" s="7" t="n">
        <v>14413</v>
      </c>
      <c r="E3019" s="7" t="n">
        <v>704820</v>
      </c>
      <c r="F3019" s="13" t="n">
        <f aca="false">IF(D3019&gt;0,D3019/E3019*100,0)</f>
        <v>2.04491927016827</v>
      </c>
    </row>
    <row r="3020" customFormat="false" ht="12.75" hidden="false" customHeight="false" outlineLevel="0" collapsed="false">
      <c r="A3020" s="12"/>
      <c r="B3020" s="6" t="n">
        <v>302</v>
      </c>
      <c r="C3020" s="6" t="n">
        <v>2001</v>
      </c>
      <c r="D3020" s="7" t="n">
        <v>12827</v>
      </c>
      <c r="E3020" s="7" t="n">
        <v>711020</v>
      </c>
      <c r="F3020" s="13" t="n">
        <f aca="false">IF(D3020&gt;0,D3020/E3020*100,0)</f>
        <v>1.80402801608956</v>
      </c>
    </row>
    <row r="3021" customFormat="false" ht="12.75" hidden="false" customHeight="false" outlineLevel="0" collapsed="false">
      <c r="A3021" s="12"/>
      <c r="B3021" s="6" t="n">
        <v>302</v>
      </c>
      <c r="C3021" s="6" t="n">
        <v>2002</v>
      </c>
      <c r="D3021" s="7" t="n">
        <v>14338</v>
      </c>
      <c r="E3021" s="7" t="n">
        <v>725484</v>
      </c>
      <c r="F3021" s="13" t="n">
        <f aca="false">IF(D3021&gt;0,D3021/E3021*100,0)</f>
        <v>1.97633579789492</v>
      </c>
    </row>
    <row r="3022" customFormat="false" ht="12.75" hidden="false" customHeight="false" outlineLevel="0" collapsed="false">
      <c r="B3022" s="6" t="n">
        <v>302</v>
      </c>
      <c r="C3022" s="6" t="n">
        <v>2003</v>
      </c>
      <c r="D3022" s="7" t="n">
        <v>10126</v>
      </c>
      <c r="E3022" s="7" t="n">
        <v>805702</v>
      </c>
      <c r="F3022" s="13" t="n">
        <f aca="false">IF(D3022&gt;0,D3022/E3022*100,0)</f>
        <v>1.25679221349829</v>
      </c>
    </row>
    <row r="3023" customFormat="false" ht="12.75" hidden="false" customHeight="false" outlineLevel="0" collapsed="false">
      <c r="B3023" s="6" t="n">
        <v>302</v>
      </c>
      <c r="C3023" s="6" t="n">
        <v>2004</v>
      </c>
      <c r="D3023" s="7" t="n">
        <v>2663</v>
      </c>
      <c r="E3023" s="7" t="n">
        <v>862316</v>
      </c>
      <c r="F3023" s="13" t="n">
        <f aca="false">IF(D3023&gt;0,D3023/E3023*100,0)</f>
        <v>0.308819504682738</v>
      </c>
    </row>
    <row r="3024" customFormat="false" ht="12.75" hidden="false" customHeight="false" outlineLevel="0" collapsed="false">
      <c r="B3024" s="6" t="n">
        <v>302</v>
      </c>
      <c r="C3024" s="6" t="n">
        <v>2005</v>
      </c>
      <c r="D3024" s="7" t="n">
        <v>4797.2</v>
      </c>
      <c r="E3024" s="7" t="n">
        <v>833401.28</v>
      </c>
      <c r="F3024" s="13" t="n">
        <f aca="false">IF(D3024&gt;0,D3024/E3024*100,0)</f>
        <v>0.575617066486867</v>
      </c>
    </row>
    <row r="3025" customFormat="false" ht="12.75" hidden="false" customHeight="false" outlineLevel="0" collapsed="false">
      <c r="B3025" s="14" t="n">
        <v>302</v>
      </c>
      <c r="C3025" s="6" t="n">
        <v>2006</v>
      </c>
      <c r="D3025" s="7" t="n">
        <v>3490</v>
      </c>
      <c r="E3025" s="7" t="n">
        <v>873244</v>
      </c>
      <c r="F3025" s="13" t="n">
        <f aca="false">IF(D3025&gt;0,D3025/E3025*100,0)</f>
        <v>0.399659201780946</v>
      </c>
    </row>
    <row r="3026" customFormat="false" ht="12.75" hidden="false" customHeight="false" outlineLevel="0" collapsed="false">
      <c r="B3026" s="14" t="n">
        <v>302</v>
      </c>
      <c r="C3026" s="6" t="n">
        <v>2007</v>
      </c>
      <c r="D3026" s="15" t="n">
        <v>3136</v>
      </c>
      <c r="E3026" s="16" t="n">
        <v>951196</v>
      </c>
      <c r="F3026" s="13" t="n">
        <f aca="false">IF(D3026&gt;0,D3026/E3026*100,0)</f>
        <v>0.329690200547521</v>
      </c>
    </row>
    <row r="3027" customFormat="false" ht="12.75" hidden="false" customHeight="false" outlineLevel="0" collapsed="false">
      <c r="B3027" s="14" t="n">
        <v>302</v>
      </c>
      <c r="C3027" s="6" t="n">
        <v>2008</v>
      </c>
      <c r="D3027" s="15" t="n">
        <v>3086</v>
      </c>
      <c r="E3027" s="16" t="n">
        <v>1014596</v>
      </c>
      <c r="F3027" s="13" t="n">
        <f aca="false">IF(D3027&gt;0,D3027/E3027*100,0)</f>
        <v>0.304160473725503</v>
      </c>
    </row>
    <row r="3028" customFormat="false" ht="12.75" hidden="false" customHeight="false" outlineLevel="0" collapsed="false">
      <c r="B3028" s="14" t="n">
        <v>302</v>
      </c>
      <c r="C3028" s="6" t="n">
        <v>2009</v>
      </c>
      <c r="D3028" s="15" t="n">
        <v>7944</v>
      </c>
      <c r="E3028" s="16" t="n">
        <v>1058829</v>
      </c>
      <c r="F3028" s="13" t="n">
        <f aca="false">IF(D3028&gt;0,D3028/E3028*100,0)</f>
        <v>0.750262790308917</v>
      </c>
    </row>
    <row r="3029" customFormat="false" ht="12.75" hidden="false" customHeight="false" outlineLevel="0" collapsed="false">
      <c r="A3029" s="12" t="s">
        <v>326</v>
      </c>
      <c r="B3029" s="6" t="n">
        <v>303</v>
      </c>
      <c r="C3029" s="6" t="n">
        <v>2000</v>
      </c>
      <c r="D3029" s="7" t="n">
        <v>89789</v>
      </c>
      <c r="E3029" s="7" t="n">
        <v>5701736</v>
      </c>
      <c r="F3029" s="13" t="n">
        <f aca="false">IF(D3029&gt;0,D3029/E3029*100,0)</f>
        <v>1.5747660010916</v>
      </c>
    </row>
    <row r="3030" customFormat="false" ht="12.75" hidden="false" customHeight="false" outlineLevel="0" collapsed="false">
      <c r="A3030" s="12"/>
      <c r="B3030" s="6" t="n">
        <v>303</v>
      </c>
      <c r="C3030" s="6" t="n">
        <v>2001</v>
      </c>
      <c r="D3030" s="7" t="n">
        <v>87983</v>
      </c>
      <c r="E3030" s="7" t="n">
        <v>5988515</v>
      </c>
      <c r="F3030" s="13" t="n">
        <f aca="false">IF(D3030&gt;0,D3030/E3030*100,0)</f>
        <v>1.4691956186133</v>
      </c>
    </row>
    <row r="3031" customFormat="false" ht="12.75" hidden="false" customHeight="false" outlineLevel="0" collapsed="false">
      <c r="A3031" s="12"/>
      <c r="B3031" s="6" t="n">
        <v>303</v>
      </c>
      <c r="C3031" s="6" t="n">
        <v>2002</v>
      </c>
      <c r="D3031" s="7" t="n">
        <v>89601</v>
      </c>
      <c r="E3031" s="7" t="n">
        <v>7175157</v>
      </c>
      <c r="F3031" s="13" t="n">
        <f aca="false">IF(D3031&gt;0,D3031/E3031*100,0)</f>
        <v>1.24876710014847</v>
      </c>
    </row>
    <row r="3032" customFormat="false" ht="12.75" hidden="false" customHeight="false" outlineLevel="0" collapsed="false">
      <c r="B3032" s="6" t="n">
        <v>303</v>
      </c>
      <c r="C3032" s="6" t="n">
        <v>2003</v>
      </c>
      <c r="D3032" s="7" t="n">
        <v>81419</v>
      </c>
      <c r="E3032" s="7" t="n">
        <v>8408413</v>
      </c>
      <c r="F3032" s="13" t="n">
        <f aca="false">IF(D3032&gt;0,D3032/E3032*100,0)</f>
        <v>0.968304006951133</v>
      </c>
    </row>
    <row r="3033" customFormat="false" ht="12.75" hidden="false" customHeight="false" outlineLevel="0" collapsed="false">
      <c r="B3033" s="6" t="n">
        <v>303</v>
      </c>
      <c r="C3033" s="6" t="n">
        <v>2004</v>
      </c>
      <c r="D3033" s="7" t="n">
        <v>91494</v>
      </c>
      <c r="E3033" s="7" t="n">
        <v>9829614</v>
      </c>
      <c r="F3033" s="13" t="n">
        <f aca="false">IF(D3033&gt;0,D3033/E3033*100,0)</f>
        <v>0.930799520713631</v>
      </c>
    </row>
    <row r="3034" customFormat="false" ht="12.75" hidden="false" customHeight="false" outlineLevel="0" collapsed="false">
      <c r="B3034" s="6" t="n">
        <v>303</v>
      </c>
      <c r="C3034" s="6" t="n">
        <v>2005</v>
      </c>
      <c r="D3034" s="7" t="n">
        <v>123825.52</v>
      </c>
      <c r="E3034" s="7" t="n">
        <v>10329947.27</v>
      </c>
      <c r="F3034" s="13" t="n">
        <f aca="false">IF(D3034&gt;0,D3034/E3034*100,0)</f>
        <v>1.19870427954276</v>
      </c>
    </row>
    <row r="3035" customFormat="false" ht="12.75" hidden="false" customHeight="false" outlineLevel="0" collapsed="false">
      <c r="B3035" s="14" t="n">
        <v>303</v>
      </c>
      <c r="C3035" s="6" t="n">
        <v>2006</v>
      </c>
      <c r="D3035" s="7" t="n">
        <v>84776</v>
      </c>
      <c r="E3035" s="7" t="n">
        <v>11097403</v>
      </c>
      <c r="F3035" s="13" t="n">
        <f aca="false">IF(D3035&gt;0,D3035/E3035*100,0)</f>
        <v>0.763926479014955</v>
      </c>
    </row>
    <row r="3036" customFormat="false" ht="12.75" hidden="false" customHeight="false" outlineLevel="0" collapsed="false">
      <c r="B3036" s="14" t="n">
        <v>303</v>
      </c>
      <c r="C3036" s="6" t="n">
        <v>2007</v>
      </c>
      <c r="D3036" s="15" t="n">
        <v>85922</v>
      </c>
      <c r="E3036" s="16" t="n">
        <v>11525544</v>
      </c>
      <c r="F3036" s="13" t="n">
        <f aca="false">IF(D3036&gt;0,D3036/E3036*100,0)</f>
        <v>0.745491926454838</v>
      </c>
    </row>
    <row r="3037" customFormat="false" ht="12.75" hidden="false" customHeight="false" outlineLevel="0" collapsed="false">
      <c r="B3037" s="14" t="n">
        <v>303</v>
      </c>
      <c r="C3037" s="6" t="n">
        <v>2008</v>
      </c>
      <c r="D3037" s="15" t="n">
        <v>97746</v>
      </c>
      <c r="E3037" s="16" t="n">
        <v>12437693</v>
      </c>
      <c r="F3037" s="13" t="n">
        <f aca="false">IF(D3037&gt;0,D3037/E3037*100,0)</f>
        <v>0.785885292393051</v>
      </c>
    </row>
    <row r="3038" customFormat="false" ht="12.75" hidden="false" customHeight="false" outlineLevel="0" collapsed="false">
      <c r="B3038" s="14" t="n">
        <v>303</v>
      </c>
      <c r="C3038" s="6" t="n">
        <v>2009</v>
      </c>
      <c r="D3038" s="15" t="n">
        <v>163682</v>
      </c>
      <c r="E3038" s="16" t="n">
        <v>12978310</v>
      </c>
      <c r="F3038" s="13" t="n">
        <f aca="false">IF(D3038&gt;0,D3038/E3038*100,0)</f>
        <v>1.26119656565454</v>
      </c>
    </row>
    <row r="3039" customFormat="false" ht="12.75" hidden="false" customHeight="false" outlineLevel="0" collapsed="false">
      <c r="A3039" s="12" t="s">
        <v>327</v>
      </c>
      <c r="B3039" s="6" t="n">
        <v>304</v>
      </c>
      <c r="C3039" s="6" t="n">
        <v>2000</v>
      </c>
      <c r="D3039" s="7" t="n">
        <v>348012</v>
      </c>
      <c r="E3039" s="7" t="n">
        <v>9930192</v>
      </c>
      <c r="F3039" s="13" t="n">
        <f aca="false">IF(D3039&gt;0,D3039/E3039*100,0)</f>
        <v>3.50458480561101</v>
      </c>
    </row>
    <row r="3040" customFormat="false" ht="12.75" hidden="false" customHeight="false" outlineLevel="0" collapsed="false">
      <c r="A3040" s="12"/>
      <c r="B3040" s="6" t="n">
        <v>304</v>
      </c>
      <c r="C3040" s="6" t="n">
        <v>2001</v>
      </c>
      <c r="D3040" s="7" t="n">
        <v>346075</v>
      </c>
      <c r="E3040" s="7" t="n">
        <v>10834641</v>
      </c>
      <c r="F3040" s="13" t="n">
        <f aca="false">IF(D3040&gt;0,D3040/E3040*100,0)</f>
        <v>3.1941529027127</v>
      </c>
    </row>
    <row r="3041" customFormat="false" ht="12.75" hidden="false" customHeight="false" outlineLevel="0" collapsed="false">
      <c r="A3041" s="12"/>
      <c r="B3041" s="6" t="n">
        <v>304</v>
      </c>
      <c r="C3041" s="6" t="n">
        <v>2002</v>
      </c>
      <c r="D3041" s="7" t="n">
        <v>152987</v>
      </c>
      <c r="E3041" s="7" t="n">
        <v>11577667</v>
      </c>
      <c r="F3041" s="13" t="n">
        <f aca="false">IF(D3041&gt;0,D3041/E3041*100,0)</f>
        <v>1.32139748016591</v>
      </c>
    </row>
    <row r="3042" customFormat="false" ht="12.75" hidden="false" customHeight="false" outlineLevel="0" collapsed="false">
      <c r="B3042" s="6" t="n">
        <v>304</v>
      </c>
      <c r="C3042" s="6" t="n">
        <v>2003</v>
      </c>
      <c r="D3042" s="7" t="n">
        <v>226485</v>
      </c>
      <c r="E3042" s="7" t="n">
        <v>12793220</v>
      </c>
      <c r="F3042" s="13" t="n">
        <f aca="false">IF(D3042&gt;0,D3042/E3042*100,0)</f>
        <v>1.77035179571679</v>
      </c>
    </row>
    <row r="3043" customFormat="false" ht="12.75" hidden="false" customHeight="false" outlineLevel="0" collapsed="false">
      <c r="B3043" s="6" t="n">
        <v>304</v>
      </c>
      <c r="C3043" s="6" t="n">
        <v>2004</v>
      </c>
      <c r="D3043" s="7" t="n">
        <v>327004</v>
      </c>
      <c r="E3043" s="7" t="n">
        <v>13666471</v>
      </c>
      <c r="F3043" s="13" t="n">
        <f aca="false">IF(D3043&gt;0,D3043/E3043*100,0)</f>
        <v>2.39274645224799</v>
      </c>
    </row>
    <row r="3044" customFormat="false" ht="12.75" hidden="false" customHeight="false" outlineLevel="0" collapsed="false">
      <c r="B3044" s="6" t="n">
        <v>304</v>
      </c>
      <c r="C3044" s="6" t="n">
        <v>2005</v>
      </c>
      <c r="D3044" s="7" t="n">
        <v>225163.63</v>
      </c>
      <c r="E3044" s="7" t="n">
        <v>15581894.63</v>
      </c>
      <c r="F3044" s="13" t="n">
        <f aca="false">IF(D3044&gt;0,D3044/E3044*100,0)</f>
        <v>1.44503370961378</v>
      </c>
    </row>
    <row r="3045" customFormat="false" ht="12.75" hidden="false" customHeight="false" outlineLevel="0" collapsed="false">
      <c r="B3045" s="14" t="n">
        <v>304</v>
      </c>
      <c r="C3045" s="6" t="n">
        <v>2006</v>
      </c>
      <c r="D3045" s="7" t="n">
        <v>222649</v>
      </c>
      <c r="E3045" s="7" t="n">
        <v>16436117</v>
      </c>
      <c r="F3045" s="13" t="n">
        <f aca="false">IF(D3045&gt;0,D3045/E3045*100,0)</f>
        <v>1.35463260574259</v>
      </c>
    </row>
    <row r="3046" customFormat="false" ht="12.75" hidden="false" customHeight="false" outlineLevel="0" collapsed="false">
      <c r="B3046" s="14" t="n">
        <v>304</v>
      </c>
      <c r="C3046" s="6" t="n">
        <v>2007</v>
      </c>
      <c r="D3046" s="15" t="n">
        <v>408025</v>
      </c>
      <c r="E3046" s="16" t="n">
        <v>17086891</v>
      </c>
      <c r="F3046" s="13" t="n">
        <f aca="false">IF(D3046&gt;0,D3046/E3046*100,0)</f>
        <v>2.38794172678927</v>
      </c>
    </row>
    <row r="3047" customFormat="false" ht="12.75" hidden="false" customHeight="false" outlineLevel="0" collapsed="false">
      <c r="B3047" s="14" t="n">
        <v>304</v>
      </c>
      <c r="C3047" s="6" t="n">
        <v>2008</v>
      </c>
      <c r="D3047" s="15" t="n">
        <v>144880</v>
      </c>
      <c r="E3047" s="16" t="n">
        <v>17945351</v>
      </c>
      <c r="F3047" s="13" t="n">
        <f aca="false">IF(D3047&gt;0,D3047/E3047*100,0)</f>
        <v>0.807340018035869</v>
      </c>
    </row>
    <row r="3048" customFormat="false" ht="12.75" hidden="false" customHeight="false" outlineLevel="0" collapsed="false">
      <c r="B3048" s="14" t="n">
        <v>304</v>
      </c>
      <c r="C3048" s="6" t="n">
        <v>2009</v>
      </c>
      <c r="D3048" s="15" t="n">
        <v>186164</v>
      </c>
      <c r="E3048" s="16" t="n">
        <v>19199109</v>
      </c>
      <c r="F3048" s="13" t="n">
        <f aca="false">IF(D3048&gt;0,D3048/E3048*100,0)</f>
        <v>0.969649164448204</v>
      </c>
    </row>
    <row r="3049" customFormat="false" ht="12.75" hidden="false" customHeight="false" outlineLevel="0" collapsed="false">
      <c r="A3049" s="12" t="s">
        <v>328</v>
      </c>
      <c r="B3049" s="6" t="n">
        <v>305</v>
      </c>
      <c r="C3049" s="6" t="n">
        <v>2000</v>
      </c>
      <c r="D3049" s="7" t="n">
        <v>441402</v>
      </c>
      <c r="E3049" s="7" t="n">
        <v>31995688</v>
      </c>
      <c r="F3049" s="13" t="n">
        <f aca="false">IF(D3049&gt;0,D3049/E3049*100,0)</f>
        <v>1.37956714667301</v>
      </c>
    </row>
    <row r="3050" customFormat="false" ht="12.75" hidden="false" customHeight="false" outlineLevel="0" collapsed="false">
      <c r="A3050" s="12"/>
      <c r="B3050" s="6" t="n">
        <v>305</v>
      </c>
      <c r="C3050" s="6" t="n">
        <v>2001</v>
      </c>
      <c r="D3050" s="7" t="n">
        <v>443908</v>
      </c>
      <c r="E3050" s="7" t="n">
        <v>33050644</v>
      </c>
      <c r="F3050" s="13" t="n">
        <f aca="false">IF(D3050&gt;0,D3050/E3050*100,0)</f>
        <v>1.34311452448551</v>
      </c>
    </row>
    <row r="3051" customFormat="false" ht="12.75" hidden="false" customHeight="false" outlineLevel="0" collapsed="false">
      <c r="A3051" s="12"/>
      <c r="B3051" s="6" t="n">
        <v>305</v>
      </c>
      <c r="C3051" s="6" t="n">
        <v>2002</v>
      </c>
      <c r="D3051" s="7" t="n">
        <v>367488</v>
      </c>
      <c r="E3051" s="7" t="n">
        <v>34469425</v>
      </c>
      <c r="F3051" s="13" t="n">
        <f aca="false">IF(D3051&gt;0,D3051/E3051*100,0)</f>
        <v>1.06612744482973</v>
      </c>
    </row>
    <row r="3052" customFormat="false" ht="12.75" hidden="false" customHeight="false" outlineLevel="0" collapsed="false">
      <c r="B3052" s="6" t="n">
        <v>305</v>
      </c>
      <c r="C3052" s="6" t="n">
        <v>2003</v>
      </c>
      <c r="D3052" s="7" t="n">
        <v>479565</v>
      </c>
      <c r="E3052" s="7" t="n">
        <v>35822630</v>
      </c>
      <c r="F3052" s="13" t="n">
        <f aca="false">IF(D3052&gt;0,D3052/E3052*100,0)</f>
        <v>1.33872080302312</v>
      </c>
    </row>
    <row r="3053" customFormat="false" ht="12.75" hidden="false" customHeight="false" outlineLevel="0" collapsed="false">
      <c r="B3053" s="6" t="n">
        <v>305</v>
      </c>
      <c r="C3053" s="6" t="n">
        <v>2004</v>
      </c>
      <c r="D3053" s="7" t="n">
        <v>429274</v>
      </c>
      <c r="E3053" s="7" t="n">
        <v>37833893</v>
      </c>
      <c r="F3053" s="13" t="n">
        <f aca="false">IF(D3053&gt;0,D3053/E3053*100,0)</f>
        <v>1.13462814942147</v>
      </c>
    </row>
    <row r="3054" customFormat="false" ht="12.75" hidden="false" customHeight="false" outlineLevel="0" collapsed="false">
      <c r="B3054" s="6" t="n">
        <v>305</v>
      </c>
      <c r="C3054" s="6" t="n">
        <v>2005</v>
      </c>
      <c r="D3054" s="7" t="n">
        <v>490139.22</v>
      </c>
      <c r="E3054" s="7" t="n">
        <v>39292252.22</v>
      </c>
      <c r="F3054" s="13" t="n">
        <f aca="false">IF(D3054&gt;0,D3054/E3054*100,0)</f>
        <v>1.2474195097183</v>
      </c>
    </row>
    <row r="3055" customFormat="false" ht="12.75" hidden="false" customHeight="false" outlineLevel="0" collapsed="false">
      <c r="B3055" s="14" t="n">
        <v>305</v>
      </c>
      <c r="C3055" s="6" t="n">
        <v>2006</v>
      </c>
      <c r="D3055" s="7" t="n">
        <v>477208</v>
      </c>
      <c r="E3055" s="7" t="n">
        <v>40744101</v>
      </c>
      <c r="F3055" s="13" t="n">
        <f aca="false">IF(D3055&gt;0,D3055/E3055*100,0)</f>
        <v>1.1712321251118</v>
      </c>
    </row>
    <row r="3056" customFormat="false" ht="12.75" hidden="false" customHeight="false" outlineLevel="0" collapsed="false">
      <c r="B3056" s="14" t="n">
        <v>305</v>
      </c>
      <c r="C3056" s="6" t="n">
        <v>2007</v>
      </c>
      <c r="D3056" s="15" t="n">
        <v>448856</v>
      </c>
      <c r="E3056" s="16" t="n">
        <v>42448352</v>
      </c>
      <c r="F3056" s="13" t="n">
        <f aca="false">IF(D3056&gt;0,D3056/E3056*100,0)</f>
        <v>1.05741678734666</v>
      </c>
    </row>
    <row r="3057" customFormat="false" ht="12.75" hidden="false" customHeight="false" outlineLevel="0" collapsed="false">
      <c r="B3057" s="14" t="n">
        <v>305</v>
      </c>
      <c r="C3057" s="6" t="n">
        <v>2008</v>
      </c>
      <c r="D3057" s="15" t="n">
        <v>420792</v>
      </c>
      <c r="E3057" s="16" t="n">
        <v>43895246</v>
      </c>
      <c r="F3057" s="13" t="n">
        <f aca="false">IF(D3057&gt;0,D3057/E3057*100,0)</f>
        <v>0.958627729298977</v>
      </c>
    </row>
    <row r="3058" customFormat="false" ht="12.75" hidden="false" customHeight="false" outlineLevel="0" collapsed="false">
      <c r="B3058" s="14" t="n">
        <v>305</v>
      </c>
      <c r="C3058" s="6" t="n">
        <v>2009</v>
      </c>
      <c r="D3058" s="15" t="n">
        <v>578342</v>
      </c>
      <c r="E3058" s="16" t="n">
        <v>45728960</v>
      </c>
      <c r="F3058" s="13" t="n">
        <f aca="false">IF(D3058&gt;0,D3058/E3058*100,0)</f>
        <v>1.2647171507946</v>
      </c>
    </row>
    <row r="3059" customFormat="false" ht="12.75" hidden="false" customHeight="false" outlineLevel="0" collapsed="false">
      <c r="A3059" s="12" t="s">
        <v>329</v>
      </c>
      <c r="B3059" s="6" t="n">
        <v>306</v>
      </c>
      <c r="C3059" s="6" t="n">
        <v>2000</v>
      </c>
      <c r="D3059" s="7" t="n">
        <v>25173</v>
      </c>
      <c r="E3059" s="7" t="n">
        <v>1498557</v>
      </c>
      <c r="F3059" s="13" t="n">
        <f aca="false">IF(D3059&gt;0,D3059/E3059*100,0)</f>
        <v>1.67981598297562</v>
      </c>
    </row>
    <row r="3060" customFormat="false" ht="12.75" hidden="false" customHeight="false" outlineLevel="0" collapsed="false">
      <c r="A3060" s="12"/>
      <c r="B3060" s="6" t="n">
        <v>306</v>
      </c>
      <c r="C3060" s="6" t="n">
        <v>2001</v>
      </c>
      <c r="D3060" s="7" t="n">
        <v>24740</v>
      </c>
      <c r="E3060" s="7" t="n">
        <v>1587645</v>
      </c>
      <c r="F3060" s="13" t="n">
        <f aca="false">IF(D3060&gt;0,D3060/E3060*100,0)</f>
        <v>1.55828286550205</v>
      </c>
    </row>
    <row r="3061" customFormat="false" ht="12.75" hidden="false" customHeight="false" outlineLevel="0" collapsed="false">
      <c r="A3061" s="12"/>
      <c r="B3061" s="6" t="n">
        <v>306</v>
      </c>
      <c r="C3061" s="6" t="n">
        <v>2002</v>
      </c>
      <c r="D3061" s="7" t="n">
        <v>41779</v>
      </c>
      <c r="E3061" s="7" t="n">
        <v>1610472</v>
      </c>
      <c r="F3061" s="13" t="n">
        <f aca="false">IF(D3061&gt;0,D3061/E3061*100,0)</f>
        <v>2.59420840598284</v>
      </c>
    </row>
    <row r="3062" customFormat="false" ht="12.75" hidden="false" customHeight="false" outlineLevel="0" collapsed="false">
      <c r="B3062" s="6" t="n">
        <v>306</v>
      </c>
      <c r="C3062" s="6" t="n">
        <v>2003</v>
      </c>
      <c r="D3062" s="7" t="n">
        <v>24881</v>
      </c>
      <c r="E3062" s="7" t="n">
        <v>1746652</v>
      </c>
      <c r="F3062" s="13" t="n">
        <f aca="false">IF(D3062&gt;0,D3062/E3062*100,0)</f>
        <v>1.42449669424705</v>
      </c>
    </row>
    <row r="3063" customFormat="false" ht="12.75" hidden="false" customHeight="false" outlineLevel="0" collapsed="false">
      <c r="B3063" s="6" t="n">
        <v>306</v>
      </c>
      <c r="C3063" s="6" t="n">
        <v>2004</v>
      </c>
      <c r="D3063" s="7" t="n">
        <v>24396</v>
      </c>
      <c r="E3063" s="7" t="n">
        <v>1832691</v>
      </c>
      <c r="F3063" s="13" t="n">
        <f aca="false">IF(D3063&gt;0,D3063/E3063*100,0)</f>
        <v>1.33115729820248</v>
      </c>
    </row>
    <row r="3064" customFormat="false" ht="12.75" hidden="false" customHeight="false" outlineLevel="0" collapsed="false">
      <c r="B3064" s="6" t="n">
        <v>306</v>
      </c>
      <c r="C3064" s="6" t="n">
        <v>2005</v>
      </c>
      <c r="D3064" s="7" t="n">
        <v>24974.77</v>
      </c>
      <c r="E3064" s="7" t="n">
        <v>1907351.77</v>
      </c>
      <c r="F3064" s="13" t="n">
        <f aca="false">IF(D3064&gt;0,D3064/E3064*100,0)</f>
        <v>1.3093950676964</v>
      </c>
    </row>
    <row r="3065" customFormat="false" ht="12.75" hidden="false" customHeight="false" outlineLevel="0" collapsed="false">
      <c r="B3065" s="14" t="n">
        <v>306</v>
      </c>
      <c r="C3065" s="6" t="n">
        <v>2006</v>
      </c>
      <c r="D3065" s="7" t="n">
        <v>26032</v>
      </c>
      <c r="E3065" s="7" t="n">
        <v>2000777</v>
      </c>
      <c r="F3065" s="13" t="n">
        <f aca="false">IF(D3065&gt;0,D3065/E3065*100,0)</f>
        <v>1.30109452477712</v>
      </c>
    </row>
    <row r="3066" customFormat="false" ht="12.75" hidden="false" customHeight="false" outlineLevel="0" collapsed="false">
      <c r="B3066" s="14" t="n">
        <v>306</v>
      </c>
      <c r="C3066" s="6" t="n">
        <v>2007</v>
      </c>
      <c r="D3066" s="15" t="n">
        <v>30690</v>
      </c>
      <c r="E3066" s="16" t="n">
        <v>2147536</v>
      </c>
      <c r="F3066" s="13" t="n">
        <f aca="false">IF(D3066&gt;0,D3066/E3066*100,0)</f>
        <v>1.42907965221538</v>
      </c>
    </row>
    <row r="3067" customFormat="false" ht="12.75" hidden="false" customHeight="false" outlineLevel="0" collapsed="false">
      <c r="B3067" s="14" t="n">
        <v>306</v>
      </c>
      <c r="C3067" s="6" t="n">
        <v>2008</v>
      </c>
      <c r="D3067" s="15" t="n">
        <v>29795</v>
      </c>
      <c r="E3067" s="16" t="n">
        <v>2257110</v>
      </c>
      <c r="F3067" s="13" t="n">
        <f aca="false">IF(D3067&gt;0,D3067/E3067*100,0)</f>
        <v>1.32005086149988</v>
      </c>
    </row>
    <row r="3068" customFormat="false" ht="12.75" hidden="false" customHeight="false" outlineLevel="0" collapsed="false">
      <c r="B3068" s="14" t="n">
        <v>306</v>
      </c>
      <c r="C3068" s="6" t="n">
        <v>2009</v>
      </c>
      <c r="D3068" s="15" t="n">
        <v>52178</v>
      </c>
      <c r="E3068" s="16" t="n">
        <v>2362797</v>
      </c>
      <c r="F3068" s="13" t="n">
        <f aca="false">IF(D3068&gt;0,D3068/E3068*100,0)</f>
        <v>2.20831497585277</v>
      </c>
    </row>
    <row r="3069" customFormat="false" ht="12.75" hidden="false" customHeight="false" outlineLevel="0" collapsed="false">
      <c r="A3069" s="12" t="s">
        <v>330</v>
      </c>
      <c r="B3069" s="6" t="n">
        <v>307</v>
      </c>
      <c r="C3069" s="6" t="n">
        <v>2000</v>
      </c>
      <c r="D3069" s="7" t="n">
        <v>315386</v>
      </c>
      <c r="E3069" s="7" t="n">
        <v>26381439</v>
      </c>
      <c r="F3069" s="13" t="n">
        <f aca="false">IF(D3069&gt;0,D3069/E3069*100,0)</f>
        <v>1.19548444647011</v>
      </c>
    </row>
    <row r="3070" customFormat="false" ht="12.75" hidden="false" customHeight="false" outlineLevel="0" collapsed="false">
      <c r="A3070" s="12"/>
      <c r="B3070" s="6" t="n">
        <v>307</v>
      </c>
      <c r="C3070" s="6" t="n">
        <v>2001</v>
      </c>
      <c r="D3070" s="7" t="n">
        <v>302422</v>
      </c>
      <c r="E3070" s="7" t="n">
        <v>28339892</v>
      </c>
      <c r="F3070" s="13" t="n">
        <f aca="false">IF(D3070&gt;0,D3070/E3070*100,0)</f>
        <v>1.06712474415922</v>
      </c>
    </row>
    <row r="3071" customFormat="false" ht="12.75" hidden="false" customHeight="false" outlineLevel="0" collapsed="false">
      <c r="A3071" s="12"/>
      <c r="B3071" s="6" t="n">
        <v>307</v>
      </c>
      <c r="C3071" s="6" t="n">
        <v>2002</v>
      </c>
      <c r="D3071" s="7" t="n">
        <v>421660</v>
      </c>
      <c r="E3071" s="7" t="n">
        <v>33504554</v>
      </c>
      <c r="F3071" s="13" t="n">
        <f aca="false">IF(D3071&gt;0,D3071/E3071*100,0)</f>
        <v>1.25851548419358</v>
      </c>
    </row>
    <row r="3072" customFormat="false" ht="12.75" hidden="false" customHeight="false" outlineLevel="0" collapsed="false">
      <c r="B3072" s="6" t="n">
        <v>307</v>
      </c>
      <c r="C3072" s="6" t="n">
        <v>2003</v>
      </c>
      <c r="D3072" s="7" t="n">
        <v>408389</v>
      </c>
      <c r="E3072" s="7" t="n">
        <v>34676697</v>
      </c>
      <c r="F3072" s="13" t="n">
        <f aca="false">IF(D3072&gt;0,D3072/E3072*100,0)</f>
        <v>1.17770443938187</v>
      </c>
    </row>
    <row r="3073" customFormat="false" ht="12.75" hidden="false" customHeight="false" outlineLevel="0" collapsed="false">
      <c r="B3073" s="6" t="n">
        <v>307</v>
      </c>
      <c r="C3073" s="6" t="n">
        <v>2004</v>
      </c>
      <c r="D3073" s="7" t="n">
        <v>1158163</v>
      </c>
      <c r="E3073" s="7" t="n">
        <v>37499615</v>
      </c>
      <c r="F3073" s="13" t="n">
        <f aca="false">IF(D3073&gt;0,D3073/E3073*100,0)</f>
        <v>3.08846637492145</v>
      </c>
    </row>
    <row r="3074" customFormat="false" ht="12.75" hidden="false" customHeight="false" outlineLevel="0" collapsed="false">
      <c r="B3074" s="6" t="n">
        <v>307</v>
      </c>
      <c r="C3074" s="6" t="n">
        <v>2005</v>
      </c>
      <c r="D3074" s="7" t="n">
        <v>602289.12</v>
      </c>
      <c r="E3074" s="7" t="n">
        <v>38900401.76</v>
      </c>
      <c r="F3074" s="13" t="n">
        <f aca="false">IF(D3074&gt;0,D3074/E3074*100,0)</f>
        <v>1.54828508897128</v>
      </c>
    </row>
    <row r="3075" customFormat="false" ht="12.75" hidden="false" customHeight="false" outlineLevel="0" collapsed="false">
      <c r="B3075" s="14" t="n">
        <v>307</v>
      </c>
      <c r="C3075" s="6" t="n">
        <v>2006</v>
      </c>
      <c r="D3075" s="7" t="n">
        <v>443746</v>
      </c>
      <c r="E3075" s="7" t="n">
        <v>41440794</v>
      </c>
      <c r="F3075" s="13" t="n">
        <f aca="false">IF(D3075&gt;0,D3075/E3075*100,0)</f>
        <v>1.07079512038307</v>
      </c>
    </row>
    <row r="3076" customFormat="false" ht="12.75" hidden="false" customHeight="false" outlineLevel="0" collapsed="false">
      <c r="B3076" s="14" t="n">
        <v>307</v>
      </c>
      <c r="C3076" s="6" t="n">
        <v>2007</v>
      </c>
      <c r="D3076" s="15" t="n">
        <v>608689</v>
      </c>
      <c r="E3076" s="16" t="n">
        <v>43575555</v>
      </c>
      <c r="F3076" s="13" t="n">
        <f aca="false">IF(D3076&gt;0,D3076/E3076*100,0)</f>
        <v>1.39685885813732</v>
      </c>
    </row>
    <row r="3077" customFormat="false" ht="12.75" hidden="false" customHeight="false" outlineLevel="0" collapsed="false">
      <c r="B3077" s="14" t="n">
        <v>307</v>
      </c>
      <c r="C3077" s="6" t="n">
        <v>2008</v>
      </c>
      <c r="D3077" s="15" t="n">
        <v>470380</v>
      </c>
      <c r="E3077" s="16" t="n">
        <v>44837912</v>
      </c>
      <c r="F3077" s="13" t="n">
        <f aca="false">IF(D3077&gt;0,D3077/E3077*100,0)</f>
        <v>1.04906758370015</v>
      </c>
    </row>
    <row r="3078" customFormat="false" ht="12.75" hidden="false" customHeight="false" outlineLevel="0" collapsed="false">
      <c r="B3078" s="14" t="n">
        <v>307</v>
      </c>
      <c r="C3078" s="6" t="n">
        <v>2009</v>
      </c>
      <c r="D3078" s="15" t="n">
        <v>359905</v>
      </c>
      <c r="E3078" s="16" t="n">
        <v>46571036</v>
      </c>
      <c r="F3078" s="13" t="n">
        <f aca="false">IF(D3078&gt;0,D3078/E3078*100,0)</f>
        <v>0.772808661589577</v>
      </c>
    </row>
    <row r="3079" customFormat="false" ht="12.75" hidden="false" customHeight="false" outlineLevel="0" collapsed="false">
      <c r="A3079" s="12" t="s">
        <v>331</v>
      </c>
      <c r="B3079" s="6" t="n">
        <v>308</v>
      </c>
      <c r="C3079" s="6" t="n">
        <v>2000</v>
      </c>
      <c r="D3079" s="7" t="n">
        <v>2497518</v>
      </c>
      <c r="E3079" s="7" t="n">
        <v>83572834</v>
      </c>
      <c r="F3079" s="13" t="n">
        <f aca="false">IF(D3079&gt;0,D3079/E3079*100,0)</f>
        <v>2.98843282016738</v>
      </c>
    </row>
    <row r="3080" customFormat="false" ht="12.75" hidden="false" customHeight="false" outlineLevel="0" collapsed="false">
      <c r="A3080" s="12"/>
      <c r="B3080" s="6" t="n">
        <v>308</v>
      </c>
      <c r="C3080" s="6" t="n">
        <v>2001</v>
      </c>
      <c r="D3080" s="7" t="n">
        <v>2989650</v>
      </c>
      <c r="E3080" s="7" t="n">
        <v>90354249</v>
      </c>
      <c r="F3080" s="13" t="n">
        <f aca="false">IF(D3080&gt;0,D3080/E3080*100,0)</f>
        <v>3.30880952814958</v>
      </c>
    </row>
    <row r="3081" customFormat="false" ht="12.75" hidden="false" customHeight="false" outlineLevel="0" collapsed="false">
      <c r="A3081" s="12"/>
      <c r="B3081" s="6" t="n">
        <v>308</v>
      </c>
      <c r="C3081" s="6" t="n">
        <v>2002</v>
      </c>
      <c r="D3081" s="7" t="n">
        <v>2913986</v>
      </c>
      <c r="E3081" s="7" t="n">
        <v>97132870</v>
      </c>
      <c r="F3081" s="13" t="n">
        <f aca="false">IF(D3081&gt;0,D3081/E3081*100,0)</f>
        <v>2.99999989704824</v>
      </c>
    </row>
    <row r="3082" customFormat="false" ht="12.75" hidden="false" customHeight="false" outlineLevel="0" collapsed="false">
      <c r="B3082" s="6" t="n">
        <v>308</v>
      </c>
      <c r="C3082" s="6" t="n">
        <v>2003</v>
      </c>
      <c r="D3082" s="7" t="n">
        <v>2380682</v>
      </c>
      <c r="E3082" s="7" t="n">
        <v>101680103</v>
      </c>
      <c r="F3082" s="13" t="n">
        <f aca="false">IF(D3082&gt;0,D3082/E3082*100,0)</f>
        <v>2.34134499253999</v>
      </c>
    </row>
    <row r="3083" customFormat="false" ht="12.75" hidden="false" customHeight="false" outlineLevel="0" collapsed="false">
      <c r="B3083" s="6" t="n">
        <v>308</v>
      </c>
      <c r="C3083" s="6" t="n">
        <v>2004</v>
      </c>
      <c r="D3083" s="7" t="n">
        <v>2437453</v>
      </c>
      <c r="E3083" s="7" t="n">
        <v>106597742</v>
      </c>
      <c r="F3083" s="13" t="n">
        <f aca="false">IF(D3083&gt;0,D3083/E3083*100,0)</f>
        <v>2.28658971031488</v>
      </c>
    </row>
    <row r="3084" customFormat="false" ht="12.75" hidden="false" customHeight="false" outlineLevel="0" collapsed="false">
      <c r="B3084" s="6" t="n">
        <v>308</v>
      </c>
      <c r="C3084" s="6" t="n">
        <v>2005</v>
      </c>
      <c r="D3084" s="7" t="n">
        <v>2579343.6</v>
      </c>
      <c r="E3084" s="7" t="n">
        <v>110522721.46</v>
      </c>
      <c r="F3084" s="13" t="n">
        <f aca="false">IF(D3084&gt;0,D3084/E3084*100,0)</f>
        <v>2.33376772298672</v>
      </c>
    </row>
    <row r="3085" customFormat="false" ht="12.75" hidden="false" customHeight="false" outlineLevel="0" collapsed="false">
      <c r="B3085" s="14" t="n">
        <v>308</v>
      </c>
      <c r="C3085" s="6" t="n">
        <v>2006</v>
      </c>
      <c r="D3085" s="7" t="n">
        <v>2759358</v>
      </c>
      <c r="E3085" s="7" t="n">
        <v>112831612</v>
      </c>
      <c r="F3085" s="13" t="n">
        <f aca="false">IF(D3085&gt;0,D3085/E3085*100,0)</f>
        <v>2.44555399952985</v>
      </c>
    </row>
    <row r="3086" customFormat="false" ht="12.75" hidden="false" customHeight="false" outlineLevel="0" collapsed="false">
      <c r="B3086" s="14" t="n">
        <v>308</v>
      </c>
      <c r="C3086" s="6" t="n">
        <v>2007</v>
      </c>
      <c r="D3086" s="15" t="n">
        <v>2645803</v>
      </c>
      <c r="E3086" s="16" t="n">
        <v>115760050</v>
      </c>
      <c r="F3086" s="13" t="n">
        <f aca="false">IF(D3086&gt;0,D3086/E3086*100,0)</f>
        <v>2.28559248203504</v>
      </c>
    </row>
    <row r="3087" customFormat="false" ht="12.75" hidden="false" customHeight="false" outlineLevel="0" collapsed="false">
      <c r="B3087" s="14" t="n">
        <v>308</v>
      </c>
      <c r="C3087" s="6" t="n">
        <v>2008</v>
      </c>
      <c r="D3087" s="15" t="n">
        <v>2888305</v>
      </c>
      <c r="E3087" s="16" t="n">
        <v>119538305</v>
      </c>
      <c r="F3087" s="13" t="n">
        <f aca="false">IF(D3087&gt;0,D3087/E3087*100,0)</f>
        <v>2.41621712805782</v>
      </c>
    </row>
    <row r="3088" customFormat="false" ht="12.75" hidden="false" customHeight="false" outlineLevel="0" collapsed="false">
      <c r="B3088" s="14" t="n">
        <v>308</v>
      </c>
      <c r="C3088" s="6" t="n">
        <v>2009</v>
      </c>
      <c r="D3088" s="15" t="n">
        <v>2951959</v>
      </c>
      <c r="E3088" s="16" t="n">
        <v>129065767</v>
      </c>
      <c r="F3088" s="13" t="n">
        <f aca="false">IF(D3088&gt;0,D3088/E3088*100,0)</f>
        <v>2.28717425899619</v>
      </c>
    </row>
    <row r="3089" customFormat="false" ht="12.75" hidden="false" customHeight="false" outlineLevel="0" collapsed="false">
      <c r="A3089" s="12" t="s">
        <v>332</v>
      </c>
      <c r="B3089" s="6" t="n">
        <v>309</v>
      </c>
      <c r="C3089" s="6" t="n">
        <v>2000</v>
      </c>
      <c r="D3089" s="7" t="n">
        <v>209771</v>
      </c>
      <c r="E3089" s="7" t="n">
        <v>7274033</v>
      </c>
      <c r="F3089" s="13" t="n">
        <f aca="false">IF(D3089&gt;0,D3089/E3089*100,0)</f>
        <v>2.88383349374412</v>
      </c>
    </row>
    <row r="3090" customFormat="false" ht="12.75" hidden="false" customHeight="false" outlineLevel="0" collapsed="false">
      <c r="A3090" s="12"/>
      <c r="B3090" s="6" t="n">
        <v>309</v>
      </c>
      <c r="C3090" s="6" t="n">
        <v>2001</v>
      </c>
      <c r="D3090" s="7" t="n">
        <v>209707</v>
      </c>
      <c r="E3090" s="7" t="n">
        <v>7524985</v>
      </c>
      <c r="F3090" s="13" t="n">
        <f aca="false">IF(D3090&gt;0,D3090/E3090*100,0)</f>
        <v>2.78680954181304</v>
      </c>
    </row>
    <row r="3091" customFormat="false" ht="12.75" hidden="false" customHeight="false" outlineLevel="0" collapsed="false">
      <c r="A3091" s="12"/>
      <c r="B3091" s="6" t="n">
        <v>309</v>
      </c>
      <c r="C3091" s="6" t="n">
        <v>2002</v>
      </c>
      <c r="D3091" s="7" t="n">
        <v>209625</v>
      </c>
      <c r="E3091" s="7" t="n">
        <v>7822220</v>
      </c>
      <c r="F3091" s="13" t="n">
        <f aca="false">IF(D3091&gt;0,D3091/E3091*100,0)</f>
        <v>2.6798658181437</v>
      </c>
    </row>
    <row r="3092" customFormat="false" ht="12.75" hidden="false" customHeight="false" outlineLevel="0" collapsed="false">
      <c r="B3092" s="6" t="n">
        <v>309</v>
      </c>
      <c r="C3092" s="6" t="n">
        <v>2003</v>
      </c>
      <c r="D3092" s="7" t="n">
        <v>222224</v>
      </c>
      <c r="E3092" s="7" t="n">
        <v>8157797</v>
      </c>
      <c r="F3092" s="13" t="n">
        <f aca="false">IF(D3092&gt;0,D3092/E3092*100,0)</f>
        <v>2.72406876513353</v>
      </c>
    </row>
    <row r="3093" customFormat="false" ht="12.75" hidden="false" customHeight="false" outlineLevel="0" collapsed="false">
      <c r="B3093" s="6" t="n">
        <v>309</v>
      </c>
      <c r="C3093" s="6" t="n">
        <v>2004</v>
      </c>
      <c r="D3093" s="7" t="n">
        <v>223698</v>
      </c>
      <c r="E3093" s="7" t="n">
        <v>8636687</v>
      </c>
      <c r="F3093" s="13" t="n">
        <f aca="false">IF(D3093&gt;0,D3093/E3093*100,0)</f>
        <v>2.59009038998403</v>
      </c>
    </row>
    <row r="3094" customFormat="false" ht="12.75" hidden="false" customHeight="false" outlineLevel="0" collapsed="false">
      <c r="B3094" s="6" t="n">
        <v>309</v>
      </c>
      <c r="C3094" s="6" t="n">
        <v>2005</v>
      </c>
      <c r="D3094" s="7" t="n">
        <v>224094.12</v>
      </c>
      <c r="E3094" s="7" t="n">
        <v>9044589.15</v>
      </c>
      <c r="F3094" s="13" t="n">
        <f aca="false">IF(D3094&gt;0,D3094/E3094*100,0)</f>
        <v>2.47765947444943</v>
      </c>
    </row>
    <row r="3095" customFormat="false" ht="12.75" hidden="false" customHeight="false" outlineLevel="0" collapsed="false">
      <c r="B3095" s="14" t="n">
        <v>309</v>
      </c>
      <c r="C3095" s="6" t="n">
        <v>2006</v>
      </c>
      <c r="D3095" s="7" t="n">
        <v>249945</v>
      </c>
      <c r="E3095" s="7" t="n">
        <v>9584268</v>
      </c>
      <c r="F3095" s="13" t="n">
        <f aca="false">IF(D3095&gt;0,D3095/E3095*100,0)</f>
        <v>2.60786739268977</v>
      </c>
    </row>
    <row r="3096" customFormat="false" ht="12.75" hidden="false" customHeight="false" outlineLevel="0" collapsed="false">
      <c r="B3096" s="14" t="n">
        <v>309</v>
      </c>
      <c r="C3096" s="6" t="n">
        <v>2007</v>
      </c>
      <c r="D3096" s="15" t="n">
        <v>225000</v>
      </c>
      <c r="E3096" s="16" t="n">
        <v>10043511</v>
      </c>
      <c r="F3096" s="13" t="n">
        <f aca="false">IF(D3096&gt;0,D3096/E3096*100,0)</f>
        <v>2.24025243761868</v>
      </c>
    </row>
    <row r="3097" customFormat="false" ht="12.75" hidden="false" customHeight="false" outlineLevel="0" collapsed="false">
      <c r="B3097" s="14" t="n">
        <v>309</v>
      </c>
      <c r="C3097" s="6" t="n">
        <v>2008</v>
      </c>
      <c r="D3097" s="15" t="n">
        <v>250000</v>
      </c>
      <c r="E3097" s="16" t="n">
        <v>10506280</v>
      </c>
      <c r="F3097" s="13" t="n">
        <f aca="false">IF(D3097&gt;0,D3097/E3097*100,0)</f>
        <v>2.37952919587142</v>
      </c>
    </row>
    <row r="3098" customFormat="false" ht="12.75" hidden="false" customHeight="false" outlineLevel="0" collapsed="false">
      <c r="B3098" s="14" t="n">
        <v>309</v>
      </c>
      <c r="C3098" s="6" t="n">
        <v>2009</v>
      </c>
      <c r="D3098" s="15" t="n">
        <v>176130</v>
      </c>
      <c r="E3098" s="16" t="n">
        <v>10970782</v>
      </c>
      <c r="F3098" s="13" t="n">
        <f aca="false">IF(D3098&gt;0,D3098/E3098*100,0)</f>
        <v>1.60544617512225</v>
      </c>
    </row>
    <row r="3099" customFormat="false" ht="12.75" hidden="false" customHeight="false" outlineLevel="0" collapsed="false">
      <c r="A3099" s="12" t="s">
        <v>333</v>
      </c>
      <c r="B3099" s="6" t="n">
        <v>310</v>
      </c>
      <c r="C3099" s="6" t="n">
        <v>2000</v>
      </c>
      <c r="D3099" s="7" t="n">
        <v>357121</v>
      </c>
      <c r="E3099" s="7" t="n">
        <v>18684890</v>
      </c>
      <c r="F3099" s="13" t="n">
        <f aca="false">IF(D3099&gt;0,D3099/E3099*100,0)</f>
        <v>1.91128232491602</v>
      </c>
    </row>
    <row r="3100" customFormat="false" ht="12.75" hidden="false" customHeight="false" outlineLevel="0" collapsed="false">
      <c r="A3100" s="12"/>
      <c r="B3100" s="6" t="n">
        <v>310</v>
      </c>
      <c r="C3100" s="6" t="n">
        <v>2001</v>
      </c>
      <c r="D3100" s="7" t="n">
        <v>287655</v>
      </c>
      <c r="E3100" s="7" t="n">
        <v>19440978</v>
      </c>
      <c r="F3100" s="13" t="n">
        <f aca="false">IF(D3100&gt;0,D3100/E3100*100,0)</f>
        <v>1.47963235182921</v>
      </c>
    </row>
    <row r="3101" customFormat="false" ht="12.75" hidden="false" customHeight="false" outlineLevel="0" collapsed="false">
      <c r="A3101" s="12"/>
      <c r="B3101" s="6" t="n">
        <v>310</v>
      </c>
      <c r="C3101" s="6" t="n">
        <v>2002</v>
      </c>
      <c r="D3101" s="7" t="n">
        <v>242627</v>
      </c>
      <c r="E3101" s="7" t="n">
        <v>20259203</v>
      </c>
      <c r="F3101" s="13" t="n">
        <f aca="false">IF(D3101&gt;0,D3101/E3101*100,0)</f>
        <v>1.19761374620709</v>
      </c>
    </row>
    <row r="3102" customFormat="false" ht="12.75" hidden="false" customHeight="false" outlineLevel="0" collapsed="false">
      <c r="B3102" s="6" t="n">
        <v>310</v>
      </c>
      <c r="C3102" s="6" t="n">
        <v>2003</v>
      </c>
      <c r="D3102" s="7" t="n">
        <v>358671</v>
      </c>
      <c r="E3102" s="7" t="n">
        <v>21359659</v>
      </c>
      <c r="F3102" s="13" t="n">
        <f aca="false">IF(D3102&gt;0,D3102/E3102*100,0)</f>
        <v>1.67919815573835</v>
      </c>
    </row>
    <row r="3103" customFormat="false" ht="12.75" hidden="false" customHeight="false" outlineLevel="0" collapsed="false">
      <c r="B3103" s="6" t="n">
        <v>310</v>
      </c>
      <c r="C3103" s="6" t="n">
        <v>2004</v>
      </c>
      <c r="D3103" s="7" t="n">
        <v>295216</v>
      </c>
      <c r="E3103" s="7" t="n">
        <v>22885533</v>
      </c>
      <c r="F3103" s="13" t="n">
        <f aca="false">IF(D3103&gt;0,D3103/E3103*100,0)</f>
        <v>1.28996777134271</v>
      </c>
    </row>
    <row r="3104" customFormat="false" ht="12.75" hidden="false" customHeight="false" outlineLevel="0" collapsed="false">
      <c r="B3104" s="6" t="n">
        <v>310</v>
      </c>
      <c r="C3104" s="6" t="n">
        <v>2005</v>
      </c>
      <c r="D3104" s="7" t="n">
        <v>240392.62</v>
      </c>
      <c r="E3104" s="7" t="n">
        <v>23680898.62</v>
      </c>
      <c r="F3104" s="13" t="n">
        <f aca="false">IF(D3104&gt;0,D3104/E3104*100,0)</f>
        <v>1.01513301440754</v>
      </c>
    </row>
    <row r="3105" customFormat="false" ht="12.75" hidden="false" customHeight="false" outlineLevel="0" collapsed="false">
      <c r="B3105" s="14" t="n">
        <v>310</v>
      </c>
      <c r="C3105" s="6" t="n">
        <v>2006</v>
      </c>
      <c r="D3105" s="7" t="n">
        <v>272239</v>
      </c>
      <c r="E3105" s="7" t="n">
        <v>25387789</v>
      </c>
      <c r="F3105" s="13" t="n">
        <f aca="false">IF(D3105&gt;0,D3105/E3105*100,0)</f>
        <v>1.07232260359498</v>
      </c>
    </row>
    <row r="3106" customFormat="false" ht="12.75" hidden="false" customHeight="false" outlineLevel="0" collapsed="false">
      <c r="B3106" s="14" t="n">
        <v>310</v>
      </c>
      <c r="C3106" s="6" t="n">
        <v>2007</v>
      </c>
      <c r="D3106" s="15" t="n">
        <v>272331</v>
      </c>
      <c r="E3106" s="16" t="n">
        <v>26189477</v>
      </c>
      <c r="F3106" s="13" t="n">
        <f aca="false">IF(D3106&gt;0,D3106/E3106*100,0)</f>
        <v>1.0398489439098</v>
      </c>
    </row>
    <row r="3107" customFormat="false" ht="12.75" hidden="false" customHeight="false" outlineLevel="0" collapsed="false">
      <c r="B3107" s="14" t="n">
        <v>310</v>
      </c>
      <c r="C3107" s="6" t="n">
        <v>2008</v>
      </c>
      <c r="D3107" s="15" t="n">
        <v>247762</v>
      </c>
      <c r="E3107" s="16" t="n">
        <v>27344497</v>
      </c>
      <c r="F3107" s="13" t="n">
        <f aca="false">IF(D3107&gt;0,D3107/E3107*100,0)</f>
        <v>0.906076275603095</v>
      </c>
    </row>
    <row r="3108" customFormat="false" ht="12.75" hidden="false" customHeight="false" outlineLevel="0" collapsed="false">
      <c r="B3108" s="14" t="n">
        <v>310</v>
      </c>
      <c r="C3108" s="6" t="n">
        <v>2009</v>
      </c>
      <c r="D3108" s="15" t="n">
        <v>407960</v>
      </c>
      <c r="E3108" s="16" t="n">
        <v>28727173</v>
      </c>
      <c r="F3108" s="13" t="n">
        <f aca="false">IF(D3108&gt;0,D3108/E3108*100,0)</f>
        <v>1.4201188540202</v>
      </c>
    </row>
    <row r="3109" customFormat="false" ht="12.75" hidden="false" customHeight="false" outlineLevel="0" collapsed="false">
      <c r="A3109" s="12" t="s">
        <v>334</v>
      </c>
      <c r="B3109" s="6" t="n">
        <v>311</v>
      </c>
      <c r="C3109" s="6" t="n">
        <v>2000</v>
      </c>
      <c r="D3109" s="7" t="n">
        <v>59169</v>
      </c>
      <c r="E3109" s="7" t="n">
        <v>3404747</v>
      </c>
      <c r="F3109" s="13" t="n">
        <f aca="false">IF(D3109&gt;0,D3109/E3109*100,0)</f>
        <v>1.73783837683094</v>
      </c>
    </row>
    <row r="3110" customFormat="false" ht="12.75" hidden="false" customHeight="false" outlineLevel="0" collapsed="false">
      <c r="A3110" s="12"/>
      <c r="B3110" s="6" t="n">
        <v>311</v>
      </c>
      <c r="C3110" s="6" t="n">
        <v>2001</v>
      </c>
      <c r="D3110" s="7" t="n">
        <v>64035</v>
      </c>
      <c r="E3110" s="7" t="n">
        <v>3457506</v>
      </c>
      <c r="F3110" s="13" t="n">
        <f aca="false">IF(D3110&gt;0,D3110/E3110*100,0)</f>
        <v>1.85205752354443</v>
      </c>
    </row>
    <row r="3111" customFormat="false" ht="12.75" hidden="false" customHeight="false" outlineLevel="0" collapsed="false">
      <c r="A3111" s="12"/>
      <c r="B3111" s="6" t="n">
        <v>311</v>
      </c>
      <c r="C3111" s="6" t="n">
        <v>2002</v>
      </c>
      <c r="D3111" s="7" t="n">
        <v>64272</v>
      </c>
      <c r="E3111" s="7" t="n">
        <v>3052861</v>
      </c>
      <c r="F3111" s="13" t="n">
        <f aca="false">IF(D3111&gt;0,D3111/E3111*100,0)</f>
        <v>2.1053038444921</v>
      </c>
    </row>
    <row r="3112" customFormat="false" ht="12.75" hidden="false" customHeight="false" outlineLevel="0" collapsed="false">
      <c r="B3112" s="6" t="n">
        <v>311</v>
      </c>
      <c r="C3112" s="6" t="n">
        <v>2003</v>
      </c>
      <c r="D3112" s="7" t="n">
        <v>45939</v>
      </c>
      <c r="E3112" s="7" t="n">
        <v>3485424</v>
      </c>
      <c r="F3112" s="13" t="n">
        <f aca="false">IF(D3112&gt;0,D3112/E3112*100,0)</f>
        <v>1.3180318951152</v>
      </c>
    </row>
    <row r="3113" customFormat="false" ht="12.75" hidden="false" customHeight="false" outlineLevel="0" collapsed="false">
      <c r="B3113" s="6" t="n">
        <v>311</v>
      </c>
      <c r="C3113" s="6" t="n">
        <v>2004</v>
      </c>
      <c r="D3113" s="7" t="n">
        <v>45368</v>
      </c>
      <c r="E3113" s="7" t="n">
        <v>4153896</v>
      </c>
      <c r="F3113" s="13" t="n">
        <f aca="false">IF(D3113&gt;0,D3113/E3113*100,0)</f>
        <v>1.09217948643876</v>
      </c>
    </row>
    <row r="3114" customFormat="false" ht="12.75" hidden="false" customHeight="false" outlineLevel="0" collapsed="false">
      <c r="B3114" s="6" t="n">
        <v>311</v>
      </c>
      <c r="C3114" s="6" t="n">
        <v>2005</v>
      </c>
      <c r="D3114" s="7" t="n">
        <v>44942.16</v>
      </c>
      <c r="E3114" s="7" t="n">
        <v>4393332.26</v>
      </c>
      <c r="F3114" s="13" t="n">
        <f aca="false">IF(D3114&gt;0,D3114/E3114*100,0)</f>
        <v>1.02296292063282</v>
      </c>
    </row>
    <row r="3115" customFormat="false" ht="12.75" hidden="false" customHeight="false" outlineLevel="0" collapsed="false">
      <c r="B3115" s="14" t="n">
        <v>311</v>
      </c>
      <c r="C3115" s="6" t="n">
        <v>2006</v>
      </c>
      <c r="D3115" s="7" t="n">
        <v>42327</v>
      </c>
      <c r="E3115" s="7" t="n">
        <v>4591635</v>
      </c>
      <c r="F3115" s="13" t="n">
        <f aca="false">IF(D3115&gt;0,D3115/E3115*100,0)</f>
        <v>0.921828498998723</v>
      </c>
    </row>
    <row r="3116" customFormat="false" ht="12.75" hidden="false" customHeight="false" outlineLevel="0" collapsed="false">
      <c r="B3116" s="14" t="n">
        <v>311</v>
      </c>
      <c r="C3116" s="6" t="n">
        <v>2007</v>
      </c>
      <c r="D3116" s="15" t="n">
        <v>51343</v>
      </c>
      <c r="E3116" s="16" t="n">
        <v>4924021</v>
      </c>
      <c r="F3116" s="13" t="n">
        <f aca="false">IF(D3116&gt;0,D3116/E3116*100,0)</f>
        <v>1.04270473257527</v>
      </c>
    </row>
    <row r="3117" customFormat="false" ht="12.75" hidden="false" customHeight="false" outlineLevel="0" collapsed="false">
      <c r="B3117" s="14" t="n">
        <v>311</v>
      </c>
      <c r="C3117" s="6" t="n">
        <v>2008</v>
      </c>
      <c r="D3117" s="15" t="n">
        <v>48946</v>
      </c>
      <c r="E3117" s="16" t="n">
        <v>5017251</v>
      </c>
      <c r="F3117" s="13" t="n">
        <f aca="false">IF(D3117&gt;0,D3117/E3117*100,0)</f>
        <v>0.975554143095492</v>
      </c>
    </row>
    <row r="3118" customFormat="false" ht="12.75" hidden="false" customHeight="false" outlineLevel="0" collapsed="false">
      <c r="B3118" s="14" t="n">
        <v>311</v>
      </c>
      <c r="C3118" s="6" t="n">
        <v>2009</v>
      </c>
      <c r="D3118" s="15" t="n">
        <v>61504</v>
      </c>
      <c r="E3118" s="16" t="n">
        <v>5453308</v>
      </c>
      <c r="F3118" s="13" t="n">
        <f aca="false">IF(D3118&gt;0,D3118/E3118*100,0)</f>
        <v>1.12782920018455</v>
      </c>
    </row>
    <row r="3119" customFormat="false" ht="12.75" hidden="false" customHeight="false" outlineLevel="0" collapsed="false">
      <c r="A3119" s="12" t="s">
        <v>335</v>
      </c>
      <c r="B3119" s="6" t="n">
        <v>312</v>
      </c>
      <c r="C3119" s="6" t="n">
        <v>2000</v>
      </c>
      <c r="D3119" s="7" t="n">
        <v>12041</v>
      </c>
      <c r="E3119" s="7" t="n">
        <v>765335</v>
      </c>
      <c r="F3119" s="13" t="n">
        <f aca="false">IF(D3119&gt;0,D3119/E3119*100,0)</f>
        <v>1.57329796755669</v>
      </c>
    </row>
    <row r="3120" customFormat="false" ht="12.75" hidden="false" customHeight="false" outlineLevel="0" collapsed="false">
      <c r="A3120" s="12"/>
      <c r="B3120" s="6" t="n">
        <v>312</v>
      </c>
      <c r="C3120" s="6" t="n">
        <v>2001</v>
      </c>
      <c r="D3120" s="7" t="n">
        <v>29932</v>
      </c>
      <c r="E3120" s="7" t="n">
        <v>756348</v>
      </c>
      <c r="F3120" s="13" t="n">
        <f aca="false">IF(D3120&gt;0,D3120/E3120*100,0)</f>
        <v>3.95743758164231</v>
      </c>
    </row>
    <row r="3121" customFormat="false" ht="12.75" hidden="false" customHeight="false" outlineLevel="0" collapsed="false">
      <c r="A3121" s="12"/>
      <c r="B3121" s="6" t="n">
        <v>312</v>
      </c>
      <c r="C3121" s="6" t="n">
        <v>2002</v>
      </c>
      <c r="D3121" s="7" t="n">
        <v>15091</v>
      </c>
      <c r="E3121" s="7" t="n">
        <v>967606</v>
      </c>
      <c r="F3121" s="13" t="n">
        <f aca="false">IF(D3121&gt;0,D3121/E3121*100,0)</f>
        <v>1.55962240829429</v>
      </c>
    </row>
    <row r="3122" customFormat="false" ht="12.75" hidden="false" customHeight="false" outlineLevel="0" collapsed="false">
      <c r="B3122" s="6" t="n">
        <v>312</v>
      </c>
      <c r="C3122" s="6" t="n">
        <v>2003</v>
      </c>
      <c r="D3122" s="7" t="n">
        <v>13426</v>
      </c>
      <c r="E3122" s="7" t="n">
        <v>945027</v>
      </c>
      <c r="F3122" s="13" t="n">
        <f aca="false">IF(D3122&gt;0,D3122/E3122*100,0)</f>
        <v>1.4207001493079</v>
      </c>
    </row>
    <row r="3123" customFormat="false" ht="12.75" hidden="false" customHeight="false" outlineLevel="0" collapsed="false">
      <c r="B3123" s="6" t="n">
        <v>312</v>
      </c>
      <c r="C3123" s="6" t="n">
        <v>2004</v>
      </c>
      <c r="D3123" s="7" t="n">
        <v>19159</v>
      </c>
      <c r="E3123" s="7" t="n">
        <v>1063244</v>
      </c>
      <c r="F3123" s="13" t="n">
        <f aca="false">IF(D3123&gt;0,D3123/E3123*100,0)</f>
        <v>1.80193821926105</v>
      </c>
    </row>
    <row r="3124" customFormat="false" ht="12.75" hidden="false" customHeight="false" outlineLevel="0" collapsed="false">
      <c r="B3124" s="6" t="n">
        <v>312</v>
      </c>
      <c r="C3124" s="6" t="n">
        <v>2005</v>
      </c>
      <c r="D3124" s="7" t="n">
        <v>15578.72</v>
      </c>
      <c r="E3124" s="7" t="n">
        <v>1106651.34</v>
      </c>
      <c r="F3124" s="13" t="n">
        <f aca="false">IF(D3124&gt;0,D3124/E3124*100,0)</f>
        <v>1.40773515893452</v>
      </c>
    </row>
    <row r="3125" customFormat="false" ht="12.75" hidden="false" customHeight="false" outlineLevel="0" collapsed="false">
      <c r="B3125" s="14" t="n">
        <v>312</v>
      </c>
      <c r="C3125" s="6" t="n">
        <v>2006</v>
      </c>
      <c r="D3125" s="7" t="n">
        <v>15258</v>
      </c>
      <c r="E3125" s="7" t="n">
        <v>1256893</v>
      </c>
      <c r="F3125" s="13" t="n">
        <f aca="false">IF(D3125&gt;0,D3125/E3125*100,0)</f>
        <v>1.21394581718571</v>
      </c>
    </row>
    <row r="3126" customFormat="false" ht="12.75" hidden="false" customHeight="false" outlineLevel="0" collapsed="false">
      <c r="B3126" s="14" t="n">
        <v>312</v>
      </c>
      <c r="C3126" s="6" t="n">
        <v>2007</v>
      </c>
      <c r="D3126" s="15" t="n">
        <v>25405</v>
      </c>
      <c r="E3126" s="16" t="n">
        <v>1280738</v>
      </c>
      <c r="F3126" s="13" t="n">
        <f aca="false">IF(D3126&gt;0,D3126/E3126*100,0)</f>
        <v>1.9836219429735</v>
      </c>
    </row>
    <row r="3127" customFormat="false" ht="12.75" hidden="false" customHeight="false" outlineLevel="0" collapsed="false">
      <c r="B3127" s="14" t="n">
        <v>312</v>
      </c>
      <c r="C3127" s="6" t="n">
        <v>2008</v>
      </c>
      <c r="D3127" s="15" t="n">
        <v>13421</v>
      </c>
      <c r="E3127" s="16" t="n">
        <v>1357307</v>
      </c>
      <c r="F3127" s="13" t="n">
        <f aca="false">IF(D3127&gt;0,D3127/E3127*100,0)</f>
        <v>0.988796197175731</v>
      </c>
    </row>
    <row r="3128" customFormat="false" ht="12.75" hidden="false" customHeight="false" outlineLevel="0" collapsed="false">
      <c r="B3128" s="14" t="n">
        <v>312</v>
      </c>
      <c r="C3128" s="6" t="n">
        <v>2009</v>
      </c>
      <c r="D3128" s="15" t="n">
        <v>17848</v>
      </c>
      <c r="E3128" s="16" t="n">
        <v>1291121</v>
      </c>
      <c r="F3128" s="13" t="n">
        <f aca="false">IF(D3128&gt;0,D3128/E3128*100,0)</f>
        <v>1.38236462732773</v>
      </c>
    </row>
    <row r="3129" customFormat="false" ht="12.75" hidden="false" customHeight="false" outlineLevel="0" collapsed="false">
      <c r="A3129" s="12" t="s">
        <v>336</v>
      </c>
      <c r="B3129" s="6" t="n">
        <v>313</v>
      </c>
      <c r="C3129" s="6" t="n">
        <v>2000</v>
      </c>
      <c r="D3129" s="7" t="n">
        <v>8057</v>
      </c>
      <c r="E3129" s="7" t="n">
        <v>525343</v>
      </c>
      <c r="F3129" s="13" t="n">
        <f aca="false">IF(D3129&gt;0,D3129/E3129*100,0)</f>
        <v>1.53366467241402</v>
      </c>
    </row>
    <row r="3130" customFormat="false" ht="12.75" hidden="false" customHeight="false" outlineLevel="0" collapsed="false">
      <c r="A3130" s="12"/>
      <c r="B3130" s="6" t="n">
        <v>313</v>
      </c>
      <c r="C3130" s="6" t="n">
        <v>2001</v>
      </c>
      <c r="D3130" s="7" t="n">
        <v>8158</v>
      </c>
      <c r="E3130" s="7" t="n">
        <v>499394</v>
      </c>
      <c r="F3130" s="13" t="n">
        <f aca="false">IF(D3130&gt;0,D3130/E3130*100,0)</f>
        <v>1.63357989883739</v>
      </c>
    </row>
    <row r="3131" customFormat="false" ht="12.75" hidden="false" customHeight="false" outlineLevel="0" collapsed="false">
      <c r="A3131" s="12"/>
      <c r="B3131" s="6" t="n">
        <v>313</v>
      </c>
      <c r="C3131" s="6" t="n">
        <v>2002</v>
      </c>
      <c r="D3131" s="7" t="n">
        <v>5002</v>
      </c>
      <c r="E3131" s="7" t="n">
        <v>534679</v>
      </c>
      <c r="F3131" s="13" t="n">
        <f aca="false">IF(D3131&gt;0,D3131/E3131*100,0)</f>
        <v>0.935514579775903</v>
      </c>
    </row>
    <row r="3132" customFormat="false" ht="12.75" hidden="false" customHeight="false" outlineLevel="0" collapsed="false">
      <c r="B3132" s="6" t="n">
        <v>313</v>
      </c>
      <c r="C3132" s="6" t="n">
        <v>2003</v>
      </c>
      <c r="D3132" s="7" t="n">
        <v>4978</v>
      </c>
      <c r="E3132" s="7" t="n">
        <v>604152</v>
      </c>
      <c r="F3132" s="13" t="n">
        <f aca="false">IF(D3132&gt;0,D3132/E3132*100,0)</f>
        <v>0.823964830042771</v>
      </c>
    </row>
    <row r="3133" customFormat="false" ht="12.75" hidden="false" customHeight="false" outlineLevel="0" collapsed="false">
      <c r="B3133" s="6" t="n">
        <v>313</v>
      </c>
      <c r="C3133" s="6" t="n">
        <v>2004</v>
      </c>
      <c r="D3133" s="7" t="n">
        <v>6943</v>
      </c>
      <c r="E3133" s="7" t="n">
        <v>630078</v>
      </c>
      <c r="F3133" s="13" t="n">
        <f aca="false">IF(D3133&gt;0,D3133/E3133*100,0)</f>
        <v>1.10192706299855</v>
      </c>
    </row>
    <row r="3134" customFormat="false" ht="12.75" hidden="false" customHeight="false" outlineLevel="0" collapsed="false">
      <c r="B3134" s="6" t="n">
        <v>313</v>
      </c>
      <c r="C3134" s="6" t="n">
        <v>2005</v>
      </c>
      <c r="D3134" s="7" t="n">
        <v>4627.93</v>
      </c>
      <c r="E3134" s="7" t="n">
        <v>672342.09</v>
      </c>
      <c r="F3134" s="13" t="n">
        <f aca="false">IF(D3134&gt;0,D3134/E3134*100,0)</f>
        <v>0.688329656707942</v>
      </c>
    </row>
    <row r="3135" customFormat="false" ht="12.75" hidden="false" customHeight="false" outlineLevel="0" collapsed="false">
      <c r="B3135" s="14" t="n">
        <v>313</v>
      </c>
      <c r="C3135" s="6" t="n">
        <v>2006</v>
      </c>
      <c r="D3135" s="7" t="n">
        <v>3820</v>
      </c>
      <c r="E3135" s="7" t="n">
        <v>669088</v>
      </c>
      <c r="F3135" s="13" t="n">
        <f aca="false">IF(D3135&gt;0,D3135/E3135*100,0)</f>
        <v>0.570926395332154</v>
      </c>
    </row>
    <row r="3136" customFormat="false" ht="12.75" hidden="false" customHeight="false" outlineLevel="0" collapsed="false">
      <c r="B3136" s="14" t="n">
        <v>313</v>
      </c>
      <c r="C3136" s="6" t="n">
        <v>2007</v>
      </c>
      <c r="D3136" s="15" t="n">
        <v>5298</v>
      </c>
      <c r="E3136" s="16" t="n">
        <v>705258</v>
      </c>
      <c r="F3136" s="13" t="n">
        <f aca="false">IF(D3136&gt;0,D3136/E3136*100,0)</f>
        <v>0.7512144491803</v>
      </c>
    </row>
    <row r="3137" customFormat="false" ht="12.75" hidden="false" customHeight="false" outlineLevel="0" collapsed="false">
      <c r="B3137" s="14" t="n">
        <v>313</v>
      </c>
      <c r="C3137" s="6" t="n">
        <v>2008</v>
      </c>
      <c r="D3137" s="15" t="n">
        <v>6076</v>
      </c>
      <c r="E3137" s="16" t="n">
        <v>741112</v>
      </c>
      <c r="F3137" s="13" t="n">
        <f aca="false">IF(D3137&gt;0,D3137/E3137*100,0)</f>
        <v>0.819849091635272</v>
      </c>
    </row>
    <row r="3138" customFormat="false" ht="12.75" hidden="false" customHeight="false" outlineLevel="0" collapsed="false">
      <c r="B3138" s="14" t="n">
        <v>313</v>
      </c>
      <c r="C3138" s="6" t="n">
        <v>2009</v>
      </c>
      <c r="D3138" s="15" t="n">
        <v>11802</v>
      </c>
      <c r="E3138" s="16" t="n">
        <v>834345</v>
      </c>
      <c r="F3138" s="13" t="n">
        <f aca="false">IF(D3138&gt;0,D3138/E3138*100,0)</f>
        <v>1.414522769358</v>
      </c>
    </row>
    <row r="3139" customFormat="false" ht="12.75" hidden="false" customHeight="false" outlineLevel="0" collapsed="false">
      <c r="A3139" s="12" t="s">
        <v>337</v>
      </c>
      <c r="B3139" s="6" t="n">
        <v>314</v>
      </c>
      <c r="C3139" s="6" t="n">
        <v>2000</v>
      </c>
      <c r="D3139" s="7" t="n">
        <v>552650</v>
      </c>
      <c r="E3139" s="7" t="n">
        <v>41258266</v>
      </c>
      <c r="F3139" s="13" t="n">
        <f aca="false">IF(D3139&gt;0,D3139/E3139*100,0)</f>
        <v>1.33948915836647</v>
      </c>
    </row>
    <row r="3140" customFormat="false" ht="12.75" hidden="false" customHeight="false" outlineLevel="0" collapsed="false">
      <c r="A3140" s="12"/>
      <c r="B3140" s="6" t="n">
        <v>314</v>
      </c>
      <c r="C3140" s="6" t="n">
        <v>2001</v>
      </c>
      <c r="D3140" s="7" t="n">
        <v>730282</v>
      </c>
      <c r="E3140" s="7" t="n">
        <v>44600121</v>
      </c>
      <c r="F3140" s="13" t="n">
        <f aca="false">IF(D3140&gt;0,D3140/E3140*100,0)</f>
        <v>1.63739914517272</v>
      </c>
    </row>
    <row r="3141" customFormat="false" ht="12.75" hidden="false" customHeight="false" outlineLevel="0" collapsed="false">
      <c r="A3141" s="12"/>
      <c r="B3141" s="6" t="n">
        <v>314</v>
      </c>
      <c r="C3141" s="6" t="n">
        <v>2002</v>
      </c>
      <c r="D3141" s="7" t="n">
        <v>1091141</v>
      </c>
      <c r="E3141" s="7" t="n">
        <v>47383825</v>
      </c>
      <c r="F3141" s="13" t="n">
        <f aca="false">IF(D3141&gt;0,D3141/E3141*100,0)</f>
        <v>2.30277104053968</v>
      </c>
    </row>
    <row r="3142" customFormat="false" ht="12.75" hidden="false" customHeight="false" outlineLevel="0" collapsed="false">
      <c r="B3142" s="6" t="n">
        <v>314</v>
      </c>
      <c r="C3142" s="6" t="n">
        <v>2003</v>
      </c>
      <c r="D3142" s="7" t="n">
        <v>1089373</v>
      </c>
      <c r="E3142" s="7" t="n">
        <v>50894357</v>
      </c>
      <c r="F3142" s="13" t="n">
        <f aca="false">IF(D3142&gt;0,D3142/E3142*100,0)</f>
        <v>2.14045930475161</v>
      </c>
    </row>
    <row r="3143" customFormat="false" ht="12.75" hidden="false" customHeight="false" outlineLevel="0" collapsed="false">
      <c r="B3143" s="6" t="n">
        <v>314</v>
      </c>
      <c r="C3143" s="6" t="n">
        <v>2004</v>
      </c>
      <c r="D3143" s="7" t="n">
        <v>891581</v>
      </c>
      <c r="E3143" s="7" t="n">
        <v>54345745</v>
      </c>
      <c r="F3143" s="13" t="n">
        <f aca="false">IF(D3143&gt;0,D3143/E3143*100,0)</f>
        <v>1.64057186077769</v>
      </c>
    </row>
    <row r="3144" customFormat="false" ht="12.75" hidden="false" customHeight="false" outlineLevel="0" collapsed="false">
      <c r="B3144" s="6" t="n">
        <v>314</v>
      </c>
      <c r="C3144" s="6" t="n">
        <v>2005</v>
      </c>
      <c r="D3144" s="7" t="n">
        <v>962234.59</v>
      </c>
      <c r="E3144" s="7" t="n">
        <v>56885844.04</v>
      </c>
      <c r="F3144" s="13" t="n">
        <f aca="false">IF(D3144&gt;0,D3144/E3144*100,0)</f>
        <v>1.69151852493108</v>
      </c>
    </row>
    <row r="3145" customFormat="false" ht="12.75" hidden="false" customHeight="false" outlineLevel="0" collapsed="false">
      <c r="B3145" s="14" t="n">
        <v>314</v>
      </c>
      <c r="C3145" s="6" t="n">
        <v>2006</v>
      </c>
      <c r="D3145" s="7" t="n">
        <v>919476</v>
      </c>
      <c r="E3145" s="7" t="n">
        <v>59585238</v>
      </c>
      <c r="F3145" s="13" t="n">
        <f aca="false">IF(D3145&gt;0,D3145/E3145*100,0)</f>
        <v>1.54312717522417</v>
      </c>
    </row>
    <row r="3146" customFormat="false" ht="12.75" hidden="false" customHeight="false" outlineLevel="0" collapsed="false">
      <c r="B3146" s="14" t="n">
        <v>314</v>
      </c>
      <c r="C3146" s="6" t="n">
        <v>2007</v>
      </c>
      <c r="D3146" s="15" t="n">
        <v>1000616</v>
      </c>
      <c r="E3146" s="16" t="n">
        <v>62224126</v>
      </c>
      <c r="F3146" s="13" t="n">
        <f aca="false">IF(D3146&gt;0,D3146/E3146*100,0)</f>
        <v>1.60808365552615</v>
      </c>
    </row>
    <row r="3147" customFormat="false" ht="12.75" hidden="false" customHeight="false" outlineLevel="0" collapsed="false">
      <c r="B3147" s="14" t="n">
        <v>314</v>
      </c>
      <c r="C3147" s="6" t="n">
        <v>2008</v>
      </c>
      <c r="D3147" s="15" t="n">
        <v>1052962</v>
      </c>
      <c r="E3147" s="16" t="n">
        <v>65035715</v>
      </c>
      <c r="F3147" s="13" t="n">
        <f aca="false">IF(D3147&gt;0,D3147/E3147*100,0)</f>
        <v>1.6190519316963</v>
      </c>
    </row>
    <row r="3148" customFormat="false" ht="12.75" hidden="false" customHeight="false" outlineLevel="0" collapsed="false">
      <c r="B3148" s="14" t="n">
        <v>314</v>
      </c>
      <c r="C3148" s="6" t="n">
        <v>2009</v>
      </c>
      <c r="D3148" s="15" t="n">
        <v>913844</v>
      </c>
      <c r="E3148" s="16" t="n">
        <v>67547778</v>
      </c>
      <c r="F3148" s="13" t="n">
        <f aca="false">IF(D3148&gt;0,D3148/E3148*100,0)</f>
        <v>1.35288536064058</v>
      </c>
    </row>
    <row r="3149" customFormat="false" ht="12.75" hidden="false" customHeight="false" outlineLevel="0" collapsed="false">
      <c r="A3149" s="12" t="s">
        <v>338</v>
      </c>
      <c r="B3149" s="6" t="n">
        <v>315</v>
      </c>
      <c r="C3149" s="6" t="n">
        <v>2000</v>
      </c>
      <c r="D3149" s="7" t="n">
        <v>306210</v>
      </c>
      <c r="E3149" s="7" t="n">
        <v>28693911</v>
      </c>
      <c r="F3149" s="13" t="n">
        <f aca="false">IF(D3149&gt;0,D3149/E3149*100,0)</f>
        <v>1.06716020691637</v>
      </c>
    </row>
    <row r="3150" customFormat="false" ht="12.75" hidden="false" customHeight="false" outlineLevel="0" collapsed="false">
      <c r="A3150" s="12"/>
      <c r="B3150" s="6" t="n">
        <v>315</v>
      </c>
      <c r="C3150" s="6" t="n">
        <v>2001</v>
      </c>
      <c r="D3150" s="7" t="n">
        <v>201296</v>
      </c>
      <c r="E3150" s="7" t="n">
        <v>30446925</v>
      </c>
      <c r="F3150" s="13" t="n">
        <f aca="false">IF(D3150&gt;0,D3150/E3150*100,0)</f>
        <v>0.661137372657502</v>
      </c>
    </row>
    <row r="3151" customFormat="false" ht="12.75" hidden="false" customHeight="false" outlineLevel="0" collapsed="false">
      <c r="A3151" s="12"/>
      <c r="B3151" s="6" t="n">
        <v>315</v>
      </c>
      <c r="C3151" s="6" t="n">
        <v>2002</v>
      </c>
      <c r="D3151" s="7" t="n">
        <v>299798</v>
      </c>
      <c r="E3151" s="7" t="n">
        <v>32206775</v>
      </c>
      <c r="F3151" s="13" t="n">
        <f aca="false">IF(D3151&gt;0,D3151/E3151*100,0)</f>
        <v>0.930853834325231</v>
      </c>
    </row>
    <row r="3152" customFormat="false" ht="12.75" hidden="false" customHeight="false" outlineLevel="0" collapsed="false">
      <c r="B3152" s="6" t="n">
        <v>315</v>
      </c>
      <c r="C3152" s="6" t="n">
        <v>2003</v>
      </c>
      <c r="D3152" s="7" t="n">
        <v>306463</v>
      </c>
      <c r="E3152" s="7" t="n">
        <v>35153905</v>
      </c>
      <c r="F3152" s="13" t="n">
        <f aca="false">IF(D3152&gt;0,D3152/E3152*100,0)</f>
        <v>0.871775127116035</v>
      </c>
    </row>
    <row r="3153" customFormat="false" ht="12.75" hidden="false" customHeight="false" outlineLevel="0" collapsed="false">
      <c r="B3153" s="6" t="n">
        <v>315</v>
      </c>
      <c r="C3153" s="6" t="n">
        <v>2004</v>
      </c>
      <c r="D3153" s="7" t="n">
        <v>310599</v>
      </c>
      <c r="E3153" s="7" t="n">
        <v>37055351</v>
      </c>
      <c r="F3153" s="13" t="n">
        <f aca="false">IF(D3153&gt;0,D3153/E3153*100,0)</f>
        <v>0.838202827980229</v>
      </c>
    </row>
    <row r="3154" customFormat="false" ht="12.75" hidden="false" customHeight="false" outlineLevel="0" collapsed="false">
      <c r="B3154" s="6" t="n">
        <v>315</v>
      </c>
      <c r="C3154" s="6" t="n">
        <v>2005</v>
      </c>
      <c r="D3154" s="7" t="n">
        <v>294911.24</v>
      </c>
      <c r="E3154" s="7" t="n">
        <v>38045024.24</v>
      </c>
      <c r="F3154" s="13" t="n">
        <f aca="false">IF(D3154&gt;0,D3154/E3154*100,0)</f>
        <v>0.775163758970442</v>
      </c>
    </row>
    <row r="3155" customFormat="false" ht="12.75" hidden="false" customHeight="false" outlineLevel="0" collapsed="false">
      <c r="B3155" s="14" t="n">
        <v>315</v>
      </c>
      <c r="C3155" s="6" t="n">
        <v>2006</v>
      </c>
      <c r="D3155" s="7" t="n">
        <v>387629</v>
      </c>
      <c r="E3155" s="7" t="n">
        <v>42135219</v>
      </c>
      <c r="F3155" s="13" t="n">
        <f aca="false">IF(D3155&gt;0,D3155/E3155*100,0)</f>
        <v>0.919964365202421</v>
      </c>
    </row>
    <row r="3156" customFormat="false" ht="12.75" hidden="false" customHeight="false" outlineLevel="0" collapsed="false">
      <c r="B3156" s="14" t="n">
        <v>315</v>
      </c>
      <c r="C3156" s="6" t="n">
        <v>2007</v>
      </c>
      <c r="D3156" s="15" t="n">
        <v>584368</v>
      </c>
      <c r="E3156" s="16" t="n">
        <v>46081060</v>
      </c>
      <c r="F3156" s="13" t="n">
        <f aca="false">IF(D3156&gt;0,D3156/E3156*100,0)</f>
        <v>1.26813055081632</v>
      </c>
    </row>
    <row r="3157" customFormat="false" ht="12.75" hidden="false" customHeight="false" outlineLevel="0" collapsed="false">
      <c r="B3157" s="14" t="n">
        <v>315</v>
      </c>
      <c r="C3157" s="6" t="n">
        <v>2008</v>
      </c>
      <c r="D3157" s="15" t="n">
        <v>623553</v>
      </c>
      <c r="E3157" s="16" t="n">
        <v>47780650</v>
      </c>
      <c r="F3157" s="13" t="n">
        <f aca="false">IF(D3157&gt;0,D3157/E3157*100,0)</f>
        <v>1.305032476536</v>
      </c>
    </row>
    <row r="3158" customFormat="false" ht="12.75" hidden="false" customHeight="false" outlineLevel="0" collapsed="false">
      <c r="B3158" s="14" t="n">
        <v>315</v>
      </c>
      <c r="C3158" s="6" t="n">
        <v>2009</v>
      </c>
      <c r="D3158" s="15" t="n">
        <v>1039311</v>
      </c>
      <c r="E3158" s="16" t="n">
        <v>51751542</v>
      </c>
      <c r="F3158" s="13" t="n">
        <f aca="false">IF(D3158&gt;0,D3158/E3158*100,0)</f>
        <v>2.00827059413998</v>
      </c>
    </row>
    <row r="3159" customFormat="false" ht="12.75" hidden="false" customHeight="false" outlineLevel="0" collapsed="false">
      <c r="A3159" s="12" t="s">
        <v>339</v>
      </c>
      <c r="B3159" s="6" t="n">
        <v>316</v>
      </c>
      <c r="C3159" s="6" t="n">
        <v>2000</v>
      </c>
      <c r="D3159" s="7" t="n">
        <v>193412</v>
      </c>
      <c r="E3159" s="7" t="n">
        <v>11432420</v>
      </c>
      <c r="F3159" s="13" t="n">
        <f aca="false">IF(D3159&gt;0,D3159/E3159*100,0)</f>
        <v>1.69178529130315</v>
      </c>
    </row>
    <row r="3160" customFormat="false" ht="12.75" hidden="false" customHeight="false" outlineLevel="0" collapsed="false">
      <c r="A3160" s="12"/>
      <c r="B3160" s="6" t="n">
        <v>316</v>
      </c>
      <c r="C3160" s="6" t="n">
        <v>2001</v>
      </c>
      <c r="D3160" s="7" t="n">
        <v>215396</v>
      </c>
      <c r="E3160" s="7" t="n">
        <v>12116607</v>
      </c>
      <c r="F3160" s="13" t="n">
        <f aca="false">IF(D3160&gt;0,D3160/E3160*100,0)</f>
        <v>1.77769238533527</v>
      </c>
    </row>
    <row r="3161" customFormat="false" ht="12.75" hidden="false" customHeight="false" outlineLevel="0" collapsed="false">
      <c r="A3161" s="12"/>
      <c r="B3161" s="6" t="n">
        <v>316</v>
      </c>
      <c r="C3161" s="6" t="n">
        <v>2002</v>
      </c>
      <c r="D3161" s="7" t="n">
        <v>210626</v>
      </c>
      <c r="E3161" s="7" t="n">
        <v>12884785</v>
      </c>
      <c r="F3161" s="13" t="n">
        <f aca="false">IF(D3161&gt;0,D3161/E3161*100,0)</f>
        <v>1.63468773440923</v>
      </c>
    </row>
    <row r="3162" customFormat="false" ht="12.75" hidden="false" customHeight="false" outlineLevel="0" collapsed="false">
      <c r="B3162" s="6" t="n">
        <v>316</v>
      </c>
      <c r="C3162" s="6" t="n">
        <v>2003</v>
      </c>
      <c r="D3162" s="7" t="n">
        <v>433510</v>
      </c>
      <c r="E3162" s="7" t="n">
        <v>12355365</v>
      </c>
      <c r="F3162" s="13" t="n">
        <f aca="false">IF(D3162&gt;0,D3162/E3162*100,0)</f>
        <v>3.50867821387713</v>
      </c>
    </row>
    <row r="3163" customFormat="false" ht="12.75" hidden="false" customHeight="false" outlineLevel="0" collapsed="false">
      <c r="B3163" s="6" t="n">
        <v>316</v>
      </c>
      <c r="C3163" s="6" t="n">
        <v>2004</v>
      </c>
      <c r="D3163" s="7" t="n">
        <v>212102</v>
      </c>
      <c r="E3163" s="7" t="n">
        <v>12148207</v>
      </c>
      <c r="F3163" s="13" t="n">
        <f aca="false">IF(D3163&gt;0,D3163/E3163*100,0)</f>
        <v>1.74595312707464</v>
      </c>
    </row>
    <row r="3164" customFormat="false" ht="12.75" hidden="false" customHeight="false" outlineLevel="0" collapsed="false">
      <c r="B3164" s="6" t="n">
        <v>316</v>
      </c>
      <c r="C3164" s="6" t="n">
        <v>2005</v>
      </c>
      <c r="D3164" s="7" t="n">
        <v>457056.51</v>
      </c>
      <c r="E3164" s="7" t="n">
        <v>13031831.4</v>
      </c>
      <c r="F3164" s="13" t="n">
        <f aca="false">IF(D3164&gt;0,D3164/E3164*100,0)</f>
        <v>3.50723160829107</v>
      </c>
    </row>
    <row r="3165" customFormat="false" ht="12.75" hidden="false" customHeight="false" outlineLevel="0" collapsed="false">
      <c r="B3165" s="14" t="n">
        <v>316</v>
      </c>
      <c r="C3165" s="6" t="n">
        <v>2006</v>
      </c>
      <c r="D3165" s="7" t="n">
        <v>169964</v>
      </c>
      <c r="E3165" s="7" t="n">
        <v>14710444</v>
      </c>
      <c r="F3165" s="13" t="n">
        <f aca="false">IF(D3165&gt;0,D3165/E3165*100,0)</f>
        <v>1.15539680515422</v>
      </c>
    </row>
    <row r="3166" customFormat="false" ht="12.75" hidden="false" customHeight="false" outlineLevel="0" collapsed="false">
      <c r="B3166" s="14" t="n">
        <v>316</v>
      </c>
      <c r="C3166" s="6" t="n">
        <v>2007</v>
      </c>
      <c r="D3166" s="15" t="n">
        <v>194755</v>
      </c>
      <c r="E3166" s="16" t="n">
        <v>15320794</v>
      </c>
      <c r="F3166" s="13" t="n">
        <f aca="false">IF(D3166&gt;0,D3166/E3166*100,0)</f>
        <v>1.27118085394269</v>
      </c>
    </row>
    <row r="3167" customFormat="false" ht="12.75" hidden="false" customHeight="false" outlineLevel="0" collapsed="false">
      <c r="B3167" s="14" t="n">
        <v>316</v>
      </c>
      <c r="C3167" s="6" t="n">
        <v>2008</v>
      </c>
      <c r="D3167" s="15" t="n">
        <v>148436</v>
      </c>
      <c r="E3167" s="16" t="n">
        <v>15369289</v>
      </c>
      <c r="F3167" s="13" t="n">
        <f aca="false">IF(D3167&gt;0,D3167/E3167*100,0)</f>
        <v>0.96579614060221</v>
      </c>
    </row>
    <row r="3168" customFormat="false" ht="12.75" hidden="false" customHeight="false" outlineLevel="0" collapsed="false">
      <c r="B3168" s="14" t="n">
        <v>316</v>
      </c>
      <c r="C3168" s="6" t="n">
        <v>2009</v>
      </c>
      <c r="D3168" s="15" t="n">
        <v>403509</v>
      </c>
      <c r="E3168" s="16" t="n">
        <v>15984866</v>
      </c>
      <c r="F3168" s="13" t="n">
        <f aca="false">IF(D3168&gt;0,D3168/E3168*100,0)</f>
        <v>2.52431894017754</v>
      </c>
    </row>
    <row r="3169" customFormat="false" ht="12.75" hidden="false" customHeight="false" outlineLevel="0" collapsed="false">
      <c r="A3169" s="12" t="s">
        <v>340</v>
      </c>
      <c r="B3169" s="6" t="n">
        <v>317</v>
      </c>
      <c r="C3169" s="6" t="n">
        <v>2000</v>
      </c>
      <c r="D3169" s="7" t="n">
        <v>298956</v>
      </c>
      <c r="E3169" s="7" t="n">
        <v>45899766</v>
      </c>
      <c r="F3169" s="13" t="n">
        <f aca="false">IF(D3169&gt;0,D3169/E3169*100,0)</f>
        <v>0.651323581911071</v>
      </c>
    </row>
    <row r="3170" customFormat="false" ht="12.75" hidden="false" customHeight="false" outlineLevel="0" collapsed="false">
      <c r="A3170" s="12"/>
      <c r="B3170" s="6" t="n">
        <v>317</v>
      </c>
      <c r="C3170" s="6" t="n">
        <v>2001</v>
      </c>
      <c r="D3170" s="7" t="n">
        <v>298938</v>
      </c>
      <c r="E3170" s="7" t="n">
        <v>48661844</v>
      </c>
      <c r="F3170" s="13" t="n">
        <f aca="false">IF(D3170&gt;0,D3170/E3170*100,0)</f>
        <v>0.614317040677702</v>
      </c>
    </row>
    <row r="3171" customFormat="false" ht="12.75" hidden="false" customHeight="false" outlineLevel="0" collapsed="false">
      <c r="A3171" s="12"/>
      <c r="B3171" s="6" t="n">
        <v>317</v>
      </c>
      <c r="C3171" s="6" t="n">
        <v>2002</v>
      </c>
      <c r="D3171" s="7" t="n">
        <v>300763</v>
      </c>
      <c r="E3171" s="7" t="n">
        <v>54017799</v>
      </c>
      <c r="F3171" s="13" t="n">
        <f aca="false">IF(D3171&gt;0,D3171/E3171*100,0)</f>
        <v>0.556784995997338</v>
      </c>
    </row>
    <row r="3172" customFormat="false" ht="12.75" hidden="false" customHeight="false" outlineLevel="0" collapsed="false">
      <c r="B3172" s="6" t="n">
        <v>317</v>
      </c>
      <c r="C3172" s="6" t="n">
        <v>2003</v>
      </c>
      <c r="D3172" s="7" t="n">
        <v>308595</v>
      </c>
      <c r="E3172" s="7" t="n">
        <v>58376898</v>
      </c>
      <c r="F3172" s="13" t="n">
        <f aca="false">IF(D3172&gt;0,D3172/E3172*100,0)</f>
        <v>0.528625210609855</v>
      </c>
    </row>
    <row r="3173" customFormat="false" ht="12.75" hidden="false" customHeight="false" outlineLevel="0" collapsed="false">
      <c r="B3173" s="6" t="n">
        <v>317</v>
      </c>
      <c r="C3173" s="6" t="n">
        <v>2004</v>
      </c>
      <c r="D3173" s="7" t="n">
        <v>316357</v>
      </c>
      <c r="E3173" s="7" t="n">
        <v>63718602</v>
      </c>
      <c r="F3173" s="13" t="n">
        <f aca="false">IF(D3173&gt;0,D3173/E3173*100,0)</f>
        <v>0.496490804992865</v>
      </c>
    </row>
    <row r="3174" customFormat="false" ht="12.75" hidden="false" customHeight="false" outlineLevel="0" collapsed="false">
      <c r="B3174" s="6" t="n">
        <v>317</v>
      </c>
      <c r="C3174" s="6" t="n">
        <v>2005</v>
      </c>
      <c r="D3174" s="7" t="n">
        <v>300410.18</v>
      </c>
      <c r="E3174" s="7" t="n">
        <v>66326299.2</v>
      </c>
      <c r="F3174" s="13" t="n">
        <f aca="false">IF(D3174&gt;0,D3174/E3174*100,0)</f>
        <v>0.452927697796231</v>
      </c>
    </row>
    <row r="3175" customFormat="false" ht="12.75" hidden="false" customHeight="false" outlineLevel="0" collapsed="false">
      <c r="B3175" s="14" t="n">
        <v>317</v>
      </c>
      <c r="C3175" s="6" t="n">
        <v>2006</v>
      </c>
      <c r="D3175" s="7" t="n">
        <v>322220</v>
      </c>
      <c r="E3175" s="7" t="n">
        <v>71783641</v>
      </c>
      <c r="F3175" s="13" t="n">
        <f aca="false">IF(D3175&gt;0,D3175/E3175*100,0)</f>
        <v>0.448876645864202</v>
      </c>
    </row>
    <row r="3176" customFormat="false" ht="12.75" hidden="false" customHeight="false" outlineLevel="0" collapsed="false">
      <c r="B3176" s="14" t="n">
        <v>317</v>
      </c>
      <c r="C3176" s="6" t="n">
        <v>2007</v>
      </c>
      <c r="D3176" s="15" t="n">
        <v>298486</v>
      </c>
      <c r="E3176" s="16" t="n">
        <v>79314896</v>
      </c>
      <c r="F3176" s="13" t="n">
        <f aca="false">IF(D3176&gt;0,D3176/E3176*100,0)</f>
        <v>0.376330317573637</v>
      </c>
    </row>
    <row r="3177" customFormat="false" ht="12.75" hidden="false" customHeight="false" outlineLevel="0" collapsed="false">
      <c r="B3177" s="14" t="n">
        <v>317</v>
      </c>
      <c r="C3177" s="6" t="n">
        <v>2008</v>
      </c>
      <c r="D3177" s="15" t="n">
        <v>272664</v>
      </c>
      <c r="E3177" s="16" t="n">
        <v>84232439</v>
      </c>
      <c r="F3177" s="13" t="n">
        <f aca="false">IF(D3177&gt;0,D3177/E3177*100,0)</f>
        <v>0.323704267900874</v>
      </c>
    </row>
    <row r="3178" customFormat="false" ht="12.75" hidden="false" customHeight="false" outlineLevel="0" collapsed="false">
      <c r="B3178" s="14" t="n">
        <v>317</v>
      </c>
      <c r="C3178" s="6" t="n">
        <v>2009</v>
      </c>
      <c r="D3178" s="15" t="n">
        <v>429575</v>
      </c>
      <c r="E3178" s="16" t="n">
        <v>89216037</v>
      </c>
      <c r="F3178" s="13" t="n">
        <f aca="false">IF(D3178&gt;0,D3178/E3178*100,0)</f>
        <v>0.481499755475577</v>
      </c>
    </row>
    <row r="3179" customFormat="false" ht="12.75" hidden="false" customHeight="false" outlineLevel="0" collapsed="false">
      <c r="A3179" s="12" t="s">
        <v>341</v>
      </c>
      <c r="B3179" s="6" t="n">
        <v>318</v>
      </c>
      <c r="C3179" s="6" t="n">
        <v>2000</v>
      </c>
      <c r="D3179" s="7" t="n">
        <v>66653</v>
      </c>
      <c r="E3179" s="7" t="n">
        <v>6898370</v>
      </c>
      <c r="F3179" s="13" t="n">
        <f aca="false">IF(D3179&gt;0,D3179/E3179*100,0)</f>
        <v>0.966213757742771</v>
      </c>
    </row>
    <row r="3180" customFormat="false" ht="12.75" hidden="false" customHeight="false" outlineLevel="0" collapsed="false">
      <c r="A3180" s="12"/>
      <c r="B3180" s="6" t="n">
        <v>318</v>
      </c>
      <c r="C3180" s="6" t="n">
        <v>2001</v>
      </c>
      <c r="D3180" s="7" t="n">
        <v>109628</v>
      </c>
      <c r="E3180" s="7" t="n">
        <v>7282535</v>
      </c>
      <c r="F3180" s="13" t="n">
        <f aca="false">IF(D3180&gt;0,D3180/E3180*100,0)</f>
        <v>1.50535493478576</v>
      </c>
    </row>
    <row r="3181" customFormat="false" ht="12.75" hidden="false" customHeight="false" outlineLevel="0" collapsed="false">
      <c r="A3181" s="12"/>
      <c r="B3181" s="6" t="n">
        <v>318</v>
      </c>
      <c r="C3181" s="6" t="n">
        <v>2002</v>
      </c>
      <c r="D3181" s="7" t="n">
        <v>79856</v>
      </c>
      <c r="E3181" s="7" t="n">
        <v>8153565</v>
      </c>
      <c r="F3181" s="13" t="n">
        <f aca="false">IF(D3181&gt;0,D3181/E3181*100,0)</f>
        <v>0.979399808550002</v>
      </c>
    </row>
    <row r="3182" customFormat="false" ht="12.75" hidden="false" customHeight="false" outlineLevel="0" collapsed="false">
      <c r="B3182" s="6" t="n">
        <v>318</v>
      </c>
      <c r="C3182" s="6" t="n">
        <v>2003</v>
      </c>
      <c r="D3182" s="7" t="n">
        <v>57914</v>
      </c>
      <c r="E3182" s="7" t="n">
        <v>8557554</v>
      </c>
      <c r="F3182" s="13" t="n">
        <f aca="false">IF(D3182&gt;0,D3182/E3182*100,0)</f>
        <v>0.676758802807438</v>
      </c>
    </row>
    <row r="3183" customFormat="false" ht="12.75" hidden="false" customHeight="false" outlineLevel="0" collapsed="false">
      <c r="B3183" s="6" t="n">
        <v>318</v>
      </c>
      <c r="C3183" s="6" t="n">
        <v>2004</v>
      </c>
      <c r="D3183" s="7" t="n">
        <v>52608</v>
      </c>
      <c r="E3183" s="7" t="n">
        <v>8945706</v>
      </c>
      <c r="F3183" s="13" t="n">
        <f aca="false">IF(D3183&gt;0,D3183/E3183*100,0)</f>
        <v>0.588081030161286</v>
      </c>
    </row>
    <row r="3184" customFormat="false" ht="12.75" hidden="false" customHeight="false" outlineLevel="0" collapsed="false">
      <c r="B3184" s="6" t="n">
        <v>318</v>
      </c>
      <c r="C3184" s="6" t="n">
        <v>2005</v>
      </c>
      <c r="D3184" s="7" t="n">
        <v>73662.1</v>
      </c>
      <c r="E3184" s="7" t="n">
        <v>9883348.32</v>
      </c>
      <c r="F3184" s="13" t="n">
        <f aca="false">IF(D3184&gt;0,D3184/E3184*100,0)</f>
        <v>0.745315227339878</v>
      </c>
    </row>
    <row r="3185" customFormat="false" ht="12.75" hidden="false" customHeight="false" outlineLevel="0" collapsed="false">
      <c r="B3185" s="14" t="n">
        <v>318</v>
      </c>
      <c r="C3185" s="6" t="n">
        <v>2006</v>
      </c>
      <c r="D3185" s="7" t="n">
        <v>85876</v>
      </c>
      <c r="E3185" s="7" t="n">
        <v>10521326</v>
      </c>
      <c r="F3185" s="13" t="n">
        <f aca="false">IF(D3185&gt;0,D3185/E3185*100,0)</f>
        <v>0.816208907508426</v>
      </c>
    </row>
    <row r="3186" customFormat="false" ht="12.75" hidden="false" customHeight="false" outlineLevel="0" collapsed="false">
      <c r="B3186" s="14" t="n">
        <v>318</v>
      </c>
      <c r="C3186" s="6" t="n">
        <v>2007</v>
      </c>
      <c r="D3186" s="15" t="n">
        <v>70970</v>
      </c>
      <c r="E3186" s="16" t="n">
        <v>11267935</v>
      </c>
      <c r="F3186" s="13" t="n">
        <f aca="false">IF(D3186&gt;0,D3186/E3186*100,0)</f>
        <v>0.629840338979591</v>
      </c>
    </row>
    <row r="3187" customFormat="false" ht="12.75" hidden="false" customHeight="false" outlineLevel="0" collapsed="false">
      <c r="B3187" s="14" t="n">
        <v>318</v>
      </c>
      <c r="C3187" s="6" t="n">
        <v>2008</v>
      </c>
      <c r="D3187" s="15" t="n">
        <v>94075</v>
      </c>
      <c r="E3187" s="16" t="n">
        <v>11617532</v>
      </c>
      <c r="F3187" s="13" t="n">
        <f aca="false">IF(D3187&gt;0,D3187/E3187*100,0)</f>
        <v>0.809767513444336</v>
      </c>
    </row>
    <row r="3188" customFormat="false" ht="12.75" hidden="false" customHeight="false" outlineLevel="0" collapsed="false">
      <c r="B3188" s="14" t="n">
        <v>318</v>
      </c>
      <c r="C3188" s="6" t="n">
        <v>2009</v>
      </c>
      <c r="D3188" s="15" t="n">
        <v>93129</v>
      </c>
      <c r="E3188" s="16" t="n">
        <v>11925035</v>
      </c>
      <c r="F3188" s="13" t="n">
        <f aca="false">IF(D3188&gt;0,D3188/E3188*100,0)</f>
        <v>0.780953682735522</v>
      </c>
    </row>
    <row r="3189" customFormat="false" ht="12.75" hidden="false" customHeight="false" outlineLevel="0" collapsed="false">
      <c r="A3189" s="12" t="s">
        <v>342</v>
      </c>
      <c r="B3189" s="6" t="n">
        <v>319</v>
      </c>
      <c r="C3189" s="6" t="n">
        <v>2000</v>
      </c>
      <c r="D3189" s="7" t="n">
        <v>14783</v>
      </c>
      <c r="E3189" s="7" t="n">
        <v>886341</v>
      </c>
      <c r="F3189" s="13" t="n">
        <f aca="false">IF(D3189&gt;0,D3189/E3189*100,0)</f>
        <v>1.66786823581443</v>
      </c>
    </row>
    <row r="3190" customFormat="false" ht="12.75" hidden="false" customHeight="false" outlineLevel="0" collapsed="false">
      <c r="A3190" s="12"/>
      <c r="B3190" s="6" t="n">
        <v>319</v>
      </c>
      <c r="C3190" s="6" t="n">
        <v>2001</v>
      </c>
      <c r="D3190" s="7" t="n">
        <v>14813</v>
      </c>
      <c r="E3190" s="7" t="n">
        <v>940197</v>
      </c>
      <c r="F3190" s="13" t="n">
        <f aca="false">IF(D3190&gt;0,D3190/E3190*100,0)</f>
        <v>1.57552087488048</v>
      </c>
    </row>
    <row r="3191" customFormat="false" ht="12.75" hidden="false" customHeight="false" outlineLevel="0" collapsed="false">
      <c r="A3191" s="12"/>
      <c r="B3191" s="6" t="n">
        <v>319</v>
      </c>
      <c r="C3191" s="6" t="n">
        <v>2002</v>
      </c>
      <c r="D3191" s="7" t="n">
        <v>14962</v>
      </c>
      <c r="E3191" s="7" t="n">
        <v>1062689</v>
      </c>
      <c r="F3191" s="13" t="n">
        <f aca="false">IF(D3191&gt;0,D3191/E3191*100,0)</f>
        <v>1.40793778800759</v>
      </c>
    </row>
    <row r="3192" customFormat="false" ht="12.75" hidden="false" customHeight="false" outlineLevel="0" collapsed="false">
      <c r="B3192" s="6" t="n">
        <v>319</v>
      </c>
      <c r="C3192" s="6" t="n">
        <v>2003</v>
      </c>
      <c r="D3192" s="7" t="n">
        <v>17742</v>
      </c>
      <c r="E3192" s="7" t="n">
        <v>995466</v>
      </c>
      <c r="F3192" s="13" t="n">
        <f aca="false">IF(D3192&gt;0,D3192/E3192*100,0)</f>
        <v>1.7822808614257</v>
      </c>
    </row>
    <row r="3193" customFormat="false" ht="12.75" hidden="false" customHeight="false" outlineLevel="0" collapsed="false">
      <c r="B3193" s="6" t="n">
        <v>319</v>
      </c>
      <c r="C3193" s="6" t="n">
        <v>2004</v>
      </c>
      <c r="D3193" s="7" t="n">
        <v>19938</v>
      </c>
      <c r="E3193" s="7" t="n">
        <v>996953</v>
      </c>
      <c r="F3193" s="13" t="n">
        <f aca="false">IF(D3193&gt;0,D3193/E3193*100,0)</f>
        <v>1.99989367603087</v>
      </c>
    </row>
    <row r="3194" customFormat="false" ht="12.75" hidden="false" customHeight="false" outlineLevel="0" collapsed="false">
      <c r="B3194" s="6" t="n">
        <v>319</v>
      </c>
      <c r="C3194" s="6" t="n">
        <v>2005</v>
      </c>
      <c r="D3194" s="7" t="n">
        <v>12284.01</v>
      </c>
      <c r="E3194" s="7" t="n">
        <v>1058275.11</v>
      </c>
      <c r="F3194" s="13" t="n">
        <f aca="false">IF(D3194&gt;0,D3194/E3194*100,0)</f>
        <v>1.1607577163938</v>
      </c>
    </row>
    <row r="3195" customFormat="false" ht="12.75" hidden="false" customHeight="false" outlineLevel="0" collapsed="false">
      <c r="B3195" s="14" t="n">
        <v>319</v>
      </c>
      <c r="C3195" s="6" t="n">
        <v>2006</v>
      </c>
      <c r="D3195" s="15" t="n">
        <v>24649</v>
      </c>
      <c r="E3195" s="16" t="n">
        <v>1250356</v>
      </c>
      <c r="F3195" s="13" t="n">
        <f aca="false">IF(D3195&gt;0,D3195/E3195*100,0)</f>
        <v>1.97135855708294</v>
      </c>
    </row>
    <row r="3196" customFormat="false" ht="12.75" hidden="false" customHeight="false" outlineLevel="0" collapsed="false">
      <c r="B3196" s="14" t="n">
        <v>319</v>
      </c>
      <c r="C3196" s="6" t="n">
        <v>2007</v>
      </c>
      <c r="D3196" s="15" t="n">
        <v>14653</v>
      </c>
      <c r="E3196" s="16" t="n">
        <v>1361932</v>
      </c>
      <c r="F3196" s="13" t="n">
        <f aca="false">IF(D3196&gt;0,D3196/E3196*100,0)</f>
        <v>1.07589806245833</v>
      </c>
    </row>
    <row r="3197" customFormat="false" ht="12.75" hidden="false" customHeight="false" outlineLevel="0" collapsed="false">
      <c r="B3197" s="14" t="n">
        <v>319</v>
      </c>
      <c r="C3197" s="6" t="n">
        <v>2008</v>
      </c>
      <c r="D3197" s="15" t="n">
        <v>11907</v>
      </c>
      <c r="E3197" s="16" t="n">
        <v>1401774</v>
      </c>
      <c r="F3197" s="13" t="n">
        <f aca="false">IF(D3197&gt;0,D3197/E3197*100,0)</f>
        <v>0.849423658877965</v>
      </c>
    </row>
    <row r="3198" customFormat="false" ht="12.75" hidden="false" customHeight="false" outlineLevel="0" collapsed="false">
      <c r="B3198" s="14" t="n">
        <v>319</v>
      </c>
      <c r="C3198" s="6" t="n">
        <v>2009</v>
      </c>
      <c r="D3198" s="15" t="n">
        <v>28891</v>
      </c>
      <c r="E3198" s="16" t="n">
        <v>1431877</v>
      </c>
      <c r="F3198" s="13" t="n">
        <f aca="false">IF(D3198&gt;0,D3198/E3198*100,0)</f>
        <v>2.01770124109822</v>
      </c>
    </row>
    <row r="3199" customFormat="false" ht="12.75" hidden="false" customHeight="false" outlineLevel="0" collapsed="false">
      <c r="A3199" s="12" t="s">
        <v>343</v>
      </c>
      <c r="B3199" s="6" t="n">
        <v>320</v>
      </c>
      <c r="C3199" s="6" t="n">
        <v>2000</v>
      </c>
      <c r="D3199" s="7" t="n">
        <v>67775</v>
      </c>
      <c r="E3199" s="7" t="n">
        <v>6041143</v>
      </c>
      <c r="F3199" s="13" t="n">
        <f aca="false">IF(D3199&gt;0,D3199/E3199*100,0)</f>
        <v>1.12189034426101</v>
      </c>
    </row>
    <row r="3200" customFormat="false" ht="12.75" hidden="false" customHeight="false" outlineLevel="0" collapsed="false">
      <c r="A3200" s="12"/>
      <c r="B3200" s="6" t="n">
        <v>320</v>
      </c>
      <c r="C3200" s="6" t="n">
        <v>2001</v>
      </c>
      <c r="D3200" s="7" t="n">
        <v>79282</v>
      </c>
      <c r="E3200" s="7" t="n">
        <v>6266927</v>
      </c>
      <c r="F3200" s="13" t="n">
        <f aca="false">IF(D3200&gt;0,D3200/E3200*100,0)</f>
        <v>1.26508574298057</v>
      </c>
    </row>
    <row r="3201" customFormat="false" ht="12.75" hidden="false" customHeight="false" outlineLevel="0" collapsed="false">
      <c r="A3201" s="12"/>
      <c r="B3201" s="6" t="n">
        <v>320</v>
      </c>
      <c r="C3201" s="6" t="n">
        <v>2002</v>
      </c>
      <c r="D3201" s="7" t="n">
        <v>100642</v>
      </c>
      <c r="E3201" s="7" t="n">
        <v>6979381</v>
      </c>
      <c r="F3201" s="13" t="n">
        <f aca="false">IF(D3201&gt;0,D3201/E3201*100,0)</f>
        <v>1.44199034269658</v>
      </c>
    </row>
    <row r="3202" customFormat="false" ht="12.75" hidden="false" customHeight="false" outlineLevel="0" collapsed="false">
      <c r="B3202" s="6" t="n">
        <v>320</v>
      </c>
      <c r="C3202" s="6" t="n">
        <v>2003</v>
      </c>
      <c r="D3202" s="7" t="n">
        <v>108792</v>
      </c>
      <c r="E3202" s="7" t="n">
        <v>7584430</v>
      </c>
      <c r="F3202" s="13" t="n">
        <f aca="false">IF(D3202&gt;0,D3202/E3202*100,0)</f>
        <v>1.43441234212723</v>
      </c>
    </row>
    <row r="3203" customFormat="false" ht="12.75" hidden="false" customHeight="false" outlineLevel="0" collapsed="false">
      <c r="B3203" s="6" t="n">
        <v>320</v>
      </c>
      <c r="C3203" s="6" t="n">
        <v>2004</v>
      </c>
      <c r="D3203" s="7" t="n">
        <v>150000</v>
      </c>
      <c r="E3203" s="7" t="n">
        <v>8023126</v>
      </c>
      <c r="F3203" s="13" t="n">
        <f aca="false">IF(D3203&gt;0,D3203/E3203*100,0)</f>
        <v>1.86959546690405</v>
      </c>
    </row>
    <row r="3204" customFormat="false" ht="12.75" hidden="false" customHeight="false" outlineLevel="0" collapsed="false">
      <c r="B3204" s="6" t="n">
        <v>320</v>
      </c>
      <c r="C3204" s="6" t="n">
        <v>2005</v>
      </c>
      <c r="D3204" s="7" t="n">
        <v>150000</v>
      </c>
      <c r="E3204" s="7" t="n">
        <v>8874076.7</v>
      </c>
      <c r="F3204" s="13" t="n">
        <f aca="false">IF(D3204&gt;0,D3204/E3204*100,0)</f>
        <v>1.69031669514418</v>
      </c>
    </row>
    <row r="3205" customFormat="false" ht="12.75" hidden="false" customHeight="false" outlineLevel="0" collapsed="false">
      <c r="B3205" s="14" t="n">
        <v>320</v>
      </c>
      <c r="C3205" s="6" t="n">
        <v>2006</v>
      </c>
      <c r="D3205" s="7" t="n">
        <v>110000</v>
      </c>
      <c r="E3205" s="7" t="n">
        <v>9161808</v>
      </c>
      <c r="F3205" s="13" t="n">
        <f aca="false">IF(D3205&gt;0,D3205/E3205*100,0)</f>
        <v>1.2006363809414</v>
      </c>
    </row>
    <row r="3206" customFormat="false" ht="12.75" hidden="false" customHeight="false" outlineLevel="0" collapsed="false">
      <c r="B3206" s="14" t="n">
        <v>320</v>
      </c>
      <c r="C3206" s="6" t="n">
        <v>2007</v>
      </c>
      <c r="D3206" s="15" t="n">
        <v>100000</v>
      </c>
      <c r="E3206" s="16" t="n">
        <v>9599592</v>
      </c>
      <c r="F3206" s="13" t="n">
        <f aca="false">IF(D3206&gt;0,D3206/E3206*100,0)</f>
        <v>1.04171093938159</v>
      </c>
    </row>
    <row r="3207" customFormat="false" ht="12.75" hidden="false" customHeight="false" outlineLevel="0" collapsed="false">
      <c r="B3207" s="14" t="n">
        <v>320</v>
      </c>
      <c r="C3207" s="6" t="n">
        <v>2008</v>
      </c>
      <c r="D3207" s="15" t="n">
        <v>100000</v>
      </c>
      <c r="E3207" s="16" t="n">
        <v>10768267</v>
      </c>
      <c r="F3207" s="13" t="n">
        <f aca="false">IF(D3207&gt;0,D3207/E3207*100,0)</f>
        <v>0.9286545365192</v>
      </c>
    </row>
    <row r="3208" customFormat="false" ht="12.75" hidden="false" customHeight="false" outlineLevel="0" collapsed="false">
      <c r="B3208" s="14" t="n">
        <v>320</v>
      </c>
      <c r="C3208" s="6" t="n">
        <v>2009</v>
      </c>
      <c r="D3208" s="15" t="n">
        <v>150000</v>
      </c>
      <c r="E3208" s="16" t="n">
        <v>11705150</v>
      </c>
      <c r="F3208" s="13" t="n">
        <f aca="false">IF(D3208&gt;0,D3208/E3208*100,0)</f>
        <v>1.28148720862185</v>
      </c>
    </row>
    <row r="3209" customFormat="false" ht="12.75" hidden="false" customHeight="false" outlineLevel="0" collapsed="false">
      <c r="A3209" s="12" t="s">
        <v>344</v>
      </c>
      <c r="B3209" s="6" t="n">
        <v>321</v>
      </c>
      <c r="C3209" s="6" t="n">
        <v>2000</v>
      </c>
      <c r="D3209" s="7" t="n">
        <v>141439</v>
      </c>
      <c r="E3209" s="7" t="n">
        <v>7375078</v>
      </c>
      <c r="F3209" s="13" t="n">
        <f aca="false">IF(D3209&gt;0,D3209/E3209*100,0)</f>
        <v>1.91779666601492</v>
      </c>
    </row>
    <row r="3210" customFormat="false" ht="12.75" hidden="false" customHeight="false" outlineLevel="0" collapsed="false">
      <c r="A3210" s="12"/>
      <c r="B3210" s="6" t="n">
        <v>321</v>
      </c>
      <c r="C3210" s="6" t="n">
        <v>2001</v>
      </c>
      <c r="D3210" s="7" t="n">
        <v>85466</v>
      </c>
      <c r="E3210" s="7" t="n">
        <v>7929418</v>
      </c>
      <c r="F3210" s="13" t="n">
        <f aca="false">IF(D3210&gt;0,D3210/E3210*100,0)</f>
        <v>1.07783446401741</v>
      </c>
    </row>
    <row r="3211" customFormat="false" ht="12.75" hidden="false" customHeight="false" outlineLevel="0" collapsed="false">
      <c r="A3211" s="12"/>
      <c r="B3211" s="6" t="n">
        <v>321</v>
      </c>
      <c r="C3211" s="6" t="n">
        <v>2002</v>
      </c>
      <c r="D3211" s="7" t="n">
        <v>247982</v>
      </c>
      <c r="E3211" s="7" t="n">
        <v>8307494</v>
      </c>
      <c r="F3211" s="13" t="n">
        <f aca="false">IF(D3211&gt;0,D3211/E3211*100,0)</f>
        <v>2.98503977252346</v>
      </c>
    </row>
    <row r="3212" customFormat="false" ht="12.75" hidden="false" customHeight="false" outlineLevel="0" collapsed="false">
      <c r="B3212" s="6" t="n">
        <v>321</v>
      </c>
      <c r="C3212" s="6" t="n">
        <v>2003</v>
      </c>
      <c r="D3212" s="7" t="n">
        <v>133821</v>
      </c>
      <c r="E3212" s="7" t="n">
        <v>8929555</v>
      </c>
      <c r="F3212" s="13" t="n">
        <f aca="false">IF(D3212&gt;0,D3212/E3212*100,0)</f>
        <v>1.49863011090698</v>
      </c>
    </row>
    <row r="3213" customFormat="false" ht="12.75" hidden="false" customHeight="false" outlineLevel="0" collapsed="false">
      <c r="B3213" s="6" t="n">
        <v>321</v>
      </c>
      <c r="C3213" s="6" t="n">
        <v>2004</v>
      </c>
      <c r="D3213" s="7" t="n">
        <v>99677</v>
      </c>
      <c r="E3213" s="7" t="n">
        <v>9414980</v>
      </c>
      <c r="F3213" s="13" t="n">
        <f aca="false">IF(D3213&gt;0,D3213/E3213*100,0)</f>
        <v>1.05870644441093</v>
      </c>
    </row>
    <row r="3214" customFormat="false" ht="12.75" hidden="false" customHeight="false" outlineLevel="0" collapsed="false">
      <c r="B3214" s="6" t="n">
        <v>321</v>
      </c>
      <c r="C3214" s="6" t="n">
        <v>2005</v>
      </c>
      <c r="D3214" s="7" t="n">
        <v>250053.58</v>
      </c>
      <c r="E3214" s="7" t="n">
        <v>9832936.1</v>
      </c>
      <c r="F3214" s="13" t="n">
        <f aca="false">IF(D3214&gt;0,D3214/E3214*100,0)</f>
        <v>2.54302049211934</v>
      </c>
    </row>
    <row r="3215" customFormat="false" ht="12.75" hidden="false" customHeight="false" outlineLevel="0" collapsed="false">
      <c r="B3215" s="14" t="n">
        <v>321</v>
      </c>
      <c r="C3215" s="6" t="n">
        <v>2006</v>
      </c>
      <c r="D3215" s="7" t="n">
        <v>99246</v>
      </c>
      <c r="E3215" s="7" t="n">
        <v>10345133</v>
      </c>
      <c r="F3215" s="13" t="n">
        <f aca="false">IF(D3215&gt;0,D3215/E3215*100,0)</f>
        <v>0.959349676799709</v>
      </c>
    </row>
    <row r="3216" customFormat="false" ht="12.75" hidden="false" customHeight="false" outlineLevel="0" collapsed="false">
      <c r="B3216" s="14" t="n">
        <v>321</v>
      </c>
      <c r="C3216" s="6" t="n">
        <v>2007</v>
      </c>
      <c r="D3216" s="15" t="n">
        <v>148904</v>
      </c>
      <c r="E3216" s="16" t="n">
        <v>11039444</v>
      </c>
      <c r="F3216" s="13" t="n">
        <f aca="false">IF(D3216&gt;0,D3216/E3216*100,0)</f>
        <v>1.34883604645306</v>
      </c>
    </row>
    <row r="3217" customFormat="false" ht="12.75" hidden="false" customHeight="false" outlineLevel="0" collapsed="false">
      <c r="B3217" s="14" t="n">
        <v>321</v>
      </c>
      <c r="C3217" s="6" t="n">
        <v>2008</v>
      </c>
      <c r="D3217" s="15" t="n">
        <v>113884</v>
      </c>
      <c r="E3217" s="16" t="n">
        <v>11674166</v>
      </c>
      <c r="F3217" s="13" t="n">
        <f aca="false">IF(D3217&gt;0,D3217/E3217*100,0)</f>
        <v>0.975521506204383</v>
      </c>
    </row>
    <row r="3218" customFormat="false" ht="12.75" hidden="false" customHeight="false" outlineLevel="0" collapsed="false">
      <c r="B3218" s="14" t="n">
        <v>321</v>
      </c>
      <c r="C3218" s="6" t="n">
        <v>2009</v>
      </c>
      <c r="D3218" s="15" t="n">
        <v>118134</v>
      </c>
      <c r="E3218" s="16" t="n">
        <v>12725197</v>
      </c>
      <c r="F3218" s="13" t="n">
        <f aca="false">IF(D3218&gt;0,D3218/E3218*100,0)</f>
        <v>0.92834712107011</v>
      </c>
    </row>
    <row r="3219" customFormat="false" ht="12.75" hidden="false" customHeight="false" outlineLevel="0" collapsed="false">
      <c r="A3219" s="12" t="s">
        <v>345</v>
      </c>
      <c r="B3219" s="6" t="n">
        <v>322</v>
      </c>
      <c r="C3219" s="6" t="n">
        <v>2000</v>
      </c>
      <c r="D3219" s="7" t="n">
        <v>352059</v>
      </c>
      <c r="E3219" s="7" t="n">
        <v>9436468</v>
      </c>
      <c r="F3219" s="13" t="n">
        <f aca="false">IF(D3219&gt;0,D3219/E3219*100,0)</f>
        <v>3.73083446052061</v>
      </c>
    </row>
    <row r="3220" customFormat="false" ht="12.75" hidden="false" customHeight="false" outlineLevel="0" collapsed="false">
      <c r="A3220" s="12"/>
      <c r="B3220" s="6" t="n">
        <v>322</v>
      </c>
      <c r="C3220" s="6" t="n">
        <v>2001</v>
      </c>
      <c r="D3220" s="7" t="n">
        <v>178223</v>
      </c>
      <c r="E3220" s="7" t="n">
        <v>10228213</v>
      </c>
      <c r="F3220" s="13" t="n">
        <f aca="false">IF(D3220&gt;0,D3220/E3220*100,0)</f>
        <v>1.74246469055738</v>
      </c>
    </row>
    <row r="3221" customFormat="false" ht="12.75" hidden="false" customHeight="false" outlineLevel="0" collapsed="false">
      <c r="A3221" s="12"/>
      <c r="B3221" s="6" t="n">
        <v>322</v>
      </c>
      <c r="C3221" s="6" t="n">
        <v>2002</v>
      </c>
      <c r="D3221" s="7" t="n">
        <v>198939</v>
      </c>
      <c r="E3221" s="7" t="n">
        <v>10819853</v>
      </c>
      <c r="F3221" s="13" t="n">
        <f aca="false">IF(D3221&gt;0,D3221/E3221*100,0)</f>
        <v>1.83864790029957</v>
      </c>
    </row>
    <row r="3222" customFormat="false" ht="12.75" hidden="false" customHeight="false" outlineLevel="0" collapsed="false">
      <c r="B3222" s="6" t="n">
        <v>322</v>
      </c>
      <c r="C3222" s="6" t="n">
        <v>2003</v>
      </c>
      <c r="D3222" s="7" t="n">
        <v>213615</v>
      </c>
      <c r="E3222" s="7" t="n">
        <v>11504200</v>
      </c>
      <c r="F3222" s="13" t="n">
        <f aca="false">IF(D3222&gt;0,D3222/E3222*100,0)</f>
        <v>1.85684358755933</v>
      </c>
    </row>
    <row r="3223" customFormat="false" ht="12.75" hidden="false" customHeight="false" outlineLevel="0" collapsed="false">
      <c r="B3223" s="6" t="n">
        <v>322</v>
      </c>
      <c r="C3223" s="6" t="n">
        <v>2004</v>
      </c>
      <c r="D3223" s="7" t="n">
        <v>100116</v>
      </c>
      <c r="E3223" s="7" t="n">
        <v>11930422</v>
      </c>
      <c r="F3223" s="13" t="n">
        <f aca="false">IF(D3223&gt;0,D3223/E3223*100,0)</f>
        <v>0.839165622138094</v>
      </c>
    </row>
    <row r="3224" customFormat="false" ht="12.75" hidden="false" customHeight="false" outlineLevel="0" collapsed="false">
      <c r="B3224" s="6" t="n">
        <v>322</v>
      </c>
      <c r="C3224" s="6" t="n">
        <v>2005</v>
      </c>
      <c r="D3224" s="7" t="n">
        <v>210204.4</v>
      </c>
      <c r="E3224" s="7" t="n">
        <v>12570579.4</v>
      </c>
      <c r="F3224" s="13" t="n">
        <f aca="false">IF(D3224&gt;0,D3224/E3224*100,0)</f>
        <v>1.67219340740969</v>
      </c>
    </row>
    <row r="3225" customFormat="false" ht="12.75" hidden="false" customHeight="false" outlineLevel="0" collapsed="false">
      <c r="B3225" s="14" t="n">
        <v>322</v>
      </c>
      <c r="C3225" s="6" t="n">
        <v>2006</v>
      </c>
      <c r="D3225" s="7" t="n">
        <v>183714</v>
      </c>
      <c r="E3225" s="7" t="n">
        <v>13311419</v>
      </c>
      <c r="F3225" s="13" t="n">
        <f aca="false">IF(D3225&gt;0,D3225/E3225*100,0)</f>
        <v>1.38012333621232</v>
      </c>
    </row>
    <row r="3226" customFormat="false" ht="12.75" hidden="false" customHeight="false" outlineLevel="0" collapsed="false">
      <c r="B3226" s="14" t="n">
        <v>322</v>
      </c>
      <c r="C3226" s="6" t="n">
        <v>2007</v>
      </c>
      <c r="D3226" s="15" t="n">
        <v>194406</v>
      </c>
      <c r="E3226" s="16" t="n">
        <v>14038688</v>
      </c>
      <c r="F3226" s="13" t="n">
        <f aca="false">IF(D3226&gt;0,D3226/E3226*100,0)</f>
        <v>1.38478752430427</v>
      </c>
    </row>
    <row r="3227" customFormat="false" ht="12.75" hidden="false" customHeight="false" outlineLevel="0" collapsed="false">
      <c r="B3227" s="14" t="n">
        <v>322</v>
      </c>
      <c r="C3227" s="6" t="n">
        <v>2008</v>
      </c>
      <c r="D3227" s="15" t="n">
        <v>200940</v>
      </c>
      <c r="E3227" s="16" t="n">
        <v>15089943</v>
      </c>
      <c r="F3227" s="13" t="n">
        <f aca="false">IF(D3227&gt;0,D3227/E3227*100,0)</f>
        <v>1.33161536793081</v>
      </c>
    </row>
    <row r="3228" customFormat="false" ht="12.75" hidden="false" customHeight="false" outlineLevel="0" collapsed="false">
      <c r="B3228" s="14" t="n">
        <v>322</v>
      </c>
      <c r="C3228" s="6" t="n">
        <v>2009</v>
      </c>
      <c r="D3228" s="15" t="n">
        <v>244920</v>
      </c>
      <c r="E3228" s="16" t="n">
        <v>15759724</v>
      </c>
      <c r="F3228" s="13" t="n">
        <f aca="false">IF(D3228&gt;0,D3228/E3228*100,0)</f>
        <v>1.55408812996979</v>
      </c>
    </row>
    <row r="3229" customFormat="false" ht="12.75" hidden="false" customHeight="false" outlineLevel="0" collapsed="false">
      <c r="A3229" s="12" t="s">
        <v>346</v>
      </c>
      <c r="B3229" s="6" t="n">
        <v>323</v>
      </c>
      <c r="C3229" s="6" t="n">
        <v>2000</v>
      </c>
      <c r="D3229" s="7" t="n">
        <v>99328</v>
      </c>
      <c r="E3229" s="7" t="n">
        <v>2596552</v>
      </c>
      <c r="F3229" s="13" t="n">
        <f aca="false">IF(D3229&gt;0,D3229/E3229*100,0)</f>
        <v>3.82538073568332</v>
      </c>
    </row>
    <row r="3230" customFormat="false" ht="12.75" hidden="false" customHeight="false" outlineLevel="0" collapsed="false">
      <c r="A3230" s="12"/>
      <c r="B3230" s="6" t="n">
        <v>323</v>
      </c>
      <c r="C3230" s="6" t="n">
        <v>2001</v>
      </c>
      <c r="D3230" s="7" t="n">
        <v>106064</v>
      </c>
      <c r="E3230" s="7" t="n">
        <v>2726620</v>
      </c>
      <c r="F3230" s="13" t="n">
        <f aca="false">IF(D3230&gt;0,D3230/E3230*100,0)</f>
        <v>3.88994432667552</v>
      </c>
    </row>
    <row r="3231" customFormat="false" ht="12.75" hidden="false" customHeight="false" outlineLevel="0" collapsed="false">
      <c r="A3231" s="12"/>
      <c r="B3231" s="6" t="n">
        <v>323</v>
      </c>
      <c r="C3231" s="6" t="n">
        <v>2002</v>
      </c>
      <c r="D3231" s="7" t="n">
        <v>99994</v>
      </c>
      <c r="E3231" s="7" t="n">
        <v>3006666</v>
      </c>
      <c r="F3231" s="13" t="n">
        <f aca="false">IF(D3231&gt;0,D3231/E3231*100,0)</f>
        <v>3.32574353120699</v>
      </c>
    </row>
    <row r="3232" customFormat="false" ht="12.75" hidden="false" customHeight="false" outlineLevel="0" collapsed="false">
      <c r="B3232" s="6" t="n">
        <v>323</v>
      </c>
      <c r="C3232" s="6" t="n">
        <v>2003</v>
      </c>
      <c r="D3232" s="7" t="n">
        <v>74421</v>
      </c>
      <c r="E3232" s="7" t="n">
        <v>3121597</v>
      </c>
      <c r="F3232" s="13" t="n">
        <f aca="false">IF(D3232&gt;0,D3232/E3232*100,0)</f>
        <v>2.38406815485791</v>
      </c>
    </row>
    <row r="3233" customFormat="false" ht="12.75" hidden="false" customHeight="false" outlineLevel="0" collapsed="false">
      <c r="B3233" s="6" t="n">
        <v>323</v>
      </c>
      <c r="C3233" s="6" t="n">
        <v>2004</v>
      </c>
      <c r="D3233" s="7" t="n">
        <v>80712</v>
      </c>
      <c r="E3233" s="7" t="n">
        <v>3396336</v>
      </c>
      <c r="F3233" s="13" t="n">
        <f aca="false">IF(D3233&gt;0,D3233/E3233*100,0)</f>
        <v>2.37644332009554</v>
      </c>
    </row>
    <row r="3234" customFormat="false" ht="12.75" hidden="false" customHeight="false" outlineLevel="0" collapsed="false">
      <c r="B3234" s="6" t="n">
        <v>323</v>
      </c>
      <c r="C3234" s="6" t="n">
        <v>2005</v>
      </c>
      <c r="D3234" s="7" t="n">
        <v>101722.83</v>
      </c>
      <c r="E3234" s="7" t="n">
        <v>3666353.91</v>
      </c>
      <c r="F3234" s="13" t="n">
        <f aca="false">IF(D3234&gt;0,D3234/E3234*100,0)</f>
        <v>2.77449565691273</v>
      </c>
    </row>
    <row r="3235" customFormat="false" ht="12.75" hidden="false" customHeight="false" outlineLevel="0" collapsed="false">
      <c r="B3235" s="14" t="n">
        <v>323</v>
      </c>
      <c r="C3235" s="6" t="n">
        <v>2006</v>
      </c>
      <c r="D3235" s="7" t="n">
        <v>98386</v>
      </c>
      <c r="E3235" s="7" t="n">
        <v>3884337</v>
      </c>
      <c r="F3235" s="13" t="n">
        <f aca="false">IF(D3235&gt;0,D3235/E3235*100,0)</f>
        <v>2.5328904263456</v>
      </c>
    </row>
    <row r="3236" customFormat="false" ht="12.75" hidden="false" customHeight="false" outlineLevel="0" collapsed="false">
      <c r="B3236" s="14" t="n">
        <v>323</v>
      </c>
      <c r="C3236" s="6" t="n">
        <v>2007</v>
      </c>
      <c r="D3236" s="15" t="n">
        <v>98391</v>
      </c>
      <c r="E3236" s="16" t="n">
        <v>4084411</v>
      </c>
      <c r="F3236" s="13" t="n">
        <f aca="false">IF(D3236&gt;0,D3236/E3236*100,0)</f>
        <v>2.40893974675908</v>
      </c>
    </row>
    <row r="3237" customFormat="false" ht="12.75" hidden="false" customHeight="false" outlineLevel="0" collapsed="false">
      <c r="B3237" s="14" t="n">
        <v>323</v>
      </c>
      <c r="C3237" s="6" t="n">
        <v>2008</v>
      </c>
      <c r="D3237" s="15" t="n">
        <v>100331</v>
      </c>
      <c r="E3237" s="16" t="n">
        <v>4050076</v>
      </c>
      <c r="F3237" s="13" t="n">
        <f aca="false">IF(D3237&gt;0,D3237/E3237*100,0)</f>
        <v>2.47726215508055</v>
      </c>
    </row>
    <row r="3238" customFormat="false" ht="12.75" hidden="false" customHeight="false" outlineLevel="0" collapsed="false">
      <c r="B3238" s="14" t="n">
        <v>323</v>
      </c>
      <c r="C3238" s="6" t="n">
        <v>2009</v>
      </c>
      <c r="D3238" s="15" t="n">
        <v>99788</v>
      </c>
      <c r="E3238" s="16" t="n">
        <v>4181077</v>
      </c>
      <c r="F3238" s="13" t="n">
        <f aca="false">IF(D3238&gt;0,D3238/E3238*100,0)</f>
        <v>2.38665779176035</v>
      </c>
    </row>
    <row r="3239" customFormat="false" ht="12.75" hidden="false" customHeight="false" outlineLevel="0" collapsed="false">
      <c r="A3239" s="12" t="s">
        <v>347</v>
      </c>
      <c r="B3239" s="6" t="n">
        <v>324</v>
      </c>
      <c r="C3239" s="6" t="n">
        <v>2000</v>
      </c>
      <c r="D3239" s="7" t="n">
        <v>48877</v>
      </c>
      <c r="E3239" s="7" t="n">
        <v>5444715</v>
      </c>
      <c r="F3239" s="13" t="n">
        <f aca="false">IF(D3239&gt;0,D3239/E3239*100,0)</f>
        <v>0.897696206321176</v>
      </c>
    </row>
    <row r="3240" customFormat="false" ht="12.75" hidden="false" customHeight="false" outlineLevel="0" collapsed="false">
      <c r="A3240" s="12"/>
      <c r="B3240" s="6" t="n">
        <v>324</v>
      </c>
      <c r="C3240" s="6" t="n">
        <v>2001</v>
      </c>
      <c r="D3240" s="7" t="n">
        <v>65871</v>
      </c>
      <c r="E3240" s="7" t="n">
        <v>5685908</v>
      </c>
      <c r="F3240" s="13" t="n">
        <f aca="false">IF(D3240&gt;0,D3240/E3240*100,0)</f>
        <v>1.1584957055232</v>
      </c>
    </row>
    <row r="3241" customFormat="false" ht="12.75" hidden="false" customHeight="false" outlineLevel="0" collapsed="false">
      <c r="A3241" s="12"/>
      <c r="B3241" s="6" t="n">
        <v>324</v>
      </c>
      <c r="C3241" s="6" t="n">
        <v>2002</v>
      </c>
      <c r="D3241" s="7" t="n">
        <v>51225</v>
      </c>
      <c r="E3241" s="7" t="n">
        <v>6189299</v>
      </c>
      <c r="F3241" s="13" t="n">
        <f aca="false">IF(D3241&gt;0,D3241/E3241*100,0)</f>
        <v>0.827638154175457</v>
      </c>
    </row>
    <row r="3242" customFormat="false" ht="12.75" hidden="false" customHeight="false" outlineLevel="0" collapsed="false">
      <c r="B3242" s="6" t="n">
        <v>324</v>
      </c>
      <c r="C3242" s="6" t="n">
        <v>2003</v>
      </c>
      <c r="D3242" s="7" t="n">
        <v>58730</v>
      </c>
      <c r="E3242" s="7" t="n">
        <v>6593514</v>
      </c>
      <c r="F3242" s="13" t="n">
        <f aca="false">IF(D3242&gt;0,D3242/E3242*100,0)</f>
        <v>0.89072382344225</v>
      </c>
    </row>
    <row r="3243" customFormat="false" ht="12.75" hidden="false" customHeight="false" outlineLevel="0" collapsed="false">
      <c r="B3243" s="6" t="n">
        <v>324</v>
      </c>
      <c r="C3243" s="6" t="n">
        <v>2004</v>
      </c>
      <c r="D3243" s="7" t="n">
        <v>76356</v>
      </c>
      <c r="E3243" s="7" t="n">
        <v>7101748</v>
      </c>
      <c r="F3243" s="13" t="n">
        <f aca="false">IF(D3243&gt;0,D3243/E3243*100,0)</f>
        <v>1.07517191542139</v>
      </c>
    </row>
    <row r="3244" customFormat="false" ht="12.75" hidden="false" customHeight="false" outlineLevel="0" collapsed="false">
      <c r="B3244" s="6" t="n">
        <v>324</v>
      </c>
      <c r="C3244" s="6" t="n">
        <v>2005</v>
      </c>
      <c r="D3244" s="7" t="n">
        <v>89158.08</v>
      </c>
      <c r="E3244" s="7" t="n">
        <v>7781575.08</v>
      </c>
      <c r="F3244" s="13" t="n">
        <f aca="false">IF(D3244&gt;0,D3244/E3244*100,0)</f>
        <v>1.14575878383737</v>
      </c>
    </row>
    <row r="3245" customFormat="false" ht="12.75" hidden="false" customHeight="false" outlineLevel="0" collapsed="false">
      <c r="B3245" s="14" t="n">
        <v>324</v>
      </c>
      <c r="C3245" s="6" t="n">
        <v>2006</v>
      </c>
      <c r="D3245" s="7" t="n">
        <v>58858</v>
      </c>
      <c r="E3245" s="7" t="n">
        <v>8042283</v>
      </c>
      <c r="F3245" s="13" t="n">
        <f aca="false">IF(D3245&gt;0,D3245/E3245*100,0)</f>
        <v>0.731856862037807</v>
      </c>
    </row>
    <row r="3246" customFormat="false" ht="12.75" hidden="false" customHeight="false" outlineLevel="0" collapsed="false">
      <c r="B3246" s="14" t="n">
        <v>324</v>
      </c>
      <c r="C3246" s="6" t="n">
        <v>2007</v>
      </c>
      <c r="D3246" s="15" t="n">
        <v>71622</v>
      </c>
      <c r="E3246" s="16" t="n">
        <v>8841631</v>
      </c>
      <c r="F3246" s="13" t="n">
        <f aca="false">IF(D3246&gt;0,D3246/E3246*100,0)</f>
        <v>0.810054163083712</v>
      </c>
    </row>
    <row r="3247" customFormat="false" ht="12.75" hidden="false" customHeight="false" outlineLevel="0" collapsed="false">
      <c r="B3247" s="14" t="n">
        <v>324</v>
      </c>
      <c r="C3247" s="6" t="n">
        <v>2008</v>
      </c>
      <c r="D3247" s="15" t="n">
        <v>71146</v>
      </c>
      <c r="E3247" s="16" t="n">
        <v>9219574</v>
      </c>
      <c r="F3247" s="13" t="n">
        <f aca="false">IF(D3247&gt;0,D3247/E3247*100,0)</f>
        <v>0.771684244846888</v>
      </c>
    </row>
    <row r="3248" customFormat="false" ht="12.75" hidden="false" customHeight="false" outlineLevel="0" collapsed="false">
      <c r="B3248" s="14" t="n">
        <v>324</v>
      </c>
      <c r="C3248" s="6" t="n">
        <v>2009</v>
      </c>
      <c r="D3248" s="15" t="n">
        <v>100050</v>
      </c>
      <c r="E3248" s="16" t="n">
        <v>9574975</v>
      </c>
      <c r="F3248" s="13" t="n">
        <f aca="false">IF(D3248&gt;0,D3248/E3248*100,0)</f>
        <v>1.04491134441604</v>
      </c>
    </row>
    <row r="3249" customFormat="false" ht="12.75" hidden="false" customHeight="false" outlineLevel="0" collapsed="false">
      <c r="A3249" s="12" t="s">
        <v>348</v>
      </c>
      <c r="B3249" s="6" t="n">
        <v>325</v>
      </c>
      <c r="C3249" s="6" t="n">
        <v>2000</v>
      </c>
      <c r="D3249" s="7" t="n">
        <v>653269</v>
      </c>
      <c r="E3249" s="7" t="n">
        <v>31501851</v>
      </c>
      <c r="F3249" s="13" t="n">
        <f aca="false">IF(D3249&gt;0,D3249/E3249*100,0)</f>
        <v>2.07374798388831</v>
      </c>
    </row>
    <row r="3250" customFormat="false" ht="12.75" hidden="false" customHeight="false" outlineLevel="0" collapsed="false">
      <c r="A3250" s="12"/>
      <c r="B3250" s="6" t="n">
        <v>325</v>
      </c>
      <c r="C3250" s="6" t="n">
        <v>2001</v>
      </c>
      <c r="D3250" s="7" t="n">
        <v>560747</v>
      </c>
      <c r="E3250" s="7" t="n">
        <v>32063627</v>
      </c>
      <c r="F3250" s="13" t="n">
        <f aca="false">IF(D3250&gt;0,D3250/E3250*100,0)</f>
        <v>1.7488570460229</v>
      </c>
    </row>
    <row r="3251" customFormat="false" ht="12.75" hidden="false" customHeight="false" outlineLevel="0" collapsed="false">
      <c r="A3251" s="12"/>
      <c r="B3251" s="6" t="n">
        <v>325</v>
      </c>
      <c r="C3251" s="6" t="n">
        <v>2002</v>
      </c>
      <c r="D3251" s="7" t="n">
        <v>646729</v>
      </c>
      <c r="E3251" s="7" t="n">
        <v>33835493</v>
      </c>
      <c r="F3251" s="13" t="n">
        <f aca="false">IF(D3251&gt;0,D3251/E3251*100,0)</f>
        <v>1.91139227674324</v>
      </c>
    </row>
    <row r="3252" customFormat="false" ht="12.75" hidden="false" customHeight="false" outlineLevel="0" collapsed="false">
      <c r="B3252" s="6" t="n">
        <v>325</v>
      </c>
      <c r="C3252" s="6" t="n">
        <v>2003</v>
      </c>
      <c r="D3252" s="7" t="n">
        <v>516564</v>
      </c>
      <c r="E3252" s="7" t="n">
        <v>35456298</v>
      </c>
      <c r="F3252" s="13" t="n">
        <f aca="false">IF(D3252&gt;0,D3252/E3252*100,0)</f>
        <v>1.45690336876117</v>
      </c>
    </row>
    <row r="3253" customFormat="false" ht="12.75" hidden="false" customHeight="false" outlineLevel="0" collapsed="false">
      <c r="B3253" s="6" t="n">
        <v>325</v>
      </c>
      <c r="C3253" s="6" t="n">
        <v>2004</v>
      </c>
      <c r="D3253" s="7" t="n">
        <v>610925</v>
      </c>
      <c r="E3253" s="7" t="n">
        <v>38517654</v>
      </c>
      <c r="F3253" s="13" t="n">
        <f aca="false">IF(D3253&gt;0,D3253/E3253*100,0)</f>
        <v>1.58609088705143</v>
      </c>
    </row>
    <row r="3254" customFormat="false" ht="12.75" hidden="false" customHeight="false" outlineLevel="0" collapsed="false">
      <c r="B3254" s="6" t="n">
        <v>325</v>
      </c>
      <c r="C3254" s="6" t="n">
        <v>2005</v>
      </c>
      <c r="D3254" s="7" t="n">
        <v>900881.97</v>
      </c>
      <c r="E3254" s="7" t="n">
        <v>41460780.42</v>
      </c>
      <c r="F3254" s="13" t="n">
        <f aca="false">IF(D3254&gt;0,D3254/E3254*100,0)</f>
        <v>2.1728533830623</v>
      </c>
    </row>
    <row r="3255" customFormat="false" ht="12.75" hidden="false" customHeight="false" outlineLevel="0" collapsed="false">
      <c r="B3255" s="14" t="n">
        <v>325</v>
      </c>
      <c r="C3255" s="6" t="n">
        <v>2006</v>
      </c>
      <c r="D3255" s="7" t="n">
        <v>810499</v>
      </c>
      <c r="E3255" s="7" t="n">
        <v>44986800</v>
      </c>
      <c r="F3255" s="13" t="n">
        <f aca="false">IF(D3255&gt;0,D3255/E3255*100,0)</f>
        <v>1.80163736918385</v>
      </c>
    </row>
    <row r="3256" customFormat="false" ht="12.75" hidden="false" customHeight="false" outlineLevel="0" collapsed="false">
      <c r="B3256" s="14" t="n">
        <v>325</v>
      </c>
      <c r="C3256" s="6" t="n">
        <v>2007</v>
      </c>
      <c r="D3256" s="15" t="n">
        <v>895473</v>
      </c>
      <c r="E3256" s="16" t="n">
        <v>48023367</v>
      </c>
      <c r="F3256" s="13" t="n">
        <f aca="false">IF(D3256&gt;0,D3256/E3256*100,0)</f>
        <v>1.86466100971221</v>
      </c>
    </row>
    <row r="3257" customFormat="false" ht="12.75" hidden="false" customHeight="false" outlineLevel="0" collapsed="false">
      <c r="B3257" s="14" t="n">
        <v>325</v>
      </c>
      <c r="C3257" s="6" t="n">
        <v>2008</v>
      </c>
      <c r="D3257" s="15" t="n">
        <v>1016062</v>
      </c>
      <c r="E3257" s="16" t="n">
        <v>50083829</v>
      </c>
      <c r="F3257" s="13" t="n">
        <f aca="false">IF(D3257&gt;0,D3257/E3257*100,0)</f>
        <v>2.02872268412225</v>
      </c>
    </row>
    <row r="3258" customFormat="false" ht="12.75" hidden="false" customHeight="false" outlineLevel="0" collapsed="false">
      <c r="B3258" s="14" t="n">
        <v>325</v>
      </c>
      <c r="C3258" s="6" t="n">
        <v>2009</v>
      </c>
      <c r="D3258" s="15" t="n">
        <v>1062092</v>
      </c>
      <c r="E3258" s="16" t="n">
        <v>52560384</v>
      </c>
      <c r="F3258" s="13" t="n">
        <f aca="false">IF(D3258&gt;0,D3258/E3258*100,0)</f>
        <v>2.02070822009215</v>
      </c>
    </row>
    <row r="3259" customFormat="false" ht="12.75" hidden="false" customHeight="false" outlineLevel="0" collapsed="false">
      <c r="A3259" s="12" t="s">
        <v>349</v>
      </c>
      <c r="B3259" s="6" t="n">
        <v>326</v>
      </c>
      <c r="C3259" s="6" t="n">
        <v>2000</v>
      </c>
      <c r="D3259" s="7" t="n">
        <v>44115</v>
      </c>
      <c r="E3259" s="7" t="n">
        <v>2376515</v>
      </c>
      <c r="F3259" s="13" t="n">
        <f aca="false">IF(D3259&gt;0,D3259/E3259*100,0)</f>
        <v>1.85628956686577</v>
      </c>
    </row>
    <row r="3260" customFormat="false" ht="12.75" hidden="false" customHeight="false" outlineLevel="0" collapsed="false">
      <c r="A3260" s="12"/>
      <c r="B3260" s="6" t="n">
        <v>326</v>
      </c>
      <c r="C3260" s="6" t="n">
        <v>2001</v>
      </c>
      <c r="D3260" s="7" t="n">
        <v>42928</v>
      </c>
      <c r="E3260" s="7" t="n">
        <v>2523106</v>
      </c>
      <c r="F3260" s="13" t="n">
        <f aca="false">IF(D3260&gt;0,D3260/E3260*100,0)</f>
        <v>1.7013950266061</v>
      </c>
    </row>
    <row r="3261" customFormat="false" ht="12.75" hidden="false" customHeight="false" outlineLevel="0" collapsed="false">
      <c r="A3261" s="12"/>
      <c r="B3261" s="6" t="n">
        <v>326</v>
      </c>
      <c r="C3261" s="6" t="n">
        <v>2002</v>
      </c>
      <c r="D3261" s="7" t="n">
        <v>50324</v>
      </c>
      <c r="E3261" s="7" t="n">
        <v>2455956</v>
      </c>
      <c r="F3261" s="13" t="n">
        <f aca="false">IF(D3261&gt;0,D3261/E3261*100,0)</f>
        <v>2.04905951083814</v>
      </c>
    </row>
    <row r="3262" customFormat="false" ht="12.75" hidden="false" customHeight="false" outlineLevel="0" collapsed="false">
      <c r="B3262" s="6" t="n">
        <v>326</v>
      </c>
      <c r="C3262" s="6" t="n">
        <v>2003</v>
      </c>
      <c r="D3262" s="7" t="n">
        <v>35583</v>
      </c>
      <c r="E3262" s="7" t="n">
        <v>2752549</v>
      </c>
      <c r="F3262" s="13" t="n">
        <f aca="false">IF(D3262&gt;0,D3262/E3262*100,0)</f>
        <v>1.29272903043688</v>
      </c>
    </row>
    <row r="3263" customFormat="false" ht="12.75" hidden="false" customHeight="false" outlineLevel="0" collapsed="false">
      <c r="B3263" s="6" t="n">
        <v>326</v>
      </c>
      <c r="C3263" s="6" t="n">
        <v>2004</v>
      </c>
      <c r="D3263" s="7" t="n">
        <v>35884</v>
      </c>
      <c r="E3263" s="7" t="n">
        <v>3136031</v>
      </c>
      <c r="F3263" s="13" t="n">
        <f aca="false">IF(D3263&gt;0,D3263/E3263*100,0)</f>
        <v>1.14424889294781</v>
      </c>
    </row>
    <row r="3264" customFormat="false" ht="12.75" hidden="false" customHeight="false" outlineLevel="0" collapsed="false">
      <c r="B3264" s="6" t="n">
        <v>326</v>
      </c>
      <c r="C3264" s="6" t="n">
        <v>2005</v>
      </c>
      <c r="D3264" s="7" t="n">
        <v>24801.35</v>
      </c>
      <c r="E3264" s="7" t="n">
        <v>3476579.08</v>
      </c>
      <c r="F3264" s="13" t="n">
        <f aca="false">IF(D3264&gt;0,D3264/E3264*100,0)</f>
        <v>0.713383743884232</v>
      </c>
    </row>
    <row r="3265" customFormat="false" ht="12.75" hidden="false" customHeight="false" outlineLevel="0" collapsed="false">
      <c r="B3265" s="14" t="n">
        <v>326</v>
      </c>
      <c r="C3265" s="6" t="n">
        <v>2006</v>
      </c>
      <c r="D3265" s="7" t="n">
        <v>27159</v>
      </c>
      <c r="E3265" s="7" t="n">
        <v>3553096</v>
      </c>
      <c r="F3265" s="13" t="n">
        <f aca="false">IF(D3265&gt;0,D3265/E3265*100,0)</f>
        <v>0.764375631843328</v>
      </c>
    </row>
    <row r="3266" customFormat="false" ht="12.75" hidden="false" customHeight="false" outlineLevel="0" collapsed="false">
      <c r="B3266" s="14" t="n">
        <v>326</v>
      </c>
      <c r="C3266" s="6" t="n">
        <v>2007</v>
      </c>
      <c r="D3266" s="15" t="n">
        <v>32251</v>
      </c>
      <c r="E3266" s="16" t="n">
        <v>3564518</v>
      </c>
      <c r="F3266" s="13" t="n">
        <f aca="false">IF(D3266&gt;0,D3266/E3266*100,0)</f>
        <v>0.90477871061389</v>
      </c>
    </row>
    <row r="3267" customFormat="false" ht="12.75" hidden="false" customHeight="false" outlineLevel="0" collapsed="false">
      <c r="B3267" s="14" t="n">
        <v>326</v>
      </c>
      <c r="C3267" s="6" t="n">
        <v>2008</v>
      </c>
      <c r="D3267" s="15" t="n">
        <v>35833</v>
      </c>
      <c r="E3267" s="16" t="n">
        <v>3719253</v>
      </c>
      <c r="F3267" s="13" t="n">
        <f aca="false">IF(D3267&gt;0,D3267/E3267*100,0)</f>
        <v>0.963446154375623</v>
      </c>
    </row>
    <row r="3268" customFormat="false" ht="12.75" hidden="false" customHeight="false" outlineLevel="0" collapsed="false">
      <c r="B3268" s="14" t="n">
        <v>326</v>
      </c>
      <c r="C3268" s="6" t="n">
        <v>2009</v>
      </c>
      <c r="D3268" s="15" t="n">
        <v>29731</v>
      </c>
      <c r="E3268" s="16" t="n">
        <v>3849812</v>
      </c>
      <c r="F3268" s="13" t="n">
        <f aca="false">IF(D3268&gt;0,D3268/E3268*100,0)</f>
        <v>0.772271477152651</v>
      </c>
    </row>
    <row r="3269" customFormat="false" ht="12.75" hidden="false" customHeight="false" outlineLevel="0" collapsed="false">
      <c r="A3269" s="12" t="s">
        <v>350</v>
      </c>
      <c r="B3269" s="6" t="n">
        <v>327</v>
      </c>
      <c r="C3269" s="6" t="n">
        <v>2000</v>
      </c>
      <c r="D3269" s="7" t="n">
        <v>53075</v>
      </c>
      <c r="E3269" s="7" t="n">
        <v>6181173</v>
      </c>
      <c r="F3269" s="13" t="n">
        <f aca="false">IF(D3269&gt;0,D3269/E3269*100,0)</f>
        <v>0.85865579235527</v>
      </c>
    </row>
    <row r="3270" customFormat="false" ht="12.75" hidden="false" customHeight="false" outlineLevel="0" collapsed="false">
      <c r="A3270" s="12"/>
      <c r="B3270" s="6" t="n">
        <v>327</v>
      </c>
      <c r="C3270" s="6" t="n">
        <v>2001</v>
      </c>
      <c r="D3270" s="7" t="n">
        <v>61367</v>
      </c>
      <c r="E3270" s="7" t="n">
        <v>6006709</v>
      </c>
      <c r="F3270" s="13" t="n">
        <f aca="false">IF(D3270&gt;0,D3270/E3270*100,0)</f>
        <v>1.0216409684571</v>
      </c>
    </row>
    <row r="3271" customFormat="false" ht="12.75" hidden="false" customHeight="false" outlineLevel="0" collapsed="false">
      <c r="A3271" s="12"/>
      <c r="B3271" s="6" t="n">
        <v>327</v>
      </c>
      <c r="C3271" s="6" t="n">
        <v>2002</v>
      </c>
      <c r="D3271" s="7" t="n">
        <v>46783</v>
      </c>
      <c r="E3271" s="7" t="n">
        <v>7425622</v>
      </c>
      <c r="F3271" s="13" t="n">
        <f aca="false">IF(D3271&gt;0,D3271/E3271*100,0)</f>
        <v>0.630021296532466</v>
      </c>
    </row>
    <row r="3272" customFormat="false" ht="12.75" hidden="false" customHeight="false" outlineLevel="0" collapsed="false">
      <c r="B3272" s="6" t="n">
        <v>327</v>
      </c>
      <c r="C3272" s="6" t="n">
        <v>2003</v>
      </c>
      <c r="D3272" s="7" t="n">
        <v>77879</v>
      </c>
      <c r="E3272" s="7" t="n">
        <v>8152654</v>
      </c>
      <c r="F3272" s="13" t="n">
        <f aca="false">IF(D3272&gt;0,D3272/E3272*100,0)</f>
        <v>0.955259477465866</v>
      </c>
    </row>
    <row r="3273" customFormat="false" ht="12.75" hidden="false" customHeight="false" outlineLevel="0" collapsed="false">
      <c r="B3273" s="6" t="n">
        <v>327</v>
      </c>
      <c r="C3273" s="6" t="n">
        <v>2004</v>
      </c>
      <c r="D3273" s="7" t="n">
        <v>80003</v>
      </c>
      <c r="E3273" s="7" t="n">
        <v>8909625</v>
      </c>
      <c r="F3273" s="13" t="n">
        <f aca="false">IF(D3273&gt;0,D3273/E3273*100,0)</f>
        <v>0.897939026614476</v>
      </c>
    </row>
    <row r="3274" customFormat="false" ht="12.75" hidden="false" customHeight="false" outlineLevel="0" collapsed="false">
      <c r="B3274" s="6" t="n">
        <v>327</v>
      </c>
      <c r="C3274" s="6" t="n">
        <v>2005</v>
      </c>
      <c r="D3274" s="7" t="n">
        <v>137903.18</v>
      </c>
      <c r="E3274" s="7" t="n">
        <v>9959454.19</v>
      </c>
      <c r="F3274" s="13" t="n">
        <f aca="false">IF(D3274&gt;0,D3274/E3274*100,0)</f>
        <v>1.38464595919789</v>
      </c>
    </row>
    <row r="3275" customFormat="false" ht="12.75" hidden="false" customHeight="false" outlineLevel="0" collapsed="false">
      <c r="B3275" s="14" t="n">
        <v>327</v>
      </c>
      <c r="C3275" s="6" t="n">
        <v>2006</v>
      </c>
      <c r="D3275" s="7" t="n">
        <v>145476</v>
      </c>
      <c r="E3275" s="7" t="n">
        <v>10656667</v>
      </c>
      <c r="F3275" s="13" t="n">
        <f aca="false">IF(D3275&gt;0,D3275/E3275*100,0)</f>
        <v>1.36511725476643</v>
      </c>
    </row>
    <row r="3276" customFormat="false" ht="12.75" hidden="false" customHeight="false" outlineLevel="0" collapsed="false">
      <c r="B3276" s="14" t="n">
        <v>327</v>
      </c>
      <c r="C3276" s="6" t="n">
        <v>2007</v>
      </c>
      <c r="D3276" s="15" t="n">
        <v>174076</v>
      </c>
      <c r="E3276" s="16" t="n">
        <v>10840645</v>
      </c>
      <c r="F3276" s="13" t="n">
        <f aca="false">IF(D3276&gt;0,D3276/E3276*100,0)</f>
        <v>1.60577161229798</v>
      </c>
    </row>
    <row r="3277" customFormat="false" ht="12.75" hidden="false" customHeight="false" outlineLevel="0" collapsed="false">
      <c r="B3277" s="14" t="n">
        <v>327</v>
      </c>
      <c r="C3277" s="6" t="n">
        <v>2008</v>
      </c>
      <c r="D3277" s="15" t="n">
        <v>183592</v>
      </c>
      <c r="E3277" s="16" t="n">
        <v>11127982</v>
      </c>
      <c r="F3277" s="13" t="n">
        <f aca="false">IF(D3277&gt;0,D3277/E3277*100,0)</f>
        <v>1.64982294184157</v>
      </c>
    </row>
    <row r="3278" customFormat="false" ht="12.75" hidden="false" customHeight="false" outlineLevel="0" collapsed="false">
      <c r="B3278" s="14" t="n">
        <v>327</v>
      </c>
      <c r="C3278" s="6" t="n">
        <v>2009</v>
      </c>
      <c r="D3278" s="15" t="n">
        <v>96086</v>
      </c>
      <c r="E3278" s="16" t="n">
        <v>11179641</v>
      </c>
      <c r="F3278" s="13" t="n">
        <f aca="false">IF(D3278&gt;0,D3278/E3278*100,0)</f>
        <v>0.859473036745992</v>
      </c>
    </row>
    <row r="3279" customFormat="false" ht="12.75" hidden="false" customHeight="false" outlineLevel="0" collapsed="false">
      <c r="A3279" s="12" t="s">
        <v>351</v>
      </c>
      <c r="B3279" s="6" t="n">
        <v>328</v>
      </c>
      <c r="C3279" s="6" t="n">
        <v>2000</v>
      </c>
      <c r="D3279" s="7" t="n">
        <v>1150000</v>
      </c>
      <c r="E3279" s="7" t="n">
        <v>29395838</v>
      </c>
      <c r="F3279" s="13" t="n">
        <f aca="false">IF(D3279&gt;0,D3279/E3279*100,0)</f>
        <v>3.91211844343407</v>
      </c>
    </row>
    <row r="3280" customFormat="false" ht="12.75" hidden="false" customHeight="false" outlineLevel="0" collapsed="false">
      <c r="A3280" s="12"/>
      <c r="B3280" s="6" t="n">
        <v>328</v>
      </c>
      <c r="C3280" s="6" t="n">
        <v>2001</v>
      </c>
      <c r="D3280" s="7" t="n">
        <v>650000</v>
      </c>
      <c r="E3280" s="7" t="n">
        <v>30168588</v>
      </c>
      <c r="F3280" s="13" t="n">
        <f aca="false">IF(D3280&gt;0,D3280/E3280*100,0)</f>
        <v>2.15455890743047</v>
      </c>
    </row>
    <row r="3281" customFormat="false" ht="12.75" hidden="false" customHeight="false" outlineLevel="0" collapsed="false">
      <c r="A3281" s="12"/>
      <c r="B3281" s="6" t="n">
        <v>328</v>
      </c>
      <c r="C3281" s="6" t="n">
        <v>2002</v>
      </c>
      <c r="D3281" s="7" t="n">
        <v>650000</v>
      </c>
      <c r="E3281" s="7" t="n">
        <v>32237035</v>
      </c>
      <c r="F3281" s="13" t="n">
        <f aca="false">IF(D3281&gt;0,D3281/E3281*100,0)</f>
        <v>2.01631446564487</v>
      </c>
    </row>
    <row r="3282" customFormat="false" ht="12.75" hidden="false" customHeight="false" outlineLevel="0" collapsed="false">
      <c r="B3282" s="6" t="n">
        <v>328</v>
      </c>
      <c r="C3282" s="6" t="n">
        <v>2003</v>
      </c>
      <c r="D3282" s="7" t="n">
        <v>500000</v>
      </c>
      <c r="E3282" s="7" t="n">
        <v>38509743</v>
      </c>
      <c r="F3282" s="13" t="n">
        <f aca="false">IF(D3282&gt;0,D3282/E3282*100,0)</f>
        <v>1.29837272609168</v>
      </c>
    </row>
    <row r="3283" customFormat="false" ht="12.75" hidden="false" customHeight="false" outlineLevel="0" collapsed="false">
      <c r="B3283" s="6" t="n">
        <v>328</v>
      </c>
      <c r="C3283" s="6" t="n">
        <v>2004</v>
      </c>
      <c r="D3283" s="7" t="n">
        <v>965000</v>
      </c>
      <c r="E3283" s="7" t="n">
        <v>42310241</v>
      </c>
      <c r="F3283" s="13" t="n">
        <f aca="false">IF(D3283&gt;0,D3283/E3283*100,0)</f>
        <v>2.28077169307544</v>
      </c>
    </row>
    <row r="3284" customFormat="false" ht="12.75" hidden="false" customHeight="false" outlineLevel="0" collapsed="false">
      <c r="B3284" s="6" t="n">
        <v>328</v>
      </c>
      <c r="C3284" s="6" t="n">
        <v>2005</v>
      </c>
      <c r="D3284" s="7" t="n">
        <v>650000</v>
      </c>
      <c r="E3284" s="7" t="n">
        <v>46593899.04</v>
      </c>
      <c r="F3284" s="13" t="n">
        <f aca="false">IF(D3284&gt;0,D3284/E3284*100,0)</f>
        <v>1.39503242568729</v>
      </c>
    </row>
    <row r="3285" customFormat="false" ht="12.75" hidden="false" customHeight="false" outlineLevel="0" collapsed="false">
      <c r="B3285" s="14" t="n">
        <v>328</v>
      </c>
      <c r="C3285" s="6" t="n">
        <v>2006</v>
      </c>
      <c r="D3285" s="7" t="n">
        <v>650000</v>
      </c>
      <c r="E3285" s="7" t="n">
        <v>48589407</v>
      </c>
      <c r="F3285" s="13" t="n">
        <f aca="false">IF(D3285&gt;0,D3285/E3285*100,0)</f>
        <v>1.33774013747482</v>
      </c>
    </row>
    <row r="3286" customFormat="false" ht="12.75" hidden="false" customHeight="false" outlineLevel="0" collapsed="false">
      <c r="B3286" s="14" t="n">
        <v>328</v>
      </c>
      <c r="C3286" s="6" t="n">
        <v>2007</v>
      </c>
      <c r="D3286" s="15" t="n">
        <v>1150000</v>
      </c>
      <c r="E3286" s="16" t="n">
        <v>50807384</v>
      </c>
      <c r="F3286" s="13" t="n">
        <f aca="false">IF(D3286&gt;0,D3286/E3286*100,0)</f>
        <v>2.26345052522287</v>
      </c>
    </row>
    <row r="3287" customFormat="false" ht="12.75" hidden="false" customHeight="false" outlineLevel="0" collapsed="false">
      <c r="B3287" s="14" t="n">
        <v>328</v>
      </c>
      <c r="C3287" s="6" t="n">
        <v>2008</v>
      </c>
      <c r="D3287" s="15" t="n">
        <v>900000</v>
      </c>
      <c r="E3287" s="16" t="n">
        <v>53537543</v>
      </c>
      <c r="F3287" s="13" t="n">
        <f aca="false">IF(D3287&gt;0,D3287/E3287*100,0)</f>
        <v>1.68106332410511</v>
      </c>
    </row>
    <row r="3288" customFormat="false" ht="12.75" hidden="false" customHeight="false" outlineLevel="0" collapsed="false">
      <c r="B3288" s="14" t="n">
        <v>328</v>
      </c>
      <c r="C3288" s="6" t="n">
        <v>2009</v>
      </c>
      <c r="D3288" s="15" t="n">
        <v>1000000</v>
      </c>
      <c r="E3288" s="16" t="n">
        <v>55814538</v>
      </c>
      <c r="F3288" s="13" t="n">
        <f aca="false">IF(D3288&gt;0,D3288/E3288*100,0)</f>
        <v>1.791647903634</v>
      </c>
    </row>
    <row r="3289" customFormat="false" ht="12.75" hidden="false" customHeight="false" outlineLevel="0" collapsed="false">
      <c r="A3289" s="12" t="s">
        <v>352</v>
      </c>
      <c r="B3289" s="6" t="n">
        <v>329</v>
      </c>
      <c r="C3289" s="6" t="n">
        <v>2000</v>
      </c>
      <c r="D3289" s="7" t="n">
        <v>596608</v>
      </c>
      <c r="E3289" s="7" t="n">
        <v>32113084</v>
      </c>
      <c r="F3289" s="13" t="n">
        <f aca="false">IF(D3289&gt;0,D3289/E3289*100,0)</f>
        <v>1.85783464459533</v>
      </c>
    </row>
    <row r="3290" customFormat="false" ht="12.75" hidden="false" customHeight="false" outlineLevel="0" collapsed="false">
      <c r="A3290" s="12"/>
      <c r="B3290" s="6" t="n">
        <v>329</v>
      </c>
      <c r="C3290" s="6" t="n">
        <v>2001</v>
      </c>
      <c r="D3290" s="7" t="n">
        <v>496318</v>
      </c>
      <c r="E3290" s="7" t="n">
        <v>34785439</v>
      </c>
      <c r="F3290" s="13" t="n">
        <f aca="false">IF(D3290&gt;0,D3290/E3290*100,0)</f>
        <v>1.42679814965107</v>
      </c>
    </row>
    <row r="3291" customFormat="false" ht="12.75" hidden="false" customHeight="false" outlineLevel="0" collapsed="false">
      <c r="A3291" s="12"/>
      <c r="B3291" s="6" t="n">
        <v>329</v>
      </c>
      <c r="C3291" s="6" t="n">
        <v>2002</v>
      </c>
      <c r="D3291" s="7" t="n">
        <v>295986</v>
      </c>
      <c r="E3291" s="7" t="n">
        <v>37463570</v>
      </c>
      <c r="F3291" s="13" t="n">
        <f aca="false">IF(D3291&gt;0,D3291/E3291*100,0)</f>
        <v>0.790063520374593</v>
      </c>
    </row>
    <row r="3292" customFormat="false" ht="12.75" hidden="false" customHeight="false" outlineLevel="0" collapsed="false">
      <c r="B3292" s="6" t="n">
        <v>329</v>
      </c>
      <c r="C3292" s="6" t="n">
        <v>2003</v>
      </c>
      <c r="D3292" s="7" t="n">
        <v>294238</v>
      </c>
      <c r="E3292" s="7" t="n">
        <v>39626040</v>
      </c>
      <c r="F3292" s="13" t="n">
        <f aca="false">IF(D3292&gt;0,D3292/E3292*100,0)</f>
        <v>0.742536978209279</v>
      </c>
    </row>
    <row r="3293" customFormat="false" ht="12.75" hidden="false" customHeight="false" outlineLevel="0" collapsed="false">
      <c r="B3293" s="6" t="n">
        <v>329</v>
      </c>
      <c r="C3293" s="6" t="n">
        <v>2004</v>
      </c>
      <c r="D3293" s="7" t="n">
        <v>500180</v>
      </c>
      <c r="E3293" s="7" t="n">
        <v>41229884</v>
      </c>
      <c r="F3293" s="13" t="n">
        <f aca="false">IF(D3293&gt;0,D3293/E3293*100,0)</f>
        <v>1.21314918082234</v>
      </c>
    </row>
    <row r="3294" customFormat="false" ht="12.75" hidden="false" customHeight="false" outlineLevel="0" collapsed="false">
      <c r="B3294" s="6" t="n">
        <v>329</v>
      </c>
      <c r="C3294" s="6" t="n">
        <v>2005</v>
      </c>
      <c r="D3294" s="7" t="n">
        <v>404191.48</v>
      </c>
      <c r="E3294" s="7" t="n">
        <v>43406966.31</v>
      </c>
      <c r="F3294" s="13" t="n">
        <f aca="false">IF(D3294&gt;0,D3294/E3294*100,0)</f>
        <v>0.931167308752658</v>
      </c>
    </row>
    <row r="3295" customFormat="false" ht="12.75" hidden="false" customHeight="false" outlineLevel="0" collapsed="false">
      <c r="B3295" s="14" t="n">
        <v>329</v>
      </c>
      <c r="C3295" s="6" t="n">
        <v>2006</v>
      </c>
      <c r="D3295" s="7" t="n">
        <v>345083</v>
      </c>
      <c r="E3295" s="7" t="n">
        <v>45569644</v>
      </c>
      <c r="F3295" s="13" t="n">
        <f aca="false">IF(D3295&gt;0,D3295/E3295*100,0)</f>
        <v>0.757265077602976</v>
      </c>
    </row>
    <row r="3296" customFormat="false" ht="12.75" hidden="false" customHeight="false" outlineLevel="0" collapsed="false">
      <c r="B3296" s="14" t="n">
        <v>329</v>
      </c>
      <c r="C3296" s="6" t="n">
        <v>2007</v>
      </c>
      <c r="D3296" s="15" t="n">
        <v>435955</v>
      </c>
      <c r="E3296" s="16" t="n">
        <v>47765636</v>
      </c>
      <c r="F3296" s="13" t="n">
        <f aca="false">IF(D3296&gt;0,D3296/E3296*100,0)</f>
        <v>0.912695897108959</v>
      </c>
    </row>
    <row r="3297" customFormat="false" ht="12.75" hidden="false" customHeight="false" outlineLevel="0" collapsed="false">
      <c r="B3297" s="14" t="n">
        <v>329</v>
      </c>
      <c r="C3297" s="6" t="n">
        <v>2008</v>
      </c>
      <c r="D3297" s="15" t="n">
        <v>374019</v>
      </c>
      <c r="E3297" s="16" t="n">
        <v>50059816</v>
      </c>
      <c r="F3297" s="13" t="n">
        <f aca="false">IF(D3297&gt;0,D3297/E3297*100,0)</f>
        <v>0.747144176478795</v>
      </c>
    </row>
    <row r="3298" customFormat="false" ht="12.75" hidden="false" customHeight="false" outlineLevel="0" collapsed="false">
      <c r="B3298" s="14" t="n">
        <v>329</v>
      </c>
      <c r="C3298" s="6" t="n">
        <v>2009</v>
      </c>
      <c r="D3298" s="15" t="n">
        <v>476210</v>
      </c>
      <c r="E3298" s="16" t="n">
        <v>52377813</v>
      </c>
      <c r="F3298" s="13" t="n">
        <f aca="false">IF(D3298&gt;0,D3298/E3298*100,0)</f>
        <v>0.90918267244186</v>
      </c>
    </row>
    <row r="3299" customFormat="false" ht="12.75" hidden="false" customHeight="false" outlineLevel="0" collapsed="false">
      <c r="A3299" s="12" t="s">
        <v>353</v>
      </c>
      <c r="B3299" s="6" t="n">
        <v>330</v>
      </c>
      <c r="C3299" s="6" t="n">
        <v>2000</v>
      </c>
      <c r="D3299" s="7" t="n">
        <v>367484</v>
      </c>
      <c r="E3299" s="7" t="n">
        <v>31711679</v>
      </c>
      <c r="F3299" s="13" t="n">
        <f aca="false">IF(D3299&gt;0,D3299/E3299*100,0)</f>
        <v>1.15882858173482</v>
      </c>
    </row>
    <row r="3300" customFormat="false" ht="12.75" hidden="false" customHeight="false" outlineLevel="0" collapsed="false">
      <c r="A3300" s="12"/>
      <c r="B3300" s="6" t="n">
        <v>330</v>
      </c>
      <c r="C3300" s="6" t="n">
        <v>2001</v>
      </c>
      <c r="D3300" s="7" t="n">
        <v>384518</v>
      </c>
      <c r="E3300" s="7" t="n">
        <v>36989192</v>
      </c>
      <c r="F3300" s="13" t="n">
        <f aca="false">IF(D3300&gt;0,D3300/E3300*100,0)</f>
        <v>1.03954149633763</v>
      </c>
    </row>
    <row r="3301" customFormat="false" ht="12.75" hidden="false" customHeight="false" outlineLevel="0" collapsed="false">
      <c r="A3301" s="12"/>
      <c r="B3301" s="6" t="n">
        <v>330</v>
      </c>
      <c r="C3301" s="6" t="n">
        <v>2002</v>
      </c>
      <c r="D3301" s="7" t="n">
        <v>450000</v>
      </c>
      <c r="E3301" s="7" t="n">
        <v>40164237</v>
      </c>
      <c r="F3301" s="13" t="n">
        <f aca="false">IF(D3301&gt;0,D3301/E3301*100,0)</f>
        <v>1.12039972276829</v>
      </c>
    </row>
    <row r="3302" customFormat="false" ht="12.75" hidden="false" customHeight="false" outlineLevel="0" collapsed="false">
      <c r="B3302" s="6" t="n">
        <v>330</v>
      </c>
      <c r="C3302" s="6" t="n">
        <v>2003</v>
      </c>
      <c r="D3302" s="7" t="n">
        <v>376142</v>
      </c>
      <c r="E3302" s="7" t="n">
        <v>42722287</v>
      </c>
      <c r="F3302" s="13" t="n">
        <f aca="false">IF(D3302&gt;0,D3302/E3302*100,0)</f>
        <v>0.8804350759593</v>
      </c>
    </row>
    <row r="3303" customFormat="false" ht="12.75" hidden="false" customHeight="false" outlineLevel="0" collapsed="false">
      <c r="B3303" s="6" t="n">
        <v>330</v>
      </c>
      <c r="C3303" s="6" t="n">
        <v>2004</v>
      </c>
      <c r="D3303" s="7" t="n">
        <v>382312</v>
      </c>
      <c r="E3303" s="7" t="n">
        <v>44918878</v>
      </c>
      <c r="F3303" s="13" t="n">
        <f aca="false">IF(D3303&gt;0,D3303/E3303*100,0)</f>
        <v>0.851116539464766</v>
      </c>
    </row>
    <row r="3304" customFormat="false" ht="12.75" hidden="false" customHeight="false" outlineLevel="0" collapsed="false">
      <c r="B3304" s="6" t="n">
        <v>330</v>
      </c>
      <c r="C3304" s="6" t="n">
        <v>2005</v>
      </c>
      <c r="D3304" s="7" t="n">
        <v>428587.17</v>
      </c>
      <c r="E3304" s="7" t="n">
        <v>47480281.17</v>
      </c>
      <c r="F3304" s="13" t="n">
        <f aca="false">IF(D3304&gt;0,D3304/E3304*100,0)</f>
        <v>0.902663504593564</v>
      </c>
    </row>
    <row r="3305" customFormat="false" ht="12.75" hidden="false" customHeight="false" outlineLevel="0" collapsed="false">
      <c r="B3305" s="14" t="n">
        <v>330</v>
      </c>
      <c r="C3305" s="6" t="n">
        <v>2006</v>
      </c>
      <c r="D3305" s="7" t="n">
        <v>378268</v>
      </c>
      <c r="E3305" s="7" t="n">
        <v>49017341</v>
      </c>
      <c r="F3305" s="13" t="n">
        <f aca="false">IF(D3305&gt;0,D3305/E3305*100,0)</f>
        <v>0.771702406297396</v>
      </c>
    </row>
    <row r="3306" customFormat="false" ht="12.75" hidden="false" customHeight="false" outlineLevel="0" collapsed="false">
      <c r="B3306" s="14" t="n">
        <v>330</v>
      </c>
      <c r="C3306" s="6" t="n">
        <v>2007</v>
      </c>
      <c r="D3306" s="15" t="n">
        <v>498519</v>
      </c>
      <c r="E3306" s="16" t="n">
        <v>51017245</v>
      </c>
      <c r="F3306" s="13" t="n">
        <f aca="false">IF(D3306&gt;0,D3306/E3306*100,0)</f>
        <v>0.977157821830638</v>
      </c>
    </row>
    <row r="3307" customFormat="false" ht="12.75" hidden="false" customHeight="false" outlineLevel="0" collapsed="false">
      <c r="B3307" s="14" t="n">
        <v>330</v>
      </c>
      <c r="C3307" s="6" t="n">
        <v>2008</v>
      </c>
      <c r="D3307" s="15" t="n">
        <v>476327</v>
      </c>
      <c r="E3307" s="16" t="n">
        <v>52357398</v>
      </c>
      <c r="F3307" s="13" t="n">
        <f aca="false">IF(D3307&gt;0,D3307/E3307*100,0)</f>
        <v>0.909760641657555</v>
      </c>
    </row>
    <row r="3308" customFormat="false" ht="12.75" hidden="false" customHeight="false" outlineLevel="0" collapsed="false">
      <c r="B3308" s="14" t="n">
        <v>330</v>
      </c>
      <c r="C3308" s="6" t="n">
        <v>2009</v>
      </c>
      <c r="D3308" s="15" t="n">
        <v>575298</v>
      </c>
      <c r="E3308" s="16" t="n">
        <v>54282805</v>
      </c>
      <c r="F3308" s="13" t="n">
        <f aca="false">IF(D3308&gt;0,D3308/E3308*100,0)</f>
        <v>1.05981627146939</v>
      </c>
    </row>
    <row r="3309" customFormat="false" ht="12.75" hidden="false" customHeight="false" outlineLevel="0" collapsed="false">
      <c r="A3309" s="12" t="s">
        <v>354</v>
      </c>
      <c r="B3309" s="6" t="n">
        <v>331</v>
      </c>
      <c r="C3309" s="6" t="n">
        <v>2000</v>
      </c>
      <c r="D3309" s="7" t="n">
        <v>18814</v>
      </c>
      <c r="E3309" s="7" t="n">
        <v>1805054</v>
      </c>
      <c r="F3309" s="13" t="n">
        <f aca="false">IF(D3309&gt;0,D3309/E3309*100,0)</f>
        <v>1.04229568755284</v>
      </c>
    </row>
    <row r="3310" customFormat="false" ht="12.75" hidden="false" customHeight="false" outlineLevel="0" collapsed="false">
      <c r="A3310" s="12"/>
      <c r="B3310" s="6" t="n">
        <v>331</v>
      </c>
      <c r="C3310" s="6" t="n">
        <v>2001</v>
      </c>
      <c r="D3310" s="7" t="n">
        <v>24093</v>
      </c>
      <c r="E3310" s="7" t="n">
        <v>1899148</v>
      </c>
      <c r="F3310" s="13" t="n">
        <f aca="false">IF(D3310&gt;0,D3310/E3310*100,0)</f>
        <v>1.26862150817103</v>
      </c>
    </row>
    <row r="3311" customFormat="false" ht="12.75" hidden="false" customHeight="false" outlineLevel="0" collapsed="false">
      <c r="A3311" s="12"/>
      <c r="B3311" s="6" t="n">
        <v>331</v>
      </c>
      <c r="C3311" s="6" t="n">
        <v>2002</v>
      </c>
      <c r="D3311" s="7" t="n">
        <v>25016</v>
      </c>
      <c r="E3311" s="7" t="n">
        <v>1986136</v>
      </c>
      <c r="F3311" s="13" t="n">
        <f aca="false">IF(D3311&gt;0,D3311/E3311*100,0)</f>
        <v>1.25953106937289</v>
      </c>
    </row>
    <row r="3312" customFormat="false" ht="12.75" hidden="false" customHeight="false" outlineLevel="0" collapsed="false">
      <c r="B3312" s="6" t="n">
        <v>331</v>
      </c>
      <c r="C3312" s="6" t="n">
        <v>2003</v>
      </c>
      <c r="D3312" s="7" t="n">
        <v>23326</v>
      </c>
      <c r="E3312" s="7" t="n">
        <v>2087395</v>
      </c>
      <c r="F3312" s="13" t="n">
        <f aca="false">IF(D3312&gt;0,D3312/E3312*100,0)</f>
        <v>1.11746938169345</v>
      </c>
    </row>
    <row r="3313" customFormat="false" ht="12.75" hidden="false" customHeight="false" outlineLevel="0" collapsed="false">
      <c r="B3313" s="6" t="n">
        <v>331</v>
      </c>
      <c r="C3313" s="6" t="n">
        <v>2004</v>
      </c>
      <c r="D3313" s="7" t="n">
        <v>35005</v>
      </c>
      <c r="E3313" s="7" t="n">
        <v>2402942</v>
      </c>
      <c r="F3313" s="13" t="n">
        <f aca="false">IF(D3313&gt;0,D3313/E3313*100,0)</f>
        <v>1.4567559266932</v>
      </c>
    </row>
    <row r="3314" customFormat="false" ht="12.75" hidden="false" customHeight="false" outlineLevel="0" collapsed="false">
      <c r="B3314" s="6" t="n">
        <v>331</v>
      </c>
      <c r="C3314" s="6" t="n">
        <v>2005</v>
      </c>
      <c r="D3314" s="7" t="n">
        <v>18947.91</v>
      </c>
      <c r="E3314" s="7" t="n">
        <v>2601863.91</v>
      </c>
      <c r="F3314" s="13" t="n">
        <f aca="false">IF(D3314&gt;0,D3314/E3314*100,0)</f>
        <v>0.728243699725248</v>
      </c>
    </row>
    <row r="3315" customFormat="false" ht="12.75" hidden="false" customHeight="false" outlineLevel="0" collapsed="false">
      <c r="B3315" s="14" t="n">
        <v>331</v>
      </c>
      <c r="C3315" s="6" t="n">
        <v>2006</v>
      </c>
      <c r="D3315" s="7" t="n">
        <v>19991</v>
      </c>
      <c r="E3315" s="7" t="n">
        <v>2737642</v>
      </c>
      <c r="F3315" s="13" t="n">
        <f aca="false">IF(D3315&gt;0,D3315/E3315*100,0)</f>
        <v>0.730226961742989</v>
      </c>
    </row>
    <row r="3316" customFormat="false" ht="12.75" hidden="false" customHeight="false" outlineLevel="0" collapsed="false">
      <c r="B3316" s="14" t="n">
        <v>331</v>
      </c>
      <c r="C3316" s="6" t="n">
        <v>2007</v>
      </c>
      <c r="D3316" s="15" t="n">
        <v>40311</v>
      </c>
      <c r="E3316" s="16" t="n">
        <v>2955699</v>
      </c>
      <c r="F3316" s="13" t="n">
        <f aca="false">IF(D3316&gt;0,D3316/E3316*100,0)</f>
        <v>1.36383982266124</v>
      </c>
    </row>
    <row r="3317" customFormat="false" ht="12.75" hidden="false" customHeight="false" outlineLevel="0" collapsed="false">
      <c r="B3317" s="14" t="n">
        <v>331</v>
      </c>
      <c r="C3317" s="6" t="n">
        <v>2008</v>
      </c>
      <c r="D3317" s="15" t="n">
        <v>26812</v>
      </c>
      <c r="E3317" s="16" t="n">
        <v>3052787</v>
      </c>
      <c r="F3317" s="13" t="n">
        <f aca="false">IF(D3317&gt;0,D3317/E3317*100,0)</f>
        <v>0.878279421394287</v>
      </c>
    </row>
    <row r="3318" customFormat="false" ht="12.75" hidden="false" customHeight="false" outlineLevel="0" collapsed="false">
      <c r="B3318" s="14" t="n">
        <v>331</v>
      </c>
      <c r="C3318" s="6" t="n">
        <v>2009</v>
      </c>
      <c r="D3318" s="15" t="n">
        <v>43773</v>
      </c>
      <c r="E3318" s="16" t="n">
        <v>3281244</v>
      </c>
      <c r="F3318" s="13" t="n">
        <f aca="false">IF(D3318&gt;0,D3318/E3318*100,0)</f>
        <v>1.33403672509573</v>
      </c>
    </row>
    <row r="3319" customFormat="false" ht="12.75" hidden="false" customHeight="false" outlineLevel="0" collapsed="false">
      <c r="A3319" s="12" t="s">
        <v>355</v>
      </c>
      <c r="B3319" s="6" t="n">
        <v>332</v>
      </c>
      <c r="C3319" s="6" t="n">
        <v>2000</v>
      </c>
      <c r="D3319" s="7" t="n">
        <v>506181</v>
      </c>
      <c r="E3319" s="7" t="n">
        <v>7103905</v>
      </c>
      <c r="F3319" s="13" t="n">
        <f aca="false">IF(D3319&gt;0,D3319/E3319*100,0)</f>
        <v>7.12539089416314</v>
      </c>
    </row>
    <row r="3320" customFormat="false" ht="12.75" hidden="false" customHeight="false" outlineLevel="0" collapsed="false">
      <c r="A3320" s="12"/>
      <c r="B3320" s="6" t="n">
        <v>332</v>
      </c>
      <c r="C3320" s="6" t="n">
        <v>2001</v>
      </c>
      <c r="D3320" s="7" t="n">
        <v>347597</v>
      </c>
      <c r="E3320" s="7" t="n">
        <v>7715711</v>
      </c>
      <c r="F3320" s="13" t="n">
        <f aca="false">IF(D3320&gt;0,D3320/E3320*100,0)</f>
        <v>4.50505468647024</v>
      </c>
    </row>
    <row r="3321" customFormat="false" ht="12.75" hidden="false" customHeight="false" outlineLevel="0" collapsed="false">
      <c r="A3321" s="12"/>
      <c r="B3321" s="6" t="n">
        <v>332</v>
      </c>
      <c r="C3321" s="6" t="n">
        <v>2002</v>
      </c>
      <c r="D3321" s="7" t="n">
        <v>300268</v>
      </c>
      <c r="E3321" s="7" t="n">
        <v>8822258</v>
      </c>
      <c r="F3321" s="13" t="n">
        <f aca="false">IF(D3321&gt;0,D3321/E3321*100,0)</f>
        <v>3.40352775899322</v>
      </c>
    </row>
    <row r="3322" customFormat="false" ht="12.75" hidden="false" customHeight="false" outlineLevel="0" collapsed="false">
      <c r="B3322" s="6" t="n">
        <v>332</v>
      </c>
      <c r="C3322" s="6" t="n">
        <v>2003</v>
      </c>
      <c r="D3322" s="7" t="n">
        <v>202406</v>
      </c>
      <c r="E3322" s="7" t="n">
        <v>8925636</v>
      </c>
      <c r="F3322" s="13" t="n">
        <f aca="false">IF(D3322&gt;0,D3322/E3322*100,0)</f>
        <v>2.26769274480833</v>
      </c>
    </row>
    <row r="3323" customFormat="false" ht="12.75" hidden="false" customHeight="false" outlineLevel="0" collapsed="false">
      <c r="B3323" s="6" t="n">
        <v>332</v>
      </c>
      <c r="C3323" s="6" t="n">
        <v>2004</v>
      </c>
      <c r="D3323" s="7" t="n">
        <v>494669</v>
      </c>
      <c r="E3323" s="7" t="n">
        <v>9166901</v>
      </c>
      <c r="F3323" s="13" t="n">
        <f aca="false">IF(D3323&gt;0,D3323/E3323*100,0)</f>
        <v>5.39625114310714</v>
      </c>
    </row>
    <row r="3324" customFormat="false" ht="12.75" hidden="false" customHeight="false" outlineLevel="0" collapsed="false">
      <c r="B3324" s="6" t="n">
        <v>332</v>
      </c>
      <c r="C3324" s="6" t="n">
        <v>2005</v>
      </c>
      <c r="D3324" s="7" t="n">
        <v>444635.58</v>
      </c>
      <c r="E3324" s="7" t="n">
        <v>10373143.06</v>
      </c>
      <c r="F3324" s="13" t="n">
        <f aca="false">IF(D3324&gt;0,D3324/E3324*100,0)</f>
        <v>4.28641133577502</v>
      </c>
    </row>
    <row r="3325" customFormat="false" ht="12.75" hidden="false" customHeight="false" outlineLevel="0" collapsed="false">
      <c r="B3325" s="14" t="n">
        <v>332</v>
      </c>
      <c r="C3325" s="6" t="n">
        <v>2006</v>
      </c>
      <c r="D3325" s="7" t="n">
        <v>304598</v>
      </c>
      <c r="E3325" s="7" t="n">
        <v>10990685</v>
      </c>
      <c r="F3325" s="13" t="n">
        <f aca="false">IF(D3325&gt;0,D3325/E3325*100,0)</f>
        <v>2.77141961579283</v>
      </c>
    </row>
    <row r="3326" customFormat="false" ht="12.75" hidden="false" customHeight="false" outlineLevel="0" collapsed="false">
      <c r="B3326" s="14" t="n">
        <v>332</v>
      </c>
      <c r="C3326" s="6" t="n">
        <v>2007</v>
      </c>
      <c r="D3326" s="15" t="n">
        <v>352603</v>
      </c>
      <c r="E3326" s="16" t="n">
        <v>11807765</v>
      </c>
      <c r="F3326" s="13" t="n">
        <f aca="false">IF(D3326&gt;0,D3326/E3326*100,0)</f>
        <v>2.98619594817478</v>
      </c>
    </row>
    <row r="3327" customFormat="false" ht="12.75" hidden="false" customHeight="false" outlineLevel="0" collapsed="false">
      <c r="B3327" s="14" t="n">
        <v>332</v>
      </c>
      <c r="C3327" s="6" t="n">
        <v>2008</v>
      </c>
      <c r="D3327" s="15" t="n">
        <v>200293</v>
      </c>
      <c r="E3327" s="16" t="n">
        <v>11895003</v>
      </c>
      <c r="F3327" s="13" t="n">
        <f aca="false">IF(D3327&gt;0,D3327/E3327*100,0)</f>
        <v>1.68384152572303</v>
      </c>
    </row>
    <row r="3328" customFormat="false" ht="12.75" hidden="false" customHeight="false" outlineLevel="0" collapsed="false">
      <c r="B3328" s="14" t="n">
        <v>332</v>
      </c>
      <c r="C3328" s="6" t="n">
        <v>2009</v>
      </c>
      <c r="D3328" s="15" t="n">
        <v>200599</v>
      </c>
      <c r="E3328" s="16" t="n">
        <v>13332795</v>
      </c>
      <c r="F3328" s="13" t="n">
        <f aca="false">IF(D3328&gt;0,D3328/E3328*100,0)</f>
        <v>1.50455324633732</v>
      </c>
    </row>
    <row r="3329" customFormat="false" ht="12.75" hidden="false" customHeight="false" outlineLevel="0" collapsed="false">
      <c r="A3329" s="12" t="s">
        <v>356</v>
      </c>
      <c r="B3329" s="6" t="n">
        <v>333</v>
      </c>
      <c r="C3329" s="6" t="n">
        <v>2000</v>
      </c>
      <c r="D3329" s="7" t="n">
        <v>252592</v>
      </c>
      <c r="E3329" s="7" t="n">
        <v>29821213</v>
      </c>
      <c r="F3329" s="13" t="n">
        <f aca="false">IF(D3329&gt;0,D3329/E3329*100,0)</f>
        <v>0.847021212718611</v>
      </c>
    </row>
    <row r="3330" customFormat="false" ht="12.75" hidden="false" customHeight="false" outlineLevel="0" collapsed="false">
      <c r="A3330" s="12"/>
      <c r="B3330" s="6" t="n">
        <v>333</v>
      </c>
      <c r="C3330" s="6" t="n">
        <v>2001</v>
      </c>
      <c r="D3330" s="7" t="n">
        <v>251992</v>
      </c>
      <c r="E3330" s="7" t="n">
        <v>32799830</v>
      </c>
      <c r="F3330" s="13" t="n">
        <f aca="false">IF(D3330&gt;0,D3330/E3330*100,0)</f>
        <v>0.768272274581911</v>
      </c>
    </row>
    <row r="3331" customFormat="false" ht="12.75" hidden="false" customHeight="false" outlineLevel="0" collapsed="false">
      <c r="A3331" s="12"/>
      <c r="B3331" s="6" t="n">
        <v>333</v>
      </c>
      <c r="C3331" s="6" t="n">
        <v>2002</v>
      </c>
      <c r="D3331" s="7" t="n">
        <v>521798</v>
      </c>
      <c r="E3331" s="7" t="n">
        <v>36205314</v>
      </c>
      <c r="F3331" s="13" t="n">
        <f aca="false">IF(D3331&gt;0,D3331/E3331*100,0)</f>
        <v>1.44121937459236</v>
      </c>
    </row>
    <row r="3332" customFormat="false" ht="12.75" hidden="false" customHeight="false" outlineLevel="0" collapsed="false">
      <c r="B3332" s="6" t="n">
        <v>333</v>
      </c>
      <c r="C3332" s="6" t="n">
        <v>2003</v>
      </c>
      <c r="D3332" s="7" t="n">
        <v>405149</v>
      </c>
      <c r="E3332" s="7" t="n">
        <v>39573383</v>
      </c>
      <c r="F3332" s="13" t="n">
        <f aca="false">IF(D3332&gt;0,D3332/E3332*100,0)</f>
        <v>1.02379167330728</v>
      </c>
    </row>
    <row r="3333" customFormat="false" ht="12.75" hidden="false" customHeight="false" outlineLevel="0" collapsed="false">
      <c r="B3333" s="6" t="n">
        <v>333</v>
      </c>
      <c r="C3333" s="6" t="n">
        <v>2004</v>
      </c>
      <c r="D3333" s="7" t="n">
        <v>474956</v>
      </c>
      <c r="E3333" s="7" t="n">
        <v>41621336</v>
      </c>
      <c r="F3333" s="13" t="n">
        <f aca="false">IF(D3333&gt;0,D3333/E3333*100,0)</f>
        <v>1.1411358828078</v>
      </c>
    </row>
    <row r="3334" customFormat="false" ht="12.75" hidden="false" customHeight="false" outlineLevel="0" collapsed="false">
      <c r="B3334" s="6" t="n">
        <v>333</v>
      </c>
      <c r="C3334" s="6" t="n">
        <v>2005</v>
      </c>
      <c r="D3334" s="7" t="n">
        <v>425009.16</v>
      </c>
      <c r="E3334" s="7" t="n">
        <v>43758391.69</v>
      </c>
      <c r="F3334" s="13" t="n">
        <f aca="false">IF(D3334&gt;0,D3334/E3334*100,0)</f>
        <v>0.971263210519518</v>
      </c>
    </row>
    <row r="3335" customFormat="false" ht="12.75" hidden="false" customHeight="false" outlineLevel="0" collapsed="false">
      <c r="B3335" s="14" t="n">
        <v>333</v>
      </c>
      <c r="C3335" s="6" t="n">
        <v>2006</v>
      </c>
      <c r="D3335" s="7" t="n">
        <v>400586</v>
      </c>
      <c r="E3335" s="7" t="n">
        <v>48312623</v>
      </c>
      <c r="F3335" s="13" t="n">
        <f aca="false">IF(D3335&gt;0,D3335/E3335*100,0)</f>
        <v>0.829153904560305</v>
      </c>
    </row>
    <row r="3336" customFormat="false" ht="12.75" hidden="false" customHeight="false" outlineLevel="0" collapsed="false">
      <c r="B3336" s="14" t="n">
        <v>333</v>
      </c>
      <c r="C3336" s="6" t="n">
        <v>2007</v>
      </c>
      <c r="D3336" s="15" t="n">
        <v>410128</v>
      </c>
      <c r="E3336" s="16" t="n">
        <v>51442333</v>
      </c>
      <c r="F3336" s="13" t="n">
        <f aca="false">IF(D3336&gt;0,D3336/E3336*100,0)</f>
        <v>0.797257776003277</v>
      </c>
    </row>
    <row r="3337" customFormat="false" ht="12.75" hidden="false" customHeight="false" outlineLevel="0" collapsed="false">
      <c r="B3337" s="14" t="n">
        <v>333</v>
      </c>
      <c r="C3337" s="6" t="n">
        <v>2008</v>
      </c>
      <c r="D3337" s="15" t="n">
        <v>442790</v>
      </c>
      <c r="E3337" s="16" t="n">
        <v>54440553</v>
      </c>
      <c r="F3337" s="13" t="n">
        <f aca="false">IF(D3337&gt;0,D3337/E3337*100,0)</f>
        <v>0.813345889414459</v>
      </c>
    </row>
    <row r="3338" customFormat="false" ht="12.75" hidden="false" customHeight="false" outlineLevel="0" collapsed="false">
      <c r="B3338" s="14" t="n">
        <v>333</v>
      </c>
      <c r="C3338" s="6" t="n">
        <v>2009</v>
      </c>
      <c r="D3338" s="15" t="n">
        <v>436493</v>
      </c>
      <c r="E3338" s="16" t="n">
        <v>56998334</v>
      </c>
      <c r="F3338" s="13" t="n">
        <f aca="false">IF(D3338&gt;0,D3338/E3338*100,0)</f>
        <v>0.765799575826199</v>
      </c>
    </row>
    <row r="3339" customFormat="false" ht="12.75" hidden="false" customHeight="false" outlineLevel="0" collapsed="false">
      <c r="A3339" s="12" t="s">
        <v>357</v>
      </c>
      <c r="B3339" s="6" t="n">
        <v>334</v>
      </c>
      <c r="C3339" s="6" t="n">
        <v>2000</v>
      </c>
      <c r="D3339" s="7" t="n">
        <v>380374</v>
      </c>
      <c r="E3339" s="7" t="n">
        <v>12343837</v>
      </c>
      <c r="F3339" s="13" t="n">
        <f aca="false">IF(D3339&gt;0,D3339/E3339*100,0)</f>
        <v>3.08148916742825</v>
      </c>
    </row>
    <row r="3340" customFormat="false" ht="12.75" hidden="false" customHeight="false" outlineLevel="0" collapsed="false">
      <c r="A3340" s="12"/>
      <c r="B3340" s="6" t="n">
        <v>334</v>
      </c>
      <c r="C3340" s="6" t="n">
        <v>2001</v>
      </c>
      <c r="D3340" s="7" t="n">
        <v>159916</v>
      </c>
      <c r="E3340" s="7" t="n">
        <v>12948198</v>
      </c>
      <c r="F3340" s="13" t="n">
        <f aca="false">IF(D3340&gt;0,D3340/E3340*100,0)</f>
        <v>1.23504444402225</v>
      </c>
    </row>
    <row r="3341" customFormat="false" ht="12.75" hidden="false" customHeight="false" outlineLevel="0" collapsed="false">
      <c r="A3341" s="12"/>
      <c r="B3341" s="6" t="n">
        <v>334</v>
      </c>
      <c r="C3341" s="6" t="n">
        <v>2002</v>
      </c>
      <c r="D3341" s="7" t="n">
        <v>191171</v>
      </c>
      <c r="E3341" s="7" t="n">
        <v>13652251</v>
      </c>
      <c r="F3341" s="13" t="n">
        <f aca="false">IF(D3341&gt;0,D3341/E3341*100,0)</f>
        <v>1.4002892270293</v>
      </c>
    </row>
    <row r="3342" customFormat="false" ht="12.75" hidden="false" customHeight="false" outlineLevel="0" collapsed="false">
      <c r="B3342" s="6" t="n">
        <v>334</v>
      </c>
      <c r="C3342" s="6" t="n">
        <v>2003</v>
      </c>
      <c r="D3342" s="7" t="n">
        <v>208352</v>
      </c>
      <c r="E3342" s="7" t="n">
        <v>14539829</v>
      </c>
      <c r="F3342" s="13" t="n">
        <f aca="false">IF(D3342&gt;0,D3342/E3342*100,0)</f>
        <v>1.43297421173248</v>
      </c>
    </row>
    <row r="3343" customFormat="false" ht="12.75" hidden="false" customHeight="false" outlineLevel="0" collapsed="false">
      <c r="B3343" s="6" t="n">
        <v>334</v>
      </c>
      <c r="C3343" s="6" t="n">
        <v>2004</v>
      </c>
      <c r="D3343" s="7" t="n">
        <v>228527</v>
      </c>
      <c r="E3343" s="7" t="n">
        <v>15171961</v>
      </c>
      <c r="F3343" s="13" t="n">
        <f aca="false">IF(D3343&gt;0,D3343/E3343*100,0)</f>
        <v>1.50624563298047</v>
      </c>
    </row>
    <row r="3344" customFormat="false" ht="12.75" hidden="false" customHeight="false" outlineLevel="0" collapsed="false">
      <c r="B3344" s="6" t="n">
        <v>334</v>
      </c>
      <c r="C3344" s="6" t="n">
        <v>2005</v>
      </c>
      <c r="D3344" s="7" t="n">
        <v>390806.14</v>
      </c>
      <c r="E3344" s="7" t="n">
        <v>15870635.46</v>
      </c>
      <c r="F3344" s="13" t="n">
        <f aca="false">IF(D3344&gt;0,D3344/E3344*100,0)</f>
        <v>2.46244796552085</v>
      </c>
    </row>
    <row r="3345" customFormat="false" ht="12.75" hidden="false" customHeight="false" outlineLevel="0" collapsed="false">
      <c r="B3345" s="14" t="n">
        <v>334</v>
      </c>
      <c r="C3345" s="6" t="n">
        <v>2006</v>
      </c>
      <c r="D3345" s="7" t="n">
        <v>532085</v>
      </c>
      <c r="E3345" s="7" t="n">
        <v>16599292</v>
      </c>
      <c r="F3345" s="13" t="n">
        <f aca="false">IF(D3345&gt;0,D3345/E3345*100,0)</f>
        <v>3.20546804044413</v>
      </c>
    </row>
    <row r="3346" customFormat="false" ht="12.75" hidden="false" customHeight="false" outlineLevel="0" collapsed="false">
      <c r="B3346" s="14" t="n">
        <v>334</v>
      </c>
      <c r="C3346" s="6" t="n">
        <v>2007</v>
      </c>
      <c r="D3346" s="15" t="n">
        <v>327074</v>
      </c>
      <c r="E3346" s="16" t="n">
        <v>17326899</v>
      </c>
      <c r="F3346" s="13" t="n">
        <f aca="false">IF(D3346&gt;0,D3346/E3346*100,0)</f>
        <v>1.88766610805546</v>
      </c>
    </row>
    <row r="3347" customFormat="false" ht="12.75" hidden="false" customHeight="false" outlineLevel="0" collapsed="false">
      <c r="B3347" s="14" t="n">
        <v>334</v>
      </c>
      <c r="C3347" s="6" t="n">
        <v>2008</v>
      </c>
      <c r="D3347" s="15" t="n">
        <v>343547</v>
      </c>
      <c r="E3347" s="16" t="n">
        <v>18263024</v>
      </c>
      <c r="F3347" s="13" t="n">
        <f aca="false">IF(D3347&gt;0,D3347/E3347*100,0)</f>
        <v>1.8811068747432</v>
      </c>
    </row>
    <row r="3348" customFormat="false" ht="12.75" hidden="false" customHeight="false" outlineLevel="0" collapsed="false">
      <c r="B3348" s="14" t="n">
        <v>334</v>
      </c>
      <c r="C3348" s="6" t="n">
        <v>2009</v>
      </c>
      <c r="D3348" s="15" t="n">
        <v>385173</v>
      </c>
      <c r="E3348" s="16" t="n">
        <v>18696226</v>
      </c>
      <c r="F3348" s="13" t="n">
        <f aca="false">IF(D3348&gt;0,D3348/E3348*100,0)</f>
        <v>2.06016444174348</v>
      </c>
    </row>
    <row r="3349" customFormat="false" ht="12.75" hidden="false" customHeight="false" outlineLevel="0" collapsed="false">
      <c r="A3349" s="12" t="s">
        <v>358</v>
      </c>
      <c r="B3349" s="6" t="n">
        <v>335</v>
      </c>
      <c r="C3349" s="6" t="n">
        <v>2000</v>
      </c>
      <c r="D3349" s="7" t="n">
        <v>371583</v>
      </c>
      <c r="E3349" s="7" t="n">
        <v>29604489</v>
      </c>
      <c r="F3349" s="13" t="n">
        <f aca="false">IF(D3349&gt;0,D3349/E3349*100,0)</f>
        <v>1.25515762153503</v>
      </c>
    </row>
    <row r="3350" customFormat="false" ht="12.75" hidden="false" customHeight="false" outlineLevel="0" collapsed="false">
      <c r="A3350" s="12"/>
      <c r="B3350" s="6" t="n">
        <v>335</v>
      </c>
      <c r="C3350" s="6" t="n">
        <v>2001</v>
      </c>
      <c r="D3350" s="7" t="n">
        <v>369740</v>
      </c>
      <c r="E3350" s="7" t="n">
        <v>31339145</v>
      </c>
      <c r="F3350" s="13" t="n">
        <f aca="false">IF(D3350&gt;0,D3350/E3350*100,0)</f>
        <v>1.17980244834376</v>
      </c>
    </row>
    <row r="3351" customFormat="false" ht="12.75" hidden="false" customHeight="false" outlineLevel="0" collapsed="false">
      <c r="A3351" s="12"/>
      <c r="B3351" s="6" t="n">
        <v>335</v>
      </c>
      <c r="C3351" s="6" t="n">
        <v>2002</v>
      </c>
      <c r="D3351" s="7" t="n">
        <v>354119</v>
      </c>
      <c r="E3351" s="7" t="n">
        <v>33132948</v>
      </c>
      <c r="F3351" s="13" t="n">
        <f aca="false">IF(D3351&gt;0,D3351/E3351*100,0)</f>
        <v>1.0687820474049</v>
      </c>
    </row>
    <row r="3352" customFormat="false" ht="12.75" hidden="false" customHeight="false" outlineLevel="0" collapsed="false">
      <c r="B3352" s="6" t="n">
        <v>335</v>
      </c>
      <c r="C3352" s="6" t="n">
        <v>2003</v>
      </c>
      <c r="D3352" s="7" t="n">
        <v>347341</v>
      </c>
      <c r="E3352" s="7" t="n">
        <v>37288629</v>
      </c>
      <c r="F3352" s="13" t="n">
        <f aca="false">IF(D3352&gt;0,D3352/E3352*100,0)</f>
        <v>0.931493083320387</v>
      </c>
    </row>
    <row r="3353" customFormat="false" ht="12.75" hidden="false" customHeight="false" outlineLevel="0" collapsed="false">
      <c r="B3353" s="6" t="n">
        <v>335</v>
      </c>
      <c r="C3353" s="6" t="n">
        <v>2004</v>
      </c>
      <c r="D3353" s="7" t="n">
        <v>863405</v>
      </c>
      <c r="E3353" s="7" t="n">
        <v>43112384</v>
      </c>
      <c r="F3353" s="13" t="n">
        <f aca="false">IF(D3353&gt;0,D3353/E3353*100,0)</f>
        <v>2.00268442589489</v>
      </c>
    </row>
    <row r="3354" customFormat="false" ht="12.75" hidden="false" customHeight="false" outlineLevel="0" collapsed="false">
      <c r="B3354" s="6" t="n">
        <v>335</v>
      </c>
      <c r="C3354" s="6" t="n">
        <v>2005</v>
      </c>
      <c r="D3354" s="7" t="n">
        <v>348584.26</v>
      </c>
      <c r="E3354" s="7" t="n">
        <v>43092347.26</v>
      </c>
      <c r="F3354" s="13" t="n">
        <f aca="false">IF(D3354&gt;0,D3354/E3354*100,0)</f>
        <v>0.808923816325897</v>
      </c>
    </row>
    <row r="3355" customFormat="false" ht="12.75" hidden="false" customHeight="false" outlineLevel="0" collapsed="false">
      <c r="B3355" s="14" t="n">
        <v>335</v>
      </c>
      <c r="C3355" s="6" t="n">
        <v>2006</v>
      </c>
      <c r="D3355" s="7" t="n">
        <v>492206</v>
      </c>
      <c r="E3355" s="7" t="n">
        <v>42197020</v>
      </c>
      <c r="F3355" s="13" t="n">
        <f aca="false">IF(D3355&gt;0,D3355/E3355*100,0)</f>
        <v>1.16644729888509</v>
      </c>
    </row>
    <row r="3356" customFormat="false" ht="12.75" hidden="false" customHeight="false" outlineLevel="0" collapsed="false">
      <c r="B3356" s="14" t="n">
        <v>335</v>
      </c>
      <c r="C3356" s="6" t="n">
        <v>2007</v>
      </c>
      <c r="D3356" s="15" t="n">
        <v>535530</v>
      </c>
      <c r="E3356" s="16" t="n">
        <v>43967446</v>
      </c>
      <c r="F3356" s="13" t="n">
        <f aca="false">IF(D3356&gt;0,D3356/E3356*100,0)</f>
        <v>1.21801480122361</v>
      </c>
    </row>
    <row r="3357" customFormat="false" ht="12.75" hidden="false" customHeight="false" outlineLevel="0" collapsed="false">
      <c r="B3357" s="14" t="n">
        <v>335</v>
      </c>
      <c r="C3357" s="6" t="n">
        <v>2008</v>
      </c>
      <c r="D3357" s="15" t="n">
        <v>1084368</v>
      </c>
      <c r="E3357" s="16" t="n">
        <v>48519937</v>
      </c>
      <c r="F3357" s="13" t="n">
        <f aca="false">IF(D3357&gt;0,D3357/E3357*100,0)</f>
        <v>2.23489160754681</v>
      </c>
    </row>
    <row r="3358" customFormat="false" ht="12.75" hidden="false" customHeight="false" outlineLevel="0" collapsed="false">
      <c r="B3358" s="14" t="n">
        <v>335</v>
      </c>
      <c r="C3358" s="6" t="n">
        <v>2009</v>
      </c>
      <c r="D3358" s="15" t="n">
        <v>688159</v>
      </c>
      <c r="E3358" s="16" t="n">
        <v>50373089</v>
      </c>
      <c r="F3358" s="13" t="n">
        <f aca="false">IF(D3358&gt;0,D3358/E3358*100,0)</f>
        <v>1.36612428116132</v>
      </c>
    </row>
    <row r="3359" customFormat="false" ht="12.75" hidden="false" customHeight="false" outlineLevel="0" collapsed="false">
      <c r="A3359" s="12" t="s">
        <v>359</v>
      </c>
      <c r="B3359" s="6" t="n">
        <v>336</v>
      </c>
      <c r="C3359" s="6" t="n">
        <v>2000</v>
      </c>
      <c r="D3359" s="7" t="n">
        <v>1002732</v>
      </c>
      <c r="E3359" s="7" t="n">
        <v>49028040</v>
      </c>
      <c r="F3359" s="13" t="n">
        <f aca="false">IF(D3359&gt;0,D3359/E3359*100,0)</f>
        <v>2.04522146918376</v>
      </c>
    </row>
    <row r="3360" customFormat="false" ht="12.75" hidden="false" customHeight="false" outlineLevel="0" collapsed="false">
      <c r="A3360" s="12"/>
      <c r="B3360" s="6" t="n">
        <v>336</v>
      </c>
      <c r="C3360" s="6" t="n">
        <v>2001</v>
      </c>
      <c r="D3360" s="7" t="n">
        <v>847821</v>
      </c>
      <c r="E3360" s="7" t="n">
        <v>50629732</v>
      </c>
      <c r="F3360" s="13" t="n">
        <f aca="false">IF(D3360&gt;0,D3360/E3360*100,0)</f>
        <v>1.6745516251202</v>
      </c>
    </row>
    <row r="3361" customFormat="false" ht="12.75" hidden="false" customHeight="false" outlineLevel="0" collapsed="false">
      <c r="A3361" s="12"/>
      <c r="B3361" s="6" t="n">
        <v>336</v>
      </c>
      <c r="C3361" s="6" t="n">
        <v>2002</v>
      </c>
      <c r="D3361" s="7" t="n">
        <v>806036</v>
      </c>
      <c r="E3361" s="7" t="n">
        <v>52878103</v>
      </c>
      <c r="F3361" s="13" t="n">
        <f aca="false">IF(D3361&gt;0,D3361/E3361*100,0)</f>
        <v>1.52432851080153</v>
      </c>
    </row>
    <row r="3362" customFormat="false" ht="12.75" hidden="false" customHeight="false" outlineLevel="0" collapsed="false">
      <c r="B3362" s="6" t="n">
        <v>336</v>
      </c>
      <c r="C3362" s="6" t="n">
        <v>2003</v>
      </c>
      <c r="D3362" s="7" t="n">
        <v>464243</v>
      </c>
      <c r="E3362" s="7" t="n">
        <v>57391272</v>
      </c>
      <c r="F3362" s="13" t="n">
        <f aca="false">IF(D3362&gt;0,D3362/E3362*100,0)</f>
        <v>0.808908713506123</v>
      </c>
    </row>
    <row r="3363" customFormat="false" ht="12.75" hidden="false" customHeight="false" outlineLevel="0" collapsed="false">
      <c r="B3363" s="6" t="n">
        <v>336</v>
      </c>
      <c r="C3363" s="6" t="n">
        <v>2004</v>
      </c>
      <c r="D3363" s="7" t="n">
        <v>686658</v>
      </c>
      <c r="E3363" s="7" t="n">
        <v>60344250</v>
      </c>
      <c r="F3363" s="13" t="n">
        <f aca="false">IF(D3363&gt;0,D3363/E3363*100,0)</f>
        <v>1.13790129134093</v>
      </c>
    </row>
    <row r="3364" customFormat="false" ht="12.75" hidden="false" customHeight="false" outlineLevel="0" collapsed="false">
      <c r="B3364" s="6" t="n">
        <v>336</v>
      </c>
      <c r="C3364" s="6" t="n">
        <v>2005</v>
      </c>
      <c r="D3364" s="7" t="n">
        <v>870030.65</v>
      </c>
      <c r="E3364" s="7" t="n">
        <v>62802417.65</v>
      </c>
      <c r="F3364" s="13" t="n">
        <f aca="false">IF(D3364&gt;0,D3364/E3364*100,0)</f>
        <v>1.38534579169979</v>
      </c>
    </row>
    <row r="3365" customFormat="false" ht="12.75" hidden="false" customHeight="false" outlineLevel="0" collapsed="false">
      <c r="B3365" s="14" t="n">
        <v>336</v>
      </c>
      <c r="C3365" s="6" t="n">
        <v>2006</v>
      </c>
      <c r="D3365" s="7" t="n">
        <v>599773</v>
      </c>
      <c r="E3365" s="7" t="n">
        <v>65132945</v>
      </c>
      <c r="F3365" s="13" t="n">
        <f aca="false">IF(D3365&gt;0,D3365/E3365*100,0)</f>
        <v>0.920844282413454</v>
      </c>
    </row>
    <row r="3366" customFormat="false" ht="12.75" hidden="false" customHeight="false" outlineLevel="0" collapsed="false">
      <c r="B3366" s="14" t="n">
        <v>336</v>
      </c>
      <c r="C3366" s="6" t="n">
        <v>2007</v>
      </c>
      <c r="D3366" s="15" t="n">
        <v>710875</v>
      </c>
      <c r="E3366" s="16" t="n">
        <v>67526635</v>
      </c>
      <c r="F3366" s="13" t="n">
        <f aca="false">IF(D3366&gt;0,D3366/E3366*100,0)</f>
        <v>1.05273274760396</v>
      </c>
    </row>
    <row r="3367" customFormat="false" ht="12.75" hidden="false" customHeight="false" outlineLevel="0" collapsed="false">
      <c r="B3367" s="14" t="n">
        <v>336</v>
      </c>
      <c r="C3367" s="6" t="n">
        <v>2008</v>
      </c>
      <c r="D3367" s="15" t="n">
        <v>750538</v>
      </c>
      <c r="E3367" s="16" t="n">
        <v>70281747</v>
      </c>
      <c r="F3367" s="13" t="n">
        <f aca="false">IF(D3367&gt;0,D3367/E3367*100,0)</f>
        <v>1.06789889556957</v>
      </c>
    </row>
    <row r="3368" customFormat="false" ht="12.75" hidden="false" customHeight="false" outlineLevel="0" collapsed="false">
      <c r="B3368" s="14" t="n">
        <v>336</v>
      </c>
      <c r="C3368" s="6" t="n">
        <v>2009</v>
      </c>
      <c r="D3368" s="15" t="n">
        <v>863794</v>
      </c>
      <c r="E3368" s="16" t="n">
        <v>73037764</v>
      </c>
      <c r="F3368" s="13" t="n">
        <f aca="false">IF(D3368&gt;0,D3368/E3368*100,0)</f>
        <v>1.18266764026347</v>
      </c>
    </row>
    <row r="3369" customFormat="false" ht="12.75" hidden="false" customHeight="false" outlineLevel="0" collapsed="false">
      <c r="A3369" s="12" t="s">
        <v>360</v>
      </c>
      <c r="B3369" s="6" t="n">
        <v>337</v>
      </c>
      <c r="C3369" s="6" t="n">
        <v>2000</v>
      </c>
      <c r="D3369" s="7" t="n">
        <v>19939</v>
      </c>
      <c r="E3369" s="7" t="n">
        <v>2206065</v>
      </c>
      <c r="F3369" s="13" t="n">
        <f aca="false">IF(D3369&gt;0,D3369/E3369*100,0)</f>
        <v>0.903826496499423</v>
      </c>
    </row>
    <row r="3370" customFormat="false" ht="12.75" hidden="false" customHeight="false" outlineLevel="0" collapsed="false">
      <c r="A3370" s="12"/>
      <c r="B3370" s="6" t="n">
        <v>337</v>
      </c>
      <c r="C3370" s="6" t="n">
        <v>2001</v>
      </c>
      <c r="D3370" s="7" t="n">
        <v>19734</v>
      </c>
      <c r="E3370" s="7" t="n">
        <v>2303206</v>
      </c>
      <c r="F3370" s="13" t="n">
        <f aca="false">IF(D3370&gt;0,D3370/E3370*100,0)</f>
        <v>0.856805687376639</v>
      </c>
    </row>
    <row r="3371" customFormat="false" ht="12.75" hidden="false" customHeight="false" outlineLevel="0" collapsed="false">
      <c r="A3371" s="12"/>
      <c r="B3371" s="6" t="n">
        <v>337</v>
      </c>
      <c r="C3371" s="6" t="n">
        <v>2002</v>
      </c>
      <c r="D3371" s="7" t="n">
        <v>25379</v>
      </c>
      <c r="E3371" s="7" t="n">
        <v>2378598</v>
      </c>
      <c r="F3371" s="13" t="n">
        <f aca="false">IF(D3371&gt;0,D3371/E3371*100,0)</f>
        <v>1.06697306564623</v>
      </c>
    </row>
    <row r="3372" customFormat="false" ht="12.75" hidden="false" customHeight="false" outlineLevel="0" collapsed="false">
      <c r="B3372" s="6" t="n">
        <v>337</v>
      </c>
      <c r="C3372" s="6" t="n">
        <v>2003</v>
      </c>
      <c r="D3372" s="7" t="n">
        <v>14814</v>
      </c>
      <c r="E3372" s="7" t="n">
        <v>2452328</v>
      </c>
      <c r="F3372" s="13" t="n">
        <f aca="false">IF(D3372&gt;0,D3372/E3372*100,0)</f>
        <v>0.604079062833357</v>
      </c>
    </row>
    <row r="3373" customFormat="false" ht="12.75" hidden="false" customHeight="false" outlineLevel="0" collapsed="false">
      <c r="B3373" s="6" t="n">
        <v>337</v>
      </c>
      <c r="C3373" s="6" t="n">
        <v>2004</v>
      </c>
      <c r="D3373" s="7" t="n">
        <v>14847</v>
      </c>
      <c r="E3373" s="7" t="n">
        <v>2570456</v>
      </c>
      <c r="F3373" s="13" t="n">
        <f aca="false">IF(D3373&gt;0,D3373/E3373*100,0)</f>
        <v>0.577601795167861</v>
      </c>
    </row>
    <row r="3374" customFormat="false" ht="12.75" hidden="false" customHeight="false" outlineLevel="0" collapsed="false">
      <c r="B3374" s="6" t="n">
        <v>337</v>
      </c>
      <c r="C3374" s="6" t="n">
        <v>2005</v>
      </c>
      <c r="D3374" s="7" t="n">
        <v>14715.2</v>
      </c>
      <c r="E3374" s="7" t="n">
        <v>2740610.2</v>
      </c>
      <c r="F3374" s="13" t="n">
        <f aca="false">IF(D3374&gt;0,D3374/E3374*100,0)</f>
        <v>0.53693151984912</v>
      </c>
    </row>
    <row r="3375" customFormat="false" ht="12.75" hidden="false" customHeight="false" outlineLevel="0" collapsed="false">
      <c r="B3375" s="14" t="n">
        <v>337</v>
      </c>
      <c r="C3375" s="6" t="n">
        <v>2006</v>
      </c>
      <c r="D3375" s="7" t="n">
        <v>14724</v>
      </c>
      <c r="E3375" s="7" t="n">
        <v>2853490</v>
      </c>
      <c r="F3375" s="13" t="n">
        <f aca="false">IF(D3375&gt;0,D3375/E3375*100,0)</f>
        <v>0.51599970562364</v>
      </c>
    </row>
    <row r="3376" customFormat="false" ht="12.75" hidden="false" customHeight="false" outlineLevel="0" collapsed="false">
      <c r="B3376" s="14" t="n">
        <v>337</v>
      </c>
      <c r="C3376" s="6" t="n">
        <v>2007</v>
      </c>
      <c r="D3376" s="15" t="n">
        <v>16784</v>
      </c>
      <c r="E3376" s="16" t="n">
        <v>3029321</v>
      </c>
      <c r="F3376" s="13" t="n">
        <f aca="false">IF(D3376&gt;0,D3376/E3376*100,0)</f>
        <v>0.55405155148629</v>
      </c>
    </row>
    <row r="3377" customFormat="false" ht="12.75" hidden="false" customHeight="false" outlineLevel="0" collapsed="false">
      <c r="B3377" s="14" t="n">
        <v>337</v>
      </c>
      <c r="C3377" s="6" t="n">
        <v>2008</v>
      </c>
      <c r="D3377" s="15" t="n">
        <v>17179</v>
      </c>
      <c r="E3377" s="16" t="n">
        <v>3196945</v>
      </c>
      <c r="F3377" s="13" t="n">
        <f aca="false">IF(D3377&gt;0,D3377/E3377*100,0)</f>
        <v>0.537356757779693</v>
      </c>
    </row>
    <row r="3378" customFormat="false" ht="12.75" hidden="false" customHeight="false" outlineLevel="0" collapsed="false">
      <c r="B3378" s="14" t="n">
        <v>337</v>
      </c>
      <c r="C3378" s="6" t="n">
        <v>2009</v>
      </c>
      <c r="D3378" s="15" t="n">
        <v>29852</v>
      </c>
      <c r="E3378" s="16" t="n">
        <v>3267761</v>
      </c>
      <c r="F3378" s="13" t="n">
        <f aca="false">IF(D3378&gt;0,D3378/E3378*100,0)</f>
        <v>0.913530701908738</v>
      </c>
    </row>
    <row r="3379" customFormat="false" ht="12.75" hidden="false" customHeight="false" outlineLevel="0" collapsed="false">
      <c r="A3379" s="12" t="s">
        <v>361</v>
      </c>
      <c r="B3379" s="6" t="n">
        <v>338</v>
      </c>
      <c r="C3379" s="6" t="n">
        <v>2000</v>
      </c>
      <c r="D3379" s="7" t="n">
        <v>134802</v>
      </c>
      <c r="E3379" s="7" t="n">
        <v>11804023</v>
      </c>
      <c r="F3379" s="13" t="n">
        <f aca="false">IF(D3379&gt;0,D3379/E3379*100,0)</f>
        <v>1.14200048576659</v>
      </c>
    </row>
    <row r="3380" customFormat="false" ht="12.75" hidden="false" customHeight="false" outlineLevel="0" collapsed="false">
      <c r="A3380" s="12"/>
      <c r="B3380" s="6" t="n">
        <v>338</v>
      </c>
      <c r="C3380" s="6" t="n">
        <v>2001</v>
      </c>
      <c r="D3380" s="7" t="n">
        <v>129288</v>
      </c>
      <c r="E3380" s="7" t="n">
        <v>12229425</v>
      </c>
      <c r="F3380" s="13" t="n">
        <f aca="false">IF(D3380&gt;0,D3380/E3380*100,0)</f>
        <v>1.0571878890463</v>
      </c>
    </row>
    <row r="3381" customFormat="false" ht="12.75" hidden="false" customHeight="false" outlineLevel="0" collapsed="false">
      <c r="A3381" s="12"/>
      <c r="B3381" s="6" t="n">
        <v>338</v>
      </c>
      <c r="C3381" s="6" t="n">
        <v>2002</v>
      </c>
      <c r="D3381" s="7" t="n">
        <v>120109</v>
      </c>
      <c r="E3381" s="7" t="n">
        <v>12824425</v>
      </c>
      <c r="F3381" s="13" t="n">
        <f aca="false">IF(D3381&gt;0,D3381/E3381*100,0)</f>
        <v>0.936564407371091</v>
      </c>
    </row>
    <row r="3382" customFormat="false" ht="12.75" hidden="false" customHeight="false" outlineLevel="0" collapsed="false">
      <c r="B3382" s="6" t="n">
        <v>338</v>
      </c>
      <c r="C3382" s="6" t="n">
        <v>2003</v>
      </c>
      <c r="D3382" s="7" t="n">
        <v>147899</v>
      </c>
      <c r="E3382" s="7" t="n">
        <v>15038410</v>
      </c>
      <c r="F3382" s="13" t="n">
        <f aca="false">IF(D3382&gt;0,D3382/E3382*100,0)</f>
        <v>0.983474981730117</v>
      </c>
    </row>
    <row r="3383" customFormat="false" ht="12.75" hidden="false" customHeight="false" outlineLevel="0" collapsed="false">
      <c r="B3383" s="6" t="n">
        <v>338</v>
      </c>
      <c r="C3383" s="6" t="n">
        <v>2004</v>
      </c>
      <c r="D3383" s="7" t="n">
        <v>153283</v>
      </c>
      <c r="E3383" s="7" t="n">
        <v>15853672</v>
      </c>
      <c r="F3383" s="13" t="n">
        <f aca="false">IF(D3383&gt;0,D3383/E3383*100,0)</f>
        <v>0.966861178911737</v>
      </c>
    </row>
    <row r="3384" customFormat="false" ht="12.75" hidden="false" customHeight="false" outlineLevel="0" collapsed="false">
      <c r="B3384" s="6" t="n">
        <v>338</v>
      </c>
      <c r="C3384" s="6" t="n">
        <v>2005</v>
      </c>
      <c r="D3384" s="7" t="n">
        <v>157677.11</v>
      </c>
      <c r="E3384" s="7" t="n">
        <v>15057290.15</v>
      </c>
      <c r="F3384" s="13" t="n">
        <f aca="false">IF(D3384&gt;0,D3384/E3384*100,0)</f>
        <v>1.04718118884094</v>
      </c>
    </row>
    <row r="3385" customFormat="false" ht="12.75" hidden="false" customHeight="false" outlineLevel="0" collapsed="false">
      <c r="B3385" s="14" t="n">
        <v>338</v>
      </c>
      <c r="C3385" s="6" t="n">
        <v>2006</v>
      </c>
      <c r="D3385" s="7" t="n">
        <v>103892</v>
      </c>
      <c r="E3385" s="7" t="n">
        <v>16168037</v>
      </c>
      <c r="F3385" s="13" t="n">
        <f aca="false">IF(D3385&gt;0,D3385/E3385*100,0)</f>
        <v>0.64257646119934</v>
      </c>
    </row>
    <row r="3386" customFormat="false" ht="12.75" hidden="false" customHeight="false" outlineLevel="0" collapsed="false">
      <c r="B3386" s="14" t="n">
        <v>338</v>
      </c>
      <c r="C3386" s="6" t="n">
        <v>2007</v>
      </c>
      <c r="D3386" s="15" t="n">
        <v>140179</v>
      </c>
      <c r="E3386" s="16" t="n">
        <v>15985882</v>
      </c>
      <c r="F3386" s="13" t="n">
        <f aca="false">IF(D3386&gt;0,D3386/E3386*100,0)</f>
        <v>0.876892498017939</v>
      </c>
    </row>
    <row r="3387" customFormat="false" ht="12.75" hidden="false" customHeight="false" outlineLevel="0" collapsed="false">
      <c r="B3387" s="14" t="n">
        <v>338</v>
      </c>
      <c r="C3387" s="6" t="n">
        <v>2008</v>
      </c>
      <c r="D3387" s="15" t="n">
        <v>164539</v>
      </c>
      <c r="E3387" s="16" t="n">
        <v>16719854</v>
      </c>
      <c r="F3387" s="13" t="n">
        <f aca="false">IF(D3387&gt;0,D3387/E3387*100,0)</f>
        <v>0.984093521390797</v>
      </c>
    </row>
    <row r="3388" customFormat="false" ht="12.75" hidden="false" customHeight="false" outlineLevel="0" collapsed="false">
      <c r="B3388" s="14" t="n">
        <v>338</v>
      </c>
      <c r="C3388" s="6" t="n">
        <v>2009</v>
      </c>
      <c r="D3388" s="15" t="n">
        <v>152002</v>
      </c>
      <c r="E3388" s="16" t="n">
        <v>16558363</v>
      </c>
      <c r="F3388" s="13" t="n">
        <f aca="false">IF(D3388&gt;0,D3388/E3388*100,0)</f>
        <v>0.917977217917013</v>
      </c>
    </row>
    <row r="3389" customFormat="false" ht="12.75" hidden="false" customHeight="false" outlineLevel="0" collapsed="false">
      <c r="A3389" s="12" t="s">
        <v>362</v>
      </c>
      <c r="B3389" s="6" t="n">
        <v>339</v>
      </c>
      <c r="C3389" s="6" t="n">
        <v>2000</v>
      </c>
      <c r="D3389" s="7" t="n">
        <v>126417</v>
      </c>
      <c r="E3389" s="7" t="n">
        <v>15885643</v>
      </c>
      <c r="F3389" s="13" t="n">
        <f aca="false">IF(D3389&gt;0,D3389/E3389*100,0)</f>
        <v>0.795794038680084</v>
      </c>
    </row>
    <row r="3390" customFormat="false" ht="12.75" hidden="false" customHeight="false" outlineLevel="0" collapsed="false">
      <c r="A3390" s="12"/>
      <c r="B3390" s="6" t="n">
        <v>339</v>
      </c>
      <c r="C3390" s="6" t="n">
        <v>2001</v>
      </c>
      <c r="D3390" s="7" t="n">
        <v>134340</v>
      </c>
      <c r="E3390" s="7" t="n">
        <v>17394092</v>
      </c>
      <c r="F3390" s="13" t="n">
        <f aca="false">IF(D3390&gt;0,D3390/E3390*100,0)</f>
        <v>0.772331203031466</v>
      </c>
    </row>
    <row r="3391" customFormat="false" ht="12.75" hidden="false" customHeight="false" outlineLevel="0" collapsed="false">
      <c r="A3391" s="12"/>
      <c r="B3391" s="6" t="n">
        <v>339</v>
      </c>
      <c r="C3391" s="6" t="n">
        <v>2002</v>
      </c>
      <c r="D3391" s="7" t="n">
        <v>126899</v>
      </c>
      <c r="E3391" s="7" t="n">
        <v>18264119</v>
      </c>
      <c r="F3391" s="13" t="n">
        <f aca="false">IF(D3391&gt;0,D3391/E3391*100,0)</f>
        <v>0.694799458982938</v>
      </c>
    </row>
    <row r="3392" customFormat="false" ht="12.75" hidden="false" customHeight="false" outlineLevel="0" collapsed="false">
      <c r="B3392" s="6" t="n">
        <v>339</v>
      </c>
      <c r="C3392" s="6" t="n">
        <v>2003</v>
      </c>
      <c r="D3392" s="7" t="n">
        <v>146734</v>
      </c>
      <c r="E3392" s="7" t="n">
        <v>19010205</v>
      </c>
      <c r="F3392" s="13" t="n">
        <f aca="false">IF(D3392&gt;0,D3392/E3392*100,0)</f>
        <v>0.771869635282734</v>
      </c>
    </row>
    <row r="3393" customFormat="false" ht="12.75" hidden="false" customHeight="false" outlineLevel="0" collapsed="false">
      <c r="B3393" s="6" t="n">
        <v>339</v>
      </c>
      <c r="C3393" s="6" t="n">
        <v>2004</v>
      </c>
      <c r="D3393" s="7" t="n">
        <v>201263</v>
      </c>
      <c r="E3393" s="7" t="n">
        <v>21105042</v>
      </c>
      <c r="F3393" s="13" t="n">
        <f aca="false">IF(D3393&gt;0,D3393/E3393*100,0)</f>
        <v>0.953625204820725</v>
      </c>
    </row>
    <row r="3394" customFormat="false" ht="12.75" hidden="false" customHeight="false" outlineLevel="0" collapsed="false">
      <c r="B3394" s="6" t="n">
        <v>339</v>
      </c>
      <c r="C3394" s="6" t="n">
        <v>2005</v>
      </c>
      <c r="D3394" s="7" t="n">
        <v>138338.5</v>
      </c>
      <c r="E3394" s="7" t="n">
        <v>22358741.5</v>
      </c>
      <c r="F3394" s="13" t="n">
        <f aca="false">IF(D3394&gt;0,D3394/E3394*100,0)</f>
        <v>0.618722212070836</v>
      </c>
    </row>
    <row r="3395" customFormat="false" ht="12.75" hidden="false" customHeight="false" outlineLevel="0" collapsed="false">
      <c r="B3395" s="14" t="n">
        <v>339</v>
      </c>
      <c r="C3395" s="6" t="n">
        <v>2006</v>
      </c>
      <c r="D3395" s="7" t="n">
        <v>189785</v>
      </c>
      <c r="E3395" s="7" t="n">
        <v>23428003</v>
      </c>
      <c r="F3395" s="13" t="n">
        <f aca="false">IF(D3395&gt;0,D3395/E3395*100,0)</f>
        <v>0.810077581089605</v>
      </c>
    </row>
    <row r="3396" customFormat="false" ht="12.75" hidden="false" customHeight="false" outlineLevel="0" collapsed="false">
      <c r="B3396" s="14" t="n">
        <v>339</v>
      </c>
      <c r="C3396" s="6" t="n">
        <v>2007</v>
      </c>
      <c r="D3396" s="15" t="n">
        <v>181209</v>
      </c>
      <c r="E3396" s="16" t="n">
        <v>24489331</v>
      </c>
      <c r="F3396" s="13" t="n">
        <f aca="false">IF(D3396&gt;0,D3396/E3396*100,0)</f>
        <v>0.739950797349262</v>
      </c>
    </row>
    <row r="3397" customFormat="false" ht="12.75" hidden="false" customHeight="false" outlineLevel="0" collapsed="false">
      <c r="B3397" s="14" t="n">
        <v>339</v>
      </c>
      <c r="C3397" s="6" t="n">
        <v>2008</v>
      </c>
      <c r="D3397" s="15" t="n">
        <v>163544</v>
      </c>
      <c r="E3397" s="16" t="n">
        <v>25517928</v>
      </c>
      <c r="F3397" s="13" t="n">
        <f aca="false">IF(D3397&gt;0,D3397/E3397*100,0)</f>
        <v>0.640898430311427</v>
      </c>
    </row>
    <row r="3398" customFormat="false" ht="12.75" hidden="false" customHeight="false" outlineLevel="0" collapsed="false">
      <c r="B3398" s="14" t="n">
        <v>339</v>
      </c>
      <c r="C3398" s="6" t="n">
        <v>2009</v>
      </c>
      <c r="D3398" s="15" t="n">
        <v>221586</v>
      </c>
      <c r="E3398" s="16" t="n">
        <v>26540992</v>
      </c>
      <c r="F3398" s="13" t="n">
        <f aca="false">IF(D3398&gt;0,D3398/E3398*100,0)</f>
        <v>0.834882132514113</v>
      </c>
    </row>
    <row r="3399" customFormat="false" ht="12.75" hidden="false" customHeight="false" outlineLevel="0" collapsed="false">
      <c r="A3399" s="12" t="s">
        <v>363</v>
      </c>
      <c r="B3399" s="6" t="n">
        <v>340</v>
      </c>
      <c r="C3399" s="6" t="n">
        <v>2000</v>
      </c>
      <c r="D3399" s="7" t="n">
        <v>32856</v>
      </c>
      <c r="E3399" s="7" t="n">
        <v>2344676</v>
      </c>
      <c r="F3399" s="13" t="n">
        <f aca="false">IF(D3399&gt;0,D3399/E3399*100,0)</f>
        <v>1.40130235478164</v>
      </c>
    </row>
    <row r="3400" customFormat="false" ht="12.75" hidden="false" customHeight="false" outlineLevel="0" collapsed="false">
      <c r="A3400" s="12"/>
      <c r="B3400" s="6" t="n">
        <v>340</v>
      </c>
      <c r="C3400" s="6" t="n">
        <v>2001</v>
      </c>
      <c r="D3400" s="7" t="n">
        <v>37907</v>
      </c>
      <c r="E3400" s="7" t="n">
        <v>2461426</v>
      </c>
      <c r="F3400" s="13" t="n">
        <f aca="false">IF(D3400&gt;0,D3400/E3400*100,0)</f>
        <v>1.54004223567964</v>
      </c>
    </row>
    <row r="3401" customFormat="false" ht="12.75" hidden="false" customHeight="false" outlineLevel="0" collapsed="false">
      <c r="A3401" s="12"/>
      <c r="B3401" s="6" t="n">
        <v>340</v>
      </c>
      <c r="C3401" s="6" t="n">
        <v>2002</v>
      </c>
      <c r="D3401" s="7" t="n">
        <v>32793</v>
      </c>
      <c r="E3401" s="7" t="n">
        <v>2677999</v>
      </c>
      <c r="F3401" s="13" t="n">
        <f aca="false">IF(D3401&gt;0,D3401/E3401*100,0)</f>
        <v>1.22453369101333</v>
      </c>
    </row>
    <row r="3402" customFormat="false" ht="12.75" hidden="false" customHeight="false" outlineLevel="0" collapsed="false">
      <c r="B3402" s="6" t="n">
        <v>340</v>
      </c>
      <c r="C3402" s="6" t="n">
        <v>2003</v>
      </c>
      <c r="D3402" s="7" t="n">
        <v>33769</v>
      </c>
      <c r="E3402" s="7" t="n">
        <v>2887785</v>
      </c>
      <c r="F3402" s="13" t="n">
        <f aca="false">IF(D3402&gt;0,D3402/E3402*100,0)</f>
        <v>1.16937375878052</v>
      </c>
    </row>
    <row r="3403" customFormat="false" ht="12.75" hidden="false" customHeight="false" outlineLevel="0" collapsed="false">
      <c r="B3403" s="6" t="n">
        <v>340</v>
      </c>
      <c r="C3403" s="6" t="n">
        <v>2004</v>
      </c>
      <c r="D3403" s="7" t="n">
        <v>48066</v>
      </c>
      <c r="E3403" s="7" t="n">
        <v>3422458</v>
      </c>
      <c r="F3403" s="13" t="n">
        <f aca="false">IF(D3403&gt;0,D3403/E3403*100,0)</f>
        <v>1.40442921432491</v>
      </c>
    </row>
    <row r="3404" customFormat="false" ht="12.75" hidden="false" customHeight="false" outlineLevel="0" collapsed="false">
      <c r="B3404" s="6" t="n">
        <v>340</v>
      </c>
      <c r="C3404" s="6" t="n">
        <v>2005</v>
      </c>
      <c r="D3404" s="7" t="n">
        <v>29908.28</v>
      </c>
      <c r="E3404" s="7" t="n">
        <v>3604434.42</v>
      </c>
      <c r="F3404" s="13" t="n">
        <f aca="false">IF(D3404&gt;0,D3404/E3404*100,0)</f>
        <v>0.829763466746608</v>
      </c>
    </row>
    <row r="3405" customFormat="false" ht="12.75" hidden="false" customHeight="false" outlineLevel="0" collapsed="false">
      <c r="B3405" s="14" t="n">
        <v>340</v>
      </c>
      <c r="C3405" s="6" t="n">
        <v>2006</v>
      </c>
      <c r="D3405" s="7" t="n">
        <v>54906</v>
      </c>
      <c r="E3405" s="7" t="n">
        <v>3656807</v>
      </c>
      <c r="F3405" s="13" t="n">
        <f aca="false">IF(D3405&gt;0,D3405/E3405*100,0)</f>
        <v>1.50147382675651</v>
      </c>
    </row>
    <row r="3406" customFormat="false" ht="12.75" hidden="false" customHeight="false" outlineLevel="0" collapsed="false">
      <c r="B3406" s="14" t="n">
        <v>340</v>
      </c>
      <c r="C3406" s="6" t="n">
        <v>2007</v>
      </c>
      <c r="D3406" s="15" t="n">
        <v>61829</v>
      </c>
      <c r="E3406" s="16" t="n">
        <v>3988963</v>
      </c>
      <c r="F3406" s="13" t="n">
        <f aca="false">IF(D3406&gt;0,D3406/E3406*100,0)</f>
        <v>1.55000184258415</v>
      </c>
    </row>
    <row r="3407" customFormat="false" ht="12.75" hidden="false" customHeight="false" outlineLevel="0" collapsed="false">
      <c r="B3407" s="14" t="n">
        <v>340</v>
      </c>
      <c r="C3407" s="6" t="n">
        <v>2008</v>
      </c>
      <c r="D3407" s="15" t="n">
        <v>59165</v>
      </c>
      <c r="E3407" s="16" t="n">
        <v>4181790</v>
      </c>
      <c r="F3407" s="13" t="n">
        <f aca="false">IF(D3407&gt;0,D3407/E3407*100,0)</f>
        <v>1.41482475207985</v>
      </c>
    </row>
    <row r="3408" customFormat="false" ht="12.75" hidden="false" customHeight="false" outlineLevel="0" collapsed="false">
      <c r="B3408" s="14" t="n">
        <v>340</v>
      </c>
      <c r="C3408" s="6" t="n">
        <v>2009</v>
      </c>
      <c r="D3408" s="15" t="n">
        <v>73545</v>
      </c>
      <c r="E3408" s="16" t="n">
        <v>4352897</v>
      </c>
      <c r="F3408" s="13" t="n">
        <f aca="false">IF(D3408&gt;0,D3408/E3408*100,0)</f>
        <v>1.68956444409321</v>
      </c>
    </row>
    <row r="3409" customFormat="false" ht="12.75" hidden="false" customHeight="false" outlineLevel="0" collapsed="false">
      <c r="A3409" s="12" t="s">
        <v>364</v>
      </c>
      <c r="B3409" s="6" t="n">
        <v>341</v>
      </c>
      <c r="C3409" s="6" t="n">
        <v>2000</v>
      </c>
      <c r="D3409" s="7" t="n">
        <v>102176</v>
      </c>
      <c r="E3409" s="7" t="n">
        <v>8135270</v>
      </c>
      <c r="F3409" s="13" t="n">
        <f aca="false">IF(D3409&gt;0,D3409/E3409*100,0)</f>
        <v>1.25596323170589</v>
      </c>
    </row>
    <row r="3410" customFormat="false" ht="12.75" hidden="false" customHeight="false" outlineLevel="0" collapsed="false">
      <c r="A3410" s="12"/>
      <c r="B3410" s="6" t="n">
        <v>341</v>
      </c>
      <c r="C3410" s="6" t="n">
        <v>2001</v>
      </c>
      <c r="D3410" s="7" t="n">
        <v>92265</v>
      </c>
      <c r="E3410" s="7" t="n">
        <v>8301108</v>
      </c>
      <c r="F3410" s="13" t="n">
        <f aca="false">IF(D3410&gt;0,D3410/E3410*100,0)</f>
        <v>1.11147813038934</v>
      </c>
    </row>
    <row r="3411" customFormat="false" ht="12.75" hidden="false" customHeight="false" outlineLevel="0" collapsed="false">
      <c r="A3411" s="12"/>
      <c r="B3411" s="6" t="n">
        <v>341</v>
      </c>
      <c r="C3411" s="6" t="n">
        <v>2002</v>
      </c>
      <c r="D3411" s="7" t="n">
        <v>80320</v>
      </c>
      <c r="E3411" s="7" t="n">
        <v>8942774</v>
      </c>
      <c r="F3411" s="13" t="n">
        <f aca="false">IF(D3411&gt;0,D3411/E3411*100,0)</f>
        <v>0.898155315118105</v>
      </c>
    </row>
    <row r="3412" customFormat="false" ht="12.75" hidden="false" customHeight="false" outlineLevel="0" collapsed="false">
      <c r="B3412" s="6" t="n">
        <v>341</v>
      </c>
      <c r="C3412" s="6" t="n">
        <v>2003</v>
      </c>
      <c r="D3412" s="7" t="n">
        <v>98350</v>
      </c>
      <c r="E3412" s="7" t="n">
        <v>9327187</v>
      </c>
      <c r="F3412" s="13" t="n">
        <f aca="false">IF(D3412&gt;0,D3412/E3412*100,0)</f>
        <v>1.05444438928908</v>
      </c>
    </row>
    <row r="3413" customFormat="false" ht="12.75" hidden="false" customHeight="false" outlineLevel="0" collapsed="false">
      <c r="B3413" s="6" t="n">
        <v>341</v>
      </c>
      <c r="C3413" s="6" t="n">
        <v>2004</v>
      </c>
      <c r="D3413" s="7" t="n">
        <v>107276</v>
      </c>
      <c r="E3413" s="7" t="n">
        <v>10225439</v>
      </c>
      <c r="F3413" s="13" t="n">
        <f aca="false">IF(D3413&gt;0,D3413/E3413*100,0)</f>
        <v>1.04910899179977</v>
      </c>
    </row>
    <row r="3414" customFormat="false" ht="12.75" hidden="false" customHeight="false" outlineLevel="0" collapsed="false">
      <c r="B3414" s="6" t="n">
        <v>341</v>
      </c>
      <c r="C3414" s="6" t="n">
        <v>2005</v>
      </c>
      <c r="D3414" s="7" t="n">
        <v>95257.08</v>
      </c>
      <c r="E3414" s="7" t="n">
        <v>10571395.1</v>
      </c>
      <c r="F3414" s="13" t="n">
        <f aca="false">IF(D3414&gt;0,D3414/E3414*100,0)</f>
        <v>0.901083339511168</v>
      </c>
    </row>
    <row r="3415" customFormat="false" ht="12.75" hidden="false" customHeight="false" outlineLevel="0" collapsed="false">
      <c r="B3415" s="14" t="n">
        <v>341</v>
      </c>
      <c r="C3415" s="6" t="n">
        <v>2006</v>
      </c>
      <c r="D3415" s="7" t="n">
        <v>136261</v>
      </c>
      <c r="E3415" s="7" t="n">
        <v>11164363</v>
      </c>
      <c r="F3415" s="13" t="n">
        <f aca="false">IF(D3415&gt;0,D3415/E3415*100,0)</f>
        <v>1.22049954842923</v>
      </c>
    </row>
    <row r="3416" customFormat="false" ht="12.75" hidden="false" customHeight="false" outlineLevel="0" collapsed="false">
      <c r="B3416" s="14" t="n">
        <v>341</v>
      </c>
      <c r="C3416" s="6" t="n">
        <v>2007</v>
      </c>
      <c r="D3416" s="15" t="n">
        <v>141475</v>
      </c>
      <c r="E3416" s="16" t="n">
        <v>11742289</v>
      </c>
      <c r="F3416" s="13" t="n">
        <f aca="false">IF(D3416&gt;0,D3416/E3416*100,0)</f>
        <v>1.20483323140829</v>
      </c>
    </row>
    <row r="3417" customFormat="false" ht="12.75" hidden="false" customHeight="false" outlineLevel="0" collapsed="false">
      <c r="B3417" s="14" t="n">
        <v>341</v>
      </c>
      <c r="C3417" s="6" t="n">
        <v>2008</v>
      </c>
      <c r="D3417" s="15" t="n">
        <v>94471</v>
      </c>
      <c r="E3417" s="16" t="n">
        <v>12234465</v>
      </c>
      <c r="F3417" s="13" t="n">
        <f aca="false">IF(D3417&gt;0,D3417/E3417*100,0)</f>
        <v>0.772171075727463</v>
      </c>
    </row>
    <row r="3418" customFormat="false" ht="12.75" hidden="false" customHeight="false" outlineLevel="0" collapsed="false">
      <c r="B3418" s="14" t="n">
        <v>341</v>
      </c>
      <c r="C3418" s="6" t="n">
        <v>2009</v>
      </c>
      <c r="D3418" s="15" t="n">
        <v>125564</v>
      </c>
      <c r="E3418" s="16" t="n">
        <v>12721746</v>
      </c>
      <c r="F3418" s="13" t="n">
        <f aca="false">IF(D3418&gt;0,D3418/E3418*100,0)</f>
        <v>0.987002884666932</v>
      </c>
    </row>
    <row r="3419" customFormat="false" ht="12.75" hidden="false" customHeight="false" outlineLevel="0" collapsed="false">
      <c r="A3419" s="12" t="s">
        <v>365</v>
      </c>
      <c r="B3419" s="6" t="n">
        <v>342</v>
      </c>
      <c r="C3419" s="6" t="n">
        <v>2000</v>
      </c>
      <c r="D3419" s="7" t="n">
        <v>700000</v>
      </c>
      <c r="E3419" s="7" t="n">
        <v>33707616</v>
      </c>
      <c r="F3419" s="13" t="n">
        <f aca="false">IF(D3419&gt;0,D3419/E3419*100,0)</f>
        <v>2.07668201750014</v>
      </c>
    </row>
    <row r="3420" customFormat="false" ht="12.75" hidden="false" customHeight="false" outlineLevel="0" collapsed="false">
      <c r="A3420" s="12"/>
      <c r="B3420" s="6" t="n">
        <v>342</v>
      </c>
      <c r="C3420" s="6" t="n">
        <v>2001</v>
      </c>
      <c r="D3420" s="7" t="n">
        <v>700000</v>
      </c>
      <c r="E3420" s="7" t="n">
        <v>35488906</v>
      </c>
      <c r="F3420" s="13" t="n">
        <f aca="false">IF(D3420&gt;0,D3420/E3420*100,0)</f>
        <v>1.97244738961522</v>
      </c>
    </row>
    <row r="3421" customFormat="false" ht="12.75" hidden="false" customHeight="false" outlineLevel="0" collapsed="false">
      <c r="A3421" s="12"/>
      <c r="B3421" s="6" t="n">
        <v>342</v>
      </c>
      <c r="C3421" s="6" t="n">
        <v>2002</v>
      </c>
      <c r="D3421" s="7" t="n">
        <v>699675</v>
      </c>
      <c r="E3421" s="7" t="n">
        <v>38780894</v>
      </c>
      <c r="F3421" s="13" t="n">
        <f aca="false">IF(D3421&gt;0,D3421/E3421*100,0)</f>
        <v>1.80417449891692</v>
      </c>
    </row>
    <row r="3422" customFormat="false" ht="12.75" hidden="false" customHeight="false" outlineLevel="0" collapsed="false">
      <c r="B3422" s="6" t="n">
        <v>342</v>
      </c>
      <c r="C3422" s="6" t="n">
        <v>2003</v>
      </c>
      <c r="D3422" s="7" t="n">
        <v>702556</v>
      </c>
      <c r="E3422" s="7" t="n">
        <v>40749932</v>
      </c>
      <c r="F3422" s="13" t="n">
        <f aca="false">IF(D3422&gt;0,D3422/E3422*100,0)</f>
        <v>1.72406668065115</v>
      </c>
    </row>
    <row r="3423" customFormat="false" ht="12.75" hidden="false" customHeight="false" outlineLevel="0" collapsed="false">
      <c r="B3423" s="6" t="n">
        <v>342</v>
      </c>
      <c r="C3423" s="6" t="n">
        <v>2004</v>
      </c>
      <c r="D3423" s="7" t="n">
        <v>744465</v>
      </c>
      <c r="E3423" s="7" t="n">
        <v>42215127</v>
      </c>
      <c r="F3423" s="13" t="n">
        <f aca="false">IF(D3423&gt;0,D3423/E3423*100,0)</f>
        <v>1.76350292633254</v>
      </c>
    </row>
    <row r="3424" customFormat="false" ht="12.75" hidden="false" customHeight="false" outlineLevel="0" collapsed="false">
      <c r="B3424" s="6" t="n">
        <v>342</v>
      </c>
      <c r="C3424" s="6" t="n">
        <v>2005</v>
      </c>
      <c r="D3424" s="7" t="n">
        <v>699999.82</v>
      </c>
      <c r="E3424" s="7" t="n">
        <v>43598044.82</v>
      </c>
      <c r="F3424" s="13" t="n">
        <f aca="false">IF(D3424&gt;0,D3424/E3424*100,0)</f>
        <v>1.6055761740923</v>
      </c>
    </row>
    <row r="3425" customFormat="false" ht="12.75" hidden="false" customHeight="false" outlineLevel="0" collapsed="false">
      <c r="B3425" s="14" t="n">
        <v>342</v>
      </c>
      <c r="C3425" s="6" t="n">
        <v>2006</v>
      </c>
      <c r="D3425" s="7" t="n">
        <v>693955</v>
      </c>
      <c r="E3425" s="7" t="n">
        <v>45542635</v>
      </c>
      <c r="F3425" s="13" t="n">
        <f aca="false">IF(D3425&gt;0,D3425/E3425*100,0)</f>
        <v>1.52374802204572</v>
      </c>
    </row>
    <row r="3426" customFormat="false" ht="12.75" hidden="false" customHeight="false" outlineLevel="0" collapsed="false">
      <c r="B3426" s="14" t="n">
        <v>342</v>
      </c>
      <c r="C3426" s="6" t="n">
        <v>2007</v>
      </c>
      <c r="D3426" s="15" t="n">
        <v>699999</v>
      </c>
      <c r="E3426" s="16" t="n">
        <v>47446196</v>
      </c>
      <c r="F3426" s="13" t="n">
        <f aca="false">IF(D3426&gt;0,D3426/E3426*100,0)</f>
        <v>1.47535326119717</v>
      </c>
    </row>
    <row r="3427" customFormat="false" ht="12.75" hidden="false" customHeight="false" outlineLevel="0" collapsed="false">
      <c r="B3427" s="14" t="n">
        <v>342</v>
      </c>
      <c r="C3427" s="6" t="n">
        <v>2008</v>
      </c>
      <c r="D3427" s="15" t="n">
        <v>686696</v>
      </c>
      <c r="E3427" s="16" t="n">
        <v>49650523</v>
      </c>
      <c r="F3427" s="13" t="n">
        <f aca="false">IF(D3427&gt;0,D3427/E3427*100,0)</f>
        <v>1.3830589458242</v>
      </c>
    </row>
    <row r="3428" customFormat="false" ht="12.75" hidden="false" customHeight="false" outlineLevel="0" collapsed="false">
      <c r="B3428" s="14" t="n">
        <v>342</v>
      </c>
      <c r="C3428" s="6" t="n">
        <v>2009</v>
      </c>
      <c r="D3428" s="15" t="n">
        <v>1068865</v>
      </c>
      <c r="E3428" s="16" t="n">
        <v>52160536</v>
      </c>
      <c r="F3428" s="13" t="n">
        <f aca="false">IF(D3428&gt;0,D3428/E3428*100,0)</f>
        <v>2.04918331360705</v>
      </c>
    </row>
    <row r="3429" customFormat="false" ht="12.75" hidden="false" customHeight="false" outlineLevel="0" collapsed="false">
      <c r="A3429" s="12" t="s">
        <v>366</v>
      </c>
      <c r="B3429" s="6" t="n">
        <v>343</v>
      </c>
      <c r="C3429" s="6" t="n">
        <v>2000</v>
      </c>
      <c r="D3429" s="7" t="n">
        <v>99926</v>
      </c>
      <c r="E3429" s="7" t="n">
        <v>5667763</v>
      </c>
      <c r="F3429" s="13" t="n">
        <f aca="false">IF(D3429&gt;0,D3429/E3429*100,0)</f>
        <v>1.76305889995753</v>
      </c>
    </row>
    <row r="3430" customFormat="false" ht="12.75" hidden="false" customHeight="false" outlineLevel="0" collapsed="false">
      <c r="A3430" s="12"/>
      <c r="B3430" s="6" t="n">
        <v>343</v>
      </c>
      <c r="C3430" s="6" t="n">
        <v>2001</v>
      </c>
      <c r="D3430" s="7" t="n">
        <v>98387</v>
      </c>
      <c r="E3430" s="7" t="n">
        <v>5952136</v>
      </c>
      <c r="F3430" s="13" t="n">
        <f aca="false">IF(D3430&gt;0,D3430/E3430*100,0)</f>
        <v>1.65296962300593</v>
      </c>
    </row>
    <row r="3431" customFormat="false" ht="12.75" hidden="false" customHeight="false" outlineLevel="0" collapsed="false">
      <c r="A3431" s="12"/>
      <c r="B3431" s="6" t="n">
        <v>343</v>
      </c>
      <c r="C3431" s="6" t="n">
        <v>2002</v>
      </c>
      <c r="D3431" s="7" t="n">
        <v>101278</v>
      </c>
      <c r="E3431" s="7" t="n">
        <v>6227658</v>
      </c>
      <c r="F3431" s="13" t="n">
        <f aca="false">IF(D3431&gt;0,D3431/E3431*100,0)</f>
        <v>1.62626142925639</v>
      </c>
    </row>
    <row r="3432" customFormat="false" ht="12.75" hidden="false" customHeight="false" outlineLevel="0" collapsed="false">
      <c r="B3432" s="6" t="n">
        <v>343</v>
      </c>
      <c r="C3432" s="6" t="n">
        <v>2003</v>
      </c>
      <c r="D3432" s="7" t="n">
        <v>109291</v>
      </c>
      <c r="E3432" s="7" t="n">
        <v>6378917</v>
      </c>
      <c r="F3432" s="13" t="n">
        <f aca="false">IF(D3432&gt;0,D3432/E3432*100,0)</f>
        <v>1.71331591240331</v>
      </c>
    </row>
    <row r="3433" customFormat="false" ht="12.75" hidden="false" customHeight="false" outlineLevel="0" collapsed="false">
      <c r="B3433" s="6" t="n">
        <v>343</v>
      </c>
      <c r="C3433" s="6" t="n">
        <v>2004</v>
      </c>
      <c r="D3433" s="7" t="n">
        <v>99077</v>
      </c>
      <c r="E3433" s="7" t="n">
        <v>6669069</v>
      </c>
      <c r="F3433" s="13" t="n">
        <f aca="false">IF(D3433&gt;0,D3433/E3433*100,0)</f>
        <v>1.48561965695662</v>
      </c>
    </row>
    <row r="3434" customFormat="false" ht="12.75" hidden="false" customHeight="false" outlineLevel="0" collapsed="false">
      <c r="B3434" s="6" t="n">
        <v>343</v>
      </c>
      <c r="C3434" s="6" t="n">
        <v>2005</v>
      </c>
      <c r="D3434" s="7" t="n">
        <v>120101.38</v>
      </c>
      <c r="E3434" s="7" t="n">
        <v>6980081.32</v>
      </c>
      <c r="F3434" s="13" t="n">
        <f aca="false">IF(D3434&gt;0,D3434/E3434*100,0)</f>
        <v>1.72063009718632</v>
      </c>
    </row>
    <row r="3435" customFormat="false" ht="12.75" hidden="false" customHeight="false" outlineLevel="0" collapsed="false">
      <c r="B3435" s="14" t="n">
        <v>343</v>
      </c>
      <c r="C3435" s="6" t="n">
        <v>2006</v>
      </c>
      <c r="D3435" s="7" t="n">
        <v>121061</v>
      </c>
      <c r="E3435" s="7" t="n">
        <v>8144152</v>
      </c>
      <c r="F3435" s="13" t="n">
        <f aca="false">IF(D3435&gt;0,D3435/E3435*100,0)</f>
        <v>1.48647765906137</v>
      </c>
    </row>
    <row r="3436" customFormat="false" ht="12.75" hidden="false" customHeight="false" outlineLevel="0" collapsed="false">
      <c r="B3436" s="14" t="n">
        <v>343</v>
      </c>
      <c r="C3436" s="6" t="n">
        <v>2007</v>
      </c>
      <c r="D3436" s="15" t="n">
        <v>109532</v>
      </c>
      <c r="E3436" s="16" t="n">
        <v>8639829</v>
      </c>
      <c r="F3436" s="13" t="n">
        <f aca="false">IF(D3436&gt;0,D3436/E3436*100,0)</f>
        <v>1.26775657249698</v>
      </c>
    </row>
    <row r="3437" customFormat="false" ht="12.75" hidden="false" customHeight="false" outlineLevel="0" collapsed="false">
      <c r="B3437" s="14" t="n">
        <v>343</v>
      </c>
      <c r="C3437" s="6" t="n">
        <v>2008</v>
      </c>
      <c r="D3437" s="15" t="n">
        <v>107141</v>
      </c>
      <c r="E3437" s="16" t="n">
        <v>8960561</v>
      </c>
      <c r="F3437" s="13" t="n">
        <f aca="false">IF(D3437&gt;0,D3437/E3437*100,0)</f>
        <v>1.19569522488603</v>
      </c>
    </row>
    <row r="3438" customFormat="false" ht="12.75" hidden="false" customHeight="false" outlineLevel="0" collapsed="false">
      <c r="B3438" s="14" t="n">
        <v>343</v>
      </c>
      <c r="C3438" s="6" t="n">
        <v>2009</v>
      </c>
      <c r="D3438" s="15" t="n">
        <v>170586</v>
      </c>
      <c r="E3438" s="16" t="n">
        <v>9318206</v>
      </c>
      <c r="F3438" s="13" t="n">
        <f aca="false">IF(D3438&gt;0,D3438/E3438*100,0)</f>
        <v>1.83067427356725</v>
      </c>
    </row>
    <row r="3439" customFormat="false" ht="12.75" hidden="false" customHeight="false" outlineLevel="0" collapsed="false">
      <c r="A3439" s="12" t="s">
        <v>367</v>
      </c>
      <c r="B3439" s="6" t="n">
        <v>344</v>
      </c>
      <c r="C3439" s="6" t="n">
        <v>2000</v>
      </c>
      <c r="D3439" s="7" t="n">
        <v>355397</v>
      </c>
      <c r="E3439" s="7" t="n">
        <v>36227899</v>
      </c>
      <c r="F3439" s="13" t="n">
        <f aca="false">IF(D3439&gt;0,D3439/E3439*100,0)</f>
        <v>0.981003618233561</v>
      </c>
    </row>
    <row r="3440" customFormat="false" ht="12.75" hidden="false" customHeight="false" outlineLevel="0" collapsed="false">
      <c r="A3440" s="12"/>
      <c r="B3440" s="6" t="n">
        <v>344</v>
      </c>
      <c r="C3440" s="6" t="n">
        <v>2001</v>
      </c>
      <c r="D3440" s="7" t="n">
        <v>334476</v>
      </c>
      <c r="E3440" s="7" t="n">
        <v>38923152</v>
      </c>
      <c r="F3440" s="13" t="n">
        <f aca="false">IF(D3440&gt;0,D3440/E3440*100,0)</f>
        <v>0.859324034189215</v>
      </c>
    </row>
    <row r="3441" customFormat="false" ht="12.75" hidden="false" customHeight="false" outlineLevel="0" collapsed="false">
      <c r="A3441" s="12"/>
      <c r="B3441" s="6" t="n">
        <v>344</v>
      </c>
      <c r="C3441" s="6" t="n">
        <v>2002</v>
      </c>
      <c r="D3441" s="7" t="n">
        <v>323611</v>
      </c>
      <c r="E3441" s="7" t="n">
        <v>40563261</v>
      </c>
      <c r="F3441" s="13" t="n">
        <f aca="false">IF(D3441&gt;0,D3441/E3441*100,0)</f>
        <v>0.797793352955523</v>
      </c>
    </row>
    <row r="3442" customFormat="false" ht="12.75" hidden="false" customHeight="false" outlineLevel="0" collapsed="false">
      <c r="B3442" s="6" t="n">
        <v>344</v>
      </c>
      <c r="C3442" s="6" t="n">
        <v>2003</v>
      </c>
      <c r="D3442" s="7" t="n">
        <v>365148</v>
      </c>
      <c r="E3442" s="7" t="n">
        <v>46828377</v>
      </c>
      <c r="F3442" s="13" t="n">
        <f aca="false">IF(D3442&gt;0,D3442/E3442*100,0)</f>
        <v>0.779757965987162</v>
      </c>
    </row>
    <row r="3443" customFormat="false" ht="12.75" hidden="false" customHeight="false" outlineLevel="0" collapsed="false">
      <c r="B3443" s="6" t="n">
        <v>344</v>
      </c>
      <c r="C3443" s="6" t="n">
        <v>2004</v>
      </c>
      <c r="D3443" s="7" t="n">
        <v>349349</v>
      </c>
      <c r="E3443" s="7" t="n">
        <v>48615701</v>
      </c>
      <c r="F3443" s="13" t="n">
        <f aca="false">IF(D3443&gt;0,D3443/E3443*100,0)</f>
        <v>0.718592950043032</v>
      </c>
    </row>
    <row r="3444" customFormat="false" ht="12.75" hidden="false" customHeight="false" outlineLevel="0" collapsed="false">
      <c r="B3444" s="6" t="n">
        <v>344</v>
      </c>
      <c r="C3444" s="6" t="n">
        <v>2005</v>
      </c>
      <c r="D3444" s="7" t="n">
        <v>393282.87</v>
      </c>
      <c r="E3444" s="7" t="n">
        <v>50417765.87</v>
      </c>
      <c r="F3444" s="13" t="n">
        <f aca="false">IF(D3444&gt;0,D3444/E3444*100,0)</f>
        <v>0.780048189787034</v>
      </c>
    </row>
    <row r="3445" customFormat="false" ht="12.75" hidden="false" customHeight="false" outlineLevel="0" collapsed="false">
      <c r="B3445" s="14" t="n">
        <v>344</v>
      </c>
      <c r="C3445" s="6" t="n">
        <v>2006</v>
      </c>
      <c r="D3445" s="7" t="n">
        <v>295420</v>
      </c>
      <c r="E3445" s="7" t="n">
        <v>52708172</v>
      </c>
      <c r="F3445" s="13" t="n">
        <f aca="false">IF(D3445&gt;0,D3445/E3445*100,0)</f>
        <v>0.560482347974428</v>
      </c>
    </row>
    <row r="3446" customFormat="false" ht="12.75" hidden="false" customHeight="false" outlineLevel="0" collapsed="false">
      <c r="B3446" s="14" t="n">
        <v>344</v>
      </c>
      <c r="C3446" s="6" t="n">
        <v>2007</v>
      </c>
      <c r="D3446" s="15" t="n">
        <v>381237</v>
      </c>
      <c r="E3446" s="16" t="n">
        <v>54617338</v>
      </c>
      <c r="F3446" s="13" t="n">
        <f aca="false">IF(D3446&gt;0,D3446/E3446*100,0)</f>
        <v>0.698014612136534</v>
      </c>
    </row>
    <row r="3447" customFormat="false" ht="12.75" hidden="false" customHeight="false" outlineLevel="0" collapsed="false">
      <c r="B3447" s="14" t="n">
        <v>344</v>
      </c>
      <c r="C3447" s="6" t="n">
        <v>2008</v>
      </c>
      <c r="D3447" s="15" t="n">
        <v>295271</v>
      </c>
      <c r="E3447" s="16" t="n">
        <v>57429496</v>
      </c>
      <c r="F3447" s="13" t="n">
        <f aca="false">IF(D3447&gt;0,D3447/E3447*100,0)</f>
        <v>0.514145205105056</v>
      </c>
    </row>
    <row r="3448" customFormat="false" ht="12.75" hidden="false" customHeight="false" outlineLevel="0" collapsed="false">
      <c r="B3448" s="14" t="n">
        <v>344</v>
      </c>
      <c r="C3448" s="6" t="n">
        <v>2009</v>
      </c>
      <c r="D3448" s="15" t="n">
        <v>404343</v>
      </c>
      <c r="E3448" s="16" t="n">
        <v>60073149</v>
      </c>
      <c r="F3448" s="13" t="n">
        <f aca="false">IF(D3448&gt;0,D3448/E3448*100,0)</f>
        <v>0.673084409142594</v>
      </c>
    </row>
    <row r="3449" customFormat="false" ht="12.75" hidden="false" customHeight="false" outlineLevel="0" collapsed="false">
      <c r="A3449" s="12" t="s">
        <v>368</v>
      </c>
      <c r="B3449" s="6" t="n">
        <v>345</v>
      </c>
      <c r="C3449" s="6" t="n">
        <v>2000</v>
      </c>
      <c r="D3449" s="7" t="n">
        <v>8833</v>
      </c>
      <c r="E3449" s="7" t="n">
        <v>810591</v>
      </c>
      <c r="F3449" s="13" t="n">
        <f aca="false">IF(D3449&gt;0,D3449/E3449*100,0)</f>
        <v>1.08969875066464</v>
      </c>
    </row>
    <row r="3450" customFormat="false" ht="12.75" hidden="false" customHeight="false" outlineLevel="0" collapsed="false">
      <c r="A3450" s="12"/>
      <c r="B3450" s="6" t="n">
        <v>345</v>
      </c>
      <c r="C3450" s="6" t="n">
        <v>2001</v>
      </c>
      <c r="D3450" s="7" t="n">
        <v>8198</v>
      </c>
      <c r="E3450" s="7" t="n">
        <v>815222</v>
      </c>
      <c r="F3450" s="13" t="n">
        <f aca="false">IF(D3450&gt;0,D3450/E3450*100,0)</f>
        <v>1.00561564825287</v>
      </c>
    </row>
    <row r="3451" customFormat="false" ht="12.75" hidden="false" customHeight="false" outlineLevel="0" collapsed="false">
      <c r="A3451" s="12"/>
      <c r="B3451" s="6" t="n">
        <v>345</v>
      </c>
      <c r="C3451" s="6" t="n">
        <v>2002</v>
      </c>
      <c r="D3451" s="7" t="n">
        <v>8593</v>
      </c>
      <c r="E3451" s="7" t="n">
        <v>836156</v>
      </c>
      <c r="F3451" s="13" t="n">
        <f aca="false">IF(D3451&gt;0,D3451/E3451*100,0)</f>
        <v>1.02767904553696</v>
      </c>
    </row>
    <row r="3452" customFormat="false" ht="12.75" hidden="false" customHeight="false" outlineLevel="0" collapsed="false">
      <c r="B3452" s="6" t="n">
        <v>345</v>
      </c>
      <c r="C3452" s="6" t="n">
        <v>2003</v>
      </c>
      <c r="D3452" s="7" t="n">
        <v>10165</v>
      </c>
      <c r="E3452" s="7" t="n">
        <v>926466</v>
      </c>
      <c r="F3452" s="13" t="n">
        <f aca="false">IF(D3452&gt;0,D3452/E3452*100,0)</f>
        <v>1.09718003682812</v>
      </c>
    </row>
    <row r="3453" customFormat="false" ht="12.75" hidden="false" customHeight="false" outlineLevel="0" collapsed="false">
      <c r="B3453" s="6" t="n">
        <v>345</v>
      </c>
      <c r="C3453" s="6" t="n">
        <v>2004</v>
      </c>
      <c r="D3453" s="7" t="n">
        <v>9941</v>
      </c>
      <c r="E3453" s="7" t="n">
        <v>953443</v>
      </c>
      <c r="F3453" s="13" t="n">
        <f aca="false">IF(D3453&gt;0,D3453/E3453*100,0)</f>
        <v>1.04264229744201</v>
      </c>
    </row>
    <row r="3454" customFormat="false" ht="12.75" hidden="false" customHeight="false" outlineLevel="0" collapsed="false">
      <c r="B3454" s="6" t="n">
        <v>345</v>
      </c>
      <c r="C3454" s="6" t="n">
        <v>2005</v>
      </c>
      <c r="D3454" s="7" t="n">
        <v>8679.35</v>
      </c>
      <c r="E3454" s="7" t="n">
        <v>1048003.47</v>
      </c>
      <c r="F3454" s="13" t="n">
        <f aca="false">IF(D3454&gt;0,D3454/E3454*100,0)</f>
        <v>0.828179509749143</v>
      </c>
    </row>
    <row r="3455" customFormat="false" ht="12.75" hidden="false" customHeight="false" outlineLevel="0" collapsed="false">
      <c r="B3455" s="14" t="n">
        <v>345</v>
      </c>
      <c r="C3455" s="6" t="n">
        <v>2006</v>
      </c>
      <c r="D3455" s="7" t="n">
        <v>16105</v>
      </c>
      <c r="E3455" s="7" t="n">
        <v>1154374</v>
      </c>
      <c r="F3455" s="13" t="n">
        <f aca="false">IF(D3455&gt;0,D3455/E3455*100,0)</f>
        <v>1.39512844190877</v>
      </c>
    </row>
    <row r="3456" customFormat="false" ht="12.75" hidden="false" customHeight="false" outlineLevel="0" collapsed="false">
      <c r="B3456" s="14" t="n">
        <v>345</v>
      </c>
      <c r="C3456" s="6" t="n">
        <v>2007</v>
      </c>
      <c r="D3456" s="15" t="n">
        <v>8904</v>
      </c>
      <c r="E3456" s="16" t="n">
        <v>1205228</v>
      </c>
      <c r="F3456" s="13" t="n">
        <f aca="false">IF(D3456&gt;0,D3456/E3456*100,0)</f>
        <v>0.738781375806072</v>
      </c>
    </row>
    <row r="3457" customFormat="false" ht="12.75" hidden="false" customHeight="false" outlineLevel="0" collapsed="false">
      <c r="B3457" s="14" t="n">
        <v>345</v>
      </c>
      <c r="C3457" s="6" t="n">
        <v>2008</v>
      </c>
      <c r="D3457" s="15" t="n">
        <v>8100</v>
      </c>
      <c r="E3457" s="16" t="n">
        <v>1173159</v>
      </c>
      <c r="F3457" s="13" t="n">
        <f aca="false">IF(D3457&gt;0,D3457/E3457*100,0)</f>
        <v>0.690443494871539</v>
      </c>
    </row>
    <row r="3458" customFormat="false" ht="12.75" hidden="false" customHeight="false" outlineLevel="0" collapsed="false">
      <c r="B3458" s="14" t="n">
        <v>345</v>
      </c>
      <c r="C3458" s="6" t="n">
        <v>2009</v>
      </c>
      <c r="D3458" s="15" t="n">
        <v>24613</v>
      </c>
      <c r="E3458" s="16" t="n">
        <v>1268887</v>
      </c>
      <c r="F3458" s="13" t="n">
        <f aca="false">IF(D3458&gt;0,D3458/E3458*100,0)</f>
        <v>1.93973143392595</v>
      </c>
    </row>
    <row r="3459" customFormat="false" ht="12.75" hidden="false" customHeight="false" outlineLevel="0" collapsed="false">
      <c r="A3459" s="12" t="s">
        <v>369</v>
      </c>
      <c r="B3459" s="6" t="n">
        <v>346</v>
      </c>
      <c r="C3459" s="6" t="n">
        <v>2000</v>
      </c>
      <c r="D3459" s="7" t="n">
        <v>320251</v>
      </c>
      <c r="E3459" s="7" t="n">
        <v>11714234</v>
      </c>
      <c r="F3459" s="13" t="n">
        <f aca="false">IF(D3459&gt;0,D3459/E3459*100,0)</f>
        <v>2.73386206900084</v>
      </c>
    </row>
    <row r="3460" customFormat="false" ht="12.75" hidden="false" customHeight="false" outlineLevel="0" collapsed="false">
      <c r="A3460" s="12"/>
      <c r="B3460" s="6" t="n">
        <v>346</v>
      </c>
      <c r="C3460" s="6" t="n">
        <v>2001</v>
      </c>
      <c r="D3460" s="7" t="n">
        <v>221061</v>
      </c>
      <c r="E3460" s="7" t="n">
        <v>12404076</v>
      </c>
      <c r="F3460" s="13" t="n">
        <f aca="false">IF(D3460&gt;0,D3460/E3460*100,0)</f>
        <v>1.78216418538551</v>
      </c>
    </row>
    <row r="3461" customFormat="false" ht="12.75" hidden="false" customHeight="false" outlineLevel="0" collapsed="false">
      <c r="A3461" s="12"/>
      <c r="B3461" s="6" t="n">
        <v>346</v>
      </c>
      <c r="C3461" s="6" t="n">
        <v>2002</v>
      </c>
      <c r="D3461" s="7" t="n">
        <v>323167</v>
      </c>
      <c r="E3461" s="7" t="n">
        <v>15131386</v>
      </c>
      <c r="F3461" s="13" t="n">
        <f aca="false">IF(D3461&gt;0,D3461/E3461*100,0)</f>
        <v>2.1357395812915</v>
      </c>
    </row>
    <row r="3462" customFormat="false" ht="12.75" hidden="false" customHeight="false" outlineLevel="0" collapsed="false">
      <c r="B3462" s="6" t="n">
        <v>346</v>
      </c>
      <c r="C3462" s="6" t="n">
        <v>2003</v>
      </c>
      <c r="D3462" s="7" t="n">
        <v>326714</v>
      </c>
      <c r="E3462" s="7" t="n">
        <v>16098095</v>
      </c>
      <c r="F3462" s="13" t="n">
        <f aca="false">IF(D3462&gt;0,D3462/E3462*100,0)</f>
        <v>2.02951964192036</v>
      </c>
    </row>
    <row r="3463" customFormat="false" ht="12.75" hidden="false" customHeight="false" outlineLevel="0" collapsed="false">
      <c r="B3463" s="6" t="n">
        <v>346</v>
      </c>
      <c r="C3463" s="6" t="n">
        <v>2004</v>
      </c>
      <c r="D3463" s="7" t="n">
        <v>296980</v>
      </c>
      <c r="E3463" s="7" t="n">
        <v>16489683</v>
      </c>
      <c r="F3463" s="13" t="n">
        <f aca="false">IF(D3463&gt;0,D3463/E3463*100,0)</f>
        <v>1.8010049071289</v>
      </c>
    </row>
    <row r="3464" customFormat="false" ht="12.75" hidden="false" customHeight="false" outlineLevel="0" collapsed="false">
      <c r="B3464" s="6" t="n">
        <v>346</v>
      </c>
      <c r="C3464" s="6" t="n">
        <v>2005</v>
      </c>
      <c r="D3464" s="7" t="n">
        <v>271829.9</v>
      </c>
      <c r="E3464" s="7" t="n">
        <v>16928333.4</v>
      </c>
      <c r="F3464" s="13" t="n">
        <f aca="false">IF(D3464&gt;0,D3464/E3464*100,0)</f>
        <v>1.60576882305496</v>
      </c>
    </row>
    <row r="3465" customFormat="false" ht="12.75" hidden="false" customHeight="false" outlineLevel="0" collapsed="false">
      <c r="B3465" s="14" t="n">
        <v>346</v>
      </c>
      <c r="C3465" s="6" t="n">
        <v>2006</v>
      </c>
      <c r="D3465" s="7" t="n">
        <v>283112</v>
      </c>
      <c r="E3465" s="7" t="n">
        <v>17721319</v>
      </c>
      <c r="F3465" s="13" t="n">
        <f aca="false">IF(D3465&gt;0,D3465/E3465*100,0)</f>
        <v>1.59757860010307</v>
      </c>
    </row>
    <row r="3466" customFormat="false" ht="12.75" hidden="false" customHeight="false" outlineLevel="0" collapsed="false">
      <c r="B3466" s="14" t="n">
        <v>346</v>
      </c>
      <c r="C3466" s="6" t="n">
        <v>2007</v>
      </c>
      <c r="D3466" s="15" t="n">
        <v>252039</v>
      </c>
      <c r="E3466" s="16" t="n">
        <v>18546884</v>
      </c>
      <c r="F3466" s="13" t="n">
        <f aca="false">IF(D3466&gt;0,D3466/E3466*100,0)</f>
        <v>1.35892907940762</v>
      </c>
    </row>
    <row r="3467" customFormat="false" ht="12.75" hidden="false" customHeight="false" outlineLevel="0" collapsed="false">
      <c r="B3467" s="14" t="n">
        <v>346</v>
      </c>
      <c r="C3467" s="6" t="n">
        <v>2008</v>
      </c>
      <c r="D3467" s="15" t="n">
        <v>267842</v>
      </c>
      <c r="E3467" s="16" t="n">
        <v>19220979</v>
      </c>
      <c r="F3467" s="13" t="n">
        <f aca="false">IF(D3467&gt;0,D3467/E3467*100,0)</f>
        <v>1.39348781349795</v>
      </c>
    </row>
    <row r="3468" customFormat="false" ht="12.75" hidden="false" customHeight="false" outlineLevel="0" collapsed="false">
      <c r="B3468" s="14" t="n">
        <v>346</v>
      </c>
      <c r="C3468" s="6" t="n">
        <v>2009</v>
      </c>
      <c r="D3468" s="15" t="n">
        <v>282279</v>
      </c>
      <c r="E3468" s="16" t="n">
        <v>19944314</v>
      </c>
      <c r="F3468" s="13" t="n">
        <f aca="false">IF(D3468&gt;0,D3468/E3468*100,0)</f>
        <v>1.41533571924309</v>
      </c>
    </row>
    <row r="3469" customFormat="false" ht="12.75" hidden="false" customHeight="false" outlineLevel="0" collapsed="false">
      <c r="A3469" s="12" t="s">
        <v>370</v>
      </c>
      <c r="B3469" s="6" t="n">
        <v>347</v>
      </c>
      <c r="C3469" s="6" t="n">
        <v>2000</v>
      </c>
      <c r="D3469" s="7" t="n">
        <v>1187742</v>
      </c>
      <c r="E3469" s="7" t="n">
        <v>46754422</v>
      </c>
      <c r="F3469" s="13" t="n">
        <f aca="false">IF(D3469&gt;0,D3469/E3469*100,0)</f>
        <v>2.54038430846177</v>
      </c>
    </row>
    <row r="3470" customFormat="false" ht="12.75" hidden="false" customHeight="false" outlineLevel="0" collapsed="false">
      <c r="A3470" s="12"/>
      <c r="B3470" s="6" t="n">
        <v>347</v>
      </c>
      <c r="C3470" s="6" t="n">
        <v>2001</v>
      </c>
      <c r="D3470" s="7" t="n">
        <v>1177268</v>
      </c>
      <c r="E3470" s="7" t="n">
        <v>50325023</v>
      </c>
      <c r="F3470" s="13" t="n">
        <f aca="false">IF(D3470&gt;0,D3470/E3470*100,0)</f>
        <v>2.33932928356535</v>
      </c>
    </row>
    <row r="3471" customFormat="false" ht="12.75" hidden="false" customHeight="false" outlineLevel="0" collapsed="false">
      <c r="A3471" s="12"/>
      <c r="B3471" s="6" t="n">
        <v>347</v>
      </c>
      <c r="C3471" s="6" t="n">
        <v>2002</v>
      </c>
      <c r="D3471" s="7" t="n">
        <v>1638412</v>
      </c>
      <c r="E3471" s="7" t="n">
        <v>54201268</v>
      </c>
      <c r="F3471" s="13" t="n">
        <f aca="false">IF(D3471&gt;0,D3471/E3471*100,0)</f>
        <v>3.02282965040597</v>
      </c>
    </row>
    <row r="3472" customFormat="false" ht="12.75" hidden="false" customHeight="false" outlineLevel="0" collapsed="false">
      <c r="B3472" s="6" t="n">
        <v>347</v>
      </c>
      <c r="C3472" s="6" t="n">
        <v>2003</v>
      </c>
      <c r="D3472" s="7" t="n">
        <v>1172980</v>
      </c>
      <c r="E3472" s="7" t="n">
        <v>57961900</v>
      </c>
      <c r="F3472" s="13" t="n">
        <f aca="false">IF(D3472&gt;0,D3472/E3472*100,0)</f>
        <v>2.02370867759684</v>
      </c>
    </row>
    <row r="3473" customFormat="false" ht="12.75" hidden="false" customHeight="false" outlineLevel="0" collapsed="false">
      <c r="B3473" s="6" t="n">
        <v>347</v>
      </c>
      <c r="C3473" s="6" t="n">
        <v>2004</v>
      </c>
      <c r="D3473" s="7" t="n">
        <v>1005186</v>
      </c>
      <c r="E3473" s="7" t="n">
        <v>64983037</v>
      </c>
      <c r="F3473" s="13" t="n">
        <f aca="false">IF(D3473&gt;0,D3473/E3473*100,0)</f>
        <v>1.54684367860493</v>
      </c>
    </row>
    <row r="3474" customFormat="false" ht="12.75" hidden="false" customHeight="false" outlineLevel="0" collapsed="false">
      <c r="B3474" s="6" t="n">
        <v>347</v>
      </c>
      <c r="C3474" s="6" t="n">
        <v>2005</v>
      </c>
      <c r="D3474" s="7" t="n">
        <v>990947.22</v>
      </c>
      <c r="E3474" s="7" t="n">
        <v>68567346.5</v>
      </c>
      <c r="F3474" s="13" t="n">
        <f aca="false">IF(D3474&gt;0,D3474/E3474*100,0)</f>
        <v>1.44521739659271</v>
      </c>
    </row>
    <row r="3475" customFormat="false" ht="12.75" hidden="false" customHeight="false" outlineLevel="0" collapsed="false">
      <c r="B3475" s="14" t="n">
        <v>347</v>
      </c>
      <c r="C3475" s="6" t="n">
        <v>2006</v>
      </c>
      <c r="D3475" s="7" t="n">
        <v>875273</v>
      </c>
      <c r="E3475" s="7" t="n">
        <v>68638575</v>
      </c>
      <c r="F3475" s="13" t="n">
        <f aca="false">IF(D3475&gt;0,D3475/E3475*100,0)</f>
        <v>1.2751911006311</v>
      </c>
    </row>
    <row r="3476" customFormat="false" ht="12.75" hidden="false" customHeight="false" outlineLevel="0" collapsed="false">
      <c r="B3476" s="14" t="n">
        <v>347</v>
      </c>
      <c r="C3476" s="6" t="n">
        <v>2007</v>
      </c>
      <c r="D3476" s="15" t="n">
        <v>911554</v>
      </c>
      <c r="E3476" s="16" t="n">
        <v>72346769</v>
      </c>
      <c r="F3476" s="13" t="n">
        <f aca="false">IF(D3476&gt;0,D3476/E3476*100,0)</f>
        <v>1.25997886650612</v>
      </c>
    </row>
    <row r="3477" customFormat="false" ht="12.75" hidden="false" customHeight="false" outlineLevel="0" collapsed="false">
      <c r="B3477" s="14" t="n">
        <v>347</v>
      </c>
      <c r="C3477" s="6" t="n">
        <v>2008</v>
      </c>
      <c r="D3477" s="15" t="n">
        <v>905063</v>
      </c>
      <c r="E3477" s="16" t="n">
        <v>75630988</v>
      </c>
      <c r="F3477" s="13" t="n">
        <f aca="false">IF(D3477&gt;0,D3477/E3477*100,0)</f>
        <v>1.19668276712186</v>
      </c>
    </row>
    <row r="3478" customFormat="false" ht="12.75" hidden="false" customHeight="false" outlineLevel="0" collapsed="false">
      <c r="B3478" s="14" t="n">
        <v>347</v>
      </c>
      <c r="C3478" s="6" t="n">
        <v>2009</v>
      </c>
      <c r="D3478" s="15" t="n">
        <v>1557164</v>
      </c>
      <c r="E3478" s="16" t="n">
        <v>80491104</v>
      </c>
      <c r="F3478" s="13" t="n">
        <f aca="false">IF(D3478&gt;0,D3478/E3478*100,0)</f>
        <v>1.93457900639554</v>
      </c>
    </row>
    <row r="3479" customFormat="false" ht="12.75" hidden="false" customHeight="false" outlineLevel="0" collapsed="false">
      <c r="A3479" s="12" t="s">
        <v>371</v>
      </c>
      <c r="B3479" s="6" t="n">
        <v>348</v>
      </c>
      <c r="C3479" s="6" t="n">
        <v>2000</v>
      </c>
      <c r="D3479" s="7" t="n">
        <v>3197311</v>
      </c>
      <c r="E3479" s="7" t="n">
        <v>131780392</v>
      </c>
      <c r="F3479" s="13" t="n">
        <f aca="false">IF(D3479&gt;0,D3479/E3479*100,0)</f>
        <v>2.42624183421764</v>
      </c>
    </row>
    <row r="3480" customFormat="false" ht="12.75" hidden="false" customHeight="false" outlineLevel="0" collapsed="false">
      <c r="A3480" s="12"/>
      <c r="B3480" s="6" t="n">
        <v>348</v>
      </c>
      <c r="C3480" s="6" t="n">
        <v>2001</v>
      </c>
      <c r="D3480" s="7" t="n">
        <v>3261471</v>
      </c>
      <c r="E3480" s="7" t="n">
        <v>135257015</v>
      </c>
      <c r="F3480" s="13" t="n">
        <f aca="false">IF(D3480&gt;0,D3480/E3480*100,0)</f>
        <v>2.41131374960478</v>
      </c>
    </row>
    <row r="3481" customFormat="false" ht="12.75" hidden="false" customHeight="false" outlineLevel="0" collapsed="false">
      <c r="A3481" s="12"/>
      <c r="B3481" s="6" t="n">
        <v>348</v>
      </c>
      <c r="C3481" s="6" t="n">
        <v>2002</v>
      </c>
      <c r="D3481" s="7" t="n">
        <v>3278483</v>
      </c>
      <c r="E3481" s="7" t="n">
        <v>141504500</v>
      </c>
      <c r="F3481" s="13" t="n">
        <f aca="false">IF(D3481&gt;0,D3481/E3481*100,0)</f>
        <v>2.31687543505684</v>
      </c>
    </row>
    <row r="3482" customFormat="false" ht="12.75" hidden="false" customHeight="false" outlineLevel="0" collapsed="false">
      <c r="B3482" s="6" t="n">
        <v>348</v>
      </c>
      <c r="C3482" s="6" t="n">
        <v>2003</v>
      </c>
      <c r="D3482" s="7" t="n">
        <v>3302023</v>
      </c>
      <c r="E3482" s="7" t="n">
        <v>149270087</v>
      </c>
      <c r="F3482" s="13" t="n">
        <f aca="false">IF(D3482&gt;0,D3482/E3482*100,0)</f>
        <v>2.21211300024231</v>
      </c>
    </row>
    <row r="3483" customFormat="false" ht="12.75" hidden="false" customHeight="false" outlineLevel="0" collapsed="false">
      <c r="B3483" s="6" t="n">
        <v>348</v>
      </c>
      <c r="C3483" s="6" t="n">
        <v>2004</v>
      </c>
      <c r="D3483" s="7" t="n">
        <v>3107399</v>
      </c>
      <c r="E3483" s="7" t="n">
        <v>156546396</v>
      </c>
      <c r="F3483" s="13" t="n">
        <f aca="false">IF(D3483&gt;0,D3483/E3483*100,0)</f>
        <v>1.98497000212001</v>
      </c>
    </row>
    <row r="3484" customFormat="false" ht="12.75" hidden="false" customHeight="false" outlineLevel="0" collapsed="false">
      <c r="B3484" s="6" t="n">
        <v>348</v>
      </c>
      <c r="C3484" s="6" t="n">
        <v>2005</v>
      </c>
      <c r="D3484" s="7" t="n">
        <v>3112020.68</v>
      </c>
      <c r="E3484" s="7" t="n">
        <v>163384129.37</v>
      </c>
      <c r="F3484" s="13" t="n">
        <f aca="false">IF(D3484&gt;0,D3484/E3484*100,0)</f>
        <v>1.90472642110331</v>
      </c>
    </row>
    <row r="3485" customFormat="false" ht="12.75" hidden="false" customHeight="false" outlineLevel="0" collapsed="false">
      <c r="B3485" s="14" t="n">
        <v>348</v>
      </c>
      <c r="C3485" s="6" t="n">
        <v>2006</v>
      </c>
      <c r="D3485" s="7" t="n">
        <v>3104103</v>
      </c>
      <c r="E3485" s="7" t="n">
        <v>172536326</v>
      </c>
      <c r="F3485" s="13" t="n">
        <f aca="false">IF(D3485&gt;0,D3485/E3485*100,0)</f>
        <v>1.79910113537482</v>
      </c>
    </row>
    <row r="3486" customFormat="false" ht="12.75" hidden="false" customHeight="false" outlineLevel="0" collapsed="false">
      <c r="B3486" s="14" t="n">
        <v>348</v>
      </c>
      <c r="C3486" s="6" t="n">
        <v>2007</v>
      </c>
      <c r="D3486" s="15" t="n">
        <v>3102476</v>
      </c>
      <c r="E3486" s="16" t="n">
        <v>181765988</v>
      </c>
      <c r="F3486" s="13" t="n">
        <f aca="false">IF(D3486&gt;0,D3486/E3486*100,0)</f>
        <v>1.70685177911282</v>
      </c>
    </row>
    <row r="3487" customFormat="false" ht="12.75" hidden="false" customHeight="false" outlineLevel="0" collapsed="false">
      <c r="B3487" s="14" t="n">
        <v>348</v>
      </c>
      <c r="C3487" s="6" t="n">
        <v>2008</v>
      </c>
      <c r="D3487" s="15" t="n">
        <v>3093505</v>
      </c>
      <c r="E3487" s="16" t="n">
        <v>190524786</v>
      </c>
      <c r="F3487" s="13" t="n">
        <f aca="false">IF(D3487&gt;0,D3487/E3487*100,0)</f>
        <v>1.62367588225503</v>
      </c>
    </row>
    <row r="3488" customFormat="false" ht="12.75" hidden="false" customHeight="false" outlineLevel="0" collapsed="false">
      <c r="B3488" s="14" t="n">
        <v>348</v>
      </c>
      <c r="C3488" s="6" t="n">
        <v>2009</v>
      </c>
      <c r="D3488" s="15" t="n">
        <v>3753949</v>
      </c>
      <c r="E3488" s="16" t="n">
        <v>199181909</v>
      </c>
      <c r="F3488" s="13" t="n">
        <f aca="false">IF(D3488&gt;0,D3488/E3488*100,0)</f>
        <v>1.88468371392103</v>
      </c>
    </row>
    <row r="3489" customFormat="false" ht="12.75" hidden="false" customHeight="false" outlineLevel="0" collapsed="false">
      <c r="A3489" s="12" t="s">
        <v>372</v>
      </c>
      <c r="B3489" s="6" t="n">
        <v>349</v>
      </c>
      <c r="C3489" s="6" t="n">
        <v>2000</v>
      </c>
      <c r="D3489" s="7" t="n">
        <v>17621</v>
      </c>
      <c r="E3489" s="7" t="n">
        <v>1195876</v>
      </c>
      <c r="F3489" s="13" t="n">
        <f aca="false">IF(D3489&gt;0,D3489/E3489*100,0)</f>
        <v>1.47348052808151</v>
      </c>
    </row>
    <row r="3490" customFormat="false" ht="12.75" hidden="false" customHeight="false" outlineLevel="0" collapsed="false">
      <c r="A3490" s="12"/>
      <c r="B3490" s="6" t="n">
        <v>349</v>
      </c>
      <c r="C3490" s="6" t="n">
        <v>2001</v>
      </c>
      <c r="D3490" s="7" t="n">
        <v>14405</v>
      </c>
      <c r="E3490" s="7" t="n">
        <v>1306538</v>
      </c>
      <c r="F3490" s="13" t="n">
        <f aca="false">IF(D3490&gt;0,D3490/E3490*100,0)</f>
        <v>1.10253203504223</v>
      </c>
    </row>
    <row r="3491" customFormat="false" ht="12.75" hidden="false" customHeight="false" outlineLevel="0" collapsed="false">
      <c r="A3491" s="12"/>
      <c r="B3491" s="6" t="n">
        <v>349</v>
      </c>
      <c r="C3491" s="6" t="n">
        <v>2002</v>
      </c>
      <c r="D3491" s="7" t="n">
        <v>15011</v>
      </c>
      <c r="E3491" s="7" t="n">
        <v>1603493</v>
      </c>
      <c r="F3491" s="13" t="n">
        <f aca="false">IF(D3491&gt;0,D3491/E3491*100,0)</f>
        <v>0.936143781107869</v>
      </c>
    </row>
    <row r="3492" customFormat="false" ht="12.75" hidden="false" customHeight="false" outlineLevel="0" collapsed="false">
      <c r="B3492" s="6" t="n">
        <v>349</v>
      </c>
      <c r="C3492" s="6" t="n">
        <v>2003</v>
      </c>
      <c r="D3492" s="7" t="n">
        <v>9229</v>
      </c>
      <c r="E3492" s="7" t="n">
        <v>1647924</v>
      </c>
      <c r="F3492" s="13" t="n">
        <f aca="false">IF(D3492&gt;0,D3492/E3492*100,0)</f>
        <v>0.560037962915766</v>
      </c>
    </row>
    <row r="3493" customFormat="false" ht="12.75" hidden="false" customHeight="false" outlineLevel="0" collapsed="false">
      <c r="B3493" s="6" t="n">
        <v>349</v>
      </c>
      <c r="C3493" s="6" t="n">
        <v>2004</v>
      </c>
      <c r="D3493" s="7" t="n">
        <v>11087</v>
      </c>
      <c r="E3493" s="7" t="n">
        <v>1710573</v>
      </c>
      <c r="F3493" s="13" t="n">
        <f aca="false">IF(D3493&gt;0,D3493/E3493*100,0)</f>
        <v>0.648145387539731</v>
      </c>
    </row>
    <row r="3494" customFormat="false" ht="12.75" hidden="false" customHeight="false" outlineLevel="0" collapsed="false">
      <c r="B3494" s="6" t="n">
        <v>349</v>
      </c>
      <c r="C3494" s="6" t="n">
        <v>2005</v>
      </c>
      <c r="D3494" s="7" t="n">
        <v>14846.84</v>
      </c>
      <c r="E3494" s="7" t="n">
        <v>1709672.01</v>
      </c>
      <c r="F3494" s="13" t="n">
        <f aca="false">IF(D3494&gt;0,D3494/E3494*100,0)</f>
        <v>0.86840282306546</v>
      </c>
    </row>
    <row r="3495" customFormat="false" ht="12.75" hidden="false" customHeight="false" outlineLevel="0" collapsed="false">
      <c r="B3495" s="14" t="n">
        <v>349</v>
      </c>
      <c r="C3495" s="6" t="n">
        <v>2006</v>
      </c>
      <c r="D3495" s="7" t="n">
        <v>14557</v>
      </c>
      <c r="E3495" s="7" t="n">
        <v>1787739</v>
      </c>
      <c r="F3495" s="13" t="n">
        <f aca="false">IF(D3495&gt;0,D3495/E3495*100,0)</f>
        <v>0.814268749521043</v>
      </c>
    </row>
    <row r="3496" customFormat="false" ht="12.75" hidden="false" customHeight="false" outlineLevel="0" collapsed="false">
      <c r="B3496" s="14" t="n">
        <v>349</v>
      </c>
      <c r="C3496" s="6" t="n">
        <v>2007</v>
      </c>
      <c r="D3496" s="15" t="n">
        <v>16580</v>
      </c>
      <c r="E3496" s="16" t="n">
        <v>1889072</v>
      </c>
      <c r="F3496" s="13" t="n">
        <f aca="false">IF(D3496&gt;0,D3496/E3496*100,0)</f>
        <v>0.877679622587175</v>
      </c>
    </row>
    <row r="3497" customFormat="false" ht="12.75" hidden="false" customHeight="false" outlineLevel="0" collapsed="false">
      <c r="B3497" s="14" t="n">
        <v>349</v>
      </c>
      <c r="C3497" s="6" t="n">
        <v>2008</v>
      </c>
      <c r="D3497" s="15" t="n">
        <v>24649</v>
      </c>
      <c r="E3497" s="16" t="n">
        <v>2061447</v>
      </c>
      <c r="F3497" s="13" t="n">
        <f aca="false">IF(D3497&gt;0,D3497/E3497*100,0)</f>
        <v>1.19571349639355</v>
      </c>
    </row>
    <row r="3498" customFormat="false" ht="12.75" hidden="false" customHeight="false" outlineLevel="0" collapsed="false">
      <c r="B3498" s="14" t="n">
        <v>349</v>
      </c>
      <c r="C3498" s="6" t="n">
        <v>2009</v>
      </c>
      <c r="D3498" s="15" t="n">
        <v>26201</v>
      </c>
      <c r="E3498" s="16" t="n">
        <v>2112988</v>
      </c>
      <c r="F3498" s="13" t="n">
        <f aca="false">IF(D3498&gt;0,D3498/E3498*100,0)</f>
        <v>1.23999757689111</v>
      </c>
    </row>
    <row r="3499" customFormat="false" ht="12.75" hidden="false" customHeight="false" outlineLevel="0" collapsed="false">
      <c r="A3499" s="12" t="s">
        <v>373</v>
      </c>
      <c r="B3499" s="6" t="n">
        <v>350</v>
      </c>
      <c r="C3499" s="6" t="n">
        <v>2000</v>
      </c>
      <c r="D3499" s="7" t="n">
        <v>121759</v>
      </c>
      <c r="E3499" s="7" t="n">
        <v>12960389</v>
      </c>
      <c r="F3499" s="13" t="n">
        <f aca="false">IF(D3499&gt;0,D3499/E3499*100,0)</f>
        <v>0.93947025818438</v>
      </c>
    </row>
    <row r="3500" customFormat="false" ht="12.75" hidden="false" customHeight="false" outlineLevel="0" collapsed="false">
      <c r="A3500" s="12"/>
      <c r="B3500" s="6" t="n">
        <v>350</v>
      </c>
      <c r="C3500" s="6" t="n">
        <v>2001</v>
      </c>
      <c r="D3500" s="7" t="n">
        <v>432648</v>
      </c>
      <c r="E3500" s="7" t="n">
        <v>14371197</v>
      </c>
      <c r="F3500" s="13" t="n">
        <f aca="false">IF(D3500&gt;0,D3500/E3500*100,0)</f>
        <v>3.01052167053308</v>
      </c>
    </row>
    <row r="3501" customFormat="false" ht="12.75" hidden="false" customHeight="false" outlineLevel="0" collapsed="false">
      <c r="A3501" s="12"/>
      <c r="B3501" s="6" t="n">
        <v>350</v>
      </c>
      <c r="C3501" s="6" t="n">
        <v>2002</v>
      </c>
      <c r="D3501" s="7" t="n">
        <v>444548</v>
      </c>
      <c r="E3501" s="7" t="n">
        <v>15700949</v>
      </c>
      <c r="F3501" s="13" t="n">
        <f aca="false">IF(D3501&gt;0,D3501/E3501*100,0)</f>
        <v>2.83134478049703</v>
      </c>
    </row>
    <row r="3502" customFormat="false" ht="12.75" hidden="false" customHeight="false" outlineLevel="0" collapsed="false">
      <c r="B3502" s="6" t="n">
        <v>350</v>
      </c>
      <c r="C3502" s="6" t="n">
        <v>2003</v>
      </c>
      <c r="D3502" s="7" t="n">
        <v>270621</v>
      </c>
      <c r="E3502" s="7" t="n">
        <v>16659922</v>
      </c>
      <c r="F3502" s="13" t="n">
        <f aca="false">IF(D3502&gt;0,D3502/E3502*100,0)</f>
        <v>1.62438335545629</v>
      </c>
    </row>
    <row r="3503" customFormat="false" ht="12.75" hidden="false" customHeight="false" outlineLevel="0" collapsed="false">
      <c r="B3503" s="6" t="n">
        <v>350</v>
      </c>
      <c r="C3503" s="6" t="n">
        <v>2004</v>
      </c>
      <c r="D3503" s="7" t="n">
        <v>275343</v>
      </c>
      <c r="E3503" s="7" t="n">
        <v>17626602</v>
      </c>
      <c r="F3503" s="13" t="n">
        <f aca="false">IF(D3503&gt;0,D3503/E3503*100,0)</f>
        <v>1.56208780342348</v>
      </c>
    </row>
    <row r="3504" customFormat="false" ht="12.75" hidden="false" customHeight="false" outlineLevel="0" collapsed="false">
      <c r="B3504" s="6" t="n">
        <v>350</v>
      </c>
      <c r="C3504" s="6" t="n">
        <v>2005</v>
      </c>
      <c r="D3504" s="7" t="n">
        <v>277031.28</v>
      </c>
      <c r="E3504" s="7" t="n">
        <v>18727872.28</v>
      </c>
      <c r="F3504" s="13" t="n">
        <f aca="false">IF(D3504&gt;0,D3504/E3504*100,0)</f>
        <v>1.47924588473326</v>
      </c>
    </row>
    <row r="3505" customFormat="false" ht="12.75" hidden="false" customHeight="false" outlineLevel="0" collapsed="false">
      <c r="B3505" s="14" t="n">
        <v>350</v>
      </c>
      <c r="C3505" s="6" t="n">
        <v>2006</v>
      </c>
      <c r="D3505" s="7" t="n">
        <v>251554</v>
      </c>
      <c r="E3505" s="7" t="n">
        <v>20023280</v>
      </c>
      <c r="F3505" s="13" t="n">
        <f aca="false">IF(D3505&gt;0,D3505/E3505*100,0)</f>
        <v>1.25630765788622</v>
      </c>
    </row>
    <row r="3506" customFormat="false" ht="12.75" hidden="false" customHeight="false" outlineLevel="0" collapsed="false">
      <c r="B3506" s="14" t="n">
        <v>350</v>
      </c>
      <c r="C3506" s="6" t="n">
        <v>2007</v>
      </c>
      <c r="D3506" s="15" t="n">
        <v>252283</v>
      </c>
      <c r="E3506" s="16" t="n">
        <v>20979971</v>
      </c>
      <c r="F3506" s="13" t="n">
        <f aca="false">IF(D3506&gt;0,D3506/E3506*100,0)</f>
        <v>1.20249451250433</v>
      </c>
    </row>
    <row r="3507" customFormat="false" ht="12.75" hidden="false" customHeight="false" outlineLevel="0" collapsed="false">
      <c r="B3507" s="14" t="n">
        <v>350</v>
      </c>
      <c r="C3507" s="6" t="n">
        <v>2008</v>
      </c>
      <c r="D3507" s="15" t="n">
        <v>302128</v>
      </c>
      <c r="E3507" s="16" t="n">
        <v>21680538</v>
      </c>
      <c r="F3507" s="13" t="n">
        <f aca="false">IF(D3507&gt;0,D3507/E3507*100,0)</f>
        <v>1.39354475428608</v>
      </c>
    </row>
    <row r="3508" customFormat="false" ht="12.75" hidden="false" customHeight="false" outlineLevel="0" collapsed="false">
      <c r="B3508" s="14" t="n">
        <v>350</v>
      </c>
      <c r="C3508" s="6" t="n">
        <v>2009</v>
      </c>
      <c r="D3508" s="15" t="n">
        <v>324703</v>
      </c>
      <c r="E3508" s="16" t="n">
        <v>22931552</v>
      </c>
      <c r="F3508" s="13" t="n">
        <f aca="false">IF(D3508&gt;0,D3508/E3508*100,0)</f>
        <v>1.41596608899389</v>
      </c>
    </row>
    <row r="3509" customFormat="false" ht="12.75" hidden="false" customHeight="false" outlineLevel="0" collapsed="false">
      <c r="A3509" s="12" t="s">
        <v>374</v>
      </c>
      <c r="B3509" s="6" t="n">
        <v>351</v>
      </c>
      <c r="C3509" s="6" t="n">
        <v>2000</v>
      </c>
      <c r="D3509" s="7" t="n">
        <v>678421</v>
      </c>
      <c r="E3509" s="7" t="n">
        <v>28847719</v>
      </c>
      <c r="F3509" s="13" t="n">
        <f aca="false">IF(D3509&gt;0,D3509/E3509*100,0)</f>
        <v>2.35173186483132</v>
      </c>
    </row>
    <row r="3510" customFormat="false" ht="12.75" hidden="false" customHeight="false" outlineLevel="0" collapsed="false">
      <c r="A3510" s="12"/>
      <c r="B3510" s="6" t="n">
        <v>351</v>
      </c>
      <c r="C3510" s="6" t="n">
        <v>2001</v>
      </c>
      <c r="D3510" s="7" t="n">
        <v>718283</v>
      </c>
      <c r="E3510" s="7" t="n">
        <v>30771228</v>
      </c>
      <c r="F3510" s="13" t="n">
        <f aca="false">IF(D3510&gt;0,D3510/E3510*100,0)</f>
        <v>2.33426823264902</v>
      </c>
    </row>
    <row r="3511" customFormat="false" ht="12.75" hidden="false" customHeight="false" outlineLevel="0" collapsed="false">
      <c r="A3511" s="12"/>
      <c r="B3511" s="6" t="n">
        <v>351</v>
      </c>
      <c r="C3511" s="6" t="n">
        <v>2002</v>
      </c>
      <c r="D3511" s="7" t="n">
        <v>535759</v>
      </c>
      <c r="E3511" s="7" t="n">
        <v>32070726</v>
      </c>
      <c r="F3511" s="13" t="n">
        <f aca="false">IF(D3511&gt;0,D3511/E3511*100,0)</f>
        <v>1.67055463602539</v>
      </c>
    </row>
    <row r="3512" customFormat="false" ht="12.75" hidden="false" customHeight="false" outlineLevel="0" collapsed="false">
      <c r="B3512" s="6" t="n">
        <v>351</v>
      </c>
      <c r="C3512" s="6" t="n">
        <v>2003</v>
      </c>
      <c r="D3512" s="7" t="n">
        <v>629703</v>
      </c>
      <c r="E3512" s="7" t="n">
        <v>32308380</v>
      </c>
      <c r="F3512" s="13" t="n">
        <f aca="false">IF(D3512&gt;0,D3512/E3512*100,0)</f>
        <v>1.94903922759358</v>
      </c>
    </row>
    <row r="3513" customFormat="false" ht="12.75" hidden="false" customHeight="false" outlineLevel="0" collapsed="false">
      <c r="B3513" s="6" t="n">
        <v>351</v>
      </c>
      <c r="C3513" s="6" t="n">
        <v>2004</v>
      </c>
      <c r="D3513" s="7" t="n">
        <v>532686</v>
      </c>
      <c r="E3513" s="7" t="n">
        <v>35496632</v>
      </c>
      <c r="F3513" s="13" t="n">
        <f aca="false">IF(D3513&gt;0,D3513/E3513*100,0)</f>
        <v>1.50066631673675</v>
      </c>
    </row>
    <row r="3514" customFormat="false" ht="12.75" hidden="false" customHeight="false" outlineLevel="0" collapsed="false">
      <c r="B3514" s="6" t="n">
        <v>351</v>
      </c>
      <c r="C3514" s="6" t="n">
        <v>2005</v>
      </c>
      <c r="D3514" s="7" t="n">
        <v>650421.51</v>
      </c>
      <c r="E3514" s="7" t="n">
        <v>36474718.53</v>
      </c>
      <c r="F3514" s="13" t="n">
        <f aca="false">IF(D3514&gt;0,D3514/E3514*100,0)</f>
        <v>1.78321186896901</v>
      </c>
    </row>
    <row r="3515" customFormat="false" ht="12.75" hidden="false" customHeight="false" outlineLevel="0" collapsed="false">
      <c r="B3515" s="14" t="n">
        <v>351</v>
      </c>
      <c r="C3515" s="6" t="n">
        <v>2006</v>
      </c>
      <c r="D3515" s="7" t="n">
        <v>644383</v>
      </c>
      <c r="E3515" s="7" t="n">
        <v>37671208</v>
      </c>
      <c r="F3515" s="13" t="n">
        <f aca="false">IF(D3515&gt;0,D3515/E3515*100,0)</f>
        <v>1.71054509321814</v>
      </c>
    </row>
    <row r="3516" customFormat="false" ht="12.75" hidden="false" customHeight="false" outlineLevel="0" collapsed="false">
      <c r="B3516" s="14" t="n">
        <v>351</v>
      </c>
      <c r="C3516" s="6" t="n">
        <v>2007</v>
      </c>
      <c r="D3516" s="15" t="n">
        <v>620686</v>
      </c>
      <c r="E3516" s="16" t="n">
        <v>40290462</v>
      </c>
      <c r="F3516" s="13" t="n">
        <f aca="false">IF(D3516&gt;0,D3516/E3516*100,0)</f>
        <v>1.54052837617002</v>
      </c>
    </row>
    <row r="3517" customFormat="false" ht="12.75" hidden="false" customHeight="false" outlineLevel="0" collapsed="false">
      <c r="B3517" s="14" t="n">
        <v>351</v>
      </c>
      <c r="C3517" s="6" t="n">
        <v>2008</v>
      </c>
      <c r="D3517" s="15" t="n">
        <v>557325</v>
      </c>
      <c r="E3517" s="16" t="n">
        <v>40385422</v>
      </c>
      <c r="F3517" s="13" t="n">
        <f aca="false">IF(D3517&gt;0,D3517/E3517*100,0)</f>
        <v>1.38001529363739</v>
      </c>
    </row>
    <row r="3518" customFormat="false" ht="12.75" hidden="false" customHeight="false" outlineLevel="0" collapsed="false">
      <c r="B3518" s="14" t="n">
        <v>351</v>
      </c>
      <c r="C3518" s="6" t="n">
        <v>2009</v>
      </c>
      <c r="D3518" s="15" t="n">
        <v>656681</v>
      </c>
      <c r="E3518" s="16" t="n">
        <v>42521724</v>
      </c>
      <c r="F3518" s="13" t="n">
        <f aca="false">IF(D3518&gt;0,D3518/E3518*100,0)</f>
        <v>1.5443423695615</v>
      </c>
    </row>
    <row r="3519" customFormat="false" ht="12.75" hidden="false" customHeight="false" outlineLevel="0" collapsed="false">
      <c r="B3519" s="14"/>
      <c r="C3519" s="6"/>
      <c r="D3519" s="15"/>
      <c r="E3519" s="16"/>
      <c r="F3519" s="13"/>
    </row>
    <row r="3520" customFormat="false" ht="12.75" hidden="false" customHeight="false" outlineLevel="0" collapsed="false">
      <c r="A3520" s="3" t="s">
        <v>375</v>
      </c>
      <c r="B3520" s="6"/>
      <c r="C3520" s="3" t="n">
        <v>2000</v>
      </c>
      <c r="D3520" s="17" t="n">
        <v>166784447</v>
      </c>
      <c r="E3520" s="17" t="n">
        <v>7103557417</v>
      </c>
      <c r="F3520" s="18" t="n">
        <f aca="false">IF(D3520&gt;0,D3520/E3520*100,0)</f>
        <v>2.34790031542304</v>
      </c>
    </row>
    <row r="3521" customFormat="false" ht="12.75" hidden="false" customHeight="false" outlineLevel="0" collapsed="false">
      <c r="A3521" s="6"/>
      <c r="B3521" s="6"/>
      <c r="C3521" s="3" t="n">
        <v>2001</v>
      </c>
      <c r="D3521" s="17" t="n">
        <v>173167410</v>
      </c>
      <c r="E3521" s="17" t="n">
        <v>7520052344</v>
      </c>
      <c r="F3521" s="18" t="n">
        <f aca="false">IF(D3521&gt;0,D3521/E3521*100,0)</f>
        <v>2.30274208314739</v>
      </c>
    </row>
    <row r="3522" customFormat="false" ht="12.75" hidden="false" customHeight="false" outlineLevel="0" collapsed="false">
      <c r="A3522" s="6"/>
      <c r="B3522" s="6"/>
      <c r="C3522" s="3" t="n">
        <v>2002</v>
      </c>
      <c r="D3522" s="17" t="n">
        <v>167197049</v>
      </c>
      <c r="E3522" s="17" t="n">
        <v>8003918195</v>
      </c>
      <c r="F3522" s="18" t="n">
        <f aca="false">IF(D3522&gt;0,D3522/E3522*100,0)</f>
        <v>2.08894000321551</v>
      </c>
    </row>
    <row r="3523" customFormat="false" ht="12.75" hidden="false" customHeight="false" outlineLevel="0" collapsed="false">
      <c r="C3523" s="3" t="n">
        <v>2003</v>
      </c>
      <c r="D3523" s="17" t="n">
        <v>159516810</v>
      </c>
      <c r="E3523" s="17" t="n">
        <v>8548585857</v>
      </c>
      <c r="F3523" s="18" t="n">
        <f aca="false">IF(D3523&gt;0,D3523/E3523*100,0)</f>
        <v>1.86600231510081</v>
      </c>
    </row>
    <row r="3524" customFormat="false" ht="12.75" hidden="false" customHeight="false" outlineLevel="0" collapsed="false">
      <c r="C3524" s="3" t="n">
        <v>2004</v>
      </c>
      <c r="D3524" s="17" t="n">
        <v>176125441</v>
      </c>
      <c r="E3524" s="17" t="n">
        <v>9016229455</v>
      </c>
      <c r="F3524" s="18" t="n">
        <f aca="false">IF(D3524&gt;0,D3524/E3524*100,0)</f>
        <v>1.95342678310309</v>
      </c>
    </row>
    <row r="3525" customFormat="false" ht="12.75" hidden="false" customHeight="false" outlineLevel="0" collapsed="false">
      <c r="C3525" s="3" t="n">
        <v>2005</v>
      </c>
      <c r="D3525" s="17" t="n">
        <v>176378914</v>
      </c>
      <c r="E3525" s="17" t="n">
        <v>9483454977.11</v>
      </c>
      <c r="F3525" s="18" t="n">
        <f aca="false">IF(D3525&gt;0,D3525/E3525*100,0)</f>
        <v>1.85985924355334</v>
      </c>
    </row>
    <row r="3526" customFormat="false" ht="12.75" hidden="false" customHeight="false" outlineLevel="0" collapsed="false">
      <c r="C3526" s="3" t="n">
        <v>2006</v>
      </c>
      <c r="D3526" s="17" t="n">
        <v>168200515</v>
      </c>
      <c r="E3526" s="17" t="n">
        <v>9983130847</v>
      </c>
      <c r="F3526" s="18" t="n">
        <f aca="false">IF(D3526&gt;0,D3526/E3526*100,0)</f>
        <v>1.68484734476405</v>
      </c>
    </row>
    <row r="3527" customFormat="false" ht="12.75" hidden="false" customHeight="false" outlineLevel="0" collapsed="false">
      <c r="C3527" s="3" t="n">
        <v>2007</v>
      </c>
      <c r="D3527" s="17" t="n">
        <v>178258591</v>
      </c>
      <c r="E3527" s="17" t="n">
        <v>10488785559</v>
      </c>
      <c r="F3527" s="18" t="n">
        <f aca="false">IF(D3527&gt;0,D3527/E3527*100,0)</f>
        <v>1.69951602115694</v>
      </c>
    </row>
    <row r="3528" customFormat="false" ht="12.75" hidden="false" customHeight="false" outlineLevel="0" collapsed="false">
      <c r="C3528" s="3" t="n">
        <v>2008</v>
      </c>
      <c r="D3528" s="17" t="n">
        <v>171756577</v>
      </c>
      <c r="E3528" s="17" t="n">
        <v>10992118126</v>
      </c>
      <c r="F3528" s="18" t="n">
        <f aca="false">IF(D3528&gt;0,D3528/E3528*100,0)</f>
        <v>1.56254304248913</v>
      </c>
    </row>
    <row r="3529" customFormat="false" ht="12.75" hidden="false" customHeight="false" outlineLevel="0" collapsed="false">
      <c r="C3529" s="3" t="n">
        <v>2009</v>
      </c>
      <c r="D3529" s="17" t="n">
        <v>179106695</v>
      </c>
      <c r="E3529" s="17" t="n">
        <v>11552794390</v>
      </c>
      <c r="F3529" s="18" t="n">
        <f aca="false">IF(D3529&gt;0,D3529/E3529*100,0)</f>
        <v>1.5503322309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7:43:53Z</dcterms:created>
  <dc:creator>bam</dc:creator>
  <dc:description/>
  <dc:language>en-US</dc:language>
  <cp:lastModifiedBy>Jared Curtis</cp:lastModifiedBy>
  <cp:lastPrinted>2004-11-09T15:17:02Z</cp:lastPrinted>
  <dcterms:modified xsi:type="dcterms:W3CDTF">2010-05-21T11:39:56Z</dcterms:modified>
  <cp:revision>0</cp:revision>
  <dc:subject/>
  <dc:title/>
</cp:coreProperties>
</file>