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Cover" sheetId="1" state="visible" r:id="rId2"/>
    <sheet name="1- ESPartSummary" sheetId="2" state="visible" r:id="rId3"/>
    <sheet name="2 - JS Outcomes" sheetId="3" state="visible" r:id="rId4"/>
    <sheet name="3 - Claimant Outcomes" sheetId="4" state="visible" r:id="rId5"/>
    <sheet name="4 - Veteran Outcomes" sheetId="5" state="visible" r:id="rId6"/>
    <sheet name="5 - DisabVetOutcome" sheetId="6" state="visible" r:id="rId7"/>
    <sheet name="6 - DV-VetOutcome" sheetId="7" state="visible" r:id="rId8"/>
    <sheet name="7 - DV-DisabVetOutcome" sheetId="8" state="visible" r:id="rId9"/>
  </sheets>
  <definedNames>
    <definedName function="false" hidden="false" localSheetId="1" name="_xlnm.Print_Area" vbProcedure="false">'1- ESPartSummary'!$A$1:$L$22</definedName>
    <definedName function="false" hidden="false" localSheetId="2" name="_xlnm.Print_Area" vbProcedure="false">'2 - JS Outcomes'!$A$1:$H$21</definedName>
    <definedName function="false" hidden="false" localSheetId="3" name="_xlnm.Print_Area" vbProcedure="false">'3 - Claimant Outcomes'!$A$1:$H$21</definedName>
    <definedName function="false" hidden="false" localSheetId="4" name="_xlnm.Print_Area" vbProcedure="false">'4 - Veteran Outcomes'!$A$1:$H$21</definedName>
    <definedName function="false" hidden="false" localSheetId="5" name="_xlnm.Print_Area" vbProcedure="false">'5 - DisabVetOutcome'!$A$1:$H$21</definedName>
    <definedName function="false" hidden="false" localSheetId="6" name="_xlnm.Print_Area" vbProcedure="false">'6 - DV-VetOutcome'!$A$1:$H$21</definedName>
    <definedName function="false" hidden="false" localSheetId="7" name="_xlnm.Print_Area" vbProcedure="false">'7 - DV-DisabVetOutcome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6">
  <si>
    <t xml:space="preserve">TAB 10</t>
  </si>
  <si>
    <t xml:space="preserve">FY07 LABOR EXCHANGE PERFORMANCE MEASURE SUMMARY BY WIB AREA</t>
  </si>
  <si>
    <t xml:space="preserve">Quarterly Report Period Ending 09/30/2006</t>
  </si>
  <si>
    <t xml:space="preserve">PARTICIPATION SUMMARY</t>
  </si>
  <si>
    <t xml:space="preserve">Chart 1:  Populations Served Participation Summary</t>
  </si>
  <si>
    <t xml:space="preserve">OUTCOME SUMMARY</t>
  </si>
  <si>
    <t xml:space="preserve">Chart 2:  Job Seeker Measures</t>
  </si>
  <si>
    <t xml:space="preserve">Chart 3:  UI Claimant Measures</t>
  </si>
  <si>
    <t xml:space="preserve">Chart 4:  Veteran Measures</t>
  </si>
  <si>
    <t xml:space="preserve">Chart 5:  Disabled Veteran Measures</t>
  </si>
  <si>
    <t xml:space="preserve">Chart 6:  DVOP/LVER Veteran Measures</t>
  </si>
  <si>
    <t xml:space="preserve">Chart 7:  DVOP/LVER Disabled Veteran Measures</t>
  </si>
  <si>
    <t xml:space="preserve">Data Source:  Labor Exchange Quarterly Report Data (ETA 9002 and VETS200)</t>
  </si>
  <si>
    <t xml:space="preserve">Compiled by Performance and Reporting Department, Massachusetts Division of Career Services</t>
  </si>
  <si>
    <t xml:space="preserve">Report Date: 11/14/2006</t>
  </si>
  <si>
    <t xml:space="preserve">COMMONWEALTH OF MASSACHUSETTS - DIVISION OF CAREER SERVICES
LABOR EXCHANGE - QUARTERLY PERFORMANCE SUMMARY PERIOD ENDING SEPTEMBER 30, 2006 (9002 AND VETS200)
ROLLING FOUR QUARTER PERIOD FROM OCTOBER 1, 2005 - SEPTEMBER 30, 2006
CHART 1:  JOB SEEKER PARTICIPATION SUMMAR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WORKFORCE
INVESTMENT AREA</t>
  </si>
  <si>
    <t xml:space="preserve">Total Job Seekers Served</t>
  </si>
  <si>
    <t xml:space="preserve">UI Claimants </t>
  </si>
  <si>
    <t xml:space="preserve">UI Claimants Served %</t>
  </si>
  <si>
    <t xml:space="preserve">Veterans</t>
  </si>
  <si>
    <t xml:space="preserve">Veterans
Served %</t>
  </si>
  <si>
    <t xml:space="preserve">Disabled Veterans</t>
  </si>
  <si>
    <t xml:space="preserve">Disabled Veterans %</t>
  </si>
  <si>
    <t xml:space="preserve">Veterans Served by DVOP/LVER</t>
  </si>
  <si>
    <t xml:space="preserve">DVOP/LVER Veterans %</t>
  </si>
  <si>
    <t xml:space="preserve">Disabled Veterans Served by DVOP</t>
  </si>
  <si>
    <t xml:space="preserve">DVOP Disabled Veterans %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COMMONWEALTH OF MASSACHUSETTS - DIVISION OF CAREER SERVICES
LABOR EXCHANGE - FY07 QUARTERLY PERFORMANCE SUMMARY PERIOD ENDING SEPTEMBER 30, 2006 (9002 AND VETS200)
CHART 2:  JOB SEEKER OUTCOME SUMMARY</t>
  </si>
  <si>
    <t xml:space="preserve">Job Seeker Entered Employment Rate Base</t>
  </si>
  <si>
    <t xml:space="preserve">Job Seeker Entered Employment Number </t>
  </si>
  <si>
    <t xml:space="preserve">Job Seeker Entered Employment Rate </t>
  </si>
  <si>
    <t xml:space="preserve">Job Seeker Employment
Retention Rate Base</t>
  </si>
  <si>
    <t xml:space="preserve">Job Seeker Employment
Retention Number </t>
  </si>
  <si>
    <t xml:space="preserve">Job Seeker Employment Retention Rate </t>
  </si>
  <si>
    <t xml:space="preserve">Job Seeker
Average Earnings</t>
  </si>
  <si>
    <t xml:space="preserve">Entered Employment Rate Base (Column B):  Job Seekers who exited from 01/01/2005 – 12/31/2005 excluding those who were employed at registration or who left for medical or institutionalized reasons.
Entered Employment Number (Column C):  Job Seekers in the EE Rate Base who are employed in the first quarter after their exit quarter.
Employment Retention Rate Base (Column E):  Job Seekers who exited from 07/01/2004 – 06/30/2005 and who are employed in the first quarter after their exit quarter.
Employment Retention Number (Column F):  Job Seekers in the Employment Retention Rate Base who are employed in both the second and third  quarters after the exit quarter.
Average Earnings (Column H):   The average total earnings in the 2nd and 3rd quarters after the exit quarter of those Job Seekers who exited from 07/01/2004 – 06/30/2005 and who have a wage match in the first, second AND third quarters after their exit quarter.</t>
  </si>
  <si>
    <t xml:space="preserve">COMMONWEALTH OF MASSACHUSETTS - DIVISION OF CAREER SERVICES
LABOR EXCHANGE - FY07 QUARTERLY PERFORMANCE SUMMARY PERIOD ENDING SEPTEMBER 30, 2006 (9002 AND VETS200)
CHART 3:  UI CLAIMANT OUTCOME SUMMARY</t>
  </si>
  <si>
    <t xml:space="preserve">UI Claimant Entered Employment Rate Base</t>
  </si>
  <si>
    <t xml:space="preserve">UI Claimant Entered Employment Number </t>
  </si>
  <si>
    <t xml:space="preserve">UI Claimant Entered Employment Rate </t>
  </si>
  <si>
    <t xml:space="preserve">UI Claimant Employment
Retention Rate Base</t>
  </si>
  <si>
    <t xml:space="preserve">UI Claimant Employment
Retention Number </t>
  </si>
  <si>
    <t xml:space="preserve">UI Claimant Employment Retention Rate </t>
  </si>
  <si>
    <t xml:space="preserve">UI Claimant
Average Earnings</t>
  </si>
  <si>
    <t xml:space="preserve">COMMONWEALTH OF MASSACHUSETTS - DIVISION OF CAREER SERVICES
LABOR EXCHANGE - FY07 QUARTERLY PERFORMANCE SUMMARY PERIOD ENDING SEPTEMBER 30, 2006 (9002 AND VETS200)
CHART 4:  VETERAN OUTCOME SUMMARY</t>
  </si>
  <si>
    <t xml:space="preserve">Veteran Entered Employment Rate Base</t>
  </si>
  <si>
    <t xml:space="preserve">Veteran Entered Employment Number </t>
  </si>
  <si>
    <t xml:space="preserve">Veteran Entered Employment Rate </t>
  </si>
  <si>
    <t xml:space="preserve">Veteran Employment
Retention Rate Base</t>
  </si>
  <si>
    <t xml:space="preserve">Veteran Employment
Retention Number </t>
  </si>
  <si>
    <t xml:space="preserve">Veteran Employment Retention Rate </t>
  </si>
  <si>
    <t xml:space="preserve">Veteran
Average Earnings</t>
  </si>
  <si>
    <t xml:space="preserve">COMMONWEALTH OF MASSACHUSETTS - DIVISION OF CAREER SERVICES
LABOR EXCHANGE - FY07 QUARTERLY PERFORMANCE SUMMARY PERIOD ENDING SEPTEMBER 30, 2006 (9002 AND VETS200)
CHART 5:  DISABLED VETERAN OUTCOME SUMMARY</t>
  </si>
  <si>
    <t xml:space="preserve">Disabled Veteran Entered Employment Rate Base</t>
  </si>
  <si>
    <t xml:space="preserve">Disabled Veteran Entered Employment Number </t>
  </si>
  <si>
    <t xml:space="preserve">Disabled Veteran Entered Employment Rate </t>
  </si>
  <si>
    <t xml:space="preserve">Disabled Veteran Employment
Retention Rate Base</t>
  </si>
  <si>
    <t xml:space="preserve">Disabled Veteran Employment
Retention Number </t>
  </si>
  <si>
    <t xml:space="preserve">Disabled Veteran Employment Retention Rate </t>
  </si>
  <si>
    <t xml:space="preserve">Disabled Veteran
Average Earnings</t>
  </si>
  <si>
    <t xml:space="preserve">COMMONWEALTH OF MASSACHUSETTS - DIVISION OF CAREER SERVICES
LABOR EXCHANGE - FY07 QUARTERLY PERFORMANCE SUMMARY PERIOD ENDING SEPTEMBER 30, 2006 (9002 AND VETS200)
CHART 6:  VETERANS SERVED BY DVOP/LVER OUTCOME SUMMARY</t>
  </si>
  <si>
    <t xml:space="preserve">DVLV - Veteran Entered Employment Rate Base</t>
  </si>
  <si>
    <t xml:space="preserve">DVLV - Veteran Entered Employment Number </t>
  </si>
  <si>
    <t xml:space="preserve">DVLV - Veteran Entered Employment Rate </t>
  </si>
  <si>
    <t xml:space="preserve">DVLV - Veteran Employment
Retention Rate Base</t>
  </si>
  <si>
    <t xml:space="preserve">DVLV - Veteran Employment
Retention Number </t>
  </si>
  <si>
    <t xml:space="preserve">DVLV - Veteran Employment Retention Rate </t>
  </si>
  <si>
    <t xml:space="preserve">DVLV - Veteran
Average Earnings</t>
  </si>
  <si>
    <t xml:space="preserve">COMMONWEALTH OF MASSACHUSETTS - DIVISION OF CAREER SERVICES
LABOR EXCHANGE - FY07 QUARTERLY PERFORMANCE SUMMARY PERIOD ENDING SEPTEMBER 30, 2006 (9002 AND VETS200)
CHART 7:  DISABLED VETERANS SERVED BY DVOP OUTCOME SUMMARY</t>
  </si>
  <si>
    <t xml:space="preserve">DV - Disabled Veteran Entered Employment Rate Base</t>
  </si>
  <si>
    <t xml:space="preserve">DV - Disabled Veteran Entered Employment Number </t>
  </si>
  <si>
    <t xml:space="preserve">DV - Disabled Veteran Entered Employment Rate </t>
  </si>
  <si>
    <t xml:space="preserve">DV - Disabled Veteran Employment
Retention Rate Base</t>
  </si>
  <si>
    <t xml:space="preserve">DV - Disabled Veteran Employment
Retention Number </t>
  </si>
  <si>
    <t xml:space="preserve">DV - Disabled Veteran Employment Retention Rate </t>
  </si>
  <si>
    <t xml:space="preserve">DV - Disabled Veteran
Average Earn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409]#,##0_);\(#,##0\)"/>
    <numFmt numFmtId="168" formatCode="_(\$* #,##0.00_);_(\$* \(#,##0.00\);_(\$* \-??_);_(@_)"/>
    <numFmt numFmtId="169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6" xfId="17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10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2" xfId="17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7" xfId="17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0" xfId="17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/>
    </row>
    <row r="2" customFormat="false" ht="19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.75" hidden="false" customHeight="false" outlineLevel="0" collapsed="false">
      <c r="A3" s="5"/>
      <c r="M3" s="6"/>
    </row>
    <row r="4" customFormat="false" ht="18.75" hidden="false" customHeight="false" outlineLevel="0" collapsed="false">
      <c r="A4" s="5"/>
      <c r="M4" s="6"/>
    </row>
    <row r="5" customFormat="false" ht="20.2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2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0.2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false" outlineLevel="0" collapsed="false">
      <c r="A8" s="8"/>
      <c r="M8" s="9"/>
    </row>
    <row r="9" customFormat="false" ht="18.75" hidden="false" customHeight="false" outlineLevel="0" collapsed="false">
      <c r="A9" s="8"/>
      <c r="M9" s="9"/>
    </row>
    <row r="10" customFormat="false" ht="18.75" hidden="false" customHeight="false" outlineLevel="0" collapsed="false">
      <c r="A10" s="8"/>
      <c r="M10" s="9"/>
    </row>
    <row r="11" customFormat="false" ht="20.25" hidden="false" customHeight="false" outlineLevel="0" collapsed="false">
      <c r="A11" s="10"/>
      <c r="D11" s="11" t="s">
        <v>3</v>
      </c>
      <c r="M11" s="9"/>
    </row>
    <row r="12" customFormat="false" ht="15.75" hidden="false" customHeight="false" outlineLevel="0" collapsed="false">
      <c r="A12" s="12"/>
      <c r="M12" s="9"/>
    </row>
    <row r="13" customFormat="false" ht="15.75" hidden="false" customHeight="false" outlineLevel="0" collapsed="false">
      <c r="A13" s="10"/>
      <c r="E13" s="13" t="s">
        <v>4</v>
      </c>
      <c r="F13" s="13"/>
      <c r="G13" s="13"/>
      <c r="H13" s="13"/>
      <c r="I13" s="13"/>
      <c r="J13" s="13"/>
      <c r="K13" s="13"/>
      <c r="L13" s="13"/>
      <c r="M13" s="14"/>
      <c r="N13" s="13"/>
    </row>
    <row r="14" customFormat="false" ht="15.75" hidden="false" customHeight="false" outlineLevel="0" collapsed="false">
      <c r="A14" s="12"/>
      <c r="M14" s="9"/>
    </row>
    <row r="15" customFormat="false" ht="15.75" hidden="false" customHeight="false" outlineLevel="0" collapsed="false">
      <c r="A15" s="12"/>
      <c r="M15" s="9"/>
    </row>
    <row r="16" customFormat="false" ht="20.25" hidden="false" customHeight="false" outlineLevel="0" collapsed="false">
      <c r="A16" s="10"/>
      <c r="D16" s="11" t="s">
        <v>5</v>
      </c>
      <c r="M16" s="9"/>
    </row>
    <row r="17" customFormat="false" ht="15.75" hidden="false" customHeight="false" outlineLevel="0" collapsed="false">
      <c r="A17" s="12"/>
      <c r="M17" s="9"/>
    </row>
    <row r="18" customFormat="false" ht="12.75" hidden="false" customHeight="true" outlineLevel="0" collapsed="false">
      <c r="A18" s="10"/>
      <c r="B18" s="15"/>
      <c r="C18" s="15"/>
      <c r="D18" s="15"/>
      <c r="E18" s="15" t="s">
        <v>6</v>
      </c>
      <c r="F18" s="15"/>
      <c r="M18" s="9"/>
    </row>
    <row r="19" customFormat="false" ht="15.75" hidden="false" customHeight="false" outlineLevel="0" collapsed="false">
      <c r="A19" s="10"/>
      <c r="B19" s="16"/>
      <c r="M19" s="9"/>
    </row>
    <row r="20" customFormat="false" ht="12.75" hidden="false" customHeight="true" outlineLevel="0" collapsed="false">
      <c r="A20" s="10"/>
      <c r="B20" s="13"/>
      <c r="C20" s="13"/>
      <c r="D20" s="17"/>
      <c r="E20" s="13" t="s">
        <v>7</v>
      </c>
      <c r="M20" s="9"/>
    </row>
    <row r="21" customFormat="false" ht="15.75" hidden="false" customHeight="false" outlineLevel="0" collapsed="false">
      <c r="A21" s="10"/>
      <c r="B21" s="16"/>
      <c r="D21" s="18"/>
      <c r="M21" s="9"/>
    </row>
    <row r="22" customFormat="false" ht="12.75" hidden="false" customHeight="true" outlineLevel="0" collapsed="false">
      <c r="A22" s="10"/>
      <c r="B22" s="13"/>
      <c r="C22" s="13"/>
      <c r="D22" s="13"/>
      <c r="E22" s="13" t="s">
        <v>8</v>
      </c>
      <c r="M22" s="9"/>
    </row>
    <row r="23" customFormat="false" ht="15.75" hidden="false" customHeight="false" outlineLevel="0" collapsed="false">
      <c r="A23" s="10"/>
      <c r="B23" s="16"/>
      <c r="M23" s="9"/>
    </row>
    <row r="24" customFormat="false" ht="12.75" hidden="false" customHeight="true" outlineLevel="0" collapsed="false">
      <c r="A24" s="10"/>
      <c r="B24" s="13"/>
      <c r="C24" s="13"/>
      <c r="D24" s="13"/>
      <c r="E24" s="13" t="s">
        <v>9</v>
      </c>
      <c r="M24" s="9"/>
    </row>
    <row r="25" customFormat="false" ht="15.75" hidden="false" customHeight="false" outlineLevel="0" collapsed="false">
      <c r="A25" s="10"/>
      <c r="B25" s="16"/>
      <c r="M25" s="9"/>
    </row>
    <row r="26" customFormat="false" ht="12.75" hidden="false" customHeight="true" outlineLevel="0" collapsed="false">
      <c r="A26" s="10"/>
      <c r="B26" s="13"/>
      <c r="C26" s="13"/>
      <c r="D26" s="13"/>
      <c r="E26" s="13" t="s">
        <v>10</v>
      </c>
      <c r="M26" s="9"/>
    </row>
    <row r="27" customFormat="false" ht="15.75" hidden="false" customHeight="false" outlineLevel="0" collapsed="false">
      <c r="A27" s="10"/>
      <c r="B27" s="16"/>
      <c r="M27" s="9"/>
    </row>
    <row r="28" customFormat="false" ht="12.75" hidden="false" customHeight="true" outlineLevel="0" collapsed="false">
      <c r="A28" s="10"/>
      <c r="B28" s="13"/>
      <c r="C28" s="13"/>
      <c r="D28" s="13"/>
      <c r="E28" s="13" t="s">
        <v>11</v>
      </c>
      <c r="M28" s="9"/>
    </row>
    <row r="29" customFormat="false" ht="15.75" hidden="false" customHeight="false" outlineLevel="0" collapsed="false">
      <c r="A29" s="10"/>
      <c r="B29" s="16"/>
      <c r="M29" s="9"/>
    </row>
    <row r="30" customFormat="false" ht="15.75" hidden="false" customHeight="false" outlineLevel="0" collapsed="false">
      <c r="A30" s="12"/>
      <c r="M30" s="9"/>
    </row>
    <row r="31" customFormat="false" ht="15.75" hidden="false" customHeight="false" outlineLevel="0" collapsed="false">
      <c r="A31" s="12"/>
      <c r="M31" s="9"/>
    </row>
    <row r="32" customFormat="false" ht="12.75" hidden="false" customHeight="false" outlineLevel="0" collapsed="false">
      <c r="A32" s="19" t="s">
        <v>12</v>
      </c>
      <c r="M32" s="9"/>
    </row>
    <row r="33" customFormat="false" ht="12.75" hidden="false" customHeight="false" outlineLevel="0" collapsed="false">
      <c r="A33" s="19" t="s">
        <v>13</v>
      </c>
      <c r="K33" s="20" t="s">
        <v>14</v>
      </c>
      <c r="M33" s="9"/>
    </row>
    <row r="34" customFormat="false" ht="13.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3.5" hidden="false" customHeight="false" outlineLevel="0" collapsed="false"/>
  </sheetData>
  <mergeCells count="3">
    <mergeCell ref="A5:M5"/>
    <mergeCell ref="A6:M6"/>
    <mergeCell ref="A7:M7"/>
  </mergeCells>
  <printOptions headings="false" gridLines="false" gridLinesSet="true" horizontalCentered="true" verticalCentered="true"/>
  <pageMargins left="0.747916666666667" right="0.747916666666667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2.14"/>
    <col collapsed="false" customWidth="true" hidden="false" outlineLevel="0" max="6" min="2" style="24" width="14.41"/>
    <col collapsed="false" customWidth="true" hidden="false" outlineLevel="0" max="7" min="7" style="25" width="14.41"/>
    <col collapsed="false" customWidth="true" hidden="false" outlineLevel="0" max="12" min="8" style="24" width="14.41"/>
    <col collapsed="false" customWidth="true" hidden="true" outlineLevel="0" max="13" min="13" style="24" width="9.06"/>
    <col collapsed="false" customWidth="false" hidden="false" outlineLevel="0" max="257" min="14" style="24" width="9.14"/>
  </cols>
  <sheetData>
    <row r="1" s="27" customFormat="true" ht="107.25" hidden="false" customHeight="true" outlineLevel="0" collapsed="false">
      <c r="A1" s="26" t="s">
        <v>1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15.75" hidden="false" customHeight="true" outlineLevel="0" collapsed="false">
      <c r="A2" s="28" t="s">
        <v>16</v>
      </c>
      <c r="B2" s="29" t="s">
        <v>17</v>
      </c>
      <c r="C2" s="30" t="s">
        <v>18</v>
      </c>
      <c r="D2" s="31" t="s">
        <v>19</v>
      </c>
      <c r="E2" s="32" t="s">
        <v>20</v>
      </c>
      <c r="F2" s="31" t="s">
        <v>21</v>
      </c>
      <c r="G2" s="32" t="s">
        <v>22</v>
      </c>
      <c r="H2" s="31" t="s">
        <v>23</v>
      </c>
      <c r="I2" s="33" t="s">
        <v>24</v>
      </c>
      <c r="J2" s="31" t="s">
        <v>25</v>
      </c>
      <c r="K2" s="32" t="s">
        <v>26</v>
      </c>
      <c r="L2" s="34" t="s">
        <v>27</v>
      </c>
    </row>
    <row r="3" s="43" customFormat="true" ht="57.75" hidden="false" customHeight="true" outlineLevel="0" collapsed="false">
      <c r="A3" s="35" t="s">
        <v>28</v>
      </c>
      <c r="B3" s="36" t="s">
        <v>29</v>
      </c>
      <c r="C3" s="37" t="s">
        <v>30</v>
      </c>
      <c r="D3" s="38" t="s">
        <v>31</v>
      </c>
      <c r="E3" s="39" t="s">
        <v>32</v>
      </c>
      <c r="F3" s="38" t="s">
        <v>33</v>
      </c>
      <c r="G3" s="40" t="s">
        <v>34</v>
      </c>
      <c r="H3" s="38" t="s">
        <v>35</v>
      </c>
      <c r="I3" s="41" t="s">
        <v>36</v>
      </c>
      <c r="J3" s="38" t="s">
        <v>37</v>
      </c>
      <c r="K3" s="39" t="s">
        <v>38</v>
      </c>
      <c r="L3" s="42" t="s">
        <v>39</v>
      </c>
    </row>
    <row r="4" s="43" customFormat="true" ht="27" hidden="false" customHeight="true" outlineLevel="0" collapsed="false">
      <c r="A4" s="44" t="s">
        <v>40</v>
      </c>
      <c r="B4" s="45" t="n">
        <v>5513</v>
      </c>
      <c r="C4" s="46" t="n">
        <v>2092</v>
      </c>
      <c r="D4" s="47" t="n">
        <f aca="false">+C4/B4</f>
        <v>0.379466715037185</v>
      </c>
      <c r="E4" s="46" t="n">
        <v>491</v>
      </c>
      <c r="F4" s="47" t="n">
        <f aca="false">+E4/B4</f>
        <v>0.0890622165789951</v>
      </c>
      <c r="G4" s="48" t="n">
        <v>58</v>
      </c>
      <c r="H4" s="47" t="n">
        <f aca="false">+G4/B4</f>
        <v>0.0105205877017958</v>
      </c>
      <c r="I4" s="46" t="n">
        <v>449</v>
      </c>
      <c r="J4" s="47" t="n">
        <f aca="false">+I4/B4</f>
        <v>0.0814438599673499</v>
      </c>
      <c r="K4" s="49" t="n">
        <v>54</v>
      </c>
      <c r="L4" s="50" t="n">
        <f aca="false">+K4/B4</f>
        <v>0.00979502992925812</v>
      </c>
    </row>
    <row r="5" s="43" customFormat="true" ht="27" hidden="false" customHeight="true" outlineLevel="0" collapsed="false">
      <c r="A5" s="51" t="s">
        <v>41</v>
      </c>
      <c r="B5" s="52" t="n">
        <v>20614</v>
      </c>
      <c r="C5" s="46" t="n">
        <v>8329</v>
      </c>
      <c r="D5" s="47" t="n">
        <f aca="false">+C5/B5</f>
        <v>0.404045794120501</v>
      </c>
      <c r="E5" s="46" t="n">
        <v>834</v>
      </c>
      <c r="F5" s="47" t="n">
        <f aca="false">+E5/B5</f>
        <v>0.0404579412050063</v>
      </c>
      <c r="G5" s="53" t="n">
        <v>182</v>
      </c>
      <c r="H5" s="47" t="n">
        <f aca="false">+G5/B5</f>
        <v>0.00882895119821481</v>
      </c>
      <c r="I5" s="46" t="n">
        <v>545</v>
      </c>
      <c r="J5" s="47" t="n">
        <f aca="false">+I5/B5</f>
        <v>0.0264383428737751</v>
      </c>
      <c r="K5" s="54" t="n">
        <v>129</v>
      </c>
      <c r="L5" s="55" t="n">
        <f aca="false">+K5/B5</f>
        <v>0.00625788299214126</v>
      </c>
    </row>
    <row r="6" s="43" customFormat="true" ht="27" hidden="false" customHeight="true" outlineLevel="0" collapsed="false">
      <c r="A6" s="51" t="s">
        <v>42</v>
      </c>
      <c r="B6" s="52" t="n">
        <v>13850</v>
      </c>
      <c r="C6" s="46" t="n">
        <v>7982</v>
      </c>
      <c r="D6" s="47" t="n">
        <f aca="false">+C6/B6</f>
        <v>0.576317689530686</v>
      </c>
      <c r="E6" s="46" t="n">
        <v>738</v>
      </c>
      <c r="F6" s="47" t="n">
        <f aca="false">+E6/B6</f>
        <v>0.0532851985559567</v>
      </c>
      <c r="G6" s="53" t="n">
        <v>78</v>
      </c>
      <c r="H6" s="47" t="n">
        <f aca="false">+G6/B6</f>
        <v>0.00563176895306859</v>
      </c>
      <c r="I6" s="46" t="n">
        <v>602</v>
      </c>
      <c r="J6" s="47" t="n">
        <f aca="false">+I6/B6</f>
        <v>0.0434657039711191</v>
      </c>
      <c r="K6" s="54" t="n">
        <v>69</v>
      </c>
      <c r="L6" s="56" t="n">
        <f aca="false">+K6/B6</f>
        <v>0.00498194945848376</v>
      </c>
    </row>
    <row r="7" s="43" customFormat="true" ht="27" hidden="false" customHeight="true" outlineLevel="0" collapsed="false">
      <c r="A7" s="51" t="s">
        <v>43</v>
      </c>
      <c r="B7" s="52" t="n">
        <v>6811</v>
      </c>
      <c r="C7" s="46" t="n">
        <v>3205</v>
      </c>
      <c r="D7" s="47" t="n">
        <f aca="false">+C7/B7</f>
        <v>0.470562325649684</v>
      </c>
      <c r="E7" s="46" t="n">
        <v>424</v>
      </c>
      <c r="F7" s="47" t="n">
        <f aca="false">+E7/B7</f>
        <v>0.0622522390251064</v>
      </c>
      <c r="G7" s="53" t="n">
        <v>73</v>
      </c>
      <c r="H7" s="47" t="n">
        <f aca="false">+G7/B7</f>
        <v>0.0107179562472471</v>
      </c>
      <c r="I7" s="46" t="n">
        <v>260</v>
      </c>
      <c r="J7" s="47" t="n">
        <f aca="false">+I7/B7</f>
        <v>0.0381735427984143</v>
      </c>
      <c r="K7" s="54" t="n">
        <v>64</v>
      </c>
      <c r="L7" s="56" t="n">
        <f aca="false">+K7/B7</f>
        <v>0.00939656438114814</v>
      </c>
    </row>
    <row r="8" s="43" customFormat="true" ht="27" hidden="false" customHeight="true" outlineLevel="0" collapsed="false">
      <c r="A8" s="51" t="s">
        <v>44</v>
      </c>
      <c r="B8" s="52" t="n">
        <v>4822</v>
      </c>
      <c r="C8" s="46" t="n">
        <v>2354</v>
      </c>
      <c r="D8" s="47" t="n">
        <f aca="false">+C8/B8</f>
        <v>0.488179178763998</v>
      </c>
      <c r="E8" s="46" t="n">
        <v>321</v>
      </c>
      <c r="F8" s="47" t="n">
        <f aca="false">+E8/B8</f>
        <v>0.0665698880132725</v>
      </c>
      <c r="G8" s="53" t="n">
        <v>67</v>
      </c>
      <c r="H8" s="47" t="n">
        <f aca="false">+G8/B8</f>
        <v>0.0138946495230195</v>
      </c>
      <c r="I8" s="46" t="n">
        <v>256</v>
      </c>
      <c r="J8" s="47" t="n">
        <f aca="false">+I8/B8</f>
        <v>0.0530900041476566</v>
      </c>
      <c r="K8" s="54" t="n">
        <v>62</v>
      </c>
      <c r="L8" s="56" t="n">
        <f aca="false">+K8/B8</f>
        <v>0.0128577353795106</v>
      </c>
    </row>
    <row r="9" s="43" customFormat="true" ht="27" hidden="false" customHeight="true" outlineLevel="0" collapsed="false">
      <c r="A9" s="51" t="s">
        <v>45</v>
      </c>
      <c r="B9" s="52" t="n">
        <v>18507</v>
      </c>
      <c r="C9" s="57" t="n">
        <v>10391</v>
      </c>
      <c r="D9" s="47" t="n">
        <f aca="false">+C9/B9</f>
        <v>0.56146323012914</v>
      </c>
      <c r="E9" s="57" t="n">
        <v>1137</v>
      </c>
      <c r="F9" s="47" t="n">
        <f aca="false">+E9/B9</f>
        <v>0.061436213324688</v>
      </c>
      <c r="G9" s="58" t="n">
        <v>169</v>
      </c>
      <c r="H9" s="47" t="n">
        <f aca="false">+G9/B9</f>
        <v>0.00913167990490085</v>
      </c>
      <c r="I9" s="57" t="n">
        <v>894</v>
      </c>
      <c r="J9" s="47" t="n">
        <f aca="false">+I9/B9</f>
        <v>0.0483060463608364</v>
      </c>
      <c r="K9" s="54" t="n">
        <v>144</v>
      </c>
      <c r="L9" s="56" t="n">
        <f aca="false">+K9/B9</f>
        <v>0.00778083968228238</v>
      </c>
    </row>
    <row r="10" s="43" customFormat="true" ht="27" hidden="false" customHeight="true" outlineLevel="0" collapsed="false">
      <c r="A10" s="44" t="s">
        <v>46</v>
      </c>
      <c r="B10" s="45" t="n">
        <v>6648</v>
      </c>
      <c r="C10" s="46" t="n">
        <v>2983</v>
      </c>
      <c r="D10" s="47" t="n">
        <f aca="false">+C10/B10</f>
        <v>0.448706377858002</v>
      </c>
      <c r="E10" s="46" t="n">
        <v>544</v>
      </c>
      <c r="F10" s="47" t="n">
        <f aca="false">+E10/B10</f>
        <v>0.0818291215403129</v>
      </c>
      <c r="G10" s="53" t="n">
        <v>92</v>
      </c>
      <c r="H10" s="47" t="n">
        <f aca="false">+G10/B10</f>
        <v>0.0138387484957882</v>
      </c>
      <c r="I10" s="46" t="n">
        <v>442</v>
      </c>
      <c r="J10" s="47" t="n">
        <f aca="false">+I10/B10</f>
        <v>0.0664861612515042</v>
      </c>
      <c r="K10" s="49" t="n">
        <v>80</v>
      </c>
      <c r="L10" s="56" t="n">
        <f aca="false">+K10/B10</f>
        <v>0.0120336943441637</v>
      </c>
    </row>
    <row r="11" s="43" customFormat="true" ht="27" hidden="false" customHeight="true" outlineLevel="0" collapsed="false">
      <c r="A11" s="51" t="s">
        <v>47</v>
      </c>
      <c r="B11" s="52" t="n">
        <v>9825</v>
      </c>
      <c r="C11" s="46" t="n">
        <v>4966</v>
      </c>
      <c r="D11" s="47" t="n">
        <f aca="false">+C11/B11</f>
        <v>0.505445292620865</v>
      </c>
      <c r="E11" s="46" t="n">
        <v>464</v>
      </c>
      <c r="F11" s="47" t="n">
        <f aca="false">+E11/B11</f>
        <v>0.0472264631043257</v>
      </c>
      <c r="G11" s="53" t="n">
        <v>72</v>
      </c>
      <c r="H11" s="47" t="n">
        <f aca="false">+G11/B11</f>
        <v>0.00732824427480916</v>
      </c>
      <c r="I11" s="46" t="n">
        <v>352</v>
      </c>
      <c r="J11" s="47" t="n">
        <f aca="false">+I11/B11</f>
        <v>0.0358269720101781</v>
      </c>
      <c r="K11" s="54" t="n">
        <v>60</v>
      </c>
      <c r="L11" s="56" t="n">
        <f aca="false">+K11/B11</f>
        <v>0.00610687022900763</v>
      </c>
    </row>
    <row r="12" s="43" customFormat="true" ht="27" hidden="false" customHeight="true" outlineLevel="0" collapsed="false">
      <c r="A12" s="51" t="s">
        <v>48</v>
      </c>
      <c r="B12" s="52" t="n">
        <v>10365</v>
      </c>
      <c r="C12" s="46" t="n">
        <v>3777</v>
      </c>
      <c r="D12" s="47" t="n">
        <f aca="false">+C12/B12</f>
        <v>0.364399421128799</v>
      </c>
      <c r="E12" s="46" t="n">
        <v>644</v>
      </c>
      <c r="F12" s="47" t="n">
        <f aca="false">+E12/B12</f>
        <v>0.062132175590931</v>
      </c>
      <c r="G12" s="53" t="n">
        <v>122</v>
      </c>
      <c r="H12" s="47" t="n">
        <f aca="false">+G12/B12</f>
        <v>0.0117703810902074</v>
      </c>
      <c r="I12" s="46" t="n">
        <v>366</v>
      </c>
      <c r="J12" s="47" t="n">
        <f aca="false">+I12/B12</f>
        <v>0.0353111432706223</v>
      </c>
      <c r="K12" s="54" t="n">
        <v>88</v>
      </c>
      <c r="L12" s="56" t="n">
        <f aca="false">+K12/B12</f>
        <v>0.00849011095031356</v>
      </c>
    </row>
    <row r="13" s="43" customFormat="true" ht="27" hidden="false" customHeight="true" outlineLevel="0" collapsed="false">
      <c r="A13" s="51" t="s">
        <v>49</v>
      </c>
      <c r="B13" s="52" t="n">
        <v>26885</v>
      </c>
      <c r="C13" s="46" t="n">
        <v>10293</v>
      </c>
      <c r="D13" s="47" t="n">
        <f aca="false">+C13/B13</f>
        <v>0.382852891947182</v>
      </c>
      <c r="E13" s="46" t="n">
        <v>917</v>
      </c>
      <c r="F13" s="47" t="n">
        <f aca="false">+E13/B13</f>
        <v>0.034108238794867</v>
      </c>
      <c r="G13" s="53" t="n">
        <v>131</v>
      </c>
      <c r="H13" s="47" t="n">
        <f aca="false">+G13/B13</f>
        <v>0.00487260554212386</v>
      </c>
      <c r="I13" s="46" t="n">
        <v>497</v>
      </c>
      <c r="J13" s="47" t="n">
        <f aca="false">+I13/B13</f>
        <v>0.0184861446903478</v>
      </c>
      <c r="K13" s="54" t="n">
        <v>90</v>
      </c>
      <c r="L13" s="56" t="n">
        <f aca="false">+K13/B13</f>
        <v>0.00334759159382555</v>
      </c>
    </row>
    <row r="14" s="43" customFormat="true" ht="27" hidden="false" customHeight="true" outlineLevel="0" collapsed="false">
      <c r="A14" s="51" t="s">
        <v>50</v>
      </c>
      <c r="B14" s="52" t="n">
        <v>16135</v>
      </c>
      <c r="C14" s="46" t="n">
        <v>6476</v>
      </c>
      <c r="D14" s="47" t="n">
        <f aca="false">+C14/B14</f>
        <v>0.401363495506663</v>
      </c>
      <c r="E14" s="46" t="n">
        <v>954</v>
      </c>
      <c r="F14" s="47" t="n">
        <f aca="false">+E14/B14</f>
        <v>0.0591261233343663</v>
      </c>
      <c r="G14" s="53" t="n">
        <v>120</v>
      </c>
      <c r="H14" s="47" t="n">
        <f aca="false">+G14/B14</f>
        <v>0.00743724821815928</v>
      </c>
      <c r="I14" s="46" t="n">
        <v>446</v>
      </c>
      <c r="J14" s="47" t="n">
        <f aca="false">+I14/B14</f>
        <v>0.0276417725441587</v>
      </c>
      <c r="K14" s="59" t="n">
        <v>81</v>
      </c>
      <c r="L14" s="56" t="n">
        <f aca="false">+K14/B14</f>
        <v>0.00502014254725751</v>
      </c>
    </row>
    <row r="15" s="43" customFormat="true" ht="27" hidden="false" customHeight="true" outlineLevel="0" collapsed="false">
      <c r="A15" s="51" t="s">
        <v>51</v>
      </c>
      <c r="B15" s="52" t="n">
        <v>25769</v>
      </c>
      <c r="C15" s="46" t="n">
        <v>12139</v>
      </c>
      <c r="D15" s="47" t="n">
        <f aca="false">+C15/B15</f>
        <v>0.471069890178121</v>
      </c>
      <c r="E15" s="46" t="n">
        <v>1369</v>
      </c>
      <c r="F15" s="47" t="n">
        <f aca="false">+E15/B15</f>
        <v>0.053125848888199</v>
      </c>
      <c r="G15" s="53" t="n">
        <v>213</v>
      </c>
      <c r="H15" s="47" t="n">
        <f aca="false">+G15/B15</f>
        <v>0.008265745663394</v>
      </c>
      <c r="I15" s="46" t="n">
        <v>867</v>
      </c>
      <c r="J15" s="47" t="n">
        <f aca="false">+I15/B15</f>
        <v>0.0336450774186038</v>
      </c>
      <c r="K15" s="54" t="n">
        <v>142</v>
      </c>
      <c r="L15" s="56" t="n">
        <f aca="false">+K15/B15</f>
        <v>0.00551049710892933</v>
      </c>
    </row>
    <row r="16" s="43" customFormat="true" ht="27" hidden="false" customHeight="true" outlineLevel="0" collapsed="false">
      <c r="A16" s="51" t="s">
        <v>52</v>
      </c>
      <c r="B16" s="52" t="n">
        <v>11397</v>
      </c>
      <c r="C16" s="46" t="n">
        <v>7698</v>
      </c>
      <c r="D16" s="47" t="n">
        <f aca="false">+C16/B16</f>
        <v>0.675440905501448</v>
      </c>
      <c r="E16" s="46" t="n">
        <v>624</v>
      </c>
      <c r="F16" s="47" t="n">
        <f aca="false">+E16/B16</f>
        <v>0.054751250329034</v>
      </c>
      <c r="G16" s="53" t="n">
        <v>70</v>
      </c>
      <c r="H16" s="47" t="n">
        <f aca="false">+G16/B16</f>
        <v>0.00614196718434676</v>
      </c>
      <c r="I16" s="46" t="n">
        <v>385</v>
      </c>
      <c r="J16" s="47" t="n">
        <f aca="false">+I16/B16</f>
        <v>0.0337808195139072</v>
      </c>
      <c r="K16" s="54" t="n">
        <v>62</v>
      </c>
      <c r="L16" s="56" t="n">
        <f aca="false">+K16/B16</f>
        <v>0.00544002807756427</v>
      </c>
    </row>
    <row r="17" s="43" customFormat="true" ht="27" hidden="false" customHeight="true" outlineLevel="0" collapsed="false">
      <c r="A17" s="51" t="s">
        <v>53</v>
      </c>
      <c r="B17" s="52" t="n">
        <v>9254</v>
      </c>
      <c r="C17" s="46" t="n">
        <v>5055</v>
      </c>
      <c r="D17" s="47" t="n">
        <f aca="false">+C17/B17</f>
        <v>0.546250270153447</v>
      </c>
      <c r="E17" s="46" t="n">
        <v>781</v>
      </c>
      <c r="F17" s="47" t="n">
        <f aca="false">+E17/B17</f>
        <v>0.0843959368921547</v>
      </c>
      <c r="G17" s="53" t="n">
        <v>153</v>
      </c>
      <c r="H17" s="47" t="n">
        <f aca="false">+G17/B17</f>
        <v>0.0165333909660687</v>
      </c>
      <c r="I17" s="46" t="n">
        <v>580</v>
      </c>
      <c r="J17" s="47" t="n">
        <f aca="false">+I17/B17</f>
        <v>0.0626755997406527</v>
      </c>
      <c r="K17" s="54" t="n">
        <v>126</v>
      </c>
      <c r="L17" s="56" t="n">
        <f aca="false">+K17/B17</f>
        <v>0.0136157337367625</v>
      </c>
    </row>
    <row r="18" s="43" customFormat="true" ht="27" hidden="false" customHeight="true" outlineLevel="0" collapsed="false">
      <c r="A18" s="51" t="s">
        <v>54</v>
      </c>
      <c r="B18" s="52" t="n">
        <v>14591</v>
      </c>
      <c r="C18" s="46" t="n">
        <v>6726</v>
      </c>
      <c r="D18" s="47" t="n">
        <f aca="false">+C18/B18</f>
        <v>0.460969090535261</v>
      </c>
      <c r="E18" s="46" t="n">
        <v>824</v>
      </c>
      <c r="F18" s="47" t="n">
        <f aca="false">+E18/B18</f>
        <v>0.0564731683914742</v>
      </c>
      <c r="G18" s="53" t="n">
        <v>181</v>
      </c>
      <c r="H18" s="47" t="n">
        <f aca="false">+G18/B18</f>
        <v>0.012404907134535</v>
      </c>
      <c r="I18" s="46" t="n">
        <v>569</v>
      </c>
      <c r="J18" s="47" t="n">
        <f aca="false">+I18/B18</f>
        <v>0.0389966417654719</v>
      </c>
      <c r="K18" s="54" t="n">
        <v>154</v>
      </c>
      <c r="L18" s="56" t="n">
        <f aca="false">+K18/B18</f>
        <v>0.0105544513741347</v>
      </c>
    </row>
    <row r="19" s="43" customFormat="true" ht="27" hidden="false" customHeight="true" outlineLevel="0" collapsed="false">
      <c r="A19" s="51" t="s">
        <v>55</v>
      </c>
      <c r="B19" s="60" t="n">
        <v>11672</v>
      </c>
      <c r="C19" s="61" t="n">
        <v>6637</v>
      </c>
      <c r="D19" s="62" t="n">
        <f aca="false">+C19/B19</f>
        <v>0.56862577107608</v>
      </c>
      <c r="E19" s="61" t="n">
        <v>937</v>
      </c>
      <c r="F19" s="62" t="n">
        <f aca="false">+E19/B19</f>
        <v>0.0802775873886223</v>
      </c>
      <c r="G19" s="63" t="n">
        <v>233</v>
      </c>
      <c r="H19" s="62" t="n">
        <f aca="false">+G19/B19</f>
        <v>0.0199623029472241</v>
      </c>
      <c r="I19" s="61" t="n">
        <v>719</v>
      </c>
      <c r="J19" s="62" t="n">
        <f aca="false">+I19/B19</f>
        <v>0.0616004112405757</v>
      </c>
      <c r="K19" s="64" t="n">
        <v>207</v>
      </c>
      <c r="L19" s="65" t="n">
        <f aca="false">+K19/B19</f>
        <v>0.0177347498286498</v>
      </c>
    </row>
    <row r="20" s="73" customFormat="true" ht="27" hidden="false" customHeight="true" outlineLevel="0" collapsed="false">
      <c r="A20" s="66" t="s">
        <v>56</v>
      </c>
      <c r="B20" s="67" t="n">
        <v>209500</v>
      </c>
      <c r="C20" s="68" t="n">
        <v>97326</v>
      </c>
      <c r="D20" s="69" t="n">
        <f aca="false">+C20/B20</f>
        <v>0.464563245823389</v>
      </c>
      <c r="E20" s="68" t="n">
        <v>11276</v>
      </c>
      <c r="F20" s="69" t="n">
        <f aca="false">+E20/B20</f>
        <v>0.0538233890214797</v>
      </c>
      <c r="G20" s="70" t="n">
        <v>1848</v>
      </c>
      <c r="H20" s="69" t="n">
        <f aca="false">+G20/B20</f>
        <v>0.00882100238663485</v>
      </c>
      <c r="I20" s="68" t="n">
        <v>7373</v>
      </c>
      <c r="J20" s="69" t="n">
        <f aca="false">+I20/B20</f>
        <v>0.0351933174224344</v>
      </c>
      <c r="K20" s="71" t="n">
        <v>1437</v>
      </c>
      <c r="L20" s="72" t="n">
        <f aca="false">+K20/B20</f>
        <v>0.00685918854415275</v>
      </c>
    </row>
  </sheetData>
  <mergeCells count="1">
    <mergeCell ref="A1:L1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7"/>
    <col collapsed="false" customWidth="true" hidden="false" outlineLevel="0" max="8" min="2" style="24" width="21.56"/>
    <col collapsed="false" customWidth="true" hidden="false" outlineLevel="0" max="9" min="9" style="24" width="11.85"/>
    <col collapsed="false" customWidth="true" hidden="false" outlineLevel="0" max="10" min="10" style="24" width="10.99"/>
    <col collapsed="false" customWidth="true" hidden="true" outlineLevel="0" max="11" min="11" style="24" width="9.06"/>
    <col collapsed="false" customWidth="false" hidden="false" outlineLevel="0" max="257" min="12" style="24" width="9.14"/>
  </cols>
  <sheetData>
    <row r="1" s="27" customFormat="true" ht="71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5"/>
      <c r="J1" s="75"/>
      <c r="K1" s="75"/>
      <c r="L1" s="76"/>
    </row>
    <row r="2" s="27" customFormat="true" ht="18" hidden="false" customHeight="true" outlineLevel="0" collapsed="false">
      <c r="A2" s="36" t="s">
        <v>16</v>
      </c>
      <c r="B2" s="37" t="s">
        <v>17</v>
      </c>
      <c r="C2" s="39" t="s">
        <v>18</v>
      </c>
      <c r="D2" s="38" t="s">
        <v>19</v>
      </c>
      <c r="E2" s="41" t="s">
        <v>20</v>
      </c>
      <c r="F2" s="39" t="s">
        <v>21</v>
      </c>
      <c r="G2" s="38" t="s">
        <v>22</v>
      </c>
      <c r="H2" s="77" t="s">
        <v>23</v>
      </c>
      <c r="I2" s="78"/>
      <c r="J2" s="78"/>
      <c r="K2" s="78"/>
    </row>
    <row r="3" s="43" customFormat="true" ht="36.75" hidden="false" customHeight="true" outlineLevel="0" collapsed="false">
      <c r="A3" s="79" t="s">
        <v>28</v>
      </c>
      <c r="B3" s="37" t="s">
        <v>58</v>
      </c>
      <c r="C3" s="39" t="s">
        <v>59</v>
      </c>
      <c r="D3" s="38" t="s">
        <v>60</v>
      </c>
      <c r="E3" s="41" t="s">
        <v>61</v>
      </c>
      <c r="F3" s="39" t="s">
        <v>62</v>
      </c>
      <c r="G3" s="38" t="s">
        <v>63</v>
      </c>
      <c r="H3" s="80" t="s">
        <v>64</v>
      </c>
    </row>
    <row r="4" s="43" customFormat="true" ht="24.75" hidden="false" customHeight="true" outlineLevel="0" collapsed="false">
      <c r="A4" s="44" t="s">
        <v>40</v>
      </c>
      <c r="B4" s="81" t="n">
        <v>4101</v>
      </c>
      <c r="C4" s="82" t="n">
        <v>2640</v>
      </c>
      <c r="D4" s="47" t="n">
        <f aca="false">+C4/B4</f>
        <v>0.643745427944404</v>
      </c>
      <c r="E4" s="53" t="n">
        <v>2994</v>
      </c>
      <c r="F4" s="83" t="n">
        <v>2274</v>
      </c>
      <c r="G4" s="84" t="n">
        <f aca="false">+F4/E4</f>
        <v>0.759519038076152</v>
      </c>
      <c r="H4" s="85" t="n">
        <v>11171.8279331574</v>
      </c>
    </row>
    <row r="5" s="43" customFormat="true" ht="24.75" hidden="false" customHeight="true" outlineLevel="0" collapsed="false">
      <c r="A5" s="51" t="s">
        <v>41</v>
      </c>
      <c r="B5" s="81" t="n">
        <v>15552</v>
      </c>
      <c r="C5" s="82" t="n">
        <v>8089</v>
      </c>
      <c r="D5" s="47" t="n">
        <f aca="false">+C5/B5</f>
        <v>0.520126028806584</v>
      </c>
      <c r="E5" s="53" t="n">
        <v>9355</v>
      </c>
      <c r="F5" s="86" t="n">
        <v>6946</v>
      </c>
      <c r="G5" s="84" t="n">
        <f aca="false">+F5/E5</f>
        <v>0.742490646712988</v>
      </c>
      <c r="H5" s="87" t="n">
        <v>14002.6436121509</v>
      </c>
    </row>
    <row r="6" s="43" customFormat="true" ht="24.75" hidden="false" customHeight="true" outlineLevel="0" collapsed="false">
      <c r="A6" s="51" t="s">
        <v>42</v>
      </c>
      <c r="B6" s="81" t="n">
        <v>10490</v>
      </c>
      <c r="C6" s="82" t="n">
        <v>5913</v>
      </c>
      <c r="D6" s="47" t="n">
        <f aca="false">+C6/B6</f>
        <v>0.563679694947569</v>
      </c>
      <c r="E6" s="53" t="n">
        <v>6792</v>
      </c>
      <c r="F6" s="86" t="n">
        <v>5175</v>
      </c>
      <c r="G6" s="84" t="n">
        <f aca="false">+F6/E6</f>
        <v>0.761925795053004</v>
      </c>
      <c r="H6" s="87" t="n">
        <v>13911.7457990338</v>
      </c>
    </row>
    <row r="7" s="43" customFormat="true" ht="24.75" hidden="false" customHeight="true" outlineLevel="0" collapsed="false">
      <c r="A7" s="51" t="s">
        <v>43</v>
      </c>
      <c r="B7" s="81" t="n">
        <v>5304</v>
      </c>
      <c r="C7" s="82" t="n">
        <v>3051</v>
      </c>
      <c r="D7" s="47" t="n">
        <f aca="false">+C7/B7</f>
        <v>0.575226244343891</v>
      </c>
      <c r="E7" s="53" t="n">
        <v>3274</v>
      </c>
      <c r="F7" s="86" t="n">
        <v>2597</v>
      </c>
      <c r="G7" s="84" t="n">
        <f aca="false">+F7/E7</f>
        <v>0.793219303604154</v>
      </c>
      <c r="H7" s="87" t="n">
        <v>14491.7806738544</v>
      </c>
    </row>
    <row r="8" s="43" customFormat="true" ht="24.75" hidden="false" customHeight="true" outlineLevel="0" collapsed="false">
      <c r="A8" s="51" t="s">
        <v>44</v>
      </c>
      <c r="B8" s="81" t="n">
        <v>3616</v>
      </c>
      <c r="C8" s="82" t="n">
        <v>1974</v>
      </c>
      <c r="D8" s="47" t="n">
        <f aca="false">+C8/B8</f>
        <v>0.545907079646018</v>
      </c>
      <c r="E8" s="53" t="n">
        <v>2351</v>
      </c>
      <c r="F8" s="86" t="n">
        <v>1796</v>
      </c>
      <c r="G8" s="84" t="n">
        <f aca="false">+F8/E8</f>
        <v>0.763930242450021</v>
      </c>
      <c r="H8" s="87" t="n">
        <v>13379.9975222717</v>
      </c>
    </row>
    <row r="9" s="43" customFormat="true" ht="24.75" hidden="false" customHeight="true" outlineLevel="0" collapsed="false">
      <c r="A9" s="51" t="s">
        <v>45</v>
      </c>
      <c r="B9" s="81" t="n">
        <v>14124</v>
      </c>
      <c r="C9" s="82" t="n">
        <v>8428</v>
      </c>
      <c r="D9" s="47" t="n">
        <f aca="false">+C9/B9</f>
        <v>0.596714811668083</v>
      </c>
      <c r="E9" s="53" t="n">
        <v>9224</v>
      </c>
      <c r="F9" s="86" t="n">
        <v>7159</v>
      </c>
      <c r="G9" s="84" t="n">
        <f aca="false">+F9/E9</f>
        <v>0.77612749349523</v>
      </c>
      <c r="H9" s="87" t="n">
        <v>15165.4073879033</v>
      </c>
    </row>
    <row r="10" s="43" customFormat="true" ht="24.75" hidden="false" customHeight="true" outlineLevel="0" collapsed="false">
      <c r="A10" s="44" t="s">
        <v>46</v>
      </c>
      <c r="B10" s="81" t="n">
        <v>4939</v>
      </c>
      <c r="C10" s="82" t="n">
        <v>2961</v>
      </c>
      <c r="D10" s="47" t="n">
        <f aca="false">+C10/B10</f>
        <v>0.599514071674428</v>
      </c>
      <c r="E10" s="53" t="n">
        <v>3058</v>
      </c>
      <c r="F10" s="86" t="n">
        <v>2335</v>
      </c>
      <c r="G10" s="84" t="n">
        <f aca="false">+F10/E10</f>
        <v>0.763570961412688</v>
      </c>
      <c r="H10" s="87" t="n">
        <v>11890.5634304069</v>
      </c>
    </row>
    <row r="11" s="43" customFormat="true" ht="24.75" hidden="false" customHeight="true" outlineLevel="0" collapsed="false">
      <c r="A11" s="51" t="s">
        <v>47</v>
      </c>
      <c r="B11" s="81" t="n">
        <v>8560</v>
      </c>
      <c r="C11" s="82" t="n">
        <v>4974</v>
      </c>
      <c r="D11" s="47" t="n">
        <f aca="false">+C11/B11</f>
        <v>0.58107476635514</v>
      </c>
      <c r="E11" s="53" t="n">
        <v>5442</v>
      </c>
      <c r="F11" s="86" t="n">
        <v>4174</v>
      </c>
      <c r="G11" s="84" t="n">
        <f aca="false">+F11/E11</f>
        <v>0.766997427416391</v>
      </c>
      <c r="H11" s="87" t="n">
        <v>16642.2554887398</v>
      </c>
    </row>
    <row r="12" s="43" customFormat="true" ht="24.75" hidden="false" customHeight="true" outlineLevel="0" collapsed="false">
      <c r="A12" s="51" t="s">
        <v>48</v>
      </c>
      <c r="B12" s="81" t="n">
        <v>8792</v>
      </c>
      <c r="C12" s="82" t="n">
        <v>5447</v>
      </c>
      <c r="D12" s="47" t="n">
        <f aca="false">+C12/B12</f>
        <v>0.619540491355778</v>
      </c>
      <c r="E12" s="53" t="n">
        <v>5567</v>
      </c>
      <c r="F12" s="86" t="n">
        <v>4173</v>
      </c>
      <c r="G12" s="84" t="n">
        <f aca="false">+F12/E12</f>
        <v>0.749595832584875</v>
      </c>
      <c r="H12" s="87" t="n">
        <v>11541.0818715552</v>
      </c>
    </row>
    <row r="13" s="43" customFormat="true" ht="24.75" hidden="false" customHeight="true" outlineLevel="0" collapsed="false">
      <c r="A13" s="51" t="s">
        <v>49</v>
      </c>
      <c r="B13" s="81" t="n">
        <v>17555</v>
      </c>
      <c r="C13" s="82" t="n">
        <v>9609</v>
      </c>
      <c r="D13" s="47" t="n">
        <f aca="false">+C13/B13</f>
        <v>0.547365422956423</v>
      </c>
      <c r="E13" s="53" t="n">
        <v>11659</v>
      </c>
      <c r="F13" s="86" t="n">
        <v>8872</v>
      </c>
      <c r="G13" s="84" t="n">
        <f aca="false">+F13/E13</f>
        <v>0.760957200446007</v>
      </c>
      <c r="H13" s="87" t="n">
        <v>12022.083598963</v>
      </c>
    </row>
    <row r="14" s="43" customFormat="true" ht="24.75" hidden="false" customHeight="true" outlineLevel="0" collapsed="false">
      <c r="A14" s="51" t="s">
        <v>50</v>
      </c>
      <c r="B14" s="81" t="n">
        <v>11922</v>
      </c>
      <c r="C14" s="82" t="n">
        <v>6645</v>
      </c>
      <c r="D14" s="47" t="n">
        <f aca="false">+C14/B14</f>
        <v>0.557372924006039</v>
      </c>
      <c r="E14" s="53" t="n">
        <v>7465</v>
      </c>
      <c r="F14" s="86" t="n">
        <v>5783</v>
      </c>
      <c r="G14" s="84" t="n">
        <f aca="false">+F14/E14</f>
        <v>0.774681848626926</v>
      </c>
      <c r="H14" s="87" t="n">
        <v>15097.4638128999</v>
      </c>
    </row>
    <row r="15" s="43" customFormat="true" ht="24.75" hidden="false" customHeight="true" outlineLevel="0" collapsed="false">
      <c r="A15" s="51" t="s">
        <v>51</v>
      </c>
      <c r="B15" s="81" t="n">
        <v>19009</v>
      </c>
      <c r="C15" s="82" t="n">
        <v>11147</v>
      </c>
      <c r="D15" s="47" t="n">
        <f aca="false">+C15/B15</f>
        <v>0.586406439055184</v>
      </c>
      <c r="E15" s="53" t="n">
        <v>12326</v>
      </c>
      <c r="F15" s="86" t="n">
        <v>9902</v>
      </c>
      <c r="G15" s="84" t="n">
        <f aca="false">+F15/E15</f>
        <v>0.803342527989616</v>
      </c>
      <c r="H15" s="87" t="n">
        <v>19442.435951323</v>
      </c>
    </row>
    <row r="16" s="43" customFormat="true" ht="24.75" hidden="false" customHeight="true" outlineLevel="0" collapsed="false">
      <c r="A16" s="51" t="s">
        <v>52</v>
      </c>
      <c r="B16" s="81" t="n">
        <v>9902</v>
      </c>
      <c r="C16" s="82" t="n">
        <v>5621</v>
      </c>
      <c r="D16" s="47" t="n">
        <f aca="false">+C16/B16</f>
        <v>0.567663098363967</v>
      </c>
      <c r="E16" s="53" t="n">
        <v>6118</v>
      </c>
      <c r="F16" s="86" t="n">
        <v>4910</v>
      </c>
      <c r="G16" s="84" t="n">
        <f aca="false">+F16/E16</f>
        <v>0.802549852893102</v>
      </c>
      <c r="H16" s="87" t="n">
        <v>24124.5252790224</v>
      </c>
    </row>
    <row r="17" s="43" customFormat="true" ht="24.75" hidden="false" customHeight="true" outlineLevel="0" collapsed="false">
      <c r="A17" s="51" t="s">
        <v>53</v>
      </c>
      <c r="B17" s="81" t="n">
        <v>7477</v>
      </c>
      <c r="C17" s="82" t="n">
        <v>4344</v>
      </c>
      <c r="D17" s="47" t="n">
        <f aca="false">+C17/B17</f>
        <v>0.580981677143239</v>
      </c>
      <c r="E17" s="53" t="n">
        <v>4605</v>
      </c>
      <c r="F17" s="86" t="n">
        <v>3638</v>
      </c>
      <c r="G17" s="84" t="n">
        <f aca="false">+F17/E17</f>
        <v>0.790010857763301</v>
      </c>
      <c r="H17" s="87" t="n">
        <v>15462.3452776251</v>
      </c>
    </row>
    <row r="18" s="43" customFormat="true" ht="24.75" hidden="false" customHeight="true" outlineLevel="0" collapsed="false">
      <c r="A18" s="51" t="s">
        <v>54</v>
      </c>
      <c r="B18" s="81" t="n">
        <v>11358</v>
      </c>
      <c r="C18" s="82" t="n">
        <v>6294</v>
      </c>
      <c r="D18" s="47" t="n">
        <f aca="false">+C18/B18</f>
        <v>0.554146856840993</v>
      </c>
      <c r="E18" s="53" t="n">
        <v>7092</v>
      </c>
      <c r="F18" s="86" t="n">
        <v>5397</v>
      </c>
      <c r="G18" s="84" t="n">
        <f aca="false">+F18/E18</f>
        <v>0.760998307952623</v>
      </c>
      <c r="H18" s="87" t="n">
        <v>14423.4429886974</v>
      </c>
    </row>
    <row r="19" s="43" customFormat="true" ht="24.75" hidden="false" customHeight="true" outlineLevel="0" collapsed="false">
      <c r="A19" s="88" t="s">
        <v>55</v>
      </c>
      <c r="B19" s="89" t="n">
        <v>9236</v>
      </c>
      <c r="C19" s="90" t="n">
        <v>4999</v>
      </c>
      <c r="D19" s="62" t="n">
        <f aca="false">+C19/B19</f>
        <v>0.541251624079688</v>
      </c>
      <c r="E19" s="63" t="n">
        <v>5304</v>
      </c>
      <c r="F19" s="91" t="n">
        <v>4187</v>
      </c>
      <c r="G19" s="92" t="n">
        <f aca="false">+F19/E19</f>
        <v>0.789404223227753</v>
      </c>
      <c r="H19" s="93" t="n">
        <v>16028.6800429902</v>
      </c>
    </row>
    <row r="20" s="73" customFormat="true" ht="24.75" hidden="false" customHeight="true" outlineLevel="0" collapsed="false">
      <c r="A20" s="66" t="s">
        <v>56</v>
      </c>
      <c r="B20" s="94" t="n">
        <v>161307</v>
      </c>
      <c r="C20" s="95" t="n">
        <v>91751</v>
      </c>
      <c r="D20" s="69" t="n">
        <f aca="false">+C20/B20</f>
        <v>0.568797386350251</v>
      </c>
      <c r="E20" s="70" t="n">
        <v>102357</v>
      </c>
      <c r="F20" s="70" t="n">
        <v>78799</v>
      </c>
      <c r="G20" s="96" t="n">
        <f aca="false">+F20/E20</f>
        <v>0.769844759029671</v>
      </c>
      <c r="H20" s="97" t="n">
        <v>15636</v>
      </c>
      <c r="I20" s="98"/>
    </row>
    <row r="21" s="100" customFormat="true" ht="143.25" hidden="false" customHeight="true" outlineLevel="0" collapsed="false">
      <c r="A21" s="35" t="s">
        <v>65</v>
      </c>
      <c r="B21" s="35"/>
      <c r="C21" s="35"/>
      <c r="D21" s="35"/>
      <c r="E21" s="35"/>
      <c r="F21" s="35"/>
      <c r="G21" s="35"/>
      <c r="H21" s="35"/>
      <c r="I21" s="99"/>
      <c r="J21" s="99"/>
    </row>
  </sheetData>
  <mergeCells count="2">
    <mergeCell ref="A1:H1"/>
    <mergeCell ref="A21:H21"/>
  </mergeCells>
  <printOptions headings="false" gridLines="false" gridLinesSet="true" horizontalCentered="true" verticalCentered="true"/>
  <pageMargins left="0.3" right="0.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7"/>
    <col collapsed="false" customWidth="true" hidden="false" outlineLevel="0" max="8" min="2" style="24" width="21.56"/>
    <col collapsed="false" customWidth="true" hidden="false" outlineLevel="0" max="9" min="9" style="24" width="11.85"/>
    <col collapsed="false" customWidth="true" hidden="false" outlineLevel="0" max="10" min="10" style="24" width="10.99"/>
    <col collapsed="false" customWidth="true" hidden="true" outlineLevel="0" max="11" min="11" style="24" width="9.06"/>
    <col collapsed="false" customWidth="false" hidden="false" outlineLevel="0" max="257" min="12" style="24" width="9.14"/>
  </cols>
  <sheetData>
    <row r="1" s="27" customFormat="true" ht="71.25" hidden="false" customHeight="true" outlineLevel="0" collapsed="false">
      <c r="A1" s="74" t="s">
        <v>66</v>
      </c>
      <c r="B1" s="74"/>
      <c r="C1" s="74"/>
      <c r="D1" s="74"/>
      <c r="E1" s="74"/>
      <c r="F1" s="74"/>
      <c r="G1" s="74"/>
      <c r="H1" s="74"/>
      <c r="I1" s="75"/>
      <c r="J1" s="75"/>
      <c r="K1" s="75"/>
      <c r="L1" s="76"/>
    </row>
    <row r="2" s="27" customFormat="true" ht="18" hidden="false" customHeight="true" outlineLevel="0" collapsed="false">
      <c r="A2" s="36" t="s">
        <v>16</v>
      </c>
      <c r="B2" s="37" t="s">
        <v>17</v>
      </c>
      <c r="C2" s="39" t="s">
        <v>18</v>
      </c>
      <c r="D2" s="38" t="s">
        <v>19</v>
      </c>
      <c r="E2" s="41" t="s">
        <v>20</v>
      </c>
      <c r="F2" s="39" t="s">
        <v>21</v>
      </c>
      <c r="G2" s="38" t="s">
        <v>22</v>
      </c>
      <c r="H2" s="77" t="s">
        <v>23</v>
      </c>
      <c r="I2" s="78"/>
      <c r="J2" s="78"/>
      <c r="K2" s="78"/>
    </row>
    <row r="3" s="43" customFormat="true" ht="36.75" hidden="false" customHeight="true" outlineLevel="0" collapsed="false">
      <c r="A3" s="79" t="s">
        <v>28</v>
      </c>
      <c r="B3" s="37" t="s">
        <v>67</v>
      </c>
      <c r="C3" s="39" t="s">
        <v>68</v>
      </c>
      <c r="D3" s="38" t="s">
        <v>69</v>
      </c>
      <c r="E3" s="41" t="s">
        <v>70</v>
      </c>
      <c r="F3" s="39" t="s">
        <v>71</v>
      </c>
      <c r="G3" s="38" t="s">
        <v>72</v>
      </c>
      <c r="H3" s="80" t="s">
        <v>73</v>
      </c>
    </row>
    <row r="4" s="43" customFormat="true" ht="24.75" hidden="false" customHeight="true" outlineLevel="0" collapsed="false">
      <c r="A4" s="44" t="s">
        <v>40</v>
      </c>
      <c r="B4" s="81" t="n">
        <v>1585</v>
      </c>
      <c r="C4" s="82" t="n">
        <v>1033</v>
      </c>
      <c r="D4" s="47" t="n">
        <f aca="false">+C4/B4</f>
        <v>0.651735015772871</v>
      </c>
      <c r="E4" s="53" t="n">
        <v>1100</v>
      </c>
      <c r="F4" s="83" t="n">
        <v>868</v>
      </c>
      <c r="G4" s="84" t="n">
        <f aca="false">+F4/E4</f>
        <v>0.789090909090909</v>
      </c>
      <c r="H4" s="85" t="n">
        <v>12487.7891013825</v>
      </c>
    </row>
    <row r="5" s="43" customFormat="true" ht="24.75" hidden="false" customHeight="true" outlineLevel="0" collapsed="false">
      <c r="A5" s="51" t="s">
        <v>41</v>
      </c>
      <c r="B5" s="81" t="n">
        <v>7175</v>
      </c>
      <c r="C5" s="82" t="n">
        <v>3697</v>
      </c>
      <c r="D5" s="47" t="n">
        <f aca="false">+C5/B5</f>
        <v>0.515261324041812</v>
      </c>
      <c r="E5" s="53" t="n">
        <v>3928</v>
      </c>
      <c r="F5" s="86" t="n">
        <v>3040</v>
      </c>
      <c r="G5" s="84" t="n">
        <f aca="false">+F5/E5</f>
        <v>0.773930753564155</v>
      </c>
      <c r="H5" s="87" t="n">
        <v>17081.6939901316</v>
      </c>
    </row>
    <row r="6" s="43" customFormat="true" ht="24.75" hidden="false" customHeight="true" outlineLevel="0" collapsed="false">
      <c r="A6" s="51" t="s">
        <v>42</v>
      </c>
      <c r="B6" s="81" t="n">
        <v>6665</v>
      </c>
      <c r="C6" s="82" t="n">
        <v>3610</v>
      </c>
      <c r="D6" s="47" t="n">
        <f aca="false">+C6/B6</f>
        <v>0.541635408852213</v>
      </c>
      <c r="E6" s="53" t="n">
        <v>3888</v>
      </c>
      <c r="F6" s="86" t="n">
        <v>3034</v>
      </c>
      <c r="G6" s="84" t="n">
        <f aca="false">+F6/E6</f>
        <v>0.780349794238683</v>
      </c>
      <c r="H6" s="87" t="n">
        <v>15667.8939353988</v>
      </c>
    </row>
    <row r="7" s="43" customFormat="true" ht="24.75" hidden="false" customHeight="true" outlineLevel="0" collapsed="false">
      <c r="A7" s="51" t="s">
        <v>43</v>
      </c>
      <c r="B7" s="81" t="n">
        <v>3204</v>
      </c>
      <c r="C7" s="82" t="n">
        <v>1790</v>
      </c>
      <c r="D7" s="47" t="n">
        <f aca="false">+C7/B7</f>
        <v>0.558676654182272</v>
      </c>
      <c r="E7" s="53" t="n">
        <v>1847</v>
      </c>
      <c r="F7" s="86" t="n">
        <v>1487</v>
      </c>
      <c r="G7" s="84" t="n">
        <f aca="false">+F7/E7</f>
        <v>0.805089334055225</v>
      </c>
      <c r="H7" s="87" t="n">
        <v>15914.480403497</v>
      </c>
    </row>
    <row r="8" s="43" customFormat="true" ht="24.75" hidden="false" customHeight="true" outlineLevel="0" collapsed="false">
      <c r="A8" s="51" t="s">
        <v>44</v>
      </c>
      <c r="B8" s="81" t="n">
        <v>1937</v>
      </c>
      <c r="C8" s="82" t="n">
        <v>1013</v>
      </c>
      <c r="D8" s="47" t="n">
        <f aca="false">+C8/B8</f>
        <v>0.522973670624677</v>
      </c>
      <c r="E8" s="53" t="n">
        <v>1042</v>
      </c>
      <c r="F8" s="86" t="n">
        <v>844</v>
      </c>
      <c r="G8" s="84" t="n">
        <f aca="false">+F8/E8</f>
        <v>0.809980806142035</v>
      </c>
      <c r="H8" s="87" t="n">
        <v>15049.1137203791</v>
      </c>
    </row>
    <row r="9" s="43" customFormat="true" ht="24.75" hidden="false" customHeight="true" outlineLevel="0" collapsed="false">
      <c r="A9" s="51" t="s">
        <v>45</v>
      </c>
      <c r="B9" s="81" t="n">
        <v>7868</v>
      </c>
      <c r="C9" s="82" t="n">
        <v>4626</v>
      </c>
      <c r="D9" s="47" t="n">
        <f aca="false">+C9/B9</f>
        <v>0.587951194712761</v>
      </c>
      <c r="E9" s="53" t="n">
        <v>4902</v>
      </c>
      <c r="F9" s="86" t="n">
        <v>3929</v>
      </c>
      <c r="G9" s="84" t="n">
        <f aca="false">+F9/E9</f>
        <v>0.801509587923297</v>
      </c>
      <c r="H9" s="87" t="n">
        <v>17716.6251005345</v>
      </c>
    </row>
    <row r="10" s="43" customFormat="true" ht="24.75" hidden="false" customHeight="true" outlineLevel="0" collapsed="false">
      <c r="A10" s="44" t="s">
        <v>46</v>
      </c>
      <c r="B10" s="81" t="n">
        <v>2275</v>
      </c>
      <c r="C10" s="82" t="n">
        <v>1316</v>
      </c>
      <c r="D10" s="47" t="n">
        <f aca="false">+C10/B10</f>
        <v>0.578461538461539</v>
      </c>
      <c r="E10" s="53" t="n">
        <v>1252</v>
      </c>
      <c r="F10" s="86" t="n">
        <v>1014</v>
      </c>
      <c r="G10" s="84" t="n">
        <f aca="false">+F10/E10</f>
        <v>0.809904153354633</v>
      </c>
      <c r="H10" s="87" t="n">
        <v>13920.9754142012</v>
      </c>
    </row>
    <row r="11" s="43" customFormat="true" ht="24.75" hidden="false" customHeight="true" outlineLevel="0" collapsed="false">
      <c r="A11" s="51" t="s">
        <v>47</v>
      </c>
      <c r="B11" s="81" t="n">
        <v>4209</v>
      </c>
      <c r="C11" s="82" t="n">
        <v>2455</v>
      </c>
      <c r="D11" s="47" t="n">
        <f aca="false">+C11/B11</f>
        <v>0.583273936802091</v>
      </c>
      <c r="E11" s="53" t="n">
        <v>2666</v>
      </c>
      <c r="F11" s="86" t="n">
        <v>2126</v>
      </c>
      <c r="G11" s="84" t="n">
        <f aca="false">+F11/E11</f>
        <v>0.797449362340585</v>
      </c>
      <c r="H11" s="87" t="n">
        <v>19932.1860065851</v>
      </c>
    </row>
    <row r="12" s="43" customFormat="true" ht="24.75" hidden="false" customHeight="true" outlineLevel="0" collapsed="false">
      <c r="A12" s="51" t="s">
        <v>48</v>
      </c>
      <c r="B12" s="81" t="n">
        <v>3254</v>
      </c>
      <c r="C12" s="82" t="n">
        <v>2096</v>
      </c>
      <c r="D12" s="47" t="n">
        <f aca="false">+C12/B12</f>
        <v>0.644130301167794</v>
      </c>
      <c r="E12" s="53" t="n">
        <v>2222</v>
      </c>
      <c r="F12" s="86" t="n">
        <v>1747</v>
      </c>
      <c r="G12" s="84" t="n">
        <f aca="false">+F12/E12</f>
        <v>0.786228622862286</v>
      </c>
      <c r="H12" s="87" t="n">
        <v>12994.155758443</v>
      </c>
    </row>
    <row r="13" s="43" customFormat="true" ht="24.75" hidden="false" customHeight="true" outlineLevel="0" collapsed="false">
      <c r="A13" s="51" t="s">
        <v>49</v>
      </c>
      <c r="B13" s="81" t="n">
        <v>7113</v>
      </c>
      <c r="C13" s="82" t="n">
        <v>4044</v>
      </c>
      <c r="D13" s="47" t="n">
        <f aca="false">+C13/B13</f>
        <v>0.568536482496837</v>
      </c>
      <c r="E13" s="53" t="n">
        <v>4620</v>
      </c>
      <c r="F13" s="86" t="n">
        <v>3670</v>
      </c>
      <c r="G13" s="84" t="n">
        <f aca="false">+F13/E13</f>
        <v>0.794372294372294</v>
      </c>
      <c r="H13" s="87" t="n">
        <v>13379.5138501362</v>
      </c>
    </row>
    <row r="14" s="43" customFormat="true" ht="24.75" hidden="false" customHeight="true" outlineLevel="0" collapsed="false">
      <c r="A14" s="51" t="s">
        <v>50</v>
      </c>
      <c r="B14" s="81" t="n">
        <v>5650</v>
      </c>
      <c r="C14" s="82" t="n">
        <v>3055</v>
      </c>
      <c r="D14" s="47" t="n">
        <f aca="false">+C14/B14</f>
        <v>0.54070796460177</v>
      </c>
      <c r="E14" s="53" t="n">
        <v>3244</v>
      </c>
      <c r="F14" s="86" t="n">
        <v>2621</v>
      </c>
      <c r="G14" s="84" t="n">
        <f aca="false">+F14/E14</f>
        <v>0.807953144266338</v>
      </c>
      <c r="H14" s="87" t="n">
        <v>18371.5656352537</v>
      </c>
    </row>
    <row r="15" s="43" customFormat="true" ht="24.75" hidden="false" customHeight="true" outlineLevel="0" collapsed="false">
      <c r="A15" s="51" t="s">
        <v>51</v>
      </c>
      <c r="B15" s="81" t="n">
        <v>10596</v>
      </c>
      <c r="C15" s="82" t="n">
        <v>6235</v>
      </c>
      <c r="D15" s="47" t="n">
        <f aca="false">+C15/B15</f>
        <v>0.58842959607399</v>
      </c>
      <c r="E15" s="53" t="n">
        <v>6390</v>
      </c>
      <c r="F15" s="86" t="n">
        <v>5213</v>
      </c>
      <c r="G15" s="84" t="n">
        <f aca="false">+F15/E15</f>
        <v>0.815805946791862</v>
      </c>
      <c r="H15" s="87" t="n">
        <v>22274.4902052561</v>
      </c>
    </row>
    <row r="16" s="43" customFormat="true" ht="24.75" hidden="false" customHeight="true" outlineLevel="0" collapsed="false">
      <c r="A16" s="51" t="s">
        <v>52</v>
      </c>
      <c r="B16" s="81" t="n">
        <v>7095</v>
      </c>
      <c r="C16" s="82" t="n">
        <v>3968</v>
      </c>
      <c r="D16" s="47" t="n">
        <f aca="false">+C16/B16</f>
        <v>0.559267089499648</v>
      </c>
      <c r="E16" s="53" t="n">
        <v>4144</v>
      </c>
      <c r="F16" s="86" t="n">
        <v>3372</v>
      </c>
      <c r="G16" s="84" t="n">
        <f aca="false">+F16/E16</f>
        <v>0.813706563706564</v>
      </c>
      <c r="H16" s="87" t="n">
        <v>26248.935059312</v>
      </c>
    </row>
    <row r="17" s="43" customFormat="true" ht="24.75" hidden="false" customHeight="true" outlineLevel="0" collapsed="false">
      <c r="A17" s="51" t="s">
        <v>53</v>
      </c>
      <c r="B17" s="81" t="n">
        <v>4539</v>
      </c>
      <c r="C17" s="82" t="n">
        <v>2550</v>
      </c>
      <c r="D17" s="47" t="n">
        <f aca="false">+C17/B17</f>
        <v>0.561797752808989</v>
      </c>
      <c r="E17" s="53" t="n">
        <v>2563</v>
      </c>
      <c r="F17" s="86" t="n">
        <v>2092</v>
      </c>
      <c r="G17" s="84" t="n">
        <f aca="false">+F17/E17</f>
        <v>0.816230979321108</v>
      </c>
      <c r="H17" s="87" t="n">
        <v>17218.489832696</v>
      </c>
    </row>
    <row r="18" s="43" customFormat="true" ht="24.75" hidden="false" customHeight="true" outlineLevel="0" collapsed="false">
      <c r="A18" s="51" t="s">
        <v>54</v>
      </c>
      <c r="B18" s="81" t="n">
        <v>5619</v>
      </c>
      <c r="C18" s="82" t="n">
        <v>3112</v>
      </c>
      <c r="D18" s="47" t="n">
        <f aca="false">+C18/B18</f>
        <v>0.553835201993237</v>
      </c>
      <c r="E18" s="53" t="n">
        <v>3297</v>
      </c>
      <c r="F18" s="86" t="n">
        <v>2609</v>
      </c>
      <c r="G18" s="84" t="n">
        <f aca="false">+F18/E18</f>
        <v>0.791325447376403</v>
      </c>
      <c r="H18" s="87" t="n">
        <v>16940.1039517056</v>
      </c>
    </row>
    <row r="19" s="43" customFormat="true" ht="24.75" hidden="false" customHeight="true" outlineLevel="0" collapsed="false">
      <c r="A19" s="88" t="s">
        <v>55</v>
      </c>
      <c r="B19" s="89" t="n">
        <v>5553</v>
      </c>
      <c r="C19" s="90" t="n">
        <v>2921</v>
      </c>
      <c r="D19" s="62" t="n">
        <f aca="false">+C19/B19</f>
        <v>0.526021970106249</v>
      </c>
      <c r="E19" s="63" t="n">
        <v>3050</v>
      </c>
      <c r="F19" s="91" t="n">
        <v>2466</v>
      </c>
      <c r="G19" s="92" t="n">
        <f aca="false">+F19/E19</f>
        <v>0.808524590163934</v>
      </c>
      <c r="H19" s="93" t="n">
        <v>18172.5009245742</v>
      </c>
    </row>
    <row r="20" s="73" customFormat="true" ht="24.75" hidden="false" customHeight="true" outlineLevel="0" collapsed="false">
      <c r="A20" s="66" t="s">
        <v>56</v>
      </c>
      <c r="B20" s="94" t="n">
        <v>82243</v>
      </c>
      <c r="C20" s="95" t="n">
        <v>46073</v>
      </c>
      <c r="D20" s="69" t="n">
        <f aca="false">+C20/B20</f>
        <v>0.560205731794803</v>
      </c>
      <c r="E20" s="70" t="n">
        <v>48420</v>
      </c>
      <c r="F20" s="70" t="n">
        <v>38691</v>
      </c>
      <c r="G20" s="96" t="n">
        <f aca="false">+F20/E20</f>
        <v>0.79907063197026</v>
      </c>
      <c r="H20" s="97" t="n">
        <v>18045</v>
      </c>
      <c r="I20" s="98"/>
    </row>
    <row r="21" s="100" customFormat="true" ht="143.25" hidden="false" customHeight="true" outlineLevel="0" collapsed="false">
      <c r="A21" s="35" t="s">
        <v>65</v>
      </c>
      <c r="B21" s="35"/>
      <c r="C21" s="35"/>
      <c r="D21" s="35"/>
      <c r="E21" s="35"/>
      <c r="F21" s="35"/>
      <c r="G21" s="35"/>
      <c r="H21" s="35"/>
      <c r="I21" s="99"/>
      <c r="J21" s="99"/>
    </row>
  </sheetData>
  <mergeCells count="2">
    <mergeCell ref="A1:H1"/>
    <mergeCell ref="A21:H21"/>
  </mergeCells>
  <printOptions headings="false" gridLines="false" gridLinesSet="true" horizontalCentered="true" verticalCentered="true"/>
  <pageMargins left="0.3" right="0.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7"/>
    <col collapsed="false" customWidth="true" hidden="false" outlineLevel="0" max="8" min="2" style="24" width="21.56"/>
    <col collapsed="false" customWidth="true" hidden="false" outlineLevel="0" max="9" min="9" style="24" width="11.85"/>
    <col collapsed="false" customWidth="true" hidden="false" outlineLevel="0" max="10" min="10" style="24" width="10.99"/>
    <col collapsed="false" customWidth="true" hidden="true" outlineLevel="0" max="11" min="11" style="24" width="9.06"/>
    <col collapsed="false" customWidth="false" hidden="false" outlineLevel="0" max="257" min="12" style="24" width="9.14"/>
  </cols>
  <sheetData>
    <row r="1" s="27" customFormat="true" ht="71.25" hidden="false" customHeight="true" outlineLevel="0" collapsed="false">
      <c r="A1" s="74" t="s">
        <v>74</v>
      </c>
      <c r="B1" s="74"/>
      <c r="C1" s="74"/>
      <c r="D1" s="74"/>
      <c r="E1" s="74"/>
      <c r="F1" s="74"/>
      <c r="G1" s="74"/>
      <c r="H1" s="74"/>
      <c r="I1" s="75"/>
      <c r="J1" s="75"/>
      <c r="K1" s="75"/>
      <c r="L1" s="76"/>
    </row>
    <row r="2" s="27" customFormat="true" ht="18" hidden="false" customHeight="true" outlineLevel="0" collapsed="false">
      <c r="A2" s="36" t="s">
        <v>16</v>
      </c>
      <c r="B2" s="37" t="s">
        <v>17</v>
      </c>
      <c r="C2" s="39" t="s">
        <v>18</v>
      </c>
      <c r="D2" s="38" t="s">
        <v>19</v>
      </c>
      <c r="E2" s="41" t="s">
        <v>20</v>
      </c>
      <c r="F2" s="39" t="s">
        <v>21</v>
      </c>
      <c r="G2" s="38" t="s">
        <v>22</v>
      </c>
      <c r="H2" s="77" t="s">
        <v>23</v>
      </c>
      <c r="I2" s="78"/>
      <c r="J2" s="78"/>
      <c r="K2" s="78"/>
    </row>
    <row r="3" s="43" customFormat="true" ht="36.75" hidden="false" customHeight="true" outlineLevel="0" collapsed="false">
      <c r="A3" s="79" t="s">
        <v>28</v>
      </c>
      <c r="B3" s="37" t="s">
        <v>75</v>
      </c>
      <c r="C3" s="39" t="s">
        <v>76</v>
      </c>
      <c r="D3" s="38" t="s">
        <v>77</v>
      </c>
      <c r="E3" s="41" t="s">
        <v>78</v>
      </c>
      <c r="F3" s="39" t="s">
        <v>79</v>
      </c>
      <c r="G3" s="38" t="s">
        <v>80</v>
      </c>
      <c r="H3" s="80" t="s">
        <v>81</v>
      </c>
    </row>
    <row r="4" s="43" customFormat="true" ht="24.75" hidden="false" customHeight="true" outlineLevel="0" collapsed="false">
      <c r="A4" s="44" t="s">
        <v>40</v>
      </c>
      <c r="B4" s="81" t="n">
        <v>248</v>
      </c>
      <c r="C4" s="82" t="n">
        <v>166</v>
      </c>
      <c r="D4" s="47" t="n">
        <f aca="false">+C4/B4</f>
        <v>0.669354838709677</v>
      </c>
      <c r="E4" s="53" t="n">
        <v>206</v>
      </c>
      <c r="F4" s="83" t="n">
        <v>156</v>
      </c>
      <c r="G4" s="84" t="n">
        <f aca="false">+F4/E4</f>
        <v>0.757281553398058</v>
      </c>
      <c r="H4" s="85" t="n">
        <v>13845.1867948718</v>
      </c>
    </row>
    <row r="5" s="43" customFormat="true" ht="24.75" hidden="false" customHeight="true" outlineLevel="0" collapsed="false">
      <c r="A5" s="51" t="s">
        <v>41</v>
      </c>
      <c r="B5" s="81" t="n">
        <v>519</v>
      </c>
      <c r="C5" s="82" t="n">
        <v>254</v>
      </c>
      <c r="D5" s="47" t="n">
        <f aca="false">+C5/B5</f>
        <v>0.489402697495183</v>
      </c>
      <c r="E5" s="53" t="n">
        <v>268</v>
      </c>
      <c r="F5" s="86" t="n">
        <v>188</v>
      </c>
      <c r="G5" s="84" t="n">
        <f aca="false">+F5/E5</f>
        <v>0.701492537313433</v>
      </c>
      <c r="H5" s="87" t="n">
        <v>14628.237287234</v>
      </c>
    </row>
    <row r="6" s="43" customFormat="true" ht="24.75" hidden="false" customHeight="true" outlineLevel="0" collapsed="false">
      <c r="A6" s="51" t="s">
        <v>42</v>
      </c>
      <c r="B6" s="81" t="n">
        <v>403</v>
      </c>
      <c r="C6" s="82" t="n">
        <v>237</v>
      </c>
      <c r="D6" s="47" t="n">
        <f aca="false">+C6/B6</f>
        <v>0.588089330024814</v>
      </c>
      <c r="E6" s="53" t="n">
        <v>336</v>
      </c>
      <c r="F6" s="86" t="n">
        <v>266</v>
      </c>
      <c r="G6" s="84" t="n">
        <f aca="false">+F6/E6</f>
        <v>0.791666666666667</v>
      </c>
      <c r="H6" s="87" t="n">
        <v>16560.0264661654</v>
      </c>
    </row>
    <row r="7" s="43" customFormat="true" ht="24.75" hidden="false" customHeight="true" outlineLevel="0" collapsed="false">
      <c r="A7" s="51" t="s">
        <v>43</v>
      </c>
      <c r="B7" s="81" t="n">
        <v>367</v>
      </c>
      <c r="C7" s="82" t="n">
        <v>204</v>
      </c>
      <c r="D7" s="47" t="n">
        <f aca="false">+C7/B7</f>
        <v>0.555858310626703</v>
      </c>
      <c r="E7" s="53" t="n">
        <v>196</v>
      </c>
      <c r="F7" s="86" t="n">
        <v>158</v>
      </c>
      <c r="G7" s="84" t="n">
        <f aca="false">+F7/E7</f>
        <v>0.806122448979592</v>
      </c>
      <c r="H7" s="87" t="n">
        <v>17927.5011392405</v>
      </c>
    </row>
    <row r="8" s="43" customFormat="true" ht="24.75" hidden="false" customHeight="true" outlineLevel="0" collapsed="false">
      <c r="A8" s="51" t="s">
        <v>44</v>
      </c>
      <c r="B8" s="81" t="n">
        <v>173</v>
      </c>
      <c r="C8" s="82" t="n">
        <v>103</v>
      </c>
      <c r="D8" s="47" t="n">
        <f aca="false">+C8/B8</f>
        <v>0.595375722543353</v>
      </c>
      <c r="E8" s="53" t="n">
        <v>175</v>
      </c>
      <c r="F8" s="86" t="n">
        <v>137</v>
      </c>
      <c r="G8" s="84" t="n">
        <f aca="false">+F8/E8</f>
        <v>0.782857142857143</v>
      </c>
      <c r="H8" s="87" t="n">
        <v>14237.4491970803</v>
      </c>
    </row>
    <row r="9" s="43" customFormat="true" ht="24.75" hidden="false" customHeight="true" outlineLevel="0" collapsed="false">
      <c r="A9" s="51" t="s">
        <v>45</v>
      </c>
      <c r="B9" s="81" t="n">
        <v>880</v>
      </c>
      <c r="C9" s="82" t="n">
        <v>535</v>
      </c>
      <c r="D9" s="47" t="n">
        <f aca="false">+C9/B9</f>
        <v>0.607954545454545</v>
      </c>
      <c r="E9" s="53" t="n">
        <v>644</v>
      </c>
      <c r="F9" s="86" t="n">
        <v>515</v>
      </c>
      <c r="G9" s="84" t="n">
        <f aca="false">+F9/E9</f>
        <v>0.799689440993789</v>
      </c>
      <c r="H9" s="87" t="n">
        <v>17720.3697864078</v>
      </c>
    </row>
    <row r="10" s="43" customFormat="true" ht="24.75" hidden="false" customHeight="true" outlineLevel="0" collapsed="false">
      <c r="A10" s="44" t="s">
        <v>46</v>
      </c>
      <c r="B10" s="81" t="n">
        <v>442</v>
      </c>
      <c r="C10" s="82" t="n">
        <v>253</v>
      </c>
      <c r="D10" s="47" t="n">
        <f aca="false">+C10/B10</f>
        <v>0.572398190045249</v>
      </c>
      <c r="E10" s="53" t="n">
        <v>238</v>
      </c>
      <c r="F10" s="86" t="n">
        <v>187</v>
      </c>
      <c r="G10" s="84" t="n">
        <f aca="false">+F10/E10</f>
        <v>0.785714285714286</v>
      </c>
      <c r="H10" s="87" t="n">
        <v>14931.9507486631</v>
      </c>
    </row>
    <row r="11" s="43" customFormat="true" ht="24.75" hidden="false" customHeight="true" outlineLevel="0" collapsed="false">
      <c r="A11" s="51" t="s">
        <v>47</v>
      </c>
      <c r="B11" s="81" t="n">
        <v>459</v>
      </c>
      <c r="C11" s="82" t="n">
        <v>284</v>
      </c>
      <c r="D11" s="47" t="n">
        <f aca="false">+C11/B11</f>
        <v>0.618736383442266</v>
      </c>
      <c r="E11" s="53" t="n">
        <v>294</v>
      </c>
      <c r="F11" s="86" t="n">
        <v>226</v>
      </c>
      <c r="G11" s="84" t="n">
        <f aca="false">+F11/E11</f>
        <v>0.768707482993197</v>
      </c>
      <c r="H11" s="87" t="n">
        <v>18331.7634955752</v>
      </c>
    </row>
    <row r="12" s="43" customFormat="true" ht="24.75" hidden="false" customHeight="true" outlineLevel="0" collapsed="false">
      <c r="A12" s="51" t="s">
        <v>48</v>
      </c>
      <c r="B12" s="81" t="n">
        <v>445</v>
      </c>
      <c r="C12" s="82" t="n">
        <v>266</v>
      </c>
      <c r="D12" s="47" t="n">
        <f aca="false">+C12/B12</f>
        <v>0.597752808988764</v>
      </c>
      <c r="E12" s="53" t="n">
        <v>273</v>
      </c>
      <c r="F12" s="86" t="n">
        <v>204</v>
      </c>
      <c r="G12" s="84" t="n">
        <f aca="false">+F12/E12</f>
        <v>0.747252747252747</v>
      </c>
      <c r="H12" s="87" t="n">
        <v>13961.7258333333</v>
      </c>
    </row>
    <row r="13" s="43" customFormat="true" ht="24.75" hidden="false" customHeight="true" outlineLevel="0" collapsed="false">
      <c r="A13" s="51" t="s">
        <v>49</v>
      </c>
      <c r="B13" s="81" t="n">
        <v>841</v>
      </c>
      <c r="C13" s="82" t="n">
        <v>494</v>
      </c>
      <c r="D13" s="47" t="n">
        <f aca="false">+C13/B13</f>
        <v>0.587395957193817</v>
      </c>
      <c r="E13" s="53" t="n">
        <v>598</v>
      </c>
      <c r="F13" s="86" t="n">
        <v>491</v>
      </c>
      <c r="G13" s="84" t="n">
        <f aca="false">+F13/E13</f>
        <v>0.821070234113712</v>
      </c>
      <c r="H13" s="87" t="n">
        <v>15384.2451120163</v>
      </c>
    </row>
    <row r="14" s="43" customFormat="true" ht="24.75" hidden="false" customHeight="true" outlineLevel="0" collapsed="false">
      <c r="A14" s="51" t="s">
        <v>50</v>
      </c>
      <c r="B14" s="81" t="n">
        <v>754</v>
      </c>
      <c r="C14" s="82" t="n">
        <v>451</v>
      </c>
      <c r="D14" s="47" t="n">
        <f aca="false">+C14/B14</f>
        <v>0.598143236074271</v>
      </c>
      <c r="E14" s="53" t="n">
        <v>447</v>
      </c>
      <c r="F14" s="86" t="n">
        <v>358</v>
      </c>
      <c r="G14" s="84" t="n">
        <f aca="false">+F14/E14</f>
        <v>0.80089485458613</v>
      </c>
      <c r="H14" s="87" t="n">
        <v>18839.1640782123</v>
      </c>
    </row>
    <row r="15" s="43" customFormat="true" ht="24.75" hidden="false" customHeight="true" outlineLevel="0" collapsed="false">
      <c r="A15" s="51" t="s">
        <v>51</v>
      </c>
      <c r="B15" s="81" t="n">
        <v>1065</v>
      </c>
      <c r="C15" s="82" t="n">
        <v>613</v>
      </c>
      <c r="D15" s="47" t="n">
        <f aca="false">+C15/B15</f>
        <v>0.575586854460094</v>
      </c>
      <c r="E15" s="53" t="n">
        <v>713</v>
      </c>
      <c r="F15" s="86" t="n">
        <v>566</v>
      </c>
      <c r="G15" s="84" t="n">
        <f aca="false">+F15/E15</f>
        <v>0.79382889200561</v>
      </c>
      <c r="H15" s="87" t="n">
        <v>21730.9235159011</v>
      </c>
    </row>
    <row r="16" s="43" customFormat="true" ht="24.75" hidden="false" customHeight="true" outlineLevel="0" collapsed="false">
      <c r="A16" s="51" t="s">
        <v>52</v>
      </c>
      <c r="B16" s="81" t="n">
        <v>508</v>
      </c>
      <c r="C16" s="82" t="n">
        <v>298</v>
      </c>
      <c r="D16" s="47" t="n">
        <f aca="false">+C16/B16</f>
        <v>0.586614173228346</v>
      </c>
      <c r="E16" s="53" t="n">
        <v>317</v>
      </c>
      <c r="F16" s="86" t="n">
        <v>257</v>
      </c>
      <c r="G16" s="84" t="n">
        <f aca="false">+F16/E16</f>
        <v>0.810725552050473</v>
      </c>
      <c r="H16" s="87" t="n">
        <v>23529.4914007782</v>
      </c>
    </row>
    <row r="17" s="43" customFormat="true" ht="24.75" hidden="false" customHeight="true" outlineLevel="0" collapsed="false">
      <c r="A17" s="51" t="s">
        <v>53</v>
      </c>
      <c r="B17" s="81" t="n">
        <v>732</v>
      </c>
      <c r="C17" s="82" t="n">
        <v>445</v>
      </c>
      <c r="D17" s="47" t="n">
        <f aca="false">+C17/B17</f>
        <v>0.60792349726776</v>
      </c>
      <c r="E17" s="53" t="n">
        <v>521</v>
      </c>
      <c r="F17" s="86" t="n">
        <v>419</v>
      </c>
      <c r="G17" s="84" t="n">
        <f aca="false">+F17/E17</f>
        <v>0.804222648752399</v>
      </c>
      <c r="H17" s="87" t="n">
        <v>17328.7818138425</v>
      </c>
    </row>
    <row r="18" s="43" customFormat="true" ht="24.75" hidden="false" customHeight="true" outlineLevel="0" collapsed="false">
      <c r="A18" s="51" t="s">
        <v>54</v>
      </c>
      <c r="B18" s="81" t="n">
        <v>576</v>
      </c>
      <c r="C18" s="82" t="n">
        <v>354</v>
      </c>
      <c r="D18" s="47" t="n">
        <f aca="false">+C18/B18</f>
        <v>0.614583333333333</v>
      </c>
      <c r="E18" s="53" t="n">
        <v>388</v>
      </c>
      <c r="F18" s="86" t="n">
        <v>294</v>
      </c>
      <c r="G18" s="84" t="n">
        <f aca="false">+F18/E18</f>
        <v>0.757731958762887</v>
      </c>
      <c r="H18" s="87" t="n">
        <v>14936.2763945578</v>
      </c>
    </row>
    <row r="19" s="43" customFormat="true" ht="24.75" hidden="false" customHeight="true" outlineLevel="0" collapsed="false">
      <c r="A19" s="88" t="s">
        <v>55</v>
      </c>
      <c r="B19" s="89" t="n">
        <v>856</v>
      </c>
      <c r="C19" s="90" t="n">
        <v>445</v>
      </c>
      <c r="D19" s="62" t="n">
        <f aca="false">+C19/B19</f>
        <v>0.519859813084112</v>
      </c>
      <c r="E19" s="63" t="n">
        <v>452</v>
      </c>
      <c r="F19" s="91" t="n">
        <v>351</v>
      </c>
      <c r="G19" s="92" t="n">
        <f aca="false">+F19/E19</f>
        <v>0.776548672566372</v>
      </c>
      <c r="H19" s="93" t="n">
        <v>18283.7877777778</v>
      </c>
    </row>
    <row r="20" s="73" customFormat="true" ht="24.75" hidden="false" customHeight="true" outlineLevel="0" collapsed="false">
      <c r="A20" s="66" t="s">
        <v>56</v>
      </c>
      <c r="B20" s="94" t="n">
        <v>8833</v>
      </c>
      <c r="C20" s="95" t="n">
        <v>5134</v>
      </c>
      <c r="D20" s="69" t="n">
        <f aca="false">+C20/B20</f>
        <v>0.581229480357749</v>
      </c>
      <c r="E20" s="70" t="n">
        <v>5798</v>
      </c>
      <c r="F20" s="70" t="n">
        <v>4538</v>
      </c>
      <c r="G20" s="96" t="n">
        <f aca="false">+F20/E20</f>
        <v>0.782683684028976</v>
      </c>
      <c r="H20" s="97" t="n">
        <v>17745</v>
      </c>
      <c r="I20" s="98"/>
    </row>
    <row r="21" s="100" customFormat="true" ht="143.25" hidden="false" customHeight="true" outlineLevel="0" collapsed="false">
      <c r="A21" s="35" t="s">
        <v>65</v>
      </c>
      <c r="B21" s="35"/>
      <c r="C21" s="35"/>
      <c r="D21" s="35"/>
      <c r="E21" s="35"/>
      <c r="F21" s="35"/>
      <c r="G21" s="35"/>
      <c r="H21" s="35"/>
      <c r="I21" s="99"/>
      <c r="J21" s="99"/>
    </row>
  </sheetData>
  <mergeCells count="2">
    <mergeCell ref="A1:H1"/>
    <mergeCell ref="A21:H21"/>
  </mergeCells>
  <printOptions headings="false" gridLines="false" gridLinesSet="true" horizontalCentered="true" verticalCentered="true"/>
  <pageMargins left="0.3" right="0.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7"/>
    <col collapsed="false" customWidth="true" hidden="false" outlineLevel="0" max="8" min="2" style="24" width="21.56"/>
    <col collapsed="false" customWidth="true" hidden="false" outlineLevel="0" max="9" min="9" style="24" width="11.85"/>
    <col collapsed="false" customWidth="true" hidden="false" outlineLevel="0" max="10" min="10" style="24" width="10.99"/>
    <col collapsed="false" customWidth="true" hidden="true" outlineLevel="0" max="11" min="11" style="24" width="9.06"/>
    <col collapsed="false" customWidth="false" hidden="false" outlineLevel="0" max="257" min="12" style="24" width="9.14"/>
  </cols>
  <sheetData>
    <row r="1" s="27" customFormat="true" ht="71.25" hidden="false" customHeight="true" outlineLevel="0" collapsed="false">
      <c r="A1" s="74" t="s">
        <v>82</v>
      </c>
      <c r="B1" s="74"/>
      <c r="C1" s="74"/>
      <c r="D1" s="74"/>
      <c r="E1" s="74"/>
      <c r="F1" s="74"/>
      <c r="G1" s="74"/>
      <c r="H1" s="74"/>
      <c r="I1" s="75"/>
      <c r="J1" s="75"/>
      <c r="K1" s="75"/>
      <c r="L1" s="76"/>
    </row>
    <row r="2" s="27" customFormat="true" ht="18" hidden="false" customHeight="true" outlineLevel="0" collapsed="false">
      <c r="A2" s="36" t="s">
        <v>16</v>
      </c>
      <c r="B2" s="37" t="s">
        <v>17</v>
      </c>
      <c r="C2" s="39" t="s">
        <v>18</v>
      </c>
      <c r="D2" s="38" t="s">
        <v>19</v>
      </c>
      <c r="E2" s="41" t="s">
        <v>20</v>
      </c>
      <c r="F2" s="39" t="s">
        <v>21</v>
      </c>
      <c r="G2" s="38" t="s">
        <v>22</v>
      </c>
      <c r="H2" s="77" t="s">
        <v>23</v>
      </c>
      <c r="I2" s="78"/>
      <c r="J2" s="78"/>
      <c r="K2" s="78"/>
    </row>
    <row r="3" s="43" customFormat="true" ht="42" hidden="false" customHeight="true" outlineLevel="0" collapsed="false">
      <c r="A3" s="79" t="s">
        <v>28</v>
      </c>
      <c r="B3" s="37" t="s">
        <v>83</v>
      </c>
      <c r="C3" s="39" t="s">
        <v>84</v>
      </c>
      <c r="D3" s="38" t="s">
        <v>85</v>
      </c>
      <c r="E3" s="41" t="s">
        <v>86</v>
      </c>
      <c r="F3" s="39" t="s">
        <v>87</v>
      </c>
      <c r="G3" s="38" t="s">
        <v>88</v>
      </c>
      <c r="H3" s="80" t="s">
        <v>89</v>
      </c>
    </row>
    <row r="4" s="43" customFormat="true" ht="24.75" hidden="false" customHeight="true" outlineLevel="0" collapsed="false">
      <c r="A4" s="44" t="s">
        <v>40</v>
      </c>
      <c r="B4" s="81" t="n">
        <v>32</v>
      </c>
      <c r="C4" s="82" t="n">
        <v>14</v>
      </c>
      <c r="D4" s="47" t="n">
        <f aca="false">+C4/B4</f>
        <v>0.4375</v>
      </c>
      <c r="E4" s="53" t="n">
        <v>21</v>
      </c>
      <c r="F4" s="83" t="n">
        <v>16</v>
      </c>
      <c r="G4" s="84" t="n">
        <f aca="false">+F4/E4</f>
        <v>0.761904761904762</v>
      </c>
      <c r="H4" s="85" t="n">
        <v>9779.9625</v>
      </c>
    </row>
    <row r="5" s="43" customFormat="true" ht="24.75" hidden="false" customHeight="true" outlineLevel="0" collapsed="false">
      <c r="A5" s="51" t="s">
        <v>41</v>
      </c>
      <c r="B5" s="81" t="n">
        <v>114</v>
      </c>
      <c r="C5" s="82" t="n">
        <v>40</v>
      </c>
      <c r="D5" s="47" t="n">
        <f aca="false">+C5/B5</f>
        <v>0.350877192982456</v>
      </c>
      <c r="E5" s="53" t="n">
        <v>44</v>
      </c>
      <c r="F5" s="86" t="n">
        <v>25</v>
      </c>
      <c r="G5" s="84" t="n">
        <f aca="false">+F5/E5</f>
        <v>0.568181818181818</v>
      </c>
      <c r="H5" s="87" t="n">
        <v>11893.8096</v>
      </c>
    </row>
    <row r="6" s="43" customFormat="true" ht="24.75" hidden="false" customHeight="true" outlineLevel="0" collapsed="false">
      <c r="A6" s="51" t="s">
        <v>42</v>
      </c>
      <c r="B6" s="81" t="n">
        <v>39</v>
      </c>
      <c r="C6" s="82" t="n">
        <v>19</v>
      </c>
      <c r="D6" s="47" t="n">
        <f aca="false">+C6/B6</f>
        <v>0.487179487179487</v>
      </c>
      <c r="E6" s="53" t="n">
        <v>35</v>
      </c>
      <c r="F6" s="86" t="n">
        <v>28</v>
      </c>
      <c r="G6" s="84" t="n">
        <f aca="false">+F6/E6</f>
        <v>0.8</v>
      </c>
      <c r="H6" s="87" t="n">
        <v>15004.2557142857</v>
      </c>
    </row>
    <row r="7" s="43" customFormat="true" ht="24.75" hidden="false" customHeight="true" outlineLevel="0" collapsed="false">
      <c r="A7" s="51" t="s">
        <v>43</v>
      </c>
      <c r="B7" s="81" t="n">
        <v>49</v>
      </c>
      <c r="C7" s="82" t="n">
        <v>15</v>
      </c>
      <c r="D7" s="47" t="n">
        <f aca="false">+C7/B7</f>
        <v>0.306122448979592</v>
      </c>
      <c r="E7" s="53" t="n">
        <v>16</v>
      </c>
      <c r="F7" s="86" t="n">
        <v>13</v>
      </c>
      <c r="G7" s="84" t="n">
        <f aca="false">+F7/E7</f>
        <v>0.8125</v>
      </c>
      <c r="H7" s="87" t="n">
        <v>13330.3430769231</v>
      </c>
    </row>
    <row r="8" s="43" customFormat="true" ht="24.75" hidden="false" customHeight="true" outlineLevel="0" collapsed="false">
      <c r="A8" s="51" t="s">
        <v>44</v>
      </c>
      <c r="B8" s="81" t="n">
        <v>29</v>
      </c>
      <c r="C8" s="82" t="n">
        <v>13</v>
      </c>
      <c r="D8" s="47" t="n">
        <f aca="false">+C8/B8</f>
        <v>0.448275862068966</v>
      </c>
      <c r="E8" s="53" t="n">
        <v>21</v>
      </c>
      <c r="F8" s="86" t="n">
        <v>14</v>
      </c>
      <c r="G8" s="84" t="n">
        <f aca="false">+F8/E8</f>
        <v>0.666666666666667</v>
      </c>
      <c r="H8" s="87" t="n">
        <v>11842.9421428571</v>
      </c>
    </row>
    <row r="9" s="43" customFormat="true" ht="24.75" hidden="false" customHeight="true" outlineLevel="0" collapsed="false">
      <c r="A9" s="51" t="s">
        <v>45</v>
      </c>
      <c r="B9" s="81" t="n">
        <v>126</v>
      </c>
      <c r="C9" s="82" t="n">
        <v>77</v>
      </c>
      <c r="D9" s="47" t="n">
        <f aca="false">+C9/B9</f>
        <v>0.611111111111111</v>
      </c>
      <c r="E9" s="53" t="n">
        <v>105</v>
      </c>
      <c r="F9" s="86" t="n">
        <v>80</v>
      </c>
      <c r="G9" s="84" t="n">
        <f aca="false">+F9/E9</f>
        <v>0.761904761904762</v>
      </c>
      <c r="H9" s="87" t="n">
        <v>15876.825375</v>
      </c>
    </row>
    <row r="10" s="43" customFormat="true" ht="24.75" hidden="false" customHeight="true" outlineLevel="0" collapsed="false">
      <c r="A10" s="44" t="s">
        <v>46</v>
      </c>
      <c r="B10" s="81" t="n">
        <v>75</v>
      </c>
      <c r="C10" s="82" t="n">
        <v>31</v>
      </c>
      <c r="D10" s="47" t="n">
        <f aca="false">+C10/B10</f>
        <v>0.413333333333333</v>
      </c>
      <c r="E10" s="53" t="n">
        <v>26</v>
      </c>
      <c r="F10" s="86" t="n">
        <v>19</v>
      </c>
      <c r="G10" s="84" t="n">
        <f aca="false">+F10/E10</f>
        <v>0.730769230769231</v>
      </c>
      <c r="H10" s="87" t="n">
        <v>15739.6021052632</v>
      </c>
    </row>
    <row r="11" s="43" customFormat="true" ht="24.75" hidden="false" customHeight="true" outlineLevel="0" collapsed="false">
      <c r="A11" s="51" t="s">
        <v>47</v>
      </c>
      <c r="B11" s="81" t="n">
        <v>71</v>
      </c>
      <c r="C11" s="82" t="n">
        <v>40</v>
      </c>
      <c r="D11" s="47" t="n">
        <f aca="false">+C11/B11</f>
        <v>0.563380281690141</v>
      </c>
      <c r="E11" s="53" t="n">
        <v>38</v>
      </c>
      <c r="F11" s="86" t="n">
        <v>28</v>
      </c>
      <c r="G11" s="84" t="n">
        <f aca="false">+F11/E11</f>
        <v>0.736842105263158</v>
      </c>
      <c r="H11" s="87" t="n">
        <v>15465.3292857143</v>
      </c>
    </row>
    <row r="12" s="43" customFormat="true" ht="24.75" hidden="false" customHeight="true" outlineLevel="0" collapsed="false">
      <c r="A12" s="51" t="s">
        <v>48</v>
      </c>
      <c r="B12" s="81" t="n">
        <v>67</v>
      </c>
      <c r="C12" s="82" t="n">
        <v>32</v>
      </c>
      <c r="D12" s="47" t="n">
        <f aca="false">+C12/B12</f>
        <v>0.477611940298507</v>
      </c>
      <c r="E12" s="53" t="n">
        <v>31</v>
      </c>
      <c r="F12" s="86" t="n">
        <v>22</v>
      </c>
      <c r="G12" s="84" t="n">
        <f aca="false">+F12/E12</f>
        <v>0.709677419354839</v>
      </c>
      <c r="H12" s="87" t="n">
        <v>16841.4645454545</v>
      </c>
    </row>
    <row r="13" s="43" customFormat="true" ht="24.75" hidden="false" customHeight="true" outlineLevel="0" collapsed="false">
      <c r="A13" s="51" t="s">
        <v>49</v>
      </c>
      <c r="B13" s="81" t="n">
        <v>103</v>
      </c>
      <c r="C13" s="82" t="n">
        <v>50</v>
      </c>
      <c r="D13" s="47" t="n">
        <f aca="false">+C13/B13</f>
        <v>0.485436893203884</v>
      </c>
      <c r="E13" s="53" t="n">
        <v>57</v>
      </c>
      <c r="F13" s="86" t="n">
        <v>48</v>
      </c>
      <c r="G13" s="84" t="n">
        <f aca="false">+F13/E13</f>
        <v>0.842105263157895</v>
      </c>
      <c r="H13" s="87" t="n">
        <v>12852.2458333333</v>
      </c>
    </row>
    <row r="14" s="43" customFormat="true" ht="24.75" hidden="false" customHeight="true" outlineLevel="0" collapsed="false">
      <c r="A14" s="51" t="s">
        <v>50</v>
      </c>
      <c r="B14" s="81" t="n">
        <v>80</v>
      </c>
      <c r="C14" s="82" t="n">
        <v>47</v>
      </c>
      <c r="D14" s="47" t="n">
        <f aca="false">+C14/B14</f>
        <v>0.5875</v>
      </c>
      <c r="E14" s="53" t="n">
        <v>39</v>
      </c>
      <c r="F14" s="86" t="n">
        <v>29</v>
      </c>
      <c r="G14" s="84" t="n">
        <f aca="false">+F14/E14</f>
        <v>0.743589743589744</v>
      </c>
      <c r="H14" s="87" t="n">
        <v>16113.3693103448</v>
      </c>
    </row>
    <row r="15" s="43" customFormat="true" ht="24.75" hidden="false" customHeight="true" outlineLevel="0" collapsed="false">
      <c r="A15" s="51" t="s">
        <v>51</v>
      </c>
      <c r="B15" s="81" t="n">
        <v>160</v>
      </c>
      <c r="C15" s="82" t="n">
        <v>76</v>
      </c>
      <c r="D15" s="47" t="n">
        <f aca="false">+C15/B15</f>
        <v>0.475</v>
      </c>
      <c r="E15" s="53" t="n">
        <v>104</v>
      </c>
      <c r="F15" s="86" t="n">
        <v>75</v>
      </c>
      <c r="G15" s="84" t="n">
        <f aca="false">+F15/E15</f>
        <v>0.721153846153846</v>
      </c>
      <c r="H15" s="87" t="n">
        <v>17069.9108</v>
      </c>
    </row>
    <row r="16" s="43" customFormat="true" ht="24.75" hidden="false" customHeight="true" outlineLevel="0" collapsed="false">
      <c r="A16" s="51" t="s">
        <v>52</v>
      </c>
      <c r="B16" s="81" t="n">
        <v>66</v>
      </c>
      <c r="C16" s="82" t="n">
        <v>25</v>
      </c>
      <c r="D16" s="47" t="n">
        <f aca="false">+C16/B16</f>
        <v>0.378787878787879</v>
      </c>
      <c r="E16" s="53" t="n">
        <v>30</v>
      </c>
      <c r="F16" s="86" t="n">
        <v>24</v>
      </c>
      <c r="G16" s="84" t="n">
        <f aca="false">+F16/E16</f>
        <v>0.8</v>
      </c>
      <c r="H16" s="87" t="n">
        <v>13292.3045833333</v>
      </c>
    </row>
    <row r="17" s="43" customFormat="true" ht="24.75" hidden="false" customHeight="true" outlineLevel="0" collapsed="false">
      <c r="A17" s="51" t="s">
        <v>53</v>
      </c>
      <c r="B17" s="81" t="n">
        <v>144</v>
      </c>
      <c r="C17" s="82" t="n">
        <v>77</v>
      </c>
      <c r="D17" s="47" t="n">
        <f aca="false">+C17/B17</f>
        <v>0.534722222222222</v>
      </c>
      <c r="E17" s="53" t="n">
        <v>99</v>
      </c>
      <c r="F17" s="86" t="n">
        <v>76</v>
      </c>
      <c r="G17" s="84" t="n">
        <f aca="false">+F17/E17</f>
        <v>0.767676767676768</v>
      </c>
      <c r="H17" s="87" t="n">
        <v>16993.0975</v>
      </c>
    </row>
    <row r="18" s="43" customFormat="true" ht="24.75" hidden="false" customHeight="true" outlineLevel="0" collapsed="false">
      <c r="A18" s="51" t="s">
        <v>54</v>
      </c>
      <c r="B18" s="81" t="n">
        <v>116</v>
      </c>
      <c r="C18" s="82" t="n">
        <v>60</v>
      </c>
      <c r="D18" s="47" t="n">
        <f aca="false">+C18/B18</f>
        <v>0.517241379310345</v>
      </c>
      <c r="E18" s="53" t="n">
        <v>63</v>
      </c>
      <c r="F18" s="86" t="n">
        <v>48</v>
      </c>
      <c r="G18" s="84" t="n">
        <f aca="false">+F18/E18</f>
        <v>0.761904761904762</v>
      </c>
      <c r="H18" s="87" t="n">
        <v>12330.3904166667</v>
      </c>
    </row>
    <row r="19" s="43" customFormat="true" ht="24.75" hidden="false" customHeight="true" outlineLevel="0" collapsed="false">
      <c r="A19" s="88" t="s">
        <v>55</v>
      </c>
      <c r="B19" s="89" t="n">
        <v>200</v>
      </c>
      <c r="C19" s="90" t="n">
        <v>77</v>
      </c>
      <c r="D19" s="62" t="n">
        <f aca="false">+C19/B19</f>
        <v>0.385</v>
      </c>
      <c r="E19" s="63" t="n">
        <v>82</v>
      </c>
      <c r="F19" s="91" t="n">
        <v>53</v>
      </c>
      <c r="G19" s="92" t="n">
        <f aca="false">+F19/E19</f>
        <v>0.646341463414634</v>
      </c>
      <c r="H19" s="93" t="n">
        <v>28970.2903773585</v>
      </c>
    </row>
    <row r="20" s="73" customFormat="true" ht="24.75" hidden="false" customHeight="true" outlineLevel="0" collapsed="false">
      <c r="A20" s="66" t="s">
        <v>56</v>
      </c>
      <c r="B20" s="94" t="n">
        <v>1364</v>
      </c>
      <c r="C20" s="95" t="n">
        <v>642</v>
      </c>
      <c r="D20" s="69" t="n">
        <f aca="false">+C20/B20</f>
        <v>0.470674486803519</v>
      </c>
      <c r="E20" s="70" t="n">
        <v>753</v>
      </c>
      <c r="F20" s="70" t="n">
        <v>550</v>
      </c>
      <c r="G20" s="96" t="n">
        <f aca="false">+F20/E20</f>
        <v>0.730411686586985</v>
      </c>
      <c r="H20" s="97" t="n">
        <v>16424</v>
      </c>
      <c r="I20" s="98"/>
    </row>
    <row r="21" s="100" customFormat="true" ht="143.25" hidden="false" customHeight="true" outlineLevel="0" collapsed="false">
      <c r="A21" s="35" t="s">
        <v>65</v>
      </c>
      <c r="B21" s="35"/>
      <c r="C21" s="35"/>
      <c r="D21" s="35"/>
      <c r="E21" s="35"/>
      <c r="F21" s="35"/>
      <c r="G21" s="35"/>
      <c r="H21" s="35"/>
      <c r="I21" s="99"/>
      <c r="J21" s="99"/>
    </row>
  </sheetData>
  <mergeCells count="2">
    <mergeCell ref="A1:H1"/>
    <mergeCell ref="A21:H21"/>
  </mergeCells>
  <printOptions headings="false" gridLines="false" gridLinesSet="true" horizontalCentered="true" verticalCentered="true"/>
  <pageMargins left="0.3" right="0.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7"/>
    <col collapsed="false" customWidth="true" hidden="false" outlineLevel="0" max="8" min="2" style="24" width="21.56"/>
    <col collapsed="false" customWidth="true" hidden="false" outlineLevel="0" max="9" min="9" style="24" width="11.85"/>
    <col collapsed="false" customWidth="true" hidden="false" outlineLevel="0" max="10" min="10" style="24" width="10.99"/>
    <col collapsed="false" customWidth="true" hidden="true" outlineLevel="0" max="11" min="11" style="24" width="9.06"/>
    <col collapsed="false" customWidth="false" hidden="false" outlineLevel="0" max="257" min="12" style="24" width="9.14"/>
  </cols>
  <sheetData>
    <row r="1" s="27" customFormat="true" ht="71.25" hidden="false" customHeight="true" outlineLevel="0" collapsed="false">
      <c r="A1" s="74" t="s">
        <v>90</v>
      </c>
      <c r="B1" s="74"/>
      <c r="C1" s="74"/>
      <c r="D1" s="74"/>
      <c r="E1" s="74"/>
      <c r="F1" s="74"/>
      <c r="G1" s="74"/>
      <c r="H1" s="74"/>
      <c r="I1" s="75"/>
      <c r="J1" s="75"/>
      <c r="K1" s="75"/>
      <c r="L1" s="76"/>
    </row>
    <row r="2" s="27" customFormat="true" ht="18" hidden="false" customHeight="true" outlineLevel="0" collapsed="false">
      <c r="A2" s="36" t="s">
        <v>16</v>
      </c>
      <c r="B2" s="37" t="s">
        <v>17</v>
      </c>
      <c r="C2" s="39" t="s">
        <v>18</v>
      </c>
      <c r="D2" s="38" t="s">
        <v>19</v>
      </c>
      <c r="E2" s="41" t="s">
        <v>20</v>
      </c>
      <c r="F2" s="39" t="s">
        <v>21</v>
      </c>
      <c r="G2" s="38" t="s">
        <v>22</v>
      </c>
      <c r="H2" s="77" t="s">
        <v>23</v>
      </c>
      <c r="I2" s="78"/>
      <c r="J2" s="78"/>
      <c r="K2" s="78"/>
    </row>
    <row r="3" s="43" customFormat="true" ht="42" hidden="false" customHeight="true" outlineLevel="0" collapsed="false">
      <c r="A3" s="79" t="s">
        <v>28</v>
      </c>
      <c r="B3" s="37" t="s">
        <v>91</v>
      </c>
      <c r="C3" s="39" t="s">
        <v>92</v>
      </c>
      <c r="D3" s="38" t="s">
        <v>93</v>
      </c>
      <c r="E3" s="41" t="s">
        <v>94</v>
      </c>
      <c r="F3" s="39" t="s">
        <v>95</v>
      </c>
      <c r="G3" s="38" t="s">
        <v>96</v>
      </c>
      <c r="H3" s="80" t="s">
        <v>97</v>
      </c>
    </row>
    <row r="4" s="43" customFormat="true" ht="24.75" hidden="false" customHeight="true" outlineLevel="0" collapsed="false">
      <c r="A4" s="44" t="s">
        <v>40</v>
      </c>
      <c r="B4" s="81" t="n">
        <v>228</v>
      </c>
      <c r="C4" s="82" t="n">
        <v>154</v>
      </c>
      <c r="D4" s="47" t="n">
        <f aca="false">+C4/B4</f>
        <v>0.675438596491228</v>
      </c>
      <c r="E4" s="53" t="n">
        <v>187</v>
      </c>
      <c r="F4" s="83" t="n">
        <v>141</v>
      </c>
      <c r="G4" s="84" t="n">
        <f aca="false">+F4/E4</f>
        <v>0.754010695187166</v>
      </c>
      <c r="H4" s="85" t="n">
        <v>13959.2847517731</v>
      </c>
    </row>
    <row r="5" s="43" customFormat="true" ht="24.75" hidden="false" customHeight="true" outlineLevel="0" collapsed="false">
      <c r="A5" s="51" t="s">
        <v>41</v>
      </c>
      <c r="B5" s="81" t="n">
        <v>344</v>
      </c>
      <c r="C5" s="82" t="n">
        <v>178</v>
      </c>
      <c r="D5" s="47" t="n">
        <f aca="false">+C5/B5</f>
        <v>0.517441860465116</v>
      </c>
      <c r="E5" s="53" t="n">
        <v>152</v>
      </c>
      <c r="F5" s="86" t="n">
        <v>107</v>
      </c>
      <c r="G5" s="84" t="n">
        <f aca="false">+F5/E5</f>
        <v>0.703947368421053</v>
      </c>
      <c r="H5" s="87" t="n">
        <v>15110.7104672897</v>
      </c>
    </row>
    <row r="6" s="43" customFormat="true" ht="24.75" hidden="false" customHeight="true" outlineLevel="0" collapsed="false">
      <c r="A6" s="51" t="s">
        <v>42</v>
      </c>
      <c r="B6" s="81" t="n">
        <v>233</v>
      </c>
      <c r="C6" s="82" t="n">
        <v>140</v>
      </c>
      <c r="D6" s="47" t="n">
        <f aca="false">+C6/B6</f>
        <v>0.600858369098713</v>
      </c>
      <c r="E6" s="53" t="n">
        <v>217</v>
      </c>
      <c r="F6" s="86" t="n">
        <v>174</v>
      </c>
      <c r="G6" s="84" t="n">
        <f aca="false">+F6/E6</f>
        <v>0.80184331797235</v>
      </c>
      <c r="H6" s="87" t="n">
        <v>15815.087183908</v>
      </c>
    </row>
    <row r="7" s="43" customFormat="true" ht="24.75" hidden="false" customHeight="true" outlineLevel="0" collapsed="false">
      <c r="A7" s="51" t="s">
        <v>43</v>
      </c>
      <c r="B7" s="81" t="n">
        <v>169</v>
      </c>
      <c r="C7" s="82" t="n">
        <v>106</v>
      </c>
      <c r="D7" s="47" t="n">
        <f aca="false">+C7/B7</f>
        <v>0.627218934911243</v>
      </c>
      <c r="E7" s="53" t="n">
        <v>90</v>
      </c>
      <c r="F7" s="86" t="n">
        <v>76</v>
      </c>
      <c r="G7" s="84" t="n">
        <f aca="false">+F7/E7</f>
        <v>0.844444444444444</v>
      </c>
      <c r="H7" s="87" t="n">
        <v>15119.4138157895</v>
      </c>
    </row>
    <row r="8" s="43" customFormat="true" ht="24.75" hidden="false" customHeight="true" outlineLevel="0" collapsed="false">
      <c r="A8" s="51" t="s">
        <v>44</v>
      </c>
      <c r="B8" s="81" t="n">
        <v>85</v>
      </c>
      <c r="C8" s="82" t="n">
        <v>48</v>
      </c>
      <c r="D8" s="47" t="n">
        <f aca="false">+C8/B8</f>
        <v>0.564705882352941</v>
      </c>
      <c r="E8" s="53" t="n">
        <v>109</v>
      </c>
      <c r="F8" s="86" t="n">
        <v>92</v>
      </c>
      <c r="G8" s="84" t="n">
        <f aca="false">+F8/E8</f>
        <v>0.844036697247707</v>
      </c>
      <c r="H8" s="87" t="n">
        <v>15061.9917391304</v>
      </c>
    </row>
    <row r="9" s="43" customFormat="true" ht="24.75" hidden="false" customHeight="true" outlineLevel="0" collapsed="false">
      <c r="A9" s="51" t="s">
        <v>45</v>
      </c>
      <c r="B9" s="81" t="n">
        <v>644</v>
      </c>
      <c r="C9" s="82" t="n">
        <v>404</v>
      </c>
      <c r="D9" s="47" t="n">
        <f aca="false">+C9/B9</f>
        <v>0.627329192546584</v>
      </c>
      <c r="E9" s="53" t="n">
        <v>487</v>
      </c>
      <c r="F9" s="86" t="n">
        <v>385</v>
      </c>
      <c r="G9" s="84" t="n">
        <f aca="false">+F9/E9</f>
        <v>0.790554414784394</v>
      </c>
      <c r="H9" s="87" t="n">
        <v>16752.685012987</v>
      </c>
    </row>
    <row r="10" s="43" customFormat="true" ht="24.75" hidden="false" customHeight="true" outlineLevel="0" collapsed="false">
      <c r="A10" s="44" t="s">
        <v>46</v>
      </c>
      <c r="B10" s="81" t="n">
        <v>338</v>
      </c>
      <c r="C10" s="82" t="n">
        <v>190</v>
      </c>
      <c r="D10" s="47" t="n">
        <f aca="false">+C10/B10</f>
        <v>0.562130177514793</v>
      </c>
      <c r="E10" s="53" t="n">
        <v>166</v>
      </c>
      <c r="F10" s="86" t="n">
        <v>132</v>
      </c>
      <c r="G10" s="84" t="n">
        <f aca="false">+F10/E10</f>
        <v>0.795180722891566</v>
      </c>
      <c r="H10" s="87" t="n">
        <v>15784.3443181818</v>
      </c>
    </row>
    <row r="11" s="43" customFormat="true" ht="24.75" hidden="false" customHeight="true" outlineLevel="0" collapsed="false">
      <c r="A11" s="51" t="s">
        <v>47</v>
      </c>
      <c r="B11" s="81" t="n">
        <v>324</v>
      </c>
      <c r="C11" s="82" t="n">
        <v>205</v>
      </c>
      <c r="D11" s="47" t="n">
        <f aca="false">+C11/B11</f>
        <v>0.632716049382716</v>
      </c>
      <c r="E11" s="53" t="n">
        <v>214</v>
      </c>
      <c r="F11" s="86" t="n">
        <v>167</v>
      </c>
      <c r="G11" s="84" t="n">
        <f aca="false">+F11/E11</f>
        <v>0.780373831775701</v>
      </c>
      <c r="H11" s="87" t="n">
        <v>17751.8652694611</v>
      </c>
    </row>
    <row r="12" s="43" customFormat="true" ht="24.75" hidden="false" customHeight="true" outlineLevel="0" collapsed="false">
      <c r="A12" s="51" t="s">
        <v>48</v>
      </c>
      <c r="B12" s="81" t="n">
        <v>246</v>
      </c>
      <c r="C12" s="82" t="n">
        <v>146</v>
      </c>
      <c r="D12" s="47" t="n">
        <f aca="false">+C12/B12</f>
        <v>0.59349593495935</v>
      </c>
      <c r="E12" s="53" t="n">
        <v>127</v>
      </c>
      <c r="F12" s="86" t="n">
        <v>102</v>
      </c>
      <c r="G12" s="84" t="n">
        <f aca="false">+F12/E12</f>
        <v>0.803149606299213</v>
      </c>
      <c r="H12" s="87" t="n">
        <v>14159.5338235294</v>
      </c>
    </row>
    <row r="13" s="43" customFormat="true" ht="24.75" hidden="false" customHeight="true" outlineLevel="0" collapsed="false">
      <c r="A13" s="51" t="s">
        <v>49</v>
      </c>
      <c r="B13" s="81" t="n">
        <v>292</v>
      </c>
      <c r="C13" s="82" t="n">
        <v>181</v>
      </c>
      <c r="D13" s="47" t="n">
        <f aca="false">+C13/B13</f>
        <v>0.61986301369863</v>
      </c>
      <c r="E13" s="53" t="n">
        <v>215</v>
      </c>
      <c r="F13" s="86" t="n">
        <v>178</v>
      </c>
      <c r="G13" s="84" t="n">
        <f aca="false">+F13/E13</f>
        <v>0.827906976744186</v>
      </c>
      <c r="H13" s="87" t="n">
        <v>15815.8431460674</v>
      </c>
    </row>
    <row r="14" s="43" customFormat="true" ht="24.75" hidden="false" customHeight="true" outlineLevel="0" collapsed="false">
      <c r="A14" s="51" t="s">
        <v>50</v>
      </c>
      <c r="B14" s="81" t="n">
        <v>333</v>
      </c>
      <c r="C14" s="82" t="n">
        <v>205</v>
      </c>
      <c r="D14" s="47" t="n">
        <f aca="false">+C14/B14</f>
        <v>0.615615615615616</v>
      </c>
      <c r="E14" s="53" t="n">
        <v>207</v>
      </c>
      <c r="F14" s="86" t="n">
        <v>165</v>
      </c>
      <c r="G14" s="84" t="n">
        <f aca="false">+F14/E14</f>
        <v>0.797101449275362</v>
      </c>
      <c r="H14" s="87" t="n">
        <v>16781.2593333333</v>
      </c>
    </row>
    <row r="15" s="43" customFormat="true" ht="24.75" hidden="false" customHeight="true" outlineLevel="0" collapsed="false">
      <c r="A15" s="51" t="s">
        <v>51</v>
      </c>
      <c r="B15" s="81" t="n">
        <v>725</v>
      </c>
      <c r="C15" s="82" t="n">
        <v>422</v>
      </c>
      <c r="D15" s="47" t="n">
        <f aca="false">+C15/B15</f>
        <v>0.582068965517241</v>
      </c>
      <c r="E15" s="53" t="n">
        <v>496</v>
      </c>
      <c r="F15" s="86" t="n">
        <v>404</v>
      </c>
      <c r="G15" s="84" t="n">
        <f aca="false">+F15/E15</f>
        <v>0.814516129032258</v>
      </c>
      <c r="H15" s="87" t="n">
        <v>22194.0740594059</v>
      </c>
    </row>
    <row r="16" s="43" customFormat="true" ht="24.75" hidden="false" customHeight="true" outlineLevel="0" collapsed="false">
      <c r="A16" s="51" t="s">
        <v>52</v>
      </c>
      <c r="B16" s="81" t="n">
        <v>283</v>
      </c>
      <c r="C16" s="82" t="n">
        <v>172</v>
      </c>
      <c r="D16" s="47" t="n">
        <f aca="false">+C16/B16</f>
        <v>0.607773851590106</v>
      </c>
      <c r="E16" s="53" t="n">
        <v>177</v>
      </c>
      <c r="F16" s="86" t="n">
        <v>148</v>
      </c>
      <c r="G16" s="84" t="n">
        <f aca="false">+F16/E16</f>
        <v>0.836158192090395</v>
      </c>
      <c r="H16" s="87" t="n">
        <v>23102.1718918919</v>
      </c>
    </row>
    <row r="17" s="43" customFormat="true" ht="24.75" hidden="false" customHeight="true" outlineLevel="0" collapsed="false">
      <c r="A17" s="51" t="s">
        <v>53</v>
      </c>
      <c r="B17" s="81" t="n">
        <v>563</v>
      </c>
      <c r="C17" s="82" t="n">
        <v>336</v>
      </c>
      <c r="D17" s="47" t="n">
        <f aca="false">+C17/B17</f>
        <v>0.596802841918295</v>
      </c>
      <c r="E17" s="53" t="n">
        <v>422</v>
      </c>
      <c r="F17" s="86" t="n">
        <v>345</v>
      </c>
      <c r="G17" s="84" t="n">
        <f aca="false">+F17/E17</f>
        <v>0.817535545023697</v>
      </c>
      <c r="H17" s="87" t="n">
        <v>17238.4935072464</v>
      </c>
    </row>
    <row r="18" s="43" customFormat="true" ht="24.75" hidden="false" customHeight="true" outlineLevel="0" collapsed="false">
      <c r="A18" s="51" t="s">
        <v>54</v>
      </c>
      <c r="B18" s="81" t="n">
        <v>349</v>
      </c>
      <c r="C18" s="82" t="n">
        <v>218</v>
      </c>
      <c r="D18" s="47" t="n">
        <f aca="false">+C18/B18</f>
        <v>0.624641833810888</v>
      </c>
      <c r="E18" s="53" t="n">
        <v>259</v>
      </c>
      <c r="F18" s="86" t="n">
        <v>190</v>
      </c>
      <c r="G18" s="84" t="n">
        <f aca="false">+F18/E18</f>
        <v>0.733590733590734</v>
      </c>
      <c r="H18" s="87" t="n">
        <v>13954.8185789474</v>
      </c>
    </row>
    <row r="19" s="43" customFormat="true" ht="24.75" hidden="false" customHeight="true" outlineLevel="0" collapsed="false">
      <c r="A19" s="88" t="s">
        <v>55</v>
      </c>
      <c r="B19" s="89" t="n">
        <v>723</v>
      </c>
      <c r="C19" s="90" t="n">
        <v>372</v>
      </c>
      <c r="D19" s="62" t="n">
        <f aca="false">+C19/B19</f>
        <v>0.514522821576763</v>
      </c>
      <c r="E19" s="63" t="n">
        <v>358</v>
      </c>
      <c r="F19" s="91" t="n">
        <v>271</v>
      </c>
      <c r="G19" s="92" t="n">
        <f aca="false">+F19/E19</f>
        <v>0.756983240223464</v>
      </c>
      <c r="H19" s="93" t="n">
        <v>18230.879704797</v>
      </c>
    </row>
    <row r="20" s="73" customFormat="true" ht="24.75" hidden="false" customHeight="true" outlineLevel="0" collapsed="false">
      <c r="A20" s="66" t="s">
        <v>56</v>
      </c>
      <c r="B20" s="94" t="n">
        <v>5303</v>
      </c>
      <c r="C20" s="95" t="n">
        <v>3100</v>
      </c>
      <c r="D20" s="69" t="n">
        <f aca="false">+C20/B20</f>
        <v>0.58457476899868</v>
      </c>
      <c r="E20" s="70" t="n">
        <v>3531</v>
      </c>
      <c r="F20" s="70" t="n">
        <v>2788</v>
      </c>
      <c r="G20" s="96" t="n">
        <f aca="false">+F20/E20</f>
        <v>0.789578023222883</v>
      </c>
      <c r="H20" s="97" t="n">
        <v>17313</v>
      </c>
      <c r="I20" s="98"/>
    </row>
    <row r="21" s="100" customFormat="true" ht="143.25" hidden="false" customHeight="true" outlineLevel="0" collapsed="false">
      <c r="A21" s="35" t="s">
        <v>65</v>
      </c>
      <c r="B21" s="35"/>
      <c r="C21" s="35"/>
      <c r="D21" s="35"/>
      <c r="E21" s="35"/>
      <c r="F21" s="35"/>
      <c r="G21" s="35"/>
      <c r="H21" s="35"/>
      <c r="I21" s="99"/>
      <c r="J21" s="99"/>
    </row>
  </sheetData>
  <mergeCells count="2">
    <mergeCell ref="A1:H1"/>
    <mergeCell ref="A21:H21"/>
  </mergeCells>
  <printOptions headings="false" gridLines="false" gridLinesSet="true" horizontalCentered="true" verticalCentered="true"/>
  <pageMargins left="0.3" right="0.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7"/>
    <col collapsed="false" customWidth="true" hidden="false" outlineLevel="0" max="8" min="2" style="24" width="21.56"/>
    <col collapsed="false" customWidth="true" hidden="false" outlineLevel="0" max="9" min="9" style="24" width="11.85"/>
    <col collapsed="false" customWidth="true" hidden="false" outlineLevel="0" max="10" min="10" style="24" width="10.99"/>
    <col collapsed="false" customWidth="true" hidden="true" outlineLevel="0" max="11" min="11" style="24" width="9.06"/>
    <col collapsed="false" customWidth="false" hidden="false" outlineLevel="0" max="257" min="12" style="24" width="9.14"/>
  </cols>
  <sheetData>
    <row r="1" s="27" customFormat="true" ht="71.25" hidden="false" customHeight="true" outlineLevel="0" collapsed="false">
      <c r="A1" s="74" t="s">
        <v>98</v>
      </c>
      <c r="B1" s="74"/>
      <c r="C1" s="74"/>
      <c r="D1" s="74"/>
      <c r="E1" s="74"/>
      <c r="F1" s="74"/>
      <c r="G1" s="74"/>
      <c r="H1" s="74"/>
      <c r="I1" s="75"/>
      <c r="J1" s="75"/>
      <c r="K1" s="75"/>
      <c r="L1" s="76"/>
    </row>
    <row r="2" s="27" customFormat="true" ht="18" hidden="false" customHeight="true" outlineLevel="0" collapsed="false">
      <c r="A2" s="36" t="s">
        <v>16</v>
      </c>
      <c r="B2" s="37" t="s">
        <v>17</v>
      </c>
      <c r="C2" s="39" t="s">
        <v>18</v>
      </c>
      <c r="D2" s="38" t="s">
        <v>19</v>
      </c>
      <c r="E2" s="41" t="s">
        <v>20</v>
      </c>
      <c r="F2" s="39" t="s">
        <v>21</v>
      </c>
      <c r="G2" s="38" t="s">
        <v>22</v>
      </c>
      <c r="H2" s="77" t="s">
        <v>23</v>
      </c>
      <c r="I2" s="78"/>
      <c r="J2" s="78"/>
      <c r="K2" s="78"/>
    </row>
    <row r="3" s="43" customFormat="true" ht="42" hidden="false" customHeight="true" outlineLevel="0" collapsed="false">
      <c r="A3" s="79" t="s">
        <v>28</v>
      </c>
      <c r="B3" s="37" t="s">
        <v>99</v>
      </c>
      <c r="C3" s="39" t="s">
        <v>100</v>
      </c>
      <c r="D3" s="38" t="s">
        <v>101</v>
      </c>
      <c r="E3" s="41" t="s">
        <v>102</v>
      </c>
      <c r="F3" s="39" t="s">
        <v>103</v>
      </c>
      <c r="G3" s="38" t="s">
        <v>104</v>
      </c>
      <c r="H3" s="80" t="s">
        <v>105</v>
      </c>
    </row>
    <row r="4" s="43" customFormat="true" ht="24.75" hidden="false" customHeight="true" outlineLevel="0" collapsed="false">
      <c r="A4" s="44" t="s">
        <v>40</v>
      </c>
      <c r="B4" s="81" t="n">
        <v>28</v>
      </c>
      <c r="C4" s="82" t="n">
        <v>10</v>
      </c>
      <c r="D4" s="47" t="n">
        <f aca="false">+C4/B4</f>
        <v>0.357142857142857</v>
      </c>
      <c r="E4" s="53" t="n">
        <v>14</v>
      </c>
      <c r="F4" s="83" t="n">
        <v>10</v>
      </c>
      <c r="G4" s="84" t="n">
        <f aca="false">+F4/E4</f>
        <v>0.714285714285714</v>
      </c>
      <c r="H4" s="85" t="n">
        <v>10888.904</v>
      </c>
    </row>
    <row r="5" s="43" customFormat="true" ht="24.75" hidden="false" customHeight="true" outlineLevel="0" collapsed="false">
      <c r="A5" s="51" t="s">
        <v>41</v>
      </c>
      <c r="B5" s="81" t="n">
        <v>86</v>
      </c>
      <c r="C5" s="82" t="n">
        <v>33</v>
      </c>
      <c r="D5" s="47" t="n">
        <f aca="false">+C5/B5</f>
        <v>0.383720930232558</v>
      </c>
      <c r="E5" s="53" t="n">
        <v>29</v>
      </c>
      <c r="F5" s="86" t="n">
        <v>17</v>
      </c>
      <c r="G5" s="84" t="n">
        <f aca="false">+F5/E5</f>
        <v>0.586206896551724</v>
      </c>
      <c r="H5" s="87" t="n">
        <v>12983.2688235294</v>
      </c>
    </row>
    <row r="6" s="43" customFormat="true" ht="24.75" hidden="false" customHeight="true" outlineLevel="0" collapsed="false">
      <c r="A6" s="51" t="s">
        <v>42</v>
      </c>
      <c r="B6" s="81" t="n">
        <v>26</v>
      </c>
      <c r="C6" s="82" t="n">
        <v>12</v>
      </c>
      <c r="D6" s="47" t="n">
        <f aca="false">+C6/B6</f>
        <v>0.461538461538462</v>
      </c>
      <c r="E6" s="53" t="n">
        <v>25</v>
      </c>
      <c r="F6" s="86" t="n">
        <v>19</v>
      </c>
      <c r="G6" s="84" t="n">
        <f aca="false">+F6/E6</f>
        <v>0.76</v>
      </c>
      <c r="H6" s="87" t="n">
        <v>14289.5</v>
      </c>
    </row>
    <row r="7" s="43" customFormat="true" ht="24.75" hidden="false" customHeight="true" outlineLevel="0" collapsed="false">
      <c r="A7" s="51" t="s">
        <v>43</v>
      </c>
      <c r="B7" s="81" t="n">
        <v>37</v>
      </c>
      <c r="C7" s="82" t="n">
        <v>11</v>
      </c>
      <c r="D7" s="47" t="n">
        <f aca="false">+C7/B7</f>
        <v>0.297297297297297</v>
      </c>
      <c r="E7" s="53" t="n">
        <v>11</v>
      </c>
      <c r="F7" s="86" t="n">
        <v>9</v>
      </c>
      <c r="G7" s="84" t="n">
        <f aca="false">+F7/E7</f>
        <v>0.818181818181818</v>
      </c>
      <c r="H7" s="87" t="n">
        <v>14606.2177777778</v>
      </c>
    </row>
    <row r="8" s="43" customFormat="true" ht="24.75" hidden="false" customHeight="true" outlineLevel="0" collapsed="false">
      <c r="A8" s="51" t="s">
        <v>44</v>
      </c>
      <c r="B8" s="81" t="n">
        <v>16</v>
      </c>
      <c r="C8" s="82" t="n">
        <v>5</v>
      </c>
      <c r="D8" s="47" t="n">
        <f aca="false">+C8/B8</f>
        <v>0.3125</v>
      </c>
      <c r="E8" s="53" t="n">
        <v>13</v>
      </c>
      <c r="F8" s="86" t="n">
        <v>10</v>
      </c>
      <c r="G8" s="84" t="n">
        <f aca="false">+F8/E8</f>
        <v>0.769230769230769</v>
      </c>
      <c r="H8" s="87" t="n">
        <v>11443.823</v>
      </c>
    </row>
    <row r="9" s="43" customFormat="true" ht="24.75" hidden="false" customHeight="true" outlineLevel="0" collapsed="false">
      <c r="A9" s="51" t="s">
        <v>45</v>
      </c>
      <c r="B9" s="81" t="n">
        <v>108</v>
      </c>
      <c r="C9" s="82" t="n">
        <v>66</v>
      </c>
      <c r="D9" s="47" t="n">
        <f aca="false">+C9/B9</f>
        <v>0.611111111111111</v>
      </c>
      <c r="E9" s="53" t="n">
        <v>85</v>
      </c>
      <c r="F9" s="86" t="n">
        <v>66</v>
      </c>
      <c r="G9" s="84" t="n">
        <f aca="false">+F9/E9</f>
        <v>0.776470588235294</v>
      </c>
      <c r="H9" s="87" t="n">
        <v>15768.1377272727</v>
      </c>
    </row>
    <row r="10" s="43" customFormat="true" ht="24.75" hidden="false" customHeight="true" outlineLevel="0" collapsed="false">
      <c r="A10" s="44" t="s">
        <v>46</v>
      </c>
      <c r="B10" s="81" t="n">
        <v>66</v>
      </c>
      <c r="C10" s="82" t="n">
        <v>28</v>
      </c>
      <c r="D10" s="47" t="n">
        <f aca="false">+C10/B10</f>
        <v>0.424242424242424</v>
      </c>
      <c r="E10" s="53" t="n">
        <v>23</v>
      </c>
      <c r="F10" s="86" t="n">
        <v>17</v>
      </c>
      <c r="G10" s="84" t="n">
        <f aca="false">+F10/E10</f>
        <v>0.739130434782609</v>
      </c>
      <c r="H10" s="87" t="n">
        <v>16760.9382352941</v>
      </c>
    </row>
    <row r="11" s="43" customFormat="true" ht="24.75" hidden="false" customHeight="true" outlineLevel="0" collapsed="false">
      <c r="A11" s="51" t="s">
        <v>47</v>
      </c>
      <c r="B11" s="81" t="n">
        <v>58</v>
      </c>
      <c r="C11" s="82" t="n">
        <v>32</v>
      </c>
      <c r="D11" s="47" t="n">
        <f aca="false">+C11/B11</f>
        <v>0.551724137931035</v>
      </c>
      <c r="E11" s="53" t="n">
        <v>33</v>
      </c>
      <c r="F11" s="86" t="n">
        <v>24</v>
      </c>
      <c r="G11" s="84" t="n">
        <f aca="false">+F11/E11</f>
        <v>0.727272727272727</v>
      </c>
      <c r="H11" s="87" t="n">
        <v>14593.9466666667</v>
      </c>
    </row>
    <row r="12" s="43" customFormat="true" ht="24.75" hidden="false" customHeight="true" outlineLevel="0" collapsed="false">
      <c r="A12" s="51" t="s">
        <v>48</v>
      </c>
      <c r="B12" s="81" t="n">
        <v>48</v>
      </c>
      <c r="C12" s="82" t="n">
        <v>22</v>
      </c>
      <c r="D12" s="47" t="n">
        <f aca="false">+C12/B12</f>
        <v>0.458333333333333</v>
      </c>
      <c r="E12" s="53" t="n">
        <v>16</v>
      </c>
      <c r="F12" s="86" t="n">
        <v>11</v>
      </c>
      <c r="G12" s="84" t="n">
        <f aca="false">+F12/E12</f>
        <v>0.6875</v>
      </c>
      <c r="H12" s="87" t="n">
        <v>18557.8518181818</v>
      </c>
    </row>
    <row r="13" s="43" customFormat="true" ht="24.75" hidden="false" customHeight="true" outlineLevel="0" collapsed="false">
      <c r="A13" s="51" t="s">
        <v>49</v>
      </c>
      <c r="B13" s="81" t="n">
        <v>48</v>
      </c>
      <c r="C13" s="82" t="n">
        <v>24</v>
      </c>
      <c r="D13" s="47" t="n">
        <f aca="false">+C13/B13</f>
        <v>0.5</v>
      </c>
      <c r="E13" s="53" t="n">
        <v>29</v>
      </c>
      <c r="F13" s="86" t="n">
        <v>27</v>
      </c>
      <c r="G13" s="84" t="n">
        <f aca="false">+F13/E13</f>
        <v>0.931034482758621</v>
      </c>
      <c r="H13" s="87" t="n">
        <v>13223.8688888889</v>
      </c>
    </row>
    <row r="14" s="43" customFormat="true" ht="24.75" hidden="false" customHeight="true" outlineLevel="0" collapsed="false">
      <c r="A14" s="51" t="s">
        <v>50</v>
      </c>
      <c r="B14" s="81" t="n">
        <v>57</v>
      </c>
      <c r="C14" s="82" t="n">
        <v>31</v>
      </c>
      <c r="D14" s="47" t="n">
        <f aca="false">+C14/B14</f>
        <v>0.543859649122807</v>
      </c>
      <c r="E14" s="53" t="n">
        <v>26</v>
      </c>
      <c r="F14" s="86" t="n">
        <v>20</v>
      </c>
      <c r="G14" s="84" t="n">
        <f aca="false">+F14/E14</f>
        <v>0.769230769230769</v>
      </c>
      <c r="H14" s="87" t="n">
        <v>15126.946</v>
      </c>
    </row>
    <row r="15" s="43" customFormat="true" ht="24.75" hidden="false" customHeight="true" outlineLevel="0" collapsed="false">
      <c r="A15" s="51" t="s">
        <v>51</v>
      </c>
      <c r="B15" s="81" t="n">
        <v>110</v>
      </c>
      <c r="C15" s="82" t="n">
        <v>57</v>
      </c>
      <c r="D15" s="47" t="n">
        <f aca="false">+C15/B15</f>
        <v>0.518181818181818</v>
      </c>
      <c r="E15" s="53" t="n">
        <v>80</v>
      </c>
      <c r="F15" s="86" t="n">
        <v>57</v>
      </c>
      <c r="G15" s="84" t="n">
        <f aca="false">+F15/E15</f>
        <v>0.7125</v>
      </c>
      <c r="H15" s="87" t="n">
        <v>17379.8729824561</v>
      </c>
    </row>
    <row r="16" s="43" customFormat="true" ht="24.75" hidden="false" customHeight="true" outlineLevel="0" collapsed="false">
      <c r="A16" s="51" t="s">
        <v>52</v>
      </c>
      <c r="B16" s="81" t="n">
        <v>49</v>
      </c>
      <c r="C16" s="82" t="n">
        <v>20</v>
      </c>
      <c r="D16" s="47" t="n">
        <f aca="false">+C16/B16</f>
        <v>0.408163265306122</v>
      </c>
      <c r="E16" s="53" t="n">
        <v>23</v>
      </c>
      <c r="F16" s="86" t="n">
        <v>19</v>
      </c>
      <c r="G16" s="84" t="n">
        <f aca="false">+F16/E16</f>
        <v>0.826086956521739</v>
      </c>
      <c r="H16" s="87" t="n">
        <v>14153.8152631579</v>
      </c>
    </row>
    <row r="17" s="43" customFormat="true" ht="24.75" hidden="false" customHeight="true" outlineLevel="0" collapsed="false">
      <c r="A17" s="51" t="s">
        <v>53</v>
      </c>
      <c r="B17" s="81" t="n">
        <v>131</v>
      </c>
      <c r="C17" s="82" t="n">
        <v>68</v>
      </c>
      <c r="D17" s="47" t="n">
        <f aca="false">+C17/B17</f>
        <v>0.519083969465649</v>
      </c>
      <c r="E17" s="53" t="n">
        <v>92</v>
      </c>
      <c r="F17" s="86" t="n">
        <v>72</v>
      </c>
      <c r="G17" s="84" t="n">
        <f aca="false">+F17/E17</f>
        <v>0.782608695652174</v>
      </c>
      <c r="H17" s="87" t="n">
        <v>17290.26</v>
      </c>
    </row>
    <row r="18" s="43" customFormat="true" ht="24.75" hidden="false" customHeight="true" outlineLevel="0" collapsed="false">
      <c r="A18" s="51" t="s">
        <v>54</v>
      </c>
      <c r="B18" s="81" t="n">
        <v>93</v>
      </c>
      <c r="C18" s="82" t="n">
        <v>46</v>
      </c>
      <c r="D18" s="47" t="n">
        <f aca="false">+C18/B18</f>
        <v>0.494623655913979</v>
      </c>
      <c r="E18" s="53" t="n">
        <v>45</v>
      </c>
      <c r="F18" s="86" t="n">
        <v>33</v>
      </c>
      <c r="G18" s="84" t="n">
        <f aca="false">+F18/E18</f>
        <v>0.733333333333333</v>
      </c>
      <c r="H18" s="87" t="n">
        <v>10382.5781818182</v>
      </c>
    </row>
    <row r="19" s="43" customFormat="true" ht="24.75" hidden="false" customHeight="true" outlineLevel="0" collapsed="false">
      <c r="A19" s="88" t="s">
        <v>55</v>
      </c>
      <c r="B19" s="89" t="n">
        <v>184</v>
      </c>
      <c r="C19" s="90" t="n">
        <v>71</v>
      </c>
      <c r="D19" s="62" t="n">
        <f aca="false">+C19/B19</f>
        <v>0.385869565217391</v>
      </c>
      <c r="E19" s="63" t="n">
        <v>73</v>
      </c>
      <c r="F19" s="91" t="n">
        <v>44</v>
      </c>
      <c r="G19" s="92" t="n">
        <f aca="false">+F19/E19</f>
        <v>0.602739726027397</v>
      </c>
      <c r="H19" s="93" t="n">
        <v>31932.5665909091</v>
      </c>
    </row>
    <row r="20" s="73" customFormat="true" ht="24.75" hidden="false" customHeight="true" outlineLevel="0" collapsed="false">
      <c r="A20" s="66" t="s">
        <v>56</v>
      </c>
      <c r="B20" s="94" t="n">
        <v>1029</v>
      </c>
      <c r="C20" s="95" t="n">
        <v>478</v>
      </c>
      <c r="D20" s="69" t="n">
        <f aca="false">+C20/B20</f>
        <v>0.464528668610301</v>
      </c>
      <c r="E20" s="70" t="n">
        <v>552</v>
      </c>
      <c r="F20" s="70" t="n">
        <v>403</v>
      </c>
      <c r="G20" s="96" t="n">
        <f aca="false">+F20/E20</f>
        <v>0.730072463768116</v>
      </c>
      <c r="H20" s="97" t="n">
        <v>17091</v>
      </c>
      <c r="I20" s="98"/>
    </row>
    <row r="21" s="100" customFormat="true" ht="143.25" hidden="false" customHeight="true" outlineLevel="0" collapsed="false">
      <c r="A21" s="35" t="s">
        <v>65</v>
      </c>
      <c r="B21" s="35"/>
      <c r="C21" s="35"/>
      <c r="D21" s="35"/>
      <c r="E21" s="35"/>
      <c r="F21" s="35"/>
      <c r="G21" s="35"/>
      <c r="H21" s="35"/>
      <c r="I21" s="99"/>
      <c r="J21" s="99"/>
    </row>
  </sheetData>
  <mergeCells count="2">
    <mergeCell ref="A1:H1"/>
    <mergeCell ref="A21:H21"/>
  </mergeCells>
  <printOptions headings="false" gridLines="false" gridLinesSet="true" horizontalCentered="true" verticalCentered="true"/>
  <pageMargins left="0.3" right="0.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DET</cp:lastModifiedBy>
  <cp:lastPrinted>2006-05-15T22:31:56Z</cp:lastPrinted>
  <dcterms:modified xsi:type="dcterms:W3CDTF">2006-12-01T16:56:38Z</dcterms:modified>
  <cp:revision>0</cp:revision>
  <dc:subject/>
  <dc:title>Tab 10  LX Performance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4701895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1573391143</vt:r8>
  </property>
</Properties>
</file>