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FY13" sheetId="1" state="visible" r:id="rId2"/>
    <sheet name="Sheet1" sheetId="2" state="visible" r:id="rId3"/>
  </sheets>
  <definedNames>
    <definedName function="false" hidden="false" localSheetId="0" name="_xlnm.Print_Area" vbProcedure="false">'Sched FY1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DCS FY'15 Program Field Management and Oversight Review Schedule   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Date Entrance Meeting</t>
  </si>
  <si>
    <t xml:space="preserve">Start Date of Review</t>
  </si>
  <si>
    <t xml:space="preserve">Program End Date for Review</t>
  </si>
  <si>
    <t xml:space="preserve">Program Staff</t>
  </si>
  <si>
    <t xml:space="preserve"> Report Due to Field</t>
  </si>
  <si>
    <t xml:space="preserve">Operator Response Due </t>
  </si>
  <si>
    <t xml:space="preserve">New Bedford</t>
  </si>
  <si>
    <t xml:space="preserve">Judy </t>
  </si>
  <si>
    <t xml:space="preserve">Lowell</t>
  </si>
  <si>
    <t xml:space="preserve">F/H</t>
  </si>
  <si>
    <t xml:space="preserve">Mike</t>
  </si>
  <si>
    <t xml:space="preserve">Cape</t>
  </si>
  <si>
    <t xml:space="preserve">Julie</t>
  </si>
  <si>
    <t xml:space="preserve">MSW</t>
  </si>
  <si>
    <t xml:space="preserve">North Central</t>
  </si>
  <si>
    <t xml:space="preserve">Bristol</t>
  </si>
  <si>
    <t xml:space="preserve">Brockton</t>
  </si>
  <si>
    <t xml:space="preserve">Merrimack</t>
  </si>
  <si>
    <t xml:space="preserve">Hampden</t>
  </si>
  <si>
    <t xml:space="preserve">Boston</t>
  </si>
  <si>
    <t xml:space="preserve">South Shore</t>
  </si>
  <si>
    <t xml:space="preserve">Central</t>
  </si>
  <si>
    <t xml:space="preserve">North Shore</t>
  </si>
  <si>
    <t xml:space="preserve">Metro North</t>
  </si>
  <si>
    <t xml:space="preserve">Berkshire</t>
  </si>
  <si>
    <r>
      <rPr>
        <b val="true"/>
        <i val="true"/>
        <sz val="10"/>
        <color rgb="FFFF0000"/>
        <rFont val="Arial"/>
        <family val="2"/>
      </rPr>
      <t xml:space="preserve">Red Font</t>
    </r>
    <r>
      <rPr>
        <i val="true"/>
        <sz val="10"/>
        <rFont val="Arial"/>
        <family val="2"/>
      </rPr>
      <t xml:space="preserve"> indicates date change</t>
    </r>
  </si>
  <si>
    <t xml:space="preserve">*Schedule is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993300"/>
      <name val="Calibri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43"/>
    <col collapsed="false" customWidth="true" hidden="false" outlineLevel="0" max="4" min="3" style="0" width="15.1"/>
    <col collapsed="false" customWidth="true" hidden="true" outlineLevel="0" max="5" min="5" style="0" width="10.87"/>
    <col collapsed="false" customWidth="true" hidden="false" outlineLevel="0" max="7" min="6" style="0" width="15.1"/>
    <col collapsed="false" customWidth="true" hidden="true" outlineLevel="0" max="8" min="8" style="0" width="9.77"/>
    <col collapsed="false" customWidth="true" hidden="false" outlineLevel="0" max="9" min="9" style="0" width="9.77"/>
    <col collapsed="false" customWidth="true" hidden="false" outlineLevel="0" max="10" min="10" style="0" width="15.1"/>
    <col collapsed="false" customWidth="true" hidden="false" outlineLevel="0" max="11" min="11" style="0" width="10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/>
    </row>
    <row r="3" customFormat="false" ht="20.85" hidden="false" customHeight="true" outlineLevel="0" collapsed="false">
      <c r="A3" s="9" t="s">
        <v>11</v>
      </c>
      <c r="B3" s="10" t="n">
        <f aca="false">F3-31</f>
        <v>42069</v>
      </c>
      <c r="C3" s="10" t="n">
        <f aca="false">B3+21</f>
        <v>42090</v>
      </c>
      <c r="D3" s="10" t="n">
        <f aca="false">B3</f>
        <v>42069</v>
      </c>
      <c r="E3" s="10" t="n">
        <f aca="false">F3-3</f>
        <v>42097</v>
      </c>
      <c r="F3" s="11" t="n">
        <v>42100</v>
      </c>
      <c r="G3" s="10" t="n">
        <f aca="false">F3+4</f>
        <v>42104</v>
      </c>
      <c r="H3" s="12" t="s">
        <v>12</v>
      </c>
      <c r="I3" s="13" t="n">
        <f aca="false">G3+31</f>
        <v>42135</v>
      </c>
      <c r="J3" s="14" t="n">
        <f aca="false">I3+31</f>
        <v>42166</v>
      </c>
      <c r="K3" s="8"/>
    </row>
    <row r="4" customFormat="false" ht="20.85" hidden="false" customHeight="true" outlineLevel="0" collapsed="false">
      <c r="A4" s="15" t="s">
        <v>13</v>
      </c>
      <c r="B4" s="16" t="n">
        <f aca="false">F4-31</f>
        <v>42076</v>
      </c>
      <c r="C4" s="16" t="n">
        <f aca="false">B4+21</f>
        <v>42097</v>
      </c>
      <c r="D4" s="16" t="n">
        <f aca="false">B4</f>
        <v>42076</v>
      </c>
      <c r="E4" s="16" t="n">
        <f aca="false">F4-3</f>
        <v>42104</v>
      </c>
      <c r="F4" s="17" t="n">
        <v>42107</v>
      </c>
      <c r="G4" s="18" t="n">
        <f aca="false">F4+4</f>
        <v>42111</v>
      </c>
      <c r="H4" s="19" t="s">
        <v>12</v>
      </c>
      <c r="I4" s="20" t="n">
        <f aca="false">G4+31</f>
        <v>42142</v>
      </c>
      <c r="J4" s="21" t="n">
        <f aca="false">I4+31</f>
        <v>42173</v>
      </c>
      <c r="K4" s="22"/>
    </row>
    <row r="5" customFormat="false" ht="20.85" hidden="false" customHeight="true" outlineLevel="0" collapsed="false">
      <c r="A5" s="23" t="s">
        <v>14</v>
      </c>
      <c r="B5" s="24" t="n">
        <f aca="false">F5-31</f>
        <v>42090</v>
      </c>
      <c r="C5" s="24" t="n">
        <f aca="false">B5+21</f>
        <v>42111</v>
      </c>
      <c r="D5" s="24" t="n">
        <f aca="false">B5</f>
        <v>42090</v>
      </c>
      <c r="E5" s="24" t="n">
        <f aca="false">F5-3</f>
        <v>42118</v>
      </c>
      <c r="F5" s="25" t="n">
        <v>42121</v>
      </c>
      <c r="G5" s="24" t="n">
        <f aca="false">F5+4</f>
        <v>42125</v>
      </c>
      <c r="H5" s="26" t="s">
        <v>15</v>
      </c>
      <c r="I5" s="27" t="n">
        <f aca="false">G5+31</f>
        <v>42156</v>
      </c>
      <c r="J5" s="28" t="n">
        <f aca="false">I5+31</f>
        <v>42187</v>
      </c>
    </row>
    <row r="6" customFormat="false" ht="20.85" hidden="false" customHeight="true" outlineLevel="0" collapsed="false">
      <c r="A6" s="29" t="s">
        <v>16</v>
      </c>
      <c r="B6" s="30" t="n">
        <f aca="false">F6-31</f>
        <v>42097</v>
      </c>
      <c r="C6" s="30" t="n">
        <f aca="false">B6+21</f>
        <v>42118</v>
      </c>
      <c r="D6" s="30" t="n">
        <f aca="false">B6</f>
        <v>42097</v>
      </c>
      <c r="E6" s="31" t="n">
        <f aca="false">F6-3</f>
        <v>42125</v>
      </c>
      <c r="F6" s="32" t="n">
        <v>42128</v>
      </c>
      <c r="G6" s="33" t="n">
        <f aca="false">F6+4</f>
        <v>42132</v>
      </c>
      <c r="H6" s="34" t="s">
        <v>17</v>
      </c>
      <c r="I6" s="35" t="n">
        <f aca="false">G6+31</f>
        <v>42163</v>
      </c>
      <c r="J6" s="36" t="n">
        <f aca="false">I6+31</f>
        <v>42194</v>
      </c>
    </row>
    <row r="7" customFormat="false" ht="20.85" hidden="false" customHeight="true" outlineLevel="0" collapsed="false">
      <c r="A7" s="37" t="s">
        <v>18</v>
      </c>
      <c r="B7" s="31" t="n">
        <f aca="false">F7-31</f>
        <v>42104</v>
      </c>
      <c r="C7" s="31" t="n">
        <f aca="false">B7+21</f>
        <v>42125</v>
      </c>
      <c r="D7" s="31" t="n">
        <f aca="false">B7</f>
        <v>42104</v>
      </c>
      <c r="E7" s="31" t="n">
        <f aca="false">F7-3</f>
        <v>42132</v>
      </c>
      <c r="F7" s="38" t="n">
        <v>42135</v>
      </c>
      <c r="G7" s="39" t="n">
        <f aca="false">F7+4</f>
        <v>42139</v>
      </c>
      <c r="H7" s="40" t="s">
        <v>15</v>
      </c>
      <c r="I7" s="41" t="n">
        <f aca="false">G7+31</f>
        <v>42170</v>
      </c>
      <c r="J7" s="42" t="n">
        <f aca="false">I7+31</f>
        <v>42201</v>
      </c>
    </row>
    <row r="8" customFormat="false" ht="20.85" hidden="false" customHeight="true" outlineLevel="0" collapsed="false">
      <c r="A8" s="43" t="s">
        <v>19</v>
      </c>
      <c r="B8" s="44" t="n">
        <f aca="false">F8-31</f>
        <v>42125</v>
      </c>
      <c r="C8" s="44" t="n">
        <f aca="false">B8+21</f>
        <v>42146</v>
      </c>
      <c r="D8" s="44" t="n">
        <f aca="false">B8</f>
        <v>42125</v>
      </c>
      <c r="E8" s="44" t="n">
        <f aca="false">F8-3</f>
        <v>42153</v>
      </c>
      <c r="F8" s="45" t="n">
        <v>42156</v>
      </c>
      <c r="G8" s="46" t="n">
        <f aca="false">F8+4</f>
        <v>42160</v>
      </c>
      <c r="H8" s="47" t="s">
        <v>12</v>
      </c>
      <c r="I8" s="48" t="n">
        <f aca="false">G8+31</f>
        <v>42191</v>
      </c>
      <c r="J8" s="49" t="n">
        <f aca="false">I8+31</f>
        <v>42222</v>
      </c>
    </row>
    <row r="9" customFormat="false" ht="20.85" hidden="false" customHeight="true" outlineLevel="0" collapsed="false">
      <c r="A9" s="50" t="s">
        <v>20</v>
      </c>
      <c r="B9" s="51" t="n">
        <f aca="false">F9-31</f>
        <v>42125</v>
      </c>
      <c r="C9" s="51" t="n">
        <f aca="false">B9+21</f>
        <v>42146</v>
      </c>
      <c r="D9" s="51" t="n">
        <f aca="false">B9</f>
        <v>42125</v>
      </c>
      <c r="E9" s="51" t="n">
        <f aca="false">F9-3</f>
        <v>42153</v>
      </c>
      <c r="F9" s="52" t="n">
        <v>42156</v>
      </c>
      <c r="G9" s="51" t="n">
        <f aca="false">F9+4</f>
        <v>42160</v>
      </c>
      <c r="H9" s="53" t="s">
        <v>17</v>
      </c>
      <c r="I9" s="54" t="n">
        <f aca="false">G9+31</f>
        <v>42191</v>
      </c>
      <c r="J9" s="55" t="n">
        <f aca="false">I9+31</f>
        <v>42222</v>
      </c>
    </row>
    <row r="10" customFormat="false" ht="20.85" hidden="false" customHeight="true" outlineLevel="0" collapsed="false">
      <c r="A10" s="56" t="s">
        <v>21</v>
      </c>
      <c r="B10" s="57" t="n">
        <f aca="false">F10-31</f>
        <v>42132</v>
      </c>
      <c r="C10" s="57" t="n">
        <f aca="false">B10+21</f>
        <v>42153</v>
      </c>
      <c r="D10" s="57" t="n">
        <f aca="false">B10</f>
        <v>42132</v>
      </c>
      <c r="E10" s="57" t="n">
        <f aca="false">F10-3</f>
        <v>42160</v>
      </c>
      <c r="F10" s="58" t="n">
        <v>42163</v>
      </c>
      <c r="G10" s="59" t="n">
        <f aca="false">F10+4</f>
        <v>42167</v>
      </c>
      <c r="H10" s="60" t="s">
        <v>12</v>
      </c>
      <c r="I10" s="61" t="n">
        <f aca="false">G10+31</f>
        <v>42198</v>
      </c>
      <c r="J10" s="62" t="n">
        <f aca="false">I10+31</f>
        <v>42229</v>
      </c>
    </row>
    <row r="11" customFormat="false" ht="20.85" hidden="false" customHeight="true" outlineLevel="0" collapsed="false">
      <c r="A11" s="63" t="s">
        <v>22</v>
      </c>
      <c r="B11" s="64" t="n">
        <f aca="false">F11-31</f>
        <v>42167</v>
      </c>
      <c r="C11" s="64" t="n">
        <f aca="false">B11+21</f>
        <v>42188</v>
      </c>
      <c r="D11" s="64" t="n">
        <f aca="false">B11</f>
        <v>42167</v>
      </c>
      <c r="E11" s="64" t="n">
        <f aca="false">F11-3</f>
        <v>42195</v>
      </c>
      <c r="F11" s="65" t="n">
        <v>42198</v>
      </c>
      <c r="G11" s="66" t="n">
        <f aca="false">F11+4</f>
        <v>42202</v>
      </c>
      <c r="H11" s="67" t="s">
        <v>15</v>
      </c>
      <c r="I11" s="68" t="n">
        <f aca="false">G11+31</f>
        <v>42233</v>
      </c>
      <c r="J11" s="69" t="n">
        <f aca="false">I11+31</f>
        <v>42264</v>
      </c>
    </row>
    <row r="12" customFormat="false" ht="20.85" hidden="false" customHeight="true" outlineLevel="0" collapsed="false">
      <c r="A12" s="70" t="s">
        <v>23</v>
      </c>
      <c r="B12" s="71" t="n">
        <f aca="false">F12-31</f>
        <v>42195</v>
      </c>
      <c r="C12" s="71" t="n">
        <f aca="false">B12+21</f>
        <v>42216</v>
      </c>
      <c r="D12" s="71" t="n">
        <f aca="false">B12</f>
        <v>42195</v>
      </c>
      <c r="E12" s="71" t="n">
        <f aca="false">F12-3</f>
        <v>42223</v>
      </c>
      <c r="F12" s="72" t="n">
        <v>42226</v>
      </c>
      <c r="G12" s="73" t="n">
        <f aca="false">F12+4</f>
        <v>42230</v>
      </c>
      <c r="H12" s="74" t="s">
        <v>17</v>
      </c>
      <c r="I12" s="75" t="n">
        <f aca="false">G12+31</f>
        <v>42261</v>
      </c>
      <c r="J12" s="76" t="n">
        <f aca="false">I12+31</f>
        <v>42292</v>
      </c>
    </row>
    <row r="13" customFormat="false" ht="20.85" hidden="false" customHeight="true" outlineLevel="0" collapsed="false">
      <c r="A13" s="77" t="s">
        <v>24</v>
      </c>
      <c r="B13" s="64" t="n">
        <f aca="false">F13-31</f>
        <v>42202</v>
      </c>
      <c r="C13" s="64" t="n">
        <f aca="false">B13+21</f>
        <v>42223</v>
      </c>
      <c r="D13" s="64" t="n">
        <f aca="false">B13</f>
        <v>42202</v>
      </c>
      <c r="E13" s="64" t="n">
        <f aca="false">F13-3</f>
        <v>42230</v>
      </c>
      <c r="F13" s="65" t="n">
        <v>42233</v>
      </c>
      <c r="G13" s="66" t="n">
        <f aca="false">F13+4</f>
        <v>42237</v>
      </c>
      <c r="H13" s="67" t="s">
        <v>12</v>
      </c>
      <c r="I13" s="68" t="n">
        <f aca="false">G13+31</f>
        <v>42268</v>
      </c>
      <c r="J13" s="69" t="n">
        <f aca="false">I13+31</f>
        <v>42299</v>
      </c>
    </row>
    <row r="14" customFormat="false" ht="20.85" hidden="false" customHeight="true" outlineLevel="0" collapsed="false">
      <c r="A14" s="78" t="s">
        <v>25</v>
      </c>
      <c r="B14" s="79" t="n">
        <f aca="false">F14-31</f>
        <v>42237</v>
      </c>
      <c r="C14" s="79" t="n">
        <f aca="false">B14+21</f>
        <v>42258</v>
      </c>
      <c r="D14" s="79" t="n">
        <f aca="false">B14</f>
        <v>42237</v>
      </c>
      <c r="E14" s="79" t="n">
        <f aca="false">F14-3</f>
        <v>42265</v>
      </c>
      <c r="F14" s="80" t="n">
        <v>42268</v>
      </c>
      <c r="G14" s="81" t="n">
        <f aca="false">F14+4</f>
        <v>42272</v>
      </c>
      <c r="H14" s="82" t="s">
        <v>15</v>
      </c>
      <c r="I14" s="83" t="n">
        <f aca="false">G14+31</f>
        <v>42303</v>
      </c>
      <c r="J14" s="84" t="n">
        <f aca="false">I14+31</f>
        <v>42334</v>
      </c>
    </row>
    <row r="15" customFormat="false" ht="20.85" hidden="false" customHeight="true" outlineLevel="0" collapsed="false">
      <c r="A15" s="85" t="s">
        <v>26</v>
      </c>
      <c r="B15" s="86" t="n">
        <f aca="false">F15-31</f>
        <v>42237</v>
      </c>
      <c r="C15" s="86" t="n">
        <f aca="false">B15+21</f>
        <v>42258</v>
      </c>
      <c r="D15" s="86" t="n">
        <f aca="false">B15</f>
        <v>42237</v>
      </c>
      <c r="E15" s="86" t="n">
        <f aca="false">F15-3</f>
        <v>42265</v>
      </c>
      <c r="F15" s="87" t="n">
        <v>42268</v>
      </c>
      <c r="G15" s="86" t="n">
        <f aca="false">F15+4</f>
        <v>42272</v>
      </c>
      <c r="H15" s="88" t="s">
        <v>17</v>
      </c>
      <c r="I15" s="89" t="n">
        <f aca="false">G15+31</f>
        <v>42303</v>
      </c>
      <c r="J15" s="90" t="n">
        <f aca="false">I15+31</f>
        <v>42334</v>
      </c>
    </row>
    <row r="16" customFormat="false" ht="20.85" hidden="false" customHeight="true" outlineLevel="0" collapsed="false">
      <c r="A16" s="91" t="s">
        <v>27</v>
      </c>
      <c r="B16" s="92" t="n">
        <f aca="false">F16-31</f>
        <v>42251</v>
      </c>
      <c r="C16" s="92" t="n">
        <f aca="false">B16+21</f>
        <v>42272</v>
      </c>
      <c r="D16" s="92" t="n">
        <f aca="false">B16</f>
        <v>42251</v>
      </c>
      <c r="E16" s="92" t="n">
        <f aca="false">F16-3</f>
        <v>42279</v>
      </c>
      <c r="F16" s="93" t="n">
        <v>42282</v>
      </c>
      <c r="G16" s="94" t="n">
        <f aca="false">F16+4</f>
        <v>42286</v>
      </c>
      <c r="H16" s="92" t="s">
        <v>12</v>
      </c>
      <c r="I16" s="95" t="n">
        <f aca="false">G16+31</f>
        <v>42317</v>
      </c>
      <c r="J16" s="96" t="n">
        <f aca="false">I16+31</f>
        <v>42348</v>
      </c>
    </row>
    <row r="17" customFormat="false" ht="20.85" hidden="false" customHeight="true" outlineLevel="0" collapsed="false">
      <c r="A17" s="97" t="s">
        <v>28</v>
      </c>
      <c r="B17" s="98" t="n">
        <f aca="false">F17-31</f>
        <v>42265</v>
      </c>
      <c r="C17" s="98" t="n">
        <f aca="false">B17+21</f>
        <v>42286</v>
      </c>
      <c r="D17" s="98" t="n">
        <f aca="false">B17</f>
        <v>42265</v>
      </c>
      <c r="E17" s="99" t="n">
        <f aca="false">F17-3</f>
        <v>42293</v>
      </c>
      <c r="F17" s="100" t="n">
        <v>42296</v>
      </c>
      <c r="G17" s="101" t="n">
        <f aca="false">F17+4</f>
        <v>42300</v>
      </c>
      <c r="H17" s="102" t="s">
        <v>15</v>
      </c>
      <c r="I17" s="103" t="n">
        <f aca="false">G17+31</f>
        <v>42331</v>
      </c>
      <c r="J17" s="104" t="n">
        <f aca="false">I17+31</f>
        <v>42362</v>
      </c>
    </row>
    <row r="18" customFormat="false" ht="20.85" hidden="false" customHeight="true" outlineLevel="0" collapsed="false">
      <c r="A18" s="105" t="s">
        <v>29</v>
      </c>
      <c r="B18" s="106" t="n">
        <f aca="false">F18-31</f>
        <v>42279</v>
      </c>
      <c r="C18" s="106" t="n">
        <f aca="false">B18+21</f>
        <v>42300</v>
      </c>
      <c r="D18" s="106" t="n">
        <f aca="false">B18</f>
        <v>42279</v>
      </c>
      <c r="E18" s="106" t="n">
        <f aca="false">F18-3</f>
        <v>42307</v>
      </c>
      <c r="F18" s="107" t="n">
        <v>42310</v>
      </c>
      <c r="G18" s="108" t="n">
        <f aca="false">F18+4</f>
        <v>42314</v>
      </c>
      <c r="H18" s="109" t="s">
        <v>17</v>
      </c>
      <c r="I18" s="110" t="n">
        <f aca="false">G18+31</f>
        <v>42345</v>
      </c>
      <c r="J18" s="111" t="n">
        <f aca="false">I18+31</f>
        <v>42376</v>
      </c>
    </row>
    <row r="19" customFormat="false" ht="24.75" hidden="false" customHeight="true" outlineLevel="0" collapsed="false">
      <c r="A19" s="112" t="s">
        <v>30</v>
      </c>
      <c r="B19" s="22"/>
      <c r="C19" s="22"/>
      <c r="D19" s="22"/>
      <c r="E19" s="22"/>
    </row>
    <row r="20" customFormat="false" ht="24.75" hidden="false" customHeight="true" outlineLevel="0" collapsed="false">
      <c r="A20" s="113" t="s">
        <v>31</v>
      </c>
      <c r="B20" s="114"/>
      <c r="D20" s="115"/>
    </row>
    <row r="21" s="115" customFormat="true" ht="24.75" hidden="false" customHeight="true" outlineLevel="0" collapsed="false">
      <c r="A21" s="112"/>
      <c r="B21" s="0"/>
      <c r="C21" s="0"/>
      <c r="D21" s="0"/>
      <c r="E21" s="0"/>
      <c r="F21" s="0"/>
      <c r="G21" s="0"/>
      <c r="H21" s="0"/>
      <c r="I21" s="0"/>
      <c r="J21" s="0"/>
    </row>
    <row r="22" s="115" customFormat="tru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13.2" hidden="false" customHeight="false" outlineLevel="0" collapsed="false">
      <c r="K25" s="3"/>
    </row>
    <row r="26" customFormat="false" ht="13.2" hidden="false" customHeight="false" outlineLevel="0" collapsed="false">
      <c r="L26" s="3"/>
    </row>
  </sheetData>
  <mergeCells count="1">
    <mergeCell ref="A1:J1"/>
  </mergeCells>
  <printOptions headings="false" gridLines="false" gridLinesSet="true" horizontalCentered="false" verticalCentered="false"/>
  <pageMargins left="0.35" right="0.25" top="0.25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M. Williams</dc:creator>
  <dc:description/>
  <dc:language>en-US</dc:language>
  <cp:lastModifiedBy>jbower</cp:lastModifiedBy>
  <cp:lastPrinted>2015-03-04T16:37:41Z</cp:lastPrinted>
  <dcterms:modified xsi:type="dcterms:W3CDTF">2015-03-04T16:38:00Z</dcterms:modified>
  <cp:revision>0</cp:revision>
  <dc:subject/>
  <dc:title/>
</cp:coreProperties>
</file>