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Property Values" sheetId="2" state="visible" r:id="rId3"/>
  </sheet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769" uniqueCount="748">
  <si>
    <t xml:space="preserve">Massachusetts Department of Revenue</t>
  </si>
  <si>
    <t xml:space="preserve">Division of Local Services</t>
  </si>
  <si>
    <t xml:space="preserve">Municipal Databank/Local Aid Section</t>
  </si>
  <si>
    <t xml:space="preserve">Total Taxable Property Values, Tax Exempt Values and Total Values</t>
  </si>
  <si>
    <t xml:space="preserve">Data in this file are derived from the LA4 which is submitted to the Division of Local Services from each communities local Board of Assessors.  The total taxable property values amount includes all taxable real and personal property from all property classes within the community and the tax exempt values include all nontaxable values within the community.  The total value consists of the full and fair cash value of all land within the community.</t>
  </si>
  <si>
    <t xml:space="preserve">This file also indicates the percentage of the total value for both the taxable and tax exempt values.</t>
  </si>
  <si>
    <t xml:space="preserve">Key Terms</t>
  </si>
  <si>
    <t xml:space="preserve">Property Type Codes</t>
  </si>
  <si>
    <t xml:space="preserve">Data Source(s)</t>
  </si>
  <si>
    <t xml:space="preserve">LA4</t>
  </si>
  <si>
    <t xml:space="preserve">Fiscal Year 2000 - 2009 Total Taxable Property Values, Tax Exempt Values and Total Values</t>
  </si>
  <si>
    <t xml:space="preserve">DOR Code</t>
  </si>
  <si>
    <t xml:space="preserve">Municipality</t>
  </si>
  <si>
    <t xml:space="preserve">FY2000 Total Taxable Property Values</t>
  </si>
  <si>
    <t xml:space="preserve">FY2000 Total Tax Exempt Values</t>
  </si>
  <si>
    <t xml:space="preserve">FY2000 Total Values</t>
  </si>
  <si>
    <t xml:space="preserve">Taxableas a % of Total</t>
  </si>
  <si>
    <t xml:space="preserve">Tax Exempt as a % of Total</t>
  </si>
  <si>
    <t xml:space="preserve">FY2001 Total Taxable Property Values</t>
  </si>
  <si>
    <t xml:space="preserve">FY2001 Total Tax Exempt Values</t>
  </si>
  <si>
    <t xml:space="preserve">2001 Total Values</t>
  </si>
  <si>
    <t xml:space="preserve">FY2002 Total Taxable Property Values</t>
  </si>
  <si>
    <t xml:space="preserve">FY2002 Total Tax Exempt Values</t>
  </si>
  <si>
    <t xml:space="preserve">2002 Total Values</t>
  </si>
  <si>
    <t xml:space="preserve">FY2003 Total Taxable Property Values</t>
  </si>
  <si>
    <t xml:space="preserve">FY2003 Total Tax Exempt Values</t>
  </si>
  <si>
    <t xml:space="preserve">2003 Total Values</t>
  </si>
  <si>
    <t xml:space="preserve">FY2004 Total Taxable Property Values</t>
  </si>
  <si>
    <t xml:space="preserve">FY2004 Total Tax Exempt Values</t>
  </si>
  <si>
    <t xml:space="preserve">2004 Total Values</t>
  </si>
  <si>
    <t xml:space="preserve">FY2005 Total Taxable Property Values</t>
  </si>
  <si>
    <t xml:space="preserve">FY2005 Total Tax Exempt Values</t>
  </si>
  <si>
    <t xml:space="preserve">2005 Total Values</t>
  </si>
  <si>
    <t xml:space="preserve">FY2006 Total Taxable Property Values</t>
  </si>
  <si>
    <t xml:space="preserve">FY2006 Total Tax Exempt Values</t>
  </si>
  <si>
    <t xml:space="preserve">2006 Total Values</t>
  </si>
  <si>
    <t xml:space="preserve">FY2007 Total Taxable Property Values</t>
  </si>
  <si>
    <t xml:space="preserve">FY2007 Total Tax Exempt Values</t>
  </si>
  <si>
    <t xml:space="preserve">2007 Total Values</t>
  </si>
  <si>
    <t xml:space="preserve">FY2008 Total Taxable Property Values</t>
  </si>
  <si>
    <t xml:space="preserve">FY2008 Total Tax Exempt Values</t>
  </si>
  <si>
    <t xml:space="preserve">2008 Total Values</t>
  </si>
  <si>
    <t xml:space="preserve">FY2009 Total Taxable Property Values</t>
  </si>
  <si>
    <t xml:space="preserve">FY2009 Total Tax Exempt Values</t>
  </si>
  <si>
    <t xml:space="preserve">2009 Total Values</t>
  </si>
  <si>
    <t xml:space="preserve">001</t>
  </si>
  <si>
    <t xml:space="preserve">ABINGTON</t>
  </si>
  <si>
    <t xml:space="preserve">002</t>
  </si>
  <si>
    <t xml:space="preserve">ACTON</t>
  </si>
  <si>
    <t xml:space="preserve">003</t>
  </si>
  <si>
    <t xml:space="preserve">ACUSHNET</t>
  </si>
  <si>
    <t xml:space="preserve">004</t>
  </si>
  <si>
    <t xml:space="preserve">ADAMS</t>
  </si>
  <si>
    <t xml:space="preserve">005</t>
  </si>
  <si>
    <t xml:space="preserve">AGAWAM</t>
  </si>
  <si>
    <t xml:space="preserve">006</t>
  </si>
  <si>
    <t xml:space="preserve">ALFORD</t>
  </si>
  <si>
    <t xml:space="preserve">007</t>
  </si>
  <si>
    <t xml:space="preserve">AMESBURY</t>
  </si>
  <si>
    <t xml:space="preserve">008</t>
  </si>
  <si>
    <t xml:space="preserve">AMHERST</t>
  </si>
  <si>
    <t xml:space="preserve">009</t>
  </si>
  <si>
    <t xml:space="preserve">ANDOVER</t>
  </si>
  <si>
    <t xml:space="preserve">010</t>
  </si>
  <si>
    <t xml:space="preserve">ARLINGTON</t>
  </si>
  <si>
    <t xml:space="preserve">011</t>
  </si>
  <si>
    <t xml:space="preserve">ASHBURNHAM</t>
  </si>
  <si>
    <t xml:space="preserve">012</t>
  </si>
  <si>
    <t xml:space="preserve">ASHBY</t>
  </si>
  <si>
    <t xml:space="preserve">013</t>
  </si>
  <si>
    <t xml:space="preserve">ASHFIELD</t>
  </si>
  <si>
    <t xml:space="preserve">014</t>
  </si>
  <si>
    <t xml:space="preserve">ASHLAND</t>
  </si>
  <si>
    <t xml:space="preserve">015</t>
  </si>
  <si>
    <t xml:space="preserve">ATHOL</t>
  </si>
  <si>
    <t xml:space="preserve">016</t>
  </si>
  <si>
    <t xml:space="preserve">ATTLEBORO</t>
  </si>
  <si>
    <t xml:space="preserve">017</t>
  </si>
  <si>
    <t xml:space="preserve">AUBURN</t>
  </si>
  <si>
    <t xml:space="preserve">018</t>
  </si>
  <si>
    <t xml:space="preserve">AVON</t>
  </si>
  <si>
    <t xml:space="preserve">019</t>
  </si>
  <si>
    <t xml:space="preserve">AYER</t>
  </si>
  <si>
    <t xml:space="preserve">020</t>
  </si>
  <si>
    <t xml:space="preserve">BARNSTABLE</t>
  </si>
  <si>
    <t xml:space="preserve">021</t>
  </si>
  <si>
    <t xml:space="preserve">BARRE</t>
  </si>
  <si>
    <t xml:space="preserve">022</t>
  </si>
  <si>
    <t xml:space="preserve">BECKET</t>
  </si>
  <si>
    <t xml:space="preserve">023</t>
  </si>
  <si>
    <t xml:space="preserve">BEDFORD</t>
  </si>
  <si>
    <t xml:space="preserve">024</t>
  </si>
  <si>
    <t xml:space="preserve">BELCHERTOWN</t>
  </si>
  <si>
    <t xml:space="preserve">025</t>
  </si>
  <si>
    <t xml:space="preserve">BELLINGHAM</t>
  </si>
  <si>
    <t xml:space="preserve">026</t>
  </si>
  <si>
    <t xml:space="preserve">BELMONT</t>
  </si>
  <si>
    <t xml:space="preserve">027</t>
  </si>
  <si>
    <t xml:space="preserve">BERKLEY</t>
  </si>
  <si>
    <t xml:space="preserve">028</t>
  </si>
  <si>
    <t xml:space="preserve">BERLIN</t>
  </si>
  <si>
    <t xml:space="preserve">029</t>
  </si>
  <si>
    <t xml:space="preserve">BERNARDSTON</t>
  </si>
  <si>
    <t xml:space="preserve">030</t>
  </si>
  <si>
    <t xml:space="preserve">BEVERLY</t>
  </si>
  <si>
    <t xml:space="preserve">031</t>
  </si>
  <si>
    <t xml:space="preserve">BILLERICA</t>
  </si>
  <si>
    <t xml:space="preserve">032</t>
  </si>
  <si>
    <t xml:space="preserve">BLACKSTONE</t>
  </si>
  <si>
    <t xml:space="preserve">033</t>
  </si>
  <si>
    <t xml:space="preserve">BLANDFORD</t>
  </si>
  <si>
    <t xml:space="preserve">034</t>
  </si>
  <si>
    <t xml:space="preserve">BOLTON</t>
  </si>
  <si>
    <t xml:space="preserve">035</t>
  </si>
  <si>
    <t xml:space="preserve">BOSTON</t>
  </si>
  <si>
    <t xml:space="preserve">036</t>
  </si>
  <si>
    <t xml:space="preserve">BOURNE</t>
  </si>
  <si>
    <t xml:space="preserve">037</t>
  </si>
  <si>
    <t xml:space="preserve">BOXBOROUGH</t>
  </si>
  <si>
    <t xml:space="preserve">038</t>
  </si>
  <si>
    <t xml:space="preserve">BOXFORD</t>
  </si>
  <si>
    <t xml:space="preserve">039</t>
  </si>
  <si>
    <t xml:space="preserve">BOYLSTON</t>
  </si>
  <si>
    <t xml:space="preserve">040</t>
  </si>
  <si>
    <t xml:space="preserve">BRAINTREE</t>
  </si>
  <si>
    <t xml:space="preserve">041</t>
  </si>
  <si>
    <t xml:space="preserve">BREWSTER</t>
  </si>
  <si>
    <t xml:space="preserve">042</t>
  </si>
  <si>
    <t xml:space="preserve">BRIDGEWATER</t>
  </si>
  <si>
    <t xml:space="preserve">043</t>
  </si>
  <si>
    <t xml:space="preserve">BRIMFIELD</t>
  </si>
  <si>
    <t xml:space="preserve">044</t>
  </si>
  <si>
    <t xml:space="preserve">BROCKTON</t>
  </si>
  <si>
    <t xml:space="preserve">045</t>
  </si>
  <si>
    <t xml:space="preserve">BROOKFIELD</t>
  </si>
  <si>
    <t xml:space="preserve">046</t>
  </si>
  <si>
    <t xml:space="preserve">BROOKLINE</t>
  </si>
  <si>
    <t xml:space="preserve">047</t>
  </si>
  <si>
    <t xml:space="preserve">BUCKLAND</t>
  </si>
  <si>
    <t xml:space="preserve">048</t>
  </si>
  <si>
    <t xml:space="preserve">BURLINGTON</t>
  </si>
  <si>
    <t xml:space="preserve">049</t>
  </si>
  <si>
    <t xml:space="preserve">CAMBRIDGE</t>
  </si>
  <si>
    <t xml:space="preserve">050</t>
  </si>
  <si>
    <t xml:space="preserve">CANTON</t>
  </si>
  <si>
    <t xml:space="preserve">051</t>
  </si>
  <si>
    <t xml:space="preserve">CARLISLE</t>
  </si>
  <si>
    <t xml:space="preserve">052</t>
  </si>
  <si>
    <t xml:space="preserve">CARVER</t>
  </si>
  <si>
    <t xml:space="preserve">053</t>
  </si>
  <si>
    <t xml:space="preserve">CHARLEMONT</t>
  </si>
  <si>
    <t xml:space="preserve">054</t>
  </si>
  <si>
    <t xml:space="preserve">CHARLTON</t>
  </si>
  <si>
    <t xml:space="preserve">055</t>
  </si>
  <si>
    <t xml:space="preserve">CHATHAM</t>
  </si>
  <si>
    <t xml:space="preserve">056</t>
  </si>
  <si>
    <t xml:space="preserve">CHELMSFORD</t>
  </si>
  <si>
    <t xml:space="preserve">057</t>
  </si>
  <si>
    <t xml:space="preserve">CHELSEA</t>
  </si>
  <si>
    <t xml:space="preserve">058</t>
  </si>
  <si>
    <t xml:space="preserve">CHESHIRE</t>
  </si>
  <si>
    <t xml:space="preserve">059</t>
  </si>
  <si>
    <t xml:space="preserve">CHESTER</t>
  </si>
  <si>
    <t xml:space="preserve">060</t>
  </si>
  <si>
    <t xml:space="preserve">CHESTERFIELD</t>
  </si>
  <si>
    <t xml:space="preserve">061</t>
  </si>
  <si>
    <t xml:space="preserve">CHICOPEE</t>
  </si>
  <si>
    <t xml:space="preserve">062</t>
  </si>
  <si>
    <t xml:space="preserve">CHILMARK</t>
  </si>
  <si>
    <t xml:space="preserve">063</t>
  </si>
  <si>
    <t xml:space="preserve">CLARKSBURG</t>
  </si>
  <si>
    <t xml:space="preserve">064</t>
  </si>
  <si>
    <t xml:space="preserve">CLINTON</t>
  </si>
  <si>
    <t xml:space="preserve">065</t>
  </si>
  <si>
    <t xml:space="preserve">COHASSET</t>
  </si>
  <si>
    <t xml:space="preserve">066</t>
  </si>
  <si>
    <t xml:space="preserve">COLRAIN</t>
  </si>
  <si>
    <t xml:space="preserve">067</t>
  </si>
  <si>
    <t xml:space="preserve">CONCORD</t>
  </si>
  <si>
    <t xml:space="preserve">068</t>
  </si>
  <si>
    <t xml:space="preserve">CONWAY</t>
  </si>
  <si>
    <t xml:space="preserve">069</t>
  </si>
  <si>
    <t xml:space="preserve">CUMMINGTON</t>
  </si>
  <si>
    <t xml:space="preserve">070</t>
  </si>
  <si>
    <t xml:space="preserve">DALTON</t>
  </si>
  <si>
    <t xml:space="preserve">071</t>
  </si>
  <si>
    <t xml:space="preserve">DANVERS</t>
  </si>
  <si>
    <t xml:space="preserve">072</t>
  </si>
  <si>
    <t xml:space="preserve">DARTMOUTH</t>
  </si>
  <si>
    <t xml:space="preserve">073</t>
  </si>
  <si>
    <t xml:space="preserve">DEDHAM</t>
  </si>
  <si>
    <t xml:space="preserve">074</t>
  </si>
  <si>
    <t xml:space="preserve">DEERFIELD</t>
  </si>
  <si>
    <t xml:space="preserve">075</t>
  </si>
  <si>
    <t xml:space="preserve">DENNIS</t>
  </si>
  <si>
    <t xml:space="preserve">076</t>
  </si>
  <si>
    <t xml:space="preserve">DIGHTON</t>
  </si>
  <si>
    <t xml:space="preserve">077</t>
  </si>
  <si>
    <t xml:space="preserve">DOUGLAS</t>
  </si>
  <si>
    <t xml:space="preserve">078</t>
  </si>
  <si>
    <t xml:space="preserve">DOVER</t>
  </si>
  <si>
    <t xml:space="preserve">079</t>
  </si>
  <si>
    <t xml:space="preserve">DRACUT</t>
  </si>
  <si>
    <t xml:space="preserve">080</t>
  </si>
  <si>
    <t xml:space="preserve">DUDLEY</t>
  </si>
  <si>
    <t xml:space="preserve">081</t>
  </si>
  <si>
    <t xml:space="preserve">DUNSTABLE</t>
  </si>
  <si>
    <t xml:space="preserve">082</t>
  </si>
  <si>
    <t xml:space="preserve">DUXBURY</t>
  </si>
  <si>
    <t xml:space="preserve">083</t>
  </si>
  <si>
    <t xml:space="preserve">EAST BRIDGEWATER</t>
  </si>
  <si>
    <t xml:space="preserve">084</t>
  </si>
  <si>
    <t xml:space="preserve">EAST BROOKFIELD</t>
  </si>
  <si>
    <t xml:space="preserve">085</t>
  </si>
  <si>
    <t xml:space="preserve">EAST LONGMEADOW</t>
  </si>
  <si>
    <t xml:space="preserve">086</t>
  </si>
  <si>
    <t xml:space="preserve">EASTHAM</t>
  </si>
  <si>
    <t xml:space="preserve">087</t>
  </si>
  <si>
    <t xml:space="preserve">EASTHAMPTON</t>
  </si>
  <si>
    <t xml:space="preserve">088</t>
  </si>
  <si>
    <t xml:space="preserve">EASTON</t>
  </si>
  <si>
    <t xml:space="preserve">089</t>
  </si>
  <si>
    <t xml:space="preserve">EDGARTOWN</t>
  </si>
  <si>
    <t xml:space="preserve">090</t>
  </si>
  <si>
    <t xml:space="preserve">EGREMONT</t>
  </si>
  <si>
    <t xml:space="preserve">091</t>
  </si>
  <si>
    <t xml:space="preserve">ERVING</t>
  </si>
  <si>
    <t xml:space="preserve">092</t>
  </si>
  <si>
    <t xml:space="preserve">ESSEX</t>
  </si>
  <si>
    <t xml:space="preserve">093</t>
  </si>
  <si>
    <t xml:space="preserve">EVERETT</t>
  </si>
  <si>
    <t xml:space="preserve">094</t>
  </si>
  <si>
    <t xml:space="preserve">FAIRHAVEN</t>
  </si>
  <si>
    <t xml:space="preserve">095</t>
  </si>
  <si>
    <t xml:space="preserve">FALL RIVER</t>
  </si>
  <si>
    <t xml:space="preserve">096</t>
  </si>
  <si>
    <t xml:space="preserve">FALMOUTH</t>
  </si>
  <si>
    <t xml:space="preserve">097</t>
  </si>
  <si>
    <t xml:space="preserve">FITCHBURG</t>
  </si>
  <si>
    <t xml:space="preserve">098</t>
  </si>
  <si>
    <t xml:space="preserve">FLORIDA</t>
  </si>
  <si>
    <t xml:space="preserve">099</t>
  </si>
  <si>
    <t xml:space="preserve">FOXBOROUGH</t>
  </si>
  <si>
    <t xml:space="preserve">100</t>
  </si>
  <si>
    <t xml:space="preserve">FRAMINGHAM</t>
  </si>
  <si>
    <t xml:space="preserve">101</t>
  </si>
  <si>
    <t xml:space="preserve">FRANKLIN</t>
  </si>
  <si>
    <t xml:space="preserve">102</t>
  </si>
  <si>
    <t xml:space="preserve">FREETOWN</t>
  </si>
  <si>
    <t xml:space="preserve">103</t>
  </si>
  <si>
    <t xml:space="preserve">GARDNER</t>
  </si>
  <si>
    <t xml:space="preserve">104</t>
  </si>
  <si>
    <t xml:space="preserve">AQUINNAH</t>
  </si>
  <si>
    <t xml:space="preserve">105</t>
  </si>
  <si>
    <t xml:space="preserve">GEORGETOWN</t>
  </si>
  <si>
    <t xml:space="preserve">106</t>
  </si>
  <si>
    <t xml:space="preserve">GILL</t>
  </si>
  <si>
    <t xml:space="preserve">107</t>
  </si>
  <si>
    <t xml:space="preserve">GLOUCESTER</t>
  </si>
  <si>
    <t xml:space="preserve">108</t>
  </si>
  <si>
    <t xml:space="preserve">GOSHEN</t>
  </si>
  <si>
    <t xml:space="preserve">109</t>
  </si>
  <si>
    <t xml:space="preserve">GOSNOLD</t>
  </si>
  <si>
    <t xml:space="preserve">110</t>
  </si>
  <si>
    <t xml:space="preserve">GRAFTON</t>
  </si>
  <si>
    <t xml:space="preserve">111</t>
  </si>
  <si>
    <t xml:space="preserve">GRANBY</t>
  </si>
  <si>
    <t xml:space="preserve">112</t>
  </si>
  <si>
    <t xml:space="preserve">GRANVILLE</t>
  </si>
  <si>
    <t xml:space="preserve">113</t>
  </si>
  <si>
    <t xml:space="preserve">GREAT BARRINGTON</t>
  </si>
  <si>
    <t xml:space="preserve">114</t>
  </si>
  <si>
    <t xml:space="preserve">GREENFIELD</t>
  </si>
  <si>
    <t xml:space="preserve">115</t>
  </si>
  <si>
    <t xml:space="preserve">GROTON</t>
  </si>
  <si>
    <t xml:space="preserve">116</t>
  </si>
  <si>
    <t xml:space="preserve">GROVELAND</t>
  </si>
  <si>
    <t xml:space="preserve">117</t>
  </si>
  <si>
    <t xml:space="preserve">HADLEY</t>
  </si>
  <si>
    <t xml:space="preserve">118</t>
  </si>
  <si>
    <t xml:space="preserve">HALIFAX</t>
  </si>
  <si>
    <t xml:space="preserve">119</t>
  </si>
  <si>
    <t xml:space="preserve">HAMILTON</t>
  </si>
  <si>
    <t xml:space="preserve">120</t>
  </si>
  <si>
    <t xml:space="preserve">HAMPDEN</t>
  </si>
  <si>
    <t xml:space="preserve">121</t>
  </si>
  <si>
    <t xml:space="preserve">HANCOCK</t>
  </si>
  <si>
    <t xml:space="preserve">122</t>
  </si>
  <si>
    <t xml:space="preserve">HANOVER</t>
  </si>
  <si>
    <t xml:space="preserve">123</t>
  </si>
  <si>
    <t xml:space="preserve">HANSON</t>
  </si>
  <si>
    <t xml:space="preserve">124</t>
  </si>
  <si>
    <t xml:space="preserve">HARDWICK</t>
  </si>
  <si>
    <t xml:space="preserve">125</t>
  </si>
  <si>
    <t xml:space="preserve">HARVARD</t>
  </si>
  <si>
    <t xml:space="preserve">126</t>
  </si>
  <si>
    <t xml:space="preserve">HARWICH</t>
  </si>
  <si>
    <t xml:space="preserve">127</t>
  </si>
  <si>
    <t xml:space="preserve">HATFIELD</t>
  </si>
  <si>
    <t xml:space="preserve">128</t>
  </si>
  <si>
    <t xml:space="preserve">HAVERHILL</t>
  </si>
  <si>
    <t xml:space="preserve">129</t>
  </si>
  <si>
    <t xml:space="preserve">HAWLEY</t>
  </si>
  <si>
    <t xml:space="preserve">130</t>
  </si>
  <si>
    <t xml:space="preserve">HEATH</t>
  </si>
  <si>
    <t xml:space="preserve">131</t>
  </si>
  <si>
    <t xml:space="preserve">HINGHAM</t>
  </si>
  <si>
    <t xml:space="preserve">132</t>
  </si>
  <si>
    <t xml:space="preserve">HINSDALE</t>
  </si>
  <si>
    <t xml:space="preserve">133</t>
  </si>
  <si>
    <t xml:space="preserve">HOLBROOK</t>
  </si>
  <si>
    <t xml:space="preserve">134</t>
  </si>
  <si>
    <t xml:space="preserve">HOLDEN</t>
  </si>
  <si>
    <t xml:space="preserve">135</t>
  </si>
  <si>
    <t xml:space="preserve">HOLLAND</t>
  </si>
  <si>
    <t xml:space="preserve">136</t>
  </si>
  <si>
    <t xml:space="preserve">HOLLISTON</t>
  </si>
  <si>
    <t xml:space="preserve">137</t>
  </si>
  <si>
    <t xml:space="preserve">HOLYOKE</t>
  </si>
  <si>
    <t xml:space="preserve">138</t>
  </si>
  <si>
    <t xml:space="preserve">HOPEDALE</t>
  </si>
  <si>
    <t xml:space="preserve">139</t>
  </si>
  <si>
    <t xml:space="preserve">HOPKINTON</t>
  </si>
  <si>
    <t xml:space="preserve">140</t>
  </si>
  <si>
    <t xml:space="preserve">HUBBARDSTON</t>
  </si>
  <si>
    <t xml:space="preserve">141</t>
  </si>
  <si>
    <t xml:space="preserve">HUDSON</t>
  </si>
  <si>
    <t xml:space="preserve">142</t>
  </si>
  <si>
    <t xml:space="preserve">HULL</t>
  </si>
  <si>
    <t xml:space="preserve">143</t>
  </si>
  <si>
    <t xml:space="preserve">HUNTINGTON</t>
  </si>
  <si>
    <t xml:space="preserve">144</t>
  </si>
  <si>
    <t xml:space="preserve">IPSWICH</t>
  </si>
  <si>
    <t xml:space="preserve">145</t>
  </si>
  <si>
    <t xml:space="preserve">KINGSTON</t>
  </si>
  <si>
    <t xml:space="preserve">146</t>
  </si>
  <si>
    <t xml:space="preserve">LAKEVILLE</t>
  </si>
  <si>
    <t xml:space="preserve">147</t>
  </si>
  <si>
    <t xml:space="preserve">LANCASTER</t>
  </si>
  <si>
    <t xml:space="preserve">148</t>
  </si>
  <si>
    <t xml:space="preserve">LANESBOROUGH</t>
  </si>
  <si>
    <t xml:space="preserve">149</t>
  </si>
  <si>
    <t xml:space="preserve">LAWRENCE</t>
  </si>
  <si>
    <t xml:space="preserve">150</t>
  </si>
  <si>
    <t xml:space="preserve">LEE</t>
  </si>
  <si>
    <t xml:space="preserve">151</t>
  </si>
  <si>
    <t xml:space="preserve">LEICESTER</t>
  </si>
  <si>
    <t xml:space="preserve">152</t>
  </si>
  <si>
    <t xml:space="preserve">LENOX</t>
  </si>
  <si>
    <t xml:space="preserve">153</t>
  </si>
  <si>
    <t xml:space="preserve">LEOMINSTER</t>
  </si>
  <si>
    <t xml:space="preserve">154</t>
  </si>
  <si>
    <t xml:space="preserve">LEVERETT</t>
  </si>
  <si>
    <t xml:space="preserve">155</t>
  </si>
  <si>
    <t xml:space="preserve">LEXINGTON</t>
  </si>
  <si>
    <t xml:space="preserve">156</t>
  </si>
  <si>
    <t xml:space="preserve">LEYDEN</t>
  </si>
  <si>
    <t xml:space="preserve">157</t>
  </si>
  <si>
    <t xml:space="preserve">LINCOLN</t>
  </si>
  <si>
    <t xml:space="preserve">158</t>
  </si>
  <si>
    <t xml:space="preserve">LITTLETON</t>
  </si>
  <si>
    <t xml:space="preserve">159</t>
  </si>
  <si>
    <t xml:space="preserve">LONGMEADOW</t>
  </si>
  <si>
    <t xml:space="preserve">160</t>
  </si>
  <si>
    <t xml:space="preserve">LOWELL</t>
  </si>
  <si>
    <t xml:space="preserve">161</t>
  </si>
  <si>
    <t xml:space="preserve">LUDLOW</t>
  </si>
  <si>
    <t xml:space="preserve">162</t>
  </si>
  <si>
    <t xml:space="preserve">LUNENBURG</t>
  </si>
  <si>
    <t xml:space="preserve">163</t>
  </si>
  <si>
    <t xml:space="preserve">LYNN</t>
  </si>
  <si>
    <t xml:space="preserve">164</t>
  </si>
  <si>
    <t xml:space="preserve">LYNNFIELD</t>
  </si>
  <si>
    <t xml:space="preserve">165</t>
  </si>
  <si>
    <t xml:space="preserve">MALDEN</t>
  </si>
  <si>
    <t xml:space="preserve">166</t>
  </si>
  <si>
    <t xml:space="preserve">MANCHESTER</t>
  </si>
  <si>
    <t xml:space="preserve">167</t>
  </si>
  <si>
    <t xml:space="preserve">MANSFIELD</t>
  </si>
  <si>
    <t xml:space="preserve">168</t>
  </si>
  <si>
    <t xml:space="preserve">MARBLEHEAD</t>
  </si>
  <si>
    <t xml:space="preserve">169</t>
  </si>
  <si>
    <t xml:space="preserve">MARION</t>
  </si>
  <si>
    <t xml:space="preserve">170</t>
  </si>
  <si>
    <t xml:space="preserve">MARLBOROUGH</t>
  </si>
  <si>
    <t xml:space="preserve">171</t>
  </si>
  <si>
    <t xml:space="preserve">MARSHFIELD</t>
  </si>
  <si>
    <t xml:space="preserve">172</t>
  </si>
  <si>
    <t xml:space="preserve">MASHPEE</t>
  </si>
  <si>
    <t xml:space="preserve">173</t>
  </si>
  <si>
    <t xml:space="preserve">MATTAPOISETT</t>
  </si>
  <si>
    <t xml:space="preserve">174</t>
  </si>
  <si>
    <t xml:space="preserve">MAYNARD</t>
  </si>
  <si>
    <t xml:space="preserve">175</t>
  </si>
  <si>
    <t xml:space="preserve">MEDFIELD</t>
  </si>
  <si>
    <t xml:space="preserve">176</t>
  </si>
  <si>
    <t xml:space="preserve">MEDFORD</t>
  </si>
  <si>
    <t xml:space="preserve">177</t>
  </si>
  <si>
    <t xml:space="preserve">MEDWAY</t>
  </si>
  <si>
    <t xml:space="preserve">178</t>
  </si>
  <si>
    <t xml:space="preserve">MELROSE</t>
  </si>
  <si>
    <t xml:space="preserve">179</t>
  </si>
  <si>
    <t xml:space="preserve">MENDON</t>
  </si>
  <si>
    <t xml:space="preserve">180</t>
  </si>
  <si>
    <t xml:space="preserve">MERRIMAC</t>
  </si>
  <si>
    <t xml:space="preserve">181</t>
  </si>
  <si>
    <t xml:space="preserve">METHUEN</t>
  </si>
  <si>
    <t xml:space="preserve">182</t>
  </si>
  <si>
    <t xml:space="preserve">MIDDLEBOROUGH</t>
  </si>
  <si>
    <t xml:space="preserve">183</t>
  </si>
  <si>
    <t xml:space="preserve">MIDDLEFIELD</t>
  </si>
  <si>
    <t xml:space="preserve">184</t>
  </si>
  <si>
    <t xml:space="preserve">MIDDLETON</t>
  </si>
  <si>
    <t xml:space="preserve">185</t>
  </si>
  <si>
    <t xml:space="preserve">MILFORD</t>
  </si>
  <si>
    <t xml:space="preserve">186</t>
  </si>
  <si>
    <t xml:space="preserve">MILLBURY</t>
  </si>
  <si>
    <t xml:space="preserve">187</t>
  </si>
  <si>
    <t xml:space="preserve">MILLIS</t>
  </si>
  <si>
    <t xml:space="preserve">188</t>
  </si>
  <si>
    <t xml:space="preserve">MILLVILLE</t>
  </si>
  <si>
    <t xml:space="preserve">189</t>
  </si>
  <si>
    <t xml:space="preserve">MILTON</t>
  </si>
  <si>
    <t xml:space="preserve">190</t>
  </si>
  <si>
    <t xml:space="preserve">MONROE</t>
  </si>
  <si>
    <t xml:space="preserve">191</t>
  </si>
  <si>
    <t xml:space="preserve">MONSON</t>
  </si>
  <si>
    <t xml:space="preserve">192</t>
  </si>
  <si>
    <t xml:space="preserve">MONTAGUE</t>
  </si>
  <si>
    <t xml:space="preserve">193</t>
  </si>
  <si>
    <t xml:space="preserve">MONTEREY</t>
  </si>
  <si>
    <t xml:space="preserve">194</t>
  </si>
  <si>
    <t xml:space="preserve">MONTGOMERY</t>
  </si>
  <si>
    <t xml:space="preserve">195</t>
  </si>
  <si>
    <t xml:space="preserve">MOUNT WASHINGTON</t>
  </si>
  <si>
    <t xml:space="preserve">196</t>
  </si>
  <si>
    <t xml:space="preserve">NAHANT</t>
  </si>
  <si>
    <t xml:space="preserve">197</t>
  </si>
  <si>
    <t xml:space="preserve">NANTUCKET</t>
  </si>
  <si>
    <t xml:space="preserve">198</t>
  </si>
  <si>
    <t xml:space="preserve">NATICK</t>
  </si>
  <si>
    <t xml:space="preserve">199</t>
  </si>
  <si>
    <t xml:space="preserve">NEEDHAM</t>
  </si>
  <si>
    <t xml:space="preserve">200</t>
  </si>
  <si>
    <t xml:space="preserve">NEW ASHFORD</t>
  </si>
  <si>
    <t xml:space="preserve">201</t>
  </si>
  <si>
    <t xml:space="preserve">NEW BEDFORD</t>
  </si>
  <si>
    <t xml:space="preserve">202</t>
  </si>
  <si>
    <t xml:space="preserve">NEW BRAINTREE</t>
  </si>
  <si>
    <t xml:space="preserve">203</t>
  </si>
  <si>
    <t xml:space="preserve">NEW MARLBOROUGH</t>
  </si>
  <si>
    <t xml:space="preserve">204</t>
  </si>
  <si>
    <t xml:space="preserve">NEW SALEM</t>
  </si>
  <si>
    <t xml:space="preserve">205</t>
  </si>
  <si>
    <t xml:space="preserve">NEWBURY</t>
  </si>
  <si>
    <t xml:space="preserve">206</t>
  </si>
  <si>
    <t xml:space="preserve">NEWBURYPORT</t>
  </si>
  <si>
    <t xml:space="preserve">207</t>
  </si>
  <si>
    <t xml:space="preserve">NEWTON</t>
  </si>
  <si>
    <t xml:space="preserve">208</t>
  </si>
  <si>
    <t xml:space="preserve">NORFOLK</t>
  </si>
  <si>
    <t xml:space="preserve">209</t>
  </si>
  <si>
    <t xml:space="preserve">NORTH ADAMS</t>
  </si>
  <si>
    <t xml:space="preserve">210</t>
  </si>
  <si>
    <t xml:space="preserve">NORTH ANDOVER</t>
  </si>
  <si>
    <t xml:space="preserve">211</t>
  </si>
  <si>
    <t xml:space="preserve">NORTH ATTLEBOROUGH</t>
  </si>
  <si>
    <t xml:space="preserve">212</t>
  </si>
  <si>
    <t xml:space="preserve">NORTH BROOKFIELD</t>
  </si>
  <si>
    <t xml:space="preserve">213</t>
  </si>
  <si>
    <t xml:space="preserve">NORTH READING</t>
  </si>
  <si>
    <t xml:space="preserve">214</t>
  </si>
  <si>
    <t xml:space="preserve">NORTHAMPTON</t>
  </si>
  <si>
    <t xml:space="preserve">215</t>
  </si>
  <si>
    <t xml:space="preserve">NORTHBOROUGH</t>
  </si>
  <si>
    <t xml:space="preserve">216</t>
  </si>
  <si>
    <t xml:space="preserve">NORTHBRIDGE</t>
  </si>
  <si>
    <t xml:space="preserve">217</t>
  </si>
  <si>
    <t xml:space="preserve">NORTHFIELD</t>
  </si>
  <si>
    <t xml:space="preserve">218</t>
  </si>
  <si>
    <t xml:space="preserve">NORTON</t>
  </si>
  <si>
    <t xml:space="preserve">219</t>
  </si>
  <si>
    <t xml:space="preserve">NORWELL</t>
  </si>
  <si>
    <t xml:space="preserve">220</t>
  </si>
  <si>
    <t xml:space="preserve">NORWOOD</t>
  </si>
  <si>
    <t xml:space="preserve">221</t>
  </si>
  <si>
    <t xml:space="preserve">OAK BLUFFS</t>
  </si>
  <si>
    <t xml:space="preserve">222</t>
  </si>
  <si>
    <t xml:space="preserve">OAKHAM</t>
  </si>
  <si>
    <t xml:space="preserve">223</t>
  </si>
  <si>
    <t xml:space="preserve">ORANGE</t>
  </si>
  <si>
    <t xml:space="preserve">224</t>
  </si>
  <si>
    <t xml:space="preserve">ORLEANS</t>
  </si>
  <si>
    <t xml:space="preserve">225</t>
  </si>
  <si>
    <t xml:space="preserve">OTIS</t>
  </si>
  <si>
    <t xml:space="preserve">226</t>
  </si>
  <si>
    <t xml:space="preserve">OXFORD</t>
  </si>
  <si>
    <t xml:space="preserve">227</t>
  </si>
  <si>
    <t xml:space="preserve">PALMER</t>
  </si>
  <si>
    <t xml:space="preserve">228</t>
  </si>
  <si>
    <t xml:space="preserve">PAXTON</t>
  </si>
  <si>
    <t xml:space="preserve">229</t>
  </si>
  <si>
    <t xml:space="preserve">PEABODY</t>
  </si>
  <si>
    <t xml:space="preserve">230</t>
  </si>
  <si>
    <t xml:space="preserve">PELHAM</t>
  </si>
  <si>
    <t xml:space="preserve">231</t>
  </si>
  <si>
    <t xml:space="preserve">PEMBROKE</t>
  </si>
  <si>
    <t xml:space="preserve">232</t>
  </si>
  <si>
    <t xml:space="preserve">PEPPERELL</t>
  </si>
  <si>
    <t xml:space="preserve">233</t>
  </si>
  <si>
    <t xml:space="preserve">PERU</t>
  </si>
  <si>
    <t xml:space="preserve">234</t>
  </si>
  <si>
    <t xml:space="preserve">PETERSHAM</t>
  </si>
  <si>
    <t xml:space="preserve">235</t>
  </si>
  <si>
    <t xml:space="preserve">PHILLIPSTON</t>
  </si>
  <si>
    <t xml:space="preserve">236</t>
  </si>
  <si>
    <t xml:space="preserve">PITTSFIELD</t>
  </si>
  <si>
    <t xml:space="preserve">237</t>
  </si>
  <si>
    <t xml:space="preserve">PLAINFIELD</t>
  </si>
  <si>
    <t xml:space="preserve">238</t>
  </si>
  <si>
    <t xml:space="preserve">PLAINVILLE</t>
  </si>
  <si>
    <t xml:space="preserve">239</t>
  </si>
  <si>
    <t xml:space="preserve">PLYMOUTH</t>
  </si>
  <si>
    <t xml:space="preserve">240</t>
  </si>
  <si>
    <t xml:space="preserve">PLYMPTON</t>
  </si>
  <si>
    <t xml:space="preserve">241</t>
  </si>
  <si>
    <t xml:space="preserve">PRINCETON</t>
  </si>
  <si>
    <t xml:space="preserve">242</t>
  </si>
  <si>
    <t xml:space="preserve">PROVINCETOWN</t>
  </si>
  <si>
    <t xml:space="preserve">243</t>
  </si>
  <si>
    <t xml:space="preserve">QUINCY</t>
  </si>
  <si>
    <t xml:space="preserve">244</t>
  </si>
  <si>
    <t xml:space="preserve">RANDOLPH</t>
  </si>
  <si>
    <t xml:space="preserve">245</t>
  </si>
  <si>
    <t xml:space="preserve">RAYNHAM</t>
  </si>
  <si>
    <t xml:space="preserve">246</t>
  </si>
  <si>
    <t xml:space="preserve">READING</t>
  </si>
  <si>
    <t xml:space="preserve">247</t>
  </si>
  <si>
    <t xml:space="preserve">REHOBOTH</t>
  </si>
  <si>
    <t xml:space="preserve">248</t>
  </si>
  <si>
    <t xml:space="preserve">REVERE</t>
  </si>
  <si>
    <t xml:space="preserve">249</t>
  </si>
  <si>
    <t xml:space="preserve">RICHMOND</t>
  </si>
  <si>
    <t xml:space="preserve">250</t>
  </si>
  <si>
    <t xml:space="preserve">ROCHESTER</t>
  </si>
  <si>
    <t xml:space="preserve">251</t>
  </si>
  <si>
    <t xml:space="preserve">ROCKLAND</t>
  </si>
  <si>
    <t xml:space="preserve">252</t>
  </si>
  <si>
    <t xml:space="preserve">ROCKPORT</t>
  </si>
  <si>
    <t xml:space="preserve">253</t>
  </si>
  <si>
    <t xml:space="preserve">ROWE</t>
  </si>
  <si>
    <t xml:space="preserve">254</t>
  </si>
  <si>
    <t xml:space="preserve">ROWLEY</t>
  </si>
  <si>
    <t xml:space="preserve">255</t>
  </si>
  <si>
    <t xml:space="preserve">ROYALSTON</t>
  </si>
  <si>
    <t xml:space="preserve">256</t>
  </si>
  <si>
    <t xml:space="preserve">RUSSELL</t>
  </si>
  <si>
    <t xml:space="preserve">257</t>
  </si>
  <si>
    <t xml:space="preserve">RUTLAND</t>
  </si>
  <si>
    <t xml:space="preserve">258</t>
  </si>
  <si>
    <t xml:space="preserve">SALEM</t>
  </si>
  <si>
    <t xml:space="preserve">259</t>
  </si>
  <si>
    <t xml:space="preserve">SALISBURY</t>
  </si>
  <si>
    <t xml:space="preserve">260</t>
  </si>
  <si>
    <t xml:space="preserve">SANDISFIELD</t>
  </si>
  <si>
    <t xml:space="preserve">261</t>
  </si>
  <si>
    <t xml:space="preserve">SANDWICH</t>
  </si>
  <si>
    <t xml:space="preserve">262</t>
  </si>
  <si>
    <t xml:space="preserve">SAUGUS</t>
  </si>
  <si>
    <t xml:space="preserve">263</t>
  </si>
  <si>
    <t xml:space="preserve">SAVOY</t>
  </si>
  <si>
    <t xml:space="preserve">264</t>
  </si>
  <si>
    <t xml:space="preserve">SCITUATE</t>
  </si>
  <si>
    <t xml:space="preserve">265</t>
  </si>
  <si>
    <t xml:space="preserve">SEEKONK</t>
  </si>
  <si>
    <t xml:space="preserve">266</t>
  </si>
  <si>
    <t xml:space="preserve">SHARON</t>
  </si>
  <si>
    <t xml:space="preserve">267</t>
  </si>
  <si>
    <t xml:space="preserve">SHEFFIELD</t>
  </si>
  <si>
    <t xml:space="preserve">268</t>
  </si>
  <si>
    <t xml:space="preserve">SHELBURNE</t>
  </si>
  <si>
    <t xml:space="preserve">269</t>
  </si>
  <si>
    <t xml:space="preserve">SHERBORN</t>
  </si>
  <si>
    <t xml:space="preserve">270</t>
  </si>
  <si>
    <t xml:space="preserve">SHIRLEY</t>
  </si>
  <si>
    <t xml:space="preserve">271</t>
  </si>
  <si>
    <t xml:space="preserve">SHREWSBURY</t>
  </si>
  <si>
    <t xml:space="preserve">272</t>
  </si>
  <si>
    <t xml:space="preserve">SHUTESBURY</t>
  </si>
  <si>
    <t xml:space="preserve">273</t>
  </si>
  <si>
    <t xml:space="preserve">SOMERSET</t>
  </si>
  <si>
    <t xml:space="preserve">274</t>
  </si>
  <si>
    <t xml:space="preserve">SOMERVILLE</t>
  </si>
  <si>
    <t xml:space="preserve">275</t>
  </si>
  <si>
    <t xml:space="preserve">SOUTH HADLEY</t>
  </si>
  <si>
    <t xml:space="preserve">276</t>
  </si>
  <si>
    <t xml:space="preserve">SOUTHAMPTON</t>
  </si>
  <si>
    <t xml:space="preserve">277</t>
  </si>
  <si>
    <t xml:space="preserve">SOUTHBOROUGH</t>
  </si>
  <si>
    <t xml:space="preserve">278</t>
  </si>
  <si>
    <t xml:space="preserve">SOUTHBRIDGE</t>
  </si>
  <si>
    <t xml:space="preserve">279</t>
  </si>
  <si>
    <t xml:space="preserve">SOUTHWICK</t>
  </si>
  <si>
    <t xml:space="preserve">280</t>
  </si>
  <si>
    <t xml:space="preserve">SPENCER</t>
  </si>
  <si>
    <t xml:space="preserve">281</t>
  </si>
  <si>
    <t xml:space="preserve">SPRINGFIELD</t>
  </si>
  <si>
    <t xml:space="preserve">282</t>
  </si>
  <si>
    <t xml:space="preserve">STERLING</t>
  </si>
  <si>
    <t xml:space="preserve">283</t>
  </si>
  <si>
    <t xml:space="preserve">STOCKBRIDGE</t>
  </si>
  <si>
    <t xml:space="preserve">284</t>
  </si>
  <si>
    <t xml:space="preserve">STONEHAM</t>
  </si>
  <si>
    <t xml:space="preserve">285</t>
  </si>
  <si>
    <t xml:space="preserve">STOUGHTON</t>
  </si>
  <si>
    <t xml:space="preserve">286</t>
  </si>
  <si>
    <t xml:space="preserve">STOW</t>
  </si>
  <si>
    <t xml:space="preserve">287</t>
  </si>
  <si>
    <t xml:space="preserve">STURBRIDGE</t>
  </si>
  <si>
    <t xml:space="preserve">288</t>
  </si>
  <si>
    <t xml:space="preserve">SUDBURY</t>
  </si>
  <si>
    <t xml:space="preserve">289</t>
  </si>
  <si>
    <t xml:space="preserve">SUNDERLAND</t>
  </si>
  <si>
    <t xml:space="preserve">290</t>
  </si>
  <si>
    <t xml:space="preserve">SUTTON</t>
  </si>
  <si>
    <t xml:space="preserve">291</t>
  </si>
  <si>
    <t xml:space="preserve">SWAMPSCOTT</t>
  </si>
  <si>
    <t xml:space="preserve">292</t>
  </si>
  <si>
    <t xml:space="preserve">SWANSEA</t>
  </si>
  <si>
    <t xml:space="preserve">293</t>
  </si>
  <si>
    <t xml:space="preserve">TAUNTON</t>
  </si>
  <si>
    <t xml:space="preserve">294</t>
  </si>
  <si>
    <t xml:space="preserve">TEMPLETON</t>
  </si>
  <si>
    <t xml:space="preserve">295</t>
  </si>
  <si>
    <t xml:space="preserve">TEWKSBURY</t>
  </si>
  <si>
    <t xml:space="preserve">296</t>
  </si>
  <si>
    <t xml:space="preserve">TISBURY</t>
  </si>
  <si>
    <t xml:space="preserve">297</t>
  </si>
  <si>
    <t xml:space="preserve">TOLLAND</t>
  </si>
  <si>
    <t xml:space="preserve">298</t>
  </si>
  <si>
    <t xml:space="preserve">TOPSFIELD</t>
  </si>
  <si>
    <t xml:space="preserve">299</t>
  </si>
  <si>
    <t xml:space="preserve">TOWNSEND</t>
  </si>
  <si>
    <t xml:space="preserve">300</t>
  </si>
  <si>
    <t xml:space="preserve">TRURO</t>
  </si>
  <si>
    <t xml:space="preserve">301</t>
  </si>
  <si>
    <t xml:space="preserve">TYNGSBOROUGH</t>
  </si>
  <si>
    <t xml:space="preserve">302</t>
  </si>
  <si>
    <t xml:space="preserve">TYRINGHAM</t>
  </si>
  <si>
    <t xml:space="preserve">303</t>
  </si>
  <si>
    <t xml:space="preserve">UPTON</t>
  </si>
  <si>
    <t xml:space="preserve">304</t>
  </si>
  <si>
    <t xml:space="preserve">UXBRIDGE</t>
  </si>
  <si>
    <t xml:space="preserve">305</t>
  </si>
  <si>
    <t xml:space="preserve">WAKEFIELD</t>
  </si>
  <si>
    <t xml:space="preserve">306</t>
  </si>
  <si>
    <t xml:space="preserve">WALES</t>
  </si>
  <si>
    <t xml:space="preserve">307</t>
  </si>
  <si>
    <t xml:space="preserve">WALPOLE</t>
  </si>
  <si>
    <t xml:space="preserve">308</t>
  </si>
  <si>
    <t xml:space="preserve">WALTHAM</t>
  </si>
  <si>
    <t xml:space="preserve">309</t>
  </si>
  <si>
    <t xml:space="preserve">WARE</t>
  </si>
  <si>
    <t xml:space="preserve">310</t>
  </si>
  <si>
    <t xml:space="preserve">WAREHAM</t>
  </si>
  <si>
    <t xml:space="preserve">311</t>
  </si>
  <si>
    <t xml:space="preserve">WARREN</t>
  </si>
  <si>
    <t xml:space="preserve">312</t>
  </si>
  <si>
    <t xml:space="preserve">WARWICK</t>
  </si>
  <si>
    <t xml:space="preserve">313</t>
  </si>
  <si>
    <t xml:space="preserve">WASHINGTON</t>
  </si>
  <si>
    <t xml:space="preserve">314</t>
  </si>
  <si>
    <t xml:space="preserve">WATERTOWN</t>
  </si>
  <si>
    <t xml:space="preserve">315</t>
  </si>
  <si>
    <t xml:space="preserve">WAYLAND</t>
  </si>
  <si>
    <t xml:space="preserve">316</t>
  </si>
  <si>
    <t xml:space="preserve">WEBSTER</t>
  </si>
  <si>
    <t xml:space="preserve">317</t>
  </si>
  <si>
    <t xml:space="preserve">WELLESLEY</t>
  </si>
  <si>
    <t xml:space="preserve">318</t>
  </si>
  <si>
    <t xml:space="preserve">WELLFLEET</t>
  </si>
  <si>
    <t xml:space="preserve">319</t>
  </si>
  <si>
    <t xml:space="preserve">WENDELL</t>
  </si>
  <si>
    <t xml:space="preserve">320</t>
  </si>
  <si>
    <t xml:space="preserve">WENHAM</t>
  </si>
  <si>
    <t xml:space="preserve">321</t>
  </si>
  <si>
    <t xml:space="preserve">WEST BOYLSTON</t>
  </si>
  <si>
    <t xml:space="preserve">322</t>
  </si>
  <si>
    <t xml:space="preserve">WEST BRIDGEWATER</t>
  </si>
  <si>
    <t xml:space="preserve">323</t>
  </si>
  <si>
    <t xml:space="preserve">WEST BROOKFIELD</t>
  </si>
  <si>
    <t xml:space="preserve">324</t>
  </si>
  <si>
    <t xml:space="preserve">WEST NEWBURY</t>
  </si>
  <si>
    <t xml:space="preserve">325</t>
  </si>
  <si>
    <t xml:space="preserve">WEST SPRINGFIELD</t>
  </si>
  <si>
    <t xml:space="preserve">326</t>
  </si>
  <si>
    <t xml:space="preserve">WEST STOCKBRIDGE</t>
  </si>
  <si>
    <t xml:space="preserve">327</t>
  </si>
  <si>
    <t xml:space="preserve">WEST TISBURY</t>
  </si>
  <si>
    <t xml:space="preserve">328</t>
  </si>
  <si>
    <t xml:space="preserve">WESTBOROUGH</t>
  </si>
  <si>
    <t xml:space="preserve">329</t>
  </si>
  <si>
    <t xml:space="preserve">WESTFIELD</t>
  </si>
  <si>
    <t xml:space="preserve">330</t>
  </si>
  <si>
    <t xml:space="preserve">WESTFORD</t>
  </si>
  <si>
    <t xml:space="preserve">331</t>
  </si>
  <si>
    <t xml:space="preserve">WESTHAMPTON</t>
  </si>
  <si>
    <t xml:space="preserve">332</t>
  </si>
  <si>
    <t xml:space="preserve">WESTMINSTER</t>
  </si>
  <si>
    <t xml:space="preserve">333</t>
  </si>
  <si>
    <t xml:space="preserve">WESTON</t>
  </si>
  <si>
    <t xml:space="preserve">334</t>
  </si>
  <si>
    <t xml:space="preserve">WESTPORT</t>
  </si>
  <si>
    <t xml:space="preserve">335</t>
  </si>
  <si>
    <t xml:space="preserve">WESTWOOD</t>
  </si>
  <si>
    <t xml:space="preserve">336</t>
  </si>
  <si>
    <t xml:space="preserve">WEYMOUTH</t>
  </si>
  <si>
    <t xml:space="preserve">337</t>
  </si>
  <si>
    <t xml:space="preserve">WHATELY</t>
  </si>
  <si>
    <t xml:space="preserve">338</t>
  </si>
  <si>
    <t xml:space="preserve">WHITMAN</t>
  </si>
  <si>
    <t xml:space="preserve">339</t>
  </si>
  <si>
    <t xml:space="preserve">WILBRAHAM</t>
  </si>
  <si>
    <t xml:space="preserve">340</t>
  </si>
  <si>
    <t xml:space="preserve">WILLIAMSBURG</t>
  </si>
  <si>
    <t xml:space="preserve">341</t>
  </si>
  <si>
    <t xml:space="preserve">WILLIAMSTOWN</t>
  </si>
  <si>
    <t xml:space="preserve">342</t>
  </si>
  <si>
    <t xml:space="preserve">WILMINGTON</t>
  </si>
  <si>
    <t xml:space="preserve">343</t>
  </si>
  <si>
    <t xml:space="preserve">WINCHENDON</t>
  </si>
  <si>
    <t xml:space="preserve">344</t>
  </si>
  <si>
    <t xml:space="preserve">WINCHESTER</t>
  </si>
  <si>
    <t xml:space="preserve">345</t>
  </si>
  <si>
    <t xml:space="preserve">WINDSOR</t>
  </si>
  <si>
    <t xml:space="preserve">346</t>
  </si>
  <si>
    <t xml:space="preserve">WINTHROP</t>
  </si>
  <si>
    <t xml:space="preserve">347</t>
  </si>
  <si>
    <t xml:space="preserve">WOBURN</t>
  </si>
  <si>
    <t xml:space="preserve">348</t>
  </si>
  <si>
    <t xml:space="preserve">WORCESTER</t>
  </si>
  <si>
    <t xml:space="preserve">349</t>
  </si>
  <si>
    <t xml:space="preserve">WORTHINGTON</t>
  </si>
  <si>
    <t xml:space="preserve">350</t>
  </si>
  <si>
    <t xml:space="preserve">WRENTHAM</t>
  </si>
  <si>
    <t xml:space="preserve">351</t>
  </si>
  <si>
    <t xml:space="preserve">YARMOUTH</t>
  </si>
  <si>
    <t xml:space="preserve">State Totals</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6">
    <font>
      <sz val="10"/>
      <name val="Arial"/>
      <family val="2"/>
    </font>
    <font>
      <sz val="10"/>
      <name val="Arial"/>
      <family val="0"/>
    </font>
    <font>
      <sz val="10"/>
      <name val="Arial"/>
      <family val="0"/>
    </font>
    <font>
      <sz val="10"/>
      <name val="Arial"/>
      <family val="0"/>
    </font>
    <font>
      <b val="true"/>
      <sz val="10"/>
      <name val="Arial"/>
      <family val="2"/>
    </font>
    <font>
      <u val="single"/>
      <sz val="10"/>
      <color rgb="FF0000FF"/>
      <name val="Arial"/>
      <family val="0"/>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15" applyFont="false" applyBorder="true" applyAlignment="true" applyProtection="tru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true" indent="0" shrinkToFit="false"/>
      <protection locked="true" hidden="false"/>
    </xf>
    <xf numFmtId="165" fontId="4" fillId="0" borderId="0" xfId="15" applyFont="true" applyBorder="false" applyAlignment="true" applyProtection="false">
      <alignment horizontal="general" vertical="bottom" textRotation="0" wrapText="false" indent="0" shrinkToFit="false"/>
      <protection locked="true" hidden="false"/>
    </xf>
    <xf numFmtId="164" fontId="1" fillId="0" borderId="0" xfId="15"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5" fontId="1" fillId="0" borderId="0" xfId="15" applyFont="true" applyBorder="false" applyAlignment="tru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true" applyAlignment="true" applyProtection="true">
      <alignment horizontal="center"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ss.gov/Ador/docs/dls/bla/classificationcodebook.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88.7"/>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5" customFormat="false" ht="12.75" hidden="false" customHeight="false" outlineLevel="0" collapsed="false">
      <c r="A5" s="2" t="s">
        <v>3</v>
      </c>
    </row>
    <row r="7" customFormat="false" ht="63.75" hidden="false" customHeight="false" outlineLevel="0" collapsed="false">
      <c r="A7" s="3" t="s">
        <v>4</v>
      </c>
    </row>
    <row r="9" customFormat="false" ht="12.75" hidden="false" customHeight="false" outlineLevel="0" collapsed="false">
      <c r="A9" s="3" t="s">
        <v>5</v>
      </c>
    </row>
    <row r="11" customFormat="false" ht="12.75" hidden="false" customHeight="false" outlineLevel="0" collapsed="false">
      <c r="A11" s="4" t="s">
        <v>6</v>
      </c>
      <c r="B11" s="5"/>
    </row>
    <row r="12" customFormat="false" ht="12.75" hidden="false" customHeight="false" outlineLevel="0" collapsed="false">
      <c r="A12" s="6" t="s">
        <v>7</v>
      </c>
      <c r="B12" s="6"/>
    </row>
    <row r="13" customFormat="false" ht="12.75" hidden="false" customHeight="false" outlineLevel="0" collapsed="false">
      <c r="A13" s="5"/>
      <c r="B13" s="5"/>
    </row>
    <row r="14" customFormat="false" ht="12.75" hidden="false" customHeight="false" outlineLevel="0" collapsed="false">
      <c r="A14" s="4" t="s">
        <v>8</v>
      </c>
      <c r="B14" s="5"/>
    </row>
    <row r="15" customFormat="false" ht="12.75" hidden="false" customHeight="false" outlineLevel="0" collapsed="false">
      <c r="A15" s="7" t="s">
        <v>9</v>
      </c>
      <c r="B15" s="5"/>
    </row>
  </sheetData>
  <hyperlinks>
    <hyperlink ref="A12" r:id="rId1" display="Property Type Cod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9.13671875" defaultRowHeight="12.75" zeroHeight="false" outlineLevelRow="0" outlineLevelCol="0"/>
  <cols>
    <col collapsed="false" customWidth="true" hidden="false" outlineLevel="0" max="1" min="1" style="8" width="5.85"/>
    <col collapsed="false" customWidth="true" hidden="false" outlineLevel="0" max="2" min="2" style="8" width="23.28"/>
    <col collapsed="false" customWidth="true" hidden="false" outlineLevel="0" max="3" min="3" style="8" width="14.85"/>
    <col collapsed="false" customWidth="true" hidden="false" outlineLevel="0" max="4" min="4" style="8" width="13.85"/>
    <col collapsed="false" customWidth="true" hidden="false" outlineLevel="0" max="5" min="5" style="8" width="14.85"/>
    <col collapsed="false" customWidth="true" hidden="false" outlineLevel="0" max="7" min="6" style="8" width="8.41"/>
    <col collapsed="false" customWidth="true" hidden="false" outlineLevel="0" max="8" min="8" style="8" width="1.56"/>
    <col collapsed="false" customWidth="true" hidden="false" outlineLevel="0" max="9" min="9" style="8" width="14.85"/>
    <col collapsed="false" customWidth="true" hidden="false" outlineLevel="0" max="10" min="10" style="8" width="13.85"/>
    <col collapsed="false" customWidth="true" hidden="false" outlineLevel="0" max="11" min="11" style="8" width="14.85"/>
    <col collapsed="false" customWidth="true" hidden="false" outlineLevel="0" max="13" min="12" style="8" width="8.41"/>
    <col collapsed="false" customWidth="true" hidden="false" outlineLevel="0" max="14" min="14" style="8" width="1.56"/>
    <col collapsed="false" customWidth="true" hidden="false" outlineLevel="0" max="15" min="15" style="8" width="14.85"/>
    <col collapsed="false" customWidth="true" hidden="false" outlineLevel="0" max="16" min="16" style="8" width="13.85"/>
    <col collapsed="false" customWidth="true" hidden="false" outlineLevel="0" max="17" min="17" style="8" width="14.85"/>
    <col collapsed="false" customWidth="true" hidden="false" outlineLevel="0" max="19" min="18" style="8" width="8.41"/>
    <col collapsed="false" customWidth="true" hidden="false" outlineLevel="0" max="20" min="20" style="8" width="1.56"/>
    <col collapsed="false" customWidth="true" hidden="false" outlineLevel="0" max="21" min="21" style="8" width="14.85"/>
    <col collapsed="false" customWidth="true" hidden="false" outlineLevel="0" max="22" min="22" style="8" width="13.85"/>
    <col collapsed="false" customWidth="true" hidden="false" outlineLevel="0" max="23" min="23" style="8" width="14.85"/>
    <col collapsed="false" customWidth="true" hidden="false" outlineLevel="0" max="25" min="24" style="8" width="8.41"/>
    <col collapsed="false" customWidth="true" hidden="false" outlineLevel="0" max="26" min="26" style="8" width="1.56"/>
    <col collapsed="false" customWidth="true" hidden="false" outlineLevel="0" max="27" min="27" style="8" width="14.85"/>
    <col collapsed="false" customWidth="true" hidden="false" outlineLevel="0" max="28" min="28" style="8" width="13.85"/>
    <col collapsed="false" customWidth="true" hidden="false" outlineLevel="0" max="29" min="29" style="8" width="14.85"/>
    <col collapsed="false" customWidth="true" hidden="false" outlineLevel="0" max="31" min="30" style="8" width="8.41"/>
    <col collapsed="false" customWidth="true" hidden="false" outlineLevel="0" max="32" min="32" style="8" width="1.56"/>
    <col collapsed="false" customWidth="true" hidden="false" outlineLevel="0" max="35" min="33" style="8" width="14.85"/>
    <col collapsed="false" customWidth="true" hidden="false" outlineLevel="0" max="37" min="36" style="8" width="8.41"/>
    <col collapsed="false" customWidth="true" hidden="false" outlineLevel="0" max="38" min="38" style="8" width="1.56"/>
    <col collapsed="false" customWidth="true" hidden="false" outlineLevel="0" max="40" min="39" style="8" width="14.85"/>
    <col collapsed="false" customWidth="true" hidden="false" outlineLevel="0" max="41" min="41" style="8" width="16.42"/>
    <col collapsed="false" customWidth="false" hidden="false" outlineLevel="0" max="42" min="42" style="8" width="9.14"/>
    <col collapsed="false" customWidth="true" hidden="false" outlineLevel="0" max="43" min="43" style="8" width="7.85"/>
    <col collapsed="false" customWidth="true" hidden="false" outlineLevel="0" max="44" min="44" style="8" width="1.56"/>
    <col collapsed="false" customWidth="true" hidden="false" outlineLevel="0" max="46" min="45" style="8" width="14.85"/>
    <col collapsed="false" customWidth="true" hidden="false" outlineLevel="0" max="47" min="47" style="8" width="16.42"/>
    <col collapsed="false" customWidth="false" hidden="false" outlineLevel="0" max="49" min="48" style="8" width="9.14"/>
    <col collapsed="false" customWidth="true" hidden="false" outlineLevel="0" max="50" min="50" style="8" width="1.56"/>
    <col collapsed="false" customWidth="true" hidden="false" outlineLevel="0" max="52" min="51" style="8" width="14.85"/>
    <col collapsed="false" customWidth="true" hidden="false" outlineLevel="0" max="53" min="53" style="8" width="16.42"/>
    <col collapsed="false" customWidth="false" hidden="false" outlineLevel="0" max="55" min="54" style="8" width="9.14"/>
    <col collapsed="false" customWidth="true" hidden="false" outlineLevel="0" max="56" min="56" style="8" width="1.56"/>
    <col collapsed="false" customWidth="true" hidden="false" outlineLevel="0" max="58" min="57" style="8" width="14.85"/>
    <col collapsed="false" customWidth="true" hidden="false" outlineLevel="0" max="59" min="59" style="8" width="16.42"/>
    <col collapsed="false" customWidth="false" hidden="false" outlineLevel="0" max="257" min="60" style="8" width="9.14"/>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2"/>
    </row>
    <row r="5" customFormat="false" ht="12.75" hidden="false" customHeight="false" outlineLevel="0" collapsed="false">
      <c r="A5" s="2" t="s">
        <v>10</v>
      </c>
    </row>
    <row r="6" customFormat="false" ht="12.75" hidden="false" customHeight="false" outlineLevel="0" collapsed="false">
      <c r="A6" s="2"/>
    </row>
    <row r="7" s="9" customFormat="true" ht="51" hidden="false" customHeight="false" outlineLevel="0" collapsed="false">
      <c r="A7" s="9" t="s">
        <v>11</v>
      </c>
      <c r="B7" s="9" t="s">
        <v>12</v>
      </c>
      <c r="C7" s="9" t="s">
        <v>13</v>
      </c>
      <c r="D7" s="9" t="s">
        <v>14</v>
      </c>
      <c r="E7" s="9" t="s">
        <v>15</v>
      </c>
      <c r="F7" s="9" t="s">
        <v>16</v>
      </c>
      <c r="G7" s="9" t="s">
        <v>17</v>
      </c>
      <c r="I7" s="9" t="s">
        <v>18</v>
      </c>
      <c r="J7" s="9" t="s">
        <v>19</v>
      </c>
      <c r="K7" s="9" t="s">
        <v>20</v>
      </c>
      <c r="L7" s="9" t="s">
        <v>16</v>
      </c>
      <c r="M7" s="9" t="s">
        <v>17</v>
      </c>
      <c r="O7" s="9" t="s">
        <v>21</v>
      </c>
      <c r="P7" s="9" t="s">
        <v>22</v>
      </c>
      <c r="Q7" s="9" t="s">
        <v>23</v>
      </c>
      <c r="R7" s="9" t="s">
        <v>16</v>
      </c>
      <c r="S7" s="9" t="s">
        <v>17</v>
      </c>
      <c r="U7" s="9" t="s">
        <v>24</v>
      </c>
      <c r="V7" s="9" t="s">
        <v>25</v>
      </c>
      <c r="W7" s="9" t="s">
        <v>26</v>
      </c>
      <c r="X7" s="9" t="s">
        <v>16</v>
      </c>
      <c r="Y7" s="9" t="s">
        <v>17</v>
      </c>
      <c r="AA7" s="9" t="s">
        <v>27</v>
      </c>
      <c r="AB7" s="9" t="s">
        <v>28</v>
      </c>
      <c r="AC7" s="9" t="s">
        <v>29</v>
      </c>
      <c r="AD7" s="9" t="s">
        <v>16</v>
      </c>
      <c r="AE7" s="9" t="s">
        <v>17</v>
      </c>
      <c r="AG7" s="9" t="s">
        <v>30</v>
      </c>
      <c r="AH7" s="9" t="s">
        <v>31</v>
      </c>
      <c r="AI7" s="9" t="s">
        <v>32</v>
      </c>
      <c r="AJ7" s="9" t="s">
        <v>16</v>
      </c>
      <c r="AK7" s="9" t="s">
        <v>17</v>
      </c>
      <c r="AM7" s="9" t="s">
        <v>33</v>
      </c>
      <c r="AN7" s="9" t="s">
        <v>34</v>
      </c>
      <c r="AO7" s="9" t="s">
        <v>35</v>
      </c>
      <c r="AP7" s="9" t="s">
        <v>16</v>
      </c>
      <c r="AQ7" s="9" t="s">
        <v>17</v>
      </c>
      <c r="AS7" s="9" t="s">
        <v>36</v>
      </c>
      <c r="AT7" s="9" t="s">
        <v>37</v>
      </c>
      <c r="AU7" s="9" t="s">
        <v>38</v>
      </c>
      <c r="AV7" s="9" t="s">
        <v>16</v>
      </c>
      <c r="AW7" s="9" t="s">
        <v>17</v>
      </c>
      <c r="AY7" s="9" t="s">
        <v>39</v>
      </c>
      <c r="AZ7" s="9" t="s">
        <v>40</v>
      </c>
      <c r="BA7" s="9" t="s">
        <v>41</v>
      </c>
      <c r="BB7" s="9" t="s">
        <v>16</v>
      </c>
      <c r="BC7" s="9" t="s">
        <v>17</v>
      </c>
      <c r="BE7" s="9" t="s">
        <v>42</v>
      </c>
      <c r="BF7" s="9" t="s">
        <v>43</v>
      </c>
      <c r="BG7" s="9" t="s">
        <v>44</v>
      </c>
      <c r="BH7" s="9" t="s">
        <v>16</v>
      </c>
      <c r="BI7" s="9" t="s">
        <v>17</v>
      </c>
    </row>
    <row r="9" customFormat="false" ht="12.75" hidden="false" customHeight="false" outlineLevel="0" collapsed="false">
      <c r="A9" s="8" t="s">
        <v>45</v>
      </c>
      <c r="B9" s="8" t="s">
        <v>46</v>
      </c>
      <c r="C9" s="10" t="n">
        <v>745837300</v>
      </c>
      <c r="D9" s="10" t="n">
        <v>55140100</v>
      </c>
      <c r="E9" s="10" t="n">
        <v>800977400</v>
      </c>
      <c r="F9" s="11" t="n">
        <f aca="false">ROUND(C9/E9*100,2)</f>
        <v>93.12</v>
      </c>
      <c r="G9" s="11" t="n">
        <f aca="false">ROUND(D9/E9*100,2)</f>
        <v>6.88</v>
      </c>
      <c r="H9" s="11"/>
      <c r="I9" s="10" t="n">
        <v>945228370</v>
      </c>
      <c r="J9" s="10" t="n">
        <v>71600700</v>
      </c>
      <c r="K9" s="10" t="n">
        <v>1016829070</v>
      </c>
      <c r="L9" s="11" t="n">
        <f aca="false">ROUND(I9/K9*100,2)</f>
        <v>92.96</v>
      </c>
      <c r="M9" s="11" t="n">
        <f aca="false">ROUND(J9/K9*100,2)</f>
        <v>7.04</v>
      </c>
      <c r="N9" s="11"/>
      <c r="O9" s="10" t="n">
        <v>966163330</v>
      </c>
      <c r="P9" s="10" t="n">
        <v>71850000</v>
      </c>
      <c r="Q9" s="10" t="n">
        <v>1038013330</v>
      </c>
      <c r="R9" s="11" t="n">
        <f aca="false">ROUND(O9/Q9*100,2)</f>
        <v>93.08</v>
      </c>
      <c r="S9" s="11" t="n">
        <f aca="false">ROUND(P9/Q9*100,2)</f>
        <v>6.92</v>
      </c>
      <c r="T9" s="11"/>
      <c r="U9" s="10" t="n">
        <v>995841000</v>
      </c>
      <c r="V9" s="10" t="n">
        <v>72358700</v>
      </c>
      <c r="W9" s="10" t="n">
        <v>1068199700</v>
      </c>
      <c r="X9" s="11" t="n">
        <f aca="false">ROUND(U9/W9*100,2)</f>
        <v>93.23</v>
      </c>
      <c r="Y9" s="11" t="n">
        <f aca="false">ROUND(V9/W9*100,2)</f>
        <v>6.77</v>
      </c>
      <c r="Z9" s="11"/>
      <c r="AA9" s="10" t="n">
        <v>1494676600</v>
      </c>
      <c r="AB9" s="10" t="n">
        <v>98304800</v>
      </c>
      <c r="AC9" s="10" t="n">
        <v>1592981400</v>
      </c>
      <c r="AD9" s="11" t="n">
        <f aca="false">ROUND(AA9/AC9*100,2)</f>
        <v>93.83</v>
      </c>
      <c r="AE9" s="11" t="n">
        <f aca="false">ROUND(AB9/AC9*100,2)</f>
        <v>6.17</v>
      </c>
      <c r="AF9" s="11"/>
      <c r="AG9" s="10" t="n">
        <f aca="false">AI9-AH9</f>
        <v>1787735400</v>
      </c>
      <c r="AH9" s="10" t="n">
        <v>120765300</v>
      </c>
      <c r="AI9" s="10" t="n">
        <v>1908500700</v>
      </c>
      <c r="AJ9" s="11" t="n">
        <f aca="false">ROUND(AG9/AI9*100,2)</f>
        <v>93.67</v>
      </c>
      <c r="AK9" s="11" t="n">
        <f aca="false">ROUND(AH9/AI9*100,2)</f>
        <v>6.33</v>
      </c>
      <c r="AL9" s="11"/>
      <c r="AM9" s="10" t="n">
        <v>1984637500</v>
      </c>
      <c r="AN9" s="10" t="n">
        <v>134319900</v>
      </c>
      <c r="AO9" s="10" t="n">
        <f aca="false">AM9+AN9</f>
        <v>2118957400</v>
      </c>
      <c r="AP9" s="12" t="n">
        <f aca="false">ROUND(AM9/AO9*100,2)</f>
        <v>93.66</v>
      </c>
      <c r="AQ9" s="12" t="n">
        <f aca="false">ROUND(AN9/AO9*100,2)</f>
        <v>6.34</v>
      </c>
      <c r="AR9" s="11"/>
      <c r="AS9" s="10" t="n">
        <v>2027507500</v>
      </c>
      <c r="AT9" s="10" t="n">
        <v>134031900</v>
      </c>
      <c r="AU9" s="10" t="n">
        <f aca="false">AS9+AT9</f>
        <v>2161539400</v>
      </c>
      <c r="AV9" s="12" t="n">
        <f aca="false">ROUND(AS9/AU9*100,2)</f>
        <v>93.8</v>
      </c>
      <c r="AW9" s="12" t="n">
        <f aca="false">ROUND(AT9/AU9*100,2)</f>
        <v>6.2</v>
      </c>
      <c r="AX9" s="11"/>
      <c r="AY9" s="10" t="n">
        <v>1999801200</v>
      </c>
      <c r="AZ9" s="10" t="n">
        <v>131676400</v>
      </c>
      <c r="BA9" s="10" t="n">
        <f aca="false">AY9+AZ9</f>
        <v>2131477600</v>
      </c>
      <c r="BB9" s="12" t="n">
        <f aca="false">ROUND(AY9/BA9*100,2)</f>
        <v>93.82</v>
      </c>
      <c r="BC9" s="12" t="n">
        <f aca="false">ROUND(AZ9/BA9*100,2)</f>
        <v>6.18</v>
      </c>
      <c r="BD9" s="11"/>
      <c r="BE9" s="10" t="n">
        <v>1975647800</v>
      </c>
      <c r="BF9" s="10" t="n">
        <v>131646900</v>
      </c>
      <c r="BG9" s="10" t="n">
        <f aca="false">BE9+BF9</f>
        <v>2107294700</v>
      </c>
      <c r="BH9" s="12" t="n">
        <f aca="false">ROUND(BE9/BG9*100,2)</f>
        <v>93.75</v>
      </c>
      <c r="BI9" s="12" t="n">
        <f aca="false">ROUND(BF9/BG9*100,2)</f>
        <v>6.25</v>
      </c>
    </row>
    <row r="10" customFormat="false" ht="12.75" hidden="false" customHeight="false" outlineLevel="0" collapsed="false">
      <c r="A10" s="8" t="s">
        <v>47</v>
      </c>
      <c r="B10" s="8" t="s">
        <v>48</v>
      </c>
      <c r="C10" s="10" t="n">
        <v>2003722984</v>
      </c>
      <c r="D10" s="10" t="n">
        <v>121545900</v>
      </c>
      <c r="E10" s="10" t="n">
        <v>2125268884</v>
      </c>
      <c r="F10" s="11" t="n">
        <f aca="false">ROUND(C10/E10*100,2)</f>
        <v>94.28</v>
      </c>
      <c r="G10" s="11" t="n">
        <f aca="false">ROUND(D10/E10*100,2)</f>
        <v>5.72</v>
      </c>
      <c r="H10" s="11"/>
      <c r="I10" s="10" t="n">
        <v>2314034963</v>
      </c>
      <c r="J10" s="10" t="n">
        <v>135028800</v>
      </c>
      <c r="K10" s="10" t="n">
        <v>2449063763</v>
      </c>
      <c r="L10" s="11" t="n">
        <f aca="false">ROUND(I10/K10*100,2)</f>
        <v>94.49</v>
      </c>
      <c r="M10" s="11" t="n">
        <f aca="false">ROUND(J10/K10*100,2)</f>
        <v>5.51</v>
      </c>
      <c r="N10" s="11"/>
      <c r="O10" s="10" t="n">
        <v>2677345380</v>
      </c>
      <c r="P10" s="10" t="n">
        <v>169736400</v>
      </c>
      <c r="Q10" s="10" t="n">
        <v>2847081780</v>
      </c>
      <c r="R10" s="11" t="n">
        <f aca="false">ROUND(O10/Q10*100,2)</f>
        <v>94.04</v>
      </c>
      <c r="S10" s="11" t="n">
        <f aca="false">ROUND(P10/Q10*100,2)</f>
        <v>5.96</v>
      </c>
      <c r="T10" s="11"/>
      <c r="U10" s="10" t="n">
        <v>3093786673</v>
      </c>
      <c r="V10" s="10" t="n">
        <v>180640900</v>
      </c>
      <c r="W10" s="10" t="n">
        <v>3274427573</v>
      </c>
      <c r="X10" s="11" t="n">
        <f aca="false">ROUND(U10/W10*100,2)</f>
        <v>94.48</v>
      </c>
      <c r="Y10" s="11" t="n">
        <f aca="false">ROUND(V10/W10*100,2)</f>
        <v>5.52</v>
      </c>
      <c r="Z10" s="11"/>
      <c r="AA10" s="10" t="n">
        <v>3328663383</v>
      </c>
      <c r="AB10" s="10" t="n">
        <v>197857800</v>
      </c>
      <c r="AC10" s="10" t="n">
        <v>3526521183</v>
      </c>
      <c r="AD10" s="11" t="n">
        <f aca="false">ROUND(AA10/AC10*100,2)</f>
        <v>94.39</v>
      </c>
      <c r="AE10" s="11" t="n">
        <f aca="false">ROUND(AB10/AC10*100,2)</f>
        <v>5.61</v>
      </c>
      <c r="AF10" s="11"/>
      <c r="AG10" s="10" t="n">
        <f aca="false">AI10-AH10</f>
        <v>3542254777</v>
      </c>
      <c r="AH10" s="10" t="n">
        <v>197857800</v>
      </c>
      <c r="AI10" s="10" t="n">
        <v>3740112577</v>
      </c>
      <c r="AJ10" s="11" t="n">
        <f aca="false">ROUND(AG10/AI10*100,2)</f>
        <v>94.71</v>
      </c>
      <c r="AK10" s="11" t="n">
        <f aca="false">ROUND(AH10/AI10*100,2)</f>
        <v>5.29</v>
      </c>
      <c r="AL10" s="11"/>
      <c r="AM10" s="10" t="n">
        <v>3776365916</v>
      </c>
      <c r="AN10" s="10" t="n">
        <v>215158500</v>
      </c>
      <c r="AO10" s="10" t="n">
        <f aca="false">AM10+AN10</f>
        <v>3991524416</v>
      </c>
      <c r="AP10" s="12" t="n">
        <f aca="false">ROUND(AM10/AO10*100,2)</f>
        <v>94.61</v>
      </c>
      <c r="AQ10" s="12" t="n">
        <f aca="false">ROUND(AN10/AO10*100,2)</f>
        <v>5.39</v>
      </c>
      <c r="AR10" s="11"/>
      <c r="AS10" s="10" t="n">
        <v>3947971323</v>
      </c>
      <c r="AT10" s="10" t="n">
        <v>244198800</v>
      </c>
      <c r="AU10" s="10" t="n">
        <f aca="false">AS10+AT10</f>
        <v>4192170123</v>
      </c>
      <c r="AV10" s="12" t="n">
        <f aca="false">ROUND(AS10/AU10*100,2)</f>
        <v>94.17</v>
      </c>
      <c r="AW10" s="12" t="n">
        <f aca="false">ROUND(AT10/AU10*100,2)</f>
        <v>5.83</v>
      </c>
      <c r="AX10" s="11"/>
      <c r="AY10" s="10" t="n">
        <v>3851376136</v>
      </c>
      <c r="AZ10" s="10" t="n">
        <v>245444300</v>
      </c>
      <c r="BA10" s="10" t="n">
        <f aca="false">AY10+AZ10</f>
        <v>4096820436</v>
      </c>
      <c r="BB10" s="12" t="n">
        <f aca="false">ROUND(AY10/BA10*100,2)</f>
        <v>94.01</v>
      </c>
      <c r="BC10" s="12" t="n">
        <f aca="false">ROUND(AZ10/BA10*100,2)</f>
        <v>5.99</v>
      </c>
      <c r="BD10" s="11"/>
      <c r="BE10" s="10" t="n">
        <v>3751255130</v>
      </c>
      <c r="BF10" s="10" t="n">
        <v>241192800</v>
      </c>
      <c r="BG10" s="10" t="n">
        <f aca="false">BE10+BF10</f>
        <v>3992447930</v>
      </c>
      <c r="BH10" s="12" t="n">
        <f aca="false">ROUND(BE10/BG10*100,2)</f>
        <v>93.96</v>
      </c>
      <c r="BI10" s="12" t="n">
        <f aca="false">ROUND(BF10/BG10*100,2)</f>
        <v>6.04</v>
      </c>
    </row>
    <row r="11" customFormat="false" ht="12.75" hidden="false" customHeight="false" outlineLevel="0" collapsed="false">
      <c r="A11" s="8" t="s">
        <v>49</v>
      </c>
      <c r="B11" s="8" t="s">
        <v>50</v>
      </c>
      <c r="C11" s="10" t="n">
        <v>478158200</v>
      </c>
      <c r="D11" s="10" t="n">
        <v>21187100</v>
      </c>
      <c r="E11" s="10" t="n">
        <v>499345300</v>
      </c>
      <c r="F11" s="11" t="n">
        <f aca="false">ROUND(C11/E11*100,2)</f>
        <v>95.76</v>
      </c>
      <c r="G11" s="11" t="n">
        <f aca="false">ROUND(D11/E11*100,2)</f>
        <v>4.24</v>
      </c>
      <c r="H11" s="11"/>
      <c r="I11" s="10" t="n">
        <v>549504155</v>
      </c>
      <c r="J11" s="10" t="n">
        <v>22478000</v>
      </c>
      <c r="K11" s="10" t="n">
        <v>571982155</v>
      </c>
      <c r="L11" s="11" t="n">
        <f aca="false">ROUND(I11/K11*100,2)</f>
        <v>96.07</v>
      </c>
      <c r="M11" s="11" t="n">
        <f aca="false">ROUND(J11/K11*100,2)</f>
        <v>3.93</v>
      </c>
      <c r="N11" s="11"/>
      <c r="O11" s="10" t="n">
        <v>558497170</v>
      </c>
      <c r="P11" s="10" t="n">
        <v>22354100</v>
      </c>
      <c r="Q11" s="10" t="n">
        <v>580851270</v>
      </c>
      <c r="R11" s="11" t="n">
        <f aca="false">ROUND(O11/Q11*100,2)</f>
        <v>96.15</v>
      </c>
      <c r="S11" s="11" t="n">
        <f aca="false">ROUND(P11/Q11*100,2)</f>
        <v>3.85</v>
      </c>
      <c r="T11" s="11"/>
      <c r="U11" s="10" t="n">
        <v>576639752</v>
      </c>
      <c r="V11" s="10" t="n">
        <v>38811000</v>
      </c>
      <c r="W11" s="10" t="n">
        <v>615450752</v>
      </c>
      <c r="X11" s="11" t="n">
        <f aca="false">ROUND(U11/W11*100,2)</f>
        <v>93.69</v>
      </c>
      <c r="Y11" s="11" t="n">
        <f aca="false">ROUND(V11/W11*100,2)</f>
        <v>6.31</v>
      </c>
      <c r="Z11" s="11"/>
      <c r="AA11" s="10" t="n">
        <v>840287333</v>
      </c>
      <c r="AB11" s="10" t="n">
        <v>48710016</v>
      </c>
      <c r="AC11" s="10" t="n">
        <v>888997349</v>
      </c>
      <c r="AD11" s="11" t="n">
        <f aca="false">ROUND(AA11/AC11*100,2)</f>
        <v>94.52</v>
      </c>
      <c r="AE11" s="11" t="n">
        <f aca="false">ROUND(AB11/AC11*100,2)</f>
        <v>5.48</v>
      </c>
      <c r="AF11" s="11"/>
      <c r="AG11" s="10" t="n">
        <f aca="false">AI11-AH11</f>
        <v>963001911</v>
      </c>
      <c r="AH11" s="10" t="n">
        <v>50979916</v>
      </c>
      <c r="AI11" s="10" t="n">
        <v>1013981827</v>
      </c>
      <c r="AJ11" s="11" t="n">
        <f aca="false">ROUND(AG11/AI11*100,2)</f>
        <v>94.97</v>
      </c>
      <c r="AK11" s="11" t="n">
        <f aca="false">ROUND(AH11/AI11*100,2)</f>
        <v>5.03</v>
      </c>
      <c r="AL11" s="11"/>
      <c r="AM11" s="10" t="n">
        <v>1118644873</v>
      </c>
      <c r="AN11" s="10" t="n">
        <v>56376512</v>
      </c>
      <c r="AO11" s="10" t="n">
        <f aca="false">AM11+AN11</f>
        <v>1175021385</v>
      </c>
      <c r="AP11" s="12" t="n">
        <f aca="false">ROUND(AM11/AO11*100,2)</f>
        <v>95.2</v>
      </c>
      <c r="AQ11" s="12" t="n">
        <f aca="false">ROUND(AN11/AO11*100,2)</f>
        <v>4.8</v>
      </c>
      <c r="AR11" s="11"/>
      <c r="AS11" s="10" t="n">
        <v>1238612324</v>
      </c>
      <c r="AT11" s="10" t="n">
        <v>59074456</v>
      </c>
      <c r="AU11" s="10" t="n">
        <f aca="false">AS11+AT11</f>
        <v>1297686780</v>
      </c>
      <c r="AV11" s="12" t="n">
        <f aca="false">ROUND(AS11/AU11*100,2)</f>
        <v>95.45</v>
      </c>
      <c r="AW11" s="12" t="n">
        <f aca="false">ROUND(AT11/AU11*100,2)</f>
        <v>4.55</v>
      </c>
      <c r="AX11" s="11"/>
      <c r="AY11" s="10" t="n">
        <v>1256193644</v>
      </c>
      <c r="AZ11" s="10" t="n">
        <v>58267856</v>
      </c>
      <c r="BA11" s="10" t="n">
        <f aca="false">AY11+AZ11</f>
        <v>1314461500</v>
      </c>
      <c r="BB11" s="12" t="n">
        <f aca="false">ROUND(AY11/BA11*100,2)</f>
        <v>95.57</v>
      </c>
      <c r="BC11" s="12" t="n">
        <f aca="false">ROUND(AZ11/BA11*100,2)</f>
        <v>4.43</v>
      </c>
      <c r="BD11" s="11"/>
      <c r="BE11" s="10" t="n">
        <v>1249728518</v>
      </c>
      <c r="BF11" s="10" t="n">
        <v>57737856</v>
      </c>
      <c r="BG11" s="10" t="n">
        <f aca="false">BE11+BF11</f>
        <v>1307466374</v>
      </c>
      <c r="BH11" s="12" t="n">
        <f aca="false">ROUND(BE11/BG11*100,2)</f>
        <v>95.58</v>
      </c>
      <c r="BI11" s="12" t="n">
        <f aca="false">ROUND(BF11/BG11*100,2)</f>
        <v>4.42</v>
      </c>
    </row>
    <row r="12" customFormat="false" ht="12.75" hidden="false" customHeight="false" outlineLevel="0" collapsed="false">
      <c r="A12" s="8" t="s">
        <v>51</v>
      </c>
      <c r="B12" s="8" t="s">
        <v>52</v>
      </c>
      <c r="C12" s="10" t="n">
        <v>306922700</v>
      </c>
      <c r="D12" s="10" t="n">
        <v>41166200</v>
      </c>
      <c r="E12" s="10" t="n">
        <v>348088900</v>
      </c>
      <c r="F12" s="11" t="n">
        <f aca="false">ROUND(C12/E12*100,2)</f>
        <v>88.17</v>
      </c>
      <c r="G12" s="11" t="n">
        <f aca="false">ROUND(D12/E12*100,2)</f>
        <v>11.83</v>
      </c>
      <c r="H12" s="11"/>
      <c r="I12" s="10" t="n">
        <v>308725000</v>
      </c>
      <c r="J12" s="10" t="n">
        <v>41268200</v>
      </c>
      <c r="K12" s="10" t="n">
        <v>349993200</v>
      </c>
      <c r="L12" s="11" t="n">
        <f aca="false">ROUND(I12/K12*100,2)</f>
        <v>88.21</v>
      </c>
      <c r="M12" s="11" t="n">
        <f aca="false">ROUND(J12/K12*100,2)</f>
        <v>11.79</v>
      </c>
      <c r="N12" s="11"/>
      <c r="O12" s="10" t="n">
        <v>309527700</v>
      </c>
      <c r="P12" s="10" t="n">
        <v>40902700</v>
      </c>
      <c r="Q12" s="10" t="n">
        <v>350430400</v>
      </c>
      <c r="R12" s="11" t="n">
        <f aca="false">ROUND(O12/Q12*100,2)</f>
        <v>88.33</v>
      </c>
      <c r="S12" s="11" t="n">
        <f aca="false">ROUND(P12/Q12*100,2)</f>
        <v>11.67</v>
      </c>
      <c r="T12" s="11"/>
      <c r="U12" s="10" t="n">
        <v>340456200</v>
      </c>
      <c r="V12" s="10" t="n">
        <v>43747600</v>
      </c>
      <c r="W12" s="10" t="n">
        <v>384203800</v>
      </c>
      <c r="X12" s="11" t="n">
        <f aca="false">ROUND(U12/W12*100,2)</f>
        <v>88.61</v>
      </c>
      <c r="Y12" s="11" t="n">
        <f aca="false">ROUND(V12/W12*100,2)</f>
        <v>11.39</v>
      </c>
      <c r="Z12" s="11"/>
      <c r="AA12" s="10" t="n">
        <v>341238800</v>
      </c>
      <c r="AB12" s="10" t="n">
        <v>45481400</v>
      </c>
      <c r="AC12" s="10" t="n">
        <v>386720200</v>
      </c>
      <c r="AD12" s="11" t="n">
        <f aca="false">ROUND(AA12/AC12*100,2)</f>
        <v>88.24</v>
      </c>
      <c r="AE12" s="11" t="n">
        <f aca="false">ROUND(AB12/AC12*100,2)</f>
        <v>11.76</v>
      </c>
      <c r="AF12" s="11"/>
      <c r="AG12" s="10" t="n">
        <f aca="false">AI12-AH12</f>
        <v>357934500</v>
      </c>
      <c r="AH12" s="10" t="n">
        <v>43930300</v>
      </c>
      <c r="AI12" s="10" t="n">
        <v>401864800</v>
      </c>
      <c r="AJ12" s="11" t="n">
        <f aca="false">ROUND(AG12/AI12*100,2)</f>
        <v>89.07</v>
      </c>
      <c r="AK12" s="11" t="n">
        <f aca="false">ROUND(AH12/AI12*100,2)</f>
        <v>10.93</v>
      </c>
      <c r="AL12" s="11"/>
      <c r="AM12" s="10" t="n">
        <v>451142517</v>
      </c>
      <c r="AN12" s="10" t="n">
        <v>56786700</v>
      </c>
      <c r="AO12" s="10" t="n">
        <f aca="false">AM12+AN12</f>
        <v>507929217</v>
      </c>
      <c r="AP12" s="12" t="n">
        <f aca="false">ROUND(AM12/AO12*100,2)</f>
        <v>88.82</v>
      </c>
      <c r="AQ12" s="12" t="n">
        <f aca="false">ROUND(AN12/AO12*100,2)</f>
        <v>11.18</v>
      </c>
      <c r="AR12" s="11"/>
      <c r="AS12" s="10" t="n">
        <v>451870547</v>
      </c>
      <c r="AT12" s="10" t="n">
        <v>56886000</v>
      </c>
      <c r="AU12" s="10" t="n">
        <f aca="false">AS12+AT12</f>
        <v>508756547</v>
      </c>
      <c r="AV12" s="12" t="n">
        <f aca="false">ROUND(AS12/AU12*100,2)</f>
        <v>88.82</v>
      </c>
      <c r="AW12" s="12" t="n">
        <f aca="false">ROUND(AT12/AU12*100,2)</f>
        <v>11.18</v>
      </c>
      <c r="AX12" s="11"/>
      <c r="AY12" s="10" t="n">
        <v>472461771</v>
      </c>
      <c r="AZ12" s="10" t="n">
        <v>59489900</v>
      </c>
      <c r="BA12" s="10" t="n">
        <f aca="false">AY12+AZ12</f>
        <v>531951671</v>
      </c>
      <c r="BB12" s="12" t="n">
        <f aca="false">ROUND(AY12/BA12*100,2)</f>
        <v>88.82</v>
      </c>
      <c r="BC12" s="12" t="n">
        <f aca="false">ROUND(AZ12/BA12*100,2)</f>
        <v>11.18</v>
      </c>
      <c r="BD12" s="11"/>
      <c r="BE12" s="10" t="n">
        <v>492008878</v>
      </c>
      <c r="BF12" s="10" t="n">
        <v>62310400</v>
      </c>
      <c r="BG12" s="10" t="n">
        <f aca="false">BE12+BF12</f>
        <v>554319278</v>
      </c>
      <c r="BH12" s="12" t="n">
        <f aca="false">ROUND(BE12/BG12*100,2)</f>
        <v>88.76</v>
      </c>
      <c r="BI12" s="12" t="n">
        <f aca="false">ROUND(BF12/BG12*100,2)</f>
        <v>11.24</v>
      </c>
    </row>
    <row r="13" customFormat="false" ht="12.75" hidden="false" customHeight="false" outlineLevel="0" collapsed="false">
      <c r="A13" s="8" t="s">
        <v>53</v>
      </c>
      <c r="B13" s="8" t="s">
        <v>54</v>
      </c>
      <c r="C13" s="10" t="n">
        <v>1612313792</v>
      </c>
      <c r="D13" s="10" t="n">
        <v>246480160</v>
      </c>
      <c r="E13" s="10" t="n">
        <v>1858793952</v>
      </c>
      <c r="F13" s="11" t="n">
        <f aca="false">ROUND(C13/E13*100,2)</f>
        <v>86.74</v>
      </c>
      <c r="G13" s="11" t="n">
        <f aca="false">ROUND(D13/E13*100,2)</f>
        <v>13.26</v>
      </c>
      <c r="H13" s="11"/>
      <c r="I13" s="10" t="n">
        <v>1707387631</v>
      </c>
      <c r="J13" s="10" t="n">
        <v>247527660</v>
      </c>
      <c r="K13" s="10" t="n">
        <v>1954915291</v>
      </c>
      <c r="L13" s="11" t="n">
        <f aca="false">ROUND(I13/K13*100,2)</f>
        <v>87.34</v>
      </c>
      <c r="M13" s="11" t="n">
        <f aca="false">ROUND(J13/K13*100,2)</f>
        <v>12.66</v>
      </c>
      <c r="N13" s="11"/>
      <c r="O13" s="10" t="n">
        <v>1772762832</v>
      </c>
      <c r="P13" s="10" t="n">
        <v>248230160</v>
      </c>
      <c r="Q13" s="10" t="n">
        <v>2020992992</v>
      </c>
      <c r="R13" s="11" t="n">
        <f aca="false">ROUND(O13/Q13*100,2)</f>
        <v>87.72</v>
      </c>
      <c r="S13" s="11" t="n">
        <f aca="false">ROUND(P13/Q13*100,2)</f>
        <v>12.28</v>
      </c>
      <c r="T13" s="11"/>
      <c r="U13" s="10" t="n">
        <v>1916018984</v>
      </c>
      <c r="V13" s="10" t="n">
        <v>257135920</v>
      </c>
      <c r="W13" s="10" t="n">
        <v>2173154904</v>
      </c>
      <c r="X13" s="11" t="n">
        <f aca="false">ROUND(U13/W13*100,2)</f>
        <v>88.17</v>
      </c>
      <c r="Y13" s="11" t="n">
        <f aca="false">ROUND(V13/W13*100,2)</f>
        <v>11.83</v>
      </c>
      <c r="Z13" s="11"/>
      <c r="AA13" s="10" t="n">
        <v>2016303057</v>
      </c>
      <c r="AB13" s="10" t="n">
        <v>258476360</v>
      </c>
      <c r="AC13" s="10" t="n">
        <v>2274779417</v>
      </c>
      <c r="AD13" s="11" t="n">
        <f aca="false">ROUND(AA13/AC13*100,2)</f>
        <v>88.64</v>
      </c>
      <c r="AE13" s="11" t="n">
        <f aca="false">ROUND(AB13/AC13*100,2)</f>
        <v>11.36</v>
      </c>
      <c r="AF13" s="11"/>
      <c r="AG13" s="10" t="n">
        <f aca="false">AI13-AH13</f>
        <v>2231893423</v>
      </c>
      <c r="AH13" s="10" t="n">
        <v>292791760</v>
      </c>
      <c r="AI13" s="10" t="n">
        <v>2524685183</v>
      </c>
      <c r="AJ13" s="11" t="n">
        <f aca="false">ROUND(AG13/AI13*100,2)</f>
        <v>88.4</v>
      </c>
      <c r="AK13" s="11" t="n">
        <f aca="false">ROUND(AH13/AI13*100,2)</f>
        <v>11.6</v>
      </c>
      <c r="AL13" s="11"/>
      <c r="AM13" s="10" t="n">
        <v>2583304394</v>
      </c>
      <c r="AN13" s="10" t="n">
        <v>313547180</v>
      </c>
      <c r="AO13" s="10" t="n">
        <f aca="false">AM13+AN13</f>
        <v>2896851574</v>
      </c>
      <c r="AP13" s="12" t="n">
        <f aca="false">ROUND(AM13/AO13*100,2)</f>
        <v>89.18</v>
      </c>
      <c r="AQ13" s="12" t="n">
        <f aca="false">ROUND(AN13/AO13*100,2)</f>
        <v>10.82</v>
      </c>
      <c r="AR13" s="11"/>
      <c r="AS13" s="10" t="n">
        <v>2741090684</v>
      </c>
      <c r="AT13" s="10" t="n">
        <v>318243900</v>
      </c>
      <c r="AU13" s="10" t="n">
        <f aca="false">AS13+AT13</f>
        <v>3059334584</v>
      </c>
      <c r="AV13" s="12" t="n">
        <f aca="false">ROUND(AS13/AU13*100,2)</f>
        <v>89.6</v>
      </c>
      <c r="AW13" s="12" t="n">
        <f aca="false">ROUND(AT13/AU13*100,2)</f>
        <v>10.4</v>
      </c>
      <c r="AX13" s="11"/>
      <c r="AY13" s="10" t="n">
        <v>2855698631</v>
      </c>
      <c r="AZ13" s="10" t="n">
        <v>319257400</v>
      </c>
      <c r="BA13" s="10" t="n">
        <f aca="false">AY13+AZ13</f>
        <v>3174956031</v>
      </c>
      <c r="BB13" s="12" t="n">
        <f aca="false">ROUND(AY13/BA13*100,2)</f>
        <v>89.94</v>
      </c>
      <c r="BC13" s="12" t="n">
        <f aca="false">ROUND(AZ13/BA13*100,2)</f>
        <v>10.06</v>
      </c>
      <c r="BD13" s="11"/>
      <c r="BE13" s="10" t="n">
        <v>2864660697</v>
      </c>
      <c r="BF13" s="10" t="n">
        <v>391294756</v>
      </c>
      <c r="BG13" s="10" t="n">
        <f aca="false">BE13+BF13</f>
        <v>3255955453</v>
      </c>
      <c r="BH13" s="12" t="n">
        <f aca="false">ROUND(BE13/BG13*100,2)</f>
        <v>87.98</v>
      </c>
      <c r="BI13" s="12" t="n">
        <f aca="false">ROUND(BF13/BG13*100,2)</f>
        <v>12.02</v>
      </c>
    </row>
    <row r="14" customFormat="false" ht="12.75" hidden="false" customHeight="false" outlineLevel="0" collapsed="false">
      <c r="A14" s="8" t="s">
        <v>55</v>
      </c>
      <c r="B14" s="8" t="s">
        <v>56</v>
      </c>
      <c r="C14" s="10" t="n">
        <v>92369060</v>
      </c>
      <c r="D14" s="10" t="n">
        <v>1437400</v>
      </c>
      <c r="E14" s="10" t="n">
        <v>93806460</v>
      </c>
      <c r="F14" s="11" t="n">
        <f aca="false">ROUND(C14/E14*100,2)</f>
        <v>98.47</v>
      </c>
      <c r="G14" s="11" t="n">
        <f aca="false">ROUND(D14/E14*100,2)</f>
        <v>1.53</v>
      </c>
      <c r="H14" s="11"/>
      <c r="I14" s="10" t="n">
        <v>95356655</v>
      </c>
      <c r="J14" s="10" t="n">
        <v>1438586</v>
      </c>
      <c r="K14" s="10" t="n">
        <v>96795241</v>
      </c>
      <c r="L14" s="11" t="n">
        <f aca="false">ROUND(I14/K14*100,2)</f>
        <v>98.51</v>
      </c>
      <c r="M14" s="11" t="n">
        <f aca="false">ROUND(J14/K14*100,2)</f>
        <v>1.49</v>
      </c>
      <c r="N14" s="11"/>
      <c r="O14" s="10" t="n">
        <v>119620880</v>
      </c>
      <c r="P14" s="10" t="n">
        <v>1665845</v>
      </c>
      <c r="Q14" s="10" t="n">
        <v>121286725</v>
      </c>
      <c r="R14" s="11" t="n">
        <f aca="false">ROUND(O14/Q14*100,2)</f>
        <v>98.63</v>
      </c>
      <c r="S14" s="11" t="n">
        <f aca="false">ROUND(P14/Q14*100,2)</f>
        <v>1.37</v>
      </c>
      <c r="T14" s="11"/>
      <c r="U14" s="10" t="n">
        <v>122412325</v>
      </c>
      <c r="V14" s="10" t="n">
        <v>1665969</v>
      </c>
      <c r="W14" s="10" t="n">
        <v>124078294</v>
      </c>
      <c r="X14" s="11" t="n">
        <f aca="false">ROUND(U14/W14*100,2)</f>
        <v>98.66</v>
      </c>
      <c r="Y14" s="11" t="n">
        <f aca="false">ROUND(V14/W14*100,2)</f>
        <v>1.34</v>
      </c>
      <c r="Z14" s="11"/>
      <c r="AA14" s="10" t="n">
        <v>127427095</v>
      </c>
      <c r="AB14" s="10" t="n">
        <v>1718769</v>
      </c>
      <c r="AC14" s="10" t="n">
        <v>129145864</v>
      </c>
      <c r="AD14" s="11" t="n">
        <f aca="false">ROUND(AA14/AC14*100,2)</f>
        <v>98.67</v>
      </c>
      <c r="AE14" s="11" t="n">
        <f aca="false">ROUND(AB14/AC14*100,2)</f>
        <v>1.33</v>
      </c>
      <c r="AF14" s="11"/>
      <c r="AG14" s="10" t="n">
        <f aca="false">AI14-AH14</f>
        <v>180734950</v>
      </c>
      <c r="AH14" s="10" t="n">
        <v>2440400</v>
      </c>
      <c r="AI14" s="10" t="n">
        <v>183175350</v>
      </c>
      <c r="AJ14" s="11" t="n">
        <f aca="false">ROUND(AG14/AI14*100,2)</f>
        <v>98.67</v>
      </c>
      <c r="AK14" s="11" t="n">
        <f aca="false">ROUND(AH14/AI14*100,2)</f>
        <v>1.33</v>
      </c>
      <c r="AL14" s="11"/>
      <c r="AM14" s="10" t="n">
        <v>187219707</v>
      </c>
      <c r="AN14" s="10" t="n">
        <v>2440400</v>
      </c>
      <c r="AO14" s="10" t="n">
        <f aca="false">AM14+AN14</f>
        <v>189660107</v>
      </c>
      <c r="AP14" s="12" t="n">
        <f aca="false">ROUND(AM14/AO14*100,2)</f>
        <v>98.71</v>
      </c>
      <c r="AQ14" s="12" t="n">
        <f aca="false">ROUND(AN14/AO14*100,2)</f>
        <v>1.29</v>
      </c>
      <c r="AR14" s="11"/>
      <c r="AS14" s="10" t="n">
        <v>194342991</v>
      </c>
      <c r="AT14" s="10" t="n">
        <v>2440400</v>
      </c>
      <c r="AU14" s="10" t="n">
        <f aca="false">AS14+AT14</f>
        <v>196783391</v>
      </c>
      <c r="AV14" s="12" t="n">
        <f aca="false">ROUND(AS14/AU14*100,2)</f>
        <v>98.76</v>
      </c>
      <c r="AW14" s="12" t="n">
        <f aca="false">ROUND(AT14/AU14*100,2)</f>
        <v>1.24</v>
      </c>
      <c r="AX14" s="11"/>
      <c r="AY14" s="10" t="n">
        <v>247216237</v>
      </c>
      <c r="AZ14" s="10" t="n">
        <v>3686100</v>
      </c>
      <c r="BA14" s="10" t="n">
        <f aca="false">AY14+AZ14</f>
        <v>250902337</v>
      </c>
      <c r="BB14" s="12" t="n">
        <f aca="false">ROUND(AY14/BA14*100,2)</f>
        <v>98.53</v>
      </c>
      <c r="BC14" s="12" t="n">
        <f aca="false">ROUND(AZ14/BA14*100,2)</f>
        <v>1.47</v>
      </c>
      <c r="BD14" s="11"/>
      <c r="BE14" s="10" t="n">
        <v>250117176</v>
      </c>
      <c r="BF14" s="10" t="n">
        <v>3686100</v>
      </c>
      <c r="BG14" s="10" t="n">
        <f aca="false">BE14+BF14</f>
        <v>253803276</v>
      </c>
      <c r="BH14" s="12" t="n">
        <f aca="false">ROUND(BE14/BG14*100,2)</f>
        <v>98.55</v>
      </c>
      <c r="BI14" s="12" t="n">
        <f aca="false">ROUND(BF14/BG14*100,2)</f>
        <v>1.45</v>
      </c>
    </row>
    <row r="15" customFormat="false" ht="12.75" hidden="false" customHeight="false" outlineLevel="0" collapsed="false">
      <c r="A15" s="8" t="s">
        <v>57</v>
      </c>
      <c r="B15" s="8" t="s">
        <v>58</v>
      </c>
      <c r="C15" s="10" t="n">
        <v>960985390</v>
      </c>
      <c r="D15" s="10" t="n">
        <v>111164120</v>
      </c>
      <c r="E15" s="10" t="n">
        <v>1072149510</v>
      </c>
      <c r="F15" s="11" t="n">
        <f aca="false">ROUND(C15/E15*100,2)</f>
        <v>89.63</v>
      </c>
      <c r="G15" s="11" t="n">
        <f aca="false">ROUND(D15/E15*100,2)</f>
        <v>10.37</v>
      </c>
      <c r="H15" s="11"/>
      <c r="I15" s="10" t="n">
        <v>1088477040</v>
      </c>
      <c r="J15" s="10" t="n">
        <v>117516000</v>
      </c>
      <c r="K15" s="10" t="n">
        <v>1205993040</v>
      </c>
      <c r="L15" s="11" t="n">
        <f aca="false">ROUND(I15/K15*100,2)</f>
        <v>90.26</v>
      </c>
      <c r="M15" s="11" t="n">
        <f aca="false">ROUND(J15/K15*100,2)</f>
        <v>9.74</v>
      </c>
      <c r="N15" s="11"/>
      <c r="O15" s="10" t="n">
        <v>1278331660</v>
      </c>
      <c r="P15" s="10" t="n">
        <v>134994900</v>
      </c>
      <c r="Q15" s="10" t="n">
        <v>1413326560</v>
      </c>
      <c r="R15" s="11" t="n">
        <f aca="false">ROUND(O15/Q15*100,2)</f>
        <v>90.45</v>
      </c>
      <c r="S15" s="11" t="n">
        <f aca="false">ROUND(P15/Q15*100,2)</f>
        <v>9.55</v>
      </c>
      <c r="T15" s="11"/>
      <c r="U15" s="10" t="n">
        <v>1380507630</v>
      </c>
      <c r="V15" s="10" t="n">
        <v>163059600</v>
      </c>
      <c r="W15" s="10" t="n">
        <v>1543567230</v>
      </c>
      <c r="X15" s="11" t="n">
        <f aca="false">ROUND(U15/W15*100,2)</f>
        <v>89.44</v>
      </c>
      <c r="Y15" s="11" t="n">
        <f aca="false">ROUND(V15/W15*100,2)</f>
        <v>10.56</v>
      </c>
      <c r="Z15" s="11"/>
      <c r="AA15" s="10" t="n">
        <v>1605365800</v>
      </c>
      <c r="AB15" s="10" t="n">
        <v>183825600</v>
      </c>
      <c r="AC15" s="10" t="n">
        <v>1789191400</v>
      </c>
      <c r="AD15" s="11" t="n">
        <f aca="false">ROUND(AA15/AC15*100,2)</f>
        <v>89.73</v>
      </c>
      <c r="AE15" s="11" t="n">
        <f aca="false">ROUND(AB15/AC15*100,2)</f>
        <v>10.27</v>
      </c>
      <c r="AF15" s="11"/>
      <c r="AG15" s="10" t="n">
        <f aca="false">AI15-AH15</f>
        <v>1819211110</v>
      </c>
      <c r="AH15" s="10" t="n">
        <v>169884600</v>
      </c>
      <c r="AI15" s="10" t="n">
        <v>1989095710</v>
      </c>
      <c r="AJ15" s="11" t="n">
        <f aca="false">ROUND(AG15/AI15*100,2)</f>
        <v>91.46</v>
      </c>
      <c r="AK15" s="11" t="n">
        <f aca="false">ROUND(AH15/AI15*100,2)</f>
        <v>8.54</v>
      </c>
      <c r="AL15" s="11"/>
      <c r="AM15" s="10" t="n">
        <v>2022526070</v>
      </c>
      <c r="AN15" s="10" t="n">
        <v>175931100</v>
      </c>
      <c r="AO15" s="10" t="n">
        <f aca="false">AM15+AN15</f>
        <v>2198457170</v>
      </c>
      <c r="AP15" s="12" t="n">
        <f aca="false">ROUND(AM15/AO15*100,2)</f>
        <v>92</v>
      </c>
      <c r="AQ15" s="12" t="n">
        <f aca="false">ROUND(AN15/AO15*100,2)</f>
        <v>8</v>
      </c>
      <c r="AR15" s="11"/>
      <c r="AS15" s="10" t="n">
        <v>2108698590</v>
      </c>
      <c r="AT15" s="10" t="n">
        <v>184768000</v>
      </c>
      <c r="AU15" s="10" t="n">
        <f aca="false">AS15+AT15</f>
        <v>2293466590</v>
      </c>
      <c r="AV15" s="12" t="n">
        <f aca="false">ROUND(AS15/AU15*100,2)</f>
        <v>91.94</v>
      </c>
      <c r="AW15" s="12" t="n">
        <f aca="false">ROUND(AT15/AU15*100,2)</f>
        <v>8.06</v>
      </c>
      <c r="AX15" s="11"/>
      <c r="AY15" s="10" t="n">
        <v>2045958833</v>
      </c>
      <c r="AZ15" s="10" t="n">
        <v>225419950</v>
      </c>
      <c r="BA15" s="10" t="n">
        <f aca="false">AY15+AZ15</f>
        <v>2271378783</v>
      </c>
      <c r="BB15" s="12" t="n">
        <f aca="false">ROUND(AY15/BA15*100,2)</f>
        <v>90.08</v>
      </c>
      <c r="BC15" s="12" t="n">
        <f aca="false">ROUND(AZ15/BA15*100,2)</f>
        <v>9.92</v>
      </c>
      <c r="BD15" s="11"/>
      <c r="BE15" s="10" t="n">
        <v>1977220345</v>
      </c>
      <c r="BF15" s="10" t="n">
        <v>227185290</v>
      </c>
      <c r="BG15" s="10" t="n">
        <f aca="false">BE15+BF15</f>
        <v>2204405635</v>
      </c>
      <c r="BH15" s="12" t="n">
        <f aca="false">ROUND(BE15/BG15*100,2)</f>
        <v>89.69</v>
      </c>
      <c r="BI15" s="12" t="n">
        <f aca="false">ROUND(BF15/BG15*100,2)</f>
        <v>10.31</v>
      </c>
    </row>
    <row r="16" customFormat="false" ht="12.75" hidden="false" customHeight="false" outlineLevel="0" collapsed="false">
      <c r="A16" s="8" t="s">
        <v>59</v>
      </c>
      <c r="B16" s="8" t="s">
        <v>60</v>
      </c>
      <c r="C16" s="10" t="n">
        <v>1116742200</v>
      </c>
      <c r="D16" s="10" t="n">
        <v>265435300</v>
      </c>
      <c r="E16" s="10" t="n">
        <v>1382177500</v>
      </c>
      <c r="F16" s="11" t="n">
        <f aca="false">ROUND(C16/E16*100,2)</f>
        <v>80.8</v>
      </c>
      <c r="G16" s="11" t="n">
        <f aca="false">ROUND(D16/E16*100,2)</f>
        <v>19.2</v>
      </c>
      <c r="H16" s="11"/>
      <c r="I16" s="10" t="n">
        <v>1151342500</v>
      </c>
      <c r="J16" s="10" t="n">
        <v>308637300</v>
      </c>
      <c r="K16" s="10" t="n">
        <v>1459979800</v>
      </c>
      <c r="L16" s="11" t="n">
        <f aca="false">ROUND(I16/K16*100,2)</f>
        <v>78.86</v>
      </c>
      <c r="M16" s="11" t="n">
        <f aca="false">ROUND(J16/K16*100,2)</f>
        <v>21.14</v>
      </c>
      <c r="N16" s="11"/>
      <c r="O16" s="10" t="n">
        <v>1250511300</v>
      </c>
      <c r="P16" s="10" t="n">
        <v>374248900</v>
      </c>
      <c r="Q16" s="10" t="n">
        <v>1624760200</v>
      </c>
      <c r="R16" s="11" t="n">
        <f aca="false">ROUND(O16/Q16*100,2)</f>
        <v>76.97</v>
      </c>
      <c r="S16" s="11" t="n">
        <f aca="false">ROUND(P16/Q16*100,2)</f>
        <v>23.03</v>
      </c>
      <c r="T16" s="11"/>
      <c r="U16" s="10" t="n">
        <v>1448569000</v>
      </c>
      <c r="V16" s="10" t="n">
        <v>332456900</v>
      </c>
      <c r="W16" s="10" t="n">
        <v>1781025900</v>
      </c>
      <c r="X16" s="11" t="n">
        <f aca="false">ROUND(U16/W16*100,2)</f>
        <v>81.33</v>
      </c>
      <c r="Y16" s="11" t="n">
        <f aca="false">ROUND(V16/W16*100,2)</f>
        <v>18.67</v>
      </c>
      <c r="Z16" s="11"/>
      <c r="AA16" s="10" t="n">
        <v>1485946000</v>
      </c>
      <c r="AB16" s="10" t="n">
        <v>344730700</v>
      </c>
      <c r="AC16" s="10" t="n">
        <v>1830676700</v>
      </c>
      <c r="AD16" s="11" t="n">
        <f aca="false">ROUND(AA16/AC16*100,2)</f>
        <v>81.17</v>
      </c>
      <c r="AE16" s="11" t="n">
        <f aca="false">ROUND(AB16/AC16*100,2)</f>
        <v>18.83</v>
      </c>
      <c r="AF16" s="11"/>
      <c r="AG16" s="10" t="n">
        <f aca="false">AI16-AH16</f>
        <v>1713756900</v>
      </c>
      <c r="AH16" s="10" t="n">
        <v>402089200</v>
      </c>
      <c r="AI16" s="10" t="n">
        <v>2115846100</v>
      </c>
      <c r="AJ16" s="11" t="n">
        <f aca="false">ROUND(AG16/AI16*100,2)</f>
        <v>81</v>
      </c>
      <c r="AK16" s="11" t="n">
        <f aca="false">ROUND(AH16/AI16*100,2)</f>
        <v>19</v>
      </c>
      <c r="AL16" s="11"/>
      <c r="AM16" s="10" t="n">
        <v>2027621762</v>
      </c>
      <c r="AN16" s="10" t="n">
        <v>437820800</v>
      </c>
      <c r="AO16" s="10" t="n">
        <f aca="false">AM16+AN16</f>
        <v>2465442562</v>
      </c>
      <c r="AP16" s="12" t="n">
        <f aca="false">ROUND(AM16/AO16*100,2)</f>
        <v>82.24</v>
      </c>
      <c r="AQ16" s="12" t="n">
        <f aca="false">ROUND(AN16/AO16*100,2)</f>
        <v>17.76</v>
      </c>
      <c r="AR16" s="11"/>
      <c r="AS16" s="10" t="n">
        <v>2045921630</v>
      </c>
      <c r="AT16" s="10" t="n">
        <v>403409700</v>
      </c>
      <c r="AU16" s="10" t="n">
        <f aca="false">AS16+AT16</f>
        <v>2449331330</v>
      </c>
      <c r="AV16" s="12" t="n">
        <f aca="false">ROUND(AS16/AU16*100,2)</f>
        <v>83.53</v>
      </c>
      <c r="AW16" s="12" t="n">
        <f aca="false">ROUND(AT16/AU16*100,2)</f>
        <v>16.47</v>
      </c>
      <c r="AX16" s="11"/>
      <c r="AY16" s="10" t="n">
        <v>2084591660</v>
      </c>
      <c r="AZ16" s="10" t="n">
        <v>412011000</v>
      </c>
      <c r="BA16" s="10" t="n">
        <f aca="false">AY16+AZ16</f>
        <v>2496602660</v>
      </c>
      <c r="BB16" s="12" t="n">
        <f aca="false">ROUND(AY16/BA16*100,2)</f>
        <v>83.5</v>
      </c>
      <c r="BC16" s="12" t="n">
        <f aca="false">ROUND(AZ16/BA16*100,2)</f>
        <v>16.5</v>
      </c>
      <c r="BD16" s="11"/>
      <c r="BE16" s="10" t="n">
        <v>2204262100</v>
      </c>
      <c r="BF16" s="10" t="n">
        <v>429800800</v>
      </c>
      <c r="BG16" s="10" t="n">
        <f aca="false">BE16+BF16</f>
        <v>2634062900</v>
      </c>
      <c r="BH16" s="12" t="n">
        <f aca="false">ROUND(BE16/BG16*100,2)</f>
        <v>83.68</v>
      </c>
      <c r="BI16" s="12" t="n">
        <f aca="false">ROUND(BF16/BG16*100,2)</f>
        <v>16.32</v>
      </c>
    </row>
    <row r="17" customFormat="false" ht="12.75" hidden="false" customHeight="false" outlineLevel="0" collapsed="false">
      <c r="A17" s="8" t="s">
        <v>61</v>
      </c>
      <c r="B17" s="8" t="s">
        <v>62</v>
      </c>
      <c r="C17" s="10" t="n">
        <v>3867601192</v>
      </c>
      <c r="D17" s="10" t="n">
        <v>369824200</v>
      </c>
      <c r="E17" s="10" t="n">
        <v>4237425392</v>
      </c>
      <c r="F17" s="11" t="n">
        <f aca="false">ROUND(C17/E17*100,2)</f>
        <v>91.27</v>
      </c>
      <c r="G17" s="11" t="n">
        <f aca="false">ROUND(D17/E17*100,2)</f>
        <v>8.73</v>
      </c>
      <c r="H17" s="11"/>
      <c r="I17" s="10" t="n">
        <v>3972908975</v>
      </c>
      <c r="J17" s="10" t="n">
        <v>370050300</v>
      </c>
      <c r="K17" s="10" t="n">
        <v>4342959275</v>
      </c>
      <c r="L17" s="11" t="n">
        <f aca="false">ROUND(I17/K17*100,2)</f>
        <v>91.48</v>
      </c>
      <c r="M17" s="11" t="n">
        <f aca="false">ROUND(J17/K17*100,2)</f>
        <v>8.52</v>
      </c>
      <c r="N17" s="11"/>
      <c r="O17" s="10" t="n">
        <v>4496094381</v>
      </c>
      <c r="P17" s="10" t="n">
        <v>423923300</v>
      </c>
      <c r="Q17" s="10" t="n">
        <v>4920017681</v>
      </c>
      <c r="R17" s="11" t="n">
        <f aca="false">ROUND(O17/Q17*100,2)</f>
        <v>91.38</v>
      </c>
      <c r="S17" s="11" t="n">
        <f aca="false">ROUND(P17/Q17*100,2)</f>
        <v>8.62</v>
      </c>
      <c r="T17" s="11"/>
      <c r="U17" s="10" t="n">
        <v>5913651684</v>
      </c>
      <c r="V17" s="10" t="n">
        <v>528858300</v>
      </c>
      <c r="W17" s="10" t="n">
        <v>6442509984</v>
      </c>
      <c r="X17" s="11" t="n">
        <f aca="false">ROUND(U17/W17*100,2)</f>
        <v>91.79</v>
      </c>
      <c r="Y17" s="11" t="n">
        <f aca="false">ROUND(V17/W17*100,2)</f>
        <v>8.21</v>
      </c>
      <c r="Z17" s="11"/>
      <c r="AA17" s="10" t="n">
        <v>6113567902</v>
      </c>
      <c r="AB17" s="10" t="n">
        <v>540246600</v>
      </c>
      <c r="AC17" s="10" t="n">
        <v>6653814502</v>
      </c>
      <c r="AD17" s="11" t="n">
        <f aca="false">ROUND(AA17/AC17*100,2)</f>
        <v>91.88</v>
      </c>
      <c r="AE17" s="11" t="n">
        <f aca="false">ROUND(AB17/AC17*100,2)</f>
        <v>8.12</v>
      </c>
      <c r="AF17" s="11"/>
      <c r="AG17" s="10" t="n">
        <f aca="false">AI17-AH17</f>
        <v>6350543459</v>
      </c>
      <c r="AH17" s="10" t="n">
        <v>562267100</v>
      </c>
      <c r="AI17" s="10" t="n">
        <v>6912810559</v>
      </c>
      <c r="AJ17" s="11" t="n">
        <f aca="false">ROUND(AG17/AI17*100,2)</f>
        <v>91.87</v>
      </c>
      <c r="AK17" s="11" t="n">
        <f aca="false">ROUND(AH17/AI17*100,2)</f>
        <v>8.13</v>
      </c>
      <c r="AL17" s="11"/>
      <c r="AM17" s="10" t="n">
        <v>6805544272</v>
      </c>
      <c r="AN17" s="10" t="n">
        <v>607194000</v>
      </c>
      <c r="AO17" s="10" t="n">
        <f aca="false">AM17+AN17</f>
        <v>7412738272</v>
      </c>
      <c r="AP17" s="12" t="n">
        <f aca="false">ROUND(AM17/AO17*100,2)</f>
        <v>91.81</v>
      </c>
      <c r="AQ17" s="12" t="n">
        <f aca="false">ROUND(AN17/AO17*100,2)</f>
        <v>8.19</v>
      </c>
      <c r="AR17" s="11"/>
      <c r="AS17" s="10" t="n">
        <v>7191035284</v>
      </c>
      <c r="AT17" s="10" t="n">
        <v>657708600</v>
      </c>
      <c r="AU17" s="10" t="n">
        <f aca="false">AS17+AT17</f>
        <v>7848743884</v>
      </c>
      <c r="AV17" s="12" t="n">
        <f aca="false">ROUND(AS17/AU17*100,2)</f>
        <v>91.62</v>
      </c>
      <c r="AW17" s="12" t="n">
        <f aca="false">ROUND(AT17/AU17*100,2)</f>
        <v>8.38</v>
      </c>
      <c r="AX17" s="11"/>
      <c r="AY17" s="10" t="n">
        <v>7179753075</v>
      </c>
      <c r="AZ17" s="10" t="n">
        <v>652471000</v>
      </c>
      <c r="BA17" s="10" t="n">
        <f aca="false">AY17+AZ17</f>
        <v>7832224075</v>
      </c>
      <c r="BB17" s="12" t="n">
        <f aca="false">ROUND(AY17/BA17*100,2)</f>
        <v>91.67</v>
      </c>
      <c r="BC17" s="12" t="n">
        <f aca="false">ROUND(AZ17/BA17*100,2)</f>
        <v>8.33</v>
      </c>
      <c r="BD17" s="11"/>
      <c r="BE17" s="10" t="n">
        <v>7160470363</v>
      </c>
      <c r="BF17" s="10" t="n">
        <v>622838700</v>
      </c>
      <c r="BG17" s="10" t="n">
        <f aca="false">BE17+BF17</f>
        <v>7783309063</v>
      </c>
      <c r="BH17" s="12" t="n">
        <f aca="false">ROUND(BE17/BG17*100,2)</f>
        <v>92</v>
      </c>
      <c r="BI17" s="12" t="n">
        <f aca="false">ROUND(BF17/BG17*100,2)</f>
        <v>8</v>
      </c>
    </row>
    <row r="18" customFormat="false" ht="12.75" hidden="false" customHeight="false" outlineLevel="0" collapsed="false">
      <c r="A18" s="8" t="s">
        <v>63</v>
      </c>
      <c r="B18" s="8" t="s">
        <v>64</v>
      </c>
      <c r="C18" s="10" t="n">
        <v>3063254230</v>
      </c>
      <c r="D18" s="10" t="n">
        <v>244315700</v>
      </c>
      <c r="E18" s="10" t="n">
        <v>3307569930</v>
      </c>
      <c r="F18" s="11" t="n">
        <f aca="false">ROUND(C18/E18*100,2)</f>
        <v>92.61</v>
      </c>
      <c r="G18" s="11" t="n">
        <f aca="false">ROUND(D18/E18*100,2)</f>
        <v>7.39</v>
      </c>
      <c r="H18" s="11"/>
      <c r="I18" s="10" t="n">
        <v>4239775439</v>
      </c>
      <c r="J18" s="10" t="n">
        <v>1454402200</v>
      </c>
      <c r="K18" s="10" t="n">
        <v>5694177639</v>
      </c>
      <c r="L18" s="11" t="n">
        <f aca="false">ROUND(I18/K18*100,2)</f>
        <v>74.46</v>
      </c>
      <c r="M18" s="11" t="n">
        <f aca="false">ROUND(J18/K18*100,2)</f>
        <v>25.54</v>
      </c>
      <c r="N18" s="11"/>
      <c r="O18" s="10" t="n">
        <v>4266984229</v>
      </c>
      <c r="P18" s="10" t="n">
        <v>236213300</v>
      </c>
      <c r="Q18" s="10" t="n">
        <v>4503197529</v>
      </c>
      <c r="R18" s="11" t="n">
        <f aca="false">ROUND(O18/Q18*100,2)</f>
        <v>94.75</v>
      </c>
      <c r="S18" s="11" t="n">
        <f aca="false">ROUND(P18/Q18*100,2)</f>
        <v>5.25</v>
      </c>
      <c r="T18" s="11"/>
      <c r="U18" s="10" t="n">
        <v>4500135559</v>
      </c>
      <c r="V18" s="10" t="n">
        <v>277185000</v>
      </c>
      <c r="W18" s="10" t="n">
        <v>4777320559</v>
      </c>
      <c r="X18" s="11" t="n">
        <f aca="false">ROUND(U18/W18*100,2)</f>
        <v>94.2</v>
      </c>
      <c r="Y18" s="11" t="n">
        <f aca="false">ROUND(V18/W18*100,2)</f>
        <v>5.8</v>
      </c>
      <c r="Z18" s="11"/>
      <c r="AA18" s="10" t="n">
        <v>5990614666</v>
      </c>
      <c r="AB18" s="10" t="n">
        <v>335514800</v>
      </c>
      <c r="AC18" s="10" t="n">
        <v>6326129466</v>
      </c>
      <c r="AD18" s="11" t="n">
        <f aca="false">ROUND(AA18/AC18*100,2)</f>
        <v>94.7</v>
      </c>
      <c r="AE18" s="11" t="n">
        <f aca="false">ROUND(AB18/AC18*100,2)</f>
        <v>5.3</v>
      </c>
      <c r="AF18" s="11"/>
      <c r="AG18" s="10" t="n">
        <f aca="false">AI18-AH18</f>
        <v>6007309836</v>
      </c>
      <c r="AH18" s="10" t="n">
        <v>339807400</v>
      </c>
      <c r="AI18" s="10" t="n">
        <v>6347117236</v>
      </c>
      <c r="AJ18" s="11" t="n">
        <f aca="false">ROUND(AG18/AI18*100,2)</f>
        <v>94.65</v>
      </c>
      <c r="AK18" s="11" t="n">
        <f aca="false">ROUND(AH18/AI18*100,2)</f>
        <v>5.35</v>
      </c>
      <c r="AL18" s="11"/>
      <c r="AM18" s="10" t="n">
        <v>6483756733</v>
      </c>
      <c r="AN18" s="10" t="n">
        <v>337532300</v>
      </c>
      <c r="AO18" s="10" t="n">
        <f aca="false">AM18+AN18</f>
        <v>6821289033</v>
      </c>
      <c r="AP18" s="12" t="n">
        <f aca="false">ROUND(AM18/AO18*100,2)</f>
        <v>95.05</v>
      </c>
      <c r="AQ18" s="12" t="n">
        <f aca="false">ROUND(AN18/AO18*100,2)</f>
        <v>4.95</v>
      </c>
      <c r="AR18" s="11"/>
      <c r="AS18" s="10" t="n">
        <v>7011721520</v>
      </c>
      <c r="AT18" s="10" t="n">
        <v>374482100</v>
      </c>
      <c r="AU18" s="10" t="n">
        <f aca="false">AS18+AT18</f>
        <v>7386203620</v>
      </c>
      <c r="AV18" s="12" t="n">
        <f aca="false">ROUND(AS18/AU18*100,2)</f>
        <v>94.93</v>
      </c>
      <c r="AW18" s="12" t="n">
        <f aca="false">ROUND(AT18/AU18*100,2)</f>
        <v>5.07</v>
      </c>
      <c r="AX18" s="11"/>
      <c r="AY18" s="10" t="n">
        <v>6883264284</v>
      </c>
      <c r="AZ18" s="10" t="n">
        <v>419079000</v>
      </c>
      <c r="BA18" s="10" t="n">
        <f aca="false">AY18+AZ18</f>
        <v>7302343284</v>
      </c>
      <c r="BB18" s="12" t="n">
        <f aca="false">ROUND(AY18/BA18*100,2)</f>
        <v>94.26</v>
      </c>
      <c r="BC18" s="12" t="n">
        <f aca="false">ROUND(AZ18/BA18*100,2)</f>
        <v>5.74</v>
      </c>
      <c r="BD18" s="11"/>
      <c r="BE18" s="10" t="n">
        <v>6790772343</v>
      </c>
      <c r="BF18" s="10" t="n">
        <v>422236000</v>
      </c>
      <c r="BG18" s="10" t="n">
        <f aca="false">BE18+BF18</f>
        <v>7213008343</v>
      </c>
      <c r="BH18" s="12" t="n">
        <f aca="false">ROUND(BE18/BG18*100,2)</f>
        <v>94.15</v>
      </c>
      <c r="BI18" s="12" t="n">
        <f aca="false">ROUND(BF18/BG18*100,2)</f>
        <v>5.85</v>
      </c>
    </row>
    <row r="19" customFormat="false" ht="12.75" hidden="false" customHeight="false" outlineLevel="0" collapsed="false">
      <c r="A19" s="8" t="s">
        <v>65</v>
      </c>
      <c r="B19" s="8" t="s">
        <v>66</v>
      </c>
      <c r="C19" s="10" t="n">
        <v>279504220</v>
      </c>
      <c r="D19" s="10" t="n">
        <v>42394200</v>
      </c>
      <c r="E19" s="10" t="n">
        <v>321898420</v>
      </c>
      <c r="F19" s="11" t="n">
        <f aca="false">ROUND(C19/E19*100,2)</f>
        <v>86.83</v>
      </c>
      <c r="G19" s="11" t="n">
        <f aca="false">ROUND(D19/E19*100,2)</f>
        <v>13.17</v>
      </c>
      <c r="H19" s="11"/>
      <c r="I19" s="10" t="n">
        <v>284126303</v>
      </c>
      <c r="J19" s="10" t="n">
        <v>42580000</v>
      </c>
      <c r="K19" s="10" t="n">
        <v>326706303</v>
      </c>
      <c r="L19" s="11" t="n">
        <f aca="false">ROUND(I19/K19*100,2)</f>
        <v>86.97</v>
      </c>
      <c r="M19" s="11" t="n">
        <f aca="false">ROUND(J19/K19*100,2)</f>
        <v>13.03</v>
      </c>
      <c r="N19" s="11"/>
      <c r="O19" s="10" t="n">
        <v>366258750</v>
      </c>
      <c r="P19" s="10" t="n">
        <v>45622400</v>
      </c>
      <c r="Q19" s="10" t="n">
        <v>411881150</v>
      </c>
      <c r="R19" s="11" t="n">
        <f aca="false">ROUND(O19/Q19*100,2)</f>
        <v>88.92</v>
      </c>
      <c r="S19" s="11" t="n">
        <f aca="false">ROUND(P19/Q19*100,2)</f>
        <v>11.08</v>
      </c>
      <c r="T19" s="11"/>
      <c r="U19" s="10" t="n">
        <v>419432235</v>
      </c>
      <c r="V19" s="10" t="n">
        <v>53733700</v>
      </c>
      <c r="W19" s="10" t="n">
        <v>473165935</v>
      </c>
      <c r="X19" s="11" t="n">
        <f aca="false">ROUND(U19/W19*100,2)</f>
        <v>88.64</v>
      </c>
      <c r="Y19" s="11" t="n">
        <f aca="false">ROUND(V19/W19*100,2)</f>
        <v>11.36</v>
      </c>
      <c r="Z19" s="11"/>
      <c r="AA19" s="10" t="n">
        <v>481484195</v>
      </c>
      <c r="AB19" s="10" t="n">
        <v>55512700</v>
      </c>
      <c r="AC19" s="10" t="n">
        <v>536996895</v>
      </c>
      <c r="AD19" s="11" t="n">
        <f aca="false">ROUND(AA19/AC19*100,2)</f>
        <v>89.66</v>
      </c>
      <c r="AE19" s="11" t="n">
        <f aca="false">ROUND(AB19/AC19*100,2)</f>
        <v>10.34</v>
      </c>
      <c r="AF19" s="11"/>
      <c r="AG19" s="10" t="n">
        <f aca="false">AI19-AH19</f>
        <v>559678668</v>
      </c>
      <c r="AH19" s="10" t="n">
        <v>64037900</v>
      </c>
      <c r="AI19" s="10" t="n">
        <v>623716568</v>
      </c>
      <c r="AJ19" s="11" t="n">
        <f aca="false">ROUND(AG19/AI19*100,2)</f>
        <v>89.73</v>
      </c>
      <c r="AK19" s="11" t="n">
        <f aca="false">ROUND(AH19/AI19*100,2)</f>
        <v>10.27</v>
      </c>
      <c r="AL19" s="11"/>
      <c r="AM19" s="10" t="n">
        <v>625403918</v>
      </c>
      <c r="AN19" s="10" t="n">
        <v>76804900</v>
      </c>
      <c r="AO19" s="10" t="n">
        <f aca="false">AM19+AN19</f>
        <v>702208818</v>
      </c>
      <c r="AP19" s="12" t="n">
        <f aca="false">ROUND(AM19/AO19*100,2)</f>
        <v>89.06</v>
      </c>
      <c r="AQ19" s="12" t="n">
        <f aca="false">ROUND(AN19/AO19*100,2)</f>
        <v>10.94</v>
      </c>
      <c r="AR19" s="11"/>
      <c r="AS19" s="10" t="n">
        <v>660244905</v>
      </c>
      <c r="AT19" s="10" t="n">
        <v>85041100</v>
      </c>
      <c r="AU19" s="10" t="n">
        <f aca="false">AS19+AT19</f>
        <v>745286005</v>
      </c>
      <c r="AV19" s="12" t="n">
        <f aca="false">ROUND(AS19/AU19*100,2)</f>
        <v>88.59</v>
      </c>
      <c r="AW19" s="12" t="n">
        <f aca="false">ROUND(AT19/AU19*100,2)</f>
        <v>11.41</v>
      </c>
      <c r="AX19" s="11"/>
      <c r="AY19" s="10" t="n">
        <v>669584735</v>
      </c>
      <c r="AZ19" s="10" t="n">
        <v>84857200</v>
      </c>
      <c r="BA19" s="10" t="n">
        <f aca="false">AY19+AZ19</f>
        <v>754441935</v>
      </c>
      <c r="BB19" s="12" t="n">
        <f aca="false">ROUND(AY19/BA19*100,2)</f>
        <v>88.75</v>
      </c>
      <c r="BC19" s="12" t="n">
        <f aca="false">ROUND(AZ19/BA19*100,2)</f>
        <v>11.25</v>
      </c>
      <c r="BD19" s="11"/>
      <c r="BE19" s="10" t="n">
        <v>691016094</v>
      </c>
      <c r="BF19" s="10" t="n">
        <v>87459800</v>
      </c>
      <c r="BG19" s="10" t="n">
        <f aca="false">BE19+BF19</f>
        <v>778475894</v>
      </c>
      <c r="BH19" s="12" t="n">
        <f aca="false">ROUND(BE19/BG19*100,2)</f>
        <v>88.77</v>
      </c>
      <c r="BI19" s="12" t="n">
        <f aca="false">ROUND(BF19/BG19*100,2)</f>
        <v>11.23</v>
      </c>
    </row>
    <row r="20" customFormat="false" ht="12.75" hidden="false" customHeight="false" outlineLevel="0" collapsed="false">
      <c r="A20" s="8" t="s">
        <v>67</v>
      </c>
      <c r="B20" s="8" t="s">
        <v>68</v>
      </c>
      <c r="C20" s="10" t="n">
        <v>145816800</v>
      </c>
      <c r="D20" s="10" t="n">
        <v>9101200</v>
      </c>
      <c r="E20" s="10" t="n">
        <v>154918000</v>
      </c>
      <c r="F20" s="11" t="n">
        <f aca="false">ROUND(C20/E20*100,2)</f>
        <v>94.13</v>
      </c>
      <c r="G20" s="11" t="n">
        <f aca="false">ROUND(D20/E20*100,2)</f>
        <v>5.87</v>
      </c>
      <c r="H20" s="11"/>
      <c r="I20" s="10" t="n">
        <v>161435100</v>
      </c>
      <c r="J20" s="10" t="n">
        <v>10300300</v>
      </c>
      <c r="K20" s="10" t="n">
        <v>171735400</v>
      </c>
      <c r="L20" s="11" t="n">
        <f aca="false">ROUND(I20/K20*100,2)</f>
        <v>94</v>
      </c>
      <c r="M20" s="11" t="n">
        <f aca="false">ROUND(J20/K20*100,2)</f>
        <v>6</v>
      </c>
      <c r="N20" s="11"/>
      <c r="O20" s="10" t="n">
        <v>184283100</v>
      </c>
      <c r="P20" s="10" t="n">
        <v>12040600</v>
      </c>
      <c r="Q20" s="10" t="n">
        <v>196323700</v>
      </c>
      <c r="R20" s="11" t="n">
        <f aca="false">ROUND(O20/Q20*100,2)</f>
        <v>93.87</v>
      </c>
      <c r="S20" s="11" t="n">
        <f aca="false">ROUND(P20/Q20*100,2)</f>
        <v>6.13</v>
      </c>
      <c r="T20" s="11"/>
      <c r="U20" s="10" t="n">
        <v>228753800</v>
      </c>
      <c r="V20" s="10" t="n">
        <v>15167900</v>
      </c>
      <c r="W20" s="10" t="n">
        <v>243921700</v>
      </c>
      <c r="X20" s="11" t="n">
        <f aca="false">ROUND(U20/W20*100,2)</f>
        <v>93.78</v>
      </c>
      <c r="Y20" s="11" t="n">
        <f aca="false">ROUND(V20/W20*100,2)</f>
        <v>6.22</v>
      </c>
      <c r="Z20" s="11"/>
      <c r="AA20" s="10" t="n">
        <v>253655200</v>
      </c>
      <c r="AB20" s="10" t="n">
        <v>15686800</v>
      </c>
      <c r="AC20" s="10" t="n">
        <v>269342000</v>
      </c>
      <c r="AD20" s="11" t="n">
        <f aca="false">ROUND(AA20/AC20*100,2)</f>
        <v>94.18</v>
      </c>
      <c r="AE20" s="11" t="n">
        <f aca="false">ROUND(AB20/AC20*100,2)</f>
        <v>5.82</v>
      </c>
      <c r="AF20" s="11"/>
      <c r="AG20" s="10" t="n">
        <f aca="false">AI20-AH20</f>
        <v>294241300</v>
      </c>
      <c r="AH20" s="10" t="n">
        <v>22520000</v>
      </c>
      <c r="AI20" s="10" t="n">
        <v>316761300</v>
      </c>
      <c r="AJ20" s="11" t="n">
        <f aca="false">ROUND(AG20/AI20*100,2)</f>
        <v>92.89</v>
      </c>
      <c r="AK20" s="11" t="n">
        <f aca="false">ROUND(AH20/AI20*100,2)</f>
        <v>7.11</v>
      </c>
      <c r="AL20" s="11"/>
      <c r="AM20" s="10" t="n">
        <v>338987900</v>
      </c>
      <c r="AN20" s="10" t="n">
        <v>26843400</v>
      </c>
      <c r="AO20" s="10" t="n">
        <f aca="false">AM20+AN20</f>
        <v>365831300</v>
      </c>
      <c r="AP20" s="12" t="n">
        <f aca="false">ROUND(AM20/AO20*100,2)</f>
        <v>92.66</v>
      </c>
      <c r="AQ20" s="12" t="n">
        <f aca="false">ROUND(AN20/AO20*100,2)</f>
        <v>7.34</v>
      </c>
      <c r="AR20" s="11"/>
      <c r="AS20" s="10" t="n">
        <v>350003100</v>
      </c>
      <c r="AT20" s="10" t="n">
        <v>25585200</v>
      </c>
      <c r="AU20" s="10" t="n">
        <f aca="false">AS20+AT20</f>
        <v>375588300</v>
      </c>
      <c r="AV20" s="12" t="n">
        <f aca="false">ROUND(AS20/AU20*100,2)</f>
        <v>93.19</v>
      </c>
      <c r="AW20" s="12" t="n">
        <f aca="false">ROUND(AT20/AU20*100,2)</f>
        <v>6.81</v>
      </c>
      <c r="AX20" s="11"/>
      <c r="AY20" s="10" t="n">
        <v>350386764</v>
      </c>
      <c r="AZ20" s="10" t="n">
        <v>25907700</v>
      </c>
      <c r="BA20" s="10" t="n">
        <f aca="false">AY20+AZ20</f>
        <v>376294464</v>
      </c>
      <c r="BB20" s="12" t="n">
        <f aca="false">ROUND(AY20/BA20*100,2)</f>
        <v>93.12</v>
      </c>
      <c r="BC20" s="12" t="n">
        <f aca="false">ROUND(AZ20/BA20*100,2)</f>
        <v>6.88</v>
      </c>
      <c r="BD20" s="11"/>
      <c r="BE20" s="10" t="n">
        <v>351803275</v>
      </c>
      <c r="BF20" s="10" t="n">
        <v>25439470</v>
      </c>
      <c r="BG20" s="10" t="n">
        <f aca="false">BE20+BF20</f>
        <v>377242745</v>
      </c>
      <c r="BH20" s="12" t="n">
        <f aca="false">ROUND(BE20/BG20*100,2)</f>
        <v>93.26</v>
      </c>
      <c r="BI20" s="12" t="n">
        <f aca="false">ROUND(BF20/BG20*100,2)</f>
        <v>6.74</v>
      </c>
    </row>
    <row r="21" customFormat="false" ht="12.75" hidden="false" customHeight="false" outlineLevel="0" collapsed="false">
      <c r="A21" s="8" t="s">
        <v>69</v>
      </c>
      <c r="B21" s="8" t="s">
        <v>70</v>
      </c>
      <c r="C21" s="10" t="n">
        <v>118433495</v>
      </c>
      <c r="D21" s="10" t="n">
        <v>11183100</v>
      </c>
      <c r="E21" s="10" t="n">
        <v>129616595</v>
      </c>
      <c r="F21" s="11" t="n">
        <f aca="false">ROUND(C21/E21*100,2)</f>
        <v>91.37</v>
      </c>
      <c r="G21" s="11" t="n">
        <f aca="false">ROUND(D21/E21*100,2)</f>
        <v>8.63</v>
      </c>
      <c r="H21" s="11"/>
      <c r="I21" s="10" t="n">
        <v>124960752</v>
      </c>
      <c r="J21" s="10" t="n">
        <v>10364500</v>
      </c>
      <c r="K21" s="10" t="n">
        <v>135325252</v>
      </c>
      <c r="L21" s="11" t="n">
        <f aca="false">ROUND(I21/K21*100,2)</f>
        <v>92.34</v>
      </c>
      <c r="M21" s="11" t="n">
        <f aca="false">ROUND(J21/K21*100,2)</f>
        <v>7.66</v>
      </c>
      <c r="N21" s="11"/>
      <c r="O21" s="10" t="n">
        <v>127050731</v>
      </c>
      <c r="P21" s="10" t="n">
        <v>10708400</v>
      </c>
      <c r="Q21" s="10" t="n">
        <v>137759131</v>
      </c>
      <c r="R21" s="11" t="n">
        <f aca="false">ROUND(O21/Q21*100,2)</f>
        <v>92.23</v>
      </c>
      <c r="S21" s="11" t="n">
        <f aca="false">ROUND(P21/Q21*100,2)</f>
        <v>7.77</v>
      </c>
      <c r="T21" s="11"/>
      <c r="U21" s="10" t="n">
        <v>138414002</v>
      </c>
      <c r="V21" s="10" t="n">
        <v>12300300</v>
      </c>
      <c r="W21" s="10" t="n">
        <v>150714302</v>
      </c>
      <c r="X21" s="11" t="n">
        <f aca="false">ROUND(U21/W21*100,2)</f>
        <v>91.84</v>
      </c>
      <c r="Y21" s="11" t="n">
        <f aca="false">ROUND(V21/W21*100,2)</f>
        <v>8.16</v>
      </c>
      <c r="Z21" s="11"/>
      <c r="AA21" s="10" t="n">
        <v>146896971</v>
      </c>
      <c r="AB21" s="10" t="n">
        <v>10445600</v>
      </c>
      <c r="AC21" s="10" t="n">
        <v>157342571</v>
      </c>
      <c r="AD21" s="11" t="n">
        <f aca="false">ROUND(AA21/AC21*100,2)</f>
        <v>93.36</v>
      </c>
      <c r="AE21" s="11" t="n">
        <f aca="false">ROUND(AB21/AC21*100,2)</f>
        <v>6.64</v>
      </c>
      <c r="AF21" s="11"/>
      <c r="AG21" s="10" t="n">
        <f aca="false">AI21-AH21</f>
        <v>176752758</v>
      </c>
      <c r="AH21" s="10" t="n">
        <v>13018400</v>
      </c>
      <c r="AI21" s="10" t="n">
        <v>189771158</v>
      </c>
      <c r="AJ21" s="11" t="n">
        <f aca="false">ROUND(AG21/AI21*100,2)</f>
        <v>93.14</v>
      </c>
      <c r="AK21" s="11" t="n">
        <f aca="false">ROUND(AH21/AI21*100,2)</f>
        <v>6.86</v>
      </c>
      <c r="AL21" s="11"/>
      <c r="AM21" s="10" t="n">
        <v>214368547</v>
      </c>
      <c r="AN21" s="10" t="n">
        <v>15905100</v>
      </c>
      <c r="AO21" s="10" t="n">
        <f aca="false">AM21+AN21</f>
        <v>230273647</v>
      </c>
      <c r="AP21" s="12" t="n">
        <f aca="false">ROUND(AM21/AO21*100,2)</f>
        <v>93.09</v>
      </c>
      <c r="AQ21" s="12" t="n">
        <f aca="false">ROUND(AN21/AO21*100,2)</f>
        <v>6.91</v>
      </c>
      <c r="AR21" s="11"/>
      <c r="AS21" s="10" t="n">
        <v>220939388</v>
      </c>
      <c r="AT21" s="10" t="n">
        <v>15610900</v>
      </c>
      <c r="AU21" s="10" t="n">
        <f aca="false">AS21+AT21</f>
        <v>236550288</v>
      </c>
      <c r="AV21" s="12" t="n">
        <f aca="false">ROUND(AS21/AU21*100,2)</f>
        <v>93.4</v>
      </c>
      <c r="AW21" s="12" t="n">
        <f aca="false">ROUND(AT21/AU21*100,2)</f>
        <v>6.6</v>
      </c>
      <c r="AX21" s="11"/>
      <c r="AY21" s="10" t="n">
        <v>225989071</v>
      </c>
      <c r="AZ21" s="10" t="n">
        <v>16166100</v>
      </c>
      <c r="BA21" s="10" t="n">
        <f aca="false">AY21+AZ21</f>
        <v>242155171</v>
      </c>
      <c r="BB21" s="12" t="n">
        <f aca="false">ROUND(AY21/BA21*100,2)</f>
        <v>93.32</v>
      </c>
      <c r="BC21" s="12" t="n">
        <f aca="false">ROUND(AZ21/BA21*100,2)</f>
        <v>6.68</v>
      </c>
      <c r="BD21" s="11"/>
      <c r="BE21" s="10" t="n">
        <v>226094659</v>
      </c>
      <c r="BF21" s="10" t="n">
        <v>16159200</v>
      </c>
      <c r="BG21" s="10" t="n">
        <f aca="false">BE21+BF21</f>
        <v>242253859</v>
      </c>
      <c r="BH21" s="12" t="n">
        <f aca="false">ROUND(BE21/BG21*100,2)</f>
        <v>93.33</v>
      </c>
      <c r="BI21" s="12" t="n">
        <f aca="false">ROUND(BF21/BG21*100,2)</f>
        <v>6.67</v>
      </c>
    </row>
    <row r="22" customFormat="false" ht="12.75" hidden="false" customHeight="false" outlineLevel="0" collapsed="false">
      <c r="A22" s="8" t="s">
        <v>71</v>
      </c>
      <c r="B22" s="8" t="s">
        <v>72</v>
      </c>
      <c r="C22" s="10" t="n">
        <v>1127159995</v>
      </c>
      <c r="D22" s="10" t="n">
        <v>76286150</v>
      </c>
      <c r="E22" s="10" t="n">
        <v>1203446145</v>
      </c>
      <c r="F22" s="11" t="n">
        <f aca="false">ROUND(C22/E22*100,2)</f>
        <v>93.66</v>
      </c>
      <c r="G22" s="11" t="n">
        <f aca="false">ROUND(D22/E22*100,2)</f>
        <v>6.34</v>
      </c>
      <c r="H22" s="11"/>
      <c r="I22" s="10" t="n">
        <v>1224759321</v>
      </c>
      <c r="J22" s="10" t="n">
        <v>77384150</v>
      </c>
      <c r="K22" s="10" t="n">
        <v>1302143471</v>
      </c>
      <c r="L22" s="11" t="n">
        <f aca="false">ROUND(I22/K22*100,2)</f>
        <v>94.06</v>
      </c>
      <c r="M22" s="11" t="n">
        <f aca="false">ROUND(J22/K22*100,2)</f>
        <v>5.94</v>
      </c>
      <c r="N22" s="11"/>
      <c r="O22" s="10" t="n">
        <v>1276626660</v>
      </c>
      <c r="P22" s="10" t="n">
        <v>74687500</v>
      </c>
      <c r="Q22" s="10" t="n">
        <v>1351314160</v>
      </c>
      <c r="R22" s="11" t="n">
        <f aca="false">ROUND(O22/Q22*100,2)</f>
        <v>94.47</v>
      </c>
      <c r="S22" s="11" t="n">
        <f aca="false">ROUND(P22/Q22*100,2)</f>
        <v>5.53</v>
      </c>
      <c r="T22" s="11"/>
      <c r="U22" s="10" t="n">
        <v>1708607000</v>
      </c>
      <c r="V22" s="10" t="n">
        <v>79673300</v>
      </c>
      <c r="W22" s="10" t="n">
        <v>1788280300</v>
      </c>
      <c r="X22" s="11" t="n">
        <f aca="false">ROUND(U22/W22*100,2)</f>
        <v>95.54</v>
      </c>
      <c r="Y22" s="11" t="n">
        <f aca="false">ROUND(V22/W22*100,2)</f>
        <v>4.46</v>
      </c>
      <c r="Z22" s="11"/>
      <c r="AA22" s="10" t="n">
        <v>1749259677</v>
      </c>
      <c r="AB22" s="10" t="n">
        <v>91260500</v>
      </c>
      <c r="AC22" s="10" t="n">
        <v>1840520177</v>
      </c>
      <c r="AD22" s="11" t="n">
        <f aca="false">ROUND(AA22/AC22*100,2)</f>
        <v>95.04</v>
      </c>
      <c r="AE22" s="11" t="n">
        <f aca="false">ROUND(AB22/AC22*100,2)</f>
        <v>4.96</v>
      </c>
      <c r="AF22" s="11"/>
      <c r="AG22" s="10" t="n">
        <f aca="false">AI22-AH22</f>
        <v>1960158570</v>
      </c>
      <c r="AH22" s="10" t="n">
        <v>91575300</v>
      </c>
      <c r="AI22" s="10" t="n">
        <v>2051733870</v>
      </c>
      <c r="AJ22" s="11" t="n">
        <f aca="false">ROUND(AG22/AI22*100,2)</f>
        <v>95.54</v>
      </c>
      <c r="AK22" s="11" t="n">
        <f aca="false">ROUND(AH22/AI22*100,2)</f>
        <v>4.46</v>
      </c>
      <c r="AL22" s="11"/>
      <c r="AM22" s="10" t="n">
        <v>2301419000</v>
      </c>
      <c r="AN22" s="10" t="n">
        <v>106570800</v>
      </c>
      <c r="AO22" s="10" t="n">
        <f aca="false">AM22+AN22</f>
        <v>2407989800</v>
      </c>
      <c r="AP22" s="12" t="n">
        <f aca="false">ROUND(AM22/AO22*100,2)</f>
        <v>95.57</v>
      </c>
      <c r="AQ22" s="12" t="n">
        <f aca="false">ROUND(AN22/AO22*100,2)</f>
        <v>4.43</v>
      </c>
      <c r="AR22" s="11"/>
      <c r="AS22" s="10" t="n">
        <v>2399139000</v>
      </c>
      <c r="AT22" s="10" t="n">
        <v>108120600</v>
      </c>
      <c r="AU22" s="10" t="n">
        <f aca="false">AS22+AT22</f>
        <v>2507259600</v>
      </c>
      <c r="AV22" s="12" t="n">
        <f aca="false">ROUND(AS22/AU22*100,2)</f>
        <v>95.69</v>
      </c>
      <c r="AW22" s="12" t="n">
        <f aca="false">ROUND(AT22/AU22*100,2)</f>
        <v>4.31</v>
      </c>
      <c r="AX22" s="11"/>
      <c r="AY22" s="10" t="n">
        <v>2407230540</v>
      </c>
      <c r="AZ22" s="10" t="n">
        <v>123565900</v>
      </c>
      <c r="BA22" s="10" t="n">
        <f aca="false">AY22+AZ22</f>
        <v>2530796440</v>
      </c>
      <c r="BB22" s="12" t="n">
        <f aca="false">ROUND(AY22/BA22*100,2)</f>
        <v>95.12</v>
      </c>
      <c r="BC22" s="12" t="n">
        <f aca="false">ROUND(AZ22/BA22*100,2)</f>
        <v>4.88</v>
      </c>
      <c r="BD22" s="11"/>
      <c r="BE22" s="10" t="n">
        <v>2324281660</v>
      </c>
      <c r="BF22" s="10" t="n">
        <v>123288200</v>
      </c>
      <c r="BG22" s="10" t="n">
        <f aca="false">BE22+BF22</f>
        <v>2447569860</v>
      </c>
      <c r="BH22" s="12" t="n">
        <f aca="false">ROUND(BE22/BG22*100,2)</f>
        <v>94.96</v>
      </c>
      <c r="BI22" s="12" t="n">
        <f aca="false">ROUND(BF22/BG22*100,2)</f>
        <v>5.04</v>
      </c>
    </row>
    <row r="23" customFormat="false" ht="12.75" hidden="false" customHeight="false" outlineLevel="0" collapsed="false">
      <c r="A23" s="8" t="s">
        <v>73</v>
      </c>
      <c r="B23" s="8" t="s">
        <v>74</v>
      </c>
      <c r="C23" s="10" t="n">
        <v>339255688</v>
      </c>
      <c r="D23" s="10" t="n">
        <v>33829700</v>
      </c>
      <c r="E23" s="10" t="n">
        <v>373085388</v>
      </c>
      <c r="F23" s="11" t="n">
        <f aca="false">ROUND(C23/E23*100,2)</f>
        <v>90.93</v>
      </c>
      <c r="G23" s="11" t="n">
        <f aca="false">ROUND(D23/E23*100,2)</f>
        <v>9.07</v>
      </c>
      <c r="H23" s="11"/>
      <c r="I23" s="10" t="n">
        <v>375513071</v>
      </c>
      <c r="J23" s="10" t="n">
        <v>39418600</v>
      </c>
      <c r="K23" s="10" t="n">
        <v>414931671</v>
      </c>
      <c r="L23" s="11" t="n">
        <f aca="false">ROUND(I23/K23*100,2)</f>
        <v>90.5</v>
      </c>
      <c r="M23" s="11" t="n">
        <f aca="false">ROUND(J23/K23*100,2)</f>
        <v>9.5</v>
      </c>
      <c r="N23" s="11"/>
      <c r="O23" s="10" t="n">
        <v>378963477</v>
      </c>
      <c r="P23" s="10" t="n">
        <v>39539600</v>
      </c>
      <c r="Q23" s="10" t="n">
        <v>418503077</v>
      </c>
      <c r="R23" s="11" t="n">
        <f aca="false">ROUND(O23/Q23*100,2)</f>
        <v>90.55</v>
      </c>
      <c r="S23" s="11" t="n">
        <f aca="false">ROUND(P23/Q23*100,2)</f>
        <v>9.45</v>
      </c>
      <c r="T23" s="11"/>
      <c r="U23" s="10" t="n">
        <v>383642024</v>
      </c>
      <c r="V23" s="10" t="n">
        <v>39726900</v>
      </c>
      <c r="W23" s="10" t="n">
        <v>423368924</v>
      </c>
      <c r="X23" s="11" t="n">
        <f aca="false">ROUND(U23/W23*100,2)</f>
        <v>90.62</v>
      </c>
      <c r="Y23" s="11" t="n">
        <f aca="false">ROUND(V23/W23*100,2)</f>
        <v>9.38</v>
      </c>
      <c r="Z23" s="11"/>
      <c r="AA23" s="10" t="n">
        <v>589035050</v>
      </c>
      <c r="AB23" s="10" t="n">
        <v>59395100</v>
      </c>
      <c r="AC23" s="10" t="n">
        <v>648430150</v>
      </c>
      <c r="AD23" s="11" t="n">
        <f aca="false">ROUND(AA23/AC23*100,2)</f>
        <v>90.84</v>
      </c>
      <c r="AE23" s="11" t="n">
        <f aca="false">ROUND(AB23/AC23*100,2)</f>
        <v>9.16</v>
      </c>
      <c r="AF23" s="11"/>
      <c r="AG23" s="10" t="n">
        <f aca="false">AI23-AH23</f>
        <v>697153148</v>
      </c>
      <c r="AH23" s="10" t="n">
        <v>64943300</v>
      </c>
      <c r="AI23" s="10" t="n">
        <v>762096448</v>
      </c>
      <c r="AJ23" s="11" t="n">
        <f aca="false">ROUND(AG23/AI23*100,2)</f>
        <v>91.48</v>
      </c>
      <c r="AK23" s="11" t="n">
        <f aca="false">ROUND(AH23/AI23*100,2)</f>
        <v>8.52</v>
      </c>
      <c r="AL23" s="11"/>
      <c r="AM23" s="10" t="n">
        <v>749532850</v>
      </c>
      <c r="AN23" s="10" t="n">
        <v>65811700</v>
      </c>
      <c r="AO23" s="10" t="n">
        <f aca="false">AM23+AN23</f>
        <v>815344550</v>
      </c>
      <c r="AP23" s="12" t="n">
        <f aca="false">ROUND(AM23/AO23*100,2)</f>
        <v>91.93</v>
      </c>
      <c r="AQ23" s="12" t="n">
        <f aca="false">ROUND(AN23/AO23*100,2)</f>
        <v>8.07</v>
      </c>
      <c r="AR23" s="11"/>
      <c r="AS23" s="10" t="n">
        <v>856446545</v>
      </c>
      <c r="AT23" s="10" t="n">
        <v>77293000</v>
      </c>
      <c r="AU23" s="10" t="n">
        <f aca="false">AS23+AT23</f>
        <v>933739545</v>
      </c>
      <c r="AV23" s="12" t="n">
        <f aca="false">ROUND(AS23/AU23*100,2)</f>
        <v>91.72</v>
      </c>
      <c r="AW23" s="12" t="n">
        <f aca="false">ROUND(AT23/AU23*100,2)</f>
        <v>8.28</v>
      </c>
      <c r="AX23" s="11"/>
      <c r="AY23" s="10" t="n">
        <v>853120471</v>
      </c>
      <c r="AZ23" s="10" t="n">
        <v>75706400</v>
      </c>
      <c r="BA23" s="10" t="n">
        <f aca="false">AY23+AZ23</f>
        <v>928826871</v>
      </c>
      <c r="BB23" s="12" t="n">
        <f aca="false">ROUND(AY23/BA23*100,2)</f>
        <v>91.85</v>
      </c>
      <c r="BC23" s="12" t="n">
        <f aca="false">ROUND(AZ23/BA23*100,2)</f>
        <v>8.15</v>
      </c>
      <c r="BD23" s="11"/>
      <c r="BE23" s="10" t="n">
        <v>817603317</v>
      </c>
      <c r="BF23" s="10" t="n">
        <v>76284700</v>
      </c>
      <c r="BG23" s="10" t="n">
        <f aca="false">BE23+BF23</f>
        <v>893888017</v>
      </c>
      <c r="BH23" s="12" t="n">
        <f aca="false">ROUND(BE23/BG23*100,2)</f>
        <v>91.47</v>
      </c>
      <c r="BI23" s="12" t="n">
        <f aca="false">ROUND(BF23/BG23*100,2)</f>
        <v>8.53</v>
      </c>
    </row>
    <row r="24" customFormat="false" ht="12.75" hidden="false" customHeight="false" outlineLevel="0" collapsed="false">
      <c r="A24" s="8" t="s">
        <v>75</v>
      </c>
      <c r="B24" s="8" t="s">
        <v>76</v>
      </c>
      <c r="C24" s="10" t="n">
        <v>1791860118</v>
      </c>
      <c r="D24" s="10" t="n">
        <v>231852500</v>
      </c>
      <c r="E24" s="10" t="n">
        <v>2023712618</v>
      </c>
      <c r="F24" s="11" t="n">
        <f aca="false">ROUND(C24/E24*100,2)</f>
        <v>88.54</v>
      </c>
      <c r="G24" s="11" t="n">
        <f aca="false">ROUND(D24/E24*100,2)</f>
        <v>11.46</v>
      </c>
      <c r="H24" s="11"/>
      <c r="I24" s="10" t="n">
        <v>1820912604</v>
      </c>
      <c r="J24" s="10" t="n">
        <v>231456300</v>
      </c>
      <c r="K24" s="10" t="n">
        <v>2052368904</v>
      </c>
      <c r="L24" s="11" t="n">
        <f aca="false">ROUND(I24/K24*100,2)</f>
        <v>88.72</v>
      </c>
      <c r="M24" s="11" t="n">
        <f aca="false">ROUND(J24/K24*100,2)</f>
        <v>11.28</v>
      </c>
      <c r="N24" s="11"/>
      <c r="O24" s="10" t="n">
        <v>2375978962</v>
      </c>
      <c r="P24" s="10" t="n">
        <v>251907050</v>
      </c>
      <c r="Q24" s="10" t="n">
        <v>2627886012</v>
      </c>
      <c r="R24" s="11" t="n">
        <f aca="false">ROUND(O24/Q24*100,2)</f>
        <v>90.41</v>
      </c>
      <c r="S24" s="11" t="n">
        <f aca="false">ROUND(P24/Q24*100,2)</f>
        <v>9.59</v>
      </c>
      <c r="T24" s="11"/>
      <c r="U24" s="10" t="n">
        <v>2559468202</v>
      </c>
      <c r="V24" s="10" t="n">
        <v>264461400</v>
      </c>
      <c r="W24" s="10" t="n">
        <v>2823929602</v>
      </c>
      <c r="X24" s="11" t="n">
        <f aca="false">ROUND(U24/W24*100,2)</f>
        <v>90.63</v>
      </c>
      <c r="Y24" s="11" t="n">
        <f aca="false">ROUND(V24/W24*100,2)</f>
        <v>9.37</v>
      </c>
      <c r="Z24" s="11"/>
      <c r="AA24" s="10" t="n">
        <v>2660940226</v>
      </c>
      <c r="AB24" s="10" t="n">
        <v>277834800</v>
      </c>
      <c r="AC24" s="10" t="n">
        <v>2938775026</v>
      </c>
      <c r="AD24" s="11" t="n">
        <f aca="false">ROUND(AA24/AC24*100,2)</f>
        <v>90.55</v>
      </c>
      <c r="AE24" s="11" t="n">
        <f aca="false">ROUND(AB24/AC24*100,2)</f>
        <v>9.45</v>
      </c>
      <c r="AF24" s="11"/>
      <c r="AG24" s="10" t="n">
        <f aca="false">AI24-AH24</f>
        <v>3825297739</v>
      </c>
      <c r="AH24" s="10" t="n">
        <v>304518700</v>
      </c>
      <c r="AI24" s="10" t="n">
        <v>4129816439</v>
      </c>
      <c r="AJ24" s="11" t="n">
        <f aca="false">ROUND(AG24/AI24*100,2)</f>
        <v>92.63</v>
      </c>
      <c r="AK24" s="11" t="n">
        <f aca="false">ROUND(AH24/AI24*100,2)</f>
        <v>7.37</v>
      </c>
      <c r="AL24" s="11"/>
      <c r="AM24" s="10" t="n">
        <v>4189306198</v>
      </c>
      <c r="AN24" s="10" t="n">
        <v>308710500</v>
      </c>
      <c r="AO24" s="10" t="n">
        <f aca="false">AM24+AN24</f>
        <v>4498016698</v>
      </c>
      <c r="AP24" s="12" t="n">
        <f aca="false">ROUND(AM24/AO24*100,2)</f>
        <v>93.14</v>
      </c>
      <c r="AQ24" s="12" t="n">
        <f aca="false">ROUND(AN24/AO24*100,2)</f>
        <v>6.86</v>
      </c>
      <c r="AR24" s="11"/>
      <c r="AS24" s="10" t="n">
        <v>4435047415</v>
      </c>
      <c r="AT24" s="10" t="n">
        <v>320547600</v>
      </c>
      <c r="AU24" s="10" t="n">
        <f aca="false">AS24+AT24</f>
        <v>4755595015</v>
      </c>
      <c r="AV24" s="12" t="n">
        <f aca="false">ROUND(AS24/AU24*100,2)</f>
        <v>93.26</v>
      </c>
      <c r="AW24" s="12" t="n">
        <f aca="false">ROUND(AT24/AU24*100,2)</f>
        <v>6.74</v>
      </c>
      <c r="AX24" s="11"/>
      <c r="AY24" s="10" t="n">
        <v>4698377635</v>
      </c>
      <c r="AZ24" s="10" t="n">
        <v>359071054</v>
      </c>
      <c r="BA24" s="10" t="n">
        <f aca="false">AY24+AZ24</f>
        <v>5057448689</v>
      </c>
      <c r="BB24" s="12" t="n">
        <f aca="false">ROUND(AY24/BA24*100,2)</f>
        <v>92.9</v>
      </c>
      <c r="BC24" s="12" t="n">
        <f aca="false">ROUND(AZ24/BA24*100,2)</f>
        <v>7.1</v>
      </c>
      <c r="BD24" s="11"/>
      <c r="BE24" s="10" t="n">
        <v>4563359780</v>
      </c>
      <c r="BF24" s="10" t="n">
        <v>359990358</v>
      </c>
      <c r="BG24" s="10" t="n">
        <f aca="false">BE24+BF24</f>
        <v>4923350138</v>
      </c>
      <c r="BH24" s="12" t="n">
        <f aca="false">ROUND(BE24/BG24*100,2)</f>
        <v>92.69</v>
      </c>
      <c r="BI24" s="12" t="n">
        <f aca="false">ROUND(BF24/BG24*100,2)</f>
        <v>7.31</v>
      </c>
    </row>
    <row r="25" customFormat="false" ht="12.75" hidden="false" customHeight="false" outlineLevel="0" collapsed="false">
      <c r="A25" s="8" t="s">
        <v>77</v>
      </c>
      <c r="B25" s="8" t="s">
        <v>78</v>
      </c>
      <c r="C25" s="10" t="n">
        <v>947584610</v>
      </c>
      <c r="D25" s="10" t="n">
        <v>54721500</v>
      </c>
      <c r="E25" s="10" t="n">
        <v>1002306110</v>
      </c>
      <c r="F25" s="11" t="n">
        <f aca="false">ROUND(C25/E25*100,2)</f>
        <v>94.54</v>
      </c>
      <c r="G25" s="11" t="n">
        <f aca="false">ROUND(D25/E25*100,2)</f>
        <v>5.46</v>
      </c>
      <c r="H25" s="11"/>
      <c r="I25" s="10" t="n">
        <v>1090380280</v>
      </c>
      <c r="J25" s="10" t="n">
        <v>56004200</v>
      </c>
      <c r="K25" s="10" t="n">
        <v>1146384480</v>
      </c>
      <c r="L25" s="11" t="n">
        <f aca="false">ROUND(I25/K25*100,2)</f>
        <v>95.11</v>
      </c>
      <c r="M25" s="11" t="n">
        <f aca="false">ROUND(J25/K25*100,2)</f>
        <v>4.89</v>
      </c>
      <c r="N25" s="11"/>
      <c r="O25" s="10" t="n">
        <v>1102362010</v>
      </c>
      <c r="P25" s="10" t="n">
        <v>60180200</v>
      </c>
      <c r="Q25" s="10" t="n">
        <v>1162542210</v>
      </c>
      <c r="R25" s="11" t="n">
        <f aca="false">ROUND(O25/Q25*100,2)</f>
        <v>94.82</v>
      </c>
      <c r="S25" s="11" t="n">
        <f aca="false">ROUND(P25/Q25*100,2)</f>
        <v>5.18</v>
      </c>
      <c r="T25" s="11"/>
      <c r="U25" s="10" t="n">
        <v>1201751494</v>
      </c>
      <c r="V25" s="10" t="n">
        <v>66741600</v>
      </c>
      <c r="W25" s="10" t="n">
        <v>1268493094</v>
      </c>
      <c r="X25" s="11" t="n">
        <f aca="false">ROUND(U25/W25*100,2)</f>
        <v>94.74</v>
      </c>
      <c r="Y25" s="11" t="n">
        <f aca="false">ROUND(V25/W25*100,2)</f>
        <v>5.26</v>
      </c>
      <c r="Z25" s="11"/>
      <c r="AA25" s="10" t="n">
        <v>1525994302</v>
      </c>
      <c r="AB25" s="10" t="n">
        <v>70914300</v>
      </c>
      <c r="AC25" s="10" t="n">
        <v>1596908602</v>
      </c>
      <c r="AD25" s="11" t="n">
        <f aca="false">ROUND(AA25/AC25*100,2)</f>
        <v>95.56</v>
      </c>
      <c r="AE25" s="11" t="n">
        <f aca="false">ROUND(AB25/AC25*100,2)</f>
        <v>4.44</v>
      </c>
      <c r="AF25" s="11"/>
      <c r="AG25" s="10" t="n">
        <f aca="false">AI25-AH25</f>
        <v>1695008536</v>
      </c>
      <c r="AH25" s="10" t="n">
        <v>74262600</v>
      </c>
      <c r="AI25" s="10" t="n">
        <v>1769271136</v>
      </c>
      <c r="AJ25" s="11" t="n">
        <f aca="false">ROUND(AG25/AI25*100,2)</f>
        <v>95.8</v>
      </c>
      <c r="AK25" s="11" t="n">
        <f aca="false">ROUND(AH25/AI25*100,2)</f>
        <v>4.2</v>
      </c>
      <c r="AL25" s="11"/>
      <c r="AM25" s="10" t="n">
        <v>1925349021</v>
      </c>
      <c r="AN25" s="10" t="n">
        <v>86435500</v>
      </c>
      <c r="AO25" s="10" t="n">
        <f aca="false">AM25+AN25</f>
        <v>2011784521</v>
      </c>
      <c r="AP25" s="12" t="n">
        <f aca="false">ROUND(AM25/AO25*100,2)</f>
        <v>95.7</v>
      </c>
      <c r="AQ25" s="12" t="n">
        <f aca="false">ROUND(AN25/AO25*100,2)</f>
        <v>4.3</v>
      </c>
      <c r="AR25" s="11"/>
      <c r="AS25" s="10" t="n">
        <v>2122674600</v>
      </c>
      <c r="AT25" s="10" t="n">
        <v>126180200</v>
      </c>
      <c r="AU25" s="10" t="n">
        <f aca="false">AS25+AT25</f>
        <v>2248854800</v>
      </c>
      <c r="AV25" s="12" t="n">
        <f aca="false">ROUND(AS25/AU25*100,2)</f>
        <v>94.39</v>
      </c>
      <c r="AW25" s="12" t="n">
        <f aca="false">ROUND(AT25/AU25*100,2)</f>
        <v>5.61</v>
      </c>
      <c r="AX25" s="11"/>
      <c r="AY25" s="10" t="n">
        <v>2122877754</v>
      </c>
      <c r="AZ25" s="10" t="n">
        <v>124006100</v>
      </c>
      <c r="BA25" s="10" t="n">
        <f aca="false">AY25+AZ25</f>
        <v>2246883854</v>
      </c>
      <c r="BB25" s="12" t="n">
        <f aca="false">ROUND(AY25/BA25*100,2)</f>
        <v>94.48</v>
      </c>
      <c r="BC25" s="12" t="n">
        <f aca="false">ROUND(AZ25/BA25*100,2)</f>
        <v>5.52</v>
      </c>
      <c r="BD25" s="11"/>
      <c r="BE25" s="10" t="n">
        <v>2079966364</v>
      </c>
      <c r="BF25" s="10" t="n">
        <v>153108500</v>
      </c>
      <c r="BG25" s="10" t="n">
        <f aca="false">BE25+BF25</f>
        <v>2233074864</v>
      </c>
      <c r="BH25" s="12" t="n">
        <f aca="false">ROUND(BE25/BG25*100,2)</f>
        <v>93.14</v>
      </c>
      <c r="BI25" s="12" t="n">
        <f aca="false">ROUND(BF25/BG25*100,2)</f>
        <v>6.86</v>
      </c>
    </row>
    <row r="26" customFormat="false" ht="12.75" hidden="false" customHeight="false" outlineLevel="0" collapsed="false">
      <c r="A26" s="8" t="s">
        <v>79</v>
      </c>
      <c r="B26" s="8" t="s">
        <v>80</v>
      </c>
      <c r="C26" s="10" t="n">
        <v>430428100</v>
      </c>
      <c r="D26" s="10" t="n">
        <v>24489500</v>
      </c>
      <c r="E26" s="10" t="n">
        <v>454917600</v>
      </c>
      <c r="F26" s="11" t="n">
        <f aca="false">ROUND(C26/E26*100,2)</f>
        <v>94.62</v>
      </c>
      <c r="G26" s="11" t="n">
        <f aca="false">ROUND(D26/E26*100,2)</f>
        <v>5.38</v>
      </c>
      <c r="H26" s="11"/>
      <c r="I26" s="10" t="n">
        <v>433848400</v>
      </c>
      <c r="J26" s="10" t="n">
        <v>25061700</v>
      </c>
      <c r="K26" s="10" t="n">
        <v>458910100</v>
      </c>
      <c r="L26" s="11" t="n">
        <f aca="false">ROUND(I26/K26*100,2)</f>
        <v>94.54</v>
      </c>
      <c r="M26" s="11" t="n">
        <f aca="false">ROUND(J26/K26*100,2)</f>
        <v>5.46</v>
      </c>
      <c r="N26" s="11"/>
      <c r="O26" s="10" t="n">
        <v>537020200</v>
      </c>
      <c r="P26" s="10" t="n">
        <v>26030100</v>
      </c>
      <c r="Q26" s="10" t="n">
        <v>563050300</v>
      </c>
      <c r="R26" s="11" t="n">
        <f aca="false">ROUND(O26/Q26*100,2)</f>
        <v>95.38</v>
      </c>
      <c r="S26" s="11" t="n">
        <f aca="false">ROUND(P26/Q26*100,2)</f>
        <v>4.62</v>
      </c>
      <c r="T26" s="11"/>
      <c r="U26" s="10" t="n">
        <v>539940500</v>
      </c>
      <c r="V26" s="10" t="n">
        <v>25906600</v>
      </c>
      <c r="W26" s="10" t="n">
        <v>565847100</v>
      </c>
      <c r="X26" s="11" t="n">
        <f aca="false">ROUND(U26/W26*100,2)</f>
        <v>95.42</v>
      </c>
      <c r="Y26" s="11" t="n">
        <f aca="false">ROUND(V26/W26*100,2)</f>
        <v>4.58</v>
      </c>
      <c r="Z26" s="11"/>
      <c r="AA26" s="10" t="n">
        <v>551939700</v>
      </c>
      <c r="AB26" s="10" t="n">
        <v>25955000</v>
      </c>
      <c r="AC26" s="10" t="n">
        <v>577894700</v>
      </c>
      <c r="AD26" s="11" t="n">
        <f aca="false">ROUND(AA26/AC26*100,2)</f>
        <v>95.51</v>
      </c>
      <c r="AE26" s="11" t="n">
        <f aca="false">ROUND(AB26/AC26*100,2)</f>
        <v>4.49</v>
      </c>
      <c r="AF26" s="11"/>
      <c r="AG26" s="10" t="n">
        <f aca="false">AI26-AH26</f>
        <v>794874717</v>
      </c>
      <c r="AH26" s="10" t="n">
        <v>41661500</v>
      </c>
      <c r="AI26" s="10" t="n">
        <v>836536217</v>
      </c>
      <c r="AJ26" s="11" t="n">
        <f aca="false">ROUND(AG26/AI26*100,2)</f>
        <v>95.02</v>
      </c>
      <c r="AK26" s="11" t="n">
        <f aca="false">ROUND(AH26/AI26*100,2)</f>
        <v>4.98</v>
      </c>
      <c r="AL26" s="11"/>
      <c r="AM26" s="10" t="n">
        <v>835954528</v>
      </c>
      <c r="AN26" s="10" t="n">
        <v>42387700</v>
      </c>
      <c r="AO26" s="10" t="n">
        <f aca="false">AM26+AN26</f>
        <v>878342228</v>
      </c>
      <c r="AP26" s="12" t="n">
        <f aca="false">ROUND(AM26/AO26*100,2)</f>
        <v>95.17</v>
      </c>
      <c r="AQ26" s="12" t="n">
        <f aca="false">ROUND(AN26/AO26*100,2)</f>
        <v>4.83</v>
      </c>
      <c r="AR26" s="11"/>
      <c r="AS26" s="10" t="n">
        <v>870980766</v>
      </c>
      <c r="AT26" s="10" t="n">
        <v>48512000</v>
      </c>
      <c r="AU26" s="10" t="n">
        <f aca="false">AS26+AT26</f>
        <v>919492766</v>
      </c>
      <c r="AV26" s="12" t="n">
        <f aca="false">ROUND(AS26/AU26*100,2)</f>
        <v>94.72</v>
      </c>
      <c r="AW26" s="12" t="n">
        <f aca="false">ROUND(AT26/AU26*100,2)</f>
        <v>5.28</v>
      </c>
      <c r="AX26" s="11"/>
      <c r="AY26" s="10" t="n">
        <v>898559671</v>
      </c>
      <c r="AZ26" s="10" t="n">
        <v>55236600</v>
      </c>
      <c r="BA26" s="10" t="n">
        <f aca="false">AY26+AZ26</f>
        <v>953796271</v>
      </c>
      <c r="BB26" s="12" t="n">
        <f aca="false">ROUND(AY26/BA26*100,2)</f>
        <v>94.21</v>
      </c>
      <c r="BC26" s="12" t="n">
        <f aca="false">ROUND(AZ26/BA26*100,2)</f>
        <v>5.79</v>
      </c>
      <c r="BD26" s="11"/>
      <c r="BE26" s="10" t="n">
        <v>873361804</v>
      </c>
      <c r="BF26" s="10" t="n">
        <v>54617400</v>
      </c>
      <c r="BG26" s="10" t="n">
        <f aca="false">BE26+BF26</f>
        <v>927979204</v>
      </c>
      <c r="BH26" s="12" t="n">
        <f aca="false">ROUND(BE26/BG26*100,2)</f>
        <v>94.11</v>
      </c>
      <c r="BI26" s="12" t="n">
        <f aca="false">ROUND(BF26/BG26*100,2)</f>
        <v>5.89</v>
      </c>
    </row>
    <row r="27" customFormat="false" ht="12.75" hidden="false" customHeight="false" outlineLevel="0" collapsed="false">
      <c r="A27" s="8" t="s">
        <v>81</v>
      </c>
      <c r="B27" s="8" t="s">
        <v>82</v>
      </c>
      <c r="C27" s="10" t="n">
        <v>588140320</v>
      </c>
      <c r="D27" s="10" t="n">
        <v>70891600</v>
      </c>
      <c r="E27" s="10" t="n">
        <v>659031920</v>
      </c>
      <c r="F27" s="11" t="n">
        <f aca="false">ROUND(C27/E27*100,2)</f>
        <v>89.24</v>
      </c>
      <c r="G27" s="11" t="n">
        <f aca="false">ROUND(D27/E27*100,2)</f>
        <v>10.76</v>
      </c>
      <c r="H27" s="11"/>
      <c r="I27" s="10" t="n">
        <v>632584420</v>
      </c>
      <c r="J27" s="10" t="n">
        <v>75475900</v>
      </c>
      <c r="K27" s="10" t="n">
        <v>708060320</v>
      </c>
      <c r="L27" s="11" t="n">
        <f aca="false">ROUND(I27/K27*100,2)</f>
        <v>89.34</v>
      </c>
      <c r="M27" s="11" t="n">
        <f aca="false">ROUND(J27/K27*100,2)</f>
        <v>10.66</v>
      </c>
      <c r="N27" s="11"/>
      <c r="O27" s="10" t="n">
        <v>714595070</v>
      </c>
      <c r="P27" s="10" t="n">
        <v>83495500</v>
      </c>
      <c r="Q27" s="10" t="n">
        <v>798090570</v>
      </c>
      <c r="R27" s="11" t="n">
        <f aca="false">ROUND(O27/Q27*100,2)</f>
        <v>89.54</v>
      </c>
      <c r="S27" s="11" t="n">
        <f aca="false">ROUND(P27/Q27*100,2)</f>
        <v>10.46</v>
      </c>
      <c r="T27" s="11"/>
      <c r="U27" s="10" t="n">
        <v>751771830</v>
      </c>
      <c r="V27" s="10" t="n">
        <v>87303800</v>
      </c>
      <c r="W27" s="10" t="n">
        <v>839075630</v>
      </c>
      <c r="X27" s="11" t="n">
        <f aca="false">ROUND(U27/W27*100,2)</f>
        <v>89.6</v>
      </c>
      <c r="Y27" s="11" t="n">
        <f aca="false">ROUND(V27/W27*100,2)</f>
        <v>10.4</v>
      </c>
      <c r="Z27" s="11"/>
      <c r="AA27" s="10" t="n">
        <v>798694890</v>
      </c>
      <c r="AB27" s="10" t="n">
        <v>81997200</v>
      </c>
      <c r="AC27" s="10" t="n">
        <v>880692090</v>
      </c>
      <c r="AD27" s="11" t="n">
        <f aca="false">ROUND(AA27/AC27*100,2)</f>
        <v>90.69</v>
      </c>
      <c r="AE27" s="11" t="n">
        <f aca="false">ROUND(AB27/AC27*100,2)</f>
        <v>9.31</v>
      </c>
      <c r="AF27" s="11"/>
      <c r="AG27" s="10" t="n">
        <f aca="false">AI27-AH27</f>
        <v>880104230</v>
      </c>
      <c r="AH27" s="10" t="n">
        <v>90222100</v>
      </c>
      <c r="AI27" s="10" t="n">
        <v>970326330</v>
      </c>
      <c r="AJ27" s="11" t="n">
        <f aca="false">ROUND(AG27/AI27*100,2)</f>
        <v>90.7</v>
      </c>
      <c r="AK27" s="11" t="n">
        <f aca="false">ROUND(AH27/AI27*100,2)</f>
        <v>9.3</v>
      </c>
      <c r="AL27" s="11"/>
      <c r="AM27" s="10" t="n">
        <v>929522680</v>
      </c>
      <c r="AN27" s="10" t="n">
        <v>93892500</v>
      </c>
      <c r="AO27" s="10" t="n">
        <f aca="false">AM27+AN27</f>
        <v>1023415180</v>
      </c>
      <c r="AP27" s="12" t="n">
        <f aca="false">ROUND(AM27/AO27*100,2)</f>
        <v>90.83</v>
      </c>
      <c r="AQ27" s="12" t="n">
        <f aca="false">ROUND(AN27/AO27*100,2)</f>
        <v>9.17</v>
      </c>
      <c r="AR27" s="11"/>
      <c r="AS27" s="10" t="n">
        <v>958053580</v>
      </c>
      <c r="AT27" s="10" t="n">
        <v>98011000</v>
      </c>
      <c r="AU27" s="10" t="n">
        <f aca="false">AS27+AT27</f>
        <v>1056064580</v>
      </c>
      <c r="AV27" s="12" t="n">
        <f aca="false">ROUND(AS27/AU27*100,2)</f>
        <v>90.72</v>
      </c>
      <c r="AW27" s="12" t="n">
        <f aca="false">ROUND(AT27/AU27*100,2)</f>
        <v>9.28</v>
      </c>
      <c r="AX27" s="11"/>
      <c r="AY27" s="10" t="n">
        <v>1006830060</v>
      </c>
      <c r="AZ27" s="10" t="n">
        <v>103859200</v>
      </c>
      <c r="BA27" s="10" t="n">
        <f aca="false">AY27+AZ27</f>
        <v>1110689260</v>
      </c>
      <c r="BB27" s="12" t="n">
        <f aca="false">ROUND(AY27/BA27*100,2)</f>
        <v>90.65</v>
      </c>
      <c r="BC27" s="12" t="n">
        <f aca="false">ROUND(AZ27/BA27*100,2)</f>
        <v>9.35</v>
      </c>
      <c r="BD27" s="11"/>
      <c r="BE27" s="10" t="n">
        <v>990763100</v>
      </c>
      <c r="BF27" s="10" t="n">
        <v>105014400</v>
      </c>
      <c r="BG27" s="10" t="n">
        <f aca="false">BE27+BF27</f>
        <v>1095777500</v>
      </c>
      <c r="BH27" s="12" t="n">
        <f aca="false">ROUND(BE27/BG27*100,2)</f>
        <v>90.42</v>
      </c>
      <c r="BI27" s="12" t="n">
        <f aca="false">ROUND(BF27/BG27*100,2)</f>
        <v>9.58</v>
      </c>
    </row>
    <row r="28" customFormat="false" ht="12.75" hidden="false" customHeight="false" outlineLevel="0" collapsed="false">
      <c r="A28" s="8" t="s">
        <v>83</v>
      </c>
      <c r="B28" s="8" t="s">
        <v>84</v>
      </c>
      <c r="C28" s="10" t="n">
        <v>4967975620</v>
      </c>
      <c r="D28" s="10" t="n">
        <v>658407700</v>
      </c>
      <c r="E28" s="10" t="n">
        <v>5626383320</v>
      </c>
      <c r="F28" s="11" t="n">
        <f aca="false">ROUND(C28/E28*100,2)</f>
        <v>88.3</v>
      </c>
      <c r="G28" s="11" t="n">
        <f aca="false">ROUND(D28/E28*100,2)</f>
        <v>11.7</v>
      </c>
      <c r="H28" s="11"/>
      <c r="I28" s="10" t="n">
        <v>7398641070</v>
      </c>
      <c r="J28" s="10" t="n">
        <v>1010163500</v>
      </c>
      <c r="K28" s="10" t="n">
        <v>8408804570</v>
      </c>
      <c r="L28" s="11" t="n">
        <f aca="false">ROUND(I28/K28*100,2)</f>
        <v>87.99</v>
      </c>
      <c r="M28" s="11" t="n">
        <f aca="false">ROUND(J28/K28*100,2)</f>
        <v>12.01</v>
      </c>
      <c r="N28" s="11"/>
      <c r="O28" s="10" t="n">
        <v>7489139625</v>
      </c>
      <c r="P28" s="10" t="n">
        <v>1026980800</v>
      </c>
      <c r="Q28" s="10" t="n">
        <v>8516120425</v>
      </c>
      <c r="R28" s="11" t="n">
        <f aca="false">ROUND(O28/Q28*100,2)</f>
        <v>87.94</v>
      </c>
      <c r="S28" s="11" t="n">
        <f aca="false">ROUND(P28/Q28*100,2)</f>
        <v>12.06</v>
      </c>
      <c r="T28" s="11"/>
      <c r="U28" s="10" t="n">
        <v>7509669295</v>
      </c>
      <c r="V28" s="10" t="n">
        <v>935051400</v>
      </c>
      <c r="W28" s="10" t="n">
        <v>8444720695</v>
      </c>
      <c r="X28" s="11" t="n">
        <f aca="false">ROUND(U28/W28*100,2)</f>
        <v>88.93</v>
      </c>
      <c r="Y28" s="11" t="n">
        <f aca="false">ROUND(V28/W28*100,2)</f>
        <v>11.07</v>
      </c>
      <c r="Z28" s="11"/>
      <c r="AA28" s="10" t="n">
        <v>11280791852</v>
      </c>
      <c r="AB28" s="10" t="n">
        <v>1436091200</v>
      </c>
      <c r="AC28" s="10" t="n">
        <v>12716883052</v>
      </c>
      <c r="AD28" s="11" t="n">
        <f aca="false">ROUND(AA28/AC28*100,2)</f>
        <v>88.71</v>
      </c>
      <c r="AE28" s="11" t="n">
        <f aca="false">ROUND(AB28/AC28*100,2)</f>
        <v>11.29</v>
      </c>
      <c r="AF28" s="11"/>
      <c r="AG28" s="10" t="n">
        <f aca="false">AI28-AH28</f>
        <v>12819013444</v>
      </c>
      <c r="AH28" s="10" t="n">
        <v>1556271200</v>
      </c>
      <c r="AI28" s="10" t="n">
        <v>14375284644</v>
      </c>
      <c r="AJ28" s="11" t="n">
        <f aca="false">ROUND(AG28/AI28*100,2)</f>
        <v>89.17</v>
      </c>
      <c r="AK28" s="11" t="n">
        <f aca="false">ROUND(AH28/AI28*100,2)</f>
        <v>10.83</v>
      </c>
      <c r="AL28" s="11"/>
      <c r="AM28" s="10" t="n">
        <v>14263212110</v>
      </c>
      <c r="AN28" s="10" t="n">
        <v>1601511300</v>
      </c>
      <c r="AO28" s="10" t="n">
        <f aca="false">AM28+AN28</f>
        <v>15864723410</v>
      </c>
      <c r="AP28" s="12" t="n">
        <f aca="false">ROUND(AM28/AO28*100,2)</f>
        <v>89.91</v>
      </c>
      <c r="AQ28" s="12" t="n">
        <f aca="false">ROUND(AN28/AO28*100,2)</f>
        <v>10.09</v>
      </c>
      <c r="AR28" s="11"/>
      <c r="AS28" s="10" t="n">
        <v>14945745106</v>
      </c>
      <c r="AT28" s="10" t="n">
        <v>1589492574</v>
      </c>
      <c r="AU28" s="10" t="n">
        <f aca="false">AS28+AT28</f>
        <v>16535237680</v>
      </c>
      <c r="AV28" s="12" t="n">
        <f aca="false">ROUND(AS28/AU28*100,2)</f>
        <v>90.39</v>
      </c>
      <c r="AW28" s="12" t="n">
        <f aca="false">ROUND(AT28/AU28*100,2)</f>
        <v>9.61</v>
      </c>
      <c r="AX28" s="11"/>
      <c r="AY28" s="10" t="n">
        <v>14834706750</v>
      </c>
      <c r="AZ28" s="10" t="n">
        <v>1587331600</v>
      </c>
      <c r="BA28" s="10" t="n">
        <f aca="false">AY28+AZ28</f>
        <v>16422038350</v>
      </c>
      <c r="BB28" s="12" t="n">
        <f aca="false">ROUND(AY28/BA28*100,2)</f>
        <v>90.33</v>
      </c>
      <c r="BC28" s="12" t="n">
        <f aca="false">ROUND(AZ28/BA28*100,2)</f>
        <v>9.67</v>
      </c>
      <c r="BD28" s="11"/>
      <c r="BE28" s="10" t="n">
        <v>14544783185</v>
      </c>
      <c r="BF28" s="10" t="n">
        <v>1609150465</v>
      </c>
      <c r="BG28" s="10" t="n">
        <f aca="false">BE28+BF28</f>
        <v>16153933650</v>
      </c>
      <c r="BH28" s="12" t="n">
        <f aca="false">ROUND(BE28/BG28*100,2)</f>
        <v>90.04</v>
      </c>
      <c r="BI28" s="12" t="n">
        <f aca="false">ROUND(BF28/BG28*100,2)</f>
        <v>9.96</v>
      </c>
    </row>
    <row r="29" customFormat="false" ht="12.75" hidden="false" customHeight="false" outlineLevel="0" collapsed="false">
      <c r="A29" s="8" t="s">
        <v>85</v>
      </c>
      <c r="B29" s="8" t="s">
        <v>86</v>
      </c>
      <c r="C29" s="10" t="n">
        <v>186711607</v>
      </c>
      <c r="D29" s="10" t="n">
        <v>27462100</v>
      </c>
      <c r="E29" s="10" t="n">
        <v>214173707</v>
      </c>
      <c r="F29" s="11" t="n">
        <f aca="false">ROUND(C29/E29*100,2)</f>
        <v>87.18</v>
      </c>
      <c r="G29" s="11" t="n">
        <f aca="false">ROUND(D29/E29*100,2)</f>
        <v>12.82</v>
      </c>
      <c r="H29" s="11"/>
      <c r="I29" s="10" t="n">
        <v>235085710</v>
      </c>
      <c r="J29" s="10" t="n">
        <v>37453000</v>
      </c>
      <c r="K29" s="10" t="n">
        <v>272538710</v>
      </c>
      <c r="L29" s="11" t="n">
        <f aca="false">ROUND(I29/K29*100,2)</f>
        <v>86.26</v>
      </c>
      <c r="M29" s="11" t="n">
        <f aca="false">ROUND(J29/K29*100,2)</f>
        <v>13.74</v>
      </c>
      <c r="N29" s="11"/>
      <c r="O29" s="10" t="n">
        <v>239622462</v>
      </c>
      <c r="P29" s="10" t="n">
        <v>37961800</v>
      </c>
      <c r="Q29" s="10" t="n">
        <v>277584262</v>
      </c>
      <c r="R29" s="11" t="n">
        <f aca="false">ROUND(O29/Q29*100,2)</f>
        <v>86.32</v>
      </c>
      <c r="S29" s="11" t="n">
        <f aca="false">ROUND(P29/Q29*100,2)</f>
        <v>13.68</v>
      </c>
      <c r="T29" s="11"/>
      <c r="U29" s="10" t="n">
        <v>246947645</v>
      </c>
      <c r="V29" s="10" t="n">
        <v>41380020</v>
      </c>
      <c r="W29" s="10" t="n">
        <v>288327665</v>
      </c>
      <c r="X29" s="11" t="n">
        <f aca="false">ROUND(U29/W29*100,2)</f>
        <v>85.65</v>
      </c>
      <c r="Y29" s="11" t="n">
        <f aca="false">ROUND(V29/W29*100,2)</f>
        <v>14.35</v>
      </c>
      <c r="Z29" s="11"/>
      <c r="AA29" s="10" t="n">
        <v>333419241</v>
      </c>
      <c r="AB29" s="10" t="n">
        <v>53191700</v>
      </c>
      <c r="AC29" s="10" t="n">
        <v>386610941</v>
      </c>
      <c r="AD29" s="11" t="n">
        <f aca="false">ROUND(AA29/AC29*100,2)</f>
        <v>86.24</v>
      </c>
      <c r="AE29" s="11" t="n">
        <f aca="false">ROUND(AB29/AC29*100,2)</f>
        <v>13.76</v>
      </c>
      <c r="AF29" s="11"/>
      <c r="AG29" s="10" t="n">
        <f aca="false">AI29-AH29</f>
        <v>391869112</v>
      </c>
      <c r="AH29" s="10" t="n">
        <v>61580380</v>
      </c>
      <c r="AI29" s="10" t="n">
        <v>453449492</v>
      </c>
      <c r="AJ29" s="11" t="n">
        <f aca="false">ROUND(AG29/AI29*100,2)</f>
        <v>86.42</v>
      </c>
      <c r="AK29" s="11" t="n">
        <f aca="false">ROUND(AH29/AI29*100,2)</f>
        <v>13.58</v>
      </c>
      <c r="AL29" s="11"/>
      <c r="AM29" s="10" t="n">
        <v>433363244</v>
      </c>
      <c r="AN29" s="10" t="n">
        <v>65068800</v>
      </c>
      <c r="AO29" s="10" t="n">
        <f aca="false">AM29+AN29</f>
        <v>498432044</v>
      </c>
      <c r="AP29" s="12" t="n">
        <f aca="false">ROUND(AM29/AO29*100,2)</f>
        <v>86.95</v>
      </c>
      <c r="AQ29" s="12" t="n">
        <f aca="false">ROUND(AN29/AO29*100,2)</f>
        <v>13.05</v>
      </c>
      <c r="AR29" s="11"/>
      <c r="AS29" s="10" t="n">
        <v>474526461</v>
      </c>
      <c r="AT29" s="10" t="n">
        <v>76863900</v>
      </c>
      <c r="AU29" s="10" t="n">
        <f aca="false">AS29+AT29</f>
        <v>551390361</v>
      </c>
      <c r="AV29" s="12" t="n">
        <f aca="false">ROUND(AS29/AU29*100,2)</f>
        <v>86.06</v>
      </c>
      <c r="AW29" s="12" t="n">
        <f aca="false">ROUND(AT29/AU29*100,2)</f>
        <v>13.94</v>
      </c>
      <c r="AX29" s="11"/>
      <c r="AY29" s="10" t="n">
        <v>497257439</v>
      </c>
      <c r="AZ29" s="10" t="n">
        <v>78420660</v>
      </c>
      <c r="BA29" s="10" t="n">
        <f aca="false">AY29+AZ29</f>
        <v>575678099</v>
      </c>
      <c r="BB29" s="12" t="n">
        <f aca="false">ROUND(AY29/BA29*100,2)</f>
        <v>86.38</v>
      </c>
      <c r="BC29" s="12" t="n">
        <f aca="false">ROUND(AZ29/BA29*100,2)</f>
        <v>13.62</v>
      </c>
      <c r="BD29" s="11"/>
      <c r="BE29" s="10" t="n">
        <v>482545604</v>
      </c>
      <c r="BF29" s="10" t="n">
        <v>76666296</v>
      </c>
      <c r="BG29" s="10" t="n">
        <f aca="false">BE29+BF29</f>
        <v>559211900</v>
      </c>
      <c r="BH29" s="12" t="n">
        <f aca="false">ROUND(BE29/BG29*100,2)</f>
        <v>86.29</v>
      </c>
      <c r="BI29" s="12" t="n">
        <f aca="false">ROUND(BF29/BG29*100,2)</f>
        <v>13.71</v>
      </c>
    </row>
    <row r="30" customFormat="false" ht="12.75" hidden="false" customHeight="false" outlineLevel="0" collapsed="false">
      <c r="A30" s="8" t="s">
        <v>87</v>
      </c>
      <c r="B30" s="8" t="s">
        <v>88</v>
      </c>
      <c r="C30" s="10" t="n">
        <v>211202400</v>
      </c>
      <c r="D30" s="10" t="n">
        <v>14090400</v>
      </c>
      <c r="E30" s="10" t="n">
        <v>225292800</v>
      </c>
      <c r="F30" s="11" t="n">
        <f aca="false">ROUND(C30/E30*100,2)</f>
        <v>93.75</v>
      </c>
      <c r="G30" s="11" t="n">
        <f aca="false">ROUND(D30/E30*100,2)</f>
        <v>6.25</v>
      </c>
      <c r="H30" s="11"/>
      <c r="I30" s="10" t="n">
        <v>224408100</v>
      </c>
      <c r="J30" s="10" t="n">
        <v>14556500</v>
      </c>
      <c r="K30" s="10" t="n">
        <v>238964600</v>
      </c>
      <c r="L30" s="11" t="n">
        <f aca="false">ROUND(I30/K30*100,2)</f>
        <v>93.91</v>
      </c>
      <c r="M30" s="11" t="n">
        <f aca="false">ROUND(J30/K30*100,2)</f>
        <v>6.09</v>
      </c>
      <c r="N30" s="11"/>
      <c r="O30" s="10" t="n">
        <v>228571500</v>
      </c>
      <c r="P30" s="10" t="n">
        <v>15872000</v>
      </c>
      <c r="Q30" s="10" t="n">
        <v>244443500</v>
      </c>
      <c r="R30" s="11" t="n">
        <f aca="false">ROUND(O30/Q30*100,2)</f>
        <v>93.51</v>
      </c>
      <c r="S30" s="11" t="n">
        <f aca="false">ROUND(P30/Q30*100,2)</f>
        <v>6.49</v>
      </c>
      <c r="T30" s="11"/>
      <c r="U30" s="10" t="n">
        <v>236662600</v>
      </c>
      <c r="V30" s="10" t="n">
        <v>15938700</v>
      </c>
      <c r="W30" s="10" t="n">
        <v>252601300</v>
      </c>
      <c r="X30" s="11" t="n">
        <f aca="false">ROUND(U30/W30*100,2)</f>
        <v>93.69</v>
      </c>
      <c r="Y30" s="11" t="n">
        <f aca="false">ROUND(V30/W30*100,2)</f>
        <v>6.31</v>
      </c>
      <c r="Z30" s="11"/>
      <c r="AA30" s="10" t="n">
        <v>312625900</v>
      </c>
      <c r="AB30" s="10" t="n">
        <v>18627500</v>
      </c>
      <c r="AC30" s="10" t="n">
        <v>331253400</v>
      </c>
      <c r="AD30" s="11" t="n">
        <f aca="false">ROUND(AA30/AC30*100,2)</f>
        <v>94.38</v>
      </c>
      <c r="AE30" s="11" t="n">
        <f aca="false">ROUND(AB30/AC30*100,2)</f>
        <v>5.62</v>
      </c>
      <c r="AF30" s="11"/>
      <c r="AG30" s="10" t="n">
        <f aca="false">AI30-AH30</f>
        <v>328300700</v>
      </c>
      <c r="AH30" s="10" t="n">
        <v>22329400</v>
      </c>
      <c r="AI30" s="10" t="n">
        <v>350630100</v>
      </c>
      <c r="AJ30" s="11" t="n">
        <f aca="false">ROUND(AG30/AI30*100,2)</f>
        <v>93.63</v>
      </c>
      <c r="AK30" s="11" t="n">
        <f aca="false">ROUND(AH30/AI30*100,2)</f>
        <v>6.37</v>
      </c>
      <c r="AL30" s="11"/>
      <c r="AM30" s="10" t="n">
        <v>401118400</v>
      </c>
      <c r="AN30" s="10" t="n">
        <v>24857000</v>
      </c>
      <c r="AO30" s="10" t="n">
        <f aca="false">AM30+AN30</f>
        <v>425975400</v>
      </c>
      <c r="AP30" s="12" t="n">
        <f aca="false">ROUND(AM30/AO30*100,2)</f>
        <v>94.16</v>
      </c>
      <c r="AQ30" s="12" t="n">
        <f aca="false">ROUND(AN30/AO30*100,2)</f>
        <v>5.84</v>
      </c>
      <c r="AR30" s="11"/>
      <c r="AS30" s="10" t="n">
        <v>461981800</v>
      </c>
      <c r="AT30" s="10" t="n">
        <v>29741500</v>
      </c>
      <c r="AU30" s="10" t="n">
        <f aca="false">AS30+AT30</f>
        <v>491723300</v>
      </c>
      <c r="AV30" s="12" t="n">
        <f aca="false">ROUND(AS30/AU30*100,2)</f>
        <v>93.95</v>
      </c>
      <c r="AW30" s="12" t="n">
        <f aca="false">ROUND(AT30/AU30*100,2)</f>
        <v>6.05</v>
      </c>
      <c r="AX30" s="11"/>
      <c r="AY30" s="10" t="n">
        <v>500805400</v>
      </c>
      <c r="AZ30" s="10" t="n">
        <v>29839000</v>
      </c>
      <c r="BA30" s="10" t="n">
        <f aca="false">AY30+AZ30</f>
        <v>530644400</v>
      </c>
      <c r="BB30" s="12" t="n">
        <f aca="false">ROUND(AY30/BA30*100,2)</f>
        <v>94.38</v>
      </c>
      <c r="BC30" s="12" t="n">
        <f aca="false">ROUND(AZ30/BA30*100,2)</f>
        <v>5.62</v>
      </c>
      <c r="BD30" s="11"/>
      <c r="BE30" s="10" t="n">
        <v>527170100</v>
      </c>
      <c r="BF30" s="10" t="n">
        <v>29735400</v>
      </c>
      <c r="BG30" s="10" t="n">
        <f aca="false">BE30+BF30</f>
        <v>556905500</v>
      </c>
      <c r="BH30" s="12" t="n">
        <f aca="false">ROUND(BE30/BG30*100,2)</f>
        <v>94.66</v>
      </c>
      <c r="BI30" s="12" t="n">
        <f aca="false">ROUND(BF30/BG30*100,2)</f>
        <v>5.34</v>
      </c>
    </row>
    <row r="31" customFormat="false" ht="12.75" hidden="false" customHeight="false" outlineLevel="0" collapsed="false">
      <c r="A31" s="8" t="s">
        <v>89</v>
      </c>
      <c r="B31" s="8" t="s">
        <v>90</v>
      </c>
      <c r="C31" s="10" t="n">
        <v>1672062500</v>
      </c>
      <c r="D31" s="10" t="n">
        <v>258515600</v>
      </c>
      <c r="E31" s="10" t="n">
        <v>1930578100</v>
      </c>
      <c r="F31" s="11" t="n">
        <f aca="false">ROUND(C31/E31*100,2)</f>
        <v>86.61</v>
      </c>
      <c r="G31" s="11" t="n">
        <f aca="false">ROUND(D31/E31*100,2)</f>
        <v>13.39</v>
      </c>
      <c r="H31" s="11"/>
      <c r="I31" s="10" t="n">
        <v>1882193900</v>
      </c>
      <c r="J31" s="10" t="n">
        <v>259234300</v>
      </c>
      <c r="K31" s="10" t="n">
        <v>2141428200</v>
      </c>
      <c r="L31" s="11" t="n">
        <f aca="false">ROUND(I31/K31*100,2)</f>
        <v>87.89</v>
      </c>
      <c r="M31" s="11" t="n">
        <f aca="false">ROUND(J31/K31*100,2)</f>
        <v>12.11</v>
      </c>
      <c r="N31" s="11"/>
      <c r="O31" s="10" t="n">
        <v>2131347080</v>
      </c>
      <c r="P31" s="10" t="n">
        <v>316830300</v>
      </c>
      <c r="Q31" s="10" t="n">
        <v>2448177380</v>
      </c>
      <c r="R31" s="11" t="n">
        <f aca="false">ROUND(O31/Q31*100,2)</f>
        <v>87.06</v>
      </c>
      <c r="S31" s="11" t="n">
        <f aca="false">ROUND(P31/Q31*100,2)</f>
        <v>12.94</v>
      </c>
      <c r="T31" s="11"/>
      <c r="U31" s="10" t="n">
        <v>2262717200</v>
      </c>
      <c r="V31" s="10" t="n">
        <v>417718200</v>
      </c>
      <c r="W31" s="10" t="n">
        <v>2680435400</v>
      </c>
      <c r="X31" s="11" t="n">
        <f aca="false">ROUND(U31/W31*100,2)</f>
        <v>84.42</v>
      </c>
      <c r="Y31" s="11" t="n">
        <f aca="false">ROUND(V31/W31*100,2)</f>
        <v>15.58</v>
      </c>
      <c r="Z31" s="11"/>
      <c r="AA31" s="10" t="n">
        <v>2359868400</v>
      </c>
      <c r="AB31" s="10" t="n">
        <v>431912700</v>
      </c>
      <c r="AC31" s="10" t="n">
        <v>2791781100</v>
      </c>
      <c r="AD31" s="11" t="n">
        <f aca="false">ROUND(AA31/AC31*100,2)</f>
        <v>84.53</v>
      </c>
      <c r="AE31" s="11" t="n">
        <f aca="false">ROUND(AB31/AC31*100,2)</f>
        <v>15.47</v>
      </c>
      <c r="AF31" s="11"/>
      <c r="AG31" s="10" t="n">
        <f aca="false">AI31-AH31</f>
        <v>2540090000</v>
      </c>
      <c r="AH31" s="10" t="n">
        <v>421768900</v>
      </c>
      <c r="AI31" s="10" t="n">
        <v>2961858900</v>
      </c>
      <c r="AJ31" s="11" t="n">
        <f aca="false">ROUND(AG31/AI31*100,2)</f>
        <v>85.76</v>
      </c>
      <c r="AK31" s="11" t="n">
        <f aca="false">ROUND(AH31/AI31*100,2)</f>
        <v>14.24</v>
      </c>
      <c r="AL31" s="11"/>
      <c r="AM31" s="10" t="n">
        <v>2660171670</v>
      </c>
      <c r="AN31" s="10" t="n">
        <v>433891100</v>
      </c>
      <c r="AO31" s="10" t="n">
        <f aca="false">AM31+AN31</f>
        <v>3094062770</v>
      </c>
      <c r="AP31" s="12" t="n">
        <f aca="false">ROUND(AM31/AO31*100,2)</f>
        <v>85.98</v>
      </c>
      <c r="AQ31" s="12" t="n">
        <f aca="false">ROUND(AN31/AO31*100,2)</f>
        <v>14.02</v>
      </c>
      <c r="AR31" s="11"/>
      <c r="AS31" s="10" t="n">
        <v>2799213600</v>
      </c>
      <c r="AT31" s="10" t="n">
        <v>437281200</v>
      </c>
      <c r="AU31" s="10" t="n">
        <f aca="false">AS31+AT31</f>
        <v>3236494800</v>
      </c>
      <c r="AV31" s="12" t="n">
        <f aca="false">ROUND(AS31/AU31*100,2)</f>
        <v>86.49</v>
      </c>
      <c r="AW31" s="12" t="n">
        <f aca="false">ROUND(AT31/AU31*100,2)</f>
        <v>13.51</v>
      </c>
      <c r="AX31" s="11"/>
      <c r="AY31" s="10" t="n">
        <v>2893298665</v>
      </c>
      <c r="AZ31" s="10" t="n">
        <v>487504645</v>
      </c>
      <c r="BA31" s="10" t="n">
        <f aca="false">AY31+AZ31</f>
        <v>3380803310</v>
      </c>
      <c r="BB31" s="12" t="n">
        <f aca="false">ROUND(AY31/BA31*100,2)</f>
        <v>85.58</v>
      </c>
      <c r="BC31" s="12" t="n">
        <f aca="false">ROUND(AZ31/BA31*100,2)</f>
        <v>14.42</v>
      </c>
      <c r="BD31" s="11"/>
      <c r="BE31" s="10" t="n">
        <v>2830696757</v>
      </c>
      <c r="BF31" s="10" t="n">
        <v>451020200</v>
      </c>
      <c r="BG31" s="10" t="n">
        <f aca="false">BE31+BF31</f>
        <v>3281716957</v>
      </c>
      <c r="BH31" s="12" t="n">
        <f aca="false">ROUND(BE31/BG31*100,2)</f>
        <v>86.26</v>
      </c>
      <c r="BI31" s="12" t="n">
        <f aca="false">ROUND(BF31/BG31*100,2)</f>
        <v>13.74</v>
      </c>
    </row>
    <row r="32" customFormat="false" ht="12.75" hidden="false" customHeight="false" outlineLevel="0" collapsed="false">
      <c r="A32" s="8" t="s">
        <v>91</v>
      </c>
      <c r="B32" s="8" t="s">
        <v>92</v>
      </c>
      <c r="C32" s="10" t="n">
        <v>591491184</v>
      </c>
      <c r="D32" s="10" t="n">
        <v>29599500</v>
      </c>
      <c r="E32" s="10" t="n">
        <v>621090684</v>
      </c>
      <c r="F32" s="11" t="n">
        <f aca="false">ROUND(C32/E32*100,2)</f>
        <v>95.23</v>
      </c>
      <c r="G32" s="11" t="n">
        <f aca="false">ROUND(D32/E32*100,2)</f>
        <v>4.77</v>
      </c>
      <c r="H32" s="11"/>
      <c r="I32" s="10" t="n">
        <v>636152546</v>
      </c>
      <c r="J32" s="10" t="n">
        <v>49261500</v>
      </c>
      <c r="K32" s="10" t="n">
        <v>685414046</v>
      </c>
      <c r="L32" s="11" t="n">
        <f aca="false">ROUND(I32/K32*100,2)</f>
        <v>92.81</v>
      </c>
      <c r="M32" s="11" t="n">
        <f aca="false">ROUND(J32/K32*100,2)</f>
        <v>7.19</v>
      </c>
      <c r="N32" s="11"/>
      <c r="O32" s="10" t="n">
        <v>686218513</v>
      </c>
      <c r="P32" s="10" t="n">
        <v>52468900</v>
      </c>
      <c r="Q32" s="10" t="n">
        <v>738687413</v>
      </c>
      <c r="R32" s="11" t="n">
        <f aca="false">ROUND(O32/Q32*100,2)</f>
        <v>92.9</v>
      </c>
      <c r="S32" s="11" t="n">
        <f aca="false">ROUND(P32/Q32*100,2)</f>
        <v>7.1</v>
      </c>
      <c r="T32" s="11"/>
      <c r="U32" s="10" t="n">
        <v>795609570</v>
      </c>
      <c r="V32" s="10" t="n">
        <v>94178400</v>
      </c>
      <c r="W32" s="10" t="n">
        <v>889787970</v>
      </c>
      <c r="X32" s="11" t="n">
        <f aca="false">ROUND(U32/W32*100,2)</f>
        <v>89.42</v>
      </c>
      <c r="Y32" s="11" t="n">
        <f aca="false">ROUND(V32/W32*100,2)</f>
        <v>10.58</v>
      </c>
      <c r="Z32" s="11"/>
      <c r="AA32" s="10" t="n">
        <v>900451819</v>
      </c>
      <c r="AB32" s="10" t="n">
        <v>99025800</v>
      </c>
      <c r="AC32" s="10" t="n">
        <v>999477619</v>
      </c>
      <c r="AD32" s="11" t="n">
        <f aca="false">ROUND(AA32/AC32*100,2)</f>
        <v>90.09</v>
      </c>
      <c r="AE32" s="11" t="n">
        <f aca="false">ROUND(AB32/AC32*100,2)</f>
        <v>9.91</v>
      </c>
      <c r="AF32" s="11"/>
      <c r="AG32" s="10" t="n">
        <f aca="false">AI32-AH32</f>
        <v>1039497719</v>
      </c>
      <c r="AH32" s="10" t="n">
        <v>118278900</v>
      </c>
      <c r="AI32" s="10" t="n">
        <v>1157776619</v>
      </c>
      <c r="AJ32" s="11" t="n">
        <f aca="false">ROUND(AG32/AI32*100,2)</f>
        <v>89.78</v>
      </c>
      <c r="AK32" s="11" t="n">
        <f aca="false">ROUND(AH32/AI32*100,2)</f>
        <v>10.22</v>
      </c>
      <c r="AL32" s="11"/>
      <c r="AM32" s="10" t="n">
        <v>1196664261</v>
      </c>
      <c r="AN32" s="10" t="n">
        <v>117794600</v>
      </c>
      <c r="AO32" s="10" t="n">
        <f aca="false">AM32+AN32</f>
        <v>1314458861</v>
      </c>
      <c r="AP32" s="12" t="n">
        <f aca="false">ROUND(AM32/AO32*100,2)</f>
        <v>91.04</v>
      </c>
      <c r="AQ32" s="12" t="n">
        <f aca="false">ROUND(AN32/AO32*100,2)</f>
        <v>8.96</v>
      </c>
      <c r="AR32" s="11"/>
      <c r="AS32" s="10" t="n">
        <v>1331818953</v>
      </c>
      <c r="AT32" s="10" t="n">
        <v>136653000</v>
      </c>
      <c r="AU32" s="10" t="n">
        <f aca="false">AS32+AT32</f>
        <v>1468471953</v>
      </c>
      <c r="AV32" s="12" t="n">
        <f aca="false">ROUND(AS32/AU32*100,2)</f>
        <v>90.69</v>
      </c>
      <c r="AW32" s="12" t="n">
        <f aca="false">ROUND(AT32/AU32*100,2)</f>
        <v>9.31</v>
      </c>
      <c r="AX32" s="11"/>
      <c r="AY32" s="10" t="n">
        <v>1390001470</v>
      </c>
      <c r="AZ32" s="10" t="n">
        <v>141656600</v>
      </c>
      <c r="BA32" s="10" t="n">
        <f aca="false">AY32+AZ32</f>
        <v>1531658070</v>
      </c>
      <c r="BB32" s="12" t="n">
        <f aca="false">ROUND(AY32/BA32*100,2)</f>
        <v>90.75</v>
      </c>
      <c r="BC32" s="12" t="n">
        <f aca="false">ROUND(AZ32/BA32*100,2)</f>
        <v>9.25</v>
      </c>
      <c r="BD32" s="11"/>
      <c r="BE32" s="10" t="n">
        <v>1421340807</v>
      </c>
      <c r="BF32" s="10" t="n">
        <v>149440700</v>
      </c>
      <c r="BG32" s="10" t="n">
        <f aca="false">BE32+BF32</f>
        <v>1570781507</v>
      </c>
      <c r="BH32" s="12" t="n">
        <f aca="false">ROUND(BE32/BG32*100,2)</f>
        <v>90.49</v>
      </c>
      <c r="BI32" s="12" t="n">
        <f aca="false">ROUND(BF32/BG32*100,2)</f>
        <v>9.51</v>
      </c>
    </row>
    <row r="33" customFormat="false" ht="12.75" hidden="false" customHeight="false" outlineLevel="0" collapsed="false">
      <c r="A33" s="8" t="s">
        <v>93</v>
      </c>
      <c r="B33" s="8" t="s">
        <v>94</v>
      </c>
      <c r="C33" s="10" t="n">
        <v>1187096094</v>
      </c>
      <c r="D33" s="10" t="n">
        <v>31591900</v>
      </c>
      <c r="E33" s="10" t="n">
        <v>1218687994</v>
      </c>
      <c r="F33" s="11" t="n">
        <f aca="false">ROUND(C33/E33*100,2)</f>
        <v>97.41</v>
      </c>
      <c r="G33" s="11" t="n">
        <f aca="false">ROUND(D33/E33*100,2)</f>
        <v>2.59</v>
      </c>
      <c r="H33" s="11"/>
      <c r="I33" s="10" t="n">
        <v>1273960299</v>
      </c>
      <c r="J33" s="10" t="n">
        <v>61549500</v>
      </c>
      <c r="K33" s="10" t="n">
        <v>1335509799</v>
      </c>
      <c r="L33" s="11" t="n">
        <f aca="false">ROUND(I33/K33*100,2)</f>
        <v>95.39</v>
      </c>
      <c r="M33" s="11" t="n">
        <f aca="false">ROUND(J33/K33*100,2)</f>
        <v>4.61</v>
      </c>
      <c r="N33" s="11"/>
      <c r="O33" s="10" t="n">
        <v>1478952186</v>
      </c>
      <c r="P33" s="10" t="n">
        <v>67752600</v>
      </c>
      <c r="Q33" s="10" t="n">
        <v>1546704786</v>
      </c>
      <c r="R33" s="11" t="n">
        <f aca="false">ROUND(O33/Q33*100,2)</f>
        <v>95.62</v>
      </c>
      <c r="S33" s="11" t="n">
        <f aca="false">ROUND(P33/Q33*100,2)</f>
        <v>4.38</v>
      </c>
      <c r="T33" s="11"/>
      <c r="U33" s="10" t="n">
        <v>1544080267</v>
      </c>
      <c r="V33" s="10" t="n">
        <v>76181600</v>
      </c>
      <c r="W33" s="10" t="n">
        <v>1620261867</v>
      </c>
      <c r="X33" s="11" t="n">
        <f aca="false">ROUND(U33/W33*100,2)</f>
        <v>95.3</v>
      </c>
      <c r="Y33" s="11" t="n">
        <f aca="false">ROUND(V33/W33*100,2)</f>
        <v>4.7</v>
      </c>
      <c r="Z33" s="11"/>
      <c r="AA33" s="10" t="n">
        <v>1919044262</v>
      </c>
      <c r="AB33" s="10" t="n">
        <v>84722100</v>
      </c>
      <c r="AC33" s="10" t="n">
        <v>2003766362</v>
      </c>
      <c r="AD33" s="11" t="n">
        <f aca="false">ROUND(AA33/AC33*100,2)</f>
        <v>95.77</v>
      </c>
      <c r="AE33" s="11" t="n">
        <f aca="false">ROUND(AB33/AC33*100,2)</f>
        <v>4.23</v>
      </c>
      <c r="AF33" s="11"/>
      <c r="AG33" s="10" t="n">
        <f aca="false">AI33-AH33</f>
        <v>2041309407</v>
      </c>
      <c r="AH33" s="10" t="n">
        <v>95645800</v>
      </c>
      <c r="AI33" s="10" t="n">
        <v>2136955207</v>
      </c>
      <c r="AJ33" s="11" t="n">
        <f aca="false">ROUND(AG33/AI33*100,2)</f>
        <v>95.52</v>
      </c>
      <c r="AK33" s="11" t="n">
        <f aca="false">ROUND(AH33/AI33*100,2)</f>
        <v>4.48</v>
      </c>
      <c r="AL33" s="11"/>
      <c r="AM33" s="10" t="n">
        <v>2247331945</v>
      </c>
      <c r="AN33" s="10" t="n">
        <v>106980700</v>
      </c>
      <c r="AO33" s="10" t="n">
        <f aca="false">AM33+AN33</f>
        <v>2354312645</v>
      </c>
      <c r="AP33" s="12" t="n">
        <f aca="false">ROUND(AM33/AO33*100,2)</f>
        <v>95.46</v>
      </c>
      <c r="AQ33" s="12" t="n">
        <f aca="false">ROUND(AN33/AO33*100,2)</f>
        <v>4.54</v>
      </c>
      <c r="AR33" s="11"/>
      <c r="AS33" s="10" t="n">
        <v>2544933036</v>
      </c>
      <c r="AT33" s="10" t="n">
        <v>126839100</v>
      </c>
      <c r="AU33" s="10" t="n">
        <f aca="false">AS33+AT33</f>
        <v>2671772136</v>
      </c>
      <c r="AV33" s="12" t="n">
        <f aca="false">ROUND(AS33/AU33*100,2)</f>
        <v>95.25</v>
      </c>
      <c r="AW33" s="12" t="n">
        <f aca="false">ROUND(AT33/AU33*100,2)</f>
        <v>4.75</v>
      </c>
      <c r="AX33" s="11"/>
      <c r="AY33" s="10" t="n">
        <v>2410170367</v>
      </c>
      <c r="AZ33" s="10" t="n">
        <v>127035400</v>
      </c>
      <c r="BA33" s="10" t="n">
        <f aca="false">AY33+AZ33</f>
        <v>2537205767</v>
      </c>
      <c r="BB33" s="12" t="n">
        <f aca="false">ROUND(AY33/BA33*100,2)</f>
        <v>94.99</v>
      </c>
      <c r="BC33" s="12" t="n">
        <f aca="false">ROUND(AZ33/BA33*100,2)</f>
        <v>5.01</v>
      </c>
      <c r="BD33" s="11"/>
      <c r="BE33" s="10" t="n">
        <v>2403009679</v>
      </c>
      <c r="BF33" s="10" t="n">
        <v>129188900</v>
      </c>
      <c r="BG33" s="10" t="n">
        <f aca="false">BE33+BF33</f>
        <v>2532198579</v>
      </c>
      <c r="BH33" s="12" t="n">
        <f aca="false">ROUND(BE33/BG33*100,2)</f>
        <v>94.9</v>
      </c>
      <c r="BI33" s="12" t="n">
        <f aca="false">ROUND(BF33/BG33*100,2)</f>
        <v>5.1</v>
      </c>
    </row>
    <row r="34" customFormat="false" ht="12.75" hidden="false" customHeight="false" outlineLevel="0" collapsed="false">
      <c r="A34" s="8" t="s">
        <v>95</v>
      </c>
      <c r="B34" s="8" t="s">
        <v>96</v>
      </c>
      <c r="C34" s="10" t="n">
        <v>3031178477</v>
      </c>
      <c r="D34" s="10" t="n">
        <v>401477000</v>
      </c>
      <c r="E34" s="10" t="n">
        <v>3432655477</v>
      </c>
      <c r="F34" s="11" t="n">
        <f aca="false">ROUND(C34/E34*100,2)</f>
        <v>88.3</v>
      </c>
      <c r="G34" s="11" t="n">
        <f aca="false">ROUND(D34/E34*100,2)</f>
        <v>11.7</v>
      </c>
      <c r="H34" s="11"/>
      <c r="I34" s="10" t="n">
        <v>3296446300</v>
      </c>
      <c r="J34" s="10" t="n">
        <v>409170000</v>
      </c>
      <c r="K34" s="10" t="n">
        <v>3705616300</v>
      </c>
      <c r="L34" s="11" t="n">
        <f aca="false">ROUND(I34/K34*100,2)</f>
        <v>88.96</v>
      </c>
      <c r="M34" s="11" t="n">
        <f aca="false">ROUND(J34/K34*100,2)</f>
        <v>11.04</v>
      </c>
      <c r="N34" s="11"/>
      <c r="O34" s="10" t="n">
        <v>3836420900</v>
      </c>
      <c r="P34" s="10" t="n">
        <v>506312000</v>
      </c>
      <c r="Q34" s="10" t="n">
        <v>4342732900</v>
      </c>
      <c r="R34" s="11" t="n">
        <f aca="false">ROUND(O34/Q34*100,2)</f>
        <v>88.34</v>
      </c>
      <c r="S34" s="11" t="n">
        <f aca="false">ROUND(P34/Q34*100,2)</f>
        <v>11.66</v>
      </c>
      <c r="T34" s="11"/>
      <c r="U34" s="10" t="n">
        <v>4375119400</v>
      </c>
      <c r="V34" s="10" t="n">
        <v>510453000</v>
      </c>
      <c r="W34" s="10" t="n">
        <v>4885572400</v>
      </c>
      <c r="X34" s="11" t="n">
        <f aca="false">ROUND(U34/W34*100,2)</f>
        <v>89.55</v>
      </c>
      <c r="Y34" s="11" t="n">
        <f aca="false">ROUND(V34/W34*100,2)</f>
        <v>10.45</v>
      </c>
      <c r="Z34" s="11"/>
      <c r="AA34" s="10" t="n">
        <v>4766358350</v>
      </c>
      <c r="AB34" s="10" t="n">
        <v>598572000</v>
      </c>
      <c r="AC34" s="10" t="n">
        <v>5364930350</v>
      </c>
      <c r="AD34" s="11" t="n">
        <f aca="false">ROUND(AA34/AC34*100,2)</f>
        <v>88.84</v>
      </c>
      <c r="AE34" s="11" t="n">
        <f aca="false">ROUND(AB34/AC34*100,2)</f>
        <v>11.16</v>
      </c>
      <c r="AF34" s="11"/>
      <c r="AG34" s="10" t="n">
        <f aca="false">AI34-AH34</f>
        <v>4986952850</v>
      </c>
      <c r="AH34" s="10" t="n">
        <v>581921933</v>
      </c>
      <c r="AI34" s="10" t="n">
        <v>5568874783</v>
      </c>
      <c r="AJ34" s="11" t="n">
        <f aca="false">ROUND(AG34/AI34*100,2)</f>
        <v>89.55</v>
      </c>
      <c r="AK34" s="11" t="n">
        <f aca="false">ROUND(AH34/AI34*100,2)</f>
        <v>10.45</v>
      </c>
      <c r="AL34" s="11"/>
      <c r="AM34" s="10" t="n">
        <v>5304559050</v>
      </c>
      <c r="AN34" s="10" t="n">
        <v>601373000</v>
      </c>
      <c r="AO34" s="10" t="n">
        <f aca="false">AM34+AN34</f>
        <v>5905932050</v>
      </c>
      <c r="AP34" s="12" t="n">
        <f aca="false">ROUND(AM34/AO34*100,2)</f>
        <v>89.82</v>
      </c>
      <c r="AQ34" s="12" t="n">
        <f aca="false">ROUND(AN34/AO34*100,2)</f>
        <v>10.18</v>
      </c>
      <c r="AR34" s="11"/>
      <c r="AS34" s="10" t="n">
        <v>5575357490</v>
      </c>
      <c r="AT34" s="10" t="n">
        <v>651749000</v>
      </c>
      <c r="AU34" s="10" t="n">
        <f aca="false">AS34+AT34</f>
        <v>6227106490</v>
      </c>
      <c r="AV34" s="12" t="n">
        <f aca="false">ROUND(AS34/AU34*100,2)</f>
        <v>89.53</v>
      </c>
      <c r="AW34" s="12" t="n">
        <f aca="false">ROUND(AT34/AU34*100,2)</f>
        <v>10.47</v>
      </c>
      <c r="AX34" s="11"/>
      <c r="AY34" s="10" t="n">
        <v>5319178160</v>
      </c>
      <c r="AZ34" s="10" t="n">
        <v>626238000</v>
      </c>
      <c r="BA34" s="10" t="n">
        <f aca="false">AY34+AZ34</f>
        <v>5945416160</v>
      </c>
      <c r="BB34" s="12" t="n">
        <f aca="false">ROUND(AY34/BA34*100,2)</f>
        <v>89.47</v>
      </c>
      <c r="BC34" s="12" t="n">
        <f aca="false">ROUND(AZ34/BA34*100,2)</f>
        <v>10.53</v>
      </c>
      <c r="BD34" s="11"/>
      <c r="BE34" s="10" t="n">
        <v>5257657170</v>
      </c>
      <c r="BF34" s="10" t="n">
        <v>625837000</v>
      </c>
      <c r="BG34" s="10" t="n">
        <f aca="false">BE34+BF34</f>
        <v>5883494170</v>
      </c>
      <c r="BH34" s="12" t="n">
        <f aca="false">ROUND(BE34/BG34*100,2)</f>
        <v>89.36</v>
      </c>
      <c r="BI34" s="12" t="n">
        <f aca="false">ROUND(BF34/BG34*100,2)</f>
        <v>10.64</v>
      </c>
    </row>
    <row r="35" customFormat="false" ht="12.75" hidden="false" customHeight="false" outlineLevel="0" collapsed="false">
      <c r="A35" s="8" t="s">
        <v>97</v>
      </c>
      <c r="B35" s="8" t="s">
        <v>98</v>
      </c>
      <c r="C35" s="10" t="n">
        <v>315170781</v>
      </c>
      <c r="D35" s="10" t="n">
        <v>14619800</v>
      </c>
      <c r="E35" s="10" t="n">
        <v>329790581</v>
      </c>
      <c r="F35" s="11" t="n">
        <f aca="false">ROUND(C35/E35*100,2)</f>
        <v>95.57</v>
      </c>
      <c r="G35" s="11" t="n">
        <f aca="false">ROUND(D35/E35*100,2)</f>
        <v>4.43</v>
      </c>
      <c r="H35" s="11"/>
      <c r="I35" s="10" t="n">
        <v>353711042</v>
      </c>
      <c r="J35" s="10" t="n">
        <v>23044400</v>
      </c>
      <c r="K35" s="10" t="n">
        <v>376755442</v>
      </c>
      <c r="L35" s="11" t="n">
        <f aca="false">ROUND(I35/K35*100,2)</f>
        <v>93.88</v>
      </c>
      <c r="M35" s="11" t="n">
        <f aca="false">ROUND(J35/K35*100,2)</f>
        <v>6.12</v>
      </c>
      <c r="N35" s="11"/>
      <c r="O35" s="10" t="n">
        <v>365374570</v>
      </c>
      <c r="P35" s="10" t="n">
        <v>23310100</v>
      </c>
      <c r="Q35" s="10" t="n">
        <v>388684670</v>
      </c>
      <c r="R35" s="11" t="n">
        <f aca="false">ROUND(O35/Q35*100,2)</f>
        <v>94</v>
      </c>
      <c r="S35" s="11" t="n">
        <f aca="false">ROUND(P35/Q35*100,2)</f>
        <v>6</v>
      </c>
      <c r="T35" s="11"/>
      <c r="U35" s="10" t="n">
        <v>380886249</v>
      </c>
      <c r="V35" s="10" t="n">
        <v>24558100</v>
      </c>
      <c r="W35" s="10" t="n">
        <v>405444349</v>
      </c>
      <c r="X35" s="11" t="n">
        <f aca="false">ROUND(U35/W35*100,2)</f>
        <v>93.94</v>
      </c>
      <c r="Y35" s="11" t="n">
        <f aca="false">ROUND(V35/W35*100,2)</f>
        <v>6.06</v>
      </c>
      <c r="Z35" s="11"/>
      <c r="AA35" s="10" t="n">
        <v>551766421</v>
      </c>
      <c r="AB35" s="10" t="n">
        <v>31391000</v>
      </c>
      <c r="AC35" s="10" t="n">
        <v>583157421</v>
      </c>
      <c r="AD35" s="11" t="n">
        <f aca="false">ROUND(AA35/AC35*100,2)</f>
        <v>94.62</v>
      </c>
      <c r="AE35" s="11" t="n">
        <f aca="false">ROUND(AB35/AC35*100,2)</f>
        <v>5.38</v>
      </c>
      <c r="AF35" s="11"/>
      <c r="AG35" s="10" t="n">
        <f aca="false">AI35-AH35</f>
        <v>673841498</v>
      </c>
      <c r="AH35" s="10" t="n">
        <v>34263700</v>
      </c>
      <c r="AI35" s="10" t="n">
        <v>708105198</v>
      </c>
      <c r="AJ35" s="11" t="n">
        <f aca="false">ROUND(AG35/AI35*100,2)</f>
        <v>95.16</v>
      </c>
      <c r="AK35" s="11" t="n">
        <f aca="false">ROUND(AH35/AI35*100,2)</f>
        <v>4.84</v>
      </c>
      <c r="AL35" s="11"/>
      <c r="AM35" s="10" t="n">
        <v>794419242</v>
      </c>
      <c r="AN35" s="10" t="n">
        <v>54487100</v>
      </c>
      <c r="AO35" s="10" t="n">
        <f aca="false">AM35+AN35</f>
        <v>848906342</v>
      </c>
      <c r="AP35" s="12" t="n">
        <f aca="false">ROUND(AM35/AO35*100,2)</f>
        <v>93.58</v>
      </c>
      <c r="AQ35" s="12" t="n">
        <f aca="false">ROUND(AN35/AO35*100,2)</f>
        <v>6.42</v>
      </c>
      <c r="AR35" s="11"/>
      <c r="AS35" s="10" t="n">
        <v>885530424</v>
      </c>
      <c r="AT35" s="10" t="n">
        <v>58548900</v>
      </c>
      <c r="AU35" s="10" t="n">
        <f aca="false">AS35+AT35</f>
        <v>944079324</v>
      </c>
      <c r="AV35" s="12" t="n">
        <f aca="false">ROUND(AS35/AU35*100,2)</f>
        <v>93.8</v>
      </c>
      <c r="AW35" s="12" t="n">
        <f aca="false">ROUND(AT35/AU35*100,2)</f>
        <v>6.2</v>
      </c>
      <c r="AX35" s="11"/>
      <c r="AY35" s="10" t="n">
        <v>871453134</v>
      </c>
      <c r="AZ35" s="10" t="n">
        <v>59215100</v>
      </c>
      <c r="BA35" s="10" t="n">
        <f aca="false">AY35+AZ35</f>
        <v>930668234</v>
      </c>
      <c r="BB35" s="12" t="n">
        <f aca="false">ROUND(AY35/BA35*100,2)</f>
        <v>93.64</v>
      </c>
      <c r="BC35" s="12" t="n">
        <f aca="false">ROUND(AZ35/BA35*100,2)</f>
        <v>6.36</v>
      </c>
      <c r="BD35" s="11"/>
      <c r="BE35" s="10" t="n">
        <v>867804588</v>
      </c>
      <c r="BF35" s="10" t="n">
        <v>68065800</v>
      </c>
      <c r="BG35" s="10" t="n">
        <f aca="false">BE35+BF35</f>
        <v>935870388</v>
      </c>
      <c r="BH35" s="12" t="n">
        <f aca="false">ROUND(BE35/BG35*100,2)</f>
        <v>92.73</v>
      </c>
      <c r="BI35" s="12" t="n">
        <f aca="false">ROUND(BF35/BG35*100,2)</f>
        <v>7.27</v>
      </c>
    </row>
    <row r="36" customFormat="false" ht="12.75" hidden="false" customHeight="false" outlineLevel="0" collapsed="false">
      <c r="A36" s="8" t="s">
        <v>99</v>
      </c>
      <c r="B36" s="8" t="s">
        <v>100</v>
      </c>
      <c r="C36" s="10" t="n">
        <v>240261746</v>
      </c>
      <c r="D36" s="10" t="n">
        <v>18841200</v>
      </c>
      <c r="E36" s="10" t="n">
        <v>259102946</v>
      </c>
      <c r="F36" s="11" t="n">
        <f aca="false">ROUND(C36/E36*100,2)</f>
        <v>92.73</v>
      </c>
      <c r="G36" s="11" t="n">
        <f aca="false">ROUND(D36/E36*100,2)</f>
        <v>7.27</v>
      </c>
      <c r="H36" s="11"/>
      <c r="I36" s="10" t="n">
        <v>285668723</v>
      </c>
      <c r="J36" s="10" t="n">
        <v>21658400</v>
      </c>
      <c r="K36" s="10" t="n">
        <v>307327123</v>
      </c>
      <c r="L36" s="11" t="n">
        <f aca="false">ROUND(I36/K36*100,2)</f>
        <v>92.95</v>
      </c>
      <c r="M36" s="11" t="n">
        <f aca="false">ROUND(J36/K36*100,2)</f>
        <v>7.05</v>
      </c>
      <c r="N36" s="11"/>
      <c r="O36" s="10" t="n">
        <v>291500801</v>
      </c>
      <c r="P36" s="10" t="n">
        <v>22043700</v>
      </c>
      <c r="Q36" s="10" t="n">
        <v>313544501</v>
      </c>
      <c r="R36" s="11" t="n">
        <f aca="false">ROUND(O36/Q36*100,2)</f>
        <v>92.97</v>
      </c>
      <c r="S36" s="11" t="n">
        <f aca="false">ROUND(P36/Q36*100,2)</f>
        <v>7.03</v>
      </c>
      <c r="T36" s="11"/>
      <c r="U36" s="10" t="n">
        <v>333751030</v>
      </c>
      <c r="V36" s="10" t="n">
        <v>26439200</v>
      </c>
      <c r="W36" s="10" t="n">
        <v>360190230</v>
      </c>
      <c r="X36" s="11" t="n">
        <f aca="false">ROUND(U36/W36*100,2)</f>
        <v>92.66</v>
      </c>
      <c r="Y36" s="11" t="n">
        <f aca="false">ROUND(V36/W36*100,2)</f>
        <v>7.34</v>
      </c>
      <c r="Z36" s="11"/>
      <c r="AA36" s="10" t="n">
        <v>441455500</v>
      </c>
      <c r="AB36" s="10" t="n">
        <v>30441300</v>
      </c>
      <c r="AC36" s="10" t="n">
        <v>471896800</v>
      </c>
      <c r="AD36" s="11" t="n">
        <f aca="false">ROUND(AA36/AC36*100,2)</f>
        <v>93.55</v>
      </c>
      <c r="AE36" s="11" t="n">
        <f aca="false">ROUND(AB36/AC36*100,2)</f>
        <v>6.45</v>
      </c>
      <c r="AF36" s="11"/>
      <c r="AG36" s="10" t="n">
        <f aca="false">AI36-AH36</f>
        <v>481927260</v>
      </c>
      <c r="AH36" s="10" t="n">
        <v>31212100</v>
      </c>
      <c r="AI36" s="10" t="n">
        <v>513139360</v>
      </c>
      <c r="AJ36" s="11" t="n">
        <f aca="false">ROUND(AG36/AI36*100,2)</f>
        <v>93.92</v>
      </c>
      <c r="AK36" s="11" t="n">
        <f aca="false">ROUND(AH36/AI36*100,2)</f>
        <v>6.08</v>
      </c>
      <c r="AL36" s="11"/>
      <c r="AM36" s="10" t="n">
        <v>527687080</v>
      </c>
      <c r="AN36" s="10" t="n">
        <v>34530700</v>
      </c>
      <c r="AO36" s="10" t="n">
        <f aca="false">AM36+AN36</f>
        <v>562217780</v>
      </c>
      <c r="AP36" s="12" t="n">
        <f aca="false">ROUND(AM36/AO36*100,2)</f>
        <v>93.86</v>
      </c>
      <c r="AQ36" s="12" t="n">
        <f aca="false">ROUND(AN36/AO36*100,2)</f>
        <v>6.14</v>
      </c>
      <c r="AR36" s="11"/>
      <c r="AS36" s="10" t="n">
        <v>583562875</v>
      </c>
      <c r="AT36" s="10" t="n">
        <v>40646100</v>
      </c>
      <c r="AU36" s="10" t="n">
        <f aca="false">AS36+AT36</f>
        <v>624208975</v>
      </c>
      <c r="AV36" s="12" t="n">
        <f aca="false">ROUND(AS36/AU36*100,2)</f>
        <v>93.49</v>
      </c>
      <c r="AW36" s="12" t="n">
        <f aca="false">ROUND(AT36/AU36*100,2)</f>
        <v>6.51</v>
      </c>
      <c r="AX36" s="11"/>
      <c r="AY36" s="10" t="n">
        <v>596327415</v>
      </c>
      <c r="AZ36" s="10" t="n">
        <v>42122200</v>
      </c>
      <c r="BA36" s="10" t="n">
        <f aca="false">AY36+AZ36</f>
        <v>638449615</v>
      </c>
      <c r="BB36" s="12" t="n">
        <f aca="false">ROUND(AY36/BA36*100,2)</f>
        <v>93.4</v>
      </c>
      <c r="BC36" s="12" t="n">
        <f aca="false">ROUND(AZ36/BA36*100,2)</f>
        <v>6.6</v>
      </c>
      <c r="BD36" s="11"/>
      <c r="BE36" s="10" t="n">
        <v>608542886</v>
      </c>
      <c r="BF36" s="10" t="n">
        <v>42871600</v>
      </c>
      <c r="BG36" s="10" t="n">
        <f aca="false">BE36+BF36</f>
        <v>651414486</v>
      </c>
      <c r="BH36" s="12" t="n">
        <f aca="false">ROUND(BE36/BG36*100,2)</f>
        <v>93.42</v>
      </c>
      <c r="BI36" s="12" t="n">
        <f aca="false">ROUND(BF36/BG36*100,2)</f>
        <v>6.58</v>
      </c>
    </row>
    <row r="37" customFormat="false" ht="12.75" hidden="false" customHeight="false" outlineLevel="0" collapsed="false">
      <c r="A37" s="8" t="s">
        <v>101</v>
      </c>
      <c r="B37" s="8" t="s">
        <v>102</v>
      </c>
      <c r="C37" s="10" t="n">
        <v>106878311</v>
      </c>
      <c r="D37" s="10" t="n">
        <v>9363800</v>
      </c>
      <c r="E37" s="10" t="n">
        <v>116242111</v>
      </c>
      <c r="F37" s="11" t="n">
        <f aca="false">ROUND(C37/E37*100,2)</f>
        <v>91.94</v>
      </c>
      <c r="G37" s="11" t="n">
        <f aca="false">ROUND(D37/E37*100,2)</f>
        <v>8.06</v>
      </c>
      <c r="H37" s="11"/>
      <c r="I37" s="10" t="n">
        <v>113006490</v>
      </c>
      <c r="J37" s="10" t="n">
        <v>9578200</v>
      </c>
      <c r="K37" s="10" t="n">
        <v>122584690</v>
      </c>
      <c r="L37" s="11" t="n">
        <f aca="false">ROUND(I37/K37*100,2)</f>
        <v>92.19</v>
      </c>
      <c r="M37" s="11" t="n">
        <f aca="false">ROUND(J37/K37*100,2)</f>
        <v>7.81</v>
      </c>
      <c r="N37" s="11"/>
      <c r="O37" s="10" t="n">
        <v>115265678</v>
      </c>
      <c r="P37" s="10" t="n">
        <v>9730600</v>
      </c>
      <c r="Q37" s="10" t="n">
        <v>124996278</v>
      </c>
      <c r="R37" s="11" t="n">
        <f aca="false">ROUND(O37/Q37*100,2)</f>
        <v>92.22</v>
      </c>
      <c r="S37" s="11" t="n">
        <f aca="false">ROUND(P37/Q37*100,2)</f>
        <v>7.78</v>
      </c>
      <c r="T37" s="11"/>
      <c r="U37" s="10" t="n">
        <v>115960772</v>
      </c>
      <c r="V37" s="10" t="n">
        <v>10388900</v>
      </c>
      <c r="W37" s="10" t="n">
        <v>126349672</v>
      </c>
      <c r="X37" s="11" t="n">
        <f aca="false">ROUND(U37/W37*100,2)</f>
        <v>91.78</v>
      </c>
      <c r="Y37" s="11" t="n">
        <f aca="false">ROUND(V37/W37*100,2)</f>
        <v>8.22</v>
      </c>
      <c r="Z37" s="11"/>
      <c r="AA37" s="10" t="n">
        <v>144843053</v>
      </c>
      <c r="AB37" s="10" t="n">
        <v>13454000</v>
      </c>
      <c r="AC37" s="10" t="n">
        <v>158297053</v>
      </c>
      <c r="AD37" s="11" t="n">
        <f aca="false">ROUND(AA37/AC37*100,2)</f>
        <v>91.5</v>
      </c>
      <c r="AE37" s="11" t="n">
        <f aca="false">ROUND(AB37/AC37*100,2)</f>
        <v>8.5</v>
      </c>
      <c r="AF37" s="11"/>
      <c r="AG37" s="10" t="n">
        <f aca="false">AI37-AH37</f>
        <v>147400126</v>
      </c>
      <c r="AH37" s="10" t="n">
        <v>14898500</v>
      </c>
      <c r="AI37" s="10" t="n">
        <v>162298626</v>
      </c>
      <c r="AJ37" s="11" t="n">
        <f aca="false">ROUND(AG37/AI37*100,2)</f>
        <v>90.82</v>
      </c>
      <c r="AK37" s="11" t="n">
        <f aca="false">ROUND(AH37/AI37*100,2)</f>
        <v>9.18</v>
      </c>
      <c r="AL37" s="11"/>
      <c r="AM37" s="10" t="n">
        <v>188139531</v>
      </c>
      <c r="AN37" s="10" t="n">
        <v>18207200</v>
      </c>
      <c r="AO37" s="10" t="n">
        <f aca="false">AM37+AN37</f>
        <v>206346731</v>
      </c>
      <c r="AP37" s="12" t="n">
        <f aca="false">ROUND(AM37/AO37*100,2)</f>
        <v>91.18</v>
      </c>
      <c r="AQ37" s="12" t="n">
        <f aca="false">ROUND(AN37/AO37*100,2)</f>
        <v>8.82</v>
      </c>
      <c r="AR37" s="11"/>
      <c r="AS37" s="10" t="n">
        <v>214173045</v>
      </c>
      <c r="AT37" s="10" t="n">
        <v>21158500</v>
      </c>
      <c r="AU37" s="10" t="n">
        <f aca="false">AS37+AT37</f>
        <v>235331545</v>
      </c>
      <c r="AV37" s="12" t="n">
        <f aca="false">ROUND(AS37/AU37*100,2)</f>
        <v>91.01</v>
      </c>
      <c r="AW37" s="12" t="n">
        <f aca="false">ROUND(AT37/AU37*100,2)</f>
        <v>8.99</v>
      </c>
      <c r="AX37" s="11"/>
      <c r="AY37" s="10" t="n">
        <v>217898016</v>
      </c>
      <c r="AZ37" s="10" t="n">
        <v>21053800</v>
      </c>
      <c r="BA37" s="10" t="n">
        <f aca="false">AY37+AZ37</f>
        <v>238951816</v>
      </c>
      <c r="BB37" s="12" t="n">
        <f aca="false">ROUND(AY37/BA37*100,2)</f>
        <v>91.19</v>
      </c>
      <c r="BC37" s="12" t="n">
        <f aca="false">ROUND(AZ37/BA37*100,2)</f>
        <v>8.81</v>
      </c>
      <c r="BD37" s="11"/>
      <c r="BE37" s="10" t="n">
        <v>219635310</v>
      </c>
      <c r="BF37" s="10" t="n">
        <v>18443000</v>
      </c>
      <c r="BG37" s="10" t="n">
        <f aca="false">BE37+BF37</f>
        <v>238078310</v>
      </c>
      <c r="BH37" s="12" t="n">
        <f aca="false">ROUND(BE37/BG37*100,2)</f>
        <v>92.25</v>
      </c>
      <c r="BI37" s="12" t="n">
        <f aca="false">ROUND(BF37/BG37*100,2)</f>
        <v>7.75</v>
      </c>
    </row>
    <row r="38" customFormat="false" ht="12.75" hidden="false" customHeight="false" outlineLevel="0" collapsed="false">
      <c r="A38" s="8" t="s">
        <v>103</v>
      </c>
      <c r="B38" s="8" t="s">
        <v>104</v>
      </c>
      <c r="C38" s="10" t="n">
        <v>2912483695</v>
      </c>
      <c r="D38" s="10" t="n">
        <v>304374300</v>
      </c>
      <c r="E38" s="10" t="n">
        <v>3216857995</v>
      </c>
      <c r="F38" s="11" t="n">
        <f aca="false">ROUND(C38/E38*100,2)</f>
        <v>90.54</v>
      </c>
      <c r="G38" s="11" t="n">
        <f aca="false">ROUND(D38/E38*100,2)</f>
        <v>9.46</v>
      </c>
      <c r="H38" s="11"/>
      <c r="I38" s="10" t="n">
        <v>3133127604</v>
      </c>
      <c r="J38" s="10" t="n">
        <v>325030670</v>
      </c>
      <c r="K38" s="10" t="n">
        <v>3458158274</v>
      </c>
      <c r="L38" s="11" t="n">
        <f aca="false">ROUND(I38/K38*100,2)</f>
        <v>90.6</v>
      </c>
      <c r="M38" s="11" t="n">
        <f aca="false">ROUND(J38/K38*100,2)</f>
        <v>9.4</v>
      </c>
      <c r="N38" s="11"/>
      <c r="O38" s="10" t="n">
        <v>3795916339</v>
      </c>
      <c r="P38" s="10" t="n">
        <v>363672120</v>
      </c>
      <c r="Q38" s="10" t="n">
        <v>4159588459</v>
      </c>
      <c r="R38" s="11" t="n">
        <f aca="false">ROUND(O38/Q38*100,2)</f>
        <v>91.26</v>
      </c>
      <c r="S38" s="11" t="n">
        <f aca="false">ROUND(P38/Q38*100,2)</f>
        <v>8.74</v>
      </c>
      <c r="T38" s="11"/>
      <c r="U38" s="10" t="n">
        <v>4217587189</v>
      </c>
      <c r="V38" s="10" t="n">
        <v>388388300</v>
      </c>
      <c r="W38" s="10" t="n">
        <v>4605975489</v>
      </c>
      <c r="X38" s="11" t="n">
        <f aca="false">ROUND(U38/W38*100,2)</f>
        <v>91.57</v>
      </c>
      <c r="Y38" s="11" t="n">
        <f aca="false">ROUND(V38/W38*100,2)</f>
        <v>8.43</v>
      </c>
      <c r="Z38" s="11"/>
      <c r="AA38" s="10" t="n">
        <v>4636005236</v>
      </c>
      <c r="AB38" s="10" t="n">
        <v>440409590</v>
      </c>
      <c r="AC38" s="10" t="n">
        <v>5076414826</v>
      </c>
      <c r="AD38" s="11" t="n">
        <f aca="false">ROUND(AA38/AC38*100,2)</f>
        <v>91.32</v>
      </c>
      <c r="AE38" s="11" t="n">
        <f aca="false">ROUND(AB38/AC38*100,2)</f>
        <v>8.68</v>
      </c>
      <c r="AF38" s="11"/>
      <c r="AG38" s="10" t="n">
        <f aca="false">AI38-AH38</f>
        <v>5345700570</v>
      </c>
      <c r="AH38" s="10" t="n">
        <v>491943200</v>
      </c>
      <c r="AI38" s="10" t="n">
        <v>5837643770</v>
      </c>
      <c r="AJ38" s="11" t="n">
        <f aca="false">ROUND(AG38/AI38*100,2)</f>
        <v>91.57</v>
      </c>
      <c r="AK38" s="11" t="n">
        <f aca="false">ROUND(AH38/AI38*100,2)</f>
        <v>8.43</v>
      </c>
      <c r="AL38" s="11"/>
      <c r="AM38" s="10" t="n">
        <v>5675250127</v>
      </c>
      <c r="AN38" s="10" t="n">
        <v>554320354</v>
      </c>
      <c r="AO38" s="10" t="n">
        <f aca="false">AM38+AN38</f>
        <v>6229570481</v>
      </c>
      <c r="AP38" s="12" t="n">
        <f aca="false">ROUND(AM38/AO38*100,2)</f>
        <v>91.1</v>
      </c>
      <c r="AQ38" s="12" t="n">
        <f aca="false">ROUND(AN38/AO38*100,2)</f>
        <v>8.9</v>
      </c>
      <c r="AR38" s="11"/>
      <c r="AS38" s="10" t="n">
        <v>5813679676</v>
      </c>
      <c r="AT38" s="10" t="n">
        <v>656887314</v>
      </c>
      <c r="AU38" s="10" t="n">
        <f aca="false">AS38+AT38</f>
        <v>6470566990</v>
      </c>
      <c r="AV38" s="12" t="n">
        <f aca="false">ROUND(AS38/AU38*100,2)</f>
        <v>89.85</v>
      </c>
      <c r="AW38" s="12" t="n">
        <f aca="false">ROUND(AT38/AU38*100,2)</f>
        <v>10.15</v>
      </c>
      <c r="AX38" s="11"/>
      <c r="AY38" s="10" t="n">
        <v>5914039722</v>
      </c>
      <c r="AZ38" s="10" t="n">
        <v>347548194</v>
      </c>
      <c r="BA38" s="10" t="n">
        <f aca="false">AY38+AZ38</f>
        <v>6261587916</v>
      </c>
      <c r="BB38" s="12" t="n">
        <f aca="false">ROUND(AY38/BA38*100,2)</f>
        <v>94.45</v>
      </c>
      <c r="BC38" s="12" t="n">
        <f aca="false">ROUND(AZ38/BA38*100,2)</f>
        <v>5.55</v>
      </c>
      <c r="BD38" s="11"/>
      <c r="BE38" s="10" t="n">
        <v>5838018685</v>
      </c>
      <c r="BF38" s="10" t="n">
        <v>606873494</v>
      </c>
      <c r="BG38" s="10" t="n">
        <f aca="false">BE38+BF38</f>
        <v>6444892179</v>
      </c>
      <c r="BH38" s="12" t="n">
        <f aca="false">ROUND(BE38/BG38*100,2)</f>
        <v>90.58</v>
      </c>
      <c r="BI38" s="12" t="n">
        <f aca="false">ROUND(BF38/BG38*100,2)</f>
        <v>9.42</v>
      </c>
    </row>
    <row r="39" customFormat="false" ht="12.75" hidden="false" customHeight="false" outlineLevel="0" collapsed="false">
      <c r="A39" s="8" t="s">
        <v>105</v>
      </c>
      <c r="B39" s="8" t="s">
        <v>106</v>
      </c>
      <c r="C39" s="10" t="n">
        <v>2780650909</v>
      </c>
      <c r="D39" s="10" t="n">
        <v>148526688</v>
      </c>
      <c r="E39" s="10" t="n">
        <v>2929177597</v>
      </c>
      <c r="F39" s="11" t="n">
        <f aca="false">ROUND(C39/E39*100,2)</f>
        <v>94.93</v>
      </c>
      <c r="G39" s="11" t="n">
        <f aca="false">ROUND(D39/E39*100,2)</f>
        <v>5.07</v>
      </c>
      <c r="H39" s="11"/>
      <c r="I39" s="10" t="n">
        <v>3139160248</v>
      </c>
      <c r="J39" s="10" t="n">
        <v>159369700</v>
      </c>
      <c r="K39" s="10" t="n">
        <v>3298529948</v>
      </c>
      <c r="L39" s="11" t="n">
        <f aca="false">ROUND(I39/K39*100,2)</f>
        <v>95.17</v>
      </c>
      <c r="M39" s="11" t="n">
        <f aca="false">ROUND(J39/K39*100,2)</f>
        <v>4.83</v>
      </c>
      <c r="N39" s="11"/>
      <c r="O39" s="10" t="n">
        <v>3613938296</v>
      </c>
      <c r="P39" s="10" t="n">
        <v>176291700</v>
      </c>
      <c r="Q39" s="10" t="n">
        <v>3790229996</v>
      </c>
      <c r="R39" s="11" t="n">
        <f aca="false">ROUND(O39/Q39*100,2)</f>
        <v>95.35</v>
      </c>
      <c r="S39" s="11" t="n">
        <f aca="false">ROUND(P39/Q39*100,2)</f>
        <v>4.65</v>
      </c>
      <c r="T39" s="11"/>
      <c r="U39" s="10" t="n">
        <v>4323030256</v>
      </c>
      <c r="V39" s="10" t="n">
        <v>207088200</v>
      </c>
      <c r="W39" s="10" t="n">
        <v>4530118456</v>
      </c>
      <c r="X39" s="11" t="n">
        <f aca="false">ROUND(U39/W39*100,2)</f>
        <v>95.43</v>
      </c>
      <c r="Y39" s="11" t="n">
        <f aca="false">ROUND(V39/W39*100,2)</f>
        <v>4.57</v>
      </c>
      <c r="Z39" s="11"/>
      <c r="AA39" s="10" t="n">
        <v>4759121689</v>
      </c>
      <c r="AB39" s="10" t="n">
        <v>215717800</v>
      </c>
      <c r="AC39" s="10" t="n">
        <v>4974839489</v>
      </c>
      <c r="AD39" s="11" t="n">
        <f aca="false">ROUND(AA39/AC39*100,2)</f>
        <v>95.66</v>
      </c>
      <c r="AE39" s="11" t="n">
        <f aca="false">ROUND(AB39/AC39*100,2)</f>
        <v>4.34</v>
      </c>
      <c r="AF39" s="11"/>
      <c r="AG39" s="10" t="n">
        <f aca="false">AI39-AH39</f>
        <v>5059795907</v>
      </c>
      <c r="AH39" s="10" t="n">
        <v>232548100</v>
      </c>
      <c r="AI39" s="10" t="n">
        <v>5292344007</v>
      </c>
      <c r="AJ39" s="11" t="n">
        <f aca="false">ROUND(AG39/AI39*100,2)</f>
        <v>95.61</v>
      </c>
      <c r="AK39" s="11" t="n">
        <f aca="false">ROUND(AH39/AI39*100,2)</f>
        <v>4.39</v>
      </c>
      <c r="AL39" s="11"/>
      <c r="AM39" s="10" t="n">
        <v>5552091920</v>
      </c>
      <c r="AN39" s="10" t="n">
        <v>330543594</v>
      </c>
      <c r="AO39" s="10" t="n">
        <f aca="false">AM39+AN39</f>
        <v>5882635514</v>
      </c>
      <c r="AP39" s="12" t="n">
        <f aca="false">ROUND(AM39/AO39*100,2)</f>
        <v>94.38</v>
      </c>
      <c r="AQ39" s="12" t="n">
        <f aca="false">ROUND(AN39/AO39*100,2)</f>
        <v>5.62</v>
      </c>
      <c r="AR39" s="11"/>
      <c r="AS39" s="10" t="n">
        <v>5673025295</v>
      </c>
      <c r="AT39" s="10" t="n">
        <v>335499894</v>
      </c>
      <c r="AU39" s="10" t="n">
        <f aca="false">AS39+AT39</f>
        <v>6008525189</v>
      </c>
      <c r="AV39" s="12" t="n">
        <f aca="false">ROUND(AS39/AU39*100,2)</f>
        <v>94.42</v>
      </c>
      <c r="AW39" s="12" t="n">
        <f aca="false">ROUND(AT39/AU39*100,2)</f>
        <v>5.58</v>
      </c>
      <c r="AX39" s="11"/>
      <c r="AY39" s="10" t="n">
        <v>5798673069</v>
      </c>
      <c r="AZ39" s="10" t="n">
        <v>340551878</v>
      </c>
      <c r="BA39" s="10" t="n">
        <f aca="false">AY39+AZ39</f>
        <v>6139224947</v>
      </c>
      <c r="BB39" s="12" t="n">
        <f aca="false">ROUND(AY39/BA39*100,2)</f>
        <v>94.45</v>
      </c>
      <c r="BC39" s="12" t="n">
        <f aca="false">ROUND(AZ39/BA39*100,2)</f>
        <v>5.55</v>
      </c>
      <c r="BD39" s="11"/>
      <c r="BE39" s="10" t="n">
        <v>5715827226</v>
      </c>
      <c r="BF39" s="10" t="n">
        <v>351670561</v>
      </c>
      <c r="BG39" s="10" t="n">
        <f aca="false">BE39+BF39</f>
        <v>6067497787</v>
      </c>
      <c r="BH39" s="12" t="n">
        <f aca="false">ROUND(BE39/BG39*100,2)</f>
        <v>94.2</v>
      </c>
      <c r="BI39" s="12" t="n">
        <f aca="false">ROUND(BF39/BG39*100,2)</f>
        <v>5.8</v>
      </c>
    </row>
    <row r="40" customFormat="false" ht="12.75" hidden="false" customHeight="false" outlineLevel="0" collapsed="false">
      <c r="A40" s="8" t="s">
        <v>107</v>
      </c>
      <c r="B40" s="8" t="s">
        <v>108</v>
      </c>
      <c r="C40" s="10" t="n">
        <v>373276896</v>
      </c>
      <c r="D40" s="10" t="n">
        <v>41848100</v>
      </c>
      <c r="E40" s="10" t="n">
        <v>415124996</v>
      </c>
      <c r="F40" s="11" t="n">
        <f aca="false">ROUND(C40/E40*100,2)</f>
        <v>89.92</v>
      </c>
      <c r="G40" s="11" t="n">
        <f aca="false">ROUND(D40/E40*100,2)</f>
        <v>10.08</v>
      </c>
      <c r="H40" s="11"/>
      <c r="I40" s="10" t="n">
        <v>515773242</v>
      </c>
      <c r="J40" s="10" t="n">
        <v>42140900</v>
      </c>
      <c r="K40" s="10" t="n">
        <v>557914142</v>
      </c>
      <c r="L40" s="11" t="n">
        <f aca="false">ROUND(I40/K40*100,2)</f>
        <v>92.45</v>
      </c>
      <c r="M40" s="11" t="n">
        <f aca="false">ROUND(J40/K40*100,2)</f>
        <v>7.55</v>
      </c>
      <c r="N40" s="11"/>
      <c r="O40" s="10" t="n">
        <v>667022894</v>
      </c>
      <c r="P40" s="10" t="n">
        <v>43104800</v>
      </c>
      <c r="Q40" s="10" t="n">
        <v>710127694</v>
      </c>
      <c r="R40" s="11" t="n">
        <f aca="false">ROUND(O40/Q40*100,2)</f>
        <v>93.93</v>
      </c>
      <c r="S40" s="11" t="n">
        <f aca="false">ROUND(P40/Q40*100,2)</f>
        <v>6.07</v>
      </c>
      <c r="T40" s="11"/>
      <c r="U40" s="10" t="n">
        <v>765805258</v>
      </c>
      <c r="V40" s="10" t="n">
        <v>44829000</v>
      </c>
      <c r="W40" s="10" t="n">
        <v>810634258</v>
      </c>
      <c r="X40" s="11" t="n">
        <f aca="false">ROUND(U40/W40*100,2)</f>
        <v>94.47</v>
      </c>
      <c r="Y40" s="11" t="n">
        <f aca="false">ROUND(V40/W40*100,2)</f>
        <v>5.53</v>
      </c>
      <c r="Z40" s="11"/>
      <c r="AA40" s="10" t="n">
        <v>918825006</v>
      </c>
      <c r="AB40" s="10" t="n">
        <v>69390000</v>
      </c>
      <c r="AC40" s="10" t="n">
        <v>988215006</v>
      </c>
      <c r="AD40" s="11" t="n">
        <f aca="false">ROUND(AA40/AC40*100,2)</f>
        <v>92.98</v>
      </c>
      <c r="AE40" s="11" t="n">
        <f aca="false">ROUND(AB40/AC40*100,2)</f>
        <v>7.02</v>
      </c>
      <c r="AF40" s="11"/>
      <c r="AG40" s="10" t="n">
        <f aca="false">AI40-AH40</f>
        <v>957253466</v>
      </c>
      <c r="AH40" s="10" t="n">
        <v>68703800</v>
      </c>
      <c r="AI40" s="10" t="n">
        <v>1025957266</v>
      </c>
      <c r="AJ40" s="11" t="n">
        <f aca="false">ROUND(AG40/AI40*100,2)</f>
        <v>93.3</v>
      </c>
      <c r="AK40" s="11" t="n">
        <f aca="false">ROUND(AH40/AI40*100,2)</f>
        <v>6.7</v>
      </c>
      <c r="AL40" s="11"/>
      <c r="AM40" s="10" t="n">
        <v>1074563064</v>
      </c>
      <c r="AN40" s="10" t="n">
        <v>69816400</v>
      </c>
      <c r="AO40" s="10" t="n">
        <f aca="false">AM40+AN40</f>
        <v>1144379464</v>
      </c>
      <c r="AP40" s="12" t="n">
        <f aca="false">ROUND(AM40/AO40*100,2)</f>
        <v>93.9</v>
      </c>
      <c r="AQ40" s="12" t="n">
        <f aca="false">ROUND(AN40/AO40*100,2)</f>
        <v>6.1</v>
      </c>
      <c r="AR40" s="11"/>
      <c r="AS40" s="10" t="n">
        <v>1101820704</v>
      </c>
      <c r="AT40" s="10" t="n">
        <v>76298300</v>
      </c>
      <c r="AU40" s="10" t="n">
        <f aca="false">AS40+AT40</f>
        <v>1178119004</v>
      </c>
      <c r="AV40" s="12" t="n">
        <f aca="false">ROUND(AS40/AU40*100,2)</f>
        <v>93.52</v>
      </c>
      <c r="AW40" s="12" t="n">
        <f aca="false">ROUND(AT40/AU40*100,2)</f>
        <v>6.48</v>
      </c>
      <c r="AX40" s="11"/>
      <c r="AY40" s="10" t="n">
        <v>1085140178</v>
      </c>
      <c r="AZ40" s="10" t="n">
        <v>75883500</v>
      </c>
      <c r="BA40" s="10" t="n">
        <f aca="false">AY40+AZ40</f>
        <v>1161023678</v>
      </c>
      <c r="BB40" s="12" t="n">
        <f aca="false">ROUND(AY40/BA40*100,2)</f>
        <v>93.46</v>
      </c>
      <c r="BC40" s="12" t="n">
        <f aca="false">ROUND(AZ40/BA40*100,2)</f>
        <v>6.54</v>
      </c>
      <c r="BD40" s="11"/>
      <c r="BE40" s="10" t="n">
        <v>1005976057</v>
      </c>
      <c r="BF40" s="10" t="n">
        <v>77309900</v>
      </c>
      <c r="BG40" s="10" t="n">
        <f aca="false">BE40+BF40</f>
        <v>1083285957</v>
      </c>
      <c r="BH40" s="12" t="n">
        <f aca="false">ROUND(BE40/BG40*100,2)</f>
        <v>92.86</v>
      </c>
      <c r="BI40" s="12" t="n">
        <f aca="false">ROUND(BF40/BG40*100,2)</f>
        <v>7.14</v>
      </c>
    </row>
    <row r="41" customFormat="false" ht="12.75" hidden="false" customHeight="false" outlineLevel="0" collapsed="false">
      <c r="A41" s="8" t="s">
        <v>109</v>
      </c>
      <c r="B41" s="8" t="s">
        <v>110</v>
      </c>
      <c r="C41" s="10" t="n">
        <v>79175013</v>
      </c>
      <c r="D41" s="10" t="n">
        <v>6488500</v>
      </c>
      <c r="E41" s="10" t="n">
        <v>85663513</v>
      </c>
      <c r="F41" s="11" t="n">
        <f aca="false">ROUND(C41/E41*100,2)</f>
        <v>92.43</v>
      </c>
      <c r="G41" s="11" t="n">
        <f aca="false">ROUND(D41/E41*100,2)</f>
        <v>7.57</v>
      </c>
      <c r="H41" s="11"/>
      <c r="I41" s="10" t="n">
        <v>84765613</v>
      </c>
      <c r="J41" s="10" t="n">
        <v>6507200</v>
      </c>
      <c r="K41" s="10" t="n">
        <v>91272813</v>
      </c>
      <c r="L41" s="11" t="n">
        <f aca="false">ROUND(I41/K41*100,2)</f>
        <v>92.87</v>
      </c>
      <c r="M41" s="11" t="n">
        <f aca="false">ROUND(J41/K41*100,2)</f>
        <v>7.13</v>
      </c>
      <c r="N41" s="11"/>
      <c r="O41" s="10" t="n">
        <v>87404102</v>
      </c>
      <c r="P41" s="10" t="n">
        <v>6620800</v>
      </c>
      <c r="Q41" s="10" t="n">
        <v>94024902</v>
      </c>
      <c r="R41" s="11" t="n">
        <f aca="false">ROUND(O41/Q41*100,2)</f>
        <v>92.96</v>
      </c>
      <c r="S41" s="11" t="n">
        <f aca="false">ROUND(P41/Q41*100,2)</f>
        <v>7.04</v>
      </c>
      <c r="T41" s="11"/>
      <c r="U41" s="10" t="n">
        <v>88363158</v>
      </c>
      <c r="V41" s="10" t="n">
        <v>6498900</v>
      </c>
      <c r="W41" s="10" t="n">
        <v>94862058</v>
      </c>
      <c r="X41" s="11" t="n">
        <f aca="false">ROUND(U41/W41*100,2)</f>
        <v>93.15</v>
      </c>
      <c r="Y41" s="11" t="n">
        <f aca="false">ROUND(V41/W41*100,2)</f>
        <v>6.85</v>
      </c>
      <c r="Z41" s="11"/>
      <c r="AA41" s="10" t="n">
        <v>109752120</v>
      </c>
      <c r="AB41" s="10" t="n">
        <v>8276900</v>
      </c>
      <c r="AC41" s="10" t="n">
        <v>118029020</v>
      </c>
      <c r="AD41" s="11" t="n">
        <f aca="false">ROUND(AA41/AC41*100,2)</f>
        <v>92.99</v>
      </c>
      <c r="AE41" s="11" t="n">
        <f aca="false">ROUND(AB41/AC41*100,2)</f>
        <v>7.01</v>
      </c>
      <c r="AF41" s="11"/>
      <c r="AG41" s="10" t="n">
        <f aca="false">AI41-AH41</f>
        <v>115418911</v>
      </c>
      <c r="AH41" s="10" t="n">
        <v>10396900</v>
      </c>
      <c r="AI41" s="10" t="n">
        <v>125815811</v>
      </c>
      <c r="AJ41" s="11" t="n">
        <f aca="false">ROUND(AG41/AI41*100,2)</f>
        <v>91.74</v>
      </c>
      <c r="AK41" s="11" t="n">
        <f aca="false">ROUND(AH41/AI41*100,2)</f>
        <v>8.26</v>
      </c>
      <c r="AL41" s="11"/>
      <c r="AM41" s="10" t="n">
        <v>146487530</v>
      </c>
      <c r="AN41" s="10" t="n">
        <v>33519500</v>
      </c>
      <c r="AO41" s="10" t="n">
        <f aca="false">AM41+AN41</f>
        <v>180007030</v>
      </c>
      <c r="AP41" s="12" t="n">
        <f aca="false">ROUND(AM41/AO41*100,2)</f>
        <v>81.38</v>
      </c>
      <c r="AQ41" s="12" t="n">
        <f aca="false">ROUND(AN41/AO41*100,2)</f>
        <v>18.62</v>
      </c>
      <c r="AR41" s="11"/>
      <c r="AS41" s="10" t="n">
        <v>148295065</v>
      </c>
      <c r="AT41" s="10" t="n">
        <v>27938000</v>
      </c>
      <c r="AU41" s="10" t="n">
        <f aca="false">AS41+AT41</f>
        <v>176233065</v>
      </c>
      <c r="AV41" s="12" t="n">
        <f aca="false">ROUND(AS41/AU41*100,2)</f>
        <v>84.15</v>
      </c>
      <c r="AW41" s="12" t="n">
        <f aca="false">ROUND(AT41/AU41*100,2)</f>
        <v>15.85</v>
      </c>
      <c r="AX41" s="11"/>
      <c r="AY41" s="10" t="n">
        <v>161446862</v>
      </c>
      <c r="AZ41" s="10" t="n">
        <v>28591900</v>
      </c>
      <c r="BA41" s="10" t="n">
        <f aca="false">AY41+AZ41</f>
        <v>190038762</v>
      </c>
      <c r="BB41" s="12" t="n">
        <f aca="false">ROUND(AY41/BA41*100,2)</f>
        <v>84.95</v>
      </c>
      <c r="BC41" s="12" t="n">
        <f aca="false">ROUND(AZ41/BA41*100,2)</f>
        <v>15.05</v>
      </c>
      <c r="BD41" s="11"/>
      <c r="BE41" s="10" t="n">
        <v>159275062</v>
      </c>
      <c r="BF41" s="10" t="n">
        <v>28122300</v>
      </c>
      <c r="BG41" s="10" t="n">
        <f aca="false">BE41+BF41</f>
        <v>187397362</v>
      </c>
      <c r="BH41" s="12" t="n">
        <f aca="false">ROUND(BE41/BG41*100,2)</f>
        <v>84.99</v>
      </c>
      <c r="BI41" s="12" t="n">
        <f aca="false">ROUND(BF41/BG41*100,2)</f>
        <v>15.01</v>
      </c>
    </row>
    <row r="42" customFormat="false" ht="12.75" hidden="false" customHeight="false" outlineLevel="0" collapsed="false">
      <c r="A42" s="8" t="s">
        <v>111</v>
      </c>
      <c r="B42" s="8" t="s">
        <v>112</v>
      </c>
      <c r="C42" s="10" t="n">
        <v>493471945</v>
      </c>
      <c r="D42" s="10" t="n">
        <v>27736400</v>
      </c>
      <c r="E42" s="10" t="n">
        <v>521208345</v>
      </c>
      <c r="F42" s="11" t="n">
        <f aca="false">ROUND(C42/E42*100,2)</f>
        <v>94.68</v>
      </c>
      <c r="G42" s="11" t="n">
        <f aca="false">ROUND(D42/E42*100,2)</f>
        <v>5.32</v>
      </c>
      <c r="H42" s="11"/>
      <c r="I42" s="10" t="n">
        <v>552731975</v>
      </c>
      <c r="J42" s="10" t="n">
        <v>29426900</v>
      </c>
      <c r="K42" s="10" t="n">
        <v>582158875</v>
      </c>
      <c r="L42" s="11" t="n">
        <f aca="false">ROUND(I42/K42*100,2)</f>
        <v>94.95</v>
      </c>
      <c r="M42" s="11" t="n">
        <f aca="false">ROUND(J42/K42*100,2)</f>
        <v>5.05</v>
      </c>
      <c r="N42" s="11"/>
      <c r="O42" s="10" t="n">
        <v>599148636</v>
      </c>
      <c r="P42" s="10" t="n">
        <v>34414100</v>
      </c>
      <c r="Q42" s="10" t="n">
        <v>633562736</v>
      </c>
      <c r="R42" s="11" t="n">
        <f aca="false">ROUND(O42/Q42*100,2)</f>
        <v>94.57</v>
      </c>
      <c r="S42" s="11" t="n">
        <f aca="false">ROUND(P42/Q42*100,2)</f>
        <v>5.43</v>
      </c>
      <c r="T42" s="11"/>
      <c r="U42" s="10" t="n">
        <v>811115710</v>
      </c>
      <c r="V42" s="10" t="n">
        <v>39235000</v>
      </c>
      <c r="W42" s="10" t="n">
        <v>850350710</v>
      </c>
      <c r="X42" s="11" t="n">
        <f aca="false">ROUND(U42/W42*100,2)</f>
        <v>95.39</v>
      </c>
      <c r="Y42" s="11" t="n">
        <f aca="false">ROUND(V42/W42*100,2)</f>
        <v>4.61</v>
      </c>
      <c r="Z42" s="11"/>
      <c r="AA42" s="10" t="n">
        <v>833913162</v>
      </c>
      <c r="AB42" s="10" t="n">
        <v>40780700</v>
      </c>
      <c r="AC42" s="10" t="n">
        <v>874693862</v>
      </c>
      <c r="AD42" s="11" t="n">
        <f aca="false">ROUND(AA42/AC42*100,2)</f>
        <v>95.34</v>
      </c>
      <c r="AE42" s="11" t="n">
        <f aca="false">ROUND(AB42/AC42*100,2)</f>
        <v>4.66</v>
      </c>
      <c r="AF42" s="11"/>
      <c r="AG42" s="10" t="n">
        <f aca="false">AI42-AH42</f>
        <v>877046810</v>
      </c>
      <c r="AH42" s="10" t="n">
        <v>41351600</v>
      </c>
      <c r="AI42" s="10" t="n">
        <v>918398410</v>
      </c>
      <c r="AJ42" s="11" t="n">
        <f aca="false">ROUND(AG42/AI42*100,2)</f>
        <v>95.5</v>
      </c>
      <c r="AK42" s="11" t="n">
        <f aca="false">ROUND(AH42/AI42*100,2)</f>
        <v>4.5</v>
      </c>
      <c r="AL42" s="11"/>
      <c r="AM42" s="10" t="n">
        <v>961378148</v>
      </c>
      <c r="AN42" s="10" t="n">
        <v>47551100</v>
      </c>
      <c r="AO42" s="10" t="n">
        <f aca="false">AM42+AN42</f>
        <v>1008929248</v>
      </c>
      <c r="AP42" s="12" t="n">
        <f aca="false">ROUND(AM42/AO42*100,2)</f>
        <v>95.29</v>
      </c>
      <c r="AQ42" s="12" t="n">
        <f aca="false">ROUND(AN42/AO42*100,2)</f>
        <v>4.71</v>
      </c>
      <c r="AR42" s="11"/>
      <c r="AS42" s="10" t="n">
        <v>987612731</v>
      </c>
      <c r="AT42" s="10" t="n">
        <v>47019300</v>
      </c>
      <c r="AU42" s="10" t="n">
        <f aca="false">AS42+AT42</f>
        <v>1034632031</v>
      </c>
      <c r="AV42" s="12" t="n">
        <f aca="false">ROUND(AS42/AU42*100,2)</f>
        <v>95.46</v>
      </c>
      <c r="AW42" s="12" t="n">
        <f aca="false">ROUND(AT42/AU42*100,2)</f>
        <v>4.54</v>
      </c>
      <c r="AX42" s="11"/>
      <c r="AY42" s="10" t="n">
        <v>969350160</v>
      </c>
      <c r="AZ42" s="10" t="n">
        <v>49461100</v>
      </c>
      <c r="BA42" s="10" t="n">
        <f aca="false">AY42+AZ42</f>
        <v>1018811260</v>
      </c>
      <c r="BB42" s="12" t="n">
        <f aca="false">ROUND(AY42/BA42*100,2)</f>
        <v>95.15</v>
      </c>
      <c r="BC42" s="12" t="n">
        <f aca="false">ROUND(AZ42/BA42*100,2)</f>
        <v>4.85</v>
      </c>
      <c r="BD42" s="11"/>
      <c r="BE42" s="10" t="n">
        <v>971947836</v>
      </c>
      <c r="BF42" s="10" t="n">
        <v>50338200</v>
      </c>
      <c r="BG42" s="10" t="n">
        <f aca="false">BE42+BF42</f>
        <v>1022286036</v>
      </c>
      <c r="BH42" s="12" t="n">
        <f aca="false">ROUND(BE42/BG42*100,2)</f>
        <v>95.08</v>
      </c>
      <c r="BI42" s="12" t="n">
        <f aca="false">ROUND(BF42/BG42*100,2)</f>
        <v>4.92</v>
      </c>
    </row>
    <row r="43" customFormat="false" ht="12.75" hidden="false" customHeight="false" outlineLevel="0" collapsed="false">
      <c r="A43" s="8" t="s">
        <v>113</v>
      </c>
      <c r="B43" s="8" t="s">
        <v>114</v>
      </c>
      <c r="C43" s="10" t="n">
        <v>39930918360</v>
      </c>
      <c r="D43" s="10" t="n">
        <v>14124650000</v>
      </c>
      <c r="E43" s="10" t="n">
        <v>54055568360</v>
      </c>
      <c r="F43" s="11" t="n">
        <f aca="false">ROUND(C43/E43*100,2)</f>
        <v>73.87</v>
      </c>
      <c r="G43" s="11" t="n">
        <f aca="false">ROUND(D43/E43*100,2)</f>
        <v>26.13</v>
      </c>
      <c r="H43" s="11"/>
      <c r="I43" s="10" t="n">
        <v>50494513454</v>
      </c>
      <c r="J43" s="10" t="n">
        <v>16757364492</v>
      </c>
      <c r="K43" s="10" t="n">
        <v>67251877946</v>
      </c>
      <c r="L43" s="11" t="n">
        <f aca="false">ROUND(I43/K43*100,2)</f>
        <v>75.08</v>
      </c>
      <c r="M43" s="11" t="n">
        <f aca="false">ROUND(J43/K43*100,2)</f>
        <v>24.92</v>
      </c>
      <c r="N43" s="11"/>
      <c r="O43" s="10" t="n">
        <v>54189507508</v>
      </c>
      <c r="P43" s="10" t="n">
        <v>18324045227</v>
      </c>
      <c r="Q43" s="10" t="n">
        <v>72513552735</v>
      </c>
      <c r="R43" s="11" t="n">
        <f aca="false">ROUND(O43/Q43*100,2)</f>
        <v>74.73</v>
      </c>
      <c r="S43" s="11" t="n">
        <f aca="false">ROUND(P43/Q43*100,2)</f>
        <v>25.27</v>
      </c>
      <c r="T43" s="11"/>
      <c r="U43" s="10" t="n">
        <v>57533345415</v>
      </c>
      <c r="V43" s="10" t="n">
        <v>18376884256</v>
      </c>
      <c r="W43" s="10" t="n">
        <v>75910229671</v>
      </c>
      <c r="X43" s="11" t="n">
        <f aca="false">ROUND(U43/W43*100,2)</f>
        <v>75.79</v>
      </c>
      <c r="Y43" s="11" t="n">
        <f aca="false">ROUND(V43/W43*100,2)</f>
        <v>24.21</v>
      </c>
      <c r="Z43" s="11"/>
      <c r="AA43" s="10" t="n">
        <v>66141729727</v>
      </c>
      <c r="AB43" s="10" t="n">
        <v>20121181527</v>
      </c>
      <c r="AC43" s="10" t="n">
        <v>86262911254</v>
      </c>
      <c r="AD43" s="11" t="n">
        <f aca="false">ROUND(AA43/AC43*100,2)</f>
        <v>76.67</v>
      </c>
      <c r="AE43" s="11" t="n">
        <f aca="false">ROUND(AB43/AC43*100,2)</f>
        <v>23.33</v>
      </c>
      <c r="AF43" s="11"/>
      <c r="AG43" s="10" t="n">
        <f aca="false">AI43-AH43</f>
        <v>69253527870</v>
      </c>
      <c r="AH43" s="10" t="n">
        <v>20438278964</v>
      </c>
      <c r="AI43" s="10" t="n">
        <v>89691806834</v>
      </c>
      <c r="AJ43" s="11" t="n">
        <f aca="false">ROUND(AG43/AI43*100,2)</f>
        <v>77.21</v>
      </c>
      <c r="AK43" s="11" t="n">
        <f aca="false">ROUND(AH43/AI43*100,2)</f>
        <v>22.79</v>
      </c>
      <c r="AL43" s="11"/>
      <c r="AM43" s="10" t="n">
        <v>74738001337</v>
      </c>
      <c r="AN43" s="10" t="n">
        <v>22800368671</v>
      </c>
      <c r="AO43" s="10" t="n">
        <f aca="false">AM43+AN43</f>
        <v>97538370008</v>
      </c>
      <c r="AP43" s="12" t="n">
        <f aca="false">ROUND(AM43/AO43*100,2)</f>
        <v>76.62</v>
      </c>
      <c r="AQ43" s="12" t="n">
        <f aca="false">ROUND(AN43/AO43*100,2)</f>
        <v>23.38</v>
      </c>
      <c r="AR43" s="11"/>
      <c r="AS43" s="10" t="n">
        <v>86516105759</v>
      </c>
      <c r="AT43" s="10" t="n">
        <v>27457481586</v>
      </c>
      <c r="AU43" s="10" t="n">
        <f aca="false">AS43+AT43</f>
        <v>113973587345</v>
      </c>
      <c r="AV43" s="12" t="n">
        <f aca="false">ROUND(AS43/AU43*100,2)</f>
        <v>75.91</v>
      </c>
      <c r="AW43" s="12" t="n">
        <f aca="false">ROUND(AT43/AU43*100,2)</f>
        <v>24.09</v>
      </c>
      <c r="AX43" s="11"/>
      <c r="AY43" s="10" t="n">
        <v>90067296838</v>
      </c>
      <c r="AZ43" s="10" t="n">
        <v>28235838384</v>
      </c>
      <c r="BA43" s="10" t="n">
        <f aca="false">AY43+AZ43</f>
        <v>118303135222</v>
      </c>
      <c r="BB43" s="12" t="n">
        <f aca="false">ROUND(AY43/BA43*100,2)</f>
        <v>76.13</v>
      </c>
      <c r="BC43" s="12" t="n">
        <f aca="false">ROUND(AZ43/BA43*100,2)</f>
        <v>23.87</v>
      </c>
      <c r="BD43" s="11"/>
      <c r="BE43" s="10" t="n">
        <v>90387170824</v>
      </c>
      <c r="BF43" s="10" t="n">
        <v>35954948044</v>
      </c>
      <c r="BG43" s="10" t="n">
        <f aca="false">BE43+BF43</f>
        <v>126342118868</v>
      </c>
      <c r="BH43" s="12" t="n">
        <f aca="false">ROUND(BE43/BG43*100,2)</f>
        <v>71.54</v>
      </c>
      <c r="BI43" s="12" t="n">
        <f aca="false">ROUND(BF43/BG43*100,2)</f>
        <v>28.46</v>
      </c>
    </row>
    <row r="44" customFormat="false" ht="12.75" hidden="false" customHeight="false" outlineLevel="0" collapsed="false">
      <c r="A44" s="8" t="s">
        <v>115</v>
      </c>
      <c r="B44" s="8" t="s">
        <v>116</v>
      </c>
      <c r="C44" s="10" t="n">
        <v>1585979250</v>
      </c>
      <c r="D44" s="10" t="n">
        <v>699558500</v>
      </c>
      <c r="E44" s="10" t="n">
        <v>2285537750</v>
      </c>
      <c r="F44" s="11" t="n">
        <f aca="false">ROUND(C44/E44*100,2)</f>
        <v>69.39</v>
      </c>
      <c r="G44" s="11" t="n">
        <f aca="false">ROUND(D44/E44*100,2)</f>
        <v>30.61</v>
      </c>
      <c r="H44" s="11"/>
      <c r="I44" s="10" t="n">
        <v>1625419910</v>
      </c>
      <c r="J44" s="10" t="n">
        <v>711748700</v>
      </c>
      <c r="K44" s="10" t="n">
        <v>2337168610</v>
      </c>
      <c r="L44" s="11" t="n">
        <f aca="false">ROUND(I44/K44*100,2)</f>
        <v>69.55</v>
      </c>
      <c r="M44" s="11" t="n">
        <f aca="false">ROUND(J44/K44*100,2)</f>
        <v>30.45</v>
      </c>
      <c r="N44" s="11"/>
      <c r="O44" s="10" t="n">
        <v>1739532080</v>
      </c>
      <c r="P44" s="10" t="n">
        <v>700738600</v>
      </c>
      <c r="Q44" s="10" t="n">
        <v>2440270680</v>
      </c>
      <c r="R44" s="11" t="n">
        <f aca="false">ROUND(O44/Q44*100,2)</f>
        <v>71.28</v>
      </c>
      <c r="S44" s="11" t="n">
        <f aca="false">ROUND(P44/Q44*100,2)</f>
        <v>28.72</v>
      </c>
      <c r="T44" s="11"/>
      <c r="U44" s="10" t="n">
        <v>2950045650</v>
      </c>
      <c r="V44" s="10" t="n">
        <v>878713208</v>
      </c>
      <c r="W44" s="10" t="n">
        <v>3828758858</v>
      </c>
      <c r="X44" s="11" t="n">
        <f aca="false">ROUND(U44/W44*100,2)</f>
        <v>77.05</v>
      </c>
      <c r="Y44" s="11" t="n">
        <f aca="false">ROUND(V44/W44*100,2)</f>
        <v>22.95</v>
      </c>
      <c r="Z44" s="11"/>
      <c r="AA44" s="10" t="n">
        <v>3415093460</v>
      </c>
      <c r="AB44" s="10" t="n">
        <v>838075908</v>
      </c>
      <c r="AC44" s="10" t="n">
        <v>4253169368</v>
      </c>
      <c r="AD44" s="11" t="n">
        <f aca="false">ROUND(AA44/AC44*100,2)</f>
        <v>80.3</v>
      </c>
      <c r="AE44" s="11" t="n">
        <f aca="false">ROUND(AB44/AC44*100,2)</f>
        <v>19.7</v>
      </c>
      <c r="AF44" s="11"/>
      <c r="AG44" s="10" t="n">
        <f aca="false">AI44-AH44</f>
        <v>4000092650</v>
      </c>
      <c r="AH44" s="10" t="n">
        <v>870677708</v>
      </c>
      <c r="AI44" s="10" t="n">
        <v>4870770358</v>
      </c>
      <c r="AJ44" s="11" t="n">
        <f aca="false">ROUND(AG44/AI44*100,2)</f>
        <v>82.12</v>
      </c>
      <c r="AK44" s="11" t="n">
        <f aca="false">ROUND(AH44/AI44*100,2)</f>
        <v>17.88</v>
      </c>
      <c r="AL44" s="11"/>
      <c r="AM44" s="10" t="n">
        <v>4530488005</v>
      </c>
      <c r="AN44" s="10" t="n">
        <v>922711510</v>
      </c>
      <c r="AO44" s="10" t="n">
        <f aca="false">AM44+AN44</f>
        <v>5453199515</v>
      </c>
      <c r="AP44" s="12" t="n">
        <f aca="false">ROUND(AM44/AO44*100,2)</f>
        <v>83.08</v>
      </c>
      <c r="AQ44" s="12" t="n">
        <f aca="false">ROUND(AN44/AO44*100,2)</f>
        <v>16.92</v>
      </c>
      <c r="AR44" s="11"/>
      <c r="AS44" s="10" t="n">
        <v>4782680280</v>
      </c>
      <c r="AT44" s="10" t="n">
        <v>946678898</v>
      </c>
      <c r="AU44" s="10" t="n">
        <f aca="false">AS44+AT44</f>
        <v>5729359178</v>
      </c>
      <c r="AV44" s="12" t="n">
        <f aca="false">ROUND(AS44/AU44*100,2)</f>
        <v>83.48</v>
      </c>
      <c r="AW44" s="12" t="n">
        <f aca="false">ROUND(AT44/AU44*100,2)</f>
        <v>16.52</v>
      </c>
      <c r="AX44" s="11"/>
      <c r="AY44" s="10" t="n">
        <v>4877943640</v>
      </c>
      <c r="AZ44" s="10" t="n">
        <v>1052767458</v>
      </c>
      <c r="BA44" s="10" t="n">
        <f aca="false">AY44+AZ44</f>
        <v>5930711098</v>
      </c>
      <c r="BB44" s="12" t="n">
        <f aca="false">ROUND(AY44/BA44*100,2)</f>
        <v>82.25</v>
      </c>
      <c r="BC44" s="12" t="n">
        <f aca="false">ROUND(AZ44/BA44*100,2)</f>
        <v>17.75</v>
      </c>
      <c r="BD44" s="11"/>
      <c r="BE44" s="10" t="n">
        <v>4615387380</v>
      </c>
      <c r="BF44" s="10" t="n">
        <v>1039217928</v>
      </c>
      <c r="BG44" s="10" t="n">
        <f aca="false">BE44+BF44</f>
        <v>5654605308</v>
      </c>
      <c r="BH44" s="12" t="n">
        <f aca="false">ROUND(BE44/BG44*100,2)</f>
        <v>81.62</v>
      </c>
      <c r="BI44" s="12" t="n">
        <f aca="false">ROUND(BF44/BG44*100,2)</f>
        <v>18.38</v>
      </c>
    </row>
    <row r="45" customFormat="false" ht="12.75" hidden="false" customHeight="false" outlineLevel="0" collapsed="false">
      <c r="A45" s="8" t="s">
        <v>117</v>
      </c>
      <c r="B45" s="8" t="s">
        <v>118</v>
      </c>
      <c r="C45" s="10" t="n">
        <v>475101240</v>
      </c>
      <c r="D45" s="10" t="n">
        <v>16875700</v>
      </c>
      <c r="E45" s="10" t="n">
        <v>491976940</v>
      </c>
      <c r="F45" s="11" t="n">
        <f aca="false">ROUND(C45/E45*100,2)</f>
        <v>96.57</v>
      </c>
      <c r="G45" s="11" t="n">
        <f aca="false">ROUND(D45/E45*100,2)</f>
        <v>3.43</v>
      </c>
      <c r="H45" s="11"/>
      <c r="I45" s="10" t="n">
        <v>566866200</v>
      </c>
      <c r="J45" s="10" t="n">
        <v>19108500</v>
      </c>
      <c r="K45" s="10" t="n">
        <v>585974700</v>
      </c>
      <c r="L45" s="11" t="n">
        <f aca="false">ROUND(I45/K45*100,2)</f>
        <v>96.74</v>
      </c>
      <c r="M45" s="11" t="n">
        <f aca="false">ROUND(J45/K45*100,2)</f>
        <v>3.26</v>
      </c>
      <c r="N45" s="11"/>
      <c r="O45" s="10" t="n">
        <v>637838225</v>
      </c>
      <c r="P45" s="10" t="n">
        <v>22197300</v>
      </c>
      <c r="Q45" s="10" t="n">
        <v>660035525</v>
      </c>
      <c r="R45" s="11" t="n">
        <f aca="false">ROUND(O45/Q45*100,2)</f>
        <v>96.64</v>
      </c>
      <c r="S45" s="11" t="n">
        <f aca="false">ROUND(P45/Q45*100,2)</f>
        <v>3.36</v>
      </c>
      <c r="T45" s="11"/>
      <c r="U45" s="10" t="n">
        <v>857949826</v>
      </c>
      <c r="V45" s="10" t="n">
        <v>27173000</v>
      </c>
      <c r="W45" s="10" t="n">
        <v>885122826</v>
      </c>
      <c r="X45" s="11" t="n">
        <f aca="false">ROUND(U45/W45*100,2)</f>
        <v>96.93</v>
      </c>
      <c r="Y45" s="11" t="n">
        <f aca="false">ROUND(V45/W45*100,2)</f>
        <v>3.07</v>
      </c>
      <c r="Z45" s="11"/>
      <c r="AA45" s="10" t="n">
        <v>882204914</v>
      </c>
      <c r="AB45" s="10" t="n">
        <v>27778200</v>
      </c>
      <c r="AC45" s="10" t="n">
        <v>909983114</v>
      </c>
      <c r="AD45" s="11" t="n">
        <f aca="false">ROUND(AA45/AC45*100,2)</f>
        <v>96.95</v>
      </c>
      <c r="AE45" s="11" t="n">
        <f aca="false">ROUND(AB45/AC45*100,2)</f>
        <v>3.05</v>
      </c>
      <c r="AF45" s="11"/>
      <c r="AG45" s="10" t="n">
        <f aca="false">AI45-AH45</f>
        <v>927197964</v>
      </c>
      <c r="AH45" s="10" t="n">
        <v>28523600</v>
      </c>
      <c r="AI45" s="10" t="n">
        <v>955721564</v>
      </c>
      <c r="AJ45" s="11" t="n">
        <f aca="false">ROUND(AG45/AI45*100,2)</f>
        <v>97.02</v>
      </c>
      <c r="AK45" s="11" t="n">
        <f aca="false">ROUND(AH45/AI45*100,2)</f>
        <v>2.98</v>
      </c>
      <c r="AL45" s="11"/>
      <c r="AM45" s="10" t="n">
        <v>1019796577</v>
      </c>
      <c r="AN45" s="10" t="n">
        <v>38282600</v>
      </c>
      <c r="AO45" s="10" t="n">
        <f aca="false">AM45+AN45</f>
        <v>1058079177</v>
      </c>
      <c r="AP45" s="12" t="n">
        <f aca="false">ROUND(AM45/AO45*100,2)</f>
        <v>96.38</v>
      </c>
      <c r="AQ45" s="12" t="n">
        <f aca="false">ROUND(AN45/AO45*100,2)</f>
        <v>3.62</v>
      </c>
      <c r="AR45" s="11"/>
      <c r="AS45" s="10" t="n">
        <v>1028095223</v>
      </c>
      <c r="AT45" s="10" t="n">
        <v>38237300</v>
      </c>
      <c r="AU45" s="10" t="n">
        <f aca="false">AS45+AT45</f>
        <v>1066332523</v>
      </c>
      <c r="AV45" s="12" t="n">
        <f aca="false">ROUND(AS45/AU45*100,2)</f>
        <v>96.41</v>
      </c>
      <c r="AW45" s="12" t="n">
        <f aca="false">ROUND(AT45/AU45*100,2)</f>
        <v>3.59</v>
      </c>
      <c r="AX45" s="11"/>
      <c r="AY45" s="10" t="n">
        <v>1052195628</v>
      </c>
      <c r="AZ45" s="10" t="n">
        <v>38673100</v>
      </c>
      <c r="BA45" s="10" t="n">
        <f aca="false">AY45+AZ45</f>
        <v>1090868728</v>
      </c>
      <c r="BB45" s="12" t="n">
        <f aca="false">ROUND(AY45/BA45*100,2)</f>
        <v>96.45</v>
      </c>
      <c r="BC45" s="12" t="n">
        <f aca="false">ROUND(AZ45/BA45*100,2)</f>
        <v>3.55</v>
      </c>
      <c r="BD45" s="11"/>
      <c r="BE45" s="10" t="n">
        <v>1038988751</v>
      </c>
      <c r="BF45" s="10" t="n">
        <v>40586500</v>
      </c>
      <c r="BG45" s="10" t="n">
        <f aca="false">BE45+BF45</f>
        <v>1079575251</v>
      </c>
      <c r="BH45" s="12" t="n">
        <f aca="false">ROUND(BE45/BG45*100,2)</f>
        <v>96.24</v>
      </c>
      <c r="BI45" s="12" t="n">
        <f aca="false">ROUND(BF45/BG45*100,2)</f>
        <v>3.76</v>
      </c>
    </row>
    <row r="46" customFormat="false" ht="12.75" hidden="false" customHeight="false" outlineLevel="0" collapsed="false">
      <c r="A46" s="8" t="s">
        <v>119</v>
      </c>
      <c r="B46" s="8" t="s">
        <v>120</v>
      </c>
      <c r="C46" s="10" t="n">
        <v>972520771</v>
      </c>
      <c r="D46" s="10" t="n">
        <v>19785000</v>
      </c>
      <c r="E46" s="10" t="n">
        <v>992305771</v>
      </c>
      <c r="F46" s="11" t="n">
        <f aca="false">ROUND(C46/E46*100,2)</f>
        <v>98.01</v>
      </c>
      <c r="G46" s="11" t="n">
        <f aca="false">ROUND(D46/E46*100,2)</f>
        <v>1.99</v>
      </c>
      <c r="H46" s="11"/>
      <c r="I46" s="10" t="n">
        <v>1097006763</v>
      </c>
      <c r="J46" s="10" t="n">
        <v>23176500</v>
      </c>
      <c r="K46" s="10" t="n">
        <v>1120183263</v>
      </c>
      <c r="L46" s="11" t="n">
        <f aca="false">ROUND(I46/K46*100,2)</f>
        <v>97.93</v>
      </c>
      <c r="M46" s="11" t="n">
        <f aca="false">ROUND(J46/K46*100,2)</f>
        <v>2.07</v>
      </c>
      <c r="N46" s="11"/>
      <c r="O46" s="10" t="n">
        <v>1233322611</v>
      </c>
      <c r="P46" s="10" t="n">
        <v>23468800</v>
      </c>
      <c r="Q46" s="10" t="n">
        <v>1256791411</v>
      </c>
      <c r="R46" s="11" t="n">
        <f aca="false">ROUND(O46/Q46*100,2)</f>
        <v>98.13</v>
      </c>
      <c r="S46" s="11" t="n">
        <f aca="false">ROUND(P46/Q46*100,2)</f>
        <v>1.87</v>
      </c>
      <c r="T46" s="11"/>
      <c r="U46" s="10" t="n">
        <v>1401181668</v>
      </c>
      <c r="V46" s="10" t="n">
        <v>25480700</v>
      </c>
      <c r="W46" s="10" t="n">
        <v>1426662368</v>
      </c>
      <c r="X46" s="11" t="n">
        <f aca="false">ROUND(U46/W46*100,2)</f>
        <v>98.21</v>
      </c>
      <c r="Y46" s="11" t="n">
        <f aca="false">ROUND(V46/W46*100,2)</f>
        <v>1.79</v>
      </c>
      <c r="Z46" s="11"/>
      <c r="AA46" s="10" t="n">
        <v>1413148079</v>
      </c>
      <c r="AB46" s="10" t="n">
        <v>31622200</v>
      </c>
      <c r="AC46" s="10" t="n">
        <v>1444770279</v>
      </c>
      <c r="AD46" s="11" t="n">
        <f aca="false">ROUND(AA46/AC46*100,2)</f>
        <v>97.81</v>
      </c>
      <c r="AE46" s="11" t="n">
        <f aca="false">ROUND(AB46/AC46*100,2)</f>
        <v>2.19</v>
      </c>
      <c r="AF46" s="11"/>
      <c r="AG46" s="10" t="n">
        <f aca="false">AI46-AH46</f>
        <v>1691052817</v>
      </c>
      <c r="AH46" s="10" t="n">
        <v>40958500</v>
      </c>
      <c r="AI46" s="10" t="n">
        <v>1732011317</v>
      </c>
      <c r="AJ46" s="11" t="n">
        <f aca="false">ROUND(AG46/AI46*100,2)</f>
        <v>97.64</v>
      </c>
      <c r="AK46" s="11" t="n">
        <f aca="false">ROUND(AH46/AI46*100,2)</f>
        <v>2.36</v>
      </c>
      <c r="AL46" s="11"/>
      <c r="AM46" s="10" t="n">
        <v>1875235838</v>
      </c>
      <c r="AN46" s="10" t="n">
        <v>125902500</v>
      </c>
      <c r="AO46" s="10" t="n">
        <f aca="false">AM46+AN46</f>
        <v>2001138338</v>
      </c>
      <c r="AP46" s="12" t="n">
        <f aca="false">ROUND(AM46/AO46*100,2)</f>
        <v>93.71</v>
      </c>
      <c r="AQ46" s="12" t="n">
        <f aca="false">ROUND(AN46/AO46*100,2)</f>
        <v>6.29</v>
      </c>
      <c r="AR46" s="11"/>
      <c r="AS46" s="10" t="n">
        <v>1879640181</v>
      </c>
      <c r="AT46" s="10" t="n">
        <v>126274500</v>
      </c>
      <c r="AU46" s="10" t="n">
        <f aca="false">AS46+AT46</f>
        <v>2005914681</v>
      </c>
      <c r="AV46" s="12" t="n">
        <f aca="false">ROUND(AS46/AU46*100,2)</f>
        <v>93.7</v>
      </c>
      <c r="AW46" s="12" t="n">
        <f aca="false">ROUND(AT46/AU46*100,2)</f>
        <v>6.3</v>
      </c>
      <c r="AX46" s="11"/>
      <c r="AY46" s="10" t="n">
        <v>1890188928</v>
      </c>
      <c r="AZ46" s="10" t="n">
        <v>128627200</v>
      </c>
      <c r="BA46" s="10" t="n">
        <f aca="false">AY46+AZ46</f>
        <v>2018816128</v>
      </c>
      <c r="BB46" s="12" t="n">
        <f aca="false">ROUND(AY46/BA46*100,2)</f>
        <v>93.63</v>
      </c>
      <c r="BC46" s="12" t="n">
        <f aca="false">ROUND(AZ46/BA46*100,2)</f>
        <v>6.37</v>
      </c>
      <c r="BD46" s="11"/>
      <c r="BE46" s="10" t="n">
        <v>1820319501</v>
      </c>
      <c r="BF46" s="10" t="n">
        <v>138407500</v>
      </c>
      <c r="BG46" s="10" t="n">
        <f aca="false">BE46+BF46</f>
        <v>1958727001</v>
      </c>
      <c r="BH46" s="12" t="n">
        <f aca="false">ROUND(BE46/BG46*100,2)</f>
        <v>92.93</v>
      </c>
      <c r="BI46" s="12" t="n">
        <f aca="false">ROUND(BF46/BG46*100,2)</f>
        <v>7.07</v>
      </c>
    </row>
    <row r="47" customFormat="false" ht="12.75" hidden="false" customHeight="false" outlineLevel="0" collapsed="false">
      <c r="A47" s="8" t="s">
        <v>121</v>
      </c>
      <c r="B47" s="8" t="s">
        <v>122</v>
      </c>
      <c r="C47" s="10" t="n">
        <v>303652140</v>
      </c>
      <c r="D47" s="10" t="n">
        <v>47184400</v>
      </c>
      <c r="E47" s="10" t="n">
        <v>350836540</v>
      </c>
      <c r="F47" s="11" t="n">
        <f aca="false">ROUND(C47/E47*100,2)</f>
        <v>86.55</v>
      </c>
      <c r="G47" s="11" t="n">
        <f aca="false">ROUND(D47/E47*100,2)</f>
        <v>13.45</v>
      </c>
      <c r="H47" s="11"/>
      <c r="I47" s="10" t="n">
        <v>307797490</v>
      </c>
      <c r="J47" s="10" t="n">
        <v>47583700</v>
      </c>
      <c r="K47" s="10" t="n">
        <v>355381190</v>
      </c>
      <c r="L47" s="11" t="n">
        <f aca="false">ROUND(I47/K47*100,2)</f>
        <v>86.61</v>
      </c>
      <c r="M47" s="11" t="n">
        <f aca="false">ROUND(J47/K47*100,2)</f>
        <v>13.39</v>
      </c>
      <c r="N47" s="11"/>
      <c r="O47" s="10" t="n">
        <v>425314620</v>
      </c>
      <c r="P47" s="10" t="n">
        <v>68642600</v>
      </c>
      <c r="Q47" s="10" t="n">
        <v>493957220</v>
      </c>
      <c r="R47" s="11" t="n">
        <f aca="false">ROUND(O47/Q47*100,2)</f>
        <v>86.1</v>
      </c>
      <c r="S47" s="11" t="n">
        <f aca="false">ROUND(P47/Q47*100,2)</f>
        <v>13.9</v>
      </c>
      <c r="T47" s="11"/>
      <c r="U47" s="10" t="n">
        <v>433676049</v>
      </c>
      <c r="V47" s="10" t="n">
        <v>68906200</v>
      </c>
      <c r="W47" s="10" t="n">
        <v>502582249</v>
      </c>
      <c r="X47" s="11" t="n">
        <f aca="false">ROUND(U47/W47*100,2)</f>
        <v>86.29</v>
      </c>
      <c r="Y47" s="11" t="n">
        <f aca="false">ROUND(V47/W47*100,2)</f>
        <v>13.71</v>
      </c>
      <c r="Z47" s="11"/>
      <c r="AA47" s="10" t="n">
        <v>544336896</v>
      </c>
      <c r="AB47" s="10" t="n">
        <v>85517700</v>
      </c>
      <c r="AC47" s="10" t="n">
        <v>629854596</v>
      </c>
      <c r="AD47" s="11" t="n">
        <f aca="false">ROUND(AA47/AC47*100,2)</f>
        <v>86.42</v>
      </c>
      <c r="AE47" s="11" t="n">
        <f aca="false">ROUND(AB47/AC47*100,2)</f>
        <v>13.58</v>
      </c>
      <c r="AF47" s="11"/>
      <c r="AG47" s="10" t="n">
        <f aca="false">AI47-AH47</f>
        <v>630838700</v>
      </c>
      <c r="AH47" s="10" t="n">
        <v>83910500</v>
      </c>
      <c r="AI47" s="10" t="n">
        <v>714749200</v>
      </c>
      <c r="AJ47" s="11" t="n">
        <f aca="false">ROUND(AG47/AI47*100,2)</f>
        <v>88.26</v>
      </c>
      <c r="AK47" s="11" t="n">
        <f aca="false">ROUND(AH47/AI47*100,2)</f>
        <v>11.74</v>
      </c>
      <c r="AL47" s="11"/>
      <c r="AM47" s="10" t="n">
        <v>656234200</v>
      </c>
      <c r="AN47" s="10" t="n">
        <v>84341400</v>
      </c>
      <c r="AO47" s="10" t="n">
        <f aca="false">AM47+AN47</f>
        <v>740575600</v>
      </c>
      <c r="AP47" s="12" t="n">
        <f aca="false">ROUND(AM47/AO47*100,2)</f>
        <v>88.61</v>
      </c>
      <c r="AQ47" s="12" t="n">
        <f aca="false">ROUND(AN47/AO47*100,2)</f>
        <v>11.39</v>
      </c>
      <c r="AR47" s="11"/>
      <c r="AS47" s="10" t="n">
        <v>716103200</v>
      </c>
      <c r="AT47" s="10" t="n">
        <v>88404100</v>
      </c>
      <c r="AU47" s="10" t="n">
        <f aca="false">AS47+AT47</f>
        <v>804507300</v>
      </c>
      <c r="AV47" s="12" t="n">
        <f aca="false">ROUND(AS47/AU47*100,2)</f>
        <v>89.01</v>
      </c>
      <c r="AW47" s="12" t="n">
        <f aca="false">ROUND(AT47/AU47*100,2)</f>
        <v>10.99</v>
      </c>
      <c r="AX47" s="11"/>
      <c r="AY47" s="10" t="n">
        <v>729054740</v>
      </c>
      <c r="AZ47" s="10" t="n">
        <v>128052300</v>
      </c>
      <c r="BA47" s="10" t="n">
        <f aca="false">AY47+AZ47</f>
        <v>857107040</v>
      </c>
      <c r="BB47" s="12" t="n">
        <f aca="false">ROUND(AY47/BA47*100,2)</f>
        <v>85.06</v>
      </c>
      <c r="BC47" s="12" t="n">
        <f aca="false">ROUND(AZ47/BA47*100,2)</f>
        <v>14.94</v>
      </c>
      <c r="BD47" s="11"/>
      <c r="BE47" s="10" t="n">
        <v>692635640</v>
      </c>
      <c r="BF47" s="10" t="n">
        <v>128997300</v>
      </c>
      <c r="BG47" s="10" t="n">
        <f aca="false">BE47+BF47</f>
        <v>821632940</v>
      </c>
      <c r="BH47" s="12" t="n">
        <f aca="false">ROUND(BE47/BG47*100,2)</f>
        <v>84.3</v>
      </c>
      <c r="BI47" s="12" t="n">
        <f aca="false">ROUND(BF47/BG47*100,2)</f>
        <v>15.7</v>
      </c>
    </row>
    <row r="48" customFormat="false" ht="12.75" hidden="false" customHeight="false" outlineLevel="0" collapsed="false">
      <c r="A48" s="8" t="s">
        <v>123</v>
      </c>
      <c r="B48" s="8" t="s">
        <v>124</v>
      </c>
      <c r="C48" s="10" t="n">
        <v>2876192605</v>
      </c>
      <c r="D48" s="10" t="n">
        <v>295618600</v>
      </c>
      <c r="E48" s="10" t="n">
        <v>3171811205</v>
      </c>
      <c r="F48" s="11" t="n">
        <f aca="false">ROUND(C48/E48*100,2)</f>
        <v>90.68</v>
      </c>
      <c r="G48" s="11" t="n">
        <f aca="false">ROUND(D48/E48*100,2)</f>
        <v>9.32</v>
      </c>
      <c r="H48" s="11"/>
      <c r="I48" s="10" t="n">
        <v>2906456419</v>
      </c>
      <c r="J48" s="10" t="n">
        <v>599257100</v>
      </c>
      <c r="K48" s="10" t="n">
        <v>3505713519</v>
      </c>
      <c r="L48" s="11" t="n">
        <f aca="false">ROUND(I48/K48*100,2)</f>
        <v>82.91</v>
      </c>
      <c r="M48" s="11" t="n">
        <f aca="false">ROUND(J48/K48*100,2)</f>
        <v>17.09</v>
      </c>
      <c r="N48" s="11"/>
      <c r="O48" s="10" t="n">
        <v>3119754365</v>
      </c>
      <c r="P48" s="10" t="n">
        <v>306343400</v>
      </c>
      <c r="Q48" s="10" t="n">
        <v>3426097765</v>
      </c>
      <c r="R48" s="11" t="n">
        <f aca="false">ROUND(O48/Q48*100,2)</f>
        <v>91.06</v>
      </c>
      <c r="S48" s="11" t="n">
        <f aca="false">ROUND(P48/Q48*100,2)</f>
        <v>8.94</v>
      </c>
      <c r="T48" s="11"/>
      <c r="U48" s="10" t="n">
        <v>4090062260</v>
      </c>
      <c r="V48" s="10" t="n">
        <v>331913500</v>
      </c>
      <c r="W48" s="10" t="n">
        <v>4421975760</v>
      </c>
      <c r="X48" s="11" t="n">
        <f aca="false">ROUND(U48/W48*100,2)</f>
        <v>92.49</v>
      </c>
      <c r="Y48" s="11" t="n">
        <f aca="false">ROUND(V48/W48*100,2)</f>
        <v>7.51</v>
      </c>
      <c r="Z48" s="11"/>
      <c r="AA48" s="10" t="n">
        <v>4278719801</v>
      </c>
      <c r="AB48" s="10" t="n">
        <v>326996200</v>
      </c>
      <c r="AC48" s="10" t="n">
        <v>4605716001</v>
      </c>
      <c r="AD48" s="11" t="n">
        <f aca="false">ROUND(AA48/AC48*100,2)</f>
        <v>92.9</v>
      </c>
      <c r="AE48" s="11" t="n">
        <f aca="false">ROUND(AB48/AC48*100,2)</f>
        <v>7.1</v>
      </c>
      <c r="AF48" s="11"/>
      <c r="AG48" s="10" t="n">
        <f aca="false">AI48-AH48</f>
        <v>4850534495</v>
      </c>
      <c r="AH48" s="10" t="n">
        <v>341898700</v>
      </c>
      <c r="AI48" s="10" t="n">
        <v>5192433195</v>
      </c>
      <c r="AJ48" s="11" t="n">
        <f aca="false">ROUND(AG48/AI48*100,2)</f>
        <v>93.42</v>
      </c>
      <c r="AK48" s="11" t="n">
        <f aca="false">ROUND(AH48/AI48*100,2)</f>
        <v>6.58</v>
      </c>
      <c r="AL48" s="11"/>
      <c r="AM48" s="10" t="n">
        <v>5568213625</v>
      </c>
      <c r="AN48" s="10" t="n">
        <v>399697700</v>
      </c>
      <c r="AO48" s="10" t="n">
        <f aca="false">AM48+AN48</f>
        <v>5967911325</v>
      </c>
      <c r="AP48" s="12" t="n">
        <f aca="false">ROUND(AM48/AO48*100,2)</f>
        <v>93.3</v>
      </c>
      <c r="AQ48" s="12" t="n">
        <f aca="false">ROUND(AN48/AO48*100,2)</f>
        <v>6.7</v>
      </c>
      <c r="AR48" s="11"/>
      <c r="AS48" s="10" t="n">
        <v>5605124805</v>
      </c>
      <c r="AT48" s="10" t="n">
        <v>401669400</v>
      </c>
      <c r="AU48" s="10" t="n">
        <f aca="false">AS48+AT48</f>
        <v>6006794205</v>
      </c>
      <c r="AV48" s="12" t="n">
        <f aca="false">ROUND(AS48/AU48*100,2)</f>
        <v>93.31</v>
      </c>
      <c r="AW48" s="12" t="n">
        <f aca="false">ROUND(AT48/AU48*100,2)</f>
        <v>6.69</v>
      </c>
      <c r="AX48" s="11"/>
      <c r="AY48" s="10" t="n">
        <v>5603463489</v>
      </c>
      <c r="AZ48" s="10" t="n">
        <v>400677200</v>
      </c>
      <c r="BA48" s="10" t="n">
        <f aca="false">AY48+AZ48</f>
        <v>6004140689</v>
      </c>
      <c r="BB48" s="12" t="n">
        <f aca="false">ROUND(AY48/BA48*100,2)</f>
        <v>93.33</v>
      </c>
      <c r="BC48" s="12" t="n">
        <f aca="false">ROUND(AZ48/BA48*100,2)</f>
        <v>6.67</v>
      </c>
      <c r="BD48" s="11"/>
      <c r="BE48" s="10" t="n">
        <v>5537329189</v>
      </c>
      <c r="BF48" s="10" t="n">
        <v>428227500</v>
      </c>
      <c r="BG48" s="10" t="n">
        <f aca="false">BE48+BF48</f>
        <v>5965556689</v>
      </c>
      <c r="BH48" s="12" t="n">
        <f aca="false">ROUND(BE48/BG48*100,2)</f>
        <v>92.82</v>
      </c>
      <c r="BI48" s="12" t="n">
        <f aca="false">ROUND(BF48/BG48*100,2)</f>
        <v>7.18</v>
      </c>
    </row>
    <row r="49" customFormat="false" ht="12.75" hidden="false" customHeight="false" outlineLevel="0" collapsed="false">
      <c r="A49" s="8" t="s">
        <v>125</v>
      </c>
      <c r="B49" s="8" t="s">
        <v>126</v>
      </c>
      <c r="C49" s="10" t="n">
        <v>1294000410</v>
      </c>
      <c r="D49" s="10" t="n">
        <v>104446900</v>
      </c>
      <c r="E49" s="10" t="n">
        <v>1398447310</v>
      </c>
      <c r="F49" s="11" t="n">
        <f aca="false">ROUND(C49/E49*100,2)</f>
        <v>92.53</v>
      </c>
      <c r="G49" s="11" t="n">
        <f aca="false">ROUND(D49/E49*100,2)</f>
        <v>7.47</v>
      </c>
      <c r="H49" s="11"/>
      <c r="I49" s="10" t="n">
        <v>1484278700</v>
      </c>
      <c r="J49" s="10" t="n">
        <v>121325300</v>
      </c>
      <c r="K49" s="10" t="n">
        <v>1605604000</v>
      </c>
      <c r="L49" s="11" t="n">
        <f aca="false">ROUND(I49/K49*100,2)</f>
        <v>92.44</v>
      </c>
      <c r="M49" s="11" t="n">
        <f aca="false">ROUND(J49/K49*100,2)</f>
        <v>7.56</v>
      </c>
      <c r="N49" s="11"/>
      <c r="O49" s="10" t="n">
        <v>1615454410</v>
      </c>
      <c r="P49" s="10" t="n">
        <v>135885400</v>
      </c>
      <c r="Q49" s="10" t="n">
        <v>1751339810</v>
      </c>
      <c r="R49" s="11" t="n">
        <f aca="false">ROUND(O49/Q49*100,2)</f>
        <v>92.24</v>
      </c>
      <c r="S49" s="11" t="n">
        <f aca="false">ROUND(P49/Q49*100,2)</f>
        <v>7.76</v>
      </c>
      <c r="T49" s="11"/>
      <c r="U49" s="10" t="n">
        <v>2269820570</v>
      </c>
      <c r="V49" s="10" t="n">
        <v>198142100</v>
      </c>
      <c r="W49" s="10" t="n">
        <v>2467962670</v>
      </c>
      <c r="X49" s="11" t="n">
        <f aca="false">ROUND(U49/W49*100,2)</f>
        <v>91.97</v>
      </c>
      <c r="Y49" s="11" t="n">
        <f aca="false">ROUND(V49/W49*100,2)</f>
        <v>8.03</v>
      </c>
      <c r="Z49" s="11"/>
      <c r="AA49" s="10" t="n">
        <v>2592429100</v>
      </c>
      <c r="AB49" s="10" t="n">
        <v>243545700</v>
      </c>
      <c r="AC49" s="10" t="n">
        <v>2835974800</v>
      </c>
      <c r="AD49" s="11" t="n">
        <f aca="false">ROUND(AA49/AC49*100,2)</f>
        <v>91.41</v>
      </c>
      <c r="AE49" s="11" t="n">
        <f aca="false">ROUND(AB49/AC49*100,2)</f>
        <v>8.59</v>
      </c>
      <c r="AF49" s="11"/>
      <c r="AG49" s="10" t="n">
        <f aca="false">AI49-AH49</f>
        <v>3220008020</v>
      </c>
      <c r="AH49" s="10" t="n">
        <v>282477500</v>
      </c>
      <c r="AI49" s="10" t="n">
        <v>3502485520</v>
      </c>
      <c r="AJ49" s="11" t="n">
        <f aca="false">ROUND(AG49/AI49*100,2)</f>
        <v>91.93</v>
      </c>
      <c r="AK49" s="11" t="n">
        <f aca="false">ROUND(AH49/AI49*100,2)</f>
        <v>8.07</v>
      </c>
      <c r="AL49" s="11"/>
      <c r="AM49" s="10" t="n">
        <v>3652243750</v>
      </c>
      <c r="AN49" s="10" t="n">
        <v>326168600</v>
      </c>
      <c r="AO49" s="10" t="n">
        <f aca="false">AM49+AN49</f>
        <v>3978412350</v>
      </c>
      <c r="AP49" s="12" t="n">
        <f aca="false">ROUND(AM49/AO49*100,2)</f>
        <v>91.8</v>
      </c>
      <c r="AQ49" s="12" t="n">
        <f aca="false">ROUND(AN49/AO49*100,2)</f>
        <v>8.2</v>
      </c>
      <c r="AR49" s="11"/>
      <c r="AS49" s="10" t="n">
        <v>3861018450</v>
      </c>
      <c r="AT49" s="10" t="n">
        <v>352568500</v>
      </c>
      <c r="AU49" s="10" t="n">
        <f aca="false">AS49+AT49</f>
        <v>4213586950</v>
      </c>
      <c r="AV49" s="12" t="n">
        <f aca="false">ROUND(AS49/AU49*100,2)</f>
        <v>91.63</v>
      </c>
      <c r="AW49" s="12" t="n">
        <f aca="false">ROUND(AT49/AU49*100,2)</f>
        <v>8.37</v>
      </c>
      <c r="AX49" s="11"/>
      <c r="AY49" s="10" t="n">
        <v>3858992120</v>
      </c>
      <c r="AZ49" s="10" t="n">
        <v>353951900</v>
      </c>
      <c r="BA49" s="10" t="n">
        <f aca="false">AY49+AZ49</f>
        <v>4212944020</v>
      </c>
      <c r="BB49" s="12" t="n">
        <f aca="false">ROUND(AY49/BA49*100,2)</f>
        <v>91.6</v>
      </c>
      <c r="BC49" s="12" t="n">
        <f aca="false">ROUND(AZ49/BA49*100,2)</f>
        <v>8.4</v>
      </c>
      <c r="BD49" s="11"/>
      <c r="BE49" s="10" t="n">
        <v>3793661290</v>
      </c>
      <c r="BF49" s="10" t="n">
        <v>337142200</v>
      </c>
      <c r="BG49" s="10" t="n">
        <f aca="false">BE49+BF49</f>
        <v>4130803490</v>
      </c>
      <c r="BH49" s="12" t="n">
        <f aca="false">ROUND(BE49/BG49*100,2)</f>
        <v>91.84</v>
      </c>
      <c r="BI49" s="12" t="n">
        <f aca="false">ROUND(BF49/BG49*100,2)</f>
        <v>8.16</v>
      </c>
    </row>
    <row r="50" customFormat="false" ht="12.75" hidden="false" customHeight="false" outlineLevel="0" collapsed="false">
      <c r="A50" s="8" t="s">
        <v>127</v>
      </c>
      <c r="B50" s="8" t="s">
        <v>128</v>
      </c>
      <c r="C50" s="10" t="n">
        <v>1223148500</v>
      </c>
      <c r="D50" s="10" t="n">
        <v>196440000</v>
      </c>
      <c r="E50" s="10" t="n">
        <v>1419588500</v>
      </c>
      <c r="F50" s="11" t="n">
        <f aca="false">ROUND(C50/E50*100,2)</f>
        <v>86.16</v>
      </c>
      <c r="G50" s="11" t="n">
        <f aca="false">ROUND(D50/E50*100,2)</f>
        <v>13.84</v>
      </c>
      <c r="H50" s="11"/>
      <c r="I50" s="10" t="n">
        <v>1260002800</v>
      </c>
      <c r="J50" s="10" t="n">
        <v>197831900</v>
      </c>
      <c r="K50" s="10" t="n">
        <v>1457834700</v>
      </c>
      <c r="L50" s="11" t="n">
        <f aca="false">ROUND(I50/K50*100,2)</f>
        <v>86.43</v>
      </c>
      <c r="M50" s="11" t="n">
        <f aca="false">ROUND(J50/K50*100,2)</f>
        <v>13.57</v>
      </c>
      <c r="N50" s="11"/>
      <c r="O50" s="10" t="n">
        <v>1289898700</v>
      </c>
      <c r="P50" s="10" t="n">
        <v>214772800</v>
      </c>
      <c r="Q50" s="10" t="n">
        <v>1504671500</v>
      </c>
      <c r="R50" s="11" t="n">
        <f aca="false">ROUND(O50/Q50*100,2)</f>
        <v>85.73</v>
      </c>
      <c r="S50" s="11" t="n">
        <f aca="false">ROUND(P50/Q50*100,2)</f>
        <v>14.27</v>
      </c>
      <c r="T50" s="11"/>
      <c r="U50" s="10" t="n">
        <v>1905699100</v>
      </c>
      <c r="V50" s="10" t="n">
        <v>283014400</v>
      </c>
      <c r="W50" s="10" t="n">
        <v>2188713500</v>
      </c>
      <c r="X50" s="11" t="n">
        <f aca="false">ROUND(U50/W50*100,2)</f>
        <v>87.07</v>
      </c>
      <c r="Y50" s="11" t="n">
        <f aca="false">ROUND(V50/W50*100,2)</f>
        <v>12.93</v>
      </c>
      <c r="Z50" s="11"/>
      <c r="AA50" s="10" t="n">
        <v>1934586160</v>
      </c>
      <c r="AB50" s="10" t="n">
        <v>284702500</v>
      </c>
      <c r="AC50" s="10" t="n">
        <v>2219288660</v>
      </c>
      <c r="AD50" s="11" t="n">
        <f aca="false">ROUND(AA50/AC50*100,2)</f>
        <v>87.17</v>
      </c>
      <c r="AE50" s="11" t="n">
        <f aca="false">ROUND(AB50/AC50*100,2)</f>
        <v>12.83</v>
      </c>
      <c r="AF50" s="11"/>
      <c r="AG50" s="10" t="n">
        <f aca="false">AI50-AH50</f>
        <v>2353996400</v>
      </c>
      <c r="AH50" s="10" t="n">
        <v>322683700</v>
      </c>
      <c r="AI50" s="10" t="n">
        <v>2676680100</v>
      </c>
      <c r="AJ50" s="11" t="n">
        <f aca="false">ROUND(AG50/AI50*100,2)</f>
        <v>87.94</v>
      </c>
      <c r="AK50" s="11" t="n">
        <f aca="false">ROUND(AH50/AI50*100,2)</f>
        <v>12.06</v>
      </c>
      <c r="AL50" s="11"/>
      <c r="AM50" s="10" t="n">
        <v>2725420180</v>
      </c>
      <c r="AN50" s="10" t="n">
        <v>364306400</v>
      </c>
      <c r="AO50" s="10" t="n">
        <f aca="false">AM50+AN50</f>
        <v>3089726580</v>
      </c>
      <c r="AP50" s="12" t="n">
        <f aca="false">ROUND(AM50/AO50*100,2)</f>
        <v>88.21</v>
      </c>
      <c r="AQ50" s="12" t="n">
        <f aca="false">ROUND(AN50/AO50*100,2)</f>
        <v>11.79</v>
      </c>
      <c r="AR50" s="11"/>
      <c r="AS50" s="10" t="n">
        <v>2768778350</v>
      </c>
      <c r="AT50" s="10" t="n">
        <v>391121700</v>
      </c>
      <c r="AU50" s="10" t="n">
        <f aca="false">AS50+AT50</f>
        <v>3159900050</v>
      </c>
      <c r="AV50" s="12" t="n">
        <f aca="false">ROUND(AS50/AU50*100,2)</f>
        <v>87.62</v>
      </c>
      <c r="AW50" s="12" t="n">
        <f aca="false">ROUND(AT50/AU50*100,2)</f>
        <v>12.38</v>
      </c>
      <c r="AX50" s="11"/>
      <c r="AY50" s="10" t="n">
        <v>2704089260</v>
      </c>
      <c r="AZ50" s="10" t="n">
        <v>409573700</v>
      </c>
      <c r="BA50" s="10" t="n">
        <f aca="false">AY50+AZ50</f>
        <v>3113662960</v>
      </c>
      <c r="BB50" s="12" t="n">
        <f aca="false">ROUND(AY50/BA50*100,2)</f>
        <v>86.85</v>
      </c>
      <c r="BC50" s="12" t="n">
        <f aca="false">ROUND(AZ50/BA50*100,2)</f>
        <v>13.15</v>
      </c>
      <c r="BD50" s="11"/>
      <c r="BE50" s="10" t="n">
        <v>2616668770</v>
      </c>
      <c r="BF50" s="10" t="n">
        <v>447426300</v>
      </c>
      <c r="BG50" s="10" t="n">
        <f aca="false">BE50+BF50</f>
        <v>3064095070</v>
      </c>
      <c r="BH50" s="12" t="n">
        <f aca="false">ROUND(BE50/BG50*100,2)</f>
        <v>85.4</v>
      </c>
      <c r="BI50" s="12" t="n">
        <f aca="false">ROUND(BF50/BG50*100,2)</f>
        <v>14.6</v>
      </c>
    </row>
    <row r="51" customFormat="false" ht="12.75" hidden="false" customHeight="false" outlineLevel="0" collapsed="false">
      <c r="A51" s="8" t="s">
        <v>129</v>
      </c>
      <c r="B51" s="8" t="s">
        <v>130</v>
      </c>
      <c r="C51" s="10" t="n">
        <v>180387348</v>
      </c>
      <c r="D51" s="10" t="n">
        <v>13987600</v>
      </c>
      <c r="E51" s="10" t="n">
        <v>194374948</v>
      </c>
      <c r="F51" s="11" t="n">
        <f aca="false">ROUND(C51/E51*100,2)</f>
        <v>92.8</v>
      </c>
      <c r="G51" s="11" t="n">
        <f aca="false">ROUND(D51/E51*100,2)</f>
        <v>7.2</v>
      </c>
      <c r="H51" s="11"/>
      <c r="I51" s="10" t="n">
        <v>196989353</v>
      </c>
      <c r="J51" s="10" t="n">
        <v>14910800</v>
      </c>
      <c r="K51" s="10" t="n">
        <v>211900153</v>
      </c>
      <c r="L51" s="11" t="n">
        <f aca="false">ROUND(I51/K51*100,2)</f>
        <v>92.96</v>
      </c>
      <c r="M51" s="11" t="n">
        <f aca="false">ROUND(J51/K51*100,2)</f>
        <v>7.04</v>
      </c>
      <c r="N51" s="11"/>
      <c r="O51" s="10" t="n">
        <v>221949767</v>
      </c>
      <c r="P51" s="10" t="n">
        <v>21166900</v>
      </c>
      <c r="Q51" s="10" t="n">
        <v>243116667</v>
      </c>
      <c r="R51" s="11" t="n">
        <f aca="false">ROUND(O51/Q51*100,2)</f>
        <v>91.29</v>
      </c>
      <c r="S51" s="11" t="n">
        <f aca="false">ROUND(P51/Q51*100,2)</f>
        <v>8.71</v>
      </c>
      <c r="T51" s="11"/>
      <c r="U51" s="10" t="n">
        <v>239419918</v>
      </c>
      <c r="V51" s="10" t="n">
        <v>21504300</v>
      </c>
      <c r="W51" s="10" t="n">
        <v>260924218</v>
      </c>
      <c r="X51" s="11" t="n">
        <f aca="false">ROUND(U51/W51*100,2)</f>
        <v>91.76</v>
      </c>
      <c r="Y51" s="11" t="n">
        <f aca="false">ROUND(V51/W51*100,2)</f>
        <v>8.24</v>
      </c>
      <c r="Z51" s="11"/>
      <c r="AA51" s="10" t="n">
        <v>246012122</v>
      </c>
      <c r="AB51" s="10" t="n">
        <v>22959000</v>
      </c>
      <c r="AC51" s="10" t="n">
        <v>268971122</v>
      </c>
      <c r="AD51" s="11" t="n">
        <f aca="false">ROUND(AA51/AC51*100,2)</f>
        <v>91.46</v>
      </c>
      <c r="AE51" s="11" t="n">
        <f aca="false">ROUND(AB51/AC51*100,2)</f>
        <v>8.54</v>
      </c>
      <c r="AF51" s="11"/>
      <c r="AG51" s="10" t="n">
        <f aca="false">AI51-AH51</f>
        <v>323816026</v>
      </c>
      <c r="AH51" s="10" t="n">
        <v>30002500</v>
      </c>
      <c r="AI51" s="10" t="n">
        <v>353818526</v>
      </c>
      <c r="AJ51" s="11" t="n">
        <f aca="false">ROUND(AG51/AI51*100,2)</f>
        <v>91.52</v>
      </c>
      <c r="AK51" s="11" t="n">
        <f aca="false">ROUND(AH51/AI51*100,2)</f>
        <v>8.48</v>
      </c>
      <c r="AL51" s="11"/>
      <c r="AM51" s="10" t="n">
        <v>375386450</v>
      </c>
      <c r="AN51" s="10" t="n">
        <v>31287000</v>
      </c>
      <c r="AO51" s="10" t="n">
        <f aca="false">AM51+AN51</f>
        <v>406673450</v>
      </c>
      <c r="AP51" s="12" t="n">
        <f aca="false">ROUND(AM51/AO51*100,2)</f>
        <v>92.31</v>
      </c>
      <c r="AQ51" s="12" t="n">
        <f aca="false">ROUND(AN51/AO51*100,2)</f>
        <v>7.69</v>
      </c>
      <c r="AR51" s="11"/>
      <c r="AS51" s="10" t="n">
        <v>405899955</v>
      </c>
      <c r="AT51" s="10" t="n">
        <v>32182500</v>
      </c>
      <c r="AU51" s="10" t="n">
        <f aca="false">AS51+AT51</f>
        <v>438082455</v>
      </c>
      <c r="AV51" s="12" t="n">
        <f aca="false">ROUND(AS51/AU51*100,2)</f>
        <v>92.65</v>
      </c>
      <c r="AW51" s="12" t="n">
        <f aca="false">ROUND(AT51/AU51*100,2)</f>
        <v>7.35</v>
      </c>
      <c r="AX51" s="11"/>
      <c r="AY51" s="10" t="n">
        <v>428921069</v>
      </c>
      <c r="AZ51" s="10" t="n">
        <v>35126900</v>
      </c>
      <c r="BA51" s="10" t="n">
        <f aca="false">AY51+AZ51</f>
        <v>464047969</v>
      </c>
      <c r="BB51" s="12" t="n">
        <f aca="false">ROUND(AY51/BA51*100,2)</f>
        <v>92.43</v>
      </c>
      <c r="BC51" s="12" t="n">
        <f aca="false">ROUND(AZ51/BA51*100,2)</f>
        <v>7.57</v>
      </c>
      <c r="BD51" s="11"/>
      <c r="BE51" s="10" t="n">
        <v>437428688</v>
      </c>
      <c r="BF51" s="10" t="n">
        <v>34902200</v>
      </c>
      <c r="BG51" s="10" t="n">
        <f aca="false">BE51+BF51</f>
        <v>472330888</v>
      </c>
      <c r="BH51" s="12" t="n">
        <f aca="false">ROUND(BE51/BG51*100,2)</f>
        <v>92.61</v>
      </c>
      <c r="BI51" s="12" t="n">
        <f aca="false">ROUND(BF51/BG51*100,2)</f>
        <v>7.39</v>
      </c>
    </row>
    <row r="52" customFormat="false" ht="12.75" hidden="false" customHeight="false" outlineLevel="0" collapsed="false">
      <c r="A52" s="8" t="s">
        <v>131</v>
      </c>
      <c r="B52" s="8" t="s">
        <v>132</v>
      </c>
      <c r="C52" s="10" t="n">
        <v>3176017855</v>
      </c>
      <c r="D52" s="10" t="n">
        <v>829355270</v>
      </c>
      <c r="E52" s="10" t="n">
        <v>4005373125</v>
      </c>
      <c r="F52" s="11" t="n">
        <f aca="false">ROUND(C52/E52*100,2)</f>
        <v>79.29</v>
      </c>
      <c r="G52" s="11" t="n">
        <f aca="false">ROUND(D52/E52*100,2)</f>
        <v>20.71</v>
      </c>
      <c r="H52" s="11"/>
      <c r="I52" s="10" t="n">
        <v>3459172040</v>
      </c>
      <c r="J52" s="10" t="n">
        <v>833140660</v>
      </c>
      <c r="K52" s="10" t="n">
        <v>4292312700</v>
      </c>
      <c r="L52" s="11" t="n">
        <f aca="false">ROUND(I52/K52*100,2)</f>
        <v>80.59</v>
      </c>
      <c r="M52" s="11" t="n">
        <f aca="false">ROUND(J52/K52*100,2)</f>
        <v>19.41</v>
      </c>
      <c r="N52" s="11"/>
      <c r="O52" s="10" t="n">
        <v>4341613580</v>
      </c>
      <c r="P52" s="10" t="n">
        <v>976576840</v>
      </c>
      <c r="Q52" s="10" t="n">
        <v>5318190420</v>
      </c>
      <c r="R52" s="11" t="n">
        <f aca="false">ROUND(O52/Q52*100,2)</f>
        <v>81.64</v>
      </c>
      <c r="S52" s="11" t="n">
        <f aca="false">ROUND(P52/Q52*100,2)</f>
        <v>18.36</v>
      </c>
      <c r="T52" s="11"/>
      <c r="U52" s="10" t="n">
        <v>5002305886</v>
      </c>
      <c r="V52" s="10" t="n">
        <v>1037890040</v>
      </c>
      <c r="W52" s="10" t="n">
        <v>6040195926</v>
      </c>
      <c r="X52" s="11" t="n">
        <f aca="false">ROUND(U52/W52*100,2)</f>
        <v>82.82</v>
      </c>
      <c r="Y52" s="11" t="n">
        <f aca="false">ROUND(V52/W52*100,2)</f>
        <v>17.18</v>
      </c>
      <c r="Z52" s="11"/>
      <c r="AA52" s="10" t="n">
        <v>5821685828</v>
      </c>
      <c r="AB52" s="10" t="n">
        <v>1048155700</v>
      </c>
      <c r="AC52" s="10" t="n">
        <v>6869841528</v>
      </c>
      <c r="AD52" s="11" t="n">
        <f aca="false">ROUND(AA52/AC52*100,2)</f>
        <v>84.74</v>
      </c>
      <c r="AE52" s="11" t="n">
        <f aca="false">ROUND(AB52/AC52*100,2)</f>
        <v>15.26</v>
      </c>
      <c r="AF52" s="11"/>
      <c r="AG52" s="10" t="n">
        <f aca="false">AI52-AH52</f>
        <v>6679639761</v>
      </c>
      <c r="AH52" s="10" t="n">
        <v>1170867560</v>
      </c>
      <c r="AI52" s="10" t="n">
        <v>7850507321</v>
      </c>
      <c r="AJ52" s="11" t="n">
        <f aca="false">ROUND(AG52/AI52*100,2)</f>
        <v>85.09</v>
      </c>
      <c r="AK52" s="11" t="n">
        <f aca="false">ROUND(AH52/AI52*100,2)</f>
        <v>14.91</v>
      </c>
      <c r="AL52" s="11"/>
      <c r="AM52" s="10" t="n">
        <v>7757717940</v>
      </c>
      <c r="AN52" s="10" t="n">
        <v>1171976380</v>
      </c>
      <c r="AO52" s="10" t="n">
        <f aca="false">AM52+AN52</f>
        <v>8929694320</v>
      </c>
      <c r="AP52" s="12" t="n">
        <f aca="false">ROUND(AM52/AO52*100,2)</f>
        <v>86.88</v>
      </c>
      <c r="AQ52" s="12" t="n">
        <f aca="false">ROUND(AN52/AO52*100,2)</f>
        <v>13.12</v>
      </c>
      <c r="AR52" s="11"/>
      <c r="AS52" s="10" t="n">
        <v>8230247748</v>
      </c>
      <c r="AT52" s="10" t="n">
        <v>1259934322</v>
      </c>
      <c r="AU52" s="10" t="n">
        <f aca="false">AS52+AT52</f>
        <v>9490182070</v>
      </c>
      <c r="AV52" s="12" t="n">
        <f aca="false">ROUND(AS52/AU52*100,2)</f>
        <v>86.72</v>
      </c>
      <c r="AW52" s="12" t="n">
        <f aca="false">ROUND(AT52/AU52*100,2)</f>
        <v>13.28</v>
      </c>
      <c r="AX52" s="11"/>
      <c r="AY52" s="10" t="n">
        <v>8156759550</v>
      </c>
      <c r="AZ52" s="10" t="n">
        <v>1448925522</v>
      </c>
      <c r="BA52" s="10" t="n">
        <f aca="false">AY52+AZ52</f>
        <v>9605685072</v>
      </c>
      <c r="BB52" s="12" t="n">
        <f aca="false">ROUND(AY52/BA52*100,2)</f>
        <v>84.92</v>
      </c>
      <c r="BC52" s="12" t="n">
        <f aca="false">ROUND(AZ52/BA52*100,2)</f>
        <v>15.08</v>
      </c>
      <c r="BD52" s="11"/>
      <c r="BE52" s="10" t="n">
        <v>7174223590</v>
      </c>
      <c r="BF52" s="10" t="n">
        <v>1481188152</v>
      </c>
      <c r="BG52" s="10" t="n">
        <f aca="false">BE52+BF52</f>
        <v>8655411742</v>
      </c>
      <c r="BH52" s="12" t="n">
        <f aca="false">ROUND(BE52/BG52*100,2)</f>
        <v>82.89</v>
      </c>
      <c r="BI52" s="12" t="n">
        <f aca="false">ROUND(BF52/BG52*100,2)</f>
        <v>17.11</v>
      </c>
    </row>
    <row r="53" customFormat="false" ht="12.75" hidden="false" customHeight="false" outlineLevel="0" collapsed="false">
      <c r="A53" s="8" t="s">
        <v>133</v>
      </c>
      <c r="B53" s="8" t="s">
        <v>134</v>
      </c>
      <c r="C53" s="10" t="n">
        <v>115662200</v>
      </c>
      <c r="D53" s="10" t="n">
        <v>19711500</v>
      </c>
      <c r="E53" s="10" t="n">
        <v>135373700</v>
      </c>
      <c r="F53" s="11" t="n">
        <f aca="false">ROUND(C53/E53*100,2)</f>
        <v>85.44</v>
      </c>
      <c r="G53" s="11" t="n">
        <f aca="false">ROUND(D53/E53*100,2)</f>
        <v>14.56</v>
      </c>
      <c r="H53" s="11"/>
      <c r="I53" s="10" t="n">
        <v>132873525</v>
      </c>
      <c r="J53" s="10" t="n">
        <v>22009000</v>
      </c>
      <c r="K53" s="10" t="n">
        <v>154882525</v>
      </c>
      <c r="L53" s="11" t="n">
        <f aca="false">ROUND(I53/K53*100,2)</f>
        <v>85.79</v>
      </c>
      <c r="M53" s="11" t="n">
        <f aca="false">ROUND(J53/K53*100,2)</f>
        <v>14.21</v>
      </c>
      <c r="N53" s="11"/>
      <c r="O53" s="10" t="n">
        <v>135255110</v>
      </c>
      <c r="P53" s="10" t="n">
        <v>22309202</v>
      </c>
      <c r="Q53" s="10" t="n">
        <v>157564312</v>
      </c>
      <c r="R53" s="11" t="n">
        <f aca="false">ROUND(O53/Q53*100,2)</f>
        <v>85.84</v>
      </c>
      <c r="S53" s="11" t="n">
        <f aca="false">ROUND(P53/Q53*100,2)</f>
        <v>14.16</v>
      </c>
      <c r="T53" s="11"/>
      <c r="U53" s="10" t="n">
        <v>139731379</v>
      </c>
      <c r="V53" s="10" t="n">
        <v>22308300</v>
      </c>
      <c r="W53" s="10" t="n">
        <v>162039679</v>
      </c>
      <c r="X53" s="11" t="n">
        <f aca="false">ROUND(U53/W53*100,2)</f>
        <v>86.23</v>
      </c>
      <c r="Y53" s="11" t="n">
        <f aca="false">ROUND(V53/W53*100,2)</f>
        <v>13.77</v>
      </c>
      <c r="Z53" s="11"/>
      <c r="AA53" s="10" t="n">
        <v>193598014</v>
      </c>
      <c r="AB53" s="10" t="n">
        <v>28100300</v>
      </c>
      <c r="AC53" s="10" t="n">
        <v>221698314</v>
      </c>
      <c r="AD53" s="11" t="n">
        <f aca="false">ROUND(AA53/AC53*100,2)</f>
        <v>87.32</v>
      </c>
      <c r="AE53" s="11" t="n">
        <f aca="false">ROUND(AB53/AC53*100,2)</f>
        <v>12.68</v>
      </c>
      <c r="AF53" s="11"/>
      <c r="AG53" s="10" t="n">
        <f aca="false">AI53-AH53</f>
        <v>204123793</v>
      </c>
      <c r="AH53" s="10" t="n">
        <v>27577600</v>
      </c>
      <c r="AI53" s="10" t="n">
        <v>231701393</v>
      </c>
      <c r="AJ53" s="11" t="n">
        <f aca="false">ROUND(AG53/AI53*100,2)</f>
        <v>88.1</v>
      </c>
      <c r="AK53" s="11" t="n">
        <f aca="false">ROUND(AH53/AI53*100,2)</f>
        <v>11.9</v>
      </c>
      <c r="AL53" s="11"/>
      <c r="AM53" s="10" t="n">
        <v>259416817</v>
      </c>
      <c r="AN53" s="10" t="n">
        <v>33835100</v>
      </c>
      <c r="AO53" s="10" t="n">
        <f aca="false">AM53+AN53</f>
        <v>293251917</v>
      </c>
      <c r="AP53" s="12" t="n">
        <f aca="false">ROUND(AM53/AO53*100,2)</f>
        <v>88.46</v>
      </c>
      <c r="AQ53" s="12" t="n">
        <f aca="false">ROUND(AN53/AO53*100,2)</f>
        <v>11.54</v>
      </c>
      <c r="AR53" s="11"/>
      <c r="AS53" s="10" t="n">
        <v>298902385</v>
      </c>
      <c r="AT53" s="10" t="n">
        <v>38629900</v>
      </c>
      <c r="AU53" s="10" t="n">
        <f aca="false">AS53+AT53</f>
        <v>337532285</v>
      </c>
      <c r="AV53" s="12" t="n">
        <f aca="false">ROUND(AS53/AU53*100,2)</f>
        <v>88.56</v>
      </c>
      <c r="AW53" s="12" t="n">
        <f aca="false">ROUND(AT53/AU53*100,2)</f>
        <v>11.44</v>
      </c>
      <c r="AX53" s="11"/>
      <c r="AY53" s="10" t="n">
        <v>306659543</v>
      </c>
      <c r="AZ53" s="10" t="n">
        <v>38447900</v>
      </c>
      <c r="BA53" s="10" t="n">
        <f aca="false">AY53+AZ53</f>
        <v>345107443</v>
      </c>
      <c r="BB53" s="12" t="n">
        <f aca="false">ROUND(AY53/BA53*100,2)</f>
        <v>88.86</v>
      </c>
      <c r="BC53" s="12" t="n">
        <f aca="false">ROUND(AZ53/BA53*100,2)</f>
        <v>11.14</v>
      </c>
      <c r="BD53" s="11"/>
      <c r="BE53" s="10" t="n">
        <v>309030872</v>
      </c>
      <c r="BF53" s="10" t="n">
        <v>38519900</v>
      </c>
      <c r="BG53" s="10" t="n">
        <f aca="false">BE53+BF53</f>
        <v>347550772</v>
      </c>
      <c r="BH53" s="12" t="n">
        <f aca="false">ROUND(BE53/BG53*100,2)</f>
        <v>88.92</v>
      </c>
      <c r="BI53" s="12" t="n">
        <f aca="false">ROUND(BF53/BG53*100,2)</f>
        <v>11.08</v>
      </c>
    </row>
    <row r="54" customFormat="false" ht="12.75" hidden="false" customHeight="false" outlineLevel="0" collapsed="false">
      <c r="A54" s="8" t="s">
        <v>135</v>
      </c>
      <c r="B54" s="8" t="s">
        <v>136</v>
      </c>
      <c r="C54" s="10" t="n">
        <v>6852443600</v>
      </c>
      <c r="D54" s="10" t="n">
        <v>812488400</v>
      </c>
      <c r="E54" s="10" t="n">
        <v>7664932000</v>
      </c>
      <c r="F54" s="11" t="n">
        <f aca="false">ROUND(C54/E54*100,2)</f>
        <v>89.4</v>
      </c>
      <c r="G54" s="11" t="n">
        <f aca="false">ROUND(D54/E54*100,2)</f>
        <v>10.6</v>
      </c>
      <c r="H54" s="11"/>
      <c r="I54" s="10" t="n">
        <v>7905666900</v>
      </c>
      <c r="J54" s="10" t="n">
        <v>832586900</v>
      </c>
      <c r="K54" s="10" t="n">
        <v>8738253800</v>
      </c>
      <c r="L54" s="11" t="n">
        <f aca="false">ROUND(I54/K54*100,2)</f>
        <v>90.47</v>
      </c>
      <c r="M54" s="11" t="n">
        <f aca="false">ROUND(J54/K54*100,2)</f>
        <v>9.53</v>
      </c>
      <c r="N54" s="11"/>
      <c r="O54" s="10" t="n">
        <v>8671566600</v>
      </c>
      <c r="P54" s="10" t="n">
        <v>836840000</v>
      </c>
      <c r="Q54" s="10" t="n">
        <v>9508406600</v>
      </c>
      <c r="R54" s="11" t="n">
        <f aca="false">ROUND(O54/Q54*100,2)</f>
        <v>91.2</v>
      </c>
      <c r="S54" s="11" t="n">
        <f aca="false">ROUND(P54/Q54*100,2)</f>
        <v>8.8</v>
      </c>
      <c r="T54" s="11"/>
      <c r="U54" s="10" t="n">
        <v>10512687900</v>
      </c>
      <c r="V54" s="10" t="n">
        <v>1061194300</v>
      </c>
      <c r="W54" s="10" t="n">
        <v>11573882200</v>
      </c>
      <c r="X54" s="11" t="n">
        <f aca="false">ROUND(U54/W54*100,2)</f>
        <v>90.83</v>
      </c>
      <c r="Y54" s="11" t="n">
        <f aca="false">ROUND(V54/W54*100,2)</f>
        <v>9.17</v>
      </c>
      <c r="Z54" s="11"/>
      <c r="AA54" s="10" t="n">
        <v>11623271900</v>
      </c>
      <c r="AB54" s="10" t="n">
        <v>1035635900</v>
      </c>
      <c r="AC54" s="10" t="n">
        <v>12658907800</v>
      </c>
      <c r="AD54" s="11" t="n">
        <f aca="false">ROUND(AA54/AC54*100,2)</f>
        <v>91.82</v>
      </c>
      <c r="AE54" s="11" t="n">
        <f aca="false">ROUND(AB54/AC54*100,2)</f>
        <v>8.18</v>
      </c>
      <c r="AF54" s="11"/>
      <c r="AG54" s="10" t="n">
        <f aca="false">AI54-AH54</f>
        <v>12615710980</v>
      </c>
      <c r="AH54" s="10" t="n">
        <v>1210091900</v>
      </c>
      <c r="AI54" s="10" t="n">
        <v>13825802880</v>
      </c>
      <c r="AJ54" s="11" t="n">
        <f aca="false">ROUND(AG54/AI54*100,2)</f>
        <v>91.25</v>
      </c>
      <c r="AK54" s="11" t="n">
        <f aca="false">ROUND(AH54/AI54*100,2)</f>
        <v>8.75</v>
      </c>
      <c r="AL54" s="11"/>
      <c r="AM54" s="10" t="n">
        <v>14103339350</v>
      </c>
      <c r="AN54" s="10" t="n">
        <v>1327852500</v>
      </c>
      <c r="AO54" s="10" t="n">
        <f aca="false">AM54+AN54</f>
        <v>15431191850</v>
      </c>
      <c r="AP54" s="12" t="n">
        <f aca="false">ROUND(AM54/AO54*100,2)</f>
        <v>91.4</v>
      </c>
      <c r="AQ54" s="12" t="n">
        <f aca="false">ROUND(AN54/AO54*100,2)</f>
        <v>8.6</v>
      </c>
      <c r="AR54" s="11"/>
      <c r="AS54" s="10" t="n">
        <v>14336259450</v>
      </c>
      <c r="AT54" s="10" t="n">
        <v>1312404700</v>
      </c>
      <c r="AU54" s="10" t="n">
        <f aca="false">AS54+AT54</f>
        <v>15648664150</v>
      </c>
      <c r="AV54" s="12" t="n">
        <f aca="false">ROUND(AS54/AU54*100,2)</f>
        <v>91.61</v>
      </c>
      <c r="AW54" s="12" t="n">
        <f aca="false">ROUND(AT54/AU54*100,2)</f>
        <v>8.39</v>
      </c>
      <c r="AX54" s="11"/>
      <c r="AY54" s="10" t="n">
        <v>14231497380</v>
      </c>
      <c r="AZ54" s="10" t="n">
        <v>1350615300</v>
      </c>
      <c r="BA54" s="10" t="n">
        <f aca="false">AY54+AZ54</f>
        <v>15582112680</v>
      </c>
      <c r="BB54" s="12" t="n">
        <f aca="false">ROUND(AY54/BA54*100,2)</f>
        <v>91.33</v>
      </c>
      <c r="BC54" s="12" t="n">
        <f aca="false">ROUND(AZ54/BA54*100,2)</f>
        <v>8.67</v>
      </c>
      <c r="BD54" s="11"/>
      <c r="BE54" s="10" t="n">
        <v>14709311180</v>
      </c>
      <c r="BF54" s="10" t="n">
        <v>1412150800</v>
      </c>
      <c r="BG54" s="10" t="n">
        <f aca="false">BE54+BF54</f>
        <v>16121461980</v>
      </c>
      <c r="BH54" s="12" t="n">
        <f aca="false">ROUND(BE54/BG54*100,2)</f>
        <v>91.24</v>
      </c>
      <c r="BI54" s="12" t="n">
        <f aca="false">ROUND(BF54/BG54*100,2)</f>
        <v>8.76</v>
      </c>
    </row>
    <row r="55" customFormat="false" ht="12.75" hidden="false" customHeight="false" outlineLevel="0" collapsed="false">
      <c r="A55" s="8" t="s">
        <v>137</v>
      </c>
      <c r="B55" s="8" t="s">
        <v>138</v>
      </c>
      <c r="C55" s="10" t="n">
        <v>98927011</v>
      </c>
      <c r="D55" s="10" t="n">
        <v>17404900</v>
      </c>
      <c r="E55" s="10" t="n">
        <v>116331911</v>
      </c>
      <c r="F55" s="11" t="n">
        <f aca="false">ROUND(C55/E55*100,2)</f>
        <v>85.04</v>
      </c>
      <c r="G55" s="11" t="n">
        <f aca="false">ROUND(D55/E55*100,2)</f>
        <v>14.96</v>
      </c>
      <c r="H55" s="11"/>
      <c r="I55" s="10" t="n">
        <v>107019964</v>
      </c>
      <c r="J55" s="10" t="n">
        <v>14974900</v>
      </c>
      <c r="K55" s="10" t="n">
        <v>121994864</v>
      </c>
      <c r="L55" s="11" t="n">
        <f aca="false">ROUND(I55/K55*100,2)</f>
        <v>87.72</v>
      </c>
      <c r="M55" s="11" t="n">
        <f aca="false">ROUND(J55/K55*100,2)</f>
        <v>12.28</v>
      </c>
      <c r="N55" s="11"/>
      <c r="O55" s="10" t="n">
        <v>107806199</v>
      </c>
      <c r="P55" s="10" t="n">
        <v>14993500</v>
      </c>
      <c r="Q55" s="10" t="n">
        <v>122799699</v>
      </c>
      <c r="R55" s="11" t="n">
        <f aca="false">ROUND(O55/Q55*100,2)</f>
        <v>87.79</v>
      </c>
      <c r="S55" s="11" t="n">
        <f aca="false">ROUND(P55/Q55*100,2)</f>
        <v>12.21</v>
      </c>
      <c r="T55" s="11"/>
      <c r="U55" s="10" t="n">
        <v>107996644</v>
      </c>
      <c r="V55" s="10" t="n">
        <v>15307400</v>
      </c>
      <c r="W55" s="10" t="n">
        <v>123304044</v>
      </c>
      <c r="X55" s="11" t="n">
        <f aca="false">ROUND(U55/W55*100,2)</f>
        <v>87.59</v>
      </c>
      <c r="Y55" s="11" t="n">
        <f aca="false">ROUND(V55/W55*100,2)</f>
        <v>12.41</v>
      </c>
      <c r="Z55" s="11"/>
      <c r="AA55" s="10" t="n">
        <v>137069676</v>
      </c>
      <c r="AB55" s="10" t="n">
        <v>18755500</v>
      </c>
      <c r="AC55" s="10" t="n">
        <v>155825176</v>
      </c>
      <c r="AD55" s="11" t="n">
        <f aca="false">ROUND(AA55/AC55*100,2)</f>
        <v>87.96</v>
      </c>
      <c r="AE55" s="11" t="n">
        <f aca="false">ROUND(AB55/AC55*100,2)</f>
        <v>12.04</v>
      </c>
      <c r="AF55" s="11"/>
      <c r="AG55" s="10" t="n">
        <f aca="false">AI55-AH55</f>
        <v>147562995</v>
      </c>
      <c r="AH55" s="10" t="n">
        <v>19191650</v>
      </c>
      <c r="AI55" s="10" t="n">
        <v>166754645</v>
      </c>
      <c r="AJ55" s="11" t="n">
        <f aca="false">ROUND(AG55/AI55*100,2)</f>
        <v>88.49</v>
      </c>
      <c r="AK55" s="11" t="n">
        <f aca="false">ROUND(AH55/AI55*100,2)</f>
        <v>11.51</v>
      </c>
      <c r="AL55" s="11"/>
      <c r="AM55" s="10" t="n">
        <v>174275521</v>
      </c>
      <c r="AN55" s="10" t="n">
        <v>20882800</v>
      </c>
      <c r="AO55" s="10" t="n">
        <f aca="false">AM55+AN55</f>
        <v>195158321</v>
      </c>
      <c r="AP55" s="12" t="n">
        <f aca="false">ROUND(AM55/AO55*100,2)</f>
        <v>89.3</v>
      </c>
      <c r="AQ55" s="12" t="n">
        <f aca="false">ROUND(AN55/AO55*100,2)</f>
        <v>10.7</v>
      </c>
      <c r="AR55" s="11"/>
      <c r="AS55" s="10" t="n">
        <v>208065746</v>
      </c>
      <c r="AT55" s="10" t="n">
        <v>25218400</v>
      </c>
      <c r="AU55" s="10" t="n">
        <f aca="false">AS55+AT55</f>
        <v>233284146</v>
      </c>
      <c r="AV55" s="12" t="n">
        <f aca="false">ROUND(AS55/AU55*100,2)</f>
        <v>89.19</v>
      </c>
      <c r="AW55" s="12" t="n">
        <f aca="false">ROUND(AT55/AU55*100,2)</f>
        <v>10.81</v>
      </c>
      <c r="AX55" s="11"/>
      <c r="AY55" s="10" t="n">
        <v>210432894</v>
      </c>
      <c r="AZ55" s="10" t="n">
        <v>25325100</v>
      </c>
      <c r="BA55" s="10" t="n">
        <f aca="false">AY55+AZ55</f>
        <v>235757994</v>
      </c>
      <c r="BB55" s="12" t="n">
        <f aca="false">ROUND(AY55/BA55*100,2)</f>
        <v>89.26</v>
      </c>
      <c r="BC55" s="12" t="n">
        <f aca="false">ROUND(AZ55/BA55*100,2)</f>
        <v>10.74</v>
      </c>
      <c r="BD55" s="11"/>
      <c r="BE55" s="10" t="n">
        <v>213013943</v>
      </c>
      <c r="BF55" s="10" t="n">
        <v>25284100</v>
      </c>
      <c r="BG55" s="10" t="n">
        <f aca="false">BE55+BF55</f>
        <v>238298043</v>
      </c>
      <c r="BH55" s="12" t="n">
        <f aca="false">ROUND(BE55/BG55*100,2)</f>
        <v>89.39</v>
      </c>
      <c r="BI55" s="12" t="n">
        <f aca="false">ROUND(BF55/BG55*100,2)</f>
        <v>10.61</v>
      </c>
    </row>
    <row r="56" customFormat="false" ht="12.75" hidden="false" customHeight="false" outlineLevel="0" collapsed="false">
      <c r="A56" s="8" t="s">
        <v>139</v>
      </c>
      <c r="B56" s="8" t="s">
        <v>140</v>
      </c>
      <c r="C56" s="10" t="n">
        <v>2728381875</v>
      </c>
      <c r="D56" s="10" t="n">
        <v>292417704</v>
      </c>
      <c r="E56" s="10" t="n">
        <v>3020799579</v>
      </c>
      <c r="F56" s="11" t="n">
        <f aca="false">ROUND(C56/E56*100,2)</f>
        <v>90.32</v>
      </c>
      <c r="G56" s="11" t="n">
        <f aca="false">ROUND(D56/E56*100,2)</f>
        <v>9.68</v>
      </c>
      <c r="H56" s="11"/>
      <c r="I56" s="10" t="n">
        <v>3010389285</v>
      </c>
      <c r="J56" s="10" t="n">
        <v>321488300</v>
      </c>
      <c r="K56" s="10" t="n">
        <v>3331877585</v>
      </c>
      <c r="L56" s="11" t="n">
        <f aca="false">ROUND(I56/K56*100,2)</f>
        <v>90.35</v>
      </c>
      <c r="M56" s="11" t="n">
        <f aca="false">ROUND(J56/K56*100,2)</f>
        <v>9.65</v>
      </c>
      <c r="N56" s="11"/>
      <c r="O56" s="10" t="n">
        <v>3427885815</v>
      </c>
      <c r="P56" s="10" t="n">
        <v>356059100</v>
      </c>
      <c r="Q56" s="10" t="n">
        <v>3783944915</v>
      </c>
      <c r="R56" s="11" t="n">
        <f aca="false">ROUND(O56/Q56*100,2)</f>
        <v>90.59</v>
      </c>
      <c r="S56" s="11" t="n">
        <f aca="false">ROUND(P56/Q56*100,2)</f>
        <v>9.41</v>
      </c>
      <c r="T56" s="11"/>
      <c r="U56" s="10" t="n">
        <v>3739266775</v>
      </c>
      <c r="V56" s="10" t="n">
        <v>386449200</v>
      </c>
      <c r="W56" s="10" t="n">
        <v>4125715975</v>
      </c>
      <c r="X56" s="11" t="n">
        <f aca="false">ROUND(U56/W56*100,2)</f>
        <v>90.63</v>
      </c>
      <c r="Y56" s="11" t="n">
        <f aca="false">ROUND(V56/W56*100,2)</f>
        <v>9.37</v>
      </c>
      <c r="Z56" s="11"/>
      <c r="AA56" s="10" t="n">
        <v>3945985377</v>
      </c>
      <c r="AB56" s="10" t="n">
        <v>391408700</v>
      </c>
      <c r="AC56" s="10" t="n">
        <v>4337394077</v>
      </c>
      <c r="AD56" s="11" t="n">
        <f aca="false">ROUND(AA56/AC56*100,2)</f>
        <v>90.98</v>
      </c>
      <c r="AE56" s="11" t="n">
        <f aca="false">ROUND(AB56/AC56*100,2)</f>
        <v>9.02</v>
      </c>
      <c r="AF56" s="11"/>
      <c r="AG56" s="10" t="n">
        <f aca="false">AI56-AH56</f>
        <v>4020865045</v>
      </c>
      <c r="AH56" s="10" t="n">
        <v>441550900</v>
      </c>
      <c r="AI56" s="10" t="n">
        <v>4462415945</v>
      </c>
      <c r="AJ56" s="11" t="n">
        <f aca="false">ROUND(AG56/AI56*100,2)</f>
        <v>90.11</v>
      </c>
      <c r="AK56" s="11" t="n">
        <f aca="false">ROUND(AH56/AI56*100,2)</f>
        <v>9.89</v>
      </c>
      <c r="AL56" s="11"/>
      <c r="AM56" s="10" t="n">
        <v>4279756995</v>
      </c>
      <c r="AN56" s="10" t="n">
        <v>481001700</v>
      </c>
      <c r="AO56" s="10" t="n">
        <f aca="false">AM56+AN56</f>
        <v>4760758695</v>
      </c>
      <c r="AP56" s="12" t="n">
        <f aca="false">ROUND(AM56/AO56*100,2)</f>
        <v>89.9</v>
      </c>
      <c r="AQ56" s="12" t="n">
        <f aca="false">ROUND(AN56/AO56*100,2)</f>
        <v>10.1</v>
      </c>
      <c r="AR56" s="11"/>
      <c r="AS56" s="10" t="n">
        <v>4514750045</v>
      </c>
      <c r="AT56" s="10" t="n">
        <v>505425700</v>
      </c>
      <c r="AU56" s="10" t="n">
        <f aca="false">AS56+AT56</f>
        <v>5020175745</v>
      </c>
      <c r="AV56" s="12" t="n">
        <f aca="false">ROUND(AS56/AU56*100,2)</f>
        <v>89.93</v>
      </c>
      <c r="AW56" s="12" t="n">
        <f aca="false">ROUND(AT56/AU56*100,2)</f>
        <v>10.07</v>
      </c>
      <c r="AX56" s="11"/>
      <c r="AY56" s="10" t="n">
        <v>4612065275</v>
      </c>
      <c r="AZ56" s="10" t="n">
        <v>516202104</v>
      </c>
      <c r="BA56" s="10" t="n">
        <f aca="false">AY56+AZ56</f>
        <v>5128267379</v>
      </c>
      <c r="BB56" s="12" t="n">
        <f aca="false">ROUND(AY56/BA56*100,2)</f>
        <v>89.93</v>
      </c>
      <c r="BC56" s="12" t="n">
        <f aca="false">ROUND(AZ56/BA56*100,2)</f>
        <v>10.07</v>
      </c>
      <c r="BD56" s="11"/>
      <c r="BE56" s="10" t="n">
        <v>4819890565</v>
      </c>
      <c r="BF56" s="10" t="n">
        <v>494543304</v>
      </c>
      <c r="BG56" s="10" t="n">
        <f aca="false">BE56+BF56</f>
        <v>5314433869</v>
      </c>
      <c r="BH56" s="12" t="n">
        <f aca="false">ROUND(BE56/BG56*100,2)</f>
        <v>90.69</v>
      </c>
      <c r="BI56" s="12" t="n">
        <f aca="false">ROUND(BF56/BG56*100,2)</f>
        <v>9.31</v>
      </c>
    </row>
    <row r="57" customFormat="false" ht="12.75" hidden="false" customHeight="false" outlineLevel="0" collapsed="false">
      <c r="A57" s="8" t="s">
        <v>141</v>
      </c>
      <c r="B57" s="8" t="s">
        <v>142</v>
      </c>
      <c r="C57" s="10" t="n">
        <v>11037942030</v>
      </c>
      <c r="D57" s="10" t="n">
        <v>6220299300</v>
      </c>
      <c r="E57" s="10" t="n">
        <v>17258241330</v>
      </c>
      <c r="F57" s="11" t="n">
        <f aca="false">ROUND(C57/E57*100,2)</f>
        <v>63.96</v>
      </c>
      <c r="G57" s="11" t="n">
        <f aca="false">ROUND(D57/E57*100,2)</f>
        <v>36.04</v>
      </c>
      <c r="H57" s="11"/>
      <c r="I57" s="10" t="n">
        <v>12703137530</v>
      </c>
      <c r="J57" s="10" t="n">
        <v>6070963305</v>
      </c>
      <c r="K57" s="10" t="n">
        <v>18774100835</v>
      </c>
      <c r="L57" s="11" t="n">
        <f aca="false">ROUND(I57/K57*100,2)</f>
        <v>67.66</v>
      </c>
      <c r="M57" s="11" t="n">
        <f aca="false">ROUND(J57/K57*100,2)</f>
        <v>32.34</v>
      </c>
      <c r="N57" s="11"/>
      <c r="O57" s="10" t="n">
        <v>16837087126</v>
      </c>
      <c r="P57" s="10" t="n">
        <v>8153533731</v>
      </c>
      <c r="Q57" s="10" t="n">
        <v>24990620857</v>
      </c>
      <c r="R57" s="11" t="n">
        <f aca="false">ROUND(O57/Q57*100,2)</f>
        <v>67.37</v>
      </c>
      <c r="S57" s="11" t="n">
        <f aca="false">ROUND(P57/Q57*100,2)</f>
        <v>32.63</v>
      </c>
      <c r="T57" s="11"/>
      <c r="U57" s="10" t="n">
        <v>17750735596</v>
      </c>
      <c r="V57" s="10" t="n">
        <v>8548208325</v>
      </c>
      <c r="W57" s="10" t="n">
        <v>26298943921</v>
      </c>
      <c r="X57" s="11" t="n">
        <f aca="false">ROUND(U57/W57*100,2)</f>
        <v>67.5</v>
      </c>
      <c r="Y57" s="11" t="n">
        <f aca="false">ROUND(V57/W57*100,2)</f>
        <v>32.5</v>
      </c>
      <c r="Z57" s="11"/>
      <c r="AA57" s="10" t="n">
        <v>19226572680</v>
      </c>
      <c r="AB57" s="10" t="n">
        <v>8523060569</v>
      </c>
      <c r="AC57" s="10" t="n">
        <v>27749633249</v>
      </c>
      <c r="AD57" s="11" t="n">
        <f aca="false">ROUND(AA57/AC57*100,2)</f>
        <v>69.29</v>
      </c>
      <c r="AE57" s="11" t="n">
        <f aca="false">ROUND(AB57/AC57*100,2)</f>
        <v>30.71</v>
      </c>
      <c r="AF57" s="11"/>
      <c r="AG57" s="10" t="n">
        <f aca="false">AI57-AH57</f>
        <v>21348000524</v>
      </c>
      <c r="AH57" s="10" t="n">
        <v>6832499900</v>
      </c>
      <c r="AI57" s="10" t="n">
        <v>28180500424</v>
      </c>
      <c r="AJ57" s="11" t="n">
        <f aca="false">ROUND(AG57/AI57*100,2)</f>
        <v>75.75</v>
      </c>
      <c r="AK57" s="11" t="n">
        <f aca="false">ROUND(AH57/AI57*100,2)</f>
        <v>24.25</v>
      </c>
      <c r="AL57" s="11"/>
      <c r="AM57" s="10" t="n">
        <v>21846898010</v>
      </c>
      <c r="AN57" s="10" t="n">
        <v>7350631700</v>
      </c>
      <c r="AO57" s="10" t="n">
        <f aca="false">AM57+AN57</f>
        <v>29197529710</v>
      </c>
      <c r="AP57" s="12" t="n">
        <f aca="false">ROUND(AM57/AO57*100,2)</f>
        <v>74.82</v>
      </c>
      <c r="AQ57" s="12" t="n">
        <f aca="false">ROUND(AN57/AO57*100,2)</f>
        <v>25.18</v>
      </c>
      <c r="AR57" s="11"/>
      <c r="AS57" s="10" t="n">
        <v>22167135334</v>
      </c>
      <c r="AT57" s="10" t="n">
        <v>7672839600</v>
      </c>
      <c r="AU57" s="10" t="n">
        <f aca="false">AS57+AT57</f>
        <v>29839974934</v>
      </c>
      <c r="AV57" s="12" t="n">
        <f aca="false">ROUND(AS57/AU57*100,2)</f>
        <v>74.29</v>
      </c>
      <c r="AW57" s="12" t="n">
        <f aca="false">ROUND(AT57/AU57*100,2)</f>
        <v>25.71</v>
      </c>
      <c r="AX57" s="11"/>
      <c r="AY57" s="10" t="n">
        <v>23541195566</v>
      </c>
      <c r="AZ57" s="10" t="n">
        <v>7424707500</v>
      </c>
      <c r="BA57" s="10" t="n">
        <f aca="false">AY57+AZ57</f>
        <v>30965903066</v>
      </c>
      <c r="BB57" s="12" t="n">
        <f aca="false">ROUND(AY57/BA57*100,2)</f>
        <v>76.02</v>
      </c>
      <c r="BC57" s="12" t="n">
        <f aca="false">ROUND(AZ57/BA57*100,2)</f>
        <v>23.98</v>
      </c>
      <c r="BD57" s="11"/>
      <c r="BE57" s="10" t="n">
        <v>23876058621</v>
      </c>
      <c r="BF57" s="10" t="n">
        <v>7535268876</v>
      </c>
      <c r="BG57" s="10" t="n">
        <f aca="false">BE57+BF57</f>
        <v>31411327497</v>
      </c>
      <c r="BH57" s="12" t="n">
        <f aca="false">ROUND(BE57/BG57*100,2)</f>
        <v>76.01</v>
      </c>
      <c r="BI57" s="12" t="n">
        <f aca="false">ROUND(BF57/BG57*100,2)</f>
        <v>23.99</v>
      </c>
    </row>
    <row r="58" customFormat="false" ht="12.75" hidden="false" customHeight="false" outlineLevel="0" collapsed="false">
      <c r="A58" s="8" t="s">
        <v>143</v>
      </c>
      <c r="B58" s="8" t="s">
        <v>144</v>
      </c>
      <c r="C58" s="10" t="n">
        <v>1837757800</v>
      </c>
      <c r="D58" s="10" t="n">
        <v>187022700</v>
      </c>
      <c r="E58" s="10" t="n">
        <v>2024780500</v>
      </c>
      <c r="F58" s="11" t="n">
        <f aca="false">ROUND(C58/E58*100,2)</f>
        <v>90.76</v>
      </c>
      <c r="G58" s="11" t="n">
        <f aca="false">ROUND(D58/E58*100,2)</f>
        <v>9.24</v>
      </c>
      <c r="H58" s="11"/>
      <c r="I58" s="10" t="n">
        <v>2376791100</v>
      </c>
      <c r="J58" s="10" t="n">
        <v>219717800</v>
      </c>
      <c r="K58" s="10" t="n">
        <v>2596508900</v>
      </c>
      <c r="L58" s="11" t="n">
        <f aca="false">ROUND(I58/K58*100,2)</f>
        <v>91.54</v>
      </c>
      <c r="M58" s="11" t="n">
        <f aca="false">ROUND(J58/K58*100,2)</f>
        <v>8.46</v>
      </c>
      <c r="N58" s="11"/>
      <c r="O58" s="10" t="n">
        <v>2406969300</v>
      </c>
      <c r="P58" s="10" t="n">
        <v>216063500</v>
      </c>
      <c r="Q58" s="10" t="n">
        <v>2623032800</v>
      </c>
      <c r="R58" s="11" t="n">
        <f aca="false">ROUND(O58/Q58*100,2)</f>
        <v>91.76</v>
      </c>
      <c r="S58" s="11" t="n">
        <f aca="false">ROUND(P58/Q58*100,2)</f>
        <v>8.24</v>
      </c>
      <c r="T58" s="11"/>
      <c r="U58" s="10" t="n">
        <v>2440408600</v>
      </c>
      <c r="V58" s="10" t="n">
        <v>219945400</v>
      </c>
      <c r="W58" s="10" t="n">
        <v>2660354000</v>
      </c>
      <c r="X58" s="11" t="n">
        <f aca="false">ROUND(U58/W58*100,2)</f>
        <v>91.73</v>
      </c>
      <c r="Y58" s="11" t="n">
        <f aca="false">ROUND(V58/W58*100,2)</f>
        <v>8.27</v>
      </c>
      <c r="Z58" s="11"/>
      <c r="AA58" s="10" t="n">
        <v>3411584500</v>
      </c>
      <c r="AB58" s="10" t="n">
        <v>278481700</v>
      </c>
      <c r="AC58" s="10" t="n">
        <v>3690066200</v>
      </c>
      <c r="AD58" s="11" t="n">
        <f aca="false">ROUND(AA58/AC58*100,2)</f>
        <v>92.45</v>
      </c>
      <c r="AE58" s="11" t="n">
        <f aca="false">ROUND(AB58/AC58*100,2)</f>
        <v>7.55</v>
      </c>
      <c r="AF58" s="11"/>
      <c r="AG58" s="10" t="n">
        <f aca="false">AI58-AH58</f>
        <v>3606842800</v>
      </c>
      <c r="AH58" s="10" t="n">
        <v>275665300</v>
      </c>
      <c r="AI58" s="10" t="n">
        <v>3882508100</v>
      </c>
      <c r="AJ58" s="11" t="n">
        <f aca="false">ROUND(AG58/AI58*100,2)</f>
        <v>92.9</v>
      </c>
      <c r="AK58" s="11" t="n">
        <f aca="false">ROUND(AH58/AI58*100,2)</f>
        <v>7.1</v>
      </c>
      <c r="AL58" s="11"/>
      <c r="AM58" s="10" t="n">
        <v>3863200980</v>
      </c>
      <c r="AN58" s="10" t="n">
        <v>280992500</v>
      </c>
      <c r="AO58" s="10" t="n">
        <f aca="false">AM58+AN58</f>
        <v>4144193480</v>
      </c>
      <c r="AP58" s="12" t="n">
        <f aca="false">ROUND(AM58/AO58*100,2)</f>
        <v>93.22</v>
      </c>
      <c r="AQ58" s="12" t="n">
        <f aca="false">ROUND(AN58/AO58*100,2)</f>
        <v>6.78</v>
      </c>
      <c r="AR58" s="11"/>
      <c r="AS58" s="10" t="n">
        <v>4208933320</v>
      </c>
      <c r="AT58" s="10" t="n">
        <v>353011300</v>
      </c>
      <c r="AU58" s="10" t="n">
        <f aca="false">AS58+AT58</f>
        <v>4561944620</v>
      </c>
      <c r="AV58" s="12" t="n">
        <f aca="false">ROUND(AS58/AU58*100,2)</f>
        <v>92.26</v>
      </c>
      <c r="AW58" s="12" t="n">
        <f aca="false">ROUND(AT58/AU58*100,2)</f>
        <v>7.74</v>
      </c>
      <c r="AX58" s="11"/>
      <c r="AY58" s="10" t="n">
        <v>4130149680</v>
      </c>
      <c r="AZ58" s="10" t="n">
        <v>346368700</v>
      </c>
      <c r="BA58" s="10" t="n">
        <f aca="false">AY58+AZ58</f>
        <v>4476518380</v>
      </c>
      <c r="BB58" s="12" t="n">
        <f aca="false">ROUND(AY58/BA58*100,2)</f>
        <v>92.26</v>
      </c>
      <c r="BC58" s="12" t="n">
        <f aca="false">ROUND(AZ58/BA58*100,2)</f>
        <v>7.74</v>
      </c>
      <c r="BD58" s="11"/>
      <c r="BE58" s="10" t="n">
        <v>4173596550</v>
      </c>
      <c r="BF58" s="10" t="n">
        <v>346636200</v>
      </c>
      <c r="BG58" s="10" t="n">
        <f aca="false">BE58+BF58</f>
        <v>4520232750</v>
      </c>
      <c r="BH58" s="12" t="n">
        <f aca="false">ROUND(BE58/BG58*100,2)</f>
        <v>92.33</v>
      </c>
      <c r="BI58" s="12" t="n">
        <f aca="false">ROUND(BF58/BG58*100,2)</f>
        <v>7.67</v>
      </c>
    </row>
    <row r="59" customFormat="false" ht="12.75" hidden="false" customHeight="false" outlineLevel="0" collapsed="false">
      <c r="A59" s="8" t="s">
        <v>145</v>
      </c>
      <c r="B59" s="8" t="s">
        <v>146</v>
      </c>
      <c r="C59" s="10" t="n">
        <v>659983220</v>
      </c>
      <c r="D59" s="10" t="n">
        <v>35196800</v>
      </c>
      <c r="E59" s="10" t="n">
        <v>695180020</v>
      </c>
      <c r="F59" s="11" t="n">
        <f aca="false">ROUND(C59/E59*100,2)</f>
        <v>94.94</v>
      </c>
      <c r="G59" s="11" t="n">
        <f aca="false">ROUND(D59/E59*100,2)</f>
        <v>5.06</v>
      </c>
      <c r="H59" s="11"/>
      <c r="I59" s="10" t="n">
        <v>830015594</v>
      </c>
      <c r="J59" s="10" t="n">
        <v>40806800</v>
      </c>
      <c r="K59" s="10" t="n">
        <v>870822394</v>
      </c>
      <c r="L59" s="11" t="n">
        <f aca="false">ROUND(I59/K59*100,2)</f>
        <v>95.31</v>
      </c>
      <c r="M59" s="11" t="n">
        <f aca="false">ROUND(J59/K59*100,2)</f>
        <v>4.69</v>
      </c>
      <c r="N59" s="11"/>
      <c r="O59" s="10" t="n">
        <v>866644786</v>
      </c>
      <c r="P59" s="10" t="n">
        <v>41620000</v>
      </c>
      <c r="Q59" s="10" t="n">
        <v>908264786</v>
      </c>
      <c r="R59" s="11" t="n">
        <f aca="false">ROUND(O59/Q59*100,2)</f>
        <v>95.42</v>
      </c>
      <c r="S59" s="11" t="n">
        <f aca="false">ROUND(P59/Q59*100,2)</f>
        <v>4.58</v>
      </c>
      <c r="T59" s="11"/>
      <c r="U59" s="10" t="n">
        <v>983742110</v>
      </c>
      <c r="V59" s="10" t="n">
        <v>48672800</v>
      </c>
      <c r="W59" s="10" t="n">
        <v>1032414910</v>
      </c>
      <c r="X59" s="11" t="n">
        <f aca="false">ROUND(U59/W59*100,2)</f>
        <v>95.29</v>
      </c>
      <c r="Y59" s="11" t="n">
        <f aca="false">ROUND(V59/W59*100,2)</f>
        <v>4.71</v>
      </c>
      <c r="Z59" s="11"/>
      <c r="AA59" s="10" t="n">
        <v>1255331791</v>
      </c>
      <c r="AB59" s="10" t="n">
        <v>56620200</v>
      </c>
      <c r="AC59" s="10" t="n">
        <v>1311951991</v>
      </c>
      <c r="AD59" s="11" t="n">
        <f aca="false">ROUND(AA59/AC59*100,2)</f>
        <v>95.68</v>
      </c>
      <c r="AE59" s="11" t="n">
        <f aca="false">ROUND(AB59/AC59*100,2)</f>
        <v>4.32</v>
      </c>
      <c r="AF59" s="11"/>
      <c r="AG59" s="10" t="n">
        <f aca="false">AI59-AH59</f>
        <v>1271859510</v>
      </c>
      <c r="AH59" s="10" t="n">
        <v>59529500</v>
      </c>
      <c r="AI59" s="10" t="n">
        <v>1331389010</v>
      </c>
      <c r="AJ59" s="11" t="n">
        <f aca="false">ROUND(AG59/AI59*100,2)</f>
        <v>95.53</v>
      </c>
      <c r="AK59" s="11" t="n">
        <f aca="false">ROUND(AH59/AI59*100,2)</f>
        <v>4.47</v>
      </c>
      <c r="AL59" s="11"/>
      <c r="AM59" s="10" t="n">
        <v>1289612044</v>
      </c>
      <c r="AN59" s="10" t="n">
        <v>59557200</v>
      </c>
      <c r="AO59" s="10" t="n">
        <f aca="false">AM59+AN59</f>
        <v>1349169244</v>
      </c>
      <c r="AP59" s="12" t="n">
        <f aca="false">ROUND(AM59/AO59*100,2)</f>
        <v>95.59</v>
      </c>
      <c r="AQ59" s="12" t="n">
        <f aca="false">ROUND(AN59/AO59*100,2)</f>
        <v>4.41</v>
      </c>
      <c r="AR59" s="11"/>
      <c r="AS59" s="10" t="n">
        <v>1449914440</v>
      </c>
      <c r="AT59" s="10" t="n">
        <v>78407071</v>
      </c>
      <c r="AU59" s="10" t="n">
        <f aca="false">AS59+AT59</f>
        <v>1528321511</v>
      </c>
      <c r="AV59" s="12" t="n">
        <f aca="false">ROUND(AS59/AU59*100,2)</f>
        <v>94.87</v>
      </c>
      <c r="AW59" s="12" t="n">
        <f aca="false">ROUND(AT59/AU59*100,2)</f>
        <v>5.13</v>
      </c>
      <c r="AX59" s="11"/>
      <c r="AY59" s="10" t="n">
        <v>1463198525</v>
      </c>
      <c r="AZ59" s="10" t="n">
        <v>84262300</v>
      </c>
      <c r="BA59" s="10" t="n">
        <f aca="false">AY59+AZ59</f>
        <v>1547460825</v>
      </c>
      <c r="BB59" s="12" t="n">
        <f aca="false">ROUND(AY59/BA59*100,2)</f>
        <v>94.55</v>
      </c>
      <c r="BC59" s="12" t="n">
        <f aca="false">ROUND(AZ59/BA59*100,2)</f>
        <v>5.45</v>
      </c>
      <c r="BD59" s="11"/>
      <c r="BE59" s="10" t="n">
        <v>1388348687</v>
      </c>
      <c r="BF59" s="10" t="n">
        <v>83810500</v>
      </c>
      <c r="BG59" s="10" t="n">
        <f aca="false">BE59+BF59</f>
        <v>1472159187</v>
      </c>
      <c r="BH59" s="12" t="n">
        <f aca="false">ROUND(BE59/BG59*100,2)</f>
        <v>94.31</v>
      </c>
      <c r="BI59" s="12" t="n">
        <f aca="false">ROUND(BF59/BG59*100,2)</f>
        <v>5.69</v>
      </c>
    </row>
    <row r="60" customFormat="false" ht="12.75" hidden="false" customHeight="false" outlineLevel="0" collapsed="false">
      <c r="A60" s="8" t="s">
        <v>147</v>
      </c>
      <c r="B60" s="8" t="s">
        <v>148</v>
      </c>
      <c r="C60" s="10" t="n">
        <v>585356115</v>
      </c>
      <c r="D60" s="10" t="n">
        <v>43903800</v>
      </c>
      <c r="E60" s="10" t="n">
        <v>629259915</v>
      </c>
      <c r="F60" s="11" t="n">
        <f aca="false">ROUND(C60/E60*100,2)</f>
        <v>93.02</v>
      </c>
      <c r="G60" s="11" t="n">
        <f aca="false">ROUND(D60/E60*100,2)</f>
        <v>6.98</v>
      </c>
      <c r="H60" s="11"/>
      <c r="I60" s="10" t="n">
        <v>565061822</v>
      </c>
      <c r="J60" s="10" t="n">
        <v>0</v>
      </c>
      <c r="K60" s="10" t="n">
        <v>565061822</v>
      </c>
      <c r="L60" s="11" t="n">
        <f aca="false">ROUND(I60/K60*100,2)</f>
        <v>100</v>
      </c>
      <c r="M60" s="11" t="n">
        <f aca="false">ROUND(J60/K60*100,2)</f>
        <v>0</v>
      </c>
      <c r="N60" s="11"/>
      <c r="O60" s="10" t="n">
        <v>589343865</v>
      </c>
      <c r="P60" s="10" t="n">
        <v>48137900</v>
      </c>
      <c r="Q60" s="10" t="n">
        <v>637481765</v>
      </c>
      <c r="R60" s="11" t="n">
        <f aca="false">ROUND(O60/Q60*100,2)</f>
        <v>92.45</v>
      </c>
      <c r="S60" s="11" t="n">
        <f aca="false">ROUND(P60/Q60*100,2)</f>
        <v>7.55</v>
      </c>
      <c r="T60" s="11"/>
      <c r="U60" s="10" t="n">
        <v>788855868</v>
      </c>
      <c r="V60" s="10" t="n">
        <v>53959700</v>
      </c>
      <c r="W60" s="10" t="n">
        <v>842815568</v>
      </c>
      <c r="X60" s="11" t="n">
        <f aca="false">ROUND(U60/W60*100,2)</f>
        <v>93.6</v>
      </c>
      <c r="Y60" s="11" t="n">
        <f aca="false">ROUND(V60/W60*100,2)</f>
        <v>6.4</v>
      </c>
      <c r="Z60" s="11"/>
      <c r="AA60" s="10" t="n">
        <v>854047700</v>
      </c>
      <c r="AB60" s="10" t="n">
        <v>58098100</v>
      </c>
      <c r="AC60" s="10" t="n">
        <v>912145800</v>
      </c>
      <c r="AD60" s="11" t="n">
        <f aca="false">ROUND(AA60/AC60*100,2)</f>
        <v>93.63</v>
      </c>
      <c r="AE60" s="11" t="n">
        <f aca="false">ROUND(AB60/AC60*100,2)</f>
        <v>6.37</v>
      </c>
      <c r="AF60" s="11"/>
      <c r="AG60" s="10" t="n">
        <f aca="false">AI60-AH60</f>
        <v>1047448920</v>
      </c>
      <c r="AH60" s="10" t="n">
        <v>83537300</v>
      </c>
      <c r="AI60" s="10" t="n">
        <v>1130986220</v>
      </c>
      <c r="AJ60" s="11" t="n">
        <f aca="false">ROUND(AG60/AI60*100,2)</f>
        <v>92.61</v>
      </c>
      <c r="AK60" s="11" t="n">
        <f aca="false">ROUND(AH60/AI60*100,2)</f>
        <v>7.39</v>
      </c>
      <c r="AL60" s="11"/>
      <c r="AM60" s="10" t="n">
        <v>1200729270</v>
      </c>
      <c r="AN60" s="10" t="n">
        <v>75276500</v>
      </c>
      <c r="AO60" s="10" t="n">
        <f aca="false">AM60+AN60</f>
        <v>1276005770</v>
      </c>
      <c r="AP60" s="12" t="n">
        <f aca="false">ROUND(AM60/AO60*100,2)</f>
        <v>94.1</v>
      </c>
      <c r="AQ60" s="12" t="n">
        <f aca="false">ROUND(AN60/AO60*100,2)</f>
        <v>5.9</v>
      </c>
      <c r="AR60" s="11"/>
      <c r="AS60" s="10" t="n">
        <v>1305999830</v>
      </c>
      <c r="AT60" s="10" t="n">
        <v>78773300</v>
      </c>
      <c r="AU60" s="10" t="n">
        <f aca="false">AS60+AT60</f>
        <v>1384773130</v>
      </c>
      <c r="AV60" s="12" t="n">
        <f aca="false">ROUND(AS60/AU60*100,2)</f>
        <v>94.31</v>
      </c>
      <c r="AW60" s="12" t="n">
        <f aca="false">ROUND(AT60/AU60*100,2)</f>
        <v>5.69</v>
      </c>
      <c r="AX60" s="11"/>
      <c r="AY60" s="10" t="n">
        <v>1288682460</v>
      </c>
      <c r="AZ60" s="10" t="n">
        <v>79184100</v>
      </c>
      <c r="BA60" s="10" t="n">
        <f aca="false">AY60+AZ60</f>
        <v>1367866560</v>
      </c>
      <c r="BB60" s="12" t="n">
        <f aca="false">ROUND(AY60/BA60*100,2)</f>
        <v>94.21</v>
      </c>
      <c r="BC60" s="12" t="n">
        <f aca="false">ROUND(AZ60/BA60*100,2)</f>
        <v>5.79</v>
      </c>
      <c r="BD60" s="11"/>
      <c r="BE60" s="10" t="n">
        <v>1228759730</v>
      </c>
      <c r="BF60" s="10" t="n">
        <v>77955400</v>
      </c>
      <c r="BG60" s="10" t="n">
        <f aca="false">BE60+BF60</f>
        <v>1306715130</v>
      </c>
      <c r="BH60" s="12" t="n">
        <f aca="false">ROUND(BE60/BG60*100,2)</f>
        <v>94.03</v>
      </c>
      <c r="BI60" s="12" t="n">
        <f aca="false">ROUND(BF60/BG60*100,2)</f>
        <v>5.97</v>
      </c>
    </row>
    <row r="61" customFormat="false" ht="12.75" hidden="false" customHeight="false" outlineLevel="0" collapsed="false">
      <c r="A61" s="8" t="s">
        <v>149</v>
      </c>
      <c r="B61" s="8" t="s">
        <v>150</v>
      </c>
      <c r="C61" s="10" t="n">
        <v>67854262</v>
      </c>
      <c r="D61" s="10" t="n">
        <v>7753600</v>
      </c>
      <c r="E61" s="10" t="n">
        <v>75607862</v>
      </c>
      <c r="F61" s="11" t="n">
        <f aca="false">ROUND(C61/E61*100,2)</f>
        <v>89.74</v>
      </c>
      <c r="G61" s="11" t="n">
        <f aca="false">ROUND(D61/E61*100,2)</f>
        <v>10.26</v>
      </c>
      <c r="H61" s="11"/>
      <c r="I61" s="10" t="n">
        <v>68599346</v>
      </c>
      <c r="J61" s="10" t="n">
        <v>7863300</v>
      </c>
      <c r="K61" s="10" t="n">
        <v>76462646</v>
      </c>
      <c r="L61" s="11" t="n">
        <f aca="false">ROUND(I61/K61*100,2)</f>
        <v>89.72</v>
      </c>
      <c r="M61" s="11" t="n">
        <f aca="false">ROUND(J61/K61*100,2)</f>
        <v>10.28</v>
      </c>
      <c r="N61" s="11"/>
      <c r="O61" s="10" t="n">
        <v>77588876</v>
      </c>
      <c r="P61" s="10" t="n">
        <v>8794900</v>
      </c>
      <c r="Q61" s="10" t="n">
        <v>86383776</v>
      </c>
      <c r="R61" s="11" t="n">
        <f aca="false">ROUND(O61/Q61*100,2)</f>
        <v>89.82</v>
      </c>
      <c r="S61" s="11" t="n">
        <f aca="false">ROUND(P61/Q61*100,2)</f>
        <v>10.18</v>
      </c>
      <c r="T61" s="11"/>
      <c r="U61" s="10" t="n">
        <v>78388443</v>
      </c>
      <c r="V61" s="10" t="n">
        <v>12614900</v>
      </c>
      <c r="W61" s="10" t="n">
        <v>91003343</v>
      </c>
      <c r="X61" s="11" t="n">
        <f aca="false">ROUND(U61/W61*100,2)</f>
        <v>86.14</v>
      </c>
      <c r="Y61" s="11" t="n">
        <f aca="false">ROUND(V61/W61*100,2)</f>
        <v>13.86</v>
      </c>
      <c r="Z61" s="11"/>
      <c r="AA61" s="10" t="n">
        <v>91959965</v>
      </c>
      <c r="AB61" s="10" t="n">
        <v>13756600</v>
      </c>
      <c r="AC61" s="10" t="n">
        <v>105716565</v>
      </c>
      <c r="AD61" s="11" t="n">
        <f aca="false">ROUND(AA61/AC61*100,2)</f>
        <v>86.99</v>
      </c>
      <c r="AE61" s="11" t="n">
        <f aca="false">ROUND(AB61/AC61*100,2)</f>
        <v>13.01</v>
      </c>
      <c r="AF61" s="11"/>
      <c r="AG61" s="10" t="n">
        <f aca="false">AI61-AH61</f>
        <v>104712371</v>
      </c>
      <c r="AH61" s="10" t="n">
        <v>14640800</v>
      </c>
      <c r="AI61" s="10" t="n">
        <v>119353171</v>
      </c>
      <c r="AJ61" s="11" t="n">
        <f aca="false">ROUND(AG61/AI61*100,2)</f>
        <v>87.73</v>
      </c>
      <c r="AK61" s="11" t="n">
        <f aca="false">ROUND(AH61/AI61*100,2)</f>
        <v>12.27</v>
      </c>
      <c r="AL61" s="11"/>
      <c r="AM61" s="10" t="n">
        <v>107094221</v>
      </c>
      <c r="AN61" s="10" t="n">
        <v>16078400</v>
      </c>
      <c r="AO61" s="10" t="n">
        <f aca="false">AM61+AN61</f>
        <v>123172621</v>
      </c>
      <c r="AP61" s="12" t="n">
        <f aca="false">ROUND(AM61/AO61*100,2)</f>
        <v>86.95</v>
      </c>
      <c r="AQ61" s="12" t="n">
        <f aca="false">ROUND(AN61/AO61*100,2)</f>
        <v>13.05</v>
      </c>
      <c r="AR61" s="11"/>
      <c r="AS61" s="10" t="n">
        <v>124356404</v>
      </c>
      <c r="AT61" s="10" t="n">
        <v>17142300</v>
      </c>
      <c r="AU61" s="10" t="n">
        <f aca="false">AS61+AT61</f>
        <v>141498704</v>
      </c>
      <c r="AV61" s="12" t="n">
        <f aca="false">ROUND(AS61/AU61*100,2)</f>
        <v>87.89</v>
      </c>
      <c r="AW61" s="12" t="n">
        <f aca="false">ROUND(AT61/AU61*100,2)</f>
        <v>12.11</v>
      </c>
      <c r="AX61" s="11"/>
      <c r="AY61" s="10" t="n">
        <v>129791669</v>
      </c>
      <c r="AZ61" s="10" t="n">
        <v>17375400</v>
      </c>
      <c r="BA61" s="10" t="n">
        <f aca="false">AY61+AZ61</f>
        <v>147167069</v>
      </c>
      <c r="BB61" s="12" t="n">
        <f aca="false">ROUND(AY61/BA61*100,2)</f>
        <v>88.19</v>
      </c>
      <c r="BC61" s="12" t="n">
        <f aca="false">ROUND(AZ61/BA61*100,2)</f>
        <v>11.81</v>
      </c>
      <c r="BD61" s="11"/>
      <c r="BE61" s="10" t="n">
        <v>131988460</v>
      </c>
      <c r="BF61" s="10" t="n">
        <v>17625000</v>
      </c>
      <c r="BG61" s="10" t="n">
        <f aca="false">BE61+BF61</f>
        <v>149613460</v>
      </c>
      <c r="BH61" s="12" t="n">
        <f aca="false">ROUND(BE61/BG61*100,2)</f>
        <v>88.22</v>
      </c>
      <c r="BI61" s="12" t="n">
        <f aca="false">ROUND(BF61/BG61*100,2)</f>
        <v>11.78</v>
      </c>
    </row>
    <row r="62" customFormat="false" ht="12.75" hidden="false" customHeight="false" outlineLevel="0" collapsed="false">
      <c r="A62" s="8" t="s">
        <v>151</v>
      </c>
      <c r="B62" s="8" t="s">
        <v>152</v>
      </c>
      <c r="C62" s="10" t="n">
        <v>606005093</v>
      </c>
      <c r="D62" s="10" t="n">
        <v>45571300</v>
      </c>
      <c r="E62" s="10" t="n">
        <v>651576393</v>
      </c>
      <c r="F62" s="11" t="n">
        <f aca="false">ROUND(C62/E62*100,2)</f>
        <v>93.01</v>
      </c>
      <c r="G62" s="11" t="n">
        <f aca="false">ROUND(D62/E62*100,2)</f>
        <v>6.99</v>
      </c>
      <c r="H62" s="11"/>
      <c r="I62" s="10" t="n">
        <v>634122103</v>
      </c>
      <c r="J62" s="10" t="n">
        <v>46628900</v>
      </c>
      <c r="K62" s="10" t="n">
        <v>680751003</v>
      </c>
      <c r="L62" s="11" t="n">
        <f aca="false">ROUND(I62/K62*100,2)</f>
        <v>93.15</v>
      </c>
      <c r="M62" s="11" t="n">
        <f aca="false">ROUND(J62/K62*100,2)</f>
        <v>6.85</v>
      </c>
      <c r="N62" s="11"/>
      <c r="O62" s="10" t="n">
        <v>775387608</v>
      </c>
      <c r="P62" s="10" t="n">
        <v>90996200</v>
      </c>
      <c r="Q62" s="10" t="n">
        <v>866383808</v>
      </c>
      <c r="R62" s="11" t="n">
        <f aca="false">ROUND(O62/Q62*100,2)</f>
        <v>89.5</v>
      </c>
      <c r="S62" s="11" t="n">
        <f aca="false">ROUND(P62/Q62*100,2)</f>
        <v>10.5</v>
      </c>
      <c r="T62" s="11"/>
      <c r="U62" s="10" t="n">
        <v>803237398</v>
      </c>
      <c r="V62" s="10" t="n">
        <v>91631000</v>
      </c>
      <c r="W62" s="10" t="n">
        <v>894868398</v>
      </c>
      <c r="X62" s="11" t="n">
        <f aca="false">ROUND(U62/W62*100,2)</f>
        <v>89.76</v>
      </c>
      <c r="Y62" s="11" t="n">
        <f aca="false">ROUND(V62/W62*100,2)</f>
        <v>10.24</v>
      </c>
      <c r="Z62" s="11"/>
      <c r="AA62" s="10" t="n">
        <v>837338690</v>
      </c>
      <c r="AB62" s="10" t="n">
        <v>246211200</v>
      </c>
      <c r="AC62" s="10" t="n">
        <v>1083549890</v>
      </c>
      <c r="AD62" s="11" t="n">
        <f aca="false">ROUND(AA62/AC62*100,2)</f>
        <v>77.28</v>
      </c>
      <c r="AE62" s="11" t="n">
        <f aca="false">ROUND(AB62/AC62*100,2)</f>
        <v>22.72</v>
      </c>
      <c r="AF62" s="11"/>
      <c r="AG62" s="10" t="n">
        <f aca="false">AI62-AH62</f>
        <v>1232604424</v>
      </c>
      <c r="AH62" s="10" t="n">
        <v>255798000</v>
      </c>
      <c r="AI62" s="10" t="n">
        <v>1488402424</v>
      </c>
      <c r="AJ62" s="11" t="n">
        <f aca="false">ROUND(AG62/AI62*100,2)</f>
        <v>82.81</v>
      </c>
      <c r="AK62" s="11" t="n">
        <f aca="false">ROUND(AH62/AI62*100,2)</f>
        <v>17.19</v>
      </c>
      <c r="AL62" s="11"/>
      <c r="AM62" s="10" t="n">
        <v>1355100320</v>
      </c>
      <c r="AN62" s="10" t="n">
        <v>253873800</v>
      </c>
      <c r="AO62" s="10" t="n">
        <f aca="false">AM62+AN62</f>
        <v>1608974120</v>
      </c>
      <c r="AP62" s="12" t="n">
        <f aca="false">ROUND(AM62/AO62*100,2)</f>
        <v>84.22</v>
      </c>
      <c r="AQ62" s="12" t="n">
        <f aca="false">ROUND(AN62/AO62*100,2)</f>
        <v>15.78</v>
      </c>
      <c r="AR62" s="11"/>
      <c r="AS62" s="10" t="n">
        <v>1581971041</v>
      </c>
      <c r="AT62" s="10" t="n">
        <v>272913300</v>
      </c>
      <c r="AU62" s="10" t="n">
        <f aca="false">AS62+AT62</f>
        <v>1854884341</v>
      </c>
      <c r="AV62" s="12" t="n">
        <f aca="false">ROUND(AS62/AU62*100,2)</f>
        <v>85.29</v>
      </c>
      <c r="AW62" s="12" t="n">
        <f aca="false">ROUND(AT62/AU62*100,2)</f>
        <v>14.71</v>
      </c>
      <c r="AX62" s="11"/>
      <c r="AY62" s="10" t="n">
        <v>1650945605</v>
      </c>
      <c r="AZ62" s="10" t="n">
        <v>277551800</v>
      </c>
      <c r="BA62" s="10" t="n">
        <f aca="false">AY62+AZ62</f>
        <v>1928497405</v>
      </c>
      <c r="BB62" s="12" t="n">
        <f aca="false">ROUND(AY62/BA62*100,2)</f>
        <v>85.61</v>
      </c>
      <c r="BC62" s="12" t="n">
        <f aca="false">ROUND(AZ62/BA62*100,2)</f>
        <v>14.39</v>
      </c>
      <c r="BD62" s="11"/>
      <c r="BE62" s="10" t="n">
        <v>1593269199</v>
      </c>
      <c r="BF62" s="10" t="n">
        <v>277727096</v>
      </c>
      <c r="BG62" s="10" t="n">
        <f aca="false">BE62+BF62</f>
        <v>1870996295</v>
      </c>
      <c r="BH62" s="12" t="n">
        <f aca="false">ROUND(BE62/BG62*100,2)</f>
        <v>85.16</v>
      </c>
      <c r="BI62" s="12" t="n">
        <f aca="false">ROUND(BF62/BG62*100,2)</f>
        <v>14.84</v>
      </c>
    </row>
    <row r="63" customFormat="false" ht="12.75" hidden="false" customHeight="false" outlineLevel="0" collapsed="false">
      <c r="A63" s="8" t="s">
        <v>153</v>
      </c>
      <c r="B63" s="8" t="s">
        <v>154</v>
      </c>
      <c r="C63" s="10" t="n">
        <v>1808524386</v>
      </c>
      <c r="D63" s="10" t="n">
        <v>97436500</v>
      </c>
      <c r="E63" s="10" t="n">
        <v>1905960886</v>
      </c>
      <c r="F63" s="11" t="n">
        <f aca="false">ROUND(C63/E63*100,2)</f>
        <v>94.89</v>
      </c>
      <c r="G63" s="11" t="n">
        <f aca="false">ROUND(D63/E63*100,2)</f>
        <v>5.11</v>
      </c>
      <c r="H63" s="11"/>
      <c r="I63" s="10" t="n">
        <v>2707923979</v>
      </c>
      <c r="J63" s="10" t="n">
        <v>163786900</v>
      </c>
      <c r="K63" s="10" t="n">
        <v>2871710879</v>
      </c>
      <c r="L63" s="11" t="n">
        <f aca="false">ROUND(I63/K63*100,2)</f>
        <v>94.3</v>
      </c>
      <c r="M63" s="11" t="n">
        <f aca="false">ROUND(J63/K63*100,2)</f>
        <v>5.7</v>
      </c>
      <c r="N63" s="11"/>
      <c r="O63" s="10" t="n">
        <v>2720266678</v>
      </c>
      <c r="P63" s="10" t="n">
        <v>163370000</v>
      </c>
      <c r="Q63" s="10" t="n">
        <v>2883636678</v>
      </c>
      <c r="R63" s="11" t="n">
        <f aca="false">ROUND(O63/Q63*100,2)</f>
        <v>94.33</v>
      </c>
      <c r="S63" s="11" t="n">
        <f aca="false">ROUND(P63/Q63*100,2)</f>
        <v>5.67</v>
      </c>
      <c r="T63" s="11"/>
      <c r="U63" s="10" t="n">
        <v>3026949679</v>
      </c>
      <c r="V63" s="10" t="n">
        <v>201333000</v>
      </c>
      <c r="W63" s="10" t="n">
        <v>3228282679</v>
      </c>
      <c r="X63" s="11" t="n">
        <f aca="false">ROUND(U63/W63*100,2)</f>
        <v>93.76</v>
      </c>
      <c r="Y63" s="11" t="n">
        <f aca="false">ROUND(V63/W63*100,2)</f>
        <v>6.24</v>
      </c>
      <c r="Z63" s="11"/>
      <c r="AA63" s="10" t="n">
        <v>4473968771</v>
      </c>
      <c r="AB63" s="10" t="n">
        <v>314997500</v>
      </c>
      <c r="AC63" s="10" t="n">
        <v>4788966271</v>
      </c>
      <c r="AD63" s="11" t="n">
        <f aca="false">ROUND(AA63/AC63*100,2)</f>
        <v>93.42</v>
      </c>
      <c r="AE63" s="11" t="n">
        <f aca="false">ROUND(AB63/AC63*100,2)</f>
        <v>6.58</v>
      </c>
      <c r="AF63" s="11"/>
      <c r="AG63" s="10" t="n">
        <f aca="false">AI63-AH63</f>
        <v>5269028044</v>
      </c>
      <c r="AH63" s="10" t="n">
        <v>377743644</v>
      </c>
      <c r="AI63" s="10" t="n">
        <v>5646771688</v>
      </c>
      <c r="AJ63" s="11" t="n">
        <f aca="false">ROUND(AG63/AI63*100,2)</f>
        <v>93.31</v>
      </c>
      <c r="AK63" s="11" t="n">
        <f aca="false">ROUND(AH63/AI63*100,2)</f>
        <v>6.69</v>
      </c>
      <c r="AL63" s="11"/>
      <c r="AM63" s="10" t="n">
        <v>5804392605</v>
      </c>
      <c r="AN63" s="10" t="n">
        <v>383543840</v>
      </c>
      <c r="AO63" s="10" t="n">
        <f aca="false">AM63+AN63</f>
        <v>6187936445</v>
      </c>
      <c r="AP63" s="12" t="n">
        <f aca="false">ROUND(AM63/AO63*100,2)</f>
        <v>93.8</v>
      </c>
      <c r="AQ63" s="12" t="n">
        <f aca="false">ROUND(AN63/AO63*100,2)</f>
        <v>6.2</v>
      </c>
      <c r="AR63" s="11"/>
      <c r="AS63" s="10" t="n">
        <v>6452763018</v>
      </c>
      <c r="AT63" s="10" t="n">
        <v>412233600</v>
      </c>
      <c r="AU63" s="10" t="n">
        <f aca="false">AS63+AT63</f>
        <v>6864996618</v>
      </c>
      <c r="AV63" s="12" t="n">
        <f aca="false">ROUND(AS63/AU63*100,2)</f>
        <v>94</v>
      </c>
      <c r="AW63" s="12" t="n">
        <f aca="false">ROUND(AT63/AU63*100,2)</f>
        <v>6</v>
      </c>
      <c r="AX63" s="11"/>
      <c r="AY63" s="10" t="n">
        <v>6367551172</v>
      </c>
      <c r="AZ63" s="10" t="n">
        <v>395007400</v>
      </c>
      <c r="BA63" s="10" t="n">
        <f aca="false">AY63+AZ63</f>
        <v>6762558572</v>
      </c>
      <c r="BB63" s="12" t="n">
        <f aca="false">ROUND(AY63/BA63*100,2)</f>
        <v>94.16</v>
      </c>
      <c r="BC63" s="12" t="n">
        <f aca="false">ROUND(AZ63/BA63*100,2)</f>
        <v>5.84</v>
      </c>
      <c r="BD63" s="11"/>
      <c r="BE63" s="10" t="n">
        <v>6411697516</v>
      </c>
      <c r="BF63" s="10" t="n">
        <v>411568200</v>
      </c>
      <c r="BG63" s="10" t="n">
        <f aca="false">BE63+BF63</f>
        <v>6823265716</v>
      </c>
      <c r="BH63" s="12" t="n">
        <f aca="false">ROUND(BE63/BG63*100,2)</f>
        <v>93.97</v>
      </c>
      <c r="BI63" s="12" t="n">
        <f aca="false">ROUND(BF63/BG63*100,2)</f>
        <v>6.03</v>
      </c>
    </row>
    <row r="64" customFormat="false" ht="12.75" hidden="false" customHeight="false" outlineLevel="0" collapsed="false">
      <c r="A64" s="8" t="s">
        <v>155</v>
      </c>
      <c r="B64" s="8" t="s">
        <v>156</v>
      </c>
      <c r="C64" s="10" t="n">
        <v>2642523020</v>
      </c>
      <c r="D64" s="10" t="n">
        <v>134458800</v>
      </c>
      <c r="E64" s="10" t="n">
        <v>2776981820</v>
      </c>
      <c r="F64" s="11" t="n">
        <f aca="false">ROUND(C64/E64*100,2)</f>
        <v>95.16</v>
      </c>
      <c r="G64" s="11" t="n">
        <f aca="false">ROUND(D64/E64*100,2)</f>
        <v>4.84</v>
      </c>
      <c r="H64" s="11"/>
      <c r="I64" s="10" t="n">
        <v>3060095223</v>
      </c>
      <c r="J64" s="10" t="n">
        <v>140637700</v>
      </c>
      <c r="K64" s="10" t="n">
        <v>3200732923</v>
      </c>
      <c r="L64" s="11" t="n">
        <f aca="false">ROUND(I64/K64*100,2)</f>
        <v>95.61</v>
      </c>
      <c r="M64" s="11" t="n">
        <f aca="false">ROUND(J64/K64*100,2)</f>
        <v>4.39</v>
      </c>
      <c r="N64" s="11"/>
      <c r="O64" s="10" t="n">
        <v>3228764647</v>
      </c>
      <c r="P64" s="10" t="n">
        <v>144038300</v>
      </c>
      <c r="Q64" s="10" t="n">
        <v>3372802947</v>
      </c>
      <c r="R64" s="11" t="n">
        <f aca="false">ROUND(O64/Q64*100,2)</f>
        <v>95.73</v>
      </c>
      <c r="S64" s="11" t="n">
        <f aca="false">ROUND(P64/Q64*100,2)</f>
        <v>4.27</v>
      </c>
      <c r="T64" s="11"/>
      <c r="U64" s="10" t="n">
        <v>3791882263</v>
      </c>
      <c r="V64" s="10" t="n">
        <v>150436400</v>
      </c>
      <c r="W64" s="10" t="n">
        <v>3942318663</v>
      </c>
      <c r="X64" s="11" t="n">
        <f aca="false">ROUND(U64/W64*100,2)</f>
        <v>96.18</v>
      </c>
      <c r="Y64" s="11" t="n">
        <f aca="false">ROUND(V64/W64*100,2)</f>
        <v>3.82</v>
      </c>
      <c r="Z64" s="11"/>
      <c r="AA64" s="10" t="n">
        <v>4281293952</v>
      </c>
      <c r="AB64" s="10" t="n">
        <v>201510600</v>
      </c>
      <c r="AC64" s="10" t="n">
        <v>4482804552</v>
      </c>
      <c r="AD64" s="11" t="n">
        <f aca="false">ROUND(AA64/AC64*100,2)</f>
        <v>95.5</v>
      </c>
      <c r="AE64" s="11" t="n">
        <f aca="false">ROUND(AB64/AC64*100,2)</f>
        <v>4.5</v>
      </c>
      <c r="AF64" s="11"/>
      <c r="AG64" s="10" t="n">
        <f aca="false">AI64-AH64</f>
        <v>4450896140</v>
      </c>
      <c r="AH64" s="10" t="n">
        <v>209787000</v>
      </c>
      <c r="AI64" s="10" t="n">
        <v>4660683140</v>
      </c>
      <c r="AJ64" s="11" t="n">
        <f aca="false">ROUND(AG64/AI64*100,2)</f>
        <v>95.5</v>
      </c>
      <c r="AK64" s="11" t="n">
        <f aca="false">ROUND(AH64/AI64*100,2)</f>
        <v>4.5</v>
      </c>
      <c r="AL64" s="11"/>
      <c r="AM64" s="10" t="n">
        <v>4808227090</v>
      </c>
      <c r="AN64" s="10" t="n">
        <v>218737100</v>
      </c>
      <c r="AO64" s="10" t="n">
        <f aca="false">AM64+AN64</f>
        <v>5026964190</v>
      </c>
      <c r="AP64" s="12" t="n">
        <f aca="false">ROUND(AM64/AO64*100,2)</f>
        <v>95.65</v>
      </c>
      <c r="AQ64" s="12" t="n">
        <f aca="false">ROUND(AN64/AO64*100,2)</f>
        <v>4.35</v>
      </c>
      <c r="AR64" s="11"/>
      <c r="AS64" s="10" t="n">
        <v>5364493390</v>
      </c>
      <c r="AT64" s="10" t="n">
        <v>279853900</v>
      </c>
      <c r="AU64" s="10" t="n">
        <f aca="false">AS64+AT64</f>
        <v>5644347290</v>
      </c>
      <c r="AV64" s="12" t="n">
        <f aca="false">ROUND(AS64/AU64*100,2)</f>
        <v>95.04</v>
      </c>
      <c r="AW64" s="12" t="n">
        <f aca="false">ROUND(AT64/AU64*100,2)</f>
        <v>4.96</v>
      </c>
      <c r="AX64" s="11"/>
      <c r="AY64" s="10" t="n">
        <v>5248209200</v>
      </c>
      <c r="AZ64" s="10" t="n">
        <v>281018400</v>
      </c>
      <c r="BA64" s="10" t="n">
        <f aca="false">AY64+AZ64</f>
        <v>5529227600</v>
      </c>
      <c r="BB64" s="12" t="n">
        <f aca="false">ROUND(AY64/BA64*100,2)</f>
        <v>94.92</v>
      </c>
      <c r="BC64" s="12" t="n">
        <f aca="false">ROUND(AZ64/BA64*100,2)</f>
        <v>5.08</v>
      </c>
      <c r="BD64" s="11"/>
      <c r="BE64" s="10" t="n">
        <v>5071019145</v>
      </c>
      <c r="BF64" s="10" t="n">
        <v>277267000</v>
      </c>
      <c r="BG64" s="10" t="n">
        <f aca="false">BE64+BF64</f>
        <v>5348286145</v>
      </c>
      <c r="BH64" s="12" t="n">
        <f aca="false">ROUND(BE64/BG64*100,2)</f>
        <v>94.82</v>
      </c>
      <c r="BI64" s="12" t="n">
        <f aca="false">ROUND(BF64/BG64*100,2)</f>
        <v>5.18</v>
      </c>
    </row>
    <row r="65" customFormat="false" ht="12.75" hidden="false" customHeight="false" outlineLevel="0" collapsed="false">
      <c r="A65" s="8" t="s">
        <v>157</v>
      </c>
      <c r="B65" s="8" t="s">
        <v>158</v>
      </c>
      <c r="C65" s="10" t="n">
        <v>893998980</v>
      </c>
      <c r="D65" s="10" t="n">
        <v>185047400</v>
      </c>
      <c r="E65" s="10" t="n">
        <v>1079046380</v>
      </c>
      <c r="F65" s="11" t="n">
        <f aca="false">ROUND(C65/E65*100,2)</f>
        <v>82.85</v>
      </c>
      <c r="G65" s="11" t="n">
        <f aca="false">ROUND(D65/E65*100,2)</f>
        <v>17.15</v>
      </c>
      <c r="H65" s="11"/>
      <c r="I65" s="10" t="n">
        <v>1106689800</v>
      </c>
      <c r="J65" s="10" t="n">
        <v>189968100</v>
      </c>
      <c r="K65" s="10" t="n">
        <v>1296657900</v>
      </c>
      <c r="L65" s="11" t="n">
        <f aca="false">ROUND(I65/K65*100,2)</f>
        <v>85.35</v>
      </c>
      <c r="M65" s="11" t="n">
        <f aca="false">ROUND(J65/K65*100,2)</f>
        <v>14.65</v>
      </c>
      <c r="N65" s="11"/>
      <c r="O65" s="10" t="n">
        <v>1188181620</v>
      </c>
      <c r="P65" s="10" t="n">
        <v>446952400</v>
      </c>
      <c r="Q65" s="10" t="n">
        <v>1635134020</v>
      </c>
      <c r="R65" s="11" t="n">
        <f aca="false">ROUND(O65/Q65*100,2)</f>
        <v>72.67</v>
      </c>
      <c r="S65" s="11" t="n">
        <f aca="false">ROUND(P65/Q65*100,2)</f>
        <v>27.33</v>
      </c>
      <c r="T65" s="11"/>
      <c r="U65" s="10" t="n">
        <v>1827700590</v>
      </c>
      <c r="V65" s="10" t="n">
        <v>689870700</v>
      </c>
      <c r="W65" s="10" t="n">
        <v>2517571290</v>
      </c>
      <c r="X65" s="11" t="n">
        <f aca="false">ROUND(U65/W65*100,2)</f>
        <v>72.6</v>
      </c>
      <c r="Y65" s="11" t="n">
        <f aca="false">ROUND(V65/W65*100,2)</f>
        <v>27.4</v>
      </c>
      <c r="Z65" s="11"/>
      <c r="AA65" s="10" t="n">
        <v>2152149370</v>
      </c>
      <c r="AB65" s="10" t="n">
        <v>700698100</v>
      </c>
      <c r="AC65" s="10" t="n">
        <v>2852847470</v>
      </c>
      <c r="AD65" s="11" t="n">
        <f aca="false">ROUND(AA65/AC65*100,2)</f>
        <v>75.44</v>
      </c>
      <c r="AE65" s="11" t="n">
        <f aca="false">ROUND(AB65/AC65*100,2)</f>
        <v>24.56</v>
      </c>
      <c r="AF65" s="11"/>
      <c r="AG65" s="10" t="n">
        <f aca="false">AI65-AH65</f>
        <v>2283134905</v>
      </c>
      <c r="AH65" s="10" t="n">
        <v>700316700</v>
      </c>
      <c r="AI65" s="10" t="n">
        <v>2983451605</v>
      </c>
      <c r="AJ65" s="11" t="n">
        <f aca="false">ROUND(AG65/AI65*100,2)</f>
        <v>76.53</v>
      </c>
      <c r="AK65" s="11" t="n">
        <f aca="false">ROUND(AH65/AI65*100,2)</f>
        <v>23.47</v>
      </c>
      <c r="AL65" s="11"/>
      <c r="AM65" s="10" t="n">
        <v>2480976960</v>
      </c>
      <c r="AN65" s="10" t="n">
        <v>725250300</v>
      </c>
      <c r="AO65" s="10" t="n">
        <f aca="false">AM65+AN65</f>
        <v>3206227260</v>
      </c>
      <c r="AP65" s="12" t="n">
        <f aca="false">ROUND(AM65/AO65*100,2)</f>
        <v>77.38</v>
      </c>
      <c r="AQ65" s="12" t="n">
        <f aca="false">ROUND(AN65/AO65*100,2)</f>
        <v>22.62</v>
      </c>
      <c r="AR65" s="11"/>
      <c r="AS65" s="10" t="n">
        <v>2681215409</v>
      </c>
      <c r="AT65" s="10" t="n">
        <v>809618000</v>
      </c>
      <c r="AU65" s="10" t="n">
        <f aca="false">AS65+AT65</f>
        <v>3490833409</v>
      </c>
      <c r="AV65" s="12" t="n">
        <f aca="false">ROUND(AS65/AU65*100,2)</f>
        <v>76.81</v>
      </c>
      <c r="AW65" s="12" t="n">
        <f aca="false">ROUND(AT65/AU65*100,2)</f>
        <v>23.19</v>
      </c>
      <c r="AX65" s="11"/>
      <c r="AY65" s="10" t="n">
        <v>2655232550</v>
      </c>
      <c r="AZ65" s="10" t="n">
        <v>838589100</v>
      </c>
      <c r="BA65" s="10" t="n">
        <f aca="false">AY65+AZ65</f>
        <v>3493821650</v>
      </c>
      <c r="BB65" s="12" t="n">
        <f aca="false">ROUND(AY65/BA65*100,2)</f>
        <v>76</v>
      </c>
      <c r="BC65" s="12" t="n">
        <f aca="false">ROUND(AZ65/BA65*100,2)</f>
        <v>24</v>
      </c>
      <c r="BD65" s="11"/>
      <c r="BE65" s="10" t="n">
        <v>2429032650</v>
      </c>
      <c r="BF65" s="10" t="n">
        <v>865785600</v>
      </c>
      <c r="BG65" s="10" t="n">
        <f aca="false">BE65+BF65</f>
        <v>3294818250</v>
      </c>
      <c r="BH65" s="12" t="n">
        <f aca="false">ROUND(BE65/BG65*100,2)</f>
        <v>73.72</v>
      </c>
      <c r="BI65" s="12" t="n">
        <f aca="false">ROUND(BF65/BG65*100,2)</f>
        <v>26.28</v>
      </c>
    </row>
    <row r="66" customFormat="false" ht="12.75" hidden="false" customHeight="false" outlineLevel="0" collapsed="false">
      <c r="A66" s="8" t="s">
        <v>159</v>
      </c>
      <c r="B66" s="8" t="s">
        <v>160</v>
      </c>
      <c r="C66" s="10" t="n">
        <v>149223000</v>
      </c>
      <c r="D66" s="10" t="n">
        <v>24776900</v>
      </c>
      <c r="E66" s="10" t="n">
        <v>173999900</v>
      </c>
      <c r="F66" s="11" t="n">
        <f aca="false">ROUND(C66/E66*100,2)</f>
        <v>85.76</v>
      </c>
      <c r="G66" s="11" t="n">
        <f aca="false">ROUND(D66/E66*100,2)</f>
        <v>14.24</v>
      </c>
      <c r="H66" s="11"/>
      <c r="I66" s="10" t="n">
        <v>153830900</v>
      </c>
      <c r="J66" s="10" t="n">
        <v>38433900</v>
      </c>
      <c r="K66" s="10" t="n">
        <v>192264800</v>
      </c>
      <c r="L66" s="11" t="n">
        <f aca="false">ROUND(I66/K66*100,2)</f>
        <v>80.01</v>
      </c>
      <c r="M66" s="11" t="n">
        <f aca="false">ROUND(J66/K66*100,2)</f>
        <v>19.99</v>
      </c>
      <c r="N66" s="11"/>
      <c r="O66" s="10" t="n">
        <v>161647400</v>
      </c>
      <c r="P66" s="10" t="n">
        <v>37457000</v>
      </c>
      <c r="Q66" s="10" t="n">
        <v>199104400</v>
      </c>
      <c r="R66" s="11" t="n">
        <f aca="false">ROUND(O66/Q66*100,2)</f>
        <v>81.19</v>
      </c>
      <c r="S66" s="11" t="n">
        <f aca="false">ROUND(P66/Q66*100,2)</f>
        <v>18.81</v>
      </c>
      <c r="T66" s="11"/>
      <c r="U66" s="10" t="n">
        <v>174457100</v>
      </c>
      <c r="V66" s="10" t="n">
        <v>39181700</v>
      </c>
      <c r="W66" s="10" t="n">
        <v>213638800</v>
      </c>
      <c r="X66" s="11" t="n">
        <f aca="false">ROUND(U66/W66*100,2)</f>
        <v>81.66</v>
      </c>
      <c r="Y66" s="11" t="n">
        <f aca="false">ROUND(V66/W66*100,2)</f>
        <v>18.34</v>
      </c>
      <c r="Z66" s="11"/>
      <c r="AA66" s="10" t="n">
        <v>175953500</v>
      </c>
      <c r="AB66" s="10" t="n">
        <v>39271800</v>
      </c>
      <c r="AC66" s="10" t="n">
        <v>215225300</v>
      </c>
      <c r="AD66" s="11" t="n">
        <f aca="false">ROUND(AA66/AC66*100,2)</f>
        <v>81.75</v>
      </c>
      <c r="AE66" s="11" t="n">
        <f aca="false">ROUND(AB66/AC66*100,2)</f>
        <v>18.25</v>
      </c>
      <c r="AF66" s="11"/>
      <c r="AG66" s="10" t="n">
        <f aca="false">AI66-AH66</f>
        <v>211016989</v>
      </c>
      <c r="AH66" s="10" t="n">
        <v>47126200</v>
      </c>
      <c r="AI66" s="10" t="n">
        <v>258143189</v>
      </c>
      <c r="AJ66" s="11" t="n">
        <f aca="false">ROUND(AG66/AI66*100,2)</f>
        <v>81.74</v>
      </c>
      <c r="AK66" s="11" t="n">
        <f aca="false">ROUND(AH66/AI66*100,2)</f>
        <v>18.26</v>
      </c>
      <c r="AL66" s="11"/>
      <c r="AM66" s="10" t="n">
        <v>237523485</v>
      </c>
      <c r="AN66" s="10" t="n">
        <v>69173708</v>
      </c>
      <c r="AO66" s="10" t="n">
        <f aca="false">AM66+AN66</f>
        <v>306697193</v>
      </c>
      <c r="AP66" s="12" t="n">
        <f aca="false">ROUND(AM66/AO66*100,2)</f>
        <v>77.45</v>
      </c>
      <c r="AQ66" s="12" t="n">
        <f aca="false">ROUND(AN66/AO66*100,2)</f>
        <v>22.55</v>
      </c>
      <c r="AR66" s="11"/>
      <c r="AS66" s="10" t="n">
        <v>289746285</v>
      </c>
      <c r="AT66" s="10" t="n">
        <v>49182600</v>
      </c>
      <c r="AU66" s="10" t="n">
        <f aca="false">AS66+AT66</f>
        <v>338928885</v>
      </c>
      <c r="AV66" s="12" t="n">
        <f aca="false">ROUND(AS66/AU66*100,2)</f>
        <v>85.49</v>
      </c>
      <c r="AW66" s="12" t="n">
        <f aca="false">ROUND(AT66/AU66*100,2)</f>
        <v>14.51</v>
      </c>
      <c r="AX66" s="11"/>
      <c r="AY66" s="10" t="n">
        <v>290275283</v>
      </c>
      <c r="AZ66" s="10" t="n">
        <v>49234200</v>
      </c>
      <c r="BA66" s="10" t="n">
        <f aca="false">AY66+AZ66</f>
        <v>339509483</v>
      </c>
      <c r="BB66" s="12" t="n">
        <f aca="false">ROUND(AY66/BA66*100,2)</f>
        <v>85.5</v>
      </c>
      <c r="BC66" s="12" t="n">
        <f aca="false">ROUND(AZ66/BA66*100,2)</f>
        <v>14.5</v>
      </c>
      <c r="BD66" s="11"/>
      <c r="BE66" s="10" t="n">
        <v>292470836</v>
      </c>
      <c r="BF66" s="10" t="n">
        <v>49133900</v>
      </c>
      <c r="BG66" s="10" t="n">
        <f aca="false">BE66+BF66</f>
        <v>341604736</v>
      </c>
      <c r="BH66" s="12" t="n">
        <f aca="false">ROUND(BE66/BG66*100,2)</f>
        <v>85.62</v>
      </c>
      <c r="BI66" s="12" t="n">
        <f aca="false">ROUND(BF66/BG66*100,2)</f>
        <v>14.38</v>
      </c>
    </row>
    <row r="67" customFormat="false" ht="12.75" hidden="false" customHeight="false" outlineLevel="0" collapsed="false">
      <c r="A67" s="8" t="s">
        <v>161</v>
      </c>
      <c r="B67" s="8" t="s">
        <v>162</v>
      </c>
      <c r="C67" s="10" t="n">
        <v>68849642</v>
      </c>
      <c r="D67" s="10" t="n">
        <v>4627600</v>
      </c>
      <c r="E67" s="10" t="n">
        <v>73477242</v>
      </c>
      <c r="F67" s="11" t="n">
        <f aca="false">ROUND(C67/E67*100,2)</f>
        <v>93.7</v>
      </c>
      <c r="G67" s="11" t="n">
        <f aca="false">ROUND(D67/E67*100,2)</f>
        <v>6.3</v>
      </c>
      <c r="H67" s="11"/>
      <c r="I67" s="10" t="n">
        <v>69650742</v>
      </c>
      <c r="J67" s="10" t="n">
        <v>4635600</v>
      </c>
      <c r="K67" s="10" t="n">
        <v>74286342</v>
      </c>
      <c r="L67" s="11" t="n">
        <f aca="false">ROUND(I67/K67*100,2)</f>
        <v>93.76</v>
      </c>
      <c r="M67" s="11" t="n">
        <f aca="false">ROUND(J67/K67*100,2)</f>
        <v>6.24</v>
      </c>
      <c r="N67" s="11"/>
      <c r="O67" s="10" t="n">
        <v>72117490</v>
      </c>
      <c r="P67" s="10" t="n">
        <v>4734100</v>
      </c>
      <c r="Q67" s="10" t="n">
        <v>76851590</v>
      </c>
      <c r="R67" s="11" t="n">
        <f aca="false">ROUND(O67/Q67*100,2)</f>
        <v>93.84</v>
      </c>
      <c r="S67" s="11" t="n">
        <f aca="false">ROUND(P67/Q67*100,2)</f>
        <v>6.16</v>
      </c>
      <c r="T67" s="11"/>
      <c r="U67" s="10" t="n">
        <v>77424702</v>
      </c>
      <c r="V67" s="10" t="n">
        <v>4857400</v>
      </c>
      <c r="W67" s="10" t="n">
        <v>82282102</v>
      </c>
      <c r="X67" s="11" t="n">
        <f aca="false">ROUND(U67/W67*100,2)</f>
        <v>94.1</v>
      </c>
      <c r="Y67" s="11" t="n">
        <f aca="false">ROUND(V67/W67*100,2)</f>
        <v>5.9</v>
      </c>
      <c r="Z67" s="11"/>
      <c r="AA67" s="10" t="n">
        <v>78388027</v>
      </c>
      <c r="AB67" s="10" t="n">
        <v>4765300</v>
      </c>
      <c r="AC67" s="10" t="n">
        <v>83153327</v>
      </c>
      <c r="AD67" s="11" t="n">
        <f aca="false">ROUND(AA67/AC67*100,2)</f>
        <v>94.27</v>
      </c>
      <c r="AE67" s="11" t="n">
        <f aca="false">ROUND(AB67/AC67*100,2)</f>
        <v>5.73</v>
      </c>
      <c r="AF67" s="11"/>
      <c r="AG67" s="10" t="n">
        <f aca="false">AI67-AH67</f>
        <v>85664713</v>
      </c>
      <c r="AH67" s="10" t="n">
        <v>10255000</v>
      </c>
      <c r="AI67" s="10" t="n">
        <v>95919713</v>
      </c>
      <c r="AJ67" s="11" t="n">
        <f aca="false">ROUND(AG67/AI67*100,2)</f>
        <v>89.31</v>
      </c>
      <c r="AK67" s="11" t="n">
        <f aca="false">ROUND(AH67/AI67*100,2)</f>
        <v>10.69</v>
      </c>
      <c r="AL67" s="11"/>
      <c r="AM67" s="10" t="n">
        <v>102037978</v>
      </c>
      <c r="AN67" s="10" t="n">
        <v>12011200</v>
      </c>
      <c r="AO67" s="10" t="n">
        <f aca="false">AM67+AN67</f>
        <v>114049178</v>
      </c>
      <c r="AP67" s="12" t="n">
        <f aca="false">ROUND(AM67/AO67*100,2)</f>
        <v>89.47</v>
      </c>
      <c r="AQ67" s="12" t="n">
        <f aca="false">ROUND(AN67/AO67*100,2)</f>
        <v>10.53</v>
      </c>
      <c r="AR67" s="11"/>
      <c r="AS67" s="10" t="n">
        <v>112113659</v>
      </c>
      <c r="AT67" s="10" t="n">
        <v>12935500</v>
      </c>
      <c r="AU67" s="10" t="n">
        <f aca="false">AS67+AT67</f>
        <v>125049159</v>
      </c>
      <c r="AV67" s="12" t="n">
        <f aca="false">ROUND(AS67/AU67*100,2)</f>
        <v>89.66</v>
      </c>
      <c r="AW67" s="12" t="n">
        <f aca="false">ROUND(AT67/AU67*100,2)</f>
        <v>10.34</v>
      </c>
      <c r="AX67" s="11"/>
      <c r="AY67" s="10" t="n">
        <v>121756528</v>
      </c>
      <c r="AZ67" s="10" t="n">
        <v>13454100</v>
      </c>
      <c r="BA67" s="10" t="n">
        <f aca="false">AY67+AZ67</f>
        <v>135210628</v>
      </c>
      <c r="BB67" s="12" t="n">
        <f aca="false">ROUND(AY67/BA67*100,2)</f>
        <v>90.05</v>
      </c>
      <c r="BC67" s="12" t="n">
        <f aca="false">ROUND(AZ67/BA67*100,2)</f>
        <v>9.95</v>
      </c>
      <c r="BD67" s="11"/>
      <c r="BE67" s="10" t="n">
        <v>127119061</v>
      </c>
      <c r="BF67" s="10" t="n">
        <v>13121300</v>
      </c>
      <c r="BG67" s="10" t="n">
        <f aca="false">BE67+BF67</f>
        <v>140240361</v>
      </c>
      <c r="BH67" s="12" t="n">
        <f aca="false">ROUND(BE67/BG67*100,2)</f>
        <v>90.64</v>
      </c>
      <c r="BI67" s="12" t="n">
        <f aca="false">ROUND(BF67/BG67*100,2)</f>
        <v>9.36</v>
      </c>
    </row>
    <row r="68" customFormat="false" ht="12.75" hidden="false" customHeight="false" outlineLevel="0" collapsed="false">
      <c r="A68" s="8" t="s">
        <v>163</v>
      </c>
      <c r="B68" s="8" t="s">
        <v>164</v>
      </c>
      <c r="C68" s="10" t="n">
        <v>64086340</v>
      </c>
      <c r="D68" s="10" t="n">
        <v>7199000</v>
      </c>
      <c r="E68" s="10" t="n">
        <v>71285340</v>
      </c>
      <c r="F68" s="11" t="n">
        <f aca="false">ROUND(C68/E68*100,2)</f>
        <v>89.9</v>
      </c>
      <c r="G68" s="11" t="n">
        <f aca="false">ROUND(D68/E68*100,2)</f>
        <v>10.1</v>
      </c>
      <c r="H68" s="11"/>
      <c r="I68" s="10" t="n">
        <v>73883860</v>
      </c>
      <c r="J68" s="10" t="n">
        <v>7811600</v>
      </c>
      <c r="K68" s="10" t="n">
        <v>81695460</v>
      </c>
      <c r="L68" s="11" t="n">
        <f aca="false">ROUND(I68/K68*100,2)</f>
        <v>90.44</v>
      </c>
      <c r="M68" s="11" t="n">
        <f aca="false">ROUND(J68/K68*100,2)</f>
        <v>9.56</v>
      </c>
      <c r="N68" s="11"/>
      <c r="O68" s="10" t="n">
        <v>76481150</v>
      </c>
      <c r="P68" s="10" t="n">
        <v>8142100</v>
      </c>
      <c r="Q68" s="10" t="n">
        <v>84623250</v>
      </c>
      <c r="R68" s="11" t="n">
        <f aca="false">ROUND(O68/Q68*100,2)</f>
        <v>90.38</v>
      </c>
      <c r="S68" s="11" t="n">
        <f aca="false">ROUND(P68/Q68*100,2)</f>
        <v>9.62</v>
      </c>
      <c r="T68" s="11"/>
      <c r="U68" s="10" t="n">
        <v>78661380</v>
      </c>
      <c r="V68" s="10" t="n">
        <v>8170300</v>
      </c>
      <c r="W68" s="10" t="n">
        <v>86831680</v>
      </c>
      <c r="X68" s="11" t="n">
        <f aca="false">ROUND(U68/W68*100,2)</f>
        <v>90.59</v>
      </c>
      <c r="Y68" s="11" t="n">
        <f aca="false">ROUND(V68/W68*100,2)</f>
        <v>9.41</v>
      </c>
      <c r="Z68" s="11"/>
      <c r="AA68" s="10" t="n">
        <v>92006840</v>
      </c>
      <c r="AB68" s="10" t="n">
        <v>10209400</v>
      </c>
      <c r="AC68" s="10" t="n">
        <v>102216240</v>
      </c>
      <c r="AD68" s="11" t="n">
        <f aca="false">ROUND(AA68/AC68*100,2)</f>
        <v>90.01</v>
      </c>
      <c r="AE68" s="11" t="n">
        <f aca="false">ROUND(AB68/AC68*100,2)</f>
        <v>9.99</v>
      </c>
      <c r="AF68" s="11"/>
      <c r="AG68" s="10" t="n">
        <f aca="false">AI68-AH68</f>
        <v>94204020</v>
      </c>
      <c r="AH68" s="10" t="n">
        <v>9703700</v>
      </c>
      <c r="AI68" s="10" t="n">
        <v>103907720</v>
      </c>
      <c r="AJ68" s="11" t="n">
        <f aca="false">ROUND(AG68/AI68*100,2)</f>
        <v>90.66</v>
      </c>
      <c r="AK68" s="11" t="n">
        <f aca="false">ROUND(AH68/AI68*100,2)</f>
        <v>9.34</v>
      </c>
      <c r="AL68" s="11"/>
      <c r="AM68" s="10" t="n">
        <v>127626910</v>
      </c>
      <c r="AN68" s="10" t="n">
        <v>12547600</v>
      </c>
      <c r="AO68" s="10" t="n">
        <f aca="false">AM68+AN68</f>
        <v>140174510</v>
      </c>
      <c r="AP68" s="12" t="n">
        <f aca="false">ROUND(AM68/AO68*100,2)</f>
        <v>91.05</v>
      </c>
      <c r="AQ68" s="12" t="n">
        <f aca="false">ROUND(AN68/AO68*100,2)</f>
        <v>8.95</v>
      </c>
      <c r="AR68" s="11"/>
      <c r="AS68" s="10" t="n">
        <v>143917840</v>
      </c>
      <c r="AT68" s="10" t="n">
        <v>15901700</v>
      </c>
      <c r="AU68" s="10" t="n">
        <f aca="false">AS68+AT68</f>
        <v>159819540</v>
      </c>
      <c r="AV68" s="12" t="n">
        <f aca="false">ROUND(AS68/AU68*100,2)</f>
        <v>90.05</v>
      </c>
      <c r="AW68" s="12" t="n">
        <f aca="false">ROUND(AT68/AU68*100,2)</f>
        <v>9.95</v>
      </c>
      <c r="AX68" s="11"/>
      <c r="AY68" s="10" t="n">
        <v>146842730</v>
      </c>
      <c r="AZ68" s="10" t="n">
        <v>15564700</v>
      </c>
      <c r="BA68" s="10" t="n">
        <f aca="false">AY68+AZ68</f>
        <v>162407430</v>
      </c>
      <c r="BB68" s="12" t="n">
        <f aca="false">ROUND(AY68/BA68*100,2)</f>
        <v>90.42</v>
      </c>
      <c r="BC68" s="12" t="n">
        <f aca="false">ROUND(AZ68/BA68*100,2)</f>
        <v>9.58</v>
      </c>
      <c r="BD68" s="11"/>
      <c r="BE68" s="10" t="n">
        <v>151942100</v>
      </c>
      <c r="BF68" s="10" t="n">
        <v>15989800</v>
      </c>
      <c r="BG68" s="10" t="n">
        <f aca="false">BE68+BF68</f>
        <v>167931900</v>
      </c>
      <c r="BH68" s="12" t="n">
        <f aca="false">ROUND(BE68/BG68*100,2)</f>
        <v>90.48</v>
      </c>
      <c r="BI68" s="12" t="n">
        <f aca="false">ROUND(BF68/BG68*100,2)</f>
        <v>9.52</v>
      </c>
    </row>
    <row r="69" customFormat="false" ht="12.75" hidden="false" customHeight="false" outlineLevel="0" collapsed="false">
      <c r="A69" s="8" t="s">
        <v>165</v>
      </c>
      <c r="B69" s="8" t="s">
        <v>166</v>
      </c>
      <c r="C69" s="10" t="n">
        <v>2012834330</v>
      </c>
      <c r="D69" s="10" t="n">
        <v>379434100</v>
      </c>
      <c r="E69" s="10" t="n">
        <v>2392268430</v>
      </c>
      <c r="F69" s="11" t="n">
        <f aca="false">ROUND(C69/E69*100,2)</f>
        <v>84.14</v>
      </c>
      <c r="G69" s="11" t="n">
        <f aca="false">ROUND(D69/E69*100,2)</f>
        <v>15.86</v>
      </c>
      <c r="H69" s="11"/>
      <c r="I69" s="10" t="n">
        <v>2078915891</v>
      </c>
      <c r="J69" s="10" t="n">
        <v>383335420</v>
      </c>
      <c r="K69" s="10" t="n">
        <v>2462251311</v>
      </c>
      <c r="L69" s="11" t="n">
        <f aca="false">ROUND(I69/K69*100,2)</f>
        <v>84.43</v>
      </c>
      <c r="M69" s="11" t="n">
        <f aca="false">ROUND(J69/K69*100,2)</f>
        <v>15.57</v>
      </c>
      <c r="N69" s="11"/>
      <c r="O69" s="10" t="n">
        <v>2231344020</v>
      </c>
      <c r="P69" s="10" t="n">
        <v>444091950</v>
      </c>
      <c r="Q69" s="10" t="n">
        <v>2675435970</v>
      </c>
      <c r="R69" s="11" t="n">
        <f aca="false">ROUND(O69/Q69*100,2)</f>
        <v>83.4</v>
      </c>
      <c r="S69" s="11" t="n">
        <f aca="false">ROUND(P69/Q69*100,2)</f>
        <v>16.6</v>
      </c>
      <c r="T69" s="11"/>
      <c r="U69" s="10" t="n">
        <v>2261844510</v>
      </c>
      <c r="V69" s="10" t="n">
        <v>437140830</v>
      </c>
      <c r="W69" s="10" t="n">
        <v>2698985340</v>
      </c>
      <c r="X69" s="11" t="n">
        <f aca="false">ROUND(U69/W69*100,2)</f>
        <v>83.8</v>
      </c>
      <c r="Y69" s="11" t="n">
        <f aca="false">ROUND(V69/W69*100,2)</f>
        <v>16.2</v>
      </c>
      <c r="Z69" s="11"/>
      <c r="AA69" s="10" t="n">
        <v>2294683040</v>
      </c>
      <c r="AB69" s="10" t="n">
        <v>440055522</v>
      </c>
      <c r="AC69" s="10" t="n">
        <v>2734738562</v>
      </c>
      <c r="AD69" s="11" t="n">
        <f aca="false">ROUND(AA69/AC69*100,2)</f>
        <v>83.91</v>
      </c>
      <c r="AE69" s="11" t="n">
        <f aca="false">ROUND(AB69/AC69*100,2)</f>
        <v>16.09</v>
      </c>
      <c r="AF69" s="11"/>
      <c r="AG69" s="10" t="n">
        <f aca="false">AI69-AH69</f>
        <v>2868983860</v>
      </c>
      <c r="AH69" s="10" t="n">
        <v>529080500</v>
      </c>
      <c r="AI69" s="10" t="n">
        <v>3398064360</v>
      </c>
      <c r="AJ69" s="11" t="n">
        <f aca="false">ROUND(AG69/AI69*100,2)</f>
        <v>84.43</v>
      </c>
      <c r="AK69" s="11" t="n">
        <f aca="false">ROUND(AH69/AI69*100,2)</f>
        <v>15.57</v>
      </c>
      <c r="AL69" s="11"/>
      <c r="AM69" s="10" t="n">
        <v>3118330220</v>
      </c>
      <c r="AN69" s="10" t="n">
        <v>529287100</v>
      </c>
      <c r="AO69" s="10" t="n">
        <f aca="false">AM69+AN69</f>
        <v>3647617320</v>
      </c>
      <c r="AP69" s="12" t="n">
        <f aca="false">ROUND(AM69/AO69*100,2)</f>
        <v>85.49</v>
      </c>
      <c r="AQ69" s="12" t="n">
        <f aca="false">ROUND(AN69/AO69*100,2)</f>
        <v>14.51</v>
      </c>
      <c r="AR69" s="11"/>
      <c r="AS69" s="10" t="n">
        <v>3452858550</v>
      </c>
      <c r="AT69" s="10" t="n">
        <v>533680680</v>
      </c>
      <c r="AU69" s="10" t="n">
        <f aca="false">AS69+AT69</f>
        <v>3986539230</v>
      </c>
      <c r="AV69" s="12" t="n">
        <f aca="false">ROUND(AS69/AU69*100,2)</f>
        <v>86.61</v>
      </c>
      <c r="AW69" s="12" t="n">
        <f aca="false">ROUND(AT69/AU69*100,2)</f>
        <v>13.39</v>
      </c>
      <c r="AX69" s="11"/>
      <c r="AY69" s="10" t="n">
        <v>3746883400</v>
      </c>
      <c r="AZ69" s="10" t="n">
        <v>582714800</v>
      </c>
      <c r="BA69" s="10" t="n">
        <f aca="false">AY69+AZ69</f>
        <v>4329598200</v>
      </c>
      <c r="BB69" s="12" t="n">
        <f aca="false">ROUND(AY69/BA69*100,2)</f>
        <v>86.54</v>
      </c>
      <c r="BC69" s="12" t="n">
        <f aca="false">ROUND(AZ69/BA69*100,2)</f>
        <v>13.46</v>
      </c>
      <c r="BD69" s="11"/>
      <c r="BE69" s="10" t="n">
        <v>3748947324</v>
      </c>
      <c r="BF69" s="10" t="n">
        <v>578829986</v>
      </c>
      <c r="BG69" s="10" t="n">
        <f aca="false">BE69+BF69</f>
        <v>4327777310</v>
      </c>
      <c r="BH69" s="12" t="n">
        <f aca="false">ROUND(BE69/BG69*100,2)</f>
        <v>86.63</v>
      </c>
      <c r="BI69" s="12" t="n">
        <f aca="false">ROUND(BF69/BG69*100,2)</f>
        <v>13.37</v>
      </c>
    </row>
    <row r="70" customFormat="false" ht="12.75" hidden="false" customHeight="false" outlineLevel="0" collapsed="false">
      <c r="A70" s="8" t="s">
        <v>167</v>
      </c>
      <c r="B70" s="8" t="s">
        <v>168</v>
      </c>
      <c r="C70" s="10" t="n">
        <v>1300840820</v>
      </c>
      <c r="D70" s="10" t="n">
        <v>65677400</v>
      </c>
      <c r="E70" s="10" t="n">
        <v>1366518220</v>
      </c>
      <c r="F70" s="11" t="n">
        <f aca="false">ROUND(C70/E70*100,2)</f>
        <v>95.19</v>
      </c>
      <c r="G70" s="11" t="n">
        <f aca="false">ROUND(D70/E70*100,2)</f>
        <v>4.81</v>
      </c>
      <c r="H70" s="11"/>
      <c r="I70" s="10" t="n">
        <v>1887018518</v>
      </c>
      <c r="J70" s="10" t="n">
        <v>91672200</v>
      </c>
      <c r="K70" s="10" t="n">
        <v>1978690718</v>
      </c>
      <c r="L70" s="11" t="n">
        <f aca="false">ROUND(I70/K70*100,2)</f>
        <v>95.37</v>
      </c>
      <c r="M70" s="11" t="n">
        <f aca="false">ROUND(J70/K70*100,2)</f>
        <v>4.63</v>
      </c>
      <c r="N70" s="11"/>
      <c r="O70" s="10" t="n">
        <v>2177354468</v>
      </c>
      <c r="P70" s="10" t="n">
        <v>104945700</v>
      </c>
      <c r="Q70" s="10" t="n">
        <v>2282300168</v>
      </c>
      <c r="R70" s="11" t="n">
        <f aca="false">ROUND(O70/Q70*100,2)</f>
        <v>95.4</v>
      </c>
      <c r="S70" s="11" t="n">
        <f aca="false">ROUND(P70/Q70*100,2)</f>
        <v>4.6</v>
      </c>
      <c r="T70" s="11"/>
      <c r="U70" s="10" t="n">
        <v>2516260692</v>
      </c>
      <c r="V70" s="10" t="n">
        <v>121152800</v>
      </c>
      <c r="W70" s="10" t="n">
        <v>2637413492</v>
      </c>
      <c r="X70" s="11" t="n">
        <f aca="false">ROUND(U70/W70*100,2)</f>
        <v>95.41</v>
      </c>
      <c r="Y70" s="11" t="n">
        <f aca="false">ROUND(V70/W70*100,2)</f>
        <v>4.59</v>
      </c>
      <c r="Z70" s="11"/>
      <c r="AA70" s="10" t="n">
        <v>2478008292</v>
      </c>
      <c r="AB70" s="10" t="n">
        <v>124720200</v>
      </c>
      <c r="AC70" s="10" t="n">
        <v>2602728492</v>
      </c>
      <c r="AD70" s="11" t="n">
        <f aca="false">ROUND(AA70/AC70*100,2)</f>
        <v>95.21</v>
      </c>
      <c r="AE70" s="11" t="n">
        <f aca="false">ROUND(AB70/AC70*100,2)</f>
        <v>4.79</v>
      </c>
      <c r="AF70" s="11"/>
      <c r="AG70" s="10" t="n">
        <f aca="false">AI70-AH70</f>
        <v>2540597050</v>
      </c>
      <c r="AH70" s="10" t="n">
        <v>125987500</v>
      </c>
      <c r="AI70" s="10" t="n">
        <v>2666584550</v>
      </c>
      <c r="AJ70" s="11" t="n">
        <f aca="false">ROUND(AG70/AI70*100,2)</f>
        <v>95.28</v>
      </c>
      <c r="AK70" s="11" t="n">
        <f aca="false">ROUND(AH70/AI70*100,2)</f>
        <v>4.72</v>
      </c>
      <c r="AL70" s="11"/>
      <c r="AM70" s="10" t="n">
        <v>2794317500</v>
      </c>
      <c r="AN70" s="10" t="n">
        <v>143973600</v>
      </c>
      <c r="AO70" s="10" t="n">
        <f aca="false">AM70+AN70</f>
        <v>2938291100</v>
      </c>
      <c r="AP70" s="12" t="n">
        <f aca="false">ROUND(AM70/AO70*100,2)</f>
        <v>95.1</v>
      </c>
      <c r="AQ70" s="12" t="n">
        <f aca="false">ROUND(AN70/AO70*100,2)</f>
        <v>4.9</v>
      </c>
      <c r="AR70" s="11"/>
      <c r="AS70" s="10" t="n">
        <v>2904616200</v>
      </c>
      <c r="AT70" s="10" t="n">
        <v>159852300</v>
      </c>
      <c r="AU70" s="10" t="n">
        <f aca="false">AS70+AT70</f>
        <v>3064468500</v>
      </c>
      <c r="AV70" s="12" t="n">
        <f aca="false">ROUND(AS70/AU70*100,2)</f>
        <v>94.78</v>
      </c>
      <c r="AW70" s="12" t="n">
        <f aca="false">ROUND(AT70/AU70*100,2)</f>
        <v>5.22</v>
      </c>
      <c r="AX70" s="11"/>
      <c r="AY70" s="10" t="n">
        <v>2920742450</v>
      </c>
      <c r="AZ70" s="10" t="n">
        <v>169426000</v>
      </c>
      <c r="BA70" s="10" t="n">
        <f aca="false">AY70+AZ70</f>
        <v>3090168450</v>
      </c>
      <c r="BB70" s="12" t="n">
        <f aca="false">ROUND(AY70/BA70*100,2)</f>
        <v>94.52</v>
      </c>
      <c r="BC70" s="12" t="n">
        <f aca="false">ROUND(AZ70/BA70*100,2)</f>
        <v>5.48</v>
      </c>
      <c r="BD70" s="11"/>
      <c r="BE70" s="10" t="n">
        <v>3106996400</v>
      </c>
      <c r="BF70" s="10" t="n">
        <v>186978700</v>
      </c>
      <c r="BG70" s="10" t="n">
        <f aca="false">BE70+BF70</f>
        <v>3293975100</v>
      </c>
      <c r="BH70" s="12" t="n">
        <f aca="false">ROUND(BE70/BG70*100,2)</f>
        <v>94.32</v>
      </c>
      <c r="BI70" s="12" t="n">
        <f aca="false">ROUND(BF70/BG70*100,2)</f>
        <v>5.68</v>
      </c>
    </row>
    <row r="71" customFormat="false" ht="12.75" hidden="false" customHeight="false" outlineLevel="0" collapsed="false">
      <c r="A71" s="8" t="s">
        <v>169</v>
      </c>
      <c r="B71" s="8" t="s">
        <v>170</v>
      </c>
      <c r="C71" s="10" t="n">
        <v>61276439</v>
      </c>
      <c r="D71" s="10" t="n">
        <v>4493500</v>
      </c>
      <c r="E71" s="10" t="n">
        <v>65769939</v>
      </c>
      <c r="F71" s="11" t="n">
        <f aca="false">ROUND(C71/E71*100,2)</f>
        <v>93.17</v>
      </c>
      <c r="G71" s="11" t="n">
        <f aca="false">ROUND(D71/E71*100,2)</f>
        <v>6.83</v>
      </c>
      <c r="H71" s="11"/>
      <c r="I71" s="10" t="n">
        <v>65518963</v>
      </c>
      <c r="J71" s="10" t="n">
        <v>4803400</v>
      </c>
      <c r="K71" s="10" t="n">
        <v>70322363</v>
      </c>
      <c r="L71" s="11" t="n">
        <f aca="false">ROUND(I71/K71*100,2)</f>
        <v>93.17</v>
      </c>
      <c r="M71" s="11" t="n">
        <f aca="false">ROUND(J71/K71*100,2)</f>
        <v>6.83</v>
      </c>
      <c r="N71" s="11"/>
      <c r="O71" s="10" t="n">
        <v>66565657</v>
      </c>
      <c r="P71" s="10" t="n">
        <v>4803400</v>
      </c>
      <c r="Q71" s="10" t="n">
        <v>71369057</v>
      </c>
      <c r="R71" s="11" t="n">
        <f aca="false">ROUND(O71/Q71*100,2)</f>
        <v>93.27</v>
      </c>
      <c r="S71" s="11" t="n">
        <f aca="false">ROUND(P71/Q71*100,2)</f>
        <v>6.73</v>
      </c>
      <c r="T71" s="11"/>
      <c r="U71" s="10" t="n">
        <v>67244682</v>
      </c>
      <c r="V71" s="10" t="n">
        <v>4875900</v>
      </c>
      <c r="W71" s="10" t="n">
        <v>72120582</v>
      </c>
      <c r="X71" s="11" t="n">
        <f aca="false">ROUND(U71/W71*100,2)</f>
        <v>93.24</v>
      </c>
      <c r="Y71" s="11" t="n">
        <f aca="false">ROUND(V71/W71*100,2)</f>
        <v>6.76</v>
      </c>
      <c r="Z71" s="11"/>
      <c r="AA71" s="10" t="n">
        <v>82816255</v>
      </c>
      <c r="AB71" s="10" t="n">
        <v>5886464</v>
      </c>
      <c r="AC71" s="10" t="n">
        <v>88702719</v>
      </c>
      <c r="AD71" s="11" t="n">
        <f aca="false">ROUND(AA71/AC71*100,2)</f>
        <v>93.36</v>
      </c>
      <c r="AE71" s="11" t="n">
        <f aca="false">ROUND(AB71/AC71*100,2)</f>
        <v>6.64</v>
      </c>
      <c r="AF71" s="11"/>
      <c r="AG71" s="10" t="n">
        <f aca="false">AI71-AH71</f>
        <v>84069064</v>
      </c>
      <c r="AH71" s="10" t="n">
        <v>7168364</v>
      </c>
      <c r="AI71" s="10" t="n">
        <v>91237428</v>
      </c>
      <c r="AJ71" s="11" t="n">
        <f aca="false">ROUND(AG71/AI71*100,2)</f>
        <v>92.14</v>
      </c>
      <c r="AK71" s="11" t="n">
        <f aca="false">ROUND(AH71/AI71*100,2)</f>
        <v>7.86</v>
      </c>
      <c r="AL71" s="11"/>
      <c r="AM71" s="10" t="n">
        <v>95215828</v>
      </c>
      <c r="AN71" s="10" t="n">
        <v>8451500</v>
      </c>
      <c r="AO71" s="10" t="n">
        <f aca="false">AM71+AN71</f>
        <v>103667328</v>
      </c>
      <c r="AP71" s="12" t="n">
        <f aca="false">ROUND(AM71/AO71*100,2)</f>
        <v>91.85</v>
      </c>
      <c r="AQ71" s="12" t="n">
        <f aca="false">ROUND(AN71/AO71*100,2)</f>
        <v>8.15</v>
      </c>
      <c r="AR71" s="11"/>
      <c r="AS71" s="10" t="n">
        <v>118361284</v>
      </c>
      <c r="AT71" s="10" t="n">
        <v>11545100</v>
      </c>
      <c r="AU71" s="10" t="n">
        <f aca="false">AS71+AT71</f>
        <v>129906384</v>
      </c>
      <c r="AV71" s="12" t="n">
        <f aca="false">ROUND(AS71/AU71*100,2)</f>
        <v>91.11</v>
      </c>
      <c r="AW71" s="12" t="n">
        <f aca="false">ROUND(AT71/AU71*100,2)</f>
        <v>8.89</v>
      </c>
      <c r="AX71" s="11"/>
      <c r="AY71" s="10" t="n">
        <v>119135523</v>
      </c>
      <c r="AZ71" s="10" t="n">
        <v>11545100</v>
      </c>
      <c r="BA71" s="10" t="n">
        <f aca="false">AY71+AZ71</f>
        <v>130680623</v>
      </c>
      <c r="BB71" s="12" t="n">
        <f aca="false">ROUND(AY71/BA71*100,2)</f>
        <v>91.17</v>
      </c>
      <c r="BC71" s="12" t="n">
        <f aca="false">ROUND(AZ71/BA71*100,2)</f>
        <v>8.83</v>
      </c>
      <c r="BD71" s="11"/>
      <c r="BE71" s="10" t="n">
        <v>120694550</v>
      </c>
      <c r="BF71" s="10" t="n">
        <v>8929800</v>
      </c>
      <c r="BG71" s="10" t="n">
        <f aca="false">BE71+BF71</f>
        <v>129624350</v>
      </c>
      <c r="BH71" s="12" t="n">
        <f aca="false">ROUND(BE71/BG71*100,2)</f>
        <v>93.11</v>
      </c>
      <c r="BI71" s="12" t="n">
        <f aca="false">ROUND(BF71/BG71*100,2)</f>
        <v>6.89</v>
      </c>
    </row>
    <row r="72" customFormat="false" ht="12.75" hidden="false" customHeight="false" outlineLevel="0" collapsed="false">
      <c r="A72" s="8" t="s">
        <v>171</v>
      </c>
      <c r="B72" s="8" t="s">
        <v>172</v>
      </c>
      <c r="C72" s="10" t="n">
        <v>549013634</v>
      </c>
      <c r="D72" s="10" t="n">
        <v>82545000</v>
      </c>
      <c r="E72" s="10" t="n">
        <v>631558634</v>
      </c>
      <c r="F72" s="11" t="n">
        <f aca="false">ROUND(C72/E72*100,2)</f>
        <v>86.93</v>
      </c>
      <c r="G72" s="11" t="n">
        <f aca="false">ROUND(D72/E72*100,2)</f>
        <v>13.07</v>
      </c>
      <c r="H72" s="11"/>
      <c r="I72" s="10" t="n">
        <v>570843201</v>
      </c>
      <c r="J72" s="10" t="n">
        <v>88661500</v>
      </c>
      <c r="K72" s="10" t="n">
        <v>659504701</v>
      </c>
      <c r="L72" s="11" t="n">
        <f aca="false">ROUND(I72/K72*100,2)</f>
        <v>86.56</v>
      </c>
      <c r="M72" s="11" t="n">
        <f aca="false">ROUND(J72/K72*100,2)</f>
        <v>13.44</v>
      </c>
      <c r="N72" s="11"/>
      <c r="O72" s="10" t="n">
        <v>631328434</v>
      </c>
      <c r="P72" s="10" t="n">
        <v>88401600</v>
      </c>
      <c r="Q72" s="10" t="n">
        <v>719730034</v>
      </c>
      <c r="R72" s="11" t="n">
        <f aca="false">ROUND(O72/Q72*100,2)</f>
        <v>87.72</v>
      </c>
      <c r="S72" s="11" t="n">
        <f aca="false">ROUND(P72/Q72*100,2)</f>
        <v>12.28</v>
      </c>
      <c r="T72" s="11"/>
      <c r="U72" s="10" t="n">
        <v>792220510</v>
      </c>
      <c r="V72" s="10" t="n">
        <v>95046300</v>
      </c>
      <c r="W72" s="10" t="n">
        <v>887266810</v>
      </c>
      <c r="X72" s="11" t="n">
        <f aca="false">ROUND(U72/W72*100,2)</f>
        <v>89.29</v>
      </c>
      <c r="Y72" s="11" t="n">
        <f aca="false">ROUND(V72/W72*100,2)</f>
        <v>10.71</v>
      </c>
      <c r="Z72" s="11"/>
      <c r="AA72" s="10" t="n">
        <v>821357492</v>
      </c>
      <c r="AB72" s="10" t="n">
        <v>124745900</v>
      </c>
      <c r="AC72" s="10" t="n">
        <v>946103392</v>
      </c>
      <c r="AD72" s="11" t="n">
        <f aca="false">ROUND(AA72/AC72*100,2)</f>
        <v>86.81</v>
      </c>
      <c r="AE72" s="11" t="n">
        <f aca="false">ROUND(AB72/AC72*100,2)</f>
        <v>13.19</v>
      </c>
      <c r="AF72" s="11"/>
      <c r="AG72" s="10" t="n">
        <f aca="false">AI72-AH72</f>
        <v>1030307420</v>
      </c>
      <c r="AH72" s="10" t="n">
        <v>131280100</v>
      </c>
      <c r="AI72" s="10" t="n">
        <v>1161587520</v>
      </c>
      <c r="AJ72" s="11" t="n">
        <f aca="false">ROUND(AG72/AI72*100,2)</f>
        <v>88.7</v>
      </c>
      <c r="AK72" s="11" t="n">
        <f aca="false">ROUND(AH72/AI72*100,2)</f>
        <v>11.3</v>
      </c>
      <c r="AL72" s="11"/>
      <c r="AM72" s="10" t="n">
        <v>1196430596</v>
      </c>
      <c r="AN72" s="10" t="n">
        <v>152015200</v>
      </c>
      <c r="AO72" s="10" t="n">
        <f aca="false">AM72+AN72</f>
        <v>1348445796</v>
      </c>
      <c r="AP72" s="12" t="n">
        <f aca="false">ROUND(AM72/AO72*100,2)</f>
        <v>88.73</v>
      </c>
      <c r="AQ72" s="12" t="n">
        <f aca="false">ROUND(AN72/AO72*100,2)</f>
        <v>11.27</v>
      </c>
      <c r="AR72" s="11"/>
      <c r="AS72" s="10" t="n">
        <v>1235397338</v>
      </c>
      <c r="AT72" s="10" t="n">
        <v>152514100</v>
      </c>
      <c r="AU72" s="10" t="n">
        <f aca="false">AS72+AT72</f>
        <v>1387911438</v>
      </c>
      <c r="AV72" s="12" t="n">
        <f aca="false">ROUND(AS72/AU72*100,2)</f>
        <v>89.01</v>
      </c>
      <c r="AW72" s="12" t="n">
        <f aca="false">ROUND(AT72/AU72*100,2)</f>
        <v>10.99</v>
      </c>
      <c r="AX72" s="11"/>
      <c r="AY72" s="10" t="n">
        <v>1259671639</v>
      </c>
      <c r="AZ72" s="10" t="n">
        <v>154584400</v>
      </c>
      <c r="BA72" s="10" t="n">
        <f aca="false">AY72+AZ72</f>
        <v>1414256039</v>
      </c>
      <c r="BB72" s="12" t="n">
        <f aca="false">ROUND(AY72/BA72*100,2)</f>
        <v>89.07</v>
      </c>
      <c r="BC72" s="12" t="n">
        <f aca="false">ROUND(AZ72/BA72*100,2)</f>
        <v>10.93</v>
      </c>
      <c r="BD72" s="11"/>
      <c r="BE72" s="10" t="n">
        <v>1210206007</v>
      </c>
      <c r="BF72" s="10" t="n">
        <v>149333500</v>
      </c>
      <c r="BG72" s="10" t="n">
        <f aca="false">BE72+BF72</f>
        <v>1359539507</v>
      </c>
      <c r="BH72" s="12" t="n">
        <f aca="false">ROUND(BE72/BG72*100,2)</f>
        <v>89.02</v>
      </c>
      <c r="BI72" s="12" t="n">
        <f aca="false">ROUND(BF72/BG72*100,2)</f>
        <v>10.98</v>
      </c>
    </row>
    <row r="73" customFormat="false" ht="12.75" hidden="false" customHeight="false" outlineLevel="0" collapsed="false">
      <c r="A73" s="8" t="s">
        <v>173</v>
      </c>
      <c r="B73" s="8" t="s">
        <v>174</v>
      </c>
      <c r="C73" s="10" t="n">
        <v>992749500</v>
      </c>
      <c r="D73" s="10" t="n">
        <v>61306300</v>
      </c>
      <c r="E73" s="10" t="n">
        <v>1054055800</v>
      </c>
      <c r="F73" s="11" t="n">
        <f aca="false">ROUND(C73/E73*100,2)</f>
        <v>94.18</v>
      </c>
      <c r="G73" s="11" t="n">
        <f aca="false">ROUND(D73/E73*100,2)</f>
        <v>5.82</v>
      </c>
      <c r="H73" s="11"/>
      <c r="I73" s="10" t="n">
        <v>1105081000</v>
      </c>
      <c r="J73" s="10" t="n">
        <v>73504500</v>
      </c>
      <c r="K73" s="10" t="n">
        <v>1178585500</v>
      </c>
      <c r="L73" s="11" t="n">
        <f aca="false">ROUND(I73/K73*100,2)</f>
        <v>93.76</v>
      </c>
      <c r="M73" s="11" t="n">
        <f aca="false">ROUND(J73/K73*100,2)</f>
        <v>6.24</v>
      </c>
      <c r="N73" s="11"/>
      <c r="O73" s="10" t="n">
        <v>1556758883</v>
      </c>
      <c r="P73" s="10" t="n">
        <v>92251600</v>
      </c>
      <c r="Q73" s="10" t="n">
        <v>1649010483</v>
      </c>
      <c r="R73" s="11" t="n">
        <f aca="false">ROUND(O73/Q73*100,2)</f>
        <v>94.41</v>
      </c>
      <c r="S73" s="11" t="n">
        <f aca="false">ROUND(P73/Q73*100,2)</f>
        <v>5.59</v>
      </c>
      <c r="T73" s="11"/>
      <c r="U73" s="10" t="n">
        <v>1602813423</v>
      </c>
      <c r="V73" s="10" t="n">
        <v>93377000</v>
      </c>
      <c r="W73" s="10" t="n">
        <v>1696190423</v>
      </c>
      <c r="X73" s="11" t="n">
        <f aca="false">ROUND(U73/W73*100,2)</f>
        <v>94.49</v>
      </c>
      <c r="Y73" s="11" t="n">
        <f aca="false">ROUND(V73/W73*100,2)</f>
        <v>5.51</v>
      </c>
      <c r="Z73" s="11"/>
      <c r="AA73" s="10" t="n">
        <v>1730261119</v>
      </c>
      <c r="AB73" s="10" t="n">
        <v>104698700</v>
      </c>
      <c r="AC73" s="10" t="n">
        <v>1834959819</v>
      </c>
      <c r="AD73" s="11" t="n">
        <f aca="false">ROUND(AA73/AC73*100,2)</f>
        <v>94.29</v>
      </c>
      <c r="AE73" s="11" t="n">
        <f aca="false">ROUND(AB73/AC73*100,2)</f>
        <v>5.71</v>
      </c>
      <c r="AF73" s="11"/>
      <c r="AG73" s="10" t="n">
        <f aca="false">AI73-AH73</f>
        <v>2086149189</v>
      </c>
      <c r="AH73" s="10" t="n">
        <v>128153400</v>
      </c>
      <c r="AI73" s="10" t="n">
        <v>2214302589</v>
      </c>
      <c r="AJ73" s="11" t="n">
        <f aca="false">ROUND(AG73/AI73*100,2)</f>
        <v>94.21</v>
      </c>
      <c r="AK73" s="11" t="n">
        <f aca="false">ROUND(AH73/AI73*100,2)</f>
        <v>5.79</v>
      </c>
      <c r="AL73" s="11"/>
      <c r="AM73" s="10" t="n">
        <v>2173147423</v>
      </c>
      <c r="AN73" s="10" t="n">
        <v>143859540</v>
      </c>
      <c r="AO73" s="10" t="n">
        <f aca="false">AM73+AN73</f>
        <v>2317006963</v>
      </c>
      <c r="AP73" s="12" t="n">
        <f aca="false">ROUND(AM73/AO73*100,2)</f>
        <v>93.79</v>
      </c>
      <c r="AQ73" s="12" t="n">
        <f aca="false">ROUND(AN73/AO73*100,2)</f>
        <v>6.21</v>
      </c>
      <c r="AR73" s="11"/>
      <c r="AS73" s="10" t="n">
        <v>2324029983</v>
      </c>
      <c r="AT73" s="10" t="n">
        <v>149665635</v>
      </c>
      <c r="AU73" s="10" t="n">
        <f aca="false">AS73+AT73</f>
        <v>2473695618</v>
      </c>
      <c r="AV73" s="12" t="n">
        <f aca="false">ROUND(AS73/AU73*100,2)</f>
        <v>93.95</v>
      </c>
      <c r="AW73" s="12" t="n">
        <f aca="false">ROUND(AT73/AU73*100,2)</f>
        <v>6.05</v>
      </c>
      <c r="AX73" s="11"/>
      <c r="AY73" s="10" t="n">
        <v>2403120204</v>
      </c>
      <c r="AZ73" s="10" t="n">
        <v>150751035</v>
      </c>
      <c r="BA73" s="10" t="n">
        <f aca="false">AY73+AZ73</f>
        <v>2553871239</v>
      </c>
      <c r="BB73" s="12" t="n">
        <f aca="false">ROUND(AY73/BA73*100,2)</f>
        <v>94.1</v>
      </c>
      <c r="BC73" s="12" t="n">
        <f aca="false">ROUND(AZ73/BA73*100,2)</f>
        <v>5.9</v>
      </c>
      <c r="BD73" s="11"/>
      <c r="BE73" s="10" t="n">
        <v>2455174229</v>
      </c>
      <c r="BF73" s="10" t="n">
        <v>155500781</v>
      </c>
      <c r="BG73" s="10" t="n">
        <f aca="false">BE73+BF73</f>
        <v>2610675010</v>
      </c>
      <c r="BH73" s="12" t="n">
        <f aca="false">ROUND(BE73/BG73*100,2)</f>
        <v>94.04</v>
      </c>
      <c r="BI73" s="12" t="n">
        <f aca="false">ROUND(BF73/BG73*100,2)</f>
        <v>5.96</v>
      </c>
    </row>
    <row r="74" customFormat="false" ht="12.75" hidden="false" customHeight="false" outlineLevel="0" collapsed="false">
      <c r="A74" s="8" t="s">
        <v>175</v>
      </c>
      <c r="B74" s="8" t="s">
        <v>176</v>
      </c>
      <c r="C74" s="10" t="n">
        <v>84920182</v>
      </c>
      <c r="D74" s="10" t="n">
        <v>5980800</v>
      </c>
      <c r="E74" s="10" t="n">
        <v>90900982</v>
      </c>
      <c r="F74" s="11" t="n">
        <f aca="false">ROUND(C74/E74*100,2)</f>
        <v>93.42</v>
      </c>
      <c r="G74" s="11" t="n">
        <f aca="false">ROUND(D74/E74*100,2)</f>
        <v>6.58</v>
      </c>
      <c r="H74" s="11"/>
      <c r="I74" s="10" t="n">
        <v>95513714</v>
      </c>
      <c r="J74" s="10" t="n">
        <v>6089400</v>
      </c>
      <c r="K74" s="10" t="n">
        <v>101603114</v>
      </c>
      <c r="L74" s="11" t="n">
        <f aca="false">ROUND(I74/K74*100,2)</f>
        <v>94.01</v>
      </c>
      <c r="M74" s="11" t="n">
        <f aca="false">ROUND(J74/K74*100,2)</f>
        <v>5.99</v>
      </c>
      <c r="N74" s="11"/>
      <c r="O74" s="10" t="n">
        <v>96224913</v>
      </c>
      <c r="P74" s="10" t="n">
        <v>6281900</v>
      </c>
      <c r="Q74" s="10" t="n">
        <v>102506813</v>
      </c>
      <c r="R74" s="11" t="n">
        <f aca="false">ROUND(O74/Q74*100,2)</f>
        <v>93.87</v>
      </c>
      <c r="S74" s="11" t="n">
        <f aca="false">ROUND(P74/Q74*100,2)</f>
        <v>6.13</v>
      </c>
      <c r="T74" s="11"/>
      <c r="U74" s="10" t="n">
        <v>97513579</v>
      </c>
      <c r="V74" s="10" t="n">
        <v>6389500</v>
      </c>
      <c r="W74" s="10" t="n">
        <v>103903079</v>
      </c>
      <c r="X74" s="11" t="n">
        <f aca="false">ROUND(U74/W74*100,2)</f>
        <v>93.85</v>
      </c>
      <c r="Y74" s="11" t="n">
        <f aca="false">ROUND(V74/W74*100,2)</f>
        <v>6.15</v>
      </c>
      <c r="Z74" s="11"/>
      <c r="AA74" s="10" t="n">
        <v>113855058</v>
      </c>
      <c r="AB74" s="10" t="n">
        <v>6803300</v>
      </c>
      <c r="AC74" s="10" t="n">
        <v>120658358</v>
      </c>
      <c r="AD74" s="11" t="n">
        <f aca="false">ROUND(AA74/AC74*100,2)</f>
        <v>94.36</v>
      </c>
      <c r="AE74" s="11" t="n">
        <f aca="false">ROUND(AB74/AC74*100,2)</f>
        <v>5.64</v>
      </c>
      <c r="AF74" s="11"/>
      <c r="AG74" s="10" t="n">
        <f aca="false">AI74-AH74</f>
        <v>121450074</v>
      </c>
      <c r="AH74" s="10" t="n">
        <v>7146000</v>
      </c>
      <c r="AI74" s="10" t="n">
        <v>128596074</v>
      </c>
      <c r="AJ74" s="11" t="n">
        <f aca="false">ROUND(AG74/AI74*100,2)</f>
        <v>94.44</v>
      </c>
      <c r="AK74" s="11" t="n">
        <f aca="false">ROUND(AH74/AI74*100,2)</f>
        <v>5.56</v>
      </c>
      <c r="AL74" s="11"/>
      <c r="AM74" s="10" t="n">
        <v>128692693</v>
      </c>
      <c r="AN74" s="10" t="n">
        <v>7562500</v>
      </c>
      <c r="AO74" s="10" t="n">
        <f aca="false">AM74+AN74</f>
        <v>136255193</v>
      </c>
      <c r="AP74" s="12" t="n">
        <f aca="false">ROUND(AM74/AO74*100,2)</f>
        <v>94.45</v>
      </c>
      <c r="AQ74" s="12" t="n">
        <f aca="false">ROUND(AN74/AO74*100,2)</f>
        <v>5.55</v>
      </c>
      <c r="AR74" s="11"/>
      <c r="AS74" s="10" t="n">
        <v>154392531</v>
      </c>
      <c r="AT74" s="10" t="n">
        <v>11554800</v>
      </c>
      <c r="AU74" s="10" t="n">
        <f aca="false">AS74+AT74</f>
        <v>165947331</v>
      </c>
      <c r="AV74" s="12" t="n">
        <f aca="false">ROUND(AS74/AU74*100,2)</f>
        <v>93.04</v>
      </c>
      <c r="AW74" s="12" t="n">
        <f aca="false">ROUND(AT74/AU74*100,2)</f>
        <v>6.96</v>
      </c>
      <c r="AX74" s="11"/>
      <c r="AY74" s="10" t="n">
        <v>161135120</v>
      </c>
      <c r="AZ74" s="10" t="n">
        <v>12332800</v>
      </c>
      <c r="BA74" s="10" t="n">
        <f aca="false">AY74+AZ74</f>
        <v>173467920</v>
      </c>
      <c r="BB74" s="12" t="n">
        <f aca="false">ROUND(AY74/BA74*100,2)</f>
        <v>92.89</v>
      </c>
      <c r="BC74" s="12" t="n">
        <f aca="false">ROUND(AZ74/BA74*100,2)</f>
        <v>7.11</v>
      </c>
      <c r="BD74" s="11"/>
      <c r="BE74" s="10" t="n">
        <v>163983790</v>
      </c>
      <c r="BF74" s="10" t="n">
        <v>12388600</v>
      </c>
      <c r="BG74" s="10" t="n">
        <f aca="false">BE74+BF74</f>
        <v>176372390</v>
      </c>
      <c r="BH74" s="12" t="n">
        <f aca="false">ROUND(BE74/BG74*100,2)</f>
        <v>92.98</v>
      </c>
      <c r="BI74" s="12" t="n">
        <f aca="false">ROUND(BF74/BG74*100,2)</f>
        <v>7.02</v>
      </c>
    </row>
    <row r="75" customFormat="false" ht="12.75" hidden="false" customHeight="false" outlineLevel="0" collapsed="false">
      <c r="A75" s="8" t="s">
        <v>177</v>
      </c>
      <c r="B75" s="8" t="s">
        <v>178</v>
      </c>
      <c r="C75" s="10" t="n">
        <v>2742122055</v>
      </c>
      <c r="D75" s="10" t="n">
        <v>320965767</v>
      </c>
      <c r="E75" s="10" t="n">
        <v>3063087822</v>
      </c>
      <c r="F75" s="11" t="n">
        <f aca="false">ROUND(C75/E75*100,2)</f>
        <v>89.52</v>
      </c>
      <c r="G75" s="11" t="n">
        <f aca="false">ROUND(D75/E75*100,2)</f>
        <v>10.48</v>
      </c>
      <c r="H75" s="11"/>
      <c r="I75" s="10" t="n">
        <v>2783643972</v>
      </c>
      <c r="J75" s="10" t="n">
        <v>328835749</v>
      </c>
      <c r="K75" s="10" t="n">
        <v>3112479721</v>
      </c>
      <c r="L75" s="11" t="n">
        <f aca="false">ROUND(I75/K75*100,2)</f>
        <v>89.43</v>
      </c>
      <c r="M75" s="11" t="n">
        <f aca="false">ROUND(J75/K75*100,2)</f>
        <v>10.57</v>
      </c>
      <c r="N75" s="11"/>
      <c r="O75" s="10" t="n">
        <v>3974434046</v>
      </c>
      <c r="P75" s="10" t="n">
        <v>537211250</v>
      </c>
      <c r="Q75" s="10" t="n">
        <v>4511645296</v>
      </c>
      <c r="R75" s="11" t="n">
        <f aca="false">ROUND(O75/Q75*100,2)</f>
        <v>88.09</v>
      </c>
      <c r="S75" s="11" t="n">
        <f aca="false">ROUND(P75/Q75*100,2)</f>
        <v>11.91</v>
      </c>
      <c r="T75" s="11"/>
      <c r="U75" s="10" t="n">
        <v>4408301807</v>
      </c>
      <c r="V75" s="10" t="n">
        <v>507734600</v>
      </c>
      <c r="W75" s="10" t="n">
        <v>4916036407</v>
      </c>
      <c r="X75" s="11" t="n">
        <f aca="false">ROUND(U75/W75*100,2)</f>
        <v>89.67</v>
      </c>
      <c r="Y75" s="11" t="n">
        <f aca="false">ROUND(V75/W75*100,2)</f>
        <v>10.33</v>
      </c>
      <c r="Z75" s="11"/>
      <c r="AA75" s="10" t="n">
        <v>4411852520</v>
      </c>
      <c r="AB75" s="10" t="n">
        <v>503701200</v>
      </c>
      <c r="AC75" s="10" t="n">
        <v>4915553720</v>
      </c>
      <c r="AD75" s="11" t="n">
        <f aca="false">ROUND(AA75/AC75*100,2)</f>
        <v>89.75</v>
      </c>
      <c r="AE75" s="11" t="n">
        <f aca="false">ROUND(AB75/AC75*100,2)</f>
        <v>10.25</v>
      </c>
      <c r="AF75" s="11"/>
      <c r="AG75" s="10" t="n">
        <f aca="false">AI75-AH75</f>
        <v>5117100515</v>
      </c>
      <c r="AH75" s="10" t="n">
        <v>712379050</v>
      </c>
      <c r="AI75" s="10" t="n">
        <v>5829479565</v>
      </c>
      <c r="AJ75" s="11" t="n">
        <f aca="false">ROUND(AG75/AI75*100,2)</f>
        <v>87.78</v>
      </c>
      <c r="AK75" s="11" t="n">
        <f aca="false">ROUND(AH75/AI75*100,2)</f>
        <v>12.22</v>
      </c>
      <c r="AL75" s="11"/>
      <c r="AM75" s="10" t="n">
        <v>5207535371</v>
      </c>
      <c r="AN75" s="10" t="n">
        <v>818639600</v>
      </c>
      <c r="AO75" s="10" t="n">
        <f aca="false">AM75+AN75</f>
        <v>6026174971</v>
      </c>
      <c r="AP75" s="12" t="n">
        <f aca="false">ROUND(AM75/AO75*100,2)</f>
        <v>86.42</v>
      </c>
      <c r="AQ75" s="12" t="n">
        <f aca="false">ROUND(AN75/AO75*100,2)</f>
        <v>13.58</v>
      </c>
      <c r="AR75" s="11"/>
      <c r="AS75" s="10" t="n">
        <v>5309253831</v>
      </c>
      <c r="AT75" s="10" t="n">
        <v>810307000</v>
      </c>
      <c r="AU75" s="10" t="n">
        <f aca="false">AS75+AT75</f>
        <v>6119560831</v>
      </c>
      <c r="AV75" s="12" t="n">
        <f aca="false">ROUND(AS75/AU75*100,2)</f>
        <v>86.76</v>
      </c>
      <c r="AW75" s="12" t="n">
        <f aca="false">ROUND(AT75/AU75*100,2)</f>
        <v>13.24</v>
      </c>
      <c r="AX75" s="11"/>
      <c r="AY75" s="10" t="n">
        <v>5498736316</v>
      </c>
      <c r="AZ75" s="10" t="n">
        <v>969841100</v>
      </c>
      <c r="BA75" s="10" t="n">
        <f aca="false">AY75+AZ75</f>
        <v>6468577416</v>
      </c>
      <c r="BB75" s="12" t="n">
        <f aca="false">ROUND(AY75/BA75*100,2)</f>
        <v>85.01</v>
      </c>
      <c r="BC75" s="12" t="n">
        <f aca="false">ROUND(AZ75/BA75*100,2)</f>
        <v>14.99</v>
      </c>
      <c r="BD75" s="11"/>
      <c r="BE75" s="10" t="n">
        <v>5264591702</v>
      </c>
      <c r="BF75" s="10" t="n">
        <v>945220300</v>
      </c>
      <c r="BG75" s="10" t="n">
        <f aca="false">BE75+BF75</f>
        <v>6209812002</v>
      </c>
      <c r="BH75" s="12" t="n">
        <f aca="false">ROUND(BE75/BG75*100,2)</f>
        <v>84.78</v>
      </c>
      <c r="BI75" s="12" t="n">
        <f aca="false">ROUND(BF75/BG75*100,2)</f>
        <v>15.22</v>
      </c>
    </row>
    <row r="76" customFormat="false" ht="12.75" hidden="false" customHeight="false" outlineLevel="0" collapsed="false">
      <c r="A76" s="8" t="s">
        <v>179</v>
      </c>
      <c r="B76" s="8" t="s">
        <v>180</v>
      </c>
      <c r="C76" s="10" t="n">
        <v>118185813</v>
      </c>
      <c r="D76" s="10" t="n">
        <v>9774100</v>
      </c>
      <c r="E76" s="10" t="n">
        <v>127959913</v>
      </c>
      <c r="F76" s="11" t="n">
        <f aca="false">ROUND(C76/E76*100,2)</f>
        <v>92.36</v>
      </c>
      <c r="G76" s="11" t="n">
        <f aca="false">ROUND(D76/E76*100,2)</f>
        <v>7.64</v>
      </c>
      <c r="H76" s="11"/>
      <c r="I76" s="10" t="n">
        <v>120556009</v>
      </c>
      <c r="J76" s="10" t="n">
        <v>9820300</v>
      </c>
      <c r="K76" s="10" t="n">
        <v>130376309</v>
      </c>
      <c r="L76" s="11" t="n">
        <f aca="false">ROUND(I76/K76*100,2)</f>
        <v>92.47</v>
      </c>
      <c r="M76" s="11" t="n">
        <f aca="false">ROUND(J76/K76*100,2)</f>
        <v>7.53</v>
      </c>
      <c r="N76" s="11"/>
      <c r="O76" s="10" t="n">
        <v>140117218</v>
      </c>
      <c r="P76" s="10" t="n">
        <v>10343500</v>
      </c>
      <c r="Q76" s="10" t="n">
        <v>150460718</v>
      </c>
      <c r="R76" s="11" t="n">
        <f aca="false">ROUND(O76/Q76*100,2)</f>
        <v>93.13</v>
      </c>
      <c r="S76" s="11" t="n">
        <f aca="false">ROUND(P76/Q76*100,2)</f>
        <v>6.87</v>
      </c>
      <c r="T76" s="11"/>
      <c r="U76" s="10" t="n">
        <v>143893408</v>
      </c>
      <c r="V76" s="10" t="n">
        <v>10390900</v>
      </c>
      <c r="W76" s="10" t="n">
        <v>154284308</v>
      </c>
      <c r="X76" s="11" t="n">
        <f aca="false">ROUND(U76/W76*100,2)</f>
        <v>93.27</v>
      </c>
      <c r="Y76" s="11" t="n">
        <f aca="false">ROUND(V76/W76*100,2)</f>
        <v>6.73</v>
      </c>
      <c r="Z76" s="11"/>
      <c r="AA76" s="10" t="n">
        <v>147937330</v>
      </c>
      <c r="AB76" s="10" t="n">
        <v>10749100</v>
      </c>
      <c r="AC76" s="10" t="n">
        <v>158686430</v>
      </c>
      <c r="AD76" s="11" t="n">
        <f aca="false">ROUND(AA76/AC76*100,2)</f>
        <v>93.23</v>
      </c>
      <c r="AE76" s="11" t="n">
        <f aca="false">ROUND(AB76/AC76*100,2)</f>
        <v>6.77</v>
      </c>
      <c r="AF76" s="11"/>
      <c r="AG76" s="10" t="n">
        <f aca="false">AI76-AH76</f>
        <v>203889600</v>
      </c>
      <c r="AH76" s="10" t="n">
        <v>14864700</v>
      </c>
      <c r="AI76" s="10" t="n">
        <v>218754300</v>
      </c>
      <c r="AJ76" s="11" t="n">
        <f aca="false">ROUND(AG76/AI76*100,2)</f>
        <v>93.2</v>
      </c>
      <c r="AK76" s="11" t="n">
        <f aca="false">ROUND(AH76/AI76*100,2)</f>
        <v>6.8</v>
      </c>
      <c r="AL76" s="11"/>
      <c r="AM76" s="10" t="n">
        <v>224236243</v>
      </c>
      <c r="AN76" s="10" t="n">
        <v>15286800</v>
      </c>
      <c r="AO76" s="10" t="n">
        <f aca="false">AM76+AN76</f>
        <v>239523043</v>
      </c>
      <c r="AP76" s="12" t="n">
        <f aca="false">ROUND(AM76/AO76*100,2)</f>
        <v>93.62</v>
      </c>
      <c r="AQ76" s="12" t="n">
        <f aca="false">ROUND(AN76/AO76*100,2)</f>
        <v>6.38</v>
      </c>
      <c r="AR76" s="11"/>
      <c r="AS76" s="10" t="n">
        <v>245290328</v>
      </c>
      <c r="AT76" s="10" t="n">
        <v>15671600</v>
      </c>
      <c r="AU76" s="10" t="n">
        <f aca="false">AS76+AT76</f>
        <v>260961928</v>
      </c>
      <c r="AV76" s="12" t="n">
        <f aca="false">ROUND(AS76/AU76*100,2)</f>
        <v>93.99</v>
      </c>
      <c r="AW76" s="12" t="n">
        <f aca="false">ROUND(AT76/AU76*100,2)</f>
        <v>6.01</v>
      </c>
      <c r="AX76" s="11"/>
      <c r="AY76" s="10" t="n">
        <v>262258197</v>
      </c>
      <c r="AZ76" s="10" t="n">
        <v>14778400</v>
      </c>
      <c r="BA76" s="10" t="n">
        <f aca="false">AY76+AZ76</f>
        <v>277036597</v>
      </c>
      <c r="BB76" s="12" t="n">
        <f aca="false">ROUND(AY76/BA76*100,2)</f>
        <v>94.67</v>
      </c>
      <c r="BC76" s="12" t="n">
        <f aca="false">ROUND(AZ76/BA76*100,2)</f>
        <v>5.33</v>
      </c>
      <c r="BD76" s="11"/>
      <c r="BE76" s="10" t="n">
        <v>260092971</v>
      </c>
      <c r="BF76" s="10" t="n">
        <v>14749400</v>
      </c>
      <c r="BG76" s="10" t="n">
        <f aca="false">BE76+BF76</f>
        <v>274842371</v>
      </c>
      <c r="BH76" s="12" t="n">
        <f aca="false">ROUND(BE76/BG76*100,2)</f>
        <v>94.63</v>
      </c>
      <c r="BI76" s="12" t="n">
        <f aca="false">ROUND(BF76/BG76*100,2)</f>
        <v>5.37</v>
      </c>
    </row>
    <row r="77" customFormat="false" ht="12.75" hidden="false" customHeight="false" outlineLevel="0" collapsed="false">
      <c r="A77" s="8" t="s">
        <v>181</v>
      </c>
      <c r="B77" s="8" t="s">
        <v>182</v>
      </c>
      <c r="C77" s="10" t="n">
        <v>63111009</v>
      </c>
      <c r="D77" s="10" t="n">
        <v>12213900</v>
      </c>
      <c r="E77" s="10" t="n">
        <v>75324909</v>
      </c>
      <c r="F77" s="11" t="n">
        <f aca="false">ROUND(C77/E77*100,2)</f>
        <v>83.79</v>
      </c>
      <c r="G77" s="11" t="n">
        <f aca="false">ROUND(D77/E77*100,2)</f>
        <v>16.21</v>
      </c>
      <c r="H77" s="11"/>
      <c r="I77" s="10" t="n">
        <v>66317786</v>
      </c>
      <c r="J77" s="10" t="n">
        <v>12935600</v>
      </c>
      <c r="K77" s="10" t="n">
        <v>79253386</v>
      </c>
      <c r="L77" s="11" t="n">
        <f aca="false">ROUND(I77/K77*100,2)</f>
        <v>83.68</v>
      </c>
      <c r="M77" s="11" t="n">
        <f aca="false">ROUND(J77/K77*100,2)</f>
        <v>16.32</v>
      </c>
      <c r="N77" s="11"/>
      <c r="O77" s="10" t="n">
        <v>72759750</v>
      </c>
      <c r="P77" s="10" t="n">
        <v>14723100</v>
      </c>
      <c r="Q77" s="10" t="n">
        <v>87482850</v>
      </c>
      <c r="R77" s="11" t="n">
        <f aca="false">ROUND(O77/Q77*100,2)</f>
        <v>83.17</v>
      </c>
      <c r="S77" s="11" t="n">
        <f aca="false">ROUND(P77/Q77*100,2)</f>
        <v>16.83</v>
      </c>
      <c r="T77" s="11"/>
      <c r="U77" s="10" t="n">
        <v>74287032</v>
      </c>
      <c r="V77" s="10" t="n">
        <v>15200200</v>
      </c>
      <c r="W77" s="10" t="n">
        <v>89487232</v>
      </c>
      <c r="X77" s="11" t="n">
        <f aca="false">ROUND(U77/W77*100,2)</f>
        <v>83.01</v>
      </c>
      <c r="Y77" s="11" t="n">
        <f aca="false">ROUND(V77/W77*100,2)</f>
        <v>16.99</v>
      </c>
      <c r="Z77" s="11"/>
      <c r="AA77" s="10" t="n">
        <v>82072710</v>
      </c>
      <c r="AB77" s="10" t="n">
        <v>15135300</v>
      </c>
      <c r="AC77" s="10" t="n">
        <v>97208010</v>
      </c>
      <c r="AD77" s="11" t="n">
        <f aca="false">ROUND(AA77/AC77*100,2)</f>
        <v>84.43</v>
      </c>
      <c r="AE77" s="11" t="n">
        <f aca="false">ROUND(AB77/AC77*100,2)</f>
        <v>15.57</v>
      </c>
      <c r="AF77" s="11"/>
      <c r="AG77" s="10" t="n">
        <f aca="false">AI77-AH77</f>
        <v>97533156</v>
      </c>
      <c r="AH77" s="10" t="n">
        <v>19791000</v>
      </c>
      <c r="AI77" s="10" t="n">
        <v>117324156</v>
      </c>
      <c r="AJ77" s="11" t="n">
        <f aca="false">ROUND(AG77/AI77*100,2)</f>
        <v>83.13</v>
      </c>
      <c r="AK77" s="11" t="n">
        <f aca="false">ROUND(AH77/AI77*100,2)</f>
        <v>16.87</v>
      </c>
      <c r="AL77" s="11"/>
      <c r="AM77" s="10" t="n">
        <v>107775812</v>
      </c>
      <c r="AN77" s="10" t="n">
        <v>20100000</v>
      </c>
      <c r="AO77" s="10" t="n">
        <f aca="false">AM77+AN77</f>
        <v>127875812</v>
      </c>
      <c r="AP77" s="12" t="n">
        <f aca="false">ROUND(AM77/AO77*100,2)</f>
        <v>84.28</v>
      </c>
      <c r="AQ77" s="12" t="n">
        <f aca="false">ROUND(AN77/AO77*100,2)</f>
        <v>15.72</v>
      </c>
      <c r="AR77" s="11"/>
      <c r="AS77" s="10" t="n">
        <v>118091138</v>
      </c>
      <c r="AT77" s="10" t="n">
        <v>21069700</v>
      </c>
      <c r="AU77" s="10" t="n">
        <f aca="false">AS77+AT77</f>
        <v>139160838</v>
      </c>
      <c r="AV77" s="12" t="n">
        <f aca="false">ROUND(AS77/AU77*100,2)</f>
        <v>84.86</v>
      </c>
      <c r="AW77" s="12" t="n">
        <f aca="false">ROUND(AT77/AU77*100,2)</f>
        <v>15.14</v>
      </c>
      <c r="AX77" s="11"/>
      <c r="AY77" s="10" t="n">
        <v>131287891</v>
      </c>
      <c r="AZ77" s="10" t="n">
        <v>22008900</v>
      </c>
      <c r="BA77" s="10" t="n">
        <f aca="false">AY77+AZ77</f>
        <v>153296791</v>
      </c>
      <c r="BB77" s="12" t="n">
        <f aca="false">ROUND(AY77/BA77*100,2)</f>
        <v>85.64</v>
      </c>
      <c r="BC77" s="12" t="n">
        <f aca="false">ROUND(AZ77/BA77*100,2)</f>
        <v>14.36</v>
      </c>
      <c r="BD77" s="11"/>
      <c r="BE77" s="10" t="n">
        <v>128133044</v>
      </c>
      <c r="BF77" s="10" t="n">
        <v>22623100</v>
      </c>
      <c r="BG77" s="10" t="n">
        <f aca="false">BE77+BF77</f>
        <v>150756144</v>
      </c>
      <c r="BH77" s="12" t="n">
        <f aca="false">ROUND(BE77/BG77*100,2)</f>
        <v>84.99</v>
      </c>
      <c r="BI77" s="12" t="n">
        <f aca="false">ROUND(BF77/BG77*100,2)</f>
        <v>15.01</v>
      </c>
    </row>
    <row r="78" customFormat="false" ht="12.75" hidden="false" customHeight="false" outlineLevel="0" collapsed="false">
      <c r="A78" s="8" t="s">
        <v>183</v>
      </c>
      <c r="B78" s="8" t="s">
        <v>184</v>
      </c>
      <c r="C78" s="10" t="n">
        <v>338639571</v>
      </c>
      <c r="D78" s="10" t="n">
        <v>47373780</v>
      </c>
      <c r="E78" s="10" t="n">
        <v>386013351</v>
      </c>
      <c r="F78" s="11" t="n">
        <f aca="false">ROUND(C78/E78*100,2)</f>
        <v>87.73</v>
      </c>
      <c r="G78" s="11" t="n">
        <f aca="false">ROUND(D78/E78*100,2)</f>
        <v>12.27</v>
      </c>
      <c r="H78" s="11"/>
      <c r="I78" s="10" t="n">
        <v>358244578</v>
      </c>
      <c r="J78" s="10" t="n">
        <v>55215620</v>
      </c>
      <c r="K78" s="10" t="n">
        <v>413460198</v>
      </c>
      <c r="L78" s="11" t="n">
        <f aca="false">ROUND(I78/K78*100,2)</f>
        <v>86.65</v>
      </c>
      <c r="M78" s="11" t="n">
        <f aca="false">ROUND(J78/K78*100,2)</f>
        <v>13.35</v>
      </c>
      <c r="N78" s="11"/>
      <c r="O78" s="10" t="n">
        <v>360849818</v>
      </c>
      <c r="P78" s="10" t="n">
        <v>55157920</v>
      </c>
      <c r="Q78" s="10" t="n">
        <v>416007738</v>
      </c>
      <c r="R78" s="11" t="n">
        <f aca="false">ROUND(O78/Q78*100,2)</f>
        <v>86.74</v>
      </c>
      <c r="S78" s="11" t="n">
        <f aca="false">ROUND(P78/Q78*100,2)</f>
        <v>13.26</v>
      </c>
      <c r="T78" s="11"/>
      <c r="U78" s="10" t="n">
        <v>384121172</v>
      </c>
      <c r="V78" s="10" t="n">
        <v>55309040</v>
      </c>
      <c r="W78" s="10" t="n">
        <v>439430212</v>
      </c>
      <c r="X78" s="11" t="n">
        <f aca="false">ROUND(U78/W78*100,2)</f>
        <v>87.41</v>
      </c>
      <c r="Y78" s="11" t="n">
        <f aca="false">ROUND(V78/W78*100,2)</f>
        <v>12.59</v>
      </c>
      <c r="Z78" s="11"/>
      <c r="AA78" s="10" t="n">
        <v>428341054</v>
      </c>
      <c r="AB78" s="10" t="n">
        <v>57738860</v>
      </c>
      <c r="AC78" s="10" t="n">
        <v>486079914</v>
      </c>
      <c r="AD78" s="11" t="n">
        <f aca="false">ROUND(AA78/AC78*100,2)</f>
        <v>88.12</v>
      </c>
      <c r="AE78" s="11" t="n">
        <f aca="false">ROUND(AB78/AC78*100,2)</f>
        <v>11.88</v>
      </c>
      <c r="AF78" s="11"/>
      <c r="AG78" s="10" t="n">
        <f aca="false">AI78-AH78</f>
        <v>447111318</v>
      </c>
      <c r="AH78" s="10" t="n">
        <v>58191860</v>
      </c>
      <c r="AI78" s="10" t="n">
        <v>505303178</v>
      </c>
      <c r="AJ78" s="11" t="n">
        <f aca="false">ROUND(AG78/AI78*100,2)</f>
        <v>88.48</v>
      </c>
      <c r="AK78" s="11" t="n">
        <f aca="false">ROUND(AH78/AI78*100,2)</f>
        <v>11.52</v>
      </c>
      <c r="AL78" s="11"/>
      <c r="AM78" s="10" t="n">
        <v>507430837</v>
      </c>
      <c r="AN78" s="10" t="n">
        <v>64780329</v>
      </c>
      <c r="AO78" s="10" t="n">
        <f aca="false">AM78+AN78</f>
        <v>572211166</v>
      </c>
      <c r="AP78" s="12" t="n">
        <f aca="false">ROUND(AM78/AO78*100,2)</f>
        <v>88.68</v>
      </c>
      <c r="AQ78" s="12" t="n">
        <f aca="false">ROUND(AN78/AO78*100,2)</f>
        <v>11.32</v>
      </c>
      <c r="AR78" s="11"/>
      <c r="AS78" s="10" t="n">
        <v>605943795</v>
      </c>
      <c r="AT78" s="10" t="n">
        <v>73081089</v>
      </c>
      <c r="AU78" s="10" t="n">
        <f aca="false">AS78+AT78</f>
        <v>679024884</v>
      </c>
      <c r="AV78" s="12" t="n">
        <f aca="false">ROUND(AS78/AU78*100,2)</f>
        <v>89.24</v>
      </c>
      <c r="AW78" s="12" t="n">
        <f aca="false">ROUND(AT78/AU78*100,2)</f>
        <v>10.76</v>
      </c>
      <c r="AX78" s="11"/>
      <c r="AY78" s="10" t="n">
        <v>614477890</v>
      </c>
      <c r="AZ78" s="10" t="n">
        <v>73484189</v>
      </c>
      <c r="BA78" s="10" t="n">
        <f aca="false">AY78+AZ78</f>
        <v>687962079</v>
      </c>
      <c r="BB78" s="12" t="n">
        <f aca="false">ROUND(AY78/BA78*100,2)</f>
        <v>89.32</v>
      </c>
      <c r="BC78" s="12" t="n">
        <f aca="false">ROUND(AZ78/BA78*100,2)</f>
        <v>10.68</v>
      </c>
      <c r="BD78" s="11"/>
      <c r="BE78" s="10" t="n">
        <v>617699159</v>
      </c>
      <c r="BF78" s="10" t="n">
        <v>73690989</v>
      </c>
      <c r="BG78" s="10" t="n">
        <f aca="false">BE78+BF78</f>
        <v>691390148</v>
      </c>
      <c r="BH78" s="12" t="n">
        <f aca="false">ROUND(BE78/BG78*100,2)</f>
        <v>89.34</v>
      </c>
      <c r="BI78" s="12" t="n">
        <f aca="false">ROUND(BF78/BG78*100,2)</f>
        <v>10.66</v>
      </c>
    </row>
    <row r="79" customFormat="false" ht="12.75" hidden="false" customHeight="false" outlineLevel="0" collapsed="false">
      <c r="A79" s="8" t="s">
        <v>185</v>
      </c>
      <c r="B79" s="8" t="s">
        <v>186</v>
      </c>
      <c r="C79" s="10" t="n">
        <v>2270308174</v>
      </c>
      <c r="D79" s="10" t="n">
        <v>406182523</v>
      </c>
      <c r="E79" s="10" t="n">
        <v>2676490697</v>
      </c>
      <c r="F79" s="11" t="n">
        <f aca="false">ROUND(C79/E79*100,2)</f>
        <v>84.82</v>
      </c>
      <c r="G79" s="11" t="n">
        <f aca="false">ROUND(D79/E79*100,2)</f>
        <v>15.18</v>
      </c>
      <c r="H79" s="11"/>
      <c r="I79" s="10" t="n">
        <v>2594995477</v>
      </c>
      <c r="J79" s="10" t="n">
        <v>454278694</v>
      </c>
      <c r="K79" s="10" t="n">
        <v>3049274171</v>
      </c>
      <c r="L79" s="11" t="n">
        <f aca="false">ROUND(I79/K79*100,2)</f>
        <v>85.1</v>
      </c>
      <c r="M79" s="11" t="n">
        <f aca="false">ROUND(J79/K79*100,2)</f>
        <v>14.9</v>
      </c>
      <c r="N79" s="11"/>
      <c r="O79" s="10" t="n">
        <v>2784980871</v>
      </c>
      <c r="P79" s="10" t="n">
        <v>456114879</v>
      </c>
      <c r="Q79" s="10" t="n">
        <v>3241095750</v>
      </c>
      <c r="R79" s="11" t="n">
        <f aca="false">ROUND(O79/Q79*100,2)</f>
        <v>85.93</v>
      </c>
      <c r="S79" s="11" t="n">
        <f aca="false">ROUND(P79/Q79*100,2)</f>
        <v>14.07</v>
      </c>
      <c r="T79" s="11"/>
      <c r="U79" s="10" t="n">
        <v>2997297229</v>
      </c>
      <c r="V79" s="10" t="n">
        <v>471934039</v>
      </c>
      <c r="W79" s="10" t="n">
        <v>3469231268</v>
      </c>
      <c r="X79" s="11" t="n">
        <f aca="false">ROUND(U79/W79*100,2)</f>
        <v>86.4</v>
      </c>
      <c r="Y79" s="11" t="n">
        <f aca="false">ROUND(V79/W79*100,2)</f>
        <v>13.6</v>
      </c>
      <c r="Z79" s="11"/>
      <c r="AA79" s="10" t="n">
        <v>3644123457</v>
      </c>
      <c r="AB79" s="10" t="n">
        <v>572557957</v>
      </c>
      <c r="AC79" s="10" t="n">
        <v>4216681414</v>
      </c>
      <c r="AD79" s="11" t="n">
        <f aca="false">ROUND(AA79/AC79*100,2)</f>
        <v>86.42</v>
      </c>
      <c r="AE79" s="11" t="n">
        <f aca="false">ROUND(AB79/AC79*100,2)</f>
        <v>13.58</v>
      </c>
      <c r="AF79" s="11"/>
      <c r="AG79" s="10" t="n">
        <f aca="false">AI79-AH79</f>
        <v>3844150475</v>
      </c>
      <c r="AH79" s="10" t="n">
        <v>602858582</v>
      </c>
      <c r="AI79" s="10" t="n">
        <v>4447009057</v>
      </c>
      <c r="AJ79" s="11" t="n">
        <f aca="false">ROUND(AG79/AI79*100,2)</f>
        <v>86.44</v>
      </c>
      <c r="AK79" s="11" t="n">
        <f aca="false">ROUND(AH79/AI79*100,2)</f>
        <v>13.56</v>
      </c>
      <c r="AL79" s="11"/>
      <c r="AM79" s="10" t="n">
        <v>4126089734</v>
      </c>
      <c r="AN79" s="10" t="n">
        <v>612555357</v>
      </c>
      <c r="AO79" s="10" t="n">
        <f aca="false">AM79+AN79</f>
        <v>4738645091</v>
      </c>
      <c r="AP79" s="12" t="n">
        <f aca="false">ROUND(AM79/AO79*100,2)</f>
        <v>87.07</v>
      </c>
      <c r="AQ79" s="12" t="n">
        <f aca="false">ROUND(AN79/AO79*100,2)</f>
        <v>12.93</v>
      </c>
      <c r="AR79" s="11"/>
      <c r="AS79" s="10" t="n">
        <v>4556941112</v>
      </c>
      <c r="AT79" s="10" t="n">
        <v>656709868</v>
      </c>
      <c r="AU79" s="10" t="n">
        <f aca="false">AS79+AT79</f>
        <v>5213650980</v>
      </c>
      <c r="AV79" s="12" t="n">
        <f aca="false">ROUND(AS79/AU79*100,2)</f>
        <v>87.4</v>
      </c>
      <c r="AW79" s="12" t="n">
        <f aca="false">ROUND(AT79/AU79*100,2)</f>
        <v>12.6</v>
      </c>
      <c r="AX79" s="11"/>
      <c r="AY79" s="10" t="n">
        <v>4363590583</v>
      </c>
      <c r="AZ79" s="10" t="n">
        <v>659417106</v>
      </c>
      <c r="BA79" s="10" t="n">
        <f aca="false">AY79+AZ79</f>
        <v>5023007689</v>
      </c>
      <c r="BB79" s="12" t="n">
        <f aca="false">ROUND(AY79/BA79*100,2)</f>
        <v>86.87</v>
      </c>
      <c r="BC79" s="12" t="n">
        <f aca="false">ROUND(AZ79/BA79*100,2)</f>
        <v>13.13</v>
      </c>
      <c r="BD79" s="11"/>
      <c r="BE79" s="10" t="n">
        <v>4292626505</v>
      </c>
      <c r="BF79" s="10" t="n">
        <v>656107545</v>
      </c>
      <c r="BG79" s="10" t="n">
        <f aca="false">BE79+BF79</f>
        <v>4948734050</v>
      </c>
      <c r="BH79" s="12" t="n">
        <f aca="false">ROUND(BE79/BG79*100,2)</f>
        <v>86.74</v>
      </c>
      <c r="BI79" s="12" t="n">
        <f aca="false">ROUND(BF79/BG79*100,2)</f>
        <v>13.26</v>
      </c>
    </row>
    <row r="80" customFormat="false" ht="12.75" hidden="false" customHeight="false" outlineLevel="0" collapsed="false">
      <c r="A80" s="8" t="s">
        <v>187</v>
      </c>
      <c r="B80" s="8" t="s">
        <v>188</v>
      </c>
      <c r="C80" s="10" t="n">
        <v>2165950482</v>
      </c>
      <c r="D80" s="10" t="n">
        <v>311386800</v>
      </c>
      <c r="E80" s="10" t="n">
        <v>2477337282</v>
      </c>
      <c r="F80" s="11" t="n">
        <f aca="false">ROUND(C80/E80*100,2)</f>
        <v>87.43</v>
      </c>
      <c r="G80" s="11" t="n">
        <f aca="false">ROUND(D80/E80*100,2)</f>
        <v>12.57</v>
      </c>
      <c r="H80" s="11"/>
      <c r="I80" s="10" t="n">
        <v>2395003705</v>
      </c>
      <c r="J80" s="10" t="n">
        <v>334964200</v>
      </c>
      <c r="K80" s="10" t="n">
        <v>2729967905</v>
      </c>
      <c r="L80" s="11" t="n">
        <f aca="false">ROUND(I80/K80*100,2)</f>
        <v>87.73</v>
      </c>
      <c r="M80" s="11" t="n">
        <f aca="false">ROUND(J80/K80*100,2)</f>
        <v>12.27</v>
      </c>
      <c r="N80" s="11"/>
      <c r="O80" s="10" t="n">
        <v>2860945557</v>
      </c>
      <c r="P80" s="10" t="n">
        <v>353632100</v>
      </c>
      <c r="Q80" s="10" t="n">
        <v>3214577657</v>
      </c>
      <c r="R80" s="11" t="n">
        <f aca="false">ROUND(O80/Q80*100,2)</f>
        <v>89</v>
      </c>
      <c r="S80" s="11" t="n">
        <f aca="false">ROUND(P80/Q80*100,2)</f>
        <v>11</v>
      </c>
      <c r="T80" s="11"/>
      <c r="U80" s="10" t="n">
        <v>2922977326</v>
      </c>
      <c r="V80" s="10" t="n">
        <v>355549800</v>
      </c>
      <c r="W80" s="10" t="n">
        <v>3278527126</v>
      </c>
      <c r="X80" s="11" t="n">
        <f aca="false">ROUND(U80/W80*100,2)</f>
        <v>89.16</v>
      </c>
      <c r="Y80" s="11" t="n">
        <f aca="false">ROUND(V80/W80*100,2)</f>
        <v>10.84</v>
      </c>
      <c r="Z80" s="11"/>
      <c r="AA80" s="10" t="n">
        <v>3992352878</v>
      </c>
      <c r="AB80" s="10" t="n">
        <v>420487400</v>
      </c>
      <c r="AC80" s="10" t="n">
        <v>4412840278</v>
      </c>
      <c r="AD80" s="11" t="n">
        <f aca="false">ROUND(AA80/AC80*100,2)</f>
        <v>90.47</v>
      </c>
      <c r="AE80" s="11" t="n">
        <f aca="false">ROUND(AB80/AC80*100,2)</f>
        <v>9.53</v>
      </c>
      <c r="AF80" s="11"/>
      <c r="AG80" s="10" t="n">
        <f aca="false">AI80-AH80</f>
        <v>4704761290</v>
      </c>
      <c r="AH80" s="10" t="n">
        <v>456320300</v>
      </c>
      <c r="AI80" s="10" t="n">
        <v>5161081590</v>
      </c>
      <c r="AJ80" s="11" t="n">
        <f aca="false">ROUND(AG80/AI80*100,2)</f>
        <v>91.16</v>
      </c>
      <c r="AK80" s="11" t="n">
        <f aca="false">ROUND(AH80/AI80*100,2)</f>
        <v>8.84</v>
      </c>
      <c r="AL80" s="11"/>
      <c r="AM80" s="10" t="n">
        <v>5396974620</v>
      </c>
      <c r="AN80" s="10" t="n">
        <v>517184700</v>
      </c>
      <c r="AO80" s="10" t="n">
        <f aca="false">AM80+AN80</f>
        <v>5914159320</v>
      </c>
      <c r="AP80" s="12" t="n">
        <f aca="false">ROUND(AM80/AO80*100,2)</f>
        <v>91.26</v>
      </c>
      <c r="AQ80" s="12" t="n">
        <f aca="false">ROUND(AN80/AO80*100,2)</f>
        <v>8.74</v>
      </c>
      <c r="AR80" s="11"/>
      <c r="AS80" s="10" t="n">
        <v>5614456420</v>
      </c>
      <c r="AT80" s="10" t="n">
        <v>570099200</v>
      </c>
      <c r="AU80" s="10" t="n">
        <f aca="false">AS80+AT80</f>
        <v>6184555620</v>
      </c>
      <c r="AV80" s="12" t="n">
        <f aca="false">ROUND(AS80/AU80*100,2)</f>
        <v>90.78</v>
      </c>
      <c r="AW80" s="12" t="n">
        <f aca="false">ROUND(AT80/AU80*100,2)</f>
        <v>9.22</v>
      </c>
      <c r="AX80" s="11"/>
      <c r="AY80" s="10" t="n">
        <v>5797151400</v>
      </c>
      <c r="AZ80" s="10" t="n">
        <v>602014500</v>
      </c>
      <c r="BA80" s="10" t="n">
        <f aca="false">AY80+AZ80</f>
        <v>6399165900</v>
      </c>
      <c r="BB80" s="12" t="n">
        <f aca="false">ROUND(AY80/BA80*100,2)</f>
        <v>90.59</v>
      </c>
      <c r="BC80" s="12" t="n">
        <f aca="false">ROUND(AZ80/BA80*100,2)</f>
        <v>9.41</v>
      </c>
      <c r="BD80" s="11"/>
      <c r="BE80" s="10" t="n">
        <v>5592184580</v>
      </c>
      <c r="BF80" s="10" t="n">
        <v>588406100</v>
      </c>
      <c r="BG80" s="10" t="n">
        <f aca="false">BE80+BF80</f>
        <v>6180590680</v>
      </c>
      <c r="BH80" s="12" t="n">
        <f aca="false">ROUND(BE80/BG80*100,2)</f>
        <v>90.48</v>
      </c>
      <c r="BI80" s="12" t="n">
        <f aca="false">ROUND(BF80/BG80*100,2)</f>
        <v>9.52</v>
      </c>
    </row>
    <row r="81" customFormat="false" ht="12.75" hidden="false" customHeight="false" outlineLevel="0" collapsed="false">
      <c r="A81" s="8" t="s">
        <v>189</v>
      </c>
      <c r="B81" s="8" t="s">
        <v>190</v>
      </c>
      <c r="C81" s="10" t="n">
        <v>1890229820</v>
      </c>
      <c r="D81" s="10" t="n">
        <v>150061500</v>
      </c>
      <c r="E81" s="10" t="n">
        <v>2040291320</v>
      </c>
      <c r="F81" s="11" t="n">
        <f aca="false">ROUND(C81/E81*100,2)</f>
        <v>92.65</v>
      </c>
      <c r="G81" s="11" t="n">
        <f aca="false">ROUND(D81/E81*100,2)</f>
        <v>7.35</v>
      </c>
      <c r="H81" s="11"/>
      <c r="I81" s="10" t="n">
        <v>2338507520</v>
      </c>
      <c r="J81" s="10" t="n">
        <v>178277300</v>
      </c>
      <c r="K81" s="10" t="n">
        <v>2516784820</v>
      </c>
      <c r="L81" s="11" t="n">
        <f aca="false">ROUND(I81/K81*100,2)</f>
        <v>92.92</v>
      </c>
      <c r="M81" s="11" t="n">
        <f aca="false">ROUND(J81/K81*100,2)</f>
        <v>7.08</v>
      </c>
      <c r="N81" s="11"/>
      <c r="O81" s="10" t="n">
        <v>2363948180</v>
      </c>
      <c r="P81" s="10" t="n">
        <v>212114400</v>
      </c>
      <c r="Q81" s="10" t="n">
        <v>2576062580</v>
      </c>
      <c r="R81" s="11" t="n">
        <f aca="false">ROUND(O81/Q81*100,2)</f>
        <v>91.77</v>
      </c>
      <c r="S81" s="11" t="n">
        <f aca="false">ROUND(P81/Q81*100,2)</f>
        <v>8.23</v>
      </c>
      <c r="T81" s="11"/>
      <c r="U81" s="10" t="n">
        <v>2396747610</v>
      </c>
      <c r="V81" s="10" t="n">
        <v>215091900</v>
      </c>
      <c r="W81" s="10" t="n">
        <v>2611839510</v>
      </c>
      <c r="X81" s="11" t="n">
        <f aca="false">ROUND(U81/W81*100,2)</f>
        <v>91.76</v>
      </c>
      <c r="Y81" s="11" t="n">
        <f aca="false">ROUND(V81/W81*100,2)</f>
        <v>8.24</v>
      </c>
      <c r="Z81" s="11"/>
      <c r="AA81" s="10" t="n">
        <v>3446276510</v>
      </c>
      <c r="AB81" s="10" t="n">
        <v>264071600</v>
      </c>
      <c r="AC81" s="10" t="n">
        <v>3710348110</v>
      </c>
      <c r="AD81" s="11" t="n">
        <f aca="false">ROUND(AA81/AC81*100,2)</f>
        <v>92.88</v>
      </c>
      <c r="AE81" s="11" t="n">
        <f aca="false">ROUND(AB81/AC81*100,2)</f>
        <v>7.12</v>
      </c>
      <c r="AF81" s="11"/>
      <c r="AG81" s="10" t="n">
        <f aca="false">AI81-AH81</f>
        <v>3656393920</v>
      </c>
      <c r="AH81" s="10" t="n">
        <v>289358100</v>
      </c>
      <c r="AI81" s="10" t="n">
        <v>3945752020</v>
      </c>
      <c r="AJ81" s="11" t="n">
        <f aca="false">ROUND(AG81/AI81*100,2)</f>
        <v>92.67</v>
      </c>
      <c r="AK81" s="11" t="n">
        <f aca="false">ROUND(AH81/AI81*100,2)</f>
        <v>7.33</v>
      </c>
      <c r="AL81" s="11"/>
      <c r="AM81" s="10" t="n">
        <v>3848519830</v>
      </c>
      <c r="AN81" s="10" t="n">
        <v>297778300</v>
      </c>
      <c r="AO81" s="10" t="n">
        <f aca="false">AM81+AN81</f>
        <v>4146298130</v>
      </c>
      <c r="AP81" s="12" t="n">
        <f aca="false">ROUND(AM81/AO81*100,2)</f>
        <v>92.82</v>
      </c>
      <c r="AQ81" s="12" t="n">
        <f aca="false">ROUND(AN81/AO81*100,2)</f>
        <v>7.18</v>
      </c>
      <c r="AR81" s="11"/>
      <c r="AS81" s="10" t="n">
        <v>4254152940</v>
      </c>
      <c r="AT81" s="10" t="n">
        <v>330410200</v>
      </c>
      <c r="AU81" s="10" t="n">
        <f aca="false">AS81+AT81</f>
        <v>4584563140</v>
      </c>
      <c r="AV81" s="12" t="n">
        <f aca="false">ROUND(AS81/AU81*100,2)</f>
        <v>92.79</v>
      </c>
      <c r="AW81" s="12" t="n">
        <f aca="false">ROUND(AT81/AU81*100,2)</f>
        <v>7.21</v>
      </c>
      <c r="AX81" s="11"/>
      <c r="AY81" s="10" t="n">
        <v>4077842270</v>
      </c>
      <c r="AZ81" s="10" t="n">
        <v>326733000</v>
      </c>
      <c r="BA81" s="10" t="n">
        <f aca="false">AY81+AZ81</f>
        <v>4404575270</v>
      </c>
      <c r="BB81" s="12" t="n">
        <f aca="false">ROUND(AY81/BA81*100,2)</f>
        <v>92.58</v>
      </c>
      <c r="BC81" s="12" t="n">
        <f aca="false">ROUND(AZ81/BA81*100,2)</f>
        <v>7.42</v>
      </c>
      <c r="BD81" s="11"/>
      <c r="BE81" s="10" t="n">
        <v>4072391160</v>
      </c>
      <c r="BF81" s="10" t="n">
        <v>335147400</v>
      </c>
      <c r="BG81" s="10" t="n">
        <f aca="false">BE81+BF81</f>
        <v>4407538560</v>
      </c>
      <c r="BH81" s="12" t="n">
        <f aca="false">ROUND(BE81/BG81*100,2)</f>
        <v>92.4</v>
      </c>
      <c r="BI81" s="12" t="n">
        <f aca="false">ROUND(BF81/BG81*100,2)</f>
        <v>7.6</v>
      </c>
    </row>
    <row r="82" customFormat="false" ht="12.75" hidden="false" customHeight="false" outlineLevel="0" collapsed="false">
      <c r="A82" s="8" t="s">
        <v>191</v>
      </c>
      <c r="B82" s="8" t="s">
        <v>192</v>
      </c>
      <c r="C82" s="10" t="n">
        <v>350108491</v>
      </c>
      <c r="D82" s="10" t="n">
        <v>108566331</v>
      </c>
      <c r="E82" s="10" t="n">
        <v>458674822</v>
      </c>
      <c r="F82" s="11" t="n">
        <f aca="false">ROUND(C82/E82*100,2)</f>
        <v>76.33</v>
      </c>
      <c r="G82" s="11" t="n">
        <f aca="false">ROUND(D82/E82*100,2)</f>
        <v>23.67</v>
      </c>
      <c r="H82" s="11"/>
      <c r="I82" s="10" t="n">
        <v>356336399</v>
      </c>
      <c r="J82" s="10" t="n">
        <v>109398830</v>
      </c>
      <c r="K82" s="10" t="n">
        <v>465735229</v>
      </c>
      <c r="L82" s="11" t="n">
        <f aca="false">ROUND(I82/K82*100,2)</f>
        <v>76.51</v>
      </c>
      <c r="M82" s="11" t="n">
        <f aca="false">ROUND(J82/K82*100,2)</f>
        <v>23.49</v>
      </c>
      <c r="N82" s="11"/>
      <c r="O82" s="10" t="n">
        <v>430648075</v>
      </c>
      <c r="P82" s="10" t="n">
        <v>120130533</v>
      </c>
      <c r="Q82" s="10" t="n">
        <v>550778608</v>
      </c>
      <c r="R82" s="11" t="n">
        <f aca="false">ROUND(O82/Q82*100,2)</f>
        <v>78.19</v>
      </c>
      <c r="S82" s="11" t="n">
        <f aca="false">ROUND(P82/Q82*100,2)</f>
        <v>21.81</v>
      </c>
      <c r="T82" s="11"/>
      <c r="U82" s="10" t="n">
        <v>439128164</v>
      </c>
      <c r="V82" s="10" t="n">
        <v>125095333</v>
      </c>
      <c r="W82" s="10" t="n">
        <v>564223497</v>
      </c>
      <c r="X82" s="11" t="n">
        <f aca="false">ROUND(U82/W82*100,2)</f>
        <v>77.83</v>
      </c>
      <c r="Y82" s="11" t="n">
        <f aca="false">ROUND(V82/W82*100,2)</f>
        <v>22.17</v>
      </c>
      <c r="Z82" s="11"/>
      <c r="AA82" s="10" t="n">
        <v>456246517</v>
      </c>
      <c r="AB82" s="10" t="n">
        <v>127895733</v>
      </c>
      <c r="AC82" s="10" t="n">
        <v>584142250</v>
      </c>
      <c r="AD82" s="11" t="n">
        <f aca="false">ROUND(AA82/AC82*100,2)</f>
        <v>78.11</v>
      </c>
      <c r="AE82" s="11" t="n">
        <f aca="false">ROUND(AB82/AC82*100,2)</f>
        <v>21.89</v>
      </c>
      <c r="AF82" s="11"/>
      <c r="AG82" s="10" t="n">
        <f aca="false">AI82-AH82</f>
        <v>568670435</v>
      </c>
      <c r="AH82" s="10" t="n">
        <v>155011145</v>
      </c>
      <c r="AI82" s="10" t="n">
        <v>723681580</v>
      </c>
      <c r="AJ82" s="11" t="n">
        <f aca="false">ROUND(AG82/AI82*100,2)</f>
        <v>78.58</v>
      </c>
      <c r="AK82" s="11" t="n">
        <f aca="false">ROUND(AH82/AI82*100,2)</f>
        <v>21.42</v>
      </c>
      <c r="AL82" s="11"/>
      <c r="AM82" s="10" t="n">
        <v>618576494</v>
      </c>
      <c r="AN82" s="10" t="n">
        <v>152233455</v>
      </c>
      <c r="AO82" s="10" t="n">
        <f aca="false">AM82+AN82</f>
        <v>770809949</v>
      </c>
      <c r="AP82" s="12" t="n">
        <f aca="false">ROUND(AM82/AO82*100,2)</f>
        <v>80.25</v>
      </c>
      <c r="AQ82" s="12" t="n">
        <f aca="false">ROUND(AN82/AO82*100,2)</f>
        <v>19.75</v>
      </c>
      <c r="AR82" s="11"/>
      <c r="AS82" s="10" t="n">
        <v>669712529</v>
      </c>
      <c r="AT82" s="10" t="n">
        <v>158843632</v>
      </c>
      <c r="AU82" s="10" t="n">
        <f aca="false">AS82+AT82</f>
        <v>828556161</v>
      </c>
      <c r="AV82" s="12" t="n">
        <f aca="false">ROUND(AS82/AU82*100,2)</f>
        <v>80.83</v>
      </c>
      <c r="AW82" s="12" t="n">
        <f aca="false">ROUND(AT82/AU82*100,2)</f>
        <v>19.17</v>
      </c>
      <c r="AX82" s="11"/>
      <c r="AY82" s="10" t="n">
        <v>690165064</v>
      </c>
      <c r="AZ82" s="10" t="n">
        <v>241787012</v>
      </c>
      <c r="BA82" s="10" t="n">
        <f aca="false">AY82+AZ82</f>
        <v>931952076</v>
      </c>
      <c r="BB82" s="12" t="n">
        <f aca="false">ROUND(AY82/BA82*100,2)</f>
        <v>74.06</v>
      </c>
      <c r="BC82" s="12" t="n">
        <f aca="false">ROUND(AZ82/BA82*100,2)</f>
        <v>25.94</v>
      </c>
      <c r="BD82" s="11"/>
      <c r="BE82" s="10" t="n">
        <v>684750979</v>
      </c>
      <c r="BF82" s="10" t="n">
        <v>245935312</v>
      </c>
      <c r="BG82" s="10" t="n">
        <f aca="false">BE82+BF82</f>
        <v>930686291</v>
      </c>
      <c r="BH82" s="12" t="n">
        <f aca="false">ROUND(BE82/BG82*100,2)</f>
        <v>73.57</v>
      </c>
      <c r="BI82" s="12" t="n">
        <f aca="false">ROUND(BF82/BG82*100,2)</f>
        <v>26.43</v>
      </c>
    </row>
    <row r="83" customFormat="false" ht="12.75" hidden="false" customHeight="false" outlineLevel="0" collapsed="false">
      <c r="A83" s="8" t="s">
        <v>193</v>
      </c>
      <c r="B83" s="8" t="s">
        <v>194</v>
      </c>
      <c r="C83" s="10" t="n">
        <v>2329047190</v>
      </c>
      <c r="D83" s="10" t="n">
        <v>61713400</v>
      </c>
      <c r="E83" s="10" t="n">
        <v>2390760590</v>
      </c>
      <c r="F83" s="11" t="n">
        <f aca="false">ROUND(C83/E83*100,2)</f>
        <v>97.42</v>
      </c>
      <c r="G83" s="11" t="n">
        <f aca="false">ROUND(D83/E83*100,2)</f>
        <v>2.58</v>
      </c>
      <c r="H83" s="11"/>
      <c r="I83" s="10" t="n">
        <v>2756667850</v>
      </c>
      <c r="J83" s="10" t="n">
        <v>71634100</v>
      </c>
      <c r="K83" s="10" t="n">
        <v>2828301950</v>
      </c>
      <c r="L83" s="11" t="n">
        <f aca="false">ROUND(I83/K83*100,2)</f>
        <v>97.47</v>
      </c>
      <c r="M83" s="11" t="n">
        <f aca="false">ROUND(J83/K83*100,2)</f>
        <v>2.53</v>
      </c>
      <c r="N83" s="11"/>
      <c r="O83" s="10" t="n">
        <v>3554297840</v>
      </c>
      <c r="P83" s="10" t="n">
        <v>89841200</v>
      </c>
      <c r="Q83" s="10" t="n">
        <v>3644139040</v>
      </c>
      <c r="R83" s="11" t="n">
        <f aca="false">ROUND(O83/Q83*100,2)</f>
        <v>97.53</v>
      </c>
      <c r="S83" s="11" t="n">
        <f aca="false">ROUND(P83/Q83*100,2)</f>
        <v>2.47</v>
      </c>
      <c r="T83" s="11"/>
      <c r="U83" s="10" t="n">
        <v>4016650250</v>
      </c>
      <c r="V83" s="10" t="n">
        <v>105345500</v>
      </c>
      <c r="W83" s="10" t="n">
        <v>4121995750</v>
      </c>
      <c r="X83" s="11" t="n">
        <f aca="false">ROUND(U83/W83*100,2)</f>
        <v>97.44</v>
      </c>
      <c r="Y83" s="11" t="n">
        <f aca="false">ROUND(V83/W83*100,2)</f>
        <v>2.56</v>
      </c>
      <c r="Z83" s="11"/>
      <c r="AA83" s="10" t="n">
        <v>5059012340</v>
      </c>
      <c r="AB83" s="10" t="n">
        <v>131813200</v>
      </c>
      <c r="AC83" s="10" t="n">
        <v>5190825540</v>
      </c>
      <c r="AD83" s="11" t="n">
        <f aca="false">ROUND(AA83/AC83*100,2)</f>
        <v>97.46</v>
      </c>
      <c r="AE83" s="11" t="n">
        <f aca="false">ROUND(AB83/AC83*100,2)</f>
        <v>2.54</v>
      </c>
      <c r="AF83" s="11"/>
      <c r="AG83" s="10" t="n">
        <f aca="false">AI83-AH83</f>
        <v>5593559948</v>
      </c>
      <c r="AH83" s="10" t="n">
        <v>136581400</v>
      </c>
      <c r="AI83" s="10" t="n">
        <v>5730141348</v>
      </c>
      <c r="AJ83" s="11" t="n">
        <f aca="false">ROUND(AG83/AI83*100,2)</f>
        <v>97.62</v>
      </c>
      <c r="AK83" s="11" t="n">
        <f aca="false">ROUND(AH83/AI83*100,2)</f>
        <v>2.38</v>
      </c>
      <c r="AL83" s="11"/>
      <c r="AM83" s="10" t="n">
        <v>6246852010</v>
      </c>
      <c r="AN83" s="10" t="n">
        <v>156364300</v>
      </c>
      <c r="AO83" s="10" t="n">
        <f aca="false">AM83+AN83</f>
        <v>6403216310</v>
      </c>
      <c r="AP83" s="12" t="n">
        <f aca="false">ROUND(AM83/AO83*100,2)</f>
        <v>97.56</v>
      </c>
      <c r="AQ83" s="12" t="n">
        <f aca="false">ROUND(AN83/AO83*100,2)</f>
        <v>2.44</v>
      </c>
      <c r="AR83" s="11"/>
      <c r="AS83" s="10" t="n">
        <v>6653803930</v>
      </c>
      <c r="AT83" s="10" t="n">
        <v>169612300</v>
      </c>
      <c r="AU83" s="10" t="n">
        <f aca="false">AS83+AT83</f>
        <v>6823416230</v>
      </c>
      <c r="AV83" s="12" t="n">
        <f aca="false">ROUND(AS83/AU83*100,2)</f>
        <v>97.51</v>
      </c>
      <c r="AW83" s="12" t="n">
        <f aca="false">ROUND(AT83/AU83*100,2)</f>
        <v>2.49</v>
      </c>
      <c r="AX83" s="11"/>
      <c r="AY83" s="10" t="n">
        <v>6704585330</v>
      </c>
      <c r="AZ83" s="10" t="n">
        <v>172226600</v>
      </c>
      <c r="BA83" s="10" t="n">
        <f aca="false">AY83+AZ83</f>
        <v>6876811930</v>
      </c>
      <c r="BB83" s="12" t="n">
        <f aca="false">ROUND(AY83/BA83*100,2)</f>
        <v>97.5</v>
      </c>
      <c r="BC83" s="12" t="n">
        <f aca="false">ROUND(AZ83/BA83*100,2)</f>
        <v>2.5</v>
      </c>
      <c r="BD83" s="11"/>
      <c r="BE83" s="10" t="n">
        <v>6585260060</v>
      </c>
      <c r="BF83" s="10" t="n">
        <v>170056360</v>
      </c>
      <c r="BG83" s="10" t="n">
        <f aca="false">BE83+BF83</f>
        <v>6755316420</v>
      </c>
      <c r="BH83" s="12" t="n">
        <f aca="false">ROUND(BE83/BG83*100,2)</f>
        <v>97.48</v>
      </c>
      <c r="BI83" s="12" t="n">
        <f aca="false">ROUND(BF83/BG83*100,2)</f>
        <v>2.52</v>
      </c>
    </row>
    <row r="84" customFormat="false" ht="12.75" hidden="false" customHeight="false" outlineLevel="0" collapsed="false">
      <c r="A84" s="8" t="s">
        <v>195</v>
      </c>
      <c r="B84" s="8" t="s">
        <v>196</v>
      </c>
      <c r="C84" s="10" t="n">
        <v>361930640</v>
      </c>
      <c r="D84" s="10" t="n">
        <v>53381300</v>
      </c>
      <c r="E84" s="10" t="n">
        <v>415311940</v>
      </c>
      <c r="F84" s="11" t="n">
        <f aca="false">ROUND(C84/E84*100,2)</f>
        <v>87.15</v>
      </c>
      <c r="G84" s="11" t="n">
        <f aca="false">ROUND(D84/E84*100,2)</f>
        <v>12.85</v>
      </c>
      <c r="H84" s="11"/>
      <c r="I84" s="10" t="n">
        <v>404717500</v>
      </c>
      <c r="J84" s="10" t="n">
        <v>58605300</v>
      </c>
      <c r="K84" s="10" t="n">
        <v>463322800</v>
      </c>
      <c r="L84" s="11" t="n">
        <f aca="false">ROUND(I84/K84*100,2)</f>
        <v>87.35</v>
      </c>
      <c r="M84" s="11" t="n">
        <f aca="false">ROUND(J84/K84*100,2)</f>
        <v>12.65</v>
      </c>
      <c r="N84" s="11"/>
      <c r="O84" s="10" t="n">
        <v>427744337</v>
      </c>
      <c r="P84" s="10" t="n">
        <v>58978000</v>
      </c>
      <c r="Q84" s="10" t="n">
        <v>486722337</v>
      </c>
      <c r="R84" s="11" t="n">
        <f aca="false">ROUND(O84/Q84*100,2)</f>
        <v>87.88</v>
      </c>
      <c r="S84" s="11" t="n">
        <f aca="false">ROUND(P84/Q84*100,2)</f>
        <v>12.12</v>
      </c>
      <c r="T84" s="11"/>
      <c r="U84" s="10" t="n">
        <v>438507361</v>
      </c>
      <c r="V84" s="10" t="n">
        <v>59421006</v>
      </c>
      <c r="W84" s="10" t="n">
        <v>497928367</v>
      </c>
      <c r="X84" s="11" t="n">
        <f aca="false">ROUND(U84/W84*100,2)</f>
        <v>88.07</v>
      </c>
      <c r="Y84" s="11" t="n">
        <f aca="false">ROUND(V84/W84*100,2)</f>
        <v>11.93</v>
      </c>
      <c r="Z84" s="11"/>
      <c r="AA84" s="10" t="n">
        <v>622320362</v>
      </c>
      <c r="AB84" s="10" t="n">
        <v>70410600</v>
      </c>
      <c r="AC84" s="10" t="n">
        <v>692730962</v>
      </c>
      <c r="AD84" s="11" t="n">
        <f aca="false">ROUND(AA84/AC84*100,2)</f>
        <v>89.84</v>
      </c>
      <c r="AE84" s="11" t="n">
        <f aca="false">ROUND(AB84/AC84*100,2)</f>
        <v>10.16</v>
      </c>
      <c r="AF84" s="11"/>
      <c r="AG84" s="10" t="n">
        <f aca="false">AI84-AH84</f>
        <v>719727032</v>
      </c>
      <c r="AH84" s="10" t="n">
        <v>74746000</v>
      </c>
      <c r="AI84" s="10" t="n">
        <v>794473032</v>
      </c>
      <c r="AJ84" s="11" t="n">
        <f aca="false">ROUND(AG84/AI84*100,2)</f>
        <v>90.59</v>
      </c>
      <c r="AK84" s="11" t="n">
        <f aca="false">ROUND(AH84/AI84*100,2)</f>
        <v>9.41</v>
      </c>
      <c r="AL84" s="11"/>
      <c r="AM84" s="10" t="n">
        <v>878710702</v>
      </c>
      <c r="AN84" s="10" t="n">
        <v>80627200</v>
      </c>
      <c r="AO84" s="10" t="n">
        <f aca="false">AM84+AN84</f>
        <v>959337902</v>
      </c>
      <c r="AP84" s="12" t="n">
        <f aca="false">ROUND(AM84/AO84*100,2)</f>
        <v>91.6</v>
      </c>
      <c r="AQ84" s="12" t="n">
        <f aca="false">ROUND(AN84/AO84*100,2)</f>
        <v>8.4</v>
      </c>
      <c r="AR84" s="11"/>
      <c r="AS84" s="10" t="n">
        <v>966593067</v>
      </c>
      <c r="AT84" s="10" t="n">
        <v>98308400</v>
      </c>
      <c r="AU84" s="10" t="n">
        <f aca="false">AS84+AT84</f>
        <v>1064901467</v>
      </c>
      <c r="AV84" s="12" t="n">
        <f aca="false">ROUND(AS84/AU84*100,2)</f>
        <v>90.77</v>
      </c>
      <c r="AW84" s="12" t="n">
        <f aca="false">ROUND(AT84/AU84*100,2)</f>
        <v>9.23</v>
      </c>
      <c r="AX84" s="11"/>
      <c r="AY84" s="10" t="n">
        <v>945148879</v>
      </c>
      <c r="AZ84" s="10" t="n">
        <v>96621600</v>
      </c>
      <c r="BA84" s="10" t="n">
        <f aca="false">AY84+AZ84</f>
        <v>1041770479</v>
      </c>
      <c r="BB84" s="12" t="n">
        <f aca="false">ROUND(AY84/BA84*100,2)</f>
        <v>90.73</v>
      </c>
      <c r="BC84" s="12" t="n">
        <f aca="false">ROUND(AZ84/BA84*100,2)</f>
        <v>9.27</v>
      </c>
      <c r="BD84" s="11"/>
      <c r="BE84" s="10" t="n">
        <v>948024516</v>
      </c>
      <c r="BF84" s="10" t="n">
        <v>99742400</v>
      </c>
      <c r="BG84" s="10" t="n">
        <f aca="false">BE84+BF84</f>
        <v>1047766916</v>
      </c>
      <c r="BH84" s="12" t="n">
        <f aca="false">ROUND(BE84/BG84*100,2)</f>
        <v>90.48</v>
      </c>
      <c r="BI84" s="12" t="n">
        <f aca="false">ROUND(BF84/BG84*100,2)</f>
        <v>9.52</v>
      </c>
    </row>
    <row r="85" customFormat="false" ht="12.75" hidden="false" customHeight="false" outlineLevel="0" collapsed="false">
      <c r="A85" s="8" t="s">
        <v>197</v>
      </c>
      <c r="B85" s="8" t="s">
        <v>198</v>
      </c>
      <c r="C85" s="10" t="n">
        <v>373745533</v>
      </c>
      <c r="D85" s="10" t="n">
        <v>27903300</v>
      </c>
      <c r="E85" s="10" t="n">
        <v>401648833</v>
      </c>
      <c r="F85" s="11" t="n">
        <f aca="false">ROUND(C85/E85*100,2)</f>
        <v>93.05</v>
      </c>
      <c r="G85" s="11" t="n">
        <f aca="false">ROUND(D85/E85*100,2)</f>
        <v>6.95</v>
      </c>
      <c r="H85" s="11"/>
      <c r="I85" s="10" t="n">
        <v>434787556</v>
      </c>
      <c r="J85" s="10" t="n">
        <v>29312400</v>
      </c>
      <c r="K85" s="10" t="n">
        <v>464099956</v>
      </c>
      <c r="L85" s="11" t="n">
        <f aca="false">ROUND(I85/K85*100,2)</f>
        <v>93.68</v>
      </c>
      <c r="M85" s="11" t="n">
        <f aca="false">ROUND(J85/K85*100,2)</f>
        <v>6.32</v>
      </c>
      <c r="N85" s="11"/>
      <c r="O85" s="10" t="n">
        <v>530261745</v>
      </c>
      <c r="P85" s="10" t="n">
        <v>29634100</v>
      </c>
      <c r="Q85" s="10" t="n">
        <v>559895845</v>
      </c>
      <c r="R85" s="11" t="n">
        <f aca="false">ROUND(O85/Q85*100,2)</f>
        <v>94.71</v>
      </c>
      <c r="S85" s="11" t="n">
        <f aca="false">ROUND(P85/Q85*100,2)</f>
        <v>5.29</v>
      </c>
      <c r="T85" s="11"/>
      <c r="U85" s="10" t="n">
        <v>544739900</v>
      </c>
      <c r="V85" s="10" t="n">
        <v>41616600</v>
      </c>
      <c r="W85" s="10" t="n">
        <v>586356500</v>
      </c>
      <c r="X85" s="11" t="n">
        <f aca="false">ROUND(U85/W85*100,2)</f>
        <v>92.9</v>
      </c>
      <c r="Y85" s="11" t="n">
        <f aca="false">ROUND(V85/W85*100,2)</f>
        <v>7.1</v>
      </c>
      <c r="Z85" s="11"/>
      <c r="AA85" s="10" t="n">
        <v>560942756</v>
      </c>
      <c r="AB85" s="10" t="n">
        <v>56608700</v>
      </c>
      <c r="AC85" s="10" t="n">
        <v>617551456</v>
      </c>
      <c r="AD85" s="11" t="n">
        <f aca="false">ROUND(AA85/AC85*100,2)</f>
        <v>90.83</v>
      </c>
      <c r="AE85" s="11" t="n">
        <f aca="false">ROUND(AB85/AC85*100,2)</f>
        <v>9.17</v>
      </c>
      <c r="AF85" s="11"/>
      <c r="AG85" s="10" t="n">
        <f aca="false">AI85-AH85</f>
        <v>825231359</v>
      </c>
      <c r="AH85" s="10" t="n">
        <v>80318500</v>
      </c>
      <c r="AI85" s="10" t="n">
        <v>905549859</v>
      </c>
      <c r="AJ85" s="11" t="n">
        <f aca="false">ROUND(AG85/AI85*100,2)</f>
        <v>91.13</v>
      </c>
      <c r="AK85" s="11" t="n">
        <f aca="false">ROUND(AH85/AI85*100,2)</f>
        <v>8.87</v>
      </c>
      <c r="AL85" s="11"/>
      <c r="AM85" s="10" t="n">
        <v>926213678</v>
      </c>
      <c r="AN85" s="10" t="n">
        <v>84133100</v>
      </c>
      <c r="AO85" s="10" t="n">
        <f aca="false">AM85+AN85</f>
        <v>1010346778</v>
      </c>
      <c r="AP85" s="12" t="n">
        <f aca="false">ROUND(AM85/AO85*100,2)</f>
        <v>91.67</v>
      </c>
      <c r="AQ85" s="12" t="n">
        <f aca="false">ROUND(AN85/AO85*100,2)</f>
        <v>8.33</v>
      </c>
      <c r="AR85" s="11"/>
      <c r="AS85" s="10" t="n">
        <v>1022193165</v>
      </c>
      <c r="AT85" s="10" t="n">
        <v>88908100</v>
      </c>
      <c r="AU85" s="10" t="n">
        <f aca="false">AS85+AT85</f>
        <v>1111101265</v>
      </c>
      <c r="AV85" s="12" t="n">
        <f aca="false">ROUND(AS85/AU85*100,2)</f>
        <v>92</v>
      </c>
      <c r="AW85" s="12" t="n">
        <f aca="false">ROUND(AT85/AU85*100,2)</f>
        <v>8</v>
      </c>
      <c r="AX85" s="11"/>
      <c r="AY85" s="10" t="n">
        <v>1023591566</v>
      </c>
      <c r="AZ85" s="10" t="n">
        <v>93443200</v>
      </c>
      <c r="BA85" s="10" t="n">
        <f aca="false">AY85+AZ85</f>
        <v>1117034766</v>
      </c>
      <c r="BB85" s="12" t="n">
        <f aca="false">ROUND(AY85/BA85*100,2)</f>
        <v>91.63</v>
      </c>
      <c r="BC85" s="12" t="n">
        <f aca="false">ROUND(AZ85/BA85*100,2)</f>
        <v>8.37</v>
      </c>
      <c r="BD85" s="11"/>
      <c r="BE85" s="10" t="n">
        <v>988449373</v>
      </c>
      <c r="BF85" s="10" t="n">
        <v>93649800</v>
      </c>
      <c r="BG85" s="10" t="n">
        <f aca="false">BE85+BF85</f>
        <v>1082099173</v>
      </c>
      <c r="BH85" s="12" t="n">
        <f aca="false">ROUND(BE85/BG85*100,2)</f>
        <v>91.35</v>
      </c>
      <c r="BI85" s="12" t="n">
        <f aca="false">ROUND(BF85/BG85*100,2)</f>
        <v>8.65</v>
      </c>
    </row>
    <row r="86" customFormat="false" ht="12.75" hidden="false" customHeight="false" outlineLevel="0" collapsed="false">
      <c r="A86" s="8" t="s">
        <v>199</v>
      </c>
      <c r="B86" s="8" t="s">
        <v>200</v>
      </c>
      <c r="C86" s="10" t="n">
        <v>1108943383</v>
      </c>
      <c r="D86" s="10" t="n">
        <v>90544280</v>
      </c>
      <c r="E86" s="10" t="n">
        <v>1199487663</v>
      </c>
      <c r="F86" s="11" t="n">
        <f aca="false">ROUND(C86/E86*100,2)</f>
        <v>92.45</v>
      </c>
      <c r="G86" s="11" t="n">
        <f aca="false">ROUND(D86/E86*100,2)</f>
        <v>7.55</v>
      </c>
      <c r="H86" s="11"/>
      <c r="I86" s="10" t="n">
        <v>1187095568</v>
      </c>
      <c r="J86" s="10" t="n">
        <v>92355080</v>
      </c>
      <c r="K86" s="10" t="n">
        <v>1279450648</v>
      </c>
      <c r="L86" s="11" t="n">
        <f aca="false">ROUND(I86/K86*100,2)</f>
        <v>92.78</v>
      </c>
      <c r="M86" s="11" t="n">
        <f aca="false">ROUND(J86/K86*100,2)</f>
        <v>7.22</v>
      </c>
      <c r="N86" s="11"/>
      <c r="O86" s="10" t="n">
        <v>1552455290</v>
      </c>
      <c r="P86" s="10" t="n">
        <v>183448571</v>
      </c>
      <c r="Q86" s="10" t="n">
        <v>1735903861</v>
      </c>
      <c r="R86" s="11" t="n">
        <f aca="false">ROUND(O86/Q86*100,2)</f>
        <v>89.43</v>
      </c>
      <c r="S86" s="11" t="n">
        <f aca="false">ROUND(P86/Q86*100,2)</f>
        <v>10.57</v>
      </c>
      <c r="T86" s="11"/>
      <c r="U86" s="10" t="n">
        <v>1718511428</v>
      </c>
      <c r="V86" s="10" t="n">
        <v>219701646</v>
      </c>
      <c r="W86" s="10" t="n">
        <v>1938213074</v>
      </c>
      <c r="X86" s="11" t="n">
        <f aca="false">ROUND(U86/W86*100,2)</f>
        <v>88.66</v>
      </c>
      <c r="Y86" s="11" t="n">
        <f aca="false">ROUND(V86/W86*100,2)</f>
        <v>11.34</v>
      </c>
      <c r="Z86" s="11"/>
      <c r="AA86" s="10" t="n">
        <v>1932183947</v>
      </c>
      <c r="AB86" s="10" t="n">
        <v>251308396</v>
      </c>
      <c r="AC86" s="10" t="n">
        <v>2183492343</v>
      </c>
      <c r="AD86" s="11" t="n">
        <f aca="false">ROUND(AA86/AC86*100,2)</f>
        <v>88.49</v>
      </c>
      <c r="AE86" s="11" t="n">
        <f aca="false">ROUND(AB86/AC86*100,2)</f>
        <v>11.51</v>
      </c>
      <c r="AF86" s="11"/>
      <c r="AG86" s="10" t="n">
        <f aca="false">AI86-AH86</f>
        <v>2212267999</v>
      </c>
      <c r="AH86" s="10" t="n">
        <v>292893961</v>
      </c>
      <c r="AI86" s="10" t="n">
        <v>2505161960</v>
      </c>
      <c r="AJ86" s="11" t="n">
        <f aca="false">ROUND(AG86/AI86*100,2)</f>
        <v>88.31</v>
      </c>
      <c r="AK86" s="11" t="n">
        <f aca="false">ROUND(AH86/AI86*100,2)</f>
        <v>11.69</v>
      </c>
      <c r="AL86" s="11"/>
      <c r="AM86" s="10" t="n">
        <v>2311929628</v>
      </c>
      <c r="AN86" s="10" t="n">
        <v>313496511</v>
      </c>
      <c r="AO86" s="10" t="n">
        <f aca="false">AM86+AN86</f>
        <v>2625426139</v>
      </c>
      <c r="AP86" s="12" t="n">
        <f aca="false">ROUND(AM86/AO86*100,2)</f>
        <v>88.06</v>
      </c>
      <c r="AQ86" s="12" t="n">
        <f aca="false">ROUND(AN86/AO86*100,2)</f>
        <v>11.94</v>
      </c>
      <c r="AR86" s="11"/>
      <c r="AS86" s="10" t="n">
        <v>2369624586</v>
      </c>
      <c r="AT86" s="10" t="n">
        <v>315303311</v>
      </c>
      <c r="AU86" s="10" t="n">
        <f aca="false">AS86+AT86</f>
        <v>2684927897</v>
      </c>
      <c r="AV86" s="12" t="n">
        <f aca="false">ROUND(AS86/AU86*100,2)</f>
        <v>88.26</v>
      </c>
      <c r="AW86" s="12" t="n">
        <f aca="false">ROUND(AT86/AU86*100,2)</f>
        <v>11.74</v>
      </c>
      <c r="AX86" s="11"/>
      <c r="AY86" s="10" t="n">
        <v>2348365777</v>
      </c>
      <c r="AZ86" s="10" t="n">
        <v>321803796</v>
      </c>
      <c r="BA86" s="10" t="n">
        <f aca="false">AY86+AZ86</f>
        <v>2670169573</v>
      </c>
      <c r="BB86" s="12" t="n">
        <f aca="false">ROUND(AY86/BA86*100,2)</f>
        <v>87.95</v>
      </c>
      <c r="BC86" s="12" t="n">
        <f aca="false">ROUND(AZ86/BA86*100,2)</f>
        <v>12.05</v>
      </c>
      <c r="BD86" s="11"/>
      <c r="BE86" s="10" t="n">
        <v>2415408671</v>
      </c>
      <c r="BF86" s="10" t="n">
        <v>326069500</v>
      </c>
      <c r="BG86" s="10" t="n">
        <f aca="false">BE86+BF86</f>
        <v>2741478171</v>
      </c>
      <c r="BH86" s="12" t="n">
        <f aca="false">ROUND(BE86/BG86*100,2)</f>
        <v>88.11</v>
      </c>
      <c r="BI86" s="12" t="n">
        <f aca="false">ROUND(BF86/BG86*100,2)</f>
        <v>11.89</v>
      </c>
    </row>
    <row r="87" customFormat="false" ht="12.75" hidden="false" customHeight="false" outlineLevel="0" collapsed="false">
      <c r="A87" s="8" t="s">
        <v>201</v>
      </c>
      <c r="B87" s="8" t="s">
        <v>202</v>
      </c>
      <c r="C87" s="10" t="n">
        <v>1414712419</v>
      </c>
      <c r="D87" s="10" t="n">
        <v>56567700</v>
      </c>
      <c r="E87" s="10" t="n">
        <v>1471280119</v>
      </c>
      <c r="F87" s="11" t="n">
        <f aca="false">ROUND(C87/E87*100,2)</f>
        <v>96.16</v>
      </c>
      <c r="G87" s="11" t="n">
        <f aca="false">ROUND(D87/E87*100,2)</f>
        <v>3.84</v>
      </c>
      <c r="H87" s="11"/>
      <c r="I87" s="10" t="n">
        <v>1443290477</v>
      </c>
      <c r="J87" s="10" t="n">
        <v>57359800</v>
      </c>
      <c r="K87" s="10" t="n">
        <v>1500650277</v>
      </c>
      <c r="L87" s="11" t="n">
        <f aca="false">ROUND(I87/K87*100,2)</f>
        <v>96.18</v>
      </c>
      <c r="M87" s="11" t="n">
        <f aca="false">ROUND(J87/K87*100,2)</f>
        <v>3.82</v>
      </c>
      <c r="N87" s="11"/>
      <c r="O87" s="10" t="n">
        <v>1591822899</v>
      </c>
      <c r="P87" s="10" t="n">
        <v>68252100</v>
      </c>
      <c r="Q87" s="10" t="n">
        <v>1660074999</v>
      </c>
      <c r="R87" s="11" t="n">
        <f aca="false">ROUND(O87/Q87*100,2)</f>
        <v>95.89</v>
      </c>
      <c r="S87" s="11" t="n">
        <f aca="false">ROUND(P87/Q87*100,2)</f>
        <v>4.11</v>
      </c>
      <c r="T87" s="11"/>
      <c r="U87" s="10" t="n">
        <v>2152614110</v>
      </c>
      <c r="V87" s="10" t="n">
        <v>85947500</v>
      </c>
      <c r="W87" s="10" t="n">
        <v>2238561610</v>
      </c>
      <c r="X87" s="11" t="n">
        <f aca="false">ROUND(U87/W87*100,2)</f>
        <v>96.16</v>
      </c>
      <c r="Y87" s="11" t="n">
        <f aca="false">ROUND(V87/W87*100,2)</f>
        <v>3.84</v>
      </c>
      <c r="Z87" s="11"/>
      <c r="AA87" s="10" t="n">
        <v>2184136224</v>
      </c>
      <c r="AB87" s="10" t="n">
        <v>86713500</v>
      </c>
      <c r="AC87" s="10" t="n">
        <v>2270849724</v>
      </c>
      <c r="AD87" s="11" t="n">
        <f aca="false">ROUND(AA87/AC87*100,2)</f>
        <v>96.18</v>
      </c>
      <c r="AE87" s="11" t="n">
        <f aca="false">ROUND(AB87/AC87*100,2)</f>
        <v>3.82</v>
      </c>
      <c r="AF87" s="11"/>
      <c r="AG87" s="10" t="n">
        <f aca="false">AI87-AH87</f>
        <v>2802799972</v>
      </c>
      <c r="AH87" s="10" t="n">
        <v>149587600</v>
      </c>
      <c r="AI87" s="10" t="n">
        <v>2952387572</v>
      </c>
      <c r="AJ87" s="11" t="n">
        <f aca="false">ROUND(AG87/AI87*100,2)</f>
        <v>94.93</v>
      </c>
      <c r="AK87" s="11" t="n">
        <f aca="false">ROUND(AH87/AI87*100,2)</f>
        <v>5.07</v>
      </c>
      <c r="AL87" s="11"/>
      <c r="AM87" s="10" t="n">
        <v>3145784444</v>
      </c>
      <c r="AN87" s="10" t="n">
        <v>177272800</v>
      </c>
      <c r="AO87" s="10" t="n">
        <f aca="false">AM87+AN87</f>
        <v>3323057244</v>
      </c>
      <c r="AP87" s="12" t="n">
        <f aca="false">ROUND(AM87/AO87*100,2)</f>
        <v>94.67</v>
      </c>
      <c r="AQ87" s="12" t="n">
        <f aca="false">ROUND(AN87/AO87*100,2)</f>
        <v>5.33</v>
      </c>
      <c r="AR87" s="11"/>
      <c r="AS87" s="10" t="n">
        <v>3187413627</v>
      </c>
      <c r="AT87" s="10" t="n">
        <v>175609200</v>
      </c>
      <c r="AU87" s="10" t="n">
        <f aca="false">AS87+AT87</f>
        <v>3363022827</v>
      </c>
      <c r="AV87" s="12" t="n">
        <f aca="false">ROUND(AS87/AU87*100,2)</f>
        <v>94.78</v>
      </c>
      <c r="AW87" s="12" t="n">
        <f aca="false">ROUND(AT87/AU87*100,2)</f>
        <v>5.22</v>
      </c>
      <c r="AX87" s="11"/>
      <c r="AY87" s="10" t="n">
        <v>3085904579</v>
      </c>
      <c r="AZ87" s="10" t="n">
        <v>177385600</v>
      </c>
      <c r="BA87" s="10" t="n">
        <f aca="false">AY87+AZ87</f>
        <v>3263290179</v>
      </c>
      <c r="BB87" s="12" t="n">
        <f aca="false">ROUND(AY87/BA87*100,2)</f>
        <v>94.56</v>
      </c>
      <c r="BC87" s="12" t="n">
        <f aca="false">ROUND(AZ87/BA87*100,2)</f>
        <v>5.44</v>
      </c>
      <c r="BD87" s="11"/>
      <c r="BE87" s="10" t="n">
        <v>3104532807</v>
      </c>
      <c r="BF87" s="10" t="n">
        <v>208847300</v>
      </c>
      <c r="BG87" s="10" t="n">
        <f aca="false">BE87+BF87</f>
        <v>3313380107</v>
      </c>
      <c r="BH87" s="12" t="n">
        <f aca="false">ROUND(BE87/BG87*100,2)</f>
        <v>93.7</v>
      </c>
      <c r="BI87" s="12" t="n">
        <f aca="false">ROUND(BF87/BG87*100,2)</f>
        <v>6.3</v>
      </c>
    </row>
    <row r="88" customFormat="false" ht="12.75" hidden="false" customHeight="false" outlineLevel="0" collapsed="false">
      <c r="A88" s="8" t="s">
        <v>203</v>
      </c>
      <c r="B88" s="8" t="s">
        <v>204</v>
      </c>
      <c r="C88" s="10" t="n">
        <v>400873375</v>
      </c>
      <c r="D88" s="10" t="n">
        <v>49882000</v>
      </c>
      <c r="E88" s="10" t="n">
        <v>450755375</v>
      </c>
      <c r="F88" s="11" t="n">
        <f aca="false">ROUND(C88/E88*100,2)</f>
        <v>88.93</v>
      </c>
      <c r="G88" s="11" t="n">
        <f aca="false">ROUND(D88/E88*100,2)</f>
        <v>11.07</v>
      </c>
      <c r="H88" s="11"/>
      <c r="I88" s="10" t="n">
        <v>412517399</v>
      </c>
      <c r="J88" s="10" t="n">
        <v>50510700</v>
      </c>
      <c r="K88" s="10" t="n">
        <v>463028099</v>
      </c>
      <c r="L88" s="11" t="n">
        <f aca="false">ROUND(I88/K88*100,2)</f>
        <v>89.09</v>
      </c>
      <c r="M88" s="11" t="n">
        <f aca="false">ROUND(J88/K88*100,2)</f>
        <v>10.91</v>
      </c>
      <c r="N88" s="11"/>
      <c r="O88" s="10" t="n">
        <v>525693714</v>
      </c>
      <c r="P88" s="10" t="n">
        <v>56693714</v>
      </c>
      <c r="Q88" s="10" t="n">
        <v>582387428</v>
      </c>
      <c r="R88" s="11" t="n">
        <f aca="false">ROUND(O88/Q88*100,2)</f>
        <v>90.27</v>
      </c>
      <c r="S88" s="11" t="n">
        <f aca="false">ROUND(P88/Q88*100,2)</f>
        <v>9.73</v>
      </c>
      <c r="T88" s="11"/>
      <c r="U88" s="10" t="n">
        <v>572814032</v>
      </c>
      <c r="V88" s="10" t="n">
        <v>56318300</v>
      </c>
      <c r="W88" s="10" t="n">
        <v>629132332</v>
      </c>
      <c r="X88" s="11" t="n">
        <f aca="false">ROUND(U88/W88*100,2)</f>
        <v>91.05</v>
      </c>
      <c r="Y88" s="11" t="n">
        <f aca="false">ROUND(V88/W88*100,2)</f>
        <v>8.95</v>
      </c>
      <c r="Z88" s="11"/>
      <c r="AA88" s="10" t="n">
        <v>630146363</v>
      </c>
      <c r="AB88" s="10" t="n">
        <v>66348400</v>
      </c>
      <c r="AC88" s="10" t="n">
        <v>696494763</v>
      </c>
      <c r="AD88" s="11" t="n">
        <f aca="false">ROUND(AA88/AC88*100,2)</f>
        <v>90.47</v>
      </c>
      <c r="AE88" s="11" t="n">
        <f aca="false">ROUND(AB88/AC88*100,2)</f>
        <v>9.53</v>
      </c>
      <c r="AF88" s="11"/>
      <c r="AG88" s="10" t="n">
        <f aca="false">AI88-AH88</f>
        <v>872739632</v>
      </c>
      <c r="AH88" s="10" t="n">
        <v>75943600</v>
      </c>
      <c r="AI88" s="10" t="n">
        <v>948683232</v>
      </c>
      <c r="AJ88" s="11" t="n">
        <f aca="false">ROUND(AG88/AI88*100,2)</f>
        <v>91.99</v>
      </c>
      <c r="AK88" s="11" t="n">
        <f aca="false">ROUND(AH88/AI88*100,2)</f>
        <v>8.01</v>
      </c>
      <c r="AL88" s="11"/>
      <c r="AM88" s="10" t="n">
        <v>946117973</v>
      </c>
      <c r="AN88" s="10" t="n">
        <v>77680900</v>
      </c>
      <c r="AO88" s="10" t="n">
        <f aca="false">AM88+AN88</f>
        <v>1023798873</v>
      </c>
      <c r="AP88" s="12" t="n">
        <f aca="false">ROUND(AM88/AO88*100,2)</f>
        <v>92.41</v>
      </c>
      <c r="AQ88" s="12" t="n">
        <f aca="false">ROUND(AN88/AO88*100,2)</f>
        <v>7.59</v>
      </c>
      <c r="AR88" s="11"/>
      <c r="AS88" s="10" t="n">
        <v>1009592489</v>
      </c>
      <c r="AT88" s="10" t="n">
        <v>77993200</v>
      </c>
      <c r="AU88" s="10" t="n">
        <f aca="false">AS88+AT88</f>
        <v>1087585689</v>
      </c>
      <c r="AV88" s="12" t="n">
        <f aca="false">ROUND(AS88/AU88*100,2)</f>
        <v>92.83</v>
      </c>
      <c r="AW88" s="12" t="n">
        <f aca="false">ROUND(AT88/AU88*100,2)</f>
        <v>7.17</v>
      </c>
      <c r="AX88" s="11"/>
      <c r="AY88" s="10" t="n">
        <v>1055531508</v>
      </c>
      <c r="AZ88" s="10" t="n">
        <v>78686700</v>
      </c>
      <c r="BA88" s="10" t="n">
        <f aca="false">AY88+AZ88</f>
        <v>1134218208</v>
      </c>
      <c r="BB88" s="12" t="n">
        <f aca="false">ROUND(AY88/BA88*100,2)</f>
        <v>93.06</v>
      </c>
      <c r="BC88" s="12" t="n">
        <f aca="false">ROUND(AZ88/BA88*100,2)</f>
        <v>6.94</v>
      </c>
      <c r="BD88" s="11"/>
      <c r="BE88" s="10" t="n">
        <v>988187451</v>
      </c>
      <c r="BF88" s="10" t="n">
        <v>82016300</v>
      </c>
      <c r="BG88" s="10" t="n">
        <f aca="false">BE88+BF88</f>
        <v>1070203751</v>
      </c>
      <c r="BH88" s="12" t="n">
        <f aca="false">ROUND(BE88/BG88*100,2)</f>
        <v>92.34</v>
      </c>
      <c r="BI88" s="12" t="n">
        <f aca="false">ROUND(BF88/BG88*100,2)</f>
        <v>7.66</v>
      </c>
    </row>
    <row r="89" customFormat="false" ht="12.75" hidden="false" customHeight="false" outlineLevel="0" collapsed="false">
      <c r="A89" s="8" t="s">
        <v>205</v>
      </c>
      <c r="B89" s="8" t="s">
        <v>206</v>
      </c>
      <c r="C89" s="10" t="n">
        <v>219191173</v>
      </c>
      <c r="D89" s="10" t="n">
        <v>10980000</v>
      </c>
      <c r="E89" s="10" t="n">
        <v>230171173</v>
      </c>
      <c r="F89" s="11" t="n">
        <f aca="false">ROUND(C89/E89*100,2)</f>
        <v>95.23</v>
      </c>
      <c r="G89" s="11" t="n">
        <f aca="false">ROUND(D89/E89*100,2)</f>
        <v>4.77</v>
      </c>
      <c r="H89" s="11"/>
      <c r="I89" s="10" t="n">
        <v>229636341</v>
      </c>
      <c r="J89" s="10" t="n">
        <v>11285400</v>
      </c>
      <c r="K89" s="10" t="n">
        <v>240921741</v>
      </c>
      <c r="L89" s="11" t="n">
        <f aca="false">ROUND(I89/K89*100,2)</f>
        <v>95.32</v>
      </c>
      <c r="M89" s="11" t="n">
        <f aca="false">ROUND(J89/K89*100,2)</f>
        <v>4.68</v>
      </c>
      <c r="N89" s="11"/>
      <c r="O89" s="10" t="n">
        <v>322404001</v>
      </c>
      <c r="P89" s="10" t="n">
        <v>13297100</v>
      </c>
      <c r="Q89" s="10" t="n">
        <v>335701101</v>
      </c>
      <c r="R89" s="11" t="n">
        <f aca="false">ROUND(O89/Q89*100,2)</f>
        <v>96.04</v>
      </c>
      <c r="S89" s="11" t="n">
        <f aca="false">ROUND(P89/Q89*100,2)</f>
        <v>3.96</v>
      </c>
      <c r="T89" s="11"/>
      <c r="U89" s="10" t="n">
        <v>331589975</v>
      </c>
      <c r="V89" s="10" t="n">
        <v>14004800</v>
      </c>
      <c r="W89" s="10" t="n">
        <v>345594775</v>
      </c>
      <c r="X89" s="11" t="n">
        <f aca="false">ROUND(U89/W89*100,2)</f>
        <v>95.95</v>
      </c>
      <c r="Y89" s="11" t="n">
        <f aca="false">ROUND(V89/W89*100,2)</f>
        <v>4.05</v>
      </c>
      <c r="Z89" s="11"/>
      <c r="AA89" s="10" t="n">
        <v>368970772</v>
      </c>
      <c r="AB89" s="10" t="n">
        <v>16110400</v>
      </c>
      <c r="AC89" s="10" t="n">
        <v>385081172</v>
      </c>
      <c r="AD89" s="11" t="n">
        <f aca="false">ROUND(AA89/AC89*100,2)</f>
        <v>95.82</v>
      </c>
      <c r="AE89" s="11" t="n">
        <f aca="false">ROUND(AB89/AC89*100,2)</f>
        <v>4.18</v>
      </c>
      <c r="AF89" s="11"/>
      <c r="AG89" s="10" t="n">
        <f aca="false">AI89-AH89</f>
        <v>425650072</v>
      </c>
      <c r="AH89" s="10" t="n">
        <v>19242300</v>
      </c>
      <c r="AI89" s="10" t="n">
        <v>444892372</v>
      </c>
      <c r="AJ89" s="11" t="n">
        <f aca="false">ROUND(AG89/AI89*100,2)</f>
        <v>95.67</v>
      </c>
      <c r="AK89" s="11" t="n">
        <f aca="false">ROUND(AH89/AI89*100,2)</f>
        <v>4.33</v>
      </c>
      <c r="AL89" s="11"/>
      <c r="AM89" s="10" t="n">
        <v>471559052</v>
      </c>
      <c r="AN89" s="10" t="n">
        <v>23161900</v>
      </c>
      <c r="AO89" s="10" t="n">
        <f aca="false">AM89+AN89</f>
        <v>494720952</v>
      </c>
      <c r="AP89" s="12" t="n">
        <f aca="false">ROUND(AM89/AO89*100,2)</f>
        <v>95.32</v>
      </c>
      <c r="AQ89" s="12" t="n">
        <f aca="false">ROUND(AN89/AO89*100,2)</f>
        <v>4.68</v>
      </c>
      <c r="AR89" s="11"/>
      <c r="AS89" s="10" t="n">
        <v>517564752</v>
      </c>
      <c r="AT89" s="10" t="n">
        <v>25828700</v>
      </c>
      <c r="AU89" s="10" t="n">
        <f aca="false">AS89+AT89</f>
        <v>543393452</v>
      </c>
      <c r="AV89" s="12" t="n">
        <f aca="false">ROUND(AS89/AU89*100,2)</f>
        <v>95.25</v>
      </c>
      <c r="AW89" s="12" t="n">
        <f aca="false">ROUND(AT89/AU89*100,2)</f>
        <v>4.75</v>
      </c>
      <c r="AX89" s="11"/>
      <c r="AY89" s="10" t="n">
        <v>535162772</v>
      </c>
      <c r="AZ89" s="10" t="n">
        <v>27708400</v>
      </c>
      <c r="BA89" s="10" t="n">
        <f aca="false">AY89+AZ89</f>
        <v>562871172</v>
      </c>
      <c r="BB89" s="12" t="n">
        <f aca="false">ROUND(AY89/BA89*100,2)</f>
        <v>95.08</v>
      </c>
      <c r="BC89" s="12" t="n">
        <f aca="false">ROUND(AZ89/BA89*100,2)</f>
        <v>4.92</v>
      </c>
      <c r="BD89" s="11"/>
      <c r="BE89" s="10" t="n">
        <v>510867566</v>
      </c>
      <c r="BF89" s="10" t="n">
        <v>29015600</v>
      </c>
      <c r="BG89" s="10" t="n">
        <f aca="false">BE89+BF89</f>
        <v>539883166</v>
      </c>
      <c r="BH89" s="12" t="n">
        <f aca="false">ROUND(BE89/BG89*100,2)</f>
        <v>94.63</v>
      </c>
      <c r="BI89" s="12" t="n">
        <f aca="false">ROUND(BF89/BG89*100,2)</f>
        <v>5.37</v>
      </c>
    </row>
    <row r="90" customFormat="false" ht="12.75" hidden="false" customHeight="false" outlineLevel="0" collapsed="false">
      <c r="A90" s="8" t="s">
        <v>207</v>
      </c>
      <c r="B90" s="8" t="s">
        <v>208</v>
      </c>
      <c r="C90" s="10" t="n">
        <v>1734365992</v>
      </c>
      <c r="D90" s="10" t="n">
        <v>186409708</v>
      </c>
      <c r="E90" s="10" t="n">
        <v>1920775700</v>
      </c>
      <c r="F90" s="11" t="n">
        <f aca="false">ROUND(C90/E90*100,2)</f>
        <v>90.3</v>
      </c>
      <c r="G90" s="11" t="n">
        <f aca="false">ROUND(D90/E90*100,2)</f>
        <v>9.7</v>
      </c>
      <c r="H90" s="11"/>
      <c r="I90" s="10" t="n">
        <v>2046450394</v>
      </c>
      <c r="J90" s="10" t="n">
        <v>242761346</v>
      </c>
      <c r="K90" s="10" t="n">
        <v>2289211740</v>
      </c>
      <c r="L90" s="11" t="n">
        <f aca="false">ROUND(I90/K90*100,2)</f>
        <v>89.4</v>
      </c>
      <c r="M90" s="11" t="n">
        <f aca="false">ROUND(J90/K90*100,2)</f>
        <v>10.6</v>
      </c>
      <c r="N90" s="11"/>
      <c r="O90" s="10" t="n">
        <v>2291957100</v>
      </c>
      <c r="P90" s="10" t="n">
        <v>245472100</v>
      </c>
      <c r="Q90" s="10" t="n">
        <v>2537429200</v>
      </c>
      <c r="R90" s="11" t="n">
        <f aca="false">ROUND(O90/Q90*100,2)</f>
        <v>90.33</v>
      </c>
      <c r="S90" s="11" t="n">
        <f aca="false">ROUND(P90/Q90*100,2)</f>
        <v>9.67</v>
      </c>
      <c r="T90" s="11"/>
      <c r="U90" s="10" t="n">
        <v>2575357610</v>
      </c>
      <c r="V90" s="10" t="n">
        <v>291185900</v>
      </c>
      <c r="W90" s="10" t="n">
        <v>2866543510</v>
      </c>
      <c r="X90" s="11" t="n">
        <f aca="false">ROUND(U90/W90*100,2)</f>
        <v>89.84</v>
      </c>
      <c r="Y90" s="11" t="n">
        <f aca="false">ROUND(V90/W90*100,2)</f>
        <v>10.16</v>
      </c>
      <c r="Z90" s="11"/>
      <c r="AA90" s="10" t="n">
        <v>2875209840</v>
      </c>
      <c r="AB90" s="10" t="n">
        <v>338928800</v>
      </c>
      <c r="AC90" s="10" t="n">
        <v>3214138640</v>
      </c>
      <c r="AD90" s="11" t="n">
        <f aca="false">ROUND(AA90/AC90*100,2)</f>
        <v>89.46</v>
      </c>
      <c r="AE90" s="11" t="n">
        <f aca="false">ROUND(AB90/AC90*100,2)</f>
        <v>10.54</v>
      </c>
      <c r="AF90" s="11"/>
      <c r="AG90" s="10" t="n">
        <f aca="false">AI90-AH90</f>
        <v>3297507320</v>
      </c>
      <c r="AH90" s="10" t="n">
        <v>401316300</v>
      </c>
      <c r="AI90" s="10" t="n">
        <v>3698823620</v>
      </c>
      <c r="AJ90" s="11" t="n">
        <f aca="false">ROUND(AG90/AI90*100,2)</f>
        <v>89.15</v>
      </c>
      <c r="AK90" s="11" t="n">
        <f aca="false">ROUND(AH90/AI90*100,2)</f>
        <v>10.85</v>
      </c>
      <c r="AL90" s="11"/>
      <c r="AM90" s="10" t="n">
        <v>3593172400</v>
      </c>
      <c r="AN90" s="10" t="n">
        <v>434822800</v>
      </c>
      <c r="AO90" s="10" t="n">
        <f aca="false">AM90+AN90</f>
        <v>4027995200</v>
      </c>
      <c r="AP90" s="12" t="n">
        <f aca="false">ROUND(AM90/AO90*100,2)</f>
        <v>89.2</v>
      </c>
      <c r="AQ90" s="12" t="n">
        <f aca="false">ROUND(AN90/AO90*100,2)</f>
        <v>10.8</v>
      </c>
      <c r="AR90" s="11"/>
      <c r="AS90" s="10" t="n">
        <v>3668240970</v>
      </c>
      <c r="AT90" s="10" t="n">
        <v>437212000</v>
      </c>
      <c r="AU90" s="10" t="n">
        <f aca="false">AS90+AT90</f>
        <v>4105452970</v>
      </c>
      <c r="AV90" s="12" t="n">
        <f aca="false">ROUND(AS90/AU90*100,2)</f>
        <v>89.35</v>
      </c>
      <c r="AW90" s="12" t="n">
        <f aca="false">ROUND(AT90/AU90*100,2)</f>
        <v>10.65</v>
      </c>
      <c r="AX90" s="11"/>
      <c r="AY90" s="10" t="n">
        <v>3651481380</v>
      </c>
      <c r="AZ90" s="10" t="n">
        <v>409630500</v>
      </c>
      <c r="BA90" s="10" t="n">
        <f aca="false">AY90+AZ90</f>
        <v>4061111880</v>
      </c>
      <c r="BB90" s="12" t="n">
        <f aca="false">ROUND(AY90/BA90*100,2)</f>
        <v>89.91</v>
      </c>
      <c r="BC90" s="12" t="n">
        <f aca="false">ROUND(AZ90/BA90*100,2)</f>
        <v>10.09</v>
      </c>
      <c r="BD90" s="11"/>
      <c r="BE90" s="10" t="n">
        <v>3734744800</v>
      </c>
      <c r="BF90" s="10" t="n">
        <v>374189000</v>
      </c>
      <c r="BG90" s="10" t="n">
        <f aca="false">BE90+BF90</f>
        <v>4108933800</v>
      </c>
      <c r="BH90" s="12" t="n">
        <f aca="false">ROUND(BE90/BG90*100,2)</f>
        <v>90.89</v>
      </c>
      <c r="BI90" s="12" t="n">
        <f aca="false">ROUND(BF90/BG90*100,2)</f>
        <v>9.11</v>
      </c>
    </row>
    <row r="91" customFormat="false" ht="12.75" hidden="false" customHeight="false" outlineLevel="0" collapsed="false">
      <c r="A91" s="8" t="s">
        <v>209</v>
      </c>
      <c r="B91" s="8" t="s">
        <v>210</v>
      </c>
      <c r="C91" s="10" t="n">
        <v>660419400</v>
      </c>
      <c r="D91" s="10" t="n">
        <v>55524100</v>
      </c>
      <c r="E91" s="10" t="n">
        <v>715943500</v>
      </c>
      <c r="F91" s="11" t="n">
        <f aca="false">ROUND(C91/E91*100,2)</f>
        <v>92.24</v>
      </c>
      <c r="G91" s="11" t="n">
        <f aca="false">ROUND(D91/E91*100,2)</f>
        <v>7.76</v>
      </c>
      <c r="H91" s="11"/>
      <c r="I91" s="10" t="n">
        <v>813441000</v>
      </c>
      <c r="J91" s="10" t="n">
        <v>63158100</v>
      </c>
      <c r="K91" s="10" t="n">
        <v>876599100</v>
      </c>
      <c r="L91" s="11" t="n">
        <f aca="false">ROUND(I91/K91*100,2)</f>
        <v>92.8</v>
      </c>
      <c r="M91" s="11" t="n">
        <f aca="false">ROUND(J91/K91*100,2)</f>
        <v>7.2</v>
      </c>
      <c r="N91" s="11"/>
      <c r="O91" s="10" t="n">
        <v>831030100</v>
      </c>
      <c r="P91" s="10" t="n">
        <v>63222600</v>
      </c>
      <c r="Q91" s="10" t="n">
        <v>894252700</v>
      </c>
      <c r="R91" s="11" t="n">
        <f aca="false">ROUND(O91/Q91*100,2)</f>
        <v>92.93</v>
      </c>
      <c r="S91" s="11" t="n">
        <f aca="false">ROUND(P91/Q91*100,2)</f>
        <v>7.07</v>
      </c>
      <c r="T91" s="11"/>
      <c r="U91" s="10" t="n">
        <v>848029900</v>
      </c>
      <c r="V91" s="10" t="n">
        <v>68523500</v>
      </c>
      <c r="W91" s="10" t="n">
        <v>916553400</v>
      </c>
      <c r="X91" s="11" t="n">
        <f aca="false">ROUND(U91/W91*100,2)</f>
        <v>92.52</v>
      </c>
      <c r="Y91" s="11" t="n">
        <f aca="false">ROUND(V91/W91*100,2)</f>
        <v>7.48</v>
      </c>
      <c r="Z91" s="11"/>
      <c r="AA91" s="10" t="n">
        <v>1275229300</v>
      </c>
      <c r="AB91" s="10" t="n">
        <v>82860400</v>
      </c>
      <c r="AC91" s="10" t="n">
        <v>1358089700</v>
      </c>
      <c r="AD91" s="11" t="n">
        <f aca="false">ROUND(AA91/AC91*100,2)</f>
        <v>93.9</v>
      </c>
      <c r="AE91" s="11" t="n">
        <f aca="false">ROUND(AB91/AC91*100,2)</f>
        <v>6.1</v>
      </c>
      <c r="AF91" s="11"/>
      <c r="AG91" s="10" t="n">
        <f aca="false">AI91-AH91</f>
        <v>1386273290</v>
      </c>
      <c r="AH91" s="10" t="n">
        <v>83162800</v>
      </c>
      <c r="AI91" s="10" t="n">
        <v>1469436090</v>
      </c>
      <c r="AJ91" s="11" t="n">
        <f aca="false">ROUND(AG91/AI91*100,2)</f>
        <v>94.34</v>
      </c>
      <c r="AK91" s="11" t="n">
        <f aca="false">ROUND(AH91/AI91*100,2)</f>
        <v>5.66</v>
      </c>
      <c r="AL91" s="11"/>
      <c r="AM91" s="10" t="n">
        <v>1495351690</v>
      </c>
      <c r="AN91" s="10" t="n">
        <v>83820000</v>
      </c>
      <c r="AO91" s="10" t="n">
        <f aca="false">AM91+AN91</f>
        <v>1579171690</v>
      </c>
      <c r="AP91" s="12" t="n">
        <f aca="false">ROUND(AM91/AO91*100,2)</f>
        <v>94.69</v>
      </c>
      <c r="AQ91" s="12" t="n">
        <f aca="false">ROUND(AN91/AO91*100,2)</f>
        <v>5.31</v>
      </c>
      <c r="AR91" s="11"/>
      <c r="AS91" s="10" t="n">
        <v>1683155430</v>
      </c>
      <c r="AT91" s="10" t="n">
        <v>114396500</v>
      </c>
      <c r="AU91" s="10" t="n">
        <f aca="false">AS91+AT91</f>
        <v>1797551930</v>
      </c>
      <c r="AV91" s="12" t="n">
        <f aca="false">ROUND(AS91/AU91*100,2)</f>
        <v>93.64</v>
      </c>
      <c r="AW91" s="12" t="n">
        <f aca="false">ROUND(AT91/AU91*100,2)</f>
        <v>6.36</v>
      </c>
      <c r="AX91" s="11"/>
      <c r="AY91" s="10" t="n">
        <v>1702423130</v>
      </c>
      <c r="AZ91" s="10" t="n">
        <v>114751700</v>
      </c>
      <c r="BA91" s="10" t="n">
        <f aca="false">AY91+AZ91</f>
        <v>1817174830</v>
      </c>
      <c r="BB91" s="12" t="n">
        <f aca="false">ROUND(AY91/BA91*100,2)</f>
        <v>93.69</v>
      </c>
      <c r="BC91" s="12" t="n">
        <f aca="false">ROUND(AZ91/BA91*100,2)</f>
        <v>6.31</v>
      </c>
      <c r="BD91" s="11"/>
      <c r="BE91" s="10" t="n">
        <v>1662303660</v>
      </c>
      <c r="BF91" s="10" t="n">
        <v>115822400</v>
      </c>
      <c r="BG91" s="10" t="n">
        <f aca="false">BE91+BF91</f>
        <v>1778126060</v>
      </c>
      <c r="BH91" s="12" t="n">
        <f aca="false">ROUND(BE91/BG91*100,2)</f>
        <v>93.49</v>
      </c>
      <c r="BI91" s="12" t="n">
        <f aca="false">ROUND(BF91/BG91*100,2)</f>
        <v>6.51</v>
      </c>
    </row>
    <row r="92" customFormat="false" ht="12.75" hidden="false" customHeight="false" outlineLevel="0" collapsed="false">
      <c r="A92" s="8" t="s">
        <v>211</v>
      </c>
      <c r="B92" s="8" t="s">
        <v>212</v>
      </c>
      <c r="C92" s="10" t="n">
        <v>110257101</v>
      </c>
      <c r="D92" s="10" t="n">
        <v>12773300</v>
      </c>
      <c r="E92" s="10" t="n">
        <v>123030401</v>
      </c>
      <c r="F92" s="11" t="n">
        <f aca="false">ROUND(C92/E92*100,2)</f>
        <v>89.62</v>
      </c>
      <c r="G92" s="11" t="n">
        <f aca="false">ROUND(D92/E92*100,2)</f>
        <v>10.38</v>
      </c>
      <c r="H92" s="11"/>
      <c r="I92" s="10" t="n">
        <v>111325026</v>
      </c>
      <c r="J92" s="10" t="n">
        <v>12749000</v>
      </c>
      <c r="K92" s="10" t="n">
        <v>124074026</v>
      </c>
      <c r="L92" s="11" t="n">
        <f aca="false">ROUND(I92/K92*100,2)</f>
        <v>89.72</v>
      </c>
      <c r="M92" s="11" t="n">
        <f aca="false">ROUND(J92/K92*100,2)</f>
        <v>10.28</v>
      </c>
      <c r="N92" s="11"/>
      <c r="O92" s="10" t="n">
        <v>129254955</v>
      </c>
      <c r="P92" s="10" t="n">
        <v>13970100</v>
      </c>
      <c r="Q92" s="10" t="n">
        <v>143225055</v>
      </c>
      <c r="R92" s="11" t="n">
        <f aca="false">ROUND(O92/Q92*100,2)</f>
        <v>90.25</v>
      </c>
      <c r="S92" s="11" t="n">
        <f aca="false">ROUND(P92/Q92*100,2)</f>
        <v>9.75</v>
      </c>
      <c r="T92" s="11"/>
      <c r="U92" s="10" t="n">
        <v>130818788</v>
      </c>
      <c r="V92" s="10" t="n">
        <v>13970300</v>
      </c>
      <c r="W92" s="10" t="n">
        <v>144789088</v>
      </c>
      <c r="X92" s="11" t="n">
        <f aca="false">ROUND(U92/W92*100,2)</f>
        <v>90.35</v>
      </c>
      <c r="Y92" s="11" t="n">
        <f aca="false">ROUND(V92/W92*100,2)</f>
        <v>9.65</v>
      </c>
      <c r="Z92" s="11"/>
      <c r="AA92" s="10" t="n">
        <v>134639642</v>
      </c>
      <c r="AB92" s="10" t="n">
        <v>13827500</v>
      </c>
      <c r="AC92" s="10" t="n">
        <v>148467142</v>
      </c>
      <c r="AD92" s="11" t="n">
        <f aca="false">ROUND(AA92/AC92*100,2)</f>
        <v>90.69</v>
      </c>
      <c r="AE92" s="11" t="n">
        <f aca="false">ROUND(AB92/AC92*100,2)</f>
        <v>9.31</v>
      </c>
      <c r="AF92" s="11"/>
      <c r="AG92" s="10" t="n">
        <f aca="false">AI92-AH92</f>
        <v>206407321</v>
      </c>
      <c r="AH92" s="10" t="n">
        <v>16500000</v>
      </c>
      <c r="AI92" s="10" t="n">
        <v>222907321</v>
      </c>
      <c r="AJ92" s="11" t="n">
        <f aca="false">ROUND(AG92/AI92*100,2)</f>
        <v>92.6</v>
      </c>
      <c r="AK92" s="11" t="n">
        <f aca="false">ROUND(AH92/AI92*100,2)</f>
        <v>7.4</v>
      </c>
      <c r="AL92" s="11"/>
      <c r="AM92" s="10" t="n">
        <v>243502911</v>
      </c>
      <c r="AN92" s="10" t="n">
        <v>16926200</v>
      </c>
      <c r="AO92" s="10" t="n">
        <f aca="false">AM92+AN92</f>
        <v>260429111</v>
      </c>
      <c r="AP92" s="12" t="n">
        <f aca="false">ROUND(AM92/AO92*100,2)</f>
        <v>93.5</v>
      </c>
      <c r="AQ92" s="12" t="n">
        <f aca="false">ROUND(AN92/AO92*100,2)</f>
        <v>6.5</v>
      </c>
      <c r="AR92" s="11"/>
      <c r="AS92" s="10" t="n">
        <v>250050602</v>
      </c>
      <c r="AT92" s="10" t="n">
        <v>16914900</v>
      </c>
      <c r="AU92" s="10" t="n">
        <f aca="false">AS92+AT92</f>
        <v>266965502</v>
      </c>
      <c r="AV92" s="12" t="n">
        <f aca="false">ROUND(AS92/AU92*100,2)</f>
        <v>93.66</v>
      </c>
      <c r="AW92" s="12" t="n">
        <f aca="false">ROUND(AT92/AU92*100,2)</f>
        <v>6.34</v>
      </c>
      <c r="AX92" s="11"/>
      <c r="AY92" s="10" t="n">
        <v>248860227</v>
      </c>
      <c r="AZ92" s="10" t="n">
        <v>17637200</v>
      </c>
      <c r="BA92" s="10" t="n">
        <f aca="false">AY92+AZ92</f>
        <v>266497427</v>
      </c>
      <c r="BB92" s="12" t="n">
        <f aca="false">ROUND(AY92/BA92*100,2)</f>
        <v>93.38</v>
      </c>
      <c r="BC92" s="12" t="n">
        <f aca="false">ROUND(AZ92/BA92*100,2)</f>
        <v>6.62</v>
      </c>
      <c r="BD92" s="11"/>
      <c r="BE92" s="10" t="n">
        <v>253004706</v>
      </c>
      <c r="BF92" s="10" t="n">
        <v>26132100</v>
      </c>
      <c r="BG92" s="10" t="n">
        <f aca="false">BE92+BF92</f>
        <v>279136806</v>
      </c>
      <c r="BH92" s="12" t="n">
        <f aca="false">ROUND(BE92/BG92*100,2)</f>
        <v>90.64</v>
      </c>
      <c r="BI92" s="12" t="n">
        <f aca="false">ROUND(BF92/BG92*100,2)</f>
        <v>9.36</v>
      </c>
    </row>
    <row r="93" customFormat="false" ht="12.75" hidden="false" customHeight="false" outlineLevel="0" collapsed="false">
      <c r="A93" s="8" t="s">
        <v>213</v>
      </c>
      <c r="B93" s="8" t="s">
        <v>214</v>
      </c>
      <c r="C93" s="10" t="n">
        <v>956634922</v>
      </c>
      <c r="D93" s="10" t="n">
        <v>80536300</v>
      </c>
      <c r="E93" s="10" t="n">
        <v>1037171222</v>
      </c>
      <c r="F93" s="11" t="n">
        <f aca="false">ROUND(C93/E93*100,2)</f>
        <v>92.24</v>
      </c>
      <c r="G93" s="11" t="n">
        <f aca="false">ROUND(D93/E93*100,2)</f>
        <v>7.76</v>
      </c>
      <c r="H93" s="11"/>
      <c r="I93" s="10" t="n">
        <v>980652297</v>
      </c>
      <c r="J93" s="10" t="n">
        <v>87372300</v>
      </c>
      <c r="K93" s="10" t="n">
        <v>1068024597</v>
      </c>
      <c r="L93" s="11" t="n">
        <f aca="false">ROUND(I93/K93*100,2)</f>
        <v>91.82</v>
      </c>
      <c r="M93" s="11" t="n">
        <f aca="false">ROUND(J93/K93*100,2)</f>
        <v>8.18</v>
      </c>
      <c r="N93" s="11"/>
      <c r="O93" s="10" t="n">
        <v>1129083001</v>
      </c>
      <c r="P93" s="10" t="n">
        <v>102025200</v>
      </c>
      <c r="Q93" s="10" t="n">
        <v>1231108201</v>
      </c>
      <c r="R93" s="11" t="n">
        <f aca="false">ROUND(O93/Q93*100,2)</f>
        <v>91.71</v>
      </c>
      <c r="S93" s="11" t="n">
        <f aca="false">ROUND(P93/Q93*100,2)</f>
        <v>8.29</v>
      </c>
      <c r="T93" s="11"/>
      <c r="U93" s="10" t="n">
        <v>1152746426</v>
      </c>
      <c r="V93" s="10" t="n">
        <v>98971600</v>
      </c>
      <c r="W93" s="10" t="n">
        <v>1251718026</v>
      </c>
      <c r="X93" s="11" t="n">
        <f aca="false">ROUND(U93/W93*100,2)</f>
        <v>92.09</v>
      </c>
      <c r="Y93" s="11" t="n">
        <f aca="false">ROUND(V93/W93*100,2)</f>
        <v>7.91</v>
      </c>
      <c r="Z93" s="11"/>
      <c r="AA93" s="10" t="n">
        <v>1169679260</v>
      </c>
      <c r="AB93" s="10" t="n">
        <v>102841100</v>
      </c>
      <c r="AC93" s="10" t="n">
        <v>1272520360</v>
      </c>
      <c r="AD93" s="11" t="n">
        <f aca="false">ROUND(AA93/AC93*100,2)</f>
        <v>91.92</v>
      </c>
      <c r="AE93" s="11" t="n">
        <f aca="false">ROUND(AB93/AC93*100,2)</f>
        <v>8.08</v>
      </c>
      <c r="AF93" s="11"/>
      <c r="AG93" s="10" t="n">
        <f aca="false">AI93-AH93</f>
        <v>1454793188</v>
      </c>
      <c r="AH93" s="10" t="n">
        <v>126716400</v>
      </c>
      <c r="AI93" s="10" t="n">
        <v>1581509588</v>
      </c>
      <c r="AJ93" s="11" t="n">
        <f aca="false">ROUND(AG93/AI93*100,2)</f>
        <v>91.99</v>
      </c>
      <c r="AK93" s="11" t="n">
        <f aca="false">ROUND(AH93/AI93*100,2)</f>
        <v>8.01</v>
      </c>
      <c r="AL93" s="11"/>
      <c r="AM93" s="10" t="n">
        <v>1549430201</v>
      </c>
      <c r="AN93" s="10" t="n">
        <v>129241100</v>
      </c>
      <c r="AO93" s="10" t="n">
        <f aca="false">AM93+AN93</f>
        <v>1678671301</v>
      </c>
      <c r="AP93" s="12" t="n">
        <f aca="false">ROUND(AM93/AO93*100,2)</f>
        <v>92.3</v>
      </c>
      <c r="AQ93" s="12" t="n">
        <f aca="false">ROUND(AN93/AO93*100,2)</f>
        <v>7.7</v>
      </c>
      <c r="AR93" s="11"/>
      <c r="AS93" s="10" t="n">
        <v>1707703906</v>
      </c>
      <c r="AT93" s="10" t="n">
        <v>132015300</v>
      </c>
      <c r="AU93" s="10" t="n">
        <f aca="false">AS93+AT93</f>
        <v>1839719206</v>
      </c>
      <c r="AV93" s="12" t="n">
        <f aca="false">ROUND(AS93/AU93*100,2)</f>
        <v>92.82</v>
      </c>
      <c r="AW93" s="12" t="n">
        <f aca="false">ROUND(AT93/AU93*100,2)</f>
        <v>7.18</v>
      </c>
      <c r="AX93" s="11"/>
      <c r="AY93" s="10" t="n">
        <v>1813614311</v>
      </c>
      <c r="AZ93" s="10" t="n">
        <v>167134700</v>
      </c>
      <c r="BA93" s="10" t="n">
        <f aca="false">AY93+AZ93</f>
        <v>1980749011</v>
      </c>
      <c r="BB93" s="12" t="n">
        <f aca="false">ROUND(AY93/BA93*100,2)</f>
        <v>91.56</v>
      </c>
      <c r="BC93" s="12" t="n">
        <f aca="false">ROUND(AZ93/BA93*100,2)</f>
        <v>8.44</v>
      </c>
      <c r="BD93" s="11"/>
      <c r="BE93" s="10" t="n">
        <v>1852981080</v>
      </c>
      <c r="BF93" s="10" t="n">
        <v>168220000</v>
      </c>
      <c r="BG93" s="10" t="n">
        <f aca="false">BE93+BF93</f>
        <v>2021201080</v>
      </c>
      <c r="BH93" s="12" t="n">
        <f aca="false">ROUND(BE93/BG93*100,2)</f>
        <v>91.68</v>
      </c>
      <c r="BI93" s="12" t="n">
        <f aca="false">ROUND(BF93/BG93*100,2)</f>
        <v>8.32</v>
      </c>
    </row>
    <row r="94" customFormat="false" ht="12.75" hidden="false" customHeight="false" outlineLevel="0" collapsed="false">
      <c r="A94" s="8" t="s">
        <v>215</v>
      </c>
      <c r="B94" s="8" t="s">
        <v>216</v>
      </c>
      <c r="C94" s="10" t="n">
        <v>847329700</v>
      </c>
      <c r="D94" s="10" t="n">
        <v>31964700</v>
      </c>
      <c r="E94" s="10" t="n">
        <v>879294400</v>
      </c>
      <c r="F94" s="11" t="n">
        <f aca="false">ROUND(C94/E94*100,2)</f>
        <v>96.36</v>
      </c>
      <c r="G94" s="11" t="n">
        <f aca="false">ROUND(D94/E94*100,2)</f>
        <v>3.64</v>
      </c>
      <c r="H94" s="11"/>
      <c r="I94" s="10" t="n">
        <v>1166264388</v>
      </c>
      <c r="J94" s="10" t="n">
        <v>42213900</v>
      </c>
      <c r="K94" s="10" t="n">
        <v>1208478288</v>
      </c>
      <c r="L94" s="11" t="n">
        <f aca="false">ROUND(I94/K94*100,2)</f>
        <v>96.51</v>
      </c>
      <c r="M94" s="11" t="n">
        <f aca="false">ROUND(J94/K94*100,2)</f>
        <v>3.49</v>
      </c>
      <c r="N94" s="11"/>
      <c r="O94" s="10" t="n">
        <v>1188729790</v>
      </c>
      <c r="P94" s="10" t="n">
        <v>41405700</v>
      </c>
      <c r="Q94" s="10" t="n">
        <v>1230135490</v>
      </c>
      <c r="R94" s="11" t="n">
        <f aca="false">ROUND(O94/Q94*100,2)</f>
        <v>96.63</v>
      </c>
      <c r="S94" s="11" t="n">
        <f aca="false">ROUND(P94/Q94*100,2)</f>
        <v>3.37</v>
      </c>
      <c r="T94" s="11"/>
      <c r="U94" s="10" t="n">
        <v>1208911140</v>
      </c>
      <c r="V94" s="10" t="n">
        <v>64020900</v>
      </c>
      <c r="W94" s="10" t="n">
        <v>1272932040</v>
      </c>
      <c r="X94" s="11" t="n">
        <f aca="false">ROUND(U94/W94*100,2)</f>
        <v>94.97</v>
      </c>
      <c r="Y94" s="11" t="n">
        <f aca="false">ROUND(V94/W94*100,2)</f>
        <v>5.03</v>
      </c>
      <c r="Z94" s="11"/>
      <c r="AA94" s="10" t="n">
        <v>2337607330</v>
      </c>
      <c r="AB94" s="10" t="n">
        <v>154808900</v>
      </c>
      <c r="AC94" s="10" t="n">
        <v>2492416230</v>
      </c>
      <c r="AD94" s="11" t="n">
        <f aca="false">ROUND(AA94/AC94*100,2)</f>
        <v>93.79</v>
      </c>
      <c r="AE94" s="11" t="n">
        <f aca="false">ROUND(AB94/AC94*100,2)</f>
        <v>6.21</v>
      </c>
      <c r="AF94" s="11"/>
      <c r="AG94" s="10" t="n">
        <f aca="false">AI94-AH94</f>
        <v>2486527329</v>
      </c>
      <c r="AH94" s="10" t="n">
        <v>169451900</v>
      </c>
      <c r="AI94" s="10" t="n">
        <v>2655979229</v>
      </c>
      <c r="AJ94" s="11" t="n">
        <f aca="false">ROUND(AG94/AI94*100,2)</f>
        <v>93.62</v>
      </c>
      <c r="AK94" s="11" t="n">
        <f aca="false">ROUND(AH94/AI94*100,2)</f>
        <v>6.38</v>
      </c>
      <c r="AL94" s="11"/>
      <c r="AM94" s="10" t="n">
        <v>2891126680</v>
      </c>
      <c r="AN94" s="10" t="n">
        <v>186317400</v>
      </c>
      <c r="AO94" s="10" t="n">
        <f aca="false">AM94+AN94</f>
        <v>3077444080</v>
      </c>
      <c r="AP94" s="12" t="n">
        <f aca="false">ROUND(AM94/AO94*100,2)</f>
        <v>93.95</v>
      </c>
      <c r="AQ94" s="12" t="n">
        <f aca="false">ROUND(AN94/AO94*100,2)</f>
        <v>6.05</v>
      </c>
      <c r="AR94" s="11"/>
      <c r="AS94" s="10" t="n">
        <v>3025125790</v>
      </c>
      <c r="AT94" s="10" t="n">
        <v>194542700</v>
      </c>
      <c r="AU94" s="10" t="n">
        <f aca="false">AS94+AT94</f>
        <v>3219668490</v>
      </c>
      <c r="AV94" s="12" t="n">
        <f aca="false">ROUND(AS94/AU94*100,2)</f>
        <v>93.96</v>
      </c>
      <c r="AW94" s="12" t="n">
        <f aca="false">ROUND(AT94/AU94*100,2)</f>
        <v>6.04</v>
      </c>
      <c r="AX94" s="11"/>
      <c r="AY94" s="10" t="n">
        <v>3001638700</v>
      </c>
      <c r="AZ94" s="10" t="n">
        <v>198556500</v>
      </c>
      <c r="BA94" s="10" t="n">
        <f aca="false">AY94+AZ94</f>
        <v>3200195200</v>
      </c>
      <c r="BB94" s="12" t="n">
        <f aca="false">ROUND(AY94/BA94*100,2)</f>
        <v>93.8</v>
      </c>
      <c r="BC94" s="12" t="n">
        <f aca="false">ROUND(AZ94/BA94*100,2)</f>
        <v>6.2</v>
      </c>
      <c r="BD94" s="11"/>
      <c r="BE94" s="10" t="n">
        <v>2927099260</v>
      </c>
      <c r="BF94" s="10" t="n">
        <v>188482400</v>
      </c>
      <c r="BG94" s="10" t="n">
        <f aca="false">BE94+BF94</f>
        <v>3115581660</v>
      </c>
      <c r="BH94" s="12" t="n">
        <f aca="false">ROUND(BE94/BG94*100,2)</f>
        <v>93.95</v>
      </c>
      <c r="BI94" s="12" t="n">
        <f aca="false">ROUND(BF94/BG94*100,2)</f>
        <v>6.05</v>
      </c>
    </row>
    <row r="95" customFormat="false" ht="12.75" hidden="false" customHeight="false" outlineLevel="0" collapsed="false">
      <c r="A95" s="8" t="s">
        <v>217</v>
      </c>
      <c r="B95" s="8" t="s">
        <v>218</v>
      </c>
      <c r="C95" s="10" t="n">
        <v>651476934</v>
      </c>
      <c r="D95" s="10" t="n">
        <v>81192200</v>
      </c>
      <c r="E95" s="10" t="n">
        <v>732669134</v>
      </c>
      <c r="F95" s="11" t="n">
        <f aca="false">ROUND(C95/E95*100,2)</f>
        <v>88.92</v>
      </c>
      <c r="G95" s="11" t="n">
        <f aca="false">ROUND(D95/E95*100,2)</f>
        <v>11.08</v>
      </c>
      <c r="H95" s="11"/>
      <c r="I95" s="10" t="n">
        <v>734850290</v>
      </c>
      <c r="J95" s="10" t="n">
        <v>185839500</v>
      </c>
      <c r="K95" s="10" t="n">
        <v>920689790</v>
      </c>
      <c r="L95" s="11" t="n">
        <f aca="false">ROUND(I95/K95*100,2)</f>
        <v>79.82</v>
      </c>
      <c r="M95" s="11" t="n">
        <f aca="false">ROUND(J95/K95*100,2)</f>
        <v>20.18</v>
      </c>
      <c r="N95" s="11"/>
      <c r="O95" s="10" t="n">
        <v>721706230</v>
      </c>
      <c r="P95" s="10" t="n">
        <v>93712600</v>
      </c>
      <c r="Q95" s="10" t="n">
        <v>815418830</v>
      </c>
      <c r="R95" s="11" t="n">
        <f aca="false">ROUND(O95/Q95*100,2)</f>
        <v>88.51</v>
      </c>
      <c r="S95" s="11" t="n">
        <f aca="false">ROUND(P95/Q95*100,2)</f>
        <v>11.49</v>
      </c>
      <c r="T95" s="11"/>
      <c r="U95" s="10" t="n">
        <v>733850670</v>
      </c>
      <c r="V95" s="10" t="n">
        <v>100349300</v>
      </c>
      <c r="W95" s="10" t="n">
        <v>834199970</v>
      </c>
      <c r="X95" s="11" t="n">
        <f aca="false">ROUND(U95/W95*100,2)</f>
        <v>87.97</v>
      </c>
      <c r="Y95" s="11" t="n">
        <f aca="false">ROUND(V95/W95*100,2)</f>
        <v>12.03</v>
      </c>
      <c r="Z95" s="11"/>
      <c r="AA95" s="10" t="n">
        <v>955260620</v>
      </c>
      <c r="AB95" s="10" t="n">
        <v>129273600</v>
      </c>
      <c r="AC95" s="10" t="n">
        <v>1084534220</v>
      </c>
      <c r="AD95" s="11" t="n">
        <f aca="false">ROUND(AA95/AC95*100,2)</f>
        <v>88.08</v>
      </c>
      <c r="AE95" s="11" t="n">
        <f aca="false">ROUND(AB95/AC95*100,2)</f>
        <v>11.92</v>
      </c>
      <c r="AF95" s="11"/>
      <c r="AG95" s="10" t="n">
        <f aca="false">AI95-AH95</f>
        <v>1094631946</v>
      </c>
      <c r="AH95" s="10" t="n">
        <v>134137900</v>
      </c>
      <c r="AI95" s="10" t="n">
        <v>1228769846</v>
      </c>
      <c r="AJ95" s="11" t="n">
        <f aca="false">ROUND(AG95/AI95*100,2)</f>
        <v>89.08</v>
      </c>
      <c r="AK95" s="11" t="n">
        <f aca="false">ROUND(AH95/AI95*100,2)</f>
        <v>10.92</v>
      </c>
      <c r="AL95" s="11"/>
      <c r="AM95" s="10" t="n">
        <v>1233184576</v>
      </c>
      <c r="AN95" s="10" t="n">
        <v>134450800</v>
      </c>
      <c r="AO95" s="10" t="n">
        <f aca="false">AM95+AN95</f>
        <v>1367635376</v>
      </c>
      <c r="AP95" s="12" t="n">
        <f aca="false">ROUND(AM95/AO95*100,2)</f>
        <v>90.17</v>
      </c>
      <c r="AQ95" s="12" t="n">
        <f aca="false">ROUND(AN95/AO95*100,2)</f>
        <v>9.83</v>
      </c>
      <c r="AR95" s="11"/>
      <c r="AS95" s="10" t="n">
        <v>1366394000</v>
      </c>
      <c r="AT95" s="10" t="n">
        <v>147434700</v>
      </c>
      <c r="AU95" s="10" t="n">
        <f aca="false">AS95+AT95</f>
        <v>1513828700</v>
      </c>
      <c r="AV95" s="12" t="n">
        <f aca="false">ROUND(AS95/AU95*100,2)</f>
        <v>90.26</v>
      </c>
      <c r="AW95" s="12" t="n">
        <f aca="false">ROUND(AT95/AU95*100,2)</f>
        <v>9.74</v>
      </c>
      <c r="AX95" s="11"/>
      <c r="AY95" s="10" t="n">
        <v>1386059330</v>
      </c>
      <c r="AZ95" s="10" t="n">
        <v>148325400</v>
      </c>
      <c r="BA95" s="10" t="n">
        <f aca="false">AY95+AZ95</f>
        <v>1534384730</v>
      </c>
      <c r="BB95" s="12" t="n">
        <f aca="false">ROUND(AY95/BA95*100,2)</f>
        <v>90.33</v>
      </c>
      <c r="BC95" s="12" t="n">
        <f aca="false">ROUND(AZ95/BA95*100,2)</f>
        <v>9.67</v>
      </c>
      <c r="BD95" s="11"/>
      <c r="BE95" s="10" t="n">
        <v>1404767970</v>
      </c>
      <c r="BF95" s="10" t="n">
        <v>149181880</v>
      </c>
      <c r="BG95" s="10" t="n">
        <f aca="false">BE95+BF95</f>
        <v>1553949850</v>
      </c>
      <c r="BH95" s="12" t="n">
        <f aca="false">ROUND(BE95/BG95*100,2)</f>
        <v>90.4</v>
      </c>
      <c r="BI95" s="12" t="n">
        <f aca="false">ROUND(BF95/BG95*100,2)</f>
        <v>9.6</v>
      </c>
    </row>
    <row r="96" customFormat="false" ht="12.75" hidden="false" customHeight="false" outlineLevel="0" collapsed="false">
      <c r="A96" s="8" t="s">
        <v>219</v>
      </c>
      <c r="B96" s="8" t="s">
        <v>220</v>
      </c>
      <c r="C96" s="10" t="n">
        <v>1401831077</v>
      </c>
      <c r="D96" s="10" t="n">
        <v>140655200</v>
      </c>
      <c r="E96" s="10" t="n">
        <v>1542486277</v>
      </c>
      <c r="F96" s="11" t="n">
        <f aca="false">ROUND(C96/E96*100,2)</f>
        <v>90.88</v>
      </c>
      <c r="G96" s="11" t="n">
        <f aca="false">ROUND(D96/E96*100,2)</f>
        <v>9.12</v>
      </c>
      <c r="H96" s="11"/>
      <c r="I96" s="10" t="n">
        <v>1624735000</v>
      </c>
      <c r="J96" s="10" t="n">
        <v>158101400</v>
      </c>
      <c r="K96" s="10" t="n">
        <v>1782836400</v>
      </c>
      <c r="L96" s="11" t="n">
        <f aca="false">ROUND(I96/K96*100,2)</f>
        <v>91.13</v>
      </c>
      <c r="M96" s="11" t="n">
        <f aca="false">ROUND(J96/K96*100,2)</f>
        <v>8.87</v>
      </c>
      <c r="N96" s="11"/>
      <c r="O96" s="10" t="n">
        <v>1660487600</v>
      </c>
      <c r="P96" s="10" t="n">
        <v>159175500</v>
      </c>
      <c r="Q96" s="10" t="n">
        <v>1819663100</v>
      </c>
      <c r="R96" s="11" t="n">
        <f aca="false">ROUND(O96/Q96*100,2)</f>
        <v>91.25</v>
      </c>
      <c r="S96" s="11" t="n">
        <f aca="false">ROUND(P96/Q96*100,2)</f>
        <v>8.75</v>
      </c>
      <c r="T96" s="11"/>
      <c r="U96" s="10" t="n">
        <v>1986755670</v>
      </c>
      <c r="V96" s="10" t="n">
        <v>161516050</v>
      </c>
      <c r="W96" s="10" t="n">
        <v>2148271720</v>
      </c>
      <c r="X96" s="11" t="n">
        <f aca="false">ROUND(U96/W96*100,2)</f>
        <v>92.48</v>
      </c>
      <c r="Y96" s="11" t="n">
        <f aca="false">ROUND(V96/W96*100,2)</f>
        <v>7.52</v>
      </c>
      <c r="Z96" s="11"/>
      <c r="AA96" s="10" t="n">
        <v>2386020110</v>
      </c>
      <c r="AB96" s="10" t="n">
        <v>174500150</v>
      </c>
      <c r="AC96" s="10" t="n">
        <v>2560520260</v>
      </c>
      <c r="AD96" s="11" t="n">
        <f aca="false">ROUND(AA96/AC96*100,2)</f>
        <v>93.18</v>
      </c>
      <c r="AE96" s="11" t="n">
        <f aca="false">ROUND(AB96/AC96*100,2)</f>
        <v>6.82</v>
      </c>
      <c r="AF96" s="11"/>
      <c r="AG96" s="10" t="n">
        <f aca="false">AI96-AH96</f>
        <v>2713292920</v>
      </c>
      <c r="AH96" s="10" t="n">
        <v>179308400</v>
      </c>
      <c r="AI96" s="10" t="n">
        <v>2892601320</v>
      </c>
      <c r="AJ96" s="11" t="n">
        <f aca="false">ROUND(AG96/AI96*100,2)</f>
        <v>93.8</v>
      </c>
      <c r="AK96" s="11" t="n">
        <f aca="false">ROUND(AH96/AI96*100,2)</f>
        <v>6.2</v>
      </c>
      <c r="AL96" s="11"/>
      <c r="AM96" s="10" t="n">
        <v>2935473220</v>
      </c>
      <c r="AN96" s="10" t="n">
        <v>184373150</v>
      </c>
      <c r="AO96" s="10" t="n">
        <f aca="false">AM96+AN96</f>
        <v>3119846370</v>
      </c>
      <c r="AP96" s="12" t="n">
        <f aca="false">ROUND(AM96/AO96*100,2)</f>
        <v>94.09</v>
      </c>
      <c r="AQ96" s="12" t="n">
        <f aca="false">ROUND(AN96/AO96*100,2)</f>
        <v>5.91</v>
      </c>
      <c r="AR96" s="11"/>
      <c r="AS96" s="10" t="n">
        <v>3333237870</v>
      </c>
      <c r="AT96" s="10" t="n">
        <v>274072750</v>
      </c>
      <c r="AU96" s="10" t="n">
        <f aca="false">AS96+AT96</f>
        <v>3607310620</v>
      </c>
      <c r="AV96" s="12" t="n">
        <f aca="false">ROUND(AS96/AU96*100,2)</f>
        <v>92.4</v>
      </c>
      <c r="AW96" s="12" t="n">
        <f aca="false">ROUND(AT96/AU96*100,2)</f>
        <v>7.6</v>
      </c>
      <c r="AX96" s="11"/>
      <c r="AY96" s="10" t="n">
        <v>3276833080</v>
      </c>
      <c r="AZ96" s="10" t="n">
        <v>273550550</v>
      </c>
      <c r="BA96" s="10" t="n">
        <f aca="false">AY96+AZ96</f>
        <v>3550383630</v>
      </c>
      <c r="BB96" s="12" t="n">
        <f aca="false">ROUND(AY96/BA96*100,2)</f>
        <v>92.3</v>
      </c>
      <c r="BC96" s="12" t="n">
        <f aca="false">ROUND(AZ96/BA96*100,2)</f>
        <v>7.7</v>
      </c>
      <c r="BD96" s="11"/>
      <c r="BE96" s="10" t="n">
        <v>3192976630</v>
      </c>
      <c r="BF96" s="10" t="n">
        <v>274426450</v>
      </c>
      <c r="BG96" s="10" t="n">
        <f aca="false">BE96+BF96</f>
        <v>3467403080</v>
      </c>
      <c r="BH96" s="12" t="n">
        <f aca="false">ROUND(BE96/BG96*100,2)</f>
        <v>92.09</v>
      </c>
      <c r="BI96" s="12" t="n">
        <f aca="false">ROUND(BF96/BG96*100,2)</f>
        <v>7.91</v>
      </c>
    </row>
    <row r="97" customFormat="false" ht="12.75" hidden="false" customHeight="false" outlineLevel="0" collapsed="false">
      <c r="A97" s="8" t="s">
        <v>221</v>
      </c>
      <c r="B97" s="8" t="s">
        <v>222</v>
      </c>
      <c r="C97" s="10" t="n">
        <v>1906682074</v>
      </c>
      <c r="D97" s="10" t="n">
        <v>156116200</v>
      </c>
      <c r="E97" s="10" t="n">
        <v>2062798274</v>
      </c>
      <c r="F97" s="11" t="n">
        <f aca="false">ROUND(C97/E97*100,2)</f>
        <v>92.43</v>
      </c>
      <c r="G97" s="11" t="n">
        <f aca="false">ROUND(D97/E97*100,2)</f>
        <v>7.57</v>
      </c>
      <c r="H97" s="11"/>
      <c r="I97" s="10" t="n">
        <v>2440408945</v>
      </c>
      <c r="J97" s="10" t="n">
        <v>188997500</v>
      </c>
      <c r="K97" s="10" t="n">
        <v>2629406445</v>
      </c>
      <c r="L97" s="11" t="n">
        <f aca="false">ROUND(I97/K97*100,2)</f>
        <v>92.81</v>
      </c>
      <c r="M97" s="11" t="n">
        <f aca="false">ROUND(J97/K97*100,2)</f>
        <v>7.19</v>
      </c>
      <c r="N97" s="11"/>
      <c r="O97" s="10" t="n">
        <v>3227814869</v>
      </c>
      <c r="P97" s="10" t="n">
        <v>256369900</v>
      </c>
      <c r="Q97" s="10" t="n">
        <v>3484184769</v>
      </c>
      <c r="R97" s="11" t="n">
        <f aca="false">ROUND(O97/Q97*100,2)</f>
        <v>92.64</v>
      </c>
      <c r="S97" s="11" t="n">
        <f aca="false">ROUND(P97/Q97*100,2)</f>
        <v>7.36</v>
      </c>
      <c r="T97" s="11"/>
      <c r="U97" s="10" t="n">
        <v>3626944740</v>
      </c>
      <c r="V97" s="10" t="n">
        <v>281494100</v>
      </c>
      <c r="W97" s="10" t="n">
        <v>3908438840</v>
      </c>
      <c r="X97" s="11" t="n">
        <f aca="false">ROUND(U97/W97*100,2)</f>
        <v>92.8</v>
      </c>
      <c r="Y97" s="11" t="n">
        <f aca="false">ROUND(V97/W97*100,2)</f>
        <v>7.2</v>
      </c>
      <c r="Z97" s="11"/>
      <c r="AA97" s="10" t="n">
        <v>4345518930</v>
      </c>
      <c r="AB97" s="10" t="n">
        <v>303676100</v>
      </c>
      <c r="AC97" s="10" t="n">
        <v>4649195030</v>
      </c>
      <c r="AD97" s="11" t="n">
        <f aca="false">ROUND(AA97/AC97*100,2)</f>
        <v>93.47</v>
      </c>
      <c r="AE97" s="11" t="n">
        <f aca="false">ROUND(AB97/AC97*100,2)</f>
        <v>6.53</v>
      </c>
      <c r="AF97" s="11"/>
      <c r="AG97" s="10" t="n">
        <f aca="false">AI97-AH97</f>
        <v>5416132430</v>
      </c>
      <c r="AH97" s="10" t="n">
        <v>458250800</v>
      </c>
      <c r="AI97" s="10" t="n">
        <v>5874383230</v>
      </c>
      <c r="AJ97" s="11" t="n">
        <f aca="false">ROUND(AG97/AI97*100,2)</f>
        <v>92.2</v>
      </c>
      <c r="AK97" s="11" t="n">
        <f aca="false">ROUND(AH97/AI97*100,2)</f>
        <v>7.8</v>
      </c>
      <c r="AL97" s="11"/>
      <c r="AM97" s="10" t="n">
        <v>5949105140</v>
      </c>
      <c r="AN97" s="10" t="n">
        <v>533707800</v>
      </c>
      <c r="AO97" s="10" t="n">
        <f aca="false">AM97+AN97</f>
        <v>6482812940</v>
      </c>
      <c r="AP97" s="12" t="n">
        <f aca="false">ROUND(AM97/AO97*100,2)</f>
        <v>91.77</v>
      </c>
      <c r="AQ97" s="12" t="n">
        <f aca="false">ROUND(AN97/AO97*100,2)</f>
        <v>8.23</v>
      </c>
      <c r="AR97" s="11"/>
      <c r="AS97" s="10" t="n">
        <v>6323809975</v>
      </c>
      <c r="AT97" s="10" t="n">
        <v>558304400</v>
      </c>
      <c r="AU97" s="10" t="n">
        <f aca="false">AS97+AT97</f>
        <v>6882114375</v>
      </c>
      <c r="AV97" s="12" t="n">
        <f aca="false">ROUND(AS97/AU97*100,2)</f>
        <v>91.89</v>
      </c>
      <c r="AW97" s="12" t="n">
        <f aca="false">ROUND(AT97/AU97*100,2)</f>
        <v>8.11</v>
      </c>
      <c r="AX97" s="11"/>
      <c r="AY97" s="10" t="n">
        <v>7009320115</v>
      </c>
      <c r="AZ97" s="10" t="n">
        <v>668570290</v>
      </c>
      <c r="BA97" s="10" t="n">
        <f aca="false">AY97+AZ97</f>
        <v>7677890405</v>
      </c>
      <c r="BB97" s="12" t="n">
        <f aca="false">ROUND(AY97/BA97*100,2)</f>
        <v>91.29</v>
      </c>
      <c r="BC97" s="12" t="n">
        <f aca="false">ROUND(AZ97/BA97*100,2)</f>
        <v>8.71</v>
      </c>
      <c r="BD97" s="11"/>
      <c r="BE97" s="10" t="n">
        <v>6878503105</v>
      </c>
      <c r="BF97" s="10" t="n">
        <v>651144120</v>
      </c>
      <c r="BG97" s="10" t="n">
        <f aca="false">BE97+BF97</f>
        <v>7529647225</v>
      </c>
      <c r="BH97" s="12" t="n">
        <f aca="false">ROUND(BE97/BG97*100,2)</f>
        <v>91.35</v>
      </c>
      <c r="BI97" s="12" t="n">
        <f aca="false">ROUND(BF97/BG97*100,2)</f>
        <v>8.65</v>
      </c>
    </row>
    <row r="98" customFormat="false" ht="12.75" hidden="false" customHeight="false" outlineLevel="0" collapsed="false">
      <c r="A98" s="8" t="s">
        <v>223</v>
      </c>
      <c r="B98" s="8" t="s">
        <v>224</v>
      </c>
      <c r="C98" s="10" t="n">
        <v>199469287</v>
      </c>
      <c r="D98" s="10" t="n">
        <v>13990100</v>
      </c>
      <c r="E98" s="10" t="n">
        <v>213459387</v>
      </c>
      <c r="F98" s="11" t="n">
        <f aca="false">ROUND(C98/E98*100,2)</f>
        <v>93.45</v>
      </c>
      <c r="G98" s="11" t="n">
        <f aca="false">ROUND(D98/E98*100,2)</f>
        <v>6.55</v>
      </c>
      <c r="H98" s="11"/>
      <c r="I98" s="10" t="n">
        <v>218609935</v>
      </c>
      <c r="J98" s="10" t="n">
        <v>14171000</v>
      </c>
      <c r="K98" s="10" t="n">
        <v>232780935</v>
      </c>
      <c r="L98" s="11" t="n">
        <f aca="false">ROUND(I98/K98*100,2)</f>
        <v>93.91</v>
      </c>
      <c r="M98" s="11" t="n">
        <f aca="false">ROUND(J98/K98*100,2)</f>
        <v>6.09</v>
      </c>
      <c r="N98" s="11"/>
      <c r="O98" s="10" t="n">
        <v>236183549</v>
      </c>
      <c r="P98" s="10" t="n">
        <v>15545500</v>
      </c>
      <c r="Q98" s="10" t="n">
        <v>251729049</v>
      </c>
      <c r="R98" s="11" t="n">
        <f aca="false">ROUND(O98/Q98*100,2)</f>
        <v>93.82</v>
      </c>
      <c r="S98" s="11" t="n">
        <f aca="false">ROUND(P98/Q98*100,2)</f>
        <v>6.18</v>
      </c>
      <c r="T98" s="11"/>
      <c r="U98" s="10" t="n">
        <v>241853429</v>
      </c>
      <c r="V98" s="10" t="n">
        <v>15689700</v>
      </c>
      <c r="W98" s="10" t="n">
        <v>257543129</v>
      </c>
      <c r="X98" s="11" t="n">
        <f aca="false">ROUND(U98/W98*100,2)</f>
        <v>93.91</v>
      </c>
      <c r="Y98" s="11" t="n">
        <f aca="false">ROUND(V98/W98*100,2)</f>
        <v>6.09</v>
      </c>
      <c r="Z98" s="11"/>
      <c r="AA98" s="10" t="n">
        <v>295216860</v>
      </c>
      <c r="AB98" s="10" t="n">
        <v>19090200</v>
      </c>
      <c r="AC98" s="10" t="n">
        <v>314307060</v>
      </c>
      <c r="AD98" s="11" t="n">
        <f aca="false">ROUND(AA98/AC98*100,2)</f>
        <v>93.93</v>
      </c>
      <c r="AE98" s="11" t="n">
        <f aca="false">ROUND(AB98/AC98*100,2)</f>
        <v>6.07</v>
      </c>
      <c r="AF98" s="11"/>
      <c r="AG98" s="10" t="n">
        <f aca="false">AI98-AH98</f>
        <v>312527938</v>
      </c>
      <c r="AH98" s="10" t="n">
        <v>22986500</v>
      </c>
      <c r="AI98" s="10" t="n">
        <v>335514438</v>
      </c>
      <c r="AJ98" s="11" t="n">
        <f aca="false">ROUND(AG98/AI98*100,2)</f>
        <v>93.15</v>
      </c>
      <c r="AK98" s="11" t="n">
        <f aca="false">ROUND(AH98/AI98*100,2)</f>
        <v>6.85</v>
      </c>
      <c r="AL98" s="11"/>
      <c r="AM98" s="10" t="n">
        <v>365935564</v>
      </c>
      <c r="AN98" s="10" t="n">
        <v>37500400</v>
      </c>
      <c r="AO98" s="10" t="n">
        <f aca="false">AM98+AN98</f>
        <v>403435964</v>
      </c>
      <c r="AP98" s="12" t="n">
        <f aca="false">ROUND(AM98/AO98*100,2)</f>
        <v>90.7</v>
      </c>
      <c r="AQ98" s="12" t="n">
        <f aca="false">ROUND(AN98/AO98*100,2)</f>
        <v>9.3</v>
      </c>
      <c r="AR98" s="11"/>
      <c r="AS98" s="10" t="n">
        <v>404882639</v>
      </c>
      <c r="AT98" s="10" t="n">
        <v>50924200</v>
      </c>
      <c r="AU98" s="10" t="n">
        <f aca="false">AS98+AT98</f>
        <v>455806839</v>
      </c>
      <c r="AV98" s="12" t="n">
        <f aca="false">ROUND(AS98/AU98*100,2)</f>
        <v>88.83</v>
      </c>
      <c r="AW98" s="12" t="n">
        <f aca="false">ROUND(AT98/AU98*100,2)</f>
        <v>11.17</v>
      </c>
      <c r="AX98" s="11"/>
      <c r="AY98" s="10" t="n">
        <v>480619130</v>
      </c>
      <c r="AZ98" s="10" t="n">
        <v>105029700</v>
      </c>
      <c r="BA98" s="10" t="n">
        <f aca="false">AY98+AZ98</f>
        <v>585648830</v>
      </c>
      <c r="BB98" s="12" t="n">
        <f aca="false">ROUND(AY98/BA98*100,2)</f>
        <v>82.07</v>
      </c>
      <c r="BC98" s="12" t="n">
        <f aca="false">ROUND(AZ98/BA98*100,2)</f>
        <v>17.93</v>
      </c>
      <c r="BD98" s="11"/>
      <c r="BE98" s="10" t="n">
        <v>467988238</v>
      </c>
      <c r="BF98" s="10" t="n">
        <v>96616400</v>
      </c>
      <c r="BG98" s="10" t="n">
        <f aca="false">BE98+BF98</f>
        <v>564604638</v>
      </c>
      <c r="BH98" s="12" t="n">
        <f aca="false">ROUND(BE98/BG98*100,2)</f>
        <v>82.89</v>
      </c>
      <c r="BI98" s="12" t="n">
        <f aca="false">ROUND(BF98/BG98*100,2)</f>
        <v>17.11</v>
      </c>
    </row>
    <row r="99" customFormat="false" ht="12.75" hidden="false" customHeight="false" outlineLevel="0" collapsed="false">
      <c r="A99" s="8" t="s">
        <v>225</v>
      </c>
      <c r="B99" s="8" t="s">
        <v>226</v>
      </c>
      <c r="C99" s="10" t="n">
        <v>599871675</v>
      </c>
      <c r="D99" s="10" t="n">
        <v>14233600</v>
      </c>
      <c r="E99" s="10" t="n">
        <v>614105275</v>
      </c>
      <c r="F99" s="11" t="n">
        <f aca="false">ROUND(C99/E99*100,2)</f>
        <v>97.68</v>
      </c>
      <c r="G99" s="11" t="n">
        <f aca="false">ROUND(D99/E99*100,2)</f>
        <v>2.32</v>
      </c>
      <c r="H99" s="11"/>
      <c r="I99" s="10" t="n">
        <v>590642804</v>
      </c>
      <c r="J99" s="10" t="n">
        <v>14339300</v>
      </c>
      <c r="K99" s="10" t="n">
        <v>604982104</v>
      </c>
      <c r="L99" s="11" t="n">
        <f aca="false">ROUND(I99/K99*100,2)</f>
        <v>97.63</v>
      </c>
      <c r="M99" s="11" t="n">
        <f aca="false">ROUND(J99/K99*100,2)</f>
        <v>2.37</v>
      </c>
      <c r="N99" s="11"/>
      <c r="O99" s="10" t="n">
        <v>592735304</v>
      </c>
      <c r="P99" s="10" t="n">
        <v>14339400</v>
      </c>
      <c r="Q99" s="10" t="n">
        <v>607074704</v>
      </c>
      <c r="R99" s="11" t="n">
        <f aca="false">ROUND(O99/Q99*100,2)</f>
        <v>97.64</v>
      </c>
      <c r="S99" s="11" t="n">
        <f aca="false">ROUND(P99/Q99*100,2)</f>
        <v>2.36</v>
      </c>
      <c r="T99" s="11"/>
      <c r="U99" s="10" t="n">
        <v>586115424</v>
      </c>
      <c r="V99" s="10" t="n">
        <v>19152500</v>
      </c>
      <c r="W99" s="10" t="n">
        <v>605267924</v>
      </c>
      <c r="X99" s="11" t="n">
        <f aca="false">ROUND(U99/W99*100,2)</f>
        <v>96.84</v>
      </c>
      <c r="Y99" s="11" t="n">
        <f aca="false">ROUND(V99/W99*100,2)</f>
        <v>3.16</v>
      </c>
      <c r="Z99" s="11"/>
      <c r="AA99" s="10" t="n">
        <v>588966733</v>
      </c>
      <c r="AB99" s="10" t="n">
        <v>21118200</v>
      </c>
      <c r="AC99" s="10" t="n">
        <v>610084933</v>
      </c>
      <c r="AD99" s="11" t="n">
        <f aca="false">ROUND(AA99/AC99*100,2)</f>
        <v>96.54</v>
      </c>
      <c r="AE99" s="11" t="n">
        <f aca="false">ROUND(AB99/AC99*100,2)</f>
        <v>3.46</v>
      </c>
      <c r="AF99" s="11"/>
      <c r="AG99" s="10" t="n">
        <f aca="false">AI99-AH99</f>
        <v>602773284</v>
      </c>
      <c r="AH99" s="10" t="n">
        <v>24480300</v>
      </c>
      <c r="AI99" s="10" t="n">
        <v>627253584</v>
      </c>
      <c r="AJ99" s="11" t="n">
        <f aca="false">ROUND(AG99/AI99*100,2)</f>
        <v>96.1</v>
      </c>
      <c r="AK99" s="11" t="n">
        <f aca="false">ROUND(AH99/AI99*100,2)</f>
        <v>3.9</v>
      </c>
      <c r="AL99" s="11"/>
      <c r="AM99" s="10" t="n">
        <v>582718812</v>
      </c>
      <c r="AN99" s="10" t="n">
        <v>27823100</v>
      </c>
      <c r="AO99" s="10" t="n">
        <f aca="false">AM99+AN99</f>
        <v>610541912</v>
      </c>
      <c r="AP99" s="12" t="n">
        <f aca="false">ROUND(AM99/AO99*100,2)</f>
        <v>95.44</v>
      </c>
      <c r="AQ99" s="12" t="n">
        <f aca="false">ROUND(AN99/AO99*100,2)</f>
        <v>4.56</v>
      </c>
      <c r="AR99" s="11"/>
      <c r="AS99" s="10" t="n">
        <v>596669202</v>
      </c>
      <c r="AT99" s="10" t="n">
        <v>27949200</v>
      </c>
      <c r="AU99" s="10" t="n">
        <f aca="false">AS99+AT99</f>
        <v>624618402</v>
      </c>
      <c r="AV99" s="12" t="n">
        <f aca="false">ROUND(AS99/AU99*100,2)</f>
        <v>95.53</v>
      </c>
      <c r="AW99" s="12" t="n">
        <f aca="false">ROUND(AT99/AU99*100,2)</f>
        <v>4.47</v>
      </c>
      <c r="AX99" s="11"/>
      <c r="AY99" s="10" t="n">
        <v>601233832</v>
      </c>
      <c r="AZ99" s="10" t="n">
        <v>28248400</v>
      </c>
      <c r="BA99" s="10" t="n">
        <f aca="false">AY99+AZ99</f>
        <v>629482232</v>
      </c>
      <c r="BB99" s="12" t="n">
        <f aca="false">ROUND(AY99/BA99*100,2)</f>
        <v>95.51</v>
      </c>
      <c r="BC99" s="12" t="n">
        <f aca="false">ROUND(AZ99/BA99*100,2)</f>
        <v>4.49</v>
      </c>
      <c r="BD99" s="11"/>
      <c r="BE99" s="10" t="n">
        <v>619692606</v>
      </c>
      <c r="BF99" s="10" t="n">
        <v>28331000</v>
      </c>
      <c r="BG99" s="10" t="n">
        <f aca="false">BE99+BF99</f>
        <v>648023606</v>
      </c>
      <c r="BH99" s="12" t="n">
        <f aca="false">ROUND(BE99/BG99*100,2)</f>
        <v>95.63</v>
      </c>
      <c r="BI99" s="12" t="n">
        <f aca="false">ROUND(BF99/BG99*100,2)</f>
        <v>4.37</v>
      </c>
    </row>
    <row r="100" customFormat="false" ht="12.75" hidden="false" customHeight="false" outlineLevel="0" collapsed="false">
      <c r="A100" s="8" t="s">
        <v>227</v>
      </c>
      <c r="B100" s="8" t="s">
        <v>228</v>
      </c>
      <c r="C100" s="10" t="n">
        <v>334470400</v>
      </c>
      <c r="D100" s="10" t="n">
        <v>22315200</v>
      </c>
      <c r="E100" s="10" t="n">
        <v>356785600</v>
      </c>
      <c r="F100" s="11" t="n">
        <f aca="false">ROUND(C100/E100*100,2)</f>
        <v>93.75</v>
      </c>
      <c r="G100" s="11" t="n">
        <f aca="false">ROUND(D100/E100*100,2)</f>
        <v>6.25</v>
      </c>
      <c r="H100" s="11"/>
      <c r="I100" s="10" t="n">
        <v>438344690</v>
      </c>
      <c r="J100" s="10" t="n">
        <v>31818400</v>
      </c>
      <c r="K100" s="10" t="n">
        <v>470163090</v>
      </c>
      <c r="L100" s="11" t="n">
        <f aca="false">ROUND(I100/K100*100,2)</f>
        <v>93.23</v>
      </c>
      <c r="M100" s="11" t="n">
        <f aca="false">ROUND(J100/K100*100,2)</f>
        <v>6.77</v>
      </c>
      <c r="N100" s="11"/>
      <c r="O100" s="10" t="n">
        <v>476322380</v>
      </c>
      <c r="P100" s="10" t="n">
        <v>32820700</v>
      </c>
      <c r="Q100" s="10" t="n">
        <v>509143080</v>
      </c>
      <c r="R100" s="11" t="n">
        <f aca="false">ROUND(O100/Q100*100,2)</f>
        <v>93.55</v>
      </c>
      <c r="S100" s="11" t="n">
        <f aca="false">ROUND(P100/Q100*100,2)</f>
        <v>6.45</v>
      </c>
      <c r="T100" s="11"/>
      <c r="U100" s="10" t="n">
        <v>493025930</v>
      </c>
      <c r="V100" s="10" t="n">
        <v>32999800</v>
      </c>
      <c r="W100" s="10" t="n">
        <v>526025730</v>
      </c>
      <c r="X100" s="11" t="n">
        <f aca="false">ROUND(U100/W100*100,2)</f>
        <v>93.73</v>
      </c>
      <c r="Y100" s="11" t="n">
        <f aca="false">ROUND(V100/W100*100,2)</f>
        <v>6.27</v>
      </c>
      <c r="Z100" s="11"/>
      <c r="AA100" s="10" t="n">
        <v>614703570</v>
      </c>
      <c r="AB100" s="10" t="n">
        <v>36877300</v>
      </c>
      <c r="AC100" s="10" t="n">
        <v>651580870</v>
      </c>
      <c r="AD100" s="11" t="n">
        <f aca="false">ROUND(AA100/AC100*100,2)</f>
        <v>94.34</v>
      </c>
      <c r="AE100" s="11" t="n">
        <f aca="false">ROUND(AB100/AC100*100,2)</f>
        <v>5.66</v>
      </c>
      <c r="AF100" s="11"/>
      <c r="AG100" s="10" t="n">
        <f aca="false">AI100-AH100</f>
        <v>664671190</v>
      </c>
      <c r="AH100" s="10" t="n">
        <v>37013200</v>
      </c>
      <c r="AI100" s="10" t="n">
        <v>701684390</v>
      </c>
      <c r="AJ100" s="11" t="n">
        <f aca="false">ROUND(AG100/AI100*100,2)</f>
        <v>94.73</v>
      </c>
      <c r="AK100" s="11" t="n">
        <f aca="false">ROUND(AH100/AI100*100,2)</f>
        <v>5.27</v>
      </c>
      <c r="AL100" s="11"/>
      <c r="AM100" s="10" t="n">
        <v>759944450</v>
      </c>
      <c r="AN100" s="10" t="n">
        <v>52437400</v>
      </c>
      <c r="AO100" s="10" t="n">
        <f aca="false">AM100+AN100</f>
        <v>812381850</v>
      </c>
      <c r="AP100" s="12" t="n">
        <f aca="false">ROUND(AM100/AO100*100,2)</f>
        <v>93.55</v>
      </c>
      <c r="AQ100" s="12" t="n">
        <f aca="false">ROUND(AN100/AO100*100,2)</f>
        <v>6.45</v>
      </c>
      <c r="AR100" s="11"/>
      <c r="AS100" s="10" t="n">
        <v>815191000</v>
      </c>
      <c r="AT100" s="10" t="n">
        <v>51862900</v>
      </c>
      <c r="AU100" s="10" t="n">
        <f aca="false">AS100+AT100</f>
        <v>867053900</v>
      </c>
      <c r="AV100" s="12" t="n">
        <f aca="false">ROUND(AS100/AU100*100,2)</f>
        <v>94.02</v>
      </c>
      <c r="AW100" s="12" t="n">
        <f aca="false">ROUND(AT100/AU100*100,2)</f>
        <v>5.98</v>
      </c>
      <c r="AX100" s="11"/>
      <c r="AY100" s="10" t="n">
        <v>811316270</v>
      </c>
      <c r="AZ100" s="10" t="n">
        <v>57770360</v>
      </c>
      <c r="BA100" s="10" t="n">
        <f aca="false">AY100+AZ100</f>
        <v>869086630</v>
      </c>
      <c r="BB100" s="12" t="n">
        <f aca="false">ROUND(AY100/BA100*100,2)</f>
        <v>93.35</v>
      </c>
      <c r="BC100" s="12" t="n">
        <f aca="false">ROUND(AZ100/BA100*100,2)</f>
        <v>6.65</v>
      </c>
      <c r="BD100" s="11"/>
      <c r="BE100" s="10" t="n">
        <v>819627810</v>
      </c>
      <c r="BF100" s="10" t="n">
        <v>61161900</v>
      </c>
      <c r="BG100" s="10" t="n">
        <f aca="false">BE100+BF100</f>
        <v>880789710</v>
      </c>
      <c r="BH100" s="12" t="n">
        <f aca="false">ROUND(BE100/BG100*100,2)</f>
        <v>93.06</v>
      </c>
      <c r="BI100" s="12" t="n">
        <f aca="false">ROUND(BF100/BG100*100,2)</f>
        <v>6.94</v>
      </c>
    </row>
    <row r="101" customFormat="false" ht="12.75" hidden="false" customHeight="false" outlineLevel="0" collapsed="false">
      <c r="A101" s="8" t="s">
        <v>229</v>
      </c>
      <c r="B101" s="8" t="s">
        <v>230</v>
      </c>
      <c r="C101" s="10" t="n">
        <v>2348853732</v>
      </c>
      <c r="D101" s="10" t="n">
        <v>272316100</v>
      </c>
      <c r="E101" s="10" t="n">
        <v>2621169832</v>
      </c>
      <c r="F101" s="11" t="n">
        <f aca="false">ROUND(C101/E101*100,2)</f>
        <v>89.61</v>
      </c>
      <c r="G101" s="11" t="n">
        <f aca="false">ROUND(D101/E101*100,2)</f>
        <v>10.39</v>
      </c>
      <c r="H101" s="11"/>
      <c r="I101" s="10" t="n">
        <v>2345938370</v>
      </c>
      <c r="J101" s="10" t="n">
        <v>273188600</v>
      </c>
      <c r="K101" s="10" t="n">
        <v>2619126970</v>
      </c>
      <c r="L101" s="11" t="n">
        <f aca="false">ROUND(I101/K101*100,2)</f>
        <v>89.57</v>
      </c>
      <c r="M101" s="11" t="n">
        <f aca="false">ROUND(J101/K101*100,2)</f>
        <v>10.43</v>
      </c>
      <c r="N101" s="11"/>
      <c r="O101" s="10" t="n">
        <v>2480616680</v>
      </c>
      <c r="P101" s="10" t="n">
        <v>297160000</v>
      </c>
      <c r="Q101" s="10" t="n">
        <v>2777776680</v>
      </c>
      <c r="R101" s="11" t="n">
        <f aca="false">ROUND(O101/Q101*100,2)</f>
        <v>89.3</v>
      </c>
      <c r="S101" s="11" t="n">
        <f aca="false">ROUND(P101/Q101*100,2)</f>
        <v>10.7</v>
      </c>
      <c r="T101" s="11"/>
      <c r="U101" s="10" t="n">
        <v>3376849040</v>
      </c>
      <c r="V101" s="10" t="n">
        <v>394239000</v>
      </c>
      <c r="W101" s="10" t="n">
        <v>3771088040</v>
      </c>
      <c r="X101" s="11" t="n">
        <f aca="false">ROUND(U101/W101*100,2)</f>
        <v>89.55</v>
      </c>
      <c r="Y101" s="11" t="n">
        <f aca="false">ROUND(V101/W101*100,2)</f>
        <v>10.45</v>
      </c>
      <c r="Z101" s="11"/>
      <c r="AA101" s="10" t="n">
        <v>3306749745</v>
      </c>
      <c r="AB101" s="10" t="n">
        <v>403698600</v>
      </c>
      <c r="AC101" s="10" t="n">
        <v>3710448345</v>
      </c>
      <c r="AD101" s="11" t="n">
        <f aca="false">ROUND(AA101/AC101*100,2)</f>
        <v>89.12</v>
      </c>
      <c r="AE101" s="11" t="n">
        <f aca="false">ROUND(AB101/AC101*100,2)</f>
        <v>10.88</v>
      </c>
      <c r="AF101" s="11"/>
      <c r="AG101" s="10" t="n">
        <f aca="false">AI101-AH101</f>
        <v>3926642631</v>
      </c>
      <c r="AH101" s="10" t="n">
        <v>523564400</v>
      </c>
      <c r="AI101" s="10" t="n">
        <v>4450207031</v>
      </c>
      <c r="AJ101" s="11" t="n">
        <f aca="false">ROUND(AG101/AI101*100,2)</f>
        <v>88.24</v>
      </c>
      <c r="AK101" s="11" t="n">
        <f aca="false">ROUND(AH101/AI101*100,2)</f>
        <v>11.76</v>
      </c>
      <c r="AL101" s="11"/>
      <c r="AM101" s="10" t="n">
        <v>4560626366</v>
      </c>
      <c r="AN101" s="10" t="n">
        <v>593492600</v>
      </c>
      <c r="AO101" s="10" t="n">
        <f aca="false">AM101+AN101</f>
        <v>5154118966</v>
      </c>
      <c r="AP101" s="12" t="n">
        <f aca="false">ROUND(AM101/AO101*100,2)</f>
        <v>88.49</v>
      </c>
      <c r="AQ101" s="12" t="n">
        <f aca="false">ROUND(AN101/AO101*100,2)</f>
        <v>11.51</v>
      </c>
      <c r="AR101" s="11"/>
      <c r="AS101" s="10" t="n">
        <v>4766973989</v>
      </c>
      <c r="AT101" s="10" t="n">
        <v>593435900</v>
      </c>
      <c r="AU101" s="10" t="n">
        <f aca="false">AS101+AT101</f>
        <v>5360409889</v>
      </c>
      <c r="AV101" s="12" t="n">
        <f aca="false">ROUND(AS101/AU101*100,2)</f>
        <v>88.93</v>
      </c>
      <c r="AW101" s="12" t="n">
        <f aca="false">ROUND(AT101/AU101*100,2)</f>
        <v>11.07</v>
      </c>
      <c r="AX101" s="11"/>
      <c r="AY101" s="10" t="n">
        <v>4835851102</v>
      </c>
      <c r="AZ101" s="10" t="n">
        <v>596334100</v>
      </c>
      <c r="BA101" s="10" t="n">
        <f aca="false">AY101+AZ101</f>
        <v>5432185202</v>
      </c>
      <c r="BB101" s="12" t="n">
        <f aca="false">ROUND(AY101/BA101*100,2)</f>
        <v>89.02</v>
      </c>
      <c r="BC101" s="12" t="n">
        <f aca="false">ROUND(AZ101/BA101*100,2)</f>
        <v>10.98</v>
      </c>
      <c r="BD101" s="11"/>
      <c r="BE101" s="10" t="n">
        <v>4438380003</v>
      </c>
      <c r="BF101" s="10" t="n">
        <v>649204600</v>
      </c>
      <c r="BG101" s="10" t="n">
        <f aca="false">BE101+BF101</f>
        <v>5087584603</v>
      </c>
      <c r="BH101" s="12" t="n">
        <f aca="false">ROUND(BE101/BG101*100,2)</f>
        <v>87.24</v>
      </c>
      <c r="BI101" s="12" t="n">
        <f aca="false">ROUND(BF101/BG101*100,2)</f>
        <v>12.76</v>
      </c>
    </row>
    <row r="102" customFormat="false" ht="12.75" hidden="false" customHeight="false" outlineLevel="0" collapsed="false">
      <c r="A102" s="8" t="s">
        <v>231</v>
      </c>
      <c r="B102" s="8" t="s">
        <v>232</v>
      </c>
      <c r="C102" s="10" t="n">
        <v>908785156</v>
      </c>
      <c r="D102" s="10" t="n">
        <v>105107800</v>
      </c>
      <c r="E102" s="10" t="n">
        <v>1013892956</v>
      </c>
      <c r="F102" s="11" t="n">
        <f aca="false">ROUND(C102/E102*100,2)</f>
        <v>89.63</v>
      </c>
      <c r="G102" s="11" t="n">
        <f aca="false">ROUND(D102/E102*100,2)</f>
        <v>10.37</v>
      </c>
      <c r="H102" s="11"/>
      <c r="I102" s="10" t="n">
        <v>934808202</v>
      </c>
      <c r="J102" s="10" t="n">
        <v>105217300</v>
      </c>
      <c r="K102" s="10" t="n">
        <v>1040025502</v>
      </c>
      <c r="L102" s="11" t="n">
        <f aca="false">ROUND(I102/K102*100,2)</f>
        <v>89.88</v>
      </c>
      <c r="M102" s="11" t="n">
        <f aca="false">ROUND(J102/K102*100,2)</f>
        <v>10.12</v>
      </c>
      <c r="N102" s="11"/>
      <c r="O102" s="10" t="n">
        <v>1080734006</v>
      </c>
      <c r="P102" s="10" t="n">
        <v>105217300</v>
      </c>
      <c r="Q102" s="10" t="n">
        <v>1185951306</v>
      </c>
      <c r="R102" s="11" t="n">
        <f aca="false">ROUND(O102/Q102*100,2)</f>
        <v>91.13</v>
      </c>
      <c r="S102" s="11" t="n">
        <f aca="false">ROUND(P102/Q102*100,2)</f>
        <v>8.87</v>
      </c>
      <c r="T102" s="11"/>
      <c r="U102" s="10" t="n">
        <v>1269993573</v>
      </c>
      <c r="V102" s="10" t="n">
        <v>113246100</v>
      </c>
      <c r="W102" s="10" t="n">
        <v>1383239673</v>
      </c>
      <c r="X102" s="11" t="n">
        <f aca="false">ROUND(U102/W102*100,2)</f>
        <v>91.81</v>
      </c>
      <c r="Y102" s="11" t="n">
        <f aca="false">ROUND(V102/W102*100,2)</f>
        <v>8.19</v>
      </c>
      <c r="Z102" s="11"/>
      <c r="AA102" s="10" t="n">
        <v>1397788849</v>
      </c>
      <c r="AB102" s="10" t="n">
        <v>114733900</v>
      </c>
      <c r="AC102" s="10" t="n">
        <v>1512522749</v>
      </c>
      <c r="AD102" s="11" t="n">
        <f aca="false">ROUND(AA102/AC102*100,2)</f>
        <v>92.41</v>
      </c>
      <c r="AE102" s="11" t="n">
        <f aca="false">ROUND(AB102/AC102*100,2)</f>
        <v>7.59</v>
      </c>
      <c r="AF102" s="11"/>
      <c r="AG102" s="10" t="n">
        <f aca="false">AI102-AH102</f>
        <v>1841490449</v>
      </c>
      <c r="AH102" s="10" t="n">
        <v>165479695</v>
      </c>
      <c r="AI102" s="10" t="n">
        <v>2006970144</v>
      </c>
      <c r="AJ102" s="11" t="n">
        <f aca="false">ROUND(AG102/AI102*100,2)</f>
        <v>91.75</v>
      </c>
      <c r="AK102" s="11" t="n">
        <f aca="false">ROUND(AH102/AI102*100,2)</f>
        <v>8.25</v>
      </c>
      <c r="AL102" s="11"/>
      <c r="AM102" s="10" t="n">
        <v>1986103212</v>
      </c>
      <c r="AN102" s="10" t="n">
        <v>172681563</v>
      </c>
      <c r="AO102" s="10" t="n">
        <f aca="false">AM102+AN102</f>
        <v>2158784775</v>
      </c>
      <c r="AP102" s="12" t="n">
        <f aca="false">ROUND(AM102/AO102*100,2)</f>
        <v>92</v>
      </c>
      <c r="AQ102" s="12" t="n">
        <f aca="false">ROUND(AN102/AO102*100,2)</f>
        <v>8</v>
      </c>
      <c r="AR102" s="11"/>
      <c r="AS102" s="10" t="n">
        <v>2134694778</v>
      </c>
      <c r="AT102" s="10" t="n">
        <v>180625388</v>
      </c>
      <c r="AU102" s="10" t="n">
        <f aca="false">AS102+AT102</f>
        <v>2315320166</v>
      </c>
      <c r="AV102" s="12" t="n">
        <f aca="false">ROUND(AS102/AU102*100,2)</f>
        <v>92.2</v>
      </c>
      <c r="AW102" s="12" t="n">
        <f aca="false">ROUND(AT102/AU102*100,2)</f>
        <v>7.8</v>
      </c>
      <c r="AX102" s="11"/>
      <c r="AY102" s="10" t="n">
        <v>2243272232</v>
      </c>
      <c r="AZ102" s="10" t="n">
        <v>189491345</v>
      </c>
      <c r="BA102" s="10" t="n">
        <f aca="false">AY102+AZ102</f>
        <v>2432763577</v>
      </c>
      <c r="BB102" s="12" t="n">
        <f aca="false">ROUND(AY102/BA102*100,2)</f>
        <v>92.21</v>
      </c>
      <c r="BC102" s="12" t="n">
        <f aca="false">ROUND(AZ102/BA102*100,2)</f>
        <v>7.79</v>
      </c>
      <c r="BD102" s="11"/>
      <c r="BE102" s="10" t="n">
        <v>2201936518</v>
      </c>
      <c r="BF102" s="10" t="n">
        <v>186617245</v>
      </c>
      <c r="BG102" s="10" t="n">
        <f aca="false">BE102+BF102</f>
        <v>2388553763</v>
      </c>
      <c r="BH102" s="12" t="n">
        <f aca="false">ROUND(BE102/BG102*100,2)</f>
        <v>92.19</v>
      </c>
      <c r="BI102" s="12" t="n">
        <f aca="false">ROUND(BF102/BG102*100,2)</f>
        <v>7.81</v>
      </c>
    </row>
    <row r="103" customFormat="false" ht="12.75" hidden="false" customHeight="false" outlineLevel="0" collapsed="false">
      <c r="A103" s="8" t="s">
        <v>233</v>
      </c>
      <c r="B103" s="8" t="s">
        <v>234</v>
      </c>
      <c r="C103" s="10" t="n">
        <v>2832554600</v>
      </c>
      <c r="D103" s="10" t="n">
        <v>758206600</v>
      </c>
      <c r="E103" s="10" t="n">
        <v>3590761200</v>
      </c>
      <c r="F103" s="11" t="n">
        <f aca="false">ROUND(C103/E103*100,2)</f>
        <v>78.88</v>
      </c>
      <c r="G103" s="11" t="n">
        <f aca="false">ROUND(D103/E103*100,2)</f>
        <v>21.12</v>
      </c>
      <c r="H103" s="11"/>
      <c r="I103" s="10" t="n">
        <v>2992012800</v>
      </c>
      <c r="J103" s="10" t="n">
        <v>741463700</v>
      </c>
      <c r="K103" s="10" t="n">
        <v>3733476500</v>
      </c>
      <c r="L103" s="11" t="n">
        <f aca="false">ROUND(I103/K103*100,2)</f>
        <v>80.14</v>
      </c>
      <c r="M103" s="11" t="n">
        <f aca="false">ROUND(J103/K103*100,2)</f>
        <v>19.86</v>
      </c>
      <c r="N103" s="11"/>
      <c r="O103" s="10" t="n">
        <v>2995542136</v>
      </c>
      <c r="P103" s="10" t="n">
        <v>742674000</v>
      </c>
      <c r="Q103" s="10" t="n">
        <v>3738216136</v>
      </c>
      <c r="R103" s="11" t="n">
        <f aca="false">ROUND(O103/Q103*100,2)</f>
        <v>80.13</v>
      </c>
      <c r="S103" s="11" t="n">
        <f aca="false">ROUND(P103/Q103*100,2)</f>
        <v>19.87</v>
      </c>
      <c r="T103" s="11"/>
      <c r="U103" s="10" t="n">
        <v>3035551747</v>
      </c>
      <c r="V103" s="10" t="n">
        <v>750923500</v>
      </c>
      <c r="W103" s="10" t="n">
        <v>3786475247</v>
      </c>
      <c r="X103" s="11" t="n">
        <f aca="false">ROUND(U103/W103*100,2)</f>
        <v>80.17</v>
      </c>
      <c r="Y103" s="11" t="n">
        <f aca="false">ROUND(V103/W103*100,2)</f>
        <v>19.83</v>
      </c>
      <c r="Z103" s="11"/>
      <c r="AA103" s="10" t="n">
        <v>4171271660</v>
      </c>
      <c r="AB103" s="10" t="n">
        <v>1108444000</v>
      </c>
      <c r="AC103" s="10" t="n">
        <v>5279715660</v>
      </c>
      <c r="AD103" s="11" t="n">
        <f aca="false">ROUND(AA103/AC103*100,2)</f>
        <v>79.01</v>
      </c>
      <c r="AE103" s="11" t="n">
        <f aca="false">ROUND(AB103/AC103*100,2)</f>
        <v>20.99</v>
      </c>
      <c r="AF103" s="11"/>
      <c r="AG103" s="10" t="n">
        <f aca="false">AI103-AH103</f>
        <v>5003607986</v>
      </c>
      <c r="AH103" s="10" t="n">
        <v>1108444000</v>
      </c>
      <c r="AI103" s="10" t="n">
        <v>6112051986</v>
      </c>
      <c r="AJ103" s="11" t="n">
        <f aca="false">ROUND(AG103/AI103*100,2)</f>
        <v>81.86</v>
      </c>
      <c r="AK103" s="11" t="n">
        <f aca="false">ROUND(AH103/AI103*100,2)</f>
        <v>18.14</v>
      </c>
      <c r="AL103" s="11"/>
      <c r="AM103" s="10" t="n">
        <v>5960047484</v>
      </c>
      <c r="AN103" s="10" t="n">
        <v>1060648500</v>
      </c>
      <c r="AO103" s="10" t="n">
        <f aca="false">AM103+AN103</f>
        <v>7020695984</v>
      </c>
      <c r="AP103" s="12" t="n">
        <f aca="false">ROUND(AM103/AO103*100,2)</f>
        <v>84.89</v>
      </c>
      <c r="AQ103" s="12" t="n">
        <f aca="false">ROUND(AN103/AO103*100,2)</f>
        <v>15.11</v>
      </c>
      <c r="AR103" s="11"/>
      <c r="AS103" s="10" t="n">
        <v>6558672565</v>
      </c>
      <c r="AT103" s="10" t="n">
        <v>984463100</v>
      </c>
      <c r="AU103" s="10" t="n">
        <f aca="false">AS103+AT103</f>
        <v>7543135665</v>
      </c>
      <c r="AV103" s="12" t="n">
        <f aca="false">ROUND(AS103/AU103*100,2)</f>
        <v>86.95</v>
      </c>
      <c r="AW103" s="12" t="n">
        <f aca="false">ROUND(AT103/AU103*100,2)</f>
        <v>13.05</v>
      </c>
      <c r="AX103" s="11"/>
      <c r="AY103" s="10" t="n">
        <v>6716692362</v>
      </c>
      <c r="AZ103" s="10" t="n">
        <v>1044537000</v>
      </c>
      <c r="BA103" s="10" t="n">
        <f aca="false">AY103+AZ103</f>
        <v>7761229362</v>
      </c>
      <c r="BB103" s="12" t="n">
        <f aca="false">ROUND(AY103/BA103*100,2)</f>
        <v>86.54</v>
      </c>
      <c r="BC103" s="12" t="n">
        <f aca="false">ROUND(AZ103/BA103*100,2)</f>
        <v>13.46</v>
      </c>
      <c r="BD103" s="11"/>
      <c r="BE103" s="10" t="n">
        <v>6429439920</v>
      </c>
      <c r="BF103" s="10" t="n">
        <v>1024289300</v>
      </c>
      <c r="BG103" s="10" t="n">
        <f aca="false">BE103+BF103</f>
        <v>7453729220</v>
      </c>
      <c r="BH103" s="12" t="n">
        <f aca="false">ROUND(BE103/BG103*100,2)</f>
        <v>86.26</v>
      </c>
      <c r="BI103" s="12" t="n">
        <f aca="false">ROUND(BF103/BG103*100,2)</f>
        <v>13.74</v>
      </c>
    </row>
    <row r="104" customFormat="false" ht="12.75" hidden="false" customHeight="false" outlineLevel="0" collapsed="false">
      <c r="A104" s="8" t="s">
        <v>235</v>
      </c>
      <c r="B104" s="8" t="s">
        <v>236</v>
      </c>
      <c r="C104" s="10" t="n">
        <v>4115311316</v>
      </c>
      <c r="D104" s="10" t="n">
        <v>305437000</v>
      </c>
      <c r="E104" s="10" t="n">
        <v>4420748316</v>
      </c>
      <c r="F104" s="11" t="n">
        <f aca="false">ROUND(C104/E104*100,2)</f>
        <v>93.09</v>
      </c>
      <c r="G104" s="11" t="n">
        <f aca="false">ROUND(D104/E104*100,2)</f>
        <v>6.91</v>
      </c>
      <c r="H104" s="11"/>
      <c r="I104" s="10" t="n">
        <v>4597515581</v>
      </c>
      <c r="J104" s="10" t="n">
        <v>340201600</v>
      </c>
      <c r="K104" s="10" t="n">
        <v>4937717181</v>
      </c>
      <c r="L104" s="11" t="n">
        <f aca="false">ROUND(I104/K104*100,2)</f>
        <v>93.11</v>
      </c>
      <c r="M104" s="11" t="n">
        <f aca="false">ROUND(J104/K104*100,2)</f>
        <v>6.89</v>
      </c>
      <c r="N104" s="11"/>
      <c r="O104" s="10" t="n">
        <v>6245549441</v>
      </c>
      <c r="P104" s="10" t="n">
        <v>463931100</v>
      </c>
      <c r="Q104" s="10" t="n">
        <v>6709480541</v>
      </c>
      <c r="R104" s="11" t="n">
        <f aca="false">ROUND(O104/Q104*100,2)</f>
        <v>93.09</v>
      </c>
      <c r="S104" s="11" t="n">
        <f aca="false">ROUND(P104/Q104*100,2)</f>
        <v>6.91</v>
      </c>
      <c r="T104" s="11"/>
      <c r="U104" s="10" t="n">
        <v>6780987057</v>
      </c>
      <c r="V104" s="10" t="n">
        <v>520631100</v>
      </c>
      <c r="W104" s="10" t="n">
        <v>7301618157</v>
      </c>
      <c r="X104" s="11" t="n">
        <f aca="false">ROUND(U104/W104*100,2)</f>
        <v>92.87</v>
      </c>
      <c r="Y104" s="11" t="n">
        <f aca="false">ROUND(V104/W104*100,2)</f>
        <v>7.13</v>
      </c>
      <c r="Z104" s="11"/>
      <c r="AA104" s="10" t="n">
        <v>7507947560</v>
      </c>
      <c r="AB104" s="10" t="n">
        <v>573296900</v>
      </c>
      <c r="AC104" s="10" t="n">
        <v>8081244460</v>
      </c>
      <c r="AD104" s="11" t="n">
        <f aca="false">ROUND(AA104/AC104*100,2)</f>
        <v>92.91</v>
      </c>
      <c r="AE104" s="11" t="n">
        <f aca="false">ROUND(AB104/AC104*100,2)</f>
        <v>7.09</v>
      </c>
      <c r="AF104" s="11"/>
      <c r="AG104" s="10" t="n">
        <f aca="false">AI104-AH104</f>
        <v>10264707235</v>
      </c>
      <c r="AH104" s="10" t="n">
        <v>906187700</v>
      </c>
      <c r="AI104" s="10" t="n">
        <v>11170894935</v>
      </c>
      <c r="AJ104" s="11" t="n">
        <f aca="false">ROUND(AG104/AI104*100,2)</f>
        <v>91.89</v>
      </c>
      <c r="AK104" s="11" t="n">
        <f aca="false">ROUND(AH104/AI104*100,2)</f>
        <v>8.11</v>
      </c>
      <c r="AL104" s="11"/>
      <c r="AM104" s="10" t="n">
        <v>11300454443</v>
      </c>
      <c r="AN104" s="10" t="n">
        <v>1044531400</v>
      </c>
      <c r="AO104" s="10" t="n">
        <f aca="false">AM104+AN104</f>
        <v>12344985843</v>
      </c>
      <c r="AP104" s="12" t="n">
        <f aca="false">ROUND(AM104/AO104*100,2)</f>
        <v>91.54</v>
      </c>
      <c r="AQ104" s="12" t="n">
        <f aca="false">ROUND(AN104/AO104*100,2)</f>
        <v>8.46</v>
      </c>
      <c r="AR104" s="11"/>
      <c r="AS104" s="10" t="n">
        <v>12306390382</v>
      </c>
      <c r="AT104" s="10" t="n">
        <v>1112484900</v>
      </c>
      <c r="AU104" s="10" t="n">
        <f aca="false">AS104+AT104</f>
        <v>13418875282</v>
      </c>
      <c r="AV104" s="12" t="n">
        <f aca="false">ROUND(AS104/AU104*100,2)</f>
        <v>91.71</v>
      </c>
      <c r="AW104" s="12" t="n">
        <f aca="false">ROUND(AT104/AU104*100,2)</f>
        <v>8.29</v>
      </c>
      <c r="AX104" s="11"/>
      <c r="AY104" s="10" t="n">
        <v>12253538623</v>
      </c>
      <c r="AZ104" s="10" t="n">
        <v>1040312279</v>
      </c>
      <c r="BA104" s="10" t="n">
        <f aca="false">AY104+AZ104</f>
        <v>13293850902</v>
      </c>
      <c r="BB104" s="12" t="n">
        <f aca="false">ROUND(AY104/BA104*100,2)</f>
        <v>92.17</v>
      </c>
      <c r="BC104" s="12" t="n">
        <f aca="false">ROUND(AZ104/BA104*100,2)</f>
        <v>7.83</v>
      </c>
      <c r="BD104" s="11"/>
      <c r="BE104" s="10" t="n">
        <v>11848159093</v>
      </c>
      <c r="BF104" s="10" t="n">
        <v>1003303000</v>
      </c>
      <c r="BG104" s="10" t="n">
        <f aca="false">BE104+BF104</f>
        <v>12851462093</v>
      </c>
      <c r="BH104" s="12" t="n">
        <f aca="false">ROUND(BE104/BG104*100,2)</f>
        <v>92.19</v>
      </c>
      <c r="BI104" s="12" t="n">
        <f aca="false">ROUND(BF104/BG104*100,2)</f>
        <v>7.81</v>
      </c>
    </row>
    <row r="105" customFormat="false" ht="12.75" hidden="false" customHeight="false" outlineLevel="0" collapsed="false">
      <c r="A105" s="8" t="s">
        <v>237</v>
      </c>
      <c r="B105" s="8" t="s">
        <v>238</v>
      </c>
      <c r="C105" s="10" t="n">
        <v>1185012530</v>
      </c>
      <c r="D105" s="10" t="n">
        <v>342119500</v>
      </c>
      <c r="E105" s="10" t="n">
        <v>1527132030</v>
      </c>
      <c r="F105" s="11" t="n">
        <f aca="false">ROUND(C105/E105*100,2)</f>
        <v>77.6</v>
      </c>
      <c r="G105" s="11" t="n">
        <f aca="false">ROUND(D105/E105*100,2)</f>
        <v>22.4</v>
      </c>
      <c r="H105" s="11"/>
      <c r="I105" s="10" t="n">
        <v>1278037898</v>
      </c>
      <c r="J105" s="10" t="n">
        <v>393937400</v>
      </c>
      <c r="K105" s="10" t="n">
        <v>1671975298</v>
      </c>
      <c r="L105" s="11" t="n">
        <f aca="false">ROUND(I105/K105*100,2)</f>
        <v>76.44</v>
      </c>
      <c r="M105" s="11" t="n">
        <f aca="false">ROUND(J105/K105*100,2)</f>
        <v>23.56</v>
      </c>
      <c r="N105" s="11"/>
      <c r="O105" s="10" t="n">
        <v>1365516713</v>
      </c>
      <c r="P105" s="10" t="n">
        <v>421584300</v>
      </c>
      <c r="Q105" s="10" t="n">
        <v>1787101013</v>
      </c>
      <c r="R105" s="11" t="n">
        <f aca="false">ROUND(O105/Q105*100,2)</f>
        <v>76.41</v>
      </c>
      <c r="S105" s="11" t="n">
        <f aca="false">ROUND(P105/Q105*100,2)</f>
        <v>23.59</v>
      </c>
      <c r="T105" s="11"/>
      <c r="U105" s="10" t="n">
        <v>1592787823</v>
      </c>
      <c r="V105" s="10" t="n">
        <v>501468200</v>
      </c>
      <c r="W105" s="10" t="n">
        <v>2094256023</v>
      </c>
      <c r="X105" s="11" t="n">
        <f aca="false">ROUND(U105/W105*100,2)</f>
        <v>76.06</v>
      </c>
      <c r="Y105" s="11" t="n">
        <f aca="false">ROUND(V105/W105*100,2)</f>
        <v>23.94</v>
      </c>
      <c r="Z105" s="11"/>
      <c r="AA105" s="10" t="n">
        <v>1878879332</v>
      </c>
      <c r="AB105" s="10" t="n">
        <v>547144700</v>
      </c>
      <c r="AC105" s="10" t="n">
        <v>2426024032</v>
      </c>
      <c r="AD105" s="11" t="n">
        <f aca="false">ROUND(AA105/AC105*100,2)</f>
        <v>77.45</v>
      </c>
      <c r="AE105" s="11" t="n">
        <f aca="false">ROUND(AB105/AC105*100,2)</f>
        <v>22.55</v>
      </c>
      <c r="AF105" s="11"/>
      <c r="AG105" s="10" t="n">
        <f aca="false">AI105-AH105</f>
        <v>2145562649</v>
      </c>
      <c r="AH105" s="10" t="n">
        <v>571578000</v>
      </c>
      <c r="AI105" s="10" t="n">
        <v>2717140649</v>
      </c>
      <c r="AJ105" s="11" t="n">
        <f aca="false">ROUND(AG105/AI105*100,2)</f>
        <v>78.96</v>
      </c>
      <c r="AK105" s="11" t="n">
        <f aca="false">ROUND(AH105/AI105*100,2)</f>
        <v>21.04</v>
      </c>
      <c r="AL105" s="11"/>
      <c r="AM105" s="10" t="n">
        <v>2424475656</v>
      </c>
      <c r="AN105" s="10" t="n">
        <v>586583200</v>
      </c>
      <c r="AO105" s="10" t="n">
        <f aca="false">AM105+AN105</f>
        <v>3011058856</v>
      </c>
      <c r="AP105" s="12" t="n">
        <f aca="false">ROUND(AM105/AO105*100,2)</f>
        <v>80.52</v>
      </c>
      <c r="AQ105" s="12" t="n">
        <f aca="false">ROUND(AN105/AO105*100,2)</f>
        <v>19.48</v>
      </c>
      <c r="AR105" s="11"/>
      <c r="AS105" s="10" t="n">
        <v>2691586276</v>
      </c>
      <c r="AT105" s="10" t="n">
        <v>661901100</v>
      </c>
      <c r="AU105" s="10" t="n">
        <f aca="false">AS105+AT105</f>
        <v>3353487376</v>
      </c>
      <c r="AV105" s="12" t="n">
        <f aca="false">ROUND(AS105/AU105*100,2)</f>
        <v>80.26</v>
      </c>
      <c r="AW105" s="12" t="n">
        <f aca="false">ROUND(AT105/AU105*100,2)</f>
        <v>19.74</v>
      </c>
      <c r="AX105" s="11"/>
      <c r="AY105" s="10" t="n">
        <v>2774561406</v>
      </c>
      <c r="AZ105" s="10" t="n">
        <v>665038696</v>
      </c>
      <c r="BA105" s="10" t="n">
        <f aca="false">AY105+AZ105</f>
        <v>3439600102</v>
      </c>
      <c r="BB105" s="12" t="n">
        <f aca="false">ROUND(AY105/BA105*100,2)</f>
        <v>80.67</v>
      </c>
      <c r="BC105" s="12" t="n">
        <f aca="false">ROUND(AZ105/BA105*100,2)</f>
        <v>19.33</v>
      </c>
      <c r="BD105" s="11"/>
      <c r="BE105" s="10" t="n">
        <v>2673490274</v>
      </c>
      <c r="BF105" s="10" t="n">
        <v>668668696</v>
      </c>
      <c r="BG105" s="10" t="n">
        <f aca="false">BE105+BF105</f>
        <v>3342158970</v>
      </c>
      <c r="BH105" s="12" t="n">
        <f aca="false">ROUND(BE105/BG105*100,2)</f>
        <v>79.99</v>
      </c>
      <c r="BI105" s="12" t="n">
        <f aca="false">ROUND(BF105/BG105*100,2)</f>
        <v>20.01</v>
      </c>
    </row>
    <row r="106" customFormat="false" ht="12.75" hidden="false" customHeight="false" outlineLevel="0" collapsed="false">
      <c r="A106" s="8" t="s">
        <v>239</v>
      </c>
      <c r="B106" s="8" t="s">
        <v>240</v>
      </c>
      <c r="C106" s="10" t="n">
        <v>117987800</v>
      </c>
      <c r="D106" s="10" t="n">
        <v>3363500</v>
      </c>
      <c r="E106" s="10" t="n">
        <v>121351300</v>
      </c>
      <c r="F106" s="11" t="n">
        <f aca="false">ROUND(C106/E106*100,2)</f>
        <v>97.23</v>
      </c>
      <c r="G106" s="11" t="n">
        <f aca="false">ROUND(D106/E106*100,2)</f>
        <v>2.77</v>
      </c>
      <c r="H106" s="11"/>
      <c r="I106" s="10" t="n">
        <v>104037700</v>
      </c>
      <c r="J106" s="10" t="n">
        <v>3905000</v>
      </c>
      <c r="K106" s="10" t="n">
        <v>107942700</v>
      </c>
      <c r="L106" s="11" t="n">
        <f aca="false">ROUND(I106/K106*100,2)</f>
        <v>96.38</v>
      </c>
      <c r="M106" s="11" t="n">
        <f aca="false">ROUND(J106/K106*100,2)</f>
        <v>3.62</v>
      </c>
      <c r="N106" s="11"/>
      <c r="O106" s="10" t="n">
        <v>104304900</v>
      </c>
      <c r="P106" s="10" t="n">
        <v>3920100</v>
      </c>
      <c r="Q106" s="10" t="n">
        <v>108225000</v>
      </c>
      <c r="R106" s="11" t="n">
        <f aca="false">ROUND(O106/Q106*100,2)</f>
        <v>96.38</v>
      </c>
      <c r="S106" s="11" t="n">
        <f aca="false">ROUND(P106/Q106*100,2)</f>
        <v>3.62</v>
      </c>
      <c r="T106" s="11"/>
      <c r="U106" s="10" t="n">
        <v>97064000</v>
      </c>
      <c r="V106" s="10" t="n">
        <v>4056700</v>
      </c>
      <c r="W106" s="10" t="n">
        <v>101120700</v>
      </c>
      <c r="X106" s="11" t="n">
        <f aca="false">ROUND(U106/W106*100,2)</f>
        <v>95.99</v>
      </c>
      <c r="Y106" s="11" t="n">
        <f aca="false">ROUND(V106/W106*100,2)</f>
        <v>4.01</v>
      </c>
      <c r="Z106" s="11"/>
      <c r="AA106" s="10" t="n">
        <v>98031400</v>
      </c>
      <c r="AB106" s="10" t="n">
        <v>4033000</v>
      </c>
      <c r="AC106" s="10" t="n">
        <v>102064400</v>
      </c>
      <c r="AD106" s="11" t="n">
        <f aca="false">ROUND(AA106/AC106*100,2)</f>
        <v>96.05</v>
      </c>
      <c r="AE106" s="11" t="n">
        <f aca="false">ROUND(AB106/AC106*100,2)</f>
        <v>3.95</v>
      </c>
      <c r="AF106" s="11"/>
      <c r="AG106" s="10" t="n">
        <f aca="false">AI106-AH106</f>
        <v>98948175</v>
      </c>
      <c r="AH106" s="10" t="n">
        <v>3336900</v>
      </c>
      <c r="AI106" s="10" t="n">
        <v>102285075</v>
      </c>
      <c r="AJ106" s="11" t="n">
        <f aca="false">ROUND(AG106/AI106*100,2)</f>
        <v>96.74</v>
      </c>
      <c r="AK106" s="11" t="n">
        <f aca="false">ROUND(AH106/AI106*100,2)</f>
        <v>3.26</v>
      </c>
      <c r="AL106" s="11"/>
      <c r="AM106" s="10" t="n">
        <v>117215202</v>
      </c>
      <c r="AN106" s="10" t="n">
        <v>5300900</v>
      </c>
      <c r="AO106" s="10" t="n">
        <f aca="false">AM106+AN106</f>
        <v>122516102</v>
      </c>
      <c r="AP106" s="12" t="n">
        <f aca="false">ROUND(AM106/AO106*100,2)</f>
        <v>95.67</v>
      </c>
      <c r="AQ106" s="12" t="n">
        <f aca="false">ROUND(AN106/AO106*100,2)</f>
        <v>4.33</v>
      </c>
      <c r="AR106" s="11"/>
      <c r="AS106" s="10" t="n">
        <v>123504949</v>
      </c>
      <c r="AT106" s="10" t="n">
        <v>5515900</v>
      </c>
      <c r="AU106" s="10" t="n">
        <f aca="false">AS106+AT106</f>
        <v>129020849</v>
      </c>
      <c r="AV106" s="12" t="n">
        <f aca="false">ROUND(AS106/AU106*100,2)</f>
        <v>95.72</v>
      </c>
      <c r="AW106" s="12" t="n">
        <f aca="false">ROUND(AT106/AU106*100,2)</f>
        <v>4.28</v>
      </c>
      <c r="AX106" s="11"/>
      <c r="AY106" s="10" t="n">
        <v>129191008</v>
      </c>
      <c r="AZ106" s="10" t="n">
        <v>5747200</v>
      </c>
      <c r="BA106" s="10" t="n">
        <f aca="false">AY106+AZ106</f>
        <v>134938208</v>
      </c>
      <c r="BB106" s="12" t="n">
        <f aca="false">ROUND(AY106/BA106*100,2)</f>
        <v>95.74</v>
      </c>
      <c r="BC106" s="12" t="n">
        <f aca="false">ROUND(AZ106/BA106*100,2)</f>
        <v>4.26</v>
      </c>
      <c r="BD106" s="11"/>
      <c r="BE106" s="10" t="n">
        <v>132473467</v>
      </c>
      <c r="BF106" s="10" t="n">
        <v>6089300</v>
      </c>
      <c r="BG106" s="10" t="n">
        <f aca="false">BE106+BF106</f>
        <v>138562767</v>
      </c>
      <c r="BH106" s="12" t="n">
        <f aca="false">ROUND(BE106/BG106*100,2)</f>
        <v>95.61</v>
      </c>
      <c r="BI106" s="12" t="n">
        <f aca="false">ROUND(BF106/BG106*100,2)</f>
        <v>4.39</v>
      </c>
    </row>
    <row r="107" customFormat="false" ht="12.75" hidden="false" customHeight="false" outlineLevel="0" collapsed="false">
      <c r="A107" s="8" t="s">
        <v>241</v>
      </c>
      <c r="B107" s="8" t="s">
        <v>242</v>
      </c>
      <c r="C107" s="10" t="n">
        <v>1196193140</v>
      </c>
      <c r="D107" s="10" t="n">
        <v>129355000</v>
      </c>
      <c r="E107" s="10" t="n">
        <v>1325548140</v>
      </c>
      <c r="F107" s="11" t="n">
        <f aca="false">ROUND(C107/E107*100,2)</f>
        <v>90.24</v>
      </c>
      <c r="G107" s="11" t="n">
        <f aca="false">ROUND(D107/E107*100,2)</f>
        <v>9.76</v>
      </c>
      <c r="H107" s="11"/>
      <c r="I107" s="10" t="n">
        <v>1397514890</v>
      </c>
      <c r="J107" s="10" t="n">
        <v>144417600</v>
      </c>
      <c r="K107" s="10" t="n">
        <v>1541932490</v>
      </c>
      <c r="L107" s="11" t="n">
        <f aca="false">ROUND(I107/K107*100,2)</f>
        <v>90.63</v>
      </c>
      <c r="M107" s="11" t="n">
        <f aca="false">ROUND(J107/K107*100,2)</f>
        <v>9.37</v>
      </c>
      <c r="N107" s="11"/>
      <c r="O107" s="10" t="n">
        <v>1513549510</v>
      </c>
      <c r="P107" s="10" t="n">
        <v>159832100</v>
      </c>
      <c r="Q107" s="10" t="n">
        <v>1673381610</v>
      </c>
      <c r="R107" s="11" t="n">
        <f aca="false">ROUND(O107/Q107*100,2)</f>
        <v>90.45</v>
      </c>
      <c r="S107" s="11" t="n">
        <f aca="false">ROUND(P107/Q107*100,2)</f>
        <v>9.55</v>
      </c>
      <c r="T107" s="11"/>
      <c r="U107" s="10" t="n">
        <v>1608167670</v>
      </c>
      <c r="V107" s="10" t="n">
        <v>494679900</v>
      </c>
      <c r="W107" s="10" t="n">
        <v>2102847570</v>
      </c>
      <c r="X107" s="11" t="n">
        <f aca="false">ROUND(U107/W107*100,2)</f>
        <v>76.48</v>
      </c>
      <c r="Y107" s="11" t="n">
        <f aca="false">ROUND(V107/W107*100,2)</f>
        <v>23.52</v>
      </c>
      <c r="Z107" s="11"/>
      <c r="AA107" s="10" t="n">
        <v>2123625390</v>
      </c>
      <c r="AB107" s="10" t="n">
        <v>530346604</v>
      </c>
      <c r="AC107" s="10" t="n">
        <v>2653971994</v>
      </c>
      <c r="AD107" s="11" t="n">
        <f aca="false">ROUND(AA107/AC107*100,2)</f>
        <v>80.02</v>
      </c>
      <c r="AE107" s="11" t="n">
        <f aca="false">ROUND(AB107/AC107*100,2)</f>
        <v>19.98</v>
      </c>
      <c r="AF107" s="11"/>
      <c r="AG107" s="10" t="n">
        <f aca="false">AI107-AH107</f>
        <v>2204719990</v>
      </c>
      <c r="AH107" s="10" t="n">
        <v>531234704</v>
      </c>
      <c r="AI107" s="10" t="n">
        <v>2735954694</v>
      </c>
      <c r="AJ107" s="11" t="n">
        <f aca="false">ROUND(AG107/AI107*100,2)</f>
        <v>80.58</v>
      </c>
      <c r="AK107" s="11" t="n">
        <f aca="false">ROUND(AH107/AI107*100,2)</f>
        <v>19.42</v>
      </c>
      <c r="AL107" s="11"/>
      <c r="AM107" s="10" t="n">
        <v>2512856522</v>
      </c>
      <c r="AN107" s="10" t="n">
        <v>539666304</v>
      </c>
      <c r="AO107" s="10" t="n">
        <f aca="false">AM107+AN107</f>
        <v>3052522826</v>
      </c>
      <c r="AP107" s="12" t="n">
        <f aca="false">ROUND(AM107/AO107*100,2)</f>
        <v>82.32</v>
      </c>
      <c r="AQ107" s="12" t="n">
        <f aca="false">ROUND(AN107/AO107*100,2)</f>
        <v>17.68</v>
      </c>
      <c r="AR107" s="11"/>
      <c r="AS107" s="10" t="n">
        <v>2738599190</v>
      </c>
      <c r="AT107" s="10" t="n">
        <v>558212304</v>
      </c>
      <c r="AU107" s="10" t="n">
        <f aca="false">AS107+AT107</f>
        <v>3296811494</v>
      </c>
      <c r="AV107" s="12" t="n">
        <f aca="false">ROUND(AS107/AU107*100,2)</f>
        <v>83.07</v>
      </c>
      <c r="AW107" s="12" t="n">
        <f aca="false">ROUND(AT107/AU107*100,2)</f>
        <v>16.93</v>
      </c>
      <c r="AX107" s="11"/>
      <c r="AY107" s="10" t="n">
        <v>2681133380</v>
      </c>
      <c r="AZ107" s="10" t="n">
        <v>558523900</v>
      </c>
      <c r="BA107" s="10" t="n">
        <f aca="false">AY107+AZ107</f>
        <v>3239657280</v>
      </c>
      <c r="BB107" s="12" t="n">
        <f aca="false">ROUND(AY107/BA107*100,2)</f>
        <v>82.76</v>
      </c>
      <c r="BC107" s="12" t="n">
        <f aca="false">ROUND(AZ107/BA107*100,2)</f>
        <v>17.24</v>
      </c>
      <c r="BD107" s="11"/>
      <c r="BE107" s="10" t="n">
        <v>2733832700</v>
      </c>
      <c r="BF107" s="10" t="n">
        <v>575335400</v>
      </c>
      <c r="BG107" s="10" t="n">
        <f aca="false">BE107+BF107</f>
        <v>3309168100</v>
      </c>
      <c r="BH107" s="12" t="n">
        <f aca="false">ROUND(BE107/BG107*100,2)</f>
        <v>82.61</v>
      </c>
      <c r="BI107" s="12" t="n">
        <f aca="false">ROUND(BF107/BG107*100,2)</f>
        <v>17.39</v>
      </c>
    </row>
    <row r="108" customFormat="false" ht="12.75" hidden="false" customHeight="false" outlineLevel="0" collapsed="false">
      <c r="A108" s="8" t="s">
        <v>243</v>
      </c>
      <c r="B108" s="8" t="s">
        <v>244</v>
      </c>
      <c r="C108" s="10" t="n">
        <v>4678247550</v>
      </c>
      <c r="D108" s="10" t="n">
        <v>469569000</v>
      </c>
      <c r="E108" s="10" t="n">
        <v>5147816550</v>
      </c>
      <c r="F108" s="11" t="n">
        <f aca="false">ROUND(C108/E108*100,2)</f>
        <v>90.88</v>
      </c>
      <c r="G108" s="11" t="n">
        <f aca="false">ROUND(D108/E108*100,2)</f>
        <v>9.12</v>
      </c>
      <c r="H108" s="11"/>
      <c r="I108" s="10" t="n">
        <v>4753009210</v>
      </c>
      <c r="J108" s="10" t="n">
        <v>527249700</v>
      </c>
      <c r="K108" s="10" t="n">
        <v>5280258910</v>
      </c>
      <c r="L108" s="11" t="n">
        <f aca="false">ROUND(I108/K108*100,2)</f>
        <v>90.01</v>
      </c>
      <c r="M108" s="11" t="n">
        <f aca="false">ROUND(J108/K108*100,2)</f>
        <v>9.99</v>
      </c>
      <c r="N108" s="11"/>
      <c r="O108" s="10" t="n">
        <v>4823830050</v>
      </c>
      <c r="P108" s="10" t="n">
        <v>539014500</v>
      </c>
      <c r="Q108" s="10" t="n">
        <v>5362844550</v>
      </c>
      <c r="R108" s="11" t="n">
        <f aca="false">ROUND(O108/Q108*100,2)</f>
        <v>89.95</v>
      </c>
      <c r="S108" s="11" t="n">
        <f aca="false">ROUND(P108/Q108*100,2)</f>
        <v>10.05</v>
      </c>
      <c r="T108" s="11"/>
      <c r="U108" s="10" t="n">
        <v>6806756950</v>
      </c>
      <c r="V108" s="10" t="n">
        <v>708849600</v>
      </c>
      <c r="W108" s="10" t="n">
        <v>7515606550</v>
      </c>
      <c r="X108" s="11" t="n">
        <f aca="false">ROUND(U108/W108*100,2)</f>
        <v>90.57</v>
      </c>
      <c r="Y108" s="11" t="n">
        <f aca="false">ROUND(V108/W108*100,2)</f>
        <v>9.43</v>
      </c>
      <c r="Z108" s="11"/>
      <c r="AA108" s="10" t="n">
        <v>6869312590</v>
      </c>
      <c r="AB108" s="10" t="n">
        <v>766315700</v>
      </c>
      <c r="AC108" s="10" t="n">
        <v>7635628290</v>
      </c>
      <c r="AD108" s="11" t="n">
        <f aca="false">ROUND(AA108/AC108*100,2)</f>
        <v>89.96</v>
      </c>
      <c r="AE108" s="11" t="n">
        <f aca="false">ROUND(AB108/AC108*100,2)</f>
        <v>10.04</v>
      </c>
      <c r="AF108" s="11"/>
      <c r="AG108" s="10" t="n">
        <f aca="false">AI108-AH108</f>
        <v>7762568967</v>
      </c>
      <c r="AH108" s="10" t="n">
        <v>829102500</v>
      </c>
      <c r="AI108" s="10" t="n">
        <v>8591671467</v>
      </c>
      <c r="AJ108" s="11" t="n">
        <f aca="false">ROUND(AG108/AI108*100,2)</f>
        <v>90.35</v>
      </c>
      <c r="AK108" s="11" t="n">
        <f aca="false">ROUND(AH108/AI108*100,2)</f>
        <v>9.65</v>
      </c>
      <c r="AL108" s="11"/>
      <c r="AM108" s="10" t="n">
        <v>8591290114</v>
      </c>
      <c r="AN108" s="10" t="n">
        <v>1164244700</v>
      </c>
      <c r="AO108" s="10" t="n">
        <f aca="false">AM108+AN108</f>
        <v>9755534814</v>
      </c>
      <c r="AP108" s="12" t="n">
        <f aca="false">ROUND(AM108/AO108*100,2)</f>
        <v>88.07</v>
      </c>
      <c r="AQ108" s="12" t="n">
        <f aca="false">ROUND(AN108/AO108*100,2)</f>
        <v>11.93</v>
      </c>
      <c r="AR108" s="11"/>
      <c r="AS108" s="10" t="n">
        <v>8741437605</v>
      </c>
      <c r="AT108" s="10" t="n">
        <v>1176788600</v>
      </c>
      <c r="AU108" s="10" t="n">
        <f aca="false">AS108+AT108</f>
        <v>9918226205</v>
      </c>
      <c r="AV108" s="12" t="n">
        <f aca="false">ROUND(AS108/AU108*100,2)</f>
        <v>88.14</v>
      </c>
      <c r="AW108" s="12" t="n">
        <f aca="false">ROUND(AT108/AU108*100,2)</f>
        <v>11.86</v>
      </c>
      <c r="AX108" s="11"/>
      <c r="AY108" s="10" t="n">
        <v>8801392729</v>
      </c>
      <c r="AZ108" s="10" t="n">
        <v>1180141000</v>
      </c>
      <c r="BA108" s="10" t="n">
        <f aca="false">AY108+AZ108</f>
        <v>9981533729</v>
      </c>
      <c r="BB108" s="12" t="n">
        <f aca="false">ROUND(AY108/BA108*100,2)</f>
        <v>88.18</v>
      </c>
      <c r="BC108" s="12" t="n">
        <f aca="false">ROUND(AZ108/BA108*100,2)</f>
        <v>11.82</v>
      </c>
      <c r="BD108" s="11"/>
      <c r="BE108" s="10" t="n">
        <v>8734450587</v>
      </c>
      <c r="BF108" s="10" t="n">
        <v>1022843800</v>
      </c>
      <c r="BG108" s="10" t="n">
        <f aca="false">BE108+BF108</f>
        <v>9757294387</v>
      </c>
      <c r="BH108" s="12" t="n">
        <f aca="false">ROUND(BE108/BG108*100,2)</f>
        <v>89.52</v>
      </c>
      <c r="BI108" s="12" t="n">
        <f aca="false">ROUND(BF108/BG108*100,2)</f>
        <v>10.48</v>
      </c>
    </row>
    <row r="109" customFormat="false" ht="12.75" hidden="false" customHeight="false" outlineLevel="0" collapsed="false">
      <c r="A109" s="8" t="s">
        <v>245</v>
      </c>
      <c r="B109" s="8" t="s">
        <v>246</v>
      </c>
      <c r="C109" s="10" t="n">
        <v>2341877900</v>
      </c>
      <c r="D109" s="10" t="n">
        <v>222810800</v>
      </c>
      <c r="E109" s="10" t="n">
        <v>2564688700</v>
      </c>
      <c r="F109" s="11" t="n">
        <f aca="false">ROUND(C109/E109*100,2)</f>
        <v>91.31</v>
      </c>
      <c r="G109" s="11" t="n">
        <f aca="false">ROUND(D109/E109*100,2)</f>
        <v>8.69</v>
      </c>
      <c r="H109" s="11"/>
      <c r="I109" s="10" t="n">
        <v>2518290100</v>
      </c>
      <c r="J109" s="10" t="n">
        <v>226864400</v>
      </c>
      <c r="K109" s="10" t="n">
        <v>2745154500</v>
      </c>
      <c r="L109" s="11" t="n">
        <f aca="false">ROUND(I109/K109*100,2)</f>
        <v>91.74</v>
      </c>
      <c r="M109" s="11" t="n">
        <f aca="false">ROUND(J109/K109*100,2)</f>
        <v>8.26</v>
      </c>
      <c r="N109" s="11"/>
      <c r="O109" s="10" t="n">
        <v>3054891300</v>
      </c>
      <c r="P109" s="10" t="n">
        <v>230548300</v>
      </c>
      <c r="Q109" s="10" t="n">
        <v>3285439600</v>
      </c>
      <c r="R109" s="11" t="n">
        <f aca="false">ROUND(O109/Q109*100,2)</f>
        <v>92.98</v>
      </c>
      <c r="S109" s="11" t="n">
        <f aca="false">ROUND(P109/Q109*100,2)</f>
        <v>7.02</v>
      </c>
      <c r="T109" s="11"/>
      <c r="U109" s="10" t="n">
        <v>3359725043</v>
      </c>
      <c r="V109" s="10" t="n">
        <v>383051200</v>
      </c>
      <c r="W109" s="10" t="n">
        <v>3742776243</v>
      </c>
      <c r="X109" s="11" t="n">
        <f aca="false">ROUND(U109/W109*100,2)</f>
        <v>89.77</v>
      </c>
      <c r="Y109" s="11" t="n">
        <f aca="false">ROUND(V109/W109*100,2)</f>
        <v>10.23</v>
      </c>
      <c r="Z109" s="11"/>
      <c r="AA109" s="10" t="n">
        <v>3471338018</v>
      </c>
      <c r="AB109" s="10" t="n">
        <v>258297200</v>
      </c>
      <c r="AC109" s="10" t="n">
        <v>3729635218</v>
      </c>
      <c r="AD109" s="11" t="n">
        <f aca="false">ROUND(AA109/AC109*100,2)</f>
        <v>93.07</v>
      </c>
      <c r="AE109" s="11" t="n">
        <f aca="false">ROUND(AB109/AC109*100,2)</f>
        <v>6.93</v>
      </c>
      <c r="AF109" s="11"/>
      <c r="AG109" s="10" t="n">
        <f aca="false">AI109-AH109</f>
        <v>4384841417</v>
      </c>
      <c r="AH109" s="10" t="n">
        <v>285412400</v>
      </c>
      <c r="AI109" s="10" t="n">
        <v>4670253817</v>
      </c>
      <c r="AJ109" s="11" t="n">
        <f aca="false">ROUND(AG109/AI109*100,2)</f>
        <v>93.89</v>
      </c>
      <c r="AK109" s="11" t="n">
        <f aca="false">ROUND(AH109/AI109*100,2)</f>
        <v>6.11</v>
      </c>
      <c r="AL109" s="11"/>
      <c r="AM109" s="10" t="n">
        <v>4715004021</v>
      </c>
      <c r="AN109" s="10" t="n">
        <v>296034300</v>
      </c>
      <c r="AO109" s="10" t="n">
        <f aca="false">AM109+AN109</f>
        <v>5011038321</v>
      </c>
      <c r="AP109" s="12" t="n">
        <f aca="false">ROUND(AM109/AO109*100,2)</f>
        <v>94.09</v>
      </c>
      <c r="AQ109" s="12" t="n">
        <f aca="false">ROUND(AN109/AO109*100,2)</f>
        <v>5.91</v>
      </c>
      <c r="AR109" s="11"/>
      <c r="AS109" s="10" t="n">
        <v>4991836869</v>
      </c>
      <c r="AT109" s="10" t="n">
        <v>312654200</v>
      </c>
      <c r="AU109" s="10" t="n">
        <f aca="false">AS109+AT109</f>
        <v>5304491069</v>
      </c>
      <c r="AV109" s="12" t="n">
        <f aca="false">ROUND(AS109/AU109*100,2)</f>
        <v>94.11</v>
      </c>
      <c r="AW109" s="12" t="n">
        <f aca="false">ROUND(AT109/AU109*100,2)</f>
        <v>5.89</v>
      </c>
      <c r="AX109" s="11"/>
      <c r="AY109" s="10" t="n">
        <v>4751983617</v>
      </c>
      <c r="AZ109" s="10" t="n">
        <v>292475100</v>
      </c>
      <c r="BA109" s="10" t="n">
        <f aca="false">AY109+AZ109</f>
        <v>5044458717</v>
      </c>
      <c r="BB109" s="12" t="n">
        <f aca="false">ROUND(AY109/BA109*100,2)</f>
        <v>94.2</v>
      </c>
      <c r="BC109" s="12" t="n">
        <f aca="false">ROUND(AZ109/BA109*100,2)</f>
        <v>5.8</v>
      </c>
      <c r="BD109" s="11"/>
      <c r="BE109" s="10" t="n">
        <v>4524655832</v>
      </c>
      <c r="BF109" s="10" t="n">
        <v>357377400</v>
      </c>
      <c r="BG109" s="10" t="n">
        <f aca="false">BE109+BF109</f>
        <v>4882033232</v>
      </c>
      <c r="BH109" s="12" t="n">
        <f aca="false">ROUND(BE109/BG109*100,2)</f>
        <v>92.68</v>
      </c>
      <c r="BI109" s="12" t="n">
        <f aca="false">ROUND(BF109/BG109*100,2)</f>
        <v>7.32</v>
      </c>
    </row>
    <row r="110" customFormat="false" ht="12.75" hidden="false" customHeight="false" outlineLevel="0" collapsed="false">
      <c r="A110" s="8" t="s">
        <v>247</v>
      </c>
      <c r="B110" s="8" t="s">
        <v>248</v>
      </c>
      <c r="C110" s="10" t="n">
        <v>494833000</v>
      </c>
      <c r="D110" s="10" t="n">
        <v>36264300</v>
      </c>
      <c r="E110" s="10" t="n">
        <v>531097300</v>
      </c>
      <c r="F110" s="11" t="n">
        <f aca="false">ROUND(C110/E110*100,2)</f>
        <v>93.17</v>
      </c>
      <c r="G110" s="11" t="n">
        <f aca="false">ROUND(D110/E110*100,2)</f>
        <v>6.83</v>
      </c>
      <c r="H110" s="11"/>
      <c r="I110" s="10" t="n">
        <v>594651600</v>
      </c>
      <c r="J110" s="10" t="n">
        <v>42537900</v>
      </c>
      <c r="K110" s="10" t="n">
        <v>637189500</v>
      </c>
      <c r="L110" s="11" t="n">
        <f aca="false">ROUND(I110/K110*100,2)</f>
        <v>93.32</v>
      </c>
      <c r="M110" s="11" t="n">
        <f aca="false">ROUND(J110/K110*100,2)</f>
        <v>6.68</v>
      </c>
      <c r="N110" s="11"/>
      <c r="O110" s="10" t="n">
        <v>603409400</v>
      </c>
      <c r="P110" s="10" t="n">
        <v>51409500</v>
      </c>
      <c r="Q110" s="10" t="n">
        <v>654818900</v>
      </c>
      <c r="R110" s="11" t="n">
        <f aca="false">ROUND(O110/Q110*100,2)</f>
        <v>92.15</v>
      </c>
      <c r="S110" s="11" t="n">
        <f aca="false">ROUND(P110/Q110*100,2)</f>
        <v>7.85</v>
      </c>
      <c r="T110" s="11"/>
      <c r="U110" s="10" t="n">
        <v>616828390</v>
      </c>
      <c r="V110" s="10" t="n">
        <v>51240300</v>
      </c>
      <c r="W110" s="10" t="n">
        <v>668068690</v>
      </c>
      <c r="X110" s="11" t="n">
        <f aca="false">ROUND(U110/W110*100,2)</f>
        <v>92.33</v>
      </c>
      <c r="Y110" s="11" t="n">
        <f aca="false">ROUND(V110/W110*100,2)</f>
        <v>7.67</v>
      </c>
      <c r="Z110" s="11"/>
      <c r="AA110" s="10" t="n">
        <v>935911120</v>
      </c>
      <c r="AB110" s="10" t="n">
        <v>81641120</v>
      </c>
      <c r="AC110" s="10" t="n">
        <v>1017552240</v>
      </c>
      <c r="AD110" s="11" t="n">
        <f aca="false">ROUND(AA110/AC110*100,2)</f>
        <v>91.98</v>
      </c>
      <c r="AE110" s="11" t="n">
        <f aca="false">ROUND(AB110/AC110*100,2)</f>
        <v>8.02</v>
      </c>
      <c r="AF110" s="11"/>
      <c r="AG110" s="10" t="n">
        <f aca="false">AI110-AH110</f>
        <v>1061095420</v>
      </c>
      <c r="AH110" s="10" t="n">
        <v>85558600</v>
      </c>
      <c r="AI110" s="10" t="n">
        <v>1146654020</v>
      </c>
      <c r="AJ110" s="11" t="n">
        <f aca="false">ROUND(AG110/AI110*100,2)</f>
        <v>92.54</v>
      </c>
      <c r="AK110" s="11" t="n">
        <f aca="false">ROUND(AH110/AI110*100,2)</f>
        <v>7.46</v>
      </c>
      <c r="AL110" s="11"/>
      <c r="AM110" s="10" t="n">
        <v>1182366620</v>
      </c>
      <c r="AN110" s="10" t="n">
        <v>88230200</v>
      </c>
      <c r="AO110" s="10" t="n">
        <f aca="false">AM110+AN110</f>
        <v>1270596820</v>
      </c>
      <c r="AP110" s="12" t="n">
        <f aca="false">ROUND(AM110/AO110*100,2)</f>
        <v>93.06</v>
      </c>
      <c r="AQ110" s="12" t="n">
        <f aca="false">ROUND(AN110/AO110*100,2)</f>
        <v>6.94</v>
      </c>
      <c r="AR110" s="11"/>
      <c r="AS110" s="10" t="n">
        <v>1404758630</v>
      </c>
      <c r="AT110" s="10" t="n">
        <v>98212100</v>
      </c>
      <c r="AU110" s="10" t="n">
        <f aca="false">AS110+AT110</f>
        <v>1502970730</v>
      </c>
      <c r="AV110" s="12" t="n">
        <f aca="false">ROUND(AS110/AU110*100,2)</f>
        <v>93.47</v>
      </c>
      <c r="AW110" s="12" t="n">
        <f aca="false">ROUND(AT110/AU110*100,2)</f>
        <v>6.53</v>
      </c>
      <c r="AX110" s="11"/>
      <c r="AY110" s="10" t="n">
        <v>1362045960</v>
      </c>
      <c r="AZ110" s="10" t="n">
        <v>96304900</v>
      </c>
      <c r="BA110" s="10" t="n">
        <f aca="false">AY110+AZ110</f>
        <v>1458350860</v>
      </c>
      <c r="BB110" s="12" t="n">
        <f aca="false">ROUND(AY110/BA110*100,2)</f>
        <v>93.4</v>
      </c>
      <c r="BC110" s="12" t="n">
        <f aca="false">ROUND(AZ110/BA110*100,2)</f>
        <v>6.6</v>
      </c>
      <c r="BD110" s="11"/>
      <c r="BE110" s="10" t="n">
        <v>1285818070</v>
      </c>
      <c r="BF110" s="10" t="n">
        <v>94327600</v>
      </c>
      <c r="BG110" s="10" t="n">
        <f aca="false">BE110+BF110</f>
        <v>1380145670</v>
      </c>
      <c r="BH110" s="12" t="n">
        <f aca="false">ROUND(BE110/BG110*100,2)</f>
        <v>93.17</v>
      </c>
      <c r="BI110" s="12" t="n">
        <f aca="false">ROUND(BF110/BG110*100,2)</f>
        <v>6.83</v>
      </c>
    </row>
    <row r="111" customFormat="false" ht="12.75" hidden="false" customHeight="false" outlineLevel="0" collapsed="false">
      <c r="A111" s="8" t="s">
        <v>249</v>
      </c>
      <c r="B111" s="8" t="s">
        <v>250</v>
      </c>
      <c r="C111" s="10" t="n">
        <v>602255274</v>
      </c>
      <c r="D111" s="10" t="n">
        <v>161294800</v>
      </c>
      <c r="E111" s="10" t="n">
        <v>763550074</v>
      </c>
      <c r="F111" s="11" t="n">
        <f aca="false">ROUND(C111/E111*100,2)</f>
        <v>78.88</v>
      </c>
      <c r="G111" s="11" t="n">
        <f aca="false">ROUND(D111/E111*100,2)</f>
        <v>21.12</v>
      </c>
      <c r="H111" s="11"/>
      <c r="I111" s="10" t="n">
        <v>608368479</v>
      </c>
      <c r="J111" s="10" t="n">
        <v>162576600</v>
      </c>
      <c r="K111" s="10" t="n">
        <v>770945079</v>
      </c>
      <c r="L111" s="11" t="n">
        <f aca="false">ROUND(I111/K111*100,2)</f>
        <v>78.91</v>
      </c>
      <c r="M111" s="11" t="n">
        <f aca="false">ROUND(J111/K111*100,2)</f>
        <v>21.09</v>
      </c>
      <c r="N111" s="11"/>
      <c r="O111" s="10" t="n">
        <v>745620025</v>
      </c>
      <c r="P111" s="10" t="n">
        <v>168769300</v>
      </c>
      <c r="Q111" s="10" t="n">
        <v>914389325</v>
      </c>
      <c r="R111" s="11" t="n">
        <f aca="false">ROUND(O111/Q111*100,2)</f>
        <v>81.54</v>
      </c>
      <c r="S111" s="11" t="n">
        <f aca="false">ROUND(P111/Q111*100,2)</f>
        <v>18.46</v>
      </c>
      <c r="T111" s="11"/>
      <c r="U111" s="10" t="n">
        <v>753946326</v>
      </c>
      <c r="V111" s="10" t="n">
        <v>181716400</v>
      </c>
      <c r="W111" s="10" t="n">
        <v>935662726</v>
      </c>
      <c r="X111" s="11" t="n">
        <f aca="false">ROUND(U111/W111*100,2)</f>
        <v>80.58</v>
      </c>
      <c r="Y111" s="11" t="n">
        <f aca="false">ROUND(V111/W111*100,2)</f>
        <v>19.42</v>
      </c>
      <c r="Z111" s="11"/>
      <c r="AA111" s="10" t="n">
        <v>767484204</v>
      </c>
      <c r="AB111" s="10" t="n">
        <v>181228100</v>
      </c>
      <c r="AC111" s="10" t="n">
        <v>948712304</v>
      </c>
      <c r="AD111" s="11" t="n">
        <f aca="false">ROUND(AA111/AC111*100,2)</f>
        <v>80.9</v>
      </c>
      <c r="AE111" s="11" t="n">
        <f aca="false">ROUND(AB111/AC111*100,2)</f>
        <v>19.1</v>
      </c>
      <c r="AF111" s="11"/>
      <c r="AG111" s="10" t="n">
        <f aca="false">AI111-AH111</f>
        <v>1161056691</v>
      </c>
      <c r="AH111" s="10" t="n">
        <v>205528400</v>
      </c>
      <c r="AI111" s="10" t="n">
        <v>1366585091</v>
      </c>
      <c r="AJ111" s="11" t="n">
        <f aca="false">ROUND(AG111/AI111*100,2)</f>
        <v>84.96</v>
      </c>
      <c r="AK111" s="11" t="n">
        <f aca="false">ROUND(AH111/AI111*100,2)</f>
        <v>15.04</v>
      </c>
      <c r="AL111" s="11"/>
      <c r="AM111" s="10" t="n">
        <v>1241424847</v>
      </c>
      <c r="AN111" s="10" t="n">
        <v>208495200</v>
      </c>
      <c r="AO111" s="10" t="n">
        <f aca="false">AM111+AN111</f>
        <v>1449920047</v>
      </c>
      <c r="AP111" s="12" t="n">
        <f aca="false">ROUND(AM111/AO111*100,2)</f>
        <v>85.62</v>
      </c>
      <c r="AQ111" s="12" t="n">
        <f aca="false">ROUND(AN111/AO111*100,2)</f>
        <v>14.38</v>
      </c>
      <c r="AR111" s="11"/>
      <c r="AS111" s="10" t="n">
        <v>1367293238</v>
      </c>
      <c r="AT111" s="10" t="n">
        <v>220369300</v>
      </c>
      <c r="AU111" s="10" t="n">
        <f aca="false">AS111+AT111</f>
        <v>1587662538</v>
      </c>
      <c r="AV111" s="12" t="n">
        <f aca="false">ROUND(AS111/AU111*100,2)</f>
        <v>86.12</v>
      </c>
      <c r="AW111" s="12" t="n">
        <f aca="false">ROUND(AT111/AU111*100,2)</f>
        <v>13.88</v>
      </c>
      <c r="AX111" s="11"/>
      <c r="AY111" s="10" t="n">
        <v>1369562761</v>
      </c>
      <c r="AZ111" s="10" t="n">
        <v>218144100</v>
      </c>
      <c r="BA111" s="10" t="n">
        <f aca="false">AY111+AZ111</f>
        <v>1587706861</v>
      </c>
      <c r="BB111" s="12" t="n">
        <f aca="false">ROUND(AY111/BA111*100,2)</f>
        <v>86.26</v>
      </c>
      <c r="BC111" s="12" t="n">
        <f aca="false">ROUND(AZ111/BA111*100,2)</f>
        <v>13.74</v>
      </c>
      <c r="BD111" s="11"/>
      <c r="BE111" s="10" t="n">
        <v>1314109925</v>
      </c>
      <c r="BF111" s="10" t="n">
        <v>215135200</v>
      </c>
      <c r="BG111" s="10" t="n">
        <f aca="false">BE111+BF111</f>
        <v>1529245125</v>
      </c>
      <c r="BH111" s="12" t="n">
        <f aca="false">ROUND(BE111/BG111*100,2)</f>
        <v>85.93</v>
      </c>
      <c r="BI111" s="12" t="n">
        <f aca="false">ROUND(BF111/BG111*100,2)</f>
        <v>14.07</v>
      </c>
    </row>
    <row r="112" customFormat="false" ht="12.75" hidden="false" customHeight="false" outlineLevel="0" collapsed="false">
      <c r="A112" s="8" t="s">
        <v>251</v>
      </c>
      <c r="B112" s="8" t="s">
        <v>252</v>
      </c>
      <c r="C112" s="10" t="n">
        <v>211446304</v>
      </c>
      <c r="D112" s="10" t="n">
        <v>13483100</v>
      </c>
      <c r="E112" s="10" t="n">
        <v>224929404</v>
      </c>
      <c r="F112" s="11" t="n">
        <f aca="false">ROUND(C112/E112*100,2)</f>
        <v>94.01</v>
      </c>
      <c r="G112" s="11" t="n">
        <f aca="false">ROUND(D112/E112*100,2)</f>
        <v>5.99</v>
      </c>
      <c r="H112" s="11"/>
      <c r="I112" s="10" t="n">
        <v>214649199</v>
      </c>
      <c r="J112" s="10" t="n">
        <v>13866700</v>
      </c>
      <c r="K112" s="10" t="n">
        <v>228515899</v>
      </c>
      <c r="L112" s="11" t="n">
        <f aca="false">ROUND(I112/K112*100,2)</f>
        <v>93.93</v>
      </c>
      <c r="M112" s="11" t="n">
        <f aca="false">ROUND(J112/K112*100,2)</f>
        <v>6.07</v>
      </c>
      <c r="N112" s="11"/>
      <c r="O112" s="10" t="n">
        <v>405861399</v>
      </c>
      <c r="P112" s="10" t="n">
        <v>30327700</v>
      </c>
      <c r="Q112" s="10" t="n">
        <v>436189099</v>
      </c>
      <c r="R112" s="11" t="n">
        <f aca="false">ROUND(O112/Q112*100,2)</f>
        <v>93.05</v>
      </c>
      <c r="S112" s="11" t="n">
        <f aca="false">ROUND(P112/Q112*100,2)</f>
        <v>6.95</v>
      </c>
      <c r="T112" s="11"/>
      <c r="U112" s="10" t="n">
        <v>412939183</v>
      </c>
      <c r="V112" s="10" t="n">
        <v>30941500</v>
      </c>
      <c r="W112" s="10" t="n">
        <v>443880683</v>
      </c>
      <c r="X112" s="11" t="n">
        <f aca="false">ROUND(U112/W112*100,2)</f>
        <v>93.03</v>
      </c>
      <c r="Y112" s="11" t="n">
        <f aca="false">ROUND(V112/W112*100,2)</f>
        <v>6.97</v>
      </c>
      <c r="Z112" s="11"/>
      <c r="AA112" s="10" t="n">
        <v>411056199</v>
      </c>
      <c r="AB112" s="10" t="n">
        <v>38476300</v>
      </c>
      <c r="AC112" s="10" t="n">
        <v>449532499</v>
      </c>
      <c r="AD112" s="11" t="n">
        <f aca="false">ROUND(AA112/AC112*100,2)</f>
        <v>91.44</v>
      </c>
      <c r="AE112" s="11" t="n">
        <f aca="false">ROUND(AB112/AC112*100,2)</f>
        <v>8.56</v>
      </c>
      <c r="AF112" s="11"/>
      <c r="AG112" s="10" t="n">
        <f aca="false">AI112-AH112</f>
        <v>555721126</v>
      </c>
      <c r="AH112" s="10" t="n">
        <v>52862900</v>
      </c>
      <c r="AI112" s="10" t="n">
        <v>608584026</v>
      </c>
      <c r="AJ112" s="11" t="n">
        <f aca="false">ROUND(AG112/AI112*100,2)</f>
        <v>91.31</v>
      </c>
      <c r="AK112" s="11" t="n">
        <f aca="false">ROUND(AH112/AI112*100,2)</f>
        <v>8.69</v>
      </c>
      <c r="AL112" s="11"/>
      <c r="AM112" s="10" t="n">
        <v>561915016</v>
      </c>
      <c r="AN112" s="10" t="n">
        <v>52378200</v>
      </c>
      <c r="AO112" s="10" t="n">
        <f aca="false">AM112+AN112</f>
        <v>614293216</v>
      </c>
      <c r="AP112" s="12" t="n">
        <f aca="false">ROUND(AM112/AO112*100,2)</f>
        <v>91.47</v>
      </c>
      <c r="AQ112" s="12" t="n">
        <f aca="false">ROUND(AN112/AO112*100,2)</f>
        <v>8.53</v>
      </c>
      <c r="AR112" s="11"/>
      <c r="AS112" s="10" t="n">
        <v>565687496</v>
      </c>
      <c r="AT112" s="10" t="n">
        <v>53462100</v>
      </c>
      <c r="AU112" s="10" t="n">
        <f aca="false">AS112+AT112</f>
        <v>619149596</v>
      </c>
      <c r="AV112" s="12" t="n">
        <f aca="false">ROUND(AS112/AU112*100,2)</f>
        <v>91.37</v>
      </c>
      <c r="AW112" s="12" t="n">
        <f aca="false">ROUND(AT112/AU112*100,2)</f>
        <v>8.63</v>
      </c>
      <c r="AX112" s="11"/>
      <c r="AY112" s="10" t="n">
        <v>732608899</v>
      </c>
      <c r="AZ112" s="10" t="n">
        <v>84966700</v>
      </c>
      <c r="BA112" s="10" t="n">
        <f aca="false">AY112+AZ112</f>
        <v>817575599</v>
      </c>
      <c r="BB112" s="12" t="n">
        <f aca="false">ROUND(AY112/BA112*100,2)</f>
        <v>89.61</v>
      </c>
      <c r="BC112" s="12" t="n">
        <f aca="false">ROUND(AZ112/BA112*100,2)</f>
        <v>10.39</v>
      </c>
      <c r="BD112" s="11"/>
      <c r="BE112" s="10" t="n">
        <v>717848401</v>
      </c>
      <c r="BF112" s="10" t="n">
        <v>84751000</v>
      </c>
      <c r="BG112" s="10" t="n">
        <f aca="false">BE112+BF112</f>
        <v>802599401</v>
      </c>
      <c r="BH112" s="12" t="n">
        <f aca="false">ROUND(BE112/BG112*100,2)</f>
        <v>89.44</v>
      </c>
      <c r="BI112" s="12" t="n">
        <f aca="false">ROUND(BF112/BG112*100,2)</f>
        <v>10.56</v>
      </c>
    </row>
    <row r="113" customFormat="false" ht="12.75" hidden="false" customHeight="false" outlineLevel="0" collapsed="false">
      <c r="A113" s="8" t="s">
        <v>253</v>
      </c>
      <c r="B113" s="8" t="s">
        <v>254</v>
      </c>
      <c r="C113" s="10" t="n">
        <v>529483999</v>
      </c>
      <c r="D113" s="10" t="n">
        <v>37631500</v>
      </c>
      <c r="E113" s="10" t="n">
        <v>567115499</v>
      </c>
      <c r="F113" s="11" t="n">
        <f aca="false">ROUND(C113/E113*100,2)</f>
        <v>93.36</v>
      </c>
      <c r="G113" s="11" t="n">
        <f aca="false">ROUND(D113/E113*100,2)</f>
        <v>6.64</v>
      </c>
      <c r="H113" s="11"/>
      <c r="I113" s="10" t="n">
        <v>692539412</v>
      </c>
      <c r="J113" s="10" t="n">
        <v>48168600</v>
      </c>
      <c r="K113" s="10" t="n">
        <v>740708012</v>
      </c>
      <c r="L113" s="11" t="n">
        <f aca="false">ROUND(I113/K113*100,2)</f>
        <v>93.5</v>
      </c>
      <c r="M113" s="11" t="n">
        <f aca="false">ROUND(J113/K113*100,2)</f>
        <v>6.5</v>
      </c>
      <c r="N113" s="11"/>
      <c r="O113" s="10" t="n">
        <v>710626893</v>
      </c>
      <c r="P113" s="10" t="n">
        <v>55150300</v>
      </c>
      <c r="Q113" s="10" t="n">
        <v>765777193</v>
      </c>
      <c r="R113" s="11" t="n">
        <f aca="false">ROUND(O113/Q113*100,2)</f>
        <v>92.8</v>
      </c>
      <c r="S113" s="11" t="n">
        <f aca="false">ROUND(P113/Q113*100,2)</f>
        <v>7.2</v>
      </c>
      <c r="T113" s="11"/>
      <c r="U113" s="10" t="n">
        <v>724026051</v>
      </c>
      <c r="V113" s="10" t="n">
        <v>47886100</v>
      </c>
      <c r="W113" s="10" t="n">
        <v>771912151</v>
      </c>
      <c r="X113" s="11" t="n">
        <f aca="false">ROUND(U113/W113*100,2)</f>
        <v>93.8</v>
      </c>
      <c r="Y113" s="11" t="n">
        <f aca="false">ROUND(V113/W113*100,2)</f>
        <v>6.2</v>
      </c>
      <c r="Z113" s="11"/>
      <c r="AA113" s="10" t="n">
        <v>985584866</v>
      </c>
      <c r="AB113" s="10" t="n">
        <v>73228400</v>
      </c>
      <c r="AC113" s="10" t="n">
        <v>1058813266</v>
      </c>
      <c r="AD113" s="11" t="n">
        <f aca="false">ROUND(AA113/AC113*100,2)</f>
        <v>93.08</v>
      </c>
      <c r="AE113" s="11" t="n">
        <f aca="false">ROUND(AB113/AC113*100,2)</f>
        <v>6.92</v>
      </c>
      <c r="AF113" s="11"/>
      <c r="AG113" s="10" t="n">
        <f aca="false">AI113-AH113</f>
        <v>1109606050</v>
      </c>
      <c r="AH113" s="10" t="n">
        <v>79079800</v>
      </c>
      <c r="AI113" s="10" t="n">
        <v>1188685850</v>
      </c>
      <c r="AJ113" s="11" t="n">
        <f aca="false">ROUND(AG113/AI113*100,2)</f>
        <v>93.35</v>
      </c>
      <c r="AK113" s="11" t="n">
        <f aca="false">ROUND(AH113/AI113*100,2)</f>
        <v>6.65</v>
      </c>
      <c r="AL113" s="11"/>
      <c r="AM113" s="10" t="n">
        <v>1212437847</v>
      </c>
      <c r="AN113" s="10" t="n">
        <v>79050300</v>
      </c>
      <c r="AO113" s="10" t="n">
        <f aca="false">AM113+AN113</f>
        <v>1291488147</v>
      </c>
      <c r="AP113" s="12" t="n">
        <f aca="false">ROUND(AM113/AO113*100,2)</f>
        <v>93.88</v>
      </c>
      <c r="AQ113" s="12" t="n">
        <f aca="false">ROUND(AN113/AO113*100,2)</f>
        <v>6.12</v>
      </c>
      <c r="AR113" s="11"/>
      <c r="AS113" s="10" t="n">
        <v>1286613330</v>
      </c>
      <c r="AT113" s="10" t="n">
        <v>91086000</v>
      </c>
      <c r="AU113" s="10" t="n">
        <f aca="false">AS113+AT113</f>
        <v>1377699330</v>
      </c>
      <c r="AV113" s="12" t="n">
        <f aca="false">ROUND(AS113/AU113*100,2)</f>
        <v>93.39</v>
      </c>
      <c r="AW113" s="12" t="n">
        <f aca="false">ROUND(AT113/AU113*100,2)</f>
        <v>6.61</v>
      </c>
      <c r="AX113" s="11"/>
      <c r="AY113" s="10" t="n">
        <v>1308396403</v>
      </c>
      <c r="AZ113" s="10" t="n">
        <v>93866600</v>
      </c>
      <c r="BA113" s="10" t="n">
        <f aca="false">AY113+AZ113</f>
        <v>1402263003</v>
      </c>
      <c r="BB113" s="12" t="n">
        <f aca="false">ROUND(AY113/BA113*100,2)</f>
        <v>93.31</v>
      </c>
      <c r="BC113" s="12" t="n">
        <f aca="false">ROUND(AZ113/BA113*100,2)</f>
        <v>6.69</v>
      </c>
      <c r="BD113" s="11"/>
      <c r="BE113" s="10" t="n">
        <v>1254652019</v>
      </c>
      <c r="BF113" s="10" t="n">
        <v>94591900</v>
      </c>
      <c r="BG113" s="10" t="n">
        <f aca="false">BE113+BF113</f>
        <v>1349243919</v>
      </c>
      <c r="BH113" s="12" t="n">
        <f aca="false">ROUND(BE113/BG113*100,2)</f>
        <v>92.99</v>
      </c>
      <c r="BI113" s="12" t="n">
        <f aca="false">ROUND(BF113/BG113*100,2)</f>
        <v>7.01</v>
      </c>
    </row>
    <row r="114" customFormat="false" ht="12.75" hidden="false" customHeight="false" outlineLevel="0" collapsed="false">
      <c r="A114" s="8" t="s">
        <v>255</v>
      </c>
      <c r="B114" s="8" t="s">
        <v>256</v>
      </c>
      <c r="C114" s="10" t="n">
        <v>74161453</v>
      </c>
      <c r="D114" s="10" t="n">
        <v>44410300</v>
      </c>
      <c r="E114" s="10" t="n">
        <v>118571753</v>
      </c>
      <c r="F114" s="11" t="n">
        <f aca="false">ROUND(C114/E114*100,2)</f>
        <v>62.55</v>
      </c>
      <c r="G114" s="11" t="n">
        <f aca="false">ROUND(D114/E114*100,2)</f>
        <v>37.45</v>
      </c>
      <c r="H114" s="11"/>
      <c r="I114" s="10" t="n">
        <v>74642340</v>
      </c>
      <c r="J114" s="10" t="n">
        <v>45469300</v>
      </c>
      <c r="K114" s="10" t="n">
        <v>120111640</v>
      </c>
      <c r="L114" s="11" t="n">
        <f aca="false">ROUND(I114/K114*100,2)</f>
        <v>62.14</v>
      </c>
      <c r="M114" s="11" t="n">
        <f aca="false">ROUND(J114/K114*100,2)</f>
        <v>37.86</v>
      </c>
      <c r="N114" s="11"/>
      <c r="O114" s="10" t="n">
        <v>82354953</v>
      </c>
      <c r="P114" s="10" t="n">
        <v>50416600</v>
      </c>
      <c r="Q114" s="10" t="n">
        <v>132771553</v>
      </c>
      <c r="R114" s="11" t="n">
        <f aca="false">ROUND(O114/Q114*100,2)</f>
        <v>62.03</v>
      </c>
      <c r="S114" s="11" t="n">
        <f aca="false">ROUND(P114/Q114*100,2)</f>
        <v>37.97</v>
      </c>
      <c r="T114" s="11"/>
      <c r="U114" s="10" t="n">
        <v>83896321</v>
      </c>
      <c r="V114" s="10" t="n">
        <v>50416600</v>
      </c>
      <c r="W114" s="10" t="n">
        <v>134312921</v>
      </c>
      <c r="X114" s="11" t="n">
        <f aca="false">ROUND(U114/W114*100,2)</f>
        <v>62.46</v>
      </c>
      <c r="Y114" s="11" t="n">
        <f aca="false">ROUND(V114/W114*100,2)</f>
        <v>37.54</v>
      </c>
      <c r="Z114" s="11"/>
      <c r="AA114" s="10" t="n">
        <v>84750245</v>
      </c>
      <c r="AB114" s="10" t="n">
        <v>50374200</v>
      </c>
      <c r="AC114" s="10" t="n">
        <v>135124445</v>
      </c>
      <c r="AD114" s="11" t="n">
        <f aca="false">ROUND(AA114/AC114*100,2)</f>
        <v>62.72</v>
      </c>
      <c r="AE114" s="11" t="n">
        <f aca="false">ROUND(AB114/AC114*100,2)</f>
        <v>37.28</v>
      </c>
      <c r="AF114" s="11"/>
      <c r="AG114" s="10" t="n">
        <f aca="false">AI114-AH114</f>
        <v>112177575</v>
      </c>
      <c r="AH114" s="10" t="n">
        <v>56753300</v>
      </c>
      <c r="AI114" s="10" t="n">
        <v>168930875</v>
      </c>
      <c r="AJ114" s="11" t="n">
        <f aca="false">ROUND(AG114/AI114*100,2)</f>
        <v>66.4</v>
      </c>
      <c r="AK114" s="11" t="n">
        <f aca="false">ROUND(AH114/AI114*100,2)</f>
        <v>33.6</v>
      </c>
      <c r="AL114" s="11"/>
      <c r="AM114" s="10" t="n">
        <v>109620751</v>
      </c>
      <c r="AN114" s="10" t="n">
        <v>57738500</v>
      </c>
      <c r="AO114" s="10" t="n">
        <f aca="false">AM114+AN114</f>
        <v>167359251</v>
      </c>
      <c r="AP114" s="12" t="n">
        <f aca="false">ROUND(AM114/AO114*100,2)</f>
        <v>65.5</v>
      </c>
      <c r="AQ114" s="12" t="n">
        <f aca="false">ROUND(AN114/AO114*100,2)</f>
        <v>34.5</v>
      </c>
      <c r="AR114" s="11"/>
      <c r="AS114" s="10" t="n">
        <v>119505709</v>
      </c>
      <c r="AT114" s="10" t="n">
        <v>59003200</v>
      </c>
      <c r="AU114" s="10" t="n">
        <f aca="false">AS114+AT114</f>
        <v>178508909</v>
      </c>
      <c r="AV114" s="12" t="n">
        <f aca="false">ROUND(AS114/AU114*100,2)</f>
        <v>66.95</v>
      </c>
      <c r="AW114" s="12" t="n">
        <f aca="false">ROUND(AT114/AU114*100,2)</f>
        <v>33.05</v>
      </c>
      <c r="AX114" s="11"/>
      <c r="AY114" s="10" t="n">
        <v>157280213</v>
      </c>
      <c r="AZ114" s="10" t="n">
        <v>65642200</v>
      </c>
      <c r="BA114" s="10" t="n">
        <f aca="false">AY114+AZ114</f>
        <v>222922413</v>
      </c>
      <c r="BB114" s="12" t="n">
        <f aca="false">ROUND(AY114/BA114*100,2)</f>
        <v>70.55</v>
      </c>
      <c r="BC114" s="12" t="n">
        <f aca="false">ROUND(AZ114/BA114*100,2)</f>
        <v>29.45</v>
      </c>
      <c r="BD114" s="11"/>
      <c r="BE114" s="10" t="n">
        <v>146973132</v>
      </c>
      <c r="BF114" s="10" t="n">
        <v>65048300</v>
      </c>
      <c r="BG114" s="10" t="n">
        <f aca="false">BE114+BF114</f>
        <v>212021432</v>
      </c>
      <c r="BH114" s="12" t="n">
        <f aca="false">ROUND(BE114/BG114*100,2)</f>
        <v>69.32</v>
      </c>
      <c r="BI114" s="12" t="n">
        <f aca="false">ROUND(BF114/BG114*100,2)</f>
        <v>30.68</v>
      </c>
    </row>
    <row r="115" customFormat="false" ht="12.75" hidden="false" customHeight="false" outlineLevel="0" collapsed="false">
      <c r="A115" s="8" t="s">
        <v>257</v>
      </c>
      <c r="B115" s="8" t="s">
        <v>258</v>
      </c>
      <c r="C115" s="10" t="n">
        <v>2383834850</v>
      </c>
      <c r="D115" s="10" t="n">
        <v>258967300</v>
      </c>
      <c r="E115" s="10" t="n">
        <v>2642802150</v>
      </c>
      <c r="F115" s="11" t="n">
        <f aca="false">ROUND(C115/E115*100,2)</f>
        <v>90.2</v>
      </c>
      <c r="G115" s="11" t="n">
        <f aca="false">ROUND(D115/E115*100,2)</f>
        <v>9.8</v>
      </c>
      <c r="H115" s="11"/>
      <c r="I115" s="10" t="n">
        <v>2844786750</v>
      </c>
      <c r="J115" s="10" t="n">
        <v>287614300</v>
      </c>
      <c r="K115" s="10" t="n">
        <v>3132401050</v>
      </c>
      <c r="L115" s="11" t="n">
        <f aca="false">ROUND(I115/K115*100,2)</f>
        <v>90.82</v>
      </c>
      <c r="M115" s="11" t="n">
        <f aca="false">ROUND(J115/K115*100,2)</f>
        <v>9.18</v>
      </c>
      <c r="N115" s="11"/>
      <c r="O115" s="10" t="n">
        <v>3491244690</v>
      </c>
      <c r="P115" s="10" t="n">
        <v>332521300</v>
      </c>
      <c r="Q115" s="10" t="n">
        <v>3823765990</v>
      </c>
      <c r="R115" s="11" t="n">
        <f aca="false">ROUND(O115/Q115*100,2)</f>
        <v>91.3</v>
      </c>
      <c r="S115" s="11" t="n">
        <f aca="false">ROUND(P115/Q115*100,2)</f>
        <v>8.7</v>
      </c>
      <c r="T115" s="11"/>
      <c r="U115" s="10" t="n">
        <v>3798079634</v>
      </c>
      <c r="V115" s="10" t="n">
        <v>356249266</v>
      </c>
      <c r="W115" s="10" t="n">
        <v>4154328900</v>
      </c>
      <c r="X115" s="11" t="n">
        <f aca="false">ROUND(U115/W115*100,2)</f>
        <v>91.42</v>
      </c>
      <c r="Y115" s="11" t="n">
        <f aca="false">ROUND(V115/W115*100,2)</f>
        <v>8.58</v>
      </c>
      <c r="Z115" s="11"/>
      <c r="AA115" s="10" t="n">
        <v>4511048769</v>
      </c>
      <c r="AB115" s="10" t="n">
        <v>386598325</v>
      </c>
      <c r="AC115" s="10" t="n">
        <v>4897647094</v>
      </c>
      <c r="AD115" s="11" t="n">
        <f aca="false">ROUND(AA115/AC115*100,2)</f>
        <v>92.11</v>
      </c>
      <c r="AE115" s="11" t="n">
        <f aca="false">ROUND(AB115/AC115*100,2)</f>
        <v>7.89</v>
      </c>
      <c r="AF115" s="11"/>
      <c r="AG115" s="10" t="n">
        <f aca="false">AI115-AH115</f>
        <v>5117741080</v>
      </c>
      <c r="AH115" s="10" t="n">
        <v>434918300</v>
      </c>
      <c r="AI115" s="10" t="n">
        <v>5552659380</v>
      </c>
      <c r="AJ115" s="11" t="n">
        <f aca="false">ROUND(AG115/AI115*100,2)</f>
        <v>92.17</v>
      </c>
      <c r="AK115" s="11" t="n">
        <f aca="false">ROUND(AH115/AI115*100,2)</f>
        <v>7.83</v>
      </c>
      <c r="AL115" s="11"/>
      <c r="AM115" s="10" t="n">
        <v>5567475330</v>
      </c>
      <c r="AN115" s="10" t="n">
        <v>440002700</v>
      </c>
      <c r="AO115" s="10" t="n">
        <f aca="false">AM115+AN115</f>
        <v>6007478030</v>
      </c>
      <c r="AP115" s="12" t="n">
        <f aca="false">ROUND(AM115/AO115*100,2)</f>
        <v>92.68</v>
      </c>
      <c r="AQ115" s="12" t="n">
        <f aca="false">ROUND(AN115/AO115*100,2)</f>
        <v>7.32</v>
      </c>
      <c r="AR115" s="11"/>
      <c r="AS115" s="10" t="n">
        <v>5864518784</v>
      </c>
      <c r="AT115" s="10" t="n">
        <v>432679100</v>
      </c>
      <c r="AU115" s="10" t="n">
        <f aca="false">AS115+AT115</f>
        <v>6297197884</v>
      </c>
      <c r="AV115" s="12" t="n">
        <f aca="false">ROUND(AS115/AU115*100,2)</f>
        <v>93.13</v>
      </c>
      <c r="AW115" s="12" t="n">
        <f aca="false">ROUND(AT115/AU115*100,2)</f>
        <v>6.87</v>
      </c>
      <c r="AX115" s="11"/>
      <c r="AY115" s="10" t="n">
        <v>5766744290</v>
      </c>
      <c r="AZ115" s="10" t="n">
        <v>400119900</v>
      </c>
      <c r="BA115" s="10" t="n">
        <f aca="false">AY115+AZ115</f>
        <v>6166864190</v>
      </c>
      <c r="BB115" s="12" t="n">
        <f aca="false">ROUND(AY115/BA115*100,2)</f>
        <v>93.51</v>
      </c>
      <c r="BC115" s="12" t="n">
        <f aca="false">ROUND(AZ115/BA115*100,2)</f>
        <v>6.49</v>
      </c>
      <c r="BD115" s="11"/>
      <c r="BE115" s="10" t="n">
        <v>5674893000</v>
      </c>
      <c r="BF115" s="10" t="n">
        <v>396083400</v>
      </c>
      <c r="BG115" s="10" t="n">
        <f aca="false">BE115+BF115</f>
        <v>6070976400</v>
      </c>
      <c r="BH115" s="12" t="n">
        <f aca="false">ROUND(BE115/BG115*100,2)</f>
        <v>93.48</v>
      </c>
      <c r="BI115" s="12" t="n">
        <f aca="false">ROUND(BF115/BG115*100,2)</f>
        <v>6.52</v>
      </c>
    </row>
    <row r="116" customFormat="false" ht="12.75" hidden="false" customHeight="false" outlineLevel="0" collapsed="false">
      <c r="A116" s="8" t="s">
        <v>259</v>
      </c>
      <c r="B116" s="8" t="s">
        <v>260</v>
      </c>
      <c r="C116" s="10" t="n">
        <v>66003570</v>
      </c>
      <c r="D116" s="10" t="n">
        <v>5437900</v>
      </c>
      <c r="E116" s="10" t="n">
        <v>71441470</v>
      </c>
      <c r="F116" s="11" t="n">
        <f aca="false">ROUND(C116/E116*100,2)</f>
        <v>92.39</v>
      </c>
      <c r="G116" s="11" t="n">
        <f aca="false">ROUND(D116/E116*100,2)</f>
        <v>7.61</v>
      </c>
      <c r="H116" s="11"/>
      <c r="I116" s="10" t="n">
        <v>67296070</v>
      </c>
      <c r="J116" s="10" t="n">
        <v>5437900</v>
      </c>
      <c r="K116" s="10" t="n">
        <v>72733970</v>
      </c>
      <c r="L116" s="11" t="n">
        <f aca="false">ROUND(I116/K116*100,2)</f>
        <v>92.52</v>
      </c>
      <c r="M116" s="11" t="n">
        <f aca="false">ROUND(J116/K116*100,2)</f>
        <v>7.48</v>
      </c>
      <c r="N116" s="11"/>
      <c r="O116" s="10" t="n">
        <v>68847510</v>
      </c>
      <c r="P116" s="10" t="n">
        <v>5440100</v>
      </c>
      <c r="Q116" s="10" t="n">
        <v>74287610</v>
      </c>
      <c r="R116" s="11" t="n">
        <f aca="false">ROUND(O116/Q116*100,2)</f>
        <v>92.68</v>
      </c>
      <c r="S116" s="11" t="n">
        <f aca="false">ROUND(P116/Q116*100,2)</f>
        <v>7.32</v>
      </c>
      <c r="T116" s="11"/>
      <c r="U116" s="10" t="n">
        <v>82048510</v>
      </c>
      <c r="V116" s="10" t="n">
        <v>6367400</v>
      </c>
      <c r="W116" s="10" t="n">
        <v>88415910</v>
      </c>
      <c r="X116" s="11" t="n">
        <f aca="false">ROUND(U116/W116*100,2)</f>
        <v>92.8</v>
      </c>
      <c r="Y116" s="11" t="n">
        <f aca="false">ROUND(V116/W116*100,2)</f>
        <v>7.2</v>
      </c>
      <c r="Z116" s="11"/>
      <c r="AA116" s="10" t="n">
        <v>84316830</v>
      </c>
      <c r="AB116" s="10" t="n">
        <v>6476900</v>
      </c>
      <c r="AC116" s="10" t="n">
        <v>90793730</v>
      </c>
      <c r="AD116" s="11" t="n">
        <f aca="false">ROUND(AA116/AC116*100,2)</f>
        <v>92.87</v>
      </c>
      <c r="AE116" s="11" t="n">
        <f aca="false">ROUND(AB116/AC116*100,2)</f>
        <v>7.13</v>
      </c>
      <c r="AF116" s="11"/>
      <c r="AG116" s="10" t="n">
        <f aca="false">AI116-AH116</f>
        <v>101064290</v>
      </c>
      <c r="AH116" s="10" t="n">
        <v>10290400</v>
      </c>
      <c r="AI116" s="10" t="n">
        <v>111354690</v>
      </c>
      <c r="AJ116" s="11" t="n">
        <f aca="false">ROUND(AG116/AI116*100,2)</f>
        <v>90.76</v>
      </c>
      <c r="AK116" s="11" t="n">
        <f aca="false">ROUND(AH116/AI116*100,2)</f>
        <v>9.24</v>
      </c>
      <c r="AL116" s="11"/>
      <c r="AM116" s="10" t="n">
        <v>119425371</v>
      </c>
      <c r="AN116" s="10" t="n">
        <v>7402000</v>
      </c>
      <c r="AO116" s="10" t="n">
        <f aca="false">AM116+AN116</f>
        <v>126827371</v>
      </c>
      <c r="AP116" s="12" t="n">
        <f aca="false">ROUND(AM116/AO116*100,2)</f>
        <v>94.16</v>
      </c>
      <c r="AQ116" s="12" t="n">
        <f aca="false">ROUND(AN116/AO116*100,2)</f>
        <v>5.84</v>
      </c>
      <c r="AR116" s="11"/>
      <c r="AS116" s="10" t="n">
        <v>124361903</v>
      </c>
      <c r="AT116" s="10" t="n">
        <v>7779100</v>
      </c>
      <c r="AU116" s="10" t="n">
        <f aca="false">AS116+AT116</f>
        <v>132141003</v>
      </c>
      <c r="AV116" s="12" t="n">
        <f aca="false">ROUND(AS116/AU116*100,2)</f>
        <v>94.11</v>
      </c>
      <c r="AW116" s="12" t="n">
        <f aca="false">ROUND(AT116/AU116*100,2)</f>
        <v>5.89</v>
      </c>
      <c r="AX116" s="11"/>
      <c r="AY116" s="10" t="n">
        <v>123878810</v>
      </c>
      <c r="AZ116" s="10" t="n">
        <v>7788400</v>
      </c>
      <c r="BA116" s="10" t="n">
        <f aca="false">AY116+AZ116</f>
        <v>131667210</v>
      </c>
      <c r="BB116" s="12" t="n">
        <f aca="false">ROUND(AY116/BA116*100,2)</f>
        <v>94.08</v>
      </c>
      <c r="BC116" s="12" t="n">
        <f aca="false">ROUND(AZ116/BA116*100,2)</f>
        <v>5.92</v>
      </c>
      <c r="BD116" s="11"/>
      <c r="BE116" s="10" t="n">
        <v>124922208</v>
      </c>
      <c r="BF116" s="10" t="n">
        <v>7391827</v>
      </c>
      <c r="BG116" s="10" t="n">
        <f aca="false">BE116+BF116</f>
        <v>132314035</v>
      </c>
      <c r="BH116" s="12" t="n">
        <f aca="false">ROUND(BE116/BG116*100,2)</f>
        <v>94.41</v>
      </c>
      <c r="BI116" s="12" t="n">
        <f aca="false">ROUND(BF116/BG116*100,2)</f>
        <v>5.59</v>
      </c>
    </row>
    <row r="117" customFormat="false" ht="12.75" hidden="false" customHeight="false" outlineLevel="0" collapsed="false">
      <c r="A117" s="8" t="s">
        <v>261</v>
      </c>
      <c r="B117" s="8" t="s">
        <v>262</v>
      </c>
      <c r="C117" s="10" t="n">
        <v>98822914</v>
      </c>
      <c r="D117" s="10" t="n">
        <v>7001400</v>
      </c>
      <c r="E117" s="10" t="n">
        <v>105824314</v>
      </c>
      <c r="F117" s="11" t="n">
        <f aca="false">ROUND(C117/E117*100,2)</f>
        <v>93.38</v>
      </c>
      <c r="G117" s="11" t="n">
        <f aca="false">ROUND(D117/E117*100,2)</f>
        <v>6.62</v>
      </c>
      <c r="H117" s="11"/>
      <c r="I117" s="10" t="n">
        <v>100076814</v>
      </c>
      <c r="J117" s="10" t="n">
        <v>7001400</v>
      </c>
      <c r="K117" s="10" t="n">
        <v>107078214</v>
      </c>
      <c r="L117" s="11" t="n">
        <f aca="false">ROUND(I117/K117*100,2)</f>
        <v>93.46</v>
      </c>
      <c r="M117" s="11" t="n">
        <f aca="false">ROUND(J117/K117*100,2)</f>
        <v>6.54</v>
      </c>
      <c r="N117" s="11"/>
      <c r="O117" s="10" t="n">
        <v>132704314</v>
      </c>
      <c r="P117" s="10" t="n">
        <v>9479400</v>
      </c>
      <c r="Q117" s="10" t="n">
        <v>142183714</v>
      </c>
      <c r="R117" s="11" t="n">
        <f aca="false">ROUND(O117/Q117*100,2)</f>
        <v>93.33</v>
      </c>
      <c r="S117" s="11" t="n">
        <f aca="false">ROUND(P117/Q117*100,2)</f>
        <v>6.67</v>
      </c>
      <c r="T117" s="11"/>
      <c r="U117" s="10" t="n">
        <v>132917214</v>
      </c>
      <c r="V117" s="10" t="n">
        <v>9479400</v>
      </c>
      <c r="W117" s="10" t="n">
        <v>142396614</v>
      </c>
      <c r="X117" s="11" t="n">
        <f aca="false">ROUND(U117/W117*100,2)</f>
        <v>93.34</v>
      </c>
      <c r="Y117" s="11" t="n">
        <f aca="false">ROUND(V117/W117*100,2)</f>
        <v>6.66</v>
      </c>
      <c r="Z117" s="11"/>
      <c r="AA117" s="10" t="n">
        <v>134272500</v>
      </c>
      <c r="AB117" s="10" t="n">
        <v>9502100</v>
      </c>
      <c r="AC117" s="10" t="n">
        <v>143774600</v>
      </c>
      <c r="AD117" s="11" t="n">
        <f aca="false">ROUND(AA117/AC117*100,2)</f>
        <v>93.39</v>
      </c>
      <c r="AE117" s="11" t="n">
        <f aca="false">ROUND(AB117/AC117*100,2)</f>
        <v>6.61</v>
      </c>
      <c r="AF117" s="11"/>
      <c r="AG117" s="10" t="n">
        <f aca="false">AI117-AH117</f>
        <v>147842289</v>
      </c>
      <c r="AH117" s="10" t="n">
        <v>10791300</v>
      </c>
      <c r="AI117" s="10" t="n">
        <v>158633589</v>
      </c>
      <c r="AJ117" s="11" t="n">
        <f aca="false">ROUND(AG117/AI117*100,2)</f>
        <v>93.2</v>
      </c>
      <c r="AK117" s="11" t="n">
        <f aca="false">ROUND(AH117/AI117*100,2)</f>
        <v>6.8</v>
      </c>
      <c r="AL117" s="11"/>
      <c r="AM117" s="10" t="n">
        <v>243393385</v>
      </c>
      <c r="AN117" s="10" t="n">
        <v>17992800</v>
      </c>
      <c r="AO117" s="10" t="n">
        <f aca="false">AM117+AN117</f>
        <v>261386185</v>
      </c>
      <c r="AP117" s="12" t="n">
        <f aca="false">ROUND(AM117/AO117*100,2)</f>
        <v>93.12</v>
      </c>
      <c r="AQ117" s="12" t="n">
        <f aca="false">ROUND(AN117/AO117*100,2)</f>
        <v>6.88</v>
      </c>
      <c r="AR117" s="11"/>
      <c r="AS117" s="10" t="n">
        <v>243393385</v>
      </c>
      <c r="AT117" s="10" t="n">
        <v>17992800</v>
      </c>
      <c r="AU117" s="10" t="n">
        <f aca="false">AS117+AT117</f>
        <v>261386185</v>
      </c>
      <c r="AV117" s="12" t="n">
        <f aca="false">ROUND(AS117/AU117*100,2)</f>
        <v>93.12</v>
      </c>
      <c r="AW117" s="12" t="n">
        <f aca="false">ROUND(AT117/AU117*100,2)</f>
        <v>6.88</v>
      </c>
      <c r="AX117" s="11"/>
      <c r="AY117" s="10" t="n">
        <v>277918422</v>
      </c>
      <c r="AZ117" s="10" t="n">
        <v>18084700</v>
      </c>
      <c r="BA117" s="10" t="n">
        <f aca="false">AY117+AZ117</f>
        <v>296003122</v>
      </c>
      <c r="BB117" s="12" t="n">
        <f aca="false">ROUND(AY117/BA117*100,2)</f>
        <v>93.89</v>
      </c>
      <c r="BC117" s="12" t="n">
        <f aca="false">ROUND(AZ117/BA117*100,2)</f>
        <v>6.11</v>
      </c>
      <c r="BD117" s="11"/>
      <c r="BE117" s="10" t="n">
        <v>280707155</v>
      </c>
      <c r="BF117" s="10" t="n">
        <v>18047000</v>
      </c>
      <c r="BG117" s="10" t="n">
        <f aca="false">BE117+BF117</f>
        <v>298754155</v>
      </c>
      <c r="BH117" s="12" t="n">
        <f aca="false">ROUND(BE117/BG117*100,2)</f>
        <v>93.96</v>
      </c>
      <c r="BI117" s="12" t="n">
        <f aca="false">ROUND(BF117/BG117*100,2)</f>
        <v>6.04</v>
      </c>
    </row>
    <row r="118" customFormat="false" ht="12.75" hidden="false" customHeight="false" outlineLevel="0" collapsed="false">
      <c r="A118" s="8" t="s">
        <v>263</v>
      </c>
      <c r="B118" s="8" t="s">
        <v>264</v>
      </c>
      <c r="C118" s="10" t="n">
        <v>760277502</v>
      </c>
      <c r="D118" s="10" t="n">
        <v>141766300</v>
      </c>
      <c r="E118" s="10" t="n">
        <v>902043802</v>
      </c>
      <c r="F118" s="11" t="n">
        <f aca="false">ROUND(C118/E118*100,2)</f>
        <v>84.28</v>
      </c>
      <c r="G118" s="11" t="n">
        <f aca="false">ROUND(D118/E118*100,2)</f>
        <v>15.72</v>
      </c>
      <c r="H118" s="11"/>
      <c r="I118" s="10" t="n">
        <v>951399625</v>
      </c>
      <c r="J118" s="10" t="n">
        <v>143049832</v>
      </c>
      <c r="K118" s="10" t="n">
        <v>1094449457</v>
      </c>
      <c r="L118" s="11" t="n">
        <f aca="false">ROUND(I118/K118*100,2)</f>
        <v>86.93</v>
      </c>
      <c r="M118" s="11" t="n">
        <f aca="false">ROUND(J118/K118*100,2)</f>
        <v>13.07</v>
      </c>
      <c r="N118" s="11"/>
      <c r="O118" s="10" t="n">
        <v>975344495</v>
      </c>
      <c r="P118" s="10" t="n">
        <v>144049000</v>
      </c>
      <c r="Q118" s="10" t="n">
        <v>1119393495</v>
      </c>
      <c r="R118" s="11" t="n">
        <f aca="false">ROUND(O118/Q118*100,2)</f>
        <v>87.13</v>
      </c>
      <c r="S118" s="11" t="n">
        <f aca="false">ROUND(P118/Q118*100,2)</f>
        <v>12.87</v>
      </c>
      <c r="T118" s="11"/>
      <c r="U118" s="10" t="n">
        <v>1068373415</v>
      </c>
      <c r="V118" s="10" t="n">
        <v>146553900</v>
      </c>
      <c r="W118" s="10" t="n">
        <v>1214927315</v>
      </c>
      <c r="X118" s="11" t="n">
        <f aca="false">ROUND(U118/W118*100,2)</f>
        <v>87.94</v>
      </c>
      <c r="Y118" s="11" t="n">
        <f aca="false">ROUND(V118/W118*100,2)</f>
        <v>12.06</v>
      </c>
      <c r="Z118" s="11"/>
      <c r="AA118" s="10" t="n">
        <v>1657273070</v>
      </c>
      <c r="AB118" s="10" t="n">
        <v>136415100</v>
      </c>
      <c r="AC118" s="10" t="n">
        <v>1793688170</v>
      </c>
      <c r="AD118" s="11" t="n">
        <f aca="false">ROUND(AA118/AC118*100,2)</f>
        <v>92.39</v>
      </c>
      <c r="AE118" s="11" t="n">
        <f aca="false">ROUND(AB118/AC118*100,2)</f>
        <v>7.61</v>
      </c>
      <c r="AF118" s="11"/>
      <c r="AG118" s="10" t="n">
        <f aca="false">AI118-AH118</f>
        <v>1862608758</v>
      </c>
      <c r="AH118" s="10" t="n">
        <v>139041100</v>
      </c>
      <c r="AI118" s="10" t="n">
        <v>2001649858</v>
      </c>
      <c r="AJ118" s="11" t="n">
        <f aca="false">ROUND(AG118/AI118*100,2)</f>
        <v>93.05</v>
      </c>
      <c r="AK118" s="11" t="n">
        <f aca="false">ROUND(AH118/AI118*100,2)</f>
        <v>6.95</v>
      </c>
      <c r="AL118" s="11"/>
      <c r="AM118" s="10" t="n">
        <v>2038937590</v>
      </c>
      <c r="AN118" s="10" t="n">
        <v>193527500</v>
      </c>
      <c r="AO118" s="10" t="n">
        <f aca="false">AM118+AN118</f>
        <v>2232465090</v>
      </c>
      <c r="AP118" s="12" t="n">
        <f aca="false">ROUND(AM118/AO118*100,2)</f>
        <v>91.33</v>
      </c>
      <c r="AQ118" s="12" t="n">
        <f aca="false">ROUND(AN118/AO118*100,2)</f>
        <v>8.67</v>
      </c>
      <c r="AR118" s="11"/>
      <c r="AS118" s="10" t="n">
        <v>2370887333</v>
      </c>
      <c r="AT118" s="10" t="n">
        <v>170100300</v>
      </c>
      <c r="AU118" s="10" t="n">
        <f aca="false">AS118+AT118</f>
        <v>2540987633</v>
      </c>
      <c r="AV118" s="12" t="n">
        <f aca="false">ROUND(AS118/AU118*100,2)</f>
        <v>93.31</v>
      </c>
      <c r="AW118" s="12" t="n">
        <f aca="false">ROUND(AT118/AU118*100,2)</f>
        <v>6.69</v>
      </c>
      <c r="AX118" s="11"/>
      <c r="AY118" s="10" t="n">
        <v>2354198879</v>
      </c>
      <c r="AZ118" s="10" t="n">
        <v>171618400</v>
      </c>
      <c r="BA118" s="10" t="n">
        <f aca="false">AY118+AZ118</f>
        <v>2525817279</v>
      </c>
      <c r="BB118" s="12" t="n">
        <f aca="false">ROUND(AY118/BA118*100,2)</f>
        <v>93.21</v>
      </c>
      <c r="BC118" s="12" t="n">
        <f aca="false">ROUND(AZ118/BA118*100,2)</f>
        <v>6.79</v>
      </c>
      <c r="BD118" s="11"/>
      <c r="BE118" s="10" t="n">
        <v>2315463331</v>
      </c>
      <c r="BF118" s="10" t="n">
        <v>192202100</v>
      </c>
      <c r="BG118" s="10" t="n">
        <f aca="false">BE118+BF118</f>
        <v>2507665431</v>
      </c>
      <c r="BH118" s="12" t="n">
        <f aca="false">ROUND(BE118/BG118*100,2)</f>
        <v>92.34</v>
      </c>
      <c r="BI118" s="12" t="n">
        <f aca="false">ROUND(BF118/BG118*100,2)</f>
        <v>7.66</v>
      </c>
    </row>
    <row r="119" customFormat="false" ht="12.75" hidden="false" customHeight="false" outlineLevel="0" collapsed="false">
      <c r="A119" s="8" t="s">
        <v>265</v>
      </c>
      <c r="B119" s="8" t="s">
        <v>266</v>
      </c>
      <c r="C119" s="10" t="n">
        <v>283732952</v>
      </c>
      <c r="D119" s="10" t="n">
        <v>17930500</v>
      </c>
      <c r="E119" s="10" t="n">
        <v>301663452</v>
      </c>
      <c r="F119" s="11" t="n">
        <f aca="false">ROUND(C119/E119*100,2)</f>
        <v>94.06</v>
      </c>
      <c r="G119" s="11" t="n">
        <f aca="false">ROUND(D119/E119*100,2)</f>
        <v>5.94</v>
      </c>
      <c r="H119" s="11"/>
      <c r="I119" s="10" t="n">
        <v>312337000</v>
      </c>
      <c r="J119" s="10" t="n">
        <v>20898300</v>
      </c>
      <c r="K119" s="10" t="n">
        <v>333235300</v>
      </c>
      <c r="L119" s="11" t="n">
        <f aca="false">ROUND(I119/K119*100,2)</f>
        <v>93.73</v>
      </c>
      <c r="M119" s="11" t="n">
        <f aca="false">ROUND(J119/K119*100,2)</f>
        <v>6.27</v>
      </c>
      <c r="N119" s="11"/>
      <c r="O119" s="10" t="n">
        <v>322709800</v>
      </c>
      <c r="P119" s="10" t="n">
        <v>22002000</v>
      </c>
      <c r="Q119" s="10" t="n">
        <v>344711800</v>
      </c>
      <c r="R119" s="11" t="n">
        <f aca="false">ROUND(O119/Q119*100,2)</f>
        <v>93.62</v>
      </c>
      <c r="S119" s="11" t="n">
        <f aca="false">ROUND(P119/Q119*100,2)</f>
        <v>6.38</v>
      </c>
      <c r="T119" s="11"/>
      <c r="U119" s="10" t="n">
        <v>372703100</v>
      </c>
      <c r="V119" s="10" t="n">
        <v>24003200</v>
      </c>
      <c r="W119" s="10" t="n">
        <v>396706300</v>
      </c>
      <c r="X119" s="11" t="n">
        <f aca="false">ROUND(U119/W119*100,2)</f>
        <v>93.95</v>
      </c>
      <c r="Y119" s="11" t="n">
        <f aca="false">ROUND(V119/W119*100,2)</f>
        <v>6.05</v>
      </c>
      <c r="Z119" s="11"/>
      <c r="AA119" s="10" t="n">
        <v>381062500</v>
      </c>
      <c r="AB119" s="10" t="n">
        <v>19169400</v>
      </c>
      <c r="AC119" s="10" t="n">
        <v>400231900</v>
      </c>
      <c r="AD119" s="11" t="n">
        <f aca="false">ROUND(AA119/AC119*100,2)</f>
        <v>95.21</v>
      </c>
      <c r="AE119" s="11" t="n">
        <f aca="false">ROUND(AB119/AC119*100,2)</f>
        <v>4.79</v>
      </c>
      <c r="AF119" s="11"/>
      <c r="AG119" s="10" t="n">
        <f aca="false">AI119-AH119</f>
        <v>479292300</v>
      </c>
      <c r="AH119" s="10" t="n">
        <v>21025200</v>
      </c>
      <c r="AI119" s="10" t="n">
        <v>500317500</v>
      </c>
      <c r="AJ119" s="11" t="n">
        <f aca="false">ROUND(AG119/AI119*100,2)</f>
        <v>95.8</v>
      </c>
      <c r="AK119" s="11" t="n">
        <f aca="false">ROUND(AH119/AI119*100,2)</f>
        <v>4.2</v>
      </c>
      <c r="AL119" s="11"/>
      <c r="AM119" s="10" t="n">
        <v>554742200</v>
      </c>
      <c r="AN119" s="10" t="n">
        <v>23504500</v>
      </c>
      <c r="AO119" s="10" t="n">
        <f aca="false">AM119+AN119</f>
        <v>578246700</v>
      </c>
      <c r="AP119" s="12" t="n">
        <f aca="false">ROUND(AM119/AO119*100,2)</f>
        <v>95.94</v>
      </c>
      <c r="AQ119" s="12" t="n">
        <f aca="false">ROUND(AN119/AO119*100,2)</f>
        <v>4.06</v>
      </c>
      <c r="AR119" s="11"/>
      <c r="AS119" s="10" t="n">
        <v>611223700</v>
      </c>
      <c r="AT119" s="10" t="n">
        <v>29154700</v>
      </c>
      <c r="AU119" s="10" t="n">
        <f aca="false">AS119+AT119</f>
        <v>640378400</v>
      </c>
      <c r="AV119" s="12" t="n">
        <f aca="false">ROUND(AS119/AU119*100,2)</f>
        <v>95.45</v>
      </c>
      <c r="AW119" s="12" t="n">
        <f aca="false">ROUND(AT119/AU119*100,2)</f>
        <v>4.55</v>
      </c>
      <c r="AX119" s="11"/>
      <c r="AY119" s="10" t="n">
        <v>617290900</v>
      </c>
      <c r="AZ119" s="10" t="n">
        <v>29873300</v>
      </c>
      <c r="BA119" s="10" t="n">
        <f aca="false">AY119+AZ119</f>
        <v>647164200</v>
      </c>
      <c r="BB119" s="12" t="n">
        <f aca="false">ROUND(AY119/BA119*100,2)</f>
        <v>95.38</v>
      </c>
      <c r="BC119" s="12" t="n">
        <f aca="false">ROUND(AZ119/BA119*100,2)</f>
        <v>4.62</v>
      </c>
      <c r="BD119" s="11"/>
      <c r="BE119" s="10" t="n">
        <v>601969843</v>
      </c>
      <c r="BF119" s="10" t="n">
        <v>30551900</v>
      </c>
      <c r="BG119" s="10" t="n">
        <f aca="false">BE119+BF119</f>
        <v>632521743</v>
      </c>
      <c r="BH119" s="12" t="n">
        <f aca="false">ROUND(BE119/BG119*100,2)</f>
        <v>95.17</v>
      </c>
      <c r="BI119" s="12" t="n">
        <f aca="false">ROUND(BF119/BG119*100,2)</f>
        <v>4.83</v>
      </c>
    </row>
    <row r="120" customFormat="false" ht="12.75" hidden="false" customHeight="false" outlineLevel="0" collapsed="false">
      <c r="A120" s="8" t="s">
        <v>267</v>
      </c>
      <c r="B120" s="8" t="s">
        <v>268</v>
      </c>
      <c r="C120" s="10" t="n">
        <v>95949468</v>
      </c>
      <c r="D120" s="10" t="n">
        <v>10765700</v>
      </c>
      <c r="E120" s="10" t="n">
        <v>106715168</v>
      </c>
      <c r="F120" s="11" t="n">
        <f aca="false">ROUND(C120/E120*100,2)</f>
        <v>89.91</v>
      </c>
      <c r="G120" s="11" t="n">
        <f aca="false">ROUND(D120/E120*100,2)</f>
        <v>10.09</v>
      </c>
      <c r="H120" s="11"/>
      <c r="I120" s="10" t="n">
        <v>104390446</v>
      </c>
      <c r="J120" s="10" t="n">
        <v>30519200</v>
      </c>
      <c r="K120" s="10" t="n">
        <v>134909646</v>
      </c>
      <c r="L120" s="11" t="n">
        <f aca="false">ROUND(I120/K120*100,2)</f>
        <v>77.38</v>
      </c>
      <c r="M120" s="11" t="n">
        <f aca="false">ROUND(J120/K120*100,2)</f>
        <v>22.62</v>
      </c>
      <c r="N120" s="11"/>
      <c r="O120" s="10" t="n">
        <v>105202895</v>
      </c>
      <c r="P120" s="10" t="n">
        <v>30765600</v>
      </c>
      <c r="Q120" s="10" t="n">
        <v>135968495</v>
      </c>
      <c r="R120" s="11" t="n">
        <f aca="false">ROUND(O120/Q120*100,2)</f>
        <v>77.37</v>
      </c>
      <c r="S120" s="11" t="n">
        <f aca="false">ROUND(P120/Q120*100,2)</f>
        <v>22.63</v>
      </c>
      <c r="T120" s="11"/>
      <c r="U120" s="10" t="n">
        <v>107353149</v>
      </c>
      <c r="V120" s="10" t="n">
        <v>30692700</v>
      </c>
      <c r="W120" s="10" t="n">
        <v>138045849</v>
      </c>
      <c r="X120" s="11" t="n">
        <f aca="false">ROUND(U120/W120*100,2)</f>
        <v>77.77</v>
      </c>
      <c r="Y120" s="11" t="n">
        <f aca="false">ROUND(V120/W120*100,2)</f>
        <v>22.23</v>
      </c>
      <c r="Z120" s="11"/>
      <c r="AA120" s="10" t="n">
        <v>135833485</v>
      </c>
      <c r="AB120" s="10" t="n">
        <v>34940900</v>
      </c>
      <c r="AC120" s="10" t="n">
        <v>170774385</v>
      </c>
      <c r="AD120" s="11" t="n">
        <f aca="false">ROUND(AA120/AC120*100,2)</f>
        <v>79.54</v>
      </c>
      <c r="AE120" s="11" t="n">
        <f aca="false">ROUND(AB120/AC120*100,2)</f>
        <v>20.46</v>
      </c>
      <c r="AF120" s="11"/>
      <c r="AG120" s="10" t="n">
        <f aca="false">AI120-AH120</f>
        <v>140428440</v>
      </c>
      <c r="AH120" s="10" t="n">
        <v>36351000</v>
      </c>
      <c r="AI120" s="10" t="n">
        <v>176779440</v>
      </c>
      <c r="AJ120" s="11" t="n">
        <f aca="false">ROUND(AG120/AI120*100,2)</f>
        <v>79.44</v>
      </c>
      <c r="AK120" s="11" t="n">
        <f aca="false">ROUND(AH120/AI120*100,2)</f>
        <v>20.56</v>
      </c>
      <c r="AL120" s="11"/>
      <c r="AM120" s="10" t="n">
        <v>166735167</v>
      </c>
      <c r="AN120" s="10" t="n">
        <v>43707400</v>
      </c>
      <c r="AO120" s="10" t="n">
        <f aca="false">AM120+AN120</f>
        <v>210442567</v>
      </c>
      <c r="AP120" s="12" t="n">
        <f aca="false">ROUND(AM120/AO120*100,2)</f>
        <v>79.23</v>
      </c>
      <c r="AQ120" s="12" t="n">
        <f aca="false">ROUND(AN120/AO120*100,2)</f>
        <v>20.77</v>
      </c>
      <c r="AR120" s="11"/>
      <c r="AS120" s="10" t="n">
        <v>171205180</v>
      </c>
      <c r="AT120" s="10" t="n">
        <v>46508900</v>
      </c>
      <c r="AU120" s="10" t="n">
        <f aca="false">AS120+AT120</f>
        <v>217714080</v>
      </c>
      <c r="AV120" s="12" t="n">
        <f aca="false">ROUND(AS120/AU120*100,2)</f>
        <v>78.64</v>
      </c>
      <c r="AW120" s="12" t="n">
        <f aca="false">ROUND(AT120/AU120*100,2)</f>
        <v>21.36</v>
      </c>
      <c r="AX120" s="11"/>
      <c r="AY120" s="10" t="n">
        <v>192945435</v>
      </c>
      <c r="AZ120" s="10" t="n">
        <v>47958200</v>
      </c>
      <c r="BA120" s="10" t="n">
        <f aca="false">AY120+AZ120</f>
        <v>240903635</v>
      </c>
      <c r="BB120" s="12" t="n">
        <f aca="false">ROUND(AY120/BA120*100,2)</f>
        <v>80.09</v>
      </c>
      <c r="BC120" s="12" t="n">
        <f aca="false">ROUND(AZ120/BA120*100,2)</f>
        <v>19.91</v>
      </c>
      <c r="BD120" s="11"/>
      <c r="BE120" s="10" t="n">
        <v>193462985</v>
      </c>
      <c r="BF120" s="10" t="n">
        <v>47826400</v>
      </c>
      <c r="BG120" s="10" t="n">
        <f aca="false">BE120+BF120</f>
        <v>241289385</v>
      </c>
      <c r="BH120" s="12" t="n">
        <f aca="false">ROUND(BE120/BG120*100,2)</f>
        <v>80.18</v>
      </c>
      <c r="BI120" s="12" t="n">
        <f aca="false">ROUND(BF120/BG120*100,2)</f>
        <v>19.82</v>
      </c>
    </row>
    <row r="121" customFormat="false" ht="12.75" hidden="false" customHeight="false" outlineLevel="0" collapsed="false">
      <c r="A121" s="8" t="s">
        <v>269</v>
      </c>
      <c r="B121" s="8" t="s">
        <v>270</v>
      </c>
      <c r="C121" s="10" t="n">
        <v>550708933</v>
      </c>
      <c r="D121" s="10" t="n">
        <v>74292500</v>
      </c>
      <c r="E121" s="10" t="n">
        <v>625001433</v>
      </c>
      <c r="F121" s="11" t="n">
        <f aca="false">ROUND(C121/E121*100,2)</f>
        <v>88.11</v>
      </c>
      <c r="G121" s="11" t="n">
        <f aca="false">ROUND(D121/E121*100,2)</f>
        <v>11.89</v>
      </c>
      <c r="H121" s="11"/>
      <c r="I121" s="10" t="n">
        <v>612729088</v>
      </c>
      <c r="J121" s="10" t="n">
        <v>80852150</v>
      </c>
      <c r="K121" s="10" t="n">
        <v>693581238</v>
      </c>
      <c r="L121" s="11" t="n">
        <f aca="false">ROUND(I121/K121*100,2)</f>
        <v>88.34</v>
      </c>
      <c r="M121" s="11" t="n">
        <f aca="false">ROUND(J121/K121*100,2)</f>
        <v>11.66</v>
      </c>
      <c r="N121" s="11"/>
      <c r="O121" s="10" t="n">
        <v>644184043</v>
      </c>
      <c r="P121" s="10" t="n">
        <v>87838050</v>
      </c>
      <c r="Q121" s="10" t="n">
        <v>732022093</v>
      </c>
      <c r="R121" s="11" t="n">
        <f aca="false">ROUND(O121/Q121*100,2)</f>
        <v>88</v>
      </c>
      <c r="S121" s="11" t="n">
        <f aca="false">ROUND(P121/Q121*100,2)</f>
        <v>12</v>
      </c>
      <c r="T121" s="11"/>
      <c r="U121" s="10" t="n">
        <v>693093522</v>
      </c>
      <c r="V121" s="10" t="n">
        <v>97240750</v>
      </c>
      <c r="W121" s="10" t="n">
        <v>790334272</v>
      </c>
      <c r="X121" s="11" t="n">
        <f aca="false">ROUND(U121/W121*100,2)</f>
        <v>87.7</v>
      </c>
      <c r="Y121" s="11" t="n">
        <f aca="false">ROUND(V121/W121*100,2)</f>
        <v>12.3</v>
      </c>
      <c r="Z121" s="11"/>
      <c r="AA121" s="10" t="n">
        <v>805151570</v>
      </c>
      <c r="AB121" s="10" t="n">
        <v>113985000</v>
      </c>
      <c r="AC121" s="10" t="n">
        <v>919136570</v>
      </c>
      <c r="AD121" s="11" t="n">
        <f aca="false">ROUND(AA121/AC121*100,2)</f>
        <v>87.6</v>
      </c>
      <c r="AE121" s="11" t="n">
        <f aca="false">ROUND(AB121/AC121*100,2)</f>
        <v>12.4</v>
      </c>
      <c r="AF121" s="11"/>
      <c r="AG121" s="10" t="n">
        <f aca="false">AI121-AH121</f>
        <v>871438862</v>
      </c>
      <c r="AH121" s="10" t="n">
        <v>135897500</v>
      </c>
      <c r="AI121" s="10" t="n">
        <v>1007336362</v>
      </c>
      <c r="AJ121" s="11" t="n">
        <f aca="false">ROUND(AG121/AI121*100,2)</f>
        <v>86.51</v>
      </c>
      <c r="AK121" s="11" t="n">
        <f aca="false">ROUND(AH121/AI121*100,2)</f>
        <v>13.49</v>
      </c>
      <c r="AL121" s="11"/>
      <c r="AM121" s="10" t="n">
        <v>1032428583</v>
      </c>
      <c r="AN121" s="10" t="n">
        <v>154519500</v>
      </c>
      <c r="AO121" s="10" t="n">
        <f aca="false">AM121+AN121</f>
        <v>1186948083</v>
      </c>
      <c r="AP121" s="12" t="n">
        <f aca="false">ROUND(AM121/AO121*100,2)</f>
        <v>86.98</v>
      </c>
      <c r="AQ121" s="12" t="n">
        <f aca="false">ROUND(AN121/AO121*100,2)</f>
        <v>13.02</v>
      </c>
      <c r="AR121" s="11"/>
      <c r="AS121" s="10" t="n">
        <v>1246355681</v>
      </c>
      <c r="AT121" s="10" t="n">
        <v>242362000</v>
      </c>
      <c r="AU121" s="10" t="n">
        <f aca="false">AS121+AT121</f>
        <v>1488717681</v>
      </c>
      <c r="AV121" s="12" t="n">
        <f aca="false">ROUND(AS121/AU121*100,2)</f>
        <v>83.72</v>
      </c>
      <c r="AW121" s="12" t="n">
        <f aca="false">ROUND(AT121/AU121*100,2)</f>
        <v>16.28</v>
      </c>
      <c r="AX121" s="11"/>
      <c r="AY121" s="10" t="n">
        <v>1351145810</v>
      </c>
      <c r="AZ121" s="10" t="n">
        <v>239529700</v>
      </c>
      <c r="BA121" s="10" t="n">
        <f aca="false">AY121+AZ121</f>
        <v>1590675510</v>
      </c>
      <c r="BB121" s="12" t="n">
        <f aca="false">ROUND(AY121/BA121*100,2)</f>
        <v>84.94</v>
      </c>
      <c r="BC121" s="12" t="n">
        <f aca="false">ROUND(AZ121/BA121*100,2)</f>
        <v>15.06</v>
      </c>
      <c r="BD121" s="11"/>
      <c r="BE121" s="10" t="n">
        <v>1427357423</v>
      </c>
      <c r="BF121" s="10" t="n">
        <v>243807700</v>
      </c>
      <c r="BG121" s="10" t="n">
        <f aca="false">BE121+BF121</f>
        <v>1671165123</v>
      </c>
      <c r="BH121" s="12" t="n">
        <f aca="false">ROUND(BE121/BG121*100,2)</f>
        <v>85.41</v>
      </c>
      <c r="BI121" s="12" t="n">
        <f aca="false">ROUND(BF121/BG121*100,2)</f>
        <v>14.59</v>
      </c>
    </row>
    <row r="122" customFormat="false" ht="12.75" hidden="false" customHeight="false" outlineLevel="0" collapsed="false">
      <c r="A122" s="8" t="s">
        <v>271</v>
      </c>
      <c r="B122" s="8" t="s">
        <v>272</v>
      </c>
      <c r="C122" s="10" t="n">
        <v>765155784</v>
      </c>
      <c r="D122" s="10" t="n">
        <v>112577170</v>
      </c>
      <c r="E122" s="10" t="n">
        <v>877732954</v>
      </c>
      <c r="F122" s="11" t="n">
        <f aca="false">ROUND(C122/E122*100,2)</f>
        <v>87.17</v>
      </c>
      <c r="G122" s="11" t="n">
        <f aca="false">ROUND(D122/E122*100,2)</f>
        <v>12.83</v>
      </c>
      <c r="H122" s="11"/>
      <c r="I122" s="10" t="n">
        <v>785071270</v>
      </c>
      <c r="J122" s="10" t="n">
        <v>116236304</v>
      </c>
      <c r="K122" s="10" t="n">
        <v>901307574</v>
      </c>
      <c r="L122" s="11" t="n">
        <f aca="false">ROUND(I122/K122*100,2)</f>
        <v>87.1</v>
      </c>
      <c r="M122" s="11" t="n">
        <f aca="false">ROUND(J122/K122*100,2)</f>
        <v>12.9</v>
      </c>
      <c r="N122" s="11"/>
      <c r="O122" s="10" t="n">
        <v>842574136</v>
      </c>
      <c r="P122" s="10" t="n">
        <v>133257521</v>
      </c>
      <c r="Q122" s="10" t="n">
        <v>975831657</v>
      </c>
      <c r="R122" s="11" t="n">
        <f aca="false">ROUND(O122/Q122*100,2)</f>
        <v>86.34</v>
      </c>
      <c r="S122" s="11" t="n">
        <f aca="false">ROUND(P122/Q122*100,2)</f>
        <v>13.66</v>
      </c>
      <c r="T122" s="11"/>
      <c r="U122" s="10" t="n">
        <v>906827926</v>
      </c>
      <c r="V122" s="10" t="n">
        <v>137982248</v>
      </c>
      <c r="W122" s="10" t="n">
        <v>1044810174</v>
      </c>
      <c r="X122" s="11" t="n">
        <f aca="false">ROUND(U122/W122*100,2)</f>
        <v>86.79</v>
      </c>
      <c r="Y122" s="11" t="n">
        <f aca="false">ROUND(V122/W122*100,2)</f>
        <v>13.21</v>
      </c>
      <c r="Z122" s="11"/>
      <c r="AA122" s="10" t="n">
        <v>953715609</v>
      </c>
      <c r="AB122" s="10" t="n">
        <v>138943741</v>
      </c>
      <c r="AC122" s="10" t="n">
        <v>1092659350</v>
      </c>
      <c r="AD122" s="11" t="n">
        <f aca="false">ROUND(AA122/AC122*100,2)</f>
        <v>87.28</v>
      </c>
      <c r="AE122" s="11" t="n">
        <f aca="false">ROUND(AB122/AC122*100,2)</f>
        <v>12.72</v>
      </c>
      <c r="AF122" s="11"/>
      <c r="AG122" s="10" t="n">
        <f aca="false">AI122-AH122</f>
        <v>1090618575</v>
      </c>
      <c r="AH122" s="10" t="n">
        <v>151040875</v>
      </c>
      <c r="AI122" s="10" t="n">
        <v>1241659450</v>
      </c>
      <c r="AJ122" s="11" t="n">
        <f aca="false">ROUND(AG122/AI122*100,2)</f>
        <v>87.84</v>
      </c>
      <c r="AK122" s="11" t="n">
        <f aca="false">ROUND(AH122/AI122*100,2)</f>
        <v>12.16</v>
      </c>
      <c r="AL122" s="11"/>
      <c r="AM122" s="10" t="n">
        <v>1186054190</v>
      </c>
      <c r="AN122" s="10" t="n">
        <v>164721181</v>
      </c>
      <c r="AO122" s="10" t="n">
        <f aca="false">AM122+AN122</f>
        <v>1350775371</v>
      </c>
      <c r="AP122" s="12" t="n">
        <f aca="false">ROUND(AM122/AO122*100,2)</f>
        <v>87.81</v>
      </c>
      <c r="AQ122" s="12" t="n">
        <f aca="false">ROUND(AN122/AO122*100,2)</f>
        <v>12.19</v>
      </c>
      <c r="AR122" s="11"/>
      <c r="AS122" s="10" t="n">
        <v>1315392432</v>
      </c>
      <c r="AT122" s="10" t="n">
        <v>169853366</v>
      </c>
      <c r="AU122" s="10" t="n">
        <f aca="false">AS122+AT122</f>
        <v>1485245798</v>
      </c>
      <c r="AV122" s="12" t="n">
        <f aca="false">ROUND(AS122/AU122*100,2)</f>
        <v>88.56</v>
      </c>
      <c r="AW122" s="12" t="n">
        <f aca="false">ROUND(AT122/AU122*100,2)</f>
        <v>11.44</v>
      </c>
      <c r="AX122" s="11"/>
      <c r="AY122" s="10" t="n">
        <v>1385279593</v>
      </c>
      <c r="AZ122" s="10" t="n">
        <v>178866286</v>
      </c>
      <c r="BA122" s="10" t="n">
        <f aca="false">AY122+AZ122</f>
        <v>1564145879</v>
      </c>
      <c r="BB122" s="12" t="n">
        <f aca="false">ROUND(AY122/BA122*100,2)</f>
        <v>88.56</v>
      </c>
      <c r="BC122" s="12" t="n">
        <f aca="false">ROUND(AZ122/BA122*100,2)</f>
        <v>11.44</v>
      </c>
      <c r="BD122" s="11"/>
      <c r="BE122" s="10" t="n">
        <v>1373540953</v>
      </c>
      <c r="BF122" s="10" t="n">
        <v>178232496</v>
      </c>
      <c r="BG122" s="10" t="n">
        <f aca="false">BE122+BF122</f>
        <v>1551773449</v>
      </c>
      <c r="BH122" s="12" t="n">
        <f aca="false">ROUND(BE122/BG122*100,2)</f>
        <v>88.51</v>
      </c>
      <c r="BI122" s="12" t="n">
        <f aca="false">ROUND(BF122/BG122*100,2)</f>
        <v>11.49</v>
      </c>
    </row>
    <row r="123" customFormat="false" ht="12.75" hidden="false" customHeight="false" outlineLevel="0" collapsed="false">
      <c r="A123" s="8" t="s">
        <v>273</v>
      </c>
      <c r="B123" s="8" t="s">
        <v>274</v>
      </c>
      <c r="C123" s="10" t="n">
        <v>721566191</v>
      </c>
      <c r="D123" s="10" t="n">
        <v>114733128</v>
      </c>
      <c r="E123" s="10" t="n">
        <v>836299319</v>
      </c>
      <c r="F123" s="11" t="n">
        <f aca="false">ROUND(C123/E123*100,2)</f>
        <v>86.28</v>
      </c>
      <c r="G123" s="11" t="n">
        <f aca="false">ROUND(D123/E123*100,2)</f>
        <v>13.72</v>
      </c>
      <c r="H123" s="11"/>
      <c r="I123" s="10" t="n">
        <v>750218371</v>
      </c>
      <c r="J123" s="10" t="n">
        <v>117195528</v>
      </c>
      <c r="K123" s="10" t="n">
        <v>867413899</v>
      </c>
      <c r="L123" s="11" t="n">
        <f aca="false">ROUND(I123/K123*100,2)</f>
        <v>86.49</v>
      </c>
      <c r="M123" s="11" t="n">
        <f aca="false">ROUND(J123/K123*100,2)</f>
        <v>13.51</v>
      </c>
      <c r="N123" s="11"/>
      <c r="O123" s="10" t="n">
        <v>1089085446</v>
      </c>
      <c r="P123" s="10" t="n">
        <v>168416112</v>
      </c>
      <c r="Q123" s="10" t="n">
        <v>1257501558</v>
      </c>
      <c r="R123" s="11" t="n">
        <f aca="false">ROUND(O123/Q123*100,2)</f>
        <v>86.61</v>
      </c>
      <c r="S123" s="11" t="n">
        <f aca="false">ROUND(P123/Q123*100,2)</f>
        <v>13.39</v>
      </c>
      <c r="T123" s="11"/>
      <c r="U123" s="10" t="n">
        <v>1228795651</v>
      </c>
      <c r="V123" s="10" t="n">
        <v>183873652</v>
      </c>
      <c r="W123" s="10" t="n">
        <v>1412669303</v>
      </c>
      <c r="X123" s="11" t="n">
        <f aca="false">ROUND(U123/W123*100,2)</f>
        <v>86.98</v>
      </c>
      <c r="Y123" s="11" t="n">
        <f aca="false">ROUND(V123/W123*100,2)</f>
        <v>13.02</v>
      </c>
      <c r="Z123" s="11"/>
      <c r="AA123" s="10" t="n">
        <v>1265562033</v>
      </c>
      <c r="AB123" s="10" t="n">
        <v>187220952</v>
      </c>
      <c r="AC123" s="10" t="n">
        <v>1452782985</v>
      </c>
      <c r="AD123" s="11" t="n">
        <f aca="false">ROUND(AA123/AC123*100,2)</f>
        <v>87.11</v>
      </c>
      <c r="AE123" s="11" t="n">
        <f aca="false">ROUND(AB123/AC123*100,2)</f>
        <v>12.89</v>
      </c>
      <c r="AF123" s="11"/>
      <c r="AG123" s="10" t="n">
        <f aca="false">AI123-AH123</f>
        <v>1498751638</v>
      </c>
      <c r="AH123" s="10" t="n">
        <v>233686476</v>
      </c>
      <c r="AI123" s="10" t="n">
        <v>1732438114</v>
      </c>
      <c r="AJ123" s="11" t="n">
        <f aca="false">ROUND(AG123/AI123*100,2)</f>
        <v>86.51</v>
      </c>
      <c r="AK123" s="11" t="n">
        <f aca="false">ROUND(AH123/AI123*100,2)</f>
        <v>13.49</v>
      </c>
      <c r="AL123" s="11"/>
      <c r="AM123" s="10" t="n">
        <v>1516285621</v>
      </c>
      <c r="AN123" s="10" t="n">
        <v>238432076</v>
      </c>
      <c r="AO123" s="10" t="n">
        <f aca="false">AM123+AN123</f>
        <v>1754717697</v>
      </c>
      <c r="AP123" s="12" t="n">
        <f aca="false">ROUND(AM123/AO123*100,2)</f>
        <v>86.41</v>
      </c>
      <c r="AQ123" s="12" t="n">
        <f aca="false">ROUND(AN123/AO123*100,2)</f>
        <v>13.59</v>
      </c>
      <c r="AR123" s="11"/>
      <c r="AS123" s="10" t="n">
        <v>1612088490</v>
      </c>
      <c r="AT123" s="10" t="n">
        <v>247636320</v>
      </c>
      <c r="AU123" s="10" t="n">
        <f aca="false">AS123+AT123</f>
        <v>1859724810</v>
      </c>
      <c r="AV123" s="12" t="n">
        <f aca="false">ROUND(AS123/AU123*100,2)</f>
        <v>86.68</v>
      </c>
      <c r="AW123" s="12" t="n">
        <f aca="false">ROUND(AT123/AU123*100,2)</f>
        <v>13.32</v>
      </c>
      <c r="AX123" s="11"/>
      <c r="AY123" s="10" t="n">
        <v>1663164325</v>
      </c>
      <c r="AZ123" s="10" t="n">
        <v>294932510</v>
      </c>
      <c r="BA123" s="10" t="n">
        <f aca="false">AY123+AZ123</f>
        <v>1958096835</v>
      </c>
      <c r="BB123" s="12" t="n">
        <f aca="false">ROUND(AY123/BA123*100,2)</f>
        <v>84.94</v>
      </c>
      <c r="BC123" s="12" t="n">
        <f aca="false">ROUND(AZ123/BA123*100,2)</f>
        <v>15.06</v>
      </c>
      <c r="BD123" s="11"/>
      <c r="BE123" s="10" t="n">
        <v>1633572178</v>
      </c>
      <c r="BF123" s="10" t="n">
        <v>294853800</v>
      </c>
      <c r="BG123" s="10" t="n">
        <f aca="false">BE123+BF123</f>
        <v>1928425978</v>
      </c>
      <c r="BH123" s="12" t="n">
        <f aca="false">ROUND(BE123/BG123*100,2)</f>
        <v>84.71</v>
      </c>
      <c r="BI123" s="12" t="n">
        <f aca="false">ROUND(BF123/BG123*100,2)</f>
        <v>15.29</v>
      </c>
    </row>
    <row r="124" customFormat="false" ht="12.75" hidden="false" customHeight="false" outlineLevel="0" collapsed="false">
      <c r="A124" s="8" t="s">
        <v>275</v>
      </c>
      <c r="B124" s="8" t="s">
        <v>276</v>
      </c>
      <c r="C124" s="10" t="n">
        <v>369917823</v>
      </c>
      <c r="D124" s="10" t="n">
        <v>24671000</v>
      </c>
      <c r="E124" s="10" t="n">
        <v>394588823</v>
      </c>
      <c r="F124" s="11" t="n">
        <f aca="false">ROUND(C124/E124*100,2)</f>
        <v>93.75</v>
      </c>
      <c r="G124" s="11" t="n">
        <f aca="false">ROUND(D124/E124*100,2)</f>
        <v>6.25</v>
      </c>
      <c r="H124" s="11"/>
      <c r="I124" s="10" t="n">
        <v>462042445</v>
      </c>
      <c r="J124" s="10" t="n">
        <v>32429200</v>
      </c>
      <c r="K124" s="10" t="n">
        <v>494471645</v>
      </c>
      <c r="L124" s="11" t="n">
        <f aca="false">ROUND(I124/K124*100,2)</f>
        <v>93.44</v>
      </c>
      <c r="M124" s="11" t="n">
        <f aca="false">ROUND(J124/K124*100,2)</f>
        <v>6.56</v>
      </c>
      <c r="N124" s="11"/>
      <c r="O124" s="10" t="n">
        <v>470118391</v>
      </c>
      <c r="P124" s="10" t="n">
        <v>32584500</v>
      </c>
      <c r="Q124" s="10" t="n">
        <v>502702891</v>
      </c>
      <c r="R124" s="11" t="n">
        <f aca="false">ROUND(O124/Q124*100,2)</f>
        <v>93.52</v>
      </c>
      <c r="S124" s="11" t="n">
        <f aca="false">ROUND(P124/Q124*100,2)</f>
        <v>6.48</v>
      </c>
      <c r="T124" s="11"/>
      <c r="U124" s="10" t="n">
        <v>599788056</v>
      </c>
      <c r="V124" s="10" t="n">
        <v>41913200</v>
      </c>
      <c r="W124" s="10" t="n">
        <v>641701256</v>
      </c>
      <c r="X124" s="11" t="n">
        <f aca="false">ROUND(U124/W124*100,2)</f>
        <v>93.47</v>
      </c>
      <c r="Y124" s="11" t="n">
        <f aca="false">ROUND(V124/W124*100,2)</f>
        <v>6.53</v>
      </c>
      <c r="Z124" s="11"/>
      <c r="AA124" s="10" t="n">
        <v>721791696</v>
      </c>
      <c r="AB124" s="10" t="n">
        <v>57453400</v>
      </c>
      <c r="AC124" s="10" t="n">
        <v>779245096</v>
      </c>
      <c r="AD124" s="11" t="n">
        <f aca="false">ROUND(AA124/AC124*100,2)</f>
        <v>92.63</v>
      </c>
      <c r="AE124" s="11" t="n">
        <f aca="false">ROUND(AB124/AC124*100,2)</f>
        <v>7.37</v>
      </c>
      <c r="AF124" s="11"/>
      <c r="AG124" s="10" t="n">
        <f aca="false">AI124-AH124</f>
        <v>843402730</v>
      </c>
      <c r="AH124" s="10" t="n">
        <v>63403500</v>
      </c>
      <c r="AI124" s="10" t="n">
        <v>906806230</v>
      </c>
      <c r="AJ124" s="11" t="n">
        <f aca="false">ROUND(AG124/AI124*100,2)</f>
        <v>93.01</v>
      </c>
      <c r="AK124" s="11" t="n">
        <f aca="false">ROUND(AH124/AI124*100,2)</f>
        <v>6.99</v>
      </c>
      <c r="AL124" s="11"/>
      <c r="AM124" s="10" t="n">
        <v>893243699</v>
      </c>
      <c r="AN124" s="10" t="n">
        <v>66749100</v>
      </c>
      <c r="AO124" s="10" t="n">
        <f aca="false">AM124+AN124</f>
        <v>959992799</v>
      </c>
      <c r="AP124" s="12" t="n">
        <f aca="false">ROUND(AM124/AO124*100,2)</f>
        <v>93.05</v>
      </c>
      <c r="AQ124" s="12" t="n">
        <f aca="false">ROUND(AN124/AO124*100,2)</f>
        <v>6.95</v>
      </c>
      <c r="AR124" s="11"/>
      <c r="AS124" s="10" t="n">
        <v>933906914</v>
      </c>
      <c r="AT124" s="10" t="n">
        <v>68878700</v>
      </c>
      <c r="AU124" s="10" t="n">
        <f aca="false">AS124+AT124</f>
        <v>1002785614</v>
      </c>
      <c r="AV124" s="12" t="n">
        <f aca="false">ROUND(AS124/AU124*100,2)</f>
        <v>93.13</v>
      </c>
      <c r="AW124" s="12" t="n">
        <f aca="false">ROUND(AT124/AU124*100,2)</f>
        <v>6.87</v>
      </c>
      <c r="AX124" s="11"/>
      <c r="AY124" s="10" t="n">
        <v>948863414</v>
      </c>
      <c r="AZ124" s="10" t="n">
        <v>69833200</v>
      </c>
      <c r="BA124" s="10" t="n">
        <f aca="false">AY124+AZ124</f>
        <v>1018696614</v>
      </c>
      <c r="BB124" s="12" t="n">
        <f aca="false">ROUND(AY124/BA124*100,2)</f>
        <v>93.14</v>
      </c>
      <c r="BC124" s="12" t="n">
        <f aca="false">ROUND(AZ124/BA124*100,2)</f>
        <v>6.86</v>
      </c>
      <c r="BD124" s="11"/>
      <c r="BE124" s="10" t="n">
        <v>885159264</v>
      </c>
      <c r="BF124" s="10" t="n">
        <v>68007900</v>
      </c>
      <c r="BG124" s="10" t="n">
        <f aca="false">BE124+BF124</f>
        <v>953167164</v>
      </c>
      <c r="BH124" s="12" t="n">
        <f aca="false">ROUND(BE124/BG124*100,2)</f>
        <v>92.87</v>
      </c>
      <c r="BI124" s="12" t="n">
        <f aca="false">ROUND(BF124/BG124*100,2)</f>
        <v>7.13</v>
      </c>
    </row>
    <row r="125" customFormat="false" ht="12.75" hidden="false" customHeight="false" outlineLevel="0" collapsed="false">
      <c r="A125" s="8" t="s">
        <v>277</v>
      </c>
      <c r="B125" s="8" t="s">
        <v>278</v>
      </c>
      <c r="C125" s="10" t="n">
        <v>405842000</v>
      </c>
      <c r="D125" s="10" t="n">
        <v>70784600</v>
      </c>
      <c r="E125" s="10" t="n">
        <v>476626600</v>
      </c>
      <c r="F125" s="11" t="n">
        <f aca="false">ROUND(C125/E125*100,2)</f>
        <v>85.15</v>
      </c>
      <c r="G125" s="11" t="n">
        <f aca="false">ROUND(D125/E125*100,2)</f>
        <v>14.85</v>
      </c>
      <c r="H125" s="11"/>
      <c r="I125" s="10" t="n">
        <v>421226100</v>
      </c>
      <c r="J125" s="10" t="n">
        <v>71368200</v>
      </c>
      <c r="K125" s="10" t="n">
        <v>492594300</v>
      </c>
      <c r="L125" s="11" t="n">
        <f aca="false">ROUND(I125/K125*100,2)</f>
        <v>85.51</v>
      </c>
      <c r="M125" s="11" t="n">
        <f aca="false">ROUND(J125/K125*100,2)</f>
        <v>14.49</v>
      </c>
      <c r="N125" s="11"/>
      <c r="O125" s="10" t="n">
        <v>482837167</v>
      </c>
      <c r="P125" s="10" t="n">
        <v>78121300</v>
      </c>
      <c r="Q125" s="10" t="n">
        <v>560958467</v>
      </c>
      <c r="R125" s="11" t="n">
        <f aca="false">ROUND(O125/Q125*100,2)</f>
        <v>86.07</v>
      </c>
      <c r="S125" s="11" t="n">
        <f aca="false">ROUND(P125/Q125*100,2)</f>
        <v>13.93</v>
      </c>
      <c r="T125" s="11"/>
      <c r="U125" s="10" t="n">
        <v>502904029</v>
      </c>
      <c r="V125" s="10" t="n">
        <v>77786700</v>
      </c>
      <c r="W125" s="10" t="n">
        <v>580690729</v>
      </c>
      <c r="X125" s="11" t="n">
        <f aca="false">ROUND(U125/W125*100,2)</f>
        <v>86.6</v>
      </c>
      <c r="Y125" s="11" t="n">
        <f aca="false">ROUND(V125/W125*100,2)</f>
        <v>13.4</v>
      </c>
      <c r="Z125" s="11"/>
      <c r="AA125" s="10" t="n">
        <v>512116915</v>
      </c>
      <c r="AB125" s="10" t="n">
        <v>79560700</v>
      </c>
      <c r="AC125" s="10" t="n">
        <v>591677615</v>
      </c>
      <c r="AD125" s="11" t="n">
        <f aca="false">ROUND(AA125/AC125*100,2)</f>
        <v>86.55</v>
      </c>
      <c r="AE125" s="11" t="n">
        <f aca="false">ROUND(AB125/AC125*100,2)</f>
        <v>13.45</v>
      </c>
      <c r="AF125" s="11"/>
      <c r="AG125" s="10" t="n">
        <f aca="false">AI125-AH125</f>
        <v>709627834</v>
      </c>
      <c r="AH125" s="10" t="n">
        <v>86858400</v>
      </c>
      <c r="AI125" s="10" t="n">
        <v>796486234</v>
      </c>
      <c r="AJ125" s="11" t="n">
        <f aca="false">ROUND(AG125/AI125*100,2)</f>
        <v>89.09</v>
      </c>
      <c r="AK125" s="11" t="n">
        <f aca="false">ROUND(AH125/AI125*100,2)</f>
        <v>10.91</v>
      </c>
      <c r="AL125" s="11"/>
      <c r="AM125" s="10" t="n">
        <v>789888007</v>
      </c>
      <c r="AN125" s="10" t="n">
        <v>91014100</v>
      </c>
      <c r="AO125" s="10" t="n">
        <f aca="false">AM125+AN125</f>
        <v>880902107</v>
      </c>
      <c r="AP125" s="12" t="n">
        <f aca="false">ROUND(AM125/AO125*100,2)</f>
        <v>89.67</v>
      </c>
      <c r="AQ125" s="12" t="n">
        <f aca="false">ROUND(AN125/AO125*100,2)</f>
        <v>10.33</v>
      </c>
      <c r="AR125" s="11"/>
      <c r="AS125" s="10" t="n">
        <v>830040925</v>
      </c>
      <c r="AT125" s="10" t="n">
        <v>92648100</v>
      </c>
      <c r="AU125" s="10" t="n">
        <f aca="false">AS125+AT125</f>
        <v>922689025</v>
      </c>
      <c r="AV125" s="12" t="n">
        <f aca="false">ROUND(AS125/AU125*100,2)</f>
        <v>89.96</v>
      </c>
      <c r="AW125" s="12" t="n">
        <f aca="false">ROUND(AT125/AU125*100,2)</f>
        <v>10.04</v>
      </c>
      <c r="AX125" s="11"/>
      <c r="AY125" s="10" t="n">
        <v>901983635</v>
      </c>
      <c r="AZ125" s="10" t="n">
        <v>102090100</v>
      </c>
      <c r="BA125" s="10" t="n">
        <f aca="false">AY125+AZ125</f>
        <v>1004073735</v>
      </c>
      <c r="BB125" s="12" t="n">
        <f aca="false">ROUND(AY125/BA125*100,2)</f>
        <v>89.83</v>
      </c>
      <c r="BC125" s="12" t="n">
        <f aca="false">ROUND(AZ125/BA125*100,2)</f>
        <v>10.17</v>
      </c>
      <c r="BD125" s="11"/>
      <c r="BE125" s="10" t="n">
        <v>919204410</v>
      </c>
      <c r="BF125" s="10" t="n">
        <v>124404600</v>
      </c>
      <c r="BG125" s="10" t="n">
        <f aca="false">BE125+BF125</f>
        <v>1043609010</v>
      </c>
      <c r="BH125" s="12" t="n">
        <f aca="false">ROUND(BE125/BG125*100,2)</f>
        <v>88.08</v>
      </c>
      <c r="BI125" s="12" t="n">
        <f aca="false">ROUND(BF125/BG125*100,2)</f>
        <v>11.92</v>
      </c>
    </row>
    <row r="126" customFormat="false" ht="12.75" hidden="false" customHeight="false" outlineLevel="0" collapsed="false">
      <c r="A126" s="8" t="s">
        <v>279</v>
      </c>
      <c r="B126" s="8" t="s">
        <v>280</v>
      </c>
      <c r="C126" s="10" t="n">
        <v>390787900</v>
      </c>
      <c r="D126" s="10" t="n">
        <v>20389900</v>
      </c>
      <c r="E126" s="10" t="n">
        <v>411177800</v>
      </c>
      <c r="F126" s="11" t="n">
        <f aca="false">ROUND(C126/E126*100,2)</f>
        <v>95.04</v>
      </c>
      <c r="G126" s="11" t="n">
        <f aca="false">ROUND(D126/E126*100,2)</f>
        <v>4.96</v>
      </c>
      <c r="H126" s="11"/>
      <c r="I126" s="10" t="n">
        <v>459217800</v>
      </c>
      <c r="J126" s="10" t="n">
        <v>27817300</v>
      </c>
      <c r="K126" s="10" t="n">
        <v>487035100</v>
      </c>
      <c r="L126" s="11" t="n">
        <f aca="false">ROUND(I126/K126*100,2)</f>
        <v>94.29</v>
      </c>
      <c r="M126" s="11" t="n">
        <f aca="false">ROUND(J126/K126*100,2)</f>
        <v>5.71</v>
      </c>
      <c r="N126" s="11"/>
      <c r="O126" s="10" t="n">
        <v>514736600</v>
      </c>
      <c r="P126" s="10" t="n">
        <v>27025900</v>
      </c>
      <c r="Q126" s="10" t="n">
        <v>541762500</v>
      </c>
      <c r="R126" s="11" t="n">
        <f aca="false">ROUND(O126/Q126*100,2)</f>
        <v>95.01</v>
      </c>
      <c r="S126" s="11" t="n">
        <f aca="false">ROUND(P126/Q126*100,2)</f>
        <v>4.99</v>
      </c>
      <c r="T126" s="11"/>
      <c r="U126" s="10" t="n">
        <v>582728100</v>
      </c>
      <c r="V126" s="10" t="n">
        <v>29582800</v>
      </c>
      <c r="W126" s="10" t="n">
        <v>612310900</v>
      </c>
      <c r="X126" s="11" t="n">
        <f aca="false">ROUND(U126/W126*100,2)</f>
        <v>95.17</v>
      </c>
      <c r="Y126" s="11" t="n">
        <f aca="false">ROUND(V126/W126*100,2)</f>
        <v>4.83</v>
      </c>
      <c r="Z126" s="11"/>
      <c r="AA126" s="10" t="n">
        <v>687216400</v>
      </c>
      <c r="AB126" s="10" t="n">
        <v>37550800</v>
      </c>
      <c r="AC126" s="10" t="n">
        <v>724767200</v>
      </c>
      <c r="AD126" s="11" t="n">
        <f aca="false">ROUND(AA126/AC126*100,2)</f>
        <v>94.82</v>
      </c>
      <c r="AE126" s="11" t="n">
        <f aca="false">ROUND(AB126/AC126*100,2)</f>
        <v>5.18</v>
      </c>
      <c r="AF126" s="11"/>
      <c r="AG126" s="10" t="n">
        <f aca="false">AI126-AH126</f>
        <v>793592800</v>
      </c>
      <c r="AH126" s="10" t="n">
        <v>42793800</v>
      </c>
      <c r="AI126" s="10" t="n">
        <v>836386600</v>
      </c>
      <c r="AJ126" s="11" t="n">
        <f aca="false">ROUND(AG126/AI126*100,2)</f>
        <v>94.88</v>
      </c>
      <c r="AK126" s="11" t="n">
        <f aca="false">ROUND(AH126/AI126*100,2)</f>
        <v>5.12</v>
      </c>
      <c r="AL126" s="11"/>
      <c r="AM126" s="10" t="n">
        <v>867446500</v>
      </c>
      <c r="AN126" s="10" t="n">
        <v>44682900</v>
      </c>
      <c r="AO126" s="10" t="n">
        <f aca="false">AM126+AN126</f>
        <v>912129400</v>
      </c>
      <c r="AP126" s="12" t="n">
        <f aca="false">ROUND(AM126/AO126*100,2)</f>
        <v>95.1</v>
      </c>
      <c r="AQ126" s="12" t="n">
        <f aca="false">ROUND(AN126/AO126*100,2)</f>
        <v>4.9</v>
      </c>
      <c r="AR126" s="11"/>
      <c r="AS126" s="10" t="n">
        <v>964888200</v>
      </c>
      <c r="AT126" s="10" t="n">
        <v>48965100</v>
      </c>
      <c r="AU126" s="10" t="n">
        <f aca="false">AS126+AT126</f>
        <v>1013853300</v>
      </c>
      <c r="AV126" s="12" t="n">
        <f aca="false">ROUND(AS126/AU126*100,2)</f>
        <v>95.17</v>
      </c>
      <c r="AW126" s="12" t="n">
        <f aca="false">ROUND(AT126/AU126*100,2)</f>
        <v>4.83</v>
      </c>
      <c r="AX126" s="11"/>
      <c r="AY126" s="10" t="n">
        <v>918245700</v>
      </c>
      <c r="AZ126" s="10" t="n">
        <v>49135300</v>
      </c>
      <c r="BA126" s="10" t="n">
        <f aca="false">AY126+AZ126</f>
        <v>967381000</v>
      </c>
      <c r="BB126" s="12" t="n">
        <f aca="false">ROUND(AY126/BA126*100,2)</f>
        <v>94.92</v>
      </c>
      <c r="BC126" s="12" t="n">
        <f aca="false">ROUND(AZ126/BA126*100,2)</f>
        <v>5.08</v>
      </c>
      <c r="BD126" s="11"/>
      <c r="BE126" s="10" t="n">
        <v>910431300</v>
      </c>
      <c r="BF126" s="10" t="n">
        <v>48715700</v>
      </c>
      <c r="BG126" s="10" t="n">
        <f aca="false">BE126+BF126</f>
        <v>959147000</v>
      </c>
      <c r="BH126" s="12" t="n">
        <f aca="false">ROUND(BE126/BG126*100,2)</f>
        <v>94.92</v>
      </c>
      <c r="BI126" s="12" t="n">
        <f aca="false">ROUND(BF126/BG126*100,2)</f>
        <v>5.08</v>
      </c>
    </row>
    <row r="127" customFormat="false" ht="12.75" hidden="false" customHeight="false" outlineLevel="0" collapsed="false">
      <c r="A127" s="8" t="s">
        <v>281</v>
      </c>
      <c r="B127" s="8" t="s">
        <v>282</v>
      </c>
      <c r="C127" s="10" t="n">
        <v>731441020</v>
      </c>
      <c r="D127" s="10" t="n">
        <v>92979300</v>
      </c>
      <c r="E127" s="10" t="n">
        <v>824420320</v>
      </c>
      <c r="F127" s="11" t="n">
        <f aca="false">ROUND(C127/E127*100,2)</f>
        <v>88.72</v>
      </c>
      <c r="G127" s="11" t="n">
        <f aca="false">ROUND(D127/E127*100,2)</f>
        <v>11.28</v>
      </c>
      <c r="H127" s="11"/>
      <c r="I127" s="10" t="n">
        <v>807219470</v>
      </c>
      <c r="J127" s="10" t="n">
        <v>119801100</v>
      </c>
      <c r="K127" s="10" t="n">
        <v>927020570</v>
      </c>
      <c r="L127" s="11" t="n">
        <f aca="false">ROUND(I127/K127*100,2)</f>
        <v>87.08</v>
      </c>
      <c r="M127" s="11" t="n">
        <f aca="false">ROUND(J127/K127*100,2)</f>
        <v>12.92</v>
      </c>
      <c r="N127" s="11"/>
      <c r="O127" s="10" t="n">
        <v>937644330</v>
      </c>
      <c r="P127" s="10" t="n">
        <v>124012800</v>
      </c>
      <c r="Q127" s="10" t="n">
        <v>1061657130</v>
      </c>
      <c r="R127" s="11" t="n">
        <f aca="false">ROUND(O127/Q127*100,2)</f>
        <v>88.32</v>
      </c>
      <c r="S127" s="11" t="n">
        <f aca="false">ROUND(P127/Q127*100,2)</f>
        <v>11.68</v>
      </c>
      <c r="T127" s="11"/>
      <c r="U127" s="10" t="n">
        <v>1091010070</v>
      </c>
      <c r="V127" s="10" t="n">
        <v>128113200</v>
      </c>
      <c r="W127" s="10" t="n">
        <v>1219123270</v>
      </c>
      <c r="X127" s="11" t="n">
        <f aca="false">ROUND(U127/W127*100,2)</f>
        <v>89.49</v>
      </c>
      <c r="Y127" s="11" t="n">
        <f aca="false">ROUND(V127/W127*100,2)</f>
        <v>10.51</v>
      </c>
      <c r="Z127" s="11"/>
      <c r="AA127" s="10" t="n">
        <v>1211722290</v>
      </c>
      <c r="AB127" s="10" t="n">
        <v>138928800</v>
      </c>
      <c r="AC127" s="10" t="n">
        <v>1350651090</v>
      </c>
      <c r="AD127" s="11" t="n">
        <f aca="false">ROUND(AA127/AC127*100,2)</f>
        <v>89.71</v>
      </c>
      <c r="AE127" s="11" t="n">
        <f aca="false">ROUND(AB127/AC127*100,2)</f>
        <v>10.29</v>
      </c>
      <c r="AF127" s="11"/>
      <c r="AG127" s="10" t="n">
        <f aca="false">AI127-AH127</f>
        <v>1323911420</v>
      </c>
      <c r="AH127" s="10" t="n">
        <v>152382900</v>
      </c>
      <c r="AI127" s="10" t="n">
        <v>1476294320</v>
      </c>
      <c r="AJ127" s="11" t="n">
        <f aca="false">ROUND(AG127/AI127*100,2)</f>
        <v>89.68</v>
      </c>
      <c r="AK127" s="11" t="n">
        <f aca="false">ROUND(AH127/AI127*100,2)</f>
        <v>10.32</v>
      </c>
      <c r="AL127" s="11"/>
      <c r="AM127" s="10" t="n">
        <v>1477930760</v>
      </c>
      <c r="AN127" s="10" t="n">
        <v>178627100</v>
      </c>
      <c r="AO127" s="10" t="n">
        <f aca="false">AM127+AN127</f>
        <v>1656557860</v>
      </c>
      <c r="AP127" s="12" t="n">
        <f aca="false">ROUND(AM127/AO127*100,2)</f>
        <v>89.22</v>
      </c>
      <c r="AQ127" s="12" t="n">
        <f aca="false">ROUND(AN127/AO127*100,2)</f>
        <v>10.78</v>
      </c>
      <c r="AR127" s="11"/>
      <c r="AS127" s="10" t="n">
        <v>1489346703</v>
      </c>
      <c r="AT127" s="10" t="n">
        <v>180162300</v>
      </c>
      <c r="AU127" s="10" t="n">
        <f aca="false">AS127+AT127</f>
        <v>1669509003</v>
      </c>
      <c r="AV127" s="12" t="n">
        <f aca="false">ROUND(AS127/AU127*100,2)</f>
        <v>89.21</v>
      </c>
      <c r="AW127" s="12" t="n">
        <f aca="false">ROUND(AT127/AU127*100,2)</f>
        <v>10.79</v>
      </c>
      <c r="AX127" s="11"/>
      <c r="AY127" s="10" t="n">
        <v>1479271880</v>
      </c>
      <c r="AZ127" s="10" t="n">
        <v>178388100</v>
      </c>
      <c r="BA127" s="10" t="n">
        <f aca="false">AY127+AZ127</f>
        <v>1657659980</v>
      </c>
      <c r="BB127" s="12" t="n">
        <f aca="false">ROUND(AY127/BA127*100,2)</f>
        <v>89.24</v>
      </c>
      <c r="BC127" s="12" t="n">
        <f aca="false">ROUND(AZ127/BA127*100,2)</f>
        <v>10.76</v>
      </c>
      <c r="BD127" s="11"/>
      <c r="BE127" s="10" t="n">
        <v>1437246401</v>
      </c>
      <c r="BF127" s="10" t="n">
        <v>193483600</v>
      </c>
      <c r="BG127" s="10" t="n">
        <f aca="false">BE127+BF127</f>
        <v>1630730001</v>
      </c>
      <c r="BH127" s="12" t="n">
        <f aca="false">ROUND(BE127/BG127*100,2)</f>
        <v>88.14</v>
      </c>
      <c r="BI127" s="12" t="n">
        <f aca="false">ROUND(BF127/BG127*100,2)</f>
        <v>11.86</v>
      </c>
    </row>
    <row r="128" customFormat="false" ht="12.75" hidden="false" customHeight="false" outlineLevel="0" collapsed="false">
      <c r="A128" s="8" t="s">
        <v>283</v>
      </c>
      <c r="B128" s="8" t="s">
        <v>284</v>
      </c>
      <c r="C128" s="10" t="n">
        <v>297600110</v>
      </c>
      <c r="D128" s="10" t="n">
        <v>15194500</v>
      </c>
      <c r="E128" s="10" t="n">
        <v>312794610</v>
      </c>
      <c r="F128" s="11" t="n">
        <f aca="false">ROUND(C128/E128*100,2)</f>
        <v>95.14</v>
      </c>
      <c r="G128" s="11" t="n">
        <f aca="false">ROUND(D128/E128*100,2)</f>
        <v>4.86</v>
      </c>
      <c r="H128" s="11"/>
      <c r="I128" s="10" t="n">
        <v>303842711</v>
      </c>
      <c r="J128" s="10" t="n">
        <v>15438900</v>
      </c>
      <c r="K128" s="10" t="n">
        <v>319281611</v>
      </c>
      <c r="L128" s="11" t="n">
        <f aca="false">ROUND(I128/K128*100,2)</f>
        <v>95.16</v>
      </c>
      <c r="M128" s="11" t="n">
        <f aca="false">ROUND(J128/K128*100,2)</f>
        <v>4.84</v>
      </c>
      <c r="N128" s="11"/>
      <c r="O128" s="10" t="n">
        <v>311017563</v>
      </c>
      <c r="P128" s="10" t="n">
        <v>16080500</v>
      </c>
      <c r="Q128" s="10" t="n">
        <v>327098063</v>
      </c>
      <c r="R128" s="11" t="n">
        <f aca="false">ROUND(O128/Q128*100,2)</f>
        <v>95.08</v>
      </c>
      <c r="S128" s="11" t="n">
        <f aca="false">ROUND(P128/Q128*100,2)</f>
        <v>4.92</v>
      </c>
      <c r="T128" s="11"/>
      <c r="U128" s="10" t="n">
        <v>377604584</v>
      </c>
      <c r="V128" s="10" t="n">
        <v>18281700</v>
      </c>
      <c r="W128" s="10" t="n">
        <v>395886284</v>
      </c>
      <c r="X128" s="11" t="n">
        <f aca="false">ROUND(U128/W128*100,2)</f>
        <v>95.38</v>
      </c>
      <c r="Y128" s="11" t="n">
        <f aca="false">ROUND(V128/W128*100,2)</f>
        <v>4.62</v>
      </c>
      <c r="Z128" s="11"/>
      <c r="AA128" s="10" t="n">
        <v>382207323</v>
      </c>
      <c r="AB128" s="10" t="n">
        <v>18589400</v>
      </c>
      <c r="AC128" s="10" t="n">
        <v>400796723</v>
      </c>
      <c r="AD128" s="11" t="n">
        <f aca="false">ROUND(AA128/AC128*100,2)</f>
        <v>95.36</v>
      </c>
      <c r="AE128" s="11" t="n">
        <f aca="false">ROUND(AB128/AC128*100,2)</f>
        <v>4.64</v>
      </c>
      <c r="AF128" s="11"/>
      <c r="AG128" s="10" t="n">
        <f aca="false">AI128-AH128</f>
        <v>450897907</v>
      </c>
      <c r="AH128" s="10" t="n">
        <v>19599000</v>
      </c>
      <c r="AI128" s="10" t="n">
        <v>470496907</v>
      </c>
      <c r="AJ128" s="11" t="n">
        <f aca="false">ROUND(AG128/AI128*100,2)</f>
        <v>95.83</v>
      </c>
      <c r="AK128" s="11" t="n">
        <f aca="false">ROUND(AH128/AI128*100,2)</f>
        <v>4.17</v>
      </c>
      <c r="AL128" s="11"/>
      <c r="AM128" s="10" t="n">
        <v>519104505</v>
      </c>
      <c r="AN128" s="10" t="n">
        <v>22379200</v>
      </c>
      <c r="AO128" s="10" t="n">
        <f aca="false">AM128+AN128</f>
        <v>541483705</v>
      </c>
      <c r="AP128" s="12" t="n">
        <f aca="false">ROUND(AM128/AO128*100,2)</f>
        <v>95.87</v>
      </c>
      <c r="AQ128" s="12" t="n">
        <f aca="false">ROUND(AN128/AO128*100,2)</f>
        <v>4.13</v>
      </c>
      <c r="AR128" s="11"/>
      <c r="AS128" s="10" t="n">
        <v>524996826</v>
      </c>
      <c r="AT128" s="10" t="n">
        <v>23979100</v>
      </c>
      <c r="AU128" s="10" t="n">
        <f aca="false">AS128+AT128</f>
        <v>548975926</v>
      </c>
      <c r="AV128" s="12" t="n">
        <f aca="false">ROUND(AS128/AU128*100,2)</f>
        <v>95.63</v>
      </c>
      <c r="AW128" s="12" t="n">
        <f aca="false">ROUND(AT128/AU128*100,2)</f>
        <v>4.37</v>
      </c>
      <c r="AX128" s="11"/>
      <c r="AY128" s="10" t="n">
        <v>598637140</v>
      </c>
      <c r="AZ128" s="10" t="n">
        <v>27358400</v>
      </c>
      <c r="BA128" s="10" t="n">
        <f aca="false">AY128+AZ128</f>
        <v>625995540</v>
      </c>
      <c r="BB128" s="12" t="n">
        <f aca="false">ROUND(AY128/BA128*100,2)</f>
        <v>95.63</v>
      </c>
      <c r="BC128" s="12" t="n">
        <f aca="false">ROUND(AZ128/BA128*100,2)</f>
        <v>4.37</v>
      </c>
      <c r="BD128" s="11"/>
      <c r="BE128" s="10" t="n">
        <v>577494000</v>
      </c>
      <c r="BF128" s="10" t="n">
        <v>26727700</v>
      </c>
      <c r="BG128" s="10" t="n">
        <f aca="false">BE128+BF128</f>
        <v>604221700</v>
      </c>
      <c r="BH128" s="12" t="n">
        <f aca="false">ROUND(BE128/BG128*100,2)</f>
        <v>95.58</v>
      </c>
      <c r="BI128" s="12" t="n">
        <f aca="false">ROUND(BF128/BG128*100,2)</f>
        <v>4.42</v>
      </c>
    </row>
    <row r="129" customFormat="false" ht="12.75" hidden="false" customHeight="false" outlineLevel="0" collapsed="false">
      <c r="A129" s="8" t="s">
        <v>285</v>
      </c>
      <c r="B129" s="8" t="s">
        <v>286</v>
      </c>
      <c r="C129" s="10" t="n">
        <v>90120380</v>
      </c>
      <c r="D129" s="10" t="n">
        <v>8454500</v>
      </c>
      <c r="E129" s="10" t="n">
        <v>98574880</v>
      </c>
      <c r="F129" s="11" t="n">
        <f aca="false">ROUND(C129/E129*100,2)</f>
        <v>91.42</v>
      </c>
      <c r="G129" s="11" t="n">
        <f aca="false">ROUND(D129/E129*100,2)</f>
        <v>8.58</v>
      </c>
      <c r="H129" s="11"/>
      <c r="I129" s="10" t="n">
        <v>100615467</v>
      </c>
      <c r="J129" s="10" t="n">
        <v>9507600</v>
      </c>
      <c r="K129" s="10" t="n">
        <v>110123067</v>
      </c>
      <c r="L129" s="11" t="n">
        <f aca="false">ROUND(I129/K129*100,2)</f>
        <v>91.37</v>
      </c>
      <c r="M129" s="11" t="n">
        <f aca="false">ROUND(J129/K129*100,2)</f>
        <v>8.63</v>
      </c>
      <c r="N129" s="11"/>
      <c r="O129" s="10" t="n">
        <v>99026100</v>
      </c>
      <c r="P129" s="10" t="n">
        <v>9507600</v>
      </c>
      <c r="Q129" s="10" t="n">
        <v>108533700</v>
      </c>
      <c r="R129" s="11" t="n">
        <f aca="false">ROUND(O129/Q129*100,2)</f>
        <v>91.24</v>
      </c>
      <c r="S129" s="11" t="n">
        <f aca="false">ROUND(P129/Q129*100,2)</f>
        <v>8.76</v>
      </c>
      <c r="T129" s="11"/>
      <c r="U129" s="10" t="n">
        <v>107875000</v>
      </c>
      <c r="V129" s="10" t="n">
        <v>4888500</v>
      </c>
      <c r="W129" s="10" t="n">
        <v>112763500</v>
      </c>
      <c r="X129" s="11" t="n">
        <f aca="false">ROUND(U129/W129*100,2)</f>
        <v>95.66</v>
      </c>
      <c r="Y129" s="11" t="n">
        <f aca="false">ROUND(V129/W129*100,2)</f>
        <v>4.34</v>
      </c>
      <c r="Z129" s="11"/>
      <c r="AA129" s="10" t="n">
        <v>196245327</v>
      </c>
      <c r="AB129" s="10" t="n">
        <v>18270710</v>
      </c>
      <c r="AC129" s="10" t="n">
        <v>214516037</v>
      </c>
      <c r="AD129" s="11" t="n">
        <f aca="false">ROUND(AA129/AC129*100,2)</f>
        <v>91.48</v>
      </c>
      <c r="AE129" s="11" t="n">
        <f aca="false">ROUND(AB129/AC129*100,2)</f>
        <v>8.52</v>
      </c>
      <c r="AF129" s="11"/>
      <c r="AG129" s="10" t="n">
        <f aca="false">AI129-AH129</f>
        <v>224006718</v>
      </c>
      <c r="AH129" s="10" t="n">
        <v>21546350</v>
      </c>
      <c r="AI129" s="10" t="n">
        <v>245553068</v>
      </c>
      <c r="AJ129" s="11" t="n">
        <f aca="false">ROUND(AG129/AI129*100,2)</f>
        <v>91.23</v>
      </c>
      <c r="AK129" s="11" t="n">
        <f aca="false">ROUND(AH129/AI129*100,2)</f>
        <v>8.77</v>
      </c>
      <c r="AL129" s="11"/>
      <c r="AM129" s="10" t="n">
        <v>249996525</v>
      </c>
      <c r="AN129" s="10" t="n">
        <v>21529090</v>
      </c>
      <c r="AO129" s="10" t="n">
        <f aca="false">AM129+AN129</f>
        <v>271525615</v>
      </c>
      <c r="AP129" s="12" t="n">
        <f aca="false">ROUND(AM129/AO129*100,2)</f>
        <v>92.07</v>
      </c>
      <c r="AQ129" s="12" t="n">
        <f aca="false">ROUND(AN129/AO129*100,2)</f>
        <v>7.93</v>
      </c>
      <c r="AR129" s="11"/>
      <c r="AS129" s="10" t="n">
        <v>312243695</v>
      </c>
      <c r="AT129" s="10" t="n">
        <v>8633060</v>
      </c>
      <c r="AU129" s="10" t="n">
        <f aca="false">AS129+AT129</f>
        <v>320876755</v>
      </c>
      <c r="AV129" s="12" t="n">
        <f aca="false">ROUND(AS129/AU129*100,2)</f>
        <v>97.31</v>
      </c>
      <c r="AW129" s="12" t="n">
        <f aca="false">ROUND(AT129/AU129*100,2)</f>
        <v>2.69</v>
      </c>
      <c r="AX129" s="11"/>
      <c r="AY129" s="10" t="n">
        <v>315104293</v>
      </c>
      <c r="AZ129" s="10" t="n">
        <v>9423160</v>
      </c>
      <c r="BA129" s="10" t="n">
        <f aca="false">AY129+AZ129</f>
        <v>324527453</v>
      </c>
      <c r="BB129" s="12" t="n">
        <f aca="false">ROUND(AY129/BA129*100,2)</f>
        <v>97.1</v>
      </c>
      <c r="BC129" s="12" t="n">
        <f aca="false">ROUND(AZ129/BA129*100,2)</f>
        <v>2.9</v>
      </c>
      <c r="BD129" s="11"/>
      <c r="BE129" s="10" t="n">
        <v>319097219</v>
      </c>
      <c r="BF129" s="10" t="n">
        <v>9349240</v>
      </c>
      <c r="BG129" s="10" t="n">
        <f aca="false">BE129+BF129</f>
        <v>328446459</v>
      </c>
      <c r="BH129" s="12" t="n">
        <f aca="false">ROUND(BE129/BG129*100,2)</f>
        <v>97.15</v>
      </c>
      <c r="BI129" s="12" t="n">
        <f aca="false">ROUND(BF129/BG129*100,2)</f>
        <v>2.85</v>
      </c>
    </row>
    <row r="130" customFormat="false" ht="12.75" hidden="false" customHeight="false" outlineLevel="0" collapsed="false">
      <c r="A130" s="8" t="s">
        <v>287</v>
      </c>
      <c r="B130" s="8" t="s">
        <v>288</v>
      </c>
      <c r="C130" s="10" t="n">
        <v>1090686026</v>
      </c>
      <c r="D130" s="10" t="n">
        <v>84499000</v>
      </c>
      <c r="E130" s="10" t="n">
        <v>1175185026</v>
      </c>
      <c r="F130" s="11" t="n">
        <f aca="false">ROUND(C130/E130*100,2)</f>
        <v>92.81</v>
      </c>
      <c r="G130" s="11" t="n">
        <f aca="false">ROUND(D130/E130*100,2)</f>
        <v>7.19</v>
      </c>
      <c r="H130" s="11"/>
      <c r="I130" s="10" t="n">
        <v>1150513945</v>
      </c>
      <c r="J130" s="10" t="n">
        <v>84561300</v>
      </c>
      <c r="K130" s="10" t="n">
        <v>1235075245</v>
      </c>
      <c r="L130" s="11" t="n">
        <f aca="false">ROUND(I130/K130*100,2)</f>
        <v>93.15</v>
      </c>
      <c r="M130" s="11" t="n">
        <f aca="false">ROUND(J130/K130*100,2)</f>
        <v>6.85</v>
      </c>
      <c r="N130" s="11"/>
      <c r="O130" s="10" t="n">
        <v>1506418023</v>
      </c>
      <c r="P130" s="10" t="n">
        <v>97540900</v>
      </c>
      <c r="Q130" s="10" t="n">
        <v>1603958923</v>
      </c>
      <c r="R130" s="11" t="n">
        <f aca="false">ROUND(O130/Q130*100,2)</f>
        <v>93.92</v>
      </c>
      <c r="S130" s="11" t="n">
        <f aca="false">ROUND(P130/Q130*100,2)</f>
        <v>6.08</v>
      </c>
      <c r="T130" s="11"/>
      <c r="U130" s="10" t="n">
        <v>1610731690</v>
      </c>
      <c r="V130" s="10" t="n">
        <v>97935000</v>
      </c>
      <c r="W130" s="10" t="n">
        <v>1708666690</v>
      </c>
      <c r="X130" s="11" t="n">
        <f aca="false">ROUND(U130/W130*100,2)</f>
        <v>94.27</v>
      </c>
      <c r="Y130" s="11" t="n">
        <f aca="false">ROUND(V130/W130*100,2)</f>
        <v>5.73</v>
      </c>
      <c r="Z130" s="11"/>
      <c r="AA130" s="10" t="n">
        <v>1719197886</v>
      </c>
      <c r="AB130" s="10" t="n">
        <v>100227400</v>
      </c>
      <c r="AC130" s="10" t="n">
        <v>1819425286</v>
      </c>
      <c r="AD130" s="11" t="n">
        <f aca="false">ROUND(AA130/AC130*100,2)</f>
        <v>94.49</v>
      </c>
      <c r="AE130" s="11" t="n">
        <f aca="false">ROUND(AB130/AC130*100,2)</f>
        <v>5.51</v>
      </c>
      <c r="AF130" s="11"/>
      <c r="AG130" s="10" t="n">
        <f aca="false">AI130-AH130</f>
        <v>2221985640</v>
      </c>
      <c r="AH130" s="10" t="n">
        <v>162298900</v>
      </c>
      <c r="AI130" s="10" t="n">
        <v>2384284540</v>
      </c>
      <c r="AJ130" s="11" t="n">
        <f aca="false">ROUND(AG130/AI130*100,2)</f>
        <v>93.19</v>
      </c>
      <c r="AK130" s="11" t="n">
        <f aca="false">ROUND(AH130/AI130*100,2)</f>
        <v>6.81</v>
      </c>
      <c r="AL130" s="11"/>
      <c r="AM130" s="10" t="n">
        <v>2347356530</v>
      </c>
      <c r="AN130" s="10" t="n">
        <v>169841900</v>
      </c>
      <c r="AO130" s="10" t="n">
        <f aca="false">AM130+AN130</f>
        <v>2517198430</v>
      </c>
      <c r="AP130" s="12" t="n">
        <f aca="false">ROUND(AM130/AO130*100,2)</f>
        <v>93.25</v>
      </c>
      <c r="AQ130" s="12" t="n">
        <f aca="false">ROUND(AN130/AO130*100,2)</f>
        <v>6.75</v>
      </c>
      <c r="AR130" s="11"/>
      <c r="AS130" s="10" t="n">
        <v>2513557095</v>
      </c>
      <c r="AT130" s="10" t="n">
        <v>187285400</v>
      </c>
      <c r="AU130" s="10" t="n">
        <f aca="false">AS130+AT130</f>
        <v>2700842495</v>
      </c>
      <c r="AV130" s="12" t="n">
        <f aca="false">ROUND(AS130/AU130*100,2)</f>
        <v>93.07</v>
      </c>
      <c r="AW130" s="12" t="n">
        <f aca="false">ROUND(AT130/AU130*100,2)</f>
        <v>6.93</v>
      </c>
      <c r="AX130" s="11"/>
      <c r="AY130" s="10" t="n">
        <v>2621704145</v>
      </c>
      <c r="AZ130" s="10" t="n">
        <v>197038100</v>
      </c>
      <c r="BA130" s="10" t="n">
        <f aca="false">AY130+AZ130</f>
        <v>2818742245</v>
      </c>
      <c r="BB130" s="12" t="n">
        <f aca="false">ROUND(AY130/BA130*100,2)</f>
        <v>93.01</v>
      </c>
      <c r="BC130" s="12" t="n">
        <f aca="false">ROUND(AZ130/BA130*100,2)</f>
        <v>6.99</v>
      </c>
      <c r="BD130" s="11"/>
      <c r="BE130" s="10" t="n">
        <v>2461624835</v>
      </c>
      <c r="BF130" s="10" t="n">
        <v>205000100</v>
      </c>
      <c r="BG130" s="10" t="n">
        <f aca="false">BE130+BF130</f>
        <v>2666624935</v>
      </c>
      <c r="BH130" s="12" t="n">
        <f aca="false">ROUND(BE130/BG130*100,2)</f>
        <v>92.31</v>
      </c>
      <c r="BI130" s="12" t="n">
        <f aca="false">ROUND(BF130/BG130*100,2)</f>
        <v>7.69</v>
      </c>
    </row>
    <row r="131" customFormat="false" ht="12.75" hidden="false" customHeight="false" outlineLevel="0" collapsed="false">
      <c r="A131" s="8" t="s">
        <v>289</v>
      </c>
      <c r="B131" s="8" t="s">
        <v>290</v>
      </c>
      <c r="C131" s="10" t="n">
        <v>572180000</v>
      </c>
      <c r="D131" s="10" t="n">
        <v>51538700</v>
      </c>
      <c r="E131" s="10" t="n">
        <v>623718700</v>
      </c>
      <c r="F131" s="11" t="n">
        <f aca="false">ROUND(C131/E131*100,2)</f>
        <v>91.74</v>
      </c>
      <c r="G131" s="11" t="n">
        <f aca="false">ROUND(D131/E131*100,2)</f>
        <v>8.26</v>
      </c>
      <c r="H131" s="11"/>
      <c r="I131" s="10" t="n">
        <v>626096300</v>
      </c>
      <c r="J131" s="10" t="n">
        <v>52476100</v>
      </c>
      <c r="K131" s="10" t="n">
        <v>678572400</v>
      </c>
      <c r="L131" s="11" t="n">
        <f aca="false">ROUND(I131/K131*100,2)</f>
        <v>92.27</v>
      </c>
      <c r="M131" s="11" t="n">
        <f aca="false">ROUND(J131/K131*100,2)</f>
        <v>7.73</v>
      </c>
      <c r="N131" s="11"/>
      <c r="O131" s="10" t="n">
        <v>746263000</v>
      </c>
      <c r="P131" s="10" t="n">
        <v>53522600</v>
      </c>
      <c r="Q131" s="10" t="n">
        <v>799785600</v>
      </c>
      <c r="R131" s="11" t="n">
        <f aca="false">ROUND(O131/Q131*100,2)</f>
        <v>93.31</v>
      </c>
      <c r="S131" s="11" t="n">
        <f aca="false">ROUND(P131/Q131*100,2)</f>
        <v>6.69</v>
      </c>
      <c r="T131" s="11"/>
      <c r="U131" s="10" t="n">
        <v>834516100</v>
      </c>
      <c r="V131" s="10" t="n">
        <v>55750900</v>
      </c>
      <c r="W131" s="10" t="n">
        <v>890267000</v>
      </c>
      <c r="X131" s="11" t="n">
        <f aca="false">ROUND(U131/W131*100,2)</f>
        <v>93.74</v>
      </c>
      <c r="Y131" s="11" t="n">
        <f aca="false">ROUND(V131/W131*100,2)</f>
        <v>6.26</v>
      </c>
      <c r="Z131" s="11"/>
      <c r="AA131" s="10" t="n">
        <v>1100080800</v>
      </c>
      <c r="AB131" s="10" t="n">
        <v>81727000</v>
      </c>
      <c r="AC131" s="10" t="n">
        <v>1181807800</v>
      </c>
      <c r="AD131" s="11" t="n">
        <f aca="false">ROUND(AA131/AC131*100,2)</f>
        <v>93.08</v>
      </c>
      <c r="AE131" s="11" t="n">
        <f aca="false">ROUND(AB131/AC131*100,2)</f>
        <v>6.92</v>
      </c>
      <c r="AF131" s="11"/>
      <c r="AG131" s="10" t="n">
        <f aca="false">AI131-AH131</f>
        <v>1111741300</v>
      </c>
      <c r="AH131" s="10" t="n">
        <v>81973400</v>
      </c>
      <c r="AI131" s="10" t="n">
        <v>1193714700</v>
      </c>
      <c r="AJ131" s="11" t="n">
        <f aca="false">ROUND(AG131/AI131*100,2)</f>
        <v>93.13</v>
      </c>
      <c r="AK131" s="11" t="n">
        <f aca="false">ROUND(AH131/AI131*100,2)</f>
        <v>6.87</v>
      </c>
      <c r="AL131" s="11"/>
      <c r="AM131" s="10" t="n">
        <v>1214969620</v>
      </c>
      <c r="AN131" s="10" t="n">
        <v>120955800</v>
      </c>
      <c r="AO131" s="10" t="n">
        <f aca="false">AM131+AN131</f>
        <v>1335925420</v>
      </c>
      <c r="AP131" s="12" t="n">
        <f aca="false">ROUND(AM131/AO131*100,2)</f>
        <v>90.95</v>
      </c>
      <c r="AQ131" s="12" t="n">
        <f aca="false">ROUND(AN131/AO131*100,2)</f>
        <v>9.05</v>
      </c>
      <c r="AR131" s="11"/>
      <c r="AS131" s="10" t="n">
        <v>1352108290</v>
      </c>
      <c r="AT131" s="10" t="n">
        <v>120883600</v>
      </c>
      <c r="AU131" s="10" t="n">
        <f aca="false">AS131+AT131</f>
        <v>1472991890</v>
      </c>
      <c r="AV131" s="12" t="n">
        <f aca="false">ROUND(AS131/AU131*100,2)</f>
        <v>91.79</v>
      </c>
      <c r="AW131" s="12" t="n">
        <f aca="false">ROUND(AT131/AU131*100,2)</f>
        <v>8.21</v>
      </c>
      <c r="AX131" s="11"/>
      <c r="AY131" s="10" t="n">
        <v>1316717910</v>
      </c>
      <c r="AZ131" s="10" t="n">
        <v>123124900</v>
      </c>
      <c r="BA131" s="10" t="n">
        <f aca="false">AY131+AZ131</f>
        <v>1439842810</v>
      </c>
      <c r="BB131" s="12" t="n">
        <f aca="false">ROUND(AY131/BA131*100,2)</f>
        <v>91.45</v>
      </c>
      <c r="BC131" s="12" t="n">
        <f aca="false">ROUND(AZ131/BA131*100,2)</f>
        <v>8.55</v>
      </c>
      <c r="BD131" s="11"/>
      <c r="BE131" s="10" t="n">
        <v>1283744810</v>
      </c>
      <c r="BF131" s="10" t="n">
        <v>121541000</v>
      </c>
      <c r="BG131" s="10" t="n">
        <f aca="false">BE131+BF131</f>
        <v>1405285810</v>
      </c>
      <c r="BH131" s="12" t="n">
        <f aca="false">ROUND(BE131/BG131*100,2)</f>
        <v>91.35</v>
      </c>
      <c r="BI131" s="12" t="n">
        <f aca="false">ROUND(BF131/BG131*100,2)</f>
        <v>8.65</v>
      </c>
    </row>
    <row r="132" customFormat="false" ht="12.75" hidden="false" customHeight="false" outlineLevel="0" collapsed="false">
      <c r="A132" s="8" t="s">
        <v>291</v>
      </c>
      <c r="B132" s="8" t="s">
        <v>292</v>
      </c>
      <c r="C132" s="10" t="n">
        <v>126712820</v>
      </c>
      <c r="D132" s="10" t="n">
        <v>20377600</v>
      </c>
      <c r="E132" s="10" t="n">
        <v>147090420</v>
      </c>
      <c r="F132" s="11" t="n">
        <f aca="false">ROUND(C132/E132*100,2)</f>
        <v>86.15</v>
      </c>
      <c r="G132" s="11" t="n">
        <f aca="false">ROUND(D132/E132*100,2)</f>
        <v>13.85</v>
      </c>
      <c r="H132" s="11"/>
      <c r="I132" s="10" t="n">
        <v>127301387</v>
      </c>
      <c r="J132" s="10" t="n">
        <v>20754900</v>
      </c>
      <c r="K132" s="10" t="n">
        <v>148056287</v>
      </c>
      <c r="L132" s="11" t="n">
        <f aca="false">ROUND(I132/K132*100,2)</f>
        <v>85.98</v>
      </c>
      <c r="M132" s="11" t="n">
        <f aca="false">ROUND(J132/K132*100,2)</f>
        <v>14.02</v>
      </c>
      <c r="N132" s="11"/>
      <c r="O132" s="10" t="n">
        <v>126608554</v>
      </c>
      <c r="P132" s="10" t="n">
        <v>21297300</v>
      </c>
      <c r="Q132" s="10" t="n">
        <v>147905854</v>
      </c>
      <c r="R132" s="11" t="n">
        <f aca="false">ROUND(O132/Q132*100,2)</f>
        <v>85.6</v>
      </c>
      <c r="S132" s="11" t="n">
        <f aca="false">ROUND(P132/Q132*100,2)</f>
        <v>14.4</v>
      </c>
      <c r="T132" s="11"/>
      <c r="U132" s="10" t="n">
        <v>144370483</v>
      </c>
      <c r="V132" s="10" t="n">
        <v>24163000</v>
      </c>
      <c r="W132" s="10" t="n">
        <v>168533483</v>
      </c>
      <c r="X132" s="11" t="n">
        <f aca="false">ROUND(U132/W132*100,2)</f>
        <v>85.66</v>
      </c>
      <c r="Y132" s="11" t="n">
        <f aca="false">ROUND(V132/W132*100,2)</f>
        <v>14.34</v>
      </c>
      <c r="Z132" s="11"/>
      <c r="AA132" s="10" t="n">
        <v>146501587</v>
      </c>
      <c r="AB132" s="10" t="n">
        <v>24062000</v>
      </c>
      <c r="AC132" s="10" t="n">
        <v>170563587</v>
      </c>
      <c r="AD132" s="11" t="n">
        <f aca="false">ROUND(AA132/AC132*100,2)</f>
        <v>85.89</v>
      </c>
      <c r="AE132" s="11" t="n">
        <f aca="false">ROUND(AB132/AC132*100,2)</f>
        <v>14.11</v>
      </c>
      <c r="AF132" s="11"/>
      <c r="AG132" s="10" t="n">
        <f aca="false">AI132-AH132</f>
        <v>168945967</v>
      </c>
      <c r="AH132" s="10" t="n">
        <v>30351500</v>
      </c>
      <c r="AI132" s="10" t="n">
        <v>199297467</v>
      </c>
      <c r="AJ132" s="11" t="n">
        <f aca="false">ROUND(AG132/AI132*100,2)</f>
        <v>84.77</v>
      </c>
      <c r="AK132" s="11" t="n">
        <f aca="false">ROUND(AH132/AI132*100,2)</f>
        <v>15.23</v>
      </c>
      <c r="AL132" s="11"/>
      <c r="AM132" s="10" t="n">
        <v>236915900</v>
      </c>
      <c r="AN132" s="10" t="n">
        <v>44120900</v>
      </c>
      <c r="AO132" s="10" t="n">
        <f aca="false">AM132+AN132</f>
        <v>281036800</v>
      </c>
      <c r="AP132" s="12" t="n">
        <f aca="false">ROUND(AM132/AO132*100,2)</f>
        <v>84.3</v>
      </c>
      <c r="AQ132" s="12" t="n">
        <f aca="false">ROUND(AN132/AO132*100,2)</f>
        <v>15.7</v>
      </c>
      <c r="AR132" s="11"/>
      <c r="AS132" s="10" t="n">
        <v>263380887</v>
      </c>
      <c r="AT132" s="10" t="n">
        <v>46455553</v>
      </c>
      <c r="AU132" s="10" t="n">
        <f aca="false">AS132+AT132</f>
        <v>309836440</v>
      </c>
      <c r="AV132" s="12" t="n">
        <f aca="false">ROUND(AS132/AU132*100,2)</f>
        <v>85.01</v>
      </c>
      <c r="AW132" s="12" t="n">
        <f aca="false">ROUND(AT132/AU132*100,2)</f>
        <v>14.99</v>
      </c>
      <c r="AX132" s="11"/>
      <c r="AY132" s="10" t="n">
        <v>275570644</v>
      </c>
      <c r="AZ132" s="10" t="n">
        <v>47383795</v>
      </c>
      <c r="BA132" s="10" t="n">
        <f aca="false">AY132+AZ132</f>
        <v>322954439</v>
      </c>
      <c r="BB132" s="12" t="n">
        <f aca="false">ROUND(AY132/BA132*100,2)</f>
        <v>85.33</v>
      </c>
      <c r="BC132" s="12" t="n">
        <f aca="false">ROUND(AZ132/BA132*100,2)</f>
        <v>14.67</v>
      </c>
      <c r="BD132" s="11"/>
      <c r="BE132" s="10" t="n">
        <v>280934971</v>
      </c>
      <c r="BF132" s="10" t="n">
        <v>61676840</v>
      </c>
      <c r="BG132" s="10" t="n">
        <f aca="false">BE132+BF132</f>
        <v>342611811</v>
      </c>
      <c r="BH132" s="12" t="n">
        <f aca="false">ROUND(BE132/BG132*100,2)</f>
        <v>82</v>
      </c>
      <c r="BI132" s="12" t="n">
        <f aca="false">ROUND(BF132/BG132*100,2)</f>
        <v>18</v>
      </c>
    </row>
    <row r="133" customFormat="false" ht="12.75" hidden="false" customHeight="false" outlineLevel="0" collapsed="false">
      <c r="A133" s="8" t="s">
        <v>293</v>
      </c>
      <c r="B133" s="8" t="s">
        <v>294</v>
      </c>
      <c r="C133" s="10" t="n">
        <v>605939400</v>
      </c>
      <c r="D133" s="10" t="n">
        <v>441901300</v>
      </c>
      <c r="E133" s="10" t="n">
        <v>1047840700</v>
      </c>
      <c r="F133" s="11" t="n">
        <f aca="false">ROUND(C133/E133*100,2)</f>
        <v>57.83</v>
      </c>
      <c r="G133" s="11" t="n">
        <f aca="false">ROUND(D133/E133*100,2)</f>
        <v>42.17</v>
      </c>
      <c r="H133" s="11"/>
      <c r="I133" s="10" t="n">
        <v>614531300</v>
      </c>
      <c r="J133" s="10" t="n">
        <v>443073200</v>
      </c>
      <c r="K133" s="10" t="n">
        <v>1057604500</v>
      </c>
      <c r="L133" s="11" t="n">
        <f aca="false">ROUND(I133/K133*100,2)</f>
        <v>58.11</v>
      </c>
      <c r="M133" s="11" t="n">
        <f aca="false">ROUND(J133/K133*100,2)</f>
        <v>41.89</v>
      </c>
      <c r="N133" s="11"/>
      <c r="O133" s="10" t="n">
        <v>831710938</v>
      </c>
      <c r="P133" s="10" t="n">
        <v>470684900</v>
      </c>
      <c r="Q133" s="10" t="n">
        <v>1302395838</v>
      </c>
      <c r="R133" s="11" t="n">
        <f aca="false">ROUND(O133/Q133*100,2)</f>
        <v>63.86</v>
      </c>
      <c r="S133" s="11" t="n">
        <f aca="false">ROUND(P133/Q133*100,2)</f>
        <v>36.14</v>
      </c>
      <c r="T133" s="11"/>
      <c r="U133" s="10" t="n">
        <v>883351200</v>
      </c>
      <c r="V133" s="10" t="n">
        <v>473091600</v>
      </c>
      <c r="W133" s="10" t="n">
        <v>1356442800</v>
      </c>
      <c r="X133" s="11" t="n">
        <f aca="false">ROUND(U133/W133*100,2)</f>
        <v>65.12</v>
      </c>
      <c r="Y133" s="11" t="n">
        <f aca="false">ROUND(V133/W133*100,2)</f>
        <v>34.88</v>
      </c>
      <c r="Z133" s="11"/>
      <c r="AA133" s="10" t="n">
        <v>952031390</v>
      </c>
      <c r="AB133" s="10" t="n">
        <v>113413000</v>
      </c>
      <c r="AC133" s="10" t="n">
        <v>1065444390</v>
      </c>
      <c r="AD133" s="11" t="n">
        <f aca="false">ROUND(AA133/AC133*100,2)</f>
        <v>89.36</v>
      </c>
      <c r="AE133" s="11" t="n">
        <f aca="false">ROUND(AB133/AC133*100,2)</f>
        <v>10.64</v>
      </c>
      <c r="AF133" s="11"/>
      <c r="AG133" s="10" t="n">
        <f aca="false">AI133-AH133</f>
        <v>1182427000</v>
      </c>
      <c r="AH133" s="10" t="n">
        <v>129937700</v>
      </c>
      <c r="AI133" s="10" t="n">
        <v>1312364700</v>
      </c>
      <c r="AJ133" s="11" t="n">
        <f aca="false">ROUND(AG133/AI133*100,2)</f>
        <v>90.1</v>
      </c>
      <c r="AK133" s="11" t="n">
        <f aca="false">ROUND(AH133/AI133*100,2)</f>
        <v>9.9</v>
      </c>
      <c r="AL133" s="11"/>
      <c r="AM133" s="10" t="n">
        <v>1187770232</v>
      </c>
      <c r="AN133" s="10" t="n">
        <v>131972700</v>
      </c>
      <c r="AO133" s="10" t="n">
        <f aca="false">AM133+AN133</f>
        <v>1319742932</v>
      </c>
      <c r="AP133" s="12" t="n">
        <f aca="false">ROUND(AM133/AO133*100,2)</f>
        <v>90</v>
      </c>
      <c r="AQ133" s="12" t="n">
        <f aca="false">ROUND(AN133/AO133*100,2)</f>
        <v>10</v>
      </c>
      <c r="AR133" s="11"/>
      <c r="AS133" s="10" t="n">
        <v>1184542305</v>
      </c>
      <c r="AT133" s="10" t="n">
        <v>132314600</v>
      </c>
      <c r="AU133" s="10" t="n">
        <f aca="false">AS133+AT133</f>
        <v>1316856905</v>
      </c>
      <c r="AV133" s="12" t="n">
        <f aca="false">ROUND(AS133/AU133*100,2)</f>
        <v>89.95</v>
      </c>
      <c r="AW133" s="12" t="n">
        <f aca="false">ROUND(AT133/AU133*100,2)</f>
        <v>10.05</v>
      </c>
      <c r="AX133" s="11"/>
      <c r="AY133" s="10" t="n">
        <v>1192556890</v>
      </c>
      <c r="AZ133" s="10" t="n">
        <v>152045100</v>
      </c>
      <c r="BA133" s="10" t="n">
        <f aca="false">AY133+AZ133</f>
        <v>1344601990</v>
      </c>
      <c r="BB133" s="12" t="n">
        <f aca="false">ROUND(AY133/BA133*100,2)</f>
        <v>88.69</v>
      </c>
      <c r="BC133" s="12" t="n">
        <f aca="false">ROUND(AZ133/BA133*100,2)</f>
        <v>11.31</v>
      </c>
      <c r="BD133" s="11"/>
      <c r="BE133" s="10" t="n">
        <v>1182225622</v>
      </c>
      <c r="BF133" s="10" t="n">
        <v>152092500</v>
      </c>
      <c r="BG133" s="10" t="n">
        <f aca="false">BE133+BF133</f>
        <v>1334318122</v>
      </c>
      <c r="BH133" s="12" t="n">
        <f aca="false">ROUND(BE133/BG133*100,2)</f>
        <v>88.6</v>
      </c>
      <c r="BI133" s="12" t="n">
        <f aca="false">ROUND(BF133/BG133*100,2)</f>
        <v>11.4</v>
      </c>
    </row>
    <row r="134" customFormat="false" ht="12.75" hidden="false" customHeight="false" outlineLevel="0" collapsed="false">
      <c r="A134" s="8" t="s">
        <v>295</v>
      </c>
      <c r="B134" s="8" t="s">
        <v>296</v>
      </c>
      <c r="C134" s="10" t="n">
        <v>1721393137</v>
      </c>
      <c r="D134" s="10" t="n">
        <v>102427400</v>
      </c>
      <c r="E134" s="10" t="n">
        <v>1823820537</v>
      </c>
      <c r="F134" s="11" t="n">
        <f aca="false">ROUND(C134/E134*100,2)</f>
        <v>94.38</v>
      </c>
      <c r="G134" s="11" t="n">
        <f aca="false">ROUND(D134/E134*100,2)</f>
        <v>5.62</v>
      </c>
      <c r="H134" s="11"/>
      <c r="I134" s="10" t="n">
        <v>2338867850</v>
      </c>
      <c r="J134" s="10" t="n">
        <v>132147400</v>
      </c>
      <c r="K134" s="10" t="n">
        <v>2471015250</v>
      </c>
      <c r="L134" s="11" t="n">
        <f aca="false">ROUND(I134/K134*100,2)</f>
        <v>94.65</v>
      </c>
      <c r="M134" s="11" t="n">
        <f aca="false">ROUND(J134/K134*100,2)</f>
        <v>5.35</v>
      </c>
      <c r="N134" s="11"/>
      <c r="O134" s="10" t="n">
        <v>2867174490</v>
      </c>
      <c r="P134" s="10" t="n">
        <v>171659000</v>
      </c>
      <c r="Q134" s="10" t="n">
        <v>3038833490</v>
      </c>
      <c r="R134" s="11" t="n">
        <f aca="false">ROUND(O134/Q134*100,2)</f>
        <v>94.35</v>
      </c>
      <c r="S134" s="11" t="n">
        <f aca="false">ROUND(P134/Q134*100,2)</f>
        <v>5.65</v>
      </c>
      <c r="T134" s="11"/>
      <c r="U134" s="10" t="n">
        <v>3333770290</v>
      </c>
      <c r="V134" s="10" t="n">
        <v>207806800</v>
      </c>
      <c r="W134" s="10" t="n">
        <v>3541577090</v>
      </c>
      <c r="X134" s="11" t="n">
        <f aca="false">ROUND(U134/W134*100,2)</f>
        <v>94.13</v>
      </c>
      <c r="Y134" s="11" t="n">
        <f aca="false">ROUND(V134/W134*100,2)</f>
        <v>5.87</v>
      </c>
      <c r="Z134" s="11"/>
      <c r="AA134" s="10" t="n">
        <v>4211374400</v>
      </c>
      <c r="AB134" s="10" t="n">
        <v>268801400</v>
      </c>
      <c r="AC134" s="10" t="n">
        <v>4480175800</v>
      </c>
      <c r="AD134" s="11" t="n">
        <f aca="false">ROUND(AA134/AC134*100,2)</f>
        <v>94</v>
      </c>
      <c r="AE134" s="11" t="n">
        <f aca="false">ROUND(AB134/AC134*100,2)</f>
        <v>6</v>
      </c>
      <c r="AF134" s="11"/>
      <c r="AG134" s="10" t="n">
        <f aca="false">AI134-AH134</f>
        <v>4574368508</v>
      </c>
      <c r="AH134" s="10" t="n">
        <v>287534600</v>
      </c>
      <c r="AI134" s="10" t="n">
        <v>4861903108</v>
      </c>
      <c r="AJ134" s="11" t="n">
        <f aca="false">ROUND(AG134/AI134*100,2)</f>
        <v>94.09</v>
      </c>
      <c r="AK134" s="11" t="n">
        <f aca="false">ROUND(AH134/AI134*100,2)</f>
        <v>5.91</v>
      </c>
      <c r="AL134" s="11"/>
      <c r="AM134" s="10" t="n">
        <v>5030349220</v>
      </c>
      <c r="AN134" s="10" t="n">
        <v>335201200</v>
      </c>
      <c r="AO134" s="10" t="n">
        <f aca="false">AM134+AN134</f>
        <v>5365550420</v>
      </c>
      <c r="AP134" s="12" t="n">
        <f aca="false">ROUND(AM134/AO134*100,2)</f>
        <v>93.75</v>
      </c>
      <c r="AQ134" s="12" t="n">
        <f aca="false">ROUND(AN134/AO134*100,2)</f>
        <v>6.25</v>
      </c>
      <c r="AR134" s="11"/>
      <c r="AS134" s="10" t="n">
        <v>5409032750</v>
      </c>
      <c r="AT134" s="10" t="n">
        <v>357615800</v>
      </c>
      <c r="AU134" s="10" t="n">
        <f aca="false">AS134+AT134</f>
        <v>5766648550</v>
      </c>
      <c r="AV134" s="12" t="n">
        <f aca="false">ROUND(AS134/AU134*100,2)</f>
        <v>93.8</v>
      </c>
      <c r="AW134" s="12" t="n">
        <f aca="false">ROUND(AT134/AU134*100,2)</f>
        <v>6.2</v>
      </c>
      <c r="AX134" s="11"/>
      <c r="AY134" s="10" t="n">
        <v>5227242430</v>
      </c>
      <c r="AZ134" s="10" t="n">
        <v>337185400</v>
      </c>
      <c r="BA134" s="10" t="n">
        <f aca="false">AY134+AZ134</f>
        <v>5564427830</v>
      </c>
      <c r="BB134" s="12" t="n">
        <f aca="false">ROUND(AY134/BA134*100,2)</f>
        <v>93.94</v>
      </c>
      <c r="BC134" s="12" t="n">
        <f aca="false">ROUND(AZ134/BA134*100,2)</f>
        <v>6.06</v>
      </c>
      <c r="BD134" s="11"/>
      <c r="BE134" s="10" t="n">
        <v>5239317220</v>
      </c>
      <c r="BF134" s="10" t="n">
        <v>322053000</v>
      </c>
      <c r="BG134" s="10" t="n">
        <f aca="false">BE134+BF134</f>
        <v>5561370220</v>
      </c>
      <c r="BH134" s="12" t="n">
        <f aca="false">ROUND(BE134/BG134*100,2)</f>
        <v>94.21</v>
      </c>
      <c r="BI134" s="12" t="n">
        <f aca="false">ROUND(BF134/BG134*100,2)</f>
        <v>5.79</v>
      </c>
    </row>
    <row r="135" customFormat="false" ht="12.75" hidden="false" customHeight="false" outlineLevel="0" collapsed="false">
      <c r="A135" s="8" t="s">
        <v>297</v>
      </c>
      <c r="B135" s="8" t="s">
        <v>298</v>
      </c>
      <c r="C135" s="10" t="n">
        <v>264014308</v>
      </c>
      <c r="D135" s="10" t="n">
        <v>23386800</v>
      </c>
      <c r="E135" s="10" t="n">
        <v>287401108</v>
      </c>
      <c r="F135" s="11" t="n">
        <f aca="false">ROUND(C135/E135*100,2)</f>
        <v>91.86</v>
      </c>
      <c r="G135" s="11" t="n">
        <f aca="false">ROUND(D135/E135*100,2)</f>
        <v>8.14</v>
      </c>
      <c r="H135" s="11"/>
      <c r="I135" s="10" t="n">
        <v>285238393</v>
      </c>
      <c r="J135" s="10" t="n">
        <v>24591900</v>
      </c>
      <c r="K135" s="10" t="n">
        <v>309830293</v>
      </c>
      <c r="L135" s="11" t="n">
        <f aca="false">ROUND(I135/K135*100,2)</f>
        <v>92.06</v>
      </c>
      <c r="M135" s="11" t="n">
        <f aca="false">ROUND(J135/K135*100,2)</f>
        <v>7.94</v>
      </c>
      <c r="N135" s="11"/>
      <c r="O135" s="10" t="n">
        <v>288877048</v>
      </c>
      <c r="P135" s="10" t="n">
        <v>24580400</v>
      </c>
      <c r="Q135" s="10" t="n">
        <v>313457448</v>
      </c>
      <c r="R135" s="11" t="n">
        <f aca="false">ROUND(O135/Q135*100,2)</f>
        <v>92.16</v>
      </c>
      <c r="S135" s="11" t="n">
        <f aca="false">ROUND(P135/Q135*100,2)</f>
        <v>7.84</v>
      </c>
      <c r="T135" s="11"/>
      <c r="U135" s="10" t="n">
        <v>297692598</v>
      </c>
      <c r="V135" s="10" t="n">
        <v>24692600</v>
      </c>
      <c r="W135" s="10" t="n">
        <v>322385198</v>
      </c>
      <c r="X135" s="11" t="n">
        <f aca="false">ROUND(U135/W135*100,2)</f>
        <v>92.34</v>
      </c>
      <c r="Y135" s="11" t="n">
        <f aca="false">ROUND(V135/W135*100,2)</f>
        <v>7.66</v>
      </c>
      <c r="Z135" s="11"/>
      <c r="AA135" s="10" t="n">
        <v>362675783</v>
      </c>
      <c r="AB135" s="10" t="n">
        <v>30048400</v>
      </c>
      <c r="AC135" s="10" t="n">
        <v>392724183</v>
      </c>
      <c r="AD135" s="11" t="n">
        <f aca="false">ROUND(AA135/AC135*100,2)</f>
        <v>92.35</v>
      </c>
      <c r="AE135" s="11" t="n">
        <f aca="false">ROUND(AB135/AC135*100,2)</f>
        <v>7.65</v>
      </c>
      <c r="AF135" s="11"/>
      <c r="AG135" s="10" t="n">
        <f aca="false">AI135-AH135</f>
        <v>379883508</v>
      </c>
      <c r="AH135" s="10" t="n">
        <v>28554400</v>
      </c>
      <c r="AI135" s="10" t="n">
        <v>408437908</v>
      </c>
      <c r="AJ135" s="11" t="n">
        <f aca="false">ROUND(AG135/AI135*100,2)</f>
        <v>93.01</v>
      </c>
      <c r="AK135" s="11" t="n">
        <f aca="false">ROUND(AH135/AI135*100,2)</f>
        <v>6.99</v>
      </c>
      <c r="AL135" s="11"/>
      <c r="AM135" s="10" t="n">
        <v>396194304</v>
      </c>
      <c r="AN135" s="10" t="n">
        <v>28622500</v>
      </c>
      <c r="AO135" s="10" t="n">
        <f aca="false">AM135+AN135</f>
        <v>424816804</v>
      </c>
      <c r="AP135" s="12" t="n">
        <f aca="false">ROUND(AM135/AO135*100,2)</f>
        <v>93.26</v>
      </c>
      <c r="AQ135" s="12" t="n">
        <f aca="false">ROUND(AN135/AO135*100,2)</f>
        <v>6.74</v>
      </c>
      <c r="AR135" s="11"/>
      <c r="AS135" s="10" t="n">
        <v>469503668</v>
      </c>
      <c r="AT135" s="10" t="n">
        <v>33994300</v>
      </c>
      <c r="AU135" s="10" t="n">
        <f aca="false">AS135+AT135</f>
        <v>503497968</v>
      </c>
      <c r="AV135" s="12" t="n">
        <f aca="false">ROUND(AS135/AU135*100,2)</f>
        <v>93.25</v>
      </c>
      <c r="AW135" s="12" t="n">
        <f aca="false">ROUND(AT135/AU135*100,2)</f>
        <v>6.75</v>
      </c>
      <c r="AX135" s="11"/>
      <c r="AY135" s="10" t="n">
        <v>478914284</v>
      </c>
      <c r="AZ135" s="10" t="n">
        <v>33532000</v>
      </c>
      <c r="BA135" s="10" t="n">
        <f aca="false">AY135+AZ135</f>
        <v>512446284</v>
      </c>
      <c r="BB135" s="12" t="n">
        <f aca="false">ROUND(AY135/BA135*100,2)</f>
        <v>93.46</v>
      </c>
      <c r="BC135" s="12" t="n">
        <f aca="false">ROUND(AZ135/BA135*100,2)</f>
        <v>6.54</v>
      </c>
      <c r="BD135" s="11"/>
      <c r="BE135" s="10" t="n">
        <v>484266100</v>
      </c>
      <c r="BF135" s="10" t="n">
        <v>33781100</v>
      </c>
      <c r="BG135" s="10" t="n">
        <f aca="false">BE135+BF135</f>
        <v>518047200</v>
      </c>
      <c r="BH135" s="12" t="n">
        <f aca="false">ROUND(BE135/BG135*100,2)</f>
        <v>93.48</v>
      </c>
      <c r="BI135" s="12" t="n">
        <f aca="false">ROUND(BF135/BG135*100,2)</f>
        <v>6.52</v>
      </c>
    </row>
    <row r="136" customFormat="false" ht="12.75" hidden="false" customHeight="false" outlineLevel="0" collapsed="false">
      <c r="A136" s="8" t="s">
        <v>299</v>
      </c>
      <c r="B136" s="8" t="s">
        <v>300</v>
      </c>
      <c r="C136" s="10" t="n">
        <v>2427449736</v>
      </c>
      <c r="D136" s="10" t="n">
        <v>0</v>
      </c>
      <c r="E136" s="10" t="n">
        <v>2427449736</v>
      </c>
      <c r="F136" s="11" t="n">
        <f aca="false">ROUND(C136/E136*100,2)</f>
        <v>100</v>
      </c>
      <c r="G136" s="11" t="n">
        <f aca="false">ROUND(D136/E136*100,2)</f>
        <v>0</v>
      </c>
      <c r="H136" s="11"/>
      <c r="I136" s="10" t="n">
        <v>2682630218</v>
      </c>
      <c r="J136" s="10" t="n">
        <v>354604523</v>
      </c>
      <c r="K136" s="10" t="n">
        <v>3037234741</v>
      </c>
      <c r="L136" s="11" t="n">
        <f aca="false">ROUND(I136/K136*100,2)</f>
        <v>88.32</v>
      </c>
      <c r="M136" s="11" t="n">
        <f aca="false">ROUND(J136/K136*100,2)</f>
        <v>11.68</v>
      </c>
      <c r="N136" s="11"/>
      <c r="O136" s="10" t="n">
        <v>3516335423</v>
      </c>
      <c r="P136" s="10" t="n">
        <v>390627813</v>
      </c>
      <c r="Q136" s="10" t="n">
        <v>3906963236</v>
      </c>
      <c r="R136" s="11" t="n">
        <f aca="false">ROUND(O136/Q136*100,2)</f>
        <v>90</v>
      </c>
      <c r="S136" s="11" t="n">
        <f aca="false">ROUND(P136/Q136*100,2)</f>
        <v>10</v>
      </c>
      <c r="T136" s="11"/>
      <c r="U136" s="10" t="n">
        <v>3803118150</v>
      </c>
      <c r="V136" s="10" t="n">
        <v>384942100</v>
      </c>
      <c r="W136" s="10" t="n">
        <v>4188060250</v>
      </c>
      <c r="X136" s="11" t="n">
        <f aca="false">ROUND(U136/W136*100,2)</f>
        <v>90.81</v>
      </c>
      <c r="Y136" s="11" t="n">
        <f aca="false">ROUND(V136/W136*100,2)</f>
        <v>9.19</v>
      </c>
      <c r="Z136" s="11"/>
      <c r="AA136" s="10" t="n">
        <v>4119791101</v>
      </c>
      <c r="AB136" s="10" t="n">
        <v>393595328</v>
      </c>
      <c r="AC136" s="10" t="n">
        <v>4513386429</v>
      </c>
      <c r="AD136" s="11" t="n">
        <f aca="false">ROUND(AA136/AC136*100,2)</f>
        <v>91.28</v>
      </c>
      <c r="AE136" s="11" t="n">
        <f aca="false">ROUND(AB136/AC136*100,2)</f>
        <v>8.72</v>
      </c>
      <c r="AF136" s="11"/>
      <c r="AG136" s="10" t="n">
        <f aca="false">AI136-AH136</f>
        <v>5280371699</v>
      </c>
      <c r="AH136" s="10" t="n">
        <v>438433742</v>
      </c>
      <c r="AI136" s="10" t="n">
        <v>5718805441</v>
      </c>
      <c r="AJ136" s="11" t="n">
        <f aca="false">ROUND(AG136/AI136*100,2)</f>
        <v>92.33</v>
      </c>
      <c r="AK136" s="11" t="n">
        <f aca="false">ROUND(AH136/AI136*100,2)</f>
        <v>7.67</v>
      </c>
      <c r="AL136" s="11"/>
      <c r="AM136" s="10" t="n">
        <v>5624066541</v>
      </c>
      <c r="AN136" s="10" t="n">
        <v>445112737</v>
      </c>
      <c r="AO136" s="10" t="n">
        <f aca="false">AM136+AN136</f>
        <v>6069179278</v>
      </c>
      <c r="AP136" s="12" t="n">
        <f aca="false">ROUND(AM136/AO136*100,2)</f>
        <v>92.67</v>
      </c>
      <c r="AQ136" s="12" t="n">
        <f aca="false">ROUND(AN136/AO136*100,2)</f>
        <v>7.33</v>
      </c>
      <c r="AR136" s="11"/>
      <c r="AS136" s="10" t="n">
        <v>6026841852</v>
      </c>
      <c r="AT136" s="10" t="n">
        <v>455374464</v>
      </c>
      <c r="AU136" s="10" t="n">
        <f aca="false">AS136+AT136</f>
        <v>6482216316</v>
      </c>
      <c r="AV136" s="12" t="n">
        <f aca="false">ROUND(AS136/AU136*100,2)</f>
        <v>92.98</v>
      </c>
      <c r="AW136" s="12" t="n">
        <f aca="false">ROUND(AT136/AU136*100,2)</f>
        <v>7.02</v>
      </c>
      <c r="AX136" s="11"/>
      <c r="AY136" s="10" t="n">
        <v>6280798839</v>
      </c>
      <c r="AZ136" s="10" t="n">
        <v>471974799</v>
      </c>
      <c r="BA136" s="10" t="n">
        <f aca="false">AY136+AZ136</f>
        <v>6752773638</v>
      </c>
      <c r="BB136" s="12" t="n">
        <f aca="false">ROUND(AY136/BA136*100,2)</f>
        <v>93.01</v>
      </c>
      <c r="BC136" s="12" t="n">
        <f aca="false">ROUND(AZ136/BA136*100,2)</f>
        <v>6.99</v>
      </c>
      <c r="BD136" s="11"/>
      <c r="BE136" s="10" t="n">
        <v>5957411257</v>
      </c>
      <c r="BF136" s="10" t="n">
        <v>463457493</v>
      </c>
      <c r="BG136" s="10" t="n">
        <f aca="false">BE136+BF136</f>
        <v>6420868750</v>
      </c>
      <c r="BH136" s="12" t="n">
        <f aca="false">ROUND(BE136/BG136*100,2)</f>
        <v>92.78</v>
      </c>
      <c r="BI136" s="12" t="n">
        <f aca="false">ROUND(BF136/BG136*100,2)</f>
        <v>7.22</v>
      </c>
    </row>
    <row r="137" customFormat="false" ht="12.75" hidden="false" customHeight="false" outlineLevel="0" collapsed="false">
      <c r="A137" s="8" t="s">
        <v>301</v>
      </c>
      <c r="B137" s="8" t="s">
        <v>302</v>
      </c>
      <c r="C137" s="10" t="n">
        <v>23461928</v>
      </c>
      <c r="D137" s="10" t="n">
        <v>4023700</v>
      </c>
      <c r="E137" s="10" t="n">
        <v>27485628</v>
      </c>
      <c r="F137" s="11" t="n">
        <f aca="false">ROUND(C137/E137*100,2)</f>
        <v>85.36</v>
      </c>
      <c r="G137" s="11" t="n">
        <f aca="false">ROUND(D137/E137*100,2)</f>
        <v>14.64</v>
      </c>
      <c r="H137" s="11"/>
      <c r="I137" s="10" t="n">
        <v>23739113</v>
      </c>
      <c r="J137" s="10" t="n">
        <v>4062400</v>
      </c>
      <c r="K137" s="10" t="n">
        <v>27801513</v>
      </c>
      <c r="L137" s="11" t="n">
        <f aca="false">ROUND(I137/K137*100,2)</f>
        <v>85.39</v>
      </c>
      <c r="M137" s="11" t="n">
        <f aca="false">ROUND(J137/K137*100,2)</f>
        <v>14.61</v>
      </c>
      <c r="N137" s="11"/>
      <c r="O137" s="10" t="n">
        <v>23673253</v>
      </c>
      <c r="P137" s="10" t="n">
        <v>4062400</v>
      </c>
      <c r="Q137" s="10" t="n">
        <v>27735653</v>
      </c>
      <c r="R137" s="11" t="n">
        <f aca="false">ROUND(O137/Q137*100,2)</f>
        <v>85.35</v>
      </c>
      <c r="S137" s="11" t="n">
        <f aca="false">ROUND(P137/Q137*100,2)</f>
        <v>14.65</v>
      </c>
      <c r="T137" s="11"/>
      <c r="U137" s="10" t="n">
        <v>23717266</v>
      </c>
      <c r="V137" s="10" t="n">
        <v>4462900</v>
      </c>
      <c r="W137" s="10" t="n">
        <v>28180166</v>
      </c>
      <c r="X137" s="11" t="n">
        <f aca="false">ROUND(U137/W137*100,2)</f>
        <v>84.16</v>
      </c>
      <c r="Y137" s="11" t="n">
        <f aca="false">ROUND(V137/W137*100,2)</f>
        <v>15.84</v>
      </c>
      <c r="Z137" s="11"/>
      <c r="AA137" s="10" t="n">
        <v>24047900</v>
      </c>
      <c r="AB137" s="10" t="n">
        <v>4449900</v>
      </c>
      <c r="AC137" s="10" t="n">
        <v>28497800</v>
      </c>
      <c r="AD137" s="11" t="n">
        <f aca="false">ROUND(AA137/AC137*100,2)</f>
        <v>84.39</v>
      </c>
      <c r="AE137" s="11" t="n">
        <f aca="false">ROUND(AB137/AC137*100,2)</f>
        <v>15.61</v>
      </c>
      <c r="AF137" s="11"/>
      <c r="AG137" s="10" t="n">
        <f aca="false">AI137-AH137</f>
        <v>24758460</v>
      </c>
      <c r="AH137" s="10" t="n">
        <v>4449700</v>
      </c>
      <c r="AI137" s="10" t="n">
        <v>29208160</v>
      </c>
      <c r="AJ137" s="11" t="n">
        <f aca="false">ROUND(AG137/AI137*100,2)</f>
        <v>84.77</v>
      </c>
      <c r="AK137" s="11" t="n">
        <f aca="false">ROUND(AH137/AI137*100,2)</f>
        <v>15.23</v>
      </c>
      <c r="AL137" s="11"/>
      <c r="AM137" s="10" t="n">
        <v>30957448</v>
      </c>
      <c r="AN137" s="10" t="n">
        <v>4015200</v>
      </c>
      <c r="AO137" s="10" t="n">
        <f aca="false">AM137+AN137</f>
        <v>34972648</v>
      </c>
      <c r="AP137" s="12" t="n">
        <f aca="false">ROUND(AM137/AO137*100,2)</f>
        <v>88.52</v>
      </c>
      <c r="AQ137" s="12" t="n">
        <f aca="false">ROUND(AN137/AO137*100,2)</f>
        <v>11.48</v>
      </c>
      <c r="AR137" s="11"/>
      <c r="AS137" s="10" t="n">
        <v>30932477</v>
      </c>
      <c r="AT137" s="10" t="n">
        <v>4049100</v>
      </c>
      <c r="AU137" s="10" t="n">
        <f aca="false">AS137+AT137</f>
        <v>34981577</v>
      </c>
      <c r="AV137" s="12" t="n">
        <f aca="false">ROUND(AS137/AU137*100,2)</f>
        <v>88.43</v>
      </c>
      <c r="AW137" s="12" t="n">
        <f aca="false">ROUND(AT137/AU137*100,2)</f>
        <v>11.57</v>
      </c>
      <c r="AX137" s="11"/>
      <c r="AY137" s="10" t="n">
        <v>39039169</v>
      </c>
      <c r="AZ137" s="10" t="n">
        <v>4927500</v>
      </c>
      <c r="BA137" s="10" t="n">
        <f aca="false">AY137+AZ137</f>
        <v>43966669</v>
      </c>
      <c r="BB137" s="12" t="n">
        <f aca="false">ROUND(AY137/BA137*100,2)</f>
        <v>88.79</v>
      </c>
      <c r="BC137" s="12" t="n">
        <f aca="false">ROUND(AZ137/BA137*100,2)</f>
        <v>11.21</v>
      </c>
      <c r="BD137" s="11"/>
      <c r="BE137" s="10" t="n">
        <v>47104273</v>
      </c>
      <c r="BF137" s="10" t="n">
        <v>5089800</v>
      </c>
      <c r="BG137" s="10" t="n">
        <f aca="false">BE137+BF137</f>
        <v>52194073</v>
      </c>
      <c r="BH137" s="12" t="n">
        <f aca="false">ROUND(BE137/BG137*100,2)</f>
        <v>90.25</v>
      </c>
      <c r="BI137" s="12" t="n">
        <f aca="false">ROUND(BF137/BG137*100,2)</f>
        <v>9.75</v>
      </c>
    </row>
    <row r="138" customFormat="false" ht="12.75" hidden="false" customHeight="false" outlineLevel="0" collapsed="false">
      <c r="A138" s="8" t="s">
        <v>303</v>
      </c>
      <c r="B138" s="8" t="s">
        <v>304</v>
      </c>
      <c r="C138" s="10" t="n">
        <v>46879947</v>
      </c>
      <c r="D138" s="10" t="n">
        <v>5088600</v>
      </c>
      <c r="E138" s="10" t="n">
        <v>51968547</v>
      </c>
      <c r="F138" s="11" t="n">
        <f aca="false">ROUND(C138/E138*100,2)</f>
        <v>90.21</v>
      </c>
      <c r="G138" s="11" t="n">
        <f aca="false">ROUND(D138/E138*100,2)</f>
        <v>9.79</v>
      </c>
      <c r="H138" s="11"/>
      <c r="I138" s="10" t="n">
        <v>46741465</v>
      </c>
      <c r="J138" s="10" t="n">
        <v>5425900</v>
      </c>
      <c r="K138" s="10" t="n">
        <v>52167365</v>
      </c>
      <c r="L138" s="11" t="n">
        <f aca="false">ROUND(I138/K138*100,2)</f>
        <v>89.6</v>
      </c>
      <c r="M138" s="11" t="n">
        <f aca="false">ROUND(J138/K138*100,2)</f>
        <v>10.4</v>
      </c>
      <c r="N138" s="11"/>
      <c r="O138" s="10" t="n">
        <v>51836059</v>
      </c>
      <c r="P138" s="10" t="n">
        <v>5653800</v>
      </c>
      <c r="Q138" s="10" t="n">
        <v>57489859</v>
      </c>
      <c r="R138" s="11" t="n">
        <f aca="false">ROUND(O138/Q138*100,2)</f>
        <v>90.17</v>
      </c>
      <c r="S138" s="11" t="n">
        <f aca="false">ROUND(P138/Q138*100,2)</f>
        <v>9.83</v>
      </c>
      <c r="T138" s="11"/>
      <c r="U138" s="10" t="n">
        <v>53134201</v>
      </c>
      <c r="V138" s="10" t="n">
        <v>5478500</v>
      </c>
      <c r="W138" s="10" t="n">
        <v>58612701</v>
      </c>
      <c r="X138" s="11" t="n">
        <f aca="false">ROUND(U138/W138*100,2)</f>
        <v>90.65</v>
      </c>
      <c r="Y138" s="11" t="n">
        <f aca="false">ROUND(V138/W138*100,2)</f>
        <v>9.35</v>
      </c>
      <c r="Z138" s="11"/>
      <c r="AA138" s="10" t="n">
        <v>53534697</v>
      </c>
      <c r="AB138" s="10" t="n">
        <v>5454100</v>
      </c>
      <c r="AC138" s="10" t="n">
        <v>58988797</v>
      </c>
      <c r="AD138" s="11" t="n">
        <f aca="false">ROUND(AA138/AC138*100,2)</f>
        <v>90.75</v>
      </c>
      <c r="AE138" s="11" t="n">
        <f aca="false">ROUND(AB138/AC138*100,2)</f>
        <v>9.25</v>
      </c>
      <c r="AF138" s="11"/>
      <c r="AG138" s="10" t="n">
        <f aca="false">AI138-AH138</f>
        <v>70859150</v>
      </c>
      <c r="AH138" s="10" t="n">
        <v>6345800</v>
      </c>
      <c r="AI138" s="10" t="n">
        <v>77204950</v>
      </c>
      <c r="AJ138" s="11" t="n">
        <f aca="false">ROUND(AG138/AI138*100,2)</f>
        <v>91.78</v>
      </c>
      <c r="AK138" s="11" t="n">
        <f aca="false">ROUND(AH138/AI138*100,2)</f>
        <v>8.22</v>
      </c>
      <c r="AL138" s="11"/>
      <c r="AM138" s="10" t="n">
        <v>79363601</v>
      </c>
      <c r="AN138" s="10" t="n">
        <v>6321100</v>
      </c>
      <c r="AO138" s="10" t="n">
        <f aca="false">AM138+AN138</f>
        <v>85684701</v>
      </c>
      <c r="AP138" s="12" t="n">
        <f aca="false">ROUND(AM138/AO138*100,2)</f>
        <v>92.62</v>
      </c>
      <c r="AQ138" s="12" t="n">
        <f aca="false">ROUND(AN138/AO138*100,2)</f>
        <v>7.38</v>
      </c>
      <c r="AR138" s="11"/>
      <c r="AS138" s="10" t="n">
        <v>80956480</v>
      </c>
      <c r="AT138" s="10" t="n">
        <v>6348100</v>
      </c>
      <c r="AU138" s="10" t="n">
        <f aca="false">AS138+AT138</f>
        <v>87304580</v>
      </c>
      <c r="AV138" s="12" t="n">
        <f aca="false">ROUND(AS138/AU138*100,2)</f>
        <v>92.73</v>
      </c>
      <c r="AW138" s="12" t="n">
        <f aca="false">ROUND(AT138/AU138*100,2)</f>
        <v>7.27</v>
      </c>
      <c r="AX138" s="11"/>
      <c r="AY138" s="10" t="n">
        <v>92980484</v>
      </c>
      <c r="AZ138" s="10" t="n">
        <v>6862900</v>
      </c>
      <c r="BA138" s="10" t="n">
        <f aca="false">AY138+AZ138</f>
        <v>99843384</v>
      </c>
      <c r="BB138" s="12" t="n">
        <f aca="false">ROUND(AY138/BA138*100,2)</f>
        <v>93.13</v>
      </c>
      <c r="BC138" s="12" t="n">
        <f aca="false">ROUND(AZ138/BA138*100,2)</f>
        <v>6.87</v>
      </c>
      <c r="BD138" s="11"/>
      <c r="BE138" s="10" t="n">
        <v>94741029</v>
      </c>
      <c r="BF138" s="10" t="n">
        <v>6862900</v>
      </c>
      <c r="BG138" s="10" t="n">
        <f aca="false">BE138+BF138</f>
        <v>101603929</v>
      </c>
      <c r="BH138" s="12" t="n">
        <f aca="false">ROUND(BE138/BG138*100,2)</f>
        <v>93.25</v>
      </c>
      <c r="BI138" s="12" t="n">
        <f aca="false">ROUND(BF138/BG138*100,2)</f>
        <v>6.75</v>
      </c>
    </row>
    <row r="139" customFormat="false" ht="12.75" hidden="false" customHeight="false" outlineLevel="0" collapsed="false">
      <c r="A139" s="8" t="s">
        <v>305</v>
      </c>
      <c r="B139" s="8" t="s">
        <v>306</v>
      </c>
      <c r="C139" s="10" t="n">
        <v>2360625044</v>
      </c>
      <c r="D139" s="10" t="n">
        <v>310932500</v>
      </c>
      <c r="E139" s="10" t="n">
        <v>2671557544</v>
      </c>
      <c r="F139" s="11" t="n">
        <f aca="false">ROUND(C139/E139*100,2)</f>
        <v>88.36</v>
      </c>
      <c r="G139" s="11" t="n">
        <f aca="false">ROUND(D139/E139*100,2)</f>
        <v>11.64</v>
      </c>
      <c r="H139" s="11"/>
      <c r="I139" s="10" t="n">
        <v>2654902440</v>
      </c>
      <c r="J139" s="10" t="n">
        <v>312071400</v>
      </c>
      <c r="K139" s="10" t="n">
        <v>2966973840</v>
      </c>
      <c r="L139" s="11" t="n">
        <f aca="false">ROUND(I139/K139*100,2)</f>
        <v>89.48</v>
      </c>
      <c r="M139" s="11" t="n">
        <f aca="false">ROUND(J139/K139*100,2)</f>
        <v>10.52</v>
      </c>
      <c r="N139" s="11"/>
      <c r="O139" s="10" t="n">
        <v>3263821350</v>
      </c>
      <c r="P139" s="10" t="n">
        <v>313242000</v>
      </c>
      <c r="Q139" s="10" t="n">
        <v>3577063350</v>
      </c>
      <c r="R139" s="11" t="n">
        <f aca="false">ROUND(O139/Q139*100,2)</f>
        <v>91.24</v>
      </c>
      <c r="S139" s="11" t="n">
        <f aca="false">ROUND(P139/Q139*100,2)</f>
        <v>8.76</v>
      </c>
      <c r="T139" s="11"/>
      <c r="U139" s="10" t="n">
        <v>3416302980</v>
      </c>
      <c r="V139" s="10" t="n">
        <v>314993100</v>
      </c>
      <c r="W139" s="10" t="n">
        <v>3731296080</v>
      </c>
      <c r="X139" s="11" t="n">
        <f aca="false">ROUND(U139/W139*100,2)</f>
        <v>91.56</v>
      </c>
      <c r="Y139" s="11" t="n">
        <f aca="false">ROUND(V139/W139*100,2)</f>
        <v>8.44</v>
      </c>
      <c r="Z139" s="11"/>
      <c r="AA139" s="10" t="n">
        <v>3897620840</v>
      </c>
      <c r="AB139" s="10" t="n">
        <v>315970600</v>
      </c>
      <c r="AC139" s="10" t="n">
        <v>4213591440</v>
      </c>
      <c r="AD139" s="11" t="n">
        <f aca="false">ROUND(AA139/AC139*100,2)</f>
        <v>92.5</v>
      </c>
      <c r="AE139" s="11" t="n">
        <f aca="false">ROUND(AB139/AC139*100,2)</f>
        <v>7.5</v>
      </c>
      <c r="AF139" s="11"/>
      <c r="AG139" s="10" t="n">
        <f aca="false">AI139-AH139</f>
        <v>4436551270</v>
      </c>
      <c r="AH139" s="10" t="n">
        <v>315475400</v>
      </c>
      <c r="AI139" s="10" t="n">
        <v>4752026670</v>
      </c>
      <c r="AJ139" s="11" t="n">
        <f aca="false">ROUND(AG139/AI139*100,2)</f>
        <v>93.36</v>
      </c>
      <c r="AK139" s="11" t="n">
        <f aca="false">ROUND(AH139/AI139*100,2)</f>
        <v>6.64</v>
      </c>
      <c r="AL139" s="11"/>
      <c r="AM139" s="10" t="n">
        <v>5192463730</v>
      </c>
      <c r="AN139" s="10" t="n">
        <v>328824300</v>
      </c>
      <c r="AO139" s="10" t="n">
        <f aca="false">AM139+AN139</f>
        <v>5521288030</v>
      </c>
      <c r="AP139" s="12" t="n">
        <f aca="false">ROUND(AM139/AO139*100,2)</f>
        <v>94.04</v>
      </c>
      <c r="AQ139" s="12" t="n">
        <f aca="false">ROUND(AN139/AO139*100,2)</f>
        <v>5.96</v>
      </c>
      <c r="AR139" s="11"/>
      <c r="AS139" s="10" t="n">
        <v>5572597140</v>
      </c>
      <c r="AT139" s="10" t="n">
        <v>333520000</v>
      </c>
      <c r="AU139" s="10" t="n">
        <f aca="false">AS139+AT139</f>
        <v>5906117140</v>
      </c>
      <c r="AV139" s="12" t="n">
        <f aca="false">ROUND(AS139/AU139*100,2)</f>
        <v>94.35</v>
      </c>
      <c r="AW139" s="12" t="n">
        <f aca="false">ROUND(AT139/AU139*100,2)</f>
        <v>5.65</v>
      </c>
      <c r="AX139" s="11"/>
      <c r="AY139" s="10" t="n">
        <v>5725353220</v>
      </c>
      <c r="AZ139" s="10" t="n">
        <v>384268700</v>
      </c>
      <c r="BA139" s="10" t="n">
        <f aca="false">AY139+AZ139</f>
        <v>6109621920</v>
      </c>
      <c r="BB139" s="12" t="n">
        <f aca="false">ROUND(AY139/BA139*100,2)</f>
        <v>93.71</v>
      </c>
      <c r="BC139" s="12" t="n">
        <f aca="false">ROUND(AZ139/BA139*100,2)</f>
        <v>6.29</v>
      </c>
      <c r="BD139" s="11"/>
      <c r="BE139" s="10" t="n">
        <v>5653800660</v>
      </c>
      <c r="BF139" s="10" t="n">
        <v>392792200</v>
      </c>
      <c r="BG139" s="10" t="n">
        <f aca="false">BE139+BF139</f>
        <v>6046592860</v>
      </c>
      <c r="BH139" s="12" t="n">
        <f aca="false">ROUND(BE139/BG139*100,2)</f>
        <v>93.5</v>
      </c>
      <c r="BI139" s="12" t="n">
        <f aca="false">ROUND(BF139/BG139*100,2)</f>
        <v>6.5</v>
      </c>
    </row>
    <row r="140" customFormat="false" ht="12.75" hidden="false" customHeight="false" outlineLevel="0" collapsed="false">
      <c r="A140" s="8" t="s">
        <v>307</v>
      </c>
      <c r="B140" s="8" t="s">
        <v>308</v>
      </c>
      <c r="C140" s="10" t="n">
        <v>117836566</v>
      </c>
      <c r="D140" s="10" t="n">
        <v>7480300</v>
      </c>
      <c r="E140" s="10" t="n">
        <v>125316866</v>
      </c>
      <c r="F140" s="11" t="n">
        <f aca="false">ROUND(C140/E140*100,2)</f>
        <v>94.03</v>
      </c>
      <c r="G140" s="11" t="n">
        <f aca="false">ROUND(D140/E140*100,2)</f>
        <v>5.97</v>
      </c>
      <c r="H140" s="11"/>
      <c r="I140" s="10" t="n">
        <v>116180577</v>
      </c>
      <c r="J140" s="10" t="n">
        <v>7479100</v>
      </c>
      <c r="K140" s="10" t="n">
        <v>123659677</v>
      </c>
      <c r="L140" s="11" t="n">
        <f aca="false">ROUND(I140/K140*100,2)</f>
        <v>93.95</v>
      </c>
      <c r="M140" s="11" t="n">
        <f aca="false">ROUND(J140/K140*100,2)</f>
        <v>6.05</v>
      </c>
      <c r="N140" s="11"/>
      <c r="O140" s="10" t="n">
        <v>116625984</v>
      </c>
      <c r="P140" s="10" t="n">
        <v>7694900</v>
      </c>
      <c r="Q140" s="10" t="n">
        <v>124320884</v>
      </c>
      <c r="R140" s="11" t="n">
        <f aca="false">ROUND(O140/Q140*100,2)</f>
        <v>93.81</v>
      </c>
      <c r="S140" s="11" t="n">
        <f aca="false">ROUND(P140/Q140*100,2)</f>
        <v>6.19</v>
      </c>
      <c r="T140" s="11"/>
      <c r="U140" s="10" t="n">
        <v>136932722</v>
      </c>
      <c r="V140" s="10" t="n">
        <v>28437500</v>
      </c>
      <c r="W140" s="10" t="n">
        <v>165370222</v>
      </c>
      <c r="X140" s="11" t="n">
        <f aca="false">ROUND(U140/W140*100,2)</f>
        <v>82.8</v>
      </c>
      <c r="Y140" s="11" t="n">
        <f aca="false">ROUND(V140/W140*100,2)</f>
        <v>17.2</v>
      </c>
      <c r="Z140" s="11"/>
      <c r="AA140" s="10" t="n">
        <v>152790057</v>
      </c>
      <c r="AB140" s="10" t="n">
        <v>28494500</v>
      </c>
      <c r="AC140" s="10" t="n">
        <v>181284557</v>
      </c>
      <c r="AD140" s="11" t="n">
        <f aca="false">ROUND(AA140/AC140*100,2)</f>
        <v>84.28</v>
      </c>
      <c r="AE140" s="11" t="n">
        <f aca="false">ROUND(AB140/AC140*100,2)</f>
        <v>15.72</v>
      </c>
      <c r="AF140" s="11"/>
      <c r="AG140" s="10" t="n">
        <f aca="false">AI140-AH140</f>
        <v>167496825</v>
      </c>
      <c r="AH140" s="10" t="n">
        <v>29271100</v>
      </c>
      <c r="AI140" s="10" t="n">
        <v>196767925</v>
      </c>
      <c r="AJ140" s="11" t="n">
        <f aca="false">ROUND(AG140/AI140*100,2)</f>
        <v>85.12</v>
      </c>
      <c r="AK140" s="11" t="n">
        <f aca="false">ROUND(AH140/AI140*100,2)</f>
        <v>14.88</v>
      </c>
      <c r="AL140" s="11"/>
      <c r="AM140" s="10" t="n">
        <v>220965016</v>
      </c>
      <c r="AN140" s="10" t="n">
        <v>31754600</v>
      </c>
      <c r="AO140" s="10" t="n">
        <f aca="false">AM140+AN140</f>
        <v>252719616</v>
      </c>
      <c r="AP140" s="12" t="n">
        <f aca="false">ROUND(AM140/AO140*100,2)</f>
        <v>87.43</v>
      </c>
      <c r="AQ140" s="12" t="n">
        <f aca="false">ROUND(AN140/AO140*100,2)</f>
        <v>12.57</v>
      </c>
      <c r="AR140" s="11"/>
      <c r="AS140" s="10" t="n">
        <v>236605134</v>
      </c>
      <c r="AT140" s="10" t="n">
        <v>32303900</v>
      </c>
      <c r="AU140" s="10" t="n">
        <f aca="false">AS140+AT140</f>
        <v>268909034</v>
      </c>
      <c r="AV140" s="12" t="n">
        <f aca="false">ROUND(AS140/AU140*100,2)</f>
        <v>87.99</v>
      </c>
      <c r="AW140" s="12" t="n">
        <f aca="false">ROUND(AT140/AU140*100,2)</f>
        <v>12.01</v>
      </c>
      <c r="AX140" s="11"/>
      <c r="AY140" s="10" t="n">
        <v>253056763</v>
      </c>
      <c r="AZ140" s="10" t="n">
        <v>33349400</v>
      </c>
      <c r="BA140" s="10" t="n">
        <f aca="false">AY140+AZ140</f>
        <v>286406163</v>
      </c>
      <c r="BB140" s="12" t="n">
        <f aca="false">ROUND(AY140/BA140*100,2)</f>
        <v>88.36</v>
      </c>
      <c r="BC140" s="12" t="n">
        <f aca="false">ROUND(AZ140/BA140*100,2)</f>
        <v>11.64</v>
      </c>
      <c r="BD140" s="11"/>
      <c r="BE140" s="10" t="n">
        <v>269714626</v>
      </c>
      <c r="BF140" s="10" t="n">
        <v>38170700</v>
      </c>
      <c r="BG140" s="10" t="n">
        <f aca="false">BE140+BF140</f>
        <v>307885326</v>
      </c>
      <c r="BH140" s="12" t="n">
        <f aca="false">ROUND(BE140/BG140*100,2)</f>
        <v>87.6</v>
      </c>
      <c r="BI140" s="12" t="n">
        <f aca="false">ROUND(BF140/BG140*100,2)</f>
        <v>12.4</v>
      </c>
    </row>
    <row r="141" customFormat="false" ht="12.75" hidden="false" customHeight="false" outlineLevel="0" collapsed="false">
      <c r="A141" s="8" t="s">
        <v>309</v>
      </c>
      <c r="B141" s="8" t="s">
        <v>310</v>
      </c>
      <c r="C141" s="10" t="n">
        <v>550952620</v>
      </c>
      <c r="D141" s="10" t="n">
        <v>34797000</v>
      </c>
      <c r="E141" s="10" t="n">
        <v>585749620</v>
      </c>
      <c r="F141" s="11" t="n">
        <f aca="false">ROUND(C141/E141*100,2)</f>
        <v>94.06</v>
      </c>
      <c r="G141" s="11" t="n">
        <f aca="false">ROUND(D141/E141*100,2)</f>
        <v>5.94</v>
      </c>
      <c r="H141" s="11"/>
      <c r="I141" s="10" t="n">
        <v>665494240</v>
      </c>
      <c r="J141" s="10" t="n">
        <v>42999700</v>
      </c>
      <c r="K141" s="10" t="n">
        <v>708493940</v>
      </c>
      <c r="L141" s="11" t="n">
        <f aca="false">ROUND(I141/K141*100,2)</f>
        <v>93.93</v>
      </c>
      <c r="M141" s="11" t="n">
        <f aca="false">ROUND(J141/K141*100,2)</f>
        <v>6.07</v>
      </c>
      <c r="N141" s="11"/>
      <c r="O141" s="10" t="n">
        <v>741784370</v>
      </c>
      <c r="P141" s="10" t="n">
        <v>42719200</v>
      </c>
      <c r="Q141" s="10" t="n">
        <v>784503570</v>
      </c>
      <c r="R141" s="11" t="n">
        <f aca="false">ROUND(O141/Q141*100,2)</f>
        <v>94.55</v>
      </c>
      <c r="S141" s="11" t="n">
        <f aca="false">ROUND(P141/Q141*100,2)</f>
        <v>5.45</v>
      </c>
      <c r="T141" s="11"/>
      <c r="U141" s="10" t="n">
        <v>837347900</v>
      </c>
      <c r="V141" s="10" t="n">
        <v>43265200</v>
      </c>
      <c r="W141" s="10" t="n">
        <v>880613100</v>
      </c>
      <c r="X141" s="11" t="n">
        <f aca="false">ROUND(U141/W141*100,2)</f>
        <v>95.09</v>
      </c>
      <c r="Y141" s="11" t="n">
        <f aca="false">ROUND(V141/W141*100,2)</f>
        <v>4.91</v>
      </c>
      <c r="Z141" s="11"/>
      <c r="AA141" s="10" t="n">
        <v>999916065</v>
      </c>
      <c r="AB141" s="10" t="n">
        <v>45718200</v>
      </c>
      <c r="AC141" s="10" t="n">
        <v>1045634265</v>
      </c>
      <c r="AD141" s="11" t="n">
        <f aca="false">ROUND(AA141/AC141*100,2)</f>
        <v>95.63</v>
      </c>
      <c r="AE141" s="11" t="n">
        <f aca="false">ROUND(AB141/AC141*100,2)</f>
        <v>4.37</v>
      </c>
      <c r="AF141" s="11"/>
      <c r="AG141" s="10" t="n">
        <f aca="false">AI141-AH141</f>
        <v>1122389962</v>
      </c>
      <c r="AH141" s="10" t="n">
        <v>46168900</v>
      </c>
      <c r="AI141" s="10" t="n">
        <v>1168558862</v>
      </c>
      <c r="AJ141" s="11" t="n">
        <f aca="false">ROUND(AG141/AI141*100,2)</f>
        <v>96.05</v>
      </c>
      <c r="AK141" s="11" t="n">
        <f aca="false">ROUND(AH141/AI141*100,2)</f>
        <v>3.95</v>
      </c>
      <c r="AL141" s="11"/>
      <c r="AM141" s="10" t="n">
        <v>1242476361</v>
      </c>
      <c r="AN141" s="10" t="n">
        <v>54852100</v>
      </c>
      <c r="AO141" s="10" t="n">
        <f aca="false">AM141+AN141</f>
        <v>1297328461</v>
      </c>
      <c r="AP141" s="12" t="n">
        <f aca="false">ROUND(AM141/AO141*100,2)</f>
        <v>95.77</v>
      </c>
      <c r="AQ141" s="12" t="n">
        <f aca="false">ROUND(AN141/AO141*100,2)</f>
        <v>4.23</v>
      </c>
      <c r="AR141" s="11"/>
      <c r="AS141" s="10" t="n">
        <v>1310191393</v>
      </c>
      <c r="AT141" s="10" t="n">
        <v>57653100</v>
      </c>
      <c r="AU141" s="10" t="n">
        <f aca="false">AS141+AT141</f>
        <v>1367844493</v>
      </c>
      <c r="AV141" s="12" t="n">
        <f aca="false">ROUND(AS141/AU141*100,2)</f>
        <v>95.79</v>
      </c>
      <c r="AW141" s="12" t="n">
        <f aca="false">ROUND(AT141/AU141*100,2)</f>
        <v>4.21</v>
      </c>
      <c r="AX141" s="11"/>
      <c r="AY141" s="10" t="n">
        <v>1261874616</v>
      </c>
      <c r="AZ141" s="10" t="n">
        <v>55291300</v>
      </c>
      <c r="BA141" s="10" t="n">
        <f aca="false">AY141+AZ141</f>
        <v>1317165916</v>
      </c>
      <c r="BB141" s="12" t="n">
        <f aca="false">ROUND(AY141/BA141*100,2)</f>
        <v>95.8</v>
      </c>
      <c r="BC141" s="12" t="n">
        <f aca="false">ROUND(AZ141/BA141*100,2)</f>
        <v>4.2</v>
      </c>
      <c r="BD141" s="11"/>
      <c r="BE141" s="10" t="n">
        <v>1191750769</v>
      </c>
      <c r="BF141" s="10" t="n">
        <v>50274700</v>
      </c>
      <c r="BG141" s="10" t="n">
        <f aca="false">BE141+BF141</f>
        <v>1242025469</v>
      </c>
      <c r="BH141" s="12" t="n">
        <f aca="false">ROUND(BE141/BG141*100,2)</f>
        <v>95.95</v>
      </c>
      <c r="BI141" s="12" t="n">
        <f aca="false">ROUND(BF141/BG141*100,2)</f>
        <v>4.05</v>
      </c>
    </row>
    <row r="142" customFormat="false" ht="12.75" hidden="false" customHeight="false" outlineLevel="0" collapsed="false">
      <c r="A142" s="8" t="s">
        <v>311</v>
      </c>
      <c r="B142" s="8" t="s">
        <v>312</v>
      </c>
      <c r="C142" s="10" t="n">
        <v>899807900</v>
      </c>
      <c r="D142" s="10" t="n">
        <v>116315100</v>
      </c>
      <c r="E142" s="10" t="n">
        <v>1016123000</v>
      </c>
      <c r="F142" s="11" t="n">
        <f aca="false">ROUND(C142/E142*100,2)</f>
        <v>88.55</v>
      </c>
      <c r="G142" s="11" t="n">
        <f aca="false">ROUND(D142/E142*100,2)</f>
        <v>11.45</v>
      </c>
      <c r="H142" s="11"/>
      <c r="I142" s="10" t="n">
        <v>1019779600</v>
      </c>
      <c r="J142" s="10" t="n">
        <v>127280500</v>
      </c>
      <c r="K142" s="10" t="n">
        <v>1147060100</v>
      </c>
      <c r="L142" s="11" t="n">
        <f aca="false">ROUND(I142/K142*100,2)</f>
        <v>88.9</v>
      </c>
      <c r="M142" s="11" t="n">
        <f aca="false">ROUND(J142/K142*100,2)</f>
        <v>11.1</v>
      </c>
      <c r="N142" s="11"/>
      <c r="O142" s="10" t="n">
        <v>1103110600</v>
      </c>
      <c r="P142" s="10" t="n">
        <v>140310500</v>
      </c>
      <c r="Q142" s="10" t="n">
        <v>1243421100</v>
      </c>
      <c r="R142" s="11" t="n">
        <f aca="false">ROUND(O142/Q142*100,2)</f>
        <v>88.72</v>
      </c>
      <c r="S142" s="11" t="n">
        <f aca="false">ROUND(P142/Q142*100,2)</f>
        <v>11.28</v>
      </c>
      <c r="T142" s="11"/>
      <c r="U142" s="10" t="n">
        <v>1215315100</v>
      </c>
      <c r="V142" s="10" t="n">
        <v>142044300</v>
      </c>
      <c r="W142" s="10" t="n">
        <v>1357359400</v>
      </c>
      <c r="X142" s="11" t="n">
        <f aca="false">ROUND(U142/W142*100,2)</f>
        <v>89.54</v>
      </c>
      <c r="Y142" s="11" t="n">
        <f aca="false">ROUND(V142/W142*100,2)</f>
        <v>10.46</v>
      </c>
      <c r="Z142" s="11"/>
      <c r="AA142" s="10" t="n">
        <v>1489703400</v>
      </c>
      <c r="AB142" s="10" t="n">
        <v>156639400</v>
      </c>
      <c r="AC142" s="10" t="n">
        <v>1646342800</v>
      </c>
      <c r="AD142" s="11" t="n">
        <f aca="false">ROUND(AA142/AC142*100,2)</f>
        <v>90.49</v>
      </c>
      <c r="AE142" s="11" t="n">
        <f aca="false">ROUND(AB142/AC142*100,2)</f>
        <v>9.51</v>
      </c>
      <c r="AF142" s="11"/>
      <c r="AG142" s="10" t="n">
        <f aca="false">AI142-AH142</f>
        <v>1753391700</v>
      </c>
      <c r="AH142" s="10" t="n">
        <v>171241400</v>
      </c>
      <c r="AI142" s="10" t="n">
        <v>1924633100</v>
      </c>
      <c r="AJ142" s="11" t="n">
        <f aca="false">ROUND(AG142/AI142*100,2)</f>
        <v>91.1</v>
      </c>
      <c r="AK142" s="11" t="n">
        <f aca="false">ROUND(AH142/AI142*100,2)</f>
        <v>8.9</v>
      </c>
      <c r="AL142" s="11"/>
      <c r="AM142" s="10" t="n">
        <v>1930851700</v>
      </c>
      <c r="AN142" s="10" t="n">
        <v>235017600</v>
      </c>
      <c r="AO142" s="10" t="n">
        <f aca="false">AM142+AN142</f>
        <v>2165869300</v>
      </c>
      <c r="AP142" s="12" t="n">
        <f aca="false">ROUND(AM142/AO142*100,2)</f>
        <v>89.15</v>
      </c>
      <c r="AQ142" s="12" t="n">
        <f aca="false">ROUND(AN142/AO142*100,2)</f>
        <v>10.85</v>
      </c>
      <c r="AR142" s="11"/>
      <c r="AS142" s="10" t="n">
        <v>2042613200</v>
      </c>
      <c r="AT142" s="10" t="n">
        <v>228936900</v>
      </c>
      <c r="AU142" s="10" t="n">
        <f aca="false">AS142+AT142</f>
        <v>2271550100</v>
      </c>
      <c r="AV142" s="12" t="n">
        <f aca="false">ROUND(AS142/AU142*100,2)</f>
        <v>89.92</v>
      </c>
      <c r="AW142" s="12" t="n">
        <f aca="false">ROUND(AT142/AU142*100,2)</f>
        <v>10.08</v>
      </c>
      <c r="AX142" s="11"/>
      <c r="AY142" s="10" t="n">
        <v>2019843400</v>
      </c>
      <c r="AZ142" s="10" t="n">
        <v>228761800</v>
      </c>
      <c r="BA142" s="10" t="n">
        <f aca="false">AY142+AZ142</f>
        <v>2248605200</v>
      </c>
      <c r="BB142" s="12" t="n">
        <f aca="false">ROUND(AY142/BA142*100,2)</f>
        <v>89.83</v>
      </c>
      <c r="BC142" s="12" t="n">
        <f aca="false">ROUND(AZ142/BA142*100,2)</f>
        <v>10.17</v>
      </c>
      <c r="BD142" s="11"/>
      <c r="BE142" s="10" t="n">
        <v>1985104400</v>
      </c>
      <c r="BF142" s="10" t="n">
        <v>225171700</v>
      </c>
      <c r="BG142" s="10" t="n">
        <f aca="false">BE142+BF142</f>
        <v>2210276100</v>
      </c>
      <c r="BH142" s="12" t="n">
        <f aca="false">ROUND(BE142/BG142*100,2)</f>
        <v>89.81</v>
      </c>
      <c r="BI142" s="12" t="n">
        <f aca="false">ROUND(BF142/BG142*100,2)</f>
        <v>10.19</v>
      </c>
    </row>
    <row r="143" customFormat="false" ht="12.75" hidden="false" customHeight="false" outlineLevel="0" collapsed="false">
      <c r="A143" s="8" t="s">
        <v>313</v>
      </c>
      <c r="B143" s="8" t="s">
        <v>314</v>
      </c>
      <c r="C143" s="10" t="n">
        <v>154838100</v>
      </c>
      <c r="D143" s="10" t="n">
        <v>9278200</v>
      </c>
      <c r="E143" s="10" t="n">
        <v>164116300</v>
      </c>
      <c r="F143" s="11" t="n">
        <f aca="false">ROUND(C143/E143*100,2)</f>
        <v>94.35</v>
      </c>
      <c r="G143" s="11" t="n">
        <f aca="false">ROUND(D143/E143*100,2)</f>
        <v>5.65</v>
      </c>
      <c r="H143" s="11"/>
      <c r="I143" s="10" t="n">
        <v>169027900</v>
      </c>
      <c r="J143" s="10" t="n">
        <v>9049300</v>
      </c>
      <c r="K143" s="10" t="n">
        <v>178077200</v>
      </c>
      <c r="L143" s="11" t="n">
        <f aca="false">ROUND(I143/K143*100,2)</f>
        <v>94.92</v>
      </c>
      <c r="M143" s="11" t="n">
        <f aca="false">ROUND(J143/K143*100,2)</f>
        <v>5.08</v>
      </c>
      <c r="N143" s="11"/>
      <c r="O143" s="10" t="n">
        <v>170402700</v>
      </c>
      <c r="P143" s="10" t="n">
        <v>8866300</v>
      </c>
      <c r="Q143" s="10" t="n">
        <v>179269000</v>
      </c>
      <c r="R143" s="11" t="n">
        <f aca="false">ROUND(O143/Q143*100,2)</f>
        <v>95.05</v>
      </c>
      <c r="S143" s="11" t="n">
        <f aca="false">ROUND(P143/Q143*100,2)</f>
        <v>4.95</v>
      </c>
      <c r="T143" s="11"/>
      <c r="U143" s="10" t="n">
        <v>171434700</v>
      </c>
      <c r="V143" s="10" t="n">
        <v>9172900</v>
      </c>
      <c r="W143" s="10" t="n">
        <v>180607600</v>
      </c>
      <c r="X143" s="11" t="n">
        <f aca="false">ROUND(U143/W143*100,2)</f>
        <v>94.92</v>
      </c>
      <c r="Y143" s="11" t="n">
        <f aca="false">ROUND(V143/W143*100,2)</f>
        <v>5.08</v>
      </c>
      <c r="Z143" s="11"/>
      <c r="AA143" s="10" t="n">
        <v>245751200</v>
      </c>
      <c r="AB143" s="10" t="n">
        <v>12965400</v>
      </c>
      <c r="AC143" s="10" t="n">
        <v>258716600</v>
      </c>
      <c r="AD143" s="11" t="n">
        <f aca="false">ROUND(AA143/AC143*100,2)</f>
        <v>94.99</v>
      </c>
      <c r="AE143" s="11" t="n">
        <f aca="false">ROUND(AB143/AC143*100,2)</f>
        <v>5.01</v>
      </c>
      <c r="AF143" s="11"/>
      <c r="AG143" s="10" t="n">
        <f aca="false">AI143-AH143</f>
        <v>273072136</v>
      </c>
      <c r="AH143" s="10" t="n">
        <v>14444410</v>
      </c>
      <c r="AI143" s="10" t="n">
        <v>287516546</v>
      </c>
      <c r="AJ143" s="11" t="n">
        <f aca="false">ROUND(AG143/AI143*100,2)</f>
        <v>94.98</v>
      </c>
      <c r="AK143" s="11" t="n">
        <f aca="false">ROUND(AH143/AI143*100,2)</f>
        <v>5.02</v>
      </c>
      <c r="AL143" s="11"/>
      <c r="AM143" s="10" t="n">
        <v>299246000</v>
      </c>
      <c r="AN143" s="10" t="n">
        <v>15030700</v>
      </c>
      <c r="AO143" s="10" t="n">
        <f aca="false">AM143+AN143</f>
        <v>314276700</v>
      </c>
      <c r="AP143" s="12" t="n">
        <f aca="false">ROUND(AM143/AO143*100,2)</f>
        <v>95.22</v>
      </c>
      <c r="AQ143" s="12" t="n">
        <f aca="false">ROUND(AN143/AO143*100,2)</f>
        <v>4.78</v>
      </c>
      <c r="AR143" s="11"/>
      <c r="AS143" s="10" t="n">
        <v>379956793</v>
      </c>
      <c r="AT143" s="10" t="n">
        <v>18834300</v>
      </c>
      <c r="AU143" s="10" t="n">
        <f aca="false">AS143+AT143</f>
        <v>398791093</v>
      </c>
      <c r="AV143" s="12" t="n">
        <f aca="false">ROUND(AS143/AU143*100,2)</f>
        <v>95.28</v>
      </c>
      <c r="AW143" s="12" t="n">
        <f aca="false">ROUND(AT143/AU143*100,2)</f>
        <v>4.72</v>
      </c>
      <c r="AX143" s="11"/>
      <c r="AY143" s="10" t="n">
        <v>366764921</v>
      </c>
      <c r="AZ143" s="10" t="n">
        <v>19554400</v>
      </c>
      <c r="BA143" s="10" t="n">
        <f aca="false">AY143+AZ143</f>
        <v>386319321</v>
      </c>
      <c r="BB143" s="12" t="n">
        <f aca="false">ROUND(AY143/BA143*100,2)</f>
        <v>94.94</v>
      </c>
      <c r="BC143" s="12" t="n">
        <f aca="false">ROUND(AZ143/BA143*100,2)</f>
        <v>5.06</v>
      </c>
      <c r="BD143" s="11"/>
      <c r="BE143" s="10" t="n">
        <v>360267225</v>
      </c>
      <c r="BF143" s="10" t="n">
        <v>19865300</v>
      </c>
      <c r="BG143" s="10" t="n">
        <f aca="false">BE143+BF143</f>
        <v>380132525</v>
      </c>
      <c r="BH143" s="12" t="n">
        <f aca="false">ROUND(BE143/BG143*100,2)</f>
        <v>94.77</v>
      </c>
      <c r="BI143" s="12" t="n">
        <f aca="false">ROUND(BF143/BG143*100,2)</f>
        <v>5.23</v>
      </c>
    </row>
    <row r="144" customFormat="false" ht="12.75" hidden="false" customHeight="false" outlineLevel="0" collapsed="false">
      <c r="A144" s="8" t="s">
        <v>315</v>
      </c>
      <c r="B144" s="8" t="s">
        <v>316</v>
      </c>
      <c r="C144" s="10" t="n">
        <v>1086985363</v>
      </c>
      <c r="D144" s="10" t="n">
        <v>55289708</v>
      </c>
      <c r="E144" s="10" t="n">
        <v>1142275071</v>
      </c>
      <c r="F144" s="11" t="n">
        <f aca="false">ROUND(C144/E144*100,2)</f>
        <v>95.16</v>
      </c>
      <c r="G144" s="11" t="n">
        <f aca="false">ROUND(D144/E144*100,2)</f>
        <v>4.84</v>
      </c>
      <c r="H144" s="11"/>
      <c r="I144" s="10" t="n">
        <v>1242227748</v>
      </c>
      <c r="J144" s="10" t="n">
        <v>156460100</v>
      </c>
      <c r="K144" s="10" t="n">
        <v>1398687848</v>
      </c>
      <c r="L144" s="11" t="n">
        <f aca="false">ROUND(I144/K144*100,2)</f>
        <v>88.81</v>
      </c>
      <c r="M144" s="11" t="n">
        <f aca="false">ROUND(J144/K144*100,2)</f>
        <v>11.19</v>
      </c>
      <c r="N144" s="11"/>
      <c r="O144" s="10" t="n">
        <v>1341279171</v>
      </c>
      <c r="P144" s="10" t="n">
        <v>159475700</v>
      </c>
      <c r="Q144" s="10" t="n">
        <v>1500754871</v>
      </c>
      <c r="R144" s="11" t="n">
        <f aca="false">ROUND(O144/Q144*100,2)</f>
        <v>89.37</v>
      </c>
      <c r="S144" s="11" t="n">
        <f aca="false">ROUND(P144/Q144*100,2)</f>
        <v>10.63</v>
      </c>
      <c r="T144" s="11"/>
      <c r="U144" s="10" t="n">
        <v>1484259559</v>
      </c>
      <c r="V144" s="10" t="n">
        <v>159642900</v>
      </c>
      <c r="W144" s="10" t="n">
        <v>1643902459</v>
      </c>
      <c r="X144" s="11" t="n">
        <f aca="false">ROUND(U144/W144*100,2)</f>
        <v>90.29</v>
      </c>
      <c r="Y144" s="11" t="n">
        <f aca="false">ROUND(V144/W144*100,2)</f>
        <v>9.71</v>
      </c>
      <c r="Z144" s="11"/>
      <c r="AA144" s="10" t="n">
        <v>1732784445</v>
      </c>
      <c r="AB144" s="10" t="n">
        <v>223255100</v>
      </c>
      <c r="AC144" s="10" t="n">
        <v>1956039545</v>
      </c>
      <c r="AD144" s="11" t="n">
        <f aca="false">ROUND(AA144/AC144*100,2)</f>
        <v>88.59</v>
      </c>
      <c r="AE144" s="11" t="n">
        <f aca="false">ROUND(AB144/AC144*100,2)</f>
        <v>11.41</v>
      </c>
      <c r="AF144" s="11"/>
      <c r="AG144" s="10" t="n">
        <f aca="false">AI144-AH144</f>
        <v>1832144215</v>
      </c>
      <c r="AH144" s="10" t="n">
        <v>271499000</v>
      </c>
      <c r="AI144" s="10" t="n">
        <v>2103643215</v>
      </c>
      <c r="AJ144" s="11" t="n">
        <f aca="false">ROUND(AG144/AI144*100,2)</f>
        <v>87.09</v>
      </c>
      <c r="AK144" s="11" t="n">
        <f aca="false">ROUND(AH144/AI144*100,2)</f>
        <v>12.91</v>
      </c>
      <c r="AL144" s="11"/>
      <c r="AM144" s="10" t="n">
        <v>1971271653</v>
      </c>
      <c r="AN144" s="10" t="n">
        <v>271523300</v>
      </c>
      <c r="AO144" s="10" t="n">
        <f aca="false">AM144+AN144</f>
        <v>2242794953</v>
      </c>
      <c r="AP144" s="12" t="n">
        <f aca="false">ROUND(AM144/AO144*100,2)</f>
        <v>87.89</v>
      </c>
      <c r="AQ144" s="12" t="n">
        <f aca="false">ROUND(AN144/AO144*100,2)</f>
        <v>12.11</v>
      </c>
      <c r="AR144" s="11"/>
      <c r="AS144" s="10" t="n">
        <v>2199008748</v>
      </c>
      <c r="AT144" s="10" t="n">
        <v>282132800</v>
      </c>
      <c r="AU144" s="10" t="n">
        <f aca="false">AS144+AT144</f>
        <v>2481141548</v>
      </c>
      <c r="AV144" s="12" t="n">
        <f aca="false">ROUND(AS144/AU144*100,2)</f>
        <v>88.63</v>
      </c>
      <c r="AW144" s="12" t="n">
        <f aca="false">ROUND(AT144/AU144*100,2)</f>
        <v>11.37</v>
      </c>
      <c r="AX144" s="11"/>
      <c r="AY144" s="10" t="n">
        <v>2120370599</v>
      </c>
      <c r="AZ144" s="10" t="n">
        <v>282734900</v>
      </c>
      <c r="BA144" s="10" t="n">
        <f aca="false">AY144+AZ144</f>
        <v>2403105499</v>
      </c>
      <c r="BB144" s="12" t="n">
        <f aca="false">ROUND(AY144/BA144*100,2)</f>
        <v>88.23</v>
      </c>
      <c r="BC144" s="12" t="n">
        <f aca="false">ROUND(AZ144/BA144*100,2)</f>
        <v>11.77</v>
      </c>
      <c r="BD144" s="11"/>
      <c r="BE144" s="10" t="n">
        <v>2070821863</v>
      </c>
      <c r="BF144" s="10" t="n">
        <v>252178300</v>
      </c>
      <c r="BG144" s="10" t="n">
        <f aca="false">BE144+BF144</f>
        <v>2323000163</v>
      </c>
      <c r="BH144" s="12" t="n">
        <f aca="false">ROUND(BE144/BG144*100,2)</f>
        <v>89.14</v>
      </c>
      <c r="BI144" s="12" t="n">
        <f aca="false">ROUND(BF144/BG144*100,2)</f>
        <v>10.86</v>
      </c>
    </row>
    <row r="145" customFormat="false" ht="12.75" hidden="false" customHeight="false" outlineLevel="0" collapsed="false">
      <c r="A145" s="8" t="s">
        <v>317</v>
      </c>
      <c r="B145" s="8" t="s">
        <v>318</v>
      </c>
      <c r="C145" s="10" t="n">
        <v>1298731781</v>
      </c>
      <c r="D145" s="10" t="n">
        <v>219716275</v>
      </c>
      <c r="E145" s="10" t="n">
        <v>1518448056</v>
      </c>
      <c r="F145" s="11" t="n">
        <f aca="false">ROUND(C145/E145*100,2)</f>
        <v>85.53</v>
      </c>
      <c r="G145" s="11" t="n">
        <f aca="false">ROUND(D145/E145*100,2)</f>
        <v>14.47</v>
      </c>
      <c r="H145" s="11"/>
      <c r="I145" s="10" t="n">
        <v>1390903603</v>
      </c>
      <c r="J145" s="10" t="n">
        <v>242201858</v>
      </c>
      <c r="K145" s="10" t="n">
        <v>1633105461</v>
      </c>
      <c r="L145" s="11" t="n">
        <f aca="false">ROUND(I145/K145*100,2)</f>
        <v>85.17</v>
      </c>
      <c r="M145" s="11" t="n">
        <f aca="false">ROUND(J145/K145*100,2)</f>
        <v>14.83</v>
      </c>
      <c r="N145" s="11"/>
      <c r="O145" s="10" t="n">
        <v>1382102365</v>
      </c>
      <c r="P145" s="10" t="n">
        <v>251379061</v>
      </c>
      <c r="Q145" s="10" t="n">
        <v>1633481426</v>
      </c>
      <c r="R145" s="11" t="n">
        <f aca="false">ROUND(O145/Q145*100,2)</f>
        <v>84.61</v>
      </c>
      <c r="S145" s="11" t="n">
        <f aca="false">ROUND(P145/Q145*100,2)</f>
        <v>15.39</v>
      </c>
      <c r="T145" s="11"/>
      <c r="U145" s="10" t="n">
        <v>1389458858</v>
      </c>
      <c r="V145" s="10" t="n">
        <v>265399122</v>
      </c>
      <c r="W145" s="10" t="n">
        <v>1654857980</v>
      </c>
      <c r="X145" s="11" t="n">
        <f aca="false">ROUND(U145/W145*100,2)</f>
        <v>83.96</v>
      </c>
      <c r="Y145" s="11" t="n">
        <f aca="false">ROUND(V145/W145*100,2)</f>
        <v>16.04</v>
      </c>
      <c r="Z145" s="11"/>
      <c r="AA145" s="10" t="n">
        <v>1644073785</v>
      </c>
      <c r="AB145" s="10" t="n">
        <v>277448784</v>
      </c>
      <c r="AC145" s="10" t="n">
        <v>1921522569</v>
      </c>
      <c r="AD145" s="11" t="n">
        <f aca="false">ROUND(AA145/AC145*100,2)</f>
        <v>85.56</v>
      </c>
      <c r="AE145" s="11" t="n">
        <f aca="false">ROUND(AB145/AC145*100,2)</f>
        <v>14.44</v>
      </c>
      <c r="AF145" s="11"/>
      <c r="AG145" s="10" t="n">
        <f aca="false">AI145-AH145</f>
        <v>1844966801</v>
      </c>
      <c r="AH145" s="10" t="n">
        <v>320262159</v>
      </c>
      <c r="AI145" s="10" t="n">
        <v>2165228960</v>
      </c>
      <c r="AJ145" s="11" t="n">
        <f aca="false">ROUND(AG145/AI145*100,2)</f>
        <v>85.21</v>
      </c>
      <c r="AK145" s="11" t="n">
        <f aca="false">ROUND(AH145/AI145*100,2)</f>
        <v>14.79</v>
      </c>
      <c r="AL145" s="11"/>
      <c r="AM145" s="10" t="n">
        <v>2011042345</v>
      </c>
      <c r="AN145" s="10" t="n">
        <v>325398099</v>
      </c>
      <c r="AO145" s="10" t="n">
        <f aca="false">AM145+AN145</f>
        <v>2336440444</v>
      </c>
      <c r="AP145" s="12" t="n">
        <f aca="false">ROUND(AM145/AO145*100,2)</f>
        <v>86.07</v>
      </c>
      <c r="AQ145" s="12" t="n">
        <f aca="false">ROUND(AN145/AO145*100,2)</f>
        <v>13.93</v>
      </c>
      <c r="AR145" s="11"/>
      <c r="AS145" s="10" t="n">
        <v>2178920162</v>
      </c>
      <c r="AT145" s="10" t="n">
        <v>361525970</v>
      </c>
      <c r="AU145" s="10" t="n">
        <f aca="false">AS145+AT145</f>
        <v>2540446132</v>
      </c>
      <c r="AV145" s="12" t="n">
        <f aca="false">ROUND(AS145/AU145*100,2)</f>
        <v>85.77</v>
      </c>
      <c r="AW145" s="12" t="n">
        <f aca="false">ROUND(AT145/AU145*100,2)</f>
        <v>14.23</v>
      </c>
      <c r="AX145" s="11"/>
      <c r="AY145" s="10" t="n">
        <v>2198367100</v>
      </c>
      <c r="AZ145" s="10" t="n">
        <v>376559344</v>
      </c>
      <c r="BA145" s="10" t="n">
        <f aca="false">AY145+AZ145</f>
        <v>2574926444</v>
      </c>
      <c r="BB145" s="12" t="n">
        <f aca="false">ROUND(AY145/BA145*100,2)</f>
        <v>85.38</v>
      </c>
      <c r="BC145" s="12" t="n">
        <f aca="false">ROUND(AZ145/BA145*100,2)</f>
        <v>14.62</v>
      </c>
      <c r="BD145" s="11"/>
      <c r="BE145" s="10" t="n">
        <v>2197306051</v>
      </c>
      <c r="BF145" s="10" t="n">
        <v>378872578</v>
      </c>
      <c r="BG145" s="10" t="n">
        <f aca="false">BE145+BF145</f>
        <v>2576178629</v>
      </c>
      <c r="BH145" s="12" t="n">
        <f aca="false">ROUND(BE145/BG145*100,2)</f>
        <v>85.29</v>
      </c>
      <c r="BI145" s="12" t="n">
        <f aca="false">ROUND(BF145/BG145*100,2)</f>
        <v>14.71</v>
      </c>
    </row>
    <row r="146" customFormat="false" ht="12.75" hidden="false" customHeight="false" outlineLevel="0" collapsed="false">
      <c r="A146" s="8" t="s">
        <v>319</v>
      </c>
      <c r="B146" s="8" t="s">
        <v>320</v>
      </c>
      <c r="C146" s="10" t="n">
        <v>330260753</v>
      </c>
      <c r="D146" s="10" t="n">
        <v>27400200</v>
      </c>
      <c r="E146" s="10" t="n">
        <v>357660953</v>
      </c>
      <c r="F146" s="11" t="n">
        <f aca="false">ROUND(C146/E146*100,2)</f>
        <v>92.34</v>
      </c>
      <c r="G146" s="11" t="n">
        <f aca="false">ROUND(D146/E146*100,2)</f>
        <v>7.66</v>
      </c>
      <c r="H146" s="11"/>
      <c r="I146" s="10" t="n">
        <v>371912757</v>
      </c>
      <c r="J146" s="10" t="n">
        <v>27274000</v>
      </c>
      <c r="K146" s="10" t="n">
        <v>399186757</v>
      </c>
      <c r="L146" s="11" t="n">
        <f aca="false">ROUND(I146/K146*100,2)</f>
        <v>93.17</v>
      </c>
      <c r="M146" s="11" t="n">
        <f aca="false">ROUND(J146/K146*100,2)</f>
        <v>6.83</v>
      </c>
      <c r="N146" s="11"/>
      <c r="O146" s="10" t="n">
        <v>410499900</v>
      </c>
      <c r="P146" s="10" t="n">
        <v>28847800</v>
      </c>
      <c r="Q146" s="10" t="n">
        <v>439347700</v>
      </c>
      <c r="R146" s="11" t="n">
        <f aca="false">ROUND(O146/Q146*100,2)</f>
        <v>93.43</v>
      </c>
      <c r="S146" s="11" t="n">
        <f aca="false">ROUND(P146/Q146*100,2)</f>
        <v>6.57</v>
      </c>
      <c r="T146" s="11"/>
      <c r="U146" s="10" t="n">
        <v>536145525</v>
      </c>
      <c r="V146" s="10" t="n">
        <v>33274400</v>
      </c>
      <c r="W146" s="10" t="n">
        <v>569419925</v>
      </c>
      <c r="X146" s="11" t="n">
        <f aca="false">ROUND(U146/W146*100,2)</f>
        <v>94.16</v>
      </c>
      <c r="Y146" s="11" t="n">
        <f aca="false">ROUND(V146/W146*100,2)</f>
        <v>5.84</v>
      </c>
      <c r="Z146" s="11"/>
      <c r="AA146" s="10" t="n">
        <v>581102275</v>
      </c>
      <c r="AB146" s="10" t="n">
        <v>56802600</v>
      </c>
      <c r="AC146" s="10" t="n">
        <v>637904875</v>
      </c>
      <c r="AD146" s="11" t="n">
        <f aca="false">ROUND(AA146/AC146*100,2)</f>
        <v>91.1</v>
      </c>
      <c r="AE146" s="11" t="n">
        <f aca="false">ROUND(AB146/AC146*100,2)</f>
        <v>8.9</v>
      </c>
      <c r="AF146" s="11"/>
      <c r="AG146" s="10" t="n">
        <f aca="false">AI146-AH146</f>
        <v>644451273</v>
      </c>
      <c r="AH146" s="10" t="n">
        <v>58604900</v>
      </c>
      <c r="AI146" s="10" t="n">
        <v>703056173</v>
      </c>
      <c r="AJ146" s="11" t="n">
        <f aca="false">ROUND(AG146/AI146*100,2)</f>
        <v>91.66</v>
      </c>
      <c r="AK146" s="11" t="n">
        <f aca="false">ROUND(AH146/AI146*100,2)</f>
        <v>8.34</v>
      </c>
      <c r="AL146" s="11"/>
      <c r="AM146" s="10" t="n">
        <v>741396746</v>
      </c>
      <c r="AN146" s="10" t="n">
        <v>65522400</v>
      </c>
      <c r="AO146" s="10" t="n">
        <f aca="false">AM146+AN146</f>
        <v>806919146</v>
      </c>
      <c r="AP146" s="12" t="n">
        <f aca="false">ROUND(AM146/AO146*100,2)</f>
        <v>91.88</v>
      </c>
      <c r="AQ146" s="12" t="n">
        <f aca="false">ROUND(AN146/AO146*100,2)</f>
        <v>8.12</v>
      </c>
      <c r="AR146" s="11"/>
      <c r="AS146" s="10" t="n">
        <v>768133131</v>
      </c>
      <c r="AT146" s="10" t="n">
        <v>68624200</v>
      </c>
      <c r="AU146" s="10" t="n">
        <f aca="false">AS146+AT146</f>
        <v>836757331</v>
      </c>
      <c r="AV146" s="12" t="n">
        <f aca="false">ROUND(AS146/AU146*100,2)</f>
        <v>91.8</v>
      </c>
      <c r="AW146" s="12" t="n">
        <f aca="false">ROUND(AT146/AU146*100,2)</f>
        <v>8.2</v>
      </c>
      <c r="AX146" s="11"/>
      <c r="AY146" s="10" t="n">
        <v>761474621</v>
      </c>
      <c r="AZ146" s="10" t="n">
        <v>73435500</v>
      </c>
      <c r="BA146" s="10" t="n">
        <f aca="false">AY146+AZ146</f>
        <v>834910121</v>
      </c>
      <c r="BB146" s="12" t="n">
        <f aca="false">ROUND(AY146/BA146*100,2)</f>
        <v>91.2</v>
      </c>
      <c r="BC146" s="12" t="n">
        <f aca="false">ROUND(AZ146/BA146*100,2)</f>
        <v>8.8</v>
      </c>
      <c r="BD146" s="11"/>
      <c r="BE146" s="10" t="n">
        <v>745953172</v>
      </c>
      <c r="BF146" s="10" t="n">
        <v>68392500</v>
      </c>
      <c r="BG146" s="10" t="n">
        <f aca="false">BE146+BF146</f>
        <v>814345672</v>
      </c>
      <c r="BH146" s="12" t="n">
        <f aca="false">ROUND(BE146/BG146*100,2)</f>
        <v>91.6</v>
      </c>
      <c r="BI146" s="12" t="n">
        <f aca="false">ROUND(BF146/BG146*100,2)</f>
        <v>8.4</v>
      </c>
    </row>
    <row r="147" customFormat="false" ht="12.75" hidden="false" customHeight="false" outlineLevel="0" collapsed="false">
      <c r="A147" s="8" t="s">
        <v>321</v>
      </c>
      <c r="B147" s="8" t="s">
        <v>322</v>
      </c>
      <c r="C147" s="10" t="n">
        <v>1402317777</v>
      </c>
      <c r="D147" s="10" t="n">
        <v>99300814</v>
      </c>
      <c r="E147" s="10" t="n">
        <v>1501618591</v>
      </c>
      <c r="F147" s="11" t="n">
        <f aca="false">ROUND(C147/E147*100,2)</f>
        <v>93.39</v>
      </c>
      <c r="G147" s="11" t="n">
        <f aca="false">ROUND(D147/E147*100,2)</f>
        <v>6.61</v>
      </c>
      <c r="H147" s="11"/>
      <c r="I147" s="10" t="n">
        <v>1678172827</v>
      </c>
      <c r="J147" s="10" t="n">
        <v>98880200</v>
      </c>
      <c r="K147" s="10" t="n">
        <v>1777053027</v>
      </c>
      <c r="L147" s="11" t="n">
        <f aca="false">ROUND(I147/K147*100,2)</f>
        <v>94.44</v>
      </c>
      <c r="M147" s="11" t="n">
        <f aca="false">ROUND(J147/K147*100,2)</f>
        <v>5.56</v>
      </c>
      <c r="N147" s="11"/>
      <c r="O147" s="10" t="n">
        <v>1853290966</v>
      </c>
      <c r="P147" s="10" t="n">
        <v>122947598</v>
      </c>
      <c r="Q147" s="10" t="n">
        <v>1976238564</v>
      </c>
      <c r="R147" s="11" t="n">
        <f aca="false">ROUND(O147/Q147*100,2)</f>
        <v>93.78</v>
      </c>
      <c r="S147" s="11" t="n">
        <f aca="false">ROUND(P147/Q147*100,2)</f>
        <v>6.22</v>
      </c>
      <c r="T147" s="11"/>
      <c r="U147" s="10" t="n">
        <v>2087183631</v>
      </c>
      <c r="V147" s="10" t="n">
        <v>125126818</v>
      </c>
      <c r="W147" s="10" t="n">
        <v>2212310449</v>
      </c>
      <c r="X147" s="11" t="n">
        <f aca="false">ROUND(U147/W147*100,2)</f>
        <v>94.34</v>
      </c>
      <c r="Y147" s="11" t="n">
        <f aca="false">ROUND(V147/W147*100,2)</f>
        <v>5.66</v>
      </c>
      <c r="Z147" s="11"/>
      <c r="AA147" s="10" t="n">
        <v>2443033059</v>
      </c>
      <c r="AB147" s="10" t="n">
        <v>152931718</v>
      </c>
      <c r="AC147" s="10" t="n">
        <v>2595964777</v>
      </c>
      <c r="AD147" s="11" t="n">
        <f aca="false">ROUND(AA147/AC147*100,2)</f>
        <v>94.11</v>
      </c>
      <c r="AE147" s="11" t="n">
        <f aca="false">ROUND(AB147/AC147*100,2)</f>
        <v>5.89</v>
      </c>
      <c r="AF147" s="11"/>
      <c r="AG147" s="10" t="n">
        <f aca="false">AI147-AH147</f>
        <v>2678031256</v>
      </c>
      <c r="AH147" s="10" t="n">
        <v>183540440</v>
      </c>
      <c r="AI147" s="10" t="n">
        <v>2861571696</v>
      </c>
      <c r="AJ147" s="11" t="n">
        <f aca="false">ROUND(AG147/AI147*100,2)</f>
        <v>93.59</v>
      </c>
      <c r="AK147" s="11" t="n">
        <f aca="false">ROUND(AH147/AI147*100,2)</f>
        <v>6.41</v>
      </c>
      <c r="AL147" s="11"/>
      <c r="AM147" s="10" t="n">
        <v>2862625286</v>
      </c>
      <c r="AN147" s="10" t="n">
        <v>193052410</v>
      </c>
      <c r="AO147" s="10" t="n">
        <f aca="false">AM147+AN147</f>
        <v>3055677696</v>
      </c>
      <c r="AP147" s="12" t="n">
        <f aca="false">ROUND(AM147/AO147*100,2)</f>
        <v>93.68</v>
      </c>
      <c r="AQ147" s="12" t="n">
        <f aca="false">ROUND(AN147/AO147*100,2)</f>
        <v>6.32</v>
      </c>
      <c r="AR147" s="11"/>
      <c r="AS147" s="10" t="n">
        <v>3080646448</v>
      </c>
      <c r="AT147" s="10" t="n">
        <v>218817430</v>
      </c>
      <c r="AU147" s="10" t="n">
        <f aca="false">AS147+AT147</f>
        <v>3299463878</v>
      </c>
      <c r="AV147" s="12" t="n">
        <f aca="false">ROUND(AS147/AU147*100,2)</f>
        <v>93.37</v>
      </c>
      <c r="AW147" s="12" t="n">
        <f aca="false">ROUND(AT147/AU147*100,2)</f>
        <v>6.63</v>
      </c>
      <c r="AX147" s="11"/>
      <c r="AY147" s="10" t="n">
        <v>2943102188</v>
      </c>
      <c r="AZ147" s="10" t="n">
        <v>212883515</v>
      </c>
      <c r="BA147" s="10" t="n">
        <f aca="false">AY147+AZ147</f>
        <v>3155985703</v>
      </c>
      <c r="BB147" s="12" t="n">
        <f aca="false">ROUND(AY147/BA147*100,2)</f>
        <v>93.25</v>
      </c>
      <c r="BC147" s="12" t="n">
        <f aca="false">ROUND(AZ147/BA147*100,2)</f>
        <v>6.75</v>
      </c>
      <c r="BD147" s="11"/>
      <c r="BE147" s="10" t="n">
        <v>2888123685</v>
      </c>
      <c r="BF147" s="10" t="n">
        <v>214243415</v>
      </c>
      <c r="BG147" s="10" t="n">
        <f aca="false">BE147+BF147</f>
        <v>3102367100</v>
      </c>
      <c r="BH147" s="12" t="n">
        <f aca="false">ROUND(BE147/BG147*100,2)</f>
        <v>93.09</v>
      </c>
      <c r="BI147" s="12" t="n">
        <f aca="false">ROUND(BF147/BG147*100,2)</f>
        <v>6.91</v>
      </c>
    </row>
    <row r="148" customFormat="false" ht="12.75" hidden="false" customHeight="false" outlineLevel="0" collapsed="false">
      <c r="A148" s="8" t="s">
        <v>323</v>
      </c>
      <c r="B148" s="8" t="s">
        <v>324</v>
      </c>
      <c r="C148" s="10" t="n">
        <v>173432603</v>
      </c>
      <c r="D148" s="10" t="n">
        <v>19564200</v>
      </c>
      <c r="E148" s="10" t="n">
        <v>192996803</v>
      </c>
      <c r="F148" s="11" t="n">
        <f aca="false">ROUND(C148/E148*100,2)</f>
        <v>89.86</v>
      </c>
      <c r="G148" s="11" t="n">
        <f aca="false">ROUND(D148/E148*100,2)</f>
        <v>10.14</v>
      </c>
      <c r="H148" s="11"/>
      <c r="I148" s="10" t="n">
        <v>215566431</v>
      </c>
      <c r="J148" s="10" t="n">
        <v>27752700</v>
      </c>
      <c r="K148" s="10" t="n">
        <v>243319131</v>
      </c>
      <c r="L148" s="11" t="n">
        <f aca="false">ROUND(I148/K148*100,2)</f>
        <v>88.59</v>
      </c>
      <c r="M148" s="11" t="n">
        <f aca="false">ROUND(J148/K148*100,2)</f>
        <v>11.41</v>
      </c>
      <c r="N148" s="11"/>
      <c r="O148" s="10" t="n">
        <v>220274743</v>
      </c>
      <c r="P148" s="10" t="n">
        <v>28422500</v>
      </c>
      <c r="Q148" s="10" t="n">
        <v>248697243</v>
      </c>
      <c r="R148" s="11" t="n">
        <f aca="false">ROUND(O148/Q148*100,2)</f>
        <v>88.57</v>
      </c>
      <c r="S148" s="11" t="n">
        <f aca="false">ROUND(P148/Q148*100,2)</f>
        <v>11.43</v>
      </c>
      <c r="T148" s="11"/>
      <c r="U148" s="10" t="n">
        <v>236743439</v>
      </c>
      <c r="V148" s="10" t="n">
        <v>29606700</v>
      </c>
      <c r="W148" s="10" t="n">
        <v>266350139</v>
      </c>
      <c r="X148" s="11" t="n">
        <f aca="false">ROUND(U148/W148*100,2)</f>
        <v>88.88</v>
      </c>
      <c r="Y148" s="11" t="n">
        <f aca="false">ROUND(V148/W148*100,2)</f>
        <v>11.12</v>
      </c>
      <c r="Z148" s="11"/>
      <c r="AA148" s="10" t="n">
        <v>347185196</v>
      </c>
      <c r="AB148" s="10" t="n">
        <v>40579300</v>
      </c>
      <c r="AC148" s="10" t="n">
        <v>387764496</v>
      </c>
      <c r="AD148" s="11" t="n">
        <f aca="false">ROUND(AA148/AC148*100,2)</f>
        <v>89.54</v>
      </c>
      <c r="AE148" s="11" t="n">
        <f aca="false">ROUND(AB148/AC148*100,2)</f>
        <v>10.46</v>
      </c>
      <c r="AF148" s="11"/>
      <c r="AG148" s="10" t="n">
        <f aca="false">AI148-AH148</f>
        <v>392189687</v>
      </c>
      <c r="AH148" s="10" t="n">
        <v>47645700</v>
      </c>
      <c r="AI148" s="10" t="n">
        <v>439835387</v>
      </c>
      <c r="AJ148" s="11" t="n">
        <f aca="false">ROUND(AG148/AI148*100,2)</f>
        <v>89.17</v>
      </c>
      <c r="AK148" s="11" t="n">
        <f aca="false">ROUND(AH148/AI148*100,2)</f>
        <v>10.83</v>
      </c>
      <c r="AL148" s="11"/>
      <c r="AM148" s="10" t="n">
        <v>419989682</v>
      </c>
      <c r="AN148" s="10" t="n">
        <v>47657200</v>
      </c>
      <c r="AO148" s="10" t="n">
        <f aca="false">AM148+AN148</f>
        <v>467646882</v>
      </c>
      <c r="AP148" s="12" t="n">
        <f aca="false">ROUND(AM148/AO148*100,2)</f>
        <v>89.81</v>
      </c>
      <c r="AQ148" s="12" t="n">
        <f aca="false">ROUND(AN148/AO148*100,2)</f>
        <v>10.19</v>
      </c>
      <c r="AR148" s="11"/>
      <c r="AS148" s="10" t="n">
        <v>488635274</v>
      </c>
      <c r="AT148" s="10" t="n">
        <v>48085500</v>
      </c>
      <c r="AU148" s="10" t="n">
        <f aca="false">AS148+AT148</f>
        <v>536720774</v>
      </c>
      <c r="AV148" s="12" t="n">
        <f aca="false">ROUND(AS148/AU148*100,2)</f>
        <v>91.04</v>
      </c>
      <c r="AW148" s="12" t="n">
        <f aca="false">ROUND(AT148/AU148*100,2)</f>
        <v>8.96</v>
      </c>
      <c r="AX148" s="11"/>
      <c r="AY148" s="10" t="n">
        <v>516100764</v>
      </c>
      <c r="AZ148" s="10" t="n">
        <v>45466500</v>
      </c>
      <c r="BA148" s="10" t="n">
        <f aca="false">AY148+AZ148</f>
        <v>561567264</v>
      </c>
      <c r="BB148" s="12" t="n">
        <f aca="false">ROUND(AY148/BA148*100,2)</f>
        <v>91.9</v>
      </c>
      <c r="BC148" s="12" t="n">
        <f aca="false">ROUND(AZ148/BA148*100,2)</f>
        <v>8.1</v>
      </c>
      <c r="BD148" s="11"/>
      <c r="BE148" s="10" t="n">
        <v>533370963</v>
      </c>
      <c r="BF148" s="10" t="n">
        <v>46487300</v>
      </c>
      <c r="BG148" s="10" t="n">
        <f aca="false">BE148+BF148</f>
        <v>579858263</v>
      </c>
      <c r="BH148" s="12" t="n">
        <f aca="false">ROUND(BE148/BG148*100,2)</f>
        <v>91.98</v>
      </c>
      <c r="BI148" s="12" t="n">
        <f aca="false">ROUND(BF148/BG148*100,2)</f>
        <v>8.02</v>
      </c>
    </row>
    <row r="149" customFormat="false" ht="12.75" hidden="false" customHeight="false" outlineLevel="0" collapsed="false">
      <c r="A149" s="8" t="s">
        <v>325</v>
      </c>
      <c r="B149" s="8" t="s">
        <v>326</v>
      </c>
      <c r="C149" s="10" t="n">
        <v>1154052340</v>
      </c>
      <c r="D149" s="10" t="n">
        <v>70474400</v>
      </c>
      <c r="E149" s="10" t="n">
        <v>1224526740</v>
      </c>
      <c r="F149" s="11" t="n">
        <f aca="false">ROUND(C149/E149*100,2)</f>
        <v>94.24</v>
      </c>
      <c r="G149" s="11" t="n">
        <f aca="false">ROUND(D149/E149*100,2)</f>
        <v>5.76</v>
      </c>
      <c r="H149" s="11"/>
      <c r="I149" s="10" t="n">
        <v>1301915880</v>
      </c>
      <c r="J149" s="10" t="n">
        <v>81025000</v>
      </c>
      <c r="K149" s="10" t="n">
        <v>1382940880</v>
      </c>
      <c r="L149" s="11" t="n">
        <f aca="false">ROUND(I149/K149*100,2)</f>
        <v>94.14</v>
      </c>
      <c r="M149" s="11" t="n">
        <f aca="false">ROUND(J149/K149*100,2)</f>
        <v>5.86</v>
      </c>
      <c r="N149" s="11"/>
      <c r="O149" s="10" t="n">
        <v>1553331030</v>
      </c>
      <c r="P149" s="10" t="n">
        <v>100118600</v>
      </c>
      <c r="Q149" s="10" t="n">
        <v>1653449630</v>
      </c>
      <c r="R149" s="11" t="n">
        <f aca="false">ROUND(O149/Q149*100,2)</f>
        <v>93.94</v>
      </c>
      <c r="S149" s="11" t="n">
        <f aca="false">ROUND(P149/Q149*100,2)</f>
        <v>6.06</v>
      </c>
      <c r="T149" s="11"/>
      <c r="U149" s="10" t="n">
        <v>1717739100</v>
      </c>
      <c r="V149" s="10" t="n">
        <v>109181400</v>
      </c>
      <c r="W149" s="10" t="n">
        <v>1826920500</v>
      </c>
      <c r="X149" s="11" t="n">
        <f aca="false">ROUND(U149/W149*100,2)</f>
        <v>94.02</v>
      </c>
      <c r="Y149" s="11" t="n">
        <f aca="false">ROUND(V149/W149*100,2)</f>
        <v>5.98</v>
      </c>
      <c r="Z149" s="11"/>
      <c r="AA149" s="10" t="n">
        <v>2038663100</v>
      </c>
      <c r="AB149" s="10" t="n">
        <v>151798800</v>
      </c>
      <c r="AC149" s="10" t="n">
        <v>2190461900</v>
      </c>
      <c r="AD149" s="11" t="n">
        <f aca="false">ROUND(AA149/AC149*100,2)</f>
        <v>93.07</v>
      </c>
      <c r="AE149" s="11" t="n">
        <f aca="false">ROUND(AB149/AC149*100,2)</f>
        <v>6.93</v>
      </c>
      <c r="AF149" s="11"/>
      <c r="AG149" s="10" t="n">
        <f aca="false">AI149-AH149</f>
        <v>2141648000</v>
      </c>
      <c r="AH149" s="10" t="n">
        <v>153865200</v>
      </c>
      <c r="AI149" s="10" t="n">
        <v>2295513200</v>
      </c>
      <c r="AJ149" s="11" t="n">
        <f aca="false">ROUND(AG149/AI149*100,2)</f>
        <v>93.3</v>
      </c>
      <c r="AK149" s="11" t="n">
        <f aca="false">ROUND(AH149/AI149*100,2)</f>
        <v>6.7</v>
      </c>
      <c r="AL149" s="11"/>
      <c r="AM149" s="10" t="n">
        <v>2384063200</v>
      </c>
      <c r="AN149" s="10" t="n">
        <v>154286700</v>
      </c>
      <c r="AO149" s="10" t="n">
        <f aca="false">AM149+AN149</f>
        <v>2538349900</v>
      </c>
      <c r="AP149" s="12" t="n">
        <f aca="false">ROUND(AM149/AO149*100,2)</f>
        <v>93.92</v>
      </c>
      <c r="AQ149" s="12" t="n">
        <f aca="false">ROUND(AN149/AO149*100,2)</f>
        <v>6.08</v>
      </c>
      <c r="AR149" s="11"/>
      <c r="AS149" s="10" t="n">
        <v>2646463700</v>
      </c>
      <c r="AT149" s="10" t="n">
        <v>183708100</v>
      </c>
      <c r="AU149" s="10" t="n">
        <f aca="false">AS149+AT149</f>
        <v>2830171800</v>
      </c>
      <c r="AV149" s="12" t="n">
        <f aca="false">ROUND(AS149/AU149*100,2)</f>
        <v>93.51</v>
      </c>
      <c r="AW149" s="12" t="n">
        <f aca="false">ROUND(AT149/AU149*100,2)</f>
        <v>6.49</v>
      </c>
      <c r="AX149" s="11"/>
      <c r="AY149" s="10" t="n">
        <v>2578973500</v>
      </c>
      <c r="AZ149" s="10" t="n">
        <v>185465800</v>
      </c>
      <c r="BA149" s="10" t="n">
        <f aca="false">AY149+AZ149</f>
        <v>2764439300</v>
      </c>
      <c r="BB149" s="12" t="n">
        <f aca="false">ROUND(AY149/BA149*100,2)</f>
        <v>93.29</v>
      </c>
      <c r="BC149" s="12" t="n">
        <f aca="false">ROUND(AZ149/BA149*100,2)</f>
        <v>6.71</v>
      </c>
      <c r="BD149" s="11"/>
      <c r="BE149" s="10" t="n">
        <v>2520546000</v>
      </c>
      <c r="BF149" s="10" t="n">
        <v>184614100</v>
      </c>
      <c r="BG149" s="10" t="n">
        <f aca="false">BE149+BF149</f>
        <v>2705160100</v>
      </c>
      <c r="BH149" s="12" t="n">
        <f aca="false">ROUND(BE149/BG149*100,2)</f>
        <v>93.18</v>
      </c>
      <c r="BI149" s="12" t="n">
        <f aca="false">ROUND(BF149/BG149*100,2)</f>
        <v>6.82</v>
      </c>
    </row>
    <row r="150" customFormat="false" ht="12.75" hidden="false" customHeight="false" outlineLevel="0" collapsed="false">
      <c r="A150" s="8" t="s">
        <v>327</v>
      </c>
      <c r="B150" s="8" t="s">
        <v>328</v>
      </c>
      <c r="C150" s="10" t="n">
        <v>834686342</v>
      </c>
      <c r="D150" s="10" t="n">
        <v>85665500</v>
      </c>
      <c r="E150" s="10" t="n">
        <v>920351842</v>
      </c>
      <c r="F150" s="11" t="n">
        <f aca="false">ROUND(C150/E150*100,2)</f>
        <v>90.69</v>
      </c>
      <c r="G150" s="11" t="n">
        <f aca="false">ROUND(D150/E150*100,2)</f>
        <v>9.31</v>
      </c>
      <c r="H150" s="11"/>
      <c r="I150" s="10" t="n">
        <v>975075900</v>
      </c>
      <c r="J150" s="10" t="n">
        <v>131176700</v>
      </c>
      <c r="K150" s="10" t="n">
        <v>1106252600</v>
      </c>
      <c r="L150" s="11" t="n">
        <f aca="false">ROUND(I150/K150*100,2)</f>
        <v>88.14</v>
      </c>
      <c r="M150" s="11" t="n">
        <f aca="false">ROUND(J150/K150*100,2)</f>
        <v>11.86</v>
      </c>
      <c r="N150" s="11"/>
      <c r="O150" s="10" t="n">
        <v>1274011100</v>
      </c>
      <c r="P150" s="10" t="n">
        <v>164065000</v>
      </c>
      <c r="Q150" s="10" t="n">
        <v>1438076100</v>
      </c>
      <c r="R150" s="11" t="n">
        <f aca="false">ROUND(O150/Q150*100,2)</f>
        <v>88.59</v>
      </c>
      <c r="S150" s="11" t="n">
        <f aca="false">ROUND(P150/Q150*100,2)</f>
        <v>11.41</v>
      </c>
      <c r="T150" s="11"/>
      <c r="U150" s="10" t="n">
        <v>1526953500</v>
      </c>
      <c r="V150" s="10" t="n">
        <v>181402000</v>
      </c>
      <c r="W150" s="10" t="n">
        <v>1708355500</v>
      </c>
      <c r="X150" s="11" t="n">
        <f aca="false">ROUND(U150/W150*100,2)</f>
        <v>89.38</v>
      </c>
      <c r="Y150" s="11" t="n">
        <f aca="false">ROUND(V150/W150*100,2)</f>
        <v>10.62</v>
      </c>
      <c r="Z150" s="11"/>
      <c r="AA150" s="10" t="n">
        <v>1740625378</v>
      </c>
      <c r="AB150" s="10" t="n">
        <v>146824844</v>
      </c>
      <c r="AC150" s="10" t="n">
        <v>1887450222</v>
      </c>
      <c r="AD150" s="11" t="n">
        <f aca="false">ROUND(AA150/AC150*100,2)</f>
        <v>92.22</v>
      </c>
      <c r="AE150" s="11" t="n">
        <f aca="false">ROUND(AB150/AC150*100,2)</f>
        <v>7.78</v>
      </c>
      <c r="AF150" s="11"/>
      <c r="AG150" s="10" t="n">
        <f aca="false">AI150-AH150</f>
        <v>1832481336</v>
      </c>
      <c r="AH150" s="10" t="n">
        <v>195920844</v>
      </c>
      <c r="AI150" s="10" t="n">
        <v>2028402180</v>
      </c>
      <c r="AJ150" s="11" t="n">
        <f aca="false">ROUND(AG150/AI150*100,2)</f>
        <v>90.34</v>
      </c>
      <c r="AK150" s="11" t="n">
        <f aca="false">ROUND(AH150/AI150*100,2)</f>
        <v>9.66</v>
      </c>
      <c r="AL150" s="11"/>
      <c r="AM150" s="10" t="n">
        <v>2075817316</v>
      </c>
      <c r="AN150" s="10" t="n">
        <v>243788144</v>
      </c>
      <c r="AO150" s="10" t="n">
        <f aca="false">AM150+AN150</f>
        <v>2319605460</v>
      </c>
      <c r="AP150" s="12" t="n">
        <f aca="false">ROUND(AM150/AO150*100,2)</f>
        <v>89.49</v>
      </c>
      <c r="AQ150" s="12" t="n">
        <f aca="false">ROUND(AN150/AO150*100,2)</f>
        <v>10.51</v>
      </c>
      <c r="AR150" s="11"/>
      <c r="AS150" s="10" t="n">
        <v>2103463380</v>
      </c>
      <c r="AT150" s="10" t="n">
        <v>243269000</v>
      </c>
      <c r="AU150" s="10" t="n">
        <f aca="false">AS150+AT150</f>
        <v>2346732380</v>
      </c>
      <c r="AV150" s="12" t="n">
        <f aca="false">ROUND(AS150/AU150*100,2)</f>
        <v>89.63</v>
      </c>
      <c r="AW150" s="12" t="n">
        <f aca="false">ROUND(AT150/AU150*100,2)</f>
        <v>10.37</v>
      </c>
      <c r="AX150" s="11"/>
      <c r="AY150" s="10" t="n">
        <v>2138906870</v>
      </c>
      <c r="AZ150" s="10" t="n">
        <v>231979000</v>
      </c>
      <c r="BA150" s="10" t="n">
        <f aca="false">AY150+AZ150</f>
        <v>2370885870</v>
      </c>
      <c r="BB150" s="12" t="n">
        <f aca="false">ROUND(AY150/BA150*100,2)</f>
        <v>90.22</v>
      </c>
      <c r="BC150" s="12" t="n">
        <f aca="false">ROUND(AZ150/BA150*100,2)</f>
        <v>9.78</v>
      </c>
      <c r="BD150" s="11"/>
      <c r="BE150" s="10" t="n">
        <v>2070302420</v>
      </c>
      <c r="BF150" s="10" t="n">
        <v>245254800</v>
      </c>
      <c r="BG150" s="10" t="n">
        <f aca="false">BE150+BF150</f>
        <v>2315557220</v>
      </c>
      <c r="BH150" s="12" t="n">
        <f aca="false">ROUND(BE150/BG150*100,2)</f>
        <v>89.41</v>
      </c>
      <c r="BI150" s="12" t="n">
        <f aca="false">ROUND(BF150/BG150*100,2)</f>
        <v>10.59</v>
      </c>
    </row>
    <row r="151" customFormat="false" ht="12.75" hidden="false" customHeight="false" outlineLevel="0" collapsed="false">
      <c r="A151" s="8" t="s">
        <v>329</v>
      </c>
      <c r="B151" s="8" t="s">
        <v>330</v>
      </c>
      <c r="C151" s="10" t="n">
        <v>96178767</v>
      </c>
      <c r="D151" s="10" t="n">
        <v>90693900</v>
      </c>
      <c r="E151" s="10" t="n">
        <v>186872667</v>
      </c>
      <c r="F151" s="11" t="n">
        <f aca="false">ROUND(C151/E151*100,2)</f>
        <v>51.47</v>
      </c>
      <c r="G151" s="11" t="n">
        <f aca="false">ROUND(D151/E151*100,2)</f>
        <v>48.53</v>
      </c>
      <c r="H151" s="11"/>
      <c r="I151" s="10" t="n">
        <v>102969257</v>
      </c>
      <c r="J151" s="10" t="n">
        <v>92850300</v>
      </c>
      <c r="K151" s="10" t="n">
        <v>195819557</v>
      </c>
      <c r="L151" s="11" t="n">
        <f aca="false">ROUND(I151/K151*100,2)</f>
        <v>52.58</v>
      </c>
      <c r="M151" s="11" t="n">
        <f aca="false">ROUND(J151/K151*100,2)</f>
        <v>47.42</v>
      </c>
      <c r="N151" s="11"/>
      <c r="O151" s="10" t="n">
        <v>104604301</v>
      </c>
      <c r="P151" s="10" t="n">
        <v>92761400</v>
      </c>
      <c r="Q151" s="10" t="n">
        <v>197365701</v>
      </c>
      <c r="R151" s="11" t="n">
        <f aca="false">ROUND(O151/Q151*100,2)</f>
        <v>53</v>
      </c>
      <c r="S151" s="11" t="n">
        <f aca="false">ROUND(P151/Q151*100,2)</f>
        <v>47</v>
      </c>
      <c r="T151" s="11"/>
      <c r="U151" s="10" t="n">
        <v>106557927</v>
      </c>
      <c r="V151" s="10" t="n">
        <v>93012500</v>
      </c>
      <c r="W151" s="10" t="n">
        <v>199570427</v>
      </c>
      <c r="X151" s="11" t="n">
        <f aca="false">ROUND(U151/W151*100,2)</f>
        <v>53.39</v>
      </c>
      <c r="Y151" s="11" t="n">
        <f aca="false">ROUND(V151/W151*100,2)</f>
        <v>46.61</v>
      </c>
      <c r="Z151" s="11"/>
      <c r="AA151" s="10" t="n">
        <v>134281626</v>
      </c>
      <c r="AB151" s="10" t="n">
        <v>98062005</v>
      </c>
      <c r="AC151" s="10" t="n">
        <v>232343631</v>
      </c>
      <c r="AD151" s="11" t="n">
        <f aca="false">ROUND(AA151/AC151*100,2)</f>
        <v>57.79</v>
      </c>
      <c r="AE151" s="11" t="n">
        <f aca="false">ROUND(AB151/AC151*100,2)</f>
        <v>42.21</v>
      </c>
      <c r="AF151" s="11"/>
      <c r="AG151" s="10" t="n">
        <f aca="false">AI151-AH151</f>
        <v>140622489</v>
      </c>
      <c r="AH151" s="10" t="n">
        <v>101976845</v>
      </c>
      <c r="AI151" s="10" t="n">
        <v>242599334</v>
      </c>
      <c r="AJ151" s="11" t="n">
        <f aca="false">ROUND(AG151/AI151*100,2)</f>
        <v>57.96</v>
      </c>
      <c r="AK151" s="11" t="n">
        <f aca="false">ROUND(AH151/AI151*100,2)</f>
        <v>42.04</v>
      </c>
      <c r="AL151" s="11"/>
      <c r="AM151" s="10" t="n">
        <v>171799432</v>
      </c>
      <c r="AN151" s="10" t="n">
        <v>128999700</v>
      </c>
      <c r="AO151" s="10" t="n">
        <f aca="false">AM151+AN151</f>
        <v>300799132</v>
      </c>
      <c r="AP151" s="12" t="n">
        <f aca="false">ROUND(AM151/AO151*100,2)</f>
        <v>57.11</v>
      </c>
      <c r="AQ151" s="12" t="n">
        <f aca="false">ROUND(AN151/AO151*100,2)</f>
        <v>42.89</v>
      </c>
      <c r="AR151" s="11"/>
      <c r="AS151" s="10" t="n">
        <v>195041883</v>
      </c>
      <c r="AT151" s="10" t="n">
        <v>142637200</v>
      </c>
      <c r="AU151" s="10" t="n">
        <f aca="false">AS151+AT151</f>
        <v>337679083</v>
      </c>
      <c r="AV151" s="12" t="n">
        <f aca="false">ROUND(AS151/AU151*100,2)</f>
        <v>57.76</v>
      </c>
      <c r="AW151" s="12" t="n">
        <f aca="false">ROUND(AT151/AU151*100,2)</f>
        <v>42.24</v>
      </c>
      <c r="AX151" s="11"/>
      <c r="AY151" s="10" t="n">
        <v>196676470</v>
      </c>
      <c r="AZ151" s="10" t="n">
        <v>142514300</v>
      </c>
      <c r="BA151" s="10" t="n">
        <f aca="false">AY151+AZ151</f>
        <v>339190770</v>
      </c>
      <c r="BB151" s="12" t="n">
        <f aca="false">ROUND(AY151/BA151*100,2)</f>
        <v>57.98</v>
      </c>
      <c r="BC151" s="12" t="n">
        <f aca="false">ROUND(AZ151/BA151*100,2)</f>
        <v>42.02</v>
      </c>
      <c r="BD151" s="11"/>
      <c r="BE151" s="10" t="n">
        <v>198964784</v>
      </c>
      <c r="BF151" s="10" t="n">
        <v>141368700</v>
      </c>
      <c r="BG151" s="10" t="n">
        <f aca="false">BE151+BF151</f>
        <v>340333484</v>
      </c>
      <c r="BH151" s="12" t="n">
        <f aca="false">ROUND(BE151/BG151*100,2)</f>
        <v>58.46</v>
      </c>
      <c r="BI151" s="12" t="n">
        <f aca="false">ROUND(BF151/BG151*100,2)</f>
        <v>41.54</v>
      </c>
    </row>
    <row r="152" customFormat="false" ht="12.75" hidden="false" customHeight="false" outlineLevel="0" collapsed="false">
      <c r="A152" s="8" t="s">
        <v>331</v>
      </c>
      <c r="B152" s="8" t="s">
        <v>332</v>
      </c>
      <c r="C152" s="10" t="n">
        <v>1148032462</v>
      </c>
      <c r="D152" s="10" t="n">
        <v>92609300</v>
      </c>
      <c r="E152" s="10" t="n">
        <v>1240641762</v>
      </c>
      <c r="F152" s="11" t="n">
        <f aca="false">ROUND(C152/E152*100,2)</f>
        <v>92.54</v>
      </c>
      <c r="G152" s="11" t="n">
        <f aca="false">ROUND(D152/E152*100,2)</f>
        <v>7.46</v>
      </c>
      <c r="H152" s="11"/>
      <c r="I152" s="10" t="n">
        <v>1452461398</v>
      </c>
      <c r="J152" s="10" t="n">
        <v>124963120</v>
      </c>
      <c r="K152" s="10" t="n">
        <v>1577424518</v>
      </c>
      <c r="L152" s="11" t="n">
        <f aca="false">ROUND(I152/K152*100,2)</f>
        <v>92.08</v>
      </c>
      <c r="M152" s="11" t="n">
        <f aca="false">ROUND(J152/K152*100,2)</f>
        <v>7.92</v>
      </c>
      <c r="N152" s="11"/>
      <c r="O152" s="10" t="n">
        <v>1556219428</v>
      </c>
      <c r="P152" s="10" t="n">
        <v>151641550</v>
      </c>
      <c r="Q152" s="10" t="n">
        <v>1707860978</v>
      </c>
      <c r="R152" s="11" t="n">
        <f aca="false">ROUND(O152/Q152*100,2)</f>
        <v>91.12</v>
      </c>
      <c r="S152" s="11" t="n">
        <f aca="false">ROUND(P152/Q152*100,2)</f>
        <v>8.88</v>
      </c>
      <c r="T152" s="11"/>
      <c r="U152" s="10" t="n">
        <v>1690325594</v>
      </c>
      <c r="V152" s="10" t="n">
        <v>159315200</v>
      </c>
      <c r="W152" s="10" t="n">
        <v>1849640794</v>
      </c>
      <c r="X152" s="11" t="n">
        <f aca="false">ROUND(U152/W152*100,2)</f>
        <v>91.39</v>
      </c>
      <c r="Y152" s="11" t="n">
        <f aca="false">ROUND(V152/W152*100,2)</f>
        <v>8.61</v>
      </c>
      <c r="Z152" s="11"/>
      <c r="AA152" s="10" t="n">
        <v>2110469355</v>
      </c>
      <c r="AB152" s="10" t="n">
        <v>239464500</v>
      </c>
      <c r="AC152" s="10" t="n">
        <v>2349933855</v>
      </c>
      <c r="AD152" s="11" t="n">
        <f aca="false">ROUND(AA152/AC152*100,2)</f>
        <v>89.81</v>
      </c>
      <c r="AE152" s="11" t="n">
        <f aca="false">ROUND(AB152/AC152*100,2)</f>
        <v>10.19</v>
      </c>
      <c r="AF152" s="11"/>
      <c r="AG152" s="10" t="n">
        <f aca="false">AI152-AH152</f>
        <v>2252254870</v>
      </c>
      <c r="AH152" s="10" t="n">
        <v>225059600</v>
      </c>
      <c r="AI152" s="10" t="n">
        <v>2477314470</v>
      </c>
      <c r="AJ152" s="11" t="n">
        <f aca="false">ROUND(AG152/AI152*100,2)</f>
        <v>90.92</v>
      </c>
      <c r="AK152" s="11" t="n">
        <f aca="false">ROUND(AH152/AI152*100,2)</f>
        <v>9.08</v>
      </c>
      <c r="AL152" s="11"/>
      <c r="AM152" s="10" t="n">
        <v>2466692773</v>
      </c>
      <c r="AN152" s="10" t="n">
        <v>222750300</v>
      </c>
      <c r="AO152" s="10" t="n">
        <f aca="false">AM152+AN152</f>
        <v>2689443073</v>
      </c>
      <c r="AP152" s="12" t="n">
        <f aca="false">ROUND(AM152/AO152*100,2)</f>
        <v>91.72</v>
      </c>
      <c r="AQ152" s="12" t="n">
        <f aca="false">ROUND(AN152/AO152*100,2)</f>
        <v>8.28</v>
      </c>
      <c r="AR152" s="11"/>
      <c r="AS152" s="10" t="n">
        <v>2823627988</v>
      </c>
      <c r="AT152" s="10" t="n">
        <v>277081181</v>
      </c>
      <c r="AU152" s="10" t="n">
        <f aca="false">AS152+AT152</f>
        <v>3100709169</v>
      </c>
      <c r="AV152" s="12" t="n">
        <f aca="false">ROUND(AS152/AU152*100,2)</f>
        <v>91.06</v>
      </c>
      <c r="AW152" s="12" t="n">
        <f aca="false">ROUND(AT152/AU152*100,2)</f>
        <v>8.94</v>
      </c>
      <c r="AX152" s="11"/>
      <c r="AY152" s="10" t="n">
        <v>2694169183</v>
      </c>
      <c r="AZ152" s="10" t="n">
        <v>563584734</v>
      </c>
      <c r="BA152" s="10" t="n">
        <f aca="false">AY152+AZ152</f>
        <v>3257753917</v>
      </c>
      <c r="BB152" s="12" t="n">
        <f aca="false">ROUND(AY152/BA152*100,2)</f>
        <v>82.7</v>
      </c>
      <c r="BC152" s="12" t="n">
        <f aca="false">ROUND(AZ152/BA152*100,2)</f>
        <v>17.3</v>
      </c>
      <c r="BD152" s="11"/>
      <c r="BE152" s="10" t="n">
        <v>2642734143</v>
      </c>
      <c r="BF152" s="10" t="n">
        <v>497643822</v>
      </c>
      <c r="BG152" s="10" t="n">
        <f aca="false">BE152+BF152</f>
        <v>3140377965</v>
      </c>
      <c r="BH152" s="12" t="n">
        <f aca="false">ROUND(BE152/BG152*100,2)</f>
        <v>84.15</v>
      </c>
      <c r="BI152" s="12" t="n">
        <f aca="false">ROUND(BF152/BG152*100,2)</f>
        <v>15.85</v>
      </c>
    </row>
    <row r="153" customFormat="false" ht="12.75" hidden="false" customHeight="false" outlineLevel="0" collapsed="false">
      <c r="A153" s="8" t="s">
        <v>333</v>
      </c>
      <c r="B153" s="8" t="s">
        <v>334</v>
      </c>
      <c r="C153" s="10" t="n">
        <v>800377278</v>
      </c>
      <c r="D153" s="10" t="n">
        <v>91373200</v>
      </c>
      <c r="E153" s="10" t="n">
        <v>891750478</v>
      </c>
      <c r="F153" s="11" t="n">
        <f aca="false">ROUND(C153/E153*100,2)</f>
        <v>89.75</v>
      </c>
      <c r="G153" s="11" t="n">
        <f aca="false">ROUND(D153/E153*100,2)</f>
        <v>10.25</v>
      </c>
      <c r="H153" s="11"/>
      <c r="I153" s="10" t="n">
        <v>1007639277</v>
      </c>
      <c r="J153" s="10" t="n">
        <v>86985400</v>
      </c>
      <c r="K153" s="10" t="n">
        <v>1094624677</v>
      </c>
      <c r="L153" s="11" t="n">
        <f aca="false">ROUND(I153/K153*100,2)</f>
        <v>92.05</v>
      </c>
      <c r="M153" s="11" t="n">
        <f aca="false">ROUND(J153/K153*100,2)</f>
        <v>7.95</v>
      </c>
      <c r="N153" s="11"/>
      <c r="O153" s="10" t="n">
        <v>1026773089</v>
      </c>
      <c r="P153" s="10" t="n">
        <v>87002100</v>
      </c>
      <c r="Q153" s="10" t="n">
        <v>1113775189</v>
      </c>
      <c r="R153" s="11" t="n">
        <f aca="false">ROUND(O153/Q153*100,2)</f>
        <v>92.19</v>
      </c>
      <c r="S153" s="11" t="n">
        <f aca="false">ROUND(P153/Q153*100,2)</f>
        <v>7.81</v>
      </c>
      <c r="T153" s="11"/>
      <c r="U153" s="10" t="n">
        <v>1067535284</v>
      </c>
      <c r="V153" s="10" t="n">
        <v>97947800</v>
      </c>
      <c r="W153" s="10" t="n">
        <v>1165483084</v>
      </c>
      <c r="X153" s="11" t="n">
        <f aca="false">ROUND(U153/W153*100,2)</f>
        <v>91.6</v>
      </c>
      <c r="Y153" s="11" t="n">
        <f aca="false">ROUND(V153/W153*100,2)</f>
        <v>8.4</v>
      </c>
      <c r="Z153" s="11"/>
      <c r="AA153" s="10" t="n">
        <v>1513502659</v>
      </c>
      <c r="AB153" s="10" t="n">
        <v>128285900</v>
      </c>
      <c r="AC153" s="10" t="n">
        <v>1641788559</v>
      </c>
      <c r="AD153" s="11" t="n">
        <f aca="false">ROUND(AA153/AC153*100,2)</f>
        <v>92.19</v>
      </c>
      <c r="AE153" s="11" t="n">
        <f aca="false">ROUND(AB153/AC153*100,2)</f>
        <v>7.81</v>
      </c>
      <c r="AF153" s="11"/>
      <c r="AG153" s="10" t="n">
        <f aca="false">AI153-AH153</f>
        <v>1612158638</v>
      </c>
      <c r="AH153" s="10" t="n">
        <v>159668200</v>
      </c>
      <c r="AI153" s="10" t="n">
        <v>1771826838</v>
      </c>
      <c r="AJ153" s="11" t="n">
        <f aca="false">ROUND(AG153/AI153*100,2)</f>
        <v>90.99</v>
      </c>
      <c r="AK153" s="11" t="n">
        <f aca="false">ROUND(AH153/AI153*100,2)</f>
        <v>9.01</v>
      </c>
      <c r="AL153" s="11"/>
      <c r="AM153" s="10" t="n">
        <v>1877556881</v>
      </c>
      <c r="AN153" s="10" t="n">
        <v>192343100</v>
      </c>
      <c r="AO153" s="10" t="n">
        <f aca="false">AM153+AN153</f>
        <v>2069899981</v>
      </c>
      <c r="AP153" s="12" t="n">
        <f aca="false">ROUND(AM153/AO153*100,2)</f>
        <v>90.71</v>
      </c>
      <c r="AQ153" s="12" t="n">
        <f aca="false">ROUND(AN153/AO153*100,2)</f>
        <v>9.29</v>
      </c>
      <c r="AR153" s="11"/>
      <c r="AS153" s="10" t="n">
        <v>2013563264</v>
      </c>
      <c r="AT153" s="10" t="n">
        <v>233927600</v>
      </c>
      <c r="AU153" s="10" t="n">
        <f aca="false">AS153+AT153</f>
        <v>2247490864</v>
      </c>
      <c r="AV153" s="12" t="n">
        <f aca="false">ROUND(AS153/AU153*100,2)</f>
        <v>89.59</v>
      </c>
      <c r="AW153" s="12" t="n">
        <f aca="false">ROUND(AT153/AU153*100,2)</f>
        <v>10.41</v>
      </c>
      <c r="AX153" s="11"/>
      <c r="AY153" s="10" t="n">
        <v>1952806367</v>
      </c>
      <c r="AZ153" s="10" t="n">
        <v>243573600</v>
      </c>
      <c r="BA153" s="10" t="n">
        <f aca="false">AY153+AZ153</f>
        <v>2196379967</v>
      </c>
      <c r="BB153" s="12" t="n">
        <f aca="false">ROUND(AY153/BA153*100,2)</f>
        <v>88.91</v>
      </c>
      <c r="BC153" s="12" t="n">
        <f aca="false">ROUND(AZ153/BA153*100,2)</f>
        <v>11.09</v>
      </c>
      <c r="BD153" s="11"/>
      <c r="BE153" s="10" t="n">
        <v>1907712887</v>
      </c>
      <c r="BF153" s="10" t="n">
        <v>246125500</v>
      </c>
      <c r="BG153" s="10" t="n">
        <f aca="false">BE153+BF153</f>
        <v>2153838387</v>
      </c>
      <c r="BH153" s="12" t="n">
        <f aca="false">ROUND(BE153/BG153*100,2)</f>
        <v>88.57</v>
      </c>
      <c r="BI153" s="12" t="n">
        <f aca="false">ROUND(BF153/BG153*100,2)</f>
        <v>11.43</v>
      </c>
    </row>
    <row r="154" customFormat="false" ht="12.75" hidden="false" customHeight="false" outlineLevel="0" collapsed="false">
      <c r="A154" s="8" t="s">
        <v>335</v>
      </c>
      <c r="B154" s="8" t="s">
        <v>336</v>
      </c>
      <c r="C154" s="10" t="n">
        <v>662939400</v>
      </c>
      <c r="D154" s="10" t="n">
        <v>87846300</v>
      </c>
      <c r="E154" s="10" t="n">
        <v>750785700</v>
      </c>
      <c r="F154" s="11" t="n">
        <f aca="false">ROUND(C154/E154*100,2)</f>
        <v>88.3</v>
      </c>
      <c r="G154" s="11" t="n">
        <f aca="false">ROUND(D154/E154*100,2)</f>
        <v>11.7</v>
      </c>
      <c r="H154" s="11"/>
      <c r="I154" s="10" t="n">
        <v>683625900</v>
      </c>
      <c r="J154" s="10" t="n">
        <v>77626400</v>
      </c>
      <c r="K154" s="10" t="n">
        <v>761252300</v>
      </c>
      <c r="L154" s="11" t="n">
        <f aca="false">ROUND(I154/K154*100,2)</f>
        <v>89.8</v>
      </c>
      <c r="M154" s="11" t="n">
        <f aca="false">ROUND(J154/K154*100,2)</f>
        <v>10.2</v>
      </c>
      <c r="N154" s="11"/>
      <c r="O154" s="10" t="n">
        <v>881203400</v>
      </c>
      <c r="P154" s="10" t="n">
        <v>106080400</v>
      </c>
      <c r="Q154" s="10" t="n">
        <v>987283800</v>
      </c>
      <c r="R154" s="11" t="n">
        <f aca="false">ROUND(O154/Q154*100,2)</f>
        <v>89.26</v>
      </c>
      <c r="S154" s="11" t="n">
        <f aca="false">ROUND(P154/Q154*100,2)</f>
        <v>10.74</v>
      </c>
      <c r="T154" s="11"/>
      <c r="U154" s="10" t="n">
        <v>905592230</v>
      </c>
      <c r="V154" s="10" t="n">
        <v>106809800</v>
      </c>
      <c r="W154" s="10" t="n">
        <v>1012402030</v>
      </c>
      <c r="X154" s="11" t="n">
        <f aca="false">ROUND(U154/W154*100,2)</f>
        <v>89.45</v>
      </c>
      <c r="Y154" s="11" t="n">
        <f aca="false">ROUND(V154/W154*100,2)</f>
        <v>10.55</v>
      </c>
      <c r="Z154" s="11"/>
      <c r="AA154" s="10" t="n">
        <v>934482985</v>
      </c>
      <c r="AB154" s="10" t="n">
        <v>100614800</v>
      </c>
      <c r="AC154" s="10" t="n">
        <v>1035097785</v>
      </c>
      <c r="AD154" s="11" t="n">
        <f aca="false">ROUND(AA154/AC154*100,2)</f>
        <v>90.28</v>
      </c>
      <c r="AE154" s="11" t="n">
        <f aca="false">ROUND(AB154/AC154*100,2)</f>
        <v>9.72</v>
      </c>
      <c r="AF154" s="11"/>
      <c r="AG154" s="10" t="n">
        <f aca="false">AI154-AH154</f>
        <v>1404080765</v>
      </c>
      <c r="AH154" s="10" t="n">
        <v>131609060</v>
      </c>
      <c r="AI154" s="10" t="n">
        <v>1535689825</v>
      </c>
      <c r="AJ154" s="11" t="n">
        <f aca="false">ROUND(AG154/AI154*100,2)</f>
        <v>91.43</v>
      </c>
      <c r="AK154" s="11" t="n">
        <f aca="false">ROUND(AH154/AI154*100,2)</f>
        <v>8.57</v>
      </c>
      <c r="AL154" s="11"/>
      <c r="AM154" s="10" t="n">
        <v>1618498703</v>
      </c>
      <c r="AN154" s="10" t="n">
        <v>148551300</v>
      </c>
      <c r="AO154" s="10" t="n">
        <f aca="false">AM154+AN154</f>
        <v>1767050003</v>
      </c>
      <c r="AP154" s="12" t="n">
        <f aca="false">ROUND(AM154/AO154*100,2)</f>
        <v>91.59</v>
      </c>
      <c r="AQ154" s="12" t="n">
        <f aca="false">ROUND(AN154/AO154*100,2)</f>
        <v>8.41</v>
      </c>
      <c r="AR154" s="11"/>
      <c r="AS154" s="10" t="n">
        <v>1621883452</v>
      </c>
      <c r="AT154" s="10" t="n">
        <v>153338700</v>
      </c>
      <c r="AU154" s="10" t="n">
        <f aca="false">AS154+AT154</f>
        <v>1775222152</v>
      </c>
      <c r="AV154" s="12" t="n">
        <f aca="false">ROUND(AS154/AU154*100,2)</f>
        <v>91.36</v>
      </c>
      <c r="AW154" s="12" t="n">
        <f aca="false">ROUND(AT154/AU154*100,2)</f>
        <v>8.64</v>
      </c>
      <c r="AX154" s="11"/>
      <c r="AY154" s="10" t="n">
        <v>1677260201</v>
      </c>
      <c r="AZ154" s="10" t="n">
        <v>152966900</v>
      </c>
      <c r="BA154" s="10" t="n">
        <f aca="false">AY154+AZ154</f>
        <v>1830227101</v>
      </c>
      <c r="BB154" s="12" t="n">
        <f aca="false">ROUND(AY154/BA154*100,2)</f>
        <v>91.64</v>
      </c>
      <c r="BC154" s="12" t="n">
        <f aca="false">ROUND(AZ154/BA154*100,2)</f>
        <v>8.36</v>
      </c>
      <c r="BD154" s="11"/>
      <c r="BE154" s="10" t="n">
        <v>1647333680</v>
      </c>
      <c r="BF154" s="10" t="n">
        <v>152518900</v>
      </c>
      <c r="BG154" s="10" t="n">
        <f aca="false">BE154+BF154</f>
        <v>1799852580</v>
      </c>
      <c r="BH154" s="12" t="n">
        <f aca="false">ROUND(BE154/BG154*100,2)</f>
        <v>91.53</v>
      </c>
      <c r="BI154" s="12" t="n">
        <f aca="false">ROUND(BF154/BG154*100,2)</f>
        <v>8.47</v>
      </c>
    </row>
    <row r="155" customFormat="false" ht="12.75" hidden="false" customHeight="false" outlineLevel="0" collapsed="false">
      <c r="A155" s="8" t="s">
        <v>337</v>
      </c>
      <c r="B155" s="8" t="s">
        <v>338</v>
      </c>
      <c r="C155" s="10" t="n">
        <v>376162300</v>
      </c>
      <c r="D155" s="10" t="n">
        <v>157681700</v>
      </c>
      <c r="E155" s="10" t="n">
        <v>533844000</v>
      </c>
      <c r="F155" s="11" t="n">
        <f aca="false">ROUND(C155/E155*100,2)</f>
        <v>70.46</v>
      </c>
      <c r="G155" s="11" t="n">
        <f aca="false">ROUND(D155/E155*100,2)</f>
        <v>29.54</v>
      </c>
      <c r="H155" s="11"/>
      <c r="I155" s="10" t="n">
        <v>391430000</v>
      </c>
      <c r="J155" s="10" t="n">
        <v>158413200</v>
      </c>
      <c r="K155" s="10" t="n">
        <v>549843200</v>
      </c>
      <c r="L155" s="11" t="n">
        <f aca="false">ROUND(I155/K155*100,2)</f>
        <v>71.19</v>
      </c>
      <c r="M155" s="11" t="n">
        <f aca="false">ROUND(J155/K155*100,2)</f>
        <v>28.81</v>
      </c>
      <c r="N155" s="11"/>
      <c r="O155" s="10" t="n">
        <v>523324800</v>
      </c>
      <c r="P155" s="10" t="n">
        <v>190698600</v>
      </c>
      <c r="Q155" s="10" t="n">
        <v>714023400</v>
      </c>
      <c r="R155" s="11" t="n">
        <f aca="false">ROUND(O155/Q155*100,2)</f>
        <v>73.29</v>
      </c>
      <c r="S155" s="11" t="n">
        <f aca="false">ROUND(P155/Q155*100,2)</f>
        <v>26.71</v>
      </c>
      <c r="T155" s="11"/>
      <c r="U155" s="10" t="n">
        <v>535063400</v>
      </c>
      <c r="V155" s="10" t="n">
        <v>187529300</v>
      </c>
      <c r="W155" s="10" t="n">
        <v>722592700</v>
      </c>
      <c r="X155" s="11" t="n">
        <f aca="false">ROUND(U155/W155*100,2)</f>
        <v>74.05</v>
      </c>
      <c r="Y155" s="11" t="n">
        <f aca="false">ROUND(V155/W155*100,2)</f>
        <v>25.95</v>
      </c>
      <c r="Z155" s="11"/>
      <c r="AA155" s="10" t="n">
        <v>556031900</v>
      </c>
      <c r="AB155" s="10" t="n">
        <v>187928800</v>
      </c>
      <c r="AC155" s="10" t="n">
        <v>743960700</v>
      </c>
      <c r="AD155" s="11" t="n">
        <f aca="false">ROUND(AA155/AC155*100,2)</f>
        <v>74.74</v>
      </c>
      <c r="AE155" s="11" t="n">
        <f aca="false">ROUND(AB155/AC155*100,2)</f>
        <v>25.26</v>
      </c>
      <c r="AF155" s="11"/>
      <c r="AG155" s="10" t="n">
        <f aca="false">AI155-AH155</f>
        <v>702927000</v>
      </c>
      <c r="AH155" s="10" t="n">
        <v>191709300</v>
      </c>
      <c r="AI155" s="10" t="n">
        <v>894636300</v>
      </c>
      <c r="AJ155" s="11" t="n">
        <f aca="false">ROUND(AG155/AI155*100,2)</f>
        <v>78.57</v>
      </c>
      <c r="AK155" s="11" t="n">
        <f aca="false">ROUND(AH155/AI155*100,2)</f>
        <v>21.43</v>
      </c>
      <c r="AL155" s="11"/>
      <c r="AM155" s="10" t="n">
        <v>807118800</v>
      </c>
      <c r="AN155" s="10" t="n">
        <v>201653300</v>
      </c>
      <c r="AO155" s="10" t="n">
        <f aca="false">AM155+AN155</f>
        <v>1008772100</v>
      </c>
      <c r="AP155" s="12" t="n">
        <f aca="false">ROUND(AM155/AO155*100,2)</f>
        <v>80.01</v>
      </c>
      <c r="AQ155" s="12" t="n">
        <f aca="false">ROUND(AN155/AO155*100,2)</f>
        <v>19.99</v>
      </c>
      <c r="AR155" s="11"/>
      <c r="AS155" s="10" t="n">
        <v>842710500</v>
      </c>
      <c r="AT155" s="10" t="n">
        <v>218823100</v>
      </c>
      <c r="AU155" s="10" t="n">
        <f aca="false">AS155+AT155</f>
        <v>1061533600</v>
      </c>
      <c r="AV155" s="12" t="n">
        <f aca="false">ROUND(AS155/AU155*100,2)</f>
        <v>79.39</v>
      </c>
      <c r="AW155" s="12" t="n">
        <f aca="false">ROUND(AT155/AU155*100,2)</f>
        <v>20.61</v>
      </c>
      <c r="AX155" s="11"/>
      <c r="AY155" s="10" t="n">
        <v>888905740</v>
      </c>
      <c r="AZ155" s="10" t="n">
        <v>231334600</v>
      </c>
      <c r="BA155" s="10" t="n">
        <f aca="false">AY155+AZ155</f>
        <v>1120240340</v>
      </c>
      <c r="BB155" s="12" t="n">
        <f aca="false">ROUND(AY155/BA155*100,2)</f>
        <v>79.35</v>
      </c>
      <c r="BC155" s="12" t="n">
        <f aca="false">ROUND(AZ155/BA155*100,2)</f>
        <v>20.65</v>
      </c>
      <c r="BD155" s="11"/>
      <c r="BE155" s="10" t="n">
        <v>854133389</v>
      </c>
      <c r="BF155" s="10" t="n">
        <v>225842100</v>
      </c>
      <c r="BG155" s="10" t="n">
        <f aca="false">BE155+BF155</f>
        <v>1079975489</v>
      </c>
      <c r="BH155" s="12" t="n">
        <f aca="false">ROUND(BE155/BG155*100,2)</f>
        <v>79.09</v>
      </c>
      <c r="BI155" s="12" t="n">
        <f aca="false">ROUND(BF155/BG155*100,2)</f>
        <v>20.91</v>
      </c>
    </row>
    <row r="156" customFormat="false" ht="12.75" hidden="false" customHeight="false" outlineLevel="0" collapsed="false">
      <c r="A156" s="8" t="s">
        <v>339</v>
      </c>
      <c r="B156" s="8" t="s">
        <v>340</v>
      </c>
      <c r="C156" s="10" t="n">
        <v>230064690</v>
      </c>
      <c r="D156" s="10" t="n">
        <v>10913900</v>
      </c>
      <c r="E156" s="10" t="n">
        <v>240978590</v>
      </c>
      <c r="F156" s="11" t="n">
        <f aca="false">ROUND(C156/E156*100,2)</f>
        <v>95.47</v>
      </c>
      <c r="G156" s="11" t="n">
        <f aca="false">ROUND(D156/E156*100,2)</f>
        <v>4.53</v>
      </c>
      <c r="H156" s="11"/>
      <c r="I156" s="10" t="n">
        <v>230016848</v>
      </c>
      <c r="J156" s="10" t="n">
        <v>12044100</v>
      </c>
      <c r="K156" s="10" t="n">
        <v>242060948</v>
      </c>
      <c r="L156" s="11" t="n">
        <f aca="false">ROUND(I156/K156*100,2)</f>
        <v>95.02</v>
      </c>
      <c r="M156" s="11" t="n">
        <f aca="false">ROUND(J156/K156*100,2)</f>
        <v>4.98</v>
      </c>
      <c r="N156" s="11"/>
      <c r="O156" s="10" t="n">
        <v>245929031</v>
      </c>
      <c r="P156" s="10" t="n">
        <v>18967500</v>
      </c>
      <c r="Q156" s="10" t="n">
        <v>264896531</v>
      </c>
      <c r="R156" s="11" t="n">
        <f aca="false">ROUND(O156/Q156*100,2)</f>
        <v>92.84</v>
      </c>
      <c r="S156" s="11" t="n">
        <f aca="false">ROUND(P156/Q156*100,2)</f>
        <v>7.16</v>
      </c>
      <c r="T156" s="11"/>
      <c r="U156" s="10" t="n">
        <v>265556119</v>
      </c>
      <c r="V156" s="10" t="n">
        <v>19178200</v>
      </c>
      <c r="W156" s="10" t="n">
        <v>284734319</v>
      </c>
      <c r="X156" s="11" t="n">
        <f aca="false">ROUND(U156/W156*100,2)</f>
        <v>93.26</v>
      </c>
      <c r="Y156" s="11" t="n">
        <f aca="false">ROUND(V156/W156*100,2)</f>
        <v>6.74</v>
      </c>
      <c r="Z156" s="11"/>
      <c r="AA156" s="10" t="n">
        <v>281191316</v>
      </c>
      <c r="AB156" s="10" t="n">
        <v>20612100</v>
      </c>
      <c r="AC156" s="10" t="n">
        <v>301803416</v>
      </c>
      <c r="AD156" s="11" t="n">
        <f aca="false">ROUND(AA156/AC156*100,2)</f>
        <v>93.17</v>
      </c>
      <c r="AE156" s="11" t="n">
        <f aca="false">ROUND(AB156/AC156*100,2)</f>
        <v>6.83</v>
      </c>
      <c r="AF156" s="11"/>
      <c r="AG156" s="10" t="n">
        <f aca="false">AI156-AH156</f>
        <v>330640729</v>
      </c>
      <c r="AH156" s="10" t="n">
        <v>27871200</v>
      </c>
      <c r="AI156" s="10" t="n">
        <v>358511929</v>
      </c>
      <c r="AJ156" s="11" t="n">
        <f aca="false">ROUND(AG156/AI156*100,2)</f>
        <v>92.23</v>
      </c>
      <c r="AK156" s="11" t="n">
        <f aca="false">ROUND(AH156/AI156*100,2)</f>
        <v>7.77</v>
      </c>
      <c r="AL156" s="11"/>
      <c r="AM156" s="10" t="n">
        <v>343998281</v>
      </c>
      <c r="AN156" s="10" t="n">
        <v>343784427</v>
      </c>
      <c r="AO156" s="10" t="n">
        <f aca="false">AM156+AN156</f>
        <v>687782708</v>
      </c>
      <c r="AP156" s="12" t="n">
        <f aca="false">ROUND(AM156/AO156*100,2)</f>
        <v>50.02</v>
      </c>
      <c r="AQ156" s="12" t="n">
        <f aca="false">ROUND(AN156/AO156*100,2)</f>
        <v>49.98</v>
      </c>
      <c r="AR156" s="11"/>
      <c r="AS156" s="10" t="n">
        <v>384895493</v>
      </c>
      <c r="AT156" s="10" t="n">
        <v>9897560</v>
      </c>
      <c r="AU156" s="10" t="n">
        <f aca="false">AS156+AT156</f>
        <v>394793053</v>
      </c>
      <c r="AV156" s="12" t="n">
        <f aca="false">ROUND(AS156/AU156*100,2)</f>
        <v>97.49</v>
      </c>
      <c r="AW156" s="12" t="n">
        <f aca="false">ROUND(AT156/AU156*100,2)</f>
        <v>2.51</v>
      </c>
      <c r="AX156" s="11"/>
      <c r="AY156" s="10" t="n">
        <v>434440079</v>
      </c>
      <c r="AZ156" s="10" t="n">
        <v>33939300</v>
      </c>
      <c r="BA156" s="10" t="n">
        <f aca="false">AY156+AZ156</f>
        <v>468379379</v>
      </c>
      <c r="BB156" s="12" t="n">
        <f aca="false">ROUND(AY156/BA156*100,2)</f>
        <v>92.75</v>
      </c>
      <c r="BC156" s="12" t="n">
        <f aca="false">ROUND(AZ156/BA156*100,2)</f>
        <v>7.25</v>
      </c>
      <c r="BD156" s="11"/>
      <c r="BE156" s="10" t="n">
        <v>426645883</v>
      </c>
      <c r="BF156" s="10" t="n">
        <v>33713700</v>
      </c>
      <c r="BG156" s="10" t="n">
        <f aca="false">BE156+BF156</f>
        <v>460359583</v>
      </c>
      <c r="BH156" s="12" t="n">
        <f aca="false">ROUND(BE156/BG156*100,2)</f>
        <v>92.68</v>
      </c>
      <c r="BI156" s="12" t="n">
        <f aca="false">ROUND(BF156/BG156*100,2)</f>
        <v>7.32</v>
      </c>
    </row>
    <row r="157" customFormat="false" ht="12.75" hidden="false" customHeight="false" outlineLevel="0" collapsed="false">
      <c r="A157" s="8" t="s">
        <v>341</v>
      </c>
      <c r="B157" s="8" t="s">
        <v>342</v>
      </c>
      <c r="C157" s="10" t="n">
        <v>1330733480</v>
      </c>
      <c r="D157" s="10" t="n">
        <v>223117600</v>
      </c>
      <c r="E157" s="10" t="n">
        <v>1553851080</v>
      </c>
      <c r="F157" s="11" t="n">
        <f aca="false">ROUND(C157/E157*100,2)</f>
        <v>85.64</v>
      </c>
      <c r="G157" s="11" t="n">
        <f aca="false">ROUND(D157/E157*100,2)</f>
        <v>14.36</v>
      </c>
      <c r="H157" s="11"/>
      <c r="I157" s="10" t="n">
        <v>1343144040</v>
      </c>
      <c r="J157" s="10" t="n">
        <v>225129700</v>
      </c>
      <c r="K157" s="10" t="n">
        <v>1568273740</v>
      </c>
      <c r="L157" s="11" t="n">
        <f aca="false">ROUND(I157/K157*100,2)</f>
        <v>85.64</v>
      </c>
      <c r="M157" s="11" t="n">
        <f aca="false">ROUND(J157/K157*100,2)</f>
        <v>14.36</v>
      </c>
      <c r="N157" s="11"/>
      <c r="O157" s="10" t="n">
        <v>1372602950</v>
      </c>
      <c r="P157" s="10" t="n">
        <v>225263900</v>
      </c>
      <c r="Q157" s="10" t="n">
        <v>1597866850</v>
      </c>
      <c r="R157" s="11" t="n">
        <f aca="false">ROUND(O157/Q157*100,2)</f>
        <v>85.9</v>
      </c>
      <c r="S157" s="11" t="n">
        <f aca="false">ROUND(P157/Q157*100,2)</f>
        <v>14.1</v>
      </c>
      <c r="T157" s="11"/>
      <c r="U157" s="10" t="n">
        <v>2098640290</v>
      </c>
      <c r="V157" s="10" t="n">
        <v>256481400</v>
      </c>
      <c r="W157" s="10" t="n">
        <v>2355121690</v>
      </c>
      <c r="X157" s="11" t="n">
        <f aca="false">ROUND(U157/W157*100,2)</f>
        <v>89.11</v>
      </c>
      <c r="Y157" s="11" t="n">
        <f aca="false">ROUND(V157/W157*100,2)</f>
        <v>10.89</v>
      </c>
      <c r="Z157" s="11"/>
      <c r="AA157" s="10" t="n">
        <v>2116036620</v>
      </c>
      <c r="AB157" s="10" t="n">
        <v>256765700</v>
      </c>
      <c r="AC157" s="10" t="n">
        <v>2372802320</v>
      </c>
      <c r="AD157" s="11" t="n">
        <f aca="false">ROUND(AA157/AC157*100,2)</f>
        <v>89.18</v>
      </c>
      <c r="AE157" s="11" t="n">
        <f aca="false">ROUND(AB157/AC157*100,2)</f>
        <v>10.82</v>
      </c>
      <c r="AF157" s="11"/>
      <c r="AG157" s="10" t="n">
        <f aca="false">AI157-AH157</f>
        <v>2874348580</v>
      </c>
      <c r="AH157" s="10" t="n">
        <v>303517300</v>
      </c>
      <c r="AI157" s="10" t="n">
        <v>3177865880</v>
      </c>
      <c r="AJ157" s="11" t="n">
        <f aca="false">ROUND(AG157/AI157*100,2)</f>
        <v>90.45</v>
      </c>
      <c r="AK157" s="11" t="n">
        <f aca="false">ROUND(AH157/AI157*100,2)</f>
        <v>9.55</v>
      </c>
      <c r="AL157" s="11"/>
      <c r="AM157" s="10" t="n">
        <v>3385768450</v>
      </c>
      <c r="AN157" s="10" t="n">
        <v>449483600</v>
      </c>
      <c r="AO157" s="10" t="n">
        <f aca="false">AM157+AN157</f>
        <v>3835252050</v>
      </c>
      <c r="AP157" s="12" t="n">
        <f aca="false">ROUND(AM157/AO157*100,2)</f>
        <v>88.28</v>
      </c>
      <c r="AQ157" s="12" t="n">
        <f aca="false">ROUND(AN157/AO157*100,2)</f>
        <v>11.72</v>
      </c>
      <c r="AR157" s="11"/>
      <c r="AS157" s="10" t="n">
        <v>3581359940</v>
      </c>
      <c r="AT157" s="10" t="n">
        <v>473103000</v>
      </c>
      <c r="AU157" s="10" t="n">
        <f aca="false">AS157+AT157</f>
        <v>4054462940</v>
      </c>
      <c r="AV157" s="12" t="n">
        <f aca="false">ROUND(AS157/AU157*100,2)</f>
        <v>88.33</v>
      </c>
      <c r="AW157" s="12" t="n">
        <f aca="false">ROUND(AT157/AU157*100,2)</f>
        <v>11.67</v>
      </c>
      <c r="AX157" s="11"/>
      <c r="AY157" s="10" t="n">
        <v>3653177420</v>
      </c>
      <c r="AZ157" s="10" t="n">
        <v>483741000</v>
      </c>
      <c r="BA157" s="10" t="n">
        <f aca="false">AY157+AZ157</f>
        <v>4136918420</v>
      </c>
      <c r="BB157" s="12" t="n">
        <f aca="false">ROUND(AY157/BA157*100,2)</f>
        <v>88.31</v>
      </c>
      <c r="BC157" s="12" t="n">
        <f aca="false">ROUND(AZ157/BA157*100,2)</f>
        <v>11.69</v>
      </c>
      <c r="BD157" s="11"/>
      <c r="BE157" s="10" t="n">
        <v>3482154660</v>
      </c>
      <c r="BF157" s="10" t="n">
        <v>527115800</v>
      </c>
      <c r="BG157" s="10" t="n">
        <f aca="false">BE157+BF157</f>
        <v>4009270460</v>
      </c>
      <c r="BH157" s="12" t="n">
        <f aca="false">ROUND(BE157/BG157*100,2)</f>
        <v>86.85</v>
      </c>
      <c r="BI157" s="12" t="n">
        <f aca="false">ROUND(BF157/BG157*100,2)</f>
        <v>13.15</v>
      </c>
    </row>
    <row r="158" customFormat="false" ht="12.75" hidden="false" customHeight="false" outlineLevel="0" collapsed="false">
      <c r="A158" s="8" t="s">
        <v>343</v>
      </c>
      <c r="B158" s="8" t="s">
        <v>344</v>
      </c>
      <c r="C158" s="10" t="n">
        <v>431869588</v>
      </c>
      <c r="D158" s="10" t="n">
        <v>64233700</v>
      </c>
      <c r="E158" s="10" t="n">
        <v>496103288</v>
      </c>
      <c r="F158" s="11" t="n">
        <f aca="false">ROUND(C158/E158*100,2)</f>
        <v>87.05</v>
      </c>
      <c r="G158" s="11" t="n">
        <f aca="false">ROUND(D158/E158*100,2)</f>
        <v>12.95</v>
      </c>
      <c r="H158" s="11"/>
      <c r="I158" s="10" t="n">
        <v>445355408</v>
      </c>
      <c r="J158" s="10" t="n">
        <v>65708200</v>
      </c>
      <c r="K158" s="10" t="n">
        <v>511063608</v>
      </c>
      <c r="L158" s="11" t="n">
        <f aca="false">ROUND(I158/K158*100,2)</f>
        <v>87.14</v>
      </c>
      <c r="M158" s="11" t="n">
        <f aca="false">ROUND(J158/K158*100,2)</f>
        <v>12.86</v>
      </c>
      <c r="N158" s="11"/>
      <c r="O158" s="10" t="n">
        <v>540789919</v>
      </c>
      <c r="P158" s="10" t="n">
        <v>77461000</v>
      </c>
      <c r="Q158" s="10" t="n">
        <v>618250919</v>
      </c>
      <c r="R158" s="11" t="n">
        <f aca="false">ROUND(O158/Q158*100,2)</f>
        <v>87.47</v>
      </c>
      <c r="S158" s="11" t="n">
        <f aca="false">ROUND(P158/Q158*100,2)</f>
        <v>12.53</v>
      </c>
      <c r="T158" s="11"/>
      <c r="U158" s="10" t="n">
        <v>546481523</v>
      </c>
      <c r="V158" s="10" t="n">
        <v>77774300</v>
      </c>
      <c r="W158" s="10" t="n">
        <v>624255823</v>
      </c>
      <c r="X158" s="11" t="n">
        <f aca="false">ROUND(U158/W158*100,2)</f>
        <v>87.54</v>
      </c>
      <c r="Y158" s="11" t="n">
        <f aca="false">ROUND(V158/W158*100,2)</f>
        <v>12.46</v>
      </c>
      <c r="Z158" s="11"/>
      <c r="AA158" s="10" t="n">
        <v>563518652</v>
      </c>
      <c r="AB158" s="10" t="n">
        <v>85518800</v>
      </c>
      <c r="AC158" s="10" t="n">
        <v>649037452</v>
      </c>
      <c r="AD158" s="11" t="n">
        <f aca="false">ROUND(AA158/AC158*100,2)</f>
        <v>86.82</v>
      </c>
      <c r="AE158" s="11" t="n">
        <f aca="false">ROUND(AB158/AC158*100,2)</f>
        <v>13.18</v>
      </c>
      <c r="AF158" s="11"/>
      <c r="AG158" s="10" t="n">
        <f aca="false">AI158-AH158</f>
        <v>649856713</v>
      </c>
      <c r="AH158" s="10" t="n">
        <v>81807100</v>
      </c>
      <c r="AI158" s="10" t="n">
        <v>731663813</v>
      </c>
      <c r="AJ158" s="11" t="n">
        <f aca="false">ROUND(AG158/AI158*100,2)</f>
        <v>88.82</v>
      </c>
      <c r="AK158" s="11" t="n">
        <f aca="false">ROUND(AH158/AI158*100,2)</f>
        <v>11.18</v>
      </c>
      <c r="AL158" s="11"/>
      <c r="AM158" s="10" t="n">
        <v>701348696</v>
      </c>
      <c r="AN158" s="10" t="n">
        <v>86005100</v>
      </c>
      <c r="AO158" s="10" t="n">
        <f aca="false">AM158+AN158</f>
        <v>787353796</v>
      </c>
      <c r="AP158" s="12" t="n">
        <f aca="false">ROUND(AM158/AO158*100,2)</f>
        <v>89.08</v>
      </c>
      <c r="AQ158" s="12" t="n">
        <f aca="false">ROUND(AN158/AO158*100,2)</f>
        <v>10.92</v>
      </c>
      <c r="AR158" s="11"/>
      <c r="AS158" s="10" t="n">
        <v>789771487</v>
      </c>
      <c r="AT158" s="10" t="n">
        <v>93779500</v>
      </c>
      <c r="AU158" s="10" t="n">
        <f aca="false">AS158+AT158</f>
        <v>883550987</v>
      </c>
      <c r="AV158" s="12" t="n">
        <f aca="false">ROUND(AS158/AU158*100,2)</f>
        <v>89.39</v>
      </c>
      <c r="AW158" s="12" t="n">
        <f aca="false">ROUND(AT158/AU158*100,2)</f>
        <v>10.61</v>
      </c>
      <c r="AX158" s="11"/>
      <c r="AY158" s="10" t="n">
        <v>866500207</v>
      </c>
      <c r="AZ158" s="10" t="n">
        <v>105728100</v>
      </c>
      <c r="BA158" s="10" t="n">
        <f aca="false">AY158+AZ158</f>
        <v>972228307</v>
      </c>
      <c r="BB158" s="12" t="n">
        <f aca="false">ROUND(AY158/BA158*100,2)</f>
        <v>89.13</v>
      </c>
      <c r="BC158" s="12" t="n">
        <f aca="false">ROUND(AZ158/BA158*100,2)</f>
        <v>10.87</v>
      </c>
      <c r="BD158" s="11"/>
      <c r="BE158" s="10" t="n">
        <v>888724940</v>
      </c>
      <c r="BF158" s="10" t="n">
        <v>106759200</v>
      </c>
      <c r="BG158" s="10" t="n">
        <f aca="false">BE158+BF158</f>
        <v>995484140</v>
      </c>
      <c r="BH158" s="12" t="n">
        <f aca="false">ROUND(BE158/BG158*100,2)</f>
        <v>89.28</v>
      </c>
      <c r="BI158" s="12" t="n">
        <f aca="false">ROUND(BF158/BG158*100,2)</f>
        <v>10.72</v>
      </c>
    </row>
    <row r="159" customFormat="false" ht="12.75" hidden="false" customHeight="false" outlineLevel="0" collapsed="false">
      <c r="A159" s="8" t="s">
        <v>345</v>
      </c>
      <c r="B159" s="8" t="s">
        <v>346</v>
      </c>
      <c r="C159" s="10" t="n">
        <v>402496247</v>
      </c>
      <c r="D159" s="10" t="n">
        <v>41497300</v>
      </c>
      <c r="E159" s="10" t="n">
        <v>443993547</v>
      </c>
      <c r="F159" s="11" t="n">
        <f aca="false">ROUND(C159/E159*100,2)</f>
        <v>90.65</v>
      </c>
      <c r="G159" s="11" t="n">
        <f aca="false">ROUND(D159/E159*100,2)</f>
        <v>9.35</v>
      </c>
      <c r="H159" s="11"/>
      <c r="I159" s="10" t="n">
        <v>410914624</v>
      </c>
      <c r="J159" s="10" t="n">
        <v>45201000</v>
      </c>
      <c r="K159" s="10" t="n">
        <v>456115624</v>
      </c>
      <c r="L159" s="11" t="n">
        <f aca="false">ROUND(I159/K159*100,2)</f>
        <v>90.09</v>
      </c>
      <c r="M159" s="11" t="n">
        <f aca="false">ROUND(J159/K159*100,2)</f>
        <v>9.91</v>
      </c>
      <c r="N159" s="11"/>
      <c r="O159" s="10" t="n">
        <v>522170706</v>
      </c>
      <c r="P159" s="10" t="n">
        <v>52637400</v>
      </c>
      <c r="Q159" s="10" t="n">
        <v>574808106</v>
      </c>
      <c r="R159" s="11" t="n">
        <f aca="false">ROUND(O159/Q159*100,2)</f>
        <v>90.84</v>
      </c>
      <c r="S159" s="11" t="n">
        <f aca="false">ROUND(P159/Q159*100,2)</f>
        <v>9.16</v>
      </c>
      <c r="T159" s="11"/>
      <c r="U159" s="10" t="n">
        <v>537436751</v>
      </c>
      <c r="V159" s="10" t="n">
        <v>54074900</v>
      </c>
      <c r="W159" s="10" t="n">
        <v>591511651</v>
      </c>
      <c r="X159" s="11" t="n">
        <f aca="false">ROUND(U159/W159*100,2)</f>
        <v>90.86</v>
      </c>
      <c r="Y159" s="11" t="n">
        <f aca="false">ROUND(V159/W159*100,2)</f>
        <v>9.14</v>
      </c>
      <c r="Z159" s="11"/>
      <c r="AA159" s="10" t="n">
        <v>600604949</v>
      </c>
      <c r="AB159" s="10" t="n">
        <v>53779800</v>
      </c>
      <c r="AC159" s="10" t="n">
        <v>654384749</v>
      </c>
      <c r="AD159" s="11" t="n">
        <f aca="false">ROUND(AA159/AC159*100,2)</f>
        <v>91.78</v>
      </c>
      <c r="AE159" s="11" t="n">
        <f aca="false">ROUND(AB159/AC159*100,2)</f>
        <v>8.22</v>
      </c>
      <c r="AF159" s="11"/>
      <c r="AG159" s="10" t="n">
        <f aca="false">AI159-AH159</f>
        <v>833049425</v>
      </c>
      <c r="AH159" s="10" t="n">
        <v>71651800</v>
      </c>
      <c r="AI159" s="10" t="n">
        <v>904701225</v>
      </c>
      <c r="AJ159" s="11" t="n">
        <f aca="false">ROUND(AG159/AI159*100,2)</f>
        <v>92.08</v>
      </c>
      <c r="AK159" s="11" t="n">
        <f aca="false">ROUND(AH159/AI159*100,2)</f>
        <v>7.92</v>
      </c>
      <c r="AL159" s="11"/>
      <c r="AM159" s="10" t="n">
        <v>957056188</v>
      </c>
      <c r="AN159" s="10" t="n">
        <v>81175200</v>
      </c>
      <c r="AO159" s="10" t="n">
        <f aca="false">AM159+AN159</f>
        <v>1038231388</v>
      </c>
      <c r="AP159" s="12" t="n">
        <f aca="false">ROUND(AM159/AO159*100,2)</f>
        <v>92.18</v>
      </c>
      <c r="AQ159" s="12" t="n">
        <f aca="false">ROUND(AN159/AO159*100,2)</f>
        <v>7.82</v>
      </c>
      <c r="AR159" s="11"/>
      <c r="AS159" s="10" t="n">
        <v>1079006618</v>
      </c>
      <c r="AT159" s="10" t="n">
        <v>87002200</v>
      </c>
      <c r="AU159" s="10" t="n">
        <f aca="false">AS159+AT159</f>
        <v>1166008818</v>
      </c>
      <c r="AV159" s="12" t="n">
        <f aca="false">ROUND(AS159/AU159*100,2)</f>
        <v>92.54</v>
      </c>
      <c r="AW159" s="12" t="n">
        <f aca="false">ROUND(AT159/AU159*100,2)</f>
        <v>7.46</v>
      </c>
      <c r="AX159" s="11"/>
      <c r="AY159" s="10" t="n">
        <v>1124792481</v>
      </c>
      <c r="AZ159" s="10" t="n">
        <v>116337800</v>
      </c>
      <c r="BA159" s="10" t="n">
        <f aca="false">AY159+AZ159</f>
        <v>1241130281</v>
      </c>
      <c r="BB159" s="12" t="n">
        <f aca="false">ROUND(AY159/BA159*100,2)</f>
        <v>90.63</v>
      </c>
      <c r="BC159" s="12" t="n">
        <f aca="false">ROUND(AZ159/BA159*100,2)</f>
        <v>9.37</v>
      </c>
      <c r="BD159" s="11"/>
      <c r="BE159" s="10" t="n">
        <v>1058270553</v>
      </c>
      <c r="BF159" s="10" t="n">
        <v>109758700</v>
      </c>
      <c r="BG159" s="10" t="n">
        <f aca="false">BE159+BF159</f>
        <v>1168029253</v>
      </c>
      <c r="BH159" s="12" t="n">
        <f aca="false">ROUND(BE159/BG159*100,2)</f>
        <v>90.6</v>
      </c>
      <c r="BI159" s="12" t="n">
        <f aca="false">ROUND(BF159/BG159*100,2)</f>
        <v>9.4</v>
      </c>
    </row>
    <row r="160" customFormat="false" ht="12.75" hidden="false" customHeight="false" outlineLevel="0" collapsed="false">
      <c r="A160" s="8" t="s">
        <v>347</v>
      </c>
      <c r="B160" s="8" t="s">
        <v>348</v>
      </c>
      <c r="C160" s="10" t="n">
        <v>497406416</v>
      </c>
      <c r="D160" s="10" t="n">
        <v>80008693</v>
      </c>
      <c r="E160" s="10" t="n">
        <v>577415109</v>
      </c>
      <c r="F160" s="11" t="n">
        <f aca="false">ROUND(C160/E160*100,2)</f>
        <v>86.14</v>
      </c>
      <c r="G160" s="11" t="n">
        <f aca="false">ROUND(D160/E160*100,2)</f>
        <v>13.86</v>
      </c>
      <c r="H160" s="11"/>
      <c r="I160" s="10" t="n">
        <v>544943340</v>
      </c>
      <c r="J160" s="10" t="n">
        <v>101995340</v>
      </c>
      <c r="K160" s="10" t="n">
        <v>646938680</v>
      </c>
      <c r="L160" s="11" t="n">
        <f aca="false">ROUND(I160/K160*100,2)</f>
        <v>84.23</v>
      </c>
      <c r="M160" s="11" t="n">
        <f aca="false">ROUND(J160/K160*100,2)</f>
        <v>15.77</v>
      </c>
      <c r="N160" s="11"/>
      <c r="O160" s="10" t="n">
        <v>651815566</v>
      </c>
      <c r="P160" s="10" t="n">
        <v>115320940</v>
      </c>
      <c r="Q160" s="10" t="n">
        <v>767136506</v>
      </c>
      <c r="R160" s="11" t="n">
        <f aca="false">ROUND(O160/Q160*100,2)</f>
        <v>84.97</v>
      </c>
      <c r="S160" s="11" t="n">
        <f aca="false">ROUND(P160/Q160*100,2)</f>
        <v>15.03</v>
      </c>
      <c r="T160" s="11"/>
      <c r="U160" s="10" t="n">
        <v>709225240</v>
      </c>
      <c r="V160" s="10" t="n">
        <v>122335843</v>
      </c>
      <c r="W160" s="10" t="n">
        <v>831561083</v>
      </c>
      <c r="X160" s="11" t="n">
        <f aca="false">ROUND(U160/W160*100,2)</f>
        <v>85.29</v>
      </c>
      <c r="Y160" s="11" t="n">
        <f aca="false">ROUND(V160/W160*100,2)</f>
        <v>14.71</v>
      </c>
      <c r="Z160" s="11"/>
      <c r="AA160" s="10" t="n">
        <v>854375420</v>
      </c>
      <c r="AB160" s="10" t="n">
        <v>148458200</v>
      </c>
      <c r="AC160" s="10" t="n">
        <v>1002833620</v>
      </c>
      <c r="AD160" s="11" t="n">
        <f aca="false">ROUND(AA160/AC160*100,2)</f>
        <v>85.2</v>
      </c>
      <c r="AE160" s="11" t="n">
        <f aca="false">ROUND(AB160/AC160*100,2)</f>
        <v>14.8</v>
      </c>
      <c r="AF160" s="11"/>
      <c r="AG160" s="10" t="n">
        <f aca="false">AI160-AH160</f>
        <v>970735660</v>
      </c>
      <c r="AH160" s="10" t="n">
        <v>161211100</v>
      </c>
      <c r="AI160" s="10" t="n">
        <v>1131946760</v>
      </c>
      <c r="AJ160" s="11" t="n">
        <f aca="false">ROUND(AG160/AI160*100,2)</f>
        <v>85.76</v>
      </c>
      <c r="AK160" s="11" t="n">
        <f aca="false">ROUND(AH160/AI160*100,2)</f>
        <v>14.24</v>
      </c>
      <c r="AL160" s="11"/>
      <c r="AM160" s="10" t="n">
        <v>1031926030</v>
      </c>
      <c r="AN160" s="10" t="n">
        <v>167247900</v>
      </c>
      <c r="AO160" s="10" t="n">
        <f aca="false">AM160+AN160</f>
        <v>1199173930</v>
      </c>
      <c r="AP160" s="12" t="n">
        <f aca="false">ROUND(AM160/AO160*100,2)</f>
        <v>86.05</v>
      </c>
      <c r="AQ160" s="12" t="n">
        <f aca="false">ROUND(AN160/AO160*100,2)</f>
        <v>13.95</v>
      </c>
      <c r="AR160" s="11"/>
      <c r="AS160" s="10" t="n">
        <v>1169227630</v>
      </c>
      <c r="AT160" s="10" t="n">
        <v>199127400</v>
      </c>
      <c r="AU160" s="10" t="n">
        <f aca="false">AS160+AT160</f>
        <v>1368355030</v>
      </c>
      <c r="AV160" s="12" t="n">
        <f aca="false">ROUND(AS160/AU160*100,2)</f>
        <v>85.45</v>
      </c>
      <c r="AW160" s="12" t="n">
        <f aca="false">ROUND(AT160/AU160*100,2)</f>
        <v>14.55</v>
      </c>
      <c r="AX160" s="11"/>
      <c r="AY160" s="10" t="n">
        <v>1218206240</v>
      </c>
      <c r="AZ160" s="10" t="n">
        <v>197065400</v>
      </c>
      <c r="BA160" s="10" t="n">
        <f aca="false">AY160+AZ160</f>
        <v>1415271640</v>
      </c>
      <c r="BB160" s="12" t="n">
        <f aca="false">ROUND(AY160/BA160*100,2)</f>
        <v>86.08</v>
      </c>
      <c r="BC160" s="12" t="n">
        <f aca="false">ROUND(AZ160/BA160*100,2)</f>
        <v>13.92</v>
      </c>
      <c r="BD160" s="11"/>
      <c r="BE160" s="10" t="n">
        <v>1250315600</v>
      </c>
      <c r="BF160" s="10" t="n">
        <v>158906500</v>
      </c>
      <c r="BG160" s="10" t="n">
        <f aca="false">BE160+BF160</f>
        <v>1409222100</v>
      </c>
      <c r="BH160" s="12" t="n">
        <f aca="false">ROUND(BE160/BG160*100,2)</f>
        <v>88.72</v>
      </c>
      <c r="BI160" s="12" t="n">
        <f aca="false">ROUND(BF160/BG160*100,2)</f>
        <v>11.28</v>
      </c>
    </row>
    <row r="161" customFormat="false" ht="12.75" hidden="false" customHeight="false" outlineLevel="0" collapsed="false">
      <c r="A161" s="8" t="s">
        <v>349</v>
      </c>
      <c r="B161" s="8" t="s">
        <v>350</v>
      </c>
      <c r="C161" s="10" t="n">
        <v>1848672000</v>
      </c>
      <c r="D161" s="10" t="n">
        <v>169620300</v>
      </c>
      <c r="E161" s="10" t="n">
        <v>2018292300</v>
      </c>
      <c r="F161" s="11" t="n">
        <f aca="false">ROUND(C161/E161*100,2)</f>
        <v>91.6</v>
      </c>
      <c r="G161" s="11" t="n">
        <f aca="false">ROUND(D161/E161*100,2)</f>
        <v>8.4</v>
      </c>
      <c r="H161" s="11"/>
      <c r="I161" s="10" t="n">
        <v>1962758800</v>
      </c>
      <c r="J161" s="10" t="n">
        <v>172426840</v>
      </c>
      <c r="K161" s="10" t="n">
        <v>2135185640</v>
      </c>
      <c r="L161" s="11" t="n">
        <f aca="false">ROUND(I161/K161*100,2)</f>
        <v>91.92</v>
      </c>
      <c r="M161" s="11" t="n">
        <f aca="false">ROUND(J161/K161*100,2)</f>
        <v>8.08</v>
      </c>
      <c r="N161" s="11"/>
      <c r="O161" s="10" t="n">
        <v>2248360560</v>
      </c>
      <c r="P161" s="10" t="n">
        <v>200625240</v>
      </c>
      <c r="Q161" s="10" t="n">
        <v>2448985800</v>
      </c>
      <c r="R161" s="11" t="n">
        <f aca="false">ROUND(O161/Q161*100,2)</f>
        <v>91.81</v>
      </c>
      <c r="S161" s="11" t="n">
        <f aca="false">ROUND(P161/Q161*100,2)</f>
        <v>8.19</v>
      </c>
      <c r="T161" s="11"/>
      <c r="U161" s="10" t="n">
        <v>2560947710</v>
      </c>
      <c r="V161" s="10" t="n">
        <v>209305190</v>
      </c>
      <c r="W161" s="10" t="n">
        <v>2770252900</v>
      </c>
      <c r="X161" s="11" t="n">
        <f aca="false">ROUND(U161/W161*100,2)</f>
        <v>92.44</v>
      </c>
      <c r="Y161" s="11" t="n">
        <f aca="false">ROUND(V161/W161*100,2)</f>
        <v>7.56</v>
      </c>
      <c r="Z161" s="11"/>
      <c r="AA161" s="10" t="n">
        <v>2857837510</v>
      </c>
      <c r="AB161" s="10" t="n">
        <v>283776990</v>
      </c>
      <c r="AC161" s="10" t="n">
        <v>3141614500</v>
      </c>
      <c r="AD161" s="11" t="n">
        <f aca="false">ROUND(AA161/AC161*100,2)</f>
        <v>90.97</v>
      </c>
      <c r="AE161" s="11" t="n">
        <f aca="false">ROUND(AB161/AC161*100,2)</f>
        <v>9.03</v>
      </c>
      <c r="AF161" s="11"/>
      <c r="AG161" s="10" t="n">
        <f aca="false">AI161-AH161</f>
        <v>3255748300</v>
      </c>
      <c r="AH161" s="10" t="n">
        <v>298401200</v>
      </c>
      <c r="AI161" s="10" t="n">
        <v>3554149500</v>
      </c>
      <c r="AJ161" s="11" t="n">
        <f aca="false">ROUND(AG161/AI161*100,2)</f>
        <v>91.6</v>
      </c>
      <c r="AK161" s="11" t="n">
        <f aca="false">ROUND(AH161/AI161*100,2)</f>
        <v>8.4</v>
      </c>
      <c r="AL161" s="11"/>
      <c r="AM161" s="10" t="n">
        <v>3756035400</v>
      </c>
      <c r="AN161" s="10" t="n">
        <v>414357700</v>
      </c>
      <c r="AO161" s="10" t="n">
        <f aca="false">AM161+AN161</f>
        <v>4170393100</v>
      </c>
      <c r="AP161" s="12" t="n">
        <f aca="false">ROUND(AM161/AO161*100,2)</f>
        <v>90.06</v>
      </c>
      <c r="AQ161" s="12" t="n">
        <f aca="false">ROUND(AN161/AO161*100,2)</f>
        <v>9.94</v>
      </c>
      <c r="AR161" s="11"/>
      <c r="AS161" s="10" t="n">
        <v>3901180660</v>
      </c>
      <c r="AT161" s="10" t="n">
        <v>428334700</v>
      </c>
      <c r="AU161" s="10" t="n">
        <f aca="false">AS161+AT161</f>
        <v>4329515360</v>
      </c>
      <c r="AV161" s="12" t="n">
        <f aca="false">ROUND(AS161/AU161*100,2)</f>
        <v>90.11</v>
      </c>
      <c r="AW161" s="12" t="n">
        <f aca="false">ROUND(AT161/AU161*100,2)</f>
        <v>9.89</v>
      </c>
      <c r="AX161" s="11"/>
      <c r="AY161" s="10" t="n">
        <v>3943877000</v>
      </c>
      <c r="AZ161" s="10" t="n">
        <v>440986200</v>
      </c>
      <c r="BA161" s="10" t="n">
        <f aca="false">AY161+AZ161</f>
        <v>4384863200</v>
      </c>
      <c r="BB161" s="12" t="n">
        <f aca="false">ROUND(AY161/BA161*100,2)</f>
        <v>89.94</v>
      </c>
      <c r="BC161" s="12" t="n">
        <f aca="false">ROUND(AZ161/BA161*100,2)</f>
        <v>10.06</v>
      </c>
      <c r="BD161" s="11"/>
      <c r="BE161" s="10" t="n">
        <v>3881011364</v>
      </c>
      <c r="BF161" s="10" t="n">
        <v>453677700</v>
      </c>
      <c r="BG161" s="10" t="n">
        <f aca="false">BE161+BF161</f>
        <v>4334689064</v>
      </c>
      <c r="BH161" s="12" t="n">
        <f aca="false">ROUND(BE161/BG161*100,2)</f>
        <v>89.53</v>
      </c>
      <c r="BI161" s="12" t="n">
        <f aca="false">ROUND(BF161/BG161*100,2)</f>
        <v>10.47</v>
      </c>
    </row>
    <row r="162" customFormat="false" ht="12.75" hidden="false" customHeight="false" outlineLevel="0" collapsed="false">
      <c r="A162" s="8" t="s">
        <v>351</v>
      </c>
      <c r="B162" s="8" t="s">
        <v>352</v>
      </c>
      <c r="C162" s="10" t="n">
        <v>132926484</v>
      </c>
      <c r="D162" s="10" t="n">
        <v>7068400</v>
      </c>
      <c r="E162" s="10" t="n">
        <v>139994884</v>
      </c>
      <c r="F162" s="11" t="n">
        <f aca="false">ROUND(C162/E162*100,2)</f>
        <v>94.95</v>
      </c>
      <c r="G162" s="11" t="n">
        <f aca="false">ROUND(D162/E162*100,2)</f>
        <v>5.05</v>
      </c>
      <c r="H162" s="11"/>
      <c r="I162" s="10" t="n">
        <v>140011602</v>
      </c>
      <c r="J162" s="10" t="n">
        <v>7159600</v>
      </c>
      <c r="K162" s="10" t="n">
        <v>147171202</v>
      </c>
      <c r="L162" s="11" t="n">
        <f aca="false">ROUND(I162/K162*100,2)</f>
        <v>95.14</v>
      </c>
      <c r="M162" s="11" t="n">
        <f aca="false">ROUND(J162/K162*100,2)</f>
        <v>4.86</v>
      </c>
      <c r="N162" s="11"/>
      <c r="O162" s="10" t="n">
        <v>141982203</v>
      </c>
      <c r="P162" s="10" t="n">
        <v>7038800</v>
      </c>
      <c r="Q162" s="10" t="n">
        <v>149021003</v>
      </c>
      <c r="R162" s="11" t="n">
        <f aca="false">ROUND(O162/Q162*100,2)</f>
        <v>95.28</v>
      </c>
      <c r="S162" s="11" t="n">
        <f aca="false">ROUND(P162/Q162*100,2)</f>
        <v>4.72</v>
      </c>
      <c r="T162" s="11"/>
      <c r="U162" s="10" t="n">
        <v>164586201</v>
      </c>
      <c r="V162" s="10" t="n">
        <v>10056900</v>
      </c>
      <c r="W162" s="10" t="n">
        <v>174643101</v>
      </c>
      <c r="X162" s="11" t="n">
        <f aca="false">ROUND(U162/W162*100,2)</f>
        <v>94.24</v>
      </c>
      <c r="Y162" s="11" t="n">
        <f aca="false">ROUND(V162/W162*100,2)</f>
        <v>5.76</v>
      </c>
      <c r="Z162" s="11"/>
      <c r="AA162" s="10" t="n">
        <v>167113190</v>
      </c>
      <c r="AB162" s="10" t="n">
        <v>10032700</v>
      </c>
      <c r="AC162" s="10" t="n">
        <v>177145890</v>
      </c>
      <c r="AD162" s="11" t="n">
        <f aca="false">ROUND(AA162/AC162*100,2)</f>
        <v>94.34</v>
      </c>
      <c r="AE162" s="11" t="n">
        <f aca="false">ROUND(AB162/AC162*100,2)</f>
        <v>5.66</v>
      </c>
      <c r="AF162" s="11"/>
      <c r="AG162" s="10" t="n">
        <f aca="false">AI162-AH162</f>
        <v>201779164</v>
      </c>
      <c r="AH162" s="10" t="n">
        <v>17156700</v>
      </c>
      <c r="AI162" s="10" t="n">
        <v>218935864</v>
      </c>
      <c r="AJ162" s="11" t="n">
        <f aca="false">ROUND(AG162/AI162*100,2)</f>
        <v>92.16</v>
      </c>
      <c r="AK162" s="11" t="n">
        <f aca="false">ROUND(AH162/AI162*100,2)</f>
        <v>7.84</v>
      </c>
      <c r="AL162" s="11"/>
      <c r="AM162" s="10" t="n">
        <v>245547548</v>
      </c>
      <c r="AN162" s="10" t="n">
        <v>20426700</v>
      </c>
      <c r="AO162" s="10" t="n">
        <f aca="false">AM162+AN162</f>
        <v>265974248</v>
      </c>
      <c r="AP162" s="12" t="n">
        <f aca="false">ROUND(AM162/AO162*100,2)</f>
        <v>92.32</v>
      </c>
      <c r="AQ162" s="12" t="n">
        <f aca="false">ROUND(AN162/AO162*100,2)</f>
        <v>7.68</v>
      </c>
      <c r="AR162" s="11"/>
      <c r="AS162" s="10" t="n">
        <v>249276696</v>
      </c>
      <c r="AT162" s="10" t="n">
        <v>20527600</v>
      </c>
      <c r="AU162" s="10" t="n">
        <f aca="false">AS162+AT162</f>
        <v>269804296</v>
      </c>
      <c r="AV162" s="12" t="n">
        <f aca="false">ROUND(AS162/AU162*100,2)</f>
        <v>92.39</v>
      </c>
      <c r="AW162" s="12" t="n">
        <f aca="false">ROUND(AT162/AU162*100,2)</f>
        <v>7.61</v>
      </c>
      <c r="AX162" s="11"/>
      <c r="AY162" s="10" t="n">
        <v>252539482</v>
      </c>
      <c r="AZ162" s="10" t="n">
        <v>20472700</v>
      </c>
      <c r="BA162" s="10" t="n">
        <f aca="false">AY162+AZ162</f>
        <v>273012182</v>
      </c>
      <c r="BB162" s="12" t="n">
        <f aca="false">ROUND(AY162/BA162*100,2)</f>
        <v>92.5</v>
      </c>
      <c r="BC162" s="12" t="n">
        <f aca="false">ROUND(AZ162/BA162*100,2)</f>
        <v>7.5</v>
      </c>
      <c r="BD162" s="11"/>
      <c r="BE162" s="10" t="n">
        <v>258578089</v>
      </c>
      <c r="BF162" s="10" t="n">
        <v>20495500</v>
      </c>
      <c r="BG162" s="10" t="n">
        <f aca="false">BE162+BF162</f>
        <v>279073589</v>
      </c>
      <c r="BH162" s="12" t="n">
        <f aca="false">ROUND(BE162/BG162*100,2)</f>
        <v>92.66</v>
      </c>
      <c r="BI162" s="12" t="n">
        <f aca="false">ROUND(BF162/BG162*100,2)</f>
        <v>7.34</v>
      </c>
    </row>
    <row r="163" customFormat="false" ht="12.75" hidden="false" customHeight="false" outlineLevel="0" collapsed="false">
      <c r="A163" s="8" t="s">
        <v>353</v>
      </c>
      <c r="B163" s="8" t="s">
        <v>354</v>
      </c>
      <c r="C163" s="10" t="n">
        <v>4506277290</v>
      </c>
      <c r="D163" s="10" t="n">
        <v>371477000</v>
      </c>
      <c r="E163" s="10" t="n">
        <v>4877754290</v>
      </c>
      <c r="F163" s="11" t="n">
        <f aca="false">ROUND(C163/E163*100,2)</f>
        <v>92.38</v>
      </c>
      <c r="G163" s="11" t="n">
        <f aca="false">ROUND(D163/E163*100,2)</f>
        <v>7.62</v>
      </c>
      <c r="H163" s="11"/>
      <c r="I163" s="10" t="n">
        <v>5015313290</v>
      </c>
      <c r="J163" s="10" t="n">
        <v>371865000</v>
      </c>
      <c r="K163" s="10" t="n">
        <v>5387178290</v>
      </c>
      <c r="L163" s="11" t="n">
        <f aca="false">ROUND(I163/K163*100,2)</f>
        <v>93.1</v>
      </c>
      <c r="M163" s="11" t="n">
        <f aca="false">ROUND(J163/K163*100,2)</f>
        <v>6.9</v>
      </c>
      <c r="N163" s="11"/>
      <c r="O163" s="10" t="n">
        <v>5618141550</v>
      </c>
      <c r="P163" s="10" t="n">
        <v>426162000</v>
      </c>
      <c r="Q163" s="10" t="n">
        <v>6044303550</v>
      </c>
      <c r="R163" s="11" t="n">
        <f aca="false">ROUND(O163/Q163*100,2)</f>
        <v>92.95</v>
      </c>
      <c r="S163" s="11" t="n">
        <f aca="false">ROUND(P163/Q163*100,2)</f>
        <v>7.05</v>
      </c>
      <c r="T163" s="11"/>
      <c r="U163" s="10" t="n">
        <v>6083572560</v>
      </c>
      <c r="V163" s="10" t="n">
        <v>441220000</v>
      </c>
      <c r="W163" s="10" t="n">
        <v>6524792560</v>
      </c>
      <c r="X163" s="11" t="n">
        <f aca="false">ROUND(U163/W163*100,2)</f>
        <v>93.24</v>
      </c>
      <c r="Y163" s="11" t="n">
        <f aca="false">ROUND(V163/W163*100,2)</f>
        <v>6.76</v>
      </c>
      <c r="Z163" s="11"/>
      <c r="AA163" s="10" t="n">
        <v>6911176060</v>
      </c>
      <c r="AB163" s="10" t="n">
        <v>470087000</v>
      </c>
      <c r="AC163" s="10" t="n">
        <v>7381263060</v>
      </c>
      <c r="AD163" s="11" t="n">
        <f aca="false">ROUND(AA163/AC163*100,2)</f>
        <v>93.63</v>
      </c>
      <c r="AE163" s="11" t="n">
        <f aca="false">ROUND(AB163/AC163*100,2)</f>
        <v>6.37</v>
      </c>
      <c r="AF163" s="11"/>
      <c r="AG163" s="10" t="n">
        <f aca="false">AI163-AH163</f>
        <v>7146167360</v>
      </c>
      <c r="AH163" s="10" t="n">
        <v>514997000</v>
      </c>
      <c r="AI163" s="10" t="n">
        <v>7661164360</v>
      </c>
      <c r="AJ163" s="11" t="n">
        <f aca="false">ROUND(AG163/AI163*100,2)</f>
        <v>93.28</v>
      </c>
      <c r="AK163" s="11" t="n">
        <f aca="false">ROUND(AH163/AI163*100,2)</f>
        <v>6.72</v>
      </c>
      <c r="AL163" s="11"/>
      <c r="AM163" s="10" t="n">
        <v>7686268530</v>
      </c>
      <c r="AN163" s="10" t="n">
        <v>600328000</v>
      </c>
      <c r="AO163" s="10" t="n">
        <f aca="false">AM163+AN163</f>
        <v>8286596530</v>
      </c>
      <c r="AP163" s="12" t="n">
        <f aca="false">ROUND(AM163/AO163*100,2)</f>
        <v>92.76</v>
      </c>
      <c r="AQ163" s="12" t="n">
        <f aca="false">ROUND(AN163/AO163*100,2)</f>
        <v>7.24</v>
      </c>
      <c r="AR163" s="11"/>
      <c r="AS163" s="10" t="n">
        <v>8059234580</v>
      </c>
      <c r="AT163" s="10" t="n">
        <v>605272000</v>
      </c>
      <c r="AU163" s="10" t="n">
        <f aca="false">AS163+AT163</f>
        <v>8664506580</v>
      </c>
      <c r="AV163" s="12" t="n">
        <f aca="false">ROUND(AS163/AU163*100,2)</f>
        <v>93.01</v>
      </c>
      <c r="AW163" s="12" t="n">
        <f aca="false">ROUND(AT163/AU163*100,2)</f>
        <v>6.99</v>
      </c>
      <c r="AX163" s="11"/>
      <c r="AY163" s="10" t="n">
        <v>7929164350</v>
      </c>
      <c r="AZ163" s="10" t="n">
        <v>634918000</v>
      </c>
      <c r="BA163" s="10" t="n">
        <f aca="false">AY163+AZ163</f>
        <v>8564082350</v>
      </c>
      <c r="BB163" s="12" t="n">
        <f aca="false">ROUND(AY163/BA163*100,2)</f>
        <v>92.59</v>
      </c>
      <c r="BC163" s="12" t="n">
        <f aca="false">ROUND(AZ163/BA163*100,2)</f>
        <v>7.41</v>
      </c>
      <c r="BD163" s="11"/>
      <c r="BE163" s="10" t="n">
        <v>8033608130</v>
      </c>
      <c r="BF163" s="10" t="n">
        <v>629563000</v>
      </c>
      <c r="BG163" s="10" t="n">
        <f aca="false">BE163+BF163</f>
        <v>8663171130</v>
      </c>
      <c r="BH163" s="12" t="n">
        <f aca="false">ROUND(BE163/BG163*100,2)</f>
        <v>92.73</v>
      </c>
      <c r="BI163" s="12" t="n">
        <f aca="false">ROUND(BF163/BG163*100,2)</f>
        <v>7.27</v>
      </c>
    </row>
    <row r="164" customFormat="false" ht="12.75" hidden="false" customHeight="false" outlineLevel="0" collapsed="false">
      <c r="A164" s="8" t="s">
        <v>355</v>
      </c>
      <c r="B164" s="8" t="s">
        <v>356</v>
      </c>
      <c r="C164" s="10" t="n">
        <v>42959170</v>
      </c>
      <c r="D164" s="10" t="n">
        <v>4480600</v>
      </c>
      <c r="E164" s="10" t="n">
        <v>47439770</v>
      </c>
      <c r="F164" s="11" t="n">
        <f aca="false">ROUND(C164/E164*100,2)</f>
        <v>90.56</v>
      </c>
      <c r="G164" s="11" t="n">
        <f aca="false">ROUND(D164/E164*100,2)</f>
        <v>9.44</v>
      </c>
      <c r="H164" s="11"/>
      <c r="I164" s="10" t="n">
        <v>44275314</v>
      </c>
      <c r="J164" s="10" t="n">
        <v>4541900</v>
      </c>
      <c r="K164" s="10" t="n">
        <v>48817214</v>
      </c>
      <c r="L164" s="11" t="n">
        <f aca="false">ROUND(I164/K164*100,2)</f>
        <v>90.7</v>
      </c>
      <c r="M164" s="11" t="n">
        <f aca="false">ROUND(J164/K164*100,2)</f>
        <v>9.3</v>
      </c>
      <c r="N164" s="11"/>
      <c r="O164" s="10" t="n">
        <v>49562890</v>
      </c>
      <c r="P164" s="10" t="n">
        <v>4677700</v>
      </c>
      <c r="Q164" s="10" t="n">
        <v>54240590</v>
      </c>
      <c r="R164" s="11" t="n">
        <f aca="false">ROUND(O164/Q164*100,2)</f>
        <v>91.38</v>
      </c>
      <c r="S164" s="11" t="n">
        <f aca="false">ROUND(P164/Q164*100,2)</f>
        <v>8.62</v>
      </c>
      <c r="T164" s="11"/>
      <c r="U164" s="10" t="n">
        <v>50614980</v>
      </c>
      <c r="V164" s="10" t="n">
        <v>4677700</v>
      </c>
      <c r="W164" s="10" t="n">
        <v>55292680</v>
      </c>
      <c r="X164" s="11" t="n">
        <f aca="false">ROUND(U164/W164*100,2)</f>
        <v>91.54</v>
      </c>
      <c r="Y164" s="11" t="n">
        <f aca="false">ROUND(V164/W164*100,2)</f>
        <v>8.46</v>
      </c>
      <c r="Z164" s="11"/>
      <c r="AA164" s="10" t="n">
        <v>51666180</v>
      </c>
      <c r="AB164" s="10" t="n">
        <v>4677700</v>
      </c>
      <c r="AC164" s="10" t="n">
        <v>56343880</v>
      </c>
      <c r="AD164" s="11" t="n">
        <f aca="false">ROUND(AA164/AC164*100,2)</f>
        <v>91.7</v>
      </c>
      <c r="AE164" s="11" t="n">
        <f aca="false">ROUND(AB164/AC164*100,2)</f>
        <v>8.3</v>
      </c>
      <c r="AF164" s="11"/>
      <c r="AG164" s="10" t="n">
        <f aca="false">AI164-AH164</f>
        <v>67652304</v>
      </c>
      <c r="AH164" s="10" t="n">
        <v>4462900</v>
      </c>
      <c r="AI164" s="10" t="n">
        <v>72115204</v>
      </c>
      <c r="AJ164" s="11" t="n">
        <f aca="false">ROUND(AG164/AI164*100,2)</f>
        <v>93.81</v>
      </c>
      <c r="AK164" s="11" t="n">
        <f aca="false">ROUND(AH164/AI164*100,2)</f>
        <v>6.19</v>
      </c>
      <c r="AL164" s="11"/>
      <c r="AM164" s="10" t="n">
        <v>68317349</v>
      </c>
      <c r="AN164" s="10" t="n">
        <v>5234400</v>
      </c>
      <c r="AO164" s="10" t="n">
        <f aca="false">AM164+AN164</f>
        <v>73551749</v>
      </c>
      <c r="AP164" s="12" t="n">
        <f aca="false">ROUND(AM164/AO164*100,2)</f>
        <v>92.88</v>
      </c>
      <c r="AQ164" s="12" t="n">
        <f aca="false">ROUND(AN164/AO164*100,2)</f>
        <v>7.12</v>
      </c>
      <c r="AR164" s="11"/>
      <c r="AS164" s="10" t="n">
        <v>76030924</v>
      </c>
      <c r="AT164" s="10" t="n">
        <v>5947900</v>
      </c>
      <c r="AU164" s="10" t="n">
        <f aca="false">AS164+AT164</f>
        <v>81978824</v>
      </c>
      <c r="AV164" s="12" t="n">
        <f aca="false">ROUND(AS164/AU164*100,2)</f>
        <v>92.74</v>
      </c>
      <c r="AW164" s="12" t="n">
        <f aca="false">ROUND(AT164/AU164*100,2)</f>
        <v>7.26</v>
      </c>
      <c r="AX164" s="11"/>
      <c r="AY164" s="10" t="n">
        <v>81360587</v>
      </c>
      <c r="AZ164" s="10" t="n">
        <v>6328500</v>
      </c>
      <c r="BA164" s="10" t="n">
        <f aca="false">AY164+AZ164</f>
        <v>87689087</v>
      </c>
      <c r="BB164" s="12" t="n">
        <f aca="false">ROUND(AY164/BA164*100,2)</f>
        <v>92.78</v>
      </c>
      <c r="BC164" s="12" t="n">
        <f aca="false">ROUND(AZ164/BA164*100,2)</f>
        <v>7.22</v>
      </c>
      <c r="BD164" s="11"/>
      <c r="BE164" s="10" t="n">
        <v>83773082</v>
      </c>
      <c r="BF164" s="10" t="n">
        <v>7600600</v>
      </c>
      <c r="BG164" s="10" t="n">
        <f aca="false">BE164+BF164</f>
        <v>91373682</v>
      </c>
      <c r="BH164" s="12" t="n">
        <f aca="false">ROUND(BE164/BG164*100,2)</f>
        <v>91.68</v>
      </c>
      <c r="BI164" s="12" t="n">
        <f aca="false">ROUND(BF164/BG164*100,2)</f>
        <v>8.32</v>
      </c>
    </row>
    <row r="165" customFormat="false" ht="12.75" hidden="false" customHeight="false" outlineLevel="0" collapsed="false">
      <c r="A165" s="8" t="s">
        <v>357</v>
      </c>
      <c r="B165" s="8" t="s">
        <v>358</v>
      </c>
      <c r="C165" s="10" t="n">
        <v>1170931963</v>
      </c>
      <c r="D165" s="10" t="n">
        <v>245915700</v>
      </c>
      <c r="E165" s="10" t="n">
        <v>1416847663</v>
      </c>
      <c r="F165" s="11" t="n">
        <f aca="false">ROUND(C165/E165*100,2)</f>
        <v>82.64</v>
      </c>
      <c r="G165" s="11" t="n">
        <f aca="false">ROUND(D165/E165*100,2)</f>
        <v>17.36</v>
      </c>
      <c r="H165" s="11"/>
      <c r="I165" s="10" t="n">
        <v>1320761693</v>
      </c>
      <c r="J165" s="10" t="n">
        <v>297403000</v>
      </c>
      <c r="K165" s="10" t="n">
        <v>1618164693</v>
      </c>
      <c r="L165" s="11" t="n">
        <f aca="false">ROUND(I165/K165*100,2)</f>
        <v>81.62</v>
      </c>
      <c r="M165" s="11" t="n">
        <f aca="false">ROUND(J165/K165*100,2)</f>
        <v>18.38</v>
      </c>
      <c r="N165" s="11"/>
      <c r="O165" s="10" t="n">
        <v>1484665263</v>
      </c>
      <c r="P165" s="10" t="n">
        <v>366938800</v>
      </c>
      <c r="Q165" s="10" t="n">
        <v>1851604063</v>
      </c>
      <c r="R165" s="11" t="n">
        <f aca="false">ROUND(O165/Q165*100,2)</f>
        <v>80.18</v>
      </c>
      <c r="S165" s="11" t="n">
        <f aca="false">ROUND(P165/Q165*100,2)</f>
        <v>19.82</v>
      </c>
      <c r="T165" s="11"/>
      <c r="U165" s="10" t="n">
        <v>1671757420</v>
      </c>
      <c r="V165" s="10" t="n">
        <v>388889500</v>
      </c>
      <c r="W165" s="10" t="n">
        <v>2060646920</v>
      </c>
      <c r="X165" s="11" t="n">
        <f aca="false">ROUND(U165/W165*100,2)</f>
        <v>81.13</v>
      </c>
      <c r="Y165" s="11" t="n">
        <f aca="false">ROUND(V165/W165*100,2)</f>
        <v>18.87</v>
      </c>
      <c r="Z165" s="11"/>
      <c r="AA165" s="10" t="n">
        <v>1830623391</v>
      </c>
      <c r="AB165" s="10" t="n">
        <v>459859300</v>
      </c>
      <c r="AC165" s="10" t="n">
        <v>2290482691</v>
      </c>
      <c r="AD165" s="11" t="n">
        <f aca="false">ROUND(AA165/AC165*100,2)</f>
        <v>79.92</v>
      </c>
      <c r="AE165" s="11" t="n">
        <f aca="false">ROUND(AB165/AC165*100,2)</f>
        <v>20.08</v>
      </c>
      <c r="AF165" s="11"/>
      <c r="AG165" s="10" t="n">
        <f aca="false">AI165-AH165</f>
        <v>1916485207</v>
      </c>
      <c r="AH165" s="10" t="n">
        <v>556984415</v>
      </c>
      <c r="AI165" s="10" t="n">
        <v>2473469622</v>
      </c>
      <c r="AJ165" s="11" t="n">
        <f aca="false">ROUND(AG165/AI165*100,2)</f>
        <v>77.48</v>
      </c>
      <c r="AK165" s="11" t="n">
        <f aca="false">ROUND(AH165/AI165*100,2)</f>
        <v>22.52</v>
      </c>
      <c r="AL165" s="11"/>
      <c r="AM165" s="10" t="n">
        <v>2011048535</v>
      </c>
      <c r="AN165" s="10" t="n">
        <v>573944240</v>
      </c>
      <c r="AO165" s="10" t="n">
        <f aca="false">AM165+AN165</f>
        <v>2584992775</v>
      </c>
      <c r="AP165" s="12" t="n">
        <f aca="false">ROUND(AM165/AO165*100,2)</f>
        <v>77.8</v>
      </c>
      <c r="AQ165" s="12" t="n">
        <f aca="false">ROUND(AN165/AO165*100,2)</f>
        <v>22.2</v>
      </c>
      <c r="AR165" s="11"/>
      <c r="AS165" s="10" t="n">
        <v>1971631934</v>
      </c>
      <c r="AT165" s="10" t="n">
        <v>552934621</v>
      </c>
      <c r="AU165" s="10" t="n">
        <f aca="false">AS165+AT165</f>
        <v>2524566555</v>
      </c>
      <c r="AV165" s="12" t="n">
        <f aca="false">ROUND(AS165/AU165*100,2)</f>
        <v>78.1</v>
      </c>
      <c r="AW165" s="12" t="n">
        <f aca="false">ROUND(AT165/AU165*100,2)</f>
        <v>21.9</v>
      </c>
      <c r="AX165" s="11"/>
      <c r="AY165" s="10" t="n">
        <v>1902769311</v>
      </c>
      <c r="AZ165" s="10" t="n">
        <v>539012587</v>
      </c>
      <c r="BA165" s="10" t="n">
        <f aca="false">AY165+AZ165</f>
        <v>2441781898</v>
      </c>
      <c r="BB165" s="12" t="n">
        <f aca="false">ROUND(AY165/BA165*100,2)</f>
        <v>77.93</v>
      </c>
      <c r="BC165" s="12" t="n">
        <f aca="false">ROUND(AZ165/BA165*100,2)</f>
        <v>22.07</v>
      </c>
      <c r="BD165" s="11"/>
      <c r="BE165" s="10" t="n">
        <v>1919014675</v>
      </c>
      <c r="BF165" s="10" t="n">
        <v>520493287</v>
      </c>
      <c r="BG165" s="10" t="n">
        <f aca="false">BE165+BF165</f>
        <v>2439507962</v>
      </c>
      <c r="BH165" s="12" t="n">
        <f aca="false">ROUND(BE165/BG165*100,2)</f>
        <v>78.66</v>
      </c>
      <c r="BI165" s="12" t="n">
        <f aca="false">ROUND(BF165/BG165*100,2)</f>
        <v>21.34</v>
      </c>
    </row>
    <row r="166" customFormat="false" ht="12.75" hidden="false" customHeight="false" outlineLevel="0" collapsed="false">
      <c r="A166" s="8" t="s">
        <v>359</v>
      </c>
      <c r="B166" s="8" t="s">
        <v>360</v>
      </c>
      <c r="C166" s="10" t="n">
        <v>756852454</v>
      </c>
      <c r="D166" s="10" t="n">
        <v>50210320</v>
      </c>
      <c r="E166" s="10" t="n">
        <v>807062774</v>
      </c>
      <c r="F166" s="11" t="n">
        <f aca="false">ROUND(C166/E166*100,2)</f>
        <v>93.78</v>
      </c>
      <c r="G166" s="11" t="n">
        <f aca="false">ROUND(D166/E166*100,2)</f>
        <v>6.22</v>
      </c>
      <c r="H166" s="11"/>
      <c r="I166" s="10" t="n">
        <v>895867903</v>
      </c>
      <c r="J166" s="10" t="n">
        <v>59698755</v>
      </c>
      <c r="K166" s="10" t="n">
        <v>955566658</v>
      </c>
      <c r="L166" s="11" t="n">
        <f aca="false">ROUND(I166/K166*100,2)</f>
        <v>93.75</v>
      </c>
      <c r="M166" s="11" t="n">
        <f aca="false">ROUND(J166/K166*100,2)</f>
        <v>6.25</v>
      </c>
      <c r="N166" s="11"/>
      <c r="O166" s="10" t="n">
        <v>927772506</v>
      </c>
      <c r="P166" s="10" t="n">
        <v>73391855</v>
      </c>
      <c r="Q166" s="10" t="n">
        <v>1001164361</v>
      </c>
      <c r="R166" s="11" t="n">
        <f aca="false">ROUND(O166/Q166*100,2)</f>
        <v>92.67</v>
      </c>
      <c r="S166" s="11" t="n">
        <f aca="false">ROUND(P166/Q166*100,2)</f>
        <v>7.33</v>
      </c>
      <c r="T166" s="11"/>
      <c r="U166" s="10" t="n">
        <v>1123177922</v>
      </c>
      <c r="V166" s="10" t="n">
        <v>100065255</v>
      </c>
      <c r="W166" s="10" t="n">
        <v>1223243177</v>
      </c>
      <c r="X166" s="11" t="n">
        <f aca="false">ROUND(U166/W166*100,2)</f>
        <v>91.82</v>
      </c>
      <c r="Y166" s="11" t="n">
        <f aca="false">ROUND(V166/W166*100,2)</f>
        <v>8.18</v>
      </c>
      <c r="Z166" s="11"/>
      <c r="AA166" s="10" t="n">
        <v>1291268239</v>
      </c>
      <c r="AB166" s="10" t="n">
        <v>111310250</v>
      </c>
      <c r="AC166" s="10" t="n">
        <v>1402578489</v>
      </c>
      <c r="AD166" s="11" t="n">
        <f aca="false">ROUND(AA166/AC166*100,2)</f>
        <v>92.06</v>
      </c>
      <c r="AE166" s="11" t="n">
        <f aca="false">ROUND(AB166/AC166*100,2)</f>
        <v>7.94</v>
      </c>
      <c r="AF166" s="11"/>
      <c r="AG166" s="10" t="n">
        <f aca="false">AI166-AH166</f>
        <v>1343639956</v>
      </c>
      <c r="AH166" s="10" t="n">
        <v>116004850</v>
      </c>
      <c r="AI166" s="10" t="n">
        <v>1459644806</v>
      </c>
      <c r="AJ166" s="11" t="n">
        <f aca="false">ROUND(AG166/AI166*100,2)</f>
        <v>92.05</v>
      </c>
      <c r="AK166" s="11" t="n">
        <f aca="false">ROUND(AH166/AI166*100,2)</f>
        <v>7.95</v>
      </c>
      <c r="AL166" s="11"/>
      <c r="AM166" s="10" t="n">
        <v>1409696577</v>
      </c>
      <c r="AN166" s="10" t="n">
        <v>119377350</v>
      </c>
      <c r="AO166" s="10" t="n">
        <f aca="false">AM166+AN166</f>
        <v>1529073927</v>
      </c>
      <c r="AP166" s="12" t="n">
        <f aca="false">ROUND(AM166/AO166*100,2)</f>
        <v>92.19</v>
      </c>
      <c r="AQ166" s="12" t="n">
        <f aca="false">ROUND(AN166/AO166*100,2)</f>
        <v>7.81</v>
      </c>
      <c r="AR166" s="11"/>
      <c r="AS166" s="10" t="n">
        <v>1521493003</v>
      </c>
      <c r="AT166" s="10" t="n">
        <v>128355450</v>
      </c>
      <c r="AU166" s="10" t="n">
        <f aca="false">AS166+AT166</f>
        <v>1649848453</v>
      </c>
      <c r="AV166" s="12" t="n">
        <f aca="false">ROUND(AS166/AU166*100,2)</f>
        <v>92.22</v>
      </c>
      <c r="AW166" s="12" t="n">
        <f aca="false">ROUND(AT166/AU166*100,2)</f>
        <v>7.78</v>
      </c>
      <c r="AX166" s="11"/>
      <c r="AY166" s="10" t="n">
        <v>1514995328</v>
      </c>
      <c r="AZ166" s="10" t="n">
        <v>126861450</v>
      </c>
      <c r="BA166" s="10" t="n">
        <f aca="false">AY166+AZ166</f>
        <v>1641856778</v>
      </c>
      <c r="BB166" s="12" t="n">
        <f aca="false">ROUND(AY166/BA166*100,2)</f>
        <v>92.27</v>
      </c>
      <c r="BC166" s="12" t="n">
        <f aca="false">ROUND(AZ166/BA166*100,2)</f>
        <v>7.73</v>
      </c>
      <c r="BD166" s="11"/>
      <c r="BE166" s="10" t="n">
        <v>1458818997</v>
      </c>
      <c r="BF166" s="10" t="n">
        <v>121426050</v>
      </c>
      <c r="BG166" s="10" t="n">
        <f aca="false">BE166+BF166</f>
        <v>1580245047</v>
      </c>
      <c r="BH166" s="12" t="n">
        <f aca="false">ROUND(BE166/BG166*100,2)</f>
        <v>92.32</v>
      </c>
      <c r="BI166" s="12" t="n">
        <f aca="false">ROUND(BF166/BG166*100,2)</f>
        <v>7.68</v>
      </c>
    </row>
    <row r="167" customFormat="false" ht="12.75" hidden="false" customHeight="false" outlineLevel="0" collapsed="false">
      <c r="A167" s="8" t="s">
        <v>361</v>
      </c>
      <c r="B167" s="8" t="s">
        <v>362</v>
      </c>
      <c r="C167" s="10" t="n">
        <v>1279161249</v>
      </c>
      <c r="D167" s="10" t="n">
        <v>83011100</v>
      </c>
      <c r="E167" s="10" t="n">
        <v>1362172349</v>
      </c>
      <c r="F167" s="11" t="n">
        <f aca="false">ROUND(C167/E167*100,2)</f>
        <v>93.91</v>
      </c>
      <c r="G167" s="11" t="n">
        <f aca="false">ROUND(D167/E167*100,2)</f>
        <v>6.09</v>
      </c>
      <c r="H167" s="11"/>
      <c r="I167" s="10" t="n">
        <v>1282950763</v>
      </c>
      <c r="J167" s="10" t="n">
        <v>84886500</v>
      </c>
      <c r="K167" s="10" t="n">
        <v>1367837263</v>
      </c>
      <c r="L167" s="11" t="n">
        <f aca="false">ROUND(I167/K167*100,2)</f>
        <v>93.79</v>
      </c>
      <c r="M167" s="11" t="n">
        <f aca="false">ROUND(J167/K167*100,2)</f>
        <v>6.21</v>
      </c>
      <c r="N167" s="11"/>
      <c r="O167" s="10" t="n">
        <v>1291401390</v>
      </c>
      <c r="P167" s="10" t="n">
        <v>84831000</v>
      </c>
      <c r="Q167" s="10" t="n">
        <v>1376232390</v>
      </c>
      <c r="R167" s="11" t="n">
        <f aca="false">ROUND(O167/Q167*100,2)</f>
        <v>93.84</v>
      </c>
      <c r="S167" s="11" t="n">
        <f aca="false">ROUND(P167/Q167*100,2)</f>
        <v>6.16</v>
      </c>
      <c r="T167" s="11"/>
      <c r="U167" s="10" t="n">
        <v>1605626895</v>
      </c>
      <c r="V167" s="10" t="n">
        <v>99412300</v>
      </c>
      <c r="W167" s="10" t="n">
        <v>1705039195</v>
      </c>
      <c r="X167" s="11" t="n">
        <f aca="false">ROUND(U167/W167*100,2)</f>
        <v>94.17</v>
      </c>
      <c r="Y167" s="11" t="n">
        <f aca="false">ROUND(V167/W167*100,2)</f>
        <v>5.83</v>
      </c>
      <c r="Z167" s="11"/>
      <c r="AA167" s="10" t="n">
        <v>1607035468</v>
      </c>
      <c r="AB167" s="10" t="n">
        <v>99734500</v>
      </c>
      <c r="AC167" s="10" t="n">
        <v>1706769968</v>
      </c>
      <c r="AD167" s="11" t="n">
        <f aca="false">ROUND(AA167/AC167*100,2)</f>
        <v>94.16</v>
      </c>
      <c r="AE167" s="11" t="n">
        <f aca="false">ROUND(AB167/AC167*100,2)</f>
        <v>5.84</v>
      </c>
      <c r="AF167" s="11"/>
      <c r="AG167" s="10" t="n">
        <f aca="false">AI167-AH167</f>
        <v>1827211141</v>
      </c>
      <c r="AH167" s="10" t="n">
        <v>102963000</v>
      </c>
      <c r="AI167" s="10" t="n">
        <v>1930174141</v>
      </c>
      <c r="AJ167" s="11" t="n">
        <f aca="false">ROUND(AG167/AI167*100,2)</f>
        <v>94.67</v>
      </c>
      <c r="AK167" s="11" t="n">
        <f aca="false">ROUND(AH167/AI167*100,2)</f>
        <v>5.33</v>
      </c>
      <c r="AL167" s="11"/>
      <c r="AM167" s="10" t="n">
        <v>2110961471</v>
      </c>
      <c r="AN167" s="10" t="n">
        <v>135095100</v>
      </c>
      <c r="AO167" s="10" t="n">
        <f aca="false">AM167+AN167</f>
        <v>2246056571</v>
      </c>
      <c r="AP167" s="12" t="n">
        <f aca="false">ROUND(AM167/AO167*100,2)</f>
        <v>93.99</v>
      </c>
      <c r="AQ167" s="12" t="n">
        <f aca="false">ROUND(AN167/AO167*100,2)</f>
        <v>6.01</v>
      </c>
      <c r="AR167" s="11"/>
      <c r="AS167" s="10" t="n">
        <v>2110540388</v>
      </c>
      <c r="AT167" s="10" t="n">
        <v>137567400</v>
      </c>
      <c r="AU167" s="10" t="n">
        <f aca="false">AS167+AT167</f>
        <v>2248107788</v>
      </c>
      <c r="AV167" s="12" t="n">
        <f aca="false">ROUND(AS167/AU167*100,2)</f>
        <v>93.88</v>
      </c>
      <c r="AW167" s="12" t="n">
        <f aca="false">ROUND(AT167/AU167*100,2)</f>
        <v>6.12</v>
      </c>
      <c r="AX167" s="11"/>
      <c r="AY167" s="10" t="n">
        <v>2120069974</v>
      </c>
      <c r="AZ167" s="10" t="n">
        <v>138031100</v>
      </c>
      <c r="BA167" s="10" t="n">
        <f aca="false">AY167+AZ167</f>
        <v>2258101074</v>
      </c>
      <c r="BB167" s="12" t="n">
        <f aca="false">ROUND(AY167/BA167*100,2)</f>
        <v>93.89</v>
      </c>
      <c r="BC167" s="12" t="n">
        <f aca="false">ROUND(AZ167/BA167*100,2)</f>
        <v>6.11</v>
      </c>
      <c r="BD167" s="11"/>
      <c r="BE167" s="10" t="n">
        <v>2168530312</v>
      </c>
      <c r="BF167" s="10" t="n">
        <v>148019100</v>
      </c>
      <c r="BG167" s="10" t="n">
        <f aca="false">BE167+BF167</f>
        <v>2316549412</v>
      </c>
      <c r="BH167" s="12" t="n">
        <f aca="false">ROUND(BE167/BG167*100,2)</f>
        <v>93.61</v>
      </c>
      <c r="BI167" s="12" t="n">
        <f aca="false">ROUND(BF167/BG167*100,2)</f>
        <v>6.39</v>
      </c>
    </row>
    <row r="168" customFormat="false" ht="12.75" hidden="false" customHeight="false" outlineLevel="0" collapsed="false">
      <c r="A168" s="8" t="s">
        <v>363</v>
      </c>
      <c r="B168" s="8" t="s">
        <v>364</v>
      </c>
      <c r="C168" s="10" t="n">
        <v>2737456929</v>
      </c>
      <c r="D168" s="10" t="n">
        <v>862580200</v>
      </c>
      <c r="E168" s="10" t="n">
        <v>3600037129</v>
      </c>
      <c r="F168" s="11" t="n">
        <f aca="false">ROUND(C168/E168*100,2)</f>
        <v>76.04</v>
      </c>
      <c r="G168" s="11" t="n">
        <f aca="false">ROUND(D168/E168*100,2)</f>
        <v>23.96</v>
      </c>
      <c r="H168" s="11"/>
      <c r="I168" s="10" t="n">
        <v>2760068756</v>
      </c>
      <c r="J168" s="10" t="n">
        <v>870112400</v>
      </c>
      <c r="K168" s="10" t="n">
        <v>3630181156</v>
      </c>
      <c r="L168" s="11" t="n">
        <f aca="false">ROUND(I168/K168*100,2)</f>
        <v>76.03</v>
      </c>
      <c r="M168" s="11" t="n">
        <f aca="false">ROUND(J168/K168*100,2)</f>
        <v>23.97</v>
      </c>
      <c r="N168" s="11"/>
      <c r="O168" s="10" t="n">
        <v>3879700952</v>
      </c>
      <c r="P168" s="10" t="n">
        <v>1037690600</v>
      </c>
      <c r="Q168" s="10" t="n">
        <v>4917391552</v>
      </c>
      <c r="R168" s="11" t="n">
        <f aca="false">ROUND(O168/Q168*100,2)</f>
        <v>78.9</v>
      </c>
      <c r="S168" s="11" t="n">
        <f aca="false">ROUND(P168/Q168*100,2)</f>
        <v>21.1</v>
      </c>
      <c r="T168" s="11"/>
      <c r="U168" s="10" t="n">
        <v>3905096223</v>
      </c>
      <c r="V168" s="10" t="n">
        <v>1048277100</v>
      </c>
      <c r="W168" s="10" t="n">
        <v>4953373323</v>
      </c>
      <c r="X168" s="11" t="n">
        <f aca="false">ROUND(U168/W168*100,2)</f>
        <v>78.84</v>
      </c>
      <c r="Y168" s="11" t="n">
        <f aca="false">ROUND(V168/W168*100,2)</f>
        <v>21.16</v>
      </c>
      <c r="Z168" s="11"/>
      <c r="AA168" s="10" t="n">
        <v>3922956457</v>
      </c>
      <c r="AB168" s="10" t="n">
        <v>1051695000</v>
      </c>
      <c r="AC168" s="10" t="n">
        <v>4974651457</v>
      </c>
      <c r="AD168" s="11" t="n">
        <f aca="false">ROUND(AA168/AC168*100,2)</f>
        <v>78.86</v>
      </c>
      <c r="AE168" s="11" t="n">
        <f aca="false">ROUND(AB168/AC168*100,2)</f>
        <v>21.14</v>
      </c>
      <c r="AF168" s="11"/>
      <c r="AG168" s="10" t="n">
        <f aca="false">AI168-AH168</f>
        <v>6137309709</v>
      </c>
      <c r="AH168" s="10" t="n">
        <v>1182102100</v>
      </c>
      <c r="AI168" s="10" t="n">
        <v>7319411809</v>
      </c>
      <c r="AJ168" s="11" t="n">
        <f aca="false">ROUND(AG168/AI168*100,2)</f>
        <v>83.85</v>
      </c>
      <c r="AK168" s="11" t="n">
        <f aca="false">ROUND(AH168/AI168*100,2)</f>
        <v>16.15</v>
      </c>
      <c r="AL168" s="11"/>
      <c r="AM168" s="10" t="n">
        <v>6799254570</v>
      </c>
      <c r="AN168" s="10" t="n">
        <v>1252310000</v>
      </c>
      <c r="AO168" s="10" t="n">
        <f aca="false">AM168+AN168</f>
        <v>8051564570</v>
      </c>
      <c r="AP168" s="12" t="n">
        <f aca="false">ROUND(AM168/AO168*100,2)</f>
        <v>84.45</v>
      </c>
      <c r="AQ168" s="12" t="n">
        <f aca="false">ROUND(AN168/AO168*100,2)</f>
        <v>15.55</v>
      </c>
      <c r="AR168" s="11"/>
      <c r="AS168" s="10" t="n">
        <v>7137984860</v>
      </c>
      <c r="AT168" s="10" t="n">
        <v>1333347500</v>
      </c>
      <c r="AU168" s="10" t="n">
        <f aca="false">AS168+AT168</f>
        <v>8471332360</v>
      </c>
      <c r="AV168" s="12" t="n">
        <f aca="false">ROUND(AS168/AU168*100,2)</f>
        <v>84.26</v>
      </c>
      <c r="AW168" s="12" t="n">
        <f aca="false">ROUND(AT168/AU168*100,2)</f>
        <v>15.74</v>
      </c>
      <c r="AX168" s="11"/>
      <c r="AY168" s="10" t="n">
        <v>7476547936</v>
      </c>
      <c r="AZ168" s="10" t="n">
        <v>1328309300</v>
      </c>
      <c r="BA168" s="10" t="n">
        <f aca="false">AY168+AZ168</f>
        <v>8804857236</v>
      </c>
      <c r="BB168" s="12" t="n">
        <f aca="false">ROUND(AY168/BA168*100,2)</f>
        <v>84.91</v>
      </c>
      <c r="BC168" s="12" t="n">
        <f aca="false">ROUND(AZ168/BA168*100,2)</f>
        <v>15.09</v>
      </c>
      <c r="BD168" s="11"/>
      <c r="BE168" s="10" t="n">
        <v>7028422911</v>
      </c>
      <c r="BF168" s="10" t="n">
        <v>1331166700</v>
      </c>
      <c r="BG168" s="10" t="n">
        <f aca="false">BE168+BF168</f>
        <v>8359589611</v>
      </c>
      <c r="BH168" s="12" t="n">
        <f aca="false">ROUND(BE168/BG168*100,2)</f>
        <v>84.08</v>
      </c>
      <c r="BI168" s="12" t="n">
        <f aca="false">ROUND(BF168/BG168*100,2)</f>
        <v>15.92</v>
      </c>
    </row>
    <row r="169" customFormat="false" ht="12.75" hidden="false" customHeight="false" outlineLevel="0" collapsed="false">
      <c r="A169" s="8" t="s">
        <v>365</v>
      </c>
      <c r="B169" s="8" t="s">
        <v>366</v>
      </c>
      <c r="C169" s="10" t="n">
        <v>921367020</v>
      </c>
      <c r="D169" s="10" t="n">
        <v>61803700</v>
      </c>
      <c r="E169" s="10" t="n">
        <v>983170720</v>
      </c>
      <c r="F169" s="11" t="n">
        <f aca="false">ROUND(C169/E169*100,2)</f>
        <v>93.71</v>
      </c>
      <c r="G169" s="11" t="n">
        <f aca="false">ROUND(D169/E169*100,2)</f>
        <v>6.29</v>
      </c>
      <c r="H169" s="11"/>
      <c r="I169" s="10" t="n">
        <v>938381550</v>
      </c>
      <c r="J169" s="10" t="n">
        <v>70097000</v>
      </c>
      <c r="K169" s="10" t="n">
        <v>1008478550</v>
      </c>
      <c r="L169" s="11" t="n">
        <f aca="false">ROUND(I169/K169*100,2)</f>
        <v>93.05</v>
      </c>
      <c r="M169" s="11" t="n">
        <f aca="false">ROUND(J169/K169*100,2)</f>
        <v>6.95</v>
      </c>
      <c r="N169" s="11"/>
      <c r="O169" s="10" t="n">
        <v>1099321440</v>
      </c>
      <c r="P169" s="10" t="n">
        <v>73216320</v>
      </c>
      <c r="Q169" s="10" t="n">
        <v>1172537760</v>
      </c>
      <c r="R169" s="11" t="n">
        <f aca="false">ROUND(O169/Q169*100,2)</f>
        <v>93.76</v>
      </c>
      <c r="S169" s="11" t="n">
        <f aca="false">ROUND(P169/Q169*100,2)</f>
        <v>6.24</v>
      </c>
      <c r="T169" s="11"/>
      <c r="U169" s="10" t="n">
        <v>1118140290</v>
      </c>
      <c r="V169" s="10" t="n">
        <v>74678720</v>
      </c>
      <c r="W169" s="10" t="n">
        <v>1192819010</v>
      </c>
      <c r="X169" s="11" t="n">
        <f aca="false">ROUND(U169/W169*100,2)</f>
        <v>93.74</v>
      </c>
      <c r="Y169" s="11" t="n">
        <f aca="false">ROUND(V169/W169*100,2)</f>
        <v>6.26</v>
      </c>
      <c r="Z169" s="11"/>
      <c r="AA169" s="10" t="n">
        <v>1149106930</v>
      </c>
      <c r="AB169" s="10" t="n">
        <v>76511520</v>
      </c>
      <c r="AC169" s="10" t="n">
        <v>1225618450</v>
      </c>
      <c r="AD169" s="11" t="n">
        <f aca="false">ROUND(AA169/AC169*100,2)</f>
        <v>93.76</v>
      </c>
      <c r="AE169" s="11" t="n">
        <f aca="false">ROUND(AB169/AC169*100,2)</f>
        <v>6.24</v>
      </c>
      <c r="AF169" s="11"/>
      <c r="AG169" s="10" t="n">
        <f aca="false">AI169-AH169</f>
        <v>1447991550</v>
      </c>
      <c r="AH169" s="10" t="n">
        <v>85877620</v>
      </c>
      <c r="AI169" s="10" t="n">
        <v>1533869170</v>
      </c>
      <c r="AJ169" s="11" t="n">
        <f aca="false">ROUND(AG169/AI169*100,2)</f>
        <v>94.4</v>
      </c>
      <c r="AK169" s="11" t="n">
        <f aca="false">ROUND(AH169/AI169*100,2)</f>
        <v>5.6</v>
      </c>
      <c r="AL169" s="11"/>
      <c r="AM169" s="10" t="n">
        <v>1643294170</v>
      </c>
      <c r="AN169" s="10" t="n">
        <v>91260170</v>
      </c>
      <c r="AO169" s="10" t="n">
        <f aca="false">AM169+AN169</f>
        <v>1734554340</v>
      </c>
      <c r="AP169" s="12" t="n">
        <f aca="false">ROUND(AM169/AO169*100,2)</f>
        <v>94.74</v>
      </c>
      <c r="AQ169" s="12" t="n">
        <f aca="false">ROUND(AN169/AO169*100,2)</f>
        <v>5.26</v>
      </c>
      <c r="AR169" s="11"/>
      <c r="AS169" s="10" t="n">
        <v>1781922550</v>
      </c>
      <c r="AT169" s="10" t="n">
        <v>94422670</v>
      </c>
      <c r="AU169" s="10" t="n">
        <f aca="false">AS169+AT169</f>
        <v>1876345220</v>
      </c>
      <c r="AV169" s="12" t="n">
        <f aca="false">ROUND(AS169/AU169*100,2)</f>
        <v>94.97</v>
      </c>
      <c r="AW169" s="12" t="n">
        <f aca="false">ROUND(AT169/AU169*100,2)</f>
        <v>5.03</v>
      </c>
      <c r="AX169" s="11"/>
      <c r="AY169" s="10" t="n">
        <v>1865119550</v>
      </c>
      <c r="AZ169" s="10" t="n">
        <v>99564170</v>
      </c>
      <c r="BA169" s="10" t="n">
        <f aca="false">AY169+AZ169</f>
        <v>1964683720</v>
      </c>
      <c r="BB169" s="12" t="n">
        <f aca="false">ROUND(AY169/BA169*100,2)</f>
        <v>94.93</v>
      </c>
      <c r="BC169" s="12" t="n">
        <f aca="false">ROUND(AZ169/BA169*100,2)</f>
        <v>5.07</v>
      </c>
      <c r="BD169" s="11"/>
      <c r="BE169" s="10" t="n">
        <v>1876678680</v>
      </c>
      <c r="BF169" s="10" t="n">
        <v>99499070</v>
      </c>
      <c r="BG169" s="10" t="n">
        <f aca="false">BE169+BF169</f>
        <v>1976177750</v>
      </c>
      <c r="BH169" s="12" t="n">
        <f aca="false">ROUND(BE169/BG169*100,2)</f>
        <v>94.97</v>
      </c>
      <c r="BI169" s="12" t="n">
        <f aca="false">ROUND(BF169/BG169*100,2)</f>
        <v>5.03</v>
      </c>
    </row>
    <row r="170" customFormat="false" ht="12.75" hidden="false" customHeight="false" outlineLevel="0" collapsed="false">
      <c r="A170" s="8" t="s">
        <v>367</v>
      </c>
      <c r="B170" s="8" t="s">
        <v>368</v>
      </c>
      <c r="C170" s="10" t="n">
        <v>609637000</v>
      </c>
      <c r="D170" s="10" t="n">
        <v>22172800</v>
      </c>
      <c r="E170" s="10" t="n">
        <v>631809800</v>
      </c>
      <c r="F170" s="11" t="n">
        <f aca="false">ROUND(C170/E170*100,2)</f>
        <v>96.49</v>
      </c>
      <c r="G170" s="11" t="n">
        <f aca="false">ROUND(D170/E170*100,2)</f>
        <v>3.51</v>
      </c>
      <c r="H170" s="11"/>
      <c r="I170" s="10" t="n">
        <v>675146400</v>
      </c>
      <c r="J170" s="10" t="n">
        <v>23709400</v>
      </c>
      <c r="K170" s="10" t="n">
        <v>698855800</v>
      </c>
      <c r="L170" s="11" t="n">
        <f aca="false">ROUND(I170/K170*100,2)</f>
        <v>96.61</v>
      </c>
      <c r="M170" s="11" t="n">
        <f aca="false">ROUND(J170/K170*100,2)</f>
        <v>3.39</v>
      </c>
      <c r="N170" s="11"/>
      <c r="O170" s="10" t="n">
        <v>739669900</v>
      </c>
      <c r="P170" s="10" t="n">
        <v>25187800</v>
      </c>
      <c r="Q170" s="10" t="n">
        <v>764857700</v>
      </c>
      <c r="R170" s="11" t="n">
        <f aca="false">ROUND(O170/Q170*100,2)</f>
        <v>96.71</v>
      </c>
      <c r="S170" s="11" t="n">
        <f aca="false">ROUND(P170/Q170*100,2)</f>
        <v>3.29</v>
      </c>
      <c r="T170" s="11"/>
      <c r="U170" s="10" t="n">
        <v>924787500</v>
      </c>
      <c r="V170" s="10" t="n">
        <v>31573700</v>
      </c>
      <c r="W170" s="10" t="n">
        <v>956361200</v>
      </c>
      <c r="X170" s="11" t="n">
        <f aca="false">ROUND(U170/W170*100,2)</f>
        <v>96.7</v>
      </c>
      <c r="Y170" s="11" t="n">
        <f aca="false">ROUND(V170/W170*100,2)</f>
        <v>3.3</v>
      </c>
      <c r="Z170" s="11"/>
      <c r="AA170" s="10" t="n">
        <v>996295300</v>
      </c>
      <c r="AB170" s="10" t="n">
        <v>32564200</v>
      </c>
      <c r="AC170" s="10" t="n">
        <v>1028859500</v>
      </c>
      <c r="AD170" s="11" t="n">
        <f aca="false">ROUND(AA170/AC170*100,2)</f>
        <v>96.83</v>
      </c>
      <c r="AE170" s="11" t="n">
        <f aca="false">ROUND(AB170/AC170*100,2)</f>
        <v>3.17</v>
      </c>
      <c r="AF170" s="11"/>
      <c r="AG170" s="10" t="n">
        <f aca="false">AI170-AH170</f>
        <v>1104022400</v>
      </c>
      <c r="AH170" s="10" t="n">
        <v>47356700</v>
      </c>
      <c r="AI170" s="10" t="n">
        <v>1151379100</v>
      </c>
      <c r="AJ170" s="11" t="n">
        <f aca="false">ROUND(AG170/AI170*100,2)</f>
        <v>95.89</v>
      </c>
      <c r="AK170" s="11" t="n">
        <f aca="false">ROUND(AH170/AI170*100,2)</f>
        <v>4.11</v>
      </c>
      <c r="AL170" s="11"/>
      <c r="AM170" s="10" t="n">
        <v>1270455200</v>
      </c>
      <c r="AN170" s="10" t="n">
        <v>62126800</v>
      </c>
      <c r="AO170" s="10" t="n">
        <f aca="false">AM170+AN170</f>
        <v>1332582000</v>
      </c>
      <c r="AP170" s="12" t="n">
        <f aca="false">ROUND(AM170/AO170*100,2)</f>
        <v>95.34</v>
      </c>
      <c r="AQ170" s="12" t="n">
        <f aca="false">ROUND(AN170/AO170*100,2)</f>
        <v>4.66</v>
      </c>
      <c r="AR170" s="11"/>
      <c r="AS170" s="10" t="n">
        <v>1285947900</v>
      </c>
      <c r="AT170" s="10" t="n">
        <v>62708100</v>
      </c>
      <c r="AU170" s="10" t="n">
        <f aca="false">AS170+AT170</f>
        <v>1348656000</v>
      </c>
      <c r="AV170" s="12" t="n">
        <f aca="false">ROUND(AS170/AU170*100,2)</f>
        <v>95.35</v>
      </c>
      <c r="AW170" s="12" t="n">
        <f aca="false">ROUND(AT170/AU170*100,2)</f>
        <v>4.65</v>
      </c>
      <c r="AX170" s="11"/>
      <c r="AY170" s="10" t="n">
        <v>1322671840</v>
      </c>
      <c r="AZ170" s="10" t="n">
        <v>62341200</v>
      </c>
      <c r="BA170" s="10" t="n">
        <f aca="false">AY170+AZ170</f>
        <v>1385013040</v>
      </c>
      <c r="BB170" s="12" t="n">
        <f aca="false">ROUND(AY170/BA170*100,2)</f>
        <v>95.5</v>
      </c>
      <c r="BC170" s="12" t="n">
        <f aca="false">ROUND(AZ170/BA170*100,2)</f>
        <v>4.5</v>
      </c>
      <c r="BD170" s="11"/>
      <c r="BE170" s="10" t="n">
        <v>1297176664</v>
      </c>
      <c r="BF170" s="10" t="n">
        <v>68529700</v>
      </c>
      <c r="BG170" s="10" t="n">
        <f aca="false">BE170+BF170</f>
        <v>1365706364</v>
      </c>
      <c r="BH170" s="12" t="n">
        <f aca="false">ROUND(BE170/BG170*100,2)</f>
        <v>94.98</v>
      </c>
      <c r="BI170" s="12" t="n">
        <f aca="false">ROUND(BF170/BG170*100,2)</f>
        <v>5.02</v>
      </c>
    </row>
    <row r="171" customFormat="false" ht="12.75" hidden="false" customHeight="false" outlineLevel="0" collapsed="false">
      <c r="A171" s="8" t="s">
        <v>369</v>
      </c>
      <c r="B171" s="8" t="s">
        <v>370</v>
      </c>
      <c r="C171" s="10" t="n">
        <v>2807439890</v>
      </c>
      <c r="D171" s="10" t="n">
        <v>310220200</v>
      </c>
      <c r="E171" s="10" t="n">
        <v>3117660090</v>
      </c>
      <c r="F171" s="11" t="n">
        <f aca="false">ROUND(C171/E171*100,2)</f>
        <v>90.05</v>
      </c>
      <c r="G171" s="11" t="n">
        <f aca="false">ROUND(D171/E171*100,2)</f>
        <v>9.95</v>
      </c>
      <c r="H171" s="11"/>
      <c r="I171" s="10" t="n">
        <v>3151034450</v>
      </c>
      <c r="J171" s="10" t="n">
        <v>333236600</v>
      </c>
      <c r="K171" s="10" t="n">
        <v>3484271050</v>
      </c>
      <c r="L171" s="11" t="n">
        <f aca="false">ROUND(I171/K171*100,2)</f>
        <v>90.44</v>
      </c>
      <c r="M171" s="11" t="n">
        <f aca="false">ROUND(J171/K171*100,2)</f>
        <v>9.56</v>
      </c>
      <c r="N171" s="11"/>
      <c r="O171" s="10" t="n">
        <v>3854700111</v>
      </c>
      <c r="P171" s="10" t="n">
        <v>417689389</v>
      </c>
      <c r="Q171" s="10" t="n">
        <v>4272389500</v>
      </c>
      <c r="R171" s="11" t="n">
        <f aca="false">ROUND(O171/Q171*100,2)</f>
        <v>90.22</v>
      </c>
      <c r="S171" s="11" t="n">
        <f aca="false">ROUND(P171/Q171*100,2)</f>
        <v>9.78</v>
      </c>
      <c r="T171" s="11"/>
      <c r="U171" s="10" t="n">
        <v>4656277295</v>
      </c>
      <c r="V171" s="10" t="n">
        <v>455243815</v>
      </c>
      <c r="W171" s="10" t="n">
        <v>5111521110</v>
      </c>
      <c r="X171" s="11" t="n">
        <f aca="false">ROUND(U171/W171*100,2)</f>
        <v>91.09</v>
      </c>
      <c r="Y171" s="11" t="n">
        <f aca="false">ROUND(V171/W171*100,2)</f>
        <v>8.91</v>
      </c>
      <c r="Z171" s="11"/>
      <c r="AA171" s="10" t="n">
        <v>5508583433</v>
      </c>
      <c r="AB171" s="10" t="n">
        <v>489258987</v>
      </c>
      <c r="AC171" s="10" t="n">
        <v>5997842420</v>
      </c>
      <c r="AD171" s="11" t="n">
        <f aca="false">ROUND(AA171/AC171*100,2)</f>
        <v>91.84</v>
      </c>
      <c r="AE171" s="11" t="n">
        <f aca="false">ROUND(AB171/AC171*100,2)</f>
        <v>8.16</v>
      </c>
      <c r="AF171" s="11"/>
      <c r="AG171" s="10" t="n">
        <f aca="false">AI171-AH171</f>
        <v>6249264920</v>
      </c>
      <c r="AH171" s="10" t="n">
        <v>624788830</v>
      </c>
      <c r="AI171" s="10" t="n">
        <v>6874053750</v>
      </c>
      <c r="AJ171" s="11" t="n">
        <f aca="false">ROUND(AG171/AI171*100,2)</f>
        <v>90.91</v>
      </c>
      <c r="AK171" s="11" t="n">
        <f aca="false">ROUND(AH171/AI171*100,2)</f>
        <v>9.09</v>
      </c>
      <c r="AL171" s="11"/>
      <c r="AM171" s="10" t="n">
        <v>6774769631</v>
      </c>
      <c r="AN171" s="10" t="n">
        <v>632605319</v>
      </c>
      <c r="AO171" s="10" t="n">
        <f aca="false">AM171+AN171</f>
        <v>7407374950</v>
      </c>
      <c r="AP171" s="12" t="n">
        <f aca="false">ROUND(AM171/AO171*100,2)</f>
        <v>91.46</v>
      </c>
      <c r="AQ171" s="12" t="n">
        <f aca="false">ROUND(AN171/AO171*100,2)</f>
        <v>8.54</v>
      </c>
      <c r="AR171" s="11"/>
      <c r="AS171" s="10" t="n">
        <v>7030173447</v>
      </c>
      <c r="AT171" s="10" t="n">
        <v>673311333</v>
      </c>
      <c r="AU171" s="10" t="n">
        <f aca="false">AS171+AT171</f>
        <v>7703484780</v>
      </c>
      <c r="AV171" s="12" t="n">
        <f aca="false">ROUND(AS171/AU171*100,2)</f>
        <v>91.26</v>
      </c>
      <c r="AW171" s="12" t="n">
        <f aca="false">ROUND(AT171/AU171*100,2)</f>
        <v>8.74</v>
      </c>
      <c r="AX171" s="11"/>
      <c r="AY171" s="10" t="n">
        <v>7042423768</v>
      </c>
      <c r="AZ171" s="10" t="n">
        <v>669273102</v>
      </c>
      <c r="BA171" s="10" t="n">
        <f aca="false">AY171+AZ171</f>
        <v>7711696870</v>
      </c>
      <c r="BB171" s="12" t="n">
        <f aca="false">ROUND(AY171/BA171*100,2)</f>
        <v>91.32</v>
      </c>
      <c r="BC171" s="12" t="n">
        <f aca="false">ROUND(AZ171/BA171*100,2)</f>
        <v>8.68</v>
      </c>
      <c r="BD171" s="11"/>
      <c r="BE171" s="10" t="n">
        <v>6208089401</v>
      </c>
      <c r="BF171" s="10" t="n">
        <v>636841889</v>
      </c>
      <c r="BG171" s="10" t="n">
        <f aca="false">BE171+BF171</f>
        <v>6844931290</v>
      </c>
      <c r="BH171" s="12" t="n">
        <f aca="false">ROUND(BE171/BG171*100,2)</f>
        <v>90.7</v>
      </c>
      <c r="BI171" s="12" t="n">
        <f aca="false">ROUND(BF171/BG171*100,2)</f>
        <v>9.3</v>
      </c>
    </row>
    <row r="172" customFormat="false" ht="12.75" hidden="false" customHeight="false" outlineLevel="0" collapsed="false">
      <c r="A172" s="8" t="s">
        <v>371</v>
      </c>
      <c r="B172" s="8" t="s">
        <v>372</v>
      </c>
      <c r="C172" s="10" t="n">
        <v>1202960021</v>
      </c>
      <c r="D172" s="10" t="n">
        <v>82456200</v>
      </c>
      <c r="E172" s="10" t="n">
        <v>1285416221</v>
      </c>
      <c r="F172" s="11" t="n">
        <f aca="false">ROUND(C172/E172*100,2)</f>
        <v>93.59</v>
      </c>
      <c r="G172" s="11" t="n">
        <f aca="false">ROUND(D172/E172*100,2)</f>
        <v>6.41</v>
      </c>
      <c r="H172" s="11"/>
      <c r="I172" s="10" t="n">
        <v>1329818638</v>
      </c>
      <c r="J172" s="10" t="n">
        <v>82344900</v>
      </c>
      <c r="K172" s="10" t="n">
        <v>1412163538</v>
      </c>
      <c r="L172" s="11" t="n">
        <f aca="false">ROUND(I172/K172*100,2)</f>
        <v>94.17</v>
      </c>
      <c r="M172" s="11" t="n">
        <f aca="false">ROUND(J172/K172*100,2)</f>
        <v>5.83</v>
      </c>
      <c r="N172" s="11"/>
      <c r="O172" s="10" t="n">
        <v>1621250676</v>
      </c>
      <c r="P172" s="10" t="n">
        <v>95781900</v>
      </c>
      <c r="Q172" s="10" t="n">
        <v>1717032576</v>
      </c>
      <c r="R172" s="11" t="n">
        <f aca="false">ROUND(O172/Q172*100,2)</f>
        <v>94.42</v>
      </c>
      <c r="S172" s="11" t="n">
        <f aca="false">ROUND(P172/Q172*100,2)</f>
        <v>5.58</v>
      </c>
      <c r="T172" s="11"/>
      <c r="U172" s="10" t="n">
        <v>1630294716</v>
      </c>
      <c r="V172" s="10" t="n">
        <v>96441500</v>
      </c>
      <c r="W172" s="10" t="n">
        <v>1726736216</v>
      </c>
      <c r="X172" s="11" t="n">
        <f aca="false">ROUND(U172/W172*100,2)</f>
        <v>94.41</v>
      </c>
      <c r="Y172" s="11" t="n">
        <f aca="false">ROUND(V172/W172*100,2)</f>
        <v>5.59</v>
      </c>
      <c r="Z172" s="11"/>
      <c r="AA172" s="10" t="n">
        <v>1735743720</v>
      </c>
      <c r="AB172" s="10" t="n">
        <v>98889100</v>
      </c>
      <c r="AC172" s="10" t="n">
        <v>1834632820</v>
      </c>
      <c r="AD172" s="11" t="n">
        <f aca="false">ROUND(AA172/AC172*100,2)</f>
        <v>94.61</v>
      </c>
      <c r="AE172" s="11" t="n">
        <f aca="false">ROUND(AB172/AC172*100,2)</f>
        <v>5.39</v>
      </c>
      <c r="AF172" s="11"/>
      <c r="AG172" s="10" t="n">
        <f aca="false">AI172-AH172</f>
        <v>2225316231</v>
      </c>
      <c r="AH172" s="10" t="n">
        <v>135077900</v>
      </c>
      <c r="AI172" s="10" t="n">
        <v>2360394131</v>
      </c>
      <c r="AJ172" s="11" t="n">
        <f aca="false">ROUND(AG172/AI172*100,2)</f>
        <v>94.28</v>
      </c>
      <c r="AK172" s="11" t="n">
        <f aca="false">ROUND(AH172/AI172*100,2)</f>
        <v>5.72</v>
      </c>
      <c r="AL172" s="11"/>
      <c r="AM172" s="10" t="n">
        <v>2341762692</v>
      </c>
      <c r="AN172" s="10" t="n">
        <v>146767000</v>
      </c>
      <c r="AO172" s="10" t="n">
        <f aca="false">AM172+AN172</f>
        <v>2488529692</v>
      </c>
      <c r="AP172" s="12" t="n">
        <f aca="false">ROUND(AM172/AO172*100,2)</f>
        <v>94.1</v>
      </c>
      <c r="AQ172" s="12" t="n">
        <f aca="false">ROUND(AN172/AO172*100,2)</f>
        <v>5.9</v>
      </c>
      <c r="AR172" s="11"/>
      <c r="AS172" s="10" t="n">
        <v>2522406108</v>
      </c>
      <c r="AT172" s="10" t="n">
        <v>159200200</v>
      </c>
      <c r="AU172" s="10" t="n">
        <f aca="false">AS172+AT172</f>
        <v>2681606308</v>
      </c>
      <c r="AV172" s="12" t="n">
        <f aca="false">ROUND(AS172/AU172*100,2)</f>
        <v>94.06</v>
      </c>
      <c r="AW172" s="12" t="n">
        <f aca="false">ROUND(AT172/AU172*100,2)</f>
        <v>5.94</v>
      </c>
      <c r="AX172" s="11"/>
      <c r="AY172" s="10" t="n">
        <v>2501455125</v>
      </c>
      <c r="AZ172" s="10" t="n">
        <v>158655200</v>
      </c>
      <c r="BA172" s="10" t="n">
        <f aca="false">AY172+AZ172</f>
        <v>2660110325</v>
      </c>
      <c r="BB172" s="12" t="n">
        <f aca="false">ROUND(AY172/BA172*100,2)</f>
        <v>94.04</v>
      </c>
      <c r="BC172" s="12" t="n">
        <f aca="false">ROUND(AZ172/BA172*100,2)</f>
        <v>5.96</v>
      </c>
      <c r="BD172" s="11"/>
      <c r="BE172" s="10" t="n">
        <v>2469628685</v>
      </c>
      <c r="BF172" s="10" t="n">
        <v>158717500</v>
      </c>
      <c r="BG172" s="10" t="n">
        <f aca="false">BE172+BF172</f>
        <v>2628346185</v>
      </c>
      <c r="BH172" s="12" t="n">
        <f aca="false">ROUND(BE172/BG172*100,2)</f>
        <v>93.96</v>
      </c>
      <c r="BI172" s="12" t="n">
        <f aca="false">ROUND(BF172/BG172*100,2)</f>
        <v>6.04</v>
      </c>
    </row>
    <row r="173" customFormat="false" ht="12.75" hidden="false" customHeight="false" outlineLevel="0" collapsed="false">
      <c r="A173" s="8" t="s">
        <v>373</v>
      </c>
      <c r="B173" s="8" t="s">
        <v>374</v>
      </c>
      <c r="C173" s="10" t="n">
        <v>2049020114</v>
      </c>
      <c r="D173" s="10" t="n">
        <v>190314750</v>
      </c>
      <c r="E173" s="10" t="n">
        <v>2239334864</v>
      </c>
      <c r="F173" s="11" t="n">
        <f aca="false">ROUND(C173/E173*100,2)</f>
        <v>91.5</v>
      </c>
      <c r="G173" s="11" t="n">
        <f aca="false">ROUND(D173/E173*100,2)</f>
        <v>8.5</v>
      </c>
      <c r="H173" s="11"/>
      <c r="I173" s="10" t="n">
        <v>2831902477</v>
      </c>
      <c r="J173" s="10" t="n">
        <v>239209650</v>
      </c>
      <c r="K173" s="10" t="n">
        <v>3071112127</v>
      </c>
      <c r="L173" s="11" t="n">
        <f aca="false">ROUND(I173/K173*100,2)</f>
        <v>92.21</v>
      </c>
      <c r="M173" s="11" t="n">
        <f aca="false">ROUND(J173/K173*100,2)</f>
        <v>7.79</v>
      </c>
      <c r="N173" s="11"/>
      <c r="O173" s="10" t="n">
        <v>2856027326</v>
      </c>
      <c r="P173" s="10" t="n">
        <v>235400800</v>
      </c>
      <c r="Q173" s="10" t="n">
        <v>3091428126</v>
      </c>
      <c r="R173" s="11" t="n">
        <f aca="false">ROUND(O173/Q173*100,2)</f>
        <v>92.39</v>
      </c>
      <c r="S173" s="11" t="n">
        <f aca="false">ROUND(P173/Q173*100,2)</f>
        <v>7.61</v>
      </c>
      <c r="T173" s="11"/>
      <c r="U173" s="10" t="n">
        <v>2877015746</v>
      </c>
      <c r="V173" s="10" t="n">
        <v>306187200</v>
      </c>
      <c r="W173" s="10" t="n">
        <v>3183202946</v>
      </c>
      <c r="X173" s="11" t="n">
        <f aca="false">ROUND(U173/W173*100,2)</f>
        <v>90.38</v>
      </c>
      <c r="Y173" s="11" t="n">
        <f aca="false">ROUND(V173/W173*100,2)</f>
        <v>9.62</v>
      </c>
      <c r="Z173" s="11"/>
      <c r="AA173" s="10" t="n">
        <v>4770574776</v>
      </c>
      <c r="AB173" s="10" t="n">
        <v>459603100</v>
      </c>
      <c r="AC173" s="10" t="n">
        <v>5230177876</v>
      </c>
      <c r="AD173" s="11" t="n">
        <f aca="false">ROUND(AA173/AC173*100,2)</f>
        <v>91.21</v>
      </c>
      <c r="AE173" s="11" t="n">
        <f aca="false">ROUND(AB173/AC173*100,2)</f>
        <v>8.79</v>
      </c>
      <c r="AF173" s="11"/>
      <c r="AG173" s="10" t="n">
        <f aca="false">AI173-AH173</f>
        <v>5121968425</v>
      </c>
      <c r="AH173" s="10" t="n">
        <v>461022700</v>
      </c>
      <c r="AI173" s="10" t="n">
        <v>5582991125</v>
      </c>
      <c r="AJ173" s="11" t="n">
        <f aca="false">ROUND(AG173/AI173*100,2)</f>
        <v>91.74</v>
      </c>
      <c r="AK173" s="11" t="n">
        <f aca="false">ROUND(AH173/AI173*100,2)</f>
        <v>8.26</v>
      </c>
      <c r="AL173" s="11"/>
      <c r="AM173" s="10" t="n">
        <v>5697024108</v>
      </c>
      <c r="AN173" s="10" t="n">
        <v>570386900</v>
      </c>
      <c r="AO173" s="10" t="n">
        <f aca="false">AM173+AN173</f>
        <v>6267411008</v>
      </c>
      <c r="AP173" s="12" t="n">
        <f aca="false">ROUND(AM173/AO173*100,2)</f>
        <v>90.9</v>
      </c>
      <c r="AQ173" s="12" t="n">
        <f aca="false">ROUND(AN173/AO173*100,2)</f>
        <v>9.1</v>
      </c>
      <c r="AR173" s="11"/>
      <c r="AS173" s="10" t="n">
        <v>5957633135</v>
      </c>
      <c r="AT173" s="10" t="n">
        <v>566181400</v>
      </c>
      <c r="AU173" s="10" t="n">
        <f aca="false">AS173+AT173</f>
        <v>6523814535</v>
      </c>
      <c r="AV173" s="12" t="n">
        <f aca="false">ROUND(AS173/AU173*100,2)</f>
        <v>91.32</v>
      </c>
      <c r="AW173" s="12" t="n">
        <f aca="false">ROUND(AT173/AU173*100,2)</f>
        <v>8.68</v>
      </c>
      <c r="AX173" s="11"/>
      <c r="AY173" s="10" t="n">
        <v>5907237811</v>
      </c>
      <c r="AZ173" s="10" t="n">
        <v>578058500</v>
      </c>
      <c r="BA173" s="10" t="n">
        <f aca="false">AY173+AZ173</f>
        <v>6485296311</v>
      </c>
      <c r="BB173" s="12" t="n">
        <f aca="false">ROUND(AY173/BA173*100,2)</f>
        <v>91.09</v>
      </c>
      <c r="BC173" s="12" t="n">
        <f aca="false">ROUND(AZ173/BA173*100,2)</f>
        <v>8.91</v>
      </c>
      <c r="BD173" s="11"/>
      <c r="BE173" s="10" t="n">
        <v>5784608211</v>
      </c>
      <c r="BF173" s="10" t="n">
        <v>562465096</v>
      </c>
      <c r="BG173" s="10" t="n">
        <f aca="false">BE173+BF173</f>
        <v>6347073307</v>
      </c>
      <c r="BH173" s="12" t="n">
        <f aca="false">ROUND(BE173/BG173*100,2)</f>
        <v>91.14</v>
      </c>
      <c r="BI173" s="12" t="n">
        <f aca="false">ROUND(BF173/BG173*100,2)</f>
        <v>8.86</v>
      </c>
    </row>
    <row r="174" customFormat="false" ht="12.75" hidden="false" customHeight="false" outlineLevel="0" collapsed="false">
      <c r="A174" s="8" t="s">
        <v>375</v>
      </c>
      <c r="B174" s="8" t="s">
        <v>376</v>
      </c>
      <c r="C174" s="10" t="n">
        <v>1030631066</v>
      </c>
      <c r="D174" s="10" t="n">
        <v>76010100</v>
      </c>
      <c r="E174" s="10" t="n">
        <v>1106641166</v>
      </c>
      <c r="F174" s="11" t="n">
        <f aca="false">ROUND(C174/E174*100,2)</f>
        <v>93.13</v>
      </c>
      <c r="G174" s="11" t="n">
        <f aca="false">ROUND(D174/E174*100,2)</f>
        <v>6.87</v>
      </c>
      <c r="H174" s="11"/>
      <c r="I174" s="10" t="n">
        <v>1322065554</v>
      </c>
      <c r="J174" s="10" t="n">
        <v>90647900</v>
      </c>
      <c r="K174" s="10" t="n">
        <v>1412713454</v>
      </c>
      <c r="L174" s="11" t="n">
        <f aca="false">ROUND(I174/K174*100,2)</f>
        <v>93.58</v>
      </c>
      <c r="M174" s="11" t="n">
        <f aca="false">ROUND(J174/K174*100,2)</f>
        <v>6.42</v>
      </c>
      <c r="N174" s="11"/>
      <c r="O174" s="10" t="n">
        <v>1416587069</v>
      </c>
      <c r="P174" s="10" t="n">
        <v>94327000</v>
      </c>
      <c r="Q174" s="10" t="n">
        <v>1510914069</v>
      </c>
      <c r="R174" s="11" t="n">
        <f aca="false">ROUND(O174/Q174*100,2)</f>
        <v>93.76</v>
      </c>
      <c r="S174" s="11" t="n">
        <f aca="false">ROUND(P174/Q174*100,2)</f>
        <v>6.24</v>
      </c>
      <c r="T174" s="11"/>
      <c r="U174" s="10" t="n">
        <v>1513518971</v>
      </c>
      <c r="V174" s="10" t="n">
        <v>99352900</v>
      </c>
      <c r="W174" s="10" t="n">
        <v>1612871871</v>
      </c>
      <c r="X174" s="11" t="n">
        <f aca="false">ROUND(U174/W174*100,2)</f>
        <v>93.84</v>
      </c>
      <c r="Y174" s="11" t="n">
        <f aca="false">ROUND(V174/W174*100,2)</f>
        <v>6.16</v>
      </c>
      <c r="Z174" s="11"/>
      <c r="AA174" s="10" t="n">
        <v>1835706530</v>
      </c>
      <c r="AB174" s="10" t="n">
        <v>132150600</v>
      </c>
      <c r="AC174" s="10" t="n">
        <v>1967857130</v>
      </c>
      <c r="AD174" s="11" t="n">
        <f aca="false">ROUND(AA174/AC174*100,2)</f>
        <v>93.28</v>
      </c>
      <c r="AE174" s="11" t="n">
        <f aca="false">ROUND(AB174/AC174*100,2)</f>
        <v>6.72</v>
      </c>
      <c r="AF174" s="11"/>
      <c r="AG174" s="10" t="n">
        <f aca="false">AI174-AH174</f>
        <v>1872432515</v>
      </c>
      <c r="AH174" s="10" t="n">
        <v>136883700</v>
      </c>
      <c r="AI174" s="10" t="n">
        <v>2009316215</v>
      </c>
      <c r="AJ174" s="11" t="n">
        <f aca="false">ROUND(AG174/AI174*100,2)</f>
        <v>93.19</v>
      </c>
      <c r="AK174" s="11" t="n">
        <f aca="false">ROUND(AH174/AI174*100,2)</f>
        <v>6.81</v>
      </c>
      <c r="AL174" s="11"/>
      <c r="AM174" s="10" t="n">
        <v>1968937865</v>
      </c>
      <c r="AN174" s="10" t="n">
        <v>135971500</v>
      </c>
      <c r="AO174" s="10" t="n">
        <f aca="false">AM174+AN174</f>
        <v>2104909365</v>
      </c>
      <c r="AP174" s="12" t="n">
        <f aca="false">ROUND(AM174/AO174*100,2)</f>
        <v>93.54</v>
      </c>
      <c r="AQ174" s="12" t="n">
        <f aca="false">ROUND(AN174/AO174*100,2)</f>
        <v>6.46</v>
      </c>
      <c r="AR174" s="11"/>
      <c r="AS174" s="10" t="n">
        <v>2141300006</v>
      </c>
      <c r="AT174" s="10" t="n">
        <v>150038100</v>
      </c>
      <c r="AU174" s="10" t="n">
        <f aca="false">AS174+AT174</f>
        <v>2291338106</v>
      </c>
      <c r="AV174" s="12" t="n">
        <f aca="false">ROUND(AS174/AU174*100,2)</f>
        <v>93.45</v>
      </c>
      <c r="AW174" s="12" t="n">
        <f aca="false">ROUND(AT174/AU174*100,2)</f>
        <v>6.55</v>
      </c>
      <c r="AX174" s="11"/>
      <c r="AY174" s="10" t="n">
        <v>2153026613</v>
      </c>
      <c r="AZ174" s="10" t="n">
        <v>150419100</v>
      </c>
      <c r="BA174" s="10" t="n">
        <f aca="false">AY174+AZ174</f>
        <v>2303445713</v>
      </c>
      <c r="BB174" s="12" t="n">
        <f aca="false">ROUND(AY174/BA174*100,2)</f>
        <v>93.47</v>
      </c>
      <c r="BC174" s="12" t="n">
        <f aca="false">ROUND(AZ174/BA174*100,2)</f>
        <v>6.53</v>
      </c>
      <c r="BD174" s="11"/>
      <c r="BE174" s="10" t="n">
        <v>2196846241</v>
      </c>
      <c r="BF174" s="10" t="n">
        <v>173501500</v>
      </c>
      <c r="BG174" s="10" t="n">
        <f aca="false">BE174+BF174</f>
        <v>2370347741</v>
      </c>
      <c r="BH174" s="12" t="n">
        <f aca="false">ROUND(BE174/BG174*100,2)</f>
        <v>92.68</v>
      </c>
      <c r="BI174" s="12" t="n">
        <f aca="false">ROUND(BF174/BG174*100,2)</f>
        <v>7.32</v>
      </c>
    </row>
    <row r="175" customFormat="false" ht="12.75" hidden="false" customHeight="false" outlineLevel="0" collapsed="false">
      <c r="A175" s="8" t="s">
        <v>377</v>
      </c>
      <c r="B175" s="8" t="s">
        <v>378</v>
      </c>
      <c r="C175" s="10" t="n">
        <v>1573253000</v>
      </c>
      <c r="D175" s="10" t="n">
        <v>94633300</v>
      </c>
      <c r="E175" s="10" t="n">
        <v>1667886300</v>
      </c>
      <c r="F175" s="11" t="n">
        <f aca="false">ROUND(C175/E175*100,2)</f>
        <v>94.33</v>
      </c>
      <c r="G175" s="11" t="n">
        <f aca="false">ROUND(D175/E175*100,2)</f>
        <v>5.67</v>
      </c>
      <c r="H175" s="11"/>
      <c r="I175" s="10" t="n">
        <v>1619871650</v>
      </c>
      <c r="J175" s="10" t="n">
        <v>95495900</v>
      </c>
      <c r="K175" s="10" t="n">
        <v>1715367550</v>
      </c>
      <c r="L175" s="11" t="n">
        <f aca="false">ROUND(I175/K175*100,2)</f>
        <v>94.43</v>
      </c>
      <c r="M175" s="11" t="n">
        <f aca="false">ROUND(J175/K175*100,2)</f>
        <v>5.57</v>
      </c>
      <c r="N175" s="11"/>
      <c r="O175" s="10" t="n">
        <v>2076090340</v>
      </c>
      <c r="P175" s="10" t="n">
        <v>109616100</v>
      </c>
      <c r="Q175" s="10" t="n">
        <v>2185706440</v>
      </c>
      <c r="R175" s="11" t="n">
        <f aca="false">ROUND(O175/Q175*100,2)</f>
        <v>94.98</v>
      </c>
      <c r="S175" s="11" t="n">
        <f aca="false">ROUND(P175/Q175*100,2)</f>
        <v>5.02</v>
      </c>
      <c r="T175" s="11"/>
      <c r="U175" s="10" t="n">
        <v>2110996990</v>
      </c>
      <c r="V175" s="10" t="n">
        <v>110780300</v>
      </c>
      <c r="W175" s="10" t="n">
        <v>2221777290</v>
      </c>
      <c r="X175" s="11" t="n">
        <f aca="false">ROUND(U175/W175*100,2)</f>
        <v>95.01</v>
      </c>
      <c r="Y175" s="11" t="n">
        <f aca="false">ROUND(V175/W175*100,2)</f>
        <v>4.99</v>
      </c>
      <c r="Z175" s="11"/>
      <c r="AA175" s="10" t="n">
        <v>2159190300</v>
      </c>
      <c r="AB175" s="10" t="n">
        <v>113490900</v>
      </c>
      <c r="AC175" s="10" t="n">
        <v>2272681200</v>
      </c>
      <c r="AD175" s="11" t="n">
        <f aca="false">ROUND(AA175/AC175*100,2)</f>
        <v>95.01</v>
      </c>
      <c r="AE175" s="11" t="n">
        <f aca="false">ROUND(AB175/AC175*100,2)</f>
        <v>4.99</v>
      </c>
      <c r="AF175" s="11"/>
      <c r="AG175" s="10" t="n">
        <f aca="false">AI175-AH175</f>
        <v>3102811780</v>
      </c>
      <c r="AH175" s="10" t="n">
        <v>156739900</v>
      </c>
      <c r="AI175" s="10" t="n">
        <v>3259551680</v>
      </c>
      <c r="AJ175" s="11" t="n">
        <f aca="false">ROUND(AG175/AI175*100,2)</f>
        <v>95.19</v>
      </c>
      <c r="AK175" s="11" t="n">
        <f aca="false">ROUND(AH175/AI175*100,2)</f>
        <v>4.81</v>
      </c>
      <c r="AL175" s="11"/>
      <c r="AM175" s="10" t="n">
        <v>3360758640</v>
      </c>
      <c r="AN175" s="10" t="n">
        <v>174599500</v>
      </c>
      <c r="AO175" s="10" t="n">
        <f aca="false">AM175+AN175</f>
        <v>3535358140</v>
      </c>
      <c r="AP175" s="12" t="n">
        <f aca="false">ROUND(AM175/AO175*100,2)</f>
        <v>95.06</v>
      </c>
      <c r="AQ175" s="12" t="n">
        <f aca="false">ROUND(AN175/AO175*100,2)</f>
        <v>4.94</v>
      </c>
      <c r="AR175" s="11"/>
      <c r="AS175" s="10" t="n">
        <v>3429902900</v>
      </c>
      <c r="AT175" s="10" t="n">
        <v>178284300</v>
      </c>
      <c r="AU175" s="10" t="n">
        <f aca="false">AS175+AT175</f>
        <v>3608187200</v>
      </c>
      <c r="AV175" s="12" t="n">
        <f aca="false">ROUND(AS175/AU175*100,2)</f>
        <v>95.06</v>
      </c>
      <c r="AW175" s="12" t="n">
        <f aca="false">ROUND(AT175/AU175*100,2)</f>
        <v>4.94</v>
      </c>
      <c r="AX175" s="11"/>
      <c r="AY175" s="10" t="n">
        <v>3575848830</v>
      </c>
      <c r="AZ175" s="10" t="n">
        <v>220213400</v>
      </c>
      <c r="BA175" s="10" t="n">
        <f aca="false">AY175+AZ175</f>
        <v>3796062230</v>
      </c>
      <c r="BB175" s="12" t="n">
        <f aca="false">ROUND(AY175/BA175*100,2)</f>
        <v>94.2</v>
      </c>
      <c r="BC175" s="12" t="n">
        <f aca="false">ROUND(AZ175/BA175*100,2)</f>
        <v>5.8</v>
      </c>
      <c r="BD175" s="11"/>
      <c r="BE175" s="10" t="n">
        <v>3474969010</v>
      </c>
      <c r="BF175" s="10" t="n">
        <v>220205600</v>
      </c>
      <c r="BG175" s="10" t="n">
        <f aca="false">BE175+BF175</f>
        <v>3695174610</v>
      </c>
      <c r="BH175" s="12" t="n">
        <f aca="false">ROUND(BE175/BG175*100,2)</f>
        <v>94.04</v>
      </c>
      <c r="BI175" s="12" t="n">
        <f aca="false">ROUND(BF175/BG175*100,2)</f>
        <v>5.96</v>
      </c>
    </row>
    <row r="176" customFormat="false" ht="12.75" hidden="false" customHeight="false" outlineLevel="0" collapsed="false">
      <c r="A176" s="8" t="s">
        <v>379</v>
      </c>
      <c r="B176" s="8" t="s">
        <v>380</v>
      </c>
      <c r="C176" s="10" t="n">
        <v>2617246860</v>
      </c>
      <c r="D176" s="10" t="n">
        <v>157126100</v>
      </c>
      <c r="E176" s="10" t="n">
        <v>2774372960</v>
      </c>
      <c r="F176" s="11" t="n">
        <f aca="false">ROUND(C176/E176*100,2)</f>
        <v>94.34</v>
      </c>
      <c r="G176" s="11" t="n">
        <f aca="false">ROUND(D176/E176*100,2)</f>
        <v>5.66</v>
      </c>
      <c r="H176" s="11"/>
      <c r="I176" s="10" t="n">
        <v>2956124365</v>
      </c>
      <c r="J176" s="10" t="n">
        <v>174996100</v>
      </c>
      <c r="K176" s="10" t="n">
        <v>3131120465</v>
      </c>
      <c r="L176" s="11" t="n">
        <f aca="false">ROUND(I176/K176*100,2)</f>
        <v>94.41</v>
      </c>
      <c r="M176" s="11" t="n">
        <f aca="false">ROUND(J176/K176*100,2)</f>
        <v>5.59</v>
      </c>
      <c r="N176" s="11"/>
      <c r="O176" s="10" t="n">
        <v>3516046705</v>
      </c>
      <c r="P176" s="10" t="n">
        <v>200298700</v>
      </c>
      <c r="Q176" s="10" t="n">
        <v>3716345405</v>
      </c>
      <c r="R176" s="11" t="n">
        <f aca="false">ROUND(O176/Q176*100,2)</f>
        <v>94.61</v>
      </c>
      <c r="S176" s="11" t="n">
        <f aca="false">ROUND(P176/Q176*100,2)</f>
        <v>5.39</v>
      </c>
      <c r="T176" s="11"/>
      <c r="U176" s="10" t="n">
        <v>4097066770</v>
      </c>
      <c r="V176" s="10" t="n">
        <v>227280700</v>
      </c>
      <c r="W176" s="10" t="n">
        <v>4324347470</v>
      </c>
      <c r="X176" s="11" t="n">
        <f aca="false">ROUND(U176/W176*100,2)</f>
        <v>94.74</v>
      </c>
      <c r="Y176" s="11" t="n">
        <f aca="false">ROUND(V176/W176*100,2)</f>
        <v>5.26</v>
      </c>
      <c r="Z176" s="11"/>
      <c r="AA176" s="10" t="n">
        <v>4465808984</v>
      </c>
      <c r="AB176" s="10" t="n">
        <v>244861900</v>
      </c>
      <c r="AC176" s="10" t="n">
        <v>4710670884</v>
      </c>
      <c r="AD176" s="11" t="n">
        <f aca="false">ROUND(AA176/AC176*100,2)</f>
        <v>94.8</v>
      </c>
      <c r="AE176" s="11" t="n">
        <f aca="false">ROUND(AB176/AC176*100,2)</f>
        <v>5.2</v>
      </c>
      <c r="AF176" s="11"/>
      <c r="AG176" s="10" t="n">
        <f aca="false">AI176-AH176</f>
        <v>4826921577</v>
      </c>
      <c r="AH176" s="10" t="n">
        <v>270179900</v>
      </c>
      <c r="AI176" s="10" t="n">
        <v>5097101477</v>
      </c>
      <c r="AJ176" s="11" t="n">
        <f aca="false">ROUND(AG176/AI176*100,2)</f>
        <v>94.7</v>
      </c>
      <c r="AK176" s="11" t="n">
        <f aca="false">ROUND(AH176/AI176*100,2)</f>
        <v>5.3</v>
      </c>
      <c r="AL176" s="11"/>
      <c r="AM176" s="10" t="n">
        <v>5243134887</v>
      </c>
      <c r="AN176" s="10" t="n">
        <v>304714800</v>
      </c>
      <c r="AO176" s="10" t="n">
        <f aca="false">AM176+AN176</f>
        <v>5547849687</v>
      </c>
      <c r="AP176" s="12" t="n">
        <f aca="false">ROUND(AM176/AO176*100,2)</f>
        <v>94.51</v>
      </c>
      <c r="AQ176" s="12" t="n">
        <f aca="false">ROUND(AN176/AO176*100,2)</f>
        <v>5.49</v>
      </c>
      <c r="AR176" s="11"/>
      <c r="AS176" s="10" t="n">
        <v>5843778008</v>
      </c>
      <c r="AT176" s="10" t="n">
        <v>353681800</v>
      </c>
      <c r="AU176" s="10" t="n">
        <f aca="false">AS176+AT176</f>
        <v>6197459808</v>
      </c>
      <c r="AV176" s="12" t="n">
        <f aca="false">ROUND(AS176/AU176*100,2)</f>
        <v>94.29</v>
      </c>
      <c r="AW176" s="12" t="n">
        <f aca="false">ROUND(AT176/AU176*100,2)</f>
        <v>5.71</v>
      </c>
      <c r="AX176" s="11"/>
      <c r="AY176" s="10" t="n">
        <v>5608551644</v>
      </c>
      <c r="AZ176" s="10" t="n">
        <v>351156700</v>
      </c>
      <c r="BA176" s="10" t="n">
        <f aca="false">AY176+AZ176</f>
        <v>5959708344</v>
      </c>
      <c r="BB176" s="12" t="n">
        <f aca="false">ROUND(AY176/BA176*100,2)</f>
        <v>94.11</v>
      </c>
      <c r="BC176" s="12" t="n">
        <f aca="false">ROUND(AZ176/BA176*100,2)</f>
        <v>5.89</v>
      </c>
      <c r="BD176" s="11"/>
      <c r="BE176" s="10" t="n">
        <v>5350150064</v>
      </c>
      <c r="BF176" s="10" t="n">
        <v>342693900</v>
      </c>
      <c r="BG176" s="10" t="n">
        <f aca="false">BE176+BF176</f>
        <v>5692843964</v>
      </c>
      <c r="BH176" s="12" t="n">
        <f aca="false">ROUND(BE176/BG176*100,2)</f>
        <v>93.98</v>
      </c>
      <c r="BI176" s="12" t="n">
        <f aca="false">ROUND(BF176/BG176*100,2)</f>
        <v>6.02</v>
      </c>
    </row>
    <row r="177" customFormat="false" ht="12.75" hidden="false" customHeight="false" outlineLevel="0" collapsed="false">
      <c r="A177" s="8" t="s">
        <v>381</v>
      </c>
      <c r="B177" s="8" t="s">
        <v>382</v>
      </c>
      <c r="C177" s="10" t="n">
        <v>696306064</v>
      </c>
      <c r="D177" s="10" t="n">
        <v>65179900</v>
      </c>
      <c r="E177" s="10" t="n">
        <v>761485964</v>
      </c>
      <c r="F177" s="11" t="n">
        <f aca="false">ROUND(C177/E177*100,2)</f>
        <v>91.44</v>
      </c>
      <c r="G177" s="11" t="n">
        <f aca="false">ROUND(D177/E177*100,2)</f>
        <v>8.56</v>
      </c>
      <c r="H177" s="11"/>
      <c r="I177" s="10" t="n">
        <v>703177334</v>
      </c>
      <c r="J177" s="10" t="n">
        <v>66000100</v>
      </c>
      <c r="K177" s="10" t="n">
        <v>769177434</v>
      </c>
      <c r="L177" s="11" t="n">
        <f aca="false">ROUND(I177/K177*100,2)</f>
        <v>91.42</v>
      </c>
      <c r="M177" s="11" t="n">
        <f aca="false">ROUND(J177/K177*100,2)</f>
        <v>8.58</v>
      </c>
      <c r="N177" s="11"/>
      <c r="O177" s="10" t="n">
        <v>777009239</v>
      </c>
      <c r="P177" s="10" t="n">
        <v>82325000</v>
      </c>
      <c r="Q177" s="10" t="n">
        <v>859334239</v>
      </c>
      <c r="R177" s="11" t="n">
        <f aca="false">ROUND(O177/Q177*100,2)</f>
        <v>90.42</v>
      </c>
      <c r="S177" s="11" t="n">
        <f aca="false">ROUND(P177/Q177*100,2)</f>
        <v>9.58</v>
      </c>
      <c r="T177" s="11"/>
      <c r="U177" s="10" t="n">
        <v>1098602690</v>
      </c>
      <c r="V177" s="10" t="n">
        <v>106250800</v>
      </c>
      <c r="W177" s="10" t="n">
        <v>1204853490</v>
      </c>
      <c r="X177" s="11" t="n">
        <f aca="false">ROUND(U177/W177*100,2)</f>
        <v>91.18</v>
      </c>
      <c r="Y177" s="11" t="n">
        <f aca="false">ROUND(V177/W177*100,2)</f>
        <v>8.82</v>
      </c>
      <c r="Z177" s="11"/>
      <c r="AA177" s="10" t="n">
        <v>1221938921</v>
      </c>
      <c r="AB177" s="10" t="n">
        <v>116402800</v>
      </c>
      <c r="AC177" s="10" t="n">
        <v>1338341721</v>
      </c>
      <c r="AD177" s="11" t="n">
        <f aca="false">ROUND(AA177/AC177*100,2)</f>
        <v>91.3</v>
      </c>
      <c r="AE177" s="11" t="n">
        <f aca="false">ROUND(AB177/AC177*100,2)</f>
        <v>8.7</v>
      </c>
      <c r="AF177" s="11"/>
      <c r="AG177" s="10" t="n">
        <f aca="false">AI177-AH177</f>
        <v>1496262619</v>
      </c>
      <c r="AH177" s="10" t="n">
        <v>117700400</v>
      </c>
      <c r="AI177" s="10" t="n">
        <v>1613963019</v>
      </c>
      <c r="AJ177" s="11" t="n">
        <f aca="false">ROUND(AG177/AI177*100,2)</f>
        <v>92.71</v>
      </c>
      <c r="AK177" s="11" t="n">
        <f aca="false">ROUND(AH177/AI177*100,2)</f>
        <v>7.29</v>
      </c>
      <c r="AL177" s="11"/>
      <c r="AM177" s="10" t="n">
        <v>1737823955</v>
      </c>
      <c r="AN177" s="10" t="n">
        <v>167092600</v>
      </c>
      <c r="AO177" s="10" t="n">
        <f aca="false">AM177+AN177</f>
        <v>1904916555</v>
      </c>
      <c r="AP177" s="12" t="n">
        <f aca="false">ROUND(AM177/AO177*100,2)</f>
        <v>91.23</v>
      </c>
      <c r="AQ177" s="12" t="n">
        <f aca="false">ROUND(AN177/AO177*100,2)</f>
        <v>8.77</v>
      </c>
      <c r="AR177" s="11"/>
      <c r="AS177" s="10" t="n">
        <v>1804526251</v>
      </c>
      <c r="AT177" s="10" t="n">
        <v>174896600</v>
      </c>
      <c r="AU177" s="10" t="n">
        <f aca="false">AS177+AT177</f>
        <v>1979422851</v>
      </c>
      <c r="AV177" s="12" t="n">
        <f aca="false">ROUND(AS177/AU177*100,2)</f>
        <v>91.16</v>
      </c>
      <c r="AW177" s="12" t="n">
        <f aca="false">ROUND(AT177/AU177*100,2)</f>
        <v>8.84</v>
      </c>
      <c r="AX177" s="11"/>
      <c r="AY177" s="10" t="n">
        <v>1770505331</v>
      </c>
      <c r="AZ177" s="10" t="n">
        <v>172571200</v>
      </c>
      <c r="BA177" s="10" t="n">
        <f aca="false">AY177+AZ177</f>
        <v>1943076531</v>
      </c>
      <c r="BB177" s="12" t="n">
        <f aca="false">ROUND(AY177/BA177*100,2)</f>
        <v>91.12</v>
      </c>
      <c r="BC177" s="12" t="n">
        <f aca="false">ROUND(AZ177/BA177*100,2)</f>
        <v>8.88</v>
      </c>
      <c r="BD177" s="11"/>
      <c r="BE177" s="10" t="n">
        <v>1757928780</v>
      </c>
      <c r="BF177" s="10" t="n">
        <v>176403700</v>
      </c>
      <c r="BG177" s="10" t="n">
        <f aca="false">BE177+BF177</f>
        <v>1934332480</v>
      </c>
      <c r="BH177" s="12" t="n">
        <f aca="false">ROUND(BE177/BG177*100,2)</f>
        <v>90.88</v>
      </c>
      <c r="BI177" s="12" t="n">
        <f aca="false">ROUND(BF177/BG177*100,2)</f>
        <v>9.12</v>
      </c>
    </row>
    <row r="178" customFormat="false" ht="12.75" hidden="false" customHeight="false" outlineLevel="0" collapsed="false">
      <c r="A178" s="8" t="s">
        <v>383</v>
      </c>
      <c r="B178" s="8" t="s">
        <v>384</v>
      </c>
      <c r="C178" s="10" t="n">
        <v>2604860641</v>
      </c>
      <c r="D178" s="10" t="n">
        <v>231821165</v>
      </c>
      <c r="E178" s="10" t="n">
        <v>2836681806</v>
      </c>
      <c r="F178" s="11" t="n">
        <f aca="false">ROUND(C178/E178*100,2)</f>
        <v>91.83</v>
      </c>
      <c r="G178" s="11" t="n">
        <f aca="false">ROUND(D178/E178*100,2)</f>
        <v>8.17</v>
      </c>
      <c r="H178" s="11"/>
      <c r="I178" s="10" t="n">
        <v>2941402211</v>
      </c>
      <c r="J178" s="10" t="n">
        <v>233315765</v>
      </c>
      <c r="K178" s="10" t="n">
        <v>3174717976</v>
      </c>
      <c r="L178" s="11" t="n">
        <f aca="false">ROUND(I178/K178*100,2)</f>
        <v>92.65</v>
      </c>
      <c r="M178" s="11" t="n">
        <f aca="false">ROUND(J178/K178*100,2)</f>
        <v>7.35</v>
      </c>
      <c r="N178" s="11"/>
      <c r="O178" s="10" t="n">
        <v>3190940141</v>
      </c>
      <c r="P178" s="10" t="n">
        <v>234645065</v>
      </c>
      <c r="Q178" s="10" t="n">
        <v>3425585206</v>
      </c>
      <c r="R178" s="11" t="n">
        <f aca="false">ROUND(O178/Q178*100,2)</f>
        <v>93.15</v>
      </c>
      <c r="S178" s="11" t="n">
        <f aca="false">ROUND(P178/Q178*100,2)</f>
        <v>6.85</v>
      </c>
      <c r="T178" s="11"/>
      <c r="U178" s="10" t="n">
        <v>4038668810</v>
      </c>
      <c r="V178" s="10" t="n">
        <v>248013600</v>
      </c>
      <c r="W178" s="10" t="n">
        <v>4286682410</v>
      </c>
      <c r="X178" s="11" t="n">
        <f aca="false">ROUND(U178/W178*100,2)</f>
        <v>94.21</v>
      </c>
      <c r="Y178" s="11" t="n">
        <f aca="false">ROUND(V178/W178*100,2)</f>
        <v>5.79</v>
      </c>
      <c r="Z178" s="11"/>
      <c r="AA178" s="10" t="n">
        <v>4152363058</v>
      </c>
      <c r="AB178" s="10" t="n">
        <v>253975358</v>
      </c>
      <c r="AC178" s="10" t="n">
        <v>4406338416</v>
      </c>
      <c r="AD178" s="11" t="n">
        <f aca="false">ROUND(AA178/AC178*100,2)</f>
        <v>94.24</v>
      </c>
      <c r="AE178" s="11" t="n">
        <f aca="false">ROUND(AB178/AC178*100,2)</f>
        <v>5.76</v>
      </c>
      <c r="AF178" s="11"/>
      <c r="AG178" s="10" t="n">
        <f aca="false">AI178-AH178</f>
        <v>4380607662</v>
      </c>
      <c r="AH178" s="10" t="n">
        <v>259382288</v>
      </c>
      <c r="AI178" s="10" t="n">
        <v>4639989950</v>
      </c>
      <c r="AJ178" s="11" t="n">
        <f aca="false">ROUND(AG178/AI178*100,2)</f>
        <v>94.41</v>
      </c>
      <c r="AK178" s="11" t="n">
        <f aca="false">ROUND(AH178/AI178*100,2)</f>
        <v>5.59</v>
      </c>
      <c r="AL178" s="11"/>
      <c r="AM178" s="10" t="n">
        <v>4882146935</v>
      </c>
      <c r="AN178" s="10" t="n">
        <v>256430400</v>
      </c>
      <c r="AO178" s="10" t="n">
        <f aca="false">AM178+AN178</f>
        <v>5138577335</v>
      </c>
      <c r="AP178" s="12" t="n">
        <f aca="false">ROUND(AM178/AO178*100,2)</f>
        <v>95.01</v>
      </c>
      <c r="AQ178" s="12" t="n">
        <f aca="false">ROUND(AN178/AO178*100,2)</f>
        <v>4.99</v>
      </c>
      <c r="AR178" s="11"/>
      <c r="AS178" s="10" t="n">
        <v>5117372495</v>
      </c>
      <c r="AT178" s="10" t="n">
        <v>355193200</v>
      </c>
      <c r="AU178" s="10" t="n">
        <f aca="false">AS178+AT178</f>
        <v>5472565695</v>
      </c>
      <c r="AV178" s="12" t="n">
        <f aca="false">ROUND(AS178/AU178*100,2)</f>
        <v>93.51</v>
      </c>
      <c r="AW178" s="12" t="n">
        <f aca="false">ROUND(AT178/AU178*100,2)</f>
        <v>6.49</v>
      </c>
      <c r="AX178" s="11"/>
      <c r="AY178" s="10" t="n">
        <v>5125931380</v>
      </c>
      <c r="AZ178" s="10" t="n">
        <v>355979200</v>
      </c>
      <c r="BA178" s="10" t="n">
        <f aca="false">AY178+AZ178</f>
        <v>5481910580</v>
      </c>
      <c r="BB178" s="12" t="n">
        <f aca="false">ROUND(AY178/BA178*100,2)</f>
        <v>93.51</v>
      </c>
      <c r="BC178" s="12" t="n">
        <f aca="false">ROUND(AZ178/BA178*100,2)</f>
        <v>6.49</v>
      </c>
      <c r="BD178" s="11"/>
      <c r="BE178" s="10" t="n">
        <v>5181354272</v>
      </c>
      <c r="BF178" s="10" t="n">
        <v>417435900</v>
      </c>
      <c r="BG178" s="10" t="n">
        <f aca="false">BE178+BF178</f>
        <v>5598790172</v>
      </c>
      <c r="BH178" s="12" t="n">
        <f aca="false">ROUND(BE178/BG178*100,2)</f>
        <v>92.54</v>
      </c>
      <c r="BI178" s="12" t="n">
        <f aca="false">ROUND(BF178/BG178*100,2)</f>
        <v>7.46</v>
      </c>
    </row>
    <row r="179" customFormat="false" ht="12.75" hidden="false" customHeight="false" outlineLevel="0" collapsed="false">
      <c r="A179" s="8" t="s">
        <v>385</v>
      </c>
      <c r="B179" s="8" t="s">
        <v>386</v>
      </c>
      <c r="C179" s="10" t="n">
        <v>1878767188</v>
      </c>
      <c r="D179" s="10" t="n">
        <v>118980500</v>
      </c>
      <c r="E179" s="10" t="n">
        <v>1997747688</v>
      </c>
      <c r="F179" s="11" t="n">
        <f aca="false">ROUND(C179/E179*100,2)</f>
        <v>94.04</v>
      </c>
      <c r="G179" s="11" t="n">
        <f aca="false">ROUND(D179/E179*100,2)</f>
        <v>5.96</v>
      </c>
      <c r="H179" s="11"/>
      <c r="I179" s="10" t="n">
        <v>1982145036</v>
      </c>
      <c r="J179" s="10" t="n">
        <v>140735700</v>
      </c>
      <c r="K179" s="10" t="n">
        <v>2122880736</v>
      </c>
      <c r="L179" s="11" t="n">
        <f aca="false">ROUND(I179/K179*100,2)</f>
        <v>93.37</v>
      </c>
      <c r="M179" s="11" t="n">
        <f aca="false">ROUND(J179/K179*100,2)</f>
        <v>6.63</v>
      </c>
      <c r="N179" s="11"/>
      <c r="O179" s="10" t="n">
        <v>2485118353</v>
      </c>
      <c r="P179" s="10" t="n">
        <v>174221100</v>
      </c>
      <c r="Q179" s="10" t="n">
        <v>2659339453</v>
      </c>
      <c r="R179" s="11" t="n">
        <f aca="false">ROUND(O179/Q179*100,2)</f>
        <v>93.45</v>
      </c>
      <c r="S179" s="11" t="n">
        <f aca="false">ROUND(P179/Q179*100,2)</f>
        <v>6.55</v>
      </c>
      <c r="T179" s="11"/>
      <c r="U179" s="10" t="n">
        <v>2916811557</v>
      </c>
      <c r="V179" s="10" t="n">
        <v>186295000</v>
      </c>
      <c r="W179" s="10" t="n">
        <v>3103106557</v>
      </c>
      <c r="X179" s="11" t="n">
        <f aca="false">ROUND(U179/W179*100,2)</f>
        <v>94</v>
      </c>
      <c r="Y179" s="11" t="n">
        <f aca="false">ROUND(V179/W179*100,2)</f>
        <v>6</v>
      </c>
      <c r="Z179" s="11"/>
      <c r="AA179" s="10" t="n">
        <v>3534171843</v>
      </c>
      <c r="AB179" s="10" t="n">
        <v>209939600</v>
      </c>
      <c r="AC179" s="10" t="n">
        <v>3744111443</v>
      </c>
      <c r="AD179" s="11" t="n">
        <f aca="false">ROUND(AA179/AC179*100,2)</f>
        <v>94.39</v>
      </c>
      <c r="AE179" s="11" t="n">
        <f aca="false">ROUND(AB179/AC179*100,2)</f>
        <v>5.61</v>
      </c>
      <c r="AF179" s="11"/>
      <c r="AG179" s="10" t="n">
        <f aca="false">AI179-AH179</f>
        <v>4130539758</v>
      </c>
      <c r="AH179" s="10" t="n">
        <v>226817600</v>
      </c>
      <c r="AI179" s="10" t="n">
        <v>4357357358</v>
      </c>
      <c r="AJ179" s="11" t="n">
        <f aca="false">ROUND(AG179/AI179*100,2)</f>
        <v>94.79</v>
      </c>
      <c r="AK179" s="11" t="n">
        <f aca="false">ROUND(AH179/AI179*100,2)</f>
        <v>5.21</v>
      </c>
      <c r="AL179" s="11"/>
      <c r="AM179" s="10" t="n">
        <v>4501830768</v>
      </c>
      <c r="AN179" s="10" t="n">
        <v>254651600</v>
      </c>
      <c r="AO179" s="10" t="n">
        <f aca="false">AM179+AN179</f>
        <v>4756482368</v>
      </c>
      <c r="AP179" s="12" t="n">
        <f aca="false">ROUND(AM179/AO179*100,2)</f>
        <v>94.65</v>
      </c>
      <c r="AQ179" s="12" t="n">
        <f aca="false">ROUND(AN179/AO179*100,2)</f>
        <v>5.35</v>
      </c>
      <c r="AR179" s="11"/>
      <c r="AS179" s="10" t="n">
        <v>4786134091</v>
      </c>
      <c r="AT179" s="10" t="n">
        <v>256011600</v>
      </c>
      <c r="AU179" s="10" t="n">
        <f aca="false">AS179+AT179</f>
        <v>5042145691</v>
      </c>
      <c r="AV179" s="12" t="n">
        <f aca="false">ROUND(AS179/AU179*100,2)</f>
        <v>94.92</v>
      </c>
      <c r="AW179" s="12" t="n">
        <f aca="false">ROUND(AT179/AU179*100,2)</f>
        <v>5.08</v>
      </c>
      <c r="AX179" s="11"/>
      <c r="AY179" s="10" t="n">
        <v>4899160538</v>
      </c>
      <c r="AZ179" s="10" t="n">
        <v>332437700</v>
      </c>
      <c r="BA179" s="10" t="n">
        <f aca="false">AY179+AZ179</f>
        <v>5231598238</v>
      </c>
      <c r="BB179" s="12" t="n">
        <f aca="false">ROUND(AY179/BA179*100,2)</f>
        <v>93.65</v>
      </c>
      <c r="BC179" s="12" t="n">
        <f aca="false">ROUND(AZ179/BA179*100,2)</f>
        <v>6.35</v>
      </c>
      <c r="BD179" s="11"/>
      <c r="BE179" s="10" t="n">
        <v>4431701475</v>
      </c>
      <c r="BF179" s="10" t="n">
        <v>304523800</v>
      </c>
      <c r="BG179" s="10" t="n">
        <f aca="false">BE179+BF179</f>
        <v>4736225275</v>
      </c>
      <c r="BH179" s="12" t="n">
        <f aca="false">ROUND(BE179/BG179*100,2)</f>
        <v>93.57</v>
      </c>
      <c r="BI179" s="12" t="n">
        <f aca="false">ROUND(BF179/BG179*100,2)</f>
        <v>6.43</v>
      </c>
    </row>
    <row r="180" customFormat="false" ht="12.75" hidden="false" customHeight="false" outlineLevel="0" collapsed="false">
      <c r="A180" s="8" t="s">
        <v>387</v>
      </c>
      <c r="B180" s="8" t="s">
        <v>388</v>
      </c>
      <c r="C180" s="10" t="n">
        <v>1486040204</v>
      </c>
      <c r="D180" s="10" t="n">
        <v>131339000</v>
      </c>
      <c r="E180" s="10" t="n">
        <v>1617379204</v>
      </c>
      <c r="F180" s="11" t="n">
        <f aca="false">ROUND(C180/E180*100,2)</f>
        <v>91.88</v>
      </c>
      <c r="G180" s="11" t="n">
        <f aca="false">ROUND(D180/E180*100,2)</f>
        <v>8.12</v>
      </c>
      <c r="H180" s="11"/>
      <c r="I180" s="10" t="n">
        <v>1682776520</v>
      </c>
      <c r="J180" s="10" t="n">
        <v>155679200</v>
      </c>
      <c r="K180" s="10" t="n">
        <v>1838455720</v>
      </c>
      <c r="L180" s="11" t="n">
        <f aca="false">ROUND(I180/K180*100,2)</f>
        <v>91.53</v>
      </c>
      <c r="M180" s="11" t="n">
        <f aca="false">ROUND(J180/K180*100,2)</f>
        <v>8.47</v>
      </c>
      <c r="N180" s="11"/>
      <c r="O180" s="10" t="n">
        <v>2669738900</v>
      </c>
      <c r="P180" s="10" t="n">
        <v>262765700</v>
      </c>
      <c r="Q180" s="10" t="n">
        <v>2932504600</v>
      </c>
      <c r="R180" s="11" t="n">
        <f aca="false">ROUND(O180/Q180*100,2)</f>
        <v>91.04</v>
      </c>
      <c r="S180" s="11" t="n">
        <f aca="false">ROUND(P180/Q180*100,2)</f>
        <v>8.96</v>
      </c>
      <c r="T180" s="11"/>
      <c r="U180" s="10" t="n">
        <v>2734873920</v>
      </c>
      <c r="V180" s="10" t="n">
        <v>272794300</v>
      </c>
      <c r="W180" s="10" t="n">
        <v>3007668220</v>
      </c>
      <c r="X180" s="11" t="n">
        <f aca="false">ROUND(U180/W180*100,2)</f>
        <v>90.93</v>
      </c>
      <c r="Y180" s="11" t="n">
        <f aca="false">ROUND(V180/W180*100,2)</f>
        <v>9.07</v>
      </c>
      <c r="Z180" s="11"/>
      <c r="AA180" s="10" t="n">
        <v>2817174780</v>
      </c>
      <c r="AB180" s="10" t="n">
        <v>276257800</v>
      </c>
      <c r="AC180" s="10" t="n">
        <v>3093432580</v>
      </c>
      <c r="AD180" s="11" t="n">
        <f aca="false">ROUND(AA180/AC180*100,2)</f>
        <v>91.07</v>
      </c>
      <c r="AE180" s="11" t="n">
        <f aca="false">ROUND(AB180/AC180*100,2)</f>
        <v>8.93</v>
      </c>
      <c r="AF180" s="11"/>
      <c r="AG180" s="10" t="n">
        <f aca="false">AI180-AH180</f>
        <v>4424965220</v>
      </c>
      <c r="AH180" s="10" t="n">
        <v>417381500</v>
      </c>
      <c r="AI180" s="10" t="n">
        <v>4842346720</v>
      </c>
      <c r="AJ180" s="11" t="n">
        <f aca="false">ROUND(AG180/AI180*100,2)</f>
        <v>91.38</v>
      </c>
      <c r="AK180" s="11" t="n">
        <f aca="false">ROUND(AH180/AI180*100,2)</f>
        <v>8.62</v>
      </c>
      <c r="AL180" s="11"/>
      <c r="AM180" s="10" t="n">
        <v>4723893170</v>
      </c>
      <c r="AN180" s="10" t="n">
        <v>444133900</v>
      </c>
      <c r="AO180" s="10" t="n">
        <f aca="false">AM180+AN180</f>
        <v>5168027070</v>
      </c>
      <c r="AP180" s="12" t="n">
        <f aca="false">ROUND(AM180/AO180*100,2)</f>
        <v>91.41</v>
      </c>
      <c r="AQ180" s="12" t="n">
        <f aca="false">ROUND(AN180/AO180*100,2)</f>
        <v>8.59</v>
      </c>
      <c r="AR180" s="11"/>
      <c r="AS180" s="10" t="n">
        <v>5146835890</v>
      </c>
      <c r="AT180" s="10" t="n">
        <v>491236600</v>
      </c>
      <c r="AU180" s="10" t="n">
        <f aca="false">AS180+AT180</f>
        <v>5638072490</v>
      </c>
      <c r="AV180" s="12" t="n">
        <f aca="false">ROUND(AS180/AU180*100,2)</f>
        <v>91.29</v>
      </c>
      <c r="AW180" s="12" t="n">
        <f aca="false">ROUND(AT180/AU180*100,2)</f>
        <v>8.71</v>
      </c>
      <c r="AX180" s="11"/>
      <c r="AY180" s="10" t="n">
        <v>5082281670</v>
      </c>
      <c r="AZ180" s="10" t="n">
        <v>341685900</v>
      </c>
      <c r="BA180" s="10" t="n">
        <f aca="false">AY180+AZ180</f>
        <v>5423967570</v>
      </c>
      <c r="BB180" s="12" t="n">
        <f aca="false">ROUND(AY180/BA180*100,2)</f>
        <v>93.7</v>
      </c>
      <c r="BC180" s="12" t="n">
        <f aca="false">ROUND(AZ180/BA180*100,2)</f>
        <v>6.3</v>
      </c>
      <c r="BD180" s="11"/>
      <c r="BE180" s="10" t="n">
        <v>4987946730</v>
      </c>
      <c r="BF180" s="10" t="n">
        <v>334207300</v>
      </c>
      <c r="BG180" s="10" t="n">
        <f aca="false">BE180+BF180</f>
        <v>5322154030</v>
      </c>
      <c r="BH180" s="12" t="n">
        <f aca="false">ROUND(BE180/BG180*100,2)</f>
        <v>93.72</v>
      </c>
      <c r="BI180" s="12" t="n">
        <f aca="false">ROUND(BF180/BG180*100,2)</f>
        <v>6.28</v>
      </c>
    </row>
    <row r="181" customFormat="false" ht="12.75" hidden="false" customHeight="false" outlineLevel="0" collapsed="false">
      <c r="A181" s="8" t="s">
        <v>389</v>
      </c>
      <c r="B181" s="8" t="s">
        <v>390</v>
      </c>
      <c r="C181" s="10" t="n">
        <v>679491797</v>
      </c>
      <c r="D181" s="10" t="n">
        <v>60701100</v>
      </c>
      <c r="E181" s="10" t="n">
        <v>740192897</v>
      </c>
      <c r="F181" s="11" t="n">
        <f aca="false">ROUND(C181/E181*100,2)</f>
        <v>91.8</v>
      </c>
      <c r="G181" s="11" t="n">
        <f aca="false">ROUND(D181/E181*100,2)</f>
        <v>8.2</v>
      </c>
      <c r="H181" s="11"/>
      <c r="I181" s="10" t="n">
        <v>677539525</v>
      </c>
      <c r="J181" s="10" t="n">
        <v>60646200</v>
      </c>
      <c r="K181" s="10" t="n">
        <v>738185725</v>
      </c>
      <c r="L181" s="11" t="n">
        <f aca="false">ROUND(I181/K181*100,2)</f>
        <v>91.78</v>
      </c>
      <c r="M181" s="11" t="n">
        <f aca="false">ROUND(J181/K181*100,2)</f>
        <v>8.22</v>
      </c>
      <c r="N181" s="11"/>
      <c r="O181" s="10" t="n">
        <v>687753189</v>
      </c>
      <c r="P181" s="10" t="n">
        <v>60555300</v>
      </c>
      <c r="Q181" s="10" t="n">
        <v>748308489</v>
      </c>
      <c r="R181" s="11" t="n">
        <f aca="false">ROUND(O181/Q181*100,2)</f>
        <v>91.91</v>
      </c>
      <c r="S181" s="11" t="n">
        <f aca="false">ROUND(P181/Q181*100,2)</f>
        <v>8.09</v>
      </c>
      <c r="T181" s="11"/>
      <c r="U181" s="10" t="n">
        <v>990208086</v>
      </c>
      <c r="V181" s="10" t="n">
        <v>65920800</v>
      </c>
      <c r="W181" s="10" t="n">
        <v>1056128886</v>
      </c>
      <c r="X181" s="11" t="n">
        <f aca="false">ROUND(U181/W181*100,2)</f>
        <v>93.76</v>
      </c>
      <c r="Y181" s="11" t="n">
        <f aca="false">ROUND(V181/W181*100,2)</f>
        <v>6.24</v>
      </c>
      <c r="Z181" s="11"/>
      <c r="AA181" s="10" t="n">
        <v>1011225492</v>
      </c>
      <c r="AB181" s="10" t="n">
        <v>66320100</v>
      </c>
      <c r="AC181" s="10" t="n">
        <v>1077545592</v>
      </c>
      <c r="AD181" s="11" t="n">
        <f aca="false">ROUND(AA181/AC181*100,2)</f>
        <v>93.85</v>
      </c>
      <c r="AE181" s="11" t="n">
        <f aca="false">ROUND(AB181/AC181*100,2)</f>
        <v>6.15</v>
      </c>
      <c r="AF181" s="11"/>
      <c r="AG181" s="10" t="n">
        <f aca="false">AI181-AH181</f>
        <v>1388418830</v>
      </c>
      <c r="AH181" s="10" t="n">
        <v>104836500</v>
      </c>
      <c r="AI181" s="10" t="n">
        <v>1493255330</v>
      </c>
      <c r="AJ181" s="11" t="n">
        <f aca="false">ROUND(AG181/AI181*100,2)</f>
        <v>92.98</v>
      </c>
      <c r="AK181" s="11" t="n">
        <f aca="false">ROUND(AH181/AI181*100,2)</f>
        <v>7.02</v>
      </c>
      <c r="AL181" s="11"/>
      <c r="AM181" s="10" t="n">
        <v>1621168925</v>
      </c>
      <c r="AN181" s="10" t="n">
        <v>126944000</v>
      </c>
      <c r="AO181" s="10" t="n">
        <f aca="false">AM181+AN181</f>
        <v>1748112925</v>
      </c>
      <c r="AP181" s="12" t="n">
        <f aca="false">ROUND(AM181/AO181*100,2)</f>
        <v>92.74</v>
      </c>
      <c r="AQ181" s="12" t="n">
        <f aca="false">ROUND(AN181/AO181*100,2)</f>
        <v>7.26</v>
      </c>
      <c r="AR181" s="11"/>
      <c r="AS181" s="10" t="n">
        <v>1660593429</v>
      </c>
      <c r="AT181" s="10" t="n">
        <v>127659600</v>
      </c>
      <c r="AU181" s="10" t="n">
        <f aca="false">AS181+AT181</f>
        <v>1788253029</v>
      </c>
      <c r="AV181" s="12" t="n">
        <f aca="false">ROUND(AS181/AU181*100,2)</f>
        <v>92.86</v>
      </c>
      <c r="AW181" s="12" t="n">
        <f aca="false">ROUND(AT181/AU181*100,2)</f>
        <v>7.14</v>
      </c>
      <c r="AX181" s="11"/>
      <c r="AY181" s="10" t="n">
        <v>1641148743</v>
      </c>
      <c r="AZ181" s="10" t="n">
        <v>132075200</v>
      </c>
      <c r="BA181" s="10" t="n">
        <f aca="false">AY181+AZ181</f>
        <v>1773223943</v>
      </c>
      <c r="BB181" s="12" t="n">
        <f aca="false">ROUND(AY181/BA181*100,2)</f>
        <v>92.55</v>
      </c>
      <c r="BC181" s="12" t="n">
        <f aca="false">ROUND(AZ181/BA181*100,2)</f>
        <v>7.45</v>
      </c>
      <c r="BD181" s="11"/>
      <c r="BE181" s="10" t="n">
        <v>1780364033</v>
      </c>
      <c r="BF181" s="10" t="n">
        <v>152797765</v>
      </c>
      <c r="BG181" s="10" t="n">
        <f aca="false">BE181+BF181</f>
        <v>1933161798</v>
      </c>
      <c r="BH181" s="12" t="n">
        <f aca="false">ROUND(BE181/BG181*100,2)</f>
        <v>92.1</v>
      </c>
      <c r="BI181" s="12" t="n">
        <f aca="false">ROUND(BF181/BG181*100,2)</f>
        <v>7.9</v>
      </c>
    </row>
    <row r="182" customFormat="false" ht="12.75" hidden="false" customHeight="false" outlineLevel="0" collapsed="false">
      <c r="A182" s="8" t="s">
        <v>391</v>
      </c>
      <c r="B182" s="8" t="s">
        <v>392</v>
      </c>
      <c r="C182" s="10" t="n">
        <v>673964099</v>
      </c>
      <c r="D182" s="10" t="n">
        <v>74380300</v>
      </c>
      <c r="E182" s="10" t="n">
        <v>748344399</v>
      </c>
      <c r="F182" s="11" t="n">
        <f aca="false">ROUND(C182/E182*100,2)</f>
        <v>90.06</v>
      </c>
      <c r="G182" s="11" t="n">
        <f aca="false">ROUND(D182/E182*100,2)</f>
        <v>9.94</v>
      </c>
      <c r="H182" s="11"/>
      <c r="I182" s="10" t="n">
        <v>788194714</v>
      </c>
      <c r="J182" s="10" t="n">
        <v>115121676</v>
      </c>
      <c r="K182" s="10" t="n">
        <v>903316390</v>
      </c>
      <c r="L182" s="11" t="n">
        <f aca="false">ROUND(I182/K182*100,2)</f>
        <v>87.26</v>
      </c>
      <c r="M182" s="11" t="n">
        <f aca="false">ROUND(J182/K182*100,2)</f>
        <v>12.74</v>
      </c>
      <c r="N182" s="11"/>
      <c r="O182" s="10" t="n">
        <v>792863064</v>
      </c>
      <c r="P182" s="10" t="n">
        <v>143828200</v>
      </c>
      <c r="Q182" s="10" t="n">
        <v>936691264</v>
      </c>
      <c r="R182" s="11" t="n">
        <f aca="false">ROUND(O182/Q182*100,2)</f>
        <v>84.65</v>
      </c>
      <c r="S182" s="11" t="n">
        <f aca="false">ROUND(P182/Q182*100,2)</f>
        <v>15.35</v>
      </c>
      <c r="T182" s="11"/>
      <c r="U182" s="10" t="n">
        <v>797838011</v>
      </c>
      <c r="V182" s="10" t="n">
        <v>144011476</v>
      </c>
      <c r="W182" s="10" t="n">
        <v>941849487</v>
      </c>
      <c r="X182" s="11" t="n">
        <f aca="false">ROUND(U182/W182*100,2)</f>
        <v>84.71</v>
      </c>
      <c r="Y182" s="11" t="n">
        <f aca="false">ROUND(V182/W182*100,2)</f>
        <v>15.29</v>
      </c>
      <c r="Z182" s="11"/>
      <c r="AA182" s="10" t="n">
        <v>1150489381</v>
      </c>
      <c r="AB182" s="10" t="n">
        <v>226281600</v>
      </c>
      <c r="AC182" s="10" t="n">
        <v>1376770981</v>
      </c>
      <c r="AD182" s="11" t="n">
        <f aca="false">ROUND(AA182/AC182*100,2)</f>
        <v>83.56</v>
      </c>
      <c r="AE182" s="11" t="n">
        <f aca="false">ROUND(AB182/AC182*100,2)</f>
        <v>16.44</v>
      </c>
      <c r="AF182" s="11"/>
      <c r="AG182" s="10" t="n">
        <f aca="false">AI182-AH182</f>
        <v>1164490863</v>
      </c>
      <c r="AH182" s="10" t="n">
        <v>228478600</v>
      </c>
      <c r="AI182" s="10" t="n">
        <v>1392969463</v>
      </c>
      <c r="AJ182" s="11" t="n">
        <f aca="false">ROUND(AG182/AI182*100,2)</f>
        <v>83.6</v>
      </c>
      <c r="AK182" s="11" t="n">
        <f aca="false">ROUND(AH182/AI182*100,2)</f>
        <v>16.4</v>
      </c>
      <c r="AL182" s="11"/>
      <c r="AM182" s="10" t="n">
        <v>1296864715</v>
      </c>
      <c r="AN182" s="10" t="n">
        <v>230177078</v>
      </c>
      <c r="AO182" s="10" t="n">
        <f aca="false">AM182+AN182</f>
        <v>1527041793</v>
      </c>
      <c r="AP182" s="12" t="n">
        <f aca="false">ROUND(AM182/AO182*100,2)</f>
        <v>84.93</v>
      </c>
      <c r="AQ182" s="12" t="n">
        <f aca="false">ROUND(AN182/AO182*100,2)</f>
        <v>15.07</v>
      </c>
      <c r="AR182" s="11"/>
      <c r="AS182" s="10" t="n">
        <v>1380611057</v>
      </c>
      <c r="AT182" s="10" t="n">
        <v>231912340</v>
      </c>
      <c r="AU182" s="10" t="n">
        <f aca="false">AS182+AT182</f>
        <v>1612523397</v>
      </c>
      <c r="AV182" s="12" t="n">
        <f aca="false">ROUND(AS182/AU182*100,2)</f>
        <v>85.62</v>
      </c>
      <c r="AW182" s="12" t="n">
        <f aca="false">ROUND(AT182/AU182*100,2)</f>
        <v>14.38</v>
      </c>
      <c r="AX182" s="11"/>
      <c r="AY182" s="10" t="n">
        <v>1384295611</v>
      </c>
      <c r="AZ182" s="10" t="n">
        <v>234062940</v>
      </c>
      <c r="BA182" s="10" t="n">
        <f aca="false">AY182+AZ182</f>
        <v>1618358551</v>
      </c>
      <c r="BB182" s="12" t="n">
        <f aca="false">ROUND(AY182/BA182*100,2)</f>
        <v>85.54</v>
      </c>
      <c r="BC182" s="12" t="n">
        <f aca="false">ROUND(AZ182/BA182*100,2)</f>
        <v>14.46</v>
      </c>
      <c r="BD182" s="11"/>
      <c r="BE182" s="10" t="n">
        <v>1350084313</v>
      </c>
      <c r="BF182" s="10" t="n">
        <v>233181100</v>
      </c>
      <c r="BG182" s="10" t="n">
        <f aca="false">BE182+BF182</f>
        <v>1583265413</v>
      </c>
      <c r="BH182" s="12" t="n">
        <f aca="false">ROUND(BE182/BG182*100,2)</f>
        <v>85.27</v>
      </c>
      <c r="BI182" s="12" t="n">
        <f aca="false">ROUND(BF182/BG182*100,2)</f>
        <v>14.73</v>
      </c>
    </row>
    <row r="183" customFormat="false" ht="12.75" hidden="false" customHeight="false" outlineLevel="0" collapsed="false">
      <c r="A183" s="8" t="s">
        <v>393</v>
      </c>
      <c r="B183" s="8" t="s">
        <v>394</v>
      </c>
      <c r="C183" s="10" t="n">
        <v>1102054070</v>
      </c>
      <c r="D183" s="10" t="n">
        <v>92797650</v>
      </c>
      <c r="E183" s="10" t="n">
        <v>1194851720</v>
      </c>
      <c r="F183" s="11" t="n">
        <f aca="false">ROUND(C183/E183*100,2)</f>
        <v>92.23</v>
      </c>
      <c r="G183" s="11" t="n">
        <f aca="false">ROUND(D183/E183*100,2)</f>
        <v>7.77</v>
      </c>
      <c r="H183" s="11"/>
      <c r="I183" s="10" t="n">
        <v>1455758524</v>
      </c>
      <c r="J183" s="10" t="n">
        <v>121073801</v>
      </c>
      <c r="K183" s="10" t="n">
        <v>1576832325</v>
      </c>
      <c r="L183" s="11" t="n">
        <f aca="false">ROUND(I183/K183*100,2)</f>
        <v>92.32</v>
      </c>
      <c r="M183" s="11" t="n">
        <f aca="false">ROUND(J183/K183*100,2)</f>
        <v>7.68</v>
      </c>
      <c r="N183" s="11"/>
      <c r="O183" s="10" t="n">
        <v>1474002644</v>
      </c>
      <c r="P183" s="10" t="n">
        <v>111535751</v>
      </c>
      <c r="Q183" s="10" t="n">
        <v>1585538395</v>
      </c>
      <c r="R183" s="11" t="n">
        <f aca="false">ROUND(O183/Q183*100,2)</f>
        <v>92.97</v>
      </c>
      <c r="S183" s="11" t="n">
        <f aca="false">ROUND(P183/Q183*100,2)</f>
        <v>7.03</v>
      </c>
      <c r="T183" s="11"/>
      <c r="U183" s="10" t="n">
        <v>1487729537</v>
      </c>
      <c r="V183" s="10" t="n">
        <v>121738501</v>
      </c>
      <c r="W183" s="10" t="n">
        <v>1609468038</v>
      </c>
      <c r="X183" s="11" t="n">
        <f aca="false">ROUND(U183/W183*100,2)</f>
        <v>92.44</v>
      </c>
      <c r="Y183" s="11" t="n">
        <f aca="false">ROUND(V183/W183*100,2)</f>
        <v>7.56</v>
      </c>
      <c r="Z183" s="11"/>
      <c r="AA183" s="10" t="n">
        <v>2013521169</v>
      </c>
      <c r="AB183" s="10" t="n">
        <v>167126450</v>
      </c>
      <c r="AC183" s="10" t="n">
        <v>2180647619</v>
      </c>
      <c r="AD183" s="11" t="n">
        <f aca="false">ROUND(AA183/AC183*100,2)</f>
        <v>92.34</v>
      </c>
      <c r="AE183" s="11" t="n">
        <f aca="false">ROUND(AB183/AC183*100,2)</f>
        <v>7.66</v>
      </c>
      <c r="AF183" s="11"/>
      <c r="AG183" s="10" t="n">
        <f aca="false">AI183-AH183</f>
        <v>2135040345</v>
      </c>
      <c r="AH183" s="10" t="n">
        <v>167255850</v>
      </c>
      <c r="AI183" s="10" t="n">
        <v>2302296195</v>
      </c>
      <c r="AJ183" s="11" t="n">
        <f aca="false">ROUND(AG183/AI183*100,2)</f>
        <v>92.74</v>
      </c>
      <c r="AK183" s="11" t="n">
        <f aca="false">ROUND(AH183/AI183*100,2)</f>
        <v>7.26</v>
      </c>
      <c r="AL183" s="11"/>
      <c r="AM183" s="10" t="n">
        <v>2239074111</v>
      </c>
      <c r="AN183" s="10" t="n">
        <v>168866150</v>
      </c>
      <c r="AO183" s="10" t="n">
        <f aca="false">AM183+AN183</f>
        <v>2407940261</v>
      </c>
      <c r="AP183" s="12" t="n">
        <f aca="false">ROUND(AM183/AO183*100,2)</f>
        <v>92.99</v>
      </c>
      <c r="AQ183" s="12" t="n">
        <f aca="false">ROUND(AN183/AO183*100,2)</f>
        <v>7.01</v>
      </c>
      <c r="AR183" s="11"/>
      <c r="AS183" s="10" t="n">
        <v>2421032930</v>
      </c>
      <c r="AT183" s="10" t="n">
        <v>243739050</v>
      </c>
      <c r="AU183" s="10" t="n">
        <f aca="false">AS183+AT183</f>
        <v>2664771980</v>
      </c>
      <c r="AV183" s="12" t="n">
        <f aca="false">ROUND(AS183/AU183*100,2)</f>
        <v>90.85</v>
      </c>
      <c r="AW183" s="12" t="n">
        <f aca="false">ROUND(AT183/AU183*100,2)</f>
        <v>9.15</v>
      </c>
      <c r="AX183" s="11"/>
      <c r="AY183" s="10" t="n">
        <v>2351153190</v>
      </c>
      <c r="AZ183" s="10" t="n">
        <v>246133650</v>
      </c>
      <c r="BA183" s="10" t="n">
        <f aca="false">AY183+AZ183</f>
        <v>2597286840</v>
      </c>
      <c r="BB183" s="12" t="n">
        <f aca="false">ROUND(AY183/BA183*100,2)</f>
        <v>90.52</v>
      </c>
      <c r="BC183" s="12" t="n">
        <f aca="false">ROUND(AZ183/BA183*100,2)</f>
        <v>9.48</v>
      </c>
      <c r="BD183" s="11"/>
      <c r="BE183" s="10" t="n">
        <v>2301882050</v>
      </c>
      <c r="BF183" s="10" t="n">
        <v>242049700</v>
      </c>
      <c r="BG183" s="10" t="n">
        <f aca="false">BE183+BF183</f>
        <v>2543931750</v>
      </c>
      <c r="BH183" s="12" t="n">
        <f aca="false">ROUND(BE183/BG183*100,2)</f>
        <v>90.49</v>
      </c>
      <c r="BI183" s="12" t="n">
        <f aca="false">ROUND(BF183/BG183*100,2)</f>
        <v>9.51</v>
      </c>
    </row>
    <row r="184" customFormat="false" ht="12.75" hidden="false" customHeight="false" outlineLevel="0" collapsed="false">
      <c r="A184" s="8" t="s">
        <v>395</v>
      </c>
      <c r="B184" s="8" t="s">
        <v>396</v>
      </c>
      <c r="C184" s="10" t="n">
        <v>2960765439</v>
      </c>
      <c r="D184" s="10" t="n">
        <v>660272500</v>
      </c>
      <c r="E184" s="10" t="n">
        <v>3621037939</v>
      </c>
      <c r="F184" s="11" t="n">
        <f aca="false">ROUND(C184/E184*100,2)</f>
        <v>81.77</v>
      </c>
      <c r="G184" s="11" t="n">
        <f aca="false">ROUND(D184/E184*100,2)</f>
        <v>18.23</v>
      </c>
      <c r="H184" s="11"/>
      <c r="I184" s="10" t="n">
        <v>3931138256</v>
      </c>
      <c r="J184" s="10" t="n">
        <v>744699400</v>
      </c>
      <c r="K184" s="10" t="n">
        <v>4675837656</v>
      </c>
      <c r="L184" s="11" t="n">
        <f aca="false">ROUND(I184/K184*100,2)</f>
        <v>84.07</v>
      </c>
      <c r="M184" s="11" t="n">
        <f aca="false">ROUND(J184/K184*100,2)</f>
        <v>15.93</v>
      </c>
      <c r="N184" s="11"/>
      <c r="O184" s="10" t="n">
        <v>3997967158</v>
      </c>
      <c r="P184" s="10" t="n">
        <v>378510200</v>
      </c>
      <c r="Q184" s="10" t="n">
        <v>4376477358</v>
      </c>
      <c r="R184" s="11" t="n">
        <f aca="false">ROUND(O184/Q184*100,2)</f>
        <v>91.35</v>
      </c>
      <c r="S184" s="11" t="n">
        <f aca="false">ROUND(P184/Q184*100,2)</f>
        <v>8.65</v>
      </c>
      <c r="T184" s="11"/>
      <c r="U184" s="10" t="n">
        <v>4031860688</v>
      </c>
      <c r="V184" s="10" t="n">
        <v>463217600</v>
      </c>
      <c r="W184" s="10" t="n">
        <v>4495078288</v>
      </c>
      <c r="X184" s="11" t="n">
        <f aca="false">ROUND(U184/W184*100,2)</f>
        <v>89.7</v>
      </c>
      <c r="Y184" s="11" t="n">
        <f aca="false">ROUND(V184/W184*100,2)</f>
        <v>10.3</v>
      </c>
      <c r="Z184" s="11"/>
      <c r="AA184" s="10" t="n">
        <v>5875092593</v>
      </c>
      <c r="AB184" s="10" t="n">
        <v>460776100</v>
      </c>
      <c r="AC184" s="10" t="n">
        <v>6335868693</v>
      </c>
      <c r="AD184" s="11" t="n">
        <f aca="false">ROUND(AA184/AC184*100,2)</f>
        <v>92.73</v>
      </c>
      <c r="AE184" s="11" t="n">
        <f aca="false">ROUND(AB184/AC184*100,2)</f>
        <v>7.27</v>
      </c>
      <c r="AF184" s="11"/>
      <c r="AG184" s="10" t="n">
        <f aca="false">AI184-AH184</f>
        <v>6199708466</v>
      </c>
      <c r="AH184" s="10" t="n">
        <v>495852200</v>
      </c>
      <c r="AI184" s="10" t="n">
        <v>6695560666</v>
      </c>
      <c r="AJ184" s="11" t="n">
        <f aca="false">ROUND(AG184/AI184*100,2)</f>
        <v>92.59</v>
      </c>
      <c r="AK184" s="11" t="n">
        <f aca="false">ROUND(AH184/AI184*100,2)</f>
        <v>7.41</v>
      </c>
      <c r="AL184" s="11"/>
      <c r="AM184" s="10" t="n">
        <v>6806923867</v>
      </c>
      <c r="AN184" s="10" t="n">
        <v>502726000</v>
      </c>
      <c r="AO184" s="10" t="n">
        <f aca="false">AM184+AN184</f>
        <v>7309649867</v>
      </c>
      <c r="AP184" s="12" t="n">
        <f aca="false">ROUND(AM184/AO184*100,2)</f>
        <v>93.12</v>
      </c>
      <c r="AQ184" s="12" t="n">
        <f aca="false">ROUND(AN184/AO184*100,2)</f>
        <v>6.88</v>
      </c>
      <c r="AR184" s="11"/>
      <c r="AS184" s="10" t="n">
        <v>7328329020</v>
      </c>
      <c r="AT184" s="10" t="n">
        <v>544108800</v>
      </c>
      <c r="AU184" s="10" t="n">
        <f aca="false">AS184+AT184</f>
        <v>7872437820</v>
      </c>
      <c r="AV184" s="12" t="n">
        <f aca="false">ROUND(AS184/AU184*100,2)</f>
        <v>93.09</v>
      </c>
      <c r="AW184" s="12" t="n">
        <f aca="false">ROUND(AT184/AU184*100,2)</f>
        <v>6.91</v>
      </c>
      <c r="AX184" s="11"/>
      <c r="AY184" s="10" t="n">
        <v>7380471340</v>
      </c>
      <c r="AZ184" s="10" t="n">
        <v>605850100</v>
      </c>
      <c r="BA184" s="10" t="n">
        <f aca="false">AY184+AZ184</f>
        <v>7986321440</v>
      </c>
      <c r="BB184" s="12" t="n">
        <f aca="false">ROUND(AY184/BA184*100,2)</f>
        <v>92.41</v>
      </c>
      <c r="BC184" s="12" t="n">
        <f aca="false">ROUND(AZ184/BA184*100,2)</f>
        <v>7.59</v>
      </c>
      <c r="BD184" s="11"/>
      <c r="BE184" s="10" t="n">
        <v>6915140680</v>
      </c>
      <c r="BF184" s="10" t="n">
        <v>592194000</v>
      </c>
      <c r="BG184" s="10" t="n">
        <f aca="false">BE184+BF184</f>
        <v>7507334680</v>
      </c>
      <c r="BH184" s="12" t="n">
        <f aca="false">ROUND(BE184/BG184*100,2)</f>
        <v>92.11</v>
      </c>
      <c r="BI184" s="12" t="n">
        <f aca="false">ROUND(BF184/BG184*100,2)</f>
        <v>7.89</v>
      </c>
    </row>
    <row r="185" customFormat="false" ht="12.75" hidden="false" customHeight="false" outlineLevel="0" collapsed="false">
      <c r="A185" s="8" t="s">
        <v>397</v>
      </c>
      <c r="B185" s="8" t="s">
        <v>398</v>
      </c>
      <c r="C185" s="10" t="n">
        <v>862362920</v>
      </c>
      <c r="D185" s="10" t="n">
        <v>55554300</v>
      </c>
      <c r="E185" s="10" t="n">
        <v>917917220</v>
      </c>
      <c r="F185" s="11" t="n">
        <f aca="false">ROUND(C185/E185*100,2)</f>
        <v>93.95</v>
      </c>
      <c r="G185" s="11" t="n">
        <f aca="false">ROUND(D185/E185*100,2)</f>
        <v>6.05</v>
      </c>
      <c r="H185" s="11"/>
      <c r="I185" s="10" t="n">
        <v>953825840</v>
      </c>
      <c r="J185" s="10" t="n">
        <v>55883000</v>
      </c>
      <c r="K185" s="10" t="n">
        <v>1009708840</v>
      </c>
      <c r="L185" s="11" t="n">
        <f aca="false">ROUND(I185/K185*100,2)</f>
        <v>94.47</v>
      </c>
      <c r="M185" s="11" t="n">
        <f aca="false">ROUND(J185/K185*100,2)</f>
        <v>5.53</v>
      </c>
      <c r="N185" s="11"/>
      <c r="O185" s="10" t="n">
        <v>1070298390</v>
      </c>
      <c r="P185" s="10" t="n">
        <v>57870200</v>
      </c>
      <c r="Q185" s="10" t="n">
        <v>1128168590</v>
      </c>
      <c r="R185" s="11" t="n">
        <f aca="false">ROUND(O185/Q185*100,2)</f>
        <v>94.87</v>
      </c>
      <c r="S185" s="11" t="n">
        <f aca="false">ROUND(P185/Q185*100,2)</f>
        <v>5.13</v>
      </c>
      <c r="T185" s="11"/>
      <c r="U185" s="10" t="n">
        <v>1372292600</v>
      </c>
      <c r="V185" s="10" t="n">
        <v>69176700</v>
      </c>
      <c r="W185" s="10" t="n">
        <v>1441469300</v>
      </c>
      <c r="X185" s="11" t="n">
        <f aca="false">ROUND(U185/W185*100,2)</f>
        <v>95.2</v>
      </c>
      <c r="Y185" s="11" t="n">
        <f aca="false">ROUND(V185/W185*100,2)</f>
        <v>4.8</v>
      </c>
      <c r="Z185" s="11"/>
      <c r="AA185" s="10" t="n">
        <v>1390131540</v>
      </c>
      <c r="AB185" s="10" t="n">
        <v>69473900</v>
      </c>
      <c r="AC185" s="10" t="n">
        <v>1459605440</v>
      </c>
      <c r="AD185" s="11" t="n">
        <f aca="false">ROUND(AA185/AC185*100,2)</f>
        <v>95.24</v>
      </c>
      <c r="AE185" s="11" t="n">
        <f aca="false">ROUND(AB185/AC185*100,2)</f>
        <v>4.76</v>
      </c>
      <c r="AF185" s="11"/>
      <c r="AG185" s="10" t="n">
        <f aca="false">AI185-AH185</f>
        <v>1543703319</v>
      </c>
      <c r="AH185" s="10" t="n">
        <v>76960400</v>
      </c>
      <c r="AI185" s="10" t="n">
        <v>1620663719</v>
      </c>
      <c r="AJ185" s="11" t="n">
        <f aca="false">ROUND(AG185/AI185*100,2)</f>
        <v>95.25</v>
      </c>
      <c r="AK185" s="11" t="n">
        <f aca="false">ROUND(AH185/AI185*100,2)</f>
        <v>4.75</v>
      </c>
      <c r="AL185" s="11"/>
      <c r="AM185" s="10" t="n">
        <v>1801457770</v>
      </c>
      <c r="AN185" s="10" t="n">
        <v>120226800</v>
      </c>
      <c r="AO185" s="10" t="n">
        <f aca="false">AM185+AN185</f>
        <v>1921684570</v>
      </c>
      <c r="AP185" s="12" t="n">
        <f aca="false">ROUND(AM185/AO185*100,2)</f>
        <v>93.74</v>
      </c>
      <c r="AQ185" s="12" t="n">
        <f aca="false">ROUND(AN185/AO185*100,2)</f>
        <v>6.26</v>
      </c>
      <c r="AR185" s="11"/>
      <c r="AS185" s="10" t="n">
        <v>1823164260</v>
      </c>
      <c r="AT185" s="10" t="n">
        <v>120747900</v>
      </c>
      <c r="AU185" s="10" t="n">
        <f aca="false">AS185+AT185</f>
        <v>1943912160</v>
      </c>
      <c r="AV185" s="12" t="n">
        <f aca="false">ROUND(AS185/AU185*100,2)</f>
        <v>93.79</v>
      </c>
      <c r="AW185" s="12" t="n">
        <f aca="false">ROUND(AT185/AU185*100,2)</f>
        <v>6.21</v>
      </c>
      <c r="AX185" s="11"/>
      <c r="AY185" s="10" t="n">
        <v>1758278520</v>
      </c>
      <c r="AZ185" s="10" t="n">
        <v>114965800</v>
      </c>
      <c r="BA185" s="10" t="n">
        <f aca="false">AY185+AZ185</f>
        <v>1873244320</v>
      </c>
      <c r="BB185" s="12" t="n">
        <f aca="false">ROUND(AY185/BA185*100,2)</f>
        <v>93.86</v>
      </c>
      <c r="BC185" s="12" t="n">
        <f aca="false">ROUND(AZ185/BA185*100,2)</f>
        <v>6.14</v>
      </c>
      <c r="BD185" s="11"/>
      <c r="BE185" s="10" t="n">
        <v>1713205920</v>
      </c>
      <c r="BF185" s="10" t="n">
        <v>109716100</v>
      </c>
      <c r="BG185" s="10" t="n">
        <f aca="false">BE185+BF185</f>
        <v>1822922020</v>
      </c>
      <c r="BH185" s="12" t="n">
        <f aca="false">ROUND(BE185/BG185*100,2)</f>
        <v>93.98</v>
      </c>
      <c r="BI185" s="12" t="n">
        <f aca="false">ROUND(BF185/BG185*100,2)</f>
        <v>6.02</v>
      </c>
    </row>
    <row r="186" customFormat="false" ht="12.75" hidden="false" customHeight="false" outlineLevel="0" collapsed="false">
      <c r="A186" s="8" t="s">
        <v>399</v>
      </c>
      <c r="B186" s="8" t="s">
        <v>400</v>
      </c>
      <c r="C186" s="10" t="n">
        <v>2018923614</v>
      </c>
      <c r="D186" s="10" t="n">
        <v>160461050</v>
      </c>
      <c r="E186" s="10" t="n">
        <v>2179384664</v>
      </c>
      <c r="F186" s="11" t="n">
        <f aca="false">ROUND(C186/E186*100,2)</f>
        <v>92.64</v>
      </c>
      <c r="G186" s="11" t="n">
        <f aca="false">ROUND(D186/E186*100,2)</f>
        <v>7.36</v>
      </c>
      <c r="H186" s="11"/>
      <c r="I186" s="10" t="n">
        <v>2140924329</v>
      </c>
      <c r="J186" s="10" t="n">
        <v>197218250</v>
      </c>
      <c r="K186" s="10" t="n">
        <v>2338142579</v>
      </c>
      <c r="L186" s="11" t="n">
        <f aca="false">ROUND(I186/K186*100,2)</f>
        <v>91.57</v>
      </c>
      <c r="M186" s="11" t="n">
        <f aca="false">ROUND(J186/K186*100,2)</f>
        <v>8.43</v>
      </c>
      <c r="N186" s="11"/>
      <c r="O186" s="10" t="n">
        <v>2324293449</v>
      </c>
      <c r="P186" s="10" t="n">
        <v>225405800</v>
      </c>
      <c r="Q186" s="10" t="n">
        <v>2549699249</v>
      </c>
      <c r="R186" s="11" t="n">
        <f aca="false">ROUND(O186/Q186*100,2)</f>
        <v>91.16</v>
      </c>
      <c r="S186" s="11" t="n">
        <f aca="false">ROUND(P186/Q186*100,2)</f>
        <v>8.84</v>
      </c>
      <c r="T186" s="11"/>
      <c r="U186" s="10" t="n">
        <v>2546340388</v>
      </c>
      <c r="V186" s="10" t="n">
        <v>246719900</v>
      </c>
      <c r="W186" s="10" t="n">
        <v>2793060288</v>
      </c>
      <c r="X186" s="11" t="n">
        <f aca="false">ROUND(U186/W186*100,2)</f>
        <v>91.17</v>
      </c>
      <c r="Y186" s="11" t="n">
        <f aca="false">ROUND(V186/W186*100,2)</f>
        <v>8.83</v>
      </c>
      <c r="Z186" s="11"/>
      <c r="AA186" s="10" t="n">
        <v>2805339205</v>
      </c>
      <c r="AB186" s="10" t="n">
        <v>270492000</v>
      </c>
      <c r="AC186" s="10" t="n">
        <v>3075831205</v>
      </c>
      <c r="AD186" s="11" t="n">
        <f aca="false">ROUND(AA186/AC186*100,2)</f>
        <v>91.21</v>
      </c>
      <c r="AE186" s="11" t="n">
        <f aca="false">ROUND(AB186/AC186*100,2)</f>
        <v>8.79</v>
      </c>
      <c r="AF186" s="11"/>
      <c r="AG186" s="10" t="n">
        <f aca="false">AI186-AH186</f>
        <v>3418663428</v>
      </c>
      <c r="AH186" s="10" t="n">
        <v>298694300</v>
      </c>
      <c r="AI186" s="10" t="n">
        <v>3717357728</v>
      </c>
      <c r="AJ186" s="11" t="n">
        <f aca="false">ROUND(AG186/AI186*100,2)</f>
        <v>91.96</v>
      </c>
      <c r="AK186" s="11" t="n">
        <f aca="false">ROUND(AH186/AI186*100,2)</f>
        <v>8.04</v>
      </c>
      <c r="AL186" s="11"/>
      <c r="AM186" s="10" t="n">
        <v>3596720150</v>
      </c>
      <c r="AN186" s="10" t="n">
        <v>308392100</v>
      </c>
      <c r="AO186" s="10" t="n">
        <f aca="false">AM186+AN186</f>
        <v>3905112250</v>
      </c>
      <c r="AP186" s="12" t="n">
        <f aca="false">ROUND(AM186/AO186*100,2)</f>
        <v>92.1</v>
      </c>
      <c r="AQ186" s="12" t="n">
        <f aca="false">ROUND(AN186/AO186*100,2)</f>
        <v>7.9</v>
      </c>
      <c r="AR186" s="11"/>
      <c r="AS186" s="10" t="n">
        <v>3749012669</v>
      </c>
      <c r="AT186" s="10" t="n">
        <v>320040900</v>
      </c>
      <c r="AU186" s="10" t="n">
        <f aca="false">AS186+AT186</f>
        <v>4069053569</v>
      </c>
      <c r="AV186" s="12" t="n">
        <f aca="false">ROUND(AS186/AU186*100,2)</f>
        <v>92.13</v>
      </c>
      <c r="AW186" s="12" t="n">
        <f aca="false">ROUND(AT186/AU186*100,2)</f>
        <v>7.87</v>
      </c>
      <c r="AX186" s="11"/>
      <c r="AY186" s="10" t="n">
        <v>3698508445</v>
      </c>
      <c r="AZ186" s="10" t="n">
        <v>314735700</v>
      </c>
      <c r="BA186" s="10" t="n">
        <f aca="false">AY186+AZ186</f>
        <v>4013244145</v>
      </c>
      <c r="BB186" s="12" t="n">
        <f aca="false">ROUND(AY186/BA186*100,2)</f>
        <v>92.16</v>
      </c>
      <c r="BC186" s="12" t="n">
        <f aca="false">ROUND(AZ186/BA186*100,2)</f>
        <v>7.84</v>
      </c>
      <c r="BD186" s="11"/>
      <c r="BE186" s="10" t="n">
        <v>3582636875</v>
      </c>
      <c r="BF186" s="10" t="n">
        <v>307333800</v>
      </c>
      <c r="BG186" s="10" t="n">
        <f aca="false">BE186+BF186</f>
        <v>3889970675</v>
      </c>
      <c r="BH186" s="12" t="n">
        <f aca="false">ROUND(BE186/BG186*100,2)</f>
        <v>92.1</v>
      </c>
      <c r="BI186" s="12" t="n">
        <f aca="false">ROUND(BF186/BG186*100,2)</f>
        <v>7.9</v>
      </c>
    </row>
    <row r="187" customFormat="false" ht="12.75" hidden="false" customHeight="false" outlineLevel="0" collapsed="false">
      <c r="A187" s="8" t="s">
        <v>401</v>
      </c>
      <c r="B187" s="8" t="s">
        <v>402</v>
      </c>
      <c r="C187" s="10" t="n">
        <v>368241500</v>
      </c>
      <c r="D187" s="10" t="n">
        <v>14834800</v>
      </c>
      <c r="E187" s="10" t="n">
        <v>383076300</v>
      </c>
      <c r="F187" s="11" t="n">
        <f aca="false">ROUND(C187/E187*100,2)</f>
        <v>96.13</v>
      </c>
      <c r="G187" s="11" t="n">
        <f aca="false">ROUND(D187/E187*100,2)</f>
        <v>3.87</v>
      </c>
      <c r="H187" s="11"/>
      <c r="I187" s="10" t="n">
        <v>421752150</v>
      </c>
      <c r="J187" s="10" t="n">
        <v>16348900</v>
      </c>
      <c r="K187" s="10" t="n">
        <v>438101050</v>
      </c>
      <c r="L187" s="11" t="n">
        <f aca="false">ROUND(I187/K187*100,2)</f>
        <v>96.27</v>
      </c>
      <c r="M187" s="11" t="n">
        <f aca="false">ROUND(J187/K187*100,2)</f>
        <v>3.73</v>
      </c>
      <c r="N187" s="11"/>
      <c r="O187" s="10" t="n">
        <v>542923410</v>
      </c>
      <c r="P187" s="10" t="n">
        <v>20101200</v>
      </c>
      <c r="Q187" s="10" t="n">
        <v>563024610</v>
      </c>
      <c r="R187" s="11" t="n">
        <f aca="false">ROUND(O187/Q187*100,2)</f>
        <v>96.43</v>
      </c>
      <c r="S187" s="11" t="n">
        <f aca="false">ROUND(P187/Q187*100,2)</f>
        <v>3.57</v>
      </c>
      <c r="T187" s="11"/>
      <c r="U187" s="10" t="n">
        <v>604839410</v>
      </c>
      <c r="V187" s="10" t="n">
        <v>22405900</v>
      </c>
      <c r="W187" s="10" t="n">
        <v>627245310</v>
      </c>
      <c r="X187" s="11" t="n">
        <f aca="false">ROUND(U187/W187*100,2)</f>
        <v>96.43</v>
      </c>
      <c r="Y187" s="11" t="n">
        <f aca="false">ROUND(V187/W187*100,2)</f>
        <v>3.57</v>
      </c>
      <c r="Z187" s="11"/>
      <c r="AA187" s="10" t="n">
        <v>698339040</v>
      </c>
      <c r="AB187" s="10" t="n">
        <v>23513900</v>
      </c>
      <c r="AC187" s="10" t="n">
        <v>721852940</v>
      </c>
      <c r="AD187" s="11" t="n">
        <f aca="false">ROUND(AA187/AC187*100,2)</f>
        <v>96.74</v>
      </c>
      <c r="AE187" s="11" t="n">
        <f aca="false">ROUND(AB187/AC187*100,2)</f>
        <v>3.26</v>
      </c>
      <c r="AF187" s="11"/>
      <c r="AG187" s="10" t="n">
        <f aca="false">AI187-AH187</f>
        <v>792549524</v>
      </c>
      <c r="AH187" s="10" t="n">
        <v>30941900</v>
      </c>
      <c r="AI187" s="10" t="n">
        <v>823491424</v>
      </c>
      <c r="AJ187" s="11" t="n">
        <f aca="false">ROUND(AG187/AI187*100,2)</f>
        <v>96.24</v>
      </c>
      <c r="AK187" s="11" t="n">
        <f aca="false">ROUND(AH187/AI187*100,2)</f>
        <v>3.76</v>
      </c>
      <c r="AL187" s="11"/>
      <c r="AM187" s="10" t="n">
        <v>880778830</v>
      </c>
      <c r="AN187" s="10" t="n">
        <v>34446200</v>
      </c>
      <c r="AO187" s="10" t="n">
        <f aca="false">AM187+AN187</f>
        <v>915225030</v>
      </c>
      <c r="AP187" s="12" t="n">
        <f aca="false">ROUND(AM187/AO187*100,2)</f>
        <v>96.24</v>
      </c>
      <c r="AQ187" s="12" t="n">
        <f aca="false">ROUND(AN187/AO187*100,2)</f>
        <v>3.76</v>
      </c>
      <c r="AR187" s="11"/>
      <c r="AS187" s="10" t="n">
        <v>917643370</v>
      </c>
      <c r="AT187" s="10" t="n">
        <v>36890000</v>
      </c>
      <c r="AU187" s="10" t="n">
        <f aca="false">AS187+AT187</f>
        <v>954533370</v>
      </c>
      <c r="AV187" s="12" t="n">
        <f aca="false">ROUND(AS187/AU187*100,2)</f>
        <v>96.14</v>
      </c>
      <c r="AW187" s="12" t="n">
        <f aca="false">ROUND(AT187/AU187*100,2)</f>
        <v>3.86</v>
      </c>
      <c r="AX187" s="11"/>
      <c r="AY187" s="10" t="n">
        <v>902135960</v>
      </c>
      <c r="AZ187" s="10" t="n">
        <v>35884400</v>
      </c>
      <c r="BA187" s="10" t="n">
        <f aca="false">AY187+AZ187</f>
        <v>938020360</v>
      </c>
      <c r="BB187" s="12" t="n">
        <f aca="false">ROUND(AY187/BA187*100,2)</f>
        <v>96.17</v>
      </c>
      <c r="BC187" s="12" t="n">
        <f aca="false">ROUND(AZ187/BA187*100,2)</f>
        <v>3.83</v>
      </c>
      <c r="BD187" s="11"/>
      <c r="BE187" s="10" t="n">
        <v>875171180</v>
      </c>
      <c r="BF187" s="10" t="n">
        <v>35229700</v>
      </c>
      <c r="BG187" s="10" t="n">
        <f aca="false">BE187+BF187</f>
        <v>910400880</v>
      </c>
      <c r="BH187" s="12" t="n">
        <f aca="false">ROUND(BE187/BG187*100,2)</f>
        <v>96.13</v>
      </c>
      <c r="BI187" s="12" t="n">
        <f aca="false">ROUND(BF187/BG187*100,2)</f>
        <v>3.87</v>
      </c>
    </row>
    <row r="188" customFormat="false" ht="12.75" hidden="false" customHeight="false" outlineLevel="0" collapsed="false">
      <c r="A188" s="8" t="s">
        <v>403</v>
      </c>
      <c r="B188" s="8" t="s">
        <v>404</v>
      </c>
      <c r="C188" s="10" t="n">
        <v>308030337</v>
      </c>
      <c r="D188" s="10" t="n">
        <v>16786500</v>
      </c>
      <c r="E188" s="10" t="n">
        <v>324816837</v>
      </c>
      <c r="F188" s="11" t="n">
        <f aca="false">ROUND(C188/E188*100,2)</f>
        <v>94.83</v>
      </c>
      <c r="G188" s="11" t="n">
        <f aca="false">ROUND(D188/E188*100,2)</f>
        <v>5.17</v>
      </c>
      <c r="H188" s="11"/>
      <c r="I188" s="10" t="n">
        <v>392154954</v>
      </c>
      <c r="J188" s="10" t="n">
        <v>21420500</v>
      </c>
      <c r="K188" s="10" t="n">
        <v>413575454</v>
      </c>
      <c r="L188" s="11" t="n">
        <f aca="false">ROUND(I188/K188*100,2)</f>
        <v>94.82</v>
      </c>
      <c r="M188" s="11" t="n">
        <f aca="false">ROUND(J188/K188*100,2)</f>
        <v>5.18</v>
      </c>
      <c r="N188" s="11"/>
      <c r="O188" s="10" t="n">
        <v>400881107</v>
      </c>
      <c r="P188" s="10" t="n">
        <v>21873700</v>
      </c>
      <c r="Q188" s="10" t="n">
        <v>422754807</v>
      </c>
      <c r="R188" s="11" t="n">
        <f aca="false">ROUND(O188/Q188*100,2)</f>
        <v>94.83</v>
      </c>
      <c r="S188" s="11" t="n">
        <f aca="false">ROUND(P188/Q188*100,2)</f>
        <v>5.17</v>
      </c>
      <c r="T188" s="11"/>
      <c r="U188" s="10" t="n">
        <v>406242813</v>
      </c>
      <c r="V188" s="10" t="n">
        <v>22333260</v>
      </c>
      <c r="W188" s="10" t="n">
        <v>428576073</v>
      </c>
      <c r="X188" s="11" t="n">
        <f aca="false">ROUND(U188/W188*100,2)</f>
        <v>94.79</v>
      </c>
      <c r="Y188" s="11" t="n">
        <f aca="false">ROUND(V188/W188*100,2)</f>
        <v>5.21</v>
      </c>
      <c r="Z188" s="11"/>
      <c r="AA188" s="10" t="n">
        <v>608373706</v>
      </c>
      <c r="AB188" s="10" t="n">
        <v>31386735</v>
      </c>
      <c r="AC188" s="10" t="n">
        <v>639760441</v>
      </c>
      <c r="AD188" s="11" t="n">
        <f aca="false">ROUND(AA188/AC188*100,2)</f>
        <v>95.09</v>
      </c>
      <c r="AE188" s="11" t="n">
        <f aca="false">ROUND(AB188/AC188*100,2)</f>
        <v>4.91</v>
      </c>
      <c r="AF188" s="11"/>
      <c r="AG188" s="10" t="n">
        <f aca="false">AI188-AH188</f>
        <v>619909726</v>
      </c>
      <c r="AH188" s="10" t="n">
        <v>32495035</v>
      </c>
      <c r="AI188" s="10" t="n">
        <v>652404761</v>
      </c>
      <c r="AJ188" s="11" t="n">
        <f aca="false">ROUND(AG188/AI188*100,2)</f>
        <v>95.02</v>
      </c>
      <c r="AK188" s="11" t="n">
        <f aca="false">ROUND(AH188/AI188*100,2)</f>
        <v>4.98</v>
      </c>
      <c r="AL188" s="11"/>
      <c r="AM188" s="10" t="n">
        <v>729334998</v>
      </c>
      <c r="AN188" s="10" t="n">
        <v>32592335</v>
      </c>
      <c r="AO188" s="10" t="n">
        <f aca="false">AM188+AN188</f>
        <v>761927333</v>
      </c>
      <c r="AP188" s="12" t="n">
        <f aca="false">ROUND(AM188/AO188*100,2)</f>
        <v>95.72</v>
      </c>
      <c r="AQ188" s="12" t="n">
        <f aca="false">ROUND(AN188/AO188*100,2)</f>
        <v>4.28</v>
      </c>
      <c r="AR188" s="11"/>
      <c r="AS188" s="10" t="n">
        <v>809259812</v>
      </c>
      <c r="AT188" s="10" t="n">
        <v>42700385</v>
      </c>
      <c r="AU188" s="10" t="n">
        <f aca="false">AS188+AT188</f>
        <v>851960197</v>
      </c>
      <c r="AV188" s="12" t="n">
        <f aca="false">ROUND(AS188/AU188*100,2)</f>
        <v>94.99</v>
      </c>
      <c r="AW188" s="12" t="n">
        <f aca="false">ROUND(AT188/AU188*100,2)</f>
        <v>5.01</v>
      </c>
      <c r="AX188" s="11"/>
      <c r="AY188" s="10" t="n">
        <v>790872094</v>
      </c>
      <c r="AZ188" s="10" t="n">
        <v>42429010</v>
      </c>
      <c r="BA188" s="10" t="n">
        <f aca="false">AY188+AZ188</f>
        <v>833301104</v>
      </c>
      <c r="BB188" s="12" t="n">
        <f aca="false">ROUND(AY188/BA188*100,2)</f>
        <v>94.91</v>
      </c>
      <c r="BC188" s="12" t="n">
        <f aca="false">ROUND(AZ188/BA188*100,2)</f>
        <v>5.09</v>
      </c>
      <c r="BD188" s="11"/>
      <c r="BE188" s="10" t="n">
        <v>746865727</v>
      </c>
      <c r="BF188" s="10" t="n">
        <v>40448505</v>
      </c>
      <c r="BG188" s="10" t="n">
        <f aca="false">BE188+BF188</f>
        <v>787314232</v>
      </c>
      <c r="BH188" s="12" t="n">
        <f aca="false">ROUND(BE188/BG188*100,2)</f>
        <v>94.86</v>
      </c>
      <c r="BI188" s="12" t="n">
        <f aca="false">ROUND(BF188/BG188*100,2)</f>
        <v>5.14</v>
      </c>
    </row>
    <row r="189" customFormat="false" ht="12.75" hidden="false" customHeight="false" outlineLevel="0" collapsed="false">
      <c r="A189" s="8" t="s">
        <v>405</v>
      </c>
      <c r="B189" s="8" t="s">
        <v>406</v>
      </c>
      <c r="C189" s="10" t="n">
        <v>2292483460</v>
      </c>
      <c r="D189" s="10" t="n">
        <v>186906300</v>
      </c>
      <c r="E189" s="10" t="n">
        <v>2479389760</v>
      </c>
      <c r="F189" s="11" t="n">
        <f aca="false">ROUND(C189/E189*100,2)</f>
        <v>92.46</v>
      </c>
      <c r="G189" s="11" t="n">
        <f aca="false">ROUND(D189/E189*100,2)</f>
        <v>7.54</v>
      </c>
      <c r="H189" s="11"/>
      <c r="I189" s="10" t="n">
        <v>2386168946</v>
      </c>
      <c r="J189" s="10" t="n">
        <v>187978800</v>
      </c>
      <c r="K189" s="10" t="n">
        <v>2574147746</v>
      </c>
      <c r="L189" s="11" t="n">
        <f aca="false">ROUND(I189/K189*100,2)</f>
        <v>92.7</v>
      </c>
      <c r="M189" s="11" t="n">
        <f aca="false">ROUND(J189/K189*100,2)</f>
        <v>7.3</v>
      </c>
      <c r="N189" s="11"/>
      <c r="O189" s="10" t="n">
        <v>2612278630</v>
      </c>
      <c r="P189" s="10" t="n">
        <v>207678050</v>
      </c>
      <c r="Q189" s="10" t="n">
        <v>2819956680</v>
      </c>
      <c r="R189" s="11" t="n">
        <f aca="false">ROUND(O189/Q189*100,2)</f>
        <v>92.64</v>
      </c>
      <c r="S189" s="11" t="n">
        <f aca="false">ROUND(P189/Q189*100,2)</f>
        <v>7.36</v>
      </c>
      <c r="T189" s="11"/>
      <c r="U189" s="10" t="n">
        <v>3365851633</v>
      </c>
      <c r="V189" s="10" t="n">
        <v>232225400</v>
      </c>
      <c r="W189" s="10" t="n">
        <v>3598077033</v>
      </c>
      <c r="X189" s="11" t="n">
        <f aca="false">ROUND(U189/W189*100,2)</f>
        <v>93.55</v>
      </c>
      <c r="Y189" s="11" t="n">
        <f aca="false">ROUND(V189/W189*100,2)</f>
        <v>6.45</v>
      </c>
      <c r="Z189" s="11"/>
      <c r="AA189" s="10" t="n">
        <v>3408508308</v>
      </c>
      <c r="AB189" s="10" t="n">
        <v>234960200</v>
      </c>
      <c r="AC189" s="10" t="n">
        <v>3643468508</v>
      </c>
      <c r="AD189" s="11" t="n">
        <f aca="false">ROUND(AA189/AC189*100,2)</f>
        <v>93.55</v>
      </c>
      <c r="AE189" s="11" t="n">
        <f aca="false">ROUND(AB189/AC189*100,2)</f>
        <v>6.45</v>
      </c>
      <c r="AF189" s="11"/>
      <c r="AG189" s="10" t="n">
        <f aca="false">AI189-AH189</f>
        <v>4247455611</v>
      </c>
      <c r="AH189" s="10" t="n">
        <v>280761900</v>
      </c>
      <c r="AI189" s="10" t="n">
        <v>4528217511</v>
      </c>
      <c r="AJ189" s="11" t="n">
        <f aca="false">ROUND(AG189/AI189*100,2)</f>
        <v>93.8</v>
      </c>
      <c r="AK189" s="11" t="n">
        <f aca="false">ROUND(AH189/AI189*100,2)</f>
        <v>6.2</v>
      </c>
      <c r="AL189" s="11"/>
      <c r="AM189" s="10" t="n">
        <v>4874712506</v>
      </c>
      <c r="AN189" s="10" t="n">
        <v>314228500</v>
      </c>
      <c r="AO189" s="10" t="n">
        <f aca="false">AM189+AN189</f>
        <v>5188941006</v>
      </c>
      <c r="AP189" s="12" t="n">
        <f aca="false">ROUND(AM189/AO189*100,2)</f>
        <v>93.94</v>
      </c>
      <c r="AQ189" s="12" t="n">
        <f aca="false">ROUND(AN189/AO189*100,2)</f>
        <v>6.06</v>
      </c>
      <c r="AR189" s="11"/>
      <c r="AS189" s="10" t="n">
        <v>4973951234</v>
      </c>
      <c r="AT189" s="10" t="n">
        <v>314066900</v>
      </c>
      <c r="AU189" s="10" t="n">
        <f aca="false">AS189+AT189</f>
        <v>5288018134</v>
      </c>
      <c r="AV189" s="12" t="n">
        <f aca="false">ROUND(AS189/AU189*100,2)</f>
        <v>94.06</v>
      </c>
      <c r="AW189" s="12" t="n">
        <f aca="false">ROUND(AT189/AU189*100,2)</f>
        <v>5.94</v>
      </c>
      <c r="AX189" s="11"/>
      <c r="AY189" s="10" t="n">
        <v>5063722606</v>
      </c>
      <c r="AZ189" s="10" t="n">
        <v>318797600</v>
      </c>
      <c r="BA189" s="10" t="n">
        <f aca="false">AY189+AZ189</f>
        <v>5382520206</v>
      </c>
      <c r="BB189" s="12" t="n">
        <f aca="false">ROUND(AY189/BA189*100,2)</f>
        <v>94.08</v>
      </c>
      <c r="BC189" s="12" t="n">
        <f aca="false">ROUND(AZ189/BA189*100,2)</f>
        <v>5.92</v>
      </c>
      <c r="BD189" s="11"/>
      <c r="BE189" s="10" t="n">
        <v>4896533366</v>
      </c>
      <c r="BF189" s="10" t="n">
        <v>314584600</v>
      </c>
      <c r="BG189" s="10" t="n">
        <f aca="false">BE189+BF189</f>
        <v>5211117966</v>
      </c>
      <c r="BH189" s="12" t="n">
        <f aca="false">ROUND(BE189/BG189*100,2)</f>
        <v>93.96</v>
      </c>
      <c r="BI189" s="12" t="n">
        <f aca="false">ROUND(BF189/BG189*100,2)</f>
        <v>6.04</v>
      </c>
    </row>
    <row r="190" customFormat="false" ht="12.75" hidden="false" customHeight="false" outlineLevel="0" collapsed="false">
      <c r="A190" s="8" t="s">
        <v>407</v>
      </c>
      <c r="B190" s="8" t="s">
        <v>408</v>
      </c>
      <c r="C190" s="10" t="n">
        <v>1001600981</v>
      </c>
      <c r="D190" s="10" t="n">
        <v>113872900</v>
      </c>
      <c r="E190" s="10" t="n">
        <v>1115473881</v>
      </c>
      <c r="F190" s="11" t="n">
        <f aca="false">ROUND(C190/E190*100,2)</f>
        <v>89.79</v>
      </c>
      <c r="G190" s="11" t="n">
        <f aca="false">ROUND(D190/E190*100,2)</f>
        <v>10.21</v>
      </c>
      <c r="H190" s="11"/>
      <c r="I190" s="10" t="n">
        <v>1181109093</v>
      </c>
      <c r="J190" s="10" t="n">
        <v>132760040</v>
      </c>
      <c r="K190" s="10" t="n">
        <v>1313869133</v>
      </c>
      <c r="L190" s="11" t="n">
        <f aca="false">ROUND(I190/K190*100,2)</f>
        <v>89.9</v>
      </c>
      <c r="M190" s="11" t="n">
        <f aca="false">ROUND(J190/K190*100,2)</f>
        <v>10.1</v>
      </c>
      <c r="N190" s="11"/>
      <c r="O190" s="10" t="n">
        <v>1286275688</v>
      </c>
      <c r="P190" s="10" t="n">
        <v>135779040</v>
      </c>
      <c r="Q190" s="10" t="n">
        <v>1422054728</v>
      </c>
      <c r="R190" s="11" t="n">
        <f aca="false">ROUND(O190/Q190*100,2)</f>
        <v>90.45</v>
      </c>
      <c r="S190" s="11" t="n">
        <f aca="false">ROUND(P190/Q190*100,2)</f>
        <v>9.55</v>
      </c>
      <c r="T190" s="11"/>
      <c r="U190" s="10" t="n">
        <v>1332962506</v>
      </c>
      <c r="V190" s="10" t="n">
        <v>130065890</v>
      </c>
      <c r="W190" s="10" t="n">
        <v>1463028396</v>
      </c>
      <c r="X190" s="11" t="n">
        <f aca="false">ROUND(U190/W190*100,2)</f>
        <v>91.11</v>
      </c>
      <c r="Y190" s="11" t="n">
        <f aca="false">ROUND(V190/W190*100,2)</f>
        <v>8.89</v>
      </c>
      <c r="Z190" s="11"/>
      <c r="AA190" s="10" t="n">
        <v>1837536093</v>
      </c>
      <c r="AB190" s="10" t="n">
        <v>171945666</v>
      </c>
      <c r="AC190" s="10" t="n">
        <v>2009481759</v>
      </c>
      <c r="AD190" s="11" t="n">
        <f aca="false">ROUND(AA190/AC190*100,2)</f>
        <v>91.44</v>
      </c>
      <c r="AE190" s="11" t="n">
        <f aca="false">ROUND(AB190/AC190*100,2)</f>
        <v>8.56</v>
      </c>
      <c r="AF190" s="11"/>
      <c r="AG190" s="10" t="n">
        <f aca="false">AI190-AH190</f>
        <v>2091407391</v>
      </c>
      <c r="AH190" s="10" t="n">
        <v>174474744</v>
      </c>
      <c r="AI190" s="10" t="n">
        <v>2265882135</v>
      </c>
      <c r="AJ190" s="11" t="n">
        <f aca="false">ROUND(AG190/AI190*100,2)</f>
        <v>92.3</v>
      </c>
      <c r="AK190" s="11" t="n">
        <f aca="false">ROUND(AH190/AI190*100,2)</f>
        <v>7.7</v>
      </c>
      <c r="AL190" s="11"/>
      <c r="AM190" s="10" t="n">
        <v>2446382626</v>
      </c>
      <c r="AN190" s="10" t="n">
        <v>242878444</v>
      </c>
      <c r="AO190" s="10" t="n">
        <f aca="false">AM190+AN190</f>
        <v>2689261070</v>
      </c>
      <c r="AP190" s="12" t="n">
        <f aca="false">ROUND(AM190/AO190*100,2)</f>
        <v>90.97</v>
      </c>
      <c r="AQ190" s="12" t="n">
        <f aca="false">ROUND(AN190/AO190*100,2)</f>
        <v>9.03</v>
      </c>
      <c r="AR190" s="11"/>
      <c r="AS190" s="10" t="n">
        <v>2733249836</v>
      </c>
      <c r="AT190" s="10" t="n">
        <v>235992644</v>
      </c>
      <c r="AU190" s="10" t="n">
        <f aca="false">AS190+AT190</f>
        <v>2969242480</v>
      </c>
      <c r="AV190" s="12" t="n">
        <f aca="false">ROUND(AS190/AU190*100,2)</f>
        <v>92.05</v>
      </c>
      <c r="AW190" s="12" t="n">
        <f aca="false">ROUND(AT190/AU190*100,2)</f>
        <v>7.95</v>
      </c>
      <c r="AX190" s="11"/>
      <c r="AY190" s="10" t="n">
        <v>2634585600</v>
      </c>
      <c r="AZ190" s="10" t="n">
        <v>232783594</v>
      </c>
      <c r="BA190" s="10" t="n">
        <f aca="false">AY190+AZ190</f>
        <v>2867369194</v>
      </c>
      <c r="BB190" s="12" t="n">
        <f aca="false">ROUND(AY190/BA190*100,2)</f>
        <v>91.88</v>
      </c>
      <c r="BC190" s="12" t="n">
        <f aca="false">ROUND(AZ190/BA190*100,2)</f>
        <v>8.12</v>
      </c>
      <c r="BD190" s="11"/>
      <c r="BE190" s="10" t="n">
        <v>2573236456</v>
      </c>
      <c r="BF190" s="10" t="n">
        <v>234554300</v>
      </c>
      <c r="BG190" s="10" t="n">
        <f aca="false">BE190+BF190</f>
        <v>2807790756</v>
      </c>
      <c r="BH190" s="12" t="n">
        <f aca="false">ROUND(BE190/BG190*100,2)</f>
        <v>91.65</v>
      </c>
      <c r="BI190" s="12" t="n">
        <f aca="false">ROUND(BF190/BG190*100,2)</f>
        <v>8.35</v>
      </c>
    </row>
    <row r="191" customFormat="false" ht="12.75" hidden="false" customHeight="false" outlineLevel="0" collapsed="false">
      <c r="A191" s="8" t="s">
        <v>409</v>
      </c>
      <c r="B191" s="8" t="s">
        <v>410</v>
      </c>
      <c r="C191" s="10" t="n">
        <v>32602252</v>
      </c>
      <c r="D191" s="10" t="n">
        <v>5135200</v>
      </c>
      <c r="E191" s="10" t="n">
        <v>37737452</v>
      </c>
      <c r="F191" s="11" t="n">
        <f aca="false">ROUND(C191/E191*100,2)</f>
        <v>86.39</v>
      </c>
      <c r="G191" s="11" t="n">
        <f aca="false">ROUND(D191/E191*100,2)</f>
        <v>13.61</v>
      </c>
      <c r="H191" s="11"/>
      <c r="I191" s="10" t="n">
        <v>33120543</v>
      </c>
      <c r="J191" s="10" t="n">
        <v>5135200</v>
      </c>
      <c r="K191" s="10" t="n">
        <v>38255743</v>
      </c>
      <c r="L191" s="11" t="n">
        <f aca="false">ROUND(I191/K191*100,2)</f>
        <v>86.58</v>
      </c>
      <c r="M191" s="11" t="n">
        <f aca="false">ROUND(J191/K191*100,2)</f>
        <v>13.42</v>
      </c>
      <c r="N191" s="11"/>
      <c r="O191" s="10" t="n">
        <v>37867486</v>
      </c>
      <c r="P191" s="10" t="n">
        <v>5739300</v>
      </c>
      <c r="Q191" s="10" t="n">
        <v>43606786</v>
      </c>
      <c r="R191" s="11" t="n">
        <f aca="false">ROUND(O191/Q191*100,2)</f>
        <v>86.84</v>
      </c>
      <c r="S191" s="11" t="n">
        <f aca="false">ROUND(P191/Q191*100,2)</f>
        <v>13.16</v>
      </c>
      <c r="T191" s="11"/>
      <c r="U191" s="10" t="n">
        <v>38079437</v>
      </c>
      <c r="V191" s="10" t="n">
        <v>6026000</v>
      </c>
      <c r="W191" s="10" t="n">
        <v>44105437</v>
      </c>
      <c r="X191" s="11" t="n">
        <f aca="false">ROUND(U191/W191*100,2)</f>
        <v>86.34</v>
      </c>
      <c r="Y191" s="11" t="n">
        <f aca="false">ROUND(V191/W191*100,2)</f>
        <v>13.66</v>
      </c>
      <c r="Z191" s="11"/>
      <c r="AA191" s="10" t="n">
        <v>38374269</v>
      </c>
      <c r="AB191" s="10" t="n">
        <v>6032000</v>
      </c>
      <c r="AC191" s="10" t="n">
        <v>44406269</v>
      </c>
      <c r="AD191" s="11" t="n">
        <f aca="false">ROUND(AA191/AC191*100,2)</f>
        <v>86.42</v>
      </c>
      <c r="AE191" s="11" t="n">
        <f aca="false">ROUND(AB191/AC191*100,2)</f>
        <v>13.58</v>
      </c>
      <c r="AF191" s="11"/>
      <c r="AG191" s="10" t="n">
        <f aca="false">AI191-AH191</f>
        <v>47236169</v>
      </c>
      <c r="AH191" s="10" t="n">
        <v>7146200</v>
      </c>
      <c r="AI191" s="10" t="n">
        <v>54382369</v>
      </c>
      <c r="AJ191" s="11" t="n">
        <f aca="false">ROUND(AG191/AI191*100,2)</f>
        <v>86.86</v>
      </c>
      <c r="AK191" s="11" t="n">
        <f aca="false">ROUND(AH191/AI191*100,2)</f>
        <v>13.14</v>
      </c>
      <c r="AL191" s="11"/>
      <c r="AM191" s="10" t="n">
        <v>52445844</v>
      </c>
      <c r="AN191" s="10" t="n">
        <v>7521400</v>
      </c>
      <c r="AO191" s="10" t="n">
        <f aca="false">AM191+AN191</f>
        <v>59967244</v>
      </c>
      <c r="AP191" s="12" t="n">
        <f aca="false">ROUND(AM191/AO191*100,2)</f>
        <v>87.46</v>
      </c>
      <c r="AQ191" s="12" t="n">
        <f aca="false">ROUND(AN191/AO191*100,2)</f>
        <v>12.54</v>
      </c>
      <c r="AR191" s="11"/>
      <c r="AS191" s="10" t="n">
        <v>60767618</v>
      </c>
      <c r="AT191" s="10" t="n">
        <v>8941200</v>
      </c>
      <c r="AU191" s="10" t="n">
        <f aca="false">AS191+AT191</f>
        <v>69708818</v>
      </c>
      <c r="AV191" s="12" t="n">
        <f aca="false">ROUND(AS191/AU191*100,2)</f>
        <v>87.17</v>
      </c>
      <c r="AW191" s="12" t="n">
        <f aca="false">ROUND(AT191/AU191*100,2)</f>
        <v>12.83</v>
      </c>
      <c r="AX191" s="11"/>
      <c r="AY191" s="10" t="n">
        <v>61140170</v>
      </c>
      <c r="AZ191" s="10" t="n">
        <v>9643500</v>
      </c>
      <c r="BA191" s="10" t="n">
        <f aca="false">AY191+AZ191</f>
        <v>70783670</v>
      </c>
      <c r="BB191" s="12" t="n">
        <f aca="false">ROUND(AY191/BA191*100,2)</f>
        <v>86.38</v>
      </c>
      <c r="BC191" s="12" t="n">
        <f aca="false">ROUND(AZ191/BA191*100,2)</f>
        <v>13.62</v>
      </c>
      <c r="BD191" s="11"/>
      <c r="BE191" s="10" t="n">
        <v>64122565</v>
      </c>
      <c r="BF191" s="10" t="n">
        <v>9267000</v>
      </c>
      <c r="BG191" s="10" t="n">
        <f aca="false">BE191+BF191</f>
        <v>73389565</v>
      </c>
      <c r="BH191" s="12" t="n">
        <f aca="false">ROUND(BE191/BG191*100,2)</f>
        <v>87.37</v>
      </c>
      <c r="BI191" s="12" t="n">
        <f aca="false">ROUND(BF191/BG191*100,2)</f>
        <v>12.63</v>
      </c>
    </row>
    <row r="192" customFormat="false" ht="12.75" hidden="false" customHeight="false" outlineLevel="0" collapsed="false">
      <c r="A192" s="8" t="s">
        <v>411</v>
      </c>
      <c r="B192" s="8" t="s">
        <v>412</v>
      </c>
      <c r="C192" s="10" t="n">
        <v>662985335</v>
      </c>
      <c r="D192" s="10" t="n">
        <v>88161000</v>
      </c>
      <c r="E192" s="10" t="n">
        <v>751146335</v>
      </c>
      <c r="F192" s="11" t="n">
        <f aca="false">ROUND(C192/E192*100,2)</f>
        <v>88.26</v>
      </c>
      <c r="G192" s="11" t="n">
        <f aca="false">ROUND(D192/E192*100,2)</f>
        <v>11.74</v>
      </c>
      <c r="H192" s="11"/>
      <c r="I192" s="10" t="n">
        <v>800332982</v>
      </c>
      <c r="J192" s="10" t="n">
        <v>88183800</v>
      </c>
      <c r="K192" s="10" t="n">
        <v>888516782</v>
      </c>
      <c r="L192" s="11" t="n">
        <f aca="false">ROUND(I192/K192*100,2)</f>
        <v>90.08</v>
      </c>
      <c r="M192" s="11" t="n">
        <f aca="false">ROUND(J192/K192*100,2)</f>
        <v>9.92</v>
      </c>
      <c r="N192" s="11"/>
      <c r="O192" s="10" t="n">
        <v>961377807</v>
      </c>
      <c r="P192" s="10" t="n">
        <v>96153800</v>
      </c>
      <c r="Q192" s="10" t="n">
        <v>1057531607</v>
      </c>
      <c r="R192" s="11" t="n">
        <f aca="false">ROUND(O192/Q192*100,2)</f>
        <v>90.91</v>
      </c>
      <c r="S192" s="11" t="n">
        <f aca="false">ROUND(P192/Q192*100,2)</f>
        <v>9.09</v>
      </c>
      <c r="T192" s="11"/>
      <c r="U192" s="10" t="n">
        <v>1125865595</v>
      </c>
      <c r="V192" s="10" t="n">
        <v>115890100</v>
      </c>
      <c r="W192" s="10" t="n">
        <v>1241755695</v>
      </c>
      <c r="X192" s="11" t="n">
        <f aca="false">ROUND(U192/W192*100,2)</f>
        <v>90.67</v>
      </c>
      <c r="Y192" s="11" t="n">
        <f aca="false">ROUND(V192/W192*100,2)</f>
        <v>9.33</v>
      </c>
      <c r="Z192" s="11"/>
      <c r="AA192" s="10" t="n">
        <v>1250842513</v>
      </c>
      <c r="AB192" s="10" t="n">
        <v>120575000</v>
      </c>
      <c r="AC192" s="10" t="n">
        <v>1371417513</v>
      </c>
      <c r="AD192" s="11" t="n">
        <f aca="false">ROUND(AA192/AC192*100,2)</f>
        <v>91.21</v>
      </c>
      <c r="AE192" s="11" t="n">
        <f aca="false">ROUND(AB192/AC192*100,2)</f>
        <v>8.79</v>
      </c>
      <c r="AF192" s="11"/>
      <c r="AG192" s="10" t="n">
        <f aca="false">AI192-AH192</f>
        <v>1386392167</v>
      </c>
      <c r="AH192" s="10" t="n">
        <v>131250300</v>
      </c>
      <c r="AI192" s="10" t="n">
        <v>1517642467</v>
      </c>
      <c r="AJ192" s="11" t="n">
        <f aca="false">ROUND(AG192/AI192*100,2)</f>
        <v>91.35</v>
      </c>
      <c r="AK192" s="11" t="n">
        <f aca="false">ROUND(AH192/AI192*100,2)</f>
        <v>8.65</v>
      </c>
      <c r="AL192" s="11"/>
      <c r="AM192" s="10" t="n">
        <v>1525996929</v>
      </c>
      <c r="AN192" s="10" t="n">
        <v>135493300</v>
      </c>
      <c r="AO192" s="10" t="n">
        <f aca="false">AM192+AN192</f>
        <v>1661490229</v>
      </c>
      <c r="AP192" s="12" t="n">
        <f aca="false">ROUND(AM192/AO192*100,2)</f>
        <v>91.85</v>
      </c>
      <c r="AQ192" s="12" t="n">
        <f aca="false">ROUND(AN192/AO192*100,2)</f>
        <v>8.15</v>
      </c>
      <c r="AR192" s="11"/>
      <c r="AS192" s="10" t="n">
        <v>1637184638</v>
      </c>
      <c r="AT192" s="10" t="n">
        <v>153349800</v>
      </c>
      <c r="AU192" s="10" t="n">
        <f aca="false">AS192+AT192</f>
        <v>1790534438</v>
      </c>
      <c r="AV192" s="12" t="n">
        <f aca="false">ROUND(AS192/AU192*100,2)</f>
        <v>91.44</v>
      </c>
      <c r="AW192" s="12" t="n">
        <f aca="false">ROUND(AT192/AU192*100,2)</f>
        <v>8.56</v>
      </c>
      <c r="AX192" s="11"/>
      <c r="AY192" s="10" t="n">
        <v>1750419569</v>
      </c>
      <c r="AZ192" s="10" t="n">
        <v>139258800</v>
      </c>
      <c r="BA192" s="10" t="n">
        <f aca="false">AY192+AZ192</f>
        <v>1889678369</v>
      </c>
      <c r="BB192" s="12" t="n">
        <f aca="false">ROUND(AY192/BA192*100,2)</f>
        <v>92.63</v>
      </c>
      <c r="BC192" s="12" t="n">
        <f aca="false">ROUND(AZ192/BA192*100,2)</f>
        <v>7.37</v>
      </c>
      <c r="BD192" s="11"/>
      <c r="BE192" s="10" t="n">
        <v>1669197723</v>
      </c>
      <c r="BF192" s="10" t="n">
        <v>142072400</v>
      </c>
      <c r="BG192" s="10" t="n">
        <f aca="false">BE192+BF192</f>
        <v>1811270123</v>
      </c>
      <c r="BH192" s="12" t="n">
        <f aca="false">ROUND(BE192/BG192*100,2)</f>
        <v>92.16</v>
      </c>
      <c r="BI192" s="12" t="n">
        <f aca="false">ROUND(BF192/BG192*100,2)</f>
        <v>7.84</v>
      </c>
    </row>
    <row r="193" customFormat="false" ht="12.75" hidden="false" customHeight="false" outlineLevel="0" collapsed="false">
      <c r="A193" s="8" t="s">
        <v>413</v>
      </c>
      <c r="B193" s="8" t="s">
        <v>414</v>
      </c>
      <c r="C193" s="10" t="n">
        <v>1487088276</v>
      </c>
      <c r="D193" s="10" t="n">
        <v>113460400</v>
      </c>
      <c r="E193" s="10" t="n">
        <v>1600548676</v>
      </c>
      <c r="F193" s="11" t="n">
        <f aca="false">ROUND(C193/E193*100,2)</f>
        <v>92.91</v>
      </c>
      <c r="G193" s="11" t="n">
        <f aca="false">ROUND(D193/E193*100,2)</f>
        <v>7.09</v>
      </c>
      <c r="H193" s="11"/>
      <c r="I193" s="10" t="n">
        <v>1775957181</v>
      </c>
      <c r="J193" s="10" t="n">
        <v>131311904</v>
      </c>
      <c r="K193" s="10" t="n">
        <v>1907269085</v>
      </c>
      <c r="L193" s="11" t="n">
        <f aca="false">ROUND(I193/K193*100,2)</f>
        <v>93.12</v>
      </c>
      <c r="M193" s="11" t="n">
        <f aca="false">ROUND(J193/K193*100,2)</f>
        <v>6.88</v>
      </c>
      <c r="N193" s="11"/>
      <c r="O193" s="10" t="n">
        <v>1975529665</v>
      </c>
      <c r="P193" s="10" t="n">
        <v>141157600</v>
      </c>
      <c r="Q193" s="10" t="n">
        <v>2116687265</v>
      </c>
      <c r="R193" s="11" t="n">
        <f aca="false">ROUND(O193/Q193*100,2)</f>
        <v>93.33</v>
      </c>
      <c r="S193" s="11" t="n">
        <f aca="false">ROUND(P193/Q193*100,2)</f>
        <v>6.67</v>
      </c>
      <c r="T193" s="11"/>
      <c r="U193" s="10" t="n">
        <v>2198367699</v>
      </c>
      <c r="V193" s="10" t="n">
        <v>151023700</v>
      </c>
      <c r="W193" s="10" t="n">
        <v>2349391399</v>
      </c>
      <c r="X193" s="11" t="n">
        <f aca="false">ROUND(U193/W193*100,2)</f>
        <v>93.57</v>
      </c>
      <c r="Y193" s="11" t="n">
        <f aca="false">ROUND(V193/W193*100,2)</f>
        <v>6.43</v>
      </c>
      <c r="Z193" s="11"/>
      <c r="AA193" s="10" t="n">
        <v>2706311247</v>
      </c>
      <c r="AB193" s="10" t="n">
        <v>165346800</v>
      </c>
      <c r="AC193" s="10" t="n">
        <v>2871658047</v>
      </c>
      <c r="AD193" s="11" t="n">
        <f aca="false">ROUND(AA193/AC193*100,2)</f>
        <v>94.24</v>
      </c>
      <c r="AE193" s="11" t="n">
        <f aca="false">ROUND(AB193/AC193*100,2)</f>
        <v>5.76</v>
      </c>
      <c r="AF193" s="11"/>
      <c r="AG193" s="10" t="n">
        <f aca="false">AI193-AH193</f>
        <v>2864130572</v>
      </c>
      <c r="AH193" s="10" t="n">
        <v>168311500</v>
      </c>
      <c r="AI193" s="10" t="n">
        <v>3032442072</v>
      </c>
      <c r="AJ193" s="11" t="n">
        <f aca="false">ROUND(AG193/AI193*100,2)</f>
        <v>94.45</v>
      </c>
      <c r="AK193" s="11" t="n">
        <f aca="false">ROUND(AH193/AI193*100,2)</f>
        <v>5.55</v>
      </c>
      <c r="AL193" s="11"/>
      <c r="AM193" s="10" t="n">
        <v>3124161169</v>
      </c>
      <c r="AN193" s="10" t="n">
        <v>175776300</v>
      </c>
      <c r="AO193" s="10" t="n">
        <f aca="false">AM193+AN193</f>
        <v>3299937469</v>
      </c>
      <c r="AP193" s="12" t="n">
        <f aca="false">ROUND(AM193/AO193*100,2)</f>
        <v>94.67</v>
      </c>
      <c r="AQ193" s="12" t="n">
        <f aca="false">ROUND(AN193/AO193*100,2)</f>
        <v>5.33</v>
      </c>
      <c r="AR193" s="11"/>
      <c r="AS193" s="10" t="n">
        <v>3472050370</v>
      </c>
      <c r="AT193" s="10" t="n">
        <v>198809600</v>
      </c>
      <c r="AU193" s="10" t="n">
        <f aca="false">AS193+AT193</f>
        <v>3670859970</v>
      </c>
      <c r="AV193" s="12" t="n">
        <f aca="false">ROUND(AS193/AU193*100,2)</f>
        <v>94.58</v>
      </c>
      <c r="AW193" s="12" t="n">
        <f aca="false">ROUND(AT193/AU193*100,2)</f>
        <v>5.42</v>
      </c>
      <c r="AX193" s="11"/>
      <c r="AY193" s="10" t="n">
        <v>3428258508</v>
      </c>
      <c r="AZ193" s="10" t="n">
        <v>198527600</v>
      </c>
      <c r="BA193" s="10" t="n">
        <f aca="false">AY193+AZ193</f>
        <v>3626786108</v>
      </c>
      <c r="BB193" s="12" t="n">
        <f aca="false">ROUND(AY193/BA193*100,2)</f>
        <v>94.53</v>
      </c>
      <c r="BC193" s="12" t="n">
        <f aca="false">ROUND(AZ193/BA193*100,2)</f>
        <v>5.47</v>
      </c>
      <c r="BD193" s="11"/>
      <c r="BE193" s="10" t="n">
        <v>3325864671</v>
      </c>
      <c r="BF193" s="10" t="n">
        <v>199379100</v>
      </c>
      <c r="BG193" s="10" t="n">
        <f aca="false">BE193+BF193</f>
        <v>3525243771</v>
      </c>
      <c r="BH193" s="12" t="n">
        <f aca="false">ROUND(BE193/BG193*100,2)</f>
        <v>94.34</v>
      </c>
      <c r="BI193" s="12" t="n">
        <f aca="false">ROUND(BF193/BG193*100,2)</f>
        <v>5.66</v>
      </c>
    </row>
    <row r="194" customFormat="false" ht="12.75" hidden="false" customHeight="false" outlineLevel="0" collapsed="false">
      <c r="A194" s="8" t="s">
        <v>415</v>
      </c>
      <c r="B194" s="8" t="s">
        <v>416</v>
      </c>
      <c r="C194" s="10" t="n">
        <v>597262453</v>
      </c>
      <c r="D194" s="10" t="n">
        <v>0</v>
      </c>
      <c r="E194" s="10" t="n">
        <v>597262453</v>
      </c>
      <c r="F194" s="11" t="n">
        <f aca="false">ROUND(C194/E194*100,2)</f>
        <v>100</v>
      </c>
      <c r="G194" s="11" t="n">
        <f aca="false">ROUND(D194/E194*100,2)</f>
        <v>0</v>
      </c>
      <c r="H194" s="11"/>
      <c r="I194" s="10" t="n">
        <v>606405572</v>
      </c>
      <c r="J194" s="10" t="n">
        <v>54863200</v>
      </c>
      <c r="K194" s="10" t="n">
        <v>661268772</v>
      </c>
      <c r="L194" s="11" t="n">
        <f aca="false">ROUND(I194/K194*100,2)</f>
        <v>91.7</v>
      </c>
      <c r="M194" s="11" t="n">
        <f aca="false">ROUND(J194/K194*100,2)</f>
        <v>8.3</v>
      </c>
      <c r="N194" s="11"/>
      <c r="O194" s="10" t="n">
        <v>621219081</v>
      </c>
      <c r="P194" s="10" t="n">
        <v>56745200</v>
      </c>
      <c r="Q194" s="10" t="n">
        <v>677964281</v>
      </c>
      <c r="R194" s="11" t="n">
        <f aca="false">ROUND(O194/Q194*100,2)</f>
        <v>91.63</v>
      </c>
      <c r="S194" s="11" t="n">
        <f aca="false">ROUND(P194/Q194*100,2)</f>
        <v>8.37</v>
      </c>
      <c r="T194" s="11"/>
      <c r="U194" s="10" t="n">
        <v>846332975</v>
      </c>
      <c r="V194" s="10" t="n">
        <v>99954700</v>
      </c>
      <c r="W194" s="10" t="n">
        <v>946287675</v>
      </c>
      <c r="X194" s="11" t="n">
        <f aca="false">ROUND(U194/W194*100,2)</f>
        <v>89.44</v>
      </c>
      <c r="Y194" s="11" t="n">
        <f aca="false">ROUND(V194/W194*100,2)</f>
        <v>10.56</v>
      </c>
      <c r="Z194" s="11"/>
      <c r="AA194" s="10" t="n">
        <v>860776218</v>
      </c>
      <c r="AB194" s="10" t="n">
        <v>100950800</v>
      </c>
      <c r="AC194" s="10" t="n">
        <v>961727018</v>
      </c>
      <c r="AD194" s="11" t="n">
        <f aca="false">ROUND(AA194/AC194*100,2)</f>
        <v>89.5</v>
      </c>
      <c r="AE194" s="11" t="n">
        <f aca="false">ROUND(AB194/AC194*100,2)</f>
        <v>10.5</v>
      </c>
      <c r="AF194" s="11"/>
      <c r="AG194" s="10" t="n">
        <f aca="false">AI194-AH194</f>
        <v>1167484864</v>
      </c>
      <c r="AH194" s="10" t="n">
        <v>114984700</v>
      </c>
      <c r="AI194" s="10" t="n">
        <v>1282469564</v>
      </c>
      <c r="AJ194" s="11" t="n">
        <f aca="false">ROUND(AG194/AI194*100,2)</f>
        <v>91.03</v>
      </c>
      <c r="AK194" s="11" t="n">
        <f aca="false">ROUND(AH194/AI194*100,2)</f>
        <v>8.97</v>
      </c>
      <c r="AL194" s="11"/>
      <c r="AM194" s="10" t="n">
        <v>1394742767</v>
      </c>
      <c r="AN194" s="10" t="n">
        <v>128871100</v>
      </c>
      <c r="AO194" s="10" t="n">
        <f aca="false">AM194+AN194</f>
        <v>1523613867</v>
      </c>
      <c r="AP194" s="12" t="n">
        <f aca="false">ROUND(AM194/AO194*100,2)</f>
        <v>91.54</v>
      </c>
      <c r="AQ194" s="12" t="n">
        <f aca="false">ROUND(AN194/AO194*100,2)</f>
        <v>8.46</v>
      </c>
      <c r="AR194" s="11"/>
      <c r="AS194" s="10" t="n">
        <v>1534375532</v>
      </c>
      <c r="AT194" s="10" t="n">
        <v>132570300</v>
      </c>
      <c r="AU194" s="10" t="n">
        <f aca="false">AS194+AT194</f>
        <v>1666945832</v>
      </c>
      <c r="AV194" s="12" t="n">
        <f aca="false">ROUND(AS194/AU194*100,2)</f>
        <v>92.05</v>
      </c>
      <c r="AW194" s="12" t="n">
        <f aca="false">ROUND(AT194/AU194*100,2)</f>
        <v>7.95</v>
      </c>
      <c r="AX194" s="11"/>
      <c r="AY194" s="10" t="n">
        <v>1481596357</v>
      </c>
      <c r="AZ194" s="10" t="n">
        <v>134911000</v>
      </c>
      <c r="BA194" s="10" t="n">
        <f aca="false">AY194+AZ194</f>
        <v>1616507357</v>
      </c>
      <c r="BB194" s="12" t="n">
        <f aca="false">ROUND(AY194/BA194*100,2)</f>
        <v>91.65</v>
      </c>
      <c r="BC194" s="12" t="n">
        <f aca="false">ROUND(AZ194/BA194*100,2)</f>
        <v>8.35</v>
      </c>
      <c r="BD194" s="11"/>
      <c r="BE194" s="10" t="n">
        <v>1498761215</v>
      </c>
      <c r="BF194" s="10" t="n">
        <v>140175800</v>
      </c>
      <c r="BG194" s="10" t="n">
        <f aca="false">BE194+BF194</f>
        <v>1638937015</v>
      </c>
      <c r="BH194" s="12" t="n">
        <f aca="false">ROUND(BE194/BG194*100,2)</f>
        <v>91.45</v>
      </c>
      <c r="BI194" s="12" t="n">
        <f aca="false">ROUND(BF194/BG194*100,2)</f>
        <v>8.55</v>
      </c>
    </row>
    <row r="195" customFormat="false" ht="12.75" hidden="false" customHeight="false" outlineLevel="0" collapsed="false">
      <c r="A195" s="8" t="s">
        <v>417</v>
      </c>
      <c r="B195" s="8" t="s">
        <v>418</v>
      </c>
      <c r="C195" s="10" t="n">
        <v>504057280</v>
      </c>
      <c r="D195" s="10" t="n">
        <v>26079400</v>
      </c>
      <c r="E195" s="10" t="n">
        <v>530136680</v>
      </c>
      <c r="F195" s="11" t="n">
        <f aca="false">ROUND(C195/E195*100,2)</f>
        <v>95.08</v>
      </c>
      <c r="G195" s="11" t="n">
        <f aca="false">ROUND(D195/E195*100,2)</f>
        <v>4.92</v>
      </c>
      <c r="H195" s="11"/>
      <c r="I195" s="10" t="n">
        <v>514015030</v>
      </c>
      <c r="J195" s="10" t="n">
        <v>26442600</v>
      </c>
      <c r="K195" s="10" t="n">
        <v>540457630</v>
      </c>
      <c r="L195" s="11" t="n">
        <f aca="false">ROUND(I195/K195*100,2)</f>
        <v>95.11</v>
      </c>
      <c r="M195" s="11" t="n">
        <f aca="false">ROUND(J195/K195*100,2)</f>
        <v>4.89</v>
      </c>
      <c r="N195" s="11"/>
      <c r="O195" s="10" t="n">
        <v>685228130</v>
      </c>
      <c r="P195" s="10" t="n">
        <v>36697200</v>
      </c>
      <c r="Q195" s="10" t="n">
        <v>721925330</v>
      </c>
      <c r="R195" s="11" t="n">
        <f aca="false">ROUND(O195/Q195*100,2)</f>
        <v>94.92</v>
      </c>
      <c r="S195" s="11" t="n">
        <f aca="false">ROUND(P195/Q195*100,2)</f>
        <v>5.08</v>
      </c>
      <c r="T195" s="11"/>
      <c r="U195" s="10" t="n">
        <v>694450960</v>
      </c>
      <c r="V195" s="10" t="n">
        <v>37160400</v>
      </c>
      <c r="W195" s="10" t="n">
        <v>731611360</v>
      </c>
      <c r="X195" s="11" t="n">
        <f aca="false">ROUND(U195/W195*100,2)</f>
        <v>94.92</v>
      </c>
      <c r="Y195" s="11" t="n">
        <f aca="false">ROUND(V195/W195*100,2)</f>
        <v>5.08</v>
      </c>
      <c r="Z195" s="11"/>
      <c r="AA195" s="10" t="n">
        <v>700836130</v>
      </c>
      <c r="AB195" s="10" t="n">
        <v>37507700</v>
      </c>
      <c r="AC195" s="10" t="n">
        <v>738343830</v>
      </c>
      <c r="AD195" s="11" t="n">
        <f aca="false">ROUND(AA195/AC195*100,2)</f>
        <v>94.92</v>
      </c>
      <c r="AE195" s="11" t="n">
        <f aca="false">ROUND(AB195/AC195*100,2)</f>
        <v>5.08</v>
      </c>
      <c r="AF195" s="11"/>
      <c r="AG195" s="10" t="n">
        <f aca="false">AI195-AH195</f>
        <v>989149160</v>
      </c>
      <c r="AH195" s="10" t="n">
        <v>48683900</v>
      </c>
      <c r="AI195" s="10" t="n">
        <v>1037833060</v>
      </c>
      <c r="AJ195" s="11" t="n">
        <f aca="false">ROUND(AG195/AI195*100,2)</f>
        <v>95.31</v>
      </c>
      <c r="AK195" s="11" t="n">
        <f aca="false">ROUND(AH195/AI195*100,2)</f>
        <v>4.69</v>
      </c>
      <c r="AL195" s="11"/>
      <c r="AM195" s="10" t="n">
        <v>1022603410</v>
      </c>
      <c r="AN195" s="10" t="n">
        <v>52863600</v>
      </c>
      <c r="AO195" s="10" t="n">
        <f aca="false">AM195+AN195</f>
        <v>1075467010</v>
      </c>
      <c r="AP195" s="12" t="n">
        <f aca="false">ROUND(AM195/AO195*100,2)</f>
        <v>95.08</v>
      </c>
      <c r="AQ195" s="12" t="n">
        <f aca="false">ROUND(AN195/AO195*100,2)</f>
        <v>4.92</v>
      </c>
      <c r="AR195" s="11"/>
      <c r="AS195" s="10" t="n">
        <v>1079205010</v>
      </c>
      <c r="AT195" s="10" t="n">
        <v>53698700</v>
      </c>
      <c r="AU195" s="10" t="n">
        <f aca="false">AS195+AT195</f>
        <v>1132903710</v>
      </c>
      <c r="AV195" s="12" t="n">
        <f aca="false">ROUND(AS195/AU195*100,2)</f>
        <v>95.26</v>
      </c>
      <c r="AW195" s="12" t="n">
        <f aca="false">ROUND(AT195/AU195*100,2)</f>
        <v>4.74</v>
      </c>
      <c r="AX195" s="11"/>
      <c r="AY195" s="10" t="n">
        <v>1130281080</v>
      </c>
      <c r="AZ195" s="10" t="n">
        <v>61403000</v>
      </c>
      <c r="BA195" s="10" t="n">
        <f aca="false">AY195+AZ195</f>
        <v>1191684080</v>
      </c>
      <c r="BB195" s="12" t="n">
        <f aca="false">ROUND(AY195/BA195*100,2)</f>
        <v>94.85</v>
      </c>
      <c r="BC195" s="12" t="n">
        <f aca="false">ROUND(AZ195/BA195*100,2)</f>
        <v>5.15</v>
      </c>
      <c r="BD195" s="11"/>
      <c r="BE195" s="10" t="n">
        <v>1103294700</v>
      </c>
      <c r="BF195" s="10" t="n">
        <v>62279600</v>
      </c>
      <c r="BG195" s="10" t="n">
        <f aca="false">BE195+BF195</f>
        <v>1165574300</v>
      </c>
      <c r="BH195" s="12" t="n">
        <f aca="false">ROUND(BE195/BG195*100,2)</f>
        <v>94.66</v>
      </c>
      <c r="BI195" s="12" t="n">
        <f aca="false">ROUND(BF195/BG195*100,2)</f>
        <v>5.34</v>
      </c>
    </row>
    <row r="196" customFormat="false" ht="12.75" hidden="false" customHeight="false" outlineLevel="0" collapsed="false">
      <c r="A196" s="8" t="s">
        <v>419</v>
      </c>
      <c r="B196" s="8" t="s">
        <v>420</v>
      </c>
      <c r="C196" s="10" t="n">
        <v>120924500</v>
      </c>
      <c r="D196" s="10" t="n">
        <v>10981000</v>
      </c>
      <c r="E196" s="10" t="n">
        <v>131905500</v>
      </c>
      <c r="F196" s="11" t="n">
        <f aca="false">ROUND(C196/E196*100,2)</f>
        <v>91.68</v>
      </c>
      <c r="G196" s="11" t="n">
        <f aca="false">ROUND(D196/E196*100,2)</f>
        <v>8.32</v>
      </c>
      <c r="H196" s="11"/>
      <c r="I196" s="10" t="n">
        <v>124690960</v>
      </c>
      <c r="J196" s="10" t="n">
        <v>11355600</v>
      </c>
      <c r="K196" s="10" t="n">
        <v>136046560</v>
      </c>
      <c r="L196" s="11" t="n">
        <f aca="false">ROUND(I196/K196*100,2)</f>
        <v>91.65</v>
      </c>
      <c r="M196" s="11" t="n">
        <f aca="false">ROUND(J196/K196*100,2)</f>
        <v>8.35</v>
      </c>
      <c r="N196" s="11"/>
      <c r="O196" s="10" t="n">
        <v>164933000</v>
      </c>
      <c r="P196" s="10" t="n">
        <v>13105300</v>
      </c>
      <c r="Q196" s="10" t="n">
        <v>178038300</v>
      </c>
      <c r="R196" s="11" t="n">
        <f aca="false">ROUND(O196/Q196*100,2)</f>
        <v>92.64</v>
      </c>
      <c r="S196" s="11" t="n">
        <f aca="false">ROUND(P196/Q196*100,2)</f>
        <v>7.36</v>
      </c>
      <c r="T196" s="11"/>
      <c r="U196" s="10" t="n">
        <v>172388476</v>
      </c>
      <c r="V196" s="10" t="n">
        <v>13241600</v>
      </c>
      <c r="W196" s="10" t="n">
        <v>185630076</v>
      </c>
      <c r="X196" s="11" t="n">
        <f aca="false">ROUND(U196/W196*100,2)</f>
        <v>92.87</v>
      </c>
      <c r="Y196" s="11" t="n">
        <f aca="false">ROUND(V196/W196*100,2)</f>
        <v>7.13</v>
      </c>
      <c r="Z196" s="11"/>
      <c r="AA196" s="10" t="n">
        <v>195242516</v>
      </c>
      <c r="AB196" s="10" t="n">
        <v>14274800</v>
      </c>
      <c r="AC196" s="10" t="n">
        <v>209517316</v>
      </c>
      <c r="AD196" s="11" t="n">
        <f aca="false">ROUND(AA196/AC196*100,2)</f>
        <v>93.19</v>
      </c>
      <c r="AE196" s="11" t="n">
        <f aca="false">ROUND(AB196/AC196*100,2)</f>
        <v>6.81</v>
      </c>
      <c r="AF196" s="11"/>
      <c r="AG196" s="10" t="n">
        <f aca="false">AI196-AH196</f>
        <v>277475997</v>
      </c>
      <c r="AH196" s="10" t="n">
        <v>16677600</v>
      </c>
      <c r="AI196" s="10" t="n">
        <v>294153597</v>
      </c>
      <c r="AJ196" s="11" t="n">
        <f aca="false">ROUND(AG196/AI196*100,2)</f>
        <v>94.33</v>
      </c>
      <c r="AK196" s="11" t="n">
        <f aca="false">ROUND(AH196/AI196*100,2)</f>
        <v>5.67</v>
      </c>
      <c r="AL196" s="11"/>
      <c r="AM196" s="10" t="n">
        <v>280827720</v>
      </c>
      <c r="AN196" s="10" t="n">
        <v>16892200</v>
      </c>
      <c r="AO196" s="10" t="n">
        <f aca="false">AM196+AN196</f>
        <v>297719920</v>
      </c>
      <c r="AP196" s="12" t="n">
        <f aca="false">ROUND(AM196/AO196*100,2)</f>
        <v>94.33</v>
      </c>
      <c r="AQ196" s="12" t="n">
        <f aca="false">ROUND(AN196/AO196*100,2)</f>
        <v>5.67</v>
      </c>
      <c r="AR196" s="11"/>
      <c r="AS196" s="10" t="n">
        <v>326355629</v>
      </c>
      <c r="AT196" s="10" t="n">
        <v>18168500</v>
      </c>
      <c r="AU196" s="10" t="n">
        <f aca="false">AS196+AT196</f>
        <v>344524129</v>
      </c>
      <c r="AV196" s="12" t="n">
        <f aca="false">ROUND(AS196/AU196*100,2)</f>
        <v>94.73</v>
      </c>
      <c r="AW196" s="12" t="n">
        <f aca="false">ROUND(AT196/AU196*100,2)</f>
        <v>5.27</v>
      </c>
      <c r="AX196" s="11"/>
      <c r="AY196" s="10" t="n">
        <v>335525124</v>
      </c>
      <c r="AZ196" s="10" t="n">
        <v>19395900</v>
      </c>
      <c r="BA196" s="10" t="n">
        <f aca="false">AY196+AZ196</f>
        <v>354921024</v>
      </c>
      <c r="BB196" s="12" t="n">
        <f aca="false">ROUND(AY196/BA196*100,2)</f>
        <v>94.54</v>
      </c>
      <c r="BC196" s="12" t="n">
        <f aca="false">ROUND(AZ196/BA196*100,2)</f>
        <v>5.46</v>
      </c>
      <c r="BD196" s="11"/>
      <c r="BE196" s="10" t="n">
        <v>321007032</v>
      </c>
      <c r="BF196" s="10" t="n">
        <v>18243000</v>
      </c>
      <c r="BG196" s="10" t="n">
        <f aca="false">BE196+BF196</f>
        <v>339250032</v>
      </c>
      <c r="BH196" s="12" t="n">
        <f aca="false">ROUND(BE196/BG196*100,2)</f>
        <v>94.62</v>
      </c>
      <c r="BI196" s="12" t="n">
        <f aca="false">ROUND(BF196/BG196*100,2)</f>
        <v>5.38</v>
      </c>
    </row>
    <row r="197" customFormat="false" ht="12.75" hidden="false" customHeight="false" outlineLevel="0" collapsed="false">
      <c r="A197" s="8" t="s">
        <v>421</v>
      </c>
      <c r="B197" s="8" t="s">
        <v>422</v>
      </c>
      <c r="C197" s="10" t="n">
        <v>2208020465</v>
      </c>
      <c r="D197" s="10" t="n">
        <v>197712050</v>
      </c>
      <c r="E197" s="10" t="n">
        <v>2405732515</v>
      </c>
      <c r="F197" s="11" t="n">
        <f aca="false">ROUND(C197/E197*100,2)</f>
        <v>91.78</v>
      </c>
      <c r="G197" s="11" t="n">
        <f aca="false">ROUND(D197/E197*100,2)</f>
        <v>8.22</v>
      </c>
      <c r="H197" s="11"/>
      <c r="I197" s="10" t="n">
        <v>2218181504</v>
      </c>
      <c r="J197" s="10" t="n">
        <v>199427250</v>
      </c>
      <c r="K197" s="10" t="n">
        <v>2417608754</v>
      </c>
      <c r="L197" s="11" t="n">
        <f aca="false">ROUND(I197/K197*100,2)</f>
        <v>91.75</v>
      </c>
      <c r="M197" s="11" t="n">
        <f aca="false">ROUND(J197/K197*100,2)</f>
        <v>8.25</v>
      </c>
      <c r="N197" s="11"/>
      <c r="O197" s="10" t="n">
        <v>2241189101</v>
      </c>
      <c r="P197" s="10" t="n">
        <v>200763850</v>
      </c>
      <c r="Q197" s="10" t="n">
        <v>2441952951</v>
      </c>
      <c r="R197" s="11" t="n">
        <f aca="false">ROUND(O197/Q197*100,2)</f>
        <v>91.78</v>
      </c>
      <c r="S197" s="11" t="n">
        <f aca="false">ROUND(P197/Q197*100,2)</f>
        <v>8.22</v>
      </c>
      <c r="T197" s="11"/>
      <c r="U197" s="10" t="n">
        <v>3361125391</v>
      </c>
      <c r="V197" s="10" t="n">
        <v>313430150</v>
      </c>
      <c r="W197" s="10" t="n">
        <v>3674555541</v>
      </c>
      <c r="X197" s="11" t="n">
        <f aca="false">ROUND(U197/W197*100,2)</f>
        <v>91.47</v>
      </c>
      <c r="Y197" s="11" t="n">
        <f aca="false">ROUND(V197/W197*100,2)</f>
        <v>8.53</v>
      </c>
      <c r="Z197" s="11"/>
      <c r="AA197" s="10" t="n">
        <v>3383837226</v>
      </c>
      <c r="AB197" s="10" t="n">
        <v>313486000</v>
      </c>
      <c r="AC197" s="10" t="n">
        <v>3697323226</v>
      </c>
      <c r="AD197" s="11" t="n">
        <f aca="false">ROUND(AA197/AC197*100,2)</f>
        <v>91.52</v>
      </c>
      <c r="AE197" s="11" t="n">
        <f aca="false">ROUND(AB197/AC197*100,2)</f>
        <v>8.48</v>
      </c>
      <c r="AF197" s="11"/>
      <c r="AG197" s="10" t="n">
        <f aca="false">AI197-AH197</f>
        <v>4044975101</v>
      </c>
      <c r="AH197" s="10" t="n">
        <v>326886700</v>
      </c>
      <c r="AI197" s="10" t="n">
        <v>4371861801</v>
      </c>
      <c r="AJ197" s="11" t="n">
        <f aca="false">ROUND(AG197/AI197*100,2)</f>
        <v>92.52</v>
      </c>
      <c r="AK197" s="11" t="n">
        <f aca="false">ROUND(AH197/AI197*100,2)</f>
        <v>7.48</v>
      </c>
      <c r="AL197" s="11"/>
      <c r="AM197" s="10" t="n">
        <v>4565959340</v>
      </c>
      <c r="AN197" s="10" t="n">
        <v>442280400</v>
      </c>
      <c r="AO197" s="10" t="n">
        <f aca="false">AM197+AN197</f>
        <v>5008239740</v>
      </c>
      <c r="AP197" s="12" t="n">
        <f aca="false">ROUND(AM197/AO197*100,2)</f>
        <v>91.17</v>
      </c>
      <c r="AQ197" s="12" t="n">
        <f aca="false">ROUND(AN197/AO197*100,2)</f>
        <v>8.83</v>
      </c>
      <c r="AR197" s="11"/>
      <c r="AS197" s="10" t="n">
        <v>4616180467</v>
      </c>
      <c r="AT197" s="10" t="n">
        <v>519394100</v>
      </c>
      <c r="AU197" s="10" t="n">
        <f aca="false">AS197+AT197</f>
        <v>5135574567</v>
      </c>
      <c r="AV197" s="12" t="n">
        <f aca="false">ROUND(AS197/AU197*100,2)</f>
        <v>89.89</v>
      </c>
      <c r="AW197" s="12" t="n">
        <f aca="false">ROUND(AT197/AU197*100,2)</f>
        <v>10.11</v>
      </c>
      <c r="AX197" s="11"/>
      <c r="AY197" s="10" t="n">
        <v>4662892057</v>
      </c>
      <c r="AZ197" s="10" t="n">
        <v>560059860</v>
      </c>
      <c r="BA197" s="10" t="n">
        <f aca="false">AY197+AZ197</f>
        <v>5222951917</v>
      </c>
      <c r="BB197" s="12" t="n">
        <f aca="false">ROUND(AY197/BA197*100,2)</f>
        <v>89.28</v>
      </c>
      <c r="BC197" s="12" t="n">
        <f aca="false">ROUND(AZ197/BA197*100,2)</f>
        <v>10.72</v>
      </c>
      <c r="BD197" s="11"/>
      <c r="BE197" s="10" t="n">
        <v>4497791088</v>
      </c>
      <c r="BF197" s="10" t="n">
        <v>557842360</v>
      </c>
      <c r="BG197" s="10" t="n">
        <f aca="false">BE197+BF197</f>
        <v>5055633448</v>
      </c>
      <c r="BH197" s="12" t="n">
        <f aca="false">ROUND(BE197/BG197*100,2)</f>
        <v>88.97</v>
      </c>
      <c r="BI197" s="12" t="n">
        <f aca="false">ROUND(BF197/BG197*100,2)</f>
        <v>11.03</v>
      </c>
    </row>
    <row r="198" customFormat="false" ht="12.75" hidden="false" customHeight="false" outlineLevel="0" collapsed="false">
      <c r="A198" s="8" t="s">
        <v>423</v>
      </c>
      <c r="B198" s="8" t="s">
        <v>424</v>
      </c>
      <c r="C198" s="10" t="n">
        <v>19560110</v>
      </c>
      <c r="D198" s="10" t="n">
        <v>2097929</v>
      </c>
      <c r="E198" s="10" t="n">
        <v>21658039</v>
      </c>
      <c r="F198" s="11" t="n">
        <f aca="false">ROUND(C198/E198*100,2)</f>
        <v>90.31</v>
      </c>
      <c r="G198" s="11" t="n">
        <f aca="false">ROUND(D198/E198*100,2)</f>
        <v>9.69</v>
      </c>
      <c r="H198" s="11"/>
      <c r="I198" s="10" t="n">
        <v>18892222</v>
      </c>
      <c r="J198" s="10" t="n">
        <v>2097928</v>
      </c>
      <c r="K198" s="10" t="n">
        <v>20990150</v>
      </c>
      <c r="L198" s="11" t="n">
        <f aca="false">ROUND(I198/K198*100,2)</f>
        <v>90.01</v>
      </c>
      <c r="M198" s="11" t="n">
        <f aca="false">ROUND(J198/K198*100,2)</f>
        <v>9.99</v>
      </c>
      <c r="N198" s="11"/>
      <c r="O198" s="10" t="n">
        <v>19166001</v>
      </c>
      <c r="P198" s="10" t="n">
        <v>2055828</v>
      </c>
      <c r="Q198" s="10" t="n">
        <v>21221829</v>
      </c>
      <c r="R198" s="11" t="n">
        <f aca="false">ROUND(O198/Q198*100,2)</f>
        <v>90.31</v>
      </c>
      <c r="S198" s="11" t="n">
        <f aca="false">ROUND(P198/Q198*100,2)</f>
        <v>9.69</v>
      </c>
      <c r="T198" s="11"/>
      <c r="U198" s="10" t="n">
        <v>14865777</v>
      </c>
      <c r="V198" s="10" t="n">
        <v>2070940</v>
      </c>
      <c r="W198" s="10" t="n">
        <v>16936717</v>
      </c>
      <c r="X198" s="11" t="n">
        <f aca="false">ROUND(U198/W198*100,2)</f>
        <v>87.77</v>
      </c>
      <c r="Y198" s="11" t="n">
        <f aca="false">ROUND(V198/W198*100,2)</f>
        <v>12.23</v>
      </c>
      <c r="Z198" s="11"/>
      <c r="AA198" s="10" t="n">
        <v>14922469</v>
      </c>
      <c r="AB198" s="10" t="n">
        <v>2070940</v>
      </c>
      <c r="AC198" s="10" t="n">
        <v>16993409</v>
      </c>
      <c r="AD198" s="11" t="n">
        <f aca="false">ROUND(AA198/AC198*100,2)</f>
        <v>87.81</v>
      </c>
      <c r="AE198" s="11" t="n">
        <f aca="false">ROUND(AB198/AC198*100,2)</f>
        <v>12.19</v>
      </c>
      <c r="AF198" s="11"/>
      <c r="AG198" s="10" t="n">
        <f aca="false">AI198-AH198</f>
        <v>15626062</v>
      </c>
      <c r="AH198" s="10" t="n">
        <v>2030600</v>
      </c>
      <c r="AI198" s="10" t="n">
        <v>17656662</v>
      </c>
      <c r="AJ198" s="11" t="n">
        <f aca="false">ROUND(AG198/AI198*100,2)</f>
        <v>88.5</v>
      </c>
      <c r="AK198" s="11" t="n">
        <f aca="false">ROUND(AH198/AI198*100,2)</f>
        <v>11.5</v>
      </c>
      <c r="AL198" s="11"/>
      <c r="AM198" s="10" t="n">
        <v>17911310</v>
      </c>
      <c r="AN198" s="10" t="n">
        <v>2687964</v>
      </c>
      <c r="AO198" s="10" t="n">
        <f aca="false">AM198+AN198</f>
        <v>20599274</v>
      </c>
      <c r="AP198" s="12" t="n">
        <f aca="false">ROUND(AM198/AO198*100,2)</f>
        <v>86.95</v>
      </c>
      <c r="AQ198" s="12" t="n">
        <f aca="false">ROUND(AN198/AO198*100,2)</f>
        <v>13.05</v>
      </c>
      <c r="AR198" s="11"/>
      <c r="AS198" s="10" t="n">
        <v>19004549</v>
      </c>
      <c r="AT198" s="10" t="n">
        <v>2687964</v>
      </c>
      <c r="AU198" s="10" t="n">
        <f aca="false">AS198+AT198</f>
        <v>21692513</v>
      </c>
      <c r="AV198" s="12" t="n">
        <f aca="false">ROUND(AS198/AU198*100,2)</f>
        <v>87.61</v>
      </c>
      <c r="AW198" s="12" t="n">
        <f aca="false">ROUND(AT198/AU198*100,2)</f>
        <v>12.39</v>
      </c>
      <c r="AX198" s="11"/>
      <c r="AY198" s="10" t="n">
        <v>19154764</v>
      </c>
      <c r="AZ198" s="10" t="n">
        <v>2687964</v>
      </c>
      <c r="BA198" s="10" t="n">
        <f aca="false">AY198+AZ198</f>
        <v>21842728</v>
      </c>
      <c r="BB198" s="12" t="n">
        <f aca="false">ROUND(AY198/BA198*100,2)</f>
        <v>87.69</v>
      </c>
      <c r="BC198" s="12" t="n">
        <f aca="false">ROUND(AZ198/BA198*100,2)</f>
        <v>12.31</v>
      </c>
      <c r="BD198" s="11"/>
      <c r="BE198" s="10" t="n">
        <v>23533707</v>
      </c>
      <c r="BF198" s="10" t="n">
        <v>2319234</v>
      </c>
      <c r="BG198" s="10" t="n">
        <f aca="false">BE198+BF198</f>
        <v>25852941</v>
      </c>
      <c r="BH198" s="12" t="n">
        <f aca="false">ROUND(BE198/BG198*100,2)</f>
        <v>91.03</v>
      </c>
      <c r="BI198" s="12" t="n">
        <f aca="false">ROUND(BF198/BG198*100,2)</f>
        <v>8.97</v>
      </c>
    </row>
    <row r="199" customFormat="false" ht="12.75" hidden="false" customHeight="false" outlineLevel="0" collapsed="false">
      <c r="A199" s="8" t="s">
        <v>425</v>
      </c>
      <c r="B199" s="8" t="s">
        <v>426</v>
      </c>
      <c r="C199" s="10" t="n">
        <v>386720167</v>
      </c>
      <c r="D199" s="10" t="n">
        <v>65514190</v>
      </c>
      <c r="E199" s="10" t="n">
        <v>452234357</v>
      </c>
      <c r="F199" s="11" t="n">
        <f aca="false">ROUND(C199/E199*100,2)</f>
        <v>85.51</v>
      </c>
      <c r="G199" s="11" t="n">
        <f aca="false">ROUND(D199/E199*100,2)</f>
        <v>14.49</v>
      </c>
      <c r="H199" s="11"/>
      <c r="I199" s="10" t="n">
        <v>394458290</v>
      </c>
      <c r="J199" s="10" t="n">
        <v>67707510</v>
      </c>
      <c r="K199" s="10" t="n">
        <v>462165800</v>
      </c>
      <c r="L199" s="11" t="n">
        <f aca="false">ROUND(I199/K199*100,2)</f>
        <v>85.35</v>
      </c>
      <c r="M199" s="11" t="n">
        <f aca="false">ROUND(J199/K199*100,2)</f>
        <v>14.65</v>
      </c>
      <c r="N199" s="11"/>
      <c r="O199" s="10" t="n">
        <v>431338050</v>
      </c>
      <c r="P199" s="10" t="n">
        <v>68672870</v>
      </c>
      <c r="Q199" s="10" t="n">
        <v>500010920</v>
      </c>
      <c r="R199" s="11" t="n">
        <f aca="false">ROUND(O199/Q199*100,2)</f>
        <v>86.27</v>
      </c>
      <c r="S199" s="11" t="n">
        <f aca="false">ROUND(P199/Q199*100,2)</f>
        <v>13.73</v>
      </c>
      <c r="T199" s="11"/>
      <c r="U199" s="10" t="n">
        <v>441123600</v>
      </c>
      <c r="V199" s="10" t="n">
        <v>95981638</v>
      </c>
      <c r="W199" s="10" t="n">
        <v>537105238</v>
      </c>
      <c r="X199" s="11" t="n">
        <f aca="false">ROUND(U199/W199*100,2)</f>
        <v>82.13</v>
      </c>
      <c r="Y199" s="11" t="n">
        <f aca="false">ROUND(V199/W199*100,2)</f>
        <v>17.87</v>
      </c>
      <c r="Z199" s="11"/>
      <c r="AA199" s="10" t="n">
        <v>523875450</v>
      </c>
      <c r="AB199" s="10" t="n">
        <v>88837898</v>
      </c>
      <c r="AC199" s="10" t="n">
        <v>612713348</v>
      </c>
      <c r="AD199" s="11" t="n">
        <f aca="false">ROUND(AA199/AC199*100,2)</f>
        <v>85.5</v>
      </c>
      <c r="AE199" s="11" t="n">
        <f aca="false">ROUND(AB199/AC199*100,2)</f>
        <v>14.5</v>
      </c>
      <c r="AF199" s="11"/>
      <c r="AG199" s="10" t="n">
        <f aca="false">AI199-AH199</f>
        <v>604814900</v>
      </c>
      <c r="AH199" s="10" t="n">
        <v>104055108</v>
      </c>
      <c r="AI199" s="10" t="n">
        <v>708870008</v>
      </c>
      <c r="AJ199" s="11" t="n">
        <f aca="false">ROUND(AG199/AI199*100,2)</f>
        <v>85.32</v>
      </c>
      <c r="AK199" s="11" t="n">
        <f aca="false">ROUND(AH199/AI199*100,2)</f>
        <v>14.68</v>
      </c>
      <c r="AL199" s="11"/>
      <c r="AM199" s="10" t="n">
        <v>658112650</v>
      </c>
      <c r="AN199" s="10" t="n">
        <v>105052488</v>
      </c>
      <c r="AO199" s="10" t="n">
        <f aca="false">AM199+AN199</f>
        <v>763165138</v>
      </c>
      <c r="AP199" s="12" t="n">
        <f aca="false">ROUND(AM199/AO199*100,2)</f>
        <v>86.23</v>
      </c>
      <c r="AQ199" s="12" t="n">
        <f aca="false">ROUND(AN199/AO199*100,2)</f>
        <v>13.77</v>
      </c>
      <c r="AR199" s="11"/>
      <c r="AS199" s="10" t="n">
        <v>734702733</v>
      </c>
      <c r="AT199" s="10" t="n">
        <v>109728200</v>
      </c>
      <c r="AU199" s="10" t="n">
        <f aca="false">AS199+AT199</f>
        <v>844430933</v>
      </c>
      <c r="AV199" s="12" t="n">
        <f aca="false">ROUND(AS199/AU199*100,2)</f>
        <v>87.01</v>
      </c>
      <c r="AW199" s="12" t="n">
        <f aca="false">ROUND(AT199/AU199*100,2)</f>
        <v>12.99</v>
      </c>
      <c r="AX199" s="11"/>
      <c r="AY199" s="10" t="n">
        <v>787745192</v>
      </c>
      <c r="AZ199" s="10" t="n">
        <v>91877100</v>
      </c>
      <c r="BA199" s="10" t="n">
        <f aca="false">AY199+AZ199</f>
        <v>879622292</v>
      </c>
      <c r="BB199" s="12" t="n">
        <f aca="false">ROUND(AY199/BA199*100,2)</f>
        <v>89.55</v>
      </c>
      <c r="BC199" s="12" t="n">
        <f aca="false">ROUND(AZ199/BA199*100,2)</f>
        <v>10.45</v>
      </c>
      <c r="BD199" s="11"/>
      <c r="BE199" s="10" t="n">
        <v>797207780</v>
      </c>
      <c r="BF199" s="10" t="n">
        <v>88263400</v>
      </c>
      <c r="BG199" s="10" t="n">
        <f aca="false">BE199+BF199</f>
        <v>885471180</v>
      </c>
      <c r="BH199" s="12" t="n">
        <f aca="false">ROUND(BE199/BG199*100,2)</f>
        <v>90.03</v>
      </c>
      <c r="BI199" s="12" t="n">
        <f aca="false">ROUND(BF199/BG199*100,2)</f>
        <v>9.97</v>
      </c>
    </row>
    <row r="200" customFormat="false" ht="12.75" hidden="false" customHeight="false" outlineLevel="0" collapsed="false">
      <c r="A200" s="8" t="s">
        <v>427</v>
      </c>
      <c r="B200" s="8" t="s">
        <v>428</v>
      </c>
      <c r="C200" s="10" t="n">
        <v>403626678</v>
      </c>
      <c r="D200" s="10" t="n">
        <v>71418940</v>
      </c>
      <c r="E200" s="10" t="n">
        <v>475045618</v>
      </c>
      <c r="F200" s="11" t="n">
        <f aca="false">ROUND(C200/E200*100,2)</f>
        <v>84.97</v>
      </c>
      <c r="G200" s="11" t="n">
        <f aca="false">ROUND(D200/E200*100,2)</f>
        <v>15.03</v>
      </c>
      <c r="H200" s="11"/>
      <c r="I200" s="10" t="n">
        <v>421430925</v>
      </c>
      <c r="J200" s="10" t="n">
        <v>79495970</v>
      </c>
      <c r="K200" s="10" t="n">
        <v>500926895</v>
      </c>
      <c r="L200" s="11" t="n">
        <f aca="false">ROUND(I200/K200*100,2)</f>
        <v>84.13</v>
      </c>
      <c r="M200" s="11" t="n">
        <f aca="false">ROUND(J200/K200*100,2)</f>
        <v>15.87</v>
      </c>
      <c r="N200" s="11"/>
      <c r="O200" s="10" t="n">
        <v>428022765</v>
      </c>
      <c r="P200" s="10" t="n">
        <v>80117600</v>
      </c>
      <c r="Q200" s="10" t="n">
        <v>508140365</v>
      </c>
      <c r="R200" s="11" t="n">
        <f aca="false">ROUND(O200/Q200*100,2)</f>
        <v>84.23</v>
      </c>
      <c r="S200" s="11" t="n">
        <f aca="false">ROUND(P200/Q200*100,2)</f>
        <v>15.77</v>
      </c>
      <c r="T200" s="11"/>
      <c r="U200" s="10" t="n">
        <v>456297636</v>
      </c>
      <c r="V200" s="10" t="n">
        <v>81084440</v>
      </c>
      <c r="W200" s="10" t="n">
        <v>537382076</v>
      </c>
      <c r="X200" s="11" t="n">
        <f aca="false">ROUND(U200/W200*100,2)</f>
        <v>84.91</v>
      </c>
      <c r="Y200" s="11" t="n">
        <f aca="false">ROUND(V200/W200*100,2)</f>
        <v>15.09</v>
      </c>
      <c r="Z200" s="11"/>
      <c r="AA200" s="10" t="n">
        <v>520268096</v>
      </c>
      <c r="AB200" s="10" t="n">
        <v>95520505</v>
      </c>
      <c r="AC200" s="10" t="n">
        <v>615788601</v>
      </c>
      <c r="AD200" s="11" t="n">
        <f aca="false">ROUND(AA200/AC200*100,2)</f>
        <v>84.49</v>
      </c>
      <c r="AE200" s="11" t="n">
        <f aca="false">ROUND(AB200/AC200*100,2)</f>
        <v>15.51</v>
      </c>
      <c r="AF200" s="11"/>
      <c r="AG200" s="10" t="n">
        <f aca="false">AI200-AH200</f>
        <v>569717741</v>
      </c>
      <c r="AH200" s="10" t="n">
        <v>92622045</v>
      </c>
      <c r="AI200" s="10" t="n">
        <v>662339786</v>
      </c>
      <c r="AJ200" s="11" t="n">
        <f aca="false">ROUND(AG200/AI200*100,2)</f>
        <v>86.02</v>
      </c>
      <c r="AK200" s="11" t="n">
        <f aca="false">ROUND(AH200/AI200*100,2)</f>
        <v>13.98</v>
      </c>
      <c r="AL200" s="11"/>
      <c r="AM200" s="10" t="n">
        <v>605081324</v>
      </c>
      <c r="AN200" s="10" t="n">
        <v>94393485</v>
      </c>
      <c r="AO200" s="10" t="n">
        <f aca="false">AM200+AN200</f>
        <v>699474809</v>
      </c>
      <c r="AP200" s="12" t="n">
        <f aca="false">ROUND(AM200/AO200*100,2)</f>
        <v>86.51</v>
      </c>
      <c r="AQ200" s="12" t="n">
        <f aca="false">ROUND(AN200/AO200*100,2)</f>
        <v>13.49</v>
      </c>
      <c r="AR200" s="11"/>
      <c r="AS200" s="10" t="n">
        <v>689914610</v>
      </c>
      <c r="AT200" s="10" t="n">
        <v>112329000</v>
      </c>
      <c r="AU200" s="10" t="n">
        <f aca="false">AS200+AT200</f>
        <v>802243610</v>
      </c>
      <c r="AV200" s="12" t="n">
        <f aca="false">ROUND(AS200/AU200*100,2)</f>
        <v>86</v>
      </c>
      <c r="AW200" s="12" t="n">
        <f aca="false">ROUND(AT200/AU200*100,2)</f>
        <v>14</v>
      </c>
      <c r="AX200" s="11"/>
      <c r="AY200" s="10" t="n">
        <v>701522786</v>
      </c>
      <c r="AZ200" s="10" t="n">
        <v>113433843</v>
      </c>
      <c r="BA200" s="10" t="n">
        <f aca="false">AY200+AZ200</f>
        <v>814956629</v>
      </c>
      <c r="BB200" s="12" t="n">
        <f aca="false">ROUND(AY200/BA200*100,2)</f>
        <v>86.08</v>
      </c>
      <c r="BC200" s="12" t="n">
        <f aca="false">ROUND(AZ200/BA200*100,2)</f>
        <v>13.92</v>
      </c>
      <c r="BD200" s="11"/>
      <c r="BE200" s="10" t="n">
        <v>710859781</v>
      </c>
      <c r="BF200" s="10" t="n">
        <v>110275690</v>
      </c>
      <c r="BG200" s="10" t="n">
        <f aca="false">BE200+BF200</f>
        <v>821135471</v>
      </c>
      <c r="BH200" s="12" t="n">
        <f aca="false">ROUND(BE200/BG200*100,2)</f>
        <v>86.57</v>
      </c>
      <c r="BI200" s="12" t="n">
        <f aca="false">ROUND(BF200/BG200*100,2)</f>
        <v>13.43</v>
      </c>
    </row>
    <row r="201" customFormat="false" ht="12.75" hidden="false" customHeight="false" outlineLevel="0" collapsed="false">
      <c r="A201" s="8" t="s">
        <v>429</v>
      </c>
      <c r="B201" s="8" t="s">
        <v>430</v>
      </c>
      <c r="C201" s="10" t="n">
        <v>171539807</v>
      </c>
      <c r="D201" s="10" t="n">
        <v>12481100</v>
      </c>
      <c r="E201" s="10" t="n">
        <v>184020907</v>
      </c>
      <c r="F201" s="11" t="n">
        <f aca="false">ROUND(C201/E201*100,2)</f>
        <v>93.22</v>
      </c>
      <c r="G201" s="11" t="n">
        <f aca="false">ROUND(D201/E201*100,2)</f>
        <v>6.78</v>
      </c>
      <c r="H201" s="11"/>
      <c r="I201" s="10" t="n">
        <v>173405369</v>
      </c>
      <c r="J201" s="10" t="n">
        <v>12518900</v>
      </c>
      <c r="K201" s="10" t="n">
        <v>185924269</v>
      </c>
      <c r="L201" s="11" t="n">
        <f aca="false">ROUND(I201/K201*100,2)</f>
        <v>93.27</v>
      </c>
      <c r="M201" s="11" t="n">
        <f aca="false">ROUND(J201/K201*100,2)</f>
        <v>6.73</v>
      </c>
      <c r="N201" s="11"/>
      <c r="O201" s="10" t="n">
        <v>177994177</v>
      </c>
      <c r="P201" s="10" t="n">
        <v>12564900</v>
      </c>
      <c r="Q201" s="10" t="n">
        <v>190559077</v>
      </c>
      <c r="R201" s="11" t="n">
        <f aca="false">ROUND(O201/Q201*100,2)</f>
        <v>93.41</v>
      </c>
      <c r="S201" s="11" t="n">
        <f aca="false">ROUND(P201/Q201*100,2)</f>
        <v>6.59</v>
      </c>
      <c r="T201" s="11"/>
      <c r="U201" s="10" t="n">
        <v>243627546</v>
      </c>
      <c r="V201" s="10" t="n">
        <v>33079900</v>
      </c>
      <c r="W201" s="10" t="n">
        <v>276707446</v>
      </c>
      <c r="X201" s="11" t="n">
        <f aca="false">ROUND(U201/W201*100,2)</f>
        <v>88.05</v>
      </c>
      <c r="Y201" s="11" t="n">
        <f aca="false">ROUND(V201/W201*100,2)</f>
        <v>11.95</v>
      </c>
      <c r="Z201" s="11"/>
      <c r="AA201" s="10" t="n">
        <v>245214863</v>
      </c>
      <c r="AB201" s="10" t="n">
        <v>35653700</v>
      </c>
      <c r="AC201" s="10" t="n">
        <v>280868563</v>
      </c>
      <c r="AD201" s="11" t="n">
        <f aca="false">ROUND(AA201/AC201*100,2)</f>
        <v>87.31</v>
      </c>
      <c r="AE201" s="11" t="n">
        <f aca="false">ROUND(AB201/AC201*100,2)</f>
        <v>12.69</v>
      </c>
      <c r="AF201" s="11"/>
      <c r="AG201" s="10" t="n">
        <f aca="false">AI201-AH201</f>
        <v>310972829</v>
      </c>
      <c r="AH201" s="10" t="n">
        <v>37585400</v>
      </c>
      <c r="AI201" s="10" t="n">
        <v>348558229</v>
      </c>
      <c r="AJ201" s="11" t="n">
        <f aca="false">ROUND(AG201/AI201*100,2)</f>
        <v>89.22</v>
      </c>
      <c r="AK201" s="11" t="n">
        <f aca="false">ROUND(AH201/AI201*100,2)</f>
        <v>10.78</v>
      </c>
      <c r="AL201" s="11"/>
      <c r="AM201" s="10" t="n">
        <v>428496924</v>
      </c>
      <c r="AN201" s="10" t="n">
        <v>46899700</v>
      </c>
      <c r="AO201" s="10" t="n">
        <f aca="false">AM201+AN201</f>
        <v>475396624</v>
      </c>
      <c r="AP201" s="12" t="n">
        <f aca="false">ROUND(AM201/AO201*100,2)</f>
        <v>90.13</v>
      </c>
      <c r="AQ201" s="12" t="n">
        <f aca="false">ROUND(AN201/AO201*100,2)</f>
        <v>9.87</v>
      </c>
      <c r="AR201" s="11"/>
      <c r="AS201" s="10" t="n">
        <v>429628874</v>
      </c>
      <c r="AT201" s="10" t="n">
        <v>46899700</v>
      </c>
      <c r="AU201" s="10" t="n">
        <f aca="false">AS201+AT201</f>
        <v>476528574</v>
      </c>
      <c r="AV201" s="12" t="n">
        <f aca="false">ROUND(AS201/AU201*100,2)</f>
        <v>90.16</v>
      </c>
      <c r="AW201" s="12" t="n">
        <f aca="false">ROUND(AT201/AU201*100,2)</f>
        <v>9.84</v>
      </c>
      <c r="AX201" s="11"/>
      <c r="AY201" s="10" t="n">
        <v>467032526</v>
      </c>
      <c r="AZ201" s="10" t="n">
        <v>51640200</v>
      </c>
      <c r="BA201" s="10" t="n">
        <f aca="false">AY201+AZ201</f>
        <v>518672726</v>
      </c>
      <c r="BB201" s="12" t="n">
        <f aca="false">ROUND(AY201/BA201*100,2)</f>
        <v>90.04</v>
      </c>
      <c r="BC201" s="12" t="n">
        <f aca="false">ROUND(AZ201/BA201*100,2)</f>
        <v>9.96</v>
      </c>
      <c r="BD201" s="11"/>
      <c r="BE201" s="10" t="n">
        <v>486315962</v>
      </c>
      <c r="BF201" s="10" t="n">
        <v>57646500</v>
      </c>
      <c r="BG201" s="10" t="n">
        <f aca="false">BE201+BF201</f>
        <v>543962462</v>
      </c>
      <c r="BH201" s="12" t="n">
        <f aca="false">ROUND(BE201/BG201*100,2)</f>
        <v>89.4</v>
      </c>
      <c r="BI201" s="12" t="n">
        <f aca="false">ROUND(BF201/BG201*100,2)</f>
        <v>10.6</v>
      </c>
    </row>
    <row r="202" customFormat="false" ht="12.75" hidden="false" customHeight="false" outlineLevel="0" collapsed="false">
      <c r="A202" s="8" t="s">
        <v>431</v>
      </c>
      <c r="B202" s="8" t="s">
        <v>432</v>
      </c>
      <c r="C202" s="10" t="n">
        <v>52082117</v>
      </c>
      <c r="D202" s="10" t="n">
        <v>1466800</v>
      </c>
      <c r="E202" s="10" t="n">
        <v>53548917</v>
      </c>
      <c r="F202" s="11" t="n">
        <f aca="false">ROUND(C202/E202*100,2)</f>
        <v>97.26</v>
      </c>
      <c r="G202" s="11" t="n">
        <f aca="false">ROUND(D202/E202*100,2)</f>
        <v>2.74</v>
      </c>
      <c r="H202" s="11"/>
      <c r="I202" s="10" t="n">
        <v>54216237</v>
      </c>
      <c r="J202" s="10" t="n">
        <v>2570100</v>
      </c>
      <c r="K202" s="10" t="n">
        <v>56786337</v>
      </c>
      <c r="L202" s="11" t="n">
        <f aca="false">ROUND(I202/K202*100,2)</f>
        <v>95.47</v>
      </c>
      <c r="M202" s="11" t="n">
        <f aca="false">ROUND(J202/K202*100,2)</f>
        <v>4.53</v>
      </c>
      <c r="N202" s="11"/>
      <c r="O202" s="10" t="n">
        <v>54564067</v>
      </c>
      <c r="P202" s="10" t="n">
        <v>2971200</v>
      </c>
      <c r="Q202" s="10" t="n">
        <v>57535267</v>
      </c>
      <c r="R202" s="11" t="n">
        <f aca="false">ROUND(O202/Q202*100,2)</f>
        <v>94.84</v>
      </c>
      <c r="S202" s="11" t="n">
        <f aca="false">ROUND(P202/Q202*100,2)</f>
        <v>5.16</v>
      </c>
      <c r="T202" s="11"/>
      <c r="U202" s="10" t="n">
        <v>55078766</v>
      </c>
      <c r="V202" s="10" t="n">
        <v>3010900</v>
      </c>
      <c r="W202" s="10" t="n">
        <v>58089666</v>
      </c>
      <c r="X202" s="11" t="n">
        <f aca="false">ROUND(U202/W202*100,2)</f>
        <v>94.82</v>
      </c>
      <c r="Y202" s="11" t="n">
        <f aca="false">ROUND(V202/W202*100,2)</f>
        <v>5.18</v>
      </c>
      <c r="Z202" s="11"/>
      <c r="AA202" s="10" t="n">
        <v>68742151</v>
      </c>
      <c r="AB202" s="10" t="n">
        <v>4467105</v>
      </c>
      <c r="AC202" s="10" t="n">
        <v>73209256</v>
      </c>
      <c r="AD202" s="11" t="n">
        <f aca="false">ROUND(AA202/AC202*100,2)</f>
        <v>93.9</v>
      </c>
      <c r="AE202" s="11" t="n">
        <f aca="false">ROUND(AB202/AC202*100,2)</f>
        <v>6.1</v>
      </c>
      <c r="AF202" s="11"/>
      <c r="AG202" s="10" t="n">
        <f aca="false">AI202-AH202</f>
        <v>73804227</v>
      </c>
      <c r="AH202" s="10" t="n">
        <v>4558105</v>
      </c>
      <c r="AI202" s="10" t="n">
        <v>78362332</v>
      </c>
      <c r="AJ202" s="11" t="n">
        <f aca="false">ROUND(AG202/AI202*100,2)</f>
        <v>94.18</v>
      </c>
      <c r="AK202" s="11" t="n">
        <f aca="false">ROUND(AH202/AI202*100,2)</f>
        <v>5.82</v>
      </c>
      <c r="AL202" s="11"/>
      <c r="AM202" s="10" t="n">
        <v>91932694</v>
      </c>
      <c r="AN202" s="10" t="n">
        <v>5826600</v>
      </c>
      <c r="AO202" s="10" t="n">
        <f aca="false">AM202+AN202</f>
        <v>97759294</v>
      </c>
      <c r="AP202" s="12" t="n">
        <f aca="false">ROUND(AM202/AO202*100,2)</f>
        <v>94.04</v>
      </c>
      <c r="AQ202" s="12" t="n">
        <f aca="false">ROUND(AN202/AO202*100,2)</f>
        <v>5.96</v>
      </c>
      <c r="AR202" s="11"/>
      <c r="AS202" s="10" t="n">
        <v>96131633</v>
      </c>
      <c r="AT202" s="10" t="n">
        <v>4753000</v>
      </c>
      <c r="AU202" s="10" t="n">
        <f aca="false">AS202+AT202</f>
        <v>100884633</v>
      </c>
      <c r="AV202" s="12" t="n">
        <f aca="false">ROUND(AS202/AU202*100,2)</f>
        <v>95.29</v>
      </c>
      <c r="AW202" s="12" t="n">
        <f aca="false">ROUND(AT202/AU202*100,2)</f>
        <v>4.71</v>
      </c>
      <c r="AX202" s="11"/>
      <c r="AY202" s="10" t="n">
        <v>97096397</v>
      </c>
      <c r="AZ202" s="10" t="n">
        <v>4753000</v>
      </c>
      <c r="BA202" s="10" t="n">
        <f aca="false">AY202+AZ202</f>
        <v>101849397</v>
      </c>
      <c r="BB202" s="12" t="n">
        <f aca="false">ROUND(AY202/BA202*100,2)</f>
        <v>95.33</v>
      </c>
      <c r="BC202" s="12" t="n">
        <f aca="false">ROUND(AZ202/BA202*100,2)</f>
        <v>4.67</v>
      </c>
      <c r="BD202" s="11"/>
      <c r="BE202" s="10" t="n">
        <v>95953986</v>
      </c>
      <c r="BF202" s="10" t="n">
        <v>4868800</v>
      </c>
      <c r="BG202" s="10" t="n">
        <f aca="false">BE202+BF202</f>
        <v>100822786</v>
      </c>
      <c r="BH202" s="12" t="n">
        <f aca="false">ROUND(BE202/BG202*100,2)</f>
        <v>95.17</v>
      </c>
      <c r="BI202" s="12" t="n">
        <f aca="false">ROUND(BF202/BG202*100,2)</f>
        <v>4.83</v>
      </c>
    </row>
    <row r="203" customFormat="false" ht="12.75" hidden="false" customHeight="false" outlineLevel="0" collapsed="false">
      <c r="A203" s="8" t="s">
        <v>433</v>
      </c>
      <c r="B203" s="8" t="s">
        <v>434</v>
      </c>
      <c r="C203" s="10" t="n">
        <v>34522147</v>
      </c>
      <c r="D203" s="10" t="n">
        <v>10818100</v>
      </c>
      <c r="E203" s="10" t="n">
        <v>45340247</v>
      </c>
      <c r="F203" s="11" t="n">
        <f aca="false">ROUND(C203/E203*100,2)</f>
        <v>76.14</v>
      </c>
      <c r="G203" s="11" t="n">
        <f aca="false">ROUND(D203/E203*100,2)</f>
        <v>23.86</v>
      </c>
      <c r="H203" s="11"/>
      <c r="I203" s="10" t="n">
        <v>53540929</v>
      </c>
      <c r="J203" s="10" t="n">
        <v>24182300</v>
      </c>
      <c r="K203" s="10" t="n">
        <v>77723229</v>
      </c>
      <c r="L203" s="11" t="n">
        <f aca="false">ROUND(I203/K203*100,2)</f>
        <v>68.89</v>
      </c>
      <c r="M203" s="11" t="n">
        <f aca="false">ROUND(J203/K203*100,2)</f>
        <v>31.11</v>
      </c>
      <c r="N203" s="11"/>
      <c r="O203" s="10" t="n">
        <v>51846301</v>
      </c>
      <c r="P203" s="10" t="n">
        <v>26399200</v>
      </c>
      <c r="Q203" s="10" t="n">
        <v>78245501</v>
      </c>
      <c r="R203" s="11" t="n">
        <f aca="false">ROUND(O203/Q203*100,2)</f>
        <v>66.26</v>
      </c>
      <c r="S203" s="11" t="n">
        <f aca="false">ROUND(P203/Q203*100,2)</f>
        <v>33.74</v>
      </c>
      <c r="T203" s="11"/>
      <c r="U203" s="10" t="n">
        <v>52163357</v>
      </c>
      <c r="V203" s="10" t="n">
        <v>26400700</v>
      </c>
      <c r="W203" s="10" t="n">
        <v>78564057</v>
      </c>
      <c r="X203" s="11" t="n">
        <f aca="false">ROUND(U203/W203*100,2)</f>
        <v>66.4</v>
      </c>
      <c r="Y203" s="11" t="n">
        <f aca="false">ROUND(V203/W203*100,2)</f>
        <v>33.6</v>
      </c>
      <c r="Z203" s="11"/>
      <c r="AA203" s="10" t="n">
        <v>58767824</v>
      </c>
      <c r="AB203" s="10" t="n">
        <v>32408500</v>
      </c>
      <c r="AC203" s="10" t="n">
        <v>91176324</v>
      </c>
      <c r="AD203" s="11" t="n">
        <f aca="false">ROUND(AA203/AC203*100,2)</f>
        <v>64.46</v>
      </c>
      <c r="AE203" s="11" t="n">
        <f aca="false">ROUND(AB203/AC203*100,2)</f>
        <v>35.54</v>
      </c>
      <c r="AF203" s="11"/>
      <c r="AG203" s="10" t="n">
        <f aca="false">AI203-AH203</f>
        <v>60325454</v>
      </c>
      <c r="AH203" s="10" t="n">
        <v>31017300</v>
      </c>
      <c r="AI203" s="10" t="n">
        <v>91342754</v>
      </c>
      <c r="AJ203" s="11" t="n">
        <f aca="false">ROUND(AG203/AI203*100,2)</f>
        <v>66.04</v>
      </c>
      <c r="AK203" s="11" t="n">
        <f aca="false">ROUND(AH203/AI203*100,2)</f>
        <v>33.96</v>
      </c>
      <c r="AL203" s="11"/>
      <c r="AM203" s="10" t="n">
        <v>65904813</v>
      </c>
      <c r="AN203" s="10" t="n">
        <v>34678700</v>
      </c>
      <c r="AO203" s="10" t="n">
        <f aca="false">AM203+AN203</f>
        <v>100583513</v>
      </c>
      <c r="AP203" s="12" t="n">
        <f aca="false">ROUND(AM203/AO203*100,2)</f>
        <v>65.52</v>
      </c>
      <c r="AQ203" s="12" t="n">
        <f aca="false">ROUND(AN203/AO203*100,2)</f>
        <v>34.48</v>
      </c>
      <c r="AR203" s="11"/>
      <c r="AS203" s="10" t="n">
        <v>75029624</v>
      </c>
      <c r="AT203" s="10" t="n">
        <v>36977400</v>
      </c>
      <c r="AU203" s="10" t="n">
        <f aca="false">AS203+AT203</f>
        <v>112007024</v>
      </c>
      <c r="AV203" s="12" t="n">
        <f aca="false">ROUND(AS203/AU203*100,2)</f>
        <v>66.99</v>
      </c>
      <c r="AW203" s="12" t="n">
        <f aca="false">ROUND(AT203/AU203*100,2)</f>
        <v>33.01</v>
      </c>
      <c r="AX203" s="11"/>
      <c r="AY203" s="10" t="n">
        <v>76108970</v>
      </c>
      <c r="AZ203" s="10" t="n">
        <v>37378800</v>
      </c>
      <c r="BA203" s="10" t="n">
        <f aca="false">AY203+AZ203</f>
        <v>113487770</v>
      </c>
      <c r="BB203" s="12" t="n">
        <f aca="false">ROUND(AY203/BA203*100,2)</f>
        <v>67.06</v>
      </c>
      <c r="BC203" s="12" t="n">
        <f aca="false">ROUND(AZ203/BA203*100,2)</f>
        <v>32.94</v>
      </c>
      <c r="BD203" s="11"/>
      <c r="BE203" s="10" t="n">
        <v>76342880</v>
      </c>
      <c r="BF203" s="10" t="n">
        <v>37550900</v>
      </c>
      <c r="BG203" s="10" t="n">
        <f aca="false">BE203+BF203</f>
        <v>113893780</v>
      </c>
      <c r="BH203" s="12" t="n">
        <f aca="false">ROUND(BE203/BG203*100,2)</f>
        <v>67.03</v>
      </c>
      <c r="BI203" s="12" t="n">
        <f aca="false">ROUND(BF203/BG203*100,2)</f>
        <v>32.97</v>
      </c>
    </row>
    <row r="204" customFormat="false" ht="12.75" hidden="false" customHeight="false" outlineLevel="0" collapsed="false">
      <c r="A204" s="8" t="s">
        <v>435</v>
      </c>
      <c r="B204" s="8" t="s">
        <v>436</v>
      </c>
      <c r="C204" s="10" t="n">
        <v>357048490</v>
      </c>
      <c r="D204" s="10" t="n">
        <v>34529100</v>
      </c>
      <c r="E204" s="10" t="n">
        <v>391577590</v>
      </c>
      <c r="F204" s="11" t="n">
        <f aca="false">ROUND(C204/E204*100,2)</f>
        <v>91.18</v>
      </c>
      <c r="G204" s="11" t="n">
        <f aca="false">ROUND(D204/E204*100,2)</f>
        <v>8.82</v>
      </c>
      <c r="H204" s="11"/>
      <c r="I204" s="10" t="n">
        <v>431066470</v>
      </c>
      <c r="J204" s="10" t="n">
        <v>41550200</v>
      </c>
      <c r="K204" s="10" t="n">
        <v>472616670</v>
      </c>
      <c r="L204" s="11" t="n">
        <f aca="false">ROUND(I204/K204*100,2)</f>
        <v>91.21</v>
      </c>
      <c r="M204" s="11" t="n">
        <f aca="false">ROUND(J204/K204*100,2)</f>
        <v>8.79</v>
      </c>
      <c r="N204" s="11"/>
      <c r="O204" s="10" t="n">
        <v>535783320</v>
      </c>
      <c r="P204" s="10" t="n">
        <v>53911500</v>
      </c>
      <c r="Q204" s="10" t="n">
        <v>589694820</v>
      </c>
      <c r="R204" s="11" t="n">
        <f aca="false">ROUND(O204/Q204*100,2)</f>
        <v>90.86</v>
      </c>
      <c r="S204" s="11" t="n">
        <f aca="false">ROUND(P204/Q204*100,2)</f>
        <v>9.14</v>
      </c>
      <c r="T204" s="11"/>
      <c r="U204" s="10" t="n">
        <v>568989052</v>
      </c>
      <c r="V204" s="10" t="n">
        <v>56723500</v>
      </c>
      <c r="W204" s="10" t="n">
        <v>625712552</v>
      </c>
      <c r="X204" s="11" t="n">
        <f aca="false">ROUND(U204/W204*100,2)</f>
        <v>90.93</v>
      </c>
      <c r="Y204" s="11" t="n">
        <f aca="false">ROUND(V204/W204*100,2)</f>
        <v>9.07</v>
      </c>
      <c r="Z204" s="11"/>
      <c r="AA204" s="10" t="n">
        <v>634005385</v>
      </c>
      <c r="AB204" s="10" t="n">
        <v>62692400</v>
      </c>
      <c r="AC204" s="10" t="n">
        <v>696697785</v>
      </c>
      <c r="AD204" s="11" t="n">
        <f aca="false">ROUND(AA204/AC204*100,2)</f>
        <v>91</v>
      </c>
      <c r="AE204" s="11" t="n">
        <f aca="false">ROUND(AB204/AC204*100,2)</f>
        <v>9</v>
      </c>
      <c r="AF204" s="11"/>
      <c r="AG204" s="10" t="n">
        <f aca="false">AI204-AH204</f>
        <v>710234525</v>
      </c>
      <c r="AH204" s="10" t="n">
        <v>66795900</v>
      </c>
      <c r="AI204" s="10" t="n">
        <v>777030425</v>
      </c>
      <c r="AJ204" s="11" t="n">
        <f aca="false">ROUND(AG204/AI204*100,2)</f>
        <v>91.4</v>
      </c>
      <c r="AK204" s="11" t="n">
        <f aca="false">ROUND(AH204/AI204*100,2)</f>
        <v>8.6</v>
      </c>
      <c r="AL204" s="11"/>
      <c r="AM204" s="10" t="n">
        <v>791884770</v>
      </c>
      <c r="AN204" s="10" t="n">
        <v>74256400</v>
      </c>
      <c r="AO204" s="10" t="n">
        <f aca="false">AM204+AN204</f>
        <v>866141170</v>
      </c>
      <c r="AP204" s="12" t="n">
        <f aca="false">ROUND(AM204/AO204*100,2)</f>
        <v>91.43</v>
      </c>
      <c r="AQ204" s="12" t="n">
        <f aca="false">ROUND(AN204/AO204*100,2)</f>
        <v>8.57</v>
      </c>
      <c r="AR204" s="11"/>
      <c r="AS204" s="10" t="n">
        <v>845814255</v>
      </c>
      <c r="AT204" s="10" t="n">
        <v>78008400</v>
      </c>
      <c r="AU204" s="10" t="n">
        <f aca="false">AS204+AT204</f>
        <v>923822655</v>
      </c>
      <c r="AV204" s="12" t="n">
        <f aca="false">ROUND(AS204/AU204*100,2)</f>
        <v>91.56</v>
      </c>
      <c r="AW204" s="12" t="n">
        <f aca="false">ROUND(AT204/AU204*100,2)</f>
        <v>8.44</v>
      </c>
      <c r="AX204" s="11"/>
      <c r="AY204" s="10" t="n">
        <v>866166675</v>
      </c>
      <c r="AZ204" s="10" t="n">
        <v>84204200</v>
      </c>
      <c r="BA204" s="10" t="n">
        <f aca="false">AY204+AZ204</f>
        <v>950370875</v>
      </c>
      <c r="BB204" s="12" t="n">
        <f aca="false">ROUND(AY204/BA204*100,2)</f>
        <v>91.14</v>
      </c>
      <c r="BC204" s="12" t="n">
        <f aca="false">ROUND(AZ204/BA204*100,2)</f>
        <v>8.86</v>
      </c>
      <c r="BD204" s="11"/>
      <c r="BE204" s="10" t="n">
        <v>845531239</v>
      </c>
      <c r="BF204" s="10" t="n">
        <v>81554500</v>
      </c>
      <c r="BG204" s="10" t="n">
        <f aca="false">BE204+BF204</f>
        <v>927085739</v>
      </c>
      <c r="BH204" s="12" t="n">
        <f aca="false">ROUND(BE204/BG204*100,2)</f>
        <v>91.2</v>
      </c>
      <c r="BI204" s="12" t="n">
        <f aca="false">ROUND(BF204/BG204*100,2)</f>
        <v>8.8</v>
      </c>
    </row>
    <row r="205" customFormat="false" ht="12.75" hidden="false" customHeight="false" outlineLevel="0" collapsed="false">
      <c r="A205" s="8" t="s">
        <v>437</v>
      </c>
      <c r="B205" s="8" t="s">
        <v>438</v>
      </c>
      <c r="C205" s="10" t="n">
        <v>4770032291</v>
      </c>
      <c r="D205" s="10" t="n">
        <v>865852350</v>
      </c>
      <c r="E205" s="10" t="n">
        <v>5635884641</v>
      </c>
      <c r="F205" s="11" t="n">
        <f aca="false">ROUND(C205/E205*100,2)</f>
        <v>84.64</v>
      </c>
      <c r="G205" s="11" t="n">
        <f aca="false">ROUND(D205/E205*100,2)</f>
        <v>15.36</v>
      </c>
      <c r="H205" s="11"/>
      <c r="I205" s="10" t="n">
        <v>7866066234</v>
      </c>
      <c r="J205" s="10" t="n">
        <v>1250174500</v>
      </c>
      <c r="K205" s="10" t="n">
        <v>9116240734</v>
      </c>
      <c r="L205" s="11" t="n">
        <f aca="false">ROUND(I205/K205*100,2)</f>
        <v>86.29</v>
      </c>
      <c r="M205" s="11" t="n">
        <f aca="false">ROUND(J205/K205*100,2)</f>
        <v>13.71</v>
      </c>
      <c r="N205" s="11"/>
      <c r="O205" s="10" t="n">
        <v>7946795509</v>
      </c>
      <c r="P205" s="10" t="n">
        <v>1299621900</v>
      </c>
      <c r="Q205" s="10" t="n">
        <v>9246417409</v>
      </c>
      <c r="R205" s="11" t="n">
        <f aca="false">ROUND(O205/Q205*100,2)</f>
        <v>85.94</v>
      </c>
      <c r="S205" s="11" t="n">
        <f aca="false">ROUND(P205/Q205*100,2)</f>
        <v>14.06</v>
      </c>
      <c r="T205" s="11"/>
      <c r="U205" s="10" t="n">
        <v>10807646647</v>
      </c>
      <c r="V205" s="10" t="n">
        <v>1876587600</v>
      </c>
      <c r="W205" s="10" t="n">
        <v>12684234247</v>
      </c>
      <c r="X205" s="11" t="n">
        <f aca="false">ROUND(U205/W205*100,2)</f>
        <v>85.21</v>
      </c>
      <c r="Y205" s="11" t="n">
        <f aca="false">ROUND(V205/W205*100,2)</f>
        <v>14.79</v>
      </c>
      <c r="Z205" s="11"/>
      <c r="AA205" s="10" t="n">
        <v>12800439935</v>
      </c>
      <c r="AB205" s="10" t="n">
        <v>2306762500</v>
      </c>
      <c r="AC205" s="10" t="n">
        <v>15107202435</v>
      </c>
      <c r="AD205" s="11" t="n">
        <f aca="false">ROUND(AA205/AC205*100,2)</f>
        <v>84.73</v>
      </c>
      <c r="AE205" s="11" t="n">
        <f aca="false">ROUND(AB205/AC205*100,2)</f>
        <v>15.27</v>
      </c>
      <c r="AF205" s="11"/>
      <c r="AG205" s="10" t="n">
        <f aca="false">AI205-AH205</f>
        <v>13047557670</v>
      </c>
      <c r="AH205" s="10" t="n">
        <v>2350426500</v>
      </c>
      <c r="AI205" s="10" t="n">
        <v>15397984170</v>
      </c>
      <c r="AJ205" s="11" t="n">
        <f aca="false">ROUND(AG205/AI205*100,2)</f>
        <v>84.74</v>
      </c>
      <c r="AK205" s="11" t="n">
        <f aca="false">ROUND(AH205/AI205*100,2)</f>
        <v>15.26</v>
      </c>
      <c r="AL205" s="11"/>
      <c r="AM205" s="10" t="n">
        <v>16474976197</v>
      </c>
      <c r="AN205" s="10" t="n">
        <v>4086651800</v>
      </c>
      <c r="AO205" s="10" t="n">
        <f aca="false">AM205+AN205</f>
        <v>20561627997</v>
      </c>
      <c r="AP205" s="12" t="n">
        <f aca="false">ROUND(AM205/AO205*100,2)</f>
        <v>80.12</v>
      </c>
      <c r="AQ205" s="12" t="n">
        <f aca="false">ROUND(AN205/AO205*100,2)</f>
        <v>19.88</v>
      </c>
      <c r="AR205" s="11"/>
      <c r="AS205" s="10" t="n">
        <v>20383711813</v>
      </c>
      <c r="AT205" s="10" t="n">
        <v>5037509500</v>
      </c>
      <c r="AU205" s="10" t="n">
        <f aca="false">AS205+AT205</f>
        <v>25421221313</v>
      </c>
      <c r="AV205" s="12" t="n">
        <f aca="false">ROUND(AS205/AU205*100,2)</f>
        <v>80.18</v>
      </c>
      <c r="AW205" s="12" t="n">
        <f aca="false">ROUND(AT205/AU205*100,2)</f>
        <v>19.82</v>
      </c>
      <c r="AX205" s="11"/>
      <c r="AY205" s="10" t="n">
        <v>20623608960</v>
      </c>
      <c r="AZ205" s="10" t="n">
        <v>5045186000</v>
      </c>
      <c r="BA205" s="10" t="n">
        <f aca="false">AY205+AZ205</f>
        <v>25668794960</v>
      </c>
      <c r="BB205" s="12" t="n">
        <f aca="false">ROUND(AY205/BA205*100,2)</f>
        <v>80.35</v>
      </c>
      <c r="BC205" s="12" t="n">
        <f aca="false">ROUND(AZ205/BA205*100,2)</f>
        <v>19.65</v>
      </c>
      <c r="BD205" s="11"/>
      <c r="BE205" s="10" t="n">
        <v>20819085012</v>
      </c>
      <c r="BF205" s="10" t="n">
        <v>5054350800</v>
      </c>
      <c r="BG205" s="10" t="n">
        <f aca="false">BE205+BF205</f>
        <v>25873435812</v>
      </c>
      <c r="BH205" s="12" t="n">
        <f aca="false">ROUND(BE205/BG205*100,2)</f>
        <v>80.47</v>
      </c>
      <c r="BI205" s="12" t="n">
        <f aca="false">ROUND(BF205/BG205*100,2)</f>
        <v>19.53</v>
      </c>
    </row>
    <row r="206" customFormat="false" ht="12.75" hidden="false" customHeight="false" outlineLevel="0" collapsed="false">
      <c r="A206" s="8" t="s">
        <v>439</v>
      </c>
      <c r="B206" s="8" t="s">
        <v>440</v>
      </c>
      <c r="C206" s="10" t="n">
        <v>3100885010</v>
      </c>
      <c r="D206" s="10" t="n">
        <v>332356460</v>
      </c>
      <c r="E206" s="10" t="n">
        <v>3433241470</v>
      </c>
      <c r="F206" s="11" t="n">
        <f aca="false">ROUND(C206/E206*100,2)</f>
        <v>90.32</v>
      </c>
      <c r="G206" s="11" t="n">
        <f aca="false">ROUND(D206/E206*100,2)</f>
        <v>9.68</v>
      </c>
      <c r="H206" s="11"/>
      <c r="I206" s="10" t="n">
        <v>3878632775</v>
      </c>
      <c r="J206" s="10" t="n">
        <v>435661740</v>
      </c>
      <c r="K206" s="10" t="n">
        <v>4314294515</v>
      </c>
      <c r="L206" s="11" t="n">
        <f aca="false">ROUND(I206/K206*100,2)</f>
        <v>89.9</v>
      </c>
      <c r="M206" s="11" t="n">
        <f aca="false">ROUND(J206/K206*100,2)</f>
        <v>10.1</v>
      </c>
      <c r="N206" s="11"/>
      <c r="O206" s="10" t="n">
        <v>4084707645</v>
      </c>
      <c r="P206" s="10" t="n">
        <v>437781100</v>
      </c>
      <c r="Q206" s="10" t="n">
        <v>4522488745</v>
      </c>
      <c r="R206" s="11" t="n">
        <f aca="false">ROUND(O206/Q206*100,2)</f>
        <v>90.32</v>
      </c>
      <c r="S206" s="11" t="n">
        <f aca="false">ROUND(P206/Q206*100,2)</f>
        <v>9.68</v>
      </c>
      <c r="T206" s="11"/>
      <c r="U206" s="10" t="n">
        <v>4394385885</v>
      </c>
      <c r="V206" s="10" t="n">
        <v>437708900</v>
      </c>
      <c r="W206" s="10" t="n">
        <v>4832094785</v>
      </c>
      <c r="X206" s="11" t="n">
        <f aca="false">ROUND(U206/W206*100,2)</f>
        <v>90.94</v>
      </c>
      <c r="Y206" s="11" t="n">
        <f aca="false">ROUND(V206/W206*100,2)</f>
        <v>9.06</v>
      </c>
      <c r="Z206" s="11"/>
      <c r="AA206" s="10" t="n">
        <v>5498901660</v>
      </c>
      <c r="AB206" s="10" t="n">
        <v>512454200</v>
      </c>
      <c r="AC206" s="10" t="n">
        <v>6011355860</v>
      </c>
      <c r="AD206" s="11" t="n">
        <f aca="false">ROUND(AA206/AC206*100,2)</f>
        <v>91.48</v>
      </c>
      <c r="AE206" s="11" t="n">
        <f aca="false">ROUND(AB206/AC206*100,2)</f>
        <v>8.52</v>
      </c>
      <c r="AF206" s="11"/>
      <c r="AG206" s="10" t="n">
        <f aca="false">AI206-AH206</f>
        <v>5551953330</v>
      </c>
      <c r="AH206" s="10" t="n">
        <v>539531360</v>
      </c>
      <c r="AI206" s="10" t="n">
        <v>6091484690</v>
      </c>
      <c r="AJ206" s="11" t="n">
        <f aca="false">ROUND(AG206/AI206*100,2)</f>
        <v>91.14</v>
      </c>
      <c r="AK206" s="11" t="n">
        <f aca="false">ROUND(AH206/AI206*100,2)</f>
        <v>8.86</v>
      </c>
      <c r="AL206" s="11"/>
      <c r="AM206" s="10" t="n">
        <v>6104716810</v>
      </c>
      <c r="AN206" s="10" t="n">
        <v>581741000</v>
      </c>
      <c r="AO206" s="10" t="n">
        <f aca="false">AM206+AN206</f>
        <v>6686457810</v>
      </c>
      <c r="AP206" s="12" t="n">
        <f aca="false">ROUND(AM206/AO206*100,2)</f>
        <v>91.3</v>
      </c>
      <c r="AQ206" s="12" t="n">
        <f aca="false">ROUND(AN206/AO206*100,2)</f>
        <v>8.7</v>
      </c>
      <c r="AR206" s="11"/>
      <c r="AS206" s="10" t="n">
        <v>6559448230</v>
      </c>
      <c r="AT206" s="10" t="n">
        <v>505903000</v>
      </c>
      <c r="AU206" s="10" t="n">
        <f aca="false">AS206+AT206</f>
        <v>7065351230</v>
      </c>
      <c r="AV206" s="12" t="n">
        <f aca="false">ROUND(AS206/AU206*100,2)</f>
        <v>92.84</v>
      </c>
      <c r="AW206" s="12" t="n">
        <f aca="false">ROUND(AT206/AU206*100,2)</f>
        <v>7.16</v>
      </c>
      <c r="AX206" s="11"/>
      <c r="AY206" s="10" t="n">
        <v>6512153870</v>
      </c>
      <c r="AZ206" s="10" t="n">
        <v>522967200</v>
      </c>
      <c r="BA206" s="10" t="n">
        <f aca="false">AY206+AZ206</f>
        <v>7035121070</v>
      </c>
      <c r="BB206" s="12" t="n">
        <f aca="false">ROUND(AY206/BA206*100,2)</f>
        <v>92.57</v>
      </c>
      <c r="BC206" s="12" t="n">
        <f aca="false">ROUND(AZ206/BA206*100,2)</f>
        <v>7.43</v>
      </c>
      <c r="BD206" s="11"/>
      <c r="BE206" s="10" t="n">
        <v>6585028440</v>
      </c>
      <c r="BF206" s="10" t="n">
        <v>523878950</v>
      </c>
      <c r="BG206" s="10" t="n">
        <f aca="false">BE206+BF206</f>
        <v>7108907390</v>
      </c>
      <c r="BH206" s="12" t="n">
        <f aca="false">ROUND(BE206/BG206*100,2)</f>
        <v>92.63</v>
      </c>
      <c r="BI206" s="12" t="n">
        <f aca="false">ROUND(BF206/BG206*100,2)</f>
        <v>7.37</v>
      </c>
    </row>
    <row r="207" customFormat="false" ht="12.75" hidden="false" customHeight="false" outlineLevel="0" collapsed="false">
      <c r="A207" s="8" t="s">
        <v>441</v>
      </c>
      <c r="B207" s="8" t="s">
        <v>442</v>
      </c>
      <c r="C207" s="10" t="n">
        <v>3777013700</v>
      </c>
      <c r="D207" s="10" t="n">
        <v>232028500</v>
      </c>
      <c r="E207" s="10" t="n">
        <v>4009042200</v>
      </c>
      <c r="F207" s="11" t="n">
        <f aca="false">ROUND(C207/E207*100,2)</f>
        <v>94.21</v>
      </c>
      <c r="G207" s="11" t="n">
        <f aca="false">ROUND(D207/E207*100,2)</f>
        <v>5.79</v>
      </c>
      <c r="H207" s="11"/>
      <c r="I207" s="10" t="n">
        <v>3872515480</v>
      </c>
      <c r="J207" s="10" t="n">
        <v>232984900</v>
      </c>
      <c r="K207" s="10" t="n">
        <v>4105500380</v>
      </c>
      <c r="L207" s="11" t="n">
        <f aca="false">ROUND(I207/K207*100,2)</f>
        <v>94.33</v>
      </c>
      <c r="M207" s="11" t="n">
        <f aca="false">ROUND(J207/K207*100,2)</f>
        <v>5.67</v>
      </c>
      <c r="N207" s="11"/>
      <c r="O207" s="10" t="n">
        <v>4554709100</v>
      </c>
      <c r="P207" s="10" t="n">
        <v>348106500</v>
      </c>
      <c r="Q207" s="10" t="n">
        <v>4902815600</v>
      </c>
      <c r="R207" s="11" t="n">
        <f aca="false">ROUND(O207/Q207*100,2)</f>
        <v>92.9</v>
      </c>
      <c r="S207" s="11" t="n">
        <f aca="false">ROUND(P207/Q207*100,2)</f>
        <v>7.1</v>
      </c>
      <c r="T207" s="11"/>
      <c r="U207" s="10" t="n">
        <v>5457973540</v>
      </c>
      <c r="V207" s="10" t="n">
        <v>351186900</v>
      </c>
      <c r="W207" s="10" t="n">
        <v>5809160440</v>
      </c>
      <c r="X207" s="11" t="n">
        <f aca="false">ROUND(U207/W207*100,2)</f>
        <v>93.95</v>
      </c>
      <c r="Y207" s="11" t="n">
        <f aca="false">ROUND(V207/W207*100,2)</f>
        <v>6.05</v>
      </c>
      <c r="Z207" s="11"/>
      <c r="AA207" s="10" t="n">
        <v>5795628004</v>
      </c>
      <c r="AB207" s="10" t="n">
        <v>440411700</v>
      </c>
      <c r="AC207" s="10" t="n">
        <v>6236039704</v>
      </c>
      <c r="AD207" s="11" t="n">
        <f aca="false">ROUND(AA207/AC207*100,2)</f>
        <v>92.94</v>
      </c>
      <c r="AE207" s="11" t="n">
        <f aca="false">ROUND(AB207/AC207*100,2)</f>
        <v>7.06</v>
      </c>
      <c r="AF207" s="11"/>
      <c r="AG207" s="10" t="n">
        <f aca="false">AI207-AH207</f>
        <v>5990150560</v>
      </c>
      <c r="AH207" s="10" t="n">
        <v>462310600</v>
      </c>
      <c r="AI207" s="10" t="n">
        <v>6452461160</v>
      </c>
      <c r="AJ207" s="11" t="n">
        <f aca="false">ROUND(AG207/AI207*100,2)</f>
        <v>92.84</v>
      </c>
      <c r="AK207" s="11" t="n">
        <f aca="false">ROUND(AH207/AI207*100,2)</f>
        <v>7.16</v>
      </c>
      <c r="AL207" s="11"/>
      <c r="AM207" s="10" t="n">
        <v>7041870201</v>
      </c>
      <c r="AN207" s="10" t="n">
        <v>485717867</v>
      </c>
      <c r="AO207" s="10" t="n">
        <f aca="false">AM207+AN207</f>
        <v>7527588068</v>
      </c>
      <c r="AP207" s="12" t="n">
        <f aca="false">ROUND(AM207/AO207*100,2)</f>
        <v>93.55</v>
      </c>
      <c r="AQ207" s="12" t="n">
        <f aca="false">ROUND(AN207/AO207*100,2)</f>
        <v>6.45</v>
      </c>
      <c r="AR207" s="11"/>
      <c r="AS207" s="10" t="n">
        <v>7120813393</v>
      </c>
      <c r="AT207" s="10" t="n">
        <v>506242767</v>
      </c>
      <c r="AU207" s="10" t="n">
        <f aca="false">AS207+AT207</f>
        <v>7627056160</v>
      </c>
      <c r="AV207" s="12" t="n">
        <f aca="false">ROUND(AS207/AU207*100,2)</f>
        <v>93.36</v>
      </c>
      <c r="AW207" s="12" t="n">
        <f aca="false">ROUND(AT207/AU207*100,2)</f>
        <v>6.64</v>
      </c>
      <c r="AX207" s="11"/>
      <c r="AY207" s="10" t="n">
        <v>7209038765</v>
      </c>
      <c r="AZ207" s="10" t="n">
        <v>567445777</v>
      </c>
      <c r="BA207" s="10" t="n">
        <f aca="false">AY207+AZ207</f>
        <v>7776484542</v>
      </c>
      <c r="BB207" s="12" t="n">
        <f aca="false">ROUND(AY207/BA207*100,2)</f>
        <v>92.7</v>
      </c>
      <c r="BC207" s="12" t="n">
        <f aca="false">ROUND(AZ207/BA207*100,2)</f>
        <v>7.3</v>
      </c>
      <c r="BD207" s="11"/>
      <c r="BE207" s="10" t="n">
        <v>7331302203</v>
      </c>
      <c r="BF207" s="10" t="n">
        <v>584666047</v>
      </c>
      <c r="BG207" s="10" t="n">
        <f aca="false">BE207+BF207</f>
        <v>7915968250</v>
      </c>
      <c r="BH207" s="12" t="n">
        <f aca="false">ROUND(BE207/BG207*100,2)</f>
        <v>92.61</v>
      </c>
      <c r="BI207" s="12" t="n">
        <f aca="false">ROUND(BF207/BG207*100,2)</f>
        <v>7.39</v>
      </c>
    </row>
    <row r="208" customFormat="false" ht="12.75" hidden="false" customHeight="false" outlineLevel="0" collapsed="false">
      <c r="A208" s="8" t="s">
        <v>443</v>
      </c>
      <c r="B208" s="8" t="s">
        <v>444</v>
      </c>
      <c r="C208" s="10" t="n">
        <v>21822400</v>
      </c>
      <c r="D208" s="10" t="n">
        <v>1968000</v>
      </c>
      <c r="E208" s="10" t="n">
        <v>23790400</v>
      </c>
      <c r="F208" s="11" t="n">
        <f aca="false">ROUND(C208/E208*100,2)</f>
        <v>91.73</v>
      </c>
      <c r="G208" s="11" t="n">
        <f aca="false">ROUND(D208/E208*100,2)</f>
        <v>8.27</v>
      </c>
      <c r="H208" s="11"/>
      <c r="I208" s="10" t="n">
        <v>21901700</v>
      </c>
      <c r="J208" s="10" t="n">
        <v>2477700</v>
      </c>
      <c r="K208" s="10" t="n">
        <v>24379400</v>
      </c>
      <c r="L208" s="11" t="n">
        <f aca="false">ROUND(I208/K208*100,2)</f>
        <v>89.84</v>
      </c>
      <c r="M208" s="11" t="n">
        <f aca="false">ROUND(J208/K208*100,2)</f>
        <v>10.16</v>
      </c>
      <c r="N208" s="11"/>
      <c r="O208" s="10" t="n">
        <v>22048500</v>
      </c>
      <c r="P208" s="10" t="n">
        <v>2486300</v>
      </c>
      <c r="Q208" s="10" t="n">
        <v>24534800</v>
      </c>
      <c r="R208" s="11" t="n">
        <f aca="false">ROUND(O208/Q208*100,2)</f>
        <v>89.87</v>
      </c>
      <c r="S208" s="11" t="n">
        <f aca="false">ROUND(P208/Q208*100,2)</f>
        <v>10.13</v>
      </c>
      <c r="T208" s="11"/>
      <c r="U208" s="10" t="n">
        <v>22437700</v>
      </c>
      <c r="V208" s="10" t="n">
        <v>2502100</v>
      </c>
      <c r="W208" s="10" t="n">
        <v>24939800</v>
      </c>
      <c r="X208" s="11" t="n">
        <f aca="false">ROUND(U208/W208*100,2)</f>
        <v>89.97</v>
      </c>
      <c r="Y208" s="11" t="n">
        <f aca="false">ROUND(V208/W208*100,2)</f>
        <v>10.03</v>
      </c>
      <c r="Z208" s="11"/>
      <c r="AA208" s="10" t="n">
        <v>23072700</v>
      </c>
      <c r="AB208" s="10" t="n">
        <v>2502100</v>
      </c>
      <c r="AC208" s="10" t="n">
        <v>25574800</v>
      </c>
      <c r="AD208" s="11" t="n">
        <f aca="false">ROUND(AA208/AC208*100,2)</f>
        <v>90.22</v>
      </c>
      <c r="AE208" s="11" t="n">
        <f aca="false">ROUND(AB208/AC208*100,2)</f>
        <v>9.78</v>
      </c>
      <c r="AF208" s="11"/>
      <c r="AG208" s="10" t="n">
        <f aca="false">AI208-AH208</f>
        <v>29242700</v>
      </c>
      <c r="AH208" s="10" t="n">
        <v>2735000</v>
      </c>
      <c r="AI208" s="10" t="n">
        <v>31977700</v>
      </c>
      <c r="AJ208" s="11" t="n">
        <f aca="false">ROUND(AG208/AI208*100,2)</f>
        <v>91.45</v>
      </c>
      <c r="AK208" s="11" t="n">
        <f aca="false">ROUND(AH208/AI208*100,2)</f>
        <v>8.55</v>
      </c>
      <c r="AL208" s="11"/>
      <c r="AM208" s="10" t="n">
        <v>30183000</v>
      </c>
      <c r="AN208" s="10" t="n">
        <v>1566500</v>
      </c>
      <c r="AO208" s="10" t="n">
        <f aca="false">AM208+AN208</f>
        <v>31749500</v>
      </c>
      <c r="AP208" s="12" t="n">
        <f aca="false">ROUND(AM208/AO208*100,2)</f>
        <v>95.07</v>
      </c>
      <c r="AQ208" s="12" t="n">
        <f aca="false">ROUND(AN208/AO208*100,2)</f>
        <v>4.93</v>
      </c>
      <c r="AR208" s="11"/>
      <c r="AS208" s="10" t="n">
        <v>31473900</v>
      </c>
      <c r="AT208" s="10" t="n">
        <v>2786500</v>
      </c>
      <c r="AU208" s="10" t="n">
        <f aca="false">AS208+AT208</f>
        <v>34260400</v>
      </c>
      <c r="AV208" s="12" t="n">
        <f aca="false">ROUND(AS208/AU208*100,2)</f>
        <v>91.87</v>
      </c>
      <c r="AW208" s="12" t="n">
        <f aca="false">ROUND(AT208/AU208*100,2)</f>
        <v>8.13</v>
      </c>
      <c r="AX208" s="11"/>
      <c r="AY208" s="10" t="n">
        <v>31380700</v>
      </c>
      <c r="AZ208" s="10" t="n">
        <v>2957700</v>
      </c>
      <c r="BA208" s="10" t="n">
        <f aca="false">AY208+AZ208</f>
        <v>34338400</v>
      </c>
      <c r="BB208" s="12" t="n">
        <f aca="false">ROUND(AY208/BA208*100,2)</f>
        <v>91.39</v>
      </c>
      <c r="BC208" s="12" t="n">
        <f aca="false">ROUND(AZ208/BA208*100,2)</f>
        <v>8.61</v>
      </c>
      <c r="BD208" s="11"/>
      <c r="BE208" s="10" t="n">
        <v>43207100</v>
      </c>
      <c r="BF208" s="10" t="n">
        <v>6168600</v>
      </c>
      <c r="BG208" s="10" t="n">
        <f aca="false">BE208+BF208</f>
        <v>49375700</v>
      </c>
      <c r="BH208" s="12" t="n">
        <f aca="false">ROUND(BE208/BG208*100,2)</f>
        <v>87.51</v>
      </c>
      <c r="BI208" s="12" t="n">
        <f aca="false">ROUND(BF208/BG208*100,2)</f>
        <v>12.49</v>
      </c>
    </row>
    <row r="209" customFormat="false" ht="12.75" hidden="false" customHeight="false" outlineLevel="0" collapsed="false">
      <c r="A209" s="8" t="s">
        <v>445</v>
      </c>
      <c r="B209" s="8" t="s">
        <v>446</v>
      </c>
      <c r="C209" s="10" t="n">
        <v>2752564140</v>
      </c>
      <c r="D209" s="10" t="n">
        <v>779936996</v>
      </c>
      <c r="E209" s="10" t="n">
        <v>3532501136</v>
      </c>
      <c r="F209" s="11" t="n">
        <f aca="false">ROUND(C209/E209*100,2)</f>
        <v>77.92</v>
      </c>
      <c r="G209" s="11" t="n">
        <f aca="false">ROUND(D209/E209*100,2)</f>
        <v>22.08</v>
      </c>
      <c r="H209" s="11"/>
      <c r="I209" s="10" t="n">
        <v>2904758800</v>
      </c>
      <c r="J209" s="10" t="n">
        <v>800492196</v>
      </c>
      <c r="K209" s="10" t="n">
        <v>3705250996</v>
      </c>
      <c r="L209" s="11" t="n">
        <f aca="false">ROUND(I209/K209*100,2)</f>
        <v>78.4</v>
      </c>
      <c r="M209" s="11" t="n">
        <f aca="false">ROUND(J209/K209*100,2)</f>
        <v>21.6</v>
      </c>
      <c r="N209" s="11"/>
      <c r="O209" s="10" t="n">
        <v>3160543470</v>
      </c>
      <c r="P209" s="10" t="n">
        <v>803104496</v>
      </c>
      <c r="Q209" s="10" t="n">
        <v>3963647966</v>
      </c>
      <c r="R209" s="11" t="n">
        <f aca="false">ROUND(O209/Q209*100,2)</f>
        <v>79.74</v>
      </c>
      <c r="S209" s="11" t="n">
        <f aca="false">ROUND(P209/Q209*100,2)</f>
        <v>20.26</v>
      </c>
      <c r="T209" s="11"/>
      <c r="U209" s="10" t="n">
        <v>3604932440</v>
      </c>
      <c r="V209" s="10" t="n">
        <v>866499200</v>
      </c>
      <c r="W209" s="10" t="n">
        <v>4471431640</v>
      </c>
      <c r="X209" s="11" t="n">
        <f aca="false">ROUND(U209/W209*100,2)</f>
        <v>80.62</v>
      </c>
      <c r="Y209" s="11" t="n">
        <f aca="false">ROUND(V209/W209*100,2)</f>
        <v>19.38</v>
      </c>
      <c r="Z209" s="11"/>
      <c r="AA209" s="10" t="n">
        <v>4534708400</v>
      </c>
      <c r="AB209" s="10" t="n">
        <v>989850500</v>
      </c>
      <c r="AC209" s="10" t="n">
        <v>5524558900</v>
      </c>
      <c r="AD209" s="11" t="n">
        <f aca="false">ROUND(AA209/AC209*100,2)</f>
        <v>82.08</v>
      </c>
      <c r="AE209" s="11" t="n">
        <f aca="false">ROUND(AB209/AC209*100,2)</f>
        <v>17.92</v>
      </c>
      <c r="AF209" s="11"/>
      <c r="AG209" s="10" t="n">
        <f aca="false">AI209-AH209</f>
        <v>5180267390</v>
      </c>
      <c r="AH209" s="10" t="n">
        <v>1016120200</v>
      </c>
      <c r="AI209" s="10" t="n">
        <v>6196387590</v>
      </c>
      <c r="AJ209" s="11" t="n">
        <f aca="false">ROUND(AG209/AI209*100,2)</f>
        <v>83.6</v>
      </c>
      <c r="AK209" s="11" t="n">
        <f aca="false">ROUND(AH209/AI209*100,2)</f>
        <v>16.4</v>
      </c>
      <c r="AL209" s="11"/>
      <c r="AM209" s="10" t="n">
        <v>5833490830</v>
      </c>
      <c r="AN209" s="10" t="n">
        <v>1047595300</v>
      </c>
      <c r="AO209" s="10" t="n">
        <f aca="false">AM209+AN209</f>
        <v>6881086130</v>
      </c>
      <c r="AP209" s="12" t="n">
        <f aca="false">ROUND(AM209/AO209*100,2)</f>
        <v>84.78</v>
      </c>
      <c r="AQ209" s="12" t="n">
        <f aca="false">ROUND(AN209/AO209*100,2)</f>
        <v>15.22</v>
      </c>
      <c r="AR209" s="11"/>
      <c r="AS209" s="10" t="n">
        <v>6677538560</v>
      </c>
      <c r="AT209" s="10" t="n">
        <v>1116400300</v>
      </c>
      <c r="AU209" s="10" t="n">
        <f aca="false">AS209+AT209</f>
        <v>7793938860</v>
      </c>
      <c r="AV209" s="12" t="n">
        <f aca="false">ROUND(AS209/AU209*100,2)</f>
        <v>85.68</v>
      </c>
      <c r="AW209" s="12" t="n">
        <f aca="false">ROUND(AT209/AU209*100,2)</f>
        <v>14.32</v>
      </c>
      <c r="AX209" s="11"/>
      <c r="AY209" s="10" t="n">
        <v>6726209860</v>
      </c>
      <c r="AZ209" s="10" t="n">
        <v>1162771500</v>
      </c>
      <c r="BA209" s="10" t="n">
        <f aca="false">AY209+AZ209</f>
        <v>7888981360</v>
      </c>
      <c r="BB209" s="12" t="n">
        <f aca="false">ROUND(AY209/BA209*100,2)</f>
        <v>85.26</v>
      </c>
      <c r="BC209" s="12" t="n">
        <f aca="false">ROUND(AZ209/BA209*100,2)</f>
        <v>14.74</v>
      </c>
      <c r="BD209" s="11"/>
      <c r="BE209" s="10" t="n">
        <v>6594831510</v>
      </c>
      <c r="BF209" s="10" t="n">
        <v>1155990500</v>
      </c>
      <c r="BG209" s="10" t="n">
        <f aca="false">BE209+BF209</f>
        <v>7750822010</v>
      </c>
      <c r="BH209" s="12" t="n">
        <f aca="false">ROUND(BE209/BG209*100,2)</f>
        <v>85.09</v>
      </c>
      <c r="BI209" s="12" t="n">
        <f aca="false">ROUND(BF209/BG209*100,2)</f>
        <v>14.91</v>
      </c>
    </row>
    <row r="210" customFormat="false" ht="12.75" hidden="false" customHeight="false" outlineLevel="0" collapsed="false">
      <c r="A210" s="8" t="s">
        <v>447</v>
      </c>
      <c r="B210" s="8" t="s">
        <v>448</v>
      </c>
      <c r="C210" s="10" t="n">
        <v>50037993</v>
      </c>
      <c r="D210" s="10" t="n">
        <v>16022700</v>
      </c>
      <c r="E210" s="10" t="n">
        <v>66060693</v>
      </c>
      <c r="F210" s="11" t="n">
        <f aca="false">ROUND(C210/E210*100,2)</f>
        <v>75.75</v>
      </c>
      <c r="G210" s="11" t="n">
        <f aca="false">ROUND(D210/E210*100,2)</f>
        <v>24.25</v>
      </c>
      <c r="H210" s="11"/>
      <c r="I210" s="10" t="n">
        <v>55355900</v>
      </c>
      <c r="J210" s="10" t="n">
        <v>17713200</v>
      </c>
      <c r="K210" s="10" t="n">
        <v>73069100</v>
      </c>
      <c r="L210" s="11" t="n">
        <f aca="false">ROUND(I210/K210*100,2)</f>
        <v>75.76</v>
      </c>
      <c r="M210" s="11" t="n">
        <f aca="false">ROUND(J210/K210*100,2)</f>
        <v>24.24</v>
      </c>
      <c r="N210" s="11"/>
      <c r="O210" s="10" t="n">
        <v>56944675</v>
      </c>
      <c r="P210" s="10" t="n">
        <v>17839800</v>
      </c>
      <c r="Q210" s="10" t="n">
        <v>74784475</v>
      </c>
      <c r="R210" s="11" t="n">
        <f aca="false">ROUND(O210/Q210*100,2)</f>
        <v>76.15</v>
      </c>
      <c r="S210" s="11" t="n">
        <f aca="false">ROUND(P210/Q210*100,2)</f>
        <v>23.85</v>
      </c>
      <c r="T210" s="11"/>
      <c r="U210" s="10" t="n">
        <v>58820693</v>
      </c>
      <c r="V210" s="10" t="n">
        <v>17158900</v>
      </c>
      <c r="W210" s="10" t="n">
        <v>75979593</v>
      </c>
      <c r="X210" s="11" t="n">
        <f aca="false">ROUND(U210/W210*100,2)</f>
        <v>77.42</v>
      </c>
      <c r="Y210" s="11" t="n">
        <f aca="false">ROUND(V210/W210*100,2)</f>
        <v>22.58</v>
      </c>
      <c r="Z210" s="11"/>
      <c r="AA210" s="10" t="n">
        <v>83983174</v>
      </c>
      <c r="AB210" s="10" t="n">
        <v>19434600</v>
      </c>
      <c r="AC210" s="10" t="n">
        <v>103417774</v>
      </c>
      <c r="AD210" s="11" t="n">
        <f aca="false">ROUND(AA210/AC210*100,2)</f>
        <v>81.21</v>
      </c>
      <c r="AE210" s="11" t="n">
        <f aca="false">ROUND(AB210/AC210*100,2)</f>
        <v>18.79</v>
      </c>
      <c r="AF210" s="11"/>
      <c r="AG210" s="10" t="n">
        <f aca="false">AI210-AH210</f>
        <v>86103723</v>
      </c>
      <c r="AH210" s="10" t="n">
        <v>21109700</v>
      </c>
      <c r="AI210" s="10" t="n">
        <v>107213423</v>
      </c>
      <c r="AJ210" s="11" t="n">
        <f aca="false">ROUND(AG210/AI210*100,2)</f>
        <v>80.31</v>
      </c>
      <c r="AK210" s="11" t="n">
        <f aca="false">ROUND(AH210/AI210*100,2)</f>
        <v>19.69</v>
      </c>
      <c r="AL210" s="11"/>
      <c r="AM210" s="10" t="n">
        <v>97045085</v>
      </c>
      <c r="AN210" s="10" t="n">
        <v>22178400</v>
      </c>
      <c r="AO210" s="10" t="n">
        <f aca="false">AM210+AN210</f>
        <v>119223485</v>
      </c>
      <c r="AP210" s="12" t="n">
        <f aca="false">ROUND(AM210/AO210*100,2)</f>
        <v>81.4</v>
      </c>
      <c r="AQ210" s="12" t="n">
        <f aca="false">ROUND(AN210/AO210*100,2)</f>
        <v>18.6</v>
      </c>
      <c r="AR210" s="11"/>
      <c r="AS210" s="10" t="n">
        <v>113029238</v>
      </c>
      <c r="AT210" s="10" t="n">
        <v>23803000</v>
      </c>
      <c r="AU210" s="10" t="n">
        <f aca="false">AS210+AT210</f>
        <v>136832238</v>
      </c>
      <c r="AV210" s="12" t="n">
        <f aca="false">ROUND(AS210/AU210*100,2)</f>
        <v>82.6</v>
      </c>
      <c r="AW210" s="12" t="n">
        <f aca="false">ROUND(AT210/AU210*100,2)</f>
        <v>17.4</v>
      </c>
      <c r="AX210" s="11"/>
      <c r="AY210" s="10" t="n">
        <v>115289704</v>
      </c>
      <c r="AZ210" s="10" t="n">
        <v>25642100</v>
      </c>
      <c r="BA210" s="10" t="n">
        <f aca="false">AY210+AZ210</f>
        <v>140931804</v>
      </c>
      <c r="BB210" s="12" t="n">
        <f aca="false">ROUND(AY210/BA210*100,2)</f>
        <v>81.81</v>
      </c>
      <c r="BC210" s="12" t="n">
        <f aca="false">ROUND(AZ210/BA210*100,2)</f>
        <v>18.19</v>
      </c>
      <c r="BD210" s="11"/>
      <c r="BE210" s="10" t="n">
        <v>117445625</v>
      </c>
      <c r="BF210" s="10" t="n">
        <v>26503900</v>
      </c>
      <c r="BG210" s="10" t="n">
        <f aca="false">BE210+BF210</f>
        <v>143949525</v>
      </c>
      <c r="BH210" s="12" t="n">
        <f aca="false">ROUND(BE210/BG210*100,2)</f>
        <v>81.59</v>
      </c>
      <c r="BI210" s="12" t="n">
        <f aca="false">ROUND(BF210/BG210*100,2)</f>
        <v>18.41</v>
      </c>
    </row>
    <row r="211" customFormat="false" ht="12.75" hidden="false" customHeight="false" outlineLevel="0" collapsed="false">
      <c r="A211" s="8" t="s">
        <v>449</v>
      </c>
      <c r="B211" s="8" t="s">
        <v>450</v>
      </c>
      <c r="C211" s="10" t="n">
        <v>178585836</v>
      </c>
      <c r="D211" s="10" t="n">
        <v>8070000</v>
      </c>
      <c r="E211" s="10" t="n">
        <v>186655836</v>
      </c>
      <c r="F211" s="11" t="n">
        <f aca="false">ROUND(C211/E211*100,2)</f>
        <v>95.68</v>
      </c>
      <c r="G211" s="11" t="n">
        <f aca="false">ROUND(D211/E211*100,2)</f>
        <v>4.32</v>
      </c>
      <c r="H211" s="11"/>
      <c r="I211" s="10" t="n">
        <v>203169159</v>
      </c>
      <c r="J211" s="10" t="n">
        <v>8953800</v>
      </c>
      <c r="K211" s="10" t="n">
        <v>212122959</v>
      </c>
      <c r="L211" s="11" t="n">
        <f aca="false">ROUND(I211/K211*100,2)</f>
        <v>95.78</v>
      </c>
      <c r="M211" s="11" t="n">
        <f aca="false">ROUND(J211/K211*100,2)</f>
        <v>4.22</v>
      </c>
      <c r="N211" s="11"/>
      <c r="O211" s="10" t="n">
        <v>207600384</v>
      </c>
      <c r="P211" s="10" t="n">
        <v>9205000</v>
      </c>
      <c r="Q211" s="10" t="n">
        <v>216805384</v>
      </c>
      <c r="R211" s="11" t="n">
        <f aca="false">ROUND(O211/Q211*100,2)</f>
        <v>95.75</v>
      </c>
      <c r="S211" s="11" t="n">
        <f aca="false">ROUND(P211/Q211*100,2)</f>
        <v>4.25</v>
      </c>
      <c r="T211" s="11"/>
      <c r="U211" s="10" t="n">
        <v>209782669</v>
      </c>
      <c r="V211" s="10" t="n">
        <v>9379300</v>
      </c>
      <c r="W211" s="10" t="n">
        <v>219161969</v>
      </c>
      <c r="X211" s="11" t="n">
        <f aca="false">ROUND(U211/W211*100,2)</f>
        <v>95.72</v>
      </c>
      <c r="Y211" s="11" t="n">
        <f aca="false">ROUND(V211/W211*100,2)</f>
        <v>4.28</v>
      </c>
      <c r="Z211" s="11"/>
      <c r="AA211" s="10" t="n">
        <v>354830960</v>
      </c>
      <c r="AB211" s="10" t="n">
        <v>21595400</v>
      </c>
      <c r="AC211" s="10" t="n">
        <v>376426360</v>
      </c>
      <c r="AD211" s="11" t="n">
        <f aca="false">ROUND(AA211/AC211*100,2)</f>
        <v>94.26</v>
      </c>
      <c r="AE211" s="11" t="n">
        <f aca="false">ROUND(AB211/AC211*100,2)</f>
        <v>5.74</v>
      </c>
      <c r="AF211" s="11"/>
      <c r="AG211" s="10" t="n">
        <f aca="false">AI211-AH211</f>
        <v>360013000</v>
      </c>
      <c r="AH211" s="10" t="n">
        <v>21514500</v>
      </c>
      <c r="AI211" s="10" t="n">
        <v>381527500</v>
      </c>
      <c r="AJ211" s="11" t="n">
        <f aca="false">ROUND(AG211/AI211*100,2)</f>
        <v>94.36</v>
      </c>
      <c r="AK211" s="11" t="n">
        <f aca="false">ROUND(AH211/AI211*100,2)</f>
        <v>5.64</v>
      </c>
      <c r="AL211" s="11"/>
      <c r="AM211" s="10" t="n">
        <v>422301780</v>
      </c>
      <c r="AN211" s="10" t="n">
        <v>23921900</v>
      </c>
      <c r="AO211" s="10" t="n">
        <f aca="false">AM211+AN211</f>
        <v>446223680</v>
      </c>
      <c r="AP211" s="12" t="n">
        <f aca="false">ROUND(AM211/AO211*100,2)</f>
        <v>94.64</v>
      </c>
      <c r="AQ211" s="12" t="n">
        <f aca="false">ROUND(AN211/AO211*100,2)</f>
        <v>5.36</v>
      </c>
      <c r="AR211" s="11"/>
      <c r="AS211" s="10" t="n">
        <v>508522570</v>
      </c>
      <c r="AT211" s="10" t="n">
        <v>20610700</v>
      </c>
      <c r="AU211" s="10" t="n">
        <f aca="false">AS211+AT211</f>
        <v>529133270</v>
      </c>
      <c r="AV211" s="12" t="n">
        <f aca="false">ROUND(AS211/AU211*100,2)</f>
        <v>96.1</v>
      </c>
      <c r="AW211" s="12" t="n">
        <f aca="false">ROUND(AT211/AU211*100,2)</f>
        <v>3.9</v>
      </c>
      <c r="AX211" s="11"/>
      <c r="AY211" s="10" t="n">
        <v>496376060</v>
      </c>
      <c r="AZ211" s="10" t="n">
        <v>19990200</v>
      </c>
      <c r="BA211" s="10" t="n">
        <f aca="false">AY211+AZ211</f>
        <v>516366260</v>
      </c>
      <c r="BB211" s="12" t="n">
        <f aca="false">ROUND(AY211/BA211*100,2)</f>
        <v>96.13</v>
      </c>
      <c r="BC211" s="12" t="n">
        <f aca="false">ROUND(AZ211/BA211*100,2)</f>
        <v>3.87</v>
      </c>
      <c r="BD211" s="11"/>
      <c r="BE211" s="10" t="n">
        <v>496614680</v>
      </c>
      <c r="BF211" s="10" t="n">
        <v>20506300</v>
      </c>
      <c r="BG211" s="10" t="n">
        <f aca="false">BE211+BF211</f>
        <v>517120980</v>
      </c>
      <c r="BH211" s="12" t="n">
        <f aca="false">ROUND(BE211/BG211*100,2)</f>
        <v>96.03</v>
      </c>
      <c r="BI211" s="12" t="n">
        <f aca="false">ROUND(BF211/BG211*100,2)</f>
        <v>3.97</v>
      </c>
    </row>
    <row r="212" customFormat="false" ht="12.75" hidden="false" customHeight="false" outlineLevel="0" collapsed="false">
      <c r="A212" s="8" t="s">
        <v>451</v>
      </c>
      <c r="B212" s="8" t="s">
        <v>452</v>
      </c>
      <c r="C212" s="10" t="n">
        <v>52165150</v>
      </c>
      <c r="D212" s="10" t="n">
        <v>5253800</v>
      </c>
      <c r="E212" s="10" t="n">
        <v>57418950</v>
      </c>
      <c r="F212" s="11" t="n">
        <f aca="false">ROUND(C212/E212*100,2)</f>
        <v>90.85</v>
      </c>
      <c r="G212" s="11" t="n">
        <f aca="false">ROUND(D212/E212*100,2)</f>
        <v>9.15</v>
      </c>
      <c r="H212" s="11"/>
      <c r="I212" s="10" t="n">
        <v>52657330</v>
      </c>
      <c r="J212" s="10" t="n">
        <v>5381400</v>
      </c>
      <c r="K212" s="10" t="n">
        <v>58038730</v>
      </c>
      <c r="L212" s="11" t="n">
        <f aca="false">ROUND(I212/K212*100,2)</f>
        <v>90.73</v>
      </c>
      <c r="M212" s="11" t="n">
        <f aca="false">ROUND(J212/K212*100,2)</f>
        <v>9.27</v>
      </c>
      <c r="N212" s="11"/>
      <c r="O212" s="10" t="n">
        <v>53391360</v>
      </c>
      <c r="P212" s="10" t="n">
        <v>5348200</v>
      </c>
      <c r="Q212" s="10" t="n">
        <v>58739560</v>
      </c>
      <c r="R212" s="11" t="n">
        <f aca="false">ROUND(O212/Q212*100,2)</f>
        <v>90.9</v>
      </c>
      <c r="S212" s="11" t="n">
        <f aca="false">ROUND(P212/Q212*100,2)</f>
        <v>9.1</v>
      </c>
      <c r="T212" s="11"/>
      <c r="U212" s="10" t="n">
        <v>74176400</v>
      </c>
      <c r="V212" s="10" t="n">
        <v>9085700</v>
      </c>
      <c r="W212" s="10" t="n">
        <v>83262100</v>
      </c>
      <c r="X212" s="11" t="n">
        <f aca="false">ROUND(U212/W212*100,2)</f>
        <v>89.09</v>
      </c>
      <c r="Y212" s="11" t="n">
        <f aca="false">ROUND(V212/W212*100,2)</f>
        <v>10.91</v>
      </c>
      <c r="Z212" s="11"/>
      <c r="AA212" s="10" t="n">
        <v>76314621</v>
      </c>
      <c r="AB212" s="10" t="n">
        <v>9190300</v>
      </c>
      <c r="AC212" s="10" t="n">
        <v>85504921</v>
      </c>
      <c r="AD212" s="11" t="n">
        <f aca="false">ROUND(AA212/AC212*100,2)</f>
        <v>89.25</v>
      </c>
      <c r="AE212" s="11" t="n">
        <f aca="false">ROUND(AB212/AC212*100,2)</f>
        <v>10.75</v>
      </c>
      <c r="AF212" s="11"/>
      <c r="AG212" s="10" t="n">
        <f aca="false">AI212-AH212</f>
        <v>84023618</v>
      </c>
      <c r="AH212" s="10" t="n">
        <v>25276649</v>
      </c>
      <c r="AI212" s="10" t="n">
        <v>109300267</v>
      </c>
      <c r="AJ212" s="11" t="n">
        <f aca="false">ROUND(AG212/AI212*100,2)</f>
        <v>76.87</v>
      </c>
      <c r="AK212" s="11" t="n">
        <f aca="false">ROUND(AH212/AI212*100,2)</f>
        <v>23.13</v>
      </c>
      <c r="AL212" s="11"/>
      <c r="AM212" s="10" t="n">
        <v>104764431</v>
      </c>
      <c r="AN212" s="10" t="n">
        <v>45463600</v>
      </c>
      <c r="AO212" s="10" t="n">
        <f aca="false">AM212+AN212</f>
        <v>150228031</v>
      </c>
      <c r="AP212" s="12" t="n">
        <f aca="false">ROUND(AM212/AO212*100,2)</f>
        <v>69.74</v>
      </c>
      <c r="AQ212" s="12" t="n">
        <f aca="false">ROUND(AN212/AO212*100,2)</f>
        <v>30.26</v>
      </c>
      <c r="AR212" s="11"/>
      <c r="AS212" s="10" t="n">
        <v>107459898</v>
      </c>
      <c r="AT212" s="10" t="n">
        <v>28683722</v>
      </c>
      <c r="AU212" s="10" t="n">
        <f aca="false">AS212+AT212</f>
        <v>136143620</v>
      </c>
      <c r="AV212" s="12" t="n">
        <f aca="false">ROUND(AS212/AU212*100,2)</f>
        <v>78.93</v>
      </c>
      <c r="AW212" s="12" t="n">
        <f aca="false">ROUND(AT212/AU212*100,2)</f>
        <v>21.07</v>
      </c>
      <c r="AX212" s="11"/>
      <c r="AY212" s="10" t="n">
        <v>108322289</v>
      </c>
      <c r="AZ212" s="10" t="n">
        <v>28939322</v>
      </c>
      <c r="BA212" s="10" t="n">
        <f aca="false">AY212+AZ212</f>
        <v>137261611</v>
      </c>
      <c r="BB212" s="12" t="n">
        <f aca="false">ROUND(AY212/BA212*100,2)</f>
        <v>78.92</v>
      </c>
      <c r="BC212" s="12" t="n">
        <f aca="false">ROUND(AZ212/BA212*100,2)</f>
        <v>21.08</v>
      </c>
      <c r="BD212" s="11"/>
      <c r="BE212" s="10" t="n">
        <v>119140009</v>
      </c>
      <c r="BF212" s="10" t="n">
        <v>40817899</v>
      </c>
      <c r="BG212" s="10" t="n">
        <f aca="false">BE212+BF212</f>
        <v>159957908</v>
      </c>
      <c r="BH212" s="12" t="n">
        <f aca="false">ROUND(BE212/BG212*100,2)</f>
        <v>74.48</v>
      </c>
      <c r="BI212" s="12" t="n">
        <f aca="false">ROUND(BF212/BG212*100,2)</f>
        <v>25.52</v>
      </c>
    </row>
    <row r="213" customFormat="false" ht="12.75" hidden="false" customHeight="false" outlineLevel="0" collapsed="false">
      <c r="A213" s="8" t="s">
        <v>453</v>
      </c>
      <c r="B213" s="8" t="s">
        <v>454</v>
      </c>
      <c r="C213" s="10" t="n">
        <v>571400730</v>
      </c>
      <c r="D213" s="10" t="n">
        <v>68979790</v>
      </c>
      <c r="E213" s="10" t="n">
        <v>640380520</v>
      </c>
      <c r="F213" s="11" t="n">
        <f aca="false">ROUND(C213/E213*100,2)</f>
        <v>89.23</v>
      </c>
      <c r="G213" s="11" t="n">
        <f aca="false">ROUND(D213/E213*100,2)</f>
        <v>10.77</v>
      </c>
      <c r="H213" s="11"/>
      <c r="I213" s="10" t="n">
        <v>750896532</v>
      </c>
      <c r="J213" s="10" t="n">
        <v>90031604</v>
      </c>
      <c r="K213" s="10" t="n">
        <v>840928136</v>
      </c>
      <c r="L213" s="11" t="n">
        <f aca="false">ROUND(I213/K213*100,2)</f>
        <v>89.29</v>
      </c>
      <c r="M213" s="11" t="n">
        <f aca="false">ROUND(J213/K213*100,2)</f>
        <v>10.71</v>
      </c>
      <c r="N213" s="11"/>
      <c r="O213" s="10" t="n">
        <v>823013336</v>
      </c>
      <c r="P213" s="10" t="n">
        <v>97180920</v>
      </c>
      <c r="Q213" s="10" t="n">
        <v>920194256</v>
      </c>
      <c r="R213" s="11" t="n">
        <f aca="false">ROUND(O213/Q213*100,2)</f>
        <v>89.44</v>
      </c>
      <c r="S213" s="11" t="n">
        <f aca="false">ROUND(P213/Q213*100,2)</f>
        <v>10.56</v>
      </c>
      <c r="T213" s="11"/>
      <c r="U213" s="10" t="n">
        <v>900378919</v>
      </c>
      <c r="V213" s="10" t="n">
        <v>111332100</v>
      </c>
      <c r="W213" s="10" t="n">
        <v>1011711019</v>
      </c>
      <c r="X213" s="11" t="n">
        <f aca="false">ROUND(U213/W213*100,2)</f>
        <v>89</v>
      </c>
      <c r="Y213" s="11" t="n">
        <f aca="false">ROUND(V213/W213*100,2)</f>
        <v>11</v>
      </c>
      <c r="Z213" s="11"/>
      <c r="AA213" s="10" t="n">
        <v>1094238893</v>
      </c>
      <c r="AB213" s="10" t="n">
        <v>127200200</v>
      </c>
      <c r="AC213" s="10" t="n">
        <v>1221439093</v>
      </c>
      <c r="AD213" s="11" t="n">
        <f aca="false">ROUND(AA213/AC213*100,2)</f>
        <v>89.59</v>
      </c>
      <c r="AE213" s="11" t="n">
        <f aca="false">ROUND(AB213/AC213*100,2)</f>
        <v>10.41</v>
      </c>
      <c r="AF213" s="11"/>
      <c r="AG213" s="10" t="n">
        <f aca="false">AI213-AH213</f>
        <v>1170748684</v>
      </c>
      <c r="AH213" s="10" t="n">
        <v>130349500</v>
      </c>
      <c r="AI213" s="10" t="n">
        <v>1301098184</v>
      </c>
      <c r="AJ213" s="11" t="n">
        <f aca="false">ROUND(AG213/AI213*100,2)</f>
        <v>89.98</v>
      </c>
      <c r="AK213" s="11" t="n">
        <f aca="false">ROUND(AH213/AI213*100,2)</f>
        <v>10.02</v>
      </c>
      <c r="AL213" s="11"/>
      <c r="AM213" s="10" t="n">
        <v>1272083955</v>
      </c>
      <c r="AN213" s="10" t="n">
        <v>145218300</v>
      </c>
      <c r="AO213" s="10" t="n">
        <f aca="false">AM213+AN213</f>
        <v>1417302255</v>
      </c>
      <c r="AP213" s="12" t="n">
        <f aca="false">ROUND(AM213/AO213*100,2)</f>
        <v>89.75</v>
      </c>
      <c r="AQ213" s="12" t="n">
        <f aca="false">ROUND(AN213/AO213*100,2)</f>
        <v>10.25</v>
      </c>
      <c r="AR213" s="11"/>
      <c r="AS213" s="10" t="n">
        <v>1437975207</v>
      </c>
      <c r="AT213" s="10" t="n">
        <v>186317300</v>
      </c>
      <c r="AU213" s="10" t="n">
        <f aca="false">AS213+AT213</f>
        <v>1624292507</v>
      </c>
      <c r="AV213" s="12" t="n">
        <f aca="false">ROUND(AS213/AU213*100,2)</f>
        <v>88.53</v>
      </c>
      <c r="AW213" s="12" t="n">
        <f aca="false">ROUND(AT213/AU213*100,2)</f>
        <v>11.47</v>
      </c>
      <c r="AX213" s="11"/>
      <c r="AY213" s="10" t="n">
        <v>1417441946</v>
      </c>
      <c r="AZ213" s="10" t="n">
        <v>189233400</v>
      </c>
      <c r="BA213" s="10" t="n">
        <f aca="false">AY213+AZ213</f>
        <v>1606675346</v>
      </c>
      <c r="BB213" s="12" t="n">
        <f aca="false">ROUND(AY213/BA213*100,2)</f>
        <v>88.22</v>
      </c>
      <c r="BC213" s="12" t="n">
        <f aca="false">ROUND(AZ213/BA213*100,2)</f>
        <v>11.78</v>
      </c>
      <c r="BD213" s="11"/>
      <c r="BE213" s="10" t="n">
        <v>1358656887</v>
      </c>
      <c r="BF213" s="10" t="n">
        <v>190378900</v>
      </c>
      <c r="BG213" s="10" t="n">
        <f aca="false">BE213+BF213</f>
        <v>1549035787</v>
      </c>
      <c r="BH213" s="12" t="n">
        <f aca="false">ROUND(BE213/BG213*100,2)</f>
        <v>87.71</v>
      </c>
      <c r="BI213" s="12" t="n">
        <f aca="false">ROUND(BF213/BG213*100,2)</f>
        <v>12.29</v>
      </c>
    </row>
    <row r="214" customFormat="false" ht="12.75" hidden="false" customHeight="false" outlineLevel="0" collapsed="false">
      <c r="A214" s="8" t="s">
        <v>455</v>
      </c>
      <c r="B214" s="8" t="s">
        <v>456</v>
      </c>
      <c r="C214" s="10" t="n">
        <v>1360523285</v>
      </c>
      <c r="D214" s="10" t="n">
        <v>159403100</v>
      </c>
      <c r="E214" s="10" t="n">
        <v>1519926385</v>
      </c>
      <c r="F214" s="11" t="n">
        <f aca="false">ROUND(C214/E214*100,2)</f>
        <v>89.51</v>
      </c>
      <c r="G214" s="11" t="n">
        <f aca="false">ROUND(D214/E214*100,2)</f>
        <v>10.49</v>
      </c>
      <c r="H214" s="11"/>
      <c r="I214" s="10" t="n">
        <v>1396718706</v>
      </c>
      <c r="J214" s="10" t="n">
        <v>163425500</v>
      </c>
      <c r="K214" s="10" t="n">
        <v>1560144206</v>
      </c>
      <c r="L214" s="11" t="n">
        <f aca="false">ROUND(I214/K214*100,2)</f>
        <v>89.52</v>
      </c>
      <c r="M214" s="11" t="n">
        <f aca="false">ROUND(J214/K214*100,2)</f>
        <v>10.48</v>
      </c>
      <c r="N214" s="11"/>
      <c r="O214" s="10" t="n">
        <v>2076229333</v>
      </c>
      <c r="P214" s="10" t="n">
        <v>222141000</v>
      </c>
      <c r="Q214" s="10" t="n">
        <v>2298370333</v>
      </c>
      <c r="R214" s="11" t="n">
        <f aca="false">ROUND(O214/Q214*100,2)</f>
        <v>90.33</v>
      </c>
      <c r="S214" s="11" t="n">
        <f aca="false">ROUND(P214/Q214*100,2)</f>
        <v>9.67</v>
      </c>
      <c r="T214" s="11"/>
      <c r="U214" s="10" t="n">
        <v>2110030865</v>
      </c>
      <c r="V214" s="10" t="n">
        <v>224927000</v>
      </c>
      <c r="W214" s="10" t="n">
        <v>2334957865</v>
      </c>
      <c r="X214" s="11" t="n">
        <f aca="false">ROUND(U214/W214*100,2)</f>
        <v>90.37</v>
      </c>
      <c r="Y214" s="11" t="n">
        <f aca="false">ROUND(V214/W214*100,2)</f>
        <v>9.63</v>
      </c>
      <c r="Z214" s="11"/>
      <c r="AA214" s="10" t="n">
        <v>2141369796</v>
      </c>
      <c r="AB214" s="10" t="n">
        <v>223711500</v>
      </c>
      <c r="AC214" s="10" t="n">
        <v>2365081296</v>
      </c>
      <c r="AD214" s="11" t="n">
        <f aca="false">ROUND(AA214/AC214*100,2)</f>
        <v>90.54</v>
      </c>
      <c r="AE214" s="11" t="n">
        <f aca="false">ROUND(AB214/AC214*100,2)</f>
        <v>9.46</v>
      </c>
      <c r="AF214" s="11"/>
      <c r="AG214" s="10" t="n">
        <f aca="false">AI214-AH214</f>
        <v>3065377025</v>
      </c>
      <c r="AH214" s="10" t="n">
        <v>282135800</v>
      </c>
      <c r="AI214" s="10" t="n">
        <v>3347512825</v>
      </c>
      <c r="AJ214" s="11" t="n">
        <f aca="false">ROUND(AG214/AI214*100,2)</f>
        <v>91.57</v>
      </c>
      <c r="AK214" s="11" t="n">
        <f aca="false">ROUND(AH214/AI214*100,2)</f>
        <v>8.43</v>
      </c>
      <c r="AL214" s="11"/>
      <c r="AM214" s="10" t="n">
        <v>3282762337</v>
      </c>
      <c r="AN214" s="10" t="n">
        <v>284153900</v>
      </c>
      <c r="AO214" s="10" t="n">
        <f aca="false">AM214+AN214</f>
        <v>3566916237</v>
      </c>
      <c r="AP214" s="12" t="n">
        <f aca="false">ROUND(AM214/AO214*100,2)</f>
        <v>92.03</v>
      </c>
      <c r="AQ214" s="12" t="n">
        <f aca="false">ROUND(AN214/AO214*100,2)</f>
        <v>7.97</v>
      </c>
      <c r="AR214" s="11"/>
      <c r="AS214" s="10" t="n">
        <v>3510329680</v>
      </c>
      <c r="AT214" s="10" t="n">
        <v>294624800</v>
      </c>
      <c r="AU214" s="10" t="n">
        <f aca="false">AS214+AT214</f>
        <v>3804954480</v>
      </c>
      <c r="AV214" s="12" t="n">
        <f aca="false">ROUND(AS214/AU214*100,2)</f>
        <v>92.26</v>
      </c>
      <c r="AW214" s="12" t="n">
        <f aca="false">ROUND(AT214/AU214*100,2)</f>
        <v>7.74</v>
      </c>
      <c r="AX214" s="11"/>
      <c r="AY214" s="10" t="n">
        <v>3624203332</v>
      </c>
      <c r="AZ214" s="10" t="n">
        <v>293399600</v>
      </c>
      <c r="BA214" s="10" t="n">
        <f aca="false">AY214+AZ214</f>
        <v>3917602932</v>
      </c>
      <c r="BB214" s="12" t="n">
        <f aca="false">ROUND(AY214/BA214*100,2)</f>
        <v>92.51</v>
      </c>
      <c r="BC214" s="12" t="n">
        <f aca="false">ROUND(AZ214/BA214*100,2)</f>
        <v>7.49</v>
      </c>
      <c r="BD214" s="11"/>
      <c r="BE214" s="10" t="n">
        <v>3477448681</v>
      </c>
      <c r="BF214" s="10" t="n">
        <v>283290300</v>
      </c>
      <c r="BG214" s="10" t="n">
        <f aca="false">BE214+BF214</f>
        <v>3760738981</v>
      </c>
      <c r="BH214" s="12" t="n">
        <f aca="false">ROUND(BE214/BG214*100,2)</f>
        <v>92.47</v>
      </c>
      <c r="BI214" s="12" t="n">
        <f aca="false">ROUND(BF214/BG214*100,2)</f>
        <v>7.53</v>
      </c>
    </row>
    <row r="215" customFormat="false" ht="12.75" hidden="false" customHeight="false" outlineLevel="0" collapsed="false">
      <c r="A215" s="8" t="s">
        <v>457</v>
      </c>
      <c r="B215" s="8" t="s">
        <v>458</v>
      </c>
      <c r="C215" s="10" t="n">
        <v>11200017800</v>
      </c>
      <c r="D215" s="10" t="n">
        <v>1452839800</v>
      </c>
      <c r="E215" s="10" t="n">
        <v>12652857600</v>
      </c>
      <c r="F215" s="11" t="n">
        <f aca="false">ROUND(C215/E215*100,2)</f>
        <v>88.52</v>
      </c>
      <c r="G215" s="11" t="n">
        <f aca="false">ROUND(D215/E215*100,2)</f>
        <v>11.48</v>
      </c>
      <c r="H215" s="11"/>
      <c r="I215" s="10" t="n">
        <v>12249317200</v>
      </c>
      <c r="J215" s="10" t="n">
        <v>1443534700</v>
      </c>
      <c r="K215" s="10" t="n">
        <v>13692851900</v>
      </c>
      <c r="L215" s="11" t="n">
        <f aca="false">ROUND(I215/K215*100,2)</f>
        <v>89.46</v>
      </c>
      <c r="M215" s="11" t="n">
        <f aca="false">ROUND(J215/K215*100,2)</f>
        <v>10.54</v>
      </c>
      <c r="N215" s="11"/>
      <c r="O215" s="10" t="n">
        <v>14870662400</v>
      </c>
      <c r="P215" s="10" t="n">
        <v>1432827200</v>
      </c>
      <c r="Q215" s="10" t="n">
        <v>16303489600</v>
      </c>
      <c r="R215" s="11" t="n">
        <f aca="false">ROUND(O215/Q215*100,2)</f>
        <v>91.21</v>
      </c>
      <c r="S215" s="11" t="n">
        <f aca="false">ROUND(P215/Q215*100,2)</f>
        <v>8.79</v>
      </c>
      <c r="T215" s="11"/>
      <c r="U215" s="10" t="n">
        <v>15017075200</v>
      </c>
      <c r="V215" s="10" t="n">
        <v>1438661600</v>
      </c>
      <c r="W215" s="10" t="n">
        <v>16455736800</v>
      </c>
      <c r="X215" s="11" t="n">
        <f aca="false">ROUND(U215/W215*100,2)</f>
        <v>91.26</v>
      </c>
      <c r="Y215" s="11" t="n">
        <f aca="false">ROUND(V215/W215*100,2)</f>
        <v>8.74</v>
      </c>
      <c r="Z215" s="11"/>
      <c r="AA215" s="10" t="n">
        <v>16825041600</v>
      </c>
      <c r="AB215" s="10" t="n">
        <v>1442531500</v>
      </c>
      <c r="AC215" s="10" t="n">
        <v>18267573100</v>
      </c>
      <c r="AD215" s="11" t="n">
        <f aca="false">ROUND(AA215/AC215*100,2)</f>
        <v>92.1</v>
      </c>
      <c r="AE215" s="11" t="n">
        <f aca="false">ROUND(AB215/AC215*100,2)</f>
        <v>7.9</v>
      </c>
      <c r="AF215" s="11"/>
      <c r="AG215" s="10" t="n">
        <f aca="false">AI215-AH215</f>
        <v>18854982400</v>
      </c>
      <c r="AH215" s="10" t="n">
        <v>1949126300</v>
      </c>
      <c r="AI215" s="10" t="n">
        <v>20804108700</v>
      </c>
      <c r="AJ215" s="11" t="n">
        <f aca="false">ROUND(AG215/AI215*100,2)</f>
        <v>90.63</v>
      </c>
      <c r="AK215" s="11" t="n">
        <f aca="false">ROUND(AH215/AI215*100,2)</f>
        <v>9.37</v>
      </c>
      <c r="AL215" s="11"/>
      <c r="AM215" s="10" t="n">
        <v>19866823700</v>
      </c>
      <c r="AN215" s="10" t="n">
        <v>2310710700</v>
      </c>
      <c r="AO215" s="10" t="n">
        <f aca="false">AM215+AN215</f>
        <v>22177534400</v>
      </c>
      <c r="AP215" s="12" t="n">
        <f aca="false">ROUND(AM215/AO215*100,2)</f>
        <v>89.58</v>
      </c>
      <c r="AQ215" s="12" t="n">
        <f aca="false">ROUND(AN215/AO215*100,2)</f>
        <v>10.42</v>
      </c>
      <c r="AR215" s="11"/>
      <c r="AS215" s="10" t="n">
        <v>20667221900</v>
      </c>
      <c r="AT215" s="10" t="n">
        <v>2245600200</v>
      </c>
      <c r="AU215" s="10" t="n">
        <f aca="false">AS215+AT215</f>
        <v>22912822100</v>
      </c>
      <c r="AV215" s="12" t="n">
        <f aca="false">ROUND(AS215/AU215*100,2)</f>
        <v>90.2</v>
      </c>
      <c r="AW215" s="12" t="n">
        <f aca="false">ROUND(AT215/AU215*100,2)</f>
        <v>9.8</v>
      </c>
      <c r="AX215" s="11"/>
      <c r="AY215" s="10" t="n">
        <v>20457629500</v>
      </c>
      <c r="AZ215" s="10" t="n">
        <v>2194850700</v>
      </c>
      <c r="BA215" s="10" t="n">
        <f aca="false">AY215+AZ215</f>
        <v>22652480200</v>
      </c>
      <c r="BB215" s="12" t="n">
        <f aca="false">ROUND(AY215/BA215*100,2)</f>
        <v>90.31</v>
      </c>
      <c r="BC215" s="12" t="n">
        <f aca="false">ROUND(AZ215/BA215*100,2)</f>
        <v>9.69</v>
      </c>
      <c r="BD215" s="11"/>
      <c r="BE215" s="10" t="n">
        <v>20714549200</v>
      </c>
      <c r="BF215" s="10" t="n">
        <v>2398440400</v>
      </c>
      <c r="BG215" s="10" t="n">
        <f aca="false">BE215+BF215</f>
        <v>23112989600</v>
      </c>
      <c r="BH215" s="12" t="n">
        <f aca="false">ROUND(BE215/BG215*100,2)</f>
        <v>89.62</v>
      </c>
      <c r="BI215" s="12" t="n">
        <f aca="false">ROUND(BF215/BG215*100,2)</f>
        <v>10.38</v>
      </c>
    </row>
    <row r="216" customFormat="false" ht="12.75" hidden="false" customHeight="false" outlineLevel="0" collapsed="false">
      <c r="A216" s="8" t="s">
        <v>459</v>
      </c>
      <c r="B216" s="8" t="s">
        <v>460</v>
      </c>
      <c r="C216" s="10" t="n">
        <v>707527335</v>
      </c>
      <c r="D216" s="10" t="n">
        <v>62626600</v>
      </c>
      <c r="E216" s="10" t="n">
        <v>770153935</v>
      </c>
      <c r="F216" s="11" t="n">
        <f aca="false">ROUND(C216/E216*100,2)</f>
        <v>91.87</v>
      </c>
      <c r="G216" s="11" t="n">
        <f aca="false">ROUND(D216/E216*100,2)</f>
        <v>8.13</v>
      </c>
      <c r="H216" s="11"/>
      <c r="I216" s="10" t="n">
        <v>824838780</v>
      </c>
      <c r="J216" s="10" t="n">
        <v>66599400</v>
      </c>
      <c r="K216" s="10" t="n">
        <v>891438180</v>
      </c>
      <c r="L216" s="11" t="n">
        <f aca="false">ROUND(I216/K216*100,2)</f>
        <v>92.53</v>
      </c>
      <c r="M216" s="11" t="n">
        <f aca="false">ROUND(J216/K216*100,2)</f>
        <v>7.47</v>
      </c>
      <c r="N216" s="11"/>
      <c r="O216" s="10" t="n">
        <v>908260752</v>
      </c>
      <c r="P216" s="10" t="n">
        <v>69154300</v>
      </c>
      <c r="Q216" s="10" t="n">
        <v>977415052</v>
      </c>
      <c r="R216" s="11" t="n">
        <f aca="false">ROUND(O216/Q216*100,2)</f>
        <v>92.92</v>
      </c>
      <c r="S216" s="11" t="n">
        <f aca="false">ROUND(P216/Q216*100,2)</f>
        <v>7.08</v>
      </c>
      <c r="T216" s="11"/>
      <c r="U216" s="10" t="n">
        <v>1046235082</v>
      </c>
      <c r="V216" s="10" t="n">
        <v>70687800</v>
      </c>
      <c r="W216" s="10" t="n">
        <v>1116922882</v>
      </c>
      <c r="X216" s="11" t="n">
        <f aca="false">ROUND(U216/W216*100,2)</f>
        <v>93.67</v>
      </c>
      <c r="Y216" s="11" t="n">
        <f aca="false">ROUND(V216/W216*100,2)</f>
        <v>6.33</v>
      </c>
      <c r="Z216" s="11"/>
      <c r="AA216" s="10" t="n">
        <v>1201670905</v>
      </c>
      <c r="AB216" s="10" t="n">
        <v>92932300</v>
      </c>
      <c r="AC216" s="10" t="n">
        <v>1294603205</v>
      </c>
      <c r="AD216" s="11" t="n">
        <f aca="false">ROUND(AA216/AC216*100,2)</f>
        <v>92.82</v>
      </c>
      <c r="AE216" s="11" t="n">
        <f aca="false">ROUND(AB216/AC216*100,2)</f>
        <v>7.18</v>
      </c>
      <c r="AF216" s="11"/>
      <c r="AG216" s="10" t="n">
        <f aca="false">AI216-AH216</f>
        <v>1239305940</v>
      </c>
      <c r="AH216" s="10" t="n">
        <v>98971400</v>
      </c>
      <c r="AI216" s="10" t="n">
        <v>1338277340</v>
      </c>
      <c r="AJ216" s="11" t="n">
        <f aca="false">ROUND(AG216/AI216*100,2)</f>
        <v>92.6</v>
      </c>
      <c r="AK216" s="11" t="n">
        <f aca="false">ROUND(AH216/AI216*100,2)</f>
        <v>7.4</v>
      </c>
      <c r="AL216" s="11"/>
      <c r="AM216" s="10" t="n">
        <v>1430985027</v>
      </c>
      <c r="AN216" s="10" t="n">
        <v>107159300</v>
      </c>
      <c r="AO216" s="10" t="n">
        <f aca="false">AM216+AN216</f>
        <v>1538144327</v>
      </c>
      <c r="AP216" s="12" t="n">
        <f aca="false">ROUND(AM216/AO216*100,2)</f>
        <v>93.03</v>
      </c>
      <c r="AQ216" s="12" t="n">
        <f aca="false">ROUND(AN216/AO216*100,2)</f>
        <v>6.97</v>
      </c>
      <c r="AR216" s="11"/>
      <c r="AS216" s="10" t="n">
        <v>1553492859</v>
      </c>
      <c r="AT216" s="10" t="n">
        <v>95228250</v>
      </c>
      <c r="AU216" s="10" t="n">
        <f aca="false">AS216+AT216</f>
        <v>1648721109</v>
      </c>
      <c r="AV216" s="12" t="n">
        <f aca="false">ROUND(AS216/AU216*100,2)</f>
        <v>94.22</v>
      </c>
      <c r="AW216" s="12" t="n">
        <f aca="false">ROUND(AT216/AU216*100,2)</f>
        <v>5.78</v>
      </c>
      <c r="AX216" s="11"/>
      <c r="AY216" s="10" t="n">
        <v>1512449163</v>
      </c>
      <c r="AZ216" s="10" t="n">
        <v>88420650</v>
      </c>
      <c r="BA216" s="10" t="n">
        <f aca="false">AY216+AZ216</f>
        <v>1600869813</v>
      </c>
      <c r="BB216" s="12" t="n">
        <f aca="false">ROUND(AY216/BA216*100,2)</f>
        <v>94.48</v>
      </c>
      <c r="BC216" s="12" t="n">
        <f aca="false">ROUND(AZ216/BA216*100,2)</f>
        <v>5.52</v>
      </c>
      <c r="BD216" s="11"/>
      <c r="BE216" s="10" t="n">
        <v>1467942722</v>
      </c>
      <c r="BF216" s="10" t="n">
        <v>87668950</v>
      </c>
      <c r="BG216" s="10" t="n">
        <f aca="false">BE216+BF216</f>
        <v>1555611672</v>
      </c>
      <c r="BH216" s="12" t="n">
        <f aca="false">ROUND(BE216/BG216*100,2)</f>
        <v>94.36</v>
      </c>
      <c r="BI216" s="12" t="n">
        <f aca="false">ROUND(BF216/BG216*100,2)</f>
        <v>5.64</v>
      </c>
    </row>
    <row r="217" customFormat="false" ht="12.75" hidden="false" customHeight="false" outlineLevel="0" collapsed="false">
      <c r="A217" s="8" t="s">
        <v>461</v>
      </c>
      <c r="B217" s="8" t="s">
        <v>462</v>
      </c>
      <c r="C217" s="10" t="n">
        <v>404777355</v>
      </c>
      <c r="D217" s="10" t="n">
        <v>114144800</v>
      </c>
      <c r="E217" s="10" t="n">
        <v>518922155</v>
      </c>
      <c r="F217" s="11" t="n">
        <f aca="false">ROUND(C217/E217*100,2)</f>
        <v>78</v>
      </c>
      <c r="G217" s="11" t="n">
        <f aca="false">ROUND(D217/E217*100,2)</f>
        <v>22</v>
      </c>
      <c r="H217" s="11"/>
      <c r="I217" s="10" t="n">
        <v>437428330</v>
      </c>
      <c r="J217" s="10" t="n">
        <v>117563200</v>
      </c>
      <c r="K217" s="10" t="n">
        <v>554991530</v>
      </c>
      <c r="L217" s="11" t="n">
        <f aca="false">ROUND(I217/K217*100,2)</f>
        <v>78.82</v>
      </c>
      <c r="M217" s="11" t="n">
        <f aca="false">ROUND(J217/K217*100,2)</f>
        <v>21.18</v>
      </c>
      <c r="N217" s="11"/>
      <c r="O217" s="10" t="n">
        <v>439771350</v>
      </c>
      <c r="P217" s="10" t="n">
        <v>118623900</v>
      </c>
      <c r="Q217" s="10" t="n">
        <v>558395250</v>
      </c>
      <c r="R217" s="11" t="n">
        <f aca="false">ROUND(O217/Q217*100,2)</f>
        <v>78.76</v>
      </c>
      <c r="S217" s="11" t="n">
        <f aca="false">ROUND(P217/Q217*100,2)</f>
        <v>21.24</v>
      </c>
      <c r="T217" s="11"/>
      <c r="U217" s="10" t="n">
        <v>445769750</v>
      </c>
      <c r="V217" s="10" t="n">
        <v>119890300</v>
      </c>
      <c r="W217" s="10" t="n">
        <v>565660050</v>
      </c>
      <c r="X217" s="11" t="n">
        <f aca="false">ROUND(U217/W217*100,2)</f>
        <v>78.81</v>
      </c>
      <c r="Y217" s="11" t="n">
        <f aca="false">ROUND(V217/W217*100,2)</f>
        <v>21.19</v>
      </c>
      <c r="Z217" s="11"/>
      <c r="AA217" s="10" t="n">
        <v>507115772</v>
      </c>
      <c r="AB217" s="10" t="n">
        <v>129332800</v>
      </c>
      <c r="AC217" s="10" t="n">
        <v>636448572</v>
      </c>
      <c r="AD217" s="11" t="n">
        <f aca="false">ROUND(AA217/AC217*100,2)</f>
        <v>79.68</v>
      </c>
      <c r="AE217" s="11" t="n">
        <f aca="false">ROUND(AB217/AC217*100,2)</f>
        <v>20.32</v>
      </c>
      <c r="AF217" s="11"/>
      <c r="AG217" s="10" t="n">
        <f aca="false">AI217-AH217</f>
        <v>553363255</v>
      </c>
      <c r="AH217" s="10" t="n">
        <v>133470400</v>
      </c>
      <c r="AI217" s="10" t="n">
        <v>686833655</v>
      </c>
      <c r="AJ217" s="11" t="n">
        <f aca="false">ROUND(AG217/AI217*100,2)</f>
        <v>80.57</v>
      </c>
      <c r="AK217" s="11" t="n">
        <f aca="false">ROUND(AH217/AI217*100,2)</f>
        <v>19.43</v>
      </c>
      <c r="AL217" s="11"/>
      <c r="AM217" s="10" t="n">
        <v>598703101</v>
      </c>
      <c r="AN217" s="10" t="n">
        <v>136571800</v>
      </c>
      <c r="AO217" s="10" t="n">
        <f aca="false">AM217+AN217</f>
        <v>735274901</v>
      </c>
      <c r="AP217" s="12" t="n">
        <f aca="false">ROUND(AM217/AO217*100,2)</f>
        <v>81.43</v>
      </c>
      <c r="AQ217" s="12" t="n">
        <f aca="false">ROUND(AN217/AO217*100,2)</f>
        <v>18.57</v>
      </c>
      <c r="AR217" s="11"/>
      <c r="AS217" s="10" t="n">
        <v>659151904</v>
      </c>
      <c r="AT217" s="10" t="n">
        <v>176728150</v>
      </c>
      <c r="AU217" s="10" t="n">
        <f aca="false">AS217+AT217</f>
        <v>835880054</v>
      </c>
      <c r="AV217" s="12" t="n">
        <f aca="false">ROUND(AS217/AU217*100,2)</f>
        <v>78.86</v>
      </c>
      <c r="AW217" s="12" t="n">
        <f aca="false">ROUND(AT217/AU217*100,2)</f>
        <v>21.14</v>
      </c>
      <c r="AX217" s="11"/>
      <c r="AY217" s="10" t="n">
        <v>722842694</v>
      </c>
      <c r="AZ217" s="10" t="n">
        <v>176988350</v>
      </c>
      <c r="BA217" s="10" t="n">
        <f aca="false">AY217+AZ217</f>
        <v>899831044</v>
      </c>
      <c r="BB217" s="12" t="n">
        <f aca="false">ROUND(AY217/BA217*100,2)</f>
        <v>80.33</v>
      </c>
      <c r="BC217" s="12" t="n">
        <f aca="false">ROUND(AZ217/BA217*100,2)</f>
        <v>19.67</v>
      </c>
      <c r="BD217" s="11"/>
      <c r="BE217" s="10" t="n">
        <v>731941734</v>
      </c>
      <c r="BF217" s="10" t="n">
        <v>179638150</v>
      </c>
      <c r="BG217" s="10" t="n">
        <f aca="false">BE217+BF217</f>
        <v>911579884</v>
      </c>
      <c r="BH217" s="12" t="n">
        <f aca="false">ROUND(BE217/BG217*100,2)</f>
        <v>80.29</v>
      </c>
      <c r="BI217" s="12" t="n">
        <f aca="false">ROUND(BF217/BG217*100,2)</f>
        <v>19.71</v>
      </c>
    </row>
    <row r="218" customFormat="false" ht="12.75" hidden="false" customHeight="false" outlineLevel="0" collapsed="false">
      <c r="A218" s="8" t="s">
        <v>463</v>
      </c>
      <c r="B218" s="8" t="s">
        <v>464</v>
      </c>
      <c r="C218" s="10" t="n">
        <v>2131076895</v>
      </c>
      <c r="D218" s="10" t="n">
        <v>142490600</v>
      </c>
      <c r="E218" s="10" t="n">
        <v>2273567495</v>
      </c>
      <c r="F218" s="11" t="n">
        <f aca="false">ROUND(C218/E218*100,2)</f>
        <v>93.73</v>
      </c>
      <c r="G218" s="11" t="n">
        <f aca="false">ROUND(D218/E218*100,2)</f>
        <v>6.27</v>
      </c>
      <c r="H218" s="11"/>
      <c r="I218" s="10" t="n">
        <v>2652456300</v>
      </c>
      <c r="J218" s="10" t="n">
        <v>145194500</v>
      </c>
      <c r="K218" s="10" t="n">
        <v>2797650800</v>
      </c>
      <c r="L218" s="11" t="n">
        <f aca="false">ROUND(I218/K218*100,2)</f>
        <v>94.81</v>
      </c>
      <c r="M218" s="11" t="n">
        <f aca="false">ROUND(J218/K218*100,2)</f>
        <v>5.19</v>
      </c>
      <c r="N218" s="11"/>
      <c r="O218" s="10" t="n">
        <v>2910958863</v>
      </c>
      <c r="P218" s="10" t="n">
        <v>149225500</v>
      </c>
      <c r="Q218" s="10" t="n">
        <v>3060184363</v>
      </c>
      <c r="R218" s="11" t="n">
        <f aca="false">ROUND(O218/Q218*100,2)</f>
        <v>95.12</v>
      </c>
      <c r="S218" s="11" t="n">
        <f aca="false">ROUND(P218/Q218*100,2)</f>
        <v>4.88</v>
      </c>
      <c r="T218" s="11"/>
      <c r="U218" s="10" t="n">
        <v>3068249244</v>
      </c>
      <c r="V218" s="10" t="n">
        <v>155259100</v>
      </c>
      <c r="W218" s="10" t="n">
        <v>3223508344</v>
      </c>
      <c r="X218" s="11" t="n">
        <f aca="false">ROUND(U218/W218*100,2)</f>
        <v>95.18</v>
      </c>
      <c r="Y218" s="11" t="n">
        <f aca="false">ROUND(V218/W218*100,2)</f>
        <v>4.82</v>
      </c>
      <c r="Z218" s="11"/>
      <c r="AA218" s="10" t="n">
        <v>3726771550</v>
      </c>
      <c r="AB218" s="10" t="n">
        <v>192225600</v>
      </c>
      <c r="AC218" s="10" t="n">
        <v>3918997150</v>
      </c>
      <c r="AD218" s="11" t="n">
        <f aca="false">ROUND(AA218/AC218*100,2)</f>
        <v>95.1</v>
      </c>
      <c r="AE218" s="11" t="n">
        <f aca="false">ROUND(AB218/AC218*100,2)</f>
        <v>4.9</v>
      </c>
      <c r="AF218" s="11"/>
      <c r="AG218" s="10" t="n">
        <f aca="false">AI218-AH218</f>
        <v>3931306809</v>
      </c>
      <c r="AH218" s="10" t="n">
        <v>195635200</v>
      </c>
      <c r="AI218" s="10" t="n">
        <v>4126942009</v>
      </c>
      <c r="AJ218" s="11" t="n">
        <f aca="false">ROUND(AG218/AI218*100,2)</f>
        <v>95.26</v>
      </c>
      <c r="AK218" s="11" t="n">
        <f aca="false">ROUND(AH218/AI218*100,2)</f>
        <v>4.74</v>
      </c>
      <c r="AL218" s="11"/>
      <c r="AM218" s="10" t="n">
        <v>4240774030</v>
      </c>
      <c r="AN218" s="10" t="n">
        <v>338185900</v>
      </c>
      <c r="AO218" s="10" t="n">
        <f aca="false">AM218+AN218</f>
        <v>4578959930</v>
      </c>
      <c r="AP218" s="12" t="n">
        <f aca="false">ROUND(AM218/AO218*100,2)</f>
        <v>92.61</v>
      </c>
      <c r="AQ218" s="12" t="n">
        <f aca="false">ROUND(AN218/AO218*100,2)</f>
        <v>7.39</v>
      </c>
      <c r="AR218" s="11"/>
      <c r="AS218" s="10" t="n">
        <v>4651633109</v>
      </c>
      <c r="AT218" s="10" t="n">
        <v>384614400</v>
      </c>
      <c r="AU218" s="10" t="n">
        <f aca="false">AS218+AT218</f>
        <v>5036247509</v>
      </c>
      <c r="AV218" s="12" t="n">
        <f aca="false">ROUND(AS218/AU218*100,2)</f>
        <v>92.36</v>
      </c>
      <c r="AW218" s="12" t="n">
        <f aca="false">ROUND(AT218/AU218*100,2)</f>
        <v>7.64</v>
      </c>
      <c r="AX218" s="11"/>
      <c r="AY218" s="10" t="n">
        <v>4534465467</v>
      </c>
      <c r="AZ218" s="10" t="n">
        <v>387412300</v>
      </c>
      <c r="BA218" s="10" t="n">
        <f aca="false">AY218+AZ218</f>
        <v>4921877767</v>
      </c>
      <c r="BB218" s="12" t="n">
        <f aca="false">ROUND(AY218/BA218*100,2)</f>
        <v>92.13</v>
      </c>
      <c r="BC218" s="12" t="n">
        <f aca="false">ROUND(AZ218/BA218*100,2)</f>
        <v>7.87</v>
      </c>
      <c r="BD218" s="11"/>
      <c r="BE218" s="10" t="n">
        <v>4455123530</v>
      </c>
      <c r="BF218" s="10" t="n">
        <v>391958100</v>
      </c>
      <c r="BG218" s="10" t="n">
        <f aca="false">BE218+BF218</f>
        <v>4847081630</v>
      </c>
      <c r="BH218" s="12" t="n">
        <f aca="false">ROUND(BE218/BG218*100,2)</f>
        <v>91.91</v>
      </c>
      <c r="BI218" s="12" t="n">
        <f aca="false">ROUND(BF218/BG218*100,2)</f>
        <v>8.09</v>
      </c>
    </row>
    <row r="219" customFormat="false" ht="12.75" hidden="false" customHeight="false" outlineLevel="0" collapsed="false">
      <c r="A219" s="8" t="s">
        <v>465</v>
      </c>
      <c r="B219" s="8" t="s">
        <v>466</v>
      </c>
      <c r="C219" s="10" t="n">
        <v>1562994569</v>
      </c>
      <c r="D219" s="10" t="n">
        <v>110847900</v>
      </c>
      <c r="E219" s="10" t="n">
        <v>1673842469</v>
      </c>
      <c r="F219" s="11" t="n">
        <f aca="false">ROUND(C219/E219*100,2)</f>
        <v>93.38</v>
      </c>
      <c r="G219" s="11" t="n">
        <f aca="false">ROUND(D219/E219*100,2)</f>
        <v>6.62</v>
      </c>
      <c r="H219" s="11"/>
      <c r="I219" s="10" t="n">
        <v>1629237432</v>
      </c>
      <c r="J219" s="10" t="n">
        <v>112810100</v>
      </c>
      <c r="K219" s="10" t="n">
        <v>1742047532</v>
      </c>
      <c r="L219" s="11" t="n">
        <f aca="false">ROUND(I219/K219*100,2)</f>
        <v>93.52</v>
      </c>
      <c r="M219" s="11" t="n">
        <f aca="false">ROUND(J219/K219*100,2)</f>
        <v>6.48</v>
      </c>
      <c r="N219" s="11"/>
      <c r="O219" s="10" t="n">
        <v>2208243548</v>
      </c>
      <c r="P219" s="10" t="n">
        <v>115840400</v>
      </c>
      <c r="Q219" s="10" t="n">
        <v>2324083948</v>
      </c>
      <c r="R219" s="11" t="n">
        <f aca="false">ROUND(O219/Q219*100,2)</f>
        <v>95.02</v>
      </c>
      <c r="S219" s="11" t="n">
        <f aca="false">ROUND(P219/Q219*100,2)</f>
        <v>4.98</v>
      </c>
      <c r="T219" s="11"/>
      <c r="U219" s="10" t="n">
        <v>2290697517</v>
      </c>
      <c r="V219" s="10" t="n">
        <v>115839100</v>
      </c>
      <c r="W219" s="10" t="n">
        <v>2406536617</v>
      </c>
      <c r="X219" s="11" t="n">
        <f aca="false">ROUND(U219/W219*100,2)</f>
        <v>95.19</v>
      </c>
      <c r="Y219" s="11" t="n">
        <f aca="false">ROUND(V219/W219*100,2)</f>
        <v>4.81</v>
      </c>
      <c r="Z219" s="11"/>
      <c r="AA219" s="10" t="n">
        <v>2361297354</v>
      </c>
      <c r="AB219" s="10" t="n">
        <v>116495700</v>
      </c>
      <c r="AC219" s="10" t="n">
        <v>2477793054</v>
      </c>
      <c r="AD219" s="11" t="n">
        <f aca="false">ROUND(AA219/AC219*100,2)</f>
        <v>95.3</v>
      </c>
      <c r="AE219" s="11" t="n">
        <f aca="false">ROUND(AB219/AC219*100,2)</f>
        <v>4.7</v>
      </c>
      <c r="AF219" s="11"/>
      <c r="AG219" s="10" t="n">
        <f aca="false">AI219-AH219</f>
        <v>3413482090</v>
      </c>
      <c r="AH219" s="10" t="n">
        <v>190643300</v>
      </c>
      <c r="AI219" s="10" t="n">
        <v>3604125390</v>
      </c>
      <c r="AJ219" s="11" t="n">
        <f aca="false">ROUND(AG219/AI219*100,2)</f>
        <v>94.71</v>
      </c>
      <c r="AK219" s="11" t="n">
        <f aca="false">ROUND(AH219/AI219*100,2)</f>
        <v>5.29</v>
      </c>
      <c r="AL219" s="11"/>
      <c r="AM219" s="10" t="n">
        <v>3701017030</v>
      </c>
      <c r="AN219" s="10" t="n">
        <v>204067500</v>
      </c>
      <c r="AO219" s="10" t="n">
        <f aca="false">AM219+AN219</f>
        <v>3905084530</v>
      </c>
      <c r="AP219" s="12" t="n">
        <f aca="false">ROUND(AM219/AO219*100,2)</f>
        <v>94.77</v>
      </c>
      <c r="AQ219" s="12" t="n">
        <f aca="false">ROUND(AN219/AO219*100,2)</f>
        <v>5.23</v>
      </c>
      <c r="AR219" s="11"/>
      <c r="AS219" s="10" t="n">
        <v>4131853820</v>
      </c>
      <c r="AT219" s="10" t="n">
        <v>218075300</v>
      </c>
      <c r="AU219" s="10" t="n">
        <f aca="false">AS219+AT219</f>
        <v>4349929120</v>
      </c>
      <c r="AV219" s="12" t="n">
        <f aca="false">ROUND(AS219/AU219*100,2)</f>
        <v>94.99</v>
      </c>
      <c r="AW219" s="12" t="n">
        <f aca="false">ROUND(AT219/AU219*100,2)</f>
        <v>5.01</v>
      </c>
      <c r="AX219" s="11"/>
      <c r="AY219" s="10" t="n">
        <v>4065770580</v>
      </c>
      <c r="AZ219" s="10" t="n">
        <v>228037500</v>
      </c>
      <c r="BA219" s="10" t="n">
        <f aca="false">AY219+AZ219</f>
        <v>4293808080</v>
      </c>
      <c r="BB219" s="12" t="n">
        <f aca="false">ROUND(AY219/BA219*100,2)</f>
        <v>94.69</v>
      </c>
      <c r="BC219" s="12" t="n">
        <f aca="false">ROUND(AZ219/BA219*100,2)</f>
        <v>5.31</v>
      </c>
      <c r="BD219" s="11"/>
      <c r="BE219" s="10" t="n">
        <v>3878405640</v>
      </c>
      <c r="BF219" s="10" t="n">
        <v>226422700</v>
      </c>
      <c r="BG219" s="10" t="n">
        <f aca="false">BE219+BF219</f>
        <v>4104828340</v>
      </c>
      <c r="BH219" s="12" t="n">
        <f aca="false">ROUND(BE219/BG219*100,2)</f>
        <v>94.48</v>
      </c>
      <c r="BI219" s="12" t="n">
        <f aca="false">ROUND(BF219/BG219*100,2)</f>
        <v>5.52</v>
      </c>
    </row>
    <row r="220" customFormat="false" ht="12.75" hidden="false" customHeight="false" outlineLevel="0" collapsed="false">
      <c r="A220" s="8" t="s">
        <v>467</v>
      </c>
      <c r="B220" s="8" t="s">
        <v>468</v>
      </c>
      <c r="C220" s="10" t="n">
        <v>187314543</v>
      </c>
      <c r="D220" s="10" t="n">
        <v>21520102</v>
      </c>
      <c r="E220" s="10" t="n">
        <v>208834645</v>
      </c>
      <c r="F220" s="11" t="n">
        <f aca="false">ROUND(C220/E220*100,2)</f>
        <v>89.7</v>
      </c>
      <c r="G220" s="11" t="n">
        <f aca="false">ROUND(D220/E220*100,2)</f>
        <v>10.3</v>
      </c>
      <c r="H220" s="11"/>
      <c r="I220" s="10" t="n">
        <v>217002559</v>
      </c>
      <c r="J220" s="10" t="n">
        <v>24725186</v>
      </c>
      <c r="K220" s="10" t="n">
        <v>241727745</v>
      </c>
      <c r="L220" s="11" t="n">
        <f aca="false">ROUND(I220/K220*100,2)</f>
        <v>89.77</v>
      </c>
      <c r="M220" s="11" t="n">
        <f aca="false">ROUND(J220/K220*100,2)</f>
        <v>10.23</v>
      </c>
      <c r="N220" s="11"/>
      <c r="O220" s="10" t="n">
        <v>220259943</v>
      </c>
      <c r="P220" s="10" t="n">
        <v>28837186</v>
      </c>
      <c r="Q220" s="10" t="n">
        <v>249097129</v>
      </c>
      <c r="R220" s="11" t="n">
        <f aca="false">ROUND(O220/Q220*100,2)</f>
        <v>88.42</v>
      </c>
      <c r="S220" s="11" t="n">
        <f aca="false">ROUND(P220/Q220*100,2)</f>
        <v>11.58</v>
      </c>
      <c r="T220" s="11"/>
      <c r="U220" s="10" t="n">
        <v>224337315</v>
      </c>
      <c r="V220" s="10" t="n">
        <v>29102686</v>
      </c>
      <c r="W220" s="10" t="n">
        <v>253440001</v>
      </c>
      <c r="X220" s="11" t="n">
        <f aca="false">ROUND(U220/W220*100,2)</f>
        <v>88.52</v>
      </c>
      <c r="Y220" s="11" t="n">
        <f aca="false">ROUND(V220/W220*100,2)</f>
        <v>11.48</v>
      </c>
      <c r="Z220" s="11"/>
      <c r="AA220" s="10" t="n">
        <v>325151926</v>
      </c>
      <c r="AB220" s="10" t="n">
        <v>39489494</v>
      </c>
      <c r="AC220" s="10" t="n">
        <v>364641420</v>
      </c>
      <c r="AD220" s="11" t="n">
        <f aca="false">ROUND(AA220/AC220*100,2)</f>
        <v>89.17</v>
      </c>
      <c r="AE220" s="11" t="n">
        <f aca="false">ROUND(AB220/AC220*100,2)</f>
        <v>10.83</v>
      </c>
      <c r="AF220" s="11"/>
      <c r="AG220" s="10" t="n">
        <f aca="false">AI220-AH220</f>
        <v>331797365</v>
      </c>
      <c r="AH220" s="10" t="n">
        <v>39417494</v>
      </c>
      <c r="AI220" s="10" t="n">
        <v>371214859</v>
      </c>
      <c r="AJ220" s="11" t="n">
        <f aca="false">ROUND(AG220/AI220*100,2)</f>
        <v>89.38</v>
      </c>
      <c r="AK220" s="11" t="n">
        <f aca="false">ROUND(AH220/AI220*100,2)</f>
        <v>10.62</v>
      </c>
      <c r="AL220" s="11"/>
      <c r="AM220" s="10" t="n">
        <v>384286300</v>
      </c>
      <c r="AN220" s="10" t="n">
        <v>55537530</v>
      </c>
      <c r="AO220" s="10" t="n">
        <f aca="false">AM220+AN220</f>
        <v>439823830</v>
      </c>
      <c r="AP220" s="12" t="n">
        <f aca="false">ROUND(AM220/AO220*100,2)</f>
        <v>87.37</v>
      </c>
      <c r="AQ220" s="12" t="n">
        <f aca="false">ROUND(AN220/AO220*100,2)</f>
        <v>12.63</v>
      </c>
      <c r="AR220" s="11"/>
      <c r="AS220" s="10" t="n">
        <v>441009485</v>
      </c>
      <c r="AT220" s="10" t="n">
        <v>52711656</v>
      </c>
      <c r="AU220" s="10" t="n">
        <f aca="false">AS220+AT220</f>
        <v>493721141</v>
      </c>
      <c r="AV220" s="12" t="n">
        <f aca="false">ROUND(AS220/AU220*100,2)</f>
        <v>89.32</v>
      </c>
      <c r="AW220" s="12" t="n">
        <f aca="false">ROUND(AT220/AU220*100,2)</f>
        <v>10.68</v>
      </c>
      <c r="AX220" s="11"/>
      <c r="AY220" s="10" t="n">
        <v>447940123</v>
      </c>
      <c r="AZ220" s="10" t="n">
        <v>52599524</v>
      </c>
      <c r="BA220" s="10" t="n">
        <f aca="false">AY220+AZ220</f>
        <v>500539647</v>
      </c>
      <c r="BB220" s="12" t="n">
        <f aca="false">ROUND(AY220/BA220*100,2)</f>
        <v>89.49</v>
      </c>
      <c r="BC220" s="12" t="n">
        <f aca="false">ROUND(AZ220/BA220*100,2)</f>
        <v>10.51</v>
      </c>
      <c r="BD220" s="11"/>
      <c r="BE220" s="10" t="n">
        <v>441148873</v>
      </c>
      <c r="BF220" s="10" t="n">
        <v>54037324</v>
      </c>
      <c r="BG220" s="10" t="n">
        <f aca="false">BE220+BF220</f>
        <v>495186197</v>
      </c>
      <c r="BH220" s="12" t="n">
        <f aca="false">ROUND(BE220/BG220*100,2)</f>
        <v>89.09</v>
      </c>
      <c r="BI220" s="12" t="n">
        <f aca="false">ROUND(BF220/BG220*100,2)</f>
        <v>10.91</v>
      </c>
    </row>
    <row r="221" customFormat="false" ht="12.75" hidden="false" customHeight="false" outlineLevel="0" collapsed="false">
      <c r="A221" s="8" t="s">
        <v>469</v>
      </c>
      <c r="B221" s="8" t="s">
        <v>470</v>
      </c>
      <c r="C221" s="10" t="n">
        <v>1230725900</v>
      </c>
      <c r="D221" s="10" t="n">
        <v>94627100</v>
      </c>
      <c r="E221" s="10" t="n">
        <v>1325353000</v>
      </c>
      <c r="F221" s="11" t="n">
        <f aca="false">ROUND(C221/E221*100,2)</f>
        <v>92.86</v>
      </c>
      <c r="G221" s="11" t="n">
        <f aca="false">ROUND(D221/E221*100,2)</f>
        <v>7.14</v>
      </c>
      <c r="H221" s="11"/>
      <c r="I221" s="10" t="n">
        <v>1326158200</v>
      </c>
      <c r="J221" s="10" t="n">
        <v>100429000</v>
      </c>
      <c r="K221" s="10" t="n">
        <v>1426587200</v>
      </c>
      <c r="L221" s="11" t="n">
        <f aca="false">ROUND(I221/K221*100,2)</f>
        <v>92.96</v>
      </c>
      <c r="M221" s="11" t="n">
        <f aca="false">ROUND(J221/K221*100,2)</f>
        <v>7.04</v>
      </c>
      <c r="N221" s="11"/>
      <c r="O221" s="10" t="n">
        <v>1719857184</v>
      </c>
      <c r="P221" s="10" t="n">
        <v>121443900</v>
      </c>
      <c r="Q221" s="10" t="n">
        <v>1841301084</v>
      </c>
      <c r="R221" s="11" t="n">
        <f aca="false">ROUND(O221/Q221*100,2)</f>
        <v>93.4</v>
      </c>
      <c r="S221" s="11" t="n">
        <f aca="false">ROUND(P221/Q221*100,2)</f>
        <v>6.6</v>
      </c>
      <c r="T221" s="11"/>
      <c r="U221" s="10" t="n">
        <v>1844112300</v>
      </c>
      <c r="V221" s="10" t="n">
        <v>129801700</v>
      </c>
      <c r="W221" s="10" t="n">
        <v>1973914000</v>
      </c>
      <c r="X221" s="11" t="n">
        <f aca="false">ROUND(U221/W221*100,2)</f>
        <v>93.42</v>
      </c>
      <c r="Y221" s="11" t="n">
        <f aca="false">ROUND(V221/W221*100,2)</f>
        <v>6.58</v>
      </c>
      <c r="Z221" s="11"/>
      <c r="AA221" s="10" t="n">
        <v>1987040180</v>
      </c>
      <c r="AB221" s="10" t="n">
        <v>135799400</v>
      </c>
      <c r="AC221" s="10" t="n">
        <v>2122839580</v>
      </c>
      <c r="AD221" s="11" t="n">
        <f aca="false">ROUND(AA221/AC221*100,2)</f>
        <v>93.6</v>
      </c>
      <c r="AE221" s="11" t="n">
        <f aca="false">ROUND(AB221/AC221*100,2)</f>
        <v>6.4</v>
      </c>
      <c r="AF221" s="11"/>
      <c r="AG221" s="10" t="n">
        <f aca="false">AI221-AH221</f>
        <v>2322009625</v>
      </c>
      <c r="AH221" s="10" t="n">
        <v>153758800</v>
      </c>
      <c r="AI221" s="10" t="n">
        <v>2475768425</v>
      </c>
      <c r="AJ221" s="11" t="n">
        <f aca="false">ROUND(AG221/AI221*100,2)</f>
        <v>93.79</v>
      </c>
      <c r="AK221" s="11" t="n">
        <f aca="false">ROUND(AH221/AI221*100,2)</f>
        <v>6.21</v>
      </c>
      <c r="AL221" s="11"/>
      <c r="AM221" s="10" t="n">
        <v>2531891796</v>
      </c>
      <c r="AN221" s="10" t="n">
        <v>171810900</v>
      </c>
      <c r="AO221" s="10" t="n">
        <f aca="false">AM221+AN221</f>
        <v>2703702696</v>
      </c>
      <c r="AP221" s="12" t="n">
        <f aca="false">ROUND(AM221/AO221*100,2)</f>
        <v>93.65</v>
      </c>
      <c r="AQ221" s="12" t="n">
        <f aca="false">ROUND(AN221/AO221*100,2)</f>
        <v>6.35</v>
      </c>
      <c r="AR221" s="11"/>
      <c r="AS221" s="10" t="n">
        <v>2697393714</v>
      </c>
      <c r="AT221" s="10" t="n">
        <v>204859100</v>
      </c>
      <c r="AU221" s="10" t="n">
        <f aca="false">AS221+AT221</f>
        <v>2902252814</v>
      </c>
      <c r="AV221" s="12" t="n">
        <f aca="false">ROUND(AS221/AU221*100,2)</f>
        <v>92.94</v>
      </c>
      <c r="AW221" s="12" t="n">
        <f aca="false">ROUND(AT221/AU221*100,2)</f>
        <v>7.06</v>
      </c>
      <c r="AX221" s="11"/>
      <c r="AY221" s="10" t="n">
        <v>2682545958</v>
      </c>
      <c r="AZ221" s="10" t="n">
        <v>202756200</v>
      </c>
      <c r="BA221" s="10" t="n">
        <f aca="false">AY221+AZ221</f>
        <v>2885302158</v>
      </c>
      <c r="BB221" s="12" t="n">
        <f aca="false">ROUND(AY221/BA221*100,2)</f>
        <v>92.97</v>
      </c>
      <c r="BC221" s="12" t="n">
        <f aca="false">ROUND(AZ221/BA221*100,2)</f>
        <v>7.03</v>
      </c>
      <c r="BD221" s="11"/>
      <c r="BE221" s="10" t="n">
        <v>2692926342</v>
      </c>
      <c r="BF221" s="10" t="n">
        <v>201646100</v>
      </c>
      <c r="BG221" s="10" t="n">
        <f aca="false">BE221+BF221</f>
        <v>2894572442</v>
      </c>
      <c r="BH221" s="12" t="n">
        <f aca="false">ROUND(BE221/BG221*100,2)</f>
        <v>93.03</v>
      </c>
      <c r="BI221" s="12" t="n">
        <f aca="false">ROUND(BF221/BG221*100,2)</f>
        <v>6.97</v>
      </c>
    </row>
    <row r="222" customFormat="false" ht="12.75" hidden="false" customHeight="false" outlineLevel="0" collapsed="false">
      <c r="A222" s="8" t="s">
        <v>471</v>
      </c>
      <c r="B222" s="8" t="s">
        <v>472</v>
      </c>
      <c r="C222" s="10" t="n">
        <v>1544826720</v>
      </c>
      <c r="D222" s="10" t="n">
        <v>763779451</v>
      </c>
      <c r="E222" s="10" t="n">
        <v>2308606171</v>
      </c>
      <c r="F222" s="11" t="n">
        <f aca="false">ROUND(C222/E222*100,2)</f>
        <v>66.92</v>
      </c>
      <c r="G222" s="11" t="n">
        <f aca="false">ROUND(D222/E222*100,2)</f>
        <v>33.08</v>
      </c>
      <c r="H222" s="11"/>
      <c r="I222" s="10" t="n">
        <v>1728784129</v>
      </c>
      <c r="J222" s="10" t="n">
        <v>719472600</v>
      </c>
      <c r="K222" s="10" t="n">
        <v>2448256729</v>
      </c>
      <c r="L222" s="11" t="n">
        <f aca="false">ROUND(I222/K222*100,2)</f>
        <v>70.61</v>
      </c>
      <c r="M222" s="11" t="n">
        <f aca="false">ROUND(J222/K222*100,2)</f>
        <v>29.39</v>
      </c>
      <c r="N222" s="11"/>
      <c r="O222" s="10" t="n">
        <v>1738857120</v>
      </c>
      <c r="P222" s="10" t="n">
        <v>717176469</v>
      </c>
      <c r="Q222" s="10" t="n">
        <v>2456033589</v>
      </c>
      <c r="R222" s="11" t="n">
        <f aca="false">ROUND(O222/Q222*100,2)</f>
        <v>70.8</v>
      </c>
      <c r="S222" s="11" t="n">
        <f aca="false">ROUND(P222/Q222*100,2)</f>
        <v>29.2</v>
      </c>
      <c r="T222" s="11"/>
      <c r="U222" s="10" t="n">
        <v>1769407280</v>
      </c>
      <c r="V222" s="10" t="n">
        <v>727353220</v>
      </c>
      <c r="W222" s="10" t="n">
        <v>2496760500</v>
      </c>
      <c r="X222" s="11" t="n">
        <f aca="false">ROUND(U222/W222*100,2)</f>
        <v>70.87</v>
      </c>
      <c r="Y222" s="11" t="n">
        <f aca="false">ROUND(V222/W222*100,2)</f>
        <v>29.13</v>
      </c>
      <c r="Z222" s="11"/>
      <c r="AA222" s="10" t="n">
        <v>2280558792</v>
      </c>
      <c r="AB222" s="10" t="n">
        <v>745113551</v>
      </c>
      <c r="AC222" s="10" t="n">
        <v>3025672343</v>
      </c>
      <c r="AD222" s="11" t="n">
        <f aca="false">ROUND(AA222/AC222*100,2)</f>
        <v>75.37</v>
      </c>
      <c r="AE222" s="11" t="n">
        <f aca="false">ROUND(AB222/AC222*100,2)</f>
        <v>24.63</v>
      </c>
      <c r="AF222" s="11"/>
      <c r="AG222" s="10" t="n">
        <f aca="false">AI222-AH222</f>
        <v>2472900492</v>
      </c>
      <c r="AH222" s="10" t="n">
        <v>745409510</v>
      </c>
      <c r="AI222" s="10" t="n">
        <v>3218310002</v>
      </c>
      <c r="AJ222" s="11" t="n">
        <f aca="false">ROUND(AG222/AI222*100,2)</f>
        <v>76.84</v>
      </c>
      <c r="AK222" s="11" t="n">
        <f aca="false">ROUND(AH222/AI222*100,2)</f>
        <v>23.16</v>
      </c>
      <c r="AL222" s="11"/>
      <c r="AM222" s="10" t="n">
        <v>2782907866</v>
      </c>
      <c r="AN222" s="10" t="n">
        <v>751565950</v>
      </c>
      <c r="AO222" s="10" t="n">
        <f aca="false">AM222+AN222</f>
        <v>3534473816</v>
      </c>
      <c r="AP222" s="12" t="n">
        <f aca="false">ROUND(AM222/AO222*100,2)</f>
        <v>78.74</v>
      </c>
      <c r="AQ222" s="12" t="n">
        <f aca="false">ROUND(AN222/AO222*100,2)</f>
        <v>21.26</v>
      </c>
      <c r="AR222" s="11"/>
      <c r="AS222" s="10" t="n">
        <v>3160088517</v>
      </c>
      <c r="AT222" s="10" t="n">
        <v>807597263</v>
      </c>
      <c r="AU222" s="10" t="n">
        <f aca="false">AS222+AT222</f>
        <v>3967685780</v>
      </c>
      <c r="AV222" s="12" t="n">
        <f aca="false">ROUND(AS222/AU222*100,2)</f>
        <v>79.65</v>
      </c>
      <c r="AW222" s="12" t="n">
        <f aca="false">ROUND(AT222/AU222*100,2)</f>
        <v>20.35</v>
      </c>
      <c r="AX222" s="11"/>
      <c r="AY222" s="10" t="n">
        <v>3193586550</v>
      </c>
      <c r="AZ222" s="10" t="n">
        <v>817438300</v>
      </c>
      <c r="BA222" s="10" t="n">
        <f aca="false">AY222+AZ222</f>
        <v>4011024850</v>
      </c>
      <c r="BB222" s="12" t="n">
        <f aca="false">ROUND(AY222/BA222*100,2)</f>
        <v>79.62</v>
      </c>
      <c r="BC222" s="12" t="n">
        <f aca="false">ROUND(AZ222/BA222*100,2)</f>
        <v>20.38</v>
      </c>
      <c r="BD222" s="11"/>
      <c r="BE222" s="10" t="n">
        <v>3240189100</v>
      </c>
      <c r="BF222" s="10" t="n">
        <v>830582230</v>
      </c>
      <c r="BG222" s="10" t="n">
        <f aca="false">BE222+BF222</f>
        <v>4070771330</v>
      </c>
      <c r="BH222" s="12" t="n">
        <f aca="false">ROUND(BE222/BG222*100,2)</f>
        <v>79.6</v>
      </c>
      <c r="BI222" s="12" t="n">
        <f aca="false">ROUND(BF222/BG222*100,2)</f>
        <v>20.4</v>
      </c>
    </row>
    <row r="223" customFormat="false" ht="12.75" hidden="false" customHeight="false" outlineLevel="0" collapsed="false">
      <c r="A223" s="8" t="s">
        <v>473</v>
      </c>
      <c r="B223" s="8" t="s">
        <v>474</v>
      </c>
      <c r="C223" s="10" t="n">
        <v>1133703807</v>
      </c>
      <c r="D223" s="10" t="n">
        <v>49451300</v>
      </c>
      <c r="E223" s="10" t="n">
        <v>1183155107</v>
      </c>
      <c r="F223" s="11" t="n">
        <f aca="false">ROUND(C223/E223*100,2)</f>
        <v>95.82</v>
      </c>
      <c r="G223" s="11" t="n">
        <f aca="false">ROUND(D223/E223*100,2)</f>
        <v>4.18</v>
      </c>
      <c r="H223" s="11"/>
      <c r="I223" s="10" t="n">
        <v>1323615920</v>
      </c>
      <c r="J223" s="10" t="n">
        <v>53827400</v>
      </c>
      <c r="K223" s="10" t="n">
        <v>1377443320</v>
      </c>
      <c r="L223" s="11" t="n">
        <f aca="false">ROUND(I223/K223*100,2)</f>
        <v>96.09</v>
      </c>
      <c r="M223" s="11" t="n">
        <f aca="false">ROUND(J223/K223*100,2)</f>
        <v>3.91</v>
      </c>
      <c r="N223" s="11"/>
      <c r="O223" s="10" t="n">
        <v>1353523390</v>
      </c>
      <c r="P223" s="10" t="n">
        <v>59578200</v>
      </c>
      <c r="Q223" s="10" t="n">
        <v>1413101590</v>
      </c>
      <c r="R223" s="11" t="n">
        <f aca="false">ROUND(O223/Q223*100,2)</f>
        <v>95.78</v>
      </c>
      <c r="S223" s="11" t="n">
        <f aca="false">ROUND(P223/Q223*100,2)</f>
        <v>4.22</v>
      </c>
      <c r="T223" s="11"/>
      <c r="U223" s="10" t="n">
        <v>1504004730</v>
      </c>
      <c r="V223" s="10" t="n">
        <v>68354600</v>
      </c>
      <c r="W223" s="10" t="n">
        <v>1572359330</v>
      </c>
      <c r="X223" s="11" t="n">
        <f aca="false">ROUND(U223/W223*100,2)</f>
        <v>95.65</v>
      </c>
      <c r="Y223" s="11" t="n">
        <f aca="false">ROUND(V223/W223*100,2)</f>
        <v>4.35</v>
      </c>
      <c r="Z223" s="11"/>
      <c r="AA223" s="10" t="n">
        <v>1973677990</v>
      </c>
      <c r="AB223" s="10" t="n">
        <v>84605000</v>
      </c>
      <c r="AC223" s="10" t="n">
        <v>2058282990</v>
      </c>
      <c r="AD223" s="11" t="n">
        <f aca="false">ROUND(AA223/AC223*100,2)</f>
        <v>95.89</v>
      </c>
      <c r="AE223" s="11" t="n">
        <f aca="false">ROUND(AB223/AC223*100,2)</f>
        <v>4.11</v>
      </c>
      <c r="AF223" s="11"/>
      <c r="AG223" s="10" t="n">
        <f aca="false">AI223-AH223</f>
        <v>2070312410</v>
      </c>
      <c r="AH223" s="10" t="n">
        <v>94254700</v>
      </c>
      <c r="AI223" s="10" t="n">
        <v>2164567110</v>
      </c>
      <c r="AJ223" s="11" t="n">
        <f aca="false">ROUND(AG223/AI223*100,2)</f>
        <v>95.65</v>
      </c>
      <c r="AK223" s="11" t="n">
        <f aca="false">ROUND(AH223/AI223*100,2)</f>
        <v>4.35</v>
      </c>
      <c r="AL223" s="11"/>
      <c r="AM223" s="10" t="n">
        <v>2339091220</v>
      </c>
      <c r="AN223" s="10" t="n">
        <v>97107900</v>
      </c>
      <c r="AO223" s="10" t="n">
        <f aca="false">AM223+AN223</f>
        <v>2436199120</v>
      </c>
      <c r="AP223" s="12" t="n">
        <f aca="false">ROUND(AM223/AO223*100,2)</f>
        <v>96.01</v>
      </c>
      <c r="AQ223" s="12" t="n">
        <f aca="false">ROUND(AN223/AO223*100,2)</f>
        <v>3.99</v>
      </c>
      <c r="AR223" s="11"/>
      <c r="AS223" s="10" t="n">
        <v>2481010960</v>
      </c>
      <c r="AT223" s="10" t="n">
        <v>129891300</v>
      </c>
      <c r="AU223" s="10" t="n">
        <f aca="false">AS223+AT223</f>
        <v>2610902260</v>
      </c>
      <c r="AV223" s="12" t="n">
        <f aca="false">ROUND(AS223/AU223*100,2)</f>
        <v>95.03</v>
      </c>
      <c r="AW223" s="12" t="n">
        <f aca="false">ROUND(AT223/AU223*100,2)</f>
        <v>4.97</v>
      </c>
      <c r="AX223" s="11"/>
      <c r="AY223" s="10" t="n">
        <v>2454835590</v>
      </c>
      <c r="AZ223" s="10" t="n">
        <v>130236400</v>
      </c>
      <c r="BA223" s="10" t="n">
        <f aca="false">AY223+AZ223</f>
        <v>2585071990</v>
      </c>
      <c r="BB223" s="12" t="n">
        <f aca="false">ROUND(AY223/BA223*100,2)</f>
        <v>94.96</v>
      </c>
      <c r="BC223" s="12" t="n">
        <f aca="false">ROUND(AZ223/BA223*100,2)</f>
        <v>5.04</v>
      </c>
      <c r="BD223" s="11"/>
      <c r="BE223" s="10" t="n">
        <v>2488343970</v>
      </c>
      <c r="BF223" s="10" t="n">
        <v>136280500</v>
      </c>
      <c r="BG223" s="10" t="n">
        <f aca="false">BE223+BF223</f>
        <v>2624624470</v>
      </c>
      <c r="BH223" s="12" t="n">
        <f aca="false">ROUND(BE223/BG223*100,2)</f>
        <v>94.81</v>
      </c>
      <c r="BI223" s="12" t="n">
        <f aca="false">ROUND(BF223/BG223*100,2)</f>
        <v>5.19</v>
      </c>
    </row>
    <row r="224" customFormat="false" ht="12.75" hidden="false" customHeight="false" outlineLevel="0" collapsed="false">
      <c r="A224" s="8" t="s">
        <v>475</v>
      </c>
      <c r="B224" s="8" t="s">
        <v>476</v>
      </c>
      <c r="C224" s="10" t="n">
        <v>608086533</v>
      </c>
      <c r="D224" s="10" t="n">
        <v>39104800</v>
      </c>
      <c r="E224" s="10" t="n">
        <v>647191333</v>
      </c>
      <c r="F224" s="11" t="n">
        <f aca="false">ROUND(C224/E224*100,2)</f>
        <v>93.96</v>
      </c>
      <c r="G224" s="11" t="n">
        <f aca="false">ROUND(D224/E224*100,2)</f>
        <v>6.04</v>
      </c>
      <c r="H224" s="11"/>
      <c r="I224" s="10" t="n">
        <v>620101238</v>
      </c>
      <c r="J224" s="10" t="n">
        <v>39070400</v>
      </c>
      <c r="K224" s="10" t="n">
        <v>659171638</v>
      </c>
      <c r="L224" s="11" t="n">
        <f aca="false">ROUND(I224/K224*100,2)</f>
        <v>94.07</v>
      </c>
      <c r="M224" s="11" t="n">
        <f aca="false">ROUND(J224/K224*100,2)</f>
        <v>5.93</v>
      </c>
      <c r="N224" s="11"/>
      <c r="O224" s="10" t="n">
        <v>839144496</v>
      </c>
      <c r="P224" s="10" t="n">
        <v>44713400</v>
      </c>
      <c r="Q224" s="10" t="n">
        <v>883857896</v>
      </c>
      <c r="R224" s="11" t="n">
        <f aca="false">ROUND(O224/Q224*100,2)</f>
        <v>94.94</v>
      </c>
      <c r="S224" s="11" t="n">
        <f aca="false">ROUND(P224/Q224*100,2)</f>
        <v>5.06</v>
      </c>
      <c r="T224" s="11"/>
      <c r="U224" s="10" t="n">
        <v>864758878</v>
      </c>
      <c r="V224" s="10" t="n">
        <v>45050700</v>
      </c>
      <c r="W224" s="10" t="n">
        <v>909809578</v>
      </c>
      <c r="X224" s="11" t="n">
        <f aca="false">ROUND(U224/W224*100,2)</f>
        <v>95.05</v>
      </c>
      <c r="Y224" s="11" t="n">
        <f aca="false">ROUND(V224/W224*100,2)</f>
        <v>4.95</v>
      </c>
      <c r="Z224" s="11"/>
      <c r="AA224" s="10" t="n">
        <v>896839255</v>
      </c>
      <c r="AB224" s="10" t="n">
        <v>45630800</v>
      </c>
      <c r="AC224" s="10" t="n">
        <v>942470055</v>
      </c>
      <c r="AD224" s="11" t="n">
        <f aca="false">ROUND(AA224/AC224*100,2)</f>
        <v>95.16</v>
      </c>
      <c r="AE224" s="11" t="n">
        <f aca="false">ROUND(AB224/AC224*100,2)</f>
        <v>4.84</v>
      </c>
      <c r="AF224" s="11"/>
      <c r="AG224" s="10" t="n">
        <f aca="false">AI224-AH224</f>
        <v>1383429595</v>
      </c>
      <c r="AH224" s="10" t="n">
        <v>84384900</v>
      </c>
      <c r="AI224" s="10" t="n">
        <v>1467814495</v>
      </c>
      <c r="AJ224" s="11" t="n">
        <f aca="false">ROUND(AG224/AI224*100,2)</f>
        <v>94.25</v>
      </c>
      <c r="AK224" s="11" t="n">
        <f aca="false">ROUND(AH224/AI224*100,2)</f>
        <v>5.75</v>
      </c>
      <c r="AL224" s="11"/>
      <c r="AM224" s="10" t="n">
        <v>1562768157</v>
      </c>
      <c r="AN224" s="10" t="n">
        <v>91295700</v>
      </c>
      <c r="AO224" s="10" t="n">
        <f aca="false">AM224+AN224</f>
        <v>1654063857</v>
      </c>
      <c r="AP224" s="12" t="n">
        <f aca="false">ROUND(AM224/AO224*100,2)</f>
        <v>94.48</v>
      </c>
      <c r="AQ224" s="12" t="n">
        <f aca="false">ROUND(AN224/AO224*100,2)</f>
        <v>5.52</v>
      </c>
      <c r="AR224" s="11"/>
      <c r="AS224" s="10" t="n">
        <v>1636710426</v>
      </c>
      <c r="AT224" s="10" t="n">
        <v>91643600</v>
      </c>
      <c r="AU224" s="10" t="n">
        <f aca="false">AS224+AT224</f>
        <v>1728354026</v>
      </c>
      <c r="AV224" s="12" t="n">
        <f aca="false">ROUND(AS224/AU224*100,2)</f>
        <v>94.7</v>
      </c>
      <c r="AW224" s="12" t="n">
        <f aca="false">ROUND(AT224/AU224*100,2)</f>
        <v>5.3</v>
      </c>
      <c r="AX224" s="11"/>
      <c r="AY224" s="10" t="n">
        <v>1716974557</v>
      </c>
      <c r="AZ224" s="10" t="n">
        <v>154512100</v>
      </c>
      <c r="BA224" s="10" t="n">
        <f aca="false">AY224+AZ224</f>
        <v>1871486657</v>
      </c>
      <c r="BB224" s="12" t="n">
        <f aca="false">ROUND(AY224/BA224*100,2)</f>
        <v>91.74</v>
      </c>
      <c r="BC224" s="12" t="n">
        <f aca="false">ROUND(AZ224/BA224*100,2)</f>
        <v>8.26</v>
      </c>
      <c r="BD224" s="11"/>
      <c r="BE224" s="10" t="n">
        <v>1615415401</v>
      </c>
      <c r="BF224" s="10" t="n">
        <v>155498100</v>
      </c>
      <c r="BG224" s="10" t="n">
        <f aca="false">BE224+BF224</f>
        <v>1770913501</v>
      </c>
      <c r="BH224" s="12" t="n">
        <f aca="false">ROUND(BE224/BG224*100,2)</f>
        <v>91.22</v>
      </c>
      <c r="BI224" s="12" t="n">
        <f aca="false">ROUND(BF224/BG224*100,2)</f>
        <v>8.78</v>
      </c>
    </row>
    <row r="225" customFormat="false" ht="12.75" hidden="false" customHeight="false" outlineLevel="0" collapsed="false">
      <c r="A225" s="8" t="s">
        <v>477</v>
      </c>
      <c r="B225" s="8" t="s">
        <v>478</v>
      </c>
      <c r="C225" s="10" t="n">
        <v>196969807</v>
      </c>
      <c r="D225" s="10" t="n">
        <v>34731800</v>
      </c>
      <c r="E225" s="10" t="n">
        <v>231701607</v>
      </c>
      <c r="F225" s="11" t="n">
        <f aca="false">ROUND(C225/E225*100,2)</f>
        <v>85.01</v>
      </c>
      <c r="G225" s="11" t="n">
        <f aca="false">ROUND(D225/E225*100,2)</f>
        <v>14.99</v>
      </c>
      <c r="H225" s="11"/>
      <c r="I225" s="10" t="n">
        <v>249225996</v>
      </c>
      <c r="J225" s="10" t="n">
        <v>35944100</v>
      </c>
      <c r="K225" s="10" t="n">
        <v>285170096</v>
      </c>
      <c r="L225" s="11" t="n">
        <f aca="false">ROUND(I225/K225*100,2)</f>
        <v>87.4</v>
      </c>
      <c r="M225" s="11" t="n">
        <f aca="false">ROUND(J225/K225*100,2)</f>
        <v>12.6</v>
      </c>
      <c r="N225" s="11"/>
      <c r="O225" s="10" t="n">
        <v>252411688</v>
      </c>
      <c r="P225" s="10" t="n">
        <v>42362100</v>
      </c>
      <c r="Q225" s="10" t="n">
        <v>294773788</v>
      </c>
      <c r="R225" s="11" t="n">
        <f aca="false">ROUND(O225/Q225*100,2)</f>
        <v>85.63</v>
      </c>
      <c r="S225" s="11" t="n">
        <f aca="false">ROUND(P225/Q225*100,2)</f>
        <v>14.37</v>
      </c>
      <c r="T225" s="11"/>
      <c r="U225" s="10" t="n">
        <v>255619615</v>
      </c>
      <c r="V225" s="10" t="n">
        <v>52616400</v>
      </c>
      <c r="W225" s="10" t="n">
        <v>308236015</v>
      </c>
      <c r="X225" s="11" t="n">
        <f aca="false">ROUND(U225/W225*100,2)</f>
        <v>82.93</v>
      </c>
      <c r="Y225" s="11" t="n">
        <f aca="false">ROUND(V225/W225*100,2)</f>
        <v>17.07</v>
      </c>
      <c r="Z225" s="11"/>
      <c r="AA225" s="10" t="n">
        <v>289986871</v>
      </c>
      <c r="AB225" s="10" t="n">
        <v>67069000</v>
      </c>
      <c r="AC225" s="10" t="n">
        <v>357055871</v>
      </c>
      <c r="AD225" s="11" t="n">
        <f aca="false">ROUND(AA225/AC225*100,2)</f>
        <v>81.22</v>
      </c>
      <c r="AE225" s="11" t="n">
        <f aca="false">ROUND(AB225/AC225*100,2)</f>
        <v>18.78</v>
      </c>
      <c r="AF225" s="11"/>
      <c r="AG225" s="10" t="n">
        <f aca="false">AI225-AH225</f>
        <v>311453557</v>
      </c>
      <c r="AH225" s="10" t="n">
        <v>68465000</v>
      </c>
      <c r="AI225" s="10" t="n">
        <v>379918557</v>
      </c>
      <c r="AJ225" s="11" t="n">
        <f aca="false">ROUND(AG225/AI225*100,2)</f>
        <v>81.98</v>
      </c>
      <c r="AK225" s="11" t="n">
        <f aca="false">ROUND(AH225/AI225*100,2)</f>
        <v>18.02</v>
      </c>
      <c r="AL225" s="11"/>
      <c r="AM225" s="10" t="n">
        <v>349151608</v>
      </c>
      <c r="AN225" s="10" t="n">
        <v>80816300</v>
      </c>
      <c r="AO225" s="10" t="n">
        <f aca="false">AM225+AN225</f>
        <v>429967908</v>
      </c>
      <c r="AP225" s="12" t="n">
        <f aca="false">ROUND(AM225/AO225*100,2)</f>
        <v>81.2</v>
      </c>
      <c r="AQ225" s="12" t="n">
        <f aca="false">ROUND(AN225/AO225*100,2)</f>
        <v>18.8</v>
      </c>
      <c r="AR225" s="11"/>
      <c r="AS225" s="10" t="n">
        <v>364129387</v>
      </c>
      <c r="AT225" s="10" t="n">
        <v>82642900</v>
      </c>
      <c r="AU225" s="10" t="n">
        <f aca="false">AS225+AT225</f>
        <v>446772287</v>
      </c>
      <c r="AV225" s="12" t="n">
        <f aca="false">ROUND(AS225/AU225*100,2)</f>
        <v>81.5</v>
      </c>
      <c r="AW225" s="12" t="n">
        <f aca="false">ROUND(AT225/AU225*100,2)</f>
        <v>18.5</v>
      </c>
      <c r="AX225" s="11"/>
      <c r="AY225" s="10" t="n">
        <v>385205320</v>
      </c>
      <c r="AZ225" s="10" t="n">
        <v>87241400</v>
      </c>
      <c r="BA225" s="10" t="n">
        <f aca="false">AY225+AZ225</f>
        <v>472446720</v>
      </c>
      <c r="BB225" s="12" t="n">
        <f aca="false">ROUND(AY225/BA225*100,2)</f>
        <v>81.53</v>
      </c>
      <c r="BC225" s="12" t="n">
        <f aca="false">ROUND(AZ225/BA225*100,2)</f>
        <v>18.47</v>
      </c>
      <c r="BD225" s="11"/>
      <c r="BE225" s="10" t="n">
        <v>394626414</v>
      </c>
      <c r="BF225" s="10" t="n">
        <v>74621200</v>
      </c>
      <c r="BG225" s="10" t="n">
        <f aca="false">BE225+BF225</f>
        <v>469247614</v>
      </c>
      <c r="BH225" s="12" t="n">
        <f aca="false">ROUND(BE225/BG225*100,2)</f>
        <v>84.1</v>
      </c>
      <c r="BI225" s="12" t="n">
        <f aca="false">ROUND(BF225/BG225*100,2)</f>
        <v>15.9</v>
      </c>
    </row>
    <row r="226" customFormat="false" ht="12.75" hidden="false" customHeight="false" outlineLevel="0" collapsed="false">
      <c r="A226" s="8" t="s">
        <v>479</v>
      </c>
      <c r="B226" s="8" t="s">
        <v>480</v>
      </c>
      <c r="C226" s="10" t="n">
        <v>1008993800</v>
      </c>
      <c r="D226" s="10" t="n">
        <v>219749500</v>
      </c>
      <c r="E226" s="10" t="n">
        <v>1228743300</v>
      </c>
      <c r="F226" s="11" t="n">
        <f aca="false">ROUND(C226/E226*100,2)</f>
        <v>82.12</v>
      </c>
      <c r="G226" s="11" t="n">
        <f aca="false">ROUND(D226/E226*100,2)</f>
        <v>17.88</v>
      </c>
      <c r="H226" s="11"/>
      <c r="I226" s="10" t="n">
        <v>1056103908</v>
      </c>
      <c r="J226" s="10" t="n">
        <v>224857600</v>
      </c>
      <c r="K226" s="10" t="n">
        <v>1280961508</v>
      </c>
      <c r="L226" s="11" t="n">
        <f aca="false">ROUND(I226/K226*100,2)</f>
        <v>82.45</v>
      </c>
      <c r="M226" s="11" t="n">
        <f aca="false">ROUND(J226/K226*100,2)</f>
        <v>17.55</v>
      </c>
      <c r="N226" s="11"/>
      <c r="O226" s="10" t="n">
        <v>1084987460</v>
      </c>
      <c r="P226" s="10" t="n">
        <v>225627800</v>
      </c>
      <c r="Q226" s="10" t="n">
        <v>1310615260</v>
      </c>
      <c r="R226" s="11" t="n">
        <f aca="false">ROUND(O226/Q226*100,2)</f>
        <v>82.78</v>
      </c>
      <c r="S226" s="11" t="n">
        <f aca="false">ROUND(P226/Q226*100,2)</f>
        <v>17.22</v>
      </c>
      <c r="T226" s="11"/>
      <c r="U226" s="10" t="n">
        <v>1570154550</v>
      </c>
      <c r="V226" s="10" t="n">
        <v>279314900</v>
      </c>
      <c r="W226" s="10" t="n">
        <v>1849469450</v>
      </c>
      <c r="X226" s="11" t="n">
        <f aca="false">ROUND(U226/W226*100,2)</f>
        <v>84.9</v>
      </c>
      <c r="Y226" s="11" t="n">
        <f aca="false">ROUND(V226/W226*100,2)</f>
        <v>15.1</v>
      </c>
      <c r="Z226" s="11"/>
      <c r="AA226" s="10" t="n">
        <v>1619865960</v>
      </c>
      <c r="AB226" s="10" t="n">
        <v>283605000</v>
      </c>
      <c r="AC226" s="10" t="n">
        <v>1903470960</v>
      </c>
      <c r="AD226" s="11" t="n">
        <f aca="false">ROUND(AA226/AC226*100,2)</f>
        <v>85.1</v>
      </c>
      <c r="AE226" s="11" t="n">
        <f aca="false">ROUND(AB226/AC226*100,2)</f>
        <v>14.9</v>
      </c>
      <c r="AF226" s="11"/>
      <c r="AG226" s="10" t="n">
        <f aca="false">AI226-AH226</f>
        <v>1899622680</v>
      </c>
      <c r="AH226" s="10" t="n">
        <v>293503400</v>
      </c>
      <c r="AI226" s="10" t="n">
        <v>2193126080</v>
      </c>
      <c r="AJ226" s="11" t="n">
        <f aca="false">ROUND(AG226/AI226*100,2)</f>
        <v>86.62</v>
      </c>
      <c r="AK226" s="11" t="n">
        <f aca="false">ROUND(AH226/AI226*100,2)</f>
        <v>13.38</v>
      </c>
      <c r="AL226" s="11"/>
      <c r="AM226" s="10" t="n">
        <v>2250414090</v>
      </c>
      <c r="AN226" s="10" t="n">
        <v>348325600</v>
      </c>
      <c r="AO226" s="10" t="n">
        <f aca="false">AM226+AN226</f>
        <v>2598739690</v>
      </c>
      <c r="AP226" s="12" t="n">
        <f aca="false">ROUND(AM226/AO226*100,2)</f>
        <v>86.6</v>
      </c>
      <c r="AQ226" s="12" t="n">
        <f aca="false">ROUND(AN226/AO226*100,2)</f>
        <v>13.4</v>
      </c>
      <c r="AR226" s="11"/>
      <c r="AS226" s="10" t="n">
        <v>2299353010</v>
      </c>
      <c r="AT226" s="10" t="n">
        <v>350331000</v>
      </c>
      <c r="AU226" s="10" t="n">
        <f aca="false">AS226+AT226</f>
        <v>2649684010</v>
      </c>
      <c r="AV226" s="12" t="n">
        <f aca="false">ROUND(AS226/AU226*100,2)</f>
        <v>86.78</v>
      </c>
      <c r="AW226" s="12" t="n">
        <f aca="false">ROUND(AT226/AU226*100,2)</f>
        <v>13.22</v>
      </c>
      <c r="AX226" s="11"/>
      <c r="AY226" s="10" t="n">
        <v>2340271900</v>
      </c>
      <c r="AZ226" s="10" t="n">
        <v>352536900</v>
      </c>
      <c r="BA226" s="10" t="n">
        <f aca="false">AY226+AZ226</f>
        <v>2692808800</v>
      </c>
      <c r="BB226" s="12" t="n">
        <f aca="false">ROUND(AY226/BA226*100,2)</f>
        <v>86.91</v>
      </c>
      <c r="BC226" s="12" t="n">
        <f aca="false">ROUND(AZ226/BA226*100,2)</f>
        <v>13.09</v>
      </c>
      <c r="BD226" s="11"/>
      <c r="BE226" s="10" t="n">
        <v>2245701070</v>
      </c>
      <c r="BF226" s="10" t="n">
        <v>399435500</v>
      </c>
      <c r="BG226" s="10" t="n">
        <f aca="false">BE226+BF226</f>
        <v>2645136570</v>
      </c>
      <c r="BH226" s="12" t="n">
        <f aca="false">ROUND(BE226/BG226*100,2)</f>
        <v>84.9</v>
      </c>
      <c r="BI226" s="12" t="n">
        <f aca="false">ROUND(BF226/BG226*100,2)</f>
        <v>15.1</v>
      </c>
    </row>
    <row r="227" customFormat="false" ht="12.75" hidden="false" customHeight="false" outlineLevel="0" collapsed="false">
      <c r="A227" s="8" t="s">
        <v>481</v>
      </c>
      <c r="B227" s="8" t="s">
        <v>482</v>
      </c>
      <c r="C227" s="10" t="n">
        <v>1245491600</v>
      </c>
      <c r="D227" s="10" t="n">
        <v>101907000</v>
      </c>
      <c r="E227" s="10" t="n">
        <v>1347398600</v>
      </c>
      <c r="F227" s="11" t="n">
        <f aca="false">ROUND(C227/E227*100,2)</f>
        <v>92.44</v>
      </c>
      <c r="G227" s="11" t="n">
        <f aca="false">ROUND(D227/E227*100,2)</f>
        <v>7.56</v>
      </c>
      <c r="H227" s="11"/>
      <c r="I227" s="10" t="n">
        <v>1261606500</v>
      </c>
      <c r="J227" s="10" t="n">
        <v>104736400</v>
      </c>
      <c r="K227" s="10" t="n">
        <v>1366342900</v>
      </c>
      <c r="L227" s="11" t="n">
        <f aca="false">ROUND(I227/K227*100,2)</f>
        <v>92.33</v>
      </c>
      <c r="M227" s="11" t="n">
        <f aca="false">ROUND(J227/K227*100,2)</f>
        <v>7.67</v>
      </c>
      <c r="N227" s="11"/>
      <c r="O227" s="10" t="n">
        <v>1292303200</v>
      </c>
      <c r="P227" s="10" t="n">
        <v>105180200</v>
      </c>
      <c r="Q227" s="10" t="n">
        <v>1397483400</v>
      </c>
      <c r="R227" s="11" t="n">
        <f aca="false">ROUND(O227/Q227*100,2)</f>
        <v>92.47</v>
      </c>
      <c r="S227" s="11" t="n">
        <f aca="false">ROUND(P227/Q227*100,2)</f>
        <v>7.53</v>
      </c>
      <c r="T227" s="11"/>
      <c r="U227" s="10" t="n">
        <v>1721671500</v>
      </c>
      <c r="V227" s="10" t="n">
        <v>134023600</v>
      </c>
      <c r="W227" s="10" t="n">
        <v>1855695100</v>
      </c>
      <c r="X227" s="11" t="n">
        <f aca="false">ROUND(U227/W227*100,2)</f>
        <v>92.78</v>
      </c>
      <c r="Y227" s="11" t="n">
        <f aca="false">ROUND(V227/W227*100,2)</f>
        <v>7.22</v>
      </c>
      <c r="Z227" s="11"/>
      <c r="AA227" s="10" t="n">
        <v>1753233060</v>
      </c>
      <c r="AB227" s="10" t="n">
        <v>133823500</v>
      </c>
      <c r="AC227" s="10" t="n">
        <v>1887056560</v>
      </c>
      <c r="AD227" s="11" t="n">
        <f aca="false">ROUND(AA227/AC227*100,2)</f>
        <v>92.91</v>
      </c>
      <c r="AE227" s="11" t="n">
        <f aca="false">ROUND(AB227/AC227*100,2)</f>
        <v>7.09</v>
      </c>
      <c r="AF227" s="11"/>
      <c r="AG227" s="10" t="n">
        <f aca="false">AI227-AH227</f>
        <v>2152320360</v>
      </c>
      <c r="AH227" s="10" t="n">
        <v>156220700</v>
      </c>
      <c r="AI227" s="10" t="n">
        <v>2308541060</v>
      </c>
      <c r="AJ227" s="11" t="n">
        <f aca="false">ROUND(AG227/AI227*100,2)</f>
        <v>93.23</v>
      </c>
      <c r="AK227" s="11" t="n">
        <f aca="false">ROUND(AH227/AI227*100,2)</f>
        <v>6.77</v>
      </c>
      <c r="AL227" s="11"/>
      <c r="AM227" s="10" t="n">
        <v>2337320090</v>
      </c>
      <c r="AN227" s="10" t="n">
        <v>170834900</v>
      </c>
      <c r="AO227" s="10" t="n">
        <f aca="false">AM227+AN227</f>
        <v>2508154990</v>
      </c>
      <c r="AP227" s="12" t="n">
        <f aca="false">ROUND(AM227/AO227*100,2)</f>
        <v>93.19</v>
      </c>
      <c r="AQ227" s="12" t="n">
        <f aca="false">ROUND(AN227/AO227*100,2)</f>
        <v>6.81</v>
      </c>
      <c r="AR227" s="11"/>
      <c r="AS227" s="10" t="n">
        <v>2502459880</v>
      </c>
      <c r="AT227" s="10" t="n">
        <v>176881600</v>
      </c>
      <c r="AU227" s="10" t="n">
        <f aca="false">AS227+AT227</f>
        <v>2679341480</v>
      </c>
      <c r="AV227" s="12" t="n">
        <f aca="false">ROUND(AS227/AU227*100,2)</f>
        <v>93.4</v>
      </c>
      <c r="AW227" s="12" t="n">
        <f aca="false">ROUND(AT227/AU227*100,2)</f>
        <v>6.6</v>
      </c>
      <c r="AX227" s="11"/>
      <c r="AY227" s="10" t="n">
        <v>2506442599</v>
      </c>
      <c r="AZ227" s="10" t="n">
        <v>182570600</v>
      </c>
      <c r="BA227" s="10" t="n">
        <f aca="false">AY227+AZ227</f>
        <v>2689013199</v>
      </c>
      <c r="BB227" s="12" t="n">
        <f aca="false">ROUND(AY227/BA227*100,2)</f>
        <v>93.21</v>
      </c>
      <c r="BC227" s="12" t="n">
        <f aca="false">ROUND(AZ227/BA227*100,2)</f>
        <v>6.79</v>
      </c>
      <c r="BD227" s="11"/>
      <c r="BE227" s="10" t="n">
        <v>2496327447</v>
      </c>
      <c r="BF227" s="10" t="n">
        <v>201340900</v>
      </c>
      <c r="BG227" s="10" t="n">
        <f aca="false">BE227+BF227</f>
        <v>2697668347</v>
      </c>
      <c r="BH227" s="12" t="n">
        <f aca="false">ROUND(BE227/BG227*100,2)</f>
        <v>92.54</v>
      </c>
      <c r="BI227" s="12" t="n">
        <f aca="false">ROUND(BF227/BG227*100,2)</f>
        <v>7.46</v>
      </c>
    </row>
    <row r="228" customFormat="false" ht="12.75" hidden="false" customHeight="false" outlineLevel="0" collapsed="false">
      <c r="A228" s="8" t="s">
        <v>483</v>
      </c>
      <c r="B228" s="8" t="s">
        <v>484</v>
      </c>
      <c r="C228" s="10" t="n">
        <v>2281506990</v>
      </c>
      <c r="D228" s="10" t="n">
        <v>147303200</v>
      </c>
      <c r="E228" s="10" t="n">
        <v>2428810190</v>
      </c>
      <c r="F228" s="11" t="n">
        <f aca="false">ROUND(C228/E228*100,2)</f>
        <v>93.94</v>
      </c>
      <c r="G228" s="11" t="n">
        <f aca="false">ROUND(D228/E228*100,2)</f>
        <v>6.06</v>
      </c>
      <c r="H228" s="11"/>
      <c r="I228" s="10" t="n">
        <v>2287416250</v>
      </c>
      <c r="J228" s="10" t="n">
        <v>136577800</v>
      </c>
      <c r="K228" s="10" t="n">
        <v>2423994050</v>
      </c>
      <c r="L228" s="11" t="n">
        <f aca="false">ROUND(I228/K228*100,2)</f>
        <v>94.37</v>
      </c>
      <c r="M228" s="11" t="n">
        <f aca="false">ROUND(J228/K228*100,2)</f>
        <v>5.63</v>
      </c>
      <c r="N228" s="11"/>
      <c r="O228" s="10" t="n">
        <v>2300641150</v>
      </c>
      <c r="P228" s="10" t="n">
        <v>141018200</v>
      </c>
      <c r="Q228" s="10" t="n">
        <v>2441659350</v>
      </c>
      <c r="R228" s="11" t="n">
        <f aca="false">ROUND(O228/Q228*100,2)</f>
        <v>94.22</v>
      </c>
      <c r="S228" s="11" t="n">
        <f aca="false">ROUND(P228/Q228*100,2)</f>
        <v>5.78</v>
      </c>
      <c r="T228" s="11"/>
      <c r="U228" s="10" t="n">
        <v>3389619800</v>
      </c>
      <c r="V228" s="10" t="n">
        <v>203248600</v>
      </c>
      <c r="W228" s="10" t="n">
        <v>3592868400</v>
      </c>
      <c r="X228" s="11" t="n">
        <f aca="false">ROUND(U228/W228*100,2)</f>
        <v>94.34</v>
      </c>
      <c r="Y228" s="11" t="n">
        <f aca="false">ROUND(V228/W228*100,2)</f>
        <v>5.66</v>
      </c>
      <c r="Z228" s="11"/>
      <c r="AA228" s="10" t="n">
        <v>3378006320</v>
      </c>
      <c r="AB228" s="10" t="n">
        <v>186949700</v>
      </c>
      <c r="AC228" s="10" t="n">
        <v>3564956020</v>
      </c>
      <c r="AD228" s="11" t="n">
        <f aca="false">ROUND(AA228/AC228*100,2)</f>
        <v>94.76</v>
      </c>
      <c r="AE228" s="11" t="n">
        <f aca="false">ROUND(AB228/AC228*100,2)</f>
        <v>5.24</v>
      </c>
      <c r="AF228" s="11"/>
      <c r="AG228" s="10" t="n">
        <f aca="false">AI228-AH228</f>
        <v>3931760850</v>
      </c>
      <c r="AH228" s="10" t="n">
        <v>200460300</v>
      </c>
      <c r="AI228" s="10" t="n">
        <v>4132221150</v>
      </c>
      <c r="AJ228" s="11" t="n">
        <f aca="false">ROUND(AG228/AI228*100,2)</f>
        <v>95.15</v>
      </c>
      <c r="AK228" s="11" t="n">
        <f aca="false">ROUND(AH228/AI228*100,2)</f>
        <v>4.85</v>
      </c>
      <c r="AL228" s="11"/>
      <c r="AM228" s="10" t="n">
        <v>4335072110</v>
      </c>
      <c r="AN228" s="10" t="n">
        <v>204055300</v>
      </c>
      <c r="AO228" s="10" t="n">
        <f aca="false">AM228+AN228</f>
        <v>4539127410</v>
      </c>
      <c r="AP228" s="12" t="n">
        <f aca="false">ROUND(AM228/AO228*100,2)</f>
        <v>95.5</v>
      </c>
      <c r="AQ228" s="12" t="n">
        <f aca="false">ROUND(AN228/AO228*100,2)</f>
        <v>4.5</v>
      </c>
      <c r="AR228" s="11"/>
      <c r="AS228" s="10" t="n">
        <v>4384742810</v>
      </c>
      <c r="AT228" s="10" t="n">
        <v>203887600</v>
      </c>
      <c r="AU228" s="10" t="n">
        <f aca="false">AS228+AT228</f>
        <v>4588630410</v>
      </c>
      <c r="AV228" s="12" t="n">
        <f aca="false">ROUND(AS228/AU228*100,2)</f>
        <v>95.56</v>
      </c>
      <c r="AW228" s="12" t="n">
        <f aca="false">ROUND(AT228/AU228*100,2)</f>
        <v>4.44</v>
      </c>
      <c r="AX228" s="11"/>
      <c r="AY228" s="10" t="n">
        <v>4438793050</v>
      </c>
      <c r="AZ228" s="10" t="n">
        <v>221440400</v>
      </c>
      <c r="BA228" s="10" t="n">
        <f aca="false">AY228+AZ228</f>
        <v>4660233450</v>
      </c>
      <c r="BB228" s="12" t="n">
        <f aca="false">ROUND(AY228/BA228*100,2)</f>
        <v>95.25</v>
      </c>
      <c r="BC228" s="12" t="n">
        <f aca="false">ROUND(AZ228/BA228*100,2)</f>
        <v>4.75</v>
      </c>
      <c r="BD228" s="11"/>
      <c r="BE228" s="10" t="n">
        <v>4540126220</v>
      </c>
      <c r="BF228" s="10" t="n">
        <v>295348100</v>
      </c>
      <c r="BG228" s="10" t="n">
        <f aca="false">BE228+BF228</f>
        <v>4835474320</v>
      </c>
      <c r="BH228" s="12" t="n">
        <f aca="false">ROUND(BE228/BG228*100,2)</f>
        <v>93.89</v>
      </c>
      <c r="BI228" s="12" t="n">
        <f aca="false">ROUND(BF228/BG228*100,2)</f>
        <v>6.11</v>
      </c>
    </row>
    <row r="229" customFormat="false" ht="12.75" hidden="false" customHeight="false" outlineLevel="0" collapsed="false">
      <c r="A229" s="8" t="s">
        <v>485</v>
      </c>
      <c r="B229" s="8" t="s">
        <v>486</v>
      </c>
      <c r="C229" s="10" t="n">
        <v>822047480</v>
      </c>
      <c r="D229" s="10" t="n">
        <v>66352800</v>
      </c>
      <c r="E229" s="10" t="n">
        <v>888400280</v>
      </c>
      <c r="F229" s="11" t="n">
        <f aca="false">ROUND(C229/E229*100,2)</f>
        <v>92.53</v>
      </c>
      <c r="G229" s="11" t="n">
        <f aca="false">ROUND(D229/E229*100,2)</f>
        <v>7.47</v>
      </c>
      <c r="H229" s="11"/>
      <c r="I229" s="10" t="n">
        <v>832454481</v>
      </c>
      <c r="J229" s="10" t="n">
        <v>66455500</v>
      </c>
      <c r="K229" s="10" t="n">
        <v>898909981</v>
      </c>
      <c r="L229" s="11" t="n">
        <f aca="false">ROUND(I229/K229*100,2)</f>
        <v>92.61</v>
      </c>
      <c r="M229" s="11" t="n">
        <f aca="false">ROUND(J229/K229*100,2)</f>
        <v>7.39</v>
      </c>
      <c r="N229" s="11"/>
      <c r="O229" s="10" t="n">
        <v>1567924523</v>
      </c>
      <c r="P229" s="10" t="n">
        <v>140175500</v>
      </c>
      <c r="Q229" s="10" t="n">
        <v>1708100023</v>
      </c>
      <c r="R229" s="11" t="n">
        <f aca="false">ROUND(O229/Q229*100,2)</f>
        <v>91.79</v>
      </c>
      <c r="S229" s="11" t="n">
        <f aca="false">ROUND(P229/Q229*100,2)</f>
        <v>8.21</v>
      </c>
      <c r="T229" s="11"/>
      <c r="U229" s="10" t="n">
        <v>1732300886</v>
      </c>
      <c r="V229" s="10" t="n">
        <v>151664100</v>
      </c>
      <c r="W229" s="10" t="n">
        <v>1883964986</v>
      </c>
      <c r="X229" s="11" t="n">
        <f aca="false">ROUND(U229/W229*100,2)</f>
        <v>91.95</v>
      </c>
      <c r="Y229" s="11" t="n">
        <f aca="false">ROUND(V229/W229*100,2)</f>
        <v>8.05</v>
      </c>
      <c r="Z229" s="11"/>
      <c r="AA229" s="10" t="n">
        <v>2046869602</v>
      </c>
      <c r="AB229" s="10" t="n">
        <v>164718900</v>
      </c>
      <c r="AC229" s="10" t="n">
        <v>2211588502</v>
      </c>
      <c r="AD229" s="11" t="n">
        <f aca="false">ROUND(AA229/AC229*100,2)</f>
        <v>92.55</v>
      </c>
      <c r="AE229" s="11" t="n">
        <f aca="false">ROUND(AB229/AC229*100,2)</f>
        <v>7.45</v>
      </c>
      <c r="AF229" s="11"/>
      <c r="AG229" s="10" t="n">
        <f aca="false">AI229-AH229</f>
        <v>2372234985</v>
      </c>
      <c r="AH229" s="10" t="n">
        <v>196273800</v>
      </c>
      <c r="AI229" s="10" t="n">
        <v>2568508785</v>
      </c>
      <c r="AJ229" s="11" t="n">
        <f aca="false">ROUND(AG229/AI229*100,2)</f>
        <v>92.36</v>
      </c>
      <c r="AK229" s="11" t="n">
        <f aca="false">ROUND(AH229/AI229*100,2)</f>
        <v>7.64</v>
      </c>
      <c r="AL229" s="11"/>
      <c r="AM229" s="10" t="n">
        <v>2639483639</v>
      </c>
      <c r="AN229" s="10" t="n">
        <v>216166500</v>
      </c>
      <c r="AO229" s="10" t="n">
        <f aca="false">AM229+AN229</f>
        <v>2855650139</v>
      </c>
      <c r="AP229" s="12" t="n">
        <f aca="false">ROUND(AM229/AO229*100,2)</f>
        <v>92.43</v>
      </c>
      <c r="AQ229" s="12" t="n">
        <f aca="false">ROUND(AN229/AO229*100,2)</f>
        <v>7.57</v>
      </c>
      <c r="AR229" s="11"/>
      <c r="AS229" s="10" t="n">
        <v>2816473295</v>
      </c>
      <c r="AT229" s="10" t="n">
        <v>236471700</v>
      </c>
      <c r="AU229" s="10" t="n">
        <f aca="false">AS229+AT229</f>
        <v>3052944995</v>
      </c>
      <c r="AV229" s="12" t="n">
        <f aca="false">ROUND(AS229/AU229*100,2)</f>
        <v>92.25</v>
      </c>
      <c r="AW229" s="12" t="n">
        <f aca="false">ROUND(AT229/AU229*100,2)</f>
        <v>7.75</v>
      </c>
      <c r="AX229" s="11"/>
      <c r="AY229" s="10" t="n">
        <v>2899259238</v>
      </c>
      <c r="AZ229" s="10" t="n">
        <v>247885800</v>
      </c>
      <c r="BA229" s="10" t="n">
        <f aca="false">AY229+AZ229</f>
        <v>3147145038</v>
      </c>
      <c r="BB229" s="12" t="n">
        <f aca="false">ROUND(AY229/BA229*100,2)</f>
        <v>92.12</v>
      </c>
      <c r="BC229" s="12" t="n">
        <f aca="false">ROUND(AZ229/BA229*100,2)</f>
        <v>7.88</v>
      </c>
      <c r="BD229" s="11"/>
      <c r="BE229" s="10" t="n">
        <v>2917645889</v>
      </c>
      <c r="BF229" s="10" t="n">
        <v>249911000</v>
      </c>
      <c r="BG229" s="10" t="n">
        <f aca="false">BE229+BF229</f>
        <v>3167556889</v>
      </c>
      <c r="BH229" s="12" t="n">
        <f aca="false">ROUND(BE229/BG229*100,2)</f>
        <v>92.11</v>
      </c>
      <c r="BI229" s="12" t="n">
        <f aca="false">ROUND(BF229/BG229*100,2)</f>
        <v>7.89</v>
      </c>
    </row>
    <row r="230" customFormat="false" ht="12.75" hidden="false" customHeight="false" outlineLevel="0" collapsed="false">
      <c r="A230" s="8" t="s">
        <v>487</v>
      </c>
      <c r="B230" s="8" t="s">
        <v>488</v>
      </c>
      <c r="C230" s="10" t="n">
        <v>93655359</v>
      </c>
      <c r="D230" s="10" t="n">
        <v>10047400</v>
      </c>
      <c r="E230" s="10" t="n">
        <v>103702759</v>
      </c>
      <c r="F230" s="11" t="n">
        <f aca="false">ROUND(C230/E230*100,2)</f>
        <v>90.31</v>
      </c>
      <c r="G230" s="11" t="n">
        <f aca="false">ROUND(D230/E230*100,2)</f>
        <v>9.69</v>
      </c>
      <c r="H230" s="11"/>
      <c r="I230" s="10" t="n">
        <v>94807975</v>
      </c>
      <c r="J230" s="10" t="n">
        <v>10192700</v>
      </c>
      <c r="K230" s="10" t="n">
        <v>105000675</v>
      </c>
      <c r="L230" s="11" t="n">
        <f aca="false">ROUND(I230/K230*100,2)</f>
        <v>90.29</v>
      </c>
      <c r="M230" s="11" t="n">
        <f aca="false">ROUND(J230/K230*100,2)</f>
        <v>9.71</v>
      </c>
      <c r="N230" s="11"/>
      <c r="O230" s="10" t="n">
        <v>113321555</v>
      </c>
      <c r="P230" s="10" t="n">
        <v>12660600</v>
      </c>
      <c r="Q230" s="10" t="n">
        <v>125982155</v>
      </c>
      <c r="R230" s="11" t="n">
        <f aca="false">ROUND(O230/Q230*100,2)</f>
        <v>89.95</v>
      </c>
      <c r="S230" s="11" t="n">
        <f aca="false">ROUND(P230/Q230*100,2)</f>
        <v>10.05</v>
      </c>
      <c r="T230" s="11"/>
      <c r="U230" s="10" t="n">
        <v>117112172</v>
      </c>
      <c r="V230" s="10" t="n">
        <v>12620600</v>
      </c>
      <c r="W230" s="10" t="n">
        <v>129732772</v>
      </c>
      <c r="X230" s="11" t="n">
        <f aca="false">ROUND(U230/W230*100,2)</f>
        <v>90.27</v>
      </c>
      <c r="Y230" s="11" t="n">
        <f aca="false">ROUND(V230/W230*100,2)</f>
        <v>9.73</v>
      </c>
      <c r="Z230" s="11"/>
      <c r="AA230" s="10" t="n">
        <v>120891598</v>
      </c>
      <c r="AB230" s="10" t="n">
        <v>12620600</v>
      </c>
      <c r="AC230" s="10" t="n">
        <v>133512198</v>
      </c>
      <c r="AD230" s="11" t="n">
        <f aca="false">ROUND(AA230/AC230*100,2)</f>
        <v>90.55</v>
      </c>
      <c r="AE230" s="11" t="n">
        <f aca="false">ROUND(AB230/AC230*100,2)</f>
        <v>9.45</v>
      </c>
      <c r="AF230" s="11"/>
      <c r="AG230" s="10" t="n">
        <f aca="false">AI230-AH230</f>
        <v>171116758</v>
      </c>
      <c r="AH230" s="10" t="n">
        <v>14578600</v>
      </c>
      <c r="AI230" s="10" t="n">
        <v>185695358</v>
      </c>
      <c r="AJ230" s="11" t="n">
        <f aca="false">ROUND(AG230/AI230*100,2)</f>
        <v>92.15</v>
      </c>
      <c r="AK230" s="11" t="n">
        <f aca="false">ROUND(AH230/AI230*100,2)</f>
        <v>7.85</v>
      </c>
      <c r="AL230" s="11"/>
      <c r="AM230" s="10" t="n">
        <v>185579493</v>
      </c>
      <c r="AN230" s="10" t="n">
        <v>14843600</v>
      </c>
      <c r="AO230" s="10" t="n">
        <f aca="false">AM230+AN230</f>
        <v>200423093</v>
      </c>
      <c r="AP230" s="12" t="n">
        <f aca="false">ROUND(AM230/AO230*100,2)</f>
        <v>92.59</v>
      </c>
      <c r="AQ230" s="12" t="n">
        <f aca="false">ROUND(AN230/AO230*100,2)</f>
        <v>7.41</v>
      </c>
      <c r="AR230" s="11"/>
      <c r="AS230" s="10" t="n">
        <v>213378581</v>
      </c>
      <c r="AT230" s="10" t="n">
        <v>15392800</v>
      </c>
      <c r="AU230" s="10" t="n">
        <f aca="false">AS230+AT230</f>
        <v>228771381</v>
      </c>
      <c r="AV230" s="12" t="n">
        <f aca="false">ROUND(AS230/AU230*100,2)</f>
        <v>93.27</v>
      </c>
      <c r="AW230" s="12" t="n">
        <f aca="false">ROUND(AT230/AU230*100,2)</f>
        <v>6.73</v>
      </c>
      <c r="AX230" s="11"/>
      <c r="AY230" s="10" t="n">
        <v>217855682</v>
      </c>
      <c r="AZ230" s="10" t="n">
        <v>26154800</v>
      </c>
      <c r="BA230" s="10" t="n">
        <f aca="false">AY230+AZ230</f>
        <v>244010482</v>
      </c>
      <c r="BB230" s="12" t="n">
        <f aca="false">ROUND(AY230/BA230*100,2)</f>
        <v>89.28</v>
      </c>
      <c r="BC230" s="12" t="n">
        <f aca="false">ROUND(AZ230/BA230*100,2)</f>
        <v>10.72</v>
      </c>
      <c r="BD230" s="11"/>
      <c r="BE230" s="10" t="n">
        <v>220677862</v>
      </c>
      <c r="BF230" s="10" t="n">
        <v>26100000</v>
      </c>
      <c r="BG230" s="10" t="n">
        <f aca="false">BE230+BF230</f>
        <v>246777862</v>
      </c>
      <c r="BH230" s="12" t="n">
        <f aca="false">ROUND(BE230/BG230*100,2)</f>
        <v>89.42</v>
      </c>
      <c r="BI230" s="12" t="n">
        <f aca="false">ROUND(BF230/BG230*100,2)</f>
        <v>10.58</v>
      </c>
    </row>
    <row r="231" customFormat="false" ht="12.75" hidden="false" customHeight="false" outlineLevel="0" collapsed="false">
      <c r="A231" s="8" t="s">
        <v>489</v>
      </c>
      <c r="B231" s="8" t="s">
        <v>490</v>
      </c>
      <c r="C231" s="10" t="n">
        <v>232317685</v>
      </c>
      <c r="D231" s="10" t="n">
        <v>21904400</v>
      </c>
      <c r="E231" s="10" t="n">
        <v>254222085</v>
      </c>
      <c r="F231" s="11" t="n">
        <f aca="false">ROUND(C231/E231*100,2)</f>
        <v>91.38</v>
      </c>
      <c r="G231" s="11" t="n">
        <f aca="false">ROUND(D231/E231*100,2)</f>
        <v>8.62</v>
      </c>
      <c r="H231" s="11"/>
      <c r="I231" s="10" t="n">
        <v>232861467</v>
      </c>
      <c r="J231" s="10" t="n">
        <v>22857200</v>
      </c>
      <c r="K231" s="10" t="n">
        <v>255718667</v>
      </c>
      <c r="L231" s="11" t="n">
        <f aca="false">ROUND(I231/K231*100,2)</f>
        <v>91.06</v>
      </c>
      <c r="M231" s="11" t="n">
        <f aca="false">ROUND(J231/K231*100,2)</f>
        <v>8.94</v>
      </c>
      <c r="N231" s="11"/>
      <c r="O231" s="10" t="n">
        <v>301979100</v>
      </c>
      <c r="P231" s="10" t="n">
        <v>37922406</v>
      </c>
      <c r="Q231" s="10" t="n">
        <v>339901506</v>
      </c>
      <c r="R231" s="11" t="n">
        <f aca="false">ROUND(O231/Q231*100,2)</f>
        <v>88.84</v>
      </c>
      <c r="S231" s="11" t="n">
        <f aca="false">ROUND(P231/Q231*100,2)</f>
        <v>11.16</v>
      </c>
      <c r="T231" s="11"/>
      <c r="U231" s="10" t="n">
        <v>302925742</v>
      </c>
      <c r="V231" s="10" t="n">
        <v>38850606</v>
      </c>
      <c r="W231" s="10" t="n">
        <v>341776348</v>
      </c>
      <c r="X231" s="11" t="n">
        <f aca="false">ROUND(U231/W231*100,2)</f>
        <v>88.63</v>
      </c>
      <c r="Y231" s="11" t="n">
        <f aca="false">ROUND(V231/W231*100,2)</f>
        <v>11.37</v>
      </c>
      <c r="Z231" s="11"/>
      <c r="AA231" s="10" t="n">
        <v>330142039</v>
      </c>
      <c r="AB231" s="10" t="n">
        <v>43591215</v>
      </c>
      <c r="AC231" s="10" t="n">
        <v>373733254</v>
      </c>
      <c r="AD231" s="11" t="n">
        <f aca="false">ROUND(AA231/AC231*100,2)</f>
        <v>88.34</v>
      </c>
      <c r="AE231" s="11" t="n">
        <f aca="false">ROUND(AB231/AC231*100,2)</f>
        <v>11.66</v>
      </c>
      <c r="AF231" s="11"/>
      <c r="AG231" s="10" t="n">
        <f aca="false">AI231-AH231</f>
        <v>426015123</v>
      </c>
      <c r="AH231" s="10" t="n">
        <v>50496558</v>
      </c>
      <c r="AI231" s="10" t="n">
        <v>476511681</v>
      </c>
      <c r="AJ231" s="11" t="n">
        <f aca="false">ROUND(AG231/AI231*100,2)</f>
        <v>89.4</v>
      </c>
      <c r="AK231" s="11" t="n">
        <f aca="false">ROUND(AH231/AI231*100,2)</f>
        <v>10.6</v>
      </c>
      <c r="AL231" s="11"/>
      <c r="AM231" s="10" t="n">
        <v>450187147</v>
      </c>
      <c r="AN231" s="10" t="n">
        <v>49271930</v>
      </c>
      <c r="AO231" s="10" t="n">
        <f aca="false">AM231+AN231</f>
        <v>499459077</v>
      </c>
      <c r="AP231" s="12" t="n">
        <f aca="false">ROUND(AM231/AO231*100,2)</f>
        <v>90.13</v>
      </c>
      <c r="AQ231" s="12" t="n">
        <f aca="false">ROUND(AN231/AO231*100,2)</f>
        <v>9.87</v>
      </c>
      <c r="AR231" s="11"/>
      <c r="AS231" s="10" t="n">
        <v>461777505</v>
      </c>
      <c r="AT231" s="10" t="n">
        <v>49567930</v>
      </c>
      <c r="AU231" s="10" t="n">
        <f aca="false">AS231+AT231</f>
        <v>511345435</v>
      </c>
      <c r="AV231" s="12" t="n">
        <f aca="false">ROUND(AS231/AU231*100,2)</f>
        <v>90.31</v>
      </c>
      <c r="AW231" s="12" t="n">
        <f aca="false">ROUND(AT231/AU231*100,2)</f>
        <v>9.69</v>
      </c>
      <c r="AX231" s="11"/>
      <c r="AY231" s="10" t="n">
        <v>555879411</v>
      </c>
      <c r="AZ231" s="10" t="n">
        <v>55162144</v>
      </c>
      <c r="BA231" s="10" t="n">
        <f aca="false">AY231+AZ231</f>
        <v>611041555</v>
      </c>
      <c r="BB231" s="12" t="n">
        <f aca="false">ROUND(AY231/BA231*100,2)</f>
        <v>90.97</v>
      </c>
      <c r="BC231" s="12" t="n">
        <f aca="false">ROUND(AZ231/BA231*100,2)</f>
        <v>9.03</v>
      </c>
      <c r="BD231" s="11"/>
      <c r="BE231" s="10" t="n">
        <v>562848286</v>
      </c>
      <c r="BF231" s="10" t="n">
        <v>55090344</v>
      </c>
      <c r="BG231" s="10" t="n">
        <f aca="false">BE231+BF231</f>
        <v>617938630</v>
      </c>
      <c r="BH231" s="12" t="n">
        <f aca="false">ROUND(BE231/BG231*100,2)</f>
        <v>91.08</v>
      </c>
      <c r="BI231" s="12" t="n">
        <f aca="false">ROUND(BF231/BG231*100,2)</f>
        <v>8.92</v>
      </c>
    </row>
    <row r="232" customFormat="false" ht="12.75" hidden="false" customHeight="false" outlineLevel="0" collapsed="false">
      <c r="A232" s="8" t="s">
        <v>491</v>
      </c>
      <c r="B232" s="8" t="s">
        <v>492</v>
      </c>
      <c r="C232" s="10" t="n">
        <v>1334146800</v>
      </c>
      <c r="D232" s="10" t="n">
        <v>107454400</v>
      </c>
      <c r="E232" s="10" t="n">
        <v>1441601200</v>
      </c>
      <c r="F232" s="11" t="n">
        <f aca="false">ROUND(C232/E232*100,2)</f>
        <v>92.55</v>
      </c>
      <c r="G232" s="11" t="n">
        <f aca="false">ROUND(D232/E232*100,2)</f>
        <v>7.45</v>
      </c>
      <c r="H232" s="11"/>
      <c r="I232" s="10" t="n">
        <v>1836026370</v>
      </c>
      <c r="J232" s="10" t="n">
        <v>135629700</v>
      </c>
      <c r="K232" s="10" t="n">
        <v>1971656070</v>
      </c>
      <c r="L232" s="11" t="n">
        <f aca="false">ROUND(I232/K232*100,2)</f>
        <v>93.12</v>
      </c>
      <c r="M232" s="11" t="n">
        <f aca="false">ROUND(J232/K232*100,2)</f>
        <v>6.88</v>
      </c>
      <c r="N232" s="11"/>
      <c r="O232" s="10" t="n">
        <v>2335951290</v>
      </c>
      <c r="P232" s="10" t="n">
        <v>239469900</v>
      </c>
      <c r="Q232" s="10" t="n">
        <v>2575421190</v>
      </c>
      <c r="R232" s="11" t="n">
        <f aca="false">ROUND(O232/Q232*100,2)</f>
        <v>90.7</v>
      </c>
      <c r="S232" s="11" t="n">
        <f aca="false">ROUND(P232/Q232*100,2)</f>
        <v>9.3</v>
      </c>
      <c r="T232" s="11"/>
      <c r="U232" s="10" t="n">
        <v>2512449131</v>
      </c>
      <c r="V232" s="10" t="n">
        <v>266695600</v>
      </c>
      <c r="W232" s="10" t="n">
        <v>2779144731</v>
      </c>
      <c r="X232" s="11" t="n">
        <f aca="false">ROUND(U232/W232*100,2)</f>
        <v>90.4</v>
      </c>
      <c r="Y232" s="11" t="n">
        <f aca="false">ROUND(V232/W232*100,2)</f>
        <v>9.6</v>
      </c>
      <c r="Z232" s="11"/>
      <c r="AA232" s="10" t="n">
        <v>3128390680</v>
      </c>
      <c r="AB232" s="10" t="n">
        <v>299706600</v>
      </c>
      <c r="AC232" s="10" t="n">
        <v>3428097280</v>
      </c>
      <c r="AD232" s="11" t="n">
        <f aca="false">ROUND(AA232/AC232*100,2)</f>
        <v>91.26</v>
      </c>
      <c r="AE232" s="11" t="n">
        <f aca="false">ROUND(AB232/AC232*100,2)</f>
        <v>8.74</v>
      </c>
      <c r="AF232" s="11"/>
      <c r="AG232" s="10" t="n">
        <f aca="false">AI232-AH232</f>
        <v>3336135215</v>
      </c>
      <c r="AH232" s="10" t="n">
        <v>311969900</v>
      </c>
      <c r="AI232" s="10" t="n">
        <v>3648105115</v>
      </c>
      <c r="AJ232" s="11" t="n">
        <f aca="false">ROUND(AG232/AI232*100,2)</f>
        <v>91.45</v>
      </c>
      <c r="AK232" s="11" t="n">
        <f aca="false">ROUND(AH232/AI232*100,2)</f>
        <v>8.55</v>
      </c>
      <c r="AL232" s="11"/>
      <c r="AM232" s="10" t="n">
        <v>3815209270</v>
      </c>
      <c r="AN232" s="10" t="n">
        <v>312506300</v>
      </c>
      <c r="AO232" s="10" t="n">
        <f aca="false">AM232+AN232</f>
        <v>4127715570</v>
      </c>
      <c r="AP232" s="12" t="n">
        <f aca="false">ROUND(AM232/AO232*100,2)</f>
        <v>92.43</v>
      </c>
      <c r="AQ232" s="12" t="n">
        <f aca="false">ROUND(AN232/AO232*100,2)</f>
        <v>7.57</v>
      </c>
      <c r="AR232" s="11"/>
      <c r="AS232" s="10" t="n">
        <v>3847189360</v>
      </c>
      <c r="AT232" s="10" t="n">
        <v>320539700</v>
      </c>
      <c r="AU232" s="10" t="n">
        <f aca="false">AS232+AT232</f>
        <v>4167729060</v>
      </c>
      <c r="AV232" s="12" t="n">
        <f aca="false">ROUND(AS232/AU232*100,2)</f>
        <v>92.31</v>
      </c>
      <c r="AW232" s="12" t="n">
        <f aca="false">ROUND(AT232/AU232*100,2)</f>
        <v>7.69</v>
      </c>
      <c r="AX232" s="11"/>
      <c r="AY232" s="10" t="n">
        <v>3927447430</v>
      </c>
      <c r="AZ232" s="10" t="n">
        <v>329058500</v>
      </c>
      <c r="BA232" s="10" t="n">
        <f aca="false">AY232+AZ232</f>
        <v>4256505930</v>
      </c>
      <c r="BB232" s="12" t="n">
        <f aca="false">ROUND(AY232/BA232*100,2)</f>
        <v>92.27</v>
      </c>
      <c r="BC232" s="12" t="n">
        <f aca="false">ROUND(AZ232/BA232*100,2)</f>
        <v>7.73</v>
      </c>
      <c r="BD232" s="11"/>
      <c r="BE232" s="10" t="n">
        <v>3887216150</v>
      </c>
      <c r="BF232" s="10" t="n">
        <v>336544300</v>
      </c>
      <c r="BG232" s="10" t="n">
        <f aca="false">BE232+BF232</f>
        <v>4223760450</v>
      </c>
      <c r="BH232" s="12" t="n">
        <f aca="false">ROUND(BE232/BG232*100,2)</f>
        <v>92.03</v>
      </c>
      <c r="BI232" s="12" t="n">
        <f aca="false">ROUND(BF232/BG232*100,2)</f>
        <v>7.97</v>
      </c>
    </row>
    <row r="233" customFormat="false" ht="12.75" hidden="false" customHeight="false" outlineLevel="0" collapsed="false">
      <c r="A233" s="8" t="s">
        <v>493</v>
      </c>
      <c r="B233" s="8" t="s">
        <v>494</v>
      </c>
      <c r="C233" s="10" t="n">
        <v>259163369</v>
      </c>
      <c r="D233" s="10" t="n">
        <v>12241000</v>
      </c>
      <c r="E233" s="10" t="n">
        <v>271404369</v>
      </c>
      <c r="F233" s="11" t="n">
        <f aca="false">ROUND(C233/E233*100,2)</f>
        <v>95.49</v>
      </c>
      <c r="G233" s="11" t="n">
        <f aca="false">ROUND(D233/E233*100,2)</f>
        <v>4.51</v>
      </c>
      <c r="H233" s="11"/>
      <c r="I233" s="10" t="n">
        <v>270370761</v>
      </c>
      <c r="J233" s="10" t="n">
        <v>14512400</v>
      </c>
      <c r="K233" s="10" t="n">
        <v>284883161</v>
      </c>
      <c r="L233" s="11" t="n">
        <f aca="false">ROUND(I233/K233*100,2)</f>
        <v>94.91</v>
      </c>
      <c r="M233" s="11" t="n">
        <f aca="false">ROUND(J233/K233*100,2)</f>
        <v>5.09</v>
      </c>
      <c r="N233" s="11"/>
      <c r="O233" s="10" t="n">
        <v>269671979</v>
      </c>
      <c r="P233" s="10" t="n">
        <v>14572600</v>
      </c>
      <c r="Q233" s="10" t="n">
        <v>284244579</v>
      </c>
      <c r="R233" s="11" t="n">
        <f aca="false">ROUND(O233/Q233*100,2)</f>
        <v>94.87</v>
      </c>
      <c r="S233" s="11" t="n">
        <f aca="false">ROUND(P233/Q233*100,2)</f>
        <v>5.13</v>
      </c>
      <c r="T233" s="11"/>
      <c r="U233" s="10" t="n">
        <v>272475788</v>
      </c>
      <c r="V233" s="10" t="n">
        <v>15308700</v>
      </c>
      <c r="W233" s="10" t="n">
        <v>287784488</v>
      </c>
      <c r="X233" s="11" t="n">
        <f aca="false">ROUND(U233/W233*100,2)</f>
        <v>94.68</v>
      </c>
      <c r="Y233" s="11" t="n">
        <f aca="false">ROUND(V233/W233*100,2)</f>
        <v>5.32</v>
      </c>
      <c r="Z233" s="11"/>
      <c r="AA233" s="10" t="n">
        <v>379344699</v>
      </c>
      <c r="AB233" s="10" t="n">
        <v>21106400</v>
      </c>
      <c r="AC233" s="10" t="n">
        <v>400451099</v>
      </c>
      <c r="AD233" s="11" t="n">
        <f aca="false">ROUND(AA233/AC233*100,2)</f>
        <v>94.73</v>
      </c>
      <c r="AE233" s="11" t="n">
        <f aca="false">ROUND(AB233/AC233*100,2)</f>
        <v>5.27</v>
      </c>
      <c r="AF233" s="11"/>
      <c r="AG233" s="10" t="n">
        <f aca="false">AI233-AH233</f>
        <v>385669663</v>
      </c>
      <c r="AH233" s="10" t="n">
        <v>21616100</v>
      </c>
      <c r="AI233" s="10" t="n">
        <v>407285763</v>
      </c>
      <c r="AJ233" s="11" t="n">
        <f aca="false">ROUND(AG233/AI233*100,2)</f>
        <v>94.69</v>
      </c>
      <c r="AK233" s="11" t="n">
        <f aca="false">ROUND(AH233/AI233*100,2)</f>
        <v>5.31</v>
      </c>
      <c r="AL233" s="11"/>
      <c r="AM233" s="10" t="n">
        <v>522922581</v>
      </c>
      <c r="AN233" s="10" t="n">
        <v>26623700</v>
      </c>
      <c r="AO233" s="10" t="n">
        <f aca="false">AM233+AN233</f>
        <v>549546281</v>
      </c>
      <c r="AP233" s="12" t="n">
        <f aca="false">ROUND(AM233/AO233*100,2)</f>
        <v>95.16</v>
      </c>
      <c r="AQ233" s="12" t="n">
        <f aca="false">ROUND(AN233/AO233*100,2)</f>
        <v>4.84</v>
      </c>
      <c r="AR233" s="11"/>
      <c r="AS233" s="10" t="n">
        <v>535922165</v>
      </c>
      <c r="AT233" s="10" t="n">
        <v>32366800</v>
      </c>
      <c r="AU233" s="10" t="n">
        <f aca="false">AS233+AT233</f>
        <v>568288965</v>
      </c>
      <c r="AV233" s="12" t="n">
        <f aca="false">ROUND(AS233/AU233*100,2)</f>
        <v>94.3</v>
      </c>
      <c r="AW233" s="12" t="n">
        <f aca="false">ROUND(AT233/AU233*100,2)</f>
        <v>5.7</v>
      </c>
      <c r="AX233" s="11"/>
      <c r="AY233" s="10" t="n">
        <v>544970383</v>
      </c>
      <c r="AZ233" s="10" t="n">
        <v>32366800</v>
      </c>
      <c r="BA233" s="10" t="n">
        <f aca="false">AY233+AZ233</f>
        <v>577337183</v>
      </c>
      <c r="BB233" s="12" t="n">
        <f aca="false">ROUND(AY233/BA233*100,2)</f>
        <v>94.39</v>
      </c>
      <c r="BC233" s="12" t="n">
        <f aca="false">ROUND(AZ233/BA233*100,2)</f>
        <v>5.61</v>
      </c>
      <c r="BD233" s="11"/>
      <c r="BE233" s="10" t="n">
        <v>599788996</v>
      </c>
      <c r="BF233" s="10" t="n">
        <v>32195700</v>
      </c>
      <c r="BG233" s="10" t="n">
        <f aca="false">BE233+BF233</f>
        <v>631984696</v>
      </c>
      <c r="BH233" s="12" t="n">
        <f aca="false">ROUND(BE233/BG233*100,2)</f>
        <v>94.91</v>
      </c>
      <c r="BI233" s="12" t="n">
        <f aca="false">ROUND(BF233/BG233*100,2)</f>
        <v>5.09</v>
      </c>
    </row>
    <row r="234" customFormat="false" ht="12.75" hidden="false" customHeight="false" outlineLevel="0" collapsed="false">
      <c r="A234" s="8" t="s">
        <v>495</v>
      </c>
      <c r="B234" s="8" t="s">
        <v>496</v>
      </c>
      <c r="C234" s="10" t="n">
        <v>561025500</v>
      </c>
      <c r="D234" s="10" t="n">
        <v>35539000</v>
      </c>
      <c r="E234" s="10" t="n">
        <v>596564500</v>
      </c>
      <c r="F234" s="11" t="n">
        <f aca="false">ROUND(C234/E234*100,2)</f>
        <v>94.04</v>
      </c>
      <c r="G234" s="11" t="n">
        <f aca="false">ROUND(D234/E234*100,2)</f>
        <v>5.96</v>
      </c>
      <c r="H234" s="11"/>
      <c r="I234" s="10" t="n">
        <v>572714600</v>
      </c>
      <c r="J234" s="10" t="n">
        <v>47194300</v>
      </c>
      <c r="K234" s="10" t="n">
        <v>619908900</v>
      </c>
      <c r="L234" s="11" t="n">
        <f aca="false">ROUND(I234/K234*100,2)</f>
        <v>92.39</v>
      </c>
      <c r="M234" s="11" t="n">
        <f aca="false">ROUND(J234/K234*100,2)</f>
        <v>7.61</v>
      </c>
      <c r="N234" s="11"/>
      <c r="O234" s="10" t="n">
        <v>713035900</v>
      </c>
      <c r="P234" s="10" t="n">
        <v>52051100</v>
      </c>
      <c r="Q234" s="10" t="n">
        <v>765087000</v>
      </c>
      <c r="R234" s="11" t="n">
        <f aca="false">ROUND(O234/Q234*100,2)</f>
        <v>93.2</v>
      </c>
      <c r="S234" s="11" t="n">
        <f aca="false">ROUND(P234/Q234*100,2)</f>
        <v>6.8</v>
      </c>
      <c r="T234" s="11"/>
      <c r="U234" s="10" t="n">
        <v>765019700</v>
      </c>
      <c r="V234" s="10" t="n">
        <v>59913900</v>
      </c>
      <c r="W234" s="10" t="n">
        <v>824933600</v>
      </c>
      <c r="X234" s="11" t="n">
        <f aca="false">ROUND(U234/W234*100,2)</f>
        <v>92.74</v>
      </c>
      <c r="Y234" s="11" t="n">
        <f aca="false">ROUND(V234/W234*100,2)</f>
        <v>7.26</v>
      </c>
      <c r="Z234" s="11"/>
      <c r="AA234" s="10" t="n">
        <v>859587295</v>
      </c>
      <c r="AB234" s="10" t="n">
        <v>65510414</v>
      </c>
      <c r="AC234" s="10" t="n">
        <v>925097709</v>
      </c>
      <c r="AD234" s="11" t="n">
        <f aca="false">ROUND(AA234/AC234*100,2)</f>
        <v>92.92</v>
      </c>
      <c r="AE234" s="11" t="n">
        <f aca="false">ROUND(AB234/AC234*100,2)</f>
        <v>7.08</v>
      </c>
      <c r="AF234" s="11"/>
      <c r="AG234" s="10" t="n">
        <f aca="false">AI234-AH234</f>
        <v>1136262805</v>
      </c>
      <c r="AH234" s="10" t="n">
        <v>103863556</v>
      </c>
      <c r="AI234" s="10" t="n">
        <v>1240126361</v>
      </c>
      <c r="AJ234" s="11" t="n">
        <f aca="false">ROUND(AG234/AI234*100,2)</f>
        <v>91.62</v>
      </c>
      <c r="AK234" s="11" t="n">
        <f aca="false">ROUND(AH234/AI234*100,2)</f>
        <v>8.38</v>
      </c>
      <c r="AL234" s="11"/>
      <c r="AM234" s="10" t="n">
        <v>1239175997</v>
      </c>
      <c r="AN234" s="10" t="n">
        <v>102370301</v>
      </c>
      <c r="AO234" s="10" t="n">
        <f aca="false">AM234+AN234</f>
        <v>1341546298</v>
      </c>
      <c r="AP234" s="12" t="n">
        <f aca="false">ROUND(AM234/AO234*100,2)</f>
        <v>92.37</v>
      </c>
      <c r="AQ234" s="12" t="n">
        <f aca="false">ROUND(AN234/AO234*100,2)</f>
        <v>7.63</v>
      </c>
      <c r="AR234" s="11"/>
      <c r="AS234" s="10" t="n">
        <v>1354080993</v>
      </c>
      <c r="AT234" s="10" t="n">
        <v>96340901</v>
      </c>
      <c r="AU234" s="10" t="n">
        <f aca="false">AS234+AT234</f>
        <v>1450421894</v>
      </c>
      <c r="AV234" s="12" t="n">
        <f aca="false">ROUND(AS234/AU234*100,2)</f>
        <v>93.36</v>
      </c>
      <c r="AW234" s="12" t="n">
        <f aca="false">ROUND(AT234/AU234*100,2)</f>
        <v>6.64</v>
      </c>
      <c r="AX234" s="11"/>
      <c r="AY234" s="10" t="n">
        <v>1425111710</v>
      </c>
      <c r="AZ234" s="10" t="n">
        <v>94657923</v>
      </c>
      <c r="BA234" s="10" t="n">
        <f aca="false">AY234+AZ234</f>
        <v>1519769633</v>
      </c>
      <c r="BB234" s="12" t="n">
        <f aca="false">ROUND(AY234/BA234*100,2)</f>
        <v>93.77</v>
      </c>
      <c r="BC234" s="12" t="n">
        <f aca="false">ROUND(AZ234/BA234*100,2)</f>
        <v>6.23</v>
      </c>
      <c r="BD234" s="11"/>
      <c r="BE234" s="10" t="n">
        <v>1457936910</v>
      </c>
      <c r="BF234" s="10" t="n">
        <v>94645823</v>
      </c>
      <c r="BG234" s="10" t="n">
        <f aca="false">BE234+BF234</f>
        <v>1552582733</v>
      </c>
      <c r="BH234" s="12" t="n">
        <f aca="false">ROUND(BE234/BG234*100,2)</f>
        <v>93.9</v>
      </c>
      <c r="BI234" s="12" t="n">
        <f aca="false">ROUND(BF234/BG234*100,2)</f>
        <v>6.1</v>
      </c>
    </row>
    <row r="235" customFormat="false" ht="12.75" hidden="false" customHeight="false" outlineLevel="0" collapsed="false">
      <c r="A235" s="8" t="s">
        <v>497</v>
      </c>
      <c r="B235" s="8" t="s">
        <v>498</v>
      </c>
      <c r="C235" s="10" t="n">
        <v>521107876</v>
      </c>
      <c r="D235" s="10" t="n">
        <v>90175900</v>
      </c>
      <c r="E235" s="10" t="n">
        <v>611283776</v>
      </c>
      <c r="F235" s="11" t="n">
        <f aca="false">ROUND(C235/E235*100,2)</f>
        <v>85.25</v>
      </c>
      <c r="G235" s="11" t="n">
        <f aca="false">ROUND(D235/E235*100,2)</f>
        <v>14.75</v>
      </c>
      <c r="H235" s="11"/>
      <c r="I235" s="10" t="n">
        <v>535315742</v>
      </c>
      <c r="J235" s="10" t="n">
        <v>90415200</v>
      </c>
      <c r="K235" s="10" t="n">
        <v>625730942</v>
      </c>
      <c r="L235" s="11" t="n">
        <f aca="false">ROUND(I235/K235*100,2)</f>
        <v>85.55</v>
      </c>
      <c r="M235" s="11" t="n">
        <f aca="false">ROUND(J235/K235*100,2)</f>
        <v>14.45</v>
      </c>
      <c r="N235" s="11"/>
      <c r="O235" s="10" t="n">
        <v>587150691</v>
      </c>
      <c r="P235" s="10" t="n">
        <v>90775900</v>
      </c>
      <c r="Q235" s="10" t="n">
        <v>677926591</v>
      </c>
      <c r="R235" s="11" t="n">
        <f aca="false">ROUND(O235/Q235*100,2)</f>
        <v>86.61</v>
      </c>
      <c r="S235" s="11" t="n">
        <f aca="false">ROUND(P235/Q235*100,2)</f>
        <v>13.39</v>
      </c>
      <c r="T235" s="11"/>
      <c r="U235" s="10" t="n">
        <v>596864957</v>
      </c>
      <c r="V235" s="10" t="n">
        <v>90959900</v>
      </c>
      <c r="W235" s="10" t="n">
        <v>687824857</v>
      </c>
      <c r="X235" s="11" t="n">
        <f aca="false">ROUND(U235/W235*100,2)</f>
        <v>86.78</v>
      </c>
      <c r="Y235" s="11" t="n">
        <f aca="false">ROUND(V235/W235*100,2)</f>
        <v>13.22</v>
      </c>
      <c r="Z235" s="11"/>
      <c r="AA235" s="10" t="n">
        <v>721332062</v>
      </c>
      <c r="AB235" s="10" t="n">
        <v>98008600</v>
      </c>
      <c r="AC235" s="10" t="n">
        <v>819340662</v>
      </c>
      <c r="AD235" s="11" t="n">
        <f aca="false">ROUND(AA235/AC235*100,2)</f>
        <v>88.04</v>
      </c>
      <c r="AE235" s="11" t="n">
        <f aca="false">ROUND(AB235/AC235*100,2)</f>
        <v>11.96</v>
      </c>
      <c r="AF235" s="11"/>
      <c r="AG235" s="10" t="n">
        <f aca="false">AI235-AH235</f>
        <v>818640683</v>
      </c>
      <c r="AH235" s="10" t="n">
        <v>106959434</v>
      </c>
      <c r="AI235" s="10" t="n">
        <v>925600117</v>
      </c>
      <c r="AJ235" s="11" t="n">
        <f aca="false">ROUND(AG235/AI235*100,2)</f>
        <v>88.44</v>
      </c>
      <c r="AK235" s="11" t="n">
        <f aca="false">ROUND(AH235/AI235*100,2)</f>
        <v>11.56</v>
      </c>
      <c r="AL235" s="11"/>
      <c r="AM235" s="10" t="n">
        <v>901212742</v>
      </c>
      <c r="AN235" s="10" t="n">
        <v>112040840</v>
      </c>
      <c r="AO235" s="10" t="n">
        <f aca="false">AM235+AN235</f>
        <v>1013253582</v>
      </c>
      <c r="AP235" s="12" t="n">
        <f aca="false">ROUND(AM235/AO235*100,2)</f>
        <v>88.94</v>
      </c>
      <c r="AQ235" s="12" t="n">
        <f aca="false">ROUND(AN235/AO235*100,2)</f>
        <v>11.06</v>
      </c>
      <c r="AR235" s="11"/>
      <c r="AS235" s="10" t="n">
        <v>999680194</v>
      </c>
      <c r="AT235" s="10" t="n">
        <v>117654840</v>
      </c>
      <c r="AU235" s="10" t="n">
        <f aca="false">AS235+AT235</f>
        <v>1117335034</v>
      </c>
      <c r="AV235" s="12" t="n">
        <f aca="false">ROUND(AS235/AU235*100,2)</f>
        <v>89.47</v>
      </c>
      <c r="AW235" s="12" t="n">
        <f aca="false">ROUND(AT235/AU235*100,2)</f>
        <v>10.53</v>
      </c>
      <c r="AX235" s="11"/>
      <c r="AY235" s="10" t="n">
        <v>1041655651</v>
      </c>
      <c r="AZ235" s="10" t="n">
        <v>129007605</v>
      </c>
      <c r="BA235" s="10" t="n">
        <f aca="false">AY235+AZ235</f>
        <v>1170663256</v>
      </c>
      <c r="BB235" s="12" t="n">
        <f aca="false">ROUND(AY235/BA235*100,2)</f>
        <v>88.98</v>
      </c>
      <c r="BC235" s="12" t="n">
        <f aca="false">ROUND(AZ235/BA235*100,2)</f>
        <v>11.02</v>
      </c>
      <c r="BD235" s="11"/>
      <c r="BE235" s="10" t="n">
        <v>1012035013</v>
      </c>
      <c r="BF235" s="10" t="n">
        <v>129111700</v>
      </c>
      <c r="BG235" s="10" t="n">
        <f aca="false">BE235+BF235</f>
        <v>1141146713</v>
      </c>
      <c r="BH235" s="12" t="n">
        <f aca="false">ROUND(BE235/BG235*100,2)</f>
        <v>88.69</v>
      </c>
      <c r="BI235" s="12" t="n">
        <f aca="false">ROUND(BF235/BG235*100,2)</f>
        <v>11.31</v>
      </c>
    </row>
    <row r="236" customFormat="false" ht="12.75" hidden="false" customHeight="false" outlineLevel="0" collapsed="false">
      <c r="A236" s="8" t="s">
        <v>499</v>
      </c>
      <c r="B236" s="8" t="s">
        <v>500</v>
      </c>
      <c r="C236" s="10" t="n">
        <v>237903362</v>
      </c>
      <c r="D236" s="10" t="n">
        <v>28435500</v>
      </c>
      <c r="E236" s="10" t="n">
        <v>266338862</v>
      </c>
      <c r="F236" s="11" t="n">
        <f aca="false">ROUND(C236/E236*100,2)</f>
        <v>89.32</v>
      </c>
      <c r="G236" s="11" t="n">
        <f aca="false">ROUND(D236/E236*100,2)</f>
        <v>10.68</v>
      </c>
      <c r="H236" s="11"/>
      <c r="I236" s="10" t="n">
        <v>294023648</v>
      </c>
      <c r="J236" s="10" t="n">
        <v>31295300</v>
      </c>
      <c r="K236" s="10" t="n">
        <v>325318948</v>
      </c>
      <c r="L236" s="11" t="n">
        <f aca="false">ROUND(I236/K236*100,2)</f>
        <v>90.38</v>
      </c>
      <c r="M236" s="11" t="n">
        <f aca="false">ROUND(J236/K236*100,2)</f>
        <v>9.62</v>
      </c>
      <c r="N236" s="11"/>
      <c r="O236" s="10" t="n">
        <v>296923109</v>
      </c>
      <c r="P236" s="10" t="n">
        <v>31367800</v>
      </c>
      <c r="Q236" s="10" t="n">
        <v>328290909</v>
      </c>
      <c r="R236" s="11" t="n">
        <f aca="false">ROUND(O236/Q236*100,2)</f>
        <v>90.45</v>
      </c>
      <c r="S236" s="11" t="n">
        <f aca="false">ROUND(P236/Q236*100,2)</f>
        <v>9.55</v>
      </c>
      <c r="T236" s="11"/>
      <c r="U236" s="10" t="n">
        <v>302676875</v>
      </c>
      <c r="V236" s="10" t="n">
        <v>31491200</v>
      </c>
      <c r="W236" s="10" t="n">
        <v>334168075</v>
      </c>
      <c r="X236" s="11" t="n">
        <f aca="false">ROUND(U236/W236*100,2)</f>
        <v>90.58</v>
      </c>
      <c r="Y236" s="11" t="n">
        <f aca="false">ROUND(V236/W236*100,2)</f>
        <v>9.42</v>
      </c>
      <c r="Z236" s="11"/>
      <c r="AA236" s="10" t="n">
        <v>451993034</v>
      </c>
      <c r="AB236" s="10" t="n">
        <v>39430000</v>
      </c>
      <c r="AC236" s="10" t="n">
        <v>491423034</v>
      </c>
      <c r="AD236" s="11" t="n">
        <f aca="false">ROUND(AA236/AC236*100,2)</f>
        <v>91.98</v>
      </c>
      <c r="AE236" s="11" t="n">
        <f aca="false">ROUND(AB236/AC236*100,2)</f>
        <v>8.02</v>
      </c>
      <c r="AF236" s="11"/>
      <c r="AG236" s="10" t="n">
        <f aca="false">AI236-AH236</f>
        <v>486550573</v>
      </c>
      <c r="AH236" s="10" t="n">
        <v>36447300</v>
      </c>
      <c r="AI236" s="10" t="n">
        <v>522997873</v>
      </c>
      <c r="AJ236" s="11" t="n">
        <f aca="false">ROUND(AG236/AI236*100,2)</f>
        <v>93.03</v>
      </c>
      <c r="AK236" s="11" t="n">
        <f aca="false">ROUND(AH236/AI236*100,2)</f>
        <v>6.97</v>
      </c>
      <c r="AL236" s="11"/>
      <c r="AM236" s="10" t="n">
        <v>520195554</v>
      </c>
      <c r="AN236" s="10" t="n">
        <v>36851500</v>
      </c>
      <c r="AO236" s="10" t="n">
        <f aca="false">AM236+AN236</f>
        <v>557047054</v>
      </c>
      <c r="AP236" s="12" t="n">
        <f aca="false">ROUND(AM236/AO236*100,2)</f>
        <v>93.38</v>
      </c>
      <c r="AQ236" s="12" t="n">
        <f aca="false">ROUND(AN236/AO236*100,2)</f>
        <v>6.62</v>
      </c>
      <c r="AR236" s="11"/>
      <c r="AS236" s="10" t="n">
        <v>578747860</v>
      </c>
      <c r="AT236" s="10" t="n">
        <v>61244300</v>
      </c>
      <c r="AU236" s="10" t="n">
        <f aca="false">AS236+AT236</f>
        <v>639992160</v>
      </c>
      <c r="AV236" s="12" t="n">
        <f aca="false">ROUND(AS236/AU236*100,2)</f>
        <v>90.43</v>
      </c>
      <c r="AW236" s="12" t="n">
        <f aca="false">ROUND(AT236/AU236*100,2)</f>
        <v>9.57</v>
      </c>
      <c r="AX236" s="11"/>
      <c r="AY236" s="10" t="n">
        <v>582459247</v>
      </c>
      <c r="AZ236" s="10" t="n">
        <v>62651900</v>
      </c>
      <c r="BA236" s="10" t="n">
        <f aca="false">AY236+AZ236</f>
        <v>645111147</v>
      </c>
      <c r="BB236" s="12" t="n">
        <f aca="false">ROUND(AY236/BA236*100,2)</f>
        <v>90.29</v>
      </c>
      <c r="BC236" s="12" t="n">
        <f aca="false">ROUND(AZ236/BA236*100,2)</f>
        <v>9.71</v>
      </c>
      <c r="BD236" s="11"/>
      <c r="BE236" s="10" t="n">
        <v>539663779</v>
      </c>
      <c r="BF236" s="10" t="n">
        <v>61809100</v>
      </c>
      <c r="BG236" s="10" t="n">
        <f aca="false">BE236+BF236</f>
        <v>601472879</v>
      </c>
      <c r="BH236" s="12" t="n">
        <f aca="false">ROUND(BE236/BG236*100,2)</f>
        <v>89.72</v>
      </c>
      <c r="BI236" s="12" t="n">
        <f aca="false">ROUND(BF236/BG236*100,2)</f>
        <v>10.28</v>
      </c>
    </row>
    <row r="237" customFormat="false" ht="12.75" hidden="false" customHeight="false" outlineLevel="0" collapsed="false">
      <c r="A237" s="8" t="s">
        <v>501</v>
      </c>
      <c r="B237" s="8" t="s">
        <v>502</v>
      </c>
      <c r="C237" s="10" t="n">
        <v>3490408530</v>
      </c>
      <c r="D237" s="10" t="n">
        <v>408655000</v>
      </c>
      <c r="E237" s="10" t="n">
        <v>3899063530</v>
      </c>
      <c r="F237" s="11" t="n">
        <f aca="false">ROUND(C237/E237*100,2)</f>
        <v>89.52</v>
      </c>
      <c r="G237" s="11" t="n">
        <f aca="false">ROUND(D237/E237*100,2)</f>
        <v>10.48</v>
      </c>
      <c r="H237" s="11"/>
      <c r="I237" s="10" t="n">
        <v>4596457920</v>
      </c>
      <c r="J237" s="10" t="n">
        <v>494834900</v>
      </c>
      <c r="K237" s="10" t="n">
        <v>5091292820</v>
      </c>
      <c r="L237" s="11" t="n">
        <f aca="false">ROUND(I237/K237*100,2)</f>
        <v>90.28</v>
      </c>
      <c r="M237" s="11" t="n">
        <f aca="false">ROUND(J237/K237*100,2)</f>
        <v>9.72</v>
      </c>
      <c r="N237" s="11"/>
      <c r="O237" s="10" t="n">
        <v>4641462910</v>
      </c>
      <c r="P237" s="10" t="n">
        <v>494929300</v>
      </c>
      <c r="Q237" s="10" t="n">
        <v>5136392210</v>
      </c>
      <c r="R237" s="11" t="n">
        <f aca="false">ROUND(O237/Q237*100,2)</f>
        <v>90.36</v>
      </c>
      <c r="S237" s="11" t="n">
        <f aca="false">ROUND(P237/Q237*100,2)</f>
        <v>9.64</v>
      </c>
      <c r="T237" s="11"/>
      <c r="U237" s="10" t="n">
        <v>5048202250</v>
      </c>
      <c r="V237" s="10" t="n">
        <v>490935100</v>
      </c>
      <c r="W237" s="10" t="n">
        <v>5539137350</v>
      </c>
      <c r="X237" s="11" t="n">
        <f aca="false">ROUND(U237/W237*100,2)</f>
        <v>91.14</v>
      </c>
      <c r="Y237" s="11" t="n">
        <f aca="false">ROUND(V237/W237*100,2)</f>
        <v>8.86</v>
      </c>
      <c r="Z237" s="11"/>
      <c r="AA237" s="10" t="n">
        <v>6314428610</v>
      </c>
      <c r="AB237" s="10" t="n">
        <v>625973700</v>
      </c>
      <c r="AC237" s="10" t="n">
        <v>6940402310</v>
      </c>
      <c r="AD237" s="11" t="n">
        <f aca="false">ROUND(AA237/AC237*100,2)</f>
        <v>90.98</v>
      </c>
      <c r="AE237" s="11" t="n">
        <f aca="false">ROUND(AB237/AC237*100,2)</f>
        <v>9.02</v>
      </c>
      <c r="AF237" s="11"/>
      <c r="AG237" s="10" t="n">
        <f aca="false">AI237-AH237</f>
        <v>6375586460</v>
      </c>
      <c r="AH237" s="10" t="n">
        <v>643969900</v>
      </c>
      <c r="AI237" s="10" t="n">
        <v>7019556360</v>
      </c>
      <c r="AJ237" s="11" t="n">
        <f aca="false">ROUND(AG237/AI237*100,2)</f>
        <v>90.83</v>
      </c>
      <c r="AK237" s="11" t="n">
        <f aca="false">ROUND(AH237/AI237*100,2)</f>
        <v>9.17</v>
      </c>
      <c r="AL237" s="11"/>
      <c r="AM237" s="10" t="n">
        <v>7245123250</v>
      </c>
      <c r="AN237" s="10" t="n">
        <v>718600400</v>
      </c>
      <c r="AO237" s="10" t="n">
        <f aca="false">AM237+AN237</f>
        <v>7963723650</v>
      </c>
      <c r="AP237" s="12" t="n">
        <f aca="false">ROUND(AM237/AO237*100,2)</f>
        <v>90.98</v>
      </c>
      <c r="AQ237" s="12" t="n">
        <f aca="false">ROUND(AN237/AO237*100,2)</f>
        <v>9.02</v>
      </c>
      <c r="AR237" s="11"/>
      <c r="AS237" s="10" t="n">
        <v>7549423760</v>
      </c>
      <c r="AT237" s="10" t="n">
        <v>738925300</v>
      </c>
      <c r="AU237" s="10" t="n">
        <f aca="false">AS237+AT237</f>
        <v>8288349060</v>
      </c>
      <c r="AV237" s="12" t="n">
        <f aca="false">ROUND(AS237/AU237*100,2)</f>
        <v>91.08</v>
      </c>
      <c r="AW237" s="12" t="n">
        <f aca="false">ROUND(AT237/AU237*100,2)</f>
        <v>8.92</v>
      </c>
      <c r="AX237" s="11"/>
      <c r="AY237" s="10" t="n">
        <v>7136426760</v>
      </c>
      <c r="AZ237" s="10" t="n">
        <v>766102800</v>
      </c>
      <c r="BA237" s="10" t="n">
        <f aca="false">AY237+AZ237</f>
        <v>7902529560</v>
      </c>
      <c r="BB237" s="12" t="n">
        <f aca="false">ROUND(AY237/BA237*100,2)</f>
        <v>90.31</v>
      </c>
      <c r="BC237" s="12" t="n">
        <f aca="false">ROUND(AZ237/BA237*100,2)</f>
        <v>9.69</v>
      </c>
      <c r="BD237" s="11"/>
      <c r="BE237" s="10" t="n">
        <v>6984819650</v>
      </c>
      <c r="BF237" s="10" t="n">
        <v>788847100</v>
      </c>
      <c r="BG237" s="10" t="n">
        <f aca="false">BE237+BF237</f>
        <v>7773666750</v>
      </c>
      <c r="BH237" s="12" t="n">
        <f aca="false">ROUND(BE237/BG237*100,2)</f>
        <v>89.85</v>
      </c>
      <c r="BI237" s="12" t="n">
        <f aca="false">ROUND(BF237/BG237*100,2)</f>
        <v>10.15</v>
      </c>
    </row>
    <row r="238" customFormat="false" ht="12.75" hidden="false" customHeight="false" outlineLevel="0" collapsed="false">
      <c r="A238" s="8" t="s">
        <v>503</v>
      </c>
      <c r="B238" s="8" t="s">
        <v>504</v>
      </c>
      <c r="C238" s="10" t="n">
        <v>86609860</v>
      </c>
      <c r="D238" s="10" t="n">
        <v>6341400</v>
      </c>
      <c r="E238" s="10" t="n">
        <v>92951260</v>
      </c>
      <c r="F238" s="11" t="n">
        <f aca="false">ROUND(C238/E238*100,2)</f>
        <v>93.18</v>
      </c>
      <c r="G238" s="11" t="n">
        <f aca="false">ROUND(D238/E238*100,2)</f>
        <v>6.82</v>
      </c>
      <c r="H238" s="11"/>
      <c r="I238" s="10" t="n">
        <v>88013258</v>
      </c>
      <c r="J238" s="10" t="n">
        <v>6487900</v>
      </c>
      <c r="K238" s="10" t="n">
        <v>94501158</v>
      </c>
      <c r="L238" s="11" t="n">
        <f aca="false">ROUND(I238/K238*100,2)</f>
        <v>93.13</v>
      </c>
      <c r="M238" s="11" t="n">
        <f aca="false">ROUND(J238/K238*100,2)</f>
        <v>6.87</v>
      </c>
      <c r="N238" s="11"/>
      <c r="O238" s="10" t="n">
        <v>99611719</v>
      </c>
      <c r="P238" s="10" t="n">
        <v>6675200</v>
      </c>
      <c r="Q238" s="10" t="n">
        <v>106286919</v>
      </c>
      <c r="R238" s="11" t="n">
        <f aca="false">ROUND(O238/Q238*100,2)</f>
        <v>93.72</v>
      </c>
      <c r="S238" s="11" t="n">
        <f aca="false">ROUND(P238/Q238*100,2)</f>
        <v>6.28</v>
      </c>
      <c r="T238" s="11"/>
      <c r="U238" s="10" t="n">
        <v>103607700</v>
      </c>
      <c r="V238" s="10" t="n">
        <v>10587900</v>
      </c>
      <c r="W238" s="10" t="n">
        <v>114195600</v>
      </c>
      <c r="X238" s="11" t="n">
        <f aca="false">ROUND(U238/W238*100,2)</f>
        <v>90.73</v>
      </c>
      <c r="Y238" s="11" t="n">
        <f aca="false">ROUND(V238/W238*100,2)</f>
        <v>9.27</v>
      </c>
      <c r="Z238" s="11"/>
      <c r="AA238" s="10" t="n">
        <v>112372600</v>
      </c>
      <c r="AB238" s="10" t="n">
        <v>10884300</v>
      </c>
      <c r="AC238" s="10" t="n">
        <v>123256900</v>
      </c>
      <c r="AD238" s="11" t="n">
        <f aca="false">ROUND(AA238/AC238*100,2)</f>
        <v>91.17</v>
      </c>
      <c r="AE238" s="11" t="n">
        <f aca="false">ROUND(AB238/AC238*100,2)</f>
        <v>8.83</v>
      </c>
      <c r="AF238" s="11"/>
      <c r="AG238" s="10" t="n">
        <f aca="false">AI238-AH238</f>
        <v>136382800</v>
      </c>
      <c r="AH238" s="10" t="n">
        <v>16485100</v>
      </c>
      <c r="AI238" s="10" t="n">
        <v>152867900</v>
      </c>
      <c r="AJ238" s="11" t="n">
        <f aca="false">ROUND(AG238/AI238*100,2)</f>
        <v>89.22</v>
      </c>
      <c r="AK238" s="11" t="n">
        <f aca="false">ROUND(AH238/AI238*100,2)</f>
        <v>10.78</v>
      </c>
      <c r="AL238" s="11"/>
      <c r="AM238" s="10" t="n">
        <v>138323900</v>
      </c>
      <c r="AN238" s="10" t="n">
        <v>16565900</v>
      </c>
      <c r="AO238" s="10" t="n">
        <f aca="false">AM238+AN238</f>
        <v>154889800</v>
      </c>
      <c r="AP238" s="12" t="n">
        <f aca="false">ROUND(AM238/AO238*100,2)</f>
        <v>89.3</v>
      </c>
      <c r="AQ238" s="12" t="n">
        <f aca="false">ROUND(AN238/AO238*100,2)</f>
        <v>10.7</v>
      </c>
      <c r="AR238" s="11"/>
      <c r="AS238" s="10" t="n">
        <v>154370900</v>
      </c>
      <c r="AT238" s="10" t="n">
        <v>16515300</v>
      </c>
      <c r="AU238" s="10" t="n">
        <f aca="false">AS238+AT238</f>
        <v>170886200</v>
      </c>
      <c r="AV238" s="12" t="n">
        <f aca="false">ROUND(AS238/AU238*100,2)</f>
        <v>90.34</v>
      </c>
      <c r="AW238" s="12" t="n">
        <f aca="false">ROUND(AT238/AU238*100,2)</f>
        <v>9.66</v>
      </c>
      <c r="AX238" s="11"/>
      <c r="AY238" s="10" t="n">
        <v>166436500</v>
      </c>
      <c r="AZ238" s="10" t="n">
        <v>29083200</v>
      </c>
      <c r="BA238" s="10" t="n">
        <f aca="false">AY238+AZ238</f>
        <v>195519700</v>
      </c>
      <c r="BB238" s="12" t="n">
        <f aca="false">ROUND(AY238/BA238*100,2)</f>
        <v>85.13</v>
      </c>
      <c r="BC238" s="12" t="n">
        <f aca="false">ROUND(AZ238/BA238*100,2)</f>
        <v>14.87</v>
      </c>
      <c r="BD238" s="11"/>
      <c r="BE238" s="10" t="n">
        <v>175691400</v>
      </c>
      <c r="BF238" s="10" t="n">
        <v>29487200</v>
      </c>
      <c r="BG238" s="10" t="n">
        <f aca="false">BE238+BF238</f>
        <v>205178600</v>
      </c>
      <c r="BH238" s="12" t="n">
        <f aca="false">ROUND(BE238/BG238*100,2)</f>
        <v>85.63</v>
      </c>
      <c r="BI238" s="12" t="n">
        <f aca="false">ROUND(BF238/BG238*100,2)</f>
        <v>14.37</v>
      </c>
    </row>
    <row r="239" customFormat="false" ht="12.75" hidden="false" customHeight="false" outlineLevel="0" collapsed="false">
      <c r="A239" s="8" t="s">
        <v>505</v>
      </c>
      <c r="B239" s="8" t="s">
        <v>506</v>
      </c>
      <c r="C239" s="10" t="n">
        <v>1153222365</v>
      </c>
      <c r="D239" s="10" t="n">
        <v>86060700</v>
      </c>
      <c r="E239" s="10" t="n">
        <v>1239283065</v>
      </c>
      <c r="F239" s="11" t="n">
        <f aca="false">ROUND(C239/E239*100,2)</f>
        <v>93.06</v>
      </c>
      <c r="G239" s="11" t="n">
        <f aca="false">ROUND(D239/E239*100,2)</f>
        <v>6.94</v>
      </c>
      <c r="H239" s="11"/>
      <c r="I239" s="10" t="n">
        <v>1274493378</v>
      </c>
      <c r="J239" s="10" t="n">
        <v>118333100</v>
      </c>
      <c r="K239" s="10" t="n">
        <v>1392826478</v>
      </c>
      <c r="L239" s="11" t="n">
        <f aca="false">ROUND(I239/K239*100,2)</f>
        <v>91.5</v>
      </c>
      <c r="M239" s="11" t="n">
        <f aca="false">ROUND(J239/K239*100,2)</f>
        <v>8.5</v>
      </c>
      <c r="N239" s="11"/>
      <c r="O239" s="10" t="n">
        <v>1492408163</v>
      </c>
      <c r="P239" s="10" t="n">
        <v>124932100</v>
      </c>
      <c r="Q239" s="10" t="n">
        <v>1617340263</v>
      </c>
      <c r="R239" s="11" t="n">
        <f aca="false">ROUND(O239/Q239*100,2)</f>
        <v>92.28</v>
      </c>
      <c r="S239" s="11" t="n">
        <f aca="false">ROUND(P239/Q239*100,2)</f>
        <v>7.72</v>
      </c>
      <c r="T239" s="11"/>
      <c r="U239" s="10" t="n">
        <v>1716609961</v>
      </c>
      <c r="V239" s="10" t="n">
        <v>145608100</v>
      </c>
      <c r="W239" s="10" t="n">
        <v>1862218061</v>
      </c>
      <c r="X239" s="11" t="n">
        <f aca="false">ROUND(U239/W239*100,2)</f>
        <v>92.18</v>
      </c>
      <c r="Y239" s="11" t="n">
        <f aca="false">ROUND(V239/W239*100,2)</f>
        <v>7.82</v>
      </c>
      <c r="Z239" s="11"/>
      <c r="AA239" s="10" t="n">
        <v>1926114049</v>
      </c>
      <c r="AB239" s="10" t="n">
        <v>163763880</v>
      </c>
      <c r="AC239" s="10" t="n">
        <v>2089877929</v>
      </c>
      <c r="AD239" s="11" t="n">
        <f aca="false">ROUND(AA239/AC239*100,2)</f>
        <v>92.16</v>
      </c>
      <c r="AE239" s="11" t="n">
        <f aca="false">ROUND(AB239/AC239*100,2)</f>
        <v>7.84</v>
      </c>
      <c r="AF239" s="11"/>
      <c r="AG239" s="10" t="n">
        <f aca="false">AI239-AH239</f>
        <v>2307147444</v>
      </c>
      <c r="AH239" s="10" t="n">
        <v>175569800</v>
      </c>
      <c r="AI239" s="10" t="n">
        <v>2482717244</v>
      </c>
      <c r="AJ239" s="11" t="n">
        <f aca="false">ROUND(AG239/AI239*100,2)</f>
        <v>92.93</v>
      </c>
      <c r="AK239" s="11" t="n">
        <f aca="false">ROUND(AH239/AI239*100,2)</f>
        <v>7.07</v>
      </c>
      <c r="AL239" s="11"/>
      <c r="AM239" s="10" t="n">
        <v>2447162516</v>
      </c>
      <c r="AN239" s="10" t="n">
        <v>171051900</v>
      </c>
      <c r="AO239" s="10" t="n">
        <f aca="false">AM239+AN239</f>
        <v>2618214416</v>
      </c>
      <c r="AP239" s="12" t="n">
        <f aca="false">ROUND(AM239/AO239*100,2)</f>
        <v>93.47</v>
      </c>
      <c r="AQ239" s="12" t="n">
        <f aca="false">ROUND(AN239/AO239*100,2)</f>
        <v>6.53</v>
      </c>
      <c r="AR239" s="11"/>
      <c r="AS239" s="10" t="n">
        <v>2625262960</v>
      </c>
      <c r="AT239" s="10" t="n">
        <v>181616340</v>
      </c>
      <c r="AU239" s="10" t="n">
        <f aca="false">AS239+AT239</f>
        <v>2806879300</v>
      </c>
      <c r="AV239" s="12" t="n">
        <f aca="false">ROUND(AS239/AU239*100,2)</f>
        <v>93.53</v>
      </c>
      <c r="AW239" s="12" t="n">
        <f aca="false">ROUND(AT239/AU239*100,2)</f>
        <v>6.47</v>
      </c>
      <c r="AX239" s="11"/>
      <c r="AY239" s="10" t="n">
        <v>2602902617</v>
      </c>
      <c r="AZ239" s="10" t="n">
        <v>198292820</v>
      </c>
      <c r="BA239" s="10" t="n">
        <f aca="false">AY239+AZ239</f>
        <v>2801195437</v>
      </c>
      <c r="BB239" s="12" t="n">
        <f aca="false">ROUND(AY239/BA239*100,2)</f>
        <v>92.92</v>
      </c>
      <c r="BC239" s="12" t="n">
        <f aca="false">ROUND(AZ239/BA239*100,2)</f>
        <v>7.08</v>
      </c>
      <c r="BD239" s="11"/>
      <c r="BE239" s="10" t="n">
        <v>2522324846</v>
      </c>
      <c r="BF239" s="10" t="n">
        <v>200048300</v>
      </c>
      <c r="BG239" s="10" t="n">
        <f aca="false">BE239+BF239</f>
        <v>2722373146</v>
      </c>
      <c r="BH239" s="12" t="n">
        <f aca="false">ROUND(BE239/BG239*100,2)</f>
        <v>92.65</v>
      </c>
      <c r="BI239" s="12" t="n">
        <f aca="false">ROUND(BF239/BG239*100,2)</f>
        <v>7.35</v>
      </c>
    </row>
    <row r="240" customFormat="false" ht="12.75" hidden="false" customHeight="false" outlineLevel="0" collapsed="false">
      <c r="A240" s="8" t="s">
        <v>507</v>
      </c>
      <c r="B240" s="8" t="s">
        <v>508</v>
      </c>
      <c r="C240" s="10" t="n">
        <v>585587719</v>
      </c>
      <c r="D240" s="10" t="n">
        <v>30186000</v>
      </c>
      <c r="E240" s="10" t="n">
        <v>615773719</v>
      </c>
      <c r="F240" s="11" t="n">
        <f aca="false">ROUND(C240/E240*100,2)</f>
        <v>95.1</v>
      </c>
      <c r="G240" s="11" t="n">
        <f aca="false">ROUND(D240/E240*100,2)</f>
        <v>4.9</v>
      </c>
      <c r="H240" s="11"/>
      <c r="I240" s="10" t="n">
        <v>591399752</v>
      </c>
      <c r="J240" s="10" t="n">
        <v>30500800</v>
      </c>
      <c r="K240" s="10" t="n">
        <v>621900552</v>
      </c>
      <c r="L240" s="11" t="n">
        <f aca="false">ROUND(I240/K240*100,2)</f>
        <v>95.1</v>
      </c>
      <c r="M240" s="11" t="n">
        <f aca="false">ROUND(J240/K240*100,2)</f>
        <v>4.9</v>
      </c>
      <c r="N240" s="11"/>
      <c r="O240" s="10" t="n">
        <v>817612803</v>
      </c>
      <c r="P240" s="10" t="n">
        <v>37798600</v>
      </c>
      <c r="Q240" s="10" t="n">
        <v>855411403</v>
      </c>
      <c r="R240" s="11" t="n">
        <f aca="false">ROUND(O240/Q240*100,2)</f>
        <v>95.58</v>
      </c>
      <c r="S240" s="11" t="n">
        <f aca="false">ROUND(P240/Q240*100,2)</f>
        <v>4.42</v>
      </c>
      <c r="T240" s="11"/>
      <c r="U240" s="10" t="n">
        <v>828108931</v>
      </c>
      <c r="V240" s="10" t="n">
        <v>38093900</v>
      </c>
      <c r="W240" s="10" t="n">
        <v>866202831</v>
      </c>
      <c r="X240" s="11" t="n">
        <f aca="false">ROUND(U240/W240*100,2)</f>
        <v>95.6</v>
      </c>
      <c r="Y240" s="11" t="n">
        <f aca="false">ROUND(V240/W240*100,2)</f>
        <v>4.4</v>
      </c>
      <c r="Z240" s="11"/>
      <c r="AA240" s="10" t="n">
        <v>841153994</v>
      </c>
      <c r="AB240" s="10" t="n">
        <v>54242200</v>
      </c>
      <c r="AC240" s="10" t="n">
        <v>895396194</v>
      </c>
      <c r="AD240" s="11" t="n">
        <f aca="false">ROUND(AA240/AC240*100,2)</f>
        <v>93.94</v>
      </c>
      <c r="AE240" s="11" t="n">
        <f aca="false">ROUND(AB240/AC240*100,2)</f>
        <v>6.06</v>
      </c>
      <c r="AF240" s="11"/>
      <c r="AG240" s="10" t="n">
        <f aca="false">AI240-AH240</f>
        <v>1151003077</v>
      </c>
      <c r="AH240" s="10" t="n">
        <v>66717400</v>
      </c>
      <c r="AI240" s="10" t="n">
        <v>1217720477</v>
      </c>
      <c r="AJ240" s="11" t="n">
        <f aca="false">ROUND(AG240/AI240*100,2)</f>
        <v>94.52</v>
      </c>
      <c r="AK240" s="11" t="n">
        <f aca="false">ROUND(AH240/AI240*100,2)</f>
        <v>5.48</v>
      </c>
      <c r="AL240" s="11"/>
      <c r="AM240" s="10" t="n">
        <v>1170550361</v>
      </c>
      <c r="AN240" s="10" t="n">
        <v>70152900</v>
      </c>
      <c r="AO240" s="10" t="n">
        <f aca="false">AM240+AN240</f>
        <v>1240703261</v>
      </c>
      <c r="AP240" s="12" t="n">
        <f aca="false">ROUND(AM240/AO240*100,2)</f>
        <v>94.35</v>
      </c>
      <c r="AQ240" s="12" t="n">
        <f aca="false">ROUND(AN240/AO240*100,2)</f>
        <v>5.65</v>
      </c>
      <c r="AR240" s="11"/>
      <c r="AS240" s="10" t="n">
        <v>1273622914</v>
      </c>
      <c r="AT240" s="10" t="n">
        <v>73547300</v>
      </c>
      <c r="AU240" s="10" t="n">
        <f aca="false">AS240+AT240</f>
        <v>1347170214</v>
      </c>
      <c r="AV240" s="12" t="n">
        <f aca="false">ROUND(AS240/AU240*100,2)</f>
        <v>94.54</v>
      </c>
      <c r="AW240" s="12" t="n">
        <f aca="false">ROUND(AT240/AU240*100,2)</f>
        <v>5.46</v>
      </c>
      <c r="AX240" s="11"/>
      <c r="AY240" s="10" t="n">
        <v>1317106594</v>
      </c>
      <c r="AZ240" s="10" t="n">
        <v>79981100</v>
      </c>
      <c r="BA240" s="10" t="n">
        <f aca="false">AY240+AZ240</f>
        <v>1397087694</v>
      </c>
      <c r="BB240" s="12" t="n">
        <f aca="false">ROUND(AY240/BA240*100,2)</f>
        <v>94.28</v>
      </c>
      <c r="BC240" s="12" t="n">
        <f aca="false">ROUND(AZ240/BA240*100,2)</f>
        <v>5.72</v>
      </c>
      <c r="BD240" s="11"/>
      <c r="BE240" s="10" t="n">
        <v>1259157382</v>
      </c>
      <c r="BF240" s="10" t="n">
        <v>79797600</v>
      </c>
      <c r="BG240" s="10" t="n">
        <f aca="false">BE240+BF240</f>
        <v>1338954982</v>
      </c>
      <c r="BH240" s="12" t="n">
        <f aca="false">ROUND(BE240/BG240*100,2)</f>
        <v>94.04</v>
      </c>
      <c r="BI240" s="12" t="n">
        <f aca="false">ROUND(BF240/BG240*100,2)</f>
        <v>5.96</v>
      </c>
    </row>
    <row r="241" customFormat="false" ht="12.75" hidden="false" customHeight="false" outlineLevel="0" collapsed="false">
      <c r="A241" s="8" t="s">
        <v>509</v>
      </c>
      <c r="B241" s="8" t="s">
        <v>510</v>
      </c>
      <c r="C241" s="10" t="n">
        <v>39539869</v>
      </c>
      <c r="D241" s="10" t="n">
        <v>4783400</v>
      </c>
      <c r="E241" s="10" t="n">
        <v>44323269</v>
      </c>
      <c r="F241" s="11" t="n">
        <f aca="false">ROUND(C241/E241*100,2)</f>
        <v>89.21</v>
      </c>
      <c r="G241" s="11" t="n">
        <f aca="false">ROUND(D241/E241*100,2)</f>
        <v>10.79</v>
      </c>
      <c r="H241" s="11"/>
      <c r="I241" s="10" t="n">
        <v>40429839</v>
      </c>
      <c r="J241" s="10" t="n">
        <v>4836700</v>
      </c>
      <c r="K241" s="10" t="n">
        <v>45266539</v>
      </c>
      <c r="L241" s="11" t="n">
        <f aca="false">ROUND(I241/K241*100,2)</f>
        <v>89.32</v>
      </c>
      <c r="M241" s="11" t="n">
        <f aca="false">ROUND(J241/K241*100,2)</f>
        <v>10.68</v>
      </c>
      <c r="N241" s="11"/>
      <c r="O241" s="10" t="n">
        <v>45905212</v>
      </c>
      <c r="P241" s="10" t="n">
        <v>5321800</v>
      </c>
      <c r="Q241" s="10" t="n">
        <v>51227012</v>
      </c>
      <c r="R241" s="11" t="n">
        <f aca="false">ROUND(O241/Q241*100,2)</f>
        <v>89.61</v>
      </c>
      <c r="S241" s="11" t="n">
        <f aca="false">ROUND(P241/Q241*100,2)</f>
        <v>10.39</v>
      </c>
      <c r="T241" s="11"/>
      <c r="U241" s="10" t="n">
        <v>46878900</v>
      </c>
      <c r="V241" s="10" t="n">
        <v>5293900</v>
      </c>
      <c r="W241" s="10" t="n">
        <v>52172800</v>
      </c>
      <c r="X241" s="11" t="n">
        <f aca="false">ROUND(U241/W241*100,2)</f>
        <v>89.85</v>
      </c>
      <c r="Y241" s="11" t="n">
        <f aca="false">ROUND(V241/W241*100,2)</f>
        <v>10.15</v>
      </c>
      <c r="Z241" s="11"/>
      <c r="AA241" s="10" t="n">
        <v>48504739</v>
      </c>
      <c r="AB241" s="10" t="n">
        <v>5298400</v>
      </c>
      <c r="AC241" s="10" t="n">
        <v>53803139</v>
      </c>
      <c r="AD241" s="11" t="n">
        <f aca="false">ROUND(AA241/AC241*100,2)</f>
        <v>90.15</v>
      </c>
      <c r="AE241" s="11" t="n">
        <f aca="false">ROUND(AB241/AC241*100,2)</f>
        <v>9.85</v>
      </c>
      <c r="AF241" s="11"/>
      <c r="AG241" s="10" t="n">
        <f aca="false">AI241-AH241</f>
        <v>58777129</v>
      </c>
      <c r="AH241" s="10" t="n">
        <v>7555000</v>
      </c>
      <c r="AI241" s="10" t="n">
        <v>66332129</v>
      </c>
      <c r="AJ241" s="11" t="n">
        <f aca="false">ROUND(AG241/AI241*100,2)</f>
        <v>88.61</v>
      </c>
      <c r="AK241" s="11" t="n">
        <f aca="false">ROUND(AH241/AI241*100,2)</f>
        <v>11.39</v>
      </c>
      <c r="AL241" s="11"/>
      <c r="AM241" s="10" t="n">
        <v>64691141</v>
      </c>
      <c r="AN241" s="10" t="n">
        <v>7694800</v>
      </c>
      <c r="AO241" s="10" t="n">
        <f aca="false">AM241+AN241</f>
        <v>72385941</v>
      </c>
      <c r="AP241" s="12" t="n">
        <f aca="false">ROUND(AM241/AO241*100,2)</f>
        <v>89.37</v>
      </c>
      <c r="AQ241" s="12" t="n">
        <f aca="false">ROUND(AN241/AO241*100,2)</f>
        <v>10.63</v>
      </c>
      <c r="AR241" s="11"/>
      <c r="AS241" s="10" t="n">
        <v>69156841</v>
      </c>
      <c r="AT241" s="10" t="n">
        <v>10386900</v>
      </c>
      <c r="AU241" s="10" t="n">
        <f aca="false">AS241+AT241</f>
        <v>79543741</v>
      </c>
      <c r="AV241" s="12" t="n">
        <f aca="false">ROUND(AS241/AU241*100,2)</f>
        <v>86.94</v>
      </c>
      <c r="AW241" s="12" t="n">
        <f aca="false">ROUND(AT241/AU241*100,2)</f>
        <v>13.06</v>
      </c>
      <c r="AX241" s="11"/>
      <c r="AY241" s="10" t="n">
        <v>87612827</v>
      </c>
      <c r="AZ241" s="10" t="n">
        <v>9091500</v>
      </c>
      <c r="BA241" s="10" t="n">
        <f aca="false">AY241+AZ241</f>
        <v>96704327</v>
      </c>
      <c r="BB241" s="12" t="n">
        <f aca="false">ROUND(AY241/BA241*100,2)</f>
        <v>90.6</v>
      </c>
      <c r="BC241" s="12" t="n">
        <f aca="false">ROUND(AZ241/BA241*100,2)</f>
        <v>9.4</v>
      </c>
      <c r="BD241" s="11"/>
      <c r="BE241" s="10" t="n">
        <v>86813963</v>
      </c>
      <c r="BF241" s="10" t="n">
        <v>9255400</v>
      </c>
      <c r="BG241" s="10" t="n">
        <f aca="false">BE241+BF241</f>
        <v>96069363</v>
      </c>
      <c r="BH241" s="12" t="n">
        <f aca="false">ROUND(BE241/BG241*100,2)</f>
        <v>90.37</v>
      </c>
      <c r="BI241" s="12" t="n">
        <f aca="false">ROUND(BF241/BG241*100,2)</f>
        <v>9.63</v>
      </c>
    </row>
    <row r="242" customFormat="false" ht="12.75" hidden="false" customHeight="false" outlineLevel="0" collapsed="false">
      <c r="A242" s="8" t="s">
        <v>511</v>
      </c>
      <c r="B242" s="8" t="s">
        <v>512</v>
      </c>
      <c r="C242" s="10" t="n">
        <v>78376700</v>
      </c>
      <c r="D242" s="10" t="n">
        <v>20920400</v>
      </c>
      <c r="E242" s="10" t="n">
        <v>99297100</v>
      </c>
      <c r="F242" s="11" t="n">
        <f aca="false">ROUND(C242/E242*100,2)</f>
        <v>78.93</v>
      </c>
      <c r="G242" s="11" t="n">
        <f aca="false">ROUND(D242/E242*100,2)</f>
        <v>21.07</v>
      </c>
      <c r="H242" s="11"/>
      <c r="I242" s="10" t="n">
        <v>88868354</v>
      </c>
      <c r="J242" s="10" t="n">
        <v>27701400</v>
      </c>
      <c r="K242" s="10" t="n">
        <v>116569754</v>
      </c>
      <c r="L242" s="11" t="n">
        <f aca="false">ROUND(I242/K242*100,2)</f>
        <v>76.24</v>
      </c>
      <c r="M242" s="11" t="n">
        <f aca="false">ROUND(J242/K242*100,2)</f>
        <v>23.76</v>
      </c>
      <c r="N242" s="11"/>
      <c r="O242" s="10" t="n">
        <v>90053000</v>
      </c>
      <c r="P242" s="10" t="n">
        <v>31259900</v>
      </c>
      <c r="Q242" s="10" t="n">
        <v>121312900</v>
      </c>
      <c r="R242" s="11" t="n">
        <f aca="false">ROUND(O242/Q242*100,2)</f>
        <v>74.23</v>
      </c>
      <c r="S242" s="11" t="n">
        <f aca="false">ROUND(P242/Q242*100,2)</f>
        <v>25.77</v>
      </c>
      <c r="T242" s="11"/>
      <c r="U242" s="10" t="n">
        <v>91433200</v>
      </c>
      <c r="V242" s="10" t="n">
        <v>31135800</v>
      </c>
      <c r="W242" s="10" t="n">
        <v>122569000</v>
      </c>
      <c r="X242" s="11" t="n">
        <f aca="false">ROUND(U242/W242*100,2)</f>
        <v>74.6</v>
      </c>
      <c r="Y242" s="11" t="n">
        <f aca="false">ROUND(V242/W242*100,2)</f>
        <v>25.4</v>
      </c>
      <c r="Z242" s="11"/>
      <c r="AA242" s="10" t="n">
        <v>128350980</v>
      </c>
      <c r="AB242" s="10" t="n">
        <v>37822900</v>
      </c>
      <c r="AC242" s="10" t="n">
        <v>166173880</v>
      </c>
      <c r="AD242" s="11" t="n">
        <f aca="false">ROUND(AA242/AC242*100,2)</f>
        <v>77.24</v>
      </c>
      <c r="AE242" s="11" t="n">
        <f aca="false">ROUND(AB242/AC242*100,2)</f>
        <v>22.76</v>
      </c>
      <c r="AF242" s="11"/>
      <c r="AG242" s="10" t="n">
        <f aca="false">AI242-AH242</f>
        <v>130299040</v>
      </c>
      <c r="AH242" s="10" t="n">
        <v>46712600</v>
      </c>
      <c r="AI242" s="10" t="n">
        <v>177011640</v>
      </c>
      <c r="AJ242" s="11" t="n">
        <f aca="false">ROUND(AG242/AI242*100,2)</f>
        <v>73.61</v>
      </c>
      <c r="AK242" s="11" t="n">
        <f aca="false">ROUND(AH242/AI242*100,2)</f>
        <v>26.39</v>
      </c>
      <c r="AL242" s="11"/>
      <c r="AM242" s="10" t="n">
        <v>140968710</v>
      </c>
      <c r="AN242" s="10" t="n">
        <v>49648000</v>
      </c>
      <c r="AO242" s="10" t="n">
        <f aca="false">AM242+AN242</f>
        <v>190616710</v>
      </c>
      <c r="AP242" s="12" t="n">
        <f aca="false">ROUND(AM242/AO242*100,2)</f>
        <v>73.95</v>
      </c>
      <c r="AQ242" s="12" t="n">
        <f aca="false">ROUND(AN242/AO242*100,2)</f>
        <v>26.05</v>
      </c>
      <c r="AR242" s="11"/>
      <c r="AS242" s="10" t="n">
        <v>164758098</v>
      </c>
      <c r="AT242" s="10" t="n">
        <v>58567670</v>
      </c>
      <c r="AU242" s="10" t="n">
        <f aca="false">AS242+AT242</f>
        <v>223325768</v>
      </c>
      <c r="AV242" s="12" t="n">
        <f aca="false">ROUND(AS242/AU242*100,2)</f>
        <v>73.77</v>
      </c>
      <c r="AW242" s="12" t="n">
        <f aca="false">ROUND(AT242/AU242*100,2)</f>
        <v>26.23</v>
      </c>
      <c r="AX242" s="11"/>
      <c r="AY242" s="10" t="n">
        <v>159758914</v>
      </c>
      <c r="AZ242" s="10" t="n">
        <v>54648870</v>
      </c>
      <c r="BA242" s="10" t="n">
        <f aca="false">AY242+AZ242</f>
        <v>214407784</v>
      </c>
      <c r="BB242" s="12" t="n">
        <f aca="false">ROUND(AY242/BA242*100,2)</f>
        <v>74.51</v>
      </c>
      <c r="BC242" s="12" t="n">
        <f aca="false">ROUND(AZ242/BA242*100,2)</f>
        <v>25.49</v>
      </c>
      <c r="BD242" s="11"/>
      <c r="BE242" s="10" t="n">
        <v>156439387</v>
      </c>
      <c r="BF242" s="10" t="n">
        <v>55693870</v>
      </c>
      <c r="BG242" s="10" t="n">
        <f aca="false">BE242+BF242</f>
        <v>212133257</v>
      </c>
      <c r="BH242" s="12" t="n">
        <f aca="false">ROUND(BE242/BG242*100,2)</f>
        <v>73.75</v>
      </c>
      <c r="BI242" s="12" t="n">
        <f aca="false">ROUND(BF242/BG242*100,2)</f>
        <v>26.25</v>
      </c>
    </row>
    <row r="243" customFormat="false" ht="12.75" hidden="false" customHeight="false" outlineLevel="0" collapsed="false">
      <c r="A243" s="8" t="s">
        <v>513</v>
      </c>
      <c r="B243" s="8" t="s">
        <v>514</v>
      </c>
      <c r="C243" s="10" t="n">
        <v>76695805</v>
      </c>
      <c r="D243" s="10" t="n">
        <v>5416300</v>
      </c>
      <c r="E243" s="10" t="n">
        <v>82112105</v>
      </c>
      <c r="F243" s="11" t="n">
        <f aca="false">ROUND(C243/E243*100,2)</f>
        <v>93.4</v>
      </c>
      <c r="G243" s="11" t="n">
        <f aca="false">ROUND(D243/E243*100,2)</f>
        <v>6.6</v>
      </c>
      <c r="H243" s="11"/>
      <c r="I243" s="10" t="n">
        <v>91337478</v>
      </c>
      <c r="J243" s="10" t="n">
        <v>7348700</v>
      </c>
      <c r="K243" s="10" t="n">
        <v>98686178</v>
      </c>
      <c r="L243" s="11" t="n">
        <f aca="false">ROUND(I243/K243*100,2)</f>
        <v>92.55</v>
      </c>
      <c r="M243" s="11" t="n">
        <f aca="false">ROUND(J243/K243*100,2)</f>
        <v>7.45</v>
      </c>
      <c r="N243" s="11"/>
      <c r="O243" s="10" t="n">
        <v>93836197</v>
      </c>
      <c r="P243" s="10" t="n">
        <v>7348700</v>
      </c>
      <c r="Q243" s="10" t="n">
        <v>101184897</v>
      </c>
      <c r="R243" s="11" t="n">
        <f aca="false">ROUND(O243/Q243*100,2)</f>
        <v>92.74</v>
      </c>
      <c r="S243" s="11" t="n">
        <f aca="false">ROUND(P243/Q243*100,2)</f>
        <v>7.26</v>
      </c>
      <c r="T243" s="11"/>
      <c r="U243" s="10" t="n">
        <v>94140553</v>
      </c>
      <c r="V243" s="10" t="n">
        <v>7348700</v>
      </c>
      <c r="W243" s="10" t="n">
        <v>101489253</v>
      </c>
      <c r="X243" s="11" t="n">
        <f aca="false">ROUND(U243/W243*100,2)</f>
        <v>92.76</v>
      </c>
      <c r="Y243" s="11" t="n">
        <f aca="false">ROUND(V243/W243*100,2)</f>
        <v>7.24</v>
      </c>
      <c r="Z243" s="11"/>
      <c r="AA243" s="10" t="n">
        <v>138665355</v>
      </c>
      <c r="AB243" s="10" t="n">
        <v>9892800</v>
      </c>
      <c r="AC243" s="10" t="n">
        <v>148558155</v>
      </c>
      <c r="AD243" s="11" t="n">
        <f aca="false">ROUND(AA243/AC243*100,2)</f>
        <v>93.34</v>
      </c>
      <c r="AE243" s="11" t="n">
        <f aca="false">ROUND(AB243/AC243*100,2)</f>
        <v>6.66</v>
      </c>
      <c r="AF243" s="11"/>
      <c r="AG243" s="10" t="n">
        <f aca="false">AI243-AH243</f>
        <v>160449111</v>
      </c>
      <c r="AH243" s="10" t="n">
        <v>10244600</v>
      </c>
      <c r="AI243" s="10" t="n">
        <v>170693711</v>
      </c>
      <c r="AJ243" s="11" t="n">
        <f aca="false">ROUND(AG243/AI243*100,2)</f>
        <v>94</v>
      </c>
      <c r="AK243" s="11" t="n">
        <f aca="false">ROUND(AH243/AI243*100,2)</f>
        <v>6</v>
      </c>
      <c r="AL243" s="11"/>
      <c r="AM243" s="10" t="n">
        <v>195524970</v>
      </c>
      <c r="AN243" s="10" t="n">
        <v>11542300</v>
      </c>
      <c r="AO243" s="10" t="n">
        <f aca="false">AM243+AN243</f>
        <v>207067270</v>
      </c>
      <c r="AP243" s="12" t="n">
        <f aca="false">ROUND(AM243/AO243*100,2)</f>
        <v>94.43</v>
      </c>
      <c r="AQ243" s="12" t="n">
        <f aca="false">ROUND(AN243/AO243*100,2)</f>
        <v>5.57</v>
      </c>
      <c r="AR243" s="11"/>
      <c r="AS243" s="10" t="n">
        <v>215602077</v>
      </c>
      <c r="AT243" s="10" t="n">
        <v>13468400</v>
      </c>
      <c r="AU243" s="10" t="n">
        <f aca="false">AS243+AT243</f>
        <v>229070477</v>
      </c>
      <c r="AV243" s="12" t="n">
        <f aca="false">ROUND(AS243/AU243*100,2)</f>
        <v>94.12</v>
      </c>
      <c r="AW243" s="12" t="n">
        <f aca="false">ROUND(AT243/AU243*100,2)</f>
        <v>5.88</v>
      </c>
      <c r="AX243" s="11"/>
      <c r="AY243" s="10" t="n">
        <v>211244119</v>
      </c>
      <c r="AZ243" s="10" t="n">
        <v>13069500</v>
      </c>
      <c r="BA243" s="10" t="n">
        <f aca="false">AY243+AZ243</f>
        <v>224313619</v>
      </c>
      <c r="BB243" s="12" t="n">
        <f aca="false">ROUND(AY243/BA243*100,2)</f>
        <v>94.17</v>
      </c>
      <c r="BC243" s="12" t="n">
        <f aca="false">ROUND(AZ243/BA243*100,2)</f>
        <v>5.83</v>
      </c>
      <c r="BD243" s="11"/>
      <c r="BE243" s="10" t="n">
        <v>214174977</v>
      </c>
      <c r="BF243" s="10" t="n">
        <v>13648000</v>
      </c>
      <c r="BG243" s="10" t="n">
        <f aca="false">BE243+BF243</f>
        <v>227822977</v>
      </c>
      <c r="BH243" s="12" t="n">
        <f aca="false">ROUND(BE243/BG243*100,2)</f>
        <v>94.01</v>
      </c>
      <c r="BI243" s="12" t="n">
        <f aca="false">ROUND(BF243/BG243*100,2)</f>
        <v>5.99</v>
      </c>
    </row>
    <row r="244" customFormat="false" ht="12.75" hidden="false" customHeight="false" outlineLevel="0" collapsed="false">
      <c r="A244" s="8" t="s">
        <v>515</v>
      </c>
      <c r="B244" s="8" t="s">
        <v>516</v>
      </c>
      <c r="C244" s="10" t="n">
        <v>1879249750</v>
      </c>
      <c r="D244" s="10" t="n">
        <v>399825739</v>
      </c>
      <c r="E244" s="10" t="n">
        <v>2279075489</v>
      </c>
      <c r="F244" s="11" t="n">
        <f aca="false">ROUND(C244/E244*100,2)</f>
        <v>82.46</v>
      </c>
      <c r="G244" s="11" t="n">
        <f aca="false">ROUND(D244/E244*100,2)</f>
        <v>17.54</v>
      </c>
      <c r="H244" s="11"/>
      <c r="I244" s="10" t="n">
        <v>1903077365</v>
      </c>
      <c r="J244" s="10" t="n">
        <v>459609803</v>
      </c>
      <c r="K244" s="10" t="n">
        <v>2362687168</v>
      </c>
      <c r="L244" s="11" t="n">
        <f aca="false">ROUND(I244/K244*100,2)</f>
        <v>80.55</v>
      </c>
      <c r="M244" s="11" t="n">
        <f aca="false">ROUND(J244/K244*100,2)</f>
        <v>19.45</v>
      </c>
      <c r="N244" s="11"/>
      <c r="O244" s="10" t="n">
        <v>2069011894</v>
      </c>
      <c r="P244" s="10" t="n">
        <v>482656797</v>
      </c>
      <c r="Q244" s="10" t="n">
        <v>2551668691</v>
      </c>
      <c r="R244" s="11" t="n">
        <f aca="false">ROUND(O244/Q244*100,2)</f>
        <v>81.08</v>
      </c>
      <c r="S244" s="11" t="n">
        <f aca="false">ROUND(P244/Q244*100,2)</f>
        <v>18.92</v>
      </c>
      <c r="T244" s="11"/>
      <c r="U244" s="10" t="n">
        <v>2085947159</v>
      </c>
      <c r="V244" s="10" t="n">
        <v>455514407</v>
      </c>
      <c r="W244" s="10" t="n">
        <v>2541461566</v>
      </c>
      <c r="X244" s="11" t="n">
        <f aca="false">ROUND(U244/W244*100,2)</f>
        <v>82.08</v>
      </c>
      <c r="Y244" s="11" t="n">
        <f aca="false">ROUND(V244/W244*100,2)</f>
        <v>17.92</v>
      </c>
      <c r="Z244" s="11"/>
      <c r="AA244" s="10" t="n">
        <v>2103598224</v>
      </c>
      <c r="AB244" s="10" t="n">
        <v>468260138</v>
      </c>
      <c r="AC244" s="10" t="n">
        <v>2571858362</v>
      </c>
      <c r="AD244" s="11" t="n">
        <f aca="false">ROUND(AA244/AC244*100,2)</f>
        <v>81.79</v>
      </c>
      <c r="AE244" s="11" t="n">
        <f aca="false">ROUND(AB244/AC244*100,2)</f>
        <v>18.21</v>
      </c>
      <c r="AF244" s="11"/>
      <c r="AG244" s="10" t="n">
        <f aca="false">AI244-AH244</f>
        <v>2767583665</v>
      </c>
      <c r="AH244" s="10" t="n">
        <v>574841746</v>
      </c>
      <c r="AI244" s="10" t="n">
        <v>3342425411</v>
      </c>
      <c r="AJ244" s="11" t="n">
        <f aca="false">ROUND(AG244/AI244*100,2)</f>
        <v>82.8</v>
      </c>
      <c r="AK244" s="11" t="n">
        <f aca="false">ROUND(AH244/AI244*100,2)</f>
        <v>17.2</v>
      </c>
      <c r="AL244" s="11"/>
      <c r="AM244" s="10" t="n">
        <v>2817739288</v>
      </c>
      <c r="AN244" s="10" t="n">
        <v>575151556</v>
      </c>
      <c r="AO244" s="10" t="n">
        <f aca="false">AM244+AN244</f>
        <v>3392890844</v>
      </c>
      <c r="AP244" s="12" t="n">
        <f aca="false">ROUND(AM244/AO244*100,2)</f>
        <v>83.05</v>
      </c>
      <c r="AQ244" s="12" t="n">
        <f aca="false">ROUND(AN244/AO244*100,2)</f>
        <v>16.95</v>
      </c>
      <c r="AR244" s="11"/>
      <c r="AS244" s="10" t="n">
        <v>3116793990</v>
      </c>
      <c r="AT244" s="10" t="n">
        <v>568901926</v>
      </c>
      <c r="AU244" s="10" t="n">
        <f aca="false">AS244+AT244</f>
        <v>3685695916</v>
      </c>
      <c r="AV244" s="12" t="n">
        <f aca="false">ROUND(AS244/AU244*100,2)</f>
        <v>84.56</v>
      </c>
      <c r="AW244" s="12" t="n">
        <f aca="false">ROUND(AT244/AU244*100,2)</f>
        <v>15.44</v>
      </c>
      <c r="AX244" s="11"/>
      <c r="AY244" s="10" t="n">
        <v>3434227450</v>
      </c>
      <c r="AZ244" s="10" t="n">
        <v>595523146</v>
      </c>
      <c r="BA244" s="10" t="n">
        <f aca="false">AY244+AZ244</f>
        <v>4029750596</v>
      </c>
      <c r="BB244" s="12" t="n">
        <f aca="false">ROUND(AY244/BA244*100,2)</f>
        <v>85.22</v>
      </c>
      <c r="BC244" s="12" t="n">
        <f aca="false">ROUND(AZ244/BA244*100,2)</f>
        <v>14.78</v>
      </c>
      <c r="BD244" s="11"/>
      <c r="BE244" s="10" t="n">
        <v>3454552912</v>
      </c>
      <c r="BF244" s="10" t="n">
        <v>607921986</v>
      </c>
      <c r="BG244" s="10" t="n">
        <f aca="false">BE244+BF244</f>
        <v>4062474898</v>
      </c>
      <c r="BH244" s="12" t="n">
        <f aca="false">ROUND(BE244/BG244*100,2)</f>
        <v>85.04</v>
      </c>
      <c r="BI244" s="12" t="n">
        <f aca="false">ROUND(BF244/BG244*100,2)</f>
        <v>14.96</v>
      </c>
    </row>
    <row r="245" customFormat="false" ht="12.75" hidden="false" customHeight="false" outlineLevel="0" collapsed="false">
      <c r="A245" s="8" t="s">
        <v>517</v>
      </c>
      <c r="B245" s="8" t="s">
        <v>518</v>
      </c>
      <c r="C245" s="10" t="n">
        <v>48823083</v>
      </c>
      <c r="D245" s="10" t="n">
        <v>4205500</v>
      </c>
      <c r="E245" s="10" t="n">
        <v>53028583</v>
      </c>
      <c r="F245" s="11" t="n">
        <f aca="false">ROUND(C245/E245*100,2)</f>
        <v>92.07</v>
      </c>
      <c r="G245" s="11" t="n">
        <f aca="false">ROUND(D245/E245*100,2)</f>
        <v>7.93</v>
      </c>
      <c r="H245" s="11"/>
      <c r="I245" s="10" t="n">
        <v>49014316</v>
      </c>
      <c r="J245" s="10" t="n">
        <v>4429100</v>
      </c>
      <c r="K245" s="10" t="n">
        <v>53443416</v>
      </c>
      <c r="L245" s="11" t="n">
        <f aca="false">ROUND(I245/K245*100,2)</f>
        <v>91.71</v>
      </c>
      <c r="M245" s="11" t="n">
        <f aca="false">ROUND(J245/K245*100,2)</f>
        <v>8.29</v>
      </c>
      <c r="N245" s="11"/>
      <c r="O245" s="10" t="n">
        <v>49569090</v>
      </c>
      <c r="P245" s="10" t="n">
        <v>4429100</v>
      </c>
      <c r="Q245" s="10" t="n">
        <v>53998190</v>
      </c>
      <c r="R245" s="11" t="n">
        <f aca="false">ROUND(O245/Q245*100,2)</f>
        <v>91.8</v>
      </c>
      <c r="S245" s="11" t="n">
        <f aca="false">ROUND(P245/Q245*100,2)</f>
        <v>8.2</v>
      </c>
      <c r="T245" s="11"/>
      <c r="U245" s="10" t="n">
        <v>54507135</v>
      </c>
      <c r="V245" s="10" t="n">
        <v>5478800</v>
      </c>
      <c r="W245" s="10" t="n">
        <v>59985935</v>
      </c>
      <c r="X245" s="11" t="n">
        <f aca="false">ROUND(U245/W245*100,2)</f>
        <v>90.87</v>
      </c>
      <c r="Y245" s="11" t="n">
        <f aca="false">ROUND(V245/W245*100,2)</f>
        <v>9.13</v>
      </c>
      <c r="Z245" s="11"/>
      <c r="AA245" s="10" t="n">
        <v>54724542</v>
      </c>
      <c r="AB245" s="10" t="n">
        <v>5470700</v>
      </c>
      <c r="AC245" s="10" t="n">
        <v>60195242</v>
      </c>
      <c r="AD245" s="11" t="n">
        <f aca="false">ROUND(AA245/AC245*100,2)</f>
        <v>90.91</v>
      </c>
      <c r="AE245" s="11" t="n">
        <f aca="false">ROUND(AB245/AC245*100,2)</f>
        <v>9.09</v>
      </c>
      <c r="AF245" s="11"/>
      <c r="AG245" s="10" t="n">
        <f aca="false">AI245-AH245</f>
        <v>70003229</v>
      </c>
      <c r="AH245" s="10" t="n">
        <v>6385700</v>
      </c>
      <c r="AI245" s="10" t="n">
        <v>76388929</v>
      </c>
      <c r="AJ245" s="11" t="n">
        <f aca="false">ROUND(AG245/AI245*100,2)</f>
        <v>91.64</v>
      </c>
      <c r="AK245" s="11" t="n">
        <f aca="false">ROUND(AH245/AI245*100,2)</f>
        <v>8.36</v>
      </c>
      <c r="AL245" s="11"/>
      <c r="AM245" s="10" t="n">
        <v>80298877</v>
      </c>
      <c r="AN245" s="10" t="n">
        <v>9154400</v>
      </c>
      <c r="AO245" s="10" t="n">
        <f aca="false">AM245+AN245</f>
        <v>89453277</v>
      </c>
      <c r="AP245" s="12" t="n">
        <f aca="false">ROUND(AM245/AO245*100,2)</f>
        <v>89.77</v>
      </c>
      <c r="AQ245" s="12" t="n">
        <f aca="false">ROUND(AN245/AO245*100,2)</f>
        <v>10.23</v>
      </c>
      <c r="AR245" s="11"/>
      <c r="AS245" s="10" t="n">
        <v>80416694</v>
      </c>
      <c r="AT245" s="10" t="n">
        <v>8631500</v>
      </c>
      <c r="AU245" s="10" t="n">
        <f aca="false">AS245+AT245</f>
        <v>89048194</v>
      </c>
      <c r="AV245" s="12" t="n">
        <f aca="false">ROUND(AS245/AU245*100,2)</f>
        <v>90.31</v>
      </c>
      <c r="AW245" s="12" t="n">
        <f aca="false">ROUND(AT245/AU245*100,2)</f>
        <v>9.69</v>
      </c>
      <c r="AX245" s="11"/>
      <c r="AY245" s="10" t="n">
        <v>79633284</v>
      </c>
      <c r="AZ245" s="10" t="n">
        <v>9220800</v>
      </c>
      <c r="BA245" s="10" t="n">
        <f aca="false">AY245+AZ245</f>
        <v>88854084</v>
      </c>
      <c r="BB245" s="12" t="n">
        <f aca="false">ROUND(AY245/BA245*100,2)</f>
        <v>89.62</v>
      </c>
      <c r="BC245" s="12" t="n">
        <f aca="false">ROUND(AZ245/BA245*100,2)</f>
        <v>10.38</v>
      </c>
      <c r="BD245" s="11"/>
      <c r="BE245" s="10" t="n">
        <v>86356743</v>
      </c>
      <c r="BF245" s="10" t="n">
        <v>10259000</v>
      </c>
      <c r="BG245" s="10" t="n">
        <f aca="false">BE245+BF245</f>
        <v>96615743</v>
      </c>
      <c r="BH245" s="12" t="n">
        <f aca="false">ROUND(BE245/BG245*100,2)</f>
        <v>89.38</v>
      </c>
      <c r="BI245" s="12" t="n">
        <f aca="false">ROUND(BF245/BG245*100,2)</f>
        <v>10.62</v>
      </c>
    </row>
    <row r="246" customFormat="false" ht="12.75" hidden="false" customHeight="false" outlineLevel="0" collapsed="false">
      <c r="A246" s="8" t="s">
        <v>519</v>
      </c>
      <c r="B246" s="8" t="s">
        <v>520</v>
      </c>
      <c r="C246" s="10" t="n">
        <v>484497800</v>
      </c>
      <c r="D246" s="10" t="n">
        <v>26411300</v>
      </c>
      <c r="E246" s="10" t="n">
        <v>510909100</v>
      </c>
      <c r="F246" s="11" t="n">
        <f aca="false">ROUND(C246/E246*100,2)</f>
        <v>94.83</v>
      </c>
      <c r="G246" s="11" t="n">
        <f aca="false">ROUND(D246/E246*100,2)</f>
        <v>5.17</v>
      </c>
      <c r="H246" s="11"/>
      <c r="I246" s="10" t="n">
        <v>495457800</v>
      </c>
      <c r="J246" s="10" t="n">
        <v>26411300</v>
      </c>
      <c r="K246" s="10" t="n">
        <v>521869100</v>
      </c>
      <c r="L246" s="11" t="n">
        <f aca="false">ROUND(I246/K246*100,2)</f>
        <v>94.94</v>
      </c>
      <c r="M246" s="11" t="n">
        <f aca="false">ROUND(J246/K246*100,2)</f>
        <v>5.06</v>
      </c>
      <c r="N246" s="11"/>
      <c r="O246" s="10" t="n">
        <v>514123600</v>
      </c>
      <c r="P246" s="10" t="n">
        <v>26138300</v>
      </c>
      <c r="Q246" s="10" t="n">
        <v>540261900</v>
      </c>
      <c r="R246" s="11" t="n">
        <f aca="false">ROUND(O246/Q246*100,2)</f>
        <v>95.16</v>
      </c>
      <c r="S246" s="11" t="n">
        <f aca="false">ROUND(P246/Q246*100,2)</f>
        <v>4.84</v>
      </c>
      <c r="T246" s="11"/>
      <c r="U246" s="10" t="n">
        <v>718827200</v>
      </c>
      <c r="V246" s="10" t="n">
        <v>39229900</v>
      </c>
      <c r="W246" s="10" t="n">
        <v>758057100</v>
      </c>
      <c r="X246" s="11" t="n">
        <f aca="false">ROUND(U246/W246*100,2)</f>
        <v>94.82</v>
      </c>
      <c r="Y246" s="11" t="n">
        <f aca="false">ROUND(V246/W246*100,2)</f>
        <v>5.18</v>
      </c>
      <c r="Z246" s="11"/>
      <c r="AA246" s="10" t="n">
        <v>733862280</v>
      </c>
      <c r="AB246" s="10" t="n">
        <v>39406300</v>
      </c>
      <c r="AC246" s="10" t="n">
        <v>773268580</v>
      </c>
      <c r="AD246" s="11" t="n">
        <f aca="false">ROUND(AA246/AC246*100,2)</f>
        <v>94.9</v>
      </c>
      <c r="AE246" s="11" t="n">
        <f aca="false">ROUND(AB246/AC246*100,2)</f>
        <v>5.1</v>
      </c>
      <c r="AF246" s="11"/>
      <c r="AG246" s="10" t="n">
        <f aca="false">AI246-AH246</f>
        <v>873380460</v>
      </c>
      <c r="AH246" s="10" t="n">
        <v>44109300</v>
      </c>
      <c r="AI246" s="10" t="n">
        <v>917489760</v>
      </c>
      <c r="AJ246" s="11" t="n">
        <f aca="false">ROUND(AG246/AI246*100,2)</f>
        <v>95.19</v>
      </c>
      <c r="AK246" s="11" t="n">
        <f aca="false">ROUND(AH246/AI246*100,2)</f>
        <v>4.81</v>
      </c>
      <c r="AL246" s="11"/>
      <c r="AM246" s="10" t="n">
        <v>1109123730</v>
      </c>
      <c r="AN246" s="10" t="n">
        <v>61671600</v>
      </c>
      <c r="AO246" s="10" t="n">
        <f aca="false">AM246+AN246</f>
        <v>1170795330</v>
      </c>
      <c r="AP246" s="12" t="n">
        <f aca="false">ROUND(AM246/AO246*100,2)</f>
        <v>94.73</v>
      </c>
      <c r="AQ246" s="12" t="n">
        <f aca="false">ROUND(AN246/AO246*100,2)</f>
        <v>5.27</v>
      </c>
      <c r="AR246" s="11"/>
      <c r="AS246" s="10" t="n">
        <v>1172208160</v>
      </c>
      <c r="AT246" s="10" t="n">
        <v>62707900</v>
      </c>
      <c r="AU246" s="10" t="n">
        <f aca="false">AS246+AT246</f>
        <v>1234916060</v>
      </c>
      <c r="AV246" s="12" t="n">
        <f aca="false">ROUND(AS246/AU246*100,2)</f>
        <v>94.92</v>
      </c>
      <c r="AW246" s="12" t="n">
        <f aca="false">ROUND(AT246/AU246*100,2)</f>
        <v>5.08</v>
      </c>
      <c r="AX246" s="11"/>
      <c r="AY246" s="10" t="n">
        <v>1191071010</v>
      </c>
      <c r="AZ246" s="10" t="n">
        <v>64679500</v>
      </c>
      <c r="BA246" s="10" t="n">
        <f aca="false">AY246+AZ246</f>
        <v>1255750510</v>
      </c>
      <c r="BB246" s="12" t="n">
        <f aca="false">ROUND(AY246/BA246*100,2)</f>
        <v>94.85</v>
      </c>
      <c r="BC246" s="12" t="n">
        <f aca="false">ROUND(AZ246/BA246*100,2)</f>
        <v>5.15</v>
      </c>
      <c r="BD246" s="11"/>
      <c r="BE246" s="10" t="n">
        <v>1206628902</v>
      </c>
      <c r="BF246" s="10" t="n">
        <v>79236400</v>
      </c>
      <c r="BG246" s="10" t="n">
        <f aca="false">BE246+BF246</f>
        <v>1285865302</v>
      </c>
      <c r="BH246" s="12" t="n">
        <f aca="false">ROUND(BE246/BG246*100,2)</f>
        <v>93.84</v>
      </c>
      <c r="BI246" s="12" t="n">
        <f aca="false">ROUND(BF246/BG246*100,2)</f>
        <v>6.16</v>
      </c>
    </row>
    <row r="247" customFormat="false" ht="12.75" hidden="false" customHeight="false" outlineLevel="0" collapsed="false">
      <c r="A247" s="8" t="s">
        <v>521</v>
      </c>
      <c r="B247" s="8" t="s">
        <v>522</v>
      </c>
      <c r="C247" s="10" t="n">
        <v>4109519696</v>
      </c>
      <c r="D247" s="10" t="n">
        <v>425193109</v>
      </c>
      <c r="E247" s="10" t="n">
        <v>4534712805</v>
      </c>
      <c r="F247" s="11" t="n">
        <f aca="false">ROUND(C247/E247*100,2)</f>
        <v>90.62</v>
      </c>
      <c r="G247" s="11" t="n">
        <f aca="false">ROUND(D247/E247*100,2)</f>
        <v>9.38</v>
      </c>
      <c r="H247" s="11"/>
      <c r="I247" s="10" t="n">
        <v>4610889466</v>
      </c>
      <c r="J247" s="10" t="n">
        <v>439975232</v>
      </c>
      <c r="K247" s="10" t="n">
        <v>5050864698</v>
      </c>
      <c r="L247" s="11" t="n">
        <f aca="false">ROUND(I247/K247*100,2)</f>
        <v>91.29</v>
      </c>
      <c r="M247" s="11" t="n">
        <f aca="false">ROUND(J247/K247*100,2)</f>
        <v>8.71</v>
      </c>
      <c r="N247" s="11"/>
      <c r="O247" s="10" t="n">
        <v>5357189482</v>
      </c>
      <c r="P247" s="10" t="n">
        <v>481170400</v>
      </c>
      <c r="Q247" s="10" t="n">
        <v>5838359882</v>
      </c>
      <c r="R247" s="11" t="n">
        <f aca="false">ROUND(O247/Q247*100,2)</f>
        <v>91.76</v>
      </c>
      <c r="S247" s="11" t="n">
        <f aca="false">ROUND(P247/Q247*100,2)</f>
        <v>8.24</v>
      </c>
      <c r="T247" s="11"/>
      <c r="U247" s="10" t="n">
        <v>6398626890</v>
      </c>
      <c r="V247" s="10" t="n">
        <v>588789400</v>
      </c>
      <c r="W247" s="10" t="n">
        <v>6987416290</v>
      </c>
      <c r="X247" s="11" t="n">
        <f aca="false">ROUND(U247/W247*100,2)</f>
        <v>91.57</v>
      </c>
      <c r="Y247" s="11" t="n">
        <f aca="false">ROUND(V247/W247*100,2)</f>
        <v>8.43</v>
      </c>
      <c r="Z247" s="11"/>
      <c r="AA247" s="10" t="n">
        <v>7331685422</v>
      </c>
      <c r="AB247" s="10" t="n">
        <v>624292985</v>
      </c>
      <c r="AC247" s="10" t="n">
        <v>7955978407</v>
      </c>
      <c r="AD247" s="11" t="n">
        <f aca="false">ROUND(AA247/AC247*100,2)</f>
        <v>92.15</v>
      </c>
      <c r="AE247" s="11" t="n">
        <f aca="false">ROUND(AB247/AC247*100,2)</f>
        <v>7.85</v>
      </c>
      <c r="AF247" s="11"/>
      <c r="AG247" s="10" t="n">
        <f aca="false">AI247-AH247</f>
        <v>8391775064</v>
      </c>
      <c r="AH247" s="10" t="n">
        <v>658684110</v>
      </c>
      <c r="AI247" s="10" t="n">
        <v>9050459174</v>
      </c>
      <c r="AJ247" s="11" t="n">
        <f aca="false">ROUND(AG247/AI247*100,2)</f>
        <v>92.72</v>
      </c>
      <c r="AK247" s="11" t="n">
        <f aca="false">ROUND(AH247/AI247*100,2)</f>
        <v>7.28</v>
      </c>
      <c r="AL247" s="11"/>
      <c r="AM247" s="10" t="n">
        <v>9460476381</v>
      </c>
      <c r="AN247" s="10" t="n">
        <v>768399810</v>
      </c>
      <c r="AO247" s="10" t="n">
        <f aca="false">AM247+AN247</f>
        <v>10228876191</v>
      </c>
      <c r="AP247" s="12" t="n">
        <f aca="false">ROUND(AM247/AO247*100,2)</f>
        <v>92.49</v>
      </c>
      <c r="AQ247" s="12" t="n">
        <f aca="false">ROUND(AN247/AO247*100,2)</f>
        <v>7.51</v>
      </c>
      <c r="AR247" s="11"/>
      <c r="AS247" s="10" t="n">
        <v>9952893947</v>
      </c>
      <c r="AT247" s="10" t="n">
        <v>792264410</v>
      </c>
      <c r="AU247" s="10" t="n">
        <f aca="false">AS247+AT247</f>
        <v>10745158357</v>
      </c>
      <c r="AV247" s="12" t="n">
        <f aca="false">ROUND(AS247/AU247*100,2)</f>
        <v>92.63</v>
      </c>
      <c r="AW247" s="12" t="n">
        <f aca="false">ROUND(AT247/AU247*100,2)</f>
        <v>7.37</v>
      </c>
      <c r="AX247" s="11"/>
      <c r="AY247" s="10" t="n">
        <v>9767007525</v>
      </c>
      <c r="AZ247" s="10" t="n">
        <v>798709810</v>
      </c>
      <c r="BA247" s="10" t="n">
        <f aca="false">AY247+AZ247</f>
        <v>10565717335</v>
      </c>
      <c r="BB247" s="12" t="n">
        <f aca="false">ROUND(AY247/BA247*100,2)</f>
        <v>92.44</v>
      </c>
      <c r="BC247" s="12" t="n">
        <f aca="false">ROUND(AZ247/BA247*100,2)</f>
        <v>7.56</v>
      </c>
      <c r="BD247" s="11"/>
      <c r="BE247" s="10" t="n">
        <v>9619059316</v>
      </c>
      <c r="BF247" s="10" t="n">
        <v>780924910</v>
      </c>
      <c r="BG247" s="10" t="n">
        <f aca="false">BE247+BF247</f>
        <v>10399984226</v>
      </c>
      <c r="BH247" s="12" t="n">
        <f aca="false">ROUND(BE247/BG247*100,2)</f>
        <v>92.49</v>
      </c>
      <c r="BI247" s="12" t="n">
        <f aca="false">ROUND(BF247/BG247*100,2)</f>
        <v>7.51</v>
      </c>
    </row>
    <row r="248" customFormat="false" ht="12.75" hidden="false" customHeight="false" outlineLevel="0" collapsed="false">
      <c r="A248" s="8" t="s">
        <v>523</v>
      </c>
      <c r="B248" s="8" t="s">
        <v>524</v>
      </c>
      <c r="C248" s="10" t="n">
        <v>191562218</v>
      </c>
      <c r="D248" s="10" t="n">
        <v>4546000</v>
      </c>
      <c r="E248" s="10" t="n">
        <v>196108218</v>
      </c>
      <c r="F248" s="11" t="n">
        <f aca="false">ROUND(C248/E248*100,2)</f>
        <v>97.68</v>
      </c>
      <c r="G248" s="11" t="n">
        <f aca="false">ROUND(D248/E248*100,2)</f>
        <v>2.32</v>
      </c>
      <c r="H248" s="11"/>
      <c r="I248" s="10" t="n">
        <v>206359251</v>
      </c>
      <c r="J248" s="10" t="n">
        <v>4823800</v>
      </c>
      <c r="K248" s="10" t="n">
        <v>211183051</v>
      </c>
      <c r="L248" s="11" t="n">
        <f aca="false">ROUND(I248/K248*100,2)</f>
        <v>97.72</v>
      </c>
      <c r="M248" s="11" t="n">
        <f aca="false">ROUND(J248/K248*100,2)</f>
        <v>2.28</v>
      </c>
      <c r="N248" s="11"/>
      <c r="O248" s="10" t="n">
        <v>261831809</v>
      </c>
      <c r="P248" s="10" t="n">
        <v>6524700</v>
      </c>
      <c r="Q248" s="10" t="n">
        <v>268356509</v>
      </c>
      <c r="R248" s="11" t="n">
        <f aca="false">ROUND(O248/Q248*100,2)</f>
        <v>97.57</v>
      </c>
      <c r="S248" s="11" t="n">
        <f aca="false">ROUND(P248/Q248*100,2)</f>
        <v>2.43</v>
      </c>
      <c r="T248" s="11"/>
      <c r="U248" s="10" t="n">
        <v>269756868</v>
      </c>
      <c r="V248" s="10" t="n">
        <v>6723000</v>
      </c>
      <c r="W248" s="10" t="n">
        <v>276479868</v>
      </c>
      <c r="X248" s="11" t="n">
        <f aca="false">ROUND(U248/W248*100,2)</f>
        <v>97.57</v>
      </c>
      <c r="Y248" s="11" t="n">
        <f aca="false">ROUND(V248/W248*100,2)</f>
        <v>2.43</v>
      </c>
      <c r="Z248" s="11"/>
      <c r="AA248" s="10" t="n">
        <v>273472033</v>
      </c>
      <c r="AB248" s="10" t="n">
        <v>6973600</v>
      </c>
      <c r="AC248" s="10" t="n">
        <v>280445633</v>
      </c>
      <c r="AD248" s="11" t="n">
        <f aca="false">ROUND(AA248/AC248*100,2)</f>
        <v>97.51</v>
      </c>
      <c r="AE248" s="11" t="n">
        <f aca="false">ROUND(AB248/AC248*100,2)</f>
        <v>2.49</v>
      </c>
      <c r="AF248" s="11"/>
      <c r="AG248" s="10" t="n">
        <f aca="false">AI248-AH248</f>
        <v>367943654</v>
      </c>
      <c r="AH248" s="10" t="n">
        <v>16241500</v>
      </c>
      <c r="AI248" s="10" t="n">
        <v>384185154</v>
      </c>
      <c r="AJ248" s="11" t="n">
        <f aca="false">ROUND(AG248/AI248*100,2)</f>
        <v>95.77</v>
      </c>
      <c r="AK248" s="11" t="n">
        <f aca="false">ROUND(AH248/AI248*100,2)</f>
        <v>4.23</v>
      </c>
      <c r="AL248" s="11"/>
      <c r="AM248" s="10" t="n">
        <v>394785739</v>
      </c>
      <c r="AN248" s="10" t="n">
        <v>16278300</v>
      </c>
      <c r="AO248" s="10" t="n">
        <f aca="false">AM248+AN248</f>
        <v>411064039</v>
      </c>
      <c r="AP248" s="12" t="n">
        <f aca="false">ROUND(AM248/AO248*100,2)</f>
        <v>96.04</v>
      </c>
      <c r="AQ248" s="12" t="n">
        <f aca="false">ROUND(AN248/AO248*100,2)</f>
        <v>3.96</v>
      </c>
      <c r="AR248" s="11"/>
      <c r="AS248" s="10" t="n">
        <v>406925119</v>
      </c>
      <c r="AT248" s="10" t="n">
        <v>16278300</v>
      </c>
      <c r="AU248" s="10" t="n">
        <f aca="false">AS248+AT248</f>
        <v>423203419</v>
      </c>
      <c r="AV248" s="12" t="n">
        <f aca="false">ROUND(AS248/AU248*100,2)</f>
        <v>96.15</v>
      </c>
      <c r="AW248" s="12" t="n">
        <f aca="false">ROUND(AT248/AU248*100,2)</f>
        <v>3.85</v>
      </c>
      <c r="AX248" s="11"/>
      <c r="AY248" s="10" t="n">
        <v>449811384</v>
      </c>
      <c r="AZ248" s="10" t="n">
        <v>17726800</v>
      </c>
      <c r="BA248" s="10" t="n">
        <f aca="false">AY248+AZ248</f>
        <v>467538184</v>
      </c>
      <c r="BB248" s="12" t="n">
        <f aca="false">ROUND(AY248/BA248*100,2)</f>
        <v>96.21</v>
      </c>
      <c r="BC248" s="12" t="n">
        <f aca="false">ROUND(AZ248/BA248*100,2)</f>
        <v>3.79</v>
      </c>
      <c r="BD248" s="11"/>
      <c r="BE248" s="10" t="n">
        <v>430449624</v>
      </c>
      <c r="BF248" s="10" t="n">
        <v>16356300</v>
      </c>
      <c r="BG248" s="10" t="n">
        <f aca="false">BE248+BF248</f>
        <v>446805924</v>
      </c>
      <c r="BH248" s="12" t="n">
        <f aca="false">ROUND(BE248/BG248*100,2)</f>
        <v>96.34</v>
      </c>
      <c r="BI248" s="12" t="n">
        <f aca="false">ROUND(BF248/BG248*100,2)</f>
        <v>3.66</v>
      </c>
    </row>
    <row r="249" customFormat="false" ht="12.75" hidden="false" customHeight="false" outlineLevel="0" collapsed="false">
      <c r="A249" s="8" t="s">
        <v>525</v>
      </c>
      <c r="B249" s="8" t="s">
        <v>526</v>
      </c>
      <c r="C249" s="10" t="n">
        <v>266937503</v>
      </c>
      <c r="D249" s="10" t="n">
        <v>26212320</v>
      </c>
      <c r="E249" s="10" t="n">
        <v>293149823</v>
      </c>
      <c r="F249" s="11" t="n">
        <f aca="false">ROUND(C249/E249*100,2)</f>
        <v>91.06</v>
      </c>
      <c r="G249" s="11" t="n">
        <f aca="false">ROUND(D249/E249*100,2)</f>
        <v>8.94</v>
      </c>
      <c r="H249" s="11"/>
      <c r="I249" s="10" t="n">
        <v>281391188</v>
      </c>
      <c r="J249" s="10" t="n">
        <v>27235900</v>
      </c>
      <c r="K249" s="10" t="n">
        <v>308627088</v>
      </c>
      <c r="L249" s="11" t="n">
        <f aca="false">ROUND(I249/K249*100,2)</f>
        <v>91.18</v>
      </c>
      <c r="M249" s="11" t="n">
        <f aca="false">ROUND(J249/K249*100,2)</f>
        <v>8.82</v>
      </c>
      <c r="N249" s="11"/>
      <c r="O249" s="10" t="n">
        <v>303545093</v>
      </c>
      <c r="P249" s="10" t="n">
        <v>30608800</v>
      </c>
      <c r="Q249" s="10" t="n">
        <v>334153893</v>
      </c>
      <c r="R249" s="11" t="n">
        <f aca="false">ROUND(O249/Q249*100,2)</f>
        <v>90.84</v>
      </c>
      <c r="S249" s="11" t="n">
        <f aca="false">ROUND(P249/Q249*100,2)</f>
        <v>9.16</v>
      </c>
      <c r="T249" s="11"/>
      <c r="U249" s="10" t="n">
        <v>366541926</v>
      </c>
      <c r="V249" s="10" t="n">
        <v>35513600</v>
      </c>
      <c r="W249" s="10" t="n">
        <v>402055526</v>
      </c>
      <c r="X249" s="11" t="n">
        <f aca="false">ROUND(U249/W249*100,2)</f>
        <v>91.17</v>
      </c>
      <c r="Y249" s="11" t="n">
        <f aca="false">ROUND(V249/W249*100,2)</f>
        <v>8.83</v>
      </c>
      <c r="Z249" s="11"/>
      <c r="AA249" s="10" t="n">
        <v>407429370</v>
      </c>
      <c r="AB249" s="10" t="n">
        <v>43723400</v>
      </c>
      <c r="AC249" s="10" t="n">
        <v>451152770</v>
      </c>
      <c r="AD249" s="11" t="n">
        <f aca="false">ROUND(AA249/AC249*100,2)</f>
        <v>90.31</v>
      </c>
      <c r="AE249" s="11" t="n">
        <f aca="false">ROUND(AB249/AC249*100,2)</f>
        <v>9.69</v>
      </c>
      <c r="AF249" s="11"/>
      <c r="AG249" s="10" t="n">
        <f aca="false">AI249-AH249</f>
        <v>446591452</v>
      </c>
      <c r="AH249" s="10" t="n">
        <v>71050500</v>
      </c>
      <c r="AI249" s="10" t="n">
        <v>517641952</v>
      </c>
      <c r="AJ249" s="11" t="n">
        <f aca="false">ROUND(AG249/AI249*100,2)</f>
        <v>86.27</v>
      </c>
      <c r="AK249" s="11" t="n">
        <f aca="false">ROUND(AH249/AI249*100,2)</f>
        <v>13.73</v>
      </c>
      <c r="AL249" s="11"/>
      <c r="AM249" s="10" t="n">
        <v>490764577</v>
      </c>
      <c r="AN249" s="10" t="n">
        <v>46608000</v>
      </c>
      <c r="AO249" s="10" t="n">
        <f aca="false">AM249+AN249</f>
        <v>537372577</v>
      </c>
      <c r="AP249" s="12" t="n">
        <f aca="false">ROUND(AM249/AO249*100,2)</f>
        <v>91.33</v>
      </c>
      <c r="AQ249" s="12" t="n">
        <f aca="false">ROUND(AN249/AO249*100,2)</f>
        <v>8.67</v>
      </c>
      <c r="AR249" s="11"/>
      <c r="AS249" s="10" t="n">
        <v>517603774</v>
      </c>
      <c r="AT249" s="10" t="n">
        <v>47600100</v>
      </c>
      <c r="AU249" s="10" t="n">
        <f aca="false">AS249+AT249</f>
        <v>565203874</v>
      </c>
      <c r="AV249" s="12" t="n">
        <f aca="false">ROUND(AS249/AU249*100,2)</f>
        <v>91.58</v>
      </c>
      <c r="AW249" s="12" t="n">
        <f aca="false">ROUND(AT249/AU249*100,2)</f>
        <v>8.42</v>
      </c>
      <c r="AX249" s="11"/>
      <c r="AY249" s="10" t="n">
        <v>522109391</v>
      </c>
      <c r="AZ249" s="10" t="n">
        <v>47039700</v>
      </c>
      <c r="BA249" s="10" t="n">
        <f aca="false">AY249+AZ249</f>
        <v>569149091</v>
      </c>
      <c r="BB249" s="12" t="n">
        <f aca="false">ROUND(AY249/BA249*100,2)</f>
        <v>91.74</v>
      </c>
      <c r="BC249" s="12" t="n">
        <f aca="false">ROUND(AZ249/BA249*100,2)</f>
        <v>8.26</v>
      </c>
      <c r="BD249" s="11"/>
      <c r="BE249" s="10" t="n">
        <v>506215857</v>
      </c>
      <c r="BF249" s="10" t="n">
        <v>63669900</v>
      </c>
      <c r="BG249" s="10" t="n">
        <f aca="false">BE249+BF249</f>
        <v>569885757</v>
      </c>
      <c r="BH249" s="12" t="n">
        <f aca="false">ROUND(BE249/BG249*100,2)</f>
        <v>88.83</v>
      </c>
      <c r="BI249" s="12" t="n">
        <f aca="false">ROUND(BF249/BG249*100,2)</f>
        <v>11.17</v>
      </c>
    </row>
    <row r="250" customFormat="false" ht="12.75" hidden="false" customHeight="false" outlineLevel="0" collapsed="false">
      <c r="A250" s="8" t="s">
        <v>527</v>
      </c>
      <c r="B250" s="8" t="s">
        <v>528</v>
      </c>
      <c r="C250" s="10" t="n">
        <v>998889700</v>
      </c>
      <c r="D250" s="10" t="n">
        <v>89465600</v>
      </c>
      <c r="E250" s="10" t="n">
        <v>1088355300</v>
      </c>
      <c r="F250" s="11" t="n">
        <f aca="false">ROUND(C250/E250*100,2)</f>
        <v>91.78</v>
      </c>
      <c r="G250" s="11" t="n">
        <f aca="false">ROUND(D250/E250*100,2)</f>
        <v>8.22</v>
      </c>
      <c r="H250" s="11"/>
      <c r="I250" s="10" t="n">
        <v>1162773400</v>
      </c>
      <c r="J250" s="10" t="n">
        <v>101460500</v>
      </c>
      <c r="K250" s="10" t="n">
        <v>1264233900</v>
      </c>
      <c r="L250" s="11" t="n">
        <f aca="false">ROUND(I250/K250*100,2)</f>
        <v>91.97</v>
      </c>
      <c r="M250" s="11" t="n">
        <f aca="false">ROUND(J250/K250*100,2)</f>
        <v>8.03</v>
      </c>
      <c r="N250" s="11"/>
      <c r="O250" s="10" t="n">
        <v>1425375890</v>
      </c>
      <c r="P250" s="10" t="n">
        <v>135428200</v>
      </c>
      <c r="Q250" s="10" t="n">
        <v>1560804090</v>
      </c>
      <c r="R250" s="11" t="n">
        <f aca="false">ROUND(O250/Q250*100,2)</f>
        <v>91.32</v>
      </c>
      <c r="S250" s="11" t="n">
        <f aca="false">ROUND(P250/Q250*100,2)</f>
        <v>8.68</v>
      </c>
      <c r="T250" s="11"/>
      <c r="U250" s="10" t="n">
        <v>1721956925</v>
      </c>
      <c r="V250" s="10" t="n">
        <v>177309000</v>
      </c>
      <c r="W250" s="10" t="n">
        <v>1899265925</v>
      </c>
      <c r="X250" s="11" t="n">
        <f aca="false">ROUND(U250/W250*100,2)</f>
        <v>90.66</v>
      </c>
      <c r="Y250" s="11" t="n">
        <f aca="false">ROUND(V250/W250*100,2)</f>
        <v>9.34</v>
      </c>
      <c r="Z250" s="11"/>
      <c r="AA250" s="10" t="n">
        <v>1961131300</v>
      </c>
      <c r="AB250" s="10" t="n">
        <v>199296600</v>
      </c>
      <c r="AC250" s="10" t="n">
        <v>2160427900</v>
      </c>
      <c r="AD250" s="11" t="n">
        <f aca="false">ROUND(AA250/AC250*100,2)</f>
        <v>90.78</v>
      </c>
      <c r="AE250" s="11" t="n">
        <f aca="false">ROUND(AB250/AC250*100,2)</f>
        <v>9.22</v>
      </c>
      <c r="AF250" s="11"/>
      <c r="AG250" s="10" t="n">
        <f aca="false">AI250-AH250</f>
        <v>2079275560</v>
      </c>
      <c r="AH250" s="10" t="n">
        <v>222765400</v>
      </c>
      <c r="AI250" s="10" t="n">
        <v>2302040960</v>
      </c>
      <c r="AJ250" s="11" t="n">
        <f aca="false">ROUND(AG250/AI250*100,2)</f>
        <v>90.32</v>
      </c>
      <c r="AK250" s="11" t="n">
        <f aca="false">ROUND(AH250/AI250*100,2)</f>
        <v>9.68</v>
      </c>
      <c r="AL250" s="11"/>
      <c r="AM250" s="10" t="n">
        <v>2453048130</v>
      </c>
      <c r="AN250" s="10" t="n">
        <v>270310600</v>
      </c>
      <c r="AO250" s="10" t="n">
        <f aca="false">AM250+AN250</f>
        <v>2723358730</v>
      </c>
      <c r="AP250" s="12" t="n">
        <f aca="false">ROUND(AM250/AO250*100,2)</f>
        <v>90.07</v>
      </c>
      <c r="AQ250" s="12" t="n">
        <f aca="false">ROUND(AN250/AO250*100,2)</f>
        <v>9.93</v>
      </c>
      <c r="AR250" s="11"/>
      <c r="AS250" s="10" t="n">
        <v>2597487070</v>
      </c>
      <c r="AT250" s="10" t="n">
        <v>277487500</v>
      </c>
      <c r="AU250" s="10" t="n">
        <f aca="false">AS250+AT250</f>
        <v>2874974570</v>
      </c>
      <c r="AV250" s="12" t="n">
        <f aca="false">ROUND(AS250/AU250*100,2)</f>
        <v>90.35</v>
      </c>
      <c r="AW250" s="12" t="n">
        <f aca="false">ROUND(AT250/AU250*100,2)</f>
        <v>9.65</v>
      </c>
      <c r="AX250" s="11"/>
      <c r="AY250" s="10" t="n">
        <v>2608614820</v>
      </c>
      <c r="AZ250" s="10" t="n">
        <v>279106200</v>
      </c>
      <c r="BA250" s="10" t="n">
        <f aca="false">AY250+AZ250</f>
        <v>2887721020</v>
      </c>
      <c r="BB250" s="12" t="n">
        <f aca="false">ROUND(AY250/BA250*100,2)</f>
        <v>90.33</v>
      </c>
      <c r="BC250" s="12" t="n">
        <f aca="false">ROUND(AZ250/BA250*100,2)</f>
        <v>9.67</v>
      </c>
      <c r="BD250" s="11"/>
      <c r="BE250" s="10" t="n">
        <v>2551519000</v>
      </c>
      <c r="BF250" s="10" t="n">
        <v>220213900</v>
      </c>
      <c r="BG250" s="10" t="n">
        <f aca="false">BE250+BF250</f>
        <v>2771732900</v>
      </c>
      <c r="BH250" s="12" t="n">
        <f aca="false">ROUND(BE250/BG250*100,2)</f>
        <v>92.06</v>
      </c>
      <c r="BI250" s="12" t="n">
        <f aca="false">ROUND(BF250/BG250*100,2)</f>
        <v>7.94</v>
      </c>
    </row>
    <row r="251" customFormat="false" ht="12.75" hidden="false" customHeight="false" outlineLevel="0" collapsed="false">
      <c r="A251" s="8" t="s">
        <v>529</v>
      </c>
      <c r="B251" s="8" t="s">
        <v>530</v>
      </c>
      <c r="C251" s="10" t="n">
        <v>4955967080</v>
      </c>
      <c r="D251" s="10" t="n">
        <v>674903300</v>
      </c>
      <c r="E251" s="10" t="n">
        <v>5630870380</v>
      </c>
      <c r="F251" s="11" t="n">
        <f aca="false">ROUND(C251/E251*100,2)</f>
        <v>88.01</v>
      </c>
      <c r="G251" s="11" t="n">
        <f aca="false">ROUND(D251/E251*100,2)</f>
        <v>11.99</v>
      </c>
      <c r="H251" s="11"/>
      <c r="I251" s="10" t="n">
        <v>5371145580</v>
      </c>
      <c r="J251" s="10" t="n">
        <v>1265524600</v>
      </c>
      <c r="K251" s="10" t="n">
        <v>6636670180</v>
      </c>
      <c r="L251" s="11" t="n">
        <f aca="false">ROUND(I251/K251*100,2)</f>
        <v>80.93</v>
      </c>
      <c r="M251" s="11" t="n">
        <f aca="false">ROUND(J251/K251*100,2)</f>
        <v>19.07</v>
      </c>
      <c r="N251" s="11"/>
      <c r="O251" s="10" t="n">
        <v>7265475869</v>
      </c>
      <c r="P251" s="10" t="n">
        <v>1530399500</v>
      </c>
      <c r="Q251" s="10" t="n">
        <v>8795875369</v>
      </c>
      <c r="R251" s="11" t="n">
        <f aca="false">ROUND(O251/Q251*100,2)</f>
        <v>82.6</v>
      </c>
      <c r="S251" s="11" t="n">
        <f aca="false">ROUND(P251/Q251*100,2)</f>
        <v>17.4</v>
      </c>
      <c r="T251" s="11"/>
      <c r="U251" s="10" t="n">
        <v>7472782550</v>
      </c>
      <c r="V251" s="10" t="n">
        <v>1475851800</v>
      </c>
      <c r="W251" s="10" t="n">
        <v>8948634350</v>
      </c>
      <c r="X251" s="11" t="n">
        <f aca="false">ROUND(U251/W251*100,2)</f>
        <v>83.51</v>
      </c>
      <c r="Y251" s="11" t="n">
        <f aca="false">ROUND(V251/W251*100,2)</f>
        <v>16.49</v>
      </c>
      <c r="Z251" s="11"/>
      <c r="AA251" s="10" t="n">
        <v>8761808480</v>
      </c>
      <c r="AB251" s="10" t="n">
        <v>1478660800</v>
      </c>
      <c r="AC251" s="10" t="n">
        <v>10240469280</v>
      </c>
      <c r="AD251" s="11" t="n">
        <f aca="false">ROUND(AA251/AC251*100,2)</f>
        <v>85.56</v>
      </c>
      <c r="AE251" s="11" t="n">
        <f aca="false">ROUND(AB251/AC251*100,2)</f>
        <v>14.44</v>
      </c>
      <c r="AF251" s="11"/>
      <c r="AG251" s="10" t="n">
        <f aca="false">AI251-AH251</f>
        <v>10552438420</v>
      </c>
      <c r="AH251" s="10" t="n">
        <v>1874607300</v>
      </c>
      <c r="AI251" s="10" t="n">
        <v>12427045720</v>
      </c>
      <c r="AJ251" s="11" t="n">
        <f aca="false">ROUND(AG251/AI251*100,2)</f>
        <v>84.92</v>
      </c>
      <c r="AK251" s="11" t="n">
        <f aca="false">ROUND(AH251/AI251*100,2)</f>
        <v>15.08</v>
      </c>
      <c r="AL251" s="11"/>
      <c r="AM251" s="10" t="n">
        <v>11308447140</v>
      </c>
      <c r="AN251" s="10" t="n">
        <v>1970083100</v>
      </c>
      <c r="AO251" s="10" t="n">
        <f aca="false">AM251+AN251</f>
        <v>13278530240</v>
      </c>
      <c r="AP251" s="12" t="n">
        <f aca="false">ROUND(AM251/AO251*100,2)</f>
        <v>85.16</v>
      </c>
      <c r="AQ251" s="12" t="n">
        <f aca="false">ROUND(AN251/AO251*100,2)</f>
        <v>14.84</v>
      </c>
      <c r="AR251" s="11"/>
      <c r="AS251" s="10" t="n">
        <v>11950933540</v>
      </c>
      <c r="AT251" s="10" t="n">
        <v>2037118200</v>
      </c>
      <c r="AU251" s="10" t="n">
        <f aca="false">AS251+AT251</f>
        <v>13988051740</v>
      </c>
      <c r="AV251" s="12" t="n">
        <f aca="false">ROUND(AS251/AU251*100,2)</f>
        <v>85.44</v>
      </c>
      <c r="AW251" s="12" t="n">
        <f aca="false">ROUND(AT251/AU251*100,2)</f>
        <v>14.56</v>
      </c>
      <c r="AX251" s="11"/>
      <c r="AY251" s="10" t="n">
        <v>11740774030</v>
      </c>
      <c r="AZ251" s="10" t="n">
        <v>1643339850</v>
      </c>
      <c r="BA251" s="10" t="n">
        <f aca="false">AY251+AZ251</f>
        <v>13384113880</v>
      </c>
      <c r="BB251" s="12" t="n">
        <f aca="false">ROUND(AY251/BA251*100,2)</f>
        <v>87.72</v>
      </c>
      <c r="BC251" s="12" t="n">
        <f aca="false">ROUND(AZ251/BA251*100,2)</f>
        <v>12.28</v>
      </c>
      <c r="BD251" s="11"/>
      <c r="BE251" s="10" t="n">
        <v>11415923299</v>
      </c>
      <c r="BF251" s="10" t="n">
        <v>1659348300</v>
      </c>
      <c r="BG251" s="10" t="n">
        <f aca="false">BE251+BF251</f>
        <v>13075271599</v>
      </c>
      <c r="BH251" s="12" t="n">
        <f aca="false">ROUND(BE251/BG251*100,2)</f>
        <v>87.31</v>
      </c>
      <c r="BI251" s="12" t="n">
        <f aca="false">ROUND(BF251/BG251*100,2)</f>
        <v>12.69</v>
      </c>
    </row>
    <row r="252" customFormat="false" ht="12.75" hidden="false" customHeight="false" outlineLevel="0" collapsed="false">
      <c r="A252" s="8" t="s">
        <v>531</v>
      </c>
      <c r="B252" s="8" t="s">
        <v>532</v>
      </c>
      <c r="C252" s="10" t="n">
        <v>1551582394</v>
      </c>
      <c r="D252" s="10" t="n">
        <v>121900410</v>
      </c>
      <c r="E252" s="10" t="n">
        <v>1673482804</v>
      </c>
      <c r="F252" s="11" t="n">
        <f aca="false">ROUND(C252/E252*100,2)</f>
        <v>92.72</v>
      </c>
      <c r="G252" s="11" t="n">
        <f aca="false">ROUND(D252/E252*100,2)</f>
        <v>7.28</v>
      </c>
      <c r="H252" s="11"/>
      <c r="I252" s="10" t="n">
        <v>1552294374</v>
      </c>
      <c r="J252" s="10" t="n">
        <v>123626450</v>
      </c>
      <c r="K252" s="10" t="n">
        <v>1675920824</v>
      </c>
      <c r="L252" s="11" t="n">
        <f aca="false">ROUND(I252/K252*100,2)</f>
        <v>92.62</v>
      </c>
      <c r="M252" s="11" t="n">
        <f aca="false">ROUND(J252/K252*100,2)</f>
        <v>7.38</v>
      </c>
      <c r="N252" s="11"/>
      <c r="O252" s="10" t="n">
        <v>2125839928</v>
      </c>
      <c r="P252" s="10" t="n">
        <v>176585030</v>
      </c>
      <c r="Q252" s="10" t="n">
        <v>2302424958</v>
      </c>
      <c r="R252" s="11" t="n">
        <f aca="false">ROUND(O252/Q252*100,2)</f>
        <v>92.33</v>
      </c>
      <c r="S252" s="11" t="n">
        <f aca="false">ROUND(P252/Q252*100,2)</f>
        <v>7.67</v>
      </c>
      <c r="T252" s="11"/>
      <c r="U252" s="10" t="n">
        <v>2224337665</v>
      </c>
      <c r="V252" s="10" t="n">
        <v>182980960</v>
      </c>
      <c r="W252" s="10" t="n">
        <v>2407318625</v>
      </c>
      <c r="X252" s="11" t="n">
        <f aca="false">ROUND(U252/W252*100,2)</f>
        <v>92.4</v>
      </c>
      <c r="Y252" s="11" t="n">
        <f aca="false">ROUND(V252/W252*100,2)</f>
        <v>7.6</v>
      </c>
      <c r="Z252" s="11"/>
      <c r="AA252" s="10" t="n">
        <v>2701327259</v>
      </c>
      <c r="AB252" s="10" t="n">
        <v>183235140</v>
      </c>
      <c r="AC252" s="10" t="n">
        <v>2884562399</v>
      </c>
      <c r="AD252" s="11" t="n">
        <f aca="false">ROUND(AA252/AC252*100,2)</f>
        <v>93.65</v>
      </c>
      <c r="AE252" s="11" t="n">
        <f aca="false">ROUND(AB252/AC252*100,2)</f>
        <v>6.35</v>
      </c>
      <c r="AF252" s="11"/>
      <c r="AG252" s="10" t="n">
        <f aca="false">AI252-AH252</f>
        <v>3115323513</v>
      </c>
      <c r="AH252" s="10" t="n">
        <v>199101430</v>
      </c>
      <c r="AI252" s="10" t="n">
        <v>3314424943</v>
      </c>
      <c r="AJ252" s="11" t="n">
        <f aca="false">ROUND(AG252/AI252*100,2)</f>
        <v>93.99</v>
      </c>
      <c r="AK252" s="11" t="n">
        <f aca="false">ROUND(AH252/AI252*100,2)</f>
        <v>6.01</v>
      </c>
      <c r="AL252" s="11"/>
      <c r="AM252" s="10" t="n">
        <v>3210307894</v>
      </c>
      <c r="AN252" s="10" t="n">
        <v>205497290</v>
      </c>
      <c r="AO252" s="10" t="n">
        <f aca="false">AM252+AN252</f>
        <v>3415805184</v>
      </c>
      <c r="AP252" s="12" t="n">
        <f aca="false">ROUND(AM252/AO252*100,2)</f>
        <v>93.98</v>
      </c>
      <c r="AQ252" s="12" t="n">
        <f aca="false">ROUND(AN252/AO252*100,2)</f>
        <v>6.02</v>
      </c>
      <c r="AR252" s="11"/>
      <c r="AS252" s="10" t="n">
        <v>3539606888</v>
      </c>
      <c r="AT252" s="10" t="n">
        <v>242472677</v>
      </c>
      <c r="AU252" s="10" t="n">
        <f aca="false">AS252+AT252</f>
        <v>3782079565</v>
      </c>
      <c r="AV252" s="12" t="n">
        <f aca="false">ROUND(AS252/AU252*100,2)</f>
        <v>93.59</v>
      </c>
      <c r="AW252" s="12" t="n">
        <f aca="false">ROUND(AT252/AU252*100,2)</f>
        <v>6.41</v>
      </c>
      <c r="AX252" s="11"/>
      <c r="AY252" s="10" t="n">
        <v>3531872360</v>
      </c>
      <c r="AZ252" s="10" t="n">
        <v>254706050</v>
      </c>
      <c r="BA252" s="10" t="n">
        <f aca="false">AY252+AZ252</f>
        <v>3786578410</v>
      </c>
      <c r="BB252" s="12" t="n">
        <f aca="false">ROUND(AY252/BA252*100,2)</f>
        <v>93.27</v>
      </c>
      <c r="BC252" s="12" t="n">
        <f aca="false">ROUND(AZ252/BA252*100,2)</f>
        <v>6.73</v>
      </c>
      <c r="BD252" s="11"/>
      <c r="BE252" s="10" t="n">
        <v>3218079748</v>
      </c>
      <c r="BF252" s="10" t="n">
        <v>257132142</v>
      </c>
      <c r="BG252" s="10" t="n">
        <f aca="false">BE252+BF252</f>
        <v>3475211890</v>
      </c>
      <c r="BH252" s="12" t="n">
        <f aca="false">ROUND(BE252/BG252*100,2)</f>
        <v>92.6</v>
      </c>
      <c r="BI252" s="12" t="n">
        <f aca="false">ROUND(BF252/BG252*100,2)</f>
        <v>7.4</v>
      </c>
    </row>
    <row r="253" customFormat="false" ht="12.75" hidden="false" customHeight="false" outlineLevel="0" collapsed="false">
      <c r="A253" s="8" t="s">
        <v>533</v>
      </c>
      <c r="B253" s="8" t="s">
        <v>534</v>
      </c>
      <c r="C253" s="10" t="n">
        <v>790828800</v>
      </c>
      <c r="D253" s="10" t="n">
        <v>35146600</v>
      </c>
      <c r="E253" s="10" t="n">
        <v>825975400</v>
      </c>
      <c r="F253" s="11" t="n">
        <f aca="false">ROUND(C253/E253*100,2)</f>
        <v>95.74</v>
      </c>
      <c r="G253" s="11" t="n">
        <f aca="false">ROUND(D253/E253*100,2)</f>
        <v>4.26</v>
      </c>
      <c r="H253" s="11"/>
      <c r="I253" s="10" t="n">
        <v>958173900</v>
      </c>
      <c r="J253" s="10" t="n">
        <v>43313600</v>
      </c>
      <c r="K253" s="10" t="n">
        <v>1001487500</v>
      </c>
      <c r="L253" s="11" t="n">
        <f aca="false">ROUND(I253/K253*100,2)</f>
        <v>95.68</v>
      </c>
      <c r="M253" s="11" t="n">
        <f aca="false">ROUND(J253/K253*100,2)</f>
        <v>4.32</v>
      </c>
      <c r="N253" s="11"/>
      <c r="O253" s="10" t="n">
        <v>994290900</v>
      </c>
      <c r="P253" s="10" t="n">
        <v>43342800</v>
      </c>
      <c r="Q253" s="10" t="n">
        <v>1037633700</v>
      </c>
      <c r="R253" s="11" t="n">
        <f aca="false">ROUND(O253/Q253*100,2)</f>
        <v>95.82</v>
      </c>
      <c r="S253" s="11" t="n">
        <f aca="false">ROUND(P253/Q253*100,2)</f>
        <v>4.18</v>
      </c>
      <c r="T253" s="11"/>
      <c r="U253" s="10" t="n">
        <v>1020528400</v>
      </c>
      <c r="V253" s="10" t="n">
        <v>47521500</v>
      </c>
      <c r="W253" s="10" t="n">
        <v>1068049900</v>
      </c>
      <c r="X253" s="11" t="n">
        <f aca="false">ROUND(U253/W253*100,2)</f>
        <v>95.55</v>
      </c>
      <c r="Y253" s="11" t="n">
        <f aca="false">ROUND(V253/W253*100,2)</f>
        <v>4.45</v>
      </c>
      <c r="Z253" s="11"/>
      <c r="AA253" s="10" t="n">
        <v>1463116000</v>
      </c>
      <c r="AB253" s="10" t="n">
        <v>79424900</v>
      </c>
      <c r="AC253" s="10" t="n">
        <v>1542540900</v>
      </c>
      <c r="AD253" s="11" t="n">
        <f aca="false">ROUND(AA253/AC253*100,2)</f>
        <v>94.85</v>
      </c>
      <c r="AE253" s="11" t="n">
        <f aca="false">ROUND(AB253/AC253*100,2)</f>
        <v>5.15</v>
      </c>
      <c r="AF253" s="11"/>
      <c r="AG253" s="10" t="n">
        <f aca="false">AI253-AH253</f>
        <v>1580755200</v>
      </c>
      <c r="AH253" s="10" t="n">
        <v>82106800</v>
      </c>
      <c r="AI253" s="10" t="n">
        <v>1662862000</v>
      </c>
      <c r="AJ253" s="11" t="n">
        <f aca="false">ROUND(AG253/AI253*100,2)</f>
        <v>95.06</v>
      </c>
      <c r="AK253" s="11" t="n">
        <f aca="false">ROUND(AH253/AI253*100,2)</f>
        <v>4.94</v>
      </c>
      <c r="AL253" s="11"/>
      <c r="AM253" s="10" t="n">
        <v>1839005400</v>
      </c>
      <c r="AN253" s="10" t="n">
        <v>88636700</v>
      </c>
      <c r="AO253" s="10" t="n">
        <f aca="false">AM253+AN253</f>
        <v>1927642100</v>
      </c>
      <c r="AP253" s="12" t="n">
        <f aca="false">ROUND(AM253/AO253*100,2)</f>
        <v>95.4</v>
      </c>
      <c r="AQ253" s="12" t="n">
        <f aca="false">ROUND(AN253/AO253*100,2)</f>
        <v>4.6</v>
      </c>
      <c r="AR253" s="11"/>
      <c r="AS253" s="10" t="n">
        <v>2143159950</v>
      </c>
      <c r="AT253" s="10" t="n">
        <v>100799600</v>
      </c>
      <c r="AU253" s="10" t="n">
        <f aca="false">AS253+AT253</f>
        <v>2243959550</v>
      </c>
      <c r="AV253" s="12" t="n">
        <f aca="false">ROUND(AS253/AU253*100,2)</f>
        <v>95.51</v>
      </c>
      <c r="AW253" s="12" t="n">
        <f aca="false">ROUND(AT253/AU253*100,2)</f>
        <v>4.49</v>
      </c>
      <c r="AX253" s="11"/>
      <c r="AY253" s="10" t="n">
        <v>2069265900</v>
      </c>
      <c r="AZ253" s="10" t="n">
        <v>99665900</v>
      </c>
      <c r="BA253" s="10" t="n">
        <f aca="false">AY253+AZ253</f>
        <v>2168931800</v>
      </c>
      <c r="BB253" s="12" t="n">
        <f aca="false">ROUND(AY253/BA253*100,2)</f>
        <v>95.4</v>
      </c>
      <c r="BC253" s="12" t="n">
        <f aca="false">ROUND(AZ253/BA253*100,2)</f>
        <v>4.6</v>
      </c>
      <c r="BD253" s="11"/>
      <c r="BE253" s="10" t="n">
        <v>1978898550</v>
      </c>
      <c r="BF253" s="10" t="n">
        <v>98318300</v>
      </c>
      <c r="BG253" s="10" t="n">
        <f aca="false">BE253+BF253</f>
        <v>2077216850</v>
      </c>
      <c r="BH253" s="12" t="n">
        <f aca="false">ROUND(BE253/BG253*100,2)</f>
        <v>95.27</v>
      </c>
      <c r="BI253" s="12" t="n">
        <f aca="false">ROUND(BF253/BG253*100,2)</f>
        <v>4.73</v>
      </c>
    </row>
    <row r="254" customFormat="false" ht="12.75" hidden="false" customHeight="false" outlineLevel="0" collapsed="false">
      <c r="A254" s="8" t="s">
        <v>535</v>
      </c>
      <c r="B254" s="8" t="s">
        <v>536</v>
      </c>
      <c r="C254" s="10" t="n">
        <v>2002448850</v>
      </c>
      <c r="D254" s="10" t="n">
        <v>147228300</v>
      </c>
      <c r="E254" s="10" t="n">
        <v>2149677150</v>
      </c>
      <c r="F254" s="11" t="n">
        <f aca="false">ROUND(C254/E254*100,2)</f>
        <v>93.15</v>
      </c>
      <c r="G254" s="11" t="n">
        <f aca="false">ROUND(D254/E254*100,2)</f>
        <v>6.85</v>
      </c>
      <c r="H254" s="11"/>
      <c r="I254" s="10" t="n">
        <v>2262485510</v>
      </c>
      <c r="J254" s="10" t="n">
        <v>143564200</v>
      </c>
      <c r="K254" s="10" t="n">
        <v>2406049710</v>
      </c>
      <c r="L254" s="11" t="n">
        <f aca="false">ROUND(I254/K254*100,2)</f>
        <v>94.03</v>
      </c>
      <c r="M254" s="11" t="n">
        <f aca="false">ROUND(J254/K254*100,2)</f>
        <v>5.97</v>
      </c>
      <c r="N254" s="11"/>
      <c r="O254" s="10" t="n">
        <v>2569359066</v>
      </c>
      <c r="P254" s="10" t="n">
        <v>148369100</v>
      </c>
      <c r="Q254" s="10" t="n">
        <v>2717728166</v>
      </c>
      <c r="R254" s="11" t="n">
        <f aca="false">ROUND(O254/Q254*100,2)</f>
        <v>94.54</v>
      </c>
      <c r="S254" s="11" t="n">
        <f aca="false">ROUND(P254/Q254*100,2)</f>
        <v>5.46</v>
      </c>
      <c r="T254" s="11"/>
      <c r="U254" s="10" t="n">
        <v>2837919090</v>
      </c>
      <c r="V254" s="10" t="n">
        <v>157425000</v>
      </c>
      <c r="W254" s="10" t="n">
        <v>2995344090</v>
      </c>
      <c r="X254" s="11" t="n">
        <f aca="false">ROUND(U254/W254*100,2)</f>
        <v>94.74</v>
      </c>
      <c r="Y254" s="11" t="n">
        <f aca="false">ROUND(V254/W254*100,2)</f>
        <v>5.26</v>
      </c>
      <c r="Z254" s="11"/>
      <c r="AA254" s="10" t="n">
        <v>3119970010</v>
      </c>
      <c r="AB254" s="10" t="n">
        <v>165633200</v>
      </c>
      <c r="AC254" s="10" t="n">
        <v>3285603210</v>
      </c>
      <c r="AD254" s="11" t="n">
        <f aca="false">ROUND(AA254/AC254*100,2)</f>
        <v>94.96</v>
      </c>
      <c r="AE254" s="11" t="n">
        <f aca="false">ROUND(AB254/AC254*100,2)</f>
        <v>5.04</v>
      </c>
      <c r="AF254" s="11"/>
      <c r="AG254" s="10" t="n">
        <f aca="false">AI254-AH254</f>
        <v>3362233820</v>
      </c>
      <c r="AH254" s="10" t="n">
        <v>173306200</v>
      </c>
      <c r="AI254" s="10" t="n">
        <v>3535540020</v>
      </c>
      <c r="AJ254" s="11" t="n">
        <f aca="false">ROUND(AG254/AI254*100,2)</f>
        <v>95.1</v>
      </c>
      <c r="AK254" s="11" t="n">
        <f aca="false">ROUND(AH254/AI254*100,2)</f>
        <v>4.9</v>
      </c>
      <c r="AL254" s="11"/>
      <c r="AM254" s="10" t="n">
        <v>3632720580</v>
      </c>
      <c r="AN254" s="10" t="n">
        <v>182704289</v>
      </c>
      <c r="AO254" s="10" t="n">
        <f aca="false">AM254+AN254</f>
        <v>3815424869</v>
      </c>
      <c r="AP254" s="12" t="n">
        <f aca="false">ROUND(AM254/AO254*100,2)</f>
        <v>95.21</v>
      </c>
      <c r="AQ254" s="12" t="n">
        <f aca="false">ROUND(AN254/AO254*100,2)</f>
        <v>4.79</v>
      </c>
      <c r="AR254" s="11"/>
      <c r="AS254" s="10" t="n">
        <v>3785159436</v>
      </c>
      <c r="AT254" s="10" t="n">
        <v>231071427</v>
      </c>
      <c r="AU254" s="10" t="n">
        <f aca="false">AS254+AT254</f>
        <v>4016230863</v>
      </c>
      <c r="AV254" s="12" t="n">
        <f aca="false">ROUND(AS254/AU254*100,2)</f>
        <v>94.25</v>
      </c>
      <c r="AW254" s="12" t="n">
        <f aca="false">ROUND(AT254/AU254*100,2)</f>
        <v>5.75</v>
      </c>
      <c r="AX254" s="11"/>
      <c r="AY254" s="10" t="n">
        <v>3765110743</v>
      </c>
      <c r="AZ254" s="10" t="n">
        <v>264214477</v>
      </c>
      <c r="BA254" s="10" t="n">
        <f aca="false">AY254+AZ254</f>
        <v>4029325220</v>
      </c>
      <c r="BB254" s="12" t="n">
        <f aca="false">ROUND(AY254/BA254*100,2)</f>
        <v>93.44</v>
      </c>
      <c r="BC254" s="12" t="n">
        <f aca="false">ROUND(AZ254/BA254*100,2)</f>
        <v>6.56</v>
      </c>
      <c r="BD254" s="11"/>
      <c r="BE254" s="10" t="n">
        <v>3719847937</v>
      </c>
      <c r="BF254" s="10" t="n">
        <v>271654721</v>
      </c>
      <c r="BG254" s="10" t="n">
        <f aca="false">BE254+BF254</f>
        <v>3991502658</v>
      </c>
      <c r="BH254" s="12" t="n">
        <f aca="false">ROUND(BE254/BG254*100,2)</f>
        <v>93.19</v>
      </c>
      <c r="BI254" s="12" t="n">
        <f aca="false">ROUND(BF254/BG254*100,2)</f>
        <v>6.81</v>
      </c>
    </row>
    <row r="255" customFormat="false" ht="12.75" hidden="false" customHeight="false" outlineLevel="0" collapsed="false">
      <c r="A255" s="8" t="s">
        <v>537</v>
      </c>
      <c r="B255" s="8" t="s">
        <v>538</v>
      </c>
      <c r="C255" s="10" t="n">
        <v>663536830</v>
      </c>
      <c r="D255" s="10" t="n">
        <v>28336700</v>
      </c>
      <c r="E255" s="10" t="n">
        <v>691873530</v>
      </c>
      <c r="F255" s="11" t="n">
        <f aca="false">ROUND(C255/E255*100,2)</f>
        <v>95.9</v>
      </c>
      <c r="G255" s="11" t="n">
        <f aca="false">ROUND(D255/E255*100,2)</f>
        <v>4.1</v>
      </c>
      <c r="H255" s="11"/>
      <c r="I255" s="10" t="n">
        <v>816643300</v>
      </c>
      <c r="J255" s="10" t="n">
        <v>35044400</v>
      </c>
      <c r="K255" s="10" t="n">
        <v>851687700</v>
      </c>
      <c r="L255" s="11" t="n">
        <f aca="false">ROUND(I255/K255*100,2)</f>
        <v>95.89</v>
      </c>
      <c r="M255" s="11" t="n">
        <f aca="false">ROUND(J255/K255*100,2)</f>
        <v>4.11</v>
      </c>
      <c r="N255" s="11"/>
      <c r="O255" s="10" t="n">
        <v>849445100</v>
      </c>
      <c r="P255" s="10" t="n">
        <v>35248500</v>
      </c>
      <c r="Q255" s="10" t="n">
        <v>884693600</v>
      </c>
      <c r="R255" s="11" t="n">
        <f aca="false">ROUND(O255/Q255*100,2)</f>
        <v>96.02</v>
      </c>
      <c r="S255" s="11" t="n">
        <f aca="false">ROUND(P255/Q255*100,2)</f>
        <v>3.98</v>
      </c>
      <c r="T255" s="11"/>
      <c r="U255" s="10" t="n">
        <v>875101500</v>
      </c>
      <c r="V255" s="10" t="n">
        <v>35476300</v>
      </c>
      <c r="W255" s="10" t="n">
        <v>910577800</v>
      </c>
      <c r="X255" s="11" t="n">
        <f aca="false">ROUND(U255/W255*100,2)</f>
        <v>96.1</v>
      </c>
      <c r="Y255" s="11" t="n">
        <f aca="false">ROUND(V255/W255*100,2)</f>
        <v>3.9</v>
      </c>
      <c r="Z255" s="11"/>
      <c r="AA255" s="10" t="n">
        <v>1263963566</v>
      </c>
      <c r="AB255" s="10" t="n">
        <v>50191300</v>
      </c>
      <c r="AC255" s="10" t="n">
        <v>1314154866</v>
      </c>
      <c r="AD255" s="11" t="n">
        <f aca="false">ROUND(AA255/AC255*100,2)</f>
        <v>96.18</v>
      </c>
      <c r="AE255" s="11" t="n">
        <f aca="false">ROUND(AB255/AC255*100,2)</f>
        <v>3.82</v>
      </c>
      <c r="AF255" s="11"/>
      <c r="AG255" s="10" t="n">
        <f aca="false">AI255-AH255</f>
        <v>1450321485</v>
      </c>
      <c r="AH255" s="10" t="n">
        <v>51173400</v>
      </c>
      <c r="AI255" s="10" t="n">
        <v>1501494885</v>
      </c>
      <c r="AJ255" s="11" t="n">
        <f aca="false">ROUND(AG255/AI255*100,2)</f>
        <v>96.59</v>
      </c>
      <c r="AK255" s="11" t="n">
        <f aca="false">ROUND(AH255/AI255*100,2)</f>
        <v>3.41</v>
      </c>
      <c r="AL255" s="11"/>
      <c r="AM255" s="10" t="n">
        <v>1661476293</v>
      </c>
      <c r="AN255" s="10" t="n">
        <v>53138300</v>
      </c>
      <c r="AO255" s="10" t="n">
        <f aca="false">AM255+AN255</f>
        <v>1714614593</v>
      </c>
      <c r="AP255" s="12" t="n">
        <f aca="false">ROUND(AM255/AO255*100,2)</f>
        <v>96.9</v>
      </c>
      <c r="AQ255" s="12" t="n">
        <f aca="false">ROUND(AN255/AO255*100,2)</f>
        <v>3.1</v>
      </c>
      <c r="AR255" s="11"/>
      <c r="AS255" s="10" t="n">
        <v>1918922518</v>
      </c>
      <c r="AT255" s="10" t="n">
        <v>65479500</v>
      </c>
      <c r="AU255" s="10" t="n">
        <f aca="false">AS255+AT255</f>
        <v>1984402018</v>
      </c>
      <c r="AV255" s="12" t="n">
        <f aca="false">ROUND(AS255/AU255*100,2)</f>
        <v>96.7</v>
      </c>
      <c r="AW255" s="12" t="n">
        <f aca="false">ROUND(AT255/AU255*100,2)</f>
        <v>3.3</v>
      </c>
      <c r="AX255" s="11"/>
      <c r="AY255" s="10" t="n">
        <v>1910870941</v>
      </c>
      <c r="AZ255" s="10" t="n">
        <v>65011800</v>
      </c>
      <c r="BA255" s="10" t="n">
        <f aca="false">AY255+AZ255</f>
        <v>1975882741</v>
      </c>
      <c r="BB255" s="12" t="n">
        <f aca="false">ROUND(AY255/BA255*100,2)</f>
        <v>96.71</v>
      </c>
      <c r="BC255" s="12" t="n">
        <f aca="false">ROUND(AZ255/BA255*100,2)</f>
        <v>3.29</v>
      </c>
      <c r="BD255" s="11"/>
      <c r="BE255" s="10" t="n">
        <v>1801754877</v>
      </c>
      <c r="BF255" s="10" t="n">
        <v>63313200</v>
      </c>
      <c r="BG255" s="10" t="n">
        <f aca="false">BE255+BF255</f>
        <v>1865068077</v>
      </c>
      <c r="BH255" s="12" t="n">
        <f aca="false">ROUND(BE255/BG255*100,2)</f>
        <v>96.61</v>
      </c>
      <c r="BI255" s="12" t="n">
        <f aca="false">ROUND(BF255/BG255*100,2)</f>
        <v>3.39</v>
      </c>
    </row>
    <row r="256" customFormat="false" ht="12.75" hidden="false" customHeight="false" outlineLevel="0" collapsed="false">
      <c r="A256" s="8" t="s">
        <v>539</v>
      </c>
      <c r="B256" s="8" t="s">
        <v>540</v>
      </c>
      <c r="C256" s="10" t="n">
        <v>1839468357</v>
      </c>
      <c r="D256" s="10" t="n">
        <v>161413600</v>
      </c>
      <c r="E256" s="10" t="n">
        <v>2000881957</v>
      </c>
      <c r="F256" s="11" t="n">
        <f aca="false">ROUND(C256/E256*100,2)</f>
        <v>91.93</v>
      </c>
      <c r="G256" s="11" t="n">
        <f aca="false">ROUND(D256/E256*100,2)</f>
        <v>8.07</v>
      </c>
      <c r="H256" s="11"/>
      <c r="I256" s="10" t="n">
        <v>1852973257</v>
      </c>
      <c r="J256" s="10" t="n">
        <v>161465700</v>
      </c>
      <c r="K256" s="10" t="n">
        <v>2014438957</v>
      </c>
      <c r="L256" s="11" t="n">
        <f aca="false">ROUND(I256/K256*100,2)</f>
        <v>91.98</v>
      </c>
      <c r="M256" s="11" t="n">
        <f aca="false">ROUND(J256/K256*100,2)</f>
        <v>8.02</v>
      </c>
      <c r="N256" s="11"/>
      <c r="O256" s="10" t="n">
        <v>2707496645</v>
      </c>
      <c r="P256" s="10" t="n">
        <v>231747800</v>
      </c>
      <c r="Q256" s="10" t="n">
        <v>2939244445</v>
      </c>
      <c r="R256" s="11" t="n">
        <f aca="false">ROUND(O256/Q256*100,2)</f>
        <v>92.12</v>
      </c>
      <c r="S256" s="11" t="n">
        <f aca="false">ROUND(P256/Q256*100,2)</f>
        <v>7.88</v>
      </c>
      <c r="T256" s="11"/>
      <c r="U256" s="10" t="n">
        <v>2700030951</v>
      </c>
      <c r="V256" s="10" t="n">
        <v>232540500</v>
      </c>
      <c r="W256" s="10" t="n">
        <v>2932571451</v>
      </c>
      <c r="X256" s="11" t="n">
        <f aca="false">ROUND(U256/W256*100,2)</f>
        <v>92.07</v>
      </c>
      <c r="Y256" s="11" t="n">
        <f aca="false">ROUND(V256/W256*100,2)</f>
        <v>7.93</v>
      </c>
      <c r="Z256" s="11"/>
      <c r="AA256" s="10" t="n">
        <v>2738429844</v>
      </c>
      <c r="AB256" s="10" t="n">
        <v>230738400</v>
      </c>
      <c r="AC256" s="10" t="n">
        <v>2969168244</v>
      </c>
      <c r="AD256" s="11" t="n">
        <f aca="false">ROUND(AA256/AC256*100,2)</f>
        <v>92.23</v>
      </c>
      <c r="AE256" s="11" t="n">
        <f aca="false">ROUND(AB256/AC256*100,2)</f>
        <v>7.77</v>
      </c>
      <c r="AF256" s="11"/>
      <c r="AG256" s="10" t="n">
        <f aca="false">AI256-AH256</f>
        <v>4185581651</v>
      </c>
      <c r="AH256" s="10" t="n">
        <v>260690760</v>
      </c>
      <c r="AI256" s="10" t="n">
        <v>4446272411</v>
      </c>
      <c r="AJ256" s="11" t="n">
        <f aca="false">ROUND(AG256/AI256*100,2)</f>
        <v>94.14</v>
      </c>
      <c r="AK256" s="11" t="n">
        <f aca="false">ROUND(AH256/AI256*100,2)</f>
        <v>5.86</v>
      </c>
      <c r="AL256" s="11"/>
      <c r="AM256" s="10" t="n">
        <v>4515704851</v>
      </c>
      <c r="AN256" s="10" t="n">
        <v>265195700</v>
      </c>
      <c r="AO256" s="10" t="n">
        <f aca="false">AM256+AN256</f>
        <v>4780900551</v>
      </c>
      <c r="AP256" s="12" t="n">
        <f aca="false">ROUND(AM256/AO256*100,2)</f>
        <v>94.45</v>
      </c>
      <c r="AQ256" s="12" t="n">
        <f aca="false">ROUND(AN256/AO256*100,2)</f>
        <v>5.55</v>
      </c>
      <c r="AR256" s="11"/>
      <c r="AS256" s="10" t="n">
        <v>4781995565</v>
      </c>
      <c r="AT256" s="10" t="n">
        <v>278828000</v>
      </c>
      <c r="AU256" s="10" t="n">
        <f aca="false">AS256+AT256</f>
        <v>5060823565</v>
      </c>
      <c r="AV256" s="12" t="n">
        <f aca="false">ROUND(AS256/AU256*100,2)</f>
        <v>94.49</v>
      </c>
      <c r="AW256" s="12" t="n">
        <f aca="false">ROUND(AT256/AU256*100,2)</f>
        <v>5.51</v>
      </c>
      <c r="AX256" s="11"/>
      <c r="AY256" s="10" t="n">
        <v>5099571860</v>
      </c>
      <c r="AZ256" s="10" t="n">
        <v>357581700</v>
      </c>
      <c r="BA256" s="10" t="n">
        <f aca="false">AY256+AZ256</f>
        <v>5457153560</v>
      </c>
      <c r="BB256" s="12" t="n">
        <f aca="false">ROUND(AY256/BA256*100,2)</f>
        <v>93.45</v>
      </c>
      <c r="BC256" s="12" t="n">
        <f aca="false">ROUND(AZ256/BA256*100,2)</f>
        <v>6.55</v>
      </c>
      <c r="BD256" s="11"/>
      <c r="BE256" s="10" t="n">
        <v>4746838255</v>
      </c>
      <c r="BF256" s="10" t="n">
        <v>357372200</v>
      </c>
      <c r="BG256" s="10" t="n">
        <f aca="false">BE256+BF256</f>
        <v>5104210455</v>
      </c>
      <c r="BH256" s="12" t="n">
        <f aca="false">ROUND(BE256/BG256*100,2)</f>
        <v>93</v>
      </c>
      <c r="BI256" s="12" t="n">
        <f aca="false">ROUND(BF256/BG256*100,2)</f>
        <v>7</v>
      </c>
    </row>
    <row r="257" customFormat="false" ht="12.75" hidden="false" customHeight="false" outlineLevel="0" collapsed="false">
      <c r="A257" s="8" t="s">
        <v>541</v>
      </c>
      <c r="B257" s="8" t="s">
        <v>542</v>
      </c>
      <c r="C257" s="10" t="n">
        <v>182051798</v>
      </c>
      <c r="D257" s="10" t="n">
        <v>7710961</v>
      </c>
      <c r="E257" s="10" t="n">
        <v>189762759</v>
      </c>
      <c r="F257" s="11" t="n">
        <f aca="false">ROUND(C257/E257*100,2)</f>
        <v>95.94</v>
      </c>
      <c r="G257" s="11" t="n">
        <f aca="false">ROUND(D257/E257*100,2)</f>
        <v>4.06</v>
      </c>
      <c r="H257" s="11"/>
      <c r="I257" s="10" t="n">
        <v>183771928</v>
      </c>
      <c r="J257" s="10" t="n">
        <v>7719961</v>
      </c>
      <c r="K257" s="10" t="n">
        <v>191491889</v>
      </c>
      <c r="L257" s="11" t="n">
        <f aca="false">ROUND(I257/K257*100,2)</f>
        <v>95.97</v>
      </c>
      <c r="M257" s="11" t="n">
        <f aca="false">ROUND(J257/K257*100,2)</f>
        <v>4.03</v>
      </c>
      <c r="N257" s="11"/>
      <c r="O257" s="10" t="n">
        <v>246718439</v>
      </c>
      <c r="P257" s="10" t="n">
        <v>14845700</v>
      </c>
      <c r="Q257" s="10" t="n">
        <v>261564139</v>
      </c>
      <c r="R257" s="11" t="n">
        <f aca="false">ROUND(O257/Q257*100,2)</f>
        <v>94.32</v>
      </c>
      <c r="S257" s="11" t="n">
        <f aca="false">ROUND(P257/Q257*100,2)</f>
        <v>5.68</v>
      </c>
      <c r="T257" s="11"/>
      <c r="U257" s="10" t="n">
        <v>251324440</v>
      </c>
      <c r="V257" s="10" t="n">
        <v>15524000</v>
      </c>
      <c r="W257" s="10" t="n">
        <v>266848440</v>
      </c>
      <c r="X257" s="11" t="n">
        <f aca="false">ROUND(U257/W257*100,2)</f>
        <v>94.18</v>
      </c>
      <c r="Y257" s="11" t="n">
        <f aca="false">ROUND(V257/W257*100,2)</f>
        <v>5.82</v>
      </c>
      <c r="Z257" s="11"/>
      <c r="AA257" s="10" t="n">
        <v>260009162</v>
      </c>
      <c r="AB257" s="10" t="n">
        <v>15528894</v>
      </c>
      <c r="AC257" s="10" t="n">
        <v>275538056</v>
      </c>
      <c r="AD257" s="11" t="n">
        <f aca="false">ROUND(AA257/AC257*100,2)</f>
        <v>94.36</v>
      </c>
      <c r="AE257" s="11" t="n">
        <f aca="false">ROUND(AB257/AC257*100,2)</f>
        <v>5.64</v>
      </c>
      <c r="AF257" s="11"/>
      <c r="AG257" s="10" t="n">
        <f aca="false">AI257-AH257</f>
        <v>311045724</v>
      </c>
      <c r="AH257" s="10" t="n">
        <v>20672000</v>
      </c>
      <c r="AI257" s="10" t="n">
        <v>331717724</v>
      </c>
      <c r="AJ257" s="11" t="n">
        <f aca="false">ROUND(AG257/AI257*100,2)</f>
        <v>93.77</v>
      </c>
      <c r="AK257" s="11" t="n">
        <f aca="false">ROUND(AH257/AI257*100,2)</f>
        <v>6.23</v>
      </c>
      <c r="AL257" s="11"/>
      <c r="AM257" s="10" t="n">
        <v>359857179</v>
      </c>
      <c r="AN257" s="10" t="n">
        <v>24088000</v>
      </c>
      <c r="AO257" s="10" t="n">
        <f aca="false">AM257+AN257</f>
        <v>383945179</v>
      </c>
      <c r="AP257" s="12" t="n">
        <f aca="false">ROUND(AM257/AO257*100,2)</f>
        <v>93.73</v>
      </c>
      <c r="AQ257" s="12" t="n">
        <f aca="false">ROUND(AN257/AO257*100,2)</f>
        <v>6.27</v>
      </c>
      <c r="AR257" s="11"/>
      <c r="AS257" s="10" t="n">
        <v>435335207</v>
      </c>
      <c r="AT257" s="10" t="n">
        <v>29293900</v>
      </c>
      <c r="AU257" s="10" t="n">
        <f aca="false">AS257+AT257</f>
        <v>464629107</v>
      </c>
      <c r="AV257" s="12" t="n">
        <f aca="false">ROUND(AS257/AU257*100,2)</f>
        <v>93.7</v>
      </c>
      <c r="AW257" s="12" t="n">
        <f aca="false">ROUND(AT257/AU257*100,2)</f>
        <v>6.3</v>
      </c>
      <c r="AX257" s="11"/>
      <c r="AY257" s="10" t="n">
        <v>436206032</v>
      </c>
      <c r="AZ257" s="10" t="n">
        <v>22092800</v>
      </c>
      <c r="BA257" s="10" t="n">
        <f aca="false">AY257+AZ257</f>
        <v>458298832</v>
      </c>
      <c r="BB257" s="12" t="n">
        <f aca="false">ROUND(AY257/BA257*100,2)</f>
        <v>95.18</v>
      </c>
      <c r="BC257" s="12" t="n">
        <f aca="false">ROUND(AZ257/BA257*100,2)</f>
        <v>4.82</v>
      </c>
      <c r="BD257" s="11"/>
      <c r="BE257" s="10" t="n">
        <v>435494792</v>
      </c>
      <c r="BF257" s="10" t="n">
        <v>23854600</v>
      </c>
      <c r="BG257" s="10" t="n">
        <f aca="false">BE257+BF257</f>
        <v>459349392</v>
      </c>
      <c r="BH257" s="12" t="n">
        <f aca="false">ROUND(BE257/BG257*100,2)</f>
        <v>94.81</v>
      </c>
      <c r="BI257" s="12" t="n">
        <f aca="false">ROUND(BF257/BG257*100,2)</f>
        <v>5.19</v>
      </c>
    </row>
    <row r="258" customFormat="false" ht="12.75" hidden="false" customHeight="false" outlineLevel="0" collapsed="false">
      <c r="A258" s="8" t="s">
        <v>543</v>
      </c>
      <c r="B258" s="8" t="s">
        <v>544</v>
      </c>
      <c r="C258" s="10" t="n">
        <v>336210794</v>
      </c>
      <c r="D258" s="10" t="n">
        <v>44646000</v>
      </c>
      <c r="E258" s="10" t="n">
        <v>380856794</v>
      </c>
      <c r="F258" s="11" t="n">
        <f aca="false">ROUND(C258/E258*100,2)</f>
        <v>88.28</v>
      </c>
      <c r="G258" s="11" t="n">
        <f aca="false">ROUND(D258/E258*100,2)</f>
        <v>11.72</v>
      </c>
      <c r="H258" s="11"/>
      <c r="I258" s="10" t="n">
        <v>337146638</v>
      </c>
      <c r="J258" s="10" t="n">
        <v>44705400</v>
      </c>
      <c r="K258" s="10" t="n">
        <v>381852038</v>
      </c>
      <c r="L258" s="11" t="n">
        <f aca="false">ROUND(I258/K258*100,2)</f>
        <v>88.29</v>
      </c>
      <c r="M258" s="11" t="n">
        <f aca="false">ROUND(J258/K258*100,2)</f>
        <v>11.71</v>
      </c>
      <c r="N258" s="11"/>
      <c r="O258" s="10" t="n">
        <v>406694919</v>
      </c>
      <c r="P258" s="10" t="n">
        <v>49225400</v>
      </c>
      <c r="Q258" s="10" t="n">
        <v>455920319</v>
      </c>
      <c r="R258" s="11" t="n">
        <f aca="false">ROUND(O258/Q258*100,2)</f>
        <v>89.2</v>
      </c>
      <c r="S258" s="11" t="n">
        <f aca="false">ROUND(P258/Q258*100,2)</f>
        <v>10.8</v>
      </c>
      <c r="T258" s="11"/>
      <c r="U258" s="10" t="n">
        <v>426819508</v>
      </c>
      <c r="V258" s="10" t="n">
        <v>50187000</v>
      </c>
      <c r="W258" s="10" t="n">
        <v>477006508</v>
      </c>
      <c r="X258" s="11" t="n">
        <f aca="false">ROUND(U258/W258*100,2)</f>
        <v>89.48</v>
      </c>
      <c r="Y258" s="11" t="n">
        <f aca="false">ROUND(V258/W258*100,2)</f>
        <v>10.52</v>
      </c>
      <c r="Z258" s="11"/>
      <c r="AA258" s="10" t="n">
        <v>437245340</v>
      </c>
      <c r="AB258" s="10" t="n">
        <v>51275300</v>
      </c>
      <c r="AC258" s="10" t="n">
        <v>488520640</v>
      </c>
      <c r="AD258" s="11" t="n">
        <f aca="false">ROUND(AA258/AC258*100,2)</f>
        <v>89.5</v>
      </c>
      <c r="AE258" s="11" t="n">
        <f aca="false">ROUND(AB258/AC258*100,2)</f>
        <v>10.5</v>
      </c>
      <c r="AF258" s="11"/>
      <c r="AG258" s="10" t="n">
        <f aca="false">AI258-AH258</f>
        <v>737233060</v>
      </c>
      <c r="AH258" s="10" t="n">
        <v>77046100</v>
      </c>
      <c r="AI258" s="10" t="n">
        <v>814279160</v>
      </c>
      <c r="AJ258" s="11" t="n">
        <f aca="false">ROUND(AG258/AI258*100,2)</f>
        <v>90.54</v>
      </c>
      <c r="AK258" s="11" t="n">
        <f aca="false">ROUND(AH258/AI258*100,2)</f>
        <v>9.46</v>
      </c>
      <c r="AL258" s="11"/>
      <c r="AM258" s="10" t="n">
        <v>758200158</v>
      </c>
      <c r="AN258" s="10" t="n">
        <v>79588900</v>
      </c>
      <c r="AO258" s="10" t="n">
        <f aca="false">AM258+AN258</f>
        <v>837789058</v>
      </c>
      <c r="AP258" s="12" t="n">
        <f aca="false">ROUND(AM258/AO258*100,2)</f>
        <v>90.5</v>
      </c>
      <c r="AQ258" s="12" t="n">
        <f aca="false">ROUND(AN258/AO258*100,2)</f>
        <v>9.5</v>
      </c>
      <c r="AR258" s="11"/>
      <c r="AS258" s="10" t="n">
        <v>877401100</v>
      </c>
      <c r="AT258" s="10" t="n">
        <v>88547400</v>
      </c>
      <c r="AU258" s="10" t="n">
        <f aca="false">AS258+AT258</f>
        <v>965948500</v>
      </c>
      <c r="AV258" s="12" t="n">
        <f aca="false">ROUND(AS258/AU258*100,2)</f>
        <v>90.83</v>
      </c>
      <c r="AW258" s="12" t="n">
        <f aca="false">ROUND(AT258/AU258*100,2)</f>
        <v>9.17</v>
      </c>
      <c r="AX258" s="11"/>
      <c r="AY258" s="10" t="n">
        <v>896505794</v>
      </c>
      <c r="AZ258" s="10" t="n">
        <v>92686500</v>
      </c>
      <c r="BA258" s="10" t="n">
        <f aca="false">AY258+AZ258</f>
        <v>989192294</v>
      </c>
      <c r="BB258" s="12" t="n">
        <f aca="false">ROUND(AY258/BA258*100,2)</f>
        <v>90.63</v>
      </c>
      <c r="BC258" s="12" t="n">
        <f aca="false">ROUND(AZ258/BA258*100,2)</f>
        <v>9.37</v>
      </c>
      <c r="BD258" s="11"/>
      <c r="BE258" s="10" t="n">
        <v>870955978</v>
      </c>
      <c r="BF258" s="10" t="n">
        <v>97327200</v>
      </c>
      <c r="BG258" s="10" t="n">
        <f aca="false">BE258+BF258</f>
        <v>968283178</v>
      </c>
      <c r="BH258" s="12" t="n">
        <f aca="false">ROUND(BE258/BG258*100,2)</f>
        <v>89.95</v>
      </c>
      <c r="BI258" s="12" t="n">
        <f aca="false">ROUND(BF258/BG258*100,2)</f>
        <v>10.05</v>
      </c>
    </row>
    <row r="259" customFormat="false" ht="12.75" hidden="false" customHeight="false" outlineLevel="0" collapsed="false">
      <c r="A259" s="8" t="s">
        <v>545</v>
      </c>
      <c r="B259" s="8" t="s">
        <v>546</v>
      </c>
      <c r="C259" s="10" t="n">
        <v>942366900</v>
      </c>
      <c r="D259" s="10" t="n">
        <v>69903100</v>
      </c>
      <c r="E259" s="10" t="n">
        <v>1012270000</v>
      </c>
      <c r="F259" s="11" t="n">
        <f aca="false">ROUND(C259/E259*100,2)</f>
        <v>93.09</v>
      </c>
      <c r="G259" s="11" t="n">
        <f aca="false">ROUND(D259/E259*100,2)</f>
        <v>6.91</v>
      </c>
      <c r="H259" s="11"/>
      <c r="I259" s="10" t="n">
        <v>953056300</v>
      </c>
      <c r="J259" s="10" t="n">
        <v>69852400</v>
      </c>
      <c r="K259" s="10" t="n">
        <v>1022908700</v>
      </c>
      <c r="L259" s="11" t="n">
        <f aca="false">ROUND(I259/K259*100,2)</f>
        <v>93.17</v>
      </c>
      <c r="M259" s="11" t="n">
        <f aca="false">ROUND(J259/K259*100,2)</f>
        <v>6.83</v>
      </c>
      <c r="N259" s="11"/>
      <c r="O259" s="10" t="n">
        <v>968602700</v>
      </c>
      <c r="P259" s="10" t="n">
        <v>67747500</v>
      </c>
      <c r="Q259" s="10" t="n">
        <v>1036350200</v>
      </c>
      <c r="R259" s="11" t="n">
        <f aca="false">ROUND(O259/Q259*100,2)</f>
        <v>93.46</v>
      </c>
      <c r="S259" s="11" t="n">
        <f aca="false">ROUND(P259/Q259*100,2)</f>
        <v>6.54</v>
      </c>
      <c r="T259" s="11"/>
      <c r="U259" s="10" t="n">
        <v>1388618320</v>
      </c>
      <c r="V259" s="10" t="n">
        <v>121989400</v>
      </c>
      <c r="W259" s="10" t="n">
        <v>1510607720</v>
      </c>
      <c r="X259" s="11" t="n">
        <f aca="false">ROUND(U259/W259*100,2)</f>
        <v>91.92</v>
      </c>
      <c r="Y259" s="11" t="n">
        <f aca="false">ROUND(V259/W259*100,2)</f>
        <v>8.08</v>
      </c>
      <c r="Z259" s="11"/>
      <c r="AA259" s="10" t="n">
        <v>1397284235</v>
      </c>
      <c r="AB259" s="10" t="n">
        <v>122626000</v>
      </c>
      <c r="AC259" s="10" t="n">
        <v>1519910235</v>
      </c>
      <c r="AD259" s="11" t="n">
        <f aca="false">ROUND(AA259/AC259*100,2)</f>
        <v>91.93</v>
      </c>
      <c r="AE259" s="11" t="n">
        <f aca="false">ROUND(AB259/AC259*100,2)</f>
        <v>8.07</v>
      </c>
      <c r="AF259" s="11"/>
      <c r="AG259" s="10" t="n">
        <f aca="false">AI259-AH259</f>
        <v>1633830235</v>
      </c>
      <c r="AH259" s="10" t="n">
        <v>124597600</v>
      </c>
      <c r="AI259" s="10" t="n">
        <v>1758427835</v>
      </c>
      <c r="AJ259" s="11" t="n">
        <f aca="false">ROUND(AG259/AI259*100,2)</f>
        <v>92.91</v>
      </c>
      <c r="AK259" s="11" t="n">
        <f aca="false">ROUND(AH259/AI259*100,2)</f>
        <v>7.09</v>
      </c>
      <c r="AL259" s="11"/>
      <c r="AM259" s="10" t="n">
        <v>1994644570</v>
      </c>
      <c r="AN259" s="10" t="n">
        <v>152950700</v>
      </c>
      <c r="AO259" s="10" t="n">
        <f aca="false">AM259+AN259</f>
        <v>2147595270</v>
      </c>
      <c r="AP259" s="12" t="n">
        <f aca="false">ROUND(AM259/AO259*100,2)</f>
        <v>92.88</v>
      </c>
      <c r="AQ259" s="12" t="n">
        <f aca="false">ROUND(AN259/AO259*100,2)</f>
        <v>7.12</v>
      </c>
      <c r="AR259" s="11"/>
      <c r="AS259" s="10" t="n">
        <v>2022054870</v>
      </c>
      <c r="AT259" s="10" t="n">
        <v>153216300</v>
      </c>
      <c r="AU259" s="10" t="n">
        <f aca="false">AS259+AT259</f>
        <v>2175271170</v>
      </c>
      <c r="AV259" s="12" t="n">
        <f aca="false">ROUND(AS259/AU259*100,2)</f>
        <v>92.96</v>
      </c>
      <c r="AW259" s="12" t="n">
        <f aca="false">ROUND(AT259/AU259*100,2)</f>
        <v>7.04</v>
      </c>
      <c r="AX259" s="11"/>
      <c r="AY259" s="10" t="n">
        <v>1932914110</v>
      </c>
      <c r="AZ259" s="10" t="n">
        <v>152730900</v>
      </c>
      <c r="BA259" s="10" t="n">
        <f aca="false">AY259+AZ259</f>
        <v>2085645010</v>
      </c>
      <c r="BB259" s="12" t="n">
        <f aca="false">ROUND(AY259/BA259*100,2)</f>
        <v>92.68</v>
      </c>
      <c r="BC259" s="12" t="n">
        <f aca="false">ROUND(AZ259/BA259*100,2)</f>
        <v>7.32</v>
      </c>
      <c r="BD259" s="11"/>
      <c r="BE259" s="10" t="n">
        <v>1921933690</v>
      </c>
      <c r="BF259" s="10" t="n">
        <v>161503100</v>
      </c>
      <c r="BG259" s="10" t="n">
        <f aca="false">BE259+BF259</f>
        <v>2083436790</v>
      </c>
      <c r="BH259" s="12" t="n">
        <f aca="false">ROUND(BE259/BG259*100,2)</f>
        <v>92.25</v>
      </c>
      <c r="BI259" s="12" t="n">
        <f aca="false">ROUND(BF259/BG259*100,2)</f>
        <v>7.75</v>
      </c>
    </row>
    <row r="260" customFormat="false" ht="12.75" hidden="false" customHeight="false" outlineLevel="0" collapsed="false">
      <c r="A260" s="8" t="s">
        <v>547</v>
      </c>
      <c r="B260" s="8" t="s">
        <v>548</v>
      </c>
      <c r="C260" s="10" t="n">
        <v>780703302</v>
      </c>
      <c r="D260" s="10" t="n">
        <v>60698800</v>
      </c>
      <c r="E260" s="10" t="n">
        <v>841402102</v>
      </c>
      <c r="F260" s="11" t="n">
        <f aca="false">ROUND(C260/E260*100,2)</f>
        <v>92.79</v>
      </c>
      <c r="G260" s="11" t="n">
        <f aca="false">ROUND(D260/E260*100,2)</f>
        <v>7.21</v>
      </c>
      <c r="H260" s="11"/>
      <c r="I260" s="10" t="n">
        <v>1066411982</v>
      </c>
      <c r="J260" s="10" t="n">
        <v>68404600</v>
      </c>
      <c r="K260" s="10" t="n">
        <v>1134816582</v>
      </c>
      <c r="L260" s="11" t="n">
        <f aca="false">ROUND(I260/K260*100,2)</f>
        <v>93.97</v>
      </c>
      <c r="M260" s="11" t="n">
        <f aca="false">ROUND(J260/K260*100,2)</f>
        <v>6.03</v>
      </c>
      <c r="N260" s="11"/>
      <c r="O260" s="10" t="n">
        <v>1067343333</v>
      </c>
      <c r="P260" s="10" t="n">
        <v>67711000</v>
      </c>
      <c r="Q260" s="10" t="n">
        <v>1135054333</v>
      </c>
      <c r="R260" s="11" t="n">
        <f aca="false">ROUND(O260/Q260*100,2)</f>
        <v>94.03</v>
      </c>
      <c r="S260" s="11" t="n">
        <f aca="false">ROUND(P260/Q260*100,2)</f>
        <v>5.97</v>
      </c>
      <c r="T260" s="11"/>
      <c r="U260" s="10" t="n">
        <v>1071475302</v>
      </c>
      <c r="V260" s="10" t="n">
        <v>69291200</v>
      </c>
      <c r="W260" s="10" t="n">
        <v>1140766502</v>
      </c>
      <c r="X260" s="11" t="n">
        <f aca="false">ROUND(U260/W260*100,2)</f>
        <v>93.93</v>
      </c>
      <c r="Y260" s="11" t="n">
        <f aca="false">ROUND(V260/W260*100,2)</f>
        <v>6.07</v>
      </c>
      <c r="Z260" s="11"/>
      <c r="AA260" s="10" t="n">
        <v>1587964840</v>
      </c>
      <c r="AB260" s="10" t="n">
        <v>98695700</v>
      </c>
      <c r="AC260" s="10" t="n">
        <v>1686660540</v>
      </c>
      <c r="AD260" s="11" t="n">
        <f aca="false">ROUND(AA260/AC260*100,2)</f>
        <v>94.15</v>
      </c>
      <c r="AE260" s="11" t="n">
        <f aca="false">ROUND(AB260/AC260*100,2)</f>
        <v>5.85</v>
      </c>
      <c r="AF260" s="11"/>
      <c r="AG260" s="10" t="n">
        <f aca="false">AI260-AH260</f>
        <v>1741207550</v>
      </c>
      <c r="AH260" s="10" t="n">
        <v>105095800</v>
      </c>
      <c r="AI260" s="10" t="n">
        <v>1846303350</v>
      </c>
      <c r="AJ260" s="11" t="n">
        <f aca="false">ROUND(AG260/AI260*100,2)</f>
        <v>94.31</v>
      </c>
      <c r="AK260" s="11" t="n">
        <f aca="false">ROUND(AH260/AI260*100,2)</f>
        <v>5.69</v>
      </c>
      <c r="AL260" s="11"/>
      <c r="AM260" s="10" t="n">
        <v>1831360920</v>
      </c>
      <c r="AN260" s="10" t="n">
        <v>114050100</v>
      </c>
      <c r="AO260" s="10" t="n">
        <f aca="false">AM260+AN260</f>
        <v>1945411020</v>
      </c>
      <c r="AP260" s="12" t="n">
        <f aca="false">ROUND(AM260/AO260*100,2)</f>
        <v>94.14</v>
      </c>
      <c r="AQ260" s="12" t="n">
        <f aca="false">ROUND(AN260/AO260*100,2)</f>
        <v>5.86</v>
      </c>
      <c r="AR260" s="11"/>
      <c r="AS260" s="10" t="n">
        <v>1956112760</v>
      </c>
      <c r="AT260" s="10" t="n">
        <v>131866100</v>
      </c>
      <c r="AU260" s="10" t="n">
        <f aca="false">AS260+AT260</f>
        <v>2087978860</v>
      </c>
      <c r="AV260" s="12" t="n">
        <f aca="false">ROUND(AS260/AU260*100,2)</f>
        <v>93.68</v>
      </c>
      <c r="AW260" s="12" t="n">
        <f aca="false">ROUND(AT260/AU260*100,2)</f>
        <v>6.32</v>
      </c>
      <c r="AX260" s="11"/>
      <c r="AY260" s="10" t="n">
        <v>1940569690</v>
      </c>
      <c r="AZ260" s="10" t="n">
        <v>131522000</v>
      </c>
      <c r="BA260" s="10" t="n">
        <f aca="false">AY260+AZ260</f>
        <v>2072091690</v>
      </c>
      <c r="BB260" s="12" t="n">
        <f aca="false">ROUND(AY260/BA260*100,2)</f>
        <v>93.65</v>
      </c>
      <c r="BC260" s="12" t="n">
        <f aca="false">ROUND(AZ260/BA260*100,2)</f>
        <v>6.35</v>
      </c>
      <c r="BD260" s="11"/>
      <c r="BE260" s="10" t="n">
        <v>1932970173</v>
      </c>
      <c r="BF260" s="10" t="n">
        <v>129659500</v>
      </c>
      <c r="BG260" s="10" t="n">
        <f aca="false">BE260+BF260</f>
        <v>2062629673</v>
      </c>
      <c r="BH260" s="12" t="n">
        <f aca="false">ROUND(BE260/BG260*100,2)</f>
        <v>93.71</v>
      </c>
      <c r="BI260" s="12" t="n">
        <f aca="false">ROUND(BF260/BG260*100,2)</f>
        <v>6.29</v>
      </c>
    </row>
    <row r="261" customFormat="false" ht="12.75" hidden="false" customHeight="false" outlineLevel="0" collapsed="false">
      <c r="A261" s="8" t="s">
        <v>549</v>
      </c>
      <c r="B261" s="8" t="s">
        <v>550</v>
      </c>
      <c r="C261" s="10" t="n">
        <v>421062824</v>
      </c>
      <c r="D261" s="10" t="n">
        <v>5050000</v>
      </c>
      <c r="E261" s="10" t="n">
        <v>426112824</v>
      </c>
      <c r="F261" s="11" t="n">
        <f aca="false">ROUND(C261/E261*100,2)</f>
        <v>98.81</v>
      </c>
      <c r="G261" s="11" t="n">
        <f aca="false">ROUND(D261/E261*100,2)</f>
        <v>1.19</v>
      </c>
      <c r="H261" s="11"/>
      <c r="I261" s="10" t="n">
        <v>414609128</v>
      </c>
      <c r="J261" s="10" t="n">
        <v>5034500</v>
      </c>
      <c r="K261" s="10" t="n">
        <v>419643628</v>
      </c>
      <c r="L261" s="11" t="n">
        <f aca="false">ROUND(I261/K261*100,2)</f>
        <v>98.8</v>
      </c>
      <c r="M261" s="11" t="n">
        <f aca="false">ROUND(J261/K261*100,2)</f>
        <v>1.2</v>
      </c>
      <c r="N261" s="11"/>
      <c r="O261" s="10" t="n">
        <v>414816815</v>
      </c>
      <c r="P261" s="10" t="n">
        <v>5068600</v>
      </c>
      <c r="Q261" s="10" t="n">
        <v>419885415</v>
      </c>
      <c r="R261" s="11" t="n">
        <f aca="false">ROUND(O261/Q261*100,2)</f>
        <v>98.79</v>
      </c>
      <c r="S261" s="11" t="n">
        <f aca="false">ROUND(P261/Q261*100,2)</f>
        <v>1.21</v>
      </c>
      <c r="T261" s="11"/>
      <c r="U261" s="10" t="n">
        <v>421575303</v>
      </c>
      <c r="V261" s="10" t="n">
        <v>5780200</v>
      </c>
      <c r="W261" s="10" t="n">
        <v>427355503</v>
      </c>
      <c r="X261" s="11" t="n">
        <f aca="false">ROUND(U261/W261*100,2)</f>
        <v>98.65</v>
      </c>
      <c r="Y261" s="11" t="n">
        <f aca="false">ROUND(V261/W261*100,2)</f>
        <v>1.35</v>
      </c>
      <c r="Z261" s="11"/>
      <c r="AA261" s="10" t="n">
        <v>422051703</v>
      </c>
      <c r="AB261" s="10" t="n">
        <v>5887700</v>
      </c>
      <c r="AC261" s="10" t="n">
        <v>427939403</v>
      </c>
      <c r="AD261" s="11" t="n">
        <f aca="false">ROUND(AA261/AC261*100,2)</f>
        <v>98.62</v>
      </c>
      <c r="AE261" s="11" t="n">
        <f aca="false">ROUND(AB261/AC261*100,2)</f>
        <v>1.38</v>
      </c>
      <c r="AF261" s="11"/>
      <c r="AG261" s="10" t="n">
        <f aca="false">AI261-AH261</f>
        <v>425476101</v>
      </c>
      <c r="AH261" s="10" t="n">
        <v>6222300</v>
      </c>
      <c r="AI261" s="10" t="n">
        <v>431698401</v>
      </c>
      <c r="AJ261" s="11" t="n">
        <f aca="false">ROUND(AG261/AI261*100,2)</f>
        <v>98.56</v>
      </c>
      <c r="AK261" s="11" t="n">
        <f aca="false">ROUND(AH261/AI261*100,2)</f>
        <v>1.44</v>
      </c>
      <c r="AL261" s="11"/>
      <c r="AM261" s="10" t="n">
        <v>303872277</v>
      </c>
      <c r="AN261" s="10" t="n">
        <v>8433000</v>
      </c>
      <c r="AO261" s="10" t="n">
        <f aca="false">AM261+AN261</f>
        <v>312305277</v>
      </c>
      <c r="AP261" s="12" t="n">
        <f aca="false">ROUND(AM261/AO261*100,2)</f>
        <v>97.3</v>
      </c>
      <c r="AQ261" s="12" t="n">
        <f aca="false">ROUND(AN261/AO261*100,2)</f>
        <v>2.7</v>
      </c>
      <c r="AR261" s="11"/>
      <c r="AS261" s="10" t="n">
        <v>310801199</v>
      </c>
      <c r="AT261" s="10" t="n">
        <v>8965300</v>
      </c>
      <c r="AU261" s="10" t="n">
        <f aca="false">AS261+AT261</f>
        <v>319766499</v>
      </c>
      <c r="AV261" s="12" t="n">
        <f aca="false">ROUND(AS261/AU261*100,2)</f>
        <v>97.2</v>
      </c>
      <c r="AW261" s="12" t="n">
        <f aca="false">ROUND(AT261/AU261*100,2)</f>
        <v>2.8</v>
      </c>
      <c r="AX261" s="11"/>
      <c r="AY261" s="10" t="n">
        <v>310861669</v>
      </c>
      <c r="AZ261" s="10" t="n">
        <v>9167900</v>
      </c>
      <c r="BA261" s="10" t="n">
        <f aca="false">AY261+AZ261</f>
        <v>320029569</v>
      </c>
      <c r="BB261" s="12" t="n">
        <f aca="false">ROUND(AY261/BA261*100,2)</f>
        <v>97.14</v>
      </c>
      <c r="BC261" s="12" t="n">
        <f aca="false">ROUND(AZ261/BA261*100,2)</f>
        <v>2.86</v>
      </c>
      <c r="BD261" s="11"/>
      <c r="BE261" s="10" t="n">
        <v>316138956</v>
      </c>
      <c r="BF261" s="10" t="n">
        <v>9688400</v>
      </c>
      <c r="BG261" s="10" t="n">
        <f aca="false">BE261+BF261</f>
        <v>325827356</v>
      </c>
      <c r="BH261" s="12" t="n">
        <f aca="false">ROUND(BE261/BG261*100,2)</f>
        <v>97.03</v>
      </c>
      <c r="BI261" s="12" t="n">
        <f aca="false">ROUND(BF261/BG261*100,2)</f>
        <v>2.97</v>
      </c>
    </row>
    <row r="262" customFormat="false" ht="12.75" hidden="false" customHeight="false" outlineLevel="0" collapsed="false">
      <c r="A262" s="8" t="s">
        <v>551</v>
      </c>
      <c r="B262" s="8" t="s">
        <v>552</v>
      </c>
      <c r="C262" s="10" t="n">
        <v>404775930</v>
      </c>
      <c r="D262" s="10" t="n">
        <v>20903200</v>
      </c>
      <c r="E262" s="10" t="n">
        <v>425679130</v>
      </c>
      <c r="F262" s="11" t="n">
        <f aca="false">ROUND(C262/E262*100,2)</f>
        <v>95.09</v>
      </c>
      <c r="G262" s="11" t="n">
        <f aca="false">ROUND(D262/E262*100,2)</f>
        <v>4.91</v>
      </c>
      <c r="H262" s="11"/>
      <c r="I262" s="10" t="n">
        <v>448757210</v>
      </c>
      <c r="J262" s="10" t="n">
        <v>15090400</v>
      </c>
      <c r="K262" s="10" t="n">
        <v>463847610</v>
      </c>
      <c r="L262" s="11" t="n">
        <f aca="false">ROUND(I262/K262*100,2)</f>
        <v>96.75</v>
      </c>
      <c r="M262" s="11" t="n">
        <f aca="false">ROUND(J262/K262*100,2)</f>
        <v>3.25</v>
      </c>
      <c r="N262" s="11"/>
      <c r="O262" s="10" t="n">
        <v>594382600</v>
      </c>
      <c r="P262" s="10" t="n">
        <v>21523200</v>
      </c>
      <c r="Q262" s="10" t="n">
        <v>615905800</v>
      </c>
      <c r="R262" s="11" t="n">
        <f aca="false">ROUND(O262/Q262*100,2)</f>
        <v>96.51</v>
      </c>
      <c r="S262" s="11" t="n">
        <f aca="false">ROUND(P262/Q262*100,2)</f>
        <v>3.49</v>
      </c>
      <c r="T262" s="11"/>
      <c r="U262" s="10" t="n">
        <v>626893339</v>
      </c>
      <c r="V262" s="10" t="n">
        <v>35265660</v>
      </c>
      <c r="W262" s="10" t="n">
        <v>662158999</v>
      </c>
      <c r="X262" s="11" t="n">
        <f aca="false">ROUND(U262/W262*100,2)</f>
        <v>94.67</v>
      </c>
      <c r="Y262" s="11" t="n">
        <f aca="false">ROUND(V262/W262*100,2)</f>
        <v>5.33</v>
      </c>
      <c r="Z262" s="11"/>
      <c r="AA262" s="10" t="n">
        <v>687021980</v>
      </c>
      <c r="AB262" s="10" t="n">
        <v>23475600</v>
      </c>
      <c r="AC262" s="10" t="n">
        <v>710497580</v>
      </c>
      <c r="AD262" s="11" t="n">
        <f aca="false">ROUND(AA262/AC262*100,2)</f>
        <v>96.7</v>
      </c>
      <c r="AE262" s="11" t="n">
        <f aca="false">ROUND(AB262/AC262*100,2)</f>
        <v>3.3</v>
      </c>
      <c r="AF262" s="11"/>
      <c r="AG262" s="10" t="n">
        <f aca="false">AI262-AH262</f>
        <v>818411439</v>
      </c>
      <c r="AH262" s="10" t="n">
        <v>37292100</v>
      </c>
      <c r="AI262" s="10" t="n">
        <v>855703539</v>
      </c>
      <c r="AJ262" s="11" t="n">
        <f aca="false">ROUND(AG262/AI262*100,2)</f>
        <v>95.64</v>
      </c>
      <c r="AK262" s="11" t="n">
        <f aca="false">ROUND(AH262/AI262*100,2)</f>
        <v>4.36</v>
      </c>
      <c r="AL262" s="11"/>
      <c r="AM262" s="10" t="n">
        <v>897981678</v>
      </c>
      <c r="AN262" s="10" t="n">
        <v>38997400</v>
      </c>
      <c r="AO262" s="10" t="n">
        <f aca="false">AM262+AN262</f>
        <v>936979078</v>
      </c>
      <c r="AP262" s="12" t="n">
        <f aca="false">ROUND(AM262/AO262*100,2)</f>
        <v>95.84</v>
      </c>
      <c r="AQ262" s="12" t="n">
        <f aca="false">ROUND(AN262/AO262*100,2)</f>
        <v>4.16</v>
      </c>
      <c r="AR262" s="11"/>
      <c r="AS262" s="10" t="n">
        <v>932186202</v>
      </c>
      <c r="AT262" s="10" t="n">
        <v>40670900</v>
      </c>
      <c r="AU262" s="10" t="n">
        <f aca="false">AS262+AT262</f>
        <v>972857102</v>
      </c>
      <c r="AV262" s="12" t="n">
        <f aca="false">ROUND(AS262/AU262*100,2)</f>
        <v>95.82</v>
      </c>
      <c r="AW262" s="12" t="n">
        <f aca="false">ROUND(AT262/AU262*100,2)</f>
        <v>4.18</v>
      </c>
      <c r="AX262" s="11"/>
      <c r="AY262" s="10" t="n">
        <v>962069241</v>
      </c>
      <c r="AZ262" s="10" t="n">
        <v>38064600</v>
      </c>
      <c r="BA262" s="10" t="n">
        <f aca="false">AY262+AZ262</f>
        <v>1000133841</v>
      </c>
      <c r="BB262" s="12" t="n">
        <f aca="false">ROUND(AY262/BA262*100,2)</f>
        <v>96.19</v>
      </c>
      <c r="BC262" s="12" t="n">
        <f aca="false">ROUND(AZ262/BA262*100,2)</f>
        <v>3.81</v>
      </c>
      <c r="BD262" s="11"/>
      <c r="BE262" s="10" t="n">
        <v>925936264</v>
      </c>
      <c r="BF262" s="10" t="n">
        <v>39259500</v>
      </c>
      <c r="BG262" s="10" t="n">
        <f aca="false">BE262+BF262</f>
        <v>965195764</v>
      </c>
      <c r="BH262" s="12" t="n">
        <f aca="false">ROUND(BE262/BG262*100,2)</f>
        <v>95.93</v>
      </c>
      <c r="BI262" s="12" t="n">
        <f aca="false">ROUND(BF262/BG262*100,2)</f>
        <v>4.07</v>
      </c>
    </row>
    <row r="263" customFormat="false" ht="12.75" hidden="false" customHeight="false" outlineLevel="0" collapsed="false">
      <c r="A263" s="8" t="s">
        <v>553</v>
      </c>
      <c r="B263" s="8" t="s">
        <v>554</v>
      </c>
      <c r="C263" s="10" t="n">
        <v>62988467</v>
      </c>
      <c r="D263" s="10" t="n">
        <v>8578400</v>
      </c>
      <c r="E263" s="10" t="n">
        <v>71566867</v>
      </c>
      <c r="F263" s="11" t="n">
        <f aca="false">ROUND(C263/E263*100,2)</f>
        <v>88.01</v>
      </c>
      <c r="G263" s="11" t="n">
        <f aca="false">ROUND(D263/E263*100,2)</f>
        <v>11.99</v>
      </c>
      <c r="H263" s="11"/>
      <c r="I263" s="10" t="n">
        <v>63976724</v>
      </c>
      <c r="J263" s="10" t="n">
        <v>8727800</v>
      </c>
      <c r="K263" s="10" t="n">
        <v>72704524</v>
      </c>
      <c r="L263" s="11" t="n">
        <f aca="false">ROUND(I263/K263*100,2)</f>
        <v>88</v>
      </c>
      <c r="M263" s="11" t="n">
        <f aca="false">ROUND(J263/K263*100,2)</f>
        <v>12</v>
      </c>
      <c r="N263" s="11"/>
      <c r="O263" s="10" t="n">
        <v>74607063</v>
      </c>
      <c r="P263" s="10" t="n">
        <v>9218600</v>
      </c>
      <c r="Q263" s="10" t="n">
        <v>83825663</v>
      </c>
      <c r="R263" s="11" t="n">
        <f aca="false">ROUND(O263/Q263*100,2)</f>
        <v>89</v>
      </c>
      <c r="S263" s="11" t="n">
        <f aca="false">ROUND(P263/Q263*100,2)</f>
        <v>11</v>
      </c>
      <c r="T263" s="11"/>
      <c r="U263" s="10" t="n">
        <v>75179035</v>
      </c>
      <c r="V263" s="10" t="n">
        <v>9218600</v>
      </c>
      <c r="W263" s="10" t="n">
        <v>84397635</v>
      </c>
      <c r="X263" s="11" t="n">
        <f aca="false">ROUND(U263/W263*100,2)</f>
        <v>89.08</v>
      </c>
      <c r="Y263" s="11" t="n">
        <f aca="false">ROUND(V263/W263*100,2)</f>
        <v>10.92</v>
      </c>
      <c r="Z263" s="11"/>
      <c r="AA263" s="10" t="n">
        <v>76501141</v>
      </c>
      <c r="AB263" s="10" t="n">
        <v>9556200</v>
      </c>
      <c r="AC263" s="10" t="n">
        <v>86057341</v>
      </c>
      <c r="AD263" s="11" t="n">
        <f aca="false">ROUND(AA263/AC263*100,2)</f>
        <v>88.9</v>
      </c>
      <c r="AE263" s="11" t="n">
        <f aca="false">ROUND(AB263/AC263*100,2)</f>
        <v>11.1</v>
      </c>
      <c r="AF263" s="11"/>
      <c r="AG263" s="10" t="n">
        <f aca="false">AI263-AH263</f>
        <v>130457693</v>
      </c>
      <c r="AH263" s="10" t="n">
        <v>21734400</v>
      </c>
      <c r="AI263" s="10" t="n">
        <v>152192093</v>
      </c>
      <c r="AJ263" s="11" t="n">
        <f aca="false">ROUND(AG263/AI263*100,2)</f>
        <v>85.72</v>
      </c>
      <c r="AK263" s="11" t="n">
        <f aca="false">ROUND(AH263/AI263*100,2)</f>
        <v>14.28</v>
      </c>
      <c r="AL263" s="11"/>
      <c r="AM263" s="10" t="n">
        <v>133552055</v>
      </c>
      <c r="AN263" s="10" t="n">
        <v>21886700</v>
      </c>
      <c r="AO263" s="10" t="n">
        <f aca="false">AM263+AN263</f>
        <v>155438755</v>
      </c>
      <c r="AP263" s="12" t="n">
        <f aca="false">ROUND(AM263/AO263*100,2)</f>
        <v>85.92</v>
      </c>
      <c r="AQ263" s="12" t="n">
        <f aca="false">ROUND(AN263/AO263*100,2)</f>
        <v>14.08</v>
      </c>
      <c r="AR263" s="11"/>
      <c r="AS263" s="10" t="n">
        <v>141169111</v>
      </c>
      <c r="AT263" s="10" t="n">
        <v>23676800</v>
      </c>
      <c r="AU263" s="10" t="n">
        <f aca="false">AS263+AT263</f>
        <v>164845911</v>
      </c>
      <c r="AV263" s="12" t="n">
        <f aca="false">ROUND(AS263/AU263*100,2)</f>
        <v>85.64</v>
      </c>
      <c r="AW263" s="12" t="n">
        <f aca="false">ROUND(AT263/AU263*100,2)</f>
        <v>14.36</v>
      </c>
      <c r="AX263" s="11"/>
      <c r="AY263" s="10" t="n">
        <v>146595466</v>
      </c>
      <c r="AZ263" s="10" t="n">
        <v>26374900</v>
      </c>
      <c r="BA263" s="10" t="n">
        <f aca="false">AY263+AZ263</f>
        <v>172970366</v>
      </c>
      <c r="BB263" s="12" t="n">
        <f aca="false">ROUND(AY263/BA263*100,2)</f>
        <v>84.75</v>
      </c>
      <c r="BC263" s="12" t="n">
        <f aca="false">ROUND(AZ263/BA263*100,2)</f>
        <v>15.25</v>
      </c>
      <c r="BD263" s="11"/>
      <c r="BE263" s="10" t="n">
        <v>149254732</v>
      </c>
      <c r="BF263" s="10" t="n">
        <v>26374900</v>
      </c>
      <c r="BG263" s="10" t="n">
        <f aca="false">BE263+BF263</f>
        <v>175629632</v>
      </c>
      <c r="BH263" s="12" t="n">
        <f aca="false">ROUND(BE263/BG263*100,2)</f>
        <v>84.98</v>
      </c>
      <c r="BI263" s="12" t="n">
        <f aca="false">ROUND(BF263/BG263*100,2)</f>
        <v>15.02</v>
      </c>
    </row>
    <row r="264" customFormat="false" ht="12.75" hidden="false" customHeight="false" outlineLevel="0" collapsed="false">
      <c r="A264" s="8" t="s">
        <v>555</v>
      </c>
      <c r="B264" s="8" t="s">
        <v>556</v>
      </c>
      <c r="C264" s="10" t="n">
        <v>75223718</v>
      </c>
      <c r="D264" s="10" t="n">
        <v>8258300</v>
      </c>
      <c r="E264" s="10" t="n">
        <v>83482018</v>
      </c>
      <c r="F264" s="11" t="n">
        <f aca="false">ROUND(C264/E264*100,2)</f>
        <v>90.11</v>
      </c>
      <c r="G264" s="11" t="n">
        <f aca="false">ROUND(D264/E264*100,2)</f>
        <v>9.89</v>
      </c>
      <c r="H264" s="11"/>
      <c r="I264" s="10" t="n">
        <v>81337297</v>
      </c>
      <c r="J264" s="10" t="n">
        <v>8722500</v>
      </c>
      <c r="K264" s="10" t="n">
        <v>90059797</v>
      </c>
      <c r="L264" s="11" t="n">
        <f aca="false">ROUND(I264/K264*100,2)</f>
        <v>90.31</v>
      </c>
      <c r="M264" s="11" t="n">
        <f aca="false">ROUND(J264/K264*100,2)</f>
        <v>9.69</v>
      </c>
      <c r="N264" s="11"/>
      <c r="O264" s="10" t="n">
        <v>84081549</v>
      </c>
      <c r="P264" s="10" t="n">
        <v>9355500</v>
      </c>
      <c r="Q264" s="10" t="n">
        <v>93437049</v>
      </c>
      <c r="R264" s="11" t="n">
        <f aca="false">ROUND(O264/Q264*100,2)</f>
        <v>89.99</v>
      </c>
      <c r="S264" s="11" t="n">
        <f aca="false">ROUND(P264/Q264*100,2)</f>
        <v>10.01</v>
      </c>
      <c r="T264" s="11"/>
      <c r="U264" s="10" t="n">
        <v>84482377</v>
      </c>
      <c r="V264" s="10" t="n">
        <v>9324000</v>
      </c>
      <c r="W264" s="10" t="n">
        <v>93806377</v>
      </c>
      <c r="X264" s="11" t="n">
        <f aca="false">ROUND(U264/W264*100,2)</f>
        <v>90.06</v>
      </c>
      <c r="Y264" s="11" t="n">
        <f aca="false">ROUND(V264/W264*100,2)</f>
        <v>9.94</v>
      </c>
      <c r="Z264" s="11"/>
      <c r="AA264" s="10" t="n">
        <v>100420934</v>
      </c>
      <c r="AB264" s="10" t="n">
        <v>10831200</v>
      </c>
      <c r="AC264" s="10" t="n">
        <v>111252134</v>
      </c>
      <c r="AD264" s="11" t="n">
        <f aca="false">ROUND(AA264/AC264*100,2)</f>
        <v>90.26</v>
      </c>
      <c r="AE264" s="11" t="n">
        <f aca="false">ROUND(AB264/AC264*100,2)</f>
        <v>9.74</v>
      </c>
      <c r="AF264" s="11"/>
      <c r="AG264" s="10" t="n">
        <f aca="false">AI264-AH264</f>
        <v>108383202</v>
      </c>
      <c r="AH264" s="10" t="n">
        <v>9822700</v>
      </c>
      <c r="AI264" s="10" t="n">
        <v>118205902</v>
      </c>
      <c r="AJ264" s="11" t="n">
        <f aca="false">ROUND(AG264/AI264*100,2)</f>
        <v>91.69</v>
      </c>
      <c r="AK264" s="11" t="n">
        <f aca="false">ROUND(AH264/AI264*100,2)</f>
        <v>8.31</v>
      </c>
      <c r="AL264" s="11"/>
      <c r="AM264" s="10" t="n">
        <v>109214348</v>
      </c>
      <c r="AN264" s="10" t="n">
        <v>9539900</v>
      </c>
      <c r="AO264" s="10" t="n">
        <f aca="false">AM264+AN264</f>
        <v>118754248</v>
      </c>
      <c r="AP264" s="12" t="n">
        <f aca="false">ROUND(AM264/AO264*100,2)</f>
        <v>91.97</v>
      </c>
      <c r="AQ264" s="12" t="n">
        <f aca="false">ROUND(AN264/AO264*100,2)</f>
        <v>8.03</v>
      </c>
      <c r="AR264" s="11"/>
      <c r="AS264" s="10" t="n">
        <v>133607406</v>
      </c>
      <c r="AT264" s="10" t="n">
        <v>10395900</v>
      </c>
      <c r="AU264" s="10" t="n">
        <f aca="false">AS264+AT264</f>
        <v>144003306</v>
      </c>
      <c r="AV264" s="12" t="n">
        <f aca="false">ROUND(AS264/AU264*100,2)</f>
        <v>92.78</v>
      </c>
      <c r="AW264" s="12" t="n">
        <f aca="false">ROUND(AT264/AU264*100,2)</f>
        <v>7.22</v>
      </c>
      <c r="AX264" s="11"/>
      <c r="AY264" s="10" t="n">
        <v>135066649</v>
      </c>
      <c r="AZ264" s="10" t="n">
        <v>10467700</v>
      </c>
      <c r="BA264" s="10" t="n">
        <f aca="false">AY264+AZ264</f>
        <v>145534349</v>
      </c>
      <c r="BB264" s="12" t="n">
        <f aca="false">ROUND(AY264/BA264*100,2)</f>
        <v>92.81</v>
      </c>
      <c r="BC264" s="12" t="n">
        <f aca="false">ROUND(AZ264/BA264*100,2)</f>
        <v>7.19</v>
      </c>
      <c r="BD264" s="11"/>
      <c r="BE264" s="10" t="n">
        <v>140484124</v>
      </c>
      <c r="BF264" s="10" t="n">
        <v>10539600</v>
      </c>
      <c r="BG264" s="10" t="n">
        <f aca="false">BE264+BF264</f>
        <v>151023724</v>
      </c>
      <c r="BH264" s="12" t="n">
        <f aca="false">ROUND(BE264/BG264*100,2)</f>
        <v>93.02</v>
      </c>
      <c r="BI264" s="12" t="n">
        <f aca="false">ROUND(BF264/BG264*100,2)</f>
        <v>6.98</v>
      </c>
    </row>
    <row r="265" customFormat="false" ht="12.75" hidden="false" customHeight="false" outlineLevel="0" collapsed="false">
      <c r="A265" s="8" t="s">
        <v>557</v>
      </c>
      <c r="B265" s="8" t="s">
        <v>558</v>
      </c>
      <c r="C265" s="10" t="n">
        <v>287511120</v>
      </c>
      <c r="D265" s="10" t="n">
        <v>42286300</v>
      </c>
      <c r="E265" s="10" t="n">
        <v>329797420</v>
      </c>
      <c r="F265" s="11" t="n">
        <f aca="false">ROUND(C265/E265*100,2)</f>
        <v>87.18</v>
      </c>
      <c r="G265" s="11" t="n">
        <f aca="false">ROUND(D265/E265*100,2)</f>
        <v>12.82</v>
      </c>
      <c r="H265" s="11"/>
      <c r="I265" s="10" t="n">
        <v>301218534</v>
      </c>
      <c r="J265" s="10" t="n">
        <v>45612300</v>
      </c>
      <c r="K265" s="10" t="n">
        <v>346830834</v>
      </c>
      <c r="L265" s="11" t="n">
        <f aca="false">ROUND(I265/K265*100,2)</f>
        <v>86.85</v>
      </c>
      <c r="M265" s="11" t="n">
        <f aca="false">ROUND(J265/K265*100,2)</f>
        <v>13.15</v>
      </c>
      <c r="N265" s="11"/>
      <c r="O265" s="10" t="n">
        <v>386560184</v>
      </c>
      <c r="P265" s="10" t="n">
        <v>52553700</v>
      </c>
      <c r="Q265" s="10" t="n">
        <v>439113884</v>
      </c>
      <c r="R265" s="11" t="n">
        <f aca="false">ROUND(O265/Q265*100,2)</f>
        <v>88.03</v>
      </c>
      <c r="S265" s="11" t="n">
        <f aca="false">ROUND(P265/Q265*100,2)</f>
        <v>11.97</v>
      </c>
      <c r="T265" s="11"/>
      <c r="U265" s="10" t="n">
        <v>404846095</v>
      </c>
      <c r="V265" s="10" t="n">
        <v>53883600</v>
      </c>
      <c r="W265" s="10" t="n">
        <v>458729695</v>
      </c>
      <c r="X265" s="11" t="n">
        <f aca="false">ROUND(U265/W265*100,2)</f>
        <v>88.25</v>
      </c>
      <c r="Y265" s="11" t="n">
        <f aca="false">ROUND(V265/W265*100,2)</f>
        <v>11.75</v>
      </c>
      <c r="Z265" s="11"/>
      <c r="AA265" s="10" t="n">
        <v>534134295</v>
      </c>
      <c r="AB265" s="10" t="n">
        <v>67256700</v>
      </c>
      <c r="AC265" s="10" t="n">
        <v>601390995</v>
      </c>
      <c r="AD265" s="11" t="n">
        <f aca="false">ROUND(AA265/AC265*100,2)</f>
        <v>88.82</v>
      </c>
      <c r="AE265" s="11" t="n">
        <f aca="false">ROUND(AB265/AC265*100,2)</f>
        <v>11.18</v>
      </c>
      <c r="AF265" s="11"/>
      <c r="AG265" s="10" t="n">
        <f aca="false">AI265-AH265</f>
        <v>651398000</v>
      </c>
      <c r="AH265" s="10" t="n">
        <v>102863000</v>
      </c>
      <c r="AI265" s="10" t="n">
        <v>754261000</v>
      </c>
      <c r="AJ265" s="11" t="n">
        <f aca="false">ROUND(AG265/AI265*100,2)</f>
        <v>86.36</v>
      </c>
      <c r="AK265" s="11" t="n">
        <f aca="false">ROUND(AH265/AI265*100,2)</f>
        <v>13.64</v>
      </c>
      <c r="AL265" s="11"/>
      <c r="AM265" s="10" t="n">
        <v>701395100</v>
      </c>
      <c r="AN265" s="10" t="n">
        <v>103233900</v>
      </c>
      <c r="AO265" s="10" t="n">
        <f aca="false">AM265+AN265</f>
        <v>804629000</v>
      </c>
      <c r="AP265" s="12" t="n">
        <f aca="false">ROUND(AM265/AO265*100,2)</f>
        <v>87.17</v>
      </c>
      <c r="AQ265" s="12" t="n">
        <f aca="false">ROUND(AN265/AO265*100,2)</f>
        <v>12.83</v>
      </c>
      <c r="AR265" s="11"/>
      <c r="AS265" s="10" t="n">
        <v>792525300</v>
      </c>
      <c r="AT265" s="10" t="n">
        <v>119687500</v>
      </c>
      <c r="AU265" s="10" t="n">
        <f aca="false">AS265+AT265</f>
        <v>912212800</v>
      </c>
      <c r="AV265" s="12" t="n">
        <f aca="false">ROUND(AS265/AU265*100,2)</f>
        <v>86.88</v>
      </c>
      <c r="AW265" s="12" t="n">
        <f aca="false">ROUND(AT265/AU265*100,2)</f>
        <v>13.12</v>
      </c>
      <c r="AX265" s="11"/>
      <c r="AY265" s="10" t="n">
        <v>824785200</v>
      </c>
      <c r="AZ265" s="10" t="n">
        <v>126925800</v>
      </c>
      <c r="BA265" s="10" t="n">
        <f aca="false">AY265+AZ265</f>
        <v>951711000</v>
      </c>
      <c r="BB265" s="12" t="n">
        <f aca="false">ROUND(AY265/BA265*100,2)</f>
        <v>86.66</v>
      </c>
      <c r="BC265" s="12" t="n">
        <f aca="false">ROUND(AZ265/BA265*100,2)</f>
        <v>13.34</v>
      </c>
      <c r="BD265" s="11"/>
      <c r="BE265" s="10" t="n">
        <v>810115400</v>
      </c>
      <c r="BF265" s="10" t="n">
        <v>126458400</v>
      </c>
      <c r="BG265" s="10" t="n">
        <f aca="false">BE265+BF265</f>
        <v>936573800</v>
      </c>
      <c r="BH265" s="12" t="n">
        <f aca="false">ROUND(BE265/BG265*100,2)</f>
        <v>86.5</v>
      </c>
      <c r="BI265" s="12" t="n">
        <f aca="false">ROUND(BF265/BG265*100,2)</f>
        <v>13.5</v>
      </c>
    </row>
    <row r="266" customFormat="false" ht="12.75" hidden="false" customHeight="false" outlineLevel="0" collapsed="false">
      <c r="A266" s="8" t="s">
        <v>559</v>
      </c>
      <c r="B266" s="8" t="s">
        <v>560</v>
      </c>
      <c r="C266" s="10" t="n">
        <v>2360332700</v>
      </c>
      <c r="D266" s="10" t="n">
        <v>369304400</v>
      </c>
      <c r="E266" s="10" t="n">
        <v>2729637100</v>
      </c>
      <c r="F266" s="11" t="n">
        <f aca="false">ROUND(C266/E266*100,2)</f>
        <v>86.47</v>
      </c>
      <c r="G266" s="11" t="n">
        <f aca="false">ROUND(D266/E266*100,2)</f>
        <v>13.53</v>
      </c>
      <c r="H266" s="11"/>
      <c r="I266" s="10" t="n">
        <v>2701854021</v>
      </c>
      <c r="J266" s="10" t="n">
        <v>473587055</v>
      </c>
      <c r="K266" s="10" t="n">
        <v>3175441076</v>
      </c>
      <c r="L266" s="11" t="n">
        <f aca="false">ROUND(I266/K266*100,2)</f>
        <v>85.09</v>
      </c>
      <c r="M266" s="11" t="n">
        <f aca="false">ROUND(J266/K266*100,2)</f>
        <v>14.91</v>
      </c>
      <c r="N266" s="11"/>
      <c r="O266" s="10" t="n">
        <v>2858057319</v>
      </c>
      <c r="P266" s="10" t="n">
        <v>285633320</v>
      </c>
      <c r="Q266" s="10" t="n">
        <v>3143690639</v>
      </c>
      <c r="R266" s="11" t="n">
        <f aca="false">ROUND(O266/Q266*100,2)</f>
        <v>90.91</v>
      </c>
      <c r="S266" s="11" t="n">
        <f aca="false">ROUND(P266/Q266*100,2)</f>
        <v>9.09</v>
      </c>
      <c r="T266" s="11"/>
      <c r="U266" s="10" t="n">
        <v>3306641552</v>
      </c>
      <c r="V266" s="10" t="n">
        <v>307397920</v>
      </c>
      <c r="W266" s="10" t="n">
        <v>3614039472</v>
      </c>
      <c r="X266" s="11" t="n">
        <f aca="false">ROUND(U266/W266*100,2)</f>
        <v>91.49</v>
      </c>
      <c r="Y266" s="11" t="n">
        <f aca="false">ROUND(V266/W266*100,2)</f>
        <v>8.51</v>
      </c>
      <c r="Z266" s="11"/>
      <c r="AA266" s="10" t="n">
        <v>3971301437</v>
      </c>
      <c r="AB266" s="10" t="n">
        <v>461663210</v>
      </c>
      <c r="AC266" s="10" t="n">
        <v>4432964647</v>
      </c>
      <c r="AD266" s="11" t="n">
        <f aca="false">ROUND(AA266/AC266*100,2)</f>
        <v>89.59</v>
      </c>
      <c r="AE266" s="11" t="n">
        <f aca="false">ROUND(AB266/AC266*100,2)</f>
        <v>10.41</v>
      </c>
      <c r="AF266" s="11"/>
      <c r="AG266" s="10" t="n">
        <f aca="false">AI266-AH266</f>
        <v>4296541287</v>
      </c>
      <c r="AH266" s="10" t="n">
        <v>461663210</v>
      </c>
      <c r="AI266" s="10" t="n">
        <v>4758204497</v>
      </c>
      <c r="AJ266" s="11" t="n">
        <f aca="false">ROUND(AG266/AI266*100,2)</f>
        <v>90.3</v>
      </c>
      <c r="AK266" s="11" t="n">
        <f aca="false">ROUND(AH266/AI266*100,2)</f>
        <v>9.7</v>
      </c>
      <c r="AL266" s="11"/>
      <c r="AM266" s="10" t="n">
        <v>4586174179</v>
      </c>
      <c r="AN266" s="10" t="n">
        <v>493350590</v>
      </c>
      <c r="AO266" s="10" t="n">
        <f aca="false">AM266+AN266</f>
        <v>5079524769</v>
      </c>
      <c r="AP266" s="12" t="n">
        <f aca="false">ROUND(AM266/AO266*100,2)</f>
        <v>90.29</v>
      </c>
      <c r="AQ266" s="12" t="n">
        <f aca="false">ROUND(AN266/AO266*100,2)</f>
        <v>9.71</v>
      </c>
      <c r="AR266" s="11"/>
      <c r="AS266" s="10" t="n">
        <v>4978320086</v>
      </c>
      <c r="AT266" s="10" t="n">
        <v>477859930</v>
      </c>
      <c r="AU266" s="10" t="n">
        <f aca="false">AS266+AT266</f>
        <v>5456180016</v>
      </c>
      <c r="AV266" s="12" t="n">
        <f aca="false">ROUND(AS266/AU266*100,2)</f>
        <v>91.24</v>
      </c>
      <c r="AW266" s="12" t="n">
        <f aca="false">ROUND(AT266/AU266*100,2)</f>
        <v>8.76</v>
      </c>
      <c r="AX266" s="11"/>
      <c r="AY266" s="10" t="n">
        <v>4805481341</v>
      </c>
      <c r="AZ266" s="10" t="n">
        <v>637801234</v>
      </c>
      <c r="BA266" s="10" t="n">
        <f aca="false">AY266+AZ266</f>
        <v>5443282575</v>
      </c>
      <c r="BB266" s="12" t="n">
        <f aca="false">ROUND(AY266/BA266*100,2)</f>
        <v>88.28</v>
      </c>
      <c r="BC266" s="12" t="n">
        <f aca="false">ROUND(AZ266/BA266*100,2)</f>
        <v>11.72</v>
      </c>
      <c r="BD266" s="11"/>
      <c r="BE266" s="10" t="n">
        <v>4511658886</v>
      </c>
      <c r="BF266" s="10" t="n">
        <v>633462034</v>
      </c>
      <c r="BG266" s="10" t="n">
        <f aca="false">BE266+BF266</f>
        <v>5145120920</v>
      </c>
      <c r="BH266" s="12" t="n">
        <f aca="false">ROUND(BE266/BG266*100,2)</f>
        <v>87.69</v>
      </c>
      <c r="BI266" s="12" t="n">
        <f aca="false">ROUND(BF266/BG266*100,2)</f>
        <v>12.31</v>
      </c>
    </row>
    <row r="267" customFormat="false" ht="12.75" hidden="false" customHeight="false" outlineLevel="0" collapsed="false">
      <c r="A267" s="8" t="s">
        <v>561</v>
      </c>
      <c r="B267" s="8" t="s">
        <v>562</v>
      </c>
      <c r="C267" s="10" t="n">
        <v>626809832</v>
      </c>
      <c r="D267" s="10" t="n">
        <v>36246800</v>
      </c>
      <c r="E267" s="10" t="n">
        <v>663056632</v>
      </c>
      <c r="F267" s="11" t="n">
        <f aca="false">ROUND(C267/E267*100,2)</f>
        <v>94.53</v>
      </c>
      <c r="G267" s="11" t="n">
        <f aca="false">ROUND(D267/E267*100,2)</f>
        <v>5.47</v>
      </c>
      <c r="H267" s="11"/>
      <c r="I267" s="10" t="n">
        <v>639512914</v>
      </c>
      <c r="J267" s="10" t="n">
        <v>36263500</v>
      </c>
      <c r="K267" s="10" t="n">
        <v>675776414</v>
      </c>
      <c r="L267" s="11" t="n">
        <f aca="false">ROUND(I267/K267*100,2)</f>
        <v>94.63</v>
      </c>
      <c r="M267" s="11" t="n">
        <f aca="false">ROUND(J267/K267*100,2)</f>
        <v>5.37</v>
      </c>
      <c r="N267" s="11"/>
      <c r="O267" s="10" t="n">
        <v>731829689</v>
      </c>
      <c r="P267" s="10" t="n">
        <v>42430000</v>
      </c>
      <c r="Q267" s="10" t="n">
        <v>774259689</v>
      </c>
      <c r="R267" s="11" t="n">
        <f aca="false">ROUND(O267/Q267*100,2)</f>
        <v>94.52</v>
      </c>
      <c r="S267" s="11" t="n">
        <f aca="false">ROUND(P267/Q267*100,2)</f>
        <v>5.48</v>
      </c>
      <c r="T267" s="11"/>
      <c r="U267" s="10" t="n">
        <v>927434180</v>
      </c>
      <c r="V267" s="10" t="n">
        <v>72745800</v>
      </c>
      <c r="W267" s="10" t="n">
        <v>1000179980</v>
      </c>
      <c r="X267" s="11" t="n">
        <f aca="false">ROUND(U267/W267*100,2)</f>
        <v>92.73</v>
      </c>
      <c r="Y267" s="11" t="n">
        <f aca="false">ROUND(V267/W267*100,2)</f>
        <v>7.27</v>
      </c>
      <c r="Z267" s="11"/>
      <c r="AA267" s="10" t="n">
        <v>1026641951</v>
      </c>
      <c r="AB267" s="10" t="n">
        <v>77509900</v>
      </c>
      <c r="AC267" s="10" t="n">
        <v>1104151851</v>
      </c>
      <c r="AD267" s="11" t="n">
        <f aca="false">ROUND(AA267/AC267*100,2)</f>
        <v>92.98</v>
      </c>
      <c r="AE267" s="11" t="n">
        <f aca="false">ROUND(AB267/AC267*100,2)</f>
        <v>7.02</v>
      </c>
      <c r="AF267" s="11"/>
      <c r="AG267" s="10" t="n">
        <f aca="false">AI267-AH267</f>
        <v>1132938579</v>
      </c>
      <c r="AH267" s="10" t="n">
        <v>92796600</v>
      </c>
      <c r="AI267" s="10" t="n">
        <v>1225735179</v>
      </c>
      <c r="AJ267" s="11" t="n">
        <f aca="false">ROUND(AG267/AI267*100,2)</f>
        <v>92.43</v>
      </c>
      <c r="AK267" s="11" t="n">
        <f aca="false">ROUND(AH267/AI267*100,2)</f>
        <v>7.57</v>
      </c>
      <c r="AL267" s="11"/>
      <c r="AM267" s="10" t="n">
        <v>1440057331</v>
      </c>
      <c r="AN267" s="10" t="n">
        <v>103028700</v>
      </c>
      <c r="AO267" s="10" t="n">
        <f aca="false">AM267+AN267</f>
        <v>1543086031</v>
      </c>
      <c r="AP267" s="12" t="n">
        <f aca="false">ROUND(AM267/AO267*100,2)</f>
        <v>93.32</v>
      </c>
      <c r="AQ267" s="12" t="n">
        <f aca="false">ROUND(AN267/AO267*100,2)</f>
        <v>6.68</v>
      </c>
      <c r="AR267" s="11"/>
      <c r="AS267" s="10" t="n">
        <v>1543062579</v>
      </c>
      <c r="AT267" s="10" t="n">
        <v>109750600</v>
      </c>
      <c r="AU267" s="10" t="n">
        <f aca="false">AS267+AT267</f>
        <v>1652813179</v>
      </c>
      <c r="AV267" s="12" t="n">
        <f aca="false">ROUND(AS267/AU267*100,2)</f>
        <v>93.36</v>
      </c>
      <c r="AW267" s="12" t="n">
        <f aca="false">ROUND(AT267/AU267*100,2)</f>
        <v>6.64</v>
      </c>
      <c r="AX267" s="11"/>
      <c r="AY267" s="10" t="n">
        <v>1584023400</v>
      </c>
      <c r="AZ267" s="10" t="n">
        <v>115479800</v>
      </c>
      <c r="BA267" s="10" t="n">
        <f aca="false">AY267+AZ267</f>
        <v>1699503200</v>
      </c>
      <c r="BB267" s="12" t="n">
        <f aca="false">ROUND(AY267/BA267*100,2)</f>
        <v>93.21</v>
      </c>
      <c r="BC267" s="12" t="n">
        <f aca="false">ROUND(AZ267/BA267*100,2)</f>
        <v>6.79</v>
      </c>
      <c r="BD267" s="11"/>
      <c r="BE267" s="10" t="n">
        <v>1543751075</v>
      </c>
      <c r="BF267" s="10" t="n">
        <v>84550400</v>
      </c>
      <c r="BG267" s="10" t="n">
        <f aca="false">BE267+BF267</f>
        <v>1628301475</v>
      </c>
      <c r="BH267" s="12" t="n">
        <f aca="false">ROUND(BE267/BG267*100,2)</f>
        <v>94.81</v>
      </c>
      <c r="BI267" s="12" t="n">
        <f aca="false">ROUND(BF267/BG267*100,2)</f>
        <v>5.19</v>
      </c>
    </row>
    <row r="268" customFormat="false" ht="12.75" hidden="false" customHeight="false" outlineLevel="0" collapsed="false">
      <c r="A268" s="8" t="s">
        <v>563</v>
      </c>
      <c r="B268" s="8" t="s">
        <v>564</v>
      </c>
      <c r="C268" s="10" t="n">
        <v>121672639</v>
      </c>
      <c r="D268" s="10" t="n">
        <v>8744200</v>
      </c>
      <c r="E268" s="10" t="n">
        <v>130416839</v>
      </c>
      <c r="F268" s="11" t="n">
        <f aca="false">ROUND(C268/E268*100,2)</f>
        <v>93.3</v>
      </c>
      <c r="G268" s="11" t="n">
        <f aca="false">ROUND(D268/E268*100,2)</f>
        <v>6.7</v>
      </c>
      <c r="H268" s="11"/>
      <c r="I268" s="10" t="n">
        <v>118104719</v>
      </c>
      <c r="J268" s="10" t="n">
        <v>8601600</v>
      </c>
      <c r="K268" s="10" t="n">
        <v>126706319</v>
      </c>
      <c r="L268" s="11" t="n">
        <f aca="false">ROUND(I268/K268*100,2)</f>
        <v>93.21</v>
      </c>
      <c r="M268" s="11" t="n">
        <f aca="false">ROUND(J268/K268*100,2)</f>
        <v>6.79</v>
      </c>
      <c r="N268" s="11"/>
      <c r="O268" s="10" t="n">
        <v>125612705</v>
      </c>
      <c r="P268" s="10" t="n">
        <v>9506600</v>
      </c>
      <c r="Q268" s="10" t="n">
        <v>135119305</v>
      </c>
      <c r="R268" s="11" t="n">
        <f aca="false">ROUND(O268/Q268*100,2)</f>
        <v>92.96</v>
      </c>
      <c r="S268" s="11" t="n">
        <f aca="false">ROUND(P268/Q268*100,2)</f>
        <v>7.04</v>
      </c>
      <c r="T268" s="11"/>
      <c r="U268" s="10" t="n">
        <v>136617859</v>
      </c>
      <c r="V268" s="10" t="n">
        <v>10662100</v>
      </c>
      <c r="W268" s="10" t="n">
        <v>147279959</v>
      </c>
      <c r="X268" s="11" t="n">
        <f aca="false">ROUND(U268/W268*100,2)</f>
        <v>92.76</v>
      </c>
      <c r="Y268" s="11" t="n">
        <f aca="false">ROUND(V268/W268*100,2)</f>
        <v>7.24</v>
      </c>
      <c r="Z268" s="11"/>
      <c r="AA268" s="10" t="n">
        <v>156920293</v>
      </c>
      <c r="AB268" s="10" t="n">
        <v>7765700</v>
      </c>
      <c r="AC268" s="10" t="n">
        <v>164685993</v>
      </c>
      <c r="AD268" s="11" t="n">
        <f aca="false">ROUND(AA268/AC268*100,2)</f>
        <v>95.28</v>
      </c>
      <c r="AE268" s="11" t="n">
        <f aca="false">ROUND(AB268/AC268*100,2)</f>
        <v>4.72</v>
      </c>
      <c r="AF268" s="11"/>
      <c r="AG268" s="10" t="n">
        <f aca="false">AI268-AH268</f>
        <v>171010190</v>
      </c>
      <c r="AH268" s="10" t="n">
        <v>8555100</v>
      </c>
      <c r="AI268" s="10" t="n">
        <v>179565290</v>
      </c>
      <c r="AJ268" s="11" t="n">
        <f aca="false">ROUND(AG268/AI268*100,2)</f>
        <v>95.24</v>
      </c>
      <c r="AK268" s="11" t="n">
        <f aca="false">ROUND(AH268/AI268*100,2)</f>
        <v>4.76</v>
      </c>
      <c r="AL268" s="11"/>
      <c r="AM268" s="10" t="n">
        <v>197186063</v>
      </c>
      <c r="AN268" s="10" t="n">
        <v>9966300</v>
      </c>
      <c r="AO268" s="10" t="n">
        <f aca="false">AM268+AN268</f>
        <v>207152363</v>
      </c>
      <c r="AP268" s="12" t="n">
        <f aca="false">ROUND(AM268/AO268*100,2)</f>
        <v>95.19</v>
      </c>
      <c r="AQ268" s="12" t="n">
        <f aca="false">ROUND(AN268/AO268*100,2)</f>
        <v>4.81</v>
      </c>
      <c r="AR268" s="11"/>
      <c r="AS268" s="10" t="n">
        <v>225752558</v>
      </c>
      <c r="AT268" s="10" t="n">
        <v>11823000</v>
      </c>
      <c r="AU268" s="10" t="n">
        <f aca="false">AS268+AT268</f>
        <v>237575558</v>
      </c>
      <c r="AV268" s="12" t="n">
        <f aca="false">ROUND(AS268/AU268*100,2)</f>
        <v>95.02</v>
      </c>
      <c r="AW268" s="12" t="n">
        <f aca="false">ROUND(AT268/AU268*100,2)</f>
        <v>4.98</v>
      </c>
      <c r="AX268" s="11"/>
      <c r="AY268" s="10" t="n">
        <v>229637041</v>
      </c>
      <c r="AZ268" s="10" t="n">
        <v>12816000</v>
      </c>
      <c r="BA268" s="10" t="n">
        <f aca="false">AY268+AZ268</f>
        <v>242453041</v>
      </c>
      <c r="BB268" s="12" t="n">
        <f aca="false">ROUND(AY268/BA268*100,2)</f>
        <v>94.71</v>
      </c>
      <c r="BC268" s="12" t="n">
        <f aca="false">ROUND(AZ268/BA268*100,2)</f>
        <v>5.29</v>
      </c>
      <c r="BD268" s="11"/>
      <c r="BE268" s="10" t="n">
        <v>239289284</v>
      </c>
      <c r="BF268" s="10" t="n">
        <v>14661300</v>
      </c>
      <c r="BG268" s="10" t="n">
        <f aca="false">BE268+BF268</f>
        <v>253950584</v>
      </c>
      <c r="BH268" s="12" t="n">
        <f aca="false">ROUND(BE268/BG268*100,2)</f>
        <v>94.23</v>
      </c>
      <c r="BI268" s="12" t="n">
        <f aca="false">ROUND(BF268/BG268*100,2)</f>
        <v>5.77</v>
      </c>
    </row>
    <row r="269" customFormat="false" ht="12.75" hidden="false" customHeight="false" outlineLevel="0" collapsed="false">
      <c r="A269" s="8" t="s">
        <v>565</v>
      </c>
      <c r="B269" s="8" t="s">
        <v>566</v>
      </c>
      <c r="C269" s="10" t="n">
        <v>1840182000</v>
      </c>
      <c r="D269" s="10" t="n">
        <v>199923700</v>
      </c>
      <c r="E269" s="10" t="n">
        <v>2040105700</v>
      </c>
      <c r="F269" s="11" t="n">
        <f aca="false">ROUND(C269/E269*100,2)</f>
        <v>90.2</v>
      </c>
      <c r="G269" s="11" t="n">
        <f aca="false">ROUND(D269/E269*100,2)</f>
        <v>9.8</v>
      </c>
      <c r="H269" s="11"/>
      <c r="I269" s="10" t="n">
        <v>2042655100</v>
      </c>
      <c r="J269" s="10" t="n">
        <v>237271500</v>
      </c>
      <c r="K269" s="10" t="n">
        <v>2279926600</v>
      </c>
      <c r="L269" s="11" t="n">
        <f aca="false">ROUND(I269/K269*100,2)</f>
        <v>89.59</v>
      </c>
      <c r="M269" s="11" t="n">
        <f aca="false">ROUND(J269/K269*100,2)</f>
        <v>10.41</v>
      </c>
      <c r="N269" s="11"/>
      <c r="O269" s="10" t="n">
        <v>2505166000</v>
      </c>
      <c r="P269" s="10" t="n">
        <v>276140700</v>
      </c>
      <c r="Q269" s="10" t="n">
        <v>2781306700</v>
      </c>
      <c r="R269" s="11" t="n">
        <f aca="false">ROUND(O269/Q269*100,2)</f>
        <v>90.07</v>
      </c>
      <c r="S269" s="11" t="n">
        <f aca="false">ROUND(P269/Q269*100,2)</f>
        <v>9.93</v>
      </c>
      <c r="T269" s="11"/>
      <c r="U269" s="10" t="n">
        <v>2821387800</v>
      </c>
      <c r="V269" s="10" t="n">
        <v>306043100</v>
      </c>
      <c r="W269" s="10" t="n">
        <v>3127430900</v>
      </c>
      <c r="X269" s="11" t="n">
        <f aca="false">ROUND(U269/W269*100,2)</f>
        <v>90.21</v>
      </c>
      <c r="Y269" s="11" t="n">
        <f aca="false">ROUND(V269/W269*100,2)</f>
        <v>9.79</v>
      </c>
      <c r="Z269" s="11"/>
      <c r="AA269" s="10" t="n">
        <v>3371219900</v>
      </c>
      <c r="AB269" s="10" t="n">
        <v>355621000</v>
      </c>
      <c r="AC269" s="10" t="n">
        <v>3726840900</v>
      </c>
      <c r="AD269" s="11" t="n">
        <f aca="false">ROUND(AA269/AC269*100,2)</f>
        <v>90.46</v>
      </c>
      <c r="AE269" s="11" t="n">
        <f aca="false">ROUND(AB269/AC269*100,2)</f>
        <v>9.54</v>
      </c>
      <c r="AF269" s="11"/>
      <c r="AG269" s="10" t="n">
        <f aca="false">AI269-AH269</f>
        <v>3877389600</v>
      </c>
      <c r="AH269" s="10" t="n">
        <v>460374100</v>
      </c>
      <c r="AI269" s="10" t="n">
        <v>4337763700</v>
      </c>
      <c r="AJ269" s="11" t="n">
        <f aca="false">ROUND(AG269/AI269*100,2)</f>
        <v>89.39</v>
      </c>
      <c r="AK269" s="11" t="n">
        <f aca="false">ROUND(AH269/AI269*100,2)</f>
        <v>10.61</v>
      </c>
      <c r="AL269" s="11"/>
      <c r="AM269" s="10" t="n">
        <v>4331718800</v>
      </c>
      <c r="AN269" s="10" t="n">
        <v>511631400</v>
      </c>
      <c r="AO269" s="10" t="n">
        <f aca="false">AM269+AN269</f>
        <v>4843350200</v>
      </c>
      <c r="AP269" s="12" t="n">
        <f aca="false">ROUND(AM269/AO269*100,2)</f>
        <v>89.44</v>
      </c>
      <c r="AQ269" s="12" t="n">
        <f aca="false">ROUND(AN269/AO269*100,2)</f>
        <v>10.56</v>
      </c>
      <c r="AR269" s="11"/>
      <c r="AS269" s="10" t="n">
        <v>4520832800</v>
      </c>
      <c r="AT269" s="10" t="n">
        <v>550388800</v>
      </c>
      <c r="AU269" s="10" t="n">
        <f aca="false">AS269+AT269</f>
        <v>5071221600</v>
      </c>
      <c r="AV269" s="12" t="n">
        <f aca="false">ROUND(AS269/AU269*100,2)</f>
        <v>89.15</v>
      </c>
      <c r="AW269" s="12" t="n">
        <f aca="false">ROUND(AT269/AU269*100,2)</f>
        <v>10.85</v>
      </c>
      <c r="AX269" s="11"/>
      <c r="AY269" s="10" t="n">
        <v>4534391200</v>
      </c>
      <c r="AZ269" s="10" t="n">
        <v>525996300</v>
      </c>
      <c r="BA269" s="10" t="n">
        <f aca="false">AY269+AZ269</f>
        <v>5060387500</v>
      </c>
      <c r="BB269" s="12" t="n">
        <f aca="false">ROUND(AY269/BA269*100,2)</f>
        <v>89.61</v>
      </c>
      <c r="BC269" s="12" t="n">
        <f aca="false">ROUND(AZ269/BA269*100,2)</f>
        <v>10.39</v>
      </c>
      <c r="BD269" s="11"/>
      <c r="BE269" s="10" t="n">
        <v>4347466600</v>
      </c>
      <c r="BF269" s="10" t="n">
        <v>512978900</v>
      </c>
      <c r="BG269" s="10" t="n">
        <f aca="false">BE269+BF269</f>
        <v>4860445500</v>
      </c>
      <c r="BH269" s="12" t="n">
        <f aca="false">ROUND(BE269/BG269*100,2)</f>
        <v>89.45</v>
      </c>
      <c r="BI269" s="12" t="n">
        <f aca="false">ROUND(BF269/BG269*100,2)</f>
        <v>10.55</v>
      </c>
    </row>
    <row r="270" customFormat="false" ht="12.75" hidden="false" customHeight="false" outlineLevel="0" collapsed="false">
      <c r="A270" s="8" t="s">
        <v>567</v>
      </c>
      <c r="B270" s="8" t="s">
        <v>568</v>
      </c>
      <c r="C270" s="10" t="n">
        <v>2079186254</v>
      </c>
      <c r="D270" s="10" t="n">
        <v>93863600</v>
      </c>
      <c r="E270" s="10" t="n">
        <v>2173049854</v>
      </c>
      <c r="F270" s="11" t="n">
        <f aca="false">ROUND(C270/E270*100,2)</f>
        <v>95.68</v>
      </c>
      <c r="G270" s="11" t="n">
        <f aca="false">ROUND(D270/E270*100,2)</f>
        <v>4.32</v>
      </c>
      <c r="H270" s="11"/>
      <c r="I270" s="10" t="n">
        <v>2250828833</v>
      </c>
      <c r="J270" s="10" t="n">
        <v>98489600</v>
      </c>
      <c r="K270" s="10" t="n">
        <v>2349318433</v>
      </c>
      <c r="L270" s="11" t="n">
        <f aca="false">ROUND(I270/K270*100,2)</f>
        <v>95.81</v>
      </c>
      <c r="M270" s="11" t="n">
        <f aca="false">ROUND(J270/K270*100,2)</f>
        <v>4.19</v>
      </c>
      <c r="N270" s="11"/>
      <c r="O270" s="10" t="n">
        <v>2588330501</v>
      </c>
      <c r="P270" s="10" t="n">
        <v>95042500</v>
      </c>
      <c r="Q270" s="10" t="n">
        <v>2683373001</v>
      </c>
      <c r="R270" s="11" t="n">
        <f aca="false">ROUND(O270/Q270*100,2)</f>
        <v>96.46</v>
      </c>
      <c r="S270" s="11" t="n">
        <f aca="false">ROUND(P270/Q270*100,2)</f>
        <v>3.54</v>
      </c>
      <c r="T270" s="11"/>
      <c r="U270" s="10" t="n">
        <v>2906662966</v>
      </c>
      <c r="V270" s="10" t="n">
        <v>108505900</v>
      </c>
      <c r="W270" s="10" t="n">
        <v>3015168866</v>
      </c>
      <c r="X270" s="11" t="n">
        <f aca="false">ROUND(U270/W270*100,2)</f>
        <v>96.4</v>
      </c>
      <c r="Y270" s="11" t="n">
        <f aca="false">ROUND(V270/W270*100,2)</f>
        <v>3.6</v>
      </c>
      <c r="Z270" s="11"/>
      <c r="AA270" s="10" t="n">
        <v>3266535682</v>
      </c>
      <c r="AB270" s="10" t="n">
        <v>145521400</v>
      </c>
      <c r="AC270" s="10" t="n">
        <v>3412057082</v>
      </c>
      <c r="AD270" s="11" t="n">
        <f aca="false">ROUND(AA270/AC270*100,2)</f>
        <v>95.74</v>
      </c>
      <c r="AE270" s="11" t="n">
        <f aca="false">ROUND(AB270/AC270*100,2)</f>
        <v>4.26</v>
      </c>
      <c r="AF270" s="11"/>
      <c r="AG270" s="10" t="n">
        <f aca="false">AI270-AH270</f>
        <v>3690874978</v>
      </c>
      <c r="AH270" s="10" t="n">
        <v>164899600</v>
      </c>
      <c r="AI270" s="10" t="n">
        <v>3855774578</v>
      </c>
      <c r="AJ270" s="11" t="n">
        <f aca="false">ROUND(AG270/AI270*100,2)</f>
        <v>95.72</v>
      </c>
      <c r="AK270" s="11" t="n">
        <f aca="false">ROUND(AH270/AI270*100,2)</f>
        <v>4.28</v>
      </c>
      <c r="AL270" s="11"/>
      <c r="AM270" s="10" t="n">
        <v>3920659063</v>
      </c>
      <c r="AN270" s="10" t="n">
        <v>170247900</v>
      </c>
      <c r="AO270" s="10" t="n">
        <f aca="false">AM270+AN270</f>
        <v>4090906963</v>
      </c>
      <c r="AP270" s="12" t="n">
        <f aca="false">ROUND(AM270/AO270*100,2)</f>
        <v>95.84</v>
      </c>
      <c r="AQ270" s="12" t="n">
        <f aca="false">ROUND(AN270/AO270*100,2)</f>
        <v>4.16</v>
      </c>
      <c r="AR270" s="11"/>
      <c r="AS270" s="10" t="n">
        <v>4240020682</v>
      </c>
      <c r="AT270" s="10" t="n">
        <v>255098100</v>
      </c>
      <c r="AU270" s="10" t="n">
        <f aca="false">AS270+AT270</f>
        <v>4495118782</v>
      </c>
      <c r="AV270" s="12" t="n">
        <f aca="false">ROUND(AS270/AU270*100,2)</f>
        <v>94.32</v>
      </c>
      <c r="AW270" s="12" t="n">
        <f aca="false">ROUND(AT270/AU270*100,2)</f>
        <v>5.68</v>
      </c>
      <c r="AX270" s="11"/>
      <c r="AY270" s="10" t="n">
        <v>4216127358</v>
      </c>
      <c r="AZ270" s="10" t="n">
        <v>212566000</v>
      </c>
      <c r="BA270" s="10" t="n">
        <f aca="false">AY270+AZ270</f>
        <v>4428693358</v>
      </c>
      <c r="BB270" s="12" t="n">
        <f aca="false">ROUND(AY270/BA270*100,2)</f>
        <v>95.2</v>
      </c>
      <c r="BC270" s="12" t="n">
        <f aca="false">ROUND(AZ270/BA270*100,2)</f>
        <v>4.8</v>
      </c>
      <c r="BD270" s="11"/>
      <c r="BE270" s="10" t="n">
        <v>4108417100</v>
      </c>
      <c r="BF270" s="10" t="n">
        <v>207242500</v>
      </c>
      <c r="BG270" s="10" t="n">
        <f aca="false">BE270+BF270</f>
        <v>4315659600</v>
      </c>
      <c r="BH270" s="12" t="n">
        <f aca="false">ROUND(BE270/BG270*100,2)</f>
        <v>95.2</v>
      </c>
      <c r="BI270" s="12" t="n">
        <f aca="false">ROUND(BF270/BG270*100,2)</f>
        <v>4.8</v>
      </c>
    </row>
    <row r="271" customFormat="false" ht="12.75" hidden="false" customHeight="false" outlineLevel="0" collapsed="false">
      <c r="A271" s="8" t="s">
        <v>569</v>
      </c>
      <c r="B271" s="8" t="s">
        <v>570</v>
      </c>
      <c r="C271" s="10" t="n">
        <v>36318654</v>
      </c>
      <c r="D271" s="10" t="n">
        <v>5674400</v>
      </c>
      <c r="E271" s="10" t="n">
        <v>41993054</v>
      </c>
      <c r="F271" s="11" t="n">
        <f aca="false">ROUND(C271/E271*100,2)</f>
        <v>86.49</v>
      </c>
      <c r="G271" s="11" t="n">
        <f aca="false">ROUND(D271/E271*100,2)</f>
        <v>13.51</v>
      </c>
      <c r="H271" s="11"/>
      <c r="I271" s="10" t="n">
        <v>38661984</v>
      </c>
      <c r="J271" s="10" t="n">
        <v>5878100</v>
      </c>
      <c r="K271" s="10" t="n">
        <v>44540084</v>
      </c>
      <c r="L271" s="11" t="n">
        <f aca="false">ROUND(I271/K271*100,2)</f>
        <v>86.8</v>
      </c>
      <c r="M271" s="11" t="n">
        <f aca="false">ROUND(J271/K271*100,2)</f>
        <v>13.2</v>
      </c>
      <c r="N271" s="11"/>
      <c r="O271" s="10" t="n">
        <v>38815941</v>
      </c>
      <c r="P271" s="10" t="n">
        <v>5878100</v>
      </c>
      <c r="Q271" s="10" t="n">
        <v>44694041</v>
      </c>
      <c r="R271" s="11" t="n">
        <f aca="false">ROUND(O271/Q271*100,2)</f>
        <v>86.85</v>
      </c>
      <c r="S271" s="11" t="n">
        <f aca="false">ROUND(P271/Q271*100,2)</f>
        <v>13.15</v>
      </c>
      <c r="T271" s="11"/>
      <c r="U271" s="10" t="n">
        <v>39366273</v>
      </c>
      <c r="V271" s="10" t="n">
        <v>5873600</v>
      </c>
      <c r="W271" s="10" t="n">
        <v>45239873</v>
      </c>
      <c r="X271" s="11" t="n">
        <f aca="false">ROUND(U271/W271*100,2)</f>
        <v>87.02</v>
      </c>
      <c r="Y271" s="11" t="n">
        <f aca="false">ROUND(V271/W271*100,2)</f>
        <v>12.98</v>
      </c>
      <c r="Z271" s="11"/>
      <c r="AA271" s="10" t="n">
        <v>45383397</v>
      </c>
      <c r="AB271" s="10" t="n">
        <v>9411400</v>
      </c>
      <c r="AC271" s="10" t="n">
        <v>54794797</v>
      </c>
      <c r="AD271" s="11" t="n">
        <f aca="false">ROUND(AA271/AC271*100,2)</f>
        <v>82.82</v>
      </c>
      <c r="AE271" s="11" t="n">
        <f aca="false">ROUND(AB271/AC271*100,2)</f>
        <v>17.18</v>
      </c>
      <c r="AF271" s="11"/>
      <c r="AG271" s="10" t="n">
        <f aca="false">AI271-AH271</f>
        <v>51748481</v>
      </c>
      <c r="AH271" s="10" t="n">
        <v>11213500</v>
      </c>
      <c r="AI271" s="10" t="n">
        <v>62961981</v>
      </c>
      <c r="AJ271" s="11" t="n">
        <f aca="false">ROUND(AG271/AI271*100,2)</f>
        <v>82.19</v>
      </c>
      <c r="AK271" s="11" t="n">
        <f aca="false">ROUND(AH271/AI271*100,2)</f>
        <v>17.81</v>
      </c>
      <c r="AL271" s="11"/>
      <c r="AM271" s="10" t="n">
        <v>55261020</v>
      </c>
      <c r="AN271" s="10" t="n">
        <v>11289800</v>
      </c>
      <c r="AO271" s="10" t="n">
        <f aca="false">AM271+AN271</f>
        <v>66550820</v>
      </c>
      <c r="AP271" s="12" t="n">
        <f aca="false">ROUND(AM271/AO271*100,2)</f>
        <v>83.04</v>
      </c>
      <c r="AQ271" s="12" t="n">
        <f aca="false">ROUND(AN271/AO271*100,2)</f>
        <v>16.96</v>
      </c>
      <c r="AR271" s="11"/>
      <c r="AS271" s="10" t="n">
        <v>68623157</v>
      </c>
      <c r="AT271" s="10" t="n">
        <v>11830900</v>
      </c>
      <c r="AU271" s="10" t="n">
        <f aca="false">AS271+AT271</f>
        <v>80454057</v>
      </c>
      <c r="AV271" s="12" t="n">
        <f aca="false">ROUND(AS271/AU271*100,2)</f>
        <v>85.29</v>
      </c>
      <c r="AW271" s="12" t="n">
        <f aca="false">ROUND(AT271/AU271*100,2)</f>
        <v>14.71</v>
      </c>
      <c r="AX271" s="11"/>
      <c r="AY271" s="10" t="n">
        <v>70325912</v>
      </c>
      <c r="AZ271" s="10" t="n">
        <v>12575400</v>
      </c>
      <c r="BA271" s="10" t="n">
        <f aca="false">AY271+AZ271</f>
        <v>82901312</v>
      </c>
      <c r="BB271" s="12" t="n">
        <f aca="false">ROUND(AY271/BA271*100,2)</f>
        <v>84.83</v>
      </c>
      <c r="BC271" s="12" t="n">
        <f aca="false">ROUND(AZ271/BA271*100,2)</f>
        <v>15.17</v>
      </c>
      <c r="BD271" s="11"/>
      <c r="BE271" s="10" t="n">
        <v>69641461</v>
      </c>
      <c r="BF271" s="10" t="n">
        <v>12865900</v>
      </c>
      <c r="BG271" s="10" t="n">
        <f aca="false">BE271+BF271</f>
        <v>82507361</v>
      </c>
      <c r="BH271" s="12" t="n">
        <f aca="false">ROUND(BE271/BG271*100,2)</f>
        <v>84.41</v>
      </c>
      <c r="BI271" s="12" t="n">
        <f aca="false">ROUND(BF271/BG271*100,2)</f>
        <v>15.59</v>
      </c>
    </row>
    <row r="272" customFormat="false" ht="12.75" hidden="false" customHeight="false" outlineLevel="0" collapsed="false">
      <c r="A272" s="8" t="s">
        <v>571</v>
      </c>
      <c r="B272" s="8" t="s">
        <v>572</v>
      </c>
      <c r="C272" s="10" t="n">
        <v>1784117700</v>
      </c>
      <c r="D272" s="10" t="n">
        <v>106031900</v>
      </c>
      <c r="E272" s="10" t="n">
        <v>1890149600</v>
      </c>
      <c r="F272" s="11" t="n">
        <f aca="false">ROUND(C272/E272*100,2)</f>
        <v>94.39</v>
      </c>
      <c r="G272" s="11" t="n">
        <f aca="false">ROUND(D272/E272*100,2)</f>
        <v>5.61</v>
      </c>
      <c r="H272" s="11"/>
      <c r="I272" s="10" t="n">
        <v>1804487500</v>
      </c>
      <c r="J272" s="10" t="n">
        <v>106374800</v>
      </c>
      <c r="K272" s="10" t="n">
        <v>1910862300</v>
      </c>
      <c r="L272" s="11" t="n">
        <f aca="false">ROUND(I272/K272*100,2)</f>
        <v>94.43</v>
      </c>
      <c r="M272" s="11" t="n">
        <f aca="false">ROUND(J272/K272*100,2)</f>
        <v>5.57</v>
      </c>
      <c r="N272" s="11"/>
      <c r="O272" s="10" t="n">
        <v>1828834100</v>
      </c>
      <c r="P272" s="10" t="n">
        <v>107336600</v>
      </c>
      <c r="Q272" s="10" t="n">
        <v>1936170700</v>
      </c>
      <c r="R272" s="11" t="n">
        <f aca="false">ROUND(O272/Q272*100,2)</f>
        <v>94.46</v>
      </c>
      <c r="S272" s="11" t="n">
        <f aca="false">ROUND(P272/Q272*100,2)</f>
        <v>5.54</v>
      </c>
      <c r="T272" s="11"/>
      <c r="U272" s="10" t="n">
        <v>3063878000</v>
      </c>
      <c r="V272" s="10" t="n">
        <v>159597500</v>
      </c>
      <c r="W272" s="10" t="n">
        <v>3223475500</v>
      </c>
      <c r="X272" s="11" t="n">
        <f aca="false">ROUND(U272/W272*100,2)</f>
        <v>95.05</v>
      </c>
      <c r="Y272" s="11" t="n">
        <f aca="false">ROUND(V272/W272*100,2)</f>
        <v>4.95</v>
      </c>
      <c r="Z272" s="11"/>
      <c r="AA272" s="10" t="n">
        <v>3093272200</v>
      </c>
      <c r="AB272" s="10" t="n">
        <v>169023400</v>
      </c>
      <c r="AC272" s="10" t="n">
        <v>3262295600</v>
      </c>
      <c r="AD272" s="11" t="n">
        <f aca="false">ROUND(AA272/AC272*100,2)</f>
        <v>94.82</v>
      </c>
      <c r="AE272" s="11" t="n">
        <f aca="false">ROUND(AB272/AC272*100,2)</f>
        <v>5.18</v>
      </c>
      <c r="AF272" s="11"/>
      <c r="AG272" s="10" t="n">
        <f aca="false">AI272-AH272</f>
        <v>3350279840</v>
      </c>
      <c r="AH272" s="10" t="n">
        <v>181270800</v>
      </c>
      <c r="AI272" s="10" t="n">
        <v>3531550640</v>
      </c>
      <c r="AJ272" s="11" t="n">
        <f aca="false">ROUND(AG272/AI272*100,2)</f>
        <v>94.87</v>
      </c>
      <c r="AK272" s="11" t="n">
        <f aca="false">ROUND(AH272/AI272*100,2)</f>
        <v>5.13</v>
      </c>
      <c r="AL272" s="11"/>
      <c r="AM272" s="10" t="n">
        <v>4047660220</v>
      </c>
      <c r="AN272" s="10" t="n">
        <v>238416100</v>
      </c>
      <c r="AO272" s="10" t="n">
        <f aca="false">AM272+AN272</f>
        <v>4286076320</v>
      </c>
      <c r="AP272" s="12" t="n">
        <f aca="false">ROUND(AM272/AO272*100,2)</f>
        <v>94.44</v>
      </c>
      <c r="AQ272" s="12" t="n">
        <f aca="false">ROUND(AN272/AO272*100,2)</f>
        <v>5.56</v>
      </c>
      <c r="AR272" s="11"/>
      <c r="AS272" s="10" t="n">
        <v>4216790550</v>
      </c>
      <c r="AT272" s="10" t="n">
        <v>240725200</v>
      </c>
      <c r="AU272" s="10" t="n">
        <f aca="false">AS272+AT272</f>
        <v>4457515750</v>
      </c>
      <c r="AV272" s="12" t="n">
        <f aca="false">ROUND(AS272/AU272*100,2)</f>
        <v>94.6</v>
      </c>
      <c r="AW272" s="12" t="n">
        <f aca="false">ROUND(AT272/AU272*100,2)</f>
        <v>5.4</v>
      </c>
      <c r="AX272" s="11"/>
      <c r="AY272" s="10" t="n">
        <v>4243304810</v>
      </c>
      <c r="AZ272" s="10" t="n">
        <v>244547800</v>
      </c>
      <c r="BA272" s="10" t="n">
        <f aca="false">AY272+AZ272</f>
        <v>4487852610</v>
      </c>
      <c r="BB272" s="12" t="n">
        <f aca="false">ROUND(AY272/BA272*100,2)</f>
        <v>94.55</v>
      </c>
      <c r="BC272" s="12" t="n">
        <f aca="false">ROUND(AZ272/BA272*100,2)</f>
        <v>5.45</v>
      </c>
      <c r="BD272" s="11"/>
      <c r="BE272" s="10" t="n">
        <v>4214905410</v>
      </c>
      <c r="BF272" s="10" t="n">
        <v>260058100</v>
      </c>
      <c r="BG272" s="10" t="n">
        <f aca="false">BE272+BF272</f>
        <v>4474963510</v>
      </c>
      <c r="BH272" s="12" t="n">
        <f aca="false">ROUND(BE272/BG272*100,2)</f>
        <v>94.19</v>
      </c>
      <c r="BI272" s="12" t="n">
        <f aca="false">ROUND(BF272/BG272*100,2)</f>
        <v>5.81</v>
      </c>
    </row>
    <row r="273" customFormat="false" ht="12.75" hidden="false" customHeight="false" outlineLevel="0" collapsed="false">
      <c r="A273" s="8" t="s">
        <v>573</v>
      </c>
      <c r="B273" s="8" t="s">
        <v>574</v>
      </c>
      <c r="C273" s="10" t="n">
        <v>1052929621</v>
      </c>
      <c r="D273" s="10" t="n">
        <v>50169500</v>
      </c>
      <c r="E273" s="10" t="n">
        <v>1103099121</v>
      </c>
      <c r="F273" s="11" t="n">
        <f aca="false">ROUND(C273/E273*100,2)</f>
        <v>95.45</v>
      </c>
      <c r="G273" s="11" t="n">
        <f aca="false">ROUND(D273/E273*100,2)</f>
        <v>4.55</v>
      </c>
      <c r="H273" s="11"/>
      <c r="I273" s="10" t="n">
        <v>1065294300</v>
      </c>
      <c r="J273" s="10" t="n">
        <v>50179200</v>
      </c>
      <c r="K273" s="10" t="n">
        <v>1115473500</v>
      </c>
      <c r="L273" s="11" t="n">
        <f aca="false">ROUND(I273/K273*100,2)</f>
        <v>95.5</v>
      </c>
      <c r="M273" s="11" t="n">
        <f aca="false">ROUND(J273/K273*100,2)</f>
        <v>4.5</v>
      </c>
      <c r="N273" s="11"/>
      <c r="O273" s="10" t="n">
        <v>1075482485</v>
      </c>
      <c r="P273" s="10" t="n">
        <v>59009500</v>
      </c>
      <c r="Q273" s="10" t="n">
        <v>1134491985</v>
      </c>
      <c r="R273" s="11" t="n">
        <f aca="false">ROUND(O273/Q273*100,2)</f>
        <v>94.8</v>
      </c>
      <c r="S273" s="11" t="n">
        <f aca="false">ROUND(P273/Q273*100,2)</f>
        <v>5.2</v>
      </c>
      <c r="T273" s="11"/>
      <c r="U273" s="10" t="n">
        <v>1332216896</v>
      </c>
      <c r="V273" s="10" t="n">
        <v>73061200</v>
      </c>
      <c r="W273" s="10" t="n">
        <v>1405278096</v>
      </c>
      <c r="X273" s="11" t="n">
        <f aca="false">ROUND(U273/W273*100,2)</f>
        <v>94.8</v>
      </c>
      <c r="Y273" s="11" t="n">
        <f aca="false">ROUND(V273/W273*100,2)</f>
        <v>5.2</v>
      </c>
      <c r="Z273" s="11"/>
      <c r="AA273" s="10" t="n">
        <v>1370604780</v>
      </c>
      <c r="AB273" s="10" t="n">
        <v>80341100</v>
      </c>
      <c r="AC273" s="10" t="n">
        <v>1450945880</v>
      </c>
      <c r="AD273" s="11" t="n">
        <f aca="false">ROUND(AA273/AC273*100,2)</f>
        <v>94.46</v>
      </c>
      <c r="AE273" s="11" t="n">
        <f aca="false">ROUND(AB273/AC273*100,2)</f>
        <v>5.54</v>
      </c>
      <c r="AF273" s="11"/>
      <c r="AG273" s="10" t="n">
        <f aca="false">AI273-AH273</f>
        <v>1801463679</v>
      </c>
      <c r="AH273" s="10" t="n">
        <v>83749200</v>
      </c>
      <c r="AI273" s="10" t="n">
        <v>1885212879</v>
      </c>
      <c r="AJ273" s="11" t="n">
        <f aca="false">ROUND(AG273/AI273*100,2)</f>
        <v>95.56</v>
      </c>
      <c r="AK273" s="11" t="n">
        <f aca="false">ROUND(AH273/AI273*100,2)</f>
        <v>4.44</v>
      </c>
      <c r="AL273" s="11"/>
      <c r="AM273" s="10" t="n">
        <v>2062189285</v>
      </c>
      <c r="AN273" s="10" t="n">
        <v>104084100</v>
      </c>
      <c r="AO273" s="10" t="n">
        <f aca="false">AM273+AN273</f>
        <v>2166273385</v>
      </c>
      <c r="AP273" s="12" t="n">
        <f aca="false">ROUND(AM273/AO273*100,2)</f>
        <v>95.2</v>
      </c>
      <c r="AQ273" s="12" t="n">
        <f aca="false">ROUND(AN273/AO273*100,2)</f>
        <v>4.8</v>
      </c>
      <c r="AR273" s="11"/>
      <c r="AS273" s="10" t="n">
        <v>2299936354</v>
      </c>
      <c r="AT273" s="10" t="n">
        <v>108338500</v>
      </c>
      <c r="AU273" s="10" t="n">
        <f aca="false">AS273+AT273</f>
        <v>2408274854</v>
      </c>
      <c r="AV273" s="12" t="n">
        <f aca="false">ROUND(AS273/AU273*100,2)</f>
        <v>95.5</v>
      </c>
      <c r="AW273" s="12" t="n">
        <f aca="false">ROUND(AT273/AU273*100,2)</f>
        <v>4.5</v>
      </c>
      <c r="AX273" s="11"/>
      <c r="AY273" s="10" t="n">
        <v>2347261383</v>
      </c>
      <c r="AZ273" s="10" t="n">
        <v>108261800</v>
      </c>
      <c r="BA273" s="10" t="n">
        <f aca="false">AY273+AZ273</f>
        <v>2455523183</v>
      </c>
      <c r="BB273" s="12" t="n">
        <f aca="false">ROUND(AY273/BA273*100,2)</f>
        <v>95.59</v>
      </c>
      <c r="BC273" s="12" t="n">
        <f aca="false">ROUND(AZ273/BA273*100,2)</f>
        <v>4.41</v>
      </c>
      <c r="BD273" s="11"/>
      <c r="BE273" s="10" t="n">
        <v>2326626900</v>
      </c>
      <c r="BF273" s="10" t="n">
        <v>114877700</v>
      </c>
      <c r="BG273" s="10" t="n">
        <f aca="false">BE273+BF273</f>
        <v>2441504600</v>
      </c>
      <c r="BH273" s="12" t="n">
        <f aca="false">ROUND(BE273/BG273*100,2)</f>
        <v>95.29</v>
      </c>
      <c r="BI273" s="12" t="n">
        <f aca="false">ROUND(BF273/BG273*100,2)</f>
        <v>4.71</v>
      </c>
    </row>
    <row r="274" customFormat="false" ht="12.75" hidden="false" customHeight="false" outlineLevel="0" collapsed="false">
      <c r="A274" s="8" t="s">
        <v>575</v>
      </c>
      <c r="B274" s="8" t="s">
        <v>576</v>
      </c>
      <c r="C274" s="10" t="n">
        <v>1293854400</v>
      </c>
      <c r="D274" s="10" t="n">
        <v>109586800</v>
      </c>
      <c r="E274" s="10" t="n">
        <v>1403441200</v>
      </c>
      <c r="F274" s="11" t="n">
        <f aca="false">ROUND(C274/E274*100,2)</f>
        <v>92.19</v>
      </c>
      <c r="G274" s="11" t="n">
        <f aca="false">ROUND(D274/E274*100,2)</f>
        <v>7.81</v>
      </c>
      <c r="H274" s="11"/>
      <c r="I274" s="10" t="n">
        <v>1637738800</v>
      </c>
      <c r="J274" s="10" t="n">
        <v>135801800</v>
      </c>
      <c r="K274" s="10" t="n">
        <v>1773540600</v>
      </c>
      <c r="L274" s="11" t="n">
        <f aca="false">ROUND(I274/K274*100,2)</f>
        <v>92.34</v>
      </c>
      <c r="M274" s="11" t="n">
        <f aca="false">ROUND(J274/K274*100,2)</f>
        <v>7.66</v>
      </c>
      <c r="N274" s="11"/>
      <c r="O274" s="10" t="n">
        <v>1713931700</v>
      </c>
      <c r="P274" s="10" t="n">
        <v>148750300</v>
      </c>
      <c r="Q274" s="10" t="n">
        <v>1862682000</v>
      </c>
      <c r="R274" s="11" t="n">
        <f aca="false">ROUND(O274/Q274*100,2)</f>
        <v>92.01</v>
      </c>
      <c r="S274" s="11" t="n">
        <f aca="false">ROUND(P274/Q274*100,2)</f>
        <v>7.99</v>
      </c>
      <c r="T274" s="11"/>
      <c r="U274" s="10" t="n">
        <v>1879110300</v>
      </c>
      <c r="V274" s="10" t="n">
        <v>147225800</v>
      </c>
      <c r="W274" s="10" t="n">
        <v>2026336100</v>
      </c>
      <c r="X274" s="11" t="n">
        <f aca="false">ROUND(U274/W274*100,2)</f>
        <v>92.73</v>
      </c>
      <c r="Y274" s="11" t="n">
        <f aca="false">ROUND(V274/W274*100,2)</f>
        <v>7.27</v>
      </c>
      <c r="Z274" s="11"/>
      <c r="AA274" s="10" t="n">
        <v>2395281100</v>
      </c>
      <c r="AB274" s="10" t="n">
        <v>204581200</v>
      </c>
      <c r="AC274" s="10" t="n">
        <v>2599862300</v>
      </c>
      <c r="AD274" s="11" t="n">
        <f aca="false">ROUND(AA274/AC274*100,2)</f>
        <v>92.13</v>
      </c>
      <c r="AE274" s="11" t="n">
        <f aca="false">ROUND(AB274/AC274*100,2)</f>
        <v>7.87</v>
      </c>
      <c r="AF274" s="11"/>
      <c r="AG274" s="10" t="n">
        <f aca="false">AI274-AH274</f>
        <v>2567220000</v>
      </c>
      <c r="AH274" s="10" t="n">
        <v>209022200</v>
      </c>
      <c r="AI274" s="10" t="n">
        <v>2776242200</v>
      </c>
      <c r="AJ274" s="11" t="n">
        <f aca="false">ROUND(AG274/AI274*100,2)</f>
        <v>92.47</v>
      </c>
      <c r="AK274" s="11" t="n">
        <f aca="false">ROUND(AH274/AI274*100,2)</f>
        <v>7.53</v>
      </c>
      <c r="AL274" s="11"/>
      <c r="AM274" s="10" t="n">
        <v>2728944900</v>
      </c>
      <c r="AN274" s="10" t="n">
        <v>210182300</v>
      </c>
      <c r="AO274" s="10" t="n">
        <f aca="false">AM274+AN274</f>
        <v>2939127200</v>
      </c>
      <c r="AP274" s="12" t="n">
        <f aca="false">ROUND(AM274/AO274*100,2)</f>
        <v>92.85</v>
      </c>
      <c r="AQ274" s="12" t="n">
        <f aca="false">ROUND(AN274/AO274*100,2)</f>
        <v>7.15</v>
      </c>
      <c r="AR274" s="11"/>
      <c r="AS274" s="10" t="n">
        <v>2998857200</v>
      </c>
      <c r="AT274" s="10" t="n">
        <v>268951000</v>
      </c>
      <c r="AU274" s="10" t="n">
        <f aca="false">AS274+AT274</f>
        <v>3267808200</v>
      </c>
      <c r="AV274" s="12" t="n">
        <f aca="false">ROUND(AS274/AU274*100,2)</f>
        <v>91.77</v>
      </c>
      <c r="AW274" s="12" t="n">
        <f aca="false">ROUND(AT274/AU274*100,2)</f>
        <v>8.23</v>
      </c>
      <c r="AX274" s="11"/>
      <c r="AY274" s="10" t="n">
        <v>2788470800</v>
      </c>
      <c r="AZ274" s="10" t="n">
        <v>262155700</v>
      </c>
      <c r="BA274" s="10" t="n">
        <f aca="false">AY274+AZ274</f>
        <v>3050626500</v>
      </c>
      <c r="BB274" s="12" t="n">
        <f aca="false">ROUND(AY274/BA274*100,2)</f>
        <v>91.41</v>
      </c>
      <c r="BC274" s="12" t="n">
        <f aca="false">ROUND(AZ274/BA274*100,2)</f>
        <v>8.59</v>
      </c>
      <c r="BD274" s="11"/>
      <c r="BE274" s="10" t="n">
        <v>2770398600</v>
      </c>
      <c r="BF274" s="10" t="n">
        <v>265604200</v>
      </c>
      <c r="BG274" s="10" t="n">
        <f aca="false">BE274+BF274</f>
        <v>3036002800</v>
      </c>
      <c r="BH274" s="12" t="n">
        <f aca="false">ROUND(BE274/BG274*100,2)</f>
        <v>91.25</v>
      </c>
      <c r="BI274" s="12" t="n">
        <f aca="false">ROUND(BF274/BG274*100,2)</f>
        <v>8.75</v>
      </c>
    </row>
    <row r="275" customFormat="false" ht="12.75" hidden="false" customHeight="false" outlineLevel="0" collapsed="false">
      <c r="A275" s="8" t="s">
        <v>577</v>
      </c>
      <c r="B275" s="8" t="s">
        <v>578</v>
      </c>
      <c r="C275" s="10" t="n">
        <v>275348870</v>
      </c>
      <c r="D275" s="10" t="n">
        <v>66862748</v>
      </c>
      <c r="E275" s="10" t="n">
        <v>342211618</v>
      </c>
      <c r="F275" s="11" t="n">
        <f aca="false">ROUND(C275/E275*100,2)</f>
        <v>80.46</v>
      </c>
      <c r="G275" s="11" t="n">
        <f aca="false">ROUND(D275/E275*100,2)</f>
        <v>19.54</v>
      </c>
      <c r="H275" s="11"/>
      <c r="I275" s="10" t="n">
        <v>319771012</v>
      </c>
      <c r="J275" s="10" t="n">
        <v>82162686</v>
      </c>
      <c r="K275" s="10" t="n">
        <v>401933698</v>
      </c>
      <c r="L275" s="11" t="n">
        <f aca="false">ROUND(I275/K275*100,2)</f>
        <v>79.56</v>
      </c>
      <c r="M275" s="11" t="n">
        <f aca="false">ROUND(J275/K275*100,2)</f>
        <v>20.44</v>
      </c>
      <c r="N275" s="11"/>
      <c r="O275" s="10" t="n">
        <v>368124292</v>
      </c>
      <c r="P275" s="10" t="n">
        <v>85389064</v>
      </c>
      <c r="Q275" s="10" t="n">
        <v>453513356</v>
      </c>
      <c r="R275" s="11" t="n">
        <f aca="false">ROUND(O275/Q275*100,2)</f>
        <v>81.17</v>
      </c>
      <c r="S275" s="11" t="n">
        <f aca="false">ROUND(P275/Q275*100,2)</f>
        <v>18.83</v>
      </c>
      <c r="T275" s="11"/>
      <c r="U275" s="10" t="n">
        <v>372898104</v>
      </c>
      <c r="V275" s="10" t="n">
        <v>86515164</v>
      </c>
      <c r="W275" s="10" t="n">
        <v>459413268</v>
      </c>
      <c r="X275" s="11" t="n">
        <f aca="false">ROUND(U275/W275*100,2)</f>
        <v>81.17</v>
      </c>
      <c r="Y275" s="11" t="n">
        <f aca="false">ROUND(V275/W275*100,2)</f>
        <v>18.83</v>
      </c>
      <c r="Z275" s="11"/>
      <c r="AA275" s="10" t="n">
        <v>441173299</v>
      </c>
      <c r="AB275" s="10" t="n">
        <v>99317200</v>
      </c>
      <c r="AC275" s="10" t="n">
        <v>540490499</v>
      </c>
      <c r="AD275" s="11" t="n">
        <f aca="false">ROUND(AA275/AC275*100,2)</f>
        <v>81.62</v>
      </c>
      <c r="AE275" s="11" t="n">
        <f aca="false">ROUND(AB275/AC275*100,2)</f>
        <v>18.38</v>
      </c>
      <c r="AF275" s="11"/>
      <c r="AG275" s="10" t="n">
        <f aca="false">AI275-AH275</f>
        <v>456468827</v>
      </c>
      <c r="AH275" s="10" t="n">
        <v>99771300</v>
      </c>
      <c r="AI275" s="10" t="n">
        <v>556240127</v>
      </c>
      <c r="AJ275" s="11" t="n">
        <f aca="false">ROUND(AG275/AI275*100,2)</f>
        <v>82.06</v>
      </c>
      <c r="AK275" s="11" t="n">
        <f aca="false">ROUND(AH275/AI275*100,2)</f>
        <v>17.94</v>
      </c>
      <c r="AL275" s="11"/>
      <c r="AM275" s="10" t="n">
        <v>528779399</v>
      </c>
      <c r="AN275" s="10" t="n">
        <v>109502400</v>
      </c>
      <c r="AO275" s="10" t="n">
        <f aca="false">AM275+AN275</f>
        <v>638281799</v>
      </c>
      <c r="AP275" s="12" t="n">
        <f aca="false">ROUND(AM275/AO275*100,2)</f>
        <v>82.84</v>
      </c>
      <c r="AQ275" s="12" t="n">
        <f aca="false">ROUND(AN275/AO275*100,2)</f>
        <v>17.16</v>
      </c>
      <c r="AR275" s="11"/>
      <c r="AS275" s="10" t="n">
        <v>558107625</v>
      </c>
      <c r="AT275" s="10" t="n">
        <v>132625300</v>
      </c>
      <c r="AU275" s="10" t="n">
        <f aca="false">AS275+AT275</f>
        <v>690732925</v>
      </c>
      <c r="AV275" s="12" t="n">
        <f aca="false">ROUND(AS275/AU275*100,2)</f>
        <v>80.8</v>
      </c>
      <c r="AW275" s="12" t="n">
        <f aca="false">ROUND(AT275/AU275*100,2)</f>
        <v>19.2</v>
      </c>
      <c r="AX275" s="11"/>
      <c r="AY275" s="10" t="n">
        <v>563883846</v>
      </c>
      <c r="AZ275" s="10" t="n">
        <v>127117500</v>
      </c>
      <c r="BA275" s="10" t="n">
        <f aca="false">AY275+AZ275</f>
        <v>691001346</v>
      </c>
      <c r="BB275" s="12" t="n">
        <f aca="false">ROUND(AY275/BA275*100,2)</f>
        <v>81.6</v>
      </c>
      <c r="BC275" s="12" t="n">
        <f aca="false">ROUND(AZ275/BA275*100,2)</f>
        <v>18.4</v>
      </c>
      <c r="BD275" s="11"/>
      <c r="BE275" s="10" t="n">
        <v>591160309</v>
      </c>
      <c r="BF275" s="10" t="n">
        <v>131851600</v>
      </c>
      <c r="BG275" s="10" t="n">
        <f aca="false">BE275+BF275</f>
        <v>723011909</v>
      </c>
      <c r="BH275" s="12" t="n">
        <f aca="false">ROUND(BE275/BG275*100,2)</f>
        <v>81.76</v>
      </c>
      <c r="BI275" s="12" t="n">
        <f aca="false">ROUND(BF275/BG275*100,2)</f>
        <v>18.24</v>
      </c>
    </row>
    <row r="276" customFormat="false" ht="12.75" hidden="false" customHeight="false" outlineLevel="0" collapsed="false">
      <c r="A276" s="8" t="s">
        <v>579</v>
      </c>
      <c r="B276" s="8" t="s">
        <v>580</v>
      </c>
      <c r="C276" s="10" t="n">
        <v>116059872</v>
      </c>
      <c r="D276" s="10" t="n">
        <v>14763200</v>
      </c>
      <c r="E276" s="10" t="n">
        <v>130823072</v>
      </c>
      <c r="F276" s="11" t="n">
        <f aca="false">ROUND(C276/E276*100,2)</f>
        <v>88.72</v>
      </c>
      <c r="G276" s="11" t="n">
        <f aca="false">ROUND(D276/E276*100,2)</f>
        <v>11.28</v>
      </c>
      <c r="H276" s="11"/>
      <c r="I276" s="10" t="n">
        <v>120985032</v>
      </c>
      <c r="J276" s="10" t="n">
        <v>14718800</v>
      </c>
      <c r="K276" s="10" t="n">
        <v>135703832</v>
      </c>
      <c r="L276" s="11" t="n">
        <f aca="false">ROUND(I276/K276*100,2)</f>
        <v>89.15</v>
      </c>
      <c r="M276" s="11" t="n">
        <f aca="false">ROUND(J276/K276*100,2)</f>
        <v>10.85</v>
      </c>
      <c r="N276" s="11"/>
      <c r="O276" s="10" t="n">
        <v>141522716</v>
      </c>
      <c r="P276" s="10" t="n">
        <v>16599200</v>
      </c>
      <c r="Q276" s="10" t="n">
        <v>158121916</v>
      </c>
      <c r="R276" s="11" t="n">
        <f aca="false">ROUND(O276/Q276*100,2)</f>
        <v>89.5</v>
      </c>
      <c r="S276" s="11" t="n">
        <f aca="false">ROUND(P276/Q276*100,2)</f>
        <v>10.5</v>
      </c>
      <c r="T276" s="11"/>
      <c r="U276" s="10" t="n">
        <v>145409798</v>
      </c>
      <c r="V276" s="10" t="n">
        <v>16650800</v>
      </c>
      <c r="W276" s="10" t="n">
        <v>162060598</v>
      </c>
      <c r="X276" s="11" t="n">
        <f aca="false">ROUND(U276/W276*100,2)</f>
        <v>89.73</v>
      </c>
      <c r="Y276" s="11" t="n">
        <f aca="false">ROUND(V276/W276*100,2)</f>
        <v>10.27</v>
      </c>
      <c r="Z276" s="11"/>
      <c r="AA276" s="10" t="n">
        <v>150958549</v>
      </c>
      <c r="AB276" s="10" t="n">
        <v>16649800</v>
      </c>
      <c r="AC276" s="10" t="n">
        <v>167608349</v>
      </c>
      <c r="AD276" s="11" t="n">
        <f aca="false">ROUND(AA276/AC276*100,2)</f>
        <v>90.07</v>
      </c>
      <c r="AE276" s="11" t="n">
        <f aca="false">ROUND(AB276/AC276*100,2)</f>
        <v>9.93</v>
      </c>
      <c r="AF276" s="11"/>
      <c r="AG276" s="10" t="n">
        <f aca="false">AI276-AH276</f>
        <v>176906528</v>
      </c>
      <c r="AH276" s="10" t="n">
        <v>18363500</v>
      </c>
      <c r="AI276" s="10" t="n">
        <v>195270028</v>
      </c>
      <c r="AJ276" s="11" t="n">
        <f aca="false">ROUND(AG276/AI276*100,2)</f>
        <v>90.6</v>
      </c>
      <c r="AK276" s="11" t="n">
        <f aca="false">ROUND(AH276/AI276*100,2)</f>
        <v>9.4</v>
      </c>
      <c r="AL276" s="11"/>
      <c r="AM276" s="10" t="n">
        <v>207077367</v>
      </c>
      <c r="AN276" s="10" t="n">
        <v>23920600</v>
      </c>
      <c r="AO276" s="10" t="n">
        <f aca="false">AM276+AN276</f>
        <v>230997967</v>
      </c>
      <c r="AP276" s="12" t="n">
        <f aca="false">ROUND(AM276/AO276*100,2)</f>
        <v>89.64</v>
      </c>
      <c r="AQ276" s="12" t="n">
        <f aca="false">ROUND(AN276/AO276*100,2)</f>
        <v>10.36</v>
      </c>
      <c r="AR276" s="11"/>
      <c r="AS276" s="10" t="n">
        <v>212199928</v>
      </c>
      <c r="AT276" s="10" t="n">
        <v>23822400</v>
      </c>
      <c r="AU276" s="10" t="n">
        <f aca="false">AS276+AT276</f>
        <v>236022328</v>
      </c>
      <c r="AV276" s="12" t="n">
        <f aca="false">ROUND(AS276/AU276*100,2)</f>
        <v>89.91</v>
      </c>
      <c r="AW276" s="12" t="n">
        <f aca="false">ROUND(AT276/AU276*100,2)</f>
        <v>10.09</v>
      </c>
      <c r="AX276" s="11"/>
      <c r="AY276" s="10" t="n">
        <v>216768781</v>
      </c>
      <c r="AZ276" s="10" t="n">
        <v>25298300</v>
      </c>
      <c r="BA276" s="10" t="n">
        <f aca="false">AY276+AZ276</f>
        <v>242067081</v>
      </c>
      <c r="BB276" s="12" t="n">
        <f aca="false">ROUND(AY276/BA276*100,2)</f>
        <v>89.55</v>
      </c>
      <c r="BC276" s="12" t="n">
        <f aca="false">ROUND(AZ276/BA276*100,2)</f>
        <v>10.45</v>
      </c>
      <c r="BD276" s="11"/>
      <c r="BE276" s="10" t="n">
        <v>222707150</v>
      </c>
      <c r="BF276" s="10" t="n">
        <v>24763500</v>
      </c>
      <c r="BG276" s="10" t="n">
        <f aca="false">BE276+BF276</f>
        <v>247470650</v>
      </c>
      <c r="BH276" s="12" t="n">
        <f aca="false">ROUND(BE276/BG276*100,2)</f>
        <v>89.99</v>
      </c>
      <c r="BI276" s="12" t="n">
        <f aca="false">ROUND(BF276/BG276*100,2)</f>
        <v>10.01</v>
      </c>
    </row>
    <row r="277" customFormat="false" ht="12.75" hidden="false" customHeight="false" outlineLevel="0" collapsed="false">
      <c r="A277" s="8" t="s">
        <v>581</v>
      </c>
      <c r="B277" s="8" t="s">
        <v>582</v>
      </c>
      <c r="C277" s="10" t="n">
        <v>710893197</v>
      </c>
      <c r="D277" s="10" t="n">
        <v>48875700</v>
      </c>
      <c r="E277" s="10" t="n">
        <v>759768897</v>
      </c>
      <c r="F277" s="11" t="n">
        <f aca="false">ROUND(C277/E277*100,2)</f>
        <v>93.57</v>
      </c>
      <c r="G277" s="11" t="n">
        <f aca="false">ROUND(D277/E277*100,2)</f>
        <v>6.43</v>
      </c>
      <c r="H277" s="11"/>
      <c r="I277" s="10" t="n">
        <v>754979516</v>
      </c>
      <c r="J277" s="10" t="n">
        <v>50356900</v>
      </c>
      <c r="K277" s="10" t="n">
        <v>805336416</v>
      </c>
      <c r="L277" s="11" t="n">
        <f aca="false">ROUND(I277/K277*100,2)</f>
        <v>93.75</v>
      </c>
      <c r="M277" s="11" t="n">
        <f aca="false">ROUND(J277/K277*100,2)</f>
        <v>6.25</v>
      </c>
      <c r="N277" s="11"/>
      <c r="O277" s="10" t="n">
        <v>828526519</v>
      </c>
      <c r="P277" s="10" t="n">
        <v>55098900</v>
      </c>
      <c r="Q277" s="10" t="n">
        <v>883625419</v>
      </c>
      <c r="R277" s="11" t="n">
        <f aca="false">ROUND(O277/Q277*100,2)</f>
        <v>93.76</v>
      </c>
      <c r="S277" s="11" t="n">
        <f aca="false">ROUND(P277/Q277*100,2)</f>
        <v>6.24</v>
      </c>
      <c r="T277" s="11"/>
      <c r="U277" s="10" t="n">
        <v>928377478</v>
      </c>
      <c r="V277" s="10" t="n">
        <v>64622500</v>
      </c>
      <c r="W277" s="10" t="n">
        <v>992999978</v>
      </c>
      <c r="X277" s="11" t="n">
        <f aca="false">ROUND(U277/W277*100,2)</f>
        <v>93.49</v>
      </c>
      <c r="Y277" s="11" t="n">
        <f aca="false">ROUND(V277/W277*100,2)</f>
        <v>6.51</v>
      </c>
      <c r="Z277" s="11"/>
      <c r="AA277" s="10" t="n">
        <v>956194445</v>
      </c>
      <c r="AB277" s="10" t="n">
        <v>67612900</v>
      </c>
      <c r="AC277" s="10" t="n">
        <v>1023807345</v>
      </c>
      <c r="AD277" s="11" t="n">
        <f aca="false">ROUND(AA277/AC277*100,2)</f>
        <v>93.4</v>
      </c>
      <c r="AE277" s="11" t="n">
        <f aca="false">ROUND(AB277/AC277*100,2)</f>
        <v>6.6</v>
      </c>
      <c r="AF277" s="11"/>
      <c r="AG277" s="10" t="n">
        <f aca="false">AI277-AH277</f>
        <v>1008149994</v>
      </c>
      <c r="AH277" s="10" t="n">
        <v>75958300</v>
      </c>
      <c r="AI277" s="10" t="n">
        <v>1084108294</v>
      </c>
      <c r="AJ277" s="11" t="n">
        <f aca="false">ROUND(AG277/AI277*100,2)</f>
        <v>92.99</v>
      </c>
      <c r="AK277" s="11" t="n">
        <f aca="false">ROUND(AH277/AI277*100,2)</f>
        <v>7.01</v>
      </c>
      <c r="AL277" s="11"/>
      <c r="AM277" s="10" t="n">
        <v>1176653269</v>
      </c>
      <c r="AN277" s="10" t="n">
        <v>87862600</v>
      </c>
      <c r="AO277" s="10" t="n">
        <f aca="false">AM277+AN277</f>
        <v>1264515869</v>
      </c>
      <c r="AP277" s="12" t="n">
        <f aca="false">ROUND(AM277/AO277*100,2)</f>
        <v>93.05</v>
      </c>
      <c r="AQ277" s="12" t="n">
        <f aca="false">ROUND(AN277/AO277*100,2)</f>
        <v>6.95</v>
      </c>
      <c r="AR277" s="11"/>
      <c r="AS277" s="10" t="n">
        <v>1199099492</v>
      </c>
      <c r="AT277" s="10" t="n">
        <v>90808300</v>
      </c>
      <c r="AU277" s="10" t="n">
        <f aca="false">AS277+AT277</f>
        <v>1289907792</v>
      </c>
      <c r="AV277" s="12" t="n">
        <f aca="false">ROUND(AS277/AU277*100,2)</f>
        <v>92.96</v>
      </c>
      <c r="AW277" s="12" t="n">
        <f aca="false">ROUND(AT277/AU277*100,2)</f>
        <v>7.04</v>
      </c>
      <c r="AX277" s="11"/>
      <c r="AY277" s="10" t="n">
        <v>1174814693</v>
      </c>
      <c r="AZ277" s="10" t="n">
        <v>89542800</v>
      </c>
      <c r="BA277" s="10" t="n">
        <f aca="false">AY277+AZ277</f>
        <v>1264357493</v>
      </c>
      <c r="BB277" s="12" t="n">
        <f aca="false">ROUND(AY277/BA277*100,2)</f>
        <v>92.92</v>
      </c>
      <c r="BC277" s="12" t="n">
        <f aca="false">ROUND(AZ277/BA277*100,2)</f>
        <v>7.08</v>
      </c>
      <c r="BD277" s="11"/>
      <c r="BE277" s="10" t="n">
        <v>1156810672</v>
      </c>
      <c r="BF277" s="10" t="n">
        <v>86993800</v>
      </c>
      <c r="BG277" s="10" t="n">
        <f aca="false">BE277+BF277</f>
        <v>1243804472</v>
      </c>
      <c r="BH277" s="12" t="n">
        <f aca="false">ROUND(BE277/BG277*100,2)</f>
        <v>93.01</v>
      </c>
      <c r="BI277" s="12" t="n">
        <f aca="false">ROUND(BF277/BG277*100,2)</f>
        <v>6.99</v>
      </c>
    </row>
    <row r="278" customFormat="false" ht="12.75" hidden="false" customHeight="false" outlineLevel="0" collapsed="false">
      <c r="A278" s="8" t="s">
        <v>583</v>
      </c>
      <c r="B278" s="8" t="s">
        <v>584</v>
      </c>
      <c r="C278" s="10" t="n">
        <v>259990615</v>
      </c>
      <c r="D278" s="10" t="n">
        <v>71291400</v>
      </c>
      <c r="E278" s="10" t="n">
        <v>331282015</v>
      </c>
      <c r="F278" s="11" t="n">
        <f aca="false">ROUND(C278/E278*100,2)</f>
        <v>78.48</v>
      </c>
      <c r="G278" s="11" t="n">
        <f aca="false">ROUND(D278/E278*100,2)</f>
        <v>21.52</v>
      </c>
      <c r="H278" s="11"/>
      <c r="I278" s="10" t="n">
        <v>331191156</v>
      </c>
      <c r="J278" s="10" t="n">
        <v>84920700</v>
      </c>
      <c r="K278" s="10" t="n">
        <v>416111856</v>
      </c>
      <c r="L278" s="11" t="n">
        <f aca="false">ROUND(I278/K278*100,2)</f>
        <v>79.59</v>
      </c>
      <c r="M278" s="11" t="n">
        <f aca="false">ROUND(J278/K278*100,2)</f>
        <v>20.41</v>
      </c>
      <c r="N278" s="11"/>
      <c r="O278" s="10" t="n">
        <v>348815530</v>
      </c>
      <c r="P278" s="10" t="n">
        <v>86292400</v>
      </c>
      <c r="Q278" s="10" t="n">
        <v>435107930</v>
      </c>
      <c r="R278" s="11" t="n">
        <f aca="false">ROUND(O278/Q278*100,2)</f>
        <v>80.17</v>
      </c>
      <c r="S278" s="11" t="n">
        <f aca="false">ROUND(P278/Q278*100,2)</f>
        <v>19.83</v>
      </c>
      <c r="T278" s="11"/>
      <c r="U278" s="10" t="n">
        <v>386080527</v>
      </c>
      <c r="V278" s="10" t="n">
        <v>91397800</v>
      </c>
      <c r="W278" s="10" t="n">
        <v>477478327</v>
      </c>
      <c r="X278" s="11" t="n">
        <f aca="false">ROUND(U278/W278*100,2)</f>
        <v>80.86</v>
      </c>
      <c r="Y278" s="11" t="n">
        <f aca="false">ROUND(V278/W278*100,2)</f>
        <v>19.14</v>
      </c>
      <c r="Z278" s="11"/>
      <c r="AA278" s="10" t="n">
        <v>477307759</v>
      </c>
      <c r="AB278" s="10" t="n">
        <v>111007200</v>
      </c>
      <c r="AC278" s="10" t="n">
        <v>588314959</v>
      </c>
      <c r="AD278" s="11" t="n">
        <f aca="false">ROUND(AA278/AC278*100,2)</f>
        <v>81.13</v>
      </c>
      <c r="AE278" s="11" t="n">
        <f aca="false">ROUND(AB278/AC278*100,2)</f>
        <v>18.87</v>
      </c>
      <c r="AF278" s="11"/>
      <c r="AG278" s="10" t="n">
        <f aca="false">AI278-AH278</f>
        <v>537200991</v>
      </c>
      <c r="AH278" s="10" t="n">
        <v>111747100</v>
      </c>
      <c r="AI278" s="10" t="n">
        <v>648948091</v>
      </c>
      <c r="AJ278" s="11" t="n">
        <f aca="false">ROUND(AG278/AI278*100,2)</f>
        <v>82.78</v>
      </c>
      <c r="AK278" s="11" t="n">
        <f aca="false">ROUND(AH278/AI278*100,2)</f>
        <v>17.22</v>
      </c>
      <c r="AL278" s="11"/>
      <c r="AM278" s="10" t="n">
        <v>600305111</v>
      </c>
      <c r="AN278" s="10" t="n">
        <v>115478400</v>
      </c>
      <c r="AO278" s="10" t="n">
        <f aca="false">AM278+AN278</f>
        <v>715783511</v>
      </c>
      <c r="AP278" s="12" t="n">
        <f aca="false">ROUND(AM278/AO278*100,2)</f>
        <v>83.87</v>
      </c>
      <c r="AQ278" s="12" t="n">
        <f aca="false">ROUND(AN278/AO278*100,2)</f>
        <v>16.13</v>
      </c>
      <c r="AR278" s="11"/>
      <c r="AS278" s="10" t="n">
        <v>696639085</v>
      </c>
      <c r="AT278" s="10" t="n">
        <v>122421800</v>
      </c>
      <c r="AU278" s="10" t="n">
        <f aca="false">AS278+AT278</f>
        <v>819060885</v>
      </c>
      <c r="AV278" s="12" t="n">
        <f aca="false">ROUND(AS278/AU278*100,2)</f>
        <v>85.05</v>
      </c>
      <c r="AW278" s="12" t="n">
        <f aca="false">ROUND(AT278/AU278*100,2)</f>
        <v>14.95</v>
      </c>
      <c r="AX278" s="11"/>
      <c r="AY278" s="10" t="n">
        <v>692396434</v>
      </c>
      <c r="AZ278" s="10" t="n">
        <v>121238600</v>
      </c>
      <c r="BA278" s="10" t="n">
        <f aca="false">AY278+AZ278</f>
        <v>813635034</v>
      </c>
      <c r="BB278" s="12" t="n">
        <f aca="false">ROUND(AY278/BA278*100,2)</f>
        <v>85.1</v>
      </c>
      <c r="BC278" s="12" t="n">
        <f aca="false">ROUND(AZ278/BA278*100,2)</f>
        <v>14.9</v>
      </c>
      <c r="BD278" s="11"/>
      <c r="BE278" s="10" t="n">
        <v>651991474</v>
      </c>
      <c r="BF278" s="10" t="n">
        <v>120033100</v>
      </c>
      <c r="BG278" s="10" t="n">
        <f aca="false">BE278+BF278</f>
        <v>772024574</v>
      </c>
      <c r="BH278" s="12" t="n">
        <f aca="false">ROUND(BE278/BG278*100,2)</f>
        <v>84.45</v>
      </c>
      <c r="BI278" s="12" t="n">
        <f aca="false">ROUND(BF278/BG278*100,2)</f>
        <v>15.55</v>
      </c>
    </row>
    <row r="279" customFormat="false" ht="12.75" hidden="false" customHeight="false" outlineLevel="0" collapsed="false">
      <c r="A279" s="8" t="s">
        <v>585</v>
      </c>
      <c r="B279" s="8" t="s">
        <v>586</v>
      </c>
      <c r="C279" s="10" t="n">
        <v>2145953181</v>
      </c>
      <c r="D279" s="10" t="n">
        <v>186555900</v>
      </c>
      <c r="E279" s="10" t="n">
        <v>2332509081</v>
      </c>
      <c r="F279" s="11" t="n">
        <f aca="false">ROUND(C279/E279*100,2)</f>
        <v>92</v>
      </c>
      <c r="G279" s="11" t="n">
        <f aca="false">ROUND(D279/E279*100,2)</f>
        <v>8</v>
      </c>
      <c r="H279" s="11"/>
      <c r="I279" s="10" t="n">
        <v>2588280006</v>
      </c>
      <c r="J279" s="10" t="n">
        <v>239080200</v>
      </c>
      <c r="K279" s="10" t="n">
        <v>2827360206</v>
      </c>
      <c r="L279" s="11" t="n">
        <f aca="false">ROUND(I279/K279*100,2)</f>
        <v>91.54</v>
      </c>
      <c r="M279" s="11" t="n">
        <f aca="false">ROUND(J279/K279*100,2)</f>
        <v>8.46</v>
      </c>
      <c r="N279" s="11"/>
      <c r="O279" s="10" t="n">
        <v>2655446563</v>
      </c>
      <c r="P279" s="10" t="n">
        <v>281897500</v>
      </c>
      <c r="Q279" s="10" t="n">
        <v>2937344063</v>
      </c>
      <c r="R279" s="11" t="n">
        <f aca="false">ROUND(O279/Q279*100,2)</f>
        <v>90.4</v>
      </c>
      <c r="S279" s="11" t="n">
        <f aca="false">ROUND(P279/Q279*100,2)</f>
        <v>9.6</v>
      </c>
      <c r="T279" s="11"/>
      <c r="U279" s="10" t="n">
        <v>3493141773</v>
      </c>
      <c r="V279" s="10" t="n">
        <v>358901000</v>
      </c>
      <c r="W279" s="10" t="n">
        <v>3852042773</v>
      </c>
      <c r="X279" s="11" t="n">
        <f aca="false">ROUND(U279/W279*100,2)</f>
        <v>90.68</v>
      </c>
      <c r="Y279" s="11" t="n">
        <f aca="false">ROUND(V279/W279*100,2)</f>
        <v>9.32</v>
      </c>
      <c r="Z279" s="11"/>
      <c r="AA279" s="10" t="n">
        <v>3986807862</v>
      </c>
      <c r="AB279" s="10" t="n">
        <v>422078300</v>
      </c>
      <c r="AC279" s="10" t="n">
        <v>4408886162</v>
      </c>
      <c r="AD279" s="11" t="n">
        <f aca="false">ROUND(AA279/AC279*100,2)</f>
        <v>90.43</v>
      </c>
      <c r="AE279" s="11" t="n">
        <f aca="false">ROUND(AB279/AC279*100,2)</f>
        <v>9.57</v>
      </c>
      <c r="AF279" s="11"/>
      <c r="AG279" s="10" t="n">
        <f aca="false">AI279-AH279</f>
        <v>4250437722</v>
      </c>
      <c r="AH279" s="10" t="n">
        <v>437904300</v>
      </c>
      <c r="AI279" s="10" t="n">
        <v>4688342022</v>
      </c>
      <c r="AJ279" s="11" t="n">
        <f aca="false">ROUND(AG279/AI279*100,2)</f>
        <v>90.66</v>
      </c>
      <c r="AK279" s="11" t="n">
        <f aca="false">ROUND(AH279/AI279*100,2)</f>
        <v>9.34</v>
      </c>
      <c r="AL279" s="11"/>
      <c r="AM279" s="10" t="n">
        <v>4676895485</v>
      </c>
      <c r="AN279" s="10" t="n">
        <v>479624893</v>
      </c>
      <c r="AO279" s="10" t="n">
        <f aca="false">AM279+AN279</f>
        <v>5156520378</v>
      </c>
      <c r="AP279" s="12" t="n">
        <f aca="false">ROUND(AM279/AO279*100,2)</f>
        <v>90.7</v>
      </c>
      <c r="AQ279" s="12" t="n">
        <f aca="false">ROUND(AN279/AO279*100,2)</f>
        <v>9.3</v>
      </c>
      <c r="AR279" s="11"/>
      <c r="AS279" s="10" t="n">
        <v>5155279506</v>
      </c>
      <c r="AT279" s="10" t="n">
        <v>479138400</v>
      </c>
      <c r="AU279" s="10" t="n">
        <f aca="false">AS279+AT279</f>
        <v>5634417906</v>
      </c>
      <c r="AV279" s="12" t="n">
        <f aca="false">ROUND(AS279/AU279*100,2)</f>
        <v>91.5</v>
      </c>
      <c r="AW279" s="12" t="n">
        <f aca="false">ROUND(AT279/AU279*100,2)</f>
        <v>8.5</v>
      </c>
      <c r="AX279" s="11"/>
      <c r="AY279" s="10" t="n">
        <v>5017998457</v>
      </c>
      <c r="AZ279" s="10" t="n">
        <v>458306300</v>
      </c>
      <c r="BA279" s="10" t="n">
        <f aca="false">AY279+AZ279</f>
        <v>5476304757</v>
      </c>
      <c r="BB279" s="12" t="n">
        <f aca="false">ROUND(AY279/BA279*100,2)</f>
        <v>91.63</v>
      </c>
      <c r="BC279" s="12" t="n">
        <f aca="false">ROUND(AZ279/BA279*100,2)</f>
        <v>8.37</v>
      </c>
      <c r="BD279" s="11"/>
      <c r="BE279" s="10" t="n">
        <v>4964954110</v>
      </c>
      <c r="BF279" s="10" t="n">
        <v>464732100</v>
      </c>
      <c r="BG279" s="10" t="n">
        <f aca="false">BE279+BF279</f>
        <v>5429686210</v>
      </c>
      <c r="BH279" s="12" t="n">
        <f aca="false">ROUND(BE279/BG279*100,2)</f>
        <v>91.44</v>
      </c>
      <c r="BI279" s="12" t="n">
        <f aca="false">ROUND(BF279/BG279*100,2)</f>
        <v>8.56</v>
      </c>
    </row>
    <row r="280" customFormat="false" ht="12.75" hidden="false" customHeight="false" outlineLevel="0" collapsed="false">
      <c r="A280" s="8" t="s">
        <v>587</v>
      </c>
      <c r="B280" s="8" t="s">
        <v>588</v>
      </c>
      <c r="C280" s="10" t="n">
        <v>114599200</v>
      </c>
      <c r="D280" s="10" t="n">
        <v>14227200</v>
      </c>
      <c r="E280" s="10" t="n">
        <v>128826400</v>
      </c>
      <c r="F280" s="11" t="n">
        <f aca="false">ROUND(C280/E280*100,2)</f>
        <v>88.96</v>
      </c>
      <c r="G280" s="11" t="n">
        <f aca="false">ROUND(D280/E280*100,2)</f>
        <v>11.04</v>
      </c>
      <c r="H280" s="11"/>
      <c r="I280" s="10" t="n">
        <v>117404300</v>
      </c>
      <c r="J280" s="10" t="n">
        <v>12373400</v>
      </c>
      <c r="K280" s="10" t="n">
        <v>129777700</v>
      </c>
      <c r="L280" s="11" t="n">
        <f aca="false">ROUND(I280/K280*100,2)</f>
        <v>90.47</v>
      </c>
      <c r="M280" s="11" t="n">
        <f aca="false">ROUND(J280/K280*100,2)</f>
        <v>9.53</v>
      </c>
      <c r="N280" s="11"/>
      <c r="O280" s="10" t="n">
        <v>135180600</v>
      </c>
      <c r="P280" s="10" t="n">
        <v>8732900</v>
      </c>
      <c r="Q280" s="10" t="n">
        <v>143913500</v>
      </c>
      <c r="R280" s="11" t="n">
        <f aca="false">ROUND(O280/Q280*100,2)</f>
        <v>93.93</v>
      </c>
      <c r="S280" s="11" t="n">
        <f aca="false">ROUND(P280/Q280*100,2)</f>
        <v>6.07</v>
      </c>
      <c r="T280" s="11"/>
      <c r="U280" s="10" t="n">
        <v>137317580</v>
      </c>
      <c r="V280" s="10" t="n">
        <v>8901600</v>
      </c>
      <c r="W280" s="10" t="n">
        <v>146219180</v>
      </c>
      <c r="X280" s="11" t="n">
        <f aca="false">ROUND(U280/W280*100,2)</f>
        <v>93.91</v>
      </c>
      <c r="Y280" s="11" t="n">
        <f aca="false">ROUND(V280/W280*100,2)</f>
        <v>6.09</v>
      </c>
      <c r="Z280" s="11"/>
      <c r="AA280" s="10" t="n">
        <v>139513500</v>
      </c>
      <c r="AB280" s="10" t="n">
        <v>8901400</v>
      </c>
      <c r="AC280" s="10" t="n">
        <v>148414900</v>
      </c>
      <c r="AD280" s="11" t="n">
        <f aca="false">ROUND(AA280/AC280*100,2)</f>
        <v>94</v>
      </c>
      <c r="AE280" s="11" t="n">
        <f aca="false">ROUND(AB280/AC280*100,2)</f>
        <v>6</v>
      </c>
      <c r="AF280" s="11"/>
      <c r="AG280" s="10" t="n">
        <f aca="false">AI280-AH280</f>
        <v>172081600</v>
      </c>
      <c r="AH280" s="10" t="n">
        <v>14106500</v>
      </c>
      <c r="AI280" s="10" t="n">
        <v>186188100</v>
      </c>
      <c r="AJ280" s="11" t="n">
        <f aca="false">ROUND(AG280/AI280*100,2)</f>
        <v>92.42</v>
      </c>
      <c r="AK280" s="11" t="n">
        <f aca="false">ROUND(AH280/AI280*100,2)</f>
        <v>7.58</v>
      </c>
      <c r="AL280" s="11"/>
      <c r="AM280" s="10" t="n">
        <v>191815200</v>
      </c>
      <c r="AN280" s="10" t="n">
        <v>14713000</v>
      </c>
      <c r="AO280" s="10" t="n">
        <f aca="false">AM280+AN280</f>
        <v>206528200</v>
      </c>
      <c r="AP280" s="12" t="n">
        <f aca="false">ROUND(AM280/AO280*100,2)</f>
        <v>92.88</v>
      </c>
      <c r="AQ280" s="12" t="n">
        <f aca="false">ROUND(AN280/AO280*100,2)</f>
        <v>7.12</v>
      </c>
      <c r="AR280" s="11"/>
      <c r="AS280" s="10" t="n">
        <v>193544600</v>
      </c>
      <c r="AT280" s="10" t="n">
        <v>14649400</v>
      </c>
      <c r="AU280" s="10" t="n">
        <f aca="false">AS280+AT280</f>
        <v>208194000</v>
      </c>
      <c r="AV280" s="12" t="n">
        <f aca="false">ROUND(AS280/AU280*100,2)</f>
        <v>92.96</v>
      </c>
      <c r="AW280" s="12" t="n">
        <f aca="false">ROUND(AT280/AU280*100,2)</f>
        <v>7.04</v>
      </c>
      <c r="AX280" s="11"/>
      <c r="AY280" s="10" t="n">
        <v>225419800</v>
      </c>
      <c r="AZ280" s="10" t="n">
        <v>15099100</v>
      </c>
      <c r="BA280" s="10" t="n">
        <f aca="false">AY280+AZ280</f>
        <v>240518900</v>
      </c>
      <c r="BB280" s="12" t="n">
        <f aca="false">ROUND(AY280/BA280*100,2)</f>
        <v>93.72</v>
      </c>
      <c r="BC280" s="12" t="n">
        <f aca="false">ROUND(AZ280/BA280*100,2)</f>
        <v>6.28</v>
      </c>
      <c r="BD280" s="11"/>
      <c r="BE280" s="10" t="n">
        <v>225939400</v>
      </c>
      <c r="BF280" s="10" t="n">
        <v>15099100</v>
      </c>
      <c r="BG280" s="10" t="n">
        <f aca="false">BE280+BF280</f>
        <v>241038500</v>
      </c>
      <c r="BH280" s="12" t="n">
        <f aca="false">ROUND(BE280/BG280*100,2)</f>
        <v>93.74</v>
      </c>
      <c r="BI280" s="12" t="n">
        <f aca="false">ROUND(BF280/BG280*100,2)</f>
        <v>6.26</v>
      </c>
    </row>
    <row r="281" customFormat="false" ht="12.75" hidden="false" customHeight="false" outlineLevel="0" collapsed="false">
      <c r="A281" s="8" t="s">
        <v>589</v>
      </c>
      <c r="B281" s="8" t="s">
        <v>590</v>
      </c>
      <c r="C281" s="10" t="n">
        <v>1424252500</v>
      </c>
      <c r="D281" s="10" t="n">
        <v>130641400</v>
      </c>
      <c r="E281" s="10" t="n">
        <v>1554893900</v>
      </c>
      <c r="F281" s="11" t="n">
        <f aca="false">ROUND(C281/E281*100,2)</f>
        <v>91.6</v>
      </c>
      <c r="G281" s="11" t="n">
        <f aca="false">ROUND(D281/E281*100,2)</f>
        <v>8.4</v>
      </c>
      <c r="H281" s="11"/>
      <c r="I281" s="10" t="n">
        <v>1523000961</v>
      </c>
      <c r="J281" s="10" t="n">
        <v>130933900</v>
      </c>
      <c r="K281" s="10" t="n">
        <v>1653934861</v>
      </c>
      <c r="L281" s="11" t="n">
        <f aca="false">ROUND(I281/K281*100,2)</f>
        <v>92.08</v>
      </c>
      <c r="M281" s="11" t="n">
        <f aca="false">ROUND(J281/K281*100,2)</f>
        <v>7.92</v>
      </c>
      <c r="N281" s="11"/>
      <c r="O281" s="10" t="n">
        <v>1589516880</v>
      </c>
      <c r="P281" s="10" t="n">
        <v>130643500</v>
      </c>
      <c r="Q281" s="10" t="n">
        <v>1720160380</v>
      </c>
      <c r="R281" s="11" t="n">
        <f aca="false">ROUND(O281/Q281*100,2)</f>
        <v>92.41</v>
      </c>
      <c r="S281" s="11" t="n">
        <f aca="false">ROUND(P281/Q281*100,2)</f>
        <v>7.59</v>
      </c>
      <c r="T281" s="11"/>
      <c r="U281" s="10" t="n">
        <v>1779447800</v>
      </c>
      <c r="V281" s="10" t="n">
        <v>104814100</v>
      </c>
      <c r="W281" s="10" t="n">
        <v>1884261900</v>
      </c>
      <c r="X281" s="11" t="n">
        <f aca="false">ROUND(U281/W281*100,2)</f>
        <v>94.44</v>
      </c>
      <c r="Y281" s="11" t="n">
        <f aca="false">ROUND(V281/W281*100,2)</f>
        <v>5.56</v>
      </c>
      <c r="Z281" s="11"/>
      <c r="AA281" s="10" t="n">
        <v>2061968700</v>
      </c>
      <c r="AB281" s="10" t="n">
        <v>108868300</v>
      </c>
      <c r="AC281" s="10" t="n">
        <v>2170837000</v>
      </c>
      <c r="AD281" s="11" t="n">
        <f aca="false">ROUND(AA281/AC281*100,2)</f>
        <v>94.98</v>
      </c>
      <c r="AE281" s="11" t="n">
        <f aca="false">ROUND(AB281/AC281*100,2)</f>
        <v>5.02</v>
      </c>
      <c r="AF281" s="11"/>
      <c r="AG281" s="10" t="n">
        <f aca="false">AI281-AH281</f>
        <v>2399603200</v>
      </c>
      <c r="AH281" s="10" t="n">
        <v>123894700</v>
      </c>
      <c r="AI281" s="10" t="n">
        <v>2523497900</v>
      </c>
      <c r="AJ281" s="11" t="n">
        <f aca="false">ROUND(AG281/AI281*100,2)</f>
        <v>95.09</v>
      </c>
      <c r="AK281" s="11" t="n">
        <f aca="false">ROUND(AH281/AI281*100,2)</f>
        <v>4.91</v>
      </c>
      <c r="AL281" s="11"/>
      <c r="AM281" s="10" t="n">
        <v>2713953332</v>
      </c>
      <c r="AN281" s="10" t="n">
        <v>177618900</v>
      </c>
      <c r="AO281" s="10" t="n">
        <f aca="false">AM281+AN281</f>
        <v>2891572232</v>
      </c>
      <c r="AP281" s="12" t="n">
        <f aca="false">ROUND(AM281/AO281*100,2)</f>
        <v>93.86</v>
      </c>
      <c r="AQ281" s="12" t="n">
        <f aca="false">ROUND(AN281/AO281*100,2)</f>
        <v>6.14</v>
      </c>
      <c r="AR281" s="11"/>
      <c r="AS281" s="10" t="n">
        <v>2870045480</v>
      </c>
      <c r="AT281" s="10" t="n">
        <v>201791800</v>
      </c>
      <c r="AU281" s="10" t="n">
        <f aca="false">AS281+AT281</f>
        <v>3071837280</v>
      </c>
      <c r="AV281" s="12" t="n">
        <f aca="false">ROUND(AS281/AU281*100,2)</f>
        <v>93.43</v>
      </c>
      <c r="AW281" s="12" t="n">
        <f aca="false">ROUND(AT281/AU281*100,2)</f>
        <v>6.57</v>
      </c>
      <c r="AX281" s="11"/>
      <c r="AY281" s="10" t="n">
        <v>2779333510</v>
      </c>
      <c r="AZ281" s="10" t="n">
        <v>229957000</v>
      </c>
      <c r="BA281" s="10" t="n">
        <f aca="false">AY281+AZ281</f>
        <v>3009290510</v>
      </c>
      <c r="BB281" s="12" t="n">
        <f aca="false">ROUND(AY281/BA281*100,2)</f>
        <v>92.36</v>
      </c>
      <c r="BC281" s="12" t="n">
        <f aca="false">ROUND(AZ281/BA281*100,2)</f>
        <v>7.64</v>
      </c>
      <c r="BD281" s="11"/>
      <c r="BE281" s="10" t="n">
        <v>2692490120</v>
      </c>
      <c r="BF281" s="10" t="n">
        <v>231937000</v>
      </c>
      <c r="BG281" s="10" t="n">
        <f aca="false">BE281+BF281</f>
        <v>2924427120</v>
      </c>
      <c r="BH281" s="12" t="n">
        <f aca="false">ROUND(BE281/BG281*100,2)</f>
        <v>92.07</v>
      </c>
      <c r="BI281" s="12" t="n">
        <f aca="false">ROUND(BF281/BG281*100,2)</f>
        <v>7.93</v>
      </c>
    </row>
    <row r="282" customFormat="false" ht="12.75" hidden="false" customHeight="false" outlineLevel="0" collapsed="false">
      <c r="A282" s="8" t="s">
        <v>591</v>
      </c>
      <c r="B282" s="8" t="s">
        <v>592</v>
      </c>
      <c r="C282" s="10" t="n">
        <v>3613691979</v>
      </c>
      <c r="D282" s="10" t="n">
        <v>495126600</v>
      </c>
      <c r="E282" s="10" t="n">
        <v>4108818579</v>
      </c>
      <c r="F282" s="11" t="n">
        <f aca="false">ROUND(C282/E282*100,2)</f>
        <v>87.95</v>
      </c>
      <c r="G282" s="11" t="n">
        <f aca="false">ROUND(D282/E282*100,2)</f>
        <v>12.05</v>
      </c>
      <c r="H282" s="11"/>
      <c r="I282" s="10" t="n">
        <v>4493650400</v>
      </c>
      <c r="J282" s="10" t="n">
        <v>550003900</v>
      </c>
      <c r="K282" s="10" t="n">
        <v>5043654300</v>
      </c>
      <c r="L282" s="11" t="n">
        <f aca="false">ROUND(I282/K282*100,2)</f>
        <v>89.1</v>
      </c>
      <c r="M282" s="11" t="n">
        <f aca="false">ROUND(J282/K282*100,2)</f>
        <v>10.9</v>
      </c>
      <c r="N282" s="11"/>
      <c r="O282" s="10" t="n">
        <v>4577880000</v>
      </c>
      <c r="P282" s="10" t="n">
        <v>587637400</v>
      </c>
      <c r="Q282" s="10" t="n">
        <v>5165517400</v>
      </c>
      <c r="R282" s="11" t="n">
        <f aca="false">ROUND(O282/Q282*100,2)</f>
        <v>88.62</v>
      </c>
      <c r="S282" s="11" t="n">
        <f aca="false">ROUND(P282/Q282*100,2)</f>
        <v>11.38</v>
      </c>
      <c r="T282" s="11"/>
      <c r="U282" s="10" t="n">
        <v>5674138800</v>
      </c>
      <c r="V282" s="10" t="n">
        <v>599036400</v>
      </c>
      <c r="W282" s="10" t="n">
        <v>6273175200</v>
      </c>
      <c r="X282" s="11" t="n">
        <f aca="false">ROUND(U282/W282*100,2)</f>
        <v>90.45</v>
      </c>
      <c r="Y282" s="11" t="n">
        <f aca="false">ROUND(V282/W282*100,2)</f>
        <v>9.55</v>
      </c>
      <c r="Z282" s="11"/>
      <c r="AA282" s="10" t="n">
        <v>6613854900</v>
      </c>
      <c r="AB282" s="10" t="n">
        <v>668216200</v>
      </c>
      <c r="AC282" s="10" t="n">
        <v>7282071100</v>
      </c>
      <c r="AD282" s="11" t="n">
        <f aca="false">ROUND(AA282/AC282*100,2)</f>
        <v>90.82</v>
      </c>
      <c r="AE282" s="11" t="n">
        <f aca="false">ROUND(AB282/AC282*100,2)</f>
        <v>9.18</v>
      </c>
      <c r="AF282" s="11"/>
      <c r="AG282" s="10" t="n">
        <f aca="false">AI282-AH282</f>
        <v>7255884000</v>
      </c>
      <c r="AH282" s="10" t="n">
        <v>763171100</v>
      </c>
      <c r="AI282" s="10" t="n">
        <v>8019055100</v>
      </c>
      <c r="AJ282" s="11" t="n">
        <f aca="false">ROUND(AG282/AI282*100,2)</f>
        <v>90.48</v>
      </c>
      <c r="AK282" s="11" t="n">
        <f aca="false">ROUND(AH282/AI282*100,2)</f>
        <v>9.52</v>
      </c>
      <c r="AL282" s="11"/>
      <c r="AM282" s="10" t="n">
        <v>7894898300</v>
      </c>
      <c r="AN282" s="10" t="n">
        <v>783708800</v>
      </c>
      <c r="AO282" s="10" t="n">
        <f aca="false">AM282+AN282</f>
        <v>8678607100</v>
      </c>
      <c r="AP282" s="12" t="n">
        <f aca="false">ROUND(AM282/AO282*100,2)</f>
        <v>90.97</v>
      </c>
      <c r="AQ282" s="12" t="n">
        <f aca="false">ROUND(AN282/AO282*100,2)</f>
        <v>9.03</v>
      </c>
      <c r="AR282" s="11"/>
      <c r="AS282" s="10" t="n">
        <v>8752075700</v>
      </c>
      <c r="AT282" s="10" t="n">
        <v>1029152000</v>
      </c>
      <c r="AU282" s="10" t="n">
        <f aca="false">AS282+AT282</f>
        <v>9781227700</v>
      </c>
      <c r="AV282" s="12" t="n">
        <f aca="false">ROUND(AS282/AU282*100,2)</f>
        <v>89.48</v>
      </c>
      <c r="AW282" s="12" t="n">
        <f aca="false">ROUND(AT282/AU282*100,2)</f>
        <v>10.52</v>
      </c>
      <c r="AX282" s="11"/>
      <c r="AY282" s="10" t="n">
        <v>8592330090</v>
      </c>
      <c r="AZ282" s="10" t="n">
        <v>1074827600</v>
      </c>
      <c r="BA282" s="10" t="n">
        <f aca="false">AY282+AZ282</f>
        <v>9667157690</v>
      </c>
      <c r="BB282" s="12" t="n">
        <f aca="false">ROUND(AY282/BA282*100,2)</f>
        <v>88.88</v>
      </c>
      <c r="BC282" s="12" t="n">
        <f aca="false">ROUND(AZ282/BA282*100,2)</f>
        <v>11.12</v>
      </c>
      <c r="BD282" s="11"/>
      <c r="BE282" s="10" t="n">
        <v>8409194220</v>
      </c>
      <c r="BF282" s="10" t="n">
        <v>1184980600</v>
      </c>
      <c r="BG282" s="10" t="n">
        <f aca="false">BE282+BF282</f>
        <v>9594174820</v>
      </c>
      <c r="BH282" s="12" t="n">
        <f aca="false">ROUND(BE282/BG282*100,2)</f>
        <v>87.65</v>
      </c>
      <c r="BI282" s="12" t="n">
        <f aca="false">ROUND(BF282/BG282*100,2)</f>
        <v>12.35</v>
      </c>
    </row>
    <row r="283" customFormat="false" ht="12.75" hidden="false" customHeight="false" outlineLevel="0" collapsed="false">
      <c r="A283" s="8" t="s">
        <v>593</v>
      </c>
      <c r="B283" s="8" t="s">
        <v>594</v>
      </c>
      <c r="C283" s="10" t="n">
        <v>788136121</v>
      </c>
      <c r="D283" s="10" t="n">
        <v>113989600</v>
      </c>
      <c r="E283" s="10" t="n">
        <v>902125721</v>
      </c>
      <c r="F283" s="11" t="n">
        <f aca="false">ROUND(C283/E283*100,2)</f>
        <v>87.36</v>
      </c>
      <c r="G283" s="11" t="n">
        <f aca="false">ROUND(D283/E283*100,2)</f>
        <v>12.64</v>
      </c>
      <c r="H283" s="11"/>
      <c r="I283" s="10" t="n">
        <v>883414111</v>
      </c>
      <c r="J283" s="10" t="n">
        <v>123954200</v>
      </c>
      <c r="K283" s="10" t="n">
        <v>1007368311</v>
      </c>
      <c r="L283" s="11" t="n">
        <f aca="false">ROUND(I283/K283*100,2)</f>
        <v>87.7</v>
      </c>
      <c r="M283" s="11" t="n">
        <f aca="false">ROUND(J283/K283*100,2)</f>
        <v>12.3</v>
      </c>
      <c r="N283" s="11"/>
      <c r="O283" s="10" t="n">
        <v>890418092</v>
      </c>
      <c r="P283" s="10" t="n">
        <v>125298900</v>
      </c>
      <c r="Q283" s="10" t="n">
        <v>1015716992</v>
      </c>
      <c r="R283" s="11" t="n">
        <f aca="false">ROUND(O283/Q283*100,2)</f>
        <v>87.66</v>
      </c>
      <c r="S283" s="11" t="n">
        <f aca="false">ROUND(P283/Q283*100,2)</f>
        <v>12.34</v>
      </c>
      <c r="T283" s="11"/>
      <c r="U283" s="10" t="n">
        <v>898928315</v>
      </c>
      <c r="V283" s="10" t="n">
        <v>129722100</v>
      </c>
      <c r="W283" s="10" t="n">
        <v>1028650415</v>
      </c>
      <c r="X283" s="11" t="n">
        <f aca="false">ROUND(U283/W283*100,2)</f>
        <v>87.39</v>
      </c>
      <c r="Y283" s="11" t="n">
        <f aca="false">ROUND(V283/W283*100,2)</f>
        <v>12.61</v>
      </c>
      <c r="Z283" s="11"/>
      <c r="AA283" s="10" t="n">
        <v>1129869598</v>
      </c>
      <c r="AB283" s="10" t="n">
        <v>150788100</v>
      </c>
      <c r="AC283" s="10" t="n">
        <v>1280657698</v>
      </c>
      <c r="AD283" s="11" t="n">
        <f aca="false">ROUND(AA283/AC283*100,2)</f>
        <v>88.23</v>
      </c>
      <c r="AE283" s="11" t="n">
        <f aca="false">ROUND(AB283/AC283*100,2)</f>
        <v>11.77</v>
      </c>
      <c r="AF283" s="11"/>
      <c r="AG283" s="10" t="n">
        <f aca="false">AI283-AH283</f>
        <v>1149689429</v>
      </c>
      <c r="AH283" s="10" t="n">
        <v>151493500</v>
      </c>
      <c r="AI283" s="10" t="n">
        <v>1301182929</v>
      </c>
      <c r="AJ283" s="11" t="n">
        <f aca="false">ROUND(AG283/AI283*100,2)</f>
        <v>88.36</v>
      </c>
      <c r="AK283" s="11" t="n">
        <f aca="false">ROUND(AH283/AI283*100,2)</f>
        <v>11.64</v>
      </c>
      <c r="AL283" s="11"/>
      <c r="AM283" s="10" t="n">
        <v>1382008599</v>
      </c>
      <c r="AN283" s="10" t="n">
        <v>177219700</v>
      </c>
      <c r="AO283" s="10" t="n">
        <f aca="false">AM283+AN283</f>
        <v>1559228299</v>
      </c>
      <c r="AP283" s="12" t="n">
        <f aca="false">ROUND(AM283/AO283*100,2)</f>
        <v>88.63</v>
      </c>
      <c r="AQ283" s="12" t="n">
        <f aca="false">ROUND(AN283/AO283*100,2)</f>
        <v>11.37</v>
      </c>
      <c r="AR283" s="11"/>
      <c r="AS283" s="10" t="n">
        <v>1540552148</v>
      </c>
      <c r="AT283" s="10" t="n">
        <v>169733200</v>
      </c>
      <c r="AU283" s="10" t="n">
        <f aca="false">AS283+AT283</f>
        <v>1710285348</v>
      </c>
      <c r="AV283" s="12" t="n">
        <f aca="false">ROUND(AS283/AU283*100,2)</f>
        <v>90.08</v>
      </c>
      <c r="AW283" s="12" t="n">
        <f aca="false">ROUND(AT283/AU283*100,2)</f>
        <v>9.92</v>
      </c>
      <c r="AX283" s="11"/>
      <c r="AY283" s="10" t="n">
        <v>1560981272</v>
      </c>
      <c r="AZ283" s="10" t="n">
        <v>166397500</v>
      </c>
      <c r="BA283" s="10" t="n">
        <f aca="false">AY283+AZ283</f>
        <v>1727378772</v>
      </c>
      <c r="BB283" s="12" t="n">
        <f aca="false">ROUND(AY283/BA283*100,2)</f>
        <v>90.37</v>
      </c>
      <c r="BC283" s="12" t="n">
        <f aca="false">ROUND(AZ283/BA283*100,2)</f>
        <v>9.63</v>
      </c>
      <c r="BD283" s="11"/>
      <c r="BE283" s="10" t="n">
        <v>1583416154</v>
      </c>
      <c r="BF283" s="10" t="n">
        <v>187429500</v>
      </c>
      <c r="BG283" s="10" t="n">
        <f aca="false">BE283+BF283</f>
        <v>1770845654</v>
      </c>
      <c r="BH283" s="12" t="n">
        <f aca="false">ROUND(BE283/BG283*100,2)</f>
        <v>89.42</v>
      </c>
      <c r="BI283" s="12" t="n">
        <f aca="false">ROUND(BF283/BG283*100,2)</f>
        <v>10.58</v>
      </c>
    </row>
    <row r="284" customFormat="false" ht="12.75" hidden="false" customHeight="false" outlineLevel="0" collapsed="false">
      <c r="A284" s="8" t="s">
        <v>595</v>
      </c>
      <c r="B284" s="8" t="s">
        <v>596</v>
      </c>
      <c r="C284" s="10" t="n">
        <v>295747109</v>
      </c>
      <c r="D284" s="10" t="n">
        <v>24206900</v>
      </c>
      <c r="E284" s="10" t="n">
        <v>319954009</v>
      </c>
      <c r="F284" s="11" t="n">
        <f aca="false">ROUND(C284/E284*100,2)</f>
        <v>92.43</v>
      </c>
      <c r="G284" s="11" t="n">
        <f aca="false">ROUND(D284/E284*100,2)</f>
        <v>7.57</v>
      </c>
      <c r="H284" s="11"/>
      <c r="I284" s="10" t="n">
        <v>304784671</v>
      </c>
      <c r="J284" s="10" t="n">
        <v>24338500</v>
      </c>
      <c r="K284" s="10" t="n">
        <v>329123171</v>
      </c>
      <c r="L284" s="11" t="n">
        <f aca="false">ROUND(I284/K284*100,2)</f>
        <v>92.61</v>
      </c>
      <c r="M284" s="11" t="n">
        <f aca="false">ROUND(J284/K284*100,2)</f>
        <v>7.39</v>
      </c>
      <c r="N284" s="11"/>
      <c r="O284" s="10" t="n">
        <v>323780439</v>
      </c>
      <c r="P284" s="10" t="n">
        <v>26386400</v>
      </c>
      <c r="Q284" s="10" t="n">
        <v>350166839</v>
      </c>
      <c r="R284" s="11" t="n">
        <f aca="false">ROUND(O284/Q284*100,2)</f>
        <v>92.46</v>
      </c>
      <c r="S284" s="11" t="n">
        <f aca="false">ROUND(P284/Q284*100,2)</f>
        <v>7.54</v>
      </c>
      <c r="T284" s="11"/>
      <c r="U284" s="10" t="n">
        <v>337095024</v>
      </c>
      <c r="V284" s="10" t="n">
        <v>27950100</v>
      </c>
      <c r="W284" s="10" t="n">
        <v>365045124</v>
      </c>
      <c r="X284" s="11" t="n">
        <f aca="false">ROUND(U284/W284*100,2)</f>
        <v>92.34</v>
      </c>
      <c r="Y284" s="11" t="n">
        <f aca="false">ROUND(V284/W284*100,2)</f>
        <v>7.66</v>
      </c>
      <c r="Z284" s="11"/>
      <c r="AA284" s="10" t="n">
        <v>402094286</v>
      </c>
      <c r="AB284" s="10" t="n">
        <v>31679700</v>
      </c>
      <c r="AC284" s="10" t="n">
        <v>433773986</v>
      </c>
      <c r="AD284" s="11" t="n">
        <f aca="false">ROUND(AA284/AC284*100,2)</f>
        <v>92.7</v>
      </c>
      <c r="AE284" s="11" t="n">
        <f aca="false">ROUND(AB284/AC284*100,2)</f>
        <v>7.3</v>
      </c>
      <c r="AF284" s="11"/>
      <c r="AG284" s="10" t="n">
        <f aca="false">AI284-AH284</f>
        <v>454961597</v>
      </c>
      <c r="AH284" s="10" t="n">
        <v>29437700</v>
      </c>
      <c r="AI284" s="10" t="n">
        <v>484399297</v>
      </c>
      <c r="AJ284" s="11" t="n">
        <f aca="false">ROUND(AG284/AI284*100,2)</f>
        <v>93.92</v>
      </c>
      <c r="AK284" s="11" t="n">
        <f aca="false">ROUND(AH284/AI284*100,2)</f>
        <v>6.08</v>
      </c>
      <c r="AL284" s="11"/>
      <c r="AM284" s="10" t="n">
        <v>525609566</v>
      </c>
      <c r="AN284" s="10" t="n">
        <v>32171100</v>
      </c>
      <c r="AO284" s="10" t="n">
        <f aca="false">AM284+AN284</f>
        <v>557780666</v>
      </c>
      <c r="AP284" s="12" t="n">
        <f aca="false">ROUND(AM284/AO284*100,2)</f>
        <v>94.23</v>
      </c>
      <c r="AQ284" s="12" t="n">
        <f aca="false">ROUND(AN284/AO284*100,2)</f>
        <v>5.77</v>
      </c>
      <c r="AR284" s="11"/>
      <c r="AS284" s="10" t="n">
        <v>601878618</v>
      </c>
      <c r="AT284" s="10" t="n">
        <v>32405100</v>
      </c>
      <c r="AU284" s="10" t="n">
        <f aca="false">AS284+AT284</f>
        <v>634283718</v>
      </c>
      <c r="AV284" s="12" t="n">
        <f aca="false">ROUND(AS284/AU284*100,2)</f>
        <v>94.89</v>
      </c>
      <c r="AW284" s="12" t="n">
        <f aca="false">ROUND(AT284/AU284*100,2)</f>
        <v>5.11</v>
      </c>
      <c r="AX284" s="11"/>
      <c r="AY284" s="10" t="n">
        <v>623663374</v>
      </c>
      <c r="AZ284" s="10" t="n">
        <v>32506200</v>
      </c>
      <c r="BA284" s="10" t="n">
        <f aca="false">AY284+AZ284</f>
        <v>656169574</v>
      </c>
      <c r="BB284" s="12" t="n">
        <f aca="false">ROUND(AY284/BA284*100,2)</f>
        <v>95.05</v>
      </c>
      <c r="BC284" s="12" t="n">
        <f aca="false">ROUND(AZ284/BA284*100,2)</f>
        <v>4.95</v>
      </c>
      <c r="BD284" s="11"/>
      <c r="BE284" s="10" t="n">
        <v>644647561</v>
      </c>
      <c r="BF284" s="10" t="n">
        <v>32622300</v>
      </c>
      <c r="BG284" s="10" t="n">
        <f aca="false">BE284+BF284</f>
        <v>677269861</v>
      </c>
      <c r="BH284" s="12" t="n">
        <f aca="false">ROUND(BE284/BG284*100,2)</f>
        <v>95.18</v>
      </c>
      <c r="BI284" s="12" t="n">
        <f aca="false">ROUND(BF284/BG284*100,2)</f>
        <v>4.82</v>
      </c>
    </row>
    <row r="285" customFormat="false" ht="12.75" hidden="false" customHeight="false" outlineLevel="0" collapsed="false">
      <c r="A285" s="8" t="s">
        <v>597</v>
      </c>
      <c r="B285" s="8" t="s">
        <v>598</v>
      </c>
      <c r="C285" s="10" t="n">
        <v>1028743230</v>
      </c>
      <c r="D285" s="10" t="n">
        <v>46898600</v>
      </c>
      <c r="E285" s="10" t="n">
        <v>1075641830</v>
      </c>
      <c r="F285" s="11" t="n">
        <f aca="false">ROUND(C285/E285*100,2)</f>
        <v>95.64</v>
      </c>
      <c r="G285" s="11" t="n">
        <f aca="false">ROUND(D285/E285*100,2)</f>
        <v>4.36</v>
      </c>
      <c r="H285" s="11"/>
      <c r="I285" s="10" t="n">
        <v>1264221757</v>
      </c>
      <c r="J285" s="10" t="n">
        <v>48276400</v>
      </c>
      <c r="K285" s="10" t="n">
        <v>1312498157</v>
      </c>
      <c r="L285" s="11" t="n">
        <f aca="false">ROUND(I285/K285*100,2)</f>
        <v>96.32</v>
      </c>
      <c r="M285" s="11" t="n">
        <f aca="false">ROUND(J285/K285*100,2)</f>
        <v>3.68</v>
      </c>
      <c r="N285" s="11"/>
      <c r="O285" s="10" t="n">
        <v>1501783900</v>
      </c>
      <c r="P285" s="10" t="n">
        <v>48127000</v>
      </c>
      <c r="Q285" s="10" t="n">
        <v>1549910900</v>
      </c>
      <c r="R285" s="11" t="n">
        <f aca="false">ROUND(O285/Q285*100,2)</f>
        <v>96.89</v>
      </c>
      <c r="S285" s="11" t="n">
        <f aca="false">ROUND(P285/Q285*100,2)</f>
        <v>3.11</v>
      </c>
      <c r="T285" s="11"/>
      <c r="U285" s="10" t="n">
        <v>1681473170</v>
      </c>
      <c r="V285" s="10" t="n">
        <v>48127000</v>
      </c>
      <c r="W285" s="10" t="n">
        <v>1729600170</v>
      </c>
      <c r="X285" s="11" t="n">
        <f aca="false">ROUND(U285/W285*100,2)</f>
        <v>97.22</v>
      </c>
      <c r="Y285" s="11" t="n">
        <f aca="false">ROUND(V285/W285*100,2)</f>
        <v>2.78</v>
      </c>
      <c r="Z285" s="11"/>
      <c r="AA285" s="10" t="n">
        <v>1925641015</v>
      </c>
      <c r="AB285" s="10" t="n">
        <v>196447500</v>
      </c>
      <c r="AC285" s="10" t="n">
        <v>2122088515</v>
      </c>
      <c r="AD285" s="11" t="n">
        <f aca="false">ROUND(AA285/AC285*100,2)</f>
        <v>90.74</v>
      </c>
      <c r="AE285" s="11" t="n">
        <f aca="false">ROUND(AB285/AC285*100,2)</f>
        <v>9.26</v>
      </c>
      <c r="AF285" s="11"/>
      <c r="AG285" s="10" t="n">
        <f aca="false">AI285-AH285</f>
        <v>2022247550</v>
      </c>
      <c r="AH285" s="10" t="n">
        <v>198843190</v>
      </c>
      <c r="AI285" s="10" t="n">
        <v>2221090740</v>
      </c>
      <c r="AJ285" s="11" t="n">
        <f aca="false">ROUND(AG285/AI285*100,2)</f>
        <v>91.05</v>
      </c>
      <c r="AK285" s="11" t="n">
        <f aca="false">ROUND(AH285/AI285*100,2)</f>
        <v>8.95</v>
      </c>
      <c r="AL285" s="11"/>
      <c r="AM285" s="10" t="n">
        <v>2154812160</v>
      </c>
      <c r="AN285" s="10" t="n">
        <v>220597280</v>
      </c>
      <c r="AO285" s="10" t="n">
        <f aca="false">AM285+AN285</f>
        <v>2375409440</v>
      </c>
      <c r="AP285" s="12" t="n">
        <f aca="false">ROUND(AM285/AO285*100,2)</f>
        <v>90.71</v>
      </c>
      <c r="AQ285" s="12" t="n">
        <f aca="false">ROUND(AN285/AO285*100,2)</f>
        <v>9.29</v>
      </c>
      <c r="AR285" s="11"/>
      <c r="AS285" s="10" t="n">
        <v>2261191700</v>
      </c>
      <c r="AT285" s="10" t="n">
        <v>218362200</v>
      </c>
      <c r="AU285" s="10" t="n">
        <f aca="false">AS285+AT285</f>
        <v>2479553900</v>
      </c>
      <c r="AV285" s="12" t="n">
        <f aca="false">ROUND(AS285/AU285*100,2)</f>
        <v>91.19</v>
      </c>
      <c r="AW285" s="12" t="n">
        <f aca="false">ROUND(AT285/AU285*100,2)</f>
        <v>8.81</v>
      </c>
      <c r="AX285" s="11"/>
      <c r="AY285" s="10" t="n">
        <v>2266408300</v>
      </c>
      <c r="AZ285" s="10" t="n">
        <v>202947700</v>
      </c>
      <c r="BA285" s="10" t="n">
        <f aca="false">AY285+AZ285</f>
        <v>2469356000</v>
      </c>
      <c r="BB285" s="12" t="n">
        <f aca="false">ROUND(AY285/BA285*100,2)</f>
        <v>91.78</v>
      </c>
      <c r="BC285" s="12" t="n">
        <f aca="false">ROUND(AZ285/BA285*100,2)</f>
        <v>8.22</v>
      </c>
      <c r="BD285" s="11"/>
      <c r="BE285" s="10" t="n">
        <v>2204010215</v>
      </c>
      <c r="BF285" s="10" t="n">
        <v>243144300</v>
      </c>
      <c r="BG285" s="10" t="n">
        <f aca="false">BE285+BF285</f>
        <v>2447154515</v>
      </c>
      <c r="BH285" s="12" t="n">
        <f aca="false">ROUND(BE285/BG285*100,2)</f>
        <v>90.06</v>
      </c>
      <c r="BI285" s="12" t="n">
        <f aca="false">ROUND(BF285/BG285*100,2)</f>
        <v>9.94</v>
      </c>
    </row>
    <row r="286" customFormat="false" ht="12.75" hidden="false" customHeight="false" outlineLevel="0" collapsed="false">
      <c r="A286" s="8" t="s">
        <v>599</v>
      </c>
      <c r="B286" s="8" t="s">
        <v>600</v>
      </c>
      <c r="C286" s="10" t="n">
        <v>515735223</v>
      </c>
      <c r="D286" s="10" t="n">
        <v>112356527</v>
      </c>
      <c r="E286" s="10" t="n">
        <v>628091750</v>
      </c>
      <c r="F286" s="11" t="n">
        <f aca="false">ROUND(C286/E286*100,2)</f>
        <v>82.11</v>
      </c>
      <c r="G286" s="11" t="n">
        <f aca="false">ROUND(D286/E286*100,2)</f>
        <v>17.89</v>
      </c>
      <c r="H286" s="11"/>
      <c r="I286" s="10" t="n">
        <v>533719720</v>
      </c>
      <c r="J286" s="10" t="n">
        <v>115021500</v>
      </c>
      <c r="K286" s="10" t="n">
        <v>648741220</v>
      </c>
      <c r="L286" s="11" t="n">
        <f aca="false">ROUND(I286/K286*100,2)</f>
        <v>82.27</v>
      </c>
      <c r="M286" s="11" t="n">
        <f aca="false">ROUND(J286/K286*100,2)</f>
        <v>17.73</v>
      </c>
      <c r="N286" s="11"/>
      <c r="O286" s="10" t="n">
        <v>551904460</v>
      </c>
      <c r="P286" s="10" t="n">
        <v>116234300</v>
      </c>
      <c r="Q286" s="10" t="n">
        <v>668138760</v>
      </c>
      <c r="R286" s="11" t="n">
        <f aca="false">ROUND(O286/Q286*100,2)</f>
        <v>82.6</v>
      </c>
      <c r="S286" s="11" t="n">
        <f aca="false">ROUND(P286/Q286*100,2)</f>
        <v>17.4</v>
      </c>
      <c r="T286" s="11"/>
      <c r="U286" s="10" t="n">
        <v>588358095</v>
      </c>
      <c r="V286" s="10" t="n">
        <v>119046400</v>
      </c>
      <c r="W286" s="10" t="n">
        <v>707404495</v>
      </c>
      <c r="X286" s="11" t="n">
        <f aca="false">ROUND(U286/W286*100,2)</f>
        <v>83.17</v>
      </c>
      <c r="Y286" s="11" t="n">
        <f aca="false">ROUND(V286/W286*100,2)</f>
        <v>16.83</v>
      </c>
      <c r="Z286" s="11"/>
      <c r="AA286" s="10" t="n">
        <v>831442330</v>
      </c>
      <c r="AB286" s="10" t="n">
        <v>137970400</v>
      </c>
      <c r="AC286" s="10" t="n">
        <v>969412730</v>
      </c>
      <c r="AD286" s="11" t="n">
        <f aca="false">ROUND(AA286/AC286*100,2)</f>
        <v>85.77</v>
      </c>
      <c r="AE286" s="11" t="n">
        <f aca="false">ROUND(AB286/AC286*100,2)</f>
        <v>14.23</v>
      </c>
      <c r="AF286" s="11"/>
      <c r="AG286" s="10" t="n">
        <f aca="false">AI286-AH286</f>
        <v>921689280</v>
      </c>
      <c r="AH286" s="10" t="n">
        <v>147163006</v>
      </c>
      <c r="AI286" s="10" t="n">
        <v>1068852286</v>
      </c>
      <c r="AJ286" s="11" t="n">
        <f aca="false">ROUND(AG286/AI286*100,2)</f>
        <v>86.23</v>
      </c>
      <c r="AK286" s="11" t="n">
        <f aca="false">ROUND(AH286/AI286*100,2)</f>
        <v>13.77</v>
      </c>
      <c r="AL286" s="11"/>
      <c r="AM286" s="10" t="n">
        <v>1039490618</v>
      </c>
      <c r="AN286" s="10" t="n">
        <v>148833300</v>
      </c>
      <c r="AO286" s="10" t="n">
        <f aca="false">AM286+AN286</f>
        <v>1188323918</v>
      </c>
      <c r="AP286" s="12" t="n">
        <f aca="false">ROUND(AM286/AO286*100,2)</f>
        <v>87.48</v>
      </c>
      <c r="AQ286" s="12" t="n">
        <f aca="false">ROUND(AN286/AO286*100,2)</f>
        <v>12.52</v>
      </c>
      <c r="AR286" s="11"/>
      <c r="AS286" s="10" t="n">
        <v>1152609608</v>
      </c>
      <c r="AT286" s="10" t="n">
        <v>168858400</v>
      </c>
      <c r="AU286" s="10" t="n">
        <f aca="false">AS286+AT286</f>
        <v>1321468008</v>
      </c>
      <c r="AV286" s="12" t="n">
        <f aca="false">ROUND(AS286/AU286*100,2)</f>
        <v>87.22</v>
      </c>
      <c r="AW286" s="12" t="n">
        <f aca="false">ROUND(AT286/AU286*100,2)</f>
        <v>12.78</v>
      </c>
      <c r="AX286" s="11"/>
      <c r="AY286" s="10" t="n">
        <v>1127265246</v>
      </c>
      <c r="AZ286" s="10" t="n">
        <v>174376500</v>
      </c>
      <c r="BA286" s="10" t="n">
        <f aca="false">AY286+AZ286</f>
        <v>1301641746</v>
      </c>
      <c r="BB286" s="12" t="n">
        <f aca="false">ROUND(AY286/BA286*100,2)</f>
        <v>86.6</v>
      </c>
      <c r="BC286" s="12" t="n">
        <f aca="false">ROUND(AZ286/BA286*100,2)</f>
        <v>13.4</v>
      </c>
      <c r="BD286" s="11"/>
      <c r="BE286" s="10" t="n">
        <v>1110651075</v>
      </c>
      <c r="BF286" s="10" t="n">
        <v>173129800</v>
      </c>
      <c r="BG286" s="10" t="n">
        <f aca="false">BE286+BF286</f>
        <v>1283780875</v>
      </c>
      <c r="BH286" s="12" t="n">
        <f aca="false">ROUND(BE286/BG286*100,2)</f>
        <v>86.51</v>
      </c>
      <c r="BI286" s="12" t="n">
        <f aca="false">ROUND(BF286/BG286*100,2)</f>
        <v>13.49</v>
      </c>
    </row>
    <row r="287" customFormat="false" ht="12.75" hidden="false" customHeight="false" outlineLevel="0" collapsed="false">
      <c r="A287" s="8" t="s">
        <v>601</v>
      </c>
      <c r="B287" s="8" t="s">
        <v>602</v>
      </c>
      <c r="C287" s="10" t="n">
        <v>476894307</v>
      </c>
      <c r="D287" s="10" t="n">
        <v>42451900</v>
      </c>
      <c r="E287" s="10" t="n">
        <v>519346207</v>
      </c>
      <c r="F287" s="11" t="n">
        <f aca="false">ROUND(C287/E287*100,2)</f>
        <v>91.83</v>
      </c>
      <c r="G287" s="11" t="n">
        <f aca="false">ROUND(D287/E287*100,2)</f>
        <v>8.17</v>
      </c>
      <c r="H287" s="11"/>
      <c r="I287" s="10" t="n">
        <v>516912182</v>
      </c>
      <c r="J287" s="10" t="n">
        <v>45912300</v>
      </c>
      <c r="K287" s="10" t="n">
        <v>562824482</v>
      </c>
      <c r="L287" s="11" t="n">
        <f aca="false">ROUND(I287/K287*100,2)</f>
        <v>91.84</v>
      </c>
      <c r="M287" s="11" t="n">
        <f aca="false">ROUND(J287/K287*100,2)</f>
        <v>8.16</v>
      </c>
      <c r="N287" s="11"/>
      <c r="O287" s="10" t="n">
        <v>538497300</v>
      </c>
      <c r="P287" s="10" t="n">
        <v>52241300</v>
      </c>
      <c r="Q287" s="10" t="n">
        <v>590738600</v>
      </c>
      <c r="R287" s="11" t="n">
        <f aca="false">ROUND(O287/Q287*100,2)</f>
        <v>91.16</v>
      </c>
      <c r="S287" s="11" t="n">
        <f aca="false">ROUND(P287/Q287*100,2)</f>
        <v>8.84</v>
      </c>
      <c r="T287" s="11"/>
      <c r="U287" s="10" t="n">
        <v>557981698</v>
      </c>
      <c r="V287" s="10" t="n">
        <v>52316300</v>
      </c>
      <c r="W287" s="10" t="n">
        <v>610297998</v>
      </c>
      <c r="X287" s="11" t="n">
        <f aca="false">ROUND(U287/W287*100,2)</f>
        <v>91.43</v>
      </c>
      <c r="Y287" s="11" t="n">
        <f aca="false">ROUND(V287/W287*100,2)</f>
        <v>8.57</v>
      </c>
      <c r="Z287" s="11"/>
      <c r="AA287" s="10" t="n">
        <v>710565729</v>
      </c>
      <c r="AB287" s="10" t="n">
        <v>55479000</v>
      </c>
      <c r="AC287" s="10" t="n">
        <v>766044729</v>
      </c>
      <c r="AD287" s="11" t="n">
        <f aca="false">ROUND(AA287/AC287*100,2)</f>
        <v>92.76</v>
      </c>
      <c r="AE287" s="11" t="n">
        <f aca="false">ROUND(AB287/AC287*100,2)</f>
        <v>7.24</v>
      </c>
      <c r="AF287" s="11"/>
      <c r="AG287" s="10" t="n">
        <f aca="false">AI287-AH287</f>
        <v>728463969</v>
      </c>
      <c r="AH287" s="10" t="n">
        <v>57262500</v>
      </c>
      <c r="AI287" s="10" t="n">
        <v>785726469</v>
      </c>
      <c r="AJ287" s="11" t="n">
        <f aca="false">ROUND(AG287/AI287*100,2)</f>
        <v>92.71</v>
      </c>
      <c r="AK287" s="11" t="n">
        <f aca="false">ROUND(AH287/AI287*100,2)</f>
        <v>7.29</v>
      </c>
      <c r="AL287" s="11"/>
      <c r="AM287" s="10" t="n">
        <v>888623652</v>
      </c>
      <c r="AN287" s="10" t="n">
        <v>58487700</v>
      </c>
      <c r="AO287" s="10" t="n">
        <f aca="false">AM287+AN287</f>
        <v>947111352</v>
      </c>
      <c r="AP287" s="12" t="n">
        <f aca="false">ROUND(AM287/AO287*100,2)</f>
        <v>93.82</v>
      </c>
      <c r="AQ287" s="12" t="n">
        <f aca="false">ROUND(AN287/AO287*100,2)</f>
        <v>6.18</v>
      </c>
      <c r="AR287" s="11"/>
      <c r="AS287" s="10" t="n">
        <v>1006484634</v>
      </c>
      <c r="AT287" s="10" t="n">
        <v>61932200</v>
      </c>
      <c r="AU287" s="10" t="n">
        <f aca="false">AS287+AT287</f>
        <v>1068416834</v>
      </c>
      <c r="AV287" s="12" t="n">
        <f aca="false">ROUND(AS287/AU287*100,2)</f>
        <v>94.2</v>
      </c>
      <c r="AW287" s="12" t="n">
        <f aca="false">ROUND(AT287/AU287*100,2)</f>
        <v>5.8</v>
      </c>
      <c r="AX287" s="11"/>
      <c r="AY287" s="10" t="n">
        <v>1019722238</v>
      </c>
      <c r="AZ287" s="10" t="n">
        <v>62032100</v>
      </c>
      <c r="BA287" s="10" t="n">
        <f aca="false">AY287+AZ287</f>
        <v>1081754338</v>
      </c>
      <c r="BB287" s="12" t="n">
        <f aca="false">ROUND(AY287/BA287*100,2)</f>
        <v>94.27</v>
      </c>
      <c r="BC287" s="12" t="n">
        <f aca="false">ROUND(AZ287/BA287*100,2)</f>
        <v>5.73</v>
      </c>
      <c r="BD287" s="11"/>
      <c r="BE287" s="10" t="n">
        <v>1035237297</v>
      </c>
      <c r="BF287" s="10" t="n">
        <v>62038100</v>
      </c>
      <c r="BG287" s="10" t="n">
        <f aca="false">BE287+BF287</f>
        <v>1097275397</v>
      </c>
      <c r="BH287" s="12" t="n">
        <f aca="false">ROUND(BE287/BG287*100,2)</f>
        <v>94.35</v>
      </c>
      <c r="BI287" s="12" t="n">
        <f aca="false">ROUND(BF287/BG287*100,2)</f>
        <v>5.65</v>
      </c>
    </row>
    <row r="288" customFormat="false" ht="12.75" hidden="false" customHeight="false" outlineLevel="0" collapsed="false">
      <c r="A288" s="8" t="s">
        <v>603</v>
      </c>
      <c r="B288" s="8" t="s">
        <v>604</v>
      </c>
      <c r="C288" s="10" t="n">
        <v>479872118</v>
      </c>
      <c r="D288" s="10" t="n">
        <v>34985900</v>
      </c>
      <c r="E288" s="10" t="n">
        <v>514858018</v>
      </c>
      <c r="F288" s="11" t="n">
        <f aca="false">ROUND(C288/E288*100,2)</f>
        <v>93.2</v>
      </c>
      <c r="G288" s="11" t="n">
        <f aca="false">ROUND(D288/E288*100,2)</f>
        <v>6.8</v>
      </c>
      <c r="H288" s="11"/>
      <c r="I288" s="10" t="n">
        <v>566284480</v>
      </c>
      <c r="J288" s="10" t="n">
        <v>41811400</v>
      </c>
      <c r="K288" s="10" t="n">
        <v>608095880</v>
      </c>
      <c r="L288" s="11" t="n">
        <f aca="false">ROUND(I288/K288*100,2)</f>
        <v>93.12</v>
      </c>
      <c r="M288" s="11" t="n">
        <f aca="false">ROUND(J288/K288*100,2)</f>
        <v>6.88</v>
      </c>
      <c r="N288" s="11"/>
      <c r="O288" s="10" t="n">
        <v>574965735</v>
      </c>
      <c r="P288" s="10" t="n">
        <v>41811400</v>
      </c>
      <c r="Q288" s="10" t="n">
        <v>616777135</v>
      </c>
      <c r="R288" s="11" t="n">
        <f aca="false">ROUND(O288/Q288*100,2)</f>
        <v>93.22</v>
      </c>
      <c r="S288" s="11" t="n">
        <f aca="false">ROUND(P288/Q288*100,2)</f>
        <v>6.78</v>
      </c>
      <c r="T288" s="11"/>
      <c r="U288" s="10" t="n">
        <v>587755609</v>
      </c>
      <c r="V288" s="10" t="n">
        <v>42418100</v>
      </c>
      <c r="W288" s="10" t="n">
        <v>630173709</v>
      </c>
      <c r="X288" s="11" t="n">
        <f aca="false">ROUND(U288/W288*100,2)</f>
        <v>93.27</v>
      </c>
      <c r="Y288" s="11" t="n">
        <f aca="false">ROUND(V288/W288*100,2)</f>
        <v>6.73</v>
      </c>
      <c r="Z288" s="11"/>
      <c r="AA288" s="10" t="n">
        <v>857044712</v>
      </c>
      <c r="AB288" s="10" t="n">
        <v>72245100</v>
      </c>
      <c r="AC288" s="10" t="n">
        <v>929289812</v>
      </c>
      <c r="AD288" s="11" t="n">
        <f aca="false">ROUND(AA288/AC288*100,2)</f>
        <v>92.23</v>
      </c>
      <c r="AE288" s="11" t="n">
        <f aca="false">ROUND(AB288/AC288*100,2)</f>
        <v>7.77</v>
      </c>
      <c r="AF288" s="11"/>
      <c r="AG288" s="10" t="n">
        <f aca="false">AI288-AH288</f>
        <v>922797875</v>
      </c>
      <c r="AH288" s="10" t="n">
        <v>77043400</v>
      </c>
      <c r="AI288" s="10" t="n">
        <v>999841275</v>
      </c>
      <c r="AJ288" s="11" t="n">
        <f aca="false">ROUND(AG288/AI288*100,2)</f>
        <v>92.29</v>
      </c>
      <c r="AK288" s="11" t="n">
        <f aca="false">ROUND(AH288/AI288*100,2)</f>
        <v>7.71</v>
      </c>
      <c r="AL288" s="11"/>
      <c r="AM288" s="10" t="n">
        <v>1051232899</v>
      </c>
      <c r="AN288" s="10" t="n">
        <v>83795000</v>
      </c>
      <c r="AO288" s="10" t="n">
        <f aca="false">AM288+AN288</f>
        <v>1135027899</v>
      </c>
      <c r="AP288" s="12" t="n">
        <f aca="false">ROUND(AM288/AO288*100,2)</f>
        <v>92.62</v>
      </c>
      <c r="AQ288" s="12" t="n">
        <f aca="false">ROUND(AN288/AO288*100,2)</f>
        <v>7.38</v>
      </c>
      <c r="AR288" s="11"/>
      <c r="AS288" s="10" t="n">
        <v>1144765096</v>
      </c>
      <c r="AT288" s="10" t="n">
        <v>99366200</v>
      </c>
      <c r="AU288" s="10" t="n">
        <f aca="false">AS288+AT288</f>
        <v>1244131296</v>
      </c>
      <c r="AV288" s="12" t="n">
        <f aca="false">ROUND(AS288/AU288*100,2)</f>
        <v>92.01</v>
      </c>
      <c r="AW288" s="12" t="n">
        <f aca="false">ROUND(AT288/AU288*100,2)</f>
        <v>7.99</v>
      </c>
      <c r="AX288" s="11"/>
      <c r="AY288" s="10" t="n">
        <v>1161289649</v>
      </c>
      <c r="AZ288" s="10" t="n">
        <v>99029500</v>
      </c>
      <c r="BA288" s="10" t="n">
        <f aca="false">AY288+AZ288</f>
        <v>1260319149</v>
      </c>
      <c r="BB288" s="12" t="n">
        <f aca="false">ROUND(AY288/BA288*100,2)</f>
        <v>92.14</v>
      </c>
      <c r="BC288" s="12" t="n">
        <f aca="false">ROUND(AZ288/BA288*100,2)</f>
        <v>7.86</v>
      </c>
      <c r="BD288" s="11"/>
      <c r="BE288" s="10" t="n">
        <v>1154274275</v>
      </c>
      <c r="BF288" s="10" t="n">
        <v>97839700</v>
      </c>
      <c r="BG288" s="10" t="n">
        <f aca="false">BE288+BF288</f>
        <v>1252113975</v>
      </c>
      <c r="BH288" s="12" t="n">
        <f aca="false">ROUND(BE288/BG288*100,2)</f>
        <v>92.19</v>
      </c>
      <c r="BI288" s="12" t="n">
        <f aca="false">ROUND(BF288/BG288*100,2)</f>
        <v>7.81</v>
      </c>
    </row>
    <row r="289" customFormat="false" ht="12.75" hidden="false" customHeight="false" outlineLevel="0" collapsed="false">
      <c r="A289" s="8" t="s">
        <v>605</v>
      </c>
      <c r="B289" s="8" t="s">
        <v>606</v>
      </c>
      <c r="C289" s="10" t="n">
        <v>4099869190</v>
      </c>
      <c r="D289" s="10" t="n">
        <v>343678380</v>
      </c>
      <c r="E289" s="10" t="n">
        <v>4443547570</v>
      </c>
      <c r="F289" s="11" t="n">
        <f aca="false">ROUND(C289/E289*100,2)</f>
        <v>92.27</v>
      </c>
      <c r="G289" s="11" t="n">
        <f aca="false">ROUND(D289/E289*100,2)</f>
        <v>7.73</v>
      </c>
      <c r="H289" s="11"/>
      <c r="I289" s="10" t="n">
        <v>4345536400</v>
      </c>
      <c r="J289" s="10" t="n">
        <v>342778600</v>
      </c>
      <c r="K289" s="10" t="n">
        <v>4688315000</v>
      </c>
      <c r="L289" s="11" t="n">
        <f aca="false">ROUND(I289/K289*100,2)</f>
        <v>92.69</v>
      </c>
      <c r="M289" s="11" t="n">
        <f aca="false">ROUND(J289/K289*100,2)</f>
        <v>7.31</v>
      </c>
      <c r="N289" s="11"/>
      <c r="O289" s="10" t="n">
        <v>4630987350</v>
      </c>
      <c r="P289" s="10" t="n">
        <v>1246283520</v>
      </c>
      <c r="Q289" s="10" t="n">
        <v>5877270870</v>
      </c>
      <c r="R289" s="11" t="n">
        <f aca="false">ROUND(O289/Q289*100,2)</f>
        <v>78.79</v>
      </c>
      <c r="S289" s="11" t="n">
        <f aca="false">ROUND(P289/Q289*100,2)</f>
        <v>21.21</v>
      </c>
      <c r="T289" s="11"/>
      <c r="U289" s="10" t="n">
        <v>4960024660</v>
      </c>
      <c r="V289" s="10" t="n">
        <v>1054593850</v>
      </c>
      <c r="W289" s="10" t="n">
        <v>6014618510</v>
      </c>
      <c r="X289" s="11" t="n">
        <f aca="false">ROUND(U289/W289*100,2)</f>
        <v>82.47</v>
      </c>
      <c r="Y289" s="11" t="n">
        <f aca="false">ROUND(V289/W289*100,2)</f>
        <v>17.53</v>
      </c>
      <c r="Z289" s="11"/>
      <c r="AA289" s="10" t="n">
        <v>5443977810</v>
      </c>
      <c r="AB289" s="10" t="n">
        <v>1321312750</v>
      </c>
      <c r="AC289" s="10" t="n">
        <v>6765290560</v>
      </c>
      <c r="AD289" s="11" t="n">
        <f aca="false">ROUND(AA289/AC289*100,2)</f>
        <v>80.47</v>
      </c>
      <c r="AE289" s="11" t="n">
        <f aca="false">ROUND(AB289/AC289*100,2)</f>
        <v>19.53</v>
      </c>
      <c r="AF289" s="11"/>
      <c r="AG289" s="10" t="n">
        <f aca="false">AI289-AH289</f>
        <v>6077499390</v>
      </c>
      <c r="AH289" s="10" t="n">
        <v>1526444790</v>
      </c>
      <c r="AI289" s="10" t="n">
        <v>7603944180</v>
      </c>
      <c r="AJ289" s="11" t="n">
        <f aca="false">ROUND(AG289/AI289*100,2)</f>
        <v>79.93</v>
      </c>
      <c r="AK289" s="11" t="n">
        <f aca="false">ROUND(AH289/AI289*100,2)</f>
        <v>20.07</v>
      </c>
      <c r="AL289" s="11"/>
      <c r="AM289" s="10" t="n">
        <v>6627400650</v>
      </c>
      <c r="AN289" s="10" t="n">
        <v>1516704390</v>
      </c>
      <c r="AO289" s="10" t="n">
        <f aca="false">AM289+AN289</f>
        <v>8144105040</v>
      </c>
      <c r="AP289" s="12" t="n">
        <f aca="false">ROUND(AM289/AO289*100,2)</f>
        <v>81.38</v>
      </c>
      <c r="AQ289" s="12" t="n">
        <f aca="false">ROUND(AN289/AO289*100,2)</f>
        <v>18.62</v>
      </c>
      <c r="AR289" s="11"/>
      <c r="AS289" s="10" t="n">
        <v>7433650520</v>
      </c>
      <c r="AT289" s="10" t="n">
        <v>1678796900</v>
      </c>
      <c r="AU289" s="10" t="n">
        <f aca="false">AS289+AT289</f>
        <v>9112447420</v>
      </c>
      <c r="AV289" s="12" t="n">
        <f aca="false">ROUND(AS289/AU289*100,2)</f>
        <v>81.58</v>
      </c>
      <c r="AW289" s="12" t="n">
        <f aca="false">ROUND(AT289/AU289*100,2)</f>
        <v>18.42</v>
      </c>
      <c r="AX289" s="11"/>
      <c r="AY289" s="10" t="n">
        <v>7807142500</v>
      </c>
      <c r="AZ289" s="10" t="n">
        <v>1691564800</v>
      </c>
      <c r="BA289" s="10" t="n">
        <f aca="false">AY289+AZ289</f>
        <v>9498707300</v>
      </c>
      <c r="BB289" s="12" t="n">
        <f aca="false">ROUND(AY289/BA289*100,2)</f>
        <v>82.19</v>
      </c>
      <c r="BC289" s="12" t="n">
        <f aca="false">ROUND(AZ289/BA289*100,2)</f>
        <v>17.81</v>
      </c>
      <c r="BD289" s="11"/>
      <c r="BE289" s="10" t="n">
        <v>7241274580</v>
      </c>
      <c r="BF289" s="10" t="n">
        <v>1552653900</v>
      </c>
      <c r="BG289" s="10" t="n">
        <f aca="false">BE289+BF289</f>
        <v>8793928480</v>
      </c>
      <c r="BH289" s="12" t="n">
        <f aca="false">ROUND(BE289/BG289*100,2)</f>
        <v>82.34</v>
      </c>
      <c r="BI289" s="12" t="n">
        <f aca="false">ROUND(BF289/BG289*100,2)</f>
        <v>17.66</v>
      </c>
    </row>
    <row r="290" customFormat="false" ht="12.75" hidden="false" customHeight="false" outlineLevel="0" collapsed="false">
      <c r="A290" s="8" t="s">
        <v>607</v>
      </c>
      <c r="B290" s="8" t="s">
        <v>608</v>
      </c>
      <c r="C290" s="10" t="n">
        <v>453493624</v>
      </c>
      <c r="D290" s="10" t="n">
        <v>52748800</v>
      </c>
      <c r="E290" s="10" t="n">
        <v>506242424</v>
      </c>
      <c r="F290" s="11" t="n">
        <f aca="false">ROUND(C290/E290*100,2)</f>
        <v>89.58</v>
      </c>
      <c r="G290" s="11" t="n">
        <f aca="false">ROUND(D290/E290*100,2)</f>
        <v>10.42</v>
      </c>
      <c r="H290" s="11"/>
      <c r="I290" s="10" t="n">
        <v>569957242</v>
      </c>
      <c r="J290" s="10" t="n">
        <v>54160200</v>
      </c>
      <c r="K290" s="10" t="n">
        <v>624117442</v>
      </c>
      <c r="L290" s="11" t="n">
        <f aca="false">ROUND(I290/K290*100,2)</f>
        <v>91.32</v>
      </c>
      <c r="M290" s="11" t="n">
        <f aca="false">ROUND(J290/K290*100,2)</f>
        <v>8.68</v>
      </c>
      <c r="N290" s="11"/>
      <c r="O290" s="10" t="n">
        <v>586990147</v>
      </c>
      <c r="P290" s="10" t="n">
        <v>54812200</v>
      </c>
      <c r="Q290" s="10" t="n">
        <v>641802347</v>
      </c>
      <c r="R290" s="11" t="n">
        <f aca="false">ROUND(O290/Q290*100,2)</f>
        <v>91.46</v>
      </c>
      <c r="S290" s="11" t="n">
        <f aca="false">ROUND(P290/Q290*100,2)</f>
        <v>8.54</v>
      </c>
      <c r="T290" s="11"/>
      <c r="U290" s="10" t="n">
        <v>801886052</v>
      </c>
      <c r="V290" s="10" t="n">
        <v>52138700</v>
      </c>
      <c r="W290" s="10" t="n">
        <v>854024752</v>
      </c>
      <c r="X290" s="11" t="n">
        <f aca="false">ROUND(U290/W290*100,2)</f>
        <v>93.89</v>
      </c>
      <c r="Y290" s="11" t="n">
        <f aca="false">ROUND(V290/W290*100,2)</f>
        <v>6.11</v>
      </c>
      <c r="Z290" s="11"/>
      <c r="AA290" s="10" t="n">
        <v>860678532</v>
      </c>
      <c r="AB290" s="10" t="n">
        <v>56332100</v>
      </c>
      <c r="AC290" s="10" t="n">
        <v>917010632</v>
      </c>
      <c r="AD290" s="11" t="n">
        <f aca="false">ROUND(AA290/AC290*100,2)</f>
        <v>93.86</v>
      </c>
      <c r="AE290" s="11" t="n">
        <f aca="false">ROUND(AB290/AC290*100,2)</f>
        <v>6.14</v>
      </c>
      <c r="AF290" s="11"/>
      <c r="AG290" s="10" t="n">
        <f aca="false">AI290-AH290</f>
        <v>903276897</v>
      </c>
      <c r="AH290" s="10" t="n">
        <v>60659400</v>
      </c>
      <c r="AI290" s="10" t="n">
        <v>963936297</v>
      </c>
      <c r="AJ290" s="11" t="n">
        <f aca="false">ROUND(AG290/AI290*100,2)</f>
        <v>93.71</v>
      </c>
      <c r="AK290" s="11" t="n">
        <f aca="false">ROUND(AH290/AI290*100,2)</f>
        <v>6.29</v>
      </c>
      <c r="AL290" s="11"/>
      <c r="AM290" s="10" t="n">
        <v>1108872477</v>
      </c>
      <c r="AN290" s="10" t="n">
        <v>105063300</v>
      </c>
      <c r="AO290" s="10" t="n">
        <f aca="false">AM290+AN290</f>
        <v>1213935777</v>
      </c>
      <c r="AP290" s="12" t="n">
        <f aca="false">ROUND(AM290/AO290*100,2)</f>
        <v>91.35</v>
      </c>
      <c r="AQ290" s="12" t="n">
        <f aca="false">ROUND(AN290/AO290*100,2)</f>
        <v>8.65</v>
      </c>
      <c r="AR290" s="11"/>
      <c r="AS290" s="10" t="n">
        <v>1129399846</v>
      </c>
      <c r="AT290" s="10" t="n">
        <v>129037100</v>
      </c>
      <c r="AU290" s="10" t="n">
        <f aca="false">AS290+AT290</f>
        <v>1258436946</v>
      </c>
      <c r="AV290" s="12" t="n">
        <f aca="false">ROUND(AS290/AU290*100,2)</f>
        <v>89.75</v>
      </c>
      <c r="AW290" s="12" t="n">
        <f aca="false">ROUND(AT290/AU290*100,2)</f>
        <v>10.25</v>
      </c>
      <c r="AX290" s="11"/>
      <c r="AY290" s="10" t="n">
        <v>1095254623</v>
      </c>
      <c r="AZ290" s="10" t="n">
        <v>129342800</v>
      </c>
      <c r="BA290" s="10" t="n">
        <f aca="false">AY290+AZ290</f>
        <v>1224597423</v>
      </c>
      <c r="BB290" s="12" t="n">
        <f aca="false">ROUND(AY290/BA290*100,2)</f>
        <v>89.44</v>
      </c>
      <c r="BC290" s="12" t="n">
        <f aca="false">ROUND(AZ290/BA290*100,2)</f>
        <v>10.56</v>
      </c>
      <c r="BD290" s="11"/>
      <c r="BE290" s="10" t="n">
        <v>1097287455</v>
      </c>
      <c r="BF290" s="10" t="n">
        <v>128019300</v>
      </c>
      <c r="BG290" s="10" t="n">
        <f aca="false">BE290+BF290</f>
        <v>1225306755</v>
      </c>
      <c r="BH290" s="12" t="n">
        <f aca="false">ROUND(BE290/BG290*100,2)</f>
        <v>89.55</v>
      </c>
      <c r="BI290" s="12" t="n">
        <f aca="false">ROUND(BF290/BG290*100,2)</f>
        <v>10.45</v>
      </c>
    </row>
    <row r="291" customFormat="false" ht="12.75" hidden="false" customHeight="false" outlineLevel="0" collapsed="false">
      <c r="A291" s="8" t="s">
        <v>609</v>
      </c>
      <c r="B291" s="8" t="s">
        <v>610</v>
      </c>
      <c r="C291" s="10" t="n">
        <v>375118973</v>
      </c>
      <c r="D291" s="10" t="n">
        <v>81777200</v>
      </c>
      <c r="E291" s="10" t="n">
        <v>456896173</v>
      </c>
      <c r="F291" s="11" t="n">
        <f aca="false">ROUND(C291/E291*100,2)</f>
        <v>82.1</v>
      </c>
      <c r="G291" s="11" t="n">
        <f aca="false">ROUND(D291/E291*100,2)</f>
        <v>17.9</v>
      </c>
      <c r="H291" s="11"/>
      <c r="I291" s="10" t="n">
        <v>379457690</v>
      </c>
      <c r="J291" s="10" t="n">
        <v>82551300</v>
      </c>
      <c r="K291" s="10" t="n">
        <v>462008990</v>
      </c>
      <c r="L291" s="11" t="n">
        <f aca="false">ROUND(I291/K291*100,2)</f>
        <v>82.13</v>
      </c>
      <c r="M291" s="11" t="n">
        <f aca="false">ROUND(J291/K291*100,2)</f>
        <v>17.87</v>
      </c>
      <c r="N291" s="11"/>
      <c r="O291" s="10" t="n">
        <v>424457828</v>
      </c>
      <c r="P291" s="10" t="n">
        <v>80560600</v>
      </c>
      <c r="Q291" s="10" t="n">
        <v>505018428</v>
      </c>
      <c r="R291" s="11" t="n">
        <f aca="false">ROUND(O291/Q291*100,2)</f>
        <v>84.05</v>
      </c>
      <c r="S291" s="11" t="n">
        <f aca="false">ROUND(P291/Q291*100,2)</f>
        <v>15.95</v>
      </c>
      <c r="T291" s="11"/>
      <c r="U291" s="10" t="n">
        <v>430786888</v>
      </c>
      <c r="V291" s="10" t="n">
        <v>81352000</v>
      </c>
      <c r="W291" s="10" t="n">
        <v>512138888</v>
      </c>
      <c r="X291" s="11" t="n">
        <f aca="false">ROUND(U291/W291*100,2)</f>
        <v>84.12</v>
      </c>
      <c r="Y291" s="11" t="n">
        <f aca="false">ROUND(V291/W291*100,2)</f>
        <v>15.88</v>
      </c>
      <c r="Z291" s="11"/>
      <c r="AA291" s="10" t="n">
        <v>435560836</v>
      </c>
      <c r="AB291" s="10" t="n">
        <v>82054800</v>
      </c>
      <c r="AC291" s="10" t="n">
        <v>517615636</v>
      </c>
      <c r="AD291" s="11" t="n">
        <f aca="false">ROUND(AA291/AC291*100,2)</f>
        <v>84.15</v>
      </c>
      <c r="AE291" s="11" t="n">
        <f aca="false">ROUND(AB291/AC291*100,2)</f>
        <v>15.85</v>
      </c>
      <c r="AF291" s="11"/>
      <c r="AG291" s="10" t="n">
        <f aca="false">AI291-AH291</f>
        <v>714159424</v>
      </c>
      <c r="AH291" s="10" t="n">
        <v>111312700</v>
      </c>
      <c r="AI291" s="10" t="n">
        <v>825472124</v>
      </c>
      <c r="AJ291" s="11" t="n">
        <f aca="false">ROUND(AG291/AI291*100,2)</f>
        <v>86.52</v>
      </c>
      <c r="AK291" s="11" t="n">
        <f aca="false">ROUND(AH291/AI291*100,2)</f>
        <v>13.48</v>
      </c>
      <c r="AL291" s="11"/>
      <c r="AM291" s="10" t="n">
        <v>745063184</v>
      </c>
      <c r="AN291" s="10" t="n">
        <v>106500600</v>
      </c>
      <c r="AO291" s="10" t="n">
        <f aca="false">AM291+AN291</f>
        <v>851563784</v>
      </c>
      <c r="AP291" s="12" t="n">
        <f aca="false">ROUND(AM291/AO291*100,2)</f>
        <v>87.49</v>
      </c>
      <c r="AQ291" s="12" t="n">
        <f aca="false">ROUND(AN291/AO291*100,2)</f>
        <v>12.51</v>
      </c>
      <c r="AR291" s="11"/>
      <c r="AS291" s="10" t="n">
        <v>812618577</v>
      </c>
      <c r="AT291" s="10" t="n">
        <v>107667900</v>
      </c>
      <c r="AU291" s="10" t="n">
        <f aca="false">AS291+AT291</f>
        <v>920286477</v>
      </c>
      <c r="AV291" s="12" t="n">
        <f aca="false">ROUND(AS291/AU291*100,2)</f>
        <v>88.3</v>
      </c>
      <c r="AW291" s="12" t="n">
        <f aca="false">ROUND(AT291/AU291*100,2)</f>
        <v>11.7</v>
      </c>
      <c r="AX291" s="11"/>
      <c r="AY291" s="10" t="n">
        <v>875650437</v>
      </c>
      <c r="AZ291" s="10" t="n">
        <v>101371700</v>
      </c>
      <c r="BA291" s="10" t="n">
        <f aca="false">AY291+AZ291</f>
        <v>977022137</v>
      </c>
      <c r="BB291" s="12" t="n">
        <f aca="false">ROUND(AY291/BA291*100,2)</f>
        <v>89.62</v>
      </c>
      <c r="BC291" s="12" t="n">
        <f aca="false">ROUND(AZ291/BA291*100,2)</f>
        <v>10.38</v>
      </c>
      <c r="BD291" s="11"/>
      <c r="BE291" s="10" t="n">
        <v>875386085</v>
      </c>
      <c r="BF291" s="10" t="n">
        <v>111461300</v>
      </c>
      <c r="BG291" s="10" t="n">
        <f aca="false">BE291+BF291</f>
        <v>986847385</v>
      </c>
      <c r="BH291" s="12" t="n">
        <f aca="false">ROUND(BE291/BG291*100,2)</f>
        <v>88.71</v>
      </c>
      <c r="BI291" s="12" t="n">
        <f aca="false">ROUND(BF291/BG291*100,2)</f>
        <v>11.29</v>
      </c>
    </row>
    <row r="292" customFormat="false" ht="12.75" hidden="false" customHeight="false" outlineLevel="0" collapsed="false">
      <c r="A292" s="8" t="s">
        <v>611</v>
      </c>
      <c r="B292" s="8" t="s">
        <v>612</v>
      </c>
      <c r="C292" s="10" t="n">
        <v>1687421909</v>
      </c>
      <c r="D292" s="10" t="n">
        <v>211901400</v>
      </c>
      <c r="E292" s="10" t="n">
        <v>1899323309</v>
      </c>
      <c r="F292" s="11" t="n">
        <f aca="false">ROUND(C292/E292*100,2)</f>
        <v>88.84</v>
      </c>
      <c r="G292" s="11" t="n">
        <f aca="false">ROUND(D292/E292*100,2)</f>
        <v>11.16</v>
      </c>
      <c r="H292" s="11"/>
      <c r="I292" s="10" t="n">
        <v>1714807739</v>
      </c>
      <c r="J292" s="10" t="n">
        <v>179975800</v>
      </c>
      <c r="K292" s="10" t="n">
        <v>1894783539</v>
      </c>
      <c r="L292" s="11" t="n">
        <f aca="false">ROUND(I292/K292*100,2)</f>
        <v>90.5</v>
      </c>
      <c r="M292" s="11" t="n">
        <f aca="false">ROUND(J292/K292*100,2)</f>
        <v>9.5</v>
      </c>
      <c r="N292" s="11"/>
      <c r="O292" s="10" t="n">
        <v>1728516639</v>
      </c>
      <c r="P292" s="10" t="n">
        <v>182221600</v>
      </c>
      <c r="Q292" s="10" t="n">
        <v>1910738239</v>
      </c>
      <c r="R292" s="11" t="n">
        <f aca="false">ROUND(O292/Q292*100,2)</f>
        <v>90.46</v>
      </c>
      <c r="S292" s="11" t="n">
        <f aca="false">ROUND(P292/Q292*100,2)</f>
        <v>9.54</v>
      </c>
      <c r="T292" s="11"/>
      <c r="U292" s="10" t="n">
        <v>2405187402</v>
      </c>
      <c r="V292" s="10" t="n">
        <v>220017900</v>
      </c>
      <c r="W292" s="10" t="n">
        <v>2625205302</v>
      </c>
      <c r="X292" s="11" t="n">
        <f aca="false">ROUND(U292/W292*100,2)</f>
        <v>91.62</v>
      </c>
      <c r="Y292" s="11" t="n">
        <f aca="false">ROUND(V292/W292*100,2)</f>
        <v>8.38</v>
      </c>
      <c r="Z292" s="11"/>
      <c r="AA292" s="10" t="n">
        <v>2420339422</v>
      </c>
      <c r="AB292" s="10" t="n">
        <v>220383500</v>
      </c>
      <c r="AC292" s="10" t="n">
        <v>2640722922</v>
      </c>
      <c r="AD292" s="11" t="n">
        <f aca="false">ROUND(AA292/AC292*100,2)</f>
        <v>91.65</v>
      </c>
      <c r="AE292" s="11" t="n">
        <f aca="false">ROUND(AB292/AC292*100,2)</f>
        <v>8.35</v>
      </c>
      <c r="AF292" s="11"/>
      <c r="AG292" s="10" t="n">
        <f aca="false">AI292-AH292</f>
        <v>2875472652</v>
      </c>
      <c r="AH292" s="10" t="n">
        <v>232047100</v>
      </c>
      <c r="AI292" s="10" t="n">
        <v>3107519752</v>
      </c>
      <c r="AJ292" s="11" t="n">
        <f aca="false">ROUND(AG292/AI292*100,2)</f>
        <v>92.53</v>
      </c>
      <c r="AK292" s="11" t="n">
        <f aca="false">ROUND(AH292/AI292*100,2)</f>
        <v>7.47</v>
      </c>
      <c r="AL292" s="11"/>
      <c r="AM292" s="10" t="n">
        <v>3183270515</v>
      </c>
      <c r="AN292" s="10" t="n">
        <v>274586900</v>
      </c>
      <c r="AO292" s="10" t="n">
        <f aca="false">AM292+AN292</f>
        <v>3457857415</v>
      </c>
      <c r="AP292" s="12" t="n">
        <f aca="false">ROUND(AM292/AO292*100,2)</f>
        <v>92.06</v>
      </c>
      <c r="AQ292" s="12" t="n">
        <f aca="false">ROUND(AN292/AO292*100,2)</f>
        <v>7.94</v>
      </c>
      <c r="AR292" s="11"/>
      <c r="AS292" s="10" t="n">
        <v>3255331985</v>
      </c>
      <c r="AT292" s="10" t="n">
        <v>277077200</v>
      </c>
      <c r="AU292" s="10" t="n">
        <f aca="false">AS292+AT292</f>
        <v>3532409185</v>
      </c>
      <c r="AV292" s="12" t="n">
        <f aca="false">ROUND(AS292/AU292*100,2)</f>
        <v>92.16</v>
      </c>
      <c r="AW292" s="12" t="n">
        <f aca="false">ROUND(AT292/AU292*100,2)</f>
        <v>7.84</v>
      </c>
      <c r="AX292" s="11"/>
      <c r="AY292" s="10" t="n">
        <v>3209938891</v>
      </c>
      <c r="AZ292" s="10" t="n">
        <v>280367300</v>
      </c>
      <c r="BA292" s="10" t="n">
        <f aca="false">AY292+AZ292</f>
        <v>3490306191</v>
      </c>
      <c r="BB292" s="12" t="n">
        <f aca="false">ROUND(AY292/BA292*100,2)</f>
        <v>91.97</v>
      </c>
      <c r="BC292" s="12" t="n">
        <f aca="false">ROUND(AZ292/BA292*100,2)</f>
        <v>8.03</v>
      </c>
      <c r="BD292" s="11"/>
      <c r="BE292" s="10" t="n">
        <v>3147420861</v>
      </c>
      <c r="BF292" s="10" t="n">
        <v>301682000</v>
      </c>
      <c r="BG292" s="10" t="n">
        <f aca="false">BE292+BF292</f>
        <v>3449102861</v>
      </c>
      <c r="BH292" s="12" t="n">
        <f aca="false">ROUND(BE292/BG292*100,2)</f>
        <v>91.25</v>
      </c>
      <c r="BI292" s="12" t="n">
        <f aca="false">ROUND(BF292/BG292*100,2)</f>
        <v>8.75</v>
      </c>
    </row>
    <row r="293" customFormat="false" ht="12.75" hidden="false" customHeight="false" outlineLevel="0" collapsed="false">
      <c r="A293" s="8" t="s">
        <v>613</v>
      </c>
      <c r="B293" s="8" t="s">
        <v>614</v>
      </c>
      <c r="C293" s="10" t="n">
        <v>1643211612</v>
      </c>
      <c r="D293" s="10" t="n">
        <v>164837950</v>
      </c>
      <c r="E293" s="10" t="n">
        <v>1808049562</v>
      </c>
      <c r="F293" s="11" t="n">
        <f aca="false">ROUND(C293/E293*100,2)</f>
        <v>90.88</v>
      </c>
      <c r="G293" s="11" t="n">
        <f aca="false">ROUND(D293/E293*100,2)</f>
        <v>9.12</v>
      </c>
      <c r="H293" s="11"/>
      <c r="I293" s="10" t="n">
        <v>1779940595</v>
      </c>
      <c r="J293" s="10" t="n">
        <v>1957900195</v>
      </c>
      <c r="K293" s="10" t="n">
        <v>3737840790</v>
      </c>
      <c r="L293" s="11" t="n">
        <f aca="false">ROUND(I293/K293*100,2)</f>
        <v>47.62</v>
      </c>
      <c r="M293" s="11" t="n">
        <f aca="false">ROUND(J293/K293*100,2)</f>
        <v>52.38</v>
      </c>
      <c r="N293" s="11"/>
      <c r="O293" s="10" t="n">
        <v>2180198200</v>
      </c>
      <c r="P293" s="10" t="n">
        <v>194120100</v>
      </c>
      <c r="Q293" s="10" t="n">
        <v>2374318300</v>
      </c>
      <c r="R293" s="11" t="n">
        <f aca="false">ROUND(O293/Q293*100,2)</f>
        <v>91.82</v>
      </c>
      <c r="S293" s="11" t="n">
        <f aca="false">ROUND(P293/Q293*100,2)</f>
        <v>8.18</v>
      </c>
      <c r="T293" s="11"/>
      <c r="U293" s="10" t="n">
        <v>2333641990</v>
      </c>
      <c r="V293" s="10" t="n">
        <v>196998700</v>
      </c>
      <c r="W293" s="10" t="n">
        <v>2530640690</v>
      </c>
      <c r="X293" s="11" t="n">
        <f aca="false">ROUND(U293/W293*100,2)</f>
        <v>92.22</v>
      </c>
      <c r="Y293" s="11" t="n">
        <f aca="false">ROUND(V293/W293*100,2)</f>
        <v>7.78</v>
      </c>
      <c r="Z293" s="11"/>
      <c r="AA293" s="10" t="n">
        <v>2498171760</v>
      </c>
      <c r="AB293" s="10" t="n">
        <v>200269200</v>
      </c>
      <c r="AC293" s="10" t="n">
        <v>2698440960</v>
      </c>
      <c r="AD293" s="11" t="n">
        <f aca="false">ROUND(AA293/AC293*100,2)</f>
        <v>92.58</v>
      </c>
      <c r="AE293" s="11" t="n">
        <f aca="false">ROUND(AB293/AC293*100,2)</f>
        <v>7.42</v>
      </c>
      <c r="AF293" s="11"/>
      <c r="AG293" s="10" t="n">
        <f aca="false">AI293-AH293</f>
        <v>3073118396</v>
      </c>
      <c r="AH293" s="10" t="n">
        <v>226470900</v>
      </c>
      <c r="AI293" s="10" t="n">
        <v>3299589296</v>
      </c>
      <c r="AJ293" s="11" t="n">
        <f aca="false">ROUND(AG293/AI293*100,2)</f>
        <v>93.14</v>
      </c>
      <c r="AK293" s="11" t="n">
        <f aca="false">ROUND(AH293/AI293*100,2)</f>
        <v>6.86</v>
      </c>
      <c r="AL293" s="11"/>
      <c r="AM293" s="10" t="n">
        <v>3354772199</v>
      </c>
      <c r="AN293" s="10" t="n">
        <v>231120200</v>
      </c>
      <c r="AO293" s="10" t="n">
        <f aca="false">AM293+AN293</f>
        <v>3585892399</v>
      </c>
      <c r="AP293" s="12" t="n">
        <f aca="false">ROUND(AM293/AO293*100,2)</f>
        <v>93.55</v>
      </c>
      <c r="AQ293" s="12" t="n">
        <f aca="false">ROUND(AN293/AO293*100,2)</f>
        <v>6.45</v>
      </c>
      <c r="AR293" s="11"/>
      <c r="AS293" s="10" t="n">
        <v>3579711948</v>
      </c>
      <c r="AT293" s="10" t="n">
        <v>234673400</v>
      </c>
      <c r="AU293" s="10" t="n">
        <f aca="false">AS293+AT293</f>
        <v>3814385348</v>
      </c>
      <c r="AV293" s="12" t="n">
        <f aca="false">ROUND(AS293/AU293*100,2)</f>
        <v>93.85</v>
      </c>
      <c r="AW293" s="12" t="n">
        <f aca="false">ROUND(AT293/AU293*100,2)</f>
        <v>6.15</v>
      </c>
      <c r="AX293" s="11"/>
      <c r="AY293" s="10" t="n">
        <v>3749590583</v>
      </c>
      <c r="AZ293" s="10" t="n">
        <v>249650996</v>
      </c>
      <c r="BA293" s="10" t="n">
        <f aca="false">AY293+AZ293</f>
        <v>3999241579</v>
      </c>
      <c r="BB293" s="12" t="n">
        <f aca="false">ROUND(AY293/BA293*100,2)</f>
        <v>93.76</v>
      </c>
      <c r="BC293" s="12" t="n">
        <f aca="false">ROUND(AZ293/BA293*100,2)</f>
        <v>6.24</v>
      </c>
      <c r="BD293" s="11"/>
      <c r="BE293" s="10" t="n">
        <v>3520510450</v>
      </c>
      <c r="BF293" s="10" t="n">
        <v>245516396</v>
      </c>
      <c r="BG293" s="10" t="n">
        <f aca="false">BE293+BF293</f>
        <v>3766026846</v>
      </c>
      <c r="BH293" s="12" t="n">
        <f aca="false">ROUND(BE293/BG293*100,2)</f>
        <v>93.48</v>
      </c>
      <c r="BI293" s="12" t="n">
        <f aca="false">ROUND(BF293/BG293*100,2)</f>
        <v>6.52</v>
      </c>
    </row>
    <row r="294" customFormat="false" ht="12.75" hidden="false" customHeight="false" outlineLevel="0" collapsed="false">
      <c r="A294" s="8" t="s">
        <v>615</v>
      </c>
      <c r="B294" s="8" t="s">
        <v>616</v>
      </c>
      <c r="C294" s="10" t="n">
        <v>547291910</v>
      </c>
      <c r="D294" s="10" t="n">
        <v>43705280</v>
      </c>
      <c r="E294" s="10" t="n">
        <v>590997190</v>
      </c>
      <c r="F294" s="11" t="n">
        <f aca="false">ROUND(C294/E294*100,2)</f>
        <v>92.6</v>
      </c>
      <c r="G294" s="11" t="n">
        <f aca="false">ROUND(D294/E294*100,2)</f>
        <v>7.4</v>
      </c>
      <c r="H294" s="11"/>
      <c r="I294" s="10" t="n">
        <v>660126478</v>
      </c>
      <c r="J294" s="10" t="n">
        <v>55439560</v>
      </c>
      <c r="K294" s="10" t="n">
        <v>715566038</v>
      </c>
      <c r="L294" s="11" t="n">
        <f aca="false">ROUND(I294/K294*100,2)</f>
        <v>92.25</v>
      </c>
      <c r="M294" s="11" t="n">
        <f aca="false">ROUND(J294/K294*100,2)</f>
        <v>7.75</v>
      </c>
      <c r="N294" s="11"/>
      <c r="O294" s="10" t="n">
        <v>789476357</v>
      </c>
      <c r="P294" s="10" t="n">
        <v>58813500</v>
      </c>
      <c r="Q294" s="10" t="n">
        <v>848289857</v>
      </c>
      <c r="R294" s="11" t="n">
        <f aca="false">ROUND(O294/Q294*100,2)</f>
        <v>93.07</v>
      </c>
      <c r="S294" s="11" t="n">
        <f aca="false">ROUND(P294/Q294*100,2)</f>
        <v>6.93</v>
      </c>
      <c r="T294" s="11"/>
      <c r="U294" s="10" t="n">
        <v>860908800</v>
      </c>
      <c r="V294" s="10" t="n">
        <v>64190900</v>
      </c>
      <c r="W294" s="10" t="n">
        <v>925099700</v>
      </c>
      <c r="X294" s="11" t="n">
        <f aca="false">ROUND(U294/W294*100,2)</f>
        <v>93.06</v>
      </c>
      <c r="Y294" s="11" t="n">
        <f aca="false">ROUND(V294/W294*100,2)</f>
        <v>6.94</v>
      </c>
      <c r="Z294" s="11"/>
      <c r="AA294" s="10" t="n">
        <v>943161800</v>
      </c>
      <c r="AB294" s="10" t="n">
        <v>75519800</v>
      </c>
      <c r="AC294" s="10" t="n">
        <v>1018681600</v>
      </c>
      <c r="AD294" s="11" t="n">
        <f aca="false">ROUND(AA294/AC294*100,2)</f>
        <v>92.59</v>
      </c>
      <c r="AE294" s="11" t="n">
        <f aca="false">ROUND(AB294/AC294*100,2)</f>
        <v>7.41</v>
      </c>
      <c r="AF294" s="11"/>
      <c r="AG294" s="10" t="n">
        <f aca="false">AI294-AH294</f>
        <v>1026876500</v>
      </c>
      <c r="AH294" s="10" t="n">
        <v>76051800</v>
      </c>
      <c r="AI294" s="10" t="n">
        <v>1102928300</v>
      </c>
      <c r="AJ294" s="11" t="n">
        <f aca="false">ROUND(AG294/AI294*100,2)</f>
        <v>93.1</v>
      </c>
      <c r="AK294" s="11" t="n">
        <f aca="false">ROUND(AH294/AI294*100,2)</f>
        <v>6.9</v>
      </c>
      <c r="AL294" s="11"/>
      <c r="AM294" s="10" t="n">
        <v>1133335400</v>
      </c>
      <c r="AN294" s="10" t="n">
        <v>79877100</v>
      </c>
      <c r="AO294" s="10" t="n">
        <f aca="false">AM294+AN294</f>
        <v>1213212500</v>
      </c>
      <c r="AP294" s="12" t="n">
        <f aca="false">ROUND(AM294/AO294*100,2)</f>
        <v>93.42</v>
      </c>
      <c r="AQ294" s="12" t="n">
        <f aca="false">ROUND(AN294/AO294*100,2)</f>
        <v>6.58</v>
      </c>
      <c r="AR294" s="11"/>
      <c r="AS294" s="10" t="n">
        <v>1218117280</v>
      </c>
      <c r="AT294" s="10" t="n">
        <v>83803200</v>
      </c>
      <c r="AU294" s="10" t="n">
        <f aca="false">AS294+AT294</f>
        <v>1301920480</v>
      </c>
      <c r="AV294" s="12" t="n">
        <f aca="false">ROUND(AS294/AU294*100,2)</f>
        <v>93.56</v>
      </c>
      <c r="AW294" s="12" t="n">
        <f aca="false">ROUND(AT294/AU294*100,2)</f>
        <v>6.44</v>
      </c>
      <c r="AX294" s="11"/>
      <c r="AY294" s="10" t="n">
        <v>1206889170</v>
      </c>
      <c r="AZ294" s="10" t="n">
        <v>82775300</v>
      </c>
      <c r="BA294" s="10" t="n">
        <f aca="false">AY294+AZ294</f>
        <v>1289664470</v>
      </c>
      <c r="BB294" s="12" t="n">
        <f aca="false">ROUND(AY294/BA294*100,2)</f>
        <v>93.58</v>
      </c>
      <c r="BC294" s="12" t="n">
        <f aca="false">ROUND(AZ294/BA294*100,2)</f>
        <v>6.42</v>
      </c>
      <c r="BD294" s="11"/>
      <c r="BE294" s="10" t="n">
        <v>1209002390</v>
      </c>
      <c r="BF294" s="10" t="n">
        <v>82399300</v>
      </c>
      <c r="BG294" s="10" t="n">
        <f aca="false">BE294+BF294</f>
        <v>1291401690</v>
      </c>
      <c r="BH294" s="12" t="n">
        <f aca="false">ROUND(BE294/BG294*100,2)</f>
        <v>93.62</v>
      </c>
      <c r="BI294" s="12" t="n">
        <f aca="false">ROUND(BF294/BG294*100,2)</f>
        <v>6.38</v>
      </c>
    </row>
    <row r="295" customFormat="false" ht="12.75" hidden="false" customHeight="false" outlineLevel="0" collapsed="false">
      <c r="A295" s="8" t="s">
        <v>617</v>
      </c>
      <c r="B295" s="8" t="s">
        <v>618</v>
      </c>
      <c r="C295" s="10" t="n">
        <v>508760551</v>
      </c>
      <c r="D295" s="10" t="n">
        <v>48846800</v>
      </c>
      <c r="E295" s="10" t="n">
        <v>557607351</v>
      </c>
      <c r="F295" s="11" t="n">
        <f aca="false">ROUND(C295/E295*100,2)</f>
        <v>91.24</v>
      </c>
      <c r="G295" s="11" t="n">
        <f aca="false">ROUND(D295/E295*100,2)</f>
        <v>8.76</v>
      </c>
      <c r="H295" s="11"/>
      <c r="I295" s="10" t="n">
        <v>529610648</v>
      </c>
      <c r="J295" s="10" t="n">
        <v>47918450</v>
      </c>
      <c r="K295" s="10" t="n">
        <v>577529098</v>
      </c>
      <c r="L295" s="11" t="n">
        <f aca="false">ROUND(I295/K295*100,2)</f>
        <v>91.7</v>
      </c>
      <c r="M295" s="11" t="n">
        <f aca="false">ROUND(J295/K295*100,2)</f>
        <v>8.3</v>
      </c>
      <c r="N295" s="11"/>
      <c r="O295" s="10" t="n">
        <v>674007700</v>
      </c>
      <c r="P295" s="10" t="n">
        <v>52884900</v>
      </c>
      <c r="Q295" s="10" t="n">
        <v>726892600</v>
      </c>
      <c r="R295" s="11" t="n">
        <f aca="false">ROUND(O295/Q295*100,2)</f>
        <v>92.72</v>
      </c>
      <c r="S295" s="11" t="n">
        <f aca="false">ROUND(P295/Q295*100,2)</f>
        <v>7.28</v>
      </c>
      <c r="T295" s="11"/>
      <c r="U295" s="10" t="n">
        <v>693923900</v>
      </c>
      <c r="V295" s="10" t="n">
        <v>66145400</v>
      </c>
      <c r="W295" s="10" t="n">
        <v>760069300</v>
      </c>
      <c r="X295" s="11" t="n">
        <f aca="false">ROUND(U295/W295*100,2)</f>
        <v>91.3</v>
      </c>
      <c r="Y295" s="11" t="n">
        <f aca="false">ROUND(V295/W295*100,2)</f>
        <v>8.7</v>
      </c>
      <c r="Z295" s="11"/>
      <c r="AA295" s="10" t="n">
        <v>731094500</v>
      </c>
      <c r="AB295" s="10" t="n">
        <v>70918400</v>
      </c>
      <c r="AC295" s="10" t="n">
        <v>802012900</v>
      </c>
      <c r="AD295" s="11" t="n">
        <f aca="false">ROUND(AA295/AC295*100,2)</f>
        <v>91.16</v>
      </c>
      <c r="AE295" s="11" t="n">
        <f aca="false">ROUND(AB295/AC295*100,2)</f>
        <v>8.84</v>
      </c>
      <c r="AF295" s="11"/>
      <c r="AG295" s="10" t="n">
        <f aca="false">AI295-AH295</f>
        <v>1062759700</v>
      </c>
      <c r="AH295" s="10" t="n">
        <v>96849300</v>
      </c>
      <c r="AI295" s="10" t="n">
        <v>1159609000</v>
      </c>
      <c r="AJ295" s="11" t="n">
        <f aca="false">ROUND(AG295/AI295*100,2)</f>
        <v>91.65</v>
      </c>
      <c r="AK295" s="11" t="n">
        <f aca="false">ROUND(AH295/AI295*100,2)</f>
        <v>8.35</v>
      </c>
      <c r="AL295" s="11"/>
      <c r="AM295" s="10" t="n">
        <v>1183565549</v>
      </c>
      <c r="AN295" s="10" t="n">
        <v>109409600</v>
      </c>
      <c r="AO295" s="10" t="n">
        <f aca="false">AM295+AN295</f>
        <v>1292975149</v>
      </c>
      <c r="AP295" s="12" t="n">
        <f aca="false">ROUND(AM295/AO295*100,2)</f>
        <v>91.54</v>
      </c>
      <c r="AQ295" s="12" t="n">
        <f aca="false">ROUND(AN295/AO295*100,2)</f>
        <v>8.46</v>
      </c>
      <c r="AR295" s="11"/>
      <c r="AS295" s="10" t="n">
        <v>1288873341</v>
      </c>
      <c r="AT295" s="10" t="n">
        <v>116493400</v>
      </c>
      <c r="AU295" s="10" t="n">
        <f aca="false">AS295+AT295</f>
        <v>1405366741</v>
      </c>
      <c r="AV295" s="12" t="n">
        <f aca="false">ROUND(AS295/AU295*100,2)</f>
        <v>91.71</v>
      </c>
      <c r="AW295" s="12" t="n">
        <f aca="false">ROUND(AT295/AU295*100,2)</f>
        <v>8.29</v>
      </c>
      <c r="AX295" s="11"/>
      <c r="AY295" s="10" t="n">
        <v>1353051500</v>
      </c>
      <c r="AZ295" s="10" t="n">
        <v>127894700</v>
      </c>
      <c r="BA295" s="10" t="n">
        <f aca="false">AY295+AZ295</f>
        <v>1480946200</v>
      </c>
      <c r="BB295" s="12" t="n">
        <f aca="false">ROUND(AY295/BA295*100,2)</f>
        <v>91.36</v>
      </c>
      <c r="BC295" s="12" t="n">
        <f aca="false">ROUND(AZ295/BA295*100,2)</f>
        <v>8.64</v>
      </c>
      <c r="BD295" s="11"/>
      <c r="BE295" s="10" t="n">
        <v>1314037600</v>
      </c>
      <c r="BF295" s="10" t="n">
        <v>126739400</v>
      </c>
      <c r="BG295" s="10" t="n">
        <f aca="false">BE295+BF295</f>
        <v>1440777000</v>
      </c>
      <c r="BH295" s="12" t="n">
        <f aca="false">ROUND(BE295/BG295*100,2)</f>
        <v>91.2</v>
      </c>
      <c r="BI295" s="12" t="n">
        <f aca="false">ROUND(BF295/BG295*100,2)</f>
        <v>8.8</v>
      </c>
    </row>
    <row r="296" customFormat="false" ht="12.75" hidden="false" customHeight="false" outlineLevel="0" collapsed="false">
      <c r="A296" s="8" t="s">
        <v>619</v>
      </c>
      <c r="B296" s="8" t="s">
        <v>620</v>
      </c>
      <c r="C296" s="10" t="n">
        <v>2086302100</v>
      </c>
      <c r="D296" s="10" t="n">
        <v>78415300</v>
      </c>
      <c r="E296" s="10" t="n">
        <v>2164717400</v>
      </c>
      <c r="F296" s="11" t="n">
        <f aca="false">ROUND(C296/E296*100,2)</f>
        <v>96.38</v>
      </c>
      <c r="G296" s="11" t="n">
        <f aca="false">ROUND(D296/E296*100,2)</f>
        <v>3.62</v>
      </c>
      <c r="H296" s="11"/>
      <c r="I296" s="10" t="n">
        <v>2513707120</v>
      </c>
      <c r="J296" s="10" t="n">
        <v>99321100</v>
      </c>
      <c r="K296" s="10" t="n">
        <v>2613028220</v>
      </c>
      <c r="L296" s="11" t="n">
        <f aca="false">ROUND(I296/K296*100,2)</f>
        <v>96.2</v>
      </c>
      <c r="M296" s="11" t="n">
        <f aca="false">ROUND(J296/K296*100,2)</f>
        <v>3.8</v>
      </c>
      <c r="N296" s="11"/>
      <c r="O296" s="10" t="n">
        <v>2562408940</v>
      </c>
      <c r="P296" s="10" t="n">
        <v>100885500</v>
      </c>
      <c r="Q296" s="10" t="n">
        <v>2663294440</v>
      </c>
      <c r="R296" s="11" t="n">
        <f aca="false">ROUND(O296/Q296*100,2)</f>
        <v>96.21</v>
      </c>
      <c r="S296" s="11" t="n">
        <f aca="false">ROUND(P296/Q296*100,2)</f>
        <v>3.79</v>
      </c>
      <c r="T296" s="11"/>
      <c r="U296" s="10" t="n">
        <v>2839782978</v>
      </c>
      <c r="V296" s="10" t="n">
        <v>107687300</v>
      </c>
      <c r="W296" s="10" t="n">
        <v>2947470278</v>
      </c>
      <c r="X296" s="11" t="n">
        <f aca="false">ROUND(U296/W296*100,2)</f>
        <v>96.35</v>
      </c>
      <c r="Y296" s="11" t="n">
        <f aca="false">ROUND(V296/W296*100,2)</f>
        <v>3.65</v>
      </c>
      <c r="Z296" s="11"/>
      <c r="AA296" s="10" t="n">
        <v>3545996135</v>
      </c>
      <c r="AB296" s="10" t="n">
        <v>215662300</v>
      </c>
      <c r="AC296" s="10" t="n">
        <v>3761658435</v>
      </c>
      <c r="AD296" s="11" t="n">
        <f aca="false">ROUND(AA296/AC296*100,2)</f>
        <v>94.27</v>
      </c>
      <c r="AE296" s="11" t="n">
        <f aca="false">ROUND(AB296/AC296*100,2)</f>
        <v>5.73</v>
      </c>
      <c r="AF296" s="11"/>
      <c r="AG296" s="10" t="n">
        <f aca="false">AI296-AH296</f>
        <v>3600973272</v>
      </c>
      <c r="AH296" s="10" t="n">
        <v>216452190</v>
      </c>
      <c r="AI296" s="10" t="n">
        <v>3817425462</v>
      </c>
      <c r="AJ296" s="11" t="n">
        <f aca="false">ROUND(AG296/AI296*100,2)</f>
        <v>94.33</v>
      </c>
      <c r="AK296" s="11" t="n">
        <f aca="false">ROUND(AH296/AI296*100,2)</f>
        <v>5.67</v>
      </c>
      <c r="AL296" s="11"/>
      <c r="AM296" s="10" t="n">
        <v>3956930561</v>
      </c>
      <c r="AN296" s="10" t="n">
        <v>231947945</v>
      </c>
      <c r="AO296" s="10" t="n">
        <f aca="false">AM296+AN296</f>
        <v>4188878506</v>
      </c>
      <c r="AP296" s="12" t="n">
        <f aca="false">ROUND(AM296/AO296*100,2)</f>
        <v>94.46</v>
      </c>
      <c r="AQ296" s="12" t="n">
        <f aca="false">ROUND(AN296/AO296*100,2)</f>
        <v>5.54</v>
      </c>
      <c r="AR296" s="11"/>
      <c r="AS296" s="10" t="n">
        <v>4231531337</v>
      </c>
      <c r="AT296" s="10" t="n">
        <v>247989510</v>
      </c>
      <c r="AU296" s="10" t="n">
        <f aca="false">AS296+AT296</f>
        <v>4479520847</v>
      </c>
      <c r="AV296" s="12" t="n">
        <f aca="false">ROUND(AS296/AU296*100,2)</f>
        <v>94.46</v>
      </c>
      <c r="AW296" s="12" t="n">
        <f aca="false">ROUND(AT296/AU296*100,2)</f>
        <v>5.54</v>
      </c>
      <c r="AX296" s="11"/>
      <c r="AY296" s="10" t="n">
        <v>4162959799</v>
      </c>
      <c r="AZ296" s="10" t="n">
        <v>276306310</v>
      </c>
      <c r="BA296" s="10" t="n">
        <f aca="false">AY296+AZ296</f>
        <v>4439266109</v>
      </c>
      <c r="BB296" s="12" t="n">
        <f aca="false">ROUND(AY296/BA296*100,2)</f>
        <v>93.78</v>
      </c>
      <c r="BC296" s="12" t="n">
        <f aca="false">ROUND(AZ296/BA296*100,2)</f>
        <v>6.22</v>
      </c>
      <c r="BD296" s="11"/>
      <c r="BE296" s="10" t="n">
        <v>4064434979</v>
      </c>
      <c r="BF296" s="10" t="n">
        <v>281043410</v>
      </c>
      <c r="BG296" s="10" t="n">
        <f aca="false">BE296+BF296</f>
        <v>4345478389</v>
      </c>
      <c r="BH296" s="12" t="n">
        <f aca="false">ROUND(BE296/BG296*100,2)</f>
        <v>93.53</v>
      </c>
      <c r="BI296" s="12" t="n">
        <f aca="false">ROUND(BF296/BG296*100,2)</f>
        <v>6.47</v>
      </c>
    </row>
    <row r="297" customFormat="false" ht="12.75" hidden="false" customHeight="false" outlineLevel="0" collapsed="false">
      <c r="A297" s="8" t="s">
        <v>621</v>
      </c>
      <c r="B297" s="8" t="s">
        <v>622</v>
      </c>
      <c r="C297" s="10" t="n">
        <v>169976321</v>
      </c>
      <c r="D297" s="10" t="n">
        <v>12833432</v>
      </c>
      <c r="E297" s="10" t="n">
        <v>182809753</v>
      </c>
      <c r="F297" s="11" t="n">
        <f aca="false">ROUND(C297/E297*100,2)</f>
        <v>92.98</v>
      </c>
      <c r="G297" s="11" t="n">
        <f aca="false">ROUND(D297/E297*100,2)</f>
        <v>7.02</v>
      </c>
      <c r="H297" s="11"/>
      <c r="I297" s="10" t="n">
        <v>180311467</v>
      </c>
      <c r="J297" s="10" t="n">
        <v>12976048</v>
      </c>
      <c r="K297" s="10" t="n">
        <v>193287515</v>
      </c>
      <c r="L297" s="11" t="n">
        <f aca="false">ROUND(I297/K297*100,2)</f>
        <v>93.29</v>
      </c>
      <c r="M297" s="11" t="n">
        <f aca="false">ROUND(J297/K297*100,2)</f>
        <v>6.71</v>
      </c>
      <c r="N297" s="11"/>
      <c r="O297" s="10" t="n">
        <v>208184932</v>
      </c>
      <c r="P297" s="10" t="n">
        <v>14841500</v>
      </c>
      <c r="Q297" s="10" t="n">
        <v>223026432</v>
      </c>
      <c r="R297" s="11" t="n">
        <f aca="false">ROUND(O297/Q297*100,2)</f>
        <v>93.35</v>
      </c>
      <c r="S297" s="11" t="n">
        <f aca="false">ROUND(P297/Q297*100,2)</f>
        <v>6.65</v>
      </c>
      <c r="T297" s="11"/>
      <c r="U297" s="10" t="n">
        <v>222630684</v>
      </c>
      <c r="V297" s="10" t="n">
        <v>15688000</v>
      </c>
      <c r="W297" s="10" t="n">
        <v>238318684</v>
      </c>
      <c r="X297" s="11" t="n">
        <f aca="false">ROUND(U297/W297*100,2)</f>
        <v>93.42</v>
      </c>
      <c r="Y297" s="11" t="n">
        <f aca="false">ROUND(V297/W297*100,2)</f>
        <v>6.58</v>
      </c>
      <c r="Z297" s="11"/>
      <c r="AA297" s="10" t="n">
        <v>225326310</v>
      </c>
      <c r="AB297" s="10" t="n">
        <v>16005400</v>
      </c>
      <c r="AC297" s="10" t="n">
        <v>241331710</v>
      </c>
      <c r="AD297" s="11" t="n">
        <f aca="false">ROUND(AA297/AC297*100,2)</f>
        <v>93.37</v>
      </c>
      <c r="AE297" s="11" t="n">
        <f aca="false">ROUND(AB297/AC297*100,2)</f>
        <v>6.63</v>
      </c>
      <c r="AF297" s="11"/>
      <c r="AG297" s="10" t="n">
        <f aca="false">AI297-AH297</f>
        <v>278458176</v>
      </c>
      <c r="AH297" s="10" t="n">
        <v>29194100</v>
      </c>
      <c r="AI297" s="10" t="n">
        <v>307652276</v>
      </c>
      <c r="AJ297" s="11" t="n">
        <f aca="false">ROUND(AG297/AI297*100,2)</f>
        <v>90.51</v>
      </c>
      <c r="AK297" s="11" t="n">
        <f aca="false">ROUND(AH297/AI297*100,2)</f>
        <v>9.49</v>
      </c>
      <c r="AL297" s="11"/>
      <c r="AM297" s="10" t="n">
        <v>306347645</v>
      </c>
      <c r="AN297" s="10" t="n">
        <v>30872100</v>
      </c>
      <c r="AO297" s="10" t="n">
        <f aca="false">AM297+AN297</f>
        <v>337219745</v>
      </c>
      <c r="AP297" s="12" t="n">
        <f aca="false">ROUND(AM297/AO297*100,2)</f>
        <v>90.85</v>
      </c>
      <c r="AQ297" s="12" t="n">
        <f aca="false">ROUND(AN297/AO297*100,2)</f>
        <v>9.15</v>
      </c>
      <c r="AR297" s="11"/>
      <c r="AS297" s="10" t="n">
        <v>344911181</v>
      </c>
      <c r="AT297" s="10" t="n">
        <v>34669300</v>
      </c>
      <c r="AU297" s="10" t="n">
        <f aca="false">AS297+AT297</f>
        <v>379580481</v>
      </c>
      <c r="AV297" s="12" t="n">
        <f aca="false">ROUND(AS297/AU297*100,2)</f>
        <v>90.87</v>
      </c>
      <c r="AW297" s="12" t="n">
        <f aca="false">ROUND(AT297/AU297*100,2)</f>
        <v>9.13</v>
      </c>
      <c r="AX297" s="11"/>
      <c r="AY297" s="10" t="n">
        <v>349980482</v>
      </c>
      <c r="AZ297" s="10" t="n">
        <v>34449800</v>
      </c>
      <c r="BA297" s="10" t="n">
        <f aca="false">AY297+AZ297</f>
        <v>384430282</v>
      </c>
      <c r="BB297" s="12" t="n">
        <f aca="false">ROUND(AY297/BA297*100,2)</f>
        <v>91.04</v>
      </c>
      <c r="BC297" s="12" t="n">
        <f aca="false">ROUND(AZ297/BA297*100,2)</f>
        <v>8.96</v>
      </c>
      <c r="BD297" s="11"/>
      <c r="BE297" s="10" t="n">
        <v>351987818</v>
      </c>
      <c r="BF297" s="10" t="n">
        <v>34547000</v>
      </c>
      <c r="BG297" s="10" t="n">
        <f aca="false">BE297+BF297</f>
        <v>386534818</v>
      </c>
      <c r="BH297" s="12" t="n">
        <f aca="false">ROUND(BE297/BG297*100,2)</f>
        <v>91.06</v>
      </c>
      <c r="BI297" s="12" t="n">
        <f aca="false">ROUND(BF297/BG297*100,2)</f>
        <v>8.94</v>
      </c>
    </row>
    <row r="298" customFormat="false" ht="12.75" hidden="false" customHeight="false" outlineLevel="0" collapsed="false">
      <c r="A298" s="8" t="s">
        <v>623</v>
      </c>
      <c r="B298" s="8" t="s">
        <v>624</v>
      </c>
      <c r="C298" s="10" t="n">
        <v>537007576</v>
      </c>
      <c r="D298" s="10" t="n">
        <v>32566700</v>
      </c>
      <c r="E298" s="10" t="n">
        <v>569574276</v>
      </c>
      <c r="F298" s="11" t="n">
        <f aca="false">ROUND(C298/E298*100,2)</f>
        <v>94.28</v>
      </c>
      <c r="G298" s="11" t="n">
        <f aca="false">ROUND(D298/E298*100,2)</f>
        <v>5.72</v>
      </c>
      <c r="H298" s="11"/>
      <c r="I298" s="10" t="n">
        <v>560946844</v>
      </c>
      <c r="J298" s="10" t="n">
        <v>0</v>
      </c>
      <c r="K298" s="10" t="n">
        <v>560946844</v>
      </c>
      <c r="L298" s="11" t="n">
        <f aca="false">ROUND(I298/K298*100,2)</f>
        <v>100</v>
      </c>
      <c r="M298" s="11" t="n">
        <f aca="false">ROUND(J298/K298*100,2)</f>
        <v>0</v>
      </c>
      <c r="N298" s="11"/>
      <c r="O298" s="10" t="n">
        <v>581493663</v>
      </c>
      <c r="P298" s="10" t="n">
        <v>32655800</v>
      </c>
      <c r="Q298" s="10" t="n">
        <v>614149463</v>
      </c>
      <c r="R298" s="11" t="n">
        <f aca="false">ROUND(O298/Q298*100,2)</f>
        <v>94.68</v>
      </c>
      <c r="S298" s="11" t="n">
        <f aca="false">ROUND(P298/Q298*100,2)</f>
        <v>5.32</v>
      </c>
      <c r="T298" s="11"/>
      <c r="U298" s="10" t="n">
        <v>833990706</v>
      </c>
      <c r="V298" s="10" t="n">
        <v>48152100</v>
      </c>
      <c r="W298" s="10" t="n">
        <v>882142806</v>
      </c>
      <c r="X298" s="11" t="n">
        <f aca="false">ROUND(U298/W298*100,2)</f>
        <v>94.54</v>
      </c>
      <c r="Y298" s="11" t="n">
        <f aca="false">ROUND(V298/W298*100,2)</f>
        <v>5.46</v>
      </c>
      <c r="Z298" s="11"/>
      <c r="AA298" s="10" t="n">
        <v>863078978</v>
      </c>
      <c r="AB298" s="10" t="n">
        <v>48800400</v>
      </c>
      <c r="AC298" s="10" t="n">
        <v>911879378</v>
      </c>
      <c r="AD298" s="11" t="n">
        <f aca="false">ROUND(AA298/AC298*100,2)</f>
        <v>94.65</v>
      </c>
      <c r="AE298" s="11" t="n">
        <f aca="false">ROUND(AB298/AC298*100,2)</f>
        <v>5.35</v>
      </c>
      <c r="AF298" s="11"/>
      <c r="AG298" s="10" t="n">
        <f aca="false">AI298-AH298</f>
        <v>1081039396</v>
      </c>
      <c r="AH298" s="10" t="n">
        <v>52370000</v>
      </c>
      <c r="AI298" s="10" t="n">
        <v>1133409396</v>
      </c>
      <c r="AJ298" s="11" t="n">
        <f aca="false">ROUND(AG298/AI298*100,2)</f>
        <v>95.38</v>
      </c>
      <c r="AK298" s="11" t="n">
        <f aca="false">ROUND(AH298/AI298*100,2)</f>
        <v>4.62</v>
      </c>
      <c r="AL298" s="11"/>
      <c r="AM298" s="10" t="n">
        <v>1228288422</v>
      </c>
      <c r="AN298" s="10" t="n">
        <v>63797300</v>
      </c>
      <c r="AO298" s="10" t="n">
        <f aca="false">AM298+AN298</f>
        <v>1292085722</v>
      </c>
      <c r="AP298" s="12" t="n">
        <f aca="false">ROUND(AM298/AO298*100,2)</f>
        <v>95.06</v>
      </c>
      <c r="AQ298" s="12" t="n">
        <f aca="false">ROUND(AN298/AO298*100,2)</f>
        <v>4.94</v>
      </c>
      <c r="AR298" s="11"/>
      <c r="AS298" s="10" t="n">
        <v>1311745253</v>
      </c>
      <c r="AT298" s="10" t="n">
        <v>64229200</v>
      </c>
      <c r="AU298" s="10" t="n">
        <f aca="false">AS298+AT298</f>
        <v>1375974453</v>
      </c>
      <c r="AV298" s="12" t="n">
        <f aca="false">ROUND(AS298/AU298*100,2)</f>
        <v>95.33</v>
      </c>
      <c r="AW298" s="12" t="n">
        <f aca="false">ROUND(AT298/AU298*100,2)</f>
        <v>4.67</v>
      </c>
      <c r="AX298" s="11"/>
      <c r="AY298" s="10" t="n">
        <v>1269811507</v>
      </c>
      <c r="AZ298" s="10" t="n">
        <v>65013800</v>
      </c>
      <c r="BA298" s="10" t="n">
        <f aca="false">AY298+AZ298</f>
        <v>1334825307</v>
      </c>
      <c r="BB298" s="12" t="n">
        <f aca="false">ROUND(AY298/BA298*100,2)</f>
        <v>95.13</v>
      </c>
      <c r="BC298" s="12" t="n">
        <f aca="false">ROUND(AZ298/BA298*100,2)</f>
        <v>4.87</v>
      </c>
      <c r="BD298" s="11"/>
      <c r="BE298" s="10" t="n">
        <v>1299028266</v>
      </c>
      <c r="BF298" s="10" t="n">
        <v>69387600</v>
      </c>
      <c r="BG298" s="10" t="n">
        <f aca="false">BE298+BF298</f>
        <v>1368415866</v>
      </c>
      <c r="BH298" s="12" t="n">
        <f aca="false">ROUND(BE298/BG298*100,2)</f>
        <v>94.93</v>
      </c>
      <c r="BI298" s="12" t="n">
        <f aca="false">ROUND(BF298/BG298*100,2)</f>
        <v>5.07</v>
      </c>
    </row>
    <row r="299" customFormat="false" ht="12.75" hidden="false" customHeight="false" outlineLevel="0" collapsed="false">
      <c r="A299" s="8" t="s">
        <v>625</v>
      </c>
      <c r="B299" s="8" t="s">
        <v>626</v>
      </c>
      <c r="C299" s="10" t="n">
        <v>1361355276</v>
      </c>
      <c r="D299" s="10" t="n">
        <v>100331900</v>
      </c>
      <c r="E299" s="10" t="n">
        <v>1461687176</v>
      </c>
      <c r="F299" s="11" t="n">
        <f aca="false">ROUND(C299/E299*100,2)</f>
        <v>93.14</v>
      </c>
      <c r="G299" s="11" t="n">
        <f aca="false">ROUND(D299/E299*100,2)</f>
        <v>6.86</v>
      </c>
      <c r="H299" s="11"/>
      <c r="I299" s="10" t="n">
        <v>1501129930</v>
      </c>
      <c r="J299" s="10" t="n">
        <v>110192100</v>
      </c>
      <c r="K299" s="10" t="n">
        <v>1611322030</v>
      </c>
      <c r="L299" s="11" t="n">
        <f aca="false">ROUND(I299/K299*100,2)</f>
        <v>93.16</v>
      </c>
      <c r="M299" s="11" t="n">
        <f aca="false">ROUND(J299/K299*100,2)</f>
        <v>6.84</v>
      </c>
      <c r="N299" s="11"/>
      <c r="O299" s="10" t="n">
        <v>1880507442</v>
      </c>
      <c r="P299" s="10" t="n">
        <v>139256300</v>
      </c>
      <c r="Q299" s="10" t="n">
        <v>2019763742</v>
      </c>
      <c r="R299" s="11" t="n">
        <f aca="false">ROUND(O299/Q299*100,2)</f>
        <v>93.11</v>
      </c>
      <c r="S299" s="11" t="n">
        <f aca="false">ROUND(P299/Q299*100,2)</f>
        <v>6.89</v>
      </c>
      <c r="T299" s="11"/>
      <c r="U299" s="10" t="n">
        <v>1892843508</v>
      </c>
      <c r="V299" s="10" t="n">
        <v>142050500</v>
      </c>
      <c r="W299" s="10" t="n">
        <v>2034894008</v>
      </c>
      <c r="X299" s="11" t="n">
        <f aca="false">ROUND(U299/W299*100,2)</f>
        <v>93.02</v>
      </c>
      <c r="Y299" s="11" t="n">
        <f aca="false">ROUND(V299/W299*100,2)</f>
        <v>6.98</v>
      </c>
      <c r="Z299" s="11"/>
      <c r="AA299" s="10" t="n">
        <v>2187977886</v>
      </c>
      <c r="AB299" s="10" t="n">
        <v>157945500</v>
      </c>
      <c r="AC299" s="10" t="n">
        <v>2345923386</v>
      </c>
      <c r="AD299" s="11" t="n">
        <f aca="false">ROUND(AA299/AC299*100,2)</f>
        <v>93.27</v>
      </c>
      <c r="AE299" s="11" t="n">
        <f aca="false">ROUND(AB299/AC299*100,2)</f>
        <v>6.73</v>
      </c>
      <c r="AF299" s="11"/>
      <c r="AG299" s="10" t="n">
        <f aca="false">AI299-AH299</f>
        <v>2431281053</v>
      </c>
      <c r="AH299" s="10" t="n">
        <v>166600500</v>
      </c>
      <c r="AI299" s="10" t="n">
        <v>2597881553</v>
      </c>
      <c r="AJ299" s="11" t="n">
        <f aca="false">ROUND(AG299/AI299*100,2)</f>
        <v>93.59</v>
      </c>
      <c r="AK299" s="11" t="n">
        <f aca="false">ROUND(AH299/AI299*100,2)</f>
        <v>6.41</v>
      </c>
      <c r="AL299" s="11"/>
      <c r="AM299" s="10" t="n">
        <v>2539060583</v>
      </c>
      <c r="AN299" s="10" t="n">
        <v>166498500</v>
      </c>
      <c r="AO299" s="10" t="n">
        <f aca="false">AM299+AN299</f>
        <v>2705559083</v>
      </c>
      <c r="AP299" s="12" t="n">
        <f aca="false">ROUND(AM299/AO299*100,2)</f>
        <v>93.85</v>
      </c>
      <c r="AQ299" s="12" t="n">
        <f aca="false">ROUND(AN299/AO299*100,2)</f>
        <v>6.15</v>
      </c>
      <c r="AR299" s="11"/>
      <c r="AS299" s="10" t="n">
        <v>2609458933</v>
      </c>
      <c r="AT299" s="10" t="n">
        <v>168058000</v>
      </c>
      <c r="AU299" s="10" t="n">
        <f aca="false">AS299+AT299</f>
        <v>2777516933</v>
      </c>
      <c r="AV299" s="12" t="n">
        <f aca="false">ROUND(AS299/AU299*100,2)</f>
        <v>93.95</v>
      </c>
      <c r="AW299" s="12" t="n">
        <f aca="false">ROUND(AT299/AU299*100,2)</f>
        <v>6.05</v>
      </c>
      <c r="AX299" s="11"/>
      <c r="AY299" s="10" t="n">
        <v>2580170006</v>
      </c>
      <c r="AZ299" s="10" t="n">
        <v>168900300</v>
      </c>
      <c r="BA299" s="10" t="n">
        <f aca="false">AY299+AZ299</f>
        <v>2749070306</v>
      </c>
      <c r="BB299" s="12" t="n">
        <f aca="false">ROUND(AY299/BA299*100,2)</f>
        <v>93.86</v>
      </c>
      <c r="BC299" s="12" t="n">
        <f aca="false">ROUND(AZ299/BA299*100,2)</f>
        <v>6.14</v>
      </c>
      <c r="BD299" s="11"/>
      <c r="BE299" s="10" t="n">
        <v>2544363929</v>
      </c>
      <c r="BF299" s="10" t="n">
        <v>165419500</v>
      </c>
      <c r="BG299" s="10" t="n">
        <f aca="false">BE299+BF299</f>
        <v>2709783429</v>
      </c>
      <c r="BH299" s="12" t="n">
        <f aca="false">ROUND(BE299/BG299*100,2)</f>
        <v>93.9</v>
      </c>
      <c r="BI299" s="12" t="n">
        <f aca="false">ROUND(BF299/BG299*100,2)</f>
        <v>6.1</v>
      </c>
    </row>
    <row r="300" customFormat="false" ht="12.75" hidden="false" customHeight="false" outlineLevel="0" collapsed="false">
      <c r="A300" s="8" t="s">
        <v>627</v>
      </c>
      <c r="B300" s="8" t="s">
        <v>628</v>
      </c>
      <c r="C300" s="10" t="n">
        <v>966450421</v>
      </c>
      <c r="D300" s="10" t="n">
        <v>16755300</v>
      </c>
      <c r="E300" s="10" t="n">
        <v>983205721</v>
      </c>
      <c r="F300" s="11" t="n">
        <f aca="false">ROUND(C300/E300*100,2)</f>
        <v>98.3</v>
      </c>
      <c r="G300" s="11" t="n">
        <f aca="false">ROUND(D300/E300*100,2)</f>
        <v>1.7</v>
      </c>
      <c r="H300" s="11"/>
      <c r="I300" s="10" t="n">
        <v>980735783</v>
      </c>
      <c r="J300" s="10" t="n">
        <v>16727400</v>
      </c>
      <c r="K300" s="10" t="n">
        <v>997463183</v>
      </c>
      <c r="L300" s="11" t="n">
        <f aca="false">ROUND(I300/K300*100,2)</f>
        <v>98.32</v>
      </c>
      <c r="M300" s="11" t="n">
        <f aca="false">ROUND(J300/K300*100,2)</f>
        <v>1.68</v>
      </c>
      <c r="N300" s="11"/>
      <c r="O300" s="10" t="n">
        <v>1129131733</v>
      </c>
      <c r="P300" s="10" t="n">
        <v>18483800</v>
      </c>
      <c r="Q300" s="10" t="n">
        <v>1147615533</v>
      </c>
      <c r="R300" s="11" t="n">
        <f aca="false">ROUND(O300/Q300*100,2)</f>
        <v>98.39</v>
      </c>
      <c r="S300" s="11" t="n">
        <f aca="false">ROUND(P300/Q300*100,2)</f>
        <v>1.61</v>
      </c>
      <c r="T300" s="11"/>
      <c r="U300" s="10" t="n">
        <v>1144967810</v>
      </c>
      <c r="V300" s="10" t="n">
        <v>18503200</v>
      </c>
      <c r="W300" s="10" t="n">
        <v>1163471010</v>
      </c>
      <c r="X300" s="11" t="n">
        <f aca="false">ROUND(U300/W300*100,2)</f>
        <v>98.41</v>
      </c>
      <c r="Y300" s="11" t="n">
        <f aca="false">ROUND(V300/W300*100,2)</f>
        <v>1.59</v>
      </c>
      <c r="Z300" s="11"/>
      <c r="AA300" s="10" t="n">
        <v>1173836994</v>
      </c>
      <c r="AB300" s="10" t="n">
        <v>18692600</v>
      </c>
      <c r="AC300" s="10" t="n">
        <v>1192529594</v>
      </c>
      <c r="AD300" s="11" t="n">
        <f aca="false">ROUND(AA300/AC300*100,2)</f>
        <v>98.43</v>
      </c>
      <c r="AE300" s="11" t="n">
        <f aca="false">ROUND(AB300/AC300*100,2)</f>
        <v>1.57</v>
      </c>
      <c r="AF300" s="11"/>
      <c r="AG300" s="10" t="n">
        <f aca="false">AI300-AH300</f>
        <v>1942136129</v>
      </c>
      <c r="AH300" s="10" t="n">
        <v>113033000</v>
      </c>
      <c r="AI300" s="10" t="n">
        <v>2055169129</v>
      </c>
      <c r="AJ300" s="11" t="n">
        <f aca="false">ROUND(AG300/AI300*100,2)</f>
        <v>94.5</v>
      </c>
      <c r="AK300" s="11" t="n">
        <f aca="false">ROUND(AH300/AI300*100,2)</f>
        <v>5.5</v>
      </c>
      <c r="AL300" s="11"/>
      <c r="AM300" s="10" t="n">
        <v>2149707685</v>
      </c>
      <c r="AN300" s="10" t="n">
        <v>115733800</v>
      </c>
      <c r="AO300" s="10" t="n">
        <f aca="false">AM300+AN300</f>
        <v>2265441485</v>
      </c>
      <c r="AP300" s="12" t="n">
        <f aca="false">ROUND(AM300/AO300*100,2)</f>
        <v>94.89</v>
      </c>
      <c r="AQ300" s="12" t="n">
        <f aca="false">ROUND(AN300/AO300*100,2)</f>
        <v>5.11</v>
      </c>
      <c r="AR300" s="11"/>
      <c r="AS300" s="10" t="n">
        <v>2252378420</v>
      </c>
      <c r="AT300" s="10" t="n">
        <v>117156300</v>
      </c>
      <c r="AU300" s="10" t="n">
        <f aca="false">AS300+AT300</f>
        <v>2369534720</v>
      </c>
      <c r="AV300" s="12" t="n">
        <f aca="false">ROUND(AS300/AU300*100,2)</f>
        <v>95.06</v>
      </c>
      <c r="AW300" s="12" t="n">
        <f aca="false">ROUND(AT300/AU300*100,2)</f>
        <v>4.94</v>
      </c>
      <c r="AX300" s="11"/>
      <c r="AY300" s="10" t="n">
        <v>2265104278</v>
      </c>
      <c r="AZ300" s="10" t="n">
        <v>129555500</v>
      </c>
      <c r="BA300" s="10" t="n">
        <f aca="false">AY300+AZ300</f>
        <v>2394659778</v>
      </c>
      <c r="BB300" s="12" t="n">
        <f aca="false">ROUND(AY300/BA300*100,2)</f>
        <v>94.59</v>
      </c>
      <c r="BC300" s="12" t="n">
        <f aca="false">ROUND(AZ300/BA300*100,2)</f>
        <v>5.41</v>
      </c>
      <c r="BD300" s="11"/>
      <c r="BE300" s="10" t="n">
        <v>2200509939</v>
      </c>
      <c r="BF300" s="10" t="n">
        <v>129536800</v>
      </c>
      <c r="BG300" s="10" t="n">
        <f aca="false">BE300+BF300</f>
        <v>2330046739</v>
      </c>
      <c r="BH300" s="12" t="n">
        <f aca="false">ROUND(BE300/BG300*100,2)</f>
        <v>94.44</v>
      </c>
      <c r="BI300" s="12" t="n">
        <f aca="false">ROUND(BF300/BG300*100,2)</f>
        <v>5.56</v>
      </c>
    </row>
    <row r="301" customFormat="false" ht="12.75" hidden="false" customHeight="false" outlineLevel="0" collapsed="false">
      <c r="A301" s="8" t="s">
        <v>629</v>
      </c>
      <c r="B301" s="8" t="s">
        <v>630</v>
      </c>
      <c r="C301" s="10" t="n">
        <v>2365501790</v>
      </c>
      <c r="D301" s="10" t="n">
        <v>3933500</v>
      </c>
      <c r="E301" s="10" t="n">
        <v>2369435290</v>
      </c>
      <c r="F301" s="11" t="n">
        <f aca="false">ROUND(C301/E301*100,2)</f>
        <v>99.83</v>
      </c>
      <c r="G301" s="11" t="n">
        <f aca="false">ROUND(D301/E301*100,2)</f>
        <v>0.17</v>
      </c>
      <c r="H301" s="11"/>
      <c r="I301" s="10" t="n">
        <v>2768719062</v>
      </c>
      <c r="J301" s="10" t="n">
        <v>36483200</v>
      </c>
      <c r="K301" s="10" t="n">
        <v>2805202262</v>
      </c>
      <c r="L301" s="11" t="n">
        <f aca="false">ROUND(I301/K301*100,2)</f>
        <v>98.7</v>
      </c>
      <c r="M301" s="11" t="n">
        <f aca="false">ROUND(J301/K301*100,2)</f>
        <v>1.3</v>
      </c>
      <c r="N301" s="11"/>
      <c r="O301" s="10" t="n">
        <v>2805704512</v>
      </c>
      <c r="P301" s="10" t="n">
        <v>54012900</v>
      </c>
      <c r="Q301" s="10" t="n">
        <v>2859717412</v>
      </c>
      <c r="R301" s="11" t="n">
        <f aca="false">ROUND(O301/Q301*100,2)</f>
        <v>98.11</v>
      </c>
      <c r="S301" s="11" t="n">
        <f aca="false">ROUND(P301/Q301*100,2)</f>
        <v>1.89</v>
      </c>
      <c r="T301" s="11"/>
      <c r="U301" s="10" t="n">
        <v>2850319272</v>
      </c>
      <c r="V301" s="10" t="n">
        <v>60849800</v>
      </c>
      <c r="W301" s="10" t="n">
        <v>2911169072</v>
      </c>
      <c r="X301" s="11" t="n">
        <f aca="false">ROUND(U301/W301*100,2)</f>
        <v>97.91</v>
      </c>
      <c r="Y301" s="11" t="n">
        <f aca="false">ROUND(V301/W301*100,2)</f>
        <v>2.09</v>
      </c>
      <c r="Z301" s="11"/>
      <c r="AA301" s="10" t="n">
        <v>4276630676</v>
      </c>
      <c r="AB301" s="10" t="n">
        <v>240973600</v>
      </c>
      <c r="AC301" s="10" t="n">
        <v>4517604276</v>
      </c>
      <c r="AD301" s="11" t="n">
        <f aca="false">ROUND(AA301/AC301*100,2)</f>
        <v>94.67</v>
      </c>
      <c r="AE301" s="11" t="n">
        <f aca="false">ROUND(AB301/AC301*100,2)</f>
        <v>5.33</v>
      </c>
      <c r="AF301" s="11"/>
      <c r="AG301" s="10" t="n">
        <f aca="false">AI301-AH301</f>
        <v>4922011720</v>
      </c>
      <c r="AH301" s="10" t="n">
        <v>343322900</v>
      </c>
      <c r="AI301" s="10" t="n">
        <v>5265334620</v>
      </c>
      <c r="AJ301" s="11" t="n">
        <f aca="false">ROUND(AG301/AI301*100,2)</f>
        <v>93.48</v>
      </c>
      <c r="AK301" s="11" t="n">
        <f aca="false">ROUND(AH301/AI301*100,2)</f>
        <v>6.52</v>
      </c>
      <c r="AL301" s="11"/>
      <c r="AM301" s="10" t="n">
        <v>5720826088</v>
      </c>
      <c r="AN301" s="10" t="n">
        <v>706166300</v>
      </c>
      <c r="AO301" s="10" t="n">
        <f aca="false">AM301+AN301</f>
        <v>6426992388</v>
      </c>
      <c r="AP301" s="12" t="n">
        <f aca="false">ROUND(AM301/AO301*100,2)</f>
        <v>89.01</v>
      </c>
      <c r="AQ301" s="12" t="n">
        <f aca="false">ROUND(AN301/AO301*100,2)</f>
        <v>10.99</v>
      </c>
      <c r="AR301" s="11"/>
      <c r="AS301" s="10" t="n">
        <v>6007437074</v>
      </c>
      <c r="AT301" s="10" t="n">
        <v>658355500</v>
      </c>
      <c r="AU301" s="10" t="n">
        <f aca="false">AS301+AT301</f>
        <v>6665792574</v>
      </c>
      <c r="AV301" s="12" t="n">
        <f aca="false">ROUND(AS301/AU301*100,2)</f>
        <v>90.12</v>
      </c>
      <c r="AW301" s="12" t="n">
        <f aca="false">ROUND(AT301/AU301*100,2)</f>
        <v>9.88</v>
      </c>
      <c r="AX301" s="11"/>
      <c r="AY301" s="10" t="n">
        <v>5898090203</v>
      </c>
      <c r="AZ301" s="10" t="n">
        <v>642468000</v>
      </c>
      <c r="BA301" s="10" t="n">
        <f aca="false">AY301+AZ301</f>
        <v>6540558203</v>
      </c>
      <c r="BB301" s="12" t="n">
        <f aca="false">ROUND(AY301/BA301*100,2)</f>
        <v>90.18</v>
      </c>
      <c r="BC301" s="12" t="n">
        <f aca="false">ROUND(AZ301/BA301*100,2)</f>
        <v>9.82</v>
      </c>
      <c r="BD301" s="11"/>
      <c r="BE301" s="10" t="n">
        <v>5646112804</v>
      </c>
      <c r="BF301" s="10" t="n">
        <v>642442700</v>
      </c>
      <c r="BG301" s="10" t="n">
        <f aca="false">BE301+BF301</f>
        <v>6288555504</v>
      </c>
      <c r="BH301" s="12" t="n">
        <f aca="false">ROUND(BE301/BG301*100,2)</f>
        <v>89.78</v>
      </c>
      <c r="BI301" s="12" t="n">
        <f aca="false">ROUND(BF301/BG301*100,2)</f>
        <v>10.22</v>
      </c>
    </row>
    <row r="302" customFormat="false" ht="12.75" hidden="false" customHeight="false" outlineLevel="0" collapsed="false">
      <c r="A302" s="8" t="s">
        <v>631</v>
      </c>
      <c r="B302" s="8" t="s">
        <v>632</v>
      </c>
      <c r="C302" s="10" t="n">
        <v>263749642</v>
      </c>
      <c r="D302" s="10" t="n">
        <v>33387200</v>
      </c>
      <c r="E302" s="10" t="n">
        <v>297136842</v>
      </c>
      <c r="F302" s="11" t="n">
        <f aca="false">ROUND(C302/E302*100,2)</f>
        <v>88.76</v>
      </c>
      <c r="G302" s="11" t="n">
        <f aca="false">ROUND(D302/E302*100,2)</f>
        <v>11.24</v>
      </c>
      <c r="H302" s="11"/>
      <c r="I302" s="10" t="n">
        <v>313692941</v>
      </c>
      <c r="J302" s="10" t="n">
        <v>42417700</v>
      </c>
      <c r="K302" s="10" t="n">
        <v>356110641</v>
      </c>
      <c r="L302" s="11" t="n">
        <f aca="false">ROUND(I302/K302*100,2)</f>
        <v>88.09</v>
      </c>
      <c r="M302" s="11" t="n">
        <f aca="false">ROUND(J302/K302*100,2)</f>
        <v>11.91</v>
      </c>
      <c r="N302" s="11"/>
      <c r="O302" s="10" t="n">
        <v>323055018</v>
      </c>
      <c r="P302" s="10" t="n">
        <v>42426600</v>
      </c>
      <c r="Q302" s="10" t="n">
        <v>365481618</v>
      </c>
      <c r="R302" s="11" t="n">
        <f aca="false">ROUND(O302/Q302*100,2)</f>
        <v>88.39</v>
      </c>
      <c r="S302" s="11" t="n">
        <f aca="false">ROUND(P302/Q302*100,2)</f>
        <v>11.61</v>
      </c>
      <c r="T302" s="11"/>
      <c r="U302" s="10" t="n">
        <v>332893273</v>
      </c>
      <c r="V302" s="10" t="n">
        <v>42302400</v>
      </c>
      <c r="W302" s="10" t="n">
        <v>375195673</v>
      </c>
      <c r="X302" s="11" t="n">
        <f aca="false">ROUND(U302/W302*100,2)</f>
        <v>88.73</v>
      </c>
      <c r="Y302" s="11" t="n">
        <f aca="false">ROUND(V302/W302*100,2)</f>
        <v>11.27</v>
      </c>
      <c r="Z302" s="11"/>
      <c r="AA302" s="10" t="n">
        <v>446029338</v>
      </c>
      <c r="AB302" s="10" t="n">
        <v>57334800</v>
      </c>
      <c r="AC302" s="10" t="n">
        <v>503364138</v>
      </c>
      <c r="AD302" s="11" t="n">
        <f aca="false">ROUND(AA302/AC302*100,2)</f>
        <v>88.61</v>
      </c>
      <c r="AE302" s="11" t="n">
        <f aca="false">ROUND(AB302/AC302*100,2)</f>
        <v>11.39</v>
      </c>
      <c r="AF302" s="11"/>
      <c r="AG302" s="10" t="n">
        <f aca="false">AI302-AH302</f>
        <v>516137102</v>
      </c>
      <c r="AH302" s="10" t="n">
        <v>59291600</v>
      </c>
      <c r="AI302" s="10" t="n">
        <v>575428702</v>
      </c>
      <c r="AJ302" s="11" t="n">
        <f aca="false">ROUND(AG302/AI302*100,2)</f>
        <v>89.7</v>
      </c>
      <c r="AK302" s="11" t="n">
        <f aca="false">ROUND(AH302/AI302*100,2)</f>
        <v>10.3</v>
      </c>
      <c r="AL302" s="11"/>
      <c r="AM302" s="10" t="n">
        <v>597583673</v>
      </c>
      <c r="AN302" s="10" t="n">
        <v>59593800</v>
      </c>
      <c r="AO302" s="10" t="n">
        <f aca="false">AM302+AN302</f>
        <v>657177473</v>
      </c>
      <c r="AP302" s="12" t="n">
        <f aca="false">ROUND(AM302/AO302*100,2)</f>
        <v>90.93</v>
      </c>
      <c r="AQ302" s="12" t="n">
        <f aca="false">ROUND(AN302/AO302*100,2)</f>
        <v>9.07</v>
      </c>
      <c r="AR302" s="11"/>
      <c r="AS302" s="10" t="n">
        <v>719608512</v>
      </c>
      <c r="AT302" s="10" t="n">
        <v>71160900</v>
      </c>
      <c r="AU302" s="10" t="n">
        <f aca="false">AS302+AT302</f>
        <v>790769412</v>
      </c>
      <c r="AV302" s="12" t="n">
        <f aca="false">ROUND(AS302/AU302*100,2)</f>
        <v>91</v>
      </c>
      <c r="AW302" s="12" t="n">
        <f aca="false">ROUND(AT302/AU302*100,2)</f>
        <v>9</v>
      </c>
      <c r="AX302" s="11"/>
      <c r="AY302" s="10" t="n">
        <v>746124192</v>
      </c>
      <c r="AZ302" s="10" t="n">
        <v>71947500</v>
      </c>
      <c r="BA302" s="10" t="n">
        <f aca="false">AY302+AZ302</f>
        <v>818071692</v>
      </c>
      <c r="BB302" s="12" t="n">
        <f aca="false">ROUND(AY302/BA302*100,2)</f>
        <v>91.21</v>
      </c>
      <c r="BC302" s="12" t="n">
        <f aca="false">ROUND(AZ302/BA302*100,2)</f>
        <v>8.79</v>
      </c>
      <c r="BD302" s="11"/>
      <c r="BE302" s="10" t="n">
        <v>695654470</v>
      </c>
      <c r="BF302" s="10" t="n">
        <v>71340900</v>
      </c>
      <c r="BG302" s="10" t="n">
        <f aca="false">BE302+BF302</f>
        <v>766995370</v>
      </c>
      <c r="BH302" s="12" t="n">
        <f aca="false">ROUND(BE302/BG302*100,2)</f>
        <v>90.7</v>
      </c>
      <c r="BI302" s="12" t="n">
        <f aca="false">ROUND(BF302/BG302*100,2)</f>
        <v>9.3</v>
      </c>
    </row>
    <row r="303" customFormat="false" ht="12.75" hidden="false" customHeight="false" outlineLevel="0" collapsed="false">
      <c r="A303" s="8" t="s">
        <v>633</v>
      </c>
      <c r="B303" s="8" t="s">
        <v>634</v>
      </c>
      <c r="C303" s="10" t="n">
        <v>1931920710</v>
      </c>
      <c r="D303" s="10" t="n">
        <v>171022800</v>
      </c>
      <c r="E303" s="10" t="n">
        <v>2102943510</v>
      </c>
      <c r="F303" s="11" t="n">
        <f aca="false">ROUND(C303/E303*100,2)</f>
        <v>91.87</v>
      </c>
      <c r="G303" s="11" t="n">
        <f aca="false">ROUND(D303/E303*100,2)</f>
        <v>8.13</v>
      </c>
      <c r="H303" s="11"/>
      <c r="I303" s="10" t="n">
        <v>2465273845</v>
      </c>
      <c r="J303" s="10" t="n">
        <v>189523200</v>
      </c>
      <c r="K303" s="10" t="n">
        <v>2654797045</v>
      </c>
      <c r="L303" s="11" t="n">
        <f aca="false">ROUND(I303/K303*100,2)</f>
        <v>92.86</v>
      </c>
      <c r="M303" s="11" t="n">
        <f aca="false">ROUND(J303/K303*100,2)</f>
        <v>7.14</v>
      </c>
      <c r="N303" s="11"/>
      <c r="O303" s="10" t="n">
        <v>2538771785</v>
      </c>
      <c r="P303" s="10" t="n">
        <v>184719600</v>
      </c>
      <c r="Q303" s="10" t="n">
        <v>2723491385</v>
      </c>
      <c r="R303" s="11" t="n">
        <f aca="false">ROUND(O303/Q303*100,2)</f>
        <v>93.22</v>
      </c>
      <c r="S303" s="11" t="n">
        <f aca="false">ROUND(P303/Q303*100,2)</f>
        <v>6.78</v>
      </c>
      <c r="T303" s="11"/>
      <c r="U303" s="10" t="n">
        <v>2588269930</v>
      </c>
      <c r="V303" s="10" t="n">
        <v>179653300</v>
      </c>
      <c r="W303" s="10" t="n">
        <v>2767923230</v>
      </c>
      <c r="X303" s="11" t="n">
        <f aca="false">ROUND(U303/W303*100,2)</f>
        <v>93.51</v>
      </c>
      <c r="Y303" s="11" t="n">
        <f aca="false">ROUND(V303/W303*100,2)</f>
        <v>6.49</v>
      </c>
      <c r="Z303" s="11"/>
      <c r="AA303" s="10" t="n">
        <v>3495477340</v>
      </c>
      <c r="AB303" s="10" t="n">
        <v>187194800</v>
      </c>
      <c r="AC303" s="10" t="n">
        <v>3682672140</v>
      </c>
      <c r="AD303" s="11" t="n">
        <f aca="false">ROUND(AA303/AC303*100,2)</f>
        <v>94.92</v>
      </c>
      <c r="AE303" s="11" t="n">
        <f aca="false">ROUND(AB303/AC303*100,2)</f>
        <v>5.08</v>
      </c>
      <c r="AF303" s="11"/>
      <c r="AG303" s="10" t="n">
        <f aca="false">AI303-AH303</f>
        <v>3790698130</v>
      </c>
      <c r="AH303" s="10" t="n">
        <v>189447700</v>
      </c>
      <c r="AI303" s="10" t="n">
        <v>3980145830</v>
      </c>
      <c r="AJ303" s="11" t="n">
        <f aca="false">ROUND(AG303/AI303*100,2)</f>
        <v>95.24</v>
      </c>
      <c r="AK303" s="11" t="n">
        <f aca="false">ROUND(AH303/AI303*100,2)</f>
        <v>4.76</v>
      </c>
      <c r="AL303" s="11"/>
      <c r="AM303" s="10" t="n">
        <v>4010864490</v>
      </c>
      <c r="AN303" s="10" t="n">
        <v>201860200</v>
      </c>
      <c r="AO303" s="10" t="n">
        <f aca="false">AM303+AN303</f>
        <v>4212724690</v>
      </c>
      <c r="AP303" s="12" t="n">
        <f aca="false">ROUND(AM303/AO303*100,2)</f>
        <v>95.21</v>
      </c>
      <c r="AQ303" s="12" t="n">
        <f aca="false">ROUND(AN303/AO303*100,2)</f>
        <v>4.79</v>
      </c>
      <c r="AR303" s="11"/>
      <c r="AS303" s="10" t="n">
        <v>4230680780</v>
      </c>
      <c r="AT303" s="10" t="n">
        <v>204096900</v>
      </c>
      <c r="AU303" s="10" t="n">
        <f aca="false">AS303+AT303</f>
        <v>4434777680</v>
      </c>
      <c r="AV303" s="12" t="n">
        <f aca="false">ROUND(AS303/AU303*100,2)</f>
        <v>95.4</v>
      </c>
      <c r="AW303" s="12" t="n">
        <f aca="false">ROUND(AT303/AU303*100,2)</f>
        <v>4.6</v>
      </c>
      <c r="AX303" s="11"/>
      <c r="AY303" s="10" t="n">
        <v>4178102720</v>
      </c>
      <c r="AZ303" s="10" t="n">
        <v>203379400</v>
      </c>
      <c r="BA303" s="10" t="n">
        <f aca="false">AY303+AZ303</f>
        <v>4381482120</v>
      </c>
      <c r="BB303" s="12" t="n">
        <f aca="false">ROUND(AY303/BA303*100,2)</f>
        <v>95.36</v>
      </c>
      <c r="BC303" s="12" t="n">
        <f aca="false">ROUND(AZ303/BA303*100,2)</f>
        <v>4.64</v>
      </c>
      <c r="BD303" s="11"/>
      <c r="BE303" s="10" t="n">
        <v>4033912840</v>
      </c>
      <c r="BF303" s="10" t="n">
        <v>206907100</v>
      </c>
      <c r="BG303" s="10" t="n">
        <f aca="false">BE303+BF303</f>
        <v>4240819940</v>
      </c>
      <c r="BH303" s="12" t="n">
        <f aca="false">ROUND(BE303/BG303*100,2)</f>
        <v>95.12</v>
      </c>
      <c r="BI303" s="12" t="n">
        <f aca="false">ROUND(BF303/BG303*100,2)</f>
        <v>4.88</v>
      </c>
    </row>
    <row r="304" customFormat="false" ht="12.75" hidden="false" customHeight="false" outlineLevel="0" collapsed="false">
      <c r="A304" s="8" t="s">
        <v>635</v>
      </c>
      <c r="B304" s="8" t="s">
        <v>636</v>
      </c>
      <c r="C304" s="10" t="n">
        <v>747204521</v>
      </c>
      <c r="D304" s="10" t="n">
        <v>54406500</v>
      </c>
      <c r="E304" s="10" t="n">
        <v>801611021</v>
      </c>
      <c r="F304" s="11" t="n">
        <f aca="false">ROUND(C304/E304*100,2)</f>
        <v>93.21</v>
      </c>
      <c r="G304" s="11" t="n">
        <f aca="false">ROUND(D304/E304*100,2)</f>
        <v>6.79</v>
      </c>
      <c r="H304" s="11"/>
      <c r="I304" s="10" t="n">
        <v>819418725</v>
      </c>
      <c r="J304" s="10" t="n">
        <v>58697300</v>
      </c>
      <c r="K304" s="10" t="n">
        <v>878116025</v>
      </c>
      <c r="L304" s="11" t="n">
        <f aca="false">ROUND(I304/K304*100,2)</f>
        <v>93.32</v>
      </c>
      <c r="M304" s="11" t="n">
        <f aca="false">ROUND(J304/K304*100,2)</f>
        <v>6.68</v>
      </c>
      <c r="N304" s="11"/>
      <c r="O304" s="10" t="n">
        <v>1551926958</v>
      </c>
      <c r="P304" s="10" t="n">
        <v>102162500</v>
      </c>
      <c r="Q304" s="10" t="n">
        <v>1654089458</v>
      </c>
      <c r="R304" s="11" t="n">
        <f aca="false">ROUND(O304/Q304*100,2)</f>
        <v>93.82</v>
      </c>
      <c r="S304" s="11" t="n">
        <f aca="false">ROUND(P304/Q304*100,2)</f>
        <v>6.18</v>
      </c>
      <c r="T304" s="11"/>
      <c r="U304" s="10" t="n">
        <v>1568966246</v>
      </c>
      <c r="V304" s="10" t="n">
        <v>102584600</v>
      </c>
      <c r="W304" s="10" t="n">
        <v>1671550846</v>
      </c>
      <c r="X304" s="11" t="n">
        <f aca="false">ROUND(U304/W304*100,2)</f>
        <v>93.86</v>
      </c>
      <c r="Y304" s="11" t="n">
        <f aca="false">ROUND(V304/W304*100,2)</f>
        <v>6.14</v>
      </c>
      <c r="Z304" s="11"/>
      <c r="AA304" s="10" t="n">
        <v>1588796942</v>
      </c>
      <c r="AB304" s="10" t="n">
        <v>103298800</v>
      </c>
      <c r="AC304" s="10" t="n">
        <v>1692095742</v>
      </c>
      <c r="AD304" s="11" t="n">
        <f aca="false">ROUND(AA304/AC304*100,2)</f>
        <v>93.9</v>
      </c>
      <c r="AE304" s="11" t="n">
        <f aca="false">ROUND(AB304/AC304*100,2)</f>
        <v>6.1</v>
      </c>
      <c r="AF304" s="11"/>
      <c r="AG304" s="10" t="n">
        <f aca="false">AI304-AH304</f>
        <v>2191706513</v>
      </c>
      <c r="AH304" s="10" t="n">
        <v>144784700</v>
      </c>
      <c r="AI304" s="10" t="n">
        <v>2336491213</v>
      </c>
      <c r="AJ304" s="11" t="n">
        <f aca="false">ROUND(AG304/AI304*100,2)</f>
        <v>93.8</v>
      </c>
      <c r="AK304" s="11" t="n">
        <f aca="false">ROUND(AH304/AI304*100,2)</f>
        <v>6.2</v>
      </c>
      <c r="AL304" s="11"/>
      <c r="AM304" s="10" t="n">
        <v>2572863316</v>
      </c>
      <c r="AN304" s="10" t="n">
        <v>174803400</v>
      </c>
      <c r="AO304" s="10" t="n">
        <f aca="false">AM304+AN304</f>
        <v>2747666716</v>
      </c>
      <c r="AP304" s="12" t="n">
        <f aca="false">ROUND(AM304/AO304*100,2)</f>
        <v>93.64</v>
      </c>
      <c r="AQ304" s="12" t="n">
        <f aca="false">ROUND(AN304/AO304*100,2)</f>
        <v>6.36</v>
      </c>
      <c r="AR304" s="11"/>
      <c r="AS304" s="10" t="n">
        <v>2660592281</v>
      </c>
      <c r="AT304" s="10" t="n">
        <v>178607900</v>
      </c>
      <c r="AU304" s="10" t="n">
        <f aca="false">AS304+AT304</f>
        <v>2839200181</v>
      </c>
      <c r="AV304" s="12" t="n">
        <f aca="false">ROUND(AS304/AU304*100,2)</f>
        <v>93.71</v>
      </c>
      <c r="AW304" s="12" t="n">
        <f aca="false">ROUND(AT304/AU304*100,2)</f>
        <v>6.29</v>
      </c>
      <c r="AX304" s="11"/>
      <c r="AY304" s="10" t="n">
        <v>2906618049</v>
      </c>
      <c r="AZ304" s="10" t="n">
        <v>184122600</v>
      </c>
      <c r="BA304" s="10" t="n">
        <f aca="false">AY304+AZ304</f>
        <v>3090740649</v>
      </c>
      <c r="BB304" s="12" t="n">
        <f aca="false">ROUND(AY304/BA304*100,2)</f>
        <v>94.04</v>
      </c>
      <c r="BC304" s="12" t="n">
        <f aca="false">ROUND(AZ304/BA304*100,2)</f>
        <v>5.96</v>
      </c>
      <c r="BD304" s="11"/>
      <c r="BE304" s="10" t="n">
        <v>2824635763</v>
      </c>
      <c r="BF304" s="10" t="n">
        <v>179973500</v>
      </c>
      <c r="BG304" s="10" t="n">
        <f aca="false">BE304+BF304</f>
        <v>3004609263</v>
      </c>
      <c r="BH304" s="12" t="n">
        <f aca="false">ROUND(BE304/BG304*100,2)</f>
        <v>94.01</v>
      </c>
      <c r="BI304" s="12" t="n">
        <f aca="false">ROUND(BF304/BG304*100,2)</f>
        <v>5.99</v>
      </c>
    </row>
    <row r="305" customFormat="false" ht="12.75" hidden="false" customHeight="false" outlineLevel="0" collapsed="false">
      <c r="A305" s="8" t="s">
        <v>637</v>
      </c>
      <c r="B305" s="8" t="s">
        <v>638</v>
      </c>
      <c r="C305" s="10" t="n">
        <v>87261406</v>
      </c>
      <c r="D305" s="10" t="n">
        <v>8691800</v>
      </c>
      <c r="E305" s="10" t="n">
        <v>95953206</v>
      </c>
      <c r="F305" s="11" t="n">
        <f aca="false">ROUND(C305/E305*100,2)</f>
        <v>90.94</v>
      </c>
      <c r="G305" s="11" t="n">
        <f aca="false">ROUND(D305/E305*100,2)</f>
        <v>9.06</v>
      </c>
      <c r="H305" s="11"/>
      <c r="I305" s="10" t="n">
        <v>88047418</v>
      </c>
      <c r="J305" s="10" t="n">
        <v>8691800</v>
      </c>
      <c r="K305" s="10" t="n">
        <v>96739218</v>
      </c>
      <c r="L305" s="11" t="n">
        <f aca="false">ROUND(I305/K305*100,2)</f>
        <v>91.02</v>
      </c>
      <c r="M305" s="11" t="n">
        <f aca="false">ROUND(J305/K305*100,2)</f>
        <v>8.98</v>
      </c>
      <c r="N305" s="11"/>
      <c r="O305" s="10" t="n">
        <v>87742445</v>
      </c>
      <c r="P305" s="10" t="n">
        <v>8691800</v>
      </c>
      <c r="Q305" s="10" t="n">
        <v>96434245</v>
      </c>
      <c r="R305" s="11" t="n">
        <f aca="false">ROUND(O305/Q305*100,2)</f>
        <v>90.99</v>
      </c>
      <c r="S305" s="11" t="n">
        <f aca="false">ROUND(P305/Q305*100,2)</f>
        <v>9.01</v>
      </c>
      <c r="T305" s="11"/>
      <c r="U305" s="10" t="n">
        <v>110720148</v>
      </c>
      <c r="V305" s="10" t="n">
        <v>10317900</v>
      </c>
      <c r="W305" s="10" t="n">
        <v>121038048</v>
      </c>
      <c r="X305" s="11" t="n">
        <f aca="false">ROUND(U305/W305*100,2)</f>
        <v>91.48</v>
      </c>
      <c r="Y305" s="11" t="n">
        <f aca="false">ROUND(V305/W305*100,2)</f>
        <v>8.52</v>
      </c>
      <c r="Z305" s="11"/>
      <c r="AA305" s="10" t="n">
        <v>114781052</v>
      </c>
      <c r="AB305" s="10" t="n">
        <v>10393500</v>
      </c>
      <c r="AC305" s="10" t="n">
        <v>125174552</v>
      </c>
      <c r="AD305" s="11" t="n">
        <f aca="false">ROUND(AA305/AC305*100,2)</f>
        <v>91.7</v>
      </c>
      <c r="AE305" s="11" t="n">
        <f aca="false">ROUND(AB305/AC305*100,2)</f>
        <v>8.3</v>
      </c>
      <c r="AF305" s="11"/>
      <c r="AG305" s="10" t="n">
        <f aca="false">AI305-AH305</f>
        <v>116099149</v>
      </c>
      <c r="AH305" s="10" t="n">
        <v>10393600</v>
      </c>
      <c r="AI305" s="10" t="n">
        <v>126492749</v>
      </c>
      <c r="AJ305" s="11" t="n">
        <f aca="false">ROUND(AG305/AI305*100,2)</f>
        <v>91.78</v>
      </c>
      <c r="AK305" s="11" t="n">
        <f aca="false">ROUND(AH305/AI305*100,2)</f>
        <v>8.22</v>
      </c>
      <c r="AL305" s="11"/>
      <c r="AM305" s="10" t="n">
        <v>161194150</v>
      </c>
      <c r="AN305" s="10" t="n">
        <v>13161600</v>
      </c>
      <c r="AO305" s="10" t="n">
        <f aca="false">AM305+AN305</f>
        <v>174355750</v>
      </c>
      <c r="AP305" s="12" t="n">
        <f aca="false">ROUND(AM305/AO305*100,2)</f>
        <v>92.45</v>
      </c>
      <c r="AQ305" s="12" t="n">
        <f aca="false">ROUND(AN305/AO305*100,2)</f>
        <v>7.55</v>
      </c>
      <c r="AR305" s="11"/>
      <c r="AS305" s="10" t="n">
        <v>178864880</v>
      </c>
      <c r="AT305" s="10" t="n">
        <v>19917000</v>
      </c>
      <c r="AU305" s="10" t="n">
        <f aca="false">AS305+AT305</f>
        <v>198781880</v>
      </c>
      <c r="AV305" s="12" t="n">
        <f aca="false">ROUND(AS305/AU305*100,2)</f>
        <v>89.98</v>
      </c>
      <c r="AW305" s="12" t="n">
        <f aca="false">ROUND(AT305/AU305*100,2)</f>
        <v>10.02</v>
      </c>
      <c r="AX305" s="11"/>
      <c r="AY305" s="10" t="n">
        <v>181981592</v>
      </c>
      <c r="AZ305" s="10" t="n">
        <v>19730000</v>
      </c>
      <c r="BA305" s="10" t="n">
        <f aca="false">AY305+AZ305</f>
        <v>201711592</v>
      </c>
      <c r="BB305" s="12" t="n">
        <f aca="false">ROUND(AY305/BA305*100,2)</f>
        <v>90.22</v>
      </c>
      <c r="BC305" s="12" t="n">
        <f aca="false">ROUND(AZ305/BA305*100,2)</f>
        <v>9.78</v>
      </c>
      <c r="BD305" s="11"/>
      <c r="BE305" s="10" t="n">
        <v>193680360</v>
      </c>
      <c r="BF305" s="10" t="n">
        <v>19728300</v>
      </c>
      <c r="BG305" s="10" t="n">
        <f aca="false">BE305+BF305</f>
        <v>213408660</v>
      </c>
      <c r="BH305" s="12" t="n">
        <f aca="false">ROUND(BE305/BG305*100,2)</f>
        <v>90.76</v>
      </c>
      <c r="BI305" s="12" t="n">
        <f aca="false">ROUND(BF305/BG305*100,2)</f>
        <v>9.24</v>
      </c>
    </row>
    <row r="306" customFormat="false" ht="12.75" hidden="false" customHeight="false" outlineLevel="0" collapsed="false">
      <c r="A306" s="8" t="s">
        <v>639</v>
      </c>
      <c r="B306" s="8" t="s">
        <v>640</v>
      </c>
      <c r="C306" s="10" t="n">
        <v>654286038</v>
      </c>
      <c r="D306" s="10" t="n">
        <v>40492300</v>
      </c>
      <c r="E306" s="10" t="n">
        <v>694778338</v>
      </c>
      <c r="F306" s="11" t="n">
        <f aca="false">ROUND(C306/E306*100,2)</f>
        <v>94.17</v>
      </c>
      <c r="G306" s="11" t="n">
        <f aca="false">ROUND(D306/E306*100,2)</f>
        <v>5.83</v>
      </c>
      <c r="H306" s="11"/>
      <c r="I306" s="10" t="n">
        <v>765225249</v>
      </c>
      <c r="J306" s="10" t="n">
        <v>44475200</v>
      </c>
      <c r="K306" s="10" t="n">
        <v>809700449</v>
      </c>
      <c r="L306" s="11" t="n">
        <f aca="false">ROUND(I306/K306*100,2)</f>
        <v>94.51</v>
      </c>
      <c r="M306" s="11" t="n">
        <f aca="false">ROUND(J306/K306*100,2)</f>
        <v>5.49</v>
      </c>
      <c r="N306" s="11"/>
      <c r="O306" s="10" t="n">
        <v>828426894</v>
      </c>
      <c r="P306" s="10" t="n">
        <v>47109500</v>
      </c>
      <c r="Q306" s="10" t="n">
        <v>875536394</v>
      </c>
      <c r="R306" s="11" t="n">
        <f aca="false">ROUND(O306/Q306*100,2)</f>
        <v>94.62</v>
      </c>
      <c r="S306" s="11" t="n">
        <f aca="false">ROUND(P306/Q306*100,2)</f>
        <v>5.38</v>
      </c>
      <c r="T306" s="11"/>
      <c r="U306" s="10" t="n">
        <v>957191878</v>
      </c>
      <c r="V306" s="10" t="n">
        <v>50401000</v>
      </c>
      <c r="W306" s="10" t="n">
        <v>1007592878</v>
      </c>
      <c r="X306" s="11" t="n">
        <f aca="false">ROUND(U306/W306*100,2)</f>
        <v>95</v>
      </c>
      <c r="Y306" s="11" t="n">
        <f aca="false">ROUND(V306/W306*100,2)</f>
        <v>5</v>
      </c>
      <c r="Z306" s="11"/>
      <c r="AA306" s="10" t="n">
        <v>1063512597</v>
      </c>
      <c r="AB306" s="10" t="n">
        <v>62244500</v>
      </c>
      <c r="AC306" s="10" t="n">
        <v>1125757097</v>
      </c>
      <c r="AD306" s="11" t="n">
        <f aca="false">ROUND(AA306/AC306*100,2)</f>
        <v>94.47</v>
      </c>
      <c r="AE306" s="11" t="n">
        <f aca="false">ROUND(AB306/AC306*100,2)</f>
        <v>5.53</v>
      </c>
      <c r="AF306" s="11"/>
      <c r="AG306" s="10" t="n">
        <f aca="false">AI306-AH306</f>
        <v>1149877339</v>
      </c>
      <c r="AH306" s="10" t="n">
        <v>65191500</v>
      </c>
      <c r="AI306" s="10" t="n">
        <v>1215068839</v>
      </c>
      <c r="AJ306" s="11" t="n">
        <f aca="false">ROUND(AG306/AI306*100,2)</f>
        <v>94.63</v>
      </c>
      <c r="AK306" s="11" t="n">
        <f aca="false">ROUND(AH306/AI306*100,2)</f>
        <v>5.37</v>
      </c>
      <c r="AL306" s="11"/>
      <c r="AM306" s="10" t="n">
        <v>1197519716</v>
      </c>
      <c r="AN306" s="10" t="n">
        <v>68906300</v>
      </c>
      <c r="AO306" s="10" t="n">
        <f aca="false">AM306+AN306</f>
        <v>1266426016</v>
      </c>
      <c r="AP306" s="12" t="n">
        <f aca="false">ROUND(AM306/AO306*100,2)</f>
        <v>94.56</v>
      </c>
      <c r="AQ306" s="12" t="n">
        <f aca="false">ROUND(AN306/AO306*100,2)</f>
        <v>5.44</v>
      </c>
      <c r="AR306" s="11"/>
      <c r="AS306" s="10" t="n">
        <v>1278395170</v>
      </c>
      <c r="AT306" s="10" t="n">
        <v>71265100</v>
      </c>
      <c r="AU306" s="10" t="n">
        <f aca="false">AS306+AT306</f>
        <v>1349660270</v>
      </c>
      <c r="AV306" s="12" t="n">
        <f aca="false">ROUND(AS306/AU306*100,2)</f>
        <v>94.72</v>
      </c>
      <c r="AW306" s="12" t="n">
        <f aca="false">ROUND(AT306/AU306*100,2)</f>
        <v>5.28</v>
      </c>
      <c r="AX306" s="11"/>
      <c r="AY306" s="10" t="n">
        <v>1289199574</v>
      </c>
      <c r="AZ306" s="10" t="n">
        <v>73675900</v>
      </c>
      <c r="BA306" s="10" t="n">
        <f aca="false">AY306+AZ306</f>
        <v>1362875474</v>
      </c>
      <c r="BB306" s="12" t="n">
        <f aca="false">ROUND(AY306/BA306*100,2)</f>
        <v>94.59</v>
      </c>
      <c r="BC306" s="12" t="n">
        <f aca="false">ROUND(AZ306/BA306*100,2)</f>
        <v>5.41</v>
      </c>
      <c r="BD306" s="11"/>
      <c r="BE306" s="10" t="n">
        <v>1251666371</v>
      </c>
      <c r="BF306" s="10" t="n">
        <v>72771200</v>
      </c>
      <c r="BG306" s="10" t="n">
        <f aca="false">BE306+BF306</f>
        <v>1324437571</v>
      </c>
      <c r="BH306" s="12" t="n">
        <f aca="false">ROUND(BE306/BG306*100,2)</f>
        <v>94.51</v>
      </c>
      <c r="BI306" s="12" t="n">
        <f aca="false">ROUND(BF306/BG306*100,2)</f>
        <v>5.49</v>
      </c>
    </row>
    <row r="307" customFormat="false" ht="12.75" hidden="false" customHeight="false" outlineLevel="0" collapsed="false">
      <c r="A307" s="8" t="s">
        <v>641</v>
      </c>
      <c r="B307" s="8" t="s">
        <v>642</v>
      </c>
      <c r="C307" s="10" t="n">
        <v>462452025</v>
      </c>
      <c r="D307" s="10" t="n">
        <v>67617900</v>
      </c>
      <c r="E307" s="10" t="n">
        <v>530069925</v>
      </c>
      <c r="F307" s="11" t="n">
        <f aca="false">ROUND(C307/E307*100,2)</f>
        <v>87.24</v>
      </c>
      <c r="G307" s="11" t="n">
        <f aca="false">ROUND(D307/E307*100,2)</f>
        <v>12.76</v>
      </c>
      <c r="H307" s="11"/>
      <c r="I307" s="10" t="n">
        <v>504507031</v>
      </c>
      <c r="J307" s="10" t="n">
        <v>69496800</v>
      </c>
      <c r="K307" s="10" t="n">
        <v>574003831</v>
      </c>
      <c r="L307" s="11" t="n">
        <f aca="false">ROUND(I307/K307*100,2)</f>
        <v>87.89</v>
      </c>
      <c r="M307" s="11" t="n">
        <f aca="false">ROUND(J307/K307*100,2)</f>
        <v>12.11</v>
      </c>
      <c r="N307" s="11"/>
      <c r="O307" s="10" t="n">
        <v>550115120</v>
      </c>
      <c r="P307" s="10" t="n">
        <v>109136900</v>
      </c>
      <c r="Q307" s="10" t="n">
        <v>659252020</v>
      </c>
      <c r="R307" s="11" t="n">
        <f aca="false">ROUND(O307/Q307*100,2)</f>
        <v>83.45</v>
      </c>
      <c r="S307" s="11" t="n">
        <f aca="false">ROUND(P307/Q307*100,2)</f>
        <v>16.55</v>
      </c>
      <c r="T307" s="11"/>
      <c r="U307" s="10" t="n">
        <v>687851857</v>
      </c>
      <c r="V307" s="10" t="n">
        <v>110881200</v>
      </c>
      <c r="W307" s="10" t="n">
        <v>798733057</v>
      </c>
      <c r="X307" s="11" t="n">
        <f aca="false">ROUND(U307/W307*100,2)</f>
        <v>86.12</v>
      </c>
      <c r="Y307" s="11" t="n">
        <f aca="false">ROUND(V307/W307*100,2)</f>
        <v>13.88</v>
      </c>
      <c r="Z307" s="11"/>
      <c r="AA307" s="10" t="n">
        <v>704378257</v>
      </c>
      <c r="AB307" s="10" t="n">
        <v>112522100</v>
      </c>
      <c r="AC307" s="10" t="n">
        <v>816900357</v>
      </c>
      <c r="AD307" s="11" t="n">
        <f aca="false">ROUND(AA307/AC307*100,2)</f>
        <v>86.23</v>
      </c>
      <c r="AE307" s="11" t="n">
        <f aca="false">ROUND(AB307/AC307*100,2)</f>
        <v>13.77</v>
      </c>
      <c r="AF307" s="11"/>
      <c r="AG307" s="10" t="n">
        <f aca="false">AI307-AH307</f>
        <v>792508637</v>
      </c>
      <c r="AH307" s="10" t="n">
        <v>116325700</v>
      </c>
      <c r="AI307" s="10" t="n">
        <v>908834337</v>
      </c>
      <c r="AJ307" s="11" t="n">
        <f aca="false">ROUND(AG307/AI307*100,2)</f>
        <v>87.2</v>
      </c>
      <c r="AK307" s="11" t="n">
        <f aca="false">ROUND(AH307/AI307*100,2)</f>
        <v>12.8</v>
      </c>
      <c r="AL307" s="11"/>
      <c r="AM307" s="10" t="n">
        <v>897676676</v>
      </c>
      <c r="AN307" s="10" t="n">
        <v>118227800</v>
      </c>
      <c r="AO307" s="10" t="n">
        <f aca="false">AM307+AN307</f>
        <v>1015904476</v>
      </c>
      <c r="AP307" s="12" t="n">
        <f aca="false">ROUND(AM307/AO307*100,2)</f>
        <v>88.36</v>
      </c>
      <c r="AQ307" s="12" t="n">
        <f aca="false">ROUND(AN307/AO307*100,2)</f>
        <v>11.64</v>
      </c>
      <c r="AR307" s="11"/>
      <c r="AS307" s="10" t="n">
        <v>914136694</v>
      </c>
      <c r="AT307" s="10" t="n">
        <v>118519700</v>
      </c>
      <c r="AU307" s="10" t="n">
        <f aca="false">AS307+AT307</f>
        <v>1032656394</v>
      </c>
      <c r="AV307" s="12" t="n">
        <f aca="false">ROUND(AS307/AU307*100,2)</f>
        <v>88.52</v>
      </c>
      <c r="AW307" s="12" t="n">
        <f aca="false">ROUND(AT307/AU307*100,2)</f>
        <v>11.48</v>
      </c>
      <c r="AX307" s="11"/>
      <c r="AY307" s="10" t="n">
        <v>926166205</v>
      </c>
      <c r="AZ307" s="10" t="n">
        <v>119401300</v>
      </c>
      <c r="BA307" s="10" t="n">
        <f aca="false">AY307+AZ307</f>
        <v>1045567505</v>
      </c>
      <c r="BB307" s="12" t="n">
        <f aca="false">ROUND(AY307/BA307*100,2)</f>
        <v>88.58</v>
      </c>
      <c r="BC307" s="12" t="n">
        <f aca="false">ROUND(AZ307/BA307*100,2)</f>
        <v>11.42</v>
      </c>
      <c r="BD307" s="11"/>
      <c r="BE307" s="10" t="n">
        <v>948561960</v>
      </c>
      <c r="BF307" s="10" t="n">
        <v>125759000</v>
      </c>
      <c r="BG307" s="10" t="n">
        <f aca="false">BE307+BF307</f>
        <v>1074320960</v>
      </c>
      <c r="BH307" s="12" t="n">
        <f aca="false">ROUND(BE307/BG307*100,2)</f>
        <v>88.29</v>
      </c>
      <c r="BI307" s="12" t="n">
        <f aca="false">ROUND(BF307/BG307*100,2)</f>
        <v>11.71</v>
      </c>
    </row>
    <row r="308" customFormat="false" ht="12.75" hidden="false" customHeight="false" outlineLevel="0" collapsed="false">
      <c r="A308" s="8" t="s">
        <v>643</v>
      </c>
      <c r="B308" s="8" t="s">
        <v>644</v>
      </c>
      <c r="C308" s="10" t="n">
        <v>735526276</v>
      </c>
      <c r="D308" s="10" t="n">
        <v>39943631</v>
      </c>
      <c r="E308" s="10" t="n">
        <v>775469907</v>
      </c>
      <c r="F308" s="11" t="n">
        <f aca="false">ROUND(C308/E308*100,2)</f>
        <v>94.85</v>
      </c>
      <c r="G308" s="11" t="n">
        <f aca="false">ROUND(D308/E308*100,2)</f>
        <v>5.15</v>
      </c>
      <c r="H308" s="11"/>
      <c r="I308" s="10" t="n">
        <v>747512394</v>
      </c>
      <c r="J308" s="10" t="n">
        <v>41033154</v>
      </c>
      <c r="K308" s="10" t="n">
        <v>788545548</v>
      </c>
      <c r="L308" s="11" t="n">
        <f aca="false">ROUND(I308/K308*100,2)</f>
        <v>94.8</v>
      </c>
      <c r="M308" s="11" t="n">
        <f aca="false">ROUND(J308/K308*100,2)</f>
        <v>5.2</v>
      </c>
      <c r="N308" s="11"/>
      <c r="O308" s="10" t="n">
        <v>1295406590</v>
      </c>
      <c r="P308" s="10" t="n">
        <v>66354500</v>
      </c>
      <c r="Q308" s="10" t="n">
        <v>1361761090</v>
      </c>
      <c r="R308" s="11" t="n">
        <f aca="false">ROUND(O308/Q308*100,2)</f>
        <v>95.13</v>
      </c>
      <c r="S308" s="11" t="n">
        <f aca="false">ROUND(P308/Q308*100,2)</f>
        <v>4.87</v>
      </c>
      <c r="T308" s="11"/>
      <c r="U308" s="10" t="n">
        <v>1306572120</v>
      </c>
      <c r="V308" s="10" t="n">
        <v>67610200</v>
      </c>
      <c r="W308" s="10" t="n">
        <v>1374182320</v>
      </c>
      <c r="X308" s="11" t="n">
        <f aca="false">ROUND(U308/W308*100,2)</f>
        <v>95.08</v>
      </c>
      <c r="Y308" s="11" t="n">
        <f aca="false">ROUND(V308/W308*100,2)</f>
        <v>4.92</v>
      </c>
      <c r="Z308" s="11"/>
      <c r="AA308" s="10" t="n">
        <v>1332323600</v>
      </c>
      <c r="AB308" s="10" t="n">
        <v>71055400</v>
      </c>
      <c r="AC308" s="10" t="n">
        <v>1403379000</v>
      </c>
      <c r="AD308" s="11" t="n">
        <f aca="false">ROUND(AA308/AC308*100,2)</f>
        <v>94.94</v>
      </c>
      <c r="AE308" s="11" t="n">
        <f aca="false">ROUND(AB308/AC308*100,2)</f>
        <v>5.06</v>
      </c>
      <c r="AF308" s="11"/>
      <c r="AG308" s="10" t="n">
        <f aca="false">AI308-AH308</f>
        <v>1777268400</v>
      </c>
      <c r="AH308" s="10" t="n">
        <v>122403000</v>
      </c>
      <c r="AI308" s="10" t="n">
        <v>1899671400</v>
      </c>
      <c r="AJ308" s="11" t="n">
        <f aca="false">ROUND(AG308/AI308*100,2)</f>
        <v>93.56</v>
      </c>
      <c r="AK308" s="11" t="n">
        <f aca="false">ROUND(AH308/AI308*100,2)</f>
        <v>6.44</v>
      </c>
      <c r="AL308" s="11"/>
      <c r="AM308" s="10" t="n">
        <v>2072624990</v>
      </c>
      <c r="AN308" s="10" t="n">
        <v>139650500</v>
      </c>
      <c r="AO308" s="10" t="n">
        <f aca="false">AM308+AN308</f>
        <v>2212275490</v>
      </c>
      <c r="AP308" s="12" t="n">
        <f aca="false">ROUND(AM308/AO308*100,2)</f>
        <v>93.69</v>
      </c>
      <c r="AQ308" s="12" t="n">
        <f aca="false">ROUND(AN308/AO308*100,2)</f>
        <v>6.31</v>
      </c>
      <c r="AR308" s="11"/>
      <c r="AS308" s="10" t="n">
        <v>2243728330</v>
      </c>
      <c r="AT308" s="10" t="n">
        <v>149344600</v>
      </c>
      <c r="AU308" s="10" t="n">
        <f aca="false">AS308+AT308</f>
        <v>2393072930</v>
      </c>
      <c r="AV308" s="12" t="n">
        <f aca="false">ROUND(AS308/AU308*100,2)</f>
        <v>93.76</v>
      </c>
      <c r="AW308" s="12" t="n">
        <f aca="false">ROUND(AT308/AU308*100,2)</f>
        <v>6.24</v>
      </c>
      <c r="AX308" s="11"/>
      <c r="AY308" s="10" t="n">
        <v>2250494350</v>
      </c>
      <c r="AZ308" s="10" t="n">
        <v>163582900</v>
      </c>
      <c r="BA308" s="10" t="n">
        <f aca="false">AY308+AZ308</f>
        <v>2414077250</v>
      </c>
      <c r="BB308" s="12" t="n">
        <f aca="false">ROUND(AY308/BA308*100,2)</f>
        <v>93.22</v>
      </c>
      <c r="BC308" s="12" t="n">
        <f aca="false">ROUND(AZ308/BA308*100,2)</f>
        <v>6.78</v>
      </c>
      <c r="BD308" s="11"/>
      <c r="BE308" s="10" t="n">
        <v>2239613910</v>
      </c>
      <c r="BF308" s="10" t="n">
        <v>162302100</v>
      </c>
      <c r="BG308" s="10" t="n">
        <f aca="false">BE308+BF308</f>
        <v>2401916010</v>
      </c>
      <c r="BH308" s="12" t="n">
        <f aca="false">ROUND(BE308/BG308*100,2)</f>
        <v>93.24</v>
      </c>
      <c r="BI308" s="12" t="n">
        <f aca="false">ROUND(BF308/BG308*100,2)</f>
        <v>6.76</v>
      </c>
    </row>
    <row r="309" customFormat="false" ht="12.75" hidden="false" customHeight="false" outlineLevel="0" collapsed="false">
      <c r="A309" s="8" t="s">
        <v>645</v>
      </c>
      <c r="B309" s="8" t="s">
        <v>646</v>
      </c>
      <c r="C309" s="10" t="n">
        <v>627614903</v>
      </c>
      <c r="D309" s="10" t="n">
        <v>72855100</v>
      </c>
      <c r="E309" s="10" t="n">
        <v>700470003</v>
      </c>
      <c r="F309" s="11" t="n">
        <f aca="false">ROUND(C309/E309*100,2)</f>
        <v>89.6</v>
      </c>
      <c r="G309" s="11" t="n">
        <f aca="false">ROUND(D309/E309*100,2)</f>
        <v>10.4</v>
      </c>
      <c r="H309" s="11"/>
      <c r="I309" s="10" t="n">
        <v>799464959</v>
      </c>
      <c r="J309" s="10" t="n">
        <v>88247300</v>
      </c>
      <c r="K309" s="10" t="n">
        <v>887712259</v>
      </c>
      <c r="L309" s="11" t="n">
        <f aca="false">ROUND(I309/K309*100,2)</f>
        <v>90.06</v>
      </c>
      <c r="M309" s="11" t="n">
        <f aca="false">ROUND(J309/K309*100,2)</f>
        <v>9.94</v>
      </c>
      <c r="N309" s="11"/>
      <c r="O309" s="10" t="n">
        <v>830068502</v>
      </c>
      <c r="P309" s="10" t="n">
        <v>89421300</v>
      </c>
      <c r="Q309" s="10" t="n">
        <v>919489802</v>
      </c>
      <c r="R309" s="11" t="n">
        <f aca="false">ROUND(O309/Q309*100,2)</f>
        <v>90.27</v>
      </c>
      <c r="S309" s="11" t="n">
        <f aca="false">ROUND(P309/Q309*100,2)</f>
        <v>9.73</v>
      </c>
      <c r="T309" s="11"/>
      <c r="U309" s="10" t="n">
        <v>920125181</v>
      </c>
      <c r="V309" s="10" t="n">
        <v>100576600</v>
      </c>
      <c r="W309" s="10" t="n">
        <v>1020701781</v>
      </c>
      <c r="X309" s="11" t="n">
        <f aca="false">ROUND(U309/W309*100,2)</f>
        <v>90.15</v>
      </c>
      <c r="Y309" s="11" t="n">
        <f aca="false">ROUND(V309/W309*100,2)</f>
        <v>9.85</v>
      </c>
      <c r="Z309" s="11"/>
      <c r="AA309" s="10" t="n">
        <v>1222731984</v>
      </c>
      <c r="AB309" s="10" t="n">
        <v>115856000</v>
      </c>
      <c r="AC309" s="10" t="n">
        <v>1338587984</v>
      </c>
      <c r="AD309" s="11" t="n">
        <f aca="false">ROUND(AA309/AC309*100,2)</f>
        <v>91.34</v>
      </c>
      <c r="AE309" s="11" t="n">
        <f aca="false">ROUND(AB309/AC309*100,2)</f>
        <v>8.66</v>
      </c>
      <c r="AF309" s="11"/>
      <c r="AG309" s="10" t="n">
        <f aca="false">AI309-AH309</f>
        <v>1339342472</v>
      </c>
      <c r="AH309" s="10" t="n">
        <v>135749100</v>
      </c>
      <c r="AI309" s="10" t="n">
        <v>1475091572</v>
      </c>
      <c r="AJ309" s="11" t="n">
        <f aca="false">ROUND(AG309/AI309*100,2)</f>
        <v>90.8</v>
      </c>
      <c r="AK309" s="11" t="n">
        <f aca="false">ROUND(AH309/AI309*100,2)</f>
        <v>9.2</v>
      </c>
      <c r="AL309" s="11"/>
      <c r="AM309" s="10" t="n">
        <v>1441113080</v>
      </c>
      <c r="AN309" s="10" t="n">
        <v>149147600</v>
      </c>
      <c r="AO309" s="10" t="n">
        <f aca="false">AM309+AN309</f>
        <v>1590260680</v>
      </c>
      <c r="AP309" s="12" t="n">
        <f aca="false">ROUND(AM309/AO309*100,2)</f>
        <v>90.62</v>
      </c>
      <c r="AQ309" s="12" t="n">
        <f aca="false">ROUND(AN309/AO309*100,2)</f>
        <v>9.38</v>
      </c>
      <c r="AR309" s="11"/>
      <c r="AS309" s="10" t="n">
        <v>1542444687</v>
      </c>
      <c r="AT309" s="10" t="n">
        <v>144579100</v>
      </c>
      <c r="AU309" s="10" t="n">
        <f aca="false">AS309+AT309</f>
        <v>1687023787</v>
      </c>
      <c r="AV309" s="12" t="n">
        <f aca="false">ROUND(AS309/AU309*100,2)</f>
        <v>91.43</v>
      </c>
      <c r="AW309" s="12" t="n">
        <f aca="false">ROUND(AT309/AU309*100,2)</f>
        <v>8.57</v>
      </c>
      <c r="AX309" s="11"/>
      <c r="AY309" s="10" t="n">
        <v>1531874311</v>
      </c>
      <c r="AZ309" s="10" t="n">
        <v>145668300</v>
      </c>
      <c r="BA309" s="10" t="n">
        <f aca="false">AY309+AZ309</f>
        <v>1677542611</v>
      </c>
      <c r="BB309" s="12" t="n">
        <f aca="false">ROUND(AY309/BA309*100,2)</f>
        <v>91.32</v>
      </c>
      <c r="BC309" s="12" t="n">
        <f aca="false">ROUND(AZ309/BA309*100,2)</f>
        <v>8.68</v>
      </c>
      <c r="BD309" s="11"/>
      <c r="BE309" s="10" t="n">
        <v>1488122237</v>
      </c>
      <c r="BF309" s="10" t="n">
        <v>143125800</v>
      </c>
      <c r="BG309" s="10" t="n">
        <f aca="false">BE309+BF309</f>
        <v>1631248037</v>
      </c>
      <c r="BH309" s="12" t="n">
        <f aca="false">ROUND(BE309/BG309*100,2)</f>
        <v>91.23</v>
      </c>
      <c r="BI309" s="12" t="n">
        <f aca="false">ROUND(BF309/BG309*100,2)</f>
        <v>8.77</v>
      </c>
    </row>
    <row r="310" customFormat="false" ht="12.75" hidden="false" customHeight="false" outlineLevel="0" collapsed="false">
      <c r="A310" s="8" t="s">
        <v>647</v>
      </c>
      <c r="B310" s="8" t="s">
        <v>648</v>
      </c>
      <c r="C310" s="10" t="n">
        <v>81387989</v>
      </c>
      <c r="D310" s="10" t="n">
        <v>12672000</v>
      </c>
      <c r="E310" s="10" t="n">
        <v>94059989</v>
      </c>
      <c r="F310" s="11" t="n">
        <f aca="false">ROUND(C310/E310*100,2)</f>
        <v>86.53</v>
      </c>
      <c r="G310" s="11" t="n">
        <f aca="false">ROUND(D310/E310*100,2)</f>
        <v>13.47</v>
      </c>
      <c r="H310" s="11"/>
      <c r="I310" s="10" t="n">
        <v>82676719</v>
      </c>
      <c r="J310" s="10" t="n">
        <v>12672000</v>
      </c>
      <c r="K310" s="10" t="n">
        <v>95348719</v>
      </c>
      <c r="L310" s="11" t="n">
        <f aca="false">ROUND(I310/K310*100,2)</f>
        <v>86.71</v>
      </c>
      <c r="M310" s="11" t="n">
        <f aca="false">ROUND(J310/K310*100,2)</f>
        <v>13.29</v>
      </c>
      <c r="N310" s="11"/>
      <c r="O310" s="10" t="n">
        <v>86988522</v>
      </c>
      <c r="P310" s="10" t="n">
        <v>12940700</v>
      </c>
      <c r="Q310" s="10" t="n">
        <v>99929222</v>
      </c>
      <c r="R310" s="11" t="n">
        <f aca="false">ROUND(O310/Q310*100,2)</f>
        <v>87.05</v>
      </c>
      <c r="S310" s="11" t="n">
        <f aca="false">ROUND(P310/Q310*100,2)</f>
        <v>12.95</v>
      </c>
      <c r="T310" s="11"/>
      <c r="U310" s="10" t="n">
        <v>88733737</v>
      </c>
      <c r="V310" s="10" t="n">
        <v>13156500</v>
      </c>
      <c r="W310" s="10" t="n">
        <v>101890237</v>
      </c>
      <c r="X310" s="11" t="n">
        <f aca="false">ROUND(U310/W310*100,2)</f>
        <v>87.09</v>
      </c>
      <c r="Y310" s="11" t="n">
        <f aca="false">ROUND(V310/W310*100,2)</f>
        <v>12.91</v>
      </c>
      <c r="Z310" s="11"/>
      <c r="AA310" s="10" t="n">
        <v>90579444</v>
      </c>
      <c r="AB310" s="10" t="n">
        <v>13156500</v>
      </c>
      <c r="AC310" s="10" t="n">
        <v>103735944</v>
      </c>
      <c r="AD310" s="11" t="n">
        <f aca="false">ROUND(AA310/AC310*100,2)</f>
        <v>87.32</v>
      </c>
      <c r="AE310" s="11" t="n">
        <f aca="false">ROUND(AB310/AC310*100,2)</f>
        <v>12.68</v>
      </c>
      <c r="AF310" s="11"/>
      <c r="AG310" s="10" t="n">
        <f aca="false">AI310-AH310</f>
        <v>136623160</v>
      </c>
      <c r="AH310" s="10" t="n">
        <v>18894400</v>
      </c>
      <c r="AI310" s="10" t="n">
        <v>155517560</v>
      </c>
      <c r="AJ310" s="11" t="n">
        <f aca="false">ROUND(AG310/AI310*100,2)</f>
        <v>87.85</v>
      </c>
      <c r="AK310" s="11" t="n">
        <f aca="false">ROUND(AH310/AI310*100,2)</f>
        <v>12.15</v>
      </c>
      <c r="AL310" s="11"/>
      <c r="AM310" s="10" t="n">
        <v>145540640</v>
      </c>
      <c r="AN310" s="10" t="n">
        <v>20079100</v>
      </c>
      <c r="AO310" s="10" t="n">
        <f aca="false">AM310+AN310</f>
        <v>165619740</v>
      </c>
      <c r="AP310" s="12" t="n">
        <f aca="false">ROUND(AM310/AO310*100,2)</f>
        <v>87.88</v>
      </c>
      <c r="AQ310" s="12" t="n">
        <f aca="false">ROUND(AN310/AO310*100,2)</f>
        <v>12.12</v>
      </c>
      <c r="AR310" s="11"/>
      <c r="AS310" s="10" t="n">
        <v>146789520</v>
      </c>
      <c r="AT310" s="10" t="n">
        <v>20227300</v>
      </c>
      <c r="AU310" s="10" t="n">
        <f aca="false">AS310+AT310</f>
        <v>167016820</v>
      </c>
      <c r="AV310" s="12" t="n">
        <f aca="false">ROUND(AS310/AU310*100,2)</f>
        <v>87.89</v>
      </c>
      <c r="AW310" s="12" t="n">
        <f aca="false">ROUND(AT310/AU310*100,2)</f>
        <v>12.11</v>
      </c>
      <c r="AX310" s="11"/>
      <c r="AY310" s="10" t="n">
        <v>183803610</v>
      </c>
      <c r="AZ310" s="10" t="n">
        <v>23898700</v>
      </c>
      <c r="BA310" s="10" t="n">
        <f aca="false">AY310+AZ310</f>
        <v>207702310</v>
      </c>
      <c r="BB310" s="12" t="n">
        <f aca="false">ROUND(AY310/BA310*100,2)</f>
        <v>88.49</v>
      </c>
      <c r="BC310" s="12" t="n">
        <f aca="false">ROUND(AZ310/BA310*100,2)</f>
        <v>11.51</v>
      </c>
      <c r="BD310" s="11"/>
      <c r="BE310" s="10" t="n">
        <v>185759430</v>
      </c>
      <c r="BF310" s="10" t="n">
        <v>23898200</v>
      </c>
      <c r="BG310" s="10" t="n">
        <f aca="false">BE310+BF310</f>
        <v>209657630</v>
      </c>
      <c r="BH310" s="12" t="n">
        <f aca="false">ROUND(BE310/BG310*100,2)</f>
        <v>88.6</v>
      </c>
      <c r="BI310" s="12" t="n">
        <f aca="false">ROUND(BF310/BG310*100,2)</f>
        <v>11.4</v>
      </c>
    </row>
    <row r="311" customFormat="false" ht="12.75" hidden="false" customHeight="false" outlineLevel="0" collapsed="false">
      <c r="A311" s="8" t="s">
        <v>649</v>
      </c>
      <c r="B311" s="8" t="s">
        <v>650</v>
      </c>
      <c r="C311" s="10" t="n">
        <v>459446900</v>
      </c>
      <c r="D311" s="10" t="n">
        <v>64895100</v>
      </c>
      <c r="E311" s="10" t="n">
        <v>524342000</v>
      </c>
      <c r="F311" s="11" t="n">
        <f aca="false">ROUND(C311/E311*100,2)</f>
        <v>87.62</v>
      </c>
      <c r="G311" s="11" t="n">
        <f aca="false">ROUND(D311/E311*100,2)</f>
        <v>12.38</v>
      </c>
      <c r="H311" s="11"/>
      <c r="I311" s="10" t="n">
        <v>475279000</v>
      </c>
      <c r="J311" s="10" t="n">
        <v>64810100</v>
      </c>
      <c r="K311" s="10" t="n">
        <v>540089100</v>
      </c>
      <c r="L311" s="11" t="n">
        <f aca="false">ROUND(I311/K311*100,2)</f>
        <v>88</v>
      </c>
      <c r="M311" s="11" t="n">
        <f aca="false">ROUND(J311/K311*100,2)</f>
        <v>12</v>
      </c>
      <c r="N311" s="11"/>
      <c r="O311" s="10" t="n">
        <v>633847800</v>
      </c>
      <c r="P311" s="10" t="n">
        <v>72125500</v>
      </c>
      <c r="Q311" s="10" t="n">
        <v>705973300</v>
      </c>
      <c r="R311" s="11" t="n">
        <f aca="false">ROUND(O311/Q311*100,2)</f>
        <v>89.78</v>
      </c>
      <c r="S311" s="11" t="n">
        <f aca="false">ROUND(P311/Q311*100,2)</f>
        <v>10.22</v>
      </c>
      <c r="T311" s="11"/>
      <c r="U311" s="10" t="n">
        <v>654351200</v>
      </c>
      <c r="V311" s="10" t="n">
        <v>72123900</v>
      </c>
      <c r="W311" s="10" t="n">
        <v>726475100</v>
      </c>
      <c r="X311" s="11" t="n">
        <f aca="false">ROUND(U311/W311*100,2)</f>
        <v>90.07</v>
      </c>
      <c r="Y311" s="11" t="n">
        <f aca="false">ROUND(V311/W311*100,2)</f>
        <v>9.93</v>
      </c>
      <c r="Z311" s="11"/>
      <c r="AA311" s="10" t="n">
        <v>665512100</v>
      </c>
      <c r="AB311" s="10" t="n">
        <v>73930600</v>
      </c>
      <c r="AC311" s="10" t="n">
        <v>739442700</v>
      </c>
      <c r="AD311" s="11" t="n">
        <f aca="false">ROUND(AA311/AC311*100,2)</f>
        <v>90</v>
      </c>
      <c r="AE311" s="11" t="n">
        <f aca="false">ROUND(AB311/AC311*100,2)</f>
        <v>10</v>
      </c>
      <c r="AF311" s="11"/>
      <c r="AG311" s="10" t="n">
        <f aca="false">AI311-AH311</f>
        <v>1023780700</v>
      </c>
      <c r="AH311" s="10" t="n">
        <v>94677000</v>
      </c>
      <c r="AI311" s="10" t="n">
        <v>1118457700</v>
      </c>
      <c r="AJ311" s="11" t="n">
        <f aca="false">ROUND(AG311/AI311*100,2)</f>
        <v>91.54</v>
      </c>
      <c r="AK311" s="11" t="n">
        <f aca="false">ROUND(AH311/AI311*100,2)</f>
        <v>8.46</v>
      </c>
      <c r="AL311" s="11"/>
      <c r="AM311" s="10" t="n">
        <v>1042009700</v>
      </c>
      <c r="AN311" s="10" t="n">
        <v>108594300</v>
      </c>
      <c r="AO311" s="10" t="n">
        <f aca="false">AM311+AN311</f>
        <v>1150604000</v>
      </c>
      <c r="AP311" s="12" t="n">
        <f aca="false">ROUND(AM311/AO311*100,2)</f>
        <v>90.56</v>
      </c>
      <c r="AQ311" s="12" t="n">
        <f aca="false">ROUND(AN311/AO311*100,2)</f>
        <v>9.44</v>
      </c>
      <c r="AR311" s="11"/>
      <c r="AS311" s="10" t="n">
        <v>1058360300</v>
      </c>
      <c r="AT311" s="10" t="n">
        <v>108160000</v>
      </c>
      <c r="AU311" s="10" t="n">
        <f aca="false">AS311+AT311</f>
        <v>1166520300</v>
      </c>
      <c r="AV311" s="12" t="n">
        <f aca="false">ROUND(AS311/AU311*100,2)</f>
        <v>90.73</v>
      </c>
      <c r="AW311" s="12" t="n">
        <f aca="false">ROUND(AT311/AU311*100,2)</f>
        <v>9.27</v>
      </c>
      <c r="AX311" s="11"/>
      <c r="AY311" s="10" t="n">
        <v>1170055800</v>
      </c>
      <c r="AZ311" s="10" t="n">
        <v>116569400</v>
      </c>
      <c r="BA311" s="10" t="n">
        <f aca="false">AY311+AZ311</f>
        <v>1286625200</v>
      </c>
      <c r="BB311" s="12" t="n">
        <f aca="false">ROUND(AY311/BA311*100,2)</f>
        <v>90.94</v>
      </c>
      <c r="BC311" s="12" t="n">
        <f aca="false">ROUND(AZ311/BA311*100,2)</f>
        <v>9.06</v>
      </c>
      <c r="BD311" s="11"/>
      <c r="BE311" s="10" t="n">
        <v>1044111800</v>
      </c>
      <c r="BF311" s="10" t="n">
        <v>117062800</v>
      </c>
      <c r="BG311" s="10" t="n">
        <f aca="false">BE311+BF311</f>
        <v>1161174600</v>
      </c>
      <c r="BH311" s="12" t="n">
        <f aca="false">ROUND(BE311/BG311*100,2)</f>
        <v>89.92</v>
      </c>
      <c r="BI311" s="12" t="n">
        <f aca="false">ROUND(BF311/BG311*100,2)</f>
        <v>10.08</v>
      </c>
    </row>
    <row r="312" customFormat="false" ht="12.75" hidden="false" customHeight="false" outlineLevel="0" collapsed="false">
      <c r="A312" s="8" t="s">
        <v>651</v>
      </c>
      <c r="B312" s="8" t="s">
        <v>652</v>
      </c>
      <c r="C312" s="10" t="n">
        <v>621025138</v>
      </c>
      <c r="D312" s="10" t="n">
        <v>9283500</v>
      </c>
      <c r="E312" s="10" t="n">
        <v>630308638</v>
      </c>
      <c r="F312" s="11" t="n">
        <f aca="false">ROUND(C312/E312*100,2)</f>
        <v>98.53</v>
      </c>
      <c r="G312" s="11" t="n">
        <f aca="false">ROUND(D312/E312*100,2)</f>
        <v>1.47</v>
      </c>
      <c r="H312" s="11"/>
      <c r="I312" s="10" t="n">
        <v>732565320</v>
      </c>
      <c r="J312" s="10" t="n">
        <v>11299300</v>
      </c>
      <c r="K312" s="10" t="n">
        <v>743864620</v>
      </c>
      <c r="L312" s="11" t="n">
        <f aca="false">ROUND(I312/K312*100,2)</f>
        <v>98.48</v>
      </c>
      <c r="M312" s="11" t="n">
        <f aca="false">ROUND(J312/K312*100,2)</f>
        <v>1.52</v>
      </c>
      <c r="N312" s="11"/>
      <c r="O312" s="10" t="n">
        <v>759689450</v>
      </c>
      <c r="P312" s="10" t="n">
        <v>17901900</v>
      </c>
      <c r="Q312" s="10" t="n">
        <v>777591350</v>
      </c>
      <c r="R312" s="11" t="n">
        <f aca="false">ROUND(O312/Q312*100,2)</f>
        <v>97.7</v>
      </c>
      <c r="S312" s="11" t="n">
        <f aca="false">ROUND(P312/Q312*100,2)</f>
        <v>2.3</v>
      </c>
      <c r="T312" s="11"/>
      <c r="U312" s="10" t="n">
        <v>786790895</v>
      </c>
      <c r="V312" s="10" t="n">
        <v>45721300</v>
      </c>
      <c r="W312" s="10" t="n">
        <v>832512195</v>
      </c>
      <c r="X312" s="11" t="n">
        <f aca="false">ROUND(U312/W312*100,2)</f>
        <v>94.51</v>
      </c>
      <c r="Y312" s="11" t="n">
        <f aca="false">ROUND(V312/W312*100,2)</f>
        <v>5.49</v>
      </c>
      <c r="Z312" s="11"/>
      <c r="AA312" s="10" t="n">
        <v>1179160531</v>
      </c>
      <c r="AB312" s="10" t="n">
        <v>65022300</v>
      </c>
      <c r="AC312" s="10" t="n">
        <v>1244182831</v>
      </c>
      <c r="AD312" s="11" t="n">
        <f aca="false">ROUND(AA312/AC312*100,2)</f>
        <v>94.77</v>
      </c>
      <c r="AE312" s="11" t="n">
        <f aca="false">ROUND(AB312/AC312*100,2)</f>
        <v>5.23</v>
      </c>
      <c r="AF312" s="11"/>
      <c r="AG312" s="10" t="n">
        <f aca="false">AI312-AH312</f>
        <v>1335209480</v>
      </c>
      <c r="AH312" s="10" t="n">
        <v>72737700</v>
      </c>
      <c r="AI312" s="10" t="n">
        <v>1407947180</v>
      </c>
      <c r="AJ312" s="11" t="n">
        <f aca="false">ROUND(AG312/AI312*100,2)</f>
        <v>94.83</v>
      </c>
      <c r="AK312" s="11" t="n">
        <f aca="false">ROUND(AH312/AI312*100,2)</f>
        <v>5.17</v>
      </c>
      <c r="AL312" s="11"/>
      <c r="AM312" s="10" t="n">
        <v>1523273127</v>
      </c>
      <c r="AN312" s="10" t="n">
        <v>84331600</v>
      </c>
      <c r="AO312" s="10" t="n">
        <f aca="false">AM312+AN312</f>
        <v>1607604727</v>
      </c>
      <c r="AP312" s="12" t="n">
        <f aca="false">ROUND(AM312/AO312*100,2)</f>
        <v>94.75</v>
      </c>
      <c r="AQ312" s="12" t="n">
        <f aca="false">ROUND(AN312/AO312*100,2)</f>
        <v>5.25</v>
      </c>
      <c r="AR312" s="11"/>
      <c r="AS312" s="10" t="n">
        <v>1663767403</v>
      </c>
      <c r="AT312" s="10" t="n">
        <v>89800600</v>
      </c>
      <c r="AU312" s="10" t="n">
        <f aca="false">AS312+AT312</f>
        <v>1753568003</v>
      </c>
      <c r="AV312" s="12" t="n">
        <f aca="false">ROUND(AS312/AU312*100,2)</f>
        <v>94.88</v>
      </c>
      <c r="AW312" s="12" t="n">
        <f aca="false">ROUND(AT312/AU312*100,2)</f>
        <v>5.12</v>
      </c>
      <c r="AX312" s="11"/>
      <c r="AY312" s="10" t="n">
        <v>1713978100</v>
      </c>
      <c r="AZ312" s="10" t="n">
        <v>98402700</v>
      </c>
      <c r="BA312" s="10" t="n">
        <f aca="false">AY312+AZ312</f>
        <v>1812380800</v>
      </c>
      <c r="BB312" s="12" t="n">
        <f aca="false">ROUND(AY312/BA312*100,2)</f>
        <v>94.57</v>
      </c>
      <c r="BC312" s="12" t="n">
        <f aca="false">ROUND(AZ312/BA312*100,2)</f>
        <v>5.43</v>
      </c>
      <c r="BD312" s="11"/>
      <c r="BE312" s="10" t="n">
        <v>1665143912</v>
      </c>
      <c r="BF312" s="10" t="n">
        <v>97586900</v>
      </c>
      <c r="BG312" s="10" t="n">
        <f aca="false">BE312+BF312</f>
        <v>1762730812</v>
      </c>
      <c r="BH312" s="12" t="n">
        <f aca="false">ROUND(BE312/BG312*100,2)</f>
        <v>94.46</v>
      </c>
      <c r="BI312" s="12" t="n">
        <f aca="false">ROUND(BF312/BG312*100,2)</f>
        <v>5.54</v>
      </c>
    </row>
    <row r="313" customFormat="false" ht="12.75" hidden="false" customHeight="false" outlineLevel="0" collapsed="false">
      <c r="A313" s="8" t="s">
        <v>653</v>
      </c>
      <c r="B313" s="8" t="s">
        <v>654</v>
      </c>
      <c r="C313" s="10" t="n">
        <v>2004386566</v>
      </c>
      <c r="D313" s="10" t="n">
        <v>148388700</v>
      </c>
      <c r="E313" s="10" t="n">
        <v>2152775266</v>
      </c>
      <c r="F313" s="11" t="n">
        <f aca="false">ROUND(C313/E313*100,2)</f>
        <v>93.11</v>
      </c>
      <c r="G313" s="11" t="n">
        <f aca="false">ROUND(D313/E313*100,2)</f>
        <v>6.89</v>
      </c>
      <c r="H313" s="11"/>
      <c r="I313" s="10" t="n">
        <v>2014846220</v>
      </c>
      <c r="J313" s="10" t="n">
        <v>147245200</v>
      </c>
      <c r="K313" s="10" t="n">
        <v>2162091420</v>
      </c>
      <c r="L313" s="11" t="n">
        <f aca="false">ROUND(I313/K313*100,2)</f>
        <v>93.19</v>
      </c>
      <c r="M313" s="11" t="n">
        <f aca="false">ROUND(J313/K313*100,2)</f>
        <v>6.81</v>
      </c>
      <c r="N313" s="11"/>
      <c r="O313" s="10" t="n">
        <v>2690610040</v>
      </c>
      <c r="P313" s="10" t="n">
        <v>295930100</v>
      </c>
      <c r="Q313" s="10" t="n">
        <v>2986540140</v>
      </c>
      <c r="R313" s="11" t="n">
        <f aca="false">ROUND(O313/Q313*100,2)</f>
        <v>90.09</v>
      </c>
      <c r="S313" s="11" t="n">
        <f aca="false">ROUND(P313/Q313*100,2)</f>
        <v>9.91</v>
      </c>
      <c r="T313" s="11"/>
      <c r="U313" s="10" t="n">
        <v>2690880253</v>
      </c>
      <c r="V313" s="10" t="n">
        <v>290510800</v>
      </c>
      <c r="W313" s="10" t="n">
        <v>2981391053</v>
      </c>
      <c r="X313" s="11" t="n">
        <f aca="false">ROUND(U313/W313*100,2)</f>
        <v>90.26</v>
      </c>
      <c r="Y313" s="11" t="n">
        <f aca="false">ROUND(V313/W313*100,2)</f>
        <v>9.74</v>
      </c>
      <c r="Z313" s="11"/>
      <c r="AA313" s="10" t="n">
        <v>2724937742</v>
      </c>
      <c r="AB313" s="10" t="n">
        <v>304162300</v>
      </c>
      <c r="AC313" s="10" t="n">
        <v>3029100042</v>
      </c>
      <c r="AD313" s="11" t="n">
        <f aca="false">ROUND(AA313/AC313*100,2)</f>
        <v>89.96</v>
      </c>
      <c r="AE313" s="11" t="n">
        <f aca="false">ROUND(AB313/AC313*100,2)</f>
        <v>10.04</v>
      </c>
      <c r="AF313" s="11"/>
      <c r="AG313" s="10" t="n">
        <f aca="false">AI313-AH313</f>
        <v>3605637471</v>
      </c>
      <c r="AH313" s="10" t="n">
        <v>340412200</v>
      </c>
      <c r="AI313" s="10" t="n">
        <v>3946049671</v>
      </c>
      <c r="AJ313" s="11" t="n">
        <f aca="false">ROUND(AG313/AI313*100,2)</f>
        <v>91.37</v>
      </c>
      <c r="AK313" s="11" t="n">
        <f aca="false">ROUND(AH313/AI313*100,2)</f>
        <v>8.63</v>
      </c>
      <c r="AL313" s="11"/>
      <c r="AM313" s="10" t="n">
        <v>3767142079</v>
      </c>
      <c r="AN313" s="10" t="n">
        <v>343676400</v>
      </c>
      <c r="AO313" s="10" t="n">
        <f aca="false">AM313+AN313</f>
        <v>4110818479</v>
      </c>
      <c r="AP313" s="12" t="n">
        <f aca="false">ROUND(AM313/AO313*100,2)</f>
        <v>91.64</v>
      </c>
      <c r="AQ313" s="12" t="n">
        <f aca="false">ROUND(AN313/AO313*100,2)</f>
        <v>8.36</v>
      </c>
      <c r="AR313" s="11"/>
      <c r="AS313" s="10" t="n">
        <v>3876235749</v>
      </c>
      <c r="AT313" s="10" t="n">
        <v>346594600</v>
      </c>
      <c r="AU313" s="10" t="n">
        <f aca="false">AS313+AT313</f>
        <v>4222830349</v>
      </c>
      <c r="AV313" s="12" t="n">
        <f aca="false">ROUND(AS313/AU313*100,2)</f>
        <v>91.79</v>
      </c>
      <c r="AW313" s="12" t="n">
        <f aca="false">ROUND(AT313/AU313*100,2)</f>
        <v>8.21</v>
      </c>
      <c r="AX313" s="11"/>
      <c r="AY313" s="10" t="n">
        <v>3984137104</v>
      </c>
      <c r="AZ313" s="10" t="n">
        <v>359194200</v>
      </c>
      <c r="BA313" s="10" t="n">
        <f aca="false">AY313+AZ313</f>
        <v>4343331304</v>
      </c>
      <c r="BB313" s="12" t="n">
        <f aca="false">ROUND(AY313/BA313*100,2)</f>
        <v>91.73</v>
      </c>
      <c r="BC313" s="12" t="n">
        <f aca="false">ROUND(AZ313/BA313*100,2)</f>
        <v>8.27</v>
      </c>
      <c r="BD313" s="11"/>
      <c r="BE313" s="10" t="n">
        <v>3801443211</v>
      </c>
      <c r="BF313" s="10" t="n">
        <v>351036200</v>
      </c>
      <c r="BG313" s="10" t="n">
        <f aca="false">BE313+BF313</f>
        <v>4152479411</v>
      </c>
      <c r="BH313" s="12" t="n">
        <f aca="false">ROUND(BE313/BG313*100,2)</f>
        <v>91.55</v>
      </c>
      <c r="BI313" s="12" t="n">
        <f aca="false">ROUND(BF313/BG313*100,2)</f>
        <v>8.45</v>
      </c>
    </row>
    <row r="314" customFormat="false" ht="12.75" hidden="false" customHeight="false" outlineLevel="0" collapsed="false">
      <c r="A314" s="8" t="s">
        <v>655</v>
      </c>
      <c r="B314" s="8" t="s">
        <v>656</v>
      </c>
      <c r="C314" s="10" t="n">
        <v>81222611</v>
      </c>
      <c r="D314" s="10" t="n">
        <v>10191000</v>
      </c>
      <c r="E314" s="10" t="n">
        <v>91413611</v>
      </c>
      <c r="F314" s="11" t="n">
        <f aca="false">ROUND(C314/E314*100,2)</f>
        <v>88.85</v>
      </c>
      <c r="G314" s="11" t="n">
        <f aca="false">ROUND(D314/E314*100,2)</f>
        <v>11.15</v>
      </c>
      <c r="H314" s="11"/>
      <c r="I314" s="10" t="n">
        <v>82949050</v>
      </c>
      <c r="J314" s="10" t="n">
        <v>10449700</v>
      </c>
      <c r="K314" s="10" t="n">
        <v>93398750</v>
      </c>
      <c r="L314" s="11" t="n">
        <f aca="false">ROUND(I314/K314*100,2)</f>
        <v>88.81</v>
      </c>
      <c r="M314" s="11" t="n">
        <f aca="false">ROUND(J314/K314*100,2)</f>
        <v>11.19</v>
      </c>
      <c r="N314" s="11"/>
      <c r="O314" s="10" t="n">
        <v>97604372</v>
      </c>
      <c r="P314" s="10" t="n">
        <v>15134800</v>
      </c>
      <c r="Q314" s="10" t="n">
        <v>112739172</v>
      </c>
      <c r="R314" s="11" t="n">
        <f aca="false">ROUND(O314/Q314*100,2)</f>
        <v>86.58</v>
      </c>
      <c r="S314" s="11" t="n">
        <f aca="false">ROUND(P314/Q314*100,2)</f>
        <v>13.42</v>
      </c>
      <c r="T314" s="11"/>
      <c r="U314" s="10" t="n">
        <v>99411045</v>
      </c>
      <c r="V314" s="10" t="n">
        <v>15249200</v>
      </c>
      <c r="W314" s="10" t="n">
        <v>114660245</v>
      </c>
      <c r="X314" s="11" t="n">
        <f aca="false">ROUND(U314/W314*100,2)</f>
        <v>86.7</v>
      </c>
      <c r="Y314" s="11" t="n">
        <f aca="false">ROUND(V314/W314*100,2)</f>
        <v>13.3</v>
      </c>
      <c r="Z314" s="11"/>
      <c r="AA314" s="10" t="n">
        <v>101197724</v>
      </c>
      <c r="AB314" s="10" t="n">
        <v>15325000</v>
      </c>
      <c r="AC314" s="10" t="n">
        <v>116522724</v>
      </c>
      <c r="AD314" s="11" t="n">
        <f aca="false">ROUND(AA314/AC314*100,2)</f>
        <v>86.85</v>
      </c>
      <c r="AE314" s="11" t="n">
        <f aca="false">ROUND(AB314/AC314*100,2)</f>
        <v>13.15</v>
      </c>
      <c r="AF314" s="11"/>
      <c r="AG314" s="10" t="n">
        <f aca="false">AI314-AH314</f>
        <v>129928594</v>
      </c>
      <c r="AH314" s="10" t="n">
        <v>18652300</v>
      </c>
      <c r="AI314" s="10" t="n">
        <v>148580894</v>
      </c>
      <c r="AJ314" s="11" t="n">
        <f aca="false">ROUND(AG314/AI314*100,2)</f>
        <v>87.45</v>
      </c>
      <c r="AK314" s="11" t="n">
        <f aca="false">ROUND(AH314/AI314*100,2)</f>
        <v>12.55</v>
      </c>
      <c r="AL314" s="11"/>
      <c r="AM314" s="10" t="n">
        <v>147007882</v>
      </c>
      <c r="AN314" s="10" t="n">
        <v>21024500</v>
      </c>
      <c r="AO314" s="10" t="n">
        <f aca="false">AM314+AN314</f>
        <v>168032382</v>
      </c>
      <c r="AP314" s="12" t="n">
        <f aca="false">ROUND(AM314/AO314*100,2)</f>
        <v>87.49</v>
      </c>
      <c r="AQ314" s="12" t="n">
        <f aca="false">ROUND(AN314/AO314*100,2)</f>
        <v>12.51</v>
      </c>
      <c r="AR314" s="11"/>
      <c r="AS314" s="10" t="n">
        <v>162445987</v>
      </c>
      <c r="AT314" s="10" t="n">
        <v>20565780</v>
      </c>
      <c r="AU314" s="10" t="n">
        <f aca="false">AS314+AT314</f>
        <v>183011767</v>
      </c>
      <c r="AV314" s="12" t="n">
        <f aca="false">ROUND(AS314/AU314*100,2)</f>
        <v>88.76</v>
      </c>
      <c r="AW314" s="12" t="n">
        <f aca="false">ROUND(AT314/AU314*100,2)</f>
        <v>11.24</v>
      </c>
      <c r="AX314" s="11"/>
      <c r="AY314" s="10" t="n">
        <v>172035849</v>
      </c>
      <c r="AZ314" s="10" t="n">
        <v>20077880</v>
      </c>
      <c r="BA314" s="10" t="n">
        <f aca="false">AY314+AZ314</f>
        <v>192113729</v>
      </c>
      <c r="BB314" s="12" t="n">
        <f aca="false">ROUND(AY314/BA314*100,2)</f>
        <v>89.55</v>
      </c>
      <c r="BC314" s="12" t="n">
        <f aca="false">ROUND(AZ314/BA314*100,2)</f>
        <v>10.45</v>
      </c>
      <c r="BD314" s="11"/>
      <c r="BE314" s="10" t="n">
        <v>174892419</v>
      </c>
      <c r="BF314" s="10" t="n">
        <v>24273780</v>
      </c>
      <c r="BG314" s="10" t="n">
        <f aca="false">BE314+BF314</f>
        <v>199166199</v>
      </c>
      <c r="BH314" s="12" t="n">
        <f aca="false">ROUND(BE314/BG314*100,2)</f>
        <v>87.81</v>
      </c>
      <c r="BI314" s="12" t="n">
        <f aca="false">ROUND(BF314/BG314*100,2)</f>
        <v>12.19</v>
      </c>
    </row>
    <row r="315" customFormat="false" ht="12.75" hidden="false" customHeight="false" outlineLevel="0" collapsed="false">
      <c r="A315" s="8" t="s">
        <v>657</v>
      </c>
      <c r="B315" s="8" t="s">
        <v>658</v>
      </c>
      <c r="C315" s="10" t="n">
        <v>1714663560</v>
      </c>
      <c r="D315" s="10" t="n">
        <v>206508100</v>
      </c>
      <c r="E315" s="10" t="n">
        <v>1921171660</v>
      </c>
      <c r="F315" s="11" t="n">
        <f aca="false">ROUND(C315/E315*100,2)</f>
        <v>89.25</v>
      </c>
      <c r="G315" s="11" t="n">
        <f aca="false">ROUND(D315/E315*100,2)</f>
        <v>10.75</v>
      </c>
      <c r="H315" s="11"/>
      <c r="I315" s="10" t="n">
        <v>1744036430</v>
      </c>
      <c r="J315" s="10" t="n">
        <v>208112200</v>
      </c>
      <c r="K315" s="10" t="n">
        <v>1952148630</v>
      </c>
      <c r="L315" s="11" t="n">
        <f aca="false">ROUND(I315/K315*100,2)</f>
        <v>89.34</v>
      </c>
      <c r="M315" s="11" t="n">
        <f aca="false">ROUND(J315/K315*100,2)</f>
        <v>10.66</v>
      </c>
      <c r="N315" s="11"/>
      <c r="O315" s="10" t="n">
        <v>2382919620</v>
      </c>
      <c r="P315" s="10" t="n">
        <v>232496800</v>
      </c>
      <c r="Q315" s="10" t="n">
        <v>2615416420</v>
      </c>
      <c r="R315" s="11" t="n">
        <f aca="false">ROUND(O315/Q315*100,2)</f>
        <v>91.11</v>
      </c>
      <c r="S315" s="11" t="n">
        <f aca="false">ROUND(P315/Q315*100,2)</f>
        <v>8.89</v>
      </c>
      <c r="T315" s="11"/>
      <c r="U315" s="10" t="n">
        <v>2423655690</v>
      </c>
      <c r="V315" s="10" t="n">
        <v>232731200</v>
      </c>
      <c r="W315" s="10" t="n">
        <v>2656386890</v>
      </c>
      <c r="X315" s="11" t="n">
        <f aca="false">ROUND(U315/W315*100,2)</f>
        <v>91.24</v>
      </c>
      <c r="Y315" s="11" t="n">
        <f aca="false">ROUND(V315/W315*100,2)</f>
        <v>8.76</v>
      </c>
      <c r="Z315" s="11"/>
      <c r="AA315" s="10" t="n">
        <v>2514178830</v>
      </c>
      <c r="AB315" s="10" t="n">
        <v>233816500</v>
      </c>
      <c r="AC315" s="10" t="n">
        <v>2747995330</v>
      </c>
      <c r="AD315" s="11" t="n">
        <f aca="false">ROUND(AA315/AC315*100,2)</f>
        <v>91.49</v>
      </c>
      <c r="AE315" s="11" t="n">
        <f aca="false">ROUND(AB315/AC315*100,2)</f>
        <v>8.51</v>
      </c>
      <c r="AF315" s="11"/>
      <c r="AG315" s="10" t="n">
        <f aca="false">AI315-AH315</f>
        <v>3419632580</v>
      </c>
      <c r="AH315" s="10" t="n">
        <v>286605000</v>
      </c>
      <c r="AI315" s="10" t="n">
        <v>3706237580</v>
      </c>
      <c r="AJ315" s="11" t="n">
        <f aca="false">ROUND(AG315/AI315*100,2)</f>
        <v>92.27</v>
      </c>
      <c r="AK315" s="11" t="n">
        <f aca="false">ROUND(AH315/AI315*100,2)</f>
        <v>7.73</v>
      </c>
      <c r="AL315" s="11"/>
      <c r="AM315" s="10" t="n">
        <v>3660508290</v>
      </c>
      <c r="AN315" s="10" t="n">
        <v>298712700</v>
      </c>
      <c r="AO315" s="10" t="n">
        <f aca="false">AM315+AN315</f>
        <v>3959220990</v>
      </c>
      <c r="AP315" s="12" t="n">
        <f aca="false">ROUND(AM315/AO315*100,2)</f>
        <v>92.46</v>
      </c>
      <c r="AQ315" s="12" t="n">
        <f aca="false">ROUND(AN315/AO315*100,2)</f>
        <v>7.54</v>
      </c>
      <c r="AR315" s="11"/>
      <c r="AS315" s="10" t="n">
        <v>3922255300</v>
      </c>
      <c r="AT315" s="10" t="n">
        <v>319824300</v>
      </c>
      <c r="AU315" s="10" t="n">
        <f aca="false">AS315+AT315</f>
        <v>4242079600</v>
      </c>
      <c r="AV315" s="12" t="n">
        <f aca="false">ROUND(AS315/AU315*100,2)</f>
        <v>92.46</v>
      </c>
      <c r="AW315" s="12" t="n">
        <f aca="false">ROUND(AT315/AU315*100,2)</f>
        <v>7.54</v>
      </c>
      <c r="AX315" s="11"/>
      <c r="AY315" s="10" t="n">
        <v>3981929170</v>
      </c>
      <c r="AZ315" s="10" t="n">
        <v>313771000</v>
      </c>
      <c r="BA315" s="10" t="n">
        <f aca="false">AY315+AZ315</f>
        <v>4295700170</v>
      </c>
      <c r="BB315" s="12" t="n">
        <f aca="false">ROUND(AY315/BA315*100,2)</f>
        <v>92.7</v>
      </c>
      <c r="BC315" s="12" t="n">
        <f aca="false">ROUND(AZ315/BA315*100,2)</f>
        <v>7.3</v>
      </c>
      <c r="BD315" s="11"/>
      <c r="BE315" s="10" t="n">
        <v>3840587890</v>
      </c>
      <c r="BF315" s="10" t="n">
        <v>312020200</v>
      </c>
      <c r="BG315" s="10" t="n">
        <f aca="false">BE315+BF315</f>
        <v>4152608090</v>
      </c>
      <c r="BH315" s="12" t="n">
        <f aca="false">ROUND(BE315/BG315*100,2)</f>
        <v>92.49</v>
      </c>
      <c r="BI315" s="12" t="n">
        <f aca="false">ROUND(BF315/BG315*100,2)</f>
        <v>7.51</v>
      </c>
    </row>
    <row r="316" customFormat="false" ht="12.75" hidden="false" customHeight="false" outlineLevel="0" collapsed="false">
      <c r="A316" s="8" t="s">
        <v>659</v>
      </c>
      <c r="B316" s="8" t="s">
        <v>660</v>
      </c>
      <c r="C316" s="10" t="n">
        <v>5104140200</v>
      </c>
      <c r="D316" s="10" t="n">
        <v>972105900</v>
      </c>
      <c r="E316" s="10" t="n">
        <v>6076246100</v>
      </c>
      <c r="F316" s="11" t="n">
        <f aca="false">ROUND(C316/E316*100,2)</f>
        <v>84</v>
      </c>
      <c r="G316" s="11" t="n">
        <f aca="false">ROUND(D316/E316*100,2)</f>
        <v>16</v>
      </c>
      <c r="H316" s="11"/>
      <c r="I316" s="10" t="n">
        <v>5969643700</v>
      </c>
      <c r="J316" s="10" t="n">
        <v>1192512600</v>
      </c>
      <c r="K316" s="10" t="n">
        <v>7162156300</v>
      </c>
      <c r="L316" s="11" t="n">
        <f aca="false">ROUND(I316/K316*100,2)</f>
        <v>83.35</v>
      </c>
      <c r="M316" s="11" t="n">
        <f aca="false">ROUND(J316/K316*100,2)</f>
        <v>16.65</v>
      </c>
      <c r="N316" s="11"/>
      <c r="O316" s="10" t="n">
        <v>6876876600</v>
      </c>
      <c r="P316" s="10" t="n">
        <v>1405027000</v>
      </c>
      <c r="Q316" s="10" t="n">
        <v>8281903600</v>
      </c>
      <c r="R316" s="11" t="n">
        <f aca="false">ROUND(O316/Q316*100,2)</f>
        <v>83.03</v>
      </c>
      <c r="S316" s="11" t="n">
        <f aca="false">ROUND(P316/Q316*100,2)</f>
        <v>16.97</v>
      </c>
      <c r="T316" s="11"/>
      <c r="U316" s="10" t="n">
        <v>7521650788</v>
      </c>
      <c r="V316" s="10" t="n">
        <v>1618920212</v>
      </c>
      <c r="W316" s="10" t="n">
        <v>9140571000</v>
      </c>
      <c r="X316" s="11" t="n">
        <f aca="false">ROUND(U316/W316*100,2)</f>
        <v>82.29</v>
      </c>
      <c r="Y316" s="11" t="n">
        <f aca="false">ROUND(V316/W316*100,2)</f>
        <v>17.71</v>
      </c>
      <c r="Z316" s="11"/>
      <c r="AA316" s="10" t="n">
        <v>7875441330</v>
      </c>
      <c r="AB316" s="10" t="n">
        <v>1582834744</v>
      </c>
      <c r="AC316" s="10" t="n">
        <v>9458276074</v>
      </c>
      <c r="AD316" s="11" t="n">
        <f aca="false">ROUND(AA316/AC316*100,2)</f>
        <v>83.27</v>
      </c>
      <c r="AE316" s="11" t="n">
        <f aca="false">ROUND(AB316/AC316*100,2)</f>
        <v>16.73</v>
      </c>
      <c r="AF316" s="11"/>
      <c r="AG316" s="10" t="n">
        <f aca="false">AI316-AH316</f>
        <v>7810723666</v>
      </c>
      <c r="AH316" s="10" t="n">
        <v>1549032044</v>
      </c>
      <c r="AI316" s="10" t="n">
        <v>9359755710</v>
      </c>
      <c r="AJ316" s="11" t="n">
        <f aca="false">ROUND(AG316/AI316*100,2)</f>
        <v>83.45</v>
      </c>
      <c r="AK316" s="11" t="n">
        <f aca="false">ROUND(AH316/AI316*100,2)</f>
        <v>16.55</v>
      </c>
      <c r="AL316" s="11"/>
      <c r="AM316" s="10" t="n">
        <v>8316274892</v>
      </c>
      <c r="AN316" s="10" t="n">
        <v>1582110508</v>
      </c>
      <c r="AO316" s="10" t="n">
        <f aca="false">AM316+AN316</f>
        <v>9898385400</v>
      </c>
      <c r="AP316" s="12" t="n">
        <f aca="false">ROUND(AM316/AO316*100,2)</f>
        <v>84.02</v>
      </c>
      <c r="AQ316" s="12" t="n">
        <f aca="false">ROUND(AN316/AO316*100,2)</f>
        <v>15.98</v>
      </c>
      <c r="AR316" s="11"/>
      <c r="AS316" s="10" t="n">
        <v>9043253110</v>
      </c>
      <c r="AT316" s="10" t="n">
        <v>1658424410</v>
      </c>
      <c r="AU316" s="10" t="n">
        <f aca="false">AS316+AT316</f>
        <v>10701677520</v>
      </c>
      <c r="AV316" s="12" t="n">
        <f aca="false">ROUND(AS316/AU316*100,2)</f>
        <v>84.5</v>
      </c>
      <c r="AW316" s="12" t="n">
        <f aca="false">ROUND(AT316/AU316*100,2)</f>
        <v>15.5</v>
      </c>
      <c r="AX316" s="11"/>
      <c r="AY316" s="10" t="n">
        <v>9009724190</v>
      </c>
      <c r="AZ316" s="10" t="n">
        <v>1649647190</v>
      </c>
      <c r="BA316" s="10" t="n">
        <f aca="false">AY316+AZ316</f>
        <v>10659371380</v>
      </c>
      <c r="BB316" s="12" t="n">
        <f aca="false">ROUND(AY316/BA316*100,2)</f>
        <v>84.52</v>
      </c>
      <c r="BC316" s="12" t="n">
        <f aca="false">ROUND(AZ316/BA316*100,2)</f>
        <v>15.48</v>
      </c>
      <c r="BD316" s="11"/>
      <c r="BE316" s="10" t="n">
        <v>8921116476</v>
      </c>
      <c r="BF316" s="10" t="n">
        <v>1648210608</v>
      </c>
      <c r="BG316" s="10" t="n">
        <f aca="false">BE316+BF316</f>
        <v>10569327084</v>
      </c>
      <c r="BH316" s="12" t="n">
        <f aca="false">ROUND(BE316/BG316*100,2)</f>
        <v>84.41</v>
      </c>
      <c r="BI316" s="12" t="n">
        <f aca="false">ROUND(BF316/BG316*100,2)</f>
        <v>15.59</v>
      </c>
    </row>
    <row r="317" customFormat="false" ht="12.75" hidden="false" customHeight="false" outlineLevel="0" collapsed="false">
      <c r="A317" s="8" t="s">
        <v>661</v>
      </c>
      <c r="B317" s="8" t="s">
        <v>662</v>
      </c>
      <c r="C317" s="10" t="n">
        <v>390657000</v>
      </c>
      <c r="D317" s="10" t="n">
        <v>51662860</v>
      </c>
      <c r="E317" s="10" t="n">
        <v>442319860</v>
      </c>
      <c r="F317" s="11" t="n">
        <f aca="false">ROUND(C317/E317*100,2)</f>
        <v>88.32</v>
      </c>
      <c r="G317" s="11" t="n">
        <f aca="false">ROUND(D317/E317*100,2)</f>
        <v>11.68</v>
      </c>
      <c r="H317" s="11"/>
      <c r="I317" s="10" t="n">
        <v>395635386</v>
      </c>
      <c r="J317" s="10" t="n">
        <v>62139936</v>
      </c>
      <c r="K317" s="10" t="n">
        <v>457775322</v>
      </c>
      <c r="L317" s="11" t="n">
        <f aca="false">ROUND(I317/K317*100,2)</f>
        <v>86.43</v>
      </c>
      <c r="M317" s="11" t="n">
        <f aca="false">ROUND(J317/K317*100,2)</f>
        <v>13.57</v>
      </c>
      <c r="N317" s="11"/>
      <c r="O317" s="10" t="n">
        <v>401139464</v>
      </c>
      <c r="P317" s="10" t="n">
        <v>61862280</v>
      </c>
      <c r="Q317" s="10" t="n">
        <v>463001744</v>
      </c>
      <c r="R317" s="11" t="n">
        <f aca="false">ROUND(O317/Q317*100,2)</f>
        <v>86.64</v>
      </c>
      <c r="S317" s="11" t="n">
        <f aca="false">ROUND(P317/Q317*100,2)</f>
        <v>13.36</v>
      </c>
      <c r="T317" s="11"/>
      <c r="U317" s="10" t="n">
        <v>469919161</v>
      </c>
      <c r="V317" s="10" t="n">
        <v>66630632</v>
      </c>
      <c r="W317" s="10" t="n">
        <v>536549793</v>
      </c>
      <c r="X317" s="11" t="n">
        <f aca="false">ROUND(U317/W317*100,2)</f>
        <v>87.58</v>
      </c>
      <c r="Y317" s="11" t="n">
        <f aca="false">ROUND(V317/W317*100,2)</f>
        <v>12.42</v>
      </c>
      <c r="Z317" s="11"/>
      <c r="AA317" s="10" t="n">
        <v>483577091</v>
      </c>
      <c r="AB317" s="10" t="n">
        <v>67654540</v>
      </c>
      <c r="AC317" s="10" t="n">
        <v>551231631</v>
      </c>
      <c r="AD317" s="11" t="n">
        <f aca="false">ROUND(AA317/AC317*100,2)</f>
        <v>87.73</v>
      </c>
      <c r="AE317" s="11" t="n">
        <f aca="false">ROUND(AB317/AC317*100,2)</f>
        <v>12.27</v>
      </c>
      <c r="AF317" s="11"/>
      <c r="AG317" s="10" t="n">
        <f aca="false">AI317-AH317</f>
        <v>579781356</v>
      </c>
      <c r="AH317" s="10" t="n">
        <v>86538328</v>
      </c>
      <c r="AI317" s="10" t="n">
        <v>666319684</v>
      </c>
      <c r="AJ317" s="11" t="n">
        <f aca="false">ROUND(AG317/AI317*100,2)</f>
        <v>87.01</v>
      </c>
      <c r="AK317" s="11" t="n">
        <f aca="false">ROUND(AH317/AI317*100,2)</f>
        <v>12.99</v>
      </c>
      <c r="AL317" s="11"/>
      <c r="AM317" s="10" t="n">
        <v>682640181</v>
      </c>
      <c r="AN317" s="10" t="n">
        <v>82409104</v>
      </c>
      <c r="AO317" s="10" t="n">
        <f aca="false">AM317+AN317</f>
        <v>765049285</v>
      </c>
      <c r="AP317" s="12" t="n">
        <f aca="false">ROUND(AM317/AO317*100,2)</f>
        <v>89.23</v>
      </c>
      <c r="AQ317" s="12" t="n">
        <f aca="false">ROUND(AN317/AO317*100,2)</f>
        <v>10.77</v>
      </c>
      <c r="AR317" s="11"/>
      <c r="AS317" s="10" t="n">
        <v>752322908</v>
      </c>
      <c r="AT317" s="10" t="n">
        <v>83932893</v>
      </c>
      <c r="AU317" s="10" t="n">
        <f aca="false">AS317+AT317</f>
        <v>836255801</v>
      </c>
      <c r="AV317" s="12" t="n">
        <f aca="false">ROUND(AS317/AU317*100,2)</f>
        <v>89.96</v>
      </c>
      <c r="AW317" s="12" t="n">
        <f aca="false">ROUND(AT317/AU317*100,2)</f>
        <v>10.04</v>
      </c>
      <c r="AX317" s="11"/>
      <c r="AY317" s="10" t="n">
        <v>789945844</v>
      </c>
      <c r="AZ317" s="10" t="n">
        <v>86648512</v>
      </c>
      <c r="BA317" s="10" t="n">
        <f aca="false">AY317+AZ317</f>
        <v>876594356</v>
      </c>
      <c r="BB317" s="12" t="n">
        <f aca="false">ROUND(AY317/BA317*100,2)</f>
        <v>90.12</v>
      </c>
      <c r="BC317" s="12" t="n">
        <f aca="false">ROUND(AZ317/BA317*100,2)</f>
        <v>9.88</v>
      </c>
      <c r="BD317" s="11"/>
      <c r="BE317" s="10" t="n">
        <v>803131931</v>
      </c>
      <c r="BF317" s="10" t="n">
        <v>89955842</v>
      </c>
      <c r="BG317" s="10" t="n">
        <f aca="false">BE317+BF317</f>
        <v>893087773</v>
      </c>
      <c r="BH317" s="12" t="n">
        <f aca="false">ROUND(BE317/BG317*100,2)</f>
        <v>89.93</v>
      </c>
      <c r="BI317" s="12" t="n">
        <f aca="false">ROUND(BF317/BG317*100,2)</f>
        <v>10.07</v>
      </c>
    </row>
    <row r="318" customFormat="false" ht="12.75" hidden="false" customHeight="false" outlineLevel="0" collapsed="false">
      <c r="A318" s="8" t="s">
        <v>663</v>
      </c>
      <c r="B318" s="8" t="s">
        <v>664</v>
      </c>
      <c r="C318" s="10" t="n">
        <v>1430696003</v>
      </c>
      <c r="D318" s="10" t="n">
        <v>125817300</v>
      </c>
      <c r="E318" s="10" t="n">
        <v>1556513303</v>
      </c>
      <c r="F318" s="11" t="n">
        <f aca="false">ROUND(C318/E318*100,2)</f>
        <v>91.92</v>
      </c>
      <c r="G318" s="11" t="n">
        <f aca="false">ROUND(D318/E318*100,2)</f>
        <v>8.08</v>
      </c>
      <c r="H318" s="11"/>
      <c r="I318" s="10" t="n">
        <v>1433700475</v>
      </c>
      <c r="J318" s="10" t="n">
        <v>127119300</v>
      </c>
      <c r="K318" s="10" t="n">
        <v>1560819775</v>
      </c>
      <c r="L318" s="11" t="n">
        <f aca="false">ROUND(I318/K318*100,2)</f>
        <v>91.86</v>
      </c>
      <c r="M318" s="11" t="n">
        <f aca="false">ROUND(J318/K318*100,2)</f>
        <v>8.14</v>
      </c>
      <c r="N318" s="11"/>
      <c r="O318" s="10" t="n">
        <v>1449156184</v>
      </c>
      <c r="P318" s="10" t="n">
        <v>139596200</v>
      </c>
      <c r="Q318" s="10" t="n">
        <v>1588752384</v>
      </c>
      <c r="R318" s="11" t="n">
        <f aca="false">ROUND(O318/Q318*100,2)</f>
        <v>91.21</v>
      </c>
      <c r="S318" s="11" t="n">
        <f aca="false">ROUND(P318/Q318*100,2)</f>
        <v>8.79</v>
      </c>
      <c r="T318" s="11"/>
      <c r="U318" s="10" t="n">
        <v>2192983477</v>
      </c>
      <c r="V318" s="10" t="n">
        <v>184121500</v>
      </c>
      <c r="W318" s="10" t="n">
        <v>2377104977</v>
      </c>
      <c r="X318" s="11" t="n">
        <f aca="false">ROUND(U318/W318*100,2)</f>
        <v>92.25</v>
      </c>
      <c r="Y318" s="11" t="n">
        <f aca="false">ROUND(V318/W318*100,2)</f>
        <v>7.75</v>
      </c>
      <c r="Z318" s="11"/>
      <c r="AA318" s="10" t="n">
        <v>2239288900</v>
      </c>
      <c r="AB318" s="10" t="n">
        <v>182633800</v>
      </c>
      <c r="AC318" s="10" t="n">
        <v>2421922700</v>
      </c>
      <c r="AD318" s="11" t="n">
        <f aca="false">ROUND(AA318/AC318*100,2)</f>
        <v>92.46</v>
      </c>
      <c r="AE318" s="11" t="n">
        <f aca="false">ROUND(AB318/AC318*100,2)</f>
        <v>7.54</v>
      </c>
      <c r="AF318" s="11"/>
      <c r="AG318" s="10" t="n">
        <f aca="false">AI318-AH318</f>
        <v>2952730500</v>
      </c>
      <c r="AH318" s="10" t="n">
        <v>213016400</v>
      </c>
      <c r="AI318" s="10" t="n">
        <v>3165746900</v>
      </c>
      <c r="AJ318" s="11" t="n">
        <f aca="false">ROUND(AG318/AI318*100,2)</f>
        <v>93.27</v>
      </c>
      <c r="AK318" s="11" t="n">
        <f aca="false">ROUND(AH318/AI318*100,2)</f>
        <v>6.73</v>
      </c>
      <c r="AL318" s="11"/>
      <c r="AM318" s="10" t="n">
        <v>3711665100</v>
      </c>
      <c r="AN318" s="10" t="n">
        <v>226810600</v>
      </c>
      <c r="AO318" s="10" t="n">
        <f aca="false">AM318+AN318</f>
        <v>3938475700</v>
      </c>
      <c r="AP318" s="12" t="n">
        <f aca="false">ROUND(AM318/AO318*100,2)</f>
        <v>94.24</v>
      </c>
      <c r="AQ318" s="12" t="n">
        <f aca="false">ROUND(AN318/AO318*100,2)</f>
        <v>5.76</v>
      </c>
      <c r="AR318" s="11"/>
      <c r="AS318" s="10" t="n">
        <v>3845738200</v>
      </c>
      <c r="AT318" s="10" t="n">
        <v>226743100</v>
      </c>
      <c r="AU318" s="10" t="n">
        <f aca="false">AS318+AT318</f>
        <v>4072481300</v>
      </c>
      <c r="AV318" s="12" t="n">
        <f aca="false">ROUND(AS318/AU318*100,2)</f>
        <v>94.43</v>
      </c>
      <c r="AW318" s="12" t="n">
        <f aca="false">ROUND(AT318/AU318*100,2)</f>
        <v>5.57</v>
      </c>
      <c r="AX318" s="11"/>
      <c r="AY318" s="10" t="n">
        <v>3928807110</v>
      </c>
      <c r="AZ318" s="10" t="n">
        <v>254329000</v>
      </c>
      <c r="BA318" s="10" t="n">
        <f aca="false">AY318+AZ318</f>
        <v>4183136110</v>
      </c>
      <c r="BB318" s="12" t="n">
        <f aca="false">ROUND(AY318/BA318*100,2)</f>
        <v>93.92</v>
      </c>
      <c r="BC318" s="12" t="n">
        <f aca="false">ROUND(AZ318/BA318*100,2)</f>
        <v>6.08</v>
      </c>
      <c r="BD318" s="11"/>
      <c r="BE318" s="10" t="n">
        <v>3861179220</v>
      </c>
      <c r="BF318" s="10" t="n">
        <v>289915100</v>
      </c>
      <c r="BG318" s="10" t="n">
        <f aca="false">BE318+BF318</f>
        <v>4151094320</v>
      </c>
      <c r="BH318" s="12" t="n">
        <f aca="false">ROUND(BE318/BG318*100,2)</f>
        <v>93.02</v>
      </c>
      <c r="BI318" s="12" t="n">
        <f aca="false">ROUND(BF318/BG318*100,2)</f>
        <v>6.98</v>
      </c>
    </row>
    <row r="319" customFormat="false" ht="12.75" hidden="false" customHeight="false" outlineLevel="0" collapsed="false">
      <c r="A319" s="8" t="s">
        <v>665</v>
      </c>
      <c r="B319" s="8" t="s">
        <v>666</v>
      </c>
      <c r="C319" s="10" t="n">
        <v>192358610</v>
      </c>
      <c r="D319" s="10" t="n">
        <v>24631230</v>
      </c>
      <c r="E319" s="10" t="n">
        <v>216989840</v>
      </c>
      <c r="F319" s="11" t="n">
        <f aca="false">ROUND(C319/E319*100,2)</f>
        <v>88.65</v>
      </c>
      <c r="G319" s="11" t="n">
        <f aca="false">ROUND(D319/E319*100,2)</f>
        <v>11.35</v>
      </c>
      <c r="H319" s="11"/>
      <c r="I319" s="10" t="n">
        <v>190286538</v>
      </c>
      <c r="J319" s="10" t="n">
        <v>24557630</v>
      </c>
      <c r="K319" s="10" t="n">
        <v>214844168</v>
      </c>
      <c r="L319" s="11" t="n">
        <f aca="false">ROUND(I319/K319*100,2)</f>
        <v>88.57</v>
      </c>
      <c r="M319" s="11" t="n">
        <f aca="false">ROUND(J319/K319*100,2)</f>
        <v>11.43</v>
      </c>
      <c r="N319" s="11"/>
      <c r="O319" s="10" t="n">
        <v>200318969</v>
      </c>
      <c r="P319" s="10" t="n">
        <v>26354350</v>
      </c>
      <c r="Q319" s="10" t="n">
        <v>226673319</v>
      </c>
      <c r="R319" s="11" t="n">
        <f aca="false">ROUND(O319/Q319*100,2)</f>
        <v>88.37</v>
      </c>
      <c r="S319" s="11" t="n">
        <f aca="false">ROUND(P319/Q319*100,2)</f>
        <v>11.63</v>
      </c>
      <c r="T319" s="11"/>
      <c r="U319" s="10" t="n">
        <v>205629724</v>
      </c>
      <c r="V319" s="10" t="n">
        <v>26550410</v>
      </c>
      <c r="W319" s="10" t="n">
        <v>232180134</v>
      </c>
      <c r="X319" s="11" t="n">
        <f aca="false">ROUND(U319/W319*100,2)</f>
        <v>88.56</v>
      </c>
      <c r="Y319" s="11" t="n">
        <f aca="false">ROUND(V319/W319*100,2)</f>
        <v>11.44</v>
      </c>
      <c r="Z319" s="11"/>
      <c r="AA319" s="10" t="n">
        <v>228487113</v>
      </c>
      <c r="AB319" s="10" t="n">
        <v>26750400</v>
      </c>
      <c r="AC319" s="10" t="n">
        <v>255237513</v>
      </c>
      <c r="AD319" s="11" t="n">
        <f aca="false">ROUND(AA319/AC319*100,2)</f>
        <v>89.52</v>
      </c>
      <c r="AE319" s="11" t="n">
        <f aca="false">ROUND(AB319/AC319*100,2)</f>
        <v>10.48</v>
      </c>
      <c r="AF319" s="11"/>
      <c r="AG319" s="10" t="n">
        <f aca="false">AI319-AH319</f>
        <v>298257451</v>
      </c>
      <c r="AH319" s="10" t="n">
        <v>31409800</v>
      </c>
      <c r="AI319" s="10" t="n">
        <v>329667251</v>
      </c>
      <c r="AJ319" s="11" t="n">
        <f aca="false">ROUND(AG319/AI319*100,2)</f>
        <v>90.47</v>
      </c>
      <c r="AK319" s="11" t="n">
        <f aca="false">ROUND(AH319/AI319*100,2)</f>
        <v>9.53</v>
      </c>
      <c r="AL319" s="11"/>
      <c r="AM319" s="10" t="n">
        <v>324268011</v>
      </c>
      <c r="AN319" s="10" t="n">
        <v>31482900</v>
      </c>
      <c r="AO319" s="10" t="n">
        <f aca="false">AM319+AN319</f>
        <v>355750911</v>
      </c>
      <c r="AP319" s="12" t="n">
        <f aca="false">ROUND(AM319/AO319*100,2)</f>
        <v>91.15</v>
      </c>
      <c r="AQ319" s="12" t="n">
        <f aca="false">ROUND(AN319/AO319*100,2)</f>
        <v>8.85</v>
      </c>
      <c r="AR319" s="11"/>
      <c r="AS319" s="10" t="n">
        <v>391727998</v>
      </c>
      <c r="AT319" s="10" t="n">
        <v>34488900</v>
      </c>
      <c r="AU319" s="10" t="n">
        <f aca="false">AS319+AT319</f>
        <v>426216898</v>
      </c>
      <c r="AV319" s="12" t="n">
        <f aca="false">ROUND(AS319/AU319*100,2)</f>
        <v>91.91</v>
      </c>
      <c r="AW319" s="12" t="n">
        <f aca="false">ROUND(AT319/AU319*100,2)</f>
        <v>8.09</v>
      </c>
      <c r="AX319" s="11"/>
      <c r="AY319" s="10" t="n">
        <v>394437936</v>
      </c>
      <c r="AZ319" s="10" t="n">
        <v>34155700</v>
      </c>
      <c r="BA319" s="10" t="n">
        <f aca="false">AY319+AZ319</f>
        <v>428593636</v>
      </c>
      <c r="BB319" s="12" t="n">
        <f aca="false">ROUND(AY319/BA319*100,2)</f>
        <v>92.03</v>
      </c>
      <c r="BC319" s="12" t="n">
        <f aca="false">ROUND(AZ319/BA319*100,2)</f>
        <v>7.97</v>
      </c>
      <c r="BD319" s="11"/>
      <c r="BE319" s="10" t="n">
        <v>397181968</v>
      </c>
      <c r="BF319" s="10" t="n">
        <v>34296600</v>
      </c>
      <c r="BG319" s="10" t="n">
        <f aca="false">BE319+BF319</f>
        <v>431478568</v>
      </c>
      <c r="BH319" s="12" t="n">
        <f aca="false">ROUND(BE319/BG319*100,2)</f>
        <v>92.05</v>
      </c>
      <c r="BI319" s="12" t="n">
        <f aca="false">ROUND(BF319/BG319*100,2)</f>
        <v>7.95</v>
      </c>
    </row>
    <row r="320" customFormat="false" ht="12.75" hidden="false" customHeight="false" outlineLevel="0" collapsed="false">
      <c r="A320" s="8" t="s">
        <v>667</v>
      </c>
      <c r="B320" s="8" t="s">
        <v>668</v>
      </c>
      <c r="C320" s="10" t="n">
        <v>37534819</v>
      </c>
      <c r="D320" s="10" t="n">
        <v>7492800</v>
      </c>
      <c r="E320" s="10" t="n">
        <v>45027619</v>
      </c>
      <c r="F320" s="11" t="n">
        <f aca="false">ROUND(C320/E320*100,2)</f>
        <v>83.36</v>
      </c>
      <c r="G320" s="11" t="n">
        <f aca="false">ROUND(D320/E320*100,2)</f>
        <v>16.64</v>
      </c>
      <c r="H320" s="11"/>
      <c r="I320" s="10" t="n">
        <v>43568459</v>
      </c>
      <c r="J320" s="10" t="n">
        <v>7852400</v>
      </c>
      <c r="K320" s="10" t="n">
        <v>51420859</v>
      </c>
      <c r="L320" s="11" t="n">
        <f aca="false">ROUND(I320/K320*100,2)</f>
        <v>84.73</v>
      </c>
      <c r="M320" s="11" t="n">
        <f aca="false">ROUND(J320/K320*100,2)</f>
        <v>15.27</v>
      </c>
      <c r="N320" s="11"/>
      <c r="O320" s="10" t="n">
        <v>44672493</v>
      </c>
      <c r="P320" s="10" t="n">
        <v>7905600</v>
      </c>
      <c r="Q320" s="10" t="n">
        <v>52578093</v>
      </c>
      <c r="R320" s="11" t="n">
        <f aca="false">ROUND(O320/Q320*100,2)</f>
        <v>84.96</v>
      </c>
      <c r="S320" s="11" t="n">
        <f aca="false">ROUND(P320/Q320*100,2)</f>
        <v>15.04</v>
      </c>
      <c r="T320" s="11"/>
      <c r="U320" s="10" t="n">
        <v>46211601</v>
      </c>
      <c r="V320" s="10" t="n">
        <v>8094900</v>
      </c>
      <c r="W320" s="10" t="n">
        <v>54306501</v>
      </c>
      <c r="X320" s="11" t="n">
        <f aca="false">ROUND(U320/W320*100,2)</f>
        <v>85.09</v>
      </c>
      <c r="Y320" s="11" t="n">
        <f aca="false">ROUND(V320/W320*100,2)</f>
        <v>14.91</v>
      </c>
      <c r="Z320" s="11"/>
      <c r="AA320" s="10" t="n">
        <v>53056095</v>
      </c>
      <c r="AB320" s="10" t="n">
        <v>13147045</v>
      </c>
      <c r="AC320" s="10" t="n">
        <v>66203140</v>
      </c>
      <c r="AD320" s="11" t="n">
        <f aca="false">ROUND(AA320/AC320*100,2)</f>
        <v>80.14</v>
      </c>
      <c r="AE320" s="11" t="n">
        <f aca="false">ROUND(AB320/AC320*100,2)</f>
        <v>19.86</v>
      </c>
      <c r="AF320" s="11"/>
      <c r="AG320" s="10" t="n">
        <f aca="false">AI320-AH320</f>
        <v>53358310</v>
      </c>
      <c r="AH320" s="10" t="n">
        <v>13147045</v>
      </c>
      <c r="AI320" s="10" t="n">
        <v>66505355</v>
      </c>
      <c r="AJ320" s="11" t="n">
        <f aca="false">ROUND(AG320/AI320*100,2)</f>
        <v>80.23</v>
      </c>
      <c r="AK320" s="11" t="n">
        <f aca="false">ROUND(AH320/AI320*100,2)</f>
        <v>19.77</v>
      </c>
      <c r="AL320" s="11"/>
      <c r="AM320" s="10" t="n">
        <v>72527011</v>
      </c>
      <c r="AN320" s="10" t="n">
        <v>12309150</v>
      </c>
      <c r="AO320" s="10" t="n">
        <f aca="false">AM320+AN320</f>
        <v>84836161</v>
      </c>
      <c r="AP320" s="12" t="n">
        <f aca="false">ROUND(AM320/AO320*100,2)</f>
        <v>85.49</v>
      </c>
      <c r="AQ320" s="12" t="n">
        <f aca="false">ROUND(AN320/AO320*100,2)</f>
        <v>14.51</v>
      </c>
      <c r="AR320" s="11"/>
      <c r="AS320" s="10" t="n">
        <v>84314522</v>
      </c>
      <c r="AT320" s="10" t="n">
        <v>18532800</v>
      </c>
      <c r="AU320" s="10" t="n">
        <f aca="false">AS320+AT320</f>
        <v>102847322</v>
      </c>
      <c r="AV320" s="12" t="n">
        <f aca="false">ROUND(AS320/AU320*100,2)</f>
        <v>81.98</v>
      </c>
      <c r="AW320" s="12" t="n">
        <f aca="false">ROUND(AT320/AU320*100,2)</f>
        <v>18.02</v>
      </c>
      <c r="AX320" s="11"/>
      <c r="AY320" s="10" t="n">
        <v>84725808</v>
      </c>
      <c r="AZ320" s="10" t="n">
        <v>18526100</v>
      </c>
      <c r="BA320" s="10" t="n">
        <f aca="false">AY320+AZ320</f>
        <v>103251908</v>
      </c>
      <c r="BB320" s="12" t="n">
        <f aca="false">ROUND(AY320/BA320*100,2)</f>
        <v>82.06</v>
      </c>
      <c r="BC320" s="12" t="n">
        <f aca="false">ROUND(AZ320/BA320*100,2)</f>
        <v>17.94</v>
      </c>
      <c r="BD320" s="11"/>
      <c r="BE320" s="10" t="n">
        <v>85788767</v>
      </c>
      <c r="BF320" s="10" t="n">
        <v>18545300</v>
      </c>
      <c r="BG320" s="10" t="n">
        <f aca="false">BE320+BF320</f>
        <v>104334067</v>
      </c>
      <c r="BH320" s="12" t="n">
        <f aca="false">ROUND(BE320/BG320*100,2)</f>
        <v>82.23</v>
      </c>
      <c r="BI320" s="12" t="n">
        <f aca="false">ROUND(BF320/BG320*100,2)</f>
        <v>17.77</v>
      </c>
    </row>
    <row r="321" customFormat="false" ht="12.75" hidden="false" customHeight="false" outlineLevel="0" collapsed="false">
      <c r="A321" s="8" t="s">
        <v>669</v>
      </c>
      <c r="B321" s="8" t="s">
        <v>670</v>
      </c>
      <c r="C321" s="10" t="n">
        <v>40133118</v>
      </c>
      <c r="D321" s="10" t="n">
        <v>13106300</v>
      </c>
      <c r="E321" s="10" t="n">
        <v>53239418</v>
      </c>
      <c r="F321" s="11" t="n">
        <f aca="false">ROUND(C321/E321*100,2)</f>
        <v>75.38</v>
      </c>
      <c r="G321" s="11" t="n">
        <f aca="false">ROUND(D321/E321*100,2)</f>
        <v>24.62</v>
      </c>
      <c r="H321" s="11"/>
      <c r="I321" s="10" t="n">
        <v>37240453</v>
      </c>
      <c r="J321" s="10" t="n">
        <v>7462400</v>
      </c>
      <c r="K321" s="10" t="n">
        <v>44702853</v>
      </c>
      <c r="L321" s="11" t="n">
        <f aca="false">ROUND(I321/K321*100,2)</f>
        <v>83.31</v>
      </c>
      <c r="M321" s="11" t="n">
        <f aca="false">ROUND(J321/K321*100,2)</f>
        <v>16.69</v>
      </c>
      <c r="N321" s="11"/>
      <c r="O321" s="10" t="n">
        <v>37442525</v>
      </c>
      <c r="P321" s="10" t="n">
        <v>7476000</v>
      </c>
      <c r="Q321" s="10" t="n">
        <v>44918525</v>
      </c>
      <c r="R321" s="11" t="n">
        <f aca="false">ROUND(O321/Q321*100,2)</f>
        <v>83.36</v>
      </c>
      <c r="S321" s="11" t="n">
        <f aca="false">ROUND(P321/Q321*100,2)</f>
        <v>16.64</v>
      </c>
      <c r="T321" s="11"/>
      <c r="U321" s="10" t="n">
        <v>37548276</v>
      </c>
      <c r="V321" s="10" t="n">
        <v>7474000</v>
      </c>
      <c r="W321" s="10" t="n">
        <v>45022276</v>
      </c>
      <c r="X321" s="11" t="n">
        <f aca="false">ROUND(U321/W321*100,2)</f>
        <v>83.4</v>
      </c>
      <c r="Y321" s="11" t="n">
        <f aca="false">ROUND(V321/W321*100,2)</f>
        <v>16.6</v>
      </c>
      <c r="Z321" s="11"/>
      <c r="AA321" s="10" t="n">
        <v>49926976</v>
      </c>
      <c r="AB321" s="10" t="n">
        <v>16428400</v>
      </c>
      <c r="AC321" s="10" t="n">
        <v>66355376</v>
      </c>
      <c r="AD321" s="11" t="n">
        <f aca="false">ROUND(AA321/AC321*100,2)</f>
        <v>75.24</v>
      </c>
      <c r="AE321" s="11" t="n">
        <f aca="false">ROUND(AB321/AC321*100,2)</f>
        <v>24.76</v>
      </c>
      <c r="AF321" s="11"/>
      <c r="AG321" s="10" t="n">
        <f aca="false">AI321-AH321</f>
        <v>50249783</v>
      </c>
      <c r="AH321" s="10" t="n">
        <v>17087100</v>
      </c>
      <c r="AI321" s="10" t="n">
        <v>67336883</v>
      </c>
      <c r="AJ321" s="11" t="n">
        <f aca="false">ROUND(AG321/AI321*100,2)</f>
        <v>74.62</v>
      </c>
      <c r="AK321" s="11" t="n">
        <f aca="false">ROUND(AH321/AI321*100,2)</f>
        <v>25.38</v>
      </c>
      <c r="AL321" s="11"/>
      <c r="AM321" s="10" t="n">
        <v>51787008</v>
      </c>
      <c r="AN321" s="10" t="n">
        <v>17100400</v>
      </c>
      <c r="AO321" s="10" t="n">
        <f aca="false">AM321+AN321</f>
        <v>68887408</v>
      </c>
      <c r="AP321" s="12" t="n">
        <f aca="false">ROUND(AM321/AO321*100,2)</f>
        <v>75.18</v>
      </c>
      <c r="AQ321" s="12" t="n">
        <f aca="false">ROUND(AN321/AO321*100,2)</f>
        <v>24.82</v>
      </c>
      <c r="AR321" s="11"/>
      <c r="AS321" s="10" t="n">
        <v>59265406</v>
      </c>
      <c r="AT321" s="10" t="n">
        <v>18017900</v>
      </c>
      <c r="AU321" s="10" t="n">
        <f aca="false">AS321+AT321</f>
        <v>77283306</v>
      </c>
      <c r="AV321" s="12" t="n">
        <f aca="false">ROUND(AS321/AU321*100,2)</f>
        <v>76.69</v>
      </c>
      <c r="AW321" s="12" t="n">
        <f aca="false">ROUND(AT321/AU321*100,2)</f>
        <v>23.31</v>
      </c>
      <c r="AX321" s="11"/>
      <c r="AY321" s="10" t="n">
        <v>60846614</v>
      </c>
      <c r="AZ321" s="10" t="n">
        <v>27126500</v>
      </c>
      <c r="BA321" s="10" t="n">
        <f aca="false">AY321+AZ321</f>
        <v>87973114</v>
      </c>
      <c r="BB321" s="12" t="n">
        <f aca="false">ROUND(AY321/BA321*100,2)</f>
        <v>69.17</v>
      </c>
      <c r="BC321" s="12" t="n">
        <f aca="false">ROUND(AZ321/BA321*100,2)</f>
        <v>30.83</v>
      </c>
      <c r="BD321" s="11"/>
      <c r="BE321" s="10" t="n">
        <v>64879048</v>
      </c>
      <c r="BF321" s="10" t="n">
        <v>27372100</v>
      </c>
      <c r="BG321" s="10" t="n">
        <f aca="false">BE321+BF321</f>
        <v>92251148</v>
      </c>
      <c r="BH321" s="12" t="n">
        <f aca="false">ROUND(BE321/BG321*100,2)</f>
        <v>70.33</v>
      </c>
      <c r="BI321" s="12" t="n">
        <f aca="false">ROUND(BF321/BG321*100,2)</f>
        <v>29.67</v>
      </c>
    </row>
    <row r="322" customFormat="false" ht="12.75" hidden="false" customHeight="false" outlineLevel="0" collapsed="false">
      <c r="A322" s="8" t="s">
        <v>671</v>
      </c>
      <c r="B322" s="8" t="s">
        <v>672</v>
      </c>
      <c r="C322" s="10" t="n">
        <v>2713956035</v>
      </c>
      <c r="D322" s="10" t="n">
        <v>220995825</v>
      </c>
      <c r="E322" s="10" t="n">
        <v>2934951860</v>
      </c>
      <c r="F322" s="11" t="n">
        <f aca="false">ROUND(C322/E322*100,2)</f>
        <v>92.47</v>
      </c>
      <c r="G322" s="11" t="n">
        <f aca="false">ROUND(D322/E322*100,2)</f>
        <v>7.53</v>
      </c>
      <c r="H322" s="11"/>
      <c r="I322" s="10" t="n">
        <v>3210563473</v>
      </c>
      <c r="J322" s="10" t="n">
        <v>231818988</v>
      </c>
      <c r="K322" s="10" t="n">
        <v>3442382461</v>
      </c>
      <c r="L322" s="11" t="n">
        <f aca="false">ROUND(I322/K322*100,2)</f>
        <v>93.27</v>
      </c>
      <c r="M322" s="11" t="n">
        <f aca="false">ROUND(J322/K322*100,2)</f>
        <v>6.73</v>
      </c>
      <c r="N322" s="11"/>
      <c r="O322" s="10" t="n">
        <v>3492337468</v>
      </c>
      <c r="P322" s="10" t="n">
        <v>237650452</v>
      </c>
      <c r="Q322" s="10" t="n">
        <v>3729987920</v>
      </c>
      <c r="R322" s="11" t="n">
        <f aca="false">ROUND(O322/Q322*100,2)</f>
        <v>93.63</v>
      </c>
      <c r="S322" s="11" t="n">
        <f aca="false">ROUND(P322/Q322*100,2)</f>
        <v>6.37</v>
      </c>
      <c r="T322" s="11"/>
      <c r="U322" s="10" t="n">
        <v>3707466309</v>
      </c>
      <c r="V322" s="10" t="n">
        <v>276641054</v>
      </c>
      <c r="W322" s="10" t="n">
        <v>3984107363</v>
      </c>
      <c r="X322" s="11" t="n">
        <f aca="false">ROUND(U322/W322*100,2)</f>
        <v>93.06</v>
      </c>
      <c r="Y322" s="11" t="n">
        <f aca="false">ROUND(V322/W322*100,2)</f>
        <v>6.94</v>
      </c>
      <c r="Z322" s="11"/>
      <c r="AA322" s="10" t="n">
        <v>4779603684</v>
      </c>
      <c r="AB322" s="10" t="n">
        <v>313552256</v>
      </c>
      <c r="AC322" s="10" t="n">
        <v>5093155940</v>
      </c>
      <c r="AD322" s="11" t="n">
        <f aca="false">ROUND(AA322/AC322*100,2)</f>
        <v>93.84</v>
      </c>
      <c r="AE322" s="11" t="n">
        <f aca="false">ROUND(AB322/AC322*100,2)</f>
        <v>6.16</v>
      </c>
      <c r="AF322" s="11"/>
      <c r="AG322" s="10" t="n">
        <f aca="false">AI322-AH322</f>
        <v>4954801943</v>
      </c>
      <c r="AH322" s="10" t="n">
        <v>319713476</v>
      </c>
      <c r="AI322" s="10" t="n">
        <v>5274515419</v>
      </c>
      <c r="AJ322" s="11" t="n">
        <f aca="false">ROUND(AG322/AI322*100,2)</f>
        <v>93.94</v>
      </c>
      <c r="AK322" s="11" t="n">
        <f aca="false">ROUND(AH322/AI322*100,2)</f>
        <v>6.06</v>
      </c>
      <c r="AL322" s="11"/>
      <c r="AM322" s="10" t="n">
        <v>5124063891</v>
      </c>
      <c r="AN322" s="10" t="n">
        <v>339992224</v>
      </c>
      <c r="AO322" s="10" t="n">
        <f aca="false">AM322+AN322</f>
        <v>5464056115</v>
      </c>
      <c r="AP322" s="12" t="n">
        <f aca="false">ROUND(AM322/AO322*100,2)</f>
        <v>93.78</v>
      </c>
      <c r="AQ322" s="12" t="n">
        <f aca="false">ROUND(AN322/AO322*100,2)</f>
        <v>6.22</v>
      </c>
      <c r="AR322" s="11"/>
      <c r="AS322" s="10" t="n">
        <v>5686136860</v>
      </c>
      <c r="AT322" s="10" t="n">
        <v>387872103</v>
      </c>
      <c r="AU322" s="10" t="n">
        <f aca="false">AS322+AT322</f>
        <v>6074008963</v>
      </c>
      <c r="AV322" s="12" t="n">
        <f aca="false">ROUND(AS322/AU322*100,2)</f>
        <v>93.61</v>
      </c>
      <c r="AW322" s="12" t="n">
        <f aca="false">ROUND(AT322/AU322*100,2)</f>
        <v>6.39</v>
      </c>
      <c r="AX322" s="11"/>
      <c r="AY322" s="10" t="n">
        <v>5416095366</v>
      </c>
      <c r="AZ322" s="10" t="n">
        <v>372946955</v>
      </c>
      <c r="BA322" s="10" t="n">
        <f aca="false">AY322+AZ322</f>
        <v>5789042321</v>
      </c>
      <c r="BB322" s="12" t="n">
        <f aca="false">ROUND(AY322/BA322*100,2)</f>
        <v>93.56</v>
      </c>
      <c r="BC322" s="12" t="n">
        <f aca="false">ROUND(AZ322/BA322*100,2)</f>
        <v>6.44</v>
      </c>
      <c r="BD322" s="11"/>
      <c r="BE322" s="10" t="n">
        <v>5245291204</v>
      </c>
      <c r="BF322" s="10" t="n">
        <v>469661555</v>
      </c>
      <c r="BG322" s="10" t="n">
        <f aca="false">BE322+BF322</f>
        <v>5714952759</v>
      </c>
      <c r="BH322" s="12" t="n">
        <f aca="false">ROUND(BE322/BG322*100,2)</f>
        <v>91.78</v>
      </c>
      <c r="BI322" s="12" t="n">
        <f aca="false">ROUND(BF322/BG322*100,2)</f>
        <v>8.22</v>
      </c>
    </row>
    <row r="323" customFormat="false" ht="12.75" hidden="false" customHeight="false" outlineLevel="0" collapsed="false">
      <c r="A323" s="8" t="s">
        <v>673</v>
      </c>
      <c r="B323" s="8" t="s">
        <v>674</v>
      </c>
      <c r="C323" s="10" t="n">
        <v>1910380200</v>
      </c>
      <c r="D323" s="10" t="n">
        <v>144065500</v>
      </c>
      <c r="E323" s="10" t="n">
        <v>2054445700</v>
      </c>
      <c r="F323" s="11" t="n">
        <f aca="false">ROUND(C323/E323*100,2)</f>
        <v>92.99</v>
      </c>
      <c r="G323" s="11" t="n">
        <f aca="false">ROUND(D323/E323*100,2)</f>
        <v>7.01</v>
      </c>
      <c r="H323" s="11"/>
      <c r="I323" s="10" t="n">
        <v>1949226960</v>
      </c>
      <c r="J323" s="10" t="n">
        <v>148211800</v>
      </c>
      <c r="K323" s="10" t="n">
        <v>2097438760</v>
      </c>
      <c r="L323" s="11" t="n">
        <f aca="false">ROUND(I323/K323*100,2)</f>
        <v>92.93</v>
      </c>
      <c r="M323" s="11" t="n">
        <f aca="false">ROUND(J323/K323*100,2)</f>
        <v>7.07</v>
      </c>
      <c r="N323" s="11"/>
      <c r="O323" s="10" t="n">
        <v>1990529980</v>
      </c>
      <c r="P323" s="10" t="n">
        <v>167784700</v>
      </c>
      <c r="Q323" s="10" t="n">
        <v>2158314680</v>
      </c>
      <c r="R323" s="11" t="n">
        <f aca="false">ROUND(O323/Q323*100,2)</f>
        <v>92.23</v>
      </c>
      <c r="S323" s="11" t="n">
        <f aca="false">ROUND(P323/Q323*100,2)</f>
        <v>7.77</v>
      </c>
      <c r="T323" s="11"/>
      <c r="U323" s="10" t="n">
        <v>2807819902</v>
      </c>
      <c r="V323" s="10" t="n">
        <v>218873857</v>
      </c>
      <c r="W323" s="10" t="n">
        <v>3026693759</v>
      </c>
      <c r="X323" s="11" t="n">
        <f aca="false">ROUND(U323/W323*100,2)</f>
        <v>92.77</v>
      </c>
      <c r="Y323" s="11" t="n">
        <f aca="false">ROUND(V323/W323*100,2)</f>
        <v>7.23</v>
      </c>
      <c r="Z323" s="11"/>
      <c r="AA323" s="10" t="n">
        <v>2822189683</v>
      </c>
      <c r="AB323" s="10" t="n">
        <v>219557600</v>
      </c>
      <c r="AC323" s="10" t="n">
        <v>3041747283</v>
      </c>
      <c r="AD323" s="11" t="n">
        <f aca="false">ROUND(AA323/AC323*100,2)</f>
        <v>92.78</v>
      </c>
      <c r="AE323" s="11" t="n">
        <f aca="false">ROUND(AB323/AC323*100,2)</f>
        <v>7.22</v>
      </c>
      <c r="AF323" s="11"/>
      <c r="AG323" s="10" t="n">
        <f aca="false">AI323-AH323</f>
        <v>3024246760</v>
      </c>
      <c r="AH323" s="10" t="n">
        <v>220197200</v>
      </c>
      <c r="AI323" s="10" t="n">
        <v>3244443960</v>
      </c>
      <c r="AJ323" s="11" t="n">
        <f aca="false">ROUND(AG323/AI323*100,2)</f>
        <v>93.21</v>
      </c>
      <c r="AK323" s="11" t="n">
        <f aca="false">ROUND(AH323/AI323*100,2)</f>
        <v>6.79</v>
      </c>
      <c r="AL323" s="11"/>
      <c r="AM323" s="10" t="n">
        <v>3360065306</v>
      </c>
      <c r="AN323" s="10" t="n">
        <v>264127900</v>
      </c>
      <c r="AO323" s="10" t="n">
        <f aca="false">AM323+AN323</f>
        <v>3624193206</v>
      </c>
      <c r="AP323" s="12" t="n">
        <f aca="false">ROUND(AM323/AO323*100,2)</f>
        <v>92.71</v>
      </c>
      <c r="AQ323" s="12" t="n">
        <f aca="false">ROUND(AN323/AO323*100,2)</f>
        <v>7.29</v>
      </c>
      <c r="AR323" s="11"/>
      <c r="AS323" s="10" t="n">
        <v>3334374800</v>
      </c>
      <c r="AT323" s="10" t="n">
        <v>270629900</v>
      </c>
      <c r="AU323" s="10" t="n">
        <f aca="false">AS323+AT323</f>
        <v>3605004700</v>
      </c>
      <c r="AV323" s="12" t="n">
        <f aca="false">ROUND(AS323/AU323*100,2)</f>
        <v>92.49</v>
      </c>
      <c r="AW323" s="12" t="n">
        <f aca="false">ROUND(AT323/AU323*100,2)</f>
        <v>7.51</v>
      </c>
      <c r="AX323" s="11"/>
      <c r="AY323" s="10" t="n">
        <v>3189629498</v>
      </c>
      <c r="AZ323" s="10" t="n">
        <v>253681800</v>
      </c>
      <c r="BA323" s="10" t="n">
        <f aca="false">AY323+AZ323</f>
        <v>3443311298</v>
      </c>
      <c r="BB323" s="12" t="n">
        <f aca="false">ROUND(AY323/BA323*100,2)</f>
        <v>92.63</v>
      </c>
      <c r="BC323" s="12" t="n">
        <f aca="false">ROUND(AZ323/BA323*100,2)</f>
        <v>7.37</v>
      </c>
      <c r="BD323" s="11"/>
      <c r="BE323" s="10" t="n">
        <v>3161364820</v>
      </c>
      <c r="BF323" s="10" t="n">
        <v>228364700</v>
      </c>
      <c r="BG323" s="10" t="n">
        <f aca="false">BE323+BF323</f>
        <v>3389729520</v>
      </c>
      <c r="BH323" s="12" t="n">
        <f aca="false">ROUND(BE323/BG323*100,2)</f>
        <v>93.26</v>
      </c>
      <c r="BI323" s="12" t="n">
        <f aca="false">ROUND(BF323/BG323*100,2)</f>
        <v>6.74</v>
      </c>
    </row>
    <row r="324" customFormat="false" ht="12.75" hidden="false" customHeight="false" outlineLevel="0" collapsed="false">
      <c r="A324" s="8" t="s">
        <v>675</v>
      </c>
      <c r="B324" s="8" t="s">
        <v>676</v>
      </c>
      <c r="C324" s="10" t="n">
        <v>703323130</v>
      </c>
      <c r="D324" s="10" t="n">
        <v>62118290</v>
      </c>
      <c r="E324" s="10" t="n">
        <v>765441420</v>
      </c>
      <c r="F324" s="11" t="n">
        <f aca="false">ROUND(C324/E324*100,2)</f>
        <v>91.88</v>
      </c>
      <c r="G324" s="11" t="n">
        <f aca="false">ROUND(D324/E324*100,2)</f>
        <v>8.12</v>
      </c>
      <c r="H324" s="11"/>
      <c r="I324" s="10" t="n">
        <v>719004880</v>
      </c>
      <c r="J324" s="10" t="n">
        <v>65837390</v>
      </c>
      <c r="K324" s="10" t="n">
        <v>784842270</v>
      </c>
      <c r="L324" s="11" t="n">
        <f aca="false">ROUND(I324/K324*100,2)</f>
        <v>91.61</v>
      </c>
      <c r="M324" s="11" t="n">
        <f aca="false">ROUND(J324/K324*100,2)</f>
        <v>8.39</v>
      </c>
      <c r="N324" s="11"/>
      <c r="O324" s="10" t="n">
        <v>727161720</v>
      </c>
      <c r="P324" s="10" t="n">
        <v>65677890</v>
      </c>
      <c r="Q324" s="10" t="n">
        <v>792839610</v>
      </c>
      <c r="R324" s="11" t="n">
        <f aca="false">ROUND(O324/Q324*100,2)</f>
        <v>91.72</v>
      </c>
      <c r="S324" s="11" t="n">
        <f aca="false">ROUND(P324/Q324*100,2)</f>
        <v>8.28</v>
      </c>
      <c r="T324" s="11"/>
      <c r="U324" s="10" t="n">
        <v>1065214150</v>
      </c>
      <c r="V324" s="10" t="n">
        <v>82866790</v>
      </c>
      <c r="W324" s="10" t="n">
        <v>1148080940</v>
      </c>
      <c r="X324" s="11" t="n">
        <f aca="false">ROUND(U324/W324*100,2)</f>
        <v>92.78</v>
      </c>
      <c r="Y324" s="11" t="n">
        <f aca="false">ROUND(V324/W324*100,2)</f>
        <v>7.22</v>
      </c>
      <c r="Z324" s="11"/>
      <c r="AA324" s="10" t="n">
        <v>1085778890</v>
      </c>
      <c r="AB324" s="10" t="n">
        <v>83614290</v>
      </c>
      <c r="AC324" s="10" t="n">
        <v>1169393180</v>
      </c>
      <c r="AD324" s="11" t="n">
        <f aca="false">ROUND(AA324/AC324*100,2)</f>
        <v>92.85</v>
      </c>
      <c r="AE324" s="11" t="n">
        <f aca="false">ROUND(AB324/AC324*100,2)</f>
        <v>7.15</v>
      </c>
      <c r="AF324" s="11"/>
      <c r="AG324" s="10" t="n">
        <f aca="false">AI324-AH324</f>
        <v>1357014080</v>
      </c>
      <c r="AH324" s="10" t="n">
        <v>86958700</v>
      </c>
      <c r="AI324" s="10" t="n">
        <v>1443972780</v>
      </c>
      <c r="AJ324" s="11" t="n">
        <f aca="false">ROUND(AG324/AI324*100,2)</f>
        <v>93.98</v>
      </c>
      <c r="AK324" s="11" t="n">
        <f aca="false">ROUND(AH324/AI324*100,2)</f>
        <v>6.02</v>
      </c>
      <c r="AL324" s="11"/>
      <c r="AM324" s="10" t="n">
        <v>1578524760</v>
      </c>
      <c r="AN324" s="10" t="n">
        <v>95469800</v>
      </c>
      <c r="AO324" s="10" t="n">
        <f aca="false">AM324+AN324</f>
        <v>1673994560</v>
      </c>
      <c r="AP324" s="12" t="n">
        <f aca="false">ROUND(AM324/AO324*100,2)</f>
        <v>94.3</v>
      </c>
      <c r="AQ324" s="12" t="n">
        <f aca="false">ROUND(AN324/AO324*100,2)</f>
        <v>5.7</v>
      </c>
      <c r="AR324" s="11"/>
      <c r="AS324" s="10" t="n">
        <v>1675730520</v>
      </c>
      <c r="AT324" s="10" t="n">
        <v>95992900</v>
      </c>
      <c r="AU324" s="10" t="n">
        <f aca="false">AS324+AT324</f>
        <v>1771723420</v>
      </c>
      <c r="AV324" s="12" t="n">
        <f aca="false">ROUND(AS324/AU324*100,2)</f>
        <v>94.58</v>
      </c>
      <c r="AW324" s="12" t="n">
        <f aca="false">ROUND(AT324/AU324*100,2)</f>
        <v>5.42</v>
      </c>
      <c r="AX324" s="11"/>
      <c r="AY324" s="10" t="n">
        <v>1712843870</v>
      </c>
      <c r="AZ324" s="10" t="n">
        <v>128789700</v>
      </c>
      <c r="BA324" s="10" t="n">
        <f aca="false">AY324+AZ324</f>
        <v>1841633570</v>
      </c>
      <c r="BB324" s="12" t="n">
        <f aca="false">ROUND(AY324/BA324*100,2)</f>
        <v>93.01</v>
      </c>
      <c r="BC324" s="12" t="n">
        <f aca="false">ROUND(AZ324/BA324*100,2)</f>
        <v>6.99</v>
      </c>
      <c r="BD324" s="11"/>
      <c r="BE324" s="10" t="n">
        <v>1670949540</v>
      </c>
      <c r="BF324" s="10" t="n">
        <v>133476500</v>
      </c>
      <c r="BG324" s="10" t="n">
        <f aca="false">BE324+BF324</f>
        <v>1804426040</v>
      </c>
      <c r="BH324" s="12" t="n">
        <f aca="false">ROUND(BE324/BG324*100,2)</f>
        <v>92.6</v>
      </c>
      <c r="BI324" s="12" t="n">
        <f aca="false">ROUND(BF324/BG324*100,2)</f>
        <v>7.4</v>
      </c>
    </row>
    <row r="325" customFormat="false" ht="12.75" hidden="false" customHeight="false" outlineLevel="0" collapsed="false">
      <c r="A325" s="8" t="s">
        <v>677</v>
      </c>
      <c r="B325" s="8" t="s">
        <v>678</v>
      </c>
      <c r="C325" s="10" t="n">
        <v>4831554300</v>
      </c>
      <c r="D325" s="10" t="n">
        <v>182354000</v>
      </c>
      <c r="E325" s="10" t="n">
        <v>5013908300</v>
      </c>
      <c r="F325" s="11" t="n">
        <f aca="false">ROUND(C325/E325*100,2)</f>
        <v>96.36</v>
      </c>
      <c r="G325" s="11" t="n">
        <f aca="false">ROUND(D325/E325*100,2)</f>
        <v>3.64</v>
      </c>
      <c r="H325" s="11"/>
      <c r="I325" s="10" t="n">
        <v>5498513500</v>
      </c>
      <c r="J325" s="10" t="n">
        <v>197619000</v>
      </c>
      <c r="K325" s="10" t="n">
        <v>5696132500</v>
      </c>
      <c r="L325" s="11" t="n">
        <f aca="false">ROUND(I325/K325*100,2)</f>
        <v>96.53</v>
      </c>
      <c r="M325" s="11" t="n">
        <f aca="false">ROUND(J325/K325*100,2)</f>
        <v>3.47</v>
      </c>
      <c r="N325" s="11"/>
      <c r="O325" s="10" t="n">
        <v>6668864100</v>
      </c>
      <c r="P325" s="10" t="n">
        <v>229238000</v>
      </c>
      <c r="Q325" s="10" t="n">
        <v>6898102100</v>
      </c>
      <c r="R325" s="11" t="n">
        <f aca="false">ROUND(O325/Q325*100,2)</f>
        <v>96.68</v>
      </c>
      <c r="S325" s="11" t="n">
        <f aca="false">ROUND(P325/Q325*100,2)</f>
        <v>3.32</v>
      </c>
      <c r="T325" s="11"/>
      <c r="U325" s="10" t="n">
        <v>7189273200</v>
      </c>
      <c r="V325" s="10" t="n">
        <v>245959000</v>
      </c>
      <c r="W325" s="10" t="n">
        <v>7435232200</v>
      </c>
      <c r="X325" s="11" t="n">
        <f aca="false">ROUND(U325/W325*100,2)</f>
        <v>96.69</v>
      </c>
      <c r="Y325" s="11" t="n">
        <f aca="false">ROUND(V325/W325*100,2)</f>
        <v>3.31</v>
      </c>
      <c r="Z325" s="11"/>
      <c r="AA325" s="10" t="n">
        <v>7443761900</v>
      </c>
      <c r="AB325" s="10" t="n">
        <v>661140000</v>
      </c>
      <c r="AC325" s="10" t="n">
        <v>8104901900</v>
      </c>
      <c r="AD325" s="11" t="n">
        <f aca="false">ROUND(AA325/AC325*100,2)</f>
        <v>91.84</v>
      </c>
      <c r="AE325" s="11" t="n">
        <f aca="false">ROUND(AB325/AC325*100,2)</f>
        <v>8.16</v>
      </c>
      <c r="AF325" s="11"/>
      <c r="AG325" s="10" t="n">
        <f aca="false">AI325-AH325</f>
        <v>7895988000</v>
      </c>
      <c r="AH325" s="10" t="n">
        <v>797048000</v>
      </c>
      <c r="AI325" s="10" t="n">
        <v>8693036000</v>
      </c>
      <c r="AJ325" s="11" t="n">
        <f aca="false">ROUND(AG325/AI325*100,2)</f>
        <v>90.83</v>
      </c>
      <c r="AK325" s="11" t="n">
        <f aca="false">ROUND(AH325/AI325*100,2)</f>
        <v>9.17</v>
      </c>
      <c r="AL325" s="11"/>
      <c r="AM325" s="10" t="n">
        <v>8627841500</v>
      </c>
      <c r="AN325" s="10" t="n">
        <v>957151000</v>
      </c>
      <c r="AO325" s="10" t="n">
        <f aca="false">AM325+AN325</f>
        <v>9584992500</v>
      </c>
      <c r="AP325" s="12" t="n">
        <f aca="false">ROUND(AM325/AO325*100,2)</f>
        <v>90.01</v>
      </c>
      <c r="AQ325" s="12" t="n">
        <f aca="false">ROUND(AN325/AO325*100,2)</f>
        <v>9.99</v>
      </c>
      <c r="AR325" s="11"/>
      <c r="AS325" s="10" t="n">
        <v>8941927400</v>
      </c>
      <c r="AT325" s="10" t="n">
        <v>958379000</v>
      </c>
      <c r="AU325" s="10" t="n">
        <f aca="false">AS325+AT325</f>
        <v>9900306400</v>
      </c>
      <c r="AV325" s="12" t="n">
        <f aca="false">ROUND(AS325/AU325*100,2)</f>
        <v>90.32</v>
      </c>
      <c r="AW325" s="12" t="n">
        <f aca="false">ROUND(AT325/AU325*100,2)</f>
        <v>9.68</v>
      </c>
      <c r="AX325" s="11"/>
      <c r="AY325" s="10" t="n">
        <v>9175647000</v>
      </c>
      <c r="AZ325" s="10" t="n">
        <v>977547000</v>
      </c>
      <c r="BA325" s="10" t="n">
        <f aca="false">AY325+AZ325</f>
        <v>10153194000</v>
      </c>
      <c r="BB325" s="12" t="n">
        <f aca="false">ROUND(AY325/BA325*100,2)</f>
        <v>90.37</v>
      </c>
      <c r="BC325" s="12" t="n">
        <f aca="false">ROUND(AZ325/BA325*100,2)</f>
        <v>9.63</v>
      </c>
      <c r="BD325" s="11"/>
      <c r="BE325" s="10" t="n">
        <v>9420912000</v>
      </c>
      <c r="BF325" s="10" t="n">
        <v>1006337000</v>
      </c>
      <c r="BG325" s="10" t="n">
        <f aca="false">BE325+BF325</f>
        <v>10427249000</v>
      </c>
      <c r="BH325" s="12" t="n">
        <f aca="false">ROUND(BE325/BG325*100,2)</f>
        <v>90.35</v>
      </c>
      <c r="BI325" s="12" t="n">
        <f aca="false">ROUND(BF325/BG325*100,2)</f>
        <v>9.65</v>
      </c>
    </row>
    <row r="326" customFormat="false" ht="12.75" hidden="false" customHeight="false" outlineLevel="0" collapsed="false">
      <c r="A326" s="8" t="s">
        <v>679</v>
      </c>
      <c r="B326" s="8" t="s">
        <v>680</v>
      </c>
      <c r="C326" s="10" t="n">
        <v>731534481</v>
      </c>
      <c r="D326" s="10" t="n">
        <v>34031994</v>
      </c>
      <c r="E326" s="10" t="n">
        <v>765566475</v>
      </c>
      <c r="F326" s="11" t="n">
        <f aca="false">ROUND(C326/E326*100,2)</f>
        <v>95.55</v>
      </c>
      <c r="G326" s="11" t="n">
        <f aca="false">ROUND(D326/E326*100,2)</f>
        <v>4.45</v>
      </c>
      <c r="H326" s="11"/>
      <c r="I326" s="10" t="n">
        <v>1067820440</v>
      </c>
      <c r="J326" s="10" t="n">
        <v>52946300</v>
      </c>
      <c r="K326" s="10" t="n">
        <v>1120766740</v>
      </c>
      <c r="L326" s="11" t="n">
        <f aca="false">ROUND(I326/K326*100,2)</f>
        <v>95.28</v>
      </c>
      <c r="M326" s="11" t="n">
        <f aca="false">ROUND(J326/K326*100,2)</f>
        <v>4.72</v>
      </c>
      <c r="N326" s="11"/>
      <c r="O326" s="10" t="n">
        <v>1176560610</v>
      </c>
      <c r="P326" s="10" t="n">
        <v>62808000</v>
      </c>
      <c r="Q326" s="10" t="n">
        <v>1239368610</v>
      </c>
      <c r="R326" s="11" t="n">
        <f aca="false">ROUND(O326/Q326*100,2)</f>
        <v>94.93</v>
      </c>
      <c r="S326" s="11" t="n">
        <f aca="false">ROUND(P326/Q326*100,2)</f>
        <v>5.07</v>
      </c>
      <c r="T326" s="11"/>
      <c r="U326" s="10" t="n">
        <v>1308494480</v>
      </c>
      <c r="V326" s="10" t="n">
        <v>68014300</v>
      </c>
      <c r="W326" s="10" t="n">
        <v>1376508780</v>
      </c>
      <c r="X326" s="11" t="n">
        <f aca="false">ROUND(U326/W326*100,2)</f>
        <v>95.06</v>
      </c>
      <c r="Y326" s="11" t="n">
        <f aca="false">ROUND(V326/W326*100,2)</f>
        <v>4.94</v>
      </c>
      <c r="Z326" s="11"/>
      <c r="AA326" s="10" t="n">
        <v>1848286360</v>
      </c>
      <c r="AB326" s="10" t="n">
        <v>106737400</v>
      </c>
      <c r="AC326" s="10" t="n">
        <v>1955023760</v>
      </c>
      <c r="AD326" s="11" t="n">
        <f aca="false">ROUND(AA326/AC326*100,2)</f>
        <v>94.54</v>
      </c>
      <c r="AE326" s="11" t="n">
        <f aca="false">ROUND(AB326/AC326*100,2)</f>
        <v>5.46</v>
      </c>
      <c r="AF326" s="11"/>
      <c r="AG326" s="10" t="n">
        <f aca="false">AI326-AH326</f>
        <v>2046241890</v>
      </c>
      <c r="AH326" s="10" t="n">
        <v>148884800</v>
      </c>
      <c r="AI326" s="10" t="n">
        <v>2195126690</v>
      </c>
      <c r="AJ326" s="11" t="n">
        <f aca="false">ROUND(AG326/AI326*100,2)</f>
        <v>93.22</v>
      </c>
      <c r="AK326" s="11" t="n">
        <f aca="false">ROUND(AH326/AI326*100,2)</f>
        <v>6.78</v>
      </c>
      <c r="AL326" s="11"/>
      <c r="AM326" s="10" t="n">
        <v>2292227890</v>
      </c>
      <c r="AN326" s="10" t="n">
        <v>164927500</v>
      </c>
      <c r="AO326" s="10" t="n">
        <f aca="false">AM326+AN326</f>
        <v>2457155390</v>
      </c>
      <c r="AP326" s="12" t="n">
        <f aca="false">ROUND(AM326/AO326*100,2)</f>
        <v>93.29</v>
      </c>
      <c r="AQ326" s="12" t="n">
        <f aca="false">ROUND(AN326/AO326*100,2)</f>
        <v>6.71</v>
      </c>
      <c r="AR326" s="11"/>
      <c r="AS326" s="10" t="n">
        <v>2503985560</v>
      </c>
      <c r="AT326" s="10" t="n">
        <v>181734900</v>
      </c>
      <c r="AU326" s="10" t="n">
        <f aca="false">AS326+AT326</f>
        <v>2685720460</v>
      </c>
      <c r="AV326" s="12" t="n">
        <f aca="false">ROUND(AS326/AU326*100,2)</f>
        <v>93.23</v>
      </c>
      <c r="AW326" s="12" t="n">
        <f aca="false">ROUND(AT326/AU326*100,2)</f>
        <v>6.77</v>
      </c>
      <c r="AX326" s="11"/>
      <c r="AY326" s="10" t="n">
        <v>2461341540</v>
      </c>
      <c r="AZ326" s="10" t="n">
        <v>178200000</v>
      </c>
      <c r="BA326" s="10" t="n">
        <f aca="false">AY326+AZ326</f>
        <v>2639541540</v>
      </c>
      <c r="BB326" s="12" t="n">
        <f aca="false">ROUND(AY326/BA326*100,2)</f>
        <v>93.25</v>
      </c>
      <c r="BC326" s="12" t="n">
        <f aca="false">ROUND(AZ326/BA326*100,2)</f>
        <v>6.75</v>
      </c>
      <c r="BD326" s="11"/>
      <c r="BE326" s="10" t="n">
        <v>2329108470</v>
      </c>
      <c r="BF326" s="10" t="n">
        <v>170613570</v>
      </c>
      <c r="BG326" s="10" t="n">
        <f aca="false">BE326+BF326</f>
        <v>2499722040</v>
      </c>
      <c r="BH326" s="12" t="n">
        <f aca="false">ROUND(BE326/BG326*100,2)</f>
        <v>93.17</v>
      </c>
      <c r="BI326" s="12" t="n">
        <f aca="false">ROUND(BF326/BG326*100,2)</f>
        <v>6.83</v>
      </c>
    </row>
    <row r="327" customFormat="false" ht="12.75" hidden="false" customHeight="false" outlineLevel="0" collapsed="false">
      <c r="A327" s="8" t="s">
        <v>681</v>
      </c>
      <c r="B327" s="8" t="s">
        <v>682</v>
      </c>
      <c r="C327" s="10" t="n">
        <v>43987153</v>
      </c>
      <c r="D327" s="10" t="n">
        <v>14854700</v>
      </c>
      <c r="E327" s="10" t="n">
        <v>58841853</v>
      </c>
      <c r="F327" s="11" t="n">
        <f aca="false">ROUND(C327/E327*100,2)</f>
        <v>74.75</v>
      </c>
      <c r="G327" s="11" t="n">
        <f aca="false">ROUND(D327/E327*100,2)</f>
        <v>25.25</v>
      </c>
      <c r="H327" s="11"/>
      <c r="I327" s="10" t="n">
        <v>44601366</v>
      </c>
      <c r="J327" s="10" t="n">
        <v>14922500</v>
      </c>
      <c r="K327" s="10" t="n">
        <v>59523866</v>
      </c>
      <c r="L327" s="11" t="n">
        <f aca="false">ROUND(I327/K327*100,2)</f>
        <v>74.93</v>
      </c>
      <c r="M327" s="11" t="n">
        <f aca="false">ROUND(J327/K327*100,2)</f>
        <v>25.07</v>
      </c>
      <c r="N327" s="11"/>
      <c r="O327" s="10" t="n">
        <v>46244080</v>
      </c>
      <c r="P327" s="10" t="n">
        <v>14922500</v>
      </c>
      <c r="Q327" s="10" t="n">
        <v>61166580</v>
      </c>
      <c r="R327" s="11" t="n">
        <f aca="false">ROUND(O327/Q327*100,2)</f>
        <v>75.6</v>
      </c>
      <c r="S327" s="11" t="n">
        <f aca="false">ROUND(P327/Q327*100,2)</f>
        <v>24.4</v>
      </c>
      <c r="T327" s="11"/>
      <c r="U327" s="10" t="n">
        <v>51180765</v>
      </c>
      <c r="V327" s="10" t="n">
        <v>16788100</v>
      </c>
      <c r="W327" s="10" t="n">
        <v>67968865</v>
      </c>
      <c r="X327" s="11" t="n">
        <f aca="false">ROUND(U327/W327*100,2)</f>
        <v>75.3</v>
      </c>
      <c r="Y327" s="11" t="n">
        <f aca="false">ROUND(V327/W327*100,2)</f>
        <v>24.7</v>
      </c>
      <c r="Z327" s="11"/>
      <c r="AA327" s="10" t="n">
        <v>52360993</v>
      </c>
      <c r="AB327" s="10" t="n">
        <v>17413600</v>
      </c>
      <c r="AC327" s="10" t="n">
        <v>69774593</v>
      </c>
      <c r="AD327" s="11" t="n">
        <f aca="false">ROUND(AA327/AC327*100,2)</f>
        <v>75.04</v>
      </c>
      <c r="AE327" s="11" t="n">
        <f aca="false">ROUND(AB327/AC327*100,2)</f>
        <v>24.96</v>
      </c>
      <c r="AF327" s="11"/>
      <c r="AG327" s="10" t="n">
        <f aca="false">AI327-AH327</f>
        <v>55757382</v>
      </c>
      <c r="AH327" s="10" t="n">
        <v>15486656</v>
      </c>
      <c r="AI327" s="10" t="n">
        <v>71244038</v>
      </c>
      <c r="AJ327" s="11" t="n">
        <f aca="false">ROUND(AG327/AI327*100,2)</f>
        <v>78.26</v>
      </c>
      <c r="AK327" s="11" t="n">
        <f aca="false">ROUND(AH327/AI327*100,2)</f>
        <v>21.74</v>
      </c>
      <c r="AL327" s="11"/>
      <c r="AM327" s="10" t="n">
        <v>75322654</v>
      </c>
      <c r="AN327" s="10" t="n">
        <v>19468100</v>
      </c>
      <c r="AO327" s="10" t="n">
        <f aca="false">AM327+AN327</f>
        <v>94790754</v>
      </c>
      <c r="AP327" s="12" t="n">
        <f aca="false">ROUND(AM327/AO327*100,2)</f>
        <v>79.46</v>
      </c>
      <c r="AQ327" s="12" t="n">
        <f aca="false">ROUND(AN327/AO327*100,2)</f>
        <v>20.54</v>
      </c>
      <c r="AR327" s="11"/>
      <c r="AS327" s="10" t="n">
        <v>75958295</v>
      </c>
      <c r="AT327" s="10" t="n">
        <v>19740900</v>
      </c>
      <c r="AU327" s="10" t="n">
        <f aca="false">AS327+AT327</f>
        <v>95699195</v>
      </c>
      <c r="AV327" s="12" t="n">
        <f aca="false">ROUND(AS327/AU327*100,2)</f>
        <v>79.37</v>
      </c>
      <c r="AW327" s="12" t="n">
        <f aca="false">ROUND(AT327/AU327*100,2)</f>
        <v>20.63</v>
      </c>
      <c r="AX327" s="11"/>
      <c r="AY327" s="10" t="n">
        <v>81879299</v>
      </c>
      <c r="AZ327" s="10" t="n">
        <v>20993000</v>
      </c>
      <c r="BA327" s="10" t="n">
        <f aca="false">AY327+AZ327</f>
        <v>102872299</v>
      </c>
      <c r="BB327" s="12" t="n">
        <f aca="false">ROUND(AY327/BA327*100,2)</f>
        <v>79.59</v>
      </c>
      <c r="BC327" s="12" t="n">
        <f aca="false">ROUND(AZ327/BA327*100,2)</f>
        <v>20.41</v>
      </c>
      <c r="BD327" s="11"/>
      <c r="BE327" s="10" t="n">
        <v>90453379</v>
      </c>
      <c r="BF327" s="10" t="n">
        <v>25211800</v>
      </c>
      <c r="BG327" s="10" t="n">
        <f aca="false">BE327+BF327</f>
        <v>115665179</v>
      </c>
      <c r="BH327" s="12" t="n">
        <f aca="false">ROUND(BE327/BG327*100,2)</f>
        <v>78.2</v>
      </c>
      <c r="BI327" s="12" t="n">
        <f aca="false">ROUND(BF327/BG327*100,2)</f>
        <v>21.8</v>
      </c>
    </row>
    <row r="328" customFormat="false" ht="12.75" hidden="false" customHeight="false" outlineLevel="0" collapsed="false">
      <c r="A328" s="8" t="s">
        <v>683</v>
      </c>
      <c r="B328" s="8" t="s">
        <v>684</v>
      </c>
      <c r="C328" s="10" t="n">
        <v>448821898</v>
      </c>
      <c r="D328" s="10" t="n">
        <v>23137800</v>
      </c>
      <c r="E328" s="10" t="n">
        <v>471959698</v>
      </c>
      <c r="F328" s="11" t="n">
        <f aca="false">ROUND(C328/E328*100,2)</f>
        <v>95.1</v>
      </c>
      <c r="G328" s="11" t="n">
        <f aca="false">ROUND(D328/E328*100,2)</f>
        <v>4.9</v>
      </c>
      <c r="H328" s="11"/>
      <c r="I328" s="10" t="n">
        <v>493070598</v>
      </c>
      <c r="J328" s="10" t="n">
        <v>24301900</v>
      </c>
      <c r="K328" s="10" t="n">
        <v>517372498</v>
      </c>
      <c r="L328" s="11" t="n">
        <f aca="false">ROUND(I328/K328*100,2)</f>
        <v>95.3</v>
      </c>
      <c r="M328" s="11" t="n">
        <f aca="false">ROUND(J328/K328*100,2)</f>
        <v>4.7</v>
      </c>
      <c r="N328" s="11"/>
      <c r="O328" s="10" t="n">
        <v>600635231</v>
      </c>
      <c r="P328" s="10" t="n">
        <v>25683300</v>
      </c>
      <c r="Q328" s="10" t="n">
        <v>626318531</v>
      </c>
      <c r="R328" s="11" t="n">
        <f aca="false">ROUND(O328/Q328*100,2)</f>
        <v>95.9</v>
      </c>
      <c r="S328" s="11" t="n">
        <f aca="false">ROUND(P328/Q328*100,2)</f>
        <v>4.1</v>
      </c>
      <c r="T328" s="11"/>
      <c r="U328" s="10" t="n">
        <v>687618285</v>
      </c>
      <c r="V328" s="10" t="n">
        <v>37873100</v>
      </c>
      <c r="W328" s="10" t="n">
        <v>725491385</v>
      </c>
      <c r="X328" s="11" t="n">
        <f aca="false">ROUND(U328/W328*100,2)</f>
        <v>94.78</v>
      </c>
      <c r="Y328" s="11" t="n">
        <f aca="false">ROUND(V328/W328*100,2)</f>
        <v>5.22</v>
      </c>
      <c r="Z328" s="11"/>
      <c r="AA328" s="10" t="n">
        <v>692245572</v>
      </c>
      <c r="AB328" s="10" t="n">
        <v>37846200</v>
      </c>
      <c r="AC328" s="10" t="n">
        <v>730091772</v>
      </c>
      <c r="AD328" s="11" t="n">
        <f aca="false">ROUND(AA328/AC328*100,2)</f>
        <v>94.82</v>
      </c>
      <c r="AE328" s="11" t="n">
        <f aca="false">ROUND(AB328/AC328*100,2)</f>
        <v>5.18</v>
      </c>
      <c r="AF328" s="11"/>
      <c r="AG328" s="10" t="n">
        <f aca="false">AI328-AH328</f>
        <v>745094602</v>
      </c>
      <c r="AH328" s="10" t="n">
        <v>37435700</v>
      </c>
      <c r="AI328" s="10" t="n">
        <v>782530302</v>
      </c>
      <c r="AJ328" s="11" t="n">
        <f aca="false">ROUND(AG328/AI328*100,2)</f>
        <v>95.22</v>
      </c>
      <c r="AK328" s="11" t="n">
        <f aca="false">ROUND(AH328/AI328*100,2)</f>
        <v>4.78</v>
      </c>
      <c r="AL328" s="11"/>
      <c r="AM328" s="10" t="n">
        <v>818018565</v>
      </c>
      <c r="AN328" s="10" t="n">
        <v>49036000</v>
      </c>
      <c r="AO328" s="10" t="n">
        <f aca="false">AM328+AN328</f>
        <v>867054565</v>
      </c>
      <c r="AP328" s="12" t="n">
        <f aca="false">ROUND(AM328/AO328*100,2)</f>
        <v>94.34</v>
      </c>
      <c r="AQ328" s="12" t="n">
        <f aca="false">ROUND(AN328/AO328*100,2)</f>
        <v>5.66</v>
      </c>
      <c r="AR328" s="11"/>
      <c r="AS328" s="10" t="n">
        <v>822587133</v>
      </c>
      <c r="AT328" s="10" t="n">
        <v>56294000</v>
      </c>
      <c r="AU328" s="10" t="n">
        <f aca="false">AS328+AT328</f>
        <v>878881133</v>
      </c>
      <c r="AV328" s="12" t="n">
        <f aca="false">ROUND(AS328/AU328*100,2)</f>
        <v>93.59</v>
      </c>
      <c r="AW328" s="12" t="n">
        <f aca="false">ROUND(AT328/AU328*100,2)</f>
        <v>6.41</v>
      </c>
      <c r="AX328" s="11"/>
      <c r="AY328" s="10" t="n">
        <v>833457209</v>
      </c>
      <c r="AZ328" s="10" t="n">
        <v>70402700</v>
      </c>
      <c r="BA328" s="10" t="n">
        <f aca="false">AY328+AZ328</f>
        <v>903859909</v>
      </c>
      <c r="BB328" s="12" t="n">
        <f aca="false">ROUND(AY328/BA328*100,2)</f>
        <v>92.21</v>
      </c>
      <c r="BC328" s="12" t="n">
        <f aca="false">ROUND(AZ328/BA328*100,2)</f>
        <v>7.79</v>
      </c>
      <c r="BD328" s="11"/>
      <c r="BE328" s="10" t="n">
        <v>853767317</v>
      </c>
      <c r="BF328" s="10" t="n">
        <v>74090900</v>
      </c>
      <c r="BG328" s="10" t="n">
        <f aca="false">BE328+BF328</f>
        <v>927858217</v>
      </c>
      <c r="BH328" s="12" t="n">
        <f aca="false">ROUND(BE328/BG328*100,2)</f>
        <v>92.01</v>
      </c>
      <c r="BI328" s="12" t="n">
        <f aca="false">ROUND(BF328/BG328*100,2)</f>
        <v>7.99</v>
      </c>
    </row>
    <row r="329" customFormat="false" ht="12.75" hidden="false" customHeight="false" outlineLevel="0" collapsed="false">
      <c r="A329" s="8" t="s">
        <v>685</v>
      </c>
      <c r="B329" s="8" t="s">
        <v>686</v>
      </c>
      <c r="C329" s="10" t="n">
        <v>409726545</v>
      </c>
      <c r="D329" s="10" t="n">
        <v>67575800</v>
      </c>
      <c r="E329" s="10" t="n">
        <v>477302345</v>
      </c>
      <c r="F329" s="11" t="n">
        <f aca="false">ROUND(C329/E329*100,2)</f>
        <v>85.84</v>
      </c>
      <c r="G329" s="11" t="n">
        <f aca="false">ROUND(D329/E329*100,2)</f>
        <v>14.16</v>
      </c>
      <c r="H329" s="11"/>
      <c r="I329" s="10" t="n">
        <v>411490288</v>
      </c>
      <c r="J329" s="10" t="n">
        <v>69459300</v>
      </c>
      <c r="K329" s="10" t="n">
        <v>480949588</v>
      </c>
      <c r="L329" s="11" t="n">
        <f aca="false">ROUND(I329/K329*100,2)</f>
        <v>85.56</v>
      </c>
      <c r="M329" s="11" t="n">
        <f aca="false">ROUND(J329/K329*100,2)</f>
        <v>14.44</v>
      </c>
      <c r="N329" s="11"/>
      <c r="O329" s="10" t="n">
        <v>512808273</v>
      </c>
      <c r="P329" s="10" t="n">
        <v>90255000</v>
      </c>
      <c r="Q329" s="10" t="n">
        <v>603063273</v>
      </c>
      <c r="R329" s="11" t="n">
        <f aca="false">ROUND(O329/Q329*100,2)</f>
        <v>85.03</v>
      </c>
      <c r="S329" s="11" t="n">
        <f aca="false">ROUND(P329/Q329*100,2)</f>
        <v>14.97</v>
      </c>
      <c r="T329" s="11"/>
      <c r="U329" s="10" t="n">
        <v>584012756</v>
      </c>
      <c r="V329" s="10" t="n">
        <v>99693600</v>
      </c>
      <c r="W329" s="10" t="n">
        <v>683706356</v>
      </c>
      <c r="X329" s="11" t="n">
        <f aca="false">ROUND(U329/W329*100,2)</f>
        <v>85.42</v>
      </c>
      <c r="Y329" s="11" t="n">
        <f aca="false">ROUND(V329/W329*100,2)</f>
        <v>14.58</v>
      </c>
      <c r="Z329" s="11"/>
      <c r="AA329" s="10" t="n">
        <v>647077671</v>
      </c>
      <c r="AB329" s="10" t="n">
        <v>102300900</v>
      </c>
      <c r="AC329" s="10" t="n">
        <v>749378571</v>
      </c>
      <c r="AD329" s="11" t="n">
        <f aca="false">ROUND(AA329/AC329*100,2)</f>
        <v>86.35</v>
      </c>
      <c r="AE329" s="11" t="n">
        <f aca="false">ROUND(AB329/AC329*100,2)</f>
        <v>13.65</v>
      </c>
      <c r="AF329" s="11"/>
      <c r="AG329" s="10" t="n">
        <f aca="false">AI329-AH329</f>
        <v>725677940</v>
      </c>
      <c r="AH329" s="10" t="n">
        <v>87079700</v>
      </c>
      <c r="AI329" s="10" t="n">
        <v>812757640</v>
      </c>
      <c r="AJ329" s="11" t="n">
        <f aca="false">ROUND(AG329/AI329*100,2)</f>
        <v>89.29</v>
      </c>
      <c r="AK329" s="11" t="n">
        <f aca="false">ROUND(AH329/AI329*100,2)</f>
        <v>10.71</v>
      </c>
      <c r="AL329" s="11"/>
      <c r="AM329" s="10" t="n">
        <v>852855143</v>
      </c>
      <c r="AN329" s="10" t="n">
        <v>129199400</v>
      </c>
      <c r="AO329" s="10" t="n">
        <f aca="false">AM329+AN329</f>
        <v>982054543</v>
      </c>
      <c r="AP329" s="12" t="n">
        <f aca="false">ROUND(AM329/AO329*100,2)</f>
        <v>86.84</v>
      </c>
      <c r="AQ329" s="12" t="n">
        <f aca="false">ROUND(AN329/AO329*100,2)</f>
        <v>13.16</v>
      </c>
      <c r="AR329" s="11"/>
      <c r="AS329" s="10" t="n">
        <v>878237404</v>
      </c>
      <c r="AT329" s="10" t="n">
        <v>129737300</v>
      </c>
      <c r="AU329" s="10" t="n">
        <f aca="false">AS329+AT329</f>
        <v>1007974704</v>
      </c>
      <c r="AV329" s="12" t="n">
        <f aca="false">ROUND(AS329/AU329*100,2)</f>
        <v>87.13</v>
      </c>
      <c r="AW329" s="12" t="n">
        <f aca="false">ROUND(AT329/AU329*100,2)</f>
        <v>12.87</v>
      </c>
      <c r="AX329" s="11"/>
      <c r="AY329" s="10" t="n">
        <v>889799234</v>
      </c>
      <c r="AZ329" s="10" t="n">
        <v>111215900</v>
      </c>
      <c r="BA329" s="10" t="n">
        <f aca="false">AY329+AZ329</f>
        <v>1001015134</v>
      </c>
      <c r="BB329" s="12" t="n">
        <f aca="false">ROUND(AY329/BA329*100,2)</f>
        <v>88.89</v>
      </c>
      <c r="BC329" s="12" t="n">
        <f aca="false">ROUND(AZ329/BA329*100,2)</f>
        <v>11.11</v>
      </c>
      <c r="BD329" s="11"/>
      <c r="BE329" s="10" t="n">
        <v>916800922</v>
      </c>
      <c r="BF329" s="10" t="n">
        <v>115244900</v>
      </c>
      <c r="BG329" s="10" t="n">
        <f aca="false">BE329+BF329</f>
        <v>1032045822</v>
      </c>
      <c r="BH329" s="12" t="n">
        <f aca="false">ROUND(BE329/BG329*100,2)</f>
        <v>88.83</v>
      </c>
      <c r="BI329" s="12" t="n">
        <f aca="false">ROUND(BF329/BG329*100,2)</f>
        <v>11.17</v>
      </c>
    </row>
    <row r="330" customFormat="false" ht="12.75" hidden="false" customHeight="false" outlineLevel="0" collapsed="false">
      <c r="A330" s="8" t="s">
        <v>687</v>
      </c>
      <c r="B330" s="8" t="s">
        <v>688</v>
      </c>
      <c r="C330" s="10" t="n">
        <v>613880603</v>
      </c>
      <c r="D330" s="10" t="n">
        <v>60810700</v>
      </c>
      <c r="E330" s="10" t="n">
        <v>674691303</v>
      </c>
      <c r="F330" s="11" t="n">
        <f aca="false">ROUND(C330/E330*100,2)</f>
        <v>90.99</v>
      </c>
      <c r="G330" s="11" t="n">
        <f aca="false">ROUND(D330/E330*100,2)</f>
        <v>9.01</v>
      </c>
      <c r="H330" s="11"/>
      <c r="I330" s="10" t="n">
        <v>615701810</v>
      </c>
      <c r="J330" s="10" t="n">
        <v>60896200</v>
      </c>
      <c r="K330" s="10" t="n">
        <v>676598010</v>
      </c>
      <c r="L330" s="11" t="n">
        <f aca="false">ROUND(I330/K330*100,2)</f>
        <v>91</v>
      </c>
      <c r="M330" s="11" t="n">
        <f aca="false">ROUND(J330/K330*100,2)</f>
        <v>9</v>
      </c>
      <c r="N330" s="11"/>
      <c r="O330" s="10" t="n">
        <v>616060754</v>
      </c>
      <c r="P330" s="10" t="n">
        <v>61105900</v>
      </c>
      <c r="Q330" s="10" t="n">
        <v>677166654</v>
      </c>
      <c r="R330" s="11" t="n">
        <f aca="false">ROUND(O330/Q330*100,2)</f>
        <v>90.98</v>
      </c>
      <c r="S330" s="11" t="n">
        <f aca="false">ROUND(P330/Q330*100,2)</f>
        <v>9.02</v>
      </c>
      <c r="T330" s="11"/>
      <c r="U330" s="10" t="n">
        <v>798764860</v>
      </c>
      <c r="V330" s="10" t="n">
        <v>78879800</v>
      </c>
      <c r="W330" s="10" t="n">
        <v>877644660</v>
      </c>
      <c r="X330" s="11" t="n">
        <f aca="false">ROUND(U330/W330*100,2)</f>
        <v>91.01</v>
      </c>
      <c r="Y330" s="11" t="n">
        <f aca="false">ROUND(V330/W330*100,2)</f>
        <v>8.99</v>
      </c>
      <c r="Z330" s="11"/>
      <c r="AA330" s="10" t="n">
        <v>806309857</v>
      </c>
      <c r="AB330" s="10" t="n">
        <v>78754500</v>
      </c>
      <c r="AC330" s="10" t="n">
        <v>885064357</v>
      </c>
      <c r="AD330" s="11" t="n">
        <f aca="false">ROUND(AA330/AC330*100,2)</f>
        <v>91.1</v>
      </c>
      <c r="AE330" s="11" t="n">
        <f aca="false">ROUND(AB330/AC330*100,2)</f>
        <v>8.9</v>
      </c>
      <c r="AF330" s="11"/>
      <c r="AG330" s="10" t="n">
        <f aca="false">AI330-AH330</f>
        <v>923426058</v>
      </c>
      <c r="AH330" s="10" t="n">
        <v>82080300</v>
      </c>
      <c r="AI330" s="10" t="n">
        <v>1005506358</v>
      </c>
      <c r="AJ330" s="11" t="n">
        <f aca="false">ROUND(AG330/AI330*100,2)</f>
        <v>91.84</v>
      </c>
      <c r="AK330" s="11" t="n">
        <f aca="false">ROUND(AH330/AI330*100,2)</f>
        <v>8.16</v>
      </c>
      <c r="AL330" s="11"/>
      <c r="AM330" s="10" t="n">
        <v>1061035260</v>
      </c>
      <c r="AN330" s="10" t="n">
        <v>80368500</v>
      </c>
      <c r="AO330" s="10" t="n">
        <f aca="false">AM330+AN330</f>
        <v>1141403760</v>
      </c>
      <c r="AP330" s="12" t="n">
        <f aca="false">ROUND(AM330/AO330*100,2)</f>
        <v>92.96</v>
      </c>
      <c r="AQ330" s="12" t="n">
        <f aca="false">ROUND(AN330/AO330*100,2)</f>
        <v>7.04</v>
      </c>
      <c r="AR330" s="11"/>
      <c r="AS330" s="10" t="n">
        <v>1103984710</v>
      </c>
      <c r="AT330" s="10" t="n">
        <v>80867100</v>
      </c>
      <c r="AU330" s="10" t="n">
        <f aca="false">AS330+AT330</f>
        <v>1184851810</v>
      </c>
      <c r="AV330" s="12" t="n">
        <f aca="false">ROUND(AS330/AU330*100,2)</f>
        <v>93.17</v>
      </c>
      <c r="AW330" s="12" t="n">
        <f aca="false">ROUND(AT330/AU330*100,2)</f>
        <v>6.83</v>
      </c>
      <c r="AX330" s="11"/>
      <c r="AY330" s="10" t="n">
        <v>1125609890</v>
      </c>
      <c r="AZ330" s="10" t="n">
        <v>82476000</v>
      </c>
      <c r="BA330" s="10" t="n">
        <f aca="false">AY330+AZ330</f>
        <v>1208085890</v>
      </c>
      <c r="BB330" s="12" t="n">
        <f aca="false">ROUND(AY330/BA330*100,2)</f>
        <v>93.17</v>
      </c>
      <c r="BC330" s="12" t="n">
        <f aca="false">ROUND(AZ330/BA330*100,2)</f>
        <v>6.83</v>
      </c>
      <c r="BD330" s="11"/>
      <c r="BE330" s="10" t="n">
        <v>1106362217</v>
      </c>
      <c r="BF330" s="10" t="n">
        <v>85784600</v>
      </c>
      <c r="BG330" s="10" t="n">
        <f aca="false">BE330+BF330</f>
        <v>1192146817</v>
      </c>
      <c r="BH330" s="12" t="n">
        <f aca="false">ROUND(BE330/BG330*100,2)</f>
        <v>92.8</v>
      </c>
      <c r="BI330" s="12" t="n">
        <f aca="false">ROUND(BF330/BG330*100,2)</f>
        <v>7.2</v>
      </c>
    </row>
    <row r="331" customFormat="false" ht="12.75" hidden="false" customHeight="false" outlineLevel="0" collapsed="false">
      <c r="A331" s="8" t="s">
        <v>689</v>
      </c>
      <c r="B331" s="8" t="s">
        <v>690</v>
      </c>
      <c r="C331" s="10" t="n">
        <v>187747813</v>
      </c>
      <c r="D331" s="10" t="n">
        <v>21978760</v>
      </c>
      <c r="E331" s="10" t="n">
        <v>209726573</v>
      </c>
      <c r="F331" s="11" t="n">
        <f aca="false">ROUND(C331/E331*100,2)</f>
        <v>89.52</v>
      </c>
      <c r="G331" s="11" t="n">
        <f aca="false">ROUND(D331/E331*100,2)</f>
        <v>10.48</v>
      </c>
      <c r="H331" s="11"/>
      <c r="I331" s="10" t="n">
        <v>191610674</v>
      </c>
      <c r="J331" s="10" t="n">
        <v>22317460</v>
      </c>
      <c r="K331" s="10" t="n">
        <v>213928134</v>
      </c>
      <c r="L331" s="11" t="n">
        <f aca="false">ROUND(I331/K331*100,2)</f>
        <v>89.57</v>
      </c>
      <c r="M331" s="11" t="n">
        <f aca="false">ROUND(J331/K331*100,2)</f>
        <v>10.43</v>
      </c>
      <c r="N331" s="11"/>
      <c r="O331" s="10" t="n">
        <v>232894337</v>
      </c>
      <c r="P331" s="10" t="n">
        <v>28052600</v>
      </c>
      <c r="Q331" s="10" t="n">
        <v>260946937</v>
      </c>
      <c r="R331" s="11" t="n">
        <f aca="false">ROUND(O331/Q331*100,2)</f>
        <v>89.25</v>
      </c>
      <c r="S331" s="11" t="n">
        <f aca="false">ROUND(P331/Q331*100,2)</f>
        <v>10.75</v>
      </c>
      <c r="T331" s="11"/>
      <c r="U331" s="10" t="n">
        <v>232955010</v>
      </c>
      <c r="V331" s="10" t="n">
        <v>25435400</v>
      </c>
      <c r="W331" s="10" t="n">
        <v>258390410</v>
      </c>
      <c r="X331" s="11" t="n">
        <f aca="false">ROUND(U331/W331*100,2)</f>
        <v>90.16</v>
      </c>
      <c r="Y331" s="11" t="n">
        <f aca="false">ROUND(V331/W331*100,2)</f>
        <v>9.84</v>
      </c>
      <c r="Z331" s="11"/>
      <c r="AA331" s="10" t="n">
        <v>240363452</v>
      </c>
      <c r="AB331" s="10" t="n">
        <v>25435400</v>
      </c>
      <c r="AC331" s="10" t="n">
        <v>265798852</v>
      </c>
      <c r="AD331" s="11" t="n">
        <f aca="false">ROUND(AA331/AC331*100,2)</f>
        <v>90.43</v>
      </c>
      <c r="AE331" s="11" t="n">
        <f aca="false">ROUND(AB331/AC331*100,2)</f>
        <v>9.57</v>
      </c>
      <c r="AF331" s="11"/>
      <c r="AG331" s="10" t="n">
        <f aca="false">AI331-AH331</f>
        <v>325319779</v>
      </c>
      <c r="AH331" s="10" t="n">
        <v>35796500</v>
      </c>
      <c r="AI331" s="10" t="n">
        <v>361116279</v>
      </c>
      <c r="AJ331" s="11" t="n">
        <f aca="false">ROUND(AG331/AI331*100,2)</f>
        <v>90.09</v>
      </c>
      <c r="AK331" s="11" t="n">
        <f aca="false">ROUND(AH331/AI331*100,2)</f>
        <v>9.91</v>
      </c>
      <c r="AL331" s="11"/>
      <c r="AM331" s="10" t="n">
        <v>368183627</v>
      </c>
      <c r="AN331" s="10" t="n">
        <v>37012300</v>
      </c>
      <c r="AO331" s="10" t="n">
        <f aca="false">AM331+AN331</f>
        <v>405195927</v>
      </c>
      <c r="AP331" s="12" t="n">
        <f aca="false">ROUND(AM331/AO331*100,2)</f>
        <v>90.87</v>
      </c>
      <c r="AQ331" s="12" t="n">
        <f aca="false">ROUND(AN331/AO331*100,2)</f>
        <v>9.13</v>
      </c>
      <c r="AR331" s="11"/>
      <c r="AS331" s="10" t="n">
        <v>406813815</v>
      </c>
      <c r="AT331" s="10" t="n">
        <v>40703900</v>
      </c>
      <c r="AU331" s="10" t="n">
        <f aca="false">AS331+AT331</f>
        <v>447517715</v>
      </c>
      <c r="AV331" s="12" t="n">
        <f aca="false">ROUND(AS331/AU331*100,2)</f>
        <v>90.9</v>
      </c>
      <c r="AW331" s="12" t="n">
        <f aca="false">ROUND(AT331/AU331*100,2)</f>
        <v>9.1</v>
      </c>
      <c r="AX331" s="11"/>
      <c r="AY331" s="10" t="n">
        <v>417964551</v>
      </c>
      <c r="AZ331" s="10" t="n">
        <v>40902200</v>
      </c>
      <c r="BA331" s="10" t="n">
        <f aca="false">AY331+AZ331</f>
        <v>458866751</v>
      </c>
      <c r="BB331" s="12" t="n">
        <f aca="false">ROUND(AY331/BA331*100,2)</f>
        <v>91.09</v>
      </c>
      <c r="BC331" s="12" t="n">
        <f aca="false">ROUND(AZ331/BA331*100,2)</f>
        <v>8.91</v>
      </c>
      <c r="BD331" s="11"/>
      <c r="BE331" s="10" t="n">
        <v>421904794</v>
      </c>
      <c r="BF331" s="10" t="n">
        <v>40514600</v>
      </c>
      <c r="BG331" s="10" t="n">
        <f aca="false">BE331+BF331</f>
        <v>462419394</v>
      </c>
      <c r="BH331" s="12" t="n">
        <f aca="false">ROUND(BE331/BG331*100,2)</f>
        <v>91.24</v>
      </c>
      <c r="BI331" s="12" t="n">
        <f aca="false">ROUND(BF331/BG331*100,2)</f>
        <v>8.76</v>
      </c>
    </row>
    <row r="332" customFormat="false" ht="12.75" hidden="false" customHeight="false" outlineLevel="0" collapsed="false">
      <c r="A332" s="8" t="s">
        <v>691</v>
      </c>
      <c r="B332" s="8" t="s">
        <v>692</v>
      </c>
      <c r="C332" s="10" t="n">
        <v>427371660</v>
      </c>
      <c r="D332" s="10" t="n">
        <v>29877700</v>
      </c>
      <c r="E332" s="10" t="n">
        <v>457249360</v>
      </c>
      <c r="F332" s="11" t="n">
        <f aca="false">ROUND(C332/E332*100,2)</f>
        <v>93.47</v>
      </c>
      <c r="G332" s="11" t="n">
        <f aca="false">ROUND(D332/E332*100,2)</f>
        <v>6.53</v>
      </c>
      <c r="H332" s="11"/>
      <c r="I332" s="10" t="n">
        <v>485145700</v>
      </c>
      <c r="J332" s="10" t="n">
        <v>37357500</v>
      </c>
      <c r="K332" s="10" t="n">
        <v>522503200</v>
      </c>
      <c r="L332" s="11" t="n">
        <f aca="false">ROUND(I332/K332*100,2)</f>
        <v>92.85</v>
      </c>
      <c r="M332" s="11" t="n">
        <f aca="false">ROUND(J332/K332*100,2)</f>
        <v>7.15</v>
      </c>
      <c r="N332" s="11"/>
      <c r="O332" s="10" t="n">
        <v>533100730</v>
      </c>
      <c r="P332" s="10" t="n">
        <v>40346100</v>
      </c>
      <c r="Q332" s="10" t="n">
        <v>573446830</v>
      </c>
      <c r="R332" s="11" t="n">
        <f aca="false">ROUND(O332/Q332*100,2)</f>
        <v>92.96</v>
      </c>
      <c r="S332" s="11" t="n">
        <f aca="false">ROUND(P332/Q332*100,2)</f>
        <v>7.04</v>
      </c>
      <c r="T332" s="11"/>
      <c r="U332" s="10" t="n">
        <v>539567412</v>
      </c>
      <c r="V332" s="10" t="n">
        <v>40181800</v>
      </c>
      <c r="W332" s="10" t="n">
        <v>579749212</v>
      </c>
      <c r="X332" s="11" t="n">
        <f aca="false">ROUND(U332/W332*100,2)</f>
        <v>93.07</v>
      </c>
      <c r="Y332" s="11" t="n">
        <f aca="false">ROUND(V332/W332*100,2)</f>
        <v>6.93</v>
      </c>
      <c r="Z332" s="11"/>
      <c r="AA332" s="10" t="n">
        <v>733651653</v>
      </c>
      <c r="AB332" s="10" t="n">
        <v>57633000</v>
      </c>
      <c r="AC332" s="10" t="n">
        <v>791284653</v>
      </c>
      <c r="AD332" s="11" t="n">
        <f aca="false">ROUND(AA332/AC332*100,2)</f>
        <v>92.72</v>
      </c>
      <c r="AE332" s="11" t="n">
        <f aca="false">ROUND(AB332/AC332*100,2)</f>
        <v>7.28</v>
      </c>
      <c r="AF332" s="11"/>
      <c r="AG332" s="10" t="n">
        <f aca="false">AI332-AH332</f>
        <v>765149959</v>
      </c>
      <c r="AH332" s="10" t="n">
        <v>59055600</v>
      </c>
      <c r="AI332" s="10" t="n">
        <v>824205559</v>
      </c>
      <c r="AJ332" s="11" t="n">
        <f aca="false">ROUND(AG332/AI332*100,2)</f>
        <v>92.83</v>
      </c>
      <c r="AK332" s="11" t="n">
        <f aca="false">ROUND(AH332/AI332*100,2)</f>
        <v>7.17</v>
      </c>
      <c r="AL332" s="11"/>
      <c r="AM332" s="10" t="n">
        <v>791563278</v>
      </c>
      <c r="AN332" s="10" t="n">
        <v>61008900</v>
      </c>
      <c r="AO332" s="10" t="n">
        <f aca="false">AM332+AN332</f>
        <v>852572178</v>
      </c>
      <c r="AP332" s="12" t="n">
        <f aca="false">ROUND(AM332/AO332*100,2)</f>
        <v>92.84</v>
      </c>
      <c r="AQ332" s="12" t="n">
        <f aca="false">ROUND(AN332/AO332*100,2)</f>
        <v>7.16</v>
      </c>
      <c r="AR332" s="11"/>
      <c r="AS332" s="10" t="n">
        <v>819428309</v>
      </c>
      <c r="AT332" s="10" t="n">
        <v>63528500</v>
      </c>
      <c r="AU332" s="10" t="n">
        <f aca="false">AS332+AT332</f>
        <v>882956809</v>
      </c>
      <c r="AV332" s="12" t="n">
        <f aca="false">ROUND(AS332/AU332*100,2)</f>
        <v>92.81</v>
      </c>
      <c r="AW332" s="12" t="n">
        <f aca="false">ROUND(AT332/AU332*100,2)</f>
        <v>7.19</v>
      </c>
      <c r="AX332" s="11"/>
      <c r="AY332" s="10" t="n">
        <v>813013539</v>
      </c>
      <c r="AZ332" s="10" t="n">
        <v>64162900</v>
      </c>
      <c r="BA332" s="10" t="n">
        <f aca="false">AY332+AZ332</f>
        <v>877176439</v>
      </c>
      <c r="BB332" s="12" t="n">
        <f aca="false">ROUND(AY332/BA332*100,2)</f>
        <v>92.69</v>
      </c>
      <c r="BC332" s="12" t="n">
        <f aca="false">ROUND(AZ332/BA332*100,2)</f>
        <v>7.31</v>
      </c>
      <c r="BD332" s="11"/>
      <c r="BE332" s="10" t="n">
        <v>792630379</v>
      </c>
      <c r="BF332" s="10" t="n">
        <v>63296500</v>
      </c>
      <c r="BG332" s="10" t="n">
        <f aca="false">BE332+BF332</f>
        <v>855926879</v>
      </c>
      <c r="BH332" s="12" t="n">
        <f aca="false">ROUND(BE332/BG332*100,2)</f>
        <v>92.6</v>
      </c>
      <c r="BI332" s="12" t="n">
        <f aca="false">ROUND(BF332/BG332*100,2)</f>
        <v>7.4</v>
      </c>
    </row>
    <row r="333" customFormat="false" ht="12.75" hidden="false" customHeight="false" outlineLevel="0" collapsed="false">
      <c r="A333" s="8" t="s">
        <v>693</v>
      </c>
      <c r="B333" s="8" t="s">
        <v>694</v>
      </c>
      <c r="C333" s="10" t="n">
        <v>1391737578</v>
      </c>
      <c r="D333" s="10" t="n">
        <v>134407000</v>
      </c>
      <c r="E333" s="10" t="n">
        <v>1526144578</v>
      </c>
      <c r="F333" s="11" t="n">
        <f aca="false">ROUND(C333/E333*100,2)</f>
        <v>91.19</v>
      </c>
      <c r="G333" s="11" t="n">
        <f aca="false">ROUND(D333/E333*100,2)</f>
        <v>8.81</v>
      </c>
      <c r="H333" s="11"/>
      <c r="I333" s="10" t="n">
        <v>1399314983</v>
      </c>
      <c r="J333" s="10" t="n">
        <v>129391000</v>
      </c>
      <c r="K333" s="10" t="n">
        <v>1528705983</v>
      </c>
      <c r="L333" s="11" t="n">
        <f aca="false">ROUND(I333/K333*100,2)</f>
        <v>91.54</v>
      </c>
      <c r="M333" s="11" t="n">
        <f aca="false">ROUND(J333/K333*100,2)</f>
        <v>8.46</v>
      </c>
      <c r="N333" s="11"/>
      <c r="O333" s="10" t="n">
        <v>1544719858</v>
      </c>
      <c r="P333" s="10" t="n">
        <v>138802200</v>
      </c>
      <c r="Q333" s="10" t="n">
        <v>1683522058</v>
      </c>
      <c r="R333" s="11" t="n">
        <f aca="false">ROUND(O333/Q333*100,2)</f>
        <v>91.76</v>
      </c>
      <c r="S333" s="11" t="n">
        <f aca="false">ROUND(P333/Q333*100,2)</f>
        <v>8.24</v>
      </c>
      <c r="T333" s="11"/>
      <c r="U333" s="10" t="n">
        <v>1585975406</v>
      </c>
      <c r="V333" s="10" t="n">
        <v>139658100</v>
      </c>
      <c r="W333" s="10" t="n">
        <v>1725633506</v>
      </c>
      <c r="X333" s="11" t="n">
        <f aca="false">ROUND(U333/W333*100,2)</f>
        <v>91.91</v>
      </c>
      <c r="Y333" s="11" t="n">
        <f aca="false">ROUND(V333/W333*100,2)</f>
        <v>8.09</v>
      </c>
      <c r="Z333" s="11"/>
      <c r="AA333" s="10" t="n">
        <v>1653336467</v>
      </c>
      <c r="AB333" s="10" t="n">
        <v>162926700</v>
      </c>
      <c r="AC333" s="10" t="n">
        <v>1816263167</v>
      </c>
      <c r="AD333" s="11" t="n">
        <f aca="false">ROUND(AA333/AC333*100,2)</f>
        <v>91.03</v>
      </c>
      <c r="AE333" s="11" t="n">
        <f aca="false">ROUND(AB333/AC333*100,2)</f>
        <v>8.97</v>
      </c>
      <c r="AF333" s="11"/>
      <c r="AG333" s="10" t="n">
        <f aca="false">AI333-AH333</f>
        <v>2066175948</v>
      </c>
      <c r="AH333" s="10" t="n">
        <v>175054900</v>
      </c>
      <c r="AI333" s="10" t="n">
        <v>2241230848</v>
      </c>
      <c r="AJ333" s="11" t="n">
        <f aca="false">ROUND(AG333/AI333*100,2)</f>
        <v>92.19</v>
      </c>
      <c r="AK333" s="11" t="n">
        <f aca="false">ROUND(AH333/AI333*100,2)</f>
        <v>7.81</v>
      </c>
      <c r="AL333" s="11"/>
      <c r="AM333" s="10" t="n">
        <v>2191098254</v>
      </c>
      <c r="AN333" s="10" t="n">
        <v>187728600</v>
      </c>
      <c r="AO333" s="10" t="n">
        <f aca="false">AM333+AN333</f>
        <v>2378826854</v>
      </c>
      <c r="AP333" s="12" t="n">
        <f aca="false">ROUND(AM333/AO333*100,2)</f>
        <v>92.11</v>
      </c>
      <c r="AQ333" s="12" t="n">
        <f aca="false">ROUND(AN333/AO333*100,2)</f>
        <v>7.89</v>
      </c>
      <c r="AR333" s="11"/>
      <c r="AS333" s="10" t="n">
        <v>2453354331</v>
      </c>
      <c r="AT333" s="10" t="n">
        <v>192812600</v>
      </c>
      <c r="AU333" s="10" t="n">
        <f aca="false">AS333+AT333</f>
        <v>2646166931</v>
      </c>
      <c r="AV333" s="12" t="n">
        <f aca="false">ROUND(AS333/AU333*100,2)</f>
        <v>92.71</v>
      </c>
      <c r="AW333" s="12" t="n">
        <f aca="false">ROUND(AT333/AU333*100,2)</f>
        <v>7.29</v>
      </c>
      <c r="AX333" s="11"/>
      <c r="AY333" s="10" t="n">
        <v>2626255325</v>
      </c>
      <c r="AZ333" s="10" t="n">
        <v>192686700</v>
      </c>
      <c r="BA333" s="10" t="n">
        <f aca="false">AY333+AZ333</f>
        <v>2818942025</v>
      </c>
      <c r="BB333" s="12" t="n">
        <f aca="false">ROUND(AY333/BA333*100,2)</f>
        <v>93.16</v>
      </c>
      <c r="BC333" s="12" t="n">
        <f aca="false">ROUND(AZ333/BA333*100,2)</f>
        <v>6.84</v>
      </c>
      <c r="BD333" s="11"/>
      <c r="BE333" s="10" t="n">
        <v>2654851892</v>
      </c>
      <c r="BF333" s="10" t="n">
        <v>191748300</v>
      </c>
      <c r="BG333" s="10" t="n">
        <f aca="false">BE333+BF333</f>
        <v>2846600192</v>
      </c>
      <c r="BH333" s="12" t="n">
        <f aca="false">ROUND(BE333/BG333*100,2)</f>
        <v>93.26</v>
      </c>
      <c r="BI333" s="12" t="n">
        <f aca="false">ROUND(BF333/BG333*100,2)</f>
        <v>6.74</v>
      </c>
    </row>
    <row r="334" customFormat="false" ht="12.75" hidden="false" customHeight="false" outlineLevel="0" collapsed="false">
      <c r="A334" s="8" t="s">
        <v>695</v>
      </c>
      <c r="B334" s="8" t="s">
        <v>696</v>
      </c>
      <c r="C334" s="10" t="n">
        <v>164350954</v>
      </c>
      <c r="D334" s="10" t="n">
        <v>5828100</v>
      </c>
      <c r="E334" s="10" t="n">
        <v>170179054</v>
      </c>
      <c r="F334" s="11" t="n">
        <f aca="false">ROUND(C334/E334*100,2)</f>
        <v>96.58</v>
      </c>
      <c r="G334" s="11" t="n">
        <f aca="false">ROUND(D334/E334*100,2)</f>
        <v>3.42</v>
      </c>
      <c r="H334" s="11"/>
      <c r="I334" s="10" t="n">
        <v>169108952</v>
      </c>
      <c r="J334" s="10" t="n">
        <v>7181900</v>
      </c>
      <c r="K334" s="10" t="n">
        <v>176290852</v>
      </c>
      <c r="L334" s="11" t="n">
        <f aca="false">ROUND(I334/K334*100,2)</f>
        <v>95.93</v>
      </c>
      <c r="M334" s="11" t="n">
        <f aca="false">ROUND(J334/K334*100,2)</f>
        <v>4.07</v>
      </c>
      <c r="N334" s="11"/>
      <c r="O334" s="10" t="n">
        <v>177453452</v>
      </c>
      <c r="P334" s="10" t="n">
        <v>7181900</v>
      </c>
      <c r="Q334" s="10" t="n">
        <v>184635352</v>
      </c>
      <c r="R334" s="11" t="n">
        <f aca="false">ROUND(O334/Q334*100,2)</f>
        <v>96.11</v>
      </c>
      <c r="S334" s="11" t="n">
        <f aca="false">ROUND(P334/Q334*100,2)</f>
        <v>3.89</v>
      </c>
      <c r="T334" s="11"/>
      <c r="U334" s="10" t="n">
        <v>215886214</v>
      </c>
      <c r="V334" s="10" t="n">
        <v>7882800</v>
      </c>
      <c r="W334" s="10" t="n">
        <v>223769014</v>
      </c>
      <c r="X334" s="11" t="n">
        <f aca="false">ROUND(U334/W334*100,2)</f>
        <v>96.48</v>
      </c>
      <c r="Y334" s="11" t="n">
        <f aca="false">ROUND(V334/W334*100,2)</f>
        <v>3.52</v>
      </c>
      <c r="Z334" s="11"/>
      <c r="AA334" s="10" t="n">
        <v>228074989</v>
      </c>
      <c r="AB334" s="10" t="n">
        <v>7895600</v>
      </c>
      <c r="AC334" s="10" t="n">
        <v>235970589</v>
      </c>
      <c r="AD334" s="11" t="n">
        <f aca="false">ROUND(AA334/AC334*100,2)</f>
        <v>96.65</v>
      </c>
      <c r="AE334" s="11" t="n">
        <f aca="false">ROUND(AB334/AC334*100,2)</f>
        <v>3.35</v>
      </c>
      <c r="AF334" s="11"/>
      <c r="AG334" s="10" t="n">
        <f aca="false">AI334-AH334</f>
        <v>234270827</v>
      </c>
      <c r="AH334" s="10" t="n">
        <v>9085000</v>
      </c>
      <c r="AI334" s="10" t="n">
        <v>243355827</v>
      </c>
      <c r="AJ334" s="11" t="n">
        <f aca="false">ROUND(AG334/AI334*100,2)</f>
        <v>96.27</v>
      </c>
      <c r="AK334" s="11" t="n">
        <f aca="false">ROUND(AH334/AI334*100,2)</f>
        <v>3.73</v>
      </c>
      <c r="AL334" s="11"/>
      <c r="AM334" s="10" t="n">
        <v>330828310</v>
      </c>
      <c r="AN334" s="10" t="n">
        <v>9503900</v>
      </c>
      <c r="AO334" s="10" t="n">
        <f aca="false">AM334+AN334</f>
        <v>340332210</v>
      </c>
      <c r="AP334" s="12" t="n">
        <f aca="false">ROUND(AM334/AO334*100,2)</f>
        <v>97.21</v>
      </c>
      <c r="AQ334" s="12" t="n">
        <f aca="false">ROUND(AN334/AO334*100,2)</f>
        <v>2.79</v>
      </c>
      <c r="AR334" s="11"/>
      <c r="AS334" s="10" t="n">
        <v>405058806</v>
      </c>
      <c r="AT334" s="10" t="n">
        <v>10575700</v>
      </c>
      <c r="AU334" s="10" t="n">
        <f aca="false">AS334+AT334</f>
        <v>415634506</v>
      </c>
      <c r="AV334" s="12" t="n">
        <f aca="false">ROUND(AS334/AU334*100,2)</f>
        <v>97.46</v>
      </c>
      <c r="AW334" s="12" t="n">
        <f aca="false">ROUND(AT334/AU334*100,2)</f>
        <v>2.54</v>
      </c>
      <c r="AX334" s="11"/>
      <c r="AY334" s="10" t="n">
        <v>417893644</v>
      </c>
      <c r="AZ334" s="10" t="n">
        <v>10757700</v>
      </c>
      <c r="BA334" s="10" t="n">
        <f aca="false">AY334+AZ334</f>
        <v>428651344</v>
      </c>
      <c r="BB334" s="12" t="n">
        <f aca="false">ROUND(AY334/BA334*100,2)</f>
        <v>97.49</v>
      </c>
      <c r="BC334" s="12" t="n">
        <f aca="false">ROUND(AZ334/BA334*100,2)</f>
        <v>2.51</v>
      </c>
      <c r="BD334" s="11"/>
      <c r="BE334" s="10" t="n">
        <v>416195895</v>
      </c>
      <c r="BF334" s="10" t="n">
        <v>11551000</v>
      </c>
      <c r="BG334" s="10" t="n">
        <f aca="false">BE334+BF334</f>
        <v>427746895</v>
      </c>
      <c r="BH334" s="12" t="n">
        <f aca="false">ROUND(BE334/BG334*100,2)</f>
        <v>97.3</v>
      </c>
      <c r="BI334" s="12" t="n">
        <f aca="false">ROUND(BF334/BG334*100,2)</f>
        <v>2.7</v>
      </c>
    </row>
    <row r="335" customFormat="false" ht="12.75" hidden="false" customHeight="false" outlineLevel="0" collapsed="false">
      <c r="A335" s="8" t="s">
        <v>697</v>
      </c>
      <c r="B335" s="8" t="s">
        <v>698</v>
      </c>
      <c r="C335" s="10" t="n">
        <v>744719594</v>
      </c>
      <c r="D335" s="10" t="n">
        <v>166791600</v>
      </c>
      <c r="E335" s="10" t="n">
        <v>911511194</v>
      </c>
      <c r="F335" s="11" t="n">
        <f aca="false">ROUND(C335/E335*100,2)</f>
        <v>81.7</v>
      </c>
      <c r="G335" s="11" t="n">
        <f aca="false">ROUND(D335/E335*100,2)</f>
        <v>18.3</v>
      </c>
      <c r="H335" s="11"/>
      <c r="I335" s="10" t="n">
        <v>834265150</v>
      </c>
      <c r="J335" s="10" t="n">
        <v>182756900</v>
      </c>
      <c r="K335" s="10" t="n">
        <v>1017022050</v>
      </c>
      <c r="L335" s="11" t="n">
        <f aca="false">ROUND(I335/K335*100,2)</f>
        <v>82.03</v>
      </c>
      <c r="M335" s="11" t="n">
        <f aca="false">ROUND(J335/K335*100,2)</f>
        <v>17.97</v>
      </c>
      <c r="N335" s="11"/>
      <c r="O335" s="10" t="n">
        <v>1579919670</v>
      </c>
      <c r="P335" s="10" t="n">
        <v>313155500</v>
      </c>
      <c r="Q335" s="10" t="n">
        <v>1893075170</v>
      </c>
      <c r="R335" s="11" t="n">
        <f aca="false">ROUND(O335/Q335*100,2)</f>
        <v>83.46</v>
      </c>
      <c r="S335" s="11" t="n">
        <f aca="false">ROUND(P335/Q335*100,2)</f>
        <v>16.54</v>
      </c>
      <c r="T335" s="11"/>
      <c r="U335" s="10" t="n">
        <v>1647000907</v>
      </c>
      <c r="V335" s="10" t="n">
        <v>355775900</v>
      </c>
      <c r="W335" s="10" t="n">
        <v>2002776807</v>
      </c>
      <c r="X335" s="11" t="n">
        <f aca="false">ROUND(U335/W335*100,2)</f>
        <v>82.24</v>
      </c>
      <c r="Y335" s="11" t="n">
        <f aca="false">ROUND(V335/W335*100,2)</f>
        <v>17.76</v>
      </c>
      <c r="Z335" s="11"/>
      <c r="AA335" s="10" t="n">
        <v>1656064052</v>
      </c>
      <c r="AB335" s="10" t="n">
        <v>354675200</v>
      </c>
      <c r="AC335" s="10" t="n">
        <v>2010739252</v>
      </c>
      <c r="AD335" s="11" t="n">
        <f aca="false">ROUND(AA335/AC335*100,2)</f>
        <v>82.36</v>
      </c>
      <c r="AE335" s="11" t="n">
        <f aca="false">ROUND(AB335/AC335*100,2)</f>
        <v>17.64</v>
      </c>
      <c r="AF335" s="11"/>
      <c r="AG335" s="10" t="n">
        <f aca="false">AI335-AH335</f>
        <v>2203419069</v>
      </c>
      <c r="AH335" s="10" t="n">
        <v>385045200</v>
      </c>
      <c r="AI335" s="10" t="n">
        <v>2588464269</v>
      </c>
      <c r="AJ335" s="11" t="n">
        <f aca="false">ROUND(AG335/AI335*100,2)</f>
        <v>85.12</v>
      </c>
      <c r="AK335" s="11" t="n">
        <f aca="false">ROUND(AH335/AI335*100,2)</f>
        <v>14.88</v>
      </c>
      <c r="AL335" s="11"/>
      <c r="AM335" s="10" t="n">
        <v>2234102161</v>
      </c>
      <c r="AN335" s="10" t="n">
        <v>386055000</v>
      </c>
      <c r="AO335" s="10" t="n">
        <f aca="false">AM335+AN335</f>
        <v>2620157161</v>
      </c>
      <c r="AP335" s="12" t="n">
        <f aca="false">ROUND(AM335/AO335*100,2)</f>
        <v>85.27</v>
      </c>
      <c r="AQ335" s="12" t="n">
        <f aca="false">ROUND(AN335/AO335*100,2)</f>
        <v>14.73</v>
      </c>
      <c r="AR335" s="11"/>
      <c r="AS335" s="10" t="n">
        <v>2475033026</v>
      </c>
      <c r="AT335" s="10" t="n">
        <v>419595600</v>
      </c>
      <c r="AU335" s="10" t="n">
        <f aca="false">AS335+AT335</f>
        <v>2894628626</v>
      </c>
      <c r="AV335" s="12" t="n">
        <f aca="false">ROUND(AS335/AU335*100,2)</f>
        <v>85.5</v>
      </c>
      <c r="AW335" s="12" t="n">
        <f aca="false">ROUND(AT335/AU335*100,2)</f>
        <v>14.5</v>
      </c>
      <c r="AX335" s="11"/>
      <c r="AY335" s="10" t="n">
        <v>2714141904</v>
      </c>
      <c r="AZ335" s="10" t="n">
        <v>486882400</v>
      </c>
      <c r="BA335" s="10" t="n">
        <f aca="false">AY335+AZ335</f>
        <v>3201024304</v>
      </c>
      <c r="BB335" s="12" t="n">
        <f aca="false">ROUND(AY335/BA335*100,2)</f>
        <v>84.79</v>
      </c>
      <c r="BC335" s="12" t="n">
        <f aca="false">ROUND(AZ335/BA335*100,2)</f>
        <v>15.21</v>
      </c>
      <c r="BD335" s="11"/>
      <c r="BE335" s="10" t="n">
        <v>2612065658</v>
      </c>
      <c r="BF335" s="10" t="n">
        <v>487423600</v>
      </c>
      <c r="BG335" s="10" t="n">
        <f aca="false">BE335+BF335</f>
        <v>3099489258</v>
      </c>
      <c r="BH335" s="12" t="n">
        <f aca="false">ROUND(BE335/BG335*100,2)</f>
        <v>84.27</v>
      </c>
      <c r="BI335" s="12" t="n">
        <f aca="false">ROUND(BF335/BG335*100,2)</f>
        <v>15.73</v>
      </c>
    </row>
    <row r="336" customFormat="false" ht="12.75" hidden="false" customHeight="false" outlineLevel="0" collapsed="false">
      <c r="A336" s="8" t="s">
        <v>699</v>
      </c>
      <c r="B336" s="8" t="s">
        <v>700</v>
      </c>
      <c r="C336" s="10" t="n">
        <v>1944169150</v>
      </c>
      <c r="D336" s="10" t="n">
        <v>127416900</v>
      </c>
      <c r="E336" s="10" t="n">
        <v>2071586050</v>
      </c>
      <c r="F336" s="11" t="n">
        <f aca="false">ROUND(C336/E336*100,2)</f>
        <v>93.85</v>
      </c>
      <c r="G336" s="11" t="n">
        <f aca="false">ROUND(D336/E336*100,2)</f>
        <v>6.15</v>
      </c>
      <c r="H336" s="11"/>
      <c r="I336" s="10" t="n">
        <v>2150291370</v>
      </c>
      <c r="J336" s="10" t="n">
        <v>131708600</v>
      </c>
      <c r="K336" s="10" t="n">
        <v>2281999970</v>
      </c>
      <c r="L336" s="11" t="n">
        <f aca="false">ROUND(I336/K336*100,2)</f>
        <v>94.23</v>
      </c>
      <c r="M336" s="11" t="n">
        <f aca="false">ROUND(J336/K336*100,2)</f>
        <v>5.77</v>
      </c>
      <c r="N336" s="11"/>
      <c r="O336" s="10" t="n">
        <v>2387928546</v>
      </c>
      <c r="P336" s="10" t="n">
        <v>146652600</v>
      </c>
      <c r="Q336" s="10" t="n">
        <v>2534581146</v>
      </c>
      <c r="R336" s="11" t="n">
        <f aca="false">ROUND(O336/Q336*100,2)</f>
        <v>94.21</v>
      </c>
      <c r="S336" s="11" t="n">
        <f aca="false">ROUND(P336/Q336*100,2)</f>
        <v>5.79</v>
      </c>
      <c r="T336" s="11"/>
      <c r="U336" s="10" t="n">
        <v>2899830031</v>
      </c>
      <c r="V336" s="10" t="n">
        <v>215030100</v>
      </c>
      <c r="W336" s="10" t="n">
        <v>3114860131</v>
      </c>
      <c r="X336" s="11" t="n">
        <f aca="false">ROUND(U336/W336*100,2)</f>
        <v>93.1</v>
      </c>
      <c r="Y336" s="11" t="n">
        <f aca="false">ROUND(V336/W336*100,2)</f>
        <v>6.9</v>
      </c>
      <c r="Z336" s="11"/>
      <c r="AA336" s="10" t="n">
        <v>3050486034</v>
      </c>
      <c r="AB336" s="10" t="n">
        <v>236155600</v>
      </c>
      <c r="AC336" s="10" t="n">
        <v>3286641634</v>
      </c>
      <c r="AD336" s="11" t="n">
        <f aca="false">ROUND(AA336/AC336*100,2)</f>
        <v>92.81</v>
      </c>
      <c r="AE336" s="11" t="n">
        <f aca="false">ROUND(AB336/AC336*100,2)</f>
        <v>7.19</v>
      </c>
      <c r="AF336" s="11"/>
      <c r="AG336" s="10" t="n">
        <f aca="false">AI336-AH336</f>
        <v>3242442522</v>
      </c>
      <c r="AH336" s="10" t="n">
        <v>245814200</v>
      </c>
      <c r="AI336" s="10" t="n">
        <v>3488256722</v>
      </c>
      <c r="AJ336" s="11" t="n">
        <f aca="false">ROUND(AG336/AI336*100,2)</f>
        <v>92.95</v>
      </c>
      <c r="AK336" s="11" t="n">
        <f aca="false">ROUND(AH336/AI336*100,2)</f>
        <v>7.05</v>
      </c>
      <c r="AL336" s="11"/>
      <c r="AM336" s="10" t="n">
        <v>3505729243</v>
      </c>
      <c r="AN336" s="10" t="n">
        <v>280469500</v>
      </c>
      <c r="AO336" s="10" t="n">
        <f aca="false">AM336+AN336</f>
        <v>3786198743</v>
      </c>
      <c r="AP336" s="12" t="n">
        <f aca="false">ROUND(AM336/AO336*100,2)</f>
        <v>92.59</v>
      </c>
      <c r="AQ336" s="12" t="n">
        <f aca="false">ROUND(AN336/AO336*100,2)</f>
        <v>7.41</v>
      </c>
      <c r="AR336" s="11"/>
      <c r="AS336" s="10" t="n">
        <v>3719427808</v>
      </c>
      <c r="AT336" s="10" t="n">
        <v>294247300</v>
      </c>
      <c r="AU336" s="10" t="n">
        <f aca="false">AS336+AT336</f>
        <v>4013675108</v>
      </c>
      <c r="AV336" s="12" t="n">
        <f aca="false">ROUND(AS336/AU336*100,2)</f>
        <v>92.67</v>
      </c>
      <c r="AW336" s="12" t="n">
        <f aca="false">ROUND(AT336/AU336*100,2)</f>
        <v>7.33</v>
      </c>
      <c r="AX336" s="11"/>
      <c r="AY336" s="10" t="n">
        <v>3642009756</v>
      </c>
      <c r="AZ336" s="10" t="n">
        <v>300196800</v>
      </c>
      <c r="BA336" s="10" t="n">
        <f aca="false">AY336+AZ336</f>
        <v>3942206556</v>
      </c>
      <c r="BB336" s="12" t="n">
        <f aca="false">ROUND(AY336/BA336*100,2)</f>
        <v>92.39</v>
      </c>
      <c r="BC336" s="12" t="n">
        <f aca="false">ROUND(AZ336/BA336*100,2)</f>
        <v>7.61</v>
      </c>
      <c r="BD336" s="11"/>
      <c r="BE336" s="10" t="n">
        <v>3600937940</v>
      </c>
      <c r="BF336" s="10" t="n">
        <v>293745200</v>
      </c>
      <c r="BG336" s="10" t="n">
        <f aca="false">BE336+BF336</f>
        <v>3894683140</v>
      </c>
      <c r="BH336" s="12" t="n">
        <f aca="false">ROUND(BE336/BG336*100,2)</f>
        <v>92.46</v>
      </c>
      <c r="BI336" s="12" t="n">
        <f aca="false">ROUND(BF336/BG336*100,2)</f>
        <v>7.54</v>
      </c>
    </row>
    <row r="337" customFormat="false" ht="12.75" hidden="false" customHeight="false" outlineLevel="0" collapsed="false">
      <c r="A337" s="8" t="s">
        <v>701</v>
      </c>
      <c r="B337" s="8" t="s">
        <v>702</v>
      </c>
      <c r="C337" s="10" t="n">
        <v>1710019782</v>
      </c>
      <c r="D337" s="10" t="n">
        <v>211579800</v>
      </c>
      <c r="E337" s="10" t="n">
        <v>1921599582</v>
      </c>
      <c r="F337" s="11" t="n">
        <f aca="false">ROUND(C337/E337*100,2)</f>
        <v>88.99</v>
      </c>
      <c r="G337" s="11" t="n">
        <f aca="false">ROUND(D337/E337*100,2)</f>
        <v>11.01</v>
      </c>
      <c r="H337" s="11"/>
      <c r="I337" s="10" t="n">
        <v>1859564703</v>
      </c>
      <c r="J337" s="10" t="n">
        <v>250703300</v>
      </c>
      <c r="K337" s="10" t="n">
        <v>2110268003</v>
      </c>
      <c r="L337" s="11" t="n">
        <f aca="false">ROUND(I337/K337*100,2)</f>
        <v>88.12</v>
      </c>
      <c r="M337" s="11" t="n">
        <f aca="false">ROUND(J337/K337*100,2)</f>
        <v>11.88</v>
      </c>
      <c r="N337" s="11"/>
      <c r="O337" s="10" t="n">
        <v>1890228477</v>
      </c>
      <c r="P337" s="10" t="n">
        <v>261518300</v>
      </c>
      <c r="Q337" s="10" t="n">
        <v>2151746777</v>
      </c>
      <c r="R337" s="11" t="n">
        <f aca="false">ROUND(O337/Q337*100,2)</f>
        <v>87.85</v>
      </c>
      <c r="S337" s="11" t="n">
        <f aca="false">ROUND(P337/Q337*100,2)</f>
        <v>12.15</v>
      </c>
      <c r="T337" s="11"/>
      <c r="U337" s="10" t="n">
        <v>1908017792</v>
      </c>
      <c r="V337" s="10" t="n">
        <v>264113900</v>
      </c>
      <c r="W337" s="10" t="n">
        <v>2172131692</v>
      </c>
      <c r="X337" s="11" t="n">
        <f aca="false">ROUND(U337/W337*100,2)</f>
        <v>87.84</v>
      </c>
      <c r="Y337" s="11" t="n">
        <f aca="false">ROUND(V337/W337*100,2)</f>
        <v>12.16</v>
      </c>
      <c r="Z337" s="11"/>
      <c r="AA337" s="10" t="n">
        <v>2299794449</v>
      </c>
      <c r="AB337" s="10" t="n">
        <v>247963250</v>
      </c>
      <c r="AC337" s="10" t="n">
        <v>2547757699</v>
      </c>
      <c r="AD337" s="11" t="n">
        <f aca="false">ROUND(AA337/AC337*100,2)</f>
        <v>90.27</v>
      </c>
      <c r="AE337" s="11" t="n">
        <f aca="false">ROUND(AB337/AC337*100,2)</f>
        <v>9.73</v>
      </c>
      <c r="AF337" s="11"/>
      <c r="AG337" s="10" t="n">
        <f aca="false">AI337-AH337</f>
        <v>2368806383</v>
      </c>
      <c r="AH337" s="10" t="n">
        <v>253900900</v>
      </c>
      <c r="AI337" s="10" t="n">
        <v>2622707283</v>
      </c>
      <c r="AJ337" s="11" t="n">
        <f aca="false">ROUND(AG337/AI337*100,2)</f>
        <v>90.32</v>
      </c>
      <c r="AK337" s="11" t="n">
        <f aca="false">ROUND(AH337/AI337*100,2)</f>
        <v>9.68</v>
      </c>
      <c r="AL337" s="11"/>
      <c r="AM337" s="10" t="n">
        <v>2736614959</v>
      </c>
      <c r="AN337" s="10" t="n">
        <v>256380500</v>
      </c>
      <c r="AO337" s="10" t="n">
        <f aca="false">AM337+AN337</f>
        <v>2992995459</v>
      </c>
      <c r="AP337" s="12" t="n">
        <f aca="false">ROUND(AM337/AO337*100,2)</f>
        <v>91.43</v>
      </c>
      <c r="AQ337" s="12" t="n">
        <f aca="false">ROUND(AN337/AO337*100,2)</f>
        <v>8.57</v>
      </c>
      <c r="AR337" s="11"/>
      <c r="AS337" s="10" t="n">
        <v>3164860532</v>
      </c>
      <c r="AT337" s="10" t="n">
        <v>290081700</v>
      </c>
      <c r="AU337" s="10" t="n">
        <f aca="false">AS337+AT337</f>
        <v>3454942232</v>
      </c>
      <c r="AV337" s="12" t="n">
        <f aca="false">ROUND(AS337/AU337*100,2)</f>
        <v>91.6</v>
      </c>
      <c r="AW337" s="12" t="n">
        <f aca="false">ROUND(AT337/AU337*100,2)</f>
        <v>8.4</v>
      </c>
      <c r="AX337" s="11"/>
      <c r="AY337" s="10" t="n">
        <v>3202758767</v>
      </c>
      <c r="AZ337" s="10" t="n">
        <v>289342600</v>
      </c>
      <c r="BA337" s="10" t="n">
        <f aca="false">AY337+AZ337</f>
        <v>3492101367</v>
      </c>
      <c r="BB337" s="12" t="n">
        <f aca="false">ROUND(AY337/BA337*100,2)</f>
        <v>91.71</v>
      </c>
      <c r="BC337" s="12" t="n">
        <f aca="false">ROUND(AZ337/BA337*100,2)</f>
        <v>8.29</v>
      </c>
      <c r="BD337" s="11"/>
      <c r="BE337" s="10" t="n">
        <v>3243930036</v>
      </c>
      <c r="BF337" s="10" t="n">
        <v>300946400</v>
      </c>
      <c r="BG337" s="10" t="n">
        <f aca="false">BE337+BF337</f>
        <v>3544876436</v>
      </c>
      <c r="BH337" s="12" t="n">
        <f aca="false">ROUND(BE337/BG337*100,2)</f>
        <v>91.51</v>
      </c>
      <c r="BI337" s="12" t="n">
        <f aca="false">ROUND(BF337/BG337*100,2)</f>
        <v>8.49</v>
      </c>
    </row>
    <row r="338" customFormat="false" ht="12.75" hidden="false" customHeight="false" outlineLevel="0" collapsed="false">
      <c r="A338" s="8" t="s">
        <v>703</v>
      </c>
      <c r="B338" s="8" t="s">
        <v>704</v>
      </c>
      <c r="C338" s="10" t="n">
        <v>1924252347</v>
      </c>
      <c r="D338" s="10" t="n">
        <v>155785000</v>
      </c>
      <c r="E338" s="10" t="n">
        <v>2080037347</v>
      </c>
      <c r="F338" s="11" t="n">
        <f aca="false">ROUND(C338/E338*100,2)</f>
        <v>92.51</v>
      </c>
      <c r="G338" s="11" t="n">
        <f aca="false">ROUND(D338/E338*100,2)</f>
        <v>7.49</v>
      </c>
      <c r="H338" s="11"/>
      <c r="I338" s="10" t="n">
        <v>2135634648</v>
      </c>
      <c r="J338" s="10" t="n">
        <v>173901800</v>
      </c>
      <c r="K338" s="10" t="n">
        <v>2309536448</v>
      </c>
      <c r="L338" s="11" t="n">
        <f aca="false">ROUND(I338/K338*100,2)</f>
        <v>92.47</v>
      </c>
      <c r="M338" s="11" t="n">
        <f aca="false">ROUND(J338/K338*100,2)</f>
        <v>7.53</v>
      </c>
      <c r="N338" s="11"/>
      <c r="O338" s="10" t="n">
        <v>2577935600</v>
      </c>
      <c r="P338" s="10" t="n">
        <v>193782700</v>
      </c>
      <c r="Q338" s="10" t="n">
        <v>2771718300</v>
      </c>
      <c r="R338" s="11" t="n">
        <f aca="false">ROUND(O338/Q338*100,2)</f>
        <v>93.01</v>
      </c>
      <c r="S338" s="11" t="n">
        <f aca="false">ROUND(P338/Q338*100,2)</f>
        <v>6.99</v>
      </c>
      <c r="T338" s="11"/>
      <c r="U338" s="10" t="n">
        <v>2944209422</v>
      </c>
      <c r="V338" s="10" t="n">
        <v>208121700</v>
      </c>
      <c r="W338" s="10" t="n">
        <v>3152331122</v>
      </c>
      <c r="X338" s="11" t="n">
        <f aca="false">ROUND(U338/W338*100,2)</f>
        <v>93.4</v>
      </c>
      <c r="Y338" s="11" t="n">
        <f aca="false">ROUND(V338/W338*100,2)</f>
        <v>6.6</v>
      </c>
      <c r="Z338" s="11"/>
      <c r="AA338" s="10" t="n">
        <v>3208482145</v>
      </c>
      <c r="AB338" s="10" t="n">
        <v>249234200</v>
      </c>
      <c r="AC338" s="10" t="n">
        <v>3457716345</v>
      </c>
      <c r="AD338" s="11" t="n">
        <f aca="false">ROUND(AA338/AC338*100,2)</f>
        <v>92.79</v>
      </c>
      <c r="AE338" s="11" t="n">
        <f aca="false">ROUND(AB338/AC338*100,2)</f>
        <v>7.21</v>
      </c>
      <c r="AF338" s="11"/>
      <c r="AG338" s="10" t="n">
        <f aca="false">AI338-AH338</f>
        <v>3470780788</v>
      </c>
      <c r="AH338" s="10" t="n">
        <v>239870300</v>
      </c>
      <c r="AI338" s="10" t="n">
        <v>3710651088</v>
      </c>
      <c r="AJ338" s="11" t="n">
        <f aca="false">ROUND(AG338/AI338*100,2)</f>
        <v>93.54</v>
      </c>
      <c r="AK338" s="11" t="n">
        <f aca="false">ROUND(AH338/AI338*100,2)</f>
        <v>6.46</v>
      </c>
      <c r="AL338" s="11"/>
      <c r="AM338" s="10" t="n">
        <v>3793951953</v>
      </c>
      <c r="AN338" s="10" t="n">
        <v>237718000</v>
      </c>
      <c r="AO338" s="10" t="n">
        <f aca="false">AM338+AN338</f>
        <v>4031669953</v>
      </c>
      <c r="AP338" s="12" t="n">
        <f aca="false">ROUND(AM338/AO338*100,2)</f>
        <v>94.1</v>
      </c>
      <c r="AQ338" s="12" t="n">
        <f aca="false">ROUND(AN338/AO338*100,2)</f>
        <v>5.9</v>
      </c>
      <c r="AR338" s="11"/>
      <c r="AS338" s="10" t="n">
        <v>3894563061</v>
      </c>
      <c r="AT338" s="10" t="n">
        <v>247669300</v>
      </c>
      <c r="AU338" s="10" t="n">
        <f aca="false">AS338+AT338</f>
        <v>4142232361</v>
      </c>
      <c r="AV338" s="12" t="n">
        <f aca="false">ROUND(AS338/AU338*100,2)</f>
        <v>94.02</v>
      </c>
      <c r="AW338" s="12" t="n">
        <f aca="false">ROUND(AT338/AU338*100,2)</f>
        <v>5.98</v>
      </c>
      <c r="AX338" s="11"/>
      <c r="AY338" s="10" t="n">
        <v>3907172157</v>
      </c>
      <c r="AZ338" s="10" t="n">
        <v>279218600</v>
      </c>
      <c r="BA338" s="10" t="n">
        <f aca="false">AY338+AZ338</f>
        <v>4186390757</v>
      </c>
      <c r="BB338" s="12" t="n">
        <f aca="false">ROUND(AY338/BA338*100,2)</f>
        <v>93.33</v>
      </c>
      <c r="BC338" s="12" t="n">
        <f aca="false">ROUND(AZ338/BA338*100,2)</f>
        <v>6.67</v>
      </c>
      <c r="BD338" s="11"/>
      <c r="BE338" s="10" t="n">
        <v>3885827988</v>
      </c>
      <c r="BF338" s="10" t="n">
        <v>277505700</v>
      </c>
      <c r="BG338" s="10" t="n">
        <f aca="false">BE338+BF338</f>
        <v>4163333688</v>
      </c>
      <c r="BH338" s="12" t="n">
        <f aca="false">ROUND(BE338/BG338*100,2)</f>
        <v>93.33</v>
      </c>
      <c r="BI338" s="12" t="n">
        <f aca="false">ROUND(BF338/BG338*100,2)</f>
        <v>6.67</v>
      </c>
    </row>
    <row r="339" customFormat="false" ht="12.75" hidden="false" customHeight="false" outlineLevel="0" collapsed="false">
      <c r="A339" s="8" t="s">
        <v>705</v>
      </c>
      <c r="B339" s="8" t="s">
        <v>706</v>
      </c>
      <c r="C339" s="10" t="n">
        <v>97570503</v>
      </c>
      <c r="D339" s="10" t="n">
        <v>18227300</v>
      </c>
      <c r="E339" s="10" t="n">
        <v>115797803</v>
      </c>
      <c r="F339" s="11" t="n">
        <f aca="false">ROUND(C339/E339*100,2)</f>
        <v>84.26</v>
      </c>
      <c r="G339" s="11" t="n">
        <f aca="false">ROUND(D339/E339*100,2)</f>
        <v>15.74</v>
      </c>
      <c r="H339" s="11"/>
      <c r="I339" s="10" t="n">
        <v>108958586</v>
      </c>
      <c r="J339" s="10" t="n">
        <v>18299400</v>
      </c>
      <c r="K339" s="10" t="n">
        <v>127257986</v>
      </c>
      <c r="L339" s="11" t="n">
        <f aca="false">ROUND(I339/K339*100,2)</f>
        <v>85.62</v>
      </c>
      <c r="M339" s="11" t="n">
        <f aca="false">ROUND(J339/K339*100,2)</f>
        <v>14.38</v>
      </c>
      <c r="N339" s="11"/>
      <c r="O339" s="10" t="n">
        <v>111268129</v>
      </c>
      <c r="P339" s="10" t="n">
        <v>18299400</v>
      </c>
      <c r="Q339" s="10" t="n">
        <v>129567529</v>
      </c>
      <c r="R339" s="11" t="n">
        <f aca="false">ROUND(O339/Q339*100,2)</f>
        <v>85.88</v>
      </c>
      <c r="S339" s="11" t="n">
        <f aca="false">ROUND(P339/Q339*100,2)</f>
        <v>14.12</v>
      </c>
      <c r="T339" s="11"/>
      <c r="U339" s="10" t="n">
        <v>114065294</v>
      </c>
      <c r="V339" s="10" t="n">
        <v>18299400</v>
      </c>
      <c r="W339" s="10" t="n">
        <v>132364694</v>
      </c>
      <c r="X339" s="11" t="n">
        <f aca="false">ROUND(U339/W339*100,2)</f>
        <v>86.18</v>
      </c>
      <c r="Y339" s="11" t="n">
        <f aca="false">ROUND(V339/W339*100,2)</f>
        <v>13.82</v>
      </c>
      <c r="Z339" s="11"/>
      <c r="AA339" s="10" t="n">
        <v>151033459</v>
      </c>
      <c r="AB339" s="10" t="n">
        <v>28067745</v>
      </c>
      <c r="AC339" s="10" t="n">
        <v>179101204</v>
      </c>
      <c r="AD339" s="11" t="n">
        <f aca="false">ROUND(AA339/AC339*100,2)</f>
        <v>84.33</v>
      </c>
      <c r="AE339" s="11" t="n">
        <f aca="false">ROUND(AB339/AC339*100,2)</f>
        <v>15.67</v>
      </c>
      <c r="AF339" s="11"/>
      <c r="AG339" s="10" t="n">
        <f aca="false">AI339-AH339</f>
        <v>153865400</v>
      </c>
      <c r="AH339" s="10" t="n">
        <v>28026871</v>
      </c>
      <c r="AI339" s="10" t="n">
        <v>181892271</v>
      </c>
      <c r="AJ339" s="11" t="n">
        <f aca="false">ROUND(AG339/AI339*100,2)</f>
        <v>84.59</v>
      </c>
      <c r="AK339" s="11" t="n">
        <f aca="false">ROUND(AH339/AI339*100,2)</f>
        <v>15.41</v>
      </c>
      <c r="AL339" s="11"/>
      <c r="AM339" s="10" t="n">
        <v>202788269</v>
      </c>
      <c r="AN339" s="10" t="n">
        <v>30610855</v>
      </c>
      <c r="AO339" s="10" t="n">
        <f aca="false">AM339+AN339</f>
        <v>233399124</v>
      </c>
      <c r="AP339" s="12" t="n">
        <f aca="false">ROUND(AM339/AO339*100,2)</f>
        <v>86.88</v>
      </c>
      <c r="AQ339" s="12" t="n">
        <f aca="false">ROUND(AN339/AO339*100,2)</f>
        <v>13.12</v>
      </c>
      <c r="AR339" s="11"/>
      <c r="AS339" s="10" t="n">
        <v>230553726</v>
      </c>
      <c r="AT339" s="10" t="n">
        <v>19816500</v>
      </c>
      <c r="AU339" s="10" t="n">
        <f aca="false">AS339+AT339</f>
        <v>250370226</v>
      </c>
      <c r="AV339" s="12" t="n">
        <f aca="false">ROUND(AS339/AU339*100,2)</f>
        <v>92.09</v>
      </c>
      <c r="AW339" s="12" t="n">
        <f aca="false">ROUND(AT339/AU339*100,2)</f>
        <v>7.91</v>
      </c>
      <c r="AX339" s="11"/>
      <c r="AY339" s="10" t="n">
        <v>233037176</v>
      </c>
      <c r="AZ339" s="10" t="n">
        <v>22304900</v>
      </c>
      <c r="BA339" s="10" t="n">
        <f aca="false">AY339+AZ339</f>
        <v>255342076</v>
      </c>
      <c r="BB339" s="12" t="n">
        <f aca="false">ROUND(AY339/BA339*100,2)</f>
        <v>91.26</v>
      </c>
      <c r="BC339" s="12" t="n">
        <f aca="false">ROUND(AZ339/BA339*100,2)</f>
        <v>8.74</v>
      </c>
      <c r="BD339" s="11"/>
      <c r="BE339" s="10" t="n">
        <v>234709848</v>
      </c>
      <c r="BF339" s="10" t="n">
        <v>22948100</v>
      </c>
      <c r="BG339" s="10" t="n">
        <f aca="false">BE339+BF339</f>
        <v>257657948</v>
      </c>
      <c r="BH339" s="12" t="n">
        <f aca="false">ROUND(BE339/BG339*100,2)</f>
        <v>91.09</v>
      </c>
      <c r="BI339" s="12" t="n">
        <f aca="false">ROUND(BF339/BG339*100,2)</f>
        <v>8.91</v>
      </c>
    </row>
    <row r="340" customFormat="false" ht="12.75" hidden="false" customHeight="false" outlineLevel="0" collapsed="false">
      <c r="A340" s="8" t="s">
        <v>707</v>
      </c>
      <c r="B340" s="8" t="s">
        <v>708</v>
      </c>
      <c r="C340" s="10" t="n">
        <v>404090187</v>
      </c>
      <c r="D340" s="10" t="n">
        <v>28852300</v>
      </c>
      <c r="E340" s="10" t="n">
        <v>432942487</v>
      </c>
      <c r="F340" s="11" t="n">
        <f aca="false">ROUND(C340/E340*100,2)</f>
        <v>93.34</v>
      </c>
      <c r="G340" s="11" t="n">
        <f aca="false">ROUND(D340/E340*100,2)</f>
        <v>6.66</v>
      </c>
      <c r="H340" s="11"/>
      <c r="I340" s="10" t="n">
        <v>507612598</v>
      </c>
      <c r="J340" s="10" t="n">
        <v>35148400</v>
      </c>
      <c r="K340" s="10" t="n">
        <v>542760998</v>
      </c>
      <c r="L340" s="11" t="n">
        <f aca="false">ROUND(I340/K340*100,2)</f>
        <v>93.52</v>
      </c>
      <c r="M340" s="11" t="n">
        <f aca="false">ROUND(J340/K340*100,2)</f>
        <v>6.48</v>
      </c>
      <c r="N340" s="11"/>
      <c r="O340" s="10" t="n">
        <v>518651292</v>
      </c>
      <c r="P340" s="10" t="n">
        <v>41335900</v>
      </c>
      <c r="Q340" s="10" t="n">
        <v>559987192</v>
      </c>
      <c r="R340" s="11" t="n">
        <f aca="false">ROUND(O340/Q340*100,2)</f>
        <v>92.62</v>
      </c>
      <c r="S340" s="11" t="n">
        <f aca="false">ROUND(P340/Q340*100,2)</f>
        <v>7.38</v>
      </c>
      <c r="T340" s="11"/>
      <c r="U340" s="10" t="n">
        <v>533156592</v>
      </c>
      <c r="V340" s="10" t="n">
        <v>41464800</v>
      </c>
      <c r="W340" s="10" t="n">
        <v>574621392</v>
      </c>
      <c r="X340" s="11" t="n">
        <f aca="false">ROUND(U340/W340*100,2)</f>
        <v>92.78</v>
      </c>
      <c r="Y340" s="11" t="n">
        <f aca="false">ROUND(V340/W340*100,2)</f>
        <v>7.22</v>
      </c>
      <c r="Z340" s="11"/>
      <c r="AA340" s="10" t="n">
        <v>762384594</v>
      </c>
      <c r="AB340" s="10" t="n">
        <v>46788400</v>
      </c>
      <c r="AC340" s="10" t="n">
        <v>809172994</v>
      </c>
      <c r="AD340" s="11" t="n">
        <f aca="false">ROUND(AA340/AC340*100,2)</f>
        <v>94.22</v>
      </c>
      <c r="AE340" s="11" t="n">
        <f aca="false">ROUND(AB340/AC340*100,2)</f>
        <v>5.78</v>
      </c>
      <c r="AF340" s="11"/>
      <c r="AG340" s="10" t="n">
        <f aca="false">AI340-AH340</f>
        <v>813579848</v>
      </c>
      <c r="AH340" s="10" t="n">
        <v>50868700</v>
      </c>
      <c r="AI340" s="10" t="n">
        <v>864448548</v>
      </c>
      <c r="AJ340" s="11" t="n">
        <f aca="false">ROUND(AG340/AI340*100,2)</f>
        <v>94.12</v>
      </c>
      <c r="AK340" s="11" t="n">
        <f aca="false">ROUND(AH340/AI340*100,2)</f>
        <v>5.88</v>
      </c>
      <c r="AL340" s="11"/>
      <c r="AM340" s="10" t="n">
        <v>937771751</v>
      </c>
      <c r="AN340" s="10" t="n">
        <v>54224000</v>
      </c>
      <c r="AO340" s="10" t="n">
        <f aca="false">AM340+AN340</f>
        <v>991995751</v>
      </c>
      <c r="AP340" s="12" t="n">
        <f aca="false">ROUND(AM340/AO340*100,2)</f>
        <v>94.53</v>
      </c>
      <c r="AQ340" s="12" t="n">
        <f aca="false">ROUND(AN340/AO340*100,2)</f>
        <v>5.47</v>
      </c>
      <c r="AR340" s="11"/>
      <c r="AS340" s="10" t="n">
        <v>1006629579</v>
      </c>
      <c r="AT340" s="10" t="n">
        <v>93289700</v>
      </c>
      <c r="AU340" s="10" t="n">
        <f aca="false">AS340+AT340</f>
        <v>1099919279</v>
      </c>
      <c r="AV340" s="12" t="n">
        <f aca="false">ROUND(AS340/AU340*100,2)</f>
        <v>91.52</v>
      </c>
      <c r="AW340" s="12" t="n">
        <f aca="false">ROUND(AT340/AU340*100,2)</f>
        <v>8.48</v>
      </c>
      <c r="AX340" s="11"/>
      <c r="AY340" s="10" t="n">
        <v>996231448</v>
      </c>
      <c r="AZ340" s="10" t="n">
        <v>94403200</v>
      </c>
      <c r="BA340" s="10" t="n">
        <f aca="false">AY340+AZ340</f>
        <v>1090634648</v>
      </c>
      <c r="BB340" s="12" t="n">
        <f aca="false">ROUND(AY340/BA340*100,2)</f>
        <v>91.34</v>
      </c>
      <c r="BC340" s="12" t="n">
        <f aca="false">ROUND(AZ340/BA340*100,2)</f>
        <v>8.66</v>
      </c>
      <c r="BD340" s="11"/>
      <c r="BE340" s="10" t="n">
        <v>1025599650</v>
      </c>
      <c r="BF340" s="10" t="n">
        <v>95779500</v>
      </c>
      <c r="BG340" s="10" t="n">
        <f aca="false">BE340+BF340</f>
        <v>1121379150</v>
      </c>
      <c r="BH340" s="12" t="n">
        <f aca="false">ROUND(BE340/BG340*100,2)</f>
        <v>91.46</v>
      </c>
      <c r="BI340" s="12" t="n">
        <f aca="false">ROUND(BF340/BG340*100,2)</f>
        <v>8.54</v>
      </c>
    </row>
    <row r="341" customFormat="false" ht="12.75" hidden="false" customHeight="false" outlineLevel="0" collapsed="false">
      <c r="A341" s="8" t="s">
        <v>709</v>
      </c>
      <c r="B341" s="8" t="s">
        <v>710</v>
      </c>
      <c r="C341" s="10" t="n">
        <v>2491329400</v>
      </c>
      <c r="D341" s="10" t="n">
        <v>427507800</v>
      </c>
      <c r="E341" s="10" t="n">
        <v>2918837200</v>
      </c>
      <c r="F341" s="11" t="n">
        <f aca="false">ROUND(C341/E341*100,2)</f>
        <v>85.35</v>
      </c>
      <c r="G341" s="11" t="n">
        <f aca="false">ROUND(D341/E341*100,2)</f>
        <v>14.65</v>
      </c>
      <c r="H341" s="11"/>
      <c r="I341" s="10" t="n">
        <v>2538686500</v>
      </c>
      <c r="J341" s="10" t="n">
        <v>428964700</v>
      </c>
      <c r="K341" s="10" t="n">
        <v>2967651200</v>
      </c>
      <c r="L341" s="11" t="n">
        <f aca="false">ROUND(I341/K341*100,2)</f>
        <v>85.55</v>
      </c>
      <c r="M341" s="11" t="n">
        <f aca="false">ROUND(J341/K341*100,2)</f>
        <v>14.45</v>
      </c>
      <c r="N341" s="11"/>
      <c r="O341" s="10" t="n">
        <v>3570543800</v>
      </c>
      <c r="P341" s="10" t="n">
        <v>326635000</v>
      </c>
      <c r="Q341" s="10" t="n">
        <v>3897178800</v>
      </c>
      <c r="R341" s="11" t="n">
        <f aca="false">ROUND(O341/Q341*100,2)</f>
        <v>91.62</v>
      </c>
      <c r="S341" s="11" t="n">
        <f aca="false">ROUND(P341/Q341*100,2)</f>
        <v>8.38</v>
      </c>
      <c r="T341" s="11"/>
      <c r="U341" s="10" t="n">
        <v>3898855500</v>
      </c>
      <c r="V341" s="10" t="n">
        <v>441088900</v>
      </c>
      <c r="W341" s="10" t="n">
        <v>4339944400</v>
      </c>
      <c r="X341" s="11" t="n">
        <f aca="false">ROUND(U341/W341*100,2)</f>
        <v>89.84</v>
      </c>
      <c r="Y341" s="11" t="n">
        <f aca="false">ROUND(V341/W341*100,2)</f>
        <v>10.16</v>
      </c>
      <c r="Z341" s="11"/>
      <c r="AA341" s="10" t="n">
        <v>4304171200</v>
      </c>
      <c r="AB341" s="10" t="n">
        <v>476542500</v>
      </c>
      <c r="AC341" s="10" t="n">
        <v>4780713700</v>
      </c>
      <c r="AD341" s="11" t="n">
        <f aca="false">ROUND(AA341/AC341*100,2)</f>
        <v>90.03</v>
      </c>
      <c r="AE341" s="11" t="n">
        <f aca="false">ROUND(AB341/AC341*100,2)</f>
        <v>9.97</v>
      </c>
      <c r="AF341" s="11"/>
      <c r="AG341" s="10" t="n">
        <f aca="false">AI341-AH341</f>
        <v>4625622800</v>
      </c>
      <c r="AH341" s="10" t="n">
        <v>703269800</v>
      </c>
      <c r="AI341" s="10" t="n">
        <v>5328892600</v>
      </c>
      <c r="AJ341" s="11" t="n">
        <f aca="false">ROUND(AG341/AI341*100,2)</f>
        <v>86.8</v>
      </c>
      <c r="AK341" s="11" t="n">
        <f aca="false">ROUND(AH341/AI341*100,2)</f>
        <v>13.2</v>
      </c>
      <c r="AL341" s="11"/>
      <c r="AM341" s="10" t="n">
        <v>4855540000</v>
      </c>
      <c r="AN341" s="10" t="n">
        <v>985374400</v>
      </c>
      <c r="AO341" s="10" t="n">
        <f aca="false">AM341+AN341</f>
        <v>5840914400</v>
      </c>
      <c r="AP341" s="12" t="n">
        <f aca="false">ROUND(AM341/AO341*100,2)</f>
        <v>83.13</v>
      </c>
      <c r="AQ341" s="12" t="n">
        <f aca="false">ROUND(AN341/AO341*100,2)</f>
        <v>16.87</v>
      </c>
      <c r="AR341" s="11"/>
      <c r="AS341" s="10" t="n">
        <v>5013872600</v>
      </c>
      <c r="AT341" s="10" t="n">
        <v>990728600</v>
      </c>
      <c r="AU341" s="10" t="n">
        <f aca="false">AS341+AT341</f>
        <v>6004601200</v>
      </c>
      <c r="AV341" s="12" t="n">
        <f aca="false">ROUND(AS341/AU341*100,2)</f>
        <v>83.5</v>
      </c>
      <c r="AW341" s="12" t="n">
        <f aca="false">ROUND(AT341/AU341*100,2)</f>
        <v>16.5</v>
      </c>
      <c r="AX341" s="11"/>
      <c r="AY341" s="10" t="n">
        <v>5102207400</v>
      </c>
      <c r="AZ341" s="10" t="n">
        <v>1071276000</v>
      </c>
      <c r="BA341" s="10" t="n">
        <f aca="false">AY341+AZ341</f>
        <v>6173483400</v>
      </c>
      <c r="BB341" s="12" t="n">
        <f aca="false">ROUND(AY341/BA341*100,2)</f>
        <v>82.65</v>
      </c>
      <c r="BC341" s="12" t="n">
        <f aca="false">ROUND(AZ341/BA341*100,2)</f>
        <v>17.35</v>
      </c>
      <c r="BD341" s="11"/>
      <c r="BE341" s="10" t="n">
        <v>5172262600</v>
      </c>
      <c r="BF341" s="10" t="n">
        <v>1072674000</v>
      </c>
      <c r="BG341" s="10" t="n">
        <f aca="false">BE341+BF341</f>
        <v>6244936600</v>
      </c>
      <c r="BH341" s="12" t="n">
        <f aca="false">ROUND(BE341/BG341*100,2)</f>
        <v>82.82</v>
      </c>
      <c r="BI341" s="12" t="n">
        <f aca="false">ROUND(BF341/BG341*100,2)</f>
        <v>17.18</v>
      </c>
    </row>
    <row r="342" customFormat="false" ht="12.75" hidden="false" customHeight="false" outlineLevel="0" collapsed="false">
      <c r="A342" s="8" t="s">
        <v>711</v>
      </c>
      <c r="B342" s="8" t="s">
        <v>712</v>
      </c>
      <c r="C342" s="10" t="n">
        <v>1243085280</v>
      </c>
      <c r="D342" s="10" t="n">
        <v>57277300</v>
      </c>
      <c r="E342" s="10" t="n">
        <v>1300362580</v>
      </c>
      <c r="F342" s="11" t="n">
        <f aca="false">ROUND(C342/E342*100,2)</f>
        <v>95.6</v>
      </c>
      <c r="G342" s="11" t="n">
        <f aca="false">ROUND(D342/E342*100,2)</f>
        <v>4.4</v>
      </c>
      <c r="H342" s="11"/>
      <c r="I342" s="10" t="n">
        <v>1269431190</v>
      </c>
      <c r="J342" s="10" t="n">
        <v>57341700</v>
      </c>
      <c r="K342" s="10" t="n">
        <v>1326772890</v>
      </c>
      <c r="L342" s="11" t="n">
        <f aca="false">ROUND(I342/K342*100,2)</f>
        <v>95.68</v>
      </c>
      <c r="M342" s="11" t="n">
        <f aca="false">ROUND(J342/K342*100,2)</f>
        <v>4.32</v>
      </c>
      <c r="N342" s="11"/>
      <c r="O342" s="10" t="n">
        <v>1292826810</v>
      </c>
      <c r="P342" s="10" t="n">
        <v>57698700</v>
      </c>
      <c r="Q342" s="10" t="n">
        <v>1350525510</v>
      </c>
      <c r="R342" s="11" t="n">
        <f aca="false">ROUND(O342/Q342*100,2)</f>
        <v>95.73</v>
      </c>
      <c r="S342" s="11" t="n">
        <f aca="false">ROUND(P342/Q342*100,2)</f>
        <v>4.27</v>
      </c>
      <c r="T342" s="11"/>
      <c r="U342" s="10" t="n">
        <v>1762403470</v>
      </c>
      <c r="V342" s="10" t="n">
        <v>150097900</v>
      </c>
      <c r="W342" s="10" t="n">
        <v>1912501370</v>
      </c>
      <c r="X342" s="11" t="n">
        <f aca="false">ROUND(U342/W342*100,2)</f>
        <v>92.15</v>
      </c>
      <c r="Y342" s="11" t="n">
        <f aca="false">ROUND(V342/W342*100,2)</f>
        <v>7.85</v>
      </c>
      <c r="Z342" s="11"/>
      <c r="AA342" s="10" t="n">
        <v>1880044700</v>
      </c>
      <c r="AB342" s="10" t="n">
        <v>154326200</v>
      </c>
      <c r="AC342" s="10" t="n">
        <v>2034370900</v>
      </c>
      <c r="AD342" s="11" t="n">
        <f aca="false">ROUND(AA342/AC342*100,2)</f>
        <v>92.41</v>
      </c>
      <c r="AE342" s="11" t="n">
        <f aca="false">ROUND(AB342/AC342*100,2)</f>
        <v>7.59</v>
      </c>
      <c r="AF342" s="11"/>
      <c r="AG342" s="10" t="n">
        <f aca="false">AI342-AH342</f>
        <v>2584794050</v>
      </c>
      <c r="AH342" s="10" t="n">
        <v>193657100</v>
      </c>
      <c r="AI342" s="10" t="n">
        <v>2778451150</v>
      </c>
      <c r="AJ342" s="11" t="n">
        <f aca="false">ROUND(AG342/AI342*100,2)</f>
        <v>93.03</v>
      </c>
      <c r="AK342" s="11" t="n">
        <f aca="false">ROUND(AH342/AI342*100,2)</f>
        <v>6.97</v>
      </c>
      <c r="AL342" s="11"/>
      <c r="AM342" s="10" t="n">
        <v>3114313610</v>
      </c>
      <c r="AN342" s="10" t="n">
        <v>302011800</v>
      </c>
      <c r="AO342" s="10" t="n">
        <f aca="false">AM342+AN342</f>
        <v>3416325410</v>
      </c>
      <c r="AP342" s="12" t="n">
        <f aca="false">ROUND(AM342/AO342*100,2)</f>
        <v>91.16</v>
      </c>
      <c r="AQ342" s="12" t="n">
        <f aca="false">ROUND(AN342/AO342*100,2)</f>
        <v>8.84</v>
      </c>
      <c r="AR342" s="11"/>
      <c r="AS342" s="10" t="n">
        <v>3300361620</v>
      </c>
      <c r="AT342" s="10" t="n">
        <v>312371000</v>
      </c>
      <c r="AU342" s="10" t="n">
        <f aca="false">AS342+AT342</f>
        <v>3612732620</v>
      </c>
      <c r="AV342" s="12" t="n">
        <f aca="false">ROUND(AS342/AU342*100,2)</f>
        <v>91.35</v>
      </c>
      <c r="AW342" s="12" t="n">
        <f aca="false">ROUND(AT342/AU342*100,2)</f>
        <v>8.65</v>
      </c>
      <c r="AX342" s="11"/>
      <c r="AY342" s="10" t="n">
        <v>3284716610</v>
      </c>
      <c r="AZ342" s="10" t="n">
        <v>361419800</v>
      </c>
      <c r="BA342" s="10" t="n">
        <f aca="false">AY342+AZ342</f>
        <v>3646136410</v>
      </c>
      <c r="BB342" s="12" t="n">
        <f aca="false">ROUND(AY342/BA342*100,2)</f>
        <v>90.09</v>
      </c>
      <c r="BC342" s="12" t="n">
        <f aca="false">ROUND(AZ342/BA342*100,2)</f>
        <v>9.91</v>
      </c>
      <c r="BD342" s="11"/>
      <c r="BE342" s="10" t="n">
        <v>3374770050</v>
      </c>
      <c r="BF342" s="10" t="n">
        <v>284916500</v>
      </c>
      <c r="BG342" s="10" t="n">
        <f aca="false">BE342+BF342</f>
        <v>3659686550</v>
      </c>
      <c r="BH342" s="12" t="n">
        <f aca="false">ROUND(BE342/BG342*100,2)</f>
        <v>92.21</v>
      </c>
      <c r="BI342" s="12" t="n">
        <f aca="false">ROUND(BF342/BG342*100,2)</f>
        <v>7.79</v>
      </c>
    </row>
    <row r="343" customFormat="false" ht="12.75" hidden="false" customHeight="false" outlineLevel="0" collapsed="false">
      <c r="A343" s="8" t="s">
        <v>713</v>
      </c>
      <c r="B343" s="8" t="s">
        <v>714</v>
      </c>
      <c r="C343" s="10" t="n">
        <v>2077621790</v>
      </c>
      <c r="D343" s="10" t="n">
        <v>105227900</v>
      </c>
      <c r="E343" s="10" t="n">
        <v>2182849690</v>
      </c>
      <c r="F343" s="11" t="n">
        <f aca="false">ROUND(C343/E343*100,2)</f>
        <v>95.18</v>
      </c>
      <c r="G343" s="11" t="n">
        <f aca="false">ROUND(D343/E343*100,2)</f>
        <v>4.82</v>
      </c>
      <c r="H343" s="11"/>
      <c r="I343" s="10" t="n">
        <v>2095350278</v>
      </c>
      <c r="J343" s="10" t="n">
        <v>98629150</v>
      </c>
      <c r="K343" s="10" t="n">
        <v>2193979428</v>
      </c>
      <c r="L343" s="11" t="n">
        <f aca="false">ROUND(I343/K343*100,2)</f>
        <v>95.5</v>
      </c>
      <c r="M343" s="11" t="n">
        <f aca="false">ROUND(J343/K343*100,2)</f>
        <v>4.5</v>
      </c>
      <c r="N343" s="11"/>
      <c r="O343" s="10" t="n">
        <v>2155247013</v>
      </c>
      <c r="P343" s="10" t="n">
        <v>100568850</v>
      </c>
      <c r="Q343" s="10" t="n">
        <v>2255815863</v>
      </c>
      <c r="R343" s="11" t="n">
        <f aca="false">ROUND(O343/Q343*100,2)</f>
        <v>95.54</v>
      </c>
      <c r="S343" s="11" t="n">
        <f aca="false">ROUND(P343/Q343*100,2)</f>
        <v>4.46</v>
      </c>
      <c r="T343" s="11"/>
      <c r="U343" s="10" t="n">
        <v>2903798449</v>
      </c>
      <c r="V343" s="10" t="n">
        <v>147887300</v>
      </c>
      <c r="W343" s="10" t="n">
        <v>3051685749</v>
      </c>
      <c r="X343" s="11" t="n">
        <f aca="false">ROUND(U343/W343*100,2)</f>
        <v>95.15</v>
      </c>
      <c r="Y343" s="11" t="n">
        <f aca="false">ROUND(V343/W343*100,2)</f>
        <v>4.85</v>
      </c>
      <c r="Z343" s="11"/>
      <c r="AA343" s="10" t="n">
        <v>2952058658</v>
      </c>
      <c r="AB343" s="10" t="n">
        <v>148112600</v>
      </c>
      <c r="AC343" s="10" t="n">
        <v>3100171258</v>
      </c>
      <c r="AD343" s="11" t="n">
        <f aca="false">ROUND(AA343/AC343*100,2)</f>
        <v>95.22</v>
      </c>
      <c r="AE343" s="11" t="n">
        <f aca="false">ROUND(AB343/AC343*100,2)</f>
        <v>4.78</v>
      </c>
      <c r="AF343" s="11"/>
      <c r="AG343" s="10" t="n">
        <f aca="false">AI343-AH343</f>
        <v>3246875955</v>
      </c>
      <c r="AH343" s="10" t="n">
        <v>158523550</v>
      </c>
      <c r="AI343" s="10" t="n">
        <v>3405399505</v>
      </c>
      <c r="AJ343" s="11" t="n">
        <f aca="false">ROUND(AG343/AI343*100,2)</f>
        <v>95.34</v>
      </c>
      <c r="AK343" s="11" t="n">
        <f aca="false">ROUND(AH343/AI343*100,2)</f>
        <v>4.66</v>
      </c>
      <c r="AL343" s="11"/>
      <c r="AM343" s="10" t="n">
        <v>3649059247</v>
      </c>
      <c r="AN343" s="10" t="n">
        <v>163944700</v>
      </c>
      <c r="AO343" s="10" t="n">
        <f aca="false">AM343+AN343</f>
        <v>3813003947</v>
      </c>
      <c r="AP343" s="12" t="n">
        <f aca="false">ROUND(AM343/AO343*100,2)</f>
        <v>95.7</v>
      </c>
      <c r="AQ343" s="12" t="n">
        <f aca="false">ROUND(AN343/AO343*100,2)</f>
        <v>4.3</v>
      </c>
      <c r="AR343" s="11"/>
      <c r="AS343" s="10" t="n">
        <v>3662134150</v>
      </c>
      <c r="AT343" s="10" t="n">
        <v>164283790</v>
      </c>
      <c r="AU343" s="10" t="n">
        <f aca="false">AS343+AT343</f>
        <v>3826417940</v>
      </c>
      <c r="AV343" s="12" t="n">
        <f aca="false">ROUND(AS343/AU343*100,2)</f>
        <v>95.71</v>
      </c>
      <c r="AW343" s="12" t="n">
        <f aca="false">ROUND(AT343/AU343*100,2)</f>
        <v>4.29</v>
      </c>
      <c r="AX343" s="11"/>
      <c r="AY343" s="10" t="n">
        <v>3694294449</v>
      </c>
      <c r="AZ343" s="10" t="n">
        <v>164593990</v>
      </c>
      <c r="BA343" s="10" t="n">
        <f aca="false">AY343+AZ343</f>
        <v>3858888439</v>
      </c>
      <c r="BB343" s="12" t="n">
        <f aca="false">ROUND(AY343/BA343*100,2)</f>
        <v>95.73</v>
      </c>
      <c r="BC343" s="12" t="n">
        <f aca="false">ROUND(AZ343/BA343*100,2)</f>
        <v>4.27</v>
      </c>
      <c r="BD343" s="11"/>
      <c r="BE343" s="10" t="n">
        <v>3735651152</v>
      </c>
      <c r="BF343" s="10" t="n">
        <v>159246710</v>
      </c>
      <c r="BG343" s="10" t="n">
        <f aca="false">BE343+BF343</f>
        <v>3894897862</v>
      </c>
      <c r="BH343" s="12" t="n">
        <f aca="false">ROUND(BE343/BG343*100,2)</f>
        <v>95.91</v>
      </c>
      <c r="BI343" s="12" t="n">
        <f aca="false">ROUND(BF343/BG343*100,2)</f>
        <v>4.09</v>
      </c>
    </row>
    <row r="344" customFormat="false" ht="12.75" hidden="false" customHeight="false" outlineLevel="0" collapsed="false">
      <c r="A344" s="8" t="s">
        <v>715</v>
      </c>
      <c r="B344" s="8" t="s">
        <v>716</v>
      </c>
      <c r="C344" s="10" t="n">
        <v>2932061900</v>
      </c>
      <c r="D344" s="10" t="n">
        <v>328137500</v>
      </c>
      <c r="E344" s="10" t="n">
        <v>3260199400</v>
      </c>
      <c r="F344" s="11" t="n">
        <f aca="false">ROUND(C344/E344*100,2)</f>
        <v>89.94</v>
      </c>
      <c r="G344" s="11" t="n">
        <f aca="false">ROUND(D344/E344*100,2)</f>
        <v>10.06</v>
      </c>
      <c r="H344" s="11"/>
      <c r="I344" s="10" t="n">
        <v>3167321680</v>
      </c>
      <c r="J344" s="10" t="n">
        <v>328207200</v>
      </c>
      <c r="K344" s="10" t="n">
        <v>3495528880</v>
      </c>
      <c r="L344" s="11" t="n">
        <f aca="false">ROUND(I344/K344*100,2)</f>
        <v>90.61</v>
      </c>
      <c r="M344" s="11" t="n">
        <f aca="false">ROUND(J344/K344*100,2)</f>
        <v>9.39</v>
      </c>
      <c r="N344" s="11"/>
      <c r="O344" s="10" t="n">
        <v>4084872580</v>
      </c>
      <c r="P344" s="10" t="n">
        <v>374823200</v>
      </c>
      <c r="Q344" s="10" t="n">
        <v>4459695780</v>
      </c>
      <c r="R344" s="11" t="n">
        <f aca="false">ROUND(O344/Q344*100,2)</f>
        <v>91.6</v>
      </c>
      <c r="S344" s="11" t="n">
        <f aca="false">ROUND(P344/Q344*100,2)</f>
        <v>8.4</v>
      </c>
      <c r="T344" s="11"/>
      <c r="U344" s="10" t="n">
        <v>4246343229</v>
      </c>
      <c r="V344" s="10" t="n">
        <v>426963700</v>
      </c>
      <c r="W344" s="10" t="n">
        <v>4673306929</v>
      </c>
      <c r="X344" s="11" t="n">
        <f aca="false">ROUND(U344/W344*100,2)</f>
        <v>90.86</v>
      </c>
      <c r="Y344" s="11" t="n">
        <f aca="false">ROUND(V344/W344*100,2)</f>
        <v>9.14</v>
      </c>
      <c r="Z344" s="11"/>
      <c r="AA344" s="10" t="n">
        <v>4329406530</v>
      </c>
      <c r="AB344" s="10" t="n">
        <v>429724000</v>
      </c>
      <c r="AC344" s="10" t="n">
        <v>4759130530</v>
      </c>
      <c r="AD344" s="11" t="n">
        <f aca="false">ROUND(AA344/AC344*100,2)</f>
        <v>90.97</v>
      </c>
      <c r="AE344" s="11" t="n">
        <f aca="false">ROUND(AB344/AC344*100,2)</f>
        <v>9.03</v>
      </c>
      <c r="AF344" s="11"/>
      <c r="AG344" s="10" t="n">
        <f aca="false">AI344-AH344</f>
        <v>6282958937</v>
      </c>
      <c r="AH344" s="10" t="n">
        <v>521827400</v>
      </c>
      <c r="AI344" s="10" t="n">
        <v>6804786337</v>
      </c>
      <c r="AJ344" s="11" t="n">
        <f aca="false">ROUND(AG344/AI344*100,2)</f>
        <v>92.33</v>
      </c>
      <c r="AK344" s="11" t="n">
        <f aca="false">ROUND(AH344/AI344*100,2)</f>
        <v>7.67</v>
      </c>
      <c r="AL344" s="11"/>
      <c r="AM344" s="10" t="n">
        <v>6472757190</v>
      </c>
      <c r="AN344" s="10" t="n">
        <v>523630700</v>
      </c>
      <c r="AO344" s="10" t="n">
        <f aca="false">AM344+AN344</f>
        <v>6996387890</v>
      </c>
      <c r="AP344" s="12" t="n">
        <f aca="false">ROUND(AM344/AO344*100,2)</f>
        <v>92.52</v>
      </c>
      <c r="AQ344" s="12" t="n">
        <f aca="false">ROUND(AN344/AO344*100,2)</f>
        <v>7.48</v>
      </c>
      <c r="AR344" s="11"/>
      <c r="AS344" s="10" t="n">
        <v>6609585540</v>
      </c>
      <c r="AT344" s="10" t="n">
        <v>525809200</v>
      </c>
      <c r="AU344" s="10" t="n">
        <f aca="false">AS344+AT344</f>
        <v>7135394740</v>
      </c>
      <c r="AV344" s="12" t="n">
        <f aca="false">ROUND(AS344/AU344*100,2)</f>
        <v>92.63</v>
      </c>
      <c r="AW344" s="12" t="n">
        <f aca="false">ROUND(AT344/AU344*100,2)</f>
        <v>7.37</v>
      </c>
      <c r="AX344" s="11"/>
      <c r="AY344" s="10" t="n">
        <v>6816425470</v>
      </c>
      <c r="AZ344" s="10" t="n">
        <v>686855900</v>
      </c>
      <c r="BA344" s="10" t="n">
        <f aca="false">AY344+AZ344</f>
        <v>7503281370</v>
      </c>
      <c r="BB344" s="12" t="n">
        <f aca="false">ROUND(AY344/BA344*100,2)</f>
        <v>90.85</v>
      </c>
      <c r="BC344" s="12" t="n">
        <f aca="false">ROUND(AZ344/BA344*100,2)</f>
        <v>9.15</v>
      </c>
      <c r="BD344" s="11"/>
      <c r="BE344" s="10" t="n">
        <v>6674046700</v>
      </c>
      <c r="BF344" s="10" t="n">
        <v>688845200</v>
      </c>
      <c r="BG344" s="10" t="n">
        <f aca="false">BE344+BF344</f>
        <v>7362891900</v>
      </c>
      <c r="BH344" s="12" t="n">
        <f aca="false">ROUND(BE344/BG344*100,2)</f>
        <v>90.64</v>
      </c>
      <c r="BI344" s="12" t="n">
        <f aca="false">ROUND(BF344/BG344*100,2)</f>
        <v>9.36</v>
      </c>
    </row>
    <row r="345" customFormat="false" ht="12.75" hidden="false" customHeight="false" outlineLevel="0" collapsed="false">
      <c r="A345" s="8" t="s">
        <v>717</v>
      </c>
      <c r="B345" s="8" t="s">
        <v>718</v>
      </c>
      <c r="C345" s="10" t="n">
        <v>115561298</v>
      </c>
      <c r="D345" s="10" t="n">
        <v>7482634</v>
      </c>
      <c r="E345" s="10" t="n">
        <v>123043932</v>
      </c>
      <c r="F345" s="11" t="n">
        <f aca="false">ROUND(C345/E345*100,2)</f>
        <v>93.92</v>
      </c>
      <c r="G345" s="11" t="n">
        <f aca="false">ROUND(D345/E345*100,2)</f>
        <v>6.08</v>
      </c>
      <c r="H345" s="11"/>
      <c r="I345" s="10" t="n">
        <v>121221394</v>
      </c>
      <c r="J345" s="10" t="n">
        <v>7565334</v>
      </c>
      <c r="K345" s="10" t="n">
        <v>128786728</v>
      </c>
      <c r="L345" s="11" t="n">
        <f aca="false">ROUND(I345/K345*100,2)</f>
        <v>94.13</v>
      </c>
      <c r="M345" s="11" t="n">
        <f aca="false">ROUND(J345/K345*100,2)</f>
        <v>5.87</v>
      </c>
      <c r="N345" s="11"/>
      <c r="O345" s="10" t="n">
        <v>132144340</v>
      </c>
      <c r="P345" s="10" t="n">
        <v>7789585</v>
      </c>
      <c r="Q345" s="10" t="n">
        <v>139933925</v>
      </c>
      <c r="R345" s="11" t="n">
        <f aca="false">ROUND(O345/Q345*100,2)</f>
        <v>94.43</v>
      </c>
      <c r="S345" s="11" t="n">
        <f aca="false">ROUND(P345/Q345*100,2)</f>
        <v>5.57</v>
      </c>
      <c r="T345" s="11"/>
      <c r="U345" s="10" t="n">
        <v>134817372</v>
      </c>
      <c r="V345" s="10" t="n">
        <v>7659165</v>
      </c>
      <c r="W345" s="10" t="n">
        <v>142476537</v>
      </c>
      <c r="X345" s="11" t="n">
        <f aca="false">ROUND(U345/W345*100,2)</f>
        <v>94.62</v>
      </c>
      <c r="Y345" s="11" t="n">
        <f aca="false">ROUND(V345/W345*100,2)</f>
        <v>5.38</v>
      </c>
      <c r="Z345" s="11"/>
      <c r="AA345" s="10" t="n">
        <v>136002971</v>
      </c>
      <c r="AB345" s="10" t="n">
        <v>8256915</v>
      </c>
      <c r="AC345" s="10" t="n">
        <v>144259886</v>
      </c>
      <c r="AD345" s="11" t="n">
        <f aca="false">ROUND(AA345/AC345*100,2)</f>
        <v>94.28</v>
      </c>
      <c r="AE345" s="11" t="n">
        <f aca="false">ROUND(AB345/AC345*100,2)</f>
        <v>5.72</v>
      </c>
      <c r="AF345" s="11"/>
      <c r="AG345" s="10" t="n">
        <f aca="false">AI345-AH345</f>
        <v>168342150</v>
      </c>
      <c r="AH345" s="10" t="n">
        <v>11148712</v>
      </c>
      <c r="AI345" s="10" t="n">
        <v>179490862</v>
      </c>
      <c r="AJ345" s="11" t="n">
        <f aca="false">ROUND(AG345/AI345*100,2)</f>
        <v>93.79</v>
      </c>
      <c r="AK345" s="11" t="n">
        <f aca="false">ROUND(AH345/AI345*100,2)</f>
        <v>6.21</v>
      </c>
      <c r="AL345" s="11"/>
      <c r="AM345" s="10" t="n">
        <v>186380807</v>
      </c>
      <c r="AN345" s="10" t="n">
        <v>11522839</v>
      </c>
      <c r="AO345" s="10" t="n">
        <f aca="false">AM345+AN345</f>
        <v>197903646</v>
      </c>
      <c r="AP345" s="12" t="n">
        <f aca="false">ROUND(AM345/AO345*100,2)</f>
        <v>94.18</v>
      </c>
      <c r="AQ345" s="12" t="n">
        <f aca="false">ROUND(AN345/AO345*100,2)</f>
        <v>5.82</v>
      </c>
      <c r="AR345" s="11"/>
      <c r="AS345" s="10" t="n">
        <v>197865506</v>
      </c>
      <c r="AT345" s="10" t="n">
        <v>12843154</v>
      </c>
      <c r="AU345" s="10" t="n">
        <f aca="false">AS345+AT345</f>
        <v>210708660</v>
      </c>
      <c r="AV345" s="12" t="n">
        <f aca="false">ROUND(AS345/AU345*100,2)</f>
        <v>93.9</v>
      </c>
      <c r="AW345" s="12" t="n">
        <f aca="false">ROUND(AT345/AU345*100,2)</f>
        <v>6.1</v>
      </c>
      <c r="AX345" s="11"/>
      <c r="AY345" s="10" t="n">
        <v>222318846</v>
      </c>
      <c r="AZ345" s="10" t="n">
        <v>15667100</v>
      </c>
      <c r="BA345" s="10" t="n">
        <f aca="false">AY345+AZ345</f>
        <v>237985946</v>
      </c>
      <c r="BB345" s="12" t="n">
        <f aca="false">ROUND(AY345/BA345*100,2)</f>
        <v>93.42</v>
      </c>
      <c r="BC345" s="12" t="n">
        <f aca="false">ROUND(AZ345/BA345*100,2)</f>
        <v>6.58</v>
      </c>
      <c r="BD345" s="11"/>
      <c r="BE345" s="10" t="n">
        <v>225518391</v>
      </c>
      <c r="BF345" s="10" t="n">
        <v>15683500</v>
      </c>
      <c r="BG345" s="10" t="n">
        <f aca="false">BE345+BF345</f>
        <v>241201891</v>
      </c>
      <c r="BH345" s="12" t="n">
        <f aca="false">ROUND(BE345/BG345*100,2)</f>
        <v>93.5</v>
      </c>
      <c r="BI345" s="12" t="n">
        <f aca="false">ROUND(BF345/BG345*100,2)</f>
        <v>6.5</v>
      </c>
    </row>
    <row r="346" customFormat="false" ht="12.75" hidden="false" customHeight="false" outlineLevel="0" collapsed="false">
      <c r="A346" s="8" t="s">
        <v>719</v>
      </c>
      <c r="B346" s="8" t="s">
        <v>720</v>
      </c>
      <c r="C346" s="10" t="n">
        <v>581478972</v>
      </c>
      <c r="D346" s="10" t="n">
        <v>43383500</v>
      </c>
      <c r="E346" s="10" t="n">
        <v>624862472</v>
      </c>
      <c r="F346" s="11" t="n">
        <f aca="false">ROUND(C346/E346*100,2)</f>
        <v>93.06</v>
      </c>
      <c r="G346" s="11" t="n">
        <f aca="false">ROUND(D346/E346*100,2)</f>
        <v>6.94</v>
      </c>
      <c r="H346" s="11"/>
      <c r="I346" s="10" t="n">
        <v>593661412</v>
      </c>
      <c r="J346" s="10" t="n">
        <v>44150200</v>
      </c>
      <c r="K346" s="10" t="n">
        <v>637811612</v>
      </c>
      <c r="L346" s="11" t="n">
        <f aca="false">ROUND(I346/K346*100,2)</f>
        <v>93.08</v>
      </c>
      <c r="M346" s="11" t="n">
        <f aca="false">ROUND(J346/K346*100,2)</f>
        <v>6.92</v>
      </c>
      <c r="N346" s="11"/>
      <c r="O346" s="10" t="n">
        <v>803535426</v>
      </c>
      <c r="P346" s="10" t="n">
        <v>56025200</v>
      </c>
      <c r="Q346" s="10" t="n">
        <v>859560626</v>
      </c>
      <c r="R346" s="11" t="n">
        <f aca="false">ROUND(O346/Q346*100,2)</f>
        <v>93.48</v>
      </c>
      <c r="S346" s="11" t="n">
        <f aca="false">ROUND(P346/Q346*100,2)</f>
        <v>6.52</v>
      </c>
      <c r="T346" s="11"/>
      <c r="U346" s="10" t="n">
        <v>821322246</v>
      </c>
      <c r="V346" s="10" t="n">
        <v>56042800</v>
      </c>
      <c r="W346" s="10" t="n">
        <v>877365046</v>
      </c>
      <c r="X346" s="11" t="n">
        <f aca="false">ROUND(U346/W346*100,2)</f>
        <v>93.61</v>
      </c>
      <c r="Y346" s="11" t="n">
        <f aca="false">ROUND(V346/W346*100,2)</f>
        <v>6.39</v>
      </c>
      <c r="Z346" s="11"/>
      <c r="AA346" s="10" t="n">
        <v>916397241</v>
      </c>
      <c r="AB346" s="10" t="n">
        <v>60112500</v>
      </c>
      <c r="AC346" s="10" t="n">
        <v>976509741</v>
      </c>
      <c r="AD346" s="11" t="n">
        <f aca="false">ROUND(AA346/AC346*100,2)</f>
        <v>93.84</v>
      </c>
      <c r="AE346" s="11" t="n">
        <f aca="false">ROUND(AB346/AC346*100,2)</f>
        <v>6.16</v>
      </c>
      <c r="AF346" s="11"/>
      <c r="AG346" s="10" t="n">
        <f aca="false">AI346-AH346</f>
        <v>1290256225</v>
      </c>
      <c r="AH346" s="10" t="n">
        <v>70180500</v>
      </c>
      <c r="AI346" s="10" t="n">
        <v>1360436725</v>
      </c>
      <c r="AJ346" s="11" t="n">
        <f aca="false">ROUND(AG346/AI346*100,2)</f>
        <v>94.84</v>
      </c>
      <c r="AK346" s="11" t="n">
        <f aca="false">ROUND(AH346/AI346*100,2)</f>
        <v>5.16</v>
      </c>
      <c r="AL346" s="11"/>
      <c r="AM346" s="10" t="n">
        <v>1427011188</v>
      </c>
      <c r="AN346" s="10" t="n">
        <v>73916200</v>
      </c>
      <c r="AO346" s="10" t="n">
        <f aca="false">AM346+AN346</f>
        <v>1500927388</v>
      </c>
      <c r="AP346" s="12" t="n">
        <f aca="false">ROUND(AM346/AO346*100,2)</f>
        <v>95.08</v>
      </c>
      <c r="AQ346" s="12" t="n">
        <f aca="false">ROUND(AN346/AO346*100,2)</f>
        <v>4.92</v>
      </c>
      <c r="AR346" s="11"/>
      <c r="AS346" s="10" t="n">
        <v>1488443388</v>
      </c>
      <c r="AT346" s="10" t="n">
        <v>75295800</v>
      </c>
      <c r="AU346" s="10" t="n">
        <f aca="false">AS346+AT346</f>
        <v>1563739188</v>
      </c>
      <c r="AV346" s="12" t="n">
        <f aca="false">ROUND(AS346/AU346*100,2)</f>
        <v>95.18</v>
      </c>
      <c r="AW346" s="12" t="n">
        <f aca="false">ROUND(AT346/AU346*100,2)</f>
        <v>4.82</v>
      </c>
      <c r="AX346" s="11"/>
      <c r="AY346" s="10" t="n">
        <v>1533931523</v>
      </c>
      <c r="AZ346" s="10" t="n">
        <v>75295800</v>
      </c>
      <c r="BA346" s="10" t="n">
        <f aca="false">AY346+AZ346</f>
        <v>1609227323</v>
      </c>
      <c r="BB346" s="12" t="n">
        <f aca="false">ROUND(AY346/BA346*100,2)</f>
        <v>95.32</v>
      </c>
      <c r="BC346" s="12" t="n">
        <f aca="false">ROUND(AZ346/BA346*100,2)</f>
        <v>4.68</v>
      </c>
      <c r="BD346" s="11"/>
      <c r="BE346" s="10" t="n">
        <v>1455040708</v>
      </c>
      <c r="BF346" s="10" t="n">
        <v>74520700</v>
      </c>
      <c r="BG346" s="10" t="n">
        <f aca="false">BE346+BF346</f>
        <v>1529561408</v>
      </c>
      <c r="BH346" s="12" t="n">
        <f aca="false">ROUND(BE346/BG346*100,2)</f>
        <v>95.13</v>
      </c>
      <c r="BI346" s="12" t="n">
        <f aca="false">ROUND(BF346/BG346*100,2)</f>
        <v>4.87</v>
      </c>
    </row>
    <row r="347" customFormat="false" ht="12.75" hidden="false" customHeight="false" outlineLevel="0" collapsed="false">
      <c r="A347" s="8" t="s">
        <v>721</v>
      </c>
      <c r="B347" s="8" t="s">
        <v>722</v>
      </c>
      <c r="C347" s="10" t="n">
        <v>868067897</v>
      </c>
      <c r="D347" s="10" t="n">
        <v>96564200</v>
      </c>
      <c r="E347" s="10" t="n">
        <v>964632097</v>
      </c>
      <c r="F347" s="11" t="n">
        <f aca="false">ROUND(C347/E347*100,2)</f>
        <v>89.99</v>
      </c>
      <c r="G347" s="11" t="n">
        <f aca="false">ROUND(D347/E347*100,2)</f>
        <v>10.01</v>
      </c>
      <c r="H347" s="11"/>
      <c r="I347" s="10" t="n">
        <v>997367662</v>
      </c>
      <c r="J347" s="10" t="n">
        <v>104354400</v>
      </c>
      <c r="K347" s="10" t="n">
        <v>1101722062</v>
      </c>
      <c r="L347" s="11" t="n">
        <f aca="false">ROUND(I347/K347*100,2)</f>
        <v>90.53</v>
      </c>
      <c r="M347" s="11" t="n">
        <f aca="false">ROUND(J347/K347*100,2)</f>
        <v>9.47</v>
      </c>
      <c r="N347" s="11"/>
      <c r="O347" s="10" t="n">
        <v>1018066844</v>
      </c>
      <c r="P347" s="10" t="n">
        <v>105977000</v>
      </c>
      <c r="Q347" s="10" t="n">
        <v>1124043844</v>
      </c>
      <c r="R347" s="11" t="n">
        <f aca="false">ROUND(O347/Q347*100,2)</f>
        <v>90.57</v>
      </c>
      <c r="S347" s="11" t="n">
        <f aca="false">ROUND(P347/Q347*100,2)</f>
        <v>9.43</v>
      </c>
      <c r="T347" s="11"/>
      <c r="U347" s="10" t="n">
        <v>1040514768</v>
      </c>
      <c r="V347" s="10" t="n">
        <v>106457300</v>
      </c>
      <c r="W347" s="10" t="n">
        <v>1146972068</v>
      </c>
      <c r="X347" s="11" t="n">
        <f aca="false">ROUND(U347/W347*100,2)</f>
        <v>90.72</v>
      </c>
      <c r="Y347" s="11" t="n">
        <f aca="false">ROUND(V347/W347*100,2)</f>
        <v>9.28</v>
      </c>
      <c r="Z347" s="11"/>
      <c r="AA347" s="10" t="n">
        <v>1286892781</v>
      </c>
      <c r="AB347" s="10" t="n">
        <v>119101900</v>
      </c>
      <c r="AC347" s="10" t="n">
        <v>1405994681</v>
      </c>
      <c r="AD347" s="11" t="n">
        <f aca="false">ROUND(AA347/AC347*100,2)</f>
        <v>91.53</v>
      </c>
      <c r="AE347" s="11" t="n">
        <f aca="false">ROUND(AB347/AC347*100,2)</f>
        <v>8.47</v>
      </c>
      <c r="AF347" s="11"/>
      <c r="AG347" s="10" t="n">
        <f aca="false">AI347-AH347</f>
        <v>1318322023</v>
      </c>
      <c r="AH347" s="10" t="n">
        <v>123243800</v>
      </c>
      <c r="AI347" s="10" t="n">
        <v>1441565823</v>
      </c>
      <c r="AJ347" s="11" t="n">
        <f aca="false">ROUND(AG347/AI347*100,2)</f>
        <v>91.45</v>
      </c>
      <c r="AK347" s="11" t="n">
        <f aca="false">ROUND(AH347/AI347*100,2)</f>
        <v>8.55</v>
      </c>
      <c r="AL347" s="11"/>
      <c r="AM347" s="10" t="n">
        <v>1533246300</v>
      </c>
      <c r="AN347" s="10" t="n">
        <v>129831300</v>
      </c>
      <c r="AO347" s="10" t="n">
        <f aca="false">AM347+AN347</f>
        <v>1663077600</v>
      </c>
      <c r="AP347" s="12" t="n">
        <f aca="false">ROUND(AM347/AO347*100,2)</f>
        <v>92.19</v>
      </c>
      <c r="AQ347" s="12" t="n">
        <f aca="false">ROUND(AN347/AO347*100,2)</f>
        <v>7.81</v>
      </c>
      <c r="AR347" s="11"/>
      <c r="AS347" s="10" t="n">
        <v>1684273100</v>
      </c>
      <c r="AT347" s="10" t="n">
        <v>134931900</v>
      </c>
      <c r="AU347" s="10" t="n">
        <f aca="false">AS347+AT347</f>
        <v>1819205000</v>
      </c>
      <c r="AV347" s="12" t="n">
        <f aca="false">ROUND(AS347/AU347*100,2)</f>
        <v>92.58</v>
      </c>
      <c r="AW347" s="12" t="n">
        <f aca="false">ROUND(AT347/AU347*100,2)</f>
        <v>7.42</v>
      </c>
      <c r="AX347" s="11"/>
      <c r="AY347" s="10" t="n">
        <v>1712612600</v>
      </c>
      <c r="AZ347" s="10" t="n">
        <v>136181500</v>
      </c>
      <c r="BA347" s="10" t="n">
        <f aca="false">AY347+AZ347</f>
        <v>1848794100</v>
      </c>
      <c r="BB347" s="12" t="n">
        <f aca="false">ROUND(AY347/BA347*100,2)</f>
        <v>92.63</v>
      </c>
      <c r="BC347" s="12" t="n">
        <f aca="false">ROUND(AZ347/BA347*100,2)</f>
        <v>7.37</v>
      </c>
      <c r="BD347" s="11"/>
      <c r="BE347" s="10" t="n">
        <v>1735839900</v>
      </c>
      <c r="BF347" s="10" t="n">
        <v>135743000</v>
      </c>
      <c r="BG347" s="10" t="n">
        <f aca="false">BE347+BF347</f>
        <v>1871582900</v>
      </c>
      <c r="BH347" s="12" t="n">
        <f aca="false">ROUND(BE347/BG347*100,2)</f>
        <v>92.75</v>
      </c>
      <c r="BI347" s="12" t="n">
        <f aca="false">ROUND(BF347/BG347*100,2)</f>
        <v>7.25</v>
      </c>
    </row>
    <row r="348" customFormat="false" ht="12.75" hidden="false" customHeight="false" outlineLevel="0" collapsed="false">
      <c r="A348" s="8" t="s">
        <v>723</v>
      </c>
      <c r="B348" s="8" t="s">
        <v>724</v>
      </c>
      <c r="C348" s="10" t="n">
        <v>157678257</v>
      </c>
      <c r="D348" s="10" t="n">
        <v>13762800</v>
      </c>
      <c r="E348" s="10" t="n">
        <v>171441057</v>
      </c>
      <c r="F348" s="11" t="n">
        <f aca="false">ROUND(C348/E348*100,2)</f>
        <v>91.97</v>
      </c>
      <c r="G348" s="11" t="n">
        <f aca="false">ROUND(D348/E348*100,2)</f>
        <v>8.03</v>
      </c>
      <c r="H348" s="11"/>
      <c r="I348" s="10" t="n">
        <v>161404960</v>
      </c>
      <c r="J348" s="10" t="n">
        <v>14103500</v>
      </c>
      <c r="K348" s="10" t="n">
        <v>175508460</v>
      </c>
      <c r="L348" s="11" t="n">
        <f aca="false">ROUND(I348/K348*100,2)</f>
        <v>91.96</v>
      </c>
      <c r="M348" s="11" t="n">
        <f aca="false">ROUND(J348/K348*100,2)</f>
        <v>8.04</v>
      </c>
      <c r="N348" s="11"/>
      <c r="O348" s="10" t="n">
        <v>163791958</v>
      </c>
      <c r="P348" s="10" t="n">
        <v>14714100</v>
      </c>
      <c r="Q348" s="10" t="n">
        <v>178506058</v>
      </c>
      <c r="R348" s="11" t="n">
        <f aca="false">ROUND(O348/Q348*100,2)</f>
        <v>91.76</v>
      </c>
      <c r="S348" s="11" t="n">
        <f aca="false">ROUND(P348/Q348*100,2)</f>
        <v>8.24</v>
      </c>
      <c r="T348" s="11"/>
      <c r="U348" s="10" t="n">
        <v>169173092</v>
      </c>
      <c r="V348" s="10" t="n">
        <v>15085500</v>
      </c>
      <c r="W348" s="10" t="n">
        <v>184258592</v>
      </c>
      <c r="X348" s="11" t="n">
        <f aca="false">ROUND(U348/W348*100,2)</f>
        <v>91.81</v>
      </c>
      <c r="Y348" s="11" t="n">
        <f aca="false">ROUND(V348/W348*100,2)</f>
        <v>8.19</v>
      </c>
      <c r="Z348" s="11"/>
      <c r="AA348" s="10" t="n">
        <v>218408308</v>
      </c>
      <c r="AB348" s="10" t="n">
        <v>17106200</v>
      </c>
      <c r="AC348" s="10" t="n">
        <v>235514508</v>
      </c>
      <c r="AD348" s="11" t="n">
        <f aca="false">ROUND(AA348/AC348*100,2)</f>
        <v>92.74</v>
      </c>
      <c r="AE348" s="11" t="n">
        <f aca="false">ROUND(AB348/AC348*100,2)</f>
        <v>7.26</v>
      </c>
      <c r="AF348" s="11"/>
      <c r="AG348" s="10" t="n">
        <f aca="false">AI348-AH348</f>
        <v>218715681</v>
      </c>
      <c r="AH348" s="10" t="n">
        <v>17075900</v>
      </c>
      <c r="AI348" s="10" t="n">
        <v>235791581</v>
      </c>
      <c r="AJ348" s="11" t="n">
        <f aca="false">ROUND(AG348/AI348*100,2)</f>
        <v>92.76</v>
      </c>
      <c r="AK348" s="11" t="n">
        <f aca="false">ROUND(AH348/AI348*100,2)</f>
        <v>7.24</v>
      </c>
      <c r="AL348" s="11"/>
      <c r="AM348" s="10" t="n">
        <v>273303991</v>
      </c>
      <c r="AN348" s="10" t="n">
        <v>20568700</v>
      </c>
      <c r="AO348" s="10" t="n">
        <f aca="false">AM348+AN348</f>
        <v>293872691</v>
      </c>
      <c r="AP348" s="12" t="n">
        <f aca="false">ROUND(AM348/AO348*100,2)</f>
        <v>93</v>
      </c>
      <c r="AQ348" s="12" t="n">
        <f aca="false">ROUND(AN348/AO348*100,2)</f>
        <v>7</v>
      </c>
      <c r="AR348" s="11"/>
      <c r="AS348" s="10" t="n">
        <v>306843282</v>
      </c>
      <c r="AT348" s="10" t="n">
        <v>22880800</v>
      </c>
      <c r="AU348" s="10" t="n">
        <f aca="false">AS348+AT348</f>
        <v>329724082</v>
      </c>
      <c r="AV348" s="12" t="n">
        <f aca="false">ROUND(AS348/AU348*100,2)</f>
        <v>93.06</v>
      </c>
      <c r="AW348" s="12" t="n">
        <f aca="false">ROUND(AT348/AU348*100,2)</f>
        <v>6.94</v>
      </c>
      <c r="AX348" s="11"/>
      <c r="AY348" s="10" t="n">
        <v>309303964</v>
      </c>
      <c r="AZ348" s="10" t="n">
        <v>24446700</v>
      </c>
      <c r="BA348" s="10" t="n">
        <f aca="false">AY348+AZ348</f>
        <v>333750664</v>
      </c>
      <c r="BB348" s="12" t="n">
        <f aca="false">ROUND(AY348/BA348*100,2)</f>
        <v>92.68</v>
      </c>
      <c r="BC348" s="12" t="n">
        <f aca="false">ROUND(AZ348/BA348*100,2)</f>
        <v>7.32</v>
      </c>
      <c r="BD348" s="11"/>
      <c r="BE348" s="10" t="n">
        <v>313835387</v>
      </c>
      <c r="BF348" s="10" t="n">
        <v>25488500</v>
      </c>
      <c r="BG348" s="10" t="n">
        <f aca="false">BE348+BF348</f>
        <v>339323887</v>
      </c>
      <c r="BH348" s="12" t="n">
        <f aca="false">ROUND(BE348/BG348*100,2)</f>
        <v>92.49</v>
      </c>
      <c r="BI348" s="12" t="n">
        <f aca="false">ROUND(BF348/BG348*100,2)</f>
        <v>7.51</v>
      </c>
    </row>
    <row r="349" customFormat="false" ht="12.75" hidden="false" customHeight="false" outlineLevel="0" collapsed="false">
      <c r="A349" s="8" t="s">
        <v>725</v>
      </c>
      <c r="B349" s="8" t="s">
        <v>726</v>
      </c>
      <c r="C349" s="10" t="n">
        <v>557592200</v>
      </c>
      <c r="D349" s="10" t="n">
        <v>309943000</v>
      </c>
      <c r="E349" s="10" t="n">
        <v>867535200</v>
      </c>
      <c r="F349" s="11" t="n">
        <f aca="false">ROUND(C349/E349*100,2)</f>
        <v>64.27</v>
      </c>
      <c r="G349" s="11" t="n">
        <f aca="false">ROUND(D349/E349*100,2)</f>
        <v>35.73</v>
      </c>
      <c r="H349" s="11"/>
      <c r="I349" s="10" t="n">
        <v>551202400</v>
      </c>
      <c r="J349" s="10" t="n">
        <v>325509000</v>
      </c>
      <c r="K349" s="10" t="n">
        <v>876711400</v>
      </c>
      <c r="L349" s="11" t="n">
        <f aca="false">ROUND(I349/K349*100,2)</f>
        <v>62.87</v>
      </c>
      <c r="M349" s="11" t="n">
        <f aca="false">ROUND(J349/K349*100,2)</f>
        <v>37.13</v>
      </c>
      <c r="N349" s="11"/>
      <c r="O349" s="10" t="n">
        <v>547964100</v>
      </c>
      <c r="P349" s="10" t="n">
        <v>327630000</v>
      </c>
      <c r="Q349" s="10" t="n">
        <v>875594100</v>
      </c>
      <c r="R349" s="11" t="n">
        <f aca="false">ROUND(O349/Q349*100,2)</f>
        <v>62.58</v>
      </c>
      <c r="S349" s="11" t="n">
        <f aca="false">ROUND(P349/Q349*100,2)</f>
        <v>37.42</v>
      </c>
      <c r="T349" s="11"/>
      <c r="U349" s="10" t="n">
        <v>709831600</v>
      </c>
      <c r="V349" s="10" t="n">
        <v>345295000</v>
      </c>
      <c r="W349" s="10" t="n">
        <v>1055126600</v>
      </c>
      <c r="X349" s="11" t="n">
        <f aca="false">ROUND(U349/W349*100,2)</f>
        <v>67.27</v>
      </c>
      <c r="Y349" s="11" t="n">
        <f aca="false">ROUND(V349/W349*100,2)</f>
        <v>32.73</v>
      </c>
      <c r="Z349" s="11"/>
      <c r="AA349" s="10" t="n">
        <v>723156900</v>
      </c>
      <c r="AB349" s="10" t="n">
        <v>381030000</v>
      </c>
      <c r="AC349" s="10" t="n">
        <v>1104186900</v>
      </c>
      <c r="AD349" s="11" t="n">
        <f aca="false">ROUND(AA349/AC349*100,2)</f>
        <v>65.49</v>
      </c>
      <c r="AE349" s="11" t="n">
        <f aca="false">ROUND(AB349/AC349*100,2)</f>
        <v>34.51</v>
      </c>
      <c r="AF349" s="11"/>
      <c r="AG349" s="10" t="n">
        <f aca="false">AI349-AH349</f>
        <v>772762800</v>
      </c>
      <c r="AH349" s="10" t="n">
        <v>368190000</v>
      </c>
      <c r="AI349" s="10" t="n">
        <v>1140952800</v>
      </c>
      <c r="AJ349" s="11" t="n">
        <f aca="false">ROUND(AG349/AI349*100,2)</f>
        <v>67.73</v>
      </c>
      <c r="AK349" s="11" t="n">
        <f aca="false">ROUND(AH349/AI349*100,2)</f>
        <v>32.27</v>
      </c>
      <c r="AL349" s="11"/>
      <c r="AM349" s="10" t="n">
        <v>938181800</v>
      </c>
      <c r="AN349" s="10" t="n">
        <v>431401000</v>
      </c>
      <c r="AO349" s="10" t="n">
        <f aca="false">AM349+AN349</f>
        <v>1369582800</v>
      </c>
      <c r="AP349" s="12" t="n">
        <f aca="false">ROUND(AM349/AO349*100,2)</f>
        <v>68.5</v>
      </c>
      <c r="AQ349" s="12" t="n">
        <f aca="false">ROUND(AN349/AO349*100,2)</f>
        <v>31.5</v>
      </c>
      <c r="AR349" s="11"/>
      <c r="AS349" s="10" t="n">
        <v>1022847500</v>
      </c>
      <c r="AT349" s="10" t="n">
        <v>433720000</v>
      </c>
      <c r="AU349" s="10" t="n">
        <f aca="false">AS349+AT349</f>
        <v>1456567500</v>
      </c>
      <c r="AV349" s="12" t="n">
        <f aca="false">ROUND(AS349/AU349*100,2)</f>
        <v>70.22</v>
      </c>
      <c r="AW349" s="12" t="n">
        <f aca="false">ROUND(AT349/AU349*100,2)</f>
        <v>29.78</v>
      </c>
      <c r="AX349" s="11"/>
      <c r="AY349" s="10" t="n">
        <v>1038579400</v>
      </c>
      <c r="AZ349" s="10" t="n">
        <v>431800000</v>
      </c>
      <c r="BA349" s="10" t="n">
        <f aca="false">AY349+AZ349</f>
        <v>1470379400</v>
      </c>
      <c r="BB349" s="12" t="n">
        <f aca="false">ROUND(AY349/BA349*100,2)</f>
        <v>70.63</v>
      </c>
      <c r="BC349" s="12" t="n">
        <f aca="false">ROUND(AZ349/BA349*100,2)</f>
        <v>29.37</v>
      </c>
      <c r="BD349" s="11"/>
      <c r="BE349" s="10" t="n">
        <v>1115942600</v>
      </c>
      <c r="BF349" s="10" t="n">
        <v>479749000</v>
      </c>
      <c r="BG349" s="10" t="n">
        <f aca="false">BE349+BF349</f>
        <v>1595691600</v>
      </c>
      <c r="BH349" s="12" t="n">
        <f aca="false">ROUND(BE349/BG349*100,2)</f>
        <v>69.93</v>
      </c>
      <c r="BI349" s="12" t="n">
        <f aca="false">ROUND(BF349/BG349*100,2)</f>
        <v>30.07</v>
      </c>
    </row>
    <row r="350" customFormat="false" ht="12.75" hidden="false" customHeight="false" outlineLevel="0" collapsed="false">
      <c r="A350" s="8" t="s">
        <v>727</v>
      </c>
      <c r="B350" s="8" t="s">
        <v>728</v>
      </c>
      <c r="C350" s="10" t="n">
        <v>1708140630</v>
      </c>
      <c r="D350" s="10" t="n">
        <v>113718900</v>
      </c>
      <c r="E350" s="10" t="n">
        <v>1821859530</v>
      </c>
      <c r="F350" s="11" t="n">
        <f aca="false">ROUND(C350/E350*100,2)</f>
        <v>93.76</v>
      </c>
      <c r="G350" s="11" t="n">
        <f aca="false">ROUND(D350/E350*100,2)</f>
        <v>6.24</v>
      </c>
      <c r="H350" s="11"/>
      <c r="I350" s="10" t="n">
        <v>2104102380</v>
      </c>
      <c r="J350" s="10" t="n">
        <v>138557200</v>
      </c>
      <c r="K350" s="10" t="n">
        <v>2242659580</v>
      </c>
      <c r="L350" s="11" t="n">
        <f aca="false">ROUND(I350/K350*100,2)</f>
        <v>93.82</v>
      </c>
      <c r="M350" s="11" t="n">
        <f aca="false">ROUND(J350/K350*100,2)</f>
        <v>6.18</v>
      </c>
      <c r="N350" s="11"/>
      <c r="O350" s="10" t="n">
        <v>2147920060</v>
      </c>
      <c r="P350" s="10" t="n">
        <v>138557200</v>
      </c>
      <c r="Q350" s="10" t="n">
        <v>2286477260</v>
      </c>
      <c r="R350" s="11" t="n">
        <f aca="false">ROUND(O350/Q350*100,2)</f>
        <v>93.94</v>
      </c>
      <c r="S350" s="11" t="n">
        <f aca="false">ROUND(P350/Q350*100,2)</f>
        <v>6.06</v>
      </c>
      <c r="T350" s="11"/>
      <c r="U350" s="10" t="n">
        <v>2181281380</v>
      </c>
      <c r="V350" s="10" t="n">
        <v>141640300</v>
      </c>
      <c r="W350" s="10" t="n">
        <v>2322921680</v>
      </c>
      <c r="X350" s="11" t="n">
        <f aca="false">ROUND(U350/W350*100,2)</f>
        <v>93.9</v>
      </c>
      <c r="Y350" s="11" t="n">
        <f aca="false">ROUND(V350/W350*100,2)</f>
        <v>6.1</v>
      </c>
      <c r="Z350" s="11"/>
      <c r="AA350" s="10" t="n">
        <v>3005246280</v>
      </c>
      <c r="AB350" s="10" t="n">
        <v>184568100</v>
      </c>
      <c r="AC350" s="10" t="n">
        <v>3189814380</v>
      </c>
      <c r="AD350" s="11" t="n">
        <f aca="false">ROUND(AA350/AC350*100,2)</f>
        <v>94.21</v>
      </c>
      <c r="AE350" s="11" t="n">
        <f aca="false">ROUND(AB350/AC350*100,2)</f>
        <v>5.79</v>
      </c>
      <c r="AF350" s="11"/>
      <c r="AG350" s="10" t="n">
        <f aca="false">AI350-AH350</f>
        <v>3205135370</v>
      </c>
      <c r="AH350" s="10" t="n">
        <v>190572200</v>
      </c>
      <c r="AI350" s="10" t="n">
        <v>3395707570</v>
      </c>
      <c r="AJ350" s="11" t="n">
        <f aca="false">ROUND(AG350/AI350*100,2)</f>
        <v>94.39</v>
      </c>
      <c r="AK350" s="11" t="n">
        <f aca="false">ROUND(AH350/AI350*100,2)</f>
        <v>5.61</v>
      </c>
      <c r="AL350" s="11"/>
      <c r="AM350" s="10" t="n">
        <v>3480988270</v>
      </c>
      <c r="AN350" s="10" t="n">
        <v>199430500</v>
      </c>
      <c r="AO350" s="10" t="n">
        <f aca="false">AM350+AN350</f>
        <v>3680418770</v>
      </c>
      <c r="AP350" s="12" t="n">
        <f aca="false">ROUND(AM350/AO350*100,2)</f>
        <v>94.58</v>
      </c>
      <c r="AQ350" s="12" t="n">
        <f aca="false">ROUND(AN350/AO350*100,2)</f>
        <v>5.42</v>
      </c>
      <c r="AR350" s="11"/>
      <c r="AS350" s="10" t="n">
        <v>3733214990</v>
      </c>
      <c r="AT350" s="10" t="n">
        <v>227459800</v>
      </c>
      <c r="AU350" s="10" t="n">
        <f aca="false">AS350+AT350</f>
        <v>3960674790</v>
      </c>
      <c r="AV350" s="12" t="n">
        <f aca="false">ROUND(AS350/AU350*100,2)</f>
        <v>94.26</v>
      </c>
      <c r="AW350" s="12" t="n">
        <f aca="false">ROUND(AT350/AU350*100,2)</f>
        <v>5.74</v>
      </c>
      <c r="AX350" s="11"/>
      <c r="AY350" s="10" t="n">
        <v>3784640130</v>
      </c>
      <c r="AZ350" s="10" t="n">
        <v>228963500</v>
      </c>
      <c r="BA350" s="10" t="n">
        <f aca="false">AY350+AZ350</f>
        <v>4013603630</v>
      </c>
      <c r="BB350" s="12" t="n">
        <f aca="false">ROUND(AY350/BA350*100,2)</f>
        <v>94.3</v>
      </c>
      <c r="BC350" s="12" t="n">
        <f aca="false">ROUND(AZ350/BA350*100,2)</f>
        <v>5.7</v>
      </c>
      <c r="BD350" s="11"/>
      <c r="BE350" s="10" t="n">
        <v>3705355790</v>
      </c>
      <c r="BF350" s="10" t="n">
        <v>266550700</v>
      </c>
      <c r="BG350" s="10" t="n">
        <f aca="false">BE350+BF350</f>
        <v>3971906490</v>
      </c>
      <c r="BH350" s="12" t="n">
        <f aca="false">ROUND(BE350/BG350*100,2)</f>
        <v>93.29</v>
      </c>
      <c r="BI350" s="12" t="n">
        <f aca="false">ROUND(BF350/BG350*100,2)</f>
        <v>6.71</v>
      </c>
    </row>
    <row r="351" customFormat="false" ht="12.75" hidden="false" customHeight="false" outlineLevel="0" collapsed="false">
      <c r="A351" s="8" t="s">
        <v>729</v>
      </c>
      <c r="B351" s="8" t="s">
        <v>730</v>
      </c>
      <c r="C351" s="10" t="n">
        <v>346864322</v>
      </c>
      <c r="D351" s="10" t="n">
        <v>70746000</v>
      </c>
      <c r="E351" s="10" t="n">
        <v>417610322</v>
      </c>
      <c r="F351" s="11" t="n">
        <f aca="false">ROUND(C351/E351*100,2)</f>
        <v>83.06</v>
      </c>
      <c r="G351" s="11" t="n">
        <f aca="false">ROUND(D351/E351*100,2)</f>
        <v>16.94</v>
      </c>
      <c r="H351" s="11"/>
      <c r="I351" s="10" t="n">
        <v>354504796</v>
      </c>
      <c r="J351" s="10" t="n">
        <v>71233400</v>
      </c>
      <c r="K351" s="10" t="n">
        <v>425738196</v>
      </c>
      <c r="L351" s="11" t="n">
        <f aca="false">ROUND(I351/K351*100,2)</f>
        <v>83.27</v>
      </c>
      <c r="M351" s="11" t="n">
        <f aca="false">ROUND(J351/K351*100,2)</f>
        <v>16.73</v>
      </c>
      <c r="N351" s="11"/>
      <c r="O351" s="10" t="n">
        <v>361442732</v>
      </c>
      <c r="P351" s="10" t="n">
        <v>73257404</v>
      </c>
      <c r="Q351" s="10" t="n">
        <v>434700136</v>
      </c>
      <c r="R351" s="11" t="n">
        <f aca="false">ROUND(O351/Q351*100,2)</f>
        <v>83.15</v>
      </c>
      <c r="S351" s="11" t="n">
        <f aca="false">ROUND(P351/Q351*100,2)</f>
        <v>16.85</v>
      </c>
      <c r="T351" s="11"/>
      <c r="U351" s="10" t="n">
        <v>469038004</v>
      </c>
      <c r="V351" s="10" t="n">
        <v>84800758</v>
      </c>
      <c r="W351" s="10" t="n">
        <v>553838762</v>
      </c>
      <c r="X351" s="11" t="n">
        <f aca="false">ROUND(U351/W351*100,2)</f>
        <v>84.69</v>
      </c>
      <c r="Y351" s="11" t="n">
        <f aca="false">ROUND(V351/W351*100,2)</f>
        <v>15.31</v>
      </c>
      <c r="Z351" s="11"/>
      <c r="AA351" s="10" t="n">
        <v>505232513</v>
      </c>
      <c r="AB351" s="10" t="n">
        <v>90185200</v>
      </c>
      <c r="AC351" s="10" t="n">
        <v>595417713</v>
      </c>
      <c r="AD351" s="11" t="n">
        <f aca="false">ROUND(AA351/AC351*100,2)</f>
        <v>84.85</v>
      </c>
      <c r="AE351" s="11" t="n">
        <f aca="false">ROUND(AB351/AC351*100,2)</f>
        <v>15.15</v>
      </c>
      <c r="AF351" s="11"/>
      <c r="AG351" s="10" t="n">
        <f aca="false">AI351-AH351</f>
        <v>591532315</v>
      </c>
      <c r="AH351" s="10" t="n">
        <v>105581200</v>
      </c>
      <c r="AI351" s="10" t="n">
        <v>697113515</v>
      </c>
      <c r="AJ351" s="11" t="n">
        <f aca="false">ROUND(AG351/AI351*100,2)</f>
        <v>84.85</v>
      </c>
      <c r="AK351" s="11" t="n">
        <f aca="false">ROUND(AH351/AI351*100,2)</f>
        <v>15.15</v>
      </c>
      <c r="AL351" s="11"/>
      <c r="AM351" s="10" t="n">
        <v>699669413</v>
      </c>
      <c r="AN351" s="10" t="n">
        <v>112944000</v>
      </c>
      <c r="AO351" s="10" t="n">
        <f aca="false">AM351+AN351</f>
        <v>812613413</v>
      </c>
      <c r="AP351" s="12" t="n">
        <f aca="false">ROUND(AM351/AO351*100,2)</f>
        <v>86.1</v>
      </c>
      <c r="AQ351" s="12" t="n">
        <f aca="false">ROUND(AN351/AO351*100,2)</f>
        <v>13.9</v>
      </c>
      <c r="AR351" s="11"/>
      <c r="AS351" s="10" t="n">
        <v>770038210</v>
      </c>
      <c r="AT351" s="10" t="n">
        <v>126628800</v>
      </c>
      <c r="AU351" s="10" t="n">
        <f aca="false">AS351+AT351</f>
        <v>896667010</v>
      </c>
      <c r="AV351" s="12" t="n">
        <f aca="false">ROUND(AS351/AU351*100,2)</f>
        <v>85.88</v>
      </c>
      <c r="AW351" s="12" t="n">
        <f aca="false">ROUND(AT351/AU351*100,2)</f>
        <v>14.12</v>
      </c>
      <c r="AX351" s="11"/>
      <c r="AY351" s="10" t="n">
        <v>779857374</v>
      </c>
      <c r="AZ351" s="10" t="n">
        <v>128849200</v>
      </c>
      <c r="BA351" s="10" t="n">
        <f aca="false">AY351+AZ351</f>
        <v>908706574</v>
      </c>
      <c r="BB351" s="12" t="n">
        <f aca="false">ROUND(AY351/BA351*100,2)</f>
        <v>85.82</v>
      </c>
      <c r="BC351" s="12" t="n">
        <f aca="false">ROUND(AZ351/BA351*100,2)</f>
        <v>14.18</v>
      </c>
      <c r="BD351" s="11"/>
      <c r="BE351" s="10" t="n">
        <v>768195037</v>
      </c>
      <c r="BF351" s="10" t="n">
        <v>120351639</v>
      </c>
      <c r="BG351" s="10" t="n">
        <f aca="false">BE351+BF351</f>
        <v>888546676</v>
      </c>
      <c r="BH351" s="12" t="n">
        <f aca="false">ROUND(BE351/BG351*100,2)</f>
        <v>86.46</v>
      </c>
      <c r="BI351" s="12" t="n">
        <f aca="false">ROUND(BF351/BG351*100,2)</f>
        <v>13.54</v>
      </c>
    </row>
    <row r="352" customFormat="false" ht="12.75" hidden="false" customHeight="false" outlineLevel="0" collapsed="false">
      <c r="A352" s="8" t="s">
        <v>731</v>
      </c>
      <c r="B352" s="8" t="s">
        <v>732</v>
      </c>
      <c r="C352" s="10" t="n">
        <v>2633277519</v>
      </c>
      <c r="D352" s="10" t="n">
        <v>186945200</v>
      </c>
      <c r="E352" s="10" t="n">
        <v>2820222719</v>
      </c>
      <c r="F352" s="11" t="n">
        <f aca="false">ROUND(C352/E352*100,2)</f>
        <v>93.37</v>
      </c>
      <c r="G352" s="11" t="n">
        <f aca="false">ROUND(D352/E352*100,2)</f>
        <v>6.63</v>
      </c>
      <c r="H352" s="11"/>
      <c r="I352" s="10" t="n">
        <v>2984897626</v>
      </c>
      <c r="J352" s="10" t="n">
        <v>212592000</v>
      </c>
      <c r="K352" s="10" t="n">
        <v>3197489626</v>
      </c>
      <c r="L352" s="11" t="n">
        <f aca="false">ROUND(I352/K352*100,2)</f>
        <v>93.35</v>
      </c>
      <c r="M352" s="11" t="n">
        <f aca="false">ROUND(J352/K352*100,2)</f>
        <v>6.65</v>
      </c>
      <c r="N352" s="11"/>
      <c r="O352" s="10" t="n">
        <v>3682929346</v>
      </c>
      <c r="P352" s="10" t="n">
        <v>224388000</v>
      </c>
      <c r="Q352" s="10" t="n">
        <v>3907317346</v>
      </c>
      <c r="R352" s="11" t="n">
        <f aca="false">ROUND(O352/Q352*100,2)</f>
        <v>94.26</v>
      </c>
      <c r="S352" s="11" t="n">
        <f aca="false">ROUND(P352/Q352*100,2)</f>
        <v>5.74</v>
      </c>
      <c r="T352" s="11"/>
      <c r="U352" s="10" t="n">
        <v>4130472306</v>
      </c>
      <c r="V352" s="10" t="n">
        <v>233630840</v>
      </c>
      <c r="W352" s="10" t="n">
        <v>4364103146</v>
      </c>
      <c r="X352" s="11" t="n">
        <f aca="false">ROUND(U352/W352*100,2)</f>
        <v>94.65</v>
      </c>
      <c r="Y352" s="11" t="n">
        <f aca="false">ROUND(V352/W352*100,2)</f>
        <v>5.35</v>
      </c>
      <c r="Z352" s="11"/>
      <c r="AA352" s="10" t="n">
        <v>4287816266</v>
      </c>
      <c r="AB352" s="10" t="n">
        <v>240953480</v>
      </c>
      <c r="AC352" s="10" t="n">
        <v>4528769746</v>
      </c>
      <c r="AD352" s="11" t="n">
        <f aca="false">ROUND(AA352/AC352*100,2)</f>
        <v>94.68</v>
      </c>
      <c r="AE352" s="11" t="n">
        <f aca="false">ROUND(AB352/AC352*100,2)</f>
        <v>5.32</v>
      </c>
      <c r="AF352" s="11"/>
      <c r="AG352" s="10" t="n">
        <f aca="false">AI352-AH352</f>
        <v>4854183258</v>
      </c>
      <c r="AH352" s="10" t="n">
        <v>244524360</v>
      </c>
      <c r="AI352" s="10" t="n">
        <v>5098707618</v>
      </c>
      <c r="AJ352" s="11" t="n">
        <f aca="false">ROUND(AG352/AI352*100,2)</f>
        <v>95.2</v>
      </c>
      <c r="AK352" s="11" t="n">
        <f aca="false">ROUND(AH352/AI352*100,2)</f>
        <v>4.8</v>
      </c>
      <c r="AL352" s="11"/>
      <c r="AM352" s="10" t="n">
        <v>5099467078</v>
      </c>
      <c r="AN352" s="10" t="n">
        <v>247379000</v>
      </c>
      <c r="AO352" s="10" t="n">
        <f aca="false">AM352+AN352</f>
        <v>5346846078</v>
      </c>
      <c r="AP352" s="12" t="n">
        <f aca="false">ROUND(AM352/AO352*100,2)</f>
        <v>95.37</v>
      </c>
      <c r="AQ352" s="12" t="n">
        <f aca="false">ROUND(AN352/AO352*100,2)</f>
        <v>4.63</v>
      </c>
      <c r="AR352" s="11"/>
      <c r="AS352" s="10" t="n">
        <v>5304920618</v>
      </c>
      <c r="AT352" s="10" t="n">
        <v>261390100</v>
      </c>
      <c r="AU352" s="10" t="n">
        <f aca="false">AS352+AT352</f>
        <v>5566310718</v>
      </c>
      <c r="AV352" s="12" t="n">
        <f aca="false">ROUND(AS352/AU352*100,2)</f>
        <v>95.3</v>
      </c>
      <c r="AW352" s="12" t="n">
        <f aca="false">ROUND(AT352/AU352*100,2)</f>
        <v>4.7</v>
      </c>
      <c r="AX352" s="11"/>
      <c r="AY352" s="10" t="n">
        <v>5450383798</v>
      </c>
      <c r="AZ352" s="10" t="n">
        <v>292067600</v>
      </c>
      <c r="BA352" s="10" t="n">
        <f aca="false">AY352+AZ352</f>
        <v>5742451398</v>
      </c>
      <c r="BB352" s="12" t="n">
        <f aca="false">ROUND(AY352/BA352*100,2)</f>
        <v>94.91</v>
      </c>
      <c r="BC352" s="12" t="n">
        <f aca="false">ROUND(AZ352/BA352*100,2)</f>
        <v>5.09</v>
      </c>
      <c r="BD352" s="11"/>
      <c r="BE352" s="10" t="n">
        <v>5347432260</v>
      </c>
      <c r="BF352" s="10" t="n">
        <v>295862330</v>
      </c>
      <c r="BG352" s="10" t="n">
        <f aca="false">BE352+BF352</f>
        <v>5643294590</v>
      </c>
      <c r="BH352" s="12" t="n">
        <f aca="false">ROUND(BE352/BG352*100,2)</f>
        <v>94.76</v>
      </c>
      <c r="BI352" s="12" t="n">
        <f aca="false">ROUND(BF352/BG352*100,2)</f>
        <v>5.24</v>
      </c>
    </row>
    <row r="353" customFormat="false" ht="12.75" hidden="false" customHeight="false" outlineLevel="0" collapsed="false">
      <c r="A353" s="8" t="s">
        <v>733</v>
      </c>
      <c r="B353" s="8" t="s">
        <v>734</v>
      </c>
      <c r="C353" s="10" t="n">
        <v>61222863</v>
      </c>
      <c r="D353" s="10" t="n">
        <v>6672100</v>
      </c>
      <c r="E353" s="10" t="n">
        <v>67894963</v>
      </c>
      <c r="F353" s="11" t="n">
        <f aca="false">ROUND(C353/E353*100,2)</f>
        <v>90.17</v>
      </c>
      <c r="G353" s="11" t="n">
        <f aca="false">ROUND(D353/E353*100,2)</f>
        <v>9.83</v>
      </c>
      <c r="H353" s="11"/>
      <c r="I353" s="10" t="n">
        <v>62709398</v>
      </c>
      <c r="J353" s="10" t="n">
        <v>6672100</v>
      </c>
      <c r="K353" s="10" t="n">
        <v>69381498</v>
      </c>
      <c r="L353" s="11" t="n">
        <f aca="false">ROUND(I353/K353*100,2)</f>
        <v>90.38</v>
      </c>
      <c r="M353" s="11" t="n">
        <f aca="false">ROUND(J353/K353*100,2)</f>
        <v>9.62</v>
      </c>
      <c r="N353" s="11"/>
      <c r="O353" s="10" t="n">
        <v>63731417</v>
      </c>
      <c r="P353" s="10" t="n">
        <v>7031700</v>
      </c>
      <c r="Q353" s="10" t="n">
        <v>70763117</v>
      </c>
      <c r="R353" s="11" t="n">
        <f aca="false">ROUND(O353/Q353*100,2)</f>
        <v>90.06</v>
      </c>
      <c r="S353" s="11" t="n">
        <f aca="false">ROUND(P353/Q353*100,2)</f>
        <v>9.94</v>
      </c>
      <c r="T353" s="11"/>
      <c r="U353" s="10" t="n">
        <v>70722591</v>
      </c>
      <c r="V353" s="10" t="n">
        <v>7469500</v>
      </c>
      <c r="W353" s="10" t="n">
        <v>78192091</v>
      </c>
      <c r="X353" s="11" t="n">
        <f aca="false">ROUND(U353/W353*100,2)</f>
        <v>90.45</v>
      </c>
      <c r="Y353" s="11" t="n">
        <f aca="false">ROUND(V353/W353*100,2)</f>
        <v>9.55</v>
      </c>
      <c r="Z353" s="11"/>
      <c r="AA353" s="10" t="n">
        <v>71099370</v>
      </c>
      <c r="AB353" s="10" t="n">
        <v>7996800</v>
      </c>
      <c r="AC353" s="10" t="n">
        <v>79096170</v>
      </c>
      <c r="AD353" s="11" t="n">
        <f aca="false">ROUND(AA353/AC353*100,2)</f>
        <v>89.89</v>
      </c>
      <c r="AE353" s="11" t="n">
        <f aca="false">ROUND(AB353/AC353*100,2)</f>
        <v>10.11</v>
      </c>
      <c r="AF353" s="11"/>
      <c r="AG353" s="10" t="n">
        <f aca="false">AI353-AH353</f>
        <v>72879240</v>
      </c>
      <c r="AH353" s="10" t="n">
        <v>8100200</v>
      </c>
      <c r="AI353" s="10" t="n">
        <v>80979440</v>
      </c>
      <c r="AJ353" s="11" t="n">
        <f aca="false">ROUND(AG353/AI353*100,2)</f>
        <v>90</v>
      </c>
      <c r="AK353" s="11" t="n">
        <f aca="false">ROUND(AH353/AI353*100,2)</f>
        <v>10</v>
      </c>
      <c r="AL353" s="11"/>
      <c r="AM353" s="10" t="n">
        <v>90185447</v>
      </c>
      <c r="AN353" s="10" t="n">
        <v>15761200</v>
      </c>
      <c r="AO353" s="10" t="n">
        <f aca="false">AM353+AN353</f>
        <v>105946647</v>
      </c>
      <c r="AP353" s="12" t="n">
        <f aca="false">ROUND(AM353/AO353*100,2)</f>
        <v>85.12</v>
      </c>
      <c r="AQ353" s="12" t="n">
        <f aca="false">ROUND(AN353/AO353*100,2)</f>
        <v>14.88</v>
      </c>
      <c r="AR353" s="11"/>
      <c r="AS353" s="10" t="n">
        <v>93428496</v>
      </c>
      <c r="AT353" s="10" t="n">
        <v>15661800</v>
      </c>
      <c r="AU353" s="10" t="n">
        <f aca="false">AS353+AT353</f>
        <v>109090296</v>
      </c>
      <c r="AV353" s="12" t="n">
        <f aca="false">ROUND(AS353/AU353*100,2)</f>
        <v>85.64</v>
      </c>
      <c r="AW353" s="12" t="n">
        <f aca="false">ROUND(AT353/AU353*100,2)</f>
        <v>14.36</v>
      </c>
      <c r="AX353" s="11"/>
      <c r="AY353" s="10" t="n">
        <v>109846334</v>
      </c>
      <c r="AZ353" s="10" t="n">
        <v>16073400</v>
      </c>
      <c r="BA353" s="10" t="n">
        <f aca="false">AY353+AZ353</f>
        <v>125919734</v>
      </c>
      <c r="BB353" s="12" t="n">
        <f aca="false">ROUND(AY353/BA353*100,2)</f>
        <v>87.24</v>
      </c>
      <c r="BC353" s="12" t="n">
        <f aca="false">ROUND(AZ353/BA353*100,2)</f>
        <v>12.76</v>
      </c>
      <c r="BD353" s="11"/>
      <c r="BE353" s="10" t="n">
        <v>121540860</v>
      </c>
      <c r="BF353" s="10" t="n">
        <v>13320000</v>
      </c>
      <c r="BG353" s="10" t="n">
        <f aca="false">BE353+BF353</f>
        <v>134860860</v>
      </c>
      <c r="BH353" s="12" t="n">
        <f aca="false">ROUND(BE353/BG353*100,2)</f>
        <v>90.12</v>
      </c>
      <c r="BI353" s="12" t="n">
        <f aca="false">ROUND(BF353/BG353*100,2)</f>
        <v>9.88</v>
      </c>
    </row>
    <row r="354" customFormat="false" ht="12.75" hidden="false" customHeight="false" outlineLevel="0" collapsed="false">
      <c r="A354" s="8" t="s">
        <v>735</v>
      </c>
      <c r="B354" s="8" t="s">
        <v>736</v>
      </c>
      <c r="C354" s="10" t="n">
        <v>950059540</v>
      </c>
      <c r="D354" s="10" t="n">
        <v>93982700</v>
      </c>
      <c r="E354" s="10" t="n">
        <v>1044042240</v>
      </c>
      <c r="F354" s="11" t="n">
        <f aca="false">ROUND(C354/E354*100,2)</f>
        <v>91</v>
      </c>
      <c r="G354" s="11" t="n">
        <f aca="false">ROUND(D354/E354*100,2)</f>
        <v>9</v>
      </c>
      <c r="H354" s="11"/>
      <c r="I354" s="10" t="n">
        <v>951232850</v>
      </c>
      <c r="J354" s="10" t="n">
        <v>94693700</v>
      </c>
      <c r="K354" s="10" t="n">
        <v>1045926550</v>
      </c>
      <c r="L354" s="11" t="n">
        <f aca="false">ROUND(I354/K354*100,2)</f>
        <v>90.95</v>
      </c>
      <c r="M354" s="11" t="n">
        <f aca="false">ROUND(J354/K354*100,2)</f>
        <v>9.05</v>
      </c>
      <c r="N354" s="11"/>
      <c r="O354" s="10" t="n">
        <v>957682630</v>
      </c>
      <c r="P354" s="10" t="n">
        <v>84875900</v>
      </c>
      <c r="Q354" s="10" t="n">
        <v>1042558530</v>
      </c>
      <c r="R354" s="11" t="n">
        <f aca="false">ROUND(O354/Q354*100,2)</f>
        <v>91.86</v>
      </c>
      <c r="S354" s="11" t="n">
        <f aca="false">ROUND(P354/Q354*100,2)</f>
        <v>8.14</v>
      </c>
      <c r="T354" s="11"/>
      <c r="U354" s="10" t="n">
        <v>1570545810</v>
      </c>
      <c r="V354" s="10" t="n">
        <v>112291100</v>
      </c>
      <c r="W354" s="10" t="n">
        <v>1682836910</v>
      </c>
      <c r="X354" s="11" t="n">
        <f aca="false">ROUND(U354/W354*100,2)</f>
        <v>93.33</v>
      </c>
      <c r="Y354" s="11" t="n">
        <f aca="false">ROUND(V354/W354*100,2)</f>
        <v>6.67</v>
      </c>
      <c r="Z354" s="11"/>
      <c r="AA354" s="10" t="n">
        <v>1576451520</v>
      </c>
      <c r="AB354" s="10" t="n">
        <v>112230500</v>
      </c>
      <c r="AC354" s="10" t="n">
        <v>1688682020</v>
      </c>
      <c r="AD354" s="11" t="n">
        <f aca="false">ROUND(AA354/AC354*100,2)</f>
        <v>93.35</v>
      </c>
      <c r="AE354" s="11" t="n">
        <f aca="false">ROUND(AB354/AC354*100,2)</f>
        <v>6.65</v>
      </c>
      <c r="AF354" s="11"/>
      <c r="AG354" s="10" t="n">
        <f aca="false">AI354-AH354</f>
        <v>1866015090</v>
      </c>
      <c r="AH354" s="10" t="n">
        <v>148161600</v>
      </c>
      <c r="AI354" s="10" t="n">
        <v>2014176690</v>
      </c>
      <c r="AJ354" s="11" t="n">
        <f aca="false">ROUND(AG354/AI354*100,2)</f>
        <v>92.64</v>
      </c>
      <c r="AK354" s="11" t="n">
        <f aca="false">ROUND(AH354/AI354*100,2)</f>
        <v>7.36</v>
      </c>
      <c r="AL354" s="11"/>
      <c r="AM354" s="10" t="n">
        <v>2041705710</v>
      </c>
      <c r="AN354" s="10" t="n">
        <v>160383600</v>
      </c>
      <c r="AO354" s="10" t="n">
        <f aca="false">AM354+AN354</f>
        <v>2202089310</v>
      </c>
      <c r="AP354" s="12" t="n">
        <f aca="false">ROUND(AM354/AO354*100,2)</f>
        <v>92.72</v>
      </c>
      <c r="AQ354" s="12" t="n">
        <f aca="false">ROUND(AN354/AO354*100,2)</f>
        <v>7.28</v>
      </c>
      <c r="AR354" s="11"/>
      <c r="AS354" s="10" t="n">
        <v>2102821320</v>
      </c>
      <c r="AT354" s="10" t="n">
        <v>180768800</v>
      </c>
      <c r="AU354" s="10" t="n">
        <f aca="false">AS354+AT354</f>
        <v>2283590120</v>
      </c>
      <c r="AV354" s="12" t="n">
        <f aca="false">ROUND(AS354/AU354*100,2)</f>
        <v>92.08</v>
      </c>
      <c r="AW354" s="12" t="n">
        <f aca="false">ROUND(AT354/AU354*100,2)</f>
        <v>7.92</v>
      </c>
      <c r="AX354" s="11"/>
      <c r="AY354" s="10" t="n">
        <v>2066771900</v>
      </c>
      <c r="AZ354" s="10" t="n">
        <v>181762900</v>
      </c>
      <c r="BA354" s="10" t="n">
        <f aca="false">AY354+AZ354</f>
        <v>2248534800</v>
      </c>
      <c r="BB354" s="12" t="n">
        <f aca="false">ROUND(AY354/BA354*100,2)</f>
        <v>91.92</v>
      </c>
      <c r="BC354" s="12" t="n">
        <f aca="false">ROUND(AZ354/BA354*100,2)</f>
        <v>8.08</v>
      </c>
      <c r="BD354" s="11"/>
      <c r="BE354" s="10" t="n">
        <v>2000432720</v>
      </c>
      <c r="BF354" s="10" t="n">
        <v>181695000</v>
      </c>
      <c r="BG354" s="10" t="n">
        <f aca="false">BE354+BF354</f>
        <v>2182127720</v>
      </c>
      <c r="BH354" s="12" t="n">
        <f aca="false">ROUND(BE354/BG354*100,2)</f>
        <v>91.67</v>
      </c>
      <c r="BI354" s="12" t="n">
        <f aca="false">ROUND(BF354/BG354*100,2)</f>
        <v>8.33</v>
      </c>
    </row>
    <row r="355" customFormat="false" ht="12.75" hidden="false" customHeight="false" outlineLevel="0" collapsed="false">
      <c r="A355" s="8" t="s">
        <v>737</v>
      </c>
      <c r="B355" s="8" t="s">
        <v>738</v>
      </c>
      <c r="C355" s="10" t="n">
        <v>2875685500</v>
      </c>
      <c r="D355" s="10" t="n">
        <v>227654800</v>
      </c>
      <c r="E355" s="10" t="n">
        <v>3103340300</v>
      </c>
      <c r="F355" s="11" t="n">
        <f aca="false">ROUND(C355/E355*100,2)</f>
        <v>92.66</v>
      </c>
      <c r="G355" s="11" t="n">
        <f aca="false">ROUND(D355/E355*100,2)</f>
        <v>7.34</v>
      </c>
      <c r="H355" s="11"/>
      <c r="I355" s="10" t="n">
        <v>3438489900</v>
      </c>
      <c r="J355" s="10" t="n">
        <v>234580600</v>
      </c>
      <c r="K355" s="10" t="n">
        <v>3673070500</v>
      </c>
      <c r="L355" s="11" t="n">
        <f aca="false">ROUND(I355/K355*100,2)</f>
        <v>93.61</v>
      </c>
      <c r="M355" s="11" t="n">
        <f aca="false">ROUND(J355/K355*100,2)</f>
        <v>6.39</v>
      </c>
      <c r="N355" s="11"/>
      <c r="O355" s="10" t="n">
        <v>4026339700</v>
      </c>
      <c r="P355" s="10" t="n">
        <v>264611900</v>
      </c>
      <c r="Q355" s="10" t="n">
        <v>4290951600</v>
      </c>
      <c r="R355" s="11" t="n">
        <f aca="false">ROUND(O355/Q355*100,2)</f>
        <v>93.83</v>
      </c>
      <c r="S355" s="11" t="n">
        <f aca="false">ROUND(P355/Q355*100,2)</f>
        <v>6.17</v>
      </c>
      <c r="T355" s="11"/>
      <c r="U355" s="10" t="n">
        <v>4469162400</v>
      </c>
      <c r="V355" s="10" t="n">
        <v>284016000</v>
      </c>
      <c r="W355" s="10" t="n">
        <v>4753178400</v>
      </c>
      <c r="X355" s="11" t="n">
        <f aca="false">ROUND(U355/W355*100,2)</f>
        <v>94.02</v>
      </c>
      <c r="Y355" s="11" t="n">
        <f aca="false">ROUND(V355/W355*100,2)</f>
        <v>5.98</v>
      </c>
      <c r="Z355" s="11"/>
      <c r="AA355" s="10" t="n">
        <v>4907688100</v>
      </c>
      <c r="AB355" s="10" t="n">
        <v>287716900</v>
      </c>
      <c r="AC355" s="10" t="n">
        <v>5195405000</v>
      </c>
      <c r="AD355" s="11" t="n">
        <f aca="false">ROUND(AA355/AC355*100,2)</f>
        <v>94.46</v>
      </c>
      <c r="AE355" s="11" t="n">
        <f aca="false">ROUND(AB355/AC355*100,2)</f>
        <v>5.54</v>
      </c>
      <c r="AF355" s="11"/>
      <c r="AG355" s="10" t="n">
        <f aca="false">AI355-AH355</f>
        <v>5229006300</v>
      </c>
      <c r="AH355" s="10" t="n">
        <v>417789100</v>
      </c>
      <c r="AI355" s="10" t="n">
        <v>5646795400</v>
      </c>
      <c r="AJ355" s="11" t="n">
        <f aca="false">ROUND(AG355/AI355*100,2)</f>
        <v>92.6</v>
      </c>
      <c r="AK355" s="11" t="n">
        <f aca="false">ROUND(AH355/AI355*100,2)</f>
        <v>7.4</v>
      </c>
      <c r="AL355" s="11"/>
      <c r="AM355" s="10" t="n">
        <v>5587995000</v>
      </c>
      <c r="AN355" s="10" t="n">
        <v>459980800</v>
      </c>
      <c r="AO355" s="10" t="n">
        <f aca="false">AM355+AN355</f>
        <v>6047975800</v>
      </c>
      <c r="AP355" s="12" t="n">
        <f aca="false">ROUND(AM355/AO355*100,2)</f>
        <v>92.39</v>
      </c>
      <c r="AQ355" s="12" t="n">
        <f aca="false">ROUND(AN355/AO355*100,2)</f>
        <v>7.61</v>
      </c>
      <c r="AR355" s="11"/>
      <c r="AS355" s="10" t="n">
        <v>5765026700</v>
      </c>
      <c r="AT355" s="10" t="n">
        <v>448853700</v>
      </c>
      <c r="AU355" s="10" t="n">
        <f aca="false">AS355+AT355</f>
        <v>6213880400</v>
      </c>
      <c r="AV355" s="12" t="n">
        <f aca="false">ROUND(AS355/AU355*100,2)</f>
        <v>92.78</v>
      </c>
      <c r="AW355" s="12" t="n">
        <f aca="false">ROUND(AT355/AU355*100,2)</f>
        <v>7.22</v>
      </c>
      <c r="AX355" s="11"/>
      <c r="AY355" s="10" t="n">
        <v>5864322810</v>
      </c>
      <c r="AZ355" s="10" t="n">
        <v>441349700</v>
      </c>
      <c r="BA355" s="10" t="n">
        <f aca="false">AY355+AZ355</f>
        <v>6305672510</v>
      </c>
      <c r="BB355" s="12" t="n">
        <f aca="false">ROUND(AY355/BA355*100,2)</f>
        <v>93</v>
      </c>
      <c r="BC355" s="12" t="n">
        <f aca="false">ROUND(AZ355/BA355*100,2)</f>
        <v>7</v>
      </c>
      <c r="BD355" s="11"/>
      <c r="BE355" s="10" t="n">
        <v>5739865490</v>
      </c>
      <c r="BF355" s="10" t="n">
        <v>437655200</v>
      </c>
      <c r="BG355" s="10" t="n">
        <f aca="false">BE355+BF355</f>
        <v>6177520690</v>
      </c>
      <c r="BH355" s="12" t="n">
        <f aca="false">ROUND(BE355/BG355*100,2)</f>
        <v>92.92</v>
      </c>
      <c r="BI355" s="12" t="n">
        <f aca="false">ROUND(BF355/BG355*100,2)</f>
        <v>7.08</v>
      </c>
    </row>
    <row r="356" customFormat="false" ht="12.75" hidden="false" customHeight="false" outlineLevel="0" collapsed="false">
      <c r="A356" s="8" t="s">
        <v>739</v>
      </c>
      <c r="B356" s="8" t="s">
        <v>740</v>
      </c>
      <c r="C356" s="10" t="n">
        <v>5604100100</v>
      </c>
      <c r="D356" s="10" t="n">
        <v>1694922600</v>
      </c>
      <c r="E356" s="10" t="n">
        <v>7299022700</v>
      </c>
      <c r="F356" s="11" t="n">
        <f aca="false">ROUND(C356/E356*100,2)</f>
        <v>76.78</v>
      </c>
      <c r="G356" s="11" t="n">
        <f aca="false">ROUND(D356/E356*100,2)</f>
        <v>23.22</v>
      </c>
      <c r="H356" s="11"/>
      <c r="I356" s="10" t="n">
        <v>5946964300</v>
      </c>
      <c r="J356" s="10" t="n">
        <v>1689278504</v>
      </c>
      <c r="K356" s="10" t="n">
        <v>7636242804</v>
      </c>
      <c r="L356" s="11" t="n">
        <f aca="false">ROUND(I356/K356*100,2)</f>
        <v>77.88</v>
      </c>
      <c r="M356" s="11" t="n">
        <f aca="false">ROUND(J356/K356*100,2)</f>
        <v>22.12</v>
      </c>
      <c r="N356" s="11"/>
      <c r="O356" s="10" t="n">
        <v>6654213200</v>
      </c>
      <c r="P356" s="10" t="n">
        <v>1830383604</v>
      </c>
      <c r="Q356" s="10" t="n">
        <v>8484596804</v>
      </c>
      <c r="R356" s="11" t="n">
        <f aca="false">ROUND(O356/Q356*100,2)</f>
        <v>78.43</v>
      </c>
      <c r="S356" s="11" t="n">
        <f aca="false">ROUND(P356/Q356*100,2)</f>
        <v>21.57</v>
      </c>
      <c r="T356" s="11"/>
      <c r="U356" s="10" t="n">
        <v>7621077900</v>
      </c>
      <c r="V356" s="10" t="n">
        <v>2110469000</v>
      </c>
      <c r="W356" s="10" t="n">
        <v>9731546900</v>
      </c>
      <c r="X356" s="11" t="n">
        <f aca="false">ROUND(U356/W356*100,2)</f>
        <v>78.31</v>
      </c>
      <c r="Y356" s="11" t="n">
        <f aca="false">ROUND(V356/W356*100,2)</f>
        <v>21.69</v>
      </c>
      <c r="Z356" s="11"/>
      <c r="AA356" s="10" t="n">
        <v>8818751900</v>
      </c>
      <c r="AB356" s="10" t="n">
        <v>2449698200</v>
      </c>
      <c r="AC356" s="10" t="n">
        <v>11268450100</v>
      </c>
      <c r="AD356" s="11" t="n">
        <f aca="false">ROUND(AA356/AC356*100,2)</f>
        <v>78.26</v>
      </c>
      <c r="AE356" s="11" t="n">
        <f aca="false">ROUND(AB356/AC356*100,2)</f>
        <v>21.74</v>
      </c>
      <c r="AF356" s="11"/>
      <c r="AG356" s="10" t="n">
        <f aca="false">AI356-AH356</f>
        <v>10360089100</v>
      </c>
      <c r="AH356" s="10" t="n">
        <v>2445616000</v>
      </c>
      <c r="AI356" s="10" t="n">
        <v>12805705100</v>
      </c>
      <c r="AJ356" s="11" t="n">
        <f aca="false">ROUND(AG356/AI356*100,2)</f>
        <v>80.9</v>
      </c>
      <c r="AK356" s="11" t="n">
        <f aca="false">ROUND(AH356/AI356*100,2)</f>
        <v>19.1</v>
      </c>
      <c r="AL356" s="11"/>
      <c r="AM356" s="10" t="n">
        <v>11595527700</v>
      </c>
      <c r="AN356" s="10" t="n">
        <v>2494021200</v>
      </c>
      <c r="AO356" s="10" t="n">
        <f aca="false">AM356+AN356</f>
        <v>14089548900</v>
      </c>
      <c r="AP356" s="12" t="n">
        <f aca="false">ROUND(AM356/AO356*100,2)</f>
        <v>82.3</v>
      </c>
      <c r="AQ356" s="12" t="n">
        <f aca="false">ROUND(AN356/AO356*100,2)</f>
        <v>17.7</v>
      </c>
      <c r="AR356" s="11"/>
      <c r="AS356" s="10" t="n">
        <v>12563051200</v>
      </c>
      <c r="AT356" s="10" t="n">
        <v>2768325600</v>
      </c>
      <c r="AU356" s="10" t="n">
        <f aca="false">AS356+AT356</f>
        <v>15331376800</v>
      </c>
      <c r="AV356" s="12" t="n">
        <f aca="false">ROUND(AS356/AU356*100,2)</f>
        <v>81.94</v>
      </c>
      <c r="AW356" s="12" t="n">
        <f aca="false">ROUND(AT356/AU356*100,2)</f>
        <v>18.06</v>
      </c>
      <c r="AX356" s="11"/>
      <c r="AY356" s="10" t="n">
        <v>12726994400</v>
      </c>
      <c r="AZ356" s="10" t="n">
        <v>2890917000</v>
      </c>
      <c r="BA356" s="10" t="n">
        <f aca="false">AY356+AZ356</f>
        <v>15617911400</v>
      </c>
      <c r="BB356" s="12" t="n">
        <f aca="false">ROUND(AY356/BA356*100,2)</f>
        <v>81.49</v>
      </c>
      <c r="BC356" s="12" t="n">
        <f aca="false">ROUND(AZ356/BA356*100,2)</f>
        <v>18.51</v>
      </c>
      <c r="BD356" s="11"/>
      <c r="BE356" s="10" t="n">
        <v>12137258500</v>
      </c>
      <c r="BF356" s="10" t="n">
        <v>3004042200</v>
      </c>
      <c r="BG356" s="10" t="n">
        <f aca="false">BE356+BF356</f>
        <v>15141300700</v>
      </c>
      <c r="BH356" s="12" t="n">
        <f aca="false">ROUND(BE356/BG356*100,2)</f>
        <v>80.16</v>
      </c>
      <c r="BI356" s="12" t="n">
        <f aca="false">ROUND(BF356/BG356*100,2)</f>
        <v>19.84</v>
      </c>
    </row>
    <row r="357" customFormat="false" ht="12.75" hidden="false" customHeight="false" outlineLevel="0" collapsed="false">
      <c r="A357" s="8" t="s">
        <v>741</v>
      </c>
      <c r="B357" s="8" t="s">
        <v>742</v>
      </c>
      <c r="C357" s="10" t="n">
        <v>87226519</v>
      </c>
      <c r="D357" s="10" t="n">
        <v>7606500</v>
      </c>
      <c r="E357" s="10" t="n">
        <v>94833019</v>
      </c>
      <c r="F357" s="11" t="n">
        <f aca="false">ROUND(C357/E357*100,2)</f>
        <v>91.98</v>
      </c>
      <c r="G357" s="11" t="n">
        <f aca="false">ROUND(D357/E357*100,2)</f>
        <v>8.02</v>
      </c>
      <c r="H357" s="11"/>
      <c r="I357" s="10" t="n">
        <v>88160426</v>
      </c>
      <c r="J357" s="10" t="n">
        <v>7638200</v>
      </c>
      <c r="K357" s="10" t="n">
        <v>95798626</v>
      </c>
      <c r="L357" s="11" t="n">
        <f aca="false">ROUND(I357/K357*100,2)</f>
        <v>92.03</v>
      </c>
      <c r="M357" s="11" t="n">
        <f aca="false">ROUND(J357/K357*100,2)</f>
        <v>7.97</v>
      </c>
      <c r="N357" s="11"/>
      <c r="O357" s="10" t="n">
        <v>92848484</v>
      </c>
      <c r="P357" s="10" t="n">
        <v>7431200</v>
      </c>
      <c r="Q357" s="10" t="n">
        <v>100279684</v>
      </c>
      <c r="R357" s="11" t="n">
        <f aca="false">ROUND(O357/Q357*100,2)</f>
        <v>92.59</v>
      </c>
      <c r="S357" s="11" t="n">
        <f aca="false">ROUND(P357/Q357*100,2)</f>
        <v>7.41</v>
      </c>
      <c r="T357" s="11"/>
      <c r="U357" s="10" t="n">
        <v>94926509</v>
      </c>
      <c r="V357" s="10" t="n">
        <v>6934100</v>
      </c>
      <c r="W357" s="10" t="n">
        <v>101860609</v>
      </c>
      <c r="X357" s="11" t="n">
        <f aca="false">ROUND(U357/W357*100,2)</f>
        <v>93.19</v>
      </c>
      <c r="Y357" s="11" t="n">
        <f aca="false">ROUND(V357/W357*100,2)</f>
        <v>6.81</v>
      </c>
      <c r="Z357" s="11"/>
      <c r="AA357" s="10" t="n">
        <v>97136454</v>
      </c>
      <c r="AB357" s="10" t="n">
        <v>6951700</v>
      </c>
      <c r="AC357" s="10" t="n">
        <v>104088154</v>
      </c>
      <c r="AD357" s="11" t="n">
        <f aca="false">ROUND(AA357/AC357*100,2)</f>
        <v>93.32</v>
      </c>
      <c r="AE357" s="11" t="n">
        <f aca="false">ROUND(AB357/AC357*100,2)</f>
        <v>6.68</v>
      </c>
      <c r="AF357" s="11"/>
      <c r="AG357" s="10" t="n">
        <f aca="false">AI357-AH357</f>
        <v>125711177</v>
      </c>
      <c r="AH357" s="10" t="n">
        <v>11123900</v>
      </c>
      <c r="AI357" s="10" t="n">
        <v>136835077</v>
      </c>
      <c r="AJ357" s="11" t="n">
        <f aca="false">ROUND(AG357/AI357*100,2)</f>
        <v>91.87</v>
      </c>
      <c r="AK357" s="11" t="n">
        <f aca="false">ROUND(AH357/AI357*100,2)</f>
        <v>8.13</v>
      </c>
      <c r="AL357" s="11"/>
      <c r="AM357" s="10" t="n">
        <v>133115341</v>
      </c>
      <c r="AN357" s="10" t="n">
        <v>12142100</v>
      </c>
      <c r="AO357" s="10" t="n">
        <f aca="false">AM357+AN357</f>
        <v>145257441</v>
      </c>
      <c r="AP357" s="12" t="n">
        <f aca="false">ROUND(AM357/AO357*100,2)</f>
        <v>91.64</v>
      </c>
      <c r="AQ357" s="12" t="n">
        <f aca="false">ROUND(AN357/AO357*100,2)</f>
        <v>8.36</v>
      </c>
      <c r="AR357" s="11"/>
      <c r="AS357" s="10" t="n">
        <v>156509726</v>
      </c>
      <c r="AT357" s="10" t="n">
        <v>14240000</v>
      </c>
      <c r="AU357" s="10" t="n">
        <f aca="false">AS357+AT357</f>
        <v>170749726</v>
      </c>
      <c r="AV357" s="12" t="n">
        <f aca="false">ROUND(AS357/AU357*100,2)</f>
        <v>91.66</v>
      </c>
      <c r="AW357" s="12" t="n">
        <f aca="false">ROUND(AT357/AU357*100,2)</f>
        <v>8.34</v>
      </c>
      <c r="AX357" s="11"/>
      <c r="AY357" s="10" t="n">
        <v>171074436</v>
      </c>
      <c r="AZ357" s="10" t="n">
        <v>16582000</v>
      </c>
      <c r="BA357" s="10" t="n">
        <f aca="false">AY357+AZ357</f>
        <v>187656436</v>
      </c>
      <c r="BB357" s="12" t="n">
        <f aca="false">ROUND(AY357/BA357*100,2)</f>
        <v>91.16</v>
      </c>
      <c r="BC357" s="12" t="n">
        <f aca="false">ROUND(AZ357/BA357*100,2)</f>
        <v>8.84</v>
      </c>
      <c r="BD357" s="11"/>
      <c r="BE357" s="10" t="n">
        <v>173622664</v>
      </c>
      <c r="BF357" s="10" t="n">
        <v>16576300</v>
      </c>
      <c r="BG357" s="10" t="n">
        <f aca="false">BE357+BF357</f>
        <v>190198964</v>
      </c>
      <c r="BH357" s="12" t="n">
        <f aca="false">ROUND(BE357/BG357*100,2)</f>
        <v>91.28</v>
      </c>
      <c r="BI357" s="12" t="n">
        <f aca="false">ROUND(BF357/BG357*100,2)</f>
        <v>8.72</v>
      </c>
    </row>
    <row r="358" customFormat="false" ht="12.75" hidden="false" customHeight="false" outlineLevel="0" collapsed="false">
      <c r="A358" s="8" t="s">
        <v>743</v>
      </c>
      <c r="B358" s="8" t="s">
        <v>744</v>
      </c>
      <c r="C358" s="10" t="n">
        <v>874520150</v>
      </c>
      <c r="D358" s="10" t="n">
        <v>86657800</v>
      </c>
      <c r="E358" s="10" t="n">
        <v>961177950</v>
      </c>
      <c r="F358" s="11" t="n">
        <f aca="false">ROUND(C358/E358*100,2)</f>
        <v>90.98</v>
      </c>
      <c r="G358" s="11" t="n">
        <f aca="false">ROUND(D358/E358*100,2)</f>
        <v>9.02</v>
      </c>
      <c r="H358" s="11"/>
      <c r="I358" s="10" t="n">
        <v>1011343940</v>
      </c>
      <c r="J358" s="10" t="n">
        <v>99521300</v>
      </c>
      <c r="K358" s="10" t="n">
        <v>1110865240</v>
      </c>
      <c r="L358" s="11" t="n">
        <f aca="false">ROUND(I358/K358*100,2)</f>
        <v>91.04</v>
      </c>
      <c r="M358" s="11" t="n">
        <f aca="false">ROUND(J358/K358*100,2)</f>
        <v>8.96</v>
      </c>
      <c r="N358" s="11"/>
      <c r="O358" s="10" t="n">
        <v>1072469220</v>
      </c>
      <c r="P358" s="10" t="n">
        <v>101142700</v>
      </c>
      <c r="Q358" s="10" t="n">
        <v>1173611920</v>
      </c>
      <c r="R358" s="11" t="n">
        <f aca="false">ROUND(O358/Q358*100,2)</f>
        <v>91.38</v>
      </c>
      <c r="S358" s="11" t="n">
        <f aca="false">ROUND(P358/Q358*100,2)</f>
        <v>8.62</v>
      </c>
      <c r="T358" s="11"/>
      <c r="U358" s="10" t="n">
        <v>1227702430</v>
      </c>
      <c r="V358" s="10" t="n">
        <v>112516500</v>
      </c>
      <c r="W358" s="10" t="n">
        <v>1340218930</v>
      </c>
      <c r="X358" s="11" t="n">
        <f aca="false">ROUND(U358/W358*100,2)</f>
        <v>91.6</v>
      </c>
      <c r="Y358" s="11" t="n">
        <f aca="false">ROUND(V358/W358*100,2)</f>
        <v>8.4</v>
      </c>
      <c r="Z358" s="11"/>
      <c r="AA358" s="10" t="n">
        <v>1521504610</v>
      </c>
      <c r="AB358" s="10" t="n">
        <v>132831500</v>
      </c>
      <c r="AC358" s="10" t="n">
        <v>1654336110</v>
      </c>
      <c r="AD358" s="11" t="n">
        <f aca="false">ROUND(AA358/AC358*100,2)</f>
        <v>91.97</v>
      </c>
      <c r="AE358" s="11" t="n">
        <f aca="false">ROUND(AB358/AC358*100,2)</f>
        <v>8.03</v>
      </c>
      <c r="AF358" s="11"/>
      <c r="AG358" s="10" t="n">
        <f aca="false">AI358-AH358</f>
        <v>1646454790</v>
      </c>
      <c r="AH358" s="10" t="n">
        <v>133447900</v>
      </c>
      <c r="AI358" s="10" t="n">
        <v>1779902690</v>
      </c>
      <c r="AJ358" s="11" t="n">
        <f aca="false">ROUND(AG358/AI358*100,2)</f>
        <v>92.5</v>
      </c>
      <c r="AK358" s="11" t="n">
        <f aca="false">ROUND(AH358/AI358*100,2)</f>
        <v>7.5</v>
      </c>
      <c r="AL358" s="11"/>
      <c r="AM358" s="10" t="n">
        <v>1798741820</v>
      </c>
      <c r="AN358" s="10" t="n">
        <v>156337100</v>
      </c>
      <c r="AO358" s="10" t="n">
        <f aca="false">AM358+AN358</f>
        <v>1955078920</v>
      </c>
      <c r="AP358" s="12" t="n">
        <f aca="false">ROUND(AM358/AO358*100,2)</f>
        <v>92</v>
      </c>
      <c r="AQ358" s="12" t="n">
        <f aca="false">ROUND(AN358/AO358*100,2)</f>
        <v>8</v>
      </c>
      <c r="AR358" s="11"/>
      <c r="AS358" s="10" t="n">
        <v>1899519290</v>
      </c>
      <c r="AT358" s="10" t="n">
        <v>159770800</v>
      </c>
      <c r="AU358" s="10" t="n">
        <f aca="false">AS358+AT358</f>
        <v>2059290090</v>
      </c>
      <c r="AV358" s="12" t="n">
        <f aca="false">ROUND(AS358/AU358*100,2)</f>
        <v>92.24</v>
      </c>
      <c r="AW358" s="12" t="n">
        <f aca="false">ROUND(AT358/AU358*100,2)</f>
        <v>7.76</v>
      </c>
      <c r="AX358" s="11"/>
      <c r="AY358" s="10" t="n">
        <v>1870754680</v>
      </c>
      <c r="AZ358" s="10" t="n">
        <v>157725400</v>
      </c>
      <c r="BA358" s="10" t="n">
        <f aca="false">AY358+AZ358</f>
        <v>2028480080</v>
      </c>
      <c r="BB358" s="12" t="n">
        <f aca="false">ROUND(AY358/BA358*100,2)</f>
        <v>92.22</v>
      </c>
      <c r="BC358" s="12" t="n">
        <f aca="false">ROUND(AZ358/BA358*100,2)</f>
        <v>7.78</v>
      </c>
      <c r="BD358" s="11"/>
      <c r="BE358" s="10" t="n">
        <v>1825972760</v>
      </c>
      <c r="BF358" s="10" t="n">
        <v>162773300</v>
      </c>
      <c r="BG358" s="10" t="n">
        <f aca="false">BE358+BF358</f>
        <v>1988746060</v>
      </c>
      <c r="BH358" s="12" t="n">
        <f aca="false">ROUND(BE358/BG358*100,2)</f>
        <v>91.82</v>
      </c>
      <c r="BI358" s="12" t="n">
        <f aca="false">ROUND(BF358/BG358*100,2)</f>
        <v>8.18</v>
      </c>
    </row>
    <row r="359" customFormat="false" ht="12.75" hidden="false" customHeight="false" outlineLevel="0" collapsed="false">
      <c r="A359" s="8" t="s">
        <v>745</v>
      </c>
      <c r="B359" s="8" t="s">
        <v>746</v>
      </c>
      <c r="C359" s="10" t="n">
        <v>2208860547</v>
      </c>
      <c r="D359" s="10" t="n">
        <v>176143400</v>
      </c>
      <c r="E359" s="10" t="n">
        <v>2385003947</v>
      </c>
      <c r="F359" s="11" t="n">
        <f aca="false">ROUND(C359/E359*100,2)</f>
        <v>92.61</v>
      </c>
      <c r="G359" s="11" t="n">
        <f aca="false">ROUND(D359/E359*100,2)</f>
        <v>7.39</v>
      </c>
      <c r="H359" s="11"/>
      <c r="I359" s="10" t="n">
        <v>2859779509</v>
      </c>
      <c r="J359" s="10" t="n">
        <v>212686600</v>
      </c>
      <c r="K359" s="10" t="n">
        <v>3072466109</v>
      </c>
      <c r="L359" s="11" t="n">
        <f aca="false">ROUND(I359/K359*100,2)</f>
        <v>93.08</v>
      </c>
      <c r="M359" s="11" t="n">
        <f aca="false">ROUND(J359/K359*100,2)</f>
        <v>6.92</v>
      </c>
      <c r="N359" s="11"/>
      <c r="O359" s="10" t="n">
        <v>2889254600</v>
      </c>
      <c r="P359" s="10" t="n">
        <v>212686600</v>
      </c>
      <c r="Q359" s="10" t="n">
        <v>3101941200</v>
      </c>
      <c r="R359" s="11" t="n">
        <f aca="false">ROUND(O359/Q359*100,2)</f>
        <v>93.14</v>
      </c>
      <c r="S359" s="11" t="n">
        <f aca="false">ROUND(P359/Q359*100,2)</f>
        <v>6.86</v>
      </c>
      <c r="T359" s="11"/>
      <c r="U359" s="10" t="n">
        <v>2915918800</v>
      </c>
      <c r="V359" s="10" t="n">
        <v>217592500</v>
      </c>
      <c r="W359" s="10" t="n">
        <v>3133511300</v>
      </c>
      <c r="X359" s="11" t="n">
        <f aca="false">ROUND(U359/W359*100,2)</f>
        <v>93.06</v>
      </c>
      <c r="Y359" s="11" t="n">
        <f aca="false">ROUND(V359/W359*100,2)</f>
        <v>6.94</v>
      </c>
      <c r="Z359" s="11"/>
      <c r="AA359" s="10" t="n">
        <v>5321833949</v>
      </c>
      <c r="AB359" s="10" t="n">
        <v>299355500</v>
      </c>
      <c r="AC359" s="10" t="n">
        <v>5621189449</v>
      </c>
      <c r="AD359" s="11" t="n">
        <f aca="false">ROUND(AA359/AC359*100,2)</f>
        <v>94.67</v>
      </c>
      <c r="AE359" s="11" t="n">
        <f aca="false">ROUND(AB359/AC359*100,2)</f>
        <v>5.33</v>
      </c>
      <c r="AF359" s="11"/>
      <c r="AG359" s="10" t="n">
        <f aca="false">AI359-AH359</f>
        <v>5332561189</v>
      </c>
      <c r="AH359" s="10" t="n">
        <v>291721400</v>
      </c>
      <c r="AI359" s="10" t="n">
        <v>5624282589</v>
      </c>
      <c r="AJ359" s="11" t="n">
        <f aca="false">ROUND(AG359/AI359*100,2)</f>
        <v>94.81</v>
      </c>
      <c r="AK359" s="11" t="n">
        <f aca="false">ROUND(AH359/AI359*100,2)</f>
        <v>5.19</v>
      </c>
      <c r="AL359" s="11"/>
      <c r="AM359" s="10" t="n">
        <v>6352648826</v>
      </c>
      <c r="AN359" s="10" t="n">
        <v>321113000</v>
      </c>
      <c r="AO359" s="10" t="n">
        <f aca="false">AM359+AN359</f>
        <v>6673761826</v>
      </c>
      <c r="AP359" s="12" t="n">
        <f aca="false">ROUND(AM359/AO359*100,2)</f>
        <v>95.19</v>
      </c>
      <c r="AQ359" s="12" t="n">
        <f aca="false">ROUND(AN359/AO359*100,2)</f>
        <v>4.81</v>
      </c>
      <c r="AR359" s="11"/>
      <c r="AS359" s="10" t="n">
        <v>6840485900</v>
      </c>
      <c r="AT359" s="10" t="n">
        <v>409594500</v>
      </c>
      <c r="AU359" s="10" t="n">
        <f aca="false">AS359+AT359</f>
        <v>7250080400</v>
      </c>
      <c r="AV359" s="12" t="n">
        <f aca="false">ROUND(AS359/AU359*100,2)</f>
        <v>94.35</v>
      </c>
      <c r="AW359" s="12" t="n">
        <f aca="false">ROUND(AT359/AU359*100,2)</f>
        <v>5.65</v>
      </c>
      <c r="AX359" s="11"/>
      <c r="AY359" s="10" t="n">
        <v>6482411200</v>
      </c>
      <c r="AZ359" s="10" t="n">
        <v>406852600</v>
      </c>
      <c r="BA359" s="10" t="n">
        <f aca="false">AY359+AZ359</f>
        <v>6889263800</v>
      </c>
      <c r="BB359" s="12" t="n">
        <f aca="false">ROUND(AY359/BA359*100,2)</f>
        <v>94.09</v>
      </c>
      <c r="BC359" s="12" t="n">
        <f aca="false">ROUND(AZ359/BA359*100,2)</f>
        <v>5.91</v>
      </c>
      <c r="BD359" s="11"/>
      <c r="BE359" s="10" t="n">
        <v>6318235300</v>
      </c>
      <c r="BF359" s="10" t="n">
        <v>399056600</v>
      </c>
      <c r="BG359" s="10" t="n">
        <f aca="false">BE359+BF359</f>
        <v>6717291900</v>
      </c>
      <c r="BH359" s="12" t="n">
        <f aca="false">ROUND(BE359/BG359*100,2)</f>
        <v>94.06</v>
      </c>
      <c r="BI359" s="12" t="n">
        <f aca="false">ROUND(BF359/BG359*100,2)</f>
        <v>5.94</v>
      </c>
    </row>
    <row r="360" customFormat="false" ht="12.75" hidden="false" customHeight="false" outlineLevel="0" collapsed="false">
      <c r="F360" s="11"/>
      <c r="G360" s="11"/>
      <c r="L360" s="11"/>
      <c r="M360" s="11"/>
      <c r="R360" s="11"/>
      <c r="S360" s="11"/>
      <c r="X360" s="11"/>
      <c r="Y360" s="11"/>
      <c r="AD360" s="11"/>
      <c r="AE360" s="11"/>
      <c r="AJ360" s="11"/>
      <c r="AK360" s="11"/>
      <c r="AP360" s="12"/>
      <c r="AQ360" s="12"/>
      <c r="AV360" s="12"/>
      <c r="AW360" s="12"/>
      <c r="BB360" s="12"/>
      <c r="BC360" s="12"/>
      <c r="BH360" s="12"/>
      <c r="BI360" s="12"/>
    </row>
    <row r="361" customFormat="false" ht="12.75" hidden="false" customHeight="false" outlineLevel="0" collapsed="false">
      <c r="B361" s="8" t="s">
        <v>747</v>
      </c>
      <c r="C361" s="10" t="n">
        <f aca="false">SUM(C9:C359)</f>
        <v>438694590980</v>
      </c>
      <c r="D361" s="10" t="n">
        <f aca="false">SUM(D9:D359)</f>
        <v>64288484342</v>
      </c>
      <c r="E361" s="10" t="n">
        <f aca="false">SUM(E9:E359)</f>
        <v>502983075322</v>
      </c>
      <c r="F361" s="11" t="n">
        <f aca="false">ROUND(C361/E361*100,2)</f>
        <v>87.22</v>
      </c>
      <c r="G361" s="11" t="n">
        <f aca="false">ROUND(D361/E361*100,2)</f>
        <v>12.78</v>
      </c>
      <c r="H361" s="10"/>
      <c r="I361" s="10" t="n">
        <f aca="false">SUM(I9:I359)</f>
        <v>501039355755</v>
      </c>
      <c r="J361" s="10" t="n">
        <f aca="false">SUM(J9:J359)</f>
        <v>75006526468</v>
      </c>
      <c r="K361" s="10" t="n">
        <f aca="false">SUM(K9:K359)</f>
        <v>576045882223</v>
      </c>
      <c r="L361" s="11" t="n">
        <f aca="false">ROUND(I361/K361*100,2)</f>
        <v>86.98</v>
      </c>
      <c r="M361" s="11" t="n">
        <f aca="false">ROUND(J361/K361*100,2)</f>
        <v>13.02</v>
      </c>
      <c r="N361" s="10"/>
      <c r="O361" s="10" t="n">
        <f aca="false">SUM(O9:O359)</f>
        <v>569087949273</v>
      </c>
      <c r="P361" s="10" t="n">
        <f aca="false">SUM(P9:P359)</f>
        <v>80990406818</v>
      </c>
      <c r="Q361" s="10" t="n">
        <f aca="false">SUM(Q9:Q359)</f>
        <v>650078356091</v>
      </c>
      <c r="R361" s="11" t="n">
        <f aca="false">ROUND(O361/Q361*100,2)</f>
        <v>87.54</v>
      </c>
      <c r="S361" s="11" t="n">
        <f aca="false">ROUND(P361/Q361*100,2)</f>
        <v>12.46</v>
      </c>
      <c r="T361" s="10"/>
      <c r="U361" s="10" t="n">
        <f aca="false">SUM(U9:U359)</f>
        <v>638041388391</v>
      </c>
      <c r="V361" s="10" t="n">
        <f aca="false">SUM(V9:V359)</f>
        <v>87365818247</v>
      </c>
      <c r="W361" s="10" t="n">
        <f aca="false">SUM(W9:W359)</f>
        <v>725407206638</v>
      </c>
      <c r="X361" s="11" t="n">
        <f aca="false">ROUND(U361/W361*100,2)</f>
        <v>87.96</v>
      </c>
      <c r="Y361" s="11" t="n">
        <f aca="false">ROUND(V361/W361*100,2)</f>
        <v>12.04</v>
      </c>
      <c r="Z361" s="10"/>
      <c r="AA361" s="10" t="n">
        <f aca="false">SUM(AA9:AA359)</f>
        <v>732916233342</v>
      </c>
      <c r="AB361" s="10" t="n">
        <f aca="false">SUM(AB9:AB359)</f>
        <v>96291647692</v>
      </c>
      <c r="AC361" s="10" t="n">
        <f aca="false">SUM(AC9:AC359)</f>
        <v>829207881034</v>
      </c>
      <c r="AD361" s="11" t="n">
        <f aca="false">ROUND(AA361/AC361*100,2)</f>
        <v>88.39</v>
      </c>
      <c r="AE361" s="11" t="n">
        <f aca="false">ROUND(AB361/AC361*100,2)</f>
        <v>11.61</v>
      </c>
      <c r="AF361" s="10"/>
      <c r="AG361" s="10" t="n">
        <f aca="false">SUM(AG9:AG359)</f>
        <v>830527060250</v>
      </c>
      <c r="AH361" s="10" t="n">
        <f aca="false">SUM(AH9:AH359)</f>
        <v>102874066502</v>
      </c>
      <c r="AI361" s="10" t="n">
        <f aca="false">SUM(AI9:AI359)</f>
        <v>933401126752</v>
      </c>
      <c r="AJ361" s="11" t="n">
        <f aca="false">ROUND(AG361/AI361*100,2)</f>
        <v>88.98</v>
      </c>
      <c r="AK361" s="11" t="n">
        <f aca="false">ROUND(AH361/AI361*100,2)</f>
        <v>11.02</v>
      </c>
      <c r="AL361" s="10"/>
      <c r="AM361" s="10" t="n">
        <f aca="false">SUM(AM9:AM359)</f>
        <v>915062308347</v>
      </c>
      <c r="AN361" s="10" t="n">
        <f aca="false">SUM(AN9:AN359)</f>
        <v>114852523686</v>
      </c>
      <c r="AO361" s="10" t="n">
        <f aca="false">SUM(AO9:AO359)</f>
        <v>1029914832033</v>
      </c>
      <c r="AP361" s="12" t="n">
        <f aca="false">ROUND(AM361/AO361*100,2)</f>
        <v>88.85</v>
      </c>
      <c r="AQ361" s="12" t="n">
        <f aca="false">ROUND(AN361/AO361*100,2)</f>
        <v>11.15</v>
      </c>
      <c r="AR361" s="10"/>
      <c r="AS361" s="10" t="n">
        <f aca="false">SUM(AS9:AS359)</f>
        <v>982718590191</v>
      </c>
      <c r="AT361" s="10" t="n">
        <f aca="false">SUM(AT9:AT359)</f>
        <v>125063539132</v>
      </c>
      <c r="AU361" s="10" t="n">
        <f aca="false">SUM(AU9:AU359)</f>
        <v>1107782129323</v>
      </c>
      <c r="AV361" s="12" t="n">
        <f aca="false">ROUND(AS361/AU361*100,2)</f>
        <v>88.71</v>
      </c>
      <c r="AW361" s="12" t="n">
        <f aca="false">ROUND(AT361/AU361*100,2)</f>
        <v>11.29</v>
      </c>
      <c r="AX361" s="10"/>
      <c r="AY361" s="10" t="n">
        <f aca="false">SUM(AY9:AY359)</f>
        <v>991718349190</v>
      </c>
      <c r="AZ361" s="10" t="n">
        <f aca="false">SUM(AZ9:AZ359)</f>
        <v>127966089361</v>
      </c>
      <c r="BA361" s="10" t="n">
        <f aca="false">SUM(BA9:BA359)</f>
        <v>1119684438551</v>
      </c>
      <c r="BB361" s="12" t="n">
        <f aca="false">ROUND(AY361/BA361*100,2)</f>
        <v>88.57</v>
      </c>
      <c r="BC361" s="12" t="n">
        <f aca="false">ROUND(AZ361/BA361*100,2)</f>
        <v>11.43</v>
      </c>
      <c r="BD361" s="10"/>
      <c r="BE361" s="10" t="n">
        <f aca="false">SUM(BE9:BE359)</f>
        <v>976306499319</v>
      </c>
      <c r="BF361" s="10" t="n">
        <f aca="false">SUM(BF9:BF359)</f>
        <v>136883453387</v>
      </c>
      <c r="BG361" s="10" t="n">
        <f aca="false">SUM(BG9:BG359)</f>
        <v>1113189952706</v>
      </c>
      <c r="BH361" s="12" t="n">
        <f aca="false">ROUND(BE361/BG361*100,2)</f>
        <v>87.7</v>
      </c>
      <c r="BI361" s="12" t="n">
        <f aca="false">ROUND(BF361/BG361*100,2)</f>
        <v>1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9T16:26:57Z</dcterms:created>
  <dc:creator/>
  <dc:description/>
  <dc:language>en-US</dc:language>
  <cp:lastModifiedBy>Jared Curtis</cp:lastModifiedBy>
  <cp:lastPrinted>2006-04-18T13:19:48Z</cp:lastPrinted>
  <dcterms:modified xsi:type="dcterms:W3CDTF">2009-08-20T15:45:22Z</dcterms:modified>
  <cp:revision>0</cp:revision>
  <dc:subject/>
  <dc:title/>
</cp:coreProperties>
</file>