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Property Valu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721">
  <si>
    <t xml:space="preserve">Massachusetts Department of Revenue</t>
  </si>
  <si>
    <t xml:space="preserve">Division of Local Services</t>
  </si>
  <si>
    <t xml:space="preserve">Municipal Databank/Local Aid Section</t>
  </si>
  <si>
    <t xml:space="preserve">Total Taxable Property Values, Tax Exempt Values and Total Values</t>
  </si>
  <si>
    <t xml:space="preserve">Data in this file are derived from the LA4 which is submitted to the Division of Local Services from each communities local Board of Assessors.  The total taxable property values amount includes all taxable real and personal property from all property classes within the community and the tax exempt values include all nontaxable values within the community.  The total value consists of the full and fair cash value of all land within the community.</t>
  </si>
  <si>
    <t xml:space="preserve">This file also indicates the percentage of the total value for both the taxable and tax exempt values.</t>
  </si>
  <si>
    <t xml:space="preserve">Key Terms</t>
  </si>
  <si>
    <t xml:space="preserve">Property Type Codes</t>
  </si>
  <si>
    <t xml:space="preserve">Data Source(s)</t>
  </si>
  <si>
    <t xml:space="preserve">LA4</t>
  </si>
  <si>
    <t xml:space="preserve">Fiscal Year 2011 Total Taxable Property Values, Tax Exempt Values and Total Values</t>
  </si>
  <si>
    <t xml:space="preserve">DOR Code</t>
  </si>
  <si>
    <t xml:space="preserve">Municipality</t>
  </si>
  <si>
    <t xml:space="preserve">Total Taxable Property Values</t>
  </si>
  <si>
    <t xml:space="preserve">Total Tax Exempt Values</t>
  </si>
  <si>
    <t xml:space="preserve">Total Values</t>
  </si>
  <si>
    <t xml:space="preserve">Taxableas a % of Total</t>
  </si>
  <si>
    <t xml:space="preserve">Tax Exempt as a % of Total</t>
  </si>
  <si>
    <t xml:space="preserve">001</t>
  </si>
  <si>
    <t xml:space="preserve">ABINGTON</t>
  </si>
  <si>
    <t xml:space="preserve">002</t>
  </si>
  <si>
    <t xml:space="preserve">ACTON</t>
  </si>
  <si>
    <t xml:space="preserve">003</t>
  </si>
  <si>
    <t xml:space="preserve">ACUSHNET</t>
  </si>
  <si>
    <t xml:space="preserve">004</t>
  </si>
  <si>
    <t xml:space="preserve">ADAMS</t>
  </si>
  <si>
    <t xml:space="preserve">005</t>
  </si>
  <si>
    <t xml:space="preserve">AGAWAM</t>
  </si>
  <si>
    <t xml:space="preserve">006</t>
  </si>
  <si>
    <t xml:space="preserve">ALFORD</t>
  </si>
  <si>
    <t xml:space="preserve">007</t>
  </si>
  <si>
    <t xml:space="preserve">AMESBURY</t>
  </si>
  <si>
    <t xml:space="preserve">008</t>
  </si>
  <si>
    <t xml:space="preserve">AMHERST</t>
  </si>
  <si>
    <t xml:space="preserve">009</t>
  </si>
  <si>
    <t xml:space="preserve">ANDOVER</t>
  </si>
  <si>
    <t xml:space="preserve">010</t>
  </si>
  <si>
    <t xml:space="preserve">ARLINGTON</t>
  </si>
  <si>
    <t xml:space="preserve">011</t>
  </si>
  <si>
    <t xml:space="preserve">ASHBURNHAM</t>
  </si>
  <si>
    <t xml:space="preserve">012</t>
  </si>
  <si>
    <t xml:space="preserve">ASHBY</t>
  </si>
  <si>
    <t xml:space="preserve">013</t>
  </si>
  <si>
    <t xml:space="preserve">ASHFIELD</t>
  </si>
  <si>
    <t xml:space="preserve">014</t>
  </si>
  <si>
    <t xml:space="preserve">ASHLAND</t>
  </si>
  <si>
    <t xml:space="preserve">015</t>
  </si>
  <si>
    <t xml:space="preserve">ATHOL</t>
  </si>
  <si>
    <t xml:space="preserve">016</t>
  </si>
  <si>
    <t xml:space="preserve">ATTLEBORO</t>
  </si>
  <si>
    <t xml:space="preserve">017</t>
  </si>
  <si>
    <t xml:space="preserve">AUBURN</t>
  </si>
  <si>
    <t xml:space="preserve">018</t>
  </si>
  <si>
    <t xml:space="preserve">AVON</t>
  </si>
  <si>
    <t xml:space="preserve">019</t>
  </si>
  <si>
    <t xml:space="preserve">AYER</t>
  </si>
  <si>
    <t xml:space="preserve">020</t>
  </si>
  <si>
    <t xml:space="preserve">BARNSTABLE</t>
  </si>
  <si>
    <t xml:space="preserve">021</t>
  </si>
  <si>
    <t xml:space="preserve">BARRE</t>
  </si>
  <si>
    <t xml:space="preserve">022</t>
  </si>
  <si>
    <t xml:space="preserve">BECKET</t>
  </si>
  <si>
    <t xml:space="preserve">023</t>
  </si>
  <si>
    <t xml:space="preserve">BEDFORD</t>
  </si>
  <si>
    <t xml:space="preserve">024</t>
  </si>
  <si>
    <t xml:space="preserve">BELCHERTOWN</t>
  </si>
  <si>
    <t xml:space="preserve">025</t>
  </si>
  <si>
    <t xml:space="preserve">BELLINGHAM</t>
  </si>
  <si>
    <t xml:space="preserve">026</t>
  </si>
  <si>
    <t xml:space="preserve">BELMONT</t>
  </si>
  <si>
    <t xml:space="preserve">027</t>
  </si>
  <si>
    <t xml:space="preserve">BERKLEY</t>
  </si>
  <si>
    <t xml:space="preserve">028</t>
  </si>
  <si>
    <t xml:space="preserve">BERLIN</t>
  </si>
  <si>
    <t xml:space="preserve">029</t>
  </si>
  <si>
    <t xml:space="preserve">BERNARDSTON</t>
  </si>
  <si>
    <t xml:space="preserve">030</t>
  </si>
  <si>
    <t xml:space="preserve">BEVERLY</t>
  </si>
  <si>
    <t xml:space="preserve">031</t>
  </si>
  <si>
    <t xml:space="preserve">BILLERICA</t>
  </si>
  <si>
    <t xml:space="preserve">032</t>
  </si>
  <si>
    <t xml:space="preserve">BLACKSTONE</t>
  </si>
  <si>
    <t xml:space="preserve">033</t>
  </si>
  <si>
    <t xml:space="preserve">BLANDFORD</t>
  </si>
  <si>
    <t xml:space="preserve">034</t>
  </si>
  <si>
    <t xml:space="preserve">BOLTON</t>
  </si>
  <si>
    <t xml:space="preserve">035</t>
  </si>
  <si>
    <t xml:space="preserve">BOSTON</t>
  </si>
  <si>
    <t xml:space="preserve">036</t>
  </si>
  <si>
    <t xml:space="preserve">BOURNE</t>
  </si>
  <si>
    <t xml:space="preserve">037</t>
  </si>
  <si>
    <t xml:space="preserve">BOXBOROUGH</t>
  </si>
  <si>
    <t xml:space="preserve">038</t>
  </si>
  <si>
    <t xml:space="preserve">BOXFORD</t>
  </si>
  <si>
    <t xml:space="preserve">039</t>
  </si>
  <si>
    <t xml:space="preserve">BOYLSTON</t>
  </si>
  <si>
    <t xml:space="preserve">040</t>
  </si>
  <si>
    <t xml:space="preserve">BRAINTREE</t>
  </si>
  <si>
    <t xml:space="preserve">041</t>
  </si>
  <si>
    <t xml:space="preserve">BREWSTER</t>
  </si>
  <si>
    <t xml:space="preserve">042</t>
  </si>
  <si>
    <t xml:space="preserve">BRIDGEWATER</t>
  </si>
  <si>
    <t xml:space="preserve">043</t>
  </si>
  <si>
    <t xml:space="preserve">BRIMFIELD</t>
  </si>
  <si>
    <t xml:space="preserve">044</t>
  </si>
  <si>
    <t xml:space="preserve">BROCKTON</t>
  </si>
  <si>
    <t xml:space="preserve">045</t>
  </si>
  <si>
    <t xml:space="preserve">BROOKFIELD</t>
  </si>
  <si>
    <t xml:space="preserve">046</t>
  </si>
  <si>
    <t xml:space="preserve">BROOKLINE</t>
  </si>
  <si>
    <t xml:space="preserve">047</t>
  </si>
  <si>
    <t xml:space="preserve">BUCKLAND</t>
  </si>
  <si>
    <t xml:space="preserve">048</t>
  </si>
  <si>
    <t xml:space="preserve">BURLINGTON</t>
  </si>
  <si>
    <t xml:space="preserve">049</t>
  </si>
  <si>
    <t xml:space="preserve">CAMBRIDGE</t>
  </si>
  <si>
    <t xml:space="preserve">050</t>
  </si>
  <si>
    <t xml:space="preserve">CANTON</t>
  </si>
  <si>
    <t xml:space="preserve">051</t>
  </si>
  <si>
    <t xml:space="preserve">CARLISLE</t>
  </si>
  <si>
    <t xml:space="preserve">052</t>
  </si>
  <si>
    <t xml:space="preserve">CARVER</t>
  </si>
  <si>
    <t xml:space="preserve">053</t>
  </si>
  <si>
    <t xml:space="preserve">CHARLEMONT</t>
  </si>
  <si>
    <t xml:space="preserve">054</t>
  </si>
  <si>
    <t xml:space="preserve">CHARLTON</t>
  </si>
  <si>
    <t xml:space="preserve">055</t>
  </si>
  <si>
    <t xml:space="preserve">CHATHAM</t>
  </si>
  <si>
    <t xml:space="preserve">056</t>
  </si>
  <si>
    <t xml:space="preserve">CHELMSFORD</t>
  </si>
  <si>
    <t xml:space="preserve">057</t>
  </si>
  <si>
    <t xml:space="preserve">CHELSEA</t>
  </si>
  <si>
    <t xml:space="preserve">058</t>
  </si>
  <si>
    <t xml:space="preserve">CHESHIRE</t>
  </si>
  <si>
    <t xml:space="preserve">059</t>
  </si>
  <si>
    <t xml:space="preserve">CHESTER</t>
  </si>
  <si>
    <t xml:space="preserve">060</t>
  </si>
  <si>
    <t xml:space="preserve">CHESTERFIELD</t>
  </si>
  <si>
    <t xml:space="preserve">061</t>
  </si>
  <si>
    <t xml:space="preserve">CHICOPEE</t>
  </si>
  <si>
    <t xml:space="preserve">062</t>
  </si>
  <si>
    <t xml:space="preserve">CHILMARK</t>
  </si>
  <si>
    <t xml:space="preserve">063</t>
  </si>
  <si>
    <t xml:space="preserve">CLARKSBURG</t>
  </si>
  <si>
    <t xml:space="preserve">064</t>
  </si>
  <si>
    <t xml:space="preserve">CLINTON</t>
  </si>
  <si>
    <t xml:space="preserve">065</t>
  </si>
  <si>
    <t xml:space="preserve">COHASSET</t>
  </si>
  <si>
    <t xml:space="preserve">066</t>
  </si>
  <si>
    <t xml:space="preserve">COLRAIN</t>
  </si>
  <si>
    <t xml:space="preserve">067</t>
  </si>
  <si>
    <t xml:space="preserve">CONCORD</t>
  </si>
  <si>
    <t xml:space="preserve">068</t>
  </si>
  <si>
    <t xml:space="preserve">CONWAY</t>
  </si>
  <si>
    <t xml:space="preserve">069</t>
  </si>
  <si>
    <t xml:space="preserve">CUMMINGTON</t>
  </si>
  <si>
    <t xml:space="preserve">070</t>
  </si>
  <si>
    <t xml:space="preserve">DALTON</t>
  </si>
  <si>
    <t xml:space="preserve">071</t>
  </si>
  <si>
    <t xml:space="preserve">DANVERS</t>
  </si>
  <si>
    <t xml:space="preserve">072</t>
  </si>
  <si>
    <t xml:space="preserve">DARTMOUTH</t>
  </si>
  <si>
    <t xml:space="preserve">073</t>
  </si>
  <si>
    <t xml:space="preserve">DEDHAM</t>
  </si>
  <si>
    <t xml:space="preserve">074</t>
  </si>
  <si>
    <t xml:space="preserve">DEERFIELD</t>
  </si>
  <si>
    <t xml:space="preserve">075</t>
  </si>
  <si>
    <t xml:space="preserve">DENNIS</t>
  </si>
  <si>
    <t xml:space="preserve">076</t>
  </si>
  <si>
    <t xml:space="preserve">DIGHTON</t>
  </si>
  <si>
    <t xml:space="preserve">077</t>
  </si>
  <si>
    <t xml:space="preserve">DOUGLAS</t>
  </si>
  <si>
    <t xml:space="preserve">078</t>
  </si>
  <si>
    <t xml:space="preserve">DOVER</t>
  </si>
  <si>
    <t xml:space="preserve">079</t>
  </si>
  <si>
    <t xml:space="preserve">DRACUT</t>
  </si>
  <si>
    <t xml:space="preserve">080</t>
  </si>
  <si>
    <t xml:space="preserve">DUDLEY</t>
  </si>
  <si>
    <t xml:space="preserve">081</t>
  </si>
  <si>
    <t xml:space="preserve">DUNSTABLE</t>
  </si>
  <si>
    <t xml:space="preserve">082</t>
  </si>
  <si>
    <t xml:space="preserve">DUXBURY</t>
  </si>
  <si>
    <t xml:space="preserve">083</t>
  </si>
  <si>
    <t xml:space="preserve">EAST BRIDGEWATER</t>
  </si>
  <si>
    <t xml:space="preserve">084</t>
  </si>
  <si>
    <t xml:space="preserve">EAST BROOKFIELD</t>
  </si>
  <si>
    <t xml:space="preserve">085</t>
  </si>
  <si>
    <t xml:space="preserve">EAST LONGMEADOW</t>
  </si>
  <si>
    <t xml:space="preserve">086</t>
  </si>
  <si>
    <t xml:space="preserve">EASTHAM</t>
  </si>
  <si>
    <t xml:space="preserve">087</t>
  </si>
  <si>
    <t xml:space="preserve">EASTHAMPTON</t>
  </si>
  <si>
    <t xml:space="preserve">088</t>
  </si>
  <si>
    <t xml:space="preserve">EASTON</t>
  </si>
  <si>
    <t xml:space="preserve">089</t>
  </si>
  <si>
    <t xml:space="preserve">EDGARTOWN</t>
  </si>
  <si>
    <t xml:space="preserve">090</t>
  </si>
  <si>
    <t xml:space="preserve">EGREMONT</t>
  </si>
  <si>
    <t xml:space="preserve">091</t>
  </si>
  <si>
    <t xml:space="preserve">ERVING</t>
  </si>
  <si>
    <t xml:space="preserve">092</t>
  </si>
  <si>
    <t xml:space="preserve">ESSEX</t>
  </si>
  <si>
    <t xml:space="preserve">093</t>
  </si>
  <si>
    <t xml:space="preserve">EVERETT</t>
  </si>
  <si>
    <t xml:space="preserve">094</t>
  </si>
  <si>
    <t xml:space="preserve">FAIRHAVEN</t>
  </si>
  <si>
    <t xml:space="preserve">095</t>
  </si>
  <si>
    <t xml:space="preserve">FALL RIVER</t>
  </si>
  <si>
    <t xml:space="preserve">096</t>
  </si>
  <si>
    <t xml:space="preserve">FALMOUTH</t>
  </si>
  <si>
    <t xml:space="preserve">097</t>
  </si>
  <si>
    <t xml:space="preserve">FITCHBURG</t>
  </si>
  <si>
    <t xml:space="preserve">098</t>
  </si>
  <si>
    <t xml:space="preserve">FLORIDA</t>
  </si>
  <si>
    <t xml:space="preserve">099</t>
  </si>
  <si>
    <t xml:space="preserve">FOXBOROUGH</t>
  </si>
  <si>
    <t xml:space="preserve">100</t>
  </si>
  <si>
    <t xml:space="preserve">FRAMINGHAM</t>
  </si>
  <si>
    <t xml:space="preserve">101</t>
  </si>
  <si>
    <t xml:space="preserve">FRANKLIN</t>
  </si>
  <si>
    <t xml:space="preserve">102</t>
  </si>
  <si>
    <t xml:space="preserve">FREETOWN</t>
  </si>
  <si>
    <t xml:space="preserve">103</t>
  </si>
  <si>
    <t xml:space="preserve">GARDNER</t>
  </si>
  <si>
    <t xml:space="preserve">104</t>
  </si>
  <si>
    <t xml:space="preserve">AQUINNAH</t>
  </si>
  <si>
    <t xml:space="preserve">105</t>
  </si>
  <si>
    <t xml:space="preserve">GEORGETOWN</t>
  </si>
  <si>
    <t xml:space="preserve">106</t>
  </si>
  <si>
    <t xml:space="preserve">GILL</t>
  </si>
  <si>
    <t xml:space="preserve">107</t>
  </si>
  <si>
    <t xml:space="preserve">GLOUCESTER</t>
  </si>
  <si>
    <t xml:space="preserve">108</t>
  </si>
  <si>
    <t xml:space="preserve">GOSHEN</t>
  </si>
  <si>
    <t xml:space="preserve">109</t>
  </si>
  <si>
    <t xml:space="preserve">GOSNOLD</t>
  </si>
  <si>
    <t xml:space="preserve">110</t>
  </si>
  <si>
    <t xml:space="preserve">GRAFTON</t>
  </si>
  <si>
    <t xml:space="preserve">111</t>
  </si>
  <si>
    <t xml:space="preserve">GRANBY</t>
  </si>
  <si>
    <t xml:space="preserve">112</t>
  </si>
  <si>
    <t xml:space="preserve">GRANVILLE</t>
  </si>
  <si>
    <t xml:space="preserve">113</t>
  </si>
  <si>
    <t xml:space="preserve">GREAT BARRINGTON</t>
  </si>
  <si>
    <t xml:space="preserve">114</t>
  </si>
  <si>
    <t xml:space="preserve">GREENFIELD</t>
  </si>
  <si>
    <t xml:space="preserve">115</t>
  </si>
  <si>
    <t xml:space="preserve">GROTON</t>
  </si>
  <si>
    <t xml:space="preserve">116</t>
  </si>
  <si>
    <t xml:space="preserve">GROVELAND</t>
  </si>
  <si>
    <t xml:space="preserve">117</t>
  </si>
  <si>
    <t xml:space="preserve">HADLEY</t>
  </si>
  <si>
    <t xml:space="preserve">118</t>
  </si>
  <si>
    <t xml:space="preserve">HALIFAX</t>
  </si>
  <si>
    <t xml:space="preserve">119</t>
  </si>
  <si>
    <t xml:space="preserve">HAMILTON</t>
  </si>
  <si>
    <t xml:space="preserve">120</t>
  </si>
  <si>
    <t xml:space="preserve">HAMPDEN</t>
  </si>
  <si>
    <t xml:space="preserve">121</t>
  </si>
  <si>
    <t xml:space="preserve">HANCOCK</t>
  </si>
  <si>
    <t xml:space="preserve">122</t>
  </si>
  <si>
    <t xml:space="preserve">HANOVER</t>
  </si>
  <si>
    <t xml:space="preserve">123</t>
  </si>
  <si>
    <t xml:space="preserve">HANSON</t>
  </si>
  <si>
    <t xml:space="preserve">124</t>
  </si>
  <si>
    <t xml:space="preserve">HARDWICK</t>
  </si>
  <si>
    <t xml:space="preserve">125</t>
  </si>
  <si>
    <t xml:space="preserve">HARVARD</t>
  </si>
  <si>
    <t xml:space="preserve">126</t>
  </si>
  <si>
    <t xml:space="preserve">HARWICH</t>
  </si>
  <si>
    <t xml:space="preserve">127</t>
  </si>
  <si>
    <t xml:space="preserve">HATFIELD</t>
  </si>
  <si>
    <t xml:space="preserve">128</t>
  </si>
  <si>
    <t xml:space="preserve">HAVERHILL</t>
  </si>
  <si>
    <t xml:space="preserve">129</t>
  </si>
  <si>
    <t xml:space="preserve">HAWLEY</t>
  </si>
  <si>
    <t xml:space="preserve">130</t>
  </si>
  <si>
    <t xml:space="preserve">HEATH</t>
  </si>
  <si>
    <t xml:space="preserve">131</t>
  </si>
  <si>
    <t xml:space="preserve">HINGHAM</t>
  </si>
  <si>
    <t xml:space="preserve">132</t>
  </si>
  <si>
    <t xml:space="preserve">HINSDALE</t>
  </si>
  <si>
    <t xml:space="preserve">133</t>
  </si>
  <si>
    <t xml:space="preserve">HOLBROOK</t>
  </si>
  <si>
    <t xml:space="preserve">134</t>
  </si>
  <si>
    <t xml:space="preserve">HOLDEN</t>
  </si>
  <si>
    <t xml:space="preserve">135</t>
  </si>
  <si>
    <t xml:space="preserve">HOLLAND</t>
  </si>
  <si>
    <t xml:space="preserve">136</t>
  </si>
  <si>
    <t xml:space="preserve">HOLLISTON</t>
  </si>
  <si>
    <t xml:space="preserve">137</t>
  </si>
  <si>
    <t xml:space="preserve">HOLYOKE</t>
  </si>
  <si>
    <t xml:space="preserve">138</t>
  </si>
  <si>
    <t xml:space="preserve">HOPEDALE</t>
  </si>
  <si>
    <t xml:space="preserve">139</t>
  </si>
  <si>
    <t xml:space="preserve">HOPKINTON</t>
  </si>
  <si>
    <t xml:space="preserve">140</t>
  </si>
  <si>
    <t xml:space="preserve">HUBBARDSTON</t>
  </si>
  <si>
    <t xml:space="preserve">141</t>
  </si>
  <si>
    <t xml:space="preserve">HUDSON</t>
  </si>
  <si>
    <t xml:space="preserve">142</t>
  </si>
  <si>
    <t xml:space="preserve">HULL</t>
  </si>
  <si>
    <t xml:space="preserve">143</t>
  </si>
  <si>
    <t xml:space="preserve">HUNTINGTON</t>
  </si>
  <si>
    <t xml:space="preserve">144</t>
  </si>
  <si>
    <t xml:space="preserve">IPSWICH</t>
  </si>
  <si>
    <t xml:space="preserve">145</t>
  </si>
  <si>
    <t xml:space="preserve">KINGSTON</t>
  </si>
  <si>
    <t xml:space="preserve">146</t>
  </si>
  <si>
    <t xml:space="preserve">LAKEVILLE</t>
  </si>
  <si>
    <t xml:space="preserve">147</t>
  </si>
  <si>
    <t xml:space="preserve">LANCASTER</t>
  </si>
  <si>
    <t xml:space="preserve">148</t>
  </si>
  <si>
    <t xml:space="preserve">LANESBOROUGH</t>
  </si>
  <si>
    <t xml:space="preserve">149</t>
  </si>
  <si>
    <t xml:space="preserve">LAWRENCE</t>
  </si>
  <si>
    <t xml:space="preserve">150</t>
  </si>
  <si>
    <t xml:space="preserve">LEE</t>
  </si>
  <si>
    <t xml:space="preserve">151</t>
  </si>
  <si>
    <t xml:space="preserve">LEICESTER</t>
  </si>
  <si>
    <t xml:space="preserve">152</t>
  </si>
  <si>
    <t xml:space="preserve">LENOX</t>
  </si>
  <si>
    <t xml:space="preserve">153</t>
  </si>
  <si>
    <t xml:space="preserve">LEOMINSTER</t>
  </si>
  <si>
    <t xml:space="preserve">154</t>
  </si>
  <si>
    <t xml:space="preserve">LEVERETT</t>
  </si>
  <si>
    <t xml:space="preserve">155</t>
  </si>
  <si>
    <t xml:space="preserve">LEXINGTON</t>
  </si>
  <si>
    <t xml:space="preserve">156</t>
  </si>
  <si>
    <t xml:space="preserve">LEYDEN</t>
  </si>
  <si>
    <t xml:space="preserve">157</t>
  </si>
  <si>
    <t xml:space="preserve">LINCOLN</t>
  </si>
  <si>
    <t xml:space="preserve">158</t>
  </si>
  <si>
    <t xml:space="preserve">LITTLETON</t>
  </si>
  <si>
    <t xml:space="preserve">159</t>
  </si>
  <si>
    <t xml:space="preserve">LONGMEADOW</t>
  </si>
  <si>
    <t xml:space="preserve">160</t>
  </si>
  <si>
    <t xml:space="preserve">LOWELL</t>
  </si>
  <si>
    <t xml:space="preserve">161</t>
  </si>
  <si>
    <t xml:space="preserve">LUDLOW</t>
  </si>
  <si>
    <t xml:space="preserve">162</t>
  </si>
  <si>
    <t xml:space="preserve">LUNENBURG</t>
  </si>
  <si>
    <t xml:space="preserve">163</t>
  </si>
  <si>
    <t xml:space="preserve">LYNN</t>
  </si>
  <si>
    <t xml:space="preserve">164</t>
  </si>
  <si>
    <t xml:space="preserve">LYNNFIELD</t>
  </si>
  <si>
    <t xml:space="preserve">165</t>
  </si>
  <si>
    <t xml:space="preserve">MALDEN</t>
  </si>
  <si>
    <t xml:space="preserve">166</t>
  </si>
  <si>
    <t xml:space="preserve">MANCHESTER</t>
  </si>
  <si>
    <t xml:space="preserve">167</t>
  </si>
  <si>
    <t xml:space="preserve">MANSFIELD</t>
  </si>
  <si>
    <t xml:space="preserve">168</t>
  </si>
  <si>
    <t xml:space="preserve">MARBLEHEAD</t>
  </si>
  <si>
    <t xml:space="preserve">169</t>
  </si>
  <si>
    <t xml:space="preserve">MARION</t>
  </si>
  <si>
    <t xml:space="preserve">170</t>
  </si>
  <si>
    <t xml:space="preserve">MARLBOROUGH</t>
  </si>
  <si>
    <t xml:space="preserve">171</t>
  </si>
  <si>
    <t xml:space="preserve">MARSHFIELD</t>
  </si>
  <si>
    <t xml:space="preserve">172</t>
  </si>
  <si>
    <t xml:space="preserve">MASHPEE</t>
  </si>
  <si>
    <t xml:space="preserve">173</t>
  </si>
  <si>
    <t xml:space="preserve">MATTAPOISETT</t>
  </si>
  <si>
    <t xml:space="preserve">174</t>
  </si>
  <si>
    <t xml:space="preserve">MAYNARD</t>
  </si>
  <si>
    <t xml:space="preserve">175</t>
  </si>
  <si>
    <t xml:space="preserve">MEDFIELD</t>
  </si>
  <si>
    <t xml:space="preserve">176</t>
  </si>
  <si>
    <t xml:space="preserve">MEDFORD</t>
  </si>
  <si>
    <t xml:space="preserve">177</t>
  </si>
  <si>
    <t xml:space="preserve">MEDWAY</t>
  </si>
  <si>
    <t xml:space="preserve">178</t>
  </si>
  <si>
    <t xml:space="preserve">MELROSE</t>
  </si>
  <si>
    <t xml:space="preserve">179</t>
  </si>
  <si>
    <t xml:space="preserve">MENDON</t>
  </si>
  <si>
    <t xml:space="preserve">180</t>
  </si>
  <si>
    <t xml:space="preserve">MERRIMAC</t>
  </si>
  <si>
    <t xml:space="preserve">181</t>
  </si>
  <si>
    <t xml:space="preserve">METHUEN</t>
  </si>
  <si>
    <t xml:space="preserve">182</t>
  </si>
  <si>
    <t xml:space="preserve">MIDDLEBOROUGH</t>
  </si>
  <si>
    <t xml:space="preserve">183</t>
  </si>
  <si>
    <t xml:space="preserve">MIDDLEFIELD</t>
  </si>
  <si>
    <t xml:space="preserve">184</t>
  </si>
  <si>
    <t xml:space="preserve">MIDDLETON</t>
  </si>
  <si>
    <t xml:space="preserve">185</t>
  </si>
  <si>
    <t xml:space="preserve">MILFORD</t>
  </si>
  <si>
    <t xml:space="preserve">186</t>
  </si>
  <si>
    <t xml:space="preserve">MILLBURY</t>
  </si>
  <si>
    <t xml:space="preserve">187</t>
  </si>
  <si>
    <t xml:space="preserve">MILLIS</t>
  </si>
  <si>
    <t xml:space="preserve">188</t>
  </si>
  <si>
    <t xml:space="preserve">MILLVILLE</t>
  </si>
  <si>
    <t xml:space="preserve">189</t>
  </si>
  <si>
    <t xml:space="preserve">MILTON</t>
  </si>
  <si>
    <t xml:space="preserve">190</t>
  </si>
  <si>
    <t xml:space="preserve">MONROE</t>
  </si>
  <si>
    <t xml:space="preserve">191</t>
  </si>
  <si>
    <t xml:space="preserve">MONSON</t>
  </si>
  <si>
    <t xml:space="preserve">192</t>
  </si>
  <si>
    <t xml:space="preserve">MONTAGUE</t>
  </si>
  <si>
    <t xml:space="preserve">193</t>
  </si>
  <si>
    <t xml:space="preserve">MONTEREY</t>
  </si>
  <si>
    <t xml:space="preserve">194</t>
  </si>
  <si>
    <t xml:space="preserve">MONTGOMERY</t>
  </si>
  <si>
    <t xml:space="preserve">195</t>
  </si>
  <si>
    <t xml:space="preserve">MOUNT WASHINGTON</t>
  </si>
  <si>
    <t xml:space="preserve">196</t>
  </si>
  <si>
    <t xml:space="preserve">NAHANT</t>
  </si>
  <si>
    <t xml:space="preserve">197</t>
  </si>
  <si>
    <t xml:space="preserve">NANTUCKET</t>
  </si>
  <si>
    <t xml:space="preserve">198</t>
  </si>
  <si>
    <t xml:space="preserve">NATICK</t>
  </si>
  <si>
    <t xml:space="preserve">199</t>
  </si>
  <si>
    <t xml:space="preserve">NEEDHAM</t>
  </si>
  <si>
    <t xml:space="preserve">200</t>
  </si>
  <si>
    <t xml:space="preserve">NEW ASHFORD</t>
  </si>
  <si>
    <t xml:space="preserve">201</t>
  </si>
  <si>
    <t xml:space="preserve">NEW BEDFORD</t>
  </si>
  <si>
    <t xml:space="preserve">202</t>
  </si>
  <si>
    <t xml:space="preserve">NEW BRAINTREE</t>
  </si>
  <si>
    <t xml:space="preserve">203</t>
  </si>
  <si>
    <t xml:space="preserve">NEW MARLBOROUGH</t>
  </si>
  <si>
    <t xml:space="preserve">204</t>
  </si>
  <si>
    <t xml:space="preserve">NEW SALEM</t>
  </si>
  <si>
    <t xml:space="preserve">205</t>
  </si>
  <si>
    <t xml:space="preserve">NEWBURY</t>
  </si>
  <si>
    <t xml:space="preserve">206</t>
  </si>
  <si>
    <t xml:space="preserve">NEWBURYPORT</t>
  </si>
  <si>
    <t xml:space="preserve">207</t>
  </si>
  <si>
    <t xml:space="preserve">NEWTON</t>
  </si>
  <si>
    <t xml:space="preserve">208</t>
  </si>
  <si>
    <t xml:space="preserve">NORFOLK</t>
  </si>
  <si>
    <t xml:space="preserve">209</t>
  </si>
  <si>
    <t xml:space="preserve">NORTH ADAMS</t>
  </si>
  <si>
    <t xml:space="preserve">210</t>
  </si>
  <si>
    <t xml:space="preserve">NORTH ANDOVER</t>
  </si>
  <si>
    <t xml:space="preserve">211</t>
  </si>
  <si>
    <t xml:space="preserve">NORTH ATTLEBOROUGH</t>
  </si>
  <si>
    <t xml:space="preserve">212</t>
  </si>
  <si>
    <t xml:space="preserve">NORTH BROOKFIELD</t>
  </si>
  <si>
    <t xml:space="preserve">213</t>
  </si>
  <si>
    <t xml:space="preserve">NORTH READING</t>
  </si>
  <si>
    <t xml:space="preserve">214</t>
  </si>
  <si>
    <t xml:space="preserve">NORTHAMPTON</t>
  </si>
  <si>
    <t xml:space="preserve">215</t>
  </si>
  <si>
    <t xml:space="preserve">NORTHBOROUGH</t>
  </si>
  <si>
    <t xml:space="preserve">216</t>
  </si>
  <si>
    <t xml:space="preserve">NORTHBRIDGE</t>
  </si>
  <si>
    <t xml:space="preserve">217</t>
  </si>
  <si>
    <t xml:space="preserve">NORTHFIELD</t>
  </si>
  <si>
    <t xml:space="preserve">218</t>
  </si>
  <si>
    <t xml:space="preserve">NORTON</t>
  </si>
  <si>
    <t xml:space="preserve">219</t>
  </si>
  <si>
    <t xml:space="preserve">NORWELL</t>
  </si>
  <si>
    <t xml:space="preserve">220</t>
  </si>
  <si>
    <t xml:space="preserve">NORWOOD</t>
  </si>
  <si>
    <t xml:space="preserve">221</t>
  </si>
  <si>
    <t xml:space="preserve">OAK BLUFFS</t>
  </si>
  <si>
    <t xml:space="preserve">222</t>
  </si>
  <si>
    <t xml:space="preserve">OAKHAM</t>
  </si>
  <si>
    <t xml:space="preserve">223</t>
  </si>
  <si>
    <t xml:space="preserve">ORANGE</t>
  </si>
  <si>
    <t xml:space="preserve">224</t>
  </si>
  <si>
    <t xml:space="preserve">ORLEANS</t>
  </si>
  <si>
    <t xml:space="preserve">225</t>
  </si>
  <si>
    <t xml:space="preserve">OTIS</t>
  </si>
  <si>
    <t xml:space="preserve">226</t>
  </si>
  <si>
    <t xml:space="preserve">OXFORD</t>
  </si>
  <si>
    <t xml:space="preserve">227</t>
  </si>
  <si>
    <t xml:space="preserve">PALMER</t>
  </si>
  <si>
    <t xml:space="preserve">228</t>
  </si>
  <si>
    <t xml:space="preserve">PAXTON</t>
  </si>
  <si>
    <t xml:space="preserve">229</t>
  </si>
  <si>
    <t xml:space="preserve">PEABODY</t>
  </si>
  <si>
    <t xml:space="preserve">230</t>
  </si>
  <si>
    <t xml:space="preserve">PELHAM</t>
  </si>
  <si>
    <t xml:space="preserve">231</t>
  </si>
  <si>
    <t xml:space="preserve">PEMBROKE</t>
  </si>
  <si>
    <t xml:space="preserve">232</t>
  </si>
  <si>
    <t xml:space="preserve">PEPPERELL</t>
  </si>
  <si>
    <t xml:space="preserve">233</t>
  </si>
  <si>
    <t xml:space="preserve">PERU</t>
  </si>
  <si>
    <t xml:space="preserve">234</t>
  </si>
  <si>
    <t xml:space="preserve">PETERSHAM</t>
  </si>
  <si>
    <t xml:space="preserve">235</t>
  </si>
  <si>
    <t xml:space="preserve">PHILLIPSTON</t>
  </si>
  <si>
    <t xml:space="preserve">236</t>
  </si>
  <si>
    <t xml:space="preserve">PITTSFIELD</t>
  </si>
  <si>
    <t xml:space="preserve">237</t>
  </si>
  <si>
    <t xml:space="preserve">PLAINFIELD</t>
  </si>
  <si>
    <t xml:space="preserve">238</t>
  </si>
  <si>
    <t xml:space="preserve">PLAINVILLE</t>
  </si>
  <si>
    <t xml:space="preserve">239</t>
  </si>
  <si>
    <t xml:space="preserve">PLYMOUTH</t>
  </si>
  <si>
    <t xml:space="preserve">240</t>
  </si>
  <si>
    <t xml:space="preserve">PLYMPTON</t>
  </si>
  <si>
    <t xml:space="preserve">241</t>
  </si>
  <si>
    <t xml:space="preserve">PRINCETON</t>
  </si>
  <si>
    <t xml:space="preserve">242</t>
  </si>
  <si>
    <t xml:space="preserve">PROVINCETOWN</t>
  </si>
  <si>
    <t xml:space="preserve">243</t>
  </si>
  <si>
    <t xml:space="preserve">QUINCY</t>
  </si>
  <si>
    <t xml:space="preserve">244</t>
  </si>
  <si>
    <t xml:space="preserve">RANDOLPH</t>
  </si>
  <si>
    <t xml:space="preserve">245</t>
  </si>
  <si>
    <t xml:space="preserve">RAYNHAM</t>
  </si>
  <si>
    <t xml:space="preserve">246</t>
  </si>
  <si>
    <t xml:space="preserve">READING</t>
  </si>
  <si>
    <t xml:space="preserve">247</t>
  </si>
  <si>
    <t xml:space="preserve">REHOBOTH</t>
  </si>
  <si>
    <t xml:space="preserve">248</t>
  </si>
  <si>
    <t xml:space="preserve">REVERE</t>
  </si>
  <si>
    <t xml:space="preserve">249</t>
  </si>
  <si>
    <t xml:space="preserve">RICHMOND</t>
  </si>
  <si>
    <t xml:space="preserve">250</t>
  </si>
  <si>
    <t xml:space="preserve">ROCHESTER</t>
  </si>
  <si>
    <t xml:space="preserve">251</t>
  </si>
  <si>
    <t xml:space="preserve">ROCKLAND</t>
  </si>
  <si>
    <t xml:space="preserve">252</t>
  </si>
  <si>
    <t xml:space="preserve">ROCKPORT</t>
  </si>
  <si>
    <t xml:space="preserve">253</t>
  </si>
  <si>
    <t xml:space="preserve">ROWE</t>
  </si>
  <si>
    <t xml:space="preserve">254</t>
  </si>
  <si>
    <t xml:space="preserve">ROWLEY</t>
  </si>
  <si>
    <t xml:space="preserve">255</t>
  </si>
  <si>
    <t xml:space="preserve">ROYALSTON</t>
  </si>
  <si>
    <t xml:space="preserve">256</t>
  </si>
  <si>
    <t xml:space="preserve">RUSSELL</t>
  </si>
  <si>
    <t xml:space="preserve">257</t>
  </si>
  <si>
    <t xml:space="preserve">RUTLAND</t>
  </si>
  <si>
    <t xml:space="preserve">258</t>
  </si>
  <si>
    <t xml:space="preserve">SALEM</t>
  </si>
  <si>
    <t xml:space="preserve">259</t>
  </si>
  <si>
    <t xml:space="preserve">SALISBURY</t>
  </si>
  <si>
    <t xml:space="preserve">260</t>
  </si>
  <si>
    <t xml:space="preserve">SANDISFIELD</t>
  </si>
  <si>
    <t xml:space="preserve">261</t>
  </si>
  <si>
    <t xml:space="preserve">SANDWICH</t>
  </si>
  <si>
    <t xml:space="preserve">262</t>
  </si>
  <si>
    <t xml:space="preserve">SAUGUS</t>
  </si>
  <si>
    <t xml:space="preserve">263</t>
  </si>
  <si>
    <t xml:space="preserve">SAVOY</t>
  </si>
  <si>
    <t xml:space="preserve">264</t>
  </si>
  <si>
    <t xml:space="preserve">SCITUATE</t>
  </si>
  <si>
    <t xml:space="preserve">265</t>
  </si>
  <si>
    <t xml:space="preserve">SEEKONK</t>
  </si>
  <si>
    <t xml:space="preserve">266</t>
  </si>
  <si>
    <t xml:space="preserve">SHARON</t>
  </si>
  <si>
    <t xml:space="preserve">267</t>
  </si>
  <si>
    <t xml:space="preserve">SHEFFIELD</t>
  </si>
  <si>
    <t xml:space="preserve">268</t>
  </si>
  <si>
    <t xml:space="preserve">SHELBURNE</t>
  </si>
  <si>
    <t xml:space="preserve">269</t>
  </si>
  <si>
    <t xml:space="preserve">SHERBORN</t>
  </si>
  <si>
    <t xml:space="preserve">270</t>
  </si>
  <si>
    <t xml:space="preserve">SHIRLEY</t>
  </si>
  <si>
    <t xml:space="preserve">271</t>
  </si>
  <si>
    <t xml:space="preserve">SHREWSBURY</t>
  </si>
  <si>
    <t xml:space="preserve">272</t>
  </si>
  <si>
    <t xml:space="preserve">SHUTESBURY</t>
  </si>
  <si>
    <t xml:space="preserve">273</t>
  </si>
  <si>
    <t xml:space="preserve">SOMERSET</t>
  </si>
  <si>
    <t xml:space="preserve">274</t>
  </si>
  <si>
    <t xml:space="preserve">SOMERVILLE</t>
  </si>
  <si>
    <t xml:space="preserve">275</t>
  </si>
  <si>
    <t xml:space="preserve">SOUTH HADLEY</t>
  </si>
  <si>
    <t xml:space="preserve">276</t>
  </si>
  <si>
    <t xml:space="preserve">SOUTHAMPTON</t>
  </si>
  <si>
    <t xml:space="preserve">277</t>
  </si>
  <si>
    <t xml:space="preserve">SOUTHBOROUGH</t>
  </si>
  <si>
    <t xml:space="preserve">278</t>
  </si>
  <si>
    <t xml:space="preserve">SOUTHBRIDGE</t>
  </si>
  <si>
    <t xml:space="preserve">279</t>
  </si>
  <si>
    <t xml:space="preserve">SOUTHWICK</t>
  </si>
  <si>
    <t xml:space="preserve">280</t>
  </si>
  <si>
    <t xml:space="preserve">SPENCER</t>
  </si>
  <si>
    <t xml:space="preserve">281</t>
  </si>
  <si>
    <t xml:space="preserve">SPRINGFIELD</t>
  </si>
  <si>
    <t xml:space="preserve">282</t>
  </si>
  <si>
    <t xml:space="preserve">STERLING</t>
  </si>
  <si>
    <t xml:space="preserve">283</t>
  </si>
  <si>
    <t xml:space="preserve">STOCKBRIDGE</t>
  </si>
  <si>
    <t xml:space="preserve">284</t>
  </si>
  <si>
    <t xml:space="preserve">STONEHAM</t>
  </si>
  <si>
    <t xml:space="preserve">285</t>
  </si>
  <si>
    <t xml:space="preserve">STOUGHTON</t>
  </si>
  <si>
    <t xml:space="preserve">286</t>
  </si>
  <si>
    <t xml:space="preserve">STOW</t>
  </si>
  <si>
    <t xml:space="preserve">287</t>
  </si>
  <si>
    <t xml:space="preserve">STURBRIDGE</t>
  </si>
  <si>
    <t xml:space="preserve">288</t>
  </si>
  <si>
    <t xml:space="preserve">SUDBURY</t>
  </si>
  <si>
    <t xml:space="preserve">289</t>
  </si>
  <si>
    <t xml:space="preserve">SUNDERLAND</t>
  </si>
  <si>
    <t xml:space="preserve">290</t>
  </si>
  <si>
    <t xml:space="preserve">SUTTON</t>
  </si>
  <si>
    <t xml:space="preserve">291</t>
  </si>
  <si>
    <t xml:space="preserve">SWAMPSCOTT</t>
  </si>
  <si>
    <t xml:space="preserve">292</t>
  </si>
  <si>
    <t xml:space="preserve">SWANSEA</t>
  </si>
  <si>
    <t xml:space="preserve">293</t>
  </si>
  <si>
    <t xml:space="preserve">TAUNTON</t>
  </si>
  <si>
    <t xml:space="preserve">294</t>
  </si>
  <si>
    <t xml:space="preserve">TEMPLETON</t>
  </si>
  <si>
    <t xml:space="preserve">295</t>
  </si>
  <si>
    <t xml:space="preserve">TEWKSBURY</t>
  </si>
  <si>
    <t xml:space="preserve">296</t>
  </si>
  <si>
    <t xml:space="preserve">TISBURY</t>
  </si>
  <si>
    <t xml:space="preserve">297</t>
  </si>
  <si>
    <t xml:space="preserve">TOLLAND</t>
  </si>
  <si>
    <t xml:space="preserve">298</t>
  </si>
  <si>
    <t xml:space="preserve">TOPSFIELD</t>
  </si>
  <si>
    <t xml:space="preserve">299</t>
  </si>
  <si>
    <t xml:space="preserve">TOWNSEND</t>
  </si>
  <si>
    <t xml:space="preserve">300</t>
  </si>
  <si>
    <t xml:space="preserve">TRURO</t>
  </si>
  <si>
    <t xml:space="preserve">301</t>
  </si>
  <si>
    <t xml:space="preserve">TYNGSBOROUGH</t>
  </si>
  <si>
    <t xml:space="preserve">302</t>
  </si>
  <si>
    <t xml:space="preserve">TYRINGHAM</t>
  </si>
  <si>
    <t xml:space="preserve">303</t>
  </si>
  <si>
    <t xml:space="preserve">UPTON</t>
  </si>
  <si>
    <t xml:space="preserve">304</t>
  </si>
  <si>
    <t xml:space="preserve">UXBRIDGE</t>
  </si>
  <si>
    <t xml:space="preserve">305</t>
  </si>
  <si>
    <t xml:space="preserve">WAKEFIELD</t>
  </si>
  <si>
    <t xml:space="preserve">306</t>
  </si>
  <si>
    <t xml:space="preserve">WALES</t>
  </si>
  <si>
    <t xml:space="preserve">307</t>
  </si>
  <si>
    <t xml:space="preserve">WALPOLE</t>
  </si>
  <si>
    <t xml:space="preserve">308</t>
  </si>
  <si>
    <t xml:space="preserve">WALTHAM</t>
  </si>
  <si>
    <t xml:space="preserve">309</t>
  </si>
  <si>
    <t xml:space="preserve">WARE</t>
  </si>
  <si>
    <t xml:space="preserve">310</t>
  </si>
  <si>
    <t xml:space="preserve">WAREHAM</t>
  </si>
  <si>
    <t xml:space="preserve">311</t>
  </si>
  <si>
    <t xml:space="preserve">WARREN</t>
  </si>
  <si>
    <t xml:space="preserve">312</t>
  </si>
  <si>
    <t xml:space="preserve">WARWICK</t>
  </si>
  <si>
    <t xml:space="preserve">313</t>
  </si>
  <si>
    <t xml:space="preserve">WASHINGTON</t>
  </si>
  <si>
    <t xml:space="preserve">314</t>
  </si>
  <si>
    <t xml:space="preserve">WATERTOWN</t>
  </si>
  <si>
    <t xml:space="preserve">315</t>
  </si>
  <si>
    <t xml:space="preserve">WAYLAND</t>
  </si>
  <si>
    <t xml:space="preserve">316</t>
  </si>
  <si>
    <t xml:space="preserve">WEBSTER</t>
  </si>
  <si>
    <t xml:space="preserve">317</t>
  </si>
  <si>
    <t xml:space="preserve">WELLESLEY</t>
  </si>
  <si>
    <t xml:space="preserve">318</t>
  </si>
  <si>
    <t xml:space="preserve">WELLFLEET</t>
  </si>
  <si>
    <t xml:space="preserve">319</t>
  </si>
  <si>
    <t xml:space="preserve">WENDELL</t>
  </si>
  <si>
    <t xml:space="preserve">320</t>
  </si>
  <si>
    <t xml:space="preserve">WENHAM</t>
  </si>
  <si>
    <t xml:space="preserve">321</t>
  </si>
  <si>
    <t xml:space="preserve">WEST BOYLSTON</t>
  </si>
  <si>
    <t xml:space="preserve">322</t>
  </si>
  <si>
    <t xml:space="preserve">WEST BRIDGEWATER</t>
  </si>
  <si>
    <t xml:space="preserve">323</t>
  </si>
  <si>
    <t xml:space="preserve">WEST BROOKFIELD</t>
  </si>
  <si>
    <t xml:space="preserve">324</t>
  </si>
  <si>
    <t xml:space="preserve">WEST NEWBURY</t>
  </si>
  <si>
    <t xml:space="preserve">325</t>
  </si>
  <si>
    <t xml:space="preserve">WEST SPRINGFIELD</t>
  </si>
  <si>
    <t xml:space="preserve">326</t>
  </si>
  <si>
    <t xml:space="preserve">WEST STOCKBRIDGE</t>
  </si>
  <si>
    <t xml:space="preserve">327</t>
  </si>
  <si>
    <t xml:space="preserve">WEST TISBURY</t>
  </si>
  <si>
    <t xml:space="preserve">328</t>
  </si>
  <si>
    <t xml:space="preserve">WESTBOROUGH</t>
  </si>
  <si>
    <t xml:space="preserve">329</t>
  </si>
  <si>
    <t xml:space="preserve">WESTFIELD</t>
  </si>
  <si>
    <t xml:space="preserve">330</t>
  </si>
  <si>
    <t xml:space="preserve">WESTFORD</t>
  </si>
  <si>
    <t xml:space="preserve">331</t>
  </si>
  <si>
    <t xml:space="preserve">WESTHAMPTON</t>
  </si>
  <si>
    <t xml:space="preserve">332</t>
  </si>
  <si>
    <t xml:space="preserve">WESTMINSTER</t>
  </si>
  <si>
    <t xml:space="preserve">333</t>
  </si>
  <si>
    <t xml:space="preserve">WESTON</t>
  </si>
  <si>
    <t xml:space="preserve">334</t>
  </si>
  <si>
    <t xml:space="preserve">WESTPORT</t>
  </si>
  <si>
    <t xml:space="preserve">335</t>
  </si>
  <si>
    <t xml:space="preserve">WESTWOOD</t>
  </si>
  <si>
    <t xml:space="preserve">336</t>
  </si>
  <si>
    <t xml:space="preserve">WEYMOUTH</t>
  </si>
  <si>
    <t xml:space="preserve">337</t>
  </si>
  <si>
    <t xml:space="preserve">WHATELY</t>
  </si>
  <si>
    <t xml:space="preserve">338</t>
  </si>
  <si>
    <t xml:space="preserve">WHITMAN</t>
  </si>
  <si>
    <t xml:space="preserve">339</t>
  </si>
  <si>
    <t xml:space="preserve">WILBRAHAM</t>
  </si>
  <si>
    <t xml:space="preserve">340</t>
  </si>
  <si>
    <t xml:space="preserve">WILLIAMSBURG</t>
  </si>
  <si>
    <t xml:space="preserve">341</t>
  </si>
  <si>
    <t xml:space="preserve">WILLIAMSTOWN</t>
  </si>
  <si>
    <t xml:space="preserve">342</t>
  </si>
  <si>
    <t xml:space="preserve">WILMINGTON</t>
  </si>
  <si>
    <t xml:space="preserve">343</t>
  </si>
  <si>
    <t xml:space="preserve">WINCHENDON</t>
  </si>
  <si>
    <t xml:space="preserve">344</t>
  </si>
  <si>
    <t xml:space="preserve">WINCHESTER</t>
  </si>
  <si>
    <t xml:space="preserve">345</t>
  </si>
  <si>
    <t xml:space="preserve">WINDSOR</t>
  </si>
  <si>
    <t xml:space="preserve">346</t>
  </si>
  <si>
    <t xml:space="preserve">WINTHROP</t>
  </si>
  <si>
    <t xml:space="preserve">347</t>
  </si>
  <si>
    <t xml:space="preserve">WOBURN</t>
  </si>
  <si>
    <t xml:space="preserve">348</t>
  </si>
  <si>
    <t xml:space="preserve">WORCESTER</t>
  </si>
  <si>
    <t xml:space="preserve">349</t>
  </si>
  <si>
    <t xml:space="preserve">WORTHINGTON</t>
  </si>
  <si>
    <t xml:space="preserve">350</t>
  </si>
  <si>
    <t xml:space="preserve">WRENTHAM</t>
  </si>
  <si>
    <t xml:space="preserve">351</t>
  </si>
  <si>
    <t xml:space="preserve">YARMOUTH</t>
  </si>
  <si>
    <t xml:space="preserve">State Totals</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6">
    <font>
      <sz val="10"/>
      <name val="Arial"/>
      <family val="2"/>
    </font>
    <font>
      <sz val="10"/>
      <name val="Arial"/>
      <family val="0"/>
    </font>
    <font>
      <sz val="10"/>
      <name val="Arial"/>
      <family val="0"/>
    </font>
    <font>
      <sz val="10"/>
      <name val="Arial"/>
      <family val="0"/>
    </font>
    <font>
      <b val="true"/>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15" applyFont="fals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5" fontId="4" fillId="0" borderId="0" xfId="15" applyFont="true" applyBorder="false" applyAlignment="true" applyProtection="false">
      <alignment horizontal="general" vertical="bottom" textRotation="0" wrapText="false" indent="0" shrinkToFit="false"/>
      <protection locked="true" hidden="false"/>
    </xf>
    <xf numFmtId="164" fontId="1" fillId="0" borderId="0" xfId="15"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1" fillId="0" borderId="0" xfId="15" applyFont="true" applyBorder="false" applyAlignment="tru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Ador/docs/dls/bla/classificationcodebook.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8.7"/>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2" t="s">
        <v>3</v>
      </c>
    </row>
    <row r="7" customFormat="false" ht="63.75" hidden="false" customHeight="false" outlineLevel="0" collapsed="false">
      <c r="A7" s="3" t="s">
        <v>4</v>
      </c>
    </row>
    <row r="9" customFormat="false" ht="12.75" hidden="false" customHeight="false" outlineLevel="0" collapsed="false">
      <c r="A9" s="3" t="s">
        <v>5</v>
      </c>
    </row>
    <row r="11" customFormat="false" ht="12.75" hidden="false" customHeight="false" outlineLevel="0" collapsed="false">
      <c r="A11" s="4" t="s">
        <v>6</v>
      </c>
      <c r="B11" s="5"/>
    </row>
    <row r="12" customFormat="false" ht="12.75" hidden="false" customHeight="false" outlineLevel="0" collapsed="false">
      <c r="A12" s="6" t="s">
        <v>7</v>
      </c>
      <c r="B12" s="6"/>
    </row>
    <row r="13" customFormat="false" ht="12.75" hidden="false" customHeight="false" outlineLevel="0" collapsed="false">
      <c r="A13" s="5"/>
      <c r="B13" s="5"/>
    </row>
    <row r="14" customFormat="false" ht="12.75" hidden="false" customHeight="false" outlineLevel="0" collapsed="false">
      <c r="A14" s="4" t="s">
        <v>8</v>
      </c>
      <c r="B14" s="5"/>
    </row>
    <row r="15" customFormat="false" ht="12.75" hidden="false" customHeight="false" outlineLevel="0" collapsed="false">
      <c r="A15" s="7" t="s">
        <v>9</v>
      </c>
      <c r="B15" s="5"/>
    </row>
  </sheetData>
  <hyperlinks>
    <hyperlink ref="A12" r:id="rId1" display="Property Type Cod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8" width="5.85"/>
    <col collapsed="false" customWidth="true" hidden="false" outlineLevel="0" max="2" min="2" style="8" width="23.28"/>
    <col collapsed="false" customWidth="true" hidden="false" outlineLevel="0" max="4" min="3" style="8" width="14.85"/>
    <col collapsed="false" customWidth="true" hidden="false" outlineLevel="0" max="5" min="5" style="8" width="16.42"/>
    <col collapsed="false" customWidth="false" hidden="false" outlineLevel="0" max="6" min="6" style="8" width="9.14"/>
    <col collapsed="false" customWidth="true" hidden="false" outlineLevel="0" max="7" min="7" style="8" width="7.85"/>
    <col collapsed="false" customWidth="false" hidden="false" outlineLevel="0" max="257" min="8" style="8"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row>
    <row r="5" customFormat="false" ht="12.75" hidden="false" customHeight="false" outlineLevel="0" collapsed="false">
      <c r="A5" s="2" t="s">
        <v>10</v>
      </c>
    </row>
    <row r="6" customFormat="false" ht="12.75" hidden="false" customHeight="false" outlineLevel="0" collapsed="false">
      <c r="A6" s="2"/>
    </row>
    <row r="7" s="9" customFormat="true" ht="51" hidden="false" customHeight="false" outlineLevel="0" collapsed="false">
      <c r="A7" s="9" t="s">
        <v>11</v>
      </c>
      <c r="B7" s="9" t="s">
        <v>12</v>
      </c>
      <c r="C7" s="9" t="s">
        <v>13</v>
      </c>
      <c r="D7" s="9" t="s">
        <v>14</v>
      </c>
      <c r="E7" s="9" t="s">
        <v>15</v>
      </c>
      <c r="F7" s="9" t="s">
        <v>16</v>
      </c>
      <c r="G7" s="9" t="s">
        <v>17</v>
      </c>
    </row>
    <row r="9" customFormat="false" ht="12.75" hidden="false" customHeight="false" outlineLevel="0" collapsed="false">
      <c r="A9" s="8" t="s">
        <v>18</v>
      </c>
      <c r="B9" s="8" t="s">
        <v>19</v>
      </c>
      <c r="C9" s="10" t="n">
        <v>1775754800</v>
      </c>
      <c r="D9" s="10" t="n">
        <v>132219183</v>
      </c>
      <c r="E9" s="10" t="n">
        <f aca="false">C9+D9</f>
        <v>1907973983</v>
      </c>
      <c r="F9" s="11" t="n">
        <f aca="false">IF(C9&gt;0,ROUND(C9/E9*100,2),0)</f>
        <v>93.07</v>
      </c>
      <c r="G9" s="11" t="n">
        <f aca="false">IF(D9&gt;0,ROUND(D9/E9*100,2),0)</f>
        <v>6.93</v>
      </c>
    </row>
    <row r="10" customFormat="false" ht="12.75" hidden="false" customHeight="false" outlineLevel="0" collapsed="false">
      <c r="A10" s="8" t="s">
        <v>20</v>
      </c>
      <c r="B10" s="8" t="s">
        <v>21</v>
      </c>
      <c r="C10" s="10" t="n">
        <v>3640773825</v>
      </c>
      <c r="D10" s="10" t="n">
        <v>245960000</v>
      </c>
      <c r="E10" s="10" t="n">
        <f aca="false">C10+D10</f>
        <v>3886733825</v>
      </c>
      <c r="F10" s="11" t="n">
        <f aca="false">IF(C10&gt;0,ROUND(C10/E10*100,2),0)</f>
        <v>93.67</v>
      </c>
      <c r="G10" s="11" t="n">
        <f aca="false">IF(D10&gt;0,ROUND(D10/E10*100,2),0)</f>
        <v>6.33</v>
      </c>
    </row>
    <row r="11" customFormat="false" ht="12.75" hidden="false" customHeight="false" outlineLevel="0" collapsed="false">
      <c r="A11" s="8" t="s">
        <v>22</v>
      </c>
      <c r="B11" s="8" t="s">
        <v>23</v>
      </c>
      <c r="C11" s="10" t="n">
        <v>1126630210</v>
      </c>
      <c r="D11" s="10" t="n">
        <v>57306102</v>
      </c>
      <c r="E11" s="10" t="n">
        <f aca="false">C11+D11</f>
        <v>1183936312</v>
      </c>
      <c r="F11" s="11" t="n">
        <f aca="false">IF(C11&gt;0,ROUND(C11/E11*100,2),0)</f>
        <v>95.16</v>
      </c>
      <c r="G11" s="11" t="n">
        <f aca="false">IF(D11&gt;0,ROUND(D11/E11*100,2),0)</f>
        <v>4.84</v>
      </c>
    </row>
    <row r="12" customFormat="false" ht="12.75" hidden="false" customHeight="false" outlineLevel="0" collapsed="false">
      <c r="A12" s="8" t="s">
        <v>24</v>
      </c>
      <c r="B12" s="8" t="s">
        <v>25</v>
      </c>
      <c r="C12" s="10" t="n">
        <v>496897189</v>
      </c>
      <c r="D12" s="10" t="n">
        <v>67337300</v>
      </c>
      <c r="E12" s="10" t="n">
        <f aca="false">C12+D12</f>
        <v>564234489</v>
      </c>
      <c r="F12" s="11" t="n">
        <f aca="false">IF(C12&gt;0,ROUND(C12/E12*100,2),0)</f>
        <v>88.07</v>
      </c>
      <c r="G12" s="11" t="n">
        <f aca="false">IF(D12&gt;0,ROUND(D12/E12*100,2),0)</f>
        <v>11.93</v>
      </c>
    </row>
    <row r="13" customFormat="false" ht="12.75" hidden="false" customHeight="false" outlineLevel="0" collapsed="false">
      <c r="A13" s="8" t="s">
        <v>26</v>
      </c>
      <c r="B13" s="8" t="s">
        <v>27</v>
      </c>
      <c r="C13" s="10" t="n">
        <v>2689617727</v>
      </c>
      <c r="D13" s="10" t="n">
        <v>368638044</v>
      </c>
      <c r="E13" s="10" t="n">
        <f aca="false">C13+D13</f>
        <v>3058255771</v>
      </c>
      <c r="F13" s="11" t="n">
        <f aca="false">IF(C13&gt;0,ROUND(C13/E13*100,2),0)</f>
        <v>87.95</v>
      </c>
      <c r="G13" s="11" t="n">
        <f aca="false">IF(D13&gt;0,ROUND(D13/E13*100,2),0)</f>
        <v>12.05</v>
      </c>
    </row>
    <row r="14" customFormat="false" ht="12.75" hidden="false" customHeight="false" outlineLevel="0" collapsed="false">
      <c r="A14" s="8" t="s">
        <v>28</v>
      </c>
      <c r="B14" s="8" t="s">
        <v>29</v>
      </c>
      <c r="C14" s="10" t="n">
        <v>253843343</v>
      </c>
      <c r="D14" s="10" t="n">
        <v>4499900</v>
      </c>
      <c r="E14" s="10" t="n">
        <f aca="false">C14+D14</f>
        <v>258343243</v>
      </c>
      <c r="F14" s="11" t="n">
        <f aca="false">IF(C14&gt;0,ROUND(C14/E14*100,2),0)</f>
        <v>98.26</v>
      </c>
      <c r="G14" s="11" t="n">
        <f aca="false">IF(D14&gt;0,ROUND(D14/E14*100,2),0)</f>
        <v>1.74</v>
      </c>
    </row>
    <row r="15" customFormat="false" ht="12.75" hidden="false" customHeight="false" outlineLevel="0" collapsed="false">
      <c r="A15" s="8" t="s">
        <v>30</v>
      </c>
      <c r="B15" s="8" t="s">
        <v>31</v>
      </c>
      <c r="C15" s="10" t="n">
        <v>1850966073</v>
      </c>
      <c r="D15" s="10" t="n">
        <v>182180110</v>
      </c>
      <c r="E15" s="10" t="n">
        <f aca="false">C15+D15</f>
        <v>2033146183</v>
      </c>
      <c r="F15" s="11" t="n">
        <f aca="false">IF(C15&gt;0,ROUND(C15/E15*100,2),0)</f>
        <v>91.04</v>
      </c>
      <c r="G15" s="11" t="n">
        <f aca="false">IF(D15&gt;0,ROUND(D15/E15*100,2),0)</f>
        <v>8.96</v>
      </c>
    </row>
    <row r="16" customFormat="false" ht="12.75" hidden="false" customHeight="false" outlineLevel="0" collapsed="false">
      <c r="A16" s="8" t="s">
        <v>32</v>
      </c>
      <c r="B16" s="8" t="s">
        <v>33</v>
      </c>
      <c r="C16" s="10" t="n">
        <v>2117159900</v>
      </c>
      <c r="D16" s="10" t="n">
        <v>417907500</v>
      </c>
      <c r="E16" s="10" t="n">
        <f aca="false">C16+D16</f>
        <v>2535067400</v>
      </c>
      <c r="F16" s="11" t="n">
        <f aca="false">IF(C16&gt;0,ROUND(C16/E16*100,2),0)</f>
        <v>83.51</v>
      </c>
      <c r="G16" s="11" t="n">
        <f aca="false">IF(D16&gt;0,ROUND(D16/E16*100,2),0)</f>
        <v>16.49</v>
      </c>
    </row>
    <row r="17" customFormat="false" ht="12.75" hidden="false" customHeight="false" outlineLevel="0" collapsed="false">
      <c r="A17" s="8" t="s">
        <v>34</v>
      </c>
      <c r="B17" s="8" t="s">
        <v>35</v>
      </c>
      <c r="C17" s="10" t="n">
        <v>6616551562</v>
      </c>
      <c r="D17" s="10" t="n">
        <v>670875300</v>
      </c>
      <c r="E17" s="10" t="n">
        <f aca="false">C17+D17</f>
        <v>7287426862</v>
      </c>
      <c r="F17" s="11" t="n">
        <f aca="false">IF(C17&gt;0,ROUND(C17/E17*100,2),0)</f>
        <v>90.79</v>
      </c>
      <c r="G17" s="11" t="n">
        <f aca="false">IF(D17&gt;0,ROUND(D17/E17*100,2),0)</f>
        <v>9.21</v>
      </c>
    </row>
    <row r="18" customFormat="false" ht="12.75" hidden="false" customHeight="false" outlineLevel="0" collapsed="false">
      <c r="A18" s="8" t="s">
        <v>36</v>
      </c>
      <c r="B18" s="8" t="s">
        <v>37</v>
      </c>
      <c r="C18" s="10" t="n">
        <v>6926589397</v>
      </c>
      <c r="D18" s="10" t="n">
        <v>436947000</v>
      </c>
      <c r="E18" s="10" t="n">
        <f aca="false">C18+D18</f>
        <v>7363536397</v>
      </c>
      <c r="F18" s="11" t="n">
        <f aca="false">IF(C18&gt;0,ROUND(C18/E18*100,2),0)</f>
        <v>94.07</v>
      </c>
      <c r="G18" s="11" t="n">
        <f aca="false">IF(D18&gt;0,ROUND(D18/E18*100,2),0)</f>
        <v>5.93</v>
      </c>
    </row>
    <row r="19" customFormat="false" ht="12.75" hidden="false" customHeight="false" outlineLevel="0" collapsed="false">
      <c r="A19" s="8" t="s">
        <v>38</v>
      </c>
      <c r="B19" s="8" t="s">
        <v>39</v>
      </c>
      <c r="C19" s="10" t="n">
        <v>606776865</v>
      </c>
      <c r="D19" s="10" t="n">
        <v>85973600</v>
      </c>
      <c r="E19" s="10" t="n">
        <f aca="false">C19+D19</f>
        <v>692750465</v>
      </c>
      <c r="F19" s="11" t="n">
        <f aca="false">IF(C19&gt;0,ROUND(C19/E19*100,2),0)</f>
        <v>87.59</v>
      </c>
      <c r="G19" s="11" t="n">
        <f aca="false">IF(D19&gt;0,ROUND(D19/E19*100,2),0)</f>
        <v>12.41</v>
      </c>
    </row>
    <row r="20" customFormat="false" ht="12.75" hidden="false" customHeight="false" outlineLevel="0" collapsed="false">
      <c r="A20" s="8" t="s">
        <v>40</v>
      </c>
      <c r="B20" s="8" t="s">
        <v>41</v>
      </c>
      <c r="C20" s="10" t="n">
        <v>302321755</v>
      </c>
      <c r="D20" s="10" t="n">
        <v>21972000</v>
      </c>
      <c r="E20" s="10" t="n">
        <f aca="false">C20+D20</f>
        <v>324293755</v>
      </c>
      <c r="F20" s="11" t="n">
        <f aca="false">IF(C20&gt;0,ROUND(C20/E20*100,2),0)</f>
        <v>93.22</v>
      </c>
      <c r="G20" s="11" t="n">
        <f aca="false">IF(D20&gt;0,ROUND(D20/E20*100,2),0)</f>
        <v>6.78</v>
      </c>
    </row>
    <row r="21" customFormat="false" ht="12.75" hidden="false" customHeight="false" outlineLevel="0" collapsed="false">
      <c r="A21" s="8" t="s">
        <v>42</v>
      </c>
      <c r="B21" s="8" t="s">
        <v>43</v>
      </c>
      <c r="C21" s="10" t="n">
        <v>222278461</v>
      </c>
      <c r="D21" s="10" t="n">
        <v>16941400</v>
      </c>
      <c r="E21" s="10" t="n">
        <f aca="false">C21+D21</f>
        <v>239219861</v>
      </c>
      <c r="F21" s="11" t="n">
        <f aca="false">IF(C21&gt;0,ROUND(C21/E21*100,2),0)</f>
        <v>92.92</v>
      </c>
      <c r="G21" s="11" t="n">
        <f aca="false">IF(D21&gt;0,ROUND(D21/E21*100,2),0)</f>
        <v>7.08</v>
      </c>
    </row>
    <row r="22" customFormat="false" ht="12.75" hidden="false" customHeight="false" outlineLevel="0" collapsed="false">
      <c r="A22" s="8" t="s">
        <v>44</v>
      </c>
      <c r="B22" s="8" t="s">
        <v>45</v>
      </c>
      <c r="C22" s="10" t="n">
        <v>2149782860</v>
      </c>
      <c r="D22" s="10" t="n">
        <v>110617000</v>
      </c>
      <c r="E22" s="10" t="n">
        <f aca="false">C22+D22</f>
        <v>2260399860</v>
      </c>
      <c r="F22" s="11" t="n">
        <f aca="false">IF(C22&gt;0,ROUND(C22/E22*100,2),0)</f>
        <v>95.11</v>
      </c>
      <c r="G22" s="11" t="n">
        <f aca="false">IF(D22&gt;0,ROUND(D22/E22*100,2),0)</f>
        <v>4.89</v>
      </c>
    </row>
    <row r="23" customFormat="false" ht="12.75" hidden="false" customHeight="false" outlineLevel="0" collapsed="false">
      <c r="A23" s="8" t="s">
        <v>46</v>
      </c>
      <c r="B23" s="8" t="s">
        <v>47</v>
      </c>
      <c r="C23" s="10" t="n">
        <v>702008332</v>
      </c>
      <c r="D23" s="10" t="n">
        <v>58500900</v>
      </c>
      <c r="E23" s="10" t="n">
        <f aca="false">C23+D23</f>
        <v>760509232</v>
      </c>
      <c r="F23" s="11" t="n">
        <f aca="false">IF(C23&gt;0,ROUND(C23/E23*100,2),0)</f>
        <v>92.31</v>
      </c>
      <c r="G23" s="11" t="n">
        <f aca="false">IF(D23&gt;0,ROUND(D23/E23*100,2),0)</f>
        <v>7.69</v>
      </c>
    </row>
    <row r="24" customFormat="false" ht="12.75" hidden="false" customHeight="false" outlineLevel="0" collapsed="false">
      <c r="A24" s="8" t="s">
        <v>48</v>
      </c>
      <c r="B24" s="8" t="s">
        <v>49</v>
      </c>
      <c r="C24" s="10" t="n">
        <v>4038909830</v>
      </c>
      <c r="D24" s="10" t="n">
        <v>434537702</v>
      </c>
      <c r="E24" s="10" t="n">
        <f aca="false">C24+D24</f>
        <v>4473447532</v>
      </c>
      <c r="F24" s="11" t="n">
        <f aca="false">IF(C24&gt;0,ROUND(C24/E24*100,2),0)</f>
        <v>90.29</v>
      </c>
      <c r="G24" s="11" t="n">
        <f aca="false">IF(D24&gt;0,ROUND(D24/E24*100,2),0)</f>
        <v>9.71</v>
      </c>
    </row>
    <row r="25" customFormat="false" ht="12.75" hidden="false" customHeight="false" outlineLevel="0" collapsed="false">
      <c r="A25" s="8" t="s">
        <v>50</v>
      </c>
      <c r="B25" s="8" t="s">
        <v>51</v>
      </c>
      <c r="C25" s="10" t="n">
        <v>1825542442</v>
      </c>
      <c r="D25" s="10" t="n">
        <v>123287000</v>
      </c>
      <c r="E25" s="10" t="n">
        <f aca="false">C25+D25</f>
        <v>1948829442</v>
      </c>
      <c r="F25" s="11" t="n">
        <f aca="false">IF(C25&gt;0,ROUND(C25/E25*100,2),0)</f>
        <v>93.67</v>
      </c>
      <c r="G25" s="11" t="n">
        <f aca="false">IF(D25&gt;0,ROUND(D25/E25*100,2),0)</f>
        <v>6.33</v>
      </c>
    </row>
    <row r="26" customFormat="false" ht="12.75" hidden="false" customHeight="false" outlineLevel="0" collapsed="false">
      <c r="A26" s="8" t="s">
        <v>52</v>
      </c>
      <c r="B26" s="8" t="s">
        <v>53</v>
      </c>
      <c r="C26" s="10" t="n">
        <v>792234354</v>
      </c>
      <c r="D26" s="10" t="n">
        <v>50324700</v>
      </c>
      <c r="E26" s="10" t="n">
        <f aca="false">C26+D26</f>
        <v>842559054</v>
      </c>
      <c r="F26" s="11" t="n">
        <f aca="false">IF(C26&gt;0,ROUND(C26/E26*100,2),0)</f>
        <v>94.03</v>
      </c>
      <c r="G26" s="11" t="n">
        <f aca="false">IF(D26&gt;0,ROUND(D26/E26*100,2),0)</f>
        <v>5.97</v>
      </c>
    </row>
    <row r="27" customFormat="false" ht="12.75" hidden="false" customHeight="false" outlineLevel="0" collapsed="false">
      <c r="A27" s="8" t="s">
        <v>54</v>
      </c>
      <c r="B27" s="8" t="s">
        <v>55</v>
      </c>
      <c r="C27" s="10" t="n">
        <v>967365590</v>
      </c>
      <c r="D27" s="10" t="n">
        <v>106216800</v>
      </c>
      <c r="E27" s="10" t="n">
        <f aca="false">C27+D27</f>
        <v>1073582390</v>
      </c>
      <c r="F27" s="11" t="n">
        <f aca="false">IF(C27&gt;0,ROUND(C27/E27*100,2),0)</f>
        <v>90.11</v>
      </c>
      <c r="G27" s="11" t="n">
        <f aca="false">IF(D27&gt;0,ROUND(D27/E27*100,2),0)</f>
        <v>9.89</v>
      </c>
    </row>
    <row r="28" customFormat="false" ht="12.75" hidden="false" customHeight="false" outlineLevel="0" collapsed="false">
      <c r="A28" s="8" t="s">
        <v>56</v>
      </c>
      <c r="B28" s="8" t="s">
        <v>57</v>
      </c>
      <c r="C28" s="10" t="n">
        <v>12987343865</v>
      </c>
      <c r="D28" s="10" t="n">
        <v>1273807155</v>
      </c>
      <c r="E28" s="10" t="n">
        <f aca="false">C28+D28</f>
        <v>14261151020</v>
      </c>
      <c r="F28" s="11" t="n">
        <f aca="false">IF(C28&gt;0,ROUND(C28/E28*100,2),0)</f>
        <v>91.07</v>
      </c>
      <c r="G28" s="11" t="n">
        <f aca="false">IF(D28&gt;0,ROUND(D28/E28*100,2),0)</f>
        <v>8.93</v>
      </c>
    </row>
    <row r="29" customFormat="false" ht="12.75" hidden="false" customHeight="false" outlineLevel="0" collapsed="false">
      <c r="A29" s="8" t="s">
        <v>58</v>
      </c>
      <c r="B29" s="8" t="s">
        <v>59</v>
      </c>
      <c r="C29" s="10" t="n">
        <v>431918829</v>
      </c>
      <c r="D29" s="10" t="n">
        <v>75450835</v>
      </c>
      <c r="E29" s="10" t="n">
        <f aca="false">C29+D29</f>
        <v>507369664</v>
      </c>
      <c r="F29" s="11" t="n">
        <f aca="false">IF(C29&gt;0,ROUND(C29/E29*100,2),0)</f>
        <v>85.13</v>
      </c>
      <c r="G29" s="11" t="n">
        <f aca="false">IF(D29&gt;0,ROUND(D29/E29*100,2),0)</f>
        <v>14.87</v>
      </c>
    </row>
    <row r="30" customFormat="false" ht="12.75" hidden="false" customHeight="false" outlineLevel="0" collapsed="false">
      <c r="A30" s="8" t="s">
        <v>60</v>
      </c>
      <c r="B30" s="8" t="s">
        <v>61</v>
      </c>
      <c r="C30" s="10" t="n">
        <v>530765800</v>
      </c>
      <c r="D30" s="10" t="n">
        <v>30210400</v>
      </c>
      <c r="E30" s="10" t="n">
        <f aca="false">C30+D30</f>
        <v>560976200</v>
      </c>
      <c r="F30" s="11" t="n">
        <f aca="false">IF(C30&gt;0,ROUND(C30/E30*100,2),0)</f>
        <v>94.61</v>
      </c>
      <c r="G30" s="11" t="n">
        <f aca="false">IF(D30&gt;0,ROUND(D30/E30*100,2),0)</f>
        <v>5.39</v>
      </c>
    </row>
    <row r="31" customFormat="false" ht="12.75" hidden="false" customHeight="false" outlineLevel="0" collapsed="false">
      <c r="A31" s="8" t="s">
        <v>62</v>
      </c>
      <c r="B31" s="8" t="s">
        <v>63</v>
      </c>
      <c r="C31" s="10" t="n">
        <v>2752075404</v>
      </c>
      <c r="D31" s="10" t="n">
        <v>460675100</v>
      </c>
      <c r="E31" s="10" t="n">
        <f aca="false">C31+D31</f>
        <v>3212750504</v>
      </c>
      <c r="F31" s="11" t="n">
        <f aca="false">IF(C31&gt;0,ROUND(C31/E31*100,2),0)</f>
        <v>85.66</v>
      </c>
      <c r="G31" s="11" t="n">
        <f aca="false">IF(D31&gt;0,ROUND(D31/E31*100,2),0)</f>
        <v>14.34</v>
      </c>
    </row>
    <row r="32" customFormat="false" ht="12.75" hidden="false" customHeight="false" outlineLevel="0" collapsed="false">
      <c r="A32" s="8" t="s">
        <v>64</v>
      </c>
      <c r="B32" s="8" t="s">
        <v>65</v>
      </c>
      <c r="C32" s="10" t="n">
        <v>1351874466</v>
      </c>
      <c r="D32" s="10" t="n">
        <v>140893900</v>
      </c>
      <c r="E32" s="10" t="n">
        <f aca="false">C32+D32</f>
        <v>1492768366</v>
      </c>
      <c r="F32" s="11" t="n">
        <f aca="false">IF(C32&gt;0,ROUND(C32/E32*100,2),0)</f>
        <v>90.56</v>
      </c>
      <c r="G32" s="11" t="n">
        <f aca="false">IF(D32&gt;0,ROUND(D32/E32*100,2),0)</f>
        <v>9.44</v>
      </c>
    </row>
    <row r="33" customFormat="false" ht="12.75" hidden="false" customHeight="false" outlineLevel="0" collapsed="false">
      <c r="A33" s="8" t="s">
        <v>66</v>
      </c>
      <c r="B33" s="8" t="s">
        <v>67</v>
      </c>
      <c r="C33" s="10" t="n">
        <v>2182758551</v>
      </c>
      <c r="D33" s="10" t="n">
        <v>115866600</v>
      </c>
      <c r="E33" s="10" t="n">
        <f aca="false">C33+D33</f>
        <v>2298625151</v>
      </c>
      <c r="F33" s="11" t="n">
        <f aca="false">IF(C33&gt;0,ROUND(C33/E33*100,2),0)</f>
        <v>94.96</v>
      </c>
      <c r="G33" s="11" t="n">
        <f aca="false">IF(D33&gt;0,ROUND(D33/E33*100,2),0)</f>
        <v>5.04</v>
      </c>
    </row>
    <row r="34" customFormat="false" ht="12.75" hidden="false" customHeight="false" outlineLevel="0" collapsed="false">
      <c r="A34" s="8" t="s">
        <v>68</v>
      </c>
      <c r="B34" s="8" t="s">
        <v>69</v>
      </c>
      <c r="C34" s="10" t="n">
        <v>5110692950</v>
      </c>
      <c r="D34" s="10" t="n">
        <v>635617000</v>
      </c>
      <c r="E34" s="10" t="n">
        <f aca="false">C34+D34</f>
        <v>5746309950</v>
      </c>
      <c r="F34" s="11" t="n">
        <f aca="false">IF(C34&gt;0,ROUND(C34/E34*100,2),0)</f>
        <v>88.94</v>
      </c>
      <c r="G34" s="11" t="n">
        <f aca="false">IF(D34&gt;0,ROUND(D34/E34*100,2),0)</f>
        <v>11.06</v>
      </c>
    </row>
    <row r="35" customFormat="false" ht="12.75" hidden="false" customHeight="false" outlineLevel="0" collapsed="false">
      <c r="A35" s="8" t="s">
        <v>70</v>
      </c>
      <c r="B35" s="8" t="s">
        <v>71</v>
      </c>
      <c r="C35" s="10" t="n">
        <v>802511362</v>
      </c>
      <c r="D35" s="10" t="n">
        <v>76629600</v>
      </c>
      <c r="E35" s="10" t="n">
        <f aca="false">C35+D35</f>
        <v>879140962</v>
      </c>
      <c r="F35" s="11" t="n">
        <f aca="false">IF(C35&gt;0,ROUND(C35/E35*100,2),0)</f>
        <v>91.28</v>
      </c>
      <c r="G35" s="11" t="n">
        <f aca="false">IF(D35&gt;0,ROUND(D35/E35*100,2),0)</f>
        <v>8.72</v>
      </c>
    </row>
    <row r="36" customFormat="false" ht="12.75" hidden="false" customHeight="false" outlineLevel="0" collapsed="false">
      <c r="A36" s="8" t="s">
        <v>72</v>
      </c>
      <c r="B36" s="8" t="s">
        <v>73</v>
      </c>
      <c r="C36" s="10" t="n">
        <v>561648401</v>
      </c>
      <c r="D36" s="10" t="n">
        <v>43614300</v>
      </c>
      <c r="E36" s="10" t="n">
        <f aca="false">C36+D36</f>
        <v>605262701</v>
      </c>
      <c r="F36" s="11" t="n">
        <f aca="false">IF(C36&gt;0,ROUND(C36/E36*100,2),0)</f>
        <v>92.79</v>
      </c>
      <c r="G36" s="11" t="n">
        <f aca="false">IF(D36&gt;0,ROUND(D36/E36*100,2),0)</f>
        <v>7.21</v>
      </c>
    </row>
    <row r="37" customFormat="false" ht="12.75" hidden="false" customHeight="false" outlineLevel="0" collapsed="false">
      <c r="A37" s="8" t="s">
        <v>74</v>
      </c>
      <c r="B37" s="8" t="s">
        <v>75</v>
      </c>
      <c r="C37" s="10" t="n">
        <v>214389598</v>
      </c>
      <c r="D37" s="10" t="n">
        <v>17122900</v>
      </c>
      <c r="E37" s="10" t="n">
        <f aca="false">C37+D37</f>
        <v>231512498</v>
      </c>
      <c r="F37" s="11" t="n">
        <f aca="false">IF(C37&gt;0,ROUND(C37/E37*100,2),0)</f>
        <v>92.6</v>
      </c>
      <c r="G37" s="11" t="n">
        <f aca="false">IF(D37&gt;0,ROUND(D37/E37*100,2),0)</f>
        <v>7.4</v>
      </c>
    </row>
    <row r="38" customFormat="false" ht="12.75" hidden="false" customHeight="false" outlineLevel="0" collapsed="false">
      <c r="A38" s="8" t="s">
        <v>76</v>
      </c>
      <c r="B38" s="8" t="s">
        <v>77</v>
      </c>
      <c r="C38" s="10" t="n">
        <v>5475688255</v>
      </c>
      <c r="D38" s="10" t="n">
        <v>573933940</v>
      </c>
      <c r="E38" s="10" t="n">
        <f aca="false">C38+D38</f>
        <v>6049622195</v>
      </c>
      <c r="F38" s="11" t="n">
        <f aca="false">IF(C38&gt;0,ROUND(C38/E38*100,2),0)</f>
        <v>90.51</v>
      </c>
      <c r="G38" s="11" t="n">
        <f aca="false">IF(D38&gt;0,ROUND(D38/E38*100,2),0)</f>
        <v>9.49</v>
      </c>
    </row>
    <row r="39" customFormat="false" ht="12.75" hidden="false" customHeight="false" outlineLevel="0" collapsed="false">
      <c r="A39" s="8" t="s">
        <v>78</v>
      </c>
      <c r="B39" s="8" t="s">
        <v>79</v>
      </c>
      <c r="C39" s="10" t="n">
        <v>5317935324</v>
      </c>
      <c r="D39" s="10" t="n">
        <v>328430800</v>
      </c>
      <c r="E39" s="10" t="n">
        <f aca="false">C39+D39</f>
        <v>5646366124</v>
      </c>
      <c r="F39" s="11" t="n">
        <f aca="false">IF(C39&gt;0,ROUND(C39/E39*100,2),0)</f>
        <v>94.18</v>
      </c>
      <c r="G39" s="11" t="n">
        <f aca="false">IF(D39&gt;0,ROUND(D39/E39*100,2),0)</f>
        <v>5.82</v>
      </c>
    </row>
    <row r="40" customFormat="false" ht="12.75" hidden="false" customHeight="false" outlineLevel="0" collapsed="false">
      <c r="A40" s="8" t="s">
        <v>80</v>
      </c>
      <c r="B40" s="8" t="s">
        <v>81</v>
      </c>
      <c r="C40" s="10" t="n">
        <v>882550766</v>
      </c>
      <c r="D40" s="10" t="n">
        <v>78550800</v>
      </c>
      <c r="E40" s="10" t="n">
        <f aca="false">C40+D40</f>
        <v>961101566</v>
      </c>
      <c r="F40" s="11" t="n">
        <f aca="false">IF(C40&gt;0,ROUND(C40/E40*100,2),0)</f>
        <v>91.83</v>
      </c>
      <c r="G40" s="11" t="n">
        <f aca="false">IF(D40&gt;0,ROUND(D40/E40*100,2),0)</f>
        <v>8.17</v>
      </c>
    </row>
    <row r="41" customFormat="false" ht="12.75" hidden="false" customHeight="false" outlineLevel="0" collapsed="false">
      <c r="A41" s="8" t="s">
        <v>82</v>
      </c>
      <c r="B41" s="8" t="s">
        <v>83</v>
      </c>
      <c r="C41" s="10" t="n">
        <v>167308474</v>
      </c>
      <c r="D41" s="10" t="n">
        <v>36804500</v>
      </c>
      <c r="E41" s="10" t="n">
        <f aca="false">C41+D41</f>
        <v>204112974</v>
      </c>
      <c r="F41" s="11" t="n">
        <f aca="false">IF(C41&gt;0,ROUND(C41/E41*100,2),0)</f>
        <v>81.97</v>
      </c>
      <c r="G41" s="11" t="n">
        <f aca="false">IF(D41&gt;0,ROUND(D41/E41*100,2),0)</f>
        <v>18.03</v>
      </c>
    </row>
    <row r="42" customFormat="false" ht="12.75" hidden="false" customHeight="false" outlineLevel="0" collapsed="false">
      <c r="A42" s="8" t="s">
        <v>84</v>
      </c>
      <c r="B42" s="8" t="s">
        <v>85</v>
      </c>
      <c r="C42" s="10" t="n">
        <v>878135162</v>
      </c>
      <c r="D42" s="10" t="n">
        <v>47236500</v>
      </c>
      <c r="E42" s="10" t="n">
        <f aca="false">C42+D42</f>
        <v>925371662</v>
      </c>
      <c r="F42" s="11" t="n">
        <f aca="false">IF(C42&gt;0,ROUND(C42/E42*100,2),0)</f>
        <v>94.9</v>
      </c>
      <c r="G42" s="11" t="n">
        <f aca="false">IF(D42&gt;0,ROUND(D42/E42*100,2),0)</f>
        <v>5.1</v>
      </c>
    </row>
    <row r="43" customFormat="false" ht="12.75" hidden="false" customHeight="false" outlineLevel="0" collapsed="false">
      <c r="A43" s="8" t="s">
        <v>86</v>
      </c>
      <c r="B43" s="8" t="s">
        <v>87</v>
      </c>
      <c r="C43" s="10" t="n">
        <v>86800582862</v>
      </c>
      <c r="D43" s="10" t="n">
        <v>34497308877</v>
      </c>
      <c r="E43" s="10" t="n">
        <f aca="false">C43+D43</f>
        <v>121297891739</v>
      </c>
      <c r="F43" s="11" t="n">
        <f aca="false">IF(C43&gt;0,ROUND(C43/E43*100,2),0)</f>
        <v>71.56</v>
      </c>
      <c r="G43" s="11" t="n">
        <f aca="false">IF(D43&gt;0,ROUND(D43/E43*100,2),0)</f>
        <v>28.44</v>
      </c>
    </row>
    <row r="44" customFormat="false" ht="12.75" hidden="false" customHeight="false" outlineLevel="0" collapsed="false">
      <c r="A44" s="8" t="s">
        <v>88</v>
      </c>
      <c r="B44" s="8" t="s">
        <v>89</v>
      </c>
      <c r="C44" s="10" t="n">
        <v>4394123960</v>
      </c>
      <c r="D44" s="10" t="n">
        <v>1051269180</v>
      </c>
      <c r="E44" s="10" t="n">
        <f aca="false">C44+D44</f>
        <v>5445393140</v>
      </c>
      <c r="F44" s="11" t="n">
        <f aca="false">IF(C44&gt;0,ROUND(C44/E44*100,2),0)</f>
        <v>80.69</v>
      </c>
      <c r="G44" s="11" t="n">
        <f aca="false">IF(D44&gt;0,ROUND(D44/E44*100,2),0)</f>
        <v>19.31</v>
      </c>
    </row>
    <row r="45" customFormat="false" ht="12.75" hidden="false" customHeight="false" outlineLevel="0" collapsed="false">
      <c r="A45" s="8" t="s">
        <v>90</v>
      </c>
      <c r="B45" s="8" t="s">
        <v>91</v>
      </c>
      <c r="C45" s="10" t="n">
        <v>943586088</v>
      </c>
      <c r="D45" s="10" t="n">
        <v>38861600</v>
      </c>
      <c r="E45" s="10" t="n">
        <f aca="false">C45+D45</f>
        <v>982447688</v>
      </c>
      <c r="F45" s="11" t="n">
        <f aca="false">IF(C45&gt;0,ROUND(C45/E45*100,2),0)</f>
        <v>96.04</v>
      </c>
      <c r="G45" s="11" t="n">
        <f aca="false">IF(D45&gt;0,ROUND(D45/E45*100,2),0)</f>
        <v>3.96</v>
      </c>
    </row>
    <row r="46" customFormat="false" ht="12.75" hidden="false" customHeight="false" outlineLevel="0" collapsed="false">
      <c r="A46" s="8" t="s">
        <v>92</v>
      </c>
      <c r="B46" s="8" t="s">
        <v>93</v>
      </c>
      <c r="C46" s="10" t="n">
        <v>1622530979</v>
      </c>
      <c r="D46" s="10" t="n">
        <v>130727300</v>
      </c>
      <c r="E46" s="10" t="n">
        <f aca="false">C46+D46</f>
        <v>1753258279</v>
      </c>
      <c r="F46" s="11" t="n">
        <f aca="false">IF(C46&gt;0,ROUND(C46/E46*100,2),0)</f>
        <v>92.54</v>
      </c>
      <c r="G46" s="11" t="n">
        <f aca="false">IF(D46&gt;0,ROUND(D46/E46*100,2),0)</f>
        <v>7.46</v>
      </c>
    </row>
    <row r="47" customFormat="false" ht="12.75" hidden="false" customHeight="false" outlineLevel="0" collapsed="false">
      <c r="A47" s="8" t="s">
        <v>94</v>
      </c>
      <c r="B47" s="8" t="s">
        <v>95</v>
      </c>
      <c r="C47" s="10" t="n">
        <v>590326840</v>
      </c>
      <c r="D47" s="10" t="n">
        <v>124479700</v>
      </c>
      <c r="E47" s="10" t="n">
        <f aca="false">C47+D47</f>
        <v>714806540</v>
      </c>
      <c r="F47" s="11" t="n">
        <f aca="false">IF(C47&gt;0,ROUND(C47/E47*100,2),0)</f>
        <v>82.59</v>
      </c>
      <c r="G47" s="11" t="n">
        <f aca="false">IF(D47&gt;0,ROUND(D47/E47*100,2),0)</f>
        <v>17.41</v>
      </c>
    </row>
    <row r="48" customFormat="false" ht="12.75" hidden="false" customHeight="false" outlineLevel="0" collapsed="false">
      <c r="A48" s="8" t="s">
        <v>96</v>
      </c>
      <c r="B48" s="8" t="s">
        <v>97</v>
      </c>
      <c r="C48" s="10" t="n">
        <v>5220854188</v>
      </c>
      <c r="D48" s="10" t="n">
        <v>427044500</v>
      </c>
      <c r="E48" s="10" t="n">
        <f aca="false">C48+D48</f>
        <v>5647898688</v>
      </c>
      <c r="F48" s="11" t="n">
        <f aca="false">IF(C48&gt;0,ROUND(C48/E48*100,2),0)</f>
        <v>92.44</v>
      </c>
      <c r="G48" s="11" t="n">
        <f aca="false">IF(D48&gt;0,ROUND(D48/E48*100,2),0)</f>
        <v>7.56</v>
      </c>
    </row>
    <row r="49" customFormat="false" ht="12.75" hidden="false" customHeight="false" outlineLevel="0" collapsed="false">
      <c r="A49" s="8" t="s">
        <v>98</v>
      </c>
      <c r="B49" s="8" t="s">
        <v>99</v>
      </c>
      <c r="C49" s="10" t="n">
        <v>3427607340</v>
      </c>
      <c r="D49" s="10" t="n">
        <v>269192500</v>
      </c>
      <c r="E49" s="10" t="n">
        <f aca="false">C49+D49</f>
        <v>3696799840</v>
      </c>
      <c r="F49" s="11" t="n">
        <f aca="false">IF(C49&gt;0,ROUND(C49/E49*100,2),0)</f>
        <v>92.72</v>
      </c>
      <c r="G49" s="11" t="n">
        <f aca="false">IF(D49&gt;0,ROUND(D49/E49*100,2),0)</f>
        <v>7.28</v>
      </c>
    </row>
    <row r="50" customFormat="false" ht="12.75" hidden="false" customHeight="false" outlineLevel="0" collapsed="false">
      <c r="A50" s="8" t="s">
        <v>100</v>
      </c>
      <c r="B50" s="8" t="s">
        <v>101</v>
      </c>
      <c r="C50" s="10" t="n">
        <v>2341467970</v>
      </c>
      <c r="D50" s="10" t="n">
        <v>440252900</v>
      </c>
      <c r="E50" s="10" t="n">
        <f aca="false">C50+D50</f>
        <v>2781720870</v>
      </c>
      <c r="F50" s="11" t="n">
        <f aca="false">IF(C50&gt;0,ROUND(C50/E50*100,2),0)</f>
        <v>84.17</v>
      </c>
      <c r="G50" s="11" t="n">
        <f aca="false">IF(D50&gt;0,ROUND(D50/E50*100,2),0)</f>
        <v>15.83</v>
      </c>
    </row>
    <row r="51" customFormat="false" ht="12.75" hidden="false" customHeight="false" outlineLevel="0" collapsed="false">
      <c r="A51" s="8" t="s">
        <v>102</v>
      </c>
      <c r="B51" s="8" t="s">
        <v>103</v>
      </c>
      <c r="C51" s="10" t="n">
        <v>402985426</v>
      </c>
      <c r="D51" s="10" t="n">
        <v>32279600</v>
      </c>
      <c r="E51" s="10" t="n">
        <f aca="false">C51+D51</f>
        <v>435265026</v>
      </c>
      <c r="F51" s="11" t="n">
        <f aca="false">IF(C51&gt;0,ROUND(C51/E51*100,2),0)</f>
        <v>92.58</v>
      </c>
      <c r="G51" s="11" t="n">
        <f aca="false">IF(D51&gt;0,ROUND(D51/E51*100,2),0)</f>
        <v>7.42</v>
      </c>
    </row>
    <row r="52" customFormat="false" ht="12.75" hidden="false" customHeight="false" outlineLevel="0" collapsed="false">
      <c r="A52" s="8" t="s">
        <v>104</v>
      </c>
      <c r="B52" s="8" t="s">
        <v>105</v>
      </c>
      <c r="C52" s="10" t="n">
        <v>5629189085</v>
      </c>
      <c r="D52" s="10" t="n">
        <v>1138417452</v>
      </c>
      <c r="E52" s="10" t="n">
        <f aca="false">C52+D52</f>
        <v>6767606537</v>
      </c>
      <c r="F52" s="11" t="n">
        <f aca="false">IF(C52&gt;0,ROUND(C52/E52*100,2),0)</f>
        <v>83.18</v>
      </c>
      <c r="G52" s="11" t="n">
        <f aca="false">IF(D52&gt;0,ROUND(D52/E52*100,2),0)</f>
        <v>16.82</v>
      </c>
    </row>
    <row r="53" customFormat="false" ht="12.75" hidden="false" customHeight="false" outlineLevel="0" collapsed="false">
      <c r="A53" s="8" t="s">
        <v>106</v>
      </c>
      <c r="B53" s="8" t="s">
        <v>107</v>
      </c>
      <c r="C53" s="10" t="n">
        <v>294194635</v>
      </c>
      <c r="D53" s="10" t="n">
        <v>37924340</v>
      </c>
      <c r="E53" s="10" t="n">
        <f aca="false">C53+D53</f>
        <v>332118975</v>
      </c>
      <c r="F53" s="11" t="n">
        <f aca="false">IF(C53&gt;0,ROUND(C53/E53*100,2),0)</f>
        <v>88.58</v>
      </c>
      <c r="G53" s="11" t="n">
        <f aca="false">IF(D53&gt;0,ROUND(D53/E53*100,2),0)</f>
        <v>11.42</v>
      </c>
    </row>
    <row r="54" customFormat="false" ht="12.75" hidden="false" customHeight="false" outlineLevel="0" collapsed="false">
      <c r="A54" s="8" t="s">
        <v>108</v>
      </c>
      <c r="B54" s="8" t="s">
        <v>109</v>
      </c>
      <c r="C54" s="10" t="n">
        <v>14926437080</v>
      </c>
      <c r="D54" s="10" t="n">
        <v>1640844900</v>
      </c>
      <c r="E54" s="10" t="n">
        <f aca="false">C54+D54</f>
        <v>16567281980</v>
      </c>
      <c r="F54" s="11" t="n">
        <f aca="false">IF(C54&gt;0,ROUND(C54/E54*100,2),0)</f>
        <v>90.1</v>
      </c>
      <c r="G54" s="11" t="n">
        <f aca="false">IF(D54&gt;0,ROUND(D54/E54*100,2),0)</f>
        <v>9.9</v>
      </c>
    </row>
    <row r="55" customFormat="false" ht="12.75" hidden="false" customHeight="false" outlineLevel="0" collapsed="false">
      <c r="A55" s="8" t="s">
        <v>110</v>
      </c>
      <c r="B55" s="8" t="s">
        <v>111</v>
      </c>
      <c r="C55" s="10" t="n">
        <v>216958810</v>
      </c>
      <c r="D55" s="10" t="n">
        <v>24851500</v>
      </c>
      <c r="E55" s="10" t="n">
        <f aca="false">C55+D55</f>
        <v>241810310</v>
      </c>
      <c r="F55" s="11" t="n">
        <f aca="false">IF(C55&gt;0,ROUND(C55/E55*100,2),0)</f>
        <v>89.72</v>
      </c>
      <c r="G55" s="11" t="n">
        <f aca="false">IF(D55&gt;0,ROUND(D55/E55*100,2),0)</f>
        <v>10.28</v>
      </c>
    </row>
    <row r="56" customFormat="false" ht="12.75" hidden="false" customHeight="false" outlineLevel="0" collapsed="false">
      <c r="A56" s="8" t="s">
        <v>112</v>
      </c>
      <c r="B56" s="8" t="s">
        <v>113</v>
      </c>
      <c r="C56" s="10" t="n">
        <v>4468767182</v>
      </c>
      <c r="D56" s="10" t="n">
        <v>443021708</v>
      </c>
      <c r="E56" s="10" t="n">
        <f aca="false">C56+D56</f>
        <v>4911788890</v>
      </c>
      <c r="F56" s="11" t="n">
        <f aca="false">IF(C56&gt;0,ROUND(C56/E56*100,2),0)</f>
        <v>90.98</v>
      </c>
      <c r="G56" s="11" t="n">
        <f aca="false">IF(D56&gt;0,ROUND(D56/E56*100,2),0)</f>
        <v>9.02</v>
      </c>
    </row>
    <row r="57" customFormat="false" ht="12.75" hidden="false" customHeight="false" outlineLevel="0" collapsed="false">
      <c r="A57" s="8" t="s">
        <v>114</v>
      </c>
      <c r="B57" s="8" t="s">
        <v>115</v>
      </c>
      <c r="C57" s="10" t="n">
        <v>24162077598</v>
      </c>
      <c r="D57" s="10" t="n">
        <v>9461312488</v>
      </c>
      <c r="E57" s="10" t="n">
        <f aca="false">C57+D57</f>
        <v>33623390086</v>
      </c>
      <c r="F57" s="11" t="n">
        <f aca="false">IF(C57&gt;0,ROUND(C57/E57*100,2),0)</f>
        <v>71.86</v>
      </c>
      <c r="G57" s="11" t="n">
        <f aca="false">IF(D57&gt;0,ROUND(D57/E57*100,2),0)</f>
        <v>28.14</v>
      </c>
    </row>
    <row r="58" customFormat="false" ht="12.75" hidden="false" customHeight="false" outlineLevel="0" collapsed="false">
      <c r="A58" s="8" t="s">
        <v>116</v>
      </c>
      <c r="B58" s="8" t="s">
        <v>117</v>
      </c>
      <c r="C58" s="10" t="n">
        <v>3974669080</v>
      </c>
      <c r="D58" s="10" t="n">
        <v>398931300</v>
      </c>
      <c r="E58" s="10" t="n">
        <f aca="false">C58+D58</f>
        <v>4373600380</v>
      </c>
      <c r="F58" s="11" t="n">
        <f aca="false">IF(C58&gt;0,ROUND(C58/E58*100,2),0)</f>
        <v>90.88</v>
      </c>
      <c r="G58" s="11" t="n">
        <f aca="false">IF(D58&gt;0,ROUND(D58/E58*100,2),0)</f>
        <v>9.12</v>
      </c>
    </row>
    <row r="59" customFormat="false" ht="12.75" hidden="false" customHeight="false" outlineLevel="0" collapsed="false">
      <c r="A59" s="8" t="s">
        <v>118</v>
      </c>
      <c r="B59" s="8" t="s">
        <v>119</v>
      </c>
      <c r="C59" s="10" t="n">
        <v>1301285229</v>
      </c>
      <c r="D59" s="10" t="n">
        <v>79524900</v>
      </c>
      <c r="E59" s="10" t="n">
        <f aca="false">C59+D59</f>
        <v>1380810129</v>
      </c>
      <c r="F59" s="11" t="n">
        <f aca="false">IF(C59&gt;0,ROUND(C59/E59*100,2),0)</f>
        <v>94.24</v>
      </c>
      <c r="G59" s="11" t="n">
        <f aca="false">IF(D59&gt;0,ROUND(D59/E59*100,2),0)</f>
        <v>5.76</v>
      </c>
    </row>
    <row r="60" customFormat="false" ht="12.75" hidden="false" customHeight="false" outlineLevel="0" collapsed="false">
      <c r="A60" s="8" t="s">
        <v>120</v>
      </c>
      <c r="B60" s="8" t="s">
        <v>121</v>
      </c>
      <c r="C60" s="10" t="n">
        <v>1138299580</v>
      </c>
      <c r="D60" s="10" t="n">
        <v>74574700</v>
      </c>
      <c r="E60" s="10" t="n">
        <f aca="false">C60+D60</f>
        <v>1212874280</v>
      </c>
      <c r="F60" s="11" t="n">
        <f aca="false">IF(C60&gt;0,ROUND(C60/E60*100,2),0)</f>
        <v>93.85</v>
      </c>
      <c r="G60" s="11" t="n">
        <f aca="false">IF(D60&gt;0,ROUND(D60/E60*100,2),0)</f>
        <v>6.15</v>
      </c>
    </row>
    <row r="61" customFormat="false" ht="12.75" hidden="false" customHeight="false" outlineLevel="0" collapsed="false">
      <c r="A61" s="8" t="s">
        <v>122</v>
      </c>
      <c r="B61" s="8" t="s">
        <v>123</v>
      </c>
      <c r="C61" s="10" t="n">
        <v>131017894</v>
      </c>
      <c r="D61" s="10" t="n">
        <v>18312100</v>
      </c>
      <c r="E61" s="10" t="n">
        <f aca="false">C61+D61</f>
        <v>149329994</v>
      </c>
      <c r="F61" s="11" t="n">
        <f aca="false">IF(C61&gt;0,ROUND(C61/E61*100,2),0)</f>
        <v>87.74</v>
      </c>
      <c r="G61" s="11" t="n">
        <f aca="false">IF(D61&gt;0,ROUND(D61/E61*100,2),0)</f>
        <v>12.26</v>
      </c>
    </row>
    <row r="62" customFormat="false" ht="12.75" hidden="false" customHeight="false" outlineLevel="0" collapsed="false">
      <c r="A62" s="8" t="s">
        <v>124</v>
      </c>
      <c r="B62" s="8" t="s">
        <v>125</v>
      </c>
      <c r="C62" s="10" t="n">
        <v>1383733226</v>
      </c>
      <c r="D62" s="10" t="n">
        <v>270599296</v>
      </c>
      <c r="E62" s="10" t="n">
        <f aca="false">C62+D62</f>
        <v>1654332522</v>
      </c>
      <c r="F62" s="11" t="n">
        <f aca="false">IF(C62&gt;0,ROUND(C62/E62*100,2),0)</f>
        <v>83.64</v>
      </c>
      <c r="G62" s="11" t="n">
        <f aca="false">IF(D62&gt;0,ROUND(D62/E62*100,2),0)</f>
        <v>16.36</v>
      </c>
    </row>
    <row r="63" customFormat="false" ht="12.75" hidden="false" customHeight="false" outlineLevel="0" collapsed="false">
      <c r="A63" s="8" t="s">
        <v>126</v>
      </c>
      <c r="B63" s="8" t="s">
        <v>127</v>
      </c>
      <c r="C63" s="10" t="n">
        <v>5852076150</v>
      </c>
      <c r="D63" s="10" t="n">
        <v>388403300</v>
      </c>
      <c r="E63" s="10" t="n">
        <f aca="false">C63+D63</f>
        <v>6240479450</v>
      </c>
      <c r="F63" s="11" t="n">
        <f aca="false">IF(C63&gt;0,ROUND(C63/E63*100,2),0)</f>
        <v>93.78</v>
      </c>
      <c r="G63" s="11" t="n">
        <f aca="false">IF(D63&gt;0,ROUND(D63/E63*100,2),0)</f>
        <v>6.22</v>
      </c>
    </row>
    <row r="64" customFormat="false" ht="12.75" hidden="false" customHeight="false" outlineLevel="0" collapsed="false">
      <c r="A64" s="8" t="s">
        <v>128</v>
      </c>
      <c r="B64" s="8" t="s">
        <v>129</v>
      </c>
      <c r="C64" s="10" t="n">
        <v>4567053990</v>
      </c>
      <c r="D64" s="10" t="n">
        <v>261521400</v>
      </c>
      <c r="E64" s="10" t="n">
        <f aca="false">C64+D64</f>
        <v>4828575390</v>
      </c>
      <c r="F64" s="11" t="n">
        <f aca="false">IF(C64&gt;0,ROUND(C64/E64*100,2),0)</f>
        <v>94.58</v>
      </c>
      <c r="G64" s="11" t="n">
        <f aca="false">IF(D64&gt;0,ROUND(D64/E64*100,2),0)</f>
        <v>5.42</v>
      </c>
    </row>
    <row r="65" customFormat="false" ht="12.75" hidden="false" customHeight="false" outlineLevel="0" collapsed="false">
      <c r="A65" s="8" t="s">
        <v>130</v>
      </c>
      <c r="B65" s="8" t="s">
        <v>131</v>
      </c>
      <c r="C65" s="10" t="n">
        <v>2101605425</v>
      </c>
      <c r="D65" s="10" t="n">
        <v>886543700</v>
      </c>
      <c r="E65" s="10" t="n">
        <f aca="false">C65+D65</f>
        <v>2988149125</v>
      </c>
      <c r="F65" s="11" t="n">
        <f aca="false">IF(C65&gt;0,ROUND(C65/E65*100,2),0)</f>
        <v>70.33</v>
      </c>
      <c r="G65" s="11" t="n">
        <f aca="false">IF(D65&gt;0,ROUND(D65/E65*100,2),0)</f>
        <v>29.67</v>
      </c>
    </row>
    <row r="66" customFormat="false" ht="12.75" hidden="false" customHeight="false" outlineLevel="0" collapsed="false">
      <c r="A66" s="8" t="s">
        <v>132</v>
      </c>
      <c r="B66" s="8" t="s">
        <v>133</v>
      </c>
      <c r="C66" s="10" t="n">
        <v>304915866</v>
      </c>
      <c r="D66" s="10" t="n">
        <v>49028500</v>
      </c>
      <c r="E66" s="10" t="n">
        <f aca="false">C66+D66</f>
        <v>353944366</v>
      </c>
      <c r="F66" s="11" t="n">
        <f aca="false">IF(C66&gt;0,ROUND(C66/E66*100,2),0)</f>
        <v>86.15</v>
      </c>
      <c r="G66" s="11" t="n">
        <f aca="false">IF(D66&gt;0,ROUND(D66/E66*100,2),0)</f>
        <v>13.85</v>
      </c>
    </row>
    <row r="67" customFormat="false" ht="12.75" hidden="false" customHeight="false" outlineLevel="0" collapsed="false">
      <c r="A67" s="8" t="s">
        <v>134</v>
      </c>
      <c r="B67" s="8" t="s">
        <v>135</v>
      </c>
      <c r="C67" s="10" t="n">
        <v>118897601</v>
      </c>
      <c r="D67" s="10" t="n">
        <v>13076000</v>
      </c>
      <c r="E67" s="10" t="n">
        <f aca="false">C67+D67</f>
        <v>131973601</v>
      </c>
      <c r="F67" s="11" t="n">
        <f aca="false">IF(C67&gt;0,ROUND(C67/E67*100,2),0)</f>
        <v>90.09</v>
      </c>
      <c r="G67" s="11" t="n">
        <f aca="false">IF(D67&gt;0,ROUND(D67/E67*100,2),0)</f>
        <v>9.91</v>
      </c>
    </row>
    <row r="68" customFormat="false" ht="12.75" hidden="false" customHeight="false" outlineLevel="0" collapsed="false">
      <c r="A68" s="8" t="s">
        <v>136</v>
      </c>
      <c r="B68" s="8" t="s">
        <v>137</v>
      </c>
      <c r="C68" s="10" t="n">
        <v>142324360</v>
      </c>
      <c r="D68" s="10" t="n">
        <v>15914200</v>
      </c>
      <c r="E68" s="10" t="n">
        <f aca="false">C68+D68</f>
        <v>158238560</v>
      </c>
      <c r="F68" s="11" t="n">
        <f aca="false">IF(C68&gt;0,ROUND(C68/E68*100,2),0)</f>
        <v>89.94</v>
      </c>
      <c r="G68" s="11" t="n">
        <f aca="false">IF(D68&gt;0,ROUND(D68/E68*100,2),0)</f>
        <v>10.06</v>
      </c>
    </row>
    <row r="69" customFormat="false" ht="12.75" hidden="false" customHeight="false" outlineLevel="0" collapsed="false">
      <c r="A69" s="8" t="s">
        <v>138</v>
      </c>
      <c r="B69" s="8" t="s">
        <v>139</v>
      </c>
      <c r="C69" s="10" t="n">
        <v>3623193820</v>
      </c>
      <c r="D69" s="10" t="n">
        <v>674629800</v>
      </c>
      <c r="E69" s="10" t="n">
        <f aca="false">C69+D69</f>
        <v>4297823620</v>
      </c>
      <c r="F69" s="11" t="n">
        <f aca="false">IF(C69&gt;0,ROUND(C69/E69*100,2),0)</f>
        <v>84.3</v>
      </c>
      <c r="G69" s="11" t="n">
        <f aca="false">IF(D69&gt;0,ROUND(D69/E69*100,2),0)</f>
        <v>15.7</v>
      </c>
    </row>
    <row r="70" customFormat="false" ht="12.75" hidden="false" customHeight="false" outlineLevel="0" collapsed="false">
      <c r="A70" s="8" t="s">
        <v>140</v>
      </c>
      <c r="B70" s="8" t="s">
        <v>141</v>
      </c>
      <c r="C70" s="10" t="n">
        <v>3076542100</v>
      </c>
      <c r="D70" s="10" t="n">
        <v>182217600</v>
      </c>
      <c r="E70" s="10" t="n">
        <f aca="false">C70+D70</f>
        <v>3258759700</v>
      </c>
      <c r="F70" s="11" t="n">
        <f aca="false">IF(C70&gt;0,ROUND(C70/E70*100,2),0)</f>
        <v>94.41</v>
      </c>
      <c r="G70" s="11" t="n">
        <f aca="false">IF(D70&gt;0,ROUND(D70/E70*100,2),0)</f>
        <v>5.59</v>
      </c>
    </row>
    <row r="71" customFormat="false" ht="12.75" hidden="false" customHeight="false" outlineLevel="0" collapsed="false">
      <c r="A71" s="8" t="s">
        <v>142</v>
      </c>
      <c r="B71" s="8" t="s">
        <v>143</v>
      </c>
      <c r="C71" s="10" t="n">
        <v>123105014</v>
      </c>
      <c r="D71" s="10" t="n">
        <v>9279100</v>
      </c>
      <c r="E71" s="10" t="n">
        <f aca="false">C71+D71</f>
        <v>132384114</v>
      </c>
      <c r="F71" s="11" t="n">
        <f aca="false">IF(C71&gt;0,ROUND(C71/E71*100,2),0)</f>
        <v>92.99</v>
      </c>
      <c r="G71" s="11" t="n">
        <f aca="false">IF(D71&gt;0,ROUND(D71/E71*100,2),0)</f>
        <v>7.01</v>
      </c>
    </row>
    <row r="72" customFormat="false" ht="12.75" hidden="false" customHeight="false" outlineLevel="0" collapsed="false">
      <c r="A72" s="8" t="s">
        <v>144</v>
      </c>
      <c r="B72" s="8" t="s">
        <v>145</v>
      </c>
      <c r="C72" s="10" t="n">
        <v>1106650950</v>
      </c>
      <c r="D72" s="10" t="n">
        <v>150605200</v>
      </c>
      <c r="E72" s="10" t="n">
        <f aca="false">C72+D72</f>
        <v>1257256150</v>
      </c>
      <c r="F72" s="11" t="n">
        <f aca="false">IF(C72&gt;0,ROUND(C72/E72*100,2),0)</f>
        <v>88.02</v>
      </c>
      <c r="G72" s="11" t="n">
        <f aca="false">IF(D72&gt;0,ROUND(D72/E72*100,2),0)</f>
        <v>11.98</v>
      </c>
    </row>
    <row r="73" customFormat="false" ht="12.75" hidden="false" customHeight="false" outlineLevel="0" collapsed="false">
      <c r="A73" s="8" t="s">
        <v>146</v>
      </c>
      <c r="B73" s="8" t="s">
        <v>147</v>
      </c>
      <c r="C73" s="10" t="n">
        <v>2440301624</v>
      </c>
      <c r="D73" s="10" t="n">
        <v>151434750</v>
      </c>
      <c r="E73" s="10" t="n">
        <f aca="false">C73+D73</f>
        <v>2591736374</v>
      </c>
      <c r="F73" s="11" t="n">
        <f aca="false">IF(C73&gt;0,ROUND(C73/E73*100,2),0)</f>
        <v>94.16</v>
      </c>
      <c r="G73" s="11" t="n">
        <f aca="false">IF(D73&gt;0,ROUND(D73/E73*100,2),0)</f>
        <v>5.84</v>
      </c>
    </row>
    <row r="74" customFormat="false" ht="12.75" hidden="false" customHeight="false" outlineLevel="0" collapsed="false">
      <c r="A74" s="8" t="s">
        <v>148</v>
      </c>
      <c r="B74" s="8" t="s">
        <v>149</v>
      </c>
      <c r="C74" s="10" t="n">
        <v>169390827</v>
      </c>
      <c r="D74" s="10" t="n">
        <v>12222300</v>
      </c>
      <c r="E74" s="10" t="n">
        <f aca="false">C74+D74</f>
        <v>181613127</v>
      </c>
      <c r="F74" s="11" t="n">
        <f aca="false">IF(C74&gt;0,ROUND(C74/E74*100,2),0)</f>
        <v>93.27</v>
      </c>
      <c r="G74" s="11" t="n">
        <f aca="false">IF(D74&gt;0,ROUND(D74/E74*100,2),0)</f>
        <v>6.73</v>
      </c>
    </row>
    <row r="75" customFormat="false" ht="12.75" hidden="false" customHeight="false" outlineLevel="0" collapsed="false">
      <c r="A75" s="8" t="s">
        <v>150</v>
      </c>
      <c r="B75" s="8" t="s">
        <v>151</v>
      </c>
      <c r="C75" s="10" t="n">
        <v>5045140030</v>
      </c>
      <c r="D75" s="10" t="n">
        <v>779722900</v>
      </c>
      <c r="E75" s="10" t="n">
        <f aca="false">C75+D75</f>
        <v>5824862930</v>
      </c>
      <c r="F75" s="11" t="n">
        <f aca="false">IF(C75&gt;0,ROUND(C75/E75*100,2),0)</f>
        <v>86.61</v>
      </c>
      <c r="G75" s="11" t="n">
        <f aca="false">IF(D75&gt;0,ROUND(D75/E75*100,2),0)</f>
        <v>13.39</v>
      </c>
    </row>
    <row r="76" customFormat="false" ht="12.75" hidden="false" customHeight="false" outlineLevel="0" collapsed="false">
      <c r="A76" s="8" t="s">
        <v>152</v>
      </c>
      <c r="B76" s="8" t="s">
        <v>153</v>
      </c>
      <c r="C76" s="10" t="n">
        <v>263180978</v>
      </c>
      <c r="D76" s="10" t="n">
        <v>17939000</v>
      </c>
      <c r="E76" s="10" t="n">
        <f aca="false">C76+D76</f>
        <v>281119978</v>
      </c>
      <c r="F76" s="11" t="n">
        <f aca="false">IF(C76&gt;0,ROUND(C76/E76*100,2),0)</f>
        <v>93.62</v>
      </c>
      <c r="G76" s="11" t="n">
        <f aca="false">IF(D76&gt;0,ROUND(D76/E76*100,2),0)</f>
        <v>6.38</v>
      </c>
    </row>
    <row r="77" customFormat="false" ht="12.75" hidden="false" customHeight="false" outlineLevel="0" collapsed="false">
      <c r="A77" s="8" t="s">
        <v>154</v>
      </c>
      <c r="B77" s="8" t="s">
        <v>155</v>
      </c>
      <c r="C77" s="10" t="n">
        <v>128039465</v>
      </c>
      <c r="D77" s="10" t="n">
        <v>22127800</v>
      </c>
      <c r="E77" s="10" t="n">
        <f aca="false">C77+D77</f>
        <v>150167265</v>
      </c>
      <c r="F77" s="11" t="n">
        <f aca="false">IF(C77&gt;0,ROUND(C77/E77*100,2),0)</f>
        <v>85.26</v>
      </c>
      <c r="G77" s="11" t="n">
        <f aca="false">IF(D77&gt;0,ROUND(D77/E77*100,2),0)</f>
        <v>14.74</v>
      </c>
    </row>
    <row r="78" customFormat="false" ht="12.75" hidden="false" customHeight="false" outlineLevel="0" collapsed="false">
      <c r="A78" s="8" t="s">
        <v>156</v>
      </c>
      <c r="B78" s="8" t="s">
        <v>157</v>
      </c>
      <c r="C78" s="10" t="n">
        <v>592354137</v>
      </c>
      <c r="D78" s="10" t="n">
        <v>76585603</v>
      </c>
      <c r="E78" s="10" t="n">
        <f aca="false">C78+D78</f>
        <v>668939740</v>
      </c>
      <c r="F78" s="11" t="n">
        <f aca="false">IF(C78&gt;0,ROUND(C78/E78*100,2),0)</f>
        <v>88.55</v>
      </c>
      <c r="G78" s="11" t="n">
        <f aca="false">IF(D78&gt;0,ROUND(D78/E78*100,2),0)</f>
        <v>11.45</v>
      </c>
    </row>
    <row r="79" customFormat="false" ht="12.75" hidden="false" customHeight="false" outlineLevel="0" collapsed="false">
      <c r="A79" s="8" t="s">
        <v>158</v>
      </c>
      <c r="B79" s="8" t="s">
        <v>159</v>
      </c>
      <c r="C79" s="10" t="n">
        <v>3930282886</v>
      </c>
      <c r="D79" s="10" t="n">
        <v>575292838</v>
      </c>
      <c r="E79" s="10" t="n">
        <f aca="false">C79+D79</f>
        <v>4505575724</v>
      </c>
      <c r="F79" s="11" t="n">
        <f aca="false">IF(C79&gt;0,ROUND(C79/E79*100,2),0)</f>
        <v>87.23</v>
      </c>
      <c r="G79" s="11" t="n">
        <f aca="false">IF(D79&gt;0,ROUND(D79/E79*100,2),0)</f>
        <v>12.77</v>
      </c>
    </row>
    <row r="80" customFormat="false" ht="12.75" hidden="false" customHeight="false" outlineLevel="0" collapsed="false">
      <c r="A80" s="8" t="s">
        <v>160</v>
      </c>
      <c r="B80" s="8" t="s">
        <v>161</v>
      </c>
      <c r="C80" s="10" t="n">
        <v>5074611650</v>
      </c>
      <c r="D80" s="10" t="n">
        <v>539531100</v>
      </c>
      <c r="E80" s="10" t="n">
        <f aca="false">C80+D80</f>
        <v>5614142750</v>
      </c>
      <c r="F80" s="11" t="n">
        <f aca="false">IF(C80&gt;0,ROUND(C80/E80*100,2),0)</f>
        <v>90.39</v>
      </c>
      <c r="G80" s="11" t="n">
        <f aca="false">IF(D80&gt;0,ROUND(D80/E80*100,2),0)</f>
        <v>9.61</v>
      </c>
    </row>
    <row r="81" customFormat="false" ht="12.75" hidden="false" customHeight="false" outlineLevel="0" collapsed="false">
      <c r="A81" s="8" t="s">
        <v>162</v>
      </c>
      <c r="B81" s="8" t="s">
        <v>163</v>
      </c>
      <c r="C81" s="10" t="n">
        <v>4020196720</v>
      </c>
      <c r="D81" s="10" t="n">
        <v>390915300</v>
      </c>
      <c r="E81" s="10" t="n">
        <f aca="false">C81+D81</f>
        <v>4411112020</v>
      </c>
      <c r="F81" s="11" t="n">
        <f aca="false">IF(C81&gt;0,ROUND(C81/E81*100,2),0)</f>
        <v>91.14</v>
      </c>
      <c r="G81" s="11" t="n">
        <f aca="false">IF(D81&gt;0,ROUND(D81/E81*100,2),0)</f>
        <v>8.86</v>
      </c>
    </row>
    <row r="82" customFormat="false" ht="12.75" hidden="false" customHeight="false" outlineLevel="0" collapsed="false">
      <c r="A82" s="8" t="s">
        <v>164</v>
      </c>
      <c r="B82" s="8" t="s">
        <v>165</v>
      </c>
      <c r="C82" s="10" t="n">
        <v>677445357</v>
      </c>
      <c r="D82" s="10" t="n">
        <v>238569016</v>
      </c>
      <c r="E82" s="10" t="n">
        <f aca="false">C82+D82</f>
        <v>916014373</v>
      </c>
      <c r="F82" s="11" t="n">
        <f aca="false">IF(C82&gt;0,ROUND(C82/E82*100,2),0)</f>
        <v>73.96</v>
      </c>
      <c r="G82" s="11" t="n">
        <f aca="false">IF(D82&gt;0,ROUND(D82/E82*100,2),0)</f>
        <v>26.04</v>
      </c>
    </row>
    <row r="83" customFormat="false" ht="12.75" hidden="false" customHeight="false" outlineLevel="0" collapsed="false">
      <c r="A83" s="8" t="s">
        <v>166</v>
      </c>
      <c r="B83" s="8" t="s">
        <v>167</v>
      </c>
      <c r="C83" s="10" t="n">
        <v>6061430270</v>
      </c>
      <c r="D83" s="10" t="n">
        <v>169651040</v>
      </c>
      <c r="E83" s="10" t="n">
        <f aca="false">C83+D83</f>
        <v>6231081310</v>
      </c>
      <c r="F83" s="11" t="n">
        <f aca="false">IF(C83&gt;0,ROUND(C83/E83*100,2),0)</f>
        <v>97.28</v>
      </c>
      <c r="G83" s="11" t="n">
        <f aca="false">IF(D83&gt;0,ROUND(D83/E83*100,2),0)</f>
        <v>2.72</v>
      </c>
    </row>
    <row r="84" customFormat="false" ht="12.75" hidden="false" customHeight="false" outlineLevel="0" collapsed="false">
      <c r="A84" s="8" t="s">
        <v>168</v>
      </c>
      <c r="B84" s="8" t="s">
        <v>169</v>
      </c>
      <c r="C84" s="10" t="n">
        <v>888461663</v>
      </c>
      <c r="D84" s="10" t="n">
        <v>96674600</v>
      </c>
      <c r="E84" s="10" t="n">
        <f aca="false">C84+D84</f>
        <v>985136263</v>
      </c>
      <c r="F84" s="11" t="n">
        <f aca="false">IF(C84&gt;0,ROUND(C84/E84*100,2),0)</f>
        <v>90.19</v>
      </c>
      <c r="G84" s="11" t="n">
        <f aca="false">IF(D84&gt;0,ROUND(D84/E84*100,2),0)</f>
        <v>9.81</v>
      </c>
    </row>
    <row r="85" customFormat="false" ht="12.75" hidden="false" customHeight="false" outlineLevel="0" collapsed="false">
      <c r="A85" s="8" t="s">
        <v>170</v>
      </c>
      <c r="B85" s="8" t="s">
        <v>171</v>
      </c>
      <c r="C85" s="10" t="n">
        <v>850874293</v>
      </c>
      <c r="D85" s="10" t="n">
        <v>81813400</v>
      </c>
      <c r="E85" s="10" t="n">
        <f aca="false">C85+D85</f>
        <v>932687693</v>
      </c>
      <c r="F85" s="11" t="n">
        <f aca="false">IF(C85&gt;0,ROUND(C85/E85*100,2),0)</f>
        <v>91.23</v>
      </c>
      <c r="G85" s="11" t="n">
        <f aca="false">IF(D85&gt;0,ROUND(D85/E85*100,2),0)</f>
        <v>8.77</v>
      </c>
    </row>
    <row r="86" customFormat="false" ht="12.75" hidden="false" customHeight="false" outlineLevel="0" collapsed="false">
      <c r="A86" s="8" t="s">
        <v>172</v>
      </c>
      <c r="B86" s="8" t="s">
        <v>173</v>
      </c>
      <c r="C86" s="10" t="n">
        <v>2203955637</v>
      </c>
      <c r="D86" s="10" t="n">
        <v>314763100</v>
      </c>
      <c r="E86" s="10" t="n">
        <f aca="false">C86+D86</f>
        <v>2518718737</v>
      </c>
      <c r="F86" s="11" t="n">
        <f aca="false">IF(C86&gt;0,ROUND(C86/E86*100,2),0)</f>
        <v>87.5</v>
      </c>
      <c r="G86" s="11" t="n">
        <f aca="false">IF(D86&gt;0,ROUND(D86/E86*100,2),0)</f>
        <v>12.5</v>
      </c>
    </row>
    <row r="87" customFormat="false" ht="12.75" hidden="false" customHeight="false" outlineLevel="0" collapsed="false">
      <c r="A87" s="8" t="s">
        <v>174</v>
      </c>
      <c r="B87" s="8" t="s">
        <v>175</v>
      </c>
      <c r="C87" s="10" t="n">
        <v>2837174198</v>
      </c>
      <c r="D87" s="10" t="n">
        <v>203513900</v>
      </c>
      <c r="E87" s="10" t="n">
        <f aca="false">C87+D87</f>
        <v>3040688098</v>
      </c>
      <c r="F87" s="11" t="n">
        <f aca="false">IF(C87&gt;0,ROUND(C87/E87*100,2),0)</f>
        <v>93.31</v>
      </c>
      <c r="G87" s="11" t="n">
        <f aca="false">IF(D87&gt;0,ROUND(D87/E87*100,2),0)</f>
        <v>6.69</v>
      </c>
    </row>
    <row r="88" customFormat="false" ht="12.75" hidden="false" customHeight="false" outlineLevel="0" collapsed="false">
      <c r="A88" s="8" t="s">
        <v>176</v>
      </c>
      <c r="B88" s="8" t="s">
        <v>177</v>
      </c>
      <c r="C88" s="10" t="n">
        <v>859171651</v>
      </c>
      <c r="D88" s="10" t="n">
        <v>77998700</v>
      </c>
      <c r="E88" s="10" t="n">
        <f aca="false">C88+D88</f>
        <v>937170351</v>
      </c>
      <c r="F88" s="11" t="n">
        <f aca="false">IF(C88&gt;0,ROUND(C88/E88*100,2),0)</f>
        <v>91.68</v>
      </c>
      <c r="G88" s="11" t="n">
        <f aca="false">IF(D88&gt;0,ROUND(D88/E88*100,2),0)</f>
        <v>8.32</v>
      </c>
    </row>
    <row r="89" customFormat="false" ht="12.75" hidden="false" customHeight="false" outlineLevel="0" collapsed="false">
      <c r="A89" s="8" t="s">
        <v>178</v>
      </c>
      <c r="B89" s="8" t="s">
        <v>179</v>
      </c>
      <c r="C89" s="10" t="n">
        <v>484785421</v>
      </c>
      <c r="D89" s="10" t="n">
        <v>28109800</v>
      </c>
      <c r="E89" s="10" t="n">
        <f aca="false">C89+D89</f>
        <v>512895221</v>
      </c>
      <c r="F89" s="11" t="n">
        <f aca="false">IF(C89&gt;0,ROUND(C89/E89*100,2),0)</f>
        <v>94.52</v>
      </c>
      <c r="G89" s="11" t="n">
        <f aca="false">IF(D89&gt;0,ROUND(D89/E89*100,2),0)</f>
        <v>5.48</v>
      </c>
    </row>
    <row r="90" customFormat="false" ht="12.75" hidden="false" customHeight="false" outlineLevel="0" collapsed="false">
      <c r="A90" s="8" t="s">
        <v>180</v>
      </c>
      <c r="B90" s="8" t="s">
        <v>181</v>
      </c>
      <c r="C90" s="10" t="n">
        <v>3352883200</v>
      </c>
      <c r="D90" s="10" t="n">
        <v>337733100</v>
      </c>
      <c r="E90" s="10" t="n">
        <f aca="false">C90+D90</f>
        <v>3690616300</v>
      </c>
      <c r="F90" s="11" t="n">
        <f aca="false">IF(C90&gt;0,ROUND(C90/E90*100,2),0)</f>
        <v>90.85</v>
      </c>
      <c r="G90" s="11" t="n">
        <f aca="false">IF(D90&gt;0,ROUND(D90/E90*100,2),0)</f>
        <v>9.15</v>
      </c>
    </row>
    <row r="91" customFormat="false" ht="12.75" hidden="false" customHeight="false" outlineLevel="0" collapsed="false">
      <c r="A91" s="8" t="s">
        <v>182</v>
      </c>
      <c r="B91" s="8" t="s">
        <v>183</v>
      </c>
      <c r="C91" s="10" t="n">
        <v>1571026880</v>
      </c>
      <c r="D91" s="10" t="n">
        <v>114184800</v>
      </c>
      <c r="E91" s="10" t="n">
        <f aca="false">C91+D91</f>
        <v>1685211680</v>
      </c>
      <c r="F91" s="11" t="n">
        <f aca="false">IF(C91&gt;0,ROUND(C91/E91*100,2),0)</f>
        <v>93.22</v>
      </c>
      <c r="G91" s="11" t="n">
        <f aca="false">IF(D91&gt;0,ROUND(D91/E91*100,2),0)</f>
        <v>6.78</v>
      </c>
    </row>
    <row r="92" customFormat="false" ht="12.75" hidden="false" customHeight="false" outlineLevel="0" collapsed="false">
      <c r="A92" s="8" t="s">
        <v>184</v>
      </c>
      <c r="B92" s="8" t="s">
        <v>185</v>
      </c>
      <c r="C92" s="10" t="n">
        <v>221476942</v>
      </c>
      <c r="D92" s="10" t="n">
        <v>21913000</v>
      </c>
      <c r="E92" s="10" t="n">
        <f aca="false">C92+D92</f>
        <v>243389942</v>
      </c>
      <c r="F92" s="11" t="n">
        <f aca="false">IF(C92&gt;0,ROUND(C92/E92*100,2),0)</f>
        <v>91</v>
      </c>
      <c r="G92" s="11" t="n">
        <f aca="false">IF(D92&gt;0,ROUND(D92/E92*100,2),0)</f>
        <v>9</v>
      </c>
    </row>
    <row r="93" customFormat="false" ht="12.75" hidden="false" customHeight="false" outlineLevel="0" collapsed="false">
      <c r="A93" s="8" t="s">
        <v>186</v>
      </c>
      <c r="B93" s="8" t="s">
        <v>187</v>
      </c>
      <c r="C93" s="10" t="n">
        <v>1787452775</v>
      </c>
      <c r="D93" s="10" t="n">
        <v>172687300</v>
      </c>
      <c r="E93" s="10" t="n">
        <f aca="false">C93+D93</f>
        <v>1960140075</v>
      </c>
      <c r="F93" s="11" t="n">
        <f aca="false">IF(C93&gt;0,ROUND(C93/E93*100,2),0)</f>
        <v>91.19</v>
      </c>
      <c r="G93" s="11" t="n">
        <f aca="false">IF(D93&gt;0,ROUND(D93/E93*100,2),0)</f>
        <v>8.81</v>
      </c>
    </row>
    <row r="94" customFormat="false" ht="12.75" hidden="false" customHeight="false" outlineLevel="0" collapsed="false">
      <c r="A94" s="8" t="s">
        <v>188</v>
      </c>
      <c r="B94" s="8" t="s">
        <v>189</v>
      </c>
      <c r="C94" s="10" t="n">
        <v>2760251860</v>
      </c>
      <c r="D94" s="10" t="n">
        <v>218356600</v>
      </c>
      <c r="E94" s="10" t="n">
        <f aca="false">C94+D94</f>
        <v>2978608460</v>
      </c>
      <c r="F94" s="11" t="n">
        <f aca="false">IF(C94&gt;0,ROUND(C94/E94*100,2),0)</f>
        <v>92.67</v>
      </c>
      <c r="G94" s="11" t="n">
        <f aca="false">IF(D94&gt;0,ROUND(D94/E94*100,2),0)</f>
        <v>7.33</v>
      </c>
    </row>
    <row r="95" customFormat="false" ht="12.75" hidden="false" customHeight="false" outlineLevel="0" collapsed="false">
      <c r="A95" s="8" t="s">
        <v>190</v>
      </c>
      <c r="B95" s="8" t="s">
        <v>191</v>
      </c>
      <c r="C95" s="10" t="n">
        <v>1400908597</v>
      </c>
      <c r="D95" s="10" t="n">
        <v>144521980</v>
      </c>
      <c r="E95" s="10" t="n">
        <f aca="false">C95+D95</f>
        <v>1545430577</v>
      </c>
      <c r="F95" s="11" t="n">
        <f aca="false">IF(C95&gt;0,ROUND(C95/E95*100,2),0)</f>
        <v>90.65</v>
      </c>
      <c r="G95" s="11" t="n">
        <f aca="false">IF(D95&gt;0,ROUND(D95/E95*100,2),0)</f>
        <v>9.35</v>
      </c>
    </row>
    <row r="96" customFormat="false" ht="12.75" hidden="false" customHeight="false" outlineLevel="0" collapsed="false">
      <c r="A96" s="8" t="s">
        <v>192</v>
      </c>
      <c r="B96" s="8" t="s">
        <v>193</v>
      </c>
      <c r="C96" s="10" t="n">
        <v>2940547730</v>
      </c>
      <c r="D96" s="10" t="n">
        <v>278147850</v>
      </c>
      <c r="E96" s="10" t="n">
        <f aca="false">C96+D96</f>
        <v>3218695580</v>
      </c>
      <c r="F96" s="11" t="n">
        <f aca="false">IF(C96&gt;0,ROUND(C96/E96*100,2),0)</f>
        <v>91.36</v>
      </c>
      <c r="G96" s="11" t="n">
        <f aca="false">IF(D96&gt;0,ROUND(D96/E96*100,2),0)</f>
        <v>8.64</v>
      </c>
    </row>
    <row r="97" customFormat="false" ht="12.75" hidden="false" customHeight="false" outlineLevel="0" collapsed="false">
      <c r="A97" s="8" t="s">
        <v>194</v>
      </c>
      <c r="B97" s="8" t="s">
        <v>195</v>
      </c>
      <c r="C97" s="10" t="n">
        <v>6563959740</v>
      </c>
      <c r="D97" s="10" t="n">
        <v>637637120</v>
      </c>
      <c r="E97" s="10" t="n">
        <f aca="false">C97+D97</f>
        <v>7201596860</v>
      </c>
      <c r="F97" s="11" t="n">
        <f aca="false">IF(C97&gt;0,ROUND(C97/E97*100,2),0)</f>
        <v>91.15</v>
      </c>
      <c r="G97" s="11" t="n">
        <f aca="false">IF(D97&gt;0,ROUND(D97/E97*100,2),0)</f>
        <v>8.85</v>
      </c>
    </row>
    <row r="98" customFormat="false" ht="12.75" hidden="false" customHeight="false" outlineLevel="0" collapsed="false">
      <c r="A98" s="8" t="s">
        <v>196</v>
      </c>
      <c r="B98" s="8" t="s">
        <v>197</v>
      </c>
      <c r="C98" s="10" t="n">
        <v>410058628</v>
      </c>
      <c r="D98" s="10" t="n">
        <v>66440200</v>
      </c>
      <c r="E98" s="10" t="n">
        <f aca="false">C98+D98</f>
        <v>476498828</v>
      </c>
      <c r="F98" s="11" t="n">
        <f aca="false">IF(C98&gt;0,ROUND(C98/E98*100,2),0)</f>
        <v>86.06</v>
      </c>
      <c r="G98" s="11" t="n">
        <f aca="false">IF(D98&gt;0,ROUND(D98/E98*100,2),0)</f>
        <v>13.94</v>
      </c>
    </row>
    <row r="99" customFormat="false" ht="12.75" hidden="false" customHeight="false" outlineLevel="0" collapsed="false">
      <c r="A99" s="8" t="s">
        <v>198</v>
      </c>
      <c r="B99" s="8" t="s">
        <v>199</v>
      </c>
      <c r="C99" s="10" t="n">
        <v>626076819</v>
      </c>
      <c r="D99" s="10" t="n">
        <v>28440000</v>
      </c>
      <c r="E99" s="10" t="n">
        <f aca="false">C99+D99</f>
        <v>654516819</v>
      </c>
      <c r="F99" s="11" t="n">
        <f aca="false">IF(C99&gt;0,ROUND(C99/E99*100,2),0)</f>
        <v>95.65</v>
      </c>
      <c r="G99" s="11" t="n">
        <f aca="false">IF(D99&gt;0,ROUND(D99/E99*100,2),0)</f>
        <v>4.35</v>
      </c>
    </row>
    <row r="100" customFormat="false" ht="12.75" hidden="false" customHeight="false" outlineLevel="0" collapsed="false">
      <c r="A100" s="8" t="s">
        <v>200</v>
      </c>
      <c r="B100" s="8" t="s">
        <v>201</v>
      </c>
      <c r="C100" s="10" t="n">
        <v>777138722</v>
      </c>
      <c r="D100" s="10" t="n">
        <v>51015200</v>
      </c>
      <c r="E100" s="10" t="n">
        <f aca="false">C100+D100</f>
        <v>828153922</v>
      </c>
      <c r="F100" s="11" t="n">
        <f aca="false">IF(C100&gt;0,ROUND(C100/E100*100,2),0)</f>
        <v>93.84</v>
      </c>
      <c r="G100" s="11" t="n">
        <f aca="false">IF(D100&gt;0,ROUND(D100/E100*100,2),0)</f>
        <v>6.16</v>
      </c>
    </row>
    <row r="101" customFormat="false" ht="12.75" hidden="false" customHeight="false" outlineLevel="0" collapsed="false">
      <c r="A101" s="8" t="s">
        <v>202</v>
      </c>
      <c r="B101" s="8" t="s">
        <v>203</v>
      </c>
      <c r="C101" s="10" t="n">
        <v>3276697828</v>
      </c>
      <c r="D101" s="10" t="n">
        <v>645690500</v>
      </c>
      <c r="E101" s="10" t="n">
        <f aca="false">C101+D101</f>
        <v>3922388328</v>
      </c>
      <c r="F101" s="11" t="n">
        <f aca="false">IF(C101&gt;0,ROUND(C101/E101*100,2),0)</f>
        <v>83.54</v>
      </c>
      <c r="G101" s="11" t="n">
        <f aca="false">IF(D101&gt;0,ROUND(D101/E101*100,2),0)</f>
        <v>16.46</v>
      </c>
    </row>
    <row r="102" customFormat="false" ht="12.75" hidden="false" customHeight="false" outlineLevel="0" collapsed="false">
      <c r="A102" s="8" t="s">
        <v>204</v>
      </c>
      <c r="B102" s="8" t="s">
        <v>205</v>
      </c>
      <c r="C102" s="10" t="n">
        <v>2029963617</v>
      </c>
      <c r="D102" s="10" t="n">
        <v>173752573</v>
      </c>
      <c r="E102" s="10" t="n">
        <f aca="false">C102+D102</f>
        <v>2203716190</v>
      </c>
      <c r="F102" s="11" t="n">
        <f aca="false">IF(C102&gt;0,ROUND(C102/E102*100,2),0)</f>
        <v>92.12</v>
      </c>
      <c r="G102" s="11" t="n">
        <f aca="false">IF(D102&gt;0,ROUND(D102/E102*100,2),0)</f>
        <v>7.88</v>
      </c>
    </row>
    <row r="103" customFormat="false" ht="12.75" hidden="false" customHeight="false" outlineLevel="0" collapsed="false">
      <c r="A103" s="8" t="s">
        <v>206</v>
      </c>
      <c r="B103" s="8" t="s">
        <v>207</v>
      </c>
      <c r="C103" s="10" t="n">
        <v>5746543529</v>
      </c>
      <c r="D103" s="10" t="n">
        <v>1015229468</v>
      </c>
      <c r="E103" s="10" t="n">
        <f aca="false">C103+D103</f>
        <v>6761772997</v>
      </c>
      <c r="F103" s="11" t="n">
        <f aca="false">IF(C103&gt;0,ROUND(C103/E103*100,2),0)</f>
        <v>84.99</v>
      </c>
      <c r="G103" s="11" t="n">
        <f aca="false">IF(D103&gt;0,ROUND(D103/E103*100,2),0)</f>
        <v>15.01</v>
      </c>
    </row>
    <row r="104" customFormat="false" ht="12.75" hidden="false" customHeight="false" outlineLevel="0" collapsed="false">
      <c r="A104" s="8" t="s">
        <v>208</v>
      </c>
      <c r="B104" s="8" t="s">
        <v>209</v>
      </c>
      <c r="C104" s="10" t="n">
        <v>11175752766</v>
      </c>
      <c r="D104" s="10" t="n">
        <v>942638300</v>
      </c>
      <c r="E104" s="10" t="n">
        <f aca="false">C104+D104</f>
        <v>12118391066</v>
      </c>
      <c r="F104" s="11" t="n">
        <f aca="false">IF(C104&gt;0,ROUND(C104/E104*100,2),0)</f>
        <v>92.22</v>
      </c>
      <c r="G104" s="11" t="n">
        <f aca="false">IF(D104&gt;0,ROUND(D104/E104*100,2),0)</f>
        <v>7.78</v>
      </c>
    </row>
    <row r="105" customFormat="false" ht="12.75" hidden="false" customHeight="false" outlineLevel="0" collapsed="false">
      <c r="A105" s="8" t="s">
        <v>210</v>
      </c>
      <c r="B105" s="8" t="s">
        <v>211</v>
      </c>
      <c r="C105" s="10" t="n">
        <v>2275143403</v>
      </c>
      <c r="D105" s="10" t="n">
        <v>640835096</v>
      </c>
      <c r="E105" s="10" t="n">
        <f aca="false">C105+D105</f>
        <v>2915978499</v>
      </c>
      <c r="F105" s="11" t="n">
        <f aca="false">IF(C105&gt;0,ROUND(C105/E105*100,2),0)</f>
        <v>78.02</v>
      </c>
      <c r="G105" s="11" t="n">
        <f aca="false">IF(D105&gt;0,ROUND(D105/E105*100,2),0)</f>
        <v>21.98</v>
      </c>
    </row>
    <row r="106" customFormat="false" ht="12.75" hidden="false" customHeight="false" outlineLevel="0" collapsed="false">
      <c r="A106" s="8" t="s">
        <v>212</v>
      </c>
      <c r="B106" s="8" t="s">
        <v>213</v>
      </c>
      <c r="C106" s="10" t="n">
        <v>121575325</v>
      </c>
      <c r="D106" s="10" t="n">
        <v>6497700</v>
      </c>
      <c r="E106" s="10" t="n">
        <f aca="false">C106+D106</f>
        <v>128073025</v>
      </c>
      <c r="F106" s="11" t="n">
        <f aca="false">IF(C106&gt;0,ROUND(C106/E106*100,2),0)</f>
        <v>94.93</v>
      </c>
      <c r="G106" s="11" t="n">
        <f aca="false">IF(D106&gt;0,ROUND(D106/E106*100,2),0)</f>
        <v>5.07</v>
      </c>
    </row>
    <row r="107" customFormat="false" ht="12.75" hidden="false" customHeight="false" outlineLevel="0" collapsed="false">
      <c r="A107" s="8" t="s">
        <v>214</v>
      </c>
      <c r="B107" s="8" t="s">
        <v>215</v>
      </c>
      <c r="C107" s="10" t="n">
        <v>2673488160</v>
      </c>
      <c r="D107" s="10" t="n">
        <v>726744700</v>
      </c>
      <c r="E107" s="10" t="n">
        <f aca="false">C107+D107</f>
        <v>3400232860</v>
      </c>
      <c r="F107" s="11" t="n">
        <f aca="false">IF(C107&gt;0,ROUND(C107/E107*100,2),0)</f>
        <v>78.63</v>
      </c>
      <c r="G107" s="11" t="n">
        <f aca="false">IF(D107&gt;0,ROUND(D107/E107*100,2),0)</f>
        <v>21.37</v>
      </c>
    </row>
    <row r="108" customFormat="false" ht="12.75" hidden="false" customHeight="false" outlineLevel="0" collapsed="false">
      <c r="A108" s="8" t="s">
        <v>216</v>
      </c>
      <c r="B108" s="8" t="s">
        <v>217</v>
      </c>
      <c r="C108" s="10" t="n">
        <v>7459613764</v>
      </c>
      <c r="D108" s="10" t="n">
        <v>969230400</v>
      </c>
      <c r="E108" s="10" t="n">
        <f aca="false">C108+D108</f>
        <v>8428844164</v>
      </c>
      <c r="F108" s="11" t="n">
        <f aca="false">IF(C108&gt;0,ROUND(C108/E108*100,2),0)</f>
        <v>88.5</v>
      </c>
      <c r="G108" s="11" t="n">
        <f aca="false">IF(D108&gt;0,ROUND(D108/E108*100,2),0)</f>
        <v>11.5</v>
      </c>
    </row>
    <row r="109" customFormat="false" ht="12.75" hidden="false" customHeight="false" outlineLevel="0" collapsed="false">
      <c r="A109" s="8" t="s">
        <v>218</v>
      </c>
      <c r="B109" s="8" t="s">
        <v>219</v>
      </c>
      <c r="C109" s="10" t="n">
        <v>4192296244</v>
      </c>
      <c r="D109" s="10" t="n">
        <v>374945400</v>
      </c>
      <c r="E109" s="10" t="n">
        <f aca="false">C109+D109</f>
        <v>4567241644</v>
      </c>
      <c r="F109" s="11" t="n">
        <f aca="false">IF(C109&gt;0,ROUND(C109/E109*100,2),0)</f>
        <v>91.79</v>
      </c>
      <c r="G109" s="11" t="n">
        <f aca="false">IF(D109&gt;0,ROUND(D109/E109*100,2),0)</f>
        <v>8.21</v>
      </c>
    </row>
    <row r="110" customFormat="false" ht="12.75" hidden="false" customHeight="false" outlineLevel="0" collapsed="false">
      <c r="A110" s="8" t="s">
        <v>220</v>
      </c>
      <c r="B110" s="8" t="s">
        <v>221</v>
      </c>
      <c r="C110" s="10" t="n">
        <v>1174458580</v>
      </c>
      <c r="D110" s="10" t="n">
        <v>87318000</v>
      </c>
      <c r="E110" s="10" t="n">
        <f aca="false">C110+D110</f>
        <v>1261776580</v>
      </c>
      <c r="F110" s="11" t="n">
        <f aca="false">IF(C110&gt;0,ROUND(C110/E110*100,2),0)</f>
        <v>93.08</v>
      </c>
      <c r="G110" s="11" t="n">
        <f aca="false">IF(D110&gt;0,ROUND(D110/E110*100,2),0)</f>
        <v>6.92</v>
      </c>
    </row>
    <row r="111" customFormat="false" ht="12.75" hidden="false" customHeight="false" outlineLevel="0" collapsed="false">
      <c r="A111" s="8" t="s">
        <v>222</v>
      </c>
      <c r="B111" s="8" t="s">
        <v>223</v>
      </c>
      <c r="C111" s="10" t="n">
        <v>1199552248</v>
      </c>
      <c r="D111" s="10" t="n">
        <v>229833100</v>
      </c>
      <c r="E111" s="10" t="n">
        <f aca="false">C111+D111</f>
        <v>1429385348</v>
      </c>
      <c r="F111" s="11" t="n">
        <f aca="false">IF(C111&gt;0,ROUND(C111/E111*100,2),0)</f>
        <v>83.92</v>
      </c>
      <c r="G111" s="11" t="n">
        <f aca="false">IF(D111&gt;0,ROUND(D111/E111*100,2),0)</f>
        <v>16.08</v>
      </c>
    </row>
    <row r="112" customFormat="false" ht="12.75" hidden="false" customHeight="false" outlineLevel="0" collapsed="false">
      <c r="A112" s="8" t="s">
        <v>224</v>
      </c>
      <c r="B112" s="8" t="s">
        <v>225</v>
      </c>
      <c r="C112" s="10" t="n">
        <v>716594632</v>
      </c>
      <c r="D112" s="10" t="n">
        <v>85852900</v>
      </c>
      <c r="E112" s="10" t="n">
        <f aca="false">C112+D112</f>
        <v>802447532</v>
      </c>
      <c r="F112" s="11" t="n">
        <f aca="false">IF(C112&gt;0,ROUND(C112/E112*100,2),0)</f>
        <v>89.3</v>
      </c>
      <c r="G112" s="11" t="n">
        <f aca="false">IF(D112&gt;0,ROUND(D112/E112*100,2),0)</f>
        <v>10.7</v>
      </c>
    </row>
    <row r="113" customFormat="false" ht="12.75" hidden="false" customHeight="false" outlineLevel="0" collapsed="false">
      <c r="A113" s="8" t="s">
        <v>226</v>
      </c>
      <c r="B113" s="8" t="s">
        <v>227</v>
      </c>
      <c r="C113" s="10" t="n">
        <v>1141434764</v>
      </c>
      <c r="D113" s="10" t="n">
        <v>117351900</v>
      </c>
      <c r="E113" s="10" t="n">
        <f aca="false">C113+D113</f>
        <v>1258786664</v>
      </c>
      <c r="F113" s="11" t="n">
        <f aca="false">IF(C113&gt;0,ROUND(C113/E113*100,2),0)</f>
        <v>90.68</v>
      </c>
      <c r="G113" s="11" t="n">
        <f aca="false">IF(D113&gt;0,ROUND(D113/E113*100,2),0)</f>
        <v>9.32</v>
      </c>
    </row>
    <row r="114" customFormat="false" ht="12.75" hidden="false" customHeight="false" outlineLevel="0" collapsed="false">
      <c r="A114" s="8" t="s">
        <v>228</v>
      </c>
      <c r="B114" s="8" t="s">
        <v>229</v>
      </c>
      <c r="C114" s="10" t="n">
        <v>152225205</v>
      </c>
      <c r="D114" s="10" t="n">
        <v>65388900</v>
      </c>
      <c r="E114" s="10" t="n">
        <f aca="false">C114+D114</f>
        <v>217614105</v>
      </c>
      <c r="F114" s="11" t="n">
        <f aca="false">IF(C114&gt;0,ROUND(C114/E114*100,2),0)</f>
        <v>69.95</v>
      </c>
      <c r="G114" s="11" t="n">
        <f aca="false">IF(D114&gt;0,ROUND(D114/E114*100,2),0)</f>
        <v>30.05</v>
      </c>
    </row>
    <row r="115" customFormat="false" ht="12.75" hidden="false" customHeight="false" outlineLevel="0" collapsed="false">
      <c r="A115" s="8" t="s">
        <v>230</v>
      </c>
      <c r="B115" s="8" t="s">
        <v>231</v>
      </c>
      <c r="C115" s="10" t="n">
        <v>5288079920</v>
      </c>
      <c r="D115" s="10" t="n">
        <v>387674500</v>
      </c>
      <c r="E115" s="10" t="n">
        <f aca="false">C115+D115</f>
        <v>5675754420</v>
      </c>
      <c r="F115" s="11" t="n">
        <f aca="false">IF(C115&gt;0,ROUND(C115/E115*100,2),0)</f>
        <v>93.17</v>
      </c>
      <c r="G115" s="11" t="n">
        <f aca="false">IF(D115&gt;0,ROUND(D115/E115*100,2),0)</f>
        <v>6.83</v>
      </c>
    </row>
    <row r="116" customFormat="false" ht="12.75" hidden="false" customHeight="false" outlineLevel="0" collapsed="false">
      <c r="A116" s="8" t="s">
        <v>232</v>
      </c>
      <c r="B116" s="8" t="s">
        <v>233</v>
      </c>
      <c r="C116" s="10" t="n">
        <v>127802626</v>
      </c>
      <c r="D116" s="10" t="n">
        <v>7490973</v>
      </c>
      <c r="E116" s="10" t="n">
        <f aca="false">C116+D116</f>
        <v>135293599</v>
      </c>
      <c r="F116" s="11" t="n">
        <f aca="false">IF(C116&gt;0,ROUND(C116/E116*100,2),0)</f>
        <v>94.46</v>
      </c>
      <c r="G116" s="11" t="n">
        <f aca="false">IF(D116&gt;0,ROUND(D116/E116*100,2),0)</f>
        <v>5.54</v>
      </c>
    </row>
    <row r="117" customFormat="false" ht="12.75" hidden="false" customHeight="false" outlineLevel="0" collapsed="false">
      <c r="A117" s="8" t="s">
        <v>234</v>
      </c>
      <c r="B117" s="8" t="s">
        <v>235</v>
      </c>
      <c r="C117" s="10"/>
      <c r="D117" s="10"/>
      <c r="E117" s="10" t="n">
        <f aca="false">C117+D117</f>
        <v>0</v>
      </c>
      <c r="F117" s="11" t="n">
        <f aca="false">IF(C117&gt;0,ROUND(C117/E117*100,2),0)</f>
        <v>0</v>
      </c>
      <c r="G117" s="11" t="n">
        <f aca="false">IF(D117&gt;0,ROUND(D117/E117*100,2),0)</f>
        <v>0</v>
      </c>
    </row>
    <row r="118" customFormat="false" ht="12.75" hidden="false" customHeight="false" outlineLevel="0" collapsed="false">
      <c r="A118" s="8" t="s">
        <v>236</v>
      </c>
      <c r="B118" s="8" t="s">
        <v>237</v>
      </c>
      <c r="C118" s="10" t="n">
        <v>2073073341</v>
      </c>
      <c r="D118" s="10" t="n">
        <v>195920700</v>
      </c>
      <c r="E118" s="10" t="n">
        <f aca="false">C118+D118</f>
        <v>2268994041</v>
      </c>
      <c r="F118" s="11" t="n">
        <f aca="false">IF(C118&gt;0,ROUND(C118/E118*100,2),0)</f>
        <v>91.37</v>
      </c>
      <c r="G118" s="11" t="n">
        <f aca="false">IF(D118&gt;0,ROUND(D118/E118*100,2),0)</f>
        <v>8.63</v>
      </c>
    </row>
    <row r="119" customFormat="false" ht="12.75" hidden="false" customHeight="false" outlineLevel="0" collapsed="false">
      <c r="A119" s="8" t="s">
        <v>238</v>
      </c>
      <c r="B119" s="8" t="s">
        <v>239</v>
      </c>
      <c r="C119" s="10" t="n">
        <v>583793467</v>
      </c>
      <c r="D119" s="10" t="n">
        <v>32929000</v>
      </c>
      <c r="E119" s="10" t="n">
        <f aca="false">C119+D119</f>
        <v>616722467</v>
      </c>
      <c r="F119" s="11" t="n">
        <f aca="false">IF(C119&gt;0,ROUND(C119/E119*100,2),0)</f>
        <v>94.66</v>
      </c>
      <c r="G119" s="11" t="n">
        <f aca="false">IF(D119&gt;0,ROUND(D119/E119*100,2),0)</f>
        <v>5.34</v>
      </c>
    </row>
    <row r="120" customFormat="false" ht="12.75" hidden="false" customHeight="false" outlineLevel="0" collapsed="false">
      <c r="A120" s="8" t="s">
        <v>240</v>
      </c>
      <c r="B120" s="8" t="s">
        <v>241</v>
      </c>
      <c r="C120" s="10" t="n">
        <v>202314560</v>
      </c>
      <c r="D120" s="10" t="n">
        <v>54295400</v>
      </c>
      <c r="E120" s="10" t="n">
        <f aca="false">C120+D120</f>
        <v>256609960</v>
      </c>
      <c r="F120" s="11" t="n">
        <f aca="false">IF(C120&gt;0,ROUND(C120/E120*100,2),0)</f>
        <v>78.84</v>
      </c>
      <c r="G120" s="11" t="n">
        <f aca="false">IF(D120&gt;0,ROUND(D120/E120*100,2),0)</f>
        <v>21.16</v>
      </c>
    </row>
    <row r="121" customFormat="false" ht="12.75" hidden="false" customHeight="false" outlineLevel="0" collapsed="false">
      <c r="A121" s="8" t="s">
        <v>242</v>
      </c>
      <c r="B121" s="8" t="s">
        <v>243</v>
      </c>
      <c r="C121" s="10" t="n">
        <v>1392020846</v>
      </c>
      <c r="D121" s="10" t="n">
        <v>254537900</v>
      </c>
      <c r="E121" s="10" t="n">
        <f aca="false">C121+D121</f>
        <v>1646558746</v>
      </c>
      <c r="F121" s="11" t="n">
        <f aca="false">IF(C121&gt;0,ROUND(C121/E121*100,2),0)</f>
        <v>84.54</v>
      </c>
      <c r="G121" s="11" t="n">
        <f aca="false">IF(D121&gt;0,ROUND(D121/E121*100,2),0)</f>
        <v>15.46</v>
      </c>
    </row>
    <row r="122" customFormat="false" ht="12.75" hidden="false" customHeight="false" outlineLevel="0" collapsed="false">
      <c r="A122" s="8" t="s">
        <v>244</v>
      </c>
      <c r="B122" s="8" t="s">
        <v>245</v>
      </c>
      <c r="C122" s="10" t="n">
        <v>1347317108</v>
      </c>
      <c r="D122" s="10" t="n">
        <v>167434115</v>
      </c>
      <c r="E122" s="10" t="n">
        <f aca="false">C122+D122</f>
        <v>1514751223</v>
      </c>
      <c r="F122" s="11" t="n">
        <f aca="false">IF(C122&gt;0,ROUND(C122/E122*100,2),0)</f>
        <v>88.95</v>
      </c>
      <c r="G122" s="11" t="n">
        <f aca="false">IF(D122&gt;0,ROUND(D122/E122*100,2),0)</f>
        <v>11.05</v>
      </c>
    </row>
    <row r="123" customFormat="false" ht="12.75" hidden="false" customHeight="false" outlineLevel="0" collapsed="false">
      <c r="A123" s="8" t="s">
        <v>246</v>
      </c>
      <c r="B123" s="8" t="s">
        <v>247</v>
      </c>
      <c r="C123" s="10" t="n">
        <v>1505472325</v>
      </c>
      <c r="D123" s="10" t="n">
        <v>278075264</v>
      </c>
      <c r="E123" s="10" t="n">
        <f aca="false">C123+D123</f>
        <v>1783547589</v>
      </c>
      <c r="F123" s="11" t="n">
        <f aca="false">IF(C123&gt;0,ROUND(C123/E123*100,2),0)</f>
        <v>84.41</v>
      </c>
      <c r="G123" s="11" t="n">
        <f aca="false">IF(D123&gt;0,ROUND(D123/E123*100,2),0)</f>
        <v>15.59</v>
      </c>
    </row>
    <row r="124" customFormat="false" ht="12.75" hidden="false" customHeight="false" outlineLevel="0" collapsed="false">
      <c r="A124" s="8" t="s">
        <v>248</v>
      </c>
      <c r="B124" s="8" t="s">
        <v>249</v>
      </c>
      <c r="C124" s="10" t="n">
        <v>838766496</v>
      </c>
      <c r="D124" s="10" t="n">
        <v>58146300</v>
      </c>
      <c r="E124" s="10" t="n">
        <f aca="false">C124+D124</f>
        <v>896912796</v>
      </c>
      <c r="F124" s="11" t="n">
        <f aca="false">IF(C124&gt;0,ROUND(C124/E124*100,2),0)</f>
        <v>93.52</v>
      </c>
      <c r="G124" s="11" t="n">
        <f aca="false">IF(D124&gt;0,ROUND(D124/E124*100,2),0)</f>
        <v>6.48</v>
      </c>
    </row>
    <row r="125" customFormat="false" ht="12.75" hidden="false" customHeight="false" outlineLevel="0" collapsed="false">
      <c r="A125" s="8" t="s">
        <v>250</v>
      </c>
      <c r="B125" s="8" t="s">
        <v>251</v>
      </c>
      <c r="C125" s="10" t="n">
        <v>910565590</v>
      </c>
      <c r="D125" s="10" t="n">
        <v>149154900</v>
      </c>
      <c r="E125" s="10" t="n">
        <f aca="false">C125+D125</f>
        <v>1059720490</v>
      </c>
      <c r="F125" s="11" t="n">
        <f aca="false">IF(C125&gt;0,ROUND(C125/E125*100,2),0)</f>
        <v>85.93</v>
      </c>
      <c r="G125" s="11" t="n">
        <f aca="false">IF(D125&gt;0,ROUND(D125/E125*100,2),0)</f>
        <v>14.07</v>
      </c>
    </row>
    <row r="126" customFormat="false" ht="12.75" hidden="false" customHeight="false" outlineLevel="0" collapsed="false">
      <c r="A126" s="8" t="s">
        <v>252</v>
      </c>
      <c r="B126" s="8" t="s">
        <v>253</v>
      </c>
      <c r="C126" s="10" t="n">
        <v>798917480</v>
      </c>
      <c r="D126" s="10" t="n">
        <v>41636100</v>
      </c>
      <c r="E126" s="10" t="n">
        <f aca="false">C126+D126</f>
        <v>840553580</v>
      </c>
      <c r="F126" s="11" t="n">
        <f aca="false">IF(C126&gt;0,ROUND(C126/E126*100,2),0)</f>
        <v>95.05</v>
      </c>
      <c r="G126" s="11" t="n">
        <f aca="false">IF(D126&gt;0,ROUND(D126/E126*100,2),0)</f>
        <v>4.95</v>
      </c>
    </row>
    <row r="127" customFormat="false" ht="12.75" hidden="false" customHeight="false" outlineLevel="0" collapsed="false">
      <c r="A127" s="8" t="s">
        <v>254</v>
      </c>
      <c r="B127" s="8" t="s">
        <v>255</v>
      </c>
      <c r="C127" s="10" t="n">
        <v>1332748254</v>
      </c>
      <c r="D127" s="10" t="n">
        <v>193705100</v>
      </c>
      <c r="E127" s="10" t="n">
        <f aca="false">C127+D127</f>
        <v>1526453354</v>
      </c>
      <c r="F127" s="11" t="n">
        <f aca="false">IF(C127&gt;0,ROUND(C127/E127*100,2),0)</f>
        <v>87.31</v>
      </c>
      <c r="G127" s="11" t="n">
        <f aca="false">IF(D127&gt;0,ROUND(D127/E127*100,2),0)</f>
        <v>12.69</v>
      </c>
    </row>
    <row r="128" customFormat="false" ht="12.75" hidden="false" customHeight="false" outlineLevel="0" collapsed="false">
      <c r="A128" s="8" t="s">
        <v>256</v>
      </c>
      <c r="B128" s="8" t="s">
        <v>257</v>
      </c>
      <c r="C128" s="10" t="n">
        <v>562799620</v>
      </c>
      <c r="D128" s="10" t="n">
        <v>27125500</v>
      </c>
      <c r="E128" s="10" t="n">
        <f aca="false">C128+D128</f>
        <v>589925120</v>
      </c>
      <c r="F128" s="11" t="n">
        <f aca="false">IF(C128&gt;0,ROUND(C128/E128*100,2),0)</f>
        <v>95.4</v>
      </c>
      <c r="G128" s="11" t="n">
        <f aca="false">IF(D128&gt;0,ROUND(D128/E128*100,2),0)</f>
        <v>4.6</v>
      </c>
    </row>
    <row r="129" customFormat="false" ht="12.75" hidden="false" customHeight="false" outlineLevel="0" collapsed="false">
      <c r="A129" s="8" t="s">
        <v>258</v>
      </c>
      <c r="B129" s="8" t="s">
        <v>259</v>
      </c>
      <c r="C129" s="10" t="n">
        <v>326715373</v>
      </c>
      <c r="D129" s="10" t="n">
        <v>11347700</v>
      </c>
      <c r="E129" s="10" t="n">
        <f aca="false">C129+D129</f>
        <v>338063073</v>
      </c>
      <c r="F129" s="11" t="n">
        <f aca="false">IF(C129&gt;0,ROUND(C129/E129*100,2),0)</f>
        <v>96.64</v>
      </c>
      <c r="G129" s="11" t="n">
        <f aca="false">IF(D129&gt;0,ROUND(D129/E129*100,2),0)</f>
        <v>3.36</v>
      </c>
    </row>
    <row r="130" customFormat="false" ht="12.75" hidden="false" customHeight="false" outlineLevel="0" collapsed="false">
      <c r="A130" s="8" t="s">
        <v>260</v>
      </c>
      <c r="B130" s="8" t="s">
        <v>261</v>
      </c>
      <c r="C130" s="10" t="n">
        <v>2268327020</v>
      </c>
      <c r="D130" s="10" t="n">
        <v>217384100</v>
      </c>
      <c r="E130" s="10" t="n">
        <f aca="false">C130+D130</f>
        <v>2485711120</v>
      </c>
      <c r="F130" s="11" t="n">
        <f aca="false">IF(C130&gt;0,ROUND(C130/E130*100,2),0)</f>
        <v>91.25</v>
      </c>
      <c r="G130" s="11" t="n">
        <f aca="false">IF(D130&gt;0,ROUND(D130/E130*100,2),0)</f>
        <v>8.75</v>
      </c>
    </row>
    <row r="131" customFormat="false" ht="12.75" hidden="false" customHeight="false" outlineLevel="0" collapsed="false">
      <c r="A131" s="8" t="s">
        <v>262</v>
      </c>
      <c r="B131" s="8" t="s">
        <v>263</v>
      </c>
      <c r="C131" s="10" t="n">
        <v>1213993710</v>
      </c>
      <c r="D131" s="10" t="n">
        <v>160320700</v>
      </c>
      <c r="E131" s="10" t="n">
        <f aca="false">C131+D131</f>
        <v>1374314410</v>
      </c>
      <c r="F131" s="11" t="n">
        <f aca="false">IF(C131&gt;0,ROUND(C131/E131*100,2),0)</f>
        <v>88.33</v>
      </c>
      <c r="G131" s="11" t="n">
        <f aca="false">IF(D131&gt;0,ROUND(D131/E131*100,2),0)</f>
        <v>11.67</v>
      </c>
    </row>
    <row r="132" customFormat="false" ht="12.75" hidden="false" customHeight="false" outlineLevel="0" collapsed="false">
      <c r="A132" s="8" t="s">
        <v>264</v>
      </c>
      <c r="B132" s="8" t="s">
        <v>265</v>
      </c>
      <c r="C132" s="10" t="n">
        <v>238146895</v>
      </c>
      <c r="D132" s="10" t="n">
        <v>64994223</v>
      </c>
      <c r="E132" s="10" t="n">
        <f aca="false">C132+D132</f>
        <v>303141118</v>
      </c>
      <c r="F132" s="11" t="n">
        <f aca="false">IF(C132&gt;0,ROUND(C132/E132*100,2),0)</f>
        <v>78.56</v>
      </c>
      <c r="G132" s="11" t="n">
        <f aca="false">IF(D132&gt;0,ROUND(D132/E132*100,2),0)</f>
        <v>21.44</v>
      </c>
    </row>
    <row r="133" customFormat="false" ht="12.75" hidden="false" customHeight="false" outlineLevel="0" collapsed="false">
      <c r="A133" s="8" t="s">
        <v>266</v>
      </c>
      <c r="B133" s="8" t="s">
        <v>267</v>
      </c>
      <c r="C133" s="10" t="n">
        <v>1082829559</v>
      </c>
      <c r="D133" s="10" t="n">
        <v>218835000</v>
      </c>
      <c r="E133" s="10" t="n">
        <f aca="false">C133+D133</f>
        <v>1301664559</v>
      </c>
      <c r="F133" s="11" t="n">
        <f aca="false">IF(C133&gt;0,ROUND(C133/E133*100,2),0)</f>
        <v>83.19</v>
      </c>
      <c r="G133" s="11" t="n">
        <f aca="false">IF(D133&gt;0,ROUND(D133/E133*100,2),0)</f>
        <v>16.81</v>
      </c>
    </row>
    <row r="134" customFormat="false" ht="12.75" hidden="false" customHeight="false" outlineLevel="0" collapsed="false">
      <c r="A134" s="8" t="s">
        <v>268</v>
      </c>
      <c r="B134" s="8" t="s">
        <v>269</v>
      </c>
      <c r="C134" s="10" t="n">
        <v>4651829510</v>
      </c>
      <c r="D134" s="10" t="n">
        <v>262305400</v>
      </c>
      <c r="E134" s="10" t="n">
        <f aca="false">C134+D134</f>
        <v>4914134910</v>
      </c>
      <c r="F134" s="11" t="n">
        <f aca="false">IF(C134&gt;0,ROUND(C134/E134*100,2),0)</f>
        <v>94.66</v>
      </c>
      <c r="G134" s="11" t="n">
        <f aca="false">IF(D134&gt;0,ROUND(D134/E134*100,2),0)</f>
        <v>5.34</v>
      </c>
    </row>
    <row r="135" customFormat="false" ht="12.75" hidden="false" customHeight="false" outlineLevel="0" collapsed="false">
      <c r="A135" s="8" t="s">
        <v>270</v>
      </c>
      <c r="B135" s="8" t="s">
        <v>271</v>
      </c>
      <c r="C135" s="10" t="n">
        <v>505068040</v>
      </c>
      <c r="D135" s="10" t="n">
        <v>30215500</v>
      </c>
      <c r="E135" s="10" t="n">
        <f aca="false">C135+D135</f>
        <v>535283540</v>
      </c>
      <c r="F135" s="11" t="n">
        <f aca="false">IF(C135&gt;0,ROUND(C135/E135*100,2),0)</f>
        <v>94.36</v>
      </c>
      <c r="G135" s="11" t="n">
        <f aca="false">IF(D135&gt;0,ROUND(D135/E135*100,2),0)</f>
        <v>5.64</v>
      </c>
    </row>
    <row r="136" customFormat="false" ht="12.75" hidden="false" customHeight="false" outlineLevel="0" collapsed="false">
      <c r="A136" s="8" t="s">
        <v>272</v>
      </c>
      <c r="B136" s="8" t="s">
        <v>273</v>
      </c>
      <c r="C136" s="10" t="n">
        <v>5216493197</v>
      </c>
      <c r="D136" s="10" t="n">
        <v>437786295</v>
      </c>
      <c r="E136" s="10" t="n">
        <f aca="false">C136+D136</f>
        <v>5654279492</v>
      </c>
      <c r="F136" s="11" t="n">
        <f aca="false">IF(C136&gt;0,ROUND(C136/E136*100,2),0)</f>
        <v>92.26</v>
      </c>
      <c r="G136" s="11" t="n">
        <f aca="false">IF(D136&gt;0,ROUND(D136/E136*100,2),0)</f>
        <v>7.74</v>
      </c>
    </row>
    <row r="137" customFormat="false" ht="12.75" hidden="false" customHeight="false" outlineLevel="0" collapsed="false">
      <c r="A137" s="8" t="s">
        <v>274</v>
      </c>
      <c r="B137" s="8" t="s">
        <v>275</v>
      </c>
      <c r="C137" s="10" t="n">
        <v>47531462</v>
      </c>
      <c r="D137" s="10" t="n">
        <v>5472600</v>
      </c>
      <c r="E137" s="10" t="n">
        <f aca="false">C137+D137</f>
        <v>53004062</v>
      </c>
      <c r="F137" s="11" t="n">
        <f aca="false">IF(C137&gt;0,ROUND(C137/E137*100,2),0)</f>
        <v>89.68</v>
      </c>
      <c r="G137" s="11" t="n">
        <f aca="false">IF(D137&gt;0,ROUND(D137/E137*100,2),0)</f>
        <v>10.32</v>
      </c>
    </row>
    <row r="138" customFormat="false" ht="12.75" hidden="false" customHeight="false" outlineLevel="0" collapsed="false">
      <c r="A138" s="8" t="s">
        <v>276</v>
      </c>
      <c r="B138" s="8" t="s">
        <v>277</v>
      </c>
      <c r="C138" s="10" t="n">
        <v>88453764</v>
      </c>
      <c r="D138" s="10" t="n">
        <v>7037400</v>
      </c>
      <c r="E138" s="10" t="n">
        <f aca="false">C138+D138</f>
        <v>95491164</v>
      </c>
      <c r="F138" s="11" t="n">
        <f aca="false">IF(C138&gt;0,ROUND(C138/E138*100,2),0)</f>
        <v>92.63</v>
      </c>
      <c r="G138" s="11" t="n">
        <f aca="false">IF(D138&gt;0,ROUND(D138/E138*100,2),0)</f>
        <v>7.37</v>
      </c>
    </row>
    <row r="139" customFormat="false" ht="12.75" hidden="false" customHeight="false" outlineLevel="0" collapsed="false">
      <c r="A139" s="8" t="s">
        <v>278</v>
      </c>
      <c r="B139" s="8" t="s">
        <v>279</v>
      </c>
      <c r="C139" s="10" t="n">
        <v>5599519350</v>
      </c>
      <c r="D139" s="10" t="n">
        <v>405665200</v>
      </c>
      <c r="E139" s="10" t="n">
        <f aca="false">C139+D139</f>
        <v>6005184550</v>
      </c>
      <c r="F139" s="11" t="n">
        <f aca="false">IF(C139&gt;0,ROUND(C139/E139*100,2),0)</f>
        <v>93.24</v>
      </c>
      <c r="G139" s="11" t="n">
        <f aca="false">IF(D139&gt;0,ROUND(D139/E139*100,2),0)</f>
        <v>6.76</v>
      </c>
    </row>
    <row r="140" customFormat="false" ht="12.75" hidden="false" customHeight="false" outlineLevel="0" collapsed="false">
      <c r="A140" s="8" t="s">
        <v>280</v>
      </c>
      <c r="B140" s="8" t="s">
        <v>281</v>
      </c>
      <c r="C140" s="10" t="n">
        <v>278924224</v>
      </c>
      <c r="D140" s="10" t="n">
        <v>41639700</v>
      </c>
      <c r="E140" s="10" t="n">
        <f aca="false">C140+D140</f>
        <v>320563924</v>
      </c>
      <c r="F140" s="11" t="n">
        <f aca="false">IF(C140&gt;0,ROUND(C140/E140*100,2),0)</f>
        <v>87.01</v>
      </c>
      <c r="G140" s="11" t="n">
        <f aca="false">IF(D140&gt;0,ROUND(D140/E140*100,2),0)</f>
        <v>12.99</v>
      </c>
    </row>
    <row r="141" customFormat="false" ht="12.75" hidden="false" customHeight="false" outlineLevel="0" collapsed="false">
      <c r="A141" s="8" t="s">
        <v>282</v>
      </c>
      <c r="B141" s="8" t="s">
        <v>283</v>
      </c>
      <c r="C141" s="10" t="n">
        <v>1030949771</v>
      </c>
      <c r="D141" s="10" t="n">
        <v>57277900</v>
      </c>
      <c r="E141" s="10" t="n">
        <f aca="false">C141+D141</f>
        <v>1088227671</v>
      </c>
      <c r="F141" s="11" t="n">
        <f aca="false">IF(C141&gt;0,ROUND(C141/E141*100,2),0)</f>
        <v>94.74</v>
      </c>
      <c r="G141" s="11" t="n">
        <f aca="false">IF(D141&gt;0,ROUND(D141/E141*100,2),0)</f>
        <v>5.26</v>
      </c>
    </row>
    <row r="142" customFormat="false" ht="12.75" hidden="false" customHeight="false" outlineLevel="0" collapsed="false">
      <c r="A142" s="8" t="s">
        <v>284</v>
      </c>
      <c r="B142" s="8" t="s">
        <v>285</v>
      </c>
      <c r="C142" s="10" t="n">
        <v>1859330400</v>
      </c>
      <c r="D142" s="10" t="n">
        <v>208954100</v>
      </c>
      <c r="E142" s="10" t="n">
        <f aca="false">C142+D142</f>
        <v>2068284500</v>
      </c>
      <c r="F142" s="11" t="n">
        <f aca="false">IF(C142&gt;0,ROUND(C142/E142*100,2),0)</f>
        <v>89.9</v>
      </c>
      <c r="G142" s="11" t="n">
        <f aca="false">IF(D142&gt;0,ROUND(D142/E142*100,2),0)</f>
        <v>10.1</v>
      </c>
    </row>
    <row r="143" customFormat="false" ht="12.75" hidden="false" customHeight="false" outlineLevel="0" collapsed="false">
      <c r="A143" s="8" t="s">
        <v>286</v>
      </c>
      <c r="B143" s="8" t="s">
        <v>287</v>
      </c>
      <c r="C143" s="10" t="n">
        <v>307665665</v>
      </c>
      <c r="D143" s="10" t="n">
        <v>14545300</v>
      </c>
      <c r="E143" s="10" t="n">
        <f aca="false">C143+D143</f>
        <v>322210965</v>
      </c>
      <c r="F143" s="11" t="n">
        <f aca="false">IF(C143&gt;0,ROUND(C143/E143*100,2),0)</f>
        <v>95.49</v>
      </c>
      <c r="G143" s="11" t="n">
        <f aca="false">IF(D143&gt;0,ROUND(D143/E143*100,2),0)</f>
        <v>4.51</v>
      </c>
    </row>
    <row r="144" customFormat="false" ht="12.75" hidden="false" customHeight="false" outlineLevel="0" collapsed="false">
      <c r="A144" s="8" t="s">
        <v>288</v>
      </c>
      <c r="B144" s="8" t="s">
        <v>289</v>
      </c>
      <c r="C144" s="10" t="n">
        <v>1983870700</v>
      </c>
      <c r="D144" s="10" t="n">
        <v>132138900</v>
      </c>
      <c r="E144" s="10" t="n">
        <f aca="false">C144+D144</f>
        <v>2116009600</v>
      </c>
      <c r="F144" s="11" t="n">
        <f aca="false">IF(C144&gt;0,ROUND(C144/E144*100,2),0)</f>
        <v>93.76</v>
      </c>
      <c r="G144" s="11" t="n">
        <f aca="false">IF(D144&gt;0,ROUND(D144/E144*100,2),0)</f>
        <v>6.24</v>
      </c>
    </row>
    <row r="145" customFormat="false" ht="12.75" hidden="false" customHeight="false" outlineLevel="0" collapsed="false">
      <c r="A145" s="8" t="s">
        <v>290</v>
      </c>
      <c r="B145" s="8" t="s">
        <v>291</v>
      </c>
      <c r="C145" s="10" t="n">
        <v>2166903308</v>
      </c>
      <c r="D145" s="10" t="n">
        <v>427929087</v>
      </c>
      <c r="E145" s="10" t="n">
        <f aca="false">C145+D145</f>
        <v>2594832395</v>
      </c>
      <c r="F145" s="11" t="n">
        <f aca="false">IF(C145&gt;0,ROUND(C145/E145*100,2),0)</f>
        <v>83.51</v>
      </c>
      <c r="G145" s="11" t="n">
        <f aca="false">IF(D145&gt;0,ROUND(D145/E145*100,2),0)</f>
        <v>16.49</v>
      </c>
    </row>
    <row r="146" customFormat="false" ht="12.75" hidden="false" customHeight="false" outlineLevel="0" collapsed="false">
      <c r="A146" s="8" t="s">
        <v>292</v>
      </c>
      <c r="B146" s="8" t="s">
        <v>293</v>
      </c>
      <c r="C146" s="10" t="n">
        <v>657922253</v>
      </c>
      <c r="D146" s="10" t="n">
        <v>65983800</v>
      </c>
      <c r="E146" s="10" t="n">
        <f aca="false">C146+D146</f>
        <v>723906053</v>
      </c>
      <c r="F146" s="11" t="n">
        <f aca="false">IF(C146&gt;0,ROUND(C146/E146*100,2),0)</f>
        <v>90.89</v>
      </c>
      <c r="G146" s="11" t="n">
        <f aca="false">IF(D146&gt;0,ROUND(D146/E146*100,2),0)</f>
        <v>9.11</v>
      </c>
    </row>
    <row r="147" customFormat="false" ht="12.75" hidden="false" customHeight="false" outlineLevel="0" collapsed="false">
      <c r="A147" s="8" t="s">
        <v>294</v>
      </c>
      <c r="B147" s="8" t="s">
        <v>295</v>
      </c>
      <c r="C147" s="10" t="n">
        <v>2726881399</v>
      </c>
      <c r="D147" s="10" t="n">
        <v>183727285</v>
      </c>
      <c r="E147" s="10" t="n">
        <f aca="false">C147+D147</f>
        <v>2910608684</v>
      </c>
      <c r="F147" s="11" t="n">
        <f aca="false">IF(C147&gt;0,ROUND(C147/E147*100,2),0)</f>
        <v>93.69</v>
      </c>
      <c r="G147" s="11" t="n">
        <f aca="false">IF(D147&gt;0,ROUND(D147/E147*100,2),0)</f>
        <v>6.31</v>
      </c>
    </row>
    <row r="148" customFormat="false" ht="12.75" hidden="false" customHeight="false" outlineLevel="0" collapsed="false">
      <c r="A148" s="8" t="s">
        <v>296</v>
      </c>
      <c r="B148" s="8" t="s">
        <v>297</v>
      </c>
      <c r="C148" s="10" t="n">
        <v>451873299</v>
      </c>
      <c r="D148" s="10" t="n">
        <v>43757300</v>
      </c>
      <c r="E148" s="10" t="n">
        <f aca="false">C148+D148</f>
        <v>495630599</v>
      </c>
      <c r="F148" s="11" t="n">
        <f aca="false">IF(C148&gt;0,ROUND(C148/E148*100,2),0)</f>
        <v>91.17</v>
      </c>
      <c r="G148" s="11" t="n">
        <f aca="false">IF(D148&gt;0,ROUND(D148/E148*100,2),0)</f>
        <v>8.83</v>
      </c>
    </row>
    <row r="149" customFormat="false" ht="12.75" hidden="false" customHeight="false" outlineLevel="0" collapsed="false">
      <c r="A149" s="8" t="s">
        <v>298</v>
      </c>
      <c r="B149" s="8" t="s">
        <v>299</v>
      </c>
      <c r="C149" s="10" t="n">
        <v>2235265000</v>
      </c>
      <c r="D149" s="10" t="n">
        <v>170377800</v>
      </c>
      <c r="E149" s="10" t="n">
        <f aca="false">C149+D149</f>
        <v>2405642800</v>
      </c>
      <c r="F149" s="11" t="n">
        <f aca="false">IF(C149&gt;0,ROUND(C149/E149*100,2),0)</f>
        <v>92.92</v>
      </c>
      <c r="G149" s="11" t="n">
        <f aca="false">IF(D149&gt;0,ROUND(D149/E149*100,2),0)</f>
        <v>7.08</v>
      </c>
    </row>
    <row r="150" customFormat="false" ht="12.75" hidden="false" customHeight="false" outlineLevel="0" collapsed="false">
      <c r="A150" s="8" t="s">
        <v>300</v>
      </c>
      <c r="B150" s="8" t="s">
        <v>301</v>
      </c>
      <c r="C150" s="10" t="n">
        <v>1872928080</v>
      </c>
      <c r="D150" s="10" t="n">
        <v>199819200</v>
      </c>
      <c r="E150" s="10" t="n">
        <f aca="false">C150+D150</f>
        <v>2072747280</v>
      </c>
      <c r="F150" s="11" t="n">
        <f aca="false">IF(C150&gt;0,ROUND(C150/E150*100,2),0)</f>
        <v>90.36</v>
      </c>
      <c r="G150" s="11" t="n">
        <f aca="false">IF(D150&gt;0,ROUND(D150/E150*100,2),0)</f>
        <v>9.64</v>
      </c>
    </row>
    <row r="151" customFormat="false" ht="12.75" hidden="false" customHeight="false" outlineLevel="0" collapsed="false">
      <c r="A151" s="8" t="s">
        <v>302</v>
      </c>
      <c r="B151" s="8" t="s">
        <v>303</v>
      </c>
      <c r="C151" s="10" t="n">
        <v>200255900</v>
      </c>
      <c r="D151" s="10" t="n">
        <v>127267500</v>
      </c>
      <c r="E151" s="10" t="n">
        <f aca="false">C151+D151</f>
        <v>327523400</v>
      </c>
      <c r="F151" s="11" t="n">
        <f aca="false">IF(C151&gt;0,ROUND(C151/E151*100,2),0)</f>
        <v>61.14</v>
      </c>
      <c r="G151" s="11" t="n">
        <f aca="false">IF(D151&gt;0,ROUND(D151/E151*100,2),0)</f>
        <v>38.86</v>
      </c>
    </row>
    <row r="152" customFormat="false" ht="12.75" hidden="false" customHeight="false" outlineLevel="0" collapsed="false">
      <c r="A152" s="8" t="s">
        <v>304</v>
      </c>
      <c r="B152" s="8" t="s">
        <v>305</v>
      </c>
      <c r="C152" s="10" t="n">
        <v>2421357836</v>
      </c>
      <c r="D152" s="10" t="n">
        <v>235033754</v>
      </c>
      <c r="E152" s="10" t="n">
        <f aca="false">C152+D152</f>
        <v>2656391590</v>
      </c>
      <c r="F152" s="11" t="n">
        <f aca="false">IF(C152&gt;0,ROUND(C152/E152*100,2),0)</f>
        <v>91.15</v>
      </c>
      <c r="G152" s="11" t="n">
        <f aca="false">IF(D152&gt;0,ROUND(D152/E152*100,2),0)</f>
        <v>8.85</v>
      </c>
    </row>
    <row r="153" customFormat="false" ht="12.75" hidden="false" customHeight="false" outlineLevel="0" collapsed="false">
      <c r="A153" s="8" t="s">
        <v>306</v>
      </c>
      <c r="B153" s="8" t="s">
        <v>307</v>
      </c>
      <c r="C153" s="10" t="n">
        <v>1740450557</v>
      </c>
      <c r="D153" s="10" t="n">
        <v>247599680</v>
      </c>
      <c r="E153" s="10" t="n">
        <f aca="false">C153+D153</f>
        <v>1988050237</v>
      </c>
      <c r="F153" s="11" t="n">
        <f aca="false">IF(C153&gt;0,ROUND(C153/E153*100,2),0)</f>
        <v>87.55</v>
      </c>
      <c r="G153" s="11" t="n">
        <f aca="false">IF(D153&gt;0,ROUND(D153/E153*100,2),0)</f>
        <v>12.45</v>
      </c>
    </row>
    <row r="154" customFormat="false" ht="12.75" hidden="false" customHeight="false" outlineLevel="0" collapsed="false">
      <c r="A154" s="8" t="s">
        <v>308</v>
      </c>
      <c r="B154" s="8" t="s">
        <v>309</v>
      </c>
      <c r="C154" s="10" t="n">
        <v>1471384215</v>
      </c>
      <c r="D154" s="10" t="n">
        <v>130683500</v>
      </c>
      <c r="E154" s="10" t="n">
        <f aca="false">C154+D154</f>
        <v>1602067715</v>
      </c>
      <c r="F154" s="11" t="n">
        <f aca="false">IF(C154&gt;0,ROUND(C154/E154*100,2),0)</f>
        <v>91.84</v>
      </c>
      <c r="G154" s="11" t="n">
        <f aca="false">IF(D154&gt;0,ROUND(D154/E154*100,2),0)</f>
        <v>8.16</v>
      </c>
    </row>
    <row r="155" customFormat="false" ht="12.75" hidden="false" customHeight="false" outlineLevel="0" collapsed="false">
      <c r="A155" s="8" t="s">
        <v>310</v>
      </c>
      <c r="B155" s="8" t="s">
        <v>311</v>
      </c>
      <c r="C155" s="10" t="n">
        <v>805411049</v>
      </c>
      <c r="D155" s="10" t="n">
        <v>215262500</v>
      </c>
      <c r="E155" s="10" t="n">
        <f aca="false">C155+D155</f>
        <v>1020673549</v>
      </c>
      <c r="F155" s="11" t="n">
        <f aca="false">IF(C155&gt;0,ROUND(C155/E155*100,2),0)</f>
        <v>78.91</v>
      </c>
      <c r="G155" s="11" t="n">
        <f aca="false">IF(D155&gt;0,ROUND(D155/E155*100,2),0)</f>
        <v>21.09</v>
      </c>
    </row>
    <row r="156" customFormat="false" ht="12.75" hidden="false" customHeight="false" outlineLevel="0" collapsed="false">
      <c r="A156" s="8" t="s">
        <v>312</v>
      </c>
      <c r="B156" s="8" t="s">
        <v>313</v>
      </c>
      <c r="C156" s="10" t="n">
        <v>409978820</v>
      </c>
      <c r="D156" s="10" t="n">
        <v>32428900</v>
      </c>
      <c r="E156" s="10" t="n">
        <f aca="false">C156+D156</f>
        <v>442407720</v>
      </c>
      <c r="F156" s="11" t="n">
        <f aca="false">IF(C156&gt;0,ROUND(C156/E156*100,2),0)</f>
        <v>92.67</v>
      </c>
      <c r="G156" s="11" t="n">
        <f aca="false">IF(D156&gt;0,ROUND(D156/E156*100,2),0)</f>
        <v>7.33</v>
      </c>
    </row>
    <row r="157" customFormat="false" ht="12.75" hidden="false" customHeight="false" outlineLevel="0" collapsed="false">
      <c r="A157" s="8" t="s">
        <v>314</v>
      </c>
      <c r="B157" s="8" t="s">
        <v>315</v>
      </c>
      <c r="C157" s="10" t="n">
        <v>2854221570</v>
      </c>
      <c r="D157" s="10" t="n">
        <v>524493700</v>
      </c>
      <c r="E157" s="10" t="n">
        <f aca="false">C157+D157</f>
        <v>3378715270</v>
      </c>
      <c r="F157" s="11" t="n">
        <f aca="false">IF(C157&gt;0,ROUND(C157/E157*100,2),0)</f>
        <v>84.48</v>
      </c>
      <c r="G157" s="11" t="n">
        <f aca="false">IF(D157&gt;0,ROUND(D157/E157*100,2),0)</f>
        <v>15.52</v>
      </c>
    </row>
    <row r="158" customFormat="false" ht="12.75" hidden="false" customHeight="false" outlineLevel="0" collapsed="false">
      <c r="A158" s="8" t="s">
        <v>316</v>
      </c>
      <c r="B158" s="8" t="s">
        <v>317</v>
      </c>
      <c r="C158" s="10" t="n">
        <v>895810340</v>
      </c>
      <c r="D158" s="10" t="n">
        <v>113413700</v>
      </c>
      <c r="E158" s="10" t="n">
        <f aca="false">C158+D158</f>
        <v>1009224040</v>
      </c>
      <c r="F158" s="11" t="n">
        <f aca="false">IF(C158&gt;0,ROUND(C158/E158*100,2),0)</f>
        <v>88.76</v>
      </c>
      <c r="G158" s="11" t="n">
        <f aca="false">IF(D158&gt;0,ROUND(D158/E158*100,2),0)</f>
        <v>11.24</v>
      </c>
    </row>
    <row r="159" customFormat="false" ht="12.75" hidden="false" customHeight="false" outlineLevel="0" collapsed="false">
      <c r="A159" s="8" t="s">
        <v>318</v>
      </c>
      <c r="B159" s="8" t="s">
        <v>319</v>
      </c>
      <c r="C159" s="10" t="n">
        <v>939682010</v>
      </c>
      <c r="D159" s="10" t="n">
        <v>105948700</v>
      </c>
      <c r="E159" s="10" t="n">
        <f aca="false">C159+D159</f>
        <v>1045630710</v>
      </c>
      <c r="F159" s="11" t="n">
        <f aca="false">IF(C159&gt;0,ROUND(C159/E159*100,2),0)</f>
        <v>89.87</v>
      </c>
      <c r="G159" s="11" t="n">
        <f aca="false">IF(D159&gt;0,ROUND(D159/E159*100,2),0)</f>
        <v>10.13</v>
      </c>
    </row>
    <row r="160" customFormat="false" ht="12.75" hidden="false" customHeight="false" outlineLevel="0" collapsed="false">
      <c r="A160" s="8" t="s">
        <v>320</v>
      </c>
      <c r="B160" s="8" t="s">
        <v>321</v>
      </c>
      <c r="C160" s="10" t="n">
        <v>1155440240</v>
      </c>
      <c r="D160" s="10" t="n">
        <v>154388700</v>
      </c>
      <c r="E160" s="10" t="n">
        <f aca="false">C160+D160</f>
        <v>1309828940</v>
      </c>
      <c r="F160" s="11" t="n">
        <f aca="false">IF(C160&gt;0,ROUND(C160/E160*100,2),0)</f>
        <v>88.21</v>
      </c>
      <c r="G160" s="11" t="n">
        <f aca="false">IF(D160&gt;0,ROUND(D160/E160*100,2),0)</f>
        <v>11.79</v>
      </c>
    </row>
    <row r="161" customFormat="false" ht="12.75" hidden="false" customHeight="false" outlineLevel="0" collapsed="false">
      <c r="A161" s="8" t="s">
        <v>322</v>
      </c>
      <c r="B161" s="8" t="s">
        <v>323</v>
      </c>
      <c r="C161" s="10" t="n">
        <v>3289494997</v>
      </c>
      <c r="D161" s="10" t="n">
        <v>426218300</v>
      </c>
      <c r="E161" s="10" t="n">
        <f aca="false">C161+D161</f>
        <v>3715713297</v>
      </c>
      <c r="F161" s="11" t="n">
        <f aca="false">IF(C161&gt;0,ROUND(C161/E161*100,2),0)</f>
        <v>88.53</v>
      </c>
      <c r="G161" s="11" t="n">
        <f aca="false">IF(D161&gt;0,ROUND(D161/E161*100,2),0)</f>
        <v>11.47</v>
      </c>
    </row>
    <row r="162" customFormat="false" ht="12.75" hidden="false" customHeight="false" outlineLevel="0" collapsed="false">
      <c r="A162" s="8" t="s">
        <v>324</v>
      </c>
      <c r="B162" s="8" t="s">
        <v>325</v>
      </c>
      <c r="C162" s="10" t="n">
        <v>262869325</v>
      </c>
      <c r="D162" s="10" t="n">
        <v>20388300</v>
      </c>
      <c r="E162" s="10" t="n">
        <f aca="false">C162+D162</f>
        <v>283257625</v>
      </c>
      <c r="F162" s="11" t="n">
        <f aca="false">IF(C162&gt;0,ROUND(C162/E162*100,2),0)</f>
        <v>92.8</v>
      </c>
      <c r="G162" s="11" t="n">
        <f aca="false">IF(D162&gt;0,ROUND(D162/E162*100,2),0)</f>
        <v>7.2</v>
      </c>
    </row>
    <row r="163" customFormat="false" ht="12.75" hidden="false" customHeight="false" outlineLevel="0" collapsed="false">
      <c r="A163" s="8" t="s">
        <v>326</v>
      </c>
      <c r="B163" s="8" t="s">
        <v>327</v>
      </c>
      <c r="C163" s="10" t="n">
        <v>7973719190</v>
      </c>
      <c r="D163" s="10" t="n">
        <v>644050000</v>
      </c>
      <c r="E163" s="10" t="n">
        <f aca="false">C163+D163</f>
        <v>8617769190</v>
      </c>
      <c r="F163" s="11" t="n">
        <f aca="false">IF(C163&gt;0,ROUND(C163/E163*100,2),0)</f>
        <v>92.53</v>
      </c>
      <c r="G163" s="11" t="n">
        <f aca="false">IF(D163&gt;0,ROUND(D163/E163*100,2),0)</f>
        <v>7.47</v>
      </c>
    </row>
    <row r="164" customFormat="false" ht="12.75" hidden="false" customHeight="false" outlineLevel="0" collapsed="false">
      <c r="A164" s="8" t="s">
        <v>328</v>
      </c>
      <c r="B164" s="8" t="s">
        <v>329</v>
      </c>
      <c r="C164" s="10" t="n">
        <v>85294441</v>
      </c>
      <c r="D164" s="10" t="n">
        <v>8734700</v>
      </c>
      <c r="E164" s="10" t="n">
        <f aca="false">C164+D164</f>
        <v>94029141</v>
      </c>
      <c r="F164" s="11" t="n">
        <f aca="false">IF(C164&gt;0,ROUND(C164/E164*100,2),0)</f>
        <v>90.71</v>
      </c>
      <c r="G164" s="11" t="n">
        <f aca="false">IF(D164&gt;0,ROUND(D164/E164*100,2),0)</f>
        <v>9.29</v>
      </c>
    </row>
    <row r="165" customFormat="false" ht="12.75" hidden="false" customHeight="false" outlineLevel="0" collapsed="false">
      <c r="A165" s="8" t="s">
        <v>330</v>
      </c>
      <c r="B165" s="8" t="s">
        <v>331</v>
      </c>
      <c r="C165" s="10" t="n">
        <v>1863243065</v>
      </c>
      <c r="D165" s="10" t="n">
        <v>410988504</v>
      </c>
      <c r="E165" s="10" t="n">
        <f aca="false">C165+D165</f>
        <v>2274231569</v>
      </c>
      <c r="F165" s="11" t="n">
        <f aca="false">IF(C165&gt;0,ROUND(C165/E165*100,2),0)</f>
        <v>81.93</v>
      </c>
      <c r="G165" s="11" t="n">
        <f aca="false">IF(D165&gt;0,ROUND(D165/E165*100,2),0)</f>
        <v>18.07</v>
      </c>
    </row>
    <row r="166" customFormat="false" ht="12.75" hidden="false" customHeight="false" outlineLevel="0" collapsed="false">
      <c r="A166" s="8" t="s">
        <v>332</v>
      </c>
      <c r="B166" s="8" t="s">
        <v>333</v>
      </c>
      <c r="C166" s="10" t="n">
        <v>1485262625</v>
      </c>
      <c r="D166" s="10" t="n">
        <v>120199200</v>
      </c>
      <c r="E166" s="10" t="n">
        <f aca="false">C166+D166</f>
        <v>1605461825</v>
      </c>
      <c r="F166" s="11" t="n">
        <f aca="false">IF(C166&gt;0,ROUND(C166/E166*100,2),0)</f>
        <v>92.51</v>
      </c>
      <c r="G166" s="11" t="n">
        <f aca="false">IF(D166&gt;0,ROUND(D166/E166*100,2),0)</f>
        <v>7.49</v>
      </c>
    </row>
    <row r="167" customFormat="false" ht="12.75" hidden="false" customHeight="false" outlineLevel="0" collapsed="false">
      <c r="A167" s="8" t="s">
        <v>334</v>
      </c>
      <c r="B167" s="8" t="s">
        <v>335</v>
      </c>
      <c r="C167" s="10" t="n">
        <v>2102065873</v>
      </c>
      <c r="D167" s="10" t="n">
        <v>144092500</v>
      </c>
      <c r="E167" s="10" t="n">
        <f aca="false">C167+D167</f>
        <v>2246158373</v>
      </c>
      <c r="F167" s="11" t="n">
        <f aca="false">IF(C167&gt;0,ROUND(C167/E167*100,2),0)</f>
        <v>93.58</v>
      </c>
      <c r="G167" s="11" t="n">
        <f aca="false">IF(D167&gt;0,ROUND(D167/E167*100,2),0)</f>
        <v>6.42</v>
      </c>
    </row>
    <row r="168" customFormat="false" ht="12.75" hidden="false" customHeight="false" outlineLevel="0" collapsed="false">
      <c r="A168" s="8" t="s">
        <v>336</v>
      </c>
      <c r="B168" s="8" t="s">
        <v>337</v>
      </c>
      <c r="C168" s="10" t="n">
        <v>6149861125</v>
      </c>
      <c r="D168" s="10" t="n">
        <v>1207472300</v>
      </c>
      <c r="E168" s="10" t="n">
        <f aca="false">C168+D168</f>
        <v>7357333425</v>
      </c>
      <c r="F168" s="11" t="n">
        <f aca="false">IF(C168&gt;0,ROUND(C168/E168*100,2),0)</f>
        <v>83.59</v>
      </c>
      <c r="G168" s="11" t="n">
        <f aca="false">IF(D168&gt;0,ROUND(D168/E168*100,2),0)</f>
        <v>16.41</v>
      </c>
    </row>
    <row r="169" customFormat="false" ht="12.75" hidden="false" customHeight="false" outlineLevel="0" collapsed="false">
      <c r="A169" s="8" t="s">
        <v>338</v>
      </c>
      <c r="B169" s="8" t="s">
        <v>339</v>
      </c>
      <c r="C169" s="10" t="n">
        <v>1792208050</v>
      </c>
      <c r="D169" s="10" t="n">
        <v>983323000</v>
      </c>
      <c r="E169" s="10" t="n">
        <f aca="false">C169+D169</f>
        <v>2775531050</v>
      </c>
      <c r="F169" s="11" t="n">
        <f aca="false">IF(C169&gt;0,ROUND(C169/E169*100,2),0)</f>
        <v>64.57</v>
      </c>
      <c r="G169" s="11" t="n">
        <f aca="false">IF(D169&gt;0,ROUND(D169/E169*100,2),0)</f>
        <v>35.43</v>
      </c>
    </row>
    <row r="170" customFormat="false" ht="12.75" hidden="false" customHeight="false" outlineLevel="0" collapsed="false">
      <c r="A170" s="8" t="s">
        <v>340</v>
      </c>
      <c r="B170" s="8" t="s">
        <v>341</v>
      </c>
      <c r="C170" s="10" t="n">
        <v>1114282889</v>
      </c>
      <c r="D170" s="10" t="n">
        <v>66728100</v>
      </c>
      <c r="E170" s="10" t="n">
        <f aca="false">C170+D170</f>
        <v>1181010989</v>
      </c>
      <c r="F170" s="11" t="n">
        <f aca="false">IF(C170&gt;0,ROUND(C170/E170*100,2),0)</f>
        <v>94.35</v>
      </c>
      <c r="G170" s="11" t="n">
        <f aca="false">IF(D170&gt;0,ROUND(D170/E170*100,2),0)</f>
        <v>5.65</v>
      </c>
    </row>
    <row r="171" customFormat="false" ht="12.75" hidden="false" customHeight="false" outlineLevel="0" collapsed="false">
      <c r="A171" s="8" t="s">
        <v>342</v>
      </c>
      <c r="B171" s="8" t="s">
        <v>343</v>
      </c>
      <c r="C171" s="10" t="n">
        <v>5261064310</v>
      </c>
      <c r="D171" s="10" t="n">
        <v>564200320</v>
      </c>
      <c r="E171" s="10" t="n">
        <f aca="false">C171+D171</f>
        <v>5825264630</v>
      </c>
      <c r="F171" s="11" t="n">
        <f aca="false">IF(C171&gt;0,ROUND(C171/E171*100,2),0)</f>
        <v>90.31</v>
      </c>
      <c r="G171" s="11" t="n">
        <f aca="false">IF(D171&gt;0,ROUND(D171/E171*100,2),0)</f>
        <v>9.69</v>
      </c>
    </row>
    <row r="172" customFormat="false" ht="12.75" hidden="false" customHeight="false" outlineLevel="0" collapsed="false">
      <c r="A172" s="8" t="s">
        <v>344</v>
      </c>
      <c r="B172" s="8" t="s">
        <v>345</v>
      </c>
      <c r="C172" s="10" t="n">
        <v>2323411458</v>
      </c>
      <c r="D172" s="10" t="n">
        <v>149750055</v>
      </c>
      <c r="E172" s="10" t="n">
        <f aca="false">C172+D172</f>
        <v>2473161513</v>
      </c>
      <c r="F172" s="11" t="n">
        <f aca="false">IF(C172&gt;0,ROUND(C172/E172*100,2),0)</f>
        <v>93.94</v>
      </c>
      <c r="G172" s="11" t="n">
        <f aca="false">IF(D172&gt;0,ROUND(D172/E172*100,2),0)</f>
        <v>6.06</v>
      </c>
    </row>
    <row r="173" customFormat="false" ht="12.75" hidden="false" customHeight="false" outlineLevel="0" collapsed="false">
      <c r="A173" s="8" t="s">
        <v>346</v>
      </c>
      <c r="B173" s="8" t="s">
        <v>347</v>
      </c>
      <c r="C173" s="10" t="n">
        <v>4794940046</v>
      </c>
      <c r="D173" s="10" t="n">
        <v>569182204</v>
      </c>
      <c r="E173" s="10" t="n">
        <f aca="false">C173+D173</f>
        <v>5364122250</v>
      </c>
      <c r="F173" s="11" t="n">
        <f aca="false">IF(C173&gt;0,ROUND(C173/E173*100,2),0)</f>
        <v>89.39</v>
      </c>
      <c r="G173" s="11" t="n">
        <f aca="false">IF(D173&gt;0,ROUND(D173/E173*100,2),0)</f>
        <v>10.61</v>
      </c>
    </row>
    <row r="174" customFormat="false" ht="12.75" hidden="false" customHeight="false" outlineLevel="0" collapsed="false">
      <c r="A174" s="8" t="s">
        <v>348</v>
      </c>
      <c r="B174" s="8" t="s">
        <v>349</v>
      </c>
      <c r="C174" s="10" t="n">
        <v>2161307579</v>
      </c>
      <c r="D174" s="10" t="n">
        <v>174035200</v>
      </c>
      <c r="E174" s="10" t="n">
        <f aca="false">C174+D174</f>
        <v>2335342779</v>
      </c>
      <c r="F174" s="11" t="n">
        <f aca="false">IF(C174&gt;0,ROUND(C174/E174*100,2),0)</f>
        <v>92.55</v>
      </c>
      <c r="G174" s="11" t="n">
        <f aca="false">IF(D174&gt;0,ROUND(D174/E174*100,2),0)</f>
        <v>7.45</v>
      </c>
    </row>
    <row r="175" customFormat="false" ht="12.75" hidden="false" customHeight="false" outlineLevel="0" collapsed="false">
      <c r="A175" s="8" t="s">
        <v>350</v>
      </c>
      <c r="B175" s="8" t="s">
        <v>351</v>
      </c>
      <c r="C175" s="10" t="n">
        <v>3064088390</v>
      </c>
      <c r="D175" s="10" t="n">
        <v>199563040</v>
      </c>
      <c r="E175" s="10" t="n">
        <f aca="false">C175+D175</f>
        <v>3263651430</v>
      </c>
      <c r="F175" s="11" t="n">
        <f aca="false">IF(C175&gt;0,ROUND(C175/E175*100,2),0)</f>
        <v>93.89</v>
      </c>
      <c r="G175" s="11" t="n">
        <f aca="false">IF(D175&gt;0,ROUND(D175/E175*100,2),0)</f>
        <v>6.11</v>
      </c>
    </row>
    <row r="176" customFormat="false" ht="12.75" hidden="false" customHeight="false" outlineLevel="0" collapsed="false">
      <c r="A176" s="8" t="s">
        <v>352</v>
      </c>
      <c r="B176" s="8" t="s">
        <v>353</v>
      </c>
      <c r="C176" s="10" t="n">
        <v>5031961071</v>
      </c>
      <c r="D176" s="10" t="n">
        <v>314188900</v>
      </c>
      <c r="E176" s="10" t="n">
        <f aca="false">C176+D176</f>
        <v>5346149971</v>
      </c>
      <c r="F176" s="11" t="n">
        <f aca="false">IF(C176&gt;0,ROUND(C176/E176*100,2),0)</f>
        <v>94.12</v>
      </c>
      <c r="G176" s="11" t="n">
        <f aca="false">IF(D176&gt;0,ROUND(D176/E176*100,2),0)</f>
        <v>5.88</v>
      </c>
    </row>
    <row r="177" customFormat="false" ht="12.75" hidden="false" customHeight="false" outlineLevel="0" collapsed="false">
      <c r="A177" s="8" t="s">
        <v>354</v>
      </c>
      <c r="B177" s="8" t="s">
        <v>355</v>
      </c>
      <c r="C177" s="10" t="n">
        <v>1564156607</v>
      </c>
      <c r="D177" s="10" t="n">
        <v>171138900</v>
      </c>
      <c r="E177" s="10" t="n">
        <f aca="false">C177+D177</f>
        <v>1735295507</v>
      </c>
      <c r="F177" s="11" t="n">
        <f aca="false">IF(C177&gt;0,ROUND(C177/E177*100,2),0)</f>
        <v>90.14</v>
      </c>
      <c r="G177" s="11" t="n">
        <f aca="false">IF(D177&gt;0,ROUND(D177/E177*100,2),0)</f>
        <v>9.86</v>
      </c>
    </row>
    <row r="178" customFormat="false" ht="12.75" hidden="false" customHeight="false" outlineLevel="0" collapsed="false">
      <c r="A178" s="8" t="s">
        <v>356</v>
      </c>
      <c r="B178" s="8" t="s">
        <v>357</v>
      </c>
      <c r="C178" s="10" t="n">
        <v>4546913110</v>
      </c>
      <c r="D178" s="10" t="n">
        <v>420580630</v>
      </c>
      <c r="E178" s="10" t="n">
        <f aca="false">C178+D178</f>
        <v>4967493740</v>
      </c>
      <c r="F178" s="11" t="n">
        <f aca="false">IF(C178&gt;0,ROUND(C178/E178*100,2),0)</f>
        <v>91.53</v>
      </c>
      <c r="G178" s="11" t="n">
        <f aca="false">IF(D178&gt;0,ROUND(D178/E178*100,2),0)</f>
        <v>8.47</v>
      </c>
    </row>
    <row r="179" customFormat="false" ht="12.75" hidden="false" customHeight="false" outlineLevel="0" collapsed="false">
      <c r="A179" s="8" t="s">
        <v>358</v>
      </c>
      <c r="B179" s="8" t="s">
        <v>359</v>
      </c>
      <c r="C179" s="10" t="n">
        <v>4230486740</v>
      </c>
      <c r="D179" s="10" t="n">
        <v>282662600</v>
      </c>
      <c r="E179" s="10" t="n">
        <f aca="false">C179+D179</f>
        <v>4513149340</v>
      </c>
      <c r="F179" s="11" t="n">
        <f aca="false">IF(C179&gt;0,ROUND(C179/E179*100,2),0)</f>
        <v>93.74</v>
      </c>
      <c r="G179" s="11" t="n">
        <f aca="false">IF(D179&gt;0,ROUND(D179/E179*100,2),0)</f>
        <v>6.26</v>
      </c>
    </row>
    <row r="180" customFormat="false" ht="12.75" hidden="false" customHeight="false" outlineLevel="0" collapsed="false">
      <c r="A180" s="8" t="s">
        <v>360</v>
      </c>
      <c r="B180" s="8" t="s">
        <v>361</v>
      </c>
      <c r="C180" s="10" t="n">
        <v>4454671310</v>
      </c>
      <c r="D180" s="10" t="n">
        <v>319173700</v>
      </c>
      <c r="E180" s="10" t="n">
        <f aca="false">C180+D180</f>
        <v>4773845010</v>
      </c>
      <c r="F180" s="11" t="n">
        <f aca="false">IF(C180&gt;0,ROUND(C180/E180*100,2),0)</f>
        <v>93.31</v>
      </c>
      <c r="G180" s="11" t="n">
        <f aca="false">IF(D180&gt;0,ROUND(D180/E180*100,2),0)</f>
        <v>6.69</v>
      </c>
    </row>
    <row r="181" customFormat="false" ht="12.75" hidden="false" customHeight="false" outlineLevel="0" collapsed="false">
      <c r="A181" s="8" t="s">
        <v>362</v>
      </c>
      <c r="B181" s="8" t="s">
        <v>363</v>
      </c>
      <c r="C181" s="10" t="n">
        <v>1595266098</v>
      </c>
      <c r="D181" s="10" t="n">
        <v>146589900</v>
      </c>
      <c r="E181" s="10" t="n">
        <f aca="false">C181+D181</f>
        <v>1741855998</v>
      </c>
      <c r="F181" s="11" t="n">
        <f aca="false">IF(C181&gt;0,ROUND(C181/E181*100,2),0)</f>
        <v>91.58</v>
      </c>
      <c r="G181" s="11" t="n">
        <f aca="false">IF(D181&gt;0,ROUND(D181/E181*100,2),0)</f>
        <v>8.42</v>
      </c>
    </row>
    <row r="182" customFormat="false" ht="12.75" hidden="false" customHeight="false" outlineLevel="0" collapsed="false">
      <c r="A182" s="8" t="s">
        <v>364</v>
      </c>
      <c r="B182" s="8" t="s">
        <v>365</v>
      </c>
      <c r="C182" s="10" t="n">
        <v>1237413740</v>
      </c>
      <c r="D182" s="10" t="n">
        <v>129801400</v>
      </c>
      <c r="E182" s="10" t="n">
        <f aca="false">C182+D182</f>
        <v>1367215140</v>
      </c>
      <c r="F182" s="11" t="n">
        <f aca="false">IF(C182&gt;0,ROUND(C182/E182*100,2),0)</f>
        <v>90.51</v>
      </c>
      <c r="G182" s="11" t="n">
        <f aca="false">IF(D182&gt;0,ROUND(D182/E182*100,2),0)</f>
        <v>9.49</v>
      </c>
    </row>
    <row r="183" customFormat="false" ht="12.75" hidden="false" customHeight="false" outlineLevel="0" collapsed="false">
      <c r="A183" s="8" t="s">
        <v>366</v>
      </c>
      <c r="B183" s="8" t="s">
        <v>367</v>
      </c>
      <c r="C183" s="10" t="n">
        <v>2246109150</v>
      </c>
      <c r="D183" s="10" t="n">
        <v>240976815</v>
      </c>
      <c r="E183" s="10" t="n">
        <f aca="false">C183+D183</f>
        <v>2487085965</v>
      </c>
      <c r="F183" s="11" t="n">
        <f aca="false">IF(C183&gt;0,ROUND(C183/E183*100,2),0)</f>
        <v>90.31</v>
      </c>
      <c r="G183" s="11" t="n">
        <f aca="false">IF(D183&gt;0,ROUND(D183/E183*100,2),0)</f>
        <v>9.69</v>
      </c>
    </row>
    <row r="184" customFormat="false" ht="12.75" hidden="false" customHeight="false" outlineLevel="0" collapsed="false">
      <c r="A184" s="8" t="s">
        <v>368</v>
      </c>
      <c r="B184" s="8" t="s">
        <v>369</v>
      </c>
      <c r="C184" s="10" t="n">
        <v>6424058120</v>
      </c>
      <c r="D184" s="10" t="n">
        <v>657464800</v>
      </c>
      <c r="E184" s="10" t="n">
        <f aca="false">C184+D184</f>
        <v>7081522920</v>
      </c>
      <c r="F184" s="11" t="n">
        <f aca="false">IF(C184&gt;0,ROUND(C184/E184*100,2),0)</f>
        <v>90.72</v>
      </c>
      <c r="G184" s="11" t="n">
        <f aca="false">IF(D184&gt;0,ROUND(D184/E184*100,2),0)</f>
        <v>9.28</v>
      </c>
    </row>
    <row r="185" customFormat="false" ht="12.75" hidden="false" customHeight="false" outlineLevel="0" collapsed="false">
      <c r="A185" s="8" t="s">
        <v>370</v>
      </c>
      <c r="B185" s="8" t="s">
        <v>371</v>
      </c>
      <c r="C185" s="10" t="n">
        <v>1606013320</v>
      </c>
      <c r="D185" s="10" t="n">
        <v>111948600</v>
      </c>
      <c r="E185" s="10" t="n">
        <f aca="false">C185+D185</f>
        <v>1717961920</v>
      </c>
      <c r="F185" s="11" t="n">
        <f aca="false">IF(C185&gt;0,ROUND(C185/E185*100,2),0)</f>
        <v>93.48</v>
      </c>
      <c r="G185" s="11" t="n">
        <f aca="false">IF(D185&gt;0,ROUND(D185/E185*100,2),0)</f>
        <v>6.52</v>
      </c>
    </row>
    <row r="186" customFormat="false" ht="12.75" hidden="false" customHeight="false" outlineLevel="0" collapsed="false">
      <c r="A186" s="8" t="s">
        <v>372</v>
      </c>
      <c r="B186" s="8" t="s">
        <v>373</v>
      </c>
      <c r="C186" s="10" t="n">
        <v>3512225479</v>
      </c>
      <c r="D186" s="10" t="n">
        <v>294934500</v>
      </c>
      <c r="E186" s="10" t="n">
        <f aca="false">C186+D186</f>
        <v>3807159979</v>
      </c>
      <c r="F186" s="11" t="n">
        <f aca="false">IF(C186&gt;0,ROUND(C186/E186*100,2),0)</f>
        <v>92.25</v>
      </c>
      <c r="G186" s="11" t="n">
        <f aca="false">IF(D186&gt;0,ROUND(D186/E186*100,2),0)</f>
        <v>7.75</v>
      </c>
    </row>
    <row r="187" customFormat="false" ht="12.75" hidden="false" customHeight="false" outlineLevel="0" collapsed="false">
      <c r="A187" s="8" t="s">
        <v>374</v>
      </c>
      <c r="B187" s="8" t="s">
        <v>375</v>
      </c>
      <c r="C187" s="10" t="n">
        <v>803006750</v>
      </c>
      <c r="D187" s="10" t="n">
        <v>32567600</v>
      </c>
      <c r="E187" s="10" t="n">
        <f aca="false">C187+D187</f>
        <v>835574350</v>
      </c>
      <c r="F187" s="11" t="n">
        <f aca="false">IF(C187&gt;0,ROUND(C187/E187*100,2),0)</f>
        <v>96.1</v>
      </c>
      <c r="G187" s="11" t="n">
        <f aca="false">IF(D187&gt;0,ROUND(D187/E187*100,2),0)</f>
        <v>3.9</v>
      </c>
    </row>
    <row r="188" customFormat="false" ht="12.75" hidden="false" customHeight="false" outlineLevel="0" collapsed="false">
      <c r="A188" s="8" t="s">
        <v>376</v>
      </c>
      <c r="B188" s="8" t="s">
        <v>377</v>
      </c>
      <c r="C188" s="10" t="n">
        <v>691809274</v>
      </c>
      <c r="D188" s="10" t="n">
        <v>43821005</v>
      </c>
      <c r="E188" s="10" t="n">
        <f aca="false">C188+D188</f>
        <v>735630279</v>
      </c>
      <c r="F188" s="11" t="n">
        <f aca="false">IF(C188&gt;0,ROUND(C188/E188*100,2),0)</f>
        <v>94.04</v>
      </c>
      <c r="G188" s="11" t="n">
        <f aca="false">IF(D188&gt;0,ROUND(D188/E188*100,2),0)</f>
        <v>5.96</v>
      </c>
    </row>
    <row r="189" customFormat="false" ht="12.75" hidden="false" customHeight="false" outlineLevel="0" collapsed="false">
      <c r="A189" s="8" t="s">
        <v>378</v>
      </c>
      <c r="B189" s="8" t="s">
        <v>379</v>
      </c>
      <c r="C189" s="10" t="n">
        <v>4361461529</v>
      </c>
      <c r="D189" s="10" t="n">
        <v>304823800</v>
      </c>
      <c r="E189" s="10" t="n">
        <f aca="false">C189+D189</f>
        <v>4666285329</v>
      </c>
      <c r="F189" s="11" t="n">
        <f aca="false">IF(C189&gt;0,ROUND(C189/E189*100,2),0)</f>
        <v>93.47</v>
      </c>
      <c r="G189" s="11" t="n">
        <f aca="false">IF(D189&gt;0,ROUND(D189/E189*100,2),0)</f>
        <v>6.53</v>
      </c>
    </row>
    <row r="190" customFormat="false" ht="12.75" hidden="false" customHeight="false" outlineLevel="0" collapsed="false">
      <c r="A190" s="8" t="s">
        <v>380</v>
      </c>
      <c r="B190" s="8" t="s">
        <v>381</v>
      </c>
      <c r="C190" s="10" t="n">
        <v>2335351162</v>
      </c>
      <c r="D190" s="10" t="n">
        <v>241866300</v>
      </c>
      <c r="E190" s="10" t="n">
        <f aca="false">C190+D190</f>
        <v>2577217462</v>
      </c>
      <c r="F190" s="11" t="n">
        <f aca="false">IF(C190&gt;0,ROUND(C190/E190*100,2),0)</f>
        <v>90.62</v>
      </c>
      <c r="G190" s="11" t="n">
        <f aca="false">IF(D190&gt;0,ROUND(D190/E190*100,2),0)</f>
        <v>9.38</v>
      </c>
    </row>
    <row r="191" customFormat="false" ht="12.75" hidden="false" customHeight="false" outlineLevel="0" collapsed="false">
      <c r="A191" s="8" t="s">
        <v>382</v>
      </c>
      <c r="B191" s="8" t="s">
        <v>383</v>
      </c>
      <c r="C191" s="10" t="n">
        <v>65785580</v>
      </c>
      <c r="D191" s="10" t="n">
        <v>10227800</v>
      </c>
      <c r="E191" s="10" t="n">
        <f aca="false">C191+D191</f>
        <v>76013380</v>
      </c>
      <c r="F191" s="11" t="n">
        <f aca="false">IF(C191&gt;0,ROUND(C191/E191*100,2),0)</f>
        <v>86.54</v>
      </c>
      <c r="G191" s="11" t="n">
        <f aca="false">IF(D191&gt;0,ROUND(D191/E191*100,2),0)</f>
        <v>13.46</v>
      </c>
    </row>
    <row r="192" customFormat="false" ht="12.75" hidden="false" customHeight="false" outlineLevel="0" collapsed="false">
      <c r="A192" s="8" t="s">
        <v>384</v>
      </c>
      <c r="B192" s="8" t="s">
        <v>385</v>
      </c>
      <c r="C192" s="10" t="n">
        <v>1589878226</v>
      </c>
      <c r="D192" s="10" t="n">
        <v>117211000</v>
      </c>
      <c r="E192" s="10" t="n">
        <f aca="false">C192+D192</f>
        <v>1707089226</v>
      </c>
      <c r="F192" s="11" t="n">
        <f aca="false">IF(C192&gt;0,ROUND(C192/E192*100,2),0)</f>
        <v>93.13</v>
      </c>
      <c r="G192" s="11" t="n">
        <f aca="false">IF(D192&gt;0,ROUND(D192/E192*100,2),0)</f>
        <v>6.87</v>
      </c>
    </row>
    <row r="193" customFormat="false" ht="12.75" hidden="false" customHeight="false" outlineLevel="0" collapsed="false">
      <c r="A193" s="8" t="s">
        <v>386</v>
      </c>
      <c r="B193" s="8" t="s">
        <v>387</v>
      </c>
      <c r="C193" s="10" t="n">
        <v>2908429512</v>
      </c>
      <c r="D193" s="10" t="n">
        <v>196104000</v>
      </c>
      <c r="E193" s="10" t="n">
        <f aca="false">C193+D193</f>
        <v>3104533512</v>
      </c>
      <c r="F193" s="11" t="n">
        <f aca="false">IF(C193&gt;0,ROUND(C193/E193*100,2),0)</f>
        <v>93.68</v>
      </c>
      <c r="G193" s="11" t="n">
        <f aca="false">IF(D193&gt;0,ROUND(D193/E193*100,2),0)</f>
        <v>6.32</v>
      </c>
    </row>
    <row r="194" customFormat="false" ht="12.75" hidden="false" customHeight="false" outlineLevel="0" collapsed="false">
      <c r="A194" s="8" t="s">
        <v>388</v>
      </c>
      <c r="B194" s="8" t="s">
        <v>389</v>
      </c>
      <c r="C194" s="10" t="n">
        <v>1311635723</v>
      </c>
      <c r="D194" s="10" t="n">
        <v>137506300</v>
      </c>
      <c r="E194" s="10" t="n">
        <f aca="false">C194+D194</f>
        <v>1449142023</v>
      </c>
      <c r="F194" s="11" t="n">
        <f aca="false">IF(C194&gt;0,ROUND(C194/E194*100,2),0)</f>
        <v>90.51</v>
      </c>
      <c r="G194" s="11" t="n">
        <f aca="false">IF(D194&gt;0,ROUND(D194/E194*100,2),0)</f>
        <v>9.49</v>
      </c>
    </row>
    <row r="195" customFormat="false" ht="12.75" hidden="false" customHeight="false" outlineLevel="0" collapsed="false">
      <c r="A195" s="8" t="s">
        <v>390</v>
      </c>
      <c r="B195" s="8" t="s">
        <v>391</v>
      </c>
      <c r="C195" s="10" t="n">
        <v>995629980</v>
      </c>
      <c r="D195" s="10" t="n">
        <v>64919400</v>
      </c>
      <c r="E195" s="10" t="n">
        <f aca="false">C195+D195</f>
        <v>1060549380</v>
      </c>
      <c r="F195" s="11" t="n">
        <f aca="false">IF(C195&gt;0,ROUND(C195/E195*100,2),0)</f>
        <v>93.88</v>
      </c>
      <c r="G195" s="11" t="n">
        <f aca="false">IF(D195&gt;0,ROUND(D195/E195*100,2),0)</f>
        <v>6.12</v>
      </c>
    </row>
    <row r="196" customFormat="false" ht="12.75" hidden="false" customHeight="false" outlineLevel="0" collapsed="false">
      <c r="A196" s="8" t="s">
        <v>392</v>
      </c>
      <c r="B196" s="8" t="s">
        <v>393</v>
      </c>
      <c r="C196" s="10" t="n">
        <v>295737825</v>
      </c>
      <c r="D196" s="10" t="n">
        <v>19524400</v>
      </c>
      <c r="E196" s="10" t="n">
        <f aca="false">C196+D196</f>
        <v>315262225</v>
      </c>
      <c r="F196" s="11" t="n">
        <f aca="false">IF(C196&gt;0,ROUND(C196/E196*100,2),0)</f>
        <v>93.81</v>
      </c>
      <c r="G196" s="11" t="n">
        <f aca="false">IF(D196&gt;0,ROUND(D196/E196*100,2),0)</f>
        <v>6.19</v>
      </c>
    </row>
    <row r="197" customFormat="false" ht="12.75" hidden="false" customHeight="false" outlineLevel="0" collapsed="false">
      <c r="A197" s="8" t="s">
        <v>394</v>
      </c>
      <c r="B197" s="8" t="s">
        <v>395</v>
      </c>
      <c r="C197" s="10" t="n">
        <v>4299353433</v>
      </c>
      <c r="D197" s="10" t="n">
        <v>548246292</v>
      </c>
      <c r="E197" s="10" t="n">
        <f aca="false">C197+D197</f>
        <v>4847599725</v>
      </c>
      <c r="F197" s="11" t="n">
        <f aca="false">IF(C197&gt;0,ROUND(C197/E197*100,2),0)</f>
        <v>88.69</v>
      </c>
      <c r="G197" s="11" t="n">
        <f aca="false">IF(D197&gt;0,ROUND(D197/E197*100,2),0)</f>
        <v>11.31</v>
      </c>
    </row>
    <row r="198" customFormat="false" ht="12.75" hidden="false" customHeight="false" outlineLevel="0" collapsed="false">
      <c r="A198" s="8" t="s">
        <v>396</v>
      </c>
      <c r="B198" s="8" t="s">
        <v>397</v>
      </c>
      <c r="C198" s="10" t="n">
        <v>21417203</v>
      </c>
      <c r="D198" s="10" t="n">
        <v>2322934</v>
      </c>
      <c r="E198" s="10" t="n">
        <f aca="false">C198+D198</f>
        <v>23740137</v>
      </c>
      <c r="F198" s="11" t="n">
        <f aca="false">IF(C198&gt;0,ROUND(C198/E198*100,2),0)</f>
        <v>90.22</v>
      </c>
      <c r="G198" s="11" t="n">
        <f aca="false">IF(D198&gt;0,ROUND(D198/E198*100,2),0)</f>
        <v>9.78</v>
      </c>
    </row>
    <row r="199" customFormat="false" ht="12.75" hidden="false" customHeight="false" outlineLevel="0" collapsed="false">
      <c r="A199" s="8" t="s">
        <v>398</v>
      </c>
      <c r="B199" s="8" t="s">
        <v>399</v>
      </c>
      <c r="C199" s="10" t="n">
        <v>742770280</v>
      </c>
      <c r="D199" s="10" t="n">
        <v>82890000</v>
      </c>
      <c r="E199" s="10" t="n">
        <f aca="false">C199+D199</f>
        <v>825660280</v>
      </c>
      <c r="F199" s="11" t="n">
        <f aca="false">IF(C199&gt;0,ROUND(C199/E199*100,2),0)</f>
        <v>89.96</v>
      </c>
      <c r="G199" s="11" t="n">
        <f aca="false">IF(D199&gt;0,ROUND(D199/E199*100,2),0)</f>
        <v>10.04</v>
      </c>
    </row>
    <row r="200" customFormat="false" ht="12.75" hidden="false" customHeight="false" outlineLevel="0" collapsed="false">
      <c r="A200" s="8" t="s">
        <v>400</v>
      </c>
      <c r="B200" s="8" t="s">
        <v>401</v>
      </c>
      <c r="C200" s="10" t="n">
        <v>739686403</v>
      </c>
      <c r="D200" s="10" t="n">
        <v>124908094</v>
      </c>
      <c r="E200" s="10" t="n">
        <f aca="false">C200+D200</f>
        <v>864594497</v>
      </c>
      <c r="F200" s="11" t="n">
        <f aca="false">IF(C200&gt;0,ROUND(C200/E200*100,2),0)</f>
        <v>85.55</v>
      </c>
      <c r="G200" s="11" t="n">
        <f aca="false">IF(D200&gt;0,ROUND(D200/E200*100,2),0)</f>
        <v>14.45</v>
      </c>
    </row>
    <row r="201" customFormat="false" ht="12.75" hidden="false" customHeight="false" outlineLevel="0" collapsed="false">
      <c r="A201" s="8" t="s">
        <v>402</v>
      </c>
      <c r="B201" s="8" t="s">
        <v>403</v>
      </c>
      <c r="C201" s="10" t="n">
        <v>494331333</v>
      </c>
      <c r="D201" s="10" t="n">
        <v>59217600</v>
      </c>
      <c r="E201" s="10" t="n">
        <f aca="false">C201+D201</f>
        <v>553548933</v>
      </c>
      <c r="F201" s="11" t="n">
        <f aca="false">IF(C201&gt;0,ROUND(C201/E201*100,2),0)</f>
        <v>89.3</v>
      </c>
      <c r="G201" s="11" t="n">
        <f aca="false">IF(D201&gt;0,ROUND(D201/E201*100,2),0)</f>
        <v>10.7</v>
      </c>
    </row>
    <row r="202" customFormat="false" ht="12.75" hidden="false" customHeight="false" outlineLevel="0" collapsed="false">
      <c r="A202" s="8" t="s">
        <v>404</v>
      </c>
      <c r="B202" s="8" t="s">
        <v>405</v>
      </c>
      <c r="C202" s="10" t="n">
        <v>98897087</v>
      </c>
      <c r="D202" s="10" t="n">
        <v>4819000</v>
      </c>
      <c r="E202" s="10" t="n">
        <f aca="false">C202+D202</f>
        <v>103716087</v>
      </c>
      <c r="F202" s="11" t="n">
        <f aca="false">IF(C202&gt;0,ROUND(C202/E202*100,2),0)</f>
        <v>95.35</v>
      </c>
      <c r="G202" s="11" t="n">
        <f aca="false">IF(D202&gt;0,ROUND(D202/E202*100,2),0)</f>
        <v>4.65</v>
      </c>
    </row>
    <row r="203" customFormat="false" ht="12.75" hidden="false" customHeight="false" outlineLevel="0" collapsed="false">
      <c r="A203" s="8" t="s">
        <v>406</v>
      </c>
      <c r="B203" s="8" t="s">
        <v>407</v>
      </c>
      <c r="C203" s="10" t="n">
        <v>83510118</v>
      </c>
      <c r="D203" s="10" t="n">
        <v>36753400</v>
      </c>
      <c r="E203" s="10" t="n">
        <f aca="false">C203+D203</f>
        <v>120263518</v>
      </c>
      <c r="F203" s="11" t="n">
        <f aca="false">IF(C203&gt;0,ROUND(C203/E203*100,2),0)</f>
        <v>69.44</v>
      </c>
      <c r="G203" s="11" t="n">
        <f aca="false">IF(D203&gt;0,ROUND(D203/E203*100,2),0)</f>
        <v>30.56</v>
      </c>
    </row>
    <row r="204" customFormat="false" ht="12.75" hidden="false" customHeight="false" outlineLevel="0" collapsed="false">
      <c r="A204" s="8" t="s">
        <v>408</v>
      </c>
      <c r="B204" s="8" t="s">
        <v>409</v>
      </c>
      <c r="C204" s="10" t="n">
        <v>750876240</v>
      </c>
      <c r="D204" s="10" t="n">
        <v>73300000</v>
      </c>
      <c r="E204" s="10" t="n">
        <f aca="false">C204+D204</f>
        <v>824176240</v>
      </c>
      <c r="F204" s="11" t="n">
        <f aca="false">IF(C204&gt;0,ROUND(C204/E204*100,2),0)</f>
        <v>91.11</v>
      </c>
      <c r="G204" s="11" t="n">
        <f aca="false">IF(D204&gt;0,ROUND(D204/E204*100,2),0)</f>
        <v>8.89</v>
      </c>
    </row>
    <row r="205" customFormat="false" ht="12.75" hidden="false" customHeight="false" outlineLevel="0" collapsed="false">
      <c r="A205" s="8" t="s">
        <v>410</v>
      </c>
      <c r="B205" s="8" t="s">
        <v>411</v>
      </c>
      <c r="C205" s="10" t="n">
        <v>17208429905</v>
      </c>
      <c r="D205" s="10" t="n">
        <v>3134384400</v>
      </c>
      <c r="E205" s="10" t="n">
        <f aca="false">C205+D205</f>
        <v>20342814305</v>
      </c>
      <c r="F205" s="11" t="n">
        <f aca="false">IF(C205&gt;0,ROUND(C205/E205*100,2),0)</f>
        <v>84.59</v>
      </c>
      <c r="G205" s="11" t="n">
        <f aca="false">IF(D205&gt;0,ROUND(D205/E205*100,2),0)</f>
        <v>15.41</v>
      </c>
    </row>
    <row r="206" customFormat="false" ht="12.75" hidden="false" customHeight="false" outlineLevel="0" collapsed="false">
      <c r="A206" s="8" t="s">
        <v>412</v>
      </c>
      <c r="B206" s="8" t="s">
        <v>413</v>
      </c>
      <c r="C206" s="10" t="n">
        <v>6321047327</v>
      </c>
      <c r="D206" s="10" t="n">
        <v>552507131</v>
      </c>
      <c r="E206" s="10" t="n">
        <f aca="false">C206+D206</f>
        <v>6873554458</v>
      </c>
      <c r="F206" s="11" t="n">
        <f aca="false">IF(C206&gt;0,ROUND(C206/E206*100,2),0)</f>
        <v>91.96</v>
      </c>
      <c r="G206" s="11" t="n">
        <f aca="false">IF(D206&gt;0,ROUND(D206/E206*100,2),0)</f>
        <v>8.04</v>
      </c>
    </row>
    <row r="207" customFormat="false" ht="12.75" hidden="false" customHeight="false" outlineLevel="0" collapsed="false">
      <c r="A207" s="8" t="s">
        <v>414</v>
      </c>
      <c r="B207" s="8" t="s">
        <v>415</v>
      </c>
      <c r="C207" s="10" t="n">
        <v>7576258088</v>
      </c>
      <c r="D207" s="10" t="n">
        <v>584872462</v>
      </c>
      <c r="E207" s="10" t="n">
        <f aca="false">C207+D207</f>
        <v>8161130550</v>
      </c>
      <c r="F207" s="11" t="n">
        <f aca="false">IF(C207&gt;0,ROUND(C207/E207*100,2),0)</f>
        <v>92.83</v>
      </c>
      <c r="G207" s="11" t="n">
        <f aca="false">IF(D207&gt;0,ROUND(D207/E207*100,2),0)</f>
        <v>7.17</v>
      </c>
    </row>
    <row r="208" customFormat="false" ht="12.75" hidden="false" customHeight="false" outlineLevel="0" collapsed="false">
      <c r="A208" s="8" t="s">
        <v>416</v>
      </c>
      <c r="B208" s="8" t="s">
        <v>417</v>
      </c>
      <c r="C208" s="10" t="n">
        <v>45435300</v>
      </c>
      <c r="D208" s="10" t="n">
        <v>12202300</v>
      </c>
      <c r="E208" s="10" t="n">
        <f aca="false">C208+D208</f>
        <v>57637600</v>
      </c>
      <c r="F208" s="11" t="n">
        <f aca="false">IF(C208&gt;0,ROUND(C208/E208*100,2),0)</f>
        <v>78.83</v>
      </c>
      <c r="G208" s="11" t="n">
        <f aca="false">IF(D208&gt;0,ROUND(D208/E208*100,2),0)</f>
        <v>21.17</v>
      </c>
    </row>
    <row r="209" customFormat="false" ht="12.75" hidden="false" customHeight="false" outlineLevel="0" collapsed="false">
      <c r="A209" s="8" t="s">
        <v>418</v>
      </c>
      <c r="B209" s="8" t="s">
        <v>419</v>
      </c>
      <c r="C209" s="10" t="n">
        <v>6007643530</v>
      </c>
      <c r="D209" s="10" t="n">
        <v>1131160800</v>
      </c>
      <c r="E209" s="10" t="n">
        <f aca="false">C209+D209</f>
        <v>7138804330</v>
      </c>
      <c r="F209" s="11" t="n">
        <f aca="false">IF(C209&gt;0,ROUND(C209/E209*100,2),0)</f>
        <v>84.15</v>
      </c>
      <c r="G209" s="11" t="n">
        <f aca="false">IF(D209&gt;0,ROUND(D209/E209*100,2),0)</f>
        <v>15.85</v>
      </c>
    </row>
    <row r="210" customFormat="false" ht="12.75" hidden="false" customHeight="false" outlineLevel="0" collapsed="false">
      <c r="A210" s="8" t="s">
        <v>420</v>
      </c>
      <c r="B210" s="8" t="s">
        <v>421</v>
      </c>
      <c r="C210" s="10" t="n">
        <v>107094945</v>
      </c>
      <c r="D210" s="10" t="n">
        <v>26262300</v>
      </c>
      <c r="E210" s="10" t="n">
        <f aca="false">C210+D210</f>
        <v>133357245</v>
      </c>
      <c r="F210" s="11" t="n">
        <f aca="false">IF(C210&gt;0,ROUND(C210/E210*100,2),0)</f>
        <v>80.31</v>
      </c>
      <c r="G210" s="11" t="n">
        <f aca="false">IF(D210&gt;0,ROUND(D210/E210*100,2),0)</f>
        <v>19.69</v>
      </c>
    </row>
    <row r="211" customFormat="false" ht="12.75" hidden="false" customHeight="false" outlineLevel="0" collapsed="false">
      <c r="A211" s="8" t="s">
        <v>422</v>
      </c>
      <c r="B211" s="8" t="s">
        <v>423</v>
      </c>
      <c r="C211" s="10" t="n">
        <v>453958790</v>
      </c>
      <c r="D211" s="10" t="n">
        <v>19754900</v>
      </c>
      <c r="E211" s="10" t="n">
        <f aca="false">C211+D211</f>
        <v>473713690</v>
      </c>
      <c r="F211" s="11" t="n">
        <f aca="false">IF(C211&gt;0,ROUND(C211/E211*100,2),0)</f>
        <v>95.83</v>
      </c>
      <c r="G211" s="11" t="n">
        <f aca="false">IF(D211&gt;0,ROUND(D211/E211*100,2),0)</f>
        <v>4.17</v>
      </c>
    </row>
    <row r="212" customFormat="false" ht="12.75" hidden="false" customHeight="false" outlineLevel="0" collapsed="false">
      <c r="A212" s="8" t="s">
        <v>424</v>
      </c>
      <c r="B212" s="8" t="s">
        <v>425</v>
      </c>
      <c r="C212" s="10" t="n">
        <v>116794003</v>
      </c>
      <c r="D212" s="10" t="n">
        <v>40080499</v>
      </c>
      <c r="E212" s="10" t="n">
        <f aca="false">C212+D212</f>
        <v>156874502</v>
      </c>
      <c r="F212" s="11" t="n">
        <f aca="false">IF(C212&gt;0,ROUND(C212/E212*100,2),0)</f>
        <v>74.45</v>
      </c>
      <c r="G212" s="11" t="n">
        <f aca="false">IF(D212&gt;0,ROUND(D212/E212*100,2),0)</f>
        <v>25.55</v>
      </c>
    </row>
    <row r="213" customFormat="false" ht="12.75" hidden="false" customHeight="false" outlineLevel="0" collapsed="false">
      <c r="A213" s="8" t="s">
        <v>426</v>
      </c>
      <c r="B213" s="8" t="s">
        <v>427</v>
      </c>
      <c r="C213" s="10" t="n">
        <v>1288765831</v>
      </c>
      <c r="D213" s="10" t="n">
        <v>181319300</v>
      </c>
      <c r="E213" s="10" t="n">
        <f aca="false">C213+D213</f>
        <v>1470085131</v>
      </c>
      <c r="F213" s="11" t="n">
        <f aca="false">IF(C213&gt;0,ROUND(C213/E213*100,2),0)</f>
        <v>87.67</v>
      </c>
      <c r="G213" s="11" t="n">
        <f aca="false">IF(D213&gt;0,ROUND(D213/E213*100,2),0)</f>
        <v>12.33</v>
      </c>
    </row>
    <row r="214" customFormat="false" ht="12.75" hidden="false" customHeight="false" outlineLevel="0" collapsed="false">
      <c r="A214" s="8" t="s">
        <v>428</v>
      </c>
      <c r="B214" s="8" t="s">
        <v>429</v>
      </c>
      <c r="C214" s="10" t="n">
        <v>3361665168</v>
      </c>
      <c r="D214" s="10" t="n">
        <v>263374500</v>
      </c>
      <c r="E214" s="10" t="n">
        <f aca="false">C214+D214</f>
        <v>3625039668</v>
      </c>
      <c r="F214" s="11" t="n">
        <f aca="false">IF(C214&gt;0,ROUND(C214/E214*100,2),0)</f>
        <v>92.73</v>
      </c>
      <c r="G214" s="11" t="n">
        <f aca="false">IF(D214&gt;0,ROUND(D214/E214*100,2),0)</f>
        <v>7.27</v>
      </c>
    </row>
    <row r="215" customFormat="false" ht="12.75" hidden="false" customHeight="false" outlineLevel="0" collapsed="false">
      <c r="A215" s="8" t="s">
        <v>430</v>
      </c>
      <c r="B215" s="8" t="s">
        <v>431</v>
      </c>
      <c r="C215" s="10" t="n">
        <v>20232810000</v>
      </c>
      <c r="D215" s="10" t="n">
        <v>2882861200</v>
      </c>
      <c r="E215" s="10" t="n">
        <f aca="false">C215+D215</f>
        <v>23115671200</v>
      </c>
      <c r="F215" s="11" t="n">
        <f aca="false">IF(C215&gt;0,ROUND(C215/E215*100,2),0)</f>
        <v>87.53</v>
      </c>
      <c r="G215" s="11" t="n">
        <f aca="false">IF(D215&gt;0,ROUND(D215/E215*100,2),0)</f>
        <v>12.47</v>
      </c>
    </row>
    <row r="216" customFormat="false" ht="12.75" hidden="false" customHeight="false" outlineLevel="0" collapsed="false">
      <c r="A216" s="8" t="s">
        <v>432</v>
      </c>
      <c r="B216" s="8" t="s">
        <v>433</v>
      </c>
      <c r="C216" s="10" t="n">
        <v>1448598429</v>
      </c>
      <c r="D216" s="10" t="n">
        <v>94577925</v>
      </c>
      <c r="E216" s="10" t="n">
        <f aca="false">C216+D216</f>
        <v>1543176354</v>
      </c>
      <c r="F216" s="11" t="n">
        <f aca="false">IF(C216&gt;0,ROUND(C216/E216*100,2),0)</f>
        <v>93.87</v>
      </c>
      <c r="G216" s="11" t="n">
        <f aca="false">IF(D216&gt;0,ROUND(D216/E216*100,2),0)</f>
        <v>6.13</v>
      </c>
    </row>
    <row r="217" customFormat="false" ht="12.75" hidden="false" customHeight="false" outlineLevel="0" collapsed="false">
      <c r="A217" s="8" t="s">
        <v>434</v>
      </c>
      <c r="B217" s="8" t="s">
        <v>435</v>
      </c>
      <c r="C217" s="10" t="n">
        <v>714355943</v>
      </c>
      <c r="D217" s="10" t="n">
        <v>180661750</v>
      </c>
      <c r="E217" s="10" t="n">
        <f aca="false">C217+D217</f>
        <v>895017693</v>
      </c>
      <c r="F217" s="11" t="n">
        <f aca="false">IF(C217&gt;0,ROUND(C217/E217*100,2),0)</f>
        <v>79.81</v>
      </c>
      <c r="G217" s="11" t="n">
        <f aca="false">IF(D217&gt;0,ROUND(D217/E217*100,2),0)</f>
        <v>20.19</v>
      </c>
    </row>
    <row r="218" customFormat="false" ht="12.75" hidden="false" customHeight="false" outlineLevel="0" collapsed="false">
      <c r="A218" s="8" t="s">
        <v>436</v>
      </c>
      <c r="B218" s="8" t="s">
        <v>437</v>
      </c>
      <c r="C218" s="10" t="n">
        <v>4121551610</v>
      </c>
      <c r="D218" s="10" t="n">
        <v>416386500</v>
      </c>
      <c r="E218" s="10" t="n">
        <f aca="false">C218+D218</f>
        <v>4537938110</v>
      </c>
      <c r="F218" s="11" t="n">
        <f aca="false">IF(C218&gt;0,ROUND(C218/E218*100,2),0)</f>
        <v>90.82</v>
      </c>
      <c r="G218" s="11" t="n">
        <f aca="false">IF(D218&gt;0,ROUND(D218/E218*100,2),0)</f>
        <v>9.18</v>
      </c>
    </row>
    <row r="219" customFormat="false" ht="12.75" hidden="false" customHeight="false" outlineLevel="0" collapsed="false">
      <c r="A219" s="8" t="s">
        <v>438</v>
      </c>
      <c r="B219" s="8" t="s">
        <v>439</v>
      </c>
      <c r="C219" s="10" t="n">
        <v>3447059590</v>
      </c>
      <c r="D219" s="10" t="n">
        <v>213088600</v>
      </c>
      <c r="E219" s="10" t="n">
        <f aca="false">C219+D219</f>
        <v>3660148190</v>
      </c>
      <c r="F219" s="11" t="n">
        <f aca="false">IF(C219&gt;0,ROUND(C219/E219*100,2),0)</f>
        <v>94.18</v>
      </c>
      <c r="G219" s="11" t="n">
        <f aca="false">IF(D219&gt;0,ROUND(D219/E219*100,2),0)</f>
        <v>5.82</v>
      </c>
    </row>
    <row r="220" customFormat="false" ht="12.75" hidden="false" customHeight="false" outlineLevel="0" collapsed="false">
      <c r="A220" s="8" t="s">
        <v>440</v>
      </c>
      <c r="B220" s="8" t="s">
        <v>441</v>
      </c>
      <c r="C220" s="10" t="n">
        <v>394051021</v>
      </c>
      <c r="D220" s="10" t="n">
        <v>50663600</v>
      </c>
      <c r="E220" s="10" t="n">
        <f aca="false">C220+D220</f>
        <v>444714621</v>
      </c>
      <c r="F220" s="11" t="n">
        <f aca="false">IF(C220&gt;0,ROUND(C220/E220*100,2),0)</f>
        <v>88.61</v>
      </c>
      <c r="G220" s="11" t="n">
        <f aca="false">IF(D220&gt;0,ROUND(D220/E220*100,2),0)</f>
        <v>11.39</v>
      </c>
    </row>
    <row r="221" customFormat="false" ht="12.75" hidden="false" customHeight="false" outlineLevel="0" collapsed="false">
      <c r="A221" s="8" t="s">
        <v>442</v>
      </c>
      <c r="B221" s="8" t="s">
        <v>443</v>
      </c>
      <c r="C221" s="10" t="n">
        <v>2492221503</v>
      </c>
      <c r="D221" s="10" t="n">
        <v>183620200</v>
      </c>
      <c r="E221" s="10" t="n">
        <f aca="false">C221+D221</f>
        <v>2675841703</v>
      </c>
      <c r="F221" s="11" t="n">
        <f aca="false">IF(C221&gt;0,ROUND(C221/E221*100,2),0)</f>
        <v>93.14</v>
      </c>
      <c r="G221" s="11" t="n">
        <f aca="false">IF(D221&gt;0,ROUND(D221/E221*100,2),0)</f>
        <v>6.86</v>
      </c>
    </row>
    <row r="222" customFormat="false" ht="12.75" hidden="false" customHeight="false" outlineLevel="0" collapsed="false">
      <c r="A222" s="8" t="s">
        <v>444</v>
      </c>
      <c r="B222" s="8" t="s">
        <v>445</v>
      </c>
      <c r="C222" s="10" t="n">
        <v>3212731690</v>
      </c>
      <c r="D222" s="10" t="n">
        <v>940056740</v>
      </c>
      <c r="E222" s="10" t="n">
        <f aca="false">C222+D222</f>
        <v>4152788430</v>
      </c>
      <c r="F222" s="11" t="n">
        <f aca="false">IF(C222&gt;0,ROUND(C222/E222*100,2),0)</f>
        <v>77.36</v>
      </c>
      <c r="G222" s="11" t="n">
        <f aca="false">IF(D222&gt;0,ROUND(D222/E222*100,2),0)</f>
        <v>22.64</v>
      </c>
    </row>
    <row r="223" customFormat="false" ht="12.75" hidden="false" customHeight="false" outlineLevel="0" collapsed="false">
      <c r="A223" s="8" t="s">
        <v>446</v>
      </c>
      <c r="B223" s="8" t="s">
        <v>447</v>
      </c>
      <c r="C223" s="10" t="n">
        <v>2428566150</v>
      </c>
      <c r="D223" s="10" t="n">
        <v>131568800</v>
      </c>
      <c r="E223" s="10" t="n">
        <f aca="false">C223+D223</f>
        <v>2560134950</v>
      </c>
      <c r="F223" s="11" t="n">
        <f aca="false">IF(C223&gt;0,ROUND(C223/E223*100,2),0)</f>
        <v>94.86</v>
      </c>
      <c r="G223" s="11" t="n">
        <f aca="false">IF(D223&gt;0,ROUND(D223/E223*100,2),0)</f>
        <v>5.14</v>
      </c>
    </row>
    <row r="224" customFormat="false" ht="12.75" hidden="false" customHeight="false" outlineLevel="0" collapsed="false">
      <c r="A224" s="8" t="s">
        <v>448</v>
      </c>
      <c r="B224" s="8" t="s">
        <v>449</v>
      </c>
      <c r="C224" s="10" t="n">
        <v>1420932164</v>
      </c>
      <c r="D224" s="10" t="n">
        <v>146402000</v>
      </c>
      <c r="E224" s="10" t="n">
        <f aca="false">C224+D224</f>
        <v>1567334164</v>
      </c>
      <c r="F224" s="11" t="n">
        <f aca="false">IF(C224&gt;0,ROUND(C224/E224*100,2),0)</f>
        <v>90.66</v>
      </c>
      <c r="G224" s="11" t="n">
        <f aca="false">IF(D224&gt;0,ROUND(D224/E224*100,2),0)</f>
        <v>9.34</v>
      </c>
    </row>
    <row r="225" customFormat="false" ht="12.75" hidden="false" customHeight="false" outlineLevel="0" collapsed="false">
      <c r="A225" s="8" t="s">
        <v>450</v>
      </c>
      <c r="B225" s="8" t="s">
        <v>451</v>
      </c>
      <c r="C225" s="10" t="n">
        <v>425078438</v>
      </c>
      <c r="D225" s="10" t="n">
        <v>48296500</v>
      </c>
      <c r="E225" s="10" t="n">
        <f aca="false">C225+D225</f>
        <v>473374938</v>
      </c>
      <c r="F225" s="11" t="n">
        <f aca="false">IF(C225&gt;0,ROUND(C225/E225*100,2),0)</f>
        <v>89.8</v>
      </c>
      <c r="G225" s="11" t="n">
        <f aca="false">IF(D225&gt;0,ROUND(D225/E225*100,2),0)</f>
        <v>10.2</v>
      </c>
    </row>
    <row r="226" customFormat="false" ht="12.75" hidden="false" customHeight="false" outlineLevel="0" collapsed="false">
      <c r="A226" s="8" t="s">
        <v>452</v>
      </c>
      <c r="B226" s="8" t="s">
        <v>453</v>
      </c>
      <c r="C226" s="10" t="n">
        <v>2093673010</v>
      </c>
      <c r="D226" s="10" t="n">
        <v>349243100</v>
      </c>
      <c r="E226" s="10" t="n">
        <f aca="false">C226+D226</f>
        <v>2442916110</v>
      </c>
      <c r="F226" s="11" t="n">
        <f aca="false">IF(C226&gt;0,ROUND(C226/E226*100,2),0)</f>
        <v>85.7</v>
      </c>
      <c r="G226" s="11" t="n">
        <f aca="false">IF(D226&gt;0,ROUND(D226/E226*100,2),0)</f>
        <v>14.3</v>
      </c>
    </row>
    <row r="227" customFormat="false" ht="12.75" hidden="false" customHeight="false" outlineLevel="0" collapsed="false">
      <c r="A227" s="8" t="s">
        <v>454</v>
      </c>
      <c r="B227" s="8" t="s">
        <v>455</v>
      </c>
      <c r="C227" s="10" t="n">
        <v>2237971858</v>
      </c>
      <c r="D227" s="10" t="n">
        <v>181842900</v>
      </c>
      <c r="E227" s="10" t="n">
        <f aca="false">C227+D227</f>
        <v>2419814758</v>
      </c>
      <c r="F227" s="11" t="n">
        <f aca="false">IF(C227&gt;0,ROUND(C227/E227*100,2),0)</f>
        <v>92.49</v>
      </c>
      <c r="G227" s="11" t="n">
        <f aca="false">IF(D227&gt;0,ROUND(D227/E227*100,2),0)</f>
        <v>7.51</v>
      </c>
    </row>
    <row r="228" customFormat="false" ht="12.75" hidden="false" customHeight="false" outlineLevel="0" collapsed="false">
      <c r="A228" s="8" t="s">
        <v>456</v>
      </c>
      <c r="B228" s="8" t="s">
        <v>457</v>
      </c>
      <c r="C228" s="10" t="n">
        <v>4261458120</v>
      </c>
      <c r="D228" s="10" t="n">
        <v>291781300</v>
      </c>
      <c r="E228" s="10" t="n">
        <f aca="false">C228+D228</f>
        <v>4553239420</v>
      </c>
      <c r="F228" s="11" t="n">
        <f aca="false">IF(C228&gt;0,ROUND(C228/E228*100,2),0)</f>
        <v>93.59</v>
      </c>
      <c r="G228" s="11" t="n">
        <f aca="false">IF(D228&gt;0,ROUND(D228/E228*100,2),0)</f>
        <v>6.41</v>
      </c>
    </row>
    <row r="229" customFormat="false" ht="12.75" hidden="false" customHeight="false" outlineLevel="0" collapsed="false">
      <c r="A229" s="8" t="s">
        <v>458</v>
      </c>
      <c r="B229" s="8" t="s">
        <v>459</v>
      </c>
      <c r="C229" s="10" t="n">
        <v>2647611904</v>
      </c>
      <c r="D229" s="10" t="n">
        <v>256679400</v>
      </c>
      <c r="E229" s="10" t="n">
        <f aca="false">C229+D229</f>
        <v>2904291304</v>
      </c>
      <c r="F229" s="11" t="n">
        <f aca="false">IF(C229&gt;0,ROUND(C229/E229*100,2),0)</f>
        <v>91.16</v>
      </c>
      <c r="G229" s="11" t="n">
        <f aca="false">IF(D229&gt;0,ROUND(D229/E229*100,2),0)</f>
        <v>8.84</v>
      </c>
    </row>
    <row r="230" customFormat="false" ht="12.75" hidden="false" customHeight="false" outlineLevel="0" collapsed="false">
      <c r="A230" s="8" t="s">
        <v>460</v>
      </c>
      <c r="B230" s="8" t="s">
        <v>461</v>
      </c>
      <c r="C230" s="10" t="n">
        <v>199665641</v>
      </c>
      <c r="D230" s="10" t="n">
        <v>24153000</v>
      </c>
      <c r="E230" s="10" t="n">
        <f aca="false">C230+D230</f>
        <v>223818641</v>
      </c>
      <c r="F230" s="11" t="n">
        <f aca="false">IF(C230&gt;0,ROUND(C230/E230*100,2),0)</f>
        <v>89.21</v>
      </c>
      <c r="G230" s="11" t="n">
        <f aca="false">IF(D230&gt;0,ROUND(D230/E230*100,2),0)</f>
        <v>10.79</v>
      </c>
    </row>
    <row r="231" customFormat="false" ht="12.75" hidden="false" customHeight="false" outlineLevel="0" collapsed="false">
      <c r="A231" s="8" t="s">
        <v>462</v>
      </c>
      <c r="B231" s="8" t="s">
        <v>463</v>
      </c>
      <c r="C231" s="10" t="n">
        <v>510465881</v>
      </c>
      <c r="D231" s="10" t="n">
        <v>53114675</v>
      </c>
      <c r="E231" s="10" t="n">
        <f aca="false">C231+D231</f>
        <v>563580556</v>
      </c>
      <c r="F231" s="11" t="n">
        <f aca="false">IF(C231&gt;0,ROUND(C231/E231*100,2),0)</f>
        <v>90.58</v>
      </c>
      <c r="G231" s="11" t="n">
        <f aca="false">IF(D231&gt;0,ROUND(D231/E231*100,2),0)</f>
        <v>9.42</v>
      </c>
    </row>
    <row r="232" customFormat="false" ht="12.75" hidden="false" customHeight="false" outlineLevel="0" collapsed="false">
      <c r="A232" s="8" t="s">
        <v>464</v>
      </c>
      <c r="B232" s="8" t="s">
        <v>465</v>
      </c>
      <c r="C232" s="10" t="n">
        <v>3606895340</v>
      </c>
      <c r="D232" s="10" t="n">
        <v>239197600</v>
      </c>
      <c r="E232" s="10" t="n">
        <f aca="false">C232+D232</f>
        <v>3846092940</v>
      </c>
      <c r="F232" s="11" t="n">
        <f aca="false">IF(C232&gt;0,ROUND(C232/E232*100,2),0)</f>
        <v>93.78</v>
      </c>
      <c r="G232" s="11" t="n">
        <f aca="false">IF(D232&gt;0,ROUND(D232/E232*100,2),0)</f>
        <v>6.22</v>
      </c>
    </row>
    <row r="233" customFormat="false" ht="12.75" hidden="false" customHeight="false" outlineLevel="0" collapsed="false">
      <c r="A233" s="8" t="s">
        <v>466</v>
      </c>
      <c r="B233" s="8" t="s">
        <v>467</v>
      </c>
      <c r="C233" s="10" t="n">
        <v>617815241</v>
      </c>
      <c r="D233" s="10" t="n">
        <v>32950300</v>
      </c>
      <c r="E233" s="10" t="n">
        <f aca="false">C233+D233</f>
        <v>650765541</v>
      </c>
      <c r="F233" s="11" t="n">
        <f aca="false">IF(C233&gt;0,ROUND(C233/E233*100,2),0)</f>
        <v>94.94</v>
      </c>
      <c r="G233" s="11" t="n">
        <f aca="false">IF(D233&gt;0,ROUND(D233/E233*100,2),0)</f>
        <v>5.06</v>
      </c>
    </row>
    <row r="234" customFormat="false" ht="12.75" hidden="false" customHeight="false" outlineLevel="0" collapsed="false">
      <c r="A234" s="8" t="s">
        <v>468</v>
      </c>
      <c r="B234" s="8" t="s">
        <v>469</v>
      </c>
      <c r="C234" s="10" t="n">
        <v>1311854490</v>
      </c>
      <c r="D234" s="10" t="n">
        <v>116384943</v>
      </c>
      <c r="E234" s="10" t="n">
        <f aca="false">C234+D234</f>
        <v>1428239433</v>
      </c>
      <c r="F234" s="11" t="n">
        <f aca="false">IF(C234&gt;0,ROUND(C234/E234*100,2),0)</f>
        <v>91.85</v>
      </c>
      <c r="G234" s="11" t="n">
        <f aca="false">IF(D234&gt;0,ROUND(D234/E234*100,2),0)</f>
        <v>8.15</v>
      </c>
    </row>
    <row r="235" customFormat="false" ht="12.75" hidden="false" customHeight="false" outlineLevel="0" collapsed="false">
      <c r="A235" s="8" t="s">
        <v>470</v>
      </c>
      <c r="B235" s="8" t="s">
        <v>471</v>
      </c>
      <c r="C235" s="10" t="n">
        <v>952305331</v>
      </c>
      <c r="D235" s="10" t="n">
        <v>137581830</v>
      </c>
      <c r="E235" s="10" t="n">
        <f aca="false">C235+D235</f>
        <v>1089887161</v>
      </c>
      <c r="F235" s="11" t="n">
        <f aca="false">IF(C235&gt;0,ROUND(C235/E235*100,2),0)</f>
        <v>87.38</v>
      </c>
      <c r="G235" s="11" t="n">
        <f aca="false">IF(D235&gt;0,ROUND(D235/E235*100,2),0)</f>
        <v>12.62</v>
      </c>
    </row>
    <row r="236" customFormat="false" ht="12.75" hidden="false" customHeight="false" outlineLevel="0" collapsed="false">
      <c r="A236" s="8" t="s">
        <v>472</v>
      </c>
      <c r="B236" s="8" t="s">
        <v>473</v>
      </c>
      <c r="C236" s="10" t="n">
        <v>478147257</v>
      </c>
      <c r="D236" s="10" t="n">
        <v>64676300</v>
      </c>
      <c r="E236" s="10" t="n">
        <f aca="false">C236+D236</f>
        <v>542823557</v>
      </c>
      <c r="F236" s="11" t="n">
        <f aca="false">IF(C236&gt;0,ROUND(C236/E236*100,2),0)</f>
        <v>88.09</v>
      </c>
      <c r="G236" s="11" t="n">
        <f aca="false">IF(D236&gt;0,ROUND(D236/E236*100,2),0)</f>
        <v>11.91</v>
      </c>
    </row>
    <row r="237" customFormat="false" ht="12.75" hidden="false" customHeight="false" outlineLevel="0" collapsed="false">
      <c r="A237" s="8" t="s">
        <v>474</v>
      </c>
      <c r="B237" s="8" t="s">
        <v>475</v>
      </c>
      <c r="C237" s="10" t="n">
        <v>6074417320</v>
      </c>
      <c r="D237" s="10" t="n">
        <v>640741200</v>
      </c>
      <c r="E237" s="10" t="n">
        <f aca="false">C237+D237</f>
        <v>6715158520</v>
      </c>
      <c r="F237" s="11" t="n">
        <f aca="false">IF(C237&gt;0,ROUND(C237/E237*100,2),0)</f>
        <v>90.46</v>
      </c>
      <c r="G237" s="11" t="n">
        <f aca="false">IF(D237&gt;0,ROUND(D237/E237*100,2),0)</f>
        <v>9.54</v>
      </c>
    </row>
    <row r="238" customFormat="false" ht="12.75" hidden="false" customHeight="false" outlineLevel="0" collapsed="false">
      <c r="A238" s="8" t="s">
        <v>476</v>
      </c>
      <c r="B238" s="8" t="s">
        <v>477</v>
      </c>
      <c r="C238" s="10" t="n">
        <v>178063400</v>
      </c>
      <c r="D238" s="10" t="n">
        <v>37626200</v>
      </c>
      <c r="E238" s="10" t="n">
        <f aca="false">C238+D238</f>
        <v>215689600</v>
      </c>
      <c r="F238" s="11" t="n">
        <f aca="false">IF(C238&gt;0,ROUND(C238/E238*100,2),0)</f>
        <v>82.56</v>
      </c>
      <c r="G238" s="11" t="n">
        <f aca="false">IF(D238&gt;0,ROUND(D238/E238*100,2),0)</f>
        <v>17.44</v>
      </c>
    </row>
    <row r="239" customFormat="false" ht="12.75" hidden="false" customHeight="false" outlineLevel="0" collapsed="false">
      <c r="A239" s="8" t="s">
        <v>478</v>
      </c>
      <c r="B239" s="8" t="s">
        <v>479</v>
      </c>
      <c r="C239" s="10" t="n">
        <v>2309513567</v>
      </c>
      <c r="D239" s="10" t="n">
        <v>180242140</v>
      </c>
      <c r="E239" s="10" t="n">
        <f aca="false">C239+D239</f>
        <v>2489755707</v>
      </c>
      <c r="F239" s="11" t="n">
        <f aca="false">IF(C239&gt;0,ROUND(C239/E239*100,2),0)</f>
        <v>92.76</v>
      </c>
      <c r="G239" s="11" t="n">
        <f aca="false">IF(D239&gt;0,ROUND(D239/E239*100,2),0)</f>
        <v>7.24</v>
      </c>
    </row>
    <row r="240" customFormat="false" ht="12.75" hidden="false" customHeight="false" outlineLevel="0" collapsed="false">
      <c r="A240" s="8" t="s">
        <v>480</v>
      </c>
      <c r="B240" s="8" t="s">
        <v>481</v>
      </c>
      <c r="C240" s="10" t="n">
        <v>1160408435</v>
      </c>
      <c r="D240" s="10" t="n">
        <v>78026500</v>
      </c>
      <c r="E240" s="10" t="n">
        <f aca="false">C240+D240</f>
        <v>1238434935</v>
      </c>
      <c r="F240" s="11" t="n">
        <f aca="false">IF(C240&gt;0,ROUND(C240/E240*100,2),0)</f>
        <v>93.7</v>
      </c>
      <c r="G240" s="11" t="n">
        <f aca="false">IF(D240&gt;0,ROUND(D240/E240*100,2),0)</f>
        <v>6.3</v>
      </c>
    </row>
    <row r="241" customFormat="false" ht="12.75" hidden="false" customHeight="false" outlineLevel="0" collapsed="false">
      <c r="A241" s="8" t="s">
        <v>482</v>
      </c>
      <c r="B241" s="8" t="s">
        <v>483</v>
      </c>
      <c r="C241" s="10" t="n">
        <v>85669458</v>
      </c>
      <c r="D241" s="10" t="n">
        <v>9550100</v>
      </c>
      <c r="E241" s="10" t="n">
        <f aca="false">C241+D241</f>
        <v>95219558</v>
      </c>
      <c r="F241" s="11" t="n">
        <f aca="false">IF(C241&gt;0,ROUND(C241/E241*100,2),0)</f>
        <v>89.97</v>
      </c>
      <c r="G241" s="11" t="n">
        <f aca="false">IF(D241&gt;0,ROUND(D241/E241*100,2),0)</f>
        <v>10.03</v>
      </c>
    </row>
    <row r="242" customFormat="false" ht="12.75" hidden="false" customHeight="false" outlineLevel="0" collapsed="false">
      <c r="A242" s="8" t="s">
        <v>484</v>
      </c>
      <c r="B242" s="8" t="s">
        <v>485</v>
      </c>
      <c r="C242" s="10" t="n">
        <v>150058296</v>
      </c>
      <c r="D242" s="10" t="n">
        <v>51789200</v>
      </c>
      <c r="E242" s="10" t="n">
        <f aca="false">C242+D242</f>
        <v>201847496</v>
      </c>
      <c r="F242" s="11" t="n">
        <f aca="false">IF(C242&gt;0,ROUND(C242/E242*100,2),0)</f>
        <v>74.34</v>
      </c>
      <c r="G242" s="11" t="n">
        <f aca="false">IF(D242&gt;0,ROUND(D242/E242*100,2),0)</f>
        <v>25.66</v>
      </c>
    </row>
    <row r="243" customFormat="false" ht="12.75" hidden="false" customHeight="false" outlineLevel="0" collapsed="false">
      <c r="A243" s="8" t="s">
        <v>486</v>
      </c>
      <c r="B243" s="8" t="s">
        <v>487</v>
      </c>
      <c r="C243" s="10" t="n">
        <v>198546486</v>
      </c>
      <c r="D243" s="10" t="n">
        <v>13445500</v>
      </c>
      <c r="E243" s="10" t="n">
        <f aca="false">C243+D243</f>
        <v>211991986</v>
      </c>
      <c r="F243" s="11" t="n">
        <f aca="false">IF(C243&gt;0,ROUND(C243/E243*100,2),0)</f>
        <v>93.66</v>
      </c>
      <c r="G243" s="11" t="n">
        <f aca="false">IF(D243&gt;0,ROUND(D243/E243*100,2),0)</f>
        <v>6.34</v>
      </c>
    </row>
    <row r="244" customFormat="false" ht="12.75" hidden="false" customHeight="false" outlineLevel="0" collapsed="false">
      <c r="A244" s="8" t="s">
        <v>488</v>
      </c>
      <c r="B244" s="8" t="s">
        <v>489</v>
      </c>
      <c r="C244" s="10" t="n">
        <v>3441486470</v>
      </c>
      <c r="D244" s="10" t="n">
        <v>727966130</v>
      </c>
      <c r="E244" s="10" t="n">
        <f aca="false">C244+D244</f>
        <v>4169452600</v>
      </c>
      <c r="F244" s="11" t="n">
        <f aca="false">IF(C244&gt;0,ROUND(C244/E244*100,2),0)</f>
        <v>82.54</v>
      </c>
      <c r="G244" s="11" t="n">
        <f aca="false">IF(D244&gt;0,ROUND(D244/E244*100,2),0)</f>
        <v>17.46</v>
      </c>
    </row>
    <row r="245" customFormat="false" ht="12.75" hidden="false" customHeight="false" outlineLevel="0" collapsed="false">
      <c r="A245" s="8" t="s">
        <v>490</v>
      </c>
      <c r="B245" s="8" t="s">
        <v>491</v>
      </c>
      <c r="C245" s="10" t="n">
        <v>87173812</v>
      </c>
      <c r="D245" s="10" t="n">
        <v>10124400</v>
      </c>
      <c r="E245" s="10" t="n">
        <f aca="false">C245+D245</f>
        <v>97298212</v>
      </c>
      <c r="F245" s="11" t="n">
        <f aca="false">IF(C245&gt;0,ROUND(C245/E245*100,2),0)</f>
        <v>89.59</v>
      </c>
      <c r="G245" s="11" t="n">
        <f aca="false">IF(D245&gt;0,ROUND(D245/E245*100,2),0)</f>
        <v>10.41</v>
      </c>
    </row>
    <row r="246" customFormat="false" ht="12.75" hidden="false" customHeight="false" outlineLevel="0" collapsed="false">
      <c r="A246" s="8" t="s">
        <v>492</v>
      </c>
      <c r="B246" s="8" t="s">
        <v>493</v>
      </c>
      <c r="C246" s="10" t="n">
        <v>1124849472</v>
      </c>
      <c r="D246" s="10" t="n">
        <v>76530000</v>
      </c>
      <c r="E246" s="10" t="n">
        <f aca="false">C246+D246</f>
        <v>1201379472</v>
      </c>
      <c r="F246" s="11" t="n">
        <f aca="false">IF(C246&gt;0,ROUND(C246/E246*100,2),0)</f>
        <v>93.63</v>
      </c>
      <c r="G246" s="11" t="n">
        <f aca="false">IF(D246&gt;0,ROUND(D246/E246*100,2),0)</f>
        <v>6.37</v>
      </c>
    </row>
    <row r="247" customFormat="false" ht="12.75" hidden="false" customHeight="false" outlineLevel="0" collapsed="false">
      <c r="A247" s="8" t="s">
        <v>494</v>
      </c>
      <c r="B247" s="8" t="s">
        <v>495</v>
      </c>
      <c r="C247" s="10" t="n">
        <v>8829548161</v>
      </c>
      <c r="D247" s="10" t="n">
        <v>759901784</v>
      </c>
      <c r="E247" s="10" t="n">
        <f aca="false">C247+D247</f>
        <v>9589449945</v>
      </c>
      <c r="F247" s="11" t="n">
        <f aca="false">IF(C247&gt;0,ROUND(C247/E247*100,2),0)</f>
        <v>92.08</v>
      </c>
      <c r="G247" s="11" t="n">
        <f aca="false">IF(D247&gt;0,ROUND(D247/E247*100,2),0)</f>
        <v>7.92</v>
      </c>
    </row>
    <row r="248" customFormat="false" ht="12.75" hidden="false" customHeight="false" outlineLevel="0" collapsed="false">
      <c r="A248" s="8" t="s">
        <v>496</v>
      </c>
      <c r="B248" s="8" t="s">
        <v>497</v>
      </c>
      <c r="C248" s="10" t="n">
        <v>366820880</v>
      </c>
      <c r="D248" s="10" t="n">
        <v>13277300</v>
      </c>
      <c r="E248" s="10" t="n">
        <f aca="false">C248+D248</f>
        <v>380098180</v>
      </c>
      <c r="F248" s="11" t="n">
        <f aca="false">IF(C248&gt;0,ROUND(C248/E248*100,2),0)</f>
        <v>96.51</v>
      </c>
      <c r="G248" s="11" t="n">
        <f aca="false">IF(D248&gt;0,ROUND(D248/E248*100,2),0)</f>
        <v>3.49</v>
      </c>
    </row>
    <row r="249" customFormat="false" ht="12.75" hidden="false" customHeight="false" outlineLevel="0" collapsed="false">
      <c r="A249" s="8" t="s">
        <v>498</v>
      </c>
      <c r="B249" s="8" t="s">
        <v>499</v>
      </c>
      <c r="C249" s="10" t="n">
        <v>437948219</v>
      </c>
      <c r="D249" s="10" t="n">
        <v>57334800</v>
      </c>
      <c r="E249" s="10" t="n">
        <f aca="false">C249+D249</f>
        <v>495283019</v>
      </c>
      <c r="F249" s="11" t="n">
        <f aca="false">IF(C249&gt;0,ROUND(C249/E249*100,2),0)</f>
        <v>88.42</v>
      </c>
      <c r="G249" s="11" t="n">
        <f aca="false">IF(D249&gt;0,ROUND(D249/E249*100,2),0)</f>
        <v>11.58</v>
      </c>
    </row>
    <row r="250" customFormat="false" ht="12.75" hidden="false" customHeight="false" outlineLevel="0" collapsed="false">
      <c r="A250" s="8" t="s">
        <v>500</v>
      </c>
      <c r="B250" s="8" t="s">
        <v>501</v>
      </c>
      <c r="C250" s="10" t="n">
        <v>2262080810</v>
      </c>
      <c r="D250" s="10" t="n">
        <v>197338400</v>
      </c>
      <c r="E250" s="10" t="n">
        <f aca="false">C250+D250</f>
        <v>2459419210</v>
      </c>
      <c r="F250" s="11" t="n">
        <f aca="false">IF(C250&gt;0,ROUND(C250/E250*100,2),0)</f>
        <v>91.98</v>
      </c>
      <c r="G250" s="11" t="n">
        <f aca="false">IF(D250&gt;0,ROUND(D250/E250*100,2),0)</f>
        <v>8.02</v>
      </c>
    </row>
    <row r="251" customFormat="false" ht="12.75" hidden="false" customHeight="false" outlineLevel="0" collapsed="false">
      <c r="A251" s="8" t="s">
        <v>502</v>
      </c>
      <c r="B251" s="8" t="s">
        <v>503</v>
      </c>
      <c r="C251" s="10" t="n">
        <v>10616310980</v>
      </c>
      <c r="D251" s="10" t="n">
        <v>1509599400</v>
      </c>
      <c r="E251" s="10" t="n">
        <f aca="false">C251+D251</f>
        <v>12125910380</v>
      </c>
      <c r="F251" s="11" t="n">
        <f aca="false">IF(C251&gt;0,ROUND(C251/E251*100,2),0)</f>
        <v>87.55</v>
      </c>
      <c r="G251" s="11" t="n">
        <f aca="false">IF(D251&gt;0,ROUND(D251/E251*100,2),0)</f>
        <v>12.45</v>
      </c>
    </row>
    <row r="252" customFormat="false" ht="12.75" hidden="false" customHeight="false" outlineLevel="0" collapsed="false">
      <c r="A252" s="8" t="s">
        <v>504</v>
      </c>
      <c r="B252" s="8" t="s">
        <v>505</v>
      </c>
      <c r="C252" s="10" t="n">
        <v>2795144993</v>
      </c>
      <c r="D252" s="10" t="n">
        <v>229917066</v>
      </c>
      <c r="E252" s="10" t="n">
        <f aca="false">C252+D252</f>
        <v>3025062059</v>
      </c>
      <c r="F252" s="11" t="n">
        <f aca="false">IF(C252&gt;0,ROUND(C252/E252*100,2),0)</f>
        <v>92.4</v>
      </c>
      <c r="G252" s="11" t="n">
        <f aca="false">IF(D252&gt;0,ROUND(D252/E252*100,2),0)</f>
        <v>7.6</v>
      </c>
    </row>
    <row r="253" customFormat="false" ht="12.75" hidden="false" customHeight="false" outlineLevel="0" collapsed="false">
      <c r="A253" s="8" t="s">
        <v>506</v>
      </c>
      <c r="B253" s="8" t="s">
        <v>507</v>
      </c>
      <c r="C253" s="10" t="n">
        <v>1786169450</v>
      </c>
      <c r="D253" s="10" t="n">
        <v>101134000</v>
      </c>
      <c r="E253" s="10" t="n">
        <f aca="false">C253+D253</f>
        <v>1887303450</v>
      </c>
      <c r="F253" s="11" t="n">
        <f aca="false">IF(C253&gt;0,ROUND(C253/E253*100,2),0)</f>
        <v>94.64</v>
      </c>
      <c r="G253" s="11" t="n">
        <f aca="false">IF(D253&gt;0,ROUND(D253/E253*100,2),0)</f>
        <v>5.36</v>
      </c>
    </row>
    <row r="254" customFormat="false" ht="12.75" hidden="false" customHeight="false" outlineLevel="0" collapsed="false">
      <c r="A254" s="8" t="s">
        <v>508</v>
      </c>
      <c r="B254" s="8" t="s">
        <v>509</v>
      </c>
      <c r="C254" s="10" t="n">
        <v>3747545877</v>
      </c>
      <c r="D254" s="10" t="n">
        <v>268749000</v>
      </c>
      <c r="E254" s="10" t="n">
        <f aca="false">C254+D254</f>
        <v>4016294877</v>
      </c>
      <c r="F254" s="11" t="n">
        <f aca="false">IF(C254&gt;0,ROUND(C254/E254*100,2),0)</f>
        <v>93.31</v>
      </c>
      <c r="G254" s="11" t="n">
        <f aca="false">IF(D254&gt;0,ROUND(D254/E254*100,2),0)</f>
        <v>6.69</v>
      </c>
    </row>
    <row r="255" customFormat="false" ht="12.75" hidden="false" customHeight="false" outlineLevel="0" collapsed="false">
      <c r="A255" s="8" t="s">
        <v>510</v>
      </c>
      <c r="B255" s="8" t="s">
        <v>511</v>
      </c>
      <c r="C255" s="10" t="n">
        <v>1701555703</v>
      </c>
      <c r="D255" s="10" t="n">
        <v>67077200</v>
      </c>
      <c r="E255" s="10" t="n">
        <f aca="false">C255+D255</f>
        <v>1768632903</v>
      </c>
      <c r="F255" s="11" t="n">
        <f aca="false">IF(C255&gt;0,ROUND(C255/E255*100,2),0)</f>
        <v>96.21</v>
      </c>
      <c r="G255" s="11" t="n">
        <f aca="false">IF(D255&gt;0,ROUND(D255/E255*100,2),0)</f>
        <v>3.79</v>
      </c>
    </row>
    <row r="256" customFormat="false" ht="12.75" hidden="false" customHeight="false" outlineLevel="0" collapsed="false">
      <c r="A256" s="8" t="s">
        <v>512</v>
      </c>
      <c r="B256" s="8" t="s">
        <v>513</v>
      </c>
      <c r="C256" s="10" t="n">
        <v>3812519660</v>
      </c>
      <c r="D256" s="10" t="n">
        <v>355816500</v>
      </c>
      <c r="E256" s="10" t="n">
        <f aca="false">C256+D256</f>
        <v>4168336160</v>
      </c>
      <c r="F256" s="11" t="n">
        <f aca="false">IF(C256&gt;0,ROUND(C256/E256*100,2),0)</f>
        <v>91.46</v>
      </c>
      <c r="G256" s="11" t="n">
        <f aca="false">IF(D256&gt;0,ROUND(D256/E256*100,2),0)</f>
        <v>8.54</v>
      </c>
    </row>
    <row r="257" customFormat="false" ht="12.75" hidden="false" customHeight="false" outlineLevel="0" collapsed="false">
      <c r="A257" s="8" t="s">
        <v>514</v>
      </c>
      <c r="B257" s="8" t="s">
        <v>515</v>
      </c>
      <c r="C257" s="10" t="n">
        <v>440193324</v>
      </c>
      <c r="D257" s="10" t="n">
        <v>24126900</v>
      </c>
      <c r="E257" s="10" t="n">
        <f aca="false">C257+D257</f>
        <v>464320224</v>
      </c>
      <c r="F257" s="11" t="n">
        <f aca="false">IF(C257&gt;0,ROUND(C257/E257*100,2),0)</f>
        <v>94.8</v>
      </c>
      <c r="G257" s="11" t="n">
        <f aca="false">IF(D257&gt;0,ROUND(D257/E257*100,2),0)</f>
        <v>5.2</v>
      </c>
    </row>
    <row r="258" customFormat="false" ht="12.75" hidden="false" customHeight="false" outlineLevel="0" collapsed="false">
      <c r="A258" s="8" t="s">
        <v>516</v>
      </c>
      <c r="B258" s="8" t="s">
        <v>517</v>
      </c>
      <c r="C258" s="10" t="n">
        <v>825599680</v>
      </c>
      <c r="D258" s="10" t="n">
        <v>83721300</v>
      </c>
      <c r="E258" s="10" t="n">
        <f aca="false">C258+D258</f>
        <v>909320980</v>
      </c>
      <c r="F258" s="11" t="n">
        <f aca="false">IF(C258&gt;0,ROUND(C258/E258*100,2),0)</f>
        <v>90.79</v>
      </c>
      <c r="G258" s="11" t="n">
        <f aca="false">IF(D258&gt;0,ROUND(D258/E258*100,2),0)</f>
        <v>9.21</v>
      </c>
    </row>
    <row r="259" customFormat="false" ht="12.75" hidden="false" customHeight="false" outlineLevel="0" collapsed="false">
      <c r="A259" s="8" t="s">
        <v>518</v>
      </c>
      <c r="B259" s="8" t="s">
        <v>519</v>
      </c>
      <c r="C259" s="10" t="n">
        <v>1712888050</v>
      </c>
      <c r="D259" s="10" t="n">
        <v>155924300</v>
      </c>
      <c r="E259" s="10" t="n">
        <f aca="false">C259+D259</f>
        <v>1868812350</v>
      </c>
      <c r="F259" s="11" t="n">
        <f aca="false">IF(C259&gt;0,ROUND(C259/E259*100,2),0)</f>
        <v>91.66</v>
      </c>
      <c r="G259" s="11" t="n">
        <f aca="false">IF(D259&gt;0,ROUND(D259/E259*100,2),0)</f>
        <v>8.34</v>
      </c>
    </row>
    <row r="260" customFormat="false" ht="12.75" hidden="false" customHeight="false" outlineLevel="0" collapsed="false">
      <c r="A260" s="8" t="s">
        <v>520</v>
      </c>
      <c r="B260" s="8" t="s">
        <v>521</v>
      </c>
      <c r="C260" s="10" t="n">
        <v>1844441600</v>
      </c>
      <c r="D260" s="10" t="n">
        <v>128514300</v>
      </c>
      <c r="E260" s="10" t="n">
        <f aca="false">C260+D260</f>
        <v>1972955900</v>
      </c>
      <c r="F260" s="11" t="n">
        <f aca="false">IF(C260&gt;0,ROUND(C260/E260*100,2),0)</f>
        <v>93.49</v>
      </c>
      <c r="G260" s="11" t="n">
        <f aca="false">IF(D260&gt;0,ROUND(D260/E260*100,2),0)</f>
        <v>6.51</v>
      </c>
    </row>
    <row r="261" customFormat="false" ht="12.75" hidden="false" customHeight="false" outlineLevel="0" collapsed="false">
      <c r="A261" s="8" t="s">
        <v>522</v>
      </c>
      <c r="B261" s="8" t="s">
        <v>523</v>
      </c>
      <c r="C261" s="10" t="n">
        <v>286231262</v>
      </c>
      <c r="D261" s="10" t="n">
        <v>9976300</v>
      </c>
      <c r="E261" s="10" t="n">
        <f aca="false">C261+D261</f>
        <v>296207562</v>
      </c>
      <c r="F261" s="11" t="n">
        <f aca="false">IF(C261&gt;0,ROUND(C261/E261*100,2),0)</f>
        <v>96.63</v>
      </c>
      <c r="G261" s="11" t="n">
        <f aca="false">IF(D261&gt;0,ROUND(D261/E261*100,2),0)</f>
        <v>3.37</v>
      </c>
    </row>
    <row r="262" customFormat="false" ht="12.75" hidden="false" customHeight="false" outlineLevel="0" collapsed="false">
      <c r="A262" s="8" t="s">
        <v>524</v>
      </c>
      <c r="B262" s="8" t="s">
        <v>525</v>
      </c>
      <c r="C262" s="10" t="n">
        <v>856791908</v>
      </c>
      <c r="D262" s="10" t="n">
        <v>34462700</v>
      </c>
      <c r="E262" s="10" t="n">
        <f aca="false">C262+D262</f>
        <v>891254608</v>
      </c>
      <c r="F262" s="11" t="n">
        <f aca="false">IF(C262&gt;0,ROUND(C262/E262*100,2),0)</f>
        <v>96.13</v>
      </c>
      <c r="G262" s="11" t="n">
        <f aca="false">IF(D262&gt;0,ROUND(D262/E262*100,2),0)</f>
        <v>3.87</v>
      </c>
    </row>
    <row r="263" customFormat="false" ht="12.75" hidden="false" customHeight="false" outlineLevel="0" collapsed="false">
      <c r="A263" s="8" t="s">
        <v>526</v>
      </c>
      <c r="B263" s="8" t="s">
        <v>527</v>
      </c>
      <c r="C263" s="10" t="n">
        <v>144033610</v>
      </c>
      <c r="D263" s="10" t="n">
        <v>24982900</v>
      </c>
      <c r="E263" s="10" t="n">
        <f aca="false">C263+D263</f>
        <v>169016510</v>
      </c>
      <c r="F263" s="11" t="n">
        <f aca="false">IF(C263&gt;0,ROUND(C263/E263*100,2),0)</f>
        <v>85.22</v>
      </c>
      <c r="G263" s="11" t="n">
        <f aca="false">IF(D263&gt;0,ROUND(D263/E263*100,2),0)</f>
        <v>14.78</v>
      </c>
    </row>
    <row r="264" customFormat="false" ht="12.75" hidden="false" customHeight="false" outlineLevel="0" collapsed="false">
      <c r="A264" s="8" t="s">
        <v>528</v>
      </c>
      <c r="B264" s="8" t="s">
        <v>529</v>
      </c>
      <c r="C264" s="10" t="n">
        <v>139215094</v>
      </c>
      <c r="D264" s="10" t="n">
        <v>12791600</v>
      </c>
      <c r="E264" s="10" t="n">
        <f aca="false">C264+D264</f>
        <v>152006694</v>
      </c>
      <c r="F264" s="11" t="n">
        <f aca="false">IF(C264&gt;0,ROUND(C264/E264*100,2),0)</f>
        <v>91.58</v>
      </c>
      <c r="G264" s="11" t="n">
        <f aca="false">IF(D264&gt;0,ROUND(D264/E264*100,2),0)</f>
        <v>8.42</v>
      </c>
    </row>
    <row r="265" customFormat="false" ht="12.75" hidden="false" customHeight="false" outlineLevel="0" collapsed="false">
      <c r="A265" s="8" t="s">
        <v>530</v>
      </c>
      <c r="B265" s="8" t="s">
        <v>531</v>
      </c>
      <c r="C265" s="10" t="n">
        <v>753504300</v>
      </c>
      <c r="D265" s="10" t="n">
        <v>96017200</v>
      </c>
      <c r="E265" s="10" t="n">
        <f aca="false">C265+D265</f>
        <v>849521500</v>
      </c>
      <c r="F265" s="11" t="n">
        <f aca="false">IF(C265&gt;0,ROUND(C265/E265*100,2),0)</f>
        <v>88.7</v>
      </c>
      <c r="G265" s="11" t="n">
        <f aca="false">IF(D265&gt;0,ROUND(D265/E265*100,2),0)</f>
        <v>11.3</v>
      </c>
    </row>
    <row r="266" customFormat="false" ht="12.75" hidden="false" customHeight="false" outlineLevel="0" collapsed="false">
      <c r="A266" s="8" t="s">
        <v>532</v>
      </c>
      <c r="B266" s="8" t="s">
        <v>533</v>
      </c>
      <c r="C266" s="10" t="n">
        <v>4115970775</v>
      </c>
      <c r="D266" s="10" t="n">
        <v>646860830</v>
      </c>
      <c r="E266" s="10" t="n">
        <f aca="false">C266+D266</f>
        <v>4762831605</v>
      </c>
      <c r="F266" s="11" t="n">
        <f aca="false">IF(C266&gt;0,ROUND(C266/E266*100,2),0)</f>
        <v>86.42</v>
      </c>
      <c r="G266" s="11" t="n">
        <f aca="false">IF(D266&gt;0,ROUND(D266/E266*100,2),0)</f>
        <v>13.58</v>
      </c>
    </row>
    <row r="267" customFormat="false" ht="12.75" hidden="false" customHeight="false" outlineLevel="0" collapsed="false">
      <c r="A267" s="8" t="s">
        <v>534</v>
      </c>
      <c r="B267" s="8" t="s">
        <v>535</v>
      </c>
      <c r="C267" s="10" t="n">
        <v>1459902566</v>
      </c>
      <c r="D267" s="10" t="n">
        <v>83528800</v>
      </c>
      <c r="E267" s="10" t="n">
        <f aca="false">C267+D267</f>
        <v>1543431366</v>
      </c>
      <c r="F267" s="11" t="n">
        <f aca="false">IF(C267&gt;0,ROUND(C267/E267*100,2),0)</f>
        <v>94.59</v>
      </c>
      <c r="G267" s="11" t="n">
        <f aca="false">IF(D267&gt;0,ROUND(D267/E267*100,2),0)</f>
        <v>5.41</v>
      </c>
    </row>
    <row r="268" customFormat="false" ht="12.75" hidden="false" customHeight="false" outlineLevel="0" collapsed="false">
      <c r="A268" s="8" t="s">
        <v>536</v>
      </c>
      <c r="B268" s="8" t="s">
        <v>537</v>
      </c>
      <c r="C268" s="10" t="n">
        <v>243314266</v>
      </c>
      <c r="D268" s="10" t="n">
        <v>16589600</v>
      </c>
      <c r="E268" s="10" t="n">
        <f aca="false">C268+D268</f>
        <v>259903866</v>
      </c>
      <c r="F268" s="11" t="n">
        <f aca="false">IF(C268&gt;0,ROUND(C268/E268*100,2),0)</f>
        <v>93.62</v>
      </c>
      <c r="G268" s="11" t="n">
        <f aca="false">IF(D268&gt;0,ROUND(D268/E268*100,2),0)</f>
        <v>6.38</v>
      </c>
    </row>
    <row r="269" customFormat="false" ht="12.75" hidden="false" customHeight="false" outlineLevel="0" collapsed="false">
      <c r="A269" s="8" t="s">
        <v>538</v>
      </c>
      <c r="B269" s="8" t="s">
        <v>539</v>
      </c>
      <c r="C269" s="10" t="n">
        <v>3829306800</v>
      </c>
      <c r="D269" s="10" t="n">
        <v>431698700</v>
      </c>
      <c r="E269" s="10" t="n">
        <f aca="false">C269+D269</f>
        <v>4261005500</v>
      </c>
      <c r="F269" s="11" t="n">
        <f aca="false">IF(C269&gt;0,ROUND(C269/E269*100,2),0)</f>
        <v>89.87</v>
      </c>
      <c r="G269" s="11" t="n">
        <f aca="false">IF(D269&gt;0,ROUND(D269/E269*100,2),0)</f>
        <v>10.13</v>
      </c>
    </row>
    <row r="270" customFormat="false" ht="12.75" hidden="false" customHeight="false" outlineLevel="0" collapsed="false">
      <c r="A270" s="8" t="s">
        <v>540</v>
      </c>
      <c r="B270" s="8" t="s">
        <v>541</v>
      </c>
      <c r="C270" s="10" t="n">
        <v>3718658731</v>
      </c>
      <c r="D270" s="10" t="n">
        <v>223211900</v>
      </c>
      <c r="E270" s="10" t="n">
        <f aca="false">C270+D270</f>
        <v>3941870631</v>
      </c>
      <c r="F270" s="11" t="n">
        <f aca="false">IF(C270&gt;0,ROUND(C270/E270*100,2),0)</f>
        <v>94.34</v>
      </c>
      <c r="G270" s="11" t="n">
        <f aca="false">IF(D270&gt;0,ROUND(D270/E270*100,2),0)</f>
        <v>5.66</v>
      </c>
    </row>
    <row r="271" customFormat="false" ht="12.75" hidden="false" customHeight="false" outlineLevel="0" collapsed="false">
      <c r="A271" s="8" t="s">
        <v>542</v>
      </c>
      <c r="B271" s="8" t="s">
        <v>543</v>
      </c>
      <c r="C271" s="10" t="n">
        <v>65364739</v>
      </c>
      <c r="D271" s="10" t="n">
        <v>12056700</v>
      </c>
      <c r="E271" s="10" t="n">
        <f aca="false">C271+D271</f>
        <v>77421439</v>
      </c>
      <c r="F271" s="11" t="n">
        <f aca="false">IF(C271&gt;0,ROUND(C271/E271*100,2),0)</f>
        <v>84.43</v>
      </c>
      <c r="G271" s="11" t="n">
        <f aca="false">IF(D271&gt;0,ROUND(D271/E271*100,2),0)</f>
        <v>15.57</v>
      </c>
    </row>
    <row r="272" customFormat="false" ht="12.75" hidden="false" customHeight="false" outlineLevel="0" collapsed="false">
      <c r="A272" s="8" t="s">
        <v>544</v>
      </c>
      <c r="B272" s="8" t="s">
        <v>545</v>
      </c>
      <c r="C272" s="10" t="n">
        <v>3851701910</v>
      </c>
      <c r="D272" s="10" t="n">
        <v>253247800</v>
      </c>
      <c r="E272" s="10" t="n">
        <f aca="false">C272+D272</f>
        <v>4104949710</v>
      </c>
      <c r="F272" s="11" t="n">
        <f aca="false">IF(C272&gt;0,ROUND(C272/E272*100,2),0)</f>
        <v>93.83</v>
      </c>
      <c r="G272" s="11" t="n">
        <f aca="false">IF(D272&gt;0,ROUND(D272/E272*100,2),0)</f>
        <v>6.17</v>
      </c>
    </row>
    <row r="273" customFormat="false" ht="12.75" hidden="false" customHeight="false" outlineLevel="0" collapsed="false">
      <c r="A273" s="8" t="s">
        <v>546</v>
      </c>
      <c r="B273" s="8" t="s">
        <v>547</v>
      </c>
      <c r="C273" s="10" t="n">
        <v>2134214692</v>
      </c>
      <c r="D273" s="10" t="n">
        <v>110303700</v>
      </c>
      <c r="E273" s="10" t="n">
        <f aca="false">C273+D273</f>
        <v>2244518392</v>
      </c>
      <c r="F273" s="11" t="n">
        <f aca="false">IF(C273&gt;0,ROUND(C273/E273*100,2),0)</f>
        <v>95.09</v>
      </c>
      <c r="G273" s="11" t="n">
        <f aca="false">IF(D273&gt;0,ROUND(D273/E273*100,2),0)</f>
        <v>4.91</v>
      </c>
    </row>
    <row r="274" customFormat="false" ht="12.75" hidden="false" customHeight="false" outlineLevel="0" collapsed="false">
      <c r="A274" s="8" t="s">
        <v>548</v>
      </c>
      <c r="B274" s="8" t="s">
        <v>549</v>
      </c>
      <c r="C274" s="10" t="n">
        <v>2600675400</v>
      </c>
      <c r="D274" s="10" t="n">
        <v>268014800</v>
      </c>
      <c r="E274" s="10" t="n">
        <f aca="false">C274+D274</f>
        <v>2868690200</v>
      </c>
      <c r="F274" s="11" t="n">
        <f aca="false">IF(C274&gt;0,ROUND(C274/E274*100,2),0)</f>
        <v>90.66</v>
      </c>
      <c r="G274" s="11" t="n">
        <f aca="false">IF(D274&gt;0,ROUND(D274/E274*100,2),0)</f>
        <v>9.34</v>
      </c>
    </row>
    <row r="275" customFormat="false" ht="12.75" hidden="false" customHeight="false" outlineLevel="0" collapsed="false">
      <c r="A275" s="8" t="s">
        <v>550</v>
      </c>
      <c r="B275" s="8" t="s">
        <v>551</v>
      </c>
      <c r="C275" s="10" t="n">
        <v>619450865</v>
      </c>
      <c r="D275" s="10" t="n">
        <v>147573900</v>
      </c>
      <c r="E275" s="10" t="n">
        <f aca="false">C275+D275</f>
        <v>767024765</v>
      </c>
      <c r="F275" s="11" t="n">
        <f aca="false">IF(C275&gt;0,ROUND(C275/E275*100,2),0)</f>
        <v>80.76</v>
      </c>
      <c r="G275" s="11" t="n">
        <f aca="false">IF(D275&gt;0,ROUND(D275/E275*100,2),0)</f>
        <v>19.24</v>
      </c>
    </row>
    <row r="276" customFormat="false" ht="12.75" hidden="false" customHeight="false" outlineLevel="0" collapsed="false">
      <c r="A276" s="8" t="s">
        <v>552</v>
      </c>
      <c r="B276" s="8" t="s">
        <v>553</v>
      </c>
      <c r="C276" s="10" t="n">
        <v>226129949</v>
      </c>
      <c r="D276" s="10" t="n">
        <v>24053200</v>
      </c>
      <c r="E276" s="10" t="n">
        <f aca="false">C276+D276</f>
        <v>250183149</v>
      </c>
      <c r="F276" s="11" t="n">
        <f aca="false">IF(C276&gt;0,ROUND(C276/E276*100,2),0)</f>
        <v>90.39</v>
      </c>
      <c r="G276" s="11" t="n">
        <f aca="false">IF(D276&gt;0,ROUND(D276/E276*100,2),0)</f>
        <v>9.61</v>
      </c>
    </row>
    <row r="277" customFormat="false" ht="12.75" hidden="false" customHeight="false" outlineLevel="0" collapsed="false">
      <c r="A277" s="8" t="s">
        <v>554</v>
      </c>
      <c r="B277" s="8" t="s">
        <v>555</v>
      </c>
      <c r="C277" s="10" t="n">
        <v>1140645651</v>
      </c>
      <c r="D277" s="10" t="n">
        <v>109589400</v>
      </c>
      <c r="E277" s="10" t="n">
        <f aca="false">C277+D277</f>
        <v>1250235051</v>
      </c>
      <c r="F277" s="11" t="n">
        <f aca="false">IF(C277&gt;0,ROUND(C277/E277*100,2),0)</f>
        <v>91.23</v>
      </c>
      <c r="G277" s="11" t="n">
        <f aca="false">IF(D277&gt;0,ROUND(D277/E277*100,2),0)</f>
        <v>8.77</v>
      </c>
    </row>
    <row r="278" customFormat="false" ht="12.75" hidden="false" customHeight="false" outlineLevel="0" collapsed="false">
      <c r="A278" s="8" t="s">
        <v>556</v>
      </c>
      <c r="B278" s="8" t="s">
        <v>557</v>
      </c>
      <c r="C278" s="10" t="n">
        <v>585511911</v>
      </c>
      <c r="D278" s="10" t="n">
        <v>116650400</v>
      </c>
      <c r="E278" s="10" t="n">
        <f aca="false">C278+D278</f>
        <v>702162311</v>
      </c>
      <c r="F278" s="11" t="n">
        <f aca="false">IF(C278&gt;0,ROUND(C278/E278*100,2),0)</f>
        <v>83.39</v>
      </c>
      <c r="G278" s="11" t="n">
        <f aca="false">IF(D278&gt;0,ROUND(D278/E278*100,2),0)</f>
        <v>16.61</v>
      </c>
    </row>
    <row r="279" customFormat="false" ht="12.75" hidden="false" customHeight="false" outlineLevel="0" collapsed="false">
      <c r="A279" s="8" t="s">
        <v>558</v>
      </c>
      <c r="B279" s="8" t="s">
        <v>559</v>
      </c>
      <c r="C279" s="10" t="n">
        <v>4693387850</v>
      </c>
      <c r="D279" s="10" t="n">
        <v>346762350</v>
      </c>
      <c r="E279" s="10" t="n">
        <f aca="false">C279+D279</f>
        <v>5040150200</v>
      </c>
      <c r="F279" s="11" t="n">
        <f aca="false">IF(C279&gt;0,ROUND(C279/E279*100,2),0)</f>
        <v>93.12</v>
      </c>
      <c r="G279" s="11" t="n">
        <f aca="false">IF(D279&gt;0,ROUND(D279/E279*100,2),0)</f>
        <v>6.88</v>
      </c>
    </row>
    <row r="280" customFormat="false" ht="12.75" hidden="false" customHeight="false" outlineLevel="0" collapsed="false">
      <c r="A280" s="8" t="s">
        <v>560</v>
      </c>
      <c r="B280" s="8" t="s">
        <v>561</v>
      </c>
      <c r="C280" s="10" t="n">
        <v>212879100</v>
      </c>
      <c r="D280" s="10" t="n">
        <v>15683300</v>
      </c>
      <c r="E280" s="10" t="n">
        <f aca="false">C280+D280</f>
        <v>228562400</v>
      </c>
      <c r="F280" s="11" t="n">
        <f aca="false">IF(C280&gt;0,ROUND(C280/E280*100,2),0)</f>
        <v>93.14</v>
      </c>
      <c r="G280" s="11" t="n">
        <f aca="false">IF(D280&gt;0,ROUND(D280/E280*100,2),0)</f>
        <v>6.86</v>
      </c>
    </row>
    <row r="281" customFormat="false" ht="12.75" hidden="false" customHeight="false" outlineLevel="0" collapsed="false">
      <c r="A281" s="8" t="s">
        <v>562</v>
      </c>
      <c r="B281" s="8" t="s">
        <v>563</v>
      </c>
      <c r="C281" s="10" t="n">
        <v>2422775510</v>
      </c>
      <c r="D281" s="10" t="n">
        <v>215597500</v>
      </c>
      <c r="E281" s="10" t="n">
        <f aca="false">C281+D281</f>
        <v>2638373010</v>
      </c>
      <c r="F281" s="11" t="n">
        <f aca="false">IF(C281&gt;0,ROUND(C281/E281*100,2),0)</f>
        <v>91.83</v>
      </c>
      <c r="G281" s="11" t="n">
        <f aca="false">IF(D281&gt;0,ROUND(D281/E281*100,2),0)</f>
        <v>8.17</v>
      </c>
    </row>
    <row r="282" customFormat="false" ht="12.75" hidden="false" customHeight="false" outlineLevel="0" collapsed="false">
      <c r="A282" s="8" t="s">
        <v>564</v>
      </c>
      <c r="B282" s="8" t="s">
        <v>565</v>
      </c>
      <c r="C282" s="10" t="n">
        <v>8297876320</v>
      </c>
      <c r="D282" s="10" t="n">
        <v>1189290700</v>
      </c>
      <c r="E282" s="10" t="n">
        <f aca="false">C282+D282</f>
        <v>9487167020</v>
      </c>
      <c r="F282" s="11" t="n">
        <f aca="false">IF(C282&gt;0,ROUND(C282/E282*100,2),0)</f>
        <v>87.46</v>
      </c>
      <c r="G282" s="11" t="n">
        <f aca="false">IF(D282&gt;0,ROUND(D282/E282*100,2),0)</f>
        <v>12.54</v>
      </c>
    </row>
    <row r="283" customFormat="false" ht="12.75" hidden="false" customHeight="false" outlineLevel="0" collapsed="false">
      <c r="A283" s="8" t="s">
        <v>566</v>
      </c>
      <c r="B283" s="8" t="s">
        <v>567</v>
      </c>
      <c r="C283" s="10" t="n">
        <v>1469226239</v>
      </c>
      <c r="D283" s="10" t="n">
        <v>170179600</v>
      </c>
      <c r="E283" s="10" t="n">
        <f aca="false">C283+D283</f>
        <v>1639405839</v>
      </c>
      <c r="F283" s="11" t="n">
        <f aca="false">IF(C283&gt;0,ROUND(C283/E283*100,2),0)</f>
        <v>89.62</v>
      </c>
      <c r="G283" s="11" t="n">
        <f aca="false">IF(D283&gt;0,ROUND(D283/E283*100,2),0)</f>
        <v>10.38</v>
      </c>
    </row>
    <row r="284" customFormat="false" ht="12.75" hidden="false" customHeight="false" outlineLevel="0" collapsed="false">
      <c r="A284" s="8" t="s">
        <v>568</v>
      </c>
      <c r="B284" s="8" t="s">
        <v>569</v>
      </c>
      <c r="C284" s="10" t="n">
        <v>674044048</v>
      </c>
      <c r="D284" s="10" t="n">
        <v>35768900</v>
      </c>
      <c r="E284" s="10" t="n">
        <f aca="false">C284+D284</f>
        <v>709812948</v>
      </c>
      <c r="F284" s="11" t="n">
        <f aca="false">IF(C284&gt;0,ROUND(C284/E284*100,2),0)</f>
        <v>94.96</v>
      </c>
      <c r="G284" s="11" t="n">
        <f aca="false">IF(D284&gt;0,ROUND(D284/E284*100,2),0)</f>
        <v>5.04</v>
      </c>
    </row>
    <row r="285" customFormat="false" ht="12.75" hidden="false" customHeight="false" outlineLevel="0" collapsed="false">
      <c r="A285" s="8" t="s">
        <v>570</v>
      </c>
      <c r="B285" s="8" t="s">
        <v>571</v>
      </c>
      <c r="C285" s="10" t="n">
        <v>2074295114</v>
      </c>
      <c r="D285" s="10" t="n">
        <v>232144600</v>
      </c>
      <c r="E285" s="10" t="n">
        <f aca="false">C285+D285</f>
        <v>2306439714</v>
      </c>
      <c r="F285" s="11" t="n">
        <f aca="false">IF(C285&gt;0,ROUND(C285/E285*100,2),0)</f>
        <v>89.93</v>
      </c>
      <c r="G285" s="11" t="n">
        <f aca="false">IF(D285&gt;0,ROUND(D285/E285*100,2),0)</f>
        <v>10.07</v>
      </c>
    </row>
    <row r="286" customFormat="false" ht="12.75" hidden="false" customHeight="false" outlineLevel="0" collapsed="false">
      <c r="A286" s="8" t="s">
        <v>572</v>
      </c>
      <c r="B286" s="8" t="s">
        <v>573</v>
      </c>
      <c r="C286" s="10" t="n">
        <v>910443882</v>
      </c>
      <c r="D286" s="10" t="n">
        <v>166117400</v>
      </c>
      <c r="E286" s="10" t="n">
        <f aca="false">C286+D286</f>
        <v>1076561282</v>
      </c>
      <c r="F286" s="11" t="n">
        <f aca="false">IF(C286&gt;0,ROUND(C286/E286*100,2),0)</f>
        <v>84.57</v>
      </c>
      <c r="G286" s="11" t="n">
        <f aca="false">IF(D286&gt;0,ROUND(D286/E286*100,2),0)</f>
        <v>15.43</v>
      </c>
    </row>
    <row r="287" customFormat="false" ht="12.75" hidden="false" customHeight="false" outlineLevel="0" collapsed="false">
      <c r="A287" s="8" t="s">
        <v>574</v>
      </c>
      <c r="B287" s="8" t="s">
        <v>575</v>
      </c>
      <c r="C287" s="10" t="n">
        <v>1010636693</v>
      </c>
      <c r="D287" s="10" t="n">
        <v>62778300</v>
      </c>
      <c r="E287" s="10" t="n">
        <f aca="false">C287+D287</f>
        <v>1073414993</v>
      </c>
      <c r="F287" s="11" t="n">
        <f aca="false">IF(C287&gt;0,ROUND(C287/E287*100,2),0)</f>
        <v>94.15</v>
      </c>
      <c r="G287" s="11" t="n">
        <f aca="false">IF(D287&gt;0,ROUND(D287/E287*100,2),0)</f>
        <v>5.85</v>
      </c>
    </row>
    <row r="288" customFormat="false" ht="12.75" hidden="false" customHeight="false" outlineLevel="0" collapsed="false">
      <c r="A288" s="8" t="s">
        <v>576</v>
      </c>
      <c r="B288" s="8" t="s">
        <v>577</v>
      </c>
      <c r="C288" s="10" t="n">
        <v>981793657</v>
      </c>
      <c r="D288" s="10" t="n">
        <v>90888400</v>
      </c>
      <c r="E288" s="10" t="n">
        <f aca="false">C288+D288</f>
        <v>1072682057</v>
      </c>
      <c r="F288" s="11" t="n">
        <f aca="false">IF(C288&gt;0,ROUND(C288/E288*100,2),0)</f>
        <v>91.53</v>
      </c>
      <c r="G288" s="11" t="n">
        <f aca="false">IF(D288&gt;0,ROUND(D288/E288*100,2),0)</f>
        <v>8.47</v>
      </c>
    </row>
    <row r="289" customFormat="false" ht="12.75" hidden="false" customHeight="false" outlineLevel="0" collapsed="false">
      <c r="A289" s="8" t="s">
        <v>578</v>
      </c>
      <c r="B289" s="8" t="s">
        <v>579</v>
      </c>
      <c r="C289" s="10" t="n">
        <v>6849328730</v>
      </c>
      <c r="D289" s="10" t="n">
        <v>1459924600</v>
      </c>
      <c r="E289" s="10" t="n">
        <f aca="false">C289+D289</f>
        <v>8309253330</v>
      </c>
      <c r="F289" s="11" t="n">
        <f aca="false">IF(C289&gt;0,ROUND(C289/E289*100,2),0)</f>
        <v>82.43</v>
      </c>
      <c r="G289" s="11" t="n">
        <f aca="false">IF(D289&gt;0,ROUND(D289/E289*100,2),0)</f>
        <v>17.57</v>
      </c>
    </row>
    <row r="290" customFormat="false" ht="12.75" hidden="false" customHeight="false" outlineLevel="0" collapsed="false">
      <c r="A290" s="8" t="s">
        <v>580</v>
      </c>
      <c r="B290" s="8" t="s">
        <v>581</v>
      </c>
      <c r="C290" s="10" t="n">
        <v>980949938</v>
      </c>
      <c r="D290" s="10" t="n">
        <v>138891700</v>
      </c>
      <c r="E290" s="10" t="n">
        <f aca="false">C290+D290</f>
        <v>1119841638</v>
      </c>
      <c r="F290" s="11" t="n">
        <f aca="false">IF(C290&gt;0,ROUND(C290/E290*100,2),0)</f>
        <v>87.6</v>
      </c>
      <c r="G290" s="11" t="n">
        <f aca="false">IF(D290&gt;0,ROUND(D290/E290*100,2),0)</f>
        <v>12.4</v>
      </c>
    </row>
    <row r="291" customFormat="false" ht="12.75" hidden="false" customHeight="false" outlineLevel="0" collapsed="false">
      <c r="A291" s="8" t="s">
        <v>582</v>
      </c>
      <c r="B291" s="8" t="s">
        <v>583</v>
      </c>
      <c r="C291" s="10" t="n">
        <v>833285027</v>
      </c>
      <c r="D291" s="10" t="n">
        <v>114737300</v>
      </c>
      <c r="E291" s="10" t="n">
        <f aca="false">C291+D291</f>
        <v>948022327</v>
      </c>
      <c r="F291" s="11" t="n">
        <f aca="false">IF(C291&gt;0,ROUND(C291/E291*100,2),0)</f>
        <v>87.9</v>
      </c>
      <c r="G291" s="11" t="n">
        <f aca="false">IF(D291&gt;0,ROUND(D291/E291*100,2),0)</f>
        <v>12.1</v>
      </c>
    </row>
    <row r="292" customFormat="false" ht="12.75" hidden="false" customHeight="false" outlineLevel="0" collapsed="false">
      <c r="A292" s="8" t="s">
        <v>584</v>
      </c>
      <c r="B292" s="8" t="s">
        <v>585</v>
      </c>
      <c r="C292" s="10" t="n">
        <v>2958127029</v>
      </c>
      <c r="D292" s="10" t="n">
        <v>301576952</v>
      </c>
      <c r="E292" s="10" t="n">
        <f aca="false">C292+D292</f>
        <v>3259703981</v>
      </c>
      <c r="F292" s="11" t="n">
        <f aca="false">IF(C292&gt;0,ROUND(C292/E292*100,2),0)</f>
        <v>90.75</v>
      </c>
      <c r="G292" s="11" t="n">
        <f aca="false">IF(D292&gt;0,ROUND(D292/E292*100,2),0)</f>
        <v>9.25</v>
      </c>
    </row>
    <row r="293" customFormat="false" ht="12.75" hidden="false" customHeight="false" outlineLevel="0" collapsed="false">
      <c r="A293" s="8" t="s">
        <v>586</v>
      </c>
      <c r="B293" s="8" t="s">
        <v>587</v>
      </c>
      <c r="C293" s="10" t="n">
        <v>3093558451</v>
      </c>
      <c r="D293" s="10" t="n">
        <v>229845096</v>
      </c>
      <c r="E293" s="10" t="n">
        <f aca="false">C293+D293</f>
        <v>3323403547</v>
      </c>
      <c r="F293" s="11" t="n">
        <f aca="false">IF(C293&gt;0,ROUND(C293/E293*100,2),0)</f>
        <v>93.08</v>
      </c>
      <c r="G293" s="11" t="n">
        <f aca="false">IF(D293&gt;0,ROUND(D293/E293*100,2),0)</f>
        <v>6.92</v>
      </c>
    </row>
    <row r="294" customFormat="false" ht="12.75" hidden="false" customHeight="false" outlineLevel="0" collapsed="false">
      <c r="A294" s="8" t="s">
        <v>588</v>
      </c>
      <c r="B294" s="8" t="s">
        <v>589</v>
      </c>
      <c r="C294" s="10" t="n">
        <v>1138479670</v>
      </c>
      <c r="D294" s="10" t="n">
        <v>88330100</v>
      </c>
      <c r="E294" s="10" t="n">
        <f aca="false">C294+D294</f>
        <v>1226809770</v>
      </c>
      <c r="F294" s="11" t="n">
        <f aca="false">IF(C294&gt;0,ROUND(C294/E294*100,2),0)</f>
        <v>92.8</v>
      </c>
      <c r="G294" s="11" t="n">
        <f aca="false">IF(D294&gt;0,ROUND(D294/E294*100,2),0)</f>
        <v>7.2</v>
      </c>
    </row>
    <row r="295" customFormat="false" ht="12.75" hidden="false" customHeight="false" outlineLevel="0" collapsed="false">
      <c r="A295" s="8" t="s">
        <v>590</v>
      </c>
      <c r="B295" s="8" t="s">
        <v>591</v>
      </c>
      <c r="C295" s="10" t="n">
        <v>1161808500</v>
      </c>
      <c r="D295" s="10" t="n">
        <v>104678100</v>
      </c>
      <c r="E295" s="10" t="n">
        <f aca="false">C295+D295</f>
        <v>1266486600</v>
      </c>
      <c r="F295" s="11" t="n">
        <f aca="false">IF(C295&gt;0,ROUND(C295/E295*100,2),0)</f>
        <v>91.73</v>
      </c>
      <c r="G295" s="11" t="n">
        <f aca="false">IF(D295&gt;0,ROUND(D295/E295*100,2),0)</f>
        <v>8.27</v>
      </c>
    </row>
    <row r="296" customFormat="false" ht="12.75" hidden="false" customHeight="false" outlineLevel="0" collapsed="false">
      <c r="A296" s="8" t="s">
        <v>592</v>
      </c>
      <c r="B296" s="8" t="s">
        <v>593</v>
      </c>
      <c r="C296" s="10" t="n">
        <v>3874281828</v>
      </c>
      <c r="D296" s="10" t="n">
        <v>263719000</v>
      </c>
      <c r="E296" s="10" t="n">
        <f aca="false">C296+D296</f>
        <v>4138000828</v>
      </c>
      <c r="F296" s="11" t="n">
        <f aca="false">IF(C296&gt;0,ROUND(C296/E296*100,2),0)</f>
        <v>93.63</v>
      </c>
      <c r="G296" s="11" t="n">
        <f aca="false">IF(D296&gt;0,ROUND(D296/E296*100,2),0)</f>
        <v>6.37</v>
      </c>
    </row>
    <row r="297" customFormat="false" ht="12.75" hidden="false" customHeight="false" outlineLevel="0" collapsed="false">
      <c r="A297" s="8" t="s">
        <v>594</v>
      </c>
      <c r="B297" s="8" t="s">
        <v>595</v>
      </c>
      <c r="C297" s="10" t="n">
        <v>342451380</v>
      </c>
      <c r="D297" s="10" t="n">
        <v>35875000</v>
      </c>
      <c r="E297" s="10" t="n">
        <f aca="false">C297+D297</f>
        <v>378326380</v>
      </c>
      <c r="F297" s="11" t="n">
        <f aca="false">IF(C297&gt;0,ROUND(C297/E297*100,2),0)</f>
        <v>90.52</v>
      </c>
      <c r="G297" s="11" t="n">
        <f aca="false">IF(D297&gt;0,ROUND(D297/E297*100,2),0)</f>
        <v>9.48</v>
      </c>
    </row>
    <row r="298" customFormat="false" ht="12.75" hidden="false" customHeight="false" outlineLevel="0" collapsed="false">
      <c r="A298" s="8" t="s">
        <v>596</v>
      </c>
      <c r="B298" s="8" t="s">
        <v>597</v>
      </c>
      <c r="C298" s="10" t="n">
        <v>1219914778</v>
      </c>
      <c r="D298" s="10" t="n">
        <v>69551600</v>
      </c>
      <c r="E298" s="10" t="n">
        <f aca="false">C298+D298</f>
        <v>1289466378</v>
      </c>
      <c r="F298" s="11" t="n">
        <f aca="false">IF(C298&gt;0,ROUND(C298/E298*100,2),0)</f>
        <v>94.61</v>
      </c>
      <c r="G298" s="11" t="n">
        <f aca="false">IF(D298&gt;0,ROUND(D298/E298*100,2),0)</f>
        <v>5.39</v>
      </c>
    </row>
    <row r="299" customFormat="false" ht="12.75" hidden="false" customHeight="false" outlineLevel="0" collapsed="false">
      <c r="A299" s="8" t="s">
        <v>598</v>
      </c>
      <c r="B299" s="8" t="s">
        <v>599</v>
      </c>
      <c r="C299" s="10" t="n">
        <v>2277779318</v>
      </c>
      <c r="D299" s="10" t="n">
        <v>132899300</v>
      </c>
      <c r="E299" s="10" t="n">
        <f aca="false">C299+D299</f>
        <v>2410678618</v>
      </c>
      <c r="F299" s="11" t="n">
        <f aca="false">IF(C299&gt;0,ROUND(C299/E299*100,2),0)</f>
        <v>94.49</v>
      </c>
      <c r="G299" s="11" t="n">
        <f aca="false">IF(D299&gt;0,ROUND(D299/E299*100,2),0)</f>
        <v>5.51</v>
      </c>
    </row>
    <row r="300" customFormat="false" ht="12.75" hidden="false" customHeight="false" outlineLevel="0" collapsed="false">
      <c r="A300" s="8" t="s">
        <v>600</v>
      </c>
      <c r="B300" s="8" t="s">
        <v>601</v>
      </c>
      <c r="C300" s="10" t="n">
        <v>1987456480</v>
      </c>
      <c r="D300" s="10" t="n">
        <v>156124600</v>
      </c>
      <c r="E300" s="10" t="n">
        <f aca="false">C300+D300</f>
        <v>2143581080</v>
      </c>
      <c r="F300" s="11" t="n">
        <f aca="false">IF(C300&gt;0,ROUND(C300/E300*100,2),0)</f>
        <v>92.72</v>
      </c>
      <c r="G300" s="11" t="n">
        <f aca="false">IF(D300&gt;0,ROUND(D300/E300*100,2),0)</f>
        <v>7.28</v>
      </c>
    </row>
    <row r="301" customFormat="false" ht="12.75" hidden="false" customHeight="false" outlineLevel="0" collapsed="false">
      <c r="A301" s="8" t="s">
        <v>602</v>
      </c>
      <c r="B301" s="8" t="s">
        <v>603</v>
      </c>
      <c r="C301" s="10" t="n">
        <v>4705033928</v>
      </c>
      <c r="D301" s="10" t="n">
        <v>655102700</v>
      </c>
      <c r="E301" s="10" t="n">
        <f aca="false">C301+D301</f>
        <v>5360136628</v>
      </c>
      <c r="F301" s="11" t="n">
        <f aca="false">IF(C301&gt;0,ROUND(C301/E301*100,2),0)</f>
        <v>87.78</v>
      </c>
      <c r="G301" s="11" t="n">
        <f aca="false">IF(D301&gt;0,ROUND(D301/E301*100,2),0)</f>
        <v>12.22</v>
      </c>
    </row>
    <row r="302" customFormat="false" ht="12.75" hidden="false" customHeight="false" outlineLevel="0" collapsed="false">
      <c r="A302" s="8" t="s">
        <v>604</v>
      </c>
      <c r="B302" s="8" t="s">
        <v>605</v>
      </c>
      <c r="C302" s="10" t="n">
        <v>601165838</v>
      </c>
      <c r="D302" s="10" t="n">
        <v>65677100</v>
      </c>
      <c r="E302" s="10" t="n">
        <f aca="false">C302+D302</f>
        <v>666842938</v>
      </c>
      <c r="F302" s="11" t="n">
        <f aca="false">IF(C302&gt;0,ROUND(C302/E302*100,2),0)</f>
        <v>90.15</v>
      </c>
      <c r="G302" s="11" t="n">
        <f aca="false">IF(D302&gt;0,ROUND(D302/E302*100,2),0)</f>
        <v>9.85</v>
      </c>
    </row>
    <row r="303" customFormat="false" ht="12.75" hidden="false" customHeight="false" outlineLevel="0" collapsed="false">
      <c r="A303" s="8" t="s">
        <v>606</v>
      </c>
      <c r="B303" s="8" t="s">
        <v>607</v>
      </c>
      <c r="C303" s="10" t="n">
        <v>3742540430</v>
      </c>
      <c r="D303" s="10" t="n">
        <v>204499100</v>
      </c>
      <c r="E303" s="10" t="n">
        <f aca="false">C303+D303</f>
        <v>3947039530</v>
      </c>
      <c r="F303" s="11" t="n">
        <f aca="false">IF(C303&gt;0,ROUND(C303/E303*100,2),0)</f>
        <v>94.82</v>
      </c>
      <c r="G303" s="11" t="n">
        <f aca="false">IF(D303&gt;0,ROUND(D303/E303*100,2),0)</f>
        <v>5.18</v>
      </c>
    </row>
    <row r="304" customFormat="false" ht="12.75" hidden="false" customHeight="false" outlineLevel="0" collapsed="false">
      <c r="A304" s="8" t="s">
        <v>608</v>
      </c>
      <c r="B304" s="8" t="s">
        <v>609</v>
      </c>
      <c r="C304" s="10" t="n">
        <v>2558966837</v>
      </c>
      <c r="D304" s="10" t="n">
        <v>170879100</v>
      </c>
      <c r="E304" s="10" t="n">
        <f aca="false">C304+D304</f>
        <v>2729845937</v>
      </c>
      <c r="F304" s="11" t="n">
        <f aca="false">IF(C304&gt;0,ROUND(C304/E304*100,2),0)</f>
        <v>93.74</v>
      </c>
      <c r="G304" s="11" t="n">
        <f aca="false">IF(D304&gt;0,ROUND(D304/E304*100,2),0)</f>
        <v>6.26</v>
      </c>
    </row>
    <row r="305" customFormat="false" ht="12.75" hidden="false" customHeight="false" outlineLevel="0" collapsed="false">
      <c r="A305" s="8" t="s">
        <v>610</v>
      </c>
      <c r="B305" s="8" t="s">
        <v>611</v>
      </c>
      <c r="C305" s="10" t="n">
        <v>193305592</v>
      </c>
      <c r="D305" s="10" t="n">
        <v>19194300</v>
      </c>
      <c r="E305" s="10" t="n">
        <f aca="false">C305+D305</f>
        <v>212499892</v>
      </c>
      <c r="F305" s="11" t="n">
        <f aca="false">IF(C305&gt;0,ROUND(C305/E305*100,2),0)</f>
        <v>90.97</v>
      </c>
      <c r="G305" s="11" t="n">
        <f aca="false">IF(D305&gt;0,ROUND(D305/E305*100,2),0)</f>
        <v>9.03</v>
      </c>
    </row>
    <row r="306" customFormat="false" ht="12.75" hidden="false" customHeight="false" outlineLevel="0" collapsed="false">
      <c r="A306" s="8" t="s">
        <v>612</v>
      </c>
      <c r="B306" s="8" t="s">
        <v>613</v>
      </c>
      <c r="C306" s="10" t="n">
        <v>1162962400</v>
      </c>
      <c r="D306" s="10" t="n">
        <v>70021000</v>
      </c>
      <c r="E306" s="10" t="n">
        <f aca="false">C306+D306</f>
        <v>1232983400</v>
      </c>
      <c r="F306" s="11" t="n">
        <f aca="false">IF(C306&gt;0,ROUND(C306/E306*100,2),0)</f>
        <v>94.32</v>
      </c>
      <c r="G306" s="11" t="n">
        <f aca="false">IF(D306&gt;0,ROUND(D306/E306*100,2),0)</f>
        <v>5.68</v>
      </c>
    </row>
    <row r="307" customFormat="false" ht="12.75" hidden="false" customHeight="false" outlineLevel="0" collapsed="false">
      <c r="A307" s="8" t="s">
        <v>614</v>
      </c>
      <c r="B307" s="8" t="s">
        <v>615</v>
      </c>
      <c r="C307" s="10" t="n">
        <v>856296203</v>
      </c>
      <c r="D307" s="10" t="n">
        <v>130388700</v>
      </c>
      <c r="E307" s="10" t="n">
        <f aca="false">C307+D307</f>
        <v>986684903</v>
      </c>
      <c r="F307" s="11" t="n">
        <f aca="false">IF(C307&gt;0,ROUND(C307/E307*100,2),0)</f>
        <v>86.79</v>
      </c>
      <c r="G307" s="11" t="n">
        <f aca="false">IF(D307&gt;0,ROUND(D307/E307*100,2),0)</f>
        <v>13.21</v>
      </c>
    </row>
    <row r="308" customFormat="false" ht="12.75" hidden="false" customHeight="false" outlineLevel="0" collapsed="false">
      <c r="A308" s="8" t="s">
        <v>616</v>
      </c>
      <c r="B308" s="8" t="s">
        <v>617</v>
      </c>
      <c r="C308" s="10" t="n">
        <v>2004333510</v>
      </c>
      <c r="D308" s="10" t="n">
        <v>174184000</v>
      </c>
      <c r="E308" s="10" t="n">
        <f aca="false">C308+D308</f>
        <v>2178517510</v>
      </c>
      <c r="F308" s="11" t="n">
        <f aca="false">IF(C308&gt;0,ROUND(C308/E308*100,2),0)</f>
        <v>92</v>
      </c>
      <c r="G308" s="11" t="n">
        <f aca="false">IF(D308&gt;0,ROUND(D308/E308*100,2),0)</f>
        <v>8</v>
      </c>
    </row>
    <row r="309" customFormat="false" ht="12.75" hidden="false" customHeight="false" outlineLevel="0" collapsed="false">
      <c r="A309" s="8" t="s">
        <v>618</v>
      </c>
      <c r="B309" s="8" t="s">
        <v>619</v>
      </c>
      <c r="C309" s="10" t="n">
        <v>1379506104</v>
      </c>
      <c r="D309" s="10" t="n">
        <v>127260300</v>
      </c>
      <c r="E309" s="10" t="n">
        <f aca="false">C309+D309</f>
        <v>1506766404</v>
      </c>
      <c r="F309" s="11" t="n">
        <f aca="false">IF(C309&gt;0,ROUND(C309/E309*100,2),0)</f>
        <v>91.55</v>
      </c>
      <c r="G309" s="11" t="n">
        <f aca="false">IF(D309&gt;0,ROUND(D309/E309*100,2),0)</f>
        <v>8.45</v>
      </c>
    </row>
    <row r="310" customFormat="false" ht="12.75" hidden="false" customHeight="false" outlineLevel="0" collapsed="false">
      <c r="A310" s="8" t="s">
        <v>620</v>
      </c>
      <c r="B310" s="8" t="s">
        <v>621</v>
      </c>
      <c r="C310" s="10" t="n">
        <v>183248820</v>
      </c>
      <c r="D310" s="10" t="n">
        <v>23521600</v>
      </c>
      <c r="E310" s="10" t="n">
        <f aca="false">C310+D310</f>
        <v>206770420</v>
      </c>
      <c r="F310" s="11" t="n">
        <f aca="false">IF(C310&gt;0,ROUND(C310/E310*100,2),0)</f>
        <v>88.62</v>
      </c>
      <c r="G310" s="11" t="n">
        <f aca="false">IF(D310&gt;0,ROUND(D310/E310*100,2),0)</f>
        <v>11.38</v>
      </c>
    </row>
    <row r="311" customFormat="false" ht="12.75" hidden="false" customHeight="false" outlineLevel="0" collapsed="false">
      <c r="A311" s="8" t="s">
        <v>622</v>
      </c>
      <c r="B311" s="8" t="s">
        <v>623</v>
      </c>
      <c r="C311" s="10" t="n">
        <v>1000578048</v>
      </c>
      <c r="D311" s="10" t="n">
        <v>108741000</v>
      </c>
      <c r="E311" s="10" t="n">
        <f aca="false">C311+D311</f>
        <v>1109319048</v>
      </c>
      <c r="F311" s="11" t="n">
        <f aca="false">IF(C311&gt;0,ROUND(C311/E311*100,2),0)</f>
        <v>90.2</v>
      </c>
      <c r="G311" s="11" t="n">
        <f aca="false">IF(D311&gt;0,ROUND(D311/E311*100,2),0)</f>
        <v>9.8</v>
      </c>
    </row>
    <row r="312" customFormat="false" ht="12.75" hidden="false" customHeight="false" outlineLevel="0" collapsed="false">
      <c r="A312" s="8" t="s">
        <v>624</v>
      </c>
      <c r="B312" s="8" t="s">
        <v>625</v>
      </c>
      <c r="C312" s="10" t="n">
        <v>1506383398</v>
      </c>
      <c r="D312" s="10" t="n">
        <v>77292100</v>
      </c>
      <c r="E312" s="10" t="n">
        <f aca="false">C312+D312</f>
        <v>1583675498</v>
      </c>
      <c r="F312" s="11" t="n">
        <f aca="false">IF(C312&gt;0,ROUND(C312/E312*100,2),0)</f>
        <v>95.12</v>
      </c>
      <c r="G312" s="11" t="n">
        <f aca="false">IF(D312&gt;0,ROUND(D312/E312*100,2),0)</f>
        <v>4.88</v>
      </c>
    </row>
    <row r="313" customFormat="false" ht="12.75" hidden="false" customHeight="false" outlineLevel="0" collapsed="false">
      <c r="A313" s="8" t="s">
        <v>626</v>
      </c>
      <c r="B313" s="8" t="s">
        <v>627</v>
      </c>
      <c r="C313" s="10" t="n">
        <v>3827149422</v>
      </c>
      <c r="D313" s="10" t="n">
        <v>333979400</v>
      </c>
      <c r="E313" s="10" t="n">
        <f aca="false">C313+D313</f>
        <v>4161128822</v>
      </c>
      <c r="F313" s="11" t="n">
        <f aca="false">IF(C313&gt;0,ROUND(C313/E313*100,2),0)</f>
        <v>91.97</v>
      </c>
      <c r="G313" s="11" t="n">
        <f aca="false">IF(D313&gt;0,ROUND(D313/E313*100,2),0)</f>
        <v>8.03</v>
      </c>
    </row>
    <row r="314" customFormat="false" ht="12.75" hidden="false" customHeight="false" outlineLevel="0" collapsed="false">
      <c r="A314" s="8" t="s">
        <v>628</v>
      </c>
      <c r="B314" s="8" t="s">
        <v>629</v>
      </c>
      <c r="C314" s="10" t="n">
        <v>171598097</v>
      </c>
      <c r="D314" s="10" t="n">
        <v>30125200</v>
      </c>
      <c r="E314" s="10" t="n">
        <f aca="false">C314+D314</f>
        <v>201723297</v>
      </c>
      <c r="F314" s="11" t="n">
        <f aca="false">IF(C314&gt;0,ROUND(C314/E314*100,2),0)</f>
        <v>85.07</v>
      </c>
      <c r="G314" s="11" t="n">
        <f aca="false">IF(D314&gt;0,ROUND(D314/E314*100,2),0)</f>
        <v>14.93</v>
      </c>
    </row>
    <row r="315" customFormat="false" ht="12.75" hidden="false" customHeight="false" outlineLevel="0" collapsed="false">
      <c r="A315" s="8" t="s">
        <v>630</v>
      </c>
      <c r="B315" s="8" t="s">
        <v>631</v>
      </c>
      <c r="C315" s="10" t="n">
        <v>3568004710</v>
      </c>
      <c r="D315" s="10" t="n">
        <v>308970600</v>
      </c>
      <c r="E315" s="10" t="n">
        <f aca="false">C315+D315</f>
        <v>3876975310</v>
      </c>
      <c r="F315" s="11" t="n">
        <f aca="false">IF(C315&gt;0,ROUND(C315/E315*100,2),0)</f>
        <v>92.03</v>
      </c>
      <c r="G315" s="11" t="n">
        <f aca="false">IF(D315&gt;0,ROUND(D315/E315*100,2),0)</f>
        <v>7.97</v>
      </c>
    </row>
    <row r="316" customFormat="false" ht="12.75" hidden="false" customHeight="false" outlineLevel="0" collapsed="false">
      <c r="A316" s="8" t="s">
        <v>632</v>
      </c>
      <c r="B316" s="8" t="s">
        <v>633</v>
      </c>
      <c r="C316" s="10" t="n">
        <v>8392975774</v>
      </c>
      <c r="D316" s="10" t="n">
        <v>1435448066</v>
      </c>
      <c r="E316" s="10" t="n">
        <f aca="false">C316+D316</f>
        <v>9828423840</v>
      </c>
      <c r="F316" s="11" t="n">
        <f aca="false">IF(C316&gt;0,ROUND(C316/E316*100,2),0)</f>
        <v>85.39</v>
      </c>
      <c r="G316" s="11" t="n">
        <f aca="false">IF(D316&gt;0,ROUND(D316/E316*100,2),0)</f>
        <v>14.61</v>
      </c>
    </row>
    <row r="317" customFormat="false" ht="12.75" hidden="false" customHeight="false" outlineLevel="0" collapsed="false">
      <c r="A317" s="8" t="s">
        <v>634</v>
      </c>
      <c r="B317" s="8" t="s">
        <v>635</v>
      </c>
      <c r="C317" s="10" t="n">
        <v>781714791</v>
      </c>
      <c r="D317" s="10" t="n">
        <v>90083620</v>
      </c>
      <c r="E317" s="10" t="n">
        <f aca="false">C317+D317</f>
        <v>871798411</v>
      </c>
      <c r="F317" s="11" t="n">
        <f aca="false">IF(C317&gt;0,ROUND(C317/E317*100,2),0)</f>
        <v>89.67</v>
      </c>
      <c r="G317" s="11" t="n">
        <f aca="false">IF(D317&gt;0,ROUND(D317/E317*100,2),0)</f>
        <v>10.33</v>
      </c>
    </row>
    <row r="318" customFormat="false" ht="12.75" hidden="false" customHeight="false" outlineLevel="0" collapsed="false">
      <c r="A318" s="8" t="s">
        <v>636</v>
      </c>
      <c r="B318" s="8" t="s">
        <v>637</v>
      </c>
      <c r="C318" s="10" t="n">
        <v>3444050910</v>
      </c>
      <c r="D318" s="10" t="n">
        <v>285246500</v>
      </c>
      <c r="E318" s="10" t="n">
        <f aca="false">C318+D318</f>
        <v>3729297410</v>
      </c>
      <c r="F318" s="11" t="n">
        <f aca="false">IF(C318&gt;0,ROUND(C318/E318*100,2),0)</f>
        <v>92.35</v>
      </c>
      <c r="G318" s="11" t="n">
        <f aca="false">IF(D318&gt;0,ROUND(D318/E318*100,2),0)</f>
        <v>7.65</v>
      </c>
    </row>
    <row r="319" customFormat="false" ht="12.75" hidden="false" customHeight="false" outlineLevel="0" collapsed="false">
      <c r="A319" s="8" t="s">
        <v>638</v>
      </c>
      <c r="B319" s="8" t="s">
        <v>639</v>
      </c>
      <c r="C319" s="10" t="n">
        <v>354103045</v>
      </c>
      <c r="D319" s="10" t="n">
        <v>33300800</v>
      </c>
      <c r="E319" s="10" t="n">
        <f aca="false">C319+D319</f>
        <v>387403845</v>
      </c>
      <c r="F319" s="11" t="n">
        <f aca="false">IF(C319&gt;0,ROUND(C319/E319*100,2),0)</f>
        <v>91.4</v>
      </c>
      <c r="G319" s="11" t="n">
        <f aca="false">IF(D319&gt;0,ROUND(D319/E319*100,2),0)</f>
        <v>8.6</v>
      </c>
    </row>
    <row r="320" customFormat="false" ht="12.75" hidden="false" customHeight="false" outlineLevel="0" collapsed="false">
      <c r="A320" s="8" t="s">
        <v>640</v>
      </c>
      <c r="B320" s="8" t="s">
        <v>641</v>
      </c>
      <c r="C320" s="10" t="n">
        <v>81642651</v>
      </c>
      <c r="D320" s="10" t="n">
        <v>21859100</v>
      </c>
      <c r="E320" s="10" t="n">
        <f aca="false">C320+D320</f>
        <v>103501751</v>
      </c>
      <c r="F320" s="11" t="n">
        <f aca="false">IF(C320&gt;0,ROUND(C320/E320*100,2),0)</f>
        <v>78.88</v>
      </c>
      <c r="G320" s="11" t="n">
        <f aca="false">IF(D320&gt;0,ROUND(D320/E320*100,2),0)</f>
        <v>21.12</v>
      </c>
    </row>
    <row r="321" customFormat="false" ht="12.75" hidden="false" customHeight="false" outlineLevel="0" collapsed="false">
      <c r="A321" s="8" t="s">
        <v>642</v>
      </c>
      <c r="B321" s="8" t="s">
        <v>643</v>
      </c>
      <c r="C321" s="10" t="n">
        <v>70290862</v>
      </c>
      <c r="D321" s="10" t="n">
        <v>37004500</v>
      </c>
      <c r="E321" s="10" t="n">
        <f aca="false">C321+D321</f>
        <v>107295362</v>
      </c>
      <c r="F321" s="11" t="n">
        <f aca="false">IF(C321&gt;0,ROUND(C321/E321*100,2),0)</f>
        <v>65.51</v>
      </c>
      <c r="G321" s="11" t="n">
        <f aca="false">IF(D321&gt;0,ROUND(D321/E321*100,2),0)</f>
        <v>34.49</v>
      </c>
    </row>
    <row r="322" customFormat="false" ht="12.75" hidden="false" customHeight="false" outlineLevel="0" collapsed="false">
      <c r="A322" s="8" t="s">
        <v>644</v>
      </c>
      <c r="B322" s="8" t="s">
        <v>645</v>
      </c>
      <c r="C322" s="10" t="n">
        <v>4893342875</v>
      </c>
      <c r="D322" s="10" t="n">
        <v>434845239</v>
      </c>
      <c r="E322" s="10" t="n">
        <f aca="false">C322+D322</f>
        <v>5328188114</v>
      </c>
      <c r="F322" s="11" t="n">
        <f aca="false">IF(C322&gt;0,ROUND(C322/E322*100,2),0)</f>
        <v>91.84</v>
      </c>
      <c r="G322" s="11" t="n">
        <f aca="false">IF(D322&gt;0,ROUND(D322/E322*100,2),0)</f>
        <v>8.16</v>
      </c>
    </row>
    <row r="323" customFormat="false" ht="12.75" hidden="false" customHeight="false" outlineLevel="0" collapsed="false">
      <c r="A323" s="8" t="s">
        <v>646</v>
      </c>
      <c r="B323" s="8" t="s">
        <v>647</v>
      </c>
      <c r="C323" s="10" t="n">
        <v>2900672500</v>
      </c>
      <c r="D323" s="10" t="n">
        <v>214012000</v>
      </c>
      <c r="E323" s="10" t="n">
        <f aca="false">C323+D323</f>
        <v>3114684500</v>
      </c>
      <c r="F323" s="11" t="n">
        <f aca="false">IF(C323&gt;0,ROUND(C323/E323*100,2),0)</f>
        <v>93.13</v>
      </c>
      <c r="G323" s="11" t="n">
        <f aca="false">IF(D323&gt;0,ROUND(D323/E323*100,2),0)</f>
        <v>6.87</v>
      </c>
    </row>
    <row r="324" customFormat="false" ht="12.75" hidden="false" customHeight="false" outlineLevel="0" collapsed="false">
      <c r="A324" s="8" t="s">
        <v>648</v>
      </c>
      <c r="B324" s="8" t="s">
        <v>649</v>
      </c>
      <c r="C324" s="10" t="n">
        <v>1436202790</v>
      </c>
      <c r="D324" s="10" t="n">
        <v>121618100</v>
      </c>
      <c r="E324" s="10" t="n">
        <f aca="false">C324+D324</f>
        <v>1557820890</v>
      </c>
      <c r="F324" s="11" t="n">
        <f aca="false">IF(C324&gt;0,ROUND(C324/E324*100,2),0)</f>
        <v>92.19</v>
      </c>
      <c r="G324" s="11" t="n">
        <f aca="false">IF(D324&gt;0,ROUND(D324/E324*100,2),0)</f>
        <v>7.81</v>
      </c>
    </row>
    <row r="325" customFormat="false" ht="12.75" hidden="false" customHeight="false" outlineLevel="0" collapsed="false">
      <c r="A325" s="8" t="s">
        <v>650</v>
      </c>
      <c r="B325" s="8" t="s">
        <v>651</v>
      </c>
      <c r="C325" s="10" t="n">
        <v>8761624100</v>
      </c>
      <c r="D325" s="10" t="n">
        <v>927032000</v>
      </c>
      <c r="E325" s="10" t="n">
        <f aca="false">C325+D325</f>
        <v>9688656100</v>
      </c>
      <c r="F325" s="11" t="n">
        <f aca="false">IF(C325&gt;0,ROUND(C325/E325*100,2),0)</f>
        <v>90.43</v>
      </c>
      <c r="G325" s="11" t="n">
        <f aca="false">IF(D325&gt;0,ROUND(D325/E325*100,2),0)</f>
        <v>9.57</v>
      </c>
    </row>
    <row r="326" customFormat="false" ht="12.75" hidden="false" customHeight="false" outlineLevel="0" collapsed="false">
      <c r="A326" s="8" t="s">
        <v>652</v>
      </c>
      <c r="B326" s="8" t="s">
        <v>653</v>
      </c>
      <c r="C326" s="10" t="n">
        <v>2191156890</v>
      </c>
      <c r="D326" s="10" t="n">
        <v>144702200</v>
      </c>
      <c r="E326" s="10" t="n">
        <f aca="false">C326+D326</f>
        <v>2335859090</v>
      </c>
      <c r="F326" s="11" t="n">
        <f aca="false">IF(C326&gt;0,ROUND(C326/E326*100,2),0)</f>
        <v>93.81</v>
      </c>
      <c r="G326" s="11" t="n">
        <f aca="false">IF(D326&gt;0,ROUND(D326/E326*100,2),0)</f>
        <v>6.19</v>
      </c>
    </row>
    <row r="327" customFormat="false" ht="12.75" hidden="false" customHeight="false" outlineLevel="0" collapsed="false">
      <c r="A327" s="8" t="s">
        <v>654</v>
      </c>
      <c r="B327" s="8" t="s">
        <v>655</v>
      </c>
      <c r="C327" s="10" t="n">
        <v>90046400</v>
      </c>
      <c r="D327" s="10" t="n">
        <v>26039600</v>
      </c>
      <c r="E327" s="10" t="n">
        <f aca="false">C327+D327</f>
        <v>116086000</v>
      </c>
      <c r="F327" s="11" t="n">
        <f aca="false">IF(C327&gt;0,ROUND(C327/E327*100,2),0)</f>
        <v>77.57</v>
      </c>
      <c r="G327" s="11" t="n">
        <f aca="false">IF(D327&gt;0,ROUND(D327/E327*100,2),0)</f>
        <v>22.43</v>
      </c>
    </row>
    <row r="328" customFormat="false" ht="12.75" hidden="false" customHeight="false" outlineLevel="0" collapsed="false">
      <c r="A328" s="8" t="s">
        <v>656</v>
      </c>
      <c r="B328" s="8" t="s">
        <v>657</v>
      </c>
      <c r="C328" s="10" t="n">
        <v>711119125</v>
      </c>
      <c r="D328" s="10" t="n">
        <v>69346200</v>
      </c>
      <c r="E328" s="10" t="n">
        <f aca="false">C328+D328</f>
        <v>780465325</v>
      </c>
      <c r="F328" s="11" t="n">
        <f aca="false">IF(C328&gt;0,ROUND(C328/E328*100,2),0)</f>
        <v>91.11</v>
      </c>
      <c r="G328" s="11" t="n">
        <f aca="false">IF(D328&gt;0,ROUND(D328/E328*100,2),0)</f>
        <v>8.89</v>
      </c>
    </row>
    <row r="329" customFormat="false" ht="12.75" hidden="false" customHeight="false" outlineLevel="0" collapsed="false">
      <c r="A329" s="8" t="s">
        <v>658</v>
      </c>
      <c r="B329" s="8" t="s">
        <v>659</v>
      </c>
      <c r="C329" s="10" t="n">
        <v>818220620</v>
      </c>
      <c r="D329" s="10" t="n">
        <v>113841600</v>
      </c>
      <c r="E329" s="10" t="n">
        <f aca="false">C329+D329</f>
        <v>932062220</v>
      </c>
      <c r="F329" s="11" t="n">
        <f aca="false">IF(C329&gt;0,ROUND(C329/E329*100,2),0)</f>
        <v>87.79</v>
      </c>
      <c r="G329" s="11" t="n">
        <f aca="false">IF(D329&gt;0,ROUND(D329/E329*100,2),0)</f>
        <v>12.21</v>
      </c>
    </row>
    <row r="330" customFormat="false" ht="12.75" hidden="false" customHeight="false" outlineLevel="0" collapsed="false">
      <c r="A330" s="8" t="s">
        <v>660</v>
      </c>
      <c r="B330" s="8" t="s">
        <v>661</v>
      </c>
      <c r="C330" s="10" t="n">
        <v>989819589</v>
      </c>
      <c r="D330" s="10" t="n">
        <v>84084600</v>
      </c>
      <c r="E330" s="10" t="n">
        <f aca="false">C330+D330</f>
        <v>1073904189</v>
      </c>
      <c r="F330" s="11" t="n">
        <f aca="false">IF(C330&gt;0,ROUND(C330/E330*100,2),0)</f>
        <v>92.17</v>
      </c>
      <c r="G330" s="11" t="n">
        <f aca="false">IF(D330&gt;0,ROUND(D330/E330*100,2),0)</f>
        <v>7.83</v>
      </c>
    </row>
    <row r="331" customFormat="false" ht="12.75" hidden="false" customHeight="false" outlineLevel="0" collapsed="false">
      <c r="A331" s="8" t="s">
        <v>662</v>
      </c>
      <c r="B331" s="8" t="s">
        <v>663</v>
      </c>
      <c r="C331" s="10" t="n">
        <v>365895882</v>
      </c>
      <c r="D331" s="10" t="n">
        <v>38767400</v>
      </c>
      <c r="E331" s="10" t="n">
        <f aca="false">C331+D331</f>
        <v>404663282</v>
      </c>
      <c r="F331" s="11" t="n">
        <f aca="false">IF(C331&gt;0,ROUND(C331/E331*100,2),0)</f>
        <v>90.42</v>
      </c>
      <c r="G331" s="11" t="n">
        <f aca="false">IF(D331&gt;0,ROUND(D331/E331*100,2),0)</f>
        <v>9.58</v>
      </c>
    </row>
    <row r="332" customFormat="false" ht="12.75" hidden="false" customHeight="false" outlineLevel="0" collapsed="false">
      <c r="A332" s="8" t="s">
        <v>664</v>
      </c>
      <c r="B332" s="8" t="s">
        <v>665</v>
      </c>
      <c r="C332" s="10" t="n">
        <v>748934521</v>
      </c>
      <c r="D332" s="10" t="n">
        <v>60283000</v>
      </c>
      <c r="E332" s="10" t="n">
        <f aca="false">C332+D332</f>
        <v>809217521</v>
      </c>
      <c r="F332" s="11" t="n">
        <f aca="false">IF(C332&gt;0,ROUND(C332/E332*100,2),0)</f>
        <v>92.55</v>
      </c>
      <c r="G332" s="11" t="n">
        <f aca="false">IF(D332&gt;0,ROUND(D332/E332*100,2),0)</f>
        <v>7.45</v>
      </c>
    </row>
    <row r="333" customFormat="false" ht="12.75" hidden="false" customHeight="false" outlineLevel="0" collapsed="false">
      <c r="A333" s="8" t="s">
        <v>666</v>
      </c>
      <c r="B333" s="8" t="s">
        <v>667</v>
      </c>
      <c r="C333" s="10" t="n">
        <v>2580535233</v>
      </c>
      <c r="D333" s="10" t="n">
        <v>209133400</v>
      </c>
      <c r="E333" s="10" t="n">
        <f aca="false">C333+D333</f>
        <v>2789668633</v>
      </c>
      <c r="F333" s="11" t="n">
        <f aca="false">IF(C333&gt;0,ROUND(C333/E333*100,2),0)</f>
        <v>92.5</v>
      </c>
      <c r="G333" s="11" t="n">
        <f aca="false">IF(D333&gt;0,ROUND(D333/E333*100,2),0)</f>
        <v>7.5</v>
      </c>
    </row>
    <row r="334" customFormat="false" ht="12.75" hidden="false" customHeight="false" outlineLevel="0" collapsed="false">
      <c r="A334" s="8" t="s">
        <v>668</v>
      </c>
      <c r="B334" s="8" t="s">
        <v>669</v>
      </c>
      <c r="C334" s="10" t="n">
        <v>384562312</v>
      </c>
      <c r="D334" s="10" t="n">
        <v>10705600</v>
      </c>
      <c r="E334" s="10" t="n">
        <f aca="false">C334+D334</f>
        <v>395267912</v>
      </c>
      <c r="F334" s="11" t="n">
        <f aca="false">IF(C334&gt;0,ROUND(C334/E334*100,2),0)</f>
        <v>97.29</v>
      </c>
      <c r="G334" s="11" t="n">
        <f aca="false">IF(D334&gt;0,ROUND(D334/E334*100,2),0)</f>
        <v>2.71</v>
      </c>
    </row>
    <row r="335" customFormat="false" ht="12.75" hidden="false" customHeight="false" outlineLevel="0" collapsed="false">
      <c r="A335" s="8" t="s">
        <v>670</v>
      </c>
      <c r="B335" s="8" t="s">
        <v>671</v>
      </c>
      <c r="C335" s="10" t="n">
        <v>2433158447</v>
      </c>
      <c r="D335" s="10" t="n">
        <v>480726900</v>
      </c>
      <c r="E335" s="10" t="n">
        <f aca="false">C335+D335</f>
        <v>2913885347</v>
      </c>
      <c r="F335" s="11" t="n">
        <f aca="false">IF(C335&gt;0,ROUND(C335/E335*100,2),0)</f>
        <v>83.5</v>
      </c>
      <c r="G335" s="11" t="n">
        <f aca="false">IF(D335&gt;0,ROUND(D335/E335*100,2),0)</f>
        <v>16.5</v>
      </c>
    </row>
    <row r="336" customFormat="false" ht="12.75" hidden="false" customHeight="false" outlineLevel="0" collapsed="false">
      <c r="A336" s="8" t="s">
        <v>672</v>
      </c>
      <c r="B336" s="8" t="s">
        <v>673</v>
      </c>
      <c r="C336" s="10" t="n">
        <v>3233974001</v>
      </c>
      <c r="D336" s="10" t="n">
        <v>284910300</v>
      </c>
      <c r="E336" s="10" t="n">
        <f aca="false">C336+D336</f>
        <v>3518884301</v>
      </c>
      <c r="F336" s="11" t="n">
        <f aca="false">IF(C336&gt;0,ROUND(C336/E336*100,2),0)</f>
        <v>91.9</v>
      </c>
      <c r="G336" s="11" t="n">
        <f aca="false">IF(D336&gt;0,ROUND(D336/E336*100,2),0)</f>
        <v>8.1</v>
      </c>
    </row>
    <row r="337" customFormat="false" ht="12.75" hidden="false" customHeight="false" outlineLevel="0" collapsed="false">
      <c r="A337" s="8" t="s">
        <v>674</v>
      </c>
      <c r="B337" s="8" t="s">
        <v>675</v>
      </c>
      <c r="C337" s="10" t="n">
        <v>3171764419</v>
      </c>
      <c r="D337" s="10" t="n">
        <v>290515800</v>
      </c>
      <c r="E337" s="10" t="n">
        <f aca="false">C337+D337</f>
        <v>3462280219</v>
      </c>
      <c r="F337" s="11" t="n">
        <f aca="false">IF(C337&gt;0,ROUND(C337/E337*100,2),0)</f>
        <v>91.61</v>
      </c>
      <c r="G337" s="11" t="n">
        <f aca="false">IF(D337&gt;0,ROUND(D337/E337*100,2),0)</f>
        <v>8.39</v>
      </c>
    </row>
    <row r="338" customFormat="false" ht="12.75" hidden="false" customHeight="false" outlineLevel="0" collapsed="false">
      <c r="A338" s="8" t="s">
        <v>676</v>
      </c>
      <c r="B338" s="8" t="s">
        <v>677</v>
      </c>
      <c r="C338" s="10" t="n">
        <v>3758783545</v>
      </c>
      <c r="D338" s="10" t="n">
        <v>376363000</v>
      </c>
      <c r="E338" s="10" t="n">
        <f aca="false">C338+D338</f>
        <v>4135146545</v>
      </c>
      <c r="F338" s="11" t="n">
        <f aca="false">IF(C338&gt;0,ROUND(C338/E338*100,2),0)</f>
        <v>90.9</v>
      </c>
      <c r="G338" s="11" t="n">
        <f aca="false">IF(D338&gt;0,ROUND(D338/E338*100,2),0)</f>
        <v>9.1</v>
      </c>
    </row>
    <row r="339" customFormat="false" ht="12.75" hidden="false" customHeight="false" outlineLevel="0" collapsed="false">
      <c r="A339" s="8" t="s">
        <v>678</v>
      </c>
      <c r="B339" s="8" t="s">
        <v>679</v>
      </c>
      <c r="C339" s="10" t="n">
        <v>225506858</v>
      </c>
      <c r="D339" s="10" t="n">
        <v>27629100</v>
      </c>
      <c r="E339" s="10" t="n">
        <f aca="false">C339+D339</f>
        <v>253135958</v>
      </c>
      <c r="F339" s="11" t="n">
        <f aca="false">IF(C339&gt;0,ROUND(C339/E339*100,2),0)</f>
        <v>89.09</v>
      </c>
      <c r="G339" s="11" t="n">
        <f aca="false">IF(D339&gt;0,ROUND(D339/E339*100,2),0)</f>
        <v>10.91</v>
      </c>
    </row>
    <row r="340" customFormat="false" ht="12.75" hidden="false" customHeight="false" outlineLevel="0" collapsed="false">
      <c r="A340" s="8" t="s">
        <v>680</v>
      </c>
      <c r="B340" s="8" t="s">
        <v>681</v>
      </c>
      <c r="C340" s="10" t="n">
        <v>907543172</v>
      </c>
      <c r="D340" s="10" t="n">
        <v>87219500</v>
      </c>
      <c r="E340" s="10" t="n">
        <f aca="false">C340+D340</f>
        <v>994762672</v>
      </c>
      <c r="F340" s="11" t="n">
        <f aca="false">IF(C340&gt;0,ROUND(C340/E340*100,2),0)</f>
        <v>91.23</v>
      </c>
      <c r="G340" s="11" t="n">
        <f aca="false">IF(D340&gt;0,ROUND(D340/E340*100,2),0)</f>
        <v>8.77</v>
      </c>
    </row>
    <row r="341" customFormat="false" ht="12.75" hidden="false" customHeight="false" outlineLevel="0" collapsed="false">
      <c r="A341" s="8" t="s">
        <v>682</v>
      </c>
      <c r="B341" s="8" t="s">
        <v>683</v>
      </c>
      <c r="C341" s="10" t="n">
        <v>5260804800</v>
      </c>
      <c r="D341" s="10" t="n">
        <v>1073076600</v>
      </c>
      <c r="E341" s="10" t="n">
        <f aca="false">C341+D341</f>
        <v>6333881400</v>
      </c>
      <c r="F341" s="11" t="n">
        <f aca="false">IF(C341&gt;0,ROUND(C341/E341*100,2),0)</f>
        <v>83.06</v>
      </c>
      <c r="G341" s="11" t="n">
        <f aca="false">IF(D341&gt;0,ROUND(D341/E341*100,2),0)</f>
        <v>16.94</v>
      </c>
    </row>
    <row r="342" customFormat="false" ht="12.75" hidden="false" customHeight="false" outlineLevel="0" collapsed="false">
      <c r="A342" s="8" t="s">
        <v>684</v>
      </c>
      <c r="B342" s="8" t="s">
        <v>685</v>
      </c>
      <c r="C342" s="10" t="n">
        <v>3004027270</v>
      </c>
      <c r="D342" s="10" t="n">
        <v>210383870</v>
      </c>
      <c r="E342" s="10" t="n">
        <f aca="false">C342+D342</f>
        <v>3214411140</v>
      </c>
      <c r="F342" s="11" t="n">
        <f aca="false">IF(C342&gt;0,ROUND(C342/E342*100,2),0)</f>
        <v>93.45</v>
      </c>
      <c r="G342" s="11" t="n">
        <f aca="false">IF(D342&gt;0,ROUND(D342/E342*100,2),0)</f>
        <v>6.55</v>
      </c>
    </row>
    <row r="343" customFormat="false" ht="12.75" hidden="false" customHeight="false" outlineLevel="0" collapsed="false">
      <c r="A343" s="8" t="s">
        <v>686</v>
      </c>
      <c r="B343" s="8" t="s">
        <v>687</v>
      </c>
      <c r="C343" s="10" t="n">
        <v>3482416355</v>
      </c>
      <c r="D343" s="10" t="n">
        <v>175365020</v>
      </c>
      <c r="E343" s="10" t="n">
        <f aca="false">C343+D343</f>
        <v>3657781375</v>
      </c>
      <c r="F343" s="11" t="n">
        <f aca="false">IF(C343&gt;0,ROUND(C343/E343*100,2),0)</f>
        <v>95.21</v>
      </c>
      <c r="G343" s="11" t="n">
        <f aca="false">IF(D343&gt;0,ROUND(D343/E343*100,2),0)</f>
        <v>4.79</v>
      </c>
    </row>
    <row r="344" customFormat="false" ht="12.75" hidden="false" customHeight="false" outlineLevel="0" collapsed="false">
      <c r="A344" s="8" t="s">
        <v>688</v>
      </c>
      <c r="B344" s="8" t="s">
        <v>689</v>
      </c>
      <c r="C344" s="10" t="n">
        <v>6025446400</v>
      </c>
      <c r="D344" s="10" t="n">
        <v>707602000</v>
      </c>
      <c r="E344" s="10" t="n">
        <f aca="false">C344+D344</f>
        <v>6733048400</v>
      </c>
      <c r="F344" s="11" t="n">
        <f aca="false">IF(C344&gt;0,ROUND(C344/E344*100,2),0)</f>
        <v>89.49</v>
      </c>
      <c r="G344" s="11" t="n">
        <f aca="false">IF(D344&gt;0,ROUND(D344/E344*100,2),0)</f>
        <v>10.51</v>
      </c>
    </row>
    <row r="345" customFormat="false" ht="12.75" hidden="false" customHeight="false" outlineLevel="0" collapsed="false">
      <c r="A345" s="8" t="s">
        <v>690</v>
      </c>
      <c r="B345" s="8" t="s">
        <v>691</v>
      </c>
      <c r="C345" s="10" t="n">
        <v>219248754</v>
      </c>
      <c r="D345" s="10" t="n">
        <v>13933500</v>
      </c>
      <c r="E345" s="10" t="n">
        <f aca="false">C345+D345</f>
        <v>233182254</v>
      </c>
      <c r="F345" s="11" t="n">
        <f aca="false">IF(C345&gt;0,ROUND(C345/E345*100,2),0)</f>
        <v>94.02</v>
      </c>
      <c r="G345" s="11" t="n">
        <f aca="false">IF(D345&gt;0,ROUND(D345/E345*100,2),0)</f>
        <v>5.98</v>
      </c>
    </row>
    <row r="346" customFormat="false" ht="12.75" hidden="false" customHeight="false" outlineLevel="0" collapsed="false">
      <c r="A346" s="8" t="s">
        <v>692</v>
      </c>
      <c r="B346" s="8" t="s">
        <v>693</v>
      </c>
      <c r="C346" s="10" t="n">
        <v>1348669281</v>
      </c>
      <c r="D346" s="10" t="n">
        <v>68585300</v>
      </c>
      <c r="E346" s="10" t="n">
        <f aca="false">C346+D346</f>
        <v>1417254581</v>
      </c>
      <c r="F346" s="11" t="n">
        <f aca="false">IF(C346&gt;0,ROUND(C346/E346*100,2),0)</f>
        <v>95.16</v>
      </c>
      <c r="G346" s="11" t="n">
        <f aca="false">IF(D346&gt;0,ROUND(D346/E346*100,2),0)</f>
        <v>4.84</v>
      </c>
    </row>
    <row r="347" customFormat="false" ht="12.75" hidden="false" customHeight="false" outlineLevel="0" collapsed="false">
      <c r="A347" s="8" t="s">
        <v>694</v>
      </c>
      <c r="B347" s="8" t="s">
        <v>695</v>
      </c>
      <c r="C347" s="10" t="n">
        <v>1699562300</v>
      </c>
      <c r="D347" s="10" t="n">
        <v>136135100</v>
      </c>
      <c r="E347" s="10" t="n">
        <f aca="false">C347+D347</f>
        <v>1835697400</v>
      </c>
      <c r="F347" s="11" t="n">
        <f aca="false">IF(C347&gt;0,ROUND(C347/E347*100,2),0)</f>
        <v>92.58</v>
      </c>
      <c r="G347" s="11" t="n">
        <f aca="false">IF(D347&gt;0,ROUND(D347/E347*100,2),0)</f>
        <v>7.42</v>
      </c>
    </row>
    <row r="348" customFormat="false" ht="12.75" hidden="false" customHeight="false" outlineLevel="0" collapsed="false">
      <c r="A348" s="8" t="s">
        <v>696</v>
      </c>
      <c r="B348" s="8" t="s">
        <v>697</v>
      </c>
      <c r="C348" s="10" t="n">
        <v>314657513</v>
      </c>
      <c r="D348" s="10" t="n">
        <v>25492500</v>
      </c>
      <c r="E348" s="10" t="n">
        <f aca="false">C348+D348</f>
        <v>340150013</v>
      </c>
      <c r="F348" s="11" t="n">
        <f aca="false">IF(C348&gt;0,ROUND(C348/E348*100,2),0)</f>
        <v>92.51</v>
      </c>
      <c r="G348" s="11" t="n">
        <f aca="false">IF(D348&gt;0,ROUND(D348/E348*100,2),0)</f>
        <v>7.49</v>
      </c>
    </row>
    <row r="349" customFormat="false" ht="12.75" hidden="false" customHeight="false" outlineLevel="0" collapsed="false">
      <c r="A349" s="8" t="s">
        <v>698</v>
      </c>
      <c r="B349" s="8" t="s">
        <v>699</v>
      </c>
      <c r="C349" s="10" t="n">
        <v>1076846256</v>
      </c>
      <c r="D349" s="10" t="n">
        <v>388575300</v>
      </c>
      <c r="E349" s="10" t="n">
        <f aca="false">C349+D349</f>
        <v>1465421556</v>
      </c>
      <c r="F349" s="11" t="n">
        <f aca="false">IF(C349&gt;0,ROUND(C349/E349*100,2),0)</f>
        <v>73.48</v>
      </c>
      <c r="G349" s="11" t="n">
        <f aca="false">IF(D349&gt;0,ROUND(D349/E349*100,2),0)</f>
        <v>26.52</v>
      </c>
    </row>
    <row r="350" customFormat="false" ht="12.75" hidden="false" customHeight="false" outlineLevel="0" collapsed="false">
      <c r="A350" s="8" t="s">
        <v>700</v>
      </c>
      <c r="B350" s="8" t="s">
        <v>701</v>
      </c>
      <c r="C350" s="10" t="n">
        <v>3524548250</v>
      </c>
      <c r="D350" s="10" t="n">
        <v>193708700</v>
      </c>
      <c r="E350" s="10" t="n">
        <f aca="false">C350+D350</f>
        <v>3718256950</v>
      </c>
      <c r="F350" s="11" t="n">
        <f aca="false">IF(C350&gt;0,ROUND(C350/E350*100,2),0)</f>
        <v>94.79</v>
      </c>
      <c r="G350" s="11" t="n">
        <f aca="false">IF(D350&gt;0,ROUND(D350/E350*100,2),0)</f>
        <v>5.21</v>
      </c>
    </row>
    <row r="351" customFormat="false" ht="12.75" hidden="false" customHeight="false" outlineLevel="0" collapsed="false">
      <c r="A351" s="8" t="s">
        <v>702</v>
      </c>
      <c r="B351" s="8" t="s">
        <v>703</v>
      </c>
      <c r="C351" s="10" t="n">
        <v>700782402</v>
      </c>
      <c r="D351" s="10" t="n">
        <v>108845046</v>
      </c>
      <c r="E351" s="10" t="n">
        <f aca="false">C351+D351</f>
        <v>809627448</v>
      </c>
      <c r="F351" s="11" t="n">
        <f aca="false">IF(C351&gt;0,ROUND(C351/E351*100,2),0)</f>
        <v>86.56</v>
      </c>
      <c r="G351" s="11" t="n">
        <f aca="false">IF(D351&gt;0,ROUND(D351/E351*100,2),0)</f>
        <v>13.44</v>
      </c>
    </row>
    <row r="352" customFormat="false" ht="12.75" hidden="false" customHeight="false" outlineLevel="0" collapsed="false">
      <c r="A352" s="8" t="s">
        <v>704</v>
      </c>
      <c r="B352" s="8" t="s">
        <v>705</v>
      </c>
      <c r="C352" s="10" t="n">
        <v>5339208060</v>
      </c>
      <c r="D352" s="10" t="n">
        <v>295225470</v>
      </c>
      <c r="E352" s="10" t="n">
        <f aca="false">C352+D352</f>
        <v>5634433530</v>
      </c>
      <c r="F352" s="11" t="n">
        <f aca="false">IF(C352&gt;0,ROUND(C352/E352*100,2),0)</f>
        <v>94.76</v>
      </c>
      <c r="G352" s="11" t="n">
        <f aca="false">IF(D352&gt;0,ROUND(D352/E352*100,2),0)</f>
        <v>5.24</v>
      </c>
    </row>
    <row r="353" customFormat="false" ht="12.75" hidden="false" customHeight="false" outlineLevel="0" collapsed="false">
      <c r="A353" s="8" t="s">
        <v>706</v>
      </c>
      <c r="B353" s="8" t="s">
        <v>707</v>
      </c>
      <c r="C353" s="10" t="n">
        <v>106366436</v>
      </c>
      <c r="D353" s="10" t="n">
        <v>13502800</v>
      </c>
      <c r="E353" s="10" t="n">
        <f aca="false">C353+D353</f>
        <v>119869236</v>
      </c>
      <c r="F353" s="11" t="n">
        <f aca="false">IF(C353&gt;0,ROUND(C353/E353*100,2),0)</f>
        <v>88.74</v>
      </c>
      <c r="G353" s="11" t="n">
        <f aca="false">IF(D353&gt;0,ROUND(D353/E353*100,2),0)</f>
        <v>11.26</v>
      </c>
    </row>
    <row r="354" customFormat="false" ht="12.75" hidden="false" customHeight="false" outlineLevel="0" collapsed="false">
      <c r="A354" s="8" t="s">
        <v>708</v>
      </c>
      <c r="B354" s="8" t="s">
        <v>709</v>
      </c>
      <c r="C354" s="10" t="n">
        <v>1714074430</v>
      </c>
      <c r="D354" s="10" t="n">
        <v>151809200</v>
      </c>
      <c r="E354" s="10" t="n">
        <f aca="false">C354+D354</f>
        <v>1865883630</v>
      </c>
      <c r="F354" s="11" t="n">
        <f aca="false">IF(C354&gt;0,ROUND(C354/E354*100,2),0)</f>
        <v>91.86</v>
      </c>
      <c r="G354" s="11" t="n">
        <f aca="false">IF(D354&gt;0,ROUND(D354/E354*100,2),0)</f>
        <v>8.14</v>
      </c>
    </row>
    <row r="355" customFormat="false" ht="12.75" hidden="false" customHeight="false" outlineLevel="0" collapsed="false">
      <c r="A355" s="8" t="s">
        <v>710</v>
      </c>
      <c r="B355" s="8" t="s">
        <v>711</v>
      </c>
      <c r="C355" s="10" t="n">
        <v>5573118810</v>
      </c>
      <c r="D355" s="10" t="n">
        <v>404691200</v>
      </c>
      <c r="E355" s="10" t="n">
        <f aca="false">C355+D355</f>
        <v>5977810010</v>
      </c>
      <c r="F355" s="11" t="n">
        <f aca="false">IF(C355&gt;0,ROUND(C355/E355*100,2),0)</f>
        <v>93.23</v>
      </c>
      <c r="G355" s="11" t="n">
        <f aca="false">IF(D355&gt;0,ROUND(D355/E355*100,2),0)</f>
        <v>6.77</v>
      </c>
    </row>
    <row r="356" customFormat="false" ht="12.75" hidden="false" customHeight="false" outlineLevel="0" collapsed="false">
      <c r="A356" s="8" t="s">
        <v>712</v>
      </c>
      <c r="B356" s="8" t="s">
        <v>713</v>
      </c>
      <c r="C356" s="10" t="n">
        <v>10856862089</v>
      </c>
      <c r="D356" s="10" t="n">
        <v>2960568711</v>
      </c>
      <c r="E356" s="10" t="n">
        <f aca="false">C356+D356</f>
        <v>13817430800</v>
      </c>
      <c r="F356" s="11" t="n">
        <f aca="false">IF(C356&gt;0,ROUND(C356/E356*100,2),0)</f>
        <v>78.57</v>
      </c>
      <c r="G356" s="11" t="n">
        <f aca="false">IF(D356&gt;0,ROUND(D356/E356*100,2),0)</f>
        <v>21.43</v>
      </c>
    </row>
    <row r="357" customFormat="false" ht="12.75" hidden="false" customHeight="false" outlineLevel="0" collapsed="false">
      <c r="A357" s="8" t="s">
        <v>714</v>
      </c>
      <c r="B357" s="8" t="s">
        <v>715</v>
      </c>
      <c r="C357" s="10" t="n">
        <v>179959035</v>
      </c>
      <c r="D357" s="10" t="n">
        <v>18446500</v>
      </c>
      <c r="E357" s="10" t="n">
        <f aca="false">C357+D357</f>
        <v>198405535</v>
      </c>
      <c r="F357" s="11" t="n">
        <f aca="false">IF(C357&gt;0,ROUND(C357/E357*100,2),0)</f>
        <v>90.7</v>
      </c>
      <c r="G357" s="11" t="n">
        <f aca="false">IF(D357&gt;0,ROUND(D357/E357*100,2),0)</f>
        <v>9.3</v>
      </c>
    </row>
    <row r="358" customFormat="false" ht="12.75" hidden="false" customHeight="false" outlineLevel="0" collapsed="false">
      <c r="A358" s="8" t="s">
        <v>716</v>
      </c>
      <c r="B358" s="8" t="s">
        <v>717</v>
      </c>
      <c r="C358" s="10" t="n">
        <v>1702846300</v>
      </c>
      <c r="D358" s="10" t="n">
        <v>157658100</v>
      </c>
      <c r="E358" s="10" t="n">
        <f aca="false">C358+D358</f>
        <v>1860504400</v>
      </c>
      <c r="F358" s="11" t="n">
        <f aca="false">IF(C358&gt;0,ROUND(C358/E358*100,2),0)</f>
        <v>91.53</v>
      </c>
      <c r="G358" s="11" t="n">
        <f aca="false">IF(D358&gt;0,ROUND(D358/E358*100,2),0)</f>
        <v>8.47</v>
      </c>
    </row>
    <row r="359" customFormat="false" ht="12.75" hidden="false" customHeight="false" outlineLevel="0" collapsed="false">
      <c r="A359" s="8" t="s">
        <v>718</v>
      </c>
      <c r="B359" s="8" t="s">
        <v>719</v>
      </c>
      <c r="C359" s="10" t="n">
        <v>5435388300</v>
      </c>
      <c r="D359" s="10" t="n">
        <v>326006700</v>
      </c>
      <c r="E359" s="10" t="n">
        <f aca="false">C359+D359</f>
        <v>5761395000</v>
      </c>
      <c r="F359" s="11" t="n">
        <f aca="false">IF(C359&gt;0,ROUND(C359/E359*100,2),0)</f>
        <v>94.34</v>
      </c>
      <c r="G359" s="11" t="n">
        <f aca="false">IF(D359&gt;0,ROUND(D359/E359*100,2),0)</f>
        <v>5.66</v>
      </c>
    </row>
    <row r="360" customFormat="false" ht="12.75" hidden="false" customHeight="false" outlineLevel="0" collapsed="false">
      <c r="F360" s="11"/>
      <c r="G360" s="11"/>
    </row>
    <row r="361" customFormat="false" ht="12.75" hidden="false" customHeight="false" outlineLevel="0" collapsed="false">
      <c r="B361" s="8" t="s">
        <v>720</v>
      </c>
      <c r="C361" s="10" t="n">
        <f aca="false">SUM(C9:C359)</f>
        <v>907562441992</v>
      </c>
      <c r="D361" s="10" t="n">
        <f aca="false">SUM(D9:D359)</f>
        <v>133506185160</v>
      </c>
      <c r="E361" s="10" t="n">
        <f aca="false">SUM(E9:E359)</f>
        <v>1041068627152</v>
      </c>
      <c r="F361" s="11" t="n">
        <f aca="false">IF(C361&gt;0,ROUND(C361/E361*100,2),0)</f>
        <v>87.18</v>
      </c>
      <c r="G361" s="11" t="n">
        <f aca="false">IF(D361&gt;0,ROUND(D361/E361*100,2),0)</f>
        <v>12.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16:26:57Z</dcterms:created>
  <dc:creator/>
  <dc:description/>
  <dc:language>en-US</dc:language>
  <cp:lastModifiedBy>Jared Curtis</cp:lastModifiedBy>
  <cp:lastPrinted>2006-04-18T13:19:48Z</cp:lastPrinted>
  <dcterms:modified xsi:type="dcterms:W3CDTF">2011-06-23T13:46:46Z</dcterms:modified>
  <cp:revision>0</cp:revision>
  <dc:subject/>
  <dc:title/>
</cp:coreProperties>
</file>