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Property Values" sheetId="2" state="visible" r:id="rId3"/>
  </sheets>
  <definedNames>
    <definedName function="false" hidden="false" localSheetId="1" name="Excel_BuiltIn__FilterDatabase" vbProcedure="false">'Property Values'!$A$7:$G$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717">
  <si>
    <t xml:space="preserve">Massachusetts Department of Revenue</t>
  </si>
  <si>
    <t xml:space="preserve">Division of Local Services</t>
  </si>
  <si>
    <t xml:space="preserve">Municipal Databank/Local Aid Section</t>
  </si>
  <si>
    <t xml:space="preserve">Total Taxable Property Values, Tax Exempt Values and Total Values</t>
  </si>
  <si>
    <t xml:space="preserve">Data in this file are derived from the LA4 which is submitted to the Division of Local Services from each communities local Board of Assessors.  The total taxable property values amount includes all taxable real and personal property from all property classes within the community and the tax exempt values include all nontaxable values within the community.  The total value consists of the full and fair cash value of all land within the community.</t>
  </si>
  <si>
    <t xml:space="preserve">This file also indicates the percentage of the total value for both the taxable and tax exempt values.</t>
  </si>
  <si>
    <t xml:space="preserve">Fiscal Year 2012 Total Taxable Property Values, Tax Exempt Values and Total Values</t>
  </si>
  <si>
    <t xml:space="preserve">DOR Code</t>
  </si>
  <si>
    <t xml:space="preserve">Municipality</t>
  </si>
  <si>
    <t xml:space="preserve">Total Taxable Property Values</t>
  </si>
  <si>
    <t xml:space="preserve">Total Tax Exempt Values</t>
  </si>
  <si>
    <t xml:space="preserve">Total Values</t>
  </si>
  <si>
    <t xml:space="preserve">Taxableas a % of Total</t>
  </si>
  <si>
    <t xml:space="preserve">Tax Exempt as a % of Total</t>
  </si>
  <si>
    <t xml:space="preserve">001</t>
  </si>
  <si>
    <t xml:space="preserve">ABINGTON</t>
  </si>
  <si>
    <t xml:space="preserve">002</t>
  </si>
  <si>
    <t xml:space="preserve">ACTON</t>
  </si>
  <si>
    <t xml:space="preserve">003</t>
  </si>
  <si>
    <t xml:space="preserve">ACUSHNET</t>
  </si>
  <si>
    <t xml:space="preserve">004</t>
  </si>
  <si>
    <t xml:space="preserve">ADAMS</t>
  </si>
  <si>
    <t xml:space="preserve">005</t>
  </si>
  <si>
    <t xml:space="preserve">AGAWAM</t>
  </si>
  <si>
    <t xml:space="preserve">006</t>
  </si>
  <si>
    <t xml:space="preserve">ALFORD</t>
  </si>
  <si>
    <t xml:space="preserve">007</t>
  </si>
  <si>
    <t xml:space="preserve">AMESBURY</t>
  </si>
  <si>
    <t xml:space="preserve">008</t>
  </si>
  <si>
    <t xml:space="preserve">AMHERST</t>
  </si>
  <si>
    <t xml:space="preserve">009</t>
  </si>
  <si>
    <t xml:space="preserve">ANDOVER</t>
  </si>
  <si>
    <t xml:space="preserve">010</t>
  </si>
  <si>
    <t xml:space="preserve">ARLINGTON</t>
  </si>
  <si>
    <t xml:space="preserve">011</t>
  </si>
  <si>
    <t xml:space="preserve">ASHBURNHAM</t>
  </si>
  <si>
    <t xml:space="preserve">012</t>
  </si>
  <si>
    <t xml:space="preserve">ASHBY</t>
  </si>
  <si>
    <t xml:space="preserve">013</t>
  </si>
  <si>
    <t xml:space="preserve">ASHFIELD</t>
  </si>
  <si>
    <t xml:space="preserve">014</t>
  </si>
  <si>
    <t xml:space="preserve">ASHLAND</t>
  </si>
  <si>
    <t xml:space="preserve">015</t>
  </si>
  <si>
    <t xml:space="preserve">ATHOL</t>
  </si>
  <si>
    <t xml:space="preserve">016</t>
  </si>
  <si>
    <t xml:space="preserve">ATTLEBORO</t>
  </si>
  <si>
    <t xml:space="preserve">017</t>
  </si>
  <si>
    <t xml:space="preserve">AUBURN</t>
  </si>
  <si>
    <t xml:space="preserve">018</t>
  </si>
  <si>
    <t xml:space="preserve">AVON</t>
  </si>
  <si>
    <t xml:space="preserve">019</t>
  </si>
  <si>
    <t xml:space="preserve">AYER</t>
  </si>
  <si>
    <t xml:space="preserve">020</t>
  </si>
  <si>
    <t xml:space="preserve">BARNSTABLE</t>
  </si>
  <si>
    <t xml:space="preserve">021</t>
  </si>
  <si>
    <t xml:space="preserve">BARRE</t>
  </si>
  <si>
    <t xml:space="preserve">022</t>
  </si>
  <si>
    <t xml:space="preserve">BECKET</t>
  </si>
  <si>
    <t xml:space="preserve">023</t>
  </si>
  <si>
    <t xml:space="preserve">BEDFORD</t>
  </si>
  <si>
    <t xml:space="preserve">024</t>
  </si>
  <si>
    <t xml:space="preserve">BELCHERTOWN</t>
  </si>
  <si>
    <t xml:space="preserve">025</t>
  </si>
  <si>
    <t xml:space="preserve">BELLINGHAM</t>
  </si>
  <si>
    <t xml:space="preserve">026</t>
  </si>
  <si>
    <t xml:space="preserve">BELMONT</t>
  </si>
  <si>
    <t xml:space="preserve">027</t>
  </si>
  <si>
    <t xml:space="preserve">BERKLEY</t>
  </si>
  <si>
    <t xml:space="preserve">028</t>
  </si>
  <si>
    <t xml:space="preserve">BERLIN</t>
  </si>
  <si>
    <t xml:space="preserve">029</t>
  </si>
  <si>
    <t xml:space="preserve">BERNARDSTON</t>
  </si>
  <si>
    <t xml:space="preserve">030</t>
  </si>
  <si>
    <t xml:space="preserve">BEVERLY</t>
  </si>
  <si>
    <t xml:space="preserve">031</t>
  </si>
  <si>
    <t xml:space="preserve">BILLERICA</t>
  </si>
  <si>
    <t xml:space="preserve">032</t>
  </si>
  <si>
    <t xml:space="preserve">BLACKSTONE</t>
  </si>
  <si>
    <t xml:space="preserve">033</t>
  </si>
  <si>
    <t xml:space="preserve">BLANDFORD</t>
  </si>
  <si>
    <t xml:space="preserve">034</t>
  </si>
  <si>
    <t xml:space="preserve">BOLTON</t>
  </si>
  <si>
    <t xml:space="preserve">035</t>
  </si>
  <si>
    <t xml:space="preserve">BOSTON</t>
  </si>
  <si>
    <t xml:space="preserve">036</t>
  </si>
  <si>
    <t xml:space="preserve">BOURNE</t>
  </si>
  <si>
    <t xml:space="preserve">037</t>
  </si>
  <si>
    <t xml:space="preserve">BOXBOROUGH</t>
  </si>
  <si>
    <t xml:space="preserve">038</t>
  </si>
  <si>
    <t xml:space="preserve">BOXFORD</t>
  </si>
  <si>
    <t xml:space="preserve">039</t>
  </si>
  <si>
    <t xml:space="preserve">BOYLSTON</t>
  </si>
  <si>
    <t xml:space="preserve">040</t>
  </si>
  <si>
    <t xml:space="preserve">BRAINTREE</t>
  </si>
  <si>
    <t xml:space="preserve">041</t>
  </si>
  <si>
    <t xml:space="preserve">BREWSTER</t>
  </si>
  <si>
    <t xml:space="preserve">042</t>
  </si>
  <si>
    <t xml:space="preserve">BRIDGEWATER</t>
  </si>
  <si>
    <t xml:space="preserve">043</t>
  </si>
  <si>
    <t xml:space="preserve">BRIMFIELD</t>
  </si>
  <si>
    <t xml:space="preserve">044</t>
  </si>
  <si>
    <t xml:space="preserve">BROCKTON</t>
  </si>
  <si>
    <t xml:space="preserve">045</t>
  </si>
  <si>
    <t xml:space="preserve">BROOKFIELD</t>
  </si>
  <si>
    <t xml:space="preserve">046</t>
  </si>
  <si>
    <t xml:space="preserve">BROOKLINE</t>
  </si>
  <si>
    <t xml:space="preserve">047</t>
  </si>
  <si>
    <t xml:space="preserve">BUCKLAND</t>
  </si>
  <si>
    <t xml:space="preserve">048</t>
  </si>
  <si>
    <t xml:space="preserve">BURLINGTON</t>
  </si>
  <si>
    <t xml:space="preserve">049</t>
  </si>
  <si>
    <t xml:space="preserve">CAMBRIDGE</t>
  </si>
  <si>
    <t xml:space="preserve">050</t>
  </si>
  <si>
    <t xml:space="preserve">CANTON</t>
  </si>
  <si>
    <t xml:space="preserve">051</t>
  </si>
  <si>
    <t xml:space="preserve">CARLISLE</t>
  </si>
  <si>
    <t xml:space="preserve">052</t>
  </si>
  <si>
    <t xml:space="preserve">CARVER</t>
  </si>
  <si>
    <t xml:space="preserve">053</t>
  </si>
  <si>
    <t xml:space="preserve">CHARLEMONT</t>
  </si>
  <si>
    <t xml:space="preserve">054</t>
  </si>
  <si>
    <t xml:space="preserve">CHARLTON</t>
  </si>
  <si>
    <t xml:space="preserve">055</t>
  </si>
  <si>
    <t xml:space="preserve">CHATHAM</t>
  </si>
  <si>
    <t xml:space="preserve">056</t>
  </si>
  <si>
    <t xml:space="preserve">CHELMSFORD</t>
  </si>
  <si>
    <t xml:space="preserve">057</t>
  </si>
  <si>
    <t xml:space="preserve">CHELSEA</t>
  </si>
  <si>
    <t xml:space="preserve">058</t>
  </si>
  <si>
    <t xml:space="preserve">CHESHIRE</t>
  </si>
  <si>
    <t xml:space="preserve">059</t>
  </si>
  <si>
    <t xml:space="preserve">CHESTER</t>
  </si>
  <si>
    <t xml:space="preserve">060</t>
  </si>
  <si>
    <t xml:space="preserve">CHESTERFIELD</t>
  </si>
  <si>
    <t xml:space="preserve">061</t>
  </si>
  <si>
    <t xml:space="preserve">CHICOPEE</t>
  </si>
  <si>
    <t xml:space="preserve">062</t>
  </si>
  <si>
    <t xml:space="preserve">CHILMARK</t>
  </si>
  <si>
    <t xml:space="preserve">063</t>
  </si>
  <si>
    <t xml:space="preserve">CLARKSBURG</t>
  </si>
  <si>
    <t xml:space="preserve">064</t>
  </si>
  <si>
    <t xml:space="preserve">CLINTON</t>
  </si>
  <si>
    <t xml:space="preserve">065</t>
  </si>
  <si>
    <t xml:space="preserve">COHASSET</t>
  </si>
  <si>
    <t xml:space="preserve">066</t>
  </si>
  <si>
    <t xml:space="preserve">COLRAIN</t>
  </si>
  <si>
    <t xml:space="preserve">067</t>
  </si>
  <si>
    <t xml:space="preserve">CONCORD</t>
  </si>
  <si>
    <t xml:space="preserve">068</t>
  </si>
  <si>
    <t xml:space="preserve">CONWAY</t>
  </si>
  <si>
    <t xml:space="preserve">069</t>
  </si>
  <si>
    <t xml:space="preserve">CUMMINGTON</t>
  </si>
  <si>
    <t xml:space="preserve">070</t>
  </si>
  <si>
    <t xml:space="preserve">DALTON</t>
  </si>
  <si>
    <t xml:space="preserve">071</t>
  </si>
  <si>
    <t xml:space="preserve">DANVERS</t>
  </si>
  <si>
    <t xml:space="preserve">072</t>
  </si>
  <si>
    <t xml:space="preserve">DARTMOUTH</t>
  </si>
  <si>
    <t xml:space="preserve">073</t>
  </si>
  <si>
    <t xml:space="preserve">DEDHAM</t>
  </si>
  <si>
    <t xml:space="preserve">074</t>
  </si>
  <si>
    <t xml:space="preserve">DEERFIELD</t>
  </si>
  <si>
    <t xml:space="preserve">075</t>
  </si>
  <si>
    <t xml:space="preserve">DENNIS</t>
  </si>
  <si>
    <t xml:space="preserve">076</t>
  </si>
  <si>
    <t xml:space="preserve">DIGHTON</t>
  </si>
  <si>
    <t xml:space="preserve">077</t>
  </si>
  <si>
    <t xml:space="preserve">DOUGLAS</t>
  </si>
  <si>
    <t xml:space="preserve">078</t>
  </si>
  <si>
    <t xml:space="preserve">DOVER</t>
  </si>
  <si>
    <t xml:space="preserve">079</t>
  </si>
  <si>
    <t xml:space="preserve">DRACUT</t>
  </si>
  <si>
    <t xml:space="preserve">080</t>
  </si>
  <si>
    <t xml:space="preserve">DUDLEY</t>
  </si>
  <si>
    <t xml:space="preserve">081</t>
  </si>
  <si>
    <t xml:space="preserve">DUNSTABLE</t>
  </si>
  <si>
    <t xml:space="preserve">082</t>
  </si>
  <si>
    <t xml:space="preserve">DUXBURY</t>
  </si>
  <si>
    <t xml:space="preserve">083</t>
  </si>
  <si>
    <t xml:space="preserve">EAST BRIDGEWATER</t>
  </si>
  <si>
    <t xml:space="preserve">084</t>
  </si>
  <si>
    <t xml:space="preserve">EAST BROOKFIELD</t>
  </si>
  <si>
    <t xml:space="preserve">085</t>
  </si>
  <si>
    <t xml:space="preserve">EAST LONGMEADOW</t>
  </si>
  <si>
    <t xml:space="preserve">086</t>
  </si>
  <si>
    <t xml:space="preserve">EASTHAM</t>
  </si>
  <si>
    <t xml:space="preserve">087</t>
  </si>
  <si>
    <t xml:space="preserve">EASTHAMPTON</t>
  </si>
  <si>
    <t xml:space="preserve">088</t>
  </si>
  <si>
    <t xml:space="preserve">EASTON</t>
  </si>
  <si>
    <t xml:space="preserve">089</t>
  </si>
  <si>
    <t xml:space="preserve">EDGARTOWN</t>
  </si>
  <si>
    <t xml:space="preserve">090</t>
  </si>
  <si>
    <t xml:space="preserve">EGREMONT</t>
  </si>
  <si>
    <t xml:space="preserve">091</t>
  </si>
  <si>
    <t xml:space="preserve">ERVING</t>
  </si>
  <si>
    <t xml:space="preserve">092</t>
  </si>
  <si>
    <t xml:space="preserve">ESSEX</t>
  </si>
  <si>
    <t xml:space="preserve">093</t>
  </si>
  <si>
    <t xml:space="preserve">EVERETT</t>
  </si>
  <si>
    <t xml:space="preserve">094</t>
  </si>
  <si>
    <t xml:space="preserve">FAIRHAVEN</t>
  </si>
  <si>
    <t xml:space="preserve">095</t>
  </si>
  <si>
    <t xml:space="preserve">FALL RIVER</t>
  </si>
  <si>
    <t xml:space="preserve">096</t>
  </si>
  <si>
    <t xml:space="preserve">FALMOUTH</t>
  </si>
  <si>
    <t xml:space="preserve">097</t>
  </si>
  <si>
    <t xml:space="preserve">FITCHBURG</t>
  </si>
  <si>
    <t xml:space="preserve">098</t>
  </si>
  <si>
    <t xml:space="preserve">FLORIDA</t>
  </si>
  <si>
    <t xml:space="preserve">099</t>
  </si>
  <si>
    <t xml:space="preserve">FOXBOROUGH</t>
  </si>
  <si>
    <t xml:space="preserve">100</t>
  </si>
  <si>
    <t xml:space="preserve">FRAMINGHAM</t>
  </si>
  <si>
    <t xml:space="preserve">101</t>
  </si>
  <si>
    <t xml:space="preserve">FRANKLIN</t>
  </si>
  <si>
    <t xml:space="preserve">102</t>
  </si>
  <si>
    <t xml:space="preserve">FREETOWN</t>
  </si>
  <si>
    <t xml:space="preserve">103</t>
  </si>
  <si>
    <t xml:space="preserve">GARDNER</t>
  </si>
  <si>
    <t xml:space="preserve">104</t>
  </si>
  <si>
    <t xml:space="preserve">AQUINNAH</t>
  </si>
  <si>
    <t xml:space="preserve">105</t>
  </si>
  <si>
    <t xml:space="preserve">GEORGETOWN</t>
  </si>
  <si>
    <t xml:space="preserve">106</t>
  </si>
  <si>
    <t xml:space="preserve">GILL</t>
  </si>
  <si>
    <t xml:space="preserve">107</t>
  </si>
  <si>
    <t xml:space="preserve">GLOUCESTER</t>
  </si>
  <si>
    <t xml:space="preserve">108</t>
  </si>
  <si>
    <t xml:space="preserve">GOSHEN</t>
  </si>
  <si>
    <t xml:space="preserve">109</t>
  </si>
  <si>
    <t xml:space="preserve">GOSNOLD</t>
  </si>
  <si>
    <t xml:space="preserve">110</t>
  </si>
  <si>
    <t xml:space="preserve">GRAFTON</t>
  </si>
  <si>
    <t xml:space="preserve">111</t>
  </si>
  <si>
    <t xml:space="preserve">GRANBY</t>
  </si>
  <si>
    <t xml:space="preserve">112</t>
  </si>
  <si>
    <t xml:space="preserve">GRANVILLE</t>
  </si>
  <si>
    <t xml:space="preserve">113</t>
  </si>
  <si>
    <t xml:space="preserve">GREAT BARRINGTON</t>
  </si>
  <si>
    <t xml:space="preserve">114</t>
  </si>
  <si>
    <t xml:space="preserve">GREENFIELD</t>
  </si>
  <si>
    <t xml:space="preserve">115</t>
  </si>
  <si>
    <t xml:space="preserve">GROTON</t>
  </si>
  <si>
    <t xml:space="preserve">116</t>
  </si>
  <si>
    <t xml:space="preserve">GROVELAND</t>
  </si>
  <si>
    <t xml:space="preserve">117</t>
  </si>
  <si>
    <t xml:space="preserve">HADLEY</t>
  </si>
  <si>
    <t xml:space="preserve">118</t>
  </si>
  <si>
    <t xml:space="preserve">HALIFAX</t>
  </si>
  <si>
    <t xml:space="preserve">119</t>
  </si>
  <si>
    <t xml:space="preserve">HAMILTON</t>
  </si>
  <si>
    <t xml:space="preserve">120</t>
  </si>
  <si>
    <t xml:space="preserve">HAMPDEN</t>
  </si>
  <si>
    <t xml:space="preserve">121</t>
  </si>
  <si>
    <t xml:space="preserve">HANCOCK</t>
  </si>
  <si>
    <t xml:space="preserve">122</t>
  </si>
  <si>
    <t xml:space="preserve">HANOVER</t>
  </si>
  <si>
    <t xml:space="preserve">123</t>
  </si>
  <si>
    <t xml:space="preserve">HANSON</t>
  </si>
  <si>
    <t xml:space="preserve">124</t>
  </si>
  <si>
    <t xml:space="preserve">HARDWICK</t>
  </si>
  <si>
    <t xml:space="preserve">125</t>
  </si>
  <si>
    <t xml:space="preserve">HARVARD</t>
  </si>
  <si>
    <t xml:space="preserve">126</t>
  </si>
  <si>
    <t xml:space="preserve">HARWICH</t>
  </si>
  <si>
    <t xml:space="preserve">127</t>
  </si>
  <si>
    <t xml:space="preserve">HATFIELD</t>
  </si>
  <si>
    <t xml:space="preserve">128</t>
  </si>
  <si>
    <t xml:space="preserve">HAVERHILL</t>
  </si>
  <si>
    <t xml:space="preserve">129</t>
  </si>
  <si>
    <t xml:space="preserve">HAWLEY</t>
  </si>
  <si>
    <t xml:space="preserve">130</t>
  </si>
  <si>
    <t xml:space="preserve">HEATH</t>
  </si>
  <si>
    <t xml:space="preserve">131</t>
  </si>
  <si>
    <t xml:space="preserve">HINGHAM</t>
  </si>
  <si>
    <t xml:space="preserve">132</t>
  </si>
  <si>
    <t xml:space="preserve">HINSDALE</t>
  </si>
  <si>
    <t xml:space="preserve">133</t>
  </si>
  <si>
    <t xml:space="preserve">HOLBROOK</t>
  </si>
  <si>
    <t xml:space="preserve">134</t>
  </si>
  <si>
    <t xml:space="preserve">HOLDEN</t>
  </si>
  <si>
    <t xml:space="preserve">135</t>
  </si>
  <si>
    <t xml:space="preserve">HOLLAND</t>
  </si>
  <si>
    <t xml:space="preserve">136</t>
  </si>
  <si>
    <t xml:space="preserve">HOLLISTON</t>
  </si>
  <si>
    <t xml:space="preserve">137</t>
  </si>
  <si>
    <t xml:space="preserve">HOLYOKE</t>
  </si>
  <si>
    <t xml:space="preserve">138</t>
  </si>
  <si>
    <t xml:space="preserve">HOPEDALE</t>
  </si>
  <si>
    <t xml:space="preserve">139</t>
  </si>
  <si>
    <t xml:space="preserve">HOPKINTON</t>
  </si>
  <si>
    <t xml:space="preserve">140</t>
  </si>
  <si>
    <t xml:space="preserve">HUBBARDSTON</t>
  </si>
  <si>
    <t xml:space="preserve">141</t>
  </si>
  <si>
    <t xml:space="preserve">HUDSON</t>
  </si>
  <si>
    <t xml:space="preserve">142</t>
  </si>
  <si>
    <t xml:space="preserve">HULL</t>
  </si>
  <si>
    <t xml:space="preserve">143</t>
  </si>
  <si>
    <t xml:space="preserve">HUNTINGTON</t>
  </si>
  <si>
    <t xml:space="preserve">144</t>
  </si>
  <si>
    <t xml:space="preserve">IPSWICH</t>
  </si>
  <si>
    <t xml:space="preserve">145</t>
  </si>
  <si>
    <t xml:space="preserve">KINGSTON</t>
  </si>
  <si>
    <t xml:space="preserve">146</t>
  </si>
  <si>
    <t xml:space="preserve">LAKEVILLE</t>
  </si>
  <si>
    <t xml:space="preserve">147</t>
  </si>
  <si>
    <t xml:space="preserve">LANCASTER</t>
  </si>
  <si>
    <t xml:space="preserve">148</t>
  </si>
  <si>
    <t xml:space="preserve">LANESBOROUGH</t>
  </si>
  <si>
    <t xml:space="preserve">149</t>
  </si>
  <si>
    <t xml:space="preserve">LAWRENCE</t>
  </si>
  <si>
    <t xml:space="preserve">150</t>
  </si>
  <si>
    <t xml:space="preserve">LEE</t>
  </si>
  <si>
    <t xml:space="preserve">151</t>
  </si>
  <si>
    <t xml:space="preserve">LEICESTER</t>
  </si>
  <si>
    <t xml:space="preserve">152</t>
  </si>
  <si>
    <t xml:space="preserve">LENOX</t>
  </si>
  <si>
    <t xml:space="preserve">153</t>
  </si>
  <si>
    <t xml:space="preserve">LEOMINSTER</t>
  </si>
  <si>
    <t xml:space="preserve">154</t>
  </si>
  <si>
    <t xml:space="preserve">LEVERETT</t>
  </si>
  <si>
    <t xml:space="preserve">155</t>
  </si>
  <si>
    <t xml:space="preserve">LEXINGTON</t>
  </si>
  <si>
    <t xml:space="preserve">156</t>
  </si>
  <si>
    <t xml:space="preserve">LEYDEN</t>
  </si>
  <si>
    <t xml:space="preserve">157</t>
  </si>
  <si>
    <t xml:space="preserve">LINCOLN</t>
  </si>
  <si>
    <t xml:space="preserve">158</t>
  </si>
  <si>
    <t xml:space="preserve">LITTLETON</t>
  </si>
  <si>
    <t xml:space="preserve">159</t>
  </si>
  <si>
    <t xml:space="preserve">LONGMEADOW</t>
  </si>
  <si>
    <t xml:space="preserve">160</t>
  </si>
  <si>
    <t xml:space="preserve">LOWELL</t>
  </si>
  <si>
    <t xml:space="preserve">161</t>
  </si>
  <si>
    <t xml:space="preserve">LUDLOW</t>
  </si>
  <si>
    <t xml:space="preserve">162</t>
  </si>
  <si>
    <t xml:space="preserve">LUNENBURG</t>
  </si>
  <si>
    <t xml:space="preserve">163</t>
  </si>
  <si>
    <t xml:space="preserve">LYNN</t>
  </si>
  <si>
    <t xml:space="preserve">164</t>
  </si>
  <si>
    <t xml:space="preserve">LYNNFIELD</t>
  </si>
  <si>
    <t xml:space="preserve">165</t>
  </si>
  <si>
    <t xml:space="preserve">MALDEN</t>
  </si>
  <si>
    <t xml:space="preserve">166</t>
  </si>
  <si>
    <t xml:space="preserve">MANCHESTER</t>
  </si>
  <si>
    <t xml:space="preserve">167</t>
  </si>
  <si>
    <t xml:space="preserve">MANSFIELD</t>
  </si>
  <si>
    <t xml:space="preserve">168</t>
  </si>
  <si>
    <t xml:space="preserve">MARBLEHEAD</t>
  </si>
  <si>
    <t xml:space="preserve">169</t>
  </si>
  <si>
    <t xml:space="preserve">MARION</t>
  </si>
  <si>
    <t xml:space="preserve">170</t>
  </si>
  <si>
    <t xml:space="preserve">MARLBOROUGH</t>
  </si>
  <si>
    <t xml:space="preserve">171</t>
  </si>
  <si>
    <t xml:space="preserve">MARSHFIELD</t>
  </si>
  <si>
    <t xml:space="preserve">172</t>
  </si>
  <si>
    <t xml:space="preserve">MASHPEE</t>
  </si>
  <si>
    <t xml:space="preserve">173</t>
  </si>
  <si>
    <t xml:space="preserve">MATTAPOISETT</t>
  </si>
  <si>
    <t xml:space="preserve">174</t>
  </si>
  <si>
    <t xml:space="preserve">MAYNARD</t>
  </si>
  <si>
    <t xml:space="preserve">175</t>
  </si>
  <si>
    <t xml:space="preserve">MEDFIELD</t>
  </si>
  <si>
    <t xml:space="preserve">176</t>
  </si>
  <si>
    <t xml:space="preserve">MEDFORD</t>
  </si>
  <si>
    <t xml:space="preserve">177</t>
  </si>
  <si>
    <t xml:space="preserve">MEDWAY</t>
  </si>
  <si>
    <t xml:space="preserve">178</t>
  </si>
  <si>
    <t xml:space="preserve">MELROSE</t>
  </si>
  <si>
    <t xml:space="preserve">179</t>
  </si>
  <si>
    <t xml:space="preserve">MENDON</t>
  </si>
  <si>
    <t xml:space="preserve">180</t>
  </si>
  <si>
    <t xml:space="preserve">MERRIMAC</t>
  </si>
  <si>
    <t xml:space="preserve">181</t>
  </si>
  <si>
    <t xml:space="preserve">METHUEN</t>
  </si>
  <si>
    <t xml:space="preserve">182</t>
  </si>
  <si>
    <t xml:space="preserve">MIDDLEBOROUGH</t>
  </si>
  <si>
    <t xml:space="preserve">183</t>
  </si>
  <si>
    <t xml:space="preserve">MIDDLEFIELD</t>
  </si>
  <si>
    <t xml:space="preserve">184</t>
  </si>
  <si>
    <t xml:space="preserve">MIDDLETON</t>
  </si>
  <si>
    <t xml:space="preserve">185</t>
  </si>
  <si>
    <t xml:space="preserve">MILFORD</t>
  </si>
  <si>
    <t xml:space="preserve">186</t>
  </si>
  <si>
    <t xml:space="preserve">MILLBURY</t>
  </si>
  <si>
    <t xml:space="preserve">187</t>
  </si>
  <si>
    <t xml:space="preserve">MILLIS</t>
  </si>
  <si>
    <t xml:space="preserve">188</t>
  </si>
  <si>
    <t xml:space="preserve">MILLVILLE</t>
  </si>
  <si>
    <t xml:space="preserve">189</t>
  </si>
  <si>
    <t xml:space="preserve">MILTON</t>
  </si>
  <si>
    <t xml:space="preserve">190</t>
  </si>
  <si>
    <t xml:space="preserve">MONROE</t>
  </si>
  <si>
    <t xml:space="preserve">191</t>
  </si>
  <si>
    <t xml:space="preserve">MONSON</t>
  </si>
  <si>
    <t xml:space="preserve">192</t>
  </si>
  <si>
    <t xml:space="preserve">MONTAGUE</t>
  </si>
  <si>
    <t xml:space="preserve">193</t>
  </si>
  <si>
    <t xml:space="preserve">MONTEREY</t>
  </si>
  <si>
    <t xml:space="preserve">194</t>
  </si>
  <si>
    <t xml:space="preserve">MONTGOMERY</t>
  </si>
  <si>
    <t xml:space="preserve">195</t>
  </si>
  <si>
    <t xml:space="preserve">MOUNT WASHINGTON</t>
  </si>
  <si>
    <t xml:space="preserve">196</t>
  </si>
  <si>
    <t xml:space="preserve">NAHANT</t>
  </si>
  <si>
    <t xml:space="preserve">197</t>
  </si>
  <si>
    <t xml:space="preserve">NANTUCKET</t>
  </si>
  <si>
    <t xml:space="preserve">198</t>
  </si>
  <si>
    <t xml:space="preserve">NATICK</t>
  </si>
  <si>
    <t xml:space="preserve">199</t>
  </si>
  <si>
    <t xml:space="preserve">NEEDHAM</t>
  </si>
  <si>
    <t xml:space="preserve">200</t>
  </si>
  <si>
    <t xml:space="preserve">NEW ASHFORD</t>
  </si>
  <si>
    <t xml:space="preserve">201</t>
  </si>
  <si>
    <t xml:space="preserve">NEW BEDFORD</t>
  </si>
  <si>
    <t xml:space="preserve">202</t>
  </si>
  <si>
    <t xml:space="preserve">NEW BRAINTREE</t>
  </si>
  <si>
    <t xml:space="preserve">203</t>
  </si>
  <si>
    <t xml:space="preserve">NEW MARLBOROUGH</t>
  </si>
  <si>
    <t xml:space="preserve">204</t>
  </si>
  <si>
    <t xml:space="preserve">NEW SALEM</t>
  </si>
  <si>
    <t xml:space="preserve">205</t>
  </si>
  <si>
    <t xml:space="preserve">NEWBURY</t>
  </si>
  <si>
    <t xml:space="preserve">206</t>
  </si>
  <si>
    <t xml:space="preserve">NEWBURYPORT</t>
  </si>
  <si>
    <t xml:space="preserve">207</t>
  </si>
  <si>
    <t xml:space="preserve">NEWTON</t>
  </si>
  <si>
    <t xml:space="preserve">208</t>
  </si>
  <si>
    <t xml:space="preserve">NORFOLK</t>
  </si>
  <si>
    <t xml:space="preserve">209</t>
  </si>
  <si>
    <t xml:space="preserve">NORTH ADAMS</t>
  </si>
  <si>
    <t xml:space="preserve">210</t>
  </si>
  <si>
    <t xml:space="preserve">NORTH ANDOVER</t>
  </si>
  <si>
    <t xml:space="preserve">211</t>
  </si>
  <si>
    <t xml:space="preserve">NORTH ATTLEBOROUGH</t>
  </si>
  <si>
    <t xml:space="preserve">212</t>
  </si>
  <si>
    <t xml:space="preserve">NORTH BROOKFIELD</t>
  </si>
  <si>
    <t xml:space="preserve">213</t>
  </si>
  <si>
    <t xml:space="preserve">NORTH READING</t>
  </si>
  <si>
    <t xml:space="preserve">214</t>
  </si>
  <si>
    <t xml:space="preserve">NORTHAMPTON</t>
  </si>
  <si>
    <t xml:space="preserve">215</t>
  </si>
  <si>
    <t xml:space="preserve">NORTHBOROUGH</t>
  </si>
  <si>
    <t xml:space="preserve">216</t>
  </si>
  <si>
    <t xml:space="preserve">NORTHBRIDGE</t>
  </si>
  <si>
    <t xml:space="preserve">217</t>
  </si>
  <si>
    <t xml:space="preserve">NORTHFIELD</t>
  </si>
  <si>
    <t xml:space="preserve">218</t>
  </si>
  <si>
    <t xml:space="preserve">NORTON</t>
  </si>
  <si>
    <t xml:space="preserve">219</t>
  </si>
  <si>
    <t xml:space="preserve">NORWELL</t>
  </si>
  <si>
    <t xml:space="preserve">220</t>
  </si>
  <si>
    <t xml:space="preserve">NORWOOD</t>
  </si>
  <si>
    <t xml:space="preserve">221</t>
  </si>
  <si>
    <t xml:space="preserve">OAK BLUFFS</t>
  </si>
  <si>
    <t xml:space="preserve">222</t>
  </si>
  <si>
    <t xml:space="preserve">OAKHAM</t>
  </si>
  <si>
    <t xml:space="preserve">223</t>
  </si>
  <si>
    <t xml:space="preserve">ORANGE</t>
  </si>
  <si>
    <t xml:space="preserve">224</t>
  </si>
  <si>
    <t xml:space="preserve">ORLEANS</t>
  </si>
  <si>
    <t xml:space="preserve">225</t>
  </si>
  <si>
    <t xml:space="preserve">OTIS</t>
  </si>
  <si>
    <t xml:space="preserve">226</t>
  </si>
  <si>
    <t xml:space="preserve">OXFORD</t>
  </si>
  <si>
    <t xml:space="preserve">227</t>
  </si>
  <si>
    <t xml:space="preserve">PALMER</t>
  </si>
  <si>
    <t xml:space="preserve">228</t>
  </si>
  <si>
    <t xml:space="preserve">PAXTON</t>
  </si>
  <si>
    <t xml:space="preserve">229</t>
  </si>
  <si>
    <t xml:space="preserve">PEABODY</t>
  </si>
  <si>
    <t xml:space="preserve">230</t>
  </si>
  <si>
    <t xml:space="preserve">PELHAM</t>
  </si>
  <si>
    <t xml:space="preserve">231</t>
  </si>
  <si>
    <t xml:space="preserve">PEMBROKE</t>
  </si>
  <si>
    <t xml:space="preserve">232</t>
  </si>
  <si>
    <t xml:space="preserve">PEPPERELL</t>
  </si>
  <si>
    <t xml:space="preserve">233</t>
  </si>
  <si>
    <t xml:space="preserve">PERU</t>
  </si>
  <si>
    <t xml:space="preserve">234</t>
  </si>
  <si>
    <t xml:space="preserve">PETERSHAM</t>
  </si>
  <si>
    <t xml:space="preserve">235</t>
  </si>
  <si>
    <t xml:space="preserve">PHILLIPSTON</t>
  </si>
  <si>
    <t xml:space="preserve">236</t>
  </si>
  <si>
    <t xml:space="preserve">PITTSFIELD</t>
  </si>
  <si>
    <t xml:space="preserve">237</t>
  </si>
  <si>
    <t xml:space="preserve">PLAINFIELD</t>
  </si>
  <si>
    <t xml:space="preserve">238</t>
  </si>
  <si>
    <t xml:space="preserve">PLAINVILLE</t>
  </si>
  <si>
    <t xml:space="preserve">239</t>
  </si>
  <si>
    <t xml:space="preserve">PLYMOUTH</t>
  </si>
  <si>
    <t xml:space="preserve">240</t>
  </si>
  <si>
    <t xml:space="preserve">PLYMPTON</t>
  </si>
  <si>
    <t xml:space="preserve">241</t>
  </si>
  <si>
    <t xml:space="preserve">PRINCETON</t>
  </si>
  <si>
    <t xml:space="preserve">242</t>
  </si>
  <si>
    <t xml:space="preserve">PROVINCETOWN</t>
  </si>
  <si>
    <t xml:space="preserve">243</t>
  </si>
  <si>
    <t xml:space="preserve">QUINCY</t>
  </si>
  <si>
    <t xml:space="preserve">244</t>
  </si>
  <si>
    <t xml:space="preserve">RANDOLPH</t>
  </si>
  <si>
    <t xml:space="preserve">245</t>
  </si>
  <si>
    <t xml:space="preserve">RAYNHAM</t>
  </si>
  <si>
    <t xml:space="preserve">246</t>
  </si>
  <si>
    <t xml:space="preserve">READING</t>
  </si>
  <si>
    <t xml:space="preserve">247</t>
  </si>
  <si>
    <t xml:space="preserve">REHOBOTH</t>
  </si>
  <si>
    <t xml:space="preserve">248</t>
  </si>
  <si>
    <t xml:space="preserve">REVERE</t>
  </si>
  <si>
    <t xml:space="preserve">249</t>
  </si>
  <si>
    <t xml:space="preserve">RICHMOND</t>
  </si>
  <si>
    <t xml:space="preserve">250</t>
  </si>
  <si>
    <t xml:space="preserve">ROCHESTER</t>
  </si>
  <si>
    <t xml:space="preserve">251</t>
  </si>
  <si>
    <t xml:space="preserve">ROCKLAND</t>
  </si>
  <si>
    <t xml:space="preserve">252</t>
  </si>
  <si>
    <t xml:space="preserve">ROCKPORT</t>
  </si>
  <si>
    <t xml:space="preserve">253</t>
  </si>
  <si>
    <t xml:space="preserve">ROWE</t>
  </si>
  <si>
    <t xml:space="preserve">254</t>
  </si>
  <si>
    <t xml:space="preserve">ROWLEY</t>
  </si>
  <si>
    <t xml:space="preserve">255</t>
  </si>
  <si>
    <t xml:space="preserve">ROYALSTON</t>
  </si>
  <si>
    <t xml:space="preserve">256</t>
  </si>
  <si>
    <t xml:space="preserve">RUSSELL</t>
  </si>
  <si>
    <t xml:space="preserve">257</t>
  </si>
  <si>
    <t xml:space="preserve">RUTLAND</t>
  </si>
  <si>
    <t xml:space="preserve">258</t>
  </si>
  <si>
    <t xml:space="preserve">SALEM</t>
  </si>
  <si>
    <t xml:space="preserve">259</t>
  </si>
  <si>
    <t xml:space="preserve">SALISBURY</t>
  </si>
  <si>
    <t xml:space="preserve">260</t>
  </si>
  <si>
    <t xml:space="preserve">SANDISFIELD</t>
  </si>
  <si>
    <t xml:space="preserve">261</t>
  </si>
  <si>
    <t xml:space="preserve">SANDWICH</t>
  </si>
  <si>
    <t xml:space="preserve">262</t>
  </si>
  <si>
    <t xml:space="preserve">SAUGUS</t>
  </si>
  <si>
    <t xml:space="preserve">263</t>
  </si>
  <si>
    <t xml:space="preserve">SAVOY</t>
  </si>
  <si>
    <t xml:space="preserve">264</t>
  </si>
  <si>
    <t xml:space="preserve">SCITUATE</t>
  </si>
  <si>
    <t xml:space="preserve">265</t>
  </si>
  <si>
    <t xml:space="preserve">SEEKONK</t>
  </si>
  <si>
    <t xml:space="preserve">266</t>
  </si>
  <si>
    <t xml:space="preserve">SHARON</t>
  </si>
  <si>
    <t xml:space="preserve">267</t>
  </si>
  <si>
    <t xml:space="preserve">SHEFFIELD</t>
  </si>
  <si>
    <t xml:space="preserve">268</t>
  </si>
  <si>
    <t xml:space="preserve">SHELBURNE</t>
  </si>
  <si>
    <t xml:space="preserve">269</t>
  </si>
  <si>
    <t xml:space="preserve">SHERBORN</t>
  </si>
  <si>
    <t xml:space="preserve">270</t>
  </si>
  <si>
    <t xml:space="preserve">SHIRLEY</t>
  </si>
  <si>
    <t xml:space="preserve">271</t>
  </si>
  <si>
    <t xml:space="preserve">SHREWSBURY</t>
  </si>
  <si>
    <t xml:space="preserve">272</t>
  </si>
  <si>
    <t xml:space="preserve">SHUTESBURY</t>
  </si>
  <si>
    <t xml:space="preserve">273</t>
  </si>
  <si>
    <t xml:space="preserve">SOMERSET</t>
  </si>
  <si>
    <t xml:space="preserve">274</t>
  </si>
  <si>
    <t xml:space="preserve">SOMERVILLE</t>
  </si>
  <si>
    <t xml:space="preserve">275</t>
  </si>
  <si>
    <t xml:space="preserve">SOUTH HADLEY</t>
  </si>
  <si>
    <t xml:space="preserve">276</t>
  </si>
  <si>
    <t xml:space="preserve">SOUTHAMPTON</t>
  </si>
  <si>
    <t xml:space="preserve">277</t>
  </si>
  <si>
    <t xml:space="preserve">SOUTHBOROUGH</t>
  </si>
  <si>
    <t xml:space="preserve">278</t>
  </si>
  <si>
    <t xml:space="preserve">SOUTHBRIDGE</t>
  </si>
  <si>
    <t xml:space="preserve">279</t>
  </si>
  <si>
    <t xml:space="preserve">SOUTHWICK</t>
  </si>
  <si>
    <t xml:space="preserve">280</t>
  </si>
  <si>
    <t xml:space="preserve">SPENCER</t>
  </si>
  <si>
    <t xml:space="preserve">281</t>
  </si>
  <si>
    <t xml:space="preserve">SPRINGFIELD</t>
  </si>
  <si>
    <t xml:space="preserve">282</t>
  </si>
  <si>
    <t xml:space="preserve">STERLING</t>
  </si>
  <si>
    <t xml:space="preserve">283</t>
  </si>
  <si>
    <t xml:space="preserve">STOCKBRIDGE</t>
  </si>
  <si>
    <t xml:space="preserve">284</t>
  </si>
  <si>
    <t xml:space="preserve">STONEHAM</t>
  </si>
  <si>
    <t xml:space="preserve">285</t>
  </si>
  <si>
    <t xml:space="preserve">STOUGHTON</t>
  </si>
  <si>
    <t xml:space="preserve">286</t>
  </si>
  <si>
    <t xml:space="preserve">STOW</t>
  </si>
  <si>
    <t xml:space="preserve">287</t>
  </si>
  <si>
    <t xml:space="preserve">STURBRIDGE</t>
  </si>
  <si>
    <t xml:space="preserve">288</t>
  </si>
  <si>
    <t xml:space="preserve">SUDBURY</t>
  </si>
  <si>
    <t xml:space="preserve">289</t>
  </si>
  <si>
    <t xml:space="preserve">SUNDERLAND</t>
  </si>
  <si>
    <t xml:space="preserve">290</t>
  </si>
  <si>
    <t xml:space="preserve">SUTTON</t>
  </si>
  <si>
    <t xml:space="preserve">291</t>
  </si>
  <si>
    <t xml:space="preserve">SWAMPSCOTT</t>
  </si>
  <si>
    <t xml:space="preserve">292</t>
  </si>
  <si>
    <t xml:space="preserve">SWANSEA</t>
  </si>
  <si>
    <t xml:space="preserve">293</t>
  </si>
  <si>
    <t xml:space="preserve">TAUNTON</t>
  </si>
  <si>
    <t xml:space="preserve">294</t>
  </si>
  <si>
    <t xml:space="preserve">TEMPLETON</t>
  </si>
  <si>
    <t xml:space="preserve">295</t>
  </si>
  <si>
    <t xml:space="preserve">TEWKSBURY</t>
  </si>
  <si>
    <t xml:space="preserve">296</t>
  </si>
  <si>
    <t xml:space="preserve">TISBURY</t>
  </si>
  <si>
    <t xml:space="preserve">297</t>
  </si>
  <si>
    <t xml:space="preserve">TOLLAND</t>
  </si>
  <si>
    <t xml:space="preserve">298</t>
  </si>
  <si>
    <t xml:space="preserve">TOPSFIELD</t>
  </si>
  <si>
    <t xml:space="preserve">299</t>
  </si>
  <si>
    <t xml:space="preserve">TOWNSEND</t>
  </si>
  <si>
    <t xml:space="preserve">300</t>
  </si>
  <si>
    <t xml:space="preserve">TRURO</t>
  </si>
  <si>
    <t xml:space="preserve">301</t>
  </si>
  <si>
    <t xml:space="preserve">TYNGSBOROUGH</t>
  </si>
  <si>
    <t xml:space="preserve">302</t>
  </si>
  <si>
    <t xml:space="preserve">TYRINGHAM</t>
  </si>
  <si>
    <t xml:space="preserve">303</t>
  </si>
  <si>
    <t xml:space="preserve">UPTON</t>
  </si>
  <si>
    <t xml:space="preserve">304</t>
  </si>
  <si>
    <t xml:space="preserve">UXBRIDGE</t>
  </si>
  <si>
    <t xml:space="preserve">305</t>
  </si>
  <si>
    <t xml:space="preserve">WAKEFIELD</t>
  </si>
  <si>
    <t xml:space="preserve">306</t>
  </si>
  <si>
    <t xml:space="preserve">WALES</t>
  </si>
  <si>
    <t xml:space="preserve">307</t>
  </si>
  <si>
    <t xml:space="preserve">WALPOLE</t>
  </si>
  <si>
    <t xml:space="preserve">308</t>
  </si>
  <si>
    <t xml:space="preserve">WALTHAM</t>
  </si>
  <si>
    <t xml:space="preserve">309</t>
  </si>
  <si>
    <t xml:space="preserve">WARE</t>
  </si>
  <si>
    <t xml:space="preserve">310</t>
  </si>
  <si>
    <t xml:space="preserve">WAREHAM</t>
  </si>
  <si>
    <t xml:space="preserve">311</t>
  </si>
  <si>
    <t xml:space="preserve">WARREN</t>
  </si>
  <si>
    <t xml:space="preserve">312</t>
  </si>
  <si>
    <t xml:space="preserve">WARWICK</t>
  </si>
  <si>
    <t xml:space="preserve">313</t>
  </si>
  <si>
    <t xml:space="preserve">WASHINGTON</t>
  </si>
  <si>
    <t xml:space="preserve">314</t>
  </si>
  <si>
    <t xml:space="preserve">WATERTOWN</t>
  </si>
  <si>
    <t xml:space="preserve">315</t>
  </si>
  <si>
    <t xml:space="preserve">WAYLAND</t>
  </si>
  <si>
    <t xml:space="preserve">316</t>
  </si>
  <si>
    <t xml:space="preserve">WEBSTER</t>
  </si>
  <si>
    <t xml:space="preserve">317</t>
  </si>
  <si>
    <t xml:space="preserve">WELLESLEY</t>
  </si>
  <si>
    <t xml:space="preserve">318</t>
  </si>
  <si>
    <t xml:space="preserve">WELLFLEET</t>
  </si>
  <si>
    <t xml:space="preserve">319</t>
  </si>
  <si>
    <t xml:space="preserve">WENDELL</t>
  </si>
  <si>
    <t xml:space="preserve">320</t>
  </si>
  <si>
    <t xml:space="preserve">WENHAM</t>
  </si>
  <si>
    <t xml:space="preserve">321</t>
  </si>
  <si>
    <t xml:space="preserve">WEST BOYLSTON</t>
  </si>
  <si>
    <t xml:space="preserve">322</t>
  </si>
  <si>
    <t xml:space="preserve">WEST BRIDGEWATER</t>
  </si>
  <si>
    <t xml:space="preserve">323</t>
  </si>
  <si>
    <t xml:space="preserve">WEST BROOKFIELD</t>
  </si>
  <si>
    <t xml:space="preserve">324</t>
  </si>
  <si>
    <t xml:space="preserve">WEST NEWBURY</t>
  </si>
  <si>
    <t xml:space="preserve">325</t>
  </si>
  <si>
    <t xml:space="preserve">WEST SPRINGFIELD</t>
  </si>
  <si>
    <t xml:space="preserve">326</t>
  </si>
  <si>
    <t xml:space="preserve">WEST STOCKBRIDGE</t>
  </si>
  <si>
    <t xml:space="preserve">327</t>
  </si>
  <si>
    <t xml:space="preserve">WEST TISBURY</t>
  </si>
  <si>
    <t xml:space="preserve">328</t>
  </si>
  <si>
    <t xml:space="preserve">WESTBOROUGH</t>
  </si>
  <si>
    <t xml:space="preserve">329</t>
  </si>
  <si>
    <t xml:space="preserve">WESTFIELD</t>
  </si>
  <si>
    <t xml:space="preserve">330</t>
  </si>
  <si>
    <t xml:space="preserve">WESTFORD</t>
  </si>
  <si>
    <t xml:space="preserve">331</t>
  </si>
  <si>
    <t xml:space="preserve">WESTHAMPTON</t>
  </si>
  <si>
    <t xml:space="preserve">332</t>
  </si>
  <si>
    <t xml:space="preserve">WESTMINSTER</t>
  </si>
  <si>
    <t xml:space="preserve">333</t>
  </si>
  <si>
    <t xml:space="preserve">WESTON</t>
  </si>
  <si>
    <t xml:space="preserve">334</t>
  </si>
  <si>
    <t xml:space="preserve">WESTPORT</t>
  </si>
  <si>
    <t xml:space="preserve">335</t>
  </si>
  <si>
    <t xml:space="preserve">WESTWOOD</t>
  </si>
  <si>
    <t xml:space="preserve">336</t>
  </si>
  <si>
    <t xml:space="preserve">WEYMOUTH</t>
  </si>
  <si>
    <t xml:space="preserve">337</t>
  </si>
  <si>
    <t xml:space="preserve">WHATELY</t>
  </si>
  <si>
    <t xml:space="preserve">338</t>
  </si>
  <si>
    <t xml:space="preserve">WHITMAN</t>
  </si>
  <si>
    <t xml:space="preserve">339</t>
  </si>
  <si>
    <t xml:space="preserve">WILBRAHAM</t>
  </si>
  <si>
    <t xml:space="preserve">340</t>
  </si>
  <si>
    <t xml:space="preserve">WILLIAMSBURG</t>
  </si>
  <si>
    <t xml:space="preserve">341</t>
  </si>
  <si>
    <t xml:space="preserve">WILLIAMSTOWN</t>
  </si>
  <si>
    <t xml:space="preserve">342</t>
  </si>
  <si>
    <t xml:space="preserve">WILMINGTON</t>
  </si>
  <si>
    <t xml:space="preserve">343</t>
  </si>
  <si>
    <t xml:space="preserve">WINCHENDON</t>
  </si>
  <si>
    <t xml:space="preserve">344</t>
  </si>
  <si>
    <t xml:space="preserve">WINCHESTER</t>
  </si>
  <si>
    <t xml:space="preserve">345</t>
  </si>
  <si>
    <t xml:space="preserve">WINDSOR</t>
  </si>
  <si>
    <t xml:space="preserve">346</t>
  </si>
  <si>
    <t xml:space="preserve">WINTHROP</t>
  </si>
  <si>
    <t xml:space="preserve">347</t>
  </si>
  <si>
    <t xml:space="preserve">WOBURN</t>
  </si>
  <si>
    <t xml:space="preserve">348</t>
  </si>
  <si>
    <t xml:space="preserve">WORCESTER</t>
  </si>
  <si>
    <t xml:space="preserve">349</t>
  </si>
  <si>
    <t xml:space="preserve">WORTHINGTON</t>
  </si>
  <si>
    <t xml:space="preserve">350</t>
  </si>
  <si>
    <t xml:space="preserve">WRENTHAM</t>
  </si>
  <si>
    <t xml:space="preserve">351</t>
  </si>
  <si>
    <t xml:space="preserve">YARMOUTH</t>
  </si>
  <si>
    <t xml:space="preserve">State Totals</t>
  </si>
</sst>
</file>

<file path=xl/styles.xml><?xml version="1.0" encoding="utf-8"?>
<styleSheet xmlns="http://schemas.openxmlformats.org/spreadsheetml/2006/main">
  <numFmts count="3">
    <numFmt numFmtId="164" formatCode="General"/>
    <numFmt numFmtId="165" formatCode="#,##0"/>
    <numFmt numFmtId="166" formatCode="0.00"/>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15" applyFont="fals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8.7"/>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2" t="s">
        <v>3</v>
      </c>
    </row>
    <row r="7" customFormat="false" ht="63.75" hidden="false" customHeight="false" outlineLevel="0" collapsed="false">
      <c r="A7" s="3" t="s">
        <v>4</v>
      </c>
    </row>
    <row r="9" customFormat="false" ht="12.75" hidden="false" customHeight="false" outlineLevel="0" collapsed="false">
      <c r="A9" s="3"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4" width="5.85"/>
    <col collapsed="false" customWidth="true" hidden="false" outlineLevel="0" max="2" min="2" style="4" width="23.28"/>
    <col collapsed="false" customWidth="true" hidden="false" outlineLevel="0" max="4" min="3" style="4" width="14.85"/>
    <col collapsed="false" customWidth="true" hidden="false" outlineLevel="0" max="5" min="5" style="4" width="16.42"/>
    <col collapsed="false" customWidth="false" hidden="false" outlineLevel="0" max="6" min="6" style="4" width="9.14"/>
    <col collapsed="false" customWidth="true" hidden="false" outlineLevel="0" max="7" min="7" style="4" width="7.85"/>
    <col collapsed="false" customWidth="false" hidden="false" outlineLevel="0" max="257" min="8" style="4"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row>
    <row r="5" customFormat="false" ht="12.75" hidden="false" customHeight="false" outlineLevel="0" collapsed="false">
      <c r="A5" s="2" t="s">
        <v>6</v>
      </c>
    </row>
    <row r="6" customFormat="false" ht="12.75" hidden="false" customHeight="false" outlineLevel="0" collapsed="false">
      <c r="A6" s="2"/>
    </row>
    <row r="7" s="5" customFormat="true" ht="51" hidden="false" customHeight="false" outlineLevel="0" collapsed="false">
      <c r="A7" s="5" t="s">
        <v>7</v>
      </c>
      <c r="B7" s="5" t="s">
        <v>8</v>
      </c>
      <c r="C7" s="5" t="s">
        <v>9</v>
      </c>
      <c r="D7" s="5" t="s">
        <v>10</v>
      </c>
      <c r="E7" s="5" t="s">
        <v>11</v>
      </c>
      <c r="F7" s="5" t="s">
        <v>12</v>
      </c>
      <c r="G7" s="5" t="s">
        <v>13</v>
      </c>
    </row>
    <row r="8" s="5" customFormat="true" ht="12.75" hidden="false" customHeight="false" outlineLevel="0" collapsed="false"/>
    <row r="9" customFormat="false" ht="12.75" hidden="false" customHeight="false" outlineLevel="0" collapsed="false">
      <c r="A9" s="4" t="s">
        <v>14</v>
      </c>
      <c r="B9" s="4" t="s">
        <v>15</v>
      </c>
      <c r="C9" s="6" t="n">
        <v>1766231234</v>
      </c>
      <c r="D9" s="6" t="n">
        <v>134381849</v>
      </c>
      <c r="E9" s="6" t="n">
        <f aca="false">C9+D9</f>
        <v>1900613083</v>
      </c>
      <c r="F9" s="7" t="n">
        <f aca="false">IF(C9&gt;0,ROUND(C9/E9*100,2),0)</f>
        <v>92.93</v>
      </c>
      <c r="G9" s="7" t="n">
        <f aca="false">IF(D9&gt;0,ROUND(D9/E9*100,2),0)</f>
        <v>7.07</v>
      </c>
    </row>
    <row r="10" customFormat="false" ht="12.75" hidden="false" customHeight="false" outlineLevel="0" collapsed="false">
      <c r="A10" s="4" t="s">
        <v>16</v>
      </c>
      <c r="B10" s="4" t="s">
        <v>17</v>
      </c>
      <c r="C10" s="6" t="n">
        <v>3641550118</v>
      </c>
      <c r="D10" s="6" t="n">
        <v>245361400</v>
      </c>
      <c r="E10" s="6" t="n">
        <f aca="false">C10+D10</f>
        <v>3886911518</v>
      </c>
      <c r="F10" s="7" t="n">
        <f aca="false">IF(C10&gt;0,ROUND(C10/E10*100,2),0)</f>
        <v>93.69</v>
      </c>
      <c r="G10" s="7" t="n">
        <f aca="false">IF(D10&gt;0,ROUND(D10/E10*100,2),0)</f>
        <v>6.31</v>
      </c>
    </row>
    <row r="11" customFormat="false" ht="12.75" hidden="false" customHeight="false" outlineLevel="0" collapsed="false">
      <c r="A11" s="4" t="s">
        <v>18</v>
      </c>
      <c r="B11" s="4" t="s">
        <v>19</v>
      </c>
      <c r="C11" s="6" t="n">
        <v>1065467881</v>
      </c>
      <c r="D11" s="6" t="n">
        <v>55210600</v>
      </c>
      <c r="E11" s="6" t="n">
        <f aca="false">C11+D11</f>
        <v>1120678481</v>
      </c>
      <c r="F11" s="7" t="n">
        <f aca="false">IF(C11&gt;0,ROUND(C11/E11*100,2),0)</f>
        <v>95.07</v>
      </c>
      <c r="G11" s="7" t="n">
        <f aca="false">IF(D11&gt;0,ROUND(D11/E11*100,2),0)</f>
        <v>4.93</v>
      </c>
    </row>
    <row r="12" customFormat="false" ht="12.75" hidden="false" customHeight="false" outlineLevel="0" collapsed="false">
      <c r="A12" s="4" t="s">
        <v>20</v>
      </c>
      <c r="B12" s="4" t="s">
        <v>21</v>
      </c>
      <c r="C12" s="6" t="n">
        <v>494039099</v>
      </c>
      <c r="D12" s="6" t="n">
        <v>67312700</v>
      </c>
      <c r="E12" s="6" t="n">
        <f aca="false">C12+D12</f>
        <v>561351799</v>
      </c>
      <c r="F12" s="7" t="n">
        <f aca="false">IF(C12&gt;0,ROUND(C12/E12*100,2),0)</f>
        <v>88.01</v>
      </c>
      <c r="G12" s="7" t="n">
        <f aca="false">IF(D12&gt;0,ROUND(D12/E12*100,2),0)</f>
        <v>11.99</v>
      </c>
    </row>
    <row r="13" customFormat="false" ht="12.75" hidden="false" customHeight="false" outlineLevel="0" collapsed="false">
      <c r="A13" s="4" t="s">
        <v>22</v>
      </c>
      <c r="B13" s="4" t="s">
        <v>23</v>
      </c>
      <c r="C13" s="6" t="n">
        <v>2715790563</v>
      </c>
      <c r="D13" s="6" t="n">
        <v>368726244</v>
      </c>
      <c r="E13" s="6" t="n">
        <f aca="false">C13+D13</f>
        <v>3084516807</v>
      </c>
      <c r="F13" s="7" t="n">
        <f aca="false">IF(C13&gt;0,ROUND(C13/E13*100,2),0)</f>
        <v>88.05</v>
      </c>
      <c r="G13" s="7" t="n">
        <f aca="false">IF(D13&gt;0,ROUND(D13/E13*100,2),0)</f>
        <v>11.95</v>
      </c>
    </row>
    <row r="14" customFormat="false" ht="12.75" hidden="false" customHeight="false" outlineLevel="0" collapsed="false">
      <c r="A14" s="4" t="s">
        <v>24</v>
      </c>
      <c r="B14" s="4" t="s">
        <v>25</v>
      </c>
      <c r="C14" s="6" t="n">
        <v>256673118</v>
      </c>
      <c r="D14" s="6" t="n">
        <v>4505000</v>
      </c>
      <c r="E14" s="6" t="n">
        <f aca="false">C14+D14</f>
        <v>261178118</v>
      </c>
      <c r="F14" s="7" t="n">
        <f aca="false">IF(C14&gt;0,ROUND(C14/E14*100,2),0)</f>
        <v>98.28</v>
      </c>
      <c r="G14" s="7" t="n">
        <f aca="false">IF(D14&gt;0,ROUND(D14/E14*100,2),0)</f>
        <v>1.72</v>
      </c>
    </row>
    <row r="15" customFormat="false" ht="12.75" hidden="false" customHeight="false" outlineLevel="0" collapsed="false">
      <c r="A15" s="4" t="s">
        <v>26</v>
      </c>
      <c r="B15" s="4" t="s">
        <v>27</v>
      </c>
      <c r="C15" s="6" t="n">
        <v>1841900043</v>
      </c>
      <c r="D15" s="6" t="n">
        <v>178329200</v>
      </c>
      <c r="E15" s="6" t="n">
        <f aca="false">C15+D15</f>
        <v>2020229243</v>
      </c>
      <c r="F15" s="7" t="n">
        <f aca="false">IF(C15&gt;0,ROUND(C15/E15*100,2),0)</f>
        <v>91.17</v>
      </c>
      <c r="G15" s="7" t="n">
        <f aca="false">IF(D15&gt;0,ROUND(D15/E15*100,2),0)</f>
        <v>8.83</v>
      </c>
    </row>
    <row r="16" customFormat="false" ht="12.75" hidden="false" customHeight="false" outlineLevel="0" collapsed="false">
      <c r="A16" s="4" t="s">
        <v>28</v>
      </c>
      <c r="B16" s="4" t="s">
        <v>29</v>
      </c>
      <c r="C16" s="6" t="n">
        <v>2043770600</v>
      </c>
      <c r="D16" s="6" t="n">
        <v>408824200</v>
      </c>
      <c r="E16" s="6" t="n">
        <f aca="false">C16+D16</f>
        <v>2452594800</v>
      </c>
      <c r="F16" s="7" t="n">
        <f aca="false">IF(C16&gt;0,ROUND(C16/E16*100,2),0)</f>
        <v>83.33</v>
      </c>
      <c r="G16" s="7" t="n">
        <f aca="false">IF(D16&gt;0,ROUND(D16/E16*100,2),0)</f>
        <v>16.67</v>
      </c>
    </row>
    <row r="17" customFormat="false" ht="12.75" hidden="false" customHeight="false" outlineLevel="0" collapsed="false">
      <c r="A17" s="4" t="s">
        <v>30</v>
      </c>
      <c r="B17" s="4" t="s">
        <v>31</v>
      </c>
      <c r="C17" s="6" t="n">
        <v>6798505246</v>
      </c>
      <c r="D17" s="6" t="n">
        <v>635525600</v>
      </c>
      <c r="E17" s="6" t="n">
        <f aca="false">C17+D17</f>
        <v>7434030846</v>
      </c>
      <c r="F17" s="7" t="n">
        <f aca="false">IF(C17&gt;0,ROUND(C17/E17*100,2),0)</f>
        <v>91.45</v>
      </c>
      <c r="G17" s="7" t="n">
        <f aca="false">IF(D17&gt;0,ROUND(D17/E17*100,2),0)</f>
        <v>8.55</v>
      </c>
    </row>
    <row r="18" customFormat="false" ht="12.75" hidden="false" customHeight="false" outlineLevel="0" collapsed="false">
      <c r="A18" s="4" t="s">
        <v>32</v>
      </c>
      <c r="B18" s="4" t="s">
        <v>33</v>
      </c>
      <c r="C18" s="6" t="n">
        <v>6954794567</v>
      </c>
      <c r="D18" s="6" t="n">
        <v>436718900</v>
      </c>
      <c r="E18" s="6" t="n">
        <f aca="false">C18+D18</f>
        <v>7391513467</v>
      </c>
      <c r="F18" s="7" t="n">
        <f aca="false">IF(C18&gt;0,ROUND(C18/E18*100,2),0)</f>
        <v>94.09</v>
      </c>
      <c r="G18" s="7" t="n">
        <f aca="false">IF(D18&gt;0,ROUND(D18/E18*100,2),0)</f>
        <v>5.91</v>
      </c>
    </row>
    <row r="19" customFormat="false" ht="12.75" hidden="false" customHeight="false" outlineLevel="0" collapsed="false">
      <c r="A19" s="4" t="s">
        <v>34</v>
      </c>
      <c r="B19" s="4" t="s">
        <v>35</v>
      </c>
      <c r="C19" s="6" t="n">
        <v>575771428</v>
      </c>
      <c r="D19" s="6" t="n">
        <v>89320300</v>
      </c>
      <c r="E19" s="6" t="n">
        <f aca="false">C19+D19</f>
        <v>665091728</v>
      </c>
      <c r="F19" s="7" t="n">
        <f aca="false">IF(C19&gt;0,ROUND(C19/E19*100,2),0)</f>
        <v>86.57</v>
      </c>
      <c r="G19" s="7" t="n">
        <f aca="false">IF(D19&gt;0,ROUND(D19/E19*100,2),0)</f>
        <v>13.43</v>
      </c>
    </row>
    <row r="20" customFormat="false" ht="12.75" hidden="false" customHeight="false" outlineLevel="0" collapsed="false">
      <c r="A20" s="4" t="s">
        <v>36</v>
      </c>
      <c r="B20" s="4" t="s">
        <v>37</v>
      </c>
      <c r="C20" s="6" t="n">
        <v>282400824</v>
      </c>
      <c r="D20" s="6" t="n">
        <v>19549700</v>
      </c>
      <c r="E20" s="6" t="n">
        <f aca="false">C20+D20</f>
        <v>301950524</v>
      </c>
      <c r="F20" s="7" t="n">
        <f aca="false">IF(C20&gt;0,ROUND(C20/E20*100,2),0)</f>
        <v>93.53</v>
      </c>
      <c r="G20" s="7" t="n">
        <f aca="false">IF(D20&gt;0,ROUND(D20/E20*100,2),0)</f>
        <v>6.47</v>
      </c>
    </row>
    <row r="21" customFormat="false" ht="12.75" hidden="false" customHeight="false" outlineLevel="0" collapsed="false">
      <c r="A21" s="4" t="s">
        <v>38</v>
      </c>
      <c r="B21" s="4" t="s">
        <v>39</v>
      </c>
      <c r="C21" s="6" t="n">
        <v>219833306</v>
      </c>
      <c r="D21" s="6" t="n">
        <v>17521600</v>
      </c>
      <c r="E21" s="6" t="n">
        <f aca="false">C21+D21</f>
        <v>237354906</v>
      </c>
      <c r="F21" s="7" t="n">
        <f aca="false">IF(C21&gt;0,ROUND(C21/E21*100,2),0)</f>
        <v>92.62</v>
      </c>
      <c r="G21" s="7" t="n">
        <f aca="false">IF(D21&gt;0,ROUND(D21/E21*100,2),0)</f>
        <v>7.38</v>
      </c>
    </row>
    <row r="22" customFormat="false" ht="12.75" hidden="false" customHeight="false" outlineLevel="0" collapsed="false">
      <c r="A22" s="4" t="s">
        <v>40</v>
      </c>
      <c r="B22" s="4" t="s">
        <v>41</v>
      </c>
      <c r="C22" s="6" t="n">
        <v>2123243440</v>
      </c>
      <c r="D22" s="6" t="n">
        <v>109638700</v>
      </c>
      <c r="E22" s="6" t="n">
        <f aca="false">C22+D22</f>
        <v>2232882140</v>
      </c>
      <c r="F22" s="7" t="n">
        <f aca="false">IF(C22&gt;0,ROUND(C22/E22*100,2),0)</f>
        <v>95.09</v>
      </c>
      <c r="G22" s="7" t="n">
        <f aca="false">IF(D22&gt;0,ROUND(D22/E22*100,2),0)</f>
        <v>4.91</v>
      </c>
    </row>
    <row r="23" customFormat="false" ht="12.75" hidden="false" customHeight="false" outlineLevel="0" collapsed="false">
      <c r="A23" s="4" t="s">
        <v>42</v>
      </c>
      <c r="B23" s="4" t="s">
        <v>43</v>
      </c>
      <c r="C23" s="6" t="n">
        <v>662782198</v>
      </c>
      <c r="D23" s="6" t="n">
        <v>57835700</v>
      </c>
      <c r="E23" s="6" t="n">
        <f aca="false">C23+D23</f>
        <v>720617898</v>
      </c>
      <c r="F23" s="7" t="n">
        <f aca="false">IF(C23&gt;0,ROUND(C23/E23*100,2),0)</f>
        <v>91.97</v>
      </c>
      <c r="G23" s="7" t="n">
        <f aca="false">IF(D23&gt;0,ROUND(D23/E23*100,2),0)</f>
        <v>8.03</v>
      </c>
    </row>
    <row r="24" customFormat="false" ht="12.75" hidden="false" customHeight="false" outlineLevel="0" collapsed="false">
      <c r="A24" s="4" t="s">
        <v>44</v>
      </c>
      <c r="B24" s="4" t="s">
        <v>45</v>
      </c>
      <c r="C24" s="6" t="n">
        <v>3977037322</v>
      </c>
      <c r="D24" s="6" t="n">
        <v>428312348</v>
      </c>
      <c r="E24" s="6" t="n">
        <f aca="false">C24+D24</f>
        <v>4405349670</v>
      </c>
      <c r="F24" s="7" t="n">
        <f aca="false">IF(C24&gt;0,ROUND(C24/E24*100,2),0)</f>
        <v>90.28</v>
      </c>
      <c r="G24" s="7" t="n">
        <f aca="false">IF(D24&gt;0,ROUND(D24/E24*100,2),0)</f>
        <v>9.72</v>
      </c>
    </row>
    <row r="25" customFormat="false" ht="12.75" hidden="false" customHeight="false" outlineLevel="0" collapsed="false">
      <c r="A25" s="4" t="s">
        <v>46</v>
      </c>
      <c r="B25" s="4" t="s">
        <v>47</v>
      </c>
      <c r="C25" s="6" t="n">
        <v>1822524051</v>
      </c>
      <c r="D25" s="6" t="n">
        <v>118282300</v>
      </c>
      <c r="E25" s="6" t="n">
        <f aca="false">C25+D25</f>
        <v>1940806351</v>
      </c>
      <c r="F25" s="7" t="n">
        <f aca="false">IF(C25&gt;0,ROUND(C25/E25*100,2),0)</f>
        <v>93.91</v>
      </c>
      <c r="G25" s="7" t="n">
        <f aca="false">IF(D25&gt;0,ROUND(D25/E25*100,2),0)</f>
        <v>6.09</v>
      </c>
    </row>
    <row r="26" customFormat="false" ht="12.75" hidden="false" customHeight="false" outlineLevel="0" collapsed="false">
      <c r="A26" s="4" t="s">
        <v>48</v>
      </c>
      <c r="B26" s="4" t="s">
        <v>49</v>
      </c>
      <c r="C26" s="6" t="n">
        <v>781681550</v>
      </c>
      <c r="D26" s="6" t="n">
        <v>49322000</v>
      </c>
      <c r="E26" s="6" t="n">
        <f aca="false">C26+D26</f>
        <v>831003550</v>
      </c>
      <c r="F26" s="7" t="n">
        <f aca="false">IF(C26&gt;0,ROUND(C26/E26*100,2),0)</f>
        <v>94.06</v>
      </c>
      <c r="G26" s="7" t="n">
        <f aca="false">IF(D26&gt;0,ROUND(D26/E26*100,2),0)</f>
        <v>5.94</v>
      </c>
    </row>
    <row r="27" customFormat="false" ht="12.75" hidden="false" customHeight="false" outlineLevel="0" collapsed="false">
      <c r="A27" s="4" t="s">
        <v>50</v>
      </c>
      <c r="B27" s="4" t="s">
        <v>51</v>
      </c>
      <c r="C27" s="6" t="n">
        <v>971629320</v>
      </c>
      <c r="D27" s="6" t="n">
        <v>111025000</v>
      </c>
      <c r="E27" s="6" t="n">
        <f aca="false">C27+D27</f>
        <v>1082654320</v>
      </c>
      <c r="F27" s="7" t="n">
        <f aca="false">IF(C27&gt;0,ROUND(C27/E27*100,2),0)</f>
        <v>89.75</v>
      </c>
      <c r="G27" s="7" t="n">
        <f aca="false">IF(D27&gt;0,ROUND(D27/E27*100,2),0)</f>
        <v>10.25</v>
      </c>
    </row>
    <row r="28" customFormat="false" ht="12.75" hidden="false" customHeight="false" outlineLevel="0" collapsed="false">
      <c r="A28" s="4" t="s">
        <v>52</v>
      </c>
      <c r="B28" s="4" t="s">
        <v>53</v>
      </c>
      <c r="C28" s="6" t="n">
        <v>12825115470</v>
      </c>
      <c r="D28" s="6" t="n">
        <v>1313770220</v>
      </c>
      <c r="E28" s="6" t="n">
        <f aca="false">C28+D28</f>
        <v>14138885690</v>
      </c>
      <c r="F28" s="7" t="n">
        <f aca="false">IF(C28&gt;0,ROUND(C28/E28*100,2),0)</f>
        <v>90.71</v>
      </c>
      <c r="G28" s="7" t="n">
        <f aca="false">IF(D28&gt;0,ROUND(D28/E28*100,2),0)</f>
        <v>9.29</v>
      </c>
    </row>
    <row r="29" customFormat="false" ht="12.75" hidden="false" customHeight="false" outlineLevel="0" collapsed="false">
      <c r="A29" s="4" t="s">
        <v>54</v>
      </c>
      <c r="B29" s="4" t="s">
        <v>55</v>
      </c>
      <c r="C29" s="6" t="n">
        <v>406530656</v>
      </c>
      <c r="D29" s="6" t="n">
        <v>74802125</v>
      </c>
      <c r="E29" s="6" t="n">
        <f aca="false">C29+D29</f>
        <v>481332781</v>
      </c>
      <c r="F29" s="7" t="n">
        <f aca="false">IF(C29&gt;0,ROUND(C29/E29*100,2),0)</f>
        <v>84.46</v>
      </c>
      <c r="G29" s="7" t="n">
        <f aca="false">IF(D29&gt;0,ROUND(D29/E29*100,2),0)</f>
        <v>15.54</v>
      </c>
    </row>
    <row r="30" customFormat="false" ht="12.75" hidden="false" customHeight="false" outlineLevel="0" collapsed="false">
      <c r="A30" s="4" t="s">
        <v>56</v>
      </c>
      <c r="B30" s="4" t="s">
        <v>57</v>
      </c>
      <c r="C30" s="6" t="n">
        <v>520019427</v>
      </c>
      <c r="D30" s="6" t="n">
        <v>28421300</v>
      </c>
      <c r="E30" s="6" t="n">
        <f aca="false">C30+D30</f>
        <v>548440727</v>
      </c>
      <c r="F30" s="7" t="n">
        <f aca="false">IF(C30&gt;0,ROUND(C30/E30*100,2),0)</f>
        <v>94.82</v>
      </c>
      <c r="G30" s="7" t="n">
        <f aca="false">IF(D30&gt;0,ROUND(D30/E30*100,2),0)</f>
        <v>5.18</v>
      </c>
    </row>
    <row r="31" customFormat="false" ht="12.75" hidden="false" customHeight="false" outlineLevel="0" collapsed="false">
      <c r="A31" s="4" t="s">
        <v>58</v>
      </c>
      <c r="B31" s="4" t="s">
        <v>59</v>
      </c>
      <c r="C31" s="6" t="n">
        <v>2755593345</v>
      </c>
      <c r="D31" s="6" t="n">
        <v>396430900</v>
      </c>
      <c r="E31" s="6" t="n">
        <f aca="false">C31+D31</f>
        <v>3152024245</v>
      </c>
      <c r="F31" s="7" t="n">
        <f aca="false">IF(C31&gt;0,ROUND(C31/E31*100,2),0)</f>
        <v>87.42</v>
      </c>
      <c r="G31" s="7" t="n">
        <f aca="false">IF(D31&gt;0,ROUND(D31/E31*100,2),0)</f>
        <v>12.58</v>
      </c>
    </row>
    <row r="32" customFormat="false" ht="12.75" hidden="false" customHeight="false" outlineLevel="0" collapsed="false">
      <c r="A32" s="4" t="s">
        <v>60</v>
      </c>
      <c r="B32" s="4" t="s">
        <v>61</v>
      </c>
      <c r="C32" s="6" t="n">
        <v>1319671454</v>
      </c>
      <c r="D32" s="6" t="n">
        <v>136248900</v>
      </c>
      <c r="E32" s="6" t="n">
        <f aca="false">C32+D32</f>
        <v>1455920354</v>
      </c>
      <c r="F32" s="7" t="n">
        <f aca="false">IF(C32&gt;0,ROUND(C32/E32*100,2),0)</f>
        <v>90.64</v>
      </c>
      <c r="G32" s="7" t="n">
        <f aca="false">IF(D32&gt;0,ROUND(D32/E32*100,2),0)</f>
        <v>9.36</v>
      </c>
    </row>
    <row r="33" customFormat="false" ht="12.75" hidden="false" customHeight="false" outlineLevel="0" collapsed="false">
      <c r="A33" s="4" t="s">
        <v>62</v>
      </c>
      <c r="B33" s="4" t="s">
        <v>63</v>
      </c>
      <c r="C33" s="6" t="n">
        <v>2134358065</v>
      </c>
      <c r="D33" s="6" t="n">
        <v>114978750</v>
      </c>
      <c r="E33" s="6" t="n">
        <f aca="false">C33+D33</f>
        <v>2249336815</v>
      </c>
      <c r="F33" s="7" t="n">
        <f aca="false">IF(C33&gt;0,ROUND(C33/E33*100,2),0)</f>
        <v>94.89</v>
      </c>
      <c r="G33" s="7" t="n">
        <f aca="false">IF(D33&gt;0,ROUND(D33/E33*100,2),0)</f>
        <v>5.11</v>
      </c>
    </row>
    <row r="34" customFormat="false" ht="12.75" hidden="false" customHeight="false" outlineLevel="0" collapsed="false">
      <c r="A34" s="4" t="s">
        <v>64</v>
      </c>
      <c r="B34" s="4" t="s">
        <v>65</v>
      </c>
      <c r="C34" s="6" t="n">
        <v>5233510490</v>
      </c>
      <c r="D34" s="6" t="n">
        <v>625236000</v>
      </c>
      <c r="E34" s="6" t="n">
        <f aca="false">C34+D34</f>
        <v>5858746490</v>
      </c>
      <c r="F34" s="7" t="n">
        <f aca="false">IF(C34&gt;0,ROUND(C34/E34*100,2),0)</f>
        <v>89.33</v>
      </c>
      <c r="G34" s="7" t="n">
        <f aca="false">IF(D34&gt;0,ROUND(D34/E34*100,2),0)</f>
        <v>10.67</v>
      </c>
    </row>
    <row r="35" customFormat="false" ht="12.75" hidden="false" customHeight="false" outlineLevel="0" collapsed="false">
      <c r="A35" s="4" t="s">
        <v>66</v>
      </c>
      <c r="B35" s="4" t="s">
        <v>67</v>
      </c>
      <c r="C35" s="6" t="n">
        <v>766806353</v>
      </c>
      <c r="D35" s="6" t="n">
        <v>75367000</v>
      </c>
      <c r="E35" s="6" t="n">
        <f aca="false">C35+D35</f>
        <v>842173353</v>
      </c>
      <c r="F35" s="7" t="n">
        <f aca="false">IF(C35&gt;0,ROUND(C35/E35*100,2),0)</f>
        <v>91.05</v>
      </c>
      <c r="G35" s="7" t="n">
        <f aca="false">IF(D35&gt;0,ROUND(D35/E35*100,2),0)</f>
        <v>8.95</v>
      </c>
    </row>
    <row r="36" customFormat="false" ht="12.75" hidden="false" customHeight="false" outlineLevel="0" collapsed="false">
      <c r="A36" s="4" t="s">
        <v>68</v>
      </c>
      <c r="B36" s="4" t="s">
        <v>69</v>
      </c>
      <c r="C36" s="6" t="n">
        <v>551847179</v>
      </c>
      <c r="D36" s="6" t="n">
        <v>43510900</v>
      </c>
      <c r="E36" s="6" t="n">
        <f aca="false">C36+D36</f>
        <v>595358079</v>
      </c>
      <c r="F36" s="7" t="n">
        <f aca="false">IF(C36&gt;0,ROUND(C36/E36*100,2),0)</f>
        <v>92.69</v>
      </c>
      <c r="G36" s="7" t="n">
        <f aca="false">IF(D36&gt;0,ROUND(D36/E36*100,2),0)</f>
        <v>7.31</v>
      </c>
    </row>
    <row r="37" customFormat="false" ht="12.75" hidden="false" customHeight="false" outlineLevel="0" collapsed="false">
      <c r="A37" s="4" t="s">
        <v>70</v>
      </c>
      <c r="B37" s="4" t="s">
        <v>71</v>
      </c>
      <c r="C37" s="6" t="n">
        <v>217557544</v>
      </c>
      <c r="D37" s="6" t="n">
        <v>16857600</v>
      </c>
      <c r="E37" s="6" t="n">
        <f aca="false">C37+D37</f>
        <v>234415144</v>
      </c>
      <c r="F37" s="7" t="n">
        <f aca="false">IF(C37&gt;0,ROUND(C37/E37*100,2),0)</f>
        <v>92.81</v>
      </c>
      <c r="G37" s="7" t="n">
        <f aca="false">IF(D37&gt;0,ROUND(D37/E37*100,2),0)</f>
        <v>7.19</v>
      </c>
    </row>
    <row r="38" customFormat="false" ht="12.75" hidden="false" customHeight="false" outlineLevel="0" collapsed="false">
      <c r="A38" s="4" t="s">
        <v>72</v>
      </c>
      <c r="B38" s="4" t="s">
        <v>73</v>
      </c>
      <c r="C38" s="6" t="n">
        <v>5441690367</v>
      </c>
      <c r="D38" s="6" t="n">
        <v>576190940</v>
      </c>
      <c r="E38" s="6" t="n">
        <f aca="false">C38+D38</f>
        <v>6017881307</v>
      </c>
      <c r="F38" s="7" t="n">
        <f aca="false">IF(C38&gt;0,ROUND(C38/E38*100,2),0)</f>
        <v>90.43</v>
      </c>
      <c r="G38" s="7" t="n">
        <f aca="false">IF(D38&gt;0,ROUND(D38/E38*100,2),0)</f>
        <v>9.57</v>
      </c>
    </row>
    <row r="39" customFormat="false" ht="12.75" hidden="false" customHeight="false" outlineLevel="0" collapsed="false">
      <c r="A39" s="4" t="s">
        <v>74</v>
      </c>
      <c r="B39" s="4" t="s">
        <v>75</v>
      </c>
      <c r="C39" s="6" t="n">
        <v>5300490673</v>
      </c>
      <c r="D39" s="6" t="n">
        <v>326241650</v>
      </c>
      <c r="E39" s="6" t="n">
        <f aca="false">C39+D39</f>
        <v>5626732323</v>
      </c>
      <c r="F39" s="7" t="n">
        <f aca="false">IF(C39&gt;0,ROUND(C39/E39*100,2),0)</f>
        <v>94.2</v>
      </c>
      <c r="G39" s="7" t="n">
        <f aca="false">IF(D39&gt;0,ROUND(D39/E39*100,2),0)</f>
        <v>5.8</v>
      </c>
    </row>
    <row r="40" customFormat="false" ht="12.75" hidden="false" customHeight="false" outlineLevel="0" collapsed="false">
      <c r="A40" s="4" t="s">
        <v>76</v>
      </c>
      <c r="B40" s="4" t="s">
        <v>77</v>
      </c>
      <c r="C40" s="6" t="n">
        <v>830632795</v>
      </c>
      <c r="D40" s="6" t="n">
        <v>75802800</v>
      </c>
      <c r="E40" s="6" t="n">
        <f aca="false">C40+D40</f>
        <v>906435595</v>
      </c>
      <c r="F40" s="7" t="n">
        <f aca="false">IF(C40&gt;0,ROUND(C40/E40*100,2),0)</f>
        <v>91.64</v>
      </c>
      <c r="G40" s="7" t="n">
        <f aca="false">IF(D40&gt;0,ROUND(D40/E40*100,2),0)</f>
        <v>8.36</v>
      </c>
    </row>
    <row r="41" customFormat="false" ht="12.75" hidden="false" customHeight="false" outlineLevel="0" collapsed="false">
      <c r="A41" s="4" t="s">
        <v>78</v>
      </c>
      <c r="B41" s="4" t="s">
        <v>79</v>
      </c>
      <c r="C41" s="6" t="n">
        <v>164001832</v>
      </c>
      <c r="D41" s="6" t="n">
        <v>36893100</v>
      </c>
      <c r="E41" s="6" t="n">
        <f aca="false">C41+D41</f>
        <v>200894932</v>
      </c>
      <c r="F41" s="7" t="n">
        <f aca="false">IF(C41&gt;0,ROUND(C41/E41*100,2),0)</f>
        <v>81.64</v>
      </c>
      <c r="G41" s="7" t="n">
        <f aca="false">IF(D41&gt;0,ROUND(D41/E41*100,2),0)</f>
        <v>18.36</v>
      </c>
    </row>
    <row r="42" customFormat="false" ht="12.75" hidden="false" customHeight="false" outlineLevel="0" collapsed="false">
      <c r="A42" s="4" t="s">
        <v>80</v>
      </c>
      <c r="B42" s="4" t="s">
        <v>81</v>
      </c>
      <c r="C42" s="6" t="n">
        <v>880376239</v>
      </c>
      <c r="D42" s="6" t="n">
        <v>60878300</v>
      </c>
      <c r="E42" s="6" t="n">
        <f aca="false">C42+D42</f>
        <v>941254539</v>
      </c>
      <c r="F42" s="7" t="n">
        <f aca="false">IF(C42&gt;0,ROUND(C42/E42*100,2),0)</f>
        <v>93.53</v>
      </c>
      <c r="G42" s="7" t="n">
        <f aca="false">IF(D42&gt;0,ROUND(D42/E42*100,2),0)</f>
        <v>6.47</v>
      </c>
    </row>
    <row r="43" customFormat="false" ht="12.75" hidden="false" customHeight="false" outlineLevel="0" collapsed="false">
      <c r="A43" s="4" t="s">
        <v>82</v>
      </c>
      <c r="B43" s="4" t="s">
        <v>83</v>
      </c>
      <c r="C43" s="6" t="n">
        <v>88500410287</v>
      </c>
      <c r="D43" s="6" t="n">
        <v>34800454788</v>
      </c>
      <c r="E43" s="6" t="n">
        <f aca="false">C43+D43</f>
        <v>123300865075</v>
      </c>
      <c r="F43" s="7" t="n">
        <f aca="false">IF(C43&gt;0,ROUND(C43/E43*100,2),0)</f>
        <v>71.78</v>
      </c>
      <c r="G43" s="7" t="n">
        <f aca="false">IF(D43&gt;0,ROUND(D43/E43*100,2),0)</f>
        <v>28.22</v>
      </c>
    </row>
    <row r="44" customFormat="false" ht="12.75" hidden="false" customHeight="false" outlineLevel="0" collapsed="false">
      <c r="A44" s="4" t="s">
        <v>84</v>
      </c>
      <c r="B44" s="4" t="s">
        <v>85</v>
      </c>
      <c r="C44" s="6" t="n">
        <v>4087996000</v>
      </c>
      <c r="D44" s="6" t="n">
        <v>1064922960</v>
      </c>
      <c r="E44" s="6" t="n">
        <f aca="false">C44+D44</f>
        <v>5152918960</v>
      </c>
      <c r="F44" s="7" t="n">
        <f aca="false">IF(C44&gt;0,ROUND(C44/E44*100,2),0)</f>
        <v>79.33</v>
      </c>
      <c r="G44" s="7" t="n">
        <f aca="false">IF(D44&gt;0,ROUND(D44/E44*100,2),0)</f>
        <v>20.67</v>
      </c>
    </row>
    <row r="45" customFormat="false" ht="12.75" hidden="false" customHeight="false" outlineLevel="0" collapsed="false">
      <c r="A45" s="4" t="s">
        <v>86</v>
      </c>
      <c r="B45" s="4" t="s">
        <v>87</v>
      </c>
      <c r="C45" s="6" t="n">
        <v>944316252</v>
      </c>
      <c r="D45" s="6" t="n">
        <v>37694800</v>
      </c>
      <c r="E45" s="6" t="n">
        <f aca="false">C45+D45</f>
        <v>982011052</v>
      </c>
      <c r="F45" s="7" t="n">
        <f aca="false">IF(C45&gt;0,ROUND(C45/E45*100,2),0)</f>
        <v>96.16</v>
      </c>
      <c r="G45" s="7" t="n">
        <f aca="false">IF(D45&gt;0,ROUND(D45/E45*100,2),0)</f>
        <v>3.84</v>
      </c>
    </row>
    <row r="46" customFormat="false" ht="12.75" hidden="false" customHeight="false" outlineLevel="0" collapsed="false">
      <c r="A46" s="4" t="s">
        <v>88</v>
      </c>
      <c r="B46" s="4" t="s">
        <v>89</v>
      </c>
      <c r="C46" s="6" t="n">
        <v>1612221131</v>
      </c>
      <c r="D46" s="6" t="n">
        <v>129553100</v>
      </c>
      <c r="E46" s="6" t="n">
        <f aca="false">C46+D46</f>
        <v>1741774231</v>
      </c>
      <c r="F46" s="7" t="n">
        <f aca="false">IF(C46&gt;0,ROUND(C46/E46*100,2),0)</f>
        <v>92.56</v>
      </c>
      <c r="G46" s="7" t="n">
        <f aca="false">IF(D46&gt;0,ROUND(D46/E46*100,2),0)</f>
        <v>7.44</v>
      </c>
    </row>
    <row r="47" customFormat="false" ht="12.75" hidden="false" customHeight="false" outlineLevel="0" collapsed="false">
      <c r="A47" s="4" t="s">
        <v>90</v>
      </c>
      <c r="B47" s="4" t="s">
        <v>91</v>
      </c>
      <c r="C47" s="6" t="n">
        <v>594788840</v>
      </c>
      <c r="D47" s="6" t="n">
        <v>123823700</v>
      </c>
      <c r="E47" s="6" t="n">
        <f aca="false">C47+D47</f>
        <v>718612540</v>
      </c>
      <c r="F47" s="7" t="n">
        <f aca="false">IF(C47&gt;0,ROUND(C47/E47*100,2),0)</f>
        <v>82.77</v>
      </c>
      <c r="G47" s="7" t="n">
        <f aca="false">IF(D47&gt;0,ROUND(D47/E47*100,2),0)</f>
        <v>17.23</v>
      </c>
    </row>
    <row r="48" customFormat="false" ht="12.75" hidden="false" customHeight="false" outlineLevel="0" collapsed="false">
      <c r="A48" s="4" t="s">
        <v>92</v>
      </c>
      <c r="B48" s="4" t="s">
        <v>93</v>
      </c>
      <c r="C48" s="6" t="n">
        <v>5278531923</v>
      </c>
      <c r="D48" s="6" t="n">
        <v>420461400</v>
      </c>
      <c r="E48" s="6" t="n">
        <f aca="false">C48+D48</f>
        <v>5698993323</v>
      </c>
      <c r="F48" s="7" t="n">
        <f aca="false">IF(C48&gt;0,ROUND(C48/E48*100,2),0)</f>
        <v>92.62</v>
      </c>
      <c r="G48" s="7" t="n">
        <f aca="false">IF(D48&gt;0,ROUND(D48/E48*100,2),0)</f>
        <v>7.38</v>
      </c>
    </row>
    <row r="49" customFormat="false" ht="12.75" hidden="false" customHeight="false" outlineLevel="0" collapsed="false">
      <c r="A49" s="4" t="s">
        <v>94</v>
      </c>
      <c r="B49" s="4" t="s">
        <v>95</v>
      </c>
      <c r="C49" s="6" t="n">
        <v>3346182410</v>
      </c>
      <c r="D49" s="6" t="n">
        <v>256108500</v>
      </c>
      <c r="E49" s="6" t="n">
        <f aca="false">C49+D49</f>
        <v>3602290910</v>
      </c>
      <c r="F49" s="7" t="n">
        <f aca="false">IF(C49&gt;0,ROUND(C49/E49*100,2),0)</f>
        <v>92.89</v>
      </c>
      <c r="G49" s="7" t="n">
        <f aca="false">IF(D49&gt;0,ROUND(D49/E49*100,2),0)</f>
        <v>7.11</v>
      </c>
    </row>
    <row r="50" customFormat="false" ht="12.75" hidden="false" customHeight="false" outlineLevel="0" collapsed="false">
      <c r="A50" s="4" t="s">
        <v>96</v>
      </c>
      <c r="B50" s="4" t="s">
        <v>97</v>
      </c>
      <c r="C50" s="6" t="n">
        <v>2303580440</v>
      </c>
      <c r="D50" s="6" t="n">
        <v>414879400</v>
      </c>
      <c r="E50" s="6" t="n">
        <f aca="false">C50+D50</f>
        <v>2718459840</v>
      </c>
      <c r="F50" s="7" t="n">
        <f aca="false">IF(C50&gt;0,ROUND(C50/E50*100,2),0)</f>
        <v>84.74</v>
      </c>
      <c r="G50" s="7" t="n">
        <f aca="false">IF(D50&gt;0,ROUND(D50/E50*100,2),0)</f>
        <v>15.26</v>
      </c>
    </row>
    <row r="51" customFormat="false" ht="12.75" hidden="false" customHeight="false" outlineLevel="0" collapsed="false">
      <c r="A51" s="4" t="s">
        <v>98</v>
      </c>
      <c r="B51" s="4" t="s">
        <v>99</v>
      </c>
      <c r="C51" s="6" t="n">
        <v>400357737</v>
      </c>
      <c r="D51" s="6" t="n">
        <v>29678400</v>
      </c>
      <c r="E51" s="6" t="n">
        <f aca="false">C51+D51</f>
        <v>430036137</v>
      </c>
      <c r="F51" s="7" t="n">
        <f aca="false">IF(C51&gt;0,ROUND(C51/E51*100,2),0)</f>
        <v>93.1</v>
      </c>
      <c r="G51" s="7" t="n">
        <f aca="false">IF(D51&gt;0,ROUND(D51/E51*100,2),0)</f>
        <v>6.9</v>
      </c>
    </row>
    <row r="52" customFormat="false" ht="12.75" hidden="false" customHeight="false" outlineLevel="0" collapsed="false">
      <c r="A52" s="4" t="s">
        <v>100</v>
      </c>
      <c r="B52" s="4" t="s">
        <v>101</v>
      </c>
      <c r="C52" s="6" t="n">
        <v>5634634091</v>
      </c>
      <c r="D52" s="6" t="n">
        <v>1061932852</v>
      </c>
      <c r="E52" s="6" t="n">
        <f aca="false">C52+D52</f>
        <v>6696566943</v>
      </c>
      <c r="F52" s="7" t="n">
        <f aca="false">IF(C52&gt;0,ROUND(C52/E52*100,2),0)</f>
        <v>84.14</v>
      </c>
      <c r="G52" s="7" t="n">
        <f aca="false">IF(D52&gt;0,ROUND(D52/E52*100,2),0)</f>
        <v>15.86</v>
      </c>
    </row>
    <row r="53" customFormat="false" ht="12.75" hidden="false" customHeight="false" outlineLevel="0" collapsed="false">
      <c r="A53" s="4" t="s">
        <v>102</v>
      </c>
      <c r="B53" s="4" t="s">
        <v>103</v>
      </c>
      <c r="C53" s="6" t="n">
        <v>265542188</v>
      </c>
      <c r="D53" s="6" t="n">
        <v>38000374</v>
      </c>
      <c r="E53" s="6" t="n">
        <f aca="false">C53+D53</f>
        <v>303542562</v>
      </c>
      <c r="F53" s="7" t="n">
        <f aca="false">IF(C53&gt;0,ROUND(C53/E53*100,2),0)</f>
        <v>87.48</v>
      </c>
      <c r="G53" s="7" t="n">
        <f aca="false">IF(D53&gt;0,ROUND(D53/E53*100,2),0)</f>
        <v>12.52</v>
      </c>
    </row>
    <row r="54" customFormat="false" ht="12.75" hidden="false" customHeight="false" outlineLevel="0" collapsed="false">
      <c r="A54" s="4" t="s">
        <v>104</v>
      </c>
      <c r="B54" s="4" t="s">
        <v>105</v>
      </c>
      <c r="C54" s="6" t="n">
        <v>15264163420</v>
      </c>
      <c r="D54" s="6" t="n">
        <v>1871907300</v>
      </c>
      <c r="E54" s="6" t="n">
        <f aca="false">C54+D54</f>
        <v>17136070720</v>
      </c>
      <c r="F54" s="7" t="n">
        <f aca="false">IF(C54&gt;0,ROUND(C54/E54*100,2),0)</f>
        <v>89.08</v>
      </c>
      <c r="G54" s="7" t="n">
        <f aca="false">IF(D54&gt;0,ROUND(D54/E54*100,2),0)</f>
        <v>10.92</v>
      </c>
    </row>
    <row r="55" customFormat="false" ht="12.75" hidden="false" customHeight="false" outlineLevel="0" collapsed="false">
      <c r="A55" s="4" t="s">
        <v>106</v>
      </c>
      <c r="B55" s="4" t="s">
        <v>107</v>
      </c>
      <c r="C55" s="6" t="n">
        <v>212741109</v>
      </c>
      <c r="D55" s="6" t="n">
        <v>24975700</v>
      </c>
      <c r="E55" s="6" t="n">
        <f aca="false">C55+D55</f>
        <v>237716809</v>
      </c>
      <c r="F55" s="7" t="n">
        <f aca="false">IF(C55&gt;0,ROUND(C55/E55*100,2),0)</f>
        <v>89.49</v>
      </c>
      <c r="G55" s="7" t="n">
        <f aca="false">IF(D55&gt;0,ROUND(D55/E55*100,2),0)</f>
        <v>10.51</v>
      </c>
    </row>
    <row r="56" customFormat="false" ht="12.75" hidden="false" customHeight="false" outlineLevel="0" collapsed="false">
      <c r="A56" s="4" t="s">
        <v>108</v>
      </c>
      <c r="B56" s="4" t="s">
        <v>109</v>
      </c>
      <c r="C56" s="6" t="n">
        <v>4599047268</v>
      </c>
      <c r="D56" s="6" t="n">
        <v>458350300</v>
      </c>
      <c r="E56" s="6" t="n">
        <f aca="false">C56+D56</f>
        <v>5057397568</v>
      </c>
      <c r="F56" s="7" t="n">
        <f aca="false">IF(C56&gt;0,ROUND(C56/E56*100,2),0)</f>
        <v>90.94</v>
      </c>
      <c r="G56" s="7" t="n">
        <f aca="false">IF(D56&gt;0,ROUND(D56/E56*100,2),0)</f>
        <v>9.06</v>
      </c>
    </row>
    <row r="57" customFormat="false" ht="12.75" hidden="false" customHeight="false" outlineLevel="0" collapsed="false">
      <c r="A57" s="4" t="s">
        <v>110</v>
      </c>
      <c r="B57" s="4" t="s">
        <v>111</v>
      </c>
      <c r="C57" s="6"/>
      <c r="D57" s="6"/>
      <c r="E57" s="6"/>
      <c r="F57" s="7"/>
      <c r="G57" s="7"/>
    </row>
    <row r="58" customFormat="false" ht="12.75" hidden="false" customHeight="false" outlineLevel="0" collapsed="false">
      <c r="A58" s="4" t="s">
        <v>112</v>
      </c>
      <c r="B58" s="4" t="s">
        <v>113</v>
      </c>
      <c r="C58" s="6" t="n">
        <v>3954593860</v>
      </c>
      <c r="D58" s="6" t="n">
        <v>398161800</v>
      </c>
      <c r="E58" s="6" t="n">
        <f aca="false">C58+D58</f>
        <v>4352755660</v>
      </c>
      <c r="F58" s="7" t="n">
        <f aca="false">IF(C58&gt;0,ROUND(C58/E58*100,2),0)</f>
        <v>90.85</v>
      </c>
      <c r="G58" s="7" t="n">
        <f aca="false">IF(D58&gt;0,ROUND(D58/E58*100,2),0)</f>
        <v>9.15</v>
      </c>
    </row>
    <row r="59" customFormat="false" ht="12.75" hidden="false" customHeight="false" outlineLevel="0" collapsed="false">
      <c r="A59" s="4" t="s">
        <v>114</v>
      </c>
      <c r="B59" s="4" t="s">
        <v>115</v>
      </c>
      <c r="C59" s="6" t="n">
        <v>1257707646</v>
      </c>
      <c r="D59" s="6" t="n">
        <v>77354400</v>
      </c>
      <c r="E59" s="6" t="n">
        <f aca="false">C59+D59</f>
        <v>1335062046</v>
      </c>
      <c r="F59" s="7" t="n">
        <f aca="false">IF(C59&gt;0,ROUND(C59/E59*100,2),0)</f>
        <v>94.21</v>
      </c>
      <c r="G59" s="7" t="n">
        <f aca="false">IF(D59&gt;0,ROUND(D59/E59*100,2),0)</f>
        <v>5.79</v>
      </c>
    </row>
    <row r="60" customFormat="false" ht="12.75" hidden="false" customHeight="false" outlineLevel="0" collapsed="false">
      <c r="A60" s="4" t="s">
        <v>116</v>
      </c>
      <c r="B60" s="4" t="s">
        <v>117</v>
      </c>
      <c r="C60" s="6" t="n">
        <v>1122183200</v>
      </c>
      <c r="D60" s="6" t="n">
        <v>74653300</v>
      </c>
      <c r="E60" s="6" t="n">
        <f aca="false">C60+D60</f>
        <v>1196836500</v>
      </c>
      <c r="F60" s="7" t="n">
        <f aca="false">IF(C60&gt;0,ROUND(C60/E60*100,2),0)</f>
        <v>93.76</v>
      </c>
      <c r="G60" s="7" t="n">
        <f aca="false">IF(D60&gt;0,ROUND(D60/E60*100,2),0)</f>
        <v>6.24</v>
      </c>
    </row>
    <row r="61" customFormat="false" ht="12.75" hidden="false" customHeight="false" outlineLevel="0" collapsed="false">
      <c r="A61" s="4" t="s">
        <v>118</v>
      </c>
      <c r="B61" s="4" t="s">
        <v>119</v>
      </c>
      <c r="C61" s="6" t="n">
        <v>131277493</v>
      </c>
      <c r="D61" s="6" t="n">
        <v>18822100</v>
      </c>
      <c r="E61" s="6" t="n">
        <f aca="false">C61+D61</f>
        <v>150099593</v>
      </c>
      <c r="F61" s="7" t="n">
        <f aca="false">IF(C61&gt;0,ROUND(C61/E61*100,2),0)</f>
        <v>87.46</v>
      </c>
      <c r="G61" s="7" t="n">
        <f aca="false">IF(D61&gt;0,ROUND(D61/E61*100,2),0)</f>
        <v>12.54</v>
      </c>
    </row>
    <row r="62" customFormat="false" ht="12.75" hidden="false" customHeight="false" outlineLevel="0" collapsed="false">
      <c r="A62" s="4" t="s">
        <v>120</v>
      </c>
      <c r="B62" s="4" t="s">
        <v>121</v>
      </c>
      <c r="C62" s="6" t="n">
        <v>1382323626</v>
      </c>
      <c r="D62" s="6" t="n">
        <v>268580300</v>
      </c>
      <c r="E62" s="6" t="n">
        <f aca="false">C62+D62</f>
        <v>1650903926</v>
      </c>
      <c r="F62" s="7" t="n">
        <f aca="false">IF(C62&gt;0,ROUND(C62/E62*100,2),0)</f>
        <v>83.73</v>
      </c>
      <c r="G62" s="7" t="n">
        <f aca="false">IF(D62&gt;0,ROUND(D62/E62*100,2),0)</f>
        <v>16.27</v>
      </c>
    </row>
    <row r="63" customFormat="false" ht="12.75" hidden="false" customHeight="false" outlineLevel="0" collapsed="false">
      <c r="A63" s="4" t="s">
        <v>122</v>
      </c>
      <c r="B63" s="4" t="s">
        <v>123</v>
      </c>
      <c r="C63" s="6" t="n">
        <v>5870093810</v>
      </c>
      <c r="D63" s="6" t="n">
        <v>392495500</v>
      </c>
      <c r="E63" s="6" t="n">
        <f aca="false">C63+D63</f>
        <v>6262589310</v>
      </c>
      <c r="F63" s="7" t="n">
        <f aca="false">IF(C63&gt;0,ROUND(C63/E63*100,2),0)</f>
        <v>93.73</v>
      </c>
      <c r="G63" s="7" t="n">
        <f aca="false">IF(D63&gt;0,ROUND(D63/E63*100,2),0)</f>
        <v>6.27</v>
      </c>
    </row>
    <row r="64" customFormat="false" ht="12.75" hidden="false" customHeight="false" outlineLevel="0" collapsed="false">
      <c r="A64" s="4" t="s">
        <v>124</v>
      </c>
      <c r="B64" s="4" t="s">
        <v>125</v>
      </c>
      <c r="C64" s="6" t="n">
        <v>4514921320</v>
      </c>
      <c r="D64" s="6" t="n">
        <v>263917100</v>
      </c>
      <c r="E64" s="6" t="n">
        <f aca="false">C64+D64</f>
        <v>4778838420</v>
      </c>
      <c r="F64" s="7" t="n">
        <f aca="false">IF(C64&gt;0,ROUND(C64/E64*100,2),0)</f>
        <v>94.48</v>
      </c>
      <c r="G64" s="7" t="n">
        <f aca="false">IF(D64&gt;0,ROUND(D64/E64*100,2),0)</f>
        <v>5.52</v>
      </c>
    </row>
    <row r="65" customFormat="false" ht="12.75" hidden="false" customHeight="false" outlineLevel="0" collapsed="false">
      <c r="A65" s="4" t="s">
        <v>126</v>
      </c>
      <c r="B65" s="4" t="s">
        <v>127</v>
      </c>
      <c r="C65" s="6" t="n">
        <v>2047008800</v>
      </c>
      <c r="D65" s="6" t="n">
        <v>872576800</v>
      </c>
      <c r="E65" s="6" t="n">
        <f aca="false">C65+D65</f>
        <v>2919585600</v>
      </c>
      <c r="F65" s="7" t="n">
        <f aca="false">IF(C65&gt;0,ROUND(C65/E65*100,2),0)</f>
        <v>70.11</v>
      </c>
      <c r="G65" s="7" t="n">
        <f aca="false">IF(D65&gt;0,ROUND(D65/E65*100,2),0)</f>
        <v>29.89</v>
      </c>
    </row>
    <row r="66" customFormat="false" ht="12.75" hidden="false" customHeight="false" outlineLevel="0" collapsed="false">
      <c r="A66" s="4" t="s">
        <v>128</v>
      </c>
      <c r="B66" s="4" t="s">
        <v>129</v>
      </c>
      <c r="C66" s="6" t="n">
        <v>307610006</v>
      </c>
      <c r="D66" s="6" t="n">
        <v>49086500</v>
      </c>
      <c r="E66" s="6" t="n">
        <f aca="false">C66+D66</f>
        <v>356696506</v>
      </c>
      <c r="F66" s="7" t="n">
        <f aca="false">IF(C66&gt;0,ROUND(C66/E66*100,2),0)</f>
        <v>86.24</v>
      </c>
      <c r="G66" s="7" t="n">
        <f aca="false">IF(D66&gt;0,ROUND(D66/E66*100,2),0)</f>
        <v>13.76</v>
      </c>
    </row>
    <row r="67" customFormat="false" ht="12.75" hidden="false" customHeight="false" outlineLevel="0" collapsed="false">
      <c r="A67" s="4" t="s">
        <v>130</v>
      </c>
      <c r="B67" s="4" t="s">
        <v>131</v>
      </c>
      <c r="C67" s="6" t="n">
        <v>119268971</v>
      </c>
      <c r="D67" s="6" t="n">
        <v>12744100</v>
      </c>
      <c r="E67" s="6" t="n">
        <f aca="false">C67+D67</f>
        <v>132013071</v>
      </c>
      <c r="F67" s="7" t="n">
        <f aca="false">IF(C67&gt;0,ROUND(C67/E67*100,2),0)</f>
        <v>90.35</v>
      </c>
      <c r="G67" s="7" t="n">
        <f aca="false">IF(D67&gt;0,ROUND(D67/E67*100,2),0)</f>
        <v>9.65</v>
      </c>
    </row>
    <row r="68" customFormat="false" ht="12.75" hidden="false" customHeight="false" outlineLevel="0" collapsed="false">
      <c r="A68" s="4" t="s">
        <v>132</v>
      </c>
      <c r="B68" s="4" t="s">
        <v>133</v>
      </c>
      <c r="C68" s="6" t="n">
        <v>144445950</v>
      </c>
      <c r="D68" s="6" t="n">
        <v>15827700</v>
      </c>
      <c r="E68" s="6" t="n">
        <f aca="false">C68+D68</f>
        <v>160273650</v>
      </c>
      <c r="F68" s="7" t="n">
        <f aca="false">IF(C68&gt;0,ROUND(C68/E68*100,2),0)</f>
        <v>90.12</v>
      </c>
      <c r="G68" s="7" t="n">
        <f aca="false">IF(D68&gt;0,ROUND(D68/E68*100,2),0)</f>
        <v>9.88</v>
      </c>
    </row>
    <row r="69" customFormat="false" ht="12.75" hidden="false" customHeight="false" outlineLevel="0" collapsed="false">
      <c r="A69" s="4" t="s">
        <v>134</v>
      </c>
      <c r="B69" s="4" t="s">
        <v>135</v>
      </c>
      <c r="C69" s="6" t="n">
        <v>3631755730</v>
      </c>
      <c r="D69" s="6" t="n">
        <v>693210200</v>
      </c>
      <c r="E69" s="6" t="n">
        <f aca="false">C69+D69</f>
        <v>4324965930</v>
      </c>
      <c r="F69" s="7" t="n">
        <f aca="false">IF(C69&gt;0,ROUND(C69/E69*100,2),0)</f>
        <v>83.97</v>
      </c>
      <c r="G69" s="7" t="n">
        <f aca="false">IF(D69&gt;0,ROUND(D69/E69*100,2),0)</f>
        <v>16.03</v>
      </c>
    </row>
    <row r="70" customFormat="false" ht="12.75" hidden="false" customHeight="false" outlineLevel="0" collapsed="false">
      <c r="A70" s="4" t="s">
        <v>136</v>
      </c>
      <c r="B70" s="4" t="s">
        <v>137</v>
      </c>
      <c r="C70" s="6"/>
      <c r="D70" s="6"/>
      <c r="E70" s="6" t="n">
        <f aca="false">C70+D70</f>
        <v>0</v>
      </c>
      <c r="F70" s="7" t="n">
        <f aca="false">IF(C70&gt;0,ROUND(C70/E70*100,2),0)</f>
        <v>0</v>
      </c>
      <c r="G70" s="7" t="n">
        <f aca="false">IF(D70&gt;0,ROUND(D70/E70*100,2),0)</f>
        <v>0</v>
      </c>
    </row>
    <row r="71" customFormat="false" ht="12.75" hidden="false" customHeight="false" outlineLevel="0" collapsed="false">
      <c r="A71" s="4" t="s">
        <v>138</v>
      </c>
      <c r="B71" s="4" t="s">
        <v>139</v>
      </c>
      <c r="C71" s="6" t="n">
        <v>123742868</v>
      </c>
      <c r="D71" s="6" t="n">
        <v>9349900</v>
      </c>
      <c r="E71" s="6" t="n">
        <f aca="false">C71+D71</f>
        <v>133092768</v>
      </c>
      <c r="F71" s="7" t="n">
        <f aca="false">IF(C71&gt;0,ROUND(C71/E71*100,2),0)</f>
        <v>92.97</v>
      </c>
      <c r="G71" s="7" t="n">
        <f aca="false">IF(D71&gt;0,ROUND(D71/E71*100,2),0)</f>
        <v>7.03</v>
      </c>
    </row>
    <row r="72" customFormat="false" ht="12.75" hidden="false" customHeight="false" outlineLevel="0" collapsed="false">
      <c r="A72" s="4" t="s">
        <v>140</v>
      </c>
      <c r="B72" s="4" t="s">
        <v>141</v>
      </c>
      <c r="C72" s="6" t="n">
        <v>1059015003</v>
      </c>
      <c r="D72" s="6" t="n">
        <v>196146800</v>
      </c>
      <c r="E72" s="6" t="n">
        <f aca="false">C72+D72</f>
        <v>1255161803</v>
      </c>
      <c r="F72" s="7" t="n">
        <f aca="false">IF(C72&gt;0,ROUND(C72/E72*100,2),0)</f>
        <v>84.37</v>
      </c>
      <c r="G72" s="7" t="n">
        <f aca="false">IF(D72&gt;0,ROUND(D72/E72*100,2),0)</f>
        <v>15.63</v>
      </c>
    </row>
    <row r="73" customFormat="false" ht="12.75" hidden="false" customHeight="false" outlineLevel="0" collapsed="false">
      <c r="A73" s="4" t="s">
        <v>142</v>
      </c>
      <c r="B73" s="4" t="s">
        <v>143</v>
      </c>
      <c r="C73" s="6" t="n">
        <v>2465755221</v>
      </c>
      <c r="D73" s="6" t="n">
        <v>162883349</v>
      </c>
      <c r="E73" s="6" t="n">
        <f aca="false">C73+D73</f>
        <v>2628638570</v>
      </c>
      <c r="F73" s="7" t="n">
        <f aca="false">IF(C73&gt;0,ROUND(C73/E73*100,2),0)</f>
        <v>93.8</v>
      </c>
      <c r="G73" s="7" t="n">
        <f aca="false">IF(D73&gt;0,ROUND(D73/E73*100,2),0)</f>
        <v>6.2</v>
      </c>
    </row>
    <row r="74" customFormat="false" ht="12.75" hidden="false" customHeight="false" outlineLevel="0" collapsed="false">
      <c r="A74" s="4" t="s">
        <v>144</v>
      </c>
      <c r="B74" s="4" t="s">
        <v>145</v>
      </c>
      <c r="C74" s="6" t="n">
        <v>163166257</v>
      </c>
      <c r="D74" s="6" t="n">
        <v>12164900</v>
      </c>
      <c r="E74" s="6" t="n">
        <f aca="false">C74+D74</f>
        <v>175331157</v>
      </c>
      <c r="F74" s="7" t="n">
        <f aca="false">IF(C74&gt;0,ROUND(C74/E74*100,2),0)</f>
        <v>93.06</v>
      </c>
      <c r="G74" s="7" t="n">
        <f aca="false">IF(D74&gt;0,ROUND(D74/E74*100,2),0)</f>
        <v>6.94</v>
      </c>
    </row>
    <row r="75" customFormat="false" ht="12.75" hidden="false" customHeight="false" outlineLevel="0" collapsed="false">
      <c r="A75" s="4" t="s">
        <v>146</v>
      </c>
      <c r="B75" s="4" t="s">
        <v>147</v>
      </c>
      <c r="C75" s="6" t="n">
        <v>5090058629</v>
      </c>
      <c r="D75" s="6" t="n">
        <v>736752600</v>
      </c>
      <c r="E75" s="6" t="n">
        <f aca="false">C75+D75</f>
        <v>5826811229</v>
      </c>
      <c r="F75" s="7" t="n">
        <f aca="false">IF(C75&gt;0,ROUND(C75/E75*100,2),0)</f>
        <v>87.36</v>
      </c>
      <c r="G75" s="7" t="n">
        <f aca="false">IF(D75&gt;0,ROUND(D75/E75*100,2),0)</f>
        <v>12.64</v>
      </c>
    </row>
    <row r="76" customFormat="false" ht="12.75" hidden="false" customHeight="false" outlineLevel="0" collapsed="false">
      <c r="A76" s="4" t="s">
        <v>148</v>
      </c>
      <c r="B76" s="4" t="s">
        <v>149</v>
      </c>
      <c r="C76" s="6" t="n">
        <v>258882956</v>
      </c>
      <c r="D76" s="6" t="n">
        <v>17803300</v>
      </c>
      <c r="E76" s="6" t="n">
        <f aca="false">C76+D76</f>
        <v>276686256</v>
      </c>
      <c r="F76" s="7" t="n">
        <f aca="false">IF(C76&gt;0,ROUND(C76/E76*100,2),0)</f>
        <v>93.57</v>
      </c>
      <c r="G76" s="7" t="n">
        <f aca="false">IF(D76&gt;0,ROUND(D76/E76*100,2),0)</f>
        <v>6.43</v>
      </c>
    </row>
    <row r="77" customFormat="false" ht="12.75" hidden="false" customHeight="false" outlineLevel="0" collapsed="false">
      <c r="A77" s="4" t="s">
        <v>150</v>
      </c>
      <c r="B77" s="4" t="s">
        <v>151</v>
      </c>
      <c r="C77" s="6" t="n">
        <v>139200174</v>
      </c>
      <c r="D77" s="6" t="n">
        <v>23865500</v>
      </c>
      <c r="E77" s="6" t="n">
        <f aca="false">C77+D77</f>
        <v>163065674</v>
      </c>
      <c r="F77" s="7" t="n">
        <f aca="false">IF(C77&gt;0,ROUND(C77/E77*100,2),0)</f>
        <v>85.36</v>
      </c>
      <c r="G77" s="7" t="n">
        <f aca="false">IF(D77&gt;0,ROUND(D77/E77*100,2),0)</f>
        <v>14.64</v>
      </c>
    </row>
    <row r="78" customFormat="false" ht="12.75" hidden="false" customHeight="false" outlineLevel="0" collapsed="false">
      <c r="A78" s="4" t="s">
        <v>152</v>
      </c>
      <c r="B78" s="4" t="s">
        <v>153</v>
      </c>
      <c r="C78" s="6" t="n">
        <v>604889342</v>
      </c>
      <c r="D78" s="6" t="n">
        <v>79799703</v>
      </c>
      <c r="E78" s="6" t="n">
        <f aca="false">C78+D78</f>
        <v>684689045</v>
      </c>
      <c r="F78" s="7" t="n">
        <f aca="false">IF(C78&gt;0,ROUND(C78/E78*100,2),0)</f>
        <v>88.35</v>
      </c>
      <c r="G78" s="7" t="n">
        <f aca="false">IF(D78&gt;0,ROUND(D78/E78*100,2),0)</f>
        <v>11.65</v>
      </c>
    </row>
    <row r="79" customFormat="false" ht="12.75" hidden="false" customHeight="false" outlineLevel="0" collapsed="false">
      <c r="A79" s="4" t="s">
        <v>154</v>
      </c>
      <c r="B79" s="4" t="s">
        <v>155</v>
      </c>
      <c r="C79" s="6" t="n">
        <v>3922581465</v>
      </c>
      <c r="D79" s="6" t="n">
        <v>577356642</v>
      </c>
      <c r="E79" s="6" t="n">
        <f aca="false">C79+D79</f>
        <v>4499938107</v>
      </c>
      <c r="F79" s="7" t="n">
        <f aca="false">IF(C79&gt;0,ROUND(C79/E79*100,2),0)</f>
        <v>87.17</v>
      </c>
      <c r="G79" s="7" t="n">
        <f aca="false">IF(D79&gt;0,ROUND(D79/E79*100,2),0)</f>
        <v>12.83</v>
      </c>
    </row>
    <row r="80" customFormat="false" ht="12.75" hidden="false" customHeight="false" outlineLevel="0" collapsed="false">
      <c r="A80" s="4" t="s">
        <v>156</v>
      </c>
      <c r="B80" s="4" t="s">
        <v>157</v>
      </c>
      <c r="C80" s="6" t="n">
        <v>4987163980</v>
      </c>
      <c r="D80" s="6" t="n">
        <v>537691800</v>
      </c>
      <c r="E80" s="6" t="n">
        <f aca="false">C80+D80</f>
        <v>5524855780</v>
      </c>
      <c r="F80" s="7" t="n">
        <f aca="false">IF(C80&gt;0,ROUND(C80/E80*100,2),0)</f>
        <v>90.27</v>
      </c>
      <c r="G80" s="7" t="n">
        <f aca="false">IF(D80&gt;0,ROUND(D80/E80*100,2),0)</f>
        <v>9.73</v>
      </c>
    </row>
    <row r="81" customFormat="false" ht="12.75" hidden="false" customHeight="false" outlineLevel="0" collapsed="false">
      <c r="A81" s="4" t="s">
        <v>158</v>
      </c>
      <c r="B81" s="4" t="s">
        <v>159</v>
      </c>
      <c r="C81" s="6" t="n">
        <v>3932320480</v>
      </c>
      <c r="D81" s="6" t="n">
        <v>599483000</v>
      </c>
      <c r="E81" s="6" t="n">
        <f aca="false">C81+D81</f>
        <v>4531803480</v>
      </c>
      <c r="F81" s="7" t="n">
        <f aca="false">IF(C81&gt;0,ROUND(C81/E81*100,2),0)</f>
        <v>86.77</v>
      </c>
      <c r="G81" s="7" t="n">
        <f aca="false">IF(D81&gt;0,ROUND(D81/E81*100,2),0)</f>
        <v>13.23</v>
      </c>
    </row>
    <row r="82" customFormat="false" ht="12.75" hidden="false" customHeight="false" outlineLevel="0" collapsed="false">
      <c r="A82" s="4" t="s">
        <v>160</v>
      </c>
      <c r="B82" s="4" t="s">
        <v>161</v>
      </c>
      <c r="C82" s="6" t="n">
        <v>663976535</v>
      </c>
      <c r="D82" s="6" t="n">
        <v>241127028</v>
      </c>
      <c r="E82" s="6" t="n">
        <f aca="false">C82+D82</f>
        <v>905103563</v>
      </c>
      <c r="F82" s="7" t="n">
        <f aca="false">IF(C82&gt;0,ROUND(C82/E82*100,2),0)</f>
        <v>73.36</v>
      </c>
      <c r="G82" s="7" t="n">
        <f aca="false">IF(D82&gt;0,ROUND(D82/E82*100,2),0)</f>
        <v>26.64</v>
      </c>
    </row>
    <row r="83" customFormat="false" ht="12.75" hidden="false" customHeight="false" outlineLevel="0" collapsed="false">
      <c r="A83" s="4" t="s">
        <v>162</v>
      </c>
      <c r="B83" s="4" t="s">
        <v>163</v>
      </c>
      <c r="C83" s="6" t="n">
        <v>5858178100</v>
      </c>
      <c r="D83" s="6" t="n">
        <v>163826110</v>
      </c>
      <c r="E83" s="6" t="n">
        <f aca="false">C83+D83</f>
        <v>6022004210</v>
      </c>
      <c r="F83" s="7" t="n">
        <f aca="false">IF(C83&gt;0,ROUND(C83/E83*100,2),0)</f>
        <v>97.28</v>
      </c>
      <c r="G83" s="7" t="n">
        <f aca="false">IF(D83&gt;0,ROUND(D83/E83*100,2),0)</f>
        <v>2.72</v>
      </c>
    </row>
    <row r="84" customFormat="false" ht="12.75" hidden="false" customHeight="false" outlineLevel="0" collapsed="false">
      <c r="A84" s="4" t="s">
        <v>164</v>
      </c>
      <c r="B84" s="4" t="s">
        <v>165</v>
      </c>
      <c r="C84" s="6" t="n">
        <v>838801062</v>
      </c>
      <c r="D84" s="6" t="n">
        <v>95705200</v>
      </c>
      <c r="E84" s="6" t="n">
        <f aca="false">C84+D84</f>
        <v>934506262</v>
      </c>
      <c r="F84" s="7" t="n">
        <f aca="false">IF(C84&gt;0,ROUND(C84/E84*100,2),0)</f>
        <v>89.76</v>
      </c>
      <c r="G84" s="7" t="n">
        <f aca="false">IF(D84&gt;0,ROUND(D84/E84*100,2),0)</f>
        <v>10.24</v>
      </c>
    </row>
    <row r="85" customFormat="false" ht="12.75" hidden="false" customHeight="false" outlineLevel="0" collapsed="false">
      <c r="A85" s="4" t="s">
        <v>166</v>
      </c>
      <c r="B85" s="4" t="s">
        <v>167</v>
      </c>
      <c r="C85" s="6" t="n">
        <v>846826192</v>
      </c>
      <c r="D85" s="6" t="n">
        <v>78763300</v>
      </c>
      <c r="E85" s="6" t="n">
        <f aca="false">C85+D85</f>
        <v>925589492</v>
      </c>
      <c r="F85" s="7" t="n">
        <f aca="false">IF(C85&gt;0,ROUND(C85/E85*100,2),0)</f>
        <v>91.49</v>
      </c>
      <c r="G85" s="7" t="n">
        <f aca="false">IF(D85&gt;0,ROUND(D85/E85*100,2),0)</f>
        <v>8.51</v>
      </c>
    </row>
    <row r="86" customFormat="false" ht="12.75" hidden="false" customHeight="false" outlineLevel="0" collapsed="false">
      <c r="A86" s="4" t="s">
        <v>168</v>
      </c>
      <c r="B86" s="4" t="s">
        <v>169</v>
      </c>
      <c r="C86" s="6" t="n">
        <v>2221504984</v>
      </c>
      <c r="D86" s="6" t="n">
        <v>307915500</v>
      </c>
      <c r="E86" s="6" t="n">
        <f aca="false">C86+D86</f>
        <v>2529420484</v>
      </c>
      <c r="F86" s="7" t="n">
        <f aca="false">IF(C86&gt;0,ROUND(C86/E86*100,2),0)</f>
        <v>87.83</v>
      </c>
      <c r="G86" s="7" t="n">
        <f aca="false">IF(D86&gt;0,ROUND(D86/E86*100,2),0)</f>
        <v>12.17</v>
      </c>
    </row>
    <row r="87" customFormat="false" ht="12.75" hidden="false" customHeight="false" outlineLevel="0" collapsed="false">
      <c r="A87" s="4" t="s">
        <v>170</v>
      </c>
      <c r="B87" s="4" t="s">
        <v>171</v>
      </c>
      <c r="C87" s="6" t="n">
        <v>2873936086</v>
      </c>
      <c r="D87" s="6" t="n">
        <v>201696400</v>
      </c>
      <c r="E87" s="6" t="n">
        <f aca="false">C87+D87</f>
        <v>3075632486</v>
      </c>
      <c r="F87" s="7" t="n">
        <f aca="false">IF(C87&gt;0,ROUND(C87/E87*100,2),0)</f>
        <v>93.44</v>
      </c>
      <c r="G87" s="7" t="n">
        <f aca="false">IF(D87&gt;0,ROUND(D87/E87*100,2),0)</f>
        <v>6.56</v>
      </c>
    </row>
    <row r="88" customFormat="false" ht="12.75" hidden="false" customHeight="false" outlineLevel="0" collapsed="false">
      <c r="A88" s="4" t="s">
        <v>172</v>
      </c>
      <c r="B88" s="4" t="s">
        <v>173</v>
      </c>
      <c r="C88" s="6" t="n">
        <v>834561656</v>
      </c>
      <c r="D88" s="6" t="n">
        <v>101270200</v>
      </c>
      <c r="E88" s="6" t="n">
        <f aca="false">C88+D88</f>
        <v>935831856</v>
      </c>
      <c r="F88" s="7" t="n">
        <f aca="false">IF(C88&gt;0,ROUND(C88/E88*100,2),0)</f>
        <v>89.18</v>
      </c>
      <c r="G88" s="7" t="n">
        <f aca="false">IF(D88&gt;0,ROUND(D88/E88*100,2),0)</f>
        <v>10.82</v>
      </c>
    </row>
    <row r="89" customFormat="false" ht="12.75" hidden="false" customHeight="false" outlineLevel="0" collapsed="false">
      <c r="A89" s="4" t="s">
        <v>174</v>
      </c>
      <c r="B89" s="4" t="s">
        <v>175</v>
      </c>
      <c r="C89" s="6" t="n">
        <v>459475441</v>
      </c>
      <c r="D89" s="6" t="n">
        <v>25741800</v>
      </c>
      <c r="E89" s="6" t="n">
        <f aca="false">C89+D89</f>
        <v>485217241</v>
      </c>
      <c r="F89" s="7" t="n">
        <f aca="false">IF(C89&gt;0,ROUND(C89/E89*100,2),0)</f>
        <v>94.69</v>
      </c>
      <c r="G89" s="7" t="n">
        <f aca="false">IF(D89&gt;0,ROUND(D89/E89*100,2),0)</f>
        <v>5.31</v>
      </c>
    </row>
    <row r="90" customFormat="false" ht="12.75" hidden="false" customHeight="false" outlineLevel="0" collapsed="false">
      <c r="A90" s="4" t="s">
        <v>176</v>
      </c>
      <c r="B90" s="4" t="s">
        <v>177</v>
      </c>
      <c r="C90" s="6" t="n">
        <v>3200635311</v>
      </c>
      <c r="D90" s="6" t="n">
        <v>305104600</v>
      </c>
      <c r="E90" s="6" t="n">
        <f aca="false">C90+D90</f>
        <v>3505739911</v>
      </c>
      <c r="F90" s="7" t="n">
        <f aca="false">IF(C90&gt;0,ROUND(C90/E90*100,2),0)</f>
        <v>91.3</v>
      </c>
      <c r="G90" s="7" t="n">
        <f aca="false">IF(D90&gt;0,ROUND(D90/E90*100,2),0)</f>
        <v>8.7</v>
      </c>
    </row>
    <row r="91" customFormat="false" ht="12.75" hidden="false" customHeight="false" outlineLevel="0" collapsed="false">
      <c r="A91" s="4" t="s">
        <v>178</v>
      </c>
      <c r="B91" s="4" t="s">
        <v>179</v>
      </c>
      <c r="C91" s="6" t="n">
        <v>1531786400</v>
      </c>
      <c r="D91" s="6" t="n">
        <v>112723100</v>
      </c>
      <c r="E91" s="6" t="n">
        <f aca="false">C91+D91</f>
        <v>1644509500</v>
      </c>
      <c r="F91" s="7" t="n">
        <f aca="false">IF(C91&gt;0,ROUND(C91/E91*100,2),0)</f>
        <v>93.15</v>
      </c>
      <c r="G91" s="7" t="n">
        <f aca="false">IF(D91&gt;0,ROUND(D91/E91*100,2),0)</f>
        <v>6.85</v>
      </c>
    </row>
    <row r="92" customFormat="false" ht="12.75" hidden="false" customHeight="false" outlineLevel="0" collapsed="false">
      <c r="A92" s="4" t="s">
        <v>180</v>
      </c>
      <c r="B92" s="4" t="s">
        <v>181</v>
      </c>
      <c r="C92" s="6" t="n">
        <v>222864941</v>
      </c>
      <c r="D92" s="6" t="n">
        <v>21950000</v>
      </c>
      <c r="E92" s="6" t="n">
        <f aca="false">C92+D92</f>
        <v>244814941</v>
      </c>
      <c r="F92" s="7" t="n">
        <f aca="false">IF(C92&gt;0,ROUND(C92/E92*100,2),0)</f>
        <v>91.03</v>
      </c>
      <c r="G92" s="7" t="n">
        <f aca="false">IF(D92&gt;0,ROUND(D92/E92*100,2),0)</f>
        <v>8.97</v>
      </c>
    </row>
    <row r="93" customFormat="false" ht="12.75" hidden="false" customHeight="false" outlineLevel="0" collapsed="false">
      <c r="A93" s="4" t="s">
        <v>182</v>
      </c>
      <c r="B93" s="4" t="s">
        <v>183</v>
      </c>
      <c r="C93" s="6" t="n">
        <v>1772969942</v>
      </c>
      <c r="D93" s="6" t="n">
        <v>162874000</v>
      </c>
      <c r="E93" s="6" t="n">
        <f aca="false">C93+D93</f>
        <v>1935843942</v>
      </c>
      <c r="F93" s="7" t="n">
        <f aca="false">IF(C93&gt;0,ROUND(C93/E93*100,2),0)</f>
        <v>91.59</v>
      </c>
      <c r="G93" s="7" t="n">
        <f aca="false">IF(D93&gt;0,ROUND(D93/E93*100,2),0)</f>
        <v>8.41</v>
      </c>
    </row>
    <row r="94" customFormat="false" ht="12.75" hidden="false" customHeight="false" outlineLevel="0" collapsed="false">
      <c r="A94" s="4" t="s">
        <v>184</v>
      </c>
      <c r="B94" s="4" t="s">
        <v>185</v>
      </c>
      <c r="C94" s="6" t="n">
        <v>2710948360</v>
      </c>
      <c r="D94" s="6" t="n">
        <v>213597500</v>
      </c>
      <c r="E94" s="6" t="n">
        <f aca="false">C94+D94</f>
        <v>2924545860</v>
      </c>
      <c r="F94" s="7" t="n">
        <f aca="false">IF(C94&gt;0,ROUND(C94/E94*100,2),0)</f>
        <v>92.7</v>
      </c>
      <c r="G94" s="7" t="n">
        <f aca="false">IF(D94&gt;0,ROUND(D94/E94*100,2),0)</f>
        <v>7.3</v>
      </c>
    </row>
    <row r="95" customFormat="false" ht="12.75" hidden="false" customHeight="false" outlineLevel="0" collapsed="false">
      <c r="A95" s="4" t="s">
        <v>186</v>
      </c>
      <c r="B95" s="4" t="s">
        <v>187</v>
      </c>
      <c r="C95" s="6" t="n">
        <v>1401693688</v>
      </c>
      <c r="D95" s="6" t="n">
        <v>142109380</v>
      </c>
      <c r="E95" s="6" t="n">
        <f aca="false">C95+D95</f>
        <v>1543803068</v>
      </c>
      <c r="F95" s="7" t="n">
        <f aca="false">IF(C95&gt;0,ROUND(C95/E95*100,2),0)</f>
        <v>90.79</v>
      </c>
      <c r="G95" s="7" t="n">
        <f aca="false">IF(D95&gt;0,ROUND(D95/E95*100,2),0)</f>
        <v>9.21</v>
      </c>
    </row>
    <row r="96" customFormat="false" ht="12.75" hidden="false" customHeight="false" outlineLevel="0" collapsed="false">
      <c r="A96" s="4" t="s">
        <v>188</v>
      </c>
      <c r="B96" s="4" t="s">
        <v>189</v>
      </c>
      <c r="C96" s="6" t="n">
        <v>2947436892</v>
      </c>
      <c r="D96" s="6" t="n">
        <v>283786400</v>
      </c>
      <c r="E96" s="6" t="n">
        <f aca="false">C96+D96</f>
        <v>3231223292</v>
      </c>
      <c r="F96" s="7" t="n">
        <f aca="false">IF(C96&gt;0,ROUND(C96/E96*100,2),0)</f>
        <v>91.22</v>
      </c>
      <c r="G96" s="7" t="n">
        <f aca="false">IF(D96&gt;0,ROUND(D96/E96*100,2),0)</f>
        <v>8.78</v>
      </c>
    </row>
    <row r="97" customFormat="false" ht="12.75" hidden="false" customHeight="false" outlineLevel="0" collapsed="false">
      <c r="A97" s="4" t="s">
        <v>190</v>
      </c>
      <c r="B97" s="4" t="s">
        <v>191</v>
      </c>
      <c r="C97" s="6"/>
      <c r="D97" s="6"/>
      <c r="E97" s="6"/>
      <c r="F97" s="7" t="n">
        <f aca="false">IF(C97&gt;0,ROUND(C97/E97*100,2),0)</f>
        <v>0</v>
      </c>
      <c r="G97" s="7" t="n">
        <f aca="false">IF(D97&gt;0,ROUND(D97/E97*100,2),0)</f>
        <v>0</v>
      </c>
    </row>
    <row r="98" customFormat="false" ht="12.75" hidden="false" customHeight="false" outlineLevel="0" collapsed="false">
      <c r="A98" s="4" t="s">
        <v>192</v>
      </c>
      <c r="B98" s="4" t="s">
        <v>193</v>
      </c>
      <c r="C98" s="6" t="n">
        <v>390053318</v>
      </c>
      <c r="D98" s="6" t="n">
        <v>61553100</v>
      </c>
      <c r="E98" s="6" t="n">
        <f aca="false">C98+D98</f>
        <v>451606418</v>
      </c>
      <c r="F98" s="7" t="n">
        <f aca="false">IF(C98&gt;0,ROUND(C98/E98*100,2),0)</f>
        <v>86.37</v>
      </c>
      <c r="G98" s="7" t="n">
        <f aca="false">IF(D98&gt;0,ROUND(D98/E98*100,2),0)</f>
        <v>13.63</v>
      </c>
    </row>
    <row r="99" customFormat="false" ht="12.75" hidden="false" customHeight="false" outlineLevel="0" collapsed="false">
      <c r="A99" s="4" t="s">
        <v>194</v>
      </c>
      <c r="B99" s="4" t="s">
        <v>195</v>
      </c>
      <c r="C99" s="6" t="n">
        <v>628752346</v>
      </c>
      <c r="D99" s="6" t="n">
        <v>28509700</v>
      </c>
      <c r="E99" s="6" t="n">
        <f aca="false">C99+D99</f>
        <v>657262046</v>
      </c>
      <c r="F99" s="7" t="n">
        <f aca="false">IF(C99&gt;0,ROUND(C99/E99*100,2),0)</f>
        <v>95.66</v>
      </c>
      <c r="G99" s="7" t="n">
        <f aca="false">IF(D99&gt;0,ROUND(D99/E99*100,2),0)</f>
        <v>4.34</v>
      </c>
    </row>
    <row r="100" customFormat="false" ht="12.75" hidden="false" customHeight="false" outlineLevel="0" collapsed="false">
      <c r="A100" s="4" t="s">
        <v>196</v>
      </c>
      <c r="B100" s="4" t="s">
        <v>197</v>
      </c>
      <c r="C100" s="6" t="n">
        <v>751324126</v>
      </c>
      <c r="D100" s="6" t="n">
        <v>46493300</v>
      </c>
      <c r="E100" s="6" t="n">
        <f aca="false">C100+D100</f>
        <v>797817426</v>
      </c>
      <c r="F100" s="7" t="n">
        <f aca="false">IF(C100&gt;0,ROUND(C100/E100*100,2),0)</f>
        <v>94.17</v>
      </c>
      <c r="G100" s="7" t="n">
        <f aca="false">IF(D100&gt;0,ROUND(D100/E100*100,2),0)</f>
        <v>5.83</v>
      </c>
    </row>
    <row r="101" customFormat="false" ht="12.75" hidden="false" customHeight="false" outlineLevel="0" collapsed="false">
      <c r="A101" s="4" t="s">
        <v>198</v>
      </c>
      <c r="B101" s="4" t="s">
        <v>199</v>
      </c>
      <c r="C101" s="6" t="n">
        <v>3535432288</v>
      </c>
      <c r="D101" s="6" t="n">
        <v>585263540</v>
      </c>
      <c r="E101" s="6" t="n">
        <f aca="false">C101+D101</f>
        <v>4120695828</v>
      </c>
      <c r="F101" s="7" t="n">
        <f aca="false">IF(C101&gt;0,ROUND(C101/E101*100,2),0)</f>
        <v>85.8</v>
      </c>
      <c r="G101" s="7" t="n">
        <f aca="false">IF(D101&gt;0,ROUND(D101/E101*100,2),0)</f>
        <v>14.2</v>
      </c>
    </row>
    <row r="102" customFormat="false" ht="12.75" hidden="false" customHeight="false" outlineLevel="0" collapsed="false">
      <c r="A102" s="4" t="s">
        <v>200</v>
      </c>
      <c r="B102" s="4" t="s">
        <v>201</v>
      </c>
      <c r="C102" s="6" t="n">
        <v>1951014819</v>
      </c>
      <c r="D102" s="6" t="n">
        <v>171749268</v>
      </c>
      <c r="E102" s="6" t="n">
        <f aca="false">C102+D102</f>
        <v>2122764087</v>
      </c>
      <c r="F102" s="7" t="n">
        <f aca="false">IF(C102&gt;0,ROUND(C102/E102*100,2),0)</f>
        <v>91.91</v>
      </c>
      <c r="G102" s="7" t="n">
        <f aca="false">IF(D102&gt;0,ROUND(D102/E102*100,2),0)</f>
        <v>8.09</v>
      </c>
    </row>
    <row r="103" customFormat="false" ht="12.75" hidden="false" customHeight="false" outlineLevel="0" collapsed="false">
      <c r="A103" s="4" t="s">
        <v>202</v>
      </c>
      <c r="B103" s="4" t="s">
        <v>203</v>
      </c>
      <c r="C103" s="6" t="n">
        <v>5505625991</v>
      </c>
      <c r="D103" s="6" t="n">
        <v>944068444</v>
      </c>
      <c r="E103" s="6" t="n">
        <f aca="false">C103+D103</f>
        <v>6449694435</v>
      </c>
      <c r="F103" s="7" t="n">
        <f aca="false">IF(C103&gt;0,ROUND(C103/E103*100,2),0)</f>
        <v>85.36</v>
      </c>
      <c r="G103" s="7" t="n">
        <f aca="false">IF(D103&gt;0,ROUND(D103/E103*100,2),0)</f>
        <v>14.64</v>
      </c>
    </row>
    <row r="104" customFormat="false" ht="12.75" hidden="false" customHeight="false" outlineLevel="0" collapsed="false">
      <c r="A104" s="4" t="s">
        <v>204</v>
      </c>
      <c r="B104" s="4" t="s">
        <v>205</v>
      </c>
      <c r="C104" s="6" t="n">
        <v>10579861695</v>
      </c>
      <c r="D104" s="6" t="n">
        <v>1083186091</v>
      </c>
      <c r="E104" s="6" t="n">
        <f aca="false">C104+D104</f>
        <v>11663047786</v>
      </c>
      <c r="F104" s="7" t="n">
        <f aca="false">IF(C104&gt;0,ROUND(C104/E104*100,2),0)</f>
        <v>90.71</v>
      </c>
      <c r="G104" s="7" t="n">
        <f aca="false">IF(D104&gt;0,ROUND(D104/E104*100,2),0)</f>
        <v>9.29</v>
      </c>
    </row>
    <row r="105" customFormat="false" ht="12.75" hidden="false" customHeight="false" outlineLevel="0" collapsed="false">
      <c r="A105" s="4" t="s">
        <v>206</v>
      </c>
      <c r="B105" s="4" t="s">
        <v>207</v>
      </c>
      <c r="C105" s="6" t="n">
        <v>2168805671</v>
      </c>
      <c r="D105" s="6" t="n">
        <v>533931600</v>
      </c>
      <c r="E105" s="6" t="n">
        <f aca="false">C105+D105</f>
        <v>2702737271</v>
      </c>
      <c r="F105" s="7" t="n">
        <f aca="false">IF(C105&gt;0,ROUND(C105/E105*100,2),0)</f>
        <v>80.24</v>
      </c>
      <c r="G105" s="7" t="n">
        <f aca="false">IF(D105&gt;0,ROUND(D105/E105*100,2),0)</f>
        <v>19.76</v>
      </c>
    </row>
    <row r="106" customFormat="false" ht="12.75" hidden="false" customHeight="false" outlineLevel="0" collapsed="false">
      <c r="A106" s="4" t="s">
        <v>208</v>
      </c>
      <c r="B106" s="4" t="s">
        <v>209</v>
      </c>
      <c r="C106" s="6" t="n">
        <v>126385031</v>
      </c>
      <c r="D106" s="6" t="n">
        <v>6517200</v>
      </c>
      <c r="E106" s="6" t="n">
        <f aca="false">C106+D106</f>
        <v>132902231</v>
      </c>
      <c r="F106" s="7" t="n">
        <f aca="false">IF(C106&gt;0,ROUND(C106/E106*100,2),0)</f>
        <v>95.1</v>
      </c>
      <c r="G106" s="7" t="n">
        <f aca="false">IF(D106&gt;0,ROUND(D106/E106*100,2),0)</f>
        <v>4.9</v>
      </c>
    </row>
    <row r="107" customFormat="false" ht="12.75" hidden="false" customHeight="false" outlineLevel="0" collapsed="false">
      <c r="A107" s="4" t="s">
        <v>210</v>
      </c>
      <c r="B107" s="4" t="s">
        <v>211</v>
      </c>
      <c r="C107" s="6" t="n">
        <v>2596958660</v>
      </c>
      <c r="D107" s="6" t="n">
        <v>713827500</v>
      </c>
      <c r="E107" s="6" t="n">
        <f aca="false">C107+D107</f>
        <v>3310786160</v>
      </c>
      <c r="F107" s="7" t="n">
        <f aca="false">IF(C107&gt;0,ROUND(C107/E107*100,2),0)</f>
        <v>78.44</v>
      </c>
      <c r="G107" s="7" t="n">
        <f aca="false">IF(D107&gt;0,ROUND(D107/E107*100,2),0)</f>
        <v>21.56</v>
      </c>
    </row>
    <row r="108" customFormat="false" ht="12.75" hidden="false" customHeight="false" outlineLevel="0" collapsed="false">
      <c r="A108" s="4" t="s">
        <v>212</v>
      </c>
      <c r="B108" s="4" t="s">
        <v>213</v>
      </c>
      <c r="C108" s="6" t="n">
        <v>7529736477</v>
      </c>
      <c r="D108" s="6" t="n">
        <v>1007711490</v>
      </c>
      <c r="E108" s="6" t="n">
        <f aca="false">C108+D108</f>
        <v>8537447967</v>
      </c>
      <c r="F108" s="7" t="n">
        <f aca="false">IF(C108&gt;0,ROUND(C108/E108*100,2),0)</f>
        <v>88.2</v>
      </c>
      <c r="G108" s="7" t="n">
        <f aca="false">IF(D108&gt;0,ROUND(D108/E108*100,2),0)</f>
        <v>11.8</v>
      </c>
    </row>
    <row r="109" customFormat="false" ht="12.75" hidden="false" customHeight="false" outlineLevel="0" collapsed="false">
      <c r="A109" s="4" t="s">
        <v>214</v>
      </c>
      <c r="B109" s="4" t="s">
        <v>215</v>
      </c>
      <c r="C109" s="6" t="n">
        <v>4108754893</v>
      </c>
      <c r="D109" s="6" t="n">
        <v>372383400</v>
      </c>
      <c r="E109" s="6" t="n">
        <f aca="false">C109+D109</f>
        <v>4481138293</v>
      </c>
      <c r="F109" s="7" t="n">
        <f aca="false">IF(C109&gt;0,ROUND(C109/E109*100,2),0)</f>
        <v>91.69</v>
      </c>
      <c r="G109" s="7" t="n">
        <f aca="false">IF(D109&gt;0,ROUND(D109/E109*100,2),0)</f>
        <v>8.31</v>
      </c>
    </row>
    <row r="110" customFormat="false" ht="12.75" hidden="false" customHeight="false" outlineLevel="0" collapsed="false">
      <c r="A110" s="4" t="s">
        <v>216</v>
      </c>
      <c r="B110" s="4" t="s">
        <v>217</v>
      </c>
      <c r="C110" s="6" t="n">
        <v>1138270520</v>
      </c>
      <c r="D110" s="6" t="n">
        <v>85015200</v>
      </c>
      <c r="E110" s="6" t="n">
        <f aca="false">C110+D110</f>
        <v>1223285720</v>
      </c>
      <c r="F110" s="7" t="n">
        <f aca="false">IF(C110&gt;0,ROUND(C110/E110*100,2),0)</f>
        <v>93.05</v>
      </c>
      <c r="G110" s="7" t="n">
        <f aca="false">IF(D110&gt;0,ROUND(D110/E110*100,2),0)</f>
        <v>6.95</v>
      </c>
    </row>
    <row r="111" customFormat="false" ht="12.75" hidden="false" customHeight="false" outlineLevel="0" collapsed="false">
      <c r="A111" s="4" t="s">
        <v>218</v>
      </c>
      <c r="B111" s="4" t="s">
        <v>219</v>
      </c>
      <c r="C111" s="6" t="n">
        <v>1185079903</v>
      </c>
      <c r="D111" s="6" t="n">
        <v>224140900</v>
      </c>
      <c r="E111" s="6" t="n">
        <f aca="false">C111+D111</f>
        <v>1409220803</v>
      </c>
      <c r="F111" s="7" t="n">
        <f aca="false">IF(C111&gt;0,ROUND(C111/E111*100,2),0)</f>
        <v>84.09</v>
      </c>
      <c r="G111" s="7" t="n">
        <f aca="false">IF(D111&gt;0,ROUND(D111/E111*100,2),0)</f>
        <v>15.91</v>
      </c>
    </row>
    <row r="112" customFormat="false" ht="12.75" hidden="false" customHeight="false" outlineLevel="0" collapsed="false">
      <c r="A112" s="4" t="s">
        <v>220</v>
      </c>
      <c r="B112" s="4" t="s">
        <v>221</v>
      </c>
      <c r="C112" s="6"/>
      <c r="D112" s="6"/>
      <c r="E112" s="6" t="n">
        <f aca="false">C112+D112</f>
        <v>0</v>
      </c>
      <c r="F112" s="7" t="n">
        <f aca="false">IF(C112&gt;0,ROUND(C112/E112*100,2),0)</f>
        <v>0</v>
      </c>
      <c r="G112" s="7" t="n">
        <f aca="false">IF(D112&gt;0,ROUND(D112/E112*100,2),0)</f>
        <v>0</v>
      </c>
    </row>
    <row r="113" customFormat="false" ht="12.75" hidden="false" customHeight="false" outlineLevel="0" collapsed="false">
      <c r="A113" s="4" t="s">
        <v>222</v>
      </c>
      <c r="B113" s="4" t="s">
        <v>223</v>
      </c>
      <c r="C113" s="6" t="n">
        <v>1141935424</v>
      </c>
      <c r="D113" s="6" t="n">
        <v>97568100</v>
      </c>
      <c r="E113" s="6" t="n">
        <f aca="false">C113+D113</f>
        <v>1239503524</v>
      </c>
      <c r="F113" s="7" t="n">
        <f aca="false">IF(C113&gt;0,ROUND(C113/E113*100,2),0)</f>
        <v>92.13</v>
      </c>
      <c r="G113" s="7" t="n">
        <f aca="false">IF(D113&gt;0,ROUND(D113/E113*100,2),0)</f>
        <v>7.87</v>
      </c>
    </row>
    <row r="114" customFormat="false" ht="12.75" hidden="false" customHeight="false" outlineLevel="0" collapsed="false">
      <c r="A114" s="4" t="s">
        <v>224</v>
      </c>
      <c r="B114" s="4" t="s">
        <v>225</v>
      </c>
      <c r="C114" s="6" t="n">
        <v>151905656</v>
      </c>
      <c r="D114" s="6" t="n">
        <v>64900100</v>
      </c>
      <c r="E114" s="6" t="n">
        <f aca="false">C114+D114</f>
        <v>216805756</v>
      </c>
      <c r="F114" s="7" t="n">
        <f aca="false">IF(C114&gt;0,ROUND(C114/E114*100,2),0)</f>
        <v>70.07</v>
      </c>
      <c r="G114" s="7" t="n">
        <f aca="false">IF(D114&gt;0,ROUND(D114/E114*100,2),0)</f>
        <v>29.93</v>
      </c>
    </row>
    <row r="115" customFormat="false" ht="12.75" hidden="false" customHeight="false" outlineLevel="0" collapsed="false">
      <c r="A115" s="4" t="s">
        <v>226</v>
      </c>
      <c r="B115" s="4" t="s">
        <v>227</v>
      </c>
      <c r="C115" s="6" t="n">
        <v>5135946590</v>
      </c>
      <c r="D115" s="6" t="n">
        <v>408554700</v>
      </c>
      <c r="E115" s="6" t="n">
        <f aca="false">C115+D115</f>
        <v>5544501290</v>
      </c>
      <c r="F115" s="7" t="n">
        <f aca="false">IF(C115&gt;0,ROUND(C115/E115*100,2),0)</f>
        <v>92.63</v>
      </c>
      <c r="G115" s="7" t="n">
        <f aca="false">IF(D115&gt;0,ROUND(D115/E115*100,2),0)</f>
        <v>7.37</v>
      </c>
    </row>
    <row r="116" customFormat="false" ht="12.75" hidden="false" customHeight="false" outlineLevel="0" collapsed="false">
      <c r="A116" s="4" t="s">
        <v>228</v>
      </c>
      <c r="B116" s="4" t="s">
        <v>229</v>
      </c>
      <c r="C116" s="6" t="n">
        <v>142362229</v>
      </c>
      <c r="D116" s="6" t="n">
        <v>8284234</v>
      </c>
      <c r="E116" s="6" t="n">
        <f aca="false">C116+D116</f>
        <v>150646463</v>
      </c>
      <c r="F116" s="7" t="n">
        <f aca="false">IF(C116&gt;0,ROUND(C116/E116*100,2),0)</f>
        <v>94.5</v>
      </c>
      <c r="G116" s="7" t="n">
        <f aca="false">IF(D116&gt;0,ROUND(D116/E116*100,2),0)</f>
        <v>5.5</v>
      </c>
    </row>
    <row r="117" customFormat="false" ht="12.75" hidden="false" customHeight="false" outlineLevel="0" collapsed="false">
      <c r="A117" s="4" t="s">
        <v>230</v>
      </c>
      <c r="B117" s="4" t="s">
        <v>231</v>
      </c>
      <c r="C117" s="6"/>
      <c r="D117" s="6"/>
      <c r="E117" s="6" t="n">
        <f aca="false">C117+D117</f>
        <v>0</v>
      </c>
      <c r="F117" s="7" t="n">
        <f aca="false">IF(C117&gt;0,ROUND(C117/E117*100,2),0)</f>
        <v>0</v>
      </c>
      <c r="G117" s="7" t="n">
        <f aca="false">IF(D117&gt;0,ROUND(D117/E117*100,2),0)</f>
        <v>0</v>
      </c>
    </row>
    <row r="118" customFormat="false" ht="12.75" hidden="false" customHeight="false" outlineLevel="0" collapsed="false">
      <c r="A118" s="4" t="s">
        <v>232</v>
      </c>
      <c r="B118" s="4" t="s">
        <v>233</v>
      </c>
      <c r="C118" s="6" t="n">
        <v>2124833737</v>
      </c>
      <c r="D118" s="6" t="n">
        <v>206016900</v>
      </c>
      <c r="E118" s="6" t="n">
        <f aca="false">C118+D118</f>
        <v>2330850637</v>
      </c>
      <c r="F118" s="7" t="n">
        <f aca="false">IF(C118&gt;0,ROUND(C118/E118*100,2),0)</f>
        <v>91.16</v>
      </c>
      <c r="G118" s="7" t="n">
        <f aca="false">IF(D118&gt;0,ROUND(D118/E118*100,2),0)</f>
        <v>8.84</v>
      </c>
    </row>
    <row r="119" customFormat="false" ht="12.75" hidden="false" customHeight="false" outlineLevel="0" collapsed="false">
      <c r="A119" s="4" t="s">
        <v>234</v>
      </c>
      <c r="B119" s="4" t="s">
        <v>235</v>
      </c>
      <c r="C119" s="6" t="n">
        <v>572729524</v>
      </c>
      <c r="D119" s="6" t="n">
        <v>33987000</v>
      </c>
      <c r="E119" s="6" t="n">
        <f aca="false">C119+D119</f>
        <v>606716524</v>
      </c>
      <c r="F119" s="7" t="n">
        <f aca="false">IF(C119&gt;0,ROUND(C119/E119*100,2),0)</f>
        <v>94.4</v>
      </c>
      <c r="G119" s="7" t="n">
        <f aca="false">IF(D119&gt;0,ROUND(D119/E119*100,2),0)</f>
        <v>5.6</v>
      </c>
    </row>
    <row r="120" customFormat="false" ht="12.75" hidden="false" customHeight="false" outlineLevel="0" collapsed="false">
      <c r="A120" s="4" t="s">
        <v>236</v>
      </c>
      <c r="B120" s="4" t="s">
        <v>237</v>
      </c>
      <c r="C120" s="6" t="n">
        <v>204884237</v>
      </c>
      <c r="D120" s="6" t="n">
        <v>59140200</v>
      </c>
      <c r="E120" s="6" t="n">
        <f aca="false">C120+D120</f>
        <v>264024437</v>
      </c>
      <c r="F120" s="7" t="n">
        <f aca="false">IF(C120&gt;0,ROUND(C120/E120*100,2),0)</f>
        <v>77.6</v>
      </c>
      <c r="G120" s="7" t="n">
        <f aca="false">IF(D120&gt;0,ROUND(D120/E120*100,2),0)</f>
        <v>22.4</v>
      </c>
    </row>
    <row r="121" customFormat="false" ht="12.75" hidden="false" customHeight="false" outlineLevel="0" collapsed="false">
      <c r="A121" s="4" t="s">
        <v>238</v>
      </c>
      <c r="B121" s="4" t="s">
        <v>239</v>
      </c>
      <c r="C121" s="6" t="n">
        <v>1351621807</v>
      </c>
      <c r="D121" s="6" t="n">
        <v>254645000</v>
      </c>
      <c r="E121" s="6" t="n">
        <f aca="false">C121+D121</f>
        <v>1606266807</v>
      </c>
      <c r="F121" s="7" t="n">
        <f aca="false">IF(C121&gt;0,ROUND(C121/E121*100,2),0)</f>
        <v>84.15</v>
      </c>
      <c r="G121" s="7" t="n">
        <f aca="false">IF(D121&gt;0,ROUND(D121/E121*100,2),0)</f>
        <v>15.85</v>
      </c>
    </row>
    <row r="122" customFormat="false" ht="12.75" hidden="false" customHeight="false" outlineLevel="0" collapsed="false">
      <c r="A122" s="4" t="s">
        <v>240</v>
      </c>
      <c r="B122" s="4" t="s">
        <v>241</v>
      </c>
      <c r="C122" s="6" t="n">
        <v>1348239176</v>
      </c>
      <c r="D122" s="6" t="n">
        <v>241012648</v>
      </c>
      <c r="E122" s="6" t="n">
        <f aca="false">C122+D122</f>
        <v>1589251824</v>
      </c>
      <c r="F122" s="7" t="n">
        <f aca="false">IF(C122&gt;0,ROUND(C122/E122*100,2),0)</f>
        <v>84.83</v>
      </c>
      <c r="G122" s="7" t="n">
        <f aca="false">IF(D122&gt;0,ROUND(D122/E122*100,2),0)</f>
        <v>15.17</v>
      </c>
    </row>
    <row r="123" customFormat="false" ht="12.75" hidden="false" customHeight="false" outlineLevel="0" collapsed="false">
      <c r="A123" s="4" t="s">
        <v>242</v>
      </c>
      <c r="B123" s="4" t="s">
        <v>243</v>
      </c>
      <c r="C123" s="6" t="n">
        <v>1520537750</v>
      </c>
      <c r="D123" s="6" t="n">
        <v>280263566</v>
      </c>
      <c r="E123" s="6" t="n">
        <f aca="false">C123+D123</f>
        <v>1800801316</v>
      </c>
      <c r="F123" s="7" t="n">
        <f aca="false">IF(C123&gt;0,ROUND(C123/E123*100,2),0)</f>
        <v>84.44</v>
      </c>
      <c r="G123" s="7" t="n">
        <f aca="false">IF(D123&gt;0,ROUND(D123/E123*100,2),0)</f>
        <v>15.56</v>
      </c>
    </row>
    <row r="124" customFormat="false" ht="12.75" hidden="false" customHeight="false" outlineLevel="0" collapsed="false">
      <c r="A124" s="4" t="s">
        <v>244</v>
      </c>
      <c r="B124" s="4" t="s">
        <v>245</v>
      </c>
      <c r="C124" s="6" t="n">
        <v>832826490</v>
      </c>
      <c r="D124" s="6" t="n">
        <v>57786400</v>
      </c>
      <c r="E124" s="6" t="n">
        <f aca="false">C124+D124</f>
        <v>890612890</v>
      </c>
      <c r="F124" s="7" t="n">
        <f aca="false">IF(C124&gt;0,ROUND(C124/E124*100,2),0)</f>
        <v>93.51</v>
      </c>
      <c r="G124" s="7" t="n">
        <f aca="false">IF(D124&gt;0,ROUND(D124/E124*100,2),0)</f>
        <v>6.49</v>
      </c>
    </row>
    <row r="125" customFormat="false" ht="12.75" hidden="false" customHeight="false" outlineLevel="0" collapsed="false">
      <c r="A125" s="4" t="s">
        <v>246</v>
      </c>
      <c r="B125" s="4" t="s">
        <v>247</v>
      </c>
      <c r="C125" s="6" t="n">
        <v>909728621</v>
      </c>
      <c r="D125" s="6" t="n">
        <v>151392800</v>
      </c>
      <c r="E125" s="6" t="n">
        <f aca="false">C125+D125</f>
        <v>1061121421</v>
      </c>
      <c r="F125" s="7" t="n">
        <f aca="false">IF(C125&gt;0,ROUND(C125/E125*100,2),0)</f>
        <v>85.73</v>
      </c>
      <c r="G125" s="7" t="n">
        <f aca="false">IF(D125&gt;0,ROUND(D125/E125*100,2),0)</f>
        <v>14.27</v>
      </c>
    </row>
    <row r="126" customFormat="false" ht="12.75" hidden="false" customHeight="false" outlineLevel="0" collapsed="false">
      <c r="A126" s="4" t="s">
        <v>248</v>
      </c>
      <c r="B126" s="4" t="s">
        <v>249</v>
      </c>
      <c r="C126" s="6" t="n">
        <v>784704940</v>
      </c>
      <c r="D126" s="6" t="n">
        <v>41103100</v>
      </c>
      <c r="E126" s="6" t="n">
        <f aca="false">C126+D126</f>
        <v>825808040</v>
      </c>
      <c r="F126" s="7" t="n">
        <f aca="false">IF(C126&gt;0,ROUND(C126/E126*100,2),0)</f>
        <v>95.02</v>
      </c>
      <c r="G126" s="7" t="n">
        <f aca="false">IF(D126&gt;0,ROUND(D126/E126*100,2),0)</f>
        <v>4.98</v>
      </c>
    </row>
    <row r="127" customFormat="false" ht="12.75" hidden="false" customHeight="false" outlineLevel="0" collapsed="false">
      <c r="A127" s="4" t="s">
        <v>250</v>
      </c>
      <c r="B127" s="4" t="s">
        <v>251</v>
      </c>
      <c r="C127" s="6" t="n">
        <v>1291799178</v>
      </c>
      <c r="D127" s="6" t="n">
        <v>203989000</v>
      </c>
      <c r="E127" s="6" t="n">
        <f aca="false">C127+D127</f>
        <v>1495788178</v>
      </c>
      <c r="F127" s="7" t="n">
        <f aca="false">IF(C127&gt;0,ROUND(C127/E127*100,2),0)</f>
        <v>86.36</v>
      </c>
      <c r="G127" s="7" t="n">
        <f aca="false">IF(D127&gt;0,ROUND(D127/E127*100,2),0)</f>
        <v>13.64</v>
      </c>
    </row>
    <row r="128" customFormat="false" ht="12.75" hidden="false" customHeight="false" outlineLevel="0" collapsed="false">
      <c r="A128" s="4" t="s">
        <v>252</v>
      </c>
      <c r="B128" s="4" t="s">
        <v>253</v>
      </c>
      <c r="C128" s="6" t="n">
        <v>552022720</v>
      </c>
      <c r="D128" s="6" t="n">
        <v>27484400</v>
      </c>
      <c r="E128" s="6" t="n">
        <f aca="false">C128+D128</f>
        <v>579507120</v>
      </c>
      <c r="F128" s="7" t="n">
        <f aca="false">IF(C128&gt;0,ROUND(C128/E128*100,2),0)</f>
        <v>95.26</v>
      </c>
      <c r="G128" s="7" t="n">
        <f aca="false">IF(D128&gt;0,ROUND(D128/E128*100,2),0)</f>
        <v>4.74</v>
      </c>
    </row>
    <row r="129" customFormat="false" ht="12.75" hidden="false" customHeight="false" outlineLevel="0" collapsed="false">
      <c r="A129" s="4" t="s">
        <v>254</v>
      </c>
      <c r="B129" s="4" t="s">
        <v>255</v>
      </c>
      <c r="C129" s="6" t="n">
        <v>300069657</v>
      </c>
      <c r="D129" s="6" t="n">
        <v>11234600</v>
      </c>
      <c r="E129" s="6" t="n">
        <f aca="false">C129+D129</f>
        <v>311304257</v>
      </c>
      <c r="F129" s="7" t="n">
        <f aca="false">IF(C129&gt;0,ROUND(C129/E129*100,2),0)</f>
        <v>96.39</v>
      </c>
      <c r="G129" s="7" t="n">
        <f aca="false">IF(D129&gt;0,ROUND(D129/E129*100,2),0)</f>
        <v>3.61</v>
      </c>
    </row>
    <row r="130" customFormat="false" ht="12.75" hidden="false" customHeight="false" outlineLevel="0" collapsed="false">
      <c r="A130" s="4" t="s">
        <v>256</v>
      </c>
      <c r="B130" s="4" t="s">
        <v>257</v>
      </c>
      <c r="C130" s="6" t="n">
        <v>2253595960</v>
      </c>
      <c r="D130" s="6" t="n">
        <v>212227900</v>
      </c>
      <c r="E130" s="6" t="n">
        <f aca="false">C130+D130</f>
        <v>2465823860</v>
      </c>
      <c r="F130" s="7" t="n">
        <f aca="false">IF(C130&gt;0,ROUND(C130/E130*100,2),0)</f>
        <v>91.39</v>
      </c>
      <c r="G130" s="7" t="n">
        <f aca="false">IF(D130&gt;0,ROUND(D130/E130*100,2),0)</f>
        <v>8.61</v>
      </c>
    </row>
    <row r="131" customFormat="false" ht="12.75" hidden="false" customHeight="false" outlineLevel="0" collapsed="false">
      <c r="A131" s="4" t="s">
        <v>258</v>
      </c>
      <c r="B131" s="4" t="s">
        <v>259</v>
      </c>
      <c r="C131" s="6" t="n">
        <v>1171521830</v>
      </c>
      <c r="D131" s="6" t="n">
        <v>159841400</v>
      </c>
      <c r="E131" s="6" t="n">
        <f aca="false">C131+D131</f>
        <v>1331363230</v>
      </c>
      <c r="F131" s="7" t="n">
        <f aca="false">IF(C131&gt;0,ROUND(C131/E131*100,2),0)</f>
        <v>87.99</v>
      </c>
      <c r="G131" s="7" t="n">
        <f aca="false">IF(D131&gt;0,ROUND(D131/E131*100,2),0)</f>
        <v>12.01</v>
      </c>
    </row>
    <row r="132" customFormat="false" ht="12.75" hidden="false" customHeight="false" outlineLevel="0" collapsed="false">
      <c r="A132" s="4" t="s">
        <v>260</v>
      </c>
      <c r="B132" s="4" t="s">
        <v>261</v>
      </c>
      <c r="C132" s="6" t="n">
        <v>234365290</v>
      </c>
      <c r="D132" s="6" t="n">
        <v>67018905</v>
      </c>
      <c r="E132" s="6" t="n">
        <f aca="false">C132+D132</f>
        <v>301384195</v>
      </c>
      <c r="F132" s="7" t="n">
        <f aca="false">IF(C132&gt;0,ROUND(C132/E132*100,2),0)</f>
        <v>77.76</v>
      </c>
      <c r="G132" s="7" t="n">
        <f aca="false">IF(D132&gt;0,ROUND(D132/E132*100,2),0)</f>
        <v>22.24</v>
      </c>
    </row>
    <row r="133" customFormat="false" ht="12.75" hidden="false" customHeight="false" outlineLevel="0" collapsed="false">
      <c r="A133" s="4" t="s">
        <v>262</v>
      </c>
      <c r="B133" s="4" t="s">
        <v>263</v>
      </c>
      <c r="C133" s="6" t="n">
        <v>1053042141</v>
      </c>
      <c r="D133" s="6" t="n">
        <v>186397325</v>
      </c>
      <c r="E133" s="6" t="n">
        <f aca="false">C133+D133</f>
        <v>1239439466</v>
      </c>
      <c r="F133" s="7" t="n">
        <f aca="false">IF(C133&gt;0,ROUND(C133/E133*100,2),0)</f>
        <v>84.96</v>
      </c>
      <c r="G133" s="7" t="n">
        <f aca="false">IF(D133&gt;0,ROUND(D133/E133*100,2),0)</f>
        <v>15.04</v>
      </c>
    </row>
    <row r="134" customFormat="false" ht="12.75" hidden="false" customHeight="false" outlineLevel="0" collapsed="false">
      <c r="A134" s="4" t="s">
        <v>264</v>
      </c>
      <c r="B134" s="4" t="s">
        <v>265</v>
      </c>
      <c r="C134" s="6" t="n">
        <v>4598355200</v>
      </c>
      <c r="D134" s="6" t="n">
        <v>277264300</v>
      </c>
      <c r="E134" s="6" t="n">
        <f aca="false">C134+D134</f>
        <v>4875619500</v>
      </c>
      <c r="F134" s="7" t="n">
        <f aca="false">IF(C134&gt;0,ROUND(C134/E134*100,2),0)</f>
        <v>94.31</v>
      </c>
      <c r="G134" s="7" t="n">
        <f aca="false">IF(D134&gt;0,ROUND(D134/E134*100,2),0)</f>
        <v>5.69</v>
      </c>
    </row>
    <row r="135" customFormat="false" ht="12.75" hidden="false" customHeight="false" outlineLevel="0" collapsed="false">
      <c r="A135" s="4" t="s">
        <v>266</v>
      </c>
      <c r="B135" s="4" t="s">
        <v>267</v>
      </c>
      <c r="C135" s="6" t="n">
        <v>515013780</v>
      </c>
      <c r="D135" s="6" t="n">
        <v>30149600</v>
      </c>
      <c r="E135" s="6" t="n">
        <f aca="false">C135+D135</f>
        <v>545163380</v>
      </c>
      <c r="F135" s="7" t="n">
        <f aca="false">IF(C135&gt;0,ROUND(C135/E135*100,2),0)</f>
        <v>94.47</v>
      </c>
      <c r="G135" s="7" t="n">
        <f aca="false">IF(D135&gt;0,ROUND(D135/E135*100,2),0)</f>
        <v>5.53</v>
      </c>
    </row>
    <row r="136" customFormat="false" ht="12.75" hidden="false" customHeight="false" outlineLevel="0" collapsed="false">
      <c r="A136" s="4" t="s">
        <v>268</v>
      </c>
      <c r="B136" s="4" t="s">
        <v>269</v>
      </c>
      <c r="C136" s="6" t="n">
        <v>5088002158</v>
      </c>
      <c r="D136" s="6" t="n">
        <v>440118157</v>
      </c>
      <c r="E136" s="6" t="n">
        <f aca="false">C136+D136</f>
        <v>5528120315</v>
      </c>
      <c r="F136" s="7" t="n">
        <f aca="false">IF(C136&gt;0,ROUND(C136/E136*100,2),0)</f>
        <v>92.04</v>
      </c>
      <c r="G136" s="7" t="n">
        <f aca="false">IF(D136&gt;0,ROUND(D136/E136*100,2),0)</f>
        <v>7.96</v>
      </c>
    </row>
    <row r="137" customFormat="false" ht="12.75" hidden="false" customHeight="false" outlineLevel="0" collapsed="false">
      <c r="A137" s="4" t="s">
        <v>270</v>
      </c>
      <c r="B137" s="4" t="s">
        <v>271</v>
      </c>
      <c r="C137" s="6" t="n">
        <v>46531286</v>
      </c>
      <c r="D137" s="6" t="n">
        <v>7400600</v>
      </c>
      <c r="E137" s="6" t="n">
        <f aca="false">C137+D137</f>
        <v>53931886</v>
      </c>
      <c r="F137" s="7" t="n">
        <f aca="false">IF(C137&gt;0,ROUND(C137/E137*100,2),0)</f>
        <v>86.28</v>
      </c>
      <c r="G137" s="7" t="n">
        <f aca="false">IF(D137&gt;0,ROUND(D137/E137*100,2),0)</f>
        <v>13.72</v>
      </c>
    </row>
    <row r="138" customFormat="false" ht="12.75" hidden="false" customHeight="false" outlineLevel="0" collapsed="false">
      <c r="A138" s="4" t="s">
        <v>272</v>
      </c>
      <c r="B138" s="4" t="s">
        <v>273</v>
      </c>
      <c r="C138" s="6" t="n">
        <v>87644392</v>
      </c>
      <c r="D138" s="6" t="n">
        <v>7031900</v>
      </c>
      <c r="E138" s="6" t="n">
        <f aca="false">C138+D138</f>
        <v>94676292</v>
      </c>
      <c r="F138" s="7" t="n">
        <f aca="false">IF(C138&gt;0,ROUND(C138/E138*100,2),0)</f>
        <v>92.57</v>
      </c>
      <c r="G138" s="7" t="n">
        <f aca="false">IF(D138&gt;0,ROUND(D138/E138*100,2),0)</f>
        <v>7.43</v>
      </c>
    </row>
    <row r="139" customFormat="false" ht="12.75" hidden="false" customHeight="false" outlineLevel="0" collapsed="false">
      <c r="A139" s="4" t="s">
        <v>274</v>
      </c>
      <c r="B139" s="4" t="s">
        <v>275</v>
      </c>
      <c r="C139" s="6" t="n">
        <v>5438188940</v>
      </c>
      <c r="D139" s="6" t="n">
        <v>358700200</v>
      </c>
      <c r="E139" s="6" t="n">
        <f aca="false">C139+D139</f>
        <v>5796889140</v>
      </c>
      <c r="F139" s="7" t="n">
        <f aca="false">IF(C139&gt;0,ROUND(C139/E139*100,2),0)</f>
        <v>93.81</v>
      </c>
      <c r="G139" s="7" t="n">
        <f aca="false">IF(D139&gt;0,ROUND(D139/E139*100,2),0)</f>
        <v>6.19</v>
      </c>
    </row>
    <row r="140" customFormat="false" ht="12.75" hidden="false" customHeight="false" outlineLevel="0" collapsed="false">
      <c r="A140" s="4" t="s">
        <v>276</v>
      </c>
      <c r="B140" s="4" t="s">
        <v>277</v>
      </c>
      <c r="C140" s="6" t="n">
        <v>272725589</v>
      </c>
      <c r="D140" s="6" t="n">
        <v>41941800</v>
      </c>
      <c r="E140" s="6" t="n">
        <f aca="false">C140+D140</f>
        <v>314667389</v>
      </c>
      <c r="F140" s="7" t="n">
        <f aca="false">IF(C140&gt;0,ROUND(C140/E140*100,2),0)</f>
        <v>86.67</v>
      </c>
      <c r="G140" s="7" t="n">
        <f aca="false">IF(D140&gt;0,ROUND(D140/E140*100,2),0)</f>
        <v>13.33</v>
      </c>
    </row>
    <row r="141" customFormat="false" ht="12.75" hidden="false" customHeight="false" outlineLevel="0" collapsed="false">
      <c r="A141" s="4" t="s">
        <v>278</v>
      </c>
      <c r="B141" s="4" t="s">
        <v>279</v>
      </c>
      <c r="C141" s="6" t="n">
        <v>1007043445</v>
      </c>
      <c r="D141" s="6" t="n">
        <v>55813700</v>
      </c>
      <c r="E141" s="6" t="n">
        <f aca="false">C141+D141</f>
        <v>1062857145</v>
      </c>
      <c r="F141" s="7" t="n">
        <f aca="false">IF(C141&gt;0,ROUND(C141/E141*100,2),0)</f>
        <v>94.75</v>
      </c>
      <c r="G141" s="7" t="n">
        <f aca="false">IF(D141&gt;0,ROUND(D141/E141*100,2),0)</f>
        <v>5.25</v>
      </c>
    </row>
    <row r="142" customFormat="false" ht="12.75" hidden="false" customHeight="false" outlineLevel="0" collapsed="false">
      <c r="A142" s="4" t="s">
        <v>280</v>
      </c>
      <c r="B142" s="4" t="s">
        <v>281</v>
      </c>
      <c r="C142" s="6" t="n">
        <v>1838082600</v>
      </c>
      <c r="D142" s="6" t="n">
        <v>208196200</v>
      </c>
      <c r="E142" s="6" t="n">
        <f aca="false">C142+D142</f>
        <v>2046278800</v>
      </c>
      <c r="F142" s="7" t="n">
        <f aca="false">IF(C142&gt;0,ROUND(C142/E142*100,2),0)</f>
        <v>89.83</v>
      </c>
      <c r="G142" s="7" t="n">
        <f aca="false">IF(D142&gt;0,ROUND(D142/E142*100,2),0)</f>
        <v>10.17</v>
      </c>
    </row>
    <row r="143" customFormat="false" ht="12.75" hidden="false" customHeight="false" outlineLevel="0" collapsed="false">
      <c r="A143" s="4" t="s">
        <v>282</v>
      </c>
      <c r="B143" s="4" t="s">
        <v>283</v>
      </c>
      <c r="C143" s="6" t="n">
        <v>302014407</v>
      </c>
      <c r="D143" s="6" t="n">
        <v>14004200</v>
      </c>
      <c r="E143" s="6" t="n">
        <f aca="false">C143+D143</f>
        <v>316018607</v>
      </c>
      <c r="F143" s="7" t="n">
        <f aca="false">IF(C143&gt;0,ROUND(C143/E143*100,2),0)</f>
        <v>95.57</v>
      </c>
      <c r="G143" s="7" t="n">
        <f aca="false">IF(D143&gt;0,ROUND(D143/E143*100,2),0)</f>
        <v>4.43</v>
      </c>
    </row>
    <row r="144" customFormat="false" ht="12.75" hidden="false" customHeight="false" outlineLevel="0" collapsed="false">
      <c r="A144" s="4" t="s">
        <v>284</v>
      </c>
      <c r="B144" s="4" t="s">
        <v>285</v>
      </c>
      <c r="C144" s="6" t="n">
        <v>1998259000</v>
      </c>
      <c r="D144" s="6" t="n">
        <v>139464500</v>
      </c>
      <c r="E144" s="6" t="n">
        <f aca="false">C144+D144</f>
        <v>2137723500</v>
      </c>
      <c r="F144" s="7" t="n">
        <f aca="false">IF(C144&gt;0,ROUND(C144/E144*100,2),0)</f>
        <v>93.48</v>
      </c>
      <c r="G144" s="7" t="n">
        <f aca="false">IF(D144&gt;0,ROUND(D144/E144*100,2),0)</f>
        <v>6.52</v>
      </c>
    </row>
    <row r="145" customFormat="false" ht="12.75" hidden="false" customHeight="false" outlineLevel="0" collapsed="false">
      <c r="A145" s="4" t="s">
        <v>286</v>
      </c>
      <c r="B145" s="4" t="s">
        <v>287</v>
      </c>
      <c r="C145" s="6" t="n">
        <v>2136618640</v>
      </c>
      <c r="D145" s="6" t="n">
        <v>483733011</v>
      </c>
      <c r="E145" s="6" t="n">
        <f aca="false">C145+D145</f>
        <v>2620351651</v>
      </c>
      <c r="F145" s="7" t="n">
        <f aca="false">IF(C145&gt;0,ROUND(C145/E145*100,2),0)</f>
        <v>81.54</v>
      </c>
      <c r="G145" s="7" t="n">
        <f aca="false">IF(D145&gt;0,ROUND(D145/E145*100,2),0)</f>
        <v>18.46</v>
      </c>
    </row>
    <row r="146" customFormat="false" ht="12.75" hidden="false" customHeight="false" outlineLevel="0" collapsed="false">
      <c r="A146" s="4" t="s">
        <v>288</v>
      </c>
      <c r="B146" s="4" t="s">
        <v>289</v>
      </c>
      <c r="C146" s="6" t="n">
        <v>655709145</v>
      </c>
      <c r="D146" s="6" t="n">
        <v>69030400</v>
      </c>
      <c r="E146" s="6" t="n">
        <f aca="false">C146+D146</f>
        <v>724739545</v>
      </c>
      <c r="F146" s="7" t="n">
        <f aca="false">IF(C146&gt;0,ROUND(C146/E146*100,2),0)</f>
        <v>90.48</v>
      </c>
      <c r="G146" s="7" t="n">
        <f aca="false">IF(D146&gt;0,ROUND(D146/E146*100,2),0)</f>
        <v>9.52</v>
      </c>
    </row>
    <row r="147" customFormat="false" ht="12.75" hidden="false" customHeight="false" outlineLevel="0" collapsed="false">
      <c r="A147" s="4" t="s">
        <v>290</v>
      </c>
      <c r="B147" s="4" t="s">
        <v>291</v>
      </c>
      <c r="C147" s="6" t="n">
        <v>2758589837</v>
      </c>
      <c r="D147" s="6" t="n">
        <v>167949105</v>
      </c>
      <c r="E147" s="6" t="n">
        <f aca="false">C147+D147</f>
        <v>2926538942</v>
      </c>
      <c r="F147" s="7" t="n">
        <f aca="false">IF(C147&gt;0,ROUND(C147/E147*100,2),0)</f>
        <v>94.26</v>
      </c>
      <c r="G147" s="7" t="n">
        <f aca="false">IF(D147&gt;0,ROUND(D147/E147*100,2),0)</f>
        <v>5.74</v>
      </c>
    </row>
    <row r="148" customFormat="false" ht="12.75" hidden="false" customHeight="false" outlineLevel="0" collapsed="false">
      <c r="A148" s="4" t="s">
        <v>292</v>
      </c>
      <c r="B148" s="4" t="s">
        <v>293</v>
      </c>
      <c r="C148" s="6" t="n">
        <v>434075137</v>
      </c>
      <c r="D148" s="6" t="n">
        <v>42458000</v>
      </c>
      <c r="E148" s="6" t="n">
        <f aca="false">C148+D148</f>
        <v>476533137</v>
      </c>
      <c r="F148" s="7" t="n">
        <f aca="false">IF(C148&gt;0,ROUND(C148/E148*100,2),0)</f>
        <v>91.09</v>
      </c>
      <c r="G148" s="7" t="n">
        <f aca="false">IF(D148&gt;0,ROUND(D148/E148*100,2),0)</f>
        <v>8.91</v>
      </c>
    </row>
    <row r="149" customFormat="false" ht="12.75" hidden="false" customHeight="false" outlineLevel="0" collapsed="false">
      <c r="A149" s="4" t="s">
        <v>294</v>
      </c>
      <c r="B149" s="4" t="s">
        <v>295</v>
      </c>
      <c r="C149" s="6" t="n">
        <v>2149381200</v>
      </c>
      <c r="D149" s="6" t="n">
        <v>163615600</v>
      </c>
      <c r="E149" s="6" t="n">
        <f aca="false">C149+D149</f>
        <v>2312996800</v>
      </c>
      <c r="F149" s="7" t="n">
        <f aca="false">IF(C149&gt;0,ROUND(C149/E149*100,2),0)</f>
        <v>92.93</v>
      </c>
      <c r="G149" s="7" t="n">
        <f aca="false">IF(D149&gt;0,ROUND(D149/E149*100,2),0)</f>
        <v>7.07</v>
      </c>
    </row>
    <row r="150" customFormat="false" ht="12.75" hidden="false" customHeight="false" outlineLevel="0" collapsed="false">
      <c r="A150" s="4" t="s">
        <v>296</v>
      </c>
      <c r="B150" s="4" t="s">
        <v>297</v>
      </c>
      <c r="C150" s="6" t="n">
        <v>1825865410</v>
      </c>
      <c r="D150" s="6" t="n">
        <v>197537800</v>
      </c>
      <c r="E150" s="6" t="n">
        <f aca="false">C150+D150</f>
        <v>2023403210</v>
      </c>
      <c r="F150" s="7" t="n">
        <f aca="false">IF(C150&gt;0,ROUND(C150/E150*100,2),0)</f>
        <v>90.24</v>
      </c>
      <c r="G150" s="7" t="n">
        <f aca="false">IF(D150&gt;0,ROUND(D150/E150*100,2),0)</f>
        <v>9.76</v>
      </c>
    </row>
    <row r="151" customFormat="false" ht="12.75" hidden="false" customHeight="false" outlineLevel="0" collapsed="false">
      <c r="A151" s="4" t="s">
        <v>298</v>
      </c>
      <c r="B151" s="4" t="s">
        <v>299</v>
      </c>
      <c r="C151" s="6" t="n">
        <v>200929155</v>
      </c>
      <c r="D151" s="6" t="n">
        <v>127401100</v>
      </c>
      <c r="E151" s="6" t="n">
        <f aca="false">C151+D151</f>
        <v>328330255</v>
      </c>
      <c r="F151" s="7" t="n">
        <f aca="false">IF(C151&gt;0,ROUND(C151/E151*100,2),0)</f>
        <v>61.2</v>
      </c>
      <c r="G151" s="7" t="n">
        <f aca="false">IF(D151&gt;0,ROUND(D151/E151*100,2),0)</f>
        <v>38.8</v>
      </c>
    </row>
    <row r="152" customFormat="false" ht="12.75" hidden="false" customHeight="false" outlineLevel="0" collapsed="false">
      <c r="A152" s="4" t="s">
        <v>300</v>
      </c>
      <c r="B152" s="4" t="s">
        <v>301</v>
      </c>
      <c r="C152" s="6" t="n">
        <v>2363515059</v>
      </c>
      <c r="D152" s="6" t="n">
        <v>231735554</v>
      </c>
      <c r="E152" s="6" t="n">
        <f aca="false">C152+D152</f>
        <v>2595250613</v>
      </c>
      <c r="F152" s="7" t="n">
        <f aca="false">IF(C152&gt;0,ROUND(C152/E152*100,2),0)</f>
        <v>91.07</v>
      </c>
      <c r="G152" s="7" t="n">
        <f aca="false">IF(D152&gt;0,ROUND(D152/E152*100,2),0)</f>
        <v>8.93</v>
      </c>
    </row>
    <row r="153" customFormat="false" ht="12.75" hidden="false" customHeight="false" outlineLevel="0" collapsed="false">
      <c r="A153" s="4" t="s">
        <v>302</v>
      </c>
      <c r="B153" s="4" t="s">
        <v>303</v>
      </c>
      <c r="C153" s="6" t="n">
        <v>1692520778</v>
      </c>
      <c r="D153" s="6" t="n">
        <v>247163138</v>
      </c>
      <c r="E153" s="6" t="n">
        <f aca="false">C153+D153</f>
        <v>1939683916</v>
      </c>
      <c r="F153" s="7" t="n">
        <f aca="false">IF(C153&gt;0,ROUND(C153/E153*100,2),0)</f>
        <v>87.26</v>
      </c>
      <c r="G153" s="7" t="n">
        <f aca="false">IF(D153&gt;0,ROUND(D153/E153*100,2),0)</f>
        <v>12.74</v>
      </c>
    </row>
    <row r="154" customFormat="false" ht="12.75" hidden="false" customHeight="false" outlineLevel="0" collapsed="false">
      <c r="A154" s="4" t="s">
        <v>304</v>
      </c>
      <c r="B154" s="4" t="s">
        <v>305</v>
      </c>
      <c r="C154" s="6" t="n">
        <v>1432512255</v>
      </c>
      <c r="D154" s="6" t="n">
        <v>130325400</v>
      </c>
      <c r="E154" s="6" t="n">
        <f aca="false">C154+D154</f>
        <v>1562837655</v>
      </c>
      <c r="F154" s="7" t="n">
        <f aca="false">IF(C154&gt;0,ROUND(C154/E154*100,2),0)</f>
        <v>91.66</v>
      </c>
      <c r="G154" s="7" t="n">
        <f aca="false">IF(D154&gt;0,ROUND(D154/E154*100,2),0)</f>
        <v>8.34</v>
      </c>
    </row>
    <row r="155" customFormat="false" ht="12.75" hidden="false" customHeight="false" outlineLevel="0" collapsed="false">
      <c r="A155" s="4" t="s">
        <v>306</v>
      </c>
      <c r="B155" s="4" t="s">
        <v>307</v>
      </c>
      <c r="C155" s="6" t="n">
        <v>788609858</v>
      </c>
      <c r="D155" s="6" t="n">
        <v>209665000</v>
      </c>
      <c r="E155" s="6" t="n">
        <f aca="false">C155+D155</f>
        <v>998274858</v>
      </c>
      <c r="F155" s="7" t="n">
        <f aca="false">IF(C155&gt;0,ROUND(C155/E155*100,2),0)</f>
        <v>79</v>
      </c>
      <c r="G155" s="7" t="n">
        <f aca="false">IF(D155&gt;0,ROUND(D155/E155*100,2),0)</f>
        <v>21</v>
      </c>
    </row>
    <row r="156" customFormat="false" ht="12.75" hidden="false" customHeight="false" outlineLevel="0" collapsed="false">
      <c r="A156" s="4" t="s">
        <v>308</v>
      </c>
      <c r="B156" s="4" t="s">
        <v>309</v>
      </c>
      <c r="C156" s="6" t="n">
        <v>406216624</v>
      </c>
      <c r="D156" s="6" t="n">
        <v>32810600</v>
      </c>
      <c r="E156" s="6" t="n">
        <f aca="false">C156+D156</f>
        <v>439027224</v>
      </c>
      <c r="F156" s="7" t="n">
        <f aca="false">IF(C156&gt;0,ROUND(C156/E156*100,2),0)</f>
        <v>92.53</v>
      </c>
      <c r="G156" s="7" t="n">
        <f aca="false">IF(D156&gt;0,ROUND(D156/E156*100,2),0)</f>
        <v>7.47</v>
      </c>
    </row>
    <row r="157" customFormat="false" ht="12.75" hidden="false" customHeight="false" outlineLevel="0" collapsed="false">
      <c r="A157" s="4" t="s">
        <v>310</v>
      </c>
      <c r="B157" s="4" t="s">
        <v>311</v>
      </c>
      <c r="C157" s="6" t="n">
        <v>2841966060</v>
      </c>
      <c r="D157" s="6" t="n">
        <v>625153500</v>
      </c>
      <c r="E157" s="6" t="n">
        <f aca="false">C157+D157</f>
        <v>3467119560</v>
      </c>
      <c r="F157" s="7" t="n">
        <f aca="false">IF(C157&gt;0,ROUND(C157/E157*100,2),0)</f>
        <v>81.97</v>
      </c>
      <c r="G157" s="7" t="n">
        <f aca="false">IF(D157&gt;0,ROUND(D157/E157*100,2),0)</f>
        <v>18.03</v>
      </c>
    </row>
    <row r="158" customFormat="false" ht="12.75" hidden="false" customHeight="false" outlineLevel="0" collapsed="false">
      <c r="A158" s="4" t="s">
        <v>312</v>
      </c>
      <c r="B158" s="4" t="s">
        <v>313</v>
      </c>
      <c r="C158" s="6" t="n">
        <v>879955247</v>
      </c>
      <c r="D158" s="6" t="n">
        <v>113565900</v>
      </c>
      <c r="E158" s="6" t="n">
        <f aca="false">C158+D158</f>
        <v>993521147</v>
      </c>
      <c r="F158" s="7" t="n">
        <f aca="false">IF(C158&gt;0,ROUND(C158/E158*100,2),0)</f>
        <v>88.57</v>
      </c>
      <c r="G158" s="7" t="n">
        <f aca="false">IF(D158&gt;0,ROUND(D158/E158*100,2),0)</f>
        <v>11.43</v>
      </c>
    </row>
    <row r="159" customFormat="false" ht="12.75" hidden="false" customHeight="false" outlineLevel="0" collapsed="false">
      <c r="A159" s="4" t="s">
        <v>314</v>
      </c>
      <c r="B159" s="4" t="s">
        <v>315</v>
      </c>
      <c r="C159" s="6" t="n">
        <v>913026608</v>
      </c>
      <c r="D159" s="6" t="n">
        <v>104314900</v>
      </c>
      <c r="E159" s="6" t="n">
        <f aca="false">C159+D159</f>
        <v>1017341508</v>
      </c>
      <c r="F159" s="7" t="n">
        <f aca="false">IF(C159&gt;0,ROUND(C159/E159*100,2),0)</f>
        <v>89.75</v>
      </c>
      <c r="G159" s="7" t="n">
        <f aca="false">IF(D159&gt;0,ROUND(D159/E159*100,2),0)</f>
        <v>10.25</v>
      </c>
    </row>
    <row r="160" customFormat="false" ht="12.75" hidden="false" customHeight="false" outlineLevel="0" collapsed="false">
      <c r="A160" s="4" t="s">
        <v>316</v>
      </c>
      <c r="B160" s="4" t="s">
        <v>317</v>
      </c>
      <c r="C160" s="6" t="n">
        <v>1119789310</v>
      </c>
      <c r="D160" s="6" t="n">
        <v>148422300</v>
      </c>
      <c r="E160" s="6" t="n">
        <f aca="false">C160+D160</f>
        <v>1268211610</v>
      </c>
      <c r="F160" s="7" t="n">
        <f aca="false">IF(C160&gt;0,ROUND(C160/E160*100,2),0)</f>
        <v>88.3</v>
      </c>
      <c r="G160" s="7" t="n">
        <f aca="false">IF(D160&gt;0,ROUND(D160/E160*100,2),0)</f>
        <v>11.7</v>
      </c>
    </row>
    <row r="161" customFormat="false" ht="12.75" hidden="false" customHeight="false" outlineLevel="0" collapsed="false">
      <c r="A161" s="4" t="s">
        <v>318</v>
      </c>
      <c r="B161" s="4" t="s">
        <v>319</v>
      </c>
      <c r="C161" s="6" t="n">
        <v>3178987671</v>
      </c>
      <c r="D161" s="6" t="n">
        <v>405001200</v>
      </c>
      <c r="E161" s="6" t="n">
        <f aca="false">C161+D161</f>
        <v>3583988871</v>
      </c>
      <c r="F161" s="7" t="n">
        <f aca="false">IF(C161&gt;0,ROUND(C161/E161*100,2),0)</f>
        <v>88.7</v>
      </c>
      <c r="G161" s="7" t="n">
        <f aca="false">IF(D161&gt;0,ROUND(D161/E161*100,2),0)</f>
        <v>11.3</v>
      </c>
    </row>
    <row r="162" customFormat="false" ht="12.75" hidden="false" customHeight="false" outlineLevel="0" collapsed="false">
      <c r="A162" s="4" t="s">
        <v>320</v>
      </c>
      <c r="B162" s="4" t="s">
        <v>321</v>
      </c>
      <c r="C162" s="6" t="n">
        <v>250016571</v>
      </c>
      <c r="D162" s="6" t="n">
        <v>19887000</v>
      </c>
      <c r="E162" s="6" t="n">
        <f aca="false">C162+D162</f>
        <v>269903571</v>
      </c>
      <c r="F162" s="7" t="n">
        <f aca="false">IF(C162&gt;0,ROUND(C162/E162*100,2),0)</f>
        <v>92.63</v>
      </c>
      <c r="G162" s="7" t="n">
        <f aca="false">IF(D162&gt;0,ROUND(D162/E162*100,2),0)</f>
        <v>7.37</v>
      </c>
    </row>
    <row r="163" customFormat="false" ht="12.75" hidden="false" customHeight="false" outlineLevel="0" collapsed="false">
      <c r="A163" s="4" t="s">
        <v>322</v>
      </c>
      <c r="B163" s="4" t="s">
        <v>323</v>
      </c>
      <c r="C163" s="6" t="n">
        <v>8026687320</v>
      </c>
      <c r="D163" s="6" t="n">
        <v>668424000</v>
      </c>
      <c r="E163" s="6" t="n">
        <f aca="false">C163+D163</f>
        <v>8695111320</v>
      </c>
      <c r="F163" s="7" t="n">
        <f aca="false">IF(C163&gt;0,ROUND(C163/E163*100,2),0)</f>
        <v>92.31</v>
      </c>
      <c r="G163" s="7" t="n">
        <f aca="false">IF(D163&gt;0,ROUND(D163/E163*100,2),0)</f>
        <v>7.69</v>
      </c>
    </row>
    <row r="164" customFormat="false" ht="12.75" hidden="false" customHeight="false" outlineLevel="0" collapsed="false">
      <c r="A164" s="4" t="s">
        <v>324</v>
      </c>
      <c r="B164" s="4" t="s">
        <v>325</v>
      </c>
      <c r="C164" s="6" t="n">
        <v>86339014</v>
      </c>
      <c r="D164" s="6" t="n">
        <v>8732500</v>
      </c>
      <c r="E164" s="6" t="n">
        <f aca="false">C164+D164</f>
        <v>95071514</v>
      </c>
      <c r="F164" s="7" t="n">
        <f aca="false">IF(C164&gt;0,ROUND(C164/E164*100,2),0)</f>
        <v>90.81</v>
      </c>
      <c r="G164" s="7" t="n">
        <f aca="false">IF(D164&gt;0,ROUND(D164/E164*100,2),0)</f>
        <v>9.19</v>
      </c>
    </row>
    <row r="165" customFormat="false" ht="12.75" hidden="false" customHeight="false" outlineLevel="0" collapsed="false">
      <c r="A165" s="4" t="s">
        <v>326</v>
      </c>
      <c r="B165" s="4" t="s">
        <v>327</v>
      </c>
      <c r="C165" s="6" t="n">
        <v>1770128060</v>
      </c>
      <c r="D165" s="6" t="n">
        <v>399539344</v>
      </c>
      <c r="E165" s="6" t="n">
        <f aca="false">C165+D165</f>
        <v>2169667404</v>
      </c>
      <c r="F165" s="7" t="n">
        <f aca="false">IF(C165&gt;0,ROUND(C165/E165*100,2),0)</f>
        <v>81.59</v>
      </c>
      <c r="G165" s="7" t="n">
        <f aca="false">IF(D165&gt;0,ROUND(D165/E165*100,2),0)</f>
        <v>18.41</v>
      </c>
    </row>
    <row r="166" customFormat="false" ht="12.75" hidden="false" customHeight="false" outlineLevel="0" collapsed="false">
      <c r="A166" s="4" t="s">
        <v>328</v>
      </c>
      <c r="B166" s="4" t="s">
        <v>329</v>
      </c>
      <c r="C166" s="6" t="n">
        <v>1487301914</v>
      </c>
      <c r="D166" s="6" t="n">
        <v>123399500</v>
      </c>
      <c r="E166" s="6" t="n">
        <f aca="false">C166+D166</f>
        <v>1610701414</v>
      </c>
      <c r="F166" s="7" t="n">
        <f aca="false">IF(C166&gt;0,ROUND(C166/E166*100,2),0)</f>
        <v>92.34</v>
      </c>
      <c r="G166" s="7" t="n">
        <f aca="false">IF(D166&gt;0,ROUND(D166/E166*100,2),0)</f>
        <v>7.66</v>
      </c>
    </row>
    <row r="167" customFormat="false" ht="12.75" hidden="false" customHeight="false" outlineLevel="0" collapsed="false">
      <c r="A167" s="4" t="s">
        <v>330</v>
      </c>
      <c r="B167" s="4" t="s">
        <v>331</v>
      </c>
      <c r="C167" s="6" t="n">
        <v>2102557717</v>
      </c>
      <c r="D167" s="6" t="n">
        <v>151115000</v>
      </c>
      <c r="E167" s="6" t="n">
        <f aca="false">C167+D167</f>
        <v>2253672717</v>
      </c>
      <c r="F167" s="7" t="n">
        <f aca="false">IF(C167&gt;0,ROUND(C167/E167*100,2),0)</f>
        <v>93.29</v>
      </c>
      <c r="G167" s="7" t="n">
        <f aca="false">IF(D167&gt;0,ROUND(D167/E167*100,2),0)</f>
        <v>6.71</v>
      </c>
    </row>
    <row r="168" customFormat="false" ht="12.75" hidden="false" customHeight="false" outlineLevel="0" collapsed="false">
      <c r="A168" s="4" t="s">
        <v>332</v>
      </c>
      <c r="B168" s="4" t="s">
        <v>333</v>
      </c>
      <c r="C168" s="6" t="n">
        <v>6095108518</v>
      </c>
      <c r="D168" s="6" t="n">
        <v>1231031200</v>
      </c>
      <c r="E168" s="6" t="n">
        <f aca="false">C168+D168</f>
        <v>7326139718</v>
      </c>
      <c r="F168" s="7" t="n">
        <f aca="false">IF(C168&gt;0,ROUND(C168/E168*100,2),0)</f>
        <v>83.2</v>
      </c>
      <c r="G168" s="7" t="n">
        <f aca="false">IF(D168&gt;0,ROUND(D168/E168*100,2),0)</f>
        <v>16.8</v>
      </c>
    </row>
    <row r="169" customFormat="false" ht="12.75" hidden="false" customHeight="false" outlineLevel="0" collapsed="false">
      <c r="A169" s="4" t="s">
        <v>334</v>
      </c>
      <c r="B169" s="4" t="s">
        <v>335</v>
      </c>
      <c r="C169" s="6"/>
      <c r="D169" s="6"/>
      <c r="E169" s="6"/>
      <c r="F169" s="7"/>
      <c r="G169" s="7"/>
    </row>
    <row r="170" customFormat="false" ht="12.75" hidden="false" customHeight="false" outlineLevel="0" collapsed="false">
      <c r="A170" s="4" t="s">
        <v>336</v>
      </c>
      <c r="B170" s="4" t="s">
        <v>337</v>
      </c>
      <c r="C170" s="6" t="n">
        <v>1120966561</v>
      </c>
      <c r="D170" s="6" t="n">
        <v>61917500</v>
      </c>
      <c r="E170" s="6" t="n">
        <f aca="false">C170+D170</f>
        <v>1182884061</v>
      </c>
      <c r="F170" s="7" t="n">
        <f aca="false">IF(C170&gt;0,ROUND(C170/E170*100,2),0)</f>
        <v>94.77</v>
      </c>
      <c r="G170" s="7" t="n">
        <f aca="false">IF(D170&gt;0,ROUND(D170/E170*100,2),0)</f>
        <v>5.23</v>
      </c>
    </row>
    <row r="171" customFormat="false" ht="12.75" hidden="false" customHeight="false" outlineLevel="0" collapsed="false">
      <c r="A171" s="4" t="s">
        <v>338</v>
      </c>
      <c r="B171" s="4" t="s">
        <v>339</v>
      </c>
      <c r="C171" s="6" t="n">
        <v>5388175382</v>
      </c>
      <c r="D171" s="6" t="n">
        <v>596549188</v>
      </c>
      <c r="E171" s="6" t="n">
        <f aca="false">C171+D171</f>
        <v>5984724570</v>
      </c>
      <c r="F171" s="7" t="n">
        <f aca="false">IF(C171&gt;0,ROUND(C171/E171*100,2),0)</f>
        <v>90.03</v>
      </c>
      <c r="G171" s="7" t="n">
        <f aca="false">IF(D171&gt;0,ROUND(D171/E171*100,2),0)</f>
        <v>9.97</v>
      </c>
    </row>
    <row r="172" customFormat="false" ht="12.75" hidden="false" customHeight="false" outlineLevel="0" collapsed="false">
      <c r="A172" s="4" t="s">
        <v>340</v>
      </c>
      <c r="B172" s="4" t="s">
        <v>341</v>
      </c>
      <c r="C172" s="6" t="n">
        <v>2282013467</v>
      </c>
      <c r="D172" s="6" t="n">
        <v>148200655</v>
      </c>
      <c r="E172" s="6" t="n">
        <f aca="false">C172+D172</f>
        <v>2430214122</v>
      </c>
      <c r="F172" s="7" t="n">
        <f aca="false">IF(C172&gt;0,ROUND(C172/E172*100,2),0)</f>
        <v>93.9</v>
      </c>
      <c r="G172" s="7" t="n">
        <f aca="false">IF(D172&gt;0,ROUND(D172/E172*100,2),0)</f>
        <v>6.1</v>
      </c>
    </row>
    <row r="173" customFormat="false" ht="12.75" hidden="false" customHeight="false" outlineLevel="0" collapsed="false">
      <c r="A173" s="4" t="s">
        <v>342</v>
      </c>
      <c r="B173" s="4" t="s">
        <v>343</v>
      </c>
      <c r="C173" s="6" t="n">
        <v>4736723206</v>
      </c>
      <c r="D173" s="6" t="n">
        <v>571243804</v>
      </c>
      <c r="E173" s="6" t="n">
        <f aca="false">C173+D173</f>
        <v>5307967010</v>
      </c>
      <c r="F173" s="7" t="n">
        <f aca="false">IF(C173&gt;0,ROUND(C173/E173*100,2),0)</f>
        <v>89.24</v>
      </c>
      <c r="G173" s="7" t="n">
        <f aca="false">IF(D173&gt;0,ROUND(D173/E173*100,2),0)</f>
        <v>10.76</v>
      </c>
    </row>
    <row r="174" customFormat="false" ht="12.75" hidden="false" customHeight="false" outlineLevel="0" collapsed="false">
      <c r="A174" s="4" t="s">
        <v>344</v>
      </c>
      <c r="B174" s="4" t="s">
        <v>345</v>
      </c>
      <c r="C174" s="6" t="n">
        <v>2088758831</v>
      </c>
      <c r="D174" s="6" t="n">
        <v>168868100</v>
      </c>
      <c r="E174" s="6" t="n">
        <f aca="false">C174+D174</f>
        <v>2257626931</v>
      </c>
      <c r="F174" s="7" t="n">
        <f aca="false">IF(C174&gt;0,ROUND(C174/E174*100,2),0)</f>
        <v>92.52</v>
      </c>
      <c r="G174" s="7" t="n">
        <f aca="false">IF(D174&gt;0,ROUND(D174/E174*100,2),0)</f>
        <v>7.48</v>
      </c>
    </row>
    <row r="175" customFormat="false" ht="12.75" hidden="false" customHeight="false" outlineLevel="0" collapsed="false">
      <c r="A175" s="4" t="s">
        <v>346</v>
      </c>
      <c r="B175" s="4" t="s">
        <v>347</v>
      </c>
      <c r="C175" s="6" t="n">
        <v>3079421780</v>
      </c>
      <c r="D175" s="6" t="n">
        <v>197245200</v>
      </c>
      <c r="E175" s="6" t="n">
        <f aca="false">C175+D175</f>
        <v>3276666980</v>
      </c>
      <c r="F175" s="7" t="n">
        <f aca="false">IF(C175&gt;0,ROUND(C175/E175*100,2),0)</f>
        <v>93.98</v>
      </c>
      <c r="G175" s="7" t="n">
        <f aca="false">IF(D175&gt;0,ROUND(D175/E175*100,2),0)</f>
        <v>6.02</v>
      </c>
    </row>
    <row r="176" customFormat="false" ht="12.75" hidden="false" customHeight="false" outlineLevel="0" collapsed="false">
      <c r="A176" s="4" t="s">
        <v>348</v>
      </c>
      <c r="B176" s="4" t="s">
        <v>349</v>
      </c>
      <c r="C176" s="6" t="n">
        <v>5099945846</v>
      </c>
      <c r="D176" s="6" t="n">
        <v>322260500</v>
      </c>
      <c r="E176" s="6" t="n">
        <f aca="false">C176+D176</f>
        <v>5422206346</v>
      </c>
      <c r="F176" s="7" t="n">
        <f aca="false">IF(C176&gt;0,ROUND(C176/E176*100,2),0)</f>
        <v>94.06</v>
      </c>
      <c r="G176" s="7" t="n">
        <f aca="false">IF(D176&gt;0,ROUND(D176/E176*100,2),0)</f>
        <v>5.94</v>
      </c>
    </row>
    <row r="177" customFormat="false" ht="12.75" hidden="false" customHeight="false" outlineLevel="0" collapsed="false">
      <c r="A177" s="4" t="s">
        <v>350</v>
      </c>
      <c r="B177" s="4" t="s">
        <v>351</v>
      </c>
      <c r="C177" s="6" t="n">
        <v>1558138678</v>
      </c>
      <c r="D177" s="6" t="n">
        <v>163977900</v>
      </c>
      <c r="E177" s="6" t="n">
        <f aca="false">C177+D177</f>
        <v>1722116578</v>
      </c>
      <c r="F177" s="7" t="n">
        <f aca="false">IF(C177&gt;0,ROUND(C177/E177*100,2),0)</f>
        <v>90.48</v>
      </c>
      <c r="G177" s="7" t="n">
        <f aca="false">IF(D177&gt;0,ROUND(D177/E177*100,2),0)</f>
        <v>9.52</v>
      </c>
    </row>
    <row r="178" customFormat="false" ht="12.75" hidden="false" customHeight="false" outlineLevel="0" collapsed="false">
      <c r="A178" s="4" t="s">
        <v>352</v>
      </c>
      <c r="B178" s="4" t="s">
        <v>353</v>
      </c>
      <c r="C178" s="6" t="n">
        <v>4434551899</v>
      </c>
      <c r="D178" s="6" t="n">
        <v>448820330</v>
      </c>
      <c r="E178" s="6" t="n">
        <f aca="false">C178+D178</f>
        <v>4883372229</v>
      </c>
      <c r="F178" s="7" t="n">
        <f aca="false">IF(C178&gt;0,ROUND(C178/E178*100,2),0)</f>
        <v>90.81</v>
      </c>
      <c r="G178" s="7" t="n">
        <f aca="false">IF(D178&gt;0,ROUND(D178/E178*100,2),0)</f>
        <v>9.19</v>
      </c>
    </row>
    <row r="179" customFormat="false" ht="12.75" hidden="false" customHeight="false" outlineLevel="0" collapsed="false">
      <c r="A179" s="4" t="s">
        <v>354</v>
      </c>
      <c r="B179" s="4" t="s">
        <v>355</v>
      </c>
      <c r="C179" s="6" t="n">
        <v>4206535266</v>
      </c>
      <c r="D179" s="6" t="n">
        <v>287764700</v>
      </c>
      <c r="E179" s="6" t="n">
        <f aca="false">C179+D179</f>
        <v>4494299966</v>
      </c>
      <c r="F179" s="7" t="n">
        <f aca="false">IF(C179&gt;0,ROUND(C179/E179*100,2),0)</f>
        <v>93.6</v>
      </c>
      <c r="G179" s="7" t="n">
        <f aca="false">IF(D179&gt;0,ROUND(D179/E179*100,2),0)</f>
        <v>6.4</v>
      </c>
    </row>
    <row r="180" customFormat="false" ht="12.75" hidden="false" customHeight="false" outlineLevel="0" collapsed="false">
      <c r="A180" s="4" t="s">
        <v>356</v>
      </c>
      <c r="B180" s="4" t="s">
        <v>357</v>
      </c>
      <c r="C180" s="6" t="n">
        <v>4450439240</v>
      </c>
      <c r="D180" s="6" t="n">
        <v>317825400</v>
      </c>
      <c r="E180" s="6" t="n">
        <f aca="false">C180+D180</f>
        <v>4768264640</v>
      </c>
      <c r="F180" s="7" t="n">
        <f aca="false">IF(C180&gt;0,ROUND(C180/E180*100,2),0)</f>
        <v>93.33</v>
      </c>
      <c r="G180" s="7" t="n">
        <f aca="false">IF(D180&gt;0,ROUND(D180/E180*100,2),0)</f>
        <v>6.67</v>
      </c>
    </row>
    <row r="181" customFormat="false" ht="12.75" hidden="false" customHeight="false" outlineLevel="0" collapsed="false">
      <c r="A181" s="4" t="s">
        <v>358</v>
      </c>
      <c r="B181" s="4" t="s">
        <v>359</v>
      </c>
      <c r="C181" s="6" t="n">
        <v>1557063458</v>
      </c>
      <c r="D181" s="6" t="n">
        <v>146948100</v>
      </c>
      <c r="E181" s="6" t="n">
        <f aca="false">C181+D181</f>
        <v>1704011558</v>
      </c>
      <c r="F181" s="7" t="n">
        <f aca="false">IF(C181&gt;0,ROUND(C181/E181*100,2),0)</f>
        <v>91.38</v>
      </c>
      <c r="G181" s="7" t="n">
        <f aca="false">IF(D181&gt;0,ROUND(D181/E181*100,2),0)</f>
        <v>8.62</v>
      </c>
    </row>
    <row r="182" customFormat="false" ht="12.75" hidden="false" customHeight="false" outlineLevel="0" collapsed="false">
      <c r="A182" s="4" t="s">
        <v>360</v>
      </c>
      <c r="B182" s="4" t="s">
        <v>361</v>
      </c>
      <c r="C182" s="6" t="n">
        <v>1223329115</v>
      </c>
      <c r="D182" s="6" t="n">
        <v>133575900</v>
      </c>
      <c r="E182" s="6" t="n">
        <f aca="false">C182+D182</f>
        <v>1356905015</v>
      </c>
      <c r="F182" s="7" t="n">
        <f aca="false">IF(C182&gt;0,ROUND(C182/E182*100,2),0)</f>
        <v>90.16</v>
      </c>
      <c r="G182" s="7" t="n">
        <f aca="false">IF(D182&gt;0,ROUND(D182/E182*100,2),0)</f>
        <v>9.84</v>
      </c>
    </row>
    <row r="183" customFormat="false" ht="12.75" hidden="false" customHeight="false" outlineLevel="0" collapsed="false">
      <c r="A183" s="4" t="s">
        <v>362</v>
      </c>
      <c r="B183" s="4" t="s">
        <v>363</v>
      </c>
      <c r="C183" s="6" t="n">
        <v>2236128671</v>
      </c>
      <c r="D183" s="6" t="n">
        <v>237299715</v>
      </c>
      <c r="E183" s="6" t="n">
        <f aca="false">C183+D183</f>
        <v>2473428386</v>
      </c>
      <c r="F183" s="7" t="n">
        <f aca="false">IF(C183&gt;0,ROUND(C183/E183*100,2),0)</f>
        <v>90.41</v>
      </c>
      <c r="G183" s="7" t="n">
        <f aca="false">IF(D183&gt;0,ROUND(D183/E183*100,2),0)</f>
        <v>9.59</v>
      </c>
    </row>
    <row r="184" customFormat="false" ht="12.75" hidden="false" customHeight="false" outlineLevel="0" collapsed="false">
      <c r="A184" s="4" t="s">
        <v>364</v>
      </c>
      <c r="B184" s="4" t="s">
        <v>365</v>
      </c>
      <c r="C184" s="6" t="n">
        <v>6418755640</v>
      </c>
      <c r="D184" s="6" t="n">
        <v>667080200</v>
      </c>
      <c r="E184" s="6" t="n">
        <f aca="false">C184+D184</f>
        <v>7085835840</v>
      </c>
      <c r="F184" s="7" t="n">
        <f aca="false">IF(C184&gt;0,ROUND(C184/E184*100,2),0)</f>
        <v>90.59</v>
      </c>
      <c r="G184" s="7" t="n">
        <f aca="false">IF(D184&gt;0,ROUND(D184/E184*100,2),0)</f>
        <v>9.41</v>
      </c>
    </row>
    <row r="185" customFormat="false" ht="12.75" hidden="false" customHeight="false" outlineLevel="0" collapsed="false">
      <c r="A185" s="4" t="s">
        <v>366</v>
      </c>
      <c r="B185" s="4" t="s">
        <v>367</v>
      </c>
      <c r="C185" s="6" t="n">
        <v>1624862427</v>
      </c>
      <c r="D185" s="6" t="n">
        <v>113539825</v>
      </c>
      <c r="E185" s="6" t="n">
        <f aca="false">C185+D185</f>
        <v>1738402252</v>
      </c>
      <c r="F185" s="7" t="n">
        <f aca="false">IF(C185&gt;0,ROUND(C185/E185*100,2),0)</f>
        <v>93.47</v>
      </c>
      <c r="G185" s="7" t="n">
        <f aca="false">IF(D185&gt;0,ROUND(D185/E185*100,2),0)</f>
        <v>6.53</v>
      </c>
    </row>
    <row r="186" customFormat="false" ht="12.75" hidden="false" customHeight="false" outlineLevel="0" collapsed="false">
      <c r="A186" s="4" t="s">
        <v>368</v>
      </c>
      <c r="B186" s="4" t="s">
        <v>369</v>
      </c>
      <c r="C186" s="6" t="n">
        <v>3533935488</v>
      </c>
      <c r="D186" s="6" t="n">
        <v>294160800</v>
      </c>
      <c r="E186" s="6" t="n">
        <f aca="false">C186+D186</f>
        <v>3828096288</v>
      </c>
      <c r="F186" s="7" t="n">
        <f aca="false">IF(C186&gt;0,ROUND(C186/E186*100,2),0)</f>
        <v>92.32</v>
      </c>
      <c r="G186" s="7" t="n">
        <f aca="false">IF(D186&gt;0,ROUND(D186/E186*100,2),0)</f>
        <v>7.68</v>
      </c>
    </row>
    <row r="187" customFormat="false" ht="12.75" hidden="false" customHeight="false" outlineLevel="0" collapsed="false">
      <c r="A187" s="4" t="s">
        <v>370</v>
      </c>
      <c r="B187" s="4" t="s">
        <v>371</v>
      </c>
      <c r="C187" s="6" t="n">
        <v>797895640</v>
      </c>
      <c r="D187" s="6" t="n">
        <v>33520500</v>
      </c>
      <c r="E187" s="6" t="n">
        <f aca="false">C187+D187</f>
        <v>831416140</v>
      </c>
      <c r="F187" s="7" t="n">
        <f aca="false">IF(C187&gt;0,ROUND(C187/E187*100,2),0)</f>
        <v>95.97</v>
      </c>
      <c r="G187" s="7" t="n">
        <f aca="false">IF(D187&gt;0,ROUND(D187/E187*100,2),0)</f>
        <v>4.03</v>
      </c>
    </row>
    <row r="188" customFormat="false" ht="12.75" hidden="false" customHeight="false" outlineLevel="0" collapsed="false">
      <c r="A188" s="4" t="s">
        <v>372</v>
      </c>
      <c r="B188" s="4" t="s">
        <v>373</v>
      </c>
      <c r="C188" s="6" t="n">
        <v>654943662</v>
      </c>
      <c r="D188" s="6" t="n">
        <v>42144545</v>
      </c>
      <c r="E188" s="6" t="n">
        <f aca="false">C188+D188</f>
        <v>697088207</v>
      </c>
      <c r="F188" s="7" t="n">
        <f aca="false">IF(C188&gt;0,ROUND(C188/E188*100,2),0)</f>
        <v>93.95</v>
      </c>
      <c r="G188" s="7" t="n">
        <f aca="false">IF(D188&gt;0,ROUND(D188/E188*100,2),0)</f>
        <v>6.05</v>
      </c>
    </row>
    <row r="189" customFormat="false" ht="12.75" hidden="false" customHeight="false" outlineLevel="0" collapsed="false">
      <c r="A189" s="4" t="s">
        <v>374</v>
      </c>
      <c r="B189" s="4" t="s">
        <v>375</v>
      </c>
      <c r="C189" s="6" t="n">
        <v>4421621204</v>
      </c>
      <c r="D189" s="6" t="n">
        <v>270903100</v>
      </c>
      <c r="E189" s="6" t="n">
        <f aca="false">C189+D189</f>
        <v>4692524304</v>
      </c>
      <c r="F189" s="7" t="n">
        <f aca="false">IF(C189&gt;0,ROUND(C189/E189*100,2),0)</f>
        <v>94.23</v>
      </c>
      <c r="G189" s="7" t="n">
        <f aca="false">IF(D189&gt;0,ROUND(D189/E189*100,2),0)</f>
        <v>5.77</v>
      </c>
    </row>
    <row r="190" customFormat="false" ht="12.75" hidden="false" customHeight="false" outlineLevel="0" collapsed="false">
      <c r="A190" s="4" t="s">
        <v>376</v>
      </c>
      <c r="B190" s="4" t="s">
        <v>377</v>
      </c>
      <c r="C190" s="6" t="n">
        <v>2296872855</v>
      </c>
      <c r="D190" s="6" t="n">
        <v>236902100</v>
      </c>
      <c r="E190" s="6" t="n">
        <f aca="false">C190+D190</f>
        <v>2533774955</v>
      </c>
      <c r="F190" s="7" t="n">
        <f aca="false">IF(C190&gt;0,ROUND(C190/E190*100,2),0)</f>
        <v>90.65</v>
      </c>
      <c r="G190" s="7" t="n">
        <f aca="false">IF(D190&gt;0,ROUND(D190/E190*100,2),0)</f>
        <v>9.35</v>
      </c>
    </row>
    <row r="191" customFormat="false" ht="12.75" hidden="false" customHeight="false" outlineLevel="0" collapsed="false">
      <c r="A191" s="4" t="s">
        <v>378</v>
      </c>
      <c r="B191" s="4" t="s">
        <v>379</v>
      </c>
      <c r="C191" s="6" t="n">
        <v>65366361</v>
      </c>
      <c r="D191" s="6" t="n">
        <v>9638500</v>
      </c>
      <c r="E191" s="6" t="n">
        <f aca="false">C191+D191</f>
        <v>75004861</v>
      </c>
      <c r="F191" s="7" t="n">
        <f aca="false">IF(C191&gt;0,ROUND(C191/E191*100,2),0)</f>
        <v>87.15</v>
      </c>
      <c r="G191" s="7" t="n">
        <f aca="false">IF(D191&gt;0,ROUND(D191/E191*100,2),0)</f>
        <v>12.85</v>
      </c>
    </row>
    <row r="192" customFormat="false" ht="12.75" hidden="false" customHeight="false" outlineLevel="0" collapsed="false">
      <c r="A192" s="4" t="s">
        <v>380</v>
      </c>
      <c r="B192" s="4" t="s">
        <v>381</v>
      </c>
      <c r="C192" s="6" t="n">
        <v>1578377854</v>
      </c>
      <c r="D192" s="6" t="n">
        <v>151017300</v>
      </c>
      <c r="E192" s="6" t="n">
        <f aca="false">C192+D192</f>
        <v>1729395154</v>
      </c>
      <c r="F192" s="7" t="n">
        <f aca="false">IF(C192&gt;0,ROUND(C192/E192*100,2),0)</f>
        <v>91.27</v>
      </c>
      <c r="G192" s="7" t="n">
        <f aca="false">IF(D192&gt;0,ROUND(D192/E192*100,2),0)</f>
        <v>8.73</v>
      </c>
    </row>
    <row r="193" customFormat="false" ht="12.75" hidden="false" customHeight="false" outlineLevel="0" collapsed="false">
      <c r="A193" s="4" t="s">
        <v>382</v>
      </c>
      <c r="B193" s="4" t="s">
        <v>383</v>
      </c>
      <c r="C193" s="6" t="n">
        <v>2818193496</v>
      </c>
      <c r="D193" s="6" t="n">
        <v>194110000</v>
      </c>
      <c r="E193" s="6" t="n">
        <f aca="false">C193+D193</f>
        <v>3012303496</v>
      </c>
      <c r="F193" s="7" t="n">
        <f aca="false">IF(C193&gt;0,ROUND(C193/E193*100,2),0)</f>
        <v>93.56</v>
      </c>
      <c r="G193" s="7" t="n">
        <f aca="false">IF(D193&gt;0,ROUND(D193/E193*100,2),0)</f>
        <v>6.44</v>
      </c>
    </row>
    <row r="194" customFormat="false" ht="12.75" hidden="false" customHeight="false" outlineLevel="0" collapsed="false">
      <c r="A194" s="4" t="s">
        <v>384</v>
      </c>
      <c r="B194" s="4" t="s">
        <v>385</v>
      </c>
      <c r="C194" s="6" t="n">
        <v>1274360579</v>
      </c>
      <c r="D194" s="6" t="n">
        <v>130480200</v>
      </c>
      <c r="E194" s="6" t="n">
        <f aca="false">C194+D194</f>
        <v>1404840779</v>
      </c>
      <c r="F194" s="7" t="n">
        <f aca="false">IF(C194&gt;0,ROUND(C194/E194*100,2),0)</f>
        <v>90.71</v>
      </c>
      <c r="G194" s="7" t="n">
        <f aca="false">IF(D194&gt;0,ROUND(D194/E194*100,2),0)</f>
        <v>9.29</v>
      </c>
    </row>
    <row r="195" customFormat="false" ht="12.75" hidden="false" customHeight="false" outlineLevel="0" collapsed="false">
      <c r="A195" s="4" t="s">
        <v>386</v>
      </c>
      <c r="B195" s="4" t="s">
        <v>387</v>
      </c>
      <c r="C195" s="6" t="n">
        <v>995425000</v>
      </c>
      <c r="D195" s="6" t="n">
        <v>65948000</v>
      </c>
      <c r="E195" s="6" t="n">
        <f aca="false">C195+D195</f>
        <v>1061373000</v>
      </c>
      <c r="F195" s="7" t="n">
        <f aca="false">IF(C195&gt;0,ROUND(C195/E195*100,2),0)</f>
        <v>93.79</v>
      </c>
      <c r="G195" s="7" t="n">
        <f aca="false">IF(D195&gt;0,ROUND(D195/E195*100,2),0)</f>
        <v>6.21</v>
      </c>
    </row>
    <row r="196" customFormat="false" ht="12.75" hidden="false" customHeight="false" outlineLevel="0" collapsed="false">
      <c r="A196" s="4" t="s">
        <v>388</v>
      </c>
      <c r="B196" s="4" t="s">
        <v>389</v>
      </c>
      <c r="C196" s="6" t="n">
        <v>292257300</v>
      </c>
      <c r="D196" s="6" t="n">
        <v>18783100</v>
      </c>
      <c r="E196" s="6" t="n">
        <f aca="false">C196+D196</f>
        <v>311040400</v>
      </c>
      <c r="F196" s="7" t="n">
        <f aca="false">IF(C196&gt;0,ROUND(C196/E196*100,2),0)</f>
        <v>93.96</v>
      </c>
      <c r="G196" s="7" t="n">
        <f aca="false">IF(D196&gt;0,ROUND(D196/E196*100,2),0)</f>
        <v>6.04</v>
      </c>
    </row>
    <row r="197" customFormat="false" ht="12.75" hidden="false" customHeight="false" outlineLevel="0" collapsed="false">
      <c r="A197" s="4" t="s">
        <v>390</v>
      </c>
      <c r="B197" s="4" t="s">
        <v>391</v>
      </c>
      <c r="C197" s="6" t="n">
        <v>4333363901</v>
      </c>
      <c r="D197" s="6" t="n">
        <v>540386252</v>
      </c>
      <c r="E197" s="6" t="n">
        <f aca="false">C197+D197</f>
        <v>4873750153</v>
      </c>
      <c r="F197" s="7" t="n">
        <f aca="false">IF(C197&gt;0,ROUND(C197/E197*100,2),0)</f>
        <v>88.91</v>
      </c>
      <c r="G197" s="7" t="n">
        <f aca="false">IF(D197&gt;0,ROUND(D197/E197*100,2),0)</f>
        <v>11.09</v>
      </c>
    </row>
    <row r="198" customFormat="false" ht="12.75" hidden="false" customHeight="false" outlineLevel="0" collapsed="false">
      <c r="A198" s="4" t="s">
        <v>392</v>
      </c>
      <c r="B198" s="4" t="s">
        <v>393</v>
      </c>
      <c r="C198" s="6" t="n">
        <v>22472074</v>
      </c>
      <c r="D198" s="6" t="n">
        <v>2471830</v>
      </c>
      <c r="E198" s="6" t="n">
        <f aca="false">C198+D198</f>
        <v>24943904</v>
      </c>
      <c r="F198" s="7" t="n">
        <f aca="false">IF(C198&gt;0,ROUND(C198/E198*100,2),0)</f>
        <v>90.09</v>
      </c>
      <c r="G198" s="7" t="n">
        <f aca="false">IF(D198&gt;0,ROUND(D198/E198*100,2),0)</f>
        <v>9.91</v>
      </c>
    </row>
    <row r="199" customFormat="false" ht="12.75" hidden="false" customHeight="false" outlineLevel="0" collapsed="false">
      <c r="A199" s="4" t="s">
        <v>394</v>
      </c>
      <c r="B199" s="4" t="s">
        <v>395</v>
      </c>
      <c r="C199" s="6" t="n">
        <v>729293150</v>
      </c>
      <c r="D199" s="6" t="n">
        <v>81945600</v>
      </c>
      <c r="E199" s="6" t="n">
        <f aca="false">C199+D199</f>
        <v>811238750</v>
      </c>
      <c r="F199" s="7" t="n">
        <f aca="false">IF(C199&gt;0,ROUND(C199/E199*100,2),0)</f>
        <v>89.9</v>
      </c>
      <c r="G199" s="7" t="n">
        <f aca="false">IF(D199&gt;0,ROUND(D199/E199*100,2),0)</f>
        <v>10.1</v>
      </c>
    </row>
    <row r="200" customFormat="false" ht="12.75" hidden="false" customHeight="false" outlineLevel="0" collapsed="false">
      <c r="A200" s="4" t="s">
        <v>396</v>
      </c>
      <c r="B200" s="4" t="s">
        <v>397</v>
      </c>
      <c r="C200" s="6" t="n">
        <v>731566784</v>
      </c>
      <c r="D200" s="6" t="n">
        <v>125438454</v>
      </c>
      <c r="E200" s="6" t="n">
        <f aca="false">C200+D200</f>
        <v>857005238</v>
      </c>
      <c r="F200" s="7" t="n">
        <f aca="false">IF(C200&gt;0,ROUND(C200/E200*100,2),0)</f>
        <v>85.36</v>
      </c>
      <c r="G200" s="7" t="n">
        <f aca="false">IF(D200&gt;0,ROUND(D200/E200*100,2),0)</f>
        <v>14.64</v>
      </c>
    </row>
    <row r="201" customFormat="false" ht="12.75" hidden="false" customHeight="false" outlineLevel="0" collapsed="false">
      <c r="A201" s="4" t="s">
        <v>398</v>
      </c>
      <c r="B201" s="4" t="s">
        <v>399</v>
      </c>
      <c r="C201" s="6" t="n">
        <v>500191828</v>
      </c>
      <c r="D201" s="6" t="n">
        <v>56294700</v>
      </c>
      <c r="E201" s="6" t="n">
        <f aca="false">C201+D201</f>
        <v>556486528</v>
      </c>
      <c r="F201" s="7" t="n">
        <f aca="false">IF(C201&gt;0,ROUND(C201/E201*100,2),0)</f>
        <v>89.88</v>
      </c>
      <c r="G201" s="7" t="n">
        <f aca="false">IF(D201&gt;0,ROUND(D201/E201*100,2),0)</f>
        <v>10.12</v>
      </c>
    </row>
    <row r="202" customFormat="false" ht="12.75" hidden="false" customHeight="false" outlineLevel="0" collapsed="false">
      <c r="A202" s="4" t="s">
        <v>400</v>
      </c>
      <c r="B202" s="4" t="s">
        <v>401</v>
      </c>
      <c r="C202" s="6" t="n">
        <v>98410742</v>
      </c>
      <c r="D202" s="6" t="n">
        <v>4848700</v>
      </c>
      <c r="E202" s="6" t="n">
        <f aca="false">C202+D202</f>
        <v>103259442</v>
      </c>
      <c r="F202" s="7" t="n">
        <f aca="false">IF(C202&gt;0,ROUND(C202/E202*100,2),0)</f>
        <v>95.3</v>
      </c>
      <c r="G202" s="7" t="n">
        <f aca="false">IF(D202&gt;0,ROUND(D202/E202*100,2),0)</f>
        <v>4.7</v>
      </c>
    </row>
    <row r="203" customFormat="false" ht="12.75" hidden="false" customHeight="false" outlineLevel="0" collapsed="false">
      <c r="A203" s="4" t="s">
        <v>402</v>
      </c>
      <c r="B203" s="4" t="s">
        <v>403</v>
      </c>
      <c r="C203" s="6" t="n">
        <v>83762298</v>
      </c>
      <c r="D203" s="6" t="n">
        <v>37125100</v>
      </c>
      <c r="E203" s="6" t="n">
        <f aca="false">C203+D203</f>
        <v>120887398</v>
      </c>
      <c r="F203" s="7" t="n">
        <f aca="false">IF(C203&gt;0,ROUND(C203/E203*100,2),0)</f>
        <v>69.29</v>
      </c>
      <c r="G203" s="7" t="n">
        <f aca="false">IF(D203&gt;0,ROUND(D203/E203*100,2),0)</f>
        <v>30.71</v>
      </c>
    </row>
    <row r="204" customFormat="false" ht="12.75" hidden="false" customHeight="false" outlineLevel="0" collapsed="false">
      <c r="A204" s="4" t="s">
        <v>404</v>
      </c>
      <c r="B204" s="4" t="s">
        <v>405</v>
      </c>
      <c r="C204" s="6" t="n">
        <v>731212558</v>
      </c>
      <c r="D204" s="6" t="n">
        <v>71202300</v>
      </c>
      <c r="E204" s="6" t="n">
        <f aca="false">C204+D204</f>
        <v>802414858</v>
      </c>
      <c r="F204" s="7" t="n">
        <f aca="false">IF(C204&gt;0,ROUND(C204/E204*100,2),0)</f>
        <v>91.13</v>
      </c>
      <c r="G204" s="7" t="n">
        <f aca="false">IF(D204&gt;0,ROUND(D204/E204*100,2),0)</f>
        <v>8.87</v>
      </c>
    </row>
    <row r="205" customFormat="false" ht="12.75" hidden="false" customHeight="false" outlineLevel="0" collapsed="false">
      <c r="A205" s="4" t="s">
        <v>406</v>
      </c>
      <c r="B205" s="4" t="s">
        <v>407</v>
      </c>
      <c r="C205" s="6" t="n">
        <v>16844170191</v>
      </c>
      <c r="D205" s="6" t="n">
        <v>3093784500</v>
      </c>
      <c r="E205" s="6" t="n">
        <f aca="false">C205+D205</f>
        <v>19937954691</v>
      </c>
      <c r="F205" s="7" t="n">
        <f aca="false">IF(C205&gt;0,ROUND(C205/E205*100,2),0)</f>
        <v>84.48</v>
      </c>
      <c r="G205" s="7" t="n">
        <f aca="false">IF(D205&gt;0,ROUND(D205/E205*100,2),0)</f>
        <v>15.52</v>
      </c>
    </row>
    <row r="206" customFormat="false" ht="12.75" hidden="false" customHeight="false" outlineLevel="0" collapsed="false">
      <c r="A206" s="4" t="s">
        <v>408</v>
      </c>
      <c r="B206" s="4" t="s">
        <v>409</v>
      </c>
      <c r="C206" s="6" t="n">
        <v>6215335586</v>
      </c>
      <c r="D206" s="6" t="n">
        <v>546990431</v>
      </c>
      <c r="E206" s="6" t="n">
        <f aca="false">C206+D206</f>
        <v>6762326017</v>
      </c>
      <c r="F206" s="7" t="n">
        <f aca="false">IF(C206&gt;0,ROUND(C206/E206*100,2),0)</f>
        <v>91.91</v>
      </c>
      <c r="G206" s="7" t="n">
        <f aca="false">IF(D206&gt;0,ROUND(D206/E206*100,2),0)</f>
        <v>8.09</v>
      </c>
    </row>
    <row r="207" customFormat="false" ht="12.75" hidden="false" customHeight="false" outlineLevel="0" collapsed="false">
      <c r="A207" s="4" t="s">
        <v>410</v>
      </c>
      <c r="B207" s="4" t="s">
        <v>411</v>
      </c>
      <c r="C207" s="6" t="n">
        <v>7833149550</v>
      </c>
      <c r="D207" s="6" t="n">
        <v>610967320</v>
      </c>
      <c r="E207" s="6" t="n">
        <f aca="false">C207+D207</f>
        <v>8444116870</v>
      </c>
      <c r="F207" s="7" t="n">
        <f aca="false">IF(C207&gt;0,ROUND(C207/E207*100,2),0)</f>
        <v>92.76</v>
      </c>
      <c r="G207" s="7" t="n">
        <f aca="false">IF(D207&gt;0,ROUND(D207/E207*100,2),0)</f>
        <v>7.24</v>
      </c>
    </row>
    <row r="208" customFormat="false" ht="12.75" hidden="false" customHeight="false" outlineLevel="0" collapsed="false">
      <c r="A208" s="4" t="s">
        <v>412</v>
      </c>
      <c r="B208" s="4" t="s">
        <v>413</v>
      </c>
      <c r="C208" s="6"/>
      <c r="D208" s="6"/>
      <c r="E208" s="6"/>
      <c r="F208" s="7" t="n">
        <f aca="false">IF(C208&gt;0,ROUND(C208/E208*100,2),0)</f>
        <v>0</v>
      </c>
      <c r="G208" s="7" t="n">
        <f aca="false">IF(D208&gt;0,ROUND(D208/E208*100,2),0)</f>
        <v>0</v>
      </c>
    </row>
    <row r="209" customFormat="false" ht="12.75" hidden="false" customHeight="false" outlineLevel="0" collapsed="false">
      <c r="A209" s="4" t="s">
        <v>414</v>
      </c>
      <c r="B209" s="4" t="s">
        <v>415</v>
      </c>
      <c r="C209" s="6" t="n">
        <v>5675527230</v>
      </c>
      <c r="D209" s="6" t="n">
        <v>1135960500</v>
      </c>
      <c r="E209" s="6" t="n">
        <f aca="false">C209+D209</f>
        <v>6811487730</v>
      </c>
      <c r="F209" s="7" t="n">
        <f aca="false">IF(C209&gt;0,ROUND(C209/E209*100,2),0)</f>
        <v>83.32</v>
      </c>
      <c r="G209" s="7" t="n">
        <f aca="false">IF(D209&gt;0,ROUND(D209/E209*100,2),0)</f>
        <v>16.68</v>
      </c>
    </row>
    <row r="210" customFormat="false" ht="12.75" hidden="false" customHeight="false" outlineLevel="0" collapsed="false">
      <c r="A210" s="4" t="s">
        <v>416</v>
      </c>
      <c r="B210" s="4" t="s">
        <v>417</v>
      </c>
      <c r="C210" s="6" t="n">
        <v>104652557</v>
      </c>
      <c r="D210" s="6" t="n">
        <v>25540800</v>
      </c>
      <c r="E210" s="6" t="n">
        <f aca="false">C210+D210</f>
        <v>130193357</v>
      </c>
      <c r="F210" s="7" t="n">
        <f aca="false">IF(C210&gt;0,ROUND(C210/E210*100,2),0)</f>
        <v>80.38</v>
      </c>
      <c r="G210" s="7" t="n">
        <f aca="false">IF(D210&gt;0,ROUND(D210/E210*100,2),0)</f>
        <v>19.62</v>
      </c>
    </row>
    <row r="211" customFormat="false" ht="12.75" hidden="false" customHeight="false" outlineLevel="0" collapsed="false">
      <c r="A211" s="4" t="s">
        <v>418</v>
      </c>
      <c r="B211" s="4" t="s">
        <v>419</v>
      </c>
      <c r="C211" s="6" t="n">
        <v>455984600</v>
      </c>
      <c r="D211" s="6" t="n">
        <v>20107800</v>
      </c>
      <c r="E211" s="6" t="n">
        <f aca="false">C211+D211</f>
        <v>476092400</v>
      </c>
      <c r="F211" s="7" t="n">
        <f aca="false">IF(C211&gt;0,ROUND(C211/E211*100,2),0)</f>
        <v>95.78</v>
      </c>
      <c r="G211" s="7" t="n">
        <f aca="false">IF(D211&gt;0,ROUND(D211/E211*100,2),0)</f>
        <v>4.22</v>
      </c>
    </row>
    <row r="212" customFormat="false" ht="12.75" hidden="false" customHeight="false" outlineLevel="0" collapsed="false">
      <c r="A212" s="4" t="s">
        <v>420</v>
      </c>
      <c r="B212" s="4" t="s">
        <v>421</v>
      </c>
      <c r="C212" s="6" t="n">
        <v>118709970</v>
      </c>
      <c r="D212" s="6" t="n">
        <v>42821499</v>
      </c>
      <c r="E212" s="6" t="n">
        <f aca="false">C212+D212</f>
        <v>161531469</v>
      </c>
      <c r="F212" s="7" t="n">
        <f aca="false">IF(C212&gt;0,ROUND(C212/E212*100,2),0)</f>
        <v>73.49</v>
      </c>
      <c r="G212" s="7" t="n">
        <f aca="false">IF(D212&gt;0,ROUND(D212/E212*100,2),0)</f>
        <v>26.51</v>
      </c>
    </row>
    <row r="213" customFormat="false" ht="12.75" hidden="false" customHeight="false" outlineLevel="0" collapsed="false">
      <c r="A213" s="4" t="s">
        <v>422</v>
      </c>
      <c r="B213" s="4" t="s">
        <v>423</v>
      </c>
      <c r="C213" s="6" t="n">
        <v>1203306449</v>
      </c>
      <c r="D213" s="6" t="n">
        <v>178939800</v>
      </c>
      <c r="E213" s="6" t="n">
        <f aca="false">C213+D213</f>
        <v>1382246249</v>
      </c>
      <c r="F213" s="7" t="n">
        <f aca="false">IF(C213&gt;0,ROUND(C213/E213*100,2),0)</f>
        <v>87.05</v>
      </c>
      <c r="G213" s="7" t="n">
        <f aca="false">IF(D213&gt;0,ROUND(D213/E213*100,2),0)</f>
        <v>12.95</v>
      </c>
    </row>
    <row r="214" customFormat="false" ht="12.75" hidden="false" customHeight="false" outlineLevel="0" collapsed="false">
      <c r="A214" s="4" t="s">
        <v>424</v>
      </c>
      <c r="B214" s="4" t="s">
        <v>425</v>
      </c>
      <c r="C214" s="6" t="n">
        <v>3289609559</v>
      </c>
      <c r="D214" s="6" t="n">
        <v>282282000</v>
      </c>
      <c r="E214" s="6" t="n">
        <f aca="false">C214+D214</f>
        <v>3571891559</v>
      </c>
      <c r="F214" s="7" t="n">
        <f aca="false">IF(C214&gt;0,ROUND(C214/E214*100,2),0)</f>
        <v>92.1</v>
      </c>
      <c r="G214" s="7" t="n">
        <f aca="false">IF(D214&gt;0,ROUND(D214/E214*100,2),0)</f>
        <v>7.9</v>
      </c>
    </row>
    <row r="215" customFormat="false" ht="12.75" hidden="false" customHeight="false" outlineLevel="0" collapsed="false">
      <c r="A215" s="4" t="s">
        <v>426</v>
      </c>
      <c r="B215" s="4" t="s">
        <v>427</v>
      </c>
      <c r="C215" s="6" t="n">
        <v>20463999400</v>
      </c>
      <c r="D215" s="6" t="n">
        <v>3322897700</v>
      </c>
      <c r="E215" s="6" t="n">
        <f aca="false">C215+D215</f>
        <v>23786897100</v>
      </c>
      <c r="F215" s="7" t="n">
        <f aca="false">IF(C215&gt;0,ROUND(C215/E215*100,2),0)</f>
        <v>86.03</v>
      </c>
      <c r="G215" s="7" t="n">
        <f aca="false">IF(D215&gt;0,ROUND(D215/E215*100,2),0)</f>
        <v>13.97</v>
      </c>
    </row>
    <row r="216" customFormat="false" ht="12.75" hidden="false" customHeight="false" outlineLevel="0" collapsed="false">
      <c r="A216" s="4" t="s">
        <v>428</v>
      </c>
      <c r="B216" s="4" t="s">
        <v>429</v>
      </c>
      <c r="C216" s="6" t="n">
        <v>1455660228</v>
      </c>
      <c r="D216" s="6" t="n">
        <v>95423825</v>
      </c>
      <c r="E216" s="6" t="n">
        <f aca="false">C216+D216</f>
        <v>1551084053</v>
      </c>
      <c r="F216" s="7" t="n">
        <f aca="false">IF(C216&gt;0,ROUND(C216/E216*100,2),0)</f>
        <v>93.85</v>
      </c>
      <c r="G216" s="7" t="n">
        <f aca="false">IF(D216&gt;0,ROUND(D216/E216*100,2),0)</f>
        <v>6.15</v>
      </c>
    </row>
    <row r="217" customFormat="false" ht="12.75" hidden="false" customHeight="false" outlineLevel="0" collapsed="false">
      <c r="A217" s="4" t="s">
        <v>430</v>
      </c>
      <c r="B217" s="4" t="s">
        <v>431</v>
      </c>
      <c r="C217" s="6" t="n">
        <v>705835314</v>
      </c>
      <c r="D217" s="6" t="n">
        <v>185318950</v>
      </c>
      <c r="E217" s="6" t="n">
        <f aca="false">C217+D217</f>
        <v>891154264</v>
      </c>
      <c r="F217" s="7" t="n">
        <f aca="false">IF(C217&gt;0,ROUND(C217/E217*100,2),0)</f>
        <v>79.2</v>
      </c>
      <c r="G217" s="7" t="n">
        <f aca="false">IF(D217&gt;0,ROUND(D217/E217*100,2),0)</f>
        <v>20.8</v>
      </c>
    </row>
    <row r="218" customFormat="false" ht="12.75" hidden="false" customHeight="false" outlineLevel="0" collapsed="false">
      <c r="A218" s="4" t="s">
        <v>432</v>
      </c>
      <c r="B218" s="4" t="s">
        <v>433</v>
      </c>
      <c r="C218" s="6" t="n">
        <v>4145028195</v>
      </c>
      <c r="D218" s="6" t="n">
        <v>416922600</v>
      </c>
      <c r="E218" s="6" t="n">
        <f aca="false">C218+D218</f>
        <v>4561950795</v>
      </c>
      <c r="F218" s="7" t="n">
        <f aca="false">IF(C218&gt;0,ROUND(C218/E218*100,2),0)</f>
        <v>90.86</v>
      </c>
      <c r="G218" s="7" t="n">
        <f aca="false">IF(D218&gt;0,ROUND(D218/E218*100,2),0)</f>
        <v>9.14</v>
      </c>
    </row>
    <row r="219" customFormat="false" ht="12.75" hidden="false" customHeight="false" outlineLevel="0" collapsed="false">
      <c r="A219" s="4" t="s">
        <v>434</v>
      </c>
      <c r="B219" s="4" t="s">
        <v>435</v>
      </c>
      <c r="C219" s="6" t="n">
        <v>3377129350</v>
      </c>
      <c r="D219" s="6" t="n">
        <v>210649000</v>
      </c>
      <c r="E219" s="6" t="n">
        <f aca="false">C219+D219</f>
        <v>3587778350</v>
      </c>
      <c r="F219" s="7" t="n">
        <f aca="false">IF(C219&gt;0,ROUND(C219/E219*100,2),0)</f>
        <v>94.13</v>
      </c>
      <c r="G219" s="7" t="n">
        <f aca="false">IF(D219&gt;0,ROUND(D219/E219*100,2),0)</f>
        <v>5.87</v>
      </c>
    </row>
    <row r="220" customFormat="false" ht="12.75" hidden="false" customHeight="false" outlineLevel="0" collapsed="false">
      <c r="A220" s="4" t="s">
        <v>436</v>
      </c>
      <c r="B220" s="4" t="s">
        <v>437</v>
      </c>
      <c r="C220" s="6" t="n">
        <v>393895875</v>
      </c>
      <c r="D220" s="6" t="n">
        <v>51124300</v>
      </c>
      <c r="E220" s="6" t="n">
        <f aca="false">C220+D220</f>
        <v>445020175</v>
      </c>
      <c r="F220" s="7" t="n">
        <f aca="false">IF(C220&gt;0,ROUND(C220/E220*100,2),0)</f>
        <v>88.51</v>
      </c>
      <c r="G220" s="7" t="n">
        <f aca="false">IF(D220&gt;0,ROUND(D220/E220*100,2),0)</f>
        <v>11.49</v>
      </c>
    </row>
    <row r="221" customFormat="false" ht="12.75" hidden="false" customHeight="false" outlineLevel="0" collapsed="false">
      <c r="A221" s="4" t="s">
        <v>438</v>
      </c>
      <c r="B221" s="4" t="s">
        <v>439</v>
      </c>
      <c r="C221" s="6" t="n">
        <v>2506423743</v>
      </c>
      <c r="D221" s="6" t="n">
        <v>184133600</v>
      </c>
      <c r="E221" s="6" t="n">
        <f aca="false">C221+D221</f>
        <v>2690557343</v>
      </c>
      <c r="F221" s="7" t="n">
        <f aca="false">IF(C221&gt;0,ROUND(C221/E221*100,2),0)</f>
        <v>93.16</v>
      </c>
      <c r="G221" s="7" t="n">
        <f aca="false">IF(D221&gt;0,ROUND(D221/E221*100,2),0)</f>
        <v>6.84</v>
      </c>
    </row>
    <row r="222" customFormat="false" ht="12.75" hidden="false" customHeight="false" outlineLevel="0" collapsed="false">
      <c r="A222" s="4" t="s">
        <v>440</v>
      </c>
      <c r="B222" s="4" t="s">
        <v>441</v>
      </c>
      <c r="C222" s="6" t="n">
        <v>3237899790</v>
      </c>
      <c r="D222" s="6" t="n">
        <v>935743800</v>
      </c>
      <c r="E222" s="6" t="n">
        <f aca="false">C222+D222</f>
        <v>4173643590</v>
      </c>
      <c r="F222" s="7" t="n">
        <f aca="false">IF(C222&gt;0,ROUND(C222/E222*100,2),0)</f>
        <v>77.58</v>
      </c>
      <c r="G222" s="7" t="n">
        <f aca="false">IF(D222&gt;0,ROUND(D222/E222*100,2),0)</f>
        <v>22.42</v>
      </c>
    </row>
    <row r="223" customFormat="false" ht="12.75" hidden="false" customHeight="false" outlineLevel="0" collapsed="false">
      <c r="A223" s="4" t="s">
        <v>442</v>
      </c>
      <c r="B223" s="4" t="s">
        <v>443</v>
      </c>
      <c r="C223" s="6" t="n">
        <v>2479195500</v>
      </c>
      <c r="D223" s="6" t="n">
        <v>135828200</v>
      </c>
      <c r="E223" s="6" t="n">
        <f aca="false">C223+D223</f>
        <v>2615023700</v>
      </c>
      <c r="F223" s="7" t="n">
        <f aca="false">IF(C223&gt;0,ROUND(C223/E223*100,2),0)</f>
        <v>94.81</v>
      </c>
      <c r="G223" s="7" t="n">
        <f aca="false">IF(D223&gt;0,ROUND(D223/E223*100,2),0)</f>
        <v>5.19</v>
      </c>
    </row>
    <row r="224" customFormat="false" ht="12.75" hidden="false" customHeight="false" outlineLevel="0" collapsed="false">
      <c r="A224" s="4" t="s">
        <v>444</v>
      </c>
      <c r="B224" s="4" t="s">
        <v>445</v>
      </c>
      <c r="C224" s="6" t="n">
        <v>1401738620</v>
      </c>
      <c r="D224" s="6" t="n">
        <v>147040500</v>
      </c>
      <c r="E224" s="6" t="n">
        <f aca="false">C224+D224</f>
        <v>1548779120</v>
      </c>
      <c r="F224" s="7" t="n">
        <f aca="false">IF(C224&gt;0,ROUND(C224/E224*100,2),0)</f>
        <v>90.51</v>
      </c>
      <c r="G224" s="7" t="n">
        <f aca="false">IF(D224&gt;0,ROUND(D224/E224*100,2),0)</f>
        <v>9.49</v>
      </c>
    </row>
    <row r="225" customFormat="false" ht="12.75" hidden="false" customHeight="false" outlineLevel="0" collapsed="false">
      <c r="A225" s="4" t="s">
        <v>446</v>
      </c>
      <c r="B225" s="4" t="s">
        <v>447</v>
      </c>
      <c r="C225" s="6" t="n">
        <v>424800243</v>
      </c>
      <c r="D225" s="6" t="n">
        <v>48475600</v>
      </c>
      <c r="E225" s="6" t="n">
        <f aca="false">C225+D225</f>
        <v>473275843</v>
      </c>
      <c r="F225" s="7" t="n">
        <f aca="false">IF(C225&gt;0,ROUND(C225/E225*100,2),0)</f>
        <v>89.76</v>
      </c>
      <c r="G225" s="7" t="n">
        <f aca="false">IF(D225&gt;0,ROUND(D225/E225*100,2),0)</f>
        <v>10.24</v>
      </c>
    </row>
    <row r="226" customFormat="false" ht="12.75" hidden="false" customHeight="false" outlineLevel="0" collapsed="false">
      <c r="A226" s="4" t="s">
        <v>448</v>
      </c>
      <c r="B226" s="4" t="s">
        <v>449</v>
      </c>
      <c r="C226" s="6" t="n">
        <v>2027439820</v>
      </c>
      <c r="D226" s="6" t="n">
        <v>353818500</v>
      </c>
      <c r="E226" s="6" t="n">
        <f aca="false">C226+D226</f>
        <v>2381258320</v>
      </c>
      <c r="F226" s="7" t="n">
        <f aca="false">IF(C226&gt;0,ROUND(C226/E226*100,2),0)</f>
        <v>85.14</v>
      </c>
      <c r="G226" s="7" t="n">
        <f aca="false">IF(D226&gt;0,ROUND(D226/E226*100,2),0)</f>
        <v>14.86</v>
      </c>
    </row>
    <row r="227" customFormat="false" ht="12.75" hidden="false" customHeight="false" outlineLevel="0" collapsed="false">
      <c r="A227" s="4" t="s">
        <v>450</v>
      </c>
      <c r="B227" s="4" t="s">
        <v>451</v>
      </c>
      <c r="C227" s="6" t="n">
        <v>2243843430</v>
      </c>
      <c r="D227" s="6" t="n">
        <v>174299700</v>
      </c>
      <c r="E227" s="6" t="n">
        <f aca="false">C227+D227</f>
        <v>2418143130</v>
      </c>
      <c r="F227" s="7" t="n">
        <f aca="false">IF(C227&gt;0,ROUND(C227/E227*100,2),0)</f>
        <v>92.79</v>
      </c>
      <c r="G227" s="7" t="n">
        <f aca="false">IF(D227&gt;0,ROUND(D227/E227*100,2),0)</f>
        <v>7.21</v>
      </c>
    </row>
    <row r="228" customFormat="false" ht="12.75" hidden="false" customHeight="false" outlineLevel="0" collapsed="false">
      <c r="A228" s="4" t="s">
        <v>452</v>
      </c>
      <c r="B228" s="4" t="s">
        <v>453</v>
      </c>
      <c r="C228" s="6" t="n">
        <v>4249302900</v>
      </c>
      <c r="D228" s="6" t="n">
        <v>224208700</v>
      </c>
      <c r="E228" s="6" t="n">
        <f aca="false">C228+D228</f>
        <v>4473511600</v>
      </c>
      <c r="F228" s="7" t="n">
        <f aca="false">IF(C228&gt;0,ROUND(C228/E228*100,2),0)</f>
        <v>94.99</v>
      </c>
      <c r="G228" s="7" t="n">
        <f aca="false">IF(D228&gt;0,ROUND(D228/E228*100,2),0)</f>
        <v>5.01</v>
      </c>
    </row>
    <row r="229" customFormat="false" ht="12.75" hidden="false" customHeight="false" outlineLevel="0" collapsed="false">
      <c r="A229" s="4" t="s">
        <v>454</v>
      </c>
      <c r="B229" s="4" t="s">
        <v>455</v>
      </c>
      <c r="C229" s="6" t="n">
        <v>2581134119</v>
      </c>
      <c r="D229" s="6" t="n">
        <v>273889840</v>
      </c>
      <c r="E229" s="6" t="n">
        <f aca="false">C229+D229</f>
        <v>2855023959</v>
      </c>
      <c r="F229" s="7" t="n">
        <f aca="false">IF(C229&gt;0,ROUND(C229/E229*100,2),0)</f>
        <v>90.41</v>
      </c>
      <c r="G229" s="7" t="n">
        <f aca="false">IF(D229&gt;0,ROUND(D229/E229*100,2),0)</f>
        <v>9.59</v>
      </c>
    </row>
    <row r="230" customFormat="false" ht="12.75" hidden="false" customHeight="false" outlineLevel="0" collapsed="false">
      <c r="A230" s="4" t="s">
        <v>456</v>
      </c>
      <c r="B230" s="4" t="s">
        <v>457</v>
      </c>
      <c r="C230" s="6" t="n">
        <v>200329901</v>
      </c>
      <c r="D230" s="6" t="n">
        <v>24157000</v>
      </c>
      <c r="E230" s="6" t="n">
        <f aca="false">C230+D230</f>
        <v>224486901</v>
      </c>
      <c r="F230" s="7" t="n">
        <f aca="false">IF(C230&gt;0,ROUND(C230/E230*100,2),0)</f>
        <v>89.24</v>
      </c>
      <c r="G230" s="7" t="n">
        <f aca="false">IF(D230&gt;0,ROUND(D230/E230*100,2),0)</f>
        <v>10.76</v>
      </c>
    </row>
    <row r="231" customFormat="false" ht="12.75" hidden="false" customHeight="false" outlineLevel="0" collapsed="false">
      <c r="A231" s="4" t="s">
        <v>458</v>
      </c>
      <c r="B231" s="4" t="s">
        <v>459</v>
      </c>
      <c r="C231" s="6" t="n">
        <v>493398690</v>
      </c>
      <c r="D231" s="6" t="n">
        <v>53146236</v>
      </c>
      <c r="E231" s="6" t="n">
        <f aca="false">C231+D231</f>
        <v>546544926</v>
      </c>
      <c r="F231" s="7" t="n">
        <f aca="false">IF(C231&gt;0,ROUND(C231/E231*100,2),0)</f>
        <v>90.28</v>
      </c>
      <c r="G231" s="7" t="n">
        <f aca="false">IF(D231&gt;0,ROUND(D231/E231*100,2),0)</f>
        <v>9.72</v>
      </c>
    </row>
    <row r="232" customFormat="false" ht="12.75" hidden="false" customHeight="false" outlineLevel="0" collapsed="false">
      <c r="A232" s="4" t="s">
        <v>460</v>
      </c>
      <c r="B232" s="4" t="s">
        <v>461</v>
      </c>
      <c r="C232" s="6" t="n">
        <v>3600380540</v>
      </c>
      <c r="D232" s="6" t="n">
        <v>238946600</v>
      </c>
      <c r="E232" s="6" t="n">
        <f aca="false">C232+D232</f>
        <v>3839327140</v>
      </c>
      <c r="F232" s="7" t="n">
        <f aca="false">IF(C232&gt;0,ROUND(C232/E232*100,2),0)</f>
        <v>93.78</v>
      </c>
      <c r="G232" s="7" t="n">
        <f aca="false">IF(D232&gt;0,ROUND(D232/E232*100,2),0)</f>
        <v>6.22</v>
      </c>
    </row>
    <row r="233" customFormat="false" ht="12.75" hidden="false" customHeight="false" outlineLevel="0" collapsed="false">
      <c r="A233" s="4" t="s">
        <v>462</v>
      </c>
      <c r="B233" s="4" t="s">
        <v>463</v>
      </c>
      <c r="C233" s="6" t="n">
        <v>621529881</v>
      </c>
      <c r="D233" s="6" t="n">
        <v>33356100</v>
      </c>
      <c r="E233" s="6" t="n">
        <f aca="false">C233+D233</f>
        <v>654885981</v>
      </c>
      <c r="F233" s="7" t="n">
        <f aca="false">IF(C233&gt;0,ROUND(C233/E233*100,2),0)</f>
        <v>94.91</v>
      </c>
      <c r="G233" s="7" t="n">
        <f aca="false">IF(D233&gt;0,ROUND(D233/E233*100,2),0)</f>
        <v>5.09</v>
      </c>
    </row>
    <row r="234" customFormat="false" ht="12.75" hidden="false" customHeight="false" outlineLevel="0" collapsed="false">
      <c r="A234" s="4" t="s">
        <v>464</v>
      </c>
      <c r="B234" s="4" t="s">
        <v>465</v>
      </c>
      <c r="C234" s="6"/>
      <c r="D234" s="6"/>
      <c r="E234" s="6" t="n">
        <f aca="false">C234+D234</f>
        <v>0</v>
      </c>
      <c r="F234" s="7" t="n">
        <f aca="false">IF(C234&gt;0,ROUND(C234/E234*100,2),0)</f>
        <v>0</v>
      </c>
      <c r="G234" s="7" t="n">
        <f aca="false">IF(D234&gt;0,ROUND(D234/E234*100,2),0)</f>
        <v>0</v>
      </c>
    </row>
    <row r="235" customFormat="false" ht="12.75" hidden="false" customHeight="false" outlineLevel="0" collapsed="false">
      <c r="A235" s="4" t="s">
        <v>466</v>
      </c>
      <c r="B235" s="4" t="s">
        <v>467</v>
      </c>
      <c r="C235" s="6" t="n">
        <v>952383423</v>
      </c>
      <c r="D235" s="6" t="n">
        <v>138909330</v>
      </c>
      <c r="E235" s="6" t="n">
        <f aca="false">C235+D235</f>
        <v>1091292753</v>
      </c>
      <c r="F235" s="7" t="n">
        <f aca="false">IF(C235&gt;0,ROUND(C235/E235*100,2),0)</f>
        <v>87.27</v>
      </c>
      <c r="G235" s="7" t="n">
        <f aca="false">IF(D235&gt;0,ROUND(D235/E235*100,2),0)</f>
        <v>12.73</v>
      </c>
    </row>
    <row r="236" customFormat="false" ht="12.75" hidden="false" customHeight="false" outlineLevel="0" collapsed="false">
      <c r="A236" s="4" t="s">
        <v>468</v>
      </c>
      <c r="B236" s="4" t="s">
        <v>469</v>
      </c>
      <c r="C236" s="6" t="n">
        <v>461697906</v>
      </c>
      <c r="D236" s="6" t="n">
        <v>73573300</v>
      </c>
      <c r="E236" s="6" t="n">
        <f aca="false">C236+D236</f>
        <v>535271206</v>
      </c>
      <c r="F236" s="7" t="n">
        <f aca="false">IF(C236&gt;0,ROUND(C236/E236*100,2),0)</f>
        <v>86.25</v>
      </c>
      <c r="G236" s="7" t="n">
        <f aca="false">IF(D236&gt;0,ROUND(D236/E236*100,2),0)</f>
        <v>13.75</v>
      </c>
    </row>
    <row r="237" customFormat="false" ht="12.75" hidden="false" customHeight="false" outlineLevel="0" collapsed="false">
      <c r="A237" s="4" t="s">
        <v>470</v>
      </c>
      <c r="B237" s="4" t="s">
        <v>471</v>
      </c>
      <c r="C237" s="6" t="n">
        <v>6061106938</v>
      </c>
      <c r="D237" s="6" t="n">
        <v>649515992</v>
      </c>
      <c r="E237" s="6" t="n">
        <f aca="false">C237+D237</f>
        <v>6710622930</v>
      </c>
      <c r="F237" s="7" t="n">
        <f aca="false">IF(C237&gt;0,ROUND(C237/E237*100,2),0)</f>
        <v>90.32</v>
      </c>
      <c r="G237" s="7" t="n">
        <f aca="false">IF(D237&gt;0,ROUND(D237/E237*100,2),0)</f>
        <v>9.68</v>
      </c>
    </row>
    <row r="238" customFormat="false" ht="12.75" hidden="false" customHeight="false" outlineLevel="0" collapsed="false">
      <c r="A238" s="4" t="s">
        <v>472</v>
      </c>
      <c r="B238" s="4" t="s">
        <v>473</v>
      </c>
      <c r="C238" s="6" t="n">
        <v>169852600</v>
      </c>
      <c r="D238" s="6" t="n">
        <v>33254200</v>
      </c>
      <c r="E238" s="6" t="n">
        <f aca="false">C238+D238</f>
        <v>203106800</v>
      </c>
      <c r="F238" s="7" t="n">
        <f aca="false">IF(C238&gt;0,ROUND(C238/E238*100,2),0)</f>
        <v>83.63</v>
      </c>
      <c r="G238" s="7" t="n">
        <f aca="false">IF(D238&gt;0,ROUND(D238/E238*100,2),0)</f>
        <v>16.37</v>
      </c>
    </row>
    <row r="239" customFormat="false" ht="12.75" hidden="false" customHeight="false" outlineLevel="0" collapsed="false">
      <c r="A239" s="4" t="s">
        <v>474</v>
      </c>
      <c r="B239" s="4" t="s">
        <v>475</v>
      </c>
      <c r="C239" s="6" t="n">
        <v>2302688995</v>
      </c>
      <c r="D239" s="6" t="n">
        <v>179886700</v>
      </c>
      <c r="E239" s="6" t="n">
        <f aca="false">C239+D239</f>
        <v>2482575695</v>
      </c>
      <c r="F239" s="7" t="n">
        <f aca="false">IF(C239&gt;0,ROUND(C239/E239*100,2),0)</f>
        <v>92.75</v>
      </c>
      <c r="G239" s="7" t="n">
        <f aca="false">IF(D239&gt;0,ROUND(D239/E239*100,2),0)</f>
        <v>7.25</v>
      </c>
    </row>
    <row r="240" customFormat="false" ht="12.75" hidden="false" customHeight="false" outlineLevel="0" collapsed="false">
      <c r="A240" s="4" t="s">
        <v>476</v>
      </c>
      <c r="B240" s="4" t="s">
        <v>477</v>
      </c>
      <c r="C240" s="6" t="n">
        <v>1155108333</v>
      </c>
      <c r="D240" s="6" t="n">
        <v>77356900</v>
      </c>
      <c r="E240" s="6" t="n">
        <f aca="false">C240+D240</f>
        <v>1232465233</v>
      </c>
      <c r="F240" s="7" t="n">
        <f aca="false">IF(C240&gt;0,ROUND(C240/E240*100,2),0)</f>
        <v>93.72</v>
      </c>
      <c r="G240" s="7" t="n">
        <f aca="false">IF(D240&gt;0,ROUND(D240/E240*100,2),0)</f>
        <v>6.28</v>
      </c>
    </row>
    <row r="241" customFormat="false" ht="12.75" hidden="false" customHeight="false" outlineLevel="0" collapsed="false">
      <c r="A241" s="4" t="s">
        <v>478</v>
      </c>
      <c r="B241" s="4" t="s">
        <v>479</v>
      </c>
      <c r="C241" s="6" t="n">
        <v>89087687</v>
      </c>
      <c r="D241" s="6" t="n">
        <v>10318000</v>
      </c>
      <c r="E241" s="6" t="n">
        <f aca="false">C241+D241</f>
        <v>99405687</v>
      </c>
      <c r="F241" s="7" t="n">
        <f aca="false">IF(C241&gt;0,ROUND(C241/E241*100,2),0)</f>
        <v>89.62</v>
      </c>
      <c r="G241" s="7" t="n">
        <f aca="false">IF(D241&gt;0,ROUND(D241/E241*100,2),0)</f>
        <v>10.38</v>
      </c>
    </row>
    <row r="242" customFormat="false" ht="12.75" hidden="false" customHeight="false" outlineLevel="0" collapsed="false">
      <c r="A242" s="4" t="s">
        <v>480</v>
      </c>
      <c r="B242" s="4" t="s">
        <v>481</v>
      </c>
      <c r="C242" s="6" t="n">
        <v>144324621</v>
      </c>
      <c r="D242" s="6" t="n">
        <v>47124000</v>
      </c>
      <c r="E242" s="6" t="n">
        <f aca="false">C242+D242</f>
        <v>191448621</v>
      </c>
      <c r="F242" s="7" t="n">
        <f aca="false">IF(C242&gt;0,ROUND(C242/E242*100,2),0)</f>
        <v>75.39</v>
      </c>
      <c r="G242" s="7" t="n">
        <f aca="false">IF(D242&gt;0,ROUND(D242/E242*100,2),0)</f>
        <v>24.61</v>
      </c>
    </row>
    <row r="243" customFormat="false" ht="12.75" hidden="false" customHeight="false" outlineLevel="0" collapsed="false">
      <c r="A243" s="4" t="s">
        <v>482</v>
      </c>
      <c r="B243" s="4" t="s">
        <v>483</v>
      </c>
      <c r="C243" s="6" t="n">
        <v>187506055</v>
      </c>
      <c r="D243" s="6" t="n">
        <v>13328300</v>
      </c>
      <c r="E243" s="6" t="n">
        <f aca="false">C243+D243</f>
        <v>200834355</v>
      </c>
      <c r="F243" s="7" t="n">
        <f aca="false">IF(C243&gt;0,ROUND(C243/E243*100,2),0)</f>
        <v>93.36</v>
      </c>
      <c r="G243" s="7" t="n">
        <f aca="false">IF(D243&gt;0,ROUND(D243/E243*100,2),0)</f>
        <v>6.64</v>
      </c>
    </row>
    <row r="244" customFormat="false" ht="12.75" hidden="false" customHeight="false" outlineLevel="0" collapsed="false">
      <c r="A244" s="4" t="s">
        <v>484</v>
      </c>
      <c r="B244" s="4" t="s">
        <v>485</v>
      </c>
      <c r="C244" s="6" t="n">
        <v>3364529748</v>
      </c>
      <c r="D244" s="6" t="n">
        <v>706144731</v>
      </c>
      <c r="E244" s="6" t="n">
        <f aca="false">C244+D244</f>
        <v>4070674479</v>
      </c>
      <c r="F244" s="7" t="n">
        <f aca="false">IF(C244&gt;0,ROUND(C244/E244*100,2),0)</f>
        <v>82.65</v>
      </c>
      <c r="G244" s="7" t="n">
        <f aca="false">IF(D244&gt;0,ROUND(D244/E244*100,2),0)</f>
        <v>17.35</v>
      </c>
    </row>
    <row r="245" customFormat="false" ht="12.75" hidden="false" customHeight="false" outlineLevel="0" collapsed="false">
      <c r="A245" s="4" t="s">
        <v>486</v>
      </c>
      <c r="B245" s="4" t="s">
        <v>487</v>
      </c>
      <c r="C245" s="6"/>
      <c r="D245" s="6"/>
      <c r="E245" s="6"/>
      <c r="F245" s="7" t="n">
        <f aca="false">IF(C245&gt;0,ROUND(C245/E245*100,2),0)</f>
        <v>0</v>
      </c>
      <c r="G245" s="7" t="n">
        <f aca="false">IF(D245&gt;0,ROUND(D245/E245*100,2),0)</f>
        <v>0</v>
      </c>
    </row>
    <row r="246" customFormat="false" ht="12.75" hidden="false" customHeight="false" outlineLevel="0" collapsed="false">
      <c r="A246" s="4" t="s">
        <v>488</v>
      </c>
      <c r="B246" s="4" t="s">
        <v>489</v>
      </c>
      <c r="C246" s="6" t="n">
        <v>1131470972</v>
      </c>
      <c r="D246" s="6" t="n">
        <v>76536100</v>
      </c>
      <c r="E246" s="6" t="n">
        <f aca="false">C246+D246</f>
        <v>1208007072</v>
      </c>
      <c r="F246" s="7" t="n">
        <f aca="false">IF(C246&gt;0,ROUND(C246/E246*100,2),0)</f>
        <v>93.66</v>
      </c>
      <c r="G246" s="7" t="n">
        <f aca="false">IF(D246&gt;0,ROUND(D246/E246*100,2),0)</f>
        <v>6.34</v>
      </c>
    </row>
    <row r="247" customFormat="false" ht="12.75" hidden="false" customHeight="false" outlineLevel="0" collapsed="false">
      <c r="A247" s="4" t="s">
        <v>490</v>
      </c>
      <c r="B247" s="4" t="s">
        <v>491</v>
      </c>
      <c r="C247" s="6"/>
      <c r="D247" s="6"/>
      <c r="E247" s="6"/>
      <c r="F247" s="7" t="n">
        <f aca="false">IF(C247&gt;0,ROUND(C247/E247*100,2),0)</f>
        <v>0</v>
      </c>
      <c r="G247" s="7" t="n">
        <f aca="false">IF(D247&gt;0,ROUND(D247/E247*100,2),0)</f>
        <v>0</v>
      </c>
    </row>
    <row r="248" customFormat="false" ht="12.75" hidden="false" customHeight="false" outlineLevel="0" collapsed="false">
      <c r="A248" s="4" t="s">
        <v>492</v>
      </c>
      <c r="B248" s="4" t="s">
        <v>493</v>
      </c>
      <c r="C248" s="6" t="n">
        <v>367812130</v>
      </c>
      <c r="D248" s="6" t="n">
        <v>13214400</v>
      </c>
      <c r="E248" s="6" t="n">
        <f aca="false">C248+D248</f>
        <v>381026530</v>
      </c>
      <c r="F248" s="7" t="n">
        <f aca="false">IF(C248&gt;0,ROUND(C248/E248*100,2),0)</f>
        <v>96.53</v>
      </c>
      <c r="G248" s="7" t="n">
        <f aca="false">IF(D248&gt;0,ROUND(D248/E248*100,2),0)</f>
        <v>3.47</v>
      </c>
    </row>
    <row r="249" customFormat="false" ht="12.75" hidden="false" customHeight="false" outlineLevel="0" collapsed="false">
      <c r="A249" s="4" t="s">
        <v>494</v>
      </c>
      <c r="B249" s="4" t="s">
        <v>495</v>
      </c>
      <c r="C249" s="6" t="n">
        <v>435891323</v>
      </c>
      <c r="D249" s="6" t="n">
        <v>59057900</v>
      </c>
      <c r="E249" s="6" t="n">
        <f aca="false">C249+D249</f>
        <v>494949223</v>
      </c>
      <c r="F249" s="7" t="n">
        <f aca="false">IF(C249&gt;0,ROUND(C249/E249*100,2),0)</f>
        <v>88.07</v>
      </c>
      <c r="G249" s="7" t="n">
        <f aca="false">IF(D249&gt;0,ROUND(D249/E249*100,2),0)</f>
        <v>11.93</v>
      </c>
    </row>
    <row r="250" customFormat="false" ht="12.75" hidden="false" customHeight="false" outlineLevel="0" collapsed="false">
      <c r="A250" s="4" t="s">
        <v>496</v>
      </c>
      <c r="B250" s="4" t="s">
        <v>497</v>
      </c>
      <c r="C250" s="6" t="n">
        <v>2267431100</v>
      </c>
      <c r="D250" s="6" t="n">
        <v>195486500</v>
      </c>
      <c r="E250" s="6" t="n">
        <f aca="false">C250+D250</f>
        <v>2462917600</v>
      </c>
      <c r="F250" s="7" t="n">
        <f aca="false">IF(C250&gt;0,ROUND(C250/E250*100,2),0)</f>
        <v>92.06</v>
      </c>
      <c r="G250" s="7" t="n">
        <f aca="false">IF(D250&gt;0,ROUND(D250/E250*100,2),0)</f>
        <v>7.94</v>
      </c>
    </row>
    <row r="251" customFormat="false" ht="12.75" hidden="false" customHeight="false" outlineLevel="0" collapsed="false">
      <c r="A251" s="4" t="s">
        <v>498</v>
      </c>
      <c r="B251" s="4" t="s">
        <v>499</v>
      </c>
      <c r="C251" s="6" t="n">
        <v>10608833560</v>
      </c>
      <c r="D251" s="6" t="n">
        <v>1553998600</v>
      </c>
      <c r="E251" s="6" t="n">
        <f aca="false">C251+D251</f>
        <v>12162832160</v>
      </c>
      <c r="F251" s="7" t="n">
        <f aca="false">IF(C251&gt;0,ROUND(C251/E251*100,2),0)</f>
        <v>87.22</v>
      </c>
      <c r="G251" s="7" t="n">
        <f aca="false">IF(D251&gt;0,ROUND(D251/E251*100,2),0)</f>
        <v>12.78</v>
      </c>
    </row>
    <row r="252" customFormat="false" ht="12.75" hidden="false" customHeight="false" outlineLevel="0" collapsed="false">
      <c r="A252" s="4" t="s">
        <v>500</v>
      </c>
      <c r="B252" s="4" t="s">
        <v>501</v>
      </c>
      <c r="C252" s="6" t="n">
        <v>2776852303</v>
      </c>
      <c r="D252" s="6" t="n">
        <v>227679466</v>
      </c>
      <c r="E252" s="6" t="n">
        <f aca="false">C252+D252</f>
        <v>3004531769</v>
      </c>
      <c r="F252" s="7" t="n">
        <f aca="false">IF(C252&gt;0,ROUND(C252/E252*100,2),0)</f>
        <v>92.42</v>
      </c>
      <c r="G252" s="7" t="n">
        <f aca="false">IF(D252&gt;0,ROUND(D252/E252*100,2),0)</f>
        <v>7.58</v>
      </c>
    </row>
    <row r="253" customFormat="false" ht="12.75" hidden="false" customHeight="false" outlineLevel="0" collapsed="false">
      <c r="A253" s="4" t="s">
        <v>502</v>
      </c>
      <c r="B253" s="4" t="s">
        <v>503</v>
      </c>
      <c r="C253" s="6" t="n">
        <v>1753579660</v>
      </c>
      <c r="D253" s="6" t="n">
        <v>102773300</v>
      </c>
      <c r="E253" s="6" t="n">
        <f aca="false">C253+D253</f>
        <v>1856352960</v>
      </c>
      <c r="F253" s="7" t="n">
        <f aca="false">IF(C253&gt;0,ROUND(C253/E253*100,2),0)</f>
        <v>94.46</v>
      </c>
      <c r="G253" s="7" t="n">
        <f aca="false">IF(D253&gt;0,ROUND(D253/E253*100,2),0)</f>
        <v>5.54</v>
      </c>
    </row>
    <row r="254" customFormat="false" ht="12.75" hidden="false" customHeight="false" outlineLevel="0" collapsed="false">
      <c r="A254" s="4" t="s">
        <v>504</v>
      </c>
      <c r="B254" s="4" t="s">
        <v>505</v>
      </c>
      <c r="C254" s="6" t="n">
        <v>3764013606</v>
      </c>
      <c r="D254" s="6" t="n">
        <v>282194600</v>
      </c>
      <c r="E254" s="6" t="n">
        <f aca="false">C254+D254</f>
        <v>4046208206</v>
      </c>
      <c r="F254" s="7" t="n">
        <f aca="false">IF(C254&gt;0,ROUND(C254/E254*100,2),0)</f>
        <v>93.03</v>
      </c>
      <c r="G254" s="7" t="n">
        <f aca="false">IF(D254&gt;0,ROUND(D254/E254*100,2),0)</f>
        <v>6.97</v>
      </c>
    </row>
    <row r="255" customFormat="false" ht="12.75" hidden="false" customHeight="false" outlineLevel="0" collapsed="false">
      <c r="A255" s="4" t="s">
        <v>506</v>
      </c>
      <c r="B255" s="4" t="s">
        <v>507</v>
      </c>
      <c r="C255" s="6" t="n">
        <v>1621995491</v>
      </c>
      <c r="D255" s="6" t="n">
        <v>65987000</v>
      </c>
      <c r="E255" s="6" t="n">
        <f aca="false">C255+D255</f>
        <v>1687982491</v>
      </c>
      <c r="F255" s="7" t="n">
        <f aca="false">IF(C255&gt;0,ROUND(C255/E255*100,2),0)</f>
        <v>96.09</v>
      </c>
      <c r="G255" s="7" t="n">
        <f aca="false">IF(D255&gt;0,ROUND(D255/E255*100,2),0)</f>
        <v>3.91</v>
      </c>
    </row>
    <row r="256" customFormat="false" ht="12.75" hidden="false" customHeight="false" outlineLevel="0" collapsed="false">
      <c r="A256" s="4" t="s">
        <v>508</v>
      </c>
      <c r="B256" s="4" t="s">
        <v>509</v>
      </c>
      <c r="C256" s="6" t="n">
        <v>3781124856</v>
      </c>
      <c r="D256" s="6" t="n">
        <v>343714350</v>
      </c>
      <c r="E256" s="6" t="n">
        <f aca="false">C256+D256</f>
        <v>4124839206</v>
      </c>
      <c r="F256" s="7" t="n">
        <f aca="false">IF(C256&gt;0,ROUND(C256/E256*100,2),0)</f>
        <v>91.67</v>
      </c>
      <c r="G256" s="7" t="n">
        <f aca="false">IF(D256&gt;0,ROUND(D256/E256*100,2),0)</f>
        <v>8.33</v>
      </c>
    </row>
    <row r="257" customFormat="false" ht="12.75" hidden="false" customHeight="false" outlineLevel="0" collapsed="false">
      <c r="A257" s="4" t="s">
        <v>510</v>
      </c>
      <c r="B257" s="4" t="s">
        <v>511</v>
      </c>
      <c r="C257" s="6" t="n">
        <v>414015015</v>
      </c>
      <c r="D257" s="6" t="n">
        <v>22679600</v>
      </c>
      <c r="E257" s="6" t="n">
        <f aca="false">C257+D257</f>
        <v>436694615</v>
      </c>
      <c r="F257" s="7" t="n">
        <f aca="false">IF(C257&gt;0,ROUND(C257/E257*100,2),0)</f>
        <v>94.81</v>
      </c>
      <c r="G257" s="7" t="n">
        <f aca="false">IF(D257&gt;0,ROUND(D257/E257*100,2),0)</f>
        <v>5.19</v>
      </c>
    </row>
    <row r="258" customFormat="false" ht="12.75" hidden="false" customHeight="false" outlineLevel="0" collapsed="false">
      <c r="A258" s="4" t="s">
        <v>512</v>
      </c>
      <c r="B258" s="4" t="s">
        <v>513</v>
      </c>
      <c r="C258" s="6" t="n">
        <v>800603700</v>
      </c>
      <c r="D258" s="6" t="n">
        <v>85188400</v>
      </c>
      <c r="E258" s="6" t="n">
        <f aca="false">C258+D258</f>
        <v>885792100</v>
      </c>
      <c r="F258" s="7" t="n">
        <f aca="false">IF(C258&gt;0,ROUND(C258/E258*100,2),0)</f>
        <v>90.38</v>
      </c>
      <c r="G258" s="7" t="n">
        <f aca="false">IF(D258&gt;0,ROUND(D258/E258*100,2),0)</f>
        <v>9.62</v>
      </c>
    </row>
    <row r="259" customFormat="false" ht="12.75" hidden="false" customHeight="false" outlineLevel="0" collapsed="false">
      <c r="A259" s="4" t="s">
        <v>514</v>
      </c>
      <c r="B259" s="4" t="s">
        <v>515</v>
      </c>
      <c r="C259" s="6" t="n">
        <v>1712324050</v>
      </c>
      <c r="D259" s="6" t="n">
        <v>160599800</v>
      </c>
      <c r="E259" s="6" t="n">
        <f aca="false">C259+D259</f>
        <v>1872923850</v>
      </c>
      <c r="F259" s="7" t="n">
        <f aca="false">IF(C259&gt;0,ROUND(C259/E259*100,2),0)</f>
        <v>91.43</v>
      </c>
      <c r="G259" s="7" t="n">
        <f aca="false">IF(D259&gt;0,ROUND(D259/E259*100,2),0)</f>
        <v>8.57</v>
      </c>
    </row>
    <row r="260" customFormat="false" ht="12.75" hidden="false" customHeight="false" outlineLevel="0" collapsed="false">
      <c r="A260" s="4" t="s">
        <v>516</v>
      </c>
      <c r="B260" s="4" t="s">
        <v>517</v>
      </c>
      <c r="C260" s="6" t="n">
        <v>1792315900</v>
      </c>
      <c r="D260" s="6" t="n">
        <v>130846700</v>
      </c>
      <c r="E260" s="6" t="n">
        <f aca="false">C260+D260</f>
        <v>1923162600</v>
      </c>
      <c r="F260" s="7" t="n">
        <f aca="false">IF(C260&gt;0,ROUND(C260/E260*100,2),0)</f>
        <v>93.2</v>
      </c>
      <c r="G260" s="7" t="n">
        <f aca="false">IF(D260&gt;0,ROUND(D260/E260*100,2),0)</f>
        <v>6.8</v>
      </c>
    </row>
    <row r="261" customFormat="false" ht="12.75" hidden="false" customHeight="false" outlineLevel="0" collapsed="false">
      <c r="A261" s="4" t="s">
        <v>518</v>
      </c>
      <c r="B261" s="4" t="s">
        <v>519</v>
      </c>
      <c r="C261" s="6" t="n">
        <v>304532689</v>
      </c>
      <c r="D261" s="6" t="n">
        <v>10037700</v>
      </c>
      <c r="E261" s="6" t="n">
        <f aca="false">C261+D261</f>
        <v>314570389</v>
      </c>
      <c r="F261" s="7" t="n">
        <f aca="false">IF(C261&gt;0,ROUND(C261/E261*100,2),0)</f>
        <v>96.81</v>
      </c>
      <c r="G261" s="7" t="n">
        <f aca="false">IF(D261&gt;0,ROUND(D261/E261*100,2),0)</f>
        <v>3.19</v>
      </c>
    </row>
    <row r="262" customFormat="false" ht="12.75" hidden="false" customHeight="false" outlineLevel="0" collapsed="false">
      <c r="A262" s="4" t="s">
        <v>520</v>
      </c>
      <c r="B262" s="4" t="s">
        <v>521</v>
      </c>
      <c r="C262" s="6" t="n">
        <v>840392200</v>
      </c>
      <c r="D262" s="6" t="n">
        <v>34293000</v>
      </c>
      <c r="E262" s="6" t="n">
        <f aca="false">C262+D262</f>
        <v>874685200</v>
      </c>
      <c r="F262" s="7" t="n">
        <f aca="false">IF(C262&gt;0,ROUND(C262/E262*100,2),0)</f>
        <v>96.08</v>
      </c>
      <c r="G262" s="7" t="n">
        <f aca="false">IF(D262&gt;0,ROUND(D262/E262*100,2),0)</f>
        <v>3.92</v>
      </c>
    </row>
    <row r="263" customFormat="false" ht="12.75" hidden="false" customHeight="false" outlineLevel="0" collapsed="false">
      <c r="A263" s="4" t="s">
        <v>522</v>
      </c>
      <c r="B263" s="4" t="s">
        <v>523</v>
      </c>
      <c r="C263" s="6"/>
      <c r="D263" s="6"/>
      <c r="E263" s="6"/>
      <c r="F263" s="7" t="n">
        <f aca="false">IF(C263&gt;0,ROUND(C263/E263*100,2),0)</f>
        <v>0</v>
      </c>
      <c r="G263" s="7" t="n">
        <f aca="false">IF(D263&gt;0,ROUND(D263/E263*100,2),0)</f>
        <v>0</v>
      </c>
    </row>
    <row r="264" customFormat="false" ht="12.75" hidden="false" customHeight="false" outlineLevel="0" collapsed="false">
      <c r="A264" s="4" t="s">
        <v>524</v>
      </c>
      <c r="B264" s="4" t="s">
        <v>525</v>
      </c>
      <c r="C264" s="6" t="n">
        <v>136756044</v>
      </c>
      <c r="D264" s="6" t="n">
        <v>12791600</v>
      </c>
      <c r="E264" s="6" t="n">
        <f aca="false">C264+D264</f>
        <v>149547644</v>
      </c>
      <c r="F264" s="7" t="n">
        <f aca="false">IF(C264&gt;0,ROUND(C264/E264*100,2),0)</f>
        <v>91.45</v>
      </c>
      <c r="G264" s="7" t="n">
        <f aca="false">IF(D264&gt;0,ROUND(D264/E264*100,2),0)</f>
        <v>8.55</v>
      </c>
    </row>
    <row r="265" customFormat="false" ht="12.75" hidden="false" customHeight="false" outlineLevel="0" collapsed="false">
      <c r="A265" s="4" t="s">
        <v>526</v>
      </c>
      <c r="B265" s="4" t="s">
        <v>527</v>
      </c>
      <c r="C265" s="6" t="n">
        <v>734741500</v>
      </c>
      <c r="D265" s="6" t="n">
        <v>92410100</v>
      </c>
      <c r="E265" s="6" t="n">
        <f aca="false">C265+D265</f>
        <v>827151600</v>
      </c>
      <c r="F265" s="7" t="n">
        <f aca="false">IF(C265&gt;0,ROUND(C265/E265*100,2),0)</f>
        <v>88.83</v>
      </c>
      <c r="G265" s="7" t="n">
        <f aca="false">IF(D265&gt;0,ROUND(D265/E265*100,2),0)</f>
        <v>11.17</v>
      </c>
    </row>
    <row r="266" customFormat="false" ht="12.75" hidden="false" customHeight="false" outlineLevel="0" collapsed="false">
      <c r="A266" s="4" t="s">
        <v>528</v>
      </c>
      <c r="B266" s="4" t="s">
        <v>529</v>
      </c>
      <c r="C266" s="6" t="n">
        <v>3973785748</v>
      </c>
      <c r="D266" s="6" t="n">
        <v>652595178</v>
      </c>
      <c r="E266" s="6" t="n">
        <f aca="false">C266+D266</f>
        <v>4626380926</v>
      </c>
      <c r="F266" s="7" t="n">
        <f aca="false">IF(C266&gt;0,ROUND(C266/E266*100,2),0)</f>
        <v>85.89</v>
      </c>
      <c r="G266" s="7" t="n">
        <f aca="false">IF(D266&gt;0,ROUND(D266/E266*100,2),0)</f>
        <v>14.11</v>
      </c>
    </row>
    <row r="267" customFormat="false" ht="12.75" hidden="false" customHeight="false" outlineLevel="0" collapsed="false">
      <c r="A267" s="4" t="s">
        <v>530</v>
      </c>
      <c r="B267" s="4" t="s">
        <v>531</v>
      </c>
      <c r="C267" s="6" t="n">
        <v>1453325525</v>
      </c>
      <c r="D267" s="6" t="n">
        <v>91577400</v>
      </c>
      <c r="E267" s="6" t="n">
        <f aca="false">C267+D267</f>
        <v>1544902925</v>
      </c>
      <c r="F267" s="7" t="n">
        <f aca="false">IF(C267&gt;0,ROUND(C267/E267*100,2),0)</f>
        <v>94.07</v>
      </c>
      <c r="G267" s="7" t="n">
        <f aca="false">IF(D267&gt;0,ROUND(D267/E267*100,2),0)</f>
        <v>5.93</v>
      </c>
    </row>
    <row r="268" customFormat="false" ht="12.75" hidden="false" customHeight="false" outlineLevel="0" collapsed="false">
      <c r="A268" s="4" t="s">
        <v>532</v>
      </c>
      <c r="B268" s="4" t="s">
        <v>533</v>
      </c>
      <c r="C268" s="6" t="n">
        <v>235380544</v>
      </c>
      <c r="D268" s="6" t="n">
        <v>16699700</v>
      </c>
      <c r="E268" s="6" t="n">
        <f aca="false">C268+D268</f>
        <v>252080244</v>
      </c>
      <c r="F268" s="7" t="n">
        <f aca="false">IF(C268&gt;0,ROUND(C268/E268*100,2),0)</f>
        <v>93.38</v>
      </c>
      <c r="G268" s="7" t="n">
        <f aca="false">IF(D268&gt;0,ROUND(D268/E268*100,2),0)</f>
        <v>6.62</v>
      </c>
    </row>
    <row r="269" customFormat="false" ht="12.75" hidden="false" customHeight="false" outlineLevel="0" collapsed="false">
      <c r="A269" s="4" t="s">
        <v>534</v>
      </c>
      <c r="B269" s="4" t="s">
        <v>535</v>
      </c>
      <c r="C269" s="6" t="n">
        <v>3768502800</v>
      </c>
      <c r="D269" s="6" t="n">
        <v>439140800</v>
      </c>
      <c r="E269" s="6" t="n">
        <f aca="false">C269+D269</f>
        <v>4207643600</v>
      </c>
      <c r="F269" s="7" t="n">
        <f aca="false">IF(C269&gt;0,ROUND(C269/E269*100,2),0)</f>
        <v>89.56</v>
      </c>
      <c r="G269" s="7" t="n">
        <f aca="false">IF(D269&gt;0,ROUND(D269/E269*100,2),0)</f>
        <v>10.44</v>
      </c>
    </row>
    <row r="270" customFormat="false" ht="12.75" hidden="false" customHeight="false" outlineLevel="0" collapsed="false">
      <c r="A270" s="4" t="s">
        <v>536</v>
      </c>
      <c r="B270" s="4" t="s">
        <v>537</v>
      </c>
      <c r="C270" s="6" t="n">
        <v>3708538050</v>
      </c>
      <c r="D270" s="6" t="n">
        <v>272301500</v>
      </c>
      <c r="E270" s="6" t="n">
        <f aca="false">C270+D270</f>
        <v>3980839550</v>
      </c>
      <c r="F270" s="7" t="n">
        <f aca="false">IF(C270&gt;0,ROUND(C270/E270*100,2),0)</f>
        <v>93.16</v>
      </c>
      <c r="G270" s="7" t="n">
        <f aca="false">IF(D270&gt;0,ROUND(D270/E270*100,2),0)</f>
        <v>6.84</v>
      </c>
    </row>
    <row r="271" customFormat="false" ht="12.75" hidden="false" customHeight="false" outlineLevel="0" collapsed="false">
      <c r="A271" s="4" t="s">
        <v>538</v>
      </c>
      <c r="B271" s="4" t="s">
        <v>539</v>
      </c>
      <c r="C271" s="6" t="n">
        <v>62858714</v>
      </c>
      <c r="D271" s="6" t="n">
        <v>10727000</v>
      </c>
      <c r="E271" s="6" t="n">
        <f aca="false">C271+D271</f>
        <v>73585714</v>
      </c>
      <c r="F271" s="7" t="n">
        <f aca="false">IF(C271&gt;0,ROUND(C271/E271*100,2),0)</f>
        <v>85.42</v>
      </c>
      <c r="G271" s="7" t="n">
        <f aca="false">IF(D271&gt;0,ROUND(D271/E271*100,2),0)</f>
        <v>14.58</v>
      </c>
    </row>
    <row r="272" customFormat="false" ht="12.75" hidden="false" customHeight="false" outlineLevel="0" collapsed="false">
      <c r="A272" s="4" t="s">
        <v>540</v>
      </c>
      <c r="B272" s="4" t="s">
        <v>541</v>
      </c>
      <c r="C272" s="6" t="n">
        <v>3782198290</v>
      </c>
      <c r="D272" s="6" t="n">
        <v>247295700</v>
      </c>
      <c r="E272" s="6" t="n">
        <f aca="false">C272+D272</f>
        <v>4029493990</v>
      </c>
      <c r="F272" s="7" t="n">
        <f aca="false">IF(C272&gt;0,ROUND(C272/E272*100,2),0)</f>
        <v>93.86</v>
      </c>
      <c r="G272" s="7" t="n">
        <f aca="false">IF(D272&gt;0,ROUND(D272/E272*100,2),0)</f>
        <v>6.14</v>
      </c>
    </row>
    <row r="273" customFormat="false" ht="12.75" hidden="false" customHeight="false" outlineLevel="0" collapsed="false">
      <c r="A273" s="4" t="s">
        <v>542</v>
      </c>
      <c r="B273" s="4" t="s">
        <v>543</v>
      </c>
      <c r="C273" s="6" t="n">
        <v>2057572480</v>
      </c>
      <c r="D273" s="6" t="n">
        <v>107696400</v>
      </c>
      <c r="E273" s="6" t="n">
        <f aca="false">C273+D273</f>
        <v>2165268880</v>
      </c>
      <c r="F273" s="7" t="n">
        <f aca="false">IF(C273&gt;0,ROUND(C273/E273*100,2),0)</f>
        <v>95.03</v>
      </c>
      <c r="G273" s="7" t="n">
        <f aca="false">IF(D273&gt;0,ROUND(D273/E273*100,2),0)</f>
        <v>4.97</v>
      </c>
    </row>
    <row r="274" customFormat="false" ht="12.75" hidden="false" customHeight="false" outlineLevel="0" collapsed="false">
      <c r="A274" s="4" t="s">
        <v>544</v>
      </c>
      <c r="B274" s="4" t="s">
        <v>545</v>
      </c>
      <c r="C274" s="6" t="n">
        <v>2608165100</v>
      </c>
      <c r="D274" s="6" t="n">
        <v>263880100</v>
      </c>
      <c r="E274" s="6" t="n">
        <f aca="false">C274+D274</f>
        <v>2872045200</v>
      </c>
      <c r="F274" s="7" t="n">
        <f aca="false">IF(C274&gt;0,ROUND(C274/E274*100,2),0)</f>
        <v>90.81</v>
      </c>
      <c r="G274" s="7" t="n">
        <f aca="false">IF(D274&gt;0,ROUND(D274/E274*100,2),0)</f>
        <v>9.19</v>
      </c>
    </row>
    <row r="275" customFormat="false" ht="12.75" hidden="false" customHeight="false" outlineLevel="0" collapsed="false">
      <c r="A275" s="4" t="s">
        <v>546</v>
      </c>
      <c r="B275" s="4" t="s">
        <v>547</v>
      </c>
      <c r="C275" s="6" t="n">
        <v>623170495</v>
      </c>
      <c r="D275" s="6" t="n">
        <v>148068100</v>
      </c>
      <c r="E275" s="6" t="n">
        <f aca="false">C275+D275</f>
        <v>771238595</v>
      </c>
      <c r="F275" s="7" t="n">
        <f aca="false">IF(C275&gt;0,ROUND(C275/E275*100,2),0)</f>
        <v>80.8</v>
      </c>
      <c r="G275" s="7" t="n">
        <f aca="false">IF(D275&gt;0,ROUND(D275/E275*100,2),0)</f>
        <v>19.2</v>
      </c>
    </row>
    <row r="276" customFormat="false" ht="12.75" hidden="false" customHeight="false" outlineLevel="0" collapsed="false">
      <c r="A276" s="4" t="s">
        <v>548</v>
      </c>
      <c r="B276" s="4" t="s">
        <v>549</v>
      </c>
      <c r="C276" s="6" t="n">
        <v>228451277</v>
      </c>
      <c r="D276" s="6" t="n">
        <v>24031500</v>
      </c>
      <c r="E276" s="6" t="n">
        <f aca="false">C276+D276</f>
        <v>252482777</v>
      </c>
      <c r="F276" s="7" t="n">
        <f aca="false">IF(C276&gt;0,ROUND(C276/E276*100,2),0)</f>
        <v>90.48</v>
      </c>
      <c r="G276" s="7" t="n">
        <f aca="false">IF(D276&gt;0,ROUND(D276/E276*100,2),0)</f>
        <v>9.52</v>
      </c>
    </row>
    <row r="277" customFormat="false" ht="12.75" hidden="false" customHeight="false" outlineLevel="0" collapsed="false">
      <c r="A277" s="4" t="s">
        <v>550</v>
      </c>
      <c r="B277" s="4" t="s">
        <v>551</v>
      </c>
      <c r="C277" s="6" t="n">
        <v>1141632087</v>
      </c>
      <c r="D277" s="6" t="n">
        <v>105924300</v>
      </c>
      <c r="E277" s="6" t="n">
        <f aca="false">C277+D277</f>
        <v>1247556387</v>
      </c>
      <c r="F277" s="7" t="n">
        <f aca="false">IF(C277&gt;0,ROUND(C277/E277*100,2),0)</f>
        <v>91.51</v>
      </c>
      <c r="G277" s="7" t="n">
        <f aca="false">IF(D277&gt;0,ROUND(D277/E277*100,2),0)</f>
        <v>8.49</v>
      </c>
    </row>
    <row r="278" customFormat="false" ht="12.75" hidden="false" customHeight="false" outlineLevel="0" collapsed="false">
      <c r="A278" s="4" t="s">
        <v>552</v>
      </c>
      <c r="B278" s="4" t="s">
        <v>553</v>
      </c>
      <c r="C278" s="6" t="n">
        <v>579352862</v>
      </c>
      <c r="D278" s="6" t="n">
        <v>115678400</v>
      </c>
      <c r="E278" s="6" t="n">
        <f aca="false">C278+D278</f>
        <v>695031262</v>
      </c>
      <c r="F278" s="7" t="n">
        <f aca="false">IF(C278&gt;0,ROUND(C278/E278*100,2),0)</f>
        <v>83.36</v>
      </c>
      <c r="G278" s="7" t="n">
        <f aca="false">IF(D278&gt;0,ROUND(D278/E278*100,2),0)</f>
        <v>16.64</v>
      </c>
    </row>
    <row r="279" customFormat="false" ht="12.75" hidden="false" customHeight="false" outlineLevel="0" collapsed="false">
      <c r="A279" s="4" t="s">
        <v>554</v>
      </c>
      <c r="B279" s="4" t="s">
        <v>555</v>
      </c>
      <c r="C279" s="6" t="n">
        <v>4771285789</v>
      </c>
      <c r="D279" s="6" t="n">
        <v>342891650</v>
      </c>
      <c r="E279" s="6" t="n">
        <f aca="false">C279+D279</f>
        <v>5114177439</v>
      </c>
      <c r="F279" s="7" t="n">
        <f aca="false">IF(C279&gt;0,ROUND(C279/E279*100,2),0)</f>
        <v>93.3</v>
      </c>
      <c r="G279" s="7" t="n">
        <f aca="false">IF(D279&gt;0,ROUND(D279/E279*100,2),0)</f>
        <v>6.7</v>
      </c>
    </row>
    <row r="280" customFormat="false" ht="12.75" hidden="false" customHeight="false" outlineLevel="0" collapsed="false">
      <c r="A280" s="4" t="s">
        <v>556</v>
      </c>
      <c r="B280" s="4" t="s">
        <v>557</v>
      </c>
      <c r="C280" s="6" t="n">
        <v>215350400</v>
      </c>
      <c r="D280" s="6" t="n">
        <v>19135300</v>
      </c>
      <c r="E280" s="6" t="n">
        <f aca="false">C280+D280</f>
        <v>234485700</v>
      </c>
      <c r="F280" s="7" t="n">
        <f aca="false">IF(C280&gt;0,ROUND(C280/E280*100,2),0)</f>
        <v>91.84</v>
      </c>
      <c r="G280" s="7" t="n">
        <f aca="false">IF(D280&gt;0,ROUND(D280/E280*100,2),0)</f>
        <v>8.16</v>
      </c>
    </row>
    <row r="281" customFormat="false" ht="12.75" hidden="false" customHeight="false" outlineLevel="0" collapsed="false">
      <c r="A281" s="4" t="s">
        <v>558</v>
      </c>
      <c r="B281" s="4" t="s">
        <v>559</v>
      </c>
      <c r="C281" s="6" t="n">
        <v>2548121870</v>
      </c>
      <c r="D281" s="6" t="n">
        <v>213082700</v>
      </c>
      <c r="E281" s="6" t="n">
        <f aca="false">C281+D281</f>
        <v>2761204570</v>
      </c>
      <c r="F281" s="7" t="n">
        <f aca="false">IF(C281&gt;0,ROUND(C281/E281*100,2),0)</f>
        <v>92.28</v>
      </c>
      <c r="G281" s="7" t="n">
        <f aca="false">IF(D281&gt;0,ROUND(D281/E281*100,2),0)</f>
        <v>7.72</v>
      </c>
    </row>
    <row r="282" customFormat="false" ht="12.75" hidden="false" customHeight="false" outlineLevel="0" collapsed="false">
      <c r="A282" s="4" t="s">
        <v>560</v>
      </c>
      <c r="B282" s="4" t="s">
        <v>561</v>
      </c>
      <c r="C282" s="6" t="n">
        <v>8390572190</v>
      </c>
      <c r="D282" s="6" t="n">
        <v>1208699200</v>
      </c>
      <c r="E282" s="6" t="n">
        <f aca="false">C282+D282</f>
        <v>9599271390</v>
      </c>
      <c r="F282" s="7" t="n">
        <f aca="false">IF(C282&gt;0,ROUND(C282/E282*100,2),0)</f>
        <v>87.41</v>
      </c>
      <c r="G282" s="7" t="n">
        <f aca="false">IF(D282&gt;0,ROUND(D282/E282*100,2),0)</f>
        <v>12.59</v>
      </c>
    </row>
    <row r="283" customFormat="false" ht="12.75" hidden="false" customHeight="false" outlineLevel="0" collapsed="false">
      <c r="A283" s="4" t="s">
        <v>562</v>
      </c>
      <c r="B283" s="4" t="s">
        <v>563</v>
      </c>
      <c r="C283" s="6" t="n">
        <v>1477331320</v>
      </c>
      <c r="D283" s="6" t="n">
        <v>171135100</v>
      </c>
      <c r="E283" s="6" t="n">
        <f aca="false">C283+D283</f>
        <v>1648466420</v>
      </c>
      <c r="F283" s="7" t="n">
        <f aca="false">IF(C283&gt;0,ROUND(C283/E283*100,2),0)</f>
        <v>89.62</v>
      </c>
      <c r="G283" s="7" t="n">
        <f aca="false">IF(D283&gt;0,ROUND(D283/E283*100,2),0)</f>
        <v>10.38</v>
      </c>
    </row>
    <row r="284" customFormat="false" ht="12.75" hidden="false" customHeight="false" outlineLevel="0" collapsed="false">
      <c r="A284" s="4" t="s">
        <v>564</v>
      </c>
      <c r="B284" s="4" t="s">
        <v>565</v>
      </c>
      <c r="C284" s="6" t="n">
        <v>649646585</v>
      </c>
      <c r="D284" s="6" t="n">
        <v>35213900</v>
      </c>
      <c r="E284" s="6" t="n">
        <f aca="false">C284+D284</f>
        <v>684860485</v>
      </c>
      <c r="F284" s="7" t="n">
        <f aca="false">IF(C284&gt;0,ROUND(C284/E284*100,2),0)</f>
        <v>94.86</v>
      </c>
      <c r="G284" s="7" t="n">
        <f aca="false">IF(D284&gt;0,ROUND(D284/E284*100,2),0)</f>
        <v>5.14</v>
      </c>
    </row>
    <row r="285" customFormat="false" ht="12.75" hidden="false" customHeight="false" outlineLevel="0" collapsed="false">
      <c r="A285" s="4" t="s">
        <v>566</v>
      </c>
      <c r="B285" s="4" t="s">
        <v>567</v>
      </c>
      <c r="C285" s="6" t="n">
        <v>2058537537</v>
      </c>
      <c r="D285" s="6" t="n">
        <v>248543600</v>
      </c>
      <c r="E285" s="6" t="n">
        <f aca="false">C285+D285</f>
        <v>2307081137</v>
      </c>
      <c r="F285" s="7" t="n">
        <f aca="false">IF(C285&gt;0,ROUND(C285/E285*100,2),0)</f>
        <v>89.23</v>
      </c>
      <c r="G285" s="7" t="n">
        <f aca="false">IF(D285&gt;0,ROUND(D285/E285*100,2),0)</f>
        <v>10.77</v>
      </c>
    </row>
    <row r="286" customFormat="false" ht="12.75" hidden="false" customHeight="false" outlineLevel="0" collapsed="false">
      <c r="A286" s="4" t="s">
        <v>568</v>
      </c>
      <c r="B286" s="4" t="s">
        <v>569</v>
      </c>
      <c r="C286" s="6" t="n">
        <v>907741051</v>
      </c>
      <c r="D286" s="6" t="n">
        <v>183974100</v>
      </c>
      <c r="E286" s="6" t="n">
        <f aca="false">C286+D286</f>
        <v>1091715151</v>
      </c>
      <c r="F286" s="7" t="n">
        <f aca="false">IF(C286&gt;0,ROUND(C286/E286*100,2),0)</f>
        <v>83.15</v>
      </c>
      <c r="G286" s="7" t="n">
        <f aca="false">IF(D286&gt;0,ROUND(D286/E286*100,2),0)</f>
        <v>16.85</v>
      </c>
    </row>
    <row r="287" customFormat="false" ht="12.75" hidden="false" customHeight="false" outlineLevel="0" collapsed="false">
      <c r="A287" s="4" t="s">
        <v>570</v>
      </c>
      <c r="B287" s="4" t="s">
        <v>571</v>
      </c>
      <c r="C287" s="6" t="n">
        <v>1018499595</v>
      </c>
      <c r="D287" s="6" t="n">
        <v>63570900</v>
      </c>
      <c r="E287" s="6" t="n">
        <f aca="false">C287+D287</f>
        <v>1082070495</v>
      </c>
      <c r="F287" s="7" t="n">
        <f aca="false">IF(C287&gt;0,ROUND(C287/E287*100,2),0)</f>
        <v>94.13</v>
      </c>
      <c r="G287" s="7" t="n">
        <f aca="false">IF(D287&gt;0,ROUND(D287/E287*100,2),0)</f>
        <v>5.87</v>
      </c>
    </row>
    <row r="288" customFormat="false" ht="12.75" hidden="false" customHeight="false" outlineLevel="0" collapsed="false">
      <c r="A288" s="4" t="s">
        <v>572</v>
      </c>
      <c r="B288" s="4" t="s">
        <v>573</v>
      </c>
      <c r="C288" s="6" t="n">
        <v>922015095</v>
      </c>
      <c r="D288" s="6" t="n">
        <v>90367850</v>
      </c>
      <c r="E288" s="6" t="n">
        <f aca="false">C288+D288</f>
        <v>1012382945</v>
      </c>
      <c r="F288" s="7" t="n">
        <f aca="false">IF(C288&gt;0,ROUND(C288/E288*100,2),0)</f>
        <v>91.07</v>
      </c>
      <c r="G288" s="7" t="n">
        <f aca="false">IF(D288&gt;0,ROUND(D288/E288*100,2),0)</f>
        <v>8.93</v>
      </c>
    </row>
    <row r="289" customFormat="false" ht="12.75" hidden="false" customHeight="false" outlineLevel="0" collapsed="false">
      <c r="A289" s="4" t="s">
        <v>574</v>
      </c>
      <c r="B289" s="4" t="s">
        <v>575</v>
      </c>
      <c r="C289" s="6" t="n">
        <v>6776007950</v>
      </c>
      <c r="D289" s="6" t="n">
        <v>1324607500</v>
      </c>
      <c r="E289" s="6" t="n">
        <f aca="false">C289+D289</f>
        <v>8100615450</v>
      </c>
      <c r="F289" s="7" t="n">
        <f aca="false">IF(C289&gt;0,ROUND(C289/E289*100,2),0)</f>
        <v>83.65</v>
      </c>
      <c r="G289" s="7" t="n">
        <f aca="false">IF(D289&gt;0,ROUND(D289/E289*100,2),0)</f>
        <v>16.35</v>
      </c>
    </row>
    <row r="290" customFormat="false" ht="12.75" hidden="false" customHeight="false" outlineLevel="0" collapsed="false">
      <c r="A290" s="4" t="s">
        <v>576</v>
      </c>
      <c r="B290" s="4" t="s">
        <v>577</v>
      </c>
      <c r="C290" s="6" t="n">
        <v>953862740</v>
      </c>
      <c r="D290" s="6" t="n">
        <v>135123300</v>
      </c>
      <c r="E290" s="6" t="n">
        <f aca="false">C290+D290</f>
        <v>1088986040</v>
      </c>
      <c r="F290" s="7" t="n">
        <f aca="false">IF(C290&gt;0,ROUND(C290/E290*100,2),0)</f>
        <v>87.59</v>
      </c>
      <c r="G290" s="7" t="n">
        <f aca="false">IF(D290&gt;0,ROUND(D290/E290*100,2),0)</f>
        <v>12.41</v>
      </c>
    </row>
    <row r="291" customFormat="false" ht="12.75" hidden="false" customHeight="false" outlineLevel="0" collapsed="false">
      <c r="A291" s="4" t="s">
        <v>578</v>
      </c>
      <c r="B291" s="4" t="s">
        <v>579</v>
      </c>
      <c r="C291" s="6"/>
      <c r="D291" s="6"/>
      <c r="E291" s="6"/>
      <c r="F291" s="7" t="n">
        <f aca="false">IF(C291&gt;0,ROUND(C291/E291*100,2),0)</f>
        <v>0</v>
      </c>
      <c r="G291" s="7" t="n">
        <f aca="false">IF(D291&gt;0,ROUND(D291/E291*100,2),0)</f>
        <v>0</v>
      </c>
    </row>
    <row r="292" customFormat="false" ht="12.75" hidden="false" customHeight="false" outlineLevel="0" collapsed="false">
      <c r="A292" s="4" t="s">
        <v>580</v>
      </c>
      <c r="B292" s="4" t="s">
        <v>581</v>
      </c>
      <c r="C292" s="6" t="n">
        <v>2951475123</v>
      </c>
      <c r="D292" s="6" t="n">
        <v>308323962</v>
      </c>
      <c r="E292" s="6" t="n">
        <f aca="false">C292+D292</f>
        <v>3259799085</v>
      </c>
      <c r="F292" s="7" t="n">
        <f aca="false">IF(C292&gt;0,ROUND(C292/E292*100,2),0)</f>
        <v>90.54</v>
      </c>
      <c r="G292" s="7" t="n">
        <f aca="false">IF(D292&gt;0,ROUND(D292/E292*100,2),0)</f>
        <v>9.46</v>
      </c>
    </row>
    <row r="293" customFormat="false" ht="12.75" hidden="false" customHeight="false" outlineLevel="0" collapsed="false">
      <c r="A293" s="4" t="s">
        <v>582</v>
      </c>
      <c r="B293" s="4" t="s">
        <v>583</v>
      </c>
      <c r="C293" s="6" t="n">
        <v>2992811251</v>
      </c>
      <c r="D293" s="6" t="n">
        <v>225451796</v>
      </c>
      <c r="E293" s="6" t="n">
        <f aca="false">C293+D293</f>
        <v>3218263047</v>
      </c>
      <c r="F293" s="7" t="n">
        <f aca="false">IF(C293&gt;0,ROUND(C293/E293*100,2),0)</f>
        <v>92.99</v>
      </c>
      <c r="G293" s="7" t="n">
        <f aca="false">IF(D293&gt;0,ROUND(D293/E293*100,2),0)</f>
        <v>7.01</v>
      </c>
    </row>
    <row r="294" customFormat="false" ht="12.75" hidden="false" customHeight="false" outlineLevel="0" collapsed="false">
      <c r="A294" s="4" t="s">
        <v>584</v>
      </c>
      <c r="B294" s="4" t="s">
        <v>585</v>
      </c>
      <c r="C294" s="6" t="n">
        <v>1144424530</v>
      </c>
      <c r="D294" s="6" t="n">
        <v>87919200</v>
      </c>
      <c r="E294" s="6" t="n">
        <f aca="false">C294+D294</f>
        <v>1232343730</v>
      </c>
      <c r="F294" s="7" t="n">
        <f aca="false">IF(C294&gt;0,ROUND(C294/E294*100,2),0)</f>
        <v>92.87</v>
      </c>
      <c r="G294" s="7" t="n">
        <f aca="false">IF(D294&gt;0,ROUND(D294/E294*100,2),0)</f>
        <v>7.13</v>
      </c>
    </row>
    <row r="295" customFormat="false" ht="12.75" hidden="false" customHeight="false" outlineLevel="0" collapsed="false">
      <c r="A295" s="4" t="s">
        <v>586</v>
      </c>
      <c r="B295" s="4" t="s">
        <v>587</v>
      </c>
      <c r="C295" s="6" t="n">
        <v>1124879241</v>
      </c>
      <c r="D295" s="6" t="n">
        <v>105046700</v>
      </c>
      <c r="E295" s="6" t="n">
        <f aca="false">C295+D295</f>
        <v>1229925941</v>
      </c>
      <c r="F295" s="7" t="n">
        <f aca="false">IF(C295&gt;0,ROUND(C295/E295*100,2),0)</f>
        <v>91.46</v>
      </c>
      <c r="G295" s="7" t="n">
        <f aca="false">IF(D295&gt;0,ROUND(D295/E295*100,2),0)</f>
        <v>8.54</v>
      </c>
    </row>
    <row r="296" customFormat="false" ht="12.75" hidden="false" customHeight="false" outlineLevel="0" collapsed="false">
      <c r="A296" s="4" t="s">
        <v>588</v>
      </c>
      <c r="B296" s="4" t="s">
        <v>589</v>
      </c>
      <c r="C296" s="6" t="n">
        <v>3838335540</v>
      </c>
      <c r="D296" s="6" t="n">
        <v>258966880</v>
      </c>
      <c r="E296" s="6" t="n">
        <f aca="false">C296+D296</f>
        <v>4097302420</v>
      </c>
      <c r="F296" s="7" t="n">
        <f aca="false">IF(C296&gt;0,ROUND(C296/E296*100,2),0)</f>
        <v>93.68</v>
      </c>
      <c r="G296" s="7" t="n">
        <f aca="false">IF(D296&gt;0,ROUND(D296/E296*100,2),0)</f>
        <v>6.32</v>
      </c>
    </row>
    <row r="297" customFormat="false" ht="12.75" hidden="false" customHeight="false" outlineLevel="0" collapsed="false">
      <c r="A297" s="4" t="s">
        <v>590</v>
      </c>
      <c r="B297" s="4" t="s">
        <v>591</v>
      </c>
      <c r="C297" s="6" t="n">
        <v>347237491</v>
      </c>
      <c r="D297" s="6" t="n">
        <v>36023400</v>
      </c>
      <c r="E297" s="6" t="n">
        <f aca="false">C297+D297</f>
        <v>383260891</v>
      </c>
      <c r="F297" s="7" t="n">
        <f aca="false">IF(C297&gt;0,ROUND(C297/E297*100,2),0)</f>
        <v>90.6</v>
      </c>
      <c r="G297" s="7" t="n">
        <f aca="false">IF(D297&gt;0,ROUND(D297/E297*100,2),0)</f>
        <v>9.4</v>
      </c>
    </row>
    <row r="298" customFormat="false" ht="12.75" hidden="false" customHeight="false" outlineLevel="0" collapsed="false">
      <c r="A298" s="4" t="s">
        <v>592</v>
      </c>
      <c r="B298" s="4" t="s">
        <v>593</v>
      </c>
      <c r="C298" s="6" t="n">
        <v>1187857764</v>
      </c>
      <c r="D298" s="6" t="n">
        <v>67388200</v>
      </c>
      <c r="E298" s="6" t="n">
        <f aca="false">C298+D298</f>
        <v>1255245964</v>
      </c>
      <c r="F298" s="7" t="n">
        <f aca="false">IF(C298&gt;0,ROUND(C298/E298*100,2),0)</f>
        <v>94.63</v>
      </c>
      <c r="G298" s="7" t="n">
        <f aca="false">IF(D298&gt;0,ROUND(D298/E298*100,2),0)</f>
        <v>5.37</v>
      </c>
    </row>
    <row r="299" customFormat="false" ht="12.75" hidden="false" customHeight="false" outlineLevel="0" collapsed="false">
      <c r="A299" s="4" t="s">
        <v>594</v>
      </c>
      <c r="B299" s="4" t="s">
        <v>595</v>
      </c>
      <c r="C299" s="6" t="n">
        <v>2212313215</v>
      </c>
      <c r="D299" s="6" t="n">
        <v>130523800</v>
      </c>
      <c r="E299" s="6" t="n">
        <f aca="false">C299+D299</f>
        <v>2342837015</v>
      </c>
      <c r="F299" s="7" t="n">
        <f aca="false">IF(C299&gt;0,ROUND(C299/E299*100,2),0)</f>
        <v>94.43</v>
      </c>
      <c r="G299" s="7" t="n">
        <f aca="false">IF(D299&gt;0,ROUND(D299/E299*100,2),0)</f>
        <v>5.57</v>
      </c>
    </row>
    <row r="300" customFormat="false" ht="12.75" hidden="false" customHeight="false" outlineLevel="0" collapsed="false">
      <c r="A300" s="4" t="s">
        <v>596</v>
      </c>
      <c r="B300" s="4" t="s">
        <v>597</v>
      </c>
      <c r="C300" s="6" t="n">
        <v>1939749020</v>
      </c>
      <c r="D300" s="6" t="n">
        <v>126434400</v>
      </c>
      <c r="E300" s="6" t="n">
        <f aca="false">C300+D300</f>
        <v>2066183420</v>
      </c>
      <c r="F300" s="7" t="n">
        <f aca="false">IF(C300&gt;0,ROUND(C300/E300*100,2),0)</f>
        <v>93.88</v>
      </c>
      <c r="G300" s="7" t="n">
        <f aca="false">IF(D300&gt;0,ROUND(D300/E300*100,2),0)</f>
        <v>6.12</v>
      </c>
    </row>
    <row r="301" customFormat="false" ht="12.75" hidden="false" customHeight="false" outlineLevel="0" collapsed="false">
      <c r="A301" s="4" t="s">
        <v>598</v>
      </c>
      <c r="B301" s="4" t="s">
        <v>599</v>
      </c>
      <c r="C301" s="6" t="n">
        <v>4610179378</v>
      </c>
      <c r="D301" s="6" t="n">
        <v>784195500</v>
      </c>
      <c r="E301" s="6" t="n">
        <f aca="false">C301+D301</f>
        <v>5394374878</v>
      </c>
      <c r="F301" s="7" t="n">
        <f aca="false">IF(C301&gt;0,ROUND(C301/E301*100,2),0)</f>
        <v>85.46</v>
      </c>
      <c r="G301" s="7" t="n">
        <f aca="false">IF(D301&gt;0,ROUND(D301/E301*100,2),0)</f>
        <v>14.54</v>
      </c>
    </row>
    <row r="302" customFormat="false" ht="12.75" hidden="false" customHeight="false" outlineLevel="0" collapsed="false">
      <c r="A302" s="4" t="s">
        <v>600</v>
      </c>
      <c r="B302" s="4" t="s">
        <v>601</v>
      </c>
      <c r="C302" s="6" t="n">
        <v>581356554</v>
      </c>
      <c r="D302" s="6" t="n">
        <v>66004600</v>
      </c>
      <c r="E302" s="6" t="n">
        <f aca="false">C302+D302</f>
        <v>647361154</v>
      </c>
      <c r="F302" s="7" t="n">
        <f aca="false">IF(C302&gt;0,ROUND(C302/E302*100,2),0)</f>
        <v>89.8</v>
      </c>
      <c r="G302" s="7" t="n">
        <f aca="false">IF(D302&gt;0,ROUND(D302/E302*100,2),0)</f>
        <v>10.2</v>
      </c>
    </row>
    <row r="303" customFormat="false" ht="12.75" hidden="false" customHeight="false" outlineLevel="0" collapsed="false">
      <c r="A303" s="4" t="s">
        <v>602</v>
      </c>
      <c r="B303" s="4" t="s">
        <v>603</v>
      </c>
      <c r="C303" s="6" t="n">
        <v>3789527540</v>
      </c>
      <c r="D303" s="6" t="n">
        <v>203363000</v>
      </c>
      <c r="E303" s="6" t="n">
        <f aca="false">C303+D303</f>
        <v>3992890540</v>
      </c>
      <c r="F303" s="7" t="n">
        <f aca="false">IF(C303&gt;0,ROUND(C303/E303*100,2),0)</f>
        <v>94.91</v>
      </c>
      <c r="G303" s="7" t="n">
        <f aca="false">IF(D303&gt;0,ROUND(D303/E303*100,2),0)</f>
        <v>5.09</v>
      </c>
    </row>
    <row r="304" customFormat="false" ht="12.75" hidden="false" customHeight="false" outlineLevel="0" collapsed="false">
      <c r="A304" s="4" t="s">
        <v>604</v>
      </c>
      <c r="B304" s="4" t="s">
        <v>605</v>
      </c>
      <c r="C304" s="6"/>
      <c r="D304" s="6"/>
      <c r="E304" s="6"/>
      <c r="F304" s="7" t="n">
        <f aca="false">IF(C304&gt;0,ROUND(C304/E304*100,2),0)</f>
        <v>0</v>
      </c>
      <c r="G304" s="7" t="n">
        <f aca="false">IF(D304&gt;0,ROUND(D304/E304*100,2),0)</f>
        <v>0</v>
      </c>
    </row>
    <row r="305" customFormat="false" ht="12.75" hidden="false" customHeight="false" outlineLevel="0" collapsed="false">
      <c r="A305" s="4" t="s">
        <v>606</v>
      </c>
      <c r="B305" s="4" t="s">
        <v>607</v>
      </c>
      <c r="C305" s="6" t="n">
        <v>182388887</v>
      </c>
      <c r="D305" s="6" t="n">
        <v>21081086</v>
      </c>
      <c r="E305" s="6" t="n">
        <f aca="false">C305+D305</f>
        <v>203469973</v>
      </c>
      <c r="F305" s="7" t="n">
        <f aca="false">IF(C305&gt;0,ROUND(C305/E305*100,2),0)</f>
        <v>89.64</v>
      </c>
      <c r="G305" s="7" t="n">
        <f aca="false">IF(D305&gt;0,ROUND(D305/E305*100,2),0)</f>
        <v>10.36</v>
      </c>
    </row>
    <row r="306" customFormat="false" ht="12.75" hidden="false" customHeight="false" outlineLevel="0" collapsed="false">
      <c r="A306" s="4" t="s">
        <v>608</v>
      </c>
      <c r="B306" s="4" t="s">
        <v>609</v>
      </c>
      <c r="C306" s="6" t="n">
        <v>1152261489</v>
      </c>
      <c r="D306" s="6" t="n">
        <v>69217900</v>
      </c>
      <c r="E306" s="6" t="n">
        <f aca="false">C306+D306</f>
        <v>1221479389</v>
      </c>
      <c r="F306" s="7" t="n">
        <f aca="false">IF(C306&gt;0,ROUND(C306/E306*100,2),0)</f>
        <v>94.33</v>
      </c>
      <c r="G306" s="7" t="n">
        <f aca="false">IF(D306&gt;0,ROUND(D306/E306*100,2),0)</f>
        <v>5.67</v>
      </c>
    </row>
    <row r="307" customFormat="false" ht="12.75" hidden="false" customHeight="false" outlineLevel="0" collapsed="false">
      <c r="A307" s="4" t="s">
        <v>610</v>
      </c>
      <c r="B307" s="4" t="s">
        <v>611</v>
      </c>
      <c r="C307" s="6" t="n">
        <v>812279312</v>
      </c>
      <c r="D307" s="6" t="n">
        <v>130549500</v>
      </c>
      <c r="E307" s="6" t="n">
        <f aca="false">C307+D307</f>
        <v>942828812</v>
      </c>
      <c r="F307" s="7" t="n">
        <f aca="false">IF(C307&gt;0,ROUND(C307/E307*100,2),0)</f>
        <v>86.15</v>
      </c>
      <c r="G307" s="7" t="n">
        <f aca="false">IF(D307&gt;0,ROUND(D307/E307*100,2),0)</f>
        <v>13.85</v>
      </c>
    </row>
    <row r="308" customFormat="false" ht="12.75" hidden="false" customHeight="false" outlineLevel="0" collapsed="false">
      <c r="A308" s="4" t="s">
        <v>612</v>
      </c>
      <c r="B308" s="4" t="s">
        <v>613</v>
      </c>
      <c r="C308" s="6" t="n">
        <v>1990317560</v>
      </c>
      <c r="D308" s="6" t="n">
        <v>169676600</v>
      </c>
      <c r="E308" s="6" t="n">
        <f aca="false">C308+D308</f>
        <v>2159994160</v>
      </c>
      <c r="F308" s="7" t="n">
        <f aca="false">IF(C308&gt;0,ROUND(C308/E308*100,2),0)</f>
        <v>92.14</v>
      </c>
      <c r="G308" s="7" t="n">
        <f aca="false">IF(D308&gt;0,ROUND(D308/E308*100,2),0)</f>
        <v>7.86</v>
      </c>
    </row>
    <row r="309" customFormat="false" ht="12.75" hidden="false" customHeight="false" outlineLevel="0" collapsed="false">
      <c r="A309" s="4" t="s">
        <v>614</v>
      </c>
      <c r="B309" s="4" t="s">
        <v>615</v>
      </c>
      <c r="C309" s="6" t="n">
        <v>1381854780</v>
      </c>
      <c r="D309" s="6" t="n">
        <v>127143500</v>
      </c>
      <c r="E309" s="6" t="n">
        <f aca="false">C309+D309</f>
        <v>1508998280</v>
      </c>
      <c r="F309" s="7" t="n">
        <f aca="false">IF(C309&gt;0,ROUND(C309/E309*100,2),0)</f>
        <v>91.57</v>
      </c>
      <c r="G309" s="7" t="n">
        <f aca="false">IF(D309&gt;0,ROUND(D309/E309*100,2),0)</f>
        <v>8.43</v>
      </c>
    </row>
    <row r="310" customFormat="false" ht="12.75" hidden="false" customHeight="false" outlineLevel="0" collapsed="false">
      <c r="A310" s="4" t="s">
        <v>616</v>
      </c>
      <c r="B310" s="4" t="s">
        <v>617</v>
      </c>
      <c r="C310" s="6" t="n">
        <v>184402780</v>
      </c>
      <c r="D310" s="6" t="n">
        <v>23521600</v>
      </c>
      <c r="E310" s="6" t="n">
        <f aca="false">C310+D310</f>
        <v>207924380</v>
      </c>
      <c r="F310" s="7" t="n">
        <f aca="false">IF(C310&gt;0,ROUND(C310/E310*100,2),0)</f>
        <v>88.69</v>
      </c>
      <c r="G310" s="7" t="n">
        <f aca="false">IF(D310&gt;0,ROUND(D310/E310*100,2),0)</f>
        <v>11.31</v>
      </c>
    </row>
    <row r="311" customFormat="false" ht="12.75" hidden="false" customHeight="false" outlineLevel="0" collapsed="false">
      <c r="A311" s="4" t="s">
        <v>618</v>
      </c>
      <c r="B311" s="4" t="s">
        <v>619</v>
      </c>
      <c r="C311" s="6" t="n">
        <v>1006192347</v>
      </c>
      <c r="D311" s="6" t="n">
        <v>113647700</v>
      </c>
      <c r="E311" s="6" t="n">
        <f aca="false">C311+D311</f>
        <v>1119840047</v>
      </c>
      <c r="F311" s="7" t="n">
        <f aca="false">IF(C311&gt;0,ROUND(C311/E311*100,2),0)</f>
        <v>89.85</v>
      </c>
      <c r="G311" s="7" t="n">
        <f aca="false">IF(D311&gt;0,ROUND(D311/E311*100,2),0)</f>
        <v>10.15</v>
      </c>
    </row>
    <row r="312" customFormat="false" ht="12.75" hidden="false" customHeight="false" outlineLevel="0" collapsed="false">
      <c r="A312" s="4" t="s">
        <v>620</v>
      </c>
      <c r="B312" s="4" t="s">
        <v>621</v>
      </c>
      <c r="C312" s="6" t="n">
        <v>1509128556</v>
      </c>
      <c r="D312" s="6" t="n">
        <v>79768700</v>
      </c>
      <c r="E312" s="6" t="n">
        <f aca="false">C312+D312</f>
        <v>1588897256</v>
      </c>
      <c r="F312" s="7" t="n">
        <f aca="false">IF(C312&gt;0,ROUND(C312/E312*100,2),0)</f>
        <v>94.98</v>
      </c>
      <c r="G312" s="7" t="n">
        <f aca="false">IF(D312&gt;0,ROUND(D312/E312*100,2),0)</f>
        <v>5.02</v>
      </c>
    </row>
    <row r="313" customFormat="false" ht="12.75" hidden="false" customHeight="false" outlineLevel="0" collapsed="false">
      <c r="A313" s="4" t="s">
        <v>622</v>
      </c>
      <c r="B313" s="4" t="s">
        <v>623</v>
      </c>
      <c r="C313" s="6" t="n">
        <v>3837880740</v>
      </c>
      <c r="D313" s="6" t="n">
        <v>326412300</v>
      </c>
      <c r="E313" s="6" t="n">
        <f aca="false">C313+D313</f>
        <v>4164293040</v>
      </c>
      <c r="F313" s="7" t="n">
        <f aca="false">IF(C313&gt;0,ROUND(C313/E313*100,2),0)</f>
        <v>92.16</v>
      </c>
      <c r="G313" s="7" t="n">
        <f aca="false">IF(D313&gt;0,ROUND(D313/E313*100,2),0)</f>
        <v>7.84</v>
      </c>
    </row>
    <row r="314" customFormat="false" ht="12.75" hidden="false" customHeight="false" outlineLevel="0" collapsed="false">
      <c r="A314" s="4" t="s">
        <v>624</v>
      </c>
      <c r="B314" s="4" t="s">
        <v>625</v>
      </c>
      <c r="C314" s="6" t="n">
        <v>164613799</v>
      </c>
      <c r="D314" s="6" t="n">
        <v>29701200</v>
      </c>
      <c r="E314" s="6" t="n">
        <f aca="false">C314+D314</f>
        <v>194314999</v>
      </c>
      <c r="F314" s="7" t="n">
        <f aca="false">IF(C314&gt;0,ROUND(C314/E314*100,2),0)</f>
        <v>84.71</v>
      </c>
      <c r="G314" s="7" t="n">
        <f aca="false">IF(D314&gt;0,ROUND(D314/E314*100,2),0)</f>
        <v>15.29</v>
      </c>
    </row>
    <row r="315" customFormat="false" ht="12.75" hidden="false" customHeight="false" outlineLevel="0" collapsed="false">
      <c r="A315" s="4" t="s">
        <v>626</v>
      </c>
      <c r="B315" s="4" t="s">
        <v>627</v>
      </c>
      <c r="C315" s="6" t="n">
        <v>3573149990</v>
      </c>
      <c r="D315" s="6" t="n">
        <v>316782300</v>
      </c>
      <c r="E315" s="6" t="n">
        <f aca="false">C315+D315</f>
        <v>3889932290</v>
      </c>
      <c r="F315" s="7" t="n">
        <f aca="false">IF(C315&gt;0,ROUND(C315/E315*100,2),0)</f>
        <v>91.86</v>
      </c>
      <c r="G315" s="7" t="n">
        <f aca="false">IF(D315&gt;0,ROUND(D315/E315*100,2),0)</f>
        <v>8.14</v>
      </c>
    </row>
    <row r="316" customFormat="false" ht="12.75" hidden="false" customHeight="false" outlineLevel="0" collapsed="false">
      <c r="A316" s="4" t="s">
        <v>628</v>
      </c>
      <c r="B316" s="4" t="s">
        <v>629</v>
      </c>
      <c r="C316" s="6" t="n">
        <v>8442780234</v>
      </c>
      <c r="D316" s="6" t="n">
        <v>1436624066</v>
      </c>
      <c r="E316" s="6" t="n">
        <f aca="false">C316+D316</f>
        <v>9879404300</v>
      </c>
      <c r="F316" s="7" t="n">
        <f aca="false">IF(C316&gt;0,ROUND(C316/E316*100,2),0)</f>
        <v>85.46</v>
      </c>
      <c r="G316" s="7" t="n">
        <f aca="false">IF(D316&gt;0,ROUND(D316/E316*100,2),0)</f>
        <v>14.54</v>
      </c>
    </row>
    <row r="317" customFormat="false" ht="12.75" hidden="false" customHeight="false" outlineLevel="0" collapsed="false">
      <c r="A317" s="4" t="s">
        <v>630</v>
      </c>
      <c r="B317" s="4" t="s">
        <v>631</v>
      </c>
      <c r="C317" s="6" t="n">
        <v>751468783</v>
      </c>
      <c r="D317" s="6" t="n">
        <v>90891727</v>
      </c>
      <c r="E317" s="6" t="n">
        <f aca="false">C317+D317</f>
        <v>842360510</v>
      </c>
      <c r="F317" s="7" t="n">
        <f aca="false">IF(C317&gt;0,ROUND(C317/E317*100,2),0)</f>
        <v>89.21</v>
      </c>
      <c r="G317" s="7" t="n">
        <f aca="false">IF(D317&gt;0,ROUND(D317/E317*100,2),0)</f>
        <v>10.79</v>
      </c>
    </row>
    <row r="318" customFormat="false" ht="12.75" hidden="false" customHeight="false" outlineLevel="0" collapsed="false">
      <c r="A318" s="4" t="s">
        <v>632</v>
      </c>
      <c r="B318" s="4" t="s">
        <v>633</v>
      </c>
      <c r="C318" s="6" t="n">
        <v>3368858340</v>
      </c>
      <c r="D318" s="6" t="n">
        <v>273214200</v>
      </c>
      <c r="E318" s="6" t="n">
        <f aca="false">C318+D318</f>
        <v>3642072540</v>
      </c>
      <c r="F318" s="7" t="n">
        <f aca="false">IF(C318&gt;0,ROUND(C318/E318*100,2),0)</f>
        <v>92.5</v>
      </c>
      <c r="G318" s="7" t="n">
        <f aca="false">IF(D318&gt;0,ROUND(D318/E318*100,2),0)</f>
        <v>7.5</v>
      </c>
    </row>
    <row r="319" customFormat="false" ht="12.75" hidden="false" customHeight="false" outlineLevel="0" collapsed="false">
      <c r="A319" s="4" t="s">
        <v>634</v>
      </c>
      <c r="B319" s="4" t="s">
        <v>635</v>
      </c>
      <c r="C319" s="6" t="n">
        <v>353983814</v>
      </c>
      <c r="D319" s="6" t="n">
        <v>33490700</v>
      </c>
      <c r="E319" s="6" t="n">
        <f aca="false">C319+D319</f>
        <v>387474514</v>
      </c>
      <c r="F319" s="7" t="n">
        <f aca="false">IF(C319&gt;0,ROUND(C319/E319*100,2),0)</f>
        <v>91.36</v>
      </c>
      <c r="G319" s="7" t="n">
        <f aca="false">IF(D319&gt;0,ROUND(D319/E319*100,2),0)</f>
        <v>8.64</v>
      </c>
    </row>
    <row r="320" customFormat="false" ht="12.75" hidden="false" customHeight="false" outlineLevel="0" collapsed="false">
      <c r="A320" s="4" t="s">
        <v>636</v>
      </c>
      <c r="B320" s="4" t="s">
        <v>637</v>
      </c>
      <c r="C320" s="6" t="n">
        <v>81491736</v>
      </c>
      <c r="D320" s="6" t="n">
        <v>21856100</v>
      </c>
      <c r="E320" s="6" t="n">
        <f aca="false">C320+D320</f>
        <v>103347836</v>
      </c>
      <c r="F320" s="7" t="n">
        <f aca="false">IF(C320&gt;0,ROUND(C320/E320*100,2),0)</f>
        <v>78.85</v>
      </c>
      <c r="G320" s="7" t="n">
        <f aca="false">IF(D320&gt;0,ROUND(D320/E320*100,2),0)</f>
        <v>21.15</v>
      </c>
    </row>
    <row r="321" customFormat="false" ht="12.75" hidden="false" customHeight="false" outlineLevel="0" collapsed="false">
      <c r="A321" s="4" t="s">
        <v>638</v>
      </c>
      <c r="B321" s="4" t="s">
        <v>639</v>
      </c>
      <c r="C321" s="6"/>
      <c r="D321" s="6"/>
      <c r="E321" s="6" t="n">
        <f aca="false">C321+D321</f>
        <v>0</v>
      </c>
      <c r="F321" s="7" t="n">
        <f aca="false">IF(C321&gt;0,ROUND(C321/E321*100,2),0)</f>
        <v>0</v>
      </c>
      <c r="G321" s="7" t="n">
        <f aca="false">IF(D321&gt;0,ROUND(D321/E321*100,2),0)</f>
        <v>0</v>
      </c>
    </row>
    <row r="322" customFormat="false" ht="12.75" hidden="false" customHeight="false" outlineLevel="0" collapsed="false">
      <c r="A322" s="4" t="s">
        <v>640</v>
      </c>
      <c r="B322" s="4" t="s">
        <v>641</v>
      </c>
      <c r="C322" s="6" t="n">
        <v>4931676975</v>
      </c>
      <c r="D322" s="6" t="n">
        <v>443969817</v>
      </c>
      <c r="E322" s="6" t="n">
        <f aca="false">C322+D322</f>
        <v>5375646792</v>
      </c>
      <c r="F322" s="7" t="n">
        <f aca="false">IF(C322&gt;0,ROUND(C322/E322*100,2),0)</f>
        <v>91.74</v>
      </c>
      <c r="G322" s="7" t="n">
        <f aca="false">IF(D322&gt;0,ROUND(D322/E322*100,2),0)</f>
        <v>8.26</v>
      </c>
    </row>
    <row r="323" customFormat="false" ht="12.75" hidden="false" customHeight="false" outlineLevel="0" collapsed="false">
      <c r="A323" s="4" t="s">
        <v>642</v>
      </c>
      <c r="B323" s="4" t="s">
        <v>643</v>
      </c>
      <c r="C323" s="6" t="n">
        <v>2920263000</v>
      </c>
      <c r="D323" s="6" t="n">
        <v>219167600</v>
      </c>
      <c r="E323" s="6" t="n">
        <f aca="false">C323+D323</f>
        <v>3139430600</v>
      </c>
      <c r="F323" s="7" t="n">
        <f aca="false">IF(C323&gt;0,ROUND(C323/E323*100,2),0)</f>
        <v>93.02</v>
      </c>
      <c r="G323" s="7" t="n">
        <f aca="false">IF(D323&gt;0,ROUND(D323/E323*100,2),0)</f>
        <v>6.98</v>
      </c>
    </row>
    <row r="324" customFormat="false" ht="12.75" hidden="false" customHeight="false" outlineLevel="0" collapsed="false">
      <c r="A324" s="4" t="s">
        <v>644</v>
      </c>
      <c r="B324" s="4" t="s">
        <v>645</v>
      </c>
      <c r="C324" s="6" t="n">
        <v>1411514180</v>
      </c>
      <c r="D324" s="6" t="n">
        <v>119330200</v>
      </c>
      <c r="E324" s="6" t="n">
        <f aca="false">C324+D324</f>
        <v>1530844380</v>
      </c>
      <c r="F324" s="7" t="n">
        <f aca="false">IF(C324&gt;0,ROUND(C324/E324*100,2),0)</f>
        <v>92.2</v>
      </c>
      <c r="G324" s="7" t="n">
        <f aca="false">IF(D324&gt;0,ROUND(D324/E324*100,2),0)</f>
        <v>7.8</v>
      </c>
    </row>
    <row r="325" customFormat="false" ht="12.75" hidden="false" customHeight="false" outlineLevel="0" collapsed="false">
      <c r="A325" s="4" t="s">
        <v>646</v>
      </c>
      <c r="B325" s="4" t="s">
        <v>647</v>
      </c>
      <c r="C325" s="6" t="n">
        <v>9149641800</v>
      </c>
      <c r="D325" s="6" t="n">
        <v>957624000</v>
      </c>
      <c r="E325" s="6" t="n">
        <f aca="false">C325+D325</f>
        <v>10107265800</v>
      </c>
      <c r="F325" s="7" t="n">
        <f aca="false">IF(C325&gt;0,ROUND(C325/E325*100,2),0)</f>
        <v>90.53</v>
      </c>
      <c r="G325" s="7" t="n">
        <f aca="false">IF(D325&gt;0,ROUND(D325/E325*100,2),0)</f>
        <v>9.47</v>
      </c>
    </row>
    <row r="326" customFormat="false" ht="12.75" hidden="false" customHeight="false" outlineLevel="0" collapsed="false">
      <c r="A326" s="4" t="s">
        <v>648</v>
      </c>
      <c r="B326" s="4" t="s">
        <v>649</v>
      </c>
      <c r="C326" s="6" t="n">
        <v>2186720520</v>
      </c>
      <c r="D326" s="6" t="n">
        <v>147012200</v>
      </c>
      <c r="E326" s="6" t="n">
        <f aca="false">C326+D326</f>
        <v>2333732720</v>
      </c>
      <c r="F326" s="7" t="n">
        <f aca="false">IF(C326&gt;0,ROUND(C326/E326*100,2),0)</f>
        <v>93.7</v>
      </c>
      <c r="G326" s="7" t="n">
        <f aca="false">IF(D326&gt;0,ROUND(D326/E326*100,2),0)</f>
        <v>6.3</v>
      </c>
    </row>
    <row r="327" customFormat="false" ht="12.75" hidden="false" customHeight="false" outlineLevel="0" collapsed="false">
      <c r="A327" s="4" t="s">
        <v>650</v>
      </c>
      <c r="B327" s="4" t="s">
        <v>651</v>
      </c>
      <c r="C327" s="6"/>
      <c r="D327" s="6"/>
      <c r="E327" s="6" t="n">
        <f aca="false">C327+D327</f>
        <v>0</v>
      </c>
      <c r="F327" s="7" t="n">
        <f aca="false">IF(C327&gt;0,ROUND(C327/E327*100,2),0)</f>
        <v>0</v>
      </c>
      <c r="G327" s="7" t="n">
        <f aca="false">IF(D327&gt;0,ROUND(D327/E327*100,2),0)</f>
        <v>0</v>
      </c>
    </row>
    <row r="328" customFormat="false" ht="12.75" hidden="false" customHeight="false" outlineLevel="0" collapsed="false">
      <c r="A328" s="4" t="s">
        <v>652</v>
      </c>
      <c r="B328" s="4" t="s">
        <v>653</v>
      </c>
      <c r="C328" s="6" t="n">
        <v>697682438</v>
      </c>
      <c r="D328" s="6" t="n">
        <v>65766500</v>
      </c>
      <c r="E328" s="6" t="n">
        <f aca="false">C328+D328</f>
        <v>763448938</v>
      </c>
      <c r="F328" s="7" t="n">
        <f aca="false">IF(C328&gt;0,ROUND(C328/E328*100,2),0)</f>
        <v>91.39</v>
      </c>
      <c r="G328" s="7" t="n">
        <f aca="false">IF(D328&gt;0,ROUND(D328/E328*100,2),0)</f>
        <v>8.61</v>
      </c>
    </row>
    <row r="329" customFormat="false" ht="12.75" hidden="false" customHeight="false" outlineLevel="0" collapsed="false">
      <c r="A329" s="4" t="s">
        <v>654</v>
      </c>
      <c r="B329" s="4" t="s">
        <v>655</v>
      </c>
      <c r="C329" s="6" t="n">
        <v>819969825</v>
      </c>
      <c r="D329" s="6" t="n">
        <v>113594900</v>
      </c>
      <c r="E329" s="6" t="n">
        <f aca="false">C329+D329</f>
        <v>933564725</v>
      </c>
      <c r="F329" s="7" t="n">
        <f aca="false">IF(C329&gt;0,ROUND(C329/E329*100,2),0)</f>
        <v>87.83</v>
      </c>
      <c r="G329" s="7" t="n">
        <f aca="false">IF(D329&gt;0,ROUND(D329/E329*100,2),0)</f>
        <v>12.17</v>
      </c>
    </row>
    <row r="330" customFormat="false" ht="12.75" hidden="false" customHeight="false" outlineLevel="0" collapsed="false">
      <c r="A330" s="4" t="s">
        <v>656</v>
      </c>
      <c r="B330" s="4" t="s">
        <v>657</v>
      </c>
      <c r="C330" s="6" t="n">
        <v>975375585</v>
      </c>
      <c r="D330" s="6" t="n">
        <v>85287800</v>
      </c>
      <c r="E330" s="6" t="n">
        <f aca="false">C330+D330</f>
        <v>1060663385</v>
      </c>
      <c r="F330" s="7" t="n">
        <f aca="false">IF(C330&gt;0,ROUND(C330/E330*100,2),0)</f>
        <v>91.96</v>
      </c>
      <c r="G330" s="7" t="n">
        <f aca="false">IF(D330&gt;0,ROUND(D330/E330*100,2),0)</f>
        <v>8.04</v>
      </c>
    </row>
    <row r="331" customFormat="false" ht="12.75" hidden="false" customHeight="false" outlineLevel="0" collapsed="false">
      <c r="A331" s="4" t="s">
        <v>658</v>
      </c>
      <c r="B331" s="4" t="s">
        <v>659</v>
      </c>
      <c r="C331" s="6" t="n">
        <v>370324052</v>
      </c>
      <c r="D331" s="6" t="n">
        <v>38764900</v>
      </c>
      <c r="E331" s="6" t="n">
        <f aca="false">C331+D331</f>
        <v>409088952</v>
      </c>
      <c r="F331" s="7" t="n">
        <f aca="false">IF(C331&gt;0,ROUND(C331/E331*100,2),0)</f>
        <v>90.52</v>
      </c>
      <c r="G331" s="7" t="n">
        <f aca="false">IF(D331&gt;0,ROUND(D331/E331*100,2),0)</f>
        <v>9.48</v>
      </c>
    </row>
    <row r="332" customFormat="false" ht="12.75" hidden="false" customHeight="false" outlineLevel="0" collapsed="false">
      <c r="A332" s="4" t="s">
        <v>660</v>
      </c>
      <c r="B332" s="4" t="s">
        <v>661</v>
      </c>
      <c r="C332" s="6" t="n">
        <v>722118302</v>
      </c>
      <c r="D332" s="6" t="n">
        <v>60694400</v>
      </c>
      <c r="E332" s="6" t="n">
        <f aca="false">C332+D332</f>
        <v>782812702</v>
      </c>
      <c r="F332" s="7" t="n">
        <f aca="false">IF(C332&gt;0,ROUND(C332/E332*100,2),0)</f>
        <v>92.25</v>
      </c>
      <c r="G332" s="7" t="n">
        <f aca="false">IF(D332&gt;0,ROUND(D332/E332*100,2),0)</f>
        <v>7.75</v>
      </c>
    </row>
    <row r="333" customFormat="false" ht="12.75" hidden="false" customHeight="false" outlineLevel="0" collapsed="false">
      <c r="A333" s="4" t="s">
        <v>662</v>
      </c>
      <c r="B333" s="4" t="s">
        <v>663</v>
      </c>
      <c r="C333" s="6" t="n">
        <v>2554393712</v>
      </c>
      <c r="D333" s="6" t="n">
        <v>205201000</v>
      </c>
      <c r="E333" s="6" t="n">
        <f aca="false">C333+D333</f>
        <v>2759594712</v>
      </c>
      <c r="F333" s="7" t="n">
        <f aca="false">IF(C333&gt;0,ROUND(C333/E333*100,2),0)</f>
        <v>92.56</v>
      </c>
      <c r="G333" s="7" t="n">
        <f aca="false">IF(D333&gt;0,ROUND(D333/E333*100,2),0)</f>
        <v>7.44</v>
      </c>
    </row>
    <row r="334" customFormat="false" ht="12.75" hidden="false" customHeight="false" outlineLevel="0" collapsed="false">
      <c r="A334" s="4" t="s">
        <v>664</v>
      </c>
      <c r="B334" s="4" t="s">
        <v>665</v>
      </c>
      <c r="C334" s="6"/>
      <c r="D334" s="6"/>
      <c r="E334" s="6"/>
      <c r="F334" s="7" t="n">
        <f aca="false">IF(C334&gt;0,ROUND(C334/E334*100,2),0)</f>
        <v>0</v>
      </c>
      <c r="G334" s="7" t="n">
        <f aca="false">IF(D334&gt;0,ROUND(D334/E334*100,2),0)</f>
        <v>0</v>
      </c>
    </row>
    <row r="335" customFormat="false" ht="12.75" hidden="false" customHeight="false" outlineLevel="0" collapsed="false">
      <c r="A335" s="4" t="s">
        <v>666</v>
      </c>
      <c r="B335" s="4" t="s">
        <v>667</v>
      </c>
      <c r="C335" s="6"/>
      <c r="D335" s="6"/>
      <c r="E335" s="6" t="n">
        <f aca="false">C335+D335</f>
        <v>0</v>
      </c>
      <c r="F335" s="7" t="n">
        <f aca="false">IF(C335&gt;0,ROUND(C335/E335*100,2),0)</f>
        <v>0</v>
      </c>
      <c r="G335" s="7" t="n">
        <f aca="false">IF(D335&gt;0,ROUND(D335/E335*100,2),0)</f>
        <v>0</v>
      </c>
    </row>
    <row r="336" customFormat="false" ht="12.75" hidden="false" customHeight="false" outlineLevel="0" collapsed="false">
      <c r="A336" s="4" t="s">
        <v>668</v>
      </c>
      <c r="B336" s="4" t="s">
        <v>669</v>
      </c>
      <c r="C336" s="6" t="n">
        <v>3175734433</v>
      </c>
      <c r="D336" s="6" t="n">
        <v>282874400</v>
      </c>
      <c r="E336" s="6" t="n">
        <f aca="false">C336+D336</f>
        <v>3458608833</v>
      </c>
      <c r="F336" s="7" t="n">
        <f aca="false">IF(C336&gt;0,ROUND(C336/E336*100,2),0)</f>
        <v>91.82</v>
      </c>
      <c r="G336" s="7" t="n">
        <f aca="false">IF(D336&gt;0,ROUND(D336/E336*100,2),0)</f>
        <v>8.18</v>
      </c>
    </row>
    <row r="337" customFormat="false" ht="12.75" hidden="false" customHeight="false" outlineLevel="0" collapsed="false">
      <c r="A337" s="4" t="s">
        <v>670</v>
      </c>
      <c r="B337" s="4" t="s">
        <v>671</v>
      </c>
      <c r="C337" s="6" t="n">
        <v>3182645428</v>
      </c>
      <c r="D337" s="6" t="n">
        <v>287003500</v>
      </c>
      <c r="E337" s="6" t="n">
        <f aca="false">C337+D337</f>
        <v>3469648928</v>
      </c>
      <c r="F337" s="7" t="n">
        <f aca="false">IF(C337&gt;0,ROUND(C337/E337*100,2),0)</f>
        <v>91.73</v>
      </c>
      <c r="G337" s="7" t="n">
        <f aca="false">IF(D337&gt;0,ROUND(D337/E337*100,2),0)</f>
        <v>8.27</v>
      </c>
    </row>
    <row r="338" customFormat="false" ht="12.75" hidden="false" customHeight="false" outlineLevel="0" collapsed="false">
      <c r="A338" s="4" t="s">
        <v>672</v>
      </c>
      <c r="B338" s="4" t="s">
        <v>673</v>
      </c>
      <c r="C338" s="6" t="n">
        <v>3824755642</v>
      </c>
      <c r="D338" s="6" t="n">
        <v>376400200</v>
      </c>
      <c r="E338" s="6" t="n">
        <f aca="false">C338+D338</f>
        <v>4201155842</v>
      </c>
      <c r="F338" s="7" t="n">
        <f aca="false">IF(C338&gt;0,ROUND(C338/E338*100,2),0)</f>
        <v>91.04</v>
      </c>
      <c r="G338" s="7" t="n">
        <f aca="false">IF(D338&gt;0,ROUND(D338/E338*100,2),0)</f>
        <v>8.96</v>
      </c>
    </row>
    <row r="339" customFormat="false" ht="12.75" hidden="false" customHeight="false" outlineLevel="0" collapsed="false">
      <c r="A339" s="4" t="s">
        <v>674</v>
      </c>
      <c r="B339" s="4" t="s">
        <v>675</v>
      </c>
      <c r="C339" s="6" t="n">
        <v>222787809</v>
      </c>
      <c r="D339" s="6" t="n">
        <v>27460500</v>
      </c>
      <c r="E339" s="6" t="n">
        <f aca="false">C339+D339</f>
        <v>250248309</v>
      </c>
      <c r="F339" s="7" t="n">
        <f aca="false">IF(C339&gt;0,ROUND(C339/E339*100,2),0)</f>
        <v>89.03</v>
      </c>
      <c r="G339" s="7" t="n">
        <f aca="false">IF(D339&gt;0,ROUND(D339/E339*100,2),0)</f>
        <v>10.97</v>
      </c>
    </row>
    <row r="340" customFormat="false" ht="12.75" hidden="false" customHeight="false" outlineLevel="0" collapsed="false">
      <c r="A340" s="4" t="s">
        <v>676</v>
      </c>
      <c r="B340" s="4" t="s">
        <v>677</v>
      </c>
      <c r="C340" s="6" t="n">
        <v>837708656</v>
      </c>
      <c r="D340" s="6" t="n">
        <v>82892600</v>
      </c>
      <c r="E340" s="6" t="n">
        <f aca="false">C340+D340</f>
        <v>920601256</v>
      </c>
      <c r="F340" s="7" t="n">
        <f aca="false">IF(C340&gt;0,ROUND(C340/E340*100,2),0)</f>
        <v>91</v>
      </c>
      <c r="G340" s="7" t="n">
        <f aca="false">IF(D340&gt;0,ROUND(D340/E340*100,2),0)</f>
        <v>9</v>
      </c>
    </row>
    <row r="341" customFormat="false" ht="12.75" hidden="false" customHeight="false" outlineLevel="0" collapsed="false">
      <c r="A341" s="4" t="s">
        <v>678</v>
      </c>
      <c r="B341" s="4" t="s">
        <v>679</v>
      </c>
      <c r="C341" s="6" t="n">
        <v>5223472800</v>
      </c>
      <c r="D341" s="6" t="n">
        <v>1169376900</v>
      </c>
      <c r="E341" s="6" t="n">
        <f aca="false">C341+D341</f>
        <v>6392849700</v>
      </c>
      <c r="F341" s="7" t="n">
        <f aca="false">IF(C341&gt;0,ROUND(C341/E341*100,2),0)</f>
        <v>81.71</v>
      </c>
      <c r="G341" s="7" t="n">
        <f aca="false">IF(D341&gt;0,ROUND(D341/E341*100,2),0)</f>
        <v>18.29</v>
      </c>
    </row>
    <row r="342" customFormat="false" ht="12.75" hidden="false" customHeight="false" outlineLevel="0" collapsed="false">
      <c r="A342" s="4" t="s">
        <v>680</v>
      </c>
      <c r="B342" s="4" t="s">
        <v>681</v>
      </c>
      <c r="C342" s="6" t="n">
        <v>2987269710</v>
      </c>
      <c r="D342" s="6" t="n">
        <v>212507600</v>
      </c>
      <c r="E342" s="6" t="n">
        <f aca="false">C342+D342</f>
        <v>3199777310</v>
      </c>
      <c r="F342" s="7" t="n">
        <f aca="false">IF(C342&gt;0,ROUND(C342/E342*100,2),0)</f>
        <v>93.36</v>
      </c>
      <c r="G342" s="7" t="n">
        <f aca="false">IF(D342&gt;0,ROUND(D342/E342*100,2),0)</f>
        <v>6.64</v>
      </c>
    </row>
    <row r="343" customFormat="false" ht="12.75" hidden="false" customHeight="false" outlineLevel="0" collapsed="false">
      <c r="A343" s="4" t="s">
        <v>682</v>
      </c>
      <c r="B343" s="4" t="s">
        <v>683</v>
      </c>
      <c r="C343" s="6" t="n">
        <v>3484183487</v>
      </c>
      <c r="D343" s="6" t="n">
        <v>216276670</v>
      </c>
      <c r="E343" s="6" t="n">
        <f aca="false">C343+D343</f>
        <v>3700460157</v>
      </c>
      <c r="F343" s="7" t="n">
        <f aca="false">IF(C343&gt;0,ROUND(C343/E343*100,2),0)</f>
        <v>94.16</v>
      </c>
      <c r="G343" s="7" t="n">
        <f aca="false">IF(D343&gt;0,ROUND(D343/E343*100,2),0)</f>
        <v>5.84</v>
      </c>
    </row>
    <row r="344" customFormat="false" ht="12.75" hidden="false" customHeight="false" outlineLevel="0" collapsed="false">
      <c r="A344" s="4" t="s">
        <v>684</v>
      </c>
      <c r="B344" s="4" t="s">
        <v>685</v>
      </c>
      <c r="C344" s="6" t="n">
        <v>6006054640</v>
      </c>
      <c r="D344" s="6" t="n">
        <v>715786000</v>
      </c>
      <c r="E344" s="6" t="n">
        <f aca="false">C344+D344</f>
        <v>6721840640</v>
      </c>
      <c r="F344" s="7" t="n">
        <f aca="false">IF(C344&gt;0,ROUND(C344/E344*100,2),0)</f>
        <v>89.35</v>
      </c>
      <c r="G344" s="7" t="n">
        <f aca="false">IF(D344&gt;0,ROUND(D344/E344*100,2),0)</f>
        <v>10.65</v>
      </c>
    </row>
    <row r="345" customFormat="false" ht="12.75" hidden="false" customHeight="false" outlineLevel="0" collapsed="false">
      <c r="A345" s="4" t="s">
        <v>686</v>
      </c>
      <c r="B345" s="4" t="s">
        <v>687</v>
      </c>
      <c r="C345" s="6" t="n">
        <v>236900353</v>
      </c>
      <c r="D345" s="6" t="n">
        <v>14037000</v>
      </c>
      <c r="E345" s="6" t="n">
        <f aca="false">C345+D345</f>
        <v>250937353</v>
      </c>
      <c r="F345" s="7" t="n">
        <f aca="false">IF(C345&gt;0,ROUND(C345/E345*100,2),0)</f>
        <v>94.41</v>
      </c>
      <c r="G345" s="7" t="n">
        <f aca="false">IF(D345&gt;0,ROUND(D345/E345*100,2),0)</f>
        <v>5.59</v>
      </c>
    </row>
    <row r="346" customFormat="false" ht="12.75" hidden="false" customHeight="false" outlineLevel="0" collapsed="false">
      <c r="A346" s="4" t="s">
        <v>688</v>
      </c>
      <c r="B346" s="4" t="s">
        <v>689</v>
      </c>
      <c r="C346" s="6" t="n">
        <v>1312600286</v>
      </c>
      <c r="D346" s="6" t="n">
        <v>69136500</v>
      </c>
      <c r="E346" s="6" t="n">
        <f aca="false">C346+D346</f>
        <v>1381736786</v>
      </c>
      <c r="F346" s="7" t="n">
        <f aca="false">IF(C346&gt;0,ROUND(C346/E346*100,2),0)</f>
        <v>95</v>
      </c>
      <c r="G346" s="7" t="n">
        <f aca="false">IF(D346&gt;0,ROUND(D346/E346*100,2),0)</f>
        <v>5</v>
      </c>
    </row>
    <row r="347" customFormat="false" ht="12.75" hidden="false" customHeight="false" outlineLevel="0" collapsed="false">
      <c r="A347" s="4" t="s">
        <v>690</v>
      </c>
      <c r="B347" s="4" t="s">
        <v>691</v>
      </c>
      <c r="C347" s="6" t="n">
        <v>1668935300</v>
      </c>
      <c r="D347" s="6" t="n">
        <v>135696100</v>
      </c>
      <c r="E347" s="6" t="n">
        <f aca="false">C347+D347</f>
        <v>1804631400</v>
      </c>
      <c r="F347" s="7" t="n">
        <f aca="false">IF(C347&gt;0,ROUND(C347/E347*100,2),0)</f>
        <v>92.48</v>
      </c>
      <c r="G347" s="7" t="n">
        <f aca="false">IF(D347&gt;0,ROUND(D347/E347*100,2),0)</f>
        <v>7.52</v>
      </c>
    </row>
    <row r="348" customFormat="false" ht="12.75" hidden="false" customHeight="false" outlineLevel="0" collapsed="false">
      <c r="A348" s="4" t="s">
        <v>692</v>
      </c>
      <c r="B348" s="4" t="s">
        <v>693</v>
      </c>
      <c r="C348" s="6" t="n">
        <v>308610982</v>
      </c>
      <c r="D348" s="6" t="n">
        <v>25345600</v>
      </c>
      <c r="E348" s="6" t="n">
        <f aca="false">C348+D348</f>
        <v>333956582</v>
      </c>
      <c r="F348" s="7" t="n">
        <f aca="false">IF(C348&gt;0,ROUND(C348/E348*100,2),0)</f>
        <v>92.41</v>
      </c>
      <c r="G348" s="7" t="n">
        <f aca="false">IF(D348&gt;0,ROUND(D348/E348*100,2),0)</f>
        <v>7.59</v>
      </c>
    </row>
    <row r="349" customFormat="false" ht="12.75" hidden="false" customHeight="false" outlineLevel="0" collapsed="false">
      <c r="A349" s="4" t="s">
        <v>694</v>
      </c>
      <c r="B349" s="4" t="s">
        <v>695</v>
      </c>
      <c r="C349" s="6" t="n">
        <v>1030451850</v>
      </c>
      <c r="D349" s="6" t="n">
        <v>360674700</v>
      </c>
      <c r="E349" s="6" t="n">
        <f aca="false">C349+D349</f>
        <v>1391126550</v>
      </c>
      <c r="F349" s="7" t="n">
        <f aca="false">IF(C349&gt;0,ROUND(C349/E349*100,2),0)</f>
        <v>74.07</v>
      </c>
      <c r="G349" s="7" t="n">
        <f aca="false">IF(D349&gt;0,ROUND(D349/E349*100,2),0)</f>
        <v>25.93</v>
      </c>
    </row>
    <row r="350" customFormat="false" ht="12.75" hidden="false" customHeight="false" outlineLevel="0" collapsed="false">
      <c r="A350" s="4" t="s">
        <v>696</v>
      </c>
      <c r="B350" s="4" t="s">
        <v>697</v>
      </c>
      <c r="C350" s="6" t="n">
        <v>3530085710</v>
      </c>
      <c r="D350" s="6" t="n">
        <v>195954600</v>
      </c>
      <c r="E350" s="6" t="n">
        <f aca="false">C350+D350</f>
        <v>3726040310</v>
      </c>
      <c r="F350" s="7" t="n">
        <f aca="false">IF(C350&gt;0,ROUND(C350/E350*100,2),0)</f>
        <v>94.74</v>
      </c>
      <c r="G350" s="7" t="n">
        <f aca="false">IF(D350&gt;0,ROUND(D350/E350*100,2),0)</f>
        <v>5.26</v>
      </c>
    </row>
    <row r="351" customFormat="false" ht="12.75" hidden="false" customHeight="false" outlineLevel="0" collapsed="false">
      <c r="A351" s="4" t="s">
        <v>698</v>
      </c>
      <c r="B351" s="4" t="s">
        <v>699</v>
      </c>
      <c r="C351" s="6" t="n">
        <v>663827794</v>
      </c>
      <c r="D351" s="6" t="n">
        <v>119014806</v>
      </c>
      <c r="E351" s="6" t="n">
        <f aca="false">C351+D351</f>
        <v>782842600</v>
      </c>
      <c r="F351" s="7" t="n">
        <f aca="false">IF(C351&gt;0,ROUND(C351/E351*100,2),0)</f>
        <v>84.8</v>
      </c>
      <c r="G351" s="7" t="n">
        <f aca="false">IF(D351&gt;0,ROUND(D351/E351*100,2),0)</f>
        <v>15.2</v>
      </c>
    </row>
    <row r="352" customFormat="false" ht="12.75" hidden="false" customHeight="false" outlineLevel="0" collapsed="false">
      <c r="A352" s="4" t="s">
        <v>700</v>
      </c>
      <c r="B352" s="4" t="s">
        <v>701</v>
      </c>
      <c r="C352" s="6" t="n">
        <v>5367101340</v>
      </c>
      <c r="D352" s="6" t="n">
        <v>297753140</v>
      </c>
      <c r="E352" s="6" t="n">
        <f aca="false">C352+D352</f>
        <v>5664854480</v>
      </c>
      <c r="F352" s="7" t="n">
        <f aca="false">IF(C352&gt;0,ROUND(C352/E352*100,2),0)</f>
        <v>94.74</v>
      </c>
      <c r="G352" s="7" t="n">
        <f aca="false">IF(D352&gt;0,ROUND(D352/E352*100,2),0)</f>
        <v>5.26</v>
      </c>
    </row>
    <row r="353" customFormat="false" ht="12.75" hidden="false" customHeight="false" outlineLevel="0" collapsed="false">
      <c r="A353" s="4" t="s">
        <v>702</v>
      </c>
      <c r="B353" s="4" t="s">
        <v>703</v>
      </c>
      <c r="C353" s="6"/>
      <c r="D353" s="6"/>
      <c r="E353" s="6"/>
      <c r="F353" s="7" t="n">
        <f aca="false">IF(C353&gt;0,ROUND(C353/E353*100,2),0)</f>
        <v>0</v>
      </c>
      <c r="G353" s="7" t="n">
        <f aca="false">IF(D353&gt;0,ROUND(D353/E353*100,2),0)</f>
        <v>0</v>
      </c>
    </row>
    <row r="354" customFormat="false" ht="12.75" hidden="false" customHeight="false" outlineLevel="0" collapsed="false">
      <c r="A354" s="4" t="s">
        <v>704</v>
      </c>
      <c r="B354" s="4" t="s">
        <v>705</v>
      </c>
      <c r="C354" s="6" t="n">
        <v>1677355600</v>
      </c>
      <c r="D354" s="6" t="n">
        <v>193483600</v>
      </c>
      <c r="E354" s="6" t="n">
        <f aca="false">C354+D354</f>
        <v>1870839200</v>
      </c>
      <c r="F354" s="7" t="n">
        <f aca="false">IF(C354&gt;0,ROUND(C354/E354*100,2),0)</f>
        <v>89.66</v>
      </c>
      <c r="G354" s="7" t="n">
        <f aca="false">IF(D354&gt;0,ROUND(D354/E354*100,2),0)</f>
        <v>10.34</v>
      </c>
    </row>
    <row r="355" customFormat="false" ht="12.75" hidden="false" customHeight="false" outlineLevel="0" collapsed="false">
      <c r="A355" s="4" t="s">
        <v>706</v>
      </c>
      <c r="B355" s="4" t="s">
        <v>707</v>
      </c>
      <c r="C355" s="6" t="n">
        <v>5619109630</v>
      </c>
      <c r="D355" s="6" t="n">
        <v>550440800</v>
      </c>
      <c r="E355" s="6" t="n">
        <f aca="false">C355+D355</f>
        <v>6169550430</v>
      </c>
      <c r="F355" s="7" t="n">
        <f aca="false">IF(C355&gt;0,ROUND(C355/E355*100,2),0)</f>
        <v>91.08</v>
      </c>
      <c r="G355" s="7" t="n">
        <f aca="false">IF(D355&gt;0,ROUND(D355/E355*100,2),0)</f>
        <v>8.92</v>
      </c>
    </row>
    <row r="356" customFormat="false" ht="12.75" hidden="false" customHeight="false" outlineLevel="0" collapsed="false">
      <c r="A356" s="4" t="s">
        <v>708</v>
      </c>
      <c r="B356" s="4" t="s">
        <v>709</v>
      </c>
      <c r="C356" s="6"/>
      <c r="D356" s="6"/>
      <c r="E356" s="6"/>
      <c r="F356" s="7" t="n">
        <f aca="false">IF(C356&gt;0,ROUND(C356/E356*100,2),0)</f>
        <v>0</v>
      </c>
      <c r="G356" s="7" t="n">
        <f aca="false">IF(D356&gt;0,ROUND(D356/E356*100,2),0)</f>
        <v>0</v>
      </c>
    </row>
    <row r="357" customFormat="false" ht="12.75" hidden="false" customHeight="false" outlineLevel="0" collapsed="false">
      <c r="A357" s="4" t="s">
        <v>710</v>
      </c>
      <c r="B357" s="4" t="s">
        <v>711</v>
      </c>
      <c r="C357" s="6" t="n">
        <v>162042136</v>
      </c>
      <c r="D357" s="6" t="n">
        <v>17117000</v>
      </c>
      <c r="E357" s="6" t="n">
        <f aca="false">C357+D357</f>
        <v>179159136</v>
      </c>
      <c r="F357" s="7" t="n">
        <f aca="false">IF(C357&gt;0,ROUND(C357/E357*100,2),0)</f>
        <v>90.45</v>
      </c>
      <c r="G357" s="7" t="n">
        <f aca="false">IF(D357&gt;0,ROUND(D357/E357*100,2),0)</f>
        <v>9.55</v>
      </c>
    </row>
    <row r="358" customFormat="false" ht="12.75" hidden="false" customHeight="false" outlineLevel="0" collapsed="false">
      <c r="A358" s="4" t="s">
        <v>712</v>
      </c>
      <c r="B358" s="4" t="s">
        <v>713</v>
      </c>
      <c r="C358" s="6" t="n">
        <v>1704508680</v>
      </c>
      <c r="D358" s="6" t="n">
        <v>158732900</v>
      </c>
      <c r="E358" s="6" t="n">
        <f aca="false">C358+D358</f>
        <v>1863241580</v>
      </c>
      <c r="F358" s="7" t="n">
        <f aca="false">IF(C358&gt;0,ROUND(C358/E358*100,2),0)</f>
        <v>91.48</v>
      </c>
      <c r="G358" s="7" t="n">
        <f aca="false">IF(D358&gt;0,ROUND(D358/E358*100,2),0)</f>
        <v>8.52</v>
      </c>
    </row>
    <row r="359" customFormat="false" ht="12.75" hidden="false" customHeight="false" outlineLevel="0" collapsed="false">
      <c r="A359" s="4" t="s">
        <v>714</v>
      </c>
      <c r="B359" s="4" t="s">
        <v>715</v>
      </c>
      <c r="C359" s="6" t="n">
        <v>5220444900</v>
      </c>
      <c r="D359" s="6" t="n">
        <v>321141900</v>
      </c>
      <c r="E359" s="6" t="n">
        <f aca="false">C359+D359</f>
        <v>5541586800</v>
      </c>
      <c r="F359" s="7" t="n">
        <f aca="false">IF(C359&gt;0,ROUND(C359/E359*100,2),0)</f>
        <v>94.2</v>
      </c>
      <c r="G359" s="7" t="n">
        <f aca="false">IF(D359&gt;0,ROUND(D359/E359*100,2),0)</f>
        <v>5.8</v>
      </c>
    </row>
    <row r="360" customFormat="false" ht="12.75" hidden="false" customHeight="false" outlineLevel="0" collapsed="false">
      <c r="F360" s="7"/>
      <c r="G360" s="7"/>
    </row>
    <row r="361" customFormat="false" ht="12.75" hidden="false" customHeight="false" outlineLevel="0" collapsed="false">
      <c r="B361" s="4" t="s">
        <v>716</v>
      </c>
      <c r="C361" s="6" t="n">
        <f aca="false">SUM(C9:C359)</f>
        <v>839625989190</v>
      </c>
      <c r="D361" s="6" t="n">
        <f aca="false">SUM(D9:D359)</f>
        <v>118915106628</v>
      </c>
      <c r="E361" s="6" t="n">
        <f aca="false">SUM(E9:E359)</f>
        <v>958541095818</v>
      </c>
      <c r="F361" s="7" t="n">
        <f aca="false">IF(C361&gt;0,ROUND(C361/E361*100,2),0)</f>
        <v>87.59</v>
      </c>
      <c r="G361" s="7" t="n">
        <f aca="false">IF(D361&gt;0,ROUND(D361/E361*100,2),0)</f>
        <v>12.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6:26:57Z</dcterms:created>
  <dc:creator/>
  <dc:description/>
  <dc:language>en-US</dc:language>
  <cp:lastModifiedBy>MA Dept of Revenue</cp:lastModifiedBy>
  <cp:lastPrinted>2006-04-18T13:19:48Z</cp:lastPrinted>
  <dcterms:modified xsi:type="dcterms:W3CDTF">2012-02-07T20:30:08Z</dcterms:modified>
  <cp:revision>0</cp:revision>
  <dc:subject/>
  <dc:title/>
</cp:coreProperties>
</file>