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Property Values" sheetId="2" state="visible" r:id="rId3"/>
  </sheet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402" uniqueCount="387">
  <si>
    <t xml:space="preserve">Massachusetts Department of Revenue</t>
  </si>
  <si>
    <t xml:space="preserve">Division of Local Services</t>
  </si>
  <si>
    <t xml:space="preserve">Municipal Databank/Local Aid Section</t>
  </si>
  <si>
    <t xml:space="preserve">Total Taxable Property Values, Tax Exempt Values and Total Values</t>
  </si>
  <si>
    <t xml:space="preserve">Data in this file are derived from the LA4 which is submitted to the Division of Local Services from each communities local Board of Assessors.  The total taxable property values amount includes all taxable real and personal property from all property classes within the community and the tax exempt values include all nontaxable values within the community.  The total value consists of the full and fair cash value of all land within the community.</t>
  </si>
  <si>
    <t xml:space="preserve">This file also indicates the percentage of the total value for both the taxable and tax exempt values.</t>
  </si>
  <si>
    <t xml:space="preserve">Key Terms</t>
  </si>
  <si>
    <t xml:space="preserve">Property Type Codes</t>
  </si>
  <si>
    <t xml:space="preserve">Data Source(s)</t>
  </si>
  <si>
    <t xml:space="preserve">LA4</t>
  </si>
  <si>
    <t xml:space="preserve">DOR Code</t>
  </si>
  <si>
    <t xml:space="preserve">Municipality</t>
  </si>
  <si>
    <t xml:space="preserve">FY1993 Total Taxable Property Values</t>
  </si>
  <si>
    <t xml:space="preserve">FY1993 Total Tax Exempt Values</t>
  </si>
  <si>
    <t xml:space="preserve">FY1993 Total Values</t>
  </si>
  <si>
    <t xml:space="preserve">Taxableas a % of Total</t>
  </si>
  <si>
    <t xml:space="preserve">Tax Exempt as a % of Total</t>
  </si>
  <si>
    <t xml:space="preserve">FY1994 Total Taxable Property Values</t>
  </si>
  <si>
    <t xml:space="preserve">FY1994 Total Tax Exempt Values</t>
  </si>
  <si>
    <t xml:space="preserve">FY1994 Total Values</t>
  </si>
  <si>
    <t xml:space="preserve">FY1995 Total Taxable Property Values</t>
  </si>
  <si>
    <t xml:space="preserve">FY1995 Total Tax Exempt Values</t>
  </si>
  <si>
    <t xml:space="preserve">FY1995 Total Values</t>
  </si>
  <si>
    <t xml:space="preserve">FY1996 Total Taxable Property Values</t>
  </si>
  <si>
    <t xml:space="preserve">FY1996 Total Tax Exempt Values</t>
  </si>
  <si>
    <t xml:space="preserve">FY1996 Total Values</t>
  </si>
  <si>
    <t xml:space="preserve">FY1997 Total Taxable Property Values</t>
  </si>
  <si>
    <t xml:space="preserve">FY1997 Total Tax Exempt Values</t>
  </si>
  <si>
    <t xml:space="preserve">FY1997 Total Values</t>
  </si>
  <si>
    <t xml:space="preserve">FY1998 Total Taxable Property Values</t>
  </si>
  <si>
    <t xml:space="preserve">FY1998 Total Tax Exempt Values</t>
  </si>
  <si>
    <t xml:space="preserve">FY1998 Total Values</t>
  </si>
  <si>
    <t xml:space="preserve">FY1999 Total Taxable Property Values</t>
  </si>
  <si>
    <t xml:space="preserve">FY1999 Total Tax Exempt Values</t>
  </si>
  <si>
    <t xml:space="preserve">FY1999 Total Values</t>
  </si>
  <si>
    <t xml:space="preserve">ABINGTON</t>
  </si>
  <si>
    <t xml:space="preserve">ACTON</t>
  </si>
  <si>
    <t xml:space="preserve">ACUSHNET</t>
  </si>
  <si>
    <t xml:space="preserve">ADAMS</t>
  </si>
  <si>
    <t xml:space="preserve">AGAWAM</t>
  </si>
  <si>
    <t xml:space="preserve">ALFORD</t>
  </si>
  <si>
    <t xml:space="preserve">AMESBURY</t>
  </si>
  <si>
    <t xml:space="preserve">AMHERST</t>
  </si>
  <si>
    <t xml:space="preserve">ANDOVER</t>
  </si>
  <si>
    <t xml:space="preserve">ARLINGTON</t>
  </si>
  <si>
    <t xml:space="preserve">ASHBURNHAM</t>
  </si>
  <si>
    <t xml:space="preserve">ASHBY</t>
  </si>
  <si>
    <t xml:space="preserve">ASHFIELD</t>
  </si>
  <si>
    <t xml:space="preserve">ASHLAND</t>
  </si>
  <si>
    <t xml:space="preserve">ATHOL</t>
  </si>
  <si>
    <t xml:space="preserve">ATTLEBORO</t>
  </si>
  <si>
    <t xml:space="preserve">AUBURN</t>
  </si>
  <si>
    <t xml:space="preserve">AVON</t>
  </si>
  <si>
    <t xml:space="preserve">AYER</t>
  </si>
  <si>
    <t xml:space="preserve">BARNSTABLE</t>
  </si>
  <si>
    <t xml:space="preserve">BARRE</t>
  </si>
  <si>
    <t xml:space="preserve">BECKET</t>
  </si>
  <si>
    <t xml:space="preserve">BEDFORD</t>
  </si>
  <si>
    <t xml:space="preserve">BELCHERTOWN</t>
  </si>
  <si>
    <t xml:space="preserve">BELLINGHAM</t>
  </si>
  <si>
    <t xml:space="preserve">BELMONT</t>
  </si>
  <si>
    <t xml:space="preserve">BERKLEY</t>
  </si>
  <si>
    <t xml:space="preserve">BERLIN</t>
  </si>
  <si>
    <t xml:space="preserve">BERNARDSTON</t>
  </si>
  <si>
    <t xml:space="preserve">BEVERLY</t>
  </si>
  <si>
    <t xml:space="preserve">BILLERICA</t>
  </si>
  <si>
    <t xml:space="preserve">BLACKSTONE</t>
  </si>
  <si>
    <t xml:space="preserve">BLANDFORD</t>
  </si>
  <si>
    <t xml:space="preserve">BOLTON</t>
  </si>
  <si>
    <t xml:space="preserve">BOSTON</t>
  </si>
  <si>
    <t xml:space="preserve">BOURNE</t>
  </si>
  <si>
    <t xml:space="preserve">BOXBOROUGH</t>
  </si>
  <si>
    <t xml:space="preserve">BOXFORD</t>
  </si>
  <si>
    <t xml:space="preserve">BOYLSTON</t>
  </si>
  <si>
    <t xml:space="preserve">BRAINTREE</t>
  </si>
  <si>
    <t xml:space="preserve">BREWSTER</t>
  </si>
  <si>
    <t xml:space="preserve">BRIDGEWATER</t>
  </si>
  <si>
    <t xml:space="preserve">BRIMFIELD</t>
  </si>
  <si>
    <t xml:space="preserve">BROCKTON</t>
  </si>
  <si>
    <t xml:space="preserve">BROOKFIELD</t>
  </si>
  <si>
    <t xml:space="preserve">BROOKLINE</t>
  </si>
  <si>
    <t xml:space="preserve">BUCKLAND</t>
  </si>
  <si>
    <t xml:space="preserve">BURLINGTON</t>
  </si>
  <si>
    <t xml:space="preserve">CAMBRIDGE</t>
  </si>
  <si>
    <t xml:space="preserve">CANTON</t>
  </si>
  <si>
    <t xml:space="preserve">CARLISLE</t>
  </si>
  <si>
    <t xml:space="preserve">CARVER</t>
  </si>
  <si>
    <t xml:space="preserve">CHARLEMONT</t>
  </si>
  <si>
    <t xml:space="preserve">CHARLTON</t>
  </si>
  <si>
    <t xml:space="preserve">CHATHAM</t>
  </si>
  <si>
    <t xml:space="preserve">CHELMSFORD</t>
  </si>
  <si>
    <t xml:space="preserve">CHELSEA</t>
  </si>
  <si>
    <t xml:space="preserve">CHESHIRE</t>
  </si>
  <si>
    <t xml:space="preserve">CHESTER</t>
  </si>
  <si>
    <t xml:space="preserve">CHESTERFIELD</t>
  </si>
  <si>
    <t xml:space="preserve">CHICOPEE</t>
  </si>
  <si>
    <t xml:space="preserve">CHILMARK</t>
  </si>
  <si>
    <t xml:space="preserve">CLARKSBURG</t>
  </si>
  <si>
    <t xml:space="preserve">CLINTON</t>
  </si>
  <si>
    <t xml:space="preserve">COHASSET</t>
  </si>
  <si>
    <t xml:space="preserve">COLRAIN</t>
  </si>
  <si>
    <t xml:space="preserve">CONCORD</t>
  </si>
  <si>
    <t xml:space="preserve">CONWAY</t>
  </si>
  <si>
    <t xml:space="preserve">CUMMINGTON</t>
  </si>
  <si>
    <t xml:space="preserve">DALTON</t>
  </si>
  <si>
    <t xml:space="preserve">DANVERS</t>
  </si>
  <si>
    <t xml:space="preserve">DARTMOUTH</t>
  </si>
  <si>
    <t xml:space="preserve">DEDHAM</t>
  </si>
  <si>
    <t xml:space="preserve">DEERFIELD</t>
  </si>
  <si>
    <t xml:space="preserve">DENNIS</t>
  </si>
  <si>
    <t xml:space="preserve">DIGHTON</t>
  </si>
  <si>
    <t xml:space="preserve">DOUGLAS</t>
  </si>
  <si>
    <t xml:space="preserve">DOVER</t>
  </si>
  <si>
    <t xml:space="preserve">DRACUT</t>
  </si>
  <si>
    <t xml:space="preserve">DUDLEY</t>
  </si>
  <si>
    <t xml:space="preserve">DUNSTABLE</t>
  </si>
  <si>
    <t xml:space="preserve">DUXBURY</t>
  </si>
  <si>
    <t xml:space="preserve">EAST BRIDGEWATER</t>
  </si>
  <si>
    <t xml:space="preserve">EAST BROOKFIELD</t>
  </si>
  <si>
    <t xml:space="preserve">EAST LONGMEADOW</t>
  </si>
  <si>
    <t xml:space="preserve">EASTHAM</t>
  </si>
  <si>
    <t xml:space="preserve">EASTHAMPTON</t>
  </si>
  <si>
    <t xml:space="preserve">EASTON</t>
  </si>
  <si>
    <t xml:space="preserve">EDGARTOWN</t>
  </si>
  <si>
    <t xml:space="preserve">EGREMONT</t>
  </si>
  <si>
    <t xml:space="preserve">ERVING</t>
  </si>
  <si>
    <t xml:space="preserve">ESSEX</t>
  </si>
  <si>
    <t xml:space="preserve">EVERETT</t>
  </si>
  <si>
    <t xml:space="preserve">FAIRHAVEN</t>
  </si>
  <si>
    <t xml:space="preserve">FALL RIVER</t>
  </si>
  <si>
    <t xml:space="preserve">FALMOUTH</t>
  </si>
  <si>
    <t xml:space="preserve">FITCHBURG</t>
  </si>
  <si>
    <t xml:space="preserve">FLORIDA</t>
  </si>
  <si>
    <t xml:space="preserve">FOXBOROUGH</t>
  </si>
  <si>
    <t xml:space="preserve">FRAMINGHAM</t>
  </si>
  <si>
    <t xml:space="preserve">FRANKLIN</t>
  </si>
  <si>
    <t xml:space="preserve">FREETOWN</t>
  </si>
  <si>
    <t xml:space="preserve">GARDNER</t>
  </si>
  <si>
    <t xml:space="preserve">AQUINNAH</t>
  </si>
  <si>
    <t xml:space="preserve">GEORGETOWN</t>
  </si>
  <si>
    <t xml:space="preserve">GILL</t>
  </si>
  <si>
    <t xml:space="preserve">GLOUCESTER</t>
  </si>
  <si>
    <t xml:space="preserve">GOSHEN</t>
  </si>
  <si>
    <t xml:space="preserve">GOSNOLD</t>
  </si>
  <si>
    <t xml:space="preserve">GRAFTON</t>
  </si>
  <si>
    <t xml:space="preserve">GRANBY</t>
  </si>
  <si>
    <t xml:space="preserve">GRANVILLE</t>
  </si>
  <si>
    <t xml:space="preserve">GREAT BARRINGTON</t>
  </si>
  <si>
    <t xml:space="preserve">GREENFIELD</t>
  </si>
  <si>
    <t xml:space="preserve">GROTON</t>
  </si>
  <si>
    <t xml:space="preserve">GROVELAND</t>
  </si>
  <si>
    <t xml:space="preserve">HADLEY</t>
  </si>
  <si>
    <t xml:space="preserve">HALIFAX</t>
  </si>
  <si>
    <t xml:space="preserve">HAMILTON</t>
  </si>
  <si>
    <t xml:space="preserve">HAMPDEN</t>
  </si>
  <si>
    <t xml:space="preserve">HANCOCK</t>
  </si>
  <si>
    <t xml:space="preserve">HANOVER</t>
  </si>
  <si>
    <t xml:space="preserve">HANSON</t>
  </si>
  <si>
    <t xml:space="preserve">HARDWICK</t>
  </si>
  <si>
    <t xml:space="preserve">HARVARD</t>
  </si>
  <si>
    <t xml:space="preserve">HARWICH</t>
  </si>
  <si>
    <t xml:space="preserve">HATFIELD</t>
  </si>
  <si>
    <t xml:space="preserve">HAVERHILL</t>
  </si>
  <si>
    <t xml:space="preserve">HAWLEY</t>
  </si>
  <si>
    <t xml:space="preserve">HEATH</t>
  </si>
  <si>
    <t xml:space="preserve">HINGHAM</t>
  </si>
  <si>
    <t xml:space="preserve">HINSDALE</t>
  </si>
  <si>
    <t xml:space="preserve">HOLBROOK</t>
  </si>
  <si>
    <t xml:space="preserve">HOLDEN</t>
  </si>
  <si>
    <t xml:space="preserve">HOLLAND</t>
  </si>
  <si>
    <t xml:space="preserve">HOLLISTON</t>
  </si>
  <si>
    <t xml:space="preserve">HOLYOKE</t>
  </si>
  <si>
    <t xml:space="preserve">HOPEDALE</t>
  </si>
  <si>
    <t xml:space="preserve">HOPKINTON</t>
  </si>
  <si>
    <t xml:space="preserve">HUBBARDSTON</t>
  </si>
  <si>
    <t xml:space="preserve">HUDSON</t>
  </si>
  <si>
    <t xml:space="preserve">HULL</t>
  </si>
  <si>
    <t xml:space="preserve">HUNTINGTON</t>
  </si>
  <si>
    <t xml:space="preserve">IPSWICH</t>
  </si>
  <si>
    <t xml:space="preserve">KINGSTON</t>
  </si>
  <si>
    <t xml:space="preserve">LAKEVILLE</t>
  </si>
  <si>
    <t xml:space="preserve">LANCASTER</t>
  </si>
  <si>
    <t xml:space="preserve">LANESBOROUGH</t>
  </si>
  <si>
    <t xml:space="preserve">LAWRENCE</t>
  </si>
  <si>
    <t xml:space="preserve">LEE</t>
  </si>
  <si>
    <t xml:space="preserve">LEICESTER</t>
  </si>
  <si>
    <t xml:space="preserve">LENOX</t>
  </si>
  <si>
    <t xml:space="preserve">LEOMINSTER</t>
  </si>
  <si>
    <t xml:space="preserve">LEVERETT</t>
  </si>
  <si>
    <t xml:space="preserve">LEXINGTON</t>
  </si>
  <si>
    <t xml:space="preserve">LEYDEN</t>
  </si>
  <si>
    <t xml:space="preserve">LINCOLN</t>
  </si>
  <si>
    <t xml:space="preserve">LITTLETON</t>
  </si>
  <si>
    <t xml:space="preserve">LONGMEADOW</t>
  </si>
  <si>
    <t xml:space="preserve">LOWELL</t>
  </si>
  <si>
    <t xml:space="preserve">LUDLOW</t>
  </si>
  <si>
    <t xml:space="preserve">LUNENBURG</t>
  </si>
  <si>
    <t xml:space="preserve">LYNN</t>
  </si>
  <si>
    <t xml:space="preserve">LYNNFIELD</t>
  </si>
  <si>
    <t xml:space="preserve">MALDEN</t>
  </si>
  <si>
    <t xml:space="preserve">MANCHESTER</t>
  </si>
  <si>
    <t xml:space="preserve">MANSFIELD</t>
  </si>
  <si>
    <t xml:space="preserve">MARBLEHEAD</t>
  </si>
  <si>
    <t xml:space="preserve">MARION</t>
  </si>
  <si>
    <t xml:space="preserve">MARLBOROUGH</t>
  </si>
  <si>
    <t xml:space="preserve">MARSHFIELD</t>
  </si>
  <si>
    <t xml:space="preserve">MASHPEE</t>
  </si>
  <si>
    <t xml:space="preserve">MATTAPOISETT</t>
  </si>
  <si>
    <t xml:space="preserve">MAYNARD</t>
  </si>
  <si>
    <t xml:space="preserve">MEDFIELD</t>
  </si>
  <si>
    <t xml:space="preserve">MEDFORD</t>
  </si>
  <si>
    <t xml:space="preserve">MEDWAY</t>
  </si>
  <si>
    <t xml:space="preserve">MELROSE</t>
  </si>
  <si>
    <t xml:space="preserve">MENDON</t>
  </si>
  <si>
    <t xml:space="preserve">MERRIMAC</t>
  </si>
  <si>
    <t xml:space="preserve">METHUEN</t>
  </si>
  <si>
    <t xml:space="preserve">MIDDLEBOROUGH</t>
  </si>
  <si>
    <t xml:space="preserve">MIDDLEFIELD</t>
  </si>
  <si>
    <t xml:space="preserve">MIDDLETON</t>
  </si>
  <si>
    <t xml:space="preserve">MILFORD</t>
  </si>
  <si>
    <t xml:space="preserve">MILLBURY</t>
  </si>
  <si>
    <t xml:space="preserve">MILLIS</t>
  </si>
  <si>
    <t xml:space="preserve">MILLVILLE</t>
  </si>
  <si>
    <t xml:space="preserve">MILTON</t>
  </si>
  <si>
    <t xml:space="preserve">MONROE</t>
  </si>
  <si>
    <t xml:space="preserve">MONSON</t>
  </si>
  <si>
    <t xml:space="preserve">MONTAGUE</t>
  </si>
  <si>
    <t xml:space="preserve">MONTEREY</t>
  </si>
  <si>
    <t xml:space="preserve">MONTGOMERY</t>
  </si>
  <si>
    <t xml:space="preserve">MOUNT WASHINGTON</t>
  </si>
  <si>
    <t xml:space="preserve">NAHANT</t>
  </si>
  <si>
    <t xml:space="preserve">NANTUCKET</t>
  </si>
  <si>
    <t xml:space="preserve">NATICK</t>
  </si>
  <si>
    <t xml:space="preserve">NEEDHAM</t>
  </si>
  <si>
    <t xml:space="preserve">NEW ASHFORD</t>
  </si>
  <si>
    <t xml:space="preserve">NEW BEDFORD</t>
  </si>
  <si>
    <t xml:space="preserve">NEW BRAINTREE</t>
  </si>
  <si>
    <t xml:space="preserve">NEW MARLBOROUGH</t>
  </si>
  <si>
    <t xml:space="preserve">NEW SALEM</t>
  </si>
  <si>
    <t xml:space="preserve">NEWBURY</t>
  </si>
  <si>
    <t xml:space="preserve">NEWBURYPORT</t>
  </si>
  <si>
    <t xml:space="preserve">NEWTON</t>
  </si>
  <si>
    <t xml:space="preserve">NORFOLK</t>
  </si>
  <si>
    <t xml:space="preserve">NORTH ADAMS</t>
  </si>
  <si>
    <t xml:space="preserve">NORTH ANDOVER</t>
  </si>
  <si>
    <t xml:space="preserve">NORTH ATTLEBOROUGH</t>
  </si>
  <si>
    <t xml:space="preserve">NORTH BROOKFIELD</t>
  </si>
  <si>
    <t xml:space="preserve">NORTH READING</t>
  </si>
  <si>
    <t xml:space="preserve">NORTHAMPTON</t>
  </si>
  <si>
    <t xml:space="preserve">NORTHBOROUGH</t>
  </si>
  <si>
    <t xml:space="preserve">NORTHBRIDGE</t>
  </si>
  <si>
    <t xml:space="preserve">NORTHFIELD</t>
  </si>
  <si>
    <t xml:space="preserve">NORTON</t>
  </si>
  <si>
    <t xml:space="preserve">NORWELL</t>
  </si>
  <si>
    <t xml:space="preserve">NORWOOD</t>
  </si>
  <si>
    <t xml:space="preserve">OAK BLUFFS</t>
  </si>
  <si>
    <t xml:space="preserve">OAKHAM</t>
  </si>
  <si>
    <t xml:space="preserve">ORANGE</t>
  </si>
  <si>
    <t xml:space="preserve">ORLEANS</t>
  </si>
  <si>
    <t xml:space="preserve">OTIS</t>
  </si>
  <si>
    <t xml:space="preserve">OXFORD</t>
  </si>
  <si>
    <t xml:space="preserve">PALMER</t>
  </si>
  <si>
    <t xml:space="preserve">PAXTON</t>
  </si>
  <si>
    <t xml:space="preserve">PEABODY</t>
  </si>
  <si>
    <t xml:space="preserve">PELHAM</t>
  </si>
  <si>
    <t xml:space="preserve">PEMBROKE</t>
  </si>
  <si>
    <t xml:space="preserve">PEPPERELL</t>
  </si>
  <si>
    <t xml:space="preserve">PERU</t>
  </si>
  <si>
    <t xml:space="preserve">PETERSHAM</t>
  </si>
  <si>
    <t xml:space="preserve">PHILLIPSTON</t>
  </si>
  <si>
    <t xml:space="preserve">PITTSFIELD</t>
  </si>
  <si>
    <t xml:space="preserve">PLAINFIELD</t>
  </si>
  <si>
    <t xml:space="preserve">PLAINVILLE</t>
  </si>
  <si>
    <t xml:space="preserve">PLYMOUTH</t>
  </si>
  <si>
    <t xml:space="preserve">PLYMPTON</t>
  </si>
  <si>
    <t xml:space="preserve">PRINCETON</t>
  </si>
  <si>
    <t xml:space="preserve">PROVINCETOWN</t>
  </si>
  <si>
    <t xml:space="preserve">QUINCY</t>
  </si>
  <si>
    <t xml:space="preserve">RANDOLPH</t>
  </si>
  <si>
    <t xml:space="preserve">RAYNHAM</t>
  </si>
  <si>
    <t xml:space="preserve">READING</t>
  </si>
  <si>
    <t xml:space="preserve">REHOBOTH</t>
  </si>
  <si>
    <t xml:space="preserve">REVERE</t>
  </si>
  <si>
    <t xml:space="preserve">RICHMOND</t>
  </si>
  <si>
    <t xml:space="preserve">ROCHESTER</t>
  </si>
  <si>
    <t xml:space="preserve">ROCKLAND</t>
  </si>
  <si>
    <t xml:space="preserve">ROCKPORT</t>
  </si>
  <si>
    <t xml:space="preserve">ROWE</t>
  </si>
  <si>
    <t xml:space="preserve">ROWLEY</t>
  </si>
  <si>
    <t xml:space="preserve">ROYALSTON</t>
  </si>
  <si>
    <t xml:space="preserve">RUSSELL</t>
  </si>
  <si>
    <t xml:space="preserve">RUTLAND</t>
  </si>
  <si>
    <t xml:space="preserve">SALEM</t>
  </si>
  <si>
    <t xml:space="preserve">SALISBURY</t>
  </si>
  <si>
    <t xml:space="preserve">SANDISFIELD</t>
  </si>
  <si>
    <t xml:space="preserve">SANDWICH</t>
  </si>
  <si>
    <t xml:space="preserve">SAUGUS</t>
  </si>
  <si>
    <t xml:space="preserve">SAVOY</t>
  </si>
  <si>
    <t xml:space="preserve">SCITUATE</t>
  </si>
  <si>
    <t xml:space="preserve">SEEKONK</t>
  </si>
  <si>
    <t xml:space="preserve">SHARON</t>
  </si>
  <si>
    <t xml:space="preserve">SHEFFIELD</t>
  </si>
  <si>
    <t xml:space="preserve">SHELBURNE</t>
  </si>
  <si>
    <t xml:space="preserve">SHERBORN</t>
  </si>
  <si>
    <t xml:space="preserve">SHIRLEY</t>
  </si>
  <si>
    <t xml:space="preserve">SHREWSBURY</t>
  </si>
  <si>
    <t xml:space="preserve">SHUTESBURY</t>
  </si>
  <si>
    <t xml:space="preserve">SOMERSET</t>
  </si>
  <si>
    <t xml:space="preserve">SOMERVILLE</t>
  </si>
  <si>
    <t xml:space="preserve">SOUTH HADLEY</t>
  </si>
  <si>
    <t xml:space="preserve">SOUTHAMPTON</t>
  </si>
  <si>
    <t xml:space="preserve">SOUTHBOROUGH</t>
  </si>
  <si>
    <t xml:space="preserve">SOUTHBRIDGE</t>
  </si>
  <si>
    <t xml:space="preserve">SOUTHWICK</t>
  </si>
  <si>
    <t xml:space="preserve">SPENCER</t>
  </si>
  <si>
    <t xml:space="preserve">SPRINGFIELD</t>
  </si>
  <si>
    <t xml:space="preserve">STERLING</t>
  </si>
  <si>
    <t xml:space="preserve">STOCKBRIDGE</t>
  </si>
  <si>
    <t xml:space="preserve">STONEHAM</t>
  </si>
  <si>
    <t xml:space="preserve">STOUGHTON</t>
  </si>
  <si>
    <t xml:space="preserve">STOW</t>
  </si>
  <si>
    <t xml:space="preserve">STURBRIDGE</t>
  </si>
  <si>
    <t xml:space="preserve">SUDBURY</t>
  </si>
  <si>
    <t xml:space="preserve">SUNDERLAND</t>
  </si>
  <si>
    <t xml:space="preserve">SUTTON</t>
  </si>
  <si>
    <t xml:space="preserve">SWAMPSCOTT</t>
  </si>
  <si>
    <t xml:space="preserve">SWANSEA</t>
  </si>
  <si>
    <t xml:space="preserve">TAUNTON</t>
  </si>
  <si>
    <t xml:space="preserve">TEMPLETON</t>
  </si>
  <si>
    <t xml:space="preserve">TEWKSBURY</t>
  </si>
  <si>
    <t xml:space="preserve">TISBURY</t>
  </si>
  <si>
    <t xml:space="preserve">TOLLAND</t>
  </si>
  <si>
    <t xml:space="preserve">TOPSFIELD</t>
  </si>
  <si>
    <t xml:space="preserve">TOWNSEND</t>
  </si>
  <si>
    <t xml:space="preserve">TRURO</t>
  </si>
  <si>
    <t xml:space="preserve">TYNGSBOROUGH</t>
  </si>
  <si>
    <t xml:space="preserve">TYRINGHAM</t>
  </si>
  <si>
    <t xml:space="preserve">UPTON</t>
  </si>
  <si>
    <t xml:space="preserve">UXBRIDGE</t>
  </si>
  <si>
    <t xml:space="preserve">WAKEFIELD</t>
  </si>
  <si>
    <t xml:space="preserve">WALES</t>
  </si>
  <si>
    <t xml:space="preserve">WALPOLE</t>
  </si>
  <si>
    <t xml:space="preserve">WALTHAM</t>
  </si>
  <si>
    <t xml:space="preserve">WARE</t>
  </si>
  <si>
    <t xml:space="preserve">WAREHAM</t>
  </si>
  <si>
    <t xml:space="preserve">WARREN</t>
  </si>
  <si>
    <t xml:space="preserve">WARWICK</t>
  </si>
  <si>
    <t xml:space="preserve">WASHINGTON</t>
  </si>
  <si>
    <t xml:space="preserve">WATERTOWN</t>
  </si>
  <si>
    <t xml:space="preserve">WAYLAND</t>
  </si>
  <si>
    <t xml:space="preserve">WEBSTER</t>
  </si>
  <si>
    <t xml:space="preserve">WELLESLEY</t>
  </si>
  <si>
    <t xml:space="preserve">WELLFLEET</t>
  </si>
  <si>
    <t xml:space="preserve">WENDELL</t>
  </si>
  <si>
    <t xml:space="preserve">WENHAM</t>
  </si>
  <si>
    <t xml:space="preserve">WEST BOYLSTON</t>
  </si>
  <si>
    <t xml:space="preserve">WEST BRIDGEWATER</t>
  </si>
  <si>
    <t xml:space="preserve">WEST BROOKFIELD</t>
  </si>
  <si>
    <t xml:space="preserve">WEST NEWBURY</t>
  </si>
  <si>
    <t xml:space="preserve">WEST SPRINGFIELD</t>
  </si>
  <si>
    <t xml:space="preserve">WEST STOCKBRIDGE</t>
  </si>
  <si>
    <t xml:space="preserve">WEST TISBURY</t>
  </si>
  <si>
    <t xml:space="preserve">WESTBOROUGH</t>
  </si>
  <si>
    <t xml:space="preserve">WESTFIELD</t>
  </si>
  <si>
    <t xml:space="preserve">WESTFORD</t>
  </si>
  <si>
    <t xml:space="preserve">WESTHAMPTON</t>
  </si>
  <si>
    <t xml:space="preserve">WESTMINSTER</t>
  </si>
  <si>
    <t xml:space="preserve">WESTON</t>
  </si>
  <si>
    <t xml:space="preserve">WESTPORT</t>
  </si>
  <si>
    <t xml:space="preserve">WESTWOOD</t>
  </si>
  <si>
    <t xml:space="preserve">WEYMOUTH</t>
  </si>
  <si>
    <t xml:space="preserve">WHATELY</t>
  </si>
  <si>
    <t xml:space="preserve">WHITMAN</t>
  </si>
  <si>
    <t xml:space="preserve">WILBRAHAM</t>
  </si>
  <si>
    <t xml:space="preserve">WILLIAMSBURG</t>
  </si>
  <si>
    <t xml:space="preserve">WILLIAMSTOWN</t>
  </si>
  <si>
    <t xml:space="preserve">WILMINGTON</t>
  </si>
  <si>
    <t xml:space="preserve">WINCHENDON</t>
  </si>
  <si>
    <t xml:space="preserve">WINCHESTER</t>
  </si>
  <si>
    <t xml:space="preserve">WINDSOR</t>
  </si>
  <si>
    <t xml:space="preserve">WINTHROP</t>
  </si>
  <si>
    <t xml:space="preserve">WOBURN</t>
  </si>
  <si>
    <t xml:space="preserve">WORCESTER</t>
  </si>
  <si>
    <t xml:space="preserve">WORTHINGTON</t>
  </si>
  <si>
    <t xml:space="preserve">WRENTHAM</t>
  </si>
  <si>
    <t xml:space="preserve">YARMOUTH</t>
  </si>
  <si>
    <t xml:space="preserve">State Total</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21"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PropertyValues0006"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Ador/docs/dls/bla/classificationcodebook.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88.7"/>
    <col collapsed="false" customWidth="false" hidden="false" outlineLevel="0" max="257" min="2" style="1" width="9.14"/>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5" customFormat="false" ht="12.75" hidden="false" customHeight="false" outlineLevel="0" collapsed="false">
      <c r="A5" s="2" t="s">
        <v>3</v>
      </c>
    </row>
    <row r="7" customFormat="false" ht="63.75" hidden="false" customHeight="false" outlineLevel="0" collapsed="false">
      <c r="A7" s="3" t="s">
        <v>4</v>
      </c>
    </row>
    <row r="9" customFormat="false" ht="12.75" hidden="false" customHeight="false" outlineLevel="0" collapsed="false">
      <c r="A9" s="4" t="s">
        <v>5</v>
      </c>
    </row>
    <row r="11" customFormat="false" ht="12.75" hidden="false" customHeight="false" outlineLevel="0" collapsed="false">
      <c r="A11" s="5" t="s">
        <v>6</v>
      </c>
      <c r="B11" s="6"/>
    </row>
    <row r="12" customFormat="false" ht="12.75" hidden="false" customHeight="false" outlineLevel="0" collapsed="false">
      <c r="A12" s="7" t="s">
        <v>7</v>
      </c>
      <c r="B12" s="7"/>
    </row>
    <row r="13" customFormat="false" ht="12.75" hidden="false" customHeight="false" outlineLevel="0" collapsed="false">
      <c r="A13" s="6"/>
      <c r="B13" s="6"/>
    </row>
    <row r="14" customFormat="false" ht="12.75" hidden="false" customHeight="false" outlineLevel="0" collapsed="false">
      <c r="A14" s="5" t="s">
        <v>8</v>
      </c>
      <c r="B14" s="6"/>
    </row>
    <row r="15" customFormat="false" ht="12.75" hidden="false" customHeight="false" outlineLevel="0" collapsed="false">
      <c r="A15" s="8" t="s">
        <v>9</v>
      </c>
      <c r="B15" s="6"/>
    </row>
  </sheetData>
  <hyperlinks>
    <hyperlink ref="A12" r:id="rId1" display="Property Type Cod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9" width="5.71"/>
    <col collapsed="false" customWidth="true" hidden="false" outlineLevel="0" max="2" min="2" style="9" width="23.28"/>
    <col collapsed="false" customWidth="true" hidden="false" outlineLevel="0" max="3" min="3" style="9" width="14.85"/>
    <col collapsed="false" customWidth="true" hidden="false" outlineLevel="0" max="4" min="4" style="9" width="13.85"/>
    <col collapsed="false" customWidth="true" hidden="false" outlineLevel="0" max="5" min="5" style="9" width="14.85"/>
    <col collapsed="false" customWidth="true" hidden="false" outlineLevel="0" max="7" min="6" style="9" width="8.41"/>
    <col collapsed="false" customWidth="true" hidden="false" outlineLevel="0" max="8" min="8" style="9" width="1.7"/>
    <col collapsed="false" customWidth="true" hidden="false" outlineLevel="0" max="9" min="9" style="9" width="14.85"/>
    <col collapsed="false" customWidth="true" hidden="false" outlineLevel="0" max="10" min="10" style="9" width="13.85"/>
    <col collapsed="false" customWidth="true" hidden="false" outlineLevel="0" max="11" min="11" style="9" width="14.85"/>
    <col collapsed="false" customWidth="true" hidden="false" outlineLevel="0" max="13" min="12" style="9" width="8.41"/>
    <col collapsed="false" customWidth="true" hidden="false" outlineLevel="0" max="14" min="14" style="9" width="1.7"/>
    <col collapsed="false" customWidth="true" hidden="false" outlineLevel="0" max="15" min="15" style="9" width="14.85"/>
    <col collapsed="false" customWidth="true" hidden="false" outlineLevel="0" max="16" min="16" style="9" width="13.85"/>
    <col collapsed="false" customWidth="true" hidden="false" outlineLevel="0" max="17" min="17" style="9" width="14.85"/>
    <col collapsed="false" customWidth="true" hidden="false" outlineLevel="0" max="19" min="18" style="9" width="8.41"/>
    <col collapsed="false" customWidth="true" hidden="false" outlineLevel="0" max="20" min="20" style="9" width="1.7"/>
    <col collapsed="false" customWidth="true" hidden="false" outlineLevel="0" max="21" min="21" style="9" width="14.85"/>
    <col collapsed="false" customWidth="true" hidden="false" outlineLevel="0" max="22" min="22" style="9" width="13.85"/>
    <col collapsed="false" customWidth="true" hidden="false" outlineLevel="0" max="23" min="23" style="9" width="14.85"/>
    <col collapsed="false" customWidth="true" hidden="false" outlineLevel="0" max="25" min="24" style="9" width="8.41"/>
    <col collapsed="false" customWidth="true" hidden="false" outlineLevel="0" max="26" min="26" style="9" width="1.7"/>
    <col collapsed="false" customWidth="true" hidden="false" outlineLevel="0" max="27" min="27" style="9" width="14.85"/>
    <col collapsed="false" customWidth="true" hidden="false" outlineLevel="0" max="28" min="28" style="9" width="13.85"/>
    <col collapsed="false" customWidth="true" hidden="false" outlineLevel="0" max="29" min="29" style="9" width="14.85"/>
    <col collapsed="false" customWidth="true" hidden="false" outlineLevel="0" max="31" min="30" style="9" width="8.41"/>
    <col collapsed="false" customWidth="true" hidden="false" outlineLevel="0" max="32" min="32" style="9" width="1.7"/>
    <col collapsed="false" customWidth="true" hidden="false" outlineLevel="0" max="33" min="33" style="9" width="14.85"/>
    <col collapsed="false" customWidth="true" hidden="false" outlineLevel="0" max="34" min="34" style="9" width="13.85"/>
    <col collapsed="false" customWidth="true" hidden="false" outlineLevel="0" max="35" min="35" style="9" width="14.85"/>
    <col collapsed="false" customWidth="true" hidden="false" outlineLevel="0" max="37" min="36" style="9" width="8.41"/>
    <col collapsed="false" customWidth="true" hidden="false" outlineLevel="0" max="38" min="38" style="9" width="1.7"/>
    <col collapsed="false" customWidth="true" hidden="false" outlineLevel="0" max="39" min="39" style="9" width="14.85"/>
    <col collapsed="false" customWidth="true" hidden="false" outlineLevel="0" max="40" min="40" style="9" width="13.85"/>
    <col collapsed="false" customWidth="true" hidden="false" outlineLevel="0" max="41" min="41" style="9" width="14.85"/>
    <col collapsed="false" customWidth="true" hidden="false" outlineLevel="0" max="43" min="42" style="9" width="8.41"/>
    <col collapsed="false" customWidth="false" hidden="false" outlineLevel="0" max="257" min="44" style="9" width="9.14"/>
  </cols>
  <sheetData>
    <row r="1" customFormat="false" ht="12.75" hidden="false" customHeight="false" outlineLevel="0" collapsed="false">
      <c r="A1" s="10" t="s">
        <v>0</v>
      </c>
    </row>
    <row r="2" customFormat="false" ht="12.75" hidden="false" customHeight="false" outlineLevel="0" collapsed="false">
      <c r="A2" s="10" t="s">
        <v>1</v>
      </c>
    </row>
    <row r="3" customFormat="false" ht="12.75" hidden="false" customHeight="false" outlineLevel="0" collapsed="false">
      <c r="A3" s="10" t="s">
        <v>2</v>
      </c>
    </row>
    <row r="5" s="11" customFormat="true" ht="51" hidden="false" customHeight="false" outlineLevel="0" collapsed="false">
      <c r="A5" s="11" t="s">
        <v>10</v>
      </c>
      <c r="B5" s="11" t="s">
        <v>11</v>
      </c>
      <c r="C5" s="12" t="s">
        <v>12</v>
      </c>
      <c r="D5" s="12" t="s">
        <v>13</v>
      </c>
      <c r="E5" s="12" t="s">
        <v>14</v>
      </c>
      <c r="F5" s="12" t="s">
        <v>15</v>
      </c>
      <c r="G5" s="12" t="s">
        <v>16</v>
      </c>
      <c r="H5" s="12"/>
      <c r="I5" s="12" t="s">
        <v>17</v>
      </c>
      <c r="J5" s="12" t="s">
        <v>18</v>
      </c>
      <c r="K5" s="12" t="s">
        <v>19</v>
      </c>
      <c r="L5" s="12" t="s">
        <v>15</v>
      </c>
      <c r="M5" s="12" t="s">
        <v>16</v>
      </c>
      <c r="N5" s="12"/>
      <c r="O5" s="12" t="s">
        <v>20</v>
      </c>
      <c r="P5" s="12" t="s">
        <v>21</v>
      </c>
      <c r="Q5" s="12" t="s">
        <v>22</v>
      </c>
      <c r="R5" s="12" t="s">
        <v>15</v>
      </c>
      <c r="S5" s="12" t="s">
        <v>16</v>
      </c>
      <c r="T5" s="12"/>
      <c r="U5" s="12" t="s">
        <v>23</v>
      </c>
      <c r="V5" s="12" t="s">
        <v>24</v>
      </c>
      <c r="W5" s="12" t="s">
        <v>25</v>
      </c>
      <c r="X5" s="12" t="s">
        <v>15</v>
      </c>
      <c r="Y5" s="12" t="s">
        <v>16</v>
      </c>
      <c r="Z5" s="12"/>
      <c r="AA5" s="12" t="s">
        <v>26</v>
      </c>
      <c r="AB5" s="12" t="s">
        <v>27</v>
      </c>
      <c r="AC5" s="12" t="s">
        <v>28</v>
      </c>
      <c r="AD5" s="12" t="s">
        <v>15</v>
      </c>
      <c r="AE5" s="12" t="s">
        <v>16</v>
      </c>
      <c r="AF5" s="12"/>
      <c r="AG5" s="12" t="s">
        <v>29</v>
      </c>
      <c r="AH5" s="12" t="s">
        <v>30</v>
      </c>
      <c r="AI5" s="12" t="s">
        <v>31</v>
      </c>
      <c r="AJ5" s="12" t="s">
        <v>15</v>
      </c>
      <c r="AK5" s="12" t="s">
        <v>16</v>
      </c>
      <c r="AL5" s="12"/>
      <c r="AM5" s="12" t="s">
        <v>32</v>
      </c>
      <c r="AN5" s="12" t="s">
        <v>33</v>
      </c>
      <c r="AO5" s="12" t="s">
        <v>34</v>
      </c>
      <c r="AP5" s="12" t="s">
        <v>15</v>
      </c>
      <c r="AQ5" s="12" t="s">
        <v>16</v>
      </c>
    </row>
    <row r="6" customFormat="false" ht="12.75" hidden="false" customHeight="false" outlineLevel="0" collapsed="false">
      <c r="D6" s="0"/>
    </row>
    <row r="7" customFormat="false" ht="12.75" hidden="false" customHeight="false" outlineLevel="0" collapsed="false">
      <c r="A7" s="9" t="n">
        <v>1</v>
      </c>
      <c r="B7" s="13" t="s">
        <v>35</v>
      </c>
      <c r="C7" s="14" t="n">
        <v>704865400</v>
      </c>
      <c r="D7" s="14" t="n">
        <v>52656200</v>
      </c>
      <c r="E7" s="14" t="n">
        <f aca="false">SUM(C7:D7)</f>
        <v>757521600</v>
      </c>
      <c r="F7" s="15" t="n">
        <f aca="false">ROUND(C7/E7*100,2)</f>
        <v>93.05</v>
      </c>
      <c r="G7" s="15" t="n">
        <f aca="false">ROUND(D7/E7*100,2)</f>
        <v>6.95</v>
      </c>
      <c r="H7" s="15"/>
      <c r="I7" s="14" t="n">
        <v>637893000</v>
      </c>
      <c r="J7" s="14" t="n">
        <v>52938300</v>
      </c>
      <c r="K7" s="14" t="n">
        <f aca="false">SUM(I7:J7)</f>
        <v>690831300</v>
      </c>
      <c r="L7" s="15" t="n">
        <f aca="false">ROUND(I7/K7*100,2)</f>
        <v>92.34</v>
      </c>
      <c r="M7" s="15" t="n">
        <f aca="false">ROUND(J7/K7*100,2)</f>
        <v>7.66</v>
      </c>
      <c r="N7" s="15"/>
      <c r="O7" s="14" t="n">
        <v>625824500</v>
      </c>
      <c r="P7" s="14" t="n">
        <v>48222600</v>
      </c>
      <c r="Q7" s="14" t="n">
        <f aca="false">SUM(O7:P7)</f>
        <v>674047100</v>
      </c>
      <c r="R7" s="15" t="n">
        <f aca="false">ROUND(O7/Q7*100,2)</f>
        <v>92.85</v>
      </c>
      <c r="S7" s="15" t="n">
        <f aca="false">ROUND(P7/Q7*100,2)</f>
        <v>7.15</v>
      </c>
      <c r="T7" s="15"/>
      <c r="U7" s="14" t="n">
        <v>646491900</v>
      </c>
      <c r="V7" s="14" t="n">
        <v>48177200</v>
      </c>
      <c r="W7" s="14" t="n">
        <f aca="false">SUM(U7:V7)</f>
        <v>694669100</v>
      </c>
      <c r="X7" s="15" t="n">
        <f aca="false">ROUND(U7/W7*100,2)</f>
        <v>93.06</v>
      </c>
      <c r="Y7" s="15" t="n">
        <f aca="false">ROUND(V7/W7*100,2)</f>
        <v>6.94</v>
      </c>
      <c r="Z7" s="15"/>
      <c r="AA7" s="14" t="n">
        <v>659716400</v>
      </c>
      <c r="AB7" s="14" t="n">
        <v>49026500</v>
      </c>
      <c r="AC7" s="14" t="n">
        <f aca="false">SUM(AA7:AB7)</f>
        <v>708742900</v>
      </c>
      <c r="AD7" s="15" t="n">
        <f aca="false">ROUND(AA7/AC7*100,2)</f>
        <v>93.08</v>
      </c>
      <c r="AE7" s="15" t="n">
        <f aca="false">ROUND(AB7/AC7*100,2)</f>
        <v>6.92</v>
      </c>
      <c r="AF7" s="15"/>
      <c r="AG7" s="14" t="n">
        <v>733769900</v>
      </c>
      <c r="AH7" s="14" t="n">
        <v>50357200</v>
      </c>
      <c r="AI7" s="14" t="n">
        <f aca="false">SUM(AG7:AH7)</f>
        <v>784127100</v>
      </c>
      <c r="AJ7" s="15" t="n">
        <f aca="false">ROUND(AG7/AI7*100,2)</f>
        <v>93.58</v>
      </c>
      <c r="AK7" s="15" t="n">
        <f aca="false">ROUND(AH7/AI7*100,2)</f>
        <v>6.42</v>
      </c>
      <c r="AL7" s="15"/>
      <c r="AM7" s="14" t="n">
        <v>737131100</v>
      </c>
      <c r="AN7" s="14" t="n">
        <v>55033100</v>
      </c>
      <c r="AO7" s="14" t="n">
        <f aca="false">SUM(AM7:AN7)</f>
        <v>792164200</v>
      </c>
      <c r="AP7" s="16" t="n">
        <f aca="false">ROUND(AM7/AO7*100,2)</f>
        <v>93.05</v>
      </c>
      <c r="AQ7" s="16" t="n">
        <f aca="false">ROUND(AN7/AO7*100,2)</f>
        <v>6.95</v>
      </c>
    </row>
    <row r="8" customFormat="false" ht="12.75" hidden="false" customHeight="false" outlineLevel="0" collapsed="false">
      <c r="A8" s="9" t="n">
        <v>2</v>
      </c>
      <c r="B8" s="13" t="s">
        <v>36</v>
      </c>
      <c r="C8" s="14" t="n">
        <v>1454678117</v>
      </c>
      <c r="D8" s="14" t="n">
        <v>100364100</v>
      </c>
      <c r="E8" s="14" t="n">
        <f aca="false">SUM(C8:D8)</f>
        <v>1555042217</v>
      </c>
      <c r="F8" s="15" t="n">
        <f aca="false">ROUND(C8/E8*100,2)</f>
        <v>93.55</v>
      </c>
      <c r="G8" s="15" t="n">
        <f aca="false">ROUND(D8/E8*100,2)</f>
        <v>6.45</v>
      </c>
      <c r="H8" s="15"/>
      <c r="I8" s="14" t="n">
        <v>1417907716</v>
      </c>
      <c r="J8" s="14" t="n">
        <v>99525500</v>
      </c>
      <c r="K8" s="14" t="n">
        <f aca="false">SUM(I8:J8)</f>
        <v>1517433216</v>
      </c>
      <c r="L8" s="15" t="n">
        <f aca="false">ROUND(I8/K8*100,2)</f>
        <v>93.44</v>
      </c>
      <c r="M8" s="15" t="n">
        <f aca="false">ROUND(J8/K8*100,2)</f>
        <v>6.56</v>
      </c>
      <c r="N8" s="15"/>
      <c r="O8" s="14" t="n">
        <v>1446312102</v>
      </c>
      <c r="P8" s="14" t="n">
        <v>98803400</v>
      </c>
      <c r="Q8" s="14" t="n">
        <f aca="false">SUM(O8:P8)</f>
        <v>1545115502</v>
      </c>
      <c r="R8" s="15" t="n">
        <f aca="false">ROUND(O8/Q8*100,2)</f>
        <v>93.61</v>
      </c>
      <c r="S8" s="15" t="n">
        <f aca="false">ROUND(P8/Q8*100,2)</f>
        <v>6.39</v>
      </c>
      <c r="T8" s="15"/>
      <c r="U8" s="14" t="n">
        <v>1503068830</v>
      </c>
      <c r="V8" s="14" t="n">
        <v>99117400</v>
      </c>
      <c r="W8" s="14" t="n">
        <f aca="false">SUM(U8:V8)</f>
        <v>1602186230</v>
      </c>
      <c r="X8" s="15" t="n">
        <f aca="false">ROUND(U8/W8*100,2)</f>
        <v>93.81</v>
      </c>
      <c r="Y8" s="15" t="n">
        <f aca="false">ROUND(V8/W8*100,2)</f>
        <v>6.19</v>
      </c>
      <c r="Z8" s="15"/>
      <c r="AA8" s="14" t="n">
        <v>1565612290</v>
      </c>
      <c r="AB8" s="14" t="n">
        <v>100026200</v>
      </c>
      <c r="AC8" s="14" t="n">
        <f aca="false">SUM(AA8:AB8)</f>
        <v>1665638490</v>
      </c>
      <c r="AD8" s="15" t="n">
        <f aca="false">ROUND(AA8/AC8*100,2)</f>
        <v>93.99</v>
      </c>
      <c r="AE8" s="15" t="n">
        <f aca="false">ROUND(AB8/AC8*100,2)</f>
        <v>6.01</v>
      </c>
      <c r="AF8" s="15"/>
      <c r="AG8" s="14" t="n">
        <v>1742923558</v>
      </c>
      <c r="AH8" s="14" t="n">
        <v>106849400</v>
      </c>
      <c r="AI8" s="14" t="n">
        <f aca="false">SUM(AG8:AH8)</f>
        <v>1849772958</v>
      </c>
      <c r="AJ8" s="15" t="n">
        <f aca="false">ROUND(AG8/AI8*100,2)</f>
        <v>94.22</v>
      </c>
      <c r="AK8" s="15" t="n">
        <f aca="false">ROUND(AH8/AI8*100,2)</f>
        <v>5.78</v>
      </c>
      <c r="AL8" s="15"/>
      <c r="AM8" s="14" t="n">
        <v>1801497219</v>
      </c>
      <c r="AN8" s="14" t="n">
        <v>110862300</v>
      </c>
      <c r="AO8" s="14" t="n">
        <f aca="false">SUM(AM8:AN8)</f>
        <v>1912359519</v>
      </c>
      <c r="AP8" s="16" t="n">
        <f aca="false">ROUND(AM8/AO8*100,2)</f>
        <v>94.2</v>
      </c>
      <c r="AQ8" s="16" t="n">
        <f aca="false">ROUND(AN8/AO8*100,2)</f>
        <v>5.8</v>
      </c>
    </row>
    <row r="9" customFormat="false" ht="12.75" hidden="false" customHeight="false" outlineLevel="0" collapsed="false">
      <c r="A9" s="9" t="n">
        <v>3</v>
      </c>
      <c r="B9" s="13" t="s">
        <v>37</v>
      </c>
      <c r="C9" s="14" t="n">
        <v>428365100</v>
      </c>
      <c r="D9" s="14" t="n">
        <v>14677900</v>
      </c>
      <c r="E9" s="14" t="n">
        <f aca="false">SUM(C9:D9)</f>
        <v>443043000</v>
      </c>
      <c r="F9" s="15" t="n">
        <f aca="false">ROUND(C9/E9*100,2)</f>
        <v>96.69</v>
      </c>
      <c r="G9" s="15" t="n">
        <f aca="false">ROUND(D9/E9*100,2)</f>
        <v>3.31</v>
      </c>
      <c r="H9" s="15"/>
      <c r="I9" s="14" t="n">
        <v>411880700</v>
      </c>
      <c r="J9" s="14" t="n">
        <v>14605600</v>
      </c>
      <c r="K9" s="14" t="n">
        <f aca="false">SUM(I9:J9)</f>
        <v>426486300</v>
      </c>
      <c r="L9" s="15" t="n">
        <f aca="false">ROUND(I9/K9*100,2)</f>
        <v>96.58</v>
      </c>
      <c r="M9" s="15" t="n">
        <f aca="false">ROUND(J9/K9*100,2)</f>
        <v>3.42</v>
      </c>
      <c r="N9" s="15"/>
      <c r="O9" s="14" t="n">
        <v>418069235</v>
      </c>
      <c r="P9" s="14" t="n">
        <v>18019200</v>
      </c>
      <c r="Q9" s="14" t="n">
        <f aca="false">SUM(O9:P9)</f>
        <v>436088435</v>
      </c>
      <c r="R9" s="15" t="n">
        <f aca="false">ROUND(O9/Q9*100,2)</f>
        <v>95.87</v>
      </c>
      <c r="S9" s="15" t="n">
        <f aca="false">ROUND(P9/Q9*100,2)</f>
        <v>4.13</v>
      </c>
      <c r="T9" s="15"/>
      <c r="U9" s="14" t="n">
        <v>431463900</v>
      </c>
      <c r="V9" s="14" t="n">
        <v>17997900</v>
      </c>
      <c r="W9" s="14" t="n">
        <f aca="false">SUM(U9:V9)</f>
        <v>449461800</v>
      </c>
      <c r="X9" s="15" t="n">
        <f aca="false">ROUND(U9/W9*100,2)</f>
        <v>96</v>
      </c>
      <c r="Y9" s="15" t="n">
        <f aca="false">ROUND(V9/W9*100,2)</f>
        <v>4</v>
      </c>
      <c r="Z9" s="15"/>
      <c r="AA9" s="14" t="n">
        <v>438440600</v>
      </c>
      <c r="AB9" s="14" t="n">
        <v>18780100</v>
      </c>
      <c r="AC9" s="14" t="n">
        <f aca="false">SUM(AA9:AB9)</f>
        <v>457220700</v>
      </c>
      <c r="AD9" s="15" t="n">
        <f aca="false">ROUND(AA9/AC9*100,2)</f>
        <v>95.89</v>
      </c>
      <c r="AE9" s="15" t="n">
        <f aca="false">ROUND(AB9/AC9*100,2)</f>
        <v>4.11</v>
      </c>
      <c r="AF9" s="15"/>
      <c r="AG9" s="14" t="n">
        <v>429371200</v>
      </c>
      <c r="AH9" s="14" t="n">
        <v>18199600</v>
      </c>
      <c r="AI9" s="14" t="n">
        <f aca="false">SUM(AG9:AH9)</f>
        <v>447570800</v>
      </c>
      <c r="AJ9" s="15" t="n">
        <f aca="false">ROUND(AG9/AI9*100,2)</f>
        <v>95.93</v>
      </c>
      <c r="AK9" s="15" t="n">
        <f aca="false">ROUND(AH9/AI9*100,2)</f>
        <v>4.07</v>
      </c>
      <c r="AL9" s="15"/>
      <c r="AM9" s="14" t="n">
        <v>460124700</v>
      </c>
      <c r="AN9" s="14" t="n">
        <v>19454200</v>
      </c>
      <c r="AO9" s="14" t="n">
        <f aca="false">SUM(AM9:AN9)</f>
        <v>479578900</v>
      </c>
      <c r="AP9" s="16" t="n">
        <f aca="false">ROUND(AM9/AO9*100,2)</f>
        <v>95.94</v>
      </c>
      <c r="AQ9" s="16" t="n">
        <f aca="false">ROUND(AN9/AO9*100,2)</f>
        <v>4.06</v>
      </c>
    </row>
    <row r="10" customFormat="false" ht="12.75" hidden="false" customHeight="false" outlineLevel="0" collapsed="false">
      <c r="A10" s="9" t="n">
        <v>4</v>
      </c>
      <c r="B10" s="13" t="s">
        <v>38</v>
      </c>
      <c r="C10" s="14" t="n">
        <v>333134600</v>
      </c>
      <c r="D10" s="14" t="n">
        <v>45242900</v>
      </c>
      <c r="E10" s="14" t="n">
        <f aca="false">SUM(C10:D10)</f>
        <v>378377500</v>
      </c>
      <c r="F10" s="15" t="n">
        <f aca="false">ROUND(C10/E10*100,2)</f>
        <v>88.04</v>
      </c>
      <c r="G10" s="15" t="n">
        <f aca="false">ROUND(D10/E10*100,2)</f>
        <v>11.96</v>
      </c>
      <c r="H10" s="15"/>
      <c r="I10" s="14" t="n">
        <v>310534500</v>
      </c>
      <c r="J10" s="14" t="n">
        <v>45432100</v>
      </c>
      <c r="K10" s="14" t="n">
        <f aca="false">SUM(I10:J10)</f>
        <v>355966600</v>
      </c>
      <c r="L10" s="15" t="n">
        <f aca="false">ROUND(I10/K10*100,2)</f>
        <v>87.24</v>
      </c>
      <c r="M10" s="15" t="n">
        <f aca="false">ROUND(J10/K10*100,2)</f>
        <v>12.76</v>
      </c>
      <c r="N10" s="15"/>
      <c r="O10" s="14" t="n">
        <v>311227000</v>
      </c>
      <c r="P10" s="14" t="n">
        <v>38183800</v>
      </c>
      <c r="Q10" s="14" t="n">
        <f aca="false">SUM(O10:P10)</f>
        <v>349410800</v>
      </c>
      <c r="R10" s="15" t="n">
        <f aca="false">ROUND(O10/Q10*100,2)</f>
        <v>89.07</v>
      </c>
      <c r="S10" s="15" t="n">
        <f aca="false">ROUND(P10/Q10*100,2)</f>
        <v>10.93</v>
      </c>
      <c r="T10" s="15"/>
      <c r="U10" s="14" t="n">
        <v>311350200</v>
      </c>
      <c r="V10" s="14" t="n">
        <v>38616600</v>
      </c>
      <c r="W10" s="14" t="n">
        <f aca="false">SUM(U10:V10)</f>
        <v>349966800</v>
      </c>
      <c r="X10" s="15" t="n">
        <f aca="false">ROUND(U10/W10*100,2)</f>
        <v>88.97</v>
      </c>
      <c r="Y10" s="15" t="n">
        <f aca="false">ROUND(V10/W10*100,2)</f>
        <v>11.03</v>
      </c>
      <c r="Z10" s="15"/>
      <c r="AA10" s="14" t="n">
        <v>302429700</v>
      </c>
      <c r="AB10" s="14" t="n">
        <v>37729200</v>
      </c>
      <c r="AC10" s="14" t="n">
        <f aca="false">SUM(AA10:AB10)</f>
        <v>340158900</v>
      </c>
      <c r="AD10" s="15" t="n">
        <f aca="false">ROUND(AA10/AC10*100,2)</f>
        <v>88.91</v>
      </c>
      <c r="AE10" s="15" t="n">
        <f aca="false">ROUND(AB10/AC10*100,2)</f>
        <v>11.09</v>
      </c>
      <c r="AF10" s="15"/>
      <c r="AG10" s="14" t="n">
        <v>303077100</v>
      </c>
      <c r="AH10" s="14" t="n">
        <v>37721000</v>
      </c>
      <c r="AI10" s="14" t="n">
        <f aca="false">SUM(AG10:AH10)</f>
        <v>340798100</v>
      </c>
      <c r="AJ10" s="15" t="n">
        <f aca="false">ROUND(AG10/AI10*100,2)</f>
        <v>88.93</v>
      </c>
      <c r="AK10" s="15" t="n">
        <f aca="false">ROUND(AH10/AI10*100,2)</f>
        <v>11.07</v>
      </c>
      <c r="AL10" s="15"/>
      <c r="AM10" s="14" t="n">
        <v>306933000</v>
      </c>
      <c r="AN10" s="14" t="n">
        <v>39883600</v>
      </c>
      <c r="AO10" s="14" t="n">
        <f aca="false">SUM(AM10:AN10)</f>
        <v>346816600</v>
      </c>
      <c r="AP10" s="16" t="n">
        <f aca="false">ROUND(AM10/AO10*100,2)</f>
        <v>88.5</v>
      </c>
      <c r="AQ10" s="16" t="n">
        <f aca="false">ROUND(AN10/AO10*100,2)</f>
        <v>11.5</v>
      </c>
    </row>
    <row r="11" customFormat="false" ht="12.75" hidden="false" customHeight="false" outlineLevel="0" collapsed="false">
      <c r="A11" s="9" t="n">
        <v>5</v>
      </c>
      <c r="B11" s="13" t="s">
        <v>39</v>
      </c>
      <c r="C11" s="14" t="n">
        <v>1378694397</v>
      </c>
      <c r="D11" s="14" t="n">
        <v>89788200</v>
      </c>
      <c r="E11" s="14" t="n">
        <f aca="false">SUM(C11:D11)</f>
        <v>1468482597</v>
      </c>
      <c r="F11" s="15" t="n">
        <f aca="false">ROUND(C11/E11*100,2)</f>
        <v>93.89</v>
      </c>
      <c r="G11" s="15" t="n">
        <f aca="false">ROUND(D11/E11*100,2)</f>
        <v>6.11</v>
      </c>
      <c r="H11" s="15"/>
      <c r="I11" s="14" t="n">
        <v>1297752615</v>
      </c>
      <c r="J11" s="14" t="n">
        <v>91723380</v>
      </c>
      <c r="K11" s="14" t="n">
        <f aca="false">SUM(I11:J11)</f>
        <v>1389475995</v>
      </c>
      <c r="L11" s="15" t="n">
        <f aca="false">ROUND(I11/K11*100,2)</f>
        <v>93.4</v>
      </c>
      <c r="M11" s="15" t="n">
        <f aca="false">ROUND(J11/K11*100,2)</f>
        <v>6.6</v>
      </c>
      <c r="N11" s="15"/>
      <c r="O11" s="14" t="n">
        <v>1314045420</v>
      </c>
      <c r="P11" s="14" t="n">
        <v>94393480</v>
      </c>
      <c r="Q11" s="14" t="n">
        <f aca="false">SUM(O11:P11)</f>
        <v>1408438900</v>
      </c>
      <c r="R11" s="15" t="n">
        <f aca="false">ROUND(O11/Q11*100,2)</f>
        <v>93.3</v>
      </c>
      <c r="S11" s="15" t="n">
        <f aca="false">ROUND(P11/Q11*100,2)</f>
        <v>6.7</v>
      </c>
      <c r="T11" s="15"/>
      <c r="U11" s="14" t="n">
        <v>1334435653</v>
      </c>
      <c r="V11" s="14" t="n">
        <v>101710080</v>
      </c>
      <c r="W11" s="14" t="n">
        <f aca="false">SUM(U11:V11)</f>
        <v>1436145733</v>
      </c>
      <c r="X11" s="15" t="n">
        <f aca="false">ROUND(U11/W11*100,2)</f>
        <v>92.92</v>
      </c>
      <c r="Y11" s="15" t="n">
        <f aca="false">ROUND(V11/W11*100,2)</f>
        <v>7.08</v>
      </c>
      <c r="Z11" s="15"/>
      <c r="AA11" s="14" t="n">
        <v>1349168202</v>
      </c>
      <c r="AB11" s="14" t="n">
        <v>248138980</v>
      </c>
      <c r="AC11" s="14" t="n">
        <f aca="false">SUM(AA11:AB11)</f>
        <v>1597307182</v>
      </c>
      <c r="AD11" s="15" t="n">
        <f aca="false">ROUND(AA11/AC11*100,2)</f>
        <v>84.47</v>
      </c>
      <c r="AE11" s="15" t="n">
        <f aca="false">ROUND(AB11/AC11*100,2)</f>
        <v>15.53</v>
      </c>
      <c r="AF11" s="15"/>
      <c r="AG11" s="14" t="n">
        <v>1393082220</v>
      </c>
      <c r="AH11" s="14" t="n">
        <v>248596712</v>
      </c>
      <c r="AI11" s="14" t="n">
        <f aca="false">SUM(AG11:AH11)</f>
        <v>1641678932</v>
      </c>
      <c r="AJ11" s="15" t="n">
        <f aca="false">ROUND(AG11/AI11*100,2)</f>
        <v>84.86</v>
      </c>
      <c r="AK11" s="15" t="n">
        <f aca="false">ROUND(AH11/AI11*100,2)</f>
        <v>15.14</v>
      </c>
      <c r="AL11" s="15"/>
      <c r="AM11" s="14" t="n">
        <v>1439682620</v>
      </c>
      <c r="AN11" s="14" t="n">
        <v>246583460</v>
      </c>
      <c r="AO11" s="14" t="n">
        <f aca="false">SUM(AM11:AN11)</f>
        <v>1686266080</v>
      </c>
      <c r="AP11" s="16" t="n">
        <f aca="false">ROUND(AM11/AO11*100,2)</f>
        <v>85.38</v>
      </c>
      <c r="AQ11" s="16" t="n">
        <f aca="false">ROUND(AN11/AO11*100,2)</f>
        <v>14.62</v>
      </c>
    </row>
    <row r="12" customFormat="false" ht="12.75" hidden="false" customHeight="false" outlineLevel="0" collapsed="false">
      <c r="A12" s="9" t="n">
        <v>6</v>
      </c>
      <c r="B12" s="13" t="s">
        <v>40</v>
      </c>
      <c r="C12" s="14" t="n">
        <v>79721098</v>
      </c>
      <c r="D12" s="14" t="n">
        <v>1479600</v>
      </c>
      <c r="E12" s="14" t="n">
        <f aca="false">SUM(C12:D12)</f>
        <v>81200698</v>
      </c>
      <c r="F12" s="15" t="n">
        <f aca="false">ROUND(C12/E12*100,2)</f>
        <v>98.18</v>
      </c>
      <c r="G12" s="15" t="n">
        <f aca="false">ROUND(D12/E12*100,2)</f>
        <v>1.82</v>
      </c>
      <c r="H12" s="15"/>
      <c r="I12" s="14" t="n">
        <v>81544445</v>
      </c>
      <c r="J12" s="14" t="n">
        <v>1479700</v>
      </c>
      <c r="K12" s="14" t="n">
        <f aca="false">SUM(I12:J12)</f>
        <v>83024145</v>
      </c>
      <c r="L12" s="15" t="n">
        <f aca="false">ROUND(I12/K12*100,2)</f>
        <v>98.22</v>
      </c>
      <c r="M12" s="15" t="n">
        <f aca="false">ROUND(J12/K12*100,2)</f>
        <v>1.78</v>
      </c>
      <c r="N12" s="15"/>
      <c r="O12" s="14" t="n">
        <v>82362641</v>
      </c>
      <c r="P12" s="14" t="n">
        <v>1727500</v>
      </c>
      <c r="Q12" s="14" t="n">
        <f aca="false">SUM(O12:P12)</f>
        <v>84090141</v>
      </c>
      <c r="R12" s="15" t="n">
        <f aca="false">ROUND(O12/Q12*100,2)</f>
        <v>97.95</v>
      </c>
      <c r="S12" s="15" t="n">
        <f aca="false">ROUND(P12/Q12*100,2)</f>
        <v>2.05</v>
      </c>
      <c r="T12" s="15"/>
      <c r="U12" s="14" t="n">
        <v>81839057</v>
      </c>
      <c r="V12" s="14" t="n">
        <v>1604100</v>
      </c>
      <c r="W12" s="14" t="n">
        <f aca="false">SUM(U12:V12)</f>
        <v>83443157</v>
      </c>
      <c r="X12" s="15" t="n">
        <f aca="false">ROUND(U12/W12*100,2)</f>
        <v>98.08</v>
      </c>
      <c r="Y12" s="15" t="n">
        <f aca="false">ROUND(V12/W12*100,2)</f>
        <v>1.92</v>
      </c>
      <c r="Z12" s="15"/>
      <c r="AA12" s="14" t="n">
        <v>84482806</v>
      </c>
      <c r="AB12" s="14" t="n">
        <v>1604100</v>
      </c>
      <c r="AC12" s="14" t="n">
        <f aca="false">SUM(AA12:AB12)</f>
        <v>86086906</v>
      </c>
      <c r="AD12" s="15" t="n">
        <f aca="false">ROUND(AA12/AC12*100,2)</f>
        <v>98.14</v>
      </c>
      <c r="AE12" s="15" t="n">
        <f aca="false">ROUND(AB12/AC12*100,2)</f>
        <v>1.86</v>
      </c>
      <c r="AF12" s="15"/>
      <c r="AG12" s="14" t="n">
        <v>85909700</v>
      </c>
      <c r="AH12" s="14" t="n">
        <v>1604100</v>
      </c>
      <c r="AI12" s="14" t="n">
        <f aca="false">SUM(AG12:AH12)</f>
        <v>87513800</v>
      </c>
      <c r="AJ12" s="15" t="n">
        <f aca="false">ROUND(AG12/AI12*100,2)</f>
        <v>98.17</v>
      </c>
      <c r="AK12" s="15" t="n">
        <f aca="false">ROUND(AH12/AI12*100,2)</f>
        <v>1.83</v>
      </c>
      <c r="AL12" s="15"/>
      <c r="AM12" s="14" t="n">
        <v>90131971</v>
      </c>
      <c r="AN12" s="14" t="n">
        <v>143500</v>
      </c>
      <c r="AO12" s="14" t="n">
        <f aca="false">SUM(AM12:AN12)</f>
        <v>90275471</v>
      </c>
      <c r="AP12" s="16" t="n">
        <f aca="false">ROUND(AM12/AO12*100,2)</f>
        <v>99.84</v>
      </c>
      <c r="AQ12" s="16" t="n">
        <f aca="false">ROUND(AN12/AO12*100,2)</f>
        <v>0.16</v>
      </c>
    </row>
    <row r="13" customFormat="false" ht="12.75" hidden="false" customHeight="false" outlineLevel="0" collapsed="false">
      <c r="A13" s="9" t="n">
        <v>7</v>
      </c>
      <c r="B13" s="13" t="s">
        <v>41</v>
      </c>
      <c r="C13" s="14" t="n">
        <v>762295651</v>
      </c>
      <c r="D13" s="14" t="n">
        <v>98489700</v>
      </c>
      <c r="E13" s="14" t="n">
        <f aca="false">SUM(C13:D13)</f>
        <v>860785351</v>
      </c>
      <c r="F13" s="15" t="n">
        <f aca="false">ROUND(C13/E13*100,2)</f>
        <v>88.56</v>
      </c>
      <c r="G13" s="15" t="n">
        <f aca="false">ROUND(D13/E13*100,2)</f>
        <v>11.44</v>
      </c>
      <c r="H13" s="15"/>
      <c r="I13" s="14" t="n">
        <v>767815170</v>
      </c>
      <c r="J13" s="14" t="n">
        <v>98464400</v>
      </c>
      <c r="K13" s="14" t="n">
        <f aca="false">SUM(I13:J13)</f>
        <v>866279570</v>
      </c>
      <c r="L13" s="15" t="n">
        <f aca="false">ROUND(I13/K13*100,2)</f>
        <v>88.63</v>
      </c>
      <c r="M13" s="15" t="n">
        <f aca="false">ROUND(J13/K13*100,2)</f>
        <v>11.37</v>
      </c>
      <c r="N13" s="15"/>
      <c r="O13" s="14" t="n">
        <v>768794069</v>
      </c>
      <c r="P13" s="14" t="n">
        <v>100473200</v>
      </c>
      <c r="Q13" s="14" t="n">
        <f aca="false">SUM(O13:P13)</f>
        <v>869267269</v>
      </c>
      <c r="R13" s="15" t="n">
        <f aca="false">ROUND(O13/Q13*100,2)</f>
        <v>88.44</v>
      </c>
      <c r="S13" s="15" t="n">
        <f aca="false">ROUND(P13/Q13*100,2)</f>
        <v>11.56</v>
      </c>
      <c r="T13" s="15"/>
      <c r="U13" s="14" t="n">
        <v>750940120</v>
      </c>
      <c r="V13" s="14" t="n">
        <v>95462270</v>
      </c>
      <c r="W13" s="14" t="n">
        <f aca="false">SUM(U13:V13)</f>
        <v>846402390</v>
      </c>
      <c r="X13" s="15" t="n">
        <f aca="false">ROUND(U13/W13*100,2)</f>
        <v>88.72</v>
      </c>
      <c r="Y13" s="15" t="n">
        <f aca="false">ROUND(V13/W13*100,2)</f>
        <v>11.28</v>
      </c>
      <c r="Z13" s="15"/>
      <c r="AA13" s="14" t="n">
        <v>761628906</v>
      </c>
      <c r="AB13" s="14" t="n">
        <v>99797470</v>
      </c>
      <c r="AC13" s="14" t="n">
        <f aca="false">SUM(AA13:AB13)</f>
        <v>861426376</v>
      </c>
      <c r="AD13" s="15" t="n">
        <f aca="false">ROUND(AA13/AC13*100,2)</f>
        <v>88.41</v>
      </c>
      <c r="AE13" s="15" t="n">
        <f aca="false">ROUND(AB13/AC13*100,2)</f>
        <v>11.59</v>
      </c>
      <c r="AF13" s="15"/>
      <c r="AG13" s="14" t="n">
        <v>840603101</v>
      </c>
      <c r="AH13" s="14" t="n">
        <v>103621470</v>
      </c>
      <c r="AI13" s="14" t="n">
        <f aca="false">SUM(AG13:AH13)</f>
        <v>944224571</v>
      </c>
      <c r="AJ13" s="15" t="n">
        <f aca="false">ROUND(AG13/AI13*100,2)</f>
        <v>89.03</v>
      </c>
      <c r="AK13" s="15" t="n">
        <f aca="false">ROUND(AH13/AI13*100,2)</f>
        <v>10.97</v>
      </c>
      <c r="AL13" s="15"/>
      <c r="AM13" s="14" t="n">
        <v>875774572</v>
      </c>
      <c r="AN13" s="14" t="n">
        <v>101567570</v>
      </c>
      <c r="AO13" s="14" t="n">
        <f aca="false">SUM(AM13:AN13)</f>
        <v>977342142</v>
      </c>
      <c r="AP13" s="16" t="n">
        <f aca="false">ROUND(AM13/AO13*100,2)</f>
        <v>89.61</v>
      </c>
      <c r="AQ13" s="16" t="n">
        <f aca="false">ROUND(AN13/AO13*100,2)</f>
        <v>10.39</v>
      </c>
    </row>
    <row r="14" customFormat="false" ht="12.75" hidden="false" customHeight="false" outlineLevel="0" collapsed="false">
      <c r="A14" s="9" t="n">
        <v>8</v>
      </c>
      <c r="B14" s="13" t="s">
        <v>42</v>
      </c>
      <c r="C14" s="14" t="n">
        <v>938523971</v>
      </c>
      <c r="D14" s="14" t="n">
        <v>86180037</v>
      </c>
      <c r="E14" s="14" t="n">
        <f aca="false">SUM(C14:D14)</f>
        <v>1024704008</v>
      </c>
      <c r="F14" s="15" t="n">
        <f aca="false">ROUND(C14/E14*100,2)</f>
        <v>91.59</v>
      </c>
      <c r="G14" s="15" t="n">
        <f aca="false">ROUND(D14/E14*100,2)</f>
        <v>8.41</v>
      </c>
      <c r="H14" s="15"/>
      <c r="I14" s="14" t="n">
        <v>945562077</v>
      </c>
      <c r="J14" s="14" t="n">
        <v>88903975</v>
      </c>
      <c r="K14" s="14" t="n">
        <f aca="false">SUM(I14:J14)</f>
        <v>1034466052</v>
      </c>
      <c r="L14" s="15" t="n">
        <f aca="false">ROUND(I14/K14*100,2)</f>
        <v>91.41</v>
      </c>
      <c r="M14" s="15" t="n">
        <f aca="false">ROUND(J14/K14*100,2)</f>
        <v>8.59</v>
      </c>
      <c r="N14" s="15"/>
      <c r="O14" s="14" t="n">
        <v>951644366</v>
      </c>
      <c r="P14" s="14" t="n">
        <v>215816837</v>
      </c>
      <c r="Q14" s="14" t="n">
        <f aca="false">SUM(O14:P14)</f>
        <v>1167461203</v>
      </c>
      <c r="R14" s="15" t="n">
        <f aca="false">ROUND(O14/Q14*100,2)</f>
        <v>81.51</v>
      </c>
      <c r="S14" s="15" t="n">
        <f aca="false">ROUND(P14/Q14*100,2)</f>
        <v>18.49</v>
      </c>
      <c r="T14" s="15"/>
      <c r="U14" s="14" t="n">
        <v>962753643</v>
      </c>
      <c r="V14" s="14" t="n">
        <v>246562662</v>
      </c>
      <c r="W14" s="14" t="n">
        <f aca="false">SUM(U14:V14)</f>
        <v>1209316305</v>
      </c>
      <c r="X14" s="15" t="n">
        <f aca="false">ROUND(U14/W14*100,2)</f>
        <v>79.61</v>
      </c>
      <c r="Y14" s="15" t="n">
        <f aca="false">ROUND(V14/W14*100,2)</f>
        <v>20.39</v>
      </c>
      <c r="Z14" s="15"/>
      <c r="AA14" s="14" t="n">
        <v>1010864400</v>
      </c>
      <c r="AB14" s="14" t="n">
        <v>290052800</v>
      </c>
      <c r="AC14" s="14" t="n">
        <f aca="false">SUM(AA14:AB14)</f>
        <v>1300917200</v>
      </c>
      <c r="AD14" s="15" t="n">
        <f aca="false">ROUND(AA14/AC14*100,2)</f>
        <v>77.7</v>
      </c>
      <c r="AE14" s="15" t="n">
        <f aca="false">ROUND(AB14/AC14*100,2)</f>
        <v>22.3</v>
      </c>
      <c r="AF14" s="15"/>
      <c r="AG14" s="14" t="n">
        <v>1017427000</v>
      </c>
      <c r="AH14" s="14" t="n">
        <v>315222400</v>
      </c>
      <c r="AI14" s="14" t="n">
        <f aca="false">SUM(AG14:AH14)</f>
        <v>1332649400</v>
      </c>
      <c r="AJ14" s="15" t="n">
        <f aca="false">ROUND(AG14/AI14*100,2)</f>
        <v>76.35</v>
      </c>
      <c r="AK14" s="15" t="n">
        <f aca="false">ROUND(AH14/AI14*100,2)</f>
        <v>23.65</v>
      </c>
      <c r="AL14" s="15"/>
      <c r="AM14" s="14" t="n">
        <v>1033043900</v>
      </c>
      <c r="AN14" s="14" t="n">
        <v>317204300</v>
      </c>
      <c r="AO14" s="14" t="n">
        <f aca="false">SUM(AM14:AN14)</f>
        <v>1350248200</v>
      </c>
      <c r="AP14" s="16" t="n">
        <f aca="false">ROUND(AM14/AO14*100,2)</f>
        <v>76.51</v>
      </c>
      <c r="AQ14" s="16" t="n">
        <f aca="false">ROUND(AN14/AO14*100,2)</f>
        <v>23.49</v>
      </c>
    </row>
    <row r="15" customFormat="false" ht="12.75" hidden="false" customHeight="false" outlineLevel="0" collapsed="false">
      <c r="A15" s="9" t="n">
        <v>9</v>
      </c>
      <c r="B15" s="13" t="s">
        <v>43</v>
      </c>
      <c r="C15" s="14" t="n">
        <v>2766942921</v>
      </c>
      <c r="D15" s="14" t="n">
        <v>270766200</v>
      </c>
      <c r="E15" s="14" t="n">
        <f aca="false">SUM(C15:D15)</f>
        <v>3037709121</v>
      </c>
      <c r="F15" s="15" t="n">
        <f aca="false">ROUND(C15/E15*100,2)</f>
        <v>91.09</v>
      </c>
      <c r="G15" s="15" t="n">
        <f aca="false">ROUND(D15/E15*100,2)</f>
        <v>8.91</v>
      </c>
      <c r="H15" s="15"/>
      <c r="I15" s="14" t="n">
        <v>2624172728</v>
      </c>
      <c r="J15" s="14" t="n">
        <v>228542600</v>
      </c>
      <c r="K15" s="14" t="n">
        <f aca="false">SUM(I15:J15)</f>
        <v>2852715328</v>
      </c>
      <c r="L15" s="15" t="n">
        <f aca="false">ROUND(I15/K15*100,2)</f>
        <v>91.99</v>
      </c>
      <c r="M15" s="15" t="n">
        <f aca="false">ROUND(J15/K15*100,2)</f>
        <v>8.01</v>
      </c>
      <c r="N15" s="15"/>
      <c r="O15" s="14" t="n">
        <v>2676333252</v>
      </c>
      <c r="P15" s="14" t="n">
        <v>222200100</v>
      </c>
      <c r="Q15" s="14" t="n">
        <f aca="false">SUM(O15:P15)</f>
        <v>2898533352</v>
      </c>
      <c r="R15" s="15" t="n">
        <f aca="false">ROUND(O15/Q15*100,2)</f>
        <v>92.33</v>
      </c>
      <c r="S15" s="15" t="n">
        <f aca="false">ROUND(P15/Q15*100,2)</f>
        <v>7.67</v>
      </c>
      <c r="T15" s="15"/>
      <c r="U15" s="14" t="n">
        <v>2777251805</v>
      </c>
      <c r="V15" s="14" t="n">
        <v>256223900</v>
      </c>
      <c r="W15" s="14" t="n">
        <f aca="false">SUM(U15:V15)</f>
        <v>3033475705</v>
      </c>
      <c r="X15" s="15" t="n">
        <f aca="false">ROUND(U15/W15*100,2)</f>
        <v>91.55</v>
      </c>
      <c r="Y15" s="15" t="n">
        <f aca="false">ROUND(V15/W15*100,2)</f>
        <v>8.45</v>
      </c>
      <c r="Z15" s="15"/>
      <c r="AA15" s="14" t="n">
        <v>3091929912</v>
      </c>
      <c r="AB15" s="14" t="n">
        <v>306534200</v>
      </c>
      <c r="AC15" s="14" t="n">
        <f aca="false">SUM(AA15:AB15)</f>
        <v>3398464112</v>
      </c>
      <c r="AD15" s="15" t="n">
        <f aca="false">ROUND(AA15/AC15*100,2)</f>
        <v>90.98</v>
      </c>
      <c r="AE15" s="15" t="n">
        <f aca="false">ROUND(AB15/AC15*100,2)</f>
        <v>9.02</v>
      </c>
      <c r="AF15" s="15"/>
      <c r="AG15" s="14" t="n">
        <v>3156121057</v>
      </c>
      <c r="AH15" s="14" t="n">
        <v>312965800</v>
      </c>
      <c r="AI15" s="14" t="n">
        <f aca="false">SUM(AG15:AH15)</f>
        <v>3469086857</v>
      </c>
      <c r="AJ15" s="15" t="n">
        <f aca="false">ROUND(AG15/AI15*100,2)</f>
        <v>90.98</v>
      </c>
      <c r="AK15" s="15" t="n">
        <f aca="false">ROUND(AH15/AI15*100,2)</f>
        <v>9.02</v>
      </c>
      <c r="AL15" s="15"/>
      <c r="AM15" s="14" t="n">
        <v>3472882657</v>
      </c>
      <c r="AN15" s="14" t="n">
        <v>349735800</v>
      </c>
      <c r="AO15" s="14" t="n">
        <f aca="false">SUM(AM15:AN15)</f>
        <v>3822618457</v>
      </c>
      <c r="AP15" s="16" t="n">
        <f aca="false">ROUND(AM15/AO15*100,2)</f>
        <v>90.85</v>
      </c>
      <c r="AQ15" s="16" t="n">
        <f aca="false">ROUND(AN15/AO15*100,2)</f>
        <v>9.15</v>
      </c>
    </row>
    <row r="16" customFormat="false" ht="12.75" hidden="false" customHeight="false" outlineLevel="0" collapsed="false">
      <c r="A16" s="9" t="n">
        <v>10</v>
      </c>
      <c r="B16" s="13" t="s">
        <v>44</v>
      </c>
      <c r="C16" s="14" t="n">
        <v>2800658761</v>
      </c>
      <c r="D16" s="14" t="n">
        <v>279599500</v>
      </c>
      <c r="E16" s="14" t="n">
        <f aca="false">SUM(C16:D16)</f>
        <v>3080258261</v>
      </c>
      <c r="F16" s="15" t="n">
        <f aca="false">ROUND(C16/E16*100,2)</f>
        <v>90.92</v>
      </c>
      <c r="G16" s="15" t="n">
        <f aca="false">ROUND(D16/E16*100,2)</f>
        <v>9.08</v>
      </c>
      <c r="H16" s="15"/>
      <c r="I16" s="14" t="n">
        <v>2770452701</v>
      </c>
      <c r="J16" s="14" t="n">
        <v>280182100</v>
      </c>
      <c r="K16" s="14" t="n">
        <f aca="false">SUM(I16:J16)</f>
        <v>3050634801</v>
      </c>
      <c r="L16" s="15" t="n">
        <f aca="false">ROUND(I16/K16*100,2)</f>
        <v>90.82</v>
      </c>
      <c r="M16" s="15" t="n">
        <f aca="false">ROUND(J16/K16*100,2)</f>
        <v>9.18</v>
      </c>
      <c r="N16" s="15"/>
      <c r="O16" s="14" t="n">
        <v>2823394562</v>
      </c>
      <c r="P16" s="14" t="n">
        <v>241079200</v>
      </c>
      <c r="Q16" s="14" t="n">
        <f aca="false">SUM(O16:P16)</f>
        <v>3064473762</v>
      </c>
      <c r="R16" s="15" t="n">
        <f aca="false">ROUND(O16/Q16*100,2)</f>
        <v>92.13</v>
      </c>
      <c r="S16" s="15" t="n">
        <f aca="false">ROUND(P16/Q16*100,2)</f>
        <v>7.87</v>
      </c>
      <c r="T16" s="15"/>
      <c r="U16" s="14" t="n">
        <v>2816605462</v>
      </c>
      <c r="V16" s="14" t="n">
        <v>244745200</v>
      </c>
      <c r="W16" s="14" t="n">
        <f aca="false">SUM(U16:V16)</f>
        <v>3061350662</v>
      </c>
      <c r="X16" s="15" t="n">
        <f aca="false">ROUND(U16/W16*100,2)</f>
        <v>92.01</v>
      </c>
      <c r="Y16" s="15" t="n">
        <f aca="false">ROUND(V16/W16*100,2)</f>
        <v>7.99</v>
      </c>
      <c r="Z16" s="15"/>
      <c r="AA16" s="14" t="n">
        <v>2815373412</v>
      </c>
      <c r="AB16" s="14" t="n">
        <v>244205800</v>
      </c>
      <c r="AC16" s="14" t="n">
        <f aca="false">SUM(AA16:AB16)</f>
        <v>3059579212</v>
      </c>
      <c r="AD16" s="15" t="n">
        <f aca="false">ROUND(AA16/AC16*100,2)</f>
        <v>92.02</v>
      </c>
      <c r="AE16" s="15" t="n">
        <f aca="false">ROUND(AB16/AC16*100,2)</f>
        <v>7.98</v>
      </c>
      <c r="AF16" s="15"/>
      <c r="AG16" s="14" t="n">
        <v>2955114603</v>
      </c>
      <c r="AH16" s="14" t="n">
        <v>234666900</v>
      </c>
      <c r="AI16" s="14" t="n">
        <f aca="false">SUM(AG16:AH16)</f>
        <v>3189781503</v>
      </c>
      <c r="AJ16" s="15" t="n">
        <f aca="false">ROUND(AG16/AI16*100,2)</f>
        <v>92.64</v>
      </c>
      <c r="AK16" s="15" t="n">
        <f aca="false">ROUND(AH16/AI16*100,2)</f>
        <v>7.36</v>
      </c>
      <c r="AL16" s="15"/>
      <c r="AM16" s="14" t="n">
        <v>3054316820</v>
      </c>
      <c r="AN16" s="14" t="n">
        <v>235663700</v>
      </c>
      <c r="AO16" s="14" t="n">
        <f aca="false">SUM(AM16:AN16)</f>
        <v>3289980520</v>
      </c>
      <c r="AP16" s="16" t="n">
        <f aca="false">ROUND(AM16/AO16*100,2)</f>
        <v>92.84</v>
      </c>
      <c r="AQ16" s="16" t="n">
        <f aca="false">ROUND(AN16/AO16*100,2)</f>
        <v>7.16</v>
      </c>
    </row>
    <row r="17" customFormat="false" ht="12.75" hidden="false" customHeight="false" outlineLevel="0" collapsed="false">
      <c r="A17" s="9" t="n">
        <v>11</v>
      </c>
      <c r="B17" s="13" t="s">
        <v>45</v>
      </c>
      <c r="C17" s="14" t="n">
        <v>251930507</v>
      </c>
      <c r="D17" s="14" t="n">
        <v>31185440</v>
      </c>
      <c r="E17" s="14" t="n">
        <f aca="false">SUM(C17:D17)</f>
        <v>283115947</v>
      </c>
      <c r="F17" s="15" t="n">
        <f aca="false">ROUND(C17/E17*100,2)</f>
        <v>88.98</v>
      </c>
      <c r="G17" s="15" t="n">
        <f aca="false">ROUND(D17/E17*100,2)</f>
        <v>11.02</v>
      </c>
      <c r="H17" s="15"/>
      <c r="I17" s="14" t="n">
        <v>252707284</v>
      </c>
      <c r="J17" s="14" t="n">
        <v>31339100</v>
      </c>
      <c r="K17" s="14" t="n">
        <f aca="false">SUM(I17:J17)</f>
        <v>284046384</v>
      </c>
      <c r="L17" s="15" t="n">
        <f aca="false">ROUND(I17/K17*100,2)</f>
        <v>88.97</v>
      </c>
      <c r="M17" s="15" t="n">
        <f aca="false">ROUND(J17/K17*100,2)</f>
        <v>11.03</v>
      </c>
      <c r="N17" s="15"/>
      <c r="O17" s="14" t="n">
        <v>252754521</v>
      </c>
      <c r="P17" s="14" t="n">
        <v>31393230</v>
      </c>
      <c r="Q17" s="14" t="n">
        <f aca="false">SUM(O17:P17)</f>
        <v>284147751</v>
      </c>
      <c r="R17" s="15" t="n">
        <f aca="false">ROUND(O17/Q17*100,2)</f>
        <v>88.95</v>
      </c>
      <c r="S17" s="15" t="n">
        <f aca="false">ROUND(P17/Q17*100,2)</f>
        <v>11.05</v>
      </c>
      <c r="T17" s="15"/>
      <c r="U17" s="14" t="n">
        <v>254841261</v>
      </c>
      <c r="V17" s="14" t="n">
        <v>31297470</v>
      </c>
      <c r="W17" s="14" t="n">
        <f aca="false">SUM(U17:V17)</f>
        <v>286138731</v>
      </c>
      <c r="X17" s="15" t="n">
        <f aca="false">ROUND(U17/W17*100,2)</f>
        <v>89.06</v>
      </c>
      <c r="Y17" s="15" t="n">
        <f aca="false">ROUND(V17/W17*100,2)</f>
        <v>10.94</v>
      </c>
      <c r="Z17" s="15"/>
      <c r="AA17" s="14" t="n">
        <v>254774232</v>
      </c>
      <c r="AB17" s="14" t="n">
        <v>39480600</v>
      </c>
      <c r="AC17" s="14" t="n">
        <f aca="false">SUM(AA17:AB17)</f>
        <v>294254832</v>
      </c>
      <c r="AD17" s="15" t="n">
        <f aca="false">ROUND(AA17/AC17*100,2)</f>
        <v>86.58</v>
      </c>
      <c r="AE17" s="15" t="n">
        <f aca="false">ROUND(AB17/AC17*100,2)</f>
        <v>13.42</v>
      </c>
      <c r="AF17" s="15"/>
      <c r="AG17" s="14" t="n">
        <v>257102910</v>
      </c>
      <c r="AH17" s="14" t="n">
        <v>39480600</v>
      </c>
      <c r="AI17" s="14" t="n">
        <f aca="false">SUM(AG17:AH17)</f>
        <v>296583510</v>
      </c>
      <c r="AJ17" s="15" t="n">
        <f aca="false">ROUND(AG17/AI17*100,2)</f>
        <v>86.69</v>
      </c>
      <c r="AK17" s="15" t="n">
        <f aca="false">ROUND(AH17/AI17*100,2)</f>
        <v>13.31</v>
      </c>
      <c r="AL17" s="15"/>
      <c r="AM17" s="14" t="n">
        <v>261044153</v>
      </c>
      <c r="AN17" s="14" t="n">
        <v>40703700</v>
      </c>
      <c r="AO17" s="14" t="n">
        <f aca="false">SUM(AM17:AN17)</f>
        <v>301747853</v>
      </c>
      <c r="AP17" s="16" t="n">
        <f aca="false">ROUND(AM17/AO17*100,2)</f>
        <v>86.51</v>
      </c>
      <c r="AQ17" s="16" t="n">
        <f aca="false">ROUND(AN17/AO17*100,2)</f>
        <v>13.49</v>
      </c>
    </row>
    <row r="18" customFormat="false" ht="12.75" hidden="false" customHeight="false" outlineLevel="0" collapsed="false">
      <c r="A18" s="9" t="n">
        <v>12</v>
      </c>
      <c r="B18" s="13" t="s">
        <v>46</v>
      </c>
      <c r="C18" s="14" t="n">
        <v>118692816</v>
      </c>
      <c r="D18" s="14" t="n">
        <v>10084431</v>
      </c>
      <c r="E18" s="14" t="n">
        <f aca="false">SUM(C18:D18)</f>
        <v>128777247</v>
      </c>
      <c r="F18" s="15" t="n">
        <f aca="false">ROUND(C18/E18*100,2)</f>
        <v>92.17</v>
      </c>
      <c r="G18" s="15" t="n">
        <f aca="false">ROUND(D18/E18*100,2)</f>
        <v>7.83</v>
      </c>
      <c r="H18" s="15"/>
      <c r="I18" s="14" t="n">
        <v>121037787</v>
      </c>
      <c r="J18" s="14" t="n">
        <v>10084431</v>
      </c>
      <c r="K18" s="14" t="n">
        <f aca="false">SUM(I18:J18)</f>
        <v>131122218</v>
      </c>
      <c r="L18" s="15" t="n">
        <f aca="false">ROUND(I18/K18*100,2)</f>
        <v>92.31</v>
      </c>
      <c r="M18" s="15" t="n">
        <f aca="false">ROUND(J18/K18*100,2)</f>
        <v>7.69</v>
      </c>
      <c r="N18" s="15"/>
      <c r="O18" s="14" t="n">
        <v>124649067</v>
      </c>
      <c r="P18" s="14" t="n">
        <v>10363504</v>
      </c>
      <c r="Q18" s="14" t="n">
        <f aca="false">SUM(O18:P18)</f>
        <v>135012571</v>
      </c>
      <c r="R18" s="15" t="n">
        <f aca="false">ROUND(O18/Q18*100,2)</f>
        <v>92.32</v>
      </c>
      <c r="S18" s="15" t="n">
        <f aca="false">ROUND(P18/Q18*100,2)</f>
        <v>7.68</v>
      </c>
      <c r="T18" s="15"/>
      <c r="U18" s="14" t="n">
        <v>125450392</v>
      </c>
      <c r="V18" s="14" t="n">
        <v>10410250</v>
      </c>
      <c r="W18" s="14" t="n">
        <f aca="false">SUM(U18:V18)</f>
        <v>135860642</v>
      </c>
      <c r="X18" s="15" t="n">
        <f aca="false">ROUND(U18/W18*100,2)</f>
        <v>92.34</v>
      </c>
      <c r="Y18" s="15" t="n">
        <f aca="false">ROUND(V18/W18*100,2)</f>
        <v>7.66</v>
      </c>
      <c r="Z18" s="15"/>
      <c r="AA18" s="14" t="n">
        <v>121929300</v>
      </c>
      <c r="AB18" s="14" t="n">
        <v>9680100</v>
      </c>
      <c r="AC18" s="14" t="n">
        <f aca="false">SUM(AA18:AB18)</f>
        <v>131609400</v>
      </c>
      <c r="AD18" s="15" t="n">
        <f aca="false">ROUND(AA18/AC18*100,2)</f>
        <v>92.64</v>
      </c>
      <c r="AE18" s="15" t="n">
        <f aca="false">ROUND(AB18/AC18*100,2)</f>
        <v>7.36</v>
      </c>
      <c r="AF18" s="15"/>
      <c r="AG18" s="14" t="n">
        <v>124899100</v>
      </c>
      <c r="AH18" s="14" t="n">
        <v>9695600</v>
      </c>
      <c r="AI18" s="14" t="n">
        <f aca="false">SUM(AG18:AH18)</f>
        <v>134594700</v>
      </c>
      <c r="AJ18" s="15" t="n">
        <f aca="false">ROUND(AG18/AI18*100,2)</f>
        <v>92.8</v>
      </c>
      <c r="AK18" s="15" t="n">
        <f aca="false">ROUND(AH18/AI18*100,2)</f>
        <v>7.2</v>
      </c>
      <c r="AL18" s="15"/>
      <c r="AM18" s="14" t="n">
        <v>133969700</v>
      </c>
      <c r="AN18" s="14" t="n">
        <v>10034900</v>
      </c>
      <c r="AO18" s="14" t="n">
        <f aca="false">SUM(AM18:AN18)</f>
        <v>144004600</v>
      </c>
      <c r="AP18" s="16" t="n">
        <f aca="false">ROUND(AM18/AO18*100,2)</f>
        <v>93.03</v>
      </c>
      <c r="AQ18" s="16" t="n">
        <f aca="false">ROUND(AN18/AO18*100,2)</f>
        <v>6.97</v>
      </c>
    </row>
    <row r="19" customFormat="false" ht="12.75" hidden="false" customHeight="false" outlineLevel="0" collapsed="false">
      <c r="A19" s="9" t="n">
        <v>13</v>
      </c>
      <c r="B19" s="13" t="s">
        <v>47</v>
      </c>
      <c r="C19" s="14" t="n">
        <v>110127472</v>
      </c>
      <c r="D19" s="14" t="n">
        <v>4008100</v>
      </c>
      <c r="E19" s="14" t="n">
        <f aca="false">SUM(C19:D19)</f>
        <v>114135572</v>
      </c>
      <c r="F19" s="15" t="n">
        <f aca="false">ROUND(C19/E19*100,2)</f>
        <v>96.49</v>
      </c>
      <c r="G19" s="15" t="n">
        <f aca="false">ROUND(D19/E19*100,2)</f>
        <v>3.51</v>
      </c>
      <c r="H19" s="15"/>
      <c r="I19" s="14" t="n">
        <v>106386362</v>
      </c>
      <c r="J19" s="14" t="n">
        <v>3860900</v>
      </c>
      <c r="K19" s="14" t="n">
        <f aca="false">SUM(I19:J19)</f>
        <v>110247262</v>
      </c>
      <c r="L19" s="15" t="n">
        <f aca="false">ROUND(I19/K19*100,2)</f>
        <v>96.5</v>
      </c>
      <c r="M19" s="15" t="n">
        <f aca="false">ROUND(J19/K19*100,2)</f>
        <v>3.5</v>
      </c>
      <c r="N19" s="15"/>
      <c r="O19" s="14" t="n">
        <v>108003387</v>
      </c>
      <c r="P19" s="14" t="n">
        <v>3713000</v>
      </c>
      <c r="Q19" s="14" t="n">
        <f aca="false">SUM(O19:P19)</f>
        <v>111716387</v>
      </c>
      <c r="R19" s="15" t="n">
        <f aca="false">ROUND(O19/Q19*100,2)</f>
        <v>96.68</v>
      </c>
      <c r="S19" s="15" t="n">
        <f aca="false">ROUND(P19/Q19*100,2)</f>
        <v>3.32</v>
      </c>
      <c r="T19" s="15"/>
      <c r="U19" s="14" t="n">
        <v>108644506</v>
      </c>
      <c r="V19" s="14" t="n">
        <v>3749000</v>
      </c>
      <c r="W19" s="14" t="n">
        <f aca="false">SUM(U19:V19)</f>
        <v>112393506</v>
      </c>
      <c r="X19" s="15" t="n">
        <f aca="false">ROUND(U19/W19*100,2)</f>
        <v>96.66</v>
      </c>
      <c r="Y19" s="15" t="n">
        <f aca="false">ROUND(V19/W19*100,2)</f>
        <v>3.34</v>
      </c>
      <c r="Z19" s="15"/>
      <c r="AA19" s="14" t="n">
        <v>109375990</v>
      </c>
      <c r="AB19" s="14" t="n">
        <v>4059900</v>
      </c>
      <c r="AC19" s="14" t="n">
        <f aca="false">SUM(AA19:AB19)</f>
        <v>113435890</v>
      </c>
      <c r="AD19" s="15" t="n">
        <f aca="false">ROUND(AA19/AC19*100,2)</f>
        <v>96.42</v>
      </c>
      <c r="AE19" s="15" t="n">
        <f aca="false">ROUND(AB19/AC19*100,2)</f>
        <v>3.58</v>
      </c>
      <c r="AF19" s="15"/>
      <c r="AG19" s="14" t="n">
        <v>112155392</v>
      </c>
      <c r="AH19" s="14" t="n">
        <v>10213700</v>
      </c>
      <c r="AI19" s="14" t="n">
        <f aca="false">SUM(AG19:AH19)</f>
        <v>122369092</v>
      </c>
      <c r="AJ19" s="15" t="n">
        <f aca="false">ROUND(AG19/AI19*100,2)</f>
        <v>91.65</v>
      </c>
      <c r="AK19" s="15" t="n">
        <f aca="false">ROUND(AH19/AI19*100,2)</f>
        <v>8.35</v>
      </c>
      <c r="AL19" s="15"/>
      <c r="AM19" s="14" t="n">
        <v>113577062</v>
      </c>
      <c r="AN19" s="14" t="n">
        <v>10307700</v>
      </c>
      <c r="AO19" s="14" t="n">
        <f aca="false">SUM(AM19:AN19)</f>
        <v>123884762</v>
      </c>
      <c r="AP19" s="16" t="n">
        <f aca="false">ROUND(AM19/AO19*100,2)</f>
        <v>91.68</v>
      </c>
      <c r="AQ19" s="16" t="n">
        <f aca="false">ROUND(AN19/AO19*100,2)</f>
        <v>8.32</v>
      </c>
    </row>
    <row r="20" customFormat="false" ht="12.75" hidden="false" customHeight="false" outlineLevel="0" collapsed="false">
      <c r="A20" s="9" t="n">
        <v>14</v>
      </c>
      <c r="B20" s="13" t="s">
        <v>48</v>
      </c>
      <c r="C20" s="14" t="n">
        <v>778188730</v>
      </c>
      <c r="D20" s="14" t="n">
        <v>63753260</v>
      </c>
      <c r="E20" s="14" t="n">
        <f aca="false">SUM(C20:D20)</f>
        <v>841941990</v>
      </c>
      <c r="F20" s="15" t="n">
        <f aca="false">ROUND(C20/E20*100,2)</f>
        <v>92.43</v>
      </c>
      <c r="G20" s="15" t="n">
        <f aca="false">ROUND(D20/E20*100,2)</f>
        <v>7.57</v>
      </c>
      <c r="H20" s="15"/>
      <c r="I20" s="14" t="n">
        <v>757819920</v>
      </c>
      <c r="J20" s="14" t="n">
        <v>63916550</v>
      </c>
      <c r="K20" s="14" t="n">
        <f aca="false">SUM(I20:J20)</f>
        <v>821736470</v>
      </c>
      <c r="L20" s="15" t="n">
        <f aca="false">ROUND(I20/K20*100,2)</f>
        <v>92.22</v>
      </c>
      <c r="M20" s="15" t="n">
        <f aca="false">ROUND(J20/K20*100,2)</f>
        <v>7.78</v>
      </c>
      <c r="N20" s="15"/>
      <c r="O20" s="14" t="n">
        <v>772075435</v>
      </c>
      <c r="P20" s="14" t="n">
        <v>64165600</v>
      </c>
      <c r="Q20" s="14" t="n">
        <f aca="false">SUM(O20:P20)</f>
        <v>836241035</v>
      </c>
      <c r="R20" s="15" t="n">
        <f aca="false">ROUND(O20/Q20*100,2)</f>
        <v>92.33</v>
      </c>
      <c r="S20" s="15" t="n">
        <f aca="false">ROUND(P20/Q20*100,2)</f>
        <v>7.67</v>
      </c>
      <c r="T20" s="15"/>
      <c r="U20" s="14" t="n">
        <v>796695981</v>
      </c>
      <c r="V20" s="14" t="n">
        <v>63909600</v>
      </c>
      <c r="W20" s="14" t="n">
        <f aca="false">SUM(U20:V20)</f>
        <v>860605581</v>
      </c>
      <c r="X20" s="15" t="n">
        <f aca="false">ROUND(U20/W20*100,2)</f>
        <v>92.57</v>
      </c>
      <c r="Y20" s="15" t="n">
        <f aca="false">ROUND(V20/W20*100,2)</f>
        <v>7.43</v>
      </c>
      <c r="Z20" s="15"/>
      <c r="AA20" s="14" t="n">
        <v>876574990</v>
      </c>
      <c r="AB20" s="14" t="n">
        <v>63884350</v>
      </c>
      <c r="AC20" s="14" t="n">
        <f aca="false">SUM(AA20:AB20)</f>
        <v>940459340</v>
      </c>
      <c r="AD20" s="15" t="n">
        <f aca="false">ROUND(AA20/AC20*100,2)</f>
        <v>93.21</v>
      </c>
      <c r="AE20" s="15" t="n">
        <f aca="false">ROUND(AB20/AC20*100,2)</f>
        <v>6.79</v>
      </c>
      <c r="AF20" s="15"/>
      <c r="AG20" s="14" t="n">
        <v>902376763</v>
      </c>
      <c r="AH20" s="14" t="n">
        <v>64256300</v>
      </c>
      <c r="AI20" s="14" t="n">
        <f aca="false">SUM(AG20:AH20)</f>
        <v>966633063</v>
      </c>
      <c r="AJ20" s="15" t="n">
        <f aca="false">ROUND(AG20/AI20*100,2)</f>
        <v>93.35</v>
      </c>
      <c r="AK20" s="15" t="n">
        <f aca="false">ROUND(AH20/AI20*100,2)</f>
        <v>6.65</v>
      </c>
      <c r="AL20" s="15"/>
      <c r="AM20" s="14" t="n">
        <v>960191782</v>
      </c>
      <c r="AN20" s="14" t="n">
        <v>64727600</v>
      </c>
      <c r="AO20" s="14" t="n">
        <f aca="false">SUM(AM20:AN20)</f>
        <v>1024919382</v>
      </c>
      <c r="AP20" s="16" t="n">
        <f aca="false">ROUND(AM20/AO20*100,2)</f>
        <v>93.68</v>
      </c>
      <c r="AQ20" s="16" t="n">
        <f aca="false">ROUND(AN20/AO20*100,2)</f>
        <v>6.32</v>
      </c>
    </row>
    <row r="21" customFormat="false" ht="12.75" hidden="false" customHeight="false" outlineLevel="0" collapsed="false">
      <c r="A21" s="9" t="n">
        <v>15</v>
      </c>
      <c r="B21" s="13" t="s">
        <v>49</v>
      </c>
      <c r="C21" s="14" t="n">
        <v>373962140</v>
      </c>
      <c r="D21" s="14" t="n">
        <v>49640000</v>
      </c>
      <c r="E21" s="14" t="n">
        <f aca="false">SUM(C21:D21)</f>
        <v>423602140</v>
      </c>
      <c r="F21" s="15" t="n">
        <f aca="false">ROUND(C21/E21*100,2)</f>
        <v>88.28</v>
      </c>
      <c r="G21" s="15" t="n">
        <f aca="false">ROUND(D21/E21*100,2)</f>
        <v>11.72</v>
      </c>
      <c r="H21" s="15"/>
      <c r="I21" s="14" t="n">
        <v>321444010</v>
      </c>
      <c r="J21" s="14" t="n">
        <v>36124300</v>
      </c>
      <c r="K21" s="14" t="n">
        <f aca="false">SUM(I21:J21)</f>
        <v>357568310</v>
      </c>
      <c r="L21" s="15" t="n">
        <f aca="false">ROUND(I21/K21*100,2)</f>
        <v>89.9</v>
      </c>
      <c r="M21" s="15" t="n">
        <f aca="false">ROUND(J21/K21*100,2)</f>
        <v>10.1</v>
      </c>
      <c r="N21" s="15"/>
      <c r="O21" s="14" t="n">
        <v>318462668</v>
      </c>
      <c r="P21" s="14" t="n">
        <v>34025600</v>
      </c>
      <c r="Q21" s="14" t="n">
        <f aca="false">SUM(O21:P21)</f>
        <v>352488268</v>
      </c>
      <c r="R21" s="15" t="n">
        <f aca="false">ROUND(O21/Q21*100,2)</f>
        <v>90.35</v>
      </c>
      <c r="S21" s="15" t="n">
        <f aca="false">ROUND(P21/Q21*100,2)</f>
        <v>9.65</v>
      </c>
      <c r="T21" s="15"/>
      <c r="U21" s="14" t="n">
        <v>320185102</v>
      </c>
      <c r="V21" s="14" t="n">
        <v>34450600</v>
      </c>
      <c r="W21" s="14" t="n">
        <f aca="false">SUM(U21:V21)</f>
        <v>354635702</v>
      </c>
      <c r="X21" s="15" t="n">
        <f aca="false">ROUND(U21/W21*100,2)</f>
        <v>90.29</v>
      </c>
      <c r="Y21" s="15" t="n">
        <f aca="false">ROUND(V21/W21*100,2)</f>
        <v>9.71</v>
      </c>
      <c r="Z21" s="15"/>
      <c r="AA21" s="14" t="n">
        <v>321884510</v>
      </c>
      <c r="AB21" s="14" t="n">
        <v>34872800</v>
      </c>
      <c r="AC21" s="14" t="n">
        <f aca="false">SUM(AA21:AB21)</f>
        <v>356757310</v>
      </c>
      <c r="AD21" s="15" t="n">
        <f aca="false">ROUND(AA21/AC21*100,2)</f>
        <v>90.23</v>
      </c>
      <c r="AE21" s="15" t="n">
        <f aca="false">ROUND(AB21/AC21*100,2)</f>
        <v>9.77</v>
      </c>
      <c r="AF21" s="15"/>
      <c r="AG21" s="14" t="n">
        <v>335166533</v>
      </c>
      <c r="AH21" s="14" t="n">
        <v>33100500</v>
      </c>
      <c r="AI21" s="14" t="n">
        <f aca="false">SUM(AG21:AH21)</f>
        <v>368267033</v>
      </c>
      <c r="AJ21" s="15" t="n">
        <f aca="false">ROUND(AG21/AI21*100,2)</f>
        <v>91.01</v>
      </c>
      <c r="AK21" s="15" t="n">
        <f aca="false">ROUND(AH21/AI21*100,2)</f>
        <v>8.99</v>
      </c>
      <c r="AL21" s="15"/>
      <c r="AM21" s="14" t="n">
        <v>337987515</v>
      </c>
      <c r="AN21" s="14" t="n">
        <v>33431500</v>
      </c>
      <c r="AO21" s="14" t="n">
        <f aca="false">SUM(AM21:AN21)</f>
        <v>371419015</v>
      </c>
      <c r="AP21" s="16" t="n">
        <f aca="false">ROUND(AM21/AO21*100,2)</f>
        <v>91</v>
      </c>
      <c r="AQ21" s="16" t="n">
        <f aca="false">ROUND(AN21/AO21*100,2)</f>
        <v>9</v>
      </c>
    </row>
    <row r="22" customFormat="false" ht="12.75" hidden="false" customHeight="false" outlineLevel="0" collapsed="false">
      <c r="A22" s="9" t="n">
        <v>16</v>
      </c>
      <c r="B22" s="13" t="s">
        <v>50</v>
      </c>
      <c r="C22" s="14" t="n">
        <v>1678302000</v>
      </c>
      <c r="D22" s="14" t="n">
        <v>238066300</v>
      </c>
      <c r="E22" s="14" t="n">
        <f aca="false">SUM(C22:D22)</f>
        <v>1916368300</v>
      </c>
      <c r="F22" s="15" t="n">
        <f aca="false">ROUND(C22/E22*100,2)</f>
        <v>87.58</v>
      </c>
      <c r="G22" s="15" t="n">
        <f aca="false">ROUND(D22/E22*100,2)</f>
        <v>12.42</v>
      </c>
      <c r="H22" s="15"/>
      <c r="I22" s="14" t="n">
        <v>1699482100</v>
      </c>
      <c r="J22" s="14" t="n">
        <v>240371300</v>
      </c>
      <c r="K22" s="14" t="n">
        <f aca="false">SUM(I22:J22)</f>
        <v>1939853400</v>
      </c>
      <c r="L22" s="15" t="n">
        <f aca="false">ROUND(I22/K22*100,2)</f>
        <v>87.61</v>
      </c>
      <c r="M22" s="15" t="n">
        <f aca="false">ROUND(J22/K22*100,2)</f>
        <v>12.39</v>
      </c>
      <c r="N22" s="15"/>
      <c r="O22" s="14" t="n">
        <v>1723151735</v>
      </c>
      <c r="P22" s="14" t="n">
        <v>240371300</v>
      </c>
      <c r="Q22" s="14" t="n">
        <f aca="false">SUM(O22:P22)</f>
        <v>1963523035</v>
      </c>
      <c r="R22" s="15" t="n">
        <f aca="false">ROUND(O22/Q22*100,2)</f>
        <v>87.76</v>
      </c>
      <c r="S22" s="15" t="n">
        <f aca="false">ROUND(P22/Q22*100,2)</f>
        <v>12.24</v>
      </c>
      <c r="T22" s="15"/>
      <c r="U22" s="14" t="n">
        <v>1596463424</v>
      </c>
      <c r="V22" s="14" t="n">
        <v>203427900</v>
      </c>
      <c r="W22" s="14" t="n">
        <f aca="false">SUM(U22:V22)</f>
        <v>1799891324</v>
      </c>
      <c r="X22" s="15" t="n">
        <f aca="false">ROUND(U22/W22*100,2)</f>
        <v>88.7</v>
      </c>
      <c r="Y22" s="15" t="n">
        <f aca="false">ROUND(V22/W22*100,2)</f>
        <v>11.3</v>
      </c>
      <c r="Z22" s="15"/>
      <c r="AA22" s="14" t="n">
        <v>1609407348</v>
      </c>
      <c r="AB22" s="14" t="n">
        <v>225470700</v>
      </c>
      <c r="AC22" s="14" t="n">
        <f aca="false">SUM(AA22:AB22)</f>
        <v>1834878048</v>
      </c>
      <c r="AD22" s="15" t="n">
        <f aca="false">ROUND(AA22/AC22*100,2)</f>
        <v>87.71</v>
      </c>
      <c r="AE22" s="15" t="n">
        <f aca="false">ROUND(AB22/AC22*100,2)</f>
        <v>12.29</v>
      </c>
      <c r="AF22" s="15"/>
      <c r="AG22" s="14" t="n">
        <v>1636494103</v>
      </c>
      <c r="AH22" s="14" t="n">
        <v>227660900</v>
      </c>
      <c r="AI22" s="14" t="n">
        <f aca="false">SUM(AG22:AH22)</f>
        <v>1864155003</v>
      </c>
      <c r="AJ22" s="15" t="n">
        <f aca="false">ROUND(AG22/AI22*100,2)</f>
        <v>87.79</v>
      </c>
      <c r="AK22" s="15" t="n">
        <f aca="false">ROUND(AH22/AI22*100,2)</f>
        <v>12.21</v>
      </c>
      <c r="AL22" s="15"/>
      <c r="AM22" s="14" t="n">
        <v>1761675697</v>
      </c>
      <c r="AN22" s="14" t="n">
        <v>231848400</v>
      </c>
      <c r="AO22" s="14" t="n">
        <f aca="false">SUM(AM22:AN22)</f>
        <v>1993524097</v>
      </c>
      <c r="AP22" s="16" t="n">
        <f aca="false">ROUND(AM22/AO22*100,2)</f>
        <v>88.37</v>
      </c>
      <c r="AQ22" s="16" t="n">
        <f aca="false">ROUND(AN22/AO22*100,2)</f>
        <v>11.63</v>
      </c>
    </row>
    <row r="23" customFormat="false" ht="12.75" hidden="false" customHeight="false" outlineLevel="0" collapsed="false">
      <c r="A23" s="9" t="n">
        <v>17</v>
      </c>
      <c r="B23" s="13" t="s">
        <v>51</v>
      </c>
      <c r="C23" s="14" t="n">
        <v>917550190</v>
      </c>
      <c r="D23" s="14" t="n">
        <v>59474100</v>
      </c>
      <c r="E23" s="14" t="n">
        <f aca="false">SUM(C23:D23)</f>
        <v>977024290</v>
      </c>
      <c r="F23" s="15" t="n">
        <f aca="false">ROUND(C23/E23*100,2)</f>
        <v>93.91</v>
      </c>
      <c r="G23" s="15" t="n">
        <f aca="false">ROUND(D23/E23*100,2)</f>
        <v>6.09</v>
      </c>
      <c r="H23" s="15"/>
      <c r="I23" s="14" t="n">
        <v>929792199</v>
      </c>
      <c r="J23" s="14" t="n">
        <v>60365100</v>
      </c>
      <c r="K23" s="14" t="n">
        <f aca="false">SUM(I23:J23)</f>
        <v>990157299</v>
      </c>
      <c r="L23" s="15" t="n">
        <f aca="false">ROUND(I23/K23*100,2)</f>
        <v>93.9</v>
      </c>
      <c r="M23" s="15" t="n">
        <f aca="false">ROUND(J23/K23*100,2)</f>
        <v>6.1</v>
      </c>
      <c r="N23" s="15"/>
      <c r="O23" s="14" t="n">
        <v>819056672</v>
      </c>
      <c r="P23" s="14" t="n">
        <v>52839600</v>
      </c>
      <c r="Q23" s="14" t="n">
        <f aca="false">SUM(O23:P23)</f>
        <v>871896272</v>
      </c>
      <c r="R23" s="15" t="n">
        <f aca="false">ROUND(O23/Q23*100,2)</f>
        <v>93.94</v>
      </c>
      <c r="S23" s="15" t="n">
        <f aca="false">ROUND(P23/Q23*100,2)</f>
        <v>6.06</v>
      </c>
      <c r="T23" s="15"/>
      <c r="U23" s="14" t="n">
        <v>833667310</v>
      </c>
      <c r="V23" s="14" t="n">
        <v>52671500</v>
      </c>
      <c r="W23" s="14" t="n">
        <f aca="false">SUM(U23:V23)</f>
        <v>886338810</v>
      </c>
      <c r="X23" s="15" t="n">
        <f aca="false">ROUND(U23/W23*100,2)</f>
        <v>94.06</v>
      </c>
      <c r="Y23" s="15" t="n">
        <f aca="false">ROUND(V23/W23*100,2)</f>
        <v>5.94</v>
      </c>
      <c r="Z23" s="15"/>
      <c r="AA23" s="14" t="n">
        <v>843571358</v>
      </c>
      <c r="AB23" s="14" t="n">
        <v>55061300</v>
      </c>
      <c r="AC23" s="14" t="n">
        <f aca="false">SUM(AA23:AB23)</f>
        <v>898632658</v>
      </c>
      <c r="AD23" s="15" t="n">
        <f aca="false">ROUND(AA23/AC23*100,2)</f>
        <v>93.87</v>
      </c>
      <c r="AE23" s="15" t="n">
        <f aca="false">ROUND(AB23/AC23*100,2)</f>
        <v>6.13</v>
      </c>
      <c r="AF23" s="15"/>
      <c r="AG23" s="14" t="n">
        <v>889267618</v>
      </c>
      <c r="AH23" s="14" t="n">
        <v>55335900</v>
      </c>
      <c r="AI23" s="14" t="n">
        <f aca="false">SUM(AG23:AH23)</f>
        <v>944603518</v>
      </c>
      <c r="AJ23" s="15" t="n">
        <f aca="false">ROUND(AG23/AI23*100,2)</f>
        <v>94.14</v>
      </c>
      <c r="AK23" s="15" t="n">
        <f aca="false">ROUND(AH23/AI23*100,2)</f>
        <v>5.86</v>
      </c>
      <c r="AL23" s="15"/>
      <c r="AM23" s="14" t="n">
        <v>925340523</v>
      </c>
      <c r="AN23" s="14" t="n">
        <v>55551200</v>
      </c>
      <c r="AO23" s="14" t="n">
        <f aca="false">SUM(AM23:AN23)</f>
        <v>980891723</v>
      </c>
      <c r="AP23" s="16" t="n">
        <f aca="false">ROUND(AM23/AO23*100,2)</f>
        <v>94.34</v>
      </c>
      <c r="AQ23" s="16" t="n">
        <f aca="false">ROUND(AN23/AO23*100,2)</f>
        <v>5.66</v>
      </c>
    </row>
    <row r="24" customFormat="false" ht="12.75" hidden="false" customHeight="false" outlineLevel="0" collapsed="false">
      <c r="A24" s="9" t="n">
        <v>18</v>
      </c>
      <c r="B24" s="13" t="s">
        <v>52</v>
      </c>
      <c r="C24" s="14" t="n">
        <v>410105400</v>
      </c>
      <c r="D24" s="14" t="n">
        <v>25688900</v>
      </c>
      <c r="E24" s="14" t="n">
        <f aca="false">SUM(C24:D24)</f>
        <v>435794300</v>
      </c>
      <c r="F24" s="15" t="n">
        <f aca="false">ROUND(C24/E24*100,2)</f>
        <v>94.11</v>
      </c>
      <c r="G24" s="15" t="n">
        <f aca="false">ROUND(D24/E24*100,2)</f>
        <v>5.89</v>
      </c>
      <c r="H24" s="15"/>
      <c r="I24" s="14" t="n">
        <v>411681600</v>
      </c>
      <c r="J24" s="14" t="n">
        <v>25772700</v>
      </c>
      <c r="K24" s="14" t="n">
        <f aca="false">SUM(I24:J24)</f>
        <v>437454300</v>
      </c>
      <c r="L24" s="15" t="n">
        <f aca="false">ROUND(I24/K24*100,2)</f>
        <v>94.11</v>
      </c>
      <c r="M24" s="15" t="n">
        <f aca="false">ROUND(J24/K24*100,2)</f>
        <v>5.89</v>
      </c>
      <c r="N24" s="15"/>
      <c r="O24" s="14" t="n">
        <v>421404000</v>
      </c>
      <c r="P24" s="14" t="n">
        <v>25772700</v>
      </c>
      <c r="Q24" s="14" t="n">
        <f aca="false">SUM(O24:P24)</f>
        <v>447176700</v>
      </c>
      <c r="R24" s="15" t="n">
        <f aca="false">ROUND(O24/Q24*100,2)</f>
        <v>94.24</v>
      </c>
      <c r="S24" s="15" t="n">
        <f aca="false">ROUND(P24/Q24*100,2)</f>
        <v>5.76</v>
      </c>
      <c r="T24" s="15"/>
      <c r="U24" s="14" t="n">
        <v>390297900</v>
      </c>
      <c r="V24" s="14" t="n">
        <v>26042600</v>
      </c>
      <c r="W24" s="14" t="n">
        <f aca="false">SUM(U24:V24)</f>
        <v>416340500</v>
      </c>
      <c r="X24" s="15" t="n">
        <f aca="false">ROUND(U24/W24*100,2)</f>
        <v>93.74</v>
      </c>
      <c r="Y24" s="15" t="n">
        <f aca="false">ROUND(V24/W24*100,2)</f>
        <v>6.26</v>
      </c>
      <c r="Z24" s="15"/>
      <c r="AA24" s="14" t="n">
        <v>394254300</v>
      </c>
      <c r="AB24" s="14" t="n">
        <v>26042600</v>
      </c>
      <c r="AC24" s="14" t="n">
        <f aca="false">SUM(AA24:AB24)</f>
        <v>420296900</v>
      </c>
      <c r="AD24" s="15" t="n">
        <f aca="false">ROUND(AA24/AC24*100,2)</f>
        <v>93.8</v>
      </c>
      <c r="AE24" s="15" t="n">
        <f aca="false">ROUND(AB24/AC24*100,2)</f>
        <v>6.2</v>
      </c>
      <c r="AF24" s="15"/>
      <c r="AG24" s="14" t="n">
        <v>395928200</v>
      </c>
      <c r="AH24" s="14" t="n">
        <v>26042600</v>
      </c>
      <c r="AI24" s="14" t="n">
        <f aca="false">SUM(AG24:AH24)</f>
        <v>421970800</v>
      </c>
      <c r="AJ24" s="15" t="n">
        <f aca="false">ROUND(AG24/AI24*100,2)</f>
        <v>93.83</v>
      </c>
      <c r="AK24" s="15" t="n">
        <f aca="false">ROUND(AH24/AI24*100,2)</f>
        <v>6.17</v>
      </c>
      <c r="AL24" s="15"/>
      <c r="AM24" s="14" t="n">
        <v>430362500</v>
      </c>
      <c r="AN24" s="14" t="n">
        <v>22758500</v>
      </c>
      <c r="AO24" s="14" t="n">
        <f aca="false">SUM(AM24:AN24)</f>
        <v>453121000</v>
      </c>
      <c r="AP24" s="16" t="n">
        <f aca="false">ROUND(AM24/AO24*100,2)</f>
        <v>94.98</v>
      </c>
      <c r="AQ24" s="16" t="n">
        <f aca="false">ROUND(AN24/AO24*100,2)</f>
        <v>5.02</v>
      </c>
    </row>
    <row r="25" customFormat="false" ht="12.75" hidden="false" customHeight="false" outlineLevel="0" collapsed="false">
      <c r="A25" s="9" t="n">
        <v>19</v>
      </c>
      <c r="B25" s="13" t="s">
        <v>53</v>
      </c>
      <c r="C25" s="14" t="n">
        <v>467574117</v>
      </c>
      <c r="D25" s="14" t="n">
        <v>38180600</v>
      </c>
      <c r="E25" s="14" t="n">
        <f aca="false">SUM(C25:D25)</f>
        <v>505754717</v>
      </c>
      <c r="F25" s="15" t="n">
        <f aca="false">ROUND(C25/E25*100,2)</f>
        <v>92.45</v>
      </c>
      <c r="G25" s="15" t="n">
        <f aca="false">ROUND(D25/E25*100,2)</f>
        <v>7.55</v>
      </c>
      <c r="H25" s="15"/>
      <c r="I25" s="14" t="n">
        <v>470970687</v>
      </c>
      <c r="J25" s="14" t="n">
        <v>63024800</v>
      </c>
      <c r="K25" s="14" t="n">
        <f aca="false">SUM(I25:J25)</f>
        <v>533995487</v>
      </c>
      <c r="L25" s="15" t="n">
        <f aca="false">ROUND(I25/K25*100,2)</f>
        <v>88.2</v>
      </c>
      <c r="M25" s="15" t="n">
        <f aca="false">ROUND(J25/K25*100,2)</f>
        <v>11.8</v>
      </c>
      <c r="N25" s="15"/>
      <c r="O25" s="14" t="n">
        <v>507961360</v>
      </c>
      <c r="P25" s="14" t="n">
        <v>63093700</v>
      </c>
      <c r="Q25" s="14" t="n">
        <f aca="false">SUM(O25:P25)</f>
        <v>571055060</v>
      </c>
      <c r="R25" s="15" t="n">
        <f aca="false">ROUND(O25/Q25*100,2)</f>
        <v>88.95</v>
      </c>
      <c r="S25" s="15" t="n">
        <f aca="false">ROUND(P25/Q25*100,2)</f>
        <v>11.05</v>
      </c>
      <c r="T25" s="15"/>
      <c r="U25" s="14" t="n">
        <v>528367270</v>
      </c>
      <c r="V25" s="14" t="n">
        <v>65454900</v>
      </c>
      <c r="W25" s="14" t="n">
        <f aca="false">SUM(U25:V25)</f>
        <v>593822170</v>
      </c>
      <c r="X25" s="15" t="n">
        <f aca="false">ROUND(U25/W25*100,2)</f>
        <v>88.98</v>
      </c>
      <c r="Y25" s="15" t="n">
        <f aca="false">ROUND(V25/W25*100,2)</f>
        <v>11.02</v>
      </c>
      <c r="Z25" s="15"/>
      <c r="AA25" s="14" t="n">
        <v>532855540</v>
      </c>
      <c r="AB25" s="14" t="n">
        <v>65376300</v>
      </c>
      <c r="AC25" s="14" t="n">
        <f aca="false">SUM(AA25:AB25)</f>
        <v>598231840</v>
      </c>
      <c r="AD25" s="15" t="n">
        <f aca="false">ROUND(AA25/AC25*100,2)</f>
        <v>89.07</v>
      </c>
      <c r="AE25" s="15" t="n">
        <f aca="false">ROUND(AB25/AC25*100,2)</f>
        <v>10.93</v>
      </c>
      <c r="AF25" s="15"/>
      <c r="AG25" s="14" t="n">
        <v>536694230</v>
      </c>
      <c r="AH25" s="14" t="n">
        <v>69070900</v>
      </c>
      <c r="AI25" s="14" t="n">
        <f aca="false">SUM(AG25:AH25)</f>
        <v>605765130</v>
      </c>
      <c r="AJ25" s="15" t="n">
        <f aca="false">ROUND(AG25/AI25*100,2)</f>
        <v>88.6</v>
      </c>
      <c r="AK25" s="15" t="n">
        <f aca="false">ROUND(AH25/AI25*100,2)</f>
        <v>11.4</v>
      </c>
      <c r="AL25" s="15"/>
      <c r="AM25" s="14" t="n">
        <v>577992348</v>
      </c>
      <c r="AN25" s="14" t="n">
        <v>70898300</v>
      </c>
      <c r="AO25" s="14" t="n">
        <f aca="false">SUM(AM25:AN25)</f>
        <v>648890648</v>
      </c>
      <c r="AP25" s="16" t="n">
        <f aca="false">ROUND(AM25/AO25*100,2)</f>
        <v>89.07</v>
      </c>
      <c r="AQ25" s="16" t="n">
        <f aca="false">ROUND(AN25/AO25*100,2)</f>
        <v>10.93</v>
      </c>
    </row>
    <row r="26" customFormat="false" ht="12.75" hidden="false" customHeight="false" outlineLevel="0" collapsed="false">
      <c r="A26" s="9" t="n">
        <v>20</v>
      </c>
      <c r="B26" s="13" t="s">
        <v>54</v>
      </c>
      <c r="C26" s="14" t="n">
        <v>4498084500</v>
      </c>
      <c r="D26" s="14" t="n">
        <v>581661000</v>
      </c>
      <c r="E26" s="14" t="n">
        <f aca="false">SUM(C26:D26)</f>
        <v>5079745500</v>
      </c>
      <c r="F26" s="15" t="n">
        <f aca="false">ROUND(C26/E26*100,2)</f>
        <v>88.55</v>
      </c>
      <c r="G26" s="15" t="n">
        <f aca="false">ROUND(D26/E26*100,2)</f>
        <v>11.45</v>
      </c>
      <c r="H26" s="15"/>
      <c r="I26" s="14" t="n">
        <v>4507927900</v>
      </c>
      <c r="J26" s="14" t="n">
        <v>588757000</v>
      </c>
      <c r="K26" s="14" t="n">
        <f aca="false">SUM(I26:J26)</f>
        <v>5096684900</v>
      </c>
      <c r="L26" s="15" t="n">
        <f aca="false">ROUND(I26/K26*100,2)</f>
        <v>88.45</v>
      </c>
      <c r="M26" s="15" t="n">
        <f aca="false">ROUND(J26/K26*100,2)</f>
        <v>11.55</v>
      </c>
      <c r="N26" s="15"/>
      <c r="O26" s="14" t="n">
        <v>4507433900</v>
      </c>
      <c r="P26" s="14" t="n">
        <v>560085200</v>
      </c>
      <c r="Q26" s="14" t="n">
        <f aca="false">SUM(O26:P26)</f>
        <v>5067519100</v>
      </c>
      <c r="R26" s="15" t="n">
        <f aca="false">ROUND(O26/Q26*100,2)</f>
        <v>88.95</v>
      </c>
      <c r="S26" s="15" t="n">
        <f aca="false">ROUND(P26/Q26*100,2)</f>
        <v>11.05</v>
      </c>
      <c r="T26" s="15"/>
      <c r="U26" s="14" t="n">
        <v>4537412400</v>
      </c>
      <c r="V26" s="14" t="n">
        <v>558331600</v>
      </c>
      <c r="W26" s="14" t="n">
        <f aca="false">SUM(U26:V26)</f>
        <v>5095744000</v>
      </c>
      <c r="X26" s="15" t="n">
        <f aca="false">ROUND(U26/W26*100,2)</f>
        <v>89.04</v>
      </c>
      <c r="Y26" s="15" t="n">
        <f aca="false">ROUND(V26/W26*100,2)</f>
        <v>10.96</v>
      </c>
      <c r="Z26" s="15"/>
      <c r="AA26" s="14" t="n">
        <v>4573765800</v>
      </c>
      <c r="AB26" s="14" t="n">
        <v>582243000</v>
      </c>
      <c r="AC26" s="14" t="n">
        <f aca="false">SUM(AA26:AB26)</f>
        <v>5156008800</v>
      </c>
      <c r="AD26" s="15" t="n">
        <f aca="false">ROUND(AA26/AC26*100,2)</f>
        <v>88.71</v>
      </c>
      <c r="AE26" s="15" t="n">
        <f aca="false">ROUND(AB26/AC26*100,2)</f>
        <v>11.29</v>
      </c>
      <c r="AF26" s="15"/>
      <c r="AG26" s="14" t="n">
        <v>4851470440</v>
      </c>
      <c r="AH26" s="14" t="n">
        <v>632701700</v>
      </c>
      <c r="AI26" s="14" t="n">
        <f aca="false">SUM(AG26:AH26)</f>
        <v>5484172140</v>
      </c>
      <c r="AJ26" s="15" t="n">
        <f aca="false">ROUND(AG26/AI26*100,2)</f>
        <v>88.46</v>
      </c>
      <c r="AK26" s="15" t="n">
        <f aca="false">ROUND(AH26/AI26*100,2)</f>
        <v>11.54</v>
      </c>
      <c r="AL26" s="15"/>
      <c r="AM26" s="14" t="n">
        <v>4876149750</v>
      </c>
      <c r="AN26" s="14" t="n">
        <v>581545700</v>
      </c>
      <c r="AO26" s="14" t="n">
        <f aca="false">SUM(AM26:AN26)</f>
        <v>5457695450</v>
      </c>
      <c r="AP26" s="16" t="n">
        <f aca="false">ROUND(AM26/AO26*100,2)</f>
        <v>89.34</v>
      </c>
      <c r="AQ26" s="16" t="n">
        <f aca="false">ROUND(AN26/AO26*100,2)</f>
        <v>10.66</v>
      </c>
    </row>
    <row r="27" customFormat="false" ht="12.75" hidden="false" customHeight="false" outlineLevel="0" collapsed="false">
      <c r="A27" s="9" t="n">
        <v>21</v>
      </c>
      <c r="B27" s="13" t="s">
        <v>55</v>
      </c>
      <c r="C27" s="14" t="n">
        <v>185056536</v>
      </c>
      <c r="D27" s="14" t="n">
        <v>20800900</v>
      </c>
      <c r="E27" s="14" t="n">
        <f aca="false">SUM(C27:D27)</f>
        <v>205857436</v>
      </c>
      <c r="F27" s="15" t="n">
        <f aca="false">ROUND(C27/E27*100,2)</f>
        <v>89.9</v>
      </c>
      <c r="G27" s="15" t="n">
        <f aca="false">ROUND(D27/E27*100,2)</f>
        <v>10.1</v>
      </c>
      <c r="H27" s="15"/>
      <c r="I27" s="14" t="n">
        <v>186635740</v>
      </c>
      <c r="J27" s="14" t="n">
        <v>21387400</v>
      </c>
      <c r="K27" s="14" t="n">
        <f aca="false">SUM(I27:J27)</f>
        <v>208023140</v>
      </c>
      <c r="L27" s="15" t="n">
        <f aca="false">ROUND(I27/K27*100,2)</f>
        <v>89.72</v>
      </c>
      <c r="M27" s="15" t="n">
        <f aca="false">ROUND(J27/K27*100,2)</f>
        <v>10.28</v>
      </c>
      <c r="N27" s="15"/>
      <c r="O27" s="14" t="n">
        <v>185962476</v>
      </c>
      <c r="P27" s="14" t="n">
        <v>22277300</v>
      </c>
      <c r="Q27" s="14" t="n">
        <f aca="false">SUM(O27:P27)</f>
        <v>208239776</v>
      </c>
      <c r="R27" s="15" t="n">
        <f aca="false">ROUND(O27/Q27*100,2)</f>
        <v>89.3</v>
      </c>
      <c r="S27" s="15" t="n">
        <f aca="false">ROUND(P27/Q27*100,2)</f>
        <v>10.7</v>
      </c>
      <c r="T27" s="15"/>
      <c r="U27" s="14" t="n">
        <v>187279657</v>
      </c>
      <c r="V27" s="14" t="n">
        <v>22975600</v>
      </c>
      <c r="W27" s="14" t="n">
        <f aca="false">SUM(U27:V27)</f>
        <v>210255257</v>
      </c>
      <c r="X27" s="15" t="n">
        <f aca="false">ROUND(U27/W27*100,2)</f>
        <v>89.07</v>
      </c>
      <c r="Y27" s="15" t="n">
        <f aca="false">ROUND(V27/W27*100,2)</f>
        <v>10.93</v>
      </c>
      <c r="Z27" s="15"/>
      <c r="AA27" s="14" t="n">
        <v>188670770</v>
      </c>
      <c r="AB27" s="14" t="n">
        <v>26109800</v>
      </c>
      <c r="AC27" s="14" t="n">
        <f aca="false">SUM(AA27:AB27)</f>
        <v>214780570</v>
      </c>
      <c r="AD27" s="15" t="n">
        <f aca="false">ROUND(AA27/AC27*100,2)</f>
        <v>87.84</v>
      </c>
      <c r="AE27" s="15" t="n">
        <f aca="false">ROUND(AB27/AC27*100,2)</f>
        <v>12.16</v>
      </c>
      <c r="AF27" s="15"/>
      <c r="AG27" s="14" t="n">
        <v>178574792</v>
      </c>
      <c r="AH27" s="14" t="n">
        <v>26019200</v>
      </c>
      <c r="AI27" s="14" t="n">
        <f aca="false">SUM(AG27:AH27)</f>
        <v>204593992</v>
      </c>
      <c r="AJ27" s="15" t="n">
        <f aca="false">ROUND(AG27/AI27*100,2)</f>
        <v>87.28</v>
      </c>
      <c r="AK27" s="15" t="n">
        <f aca="false">ROUND(AH27/AI27*100,2)</f>
        <v>12.72</v>
      </c>
      <c r="AL27" s="15"/>
      <c r="AM27" s="14" t="n">
        <v>182697461</v>
      </c>
      <c r="AN27" s="14" t="n">
        <v>26722900</v>
      </c>
      <c r="AO27" s="14" t="n">
        <f aca="false">SUM(AM27:AN27)</f>
        <v>209420361</v>
      </c>
      <c r="AP27" s="16" t="n">
        <f aca="false">ROUND(AM27/AO27*100,2)</f>
        <v>87.24</v>
      </c>
      <c r="AQ27" s="16" t="n">
        <f aca="false">ROUND(AN27/AO27*100,2)</f>
        <v>12.76</v>
      </c>
    </row>
    <row r="28" customFormat="false" ht="12.75" hidden="false" customHeight="false" outlineLevel="0" collapsed="false">
      <c r="A28" s="9" t="n">
        <v>22</v>
      </c>
      <c r="B28" s="13" t="s">
        <v>56</v>
      </c>
      <c r="C28" s="14" t="n">
        <v>210909801</v>
      </c>
      <c r="D28" s="14" t="n">
        <v>13604600</v>
      </c>
      <c r="E28" s="14" t="n">
        <f aca="false">SUM(C28:D28)</f>
        <v>224514401</v>
      </c>
      <c r="F28" s="15" t="n">
        <f aca="false">ROUND(C28/E28*100,2)</f>
        <v>93.94</v>
      </c>
      <c r="G28" s="15" t="n">
        <f aca="false">ROUND(D28/E28*100,2)</f>
        <v>6.06</v>
      </c>
      <c r="H28" s="15"/>
      <c r="I28" s="14" t="n">
        <v>197724300</v>
      </c>
      <c r="J28" s="14" t="n">
        <v>12651000</v>
      </c>
      <c r="K28" s="14" t="n">
        <f aca="false">SUM(I28:J28)</f>
        <v>210375300</v>
      </c>
      <c r="L28" s="15" t="n">
        <f aca="false">ROUND(I28/K28*100,2)</f>
        <v>93.99</v>
      </c>
      <c r="M28" s="15" t="n">
        <f aca="false">ROUND(J28/K28*100,2)</f>
        <v>6.01</v>
      </c>
      <c r="N28" s="15"/>
      <c r="O28" s="14" t="n">
        <v>194630600</v>
      </c>
      <c r="P28" s="14" t="n">
        <v>12104900</v>
      </c>
      <c r="Q28" s="14" t="n">
        <f aca="false">SUM(O28:P28)</f>
        <v>206735500</v>
      </c>
      <c r="R28" s="15" t="n">
        <f aca="false">ROUND(O28/Q28*100,2)</f>
        <v>94.14</v>
      </c>
      <c r="S28" s="15" t="n">
        <f aca="false">ROUND(P28/Q28*100,2)</f>
        <v>5.86</v>
      </c>
      <c r="T28" s="15"/>
      <c r="U28" s="14" t="n">
        <v>194374300</v>
      </c>
      <c r="V28" s="14" t="n">
        <v>13137000</v>
      </c>
      <c r="W28" s="14" t="n">
        <f aca="false">SUM(U28:V28)</f>
        <v>207511300</v>
      </c>
      <c r="X28" s="15" t="n">
        <f aca="false">ROUND(U28/W28*100,2)</f>
        <v>93.67</v>
      </c>
      <c r="Y28" s="15" t="n">
        <f aca="false">ROUND(V28/W28*100,2)</f>
        <v>6.33</v>
      </c>
      <c r="Z28" s="15"/>
      <c r="AA28" s="14" t="n">
        <v>196842300</v>
      </c>
      <c r="AB28" s="14" t="n">
        <v>13441700</v>
      </c>
      <c r="AC28" s="14" t="n">
        <f aca="false">SUM(AA28:AB28)</f>
        <v>210284000</v>
      </c>
      <c r="AD28" s="15" t="n">
        <f aca="false">ROUND(AA28/AC28*100,2)</f>
        <v>93.61</v>
      </c>
      <c r="AE28" s="15" t="n">
        <f aca="false">ROUND(AB28/AC28*100,2)</f>
        <v>6.39</v>
      </c>
      <c r="AF28" s="15"/>
      <c r="AG28" s="14" t="n">
        <v>203809900</v>
      </c>
      <c r="AH28" s="14" t="n">
        <v>13380200</v>
      </c>
      <c r="AI28" s="14" t="n">
        <f aca="false">SUM(AG28:AH28)</f>
        <v>217190100</v>
      </c>
      <c r="AJ28" s="15" t="n">
        <f aca="false">ROUND(AG28/AI28*100,2)</f>
        <v>93.84</v>
      </c>
      <c r="AK28" s="15" t="n">
        <f aca="false">ROUND(AH28/AI28*100,2)</f>
        <v>6.16</v>
      </c>
      <c r="AL28" s="15"/>
      <c r="AM28" s="14" t="n">
        <v>207962000</v>
      </c>
      <c r="AN28" s="14" t="n">
        <v>13513300</v>
      </c>
      <c r="AO28" s="14" t="n">
        <f aca="false">SUM(AM28:AN28)</f>
        <v>221475300</v>
      </c>
      <c r="AP28" s="16" t="n">
        <f aca="false">ROUND(AM28/AO28*100,2)</f>
        <v>93.9</v>
      </c>
      <c r="AQ28" s="16" t="n">
        <f aca="false">ROUND(AN28/AO28*100,2)</f>
        <v>6.1</v>
      </c>
    </row>
    <row r="29" customFormat="false" ht="12.75" hidden="false" customHeight="false" outlineLevel="0" collapsed="false">
      <c r="A29" s="9" t="n">
        <v>23</v>
      </c>
      <c r="B29" s="13" t="s">
        <v>57</v>
      </c>
      <c r="C29" s="14" t="n">
        <v>1326249400</v>
      </c>
      <c r="D29" s="14" t="n">
        <v>181120500</v>
      </c>
      <c r="E29" s="14" t="n">
        <f aca="false">SUM(C29:D29)</f>
        <v>1507369900</v>
      </c>
      <c r="F29" s="15" t="n">
        <f aca="false">ROUND(C29/E29*100,2)</f>
        <v>87.98</v>
      </c>
      <c r="G29" s="15" t="n">
        <f aca="false">ROUND(D29/E29*100,2)</f>
        <v>12.02</v>
      </c>
      <c r="H29" s="15"/>
      <c r="I29" s="14" t="n">
        <v>1259310880</v>
      </c>
      <c r="J29" s="14" t="n">
        <v>213932900</v>
      </c>
      <c r="K29" s="14" t="n">
        <f aca="false">SUM(I29:J29)</f>
        <v>1473243780</v>
      </c>
      <c r="L29" s="15" t="n">
        <f aca="false">ROUND(I29/K29*100,2)</f>
        <v>85.48</v>
      </c>
      <c r="M29" s="15" t="n">
        <f aca="false">ROUND(J29/K29*100,2)</f>
        <v>14.52</v>
      </c>
      <c r="N29" s="15"/>
      <c r="O29" s="14" t="n">
        <v>1201308300</v>
      </c>
      <c r="P29" s="14" t="n">
        <v>216019400</v>
      </c>
      <c r="Q29" s="14" t="n">
        <f aca="false">SUM(O29:P29)</f>
        <v>1417327700</v>
      </c>
      <c r="R29" s="15" t="n">
        <f aca="false">ROUND(O29/Q29*100,2)</f>
        <v>84.76</v>
      </c>
      <c r="S29" s="15" t="n">
        <f aca="false">ROUND(P29/Q29*100,2)</f>
        <v>15.24</v>
      </c>
      <c r="T29" s="15"/>
      <c r="U29" s="14" t="n">
        <v>1209689000</v>
      </c>
      <c r="V29" s="14" t="n">
        <v>237858100</v>
      </c>
      <c r="W29" s="14" t="n">
        <f aca="false">SUM(U29:V29)</f>
        <v>1447547100</v>
      </c>
      <c r="X29" s="15" t="n">
        <f aca="false">ROUND(U29/W29*100,2)</f>
        <v>83.57</v>
      </c>
      <c r="Y29" s="15" t="n">
        <f aca="false">ROUND(V29/W29*100,2)</f>
        <v>16.43</v>
      </c>
      <c r="Z29" s="15"/>
      <c r="AA29" s="14" t="n">
        <v>1257255100</v>
      </c>
      <c r="AB29" s="14" t="n">
        <v>252609700</v>
      </c>
      <c r="AC29" s="14" t="n">
        <f aca="false">SUM(AA29:AB29)</f>
        <v>1509864800</v>
      </c>
      <c r="AD29" s="15" t="n">
        <f aca="false">ROUND(AA29/AC29*100,2)</f>
        <v>83.27</v>
      </c>
      <c r="AE29" s="15" t="n">
        <f aca="false">ROUND(AB29/AC29*100,2)</f>
        <v>16.73</v>
      </c>
      <c r="AF29" s="15"/>
      <c r="AG29" s="14" t="n">
        <v>1324805700</v>
      </c>
      <c r="AH29" s="14" t="n">
        <v>250389800</v>
      </c>
      <c r="AI29" s="14" t="n">
        <f aca="false">SUM(AG29:AH29)</f>
        <v>1575195500</v>
      </c>
      <c r="AJ29" s="15" t="n">
        <f aca="false">ROUND(AG29/AI29*100,2)</f>
        <v>84.1</v>
      </c>
      <c r="AK29" s="15" t="n">
        <f aca="false">ROUND(AH29/AI29*100,2)</f>
        <v>15.9</v>
      </c>
      <c r="AL29" s="15"/>
      <c r="AM29" s="14" t="n">
        <v>1604427800</v>
      </c>
      <c r="AN29" s="14" t="n">
        <v>260156000</v>
      </c>
      <c r="AO29" s="14" t="n">
        <f aca="false">SUM(AM29:AN29)</f>
        <v>1864583800</v>
      </c>
      <c r="AP29" s="16" t="n">
        <f aca="false">ROUND(AM29/AO29*100,2)</f>
        <v>86.05</v>
      </c>
      <c r="AQ29" s="16" t="n">
        <f aca="false">ROUND(AN29/AO29*100,2)</f>
        <v>13.95</v>
      </c>
    </row>
    <row r="30" customFormat="false" ht="12.75" hidden="false" customHeight="false" outlineLevel="0" collapsed="false">
      <c r="A30" s="9" t="n">
        <v>24</v>
      </c>
      <c r="B30" s="13" t="s">
        <v>58</v>
      </c>
      <c r="C30" s="14" t="n">
        <v>510637097</v>
      </c>
      <c r="D30" s="14" t="n">
        <v>28163900</v>
      </c>
      <c r="E30" s="14" t="n">
        <f aca="false">SUM(C30:D30)</f>
        <v>538800997</v>
      </c>
      <c r="F30" s="15" t="n">
        <f aca="false">ROUND(C30/E30*100,2)</f>
        <v>94.77</v>
      </c>
      <c r="G30" s="15" t="n">
        <f aca="false">ROUND(D30/E30*100,2)</f>
        <v>5.23</v>
      </c>
      <c r="H30" s="15"/>
      <c r="I30" s="14" t="n">
        <v>522277151</v>
      </c>
      <c r="J30" s="14" t="n">
        <v>28163900</v>
      </c>
      <c r="K30" s="14" t="n">
        <f aca="false">SUM(I30:J30)</f>
        <v>550441051</v>
      </c>
      <c r="L30" s="15" t="n">
        <f aca="false">ROUND(I30/K30*100,2)</f>
        <v>94.88</v>
      </c>
      <c r="M30" s="15" t="n">
        <f aca="false">ROUND(J30/K30*100,2)</f>
        <v>5.12</v>
      </c>
      <c r="N30" s="15"/>
      <c r="O30" s="14" t="n">
        <v>535670013</v>
      </c>
      <c r="P30" s="14" t="n">
        <v>28511300</v>
      </c>
      <c r="Q30" s="14" t="n">
        <f aca="false">SUM(O30:P30)</f>
        <v>564181313</v>
      </c>
      <c r="R30" s="15" t="n">
        <f aca="false">ROUND(O30/Q30*100,2)</f>
        <v>94.95</v>
      </c>
      <c r="S30" s="15" t="n">
        <f aca="false">ROUND(P30/Q30*100,2)</f>
        <v>5.05</v>
      </c>
      <c r="T30" s="15"/>
      <c r="U30" s="14" t="n">
        <v>549837925</v>
      </c>
      <c r="V30" s="14" t="n">
        <v>30021200</v>
      </c>
      <c r="W30" s="14" t="n">
        <f aca="false">SUM(U30:V30)</f>
        <v>579859125</v>
      </c>
      <c r="X30" s="15" t="n">
        <f aca="false">ROUND(U30/W30*100,2)</f>
        <v>94.82</v>
      </c>
      <c r="Y30" s="15" t="n">
        <f aca="false">ROUND(V30/W30*100,2)</f>
        <v>5.18</v>
      </c>
      <c r="Z30" s="15"/>
      <c r="AA30" s="14" t="n">
        <v>546346500</v>
      </c>
      <c r="AB30" s="14" t="n">
        <v>27554900</v>
      </c>
      <c r="AC30" s="14" t="n">
        <f aca="false">SUM(AA30:AB30)</f>
        <v>573901400</v>
      </c>
      <c r="AD30" s="15" t="n">
        <f aca="false">ROUND(AA30/AC30*100,2)</f>
        <v>95.2</v>
      </c>
      <c r="AE30" s="15" t="n">
        <f aca="false">ROUND(AB30/AC30*100,2)</f>
        <v>4.8</v>
      </c>
      <c r="AF30" s="15"/>
      <c r="AG30" s="14" t="n">
        <v>558339700</v>
      </c>
      <c r="AH30" s="14" t="n">
        <v>27748100</v>
      </c>
      <c r="AI30" s="14" t="n">
        <f aca="false">SUM(AG30:AH30)</f>
        <v>586087800</v>
      </c>
      <c r="AJ30" s="15" t="n">
        <f aca="false">ROUND(AG30/AI30*100,2)</f>
        <v>95.27</v>
      </c>
      <c r="AK30" s="15" t="n">
        <f aca="false">ROUND(AH30/AI30*100,2)</f>
        <v>4.73</v>
      </c>
      <c r="AL30" s="15"/>
      <c r="AM30" s="14" t="n">
        <v>569261400</v>
      </c>
      <c r="AN30" s="14" t="n">
        <v>29313300</v>
      </c>
      <c r="AO30" s="14" t="n">
        <f aca="false">SUM(AM30:AN30)</f>
        <v>598574700</v>
      </c>
      <c r="AP30" s="16" t="n">
        <f aca="false">ROUND(AM30/AO30*100,2)</f>
        <v>95.1</v>
      </c>
      <c r="AQ30" s="16" t="n">
        <f aca="false">ROUND(AN30/AO30*100,2)</f>
        <v>4.9</v>
      </c>
    </row>
    <row r="31" customFormat="false" ht="12.75" hidden="false" customHeight="false" outlineLevel="0" collapsed="false">
      <c r="A31" s="9" t="n">
        <v>25</v>
      </c>
      <c r="B31" s="13" t="s">
        <v>59</v>
      </c>
      <c r="C31" s="14" t="n">
        <v>878463342</v>
      </c>
      <c r="D31" s="14" t="n">
        <v>39593900</v>
      </c>
      <c r="E31" s="14" t="n">
        <f aca="false">SUM(C31:D31)</f>
        <v>918057242</v>
      </c>
      <c r="F31" s="15" t="n">
        <f aca="false">ROUND(C31/E31*100,2)</f>
        <v>95.69</v>
      </c>
      <c r="G31" s="15" t="n">
        <f aca="false">ROUND(D31/E31*100,2)</f>
        <v>4.31</v>
      </c>
      <c r="H31" s="15"/>
      <c r="I31" s="14" t="n">
        <v>939134571</v>
      </c>
      <c r="J31" s="14" t="n">
        <v>39065700</v>
      </c>
      <c r="K31" s="14" t="n">
        <f aca="false">SUM(I31:J31)</f>
        <v>978200271</v>
      </c>
      <c r="L31" s="15" t="n">
        <f aca="false">ROUND(I31/K31*100,2)</f>
        <v>96.01</v>
      </c>
      <c r="M31" s="15" t="n">
        <f aca="false">ROUND(J31/K31*100,2)</f>
        <v>3.99</v>
      </c>
      <c r="N31" s="15"/>
      <c r="O31" s="14" t="n">
        <v>891729540</v>
      </c>
      <c r="P31" s="14" t="n">
        <v>54247600</v>
      </c>
      <c r="Q31" s="14" t="n">
        <f aca="false">SUM(O31:P31)</f>
        <v>945977140</v>
      </c>
      <c r="R31" s="15" t="n">
        <f aca="false">ROUND(O31/Q31*100,2)</f>
        <v>94.27</v>
      </c>
      <c r="S31" s="15" t="n">
        <f aca="false">ROUND(P31/Q31*100,2)</f>
        <v>5.73</v>
      </c>
      <c r="T31" s="15"/>
      <c r="U31" s="14" t="n">
        <v>898205810</v>
      </c>
      <c r="V31" s="14" t="n">
        <v>54463900</v>
      </c>
      <c r="W31" s="14" t="n">
        <f aca="false">SUM(U31:V31)</f>
        <v>952669710</v>
      </c>
      <c r="X31" s="15" t="n">
        <f aca="false">ROUND(U31/W31*100,2)</f>
        <v>94.28</v>
      </c>
      <c r="Y31" s="15" t="n">
        <f aca="false">ROUND(V31/W31*100,2)</f>
        <v>5.72</v>
      </c>
      <c r="Z31" s="15"/>
      <c r="AA31" s="14" t="n">
        <v>916296320</v>
      </c>
      <c r="AB31" s="14" t="n">
        <v>55216200</v>
      </c>
      <c r="AC31" s="14" t="n">
        <f aca="false">SUM(AA31:AB31)</f>
        <v>971512520</v>
      </c>
      <c r="AD31" s="15" t="n">
        <f aca="false">ROUND(AA31/AC31*100,2)</f>
        <v>94.32</v>
      </c>
      <c r="AE31" s="15" t="n">
        <f aca="false">ROUND(AB31/AC31*100,2)</f>
        <v>5.68</v>
      </c>
      <c r="AF31" s="15"/>
      <c r="AG31" s="14" t="n">
        <v>1004742461</v>
      </c>
      <c r="AH31" s="14" t="n">
        <v>35096600</v>
      </c>
      <c r="AI31" s="14" t="n">
        <f aca="false">SUM(AG31:AH31)</f>
        <v>1039839061</v>
      </c>
      <c r="AJ31" s="15" t="n">
        <f aca="false">ROUND(AG31/AI31*100,2)</f>
        <v>96.62</v>
      </c>
      <c r="AK31" s="15" t="n">
        <f aca="false">ROUND(AH31/AI31*100,2)</f>
        <v>3.38</v>
      </c>
      <c r="AL31" s="15"/>
      <c r="AM31" s="14" t="n">
        <v>1083651374</v>
      </c>
      <c r="AN31" s="14" t="n">
        <v>37776000</v>
      </c>
      <c r="AO31" s="14" t="n">
        <f aca="false">SUM(AM31:AN31)</f>
        <v>1121427374</v>
      </c>
      <c r="AP31" s="16" t="n">
        <f aca="false">ROUND(AM31/AO31*100,2)</f>
        <v>96.63</v>
      </c>
      <c r="AQ31" s="16" t="n">
        <f aca="false">ROUND(AN31/AO31*100,2)</f>
        <v>3.37</v>
      </c>
    </row>
    <row r="32" customFormat="false" ht="12.75" hidden="false" customHeight="false" outlineLevel="0" collapsed="false">
      <c r="A32" s="9" t="n">
        <v>26</v>
      </c>
      <c r="B32" s="13" t="s">
        <v>60</v>
      </c>
      <c r="C32" s="14" t="n">
        <v>2153710441</v>
      </c>
      <c r="D32" s="14" t="n">
        <v>716494900</v>
      </c>
      <c r="E32" s="14" t="n">
        <f aca="false">SUM(C32:D32)</f>
        <v>2870205341</v>
      </c>
      <c r="F32" s="15" t="n">
        <f aca="false">ROUND(C32/E32*100,2)</f>
        <v>75.04</v>
      </c>
      <c r="G32" s="15" t="n">
        <f aca="false">ROUND(D32/E32*100,2)</f>
        <v>24.96</v>
      </c>
      <c r="H32" s="15"/>
      <c r="I32" s="14" t="n">
        <v>2232221758</v>
      </c>
      <c r="J32" s="14" t="n">
        <v>542802100</v>
      </c>
      <c r="K32" s="14" t="n">
        <f aca="false">SUM(I32:J32)</f>
        <v>2775023858</v>
      </c>
      <c r="L32" s="15" t="n">
        <f aca="false">ROUND(I32/K32*100,2)</f>
        <v>80.44</v>
      </c>
      <c r="M32" s="15" t="n">
        <f aca="false">ROUND(J32/K32*100,2)</f>
        <v>19.56</v>
      </c>
      <c r="N32" s="15"/>
      <c r="O32" s="14" t="n">
        <v>2267691222</v>
      </c>
      <c r="P32" s="14" t="n">
        <v>541764600</v>
      </c>
      <c r="Q32" s="14" t="n">
        <f aca="false">SUM(O32:P32)</f>
        <v>2809455822</v>
      </c>
      <c r="R32" s="15" t="n">
        <f aca="false">ROUND(O32/Q32*100,2)</f>
        <v>80.72</v>
      </c>
      <c r="S32" s="15" t="n">
        <f aca="false">ROUND(P32/Q32*100,2)</f>
        <v>19.28</v>
      </c>
      <c r="T32" s="15"/>
      <c r="U32" s="14" t="n">
        <v>2357008119</v>
      </c>
      <c r="V32" s="14" t="n">
        <v>530921700</v>
      </c>
      <c r="W32" s="14" t="n">
        <f aca="false">SUM(U32:V32)</f>
        <v>2887929819</v>
      </c>
      <c r="X32" s="15" t="n">
        <f aca="false">ROUND(U32/W32*100,2)</f>
        <v>81.62</v>
      </c>
      <c r="Y32" s="15" t="n">
        <f aca="false">ROUND(V32/W32*100,2)</f>
        <v>18.38</v>
      </c>
      <c r="Z32" s="15"/>
      <c r="AA32" s="14" t="n">
        <v>2412797323</v>
      </c>
      <c r="AB32" s="14" t="n">
        <v>535020600</v>
      </c>
      <c r="AC32" s="14" t="n">
        <f aca="false">SUM(AA32:AB32)</f>
        <v>2947817923</v>
      </c>
      <c r="AD32" s="15" t="n">
        <f aca="false">ROUND(AA32/AC32*100,2)</f>
        <v>81.85</v>
      </c>
      <c r="AE32" s="15" t="n">
        <f aca="false">ROUND(AB32/AC32*100,2)</f>
        <v>18.15</v>
      </c>
      <c r="AF32" s="15"/>
      <c r="AG32" s="14" t="n">
        <v>2468877994</v>
      </c>
      <c r="AH32" s="14" t="n">
        <v>535579920</v>
      </c>
      <c r="AI32" s="14" t="n">
        <f aca="false">SUM(AG32:AH32)</f>
        <v>3004457914</v>
      </c>
      <c r="AJ32" s="15" t="n">
        <f aca="false">ROUND(AG32/AI32*100,2)</f>
        <v>82.17</v>
      </c>
      <c r="AK32" s="15" t="n">
        <f aca="false">ROUND(AH32/AI32*100,2)</f>
        <v>17.83</v>
      </c>
      <c r="AL32" s="15"/>
      <c r="AM32" s="14" t="n">
        <v>2650481121</v>
      </c>
      <c r="AN32" s="14" t="n">
        <v>398633000</v>
      </c>
      <c r="AO32" s="14" t="n">
        <f aca="false">SUM(AM32:AN32)</f>
        <v>3049114121</v>
      </c>
      <c r="AP32" s="16" t="n">
        <f aca="false">ROUND(AM32/AO32*100,2)</f>
        <v>86.93</v>
      </c>
      <c r="AQ32" s="16" t="n">
        <f aca="false">ROUND(AN32/AO32*100,2)</f>
        <v>13.07</v>
      </c>
    </row>
    <row r="33" customFormat="false" ht="12.75" hidden="false" customHeight="false" outlineLevel="0" collapsed="false">
      <c r="A33" s="9" t="n">
        <v>27</v>
      </c>
      <c r="B33" s="13" t="s">
        <v>61</v>
      </c>
      <c r="C33" s="14" t="n">
        <v>265418000</v>
      </c>
      <c r="D33" s="14" t="n">
        <v>12194100</v>
      </c>
      <c r="E33" s="14" t="n">
        <f aca="false">SUM(C33:D33)</f>
        <v>277612100</v>
      </c>
      <c r="F33" s="15" t="n">
        <f aca="false">ROUND(C33/E33*100,2)</f>
        <v>95.61</v>
      </c>
      <c r="G33" s="15" t="n">
        <f aca="false">ROUND(D33/E33*100,2)</f>
        <v>4.39</v>
      </c>
      <c r="H33" s="15"/>
      <c r="I33" s="14" t="n">
        <v>278316400</v>
      </c>
      <c r="J33" s="14" t="n">
        <v>11887400</v>
      </c>
      <c r="K33" s="14" t="n">
        <f aca="false">SUM(I33:J33)</f>
        <v>290203800</v>
      </c>
      <c r="L33" s="15" t="n">
        <f aca="false">ROUND(I33/K33*100,2)</f>
        <v>95.9</v>
      </c>
      <c r="M33" s="15" t="n">
        <f aca="false">ROUND(J33/K33*100,2)</f>
        <v>4.1</v>
      </c>
      <c r="N33" s="15"/>
      <c r="O33" s="14" t="n">
        <v>248658560</v>
      </c>
      <c r="P33" s="14" t="n">
        <v>12991900</v>
      </c>
      <c r="Q33" s="14" t="n">
        <f aca="false">SUM(O33:P33)</f>
        <v>261650460</v>
      </c>
      <c r="R33" s="15" t="n">
        <f aca="false">ROUND(O33/Q33*100,2)</f>
        <v>95.03</v>
      </c>
      <c r="S33" s="15" t="n">
        <f aca="false">ROUND(P33/Q33*100,2)</f>
        <v>4.97</v>
      </c>
      <c r="T33" s="15"/>
      <c r="U33" s="14" t="n">
        <v>254843883</v>
      </c>
      <c r="V33" s="14" t="n">
        <v>13067500</v>
      </c>
      <c r="W33" s="14" t="n">
        <f aca="false">SUM(U33:V33)</f>
        <v>267911383</v>
      </c>
      <c r="X33" s="15" t="n">
        <f aca="false">ROUND(U33/W33*100,2)</f>
        <v>95.12</v>
      </c>
      <c r="Y33" s="15" t="n">
        <f aca="false">ROUND(V33/W33*100,2)</f>
        <v>4.88</v>
      </c>
      <c r="Z33" s="15"/>
      <c r="AA33" s="14" t="n">
        <v>261927691</v>
      </c>
      <c r="AB33" s="14" t="n">
        <v>13053200</v>
      </c>
      <c r="AC33" s="14" t="n">
        <f aca="false">SUM(AA33:AB33)</f>
        <v>274980891</v>
      </c>
      <c r="AD33" s="15" t="n">
        <f aca="false">ROUND(AA33/AC33*100,2)</f>
        <v>95.25</v>
      </c>
      <c r="AE33" s="15" t="n">
        <f aca="false">ROUND(AB33/AC33*100,2)</f>
        <v>4.75</v>
      </c>
      <c r="AF33" s="15"/>
      <c r="AG33" s="14" t="n">
        <v>279213965</v>
      </c>
      <c r="AH33" s="14" t="n">
        <v>13090200</v>
      </c>
      <c r="AI33" s="14" t="n">
        <f aca="false">SUM(AG33:AH33)</f>
        <v>292304165</v>
      </c>
      <c r="AJ33" s="15" t="n">
        <f aca="false">ROUND(AG33/AI33*100,2)</f>
        <v>95.52</v>
      </c>
      <c r="AK33" s="15" t="n">
        <f aca="false">ROUND(AH33/AI33*100,2)</f>
        <v>4.48</v>
      </c>
      <c r="AL33" s="15"/>
      <c r="AM33" s="14" t="n">
        <v>283124047</v>
      </c>
      <c r="AN33" s="14" t="n">
        <v>13279200</v>
      </c>
      <c r="AO33" s="14" t="n">
        <f aca="false">SUM(AM33:AN33)</f>
        <v>296403247</v>
      </c>
      <c r="AP33" s="16" t="n">
        <f aca="false">ROUND(AM33/AO33*100,2)</f>
        <v>95.52</v>
      </c>
      <c r="AQ33" s="16" t="n">
        <f aca="false">ROUND(AN33/AO33*100,2)</f>
        <v>4.48</v>
      </c>
    </row>
    <row r="34" customFormat="false" ht="12.75" hidden="false" customHeight="false" outlineLevel="0" collapsed="false">
      <c r="A34" s="9" t="n">
        <v>28</v>
      </c>
      <c r="B34" s="13" t="s">
        <v>62</v>
      </c>
      <c r="C34" s="14" t="n">
        <v>157034684</v>
      </c>
      <c r="D34" s="14" t="n">
        <v>7553900</v>
      </c>
      <c r="E34" s="14" t="n">
        <f aca="false">SUM(C34:D34)</f>
        <v>164588584</v>
      </c>
      <c r="F34" s="15" t="n">
        <f aca="false">ROUND(C34/E34*100,2)</f>
        <v>95.41</v>
      </c>
      <c r="G34" s="15" t="n">
        <f aca="false">ROUND(D34/E34*100,2)</f>
        <v>4.59</v>
      </c>
      <c r="H34" s="15"/>
      <c r="I34" s="14" t="n">
        <v>161275172</v>
      </c>
      <c r="J34" s="14" t="n">
        <v>7418200</v>
      </c>
      <c r="K34" s="14" t="n">
        <f aca="false">SUM(I34:J34)</f>
        <v>168693372</v>
      </c>
      <c r="L34" s="15" t="n">
        <f aca="false">ROUND(I34/K34*100,2)</f>
        <v>95.6</v>
      </c>
      <c r="M34" s="15" t="n">
        <f aca="false">ROUND(J34/K34*100,2)</f>
        <v>4.4</v>
      </c>
      <c r="N34" s="15"/>
      <c r="O34" s="14" t="n">
        <v>170107304</v>
      </c>
      <c r="P34" s="14" t="n">
        <v>7604500</v>
      </c>
      <c r="Q34" s="14" t="n">
        <f aca="false">SUM(O34:P34)</f>
        <v>177711804</v>
      </c>
      <c r="R34" s="15" t="n">
        <f aca="false">ROUND(O34/Q34*100,2)</f>
        <v>95.72</v>
      </c>
      <c r="S34" s="15" t="n">
        <f aca="false">ROUND(P34/Q34*100,2)</f>
        <v>4.28</v>
      </c>
      <c r="T34" s="15"/>
      <c r="U34" s="14" t="n">
        <v>174952545</v>
      </c>
      <c r="V34" s="14" t="n">
        <v>10745500</v>
      </c>
      <c r="W34" s="14" t="n">
        <f aca="false">SUM(U34:V34)</f>
        <v>185698045</v>
      </c>
      <c r="X34" s="15" t="n">
        <f aca="false">ROUND(U34/W34*100,2)</f>
        <v>94.21</v>
      </c>
      <c r="Y34" s="15" t="n">
        <f aca="false">ROUND(V34/W34*100,2)</f>
        <v>5.79</v>
      </c>
      <c r="Z34" s="15"/>
      <c r="AA34" s="14" t="n">
        <v>206967069</v>
      </c>
      <c r="AB34" s="14" t="n">
        <v>11033600</v>
      </c>
      <c r="AC34" s="14" t="n">
        <f aca="false">SUM(AA34:AB34)</f>
        <v>218000669</v>
      </c>
      <c r="AD34" s="15" t="n">
        <f aca="false">ROUND(AA34/AC34*100,2)</f>
        <v>94.94</v>
      </c>
      <c r="AE34" s="15" t="n">
        <f aca="false">ROUND(AB34/AC34*100,2)</f>
        <v>5.06</v>
      </c>
      <c r="AF34" s="15"/>
      <c r="AG34" s="14" t="n">
        <v>219645810</v>
      </c>
      <c r="AH34" s="14" t="n">
        <v>11535700</v>
      </c>
      <c r="AI34" s="14" t="n">
        <f aca="false">SUM(AG34:AH34)</f>
        <v>231181510</v>
      </c>
      <c r="AJ34" s="15" t="n">
        <f aca="false">ROUND(AG34/AI34*100,2)</f>
        <v>95.01</v>
      </c>
      <c r="AK34" s="15" t="n">
        <f aca="false">ROUND(AH34/AI34*100,2)</f>
        <v>4.99</v>
      </c>
      <c r="AL34" s="15"/>
      <c r="AM34" s="14" t="n">
        <v>231504986</v>
      </c>
      <c r="AN34" s="14" t="n">
        <v>12172600</v>
      </c>
      <c r="AO34" s="14" t="n">
        <f aca="false">SUM(AM34:AN34)</f>
        <v>243677586</v>
      </c>
      <c r="AP34" s="16" t="n">
        <f aca="false">ROUND(AM34/AO34*100,2)</f>
        <v>95</v>
      </c>
      <c r="AQ34" s="16" t="n">
        <f aca="false">ROUND(AN34/AO34*100,2)</f>
        <v>5</v>
      </c>
    </row>
    <row r="35" customFormat="false" ht="12.75" hidden="false" customHeight="false" outlineLevel="0" collapsed="false">
      <c r="A35" s="9" t="n">
        <v>29</v>
      </c>
      <c r="B35" s="13" t="s">
        <v>63</v>
      </c>
      <c r="C35" s="14" t="n">
        <v>112466010</v>
      </c>
      <c r="D35" s="14" t="n">
        <v>7662770</v>
      </c>
      <c r="E35" s="14" t="n">
        <f aca="false">SUM(C35:D35)</f>
        <v>120128780</v>
      </c>
      <c r="F35" s="15" t="n">
        <f aca="false">ROUND(C35/E35*100,2)</f>
        <v>93.62</v>
      </c>
      <c r="G35" s="15" t="n">
        <f aca="false">ROUND(D35/E35*100,2)</f>
        <v>6.38</v>
      </c>
      <c r="H35" s="15"/>
      <c r="I35" s="14" t="n">
        <v>113739257</v>
      </c>
      <c r="J35" s="14" t="n">
        <v>7711670</v>
      </c>
      <c r="K35" s="14" t="n">
        <f aca="false">SUM(I35:J35)</f>
        <v>121450927</v>
      </c>
      <c r="L35" s="15" t="n">
        <f aca="false">ROUND(I35/K35*100,2)</f>
        <v>93.65</v>
      </c>
      <c r="M35" s="15" t="n">
        <f aca="false">ROUND(J35/K35*100,2)</f>
        <v>6.35</v>
      </c>
      <c r="N35" s="15"/>
      <c r="O35" s="14" t="n">
        <v>101285675</v>
      </c>
      <c r="P35" s="14" t="n">
        <v>5838700</v>
      </c>
      <c r="Q35" s="14" t="n">
        <f aca="false">SUM(O35:P35)</f>
        <v>107124375</v>
      </c>
      <c r="R35" s="15" t="n">
        <f aca="false">ROUND(O35/Q35*100,2)</f>
        <v>94.55</v>
      </c>
      <c r="S35" s="15" t="n">
        <f aca="false">ROUND(P35/Q35*100,2)</f>
        <v>5.45</v>
      </c>
      <c r="T35" s="15"/>
      <c r="U35" s="14" t="n">
        <v>103607354</v>
      </c>
      <c r="V35" s="14" t="n">
        <v>7482100</v>
      </c>
      <c r="W35" s="14" t="n">
        <f aca="false">SUM(U35:V35)</f>
        <v>111089454</v>
      </c>
      <c r="X35" s="15" t="n">
        <f aca="false">ROUND(U35/W35*100,2)</f>
        <v>93.26</v>
      </c>
      <c r="Y35" s="15" t="n">
        <f aca="false">ROUND(V35/W35*100,2)</f>
        <v>6.74</v>
      </c>
      <c r="Z35" s="15"/>
      <c r="AA35" s="14" t="n">
        <v>105956755</v>
      </c>
      <c r="AB35" s="14" t="n">
        <v>7482100</v>
      </c>
      <c r="AC35" s="14" t="n">
        <f aca="false">SUM(AA35:AB35)</f>
        <v>113438855</v>
      </c>
      <c r="AD35" s="15" t="n">
        <f aca="false">ROUND(AA35/AC35*100,2)</f>
        <v>93.4</v>
      </c>
      <c r="AE35" s="15" t="n">
        <f aca="false">ROUND(AB35/AC35*100,2)</f>
        <v>6.6</v>
      </c>
      <c r="AF35" s="15"/>
      <c r="AG35" s="14" t="n">
        <v>103863821</v>
      </c>
      <c r="AH35" s="14" t="n">
        <v>8012100</v>
      </c>
      <c r="AI35" s="14" t="n">
        <f aca="false">SUM(AG35:AH35)</f>
        <v>111875921</v>
      </c>
      <c r="AJ35" s="15" t="n">
        <f aca="false">ROUND(AG35/AI35*100,2)</f>
        <v>92.84</v>
      </c>
      <c r="AK35" s="15" t="n">
        <f aca="false">ROUND(AH35/AI35*100,2)</f>
        <v>7.16</v>
      </c>
      <c r="AL35" s="15"/>
      <c r="AM35" s="14" t="n">
        <v>105178229</v>
      </c>
      <c r="AN35" s="14" t="n">
        <v>9252900</v>
      </c>
      <c r="AO35" s="14" t="n">
        <f aca="false">SUM(AM35:AN35)</f>
        <v>114431129</v>
      </c>
      <c r="AP35" s="16" t="n">
        <f aca="false">ROUND(AM35/AO35*100,2)</f>
        <v>91.91</v>
      </c>
      <c r="AQ35" s="16" t="n">
        <f aca="false">ROUND(AN35/AO35*100,2)</f>
        <v>8.09</v>
      </c>
    </row>
    <row r="36" customFormat="false" ht="12.75" hidden="false" customHeight="false" outlineLevel="0" collapsed="false">
      <c r="A36" s="9" t="n">
        <v>30</v>
      </c>
      <c r="B36" s="13" t="s">
        <v>64</v>
      </c>
      <c r="C36" s="14" t="n">
        <v>2096696560</v>
      </c>
      <c r="D36" s="14" t="n">
        <v>255784670</v>
      </c>
      <c r="E36" s="14" t="n">
        <f aca="false">SUM(C36:D36)</f>
        <v>2352481230</v>
      </c>
      <c r="F36" s="15" t="n">
        <f aca="false">ROUND(C36/E36*100,2)</f>
        <v>89.13</v>
      </c>
      <c r="G36" s="15" t="n">
        <f aca="false">ROUND(D36/E36*100,2)</f>
        <v>10.87</v>
      </c>
      <c r="H36" s="15"/>
      <c r="I36" s="14" t="n">
        <v>2106992103</v>
      </c>
      <c r="J36" s="14" t="n">
        <v>291752640</v>
      </c>
      <c r="K36" s="14" t="n">
        <f aca="false">SUM(I36:J36)</f>
        <v>2398744743</v>
      </c>
      <c r="L36" s="15" t="n">
        <f aca="false">ROUND(I36/K36*100,2)</f>
        <v>87.84</v>
      </c>
      <c r="M36" s="15" t="n">
        <f aca="false">ROUND(J36/K36*100,2)</f>
        <v>12.16</v>
      </c>
      <c r="N36" s="15"/>
      <c r="O36" s="14" t="n">
        <v>2167536990</v>
      </c>
      <c r="P36" s="14" t="n">
        <v>283141070</v>
      </c>
      <c r="Q36" s="14" t="n">
        <f aca="false">SUM(O36:P36)</f>
        <v>2450678060</v>
      </c>
      <c r="R36" s="15" t="n">
        <f aca="false">ROUND(O36/Q36*100,2)</f>
        <v>88.45</v>
      </c>
      <c r="S36" s="15" t="n">
        <f aca="false">ROUND(P36/Q36*100,2)</f>
        <v>11.55</v>
      </c>
      <c r="T36" s="15"/>
      <c r="U36" s="14" t="n">
        <v>2241645637</v>
      </c>
      <c r="V36" s="14" t="n">
        <v>291241470</v>
      </c>
      <c r="W36" s="14" t="n">
        <f aca="false">SUM(U36:V36)</f>
        <v>2532887107</v>
      </c>
      <c r="X36" s="15" t="n">
        <f aca="false">ROUND(U36/W36*100,2)</f>
        <v>88.5</v>
      </c>
      <c r="Y36" s="15" t="n">
        <f aca="false">ROUND(V36/W36*100,2)</f>
        <v>11.5</v>
      </c>
      <c r="Z36" s="15"/>
      <c r="AA36" s="14" t="n">
        <v>2270071428</v>
      </c>
      <c r="AB36" s="14" t="n">
        <v>291355380</v>
      </c>
      <c r="AC36" s="14" t="n">
        <f aca="false">SUM(AA36:AB36)</f>
        <v>2561426808</v>
      </c>
      <c r="AD36" s="15" t="n">
        <f aca="false">ROUND(AA36/AC36*100,2)</f>
        <v>88.63</v>
      </c>
      <c r="AE36" s="15" t="n">
        <f aca="false">ROUND(AB36/AC36*100,2)</f>
        <v>11.37</v>
      </c>
      <c r="AF36" s="15"/>
      <c r="AG36" s="14" t="n">
        <v>2298601470</v>
      </c>
      <c r="AH36" s="14" t="n">
        <v>295128480</v>
      </c>
      <c r="AI36" s="14" t="n">
        <f aca="false">SUM(AG36:AH36)</f>
        <v>2593729950</v>
      </c>
      <c r="AJ36" s="15" t="n">
        <f aca="false">ROUND(AG36/AI36*100,2)</f>
        <v>88.62</v>
      </c>
      <c r="AK36" s="15" t="n">
        <f aca="false">ROUND(AH36/AI36*100,2)</f>
        <v>11.38</v>
      </c>
      <c r="AL36" s="15"/>
      <c r="AM36" s="14" t="n">
        <v>2606186861</v>
      </c>
      <c r="AN36" s="14" t="n">
        <v>310166120</v>
      </c>
      <c r="AO36" s="14" t="n">
        <f aca="false">SUM(AM36:AN36)</f>
        <v>2916352981</v>
      </c>
      <c r="AP36" s="16" t="n">
        <f aca="false">ROUND(AM36/AO36*100,2)</f>
        <v>89.36</v>
      </c>
      <c r="AQ36" s="16" t="n">
        <f aca="false">ROUND(AN36/AO36*100,2)</f>
        <v>10.64</v>
      </c>
    </row>
    <row r="37" customFormat="false" ht="12.75" hidden="false" customHeight="false" outlineLevel="0" collapsed="false">
      <c r="A37" s="9" t="n">
        <v>31</v>
      </c>
      <c r="B37" s="13" t="s">
        <v>65</v>
      </c>
      <c r="C37" s="14" t="n">
        <v>2168195148</v>
      </c>
      <c r="D37" s="14" t="n">
        <v>142171115</v>
      </c>
      <c r="E37" s="14" t="n">
        <f aca="false">SUM(C37:D37)</f>
        <v>2310366263</v>
      </c>
      <c r="F37" s="15" t="n">
        <f aca="false">ROUND(C37/E37*100,2)</f>
        <v>93.85</v>
      </c>
      <c r="G37" s="15" t="n">
        <f aca="false">ROUND(D37/E37*100,2)</f>
        <v>6.15</v>
      </c>
      <c r="H37" s="15"/>
      <c r="I37" s="14" t="n">
        <v>2000132229</v>
      </c>
      <c r="J37" s="14" t="n">
        <v>121143960</v>
      </c>
      <c r="K37" s="14" t="n">
        <f aca="false">SUM(I37:J37)</f>
        <v>2121276189</v>
      </c>
      <c r="L37" s="15" t="n">
        <f aca="false">ROUND(I37/K37*100,2)</f>
        <v>94.29</v>
      </c>
      <c r="M37" s="15" t="n">
        <f aca="false">ROUND(J37/K37*100,2)</f>
        <v>5.71</v>
      </c>
      <c r="N37" s="15"/>
      <c r="O37" s="14" t="n">
        <v>2017947574</v>
      </c>
      <c r="P37" s="14" t="n">
        <v>120884360</v>
      </c>
      <c r="Q37" s="14" t="n">
        <f aca="false">SUM(O37:P37)</f>
        <v>2138831934</v>
      </c>
      <c r="R37" s="15" t="n">
        <f aca="false">ROUND(O37/Q37*100,2)</f>
        <v>94.35</v>
      </c>
      <c r="S37" s="15" t="n">
        <f aca="false">ROUND(P37/Q37*100,2)</f>
        <v>5.65</v>
      </c>
      <c r="T37" s="15"/>
      <c r="U37" s="14" t="n">
        <v>2052383909</v>
      </c>
      <c r="V37" s="14" t="n">
        <v>119294260</v>
      </c>
      <c r="W37" s="14" t="n">
        <f aca="false">SUM(U37:V37)</f>
        <v>2171678169</v>
      </c>
      <c r="X37" s="15" t="n">
        <f aca="false">ROUND(U37/W37*100,2)</f>
        <v>94.51</v>
      </c>
      <c r="Y37" s="15" t="n">
        <f aca="false">ROUND(V37/W37*100,2)</f>
        <v>5.49</v>
      </c>
      <c r="Z37" s="15"/>
      <c r="AA37" s="14" t="n">
        <v>2161145417</v>
      </c>
      <c r="AB37" s="14" t="n">
        <v>121035321</v>
      </c>
      <c r="AC37" s="14" t="n">
        <f aca="false">SUM(AA37:AB37)</f>
        <v>2282180738</v>
      </c>
      <c r="AD37" s="15" t="n">
        <f aca="false">ROUND(AA37/AC37*100,2)</f>
        <v>94.7</v>
      </c>
      <c r="AE37" s="15" t="n">
        <f aca="false">ROUND(AB37/AC37*100,2)</f>
        <v>5.3</v>
      </c>
      <c r="AF37" s="15"/>
      <c r="AG37" s="14" t="n">
        <v>2235310228</v>
      </c>
      <c r="AH37" s="14" t="n">
        <v>121578532</v>
      </c>
      <c r="AI37" s="14" t="n">
        <f aca="false">SUM(AG37:AH37)</f>
        <v>2356888760</v>
      </c>
      <c r="AJ37" s="15" t="n">
        <f aca="false">ROUND(AG37/AI37*100,2)</f>
        <v>94.84</v>
      </c>
      <c r="AK37" s="15" t="n">
        <f aca="false">ROUND(AH37/AI37*100,2)</f>
        <v>5.16</v>
      </c>
      <c r="AL37" s="15"/>
      <c r="AM37" s="14" t="n">
        <v>2441617657</v>
      </c>
      <c r="AN37" s="14" t="n">
        <v>130586386</v>
      </c>
      <c r="AO37" s="14" t="n">
        <f aca="false">SUM(AM37:AN37)</f>
        <v>2572204043</v>
      </c>
      <c r="AP37" s="16" t="n">
        <f aca="false">ROUND(AM37/AO37*100,2)</f>
        <v>94.92</v>
      </c>
      <c r="AQ37" s="16" t="n">
        <f aca="false">ROUND(AN37/AO37*100,2)</f>
        <v>5.08</v>
      </c>
    </row>
    <row r="38" customFormat="false" ht="12.75" hidden="false" customHeight="false" outlineLevel="0" collapsed="false">
      <c r="A38" s="9" t="n">
        <v>32</v>
      </c>
      <c r="B38" s="13" t="s">
        <v>66</v>
      </c>
      <c r="C38" s="14" t="n">
        <v>322104059</v>
      </c>
      <c r="D38" s="14" t="n">
        <v>7475900</v>
      </c>
      <c r="E38" s="14" t="n">
        <f aca="false">SUM(C38:D38)</f>
        <v>329579959</v>
      </c>
      <c r="F38" s="15" t="n">
        <f aca="false">ROUND(C38/E38*100,2)</f>
        <v>97.73</v>
      </c>
      <c r="G38" s="15" t="n">
        <f aca="false">ROUND(D38/E38*100,2)</f>
        <v>2.27</v>
      </c>
      <c r="H38" s="15"/>
      <c r="I38" s="14" t="n">
        <v>332516150</v>
      </c>
      <c r="J38" s="14" t="n">
        <v>6220800</v>
      </c>
      <c r="K38" s="14" t="n">
        <f aca="false">SUM(I38:J38)</f>
        <v>338736950</v>
      </c>
      <c r="L38" s="15" t="n">
        <f aca="false">ROUND(I38/K38*100,2)</f>
        <v>98.16</v>
      </c>
      <c r="M38" s="15" t="n">
        <f aca="false">ROUND(J38/K38*100,2)</f>
        <v>1.84</v>
      </c>
      <c r="N38" s="15"/>
      <c r="O38" s="14" t="n">
        <v>325885550</v>
      </c>
      <c r="P38" s="14" t="n">
        <v>8381200</v>
      </c>
      <c r="Q38" s="14" t="n">
        <f aca="false">SUM(O38:P38)</f>
        <v>334266750</v>
      </c>
      <c r="R38" s="15" t="n">
        <f aca="false">ROUND(O38/Q38*100,2)</f>
        <v>97.49</v>
      </c>
      <c r="S38" s="15" t="n">
        <f aca="false">ROUND(P38/Q38*100,2)</f>
        <v>2.51</v>
      </c>
      <c r="T38" s="15"/>
      <c r="U38" s="14" t="n">
        <v>330072700</v>
      </c>
      <c r="V38" s="14" t="n">
        <v>15960500</v>
      </c>
      <c r="W38" s="14" t="n">
        <f aca="false">SUM(U38:V38)</f>
        <v>346033200</v>
      </c>
      <c r="X38" s="15" t="n">
        <f aca="false">ROUND(U38/W38*100,2)</f>
        <v>95.39</v>
      </c>
      <c r="Y38" s="15" t="n">
        <f aca="false">ROUND(V38/W38*100,2)</f>
        <v>4.61</v>
      </c>
      <c r="Z38" s="15"/>
      <c r="AA38" s="14" t="n">
        <v>330805940</v>
      </c>
      <c r="AB38" s="14" t="n">
        <v>16149200</v>
      </c>
      <c r="AC38" s="14" t="n">
        <f aca="false">SUM(AA38:AB38)</f>
        <v>346955140</v>
      </c>
      <c r="AD38" s="15" t="n">
        <f aca="false">ROUND(AA38/AC38*100,2)</f>
        <v>95.35</v>
      </c>
      <c r="AE38" s="15" t="n">
        <f aca="false">ROUND(AB38/AC38*100,2)</f>
        <v>4.65</v>
      </c>
      <c r="AF38" s="15"/>
      <c r="AG38" s="14" t="n">
        <v>354394983</v>
      </c>
      <c r="AH38" s="14" t="n">
        <v>30018600</v>
      </c>
      <c r="AI38" s="14" t="n">
        <f aca="false">SUM(AG38:AH38)</f>
        <v>384413583</v>
      </c>
      <c r="AJ38" s="15" t="n">
        <f aca="false">ROUND(AG38/AI38*100,2)</f>
        <v>92.19</v>
      </c>
      <c r="AK38" s="15" t="n">
        <f aca="false">ROUND(AH38/AI38*100,2)</f>
        <v>7.81</v>
      </c>
      <c r="AL38" s="15"/>
      <c r="AM38" s="14" t="n">
        <v>353226220</v>
      </c>
      <c r="AN38" s="14" t="n">
        <v>30697600</v>
      </c>
      <c r="AO38" s="14" t="n">
        <f aca="false">SUM(AM38:AN38)</f>
        <v>383923820</v>
      </c>
      <c r="AP38" s="16" t="n">
        <f aca="false">ROUND(AM38/AO38*100,2)</f>
        <v>92</v>
      </c>
      <c r="AQ38" s="16" t="n">
        <f aca="false">ROUND(AN38/AO38*100,2)</f>
        <v>8</v>
      </c>
    </row>
    <row r="39" customFormat="false" ht="12.75" hidden="false" customHeight="false" outlineLevel="0" collapsed="false">
      <c r="A39" s="9" t="n">
        <v>33</v>
      </c>
      <c r="B39" s="13" t="s">
        <v>67</v>
      </c>
      <c r="C39" s="14" t="n">
        <v>81149919</v>
      </c>
      <c r="D39" s="14" t="n">
        <v>8824500</v>
      </c>
      <c r="E39" s="14" t="n">
        <f aca="false">SUM(C39:D39)</f>
        <v>89974419</v>
      </c>
      <c r="F39" s="15" t="n">
        <f aca="false">ROUND(C39/E39*100,2)</f>
        <v>90.19</v>
      </c>
      <c r="G39" s="15" t="n">
        <f aca="false">ROUND(D39/E39*100,2)</f>
        <v>9.81</v>
      </c>
      <c r="H39" s="15"/>
      <c r="I39" s="14" t="n">
        <v>81334874</v>
      </c>
      <c r="J39" s="14" t="n">
        <v>8823900</v>
      </c>
      <c r="K39" s="14" t="n">
        <f aca="false">SUM(I39:J39)</f>
        <v>90158774</v>
      </c>
      <c r="L39" s="15" t="n">
        <f aca="false">ROUND(I39/K39*100,2)</f>
        <v>90.21</v>
      </c>
      <c r="M39" s="15" t="n">
        <f aca="false">ROUND(J39/K39*100,2)</f>
        <v>9.79</v>
      </c>
      <c r="N39" s="15"/>
      <c r="O39" s="14" t="n">
        <v>77078700</v>
      </c>
      <c r="P39" s="14" t="n">
        <v>8568100</v>
      </c>
      <c r="Q39" s="14" t="n">
        <f aca="false">SUM(O39:P39)</f>
        <v>85646800</v>
      </c>
      <c r="R39" s="15" t="n">
        <f aca="false">ROUND(O39/Q39*100,2)</f>
        <v>90</v>
      </c>
      <c r="S39" s="15" t="n">
        <f aca="false">ROUND(P39/Q39*100,2)</f>
        <v>10</v>
      </c>
      <c r="T39" s="15"/>
      <c r="U39" s="14" t="n">
        <v>79789562</v>
      </c>
      <c r="V39" s="14" t="n">
        <v>7450700</v>
      </c>
      <c r="W39" s="14" t="n">
        <f aca="false">SUM(U39:V39)</f>
        <v>87240262</v>
      </c>
      <c r="X39" s="15" t="n">
        <f aca="false">ROUND(U39/W39*100,2)</f>
        <v>91.46</v>
      </c>
      <c r="Y39" s="15" t="n">
        <f aca="false">ROUND(V39/W39*100,2)</f>
        <v>8.54</v>
      </c>
      <c r="Z39" s="15"/>
      <c r="AA39" s="14" t="n">
        <v>79824656</v>
      </c>
      <c r="AB39" s="14" t="n">
        <v>7462100</v>
      </c>
      <c r="AC39" s="14" t="n">
        <f aca="false">SUM(AA39:AB39)</f>
        <v>87286756</v>
      </c>
      <c r="AD39" s="15" t="n">
        <f aca="false">ROUND(AA39/AC39*100,2)</f>
        <v>91.45</v>
      </c>
      <c r="AE39" s="15" t="n">
        <f aca="false">ROUND(AB39/AC39*100,2)</f>
        <v>8.55</v>
      </c>
      <c r="AF39" s="15"/>
      <c r="AG39" s="14" t="n">
        <v>78356609</v>
      </c>
      <c r="AH39" s="14" t="n">
        <v>6477600</v>
      </c>
      <c r="AI39" s="14" t="n">
        <f aca="false">SUM(AG39:AH39)</f>
        <v>84834209</v>
      </c>
      <c r="AJ39" s="15" t="n">
        <f aca="false">ROUND(AG39/AI39*100,2)</f>
        <v>92.36</v>
      </c>
      <c r="AK39" s="15" t="n">
        <f aca="false">ROUND(AH39/AI39*100,2)</f>
        <v>7.64</v>
      </c>
      <c r="AL39" s="15"/>
      <c r="AM39" s="14" t="n">
        <v>79001200</v>
      </c>
      <c r="AN39" s="14" t="n">
        <v>6481400</v>
      </c>
      <c r="AO39" s="14" t="n">
        <f aca="false">SUM(AM39:AN39)</f>
        <v>85482600</v>
      </c>
      <c r="AP39" s="16" t="n">
        <f aca="false">ROUND(AM39/AO39*100,2)</f>
        <v>92.42</v>
      </c>
      <c r="AQ39" s="16" t="n">
        <f aca="false">ROUND(AN39/AO39*100,2)</f>
        <v>7.58</v>
      </c>
    </row>
    <row r="40" customFormat="false" ht="12.75" hidden="false" customHeight="false" outlineLevel="0" collapsed="false">
      <c r="A40" s="9" t="n">
        <v>34</v>
      </c>
      <c r="B40" s="13" t="s">
        <v>68</v>
      </c>
      <c r="C40" s="14" t="n">
        <v>311830382</v>
      </c>
      <c r="D40" s="14" t="n">
        <v>25135600</v>
      </c>
      <c r="E40" s="14" t="n">
        <f aca="false">SUM(C40:D40)</f>
        <v>336965982</v>
      </c>
      <c r="F40" s="15" t="n">
        <f aca="false">ROUND(C40/E40*100,2)</f>
        <v>92.54</v>
      </c>
      <c r="G40" s="15" t="n">
        <f aca="false">ROUND(D40/E40*100,2)</f>
        <v>7.46</v>
      </c>
      <c r="H40" s="15"/>
      <c r="I40" s="14" t="n">
        <v>316031764</v>
      </c>
      <c r="J40" s="14" t="n">
        <v>25318000</v>
      </c>
      <c r="K40" s="14" t="n">
        <f aca="false">SUM(I40:J40)</f>
        <v>341349764</v>
      </c>
      <c r="L40" s="15" t="n">
        <f aca="false">ROUND(I40/K40*100,2)</f>
        <v>92.58</v>
      </c>
      <c r="M40" s="15" t="n">
        <f aca="false">ROUND(J40/K40*100,2)</f>
        <v>7.42</v>
      </c>
      <c r="N40" s="15"/>
      <c r="O40" s="14" t="n">
        <v>323153755</v>
      </c>
      <c r="P40" s="14" t="n">
        <v>25360400</v>
      </c>
      <c r="Q40" s="14" t="n">
        <f aca="false">SUM(O40:P40)</f>
        <v>348514155</v>
      </c>
      <c r="R40" s="15" t="n">
        <f aca="false">ROUND(O40/Q40*100,2)</f>
        <v>92.72</v>
      </c>
      <c r="S40" s="15" t="n">
        <f aca="false">ROUND(P40/Q40*100,2)</f>
        <v>7.28</v>
      </c>
      <c r="T40" s="15"/>
      <c r="U40" s="14" t="n">
        <v>336961320</v>
      </c>
      <c r="V40" s="14" t="n">
        <v>25380400</v>
      </c>
      <c r="W40" s="14" t="n">
        <f aca="false">SUM(U40:V40)</f>
        <v>362341720</v>
      </c>
      <c r="X40" s="15" t="n">
        <f aca="false">ROUND(U40/W40*100,2)</f>
        <v>93</v>
      </c>
      <c r="Y40" s="15" t="n">
        <f aca="false">ROUND(V40/W40*100,2)</f>
        <v>7</v>
      </c>
      <c r="Z40" s="15"/>
      <c r="AA40" s="14" t="n">
        <v>371688998</v>
      </c>
      <c r="AB40" s="14" t="n">
        <v>16793800</v>
      </c>
      <c r="AC40" s="14" t="n">
        <f aca="false">SUM(AA40:AB40)</f>
        <v>388482798</v>
      </c>
      <c r="AD40" s="15" t="n">
        <f aca="false">ROUND(AA40/AC40*100,2)</f>
        <v>95.68</v>
      </c>
      <c r="AE40" s="15" t="n">
        <f aca="false">ROUND(AB40/AC40*100,2)</f>
        <v>4.32</v>
      </c>
      <c r="AF40" s="15"/>
      <c r="AG40" s="14" t="n">
        <v>396396631</v>
      </c>
      <c r="AH40" s="14" t="n">
        <v>25784100</v>
      </c>
      <c r="AI40" s="14" t="n">
        <f aca="false">SUM(AG40:AH40)</f>
        <v>422180731</v>
      </c>
      <c r="AJ40" s="15" t="n">
        <f aca="false">ROUND(AG40/AI40*100,2)</f>
        <v>93.89</v>
      </c>
      <c r="AK40" s="15" t="n">
        <f aca="false">ROUND(AH40/AI40*100,2)</f>
        <v>6.11</v>
      </c>
      <c r="AL40" s="15"/>
      <c r="AM40" s="14" t="n">
        <v>419524080</v>
      </c>
      <c r="AN40" s="14" t="n">
        <v>26909300</v>
      </c>
      <c r="AO40" s="14" t="n">
        <f aca="false">SUM(AM40:AN40)</f>
        <v>446433380</v>
      </c>
      <c r="AP40" s="16" t="n">
        <f aca="false">ROUND(AM40/AO40*100,2)</f>
        <v>93.97</v>
      </c>
      <c r="AQ40" s="16" t="n">
        <f aca="false">ROUND(AN40/AO40*100,2)</f>
        <v>6.03</v>
      </c>
    </row>
    <row r="41" customFormat="false" ht="12.75" hidden="false" customHeight="false" outlineLevel="0" collapsed="false">
      <c r="A41" s="9" t="n">
        <v>35</v>
      </c>
      <c r="B41" s="13" t="s">
        <v>69</v>
      </c>
      <c r="C41" s="14" t="n">
        <v>27288202100</v>
      </c>
      <c r="D41" s="14" t="n">
        <v>12445722100</v>
      </c>
      <c r="E41" s="14" t="n">
        <f aca="false">SUM(C41:D41)</f>
        <v>39733924200</v>
      </c>
      <c r="F41" s="15" t="n">
        <f aca="false">ROUND(C41/E41*100,2)</f>
        <v>68.68</v>
      </c>
      <c r="G41" s="15" t="n">
        <f aca="false">ROUND(D41/E41*100,2)</f>
        <v>31.32</v>
      </c>
      <c r="H41" s="15"/>
      <c r="I41" s="14" t="n">
        <v>26765152500</v>
      </c>
      <c r="J41" s="14" t="n">
        <v>12342828700</v>
      </c>
      <c r="K41" s="14" t="n">
        <f aca="false">SUM(I41:J41)</f>
        <v>39107981200</v>
      </c>
      <c r="L41" s="15" t="n">
        <f aca="false">ROUND(I41/K41*100,2)</f>
        <v>68.44</v>
      </c>
      <c r="M41" s="15" t="n">
        <f aca="false">ROUND(J41/K41*100,2)</f>
        <v>31.56</v>
      </c>
      <c r="N41" s="15"/>
      <c r="O41" s="14" t="n">
        <v>28115695000</v>
      </c>
      <c r="P41" s="14" t="n">
        <v>12343636400</v>
      </c>
      <c r="Q41" s="14" t="n">
        <f aca="false">SUM(O41:P41)</f>
        <v>40459331400</v>
      </c>
      <c r="R41" s="15" t="n">
        <f aca="false">ROUND(O41/Q41*100,2)</f>
        <v>69.49</v>
      </c>
      <c r="S41" s="15" t="n">
        <f aca="false">ROUND(P41/Q41*100,2)</f>
        <v>30.51</v>
      </c>
      <c r="T41" s="15"/>
      <c r="U41" s="14" t="n">
        <v>29374464300</v>
      </c>
      <c r="V41" s="14" t="n">
        <v>12254369100</v>
      </c>
      <c r="W41" s="14" t="n">
        <f aca="false">SUM(U41:V41)</f>
        <v>41628833400</v>
      </c>
      <c r="X41" s="15" t="n">
        <f aca="false">ROUND(U41/W41*100,2)</f>
        <v>70.56</v>
      </c>
      <c r="Y41" s="15" t="n">
        <f aca="false">ROUND(V41/W41*100,2)</f>
        <v>29.44</v>
      </c>
      <c r="Z41" s="15"/>
      <c r="AA41" s="14" t="n">
        <v>30988609800</v>
      </c>
      <c r="AB41" s="14" t="n">
        <v>12553080000</v>
      </c>
      <c r="AC41" s="14" t="n">
        <f aca="false">SUM(AA41:AB41)</f>
        <v>43541689800</v>
      </c>
      <c r="AD41" s="15" t="n">
        <f aca="false">ROUND(AA41/AC41*100,2)</f>
        <v>71.17</v>
      </c>
      <c r="AE41" s="15" t="n">
        <f aca="false">ROUND(AB41/AC41*100,2)</f>
        <v>28.83</v>
      </c>
      <c r="AF41" s="15"/>
      <c r="AG41" s="14" t="n">
        <v>33762902300</v>
      </c>
      <c r="AH41" s="14" t="n">
        <v>13141849000</v>
      </c>
      <c r="AI41" s="14" t="n">
        <f aca="false">SUM(AG41:AH41)</f>
        <v>46904751300</v>
      </c>
      <c r="AJ41" s="15" t="n">
        <f aca="false">ROUND(AG41/AI41*100,2)</f>
        <v>71.98</v>
      </c>
      <c r="AK41" s="15" t="n">
        <f aca="false">ROUND(AH41/AI41*100,2)</f>
        <v>28.02</v>
      </c>
      <c r="AL41" s="15"/>
      <c r="AM41" s="14" t="n">
        <v>36050449100</v>
      </c>
      <c r="AN41" s="14" t="n">
        <v>13395745100</v>
      </c>
      <c r="AO41" s="14" t="n">
        <f aca="false">SUM(AM41:AN41)</f>
        <v>49446194200</v>
      </c>
      <c r="AP41" s="16" t="n">
        <f aca="false">ROUND(AM41/AO41*100,2)</f>
        <v>72.91</v>
      </c>
      <c r="AQ41" s="16" t="n">
        <f aca="false">ROUND(AN41/AO41*100,2)</f>
        <v>27.09</v>
      </c>
    </row>
    <row r="42" customFormat="false" ht="12.75" hidden="false" customHeight="false" outlineLevel="0" collapsed="false">
      <c r="A42" s="9" t="n">
        <v>36</v>
      </c>
      <c r="B42" s="13" t="s">
        <v>70</v>
      </c>
      <c r="C42" s="14" t="n">
        <v>1442346614</v>
      </c>
      <c r="D42" s="14" t="n">
        <v>709864766</v>
      </c>
      <c r="E42" s="14" t="n">
        <f aca="false">SUM(C42:D42)</f>
        <v>2152211380</v>
      </c>
      <c r="F42" s="15" t="n">
        <f aca="false">ROUND(C42/E42*100,2)</f>
        <v>67.02</v>
      </c>
      <c r="G42" s="15" t="n">
        <f aca="false">ROUND(D42/E42*100,2)</f>
        <v>32.98</v>
      </c>
      <c r="H42" s="15"/>
      <c r="I42" s="14" t="n">
        <v>1401882822</v>
      </c>
      <c r="J42" s="14" t="n">
        <v>723720800</v>
      </c>
      <c r="K42" s="14" t="n">
        <f aca="false">SUM(I42:J42)</f>
        <v>2125603622</v>
      </c>
      <c r="L42" s="15" t="n">
        <f aca="false">ROUND(I42/K42*100,2)</f>
        <v>65.95</v>
      </c>
      <c r="M42" s="15" t="n">
        <f aca="false">ROUND(J42/K42*100,2)</f>
        <v>34.05</v>
      </c>
      <c r="N42" s="15"/>
      <c r="O42" s="14" t="n">
        <v>1385140617</v>
      </c>
      <c r="P42" s="14" t="n">
        <v>722373100</v>
      </c>
      <c r="Q42" s="14" t="n">
        <f aca="false">SUM(O42:P42)</f>
        <v>2107513717</v>
      </c>
      <c r="R42" s="15" t="n">
        <f aca="false">ROUND(O42/Q42*100,2)</f>
        <v>65.72</v>
      </c>
      <c r="S42" s="15" t="n">
        <f aca="false">ROUND(P42/Q42*100,2)</f>
        <v>34.28</v>
      </c>
      <c r="T42" s="15"/>
      <c r="U42" s="14" t="n">
        <v>1403551318</v>
      </c>
      <c r="V42" s="14" t="n">
        <v>722612100</v>
      </c>
      <c r="W42" s="14" t="n">
        <f aca="false">SUM(U42:V42)</f>
        <v>2126163418</v>
      </c>
      <c r="X42" s="15" t="n">
        <f aca="false">ROUND(U42/W42*100,2)</f>
        <v>66.01</v>
      </c>
      <c r="Y42" s="15" t="n">
        <f aca="false">ROUND(V42/W42*100,2)</f>
        <v>33.99</v>
      </c>
      <c r="Z42" s="15"/>
      <c r="AA42" s="14" t="n">
        <v>1445398206</v>
      </c>
      <c r="AB42" s="14" t="n">
        <v>694118200</v>
      </c>
      <c r="AC42" s="14" t="n">
        <f aca="false">SUM(AA42:AB42)</f>
        <v>2139516406</v>
      </c>
      <c r="AD42" s="15" t="n">
        <f aca="false">ROUND(AA42/AC42*100,2)</f>
        <v>67.56</v>
      </c>
      <c r="AE42" s="15" t="n">
        <f aca="false">ROUND(AB42/AC42*100,2)</f>
        <v>32.44</v>
      </c>
      <c r="AF42" s="15"/>
      <c r="AG42" s="14" t="n">
        <v>1461447989</v>
      </c>
      <c r="AH42" s="14" t="n">
        <v>700938800</v>
      </c>
      <c r="AI42" s="14" t="n">
        <f aca="false">SUM(AG42:AH42)</f>
        <v>2162386789</v>
      </c>
      <c r="AJ42" s="15" t="n">
        <f aca="false">ROUND(AG42/AI42*100,2)</f>
        <v>67.58</v>
      </c>
      <c r="AK42" s="15" t="n">
        <f aca="false">ROUND(AH42/AI42*100,2)</f>
        <v>32.42</v>
      </c>
      <c r="AL42" s="15"/>
      <c r="AM42" s="14" t="n">
        <v>1482870813</v>
      </c>
      <c r="AN42" s="14" t="n">
        <v>703523800</v>
      </c>
      <c r="AO42" s="14" t="n">
        <f aca="false">SUM(AM42:AN42)</f>
        <v>2186394613</v>
      </c>
      <c r="AP42" s="16" t="n">
        <f aca="false">ROUND(AM42/AO42*100,2)</f>
        <v>67.82</v>
      </c>
      <c r="AQ42" s="16" t="n">
        <f aca="false">ROUND(AN42/AO42*100,2)</f>
        <v>32.18</v>
      </c>
    </row>
    <row r="43" customFormat="false" ht="12.75" hidden="false" customHeight="false" outlineLevel="0" collapsed="false">
      <c r="A43" s="9" t="n">
        <v>37</v>
      </c>
      <c r="B43" s="13" t="s">
        <v>71</v>
      </c>
      <c r="C43" s="14" t="n">
        <v>349998220</v>
      </c>
      <c r="D43" s="14" t="n">
        <v>11059800</v>
      </c>
      <c r="E43" s="14" t="n">
        <f aca="false">SUM(C43:D43)</f>
        <v>361058020</v>
      </c>
      <c r="F43" s="15" t="n">
        <f aca="false">ROUND(C43/E43*100,2)</f>
        <v>96.94</v>
      </c>
      <c r="G43" s="15" t="n">
        <f aca="false">ROUND(D43/E43*100,2)</f>
        <v>3.06</v>
      </c>
      <c r="H43" s="15"/>
      <c r="I43" s="14" t="n">
        <v>321497538</v>
      </c>
      <c r="J43" s="14" t="n">
        <v>9688400</v>
      </c>
      <c r="K43" s="14" t="n">
        <f aca="false">SUM(I43:J43)</f>
        <v>331185938</v>
      </c>
      <c r="L43" s="15" t="n">
        <f aca="false">ROUND(I43/K43*100,2)</f>
        <v>97.07</v>
      </c>
      <c r="M43" s="15" t="n">
        <f aca="false">ROUND(J43/K43*100,2)</f>
        <v>2.93</v>
      </c>
      <c r="N43" s="15"/>
      <c r="O43" s="14" t="n">
        <v>334899418</v>
      </c>
      <c r="P43" s="14" t="n">
        <v>9315300</v>
      </c>
      <c r="Q43" s="14" t="n">
        <f aca="false">SUM(O43:P43)</f>
        <v>344214718</v>
      </c>
      <c r="R43" s="15" t="n">
        <f aca="false">ROUND(O43/Q43*100,2)</f>
        <v>97.29</v>
      </c>
      <c r="S43" s="15" t="n">
        <f aca="false">ROUND(P43/Q43*100,2)</f>
        <v>2.71</v>
      </c>
      <c r="T43" s="15"/>
      <c r="U43" s="14" t="n">
        <v>341124840</v>
      </c>
      <c r="V43" s="14" t="n">
        <v>9789400</v>
      </c>
      <c r="W43" s="14" t="n">
        <f aca="false">SUM(U43:V43)</f>
        <v>350914240</v>
      </c>
      <c r="X43" s="15" t="n">
        <f aca="false">ROUND(U43/W43*100,2)</f>
        <v>97.21</v>
      </c>
      <c r="Y43" s="15" t="n">
        <f aca="false">ROUND(V43/W43*100,2)</f>
        <v>2.79</v>
      </c>
      <c r="Z43" s="15"/>
      <c r="AA43" s="14" t="n">
        <v>395463930</v>
      </c>
      <c r="AB43" s="14" t="n">
        <v>11791700</v>
      </c>
      <c r="AC43" s="14" t="n">
        <f aca="false">SUM(AA43:AB43)</f>
        <v>407255630</v>
      </c>
      <c r="AD43" s="15" t="n">
        <f aca="false">ROUND(AA43/AC43*100,2)</f>
        <v>97.1</v>
      </c>
      <c r="AE43" s="15" t="n">
        <f aca="false">ROUND(AB43/AC43*100,2)</f>
        <v>2.9</v>
      </c>
      <c r="AF43" s="15"/>
      <c r="AG43" s="14" t="n">
        <v>408431910</v>
      </c>
      <c r="AH43" s="14" t="n">
        <v>13164000</v>
      </c>
      <c r="AI43" s="14" t="n">
        <f aca="false">SUM(AG43:AH43)</f>
        <v>421595910</v>
      </c>
      <c r="AJ43" s="15" t="n">
        <f aca="false">ROUND(AG43/AI43*100,2)</f>
        <v>96.88</v>
      </c>
      <c r="AK43" s="15" t="n">
        <f aca="false">ROUND(AH43/AI43*100,2)</f>
        <v>3.12</v>
      </c>
      <c r="AL43" s="15"/>
      <c r="AM43" s="14" t="n">
        <v>431558170</v>
      </c>
      <c r="AN43" s="14" t="n">
        <v>13829400</v>
      </c>
      <c r="AO43" s="14" t="n">
        <f aca="false">SUM(AM43:AN43)</f>
        <v>445387570</v>
      </c>
      <c r="AP43" s="16" t="n">
        <f aca="false">ROUND(AM43/AO43*100,2)</f>
        <v>96.89</v>
      </c>
      <c r="AQ43" s="16" t="n">
        <f aca="false">ROUND(AN43/AO43*100,2)</f>
        <v>3.11</v>
      </c>
    </row>
    <row r="44" customFormat="false" ht="12.75" hidden="false" customHeight="false" outlineLevel="0" collapsed="false">
      <c r="A44" s="9" t="n">
        <v>38</v>
      </c>
      <c r="B44" s="13" t="s">
        <v>72</v>
      </c>
      <c r="C44" s="14" t="n">
        <v>627205634</v>
      </c>
      <c r="D44" s="14" t="n">
        <v>33428995</v>
      </c>
      <c r="E44" s="14" t="n">
        <f aca="false">SUM(C44:D44)</f>
        <v>660634629</v>
      </c>
      <c r="F44" s="15" t="n">
        <f aca="false">ROUND(C44/E44*100,2)</f>
        <v>94.94</v>
      </c>
      <c r="G44" s="15" t="n">
        <f aca="false">ROUND(D44/E44*100,2)</f>
        <v>5.06</v>
      </c>
      <c r="H44" s="15"/>
      <c r="I44" s="14" t="n">
        <v>602065737</v>
      </c>
      <c r="J44" s="14" t="n">
        <v>12932700</v>
      </c>
      <c r="K44" s="14" t="n">
        <f aca="false">SUM(I44:J44)</f>
        <v>614998437</v>
      </c>
      <c r="L44" s="15" t="n">
        <f aca="false">ROUND(I44/K44*100,2)</f>
        <v>97.9</v>
      </c>
      <c r="M44" s="15" t="n">
        <f aca="false">ROUND(J44/K44*100,2)</f>
        <v>2.1</v>
      </c>
      <c r="N44" s="15"/>
      <c r="O44" s="14" t="n">
        <v>624973196</v>
      </c>
      <c r="P44" s="14" t="n">
        <v>14736137</v>
      </c>
      <c r="Q44" s="14" t="n">
        <f aca="false">SUM(O44:P44)</f>
        <v>639709333</v>
      </c>
      <c r="R44" s="15" t="n">
        <f aca="false">ROUND(O44/Q44*100,2)</f>
        <v>97.7</v>
      </c>
      <c r="S44" s="15" t="n">
        <f aca="false">ROUND(P44/Q44*100,2)</f>
        <v>2.3</v>
      </c>
      <c r="T44" s="15"/>
      <c r="U44" s="14" t="n">
        <v>662584326</v>
      </c>
      <c r="V44" s="14" t="n">
        <v>15171737</v>
      </c>
      <c r="W44" s="14" t="n">
        <f aca="false">SUM(U44:V44)</f>
        <v>677756063</v>
      </c>
      <c r="X44" s="15" t="n">
        <f aca="false">ROUND(U44/W44*100,2)</f>
        <v>97.76</v>
      </c>
      <c r="Y44" s="15" t="n">
        <f aca="false">ROUND(V44/W44*100,2)</f>
        <v>2.24</v>
      </c>
      <c r="Z44" s="15"/>
      <c r="AA44" s="14" t="n">
        <v>747752281</v>
      </c>
      <c r="AB44" s="14" t="n">
        <v>15211037</v>
      </c>
      <c r="AC44" s="14" t="n">
        <f aca="false">SUM(AA44:AB44)</f>
        <v>762963318</v>
      </c>
      <c r="AD44" s="15" t="n">
        <f aca="false">ROUND(AA44/AC44*100,2)</f>
        <v>98.01</v>
      </c>
      <c r="AE44" s="15" t="n">
        <f aca="false">ROUND(AB44/AC44*100,2)</f>
        <v>1.99</v>
      </c>
      <c r="AF44" s="15"/>
      <c r="AG44" s="14" t="n">
        <v>779575097</v>
      </c>
      <c r="AH44" s="14" t="n">
        <v>15461537</v>
      </c>
      <c r="AI44" s="14" t="n">
        <f aca="false">SUM(AG44:AH44)</f>
        <v>795036634</v>
      </c>
      <c r="AJ44" s="15" t="n">
        <f aca="false">ROUND(AG44/AI44*100,2)</f>
        <v>98.06</v>
      </c>
      <c r="AK44" s="15" t="n">
        <f aca="false">ROUND(AH44/AI44*100,2)</f>
        <v>1.94</v>
      </c>
      <c r="AL44" s="15"/>
      <c r="AM44" s="14" t="n">
        <v>856967249</v>
      </c>
      <c r="AN44" s="14" t="n">
        <v>16971737</v>
      </c>
      <c r="AO44" s="14" t="n">
        <f aca="false">SUM(AM44:AN44)</f>
        <v>873938986</v>
      </c>
      <c r="AP44" s="16" t="n">
        <f aca="false">ROUND(AM44/AO44*100,2)</f>
        <v>98.06</v>
      </c>
      <c r="AQ44" s="16" t="n">
        <f aca="false">ROUND(AN44/AO44*100,2)</f>
        <v>1.94</v>
      </c>
    </row>
    <row r="45" customFormat="false" ht="12.75" hidden="false" customHeight="false" outlineLevel="0" collapsed="false">
      <c r="A45" s="9" t="n">
        <v>39</v>
      </c>
      <c r="B45" s="13" t="s">
        <v>73</v>
      </c>
      <c r="C45" s="14" t="n">
        <v>241115820</v>
      </c>
      <c r="D45" s="14" t="n">
        <v>36829340</v>
      </c>
      <c r="E45" s="14" t="n">
        <f aca="false">SUM(C45:D45)</f>
        <v>277945160</v>
      </c>
      <c r="F45" s="15" t="n">
        <f aca="false">ROUND(C45/E45*100,2)</f>
        <v>86.75</v>
      </c>
      <c r="G45" s="15" t="n">
        <f aca="false">ROUND(D45/E45*100,2)</f>
        <v>13.25</v>
      </c>
      <c r="H45" s="15"/>
      <c r="I45" s="14" t="n">
        <v>243361142</v>
      </c>
      <c r="J45" s="14" t="n">
        <v>36908550</v>
      </c>
      <c r="K45" s="14" t="n">
        <f aca="false">SUM(I45:J45)</f>
        <v>280269692</v>
      </c>
      <c r="L45" s="15" t="n">
        <f aca="false">ROUND(I45/K45*100,2)</f>
        <v>86.83</v>
      </c>
      <c r="M45" s="15" t="n">
        <f aca="false">ROUND(J45/K45*100,2)</f>
        <v>13.17</v>
      </c>
      <c r="N45" s="15"/>
      <c r="O45" s="14" t="n">
        <v>246416261</v>
      </c>
      <c r="P45" s="14" t="n">
        <v>3693660</v>
      </c>
      <c r="Q45" s="14" t="n">
        <f aca="false">SUM(O45:P45)</f>
        <v>250109921</v>
      </c>
      <c r="R45" s="15" t="n">
        <f aca="false">ROUND(O45/Q45*100,2)</f>
        <v>98.52</v>
      </c>
      <c r="S45" s="15" t="n">
        <f aca="false">ROUND(P45/Q45*100,2)</f>
        <v>1.48</v>
      </c>
      <c r="T45" s="15"/>
      <c r="U45" s="14" t="n">
        <v>252488460</v>
      </c>
      <c r="V45" s="14" t="n">
        <v>37162070</v>
      </c>
      <c r="W45" s="14" t="n">
        <f aca="false">SUM(U45:V45)</f>
        <v>289650530</v>
      </c>
      <c r="X45" s="15" t="n">
        <f aca="false">ROUND(U45/W45*100,2)</f>
        <v>87.17</v>
      </c>
      <c r="Y45" s="15" t="n">
        <f aca="false">ROUND(V45/W45*100,2)</f>
        <v>12.83</v>
      </c>
      <c r="Z45" s="15"/>
      <c r="AA45" s="14" t="n">
        <v>258755258</v>
      </c>
      <c r="AB45" s="14" t="n">
        <v>37714620</v>
      </c>
      <c r="AC45" s="14" t="n">
        <f aca="false">SUM(AA45:AB45)</f>
        <v>296469878</v>
      </c>
      <c r="AD45" s="15" t="n">
        <f aca="false">ROUND(AA45/AC45*100,2)</f>
        <v>87.28</v>
      </c>
      <c r="AE45" s="15" t="n">
        <f aca="false">ROUND(AB45/AC45*100,2)</f>
        <v>12.72</v>
      </c>
      <c r="AF45" s="15"/>
      <c r="AG45" s="14" t="n">
        <v>262957340</v>
      </c>
      <c r="AH45" s="14" t="n">
        <v>41210380</v>
      </c>
      <c r="AI45" s="14" t="n">
        <f aca="false">SUM(AG45:AH45)</f>
        <v>304167720</v>
      </c>
      <c r="AJ45" s="15" t="n">
        <f aca="false">ROUND(AG45/AI45*100,2)</f>
        <v>86.45</v>
      </c>
      <c r="AK45" s="15" t="n">
        <f aca="false">ROUND(AH45/AI45*100,2)</f>
        <v>13.55</v>
      </c>
      <c r="AL45" s="15"/>
      <c r="AM45" s="14" t="n">
        <v>298882080</v>
      </c>
      <c r="AN45" s="14" t="n">
        <v>46699200</v>
      </c>
      <c r="AO45" s="14" t="n">
        <f aca="false">SUM(AM45:AN45)</f>
        <v>345581280</v>
      </c>
      <c r="AP45" s="16" t="n">
        <f aca="false">ROUND(AM45/AO45*100,2)</f>
        <v>86.49</v>
      </c>
      <c r="AQ45" s="16" t="n">
        <f aca="false">ROUND(AN45/AO45*100,2)</f>
        <v>13.51</v>
      </c>
    </row>
    <row r="46" customFormat="false" ht="12.75" hidden="false" customHeight="false" outlineLevel="0" collapsed="false">
      <c r="A46" s="9" t="n">
        <v>40</v>
      </c>
      <c r="B46" s="13" t="s">
        <v>74</v>
      </c>
      <c r="C46" s="14" t="n">
        <v>2524943710</v>
      </c>
      <c r="D46" s="14" t="n">
        <v>307158000</v>
      </c>
      <c r="E46" s="14" t="n">
        <f aca="false">SUM(C46:D46)</f>
        <v>2832101710</v>
      </c>
      <c r="F46" s="15" t="n">
        <f aca="false">ROUND(C46/E46*100,2)</f>
        <v>89.15</v>
      </c>
      <c r="G46" s="15" t="n">
        <f aca="false">ROUND(D46/E46*100,2)</f>
        <v>10.85</v>
      </c>
      <c r="H46" s="15"/>
      <c r="I46" s="14" t="n">
        <v>2308356665</v>
      </c>
      <c r="J46" s="14" t="n">
        <v>277177600</v>
      </c>
      <c r="K46" s="14" t="n">
        <f aca="false">SUM(I46:J46)</f>
        <v>2585534265</v>
      </c>
      <c r="L46" s="15" t="n">
        <f aca="false">ROUND(I46/K46*100,2)</f>
        <v>89.28</v>
      </c>
      <c r="M46" s="15" t="n">
        <f aca="false">ROUND(J46/K46*100,2)</f>
        <v>10.72</v>
      </c>
      <c r="N46" s="15"/>
      <c r="O46" s="14" t="n">
        <v>2314511235</v>
      </c>
      <c r="P46" s="14" t="n">
        <v>278200200</v>
      </c>
      <c r="Q46" s="14" t="n">
        <f aca="false">SUM(O46:P46)</f>
        <v>2592711435</v>
      </c>
      <c r="R46" s="15" t="n">
        <f aca="false">ROUND(O46/Q46*100,2)</f>
        <v>89.27</v>
      </c>
      <c r="S46" s="15" t="n">
        <f aca="false">ROUND(P46/Q46*100,2)</f>
        <v>10.73</v>
      </c>
      <c r="T46" s="15"/>
      <c r="U46" s="14" t="n">
        <v>2331896345</v>
      </c>
      <c r="V46" s="14" t="n">
        <v>278881100</v>
      </c>
      <c r="W46" s="14" t="n">
        <f aca="false">SUM(U46:V46)</f>
        <v>2610777445</v>
      </c>
      <c r="X46" s="15" t="n">
        <f aca="false">ROUND(U46/W46*100,2)</f>
        <v>89.32</v>
      </c>
      <c r="Y46" s="15" t="n">
        <f aca="false">ROUND(V46/W46*100,2)</f>
        <v>10.68</v>
      </c>
      <c r="Z46" s="15"/>
      <c r="AA46" s="14" t="n">
        <v>2391054725</v>
      </c>
      <c r="AB46" s="14" t="n">
        <v>266693400</v>
      </c>
      <c r="AC46" s="14" t="n">
        <f aca="false">SUM(AA46:AB46)</f>
        <v>2657748125</v>
      </c>
      <c r="AD46" s="15" t="n">
        <f aca="false">ROUND(AA46/AC46*100,2)</f>
        <v>89.97</v>
      </c>
      <c r="AE46" s="15" t="n">
        <f aca="false">ROUND(AB46/AC46*100,2)</f>
        <v>10.03</v>
      </c>
      <c r="AF46" s="15"/>
      <c r="AG46" s="14" t="n">
        <v>2455527485</v>
      </c>
      <c r="AH46" s="14" t="n">
        <v>267702600</v>
      </c>
      <c r="AI46" s="14" t="n">
        <f aca="false">SUM(AG46:AH46)</f>
        <v>2723230085</v>
      </c>
      <c r="AJ46" s="15" t="n">
        <f aca="false">ROUND(AG46/AI46*100,2)</f>
        <v>90.17</v>
      </c>
      <c r="AK46" s="15" t="n">
        <f aca="false">ROUND(AH46/AI46*100,2)</f>
        <v>9.83</v>
      </c>
      <c r="AL46" s="15"/>
      <c r="AM46" s="14" t="n">
        <v>2493622825</v>
      </c>
      <c r="AN46" s="14" t="n">
        <v>267891000</v>
      </c>
      <c r="AO46" s="14" t="n">
        <f aca="false">SUM(AM46:AN46)</f>
        <v>2761513825</v>
      </c>
      <c r="AP46" s="16" t="n">
        <f aca="false">ROUND(AM46/AO46*100,2)</f>
        <v>90.3</v>
      </c>
      <c r="AQ46" s="16" t="n">
        <f aca="false">ROUND(AN46/AO46*100,2)</f>
        <v>9.7</v>
      </c>
    </row>
    <row r="47" customFormat="false" ht="12.75" hidden="false" customHeight="false" outlineLevel="0" collapsed="false">
      <c r="A47" s="9" t="n">
        <v>41</v>
      </c>
      <c r="B47" s="13" t="s">
        <v>75</v>
      </c>
      <c r="C47" s="14" t="n">
        <v>1099182610</v>
      </c>
      <c r="D47" s="14" t="n">
        <v>78100500</v>
      </c>
      <c r="E47" s="14" t="n">
        <f aca="false">SUM(C47:D47)</f>
        <v>1177283110</v>
      </c>
      <c r="F47" s="15" t="n">
        <f aca="false">ROUND(C47/E47*100,2)</f>
        <v>93.37</v>
      </c>
      <c r="G47" s="15" t="n">
        <f aca="false">ROUND(D47/E47*100,2)</f>
        <v>6.63</v>
      </c>
      <c r="H47" s="15"/>
      <c r="I47" s="14" t="n">
        <v>1070604560</v>
      </c>
      <c r="J47" s="14" t="n">
        <v>76518200</v>
      </c>
      <c r="K47" s="14" t="n">
        <f aca="false">SUM(I47:J47)</f>
        <v>1147122760</v>
      </c>
      <c r="L47" s="15" t="n">
        <f aca="false">ROUND(I47/K47*100,2)</f>
        <v>93.33</v>
      </c>
      <c r="M47" s="15" t="n">
        <f aca="false">ROUND(J47/K47*100,2)</f>
        <v>6.67</v>
      </c>
      <c r="N47" s="15"/>
      <c r="O47" s="14" t="n">
        <v>1041564500</v>
      </c>
      <c r="P47" s="14" t="n">
        <v>75629500</v>
      </c>
      <c r="Q47" s="14" t="n">
        <f aca="false">SUM(O47:P47)</f>
        <v>1117194000</v>
      </c>
      <c r="R47" s="15" t="n">
        <f aca="false">ROUND(O47/Q47*100,2)</f>
        <v>93.23</v>
      </c>
      <c r="S47" s="15" t="n">
        <f aca="false">ROUND(P47/Q47*100,2)</f>
        <v>6.77</v>
      </c>
      <c r="T47" s="15"/>
      <c r="U47" s="14" t="n">
        <v>1048614791</v>
      </c>
      <c r="V47" s="14" t="n">
        <v>75901500</v>
      </c>
      <c r="W47" s="14" t="n">
        <f aca="false">SUM(U47:V47)</f>
        <v>1124516291</v>
      </c>
      <c r="X47" s="15" t="n">
        <f aca="false">ROUND(U47/W47*100,2)</f>
        <v>93.25</v>
      </c>
      <c r="Y47" s="15" t="n">
        <f aca="false">ROUND(V47/W47*100,2)</f>
        <v>6.75</v>
      </c>
      <c r="Z47" s="15"/>
      <c r="AA47" s="14" t="n">
        <v>1079127301</v>
      </c>
      <c r="AB47" s="14" t="n">
        <v>77302600</v>
      </c>
      <c r="AC47" s="14" t="n">
        <f aca="false">SUM(AA47:AB47)</f>
        <v>1156429901</v>
      </c>
      <c r="AD47" s="15" t="n">
        <f aca="false">ROUND(AA47/AC47*100,2)</f>
        <v>93.32</v>
      </c>
      <c r="AE47" s="15" t="n">
        <f aca="false">ROUND(AB47/AC47*100,2)</f>
        <v>6.68</v>
      </c>
      <c r="AF47" s="15"/>
      <c r="AG47" s="14" t="n">
        <v>1136559683</v>
      </c>
      <c r="AH47" s="14" t="n">
        <v>96294100</v>
      </c>
      <c r="AI47" s="14" t="n">
        <f aca="false">SUM(AG47:AH47)</f>
        <v>1232853783</v>
      </c>
      <c r="AJ47" s="15" t="n">
        <f aca="false">ROUND(AG47/AI47*100,2)</f>
        <v>92.19</v>
      </c>
      <c r="AK47" s="15" t="n">
        <f aca="false">ROUND(AH47/AI47*100,2)</f>
        <v>7.81</v>
      </c>
      <c r="AL47" s="15"/>
      <c r="AM47" s="14" t="n">
        <v>1161183140</v>
      </c>
      <c r="AN47" s="14" t="n">
        <v>98134600</v>
      </c>
      <c r="AO47" s="14" t="n">
        <f aca="false">SUM(AM47:AN47)</f>
        <v>1259317740</v>
      </c>
      <c r="AP47" s="16" t="n">
        <f aca="false">ROUND(AM47/AO47*100,2)</f>
        <v>92.21</v>
      </c>
      <c r="AQ47" s="16" t="n">
        <f aca="false">ROUND(AN47/AO47*100,2)</f>
        <v>7.79</v>
      </c>
    </row>
    <row r="48" customFormat="false" ht="12.75" hidden="false" customHeight="false" outlineLevel="0" collapsed="false">
      <c r="A48" s="9" t="n">
        <v>42</v>
      </c>
      <c r="B48" s="13" t="s">
        <v>76</v>
      </c>
      <c r="C48" s="14" t="n">
        <v>896503500</v>
      </c>
      <c r="D48" s="14" t="n">
        <v>182124300</v>
      </c>
      <c r="E48" s="14" t="n">
        <f aca="false">SUM(C48:D48)</f>
        <v>1078627800</v>
      </c>
      <c r="F48" s="15" t="n">
        <f aca="false">ROUND(C48/E48*100,2)</f>
        <v>83.12</v>
      </c>
      <c r="G48" s="15" t="n">
        <f aca="false">ROUND(D48/E48*100,2)</f>
        <v>16.88</v>
      </c>
      <c r="H48" s="15"/>
      <c r="I48" s="14" t="n">
        <v>846898200</v>
      </c>
      <c r="J48" s="14" t="n">
        <v>180431700</v>
      </c>
      <c r="K48" s="14" t="n">
        <f aca="false">SUM(I48:J48)</f>
        <v>1027329900</v>
      </c>
      <c r="L48" s="15" t="n">
        <f aca="false">ROUND(I48/K48*100,2)</f>
        <v>82.44</v>
      </c>
      <c r="M48" s="15" t="n">
        <f aca="false">ROUND(J48/K48*100,2)</f>
        <v>17.56</v>
      </c>
      <c r="N48" s="15"/>
      <c r="O48" s="14" t="n">
        <v>872645600</v>
      </c>
      <c r="P48" s="14" t="n">
        <v>180751600</v>
      </c>
      <c r="Q48" s="14" t="n">
        <f aca="false">SUM(O48:P48)</f>
        <v>1053397200</v>
      </c>
      <c r="R48" s="15" t="n">
        <f aca="false">ROUND(O48/Q48*100,2)</f>
        <v>82.84</v>
      </c>
      <c r="S48" s="15" t="n">
        <f aca="false">ROUND(P48/Q48*100,2)</f>
        <v>17.16</v>
      </c>
      <c r="T48" s="15"/>
      <c r="U48" s="14" t="n">
        <v>905321000</v>
      </c>
      <c r="V48" s="14" t="n">
        <v>181298300</v>
      </c>
      <c r="W48" s="14" t="n">
        <f aca="false">SUM(U48:V48)</f>
        <v>1086619300</v>
      </c>
      <c r="X48" s="15" t="n">
        <f aca="false">ROUND(U48/W48*100,2)</f>
        <v>83.32</v>
      </c>
      <c r="Y48" s="15" t="n">
        <f aca="false">ROUND(V48/W48*100,2)</f>
        <v>16.68</v>
      </c>
      <c r="Z48" s="15"/>
      <c r="AA48" s="14" t="n">
        <v>973364600</v>
      </c>
      <c r="AB48" s="14" t="n">
        <v>184108200</v>
      </c>
      <c r="AC48" s="14" t="n">
        <f aca="false">SUM(AA48:AB48)</f>
        <v>1157472800</v>
      </c>
      <c r="AD48" s="15" t="n">
        <f aca="false">ROUND(AA48/AC48*100,2)</f>
        <v>84.09</v>
      </c>
      <c r="AE48" s="15" t="n">
        <f aca="false">ROUND(AB48/AC48*100,2)</f>
        <v>15.91</v>
      </c>
      <c r="AF48" s="15"/>
      <c r="AG48" s="14" t="n">
        <v>997983500</v>
      </c>
      <c r="AH48" s="14" t="n">
        <v>191391400</v>
      </c>
      <c r="AI48" s="14" t="n">
        <f aca="false">SUM(AG48:AH48)</f>
        <v>1189374900</v>
      </c>
      <c r="AJ48" s="15" t="n">
        <f aca="false">ROUND(AG48/AI48*100,2)</f>
        <v>83.91</v>
      </c>
      <c r="AK48" s="15" t="n">
        <f aca="false">ROUND(AH48/AI48*100,2)</f>
        <v>16.09</v>
      </c>
      <c r="AL48" s="15"/>
      <c r="AM48" s="14" t="n">
        <v>1023705200</v>
      </c>
      <c r="AN48" s="14" t="n">
        <v>191914300</v>
      </c>
      <c r="AO48" s="14" t="n">
        <f aca="false">SUM(AM48:AN48)</f>
        <v>1215619500</v>
      </c>
      <c r="AP48" s="16" t="n">
        <f aca="false">ROUND(AM48/AO48*100,2)</f>
        <v>84.21</v>
      </c>
      <c r="AQ48" s="16" t="n">
        <f aca="false">ROUND(AN48/AO48*100,2)</f>
        <v>15.79</v>
      </c>
    </row>
    <row r="49" customFormat="false" ht="12.75" hidden="false" customHeight="false" outlineLevel="0" collapsed="false">
      <c r="A49" s="9" t="n">
        <v>43</v>
      </c>
      <c r="B49" s="13" t="s">
        <v>77</v>
      </c>
      <c r="C49" s="14" t="n">
        <v>163463221</v>
      </c>
      <c r="D49" s="14" t="n">
        <v>13288000</v>
      </c>
      <c r="E49" s="14" t="n">
        <f aca="false">SUM(C49:D49)</f>
        <v>176751221</v>
      </c>
      <c r="F49" s="15" t="n">
        <f aca="false">ROUND(C49/E49*100,2)</f>
        <v>92.48</v>
      </c>
      <c r="G49" s="15" t="n">
        <f aca="false">ROUND(D49/E49*100,2)</f>
        <v>7.52</v>
      </c>
      <c r="H49" s="15"/>
      <c r="I49" s="14" t="n">
        <v>164734256</v>
      </c>
      <c r="J49" s="14" t="n">
        <v>13367000</v>
      </c>
      <c r="K49" s="14" t="n">
        <f aca="false">SUM(I49:J49)</f>
        <v>178101256</v>
      </c>
      <c r="L49" s="15" t="n">
        <f aca="false">ROUND(I49/K49*100,2)</f>
        <v>92.49</v>
      </c>
      <c r="M49" s="15" t="n">
        <f aca="false">ROUND(J49/K49*100,2)</f>
        <v>7.51</v>
      </c>
      <c r="N49" s="15"/>
      <c r="O49" s="14" t="n">
        <v>167308406</v>
      </c>
      <c r="P49" s="14" t="n">
        <v>13367000</v>
      </c>
      <c r="Q49" s="14" t="n">
        <f aca="false">SUM(O49:P49)</f>
        <v>180675406</v>
      </c>
      <c r="R49" s="15" t="n">
        <f aca="false">ROUND(O49/Q49*100,2)</f>
        <v>92.6</v>
      </c>
      <c r="S49" s="15" t="n">
        <f aca="false">ROUND(P49/Q49*100,2)</f>
        <v>7.4</v>
      </c>
      <c r="T49" s="15"/>
      <c r="U49" s="14" t="n">
        <v>166566234</v>
      </c>
      <c r="V49" s="14" t="n">
        <v>13706700</v>
      </c>
      <c r="W49" s="14" t="n">
        <f aca="false">SUM(U49:V49)</f>
        <v>180272934</v>
      </c>
      <c r="X49" s="15" t="n">
        <f aca="false">ROUND(U49/W49*100,2)</f>
        <v>92.4</v>
      </c>
      <c r="Y49" s="15" t="n">
        <f aca="false">ROUND(V49/W49*100,2)</f>
        <v>7.6</v>
      </c>
      <c r="Z49" s="15"/>
      <c r="AA49" s="14" t="n">
        <v>169018101</v>
      </c>
      <c r="AB49" s="14" t="n">
        <v>13793100</v>
      </c>
      <c r="AC49" s="14" t="n">
        <f aca="false">SUM(AA49:AB49)</f>
        <v>182811201</v>
      </c>
      <c r="AD49" s="15" t="n">
        <f aca="false">ROUND(AA49/AC49*100,2)</f>
        <v>92.46</v>
      </c>
      <c r="AE49" s="15" t="n">
        <f aca="false">ROUND(AB49/AC49*100,2)</f>
        <v>7.54</v>
      </c>
      <c r="AF49" s="15"/>
      <c r="AG49" s="14" t="n">
        <v>170861371</v>
      </c>
      <c r="AH49" s="14" t="n">
        <v>13974600</v>
      </c>
      <c r="AI49" s="14" t="n">
        <f aca="false">SUM(AG49:AH49)</f>
        <v>184835971</v>
      </c>
      <c r="AJ49" s="15" t="n">
        <f aca="false">ROUND(AG49/AI49*100,2)</f>
        <v>92.44</v>
      </c>
      <c r="AK49" s="15" t="n">
        <f aca="false">ROUND(AH49/AI49*100,2)</f>
        <v>7.56</v>
      </c>
      <c r="AL49" s="15"/>
      <c r="AM49" s="14" t="n">
        <v>176284091</v>
      </c>
      <c r="AN49" s="14" t="n">
        <v>13990100</v>
      </c>
      <c r="AO49" s="14" t="n">
        <f aca="false">SUM(AM49:AN49)</f>
        <v>190274191</v>
      </c>
      <c r="AP49" s="16" t="n">
        <f aca="false">ROUND(AM49/AO49*100,2)</f>
        <v>92.65</v>
      </c>
      <c r="AQ49" s="16" t="n">
        <f aca="false">ROUND(AN49/AO49*100,2)</f>
        <v>7.35</v>
      </c>
    </row>
    <row r="50" customFormat="false" ht="12.75" hidden="false" customHeight="false" outlineLevel="0" collapsed="false">
      <c r="A50" s="9" t="n">
        <v>44</v>
      </c>
      <c r="B50" s="13" t="s">
        <v>78</v>
      </c>
      <c r="C50" s="14" t="n">
        <v>3114957671</v>
      </c>
      <c r="D50" s="14" t="n">
        <v>689592220</v>
      </c>
      <c r="E50" s="14" t="n">
        <f aca="false">SUM(C50:D50)</f>
        <v>3804549891</v>
      </c>
      <c r="F50" s="15" t="n">
        <f aca="false">ROUND(C50/E50*100,2)</f>
        <v>81.87</v>
      </c>
      <c r="G50" s="15" t="n">
        <f aca="false">ROUND(D50/E50*100,2)</f>
        <v>18.13</v>
      </c>
      <c r="H50" s="15"/>
      <c r="I50" s="14" t="n">
        <v>2825564492</v>
      </c>
      <c r="J50" s="14" t="n">
        <v>690321390</v>
      </c>
      <c r="K50" s="14" t="n">
        <f aca="false">SUM(I50:J50)</f>
        <v>3515885882</v>
      </c>
      <c r="L50" s="15" t="n">
        <f aca="false">ROUND(I50/K50*100,2)</f>
        <v>80.37</v>
      </c>
      <c r="M50" s="15" t="n">
        <f aca="false">ROUND(J50/K50*100,2)</f>
        <v>19.63</v>
      </c>
      <c r="N50" s="15"/>
      <c r="O50" s="14" t="n">
        <v>2827821216</v>
      </c>
      <c r="P50" s="14" t="n">
        <v>690517840</v>
      </c>
      <c r="Q50" s="14" t="n">
        <f aca="false">SUM(O50:P50)</f>
        <v>3518339056</v>
      </c>
      <c r="R50" s="15" t="n">
        <f aca="false">ROUND(O50/Q50*100,2)</f>
        <v>80.37</v>
      </c>
      <c r="S50" s="15" t="n">
        <f aca="false">ROUND(P50/Q50*100,2)</f>
        <v>19.63</v>
      </c>
      <c r="T50" s="15"/>
      <c r="U50" s="14" t="n">
        <v>2634878759</v>
      </c>
      <c r="V50" s="14" t="n">
        <v>852708760</v>
      </c>
      <c r="W50" s="14" t="n">
        <f aca="false">SUM(U50:V50)</f>
        <v>3487587519</v>
      </c>
      <c r="X50" s="15" t="n">
        <f aca="false">ROUND(U50/W50*100,2)</f>
        <v>75.55</v>
      </c>
      <c r="Y50" s="15" t="n">
        <f aca="false">ROUND(V50/W50*100,2)</f>
        <v>24.45</v>
      </c>
      <c r="Z50" s="15"/>
      <c r="AA50" s="14" t="n">
        <v>2639504630</v>
      </c>
      <c r="AB50" s="14" t="n">
        <v>850711120</v>
      </c>
      <c r="AC50" s="14" t="n">
        <f aca="false">SUM(AA50:AB50)</f>
        <v>3490215750</v>
      </c>
      <c r="AD50" s="15" t="n">
        <f aca="false">ROUND(AA50/AC50*100,2)</f>
        <v>75.63</v>
      </c>
      <c r="AE50" s="15" t="n">
        <f aca="false">ROUND(AB50/AC50*100,2)</f>
        <v>24.37</v>
      </c>
      <c r="AF50" s="15"/>
      <c r="AG50" s="14" t="n">
        <v>2693078466</v>
      </c>
      <c r="AH50" s="14" t="n">
        <v>851159540</v>
      </c>
      <c r="AI50" s="14" t="n">
        <f aca="false">SUM(AG50:AH50)</f>
        <v>3544238006</v>
      </c>
      <c r="AJ50" s="15" t="n">
        <f aca="false">ROUND(AG50/AI50*100,2)</f>
        <v>75.98</v>
      </c>
      <c r="AK50" s="15" t="n">
        <f aca="false">ROUND(AH50/AI50*100,2)</f>
        <v>24.02</v>
      </c>
      <c r="AL50" s="15"/>
      <c r="AM50" s="14" t="n">
        <v>2953186542</v>
      </c>
      <c r="AN50" s="14" t="n">
        <v>836285540</v>
      </c>
      <c r="AO50" s="14" t="n">
        <f aca="false">SUM(AM50:AN50)</f>
        <v>3789472082</v>
      </c>
      <c r="AP50" s="16" t="n">
        <f aca="false">ROUND(AM50/AO50*100,2)</f>
        <v>77.93</v>
      </c>
      <c r="AQ50" s="16" t="n">
        <f aca="false">ROUND(AN50/AO50*100,2)</f>
        <v>22.07</v>
      </c>
    </row>
    <row r="51" customFormat="false" ht="12.75" hidden="false" customHeight="false" outlineLevel="0" collapsed="false">
      <c r="A51" s="9" t="n">
        <v>45</v>
      </c>
      <c r="B51" s="13" t="s">
        <v>79</v>
      </c>
      <c r="C51" s="14" t="n">
        <v>117187894</v>
      </c>
      <c r="D51" s="14" t="n">
        <v>5752900</v>
      </c>
      <c r="E51" s="14" t="n">
        <f aca="false">SUM(C51:D51)</f>
        <v>122940794</v>
      </c>
      <c r="F51" s="15" t="n">
        <f aca="false">ROUND(C51/E51*100,2)</f>
        <v>95.32</v>
      </c>
      <c r="G51" s="15" t="n">
        <f aca="false">ROUND(D51/E51*100,2)</f>
        <v>4.68</v>
      </c>
      <c r="H51" s="15"/>
      <c r="I51" s="14" t="n">
        <v>119267610</v>
      </c>
      <c r="J51" s="14" t="n">
        <v>5817490</v>
      </c>
      <c r="K51" s="14" t="n">
        <f aca="false">SUM(I51:J51)</f>
        <v>125085100</v>
      </c>
      <c r="L51" s="15" t="n">
        <f aca="false">ROUND(I51/K51*100,2)</f>
        <v>95.35</v>
      </c>
      <c r="M51" s="15" t="n">
        <f aca="false">ROUND(J51/K51*100,2)</f>
        <v>4.65</v>
      </c>
      <c r="N51" s="15"/>
      <c r="O51" s="14" t="n">
        <v>111204899</v>
      </c>
      <c r="P51" s="14" t="n">
        <v>8292200</v>
      </c>
      <c r="Q51" s="14" t="n">
        <f aca="false">SUM(O51:P51)</f>
        <v>119497099</v>
      </c>
      <c r="R51" s="15" t="n">
        <f aca="false">ROUND(O51/Q51*100,2)</f>
        <v>93.06</v>
      </c>
      <c r="S51" s="15" t="n">
        <f aca="false">ROUND(P51/Q51*100,2)</f>
        <v>6.94</v>
      </c>
      <c r="T51" s="15"/>
      <c r="U51" s="14" t="n">
        <v>113721204</v>
      </c>
      <c r="V51" s="14" t="n">
        <v>8292200</v>
      </c>
      <c r="W51" s="14" t="n">
        <f aca="false">SUM(U51:V51)</f>
        <v>122013404</v>
      </c>
      <c r="X51" s="15" t="n">
        <f aca="false">ROUND(U51/W51*100,2)</f>
        <v>93.2</v>
      </c>
      <c r="Y51" s="15" t="n">
        <f aca="false">ROUND(V51/W51*100,2)</f>
        <v>6.8</v>
      </c>
      <c r="Z51" s="15"/>
      <c r="AA51" s="14" t="n">
        <v>113181118</v>
      </c>
      <c r="AB51" s="14" t="n">
        <v>9365300</v>
      </c>
      <c r="AC51" s="14" t="n">
        <f aca="false">SUM(AA51:AB51)</f>
        <v>122546418</v>
      </c>
      <c r="AD51" s="15" t="n">
        <f aca="false">ROUND(AA51/AC51*100,2)</f>
        <v>92.36</v>
      </c>
      <c r="AE51" s="15" t="n">
        <f aca="false">ROUND(AB51/AC51*100,2)</f>
        <v>7.64</v>
      </c>
      <c r="AF51" s="15"/>
      <c r="AG51" s="14" t="n">
        <v>115467869</v>
      </c>
      <c r="AH51" s="14" t="n">
        <v>12360300</v>
      </c>
      <c r="AI51" s="14" t="n">
        <f aca="false">SUM(AG51:AH51)</f>
        <v>127828169</v>
      </c>
      <c r="AJ51" s="15" t="n">
        <f aca="false">ROUND(AG51/AI51*100,2)</f>
        <v>90.33</v>
      </c>
      <c r="AK51" s="15" t="n">
        <f aca="false">ROUND(AH51/AI51*100,2)</f>
        <v>9.67</v>
      </c>
      <c r="AL51" s="15"/>
      <c r="AM51" s="14" t="n">
        <v>115397471</v>
      </c>
      <c r="AN51" s="14" t="n">
        <v>19049300</v>
      </c>
      <c r="AO51" s="14" t="n">
        <f aca="false">SUM(AM51:AN51)</f>
        <v>134446771</v>
      </c>
      <c r="AP51" s="16" t="n">
        <f aca="false">ROUND(AM51/AO51*100,2)</f>
        <v>85.83</v>
      </c>
      <c r="AQ51" s="16" t="n">
        <f aca="false">ROUND(AN51/AO51*100,2)</f>
        <v>14.17</v>
      </c>
    </row>
    <row r="52" customFormat="false" ht="12.75" hidden="false" customHeight="false" outlineLevel="0" collapsed="false">
      <c r="A52" s="9" t="n">
        <v>46</v>
      </c>
      <c r="B52" s="13" t="s">
        <v>80</v>
      </c>
      <c r="C52" s="14" t="n">
        <v>4373436132</v>
      </c>
      <c r="D52" s="14" t="n">
        <v>176283450</v>
      </c>
      <c r="E52" s="14" t="n">
        <f aca="false">SUM(C52:D52)</f>
        <v>4549719582</v>
      </c>
      <c r="F52" s="15" t="n">
        <f aca="false">ROUND(C52/E52*100,2)</f>
        <v>96.13</v>
      </c>
      <c r="G52" s="15" t="n">
        <f aca="false">ROUND(D52/E52*100,2)</f>
        <v>3.87</v>
      </c>
      <c r="H52" s="15"/>
      <c r="I52" s="14" t="n">
        <v>4369751100</v>
      </c>
      <c r="J52" s="14" t="n">
        <v>182054750</v>
      </c>
      <c r="K52" s="14" t="n">
        <f aca="false">SUM(I52:J52)</f>
        <v>4551805850</v>
      </c>
      <c r="L52" s="15" t="n">
        <f aca="false">ROUND(I52/K52*100,2)</f>
        <v>96</v>
      </c>
      <c r="M52" s="15" t="n">
        <f aca="false">ROUND(J52/K52*100,2)</f>
        <v>4</v>
      </c>
      <c r="N52" s="15"/>
      <c r="O52" s="14" t="n">
        <v>4363465000</v>
      </c>
      <c r="P52" s="14" t="n">
        <v>244881000</v>
      </c>
      <c r="Q52" s="14" t="n">
        <f aca="false">SUM(O52:P52)</f>
        <v>4608346000</v>
      </c>
      <c r="R52" s="15" t="n">
        <f aca="false">ROUND(O52/Q52*100,2)</f>
        <v>94.69</v>
      </c>
      <c r="S52" s="15" t="n">
        <f aca="false">ROUND(P52/Q52*100,2)</f>
        <v>5.31</v>
      </c>
      <c r="T52" s="15"/>
      <c r="U52" s="14" t="n">
        <v>4700818200</v>
      </c>
      <c r="V52" s="14" t="n">
        <v>250439400</v>
      </c>
      <c r="W52" s="14" t="n">
        <f aca="false">SUM(U52:V52)</f>
        <v>4951257600</v>
      </c>
      <c r="X52" s="15" t="n">
        <f aca="false">ROUND(U52/W52*100,2)</f>
        <v>94.94</v>
      </c>
      <c r="Y52" s="15" t="n">
        <f aca="false">ROUND(V52/W52*100,2)</f>
        <v>5.06</v>
      </c>
      <c r="Z52" s="15"/>
      <c r="AA52" s="14" t="n">
        <v>4947233000</v>
      </c>
      <c r="AB52" s="14" t="n">
        <v>631653600</v>
      </c>
      <c r="AC52" s="14" t="n">
        <f aca="false">SUM(AA52:AB52)</f>
        <v>5578886600</v>
      </c>
      <c r="AD52" s="15" t="n">
        <f aca="false">ROUND(AA52/AC52*100,2)</f>
        <v>88.68</v>
      </c>
      <c r="AE52" s="15" t="n">
        <f aca="false">ROUND(AB52/AC52*100,2)</f>
        <v>11.32</v>
      </c>
      <c r="AF52" s="15"/>
      <c r="AG52" s="14" t="n">
        <v>5295464700</v>
      </c>
      <c r="AH52" s="14" t="n">
        <v>698026600</v>
      </c>
      <c r="AI52" s="14" t="n">
        <f aca="false">SUM(AG52:AH52)</f>
        <v>5993491300</v>
      </c>
      <c r="AJ52" s="15" t="n">
        <f aca="false">ROUND(AG52/AI52*100,2)</f>
        <v>88.35</v>
      </c>
      <c r="AK52" s="15" t="n">
        <f aca="false">ROUND(AH52/AI52*100,2)</f>
        <v>11.65</v>
      </c>
      <c r="AL52" s="15"/>
      <c r="AM52" s="14" t="n">
        <v>5768927400</v>
      </c>
      <c r="AN52" s="14" t="n">
        <v>706077100</v>
      </c>
      <c r="AO52" s="14" t="n">
        <f aca="false">SUM(AM52:AN52)</f>
        <v>6475004500</v>
      </c>
      <c r="AP52" s="16" t="n">
        <f aca="false">ROUND(AM52/AO52*100,2)</f>
        <v>89.1</v>
      </c>
      <c r="AQ52" s="16" t="n">
        <f aca="false">ROUND(AN52/AO52*100,2)</f>
        <v>10.9</v>
      </c>
    </row>
    <row r="53" customFormat="false" ht="12.75" hidden="false" customHeight="false" outlineLevel="0" collapsed="false">
      <c r="A53" s="9" t="n">
        <v>47</v>
      </c>
      <c r="B53" s="13" t="s">
        <v>81</v>
      </c>
      <c r="C53" s="14" t="n">
        <v>97503534</v>
      </c>
      <c r="D53" s="14" t="n">
        <v>11041300</v>
      </c>
      <c r="E53" s="14" t="n">
        <f aca="false">SUM(C53:D53)</f>
        <v>108544834</v>
      </c>
      <c r="F53" s="15" t="n">
        <f aca="false">ROUND(C53/E53*100,2)</f>
        <v>89.83</v>
      </c>
      <c r="G53" s="15" t="n">
        <f aca="false">ROUND(D53/E53*100,2)</f>
        <v>10.17</v>
      </c>
      <c r="H53" s="15"/>
      <c r="I53" s="14" t="n">
        <v>98351734</v>
      </c>
      <c r="J53" s="14" t="n">
        <v>11041300</v>
      </c>
      <c r="K53" s="14" t="n">
        <f aca="false">SUM(I53:J53)</f>
        <v>109393034</v>
      </c>
      <c r="L53" s="15" t="n">
        <f aca="false">ROUND(I53/K53*100,2)</f>
        <v>89.91</v>
      </c>
      <c r="M53" s="15" t="n">
        <f aca="false">ROUND(J53/K53*100,2)</f>
        <v>10.09</v>
      </c>
      <c r="N53" s="15"/>
      <c r="O53" s="14" t="n">
        <v>96111004</v>
      </c>
      <c r="P53" s="14" t="n">
        <v>10971500</v>
      </c>
      <c r="Q53" s="14" t="n">
        <f aca="false">SUM(O53:P53)</f>
        <v>107082504</v>
      </c>
      <c r="R53" s="15" t="n">
        <f aca="false">ROUND(O53/Q53*100,2)</f>
        <v>89.75</v>
      </c>
      <c r="S53" s="15" t="n">
        <f aca="false">ROUND(P53/Q53*100,2)</f>
        <v>10.25</v>
      </c>
      <c r="T53" s="15"/>
      <c r="U53" s="14" t="n">
        <v>97080107</v>
      </c>
      <c r="V53" s="14" t="n">
        <v>10971500</v>
      </c>
      <c r="W53" s="14" t="n">
        <f aca="false">SUM(U53:V53)</f>
        <v>108051607</v>
      </c>
      <c r="X53" s="15" t="n">
        <f aca="false">ROUND(U53/W53*100,2)</f>
        <v>89.85</v>
      </c>
      <c r="Y53" s="15" t="n">
        <f aca="false">ROUND(V53/W53*100,2)</f>
        <v>10.15</v>
      </c>
      <c r="Z53" s="15"/>
      <c r="AA53" s="14" t="n">
        <v>97512403</v>
      </c>
      <c r="AB53" s="14" t="n">
        <v>11195500</v>
      </c>
      <c r="AC53" s="14" t="n">
        <f aca="false">SUM(AA53:AB53)</f>
        <v>108707903</v>
      </c>
      <c r="AD53" s="15" t="n">
        <f aca="false">ROUND(AA53/AC53*100,2)</f>
        <v>89.7</v>
      </c>
      <c r="AE53" s="15" t="n">
        <f aca="false">ROUND(AB53/AC53*100,2)</f>
        <v>10.3</v>
      </c>
      <c r="AF53" s="15"/>
      <c r="AG53" s="14" t="n">
        <v>96894350</v>
      </c>
      <c r="AH53" s="14" t="n">
        <v>10463300</v>
      </c>
      <c r="AI53" s="14" t="n">
        <f aca="false">SUM(AG53:AH53)</f>
        <v>107357650</v>
      </c>
      <c r="AJ53" s="15" t="n">
        <f aca="false">ROUND(AG53/AI53*100,2)</f>
        <v>90.25</v>
      </c>
      <c r="AK53" s="15" t="n">
        <f aca="false">ROUND(AH53/AI53*100,2)</f>
        <v>9.75</v>
      </c>
      <c r="AL53" s="15"/>
      <c r="AM53" s="14" t="n">
        <v>97926501</v>
      </c>
      <c r="AN53" s="14" t="n">
        <v>17053000</v>
      </c>
      <c r="AO53" s="14" t="n">
        <f aca="false">SUM(AM53:AN53)</f>
        <v>114979501</v>
      </c>
      <c r="AP53" s="16" t="n">
        <f aca="false">ROUND(AM53/AO53*100,2)</f>
        <v>85.17</v>
      </c>
      <c r="AQ53" s="16" t="n">
        <f aca="false">ROUND(AN53/AO53*100,2)</f>
        <v>14.83</v>
      </c>
    </row>
    <row r="54" customFormat="false" ht="12.75" hidden="false" customHeight="false" outlineLevel="0" collapsed="false">
      <c r="A54" s="9" t="n">
        <v>48</v>
      </c>
      <c r="B54" s="13" t="s">
        <v>82</v>
      </c>
      <c r="C54" s="14" t="n">
        <v>1987127050</v>
      </c>
      <c r="D54" s="14" t="n">
        <v>251409000</v>
      </c>
      <c r="E54" s="14" t="n">
        <f aca="false">SUM(C54:D54)</f>
        <v>2238536050</v>
      </c>
      <c r="F54" s="15" t="n">
        <f aca="false">ROUND(C54/E54*100,2)</f>
        <v>88.77</v>
      </c>
      <c r="G54" s="15" t="n">
        <f aca="false">ROUND(D54/E54*100,2)</f>
        <v>11.23</v>
      </c>
      <c r="H54" s="15"/>
      <c r="I54" s="14" t="n">
        <v>1912403000</v>
      </c>
      <c r="J54" s="14" t="n">
        <v>268136000</v>
      </c>
      <c r="K54" s="14" t="n">
        <f aca="false">SUM(I54:J54)</f>
        <v>2180539000</v>
      </c>
      <c r="L54" s="15" t="n">
        <f aca="false">ROUND(I54/K54*100,2)</f>
        <v>87.7</v>
      </c>
      <c r="M54" s="15" t="n">
        <f aca="false">ROUND(J54/K54*100,2)</f>
        <v>12.3</v>
      </c>
      <c r="N54" s="15"/>
      <c r="O54" s="14" t="n">
        <v>1924083880</v>
      </c>
      <c r="P54" s="14" t="n">
        <v>247033300</v>
      </c>
      <c r="Q54" s="14" t="n">
        <f aca="false">SUM(O54:P54)</f>
        <v>2171117180</v>
      </c>
      <c r="R54" s="15" t="n">
        <f aca="false">ROUND(O54/Q54*100,2)</f>
        <v>88.62</v>
      </c>
      <c r="S54" s="15" t="n">
        <f aca="false">ROUND(P54/Q54*100,2)</f>
        <v>11.38</v>
      </c>
      <c r="T54" s="15"/>
      <c r="U54" s="14" t="n">
        <v>1934451960</v>
      </c>
      <c r="V54" s="14" t="n">
        <v>250069200</v>
      </c>
      <c r="W54" s="14" t="n">
        <f aca="false">SUM(U54:V54)</f>
        <v>2184521160</v>
      </c>
      <c r="X54" s="15" t="n">
        <f aca="false">ROUND(U54/W54*100,2)</f>
        <v>88.55</v>
      </c>
      <c r="Y54" s="15" t="n">
        <f aca="false">ROUND(V54/W54*100,2)</f>
        <v>11.45</v>
      </c>
      <c r="Z54" s="15"/>
      <c r="AA54" s="14" t="n">
        <v>2042055905</v>
      </c>
      <c r="AB54" s="14" t="n">
        <v>268304800</v>
      </c>
      <c r="AC54" s="14" t="n">
        <f aca="false">SUM(AA54:AB54)</f>
        <v>2310360705</v>
      </c>
      <c r="AD54" s="15" t="n">
        <f aca="false">ROUND(AA54/AC54*100,2)</f>
        <v>88.39</v>
      </c>
      <c r="AE54" s="15" t="n">
        <f aca="false">ROUND(AB54/AC54*100,2)</f>
        <v>11.61</v>
      </c>
      <c r="AF54" s="15"/>
      <c r="AG54" s="14" t="n">
        <v>2115149175</v>
      </c>
      <c r="AH54" s="14" t="n">
        <v>259350500</v>
      </c>
      <c r="AI54" s="14" t="n">
        <f aca="false">SUM(AG54:AH54)</f>
        <v>2374499675</v>
      </c>
      <c r="AJ54" s="15" t="n">
        <f aca="false">ROUND(AG54/AI54*100,2)</f>
        <v>89.08</v>
      </c>
      <c r="AK54" s="15" t="n">
        <f aca="false">ROUND(AH54/AI54*100,2)</f>
        <v>10.92</v>
      </c>
      <c r="AL54" s="15"/>
      <c r="AM54" s="14" t="n">
        <v>2346521035</v>
      </c>
      <c r="AN54" s="14" t="n">
        <v>276466900</v>
      </c>
      <c r="AO54" s="14" t="n">
        <f aca="false">SUM(AM54:AN54)</f>
        <v>2622987935</v>
      </c>
      <c r="AP54" s="16" t="n">
        <f aca="false">ROUND(AM54/AO54*100,2)</f>
        <v>89.46</v>
      </c>
      <c r="AQ54" s="16" t="n">
        <f aca="false">ROUND(AN54/AO54*100,2)</f>
        <v>10.54</v>
      </c>
    </row>
    <row r="55" customFormat="false" ht="12.75" hidden="false" customHeight="false" outlineLevel="0" collapsed="false">
      <c r="A55" s="9" t="n">
        <v>49</v>
      </c>
      <c r="B55" s="13" t="s">
        <v>83</v>
      </c>
      <c r="C55" s="14" t="n">
        <v>7052575239</v>
      </c>
      <c r="D55" s="14" t="n">
        <v>5786525700</v>
      </c>
      <c r="E55" s="14" t="n">
        <f aca="false">SUM(C55:D55)</f>
        <v>12839100939</v>
      </c>
      <c r="F55" s="15" t="n">
        <f aca="false">ROUND(C55/E55*100,2)</f>
        <v>54.93</v>
      </c>
      <c r="G55" s="15" t="n">
        <f aca="false">ROUND(D55/E55*100,2)</f>
        <v>45.07</v>
      </c>
      <c r="H55" s="15"/>
      <c r="I55" s="14" t="n">
        <v>6789993612</v>
      </c>
      <c r="J55" s="14" t="n">
        <v>5540557000</v>
      </c>
      <c r="K55" s="14" t="n">
        <f aca="false">SUM(I55:J55)</f>
        <v>12330550612</v>
      </c>
      <c r="L55" s="15" t="n">
        <f aca="false">ROUND(I55/K55*100,2)</f>
        <v>55.07</v>
      </c>
      <c r="M55" s="15" t="n">
        <f aca="false">ROUND(J55/K55*100,2)</f>
        <v>44.93</v>
      </c>
      <c r="N55" s="15"/>
      <c r="O55" s="14" t="n">
        <v>6754946242</v>
      </c>
      <c r="P55" s="14" t="n">
        <v>5547600000</v>
      </c>
      <c r="Q55" s="14" t="n">
        <f aca="false">SUM(O55:P55)</f>
        <v>12302546242</v>
      </c>
      <c r="R55" s="15" t="n">
        <f aca="false">ROUND(O55/Q55*100,2)</f>
        <v>54.91</v>
      </c>
      <c r="S55" s="15" t="n">
        <f aca="false">ROUND(P55/Q55*100,2)</f>
        <v>45.09</v>
      </c>
      <c r="T55" s="15"/>
      <c r="U55" s="14" t="n">
        <v>7010030307</v>
      </c>
      <c r="V55" s="14" t="n">
        <v>5601000000</v>
      </c>
      <c r="W55" s="14" t="n">
        <f aca="false">SUM(U55:V55)</f>
        <v>12611030307</v>
      </c>
      <c r="X55" s="15" t="n">
        <f aca="false">ROUND(U55/W55*100,2)</f>
        <v>55.59</v>
      </c>
      <c r="Y55" s="15" t="n">
        <f aca="false">ROUND(V55/W55*100,2)</f>
        <v>44.41</v>
      </c>
      <c r="Z55" s="15"/>
      <c r="AA55" s="14" t="n">
        <v>7242124437</v>
      </c>
      <c r="AB55" s="14" t="n">
        <v>5641000000</v>
      </c>
      <c r="AC55" s="14" t="n">
        <f aca="false">SUM(AA55:AB55)</f>
        <v>12883124437</v>
      </c>
      <c r="AD55" s="15" t="n">
        <f aca="false">ROUND(AA55/AC55*100,2)</f>
        <v>56.21</v>
      </c>
      <c r="AE55" s="15" t="n">
        <f aca="false">ROUND(AB55/AC55*100,2)</f>
        <v>43.79</v>
      </c>
      <c r="AF55" s="15"/>
      <c r="AG55" s="14" t="n">
        <v>7503702581</v>
      </c>
      <c r="AH55" s="14" t="n">
        <v>5214928730</v>
      </c>
      <c r="AI55" s="14" t="n">
        <f aca="false">SUM(AG55:AH55)</f>
        <v>12718631311</v>
      </c>
      <c r="AJ55" s="15" t="n">
        <f aca="false">ROUND(AG55/AI55*100,2)</f>
        <v>59</v>
      </c>
      <c r="AK55" s="15" t="n">
        <f aca="false">ROUND(AH55/AI55*100,2)</f>
        <v>41</v>
      </c>
      <c r="AL55" s="15"/>
      <c r="AM55" s="14" t="n">
        <v>9542836815</v>
      </c>
      <c r="AN55" s="14" t="n">
        <v>5930552840</v>
      </c>
      <c r="AO55" s="14" t="n">
        <f aca="false">SUM(AM55:AN55)</f>
        <v>15473389655</v>
      </c>
      <c r="AP55" s="16" t="n">
        <f aca="false">ROUND(AM55/AO55*100,2)</f>
        <v>61.67</v>
      </c>
      <c r="AQ55" s="16" t="n">
        <f aca="false">ROUND(AN55/AO55*100,2)</f>
        <v>38.33</v>
      </c>
    </row>
    <row r="56" customFormat="false" ht="12.75" hidden="false" customHeight="false" outlineLevel="0" collapsed="false">
      <c r="A56" s="9" t="n">
        <v>50</v>
      </c>
      <c r="B56" s="13" t="s">
        <v>84</v>
      </c>
      <c r="C56" s="14" t="n">
        <v>1623841600</v>
      </c>
      <c r="D56" s="14" t="n">
        <v>202561200</v>
      </c>
      <c r="E56" s="14" t="n">
        <f aca="false">SUM(C56:D56)</f>
        <v>1826402800</v>
      </c>
      <c r="F56" s="15" t="n">
        <f aca="false">ROUND(C56/E56*100,2)</f>
        <v>88.91</v>
      </c>
      <c r="G56" s="15" t="n">
        <f aca="false">ROUND(D56/E56*100,2)</f>
        <v>11.09</v>
      </c>
      <c r="H56" s="15"/>
      <c r="I56" s="14" t="n">
        <v>1635016300</v>
      </c>
      <c r="J56" s="14" t="n">
        <v>203674000</v>
      </c>
      <c r="K56" s="14" t="n">
        <f aca="false">SUM(I56:J56)</f>
        <v>1838690300</v>
      </c>
      <c r="L56" s="15" t="n">
        <f aca="false">ROUND(I56/K56*100,2)</f>
        <v>88.92</v>
      </c>
      <c r="M56" s="15" t="n">
        <f aca="false">ROUND(J56/K56*100,2)</f>
        <v>11.08</v>
      </c>
      <c r="N56" s="15"/>
      <c r="O56" s="14" t="n">
        <v>1575361000</v>
      </c>
      <c r="P56" s="14" t="n">
        <v>203292300</v>
      </c>
      <c r="Q56" s="14" t="n">
        <f aca="false">SUM(O56:P56)</f>
        <v>1778653300</v>
      </c>
      <c r="R56" s="15" t="n">
        <f aca="false">ROUND(O56/Q56*100,2)</f>
        <v>88.57</v>
      </c>
      <c r="S56" s="15" t="n">
        <f aca="false">ROUND(P56/Q56*100,2)</f>
        <v>11.43</v>
      </c>
      <c r="T56" s="15"/>
      <c r="U56" s="14" t="n">
        <v>1579629400</v>
      </c>
      <c r="V56" s="14" t="n">
        <v>203149300</v>
      </c>
      <c r="W56" s="14" t="n">
        <f aca="false">SUM(U56:V56)</f>
        <v>1782778700</v>
      </c>
      <c r="X56" s="15" t="n">
        <f aca="false">ROUND(U56/W56*100,2)</f>
        <v>88.6</v>
      </c>
      <c r="Y56" s="15" t="n">
        <f aca="false">ROUND(V56/W56*100,2)</f>
        <v>11.4</v>
      </c>
      <c r="Z56" s="15"/>
      <c r="AA56" s="14" t="n">
        <v>1612814300</v>
      </c>
      <c r="AB56" s="14" t="n">
        <v>203081800</v>
      </c>
      <c r="AC56" s="14" t="n">
        <f aca="false">SUM(AA56:AB56)</f>
        <v>1815896100</v>
      </c>
      <c r="AD56" s="15" t="n">
        <f aca="false">ROUND(AA56/AC56*100,2)</f>
        <v>88.82</v>
      </c>
      <c r="AE56" s="15" t="n">
        <f aca="false">ROUND(AB56/AC56*100,2)</f>
        <v>11.18</v>
      </c>
      <c r="AF56" s="15"/>
      <c r="AG56" s="14" t="n">
        <v>1788411500</v>
      </c>
      <c r="AH56" s="14" t="n">
        <v>185828100</v>
      </c>
      <c r="AI56" s="14" t="n">
        <f aca="false">SUM(AG56:AH56)</f>
        <v>1974239600</v>
      </c>
      <c r="AJ56" s="15" t="n">
        <f aca="false">ROUND(AG56/AI56*100,2)</f>
        <v>90.59</v>
      </c>
      <c r="AK56" s="15" t="n">
        <f aca="false">ROUND(AH56/AI56*100,2)</f>
        <v>9.41</v>
      </c>
      <c r="AL56" s="15"/>
      <c r="AM56" s="14" t="n">
        <v>1808337600</v>
      </c>
      <c r="AN56" s="14" t="n">
        <v>186741300</v>
      </c>
      <c r="AO56" s="14" t="n">
        <f aca="false">SUM(AM56:AN56)</f>
        <v>1995078900</v>
      </c>
      <c r="AP56" s="16" t="n">
        <f aca="false">ROUND(AM56/AO56*100,2)</f>
        <v>90.64</v>
      </c>
      <c r="AQ56" s="16" t="n">
        <f aca="false">ROUND(AN56/AO56*100,2)</f>
        <v>9.36</v>
      </c>
    </row>
    <row r="57" customFormat="false" ht="12.75" hidden="false" customHeight="false" outlineLevel="0" collapsed="false">
      <c r="A57" s="9" t="n">
        <v>51</v>
      </c>
      <c r="B57" s="13" t="s">
        <v>85</v>
      </c>
      <c r="C57" s="14" t="n">
        <v>478265959</v>
      </c>
      <c r="D57" s="14" t="n">
        <v>29011510</v>
      </c>
      <c r="E57" s="14" t="n">
        <f aca="false">SUM(C57:D57)</f>
        <v>507277469</v>
      </c>
      <c r="F57" s="15" t="n">
        <f aca="false">ROUND(C57/E57*100,2)</f>
        <v>94.28</v>
      </c>
      <c r="G57" s="15" t="n">
        <f aca="false">ROUND(D57/E57*100,2)</f>
        <v>5.72</v>
      </c>
      <c r="H57" s="15"/>
      <c r="I57" s="14" t="n">
        <v>489950564</v>
      </c>
      <c r="J57" s="14" t="n">
        <v>29335710</v>
      </c>
      <c r="K57" s="14" t="n">
        <f aca="false">SUM(I57:J57)</f>
        <v>519286274</v>
      </c>
      <c r="L57" s="15" t="n">
        <f aca="false">ROUND(I57/K57*100,2)</f>
        <v>94.35</v>
      </c>
      <c r="M57" s="15" t="n">
        <f aca="false">ROUND(J57/K57*100,2)</f>
        <v>5.65</v>
      </c>
      <c r="N57" s="15"/>
      <c r="O57" s="14" t="n">
        <v>514899693</v>
      </c>
      <c r="P57" s="14" t="n">
        <v>22428800</v>
      </c>
      <c r="Q57" s="14" t="n">
        <f aca="false">SUM(O57:P57)</f>
        <v>537328493</v>
      </c>
      <c r="R57" s="15" t="n">
        <f aca="false">ROUND(O57/Q57*100,2)</f>
        <v>95.83</v>
      </c>
      <c r="S57" s="15" t="n">
        <f aca="false">ROUND(P57/Q57*100,2)</f>
        <v>4.17</v>
      </c>
      <c r="T57" s="15"/>
      <c r="U57" s="14" t="n">
        <v>523924361</v>
      </c>
      <c r="V57" s="14" t="n">
        <v>28196200</v>
      </c>
      <c r="W57" s="14" t="n">
        <f aca="false">SUM(U57:V57)</f>
        <v>552120561</v>
      </c>
      <c r="X57" s="15" t="n">
        <f aca="false">ROUND(U57/W57*100,2)</f>
        <v>94.89</v>
      </c>
      <c r="Y57" s="15" t="n">
        <f aca="false">ROUND(V57/W57*100,2)</f>
        <v>5.11</v>
      </c>
      <c r="Z57" s="15"/>
      <c r="AA57" s="14" t="n">
        <v>543466998</v>
      </c>
      <c r="AB57" s="14" t="n">
        <v>27851600</v>
      </c>
      <c r="AC57" s="14" t="n">
        <f aca="false">SUM(AA57:AB57)</f>
        <v>571318598</v>
      </c>
      <c r="AD57" s="15" t="n">
        <f aca="false">ROUND(AA57/AC57*100,2)</f>
        <v>95.13</v>
      </c>
      <c r="AE57" s="15" t="n">
        <f aca="false">ROUND(AB57/AC57*100,2)</f>
        <v>4.87</v>
      </c>
      <c r="AF57" s="15"/>
      <c r="AG57" s="14" t="n">
        <v>611509482</v>
      </c>
      <c r="AH57" s="14" t="n">
        <v>31904300</v>
      </c>
      <c r="AI57" s="14" t="n">
        <f aca="false">SUM(AG57:AH57)</f>
        <v>643413782</v>
      </c>
      <c r="AJ57" s="15" t="n">
        <f aca="false">ROUND(AG57/AI57*100,2)</f>
        <v>95.04</v>
      </c>
      <c r="AK57" s="15" t="n">
        <f aca="false">ROUND(AH57/AI57*100,2)</f>
        <v>4.96</v>
      </c>
      <c r="AL57" s="15"/>
      <c r="AM57" s="14" t="n">
        <v>641145153</v>
      </c>
      <c r="AN57" s="14" t="n">
        <v>34396300</v>
      </c>
      <c r="AO57" s="14" t="n">
        <f aca="false">SUM(AM57:AN57)</f>
        <v>675541453</v>
      </c>
      <c r="AP57" s="16" t="n">
        <f aca="false">ROUND(AM57/AO57*100,2)</f>
        <v>94.91</v>
      </c>
      <c r="AQ57" s="16" t="n">
        <f aca="false">ROUND(AN57/AO57*100,2)</f>
        <v>5.09</v>
      </c>
    </row>
    <row r="58" customFormat="false" ht="12.75" hidden="false" customHeight="false" outlineLevel="0" collapsed="false">
      <c r="A58" s="9" t="n">
        <v>52</v>
      </c>
      <c r="B58" s="13" t="s">
        <v>86</v>
      </c>
      <c r="C58" s="14" t="n">
        <v>499207015</v>
      </c>
      <c r="D58" s="14" t="n">
        <v>37285400</v>
      </c>
      <c r="E58" s="14" t="n">
        <f aca="false">SUM(C58:D58)</f>
        <v>536492415</v>
      </c>
      <c r="F58" s="15" t="n">
        <f aca="false">ROUND(C58/E58*100,2)</f>
        <v>93.05</v>
      </c>
      <c r="G58" s="15" t="n">
        <f aca="false">ROUND(D58/E58*100,2)</f>
        <v>6.95</v>
      </c>
      <c r="H58" s="15"/>
      <c r="I58" s="14" t="n">
        <v>448494814</v>
      </c>
      <c r="J58" s="14" t="n">
        <v>34484800</v>
      </c>
      <c r="K58" s="14" t="n">
        <f aca="false">SUM(I58:J58)</f>
        <v>482979614</v>
      </c>
      <c r="L58" s="15" t="n">
        <f aca="false">ROUND(I58/K58*100,2)</f>
        <v>92.86</v>
      </c>
      <c r="M58" s="15" t="n">
        <f aca="false">ROUND(J58/K58*100,2)</f>
        <v>7.14</v>
      </c>
      <c r="N58" s="15"/>
      <c r="O58" s="14" t="n">
        <v>451925463</v>
      </c>
      <c r="P58" s="14" t="n">
        <v>34642800</v>
      </c>
      <c r="Q58" s="14" t="n">
        <f aca="false">SUM(O58:P58)</f>
        <v>486568263</v>
      </c>
      <c r="R58" s="15" t="n">
        <f aca="false">ROUND(O58/Q58*100,2)</f>
        <v>92.88</v>
      </c>
      <c r="S58" s="15" t="n">
        <f aca="false">ROUND(P58/Q58*100,2)</f>
        <v>7.12</v>
      </c>
      <c r="T58" s="15"/>
      <c r="U58" s="14" t="n">
        <v>460664207</v>
      </c>
      <c r="V58" s="14" t="n">
        <v>36769200</v>
      </c>
      <c r="W58" s="14" t="n">
        <f aca="false">SUM(U58:V58)</f>
        <v>497433407</v>
      </c>
      <c r="X58" s="15" t="n">
        <f aca="false">ROUND(U58/W58*100,2)</f>
        <v>92.61</v>
      </c>
      <c r="Y58" s="15" t="n">
        <f aca="false">ROUND(V58/W58*100,2)</f>
        <v>7.39</v>
      </c>
      <c r="Z58" s="15"/>
      <c r="AA58" s="14" t="n">
        <v>475719590</v>
      </c>
      <c r="AB58" s="14" t="n">
        <v>37565500</v>
      </c>
      <c r="AC58" s="14" t="n">
        <f aca="false">SUM(AA58:AB58)</f>
        <v>513285090</v>
      </c>
      <c r="AD58" s="15" t="n">
        <f aca="false">ROUND(AA58/AC58*100,2)</f>
        <v>92.68</v>
      </c>
      <c r="AE58" s="15" t="n">
        <f aca="false">ROUND(AB58/AC58*100,2)</f>
        <v>7.32</v>
      </c>
      <c r="AF58" s="15"/>
      <c r="AG58" s="14" t="n">
        <v>484573662</v>
      </c>
      <c r="AH58" s="14" t="n">
        <v>39497400</v>
      </c>
      <c r="AI58" s="14" t="n">
        <f aca="false">SUM(AG58:AH58)</f>
        <v>524071062</v>
      </c>
      <c r="AJ58" s="15" t="n">
        <f aca="false">ROUND(AG58/AI58*100,2)</f>
        <v>92.46</v>
      </c>
      <c r="AK58" s="15" t="n">
        <f aca="false">ROUND(AH58/AI58*100,2)</f>
        <v>7.54</v>
      </c>
      <c r="AL58" s="15"/>
      <c r="AM58" s="14" t="n">
        <v>493335005</v>
      </c>
      <c r="AN58" s="14" t="n">
        <v>39421700</v>
      </c>
      <c r="AO58" s="14" t="n">
        <f aca="false">SUM(AM58:AN58)</f>
        <v>532756705</v>
      </c>
      <c r="AP58" s="16" t="n">
        <f aca="false">ROUND(AM58/AO58*100,2)</f>
        <v>92.6</v>
      </c>
      <c r="AQ58" s="16" t="n">
        <f aca="false">ROUND(AN58/AO58*100,2)</f>
        <v>7.4</v>
      </c>
    </row>
    <row r="59" customFormat="false" ht="12.75" hidden="false" customHeight="false" outlineLevel="0" collapsed="false">
      <c r="A59" s="9" t="n">
        <v>53</v>
      </c>
      <c r="B59" s="13" t="s">
        <v>87</v>
      </c>
      <c r="C59" s="14" t="n">
        <v>61147830</v>
      </c>
      <c r="D59" s="14" t="n">
        <v>6470660</v>
      </c>
      <c r="E59" s="14" t="n">
        <f aca="false">SUM(C59:D59)</f>
        <v>67618490</v>
      </c>
      <c r="F59" s="15" t="n">
        <f aca="false">ROUND(C59/E59*100,2)</f>
        <v>90.43</v>
      </c>
      <c r="G59" s="15" t="n">
        <f aca="false">ROUND(D59/E59*100,2)</f>
        <v>9.57</v>
      </c>
      <c r="H59" s="15"/>
      <c r="I59" s="14" t="n">
        <v>60776080</v>
      </c>
      <c r="J59" s="14" t="n">
        <v>6495740</v>
      </c>
      <c r="K59" s="14" t="n">
        <f aca="false">SUM(I59:J59)</f>
        <v>67271820</v>
      </c>
      <c r="L59" s="15" t="n">
        <f aca="false">ROUND(I59/K59*100,2)</f>
        <v>90.34</v>
      </c>
      <c r="M59" s="15" t="n">
        <f aca="false">ROUND(J59/K59*100,2)</f>
        <v>9.66</v>
      </c>
      <c r="N59" s="15"/>
      <c r="O59" s="14" t="n">
        <v>61432640</v>
      </c>
      <c r="P59" s="14" t="n">
        <v>6503680</v>
      </c>
      <c r="Q59" s="14" t="n">
        <f aca="false">SUM(O59:P59)</f>
        <v>67936320</v>
      </c>
      <c r="R59" s="15" t="n">
        <f aca="false">ROUND(O59/Q59*100,2)</f>
        <v>90.43</v>
      </c>
      <c r="S59" s="15" t="n">
        <f aca="false">ROUND(P59/Q59*100,2)</f>
        <v>9.57</v>
      </c>
      <c r="T59" s="15"/>
      <c r="U59" s="14" t="n">
        <v>59586567</v>
      </c>
      <c r="V59" s="14" t="n">
        <v>6442800</v>
      </c>
      <c r="W59" s="14" t="n">
        <f aca="false">SUM(U59:V59)</f>
        <v>66029367</v>
      </c>
      <c r="X59" s="15" t="n">
        <f aca="false">ROUND(U59/W59*100,2)</f>
        <v>90.24</v>
      </c>
      <c r="Y59" s="15" t="n">
        <f aca="false">ROUND(V59/W59*100,2)</f>
        <v>9.76</v>
      </c>
      <c r="Z59" s="15"/>
      <c r="AA59" s="14" t="n">
        <v>60259204</v>
      </c>
      <c r="AB59" s="14" t="n">
        <v>6704700</v>
      </c>
      <c r="AC59" s="14" t="n">
        <f aca="false">SUM(AA59:AB59)</f>
        <v>66963904</v>
      </c>
      <c r="AD59" s="15" t="n">
        <f aca="false">ROUND(AA59/AC59*100,2)</f>
        <v>89.99</v>
      </c>
      <c r="AE59" s="15" t="n">
        <f aca="false">ROUND(AB59/AC59*100,2)</f>
        <v>10.01</v>
      </c>
      <c r="AF59" s="15"/>
      <c r="AG59" s="14" t="n">
        <v>60858655</v>
      </c>
      <c r="AH59" s="14" t="n">
        <v>6767300</v>
      </c>
      <c r="AI59" s="14" t="n">
        <f aca="false">SUM(AG59:AH59)</f>
        <v>67625955</v>
      </c>
      <c r="AJ59" s="15" t="n">
        <f aca="false">ROUND(AG59/AI59*100,2)</f>
        <v>89.99</v>
      </c>
      <c r="AK59" s="15" t="n">
        <f aca="false">ROUND(AH59/AI59*100,2)</f>
        <v>10.01</v>
      </c>
      <c r="AL59" s="15"/>
      <c r="AM59" s="14" t="n">
        <v>67839763</v>
      </c>
      <c r="AN59" s="14" t="n">
        <v>7727000</v>
      </c>
      <c r="AO59" s="14" t="n">
        <f aca="false">SUM(AM59:AN59)</f>
        <v>75566763</v>
      </c>
      <c r="AP59" s="16" t="n">
        <f aca="false">ROUND(AM59/AO59*100,2)</f>
        <v>89.77</v>
      </c>
      <c r="AQ59" s="16" t="n">
        <f aca="false">ROUND(AN59/AO59*100,2)</f>
        <v>10.23</v>
      </c>
    </row>
    <row r="60" customFormat="false" ht="12.75" hidden="false" customHeight="false" outlineLevel="0" collapsed="false">
      <c r="A60" s="9" t="n">
        <v>54</v>
      </c>
      <c r="B60" s="13" t="s">
        <v>88</v>
      </c>
      <c r="C60" s="14" t="n">
        <v>455559154</v>
      </c>
      <c r="D60" s="14" t="n">
        <v>31280400</v>
      </c>
      <c r="E60" s="14" t="n">
        <f aca="false">SUM(C60:D60)</f>
        <v>486839554</v>
      </c>
      <c r="F60" s="15" t="n">
        <f aca="false">ROUND(C60/E60*100,2)</f>
        <v>93.57</v>
      </c>
      <c r="G60" s="15" t="n">
        <f aca="false">ROUND(D60/E60*100,2)</f>
        <v>6.43</v>
      </c>
      <c r="H60" s="15"/>
      <c r="I60" s="14" t="n">
        <v>464909479</v>
      </c>
      <c r="J60" s="14" t="n">
        <v>31510400</v>
      </c>
      <c r="K60" s="14" t="n">
        <f aca="false">SUM(I60:J60)</f>
        <v>496419879</v>
      </c>
      <c r="L60" s="15" t="n">
        <f aca="false">ROUND(I60/K60*100,2)</f>
        <v>93.65</v>
      </c>
      <c r="M60" s="15" t="n">
        <f aca="false">ROUND(J60/K60*100,2)</f>
        <v>6.35</v>
      </c>
      <c r="N60" s="15"/>
      <c r="O60" s="14" t="n">
        <v>473525905</v>
      </c>
      <c r="P60" s="14" t="n">
        <v>31747125</v>
      </c>
      <c r="Q60" s="14" t="n">
        <f aca="false">SUM(O60:P60)</f>
        <v>505273030</v>
      </c>
      <c r="R60" s="15" t="n">
        <f aca="false">ROUND(O60/Q60*100,2)</f>
        <v>93.72</v>
      </c>
      <c r="S60" s="15" t="n">
        <f aca="false">ROUND(P60/Q60*100,2)</f>
        <v>6.28</v>
      </c>
      <c r="T60" s="15"/>
      <c r="U60" s="14" t="n">
        <v>510931148</v>
      </c>
      <c r="V60" s="14" t="n">
        <v>40208300</v>
      </c>
      <c r="W60" s="14" t="n">
        <f aca="false">SUM(U60:V60)</f>
        <v>551139448</v>
      </c>
      <c r="X60" s="15" t="n">
        <f aca="false">ROUND(U60/W60*100,2)</f>
        <v>92.7</v>
      </c>
      <c r="Y60" s="15" t="n">
        <f aca="false">ROUND(V60/W60*100,2)</f>
        <v>7.3</v>
      </c>
      <c r="Z60" s="15"/>
      <c r="AA60" s="14" t="n">
        <v>527009310</v>
      </c>
      <c r="AB60" s="14" t="n">
        <v>40346700</v>
      </c>
      <c r="AC60" s="14" t="n">
        <f aca="false">SUM(AA60:AB60)</f>
        <v>567356010</v>
      </c>
      <c r="AD60" s="15" t="n">
        <f aca="false">ROUND(AA60/AC60*100,2)</f>
        <v>92.89</v>
      </c>
      <c r="AE60" s="15" t="n">
        <f aca="false">ROUND(AB60/AC60*100,2)</f>
        <v>7.11</v>
      </c>
      <c r="AF60" s="15"/>
      <c r="AG60" s="14" t="n">
        <v>535132375</v>
      </c>
      <c r="AH60" s="14" t="n">
        <v>42558800</v>
      </c>
      <c r="AI60" s="14" t="n">
        <f aca="false">SUM(AG60:AH60)</f>
        <v>577691175</v>
      </c>
      <c r="AJ60" s="15" t="n">
        <f aca="false">ROUND(AG60/AI60*100,2)</f>
        <v>92.63</v>
      </c>
      <c r="AK60" s="15" t="n">
        <f aca="false">ROUND(AH60/AI60*100,2)</f>
        <v>7.37</v>
      </c>
      <c r="AL60" s="15"/>
      <c r="AM60" s="14" t="n">
        <v>583218251</v>
      </c>
      <c r="AN60" s="14" t="n">
        <v>44397020</v>
      </c>
      <c r="AO60" s="14" t="n">
        <f aca="false">SUM(AM60:AN60)</f>
        <v>627615271</v>
      </c>
      <c r="AP60" s="16" t="n">
        <f aca="false">ROUND(AM60/AO60*100,2)</f>
        <v>92.93</v>
      </c>
      <c r="AQ60" s="16" t="n">
        <f aca="false">ROUND(AN60/AO60*100,2)</f>
        <v>7.07</v>
      </c>
    </row>
    <row r="61" customFormat="false" ht="12.75" hidden="false" customHeight="false" outlineLevel="0" collapsed="false">
      <c r="A61" s="9" t="n">
        <v>55</v>
      </c>
      <c r="B61" s="13" t="s">
        <v>89</v>
      </c>
      <c r="C61" s="14" t="n">
        <v>1753074403</v>
      </c>
      <c r="D61" s="14" t="n">
        <v>884692100</v>
      </c>
      <c r="E61" s="14" t="n">
        <f aca="false">SUM(C61:D61)</f>
        <v>2637766503</v>
      </c>
      <c r="F61" s="15" t="n">
        <f aca="false">ROUND(C61/E61*100,2)</f>
        <v>66.46</v>
      </c>
      <c r="G61" s="15" t="n">
        <f aca="false">ROUND(D61/E61*100,2)</f>
        <v>33.54</v>
      </c>
      <c r="H61" s="15"/>
      <c r="I61" s="14" t="n">
        <v>1539767348</v>
      </c>
      <c r="J61" s="14" t="n">
        <v>77738200</v>
      </c>
      <c r="K61" s="14" t="n">
        <f aca="false">SUM(I61:J61)</f>
        <v>1617505548</v>
      </c>
      <c r="L61" s="15" t="n">
        <f aca="false">ROUND(I61/K61*100,2)</f>
        <v>95.19</v>
      </c>
      <c r="M61" s="15" t="n">
        <f aca="false">ROUND(J61/K61*100,2)</f>
        <v>4.81</v>
      </c>
      <c r="N61" s="15"/>
      <c r="O61" s="14" t="n">
        <v>1568446363</v>
      </c>
      <c r="P61" s="14" t="n">
        <v>83274100</v>
      </c>
      <c r="Q61" s="14" t="n">
        <f aca="false">SUM(O61:P61)</f>
        <v>1651720463</v>
      </c>
      <c r="R61" s="15" t="n">
        <f aca="false">ROUND(O61/Q61*100,2)</f>
        <v>94.96</v>
      </c>
      <c r="S61" s="15" t="n">
        <f aca="false">ROUND(P61/Q61*100,2)</f>
        <v>5.04</v>
      </c>
      <c r="T61" s="15"/>
      <c r="U61" s="14" t="n">
        <v>1579674426</v>
      </c>
      <c r="V61" s="14" t="n">
        <v>81458300</v>
      </c>
      <c r="W61" s="14" t="n">
        <f aca="false">SUM(U61:V61)</f>
        <v>1661132726</v>
      </c>
      <c r="X61" s="15" t="n">
        <f aca="false">ROUND(U61/W61*100,2)</f>
        <v>95.1</v>
      </c>
      <c r="Y61" s="15" t="n">
        <f aca="false">ROUND(V61/W61*100,2)</f>
        <v>4.9</v>
      </c>
      <c r="Z61" s="15"/>
      <c r="AA61" s="14" t="n">
        <v>1598248984</v>
      </c>
      <c r="AB61" s="14" t="n">
        <v>84615100</v>
      </c>
      <c r="AC61" s="14" t="n">
        <f aca="false">SUM(AA61:AB61)</f>
        <v>1682864084</v>
      </c>
      <c r="AD61" s="15" t="n">
        <f aca="false">ROUND(AA61/AC61*100,2)</f>
        <v>94.97</v>
      </c>
      <c r="AE61" s="15" t="n">
        <f aca="false">ROUND(AB61/AC61*100,2)</f>
        <v>5.03</v>
      </c>
      <c r="AF61" s="15"/>
      <c r="AG61" s="14" t="n">
        <v>1770426534</v>
      </c>
      <c r="AH61" s="14" t="n">
        <v>96549100</v>
      </c>
      <c r="AI61" s="14" t="n">
        <f aca="false">SUM(AG61:AH61)</f>
        <v>1866975634</v>
      </c>
      <c r="AJ61" s="15" t="n">
        <f aca="false">ROUND(AG61/AI61*100,2)</f>
        <v>94.83</v>
      </c>
      <c r="AK61" s="15" t="n">
        <f aca="false">ROUND(AH61/AI61*100,2)</f>
        <v>5.17</v>
      </c>
      <c r="AL61" s="15"/>
      <c r="AM61" s="14" t="n">
        <v>1780089277</v>
      </c>
      <c r="AN61" s="14" t="n">
        <v>97323400</v>
      </c>
      <c r="AO61" s="14" t="n">
        <f aca="false">SUM(AM61:AN61)</f>
        <v>1877412677</v>
      </c>
      <c r="AP61" s="16" t="n">
        <f aca="false">ROUND(AM61/AO61*100,2)</f>
        <v>94.82</v>
      </c>
      <c r="AQ61" s="16" t="n">
        <f aca="false">ROUND(AN61/AO61*100,2)</f>
        <v>5.18</v>
      </c>
    </row>
    <row r="62" customFormat="false" ht="12.75" hidden="false" customHeight="false" outlineLevel="0" collapsed="false">
      <c r="A62" s="9" t="n">
        <v>56</v>
      </c>
      <c r="B62" s="13" t="s">
        <v>90</v>
      </c>
      <c r="C62" s="14" t="n">
        <v>2174032955</v>
      </c>
      <c r="D62" s="14" t="n">
        <v>143271900</v>
      </c>
      <c r="E62" s="14" t="n">
        <f aca="false">SUM(C62:D62)</f>
        <v>2317304855</v>
      </c>
      <c r="F62" s="15" t="n">
        <f aca="false">ROUND(C62/E62*100,2)</f>
        <v>93.82</v>
      </c>
      <c r="G62" s="15" t="n">
        <f aca="false">ROUND(D62/E62*100,2)</f>
        <v>6.18</v>
      </c>
      <c r="H62" s="15"/>
      <c r="I62" s="14" t="n">
        <v>2125097407</v>
      </c>
      <c r="J62" s="14" t="n">
        <v>144789800</v>
      </c>
      <c r="K62" s="14" t="n">
        <f aca="false">SUM(I62:J62)</f>
        <v>2269887207</v>
      </c>
      <c r="L62" s="15" t="n">
        <f aca="false">ROUND(I62/K62*100,2)</f>
        <v>93.62</v>
      </c>
      <c r="M62" s="15" t="n">
        <f aca="false">ROUND(J62/K62*100,2)</f>
        <v>6.38</v>
      </c>
      <c r="N62" s="15"/>
      <c r="O62" s="14" t="n">
        <v>1945688458</v>
      </c>
      <c r="P62" s="14" t="n">
        <v>117695800</v>
      </c>
      <c r="Q62" s="14" t="n">
        <f aca="false">SUM(O62:P62)</f>
        <v>2063384258</v>
      </c>
      <c r="R62" s="15" t="n">
        <f aca="false">ROUND(O62/Q62*100,2)</f>
        <v>94.3</v>
      </c>
      <c r="S62" s="15" t="n">
        <f aca="false">ROUND(P62/Q62*100,2)</f>
        <v>5.7</v>
      </c>
      <c r="T62" s="15"/>
      <c r="U62" s="14" t="n">
        <v>1966777961</v>
      </c>
      <c r="V62" s="14" t="n">
        <v>120022000</v>
      </c>
      <c r="W62" s="14" t="n">
        <f aca="false">SUM(U62:V62)</f>
        <v>2086799961</v>
      </c>
      <c r="X62" s="15" t="n">
        <f aca="false">ROUND(U62/W62*100,2)</f>
        <v>94.25</v>
      </c>
      <c r="Y62" s="15" t="n">
        <f aca="false">ROUND(V62/W62*100,2)</f>
        <v>5.75</v>
      </c>
      <c r="Z62" s="15"/>
      <c r="AA62" s="14" t="n">
        <v>2024044436</v>
      </c>
      <c r="AB62" s="14" t="n">
        <v>121362700</v>
      </c>
      <c r="AC62" s="14" t="n">
        <f aca="false">SUM(AA62:AB62)</f>
        <v>2145407136</v>
      </c>
      <c r="AD62" s="15" t="n">
        <f aca="false">ROUND(AA62/AC62*100,2)</f>
        <v>94.34</v>
      </c>
      <c r="AE62" s="15" t="n">
        <f aca="false">ROUND(AB62/AC62*100,2)</f>
        <v>5.66</v>
      </c>
      <c r="AF62" s="15"/>
      <c r="AG62" s="14" t="n">
        <v>2171943640</v>
      </c>
      <c r="AH62" s="14" t="n">
        <v>127507700</v>
      </c>
      <c r="AI62" s="14" t="n">
        <f aca="false">SUM(AG62:AH62)</f>
        <v>2299451340</v>
      </c>
      <c r="AJ62" s="15" t="n">
        <f aca="false">ROUND(AG62/AI62*100,2)</f>
        <v>94.45</v>
      </c>
      <c r="AK62" s="15" t="n">
        <f aca="false">ROUND(AH62/AI62*100,2)</f>
        <v>5.55</v>
      </c>
      <c r="AL62" s="15"/>
      <c r="AM62" s="14" t="n">
        <v>2405306815</v>
      </c>
      <c r="AN62" s="14" t="n">
        <v>135651900</v>
      </c>
      <c r="AO62" s="14" t="n">
        <f aca="false">SUM(AM62:AN62)</f>
        <v>2540958715</v>
      </c>
      <c r="AP62" s="16" t="n">
        <f aca="false">ROUND(AM62/AO62*100,2)</f>
        <v>94.66</v>
      </c>
      <c r="AQ62" s="16" t="n">
        <f aca="false">ROUND(AN62/AO62*100,2)</f>
        <v>5.34</v>
      </c>
    </row>
    <row r="63" customFormat="false" ht="12.75" hidden="false" customHeight="false" outlineLevel="0" collapsed="false">
      <c r="A63" s="9" t="n">
        <v>57</v>
      </c>
      <c r="B63" s="13" t="s">
        <v>91</v>
      </c>
      <c r="C63" s="14" t="n">
        <v>993993090</v>
      </c>
      <c r="D63" s="14" t="n">
        <v>208281800</v>
      </c>
      <c r="E63" s="14" t="n">
        <f aca="false">SUM(C63:D63)</f>
        <v>1202274890</v>
      </c>
      <c r="F63" s="15" t="n">
        <f aca="false">ROUND(C63/E63*100,2)</f>
        <v>82.68</v>
      </c>
      <c r="G63" s="15" t="n">
        <f aca="false">ROUND(D63/E63*100,2)</f>
        <v>17.32</v>
      </c>
      <c r="H63" s="15"/>
      <c r="I63" s="14" t="n">
        <v>926882354</v>
      </c>
      <c r="J63" s="14" t="n">
        <v>197178700</v>
      </c>
      <c r="K63" s="14" t="n">
        <f aca="false">SUM(I63:J63)</f>
        <v>1124061054</v>
      </c>
      <c r="L63" s="15" t="n">
        <f aca="false">ROUND(I63/K63*100,2)</f>
        <v>82.46</v>
      </c>
      <c r="M63" s="15" t="n">
        <f aca="false">ROUND(J63/K63*100,2)</f>
        <v>17.54</v>
      </c>
      <c r="N63" s="15"/>
      <c r="O63" s="14" t="n">
        <v>810794050</v>
      </c>
      <c r="P63" s="14" t="n">
        <v>102097800</v>
      </c>
      <c r="Q63" s="14" t="n">
        <f aca="false">SUM(O63:P63)</f>
        <v>912891850</v>
      </c>
      <c r="R63" s="15" t="n">
        <f aca="false">ROUND(O63/Q63*100,2)</f>
        <v>88.82</v>
      </c>
      <c r="S63" s="15" t="n">
        <f aca="false">ROUND(P63/Q63*100,2)</f>
        <v>11.18</v>
      </c>
      <c r="T63" s="15"/>
      <c r="U63" s="14" t="n">
        <v>820298190</v>
      </c>
      <c r="V63" s="14" t="n">
        <v>122179300</v>
      </c>
      <c r="W63" s="14" t="n">
        <f aca="false">SUM(U63:V63)</f>
        <v>942477490</v>
      </c>
      <c r="X63" s="15" t="n">
        <f aca="false">ROUND(U63/W63*100,2)</f>
        <v>87.04</v>
      </c>
      <c r="Y63" s="15" t="n">
        <f aca="false">ROUND(V63/W63*100,2)</f>
        <v>12.96</v>
      </c>
      <c r="Z63" s="15"/>
      <c r="AA63" s="14" t="n">
        <v>817802000</v>
      </c>
      <c r="AB63" s="14" t="n">
        <v>124026800</v>
      </c>
      <c r="AC63" s="14" t="n">
        <f aca="false">SUM(AA63:AB63)</f>
        <v>941828800</v>
      </c>
      <c r="AD63" s="15" t="n">
        <f aca="false">ROUND(AA63/AC63*100,2)</f>
        <v>86.83</v>
      </c>
      <c r="AE63" s="15" t="n">
        <f aca="false">ROUND(AB63/AC63*100,2)</f>
        <v>13.17</v>
      </c>
      <c r="AF63" s="15"/>
      <c r="AG63" s="14" t="n">
        <v>809337142</v>
      </c>
      <c r="AH63" s="14" t="n">
        <v>149024800</v>
      </c>
      <c r="AI63" s="14" t="n">
        <f aca="false">SUM(AG63:AH63)</f>
        <v>958361942</v>
      </c>
      <c r="AJ63" s="15" t="n">
        <f aca="false">ROUND(AG63/AI63*100,2)</f>
        <v>84.45</v>
      </c>
      <c r="AK63" s="15" t="n">
        <f aca="false">ROUND(AH63/AI63*100,2)</f>
        <v>15.55</v>
      </c>
      <c r="AL63" s="15"/>
      <c r="AM63" s="14" t="n">
        <v>809824161</v>
      </c>
      <c r="AN63" s="14" t="n">
        <v>173257400</v>
      </c>
      <c r="AO63" s="14" t="n">
        <f aca="false">SUM(AM63:AN63)</f>
        <v>983081561</v>
      </c>
      <c r="AP63" s="16" t="n">
        <f aca="false">ROUND(AM63/AO63*100,2)</f>
        <v>82.38</v>
      </c>
      <c r="AQ63" s="16" t="n">
        <f aca="false">ROUND(AN63/AO63*100,2)</f>
        <v>17.62</v>
      </c>
    </row>
    <row r="64" customFormat="false" ht="12.75" hidden="false" customHeight="false" outlineLevel="0" collapsed="false">
      <c r="A64" s="9" t="n">
        <v>58</v>
      </c>
      <c r="B64" s="13" t="s">
        <v>92</v>
      </c>
      <c r="C64" s="14" t="n">
        <v>150846900</v>
      </c>
      <c r="D64" s="14" t="n">
        <v>20812500</v>
      </c>
      <c r="E64" s="14" t="n">
        <f aca="false">SUM(C64:D64)</f>
        <v>171659400</v>
      </c>
      <c r="F64" s="15" t="n">
        <f aca="false">ROUND(C64/E64*100,2)</f>
        <v>87.88</v>
      </c>
      <c r="G64" s="15" t="n">
        <f aca="false">ROUND(D64/E64*100,2)</f>
        <v>12.12</v>
      </c>
      <c r="H64" s="15"/>
      <c r="I64" s="14" t="n">
        <v>149285400</v>
      </c>
      <c r="J64" s="14" t="n">
        <v>20812500</v>
      </c>
      <c r="K64" s="14" t="n">
        <f aca="false">SUM(I64:J64)</f>
        <v>170097900</v>
      </c>
      <c r="L64" s="15" t="n">
        <f aca="false">ROUND(I64/K64*100,2)</f>
        <v>87.76</v>
      </c>
      <c r="M64" s="15" t="n">
        <f aca="false">ROUND(J64/K64*100,2)</f>
        <v>12.24</v>
      </c>
      <c r="N64" s="15"/>
      <c r="O64" s="14" t="n">
        <v>141260800</v>
      </c>
      <c r="P64" s="14" t="n">
        <v>22777200</v>
      </c>
      <c r="Q64" s="14" t="n">
        <f aca="false">SUM(O64:P64)</f>
        <v>164038000</v>
      </c>
      <c r="R64" s="15" t="n">
        <f aca="false">ROUND(O64/Q64*100,2)</f>
        <v>86.11</v>
      </c>
      <c r="S64" s="15" t="n">
        <f aca="false">ROUND(P64/Q64*100,2)</f>
        <v>13.89</v>
      </c>
      <c r="T64" s="15"/>
      <c r="U64" s="14" t="n">
        <v>142160200</v>
      </c>
      <c r="V64" s="14" t="n">
        <v>23018800</v>
      </c>
      <c r="W64" s="14" t="n">
        <f aca="false">SUM(U64:V64)</f>
        <v>165179000</v>
      </c>
      <c r="X64" s="15" t="n">
        <f aca="false">ROUND(U64/W64*100,2)</f>
        <v>86.06</v>
      </c>
      <c r="Y64" s="15" t="n">
        <f aca="false">ROUND(V64/W64*100,2)</f>
        <v>13.94</v>
      </c>
      <c r="Z64" s="15"/>
      <c r="AA64" s="14" t="n">
        <v>142894100</v>
      </c>
      <c r="AB64" s="14" t="n">
        <v>23018800</v>
      </c>
      <c r="AC64" s="14" t="n">
        <f aca="false">SUM(AA64:AB64)</f>
        <v>165912900</v>
      </c>
      <c r="AD64" s="15" t="n">
        <f aca="false">ROUND(AA64/AC64*100,2)</f>
        <v>86.13</v>
      </c>
      <c r="AE64" s="15" t="n">
        <f aca="false">ROUND(AB64/AC64*100,2)</f>
        <v>13.87</v>
      </c>
      <c r="AF64" s="15"/>
      <c r="AG64" s="14" t="n">
        <v>145237600</v>
      </c>
      <c r="AH64" s="14" t="n">
        <v>23671900</v>
      </c>
      <c r="AI64" s="14" t="n">
        <f aca="false">SUM(AG64:AH64)</f>
        <v>168909500</v>
      </c>
      <c r="AJ64" s="15" t="n">
        <f aca="false">ROUND(AG64/AI64*100,2)</f>
        <v>85.99</v>
      </c>
      <c r="AK64" s="15" t="n">
        <f aca="false">ROUND(AH64/AI64*100,2)</f>
        <v>14.01</v>
      </c>
      <c r="AL64" s="15"/>
      <c r="AM64" s="14" t="n">
        <v>147260600</v>
      </c>
      <c r="AN64" s="14" t="n">
        <v>23671900</v>
      </c>
      <c r="AO64" s="14" t="n">
        <f aca="false">SUM(AM64:AN64)</f>
        <v>170932500</v>
      </c>
      <c r="AP64" s="16" t="n">
        <f aca="false">ROUND(AM64/AO64*100,2)</f>
        <v>86.15</v>
      </c>
      <c r="AQ64" s="16" t="n">
        <f aca="false">ROUND(AN64/AO64*100,2)</f>
        <v>13.85</v>
      </c>
    </row>
    <row r="65" customFormat="false" ht="12.75" hidden="false" customHeight="false" outlineLevel="0" collapsed="false">
      <c r="A65" s="9" t="n">
        <v>59</v>
      </c>
      <c r="B65" s="13" t="s">
        <v>93</v>
      </c>
      <c r="C65" s="14" t="n">
        <v>66217342</v>
      </c>
      <c r="D65" s="14" t="n">
        <v>4056800</v>
      </c>
      <c r="E65" s="14" t="n">
        <f aca="false">SUM(C65:D65)</f>
        <v>70274142</v>
      </c>
      <c r="F65" s="15" t="n">
        <f aca="false">ROUND(C65/E65*100,2)</f>
        <v>94.23</v>
      </c>
      <c r="G65" s="15" t="n">
        <f aca="false">ROUND(D65/E65*100,2)</f>
        <v>5.77</v>
      </c>
      <c r="H65" s="15"/>
      <c r="I65" s="14" t="n">
        <v>71028721</v>
      </c>
      <c r="J65" s="14" t="n">
        <v>4515400</v>
      </c>
      <c r="K65" s="14" t="n">
        <f aca="false">SUM(I65:J65)</f>
        <v>75544121</v>
      </c>
      <c r="L65" s="15" t="n">
        <f aca="false">ROUND(I65/K65*100,2)</f>
        <v>94.02</v>
      </c>
      <c r="M65" s="15" t="n">
        <f aca="false">ROUND(J65/K65*100,2)</f>
        <v>5.98</v>
      </c>
      <c r="N65" s="15"/>
      <c r="O65" s="14" t="n">
        <v>69008363</v>
      </c>
      <c r="P65" s="14" t="n">
        <v>5129800</v>
      </c>
      <c r="Q65" s="14" t="n">
        <f aca="false">SUM(O65:P65)</f>
        <v>74138163</v>
      </c>
      <c r="R65" s="15" t="n">
        <f aca="false">ROUND(O65/Q65*100,2)</f>
        <v>93.08</v>
      </c>
      <c r="S65" s="15" t="n">
        <f aca="false">ROUND(P65/Q65*100,2)</f>
        <v>6.92</v>
      </c>
      <c r="T65" s="15"/>
      <c r="U65" s="14" t="n">
        <v>68781967</v>
      </c>
      <c r="V65" s="14" t="n">
        <v>5162000</v>
      </c>
      <c r="W65" s="14" t="n">
        <f aca="false">SUM(U65:V65)</f>
        <v>73943967</v>
      </c>
      <c r="X65" s="15" t="n">
        <f aca="false">ROUND(U65/W65*100,2)</f>
        <v>93.02</v>
      </c>
      <c r="Y65" s="15" t="n">
        <f aca="false">ROUND(V65/W65*100,2)</f>
        <v>6.98</v>
      </c>
      <c r="Z65" s="15"/>
      <c r="AA65" s="14" t="n">
        <v>67107197</v>
      </c>
      <c r="AB65" s="14" t="n">
        <v>4809200</v>
      </c>
      <c r="AC65" s="14" t="n">
        <f aca="false">SUM(AA65:AB65)</f>
        <v>71916397</v>
      </c>
      <c r="AD65" s="15" t="n">
        <f aca="false">ROUND(AA65/AC65*100,2)</f>
        <v>93.31</v>
      </c>
      <c r="AE65" s="15" t="n">
        <f aca="false">ROUND(AB65/AC65*100,2)</f>
        <v>6.69</v>
      </c>
      <c r="AF65" s="15"/>
      <c r="AG65" s="14" t="n">
        <v>66545083</v>
      </c>
      <c r="AH65" s="14" t="n">
        <v>4679300</v>
      </c>
      <c r="AI65" s="14" t="n">
        <f aca="false">SUM(AG65:AH65)</f>
        <v>71224383</v>
      </c>
      <c r="AJ65" s="15" t="n">
        <f aca="false">ROUND(AG65/AI65*100,2)</f>
        <v>93.43</v>
      </c>
      <c r="AK65" s="15" t="n">
        <f aca="false">ROUND(AH65/AI65*100,2)</f>
        <v>6.57</v>
      </c>
      <c r="AL65" s="15"/>
      <c r="AM65" s="14" t="n">
        <v>67087014</v>
      </c>
      <c r="AN65" s="14" t="n">
        <v>4678600</v>
      </c>
      <c r="AO65" s="14" t="n">
        <f aca="false">SUM(AM65:AN65)</f>
        <v>71765614</v>
      </c>
      <c r="AP65" s="16" t="n">
        <f aca="false">ROUND(AM65/AO65*100,2)</f>
        <v>93.48</v>
      </c>
      <c r="AQ65" s="16" t="n">
        <f aca="false">ROUND(AN65/AO65*100,2)</f>
        <v>6.52</v>
      </c>
    </row>
    <row r="66" customFormat="false" ht="12.75" hidden="false" customHeight="false" outlineLevel="0" collapsed="false">
      <c r="A66" s="9" t="n">
        <v>60</v>
      </c>
      <c r="B66" s="13" t="s">
        <v>94</v>
      </c>
      <c r="C66" s="14" t="n">
        <v>62004320</v>
      </c>
      <c r="D66" s="14" t="n">
        <v>3723300</v>
      </c>
      <c r="E66" s="14" t="n">
        <f aca="false">SUM(C66:D66)</f>
        <v>65727620</v>
      </c>
      <c r="F66" s="15" t="n">
        <f aca="false">ROUND(C66/E66*100,2)</f>
        <v>94.34</v>
      </c>
      <c r="G66" s="15" t="n">
        <f aca="false">ROUND(D66/E66*100,2)</f>
        <v>5.66</v>
      </c>
      <c r="H66" s="15"/>
      <c r="I66" s="14" t="n">
        <v>62538990</v>
      </c>
      <c r="J66" s="14" t="n">
        <v>3690700</v>
      </c>
      <c r="K66" s="14" t="n">
        <f aca="false">SUM(I66:J66)</f>
        <v>66229690</v>
      </c>
      <c r="L66" s="15" t="n">
        <f aca="false">ROUND(I66/K66*100,2)</f>
        <v>94.43</v>
      </c>
      <c r="M66" s="15" t="n">
        <f aca="false">ROUND(J66/K66*100,2)</f>
        <v>5.57</v>
      </c>
      <c r="N66" s="15"/>
      <c r="O66" s="14" t="n">
        <v>58186230</v>
      </c>
      <c r="P66" s="14" t="n">
        <v>3632200</v>
      </c>
      <c r="Q66" s="14" t="n">
        <f aca="false">SUM(O66:P66)</f>
        <v>61818430</v>
      </c>
      <c r="R66" s="15" t="n">
        <f aca="false">ROUND(O66/Q66*100,2)</f>
        <v>94.12</v>
      </c>
      <c r="S66" s="15" t="n">
        <f aca="false">ROUND(P66/Q66*100,2)</f>
        <v>5.88</v>
      </c>
      <c r="T66" s="15"/>
      <c r="U66" s="14" t="n">
        <v>58760980</v>
      </c>
      <c r="V66" s="14" t="n">
        <v>3637100</v>
      </c>
      <c r="W66" s="14" t="n">
        <f aca="false">SUM(U66:V66)</f>
        <v>62398080</v>
      </c>
      <c r="X66" s="15" t="n">
        <f aca="false">ROUND(U66/W66*100,2)</f>
        <v>94.17</v>
      </c>
      <c r="Y66" s="15" t="n">
        <f aca="false">ROUND(V66/W66*100,2)</f>
        <v>5.83</v>
      </c>
      <c r="Z66" s="15"/>
      <c r="AA66" s="14" t="n">
        <v>59881110</v>
      </c>
      <c r="AB66" s="14" t="n">
        <v>3551100</v>
      </c>
      <c r="AC66" s="14" t="n">
        <f aca="false">SUM(AA66:AB66)</f>
        <v>63432210</v>
      </c>
      <c r="AD66" s="15" t="n">
        <f aca="false">ROUND(AA66/AC66*100,2)</f>
        <v>94.4</v>
      </c>
      <c r="AE66" s="15" t="n">
        <f aca="false">ROUND(AB66/AC66*100,2)</f>
        <v>5.6</v>
      </c>
      <c r="AF66" s="15"/>
      <c r="AG66" s="14" t="n">
        <v>62545900</v>
      </c>
      <c r="AH66" s="14" t="n">
        <v>4125800</v>
      </c>
      <c r="AI66" s="14" t="n">
        <f aca="false">SUM(AG66:AH66)</f>
        <v>66671700</v>
      </c>
      <c r="AJ66" s="15" t="n">
        <f aca="false">ROUND(AG66/AI66*100,2)</f>
        <v>93.81</v>
      </c>
      <c r="AK66" s="15" t="n">
        <f aca="false">ROUND(AH66/AI66*100,2)</f>
        <v>6.19</v>
      </c>
      <c r="AL66" s="15"/>
      <c r="AM66" s="14" t="n">
        <v>63089470</v>
      </c>
      <c r="AN66" s="14" t="n">
        <v>4248100</v>
      </c>
      <c r="AO66" s="14" t="n">
        <f aca="false">SUM(AM66:AN66)</f>
        <v>67337570</v>
      </c>
      <c r="AP66" s="16" t="n">
        <f aca="false">ROUND(AM66/AO66*100,2)</f>
        <v>93.69</v>
      </c>
      <c r="AQ66" s="16" t="n">
        <f aca="false">ROUND(AN66/AO66*100,2)</f>
        <v>6.31</v>
      </c>
    </row>
    <row r="67" customFormat="false" ht="12.75" hidden="false" customHeight="false" outlineLevel="0" collapsed="false">
      <c r="A67" s="9" t="n">
        <v>61</v>
      </c>
      <c r="B67" s="13" t="s">
        <v>95</v>
      </c>
      <c r="C67" s="14" t="n">
        <v>2141520007</v>
      </c>
      <c r="D67" s="14" t="n">
        <v>279228500</v>
      </c>
      <c r="E67" s="14" t="n">
        <f aca="false">SUM(C67:D67)</f>
        <v>2420748507</v>
      </c>
      <c r="F67" s="15" t="n">
        <f aca="false">ROUND(C67/E67*100,2)</f>
        <v>88.47</v>
      </c>
      <c r="G67" s="15" t="n">
        <f aca="false">ROUND(D67/E67*100,2)</f>
        <v>11.53</v>
      </c>
      <c r="H67" s="15"/>
      <c r="I67" s="14" t="n">
        <v>2151076458</v>
      </c>
      <c r="J67" s="14" t="n">
        <v>282450600</v>
      </c>
      <c r="K67" s="14" t="n">
        <f aca="false">SUM(I67:J67)</f>
        <v>2433527058</v>
      </c>
      <c r="L67" s="15" t="n">
        <f aca="false">ROUND(I67/K67*100,2)</f>
        <v>88.39</v>
      </c>
      <c r="M67" s="15" t="n">
        <f aca="false">ROUND(J67/K67*100,2)</f>
        <v>11.61</v>
      </c>
      <c r="N67" s="15"/>
      <c r="O67" s="14" t="n">
        <v>2150222068</v>
      </c>
      <c r="P67" s="14" t="n">
        <v>297460675</v>
      </c>
      <c r="Q67" s="14" t="n">
        <f aca="false">SUM(O67:P67)</f>
        <v>2447682743</v>
      </c>
      <c r="R67" s="15" t="n">
        <f aca="false">ROUND(O67/Q67*100,2)</f>
        <v>87.85</v>
      </c>
      <c r="S67" s="15" t="n">
        <f aca="false">ROUND(P67/Q67*100,2)</f>
        <v>12.15</v>
      </c>
      <c r="T67" s="15"/>
      <c r="U67" s="14" t="n">
        <v>1956643226</v>
      </c>
      <c r="V67" s="14" t="n">
        <v>272575500</v>
      </c>
      <c r="W67" s="14" t="n">
        <f aca="false">SUM(U67:V67)</f>
        <v>2229218726</v>
      </c>
      <c r="X67" s="15" t="n">
        <f aca="false">ROUND(U67/W67*100,2)</f>
        <v>87.77</v>
      </c>
      <c r="Y67" s="15" t="n">
        <f aca="false">ROUND(V67/W67*100,2)</f>
        <v>12.23</v>
      </c>
      <c r="Z67" s="15"/>
      <c r="AA67" s="14" t="n">
        <v>1966185910</v>
      </c>
      <c r="AB67" s="14" t="n">
        <v>281107800</v>
      </c>
      <c r="AC67" s="14" t="n">
        <f aca="false">SUM(AA67:AB67)</f>
        <v>2247293710</v>
      </c>
      <c r="AD67" s="15" t="n">
        <f aca="false">ROUND(AA67/AC67*100,2)</f>
        <v>87.49</v>
      </c>
      <c r="AE67" s="15" t="n">
        <f aca="false">ROUND(AB67/AC67*100,2)</f>
        <v>12.51</v>
      </c>
      <c r="AF67" s="15"/>
      <c r="AG67" s="14" t="n">
        <v>1968931370</v>
      </c>
      <c r="AH67" s="14" t="n">
        <v>283105700</v>
      </c>
      <c r="AI67" s="14" t="n">
        <f aca="false">SUM(AG67:AH67)</f>
        <v>2252037070</v>
      </c>
      <c r="AJ67" s="15" t="n">
        <f aca="false">ROUND(AG67/AI67*100,2)</f>
        <v>87.43</v>
      </c>
      <c r="AK67" s="15" t="n">
        <f aca="false">ROUND(AH67/AI67*100,2)</f>
        <v>12.57</v>
      </c>
      <c r="AL67" s="15"/>
      <c r="AM67" s="14" t="n">
        <v>1998754544</v>
      </c>
      <c r="AN67" s="14" t="n">
        <v>267362700</v>
      </c>
      <c r="AO67" s="14" t="n">
        <f aca="false">SUM(AM67:AN67)</f>
        <v>2266117244</v>
      </c>
      <c r="AP67" s="16" t="n">
        <f aca="false">ROUND(AM67/AO67*100,2)</f>
        <v>88.2</v>
      </c>
      <c r="AQ67" s="16" t="n">
        <f aca="false">ROUND(AN67/AO67*100,2)</f>
        <v>11.8</v>
      </c>
    </row>
    <row r="68" customFormat="false" ht="12.75" hidden="false" customHeight="false" outlineLevel="0" collapsed="false">
      <c r="A68" s="9" t="n">
        <v>62</v>
      </c>
      <c r="B68" s="13" t="s">
        <v>96</v>
      </c>
      <c r="C68" s="14" t="n">
        <v>708679028</v>
      </c>
      <c r="D68" s="14" t="n">
        <v>26449900</v>
      </c>
      <c r="E68" s="14" t="n">
        <f aca="false">SUM(C68:D68)</f>
        <v>735128928</v>
      </c>
      <c r="F68" s="15" t="n">
        <f aca="false">ROUND(C68/E68*100,2)</f>
        <v>96.4</v>
      </c>
      <c r="G68" s="15" t="n">
        <f aca="false">ROUND(D68/E68*100,2)</f>
        <v>3.6</v>
      </c>
      <c r="H68" s="15"/>
      <c r="I68" s="14" t="n">
        <v>762087165</v>
      </c>
      <c r="J68" s="14" t="n">
        <v>34966400</v>
      </c>
      <c r="K68" s="14" t="n">
        <f aca="false">SUM(I68:J68)</f>
        <v>797053565</v>
      </c>
      <c r="L68" s="15" t="n">
        <f aca="false">ROUND(I68/K68*100,2)</f>
        <v>95.61</v>
      </c>
      <c r="M68" s="15" t="n">
        <f aca="false">ROUND(J68/K68*100,2)</f>
        <v>4.39</v>
      </c>
      <c r="N68" s="15"/>
      <c r="O68" s="14" t="n">
        <v>767198740</v>
      </c>
      <c r="P68" s="14" t="n">
        <v>36169900</v>
      </c>
      <c r="Q68" s="14" t="n">
        <f aca="false">SUM(O68:P68)</f>
        <v>803368640</v>
      </c>
      <c r="R68" s="15" t="n">
        <f aca="false">ROUND(O68/Q68*100,2)</f>
        <v>95.5</v>
      </c>
      <c r="S68" s="15" t="n">
        <f aca="false">ROUND(P68/Q68*100,2)</f>
        <v>4.5</v>
      </c>
      <c r="T68" s="15"/>
      <c r="U68" s="14" t="n">
        <v>776911130</v>
      </c>
      <c r="V68" s="14" t="n">
        <v>36514300</v>
      </c>
      <c r="W68" s="14" t="n">
        <f aca="false">SUM(U68:V68)</f>
        <v>813425430</v>
      </c>
      <c r="X68" s="15" t="n">
        <f aca="false">ROUND(U68/W68*100,2)</f>
        <v>95.51</v>
      </c>
      <c r="Y68" s="15" t="n">
        <f aca="false">ROUND(V68/W68*100,2)</f>
        <v>4.49</v>
      </c>
      <c r="Z68" s="15"/>
      <c r="AA68" s="14" t="n">
        <v>884522200</v>
      </c>
      <c r="AB68" s="14" t="n">
        <v>38435700</v>
      </c>
      <c r="AC68" s="14" t="n">
        <f aca="false">SUM(AA68:AB68)</f>
        <v>922957900</v>
      </c>
      <c r="AD68" s="15" t="n">
        <f aca="false">ROUND(AA68/AC68*100,2)</f>
        <v>95.84</v>
      </c>
      <c r="AE68" s="15" t="n">
        <f aca="false">ROUND(AB68/AC68*100,2)</f>
        <v>4.16</v>
      </c>
      <c r="AF68" s="15"/>
      <c r="AG68" s="14" t="n">
        <v>879747800</v>
      </c>
      <c r="AH68" s="14" t="n">
        <v>47562500</v>
      </c>
      <c r="AI68" s="14" t="n">
        <f aca="false">SUM(AG68:AH68)</f>
        <v>927310300</v>
      </c>
      <c r="AJ68" s="15" t="n">
        <f aca="false">ROUND(AG68/AI68*100,2)</f>
        <v>94.87</v>
      </c>
      <c r="AK68" s="15" t="n">
        <f aca="false">ROUND(AH68/AI68*100,2)</f>
        <v>5.13</v>
      </c>
      <c r="AL68" s="15"/>
      <c r="AM68" s="14" t="n">
        <v>892235800</v>
      </c>
      <c r="AN68" s="14" t="n">
        <v>47625500</v>
      </c>
      <c r="AO68" s="14" t="n">
        <f aca="false">SUM(AM68:AN68)</f>
        <v>939861300</v>
      </c>
      <c r="AP68" s="16" t="n">
        <f aca="false">ROUND(AM68/AO68*100,2)</f>
        <v>94.93</v>
      </c>
      <c r="AQ68" s="16" t="n">
        <f aca="false">ROUND(AN68/AO68*100,2)</f>
        <v>5.07</v>
      </c>
    </row>
    <row r="69" customFormat="false" ht="12.75" hidden="false" customHeight="false" outlineLevel="0" collapsed="false">
      <c r="A69" s="9" t="n">
        <v>63</v>
      </c>
      <c r="B69" s="13" t="s">
        <v>97</v>
      </c>
      <c r="C69" s="14" t="n">
        <v>54319000</v>
      </c>
      <c r="D69" s="14" t="n">
        <v>3329700</v>
      </c>
      <c r="E69" s="14" t="n">
        <f aca="false">SUM(C69:D69)</f>
        <v>57648700</v>
      </c>
      <c r="F69" s="15" t="n">
        <f aca="false">ROUND(C69/E69*100,2)</f>
        <v>94.22</v>
      </c>
      <c r="G69" s="15" t="n">
        <f aca="false">ROUND(D69/E69*100,2)</f>
        <v>5.78</v>
      </c>
      <c r="H69" s="15"/>
      <c r="I69" s="14" t="n">
        <v>54859900</v>
      </c>
      <c r="J69" s="14" t="n">
        <v>3329790</v>
      </c>
      <c r="K69" s="14" t="n">
        <f aca="false">SUM(I69:J69)</f>
        <v>58189690</v>
      </c>
      <c r="L69" s="15" t="n">
        <f aca="false">ROUND(I69/K69*100,2)</f>
        <v>94.28</v>
      </c>
      <c r="M69" s="15" t="n">
        <f aca="false">ROUND(J69/K69*100,2)</f>
        <v>5.72</v>
      </c>
      <c r="N69" s="15"/>
      <c r="O69" s="14" t="n">
        <v>55643000</v>
      </c>
      <c r="P69" s="14" t="n">
        <v>3766700</v>
      </c>
      <c r="Q69" s="14" t="n">
        <f aca="false">SUM(O69:P69)</f>
        <v>59409700</v>
      </c>
      <c r="R69" s="15" t="n">
        <f aca="false">ROUND(O69/Q69*100,2)</f>
        <v>93.66</v>
      </c>
      <c r="S69" s="15" t="n">
        <f aca="false">ROUND(P69/Q69*100,2)</f>
        <v>6.34</v>
      </c>
      <c r="T69" s="15"/>
      <c r="U69" s="14" t="n">
        <v>55529500</v>
      </c>
      <c r="V69" s="14" t="n">
        <v>3902800</v>
      </c>
      <c r="W69" s="14" t="n">
        <f aca="false">SUM(U69:V69)</f>
        <v>59432300</v>
      </c>
      <c r="X69" s="15" t="n">
        <f aca="false">ROUND(U69/W69*100,2)</f>
        <v>93.43</v>
      </c>
      <c r="Y69" s="15" t="n">
        <f aca="false">ROUND(V69/W69*100,2)</f>
        <v>6.57</v>
      </c>
      <c r="Z69" s="15"/>
      <c r="AA69" s="14" t="n">
        <v>55582130</v>
      </c>
      <c r="AB69" s="14" t="n">
        <v>3562400</v>
      </c>
      <c r="AC69" s="14" t="n">
        <f aca="false">SUM(AA69:AB69)</f>
        <v>59144530</v>
      </c>
      <c r="AD69" s="15" t="n">
        <f aca="false">ROUND(AA69/AC69*100,2)</f>
        <v>93.98</v>
      </c>
      <c r="AE69" s="15" t="n">
        <f aca="false">ROUND(AB69/AC69*100,2)</f>
        <v>6.02</v>
      </c>
      <c r="AF69" s="15"/>
      <c r="AG69" s="14" t="n">
        <v>60135276</v>
      </c>
      <c r="AH69" s="14" t="n">
        <v>4493500</v>
      </c>
      <c r="AI69" s="14" t="n">
        <f aca="false">SUM(AG69:AH69)</f>
        <v>64628776</v>
      </c>
      <c r="AJ69" s="15" t="n">
        <f aca="false">ROUND(AG69/AI69*100,2)</f>
        <v>93.05</v>
      </c>
      <c r="AK69" s="15" t="n">
        <f aca="false">ROUND(AH69/AI69*100,2)</f>
        <v>6.95</v>
      </c>
      <c r="AL69" s="15"/>
      <c r="AM69" s="14" t="n">
        <v>60458154</v>
      </c>
      <c r="AN69" s="14" t="n">
        <v>4493500</v>
      </c>
      <c r="AO69" s="14" t="n">
        <f aca="false">SUM(AM69:AN69)</f>
        <v>64951654</v>
      </c>
      <c r="AP69" s="16" t="n">
        <f aca="false">ROUND(AM69/AO69*100,2)</f>
        <v>93.08</v>
      </c>
      <c r="AQ69" s="16" t="n">
        <f aca="false">ROUND(AN69/AO69*100,2)</f>
        <v>6.92</v>
      </c>
    </row>
    <row r="70" customFormat="false" ht="12.75" hidden="false" customHeight="false" outlineLevel="0" collapsed="false">
      <c r="A70" s="9" t="n">
        <v>64</v>
      </c>
      <c r="B70" s="13" t="s">
        <v>98</v>
      </c>
      <c r="C70" s="14" t="n">
        <v>553234787</v>
      </c>
      <c r="D70" s="14" t="n">
        <v>61627300</v>
      </c>
      <c r="E70" s="14" t="n">
        <f aca="false">SUM(C70:D70)</f>
        <v>614862087</v>
      </c>
      <c r="F70" s="15" t="n">
        <f aca="false">ROUND(C70/E70*100,2)</f>
        <v>89.98</v>
      </c>
      <c r="G70" s="15" t="n">
        <f aca="false">ROUND(D70/E70*100,2)</f>
        <v>10.02</v>
      </c>
      <c r="H70" s="15"/>
      <c r="I70" s="14" t="n">
        <v>523565000</v>
      </c>
      <c r="J70" s="14" t="n">
        <v>59017800</v>
      </c>
      <c r="K70" s="14" t="n">
        <f aca="false">SUM(I70:J70)</f>
        <v>582582800</v>
      </c>
      <c r="L70" s="15" t="n">
        <f aca="false">ROUND(I70/K70*100,2)</f>
        <v>89.87</v>
      </c>
      <c r="M70" s="15" t="n">
        <f aca="false">ROUND(J70/K70*100,2)</f>
        <v>10.13</v>
      </c>
      <c r="N70" s="15"/>
      <c r="O70" s="14" t="n">
        <v>524792926</v>
      </c>
      <c r="P70" s="14" t="n">
        <v>63500200</v>
      </c>
      <c r="Q70" s="14" t="n">
        <f aca="false">SUM(O70:P70)</f>
        <v>588293126</v>
      </c>
      <c r="R70" s="15" t="n">
        <f aca="false">ROUND(O70/Q70*100,2)</f>
        <v>89.21</v>
      </c>
      <c r="S70" s="15" t="n">
        <f aca="false">ROUND(P70/Q70*100,2)</f>
        <v>10.79</v>
      </c>
      <c r="T70" s="15"/>
      <c r="U70" s="14" t="n">
        <v>524091191</v>
      </c>
      <c r="V70" s="14" t="n">
        <v>63632800</v>
      </c>
      <c r="W70" s="14" t="n">
        <f aca="false">SUM(U70:V70)</f>
        <v>587723991</v>
      </c>
      <c r="X70" s="15" t="n">
        <f aca="false">ROUND(U70/W70*100,2)</f>
        <v>89.17</v>
      </c>
      <c r="Y70" s="15" t="n">
        <f aca="false">ROUND(V70/W70*100,2)</f>
        <v>10.83</v>
      </c>
      <c r="Z70" s="15"/>
      <c r="AA70" s="14" t="n">
        <v>473303183</v>
      </c>
      <c r="AB70" s="14" t="n">
        <v>87063400</v>
      </c>
      <c r="AC70" s="14" t="n">
        <f aca="false">SUM(AA70:AB70)</f>
        <v>560366583</v>
      </c>
      <c r="AD70" s="15" t="n">
        <f aca="false">ROUND(AA70/AC70*100,2)</f>
        <v>84.46</v>
      </c>
      <c r="AE70" s="15" t="n">
        <f aca="false">ROUND(AB70/AC70*100,2)</f>
        <v>15.54</v>
      </c>
      <c r="AF70" s="15"/>
      <c r="AG70" s="14" t="n">
        <v>475673965</v>
      </c>
      <c r="AH70" s="14" t="n">
        <v>80192400</v>
      </c>
      <c r="AI70" s="14" t="n">
        <f aca="false">SUM(AG70:AH70)</f>
        <v>555866365</v>
      </c>
      <c r="AJ70" s="15" t="n">
        <f aca="false">ROUND(AG70/AI70*100,2)</f>
        <v>85.57</v>
      </c>
      <c r="AK70" s="15" t="n">
        <f aca="false">ROUND(AH70/AI70*100,2)</f>
        <v>14.43</v>
      </c>
      <c r="AL70" s="15"/>
      <c r="AM70" s="14" t="n">
        <v>483740910</v>
      </c>
      <c r="AN70" s="14" t="n">
        <v>80223000</v>
      </c>
      <c r="AO70" s="14" t="n">
        <f aca="false">SUM(AM70:AN70)</f>
        <v>563963910</v>
      </c>
      <c r="AP70" s="16" t="n">
        <f aca="false">ROUND(AM70/AO70*100,2)</f>
        <v>85.78</v>
      </c>
      <c r="AQ70" s="16" t="n">
        <f aca="false">ROUND(AN70/AO70*100,2)</f>
        <v>14.22</v>
      </c>
    </row>
    <row r="71" customFormat="false" ht="12.75" hidden="false" customHeight="false" outlineLevel="0" collapsed="false">
      <c r="A71" s="9" t="n">
        <v>65</v>
      </c>
      <c r="B71" s="13" t="s">
        <v>99</v>
      </c>
      <c r="C71" s="14" t="n">
        <v>789684400</v>
      </c>
      <c r="D71" s="14" t="n">
        <v>57532400</v>
      </c>
      <c r="E71" s="14" t="n">
        <f aca="false">SUM(C71:D71)</f>
        <v>847216800</v>
      </c>
      <c r="F71" s="15" t="n">
        <f aca="false">ROUND(C71/E71*100,2)</f>
        <v>93.21</v>
      </c>
      <c r="G71" s="15" t="n">
        <f aca="false">ROUND(D71/E71*100,2)</f>
        <v>6.79</v>
      </c>
      <c r="H71" s="15"/>
      <c r="I71" s="14" t="n">
        <v>789104000</v>
      </c>
      <c r="J71" s="14" t="n">
        <v>55893000</v>
      </c>
      <c r="K71" s="14" t="n">
        <f aca="false">SUM(I71:J71)</f>
        <v>844997000</v>
      </c>
      <c r="L71" s="15" t="n">
        <f aca="false">ROUND(I71/K71*100,2)</f>
        <v>93.39</v>
      </c>
      <c r="M71" s="15" t="n">
        <f aca="false">ROUND(J71/K71*100,2)</f>
        <v>6.61</v>
      </c>
      <c r="N71" s="15"/>
      <c r="O71" s="14" t="n">
        <v>791921649</v>
      </c>
      <c r="P71" s="14" t="n">
        <v>56684200</v>
      </c>
      <c r="Q71" s="14" t="n">
        <f aca="false">SUM(O71:P71)</f>
        <v>848605849</v>
      </c>
      <c r="R71" s="15" t="n">
        <f aca="false">ROUND(O71/Q71*100,2)</f>
        <v>93.32</v>
      </c>
      <c r="S71" s="15" t="n">
        <f aca="false">ROUND(P71/Q71*100,2)</f>
        <v>6.68</v>
      </c>
      <c r="T71" s="15"/>
      <c r="U71" s="14" t="n">
        <v>833383371</v>
      </c>
      <c r="V71" s="14" t="n">
        <v>57349500</v>
      </c>
      <c r="W71" s="14" t="n">
        <f aca="false">SUM(U71:V71)</f>
        <v>890732871</v>
      </c>
      <c r="X71" s="15" t="n">
        <f aca="false">ROUND(U71/W71*100,2)</f>
        <v>93.56</v>
      </c>
      <c r="Y71" s="15" t="n">
        <f aca="false">ROUND(V71/W71*100,2)</f>
        <v>6.44</v>
      </c>
      <c r="Z71" s="15"/>
      <c r="AA71" s="14" t="n">
        <v>837248771</v>
      </c>
      <c r="AB71" s="14" t="n">
        <v>57349500</v>
      </c>
      <c r="AC71" s="14" t="n">
        <f aca="false">SUM(AA71:AB71)</f>
        <v>894598271</v>
      </c>
      <c r="AD71" s="15" t="n">
        <f aca="false">ROUND(AA71/AC71*100,2)</f>
        <v>93.59</v>
      </c>
      <c r="AE71" s="15" t="n">
        <f aca="false">ROUND(AB71/AC71*100,2)</f>
        <v>6.41</v>
      </c>
      <c r="AF71" s="15"/>
      <c r="AG71" s="14" t="n">
        <v>880023961</v>
      </c>
      <c r="AH71" s="14" t="n">
        <v>57489900</v>
      </c>
      <c r="AI71" s="14" t="n">
        <f aca="false">SUM(AG71:AH71)</f>
        <v>937513861</v>
      </c>
      <c r="AJ71" s="15" t="n">
        <f aca="false">ROUND(AG71/AI71*100,2)</f>
        <v>93.87</v>
      </c>
      <c r="AK71" s="15" t="n">
        <f aca="false">ROUND(AH71/AI71*100,2)</f>
        <v>6.13</v>
      </c>
      <c r="AL71" s="15"/>
      <c r="AM71" s="14" t="n">
        <v>942672000</v>
      </c>
      <c r="AN71" s="14" t="n">
        <v>59137500</v>
      </c>
      <c r="AO71" s="14" t="n">
        <f aca="false">SUM(AM71:AN71)</f>
        <v>1001809500</v>
      </c>
      <c r="AP71" s="16" t="n">
        <f aca="false">ROUND(AM71/AO71*100,2)</f>
        <v>94.1</v>
      </c>
      <c r="AQ71" s="16" t="n">
        <f aca="false">ROUND(AN71/AO71*100,2)</f>
        <v>5.9</v>
      </c>
    </row>
    <row r="72" customFormat="false" ht="12.75" hidden="false" customHeight="false" outlineLevel="0" collapsed="false">
      <c r="A72" s="9" t="n">
        <v>66</v>
      </c>
      <c r="B72" s="13" t="s">
        <v>100</v>
      </c>
      <c r="C72" s="14" t="n">
        <v>86071150</v>
      </c>
      <c r="D72" s="14" t="n">
        <v>2008000</v>
      </c>
      <c r="E72" s="14" t="n">
        <f aca="false">SUM(C72:D72)</f>
        <v>88079150</v>
      </c>
      <c r="F72" s="15" t="n">
        <f aca="false">ROUND(C72/E72*100,2)</f>
        <v>97.72</v>
      </c>
      <c r="G72" s="15" t="n">
        <f aca="false">ROUND(D72/E72*100,2)</f>
        <v>2.28</v>
      </c>
      <c r="H72" s="15"/>
      <c r="I72" s="14" t="n">
        <v>86600225</v>
      </c>
      <c r="J72" s="14" t="n">
        <v>2007100</v>
      </c>
      <c r="K72" s="14" t="n">
        <f aca="false">SUM(I72:J72)</f>
        <v>88607325</v>
      </c>
      <c r="L72" s="15" t="n">
        <f aca="false">ROUND(I72/K72*100,2)</f>
        <v>97.73</v>
      </c>
      <c r="M72" s="15" t="n">
        <f aca="false">ROUND(J72/K72*100,2)</f>
        <v>2.27</v>
      </c>
      <c r="N72" s="15"/>
      <c r="O72" s="14" t="n">
        <v>88532858</v>
      </c>
      <c r="P72" s="14" t="n">
        <v>2598900</v>
      </c>
      <c r="Q72" s="14" t="n">
        <f aca="false">SUM(O72:P72)</f>
        <v>91131758</v>
      </c>
      <c r="R72" s="15" t="n">
        <f aca="false">ROUND(O72/Q72*100,2)</f>
        <v>97.15</v>
      </c>
      <c r="S72" s="15" t="n">
        <f aca="false">ROUND(P72/Q72*100,2)</f>
        <v>2.85</v>
      </c>
      <c r="T72" s="15"/>
      <c r="U72" s="14" t="n">
        <v>89335300</v>
      </c>
      <c r="V72" s="14" t="n">
        <v>2891400</v>
      </c>
      <c r="W72" s="14" t="n">
        <f aca="false">SUM(U72:V72)</f>
        <v>92226700</v>
      </c>
      <c r="X72" s="15" t="n">
        <f aca="false">ROUND(U72/W72*100,2)</f>
        <v>96.86</v>
      </c>
      <c r="Y72" s="15" t="n">
        <f aca="false">ROUND(V72/W72*100,2)</f>
        <v>3.14</v>
      </c>
      <c r="Z72" s="15"/>
      <c r="AA72" s="14" t="n">
        <v>89654776</v>
      </c>
      <c r="AB72" s="14" t="n">
        <v>2950300</v>
      </c>
      <c r="AC72" s="14" t="n">
        <f aca="false">SUM(AA72:AB72)</f>
        <v>92605076</v>
      </c>
      <c r="AD72" s="15" t="n">
        <f aca="false">ROUND(AA72/AC72*100,2)</f>
        <v>96.81</v>
      </c>
      <c r="AE72" s="15" t="n">
        <f aca="false">ROUND(AB72/AC72*100,2)</f>
        <v>3.19</v>
      </c>
      <c r="AF72" s="15"/>
      <c r="AG72" s="14" t="n">
        <v>86023344</v>
      </c>
      <c r="AH72" s="14" t="n">
        <v>5941629</v>
      </c>
      <c r="AI72" s="14" t="n">
        <f aca="false">SUM(AG72:AH72)</f>
        <v>91964973</v>
      </c>
      <c r="AJ72" s="15" t="n">
        <f aca="false">ROUND(AG72/AI72*100,2)</f>
        <v>93.54</v>
      </c>
      <c r="AK72" s="15" t="n">
        <f aca="false">ROUND(AH72/AI72*100,2)</f>
        <v>6.46</v>
      </c>
      <c r="AL72" s="15"/>
      <c r="AM72" s="14" t="n">
        <v>84962318</v>
      </c>
      <c r="AN72" s="14" t="n">
        <v>5946800</v>
      </c>
      <c r="AO72" s="14" t="n">
        <f aca="false">SUM(AM72:AN72)</f>
        <v>90909118</v>
      </c>
      <c r="AP72" s="16" t="n">
        <f aca="false">ROUND(AM72/AO72*100,2)</f>
        <v>93.46</v>
      </c>
      <c r="AQ72" s="16" t="n">
        <f aca="false">ROUND(AN72/AO72*100,2)</f>
        <v>6.54</v>
      </c>
    </row>
    <row r="73" customFormat="false" ht="12.75" hidden="false" customHeight="false" outlineLevel="0" collapsed="false">
      <c r="A73" s="9" t="n">
        <v>67</v>
      </c>
      <c r="B73" s="13" t="s">
        <v>101</v>
      </c>
      <c r="C73" s="14" t="n">
        <v>1831121461</v>
      </c>
      <c r="D73" s="14" t="n">
        <v>276266858</v>
      </c>
      <c r="E73" s="14" t="n">
        <f aca="false">SUM(C73:D73)</f>
        <v>2107388319</v>
      </c>
      <c r="F73" s="15" t="n">
        <f aca="false">ROUND(C73/E73*100,2)</f>
        <v>86.89</v>
      </c>
      <c r="G73" s="15" t="n">
        <f aca="false">ROUND(D73/E73*100,2)</f>
        <v>13.11</v>
      </c>
      <c r="H73" s="15"/>
      <c r="I73" s="14" t="n">
        <v>1842884146</v>
      </c>
      <c r="J73" s="14" t="n">
        <v>283103338</v>
      </c>
      <c r="K73" s="14" t="n">
        <f aca="false">SUM(I73:J73)</f>
        <v>2125987484</v>
      </c>
      <c r="L73" s="15" t="n">
        <f aca="false">ROUND(I73/K73*100,2)</f>
        <v>86.68</v>
      </c>
      <c r="M73" s="15" t="n">
        <f aca="false">ROUND(J73/K73*100,2)</f>
        <v>13.32</v>
      </c>
      <c r="N73" s="15"/>
      <c r="O73" s="14" t="n">
        <v>1853888132</v>
      </c>
      <c r="P73" s="14" t="n">
        <v>284725474</v>
      </c>
      <c r="Q73" s="14" t="n">
        <f aca="false">SUM(O73:P73)</f>
        <v>2138613606</v>
      </c>
      <c r="R73" s="15" t="n">
        <f aca="false">ROUND(O73/Q73*100,2)</f>
        <v>86.69</v>
      </c>
      <c r="S73" s="15" t="n">
        <f aca="false">ROUND(P73/Q73*100,2)</f>
        <v>13.31</v>
      </c>
      <c r="T73" s="15"/>
      <c r="U73" s="14" t="n">
        <v>2242615332</v>
      </c>
      <c r="V73" s="14" t="n">
        <v>334739026</v>
      </c>
      <c r="W73" s="14" t="n">
        <f aca="false">SUM(U73:V73)</f>
        <v>2577354358</v>
      </c>
      <c r="X73" s="15" t="n">
        <f aca="false">ROUND(U73/W73*100,2)</f>
        <v>87.01</v>
      </c>
      <c r="Y73" s="15" t="n">
        <f aca="false">ROUND(V73/W73*100,2)</f>
        <v>12.99</v>
      </c>
      <c r="Z73" s="15"/>
      <c r="AA73" s="14" t="n">
        <v>2273535628</v>
      </c>
      <c r="AB73" s="14" t="n">
        <v>321395679</v>
      </c>
      <c r="AC73" s="14" t="n">
        <f aca="false">SUM(AA73:AB73)</f>
        <v>2594931307</v>
      </c>
      <c r="AD73" s="15" t="n">
        <f aca="false">ROUND(AA73/AC73*100,2)</f>
        <v>87.61</v>
      </c>
      <c r="AE73" s="15" t="n">
        <f aca="false">ROUND(AB73/AC73*100,2)</f>
        <v>12.39</v>
      </c>
      <c r="AF73" s="15"/>
      <c r="AG73" s="14" t="n">
        <v>2288809124</v>
      </c>
      <c r="AH73" s="14" t="n">
        <v>309527882</v>
      </c>
      <c r="AI73" s="14" t="n">
        <f aca="false">SUM(AG73:AH73)</f>
        <v>2598337006</v>
      </c>
      <c r="AJ73" s="15" t="n">
        <f aca="false">ROUND(AG73/AI73*100,2)</f>
        <v>88.09</v>
      </c>
      <c r="AK73" s="15" t="n">
        <f aca="false">ROUND(AH73/AI73*100,2)</f>
        <v>11.91</v>
      </c>
      <c r="AL73" s="15"/>
      <c r="AM73" s="14" t="n">
        <v>2704003171</v>
      </c>
      <c r="AN73" s="14" t="n">
        <v>283979062</v>
      </c>
      <c r="AO73" s="14" t="n">
        <f aca="false">SUM(AM73:AN73)</f>
        <v>2987982233</v>
      </c>
      <c r="AP73" s="16" t="n">
        <f aca="false">ROUND(AM73/AO73*100,2)</f>
        <v>90.5</v>
      </c>
      <c r="AQ73" s="16" t="n">
        <f aca="false">ROUND(AN73/AO73*100,2)</f>
        <v>9.5</v>
      </c>
    </row>
    <row r="74" customFormat="false" ht="12.75" hidden="false" customHeight="false" outlineLevel="0" collapsed="false">
      <c r="A74" s="9" t="n">
        <v>68</v>
      </c>
      <c r="B74" s="13" t="s">
        <v>102</v>
      </c>
      <c r="C74" s="14" t="n">
        <v>99607236</v>
      </c>
      <c r="D74" s="14" t="n">
        <v>10436000</v>
      </c>
      <c r="E74" s="14" t="n">
        <f aca="false">SUM(C74:D74)</f>
        <v>110043236</v>
      </c>
      <c r="F74" s="15" t="n">
        <f aca="false">ROUND(C74/E74*100,2)</f>
        <v>90.52</v>
      </c>
      <c r="G74" s="15" t="n">
        <f aca="false">ROUND(D74/E74*100,2)</f>
        <v>9.48</v>
      </c>
      <c r="H74" s="15"/>
      <c r="I74" s="14" t="n">
        <v>101866747</v>
      </c>
      <c r="J74" s="14" t="n">
        <v>10264200</v>
      </c>
      <c r="K74" s="14" t="n">
        <f aca="false">SUM(I74:J74)</f>
        <v>112130947</v>
      </c>
      <c r="L74" s="15" t="n">
        <f aca="false">ROUND(I74/K74*100,2)</f>
        <v>90.85</v>
      </c>
      <c r="M74" s="15" t="n">
        <f aca="false">ROUND(J74/K74*100,2)</f>
        <v>9.15</v>
      </c>
      <c r="N74" s="15"/>
      <c r="O74" s="14" t="n">
        <v>104018121</v>
      </c>
      <c r="P74" s="14" t="n">
        <v>10412200</v>
      </c>
      <c r="Q74" s="14" t="n">
        <f aca="false">SUM(O74:P74)</f>
        <v>114430321</v>
      </c>
      <c r="R74" s="15" t="n">
        <f aca="false">ROUND(O74/Q74*100,2)</f>
        <v>90.9</v>
      </c>
      <c r="S74" s="15" t="n">
        <f aca="false">ROUND(P74/Q74*100,2)</f>
        <v>9.1</v>
      </c>
      <c r="T74" s="15"/>
      <c r="U74" s="14" t="n">
        <v>109190830</v>
      </c>
      <c r="V74" s="14" t="n">
        <v>10472700</v>
      </c>
      <c r="W74" s="14" t="n">
        <f aca="false">SUM(U74:V74)</f>
        <v>119663530</v>
      </c>
      <c r="X74" s="15" t="n">
        <f aca="false">ROUND(U74/W74*100,2)</f>
        <v>91.25</v>
      </c>
      <c r="Y74" s="15" t="n">
        <f aca="false">ROUND(V74/W74*100,2)</f>
        <v>8.75</v>
      </c>
      <c r="Z74" s="15"/>
      <c r="AA74" s="14" t="n">
        <v>110414885</v>
      </c>
      <c r="AB74" s="14" t="n">
        <v>9825500</v>
      </c>
      <c r="AC74" s="14" t="n">
        <f aca="false">SUM(AA74:AB74)</f>
        <v>120240385</v>
      </c>
      <c r="AD74" s="15" t="n">
        <f aca="false">ROUND(AA74/AC74*100,2)</f>
        <v>91.83</v>
      </c>
      <c r="AE74" s="15" t="n">
        <f aca="false">ROUND(AB74/AC74*100,2)</f>
        <v>8.17</v>
      </c>
      <c r="AF74" s="15"/>
      <c r="AG74" s="14" t="n">
        <v>111660208</v>
      </c>
      <c r="AH74" s="14" t="n">
        <v>9821100</v>
      </c>
      <c r="AI74" s="14" t="n">
        <f aca="false">SUM(AG74:AH74)</f>
        <v>121481308</v>
      </c>
      <c r="AJ74" s="15" t="n">
        <f aca="false">ROUND(AG74/AI74*100,2)</f>
        <v>91.92</v>
      </c>
      <c r="AK74" s="15" t="n">
        <f aca="false">ROUND(AH74/AI74*100,2)</f>
        <v>8.08</v>
      </c>
      <c r="AL74" s="15"/>
      <c r="AM74" s="14" t="n">
        <v>115790608</v>
      </c>
      <c r="AN74" s="14" t="n">
        <v>9766900</v>
      </c>
      <c r="AO74" s="14" t="n">
        <f aca="false">SUM(AM74:AN74)</f>
        <v>125557508</v>
      </c>
      <c r="AP74" s="16" t="n">
        <f aca="false">ROUND(AM74/AO74*100,2)</f>
        <v>92.22</v>
      </c>
      <c r="AQ74" s="16" t="n">
        <f aca="false">ROUND(AN74/AO74*100,2)</f>
        <v>7.78</v>
      </c>
    </row>
    <row r="75" customFormat="false" ht="12.75" hidden="false" customHeight="false" outlineLevel="0" collapsed="false">
      <c r="A75" s="9" t="n">
        <v>69</v>
      </c>
      <c r="B75" s="13" t="s">
        <v>103</v>
      </c>
      <c r="C75" s="14" t="n">
        <v>58647049</v>
      </c>
      <c r="D75" s="14" t="n">
        <v>10833500</v>
      </c>
      <c r="E75" s="14" t="n">
        <f aca="false">SUM(C75:D75)</f>
        <v>69480549</v>
      </c>
      <c r="F75" s="15" t="n">
        <f aca="false">ROUND(C75/E75*100,2)</f>
        <v>84.41</v>
      </c>
      <c r="G75" s="15" t="n">
        <f aca="false">ROUND(D75/E75*100,2)</f>
        <v>15.59</v>
      </c>
      <c r="H75" s="15"/>
      <c r="I75" s="14" t="n">
        <v>58070287</v>
      </c>
      <c r="J75" s="14" t="n">
        <v>10821100</v>
      </c>
      <c r="K75" s="14" t="n">
        <f aca="false">SUM(I75:J75)</f>
        <v>68891387</v>
      </c>
      <c r="L75" s="15" t="n">
        <f aca="false">ROUND(I75/K75*100,2)</f>
        <v>84.29</v>
      </c>
      <c r="M75" s="15" t="n">
        <f aca="false">ROUND(J75/K75*100,2)</f>
        <v>15.71</v>
      </c>
      <c r="N75" s="15"/>
      <c r="O75" s="14" t="n">
        <v>58252496</v>
      </c>
      <c r="P75" s="14" t="n">
        <v>10833700</v>
      </c>
      <c r="Q75" s="14" t="n">
        <f aca="false">SUM(O75:P75)</f>
        <v>69086196</v>
      </c>
      <c r="R75" s="15" t="n">
        <f aca="false">ROUND(O75/Q75*100,2)</f>
        <v>84.32</v>
      </c>
      <c r="S75" s="15" t="n">
        <f aca="false">ROUND(P75/Q75*100,2)</f>
        <v>15.68</v>
      </c>
      <c r="T75" s="15"/>
      <c r="U75" s="14" t="n">
        <v>60266660</v>
      </c>
      <c r="V75" s="14" t="n">
        <v>11077200</v>
      </c>
      <c r="W75" s="14" t="n">
        <f aca="false">SUM(U75:V75)</f>
        <v>71343860</v>
      </c>
      <c r="X75" s="15" t="n">
        <f aca="false">ROUND(U75/W75*100,2)</f>
        <v>84.47</v>
      </c>
      <c r="Y75" s="15" t="n">
        <f aca="false">ROUND(V75/W75*100,2)</f>
        <v>15.53</v>
      </c>
      <c r="Z75" s="15"/>
      <c r="AA75" s="14" t="n">
        <v>60913309</v>
      </c>
      <c r="AB75" s="14" t="n">
        <v>0</v>
      </c>
      <c r="AC75" s="14" t="n">
        <f aca="false">SUM(AA75:AB75)</f>
        <v>60913309</v>
      </c>
      <c r="AD75" s="15" t="n">
        <f aca="false">ROUND(AA75/AC75*100,2)</f>
        <v>100</v>
      </c>
      <c r="AE75" s="15" t="n">
        <f aca="false">ROUND(AB75/AC75*100,2)</f>
        <v>0</v>
      </c>
      <c r="AF75" s="15"/>
      <c r="AG75" s="14" t="n">
        <v>61691304</v>
      </c>
      <c r="AH75" s="14" t="n">
        <v>11588100</v>
      </c>
      <c r="AI75" s="14" t="n">
        <f aca="false">SUM(AG75:AH75)</f>
        <v>73279404</v>
      </c>
      <c r="AJ75" s="15" t="n">
        <f aca="false">ROUND(AG75/AI75*100,2)</f>
        <v>84.19</v>
      </c>
      <c r="AK75" s="15" t="n">
        <f aca="false">ROUND(AH75/AI75*100,2)</f>
        <v>15.81</v>
      </c>
      <c r="AL75" s="15"/>
      <c r="AM75" s="14" t="n">
        <v>61983426</v>
      </c>
      <c r="AN75" s="14" t="n">
        <v>12216100</v>
      </c>
      <c r="AO75" s="14" t="n">
        <f aca="false">SUM(AM75:AN75)</f>
        <v>74199526</v>
      </c>
      <c r="AP75" s="16" t="n">
        <f aca="false">ROUND(AM75/AO75*100,2)</f>
        <v>83.54</v>
      </c>
      <c r="AQ75" s="16" t="n">
        <f aca="false">ROUND(AN75/AO75*100,2)</f>
        <v>16.46</v>
      </c>
    </row>
    <row r="76" customFormat="false" ht="12.75" hidden="false" customHeight="false" outlineLevel="0" collapsed="false">
      <c r="A76" s="9" t="n">
        <v>70</v>
      </c>
      <c r="B76" s="13" t="s">
        <v>104</v>
      </c>
      <c r="C76" s="14" t="n">
        <v>312537011</v>
      </c>
      <c r="D76" s="14" t="n">
        <v>39015800</v>
      </c>
      <c r="E76" s="14" t="n">
        <f aca="false">SUM(C76:D76)</f>
        <v>351552811</v>
      </c>
      <c r="F76" s="15" t="n">
        <f aca="false">ROUND(C76/E76*100,2)</f>
        <v>88.9</v>
      </c>
      <c r="G76" s="15" t="n">
        <f aca="false">ROUND(D76/E76*100,2)</f>
        <v>11.1</v>
      </c>
      <c r="H76" s="15"/>
      <c r="I76" s="14" t="n">
        <v>298752291</v>
      </c>
      <c r="J76" s="14" t="n">
        <v>37418100</v>
      </c>
      <c r="K76" s="14" t="n">
        <f aca="false">SUM(I76:J76)</f>
        <v>336170391</v>
      </c>
      <c r="L76" s="15" t="n">
        <f aca="false">ROUND(I76/K76*100,2)</f>
        <v>88.87</v>
      </c>
      <c r="M76" s="15" t="n">
        <f aca="false">ROUND(J76/K76*100,2)</f>
        <v>11.13</v>
      </c>
      <c r="N76" s="15"/>
      <c r="O76" s="14" t="n">
        <v>306746606</v>
      </c>
      <c r="P76" s="14" t="n">
        <v>37534800</v>
      </c>
      <c r="Q76" s="14" t="n">
        <f aca="false">SUM(O76:P76)</f>
        <v>344281406</v>
      </c>
      <c r="R76" s="15" t="n">
        <f aca="false">ROUND(O76/Q76*100,2)</f>
        <v>89.1</v>
      </c>
      <c r="S76" s="15" t="n">
        <f aca="false">ROUND(P76/Q76*100,2)</f>
        <v>10.9</v>
      </c>
      <c r="T76" s="15"/>
      <c r="U76" s="14" t="n">
        <v>312563359</v>
      </c>
      <c r="V76" s="14" t="n">
        <v>37791150</v>
      </c>
      <c r="W76" s="14" t="n">
        <f aca="false">SUM(U76:V76)</f>
        <v>350354509</v>
      </c>
      <c r="X76" s="15" t="n">
        <f aca="false">ROUND(U76/W76*100,2)</f>
        <v>89.21</v>
      </c>
      <c r="Y76" s="15" t="n">
        <f aca="false">ROUND(V76/W76*100,2)</f>
        <v>10.79</v>
      </c>
      <c r="Z76" s="15"/>
      <c r="AA76" s="14" t="n">
        <v>321136114</v>
      </c>
      <c r="AB76" s="14" t="n">
        <v>38458925</v>
      </c>
      <c r="AC76" s="14" t="n">
        <f aca="false">SUM(AA76:AB76)</f>
        <v>359595039</v>
      </c>
      <c r="AD76" s="15" t="n">
        <f aca="false">ROUND(AA76/AC76*100,2)</f>
        <v>89.3</v>
      </c>
      <c r="AE76" s="15" t="n">
        <f aca="false">ROUND(AB76/AC76*100,2)</f>
        <v>10.7</v>
      </c>
      <c r="AF76" s="15"/>
      <c r="AG76" s="14" t="n">
        <v>328410190</v>
      </c>
      <c r="AH76" s="14" t="n">
        <v>38957880</v>
      </c>
      <c r="AI76" s="14" t="n">
        <f aca="false">SUM(AG76:AH76)</f>
        <v>367368070</v>
      </c>
      <c r="AJ76" s="15" t="n">
        <f aca="false">ROUND(AG76/AI76*100,2)</f>
        <v>89.4</v>
      </c>
      <c r="AK76" s="15" t="n">
        <f aca="false">ROUND(AH76/AI76*100,2)</f>
        <v>10.6</v>
      </c>
      <c r="AL76" s="15"/>
      <c r="AM76" s="14" t="n">
        <v>330873816</v>
      </c>
      <c r="AN76" s="14" t="n">
        <v>45200980</v>
      </c>
      <c r="AO76" s="14" t="n">
        <f aca="false">SUM(AM76:AN76)</f>
        <v>376074796</v>
      </c>
      <c r="AP76" s="16" t="n">
        <f aca="false">ROUND(AM76/AO76*100,2)</f>
        <v>87.98</v>
      </c>
      <c r="AQ76" s="16" t="n">
        <f aca="false">ROUND(AN76/AO76*100,2)</f>
        <v>12.02</v>
      </c>
    </row>
    <row r="77" customFormat="false" ht="12.75" hidden="false" customHeight="false" outlineLevel="0" collapsed="false">
      <c r="A77" s="9" t="n">
        <v>71</v>
      </c>
      <c r="B77" s="13" t="s">
        <v>105</v>
      </c>
      <c r="C77" s="14" t="n">
        <v>1959960500</v>
      </c>
      <c r="D77" s="14" t="n">
        <v>367072100</v>
      </c>
      <c r="E77" s="14" t="n">
        <f aca="false">SUM(C77:D77)</f>
        <v>2327032600</v>
      </c>
      <c r="F77" s="15" t="n">
        <f aca="false">ROUND(C77/E77*100,2)</f>
        <v>84.23</v>
      </c>
      <c r="G77" s="15" t="n">
        <f aca="false">ROUND(D77/E77*100,2)</f>
        <v>15.77</v>
      </c>
      <c r="H77" s="15"/>
      <c r="I77" s="14" t="n">
        <v>1955937400</v>
      </c>
      <c r="J77" s="14" t="n">
        <v>367839100</v>
      </c>
      <c r="K77" s="14" t="n">
        <f aca="false">SUM(I77:J77)</f>
        <v>2323776500</v>
      </c>
      <c r="L77" s="15" t="n">
        <f aca="false">ROUND(I77/K77*100,2)</f>
        <v>84.17</v>
      </c>
      <c r="M77" s="15" t="n">
        <f aca="false">ROUND(J77/K77*100,2)</f>
        <v>15.83</v>
      </c>
      <c r="N77" s="15"/>
      <c r="O77" s="14" t="n">
        <v>1935564200</v>
      </c>
      <c r="P77" s="14" t="n">
        <v>363568300</v>
      </c>
      <c r="Q77" s="14" t="n">
        <f aca="false">SUM(O77:P77)</f>
        <v>2299132500</v>
      </c>
      <c r="R77" s="15" t="n">
        <f aca="false">ROUND(O77/Q77*100,2)</f>
        <v>84.19</v>
      </c>
      <c r="S77" s="15" t="n">
        <f aca="false">ROUND(P77/Q77*100,2)</f>
        <v>15.81</v>
      </c>
      <c r="T77" s="15"/>
      <c r="U77" s="14" t="n">
        <v>1917126900</v>
      </c>
      <c r="V77" s="14" t="n">
        <v>363451500</v>
      </c>
      <c r="W77" s="14" t="n">
        <f aca="false">SUM(U77:V77)</f>
        <v>2280578400</v>
      </c>
      <c r="X77" s="15" t="n">
        <f aca="false">ROUND(U77/W77*100,2)</f>
        <v>84.06</v>
      </c>
      <c r="Y77" s="15" t="n">
        <f aca="false">ROUND(V77/W77*100,2)</f>
        <v>15.94</v>
      </c>
      <c r="Z77" s="15"/>
      <c r="AA77" s="14" t="n">
        <v>1915751900</v>
      </c>
      <c r="AB77" s="14" t="n">
        <v>347540000</v>
      </c>
      <c r="AC77" s="14" t="n">
        <f aca="false">SUM(AA77:AB77)</f>
        <v>2263291900</v>
      </c>
      <c r="AD77" s="15" t="n">
        <f aca="false">ROUND(AA77/AC77*100,2)</f>
        <v>84.64</v>
      </c>
      <c r="AE77" s="15" t="n">
        <f aca="false">ROUND(AB77/AC77*100,2)</f>
        <v>15.36</v>
      </c>
      <c r="AF77" s="15"/>
      <c r="AG77" s="14" t="n">
        <v>2050943989</v>
      </c>
      <c r="AH77" s="14" t="n">
        <v>364783658</v>
      </c>
      <c r="AI77" s="14" t="n">
        <f aca="false">SUM(AG77:AH77)</f>
        <v>2415727647</v>
      </c>
      <c r="AJ77" s="15" t="n">
        <f aca="false">ROUND(AG77/AI77*100,2)</f>
        <v>84.9</v>
      </c>
      <c r="AK77" s="15" t="n">
        <f aca="false">ROUND(AH77/AI77*100,2)</f>
        <v>15.1</v>
      </c>
      <c r="AL77" s="15"/>
      <c r="AM77" s="14" t="n">
        <v>2073835749</v>
      </c>
      <c r="AN77" s="14" t="n">
        <v>372202562</v>
      </c>
      <c r="AO77" s="14" t="n">
        <f aca="false">SUM(AM77:AN77)</f>
        <v>2446038311</v>
      </c>
      <c r="AP77" s="16" t="n">
        <f aca="false">ROUND(AM77/AO77*100,2)</f>
        <v>84.78</v>
      </c>
      <c r="AQ77" s="16" t="n">
        <f aca="false">ROUND(AN77/AO77*100,2)</f>
        <v>15.22</v>
      </c>
    </row>
    <row r="78" customFormat="false" ht="12.75" hidden="false" customHeight="false" outlineLevel="0" collapsed="false">
      <c r="A78" s="9" t="n">
        <v>72</v>
      </c>
      <c r="B78" s="13" t="s">
        <v>106</v>
      </c>
      <c r="C78" s="14" t="n">
        <v>1762709550</v>
      </c>
      <c r="D78" s="14" t="n">
        <v>240225700</v>
      </c>
      <c r="E78" s="14" t="n">
        <f aca="false">SUM(C78:D78)</f>
        <v>2002935250</v>
      </c>
      <c r="F78" s="15" t="n">
        <f aca="false">ROUND(C78/E78*100,2)</f>
        <v>88.01</v>
      </c>
      <c r="G78" s="15" t="n">
        <f aca="false">ROUND(D78/E78*100,2)</f>
        <v>11.99</v>
      </c>
      <c r="H78" s="15"/>
      <c r="I78" s="14" t="n">
        <v>1791156159</v>
      </c>
      <c r="J78" s="14" t="n">
        <v>242053400</v>
      </c>
      <c r="K78" s="14" t="n">
        <f aca="false">SUM(I78:J78)</f>
        <v>2033209559</v>
      </c>
      <c r="L78" s="15" t="n">
        <f aca="false">ROUND(I78/K78*100,2)</f>
        <v>88.1</v>
      </c>
      <c r="M78" s="15" t="n">
        <f aca="false">ROUND(J78/K78*100,2)</f>
        <v>11.9</v>
      </c>
      <c r="N78" s="15"/>
      <c r="O78" s="14" t="n">
        <v>1827500883</v>
      </c>
      <c r="P78" s="14" t="n">
        <v>242872800</v>
      </c>
      <c r="Q78" s="14" t="n">
        <f aca="false">SUM(O78:P78)</f>
        <v>2070373683</v>
      </c>
      <c r="R78" s="15" t="n">
        <f aca="false">ROUND(O78/Q78*100,2)</f>
        <v>88.27</v>
      </c>
      <c r="S78" s="15" t="n">
        <f aca="false">ROUND(P78/Q78*100,2)</f>
        <v>11.73</v>
      </c>
      <c r="T78" s="15"/>
      <c r="U78" s="14" t="n">
        <v>1879898987</v>
      </c>
      <c r="V78" s="14" t="n">
        <v>266560900</v>
      </c>
      <c r="W78" s="14" t="n">
        <f aca="false">SUM(U78:V78)</f>
        <v>2146459887</v>
      </c>
      <c r="X78" s="15" t="n">
        <f aca="false">ROUND(U78/W78*100,2)</f>
        <v>87.58</v>
      </c>
      <c r="Y78" s="15" t="n">
        <f aca="false">ROUND(V78/W78*100,2)</f>
        <v>12.42</v>
      </c>
      <c r="Z78" s="15"/>
      <c r="AA78" s="14" t="n">
        <v>1912490235</v>
      </c>
      <c r="AB78" s="14" t="n">
        <v>265858900</v>
      </c>
      <c r="AC78" s="14" t="n">
        <f aca="false">SUM(AA78:AB78)</f>
        <v>2178349135</v>
      </c>
      <c r="AD78" s="15" t="n">
        <f aca="false">ROUND(AA78/AC78*100,2)</f>
        <v>87.8</v>
      </c>
      <c r="AE78" s="15" t="n">
        <f aca="false">ROUND(AB78/AC78*100,2)</f>
        <v>12.2</v>
      </c>
      <c r="AF78" s="15"/>
      <c r="AG78" s="14" t="n">
        <v>1946704111</v>
      </c>
      <c r="AH78" s="14" t="n">
        <v>267143400</v>
      </c>
      <c r="AI78" s="14" t="n">
        <f aca="false">SUM(AG78:AH78)</f>
        <v>2213847511</v>
      </c>
      <c r="AJ78" s="15" t="n">
        <f aca="false">ROUND(AG78/AI78*100,2)</f>
        <v>87.93</v>
      </c>
      <c r="AK78" s="15" t="n">
        <f aca="false">ROUND(AH78/AI78*100,2)</f>
        <v>12.07</v>
      </c>
      <c r="AL78" s="15"/>
      <c r="AM78" s="14" t="n">
        <v>2124692676</v>
      </c>
      <c r="AN78" s="14" t="n">
        <v>309109800</v>
      </c>
      <c r="AO78" s="14" t="n">
        <f aca="false">SUM(AM78:AN78)</f>
        <v>2433802476</v>
      </c>
      <c r="AP78" s="16" t="n">
        <f aca="false">ROUND(AM78/AO78*100,2)</f>
        <v>87.3</v>
      </c>
      <c r="AQ78" s="16" t="n">
        <f aca="false">ROUND(AN78/AO78*100,2)</f>
        <v>12.7</v>
      </c>
    </row>
    <row r="79" customFormat="false" ht="12.75" hidden="false" customHeight="false" outlineLevel="0" collapsed="false">
      <c r="A79" s="9" t="n">
        <v>73</v>
      </c>
      <c r="B79" s="13" t="s">
        <v>107</v>
      </c>
      <c r="C79" s="14" t="n">
        <v>1692255420</v>
      </c>
      <c r="D79" s="14" t="n">
        <v>93801000</v>
      </c>
      <c r="E79" s="14" t="n">
        <f aca="false">SUM(C79:D79)</f>
        <v>1786056420</v>
      </c>
      <c r="F79" s="15" t="n">
        <f aca="false">ROUND(C79/E79*100,2)</f>
        <v>94.75</v>
      </c>
      <c r="G79" s="15" t="n">
        <f aca="false">ROUND(D79/E79*100,2)</f>
        <v>5.25</v>
      </c>
      <c r="H79" s="15"/>
      <c r="I79" s="14" t="n">
        <v>1696078694</v>
      </c>
      <c r="J79" s="14" t="n">
        <v>95015776</v>
      </c>
      <c r="K79" s="14" t="n">
        <f aca="false">SUM(I79:J79)</f>
        <v>1791094470</v>
      </c>
      <c r="L79" s="15" t="n">
        <f aca="false">ROUND(I79/K79*100,2)</f>
        <v>94.7</v>
      </c>
      <c r="M79" s="15" t="n">
        <f aca="false">ROUND(J79/K79*100,2)</f>
        <v>5.3</v>
      </c>
      <c r="N79" s="15"/>
      <c r="O79" s="14" t="n">
        <v>1594887664</v>
      </c>
      <c r="P79" s="14" t="n">
        <v>98712800</v>
      </c>
      <c r="Q79" s="14" t="n">
        <f aca="false">SUM(O79:P79)</f>
        <v>1693600464</v>
      </c>
      <c r="R79" s="15" t="n">
        <f aca="false">ROUND(O79/Q79*100,2)</f>
        <v>94.17</v>
      </c>
      <c r="S79" s="15" t="n">
        <f aca="false">ROUND(P79/Q79*100,2)</f>
        <v>5.83</v>
      </c>
      <c r="T79" s="15"/>
      <c r="U79" s="14" t="n">
        <v>1593809873</v>
      </c>
      <c r="V79" s="14" t="n">
        <v>101445701</v>
      </c>
      <c r="W79" s="14" t="n">
        <f aca="false">SUM(U79:V79)</f>
        <v>1695255574</v>
      </c>
      <c r="X79" s="15" t="n">
        <f aca="false">ROUND(U79/W79*100,2)</f>
        <v>94.02</v>
      </c>
      <c r="Y79" s="15" t="n">
        <f aca="false">ROUND(V79/W79*100,2)</f>
        <v>5.98</v>
      </c>
      <c r="Z79" s="15"/>
      <c r="AA79" s="14" t="n">
        <v>1602357870</v>
      </c>
      <c r="AB79" s="14" t="n">
        <v>121961301</v>
      </c>
      <c r="AC79" s="14" t="n">
        <f aca="false">SUM(AA79:AB79)</f>
        <v>1724319171</v>
      </c>
      <c r="AD79" s="15" t="n">
        <f aca="false">ROUND(AA79/AC79*100,2)</f>
        <v>92.93</v>
      </c>
      <c r="AE79" s="15" t="n">
        <f aca="false">ROUND(AB79/AC79*100,2)</f>
        <v>7.07</v>
      </c>
      <c r="AF79" s="15"/>
      <c r="AG79" s="14" t="n">
        <v>1757435250</v>
      </c>
      <c r="AH79" s="14" t="n">
        <v>143789800</v>
      </c>
      <c r="AI79" s="14" t="n">
        <f aca="false">SUM(AG79:AH79)</f>
        <v>1901225050</v>
      </c>
      <c r="AJ79" s="15" t="n">
        <f aca="false">ROUND(AG79/AI79*100,2)</f>
        <v>92.44</v>
      </c>
      <c r="AK79" s="15" t="n">
        <f aca="false">ROUND(AH79/AI79*100,2)</f>
        <v>7.56</v>
      </c>
      <c r="AL79" s="15"/>
      <c r="AM79" s="14" t="n">
        <v>1845411560</v>
      </c>
      <c r="AN79" s="14" t="n">
        <v>149080000</v>
      </c>
      <c r="AO79" s="14" t="n">
        <f aca="false">SUM(AM79:AN79)</f>
        <v>1994491560</v>
      </c>
      <c r="AP79" s="16" t="n">
        <f aca="false">ROUND(AM79/AO79*100,2)</f>
        <v>92.53</v>
      </c>
      <c r="AQ79" s="16" t="n">
        <f aca="false">ROUND(AN79/AO79*100,2)</f>
        <v>7.47</v>
      </c>
    </row>
    <row r="80" customFormat="false" ht="12.75" hidden="false" customHeight="false" outlineLevel="0" collapsed="false">
      <c r="A80" s="9" t="n">
        <v>74</v>
      </c>
      <c r="B80" s="13" t="s">
        <v>108</v>
      </c>
      <c r="C80" s="14" t="n">
        <v>308070599</v>
      </c>
      <c r="D80" s="14" t="n">
        <v>70565900</v>
      </c>
      <c r="E80" s="14" t="n">
        <f aca="false">SUM(C80:D80)</f>
        <v>378636499</v>
      </c>
      <c r="F80" s="15" t="n">
        <f aca="false">ROUND(C80/E80*100,2)</f>
        <v>81.36</v>
      </c>
      <c r="G80" s="15" t="n">
        <f aca="false">ROUND(D80/E80*100,2)</f>
        <v>18.64</v>
      </c>
      <c r="H80" s="15"/>
      <c r="I80" s="14" t="n">
        <v>309081710</v>
      </c>
      <c r="J80" s="14" t="n">
        <v>73835100</v>
      </c>
      <c r="K80" s="14" t="n">
        <f aca="false">SUM(I80:J80)</f>
        <v>382916810</v>
      </c>
      <c r="L80" s="15" t="n">
        <f aca="false">ROUND(I80/K80*100,2)</f>
        <v>80.72</v>
      </c>
      <c r="M80" s="15" t="n">
        <f aca="false">ROUND(J80/K80*100,2)</f>
        <v>19.28</v>
      </c>
      <c r="N80" s="15"/>
      <c r="O80" s="14" t="n">
        <v>311396869</v>
      </c>
      <c r="P80" s="14" t="n">
        <v>76309900</v>
      </c>
      <c r="Q80" s="14" t="n">
        <f aca="false">SUM(O80:P80)</f>
        <v>387706769</v>
      </c>
      <c r="R80" s="15" t="n">
        <f aca="false">ROUND(O80/Q80*100,2)</f>
        <v>80.32</v>
      </c>
      <c r="S80" s="15" t="n">
        <f aca="false">ROUND(P80/Q80*100,2)</f>
        <v>19.68</v>
      </c>
      <c r="T80" s="15"/>
      <c r="U80" s="14" t="n">
        <v>322799268</v>
      </c>
      <c r="V80" s="14" t="n">
        <v>82251400</v>
      </c>
      <c r="W80" s="14" t="n">
        <f aca="false">SUM(U80:V80)</f>
        <v>405050668</v>
      </c>
      <c r="X80" s="15" t="n">
        <f aca="false">ROUND(U80/W80*100,2)</f>
        <v>79.69</v>
      </c>
      <c r="Y80" s="15" t="n">
        <f aca="false">ROUND(V80/W80*100,2)</f>
        <v>20.31</v>
      </c>
      <c r="Z80" s="15"/>
      <c r="AA80" s="14" t="n">
        <v>324398740</v>
      </c>
      <c r="AB80" s="14" t="n">
        <v>90333300</v>
      </c>
      <c r="AC80" s="14" t="n">
        <f aca="false">SUM(AA80:AB80)</f>
        <v>414732040</v>
      </c>
      <c r="AD80" s="15" t="n">
        <f aca="false">ROUND(AA80/AC80*100,2)</f>
        <v>78.22</v>
      </c>
      <c r="AE80" s="15" t="n">
        <f aca="false">ROUND(AB80/AC80*100,2)</f>
        <v>21.78</v>
      </c>
      <c r="AF80" s="15"/>
      <c r="AG80" s="14" t="n">
        <v>329785628</v>
      </c>
      <c r="AH80" s="14" t="n">
        <v>100672900</v>
      </c>
      <c r="AI80" s="14" t="n">
        <f aca="false">SUM(AG80:AH80)</f>
        <v>430458528</v>
      </c>
      <c r="AJ80" s="15" t="n">
        <f aca="false">ROUND(AG80/AI80*100,2)</f>
        <v>76.61</v>
      </c>
      <c r="AK80" s="15" t="n">
        <f aca="false">ROUND(AH80/AI80*100,2)</f>
        <v>23.39</v>
      </c>
      <c r="AL80" s="15"/>
      <c r="AM80" s="14" t="n">
        <v>349693224</v>
      </c>
      <c r="AN80" s="14" t="n">
        <v>105298781</v>
      </c>
      <c r="AO80" s="14" t="n">
        <f aca="false">SUM(AM80:AN80)</f>
        <v>454992005</v>
      </c>
      <c r="AP80" s="16" t="n">
        <f aca="false">ROUND(AM80/AO80*100,2)</f>
        <v>76.86</v>
      </c>
      <c r="AQ80" s="16" t="n">
        <f aca="false">ROUND(AN80/AO80*100,2)</f>
        <v>23.14</v>
      </c>
    </row>
    <row r="81" customFormat="false" ht="12.75" hidden="false" customHeight="false" outlineLevel="0" collapsed="false">
      <c r="A81" s="9" t="n">
        <v>75</v>
      </c>
      <c r="B81" s="13" t="s">
        <v>109</v>
      </c>
      <c r="C81" s="14" t="n">
        <v>2098304254</v>
      </c>
      <c r="D81" s="14" t="n">
        <v>75442601</v>
      </c>
      <c r="E81" s="14" t="n">
        <f aca="false">SUM(C81:D81)</f>
        <v>2173746855</v>
      </c>
      <c r="F81" s="15" t="n">
        <f aca="false">ROUND(C81/E81*100,2)</f>
        <v>96.53</v>
      </c>
      <c r="G81" s="15" t="n">
        <f aca="false">ROUND(D81/E81*100,2)</f>
        <v>3.47</v>
      </c>
      <c r="H81" s="15"/>
      <c r="I81" s="14" t="n">
        <v>2050955132</v>
      </c>
      <c r="J81" s="14" t="n">
        <v>58091400</v>
      </c>
      <c r="K81" s="14" t="n">
        <f aca="false">SUM(I81:J81)</f>
        <v>2109046532</v>
      </c>
      <c r="L81" s="15" t="n">
        <f aca="false">ROUND(I81/K81*100,2)</f>
        <v>97.25</v>
      </c>
      <c r="M81" s="15" t="n">
        <f aca="false">ROUND(J81/K81*100,2)</f>
        <v>2.75</v>
      </c>
      <c r="N81" s="15"/>
      <c r="O81" s="14" t="n">
        <v>2052015200</v>
      </c>
      <c r="P81" s="14" t="n">
        <v>58063700</v>
      </c>
      <c r="Q81" s="14" t="n">
        <f aca="false">SUM(O81:P81)</f>
        <v>2110078900</v>
      </c>
      <c r="R81" s="15" t="n">
        <f aca="false">ROUND(O81/Q81*100,2)</f>
        <v>97.25</v>
      </c>
      <c r="S81" s="15" t="n">
        <f aca="false">ROUND(P81/Q81*100,2)</f>
        <v>2.75</v>
      </c>
      <c r="T81" s="15"/>
      <c r="U81" s="14" t="n">
        <v>1966675410</v>
      </c>
      <c r="V81" s="14" t="n">
        <v>54236900</v>
      </c>
      <c r="W81" s="14" t="n">
        <f aca="false">SUM(U81:V81)</f>
        <v>2020912310</v>
      </c>
      <c r="X81" s="15" t="n">
        <f aca="false">ROUND(U81/W81*100,2)</f>
        <v>97.32</v>
      </c>
      <c r="Y81" s="15" t="n">
        <f aca="false">ROUND(V81/W81*100,2)</f>
        <v>2.68</v>
      </c>
      <c r="Z81" s="15"/>
      <c r="AA81" s="14" t="n">
        <v>1983860025</v>
      </c>
      <c r="AB81" s="14" t="n">
        <v>54303800</v>
      </c>
      <c r="AC81" s="14" t="n">
        <f aca="false">SUM(AA81:AB81)</f>
        <v>2038163825</v>
      </c>
      <c r="AD81" s="15" t="n">
        <f aca="false">ROUND(AA81/AC81*100,2)</f>
        <v>97.34</v>
      </c>
      <c r="AE81" s="15" t="n">
        <f aca="false">ROUND(AB81/AC81*100,2)</f>
        <v>2.66</v>
      </c>
      <c r="AF81" s="15"/>
      <c r="AG81" s="14" t="n">
        <v>2003908683</v>
      </c>
      <c r="AH81" s="14" t="n">
        <v>54638700</v>
      </c>
      <c r="AI81" s="14" t="n">
        <f aca="false">SUM(AG81:AH81)</f>
        <v>2058547383</v>
      </c>
      <c r="AJ81" s="15" t="n">
        <f aca="false">ROUND(AG81/AI81*100,2)</f>
        <v>97.35</v>
      </c>
      <c r="AK81" s="15" t="n">
        <f aca="false">ROUND(AH81/AI81*100,2)</f>
        <v>2.65</v>
      </c>
      <c r="AL81" s="15"/>
      <c r="AM81" s="14" t="n">
        <v>2152290362</v>
      </c>
      <c r="AN81" s="14" t="n">
        <v>59111400</v>
      </c>
      <c r="AO81" s="14" t="n">
        <f aca="false">SUM(AM81:AN81)</f>
        <v>2211401762</v>
      </c>
      <c r="AP81" s="16" t="n">
        <f aca="false">ROUND(AM81/AO81*100,2)</f>
        <v>97.33</v>
      </c>
      <c r="AQ81" s="16" t="n">
        <f aca="false">ROUND(AN81/AO81*100,2)</f>
        <v>2.67</v>
      </c>
    </row>
    <row r="82" customFormat="false" ht="12.75" hidden="false" customHeight="false" outlineLevel="0" collapsed="false">
      <c r="A82" s="9" t="n">
        <v>76</v>
      </c>
      <c r="B82" s="13" t="s">
        <v>110</v>
      </c>
      <c r="C82" s="14" t="n">
        <v>312677262</v>
      </c>
      <c r="D82" s="14" t="n">
        <v>33860600</v>
      </c>
      <c r="E82" s="14" t="n">
        <f aca="false">SUM(C82:D82)</f>
        <v>346537862</v>
      </c>
      <c r="F82" s="15" t="n">
        <f aca="false">ROUND(C82/E82*100,2)</f>
        <v>90.23</v>
      </c>
      <c r="G82" s="15" t="n">
        <f aca="false">ROUND(D82/E82*100,2)</f>
        <v>9.77</v>
      </c>
      <c r="H82" s="15"/>
      <c r="I82" s="14" t="n">
        <v>315993392</v>
      </c>
      <c r="J82" s="14" t="n">
        <v>33914300</v>
      </c>
      <c r="K82" s="14" t="n">
        <f aca="false">SUM(I82:J82)</f>
        <v>349907692</v>
      </c>
      <c r="L82" s="15" t="n">
        <f aca="false">ROUND(I82/K82*100,2)</f>
        <v>90.31</v>
      </c>
      <c r="M82" s="15" t="n">
        <f aca="false">ROUND(J82/K82*100,2)</f>
        <v>9.69</v>
      </c>
      <c r="N82" s="15"/>
      <c r="O82" s="14" t="n">
        <v>297701400</v>
      </c>
      <c r="P82" s="14" t="n">
        <v>50453900</v>
      </c>
      <c r="Q82" s="14" t="n">
        <f aca="false">SUM(O82:P82)</f>
        <v>348155300</v>
      </c>
      <c r="R82" s="15" t="n">
        <f aca="false">ROUND(O82/Q82*100,2)</f>
        <v>85.51</v>
      </c>
      <c r="S82" s="15" t="n">
        <f aca="false">ROUND(P82/Q82*100,2)</f>
        <v>14.49</v>
      </c>
      <c r="T82" s="15"/>
      <c r="U82" s="14" t="n">
        <v>292010312</v>
      </c>
      <c r="V82" s="14" t="n">
        <v>49849300</v>
      </c>
      <c r="W82" s="14" t="n">
        <f aca="false">SUM(U82:V82)</f>
        <v>341859612</v>
      </c>
      <c r="X82" s="15" t="n">
        <f aca="false">ROUND(U82/W82*100,2)</f>
        <v>85.42</v>
      </c>
      <c r="Y82" s="15" t="n">
        <f aca="false">ROUND(V82/W82*100,2)</f>
        <v>14.58</v>
      </c>
      <c r="Z82" s="15"/>
      <c r="AA82" s="14" t="n">
        <v>293977892</v>
      </c>
      <c r="AB82" s="14" t="n">
        <v>49855700</v>
      </c>
      <c r="AC82" s="14" t="n">
        <f aca="false">SUM(AA82:AB82)</f>
        <v>343833592</v>
      </c>
      <c r="AD82" s="15" t="n">
        <f aca="false">ROUND(AA82/AC82*100,2)</f>
        <v>85.5</v>
      </c>
      <c r="AE82" s="15" t="n">
        <f aca="false">ROUND(AB82/AC82*100,2)</f>
        <v>14.5</v>
      </c>
      <c r="AF82" s="15"/>
      <c r="AG82" s="14" t="n">
        <v>332260133</v>
      </c>
      <c r="AH82" s="14" t="n">
        <v>52718900</v>
      </c>
      <c r="AI82" s="14" t="n">
        <f aca="false">SUM(AG82:AH82)</f>
        <v>384979033</v>
      </c>
      <c r="AJ82" s="15" t="n">
        <f aca="false">ROUND(AG82/AI82*100,2)</f>
        <v>86.31</v>
      </c>
      <c r="AK82" s="15" t="n">
        <f aca="false">ROUND(AH82/AI82*100,2)</f>
        <v>13.69</v>
      </c>
      <c r="AL82" s="15"/>
      <c r="AM82" s="14" t="n">
        <v>334788853</v>
      </c>
      <c r="AN82" s="14" t="n">
        <v>52918300</v>
      </c>
      <c r="AO82" s="14" t="n">
        <f aca="false">SUM(AM82:AN82)</f>
        <v>387707153</v>
      </c>
      <c r="AP82" s="16" t="n">
        <f aca="false">ROUND(AM82/AO82*100,2)</f>
        <v>86.35</v>
      </c>
      <c r="AQ82" s="16" t="n">
        <f aca="false">ROUND(AN82/AO82*100,2)</f>
        <v>13.65</v>
      </c>
    </row>
    <row r="83" customFormat="false" ht="12.75" hidden="false" customHeight="false" outlineLevel="0" collapsed="false">
      <c r="A83" s="9" t="n">
        <v>77</v>
      </c>
      <c r="B83" s="13" t="s">
        <v>111</v>
      </c>
      <c r="C83" s="14" t="n">
        <v>271890800</v>
      </c>
      <c r="D83" s="14" t="n">
        <v>12659500</v>
      </c>
      <c r="E83" s="14" t="n">
        <f aca="false">SUM(C83:D83)</f>
        <v>284550300</v>
      </c>
      <c r="F83" s="15" t="n">
        <f aca="false">ROUND(C83/E83*100,2)</f>
        <v>95.55</v>
      </c>
      <c r="G83" s="15" t="n">
        <f aca="false">ROUND(D83/E83*100,2)</f>
        <v>4.45</v>
      </c>
      <c r="H83" s="15"/>
      <c r="I83" s="14" t="n">
        <v>278312200</v>
      </c>
      <c r="J83" s="14" t="n">
        <v>11969900</v>
      </c>
      <c r="K83" s="14" t="n">
        <f aca="false">SUM(I83:J83)</f>
        <v>290282100</v>
      </c>
      <c r="L83" s="15" t="n">
        <f aca="false">ROUND(I83/K83*100,2)</f>
        <v>95.88</v>
      </c>
      <c r="M83" s="15" t="n">
        <f aca="false">ROUND(J83/K83*100,2)</f>
        <v>4.12</v>
      </c>
      <c r="N83" s="15"/>
      <c r="O83" s="14" t="n">
        <v>285660100</v>
      </c>
      <c r="P83" s="14" t="n">
        <v>11349200</v>
      </c>
      <c r="Q83" s="14" t="n">
        <f aca="false">SUM(O83:P83)</f>
        <v>297009300</v>
      </c>
      <c r="R83" s="15" t="n">
        <f aca="false">ROUND(O83/Q83*100,2)</f>
        <v>96.18</v>
      </c>
      <c r="S83" s="15" t="n">
        <f aca="false">ROUND(P83/Q83*100,2)</f>
        <v>3.82</v>
      </c>
      <c r="T83" s="15"/>
      <c r="U83" s="14" t="n">
        <v>298651700</v>
      </c>
      <c r="V83" s="14" t="n">
        <v>12023000</v>
      </c>
      <c r="W83" s="14" t="n">
        <f aca="false">SUM(U83:V83)</f>
        <v>310674700</v>
      </c>
      <c r="X83" s="15" t="n">
        <f aca="false">ROUND(U83/W83*100,2)</f>
        <v>96.13</v>
      </c>
      <c r="Y83" s="15" t="n">
        <f aca="false">ROUND(V83/W83*100,2)</f>
        <v>3.87</v>
      </c>
      <c r="Z83" s="15"/>
      <c r="AA83" s="14" t="n">
        <v>310647200</v>
      </c>
      <c r="AB83" s="14" t="n">
        <v>11940500</v>
      </c>
      <c r="AC83" s="14" t="n">
        <f aca="false">SUM(AA83:AB83)</f>
        <v>322587700</v>
      </c>
      <c r="AD83" s="15" t="n">
        <f aca="false">ROUND(AA83/AC83*100,2)</f>
        <v>96.3</v>
      </c>
      <c r="AE83" s="15" t="n">
        <f aca="false">ROUND(AB83/AC83*100,2)</f>
        <v>3.7</v>
      </c>
      <c r="AF83" s="15"/>
      <c r="AG83" s="14" t="n">
        <v>319605800</v>
      </c>
      <c r="AH83" s="14" t="n">
        <v>11944700</v>
      </c>
      <c r="AI83" s="14" t="n">
        <f aca="false">SUM(AG83:AH83)</f>
        <v>331550500</v>
      </c>
      <c r="AJ83" s="15" t="n">
        <f aca="false">ROUND(AG83/AI83*100,2)</f>
        <v>96.4</v>
      </c>
      <c r="AK83" s="15" t="n">
        <f aca="false">ROUND(AH83/AI83*100,2)</f>
        <v>3.6</v>
      </c>
      <c r="AL83" s="15"/>
      <c r="AM83" s="14" t="n">
        <v>360085598</v>
      </c>
      <c r="AN83" s="14" t="n">
        <v>26666000</v>
      </c>
      <c r="AO83" s="14" t="n">
        <f aca="false">SUM(AM83:AN83)</f>
        <v>386751598</v>
      </c>
      <c r="AP83" s="16" t="n">
        <f aca="false">ROUND(AM83/AO83*100,2)</f>
        <v>93.11</v>
      </c>
      <c r="AQ83" s="16" t="n">
        <f aca="false">ROUND(AN83/AO83*100,2)</f>
        <v>6.89</v>
      </c>
    </row>
    <row r="84" customFormat="false" ht="12.75" hidden="false" customHeight="false" outlineLevel="0" collapsed="false">
      <c r="A84" s="9" t="n">
        <v>78</v>
      </c>
      <c r="B84" s="13" t="s">
        <v>112</v>
      </c>
      <c r="C84" s="14" t="n">
        <v>763439800</v>
      </c>
      <c r="D84" s="14" t="n">
        <v>73584400</v>
      </c>
      <c r="E84" s="14" t="n">
        <f aca="false">SUM(C84:D84)</f>
        <v>837024200</v>
      </c>
      <c r="F84" s="15" t="n">
        <f aca="false">ROUND(C84/E84*100,2)</f>
        <v>91.21</v>
      </c>
      <c r="G84" s="15" t="n">
        <f aca="false">ROUND(D84/E84*100,2)</f>
        <v>8.79</v>
      </c>
      <c r="H84" s="15"/>
      <c r="I84" s="14" t="n">
        <v>778155150</v>
      </c>
      <c r="J84" s="14" t="n">
        <v>81356800</v>
      </c>
      <c r="K84" s="14" t="n">
        <f aca="false">SUM(I84:J84)</f>
        <v>859511950</v>
      </c>
      <c r="L84" s="15" t="n">
        <f aca="false">ROUND(I84/K84*100,2)</f>
        <v>90.53</v>
      </c>
      <c r="M84" s="15" t="n">
        <f aca="false">ROUND(J84/K84*100,2)</f>
        <v>9.47</v>
      </c>
      <c r="N84" s="15"/>
      <c r="O84" s="14" t="n">
        <v>795641000</v>
      </c>
      <c r="P84" s="14" t="n">
        <v>83117400</v>
      </c>
      <c r="Q84" s="14" t="n">
        <f aca="false">SUM(O84:P84)</f>
        <v>878758400</v>
      </c>
      <c r="R84" s="15" t="n">
        <f aca="false">ROUND(O84/Q84*100,2)</f>
        <v>90.54</v>
      </c>
      <c r="S84" s="15" t="n">
        <f aca="false">ROUND(P84/Q84*100,2)</f>
        <v>9.46</v>
      </c>
      <c r="T84" s="15"/>
      <c r="U84" s="14" t="n">
        <v>882975870</v>
      </c>
      <c r="V84" s="14" t="n">
        <v>72629300</v>
      </c>
      <c r="W84" s="14" t="n">
        <f aca="false">SUM(U84:V84)</f>
        <v>955605170</v>
      </c>
      <c r="X84" s="15" t="n">
        <f aca="false">ROUND(U84/W84*100,2)</f>
        <v>92.4</v>
      </c>
      <c r="Y84" s="15" t="n">
        <f aca="false">ROUND(V84/W84*100,2)</f>
        <v>7.6</v>
      </c>
      <c r="Z84" s="15"/>
      <c r="AA84" s="14" t="n">
        <v>894207965</v>
      </c>
      <c r="AB84" s="14" t="n">
        <v>80290800</v>
      </c>
      <c r="AC84" s="14" t="n">
        <f aca="false">SUM(AA84:AB84)</f>
        <v>974498765</v>
      </c>
      <c r="AD84" s="15" t="n">
        <f aca="false">ROUND(AA84/AC84*100,2)</f>
        <v>91.76</v>
      </c>
      <c r="AE84" s="15" t="n">
        <f aca="false">ROUND(AB84/AC84*100,2)</f>
        <v>8.24</v>
      </c>
      <c r="AF84" s="15"/>
      <c r="AG84" s="14" t="n">
        <v>910282919</v>
      </c>
      <c r="AH84" s="14" t="n">
        <v>80891500</v>
      </c>
      <c r="AI84" s="14" t="n">
        <f aca="false">SUM(AG84:AH84)</f>
        <v>991174419</v>
      </c>
      <c r="AJ84" s="15" t="n">
        <f aca="false">ROUND(AG84/AI84*100,2)</f>
        <v>91.84</v>
      </c>
      <c r="AK84" s="15" t="n">
        <f aca="false">ROUND(AH84/AI84*100,2)</f>
        <v>8.16</v>
      </c>
      <c r="AL84" s="15"/>
      <c r="AM84" s="14" t="n">
        <v>1081208285</v>
      </c>
      <c r="AN84" s="14" t="n">
        <v>87996300</v>
      </c>
      <c r="AO84" s="14" t="n">
        <f aca="false">SUM(AM84:AN84)</f>
        <v>1169204585</v>
      </c>
      <c r="AP84" s="16" t="n">
        <f aca="false">ROUND(AM84/AO84*100,2)</f>
        <v>92.47</v>
      </c>
      <c r="AQ84" s="16" t="n">
        <f aca="false">ROUND(AN84/AO84*100,2)</f>
        <v>7.53</v>
      </c>
    </row>
    <row r="85" customFormat="false" ht="12.75" hidden="false" customHeight="false" outlineLevel="0" collapsed="false">
      <c r="A85" s="9" t="n">
        <v>79</v>
      </c>
      <c r="B85" s="13" t="s">
        <v>113</v>
      </c>
      <c r="C85" s="14" t="n">
        <v>1183566470</v>
      </c>
      <c r="D85" s="14" t="n">
        <v>62630100</v>
      </c>
      <c r="E85" s="14" t="n">
        <f aca="false">SUM(C85:D85)</f>
        <v>1246196570</v>
      </c>
      <c r="F85" s="15" t="n">
        <f aca="false">ROUND(C85/E85*100,2)</f>
        <v>94.97</v>
      </c>
      <c r="G85" s="15" t="n">
        <f aca="false">ROUND(D85/E85*100,2)</f>
        <v>5.03</v>
      </c>
      <c r="H85" s="15"/>
      <c r="I85" s="14" t="n">
        <v>1096661871</v>
      </c>
      <c r="J85" s="14" t="n">
        <v>55506100</v>
      </c>
      <c r="K85" s="14" t="n">
        <f aca="false">SUM(I85:J85)</f>
        <v>1152167971</v>
      </c>
      <c r="L85" s="15" t="n">
        <f aca="false">ROUND(I85/K85*100,2)</f>
        <v>95.18</v>
      </c>
      <c r="M85" s="15" t="n">
        <f aca="false">ROUND(J85/K85*100,2)</f>
        <v>4.82</v>
      </c>
      <c r="N85" s="15"/>
      <c r="O85" s="14" t="n">
        <v>1111457527</v>
      </c>
      <c r="P85" s="14" t="n">
        <v>55283600</v>
      </c>
      <c r="Q85" s="14" t="n">
        <f aca="false">SUM(O85:P85)</f>
        <v>1166741127</v>
      </c>
      <c r="R85" s="15" t="n">
        <f aca="false">ROUND(O85/Q85*100,2)</f>
        <v>95.26</v>
      </c>
      <c r="S85" s="15" t="n">
        <f aca="false">ROUND(P85/Q85*100,2)</f>
        <v>4.74</v>
      </c>
      <c r="T85" s="15"/>
      <c r="U85" s="14" t="n">
        <v>1130332631</v>
      </c>
      <c r="V85" s="14" t="n">
        <v>55693600</v>
      </c>
      <c r="W85" s="14" t="n">
        <f aca="false">SUM(U85:V85)</f>
        <v>1186026231</v>
      </c>
      <c r="X85" s="15" t="n">
        <f aca="false">ROUND(U85/W85*100,2)</f>
        <v>95.3</v>
      </c>
      <c r="Y85" s="15" t="n">
        <f aca="false">ROUND(V85/W85*100,2)</f>
        <v>4.7</v>
      </c>
      <c r="Z85" s="15"/>
      <c r="AA85" s="14" t="n">
        <v>1156321468</v>
      </c>
      <c r="AB85" s="14" t="n">
        <v>55710900</v>
      </c>
      <c r="AC85" s="14" t="n">
        <f aca="false">SUM(AA85:AB85)</f>
        <v>1212032368</v>
      </c>
      <c r="AD85" s="15" t="n">
        <f aca="false">ROUND(AA85/AC85*100,2)</f>
        <v>95.4</v>
      </c>
      <c r="AE85" s="15" t="n">
        <f aca="false">ROUND(AB85/AC85*100,2)</f>
        <v>4.6</v>
      </c>
      <c r="AF85" s="15"/>
      <c r="AG85" s="14" t="n">
        <v>1174120623</v>
      </c>
      <c r="AH85" s="14" t="n">
        <v>56013400</v>
      </c>
      <c r="AI85" s="14" t="n">
        <f aca="false">SUM(AG85:AH85)</f>
        <v>1230134023</v>
      </c>
      <c r="AJ85" s="15" t="n">
        <f aca="false">ROUND(AG85/AI85*100,2)</f>
        <v>95.45</v>
      </c>
      <c r="AK85" s="15" t="n">
        <f aca="false">ROUND(AH85/AI85*100,2)</f>
        <v>4.55</v>
      </c>
      <c r="AL85" s="15"/>
      <c r="AM85" s="14" t="n">
        <v>1257784611</v>
      </c>
      <c r="AN85" s="14" t="n">
        <v>53504100</v>
      </c>
      <c r="AO85" s="14" t="n">
        <f aca="false">SUM(AM85:AN85)</f>
        <v>1311288711</v>
      </c>
      <c r="AP85" s="16" t="n">
        <f aca="false">ROUND(AM85/AO85*100,2)</f>
        <v>95.92</v>
      </c>
      <c r="AQ85" s="16" t="n">
        <f aca="false">ROUND(AN85/AO85*100,2)</f>
        <v>4.08</v>
      </c>
    </row>
    <row r="86" customFormat="false" ht="12.75" hidden="false" customHeight="false" outlineLevel="0" collapsed="false">
      <c r="A86" s="9" t="n">
        <v>80</v>
      </c>
      <c r="B86" s="13" t="s">
        <v>114</v>
      </c>
      <c r="C86" s="14" t="n">
        <v>373928873</v>
      </c>
      <c r="D86" s="14" t="n">
        <v>54092300</v>
      </c>
      <c r="E86" s="14" t="n">
        <f aca="false">SUM(C86:D86)</f>
        <v>428021173</v>
      </c>
      <c r="F86" s="15" t="n">
        <f aca="false">ROUND(C86/E86*100,2)</f>
        <v>87.36</v>
      </c>
      <c r="G86" s="15" t="n">
        <f aca="false">ROUND(D86/E86*100,2)</f>
        <v>12.64</v>
      </c>
      <c r="H86" s="15"/>
      <c r="I86" s="14" t="n">
        <v>376738621</v>
      </c>
      <c r="J86" s="14" t="n">
        <v>54013900</v>
      </c>
      <c r="K86" s="14" t="n">
        <f aca="false">SUM(I86:J86)</f>
        <v>430752521</v>
      </c>
      <c r="L86" s="15" t="n">
        <f aca="false">ROUND(I86/K86*100,2)</f>
        <v>87.46</v>
      </c>
      <c r="M86" s="15" t="n">
        <f aca="false">ROUND(J86/K86*100,2)</f>
        <v>12.54</v>
      </c>
      <c r="N86" s="15"/>
      <c r="O86" s="14" t="n">
        <v>380186770</v>
      </c>
      <c r="P86" s="14" t="n">
        <v>54013900</v>
      </c>
      <c r="Q86" s="14" t="n">
        <f aca="false">SUM(O86:P86)</f>
        <v>434200670</v>
      </c>
      <c r="R86" s="15" t="n">
        <f aca="false">ROUND(O86/Q86*100,2)</f>
        <v>87.56</v>
      </c>
      <c r="S86" s="15" t="n">
        <f aca="false">ROUND(P86/Q86*100,2)</f>
        <v>12.44</v>
      </c>
      <c r="T86" s="15"/>
      <c r="U86" s="14" t="n">
        <v>362036561</v>
      </c>
      <c r="V86" s="14" t="n">
        <v>49519100</v>
      </c>
      <c r="W86" s="14" t="n">
        <f aca="false">SUM(U86:V86)</f>
        <v>411555661</v>
      </c>
      <c r="X86" s="15" t="n">
        <f aca="false">ROUND(U86/W86*100,2)</f>
        <v>87.97</v>
      </c>
      <c r="Y86" s="15" t="n">
        <f aca="false">ROUND(V86/W86*100,2)</f>
        <v>12.03</v>
      </c>
      <c r="Z86" s="15"/>
      <c r="AA86" s="14" t="n">
        <v>364667494</v>
      </c>
      <c r="AB86" s="14" t="n">
        <v>49757600</v>
      </c>
      <c r="AC86" s="14" t="n">
        <f aca="false">SUM(AA86:AB86)</f>
        <v>414425094</v>
      </c>
      <c r="AD86" s="15" t="n">
        <f aca="false">ROUND(AA86/AC86*100,2)</f>
        <v>87.99</v>
      </c>
      <c r="AE86" s="15" t="n">
        <f aca="false">ROUND(AB86/AC86*100,2)</f>
        <v>12.01</v>
      </c>
      <c r="AF86" s="15"/>
      <c r="AG86" s="14" t="n">
        <v>368975106</v>
      </c>
      <c r="AH86" s="14" t="n">
        <v>49789400</v>
      </c>
      <c r="AI86" s="14" t="n">
        <f aca="false">SUM(AG86:AH86)</f>
        <v>418764506</v>
      </c>
      <c r="AJ86" s="15" t="n">
        <f aca="false">ROUND(AG86/AI86*100,2)</f>
        <v>88.11</v>
      </c>
      <c r="AK86" s="15" t="n">
        <f aca="false">ROUND(AH86/AI86*100,2)</f>
        <v>11.89</v>
      </c>
      <c r="AL86" s="15"/>
      <c r="AM86" s="14" t="n">
        <v>393443569</v>
      </c>
      <c r="AN86" s="14" t="n">
        <v>49393700</v>
      </c>
      <c r="AO86" s="14" t="n">
        <f aca="false">SUM(AM86:AN86)</f>
        <v>442837269</v>
      </c>
      <c r="AP86" s="16" t="n">
        <f aca="false">ROUND(AM86/AO86*100,2)</f>
        <v>88.85</v>
      </c>
      <c r="AQ86" s="16" t="n">
        <f aca="false">ROUND(AN86/AO86*100,2)</f>
        <v>11.15</v>
      </c>
    </row>
    <row r="87" customFormat="false" ht="12.75" hidden="false" customHeight="false" outlineLevel="0" collapsed="false">
      <c r="A87" s="9" t="n">
        <v>81</v>
      </c>
      <c r="B87" s="13" t="s">
        <v>115</v>
      </c>
      <c r="C87" s="14" t="n">
        <v>162520900</v>
      </c>
      <c r="D87" s="14" t="n">
        <v>7047600</v>
      </c>
      <c r="E87" s="14" t="n">
        <f aca="false">SUM(C87:D87)</f>
        <v>169568500</v>
      </c>
      <c r="F87" s="15" t="n">
        <f aca="false">ROUND(C87/E87*100,2)</f>
        <v>95.84</v>
      </c>
      <c r="G87" s="15" t="n">
        <f aca="false">ROUND(D87/E87*100,2)</f>
        <v>4.16</v>
      </c>
      <c r="H87" s="15"/>
      <c r="I87" s="14" t="n">
        <v>167443252</v>
      </c>
      <c r="J87" s="14" t="n">
        <v>6829300</v>
      </c>
      <c r="K87" s="14" t="n">
        <f aca="false">SUM(I87:J87)</f>
        <v>174272552</v>
      </c>
      <c r="L87" s="15" t="n">
        <f aca="false">ROUND(I87/K87*100,2)</f>
        <v>96.08</v>
      </c>
      <c r="M87" s="15" t="n">
        <f aca="false">ROUND(J87/K87*100,2)</f>
        <v>3.92</v>
      </c>
      <c r="N87" s="15"/>
      <c r="O87" s="14" t="n">
        <v>171590652</v>
      </c>
      <c r="P87" s="14" t="n">
        <v>6010300</v>
      </c>
      <c r="Q87" s="14" t="n">
        <f aca="false">SUM(O87:P87)</f>
        <v>177600952</v>
      </c>
      <c r="R87" s="15" t="n">
        <f aca="false">ROUND(O87/Q87*100,2)</f>
        <v>96.62</v>
      </c>
      <c r="S87" s="15" t="n">
        <f aca="false">ROUND(P87/Q87*100,2)</f>
        <v>3.38</v>
      </c>
      <c r="T87" s="15"/>
      <c r="U87" s="14" t="n">
        <v>179734485</v>
      </c>
      <c r="V87" s="14" t="n">
        <v>7615600</v>
      </c>
      <c r="W87" s="14" t="n">
        <f aca="false">SUM(U87:V87)</f>
        <v>187350085</v>
      </c>
      <c r="X87" s="15" t="n">
        <f aca="false">ROUND(U87/W87*100,2)</f>
        <v>95.94</v>
      </c>
      <c r="Y87" s="15" t="n">
        <f aca="false">ROUND(V87/W87*100,2)</f>
        <v>4.06</v>
      </c>
      <c r="Z87" s="15"/>
      <c r="AA87" s="14" t="n">
        <v>185117677</v>
      </c>
      <c r="AB87" s="14" t="n">
        <v>7866000</v>
      </c>
      <c r="AC87" s="14" t="n">
        <f aca="false">SUM(AA87:AB87)</f>
        <v>192983677</v>
      </c>
      <c r="AD87" s="15" t="n">
        <f aca="false">ROUND(AA87/AC87*100,2)</f>
        <v>95.92</v>
      </c>
      <c r="AE87" s="15" t="n">
        <f aca="false">ROUND(AB87/AC87*100,2)</f>
        <v>4.08</v>
      </c>
      <c r="AF87" s="15"/>
      <c r="AG87" s="14" t="n">
        <v>188721312</v>
      </c>
      <c r="AH87" s="14" t="n">
        <v>8452000</v>
      </c>
      <c r="AI87" s="14" t="n">
        <f aca="false">SUM(AG87:AH87)</f>
        <v>197173312</v>
      </c>
      <c r="AJ87" s="15" t="n">
        <f aca="false">ROUND(AG87/AI87*100,2)</f>
        <v>95.71</v>
      </c>
      <c r="AK87" s="15" t="n">
        <f aca="false">ROUND(AH87/AI87*100,2)</f>
        <v>4.29</v>
      </c>
      <c r="AL87" s="15"/>
      <c r="AM87" s="14" t="n">
        <v>210782731</v>
      </c>
      <c r="AN87" s="14" t="n">
        <v>9451100</v>
      </c>
      <c r="AO87" s="14" t="n">
        <f aca="false">SUM(AM87:AN87)</f>
        <v>220233831</v>
      </c>
      <c r="AP87" s="16" t="n">
        <f aca="false">ROUND(AM87/AO87*100,2)</f>
        <v>95.71</v>
      </c>
      <c r="AQ87" s="16" t="n">
        <f aca="false">ROUND(AN87/AO87*100,2)</f>
        <v>4.29</v>
      </c>
    </row>
    <row r="88" customFormat="false" ht="12.75" hidden="false" customHeight="false" outlineLevel="0" collapsed="false">
      <c r="A88" s="9" t="n">
        <v>82</v>
      </c>
      <c r="B88" s="13" t="s">
        <v>116</v>
      </c>
      <c r="C88" s="14" t="n">
        <v>1131565182</v>
      </c>
      <c r="D88" s="14" t="n">
        <v>107016500</v>
      </c>
      <c r="E88" s="14" t="n">
        <f aca="false">SUM(C88:D88)</f>
        <v>1238581682</v>
      </c>
      <c r="F88" s="15" t="n">
        <f aca="false">ROUND(C88/E88*100,2)</f>
        <v>91.36</v>
      </c>
      <c r="G88" s="15" t="n">
        <f aca="false">ROUND(D88/E88*100,2)</f>
        <v>8.64</v>
      </c>
      <c r="H88" s="15"/>
      <c r="I88" s="14" t="n">
        <v>1149358900</v>
      </c>
      <c r="J88" s="14" t="n">
        <v>108881600</v>
      </c>
      <c r="K88" s="14" t="n">
        <f aca="false">SUM(I88:J88)</f>
        <v>1258240500</v>
      </c>
      <c r="L88" s="15" t="n">
        <f aca="false">ROUND(I88/K88*100,2)</f>
        <v>91.35</v>
      </c>
      <c r="M88" s="15" t="n">
        <f aca="false">ROUND(J88/K88*100,2)</f>
        <v>8.65</v>
      </c>
      <c r="N88" s="15"/>
      <c r="O88" s="14" t="n">
        <v>1174208250</v>
      </c>
      <c r="P88" s="14" t="n">
        <v>106598700</v>
      </c>
      <c r="Q88" s="14" t="n">
        <f aca="false">SUM(O88:P88)</f>
        <v>1280806950</v>
      </c>
      <c r="R88" s="15" t="n">
        <f aca="false">ROUND(O88/Q88*100,2)</f>
        <v>91.68</v>
      </c>
      <c r="S88" s="15" t="n">
        <f aca="false">ROUND(P88/Q88*100,2)</f>
        <v>8.32</v>
      </c>
      <c r="T88" s="15"/>
      <c r="U88" s="14" t="n">
        <v>1256079650</v>
      </c>
      <c r="V88" s="14" t="n">
        <v>107671700</v>
      </c>
      <c r="W88" s="14" t="n">
        <f aca="false">SUM(U88:V88)</f>
        <v>1363751350</v>
      </c>
      <c r="X88" s="15" t="n">
        <f aca="false">ROUND(U88/W88*100,2)</f>
        <v>92.1</v>
      </c>
      <c r="Y88" s="15" t="n">
        <f aca="false">ROUND(V88/W88*100,2)</f>
        <v>7.9</v>
      </c>
      <c r="Z88" s="15"/>
      <c r="AA88" s="14" t="n">
        <v>1385469376</v>
      </c>
      <c r="AB88" s="14" t="n">
        <v>546477354</v>
      </c>
      <c r="AC88" s="14" t="n">
        <f aca="false">SUM(AA88:AB88)</f>
        <v>1931946730</v>
      </c>
      <c r="AD88" s="15" t="n">
        <f aca="false">ROUND(AA88/AC88*100,2)</f>
        <v>71.71</v>
      </c>
      <c r="AE88" s="15" t="n">
        <f aca="false">ROUND(AB88/AC88*100,2)</f>
        <v>28.29</v>
      </c>
      <c r="AF88" s="15"/>
      <c r="AG88" s="14" t="n">
        <v>1420035174</v>
      </c>
      <c r="AH88" s="14" t="n">
        <v>154617186</v>
      </c>
      <c r="AI88" s="14" t="n">
        <f aca="false">SUM(AG88:AH88)</f>
        <v>1574652360</v>
      </c>
      <c r="AJ88" s="15" t="n">
        <f aca="false">ROUND(AG88/AI88*100,2)</f>
        <v>90.18</v>
      </c>
      <c r="AK88" s="15" t="n">
        <f aca="false">ROUND(AH88/AI88*100,2)</f>
        <v>9.82</v>
      </c>
      <c r="AL88" s="15"/>
      <c r="AM88" s="14" t="n">
        <v>1513046931</v>
      </c>
      <c r="AN88" s="14" t="n">
        <v>159665600</v>
      </c>
      <c r="AO88" s="14" t="n">
        <f aca="false">SUM(AM88:AN88)</f>
        <v>1672712531</v>
      </c>
      <c r="AP88" s="16" t="n">
        <f aca="false">ROUND(AM88/AO88*100,2)</f>
        <v>90.45</v>
      </c>
      <c r="AQ88" s="16" t="n">
        <f aca="false">ROUND(AN88/AO88*100,2)</f>
        <v>9.55</v>
      </c>
    </row>
    <row r="89" customFormat="false" ht="12.75" hidden="false" customHeight="false" outlineLevel="0" collapsed="false">
      <c r="A89" s="9" t="n">
        <v>83</v>
      </c>
      <c r="B89" s="13" t="s">
        <v>117</v>
      </c>
      <c r="C89" s="14" t="n">
        <v>643301500</v>
      </c>
      <c r="D89" s="14" t="n">
        <v>53083900</v>
      </c>
      <c r="E89" s="14" t="n">
        <f aca="false">SUM(C89:D89)</f>
        <v>696385400</v>
      </c>
      <c r="F89" s="15" t="n">
        <f aca="false">ROUND(C89/E89*100,2)</f>
        <v>92.38</v>
      </c>
      <c r="G89" s="15" t="n">
        <f aca="false">ROUND(D89/E89*100,2)</f>
        <v>7.62</v>
      </c>
      <c r="H89" s="15"/>
      <c r="I89" s="14" t="n">
        <v>580752500</v>
      </c>
      <c r="J89" s="14" t="n">
        <v>53200300</v>
      </c>
      <c r="K89" s="14" t="n">
        <f aca="false">SUM(I89:J89)</f>
        <v>633952800</v>
      </c>
      <c r="L89" s="15" t="n">
        <f aca="false">ROUND(I89/K89*100,2)</f>
        <v>91.61</v>
      </c>
      <c r="M89" s="15" t="n">
        <f aca="false">ROUND(J89/K89*100,2)</f>
        <v>8.39</v>
      </c>
      <c r="N89" s="15"/>
      <c r="O89" s="14" t="n">
        <v>591599600</v>
      </c>
      <c r="P89" s="14" t="n">
        <v>53061000</v>
      </c>
      <c r="Q89" s="14" t="n">
        <f aca="false">SUM(O89:P89)</f>
        <v>644660600</v>
      </c>
      <c r="R89" s="15" t="n">
        <f aca="false">ROUND(O89/Q89*100,2)</f>
        <v>91.77</v>
      </c>
      <c r="S89" s="15" t="n">
        <f aca="false">ROUND(P89/Q89*100,2)</f>
        <v>8.23</v>
      </c>
      <c r="T89" s="15"/>
      <c r="U89" s="14" t="n">
        <v>603285500</v>
      </c>
      <c r="V89" s="14" t="n">
        <v>56118600</v>
      </c>
      <c r="W89" s="14" t="n">
        <f aca="false">SUM(U89:V89)</f>
        <v>659404100</v>
      </c>
      <c r="X89" s="15" t="n">
        <f aca="false">ROUND(U89/W89*100,2)</f>
        <v>91.49</v>
      </c>
      <c r="Y89" s="15" t="n">
        <f aca="false">ROUND(V89/W89*100,2)</f>
        <v>8.51</v>
      </c>
      <c r="Z89" s="15"/>
      <c r="AA89" s="14" t="n">
        <v>605365500</v>
      </c>
      <c r="AB89" s="14" t="n">
        <v>56272100</v>
      </c>
      <c r="AC89" s="14" t="n">
        <f aca="false">SUM(AA89:AB89)</f>
        <v>661637600</v>
      </c>
      <c r="AD89" s="15" t="n">
        <f aca="false">ROUND(AA89/AC89*100,2)</f>
        <v>91.5</v>
      </c>
      <c r="AE89" s="15" t="n">
        <f aca="false">ROUND(AB89/AC89*100,2)</f>
        <v>8.5</v>
      </c>
      <c r="AF89" s="15"/>
      <c r="AG89" s="14" t="n">
        <v>634059000</v>
      </c>
      <c r="AH89" s="14" t="n">
        <v>55260200</v>
      </c>
      <c r="AI89" s="14" t="n">
        <f aca="false">SUM(AG89:AH89)</f>
        <v>689319200</v>
      </c>
      <c r="AJ89" s="15" t="n">
        <f aca="false">ROUND(AG89/AI89*100,2)</f>
        <v>91.98</v>
      </c>
      <c r="AK89" s="15" t="n">
        <f aca="false">ROUND(AH89/AI89*100,2)</f>
        <v>8.02</v>
      </c>
      <c r="AL89" s="15"/>
      <c r="AM89" s="14" t="n">
        <v>645586100</v>
      </c>
      <c r="AN89" s="14" t="n">
        <v>55199500</v>
      </c>
      <c r="AO89" s="14" t="n">
        <f aca="false">SUM(AM89:AN89)</f>
        <v>700785600</v>
      </c>
      <c r="AP89" s="16" t="n">
        <f aca="false">ROUND(AM89/AO89*100,2)</f>
        <v>92.12</v>
      </c>
      <c r="AQ89" s="16" t="n">
        <f aca="false">ROUND(AN89/AO89*100,2)</f>
        <v>7.88</v>
      </c>
    </row>
    <row r="90" customFormat="false" ht="12.75" hidden="false" customHeight="false" outlineLevel="0" collapsed="false">
      <c r="A90" s="9" t="n">
        <v>84</v>
      </c>
      <c r="B90" s="13" t="s">
        <v>118</v>
      </c>
      <c r="C90" s="14" t="n">
        <v>104167044</v>
      </c>
      <c r="D90" s="14" t="n">
        <v>5799950</v>
      </c>
      <c r="E90" s="14" t="n">
        <f aca="false">SUM(C90:D90)</f>
        <v>109966994</v>
      </c>
      <c r="F90" s="15" t="n">
        <f aca="false">ROUND(C90/E90*100,2)</f>
        <v>94.73</v>
      </c>
      <c r="G90" s="15" t="n">
        <f aca="false">ROUND(D90/E90*100,2)</f>
        <v>5.27</v>
      </c>
      <c r="H90" s="15"/>
      <c r="I90" s="14" t="n">
        <v>104770598</v>
      </c>
      <c r="J90" s="14" t="n">
        <v>5433400</v>
      </c>
      <c r="K90" s="14" t="n">
        <f aca="false">SUM(I90:J90)</f>
        <v>110203998</v>
      </c>
      <c r="L90" s="15" t="n">
        <f aca="false">ROUND(I90/K90*100,2)</f>
        <v>95.07</v>
      </c>
      <c r="M90" s="15" t="n">
        <f aca="false">ROUND(J90/K90*100,2)</f>
        <v>4.93</v>
      </c>
      <c r="N90" s="15"/>
      <c r="O90" s="14" t="n">
        <v>106065300</v>
      </c>
      <c r="P90" s="14" t="n">
        <v>7260600</v>
      </c>
      <c r="Q90" s="14" t="n">
        <f aca="false">SUM(O90:P90)</f>
        <v>113325900</v>
      </c>
      <c r="R90" s="15" t="n">
        <f aca="false">ROUND(O90/Q90*100,2)</f>
        <v>93.59</v>
      </c>
      <c r="S90" s="15" t="n">
        <f aca="false">ROUND(P90/Q90*100,2)</f>
        <v>6.41</v>
      </c>
      <c r="T90" s="15"/>
      <c r="U90" s="14" t="n">
        <v>107374500</v>
      </c>
      <c r="V90" s="14" t="n">
        <v>12385600</v>
      </c>
      <c r="W90" s="14" t="n">
        <f aca="false">SUM(U90:V90)</f>
        <v>119760100</v>
      </c>
      <c r="X90" s="15" t="n">
        <f aca="false">ROUND(U90/W90*100,2)</f>
        <v>89.66</v>
      </c>
      <c r="Y90" s="15" t="n">
        <f aca="false">ROUND(V90/W90*100,2)</f>
        <v>10.34</v>
      </c>
      <c r="Z90" s="15"/>
      <c r="AA90" s="14" t="n">
        <v>107541700</v>
      </c>
      <c r="AB90" s="14" t="n">
        <v>12411800</v>
      </c>
      <c r="AC90" s="14" t="n">
        <f aca="false">SUM(AA90:AB90)</f>
        <v>119953500</v>
      </c>
      <c r="AD90" s="15" t="n">
        <f aca="false">ROUND(AA90/AC90*100,2)</f>
        <v>89.65</v>
      </c>
      <c r="AE90" s="15" t="n">
        <f aca="false">ROUND(AB90/AC90*100,2)</f>
        <v>10.35</v>
      </c>
      <c r="AF90" s="15"/>
      <c r="AG90" s="14" t="n">
        <v>108299900</v>
      </c>
      <c r="AH90" s="14" t="n">
        <v>12410600</v>
      </c>
      <c r="AI90" s="14" t="n">
        <f aca="false">SUM(AG90:AH90)</f>
        <v>120710500</v>
      </c>
      <c r="AJ90" s="15" t="n">
        <f aca="false">ROUND(AG90/AI90*100,2)</f>
        <v>89.72</v>
      </c>
      <c r="AK90" s="15" t="n">
        <f aca="false">ROUND(AH90/AI90*100,2)</f>
        <v>10.28</v>
      </c>
      <c r="AL90" s="15"/>
      <c r="AM90" s="14" t="n">
        <v>108271860</v>
      </c>
      <c r="AN90" s="14" t="n">
        <v>12700800</v>
      </c>
      <c r="AO90" s="14" t="n">
        <f aca="false">SUM(AM90:AN90)</f>
        <v>120972660</v>
      </c>
      <c r="AP90" s="16" t="n">
        <f aca="false">ROUND(AM90/AO90*100,2)</f>
        <v>89.5</v>
      </c>
      <c r="AQ90" s="16" t="n">
        <f aca="false">ROUND(AN90/AO90*100,2)</f>
        <v>10.5</v>
      </c>
    </row>
    <row r="91" customFormat="false" ht="12.75" hidden="false" customHeight="false" outlineLevel="0" collapsed="false">
      <c r="A91" s="9" t="n">
        <v>85</v>
      </c>
      <c r="B91" s="13" t="s">
        <v>119</v>
      </c>
      <c r="C91" s="14" t="n">
        <v>867778601</v>
      </c>
      <c r="D91" s="14" t="n">
        <v>81292300</v>
      </c>
      <c r="E91" s="14" t="n">
        <f aca="false">SUM(C91:D91)</f>
        <v>949070901</v>
      </c>
      <c r="F91" s="15" t="n">
        <f aca="false">ROUND(C91/E91*100,2)</f>
        <v>91.43</v>
      </c>
      <c r="G91" s="15" t="n">
        <f aca="false">ROUND(D91/E91*100,2)</f>
        <v>8.57</v>
      </c>
      <c r="H91" s="15"/>
      <c r="I91" s="14" t="n">
        <v>896345512</v>
      </c>
      <c r="J91" s="14" t="n">
        <v>81800800</v>
      </c>
      <c r="K91" s="14" t="n">
        <f aca="false">SUM(I91:J91)</f>
        <v>978146312</v>
      </c>
      <c r="L91" s="15" t="n">
        <f aca="false">ROUND(I91/K91*100,2)</f>
        <v>91.64</v>
      </c>
      <c r="M91" s="15" t="n">
        <f aca="false">ROUND(J91/K91*100,2)</f>
        <v>8.36</v>
      </c>
      <c r="N91" s="15"/>
      <c r="O91" s="14" t="n">
        <v>892192622</v>
      </c>
      <c r="P91" s="14" t="n">
        <v>77541700</v>
      </c>
      <c r="Q91" s="14" t="n">
        <f aca="false">SUM(O91:P91)</f>
        <v>969734322</v>
      </c>
      <c r="R91" s="15" t="n">
        <f aca="false">ROUND(O91/Q91*100,2)</f>
        <v>92</v>
      </c>
      <c r="S91" s="15" t="n">
        <f aca="false">ROUND(P91/Q91*100,2)</f>
        <v>8</v>
      </c>
      <c r="T91" s="15"/>
      <c r="U91" s="14" t="n">
        <v>900867610</v>
      </c>
      <c r="V91" s="14" t="n">
        <v>77145200</v>
      </c>
      <c r="W91" s="14" t="n">
        <f aca="false">SUM(U91:V91)</f>
        <v>978012810</v>
      </c>
      <c r="X91" s="15" t="n">
        <f aca="false">ROUND(U91/W91*100,2)</f>
        <v>92.11</v>
      </c>
      <c r="Y91" s="15" t="n">
        <f aca="false">ROUND(V91/W91*100,2)</f>
        <v>7.89</v>
      </c>
      <c r="Z91" s="15"/>
      <c r="AA91" s="14" t="n">
        <v>923393733</v>
      </c>
      <c r="AB91" s="14" t="n">
        <v>79256200</v>
      </c>
      <c r="AC91" s="14" t="n">
        <f aca="false">SUM(AA91:AB91)</f>
        <v>1002649933</v>
      </c>
      <c r="AD91" s="15" t="n">
        <f aca="false">ROUND(AA91/AC91*100,2)</f>
        <v>92.1</v>
      </c>
      <c r="AE91" s="15" t="n">
        <f aca="false">ROUND(AB91/AC91*100,2)</f>
        <v>7.9</v>
      </c>
      <c r="AF91" s="15"/>
      <c r="AG91" s="14" t="n">
        <v>911703742</v>
      </c>
      <c r="AH91" s="14" t="n">
        <v>79691600</v>
      </c>
      <c r="AI91" s="14" t="n">
        <f aca="false">SUM(AG91:AH91)</f>
        <v>991395342</v>
      </c>
      <c r="AJ91" s="15" t="n">
        <f aca="false">ROUND(AG91/AI91*100,2)</f>
        <v>91.96</v>
      </c>
      <c r="AK91" s="15" t="n">
        <f aca="false">ROUND(AH91/AI91*100,2)</f>
        <v>8.04</v>
      </c>
      <c r="AL91" s="15"/>
      <c r="AM91" s="14" t="n">
        <v>940104355</v>
      </c>
      <c r="AN91" s="14" t="n">
        <v>82463300</v>
      </c>
      <c r="AO91" s="14" t="n">
        <f aca="false">SUM(AM91:AN91)</f>
        <v>1022567655</v>
      </c>
      <c r="AP91" s="16" t="n">
        <f aca="false">ROUND(AM91/AO91*100,2)</f>
        <v>91.94</v>
      </c>
      <c r="AQ91" s="16" t="n">
        <f aca="false">ROUND(AN91/AO91*100,2)</f>
        <v>8.06</v>
      </c>
    </row>
    <row r="92" customFormat="false" ht="12.75" hidden="false" customHeight="false" outlineLevel="0" collapsed="false">
      <c r="A92" s="9" t="n">
        <v>86</v>
      </c>
      <c r="B92" s="13" t="s">
        <v>120</v>
      </c>
      <c r="C92" s="14" t="n">
        <v>853605600</v>
      </c>
      <c r="D92" s="14" t="n">
        <v>28341800</v>
      </c>
      <c r="E92" s="14" t="n">
        <f aca="false">SUM(C92:D92)</f>
        <v>881947400</v>
      </c>
      <c r="F92" s="15" t="n">
        <f aca="false">ROUND(C92/E92*100,2)</f>
        <v>96.79</v>
      </c>
      <c r="G92" s="15" t="n">
        <f aca="false">ROUND(D92/E92*100,2)</f>
        <v>3.21</v>
      </c>
      <c r="H92" s="15"/>
      <c r="I92" s="14" t="n">
        <v>856425700</v>
      </c>
      <c r="J92" s="14" t="n">
        <v>29623500</v>
      </c>
      <c r="K92" s="14" t="n">
        <f aca="false">SUM(I92:J92)</f>
        <v>886049200</v>
      </c>
      <c r="L92" s="15" t="n">
        <f aca="false">ROUND(I92/K92*100,2)</f>
        <v>96.66</v>
      </c>
      <c r="M92" s="15" t="n">
        <f aca="false">ROUND(J92/K92*100,2)</f>
        <v>3.34</v>
      </c>
      <c r="N92" s="15"/>
      <c r="O92" s="14" t="n">
        <v>793830900</v>
      </c>
      <c r="P92" s="14" t="n">
        <v>27063900</v>
      </c>
      <c r="Q92" s="14" t="n">
        <f aca="false">SUM(O92:P92)</f>
        <v>820894800</v>
      </c>
      <c r="R92" s="15" t="n">
        <f aca="false">ROUND(O92/Q92*100,2)</f>
        <v>96.7</v>
      </c>
      <c r="S92" s="15" t="n">
        <f aca="false">ROUND(P92/Q92*100,2)</f>
        <v>3.3</v>
      </c>
      <c r="T92" s="15"/>
      <c r="U92" s="14" t="n">
        <v>802342300</v>
      </c>
      <c r="V92" s="14" t="n">
        <v>28062900</v>
      </c>
      <c r="W92" s="14" t="n">
        <f aca="false">SUM(U92:V92)</f>
        <v>830405200</v>
      </c>
      <c r="X92" s="15" t="n">
        <f aca="false">ROUND(U92/W92*100,2)</f>
        <v>96.62</v>
      </c>
      <c r="Y92" s="15" t="n">
        <f aca="false">ROUND(V92/W92*100,2)</f>
        <v>3.38</v>
      </c>
      <c r="Z92" s="15"/>
      <c r="AA92" s="14" t="n">
        <v>809433600</v>
      </c>
      <c r="AB92" s="14" t="n">
        <v>28109200</v>
      </c>
      <c r="AC92" s="14" t="n">
        <f aca="false">SUM(AA92:AB92)</f>
        <v>837542800</v>
      </c>
      <c r="AD92" s="15" t="n">
        <f aca="false">ROUND(AA92/AC92*100,2)</f>
        <v>96.64</v>
      </c>
      <c r="AE92" s="15" t="n">
        <f aca="false">ROUND(AB92/AC92*100,2)</f>
        <v>3.36</v>
      </c>
      <c r="AF92" s="15"/>
      <c r="AG92" s="14" t="n">
        <v>817058600</v>
      </c>
      <c r="AH92" s="14" t="n">
        <v>30773600</v>
      </c>
      <c r="AI92" s="14" t="n">
        <f aca="false">SUM(AG92:AH92)</f>
        <v>847832200</v>
      </c>
      <c r="AJ92" s="15" t="n">
        <f aca="false">ROUND(AG92/AI92*100,2)</f>
        <v>96.37</v>
      </c>
      <c r="AK92" s="15" t="n">
        <f aca="false">ROUND(AH92/AI92*100,2)</f>
        <v>3.63</v>
      </c>
      <c r="AL92" s="15"/>
      <c r="AM92" s="14" t="n">
        <v>828300900</v>
      </c>
      <c r="AN92" s="14" t="n">
        <v>31840000</v>
      </c>
      <c r="AO92" s="14" t="n">
        <f aca="false">SUM(AM92:AN92)</f>
        <v>860140900</v>
      </c>
      <c r="AP92" s="16" t="n">
        <f aca="false">ROUND(AM92/AO92*100,2)</f>
        <v>96.3</v>
      </c>
      <c r="AQ92" s="16" t="n">
        <f aca="false">ROUND(AN92/AO92*100,2)</f>
        <v>3.7</v>
      </c>
    </row>
    <row r="93" customFormat="false" ht="12.75" hidden="false" customHeight="false" outlineLevel="0" collapsed="false">
      <c r="A93" s="9" t="n">
        <v>87</v>
      </c>
      <c r="B93" s="13" t="s">
        <v>121</v>
      </c>
      <c r="C93" s="14" t="n">
        <v>635082100</v>
      </c>
      <c r="D93" s="14" t="n">
        <v>16690600</v>
      </c>
      <c r="E93" s="14" t="n">
        <f aca="false">SUM(C93:D93)</f>
        <v>651772700</v>
      </c>
      <c r="F93" s="15" t="n">
        <f aca="false">ROUND(C93/E93*100,2)</f>
        <v>97.44</v>
      </c>
      <c r="G93" s="15" t="n">
        <f aca="false">ROUND(D93/E93*100,2)</f>
        <v>2.56</v>
      </c>
      <c r="H93" s="15"/>
      <c r="I93" s="14" t="n">
        <v>644609600</v>
      </c>
      <c r="J93" s="14" t="n">
        <v>11036600</v>
      </c>
      <c r="K93" s="14" t="n">
        <f aca="false">SUM(I93:J93)</f>
        <v>655646200</v>
      </c>
      <c r="L93" s="15" t="n">
        <f aca="false">ROUND(I93/K93*100,2)</f>
        <v>98.32</v>
      </c>
      <c r="M93" s="15" t="n">
        <f aca="false">ROUND(J93/K93*100,2)</f>
        <v>1.68</v>
      </c>
      <c r="N93" s="15"/>
      <c r="O93" s="14" t="n">
        <v>603485843</v>
      </c>
      <c r="P93" s="14" t="n">
        <v>72978900</v>
      </c>
      <c r="Q93" s="14" t="n">
        <f aca="false">SUM(O93:P93)</f>
        <v>676464743</v>
      </c>
      <c r="R93" s="15" t="n">
        <f aca="false">ROUND(O93/Q93*100,2)</f>
        <v>89.21</v>
      </c>
      <c r="S93" s="15" t="n">
        <f aca="false">ROUND(P93/Q93*100,2)</f>
        <v>10.79</v>
      </c>
      <c r="T93" s="15"/>
      <c r="U93" s="14" t="n">
        <v>611833383</v>
      </c>
      <c r="V93" s="14" t="n">
        <v>74953300</v>
      </c>
      <c r="W93" s="14" t="n">
        <f aca="false">SUM(U93:V93)</f>
        <v>686786683</v>
      </c>
      <c r="X93" s="15" t="n">
        <f aca="false">ROUND(U93/W93*100,2)</f>
        <v>89.09</v>
      </c>
      <c r="Y93" s="15" t="n">
        <f aca="false">ROUND(V93/W93*100,2)</f>
        <v>10.91</v>
      </c>
      <c r="Z93" s="15"/>
      <c r="AA93" s="14" t="n">
        <v>618821130</v>
      </c>
      <c r="AB93" s="14" t="n">
        <v>75929700</v>
      </c>
      <c r="AC93" s="14" t="n">
        <f aca="false">SUM(AA93:AB93)</f>
        <v>694750830</v>
      </c>
      <c r="AD93" s="15" t="n">
        <f aca="false">ROUND(AA93/AC93*100,2)</f>
        <v>89.07</v>
      </c>
      <c r="AE93" s="15" t="n">
        <f aca="false">ROUND(AB93/AC93*100,2)</f>
        <v>10.93</v>
      </c>
      <c r="AF93" s="15"/>
      <c r="AG93" s="14" t="n">
        <v>625130141</v>
      </c>
      <c r="AH93" s="14" t="n">
        <v>80891900</v>
      </c>
      <c r="AI93" s="14" t="n">
        <f aca="false">SUM(AG93:AH93)</f>
        <v>706022041</v>
      </c>
      <c r="AJ93" s="15" t="n">
        <f aca="false">ROUND(AG93/AI93*100,2)</f>
        <v>88.54</v>
      </c>
      <c r="AK93" s="15" t="n">
        <f aca="false">ROUND(AH93/AI93*100,2)</f>
        <v>11.46</v>
      </c>
      <c r="AL93" s="15"/>
      <c r="AM93" s="14" t="n">
        <v>635029053</v>
      </c>
      <c r="AN93" s="14" t="n">
        <v>80673200</v>
      </c>
      <c r="AO93" s="14" t="n">
        <f aca="false">SUM(AM93:AN93)</f>
        <v>715702253</v>
      </c>
      <c r="AP93" s="16" t="n">
        <f aca="false">ROUND(AM93/AO93*100,2)</f>
        <v>88.73</v>
      </c>
      <c r="AQ93" s="16" t="n">
        <f aca="false">ROUND(AN93/AO93*100,2)</f>
        <v>11.27</v>
      </c>
    </row>
    <row r="94" customFormat="false" ht="12.75" hidden="false" customHeight="false" outlineLevel="0" collapsed="false">
      <c r="A94" s="9" t="n">
        <v>88</v>
      </c>
      <c r="B94" s="13" t="s">
        <v>122</v>
      </c>
      <c r="C94" s="14" t="n">
        <v>1054337339</v>
      </c>
      <c r="D94" s="14" t="n">
        <v>106851179</v>
      </c>
      <c r="E94" s="14" t="n">
        <f aca="false">SUM(C94:D94)</f>
        <v>1161188518</v>
      </c>
      <c r="F94" s="15" t="n">
        <f aca="false">ROUND(C94/E94*100,2)</f>
        <v>90.8</v>
      </c>
      <c r="G94" s="15" t="n">
        <f aca="false">ROUND(D94/E94*100,2)</f>
        <v>9.2</v>
      </c>
      <c r="H94" s="15"/>
      <c r="I94" s="14" t="n">
        <v>1071926651</v>
      </c>
      <c r="J94" s="14" t="n">
        <v>107386300</v>
      </c>
      <c r="K94" s="14" t="n">
        <f aca="false">SUM(I94:J94)</f>
        <v>1179312951</v>
      </c>
      <c r="L94" s="15" t="n">
        <f aca="false">ROUND(I94/K94*100,2)</f>
        <v>90.89</v>
      </c>
      <c r="M94" s="15" t="n">
        <f aca="false">ROUND(J94/K94*100,2)</f>
        <v>9.11</v>
      </c>
      <c r="N94" s="15"/>
      <c r="O94" s="14" t="n">
        <v>1077580451</v>
      </c>
      <c r="P94" s="14" t="n">
        <v>108618400</v>
      </c>
      <c r="Q94" s="14" t="n">
        <f aca="false">SUM(O94:P94)</f>
        <v>1186198851</v>
      </c>
      <c r="R94" s="15" t="n">
        <f aca="false">ROUND(O94/Q94*100,2)</f>
        <v>90.84</v>
      </c>
      <c r="S94" s="15" t="n">
        <f aca="false">ROUND(P94/Q94*100,2)</f>
        <v>9.16</v>
      </c>
      <c r="T94" s="15"/>
      <c r="U94" s="14" t="n">
        <v>1110375762</v>
      </c>
      <c r="V94" s="14" t="n">
        <v>110618400</v>
      </c>
      <c r="W94" s="14" t="n">
        <f aca="false">SUM(U94:V94)</f>
        <v>1220994162</v>
      </c>
      <c r="X94" s="15" t="n">
        <f aca="false">ROUND(U94/W94*100,2)</f>
        <v>90.94</v>
      </c>
      <c r="Y94" s="15" t="n">
        <f aca="false">ROUND(V94/W94*100,2)</f>
        <v>9.06</v>
      </c>
      <c r="Z94" s="15"/>
      <c r="AA94" s="14" t="n">
        <v>1132558025</v>
      </c>
      <c r="AB94" s="14" t="n">
        <v>110024300</v>
      </c>
      <c r="AC94" s="14" t="n">
        <f aca="false">SUM(AA94:AB94)</f>
        <v>1242582325</v>
      </c>
      <c r="AD94" s="15" t="n">
        <f aca="false">ROUND(AA94/AC94*100,2)</f>
        <v>91.15</v>
      </c>
      <c r="AE94" s="15" t="n">
        <f aca="false">ROUND(AB94/AC94*100,2)</f>
        <v>8.85</v>
      </c>
      <c r="AF94" s="15"/>
      <c r="AG94" s="14" t="n">
        <v>1269240019</v>
      </c>
      <c r="AH94" s="14" t="n">
        <v>115393100</v>
      </c>
      <c r="AI94" s="14" t="n">
        <f aca="false">SUM(AG94:AH94)</f>
        <v>1384633119</v>
      </c>
      <c r="AJ94" s="15" t="n">
        <f aca="false">ROUND(AG94/AI94*100,2)</f>
        <v>91.67</v>
      </c>
      <c r="AK94" s="15" t="n">
        <f aca="false">ROUND(AH94/AI94*100,2)</f>
        <v>8.33</v>
      </c>
      <c r="AL94" s="15"/>
      <c r="AM94" s="14" t="n">
        <v>1285880371</v>
      </c>
      <c r="AN94" s="14" t="n">
        <v>136027400</v>
      </c>
      <c r="AO94" s="14" t="n">
        <f aca="false">SUM(AM94:AN94)</f>
        <v>1421907771</v>
      </c>
      <c r="AP94" s="16" t="n">
        <f aca="false">ROUND(AM94/AO94*100,2)</f>
        <v>90.43</v>
      </c>
      <c r="AQ94" s="16" t="n">
        <f aca="false">ROUND(AN94/AO94*100,2)</f>
        <v>9.57</v>
      </c>
    </row>
    <row r="95" customFormat="false" ht="12.75" hidden="false" customHeight="false" outlineLevel="0" collapsed="false">
      <c r="A95" s="9" t="n">
        <v>89</v>
      </c>
      <c r="B95" s="13" t="s">
        <v>123</v>
      </c>
      <c r="C95" s="14" t="n">
        <v>1141865074</v>
      </c>
      <c r="D95" s="14" t="n">
        <v>84665100</v>
      </c>
      <c r="E95" s="14" t="n">
        <f aca="false">SUM(C95:D95)</f>
        <v>1226530174</v>
      </c>
      <c r="F95" s="15" t="n">
        <f aca="false">ROUND(C95/E95*100,2)</f>
        <v>93.1</v>
      </c>
      <c r="G95" s="15" t="n">
        <f aca="false">ROUND(D95/E95*100,2)</f>
        <v>6.9</v>
      </c>
      <c r="H95" s="15"/>
      <c r="I95" s="14" t="n">
        <v>1124709234</v>
      </c>
      <c r="J95" s="14" t="n">
        <v>89046400</v>
      </c>
      <c r="K95" s="14" t="n">
        <f aca="false">SUM(I95:J95)</f>
        <v>1213755634</v>
      </c>
      <c r="L95" s="15" t="n">
        <f aca="false">ROUND(I95/K95*100,2)</f>
        <v>92.66</v>
      </c>
      <c r="M95" s="15" t="n">
        <f aca="false">ROUND(J95/K95*100,2)</f>
        <v>7.34</v>
      </c>
      <c r="N95" s="15"/>
      <c r="O95" s="14" t="n">
        <v>1125919200</v>
      </c>
      <c r="P95" s="14" t="n">
        <v>86726200</v>
      </c>
      <c r="Q95" s="14" t="n">
        <f aca="false">SUM(O95:P95)</f>
        <v>1212645400</v>
      </c>
      <c r="R95" s="15" t="n">
        <f aca="false">ROUND(O95/Q95*100,2)</f>
        <v>92.85</v>
      </c>
      <c r="S95" s="15" t="n">
        <f aca="false">ROUND(P95/Q95*100,2)</f>
        <v>7.15</v>
      </c>
      <c r="T95" s="15"/>
      <c r="U95" s="14" t="n">
        <v>1142460900</v>
      </c>
      <c r="V95" s="14" t="n">
        <v>93835400</v>
      </c>
      <c r="W95" s="14" t="n">
        <f aca="false">SUM(U95:V95)</f>
        <v>1236296300</v>
      </c>
      <c r="X95" s="15" t="n">
        <f aca="false">ROUND(U95/W95*100,2)</f>
        <v>92.41</v>
      </c>
      <c r="Y95" s="15" t="n">
        <f aca="false">ROUND(V95/W95*100,2)</f>
        <v>7.59</v>
      </c>
      <c r="Z95" s="15"/>
      <c r="AA95" s="14" t="n">
        <v>1187044550</v>
      </c>
      <c r="AB95" s="14" t="n">
        <v>94929700</v>
      </c>
      <c r="AC95" s="14" t="n">
        <f aca="false">SUM(AA95:AB95)</f>
        <v>1281974250</v>
      </c>
      <c r="AD95" s="15" t="n">
        <f aca="false">ROUND(AA95/AC95*100,2)</f>
        <v>92.6</v>
      </c>
      <c r="AE95" s="15" t="n">
        <f aca="false">ROUND(AB95/AC95*100,2)</f>
        <v>7.4</v>
      </c>
      <c r="AF95" s="15"/>
      <c r="AG95" s="14" t="n">
        <v>1304581825</v>
      </c>
      <c r="AH95" s="14" t="n">
        <v>101187700</v>
      </c>
      <c r="AI95" s="14" t="n">
        <f aca="false">SUM(AG95:AH95)</f>
        <v>1405769525</v>
      </c>
      <c r="AJ95" s="15" t="n">
        <f aca="false">ROUND(AG95/AI95*100,2)</f>
        <v>92.8</v>
      </c>
      <c r="AK95" s="15" t="n">
        <f aca="false">ROUND(AH95/AI95*100,2)</f>
        <v>7.2</v>
      </c>
      <c r="AL95" s="15"/>
      <c r="AM95" s="14" t="n">
        <v>1572047266</v>
      </c>
      <c r="AN95" s="14" t="n">
        <v>132539600</v>
      </c>
      <c r="AO95" s="14" t="n">
        <f aca="false">SUM(AM95:AN95)</f>
        <v>1704586866</v>
      </c>
      <c r="AP95" s="16" t="n">
        <f aca="false">ROUND(AM95/AO95*100,2)</f>
        <v>92.22</v>
      </c>
      <c r="AQ95" s="16" t="n">
        <f aca="false">ROUND(AN95/AO95*100,2)</f>
        <v>7.78</v>
      </c>
    </row>
    <row r="96" customFormat="false" ht="12.75" hidden="false" customHeight="false" outlineLevel="0" collapsed="false">
      <c r="A96" s="9" t="n">
        <v>90</v>
      </c>
      <c r="B96" s="13" t="s">
        <v>124</v>
      </c>
      <c r="C96" s="14" t="n">
        <v>164313338</v>
      </c>
      <c r="D96" s="14" t="n">
        <v>10447400</v>
      </c>
      <c r="E96" s="14" t="n">
        <f aca="false">SUM(C96:D96)</f>
        <v>174760738</v>
      </c>
      <c r="F96" s="15" t="n">
        <f aca="false">ROUND(C96/E96*100,2)</f>
        <v>94.02</v>
      </c>
      <c r="G96" s="15" t="n">
        <f aca="false">ROUND(D96/E96*100,2)</f>
        <v>5.98</v>
      </c>
      <c r="H96" s="15"/>
      <c r="I96" s="14" t="n">
        <v>162684920</v>
      </c>
      <c r="J96" s="14" t="n">
        <v>10357300</v>
      </c>
      <c r="K96" s="14" t="n">
        <f aca="false">SUM(I96:J96)</f>
        <v>173042220</v>
      </c>
      <c r="L96" s="15" t="n">
        <f aca="false">ROUND(I96/K96*100,2)</f>
        <v>94.01</v>
      </c>
      <c r="M96" s="15" t="n">
        <f aca="false">ROUND(J96/K96*100,2)</f>
        <v>5.99</v>
      </c>
      <c r="N96" s="15"/>
      <c r="O96" s="14" t="n">
        <v>162613723</v>
      </c>
      <c r="P96" s="14" t="n">
        <v>10418900</v>
      </c>
      <c r="Q96" s="14" t="n">
        <f aca="false">SUM(O96:P96)</f>
        <v>173032623</v>
      </c>
      <c r="R96" s="15" t="n">
        <f aca="false">ROUND(O96/Q96*100,2)</f>
        <v>93.98</v>
      </c>
      <c r="S96" s="15" t="n">
        <f aca="false">ROUND(P96/Q96*100,2)</f>
        <v>6.02</v>
      </c>
      <c r="T96" s="15"/>
      <c r="U96" s="14" t="n">
        <v>169758686</v>
      </c>
      <c r="V96" s="14" t="n">
        <v>11528700</v>
      </c>
      <c r="W96" s="14" t="n">
        <f aca="false">SUM(U96:V96)</f>
        <v>181287386</v>
      </c>
      <c r="X96" s="15" t="n">
        <f aca="false">ROUND(U96/W96*100,2)</f>
        <v>93.64</v>
      </c>
      <c r="Y96" s="15" t="n">
        <f aca="false">ROUND(V96/W96*100,2)</f>
        <v>6.36</v>
      </c>
      <c r="Z96" s="15"/>
      <c r="AA96" s="14" t="n">
        <v>172560227</v>
      </c>
      <c r="AB96" s="14" t="n">
        <v>13109800</v>
      </c>
      <c r="AC96" s="14" t="n">
        <f aca="false">SUM(AA96:AB96)</f>
        <v>185670027</v>
      </c>
      <c r="AD96" s="15" t="n">
        <f aca="false">ROUND(AA96/AC96*100,2)</f>
        <v>92.94</v>
      </c>
      <c r="AE96" s="15" t="n">
        <f aca="false">ROUND(AB96/AC96*100,2)</f>
        <v>7.06</v>
      </c>
      <c r="AF96" s="15"/>
      <c r="AG96" s="14" t="n">
        <v>175526633</v>
      </c>
      <c r="AH96" s="14" t="n">
        <v>13120700</v>
      </c>
      <c r="AI96" s="14" t="n">
        <f aca="false">SUM(AG96:AH96)</f>
        <v>188647333</v>
      </c>
      <c r="AJ96" s="15" t="n">
        <f aca="false">ROUND(AG96/AI96*100,2)</f>
        <v>93.04</v>
      </c>
      <c r="AK96" s="15" t="n">
        <f aca="false">ROUND(AH96/AI96*100,2)</f>
        <v>6.96</v>
      </c>
      <c r="AL96" s="15"/>
      <c r="AM96" s="14" t="n">
        <v>197497001</v>
      </c>
      <c r="AN96" s="14" t="n">
        <v>14684000</v>
      </c>
      <c r="AO96" s="14" t="n">
        <f aca="false">SUM(AM96:AN96)</f>
        <v>212181001</v>
      </c>
      <c r="AP96" s="16" t="n">
        <f aca="false">ROUND(AM96/AO96*100,2)</f>
        <v>93.08</v>
      </c>
      <c r="AQ96" s="16" t="n">
        <f aca="false">ROUND(AN96/AO96*100,2)</f>
        <v>6.92</v>
      </c>
    </row>
    <row r="97" customFormat="false" ht="12.75" hidden="false" customHeight="false" outlineLevel="0" collapsed="false">
      <c r="A97" s="9" t="n">
        <v>91</v>
      </c>
      <c r="B97" s="13" t="s">
        <v>125</v>
      </c>
      <c r="C97" s="14" t="n">
        <v>162596849</v>
      </c>
      <c r="D97" s="14" t="n">
        <v>15126300</v>
      </c>
      <c r="E97" s="14" t="n">
        <f aca="false">SUM(C97:D97)</f>
        <v>177723149</v>
      </c>
      <c r="F97" s="15" t="n">
        <f aca="false">ROUND(C97/E97*100,2)</f>
        <v>91.49</v>
      </c>
      <c r="G97" s="15" t="n">
        <f aca="false">ROUND(D97/E97*100,2)</f>
        <v>8.51</v>
      </c>
      <c r="H97" s="15"/>
      <c r="I97" s="14" t="n">
        <v>150608685</v>
      </c>
      <c r="J97" s="14" t="n">
        <v>15287500</v>
      </c>
      <c r="K97" s="14" t="n">
        <f aca="false">SUM(I97:J97)</f>
        <v>165896185</v>
      </c>
      <c r="L97" s="15" t="n">
        <f aca="false">ROUND(I97/K97*100,2)</f>
        <v>90.78</v>
      </c>
      <c r="M97" s="15" t="n">
        <f aca="false">ROUND(J97/K97*100,2)</f>
        <v>9.22</v>
      </c>
      <c r="N97" s="15"/>
      <c r="O97" s="14" t="n">
        <v>147446775</v>
      </c>
      <c r="P97" s="14" t="n">
        <v>15295800</v>
      </c>
      <c r="Q97" s="14" t="n">
        <f aca="false">SUM(O97:P97)</f>
        <v>162742575</v>
      </c>
      <c r="R97" s="15" t="n">
        <f aca="false">ROUND(O97/Q97*100,2)</f>
        <v>90.6</v>
      </c>
      <c r="S97" s="15" t="n">
        <f aca="false">ROUND(P97/Q97*100,2)</f>
        <v>9.4</v>
      </c>
      <c r="T97" s="15"/>
      <c r="U97" s="14" t="n">
        <v>143684665</v>
      </c>
      <c r="V97" s="14" t="n">
        <v>15310400</v>
      </c>
      <c r="W97" s="14" t="n">
        <f aca="false">SUM(U97:V97)</f>
        <v>158995065</v>
      </c>
      <c r="X97" s="15" t="n">
        <f aca="false">ROUND(U97/W97*100,2)</f>
        <v>90.37</v>
      </c>
      <c r="Y97" s="15" t="n">
        <f aca="false">ROUND(V97/W97*100,2)</f>
        <v>9.63</v>
      </c>
      <c r="Z97" s="15"/>
      <c r="AA97" s="14" t="n">
        <v>139177235</v>
      </c>
      <c r="AB97" s="14" t="n">
        <v>14036600</v>
      </c>
      <c r="AC97" s="14" t="n">
        <f aca="false">SUM(AA97:AB97)</f>
        <v>153213835</v>
      </c>
      <c r="AD97" s="15" t="n">
        <f aca="false">ROUND(AA97/AC97*100,2)</f>
        <v>90.84</v>
      </c>
      <c r="AE97" s="15" t="n">
        <f aca="false">ROUND(AB97/AC97*100,2)</f>
        <v>9.16</v>
      </c>
      <c r="AF97" s="15"/>
      <c r="AG97" s="14" t="n">
        <v>139718245</v>
      </c>
      <c r="AH97" s="14" t="n">
        <v>14278400</v>
      </c>
      <c r="AI97" s="14" t="n">
        <f aca="false">SUM(AG97:AH97)</f>
        <v>153996645</v>
      </c>
      <c r="AJ97" s="15" t="n">
        <f aca="false">ROUND(AG97/AI97*100,2)</f>
        <v>90.73</v>
      </c>
      <c r="AK97" s="15" t="n">
        <f aca="false">ROUND(AH97/AI97*100,2)</f>
        <v>9.27</v>
      </c>
      <c r="AL97" s="15"/>
      <c r="AM97" s="14" t="n">
        <v>239851625</v>
      </c>
      <c r="AN97" s="14" t="n">
        <v>14235700</v>
      </c>
      <c r="AO97" s="14" t="n">
        <f aca="false">SUM(AM97:AN97)</f>
        <v>254087325</v>
      </c>
      <c r="AP97" s="16" t="n">
        <f aca="false">ROUND(AM97/AO97*100,2)</f>
        <v>94.4</v>
      </c>
      <c r="AQ97" s="16" t="n">
        <f aca="false">ROUND(AN97/AO97*100,2)</f>
        <v>5.6</v>
      </c>
    </row>
    <row r="98" customFormat="false" ht="12.75" hidden="false" customHeight="false" outlineLevel="0" collapsed="false">
      <c r="A98" s="9" t="n">
        <v>92</v>
      </c>
      <c r="B98" s="13" t="s">
        <v>126</v>
      </c>
      <c r="C98" s="14" t="n">
        <v>302762235</v>
      </c>
      <c r="D98" s="14" t="n">
        <v>21424900</v>
      </c>
      <c r="E98" s="14" t="n">
        <f aca="false">SUM(C98:D98)</f>
        <v>324187135</v>
      </c>
      <c r="F98" s="15" t="n">
        <f aca="false">ROUND(C98/E98*100,2)</f>
        <v>93.39</v>
      </c>
      <c r="G98" s="15" t="n">
        <f aca="false">ROUND(D98/E98*100,2)</f>
        <v>6.61</v>
      </c>
      <c r="H98" s="15"/>
      <c r="I98" s="14" t="n">
        <v>305184451</v>
      </c>
      <c r="J98" s="14" t="n">
        <v>21348100</v>
      </c>
      <c r="K98" s="14" t="n">
        <f aca="false">SUM(I98:J98)</f>
        <v>326532551</v>
      </c>
      <c r="L98" s="15" t="n">
        <f aca="false">ROUND(I98/K98*100,2)</f>
        <v>93.46</v>
      </c>
      <c r="M98" s="15" t="n">
        <f aca="false">ROUND(J98/K98*100,2)</f>
        <v>6.54</v>
      </c>
      <c r="N98" s="15"/>
      <c r="O98" s="14" t="n">
        <v>280392317</v>
      </c>
      <c r="P98" s="14" t="n">
        <v>20432600</v>
      </c>
      <c r="Q98" s="14" t="n">
        <f aca="false">SUM(O98:P98)</f>
        <v>300824917</v>
      </c>
      <c r="R98" s="15" t="n">
        <f aca="false">ROUND(O98/Q98*100,2)</f>
        <v>93.21</v>
      </c>
      <c r="S98" s="15" t="n">
        <f aca="false">ROUND(P98/Q98*100,2)</f>
        <v>6.79</v>
      </c>
      <c r="T98" s="15"/>
      <c r="U98" s="14" t="n">
        <v>280256387</v>
      </c>
      <c r="V98" s="14" t="n">
        <v>20645900</v>
      </c>
      <c r="W98" s="14" t="n">
        <f aca="false">SUM(U98:V98)</f>
        <v>300902287</v>
      </c>
      <c r="X98" s="15" t="n">
        <f aca="false">ROUND(U98/W98*100,2)</f>
        <v>93.14</v>
      </c>
      <c r="Y98" s="15" t="n">
        <f aca="false">ROUND(V98/W98*100,2)</f>
        <v>6.86</v>
      </c>
      <c r="Z98" s="15"/>
      <c r="AA98" s="14" t="n">
        <v>284014450</v>
      </c>
      <c r="AB98" s="14" t="n">
        <v>20732400</v>
      </c>
      <c r="AC98" s="14" t="n">
        <f aca="false">SUM(AA98:AB98)</f>
        <v>304746850</v>
      </c>
      <c r="AD98" s="15" t="n">
        <f aca="false">ROUND(AA98/AC98*100,2)</f>
        <v>93.2</v>
      </c>
      <c r="AE98" s="15" t="n">
        <f aca="false">ROUND(AB98/AC98*100,2)</f>
        <v>6.8</v>
      </c>
      <c r="AF98" s="15"/>
      <c r="AG98" s="14" t="n">
        <v>305476890</v>
      </c>
      <c r="AH98" s="14" t="n">
        <v>20984600</v>
      </c>
      <c r="AI98" s="14" t="n">
        <f aca="false">SUM(AG98:AH98)</f>
        <v>326461490</v>
      </c>
      <c r="AJ98" s="15" t="n">
        <f aca="false">ROUND(AG98/AI98*100,2)</f>
        <v>93.57</v>
      </c>
      <c r="AK98" s="15" t="n">
        <f aca="false">ROUND(AH98/AI98*100,2)</f>
        <v>6.43</v>
      </c>
      <c r="AL98" s="15"/>
      <c r="AM98" s="14" t="n">
        <v>302857000</v>
      </c>
      <c r="AN98" s="14" t="n">
        <v>21747900</v>
      </c>
      <c r="AO98" s="14" t="n">
        <f aca="false">SUM(AM98:AN98)</f>
        <v>324604900</v>
      </c>
      <c r="AP98" s="16" t="n">
        <f aca="false">ROUND(AM98/AO98*100,2)</f>
        <v>93.3</v>
      </c>
      <c r="AQ98" s="16" t="n">
        <f aca="false">ROUND(AN98/AO98*100,2)</f>
        <v>6.7</v>
      </c>
    </row>
    <row r="99" customFormat="false" ht="12.75" hidden="false" customHeight="false" outlineLevel="0" collapsed="false">
      <c r="A99" s="9" t="n">
        <v>93</v>
      </c>
      <c r="B99" s="13" t="s">
        <v>127</v>
      </c>
      <c r="C99" s="14" t="n">
        <v>2195076730</v>
      </c>
      <c r="D99" s="14" t="n">
        <v>235469200</v>
      </c>
      <c r="E99" s="14" t="n">
        <f aca="false">SUM(C99:D99)</f>
        <v>2430545930</v>
      </c>
      <c r="F99" s="15" t="n">
        <f aca="false">ROUND(C99/E99*100,2)</f>
        <v>90.31</v>
      </c>
      <c r="G99" s="15" t="n">
        <f aca="false">ROUND(D99/E99*100,2)</f>
        <v>9.69</v>
      </c>
      <c r="H99" s="15"/>
      <c r="I99" s="14" t="n">
        <v>2091430500</v>
      </c>
      <c r="J99" s="14" t="n">
        <v>200801800</v>
      </c>
      <c r="K99" s="14" t="n">
        <f aca="false">SUM(I99:J99)</f>
        <v>2292232300</v>
      </c>
      <c r="L99" s="15" t="n">
        <f aca="false">ROUND(I99/K99*100,2)</f>
        <v>91.24</v>
      </c>
      <c r="M99" s="15" t="n">
        <f aca="false">ROUND(J99/K99*100,2)</f>
        <v>8.76</v>
      </c>
      <c r="N99" s="15"/>
      <c r="O99" s="14" t="n">
        <v>2097198390</v>
      </c>
      <c r="P99" s="14" t="n">
        <v>202801800</v>
      </c>
      <c r="Q99" s="14" t="n">
        <f aca="false">SUM(O99:P99)</f>
        <v>2300000190</v>
      </c>
      <c r="R99" s="15" t="n">
        <f aca="false">ROUND(O99/Q99*100,2)</f>
        <v>91.18</v>
      </c>
      <c r="S99" s="15" t="n">
        <f aca="false">ROUND(P99/Q99*100,2)</f>
        <v>8.82</v>
      </c>
      <c r="T99" s="15"/>
      <c r="U99" s="14" t="n">
        <v>2086856570</v>
      </c>
      <c r="V99" s="14" t="n">
        <v>252610500</v>
      </c>
      <c r="W99" s="14" t="n">
        <f aca="false">SUM(U99:V99)</f>
        <v>2339467070</v>
      </c>
      <c r="X99" s="15" t="n">
        <f aca="false">ROUND(U99/W99*100,2)</f>
        <v>89.2</v>
      </c>
      <c r="Y99" s="15" t="n">
        <f aca="false">ROUND(V99/W99*100,2)</f>
        <v>10.8</v>
      </c>
      <c r="Z99" s="15"/>
      <c r="AA99" s="14" t="n">
        <v>2041225550</v>
      </c>
      <c r="AB99" s="14" t="n">
        <v>226675000</v>
      </c>
      <c r="AC99" s="14" t="n">
        <f aca="false">SUM(AA99:AB99)</f>
        <v>2267900550</v>
      </c>
      <c r="AD99" s="15" t="n">
        <f aca="false">ROUND(AA99/AC99*100,2)</f>
        <v>90.01</v>
      </c>
      <c r="AE99" s="15" t="n">
        <f aca="false">ROUND(AB99/AC99*100,2)</f>
        <v>9.99</v>
      </c>
      <c r="AF99" s="15"/>
      <c r="AG99" s="14" t="n">
        <v>2044722400</v>
      </c>
      <c r="AH99" s="14" t="n">
        <v>238346900</v>
      </c>
      <c r="AI99" s="14" t="n">
        <f aca="false">SUM(AG99:AH99)</f>
        <v>2283069300</v>
      </c>
      <c r="AJ99" s="15" t="n">
        <f aca="false">ROUND(AG99/AI99*100,2)</f>
        <v>89.56</v>
      </c>
      <c r="AK99" s="15" t="n">
        <f aca="false">ROUND(AH99/AI99*100,2)</f>
        <v>10.44</v>
      </c>
      <c r="AL99" s="15"/>
      <c r="AM99" s="14" t="n">
        <v>2087638290</v>
      </c>
      <c r="AN99" s="14" t="n">
        <v>238890400</v>
      </c>
      <c r="AO99" s="14" t="n">
        <f aca="false">SUM(AM99:AN99)</f>
        <v>2326528690</v>
      </c>
      <c r="AP99" s="16" t="n">
        <f aca="false">ROUND(AM99/AO99*100,2)</f>
        <v>89.73</v>
      </c>
      <c r="AQ99" s="16" t="n">
        <f aca="false">ROUND(AN99/AO99*100,2)</f>
        <v>10.27</v>
      </c>
    </row>
    <row r="100" customFormat="false" ht="12.75" hidden="false" customHeight="false" outlineLevel="0" collapsed="false">
      <c r="A100" s="9" t="n">
        <v>94</v>
      </c>
      <c r="B100" s="13" t="s">
        <v>128</v>
      </c>
      <c r="C100" s="14" t="n">
        <v>879953478</v>
      </c>
      <c r="D100" s="14" t="n">
        <v>92202700</v>
      </c>
      <c r="E100" s="14" t="n">
        <f aca="false">SUM(C100:D100)</f>
        <v>972156178</v>
      </c>
      <c r="F100" s="15" t="n">
        <f aca="false">ROUND(C100/E100*100,2)</f>
        <v>90.52</v>
      </c>
      <c r="G100" s="15" t="n">
        <f aca="false">ROUND(D100/E100*100,2)</f>
        <v>9.48</v>
      </c>
      <c r="H100" s="15"/>
      <c r="I100" s="14" t="n">
        <v>881688814</v>
      </c>
      <c r="J100" s="14" t="n">
        <v>91709700</v>
      </c>
      <c r="K100" s="14" t="n">
        <f aca="false">SUM(I100:J100)</f>
        <v>973398514</v>
      </c>
      <c r="L100" s="15" t="n">
        <f aca="false">ROUND(I100/K100*100,2)</f>
        <v>90.58</v>
      </c>
      <c r="M100" s="15" t="n">
        <f aca="false">ROUND(J100/K100*100,2)</f>
        <v>9.42</v>
      </c>
      <c r="N100" s="15"/>
      <c r="O100" s="14" t="n">
        <v>877514900</v>
      </c>
      <c r="P100" s="14" t="n">
        <v>91800100</v>
      </c>
      <c r="Q100" s="14" t="n">
        <f aca="false">SUM(O100:P100)</f>
        <v>969315000</v>
      </c>
      <c r="R100" s="15" t="n">
        <f aca="false">ROUND(O100/Q100*100,2)</f>
        <v>90.53</v>
      </c>
      <c r="S100" s="15" t="n">
        <f aca="false">ROUND(P100/Q100*100,2)</f>
        <v>9.47</v>
      </c>
      <c r="T100" s="15"/>
      <c r="U100" s="14" t="n">
        <v>876801500</v>
      </c>
      <c r="V100" s="14" t="n">
        <v>92334000</v>
      </c>
      <c r="W100" s="14" t="n">
        <f aca="false">SUM(U100:V100)</f>
        <v>969135500</v>
      </c>
      <c r="X100" s="15" t="n">
        <f aca="false">ROUND(U100/W100*100,2)</f>
        <v>90.47</v>
      </c>
      <c r="Y100" s="15" t="n">
        <f aca="false">ROUND(V100/W100*100,2)</f>
        <v>9.53</v>
      </c>
      <c r="Z100" s="15"/>
      <c r="AA100" s="14" t="n">
        <v>880842800</v>
      </c>
      <c r="AB100" s="14" t="n">
        <v>91966400</v>
      </c>
      <c r="AC100" s="14" t="n">
        <f aca="false">SUM(AA100:AB100)</f>
        <v>972809200</v>
      </c>
      <c r="AD100" s="15" t="n">
        <f aca="false">ROUND(AA100/AC100*100,2)</f>
        <v>90.55</v>
      </c>
      <c r="AE100" s="15" t="n">
        <f aca="false">ROUND(AB100/AC100*100,2)</f>
        <v>9.45</v>
      </c>
      <c r="AF100" s="15"/>
      <c r="AG100" s="14" t="n">
        <v>885020800</v>
      </c>
      <c r="AH100" s="14" t="n">
        <v>92341400</v>
      </c>
      <c r="AI100" s="14" t="n">
        <f aca="false">SUM(AG100:AH100)</f>
        <v>977362200</v>
      </c>
      <c r="AJ100" s="15" t="n">
        <f aca="false">ROUND(AG100/AI100*100,2)</f>
        <v>90.55</v>
      </c>
      <c r="AK100" s="15" t="n">
        <f aca="false">ROUND(AH100/AI100*100,2)</f>
        <v>9.45</v>
      </c>
      <c r="AL100" s="15"/>
      <c r="AM100" s="14" t="n">
        <v>898580600</v>
      </c>
      <c r="AN100" s="14" t="n">
        <v>104917700</v>
      </c>
      <c r="AO100" s="14" t="n">
        <f aca="false">SUM(AM100:AN100)</f>
        <v>1003498300</v>
      </c>
      <c r="AP100" s="16" t="n">
        <f aca="false">ROUND(AM100/AO100*100,2)</f>
        <v>89.54</v>
      </c>
      <c r="AQ100" s="16" t="n">
        <f aca="false">ROUND(AN100/AO100*100,2)</f>
        <v>10.46</v>
      </c>
    </row>
    <row r="101" customFormat="false" ht="12.75" hidden="false" customHeight="false" outlineLevel="0" collapsed="false">
      <c r="A101" s="9" t="n">
        <v>95</v>
      </c>
      <c r="B101" s="13" t="s">
        <v>129</v>
      </c>
      <c r="C101" s="14" t="n">
        <v>2844040720</v>
      </c>
      <c r="D101" s="14" t="n">
        <v>772732600</v>
      </c>
      <c r="E101" s="14" t="n">
        <f aca="false">SUM(C101:D101)</f>
        <v>3616773320</v>
      </c>
      <c r="F101" s="15" t="n">
        <f aca="false">ROUND(C101/E101*100,2)</f>
        <v>78.63</v>
      </c>
      <c r="G101" s="15" t="n">
        <f aca="false">ROUND(D101/E101*100,2)</f>
        <v>21.37</v>
      </c>
      <c r="H101" s="15"/>
      <c r="I101" s="14" t="n">
        <v>2843772670</v>
      </c>
      <c r="J101" s="14" t="n">
        <v>785767700</v>
      </c>
      <c r="K101" s="14" t="n">
        <f aca="false">SUM(I101:J101)</f>
        <v>3629540370</v>
      </c>
      <c r="L101" s="15" t="n">
        <f aca="false">ROUND(I101/K101*100,2)</f>
        <v>78.35</v>
      </c>
      <c r="M101" s="15" t="n">
        <f aca="false">ROUND(J101/K101*100,2)</f>
        <v>21.65</v>
      </c>
      <c r="N101" s="15"/>
      <c r="O101" s="14" t="n">
        <v>2626459800</v>
      </c>
      <c r="P101" s="14" t="n">
        <v>744218400</v>
      </c>
      <c r="Q101" s="14" t="n">
        <f aca="false">SUM(O101:P101)</f>
        <v>3370678200</v>
      </c>
      <c r="R101" s="15" t="n">
        <f aca="false">ROUND(O101/Q101*100,2)</f>
        <v>77.92</v>
      </c>
      <c r="S101" s="15" t="n">
        <f aca="false">ROUND(P101/Q101*100,2)</f>
        <v>22.08</v>
      </c>
      <c r="T101" s="15"/>
      <c r="U101" s="14" t="n">
        <v>2638149800</v>
      </c>
      <c r="V101" s="14" t="n">
        <v>744309400</v>
      </c>
      <c r="W101" s="14" t="n">
        <f aca="false">SUM(U101:V101)</f>
        <v>3382459200</v>
      </c>
      <c r="X101" s="15" t="n">
        <f aca="false">ROUND(U101/W101*100,2)</f>
        <v>78</v>
      </c>
      <c r="Y101" s="15" t="n">
        <f aca="false">ROUND(V101/W101*100,2)</f>
        <v>22</v>
      </c>
      <c r="Z101" s="15"/>
      <c r="AA101" s="14" t="n">
        <v>2652957000</v>
      </c>
      <c r="AB101" s="14" t="n">
        <v>746205700</v>
      </c>
      <c r="AC101" s="14" t="n">
        <f aca="false">SUM(AA101:AB101)</f>
        <v>3399162700</v>
      </c>
      <c r="AD101" s="15" t="n">
        <f aca="false">ROUND(AA101/AC101*100,2)</f>
        <v>78.05</v>
      </c>
      <c r="AE101" s="15" t="n">
        <f aca="false">ROUND(AB101/AC101*100,2)</f>
        <v>21.95</v>
      </c>
      <c r="AF101" s="15"/>
      <c r="AG101" s="14" t="n">
        <v>2799761000</v>
      </c>
      <c r="AH101" s="14" t="n">
        <v>755593600</v>
      </c>
      <c r="AI101" s="14" t="n">
        <f aca="false">SUM(AG101:AH101)</f>
        <v>3555354600</v>
      </c>
      <c r="AJ101" s="15" t="n">
        <f aca="false">ROUND(AG101/AI101*100,2)</f>
        <v>78.75</v>
      </c>
      <c r="AK101" s="15" t="n">
        <f aca="false">ROUND(AH101/AI101*100,2)</f>
        <v>21.25</v>
      </c>
      <c r="AL101" s="15"/>
      <c r="AM101" s="14" t="n">
        <v>2819424000</v>
      </c>
      <c r="AN101" s="14" t="n">
        <v>758027000</v>
      </c>
      <c r="AO101" s="14" t="n">
        <f aca="false">SUM(AM101:AN101)</f>
        <v>3577451000</v>
      </c>
      <c r="AP101" s="16" t="n">
        <f aca="false">ROUND(AM101/AO101*100,2)</f>
        <v>78.81</v>
      </c>
      <c r="AQ101" s="16" t="n">
        <f aca="false">ROUND(AN101/AO101*100,2)</f>
        <v>21.19</v>
      </c>
    </row>
    <row r="102" customFormat="false" ht="12.75" hidden="false" customHeight="false" outlineLevel="0" collapsed="false">
      <c r="A102" s="9" t="n">
        <v>96</v>
      </c>
      <c r="B102" s="13" t="s">
        <v>130</v>
      </c>
      <c r="C102" s="14" t="n">
        <v>3444832083</v>
      </c>
      <c r="D102" s="14" t="n">
        <v>275071500</v>
      </c>
      <c r="E102" s="14" t="n">
        <f aca="false">SUM(C102:D102)</f>
        <v>3719903583</v>
      </c>
      <c r="F102" s="15" t="n">
        <f aca="false">ROUND(C102/E102*100,2)</f>
        <v>92.61</v>
      </c>
      <c r="G102" s="15" t="n">
        <f aca="false">ROUND(D102/E102*100,2)</f>
        <v>7.39</v>
      </c>
      <c r="H102" s="15"/>
      <c r="I102" s="14" t="n">
        <v>3466183743</v>
      </c>
      <c r="J102" s="14" t="n">
        <v>278795100</v>
      </c>
      <c r="K102" s="14" t="n">
        <f aca="false">SUM(I102:J102)</f>
        <v>3744978843</v>
      </c>
      <c r="L102" s="15" t="n">
        <f aca="false">ROUND(I102/K102*100,2)</f>
        <v>92.56</v>
      </c>
      <c r="M102" s="15" t="n">
        <f aca="false">ROUND(J102/K102*100,2)</f>
        <v>7.44</v>
      </c>
      <c r="N102" s="15"/>
      <c r="O102" s="14" t="n">
        <v>3492598856</v>
      </c>
      <c r="P102" s="14" t="n">
        <v>281599600</v>
      </c>
      <c r="Q102" s="14" t="n">
        <f aca="false">SUM(O102:P102)</f>
        <v>3774198456</v>
      </c>
      <c r="R102" s="15" t="n">
        <f aca="false">ROUND(O102/Q102*100,2)</f>
        <v>92.54</v>
      </c>
      <c r="S102" s="15" t="n">
        <f aca="false">ROUND(P102/Q102*100,2)</f>
        <v>7.46</v>
      </c>
      <c r="T102" s="15"/>
      <c r="U102" s="14" t="n">
        <v>3528144252</v>
      </c>
      <c r="V102" s="14" t="n">
        <v>271349900</v>
      </c>
      <c r="W102" s="14" t="n">
        <f aca="false">SUM(U102:V102)</f>
        <v>3799494152</v>
      </c>
      <c r="X102" s="15" t="n">
        <f aca="false">ROUND(U102/W102*100,2)</f>
        <v>92.86</v>
      </c>
      <c r="Y102" s="15" t="n">
        <f aca="false">ROUND(V102/W102*100,2)</f>
        <v>7.14</v>
      </c>
      <c r="Z102" s="15"/>
      <c r="AA102" s="14" t="n">
        <v>3558260645</v>
      </c>
      <c r="AB102" s="14" t="n">
        <v>274507600</v>
      </c>
      <c r="AC102" s="14" t="n">
        <f aca="false">SUM(AA102:AB102)</f>
        <v>3832768245</v>
      </c>
      <c r="AD102" s="15" t="n">
        <f aca="false">ROUND(AA102/AC102*100,2)</f>
        <v>92.84</v>
      </c>
      <c r="AE102" s="15" t="n">
        <f aca="false">ROUND(AB102/AC102*100,2)</f>
        <v>7.16</v>
      </c>
      <c r="AF102" s="15"/>
      <c r="AG102" s="14" t="n">
        <v>3605151568</v>
      </c>
      <c r="AH102" s="14" t="n">
        <v>276897900</v>
      </c>
      <c r="AI102" s="14" t="n">
        <f aca="false">SUM(AG102:AH102)</f>
        <v>3882049468</v>
      </c>
      <c r="AJ102" s="15" t="n">
        <f aca="false">ROUND(AG102/AI102*100,2)</f>
        <v>92.87</v>
      </c>
      <c r="AK102" s="15" t="n">
        <f aca="false">ROUND(AH102/AI102*100,2)</f>
        <v>7.13</v>
      </c>
      <c r="AL102" s="15"/>
      <c r="AM102" s="14" t="n">
        <v>3989457585</v>
      </c>
      <c r="AN102" s="14" t="n">
        <v>301768800</v>
      </c>
      <c r="AO102" s="14" t="n">
        <f aca="false">SUM(AM102:AN102)</f>
        <v>4291226385</v>
      </c>
      <c r="AP102" s="16" t="n">
        <f aca="false">ROUND(AM102/AO102*100,2)</f>
        <v>92.97</v>
      </c>
      <c r="AQ102" s="16" t="n">
        <f aca="false">ROUND(AN102/AO102*100,2)</f>
        <v>7.03</v>
      </c>
    </row>
    <row r="103" customFormat="false" ht="12.75" hidden="false" customHeight="false" outlineLevel="0" collapsed="false">
      <c r="A103" s="9" t="n">
        <v>97</v>
      </c>
      <c r="B103" s="13" t="s">
        <v>131</v>
      </c>
      <c r="C103" s="14" t="n">
        <v>1352505399</v>
      </c>
      <c r="D103" s="14" t="n">
        <v>171351700</v>
      </c>
      <c r="E103" s="14" t="n">
        <f aca="false">SUM(C103:D103)</f>
        <v>1523857099</v>
      </c>
      <c r="F103" s="15" t="n">
        <f aca="false">ROUND(C103/E103*100,2)</f>
        <v>88.76</v>
      </c>
      <c r="G103" s="15" t="n">
        <f aca="false">ROUND(D103/E103*100,2)</f>
        <v>11.24</v>
      </c>
      <c r="H103" s="15"/>
      <c r="I103" s="14" t="n">
        <v>1294121753</v>
      </c>
      <c r="J103" s="14" t="n">
        <v>189101700</v>
      </c>
      <c r="K103" s="14" t="n">
        <f aca="false">SUM(I103:J103)</f>
        <v>1483223453</v>
      </c>
      <c r="L103" s="15" t="n">
        <f aca="false">ROUND(I103/K103*100,2)</f>
        <v>87.25</v>
      </c>
      <c r="M103" s="15" t="n">
        <f aca="false">ROUND(J103/K103*100,2)</f>
        <v>12.75</v>
      </c>
      <c r="N103" s="15"/>
      <c r="O103" s="14" t="n">
        <v>1196501898</v>
      </c>
      <c r="P103" s="14" t="n">
        <v>214719400</v>
      </c>
      <c r="Q103" s="14" t="n">
        <f aca="false">SUM(O103:P103)</f>
        <v>1411221298</v>
      </c>
      <c r="R103" s="15" t="n">
        <f aca="false">ROUND(O103/Q103*100,2)</f>
        <v>84.78</v>
      </c>
      <c r="S103" s="15" t="n">
        <f aca="false">ROUND(P103/Q103*100,2)</f>
        <v>15.22</v>
      </c>
      <c r="T103" s="15"/>
      <c r="U103" s="14" t="n">
        <v>1194848532</v>
      </c>
      <c r="V103" s="14" t="n">
        <v>251988000</v>
      </c>
      <c r="W103" s="14" t="n">
        <f aca="false">SUM(U103:V103)</f>
        <v>1446836532</v>
      </c>
      <c r="X103" s="15" t="n">
        <f aca="false">ROUND(U103/W103*100,2)</f>
        <v>82.58</v>
      </c>
      <c r="Y103" s="15" t="n">
        <f aca="false">ROUND(V103/W103*100,2)</f>
        <v>17.42</v>
      </c>
      <c r="Z103" s="15"/>
      <c r="AA103" s="14" t="n">
        <v>1177865655</v>
      </c>
      <c r="AB103" s="14" t="n">
        <v>303325000</v>
      </c>
      <c r="AC103" s="14" t="n">
        <f aca="false">SUM(AA103:AB103)</f>
        <v>1481190655</v>
      </c>
      <c r="AD103" s="15" t="n">
        <f aca="false">ROUND(AA103/AC103*100,2)</f>
        <v>79.52</v>
      </c>
      <c r="AE103" s="15" t="n">
        <f aca="false">ROUND(AB103/AC103*100,2)</f>
        <v>20.48</v>
      </c>
      <c r="AF103" s="15"/>
      <c r="AG103" s="14" t="n">
        <v>1149959713</v>
      </c>
      <c r="AH103" s="14" t="n">
        <v>299031100</v>
      </c>
      <c r="AI103" s="14" t="n">
        <f aca="false">SUM(AG103:AH103)</f>
        <v>1448990813</v>
      </c>
      <c r="AJ103" s="15" t="n">
        <f aca="false">ROUND(AG103/AI103*100,2)</f>
        <v>79.36</v>
      </c>
      <c r="AK103" s="15" t="n">
        <f aca="false">ROUND(AH103/AI103*100,2)</f>
        <v>20.64</v>
      </c>
      <c r="AL103" s="15"/>
      <c r="AM103" s="14" t="n">
        <v>1147687733</v>
      </c>
      <c r="AN103" s="14" t="n">
        <v>290156300</v>
      </c>
      <c r="AO103" s="14" t="n">
        <f aca="false">SUM(AM103:AN103)</f>
        <v>1437844033</v>
      </c>
      <c r="AP103" s="16" t="n">
        <f aca="false">ROUND(AM103/AO103*100,2)</f>
        <v>79.82</v>
      </c>
      <c r="AQ103" s="16" t="n">
        <f aca="false">ROUND(AN103/AO103*100,2)</f>
        <v>20.18</v>
      </c>
    </row>
    <row r="104" customFormat="false" ht="12.75" hidden="false" customHeight="false" outlineLevel="0" collapsed="false">
      <c r="A104" s="9" t="n">
        <v>98</v>
      </c>
      <c r="B104" s="13" t="s">
        <v>132</v>
      </c>
      <c r="C104" s="14" t="n">
        <v>55678200</v>
      </c>
      <c r="D104" s="14" t="n">
        <v>3572700</v>
      </c>
      <c r="E104" s="14" t="n">
        <f aca="false">SUM(C104:D104)</f>
        <v>59250900</v>
      </c>
      <c r="F104" s="15" t="n">
        <f aca="false">ROUND(C104/E104*100,2)</f>
        <v>93.97</v>
      </c>
      <c r="G104" s="15" t="n">
        <f aca="false">ROUND(D104/E104*100,2)</f>
        <v>6.03</v>
      </c>
      <c r="H104" s="15"/>
      <c r="I104" s="14" t="n">
        <v>55602700</v>
      </c>
      <c r="J104" s="14" t="n">
        <v>3572700</v>
      </c>
      <c r="K104" s="14" t="n">
        <f aca="false">SUM(I104:J104)</f>
        <v>59175400</v>
      </c>
      <c r="L104" s="15" t="n">
        <f aca="false">ROUND(I104/K104*100,2)</f>
        <v>93.96</v>
      </c>
      <c r="M104" s="15" t="n">
        <f aca="false">ROUND(J104/K104*100,2)</f>
        <v>6.04</v>
      </c>
      <c r="N104" s="15"/>
      <c r="O104" s="14" t="n">
        <v>49646300</v>
      </c>
      <c r="P104" s="14" t="n">
        <v>3399200</v>
      </c>
      <c r="Q104" s="14" t="n">
        <f aca="false">SUM(O104:P104)</f>
        <v>53045500</v>
      </c>
      <c r="R104" s="15" t="n">
        <f aca="false">ROUND(O104/Q104*100,2)</f>
        <v>93.59</v>
      </c>
      <c r="S104" s="15" t="n">
        <f aca="false">ROUND(P104/Q104*100,2)</f>
        <v>6.41</v>
      </c>
      <c r="T104" s="15"/>
      <c r="U104" s="14" t="n">
        <v>51668800</v>
      </c>
      <c r="V104" s="14" t="n">
        <v>3399200</v>
      </c>
      <c r="W104" s="14" t="n">
        <f aca="false">SUM(U104:V104)</f>
        <v>55068000</v>
      </c>
      <c r="X104" s="15" t="n">
        <f aca="false">ROUND(U104/W104*100,2)</f>
        <v>93.83</v>
      </c>
      <c r="Y104" s="15" t="n">
        <f aca="false">ROUND(V104/W104*100,2)</f>
        <v>6.17</v>
      </c>
      <c r="Z104" s="15"/>
      <c r="AA104" s="14" t="n">
        <v>52431200</v>
      </c>
      <c r="AB104" s="14" t="n">
        <v>3399200</v>
      </c>
      <c r="AC104" s="14" t="n">
        <f aca="false">SUM(AA104:AB104)</f>
        <v>55830400</v>
      </c>
      <c r="AD104" s="15" t="n">
        <f aca="false">ROUND(AA104/AC104*100,2)</f>
        <v>93.91</v>
      </c>
      <c r="AE104" s="15" t="n">
        <f aca="false">ROUND(AB104/AC104*100,2)</f>
        <v>6.09</v>
      </c>
      <c r="AF104" s="15"/>
      <c r="AG104" s="14" t="n">
        <v>51829200</v>
      </c>
      <c r="AH104" s="14" t="n">
        <v>3401000</v>
      </c>
      <c r="AI104" s="14" t="n">
        <f aca="false">SUM(AG104:AH104)</f>
        <v>55230200</v>
      </c>
      <c r="AJ104" s="15" t="n">
        <f aca="false">ROUND(AG104/AI104*100,2)</f>
        <v>93.84</v>
      </c>
      <c r="AK104" s="15" t="n">
        <f aca="false">ROUND(AH104/AI104*100,2)</f>
        <v>6.16</v>
      </c>
      <c r="AL104" s="15"/>
      <c r="AM104" s="14" t="n">
        <v>51402200</v>
      </c>
      <c r="AN104" s="14" t="n">
        <v>3363500</v>
      </c>
      <c r="AO104" s="14" t="n">
        <f aca="false">SUM(AM104:AN104)</f>
        <v>54765700</v>
      </c>
      <c r="AP104" s="16" t="n">
        <f aca="false">ROUND(AM104/AO104*100,2)</f>
        <v>93.86</v>
      </c>
      <c r="AQ104" s="16" t="n">
        <f aca="false">ROUND(AN104/AO104*100,2)</f>
        <v>6.14</v>
      </c>
    </row>
    <row r="105" customFormat="false" ht="12.75" hidden="false" customHeight="false" outlineLevel="0" collapsed="false">
      <c r="A105" s="9" t="n">
        <v>99</v>
      </c>
      <c r="B105" s="13" t="s">
        <v>133</v>
      </c>
      <c r="C105" s="14" t="n">
        <v>982812669</v>
      </c>
      <c r="D105" s="14" t="n">
        <v>118112600</v>
      </c>
      <c r="E105" s="14" t="n">
        <f aca="false">SUM(C105:D105)</f>
        <v>1100925269</v>
      </c>
      <c r="F105" s="15" t="n">
        <f aca="false">ROUND(C105/E105*100,2)</f>
        <v>89.27</v>
      </c>
      <c r="G105" s="15" t="n">
        <f aca="false">ROUND(D105/E105*100,2)</f>
        <v>10.73</v>
      </c>
      <c r="H105" s="15"/>
      <c r="I105" s="14" t="n">
        <v>1011082380</v>
      </c>
      <c r="J105" s="14" t="n">
        <v>120305800</v>
      </c>
      <c r="K105" s="14" t="n">
        <f aca="false">SUM(I105:J105)</f>
        <v>1131388180</v>
      </c>
      <c r="L105" s="15" t="n">
        <f aca="false">ROUND(I105/K105*100,2)</f>
        <v>89.37</v>
      </c>
      <c r="M105" s="15" t="n">
        <f aca="false">ROUND(J105/K105*100,2)</f>
        <v>10.63</v>
      </c>
      <c r="N105" s="15"/>
      <c r="O105" s="14" t="n">
        <v>978737020</v>
      </c>
      <c r="P105" s="14" t="n">
        <v>98146800</v>
      </c>
      <c r="Q105" s="14" t="n">
        <f aca="false">SUM(O105:P105)</f>
        <v>1076883820</v>
      </c>
      <c r="R105" s="15" t="n">
        <f aca="false">ROUND(O105/Q105*100,2)</f>
        <v>90.89</v>
      </c>
      <c r="S105" s="15" t="n">
        <f aca="false">ROUND(P105/Q105*100,2)</f>
        <v>9.11</v>
      </c>
      <c r="T105" s="15"/>
      <c r="U105" s="14" t="n">
        <v>1012509970</v>
      </c>
      <c r="V105" s="14" t="n">
        <v>98425800</v>
      </c>
      <c r="W105" s="14" t="n">
        <f aca="false">SUM(U105:V105)</f>
        <v>1110935770</v>
      </c>
      <c r="X105" s="15" t="n">
        <f aca="false">ROUND(U105/W105*100,2)</f>
        <v>91.14</v>
      </c>
      <c r="Y105" s="15" t="n">
        <f aca="false">ROUND(V105/W105*100,2)</f>
        <v>8.86</v>
      </c>
      <c r="Z105" s="15"/>
      <c r="AA105" s="14" t="n">
        <v>1063764430</v>
      </c>
      <c r="AB105" s="14" t="n">
        <v>99871200</v>
      </c>
      <c r="AC105" s="14" t="n">
        <f aca="false">SUM(AA105:AB105)</f>
        <v>1163635630</v>
      </c>
      <c r="AD105" s="15" t="n">
        <f aca="false">ROUND(AA105/AC105*100,2)</f>
        <v>91.42</v>
      </c>
      <c r="AE105" s="15" t="n">
        <f aca="false">ROUND(AB105/AC105*100,2)</f>
        <v>8.58</v>
      </c>
      <c r="AF105" s="15"/>
      <c r="AG105" s="14" t="n">
        <v>1097442850</v>
      </c>
      <c r="AH105" s="14" t="n">
        <v>113932800</v>
      </c>
      <c r="AI105" s="14" t="n">
        <f aca="false">SUM(AG105:AH105)</f>
        <v>1211375650</v>
      </c>
      <c r="AJ105" s="15" t="n">
        <f aca="false">ROUND(AG105/AI105*100,2)</f>
        <v>90.59</v>
      </c>
      <c r="AK105" s="15" t="n">
        <f aca="false">ROUND(AH105/AI105*100,2)</f>
        <v>9.41</v>
      </c>
      <c r="AL105" s="15"/>
      <c r="AM105" s="14" t="n">
        <v>1135704750</v>
      </c>
      <c r="AN105" s="14" t="n">
        <v>115719700</v>
      </c>
      <c r="AO105" s="14" t="n">
        <f aca="false">SUM(AM105:AN105)</f>
        <v>1251424450</v>
      </c>
      <c r="AP105" s="16" t="n">
        <f aca="false">ROUND(AM105/AO105*100,2)</f>
        <v>90.75</v>
      </c>
      <c r="AQ105" s="16" t="n">
        <f aca="false">ROUND(AN105/AO105*100,2)</f>
        <v>9.25</v>
      </c>
    </row>
    <row r="106" customFormat="false" ht="12.75" hidden="false" customHeight="false" outlineLevel="0" collapsed="false">
      <c r="A106" s="9" t="n">
        <v>100</v>
      </c>
      <c r="B106" s="13" t="s">
        <v>134</v>
      </c>
      <c r="C106" s="14" t="n">
        <v>3573539100</v>
      </c>
      <c r="D106" s="14" t="n">
        <v>34769800</v>
      </c>
      <c r="E106" s="14" t="n">
        <f aca="false">SUM(C106:D106)</f>
        <v>3608308900</v>
      </c>
      <c r="F106" s="15" t="n">
        <f aca="false">ROUND(C106/E106*100,2)</f>
        <v>99.04</v>
      </c>
      <c r="G106" s="15" t="n">
        <f aca="false">ROUND(D106/E106*100,2)</f>
        <v>0.96</v>
      </c>
      <c r="H106" s="15"/>
      <c r="I106" s="14" t="n">
        <v>3667575178</v>
      </c>
      <c r="J106" s="14" t="n">
        <v>34769800</v>
      </c>
      <c r="K106" s="14" t="n">
        <f aca="false">SUM(I106:J106)</f>
        <v>3702344978</v>
      </c>
      <c r="L106" s="15" t="n">
        <f aca="false">ROUND(I106/K106*100,2)</f>
        <v>99.06</v>
      </c>
      <c r="M106" s="15" t="n">
        <f aca="false">ROUND(J106/K106*100,2)</f>
        <v>0.94</v>
      </c>
      <c r="N106" s="15"/>
      <c r="O106" s="14" t="n">
        <v>3684571983</v>
      </c>
      <c r="P106" s="14" t="n">
        <v>36397600</v>
      </c>
      <c r="Q106" s="14" t="n">
        <f aca="false">SUM(O106:P106)</f>
        <v>3720969583</v>
      </c>
      <c r="R106" s="15" t="n">
        <f aca="false">ROUND(O106/Q106*100,2)</f>
        <v>99.02</v>
      </c>
      <c r="S106" s="15" t="n">
        <f aca="false">ROUND(P106/Q106*100,2)</f>
        <v>0.98</v>
      </c>
      <c r="T106" s="15"/>
      <c r="U106" s="14" t="n">
        <v>3704569131</v>
      </c>
      <c r="V106" s="14" t="n">
        <v>272630500</v>
      </c>
      <c r="W106" s="14" t="n">
        <f aca="false">SUM(U106:V106)</f>
        <v>3977199631</v>
      </c>
      <c r="X106" s="15" t="n">
        <f aca="false">ROUND(U106/W106*100,2)</f>
        <v>93.15</v>
      </c>
      <c r="Y106" s="15" t="n">
        <f aca="false">ROUND(V106/W106*100,2)</f>
        <v>6.85</v>
      </c>
      <c r="Z106" s="15"/>
      <c r="AA106" s="14" t="n">
        <v>3822378150</v>
      </c>
      <c r="AB106" s="14" t="n">
        <v>315182800</v>
      </c>
      <c r="AC106" s="14" t="n">
        <f aca="false">SUM(AA106:AB106)</f>
        <v>4137560950</v>
      </c>
      <c r="AD106" s="15" t="n">
        <f aca="false">ROUND(AA106/AC106*100,2)</f>
        <v>92.38</v>
      </c>
      <c r="AE106" s="15" t="n">
        <f aca="false">ROUND(AB106/AC106*100,2)</f>
        <v>7.62</v>
      </c>
      <c r="AF106" s="15"/>
      <c r="AG106" s="14" t="n">
        <v>3916440400</v>
      </c>
      <c r="AH106" s="14" t="n">
        <v>351902700</v>
      </c>
      <c r="AI106" s="14" t="n">
        <f aca="false">SUM(AG106:AH106)</f>
        <v>4268343100</v>
      </c>
      <c r="AJ106" s="15" t="n">
        <f aca="false">ROUND(AG106/AI106*100,2)</f>
        <v>91.76</v>
      </c>
      <c r="AK106" s="15" t="n">
        <f aca="false">ROUND(AH106/AI106*100,2)</f>
        <v>8.24</v>
      </c>
      <c r="AL106" s="15"/>
      <c r="AM106" s="14" t="n">
        <v>4013835440</v>
      </c>
      <c r="AN106" s="14" t="n">
        <v>368692000</v>
      </c>
      <c r="AO106" s="14" t="n">
        <f aca="false">SUM(AM106:AN106)</f>
        <v>4382527440</v>
      </c>
      <c r="AP106" s="16" t="n">
        <f aca="false">ROUND(AM106/AO106*100,2)</f>
        <v>91.59</v>
      </c>
      <c r="AQ106" s="16" t="n">
        <f aca="false">ROUND(AN106/AO106*100,2)</f>
        <v>8.41</v>
      </c>
    </row>
    <row r="107" customFormat="false" ht="12.75" hidden="false" customHeight="false" outlineLevel="0" collapsed="false">
      <c r="A107" s="9" t="n">
        <v>101</v>
      </c>
      <c r="B107" s="13" t="s">
        <v>135</v>
      </c>
      <c r="C107" s="14" t="n">
        <v>1430486300</v>
      </c>
      <c r="D107" s="14" t="n">
        <v>192806200</v>
      </c>
      <c r="E107" s="14" t="n">
        <f aca="false">SUM(C107:D107)</f>
        <v>1623292500</v>
      </c>
      <c r="F107" s="15" t="n">
        <f aca="false">ROUND(C107/E107*100,2)</f>
        <v>88.12</v>
      </c>
      <c r="G107" s="15" t="n">
        <f aca="false">ROUND(D107/E107*100,2)</f>
        <v>11.88</v>
      </c>
      <c r="H107" s="15"/>
      <c r="I107" s="14" t="n">
        <v>1471448800</v>
      </c>
      <c r="J107" s="14" t="n">
        <v>192875200</v>
      </c>
      <c r="K107" s="14" t="n">
        <f aca="false">SUM(I107:J107)</f>
        <v>1664324000</v>
      </c>
      <c r="L107" s="15" t="n">
        <f aca="false">ROUND(I107/K107*100,2)</f>
        <v>88.41</v>
      </c>
      <c r="M107" s="15" t="n">
        <f aca="false">ROUND(J107/K107*100,2)</f>
        <v>11.59</v>
      </c>
      <c r="N107" s="15"/>
      <c r="O107" s="14" t="n">
        <v>1537811200</v>
      </c>
      <c r="P107" s="14" t="n">
        <v>192886000</v>
      </c>
      <c r="Q107" s="14" t="n">
        <f aca="false">SUM(O107:P107)</f>
        <v>1730697200</v>
      </c>
      <c r="R107" s="15" t="n">
        <f aca="false">ROUND(O107/Q107*100,2)</f>
        <v>88.86</v>
      </c>
      <c r="S107" s="15" t="n">
        <f aca="false">ROUND(P107/Q107*100,2)</f>
        <v>11.14</v>
      </c>
      <c r="T107" s="15"/>
      <c r="U107" s="14" t="n">
        <v>1662469000</v>
      </c>
      <c r="V107" s="14" t="n">
        <v>195442000</v>
      </c>
      <c r="W107" s="14" t="n">
        <f aca="false">SUM(U107:V107)</f>
        <v>1857911000</v>
      </c>
      <c r="X107" s="15" t="n">
        <f aca="false">ROUND(U107/W107*100,2)</f>
        <v>89.48</v>
      </c>
      <c r="Y107" s="15" t="n">
        <f aca="false">ROUND(V107/W107*100,2)</f>
        <v>10.52</v>
      </c>
      <c r="Z107" s="15"/>
      <c r="AA107" s="14" t="n">
        <v>1762017700</v>
      </c>
      <c r="AB107" s="14" t="n">
        <v>217628700</v>
      </c>
      <c r="AC107" s="14" t="n">
        <f aca="false">SUM(AA107:AB107)</f>
        <v>1979646400</v>
      </c>
      <c r="AD107" s="15" t="n">
        <f aca="false">ROUND(AA107/AC107*100,2)</f>
        <v>89.01</v>
      </c>
      <c r="AE107" s="15" t="n">
        <f aca="false">ROUND(AB107/AC107*100,2)</f>
        <v>10.99</v>
      </c>
      <c r="AF107" s="15"/>
      <c r="AG107" s="14" t="n">
        <v>1936239200</v>
      </c>
      <c r="AH107" s="14" t="n">
        <v>219180507</v>
      </c>
      <c r="AI107" s="14" t="n">
        <f aca="false">SUM(AG107:AH107)</f>
        <v>2155419707</v>
      </c>
      <c r="AJ107" s="15" t="n">
        <f aca="false">ROUND(AG107/AI107*100,2)</f>
        <v>89.83</v>
      </c>
      <c r="AK107" s="15" t="n">
        <f aca="false">ROUND(AH107/AI107*100,2)</f>
        <v>10.17</v>
      </c>
      <c r="AL107" s="15"/>
      <c r="AM107" s="14" t="n">
        <v>2066681580</v>
      </c>
      <c r="AN107" s="14" t="n">
        <v>219569607</v>
      </c>
      <c r="AO107" s="14" t="n">
        <f aca="false">SUM(AM107:AN107)</f>
        <v>2286251187</v>
      </c>
      <c r="AP107" s="16" t="n">
        <f aca="false">ROUND(AM107/AO107*100,2)</f>
        <v>90.4</v>
      </c>
      <c r="AQ107" s="16" t="n">
        <f aca="false">ROUND(AN107/AO107*100,2)</f>
        <v>9.6</v>
      </c>
    </row>
    <row r="108" customFormat="false" ht="12.75" hidden="false" customHeight="false" outlineLevel="0" collapsed="false">
      <c r="A108" s="9" t="n">
        <v>102</v>
      </c>
      <c r="B108" s="13" t="s">
        <v>136</v>
      </c>
      <c r="C108" s="14" t="n">
        <v>441935000</v>
      </c>
      <c r="D108" s="14" t="n">
        <v>34820000</v>
      </c>
      <c r="E108" s="14" t="n">
        <f aca="false">SUM(C108:D108)</f>
        <v>476755000</v>
      </c>
      <c r="F108" s="15" t="n">
        <f aca="false">ROUND(C108/E108*100,2)</f>
        <v>92.7</v>
      </c>
      <c r="G108" s="15" t="n">
        <f aca="false">ROUND(D108/E108*100,2)</f>
        <v>7.3</v>
      </c>
      <c r="H108" s="15"/>
      <c r="I108" s="14" t="n">
        <v>447641300</v>
      </c>
      <c r="J108" s="14" t="n">
        <v>34939600</v>
      </c>
      <c r="K108" s="14" t="n">
        <f aca="false">SUM(I108:J108)</f>
        <v>482580900</v>
      </c>
      <c r="L108" s="15" t="n">
        <f aca="false">ROUND(I108/K108*100,2)</f>
        <v>92.76</v>
      </c>
      <c r="M108" s="15" t="n">
        <f aca="false">ROUND(J108/K108*100,2)</f>
        <v>7.24</v>
      </c>
      <c r="N108" s="15"/>
      <c r="O108" s="14" t="n">
        <v>441086600</v>
      </c>
      <c r="P108" s="14" t="n">
        <v>30508000</v>
      </c>
      <c r="Q108" s="14" t="n">
        <f aca="false">SUM(O108:P108)</f>
        <v>471594600</v>
      </c>
      <c r="R108" s="15" t="n">
        <f aca="false">ROUND(O108/Q108*100,2)</f>
        <v>93.53</v>
      </c>
      <c r="S108" s="15" t="n">
        <f aca="false">ROUND(P108/Q108*100,2)</f>
        <v>6.47</v>
      </c>
      <c r="T108" s="15"/>
      <c r="U108" s="14" t="n">
        <v>452916900</v>
      </c>
      <c r="V108" s="14" t="n">
        <v>24651000</v>
      </c>
      <c r="W108" s="14" t="n">
        <f aca="false">SUM(U108:V108)</f>
        <v>477567900</v>
      </c>
      <c r="X108" s="15" t="n">
        <f aca="false">ROUND(U108/W108*100,2)</f>
        <v>94.84</v>
      </c>
      <c r="Y108" s="15" t="n">
        <f aca="false">ROUND(V108/W108*100,2)</f>
        <v>5.16</v>
      </c>
      <c r="Z108" s="15"/>
      <c r="AA108" s="14" t="n">
        <v>454401300</v>
      </c>
      <c r="AB108" s="14" t="n">
        <v>34696900</v>
      </c>
      <c r="AC108" s="14" t="n">
        <f aca="false">SUM(AA108:AB108)</f>
        <v>489098200</v>
      </c>
      <c r="AD108" s="15" t="n">
        <f aca="false">ROUND(AA108/AC108*100,2)</f>
        <v>92.91</v>
      </c>
      <c r="AE108" s="15" t="n">
        <f aca="false">ROUND(AB108/AC108*100,2)</f>
        <v>7.09</v>
      </c>
      <c r="AF108" s="15"/>
      <c r="AG108" s="14" t="n">
        <v>480710800</v>
      </c>
      <c r="AH108" s="14" t="n">
        <v>35052700</v>
      </c>
      <c r="AI108" s="14" t="n">
        <f aca="false">SUM(AG108:AH108)</f>
        <v>515763500</v>
      </c>
      <c r="AJ108" s="15" t="n">
        <f aca="false">ROUND(AG108/AI108*100,2)</f>
        <v>93.2</v>
      </c>
      <c r="AK108" s="15" t="n">
        <f aca="false">ROUND(AH108/AI108*100,2)</f>
        <v>6.8</v>
      </c>
      <c r="AL108" s="15"/>
      <c r="AM108" s="14" t="n">
        <v>487775900</v>
      </c>
      <c r="AN108" s="14" t="n">
        <v>35885200</v>
      </c>
      <c r="AO108" s="14" t="n">
        <f aca="false">SUM(AM108:AN108)</f>
        <v>523661100</v>
      </c>
      <c r="AP108" s="16" t="n">
        <f aca="false">ROUND(AM108/AO108*100,2)</f>
        <v>93.15</v>
      </c>
      <c r="AQ108" s="16" t="n">
        <f aca="false">ROUND(AN108/AO108*100,2)</f>
        <v>6.85</v>
      </c>
    </row>
    <row r="109" customFormat="false" ht="12.75" hidden="false" customHeight="false" outlineLevel="0" collapsed="false">
      <c r="A109" s="9" t="n">
        <v>103</v>
      </c>
      <c r="B109" s="13" t="s">
        <v>137</v>
      </c>
      <c r="C109" s="14" t="n">
        <v>635611050</v>
      </c>
      <c r="D109" s="14" t="n">
        <v>157828500</v>
      </c>
      <c r="E109" s="14" t="n">
        <f aca="false">SUM(C109:D109)</f>
        <v>793439550</v>
      </c>
      <c r="F109" s="15" t="n">
        <f aca="false">ROUND(C109/E109*100,2)</f>
        <v>80.11</v>
      </c>
      <c r="G109" s="15" t="n">
        <f aca="false">ROUND(D109/E109*100,2)</f>
        <v>19.89</v>
      </c>
      <c r="H109" s="15"/>
      <c r="I109" s="14" t="n">
        <v>638644349</v>
      </c>
      <c r="J109" s="14" t="n">
        <v>159927700</v>
      </c>
      <c r="K109" s="14" t="n">
        <f aca="false">SUM(I109:J109)</f>
        <v>798572049</v>
      </c>
      <c r="L109" s="15" t="n">
        <f aca="false">ROUND(I109/K109*100,2)</f>
        <v>79.97</v>
      </c>
      <c r="M109" s="15" t="n">
        <f aca="false">ROUND(J109/K109*100,2)</f>
        <v>20.03</v>
      </c>
      <c r="N109" s="15"/>
      <c r="O109" s="14" t="n">
        <v>634420897</v>
      </c>
      <c r="P109" s="14" t="n">
        <v>159482700</v>
      </c>
      <c r="Q109" s="14" t="n">
        <f aca="false">SUM(O109:P109)</f>
        <v>793903597</v>
      </c>
      <c r="R109" s="15" t="n">
        <f aca="false">ROUND(O109/Q109*100,2)</f>
        <v>79.91</v>
      </c>
      <c r="S109" s="15" t="n">
        <f aca="false">ROUND(P109/Q109*100,2)</f>
        <v>20.09</v>
      </c>
      <c r="T109" s="15"/>
      <c r="U109" s="14" t="n">
        <v>578982447</v>
      </c>
      <c r="V109" s="14" t="n">
        <v>146511200</v>
      </c>
      <c r="W109" s="14" t="n">
        <f aca="false">SUM(U109:V109)</f>
        <v>725493647</v>
      </c>
      <c r="X109" s="15" t="n">
        <f aca="false">ROUND(U109/W109*100,2)</f>
        <v>79.81</v>
      </c>
      <c r="Y109" s="15" t="n">
        <f aca="false">ROUND(V109/W109*100,2)</f>
        <v>20.19</v>
      </c>
      <c r="Z109" s="15"/>
      <c r="AA109" s="14" t="n">
        <v>580696502</v>
      </c>
      <c r="AB109" s="14" t="n">
        <v>149588700</v>
      </c>
      <c r="AC109" s="14" t="n">
        <f aca="false">SUM(AA109:AB109)</f>
        <v>730285202</v>
      </c>
      <c r="AD109" s="15" t="n">
        <f aca="false">ROUND(AA109/AC109*100,2)</f>
        <v>79.52</v>
      </c>
      <c r="AE109" s="15" t="n">
        <f aca="false">ROUND(AB109/AC109*100,2)</f>
        <v>20.48</v>
      </c>
      <c r="AF109" s="15"/>
      <c r="AG109" s="14" t="n">
        <v>587768844</v>
      </c>
      <c r="AH109" s="14" t="n">
        <v>150463300</v>
      </c>
      <c r="AI109" s="14" t="n">
        <f aca="false">SUM(AG109:AH109)</f>
        <v>738232144</v>
      </c>
      <c r="AJ109" s="15" t="n">
        <f aca="false">ROUND(AG109/AI109*100,2)</f>
        <v>79.62</v>
      </c>
      <c r="AK109" s="15" t="n">
        <f aca="false">ROUND(AH109/AI109*100,2)</f>
        <v>20.38</v>
      </c>
      <c r="AL109" s="15"/>
      <c r="AM109" s="14" t="n">
        <v>594429036</v>
      </c>
      <c r="AN109" s="14" t="n">
        <v>161060100</v>
      </c>
      <c r="AO109" s="14" t="n">
        <f aca="false">SUM(AM109:AN109)</f>
        <v>755489136</v>
      </c>
      <c r="AP109" s="16" t="n">
        <f aca="false">ROUND(AM109/AO109*100,2)</f>
        <v>78.68</v>
      </c>
      <c r="AQ109" s="16" t="n">
        <f aca="false">ROUND(AN109/AO109*100,2)</f>
        <v>21.32</v>
      </c>
    </row>
    <row r="110" customFormat="false" ht="12.75" hidden="false" customHeight="false" outlineLevel="0" collapsed="false">
      <c r="A110" s="9" t="n">
        <v>104</v>
      </c>
      <c r="B110" s="13" t="s">
        <v>138</v>
      </c>
      <c r="C110" s="14" t="n">
        <v>158747500</v>
      </c>
      <c r="D110" s="14" t="n">
        <v>10343000</v>
      </c>
      <c r="E110" s="14" t="n">
        <f aca="false">SUM(C110:D110)</f>
        <v>169090500</v>
      </c>
      <c r="F110" s="15" t="n">
        <f aca="false">ROUND(C110/E110*100,2)</f>
        <v>93.88</v>
      </c>
      <c r="G110" s="15" t="n">
        <f aca="false">ROUND(D110/E110*100,2)</f>
        <v>6.12</v>
      </c>
      <c r="H110" s="15"/>
      <c r="I110" s="14" t="n">
        <v>160842300</v>
      </c>
      <c r="J110" s="14" t="n">
        <v>10873000</v>
      </c>
      <c r="K110" s="14" t="n">
        <f aca="false">SUM(I110:J110)</f>
        <v>171715300</v>
      </c>
      <c r="L110" s="15" t="n">
        <f aca="false">ROUND(I110/K110*100,2)</f>
        <v>93.67</v>
      </c>
      <c r="M110" s="15" t="n">
        <f aca="false">ROUND(J110/K110*100,2)</f>
        <v>6.33</v>
      </c>
      <c r="N110" s="15"/>
      <c r="O110" s="14" t="n">
        <v>161192600</v>
      </c>
      <c r="P110" s="14" t="n">
        <v>12472900</v>
      </c>
      <c r="Q110" s="14" t="n">
        <f aca="false">SUM(O110:P110)</f>
        <v>173665500</v>
      </c>
      <c r="R110" s="15" t="n">
        <f aca="false">ROUND(O110/Q110*100,2)</f>
        <v>92.82</v>
      </c>
      <c r="S110" s="15" t="n">
        <f aca="false">ROUND(P110/Q110*100,2)</f>
        <v>7.18</v>
      </c>
      <c r="T110" s="15"/>
      <c r="U110" s="14" t="n">
        <v>189556988</v>
      </c>
      <c r="V110" s="14" t="n">
        <v>8147600</v>
      </c>
      <c r="W110" s="14" t="n">
        <f aca="false">SUM(U110:V110)</f>
        <v>197704588</v>
      </c>
      <c r="X110" s="15" t="n">
        <f aca="false">ROUND(U110/W110*100,2)</f>
        <v>95.88</v>
      </c>
      <c r="Y110" s="15" t="n">
        <f aca="false">ROUND(V110/W110*100,2)</f>
        <v>4.12</v>
      </c>
      <c r="Z110" s="15"/>
      <c r="AA110" s="14" t="n">
        <v>188348941</v>
      </c>
      <c r="AB110" s="14" t="n">
        <v>9355600</v>
      </c>
      <c r="AC110" s="14" t="n">
        <f aca="false">SUM(AA110:AB110)</f>
        <v>197704541</v>
      </c>
      <c r="AD110" s="15" t="n">
        <f aca="false">ROUND(AA110/AC110*100,2)</f>
        <v>95.27</v>
      </c>
      <c r="AE110" s="15" t="n">
        <f aca="false">ROUND(AB110/AC110*100,2)</f>
        <v>4.73</v>
      </c>
      <c r="AF110" s="15"/>
      <c r="AG110" s="14" t="n">
        <v>189182021</v>
      </c>
      <c r="AH110" s="14" t="n">
        <v>10558500</v>
      </c>
      <c r="AI110" s="14" t="n">
        <f aca="false">SUM(AG110:AH110)</f>
        <v>199740521</v>
      </c>
      <c r="AJ110" s="15" t="n">
        <f aca="false">ROUND(AG110/AI110*100,2)</f>
        <v>94.71</v>
      </c>
      <c r="AK110" s="15" t="n">
        <f aca="false">ROUND(AH110/AI110*100,2)</f>
        <v>5.29</v>
      </c>
      <c r="AL110" s="15"/>
      <c r="AM110" s="14" t="n">
        <v>209395624</v>
      </c>
      <c r="AN110" s="14" t="n">
        <v>12419700</v>
      </c>
      <c r="AO110" s="14" t="n">
        <f aca="false">SUM(AM110:AN110)</f>
        <v>221815324</v>
      </c>
      <c r="AP110" s="16" t="n">
        <f aca="false">ROUND(AM110/AO110*100,2)</f>
        <v>94.4</v>
      </c>
      <c r="AQ110" s="16" t="n">
        <f aca="false">ROUND(AN110/AO110*100,2)</f>
        <v>5.6</v>
      </c>
    </row>
    <row r="111" customFormat="false" ht="12.75" hidden="false" customHeight="false" outlineLevel="0" collapsed="false">
      <c r="A111" s="9" t="n">
        <v>105</v>
      </c>
      <c r="B111" s="13" t="s">
        <v>139</v>
      </c>
      <c r="C111" s="14" t="n">
        <v>392383984</v>
      </c>
      <c r="D111" s="14" t="n">
        <v>33397200</v>
      </c>
      <c r="E111" s="14" t="n">
        <f aca="false">SUM(C111:D111)</f>
        <v>425781184</v>
      </c>
      <c r="F111" s="15" t="n">
        <f aca="false">ROUND(C111/E111*100,2)</f>
        <v>92.16</v>
      </c>
      <c r="G111" s="15" t="n">
        <f aca="false">ROUND(D111/E111*100,2)</f>
        <v>7.84</v>
      </c>
      <c r="H111" s="15"/>
      <c r="I111" s="14" t="n">
        <v>402955428</v>
      </c>
      <c r="J111" s="14" t="n">
        <v>33450700</v>
      </c>
      <c r="K111" s="14" t="n">
        <f aca="false">SUM(I111:J111)</f>
        <v>436406128</v>
      </c>
      <c r="L111" s="15" t="n">
        <f aca="false">ROUND(I111/K111*100,2)</f>
        <v>92.33</v>
      </c>
      <c r="M111" s="15" t="n">
        <f aca="false">ROUND(J111/K111*100,2)</f>
        <v>7.67</v>
      </c>
      <c r="N111" s="15"/>
      <c r="O111" s="14" t="n">
        <v>404611398</v>
      </c>
      <c r="P111" s="14" t="n">
        <v>33372500</v>
      </c>
      <c r="Q111" s="14" t="n">
        <f aca="false">SUM(O111:P111)</f>
        <v>437983898</v>
      </c>
      <c r="R111" s="15" t="n">
        <f aca="false">ROUND(O111/Q111*100,2)</f>
        <v>92.38</v>
      </c>
      <c r="S111" s="15" t="n">
        <f aca="false">ROUND(P111/Q111*100,2)</f>
        <v>7.62</v>
      </c>
      <c r="T111" s="15"/>
      <c r="U111" s="14" t="n">
        <v>425233367</v>
      </c>
      <c r="V111" s="14" t="n">
        <v>33346200</v>
      </c>
      <c r="W111" s="14" t="n">
        <f aca="false">SUM(U111:V111)</f>
        <v>458579567</v>
      </c>
      <c r="X111" s="15" t="n">
        <f aca="false">ROUND(U111/W111*100,2)</f>
        <v>92.73</v>
      </c>
      <c r="Y111" s="15" t="n">
        <f aca="false">ROUND(V111/W111*100,2)</f>
        <v>7.27</v>
      </c>
      <c r="Z111" s="15"/>
      <c r="AA111" s="14" t="n">
        <v>458738275</v>
      </c>
      <c r="AB111" s="14" t="n">
        <v>35998600</v>
      </c>
      <c r="AC111" s="14" t="n">
        <f aca="false">SUM(AA111:AB111)</f>
        <v>494736875</v>
      </c>
      <c r="AD111" s="15" t="n">
        <f aca="false">ROUND(AA111/AC111*100,2)</f>
        <v>92.72</v>
      </c>
      <c r="AE111" s="15" t="n">
        <f aca="false">ROUND(AB111/AC111*100,2)</f>
        <v>7.28</v>
      </c>
      <c r="AF111" s="15"/>
      <c r="AG111" s="14" t="n">
        <v>493102409</v>
      </c>
      <c r="AH111" s="14" t="n">
        <v>36487800</v>
      </c>
      <c r="AI111" s="14" t="n">
        <f aca="false">SUM(AG111:AH111)</f>
        <v>529590209</v>
      </c>
      <c r="AJ111" s="15" t="n">
        <f aca="false">ROUND(AG111/AI111*100,2)</f>
        <v>93.11</v>
      </c>
      <c r="AK111" s="15" t="n">
        <f aca="false">ROUND(AH111/AI111*100,2)</f>
        <v>6.89</v>
      </c>
      <c r="AL111" s="15"/>
      <c r="AM111" s="14" t="n">
        <v>513596908</v>
      </c>
      <c r="AN111" s="14" t="n">
        <v>37056700</v>
      </c>
      <c r="AO111" s="14" t="n">
        <f aca="false">SUM(AM111:AN111)</f>
        <v>550653608</v>
      </c>
      <c r="AP111" s="16" t="n">
        <f aca="false">ROUND(AM111/AO111*100,2)</f>
        <v>93.27</v>
      </c>
      <c r="AQ111" s="16" t="n">
        <f aca="false">ROUND(AN111/AO111*100,2)</f>
        <v>6.73</v>
      </c>
    </row>
    <row r="112" customFormat="false" ht="12.75" hidden="false" customHeight="false" outlineLevel="0" collapsed="false">
      <c r="A112" s="9" t="n">
        <v>106</v>
      </c>
      <c r="B112" s="13" t="s">
        <v>140</v>
      </c>
      <c r="C112" s="14" t="n">
        <v>67586150</v>
      </c>
      <c r="D112" s="14" t="n">
        <v>44686437</v>
      </c>
      <c r="E112" s="14" t="n">
        <f aca="false">SUM(C112:D112)</f>
        <v>112272587</v>
      </c>
      <c r="F112" s="15" t="n">
        <f aca="false">ROUND(C112/E112*100,2)</f>
        <v>60.2</v>
      </c>
      <c r="G112" s="15" t="n">
        <f aca="false">ROUND(D112/E112*100,2)</f>
        <v>39.8</v>
      </c>
      <c r="H112" s="15"/>
      <c r="I112" s="14" t="n">
        <v>67891950</v>
      </c>
      <c r="J112" s="14" t="n">
        <v>44686937</v>
      </c>
      <c r="K112" s="14" t="n">
        <f aca="false">SUM(I112:J112)</f>
        <v>112578887</v>
      </c>
      <c r="L112" s="15" t="n">
        <f aca="false">ROUND(I112/K112*100,2)</f>
        <v>60.31</v>
      </c>
      <c r="M112" s="15" t="n">
        <f aca="false">ROUND(J112/K112*100,2)</f>
        <v>39.69</v>
      </c>
      <c r="N112" s="15"/>
      <c r="O112" s="14" t="n">
        <v>68917500</v>
      </c>
      <c r="P112" s="14" t="n">
        <v>44850237</v>
      </c>
      <c r="Q112" s="14" t="n">
        <f aca="false">SUM(O112:P112)</f>
        <v>113767737</v>
      </c>
      <c r="R112" s="15" t="n">
        <f aca="false">ROUND(O112/Q112*100,2)</f>
        <v>60.58</v>
      </c>
      <c r="S112" s="15" t="n">
        <f aca="false">ROUND(P112/Q112*100,2)</f>
        <v>39.42</v>
      </c>
      <c r="T112" s="15"/>
      <c r="U112" s="14" t="n">
        <v>67302911</v>
      </c>
      <c r="V112" s="14" t="n">
        <v>0</v>
      </c>
      <c r="W112" s="14" t="n">
        <f aca="false">SUM(U112:V112)</f>
        <v>67302911</v>
      </c>
      <c r="X112" s="15" t="n">
        <f aca="false">ROUND(U112/W112*100,2)</f>
        <v>100</v>
      </c>
      <c r="Y112" s="15" t="n">
        <f aca="false">ROUND(V112/W112*100,2)</f>
        <v>0</v>
      </c>
      <c r="Z112" s="15"/>
      <c r="AA112" s="14" t="n">
        <v>68058183</v>
      </c>
      <c r="AB112" s="14" t="n">
        <v>43799300</v>
      </c>
      <c r="AC112" s="14" t="n">
        <f aca="false">SUM(AA112:AB112)</f>
        <v>111857483</v>
      </c>
      <c r="AD112" s="15" t="n">
        <f aca="false">ROUND(AA112/AC112*100,2)</f>
        <v>60.84</v>
      </c>
      <c r="AE112" s="15" t="n">
        <f aca="false">ROUND(AB112/AC112*100,2)</f>
        <v>39.16</v>
      </c>
      <c r="AF112" s="15"/>
      <c r="AG112" s="14" t="n">
        <v>68904450</v>
      </c>
      <c r="AH112" s="14" t="n">
        <v>43945800</v>
      </c>
      <c r="AI112" s="14" t="n">
        <f aca="false">SUM(AG112:AH112)</f>
        <v>112850250</v>
      </c>
      <c r="AJ112" s="15" t="n">
        <f aca="false">ROUND(AG112/AI112*100,2)</f>
        <v>61.06</v>
      </c>
      <c r="AK112" s="15" t="n">
        <f aca="false">ROUND(AH112/AI112*100,2)</f>
        <v>38.94</v>
      </c>
      <c r="AL112" s="15"/>
      <c r="AM112" s="14" t="n">
        <v>72257021</v>
      </c>
      <c r="AN112" s="14" t="n">
        <v>44030642</v>
      </c>
      <c r="AO112" s="14" t="n">
        <f aca="false">SUM(AM112:AN112)</f>
        <v>116287663</v>
      </c>
      <c r="AP112" s="16" t="n">
        <f aca="false">ROUND(AM112/AO112*100,2)</f>
        <v>62.14</v>
      </c>
      <c r="AQ112" s="16" t="n">
        <f aca="false">ROUND(AN112/AO112*100,2)</f>
        <v>37.86</v>
      </c>
    </row>
    <row r="113" customFormat="false" ht="12.75" hidden="false" customHeight="false" outlineLevel="0" collapsed="false">
      <c r="A113" s="9" t="n">
        <v>107</v>
      </c>
      <c r="B113" s="13" t="s">
        <v>141</v>
      </c>
      <c r="C113" s="14" t="n">
        <v>1998906264</v>
      </c>
      <c r="D113" s="14" t="n">
        <v>220517100</v>
      </c>
      <c r="E113" s="14" t="n">
        <f aca="false">SUM(C113:D113)</f>
        <v>2219423364</v>
      </c>
      <c r="F113" s="15" t="n">
        <f aca="false">ROUND(C113/E113*100,2)</f>
        <v>90.06</v>
      </c>
      <c r="G113" s="15" t="n">
        <f aca="false">ROUND(D113/E113*100,2)</f>
        <v>9.94</v>
      </c>
      <c r="H113" s="15"/>
      <c r="I113" s="14" t="n">
        <v>1913168864</v>
      </c>
      <c r="J113" s="14" t="n">
        <v>223323300</v>
      </c>
      <c r="K113" s="14" t="n">
        <f aca="false">SUM(I113:J113)</f>
        <v>2136492164</v>
      </c>
      <c r="L113" s="15" t="n">
        <f aca="false">ROUND(I113/K113*100,2)</f>
        <v>89.55</v>
      </c>
      <c r="M113" s="15" t="n">
        <f aca="false">ROUND(J113/K113*100,2)</f>
        <v>10.45</v>
      </c>
      <c r="N113" s="15"/>
      <c r="O113" s="14" t="n">
        <v>1906957780</v>
      </c>
      <c r="P113" s="14" t="n">
        <v>220912000</v>
      </c>
      <c r="Q113" s="14" t="n">
        <f aca="false">SUM(O113:P113)</f>
        <v>2127869780</v>
      </c>
      <c r="R113" s="15" t="n">
        <f aca="false">ROUND(O113/Q113*100,2)</f>
        <v>89.62</v>
      </c>
      <c r="S113" s="15" t="n">
        <f aca="false">ROUND(P113/Q113*100,2)</f>
        <v>10.38</v>
      </c>
      <c r="T113" s="15"/>
      <c r="U113" s="14" t="n">
        <v>1901803100</v>
      </c>
      <c r="V113" s="14" t="n">
        <v>220735200</v>
      </c>
      <c r="W113" s="14" t="n">
        <f aca="false">SUM(U113:V113)</f>
        <v>2122538300</v>
      </c>
      <c r="X113" s="15" t="n">
        <f aca="false">ROUND(U113/W113*100,2)</f>
        <v>89.6</v>
      </c>
      <c r="Y113" s="15" t="n">
        <f aca="false">ROUND(V113/W113*100,2)</f>
        <v>10.4</v>
      </c>
      <c r="Z113" s="15"/>
      <c r="AA113" s="14" t="n">
        <v>1905776400</v>
      </c>
      <c r="AB113" s="14" t="n">
        <v>225571500</v>
      </c>
      <c r="AC113" s="14" t="n">
        <f aca="false">SUM(AA113:AB113)</f>
        <v>2131347900</v>
      </c>
      <c r="AD113" s="15" t="n">
        <f aca="false">ROUND(AA113/AC113*100,2)</f>
        <v>89.42</v>
      </c>
      <c r="AE113" s="15" t="n">
        <f aca="false">ROUND(AB113/AC113*100,2)</f>
        <v>10.58</v>
      </c>
      <c r="AF113" s="15"/>
      <c r="AG113" s="14" t="n">
        <v>1917167060</v>
      </c>
      <c r="AH113" s="14" t="n">
        <v>223514600</v>
      </c>
      <c r="AI113" s="14" t="n">
        <f aca="false">SUM(AG113:AH113)</f>
        <v>2140681660</v>
      </c>
      <c r="AJ113" s="15" t="n">
        <f aca="false">ROUND(AG113/AI113*100,2)</f>
        <v>89.56</v>
      </c>
      <c r="AK113" s="15" t="n">
        <f aca="false">ROUND(AH113/AI113*100,2)</f>
        <v>10.44</v>
      </c>
      <c r="AL113" s="15"/>
      <c r="AM113" s="14" t="n">
        <v>2233298740</v>
      </c>
      <c r="AN113" s="14" t="n">
        <v>246738100</v>
      </c>
      <c r="AO113" s="14" t="n">
        <f aca="false">SUM(AM113:AN113)</f>
        <v>2480036840</v>
      </c>
      <c r="AP113" s="16" t="n">
        <f aca="false">ROUND(AM113/AO113*100,2)</f>
        <v>90.05</v>
      </c>
      <c r="AQ113" s="16" t="n">
        <f aca="false">ROUND(AN113/AO113*100,2)</f>
        <v>9.95</v>
      </c>
    </row>
    <row r="114" customFormat="false" ht="12.75" hidden="false" customHeight="false" outlineLevel="0" collapsed="false">
      <c r="A114" s="9" t="n">
        <v>108</v>
      </c>
      <c r="B114" s="13" t="s">
        <v>142</v>
      </c>
      <c r="C114" s="14" t="n">
        <v>65377217</v>
      </c>
      <c r="D114" s="14" t="n">
        <v>7190900</v>
      </c>
      <c r="E114" s="14" t="n">
        <f aca="false">SUM(C114:D114)</f>
        <v>72568117</v>
      </c>
      <c r="F114" s="15" t="n">
        <f aca="false">ROUND(C114/E114*100,2)</f>
        <v>90.09</v>
      </c>
      <c r="G114" s="15" t="n">
        <f aca="false">ROUND(D114/E114*100,2)</f>
        <v>9.91</v>
      </c>
      <c r="H114" s="15"/>
      <c r="I114" s="14" t="n">
        <v>58907314</v>
      </c>
      <c r="J114" s="14" t="n">
        <v>6694500</v>
      </c>
      <c r="K114" s="14" t="n">
        <f aca="false">SUM(I114:J114)</f>
        <v>65601814</v>
      </c>
      <c r="L114" s="15" t="n">
        <f aca="false">ROUND(I114/K114*100,2)</f>
        <v>89.8</v>
      </c>
      <c r="M114" s="15" t="n">
        <f aca="false">ROUND(J114/K114*100,2)</f>
        <v>10.2</v>
      </c>
      <c r="N114" s="15"/>
      <c r="O114" s="14" t="n">
        <v>59278801</v>
      </c>
      <c r="P114" s="14" t="n">
        <v>6694500</v>
      </c>
      <c r="Q114" s="14" t="n">
        <f aca="false">SUM(O114:P114)</f>
        <v>65973301</v>
      </c>
      <c r="R114" s="15" t="n">
        <f aca="false">ROUND(O114/Q114*100,2)</f>
        <v>89.85</v>
      </c>
      <c r="S114" s="15" t="n">
        <f aca="false">ROUND(P114/Q114*100,2)</f>
        <v>10.15</v>
      </c>
      <c r="T114" s="15"/>
      <c r="U114" s="14" t="n">
        <v>59193180</v>
      </c>
      <c r="V114" s="14" t="n">
        <v>6643100</v>
      </c>
      <c r="W114" s="14" t="n">
        <f aca="false">SUM(U114:V114)</f>
        <v>65836280</v>
      </c>
      <c r="X114" s="15" t="n">
        <f aca="false">ROUND(U114/W114*100,2)</f>
        <v>89.91</v>
      </c>
      <c r="Y114" s="15" t="n">
        <f aca="false">ROUND(V114/W114*100,2)</f>
        <v>10.09</v>
      </c>
      <c r="Z114" s="15"/>
      <c r="AA114" s="14" t="n">
        <v>61337114</v>
      </c>
      <c r="AB114" s="14" t="n">
        <v>7130900</v>
      </c>
      <c r="AC114" s="14" t="n">
        <f aca="false">SUM(AA114:AB114)</f>
        <v>68468014</v>
      </c>
      <c r="AD114" s="15" t="n">
        <f aca="false">ROUND(AA114/AC114*100,2)</f>
        <v>89.59</v>
      </c>
      <c r="AE114" s="15" t="n">
        <f aca="false">ROUND(AB114/AC114*100,2)</f>
        <v>10.41</v>
      </c>
      <c r="AF114" s="15"/>
      <c r="AG114" s="14" t="n">
        <v>61900399</v>
      </c>
      <c r="AH114" s="14" t="n">
        <v>7113100</v>
      </c>
      <c r="AI114" s="14" t="n">
        <f aca="false">SUM(AG114:AH114)</f>
        <v>69013499</v>
      </c>
      <c r="AJ114" s="15" t="n">
        <f aca="false">ROUND(AG114/AI114*100,2)</f>
        <v>89.69</v>
      </c>
      <c r="AK114" s="15" t="n">
        <f aca="false">ROUND(AH114/AI114*100,2)</f>
        <v>10.31</v>
      </c>
      <c r="AL114" s="15"/>
      <c r="AM114" s="14" t="n">
        <v>62162315</v>
      </c>
      <c r="AN114" s="14" t="n">
        <v>7115700</v>
      </c>
      <c r="AO114" s="14" t="n">
        <f aca="false">SUM(AM114:AN114)</f>
        <v>69278015</v>
      </c>
      <c r="AP114" s="16" t="n">
        <f aca="false">ROUND(AM114/AO114*100,2)</f>
        <v>89.73</v>
      </c>
      <c r="AQ114" s="16" t="n">
        <f aca="false">ROUND(AN114/AO114*100,2)</f>
        <v>10.27</v>
      </c>
    </row>
    <row r="115" customFormat="false" ht="12.75" hidden="false" customHeight="false" outlineLevel="0" collapsed="false">
      <c r="A115" s="9" t="n">
        <v>109</v>
      </c>
      <c r="B115" s="13" t="s">
        <v>143</v>
      </c>
      <c r="C115" s="14" t="n">
        <v>94589034</v>
      </c>
      <c r="D115" s="14" t="n">
        <v>6137400</v>
      </c>
      <c r="E115" s="14" t="n">
        <f aca="false">SUM(C115:D115)</f>
        <v>100726434</v>
      </c>
      <c r="F115" s="15" t="n">
        <f aca="false">ROUND(C115/E115*100,2)</f>
        <v>93.91</v>
      </c>
      <c r="G115" s="15" t="n">
        <f aca="false">ROUND(D115/E115*100,2)</f>
        <v>6.09</v>
      </c>
      <c r="H115" s="15"/>
      <c r="I115" s="14" t="n">
        <v>95033060</v>
      </c>
      <c r="J115" s="14" t="n">
        <v>6414700</v>
      </c>
      <c r="K115" s="14" t="n">
        <f aca="false">SUM(I115:J115)</f>
        <v>101447760</v>
      </c>
      <c r="L115" s="15" t="n">
        <f aca="false">ROUND(I115/K115*100,2)</f>
        <v>93.68</v>
      </c>
      <c r="M115" s="15" t="n">
        <f aca="false">ROUND(J115/K115*100,2)</f>
        <v>6.32</v>
      </c>
      <c r="N115" s="15"/>
      <c r="O115" s="14" t="n">
        <v>93429360</v>
      </c>
      <c r="P115" s="14" t="n">
        <v>6690000</v>
      </c>
      <c r="Q115" s="14" t="n">
        <f aca="false">SUM(O115:P115)</f>
        <v>100119360</v>
      </c>
      <c r="R115" s="15" t="n">
        <f aca="false">ROUND(O115/Q115*100,2)</f>
        <v>93.32</v>
      </c>
      <c r="S115" s="15" t="n">
        <f aca="false">ROUND(P115/Q115*100,2)</f>
        <v>6.68</v>
      </c>
      <c r="T115" s="15"/>
      <c r="U115" s="14" t="n">
        <v>93241924</v>
      </c>
      <c r="V115" s="14" t="n">
        <v>6690000</v>
      </c>
      <c r="W115" s="14" t="n">
        <f aca="false">SUM(U115:V115)</f>
        <v>99931924</v>
      </c>
      <c r="X115" s="15" t="n">
        <f aca="false">ROUND(U115/W115*100,2)</f>
        <v>93.31</v>
      </c>
      <c r="Y115" s="15" t="n">
        <f aca="false">ROUND(V115/W115*100,2)</f>
        <v>6.69</v>
      </c>
      <c r="Z115" s="15"/>
      <c r="AA115" s="14" t="n">
        <v>93292724</v>
      </c>
      <c r="AB115" s="14" t="n">
        <v>6690000</v>
      </c>
      <c r="AC115" s="14" t="n">
        <f aca="false">SUM(AA115:AB115)</f>
        <v>99982724</v>
      </c>
      <c r="AD115" s="15" t="n">
        <f aca="false">ROUND(AA115/AC115*100,2)</f>
        <v>93.31</v>
      </c>
      <c r="AE115" s="15" t="n">
        <f aca="false">ROUND(AB115/AC115*100,2)</f>
        <v>6.69</v>
      </c>
      <c r="AF115" s="15"/>
      <c r="AG115" s="14" t="n">
        <v>93977124</v>
      </c>
      <c r="AH115" s="14" t="n">
        <v>6799800</v>
      </c>
      <c r="AI115" s="14" t="n">
        <f aca="false">SUM(AG115:AH115)</f>
        <v>100776924</v>
      </c>
      <c r="AJ115" s="15" t="n">
        <f aca="false">ROUND(AG115/AI115*100,2)</f>
        <v>93.25</v>
      </c>
      <c r="AK115" s="15" t="n">
        <f aca="false">ROUND(AH115/AI115*100,2)</f>
        <v>6.75</v>
      </c>
      <c r="AL115" s="15"/>
      <c r="AM115" s="14" t="n">
        <v>98572314</v>
      </c>
      <c r="AN115" s="14" t="n">
        <v>6999900</v>
      </c>
      <c r="AO115" s="14" t="n">
        <f aca="false">SUM(AM115:AN115)</f>
        <v>105572214</v>
      </c>
      <c r="AP115" s="16" t="n">
        <f aca="false">ROUND(AM115/AO115*100,2)</f>
        <v>93.37</v>
      </c>
      <c r="AQ115" s="16" t="n">
        <f aca="false">ROUND(AN115/AO115*100,2)</f>
        <v>6.63</v>
      </c>
    </row>
    <row r="116" customFormat="false" ht="12.75" hidden="false" customHeight="false" outlineLevel="0" collapsed="false">
      <c r="A116" s="9" t="n">
        <v>110</v>
      </c>
      <c r="B116" s="13" t="s">
        <v>144</v>
      </c>
      <c r="C116" s="14" t="n">
        <v>653139810</v>
      </c>
      <c r="D116" s="14" t="n">
        <v>139100000</v>
      </c>
      <c r="E116" s="14" t="n">
        <f aca="false">SUM(C116:D116)</f>
        <v>792239810</v>
      </c>
      <c r="F116" s="15" t="n">
        <f aca="false">ROUND(C116/E116*100,2)</f>
        <v>82.44</v>
      </c>
      <c r="G116" s="15" t="n">
        <f aca="false">ROUND(D116/E116*100,2)</f>
        <v>17.56</v>
      </c>
      <c r="H116" s="15"/>
      <c r="I116" s="14" t="n">
        <v>653241281</v>
      </c>
      <c r="J116" s="14" t="n">
        <v>139100000</v>
      </c>
      <c r="K116" s="14" t="n">
        <f aca="false">SUM(I116:J116)</f>
        <v>792341281</v>
      </c>
      <c r="L116" s="15" t="n">
        <f aca="false">ROUND(I116/K116*100,2)</f>
        <v>82.44</v>
      </c>
      <c r="M116" s="15" t="n">
        <f aca="false">ROUND(J116/K116*100,2)</f>
        <v>17.56</v>
      </c>
      <c r="N116" s="15"/>
      <c r="O116" s="14" t="n">
        <v>650904353</v>
      </c>
      <c r="P116" s="14" t="n">
        <v>139100000</v>
      </c>
      <c r="Q116" s="14" t="n">
        <f aca="false">SUM(O116:P116)</f>
        <v>790004353</v>
      </c>
      <c r="R116" s="15" t="n">
        <f aca="false">ROUND(O116/Q116*100,2)</f>
        <v>82.39</v>
      </c>
      <c r="S116" s="15" t="n">
        <f aca="false">ROUND(P116/Q116*100,2)</f>
        <v>17.61</v>
      </c>
      <c r="T116" s="15"/>
      <c r="U116" s="14" t="n">
        <v>662162941</v>
      </c>
      <c r="V116" s="14" t="n">
        <v>139100000</v>
      </c>
      <c r="W116" s="14" t="n">
        <f aca="false">SUM(U116:V116)</f>
        <v>801262941</v>
      </c>
      <c r="X116" s="15" t="n">
        <f aca="false">ROUND(U116/W116*100,2)</f>
        <v>82.64</v>
      </c>
      <c r="Y116" s="15" t="n">
        <f aca="false">ROUND(V116/W116*100,2)</f>
        <v>17.36</v>
      </c>
      <c r="Z116" s="15"/>
      <c r="AA116" s="14" t="n">
        <v>673698461</v>
      </c>
      <c r="AB116" s="14" t="n">
        <v>139201000</v>
      </c>
      <c r="AC116" s="14" t="n">
        <f aca="false">SUM(AA116:AB116)</f>
        <v>812899461</v>
      </c>
      <c r="AD116" s="15" t="n">
        <f aca="false">ROUND(AA116/AC116*100,2)</f>
        <v>82.88</v>
      </c>
      <c r="AE116" s="15" t="n">
        <f aca="false">ROUND(AB116/AC116*100,2)</f>
        <v>17.12</v>
      </c>
      <c r="AF116" s="15"/>
      <c r="AG116" s="14" t="n">
        <v>714327027</v>
      </c>
      <c r="AH116" s="14" t="n">
        <v>141200000</v>
      </c>
      <c r="AI116" s="14" t="n">
        <f aca="false">SUM(AG116:AH116)</f>
        <v>855527027</v>
      </c>
      <c r="AJ116" s="15" t="n">
        <f aca="false">ROUND(AG116/AI116*100,2)</f>
        <v>83.5</v>
      </c>
      <c r="AK116" s="15" t="n">
        <f aca="false">ROUND(AH116/AI116*100,2)</f>
        <v>16.5</v>
      </c>
      <c r="AL116" s="15"/>
      <c r="AM116" s="14" t="n">
        <v>733157466</v>
      </c>
      <c r="AN116" s="14" t="n">
        <v>141586100</v>
      </c>
      <c r="AO116" s="14" t="n">
        <f aca="false">SUM(AM116:AN116)</f>
        <v>874743566</v>
      </c>
      <c r="AP116" s="16" t="n">
        <f aca="false">ROUND(AM116/AO116*100,2)</f>
        <v>83.81</v>
      </c>
      <c r="AQ116" s="16" t="n">
        <f aca="false">ROUND(AN116/AO116*100,2)</f>
        <v>16.19</v>
      </c>
    </row>
    <row r="117" customFormat="false" ht="12.75" hidden="false" customHeight="false" outlineLevel="0" collapsed="false">
      <c r="A117" s="9" t="n">
        <v>111</v>
      </c>
      <c r="B117" s="13" t="s">
        <v>145</v>
      </c>
      <c r="C117" s="14" t="n">
        <v>278916808</v>
      </c>
      <c r="D117" s="14" t="n">
        <v>19629900</v>
      </c>
      <c r="E117" s="14" t="n">
        <f aca="false">SUM(C117:D117)</f>
        <v>298546708</v>
      </c>
      <c r="F117" s="15" t="n">
        <f aca="false">ROUND(C117/E117*100,2)</f>
        <v>93.42</v>
      </c>
      <c r="G117" s="15" t="n">
        <f aca="false">ROUND(D117/E117*100,2)</f>
        <v>6.58</v>
      </c>
      <c r="H117" s="15"/>
      <c r="I117" s="14" t="n">
        <v>283112601</v>
      </c>
      <c r="J117" s="14" t="n">
        <v>19759100</v>
      </c>
      <c r="K117" s="14" t="n">
        <f aca="false">SUM(I117:J117)</f>
        <v>302871701</v>
      </c>
      <c r="L117" s="15" t="n">
        <f aca="false">ROUND(I117/K117*100,2)</f>
        <v>93.48</v>
      </c>
      <c r="M117" s="15" t="n">
        <f aca="false">ROUND(J117/K117*100,2)</f>
        <v>6.52</v>
      </c>
      <c r="N117" s="15"/>
      <c r="O117" s="14" t="n">
        <v>269744684</v>
      </c>
      <c r="P117" s="14" t="n">
        <v>19471600</v>
      </c>
      <c r="Q117" s="14" t="n">
        <f aca="false">SUM(O117:P117)</f>
        <v>289216284</v>
      </c>
      <c r="R117" s="15" t="n">
        <f aca="false">ROUND(O117/Q117*100,2)</f>
        <v>93.27</v>
      </c>
      <c r="S117" s="15" t="n">
        <f aca="false">ROUND(P117/Q117*100,2)</f>
        <v>6.73</v>
      </c>
      <c r="T117" s="15"/>
      <c r="U117" s="14" t="n">
        <v>273234863</v>
      </c>
      <c r="V117" s="14" t="n">
        <v>19071400</v>
      </c>
      <c r="W117" s="14" t="n">
        <f aca="false">SUM(U117:V117)</f>
        <v>292306263</v>
      </c>
      <c r="X117" s="15" t="n">
        <f aca="false">ROUND(U117/W117*100,2)</f>
        <v>93.48</v>
      </c>
      <c r="Y117" s="15" t="n">
        <f aca="false">ROUND(V117/W117*100,2)</f>
        <v>6.52</v>
      </c>
      <c r="Z117" s="15"/>
      <c r="AA117" s="14" t="n">
        <v>278633933</v>
      </c>
      <c r="AB117" s="14" t="n">
        <v>19228400</v>
      </c>
      <c r="AC117" s="14" t="n">
        <f aca="false">SUM(AA117:AB117)</f>
        <v>297862333</v>
      </c>
      <c r="AD117" s="15" t="n">
        <f aca="false">ROUND(AA117/AC117*100,2)</f>
        <v>93.54</v>
      </c>
      <c r="AE117" s="15" t="n">
        <f aca="false">ROUND(AB117/AC117*100,2)</f>
        <v>6.46</v>
      </c>
      <c r="AF117" s="15"/>
      <c r="AG117" s="14" t="n">
        <v>274981285</v>
      </c>
      <c r="AH117" s="14" t="n">
        <v>16911800</v>
      </c>
      <c r="AI117" s="14" t="n">
        <f aca="false">SUM(AG117:AH117)</f>
        <v>291893085</v>
      </c>
      <c r="AJ117" s="15" t="n">
        <f aca="false">ROUND(AG117/AI117*100,2)</f>
        <v>94.21</v>
      </c>
      <c r="AK117" s="15" t="n">
        <f aca="false">ROUND(AH117/AI117*100,2)</f>
        <v>5.79</v>
      </c>
      <c r="AL117" s="15"/>
      <c r="AM117" s="14" t="n">
        <v>280376207</v>
      </c>
      <c r="AN117" s="14" t="n">
        <v>17767400</v>
      </c>
      <c r="AO117" s="14" t="n">
        <f aca="false">SUM(AM117:AN117)</f>
        <v>298143607</v>
      </c>
      <c r="AP117" s="16" t="n">
        <f aca="false">ROUND(AM117/AO117*100,2)</f>
        <v>94.04</v>
      </c>
      <c r="AQ117" s="16" t="n">
        <f aca="false">ROUND(AN117/AO117*100,2)</f>
        <v>5.96</v>
      </c>
    </row>
    <row r="118" customFormat="false" ht="12.75" hidden="false" customHeight="false" outlineLevel="0" collapsed="false">
      <c r="A118" s="9" t="n">
        <v>112</v>
      </c>
      <c r="B118" s="13" t="s">
        <v>146</v>
      </c>
      <c r="C118" s="14" t="n">
        <v>95789610</v>
      </c>
      <c r="D118" s="14" t="n">
        <v>14420900</v>
      </c>
      <c r="E118" s="14" t="n">
        <f aca="false">SUM(C118:D118)</f>
        <v>110210510</v>
      </c>
      <c r="F118" s="15" t="n">
        <f aca="false">ROUND(C118/E118*100,2)</f>
        <v>86.92</v>
      </c>
      <c r="G118" s="15" t="n">
        <f aca="false">ROUND(D118/E118*100,2)</f>
        <v>13.08</v>
      </c>
      <c r="H118" s="15"/>
      <c r="I118" s="14" t="n">
        <v>90652622</v>
      </c>
      <c r="J118" s="14" t="n">
        <v>14033900</v>
      </c>
      <c r="K118" s="14" t="n">
        <f aca="false">SUM(I118:J118)</f>
        <v>104686522</v>
      </c>
      <c r="L118" s="15" t="n">
        <f aca="false">ROUND(I118/K118*100,2)</f>
        <v>86.59</v>
      </c>
      <c r="M118" s="15" t="n">
        <f aca="false">ROUND(J118/K118*100,2)</f>
        <v>13.41</v>
      </c>
      <c r="N118" s="15"/>
      <c r="O118" s="14" t="n">
        <v>88120112</v>
      </c>
      <c r="P118" s="14" t="n">
        <v>12513400</v>
      </c>
      <c r="Q118" s="14" t="n">
        <f aca="false">SUM(O118:P118)</f>
        <v>100633512</v>
      </c>
      <c r="R118" s="15" t="n">
        <f aca="false">ROUND(O118/Q118*100,2)</f>
        <v>87.57</v>
      </c>
      <c r="S118" s="15" t="n">
        <f aca="false">ROUND(P118/Q118*100,2)</f>
        <v>12.43</v>
      </c>
      <c r="T118" s="15"/>
      <c r="U118" s="14" t="n">
        <v>90223748</v>
      </c>
      <c r="V118" s="14" t="n">
        <v>12581200</v>
      </c>
      <c r="W118" s="14" t="n">
        <f aca="false">SUM(U118:V118)</f>
        <v>102804948</v>
      </c>
      <c r="X118" s="15" t="n">
        <f aca="false">ROUND(U118/W118*100,2)</f>
        <v>87.76</v>
      </c>
      <c r="Y118" s="15" t="n">
        <f aca="false">ROUND(V118/W118*100,2)</f>
        <v>12.24</v>
      </c>
      <c r="Z118" s="15"/>
      <c r="AA118" s="14" t="n">
        <v>91204064</v>
      </c>
      <c r="AB118" s="14" t="n">
        <v>12609600</v>
      </c>
      <c r="AC118" s="14" t="n">
        <f aca="false">SUM(AA118:AB118)</f>
        <v>103813664</v>
      </c>
      <c r="AD118" s="15" t="n">
        <f aca="false">ROUND(AA118/AC118*100,2)</f>
        <v>87.85</v>
      </c>
      <c r="AE118" s="15" t="n">
        <f aca="false">ROUND(AB118/AC118*100,2)</f>
        <v>12.15</v>
      </c>
      <c r="AF118" s="15"/>
      <c r="AG118" s="14" t="n">
        <v>92887994</v>
      </c>
      <c r="AH118" s="14" t="n">
        <v>10756000</v>
      </c>
      <c r="AI118" s="14" t="n">
        <f aca="false">SUM(AG118:AH118)</f>
        <v>103643994</v>
      </c>
      <c r="AJ118" s="15" t="n">
        <f aca="false">ROUND(AG118/AI118*100,2)</f>
        <v>89.62</v>
      </c>
      <c r="AK118" s="15" t="n">
        <f aca="false">ROUND(AH118/AI118*100,2)</f>
        <v>10.38</v>
      </c>
      <c r="AL118" s="15"/>
      <c r="AM118" s="14" t="n">
        <v>94529005</v>
      </c>
      <c r="AN118" s="14" t="n">
        <v>10765700</v>
      </c>
      <c r="AO118" s="14" t="n">
        <f aca="false">SUM(AM118:AN118)</f>
        <v>105294705</v>
      </c>
      <c r="AP118" s="16" t="n">
        <f aca="false">ROUND(AM118/AO118*100,2)</f>
        <v>89.78</v>
      </c>
      <c r="AQ118" s="16" t="n">
        <f aca="false">ROUND(AN118/AO118*100,2)</f>
        <v>10.22</v>
      </c>
    </row>
    <row r="119" customFormat="false" ht="12.75" hidden="false" customHeight="false" outlineLevel="0" collapsed="false">
      <c r="A119" s="9" t="n">
        <v>113</v>
      </c>
      <c r="B119" s="13" t="s">
        <v>147</v>
      </c>
      <c r="C119" s="14" t="n">
        <v>516883111</v>
      </c>
      <c r="D119" s="14" t="n">
        <v>68543200</v>
      </c>
      <c r="E119" s="14" t="n">
        <f aca="false">SUM(C119:D119)</f>
        <v>585426311</v>
      </c>
      <c r="F119" s="15" t="n">
        <f aca="false">ROUND(C119/E119*100,2)</f>
        <v>88.29</v>
      </c>
      <c r="G119" s="15" t="n">
        <f aca="false">ROUND(D119/E119*100,2)</f>
        <v>11.71</v>
      </c>
      <c r="H119" s="15"/>
      <c r="I119" s="14" t="n">
        <v>518133266</v>
      </c>
      <c r="J119" s="14" t="n">
        <v>69173400</v>
      </c>
      <c r="K119" s="14" t="n">
        <f aca="false">SUM(I119:J119)</f>
        <v>587306666</v>
      </c>
      <c r="L119" s="15" t="n">
        <f aca="false">ROUND(I119/K119*100,2)</f>
        <v>88.22</v>
      </c>
      <c r="M119" s="15" t="n">
        <f aca="false">ROUND(J119/K119*100,2)</f>
        <v>11.78</v>
      </c>
      <c r="N119" s="15"/>
      <c r="O119" s="14" t="n">
        <v>506256568</v>
      </c>
      <c r="P119" s="14" t="n">
        <v>67004300</v>
      </c>
      <c r="Q119" s="14" t="n">
        <f aca="false">SUM(O119:P119)</f>
        <v>573260868</v>
      </c>
      <c r="R119" s="15" t="n">
        <f aca="false">ROUND(O119/Q119*100,2)</f>
        <v>88.31</v>
      </c>
      <c r="S119" s="15" t="n">
        <f aca="false">ROUND(P119/Q119*100,2)</f>
        <v>11.69</v>
      </c>
      <c r="T119" s="15"/>
      <c r="U119" s="14" t="n">
        <v>507325893</v>
      </c>
      <c r="V119" s="14" t="n">
        <v>68638800</v>
      </c>
      <c r="W119" s="14" t="n">
        <f aca="false">SUM(U119:V119)</f>
        <v>575964693</v>
      </c>
      <c r="X119" s="15" t="n">
        <f aca="false">ROUND(U119/W119*100,2)</f>
        <v>88.08</v>
      </c>
      <c r="Y119" s="15" t="n">
        <f aca="false">ROUND(V119/W119*100,2)</f>
        <v>11.92</v>
      </c>
      <c r="Z119" s="15"/>
      <c r="AA119" s="14" t="n">
        <v>509306168</v>
      </c>
      <c r="AB119" s="14" t="n">
        <v>68987200</v>
      </c>
      <c r="AC119" s="14" t="n">
        <f aca="false">SUM(AA119:AB119)</f>
        <v>578293368</v>
      </c>
      <c r="AD119" s="15" t="n">
        <f aca="false">ROUND(AA119/AC119*100,2)</f>
        <v>88.07</v>
      </c>
      <c r="AE119" s="15" t="n">
        <f aca="false">ROUND(AB119/AC119*100,2)</f>
        <v>11.93</v>
      </c>
      <c r="AF119" s="15"/>
      <c r="AG119" s="14" t="n">
        <v>524613033</v>
      </c>
      <c r="AH119" s="14" t="n">
        <v>70548300</v>
      </c>
      <c r="AI119" s="14" t="n">
        <f aca="false">SUM(AG119:AH119)</f>
        <v>595161333</v>
      </c>
      <c r="AJ119" s="15" t="n">
        <f aca="false">ROUND(AG119/AI119*100,2)</f>
        <v>88.15</v>
      </c>
      <c r="AK119" s="15" t="n">
        <f aca="false">ROUND(AH119/AI119*100,2)</f>
        <v>11.85</v>
      </c>
      <c r="AL119" s="15"/>
      <c r="AM119" s="14" t="n">
        <v>536468432</v>
      </c>
      <c r="AN119" s="14" t="n">
        <v>74232800</v>
      </c>
      <c r="AO119" s="14" t="n">
        <f aca="false">SUM(AM119:AN119)</f>
        <v>610701232</v>
      </c>
      <c r="AP119" s="16" t="n">
        <f aca="false">ROUND(AM119/AO119*100,2)</f>
        <v>87.84</v>
      </c>
      <c r="AQ119" s="16" t="n">
        <f aca="false">ROUND(AN119/AO119*100,2)</f>
        <v>12.16</v>
      </c>
    </row>
    <row r="120" customFormat="false" ht="12.75" hidden="false" customHeight="false" outlineLevel="0" collapsed="false">
      <c r="A120" s="9" t="n">
        <v>114</v>
      </c>
      <c r="B120" s="13" t="s">
        <v>148</v>
      </c>
      <c r="C120" s="14" t="n">
        <v>750702451</v>
      </c>
      <c r="D120" s="14" t="n">
        <v>118051449</v>
      </c>
      <c r="E120" s="14" t="n">
        <f aca="false">SUM(C120:D120)</f>
        <v>868753900</v>
      </c>
      <c r="F120" s="15" t="n">
        <f aca="false">ROUND(C120/E120*100,2)</f>
        <v>86.41</v>
      </c>
      <c r="G120" s="15" t="n">
        <f aca="false">ROUND(D120/E120*100,2)</f>
        <v>13.59</v>
      </c>
      <c r="H120" s="15"/>
      <c r="I120" s="14" t="n">
        <v>742739121</v>
      </c>
      <c r="J120" s="14" t="n">
        <v>117115374</v>
      </c>
      <c r="K120" s="14" t="n">
        <f aca="false">SUM(I120:J120)</f>
        <v>859854495</v>
      </c>
      <c r="L120" s="15" t="n">
        <f aca="false">ROUND(I120/K120*100,2)</f>
        <v>86.38</v>
      </c>
      <c r="M120" s="15" t="n">
        <f aca="false">ROUND(J120/K120*100,2)</f>
        <v>13.62</v>
      </c>
      <c r="N120" s="15"/>
      <c r="O120" s="14" t="n">
        <v>741502897</v>
      </c>
      <c r="P120" s="14" t="n">
        <v>119134404</v>
      </c>
      <c r="Q120" s="14" t="n">
        <f aca="false">SUM(O120:P120)</f>
        <v>860637301</v>
      </c>
      <c r="R120" s="15" t="n">
        <f aca="false">ROUND(O120/Q120*100,2)</f>
        <v>86.16</v>
      </c>
      <c r="S120" s="15" t="n">
        <f aca="false">ROUND(P120/Q120*100,2)</f>
        <v>13.84</v>
      </c>
      <c r="T120" s="15"/>
      <c r="U120" s="14" t="n">
        <v>711241989</v>
      </c>
      <c r="V120" s="14" t="n">
        <v>118759407</v>
      </c>
      <c r="W120" s="14" t="n">
        <f aca="false">SUM(U120:V120)</f>
        <v>830001396</v>
      </c>
      <c r="X120" s="15" t="n">
        <f aca="false">ROUND(U120/W120*100,2)</f>
        <v>85.69</v>
      </c>
      <c r="Y120" s="15" t="n">
        <f aca="false">ROUND(V120/W120*100,2)</f>
        <v>14.31</v>
      </c>
      <c r="Z120" s="15"/>
      <c r="AA120" s="14" t="n">
        <v>726185964</v>
      </c>
      <c r="AB120" s="14" t="n">
        <v>114223166</v>
      </c>
      <c r="AC120" s="14" t="n">
        <f aca="false">SUM(AA120:AB120)</f>
        <v>840409130</v>
      </c>
      <c r="AD120" s="15" t="n">
        <f aca="false">ROUND(AA120/AC120*100,2)</f>
        <v>86.41</v>
      </c>
      <c r="AE120" s="15" t="n">
        <f aca="false">ROUND(AB120/AC120*100,2)</f>
        <v>13.59</v>
      </c>
      <c r="AF120" s="15"/>
      <c r="AG120" s="14" t="n">
        <v>728894901</v>
      </c>
      <c r="AH120" s="14" t="n">
        <v>115262766</v>
      </c>
      <c r="AI120" s="14" t="n">
        <f aca="false">SUM(AG120:AH120)</f>
        <v>844157667</v>
      </c>
      <c r="AJ120" s="15" t="n">
        <f aca="false">ROUND(AG120/AI120*100,2)</f>
        <v>86.35</v>
      </c>
      <c r="AK120" s="15" t="n">
        <f aca="false">ROUND(AH120/AI120*100,2)</f>
        <v>13.65</v>
      </c>
      <c r="AL120" s="15"/>
      <c r="AM120" s="14" t="n">
        <v>760181005</v>
      </c>
      <c r="AN120" s="14" t="n">
        <v>115422621</v>
      </c>
      <c r="AO120" s="14" t="n">
        <f aca="false">SUM(AM120:AN120)</f>
        <v>875603626</v>
      </c>
      <c r="AP120" s="16" t="n">
        <f aca="false">ROUND(AM120/AO120*100,2)</f>
        <v>86.82</v>
      </c>
      <c r="AQ120" s="16" t="n">
        <f aca="false">ROUND(AN120/AO120*100,2)</f>
        <v>13.18</v>
      </c>
    </row>
    <row r="121" customFormat="false" ht="12.75" hidden="false" customHeight="false" outlineLevel="0" collapsed="false">
      <c r="A121" s="9" t="n">
        <v>115</v>
      </c>
      <c r="B121" s="13" t="s">
        <v>149</v>
      </c>
      <c r="C121" s="14" t="n">
        <v>479690896</v>
      </c>
      <c r="D121" s="14" t="n">
        <v>89055560</v>
      </c>
      <c r="E121" s="14" t="n">
        <f aca="false">SUM(C121:D121)</f>
        <v>568746456</v>
      </c>
      <c r="F121" s="15" t="n">
        <f aca="false">ROUND(C121/E121*100,2)</f>
        <v>84.34</v>
      </c>
      <c r="G121" s="15" t="n">
        <f aca="false">ROUND(D121/E121*100,2)</f>
        <v>15.66</v>
      </c>
      <c r="H121" s="15"/>
      <c r="I121" s="14" t="n">
        <v>492594197</v>
      </c>
      <c r="J121" s="14" t="n">
        <v>93310660</v>
      </c>
      <c r="K121" s="14" t="n">
        <f aca="false">SUM(I121:J121)</f>
        <v>585904857</v>
      </c>
      <c r="L121" s="15" t="n">
        <f aca="false">ROUND(I121/K121*100,2)</f>
        <v>84.07</v>
      </c>
      <c r="M121" s="15" t="n">
        <f aca="false">ROUND(J121/K121*100,2)</f>
        <v>15.93</v>
      </c>
      <c r="N121" s="15"/>
      <c r="O121" s="14" t="n">
        <v>503625116</v>
      </c>
      <c r="P121" s="14" t="n">
        <v>93771600</v>
      </c>
      <c r="Q121" s="14" t="n">
        <f aca="false">SUM(O121:P121)</f>
        <v>597396716</v>
      </c>
      <c r="R121" s="15" t="n">
        <f aca="false">ROUND(O121/Q121*100,2)</f>
        <v>84.3</v>
      </c>
      <c r="S121" s="15" t="n">
        <f aca="false">ROUND(P121/Q121*100,2)</f>
        <v>15.7</v>
      </c>
      <c r="T121" s="15"/>
      <c r="U121" s="14" t="n">
        <v>560501162</v>
      </c>
      <c r="V121" s="14" t="n">
        <v>96798768</v>
      </c>
      <c r="W121" s="14" t="n">
        <f aca="false">SUM(U121:V121)</f>
        <v>657299930</v>
      </c>
      <c r="X121" s="15" t="n">
        <f aca="false">ROUND(U121/W121*100,2)</f>
        <v>85.27</v>
      </c>
      <c r="Y121" s="15" t="n">
        <f aca="false">ROUND(V121/W121*100,2)</f>
        <v>14.73</v>
      </c>
      <c r="Z121" s="15"/>
      <c r="AA121" s="14" t="n">
        <v>578014110</v>
      </c>
      <c r="AB121" s="14" t="n">
        <v>99259968</v>
      </c>
      <c r="AC121" s="14" t="n">
        <f aca="false">SUM(AA121:AB121)</f>
        <v>677274078</v>
      </c>
      <c r="AD121" s="15" t="n">
        <f aca="false">ROUND(AA121/AC121*100,2)</f>
        <v>85.34</v>
      </c>
      <c r="AE121" s="15" t="n">
        <f aca="false">ROUND(AB121/AC121*100,2)</f>
        <v>14.66</v>
      </c>
      <c r="AF121" s="15"/>
      <c r="AG121" s="14" t="n">
        <v>598112386</v>
      </c>
      <c r="AH121" s="14" t="n">
        <v>100462168</v>
      </c>
      <c r="AI121" s="14" t="n">
        <f aca="false">SUM(AG121:AH121)</f>
        <v>698574554</v>
      </c>
      <c r="AJ121" s="15" t="n">
        <f aca="false">ROUND(AG121/AI121*100,2)</f>
        <v>85.62</v>
      </c>
      <c r="AK121" s="15" t="n">
        <f aca="false">ROUND(AH121/AI121*100,2)</f>
        <v>14.38</v>
      </c>
      <c r="AL121" s="15"/>
      <c r="AM121" s="14" t="n">
        <v>693702711</v>
      </c>
      <c r="AN121" s="14" t="n">
        <v>105373482</v>
      </c>
      <c r="AO121" s="14" t="n">
        <f aca="false">SUM(AM121:AN121)</f>
        <v>799076193</v>
      </c>
      <c r="AP121" s="16" t="n">
        <f aca="false">ROUND(AM121/AO121*100,2)</f>
        <v>86.81</v>
      </c>
      <c r="AQ121" s="16" t="n">
        <f aca="false">ROUND(AN121/AO121*100,2)</f>
        <v>13.19</v>
      </c>
    </row>
    <row r="122" customFormat="false" ht="12.75" hidden="false" customHeight="false" outlineLevel="0" collapsed="false">
      <c r="A122" s="9" t="n">
        <v>116</v>
      </c>
      <c r="B122" s="13" t="s">
        <v>150</v>
      </c>
      <c r="C122" s="14" t="n">
        <v>288622388</v>
      </c>
      <c r="D122" s="14" t="n">
        <v>24250700</v>
      </c>
      <c r="E122" s="14" t="n">
        <f aca="false">SUM(C122:D122)</f>
        <v>312873088</v>
      </c>
      <c r="F122" s="15" t="n">
        <f aca="false">ROUND(C122/E122*100,2)</f>
        <v>92.25</v>
      </c>
      <c r="G122" s="15" t="n">
        <f aca="false">ROUND(D122/E122*100,2)</f>
        <v>7.75</v>
      </c>
      <c r="H122" s="15"/>
      <c r="I122" s="14" t="n">
        <v>291652176</v>
      </c>
      <c r="J122" s="14" t="n">
        <v>24594200</v>
      </c>
      <c r="K122" s="14" t="n">
        <f aca="false">SUM(I122:J122)</f>
        <v>316246376</v>
      </c>
      <c r="L122" s="15" t="n">
        <f aca="false">ROUND(I122/K122*100,2)</f>
        <v>92.22</v>
      </c>
      <c r="M122" s="15" t="n">
        <f aca="false">ROUND(J122/K122*100,2)</f>
        <v>7.78</v>
      </c>
      <c r="N122" s="15"/>
      <c r="O122" s="14" t="n">
        <v>284570711</v>
      </c>
      <c r="P122" s="14" t="n">
        <v>23662000</v>
      </c>
      <c r="Q122" s="14" t="n">
        <f aca="false">SUM(O122:P122)</f>
        <v>308232711</v>
      </c>
      <c r="R122" s="15" t="n">
        <f aca="false">ROUND(O122/Q122*100,2)</f>
        <v>92.32</v>
      </c>
      <c r="S122" s="15" t="n">
        <f aca="false">ROUND(P122/Q122*100,2)</f>
        <v>7.68</v>
      </c>
      <c r="T122" s="15"/>
      <c r="U122" s="14" t="n">
        <v>291446431</v>
      </c>
      <c r="V122" s="14" t="n">
        <v>23662000</v>
      </c>
      <c r="W122" s="14" t="n">
        <f aca="false">SUM(U122:V122)</f>
        <v>315108431</v>
      </c>
      <c r="X122" s="15" t="n">
        <f aca="false">ROUND(U122/W122*100,2)</f>
        <v>92.49</v>
      </c>
      <c r="Y122" s="15" t="n">
        <f aca="false">ROUND(V122/W122*100,2)</f>
        <v>7.51</v>
      </c>
      <c r="Z122" s="15"/>
      <c r="AA122" s="14" t="n">
        <v>300305656</v>
      </c>
      <c r="AB122" s="14" t="n">
        <v>23662000</v>
      </c>
      <c r="AC122" s="14" t="n">
        <f aca="false">SUM(AA122:AB122)</f>
        <v>323967656</v>
      </c>
      <c r="AD122" s="15" t="n">
        <f aca="false">ROUND(AA122/AC122*100,2)</f>
        <v>92.7</v>
      </c>
      <c r="AE122" s="15" t="n">
        <f aca="false">ROUND(AB122/AC122*100,2)</f>
        <v>7.3</v>
      </c>
      <c r="AF122" s="15"/>
      <c r="AG122" s="14" t="n">
        <v>355774293</v>
      </c>
      <c r="AH122" s="14" t="n">
        <v>23554200</v>
      </c>
      <c r="AI122" s="14" t="n">
        <f aca="false">SUM(AG122:AH122)</f>
        <v>379328493</v>
      </c>
      <c r="AJ122" s="15" t="n">
        <f aca="false">ROUND(AG122/AI122*100,2)</f>
        <v>93.79</v>
      </c>
      <c r="AK122" s="15" t="n">
        <f aca="false">ROUND(AH122/AI122*100,2)</f>
        <v>6.21</v>
      </c>
      <c r="AL122" s="15"/>
      <c r="AM122" s="14" t="n">
        <v>362767887</v>
      </c>
      <c r="AN122" s="14" t="n">
        <v>24224200</v>
      </c>
      <c r="AO122" s="14" t="n">
        <f aca="false">SUM(AM122:AN122)</f>
        <v>386992087</v>
      </c>
      <c r="AP122" s="16" t="n">
        <f aca="false">ROUND(AM122/AO122*100,2)</f>
        <v>93.74</v>
      </c>
      <c r="AQ122" s="16" t="n">
        <f aca="false">ROUND(AN122/AO122*100,2)</f>
        <v>6.26</v>
      </c>
    </row>
    <row r="123" customFormat="false" ht="12.75" hidden="false" customHeight="false" outlineLevel="0" collapsed="false">
      <c r="A123" s="9" t="n">
        <v>117</v>
      </c>
      <c r="B123" s="13" t="s">
        <v>151</v>
      </c>
      <c r="C123" s="14" t="n">
        <v>318585214</v>
      </c>
      <c r="D123" s="14" t="n">
        <v>32128200</v>
      </c>
      <c r="E123" s="14" t="n">
        <f aca="false">SUM(C123:D123)</f>
        <v>350713414</v>
      </c>
      <c r="F123" s="15" t="n">
        <f aca="false">ROUND(C123/E123*100,2)</f>
        <v>90.84</v>
      </c>
      <c r="G123" s="15" t="n">
        <f aca="false">ROUND(D123/E123*100,2)</f>
        <v>9.16</v>
      </c>
      <c r="H123" s="15"/>
      <c r="I123" s="14" t="n">
        <v>329276314</v>
      </c>
      <c r="J123" s="14" t="n">
        <v>67909800</v>
      </c>
      <c r="K123" s="14" t="n">
        <f aca="false">SUM(I123:J123)</f>
        <v>397186114</v>
      </c>
      <c r="L123" s="15" t="n">
        <f aca="false">ROUND(I123/K123*100,2)</f>
        <v>82.9</v>
      </c>
      <c r="M123" s="15" t="n">
        <f aca="false">ROUND(J123/K123*100,2)</f>
        <v>17.1</v>
      </c>
      <c r="N123" s="15"/>
      <c r="O123" s="14" t="n">
        <v>331915861</v>
      </c>
      <c r="P123" s="14" t="n">
        <v>68141861</v>
      </c>
      <c r="Q123" s="14" t="n">
        <f aca="false">SUM(O123:P123)</f>
        <v>400057722</v>
      </c>
      <c r="R123" s="15" t="n">
        <f aca="false">ROUND(O123/Q123*100,2)</f>
        <v>82.97</v>
      </c>
      <c r="S123" s="15" t="n">
        <f aca="false">ROUND(P123/Q123*100,2)</f>
        <v>17.03</v>
      </c>
      <c r="T123" s="15"/>
      <c r="U123" s="14" t="n">
        <v>339727249</v>
      </c>
      <c r="V123" s="14" t="n">
        <v>64607000</v>
      </c>
      <c r="W123" s="14" t="n">
        <f aca="false">SUM(U123:V123)</f>
        <v>404334249</v>
      </c>
      <c r="X123" s="15" t="n">
        <f aca="false">ROUND(U123/W123*100,2)</f>
        <v>84.02</v>
      </c>
      <c r="Y123" s="15" t="n">
        <f aca="false">ROUND(V123/W123*100,2)</f>
        <v>15.98</v>
      </c>
      <c r="Z123" s="15"/>
      <c r="AA123" s="14" t="n">
        <v>352837800</v>
      </c>
      <c r="AB123" s="14" t="n">
        <v>72167100</v>
      </c>
      <c r="AC123" s="14" t="n">
        <f aca="false">SUM(AA123:AB123)</f>
        <v>425004900</v>
      </c>
      <c r="AD123" s="15" t="n">
        <f aca="false">ROUND(AA123/AC123*100,2)</f>
        <v>83.02</v>
      </c>
      <c r="AE123" s="15" t="n">
        <f aca="false">ROUND(AB123/AC123*100,2)</f>
        <v>16.98</v>
      </c>
      <c r="AF123" s="15"/>
      <c r="AG123" s="14" t="n">
        <v>360669600</v>
      </c>
      <c r="AH123" s="14" t="n">
        <v>72192100</v>
      </c>
      <c r="AI123" s="14" t="n">
        <f aca="false">SUM(AG123:AH123)</f>
        <v>432861700</v>
      </c>
      <c r="AJ123" s="15" t="n">
        <f aca="false">ROUND(AG123/AI123*100,2)</f>
        <v>83.32</v>
      </c>
      <c r="AK123" s="15" t="n">
        <f aca="false">ROUND(AH123/AI123*100,2)</f>
        <v>16.68</v>
      </c>
      <c r="AL123" s="15"/>
      <c r="AM123" s="14" t="n">
        <v>400296500</v>
      </c>
      <c r="AN123" s="14" t="n">
        <v>70382300</v>
      </c>
      <c r="AO123" s="14" t="n">
        <f aca="false">SUM(AM123:AN123)</f>
        <v>470678800</v>
      </c>
      <c r="AP123" s="16" t="n">
        <f aca="false">ROUND(AM123/AO123*100,2)</f>
        <v>85.05</v>
      </c>
      <c r="AQ123" s="16" t="n">
        <f aca="false">ROUND(AN123/AO123*100,2)</f>
        <v>14.95</v>
      </c>
    </row>
    <row r="124" customFormat="false" ht="12.75" hidden="false" customHeight="false" outlineLevel="0" collapsed="false">
      <c r="A124" s="9" t="n">
        <v>118</v>
      </c>
      <c r="B124" s="13" t="s">
        <v>152</v>
      </c>
      <c r="C124" s="14" t="n">
        <v>306085245</v>
      </c>
      <c r="D124" s="14" t="n">
        <v>16289300</v>
      </c>
      <c r="E124" s="14" t="n">
        <f aca="false">SUM(C124:D124)</f>
        <v>322374545</v>
      </c>
      <c r="F124" s="15" t="n">
        <f aca="false">ROUND(C124/E124*100,2)</f>
        <v>94.95</v>
      </c>
      <c r="G124" s="15" t="n">
        <f aca="false">ROUND(D124/E124*100,2)</f>
        <v>5.05</v>
      </c>
      <c r="H124" s="15"/>
      <c r="I124" s="14" t="n">
        <v>306047945</v>
      </c>
      <c r="J124" s="14" t="n">
        <v>16294900</v>
      </c>
      <c r="K124" s="14" t="n">
        <f aca="false">SUM(I124:J124)</f>
        <v>322342845</v>
      </c>
      <c r="L124" s="15" t="n">
        <f aca="false">ROUND(I124/K124*100,2)</f>
        <v>94.94</v>
      </c>
      <c r="M124" s="15" t="n">
        <f aca="false">ROUND(J124/K124*100,2)</f>
        <v>5.06</v>
      </c>
      <c r="N124" s="15"/>
      <c r="O124" s="14" t="n">
        <v>307682950</v>
      </c>
      <c r="P124" s="14" t="n">
        <v>16299700</v>
      </c>
      <c r="Q124" s="14" t="n">
        <f aca="false">SUM(O124:P124)</f>
        <v>323982650</v>
      </c>
      <c r="R124" s="15" t="n">
        <f aca="false">ROUND(O124/Q124*100,2)</f>
        <v>94.97</v>
      </c>
      <c r="S124" s="15" t="n">
        <f aca="false">ROUND(P124/Q124*100,2)</f>
        <v>5.03</v>
      </c>
      <c r="T124" s="15"/>
      <c r="U124" s="14" t="n">
        <v>314282000</v>
      </c>
      <c r="V124" s="14" t="n">
        <v>16501400</v>
      </c>
      <c r="W124" s="14" t="n">
        <f aca="false">SUM(U124:V124)</f>
        <v>330783400</v>
      </c>
      <c r="X124" s="15" t="n">
        <f aca="false">ROUND(U124/W124*100,2)</f>
        <v>95.01</v>
      </c>
      <c r="Y124" s="15" t="n">
        <f aca="false">ROUND(V124/W124*100,2)</f>
        <v>4.99</v>
      </c>
      <c r="Z124" s="15"/>
      <c r="AA124" s="14" t="n">
        <v>322822400</v>
      </c>
      <c r="AB124" s="14" t="n">
        <v>17943500</v>
      </c>
      <c r="AC124" s="14" t="n">
        <f aca="false">SUM(AA124:AB124)</f>
        <v>340765900</v>
      </c>
      <c r="AD124" s="15" t="n">
        <f aca="false">ROUND(AA124/AC124*100,2)</f>
        <v>94.73</v>
      </c>
      <c r="AE124" s="15" t="n">
        <f aca="false">ROUND(AB124/AC124*100,2)</f>
        <v>5.27</v>
      </c>
      <c r="AF124" s="15"/>
      <c r="AG124" s="14" t="n">
        <v>341607900</v>
      </c>
      <c r="AH124" s="14" t="n">
        <v>18148800</v>
      </c>
      <c r="AI124" s="14" t="n">
        <f aca="false">SUM(AG124:AH124)</f>
        <v>359756700</v>
      </c>
      <c r="AJ124" s="15" t="n">
        <f aca="false">ROUND(AG124/AI124*100,2)</f>
        <v>94.96</v>
      </c>
      <c r="AK124" s="15" t="n">
        <f aca="false">ROUND(AH124/AI124*100,2)</f>
        <v>5.04</v>
      </c>
      <c r="AL124" s="15"/>
      <c r="AM124" s="14" t="n">
        <v>366031300</v>
      </c>
      <c r="AN124" s="14" t="n">
        <v>18508400</v>
      </c>
      <c r="AO124" s="14" t="n">
        <f aca="false">SUM(AM124:AN124)</f>
        <v>384539700</v>
      </c>
      <c r="AP124" s="16" t="n">
        <f aca="false">ROUND(AM124/AO124*100,2)</f>
        <v>95.19</v>
      </c>
      <c r="AQ124" s="16" t="n">
        <f aca="false">ROUND(AN124/AO124*100,2)</f>
        <v>4.81</v>
      </c>
    </row>
    <row r="125" customFormat="false" ht="12.75" hidden="false" customHeight="false" outlineLevel="0" collapsed="false">
      <c r="A125" s="9" t="n">
        <v>119</v>
      </c>
      <c r="B125" s="13" t="s">
        <v>153</v>
      </c>
      <c r="C125" s="14" t="n">
        <v>529937079</v>
      </c>
      <c r="D125" s="14" t="n">
        <v>82127100</v>
      </c>
      <c r="E125" s="14" t="n">
        <f aca="false">SUM(C125:D125)</f>
        <v>612064179</v>
      </c>
      <c r="F125" s="15" t="n">
        <f aca="false">ROUND(C125/E125*100,2)</f>
        <v>86.58</v>
      </c>
      <c r="G125" s="15" t="n">
        <f aca="false">ROUND(D125/E125*100,2)</f>
        <v>13.42</v>
      </c>
      <c r="H125" s="15"/>
      <c r="I125" s="14" t="n">
        <v>531016706</v>
      </c>
      <c r="J125" s="14" t="n">
        <v>71015530</v>
      </c>
      <c r="K125" s="14" t="n">
        <f aca="false">SUM(I125:J125)</f>
        <v>602032236</v>
      </c>
      <c r="L125" s="15" t="n">
        <f aca="false">ROUND(I125/K125*100,2)</f>
        <v>88.2</v>
      </c>
      <c r="M125" s="15" t="n">
        <f aca="false">ROUND(J125/K125*100,2)</f>
        <v>11.8</v>
      </c>
      <c r="N125" s="15"/>
      <c r="O125" s="14" t="n">
        <v>538606074</v>
      </c>
      <c r="P125" s="14" t="n">
        <v>71671990</v>
      </c>
      <c r="Q125" s="14" t="n">
        <f aca="false">SUM(O125:P125)</f>
        <v>610278064</v>
      </c>
      <c r="R125" s="15" t="n">
        <f aca="false">ROUND(O125/Q125*100,2)</f>
        <v>88.26</v>
      </c>
      <c r="S125" s="15" t="n">
        <f aca="false">ROUND(P125/Q125*100,2)</f>
        <v>11.74</v>
      </c>
      <c r="T125" s="15"/>
      <c r="U125" s="14" t="n">
        <v>561589521</v>
      </c>
      <c r="V125" s="14" t="n">
        <v>73313400</v>
      </c>
      <c r="W125" s="14" t="n">
        <f aca="false">SUM(U125:V125)</f>
        <v>634902921</v>
      </c>
      <c r="X125" s="15" t="n">
        <f aca="false">ROUND(U125/W125*100,2)</f>
        <v>88.45</v>
      </c>
      <c r="Y125" s="15" t="n">
        <f aca="false">ROUND(V125/W125*100,2)</f>
        <v>11.55</v>
      </c>
      <c r="Z125" s="15"/>
      <c r="AA125" s="14" t="n">
        <v>610121956</v>
      </c>
      <c r="AB125" s="14" t="n">
        <v>84661600</v>
      </c>
      <c r="AC125" s="14" t="n">
        <f aca="false">SUM(AA125:AB125)</f>
        <v>694783556</v>
      </c>
      <c r="AD125" s="15" t="n">
        <f aca="false">ROUND(AA125/AC125*100,2)</f>
        <v>87.81</v>
      </c>
      <c r="AE125" s="15" t="n">
        <f aca="false">ROUND(AB125/AC125*100,2)</f>
        <v>12.19</v>
      </c>
      <c r="AF125" s="15"/>
      <c r="AG125" s="14" t="n">
        <v>626249866</v>
      </c>
      <c r="AH125" s="14" t="n">
        <v>84898200</v>
      </c>
      <c r="AI125" s="14" t="n">
        <f aca="false">SUM(AG125:AH125)</f>
        <v>711148066</v>
      </c>
      <c r="AJ125" s="15" t="n">
        <f aca="false">ROUND(AG125/AI125*100,2)</f>
        <v>88.06</v>
      </c>
      <c r="AK125" s="15" t="n">
        <f aca="false">ROUND(AH125/AI125*100,2)</f>
        <v>11.94</v>
      </c>
      <c r="AL125" s="15"/>
      <c r="AM125" s="14" t="n">
        <v>666767723</v>
      </c>
      <c r="AN125" s="14" t="n">
        <v>89342900</v>
      </c>
      <c r="AO125" s="14" t="n">
        <f aca="false">SUM(AM125:AN125)</f>
        <v>756110623</v>
      </c>
      <c r="AP125" s="16" t="n">
        <f aca="false">ROUND(AM125/AO125*100,2)</f>
        <v>88.18</v>
      </c>
      <c r="AQ125" s="16" t="n">
        <f aca="false">ROUND(AN125/AO125*100,2)</f>
        <v>11.82</v>
      </c>
    </row>
    <row r="126" customFormat="false" ht="12.75" hidden="false" customHeight="false" outlineLevel="0" collapsed="false">
      <c r="A126" s="9" t="n">
        <v>120</v>
      </c>
      <c r="B126" s="13" t="s">
        <v>154</v>
      </c>
      <c r="C126" s="14" t="n">
        <v>288920052</v>
      </c>
      <c r="D126" s="14" t="n">
        <v>12249300</v>
      </c>
      <c r="E126" s="14" t="n">
        <f aca="false">SUM(C126:D126)</f>
        <v>301169352</v>
      </c>
      <c r="F126" s="15" t="n">
        <f aca="false">ROUND(C126/E126*100,2)</f>
        <v>95.93</v>
      </c>
      <c r="G126" s="15" t="n">
        <f aca="false">ROUND(D126/E126*100,2)</f>
        <v>4.07</v>
      </c>
      <c r="H126" s="15"/>
      <c r="I126" s="14" t="n">
        <v>259688495</v>
      </c>
      <c r="J126" s="14" t="n">
        <v>14520200</v>
      </c>
      <c r="K126" s="14" t="n">
        <f aca="false">SUM(I126:J126)</f>
        <v>274208695</v>
      </c>
      <c r="L126" s="15" t="n">
        <f aca="false">ROUND(I126/K126*100,2)</f>
        <v>94.7</v>
      </c>
      <c r="M126" s="15" t="n">
        <f aca="false">ROUND(J126/K126*100,2)</f>
        <v>5.3</v>
      </c>
      <c r="N126" s="15"/>
      <c r="O126" s="14" t="n">
        <v>264113181</v>
      </c>
      <c r="P126" s="14" t="n">
        <v>14604200</v>
      </c>
      <c r="Q126" s="14" t="n">
        <f aca="false">SUM(O126:P126)</f>
        <v>278717381</v>
      </c>
      <c r="R126" s="15" t="n">
        <f aca="false">ROUND(O126/Q126*100,2)</f>
        <v>94.76</v>
      </c>
      <c r="S126" s="15" t="n">
        <f aca="false">ROUND(P126/Q126*100,2)</f>
        <v>5.24</v>
      </c>
      <c r="T126" s="15"/>
      <c r="U126" s="14" t="n">
        <v>271220555</v>
      </c>
      <c r="V126" s="14" t="n">
        <v>14747000</v>
      </c>
      <c r="W126" s="14" t="n">
        <f aca="false">SUM(U126:V126)</f>
        <v>285967555</v>
      </c>
      <c r="X126" s="15" t="n">
        <f aca="false">ROUND(U126/W126*100,2)</f>
        <v>94.84</v>
      </c>
      <c r="Y126" s="15" t="n">
        <f aca="false">ROUND(V126/W126*100,2)</f>
        <v>5.16</v>
      </c>
      <c r="Z126" s="15"/>
      <c r="AA126" s="14" t="n">
        <v>268500637</v>
      </c>
      <c r="AB126" s="14" t="n">
        <v>16244400</v>
      </c>
      <c r="AC126" s="14" t="n">
        <f aca="false">SUM(AA126:AB126)</f>
        <v>284745037</v>
      </c>
      <c r="AD126" s="15" t="n">
        <f aca="false">ROUND(AA126/AC126*100,2)</f>
        <v>94.3</v>
      </c>
      <c r="AE126" s="15" t="n">
        <f aca="false">ROUND(AB126/AC126*100,2)</f>
        <v>5.7</v>
      </c>
      <c r="AF126" s="15"/>
      <c r="AG126" s="14" t="n">
        <v>271962296</v>
      </c>
      <c r="AH126" s="14" t="n">
        <v>16274800</v>
      </c>
      <c r="AI126" s="14" t="n">
        <f aca="false">SUM(AG126:AH126)</f>
        <v>288237096</v>
      </c>
      <c r="AJ126" s="15" t="n">
        <f aca="false">ROUND(AG126/AI126*100,2)</f>
        <v>94.35</v>
      </c>
      <c r="AK126" s="15" t="n">
        <f aca="false">ROUND(AH126/AI126*100,2)</f>
        <v>5.65</v>
      </c>
      <c r="AL126" s="15"/>
      <c r="AM126" s="14" t="n">
        <v>276531909</v>
      </c>
      <c r="AN126" s="14" t="n">
        <v>0</v>
      </c>
      <c r="AO126" s="14" t="n">
        <f aca="false">SUM(AM126:AN126)</f>
        <v>276531909</v>
      </c>
      <c r="AP126" s="16" t="n">
        <f aca="false">ROUND(AM126/AO126*100,2)</f>
        <v>100</v>
      </c>
      <c r="AQ126" s="16" t="n">
        <f aca="false">ROUND(AN126/AO126*100,2)</f>
        <v>0</v>
      </c>
    </row>
    <row r="127" customFormat="false" ht="12.75" hidden="false" customHeight="false" outlineLevel="0" collapsed="false">
      <c r="A127" s="9" t="n">
        <v>121</v>
      </c>
      <c r="B127" s="13" t="s">
        <v>155</v>
      </c>
      <c r="C127" s="14" t="n">
        <v>89501846</v>
      </c>
      <c r="D127" s="14" t="n">
        <v>9875060</v>
      </c>
      <c r="E127" s="14" t="n">
        <f aca="false">SUM(C127:D127)</f>
        <v>99376906</v>
      </c>
      <c r="F127" s="15" t="n">
        <f aca="false">ROUND(C127/E127*100,2)</f>
        <v>90.06</v>
      </c>
      <c r="G127" s="15" t="n">
        <f aca="false">ROUND(D127/E127*100,2)</f>
        <v>9.94</v>
      </c>
      <c r="H127" s="15"/>
      <c r="I127" s="14" t="n">
        <v>90147838</v>
      </c>
      <c r="J127" s="14"/>
      <c r="K127" s="14" t="n">
        <f aca="false">SUM(I127:J127)</f>
        <v>90147838</v>
      </c>
      <c r="L127" s="15" t="n">
        <f aca="false">ROUND(I127/K127*100,2)</f>
        <v>100</v>
      </c>
      <c r="M127" s="15" t="n">
        <f aca="false">ROUND(J127/K127*100,2)</f>
        <v>0</v>
      </c>
      <c r="N127" s="15"/>
      <c r="O127" s="14" t="n">
        <v>82717643</v>
      </c>
      <c r="P127" s="14" t="n">
        <v>6075200</v>
      </c>
      <c r="Q127" s="14" t="n">
        <f aca="false">SUM(O127:P127)</f>
        <v>88792843</v>
      </c>
      <c r="R127" s="15" t="n">
        <f aca="false">ROUND(O127/Q127*100,2)</f>
        <v>93.16</v>
      </c>
      <c r="S127" s="15" t="n">
        <f aca="false">ROUND(P127/Q127*100,2)</f>
        <v>6.84</v>
      </c>
      <c r="T127" s="15"/>
      <c r="U127" s="14" t="n">
        <v>83203363</v>
      </c>
      <c r="V127" s="14" t="n">
        <v>6075200</v>
      </c>
      <c r="W127" s="14" t="n">
        <f aca="false">SUM(U127:V127)</f>
        <v>89278563</v>
      </c>
      <c r="X127" s="15" t="n">
        <f aca="false">ROUND(U127/W127*100,2)</f>
        <v>93.2</v>
      </c>
      <c r="Y127" s="15" t="n">
        <f aca="false">ROUND(V127/W127*100,2)</f>
        <v>6.8</v>
      </c>
      <c r="Z127" s="15"/>
      <c r="AA127" s="14" t="n">
        <v>83775508</v>
      </c>
      <c r="AB127" s="14" t="n">
        <v>6075200</v>
      </c>
      <c r="AC127" s="14" t="n">
        <f aca="false">SUM(AA127:AB127)</f>
        <v>89850708</v>
      </c>
      <c r="AD127" s="15" t="n">
        <f aca="false">ROUND(AA127/AC127*100,2)</f>
        <v>93.24</v>
      </c>
      <c r="AE127" s="15" t="n">
        <f aca="false">ROUND(AB127/AC127*100,2)</f>
        <v>6.76</v>
      </c>
      <c r="AF127" s="15"/>
      <c r="AG127" s="14" t="n">
        <v>82530961</v>
      </c>
      <c r="AH127" s="14" t="n">
        <v>8329600</v>
      </c>
      <c r="AI127" s="14" t="n">
        <f aca="false">SUM(AG127:AH127)</f>
        <v>90860561</v>
      </c>
      <c r="AJ127" s="15" t="n">
        <f aca="false">ROUND(AG127/AI127*100,2)</f>
        <v>90.83</v>
      </c>
      <c r="AK127" s="15" t="n">
        <f aca="false">ROUND(AH127/AI127*100,2)</f>
        <v>9.17</v>
      </c>
      <c r="AL127" s="15"/>
      <c r="AM127" s="14" t="n">
        <v>84780456</v>
      </c>
      <c r="AN127" s="14" t="n">
        <v>8412400</v>
      </c>
      <c r="AO127" s="14" t="n">
        <f aca="false">SUM(AM127:AN127)</f>
        <v>93192856</v>
      </c>
      <c r="AP127" s="16" t="n">
        <f aca="false">ROUND(AM127/AO127*100,2)</f>
        <v>90.97</v>
      </c>
      <c r="AQ127" s="16" t="n">
        <f aca="false">ROUND(AN127/AO127*100,2)</f>
        <v>9.03</v>
      </c>
    </row>
    <row r="128" customFormat="false" ht="12.75" hidden="false" customHeight="false" outlineLevel="0" collapsed="false">
      <c r="A128" s="9" t="n">
        <v>122</v>
      </c>
      <c r="B128" s="13" t="s">
        <v>156</v>
      </c>
      <c r="C128" s="14" t="n">
        <v>927212100</v>
      </c>
      <c r="D128" s="14" t="n">
        <v>88081800</v>
      </c>
      <c r="E128" s="14" t="n">
        <f aca="false">SUM(C128:D128)</f>
        <v>1015293900</v>
      </c>
      <c r="F128" s="15" t="n">
        <f aca="false">ROUND(C128/E128*100,2)</f>
        <v>91.32</v>
      </c>
      <c r="G128" s="15" t="n">
        <f aca="false">ROUND(D128/E128*100,2)</f>
        <v>8.68</v>
      </c>
      <c r="H128" s="15"/>
      <c r="I128" s="14" t="n">
        <v>942951000</v>
      </c>
      <c r="J128" s="14" t="n">
        <v>89066900</v>
      </c>
      <c r="K128" s="14" t="n">
        <f aca="false">SUM(I128:J128)</f>
        <v>1032017900</v>
      </c>
      <c r="L128" s="15" t="n">
        <f aca="false">ROUND(I128/K128*100,2)</f>
        <v>91.37</v>
      </c>
      <c r="M128" s="15" t="n">
        <f aca="false">ROUND(J128/K128*100,2)</f>
        <v>8.63</v>
      </c>
      <c r="N128" s="15"/>
      <c r="O128" s="14" t="n">
        <v>960195200</v>
      </c>
      <c r="P128" s="14" t="n">
        <v>89368300</v>
      </c>
      <c r="Q128" s="14" t="n">
        <f aca="false">SUM(O128:P128)</f>
        <v>1049563500</v>
      </c>
      <c r="R128" s="15" t="n">
        <f aca="false">ROUND(O128/Q128*100,2)</f>
        <v>91.49</v>
      </c>
      <c r="S128" s="15" t="n">
        <f aca="false">ROUND(P128/Q128*100,2)</f>
        <v>8.51</v>
      </c>
      <c r="T128" s="15"/>
      <c r="U128" s="14" t="n">
        <v>967964700</v>
      </c>
      <c r="V128" s="14" t="n">
        <v>84651100</v>
      </c>
      <c r="W128" s="14" t="n">
        <f aca="false">SUM(U128:V128)</f>
        <v>1052615800</v>
      </c>
      <c r="X128" s="15" t="n">
        <f aca="false">ROUND(U128/W128*100,2)</f>
        <v>91.96</v>
      </c>
      <c r="Y128" s="15" t="n">
        <f aca="false">ROUND(V128/W128*100,2)</f>
        <v>8.04</v>
      </c>
      <c r="Z128" s="15"/>
      <c r="AA128" s="14" t="n">
        <v>983834600</v>
      </c>
      <c r="AB128" s="14" t="n">
        <v>82887700</v>
      </c>
      <c r="AC128" s="14" t="n">
        <f aca="false">SUM(AA128:AB128)</f>
        <v>1066722300</v>
      </c>
      <c r="AD128" s="15" t="n">
        <f aca="false">ROUND(AA128/AC128*100,2)</f>
        <v>92.23</v>
      </c>
      <c r="AE128" s="15" t="n">
        <f aca="false">ROUND(AB128/AC128*100,2)</f>
        <v>7.77</v>
      </c>
      <c r="AF128" s="15"/>
      <c r="AG128" s="14" t="n">
        <v>1006219283</v>
      </c>
      <c r="AH128" s="14" t="n">
        <v>82489000</v>
      </c>
      <c r="AI128" s="14" t="n">
        <f aca="false">SUM(AG128:AH128)</f>
        <v>1088708283</v>
      </c>
      <c r="AJ128" s="15" t="n">
        <f aca="false">ROUND(AG128/AI128*100,2)</f>
        <v>92.42</v>
      </c>
      <c r="AK128" s="15" t="n">
        <f aca="false">ROUND(AH128/AI128*100,2)</f>
        <v>7.58</v>
      </c>
      <c r="AL128" s="15"/>
      <c r="AM128" s="14" t="n">
        <v>1056529381</v>
      </c>
      <c r="AN128" s="14" t="n">
        <v>84577000</v>
      </c>
      <c r="AO128" s="14" t="n">
        <f aca="false">SUM(AM128:AN128)</f>
        <v>1141106381</v>
      </c>
      <c r="AP128" s="16" t="n">
        <f aca="false">ROUND(AM128/AO128*100,2)</f>
        <v>92.59</v>
      </c>
      <c r="AQ128" s="16" t="n">
        <f aca="false">ROUND(AN128/AO128*100,2)</f>
        <v>7.41</v>
      </c>
    </row>
    <row r="129" customFormat="false" ht="12.75" hidden="false" customHeight="false" outlineLevel="0" collapsed="false">
      <c r="A129" s="9" t="n">
        <v>123</v>
      </c>
      <c r="B129" s="13" t="s">
        <v>157</v>
      </c>
      <c r="C129" s="14" t="n">
        <v>468673900</v>
      </c>
      <c r="D129" s="14" t="n">
        <v>41371900</v>
      </c>
      <c r="E129" s="14" t="n">
        <f aca="false">SUM(C129:D129)</f>
        <v>510045800</v>
      </c>
      <c r="F129" s="15" t="n">
        <f aca="false">ROUND(C129/E129*100,2)</f>
        <v>91.89</v>
      </c>
      <c r="G129" s="15" t="n">
        <f aca="false">ROUND(D129/E129*100,2)</f>
        <v>8.11</v>
      </c>
      <c r="H129" s="15"/>
      <c r="I129" s="14" t="n">
        <v>468922800</v>
      </c>
      <c r="J129" s="14" t="n">
        <v>41731400</v>
      </c>
      <c r="K129" s="14" t="n">
        <f aca="false">SUM(I129:J129)</f>
        <v>510654200</v>
      </c>
      <c r="L129" s="15" t="n">
        <f aca="false">ROUND(I129/K129*100,2)</f>
        <v>91.83</v>
      </c>
      <c r="M129" s="15" t="n">
        <f aca="false">ROUND(J129/K129*100,2)</f>
        <v>8.17</v>
      </c>
      <c r="N129" s="15"/>
      <c r="O129" s="14" t="n">
        <v>439541100</v>
      </c>
      <c r="P129" s="14" t="n">
        <v>42489500</v>
      </c>
      <c r="Q129" s="14" t="n">
        <f aca="false">SUM(O129:P129)</f>
        <v>482030600</v>
      </c>
      <c r="R129" s="15" t="n">
        <f aca="false">ROUND(O129/Q129*100,2)</f>
        <v>91.19</v>
      </c>
      <c r="S129" s="15" t="n">
        <f aca="false">ROUND(P129/Q129*100,2)</f>
        <v>8.81</v>
      </c>
      <c r="T129" s="15"/>
      <c r="U129" s="14" t="n">
        <v>444587100</v>
      </c>
      <c r="V129" s="14" t="n">
        <v>42319500</v>
      </c>
      <c r="W129" s="14" t="n">
        <f aca="false">SUM(U129:V129)</f>
        <v>486906600</v>
      </c>
      <c r="X129" s="15" t="n">
        <f aca="false">ROUND(U129/W129*100,2)</f>
        <v>91.31</v>
      </c>
      <c r="Y129" s="15" t="n">
        <f aca="false">ROUND(V129/W129*100,2)</f>
        <v>8.69</v>
      </c>
      <c r="Z129" s="15"/>
      <c r="AA129" s="14" t="n">
        <v>476954000</v>
      </c>
      <c r="AB129" s="14" t="n">
        <v>42356600</v>
      </c>
      <c r="AC129" s="14" t="n">
        <f aca="false">SUM(AA129:AB129)</f>
        <v>519310600</v>
      </c>
      <c r="AD129" s="15" t="n">
        <f aca="false">ROUND(AA129/AC129*100,2)</f>
        <v>91.84</v>
      </c>
      <c r="AE129" s="15" t="n">
        <f aca="false">ROUND(AB129/AC129*100,2)</f>
        <v>8.16</v>
      </c>
      <c r="AF129" s="15"/>
      <c r="AG129" s="14" t="n">
        <v>498071500</v>
      </c>
      <c r="AH129" s="14" t="n">
        <v>39196500</v>
      </c>
      <c r="AI129" s="14" t="n">
        <f aca="false">SUM(AG129:AH129)</f>
        <v>537268000</v>
      </c>
      <c r="AJ129" s="15" t="n">
        <f aca="false">ROUND(AG129/AI129*100,2)</f>
        <v>92.7</v>
      </c>
      <c r="AK129" s="15" t="n">
        <f aca="false">ROUND(AH129/AI129*100,2)</f>
        <v>7.3</v>
      </c>
      <c r="AL129" s="15"/>
      <c r="AM129" s="14" t="n">
        <v>507801700</v>
      </c>
      <c r="AN129" s="14" t="n">
        <v>41332300</v>
      </c>
      <c r="AO129" s="14" t="n">
        <f aca="false">SUM(AM129:AN129)</f>
        <v>549134000</v>
      </c>
      <c r="AP129" s="16" t="n">
        <f aca="false">ROUND(AM129/AO129*100,2)</f>
        <v>92.47</v>
      </c>
      <c r="AQ129" s="16" t="n">
        <f aca="false">ROUND(AN129/AO129*100,2)</f>
        <v>7.53</v>
      </c>
    </row>
    <row r="130" customFormat="false" ht="12.75" hidden="false" customHeight="false" outlineLevel="0" collapsed="false">
      <c r="A130" s="9" t="n">
        <v>124</v>
      </c>
      <c r="B130" s="13" t="s">
        <v>158</v>
      </c>
      <c r="C130" s="14" t="n">
        <v>122893970</v>
      </c>
      <c r="D130" s="14" t="n">
        <v>18296200</v>
      </c>
      <c r="E130" s="14" t="n">
        <f aca="false">SUM(C130:D130)</f>
        <v>141190170</v>
      </c>
      <c r="F130" s="15" t="n">
        <f aca="false">ROUND(C130/E130*100,2)</f>
        <v>87.04</v>
      </c>
      <c r="G130" s="15" t="n">
        <f aca="false">ROUND(D130/E130*100,2)</f>
        <v>12.96</v>
      </c>
      <c r="H130" s="15"/>
      <c r="I130" s="14" t="n">
        <v>112799318</v>
      </c>
      <c r="J130" s="14" t="n">
        <v>19802200</v>
      </c>
      <c r="K130" s="14" t="n">
        <f aca="false">SUM(I130:J130)</f>
        <v>132601518</v>
      </c>
      <c r="L130" s="15" t="n">
        <f aca="false">ROUND(I130/K130*100,2)</f>
        <v>85.07</v>
      </c>
      <c r="M130" s="15" t="n">
        <f aca="false">ROUND(J130/K130*100,2)</f>
        <v>14.93</v>
      </c>
      <c r="N130" s="15"/>
      <c r="O130" s="14" t="n">
        <v>110865139</v>
      </c>
      <c r="P130" s="14" t="n">
        <v>20360100</v>
      </c>
      <c r="Q130" s="14" t="n">
        <f aca="false">SUM(O130:P130)</f>
        <v>131225239</v>
      </c>
      <c r="R130" s="15" t="n">
        <f aca="false">ROUND(O130/Q130*100,2)</f>
        <v>84.48</v>
      </c>
      <c r="S130" s="15" t="n">
        <f aca="false">ROUND(P130/Q130*100,2)</f>
        <v>15.52</v>
      </c>
      <c r="T130" s="15"/>
      <c r="U130" s="14" t="n">
        <v>111824567</v>
      </c>
      <c r="V130" s="14" t="n">
        <v>20354000</v>
      </c>
      <c r="W130" s="14" t="n">
        <f aca="false">SUM(U130:V130)</f>
        <v>132178567</v>
      </c>
      <c r="X130" s="15" t="n">
        <f aca="false">ROUND(U130/W130*100,2)</f>
        <v>84.6</v>
      </c>
      <c r="Y130" s="15" t="n">
        <f aca="false">ROUND(V130/W130*100,2)</f>
        <v>15.4</v>
      </c>
      <c r="Z130" s="15"/>
      <c r="AA130" s="14" t="n">
        <v>116026672</v>
      </c>
      <c r="AB130" s="14" t="n">
        <v>16960080</v>
      </c>
      <c r="AC130" s="14" t="n">
        <f aca="false">SUM(AA130:AB130)</f>
        <v>132986752</v>
      </c>
      <c r="AD130" s="15" t="n">
        <f aca="false">ROUND(AA130/AC130*100,2)</f>
        <v>87.25</v>
      </c>
      <c r="AE130" s="15" t="n">
        <f aca="false">ROUND(AB130/AC130*100,2)</f>
        <v>12.75</v>
      </c>
      <c r="AF130" s="15"/>
      <c r="AG130" s="14" t="n">
        <v>116003920</v>
      </c>
      <c r="AH130" s="14" t="n">
        <v>17443500</v>
      </c>
      <c r="AI130" s="14" t="n">
        <f aca="false">SUM(AG130:AH130)</f>
        <v>133447420</v>
      </c>
      <c r="AJ130" s="15" t="n">
        <f aca="false">ROUND(AG130/AI130*100,2)</f>
        <v>86.93</v>
      </c>
      <c r="AK130" s="15" t="n">
        <f aca="false">ROUND(AH130/AI130*100,2)</f>
        <v>13.07</v>
      </c>
      <c r="AL130" s="15"/>
      <c r="AM130" s="14" t="n">
        <v>117097748</v>
      </c>
      <c r="AN130" s="14" t="n">
        <v>17535700</v>
      </c>
      <c r="AO130" s="14" t="n">
        <f aca="false">SUM(AM130:AN130)</f>
        <v>134633448</v>
      </c>
      <c r="AP130" s="16" t="n">
        <f aca="false">ROUND(AM130/AO130*100,2)</f>
        <v>86.98</v>
      </c>
      <c r="AQ130" s="16" t="n">
        <f aca="false">ROUND(AN130/AO130*100,2)</f>
        <v>13.02</v>
      </c>
    </row>
    <row r="131" customFormat="false" ht="12.75" hidden="false" customHeight="false" outlineLevel="0" collapsed="false">
      <c r="A131" s="9" t="n">
        <v>125</v>
      </c>
      <c r="B131" s="13" t="s">
        <v>159</v>
      </c>
      <c r="C131" s="14" t="n">
        <v>432078299</v>
      </c>
      <c r="D131" s="14" t="n">
        <v>435757700</v>
      </c>
      <c r="E131" s="14" t="n">
        <f aca="false">SUM(C131:D131)</f>
        <v>867835999</v>
      </c>
      <c r="F131" s="15" t="n">
        <f aca="false">ROUND(C131/E131*100,2)</f>
        <v>49.79</v>
      </c>
      <c r="G131" s="15" t="n">
        <f aca="false">ROUND(D131/E131*100,2)</f>
        <v>50.21</v>
      </c>
      <c r="H131" s="15"/>
      <c r="I131" s="14" t="n">
        <v>434943749</v>
      </c>
      <c r="J131" s="14" t="n">
        <v>435607600</v>
      </c>
      <c r="K131" s="14" t="n">
        <f aca="false">SUM(I131:J131)</f>
        <v>870551349</v>
      </c>
      <c r="L131" s="15" t="n">
        <f aca="false">ROUND(I131/K131*100,2)</f>
        <v>49.96</v>
      </c>
      <c r="M131" s="15" t="n">
        <f aca="false">ROUND(J131/K131*100,2)</f>
        <v>50.04</v>
      </c>
      <c r="N131" s="15"/>
      <c r="O131" s="14" t="n">
        <v>440149500</v>
      </c>
      <c r="P131" s="14" t="n">
        <v>435688700</v>
      </c>
      <c r="Q131" s="14" t="n">
        <f aca="false">SUM(O131:P131)</f>
        <v>875838200</v>
      </c>
      <c r="R131" s="15" t="n">
        <f aca="false">ROUND(O131/Q131*100,2)</f>
        <v>50.25</v>
      </c>
      <c r="S131" s="15" t="n">
        <f aca="false">ROUND(P131/Q131*100,2)</f>
        <v>49.75</v>
      </c>
      <c r="T131" s="15"/>
      <c r="U131" s="14" t="n">
        <v>494123500</v>
      </c>
      <c r="V131" s="14" t="n">
        <v>436249000</v>
      </c>
      <c r="W131" s="14" t="n">
        <f aca="false">SUM(U131:V131)</f>
        <v>930372500</v>
      </c>
      <c r="X131" s="15" t="n">
        <f aca="false">ROUND(U131/W131*100,2)</f>
        <v>53.11</v>
      </c>
      <c r="Y131" s="15" t="n">
        <f aca="false">ROUND(V131/W131*100,2)</f>
        <v>46.89</v>
      </c>
      <c r="Z131" s="15"/>
      <c r="AA131" s="14" t="n">
        <v>496128700</v>
      </c>
      <c r="AB131" s="14" t="n">
        <v>436379000</v>
      </c>
      <c r="AC131" s="14" t="n">
        <f aca="false">SUM(AA131:AB131)</f>
        <v>932507700</v>
      </c>
      <c r="AD131" s="15" t="n">
        <f aca="false">ROUND(AA131/AC131*100,2)</f>
        <v>53.2</v>
      </c>
      <c r="AE131" s="15" t="n">
        <f aca="false">ROUND(AB131/AC131*100,2)</f>
        <v>46.8</v>
      </c>
      <c r="AF131" s="15"/>
      <c r="AG131" s="14" t="n">
        <v>503260500</v>
      </c>
      <c r="AH131" s="14" t="n">
        <v>436036800</v>
      </c>
      <c r="AI131" s="14" t="n">
        <f aca="false">SUM(AG131:AH131)</f>
        <v>939297300</v>
      </c>
      <c r="AJ131" s="15" t="n">
        <f aca="false">ROUND(AG131/AI131*100,2)</f>
        <v>53.58</v>
      </c>
      <c r="AK131" s="15" t="n">
        <f aca="false">ROUND(AH131/AI131*100,2)</f>
        <v>46.42</v>
      </c>
      <c r="AL131" s="15"/>
      <c r="AM131" s="14" t="n">
        <v>593456800</v>
      </c>
      <c r="AN131" s="14" t="n">
        <v>437219600</v>
      </c>
      <c r="AO131" s="14" t="n">
        <f aca="false">SUM(AM131:AN131)</f>
        <v>1030676400</v>
      </c>
      <c r="AP131" s="16" t="n">
        <f aca="false">ROUND(AM131/AO131*100,2)</f>
        <v>57.58</v>
      </c>
      <c r="AQ131" s="16" t="n">
        <f aca="false">ROUND(AN131/AO131*100,2)</f>
        <v>42.42</v>
      </c>
    </row>
    <row r="132" customFormat="false" ht="12.75" hidden="false" customHeight="false" outlineLevel="0" collapsed="false">
      <c r="A132" s="9" t="n">
        <v>126</v>
      </c>
      <c r="B132" s="13" t="s">
        <v>160</v>
      </c>
      <c r="C132" s="14" t="n">
        <v>1514044080</v>
      </c>
      <c r="D132" s="14" t="n">
        <v>89522900</v>
      </c>
      <c r="E132" s="14" t="n">
        <f aca="false">SUM(C132:D132)</f>
        <v>1603566980</v>
      </c>
      <c r="F132" s="15" t="n">
        <f aca="false">ROUND(C132/E132*100,2)</f>
        <v>94.42</v>
      </c>
      <c r="G132" s="15" t="n">
        <f aca="false">ROUND(D132/E132*100,2)</f>
        <v>5.58</v>
      </c>
      <c r="H132" s="15"/>
      <c r="I132" s="14" t="n">
        <v>1515930470</v>
      </c>
      <c r="J132" s="14" t="n">
        <v>91067300</v>
      </c>
      <c r="K132" s="14" t="n">
        <f aca="false">SUM(I132:J132)</f>
        <v>1606997770</v>
      </c>
      <c r="L132" s="15" t="n">
        <f aca="false">ROUND(I132/K132*100,2)</f>
        <v>94.33</v>
      </c>
      <c r="M132" s="15" t="n">
        <f aca="false">ROUND(J132/K132*100,2)</f>
        <v>5.67</v>
      </c>
      <c r="N132" s="15"/>
      <c r="O132" s="14" t="n">
        <v>1524470340</v>
      </c>
      <c r="P132" s="14" t="n">
        <v>93323700</v>
      </c>
      <c r="Q132" s="14" t="n">
        <f aca="false">SUM(O132:P132)</f>
        <v>1617794040</v>
      </c>
      <c r="R132" s="15" t="n">
        <f aca="false">ROUND(O132/Q132*100,2)</f>
        <v>94.23</v>
      </c>
      <c r="S132" s="15" t="n">
        <f aca="false">ROUND(P132/Q132*100,2)</f>
        <v>5.77</v>
      </c>
      <c r="T132" s="15"/>
      <c r="U132" s="14" t="n">
        <v>1538305640</v>
      </c>
      <c r="V132" s="14" t="n">
        <v>93387300</v>
      </c>
      <c r="W132" s="14" t="n">
        <f aca="false">SUM(U132:V132)</f>
        <v>1631692940</v>
      </c>
      <c r="X132" s="15" t="n">
        <f aca="false">ROUND(U132/W132*100,2)</f>
        <v>94.28</v>
      </c>
      <c r="Y132" s="15" t="n">
        <f aca="false">ROUND(V132/W132*100,2)</f>
        <v>5.72</v>
      </c>
      <c r="Z132" s="15"/>
      <c r="AA132" s="14" t="n">
        <v>1571952640</v>
      </c>
      <c r="AB132" s="14" t="n">
        <v>94424200</v>
      </c>
      <c r="AC132" s="14" t="n">
        <f aca="false">SUM(AA132:AB132)</f>
        <v>1666376840</v>
      </c>
      <c r="AD132" s="15" t="n">
        <f aca="false">ROUND(AA132/AC132*100,2)</f>
        <v>94.33</v>
      </c>
      <c r="AE132" s="15" t="n">
        <f aca="false">ROUND(AB132/AC132*100,2)</f>
        <v>5.67</v>
      </c>
      <c r="AF132" s="15"/>
      <c r="AG132" s="14" t="n">
        <v>1669140160</v>
      </c>
      <c r="AH132" s="14" t="n">
        <v>99750900</v>
      </c>
      <c r="AI132" s="14" t="n">
        <f aca="false">SUM(AG132:AH132)</f>
        <v>1768891060</v>
      </c>
      <c r="AJ132" s="15" t="n">
        <f aca="false">ROUND(AG132/AI132*100,2)</f>
        <v>94.36</v>
      </c>
      <c r="AK132" s="15" t="n">
        <f aca="false">ROUND(AH132/AI132*100,2)</f>
        <v>5.64</v>
      </c>
      <c r="AL132" s="15"/>
      <c r="AM132" s="14" t="n">
        <v>1688298747</v>
      </c>
      <c r="AN132" s="14" t="n">
        <v>102014800</v>
      </c>
      <c r="AO132" s="14" t="n">
        <f aca="false">SUM(AM132:AN132)</f>
        <v>1790313547</v>
      </c>
      <c r="AP132" s="16" t="n">
        <f aca="false">ROUND(AM132/AO132*100,2)</f>
        <v>94.3</v>
      </c>
      <c r="AQ132" s="16" t="n">
        <f aca="false">ROUND(AN132/AO132*100,2)</f>
        <v>5.7</v>
      </c>
    </row>
    <row r="133" customFormat="false" ht="12.75" hidden="false" customHeight="false" outlineLevel="0" collapsed="false">
      <c r="A133" s="9" t="n">
        <v>127</v>
      </c>
      <c r="B133" s="13" t="s">
        <v>161</v>
      </c>
      <c r="C133" s="14" t="n">
        <v>208384366</v>
      </c>
      <c r="D133" s="14" t="n">
        <v>22103425</v>
      </c>
      <c r="E133" s="14" t="n">
        <f aca="false">SUM(C133:D133)</f>
        <v>230487791</v>
      </c>
      <c r="F133" s="15" t="n">
        <f aca="false">ROUND(C133/E133*100,2)</f>
        <v>90.41</v>
      </c>
      <c r="G133" s="15" t="n">
        <f aca="false">ROUND(D133/E133*100,2)</f>
        <v>9.59</v>
      </c>
      <c r="H133" s="15"/>
      <c r="I133" s="14" t="n">
        <v>212384770</v>
      </c>
      <c r="J133" s="14" t="n">
        <v>22160790</v>
      </c>
      <c r="K133" s="14" t="n">
        <f aca="false">SUM(I133:J133)</f>
        <v>234545560</v>
      </c>
      <c r="L133" s="15" t="n">
        <f aca="false">ROUND(I133/K133*100,2)</f>
        <v>90.55</v>
      </c>
      <c r="M133" s="15" t="n">
        <f aca="false">ROUND(J133/K133*100,2)</f>
        <v>9.45</v>
      </c>
      <c r="N133" s="15"/>
      <c r="O133" s="14" t="n">
        <v>245789871</v>
      </c>
      <c r="P133" s="14" t="n">
        <v>22439100</v>
      </c>
      <c r="Q133" s="14" t="n">
        <f aca="false">SUM(O133:P133)</f>
        <v>268228971</v>
      </c>
      <c r="R133" s="15" t="n">
        <f aca="false">ROUND(O133/Q133*100,2)</f>
        <v>91.63</v>
      </c>
      <c r="S133" s="15" t="n">
        <f aca="false">ROUND(P133/Q133*100,2)</f>
        <v>8.37</v>
      </c>
      <c r="T133" s="15"/>
      <c r="U133" s="14" t="n">
        <v>259147688</v>
      </c>
      <c r="V133" s="14" t="n">
        <v>22532400</v>
      </c>
      <c r="W133" s="14" t="n">
        <f aca="false">SUM(U133:V133)</f>
        <v>281680088</v>
      </c>
      <c r="X133" s="15" t="n">
        <f aca="false">ROUND(U133/W133*100,2)</f>
        <v>92</v>
      </c>
      <c r="Y133" s="15" t="n">
        <f aca="false">ROUND(V133/W133*100,2)</f>
        <v>8</v>
      </c>
      <c r="Z133" s="15"/>
      <c r="AA133" s="14" t="n">
        <v>266357632</v>
      </c>
      <c r="AB133" s="14" t="n">
        <v>22603640</v>
      </c>
      <c r="AC133" s="14" t="n">
        <f aca="false">SUM(AA133:AB133)</f>
        <v>288961272</v>
      </c>
      <c r="AD133" s="15" t="n">
        <f aca="false">ROUND(AA133/AC133*100,2)</f>
        <v>92.18</v>
      </c>
      <c r="AE133" s="15" t="n">
        <f aca="false">ROUND(AB133/AC133*100,2)</f>
        <v>7.82</v>
      </c>
      <c r="AF133" s="15"/>
      <c r="AG133" s="14" t="n">
        <v>257711045</v>
      </c>
      <c r="AH133" s="14" t="n">
        <v>22588100</v>
      </c>
      <c r="AI133" s="14" t="n">
        <f aca="false">SUM(AG133:AH133)</f>
        <v>280299145</v>
      </c>
      <c r="AJ133" s="15" t="n">
        <f aca="false">ROUND(AG133/AI133*100,2)</f>
        <v>91.94</v>
      </c>
      <c r="AK133" s="15" t="n">
        <f aca="false">ROUND(AH133/AI133*100,2)</f>
        <v>8.06</v>
      </c>
      <c r="AL133" s="15"/>
      <c r="AM133" s="14" t="n">
        <v>260150853</v>
      </c>
      <c r="AN133" s="14" t="n">
        <v>23309900</v>
      </c>
      <c r="AO133" s="14" t="n">
        <f aca="false">SUM(AM133:AN133)</f>
        <v>283460753</v>
      </c>
      <c r="AP133" s="16" t="n">
        <f aca="false">ROUND(AM133/AO133*100,2)</f>
        <v>91.78</v>
      </c>
      <c r="AQ133" s="16" t="n">
        <f aca="false">ROUND(AN133/AO133*100,2)</f>
        <v>8.22</v>
      </c>
    </row>
    <row r="134" customFormat="false" ht="12.75" hidden="false" customHeight="false" outlineLevel="0" collapsed="false">
      <c r="A134" s="9" t="n">
        <v>128</v>
      </c>
      <c r="B134" s="13" t="s">
        <v>162</v>
      </c>
      <c r="C134" s="14" t="n">
        <v>2042216204</v>
      </c>
      <c r="D134" s="14" t="n">
        <v>313650520</v>
      </c>
      <c r="E134" s="14" t="n">
        <f aca="false">SUM(C134:D134)</f>
        <v>2355866724</v>
      </c>
      <c r="F134" s="15" t="n">
        <f aca="false">ROUND(C134/E134*100,2)</f>
        <v>86.69</v>
      </c>
      <c r="G134" s="15" t="n">
        <f aca="false">ROUND(D134/E134*100,2)</f>
        <v>13.31</v>
      </c>
      <c r="H134" s="15"/>
      <c r="I134" s="14" t="n">
        <v>2049675308</v>
      </c>
      <c r="J134" s="14" t="n">
        <v>319033020</v>
      </c>
      <c r="K134" s="14" t="n">
        <f aca="false">SUM(I134:J134)</f>
        <v>2368708328</v>
      </c>
      <c r="L134" s="15" t="n">
        <f aca="false">ROUND(I134/K134*100,2)</f>
        <v>86.53</v>
      </c>
      <c r="M134" s="15" t="n">
        <f aca="false">ROUND(J134/K134*100,2)</f>
        <v>13.47</v>
      </c>
      <c r="N134" s="15"/>
      <c r="O134" s="14" t="n">
        <v>2056379533</v>
      </c>
      <c r="P134" s="14" t="n">
        <v>325653860</v>
      </c>
      <c r="Q134" s="14" t="n">
        <f aca="false">SUM(O134:P134)</f>
        <v>2382033393</v>
      </c>
      <c r="R134" s="15" t="n">
        <f aca="false">ROUND(O134/Q134*100,2)</f>
        <v>86.33</v>
      </c>
      <c r="S134" s="15" t="n">
        <f aca="false">ROUND(P134/Q134*100,2)</f>
        <v>13.67</v>
      </c>
      <c r="T134" s="15"/>
      <c r="U134" s="14" t="n">
        <v>1991354652</v>
      </c>
      <c r="V134" s="14" t="n">
        <v>310601870</v>
      </c>
      <c r="W134" s="14" t="n">
        <f aca="false">SUM(U134:V134)</f>
        <v>2301956522</v>
      </c>
      <c r="X134" s="15" t="n">
        <f aca="false">ROUND(U134/W134*100,2)</f>
        <v>86.51</v>
      </c>
      <c r="Y134" s="15" t="n">
        <f aca="false">ROUND(V134/W134*100,2)</f>
        <v>13.49</v>
      </c>
      <c r="Z134" s="15"/>
      <c r="AA134" s="14" t="n">
        <v>2023467377</v>
      </c>
      <c r="AB134" s="14" t="n">
        <v>309996250</v>
      </c>
      <c r="AC134" s="14" t="n">
        <f aca="false">SUM(AA134:AB134)</f>
        <v>2333463627</v>
      </c>
      <c r="AD134" s="15" t="n">
        <f aca="false">ROUND(AA134/AC134*100,2)</f>
        <v>86.72</v>
      </c>
      <c r="AE134" s="15" t="n">
        <f aca="false">ROUND(AB134/AC134*100,2)</f>
        <v>13.28</v>
      </c>
      <c r="AF134" s="15"/>
      <c r="AG134" s="14" t="n">
        <v>2050240708</v>
      </c>
      <c r="AH134" s="14" t="n">
        <v>312675930</v>
      </c>
      <c r="AI134" s="14" t="n">
        <f aca="false">SUM(AG134:AH134)</f>
        <v>2362916638</v>
      </c>
      <c r="AJ134" s="15" t="n">
        <f aca="false">ROUND(AG134/AI134*100,2)</f>
        <v>86.77</v>
      </c>
      <c r="AK134" s="15" t="n">
        <f aca="false">ROUND(AH134/AI134*100,2)</f>
        <v>13.23</v>
      </c>
      <c r="AL134" s="15"/>
      <c r="AM134" s="14" t="n">
        <v>2386183778</v>
      </c>
      <c r="AN134" s="14" t="n">
        <v>0</v>
      </c>
      <c r="AO134" s="14" t="n">
        <f aca="false">SUM(AM134:AN134)</f>
        <v>2386183778</v>
      </c>
      <c r="AP134" s="16" t="n">
        <f aca="false">ROUND(AM134/AO134*100,2)</f>
        <v>100</v>
      </c>
      <c r="AQ134" s="16" t="n">
        <f aca="false">ROUND(AN134/AO134*100,2)</f>
        <v>0</v>
      </c>
    </row>
    <row r="135" customFormat="false" ht="12.75" hidden="false" customHeight="false" outlineLevel="0" collapsed="false">
      <c r="A135" s="9" t="n">
        <v>129</v>
      </c>
      <c r="B135" s="13" t="s">
        <v>163</v>
      </c>
      <c r="C135" s="14" t="n">
        <v>20780922</v>
      </c>
      <c r="D135" s="14" t="n">
        <v>2543310</v>
      </c>
      <c r="E135" s="14" t="n">
        <f aca="false">SUM(C135:D135)</f>
        <v>23324232</v>
      </c>
      <c r="F135" s="15" t="n">
        <f aca="false">ROUND(C135/E135*100,2)</f>
        <v>89.1</v>
      </c>
      <c r="G135" s="15" t="n">
        <f aca="false">ROUND(D135/E135*100,2)</f>
        <v>10.9</v>
      </c>
      <c r="H135" s="15"/>
      <c r="I135" s="14" t="n">
        <v>21317711</v>
      </c>
      <c r="J135" s="14" t="n">
        <v>2482847</v>
      </c>
      <c r="K135" s="14" t="n">
        <f aca="false">SUM(I135:J135)</f>
        <v>23800558</v>
      </c>
      <c r="L135" s="15" t="n">
        <f aca="false">ROUND(I135/K135*100,2)</f>
        <v>89.57</v>
      </c>
      <c r="M135" s="15" t="n">
        <f aca="false">ROUND(J135/K135*100,2)</f>
        <v>10.43</v>
      </c>
      <c r="N135" s="15"/>
      <c r="O135" s="14" t="n">
        <v>21618995</v>
      </c>
      <c r="P135" s="14" t="n">
        <v>2494437</v>
      </c>
      <c r="Q135" s="14" t="n">
        <f aca="false">SUM(O135:P135)</f>
        <v>24113432</v>
      </c>
      <c r="R135" s="15" t="n">
        <f aca="false">ROUND(O135/Q135*100,2)</f>
        <v>89.66</v>
      </c>
      <c r="S135" s="15" t="n">
        <f aca="false">ROUND(P135/Q135*100,2)</f>
        <v>10.34</v>
      </c>
      <c r="T135" s="15"/>
      <c r="U135" s="14" t="n">
        <v>21437404</v>
      </c>
      <c r="V135" s="14" t="n">
        <v>2494437</v>
      </c>
      <c r="W135" s="14" t="n">
        <f aca="false">SUM(U135:V135)</f>
        <v>23931841</v>
      </c>
      <c r="X135" s="15" t="n">
        <f aca="false">ROUND(U135/W135*100,2)</f>
        <v>89.58</v>
      </c>
      <c r="Y135" s="15" t="n">
        <f aca="false">ROUND(V135/W135*100,2)</f>
        <v>10.42</v>
      </c>
      <c r="Z135" s="15"/>
      <c r="AA135" s="14" t="n">
        <v>22138717</v>
      </c>
      <c r="AB135" s="14" t="n">
        <v>2420200</v>
      </c>
      <c r="AC135" s="14" t="n">
        <f aca="false">SUM(AA135:AB135)</f>
        <v>24558917</v>
      </c>
      <c r="AD135" s="15" t="n">
        <f aca="false">ROUND(AA135/AC135*100,2)</f>
        <v>90.15</v>
      </c>
      <c r="AE135" s="15" t="n">
        <f aca="false">ROUND(AB135/AC135*100,2)</f>
        <v>9.85</v>
      </c>
      <c r="AF135" s="15"/>
      <c r="AG135" s="14" t="n">
        <v>22218464</v>
      </c>
      <c r="AH135" s="14" t="n">
        <v>0</v>
      </c>
      <c r="AI135" s="14" t="n">
        <f aca="false">SUM(AG135:AH135)</f>
        <v>22218464</v>
      </c>
      <c r="AJ135" s="15" t="n">
        <f aca="false">ROUND(AG135/AI135*100,2)</f>
        <v>100</v>
      </c>
      <c r="AK135" s="15" t="n">
        <f aca="false">ROUND(AH135/AI135*100,2)</f>
        <v>0</v>
      </c>
      <c r="AL135" s="15"/>
      <c r="AM135" s="14" t="n">
        <v>22523344</v>
      </c>
      <c r="AN135" s="14" t="n">
        <v>2420200</v>
      </c>
      <c r="AO135" s="14" t="n">
        <f aca="false">SUM(AM135:AN135)</f>
        <v>24943544</v>
      </c>
      <c r="AP135" s="16" t="n">
        <f aca="false">ROUND(AM135/AO135*100,2)</f>
        <v>90.3</v>
      </c>
      <c r="AQ135" s="16" t="n">
        <f aca="false">ROUND(AN135/AO135*100,2)</f>
        <v>9.7</v>
      </c>
    </row>
    <row r="136" customFormat="false" ht="12.75" hidden="false" customHeight="false" outlineLevel="0" collapsed="false">
      <c r="A136" s="9" t="n">
        <v>130</v>
      </c>
      <c r="B136" s="13" t="s">
        <v>164</v>
      </c>
      <c r="C136" s="14" t="n">
        <v>44851053</v>
      </c>
      <c r="D136" s="14" t="n">
        <v>1360058</v>
      </c>
      <c r="E136" s="14" t="n">
        <f aca="false">SUM(C136:D136)</f>
        <v>46211111</v>
      </c>
      <c r="F136" s="15" t="n">
        <f aca="false">ROUND(C136/E136*100,2)</f>
        <v>97.06</v>
      </c>
      <c r="G136" s="15" t="n">
        <f aca="false">ROUND(D136/E136*100,2)</f>
        <v>2.94</v>
      </c>
      <c r="H136" s="15"/>
      <c r="I136" s="14" t="n">
        <v>44433803</v>
      </c>
      <c r="J136" s="14" t="n">
        <v>1578358</v>
      </c>
      <c r="K136" s="14" t="n">
        <f aca="false">SUM(I136:J136)</f>
        <v>46012161</v>
      </c>
      <c r="L136" s="15" t="n">
        <f aca="false">ROUND(I136/K136*100,2)</f>
        <v>96.57</v>
      </c>
      <c r="M136" s="15" t="n">
        <f aca="false">ROUND(J136/K136*100,2)</f>
        <v>3.43</v>
      </c>
      <c r="N136" s="15"/>
      <c r="O136" s="14" t="n">
        <v>44881499</v>
      </c>
      <c r="P136" s="14" t="n">
        <v>1599058</v>
      </c>
      <c r="Q136" s="14" t="n">
        <f aca="false">SUM(O136:P136)</f>
        <v>46480557</v>
      </c>
      <c r="R136" s="15" t="n">
        <f aca="false">ROUND(O136/Q136*100,2)</f>
        <v>96.56</v>
      </c>
      <c r="S136" s="15" t="n">
        <f aca="false">ROUND(P136/Q136*100,2)</f>
        <v>3.44</v>
      </c>
      <c r="T136" s="15"/>
      <c r="U136" s="14" t="n">
        <v>43800417</v>
      </c>
      <c r="V136" s="14" t="n">
        <v>1637300</v>
      </c>
      <c r="W136" s="14" t="n">
        <f aca="false">SUM(U136:V136)</f>
        <v>45437717</v>
      </c>
      <c r="X136" s="15" t="n">
        <f aca="false">ROUND(U136/W136*100,2)</f>
        <v>96.4</v>
      </c>
      <c r="Y136" s="15" t="n">
        <f aca="false">ROUND(V136/W136*100,2)</f>
        <v>3.6</v>
      </c>
      <c r="Z136" s="15"/>
      <c r="AA136" s="14" t="n">
        <v>43598213</v>
      </c>
      <c r="AB136" s="14" t="n">
        <v>4865400</v>
      </c>
      <c r="AC136" s="14" t="n">
        <f aca="false">SUM(AA136:AB136)</f>
        <v>48463613</v>
      </c>
      <c r="AD136" s="15" t="n">
        <f aca="false">ROUND(AA136/AC136*100,2)</f>
        <v>89.96</v>
      </c>
      <c r="AE136" s="15" t="n">
        <f aca="false">ROUND(AB136/AC136*100,2)</f>
        <v>10.04</v>
      </c>
      <c r="AF136" s="15"/>
      <c r="AG136" s="14" t="n">
        <v>43443687</v>
      </c>
      <c r="AH136" s="14" t="n">
        <v>4865400</v>
      </c>
      <c r="AI136" s="14" t="n">
        <f aca="false">SUM(AG136:AH136)</f>
        <v>48309087</v>
      </c>
      <c r="AJ136" s="15" t="n">
        <f aca="false">ROUND(AG136/AI136*100,2)</f>
        <v>89.93</v>
      </c>
      <c r="AK136" s="15" t="n">
        <f aca="false">ROUND(AH136/AI136*100,2)</f>
        <v>10.07</v>
      </c>
      <c r="AL136" s="15"/>
      <c r="AM136" s="14" t="n">
        <v>46224579</v>
      </c>
      <c r="AN136" s="14" t="n">
        <v>5088600</v>
      </c>
      <c r="AO136" s="14" t="n">
        <f aca="false">SUM(AM136:AN136)</f>
        <v>51313179</v>
      </c>
      <c r="AP136" s="16" t="n">
        <f aca="false">ROUND(AM136/AO136*100,2)</f>
        <v>90.08</v>
      </c>
      <c r="AQ136" s="16" t="n">
        <f aca="false">ROUND(AN136/AO136*100,2)</f>
        <v>9.92</v>
      </c>
    </row>
    <row r="137" customFormat="false" ht="12.75" hidden="false" customHeight="false" outlineLevel="0" collapsed="false">
      <c r="A137" s="9" t="n">
        <v>131</v>
      </c>
      <c r="B137" s="13" t="s">
        <v>165</v>
      </c>
      <c r="C137" s="14" t="n">
        <v>1744216780</v>
      </c>
      <c r="D137" s="14" t="n">
        <v>278610250</v>
      </c>
      <c r="E137" s="14" t="n">
        <f aca="false">SUM(C137:D137)</f>
        <v>2022827030</v>
      </c>
      <c r="F137" s="15" t="n">
        <f aca="false">ROUND(C137/E137*100,2)</f>
        <v>86.23</v>
      </c>
      <c r="G137" s="15" t="n">
        <f aca="false">ROUND(D137/E137*100,2)</f>
        <v>13.77</v>
      </c>
      <c r="H137" s="15"/>
      <c r="I137" s="14" t="n">
        <v>1754621180</v>
      </c>
      <c r="J137" s="14" t="n">
        <v>278441650</v>
      </c>
      <c r="K137" s="14" t="n">
        <f aca="false">SUM(I137:J137)</f>
        <v>2033062830</v>
      </c>
      <c r="L137" s="15" t="n">
        <f aca="false">ROUND(I137/K137*100,2)</f>
        <v>86.3</v>
      </c>
      <c r="M137" s="15" t="n">
        <f aca="false">ROUND(J137/K137*100,2)</f>
        <v>13.7</v>
      </c>
      <c r="N137" s="15"/>
      <c r="O137" s="14" t="n">
        <v>1752217349</v>
      </c>
      <c r="P137" s="14" t="n">
        <v>278325100</v>
      </c>
      <c r="Q137" s="14" t="n">
        <f aca="false">SUM(O137:P137)</f>
        <v>2030542449</v>
      </c>
      <c r="R137" s="15" t="n">
        <f aca="false">ROUND(O137/Q137*100,2)</f>
        <v>86.29</v>
      </c>
      <c r="S137" s="15" t="n">
        <f aca="false">ROUND(P137/Q137*100,2)</f>
        <v>13.71</v>
      </c>
      <c r="T137" s="15"/>
      <c r="U137" s="14" t="n">
        <v>1919125350</v>
      </c>
      <c r="V137" s="14" t="n">
        <v>278496900</v>
      </c>
      <c r="W137" s="14" t="n">
        <f aca="false">SUM(U137:V137)</f>
        <v>2197622250</v>
      </c>
      <c r="X137" s="15" t="n">
        <f aca="false">ROUND(U137/W137*100,2)</f>
        <v>87.33</v>
      </c>
      <c r="Y137" s="15" t="n">
        <f aca="false">ROUND(V137/W137*100,2)</f>
        <v>12.67</v>
      </c>
      <c r="Z137" s="15"/>
      <c r="AA137" s="14" t="n">
        <v>1961415852</v>
      </c>
      <c r="AB137" s="14" t="n">
        <v>278709300</v>
      </c>
      <c r="AC137" s="14" t="n">
        <f aca="false">SUM(AA137:AB137)</f>
        <v>2240125152</v>
      </c>
      <c r="AD137" s="15" t="n">
        <f aca="false">ROUND(AA137/AC137*100,2)</f>
        <v>87.56</v>
      </c>
      <c r="AE137" s="15" t="n">
        <f aca="false">ROUND(AB137/AC137*100,2)</f>
        <v>12.44</v>
      </c>
      <c r="AF137" s="15"/>
      <c r="AG137" s="14" t="n">
        <v>2014467876</v>
      </c>
      <c r="AH137" s="14" t="n">
        <v>281755100</v>
      </c>
      <c r="AI137" s="14" t="n">
        <f aca="false">SUM(AG137:AH137)</f>
        <v>2296222976</v>
      </c>
      <c r="AJ137" s="15" t="n">
        <f aca="false">ROUND(AG137/AI137*100,2)</f>
        <v>87.73</v>
      </c>
      <c r="AK137" s="15" t="n">
        <f aca="false">ROUND(AH137/AI137*100,2)</f>
        <v>12.27</v>
      </c>
      <c r="AL137" s="15"/>
      <c r="AM137" s="14" t="n">
        <v>2213907480</v>
      </c>
      <c r="AN137" s="14" t="n">
        <v>310077300</v>
      </c>
      <c r="AO137" s="14" t="n">
        <f aca="false">SUM(AM137:AN137)</f>
        <v>2523984780</v>
      </c>
      <c r="AP137" s="16" t="n">
        <f aca="false">ROUND(AM137/AO137*100,2)</f>
        <v>87.71</v>
      </c>
      <c r="AQ137" s="16" t="n">
        <f aca="false">ROUND(AN137/AO137*100,2)</f>
        <v>12.29</v>
      </c>
    </row>
    <row r="138" customFormat="false" ht="12.75" hidden="false" customHeight="false" outlineLevel="0" collapsed="false">
      <c r="A138" s="9" t="n">
        <v>132</v>
      </c>
      <c r="B138" s="13" t="s">
        <v>166</v>
      </c>
      <c r="C138" s="14" t="n">
        <v>106309532</v>
      </c>
      <c r="D138" s="14" t="n">
        <v>6919280</v>
      </c>
      <c r="E138" s="14" t="n">
        <f aca="false">SUM(C138:D138)</f>
        <v>113228812</v>
      </c>
      <c r="F138" s="15" t="n">
        <f aca="false">ROUND(C138/E138*100,2)</f>
        <v>93.89</v>
      </c>
      <c r="G138" s="15" t="n">
        <f aca="false">ROUND(D138/E138*100,2)</f>
        <v>6.11</v>
      </c>
      <c r="H138" s="15"/>
      <c r="I138" s="14" t="n">
        <v>102666800</v>
      </c>
      <c r="J138" s="14" t="n">
        <v>6907800</v>
      </c>
      <c r="K138" s="14" t="n">
        <f aca="false">SUM(I138:J138)</f>
        <v>109574600</v>
      </c>
      <c r="L138" s="15" t="n">
        <f aca="false">ROUND(I138/K138*100,2)</f>
        <v>93.7</v>
      </c>
      <c r="M138" s="15" t="n">
        <f aca="false">ROUND(J138/K138*100,2)</f>
        <v>6.3</v>
      </c>
      <c r="N138" s="15"/>
      <c r="O138" s="14" t="n">
        <v>102874000</v>
      </c>
      <c r="P138" s="14" t="n">
        <v>6913600</v>
      </c>
      <c r="Q138" s="14" t="n">
        <f aca="false">SUM(O138:P138)</f>
        <v>109787600</v>
      </c>
      <c r="R138" s="15" t="n">
        <f aca="false">ROUND(O138/Q138*100,2)</f>
        <v>93.7</v>
      </c>
      <c r="S138" s="15" t="n">
        <f aca="false">ROUND(P138/Q138*100,2)</f>
        <v>6.3</v>
      </c>
      <c r="T138" s="15"/>
      <c r="U138" s="14" t="n">
        <v>106023100</v>
      </c>
      <c r="V138" s="14" t="n">
        <v>6920600</v>
      </c>
      <c r="W138" s="14" t="n">
        <f aca="false">SUM(U138:V138)</f>
        <v>112943700</v>
      </c>
      <c r="X138" s="15" t="n">
        <f aca="false">ROUND(U138/W138*100,2)</f>
        <v>93.87</v>
      </c>
      <c r="Y138" s="15" t="n">
        <f aca="false">ROUND(V138/W138*100,2)</f>
        <v>6.13</v>
      </c>
      <c r="Z138" s="15"/>
      <c r="AA138" s="14" t="n">
        <v>108903100</v>
      </c>
      <c r="AB138" s="14" t="n">
        <v>7898500</v>
      </c>
      <c r="AC138" s="14" t="n">
        <f aca="false">SUM(AA138:AB138)</f>
        <v>116801600</v>
      </c>
      <c r="AD138" s="15" t="n">
        <f aca="false">ROUND(AA138/AC138*100,2)</f>
        <v>93.24</v>
      </c>
      <c r="AE138" s="15" t="n">
        <f aca="false">ROUND(AB138/AC138*100,2)</f>
        <v>6.76</v>
      </c>
      <c r="AF138" s="15"/>
      <c r="AG138" s="14" t="n">
        <v>108678100</v>
      </c>
      <c r="AH138" s="14" t="n">
        <v>7784300</v>
      </c>
      <c r="AI138" s="14" t="n">
        <f aca="false">SUM(AG138:AH138)</f>
        <v>116462400</v>
      </c>
      <c r="AJ138" s="15" t="n">
        <f aca="false">ROUND(AG138/AI138*100,2)</f>
        <v>93.32</v>
      </c>
      <c r="AK138" s="15" t="n">
        <f aca="false">ROUND(AH138/AI138*100,2)</f>
        <v>6.68</v>
      </c>
      <c r="AL138" s="15"/>
      <c r="AM138" s="14" t="n">
        <v>109431400</v>
      </c>
      <c r="AN138" s="14" t="n">
        <v>8281700</v>
      </c>
      <c r="AO138" s="14" t="n">
        <f aca="false">SUM(AM138:AN138)</f>
        <v>117713100</v>
      </c>
      <c r="AP138" s="16" t="n">
        <f aca="false">ROUND(AM138/AO138*100,2)</f>
        <v>92.96</v>
      </c>
      <c r="AQ138" s="16" t="n">
        <f aca="false">ROUND(AN138/AO138*100,2)</f>
        <v>7.04</v>
      </c>
    </row>
    <row r="139" customFormat="false" ht="12.75" hidden="false" customHeight="false" outlineLevel="0" collapsed="false">
      <c r="A139" s="9" t="n">
        <v>133</v>
      </c>
      <c r="B139" s="13" t="s">
        <v>167</v>
      </c>
      <c r="C139" s="14" t="n">
        <v>509250750</v>
      </c>
      <c r="D139" s="14" t="n">
        <v>42259800</v>
      </c>
      <c r="E139" s="14" t="n">
        <f aca="false">SUM(C139:D139)</f>
        <v>551510550</v>
      </c>
      <c r="F139" s="15" t="n">
        <f aca="false">ROUND(C139/E139*100,2)</f>
        <v>92.34</v>
      </c>
      <c r="G139" s="15" t="n">
        <f aca="false">ROUND(D139/E139*100,2)</f>
        <v>7.66</v>
      </c>
      <c r="H139" s="15"/>
      <c r="I139" s="14" t="n">
        <v>506851565</v>
      </c>
      <c r="J139" s="14" t="n">
        <v>42329000</v>
      </c>
      <c r="K139" s="14" t="n">
        <f aca="false">SUM(I139:J139)</f>
        <v>549180565</v>
      </c>
      <c r="L139" s="15" t="n">
        <f aca="false">ROUND(I139/K139*100,2)</f>
        <v>92.29</v>
      </c>
      <c r="M139" s="15" t="n">
        <f aca="false">ROUND(J139/K139*100,2)</f>
        <v>7.71</v>
      </c>
      <c r="N139" s="15"/>
      <c r="O139" s="14" t="n">
        <v>482787165</v>
      </c>
      <c r="P139" s="14" t="n">
        <v>42094500</v>
      </c>
      <c r="Q139" s="14" t="n">
        <f aca="false">SUM(O139:P139)</f>
        <v>524881665</v>
      </c>
      <c r="R139" s="15" t="n">
        <f aca="false">ROUND(O139/Q139*100,2)</f>
        <v>91.98</v>
      </c>
      <c r="S139" s="15" t="n">
        <f aca="false">ROUND(P139/Q139*100,2)</f>
        <v>8.02</v>
      </c>
      <c r="T139" s="15"/>
      <c r="U139" s="14" t="n">
        <v>483682090</v>
      </c>
      <c r="V139" s="14" t="n">
        <v>42300300</v>
      </c>
      <c r="W139" s="14" t="n">
        <f aca="false">SUM(U139:V139)</f>
        <v>525982390</v>
      </c>
      <c r="X139" s="15" t="n">
        <f aca="false">ROUND(U139/W139*100,2)</f>
        <v>91.96</v>
      </c>
      <c r="Y139" s="15" t="n">
        <f aca="false">ROUND(V139/W139*100,2)</f>
        <v>8.04</v>
      </c>
      <c r="Z139" s="15"/>
      <c r="AA139" s="14" t="n">
        <v>486478780</v>
      </c>
      <c r="AB139" s="14" t="n">
        <v>37856198</v>
      </c>
      <c r="AC139" s="14" t="n">
        <f aca="false">SUM(AA139:AB139)</f>
        <v>524334978</v>
      </c>
      <c r="AD139" s="15" t="n">
        <f aca="false">ROUND(AA139/AC139*100,2)</f>
        <v>92.78</v>
      </c>
      <c r="AE139" s="15" t="n">
        <f aca="false">ROUND(AB139/AC139*100,2)</f>
        <v>7.22</v>
      </c>
      <c r="AF139" s="15"/>
      <c r="AG139" s="14" t="n">
        <v>503159090</v>
      </c>
      <c r="AH139" s="14" t="n">
        <v>34140400</v>
      </c>
      <c r="AI139" s="14" t="n">
        <f aca="false">SUM(AG139:AH139)</f>
        <v>537299490</v>
      </c>
      <c r="AJ139" s="15" t="n">
        <f aca="false">ROUND(AG139/AI139*100,2)</f>
        <v>93.65</v>
      </c>
      <c r="AK139" s="15" t="n">
        <f aca="false">ROUND(AH139/AI139*100,2)</f>
        <v>6.35</v>
      </c>
      <c r="AL139" s="15"/>
      <c r="AM139" s="14" t="n">
        <v>508612330</v>
      </c>
      <c r="AN139" s="14" t="n">
        <v>34548100</v>
      </c>
      <c r="AO139" s="14" t="n">
        <f aca="false">SUM(AM139:AN139)</f>
        <v>543160430</v>
      </c>
      <c r="AP139" s="16" t="n">
        <f aca="false">ROUND(AM139/AO139*100,2)</f>
        <v>93.64</v>
      </c>
      <c r="AQ139" s="16" t="n">
        <f aca="false">ROUND(AN139/AO139*100,2)</f>
        <v>6.36</v>
      </c>
    </row>
    <row r="140" customFormat="false" ht="12.75" hidden="false" customHeight="false" outlineLevel="0" collapsed="false">
      <c r="A140" s="9" t="n">
        <v>134</v>
      </c>
      <c r="B140" s="13" t="s">
        <v>168</v>
      </c>
      <c r="C140" s="14" t="n">
        <v>818301000</v>
      </c>
      <c r="D140" s="14" t="n">
        <v>69001600</v>
      </c>
      <c r="E140" s="14" t="n">
        <f aca="false">SUM(C140:D140)</f>
        <v>887302600</v>
      </c>
      <c r="F140" s="15" t="n">
        <f aca="false">ROUND(C140/E140*100,2)</f>
        <v>92.22</v>
      </c>
      <c r="G140" s="15" t="n">
        <f aca="false">ROUND(D140/E140*100,2)</f>
        <v>7.78</v>
      </c>
      <c r="H140" s="15"/>
      <c r="I140" s="14" t="n">
        <v>819910800</v>
      </c>
      <c r="J140" s="14" t="n">
        <v>68297200</v>
      </c>
      <c r="K140" s="14" t="n">
        <f aca="false">SUM(I140:J140)</f>
        <v>888208000</v>
      </c>
      <c r="L140" s="15" t="n">
        <f aca="false">ROUND(I140/K140*100,2)</f>
        <v>92.31</v>
      </c>
      <c r="M140" s="15" t="n">
        <f aca="false">ROUND(J140/K140*100,2)</f>
        <v>7.69</v>
      </c>
      <c r="N140" s="15"/>
      <c r="O140" s="14" t="n">
        <v>789756400</v>
      </c>
      <c r="P140" s="14" t="n">
        <v>69621300</v>
      </c>
      <c r="Q140" s="14" t="n">
        <f aca="false">SUM(O140:P140)</f>
        <v>859377700</v>
      </c>
      <c r="R140" s="15" t="n">
        <f aca="false">ROUND(O140/Q140*100,2)</f>
        <v>91.9</v>
      </c>
      <c r="S140" s="15" t="n">
        <f aca="false">ROUND(P140/Q140*100,2)</f>
        <v>8.1</v>
      </c>
      <c r="T140" s="15"/>
      <c r="U140" s="14" t="n">
        <v>800692100</v>
      </c>
      <c r="V140" s="14" t="n">
        <v>70829400</v>
      </c>
      <c r="W140" s="14" t="n">
        <f aca="false">SUM(U140:V140)</f>
        <v>871521500</v>
      </c>
      <c r="X140" s="15" t="n">
        <f aca="false">ROUND(U140/W140*100,2)</f>
        <v>91.87</v>
      </c>
      <c r="Y140" s="15" t="n">
        <f aca="false">ROUND(V140/W140*100,2)</f>
        <v>8.13</v>
      </c>
      <c r="Z140" s="15"/>
      <c r="AA140" s="14" t="n">
        <v>812718600</v>
      </c>
      <c r="AB140" s="14" t="n">
        <v>72535700</v>
      </c>
      <c r="AC140" s="14" t="n">
        <f aca="false">SUM(AA140:AB140)</f>
        <v>885254300</v>
      </c>
      <c r="AD140" s="15" t="n">
        <f aca="false">ROUND(AA140/AC140*100,2)</f>
        <v>91.81</v>
      </c>
      <c r="AE140" s="15" t="n">
        <f aca="false">ROUND(AB140/AC140*100,2)</f>
        <v>8.19</v>
      </c>
      <c r="AF140" s="15"/>
      <c r="AG140" s="14" t="n">
        <v>842074900</v>
      </c>
      <c r="AH140" s="14" t="n">
        <v>72672100</v>
      </c>
      <c r="AI140" s="14" t="n">
        <f aca="false">SUM(AG140:AH140)</f>
        <v>914747000</v>
      </c>
      <c r="AJ140" s="15" t="n">
        <f aca="false">ROUND(AG140/AI140*100,2)</f>
        <v>92.06</v>
      </c>
      <c r="AK140" s="15" t="n">
        <f aca="false">ROUND(AH140/AI140*100,2)</f>
        <v>7.94</v>
      </c>
      <c r="AL140" s="15"/>
      <c r="AM140" s="14" t="n">
        <v>869547100</v>
      </c>
      <c r="AN140" s="14" t="n">
        <v>74901600</v>
      </c>
      <c r="AO140" s="14" t="n">
        <f aca="false">SUM(AM140:AN140)</f>
        <v>944448700</v>
      </c>
      <c r="AP140" s="16" t="n">
        <f aca="false">ROUND(AM140/AO140*100,2)</f>
        <v>92.07</v>
      </c>
      <c r="AQ140" s="16" t="n">
        <f aca="false">ROUND(AN140/AO140*100,2)</f>
        <v>7.93</v>
      </c>
    </row>
    <row r="141" customFormat="false" ht="12.75" hidden="false" customHeight="false" outlineLevel="0" collapsed="false">
      <c r="A141" s="9" t="n">
        <v>135</v>
      </c>
      <c r="B141" s="13" t="s">
        <v>169</v>
      </c>
      <c r="C141" s="14" t="n">
        <v>164600900</v>
      </c>
      <c r="D141" s="14" t="n">
        <v>8620800</v>
      </c>
      <c r="E141" s="14" t="n">
        <f aca="false">SUM(C141:D141)</f>
        <v>173221700</v>
      </c>
      <c r="F141" s="15" t="n">
        <f aca="false">ROUND(C141/E141*100,2)</f>
        <v>95.02</v>
      </c>
      <c r="G141" s="15" t="n">
        <f aca="false">ROUND(D141/E141*100,2)</f>
        <v>4.98</v>
      </c>
      <c r="H141" s="15"/>
      <c r="I141" s="14" t="n">
        <v>166083200</v>
      </c>
      <c r="J141" s="14" t="n">
        <v>8446000</v>
      </c>
      <c r="K141" s="14" t="n">
        <f aca="false">SUM(I141:J141)</f>
        <v>174529200</v>
      </c>
      <c r="L141" s="15" t="n">
        <f aca="false">ROUND(I141/K141*100,2)</f>
        <v>95.16</v>
      </c>
      <c r="M141" s="15" t="n">
        <f aca="false">ROUND(J141/K141*100,2)</f>
        <v>4.84</v>
      </c>
      <c r="N141" s="15"/>
      <c r="O141" s="14" t="n">
        <v>151607500</v>
      </c>
      <c r="P141" s="14" t="n">
        <v>7859700</v>
      </c>
      <c r="Q141" s="14" t="n">
        <f aca="false">SUM(O141:P141)</f>
        <v>159467200</v>
      </c>
      <c r="R141" s="15" t="n">
        <f aca="false">ROUND(O141/Q141*100,2)</f>
        <v>95.07</v>
      </c>
      <c r="S141" s="15" t="n">
        <f aca="false">ROUND(P141/Q141*100,2)</f>
        <v>4.93</v>
      </c>
      <c r="T141" s="15"/>
      <c r="U141" s="14" t="n">
        <v>152024400</v>
      </c>
      <c r="V141" s="14" t="n">
        <v>7851700</v>
      </c>
      <c r="W141" s="14" t="n">
        <f aca="false">SUM(U141:V141)</f>
        <v>159876100</v>
      </c>
      <c r="X141" s="15" t="n">
        <f aca="false">ROUND(U141/W141*100,2)</f>
        <v>95.09</v>
      </c>
      <c r="Y141" s="15" t="n">
        <f aca="false">ROUND(V141/W141*100,2)</f>
        <v>4.91</v>
      </c>
      <c r="Z141" s="15"/>
      <c r="AA141" s="14" t="n">
        <v>152660500</v>
      </c>
      <c r="AB141" s="14" t="n">
        <v>8082300</v>
      </c>
      <c r="AC141" s="14" t="n">
        <f aca="false">SUM(AA141:AB141)</f>
        <v>160742800</v>
      </c>
      <c r="AD141" s="15" t="n">
        <f aca="false">ROUND(AA141/AC141*100,2)</f>
        <v>94.97</v>
      </c>
      <c r="AE141" s="15" t="n">
        <f aca="false">ROUND(AB141/AC141*100,2)</f>
        <v>5.03</v>
      </c>
      <c r="AF141" s="15"/>
      <c r="AG141" s="14" t="n">
        <v>152846000</v>
      </c>
      <c r="AH141" s="14" t="n">
        <v>8186400</v>
      </c>
      <c r="AI141" s="14" t="n">
        <f aca="false">SUM(AG141:AH141)</f>
        <v>161032400</v>
      </c>
      <c r="AJ141" s="15" t="n">
        <f aca="false">ROUND(AG141/AI141*100,2)</f>
        <v>94.92</v>
      </c>
      <c r="AK141" s="15" t="n">
        <f aca="false">ROUND(AH141/AI141*100,2)</f>
        <v>5.08</v>
      </c>
      <c r="AL141" s="15"/>
      <c r="AM141" s="14" t="n">
        <v>153815200</v>
      </c>
      <c r="AN141" s="14" t="n">
        <v>8707600</v>
      </c>
      <c r="AO141" s="14" t="n">
        <f aca="false">SUM(AM141:AN141)</f>
        <v>162522800</v>
      </c>
      <c r="AP141" s="16" t="n">
        <f aca="false">ROUND(AM141/AO141*100,2)</f>
        <v>94.64</v>
      </c>
      <c r="AQ141" s="16" t="n">
        <f aca="false">ROUND(AN141/AO141*100,2)</f>
        <v>5.36</v>
      </c>
    </row>
    <row r="142" customFormat="false" ht="12.75" hidden="false" customHeight="false" outlineLevel="0" collapsed="false">
      <c r="A142" s="9" t="n">
        <v>136</v>
      </c>
      <c r="B142" s="13" t="s">
        <v>170</v>
      </c>
      <c r="C142" s="14" t="n">
        <v>825998219</v>
      </c>
      <c r="D142" s="14" t="n">
        <v>50601900</v>
      </c>
      <c r="E142" s="14" t="n">
        <f aca="false">SUM(C142:D142)</f>
        <v>876600119</v>
      </c>
      <c r="F142" s="15" t="n">
        <f aca="false">ROUND(C142/E142*100,2)</f>
        <v>94.23</v>
      </c>
      <c r="G142" s="15" t="n">
        <f aca="false">ROUND(D142/E142*100,2)</f>
        <v>5.77</v>
      </c>
      <c r="H142" s="15"/>
      <c r="I142" s="14" t="n">
        <v>834960300</v>
      </c>
      <c r="J142" s="14" t="n">
        <v>50544775</v>
      </c>
      <c r="K142" s="14" t="n">
        <f aca="false">SUM(I142:J142)</f>
        <v>885505075</v>
      </c>
      <c r="L142" s="15" t="n">
        <f aca="false">ROUND(I142/K142*100,2)</f>
        <v>94.29</v>
      </c>
      <c r="M142" s="15" t="n">
        <f aca="false">ROUND(J142/K142*100,2)</f>
        <v>5.71</v>
      </c>
      <c r="N142" s="15"/>
      <c r="O142" s="14" t="n">
        <v>866110650</v>
      </c>
      <c r="P142" s="14" t="n">
        <v>63595000</v>
      </c>
      <c r="Q142" s="14" t="n">
        <f aca="false">SUM(O142:P142)</f>
        <v>929705650</v>
      </c>
      <c r="R142" s="15" t="n">
        <f aca="false">ROUND(O142/Q142*100,2)</f>
        <v>93.16</v>
      </c>
      <c r="S142" s="15" t="n">
        <f aca="false">ROUND(P142/Q142*100,2)</f>
        <v>6.84</v>
      </c>
      <c r="T142" s="15"/>
      <c r="U142" s="14" t="n">
        <v>879535820</v>
      </c>
      <c r="V142" s="14" t="n">
        <v>51988675</v>
      </c>
      <c r="W142" s="14" t="n">
        <f aca="false">SUM(U142:V142)</f>
        <v>931524495</v>
      </c>
      <c r="X142" s="15" t="n">
        <f aca="false">ROUND(U142/W142*100,2)</f>
        <v>94.42</v>
      </c>
      <c r="Y142" s="15" t="n">
        <f aca="false">ROUND(V142/W142*100,2)</f>
        <v>5.58</v>
      </c>
      <c r="Z142" s="15"/>
      <c r="AA142" s="14" t="n">
        <v>895377160</v>
      </c>
      <c r="AB142" s="14" t="n">
        <v>52426500</v>
      </c>
      <c r="AC142" s="14" t="n">
        <f aca="false">SUM(AA142:AB142)</f>
        <v>947803660</v>
      </c>
      <c r="AD142" s="15" t="n">
        <f aca="false">ROUND(AA142/AC142*100,2)</f>
        <v>94.47</v>
      </c>
      <c r="AE142" s="15" t="n">
        <f aca="false">ROUND(AB142/AC142*100,2)</f>
        <v>5.53</v>
      </c>
      <c r="AF142" s="15"/>
      <c r="AG142" s="14" t="n">
        <v>947890050</v>
      </c>
      <c r="AH142" s="14" t="n">
        <v>52828300</v>
      </c>
      <c r="AI142" s="14" t="n">
        <f aca="false">SUM(AG142:AH142)</f>
        <v>1000718350</v>
      </c>
      <c r="AJ142" s="15" t="n">
        <f aca="false">ROUND(AG142/AI142*100,2)</f>
        <v>94.72</v>
      </c>
      <c r="AK142" s="15" t="n">
        <f aca="false">ROUND(AH142/AI142*100,2)</f>
        <v>5.28</v>
      </c>
      <c r="AL142" s="15"/>
      <c r="AM142" s="14" t="n">
        <v>976993630</v>
      </c>
      <c r="AN142" s="14" t="n">
        <v>55291300</v>
      </c>
      <c r="AO142" s="14" t="n">
        <f aca="false">SUM(AM142:AN142)</f>
        <v>1032284930</v>
      </c>
      <c r="AP142" s="16" t="n">
        <f aca="false">ROUND(AM142/AO142*100,2)</f>
        <v>94.64</v>
      </c>
      <c r="AQ142" s="16" t="n">
        <f aca="false">ROUND(AN142/AO142*100,2)</f>
        <v>5.36</v>
      </c>
    </row>
    <row r="143" customFormat="false" ht="12.75" hidden="false" customHeight="false" outlineLevel="0" collapsed="false">
      <c r="A143" s="9" t="n">
        <v>137</v>
      </c>
      <c r="B143" s="13" t="s">
        <v>171</v>
      </c>
      <c r="C143" s="14" t="n">
        <v>1474782834</v>
      </c>
      <c r="D143" s="14" t="n">
        <v>111081285</v>
      </c>
      <c r="E143" s="14" t="n">
        <f aca="false">SUM(C143:D143)</f>
        <v>1585864119</v>
      </c>
      <c r="F143" s="15" t="n">
        <f aca="false">ROUND(C143/E143*100,2)</f>
        <v>93</v>
      </c>
      <c r="G143" s="15" t="n">
        <f aca="false">ROUND(D143/E143*100,2)</f>
        <v>7</v>
      </c>
      <c r="H143" s="15"/>
      <c r="I143" s="14" t="n">
        <v>1483228143</v>
      </c>
      <c r="J143" s="14" t="n">
        <v>114035560</v>
      </c>
      <c r="K143" s="14" t="n">
        <f aca="false">SUM(I143:J143)</f>
        <v>1597263703</v>
      </c>
      <c r="L143" s="15" t="n">
        <f aca="false">ROUND(I143/K143*100,2)</f>
        <v>92.86</v>
      </c>
      <c r="M143" s="15" t="n">
        <f aca="false">ROUND(J143/K143*100,2)</f>
        <v>7.14</v>
      </c>
      <c r="N143" s="15"/>
      <c r="O143" s="14" t="n">
        <v>1150853447</v>
      </c>
      <c r="P143" s="14" t="n">
        <v>62966447</v>
      </c>
      <c r="Q143" s="14" t="n">
        <f aca="false">SUM(O143:P143)</f>
        <v>1213819894</v>
      </c>
      <c r="R143" s="15" t="n">
        <f aca="false">ROUND(O143/Q143*100,2)</f>
        <v>94.81</v>
      </c>
      <c r="S143" s="15" t="n">
        <f aca="false">ROUND(P143/Q143*100,2)</f>
        <v>5.19</v>
      </c>
      <c r="T143" s="15"/>
      <c r="U143" s="14" t="n">
        <v>1119607820</v>
      </c>
      <c r="V143" s="14" t="n">
        <v>110773140</v>
      </c>
      <c r="W143" s="14" t="n">
        <f aca="false">SUM(U143:V143)</f>
        <v>1230380960</v>
      </c>
      <c r="X143" s="15" t="n">
        <f aca="false">ROUND(U143/W143*100,2)</f>
        <v>91</v>
      </c>
      <c r="Y143" s="15" t="n">
        <f aca="false">ROUND(V143/W143*100,2)</f>
        <v>9</v>
      </c>
      <c r="Z143" s="15"/>
      <c r="AA143" s="14" t="n">
        <v>1171417966</v>
      </c>
      <c r="AB143" s="14" t="n">
        <v>159433611</v>
      </c>
      <c r="AC143" s="14" t="n">
        <f aca="false">SUM(AA143:AB143)</f>
        <v>1330851577</v>
      </c>
      <c r="AD143" s="15" t="n">
        <f aca="false">ROUND(AA143/AC143*100,2)</f>
        <v>88.02</v>
      </c>
      <c r="AE143" s="15" t="n">
        <f aca="false">ROUND(AB143/AC143*100,2)</f>
        <v>11.98</v>
      </c>
      <c r="AF143" s="15"/>
      <c r="AG143" s="14" t="n">
        <v>1184824145</v>
      </c>
      <c r="AH143" s="14" t="n">
        <v>222870910</v>
      </c>
      <c r="AI143" s="14" t="n">
        <f aca="false">SUM(AG143:AH143)</f>
        <v>1407695055</v>
      </c>
      <c r="AJ143" s="15" t="n">
        <f aca="false">ROUND(AG143/AI143*100,2)</f>
        <v>84.17</v>
      </c>
      <c r="AK143" s="15" t="n">
        <f aca="false">ROUND(AH143/AI143*100,2)</f>
        <v>15.83</v>
      </c>
      <c r="AL143" s="15"/>
      <c r="AM143" s="14" t="n">
        <v>1273212520</v>
      </c>
      <c r="AN143" s="14" t="n">
        <v>223769935</v>
      </c>
      <c r="AO143" s="14" t="n">
        <f aca="false">SUM(AM143:AN143)</f>
        <v>1496982455</v>
      </c>
      <c r="AP143" s="16" t="n">
        <f aca="false">ROUND(AM143/AO143*100,2)</f>
        <v>85.05</v>
      </c>
      <c r="AQ143" s="16" t="n">
        <f aca="false">ROUND(AN143/AO143*100,2)</f>
        <v>14.95</v>
      </c>
    </row>
    <row r="144" customFormat="false" ht="12.75" hidden="false" customHeight="false" outlineLevel="0" collapsed="false">
      <c r="A144" s="9" t="n">
        <v>138</v>
      </c>
      <c r="B144" s="13" t="s">
        <v>172</v>
      </c>
      <c r="C144" s="14" t="n">
        <v>247516633</v>
      </c>
      <c r="D144" s="14" t="n">
        <v>20412300</v>
      </c>
      <c r="E144" s="14" t="n">
        <f aca="false">SUM(C144:D144)</f>
        <v>267928933</v>
      </c>
      <c r="F144" s="15" t="n">
        <f aca="false">ROUND(C144/E144*100,2)</f>
        <v>92.38</v>
      </c>
      <c r="G144" s="15" t="n">
        <f aca="false">ROUND(D144/E144*100,2)</f>
        <v>7.62</v>
      </c>
      <c r="H144" s="15"/>
      <c r="I144" s="14" t="n">
        <v>245653463</v>
      </c>
      <c r="J144" s="14" t="n">
        <v>24106100</v>
      </c>
      <c r="K144" s="14" t="n">
        <f aca="false">SUM(I144:J144)</f>
        <v>269759563</v>
      </c>
      <c r="L144" s="15" t="n">
        <f aca="false">ROUND(I144/K144*100,2)</f>
        <v>91.06</v>
      </c>
      <c r="M144" s="15" t="n">
        <f aca="false">ROUND(J144/K144*100,2)</f>
        <v>8.94</v>
      </c>
      <c r="N144" s="15"/>
      <c r="O144" s="14" t="n">
        <v>246846768</v>
      </c>
      <c r="P144" s="14" t="n">
        <v>24106100</v>
      </c>
      <c r="Q144" s="14" t="n">
        <f aca="false">SUM(O144:P144)</f>
        <v>270952868</v>
      </c>
      <c r="R144" s="15" t="n">
        <f aca="false">ROUND(O144/Q144*100,2)</f>
        <v>91.1</v>
      </c>
      <c r="S144" s="15" t="n">
        <f aca="false">ROUND(P144/Q144*100,2)</f>
        <v>8.9</v>
      </c>
      <c r="T144" s="15"/>
      <c r="U144" s="14" t="n">
        <v>260856933</v>
      </c>
      <c r="V144" s="14" t="n">
        <v>24550800</v>
      </c>
      <c r="W144" s="14" t="n">
        <f aca="false">SUM(U144:V144)</f>
        <v>285407733</v>
      </c>
      <c r="X144" s="15" t="n">
        <f aca="false">ROUND(U144/W144*100,2)</f>
        <v>91.4</v>
      </c>
      <c r="Y144" s="15" t="n">
        <f aca="false">ROUND(V144/W144*100,2)</f>
        <v>8.6</v>
      </c>
      <c r="Z144" s="15"/>
      <c r="AA144" s="14" t="n">
        <v>275575783</v>
      </c>
      <c r="AB144" s="14" t="n">
        <v>21411600</v>
      </c>
      <c r="AC144" s="14" t="n">
        <f aca="false">SUM(AA144:AB144)</f>
        <v>296987383</v>
      </c>
      <c r="AD144" s="15" t="n">
        <f aca="false">ROUND(AA144/AC144*100,2)</f>
        <v>92.79</v>
      </c>
      <c r="AE144" s="15" t="n">
        <f aca="false">ROUND(AB144/AC144*100,2)</f>
        <v>7.21</v>
      </c>
      <c r="AF144" s="15"/>
      <c r="AG144" s="14" t="n">
        <v>281500713</v>
      </c>
      <c r="AH144" s="14" t="n">
        <v>21444000</v>
      </c>
      <c r="AI144" s="14" t="n">
        <f aca="false">SUM(AG144:AH144)</f>
        <v>302944713</v>
      </c>
      <c r="AJ144" s="15" t="n">
        <f aca="false">ROUND(AG144/AI144*100,2)</f>
        <v>92.92</v>
      </c>
      <c r="AK144" s="15" t="n">
        <f aca="false">ROUND(AH144/AI144*100,2)</f>
        <v>7.08</v>
      </c>
      <c r="AL144" s="15"/>
      <c r="AM144" s="14" t="n">
        <v>295940004</v>
      </c>
      <c r="AN144" s="14" t="n">
        <v>21580800</v>
      </c>
      <c r="AO144" s="14" t="n">
        <f aca="false">SUM(AM144:AN144)</f>
        <v>317520804</v>
      </c>
      <c r="AP144" s="16" t="n">
        <f aca="false">ROUND(AM144/AO144*100,2)</f>
        <v>93.2</v>
      </c>
      <c r="AQ144" s="16" t="n">
        <f aca="false">ROUND(AN144/AO144*100,2)</f>
        <v>6.8</v>
      </c>
    </row>
    <row r="145" customFormat="false" ht="12.75" hidden="false" customHeight="false" outlineLevel="0" collapsed="false">
      <c r="A145" s="9" t="n">
        <v>139</v>
      </c>
      <c r="B145" s="13" t="s">
        <v>173</v>
      </c>
      <c r="C145" s="14" t="n">
        <v>824713818</v>
      </c>
      <c r="D145" s="14" t="n">
        <v>58966100</v>
      </c>
      <c r="E145" s="14" t="n">
        <f aca="false">SUM(C145:D145)</f>
        <v>883679918</v>
      </c>
      <c r="F145" s="15" t="n">
        <f aca="false">ROUND(C145/E145*100,2)</f>
        <v>93.33</v>
      </c>
      <c r="G145" s="15" t="n">
        <f aca="false">ROUND(D145/E145*100,2)</f>
        <v>6.67</v>
      </c>
      <c r="H145" s="15"/>
      <c r="I145" s="14" t="n">
        <v>843656452</v>
      </c>
      <c r="J145" s="14" t="n">
        <v>59492576</v>
      </c>
      <c r="K145" s="14" t="n">
        <f aca="false">SUM(I145:J145)</f>
        <v>903149028</v>
      </c>
      <c r="L145" s="15" t="n">
        <f aca="false">ROUND(I145/K145*100,2)</f>
        <v>93.41</v>
      </c>
      <c r="M145" s="15" t="n">
        <f aca="false">ROUND(J145/K145*100,2)</f>
        <v>6.59</v>
      </c>
      <c r="N145" s="15"/>
      <c r="O145" s="14" t="n">
        <v>912787712</v>
      </c>
      <c r="P145" s="14" t="n">
        <v>58726296</v>
      </c>
      <c r="Q145" s="14" t="n">
        <f aca="false">SUM(O145:P145)</f>
        <v>971514008</v>
      </c>
      <c r="R145" s="15" t="n">
        <f aca="false">ROUND(O145/Q145*100,2)</f>
        <v>93.96</v>
      </c>
      <c r="S145" s="15" t="n">
        <f aca="false">ROUND(P145/Q145*100,2)</f>
        <v>6.04</v>
      </c>
      <c r="T145" s="15"/>
      <c r="U145" s="14" t="n">
        <v>962553794</v>
      </c>
      <c r="V145" s="14" t="n">
        <v>66625186</v>
      </c>
      <c r="W145" s="14" t="n">
        <f aca="false">SUM(U145:V145)</f>
        <v>1029178980</v>
      </c>
      <c r="X145" s="15" t="n">
        <f aca="false">ROUND(U145/W145*100,2)</f>
        <v>93.53</v>
      </c>
      <c r="Y145" s="15" t="n">
        <f aca="false">ROUND(V145/W145*100,2)</f>
        <v>6.47</v>
      </c>
      <c r="Z145" s="15"/>
      <c r="AA145" s="14" t="n">
        <v>1039606769</v>
      </c>
      <c r="AB145" s="14" t="n">
        <v>68280528</v>
      </c>
      <c r="AC145" s="14" t="n">
        <f aca="false">SUM(AA145:AB145)</f>
        <v>1107887297</v>
      </c>
      <c r="AD145" s="15" t="n">
        <f aca="false">ROUND(AA145/AC145*100,2)</f>
        <v>93.84</v>
      </c>
      <c r="AE145" s="15" t="n">
        <f aca="false">ROUND(AB145/AC145*100,2)</f>
        <v>6.16</v>
      </c>
      <c r="AF145" s="15"/>
      <c r="AG145" s="14" t="n">
        <v>1163615624</v>
      </c>
      <c r="AH145" s="14" t="n">
        <v>79075180</v>
      </c>
      <c r="AI145" s="14" t="n">
        <f aca="false">SUM(AG145:AH145)</f>
        <v>1242690804</v>
      </c>
      <c r="AJ145" s="15" t="n">
        <f aca="false">ROUND(AG145/AI145*100,2)</f>
        <v>93.64</v>
      </c>
      <c r="AK145" s="15" t="n">
        <f aca="false">ROUND(AH145/AI145*100,2)</f>
        <v>6.36</v>
      </c>
      <c r="AL145" s="15"/>
      <c r="AM145" s="14" t="n">
        <v>1294755705</v>
      </c>
      <c r="AN145" s="14" t="n">
        <v>99870714</v>
      </c>
      <c r="AO145" s="14" t="n">
        <f aca="false">SUM(AM145:AN145)</f>
        <v>1394626419</v>
      </c>
      <c r="AP145" s="16" t="n">
        <f aca="false">ROUND(AM145/AO145*100,2)</f>
        <v>92.84</v>
      </c>
      <c r="AQ145" s="16" t="n">
        <f aca="false">ROUND(AN145/AO145*100,2)</f>
        <v>7.16</v>
      </c>
    </row>
    <row r="146" customFormat="false" ht="12.75" hidden="false" customHeight="false" outlineLevel="0" collapsed="false">
      <c r="A146" s="9" t="n">
        <v>140</v>
      </c>
      <c r="B146" s="13" t="s">
        <v>174</v>
      </c>
      <c r="C146" s="14" t="n">
        <v>164488971</v>
      </c>
      <c r="D146" s="14" t="n">
        <v>17784900</v>
      </c>
      <c r="E146" s="14" t="n">
        <f aca="false">SUM(C146:D146)</f>
        <v>182273871</v>
      </c>
      <c r="F146" s="15" t="n">
        <f aca="false">ROUND(C146/E146*100,2)</f>
        <v>90.24</v>
      </c>
      <c r="G146" s="15" t="n">
        <f aca="false">ROUND(D146/E146*100,2)</f>
        <v>9.76</v>
      </c>
      <c r="H146" s="15"/>
      <c r="I146" s="14" t="n">
        <v>167854331</v>
      </c>
      <c r="J146" s="14" t="n">
        <v>17260300</v>
      </c>
      <c r="K146" s="14" t="n">
        <f aca="false">SUM(I146:J146)</f>
        <v>185114631</v>
      </c>
      <c r="L146" s="15" t="n">
        <f aca="false">ROUND(I146/K146*100,2)</f>
        <v>90.68</v>
      </c>
      <c r="M146" s="15" t="n">
        <f aca="false">ROUND(J146/K146*100,2)</f>
        <v>9.32</v>
      </c>
      <c r="N146" s="15"/>
      <c r="O146" s="14" t="n">
        <v>154068581</v>
      </c>
      <c r="P146" s="14" t="n">
        <v>17504900</v>
      </c>
      <c r="Q146" s="14" t="n">
        <f aca="false">SUM(O146:P146)</f>
        <v>171573481</v>
      </c>
      <c r="R146" s="15" t="n">
        <f aca="false">ROUND(O146/Q146*100,2)</f>
        <v>89.8</v>
      </c>
      <c r="S146" s="15" t="n">
        <f aca="false">ROUND(P146/Q146*100,2)</f>
        <v>10.2</v>
      </c>
      <c r="T146" s="15"/>
      <c r="U146" s="14" t="n">
        <v>156257281</v>
      </c>
      <c r="V146" s="14" t="n">
        <v>18973300</v>
      </c>
      <c r="W146" s="14" t="n">
        <f aca="false">SUM(U146:V146)</f>
        <v>175230581</v>
      </c>
      <c r="X146" s="15" t="n">
        <f aca="false">ROUND(U146/W146*100,2)</f>
        <v>89.17</v>
      </c>
      <c r="Y146" s="15" t="n">
        <f aca="false">ROUND(V146/W146*100,2)</f>
        <v>10.83</v>
      </c>
      <c r="Z146" s="15"/>
      <c r="AA146" s="14" t="n">
        <v>158600287</v>
      </c>
      <c r="AB146" s="14" t="n">
        <v>19112900</v>
      </c>
      <c r="AC146" s="14" t="n">
        <f aca="false">SUM(AA146:AB146)</f>
        <v>177713187</v>
      </c>
      <c r="AD146" s="15" t="n">
        <f aca="false">ROUND(AA146/AC146*100,2)</f>
        <v>89.25</v>
      </c>
      <c r="AE146" s="15" t="n">
        <f aca="false">ROUND(AB146/AC146*100,2)</f>
        <v>10.75</v>
      </c>
      <c r="AF146" s="15"/>
      <c r="AG146" s="14" t="n">
        <v>162573592</v>
      </c>
      <c r="AH146" s="14" t="n">
        <v>19346900</v>
      </c>
      <c r="AI146" s="14" t="n">
        <f aca="false">SUM(AG146:AH146)</f>
        <v>181920492</v>
      </c>
      <c r="AJ146" s="15" t="n">
        <f aca="false">ROUND(AG146/AI146*100,2)</f>
        <v>89.37</v>
      </c>
      <c r="AK146" s="15" t="n">
        <f aca="false">ROUND(AH146/AI146*100,2)</f>
        <v>10.63</v>
      </c>
      <c r="AL146" s="15"/>
      <c r="AM146" s="14" t="n">
        <v>166295459</v>
      </c>
      <c r="AN146" s="14" t="n">
        <v>19611000</v>
      </c>
      <c r="AO146" s="14" t="n">
        <f aca="false">SUM(AM146:AN146)</f>
        <v>185906459</v>
      </c>
      <c r="AP146" s="16" t="n">
        <f aca="false">ROUND(AM146/AO146*100,2)</f>
        <v>89.45</v>
      </c>
      <c r="AQ146" s="16" t="n">
        <f aca="false">ROUND(AN146/AO146*100,2)</f>
        <v>10.55</v>
      </c>
    </row>
    <row r="147" customFormat="false" ht="12.75" hidden="false" customHeight="false" outlineLevel="0" collapsed="false">
      <c r="A147" s="9" t="n">
        <v>141</v>
      </c>
      <c r="B147" s="13" t="s">
        <v>175</v>
      </c>
      <c r="C147" s="14" t="n">
        <v>873196851</v>
      </c>
      <c r="D147" s="14" t="n">
        <v>58675780</v>
      </c>
      <c r="E147" s="14" t="n">
        <f aca="false">SUM(C147:D147)</f>
        <v>931872631</v>
      </c>
      <c r="F147" s="15" t="n">
        <f aca="false">ROUND(C147/E147*100,2)</f>
        <v>93.7</v>
      </c>
      <c r="G147" s="15" t="n">
        <f aca="false">ROUND(D147/E147*100,2)</f>
        <v>6.3</v>
      </c>
      <c r="H147" s="15"/>
      <c r="I147" s="14" t="n">
        <v>896572517</v>
      </c>
      <c r="J147" s="14" t="n">
        <v>59467770</v>
      </c>
      <c r="K147" s="14" t="n">
        <f aca="false">SUM(I147:J147)</f>
        <v>956040287</v>
      </c>
      <c r="L147" s="15" t="n">
        <f aca="false">ROUND(I147/K147*100,2)</f>
        <v>93.78</v>
      </c>
      <c r="M147" s="15" t="n">
        <f aca="false">ROUND(J147/K147*100,2)</f>
        <v>6.22</v>
      </c>
      <c r="N147" s="15"/>
      <c r="O147" s="14" t="n">
        <v>904275460</v>
      </c>
      <c r="P147" s="14" t="n">
        <v>54814670</v>
      </c>
      <c r="Q147" s="14" t="n">
        <f aca="false">SUM(O147:P147)</f>
        <v>959090130</v>
      </c>
      <c r="R147" s="15" t="n">
        <f aca="false">ROUND(O147/Q147*100,2)</f>
        <v>94.28</v>
      </c>
      <c r="S147" s="15" t="n">
        <f aca="false">ROUND(P147/Q147*100,2)</f>
        <v>5.72</v>
      </c>
      <c r="T147" s="15"/>
      <c r="U147" s="14" t="n">
        <v>913079200</v>
      </c>
      <c r="V147" s="14" t="n">
        <v>56251400</v>
      </c>
      <c r="W147" s="14" t="n">
        <f aca="false">SUM(U147:V147)</f>
        <v>969330600</v>
      </c>
      <c r="X147" s="15" t="n">
        <f aca="false">ROUND(U147/W147*100,2)</f>
        <v>94.2</v>
      </c>
      <c r="Y147" s="15" t="n">
        <f aca="false">ROUND(V147/W147*100,2)</f>
        <v>5.8</v>
      </c>
      <c r="Z147" s="15"/>
      <c r="AA147" s="14" t="n">
        <v>926620380</v>
      </c>
      <c r="AB147" s="14" t="n">
        <v>55758170</v>
      </c>
      <c r="AC147" s="14" t="n">
        <f aca="false">SUM(AA147:AB147)</f>
        <v>982378550</v>
      </c>
      <c r="AD147" s="15" t="n">
        <f aca="false">ROUND(AA147/AC147*100,2)</f>
        <v>94.32</v>
      </c>
      <c r="AE147" s="15" t="n">
        <f aca="false">ROUND(AB147/AC147*100,2)</f>
        <v>5.68</v>
      </c>
      <c r="AF147" s="15"/>
      <c r="AG147" s="14" t="n">
        <v>1042295840</v>
      </c>
      <c r="AH147" s="14" t="n">
        <v>61748730</v>
      </c>
      <c r="AI147" s="14" t="n">
        <f aca="false">SUM(AG147:AH147)</f>
        <v>1104044570</v>
      </c>
      <c r="AJ147" s="15" t="n">
        <f aca="false">ROUND(AG147/AI147*100,2)</f>
        <v>94.41</v>
      </c>
      <c r="AK147" s="15" t="n">
        <f aca="false">ROUND(AH147/AI147*100,2)</f>
        <v>5.59</v>
      </c>
      <c r="AL147" s="15"/>
      <c r="AM147" s="14" t="n">
        <v>1060944820</v>
      </c>
      <c r="AN147" s="14" t="n">
        <v>62849690</v>
      </c>
      <c r="AO147" s="14" t="n">
        <f aca="false">SUM(AM147:AN147)</f>
        <v>1123794510</v>
      </c>
      <c r="AP147" s="16" t="n">
        <f aca="false">ROUND(AM147/AO147*100,2)</f>
        <v>94.41</v>
      </c>
      <c r="AQ147" s="16" t="n">
        <f aca="false">ROUND(AN147/AO147*100,2)</f>
        <v>5.59</v>
      </c>
    </row>
    <row r="148" customFormat="false" ht="12.75" hidden="false" customHeight="false" outlineLevel="0" collapsed="false">
      <c r="A148" s="9" t="n">
        <v>142</v>
      </c>
      <c r="B148" s="13" t="s">
        <v>176</v>
      </c>
      <c r="C148" s="14" t="n">
        <v>607851863</v>
      </c>
      <c r="D148" s="14" t="n">
        <v>80821300</v>
      </c>
      <c r="E148" s="14" t="n">
        <f aca="false">SUM(C148:D148)</f>
        <v>688673163</v>
      </c>
      <c r="F148" s="15" t="n">
        <f aca="false">ROUND(C148/E148*100,2)</f>
        <v>88.26</v>
      </c>
      <c r="G148" s="15" t="n">
        <f aca="false">ROUND(D148/E148*100,2)</f>
        <v>11.74</v>
      </c>
      <c r="H148" s="15"/>
      <c r="I148" s="14" t="n">
        <v>602214567</v>
      </c>
      <c r="J148" s="14" t="n">
        <v>77819200</v>
      </c>
      <c r="K148" s="14" t="n">
        <f aca="false">SUM(I148:J148)</f>
        <v>680033767</v>
      </c>
      <c r="L148" s="15" t="n">
        <f aca="false">ROUND(I148/K148*100,2)</f>
        <v>88.56</v>
      </c>
      <c r="M148" s="15" t="n">
        <f aca="false">ROUND(J148/K148*100,2)</f>
        <v>11.44</v>
      </c>
      <c r="N148" s="15"/>
      <c r="O148" s="14" t="n">
        <v>600892585</v>
      </c>
      <c r="P148" s="14" t="n">
        <v>78503800</v>
      </c>
      <c r="Q148" s="14" t="n">
        <f aca="false">SUM(O148:P148)</f>
        <v>679396385</v>
      </c>
      <c r="R148" s="15" t="n">
        <f aca="false">ROUND(O148/Q148*100,2)</f>
        <v>88.45</v>
      </c>
      <c r="S148" s="15" t="n">
        <f aca="false">ROUND(P148/Q148*100,2)</f>
        <v>11.55</v>
      </c>
      <c r="T148" s="15"/>
      <c r="U148" s="14" t="n">
        <v>610638000</v>
      </c>
      <c r="V148" s="14" t="n">
        <v>79371200</v>
      </c>
      <c r="W148" s="14" t="n">
        <f aca="false">SUM(U148:V148)</f>
        <v>690009200</v>
      </c>
      <c r="X148" s="15" t="n">
        <f aca="false">ROUND(U148/W148*100,2)</f>
        <v>88.5</v>
      </c>
      <c r="Y148" s="15" t="n">
        <f aca="false">ROUND(V148/W148*100,2)</f>
        <v>11.5</v>
      </c>
      <c r="Z148" s="15"/>
      <c r="AA148" s="14" t="n">
        <v>617306000</v>
      </c>
      <c r="AB148" s="14" t="n">
        <v>71428900</v>
      </c>
      <c r="AC148" s="14" t="n">
        <f aca="false">SUM(AA148:AB148)</f>
        <v>688734900</v>
      </c>
      <c r="AD148" s="15" t="n">
        <f aca="false">ROUND(AA148/AC148*100,2)</f>
        <v>89.63</v>
      </c>
      <c r="AE148" s="15" t="n">
        <f aca="false">ROUND(AB148/AC148*100,2)</f>
        <v>10.37</v>
      </c>
      <c r="AF148" s="15"/>
      <c r="AG148" s="14" t="n">
        <v>648847950</v>
      </c>
      <c r="AH148" s="14" t="n">
        <v>71682700</v>
      </c>
      <c r="AI148" s="14" t="n">
        <f aca="false">SUM(AG148:AH148)</f>
        <v>720530650</v>
      </c>
      <c r="AJ148" s="15" t="n">
        <f aca="false">ROUND(AG148/AI148*100,2)</f>
        <v>90.05</v>
      </c>
      <c r="AK148" s="15" t="n">
        <f aca="false">ROUND(AH148/AI148*100,2)</f>
        <v>9.95</v>
      </c>
      <c r="AL148" s="15"/>
      <c r="AM148" s="14" t="n">
        <v>704153350</v>
      </c>
      <c r="AN148" s="14" t="n">
        <v>71402300</v>
      </c>
      <c r="AO148" s="14" t="n">
        <f aca="false">SUM(AM148:AN148)</f>
        <v>775555650</v>
      </c>
      <c r="AP148" s="16" t="n">
        <f aca="false">ROUND(AM148/AO148*100,2)</f>
        <v>90.79</v>
      </c>
      <c r="AQ148" s="16" t="n">
        <f aca="false">ROUND(AN148/AO148*100,2)</f>
        <v>9.21</v>
      </c>
    </row>
    <row r="149" customFormat="false" ht="12.75" hidden="false" customHeight="false" outlineLevel="0" collapsed="false">
      <c r="A149" s="9" t="n">
        <v>143</v>
      </c>
      <c r="B149" s="13" t="s">
        <v>177</v>
      </c>
      <c r="C149" s="14" t="n">
        <v>91979664</v>
      </c>
      <c r="D149" s="14" t="n">
        <v>79436200</v>
      </c>
      <c r="E149" s="14" t="n">
        <f aca="false">SUM(C149:D149)</f>
        <v>171415864</v>
      </c>
      <c r="F149" s="15" t="n">
        <f aca="false">ROUND(C149/E149*100,2)</f>
        <v>53.66</v>
      </c>
      <c r="G149" s="15" t="n">
        <f aca="false">ROUND(D149/E149*100,2)</f>
        <v>46.34</v>
      </c>
      <c r="H149" s="15"/>
      <c r="I149" s="14" t="n">
        <v>93171855</v>
      </c>
      <c r="J149" s="14" t="n">
        <v>79436200</v>
      </c>
      <c r="K149" s="14" t="n">
        <f aca="false">SUM(I149:J149)</f>
        <v>172608055</v>
      </c>
      <c r="L149" s="15" t="n">
        <f aca="false">ROUND(I149/K149*100,2)</f>
        <v>53.98</v>
      </c>
      <c r="M149" s="15" t="n">
        <f aca="false">ROUND(J149/K149*100,2)</f>
        <v>46.02</v>
      </c>
      <c r="N149" s="15"/>
      <c r="O149" s="14" t="n">
        <v>93635100</v>
      </c>
      <c r="P149" s="14" t="n">
        <v>86444300</v>
      </c>
      <c r="Q149" s="14" t="n">
        <f aca="false">SUM(O149:P149)</f>
        <v>180079400</v>
      </c>
      <c r="R149" s="15" t="n">
        <f aca="false">ROUND(O149/Q149*100,2)</f>
        <v>52</v>
      </c>
      <c r="S149" s="15" t="n">
        <f aca="false">ROUND(P149/Q149*100,2)</f>
        <v>48</v>
      </c>
      <c r="T149" s="15"/>
      <c r="U149" s="14" t="n">
        <v>94235227</v>
      </c>
      <c r="V149" s="14" t="n">
        <v>86506200</v>
      </c>
      <c r="W149" s="14" t="n">
        <f aca="false">SUM(U149:V149)</f>
        <v>180741427</v>
      </c>
      <c r="X149" s="15" t="n">
        <f aca="false">ROUND(U149/W149*100,2)</f>
        <v>52.14</v>
      </c>
      <c r="Y149" s="15" t="n">
        <f aca="false">ROUND(V149/W149*100,2)</f>
        <v>47.86</v>
      </c>
      <c r="Z149" s="15"/>
      <c r="AA149" s="14" t="n">
        <v>94799567</v>
      </c>
      <c r="AB149" s="14" t="n">
        <v>86498100</v>
      </c>
      <c r="AC149" s="14" t="n">
        <f aca="false">SUM(AA149:AB149)</f>
        <v>181297667</v>
      </c>
      <c r="AD149" s="15" t="n">
        <f aca="false">ROUND(AA149/AC149*100,2)</f>
        <v>52.29</v>
      </c>
      <c r="AE149" s="15" t="n">
        <f aca="false">ROUND(AB149/AC149*100,2)</f>
        <v>47.71</v>
      </c>
      <c r="AF149" s="15"/>
      <c r="AG149" s="14" t="n">
        <v>94808307</v>
      </c>
      <c r="AH149" s="14" t="n">
        <v>90304300</v>
      </c>
      <c r="AI149" s="14" t="n">
        <f aca="false">SUM(AG149:AH149)</f>
        <v>185112607</v>
      </c>
      <c r="AJ149" s="15" t="n">
        <f aca="false">ROUND(AG149/AI149*100,2)</f>
        <v>51.22</v>
      </c>
      <c r="AK149" s="15" t="n">
        <f aca="false">ROUND(AH149/AI149*100,2)</f>
        <v>48.78</v>
      </c>
      <c r="AL149" s="15"/>
      <c r="AM149" s="14" t="n">
        <v>95189547</v>
      </c>
      <c r="AN149" s="14" t="n">
        <v>90613700</v>
      </c>
      <c r="AO149" s="14" t="n">
        <f aca="false">SUM(AM149:AN149)</f>
        <v>185803247</v>
      </c>
      <c r="AP149" s="16" t="n">
        <f aca="false">ROUND(AM149/AO149*100,2)</f>
        <v>51.23</v>
      </c>
      <c r="AQ149" s="16" t="n">
        <f aca="false">ROUND(AN149/AO149*100,2)</f>
        <v>48.77</v>
      </c>
    </row>
    <row r="150" customFormat="false" ht="12.75" hidden="false" customHeight="false" outlineLevel="0" collapsed="false">
      <c r="A150" s="9" t="n">
        <v>144</v>
      </c>
      <c r="B150" s="13" t="s">
        <v>178</v>
      </c>
      <c r="C150" s="14" t="n">
        <v>888172293</v>
      </c>
      <c r="D150" s="14" t="n">
        <v>122470900</v>
      </c>
      <c r="E150" s="14" t="n">
        <f aca="false">SUM(C150:D150)</f>
        <v>1010643193</v>
      </c>
      <c r="F150" s="15" t="n">
        <f aca="false">ROUND(C150/E150*100,2)</f>
        <v>87.88</v>
      </c>
      <c r="G150" s="15" t="n">
        <f aca="false">ROUND(D150/E150*100,2)</f>
        <v>12.12</v>
      </c>
      <c r="H150" s="15"/>
      <c r="I150" s="14" t="n">
        <v>895349451</v>
      </c>
      <c r="J150" s="14" t="n">
        <v>122555600</v>
      </c>
      <c r="K150" s="14" t="n">
        <f aca="false">SUM(I150:J150)</f>
        <v>1017905051</v>
      </c>
      <c r="L150" s="15" t="n">
        <f aca="false">ROUND(I150/K150*100,2)</f>
        <v>87.96</v>
      </c>
      <c r="M150" s="15" t="n">
        <f aca="false">ROUND(J150/K150*100,2)</f>
        <v>12.04</v>
      </c>
      <c r="N150" s="15"/>
      <c r="O150" s="14" t="n">
        <v>896496793</v>
      </c>
      <c r="P150" s="14" t="n">
        <v>68286400</v>
      </c>
      <c r="Q150" s="14" t="n">
        <f aca="false">SUM(O150:P150)</f>
        <v>964783193</v>
      </c>
      <c r="R150" s="15" t="n">
        <f aca="false">ROUND(O150/Q150*100,2)</f>
        <v>92.92</v>
      </c>
      <c r="S150" s="15" t="n">
        <f aca="false">ROUND(P150/Q150*100,2)</f>
        <v>7.08</v>
      </c>
      <c r="T150" s="15"/>
      <c r="U150" s="14" t="n">
        <v>908902224</v>
      </c>
      <c r="V150" s="14" t="n">
        <v>69821700</v>
      </c>
      <c r="W150" s="14" t="n">
        <f aca="false">SUM(U150:V150)</f>
        <v>978723924</v>
      </c>
      <c r="X150" s="15" t="n">
        <f aca="false">ROUND(U150/W150*100,2)</f>
        <v>92.87</v>
      </c>
      <c r="Y150" s="15" t="n">
        <f aca="false">ROUND(V150/W150*100,2)</f>
        <v>7.13</v>
      </c>
      <c r="Z150" s="15"/>
      <c r="AA150" s="14" t="n">
        <v>922537632</v>
      </c>
      <c r="AB150" s="14" t="n">
        <v>70592800</v>
      </c>
      <c r="AC150" s="14" t="n">
        <f aca="false">SUM(AA150:AB150)</f>
        <v>993130432</v>
      </c>
      <c r="AD150" s="15" t="n">
        <f aca="false">ROUND(AA150/AC150*100,2)</f>
        <v>92.89</v>
      </c>
      <c r="AE150" s="15" t="n">
        <f aca="false">ROUND(AB150/AC150*100,2)</f>
        <v>7.11</v>
      </c>
      <c r="AF150" s="15"/>
      <c r="AG150" s="14" t="n">
        <v>1023217469</v>
      </c>
      <c r="AH150" s="14" t="n">
        <v>81507400</v>
      </c>
      <c r="AI150" s="14" t="n">
        <f aca="false">SUM(AG150:AH150)</f>
        <v>1104724869</v>
      </c>
      <c r="AJ150" s="15" t="n">
        <f aca="false">ROUND(AG150/AI150*100,2)</f>
        <v>92.62</v>
      </c>
      <c r="AK150" s="15" t="n">
        <f aca="false">ROUND(AH150/AI150*100,2)</f>
        <v>7.38</v>
      </c>
      <c r="AL150" s="15"/>
      <c r="AM150" s="14" t="n">
        <v>1039840902</v>
      </c>
      <c r="AN150" s="14" t="n">
        <v>82075200</v>
      </c>
      <c r="AO150" s="14" t="n">
        <f aca="false">SUM(AM150:AN150)</f>
        <v>1121916102</v>
      </c>
      <c r="AP150" s="16" t="n">
        <f aca="false">ROUND(AM150/AO150*100,2)</f>
        <v>92.68</v>
      </c>
      <c r="AQ150" s="16" t="n">
        <f aca="false">ROUND(AN150/AO150*100,2)</f>
        <v>7.32</v>
      </c>
    </row>
    <row r="151" customFormat="false" ht="12.75" hidden="false" customHeight="false" outlineLevel="0" collapsed="false">
      <c r="A151" s="9" t="n">
        <v>145</v>
      </c>
      <c r="B151" s="13" t="s">
        <v>179</v>
      </c>
      <c r="C151" s="14" t="n">
        <v>598072777</v>
      </c>
      <c r="D151" s="14" t="n">
        <v>122697600</v>
      </c>
      <c r="E151" s="14" t="n">
        <f aca="false">SUM(C151:D151)</f>
        <v>720770377</v>
      </c>
      <c r="F151" s="15" t="n">
        <f aca="false">ROUND(C151/E151*100,2)</f>
        <v>82.98</v>
      </c>
      <c r="G151" s="15" t="n">
        <f aca="false">ROUND(D151/E151*100,2)</f>
        <v>17.02</v>
      </c>
      <c r="H151" s="15"/>
      <c r="I151" s="14" t="n">
        <v>619377624</v>
      </c>
      <c r="J151" s="14" t="n">
        <v>0</v>
      </c>
      <c r="K151" s="14" t="n">
        <f aca="false">SUM(I151:J151)</f>
        <v>619377624</v>
      </c>
      <c r="L151" s="15" t="n">
        <f aca="false">ROUND(I151/K151*100,2)</f>
        <v>100</v>
      </c>
      <c r="M151" s="15" t="n">
        <f aca="false">ROUND(J151/K151*100,2)</f>
        <v>0</v>
      </c>
      <c r="N151" s="15"/>
      <c r="O151" s="14" t="n">
        <v>621770672</v>
      </c>
      <c r="P151" s="14" t="n">
        <v>125455700</v>
      </c>
      <c r="Q151" s="14" t="n">
        <f aca="false">SUM(O151:P151)</f>
        <v>747226372</v>
      </c>
      <c r="R151" s="15" t="n">
        <f aca="false">ROUND(O151/Q151*100,2)</f>
        <v>83.21</v>
      </c>
      <c r="S151" s="15" t="n">
        <f aca="false">ROUND(P151/Q151*100,2)</f>
        <v>16.79</v>
      </c>
      <c r="T151" s="15"/>
      <c r="U151" s="14" t="n">
        <v>638456227</v>
      </c>
      <c r="V151" s="14" t="n">
        <v>126661300</v>
      </c>
      <c r="W151" s="14" t="n">
        <f aca="false">SUM(U151:V151)</f>
        <v>765117527</v>
      </c>
      <c r="X151" s="15" t="n">
        <f aca="false">ROUND(U151/W151*100,2)</f>
        <v>83.45</v>
      </c>
      <c r="Y151" s="15" t="n">
        <f aca="false">ROUND(V151/W151*100,2)</f>
        <v>16.55</v>
      </c>
      <c r="Z151" s="15"/>
      <c r="AA151" s="14" t="n">
        <v>655736802</v>
      </c>
      <c r="AB151" s="14" t="n">
        <v>127968400</v>
      </c>
      <c r="AC151" s="14" t="n">
        <f aca="false">SUM(AA151:AB151)</f>
        <v>783705202</v>
      </c>
      <c r="AD151" s="15" t="n">
        <f aca="false">ROUND(AA151/AC151*100,2)</f>
        <v>83.67</v>
      </c>
      <c r="AE151" s="15" t="n">
        <f aca="false">ROUND(AB151/AC151*100,2)</f>
        <v>16.33</v>
      </c>
      <c r="AF151" s="15"/>
      <c r="AG151" s="14" t="n">
        <v>712369351</v>
      </c>
      <c r="AH151" s="14" t="n">
        <v>131071300</v>
      </c>
      <c r="AI151" s="14" t="n">
        <f aca="false">SUM(AG151:AH151)</f>
        <v>843440651</v>
      </c>
      <c r="AJ151" s="15" t="n">
        <f aca="false">ROUND(AG151/AI151*100,2)</f>
        <v>84.46</v>
      </c>
      <c r="AK151" s="15" t="n">
        <f aca="false">ROUND(AH151/AI151*100,2)</f>
        <v>15.54</v>
      </c>
      <c r="AL151" s="15"/>
      <c r="AM151" s="14" t="n">
        <v>739858869</v>
      </c>
      <c r="AN151" s="14" t="n">
        <v>90697500</v>
      </c>
      <c r="AO151" s="14" t="n">
        <f aca="false">SUM(AM151:AN151)</f>
        <v>830556369</v>
      </c>
      <c r="AP151" s="16" t="n">
        <f aca="false">ROUND(AM151/AO151*100,2)</f>
        <v>89.08</v>
      </c>
      <c r="AQ151" s="16" t="n">
        <f aca="false">ROUND(AN151/AO151*100,2)</f>
        <v>10.92</v>
      </c>
    </row>
    <row r="152" customFormat="false" ht="12.75" hidden="false" customHeight="false" outlineLevel="0" collapsed="false">
      <c r="A152" s="9" t="n">
        <v>146</v>
      </c>
      <c r="B152" s="13" t="s">
        <v>180</v>
      </c>
      <c r="C152" s="14" t="n">
        <v>574406600</v>
      </c>
      <c r="D152" s="14" t="n">
        <v>90043500</v>
      </c>
      <c r="E152" s="14" t="n">
        <f aca="false">SUM(C152:D152)</f>
        <v>664450100</v>
      </c>
      <c r="F152" s="15" t="n">
        <f aca="false">ROUND(C152/E152*100,2)</f>
        <v>86.45</v>
      </c>
      <c r="G152" s="15" t="n">
        <f aca="false">ROUND(D152/E152*100,2)</f>
        <v>13.55</v>
      </c>
      <c r="H152" s="15"/>
      <c r="I152" s="14" t="n">
        <v>582411100</v>
      </c>
      <c r="J152" s="14" t="n">
        <v>90044000</v>
      </c>
      <c r="K152" s="14" t="n">
        <f aca="false">SUM(I152:J152)</f>
        <v>672455100</v>
      </c>
      <c r="L152" s="15" t="n">
        <f aca="false">ROUND(I152/K152*100,2)</f>
        <v>86.61</v>
      </c>
      <c r="M152" s="15" t="n">
        <f aca="false">ROUND(J152/K152*100,2)</f>
        <v>13.39</v>
      </c>
      <c r="N152" s="15"/>
      <c r="O152" s="14" t="n">
        <v>595751400</v>
      </c>
      <c r="P152" s="14" t="n">
        <v>89985900</v>
      </c>
      <c r="Q152" s="14" t="n">
        <f aca="false">SUM(O152:P152)</f>
        <v>685737300</v>
      </c>
      <c r="R152" s="15" t="n">
        <f aca="false">ROUND(O152/Q152*100,2)</f>
        <v>86.88</v>
      </c>
      <c r="S152" s="15" t="n">
        <f aca="false">ROUND(P152/Q152*100,2)</f>
        <v>13.12</v>
      </c>
      <c r="T152" s="15"/>
      <c r="U152" s="14" t="n">
        <v>579495100</v>
      </c>
      <c r="V152" s="14" t="n">
        <v>88628400</v>
      </c>
      <c r="W152" s="14" t="n">
        <f aca="false">SUM(U152:V152)</f>
        <v>668123500</v>
      </c>
      <c r="X152" s="15" t="n">
        <f aca="false">ROUND(U152/W152*100,2)</f>
        <v>86.73</v>
      </c>
      <c r="Y152" s="15" t="n">
        <f aca="false">ROUND(V152/W152*100,2)</f>
        <v>13.27</v>
      </c>
      <c r="Z152" s="15"/>
      <c r="AA152" s="14" t="n">
        <v>587925000</v>
      </c>
      <c r="AB152" s="14" t="n">
        <v>89045900</v>
      </c>
      <c r="AC152" s="14" t="n">
        <f aca="false">SUM(AA152:AB152)</f>
        <v>676970900</v>
      </c>
      <c r="AD152" s="15" t="n">
        <f aca="false">ROUND(AA152/AC152*100,2)</f>
        <v>86.85</v>
      </c>
      <c r="AE152" s="15" t="n">
        <f aca="false">ROUND(AB152/AC152*100,2)</f>
        <v>13.15</v>
      </c>
      <c r="AF152" s="15"/>
      <c r="AG152" s="14" t="n">
        <v>600025300</v>
      </c>
      <c r="AH152" s="14" t="n">
        <v>89252400</v>
      </c>
      <c r="AI152" s="14" t="n">
        <f aca="false">SUM(AG152:AH152)</f>
        <v>689277700</v>
      </c>
      <c r="AJ152" s="15" t="n">
        <f aca="false">ROUND(AG152/AI152*100,2)</f>
        <v>87.05</v>
      </c>
      <c r="AK152" s="15" t="n">
        <f aca="false">ROUND(AH152/AI152*100,2)</f>
        <v>12.95</v>
      </c>
      <c r="AL152" s="15"/>
      <c r="AM152" s="14" t="n">
        <v>640571600</v>
      </c>
      <c r="AN152" s="14" t="n">
        <v>78064800</v>
      </c>
      <c r="AO152" s="14" t="n">
        <f aca="false">SUM(AM152:AN152)</f>
        <v>718636400</v>
      </c>
      <c r="AP152" s="16" t="n">
        <f aca="false">ROUND(AM152/AO152*100,2)</f>
        <v>89.14</v>
      </c>
      <c r="AQ152" s="16" t="n">
        <f aca="false">ROUND(AN152/AO152*100,2)</f>
        <v>10.86</v>
      </c>
    </row>
    <row r="153" customFormat="false" ht="12.75" hidden="false" customHeight="false" outlineLevel="0" collapsed="false">
      <c r="A153" s="9" t="n">
        <v>147</v>
      </c>
      <c r="B153" s="13" t="s">
        <v>181</v>
      </c>
      <c r="C153" s="14" t="n">
        <v>294634210</v>
      </c>
      <c r="D153" s="14" t="n">
        <v>78494600</v>
      </c>
      <c r="E153" s="14" t="n">
        <f aca="false">SUM(C153:D153)</f>
        <v>373128810</v>
      </c>
      <c r="F153" s="15" t="n">
        <f aca="false">ROUND(C153/E153*100,2)</f>
        <v>78.96</v>
      </c>
      <c r="G153" s="15" t="n">
        <f aca="false">ROUND(D153/E153*100,2)</f>
        <v>21.04</v>
      </c>
      <c r="H153" s="15"/>
      <c r="I153" s="14" t="n">
        <v>292648001</v>
      </c>
      <c r="J153" s="14" t="n">
        <v>79520689</v>
      </c>
      <c r="K153" s="14" t="n">
        <f aca="false">SUM(I153:J153)</f>
        <v>372168690</v>
      </c>
      <c r="L153" s="15" t="n">
        <f aca="false">ROUND(I153/K153*100,2)</f>
        <v>78.63</v>
      </c>
      <c r="M153" s="15" t="n">
        <f aca="false">ROUND(J153/K153*100,2)</f>
        <v>21.37</v>
      </c>
      <c r="N153" s="15"/>
      <c r="O153" s="14" t="n">
        <v>294631715</v>
      </c>
      <c r="P153" s="14" t="n">
        <v>79096315</v>
      </c>
      <c r="Q153" s="14" t="n">
        <f aca="false">SUM(O153:P153)</f>
        <v>373728030</v>
      </c>
      <c r="R153" s="15" t="n">
        <f aca="false">ROUND(O153/Q153*100,2)</f>
        <v>78.84</v>
      </c>
      <c r="S153" s="15" t="n">
        <f aca="false">ROUND(P153/Q153*100,2)</f>
        <v>21.16</v>
      </c>
      <c r="T153" s="15"/>
      <c r="U153" s="14" t="n">
        <v>315025700</v>
      </c>
      <c r="V153" s="14" t="n">
        <v>67577700</v>
      </c>
      <c r="W153" s="14" t="n">
        <f aca="false">SUM(U153:V153)</f>
        <v>382603400</v>
      </c>
      <c r="X153" s="15" t="n">
        <f aca="false">ROUND(U153/W153*100,2)</f>
        <v>82.34</v>
      </c>
      <c r="Y153" s="15" t="n">
        <f aca="false">ROUND(V153/W153*100,2)</f>
        <v>17.66</v>
      </c>
      <c r="Z153" s="15"/>
      <c r="AA153" s="14" t="n">
        <v>322079810</v>
      </c>
      <c r="AB153" s="14" t="n">
        <v>81057990</v>
      </c>
      <c r="AC153" s="14" t="n">
        <f aca="false">SUM(AA153:AB153)</f>
        <v>403137800</v>
      </c>
      <c r="AD153" s="15" t="n">
        <f aca="false">ROUND(AA153/AC153*100,2)</f>
        <v>79.89</v>
      </c>
      <c r="AE153" s="15" t="n">
        <f aca="false">ROUND(AB153/AC153*100,2)</f>
        <v>20.11</v>
      </c>
      <c r="AF153" s="15"/>
      <c r="AG153" s="14" t="n">
        <v>330016600</v>
      </c>
      <c r="AH153" s="14" t="n">
        <v>80857100</v>
      </c>
      <c r="AI153" s="14" t="n">
        <f aca="false">SUM(AG153:AH153)</f>
        <v>410873700</v>
      </c>
      <c r="AJ153" s="15" t="n">
        <f aca="false">ROUND(AG153/AI153*100,2)</f>
        <v>80.32</v>
      </c>
      <c r="AK153" s="15" t="n">
        <f aca="false">ROUND(AH153/AI153*100,2)</f>
        <v>19.68</v>
      </c>
      <c r="AL153" s="15"/>
      <c r="AM153" s="14" t="n">
        <v>341767100</v>
      </c>
      <c r="AN153" s="14" t="n">
        <v>157443200</v>
      </c>
      <c r="AO153" s="14" t="n">
        <f aca="false">SUM(AM153:AN153)</f>
        <v>499210300</v>
      </c>
      <c r="AP153" s="16" t="n">
        <f aca="false">ROUND(AM153/AO153*100,2)</f>
        <v>68.46</v>
      </c>
      <c r="AQ153" s="16" t="n">
        <f aca="false">ROUND(AN153/AO153*100,2)</f>
        <v>31.54</v>
      </c>
    </row>
    <row r="154" customFormat="false" ht="12.75" hidden="false" customHeight="false" outlineLevel="0" collapsed="false">
      <c r="A154" s="9" t="n">
        <v>148</v>
      </c>
      <c r="B154" s="13" t="s">
        <v>182</v>
      </c>
      <c r="C154" s="14" t="n">
        <v>218043435</v>
      </c>
      <c r="D154" s="14" t="n">
        <v>9096200</v>
      </c>
      <c r="E154" s="14" t="n">
        <f aca="false">SUM(C154:D154)</f>
        <v>227139635</v>
      </c>
      <c r="F154" s="15" t="n">
        <f aca="false">ROUND(C154/E154*100,2)</f>
        <v>96</v>
      </c>
      <c r="G154" s="15" t="n">
        <f aca="false">ROUND(D154/E154*100,2)</f>
        <v>4</v>
      </c>
      <c r="H154" s="15"/>
      <c r="I154" s="14" t="n">
        <v>218520480</v>
      </c>
      <c r="J154" s="14" t="n">
        <v>9164800</v>
      </c>
      <c r="K154" s="14" t="n">
        <f aca="false">SUM(I154:J154)</f>
        <v>227685280</v>
      </c>
      <c r="L154" s="15" t="n">
        <f aca="false">ROUND(I154/K154*100,2)</f>
        <v>95.97</v>
      </c>
      <c r="M154" s="15" t="n">
        <f aca="false">ROUND(J154/K154*100,2)</f>
        <v>4.03</v>
      </c>
      <c r="N154" s="15"/>
      <c r="O154" s="14" t="n">
        <v>214789805</v>
      </c>
      <c r="P154" s="14" t="n">
        <v>9100100</v>
      </c>
      <c r="Q154" s="14" t="n">
        <f aca="false">SUM(O154:P154)</f>
        <v>223889905</v>
      </c>
      <c r="R154" s="15" t="n">
        <f aca="false">ROUND(O154/Q154*100,2)</f>
        <v>95.94</v>
      </c>
      <c r="S154" s="15" t="n">
        <f aca="false">ROUND(P154/Q154*100,2)</f>
        <v>4.06</v>
      </c>
      <c r="T154" s="15"/>
      <c r="U154" s="14" t="n">
        <v>224188105</v>
      </c>
      <c r="V154" s="14" t="n">
        <v>9417400</v>
      </c>
      <c r="W154" s="14" t="n">
        <f aca="false">SUM(U154:V154)</f>
        <v>233605505</v>
      </c>
      <c r="X154" s="15" t="n">
        <f aca="false">ROUND(U154/W154*100,2)</f>
        <v>95.97</v>
      </c>
      <c r="Y154" s="15" t="n">
        <f aca="false">ROUND(V154/W154*100,2)</f>
        <v>4.03</v>
      </c>
      <c r="Z154" s="15"/>
      <c r="AA154" s="14" t="n">
        <v>227878217</v>
      </c>
      <c r="AB154" s="14" t="n">
        <v>9824800</v>
      </c>
      <c r="AC154" s="14" t="n">
        <f aca="false">SUM(AA154:AB154)</f>
        <v>237703017</v>
      </c>
      <c r="AD154" s="15" t="n">
        <f aca="false">ROUND(AA154/AC154*100,2)</f>
        <v>95.87</v>
      </c>
      <c r="AE154" s="15" t="n">
        <f aca="false">ROUND(AB154/AC154*100,2)</f>
        <v>4.13</v>
      </c>
      <c r="AF154" s="15"/>
      <c r="AG154" s="14" t="n">
        <v>230410889</v>
      </c>
      <c r="AH154" s="14" t="n">
        <v>9823300</v>
      </c>
      <c r="AI154" s="14" t="n">
        <f aca="false">SUM(AG154:AH154)</f>
        <v>240234189</v>
      </c>
      <c r="AJ154" s="15" t="n">
        <f aca="false">ROUND(AG154/AI154*100,2)</f>
        <v>95.91</v>
      </c>
      <c r="AK154" s="15" t="n">
        <f aca="false">ROUND(AH154/AI154*100,2)</f>
        <v>4.09</v>
      </c>
      <c r="AL154" s="15"/>
      <c r="AM154" s="14" t="n">
        <v>228886971</v>
      </c>
      <c r="AN154" s="14" t="n">
        <v>10478900</v>
      </c>
      <c r="AO154" s="14" t="n">
        <f aca="false">SUM(AM154:AN154)</f>
        <v>239365871</v>
      </c>
      <c r="AP154" s="16" t="n">
        <f aca="false">ROUND(AM154/AO154*100,2)</f>
        <v>95.62</v>
      </c>
      <c r="AQ154" s="16" t="n">
        <f aca="false">ROUND(AN154/AO154*100,2)</f>
        <v>4.38</v>
      </c>
    </row>
    <row r="155" customFormat="false" ht="12.75" hidden="false" customHeight="false" outlineLevel="0" collapsed="false">
      <c r="A155" s="9" t="n">
        <v>149</v>
      </c>
      <c r="B155" s="13" t="s">
        <v>183</v>
      </c>
      <c r="C155" s="14" t="n">
        <v>1660766978</v>
      </c>
      <c r="D155" s="14" t="n">
        <v>268691692</v>
      </c>
      <c r="E155" s="14" t="n">
        <f aca="false">SUM(C155:D155)</f>
        <v>1929458670</v>
      </c>
      <c r="F155" s="15" t="n">
        <f aca="false">ROUND(C155/E155*100,2)</f>
        <v>86.07</v>
      </c>
      <c r="G155" s="15" t="n">
        <f aca="false">ROUND(D155/E155*100,2)</f>
        <v>13.93</v>
      </c>
      <c r="H155" s="15"/>
      <c r="I155" s="14" t="n">
        <v>1218781633</v>
      </c>
      <c r="J155" s="14" t="n">
        <v>278117186</v>
      </c>
      <c r="K155" s="14" t="n">
        <f aca="false">SUM(I155:J155)</f>
        <v>1496898819</v>
      </c>
      <c r="L155" s="15" t="n">
        <f aca="false">ROUND(I155/K155*100,2)</f>
        <v>81.42</v>
      </c>
      <c r="M155" s="15" t="n">
        <f aca="false">ROUND(J155/K155*100,2)</f>
        <v>18.58</v>
      </c>
      <c r="N155" s="15"/>
      <c r="O155" s="14" t="n">
        <v>1209268024</v>
      </c>
      <c r="P155" s="14" t="n">
        <v>278766560</v>
      </c>
      <c r="Q155" s="14" t="n">
        <f aca="false">SUM(O155:P155)</f>
        <v>1488034584</v>
      </c>
      <c r="R155" s="15" t="n">
        <f aca="false">ROUND(O155/Q155*100,2)</f>
        <v>81.27</v>
      </c>
      <c r="S155" s="15" t="n">
        <f aca="false">ROUND(P155/Q155*100,2)</f>
        <v>18.73</v>
      </c>
      <c r="T155" s="15"/>
      <c r="U155" s="14" t="n">
        <v>1198832954</v>
      </c>
      <c r="V155" s="14" t="n">
        <v>273913150</v>
      </c>
      <c r="W155" s="14" t="n">
        <f aca="false">SUM(U155:V155)</f>
        <v>1472746104</v>
      </c>
      <c r="X155" s="15" t="n">
        <f aca="false">ROUND(U155/W155*100,2)</f>
        <v>81.4</v>
      </c>
      <c r="Y155" s="15" t="n">
        <f aca="false">ROUND(V155/W155*100,2)</f>
        <v>18.6</v>
      </c>
      <c r="Z155" s="15"/>
      <c r="AA155" s="14" t="n">
        <v>1133518694</v>
      </c>
      <c r="AB155" s="14" t="n">
        <v>288045290</v>
      </c>
      <c r="AC155" s="14" t="n">
        <f aca="false">SUM(AA155:AB155)</f>
        <v>1421563984</v>
      </c>
      <c r="AD155" s="15" t="n">
        <f aca="false">ROUND(AA155/AC155*100,2)</f>
        <v>79.74</v>
      </c>
      <c r="AE155" s="15" t="n">
        <f aca="false">ROUND(AB155/AC155*100,2)</f>
        <v>20.26</v>
      </c>
      <c r="AF155" s="15"/>
      <c r="AG155" s="14" t="n">
        <v>1124445866</v>
      </c>
      <c r="AH155" s="14" t="n">
        <v>288045290</v>
      </c>
      <c r="AI155" s="14" t="n">
        <f aca="false">SUM(AG155:AH155)</f>
        <v>1412491156</v>
      </c>
      <c r="AJ155" s="15" t="n">
        <f aca="false">ROUND(AG155/AI155*100,2)</f>
        <v>79.61</v>
      </c>
      <c r="AK155" s="15" t="n">
        <f aca="false">ROUND(AH155/AI155*100,2)</f>
        <v>20.39</v>
      </c>
      <c r="AL155" s="15"/>
      <c r="AM155" s="14" t="n">
        <v>1123045457</v>
      </c>
      <c r="AN155" s="14" t="n">
        <v>292278980</v>
      </c>
      <c r="AO155" s="14" t="n">
        <f aca="false">SUM(AM155:AN155)</f>
        <v>1415324437</v>
      </c>
      <c r="AP155" s="16" t="n">
        <f aca="false">ROUND(AM155/AO155*100,2)</f>
        <v>79.35</v>
      </c>
      <c r="AQ155" s="16" t="n">
        <f aca="false">ROUND(AN155/AO155*100,2)</f>
        <v>20.65</v>
      </c>
    </row>
    <row r="156" customFormat="false" ht="12.75" hidden="false" customHeight="false" outlineLevel="0" collapsed="false">
      <c r="A156" s="9" t="n">
        <v>150</v>
      </c>
      <c r="B156" s="13" t="s">
        <v>184</v>
      </c>
      <c r="C156" s="14" t="n">
        <v>383392194</v>
      </c>
      <c r="D156" s="14" t="n">
        <v>46461792</v>
      </c>
      <c r="E156" s="14" t="n">
        <f aca="false">SUM(C156:D156)</f>
        <v>429853986</v>
      </c>
      <c r="F156" s="15" t="n">
        <f aca="false">ROUND(C156/E156*100,2)</f>
        <v>89.19</v>
      </c>
      <c r="G156" s="15" t="n">
        <f aca="false">ROUND(D156/E156*100,2)</f>
        <v>10.81</v>
      </c>
      <c r="H156" s="15"/>
      <c r="I156" s="14" t="n">
        <v>380939020</v>
      </c>
      <c r="J156" s="14" t="n">
        <v>47955800</v>
      </c>
      <c r="K156" s="14" t="n">
        <f aca="false">SUM(I156:J156)</f>
        <v>428894820</v>
      </c>
      <c r="L156" s="15" t="n">
        <f aca="false">ROUND(I156/K156*100,2)</f>
        <v>88.82</v>
      </c>
      <c r="M156" s="15" t="n">
        <f aca="false">ROUND(J156/K156*100,2)</f>
        <v>11.18</v>
      </c>
      <c r="N156" s="15"/>
      <c r="O156" s="14" t="n">
        <v>377795260</v>
      </c>
      <c r="P156" s="14" t="n">
        <v>48761100</v>
      </c>
      <c r="Q156" s="14" t="n">
        <f aca="false">SUM(O156:P156)</f>
        <v>426556360</v>
      </c>
      <c r="R156" s="15" t="n">
        <f aca="false">ROUND(O156/Q156*100,2)</f>
        <v>88.57</v>
      </c>
      <c r="S156" s="15" t="n">
        <f aca="false">ROUND(P156/Q156*100,2)</f>
        <v>11.43</v>
      </c>
      <c r="T156" s="15"/>
      <c r="U156" s="14" t="n">
        <v>372917065</v>
      </c>
      <c r="V156" s="14" t="n">
        <v>58463700</v>
      </c>
      <c r="W156" s="14" t="n">
        <f aca="false">SUM(U156:V156)</f>
        <v>431380765</v>
      </c>
      <c r="X156" s="15" t="n">
        <f aca="false">ROUND(U156/W156*100,2)</f>
        <v>86.45</v>
      </c>
      <c r="Y156" s="15" t="n">
        <f aca="false">ROUND(V156/W156*100,2)</f>
        <v>13.55</v>
      </c>
      <c r="Z156" s="15"/>
      <c r="AA156" s="14" t="n">
        <v>380036426</v>
      </c>
      <c r="AB156" s="14" t="n">
        <v>68640200</v>
      </c>
      <c r="AC156" s="14" t="n">
        <f aca="false">SUM(AA156:AB156)</f>
        <v>448676626</v>
      </c>
      <c r="AD156" s="15" t="n">
        <f aca="false">ROUND(AA156/AC156*100,2)</f>
        <v>84.7</v>
      </c>
      <c r="AE156" s="15" t="n">
        <f aca="false">ROUND(AB156/AC156*100,2)</f>
        <v>15.3</v>
      </c>
      <c r="AF156" s="15"/>
      <c r="AG156" s="14" t="n">
        <v>414495103</v>
      </c>
      <c r="AH156" s="14" t="n">
        <v>59443000</v>
      </c>
      <c r="AI156" s="14" t="n">
        <f aca="false">SUM(AG156:AH156)</f>
        <v>473938103</v>
      </c>
      <c r="AJ156" s="15" t="n">
        <f aca="false">ROUND(AG156/AI156*100,2)</f>
        <v>87.46</v>
      </c>
      <c r="AK156" s="15" t="n">
        <f aca="false">ROUND(AH156/AI156*100,2)</f>
        <v>12.54</v>
      </c>
      <c r="AL156" s="15"/>
      <c r="AM156" s="14" t="n">
        <v>422879747</v>
      </c>
      <c r="AN156" s="14" t="n">
        <v>60672000</v>
      </c>
      <c r="AO156" s="14" t="n">
        <f aca="false">SUM(AM156:AN156)</f>
        <v>483551747</v>
      </c>
      <c r="AP156" s="16" t="n">
        <f aca="false">ROUND(AM156/AO156*100,2)</f>
        <v>87.45</v>
      </c>
      <c r="AQ156" s="16" t="n">
        <f aca="false">ROUND(AN156/AO156*100,2)</f>
        <v>12.55</v>
      </c>
    </row>
    <row r="157" customFormat="false" ht="12.75" hidden="false" customHeight="false" outlineLevel="0" collapsed="false">
      <c r="A157" s="9" t="n">
        <v>151</v>
      </c>
      <c r="B157" s="13" t="s">
        <v>185</v>
      </c>
      <c r="C157" s="14" t="n">
        <v>391453479</v>
      </c>
      <c r="D157" s="14" t="n">
        <v>43035899</v>
      </c>
      <c r="E157" s="14" t="n">
        <f aca="false">SUM(C157:D157)</f>
        <v>434489378</v>
      </c>
      <c r="F157" s="15" t="n">
        <f aca="false">ROUND(C157/E157*100,2)</f>
        <v>90.1</v>
      </c>
      <c r="G157" s="15" t="n">
        <f aca="false">ROUND(D157/E157*100,2)</f>
        <v>9.9</v>
      </c>
      <c r="H157" s="15"/>
      <c r="I157" s="14" t="n">
        <v>395681411</v>
      </c>
      <c r="J157" s="14" t="n">
        <v>42830999</v>
      </c>
      <c r="K157" s="14" t="n">
        <f aca="false">SUM(I157:J157)</f>
        <v>438512410</v>
      </c>
      <c r="L157" s="15" t="n">
        <f aca="false">ROUND(I157/K157*100,2)</f>
        <v>90.23</v>
      </c>
      <c r="M157" s="15" t="n">
        <f aca="false">ROUND(J157/K157*100,2)</f>
        <v>9.77</v>
      </c>
      <c r="N157" s="15"/>
      <c r="O157" s="14" t="n">
        <v>400233698</v>
      </c>
      <c r="P157" s="14" t="n">
        <v>42623699</v>
      </c>
      <c r="Q157" s="14" t="n">
        <f aca="false">SUM(O157:P157)</f>
        <v>442857397</v>
      </c>
      <c r="R157" s="15" t="n">
        <f aca="false">ROUND(O157/Q157*100,2)</f>
        <v>90.38</v>
      </c>
      <c r="S157" s="15" t="n">
        <f aca="false">ROUND(P157/Q157*100,2)</f>
        <v>9.62</v>
      </c>
      <c r="T157" s="15"/>
      <c r="U157" s="14" t="n">
        <v>369945834</v>
      </c>
      <c r="V157" s="14" t="n">
        <v>35055600</v>
      </c>
      <c r="W157" s="14" t="n">
        <f aca="false">SUM(U157:V157)</f>
        <v>405001434</v>
      </c>
      <c r="X157" s="15" t="n">
        <f aca="false">ROUND(U157/W157*100,2)</f>
        <v>91.34</v>
      </c>
      <c r="Y157" s="15" t="n">
        <f aca="false">ROUND(V157/W157*100,2)</f>
        <v>8.66</v>
      </c>
      <c r="Z157" s="15"/>
      <c r="AA157" s="14" t="n">
        <v>376055811</v>
      </c>
      <c r="AB157" s="14" t="n">
        <v>39873000</v>
      </c>
      <c r="AC157" s="14" t="n">
        <f aca="false">SUM(AA157:AB157)</f>
        <v>415928811</v>
      </c>
      <c r="AD157" s="15" t="n">
        <f aca="false">ROUND(AA157/AC157*100,2)</f>
        <v>90.41</v>
      </c>
      <c r="AE157" s="15" t="n">
        <f aca="false">ROUND(AB157/AC157*100,2)</f>
        <v>9.59</v>
      </c>
      <c r="AF157" s="15"/>
      <c r="AG157" s="14" t="n">
        <v>379669461</v>
      </c>
      <c r="AH157" s="14" t="n">
        <v>40137100</v>
      </c>
      <c r="AI157" s="14" t="n">
        <f aca="false">SUM(AG157:AH157)</f>
        <v>419806561</v>
      </c>
      <c r="AJ157" s="15" t="n">
        <f aca="false">ROUND(AG157/AI157*100,2)</f>
        <v>90.44</v>
      </c>
      <c r="AK157" s="15" t="n">
        <f aca="false">ROUND(AH157/AI157*100,2)</f>
        <v>9.56</v>
      </c>
      <c r="AL157" s="15"/>
      <c r="AM157" s="14" t="n">
        <v>392194304</v>
      </c>
      <c r="AN157" s="14" t="n">
        <v>40368000</v>
      </c>
      <c r="AO157" s="14" t="n">
        <f aca="false">SUM(AM157:AN157)</f>
        <v>432562304</v>
      </c>
      <c r="AP157" s="16" t="n">
        <f aca="false">ROUND(AM157/AO157*100,2)</f>
        <v>90.67</v>
      </c>
      <c r="AQ157" s="16" t="n">
        <f aca="false">ROUND(AN157/AO157*100,2)</f>
        <v>9.33</v>
      </c>
    </row>
    <row r="158" customFormat="false" ht="12.75" hidden="false" customHeight="false" outlineLevel="0" collapsed="false">
      <c r="A158" s="9" t="n">
        <v>152</v>
      </c>
      <c r="B158" s="13" t="s">
        <v>186</v>
      </c>
      <c r="C158" s="14" t="n">
        <v>442791641</v>
      </c>
      <c r="D158" s="14" t="n">
        <v>50068360</v>
      </c>
      <c r="E158" s="14" t="n">
        <f aca="false">SUM(C158:D158)</f>
        <v>492860001</v>
      </c>
      <c r="F158" s="15" t="n">
        <f aca="false">ROUND(C158/E158*100,2)</f>
        <v>89.84</v>
      </c>
      <c r="G158" s="15" t="n">
        <f aca="false">ROUND(D158/E158*100,2)</f>
        <v>10.16</v>
      </c>
      <c r="H158" s="15"/>
      <c r="I158" s="14" t="n">
        <v>436791357</v>
      </c>
      <c r="J158" s="14" t="n">
        <v>51259693</v>
      </c>
      <c r="K158" s="14" t="n">
        <f aca="false">SUM(I158:J158)</f>
        <v>488051050</v>
      </c>
      <c r="L158" s="15" t="n">
        <f aca="false">ROUND(I158/K158*100,2)</f>
        <v>89.5</v>
      </c>
      <c r="M158" s="15" t="n">
        <f aca="false">ROUND(J158/K158*100,2)</f>
        <v>10.5</v>
      </c>
      <c r="N158" s="15"/>
      <c r="O158" s="14" t="n">
        <v>430892975</v>
      </c>
      <c r="P158" s="14" t="n">
        <v>55648993</v>
      </c>
      <c r="Q158" s="14" t="n">
        <f aca="false">SUM(O158:P158)</f>
        <v>486541968</v>
      </c>
      <c r="R158" s="15" t="n">
        <f aca="false">ROUND(O158/Q158*100,2)</f>
        <v>88.56</v>
      </c>
      <c r="S158" s="15" t="n">
        <f aca="false">ROUND(P158/Q158*100,2)</f>
        <v>11.44</v>
      </c>
      <c r="T158" s="15"/>
      <c r="U158" s="14" t="n">
        <v>429920409</v>
      </c>
      <c r="V158" s="14" t="n">
        <v>55799094</v>
      </c>
      <c r="W158" s="14" t="n">
        <f aca="false">SUM(U158:V158)</f>
        <v>485719503</v>
      </c>
      <c r="X158" s="15" t="n">
        <f aca="false">ROUND(U158/W158*100,2)</f>
        <v>88.51</v>
      </c>
      <c r="Y158" s="15" t="n">
        <f aca="false">ROUND(V158/W158*100,2)</f>
        <v>11.49</v>
      </c>
      <c r="Z158" s="15"/>
      <c r="AA158" s="14" t="n">
        <v>431907186</v>
      </c>
      <c r="AB158" s="14" t="n">
        <v>67454494</v>
      </c>
      <c r="AC158" s="14" t="n">
        <f aca="false">SUM(AA158:AB158)</f>
        <v>499361680</v>
      </c>
      <c r="AD158" s="15" t="n">
        <f aca="false">ROUND(AA158/AC158*100,2)</f>
        <v>86.49</v>
      </c>
      <c r="AE158" s="15" t="n">
        <f aca="false">ROUND(AB158/AC158*100,2)</f>
        <v>13.51</v>
      </c>
      <c r="AF158" s="15"/>
      <c r="AG158" s="14" t="n">
        <v>436828293</v>
      </c>
      <c r="AH158" s="14" t="n">
        <v>68542394</v>
      </c>
      <c r="AI158" s="14" t="n">
        <f aca="false">SUM(AG158:AH158)</f>
        <v>505370687</v>
      </c>
      <c r="AJ158" s="15" t="n">
        <f aca="false">ROUND(AG158/AI158*100,2)</f>
        <v>86.44</v>
      </c>
      <c r="AK158" s="15" t="n">
        <f aca="false">ROUND(AH158/AI158*100,2)</f>
        <v>13.56</v>
      </c>
      <c r="AL158" s="15"/>
      <c r="AM158" s="14" t="n">
        <v>467195090</v>
      </c>
      <c r="AN158" s="14" t="n">
        <v>76800493</v>
      </c>
      <c r="AO158" s="14" t="n">
        <f aca="false">SUM(AM158:AN158)</f>
        <v>543995583</v>
      </c>
      <c r="AP158" s="16" t="n">
        <f aca="false">ROUND(AM158/AO158*100,2)</f>
        <v>85.88</v>
      </c>
      <c r="AQ158" s="16" t="n">
        <f aca="false">ROUND(AN158/AO158*100,2)</f>
        <v>14.12</v>
      </c>
    </row>
    <row r="159" customFormat="false" ht="12.75" hidden="false" customHeight="false" outlineLevel="0" collapsed="false">
      <c r="A159" s="9" t="n">
        <v>153</v>
      </c>
      <c r="B159" s="13" t="s">
        <v>187</v>
      </c>
      <c r="C159" s="14" t="n">
        <v>1752121906</v>
      </c>
      <c r="D159" s="14" t="n">
        <v>180688300</v>
      </c>
      <c r="E159" s="14" t="n">
        <f aca="false">SUM(C159:D159)</f>
        <v>1932810206</v>
      </c>
      <c r="F159" s="15" t="n">
        <f aca="false">ROUND(C159/E159*100,2)</f>
        <v>90.65</v>
      </c>
      <c r="G159" s="15" t="n">
        <f aca="false">ROUND(D159/E159*100,2)</f>
        <v>9.35</v>
      </c>
      <c r="H159" s="15"/>
      <c r="I159" s="14" t="n">
        <v>1597278679</v>
      </c>
      <c r="J159" s="14" t="n">
        <v>156150800</v>
      </c>
      <c r="K159" s="14" t="n">
        <f aca="false">SUM(I159:J159)</f>
        <v>1753429479</v>
      </c>
      <c r="L159" s="15" t="n">
        <f aca="false">ROUND(I159/K159*100,2)</f>
        <v>91.09</v>
      </c>
      <c r="M159" s="15" t="n">
        <f aca="false">ROUND(J159/K159*100,2)</f>
        <v>8.91</v>
      </c>
      <c r="N159" s="15"/>
      <c r="O159" s="14" t="n">
        <v>1593157640</v>
      </c>
      <c r="P159" s="14" t="n">
        <v>155189500</v>
      </c>
      <c r="Q159" s="14" t="n">
        <f aca="false">SUM(O159:P159)</f>
        <v>1748347140</v>
      </c>
      <c r="R159" s="15" t="n">
        <f aca="false">ROUND(O159/Q159*100,2)</f>
        <v>91.12</v>
      </c>
      <c r="S159" s="15" t="n">
        <f aca="false">ROUND(P159/Q159*100,2)</f>
        <v>8.88</v>
      </c>
      <c r="T159" s="15"/>
      <c r="U159" s="14" t="n">
        <v>1612025775</v>
      </c>
      <c r="V159" s="14" t="n">
        <v>159535700</v>
      </c>
      <c r="W159" s="14" t="n">
        <f aca="false">SUM(U159:V159)</f>
        <v>1771561475</v>
      </c>
      <c r="X159" s="15" t="n">
        <f aca="false">ROUND(U159/W159*100,2)</f>
        <v>90.99</v>
      </c>
      <c r="Y159" s="15" t="n">
        <f aca="false">ROUND(V159/W159*100,2)</f>
        <v>9.01</v>
      </c>
      <c r="Z159" s="15"/>
      <c r="AA159" s="14" t="n">
        <v>1598465586</v>
      </c>
      <c r="AB159" s="14" t="n">
        <v>155657000</v>
      </c>
      <c r="AC159" s="14" t="n">
        <f aca="false">SUM(AA159:AB159)</f>
        <v>1754122586</v>
      </c>
      <c r="AD159" s="15" t="n">
        <f aca="false">ROUND(AA159/AC159*100,2)</f>
        <v>91.13</v>
      </c>
      <c r="AE159" s="15" t="n">
        <f aca="false">ROUND(AB159/AC159*100,2)</f>
        <v>8.87</v>
      </c>
      <c r="AF159" s="15"/>
      <c r="AG159" s="14" t="n">
        <v>1619971821</v>
      </c>
      <c r="AH159" s="14" t="n">
        <v>157492800</v>
      </c>
      <c r="AI159" s="14" t="n">
        <f aca="false">SUM(AG159:AH159)</f>
        <v>1777464621</v>
      </c>
      <c r="AJ159" s="15" t="n">
        <f aca="false">ROUND(AG159/AI159*100,2)</f>
        <v>91.14</v>
      </c>
      <c r="AK159" s="15" t="n">
        <f aca="false">ROUND(AH159/AI159*100,2)</f>
        <v>8.86</v>
      </c>
      <c r="AL159" s="15"/>
      <c r="AM159" s="14" t="n">
        <v>1687421419</v>
      </c>
      <c r="AN159" s="14" t="n">
        <v>158047800</v>
      </c>
      <c r="AO159" s="14" t="n">
        <f aca="false">SUM(AM159:AN159)</f>
        <v>1845469219</v>
      </c>
      <c r="AP159" s="16" t="n">
        <f aca="false">ROUND(AM159/AO159*100,2)</f>
        <v>91.44</v>
      </c>
      <c r="AQ159" s="16" t="n">
        <f aca="false">ROUND(AN159/AO159*100,2)</f>
        <v>8.56</v>
      </c>
    </row>
    <row r="160" customFormat="false" ht="12.75" hidden="false" customHeight="false" outlineLevel="0" collapsed="false">
      <c r="A160" s="9" t="n">
        <v>154</v>
      </c>
      <c r="B160" s="13" t="s">
        <v>188</v>
      </c>
      <c r="C160" s="14" t="n">
        <v>106719389</v>
      </c>
      <c r="D160" s="14" t="n">
        <v>4907600</v>
      </c>
      <c r="E160" s="14" t="n">
        <f aca="false">SUM(C160:D160)</f>
        <v>111626989</v>
      </c>
      <c r="F160" s="15" t="n">
        <f aca="false">ROUND(C160/E160*100,2)</f>
        <v>95.6</v>
      </c>
      <c r="G160" s="15" t="n">
        <f aca="false">ROUND(D160/E160*100,2)</f>
        <v>4.4</v>
      </c>
      <c r="H160" s="15"/>
      <c r="I160" s="14" t="n">
        <v>101784225</v>
      </c>
      <c r="J160" s="14" t="n">
        <v>4620200</v>
      </c>
      <c r="K160" s="14" t="n">
        <f aca="false">SUM(I160:J160)</f>
        <v>106404425</v>
      </c>
      <c r="L160" s="15" t="n">
        <f aca="false">ROUND(I160/K160*100,2)</f>
        <v>95.66</v>
      </c>
      <c r="M160" s="15" t="n">
        <f aca="false">ROUND(J160/K160*100,2)</f>
        <v>4.34</v>
      </c>
      <c r="N160" s="15"/>
      <c r="O160" s="14" t="n">
        <v>103716515</v>
      </c>
      <c r="P160" s="14" t="n">
        <v>4636200</v>
      </c>
      <c r="Q160" s="14" t="n">
        <f aca="false">SUM(O160:P160)</f>
        <v>108352715</v>
      </c>
      <c r="R160" s="15" t="n">
        <f aca="false">ROUND(O160/Q160*100,2)</f>
        <v>95.72</v>
      </c>
      <c r="S160" s="15" t="n">
        <f aca="false">ROUND(P160/Q160*100,2)</f>
        <v>4.28</v>
      </c>
      <c r="T160" s="15"/>
      <c r="U160" s="14" t="n">
        <v>105657008</v>
      </c>
      <c r="V160" s="14" t="n">
        <v>4752700</v>
      </c>
      <c r="W160" s="14" t="n">
        <f aca="false">SUM(U160:V160)</f>
        <v>110409708</v>
      </c>
      <c r="X160" s="15" t="n">
        <f aca="false">ROUND(U160/W160*100,2)</f>
        <v>95.7</v>
      </c>
      <c r="Y160" s="15" t="n">
        <f aca="false">ROUND(V160/W160*100,2)</f>
        <v>4.3</v>
      </c>
      <c r="Z160" s="15"/>
      <c r="AA160" s="14" t="n">
        <v>107900116</v>
      </c>
      <c r="AB160" s="14" t="n">
        <v>4842000</v>
      </c>
      <c r="AC160" s="14" t="n">
        <f aca="false">SUM(AA160:AB160)</f>
        <v>112742116</v>
      </c>
      <c r="AD160" s="15" t="n">
        <f aca="false">ROUND(AA160/AC160*100,2)</f>
        <v>95.71</v>
      </c>
      <c r="AE160" s="15" t="n">
        <f aca="false">ROUND(AB160/AC160*100,2)</f>
        <v>4.29</v>
      </c>
      <c r="AF160" s="15"/>
      <c r="AG160" s="14" t="n">
        <v>108688200</v>
      </c>
      <c r="AH160" s="14" t="n">
        <v>4894700</v>
      </c>
      <c r="AI160" s="14" t="n">
        <f aca="false">SUM(AG160:AH160)</f>
        <v>113582900</v>
      </c>
      <c r="AJ160" s="15" t="n">
        <f aca="false">ROUND(AG160/AI160*100,2)</f>
        <v>95.69</v>
      </c>
      <c r="AK160" s="15" t="n">
        <f aca="false">ROUND(AH160/AI160*100,2)</f>
        <v>4.31</v>
      </c>
      <c r="AL160" s="15"/>
      <c r="AM160" s="14" t="n">
        <v>109891301</v>
      </c>
      <c r="AN160" s="14" t="n">
        <v>4945300</v>
      </c>
      <c r="AO160" s="14" t="n">
        <f aca="false">SUM(AM160:AN160)</f>
        <v>114836601</v>
      </c>
      <c r="AP160" s="16" t="n">
        <f aca="false">ROUND(AM160/AO160*100,2)</f>
        <v>95.69</v>
      </c>
      <c r="AQ160" s="16" t="n">
        <f aca="false">ROUND(AN160/AO160*100,2)</f>
        <v>4.31</v>
      </c>
    </row>
    <row r="161" customFormat="false" ht="12.75" hidden="false" customHeight="false" outlineLevel="0" collapsed="false">
      <c r="A161" s="9" t="n">
        <v>155</v>
      </c>
      <c r="B161" s="13" t="s">
        <v>189</v>
      </c>
      <c r="C161" s="14" t="n">
        <v>3035261900</v>
      </c>
      <c r="D161" s="14" t="n">
        <v>345326000</v>
      </c>
      <c r="E161" s="14" t="n">
        <f aca="false">SUM(C161:D161)</f>
        <v>3380587900</v>
      </c>
      <c r="F161" s="15" t="n">
        <f aca="false">ROUND(C161/E161*100,2)</f>
        <v>89.79</v>
      </c>
      <c r="G161" s="15" t="n">
        <f aca="false">ROUND(D161/E161*100,2)</f>
        <v>10.21</v>
      </c>
      <c r="H161" s="15"/>
      <c r="I161" s="14" t="n">
        <v>3053724200</v>
      </c>
      <c r="J161" s="14" t="n">
        <v>345326000</v>
      </c>
      <c r="K161" s="14" t="n">
        <f aca="false">SUM(I161:J161)</f>
        <v>3399050200</v>
      </c>
      <c r="L161" s="15" t="n">
        <f aca="false">ROUND(I161/K161*100,2)</f>
        <v>89.84</v>
      </c>
      <c r="M161" s="15" t="n">
        <f aca="false">ROUND(J161/K161*100,2)</f>
        <v>10.16</v>
      </c>
      <c r="N161" s="15"/>
      <c r="O161" s="14" t="n">
        <v>3217037200</v>
      </c>
      <c r="P161" s="14" t="n">
        <v>360492300</v>
      </c>
      <c r="Q161" s="14" t="n">
        <f aca="false">SUM(O161:P161)</f>
        <v>3577529500</v>
      </c>
      <c r="R161" s="15" t="n">
        <f aca="false">ROUND(O161/Q161*100,2)</f>
        <v>89.92</v>
      </c>
      <c r="S161" s="15" t="n">
        <f aca="false">ROUND(P161/Q161*100,2)</f>
        <v>10.08</v>
      </c>
      <c r="T161" s="15"/>
      <c r="U161" s="14" t="n">
        <v>3408865800</v>
      </c>
      <c r="V161" s="14" t="n">
        <v>299854000</v>
      </c>
      <c r="W161" s="14" t="n">
        <f aca="false">SUM(U161:V161)</f>
        <v>3708719800</v>
      </c>
      <c r="X161" s="15" t="n">
        <f aca="false">ROUND(U161/W161*100,2)</f>
        <v>91.91</v>
      </c>
      <c r="Y161" s="15" t="n">
        <f aca="false">ROUND(V161/W161*100,2)</f>
        <v>8.09</v>
      </c>
      <c r="Z161" s="15"/>
      <c r="AA161" s="14" t="n">
        <v>3544837150</v>
      </c>
      <c r="AB161" s="14" t="n">
        <v>362590000</v>
      </c>
      <c r="AC161" s="14" t="n">
        <f aca="false">SUM(AA161:AB161)</f>
        <v>3907427150</v>
      </c>
      <c r="AD161" s="15" t="n">
        <f aca="false">ROUND(AA161/AC161*100,2)</f>
        <v>90.72</v>
      </c>
      <c r="AE161" s="15" t="n">
        <f aca="false">ROUND(AB161/AC161*100,2)</f>
        <v>9.28</v>
      </c>
      <c r="AF161" s="15"/>
      <c r="AG161" s="14" t="n">
        <v>3795097460</v>
      </c>
      <c r="AH161" s="14" t="n">
        <v>263590000</v>
      </c>
      <c r="AI161" s="14" t="n">
        <f aca="false">SUM(AG161:AH161)</f>
        <v>4058687460</v>
      </c>
      <c r="AJ161" s="15" t="n">
        <f aca="false">ROUND(AG161/AI161*100,2)</f>
        <v>93.51</v>
      </c>
      <c r="AK161" s="15" t="n">
        <f aca="false">ROUND(AH161/AI161*100,2)</f>
        <v>6.49</v>
      </c>
      <c r="AL161" s="15"/>
      <c r="AM161" s="14" t="n">
        <v>4089714160</v>
      </c>
      <c r="AN161" s="14" t="n">
        <v>351246000</v>
      </c>
      <c r="AO161" s="14" t="n">
        <f aca="false">SUM(AM161:AN161)</f>
        <v>4440960160</v>
      </c>
      <c r="AP161" s="16" t="n">
        <f aca="false">ROUND(AM161/AO161*100,2)</f>
        <v>92.09</v>
      </c>
      <c r="AQ161" s="16" t="n">
        <f aca="false">ROUND(AN161/AO161*100,2)</f>
        <v>7.91</v>
      </c>
    </row>
    <row r="162" customFormat="false" ht="12.75" hidden="false" customHeight="false" outlineLevel="0" collapsed="false">
      <c r="A162" s="9" t="n">
        <v>156</v>
      </c>
      <c r="B162" s="13" t="s">
        <v>190</v>
      </c>
      <c r="C162" s="14" t="n">
        <v>36531565</v>
      </c>
      <c r="D162" s="14" t="n">
        <v>2968870</v>
      </c>
      <c r="E162" s="14" t="n">
        <f aca="false">SUM(C162:D162)</f>
        <v>39500435</v>
      </c>
      <c r="F162" s="15" t="n">
        <f aca="false">ROUND(C162/E162*100,2)</f>
        <v>92.48</v>
      </c>
      <c r="G162" s="15" t="n">
        <f aca="false">ROUND(D162/E162*100,2)</f>
        <v>7.52</v>
      </c>
      <c r="H162" s="15"/>
      <c r="I162" s="14" t="n">
        <v>36587161</v>
      </c>
      <c r="J162" s="14" t="n">
        <v>2942470</v>
      </c>
      <c r="K162" s="14" t="n">
        <f aca="false">SUM(I162:J162)</f>
        <v>39529631</v>
      </c>
      <c r="L162" s="15" t="n">
        <f aca="false">ROUND(I162/K162*100,2)</f>
        <v>92.56</v>
      </c>
      <c r="M162" s="15" t="n">
        <f aca="false">ROUND(J162/K162*100,2)</f>
        <v>7.44</v>
      </c>
      <c r="N162" s="15"/>
      <c r="O162" s="14" t="n">
        <v>37581974</v>
      </c>
      <c r="P162" s="14" t="n">
        <v>2942470</v>
      </c>
      <c r="Q162" s="14" t="n">
        <f aca="false">SUM(O162:P162)</f>
        <v>40524444</v>
      </c>
      <c r="R162" s="15" t="n">
        <f aca="false">ROUND(O162/Q162*100,2)</f>
        <v>92.74</v>
      </c>
      <c r="S162" s="15" t="n">
        <f aca="false">ROUND(P162/Q162*100,2)</f>
        <v>7.26</v>
      </c>
      <c r="T162" s="15"/>
      <c r="U162" s="14" t="n">
        <v>37241304</v>
      </c>
      <c r="V162" s="14" t="n">
        <v>4068300</v>
      </c>
      <c r="W162" s="14" t="n">
        <f aca="false">SUM(U162:V162)</f>
        <v>41309604</v>
      </c>
      <c r="X162" s="15" t="n">
        <f aca="false">ROUND(U162/W162*100,2)</f>
        <v>90.15</v>
      </c>
      <c r="Y162" s="15" t="n">
        <f aca="false">ROUND(V162/W162*100,2)</f>
        <v>9.85</v>
      </c>
      <c r="Z162" s="15"/>
      <c r="AA162" s="14" t="n">
        <v>38005033</v>
      </c>
      <c r="AB162" s="14" t="n">
        <v>4242800</v>
      </c>
      <c r="AC162" s="14" t="n">
        <f aca="false">SUM(AA162:AB162)</f>
        <v>42247833</v>
      </c>
      <c r="AD162" s="15" t="n">
        <f aca="false">ROUND(AA162/AC162*100,2)</f>
        <v>89.96</v>
      </c>
      <c r="AE162" s="15" t="n">
        <f aca="false">ROUND(AB162/AC162*100,2)</f>
        <v>10.04</v>
      </c>
      <c r="AF162" s="15"/>
      <c r="AG162" s="14" t="n">
        <v>38823640</v>
      </c>
      <c r="AH162" s="14" t="n">
        <v>4242800</v>
      </c>
      <c r="AI162" s="14" t="n">
        <f aca="false">SUM(AG162:AH162)</f>
        <v>43066440</v>
      </c>
      <c r="AJ162" s="15" t="n">
        <f aca="false">ROUND(AG162/AI162*100,2)</f>
        <v>90.15</v>
      </c>
      <c r="AK162" s="15" t="n">
        <f aca="false">ROUND(AH162/AI162*100,2)</f>
        <v>9.85</v>
      </c>
      <c r="AL162" s="15"/>
      <c r="AM162" s="14" t="n">
        <v>42356970</v>
      </c>
      <c r="AN162" s="14" t="n">
        <v>4204500</v>
      </c>
      <c r="AO162" s="14" t="n">
        <f aca="false">SUM(AM162:AN162)</f>
        <v>46561470</v>
      </c>
      <c r="AP162" s="16" t="n">
        <f aca="false">ROUND(AM162/AO162*100,2)</f>
        <v>90.97</v>
      </c>
      <c r="AQ162" s="16" t="n">
        <f aca="false">ROUND(AN162/AO162*100,2)</f>
        <v>9.03</v>
      </c>
    </row>
    <row r="163" customFormat="false" ht="12.75" hidden="false" customHeight="false" outlineLevel="0" collapsed="false">
      <c r="A163" s="9" t="n">
        <v>157</v>
      </c>
      <c r="B163" s="13" t="s">
        <v>191</v>
      </c>
      <c r="C163" s="14" t="n">
        <v>765498873</v>
      </c>
      <c r="D163" s="14" t="n">
        <v>121597608</v>
      </c>
      <c r="E163" s="14" t="n">
        <f aca="false">SUM(C163:D163)</f>
        <v>887096481</v>
      </c>
      <c r="F163" s="15" t="n">
        <f aca="false">ROUND(C163/E163*100,2)</f>
        <v>86.29</v>
      </c>
      <c r="G163" s="15" t="n">
        <f aca="false">ROUND(D163/E163*100,2)</f>
        <v>13.71</v>
      </c>
      <c r="H163" s="15"/>
      <c r="I163" s="14" t="n">
        <v>743718796</v>
      </c>
      <c r="J163" s="14" t="n">
        <v>122320408</v>
      </c>
      <c r="K163" s="14" t="n">
        <f aca="false">SUM(I163:J163)</f>
        <v>866039204</v>
      </c>
      <c r="L163" s="15" t="n">
        <f aca="false">ROUND(I163/K163*100,2)</f>
        <v>85.88</v>
      </c>
      <c r="M163" s="15" t="n">
        <f aca="false">ROUND(J163/K163*100,2)</f>
        <v>14.12</v>
      </c>
      <c r="N163" s="15"/>
      <c r="O163" s="14" t="n">
        <v>753126354</v>
      </c>
      <c r="P163" s="14" t="n">
        <v>126741000</v>
      </c>
      <c r="Q163" s="14" t="n">
        <f aca="false">SUM(O163:P163)</f>
        <v>879867354</v>
      </c>
      <c r="R163" s="15" t="n">
        <f aca="false">ROUND(O163/Q163*100,2)</f>
        <v>85.6</v>
      </c>
      <c r="S163" s="15" t="n">
        <f aca="false">ROUND(P163/Q163*100,2)</f>
        <v>14.4</v>
      </c>
      <c r="T163" s="15"/>
      <c r="U163" s="14" t="n">
        <v>781689495</v>
      </c>
      <c r="V163" s="14" t="n">
        <v>128792200</v>
      </c>
      <c r="W163" s="14" t="n">
        <f aca="false">SUM(U163:V163)</f>
        <v>910481695</v>
      </c>
      <c r="X163" s="15" t="n">
        <f aca="false">ROUND(U163/W163*100,2)</f>
        <v>85.85</v>
      </c>
      <c r="Y163" s="15" t="n">
        <f aca="false">ROUND(V163/W163*100,2)</f>
        <v>14.15</v>
      </c>
      <c r="Z163" s="15"/>
      <c r="AA163" s="14" t="n">
        <v>899935503</v>
      </c>
      <c r="AB163" s="14" t="n">
        <v>147384400</v>
      </c>
      <c r="AC163" s="14" t="n">
        <f aca="false">SUM(AA163:AB163)</f>
        <v>1047319903</v>
      </c>
      <c r="AD163" s="15" t="n">
        <f aca="false">ROUND(AA163/AC163*100,2)</f>
        <v>85.93</v>
      </c>
      <c r="AE163" s="15" t="n">
        <f aca="false">ROUND(AB163/AC163*100,2)</f>
        <v>14.07</v>
      </c>
      <c r="AF163" s="15"/>
      <c r="AG163" s="14" t="n">
        <v>991078310</v>
      </c>
      <c r="AH163" s="14" t="n">
        <v>222851500</v>
      </c>
      <c r="AI163" s="14" t="n">
        <f aca="false">SUM(AG163:AH163)</f>
        <v>1213929810</v>
      </c>
      <c r="AJ163" s="15" t="n">
        <f aca="false">ROUND(AG163/AI163*100,2)</f>
        <v>81.64</v>
      </c>
      <c r="AK163" s="15" t="n">
        <f aca="false">ROUND(AH163/AI163*100,2)</f>
        <v>18.36</v>
      </c>
      <c r="AL163" s="15"/>
      <c r="AM163" s="14" t="n">
        <v>1077553768</v>
      </c>
      <c r="AN163" s="14" t="n">
        <v>235548500</v>
      </c>
      <c r="AO163" s="14" t="n">
        <f aca="false">SUM(AM163:AN163)</f>
        <v>1313102268</v>
      </c>
      <c r="AP163" s="16" t="n">
        <f aca="false">ROUND(AM163/AO163*100,2)</f>
        <v>82.06</v>
      </c>
      <c r="AQ163" s="16" t="n">
        <f aca="false">ROUND(AN163/AO163*100,2)</f>
        <v>17.94</v>
      </c>
    </row>
    <row r="164" customFormat="false" ht="12.75" hidden="false" customHeight="false" outlineLevel="0" collapsed="false">
      <c r="A164" s="9" t="n">
        <v>158</v>
      </c>
      <c r="B164" s="13" t="s">
        <v>192</v>
      </c>
      <c r="C164" s="14" t="n">
        <v>572546006</v>
      </c>
      <c r="D164" s="14" t="n">
        <v>34844500</v>
      </c>
      <c r="E164" s="14" t="n">
        <f aca="false">SUM(C164:D164)</f>
        <v>607390506</v>
      </c>
      <c r="F164" s="15" t="n">
        <f aca="false">ROUND(C164/E164*100,2)</f>
        <v>94.26</v>
      </c>
      <c r="G164" s="15" t="n">
        <f aca="false">ROUND(D164/E164*100,2)</f>
        <v>5.74</v>
      </c>
      <c r="H164" s="15"/>
      <c r="I164" s="14" t="n">
        <v>537647966</v>
      </c>
      <c r="J164" s="14" t="n">
        <v>34774900</v>
      </c>
      <c r="K164" s="14" t="n">
        <f aca="false">SUM(I164:J164)</f>
        <v>572422866</v>
      </c>
      <c r="L164" s="15" t="n">
        <f aca="false">ROUND(I164/K164*100,2)</f>
        <v>93.92</v>
      </c>
      <c r="M164" s="15" t="n">
        <f aca="false">ROUND(J164/K164*100,2)</f>
        <v>6.08</v>
      </c>
      <c r="N164" s="15"/>
      <c r="O164" s="14" t="n">
        <v>541774693</v>
      </c>
      <c r="P164" s="14" t="n">
        <v>36505880</v>
      </c>
      <c r="Q164" s="14" t="n">
        <f aca="false">SUM(O164:P164)</f>
        <v>578280573</v>
      </c>
      <c r="R164" s="15" t="n">
        <f aca="false">ROUND(O164/Q164*100,2)</f>
        <v>93.69</v>
      </c>
      <c r="S164" s="15" t="n">
        <f aca="false">ROUND(P164/Q164*100,2)</f>
        <v>6.31</v>
      </c>
      <c r="T164" s="15"/>
      <c r="U164" s="14" t="n">
        <v>546009812</v>
      </c>
      <c r="V164" s="14" t="n">
        <v>37401380</v>
      </c>
      <c r="W164" s="14" t="n">
        <f aca="false">SUM(U164:V164)</f>
        <v>583411192</v>
      </c>
      <c r="X164" s="15" t="n">
        <f aca="false">ROUND(U164/W164*100,2)</f>
        <v>93.59</v>
      </c>
      <c r="Y164" s="15" t="n">
        <f aca="false">ROUND(V164/W164*100,2)</f>
        <v>6.41</v>
      </c>
      <c r="Z164" s="15"/>
      <c r="AA164" s="14" t="n">
        <v>583175749</v>
      </c>
      <c r="AB164" s="14" t="n">
        <v>38362080</v>
      </c>
      <c r="AC164" s="14" t="n">
        <f aca="false">SUM(AA164:AB164)</f>
        <v>621537829</v>
      </c>
      <c r="AD164" s="15" t="n">
        <f aca="false">ROUND(AA164/AC164*100,2)</f>
        <v>93.83</v>
      </c>
      <c r="AE164" s="15" t="n">
        <f aca="false">ROUND(AB164/AC164*100,2)</f>
        <v>6.17</v>
      </c>
      <c r="AF164" s="15"/>
      <c r="AG164" s="14" t="n">
        <v>655829232</v>
      </c>
      <c r="AH164" s="14" t="n">
        <v>41789815</v>
      </c>
      <c r="AI164" s="14" t="n">
        <f aca="false">SUM(AG164:AH164)</f>
        <v>697619047</v>
      </c>
      <c r="AJ164" s="15" t="n">
        <f aca="false">ROUND(AG164/AI164*100,2)</f>
        <v>94.01</v>
      </c>
      <c r="AK164" s="15" t="n">
        <f aca="false">ROUND(AH164/AI164*100,2)</f>
        <v>5.99</v>
      </c>
      <c r="AL164" s="15"/>
      <c r="AM164" s="14" t="n">
        <v>679602796</v>
      </c>
      <c r="AN164" s="14" t="n">
        <v>48640215</v>
      </c>
      <c r="AO164" s="14" t="n">
        <f aca="false">SUM(AM164:AN164)</f>
        <v>728243011</v>
      </c>
      <c r="AP164" s="16" t="n">
        <f aca="false">ROUND(AM164/AO164*100,2)</f>
        <v>93.32</v>
      </c>
      <c r="AQ164" s="16" t="n">
        <f aca="false">ROUND(AN164/AO164*100,2)</f>
        <v>6.68</v>
      </c>
    </row>
    <row r="165" customFormat="false" ht="12.75" hidden="false" customHeight="false" outlineLevel="0" collapsed="false">
      <c r="A165" s="9" t="n">
        <v>159</v>
      </c>
      <c r="B165" s="13" t="s">
        <v>193</v>
      </c>
      <c r="C165" s="14" t="n">
        <v>1227504874</v>
      </c>
      <c r="D165" s="14" t="n">
        <v>59096900</v>
      </c>
      <c r="E165" s="14" t="n">
        <f aca="false">SUM(C165:D165)</f>
        <v>1286601774</v>
      </c>
      <c r="F165" s="15" t="n">
        <f aca="false">ROUND(C165/E165*100,2)</f>
        <v>95.41</v>
      </c>
      <c r="G165" s="15" t="n">
        <f aca="false">ROUND(D165/E165*100,2)</f>
        <v>4.59</v>
      </c>
      <c r="H165" s="15"/>
      <c r="I165" s="14" t="n">
        <v>1103857827</v>
      </c>
      <c r="J165" s="14" t="n">
        <v>57391500</v>
      </c>
      <c r="K165" s="14" t="n">
        <f aca="false">SUM(I165:J165)</f>
        <v>1161249327</v>
      </c>
      <c r="L165" s="15" t="n">
        <f aca="false">ROUND(I165/K165*100,2)</f>
        <v>95.06</v>
      </c>
      <c r="M165" s="15" t="n">
        <f aca="false">ROUND(J165/K165*100,2)</f>
        <v>4.94</v>
      </c>
      <c r="N165" s="15"/>
      <c r="O165" s="14" t="n">
        <v>1110250672</v>
      </c>
      <c r="P165" s="14" t="n">
        <v>60783600</v>
      </c>
      <c r="Q165" s="14" t="n">
        <f aca="false">SUM(O165:P165)</f>
        <v>1171034272</v>
      </c>
      <c r="R165" s="15" t="n">
        <f aca="false">ROUND(O165/Q165*100,2)</f>
        <v>94.81</v>
      </c>
      <c r="S165" s="15" t="n">
        <f aca="false">ROUND(P165/Q165*100,2)</f>
        <v>5.19</v>
      </c>
      <c r="T165" s="15"/>
      <c r="U165" s="14" t="n">
        <v>1132437848</v>
      </c>
      <c r="V165" s="14" t="n">
        <v>60888100</v>
      </c>
      <c r="W165" s="14" t="n">
        <f aca="false">SUM(U165:V165)</f>
        <v>1193325948</v>
      </c>
      <c r="X165" s="15" t="n">
        <f aca="false">ROUND(U165/W165*100,2)</f>
        <v>94.9</v>
      </c>
      <c r="Y165" s="15" t="n">
        <f aca="false">ROUND(V165/W165*100,2)</f>
        <v>5.1</v>
      </c>
      <c r="Z165" s="15"/>
      <c r="AA165" s="14" t="n">
        <v>1150582899</v>
      </c>
      <c r="AB165" s="14" t="n">
        <v>74215900</v>
      </c>
      <c r="AC165" s="14" t="n">
        <f aca="false">SUM(AA165:AB165)</f>
        <v>1224798799</v>
      </c>
      <c r="AD165" s="15" t="n">
        <f aca="false">ROUND(AA165/AC165*100,2)</f>
        <v>93.94</v>
      </c>
      <c r="AE165" s="15" t="n">
        <f aca="false">ROUND(AB165/AC165*100,2)</f>
        <v>6.06</v>
      </c>
      <c r="AF165" s="15"/>
      <c r="AG165" s="14" t="n">
        <v>1162513913</v>
      </c>
      <c r="AH165" s="14" t="n">
        <v>74316300</v>
      </c>
      <c r="AI165" s="14" t="n">
        <f aca="false">SUM(AG165:AH165)</f>
        <v>1236830213</v>
      </c>
      <c r="AJ165" s="15" t="n">
        <f aca="false">ROUND(AG165/AI165*100,2)</f>
        <v>93.99</v>
      </c>
      <c r="AK165" s="15" t="n">
        <f aca="false">ROUND(AH165/AI165*100,2)</f>
        <v>6.01</v>
      </c>
      <c r="AL165" s="15"/>
      <c r="AM165" s="14" t="n">
        <v>1173004339</v>
      </c>
      <c r="AN165" s="14" t="n">
        <v>73724400</v>
      </c>
      <c r="AO165" s="14" t="n">
        <f aca="false">SUM(AM165:AN165)</f>
        <v>1246728739</v>
      </c>
      <c r="AP165" s="16" t="n">
        <f aca="false">ROUND(AM165/AO165*100,2)</f>
        <v>94.09</v>
      </c>
      <c r="AQ165" s="16" t="n">
        <f aca="false">ROUND(AN165/AO165*100,2)</f>
        <v>5.91</v>
      </c>
    </row>
    <row r="166" customFormat="false" ht="12.75" hidden="false" customHeight="false" outlineLevel="0" collapsed="false">
      <c r="A166" s="9" t="n">
        <v>160</v>
      </c>
      <c r="B166" s="13" t="s">
        <v>194</v>
      </c>
      <c r="C166" s="14" t="n">
        <v>3110609440</v>
      </c>
      <c r="D166" s="14" t="n">
        <v>742915319</v>
      </c>
      <c r="E166" s="14" t="n">
        <f aca="false">SUM(C166:D166)</f>
        <v>3853524759</v>
      </c>
      <c r="F166" s="15" t="n">
        <f aca="false">ROUND(C166/E166*100,2)</f>
        <v>80.72</v>
      </c>
      <c r="G166" s="15" t="n">
        <f aca="false">ROUND(D166/E166*100,2)</f>
        <v>19.28</v>
      </c>
      <c r="H166" s="15"/>
      <c r="I166" s="14" t="n">
        <v>3045064411</v>
      </c>
      <c r="J166" s="14" t="n">
        <v>796994422</v>
      </c>
      <c r="K166" s="14" t="n">
        <f aca="false">SUM(I166:J166)</f>
        <v>3842058833</v>
      </c>
      <c r="L166" s="15" t="n">
        <f aca="false">ROUND(I166/K166*100,2)</f>
        <v>79.26</v>
      </c>
      <c r="M166" s="15" t="n">
        <f aca="false">ROUND(J166/K166*100,2)</f>
        <v>20.74</v>
      </c>
      <c r="N166" s="15"/>
      <c r="O166" s="14" t="n">
        <v>2798880793</v>
      </c>
      <c r="P166" s="14" t="n">
        <v>811842315</v>
      </c>
      <c r="Q166" s="14" t="n">
        <f aca="false">SUM(O166:P166)</f>
        <v>3610723108</v>
      </c>
      <c r="R166" s="15" t="n">
        <f aca="false">ROUND(O166/Q166*100,2)</f>
        <v>77.52</v>
      </c>
      <c r="S166" s="15" t="n">
        <f aca="false">ROUND(P166/Q166*100,2)</f>
        <v>22.48</v>
      </c>
      <c r="T166" s="15"/>
      <c r="U166" s="14" t="n">
        <v>2544730422</v>
      </c>
      <c r="V166" s="14" t="n">
        <v>801875114</v>
      </c>
      <c r="W166" s="14" t="n">
        <f aca="false">SUM(U166:V166)</f>
        <v>3346605536</v>
      </c>
      <c r="X166" s="15" t="n">
        <f aca="false">ROUND(U166/W166*100,2)</f>
        <v>76.04</v>
      </c>
      <c r="Y166" s="15" t="n">
        <f aca="false">ROUND(V166/W166*100,2)</f>
        <v>23.96</v>
      </c>
      <c r="Z166" s="15"/>
      <c r="AA166" s="14" t="n">
        <v>2531206418</v>
      </c>
      <c r="AB166" s="14" t="n">
        <v>789673200</v>
      </c>
      <c r="AC166" s="14" t="n">
        <f aca="false">SUM(AA166:AB166)</f>
        <v>3320879618</v>
      </c>
      <c r="AD166" s="15" t="n">
        <f aca="false">ROUND(AA166/AC166*100,2)</f>
        <v>76.22</v>
      </c>
      <c r="AE166" s="15" t="n">
        <f aca="false">ROUND(AB166/AC166*100,2)</f>
        <v>23.78</v>
      </c>
      <c r="AF166" s="15"/>
      <c r="AG166" s="14" t="n">
        <v>2599822580</v>
      </c>
      <c r="AH166" s="14" t="n">
        <v>801230000</v>
      </c>
      <c r="AI166" s="14" t="n">
        <f aca="false">SUM(AG166:AH166)</f>
        <v>3401052580</v>
      </c>
      <c r="AJ166" s="15" t="n">
        <f aca="false">ROUND(AG166/AI166*100,2)</f>
        <v>76.44</v>
      </c>
      <c r="AK166" s="15" t="n">
        <f aca="false">ROUND(AH166/AI166*100,2)</f>
        <v>23.56</v>
      </c>
      <c r="AL166" s="15"/>
      <c r="AM166" s="14" t="n">
        <v>2733523143</v>
      </c>
      <c r="AN166" s="14" t="n">
        <v>834327700</v>
      </c>
      <c r="AO166" s="14" t="n">
        <f aca="false">SUM(AM166:AN166)</f>
        <v>3567850843</v>
      </c>
      <c r="AP166" s="16" t="n">
        <f aca="false">ROUND(AM166/AO166*100,2)</f>
        <v>76.62</v>
      </c>
      <c r="AQ166" s="16" t="n">
        <f aca="false">ROUND(AN166/AO166*100,2)</f>
        <v>23.38</v>
      </c>
    </row>
    <row r="167" customFormat="false" ht="12.75" hidden="false" customHeight="false" outlineLevel="0" collapsed="false">
      <c r="A167" s="9" t="n">
        <v>161</v>
      </c>
      <c r="B167" s="13" t="s">
        <v>195</v>
      </c>
      <c r="C167" s="14" t="n">
        <v>859204185</v>
      </c>
      <c r="D167" s="14" t="n">
        <v>70992900</v>
      </c>
      <c r="E167" s="14" t="n">
        <f aca="false">SUM(C167:D167)</f>
        <v>930197085</v>
      </c>
      <c r="F167" s="15" t="n">
        <f aca="false">ROUND(C167/E167*100,2)</f>
        <v>92.37</v>
      </c>
      <c r="G167" s="15" t="n">
        <f aca="false">ROUND(D167/E167*100,2)</f>
        <v>7.63</v>
      </c>
      <c r="H167" s="15"/>
      <c r="I167" s="14" t="n">
        <v>876172618</v>
      </c>
      <c r="J167" s="14" t="n">
        <v>70816300</v>
      </c>
      <c r="K167" s="14" t="n">
        <f aca="false">SUM(I167:J167)</f>
        <v>946988918</v>
      </c>
      <c r="L167" s="15" t="n">
        <f aca="false">ROUND(I167/K167*100,2)</f>
        <v>92.52</v>
      </c>
      <c r="M167" s="15" t="n">
        <f aca="false">ROUND(J167/K167*100,2)</f>
        <v>7.48</v>
      </c>
      <c r="N167" s="15"/>
      <c r="O167" s="14" t="n">
        <v>888953485</v>
      </c>
      <c r="P167" s="14" t="n">
        <v>72638301</v>
      </c>
      <c r="Q167" s="14" t="n">
        <f aca="false">SUM(O167:P167)</f>
        <v>961591786</v>
      </c>
      <c r="R167" s="15" t="n">
        <f aca="false">ROUND(O167/Q167*100,2)</f>
        <v>92.45</v>
      </c>
      <c r="S167" s="15" t="n">
        <f aca="false">ROUND(P167/Q167*100,2)</f>
        <v>7.55</v>
      </c>
      <c r="T167" s="15"/>
      <c r="U167" s="14" t="n">
        <v>866656786</v>
      </c>
      <c r="V167" s="14" t="n">
        <v>55890300</v>
      </c>
      <c r="W167" s="14" t="n">
        <f aca="false">SUM(U167:V167)</f>
        <v>922547086</v>
      </c>
      <c r="X167" s="15" t="n">
        <f aca="false">ROUND(U167/W167*100,2)</f>
        <v>93.94</v>
      </c>
      <c r="Y167" s="15" t="n">
        <f aca="false">ROUND(V167/W167*100,2)</f>
        <v>6.06</v>
      </c>
      <c r="Z167" s="15"/>
      <c r="AA167" s="14" t="n">
        <v>893528528</v>
      </c>
      <c r="AB167" s="14" t="n">
        <v>56513900</v>
      </c>
      <c r="AC167" s="14" t="n">
        <f aca="false">SUM(AA167:AB167)</f>
        <v>950042428</v>
      </c>
      <c r="AD167" s="15" t="n">
        <f aca="false">ROUND(AA167/AC167*100,2)</f>
        <v>94.05</v>
      </c>
      <c r="AE167" s="15" t="n">
        <f aca="false">ROUND(AB167/AC167*100,2)</f>
        <v>5.95</v>
      </c>
      <c r="AF167" s="15"/>
      <c r="AG167" s="14" t="n">
        <v>902602486</v>
      </c>
      <c r="AH167" s="14" t="n">
        <v>56782801</v>
      </c>
      <c r="AI167" s="14" t="n">
        <f aca="false">SUM(AG167:AH167)</f>
        <v>959385287</v>
      </c>
      <c r="AJ167" s="15" t="n">
        <f aca="false">ROUND(AG167/AI167*100,2)</f>
        <v>94.08</v>
      </c>
      <c r="AK167" s="15" t="n">
        <f aca="false">ROUND(AH167/AI167*100,2)</f>
        <v>5.92</v>
      </c>
      <c r="AL167" s="15"/>
      <c r="AM167" s="14" t="n">
        <v>904149890</v>
      </c>
      <c r="AN167" s="14" t="n">
        <v>61620700</v>
      </c>
      <c r="AO167" s="14" t="n">
        <f aca="false">SUM(AM167:AN167)</f>
        <v>965770590</v>
      </c>
      <c r="AP167" s="16" t="n">
        <f aca="false">ROUND(AM167/AO167*100,2)</f>
        <v>93.62</v>
      </c>
      <c r="AQ167" s="16" t="n">
        <f aca="false">ROUND(AN167/AO167*100,2)</f>
        <v>6.38</v>
      </c>
    </row>
    <row r="168" customFormat="false" ht="12.75" hidden="false" customHeight="false" outlineLevel="0" collapsed="false">
      <c r="A168" s="9" t="n">
        <v>162</v>
      </c>
      <c r="B168" s="13" t="s">
        <v>196</v>
      </c>
      <c r="C168" s="14" t="n">
        <v>464472512</v>
      </c>
      <c r="D168" s="14" t="n">
        <v>22004003</v>
      </c>
      <c r="E168" s="14" t="n">
        <f aca="false">SUM(C168:D168)</f>
        <v>486476515</v>
      </c>
      <c r="F168" s="15" t="n">
        <f aca="false">ROUND(C168/E168*100,2)</f>
        <v>95.48</v>
      </c>
      <c r="G168" s="15" t="n">
        <f aca="false">ROUND(D168/E168*100,2)</f>
        <v>4.52</v>
      </c>
      <c r="H168" s="15"/>
      <c r="I168" s="14" t="n">
        <v>465577252</v>
      </c>
      <c r="J168" s="14" t="n">
        <v>20869598</v>
      </c>
      <c r="K168" s="14" t="n">
        <f aca="false">SUM(I168:J168)</f>
        <v>486446850</v>
      </c>
      <c r="L168" s="15" t="n">
        <f aca="false">ROUND(I168/K168*100,2)</f>
        <v>95.71</v>
      </c>
      <c r="M168" s="15" t="n">
        <f aca="false">ROUND(J168/K168*100,2)</f>
        <v>4.29</v>
      </c>
      <c r="N168" s="15"/>
      <c r="O168" s="14" t="n">
        <v>463029370</v>
      </c>
      <c r="P168" s="14" t="n">
        <v>20427600</v>
      </c>
      <c r="Q168" s="14" t="n">
        <f aca="false">SUM(O168:P168)</f>
        <v>483456970</v>
      </c>
      <c r="R168" s="15" t="n">
        <f aca="false">ROUND(O168/Q168*100,2)</f>
        <v>95.77</v>
      </c>
      <c r="S168" s="15" t="n">
        <f aca="false">ROUND(P168/Q168*100,2)</f>
        <v>4.23</v>
      </c>
      <c r="T168" s="15"/>
      <c r="U168" s="14" t="n">
        <v>478209871</v>
      </c>
      <c r="V168" s="14" t="n">
        <v>20444700</v>
      </c>
      <c r="W168" s="14" t="n">
        <f aca="false">SUM(U168:V168)</f>
        <v>498654571</v>
      </c>
      <c r="X168" s="15" t="n">
        <f aca="false">ROUND(U168/W168*100,2)</f>
        <v>95.9</v>
      </c>
      <c r="Y168" s="15" t="n">
        <f aca="false">ROUND(V168/W168*100,2)</f>
        <v>4.1</v>
      </c>
      <c r="Z168" s="15"/>
      <c r="AA168" s="14" t="n">
        <v>492018250</v>
      </c>
      <c r="AB168" s="14" t="n">
        <v>20444700</v>
      </c>
      <c r="AC168" s="14" t="n">
        <f aca="false">SUM(AA168:AB168)</f>
        <v>512462950</v>
      </c>
      <c r="AD168" s="15" t="n">
        <f aca="false">ROUND(AA168/AC168*100,2)</f>
        <v>96.01</v>
      </c>
      <c r="AE168" s="15" t="n">
        <f aca="false">ROUND(AB168/AC168*100,2)</f>
        <v>3.99</v>
      </c>
      <c r="AF168" s="15"/>
      <c r="AG168" s="14" t="n">
        <v>509178000</v>
      </c>
      <c r="AH168" s="14" t="n">
        <v>18434700</v>
      </c>
      <c r="AI168" s="14" t="n">
        <f aca="false">SUM(AG168:AH168)</f>
        <v>527612700</v>
      </c>
      <c r="AJ168" s="15" t="n">
        <f aca="false">ROUND(AG168/AI168*100,2)</f>
        <v>96.51</v>
      </c>
      <c r="AK168" s="15" t="n">
        <f aca="false">ROUND(AH168/AI168*100,2)</f>
        <v>3.49</v>
      </c>
      <c r="AL168" s="15"/>
      <c r="AM168" s="14" t="n">
        <v>534944000</v>
      </c>
      <c r="AN168" s="14" t="n">
        <v>19955400</v>
      </c>
      <c r="AO168" s="14" t="n">
        <f aca="false">SUM(AM168:AN168)</f>
        <v>554899400</v>
      </c>
      <c r="AP168" s="16" t="n">
        <f aca="false">ROUND(AM168/AO168*100,2)</f>
        <v>96.4</v>
      </c>
      <c r="AQ168" s="16" t="n">
        <f aca="false">ROUND(AN168/AO168*100,2)</f>
        <v>3.6</v>
      </c>
    </row>
    <row r="169" customFormat="false" ht="12.75" hidden="false" customHeight="false" outlineLevel="0" collapsed="false">
      <c r="A169" s="9" t="n">
        <v>163</v>
      </c>
      <c r="B169" s="13" t="s">
        <v>197</v>
      </c>
      <c r="C169" s="14" t="n">
        <v>2551761659</v>
      </c>
      <c r="D169" s="14" t="n">
        <v>335314300</v>
      </c>
      <c r="E169" s="14" t="n">
        <f aca="false">SUM(C169:D169)</f>
        <v>2887075959</v>
      </c>
      <c r="F169" s="15" t="n">
        <f aca="false">ROUND(C169/E169*100,2)</f>
        <v>88.39</v>
      </c>
      <c r="G169" s="15" t="n">
        <f aca="false">ROUND(D169/E169*100,2)</f>
        <v>11.61</v>
      </c>
      <c r="H169" s="15"/>
      <c r="I169" s="14" t="n">
        <v>2544345570</v>
      </c>
      <c r="J169" s="14" t="n">
        <v>338748300</v>
      </c>
      <c r="K169" s="14" t="n">
        <f aca="false">SUM(I169:J169)</f>
        <v>2883093870</v>
      </c>
      <c r="L169" s="15" t="n">
        <f aca="false">ROUND(I169/K169*100,2)</f>
        <v>88.25</v>
      </c>
      <c r="M169" s="15" t="n">
        <f aca="false">ROUND(J169/K169*100,2)</f>
        <v>11.75</v>
      </c>
      <c r="N169" s="15"/>
      <c r="O169" s="14" t="n">
        <v>2544588678</v>
      </c>
      <c r="P169" s="14" t="n">
        <v>0</v>
      </c>
      <c r="Q169" s="14" t="n">
        <f aca="false">SUM(O169:P169)</f>
        <v>2544588678</v>
      </c>
      <c r="R169" s="15" t="n">
        <f aca="false">ROUND(O169/Q169*100,2)</f>
        <v>100</v>
      </c>
      <c r="S169" s="15" t="n">
        <f aca="false">ROUND(P169/Q169*100,2)</f>
        <v>0</v>
      </c>
      <c r="T169" s="15"/>
      <c r="U169" s="14" t="n">
        <v>2280783852</v>
      </c>
      <c r="V169" s="14" t="n">
        <v>301920800</v>
      </c>
      <c r="W169" s="14" t="n">
        <f aca="false">SUM(U169:V169)</f>
        <v>2582704652</v>
      </c>
      <c r="X169" s="15" t="n">
        <f aca="false">ROUND(U169/W169*100,2)</f>
        <v>88.31</v>
      </c>
      <c r="Y169" s="15" t="n">
        <f aca="false">ROUND(V169/W169*100,2)</f>
        <v>11.69</v>
      </c>
      <c r="Z169" s="15"/>
      <c r="AA169" s="14" t="n">
        <v>2269771998</v>
      </c>
      <c r="AB169" s="14" t="n">
        <v>303982350</v>
      </c>
      <c r="AC169" s="14" t="n">
        <f aca="false">SUM(AA169:AB169)</f>
        <v>2573754348</v>
      </c>
      <c r="AD169" s="15" t="n">
        <f aca="false">ROUND(AA169/AC169*100,2)</f>
        <v>88.19</v>
      </c>
      <c r="AE169" s="15" t="n">
        <f aca="false">ROUND(AB169/AC169*100,2)</f>
        <v>11.81</v>
      </c>
      <c r="AF169" s="15"/>
      <c r="AG169" s="14" t="n">
        <v>2274963916</v>
      </c>
      <c r="AH169" s="14" t="n">
        <v>304318250</v>
      </c>
      <c r="AI169" s="14" t="n">
        <f aca="false">SUM(AG169:AH169)</f>
        <v>2579282166</v>
      </c>
      <c r="AJ169" s="15" t="n">
        <f aca="false">ROUND(AG169/AI169*100,2)</f>
        <v>88.2</v>
      </c>
      <c r="AK169" s="15" t="n">
        <f aca="false">ROUND(AH169/AI169*100,2)</f>
        <v>11.8</v>
      </c>
      <c r="AL169" s="15"/>
      <c r="AM169" s="14" t="n">
        <v>2558704250</v>
      </c>
      <c r="AN169" s="14" t="n">
        <v>307590600</v>
      </c>
      <c r="AO169" s="14" t="n">
        <f aca="false">SUM(AM169:AN169)</f>
        <v>2866294850</v>
      </c>
      <c r="AP169" s="16" t="n">
        <f aca="false">ROUND(AM169/AO169*100,2)</f>
        <v>89.27</v>
      </c>
      <c r="AQ169" s="16" t="n">
        <f aca="false">ROUND(AN169/AO169*100,2)</f>
        <v>10.73</v>
      </c>
    </row>
    <row r="170" customFormat="false" ht="12.75" hidden="false" customHeight="false" outlineLevel="0" collapsed="false">
      <c r="A170" s="9" t="n">
        <v>164</v>
      </c>
      <c r="B170" s="13" t="s">
        <v>198</v>
      </c>
      <c r="C170" s="14" t="n">
        <v>936767970</v>
      </c>
      <c r="D170" s="14" t="n">
        <v>94624380</v>
      </c>
      <c r="E170" s="14" t="n">
        <f aca="false">SUM(C170:D170)</f>
        <v>1031392350</v>
      </c>
      <c r="F170" s="15" t="n">
        <f aca="false">ROUND(C170/E170*100,2)</f>
        <v>90.83</v>
      </c>
      <c r="G170" s="15" t="n">
        <f aca="false">ROUND(D170/E170*100,2)</f>
        <v>9.17</v>
      </c>
      <c r="H170" s="15"/>
      <c r="I170" s="14" t="n">
        <v>935888369</v>
      </c>
      <c r="J170" s="14" t="n">
        <v>93217890</v>
      </c>
      <c r="K170" s="14" t="n">
        <f aca="false">SUM(I170:J170)</f>
        <v>1029106259</v>
      </c>
      <c r="L170" s="15" t="n">
        <f aca="false">ROUND(I170/K170*100,2)</f>
        <v>90.94</v>
      </c>
      <c r="M170" s="15" t="n">
        <f aca="false">ROUND(J170/K170*100,2)</f>
        <v>9.06</v>
      </c>
      <c r="N170" s="15"/>
      <c r="O170" s="14" t="n">
        <v>941163059</v>
      </c>
      <c r="P170" s="14" t="n">
        <v>93915270</v>
      </c>
      <c r="Q170" s="14" t="n">
        <f aca="false">SUM(O170:P170)</f>
        <v>1035078329</v>
      </c>
      <c r="R170" s="15" t="n">
        <f aca="false">ROUND(O170/Q170*100,2)</f>
        <v>90.93</v>
      </c>
      <c r="S170" s="15" t="n">
        <f aca="false">ROUND(P170/Q170*100,2)</f>
        <v>9.07</v>
      </c>
      <c r="T170" s="15"/>
      <c r="U170" s="14" t="n">
        <v>1006988855</v>
      </c>
      <c r="V170" s="14" t="n">
        <v>96422970</v>
      </c>
      <c r="W170" s="14" t="n">
        <f aca="false">SUM(U170:V170)</f>
        <v>1103411825</v>
      </c>
      <c r="X170" s="15" t="n">
        <f aca="false">ROUND(U170/W170*100,2)</f>
        <v>91.26</v>
      </c>
      <c r="Y170" s="15" t="n">
        <f aca="false">ROUND(V170/W170*100,2)</f>
        <v>8.74</v>
      </c>
      <c r="Z170" s="15"/>
      <c r="AA170" s="14" t="n">
        <v>1011745005</v>
      </c>
      <c r="AB170" s="14" t="n">
        <v>96390600</v>
      </c>
      <c r="AC170" s="14" t="n">
        <f aca="false">SUM(AA170:AB170)</f>
        <v>1108135605</v>
      </c>
      <c r="AD170" s="15" t="n">
        <f aca="false">ROUND(AA170/AC170*100,2)</f>
        <v>91.3</v>
      </c>
      <c r="AE170" s="15" t="n">
        <f aca="false">ROUND(AB170/AC170*100,2)</f>
        <v>8.7</v>
      </c>
      <c r="AF170" s="15"/>
      <c r="AG170" s="14" t="n">
        <v>1016873730</v>
      </c>
      <c r="AH170" s="14" t="n">
        <v>97295410</v>
      </c>
      <c r="AI170" s="14" t="n">
        <f aca="false">SUM(AG170:AH170)</f>
        <v>1114169140</v>
      </c>
      <c r="AJ170" s="15" t="n">
        <f aca="false">ROUND(AG170/AI170*100,2)</f>
        <v>91.27</v>
      </c>
      <c r="AK170" s="15" t="n">
        <f aca="false">ROUND(AH170/AI170*100,2)</f>
        <v>8.73</v>
      </c>
      <c r="AL170" s="15"/>
      <c r="AM170" s="14" t="n">
        <v>1193571551</v>
      </c>
      <c r="AN170" s="14" t="n">
        <v>82282400</v>
      </c>
      <c r="AO170" s="14" t="n">
        <f aca="false">SUM(AM170:AN170)</f>
        <v>1275853951</v>
      </c>
      <c r="AP170" s="16" t="n">
        <f aca="false">ROUND(AM170/AO170*100,2)</f>
        <v>93.55</v>
      </c>
      <c r="AQ170" s="16" t="n">
        <f aca="false">ROUND(AN170/AO170*100,2)</f>
        <v>6.45</v>
      </c>
    </row>
    <row r="171" customFormat="false" ht="12.75" hidden="false" customHeight="false" outlineLevel="0" collapsed="false">
      <c r="A171" s="9" t="n">
        <v>165</v>
      </c>
      <c r="B171" s="13" t="s">
        <v>199</v>
      </c>
      <c r="C171" s="14" t="n">
        <v>2236194676</v>
      </c>
      <c r="D171" s="14" t="n">
        <v>195844780</v>
      </c>
      <c r="E171" s="14" t="n">
        <f aca="false">SUM(C171:D171)</f>
        <v>2432039456</v>
      </c>
      <c r="F171" s="15" t="n">
        <f aca="false">ROUND(C171/E171*100,2)</f>
        <v>91.95</v>
      </c>
      <c r="G171" s="15" t="n">
        <f aca="false">ROUND(D171/E171*100,2)</f>
        <v>8.05</v>
      </c>
      <c r="H171" s="15"/>
      <c r="I171" s="14" t="n">
        <v>2130285170</v>
      </c>
      <c r="J171" s="14" t="n">
        <v>199004610</v>
      </c>
      <c r="K171" s="14" t="n">
        <f aca="false">SUM(I171:J171)</f>
        <v>2329289780</v>
      </c>
      <c r="L171" s="15" t="n">
        <f aca="false">ROUND(I171/K171*100,2)</f>
        <v>91.46</v>
      </c>
      <c r="M171" s="15" t="n">
        <f aca="false">ROUND(J171/K171*100,2)</f>
        <v>8.54</v>
      </c>
      <c r="N171" s="15"/>
      <c r="O171" s="14" t="n">
        <v>1955681550</v>
      </c>
      <c r="P171" s="14" t="n">
        <v>191281350</v>
      </c>
      <c r="Q171" s="14" t="n">
        <f aca="false">SUM(O171:P171)</f>
        <v>2146962900</v>
      </c>
      <c r="R171" s="15" t="n">
        <f aca="false">ROUND(O171/Q171*100,2)</f>
        <v>91.09</v>
      </c>
      <c r="S171" s="15" t="n">
        <f aca="false">ROUND(P171/Q171*100,2)</f>
        <v>8.91</v>
      </c>
      <c r="T171" s="15"/>
      <c r="U171" s="14" t="n">
        <v>1986077780</v>
      </c>
      <c r="V171" s="14" t="n">
        <v>192384050</v>
      </c>
      <c r="W171" s="14" t="n">
        <f aca="false">SUM(U171:V171)</f>
        <v>2178461830</v>
      </c>
      <c r="X171" s="15" t="n">
        <f aca="false">ROUND(U171/W171*100,2)</f>
        <v>91.17</v>
      </c>
      <c r="Y171" s="15" t="n">
        <f aca="false">ROUND(V171/W171*100,2)</f>
        <v>8.83</v>
      </c>
      <c r="Z171" s="15"/>
      <c r="AA171" s="14" t="n">
        <v>1991908040</v>
      </c>
      <c r="AB171" s="14" t="n">
        <v>190797350</v>
      </c>
      <c r="AC171" s="14" t="n">
        <f aca="false">SUM(AA171:AB171)</f>
        <v>2182705390</v>
      </c>
      <c r="AD171" s="15" t="n">
        <f aca="false">ROUND(AA171/AC171*100,2)</f>
        <v>91.26</v>
      </c>
      <c r="AE171" s="15" t="n">
        <f aca="false">ROUND(AB171/AC171*100,2)</f>
        <v>8.74</v>
      </c>
      <c r="AF171" s="15"/>
      <c r="AG171" s="14" t="n">
        <v>2037648659</v>
      </c>
      <c r="AH171" s="14" t="n">
        <v>192140010</v>
      </c>
      <c r="AI171" s="14" t="n">
        <f aca="false">SUM(AG171:AH171)</f>
        <v>2229788669</v>
      </c>
      <c r="AJ171" s="15" t="n">
        <f aca="false">ROUND(AG171/AI171*100,2)</f>
        <v>91.38</v>
      </c>
      <c r="AK171" s="15" t="n">
        <f aca="false">ROUND(AH171/AI171*100,2)</f>
        <v>8.62</v>
      </c>
      <c r="AL171" s="15"/>
      <c r="AM171" s="14" t="n">
        <v>2046187920</v>
      </c>
      <c r="AN171" s="14" t="n">
        <v>189741300</v>
      </c>
      <c r="AO171" s="14" t="n">
        <f aca="false">SUM(AM171:AN171)</f>
        <v>2235929220</v>
      </c>
      <c r="AP171" s="16" t="n">
        <f aca="false">ROUND(AM171/AO171*100,2)</f>
        <v>91.51</v>
      </c>
      <c r="AQ171" s="16" t="n">
        <f aca="false">ROUND(AN171/AO171*100,2)</f>
        <v>8.49</v>
      </c>
    </row>
    <row r="172" customFormat="false" ht="12.75" hidden="false" customHeight="false" outlineLevel="0" collapsed="false">
      <c r="A172" s="9" t="n">
        <v>166</v>
      </c>
      <c r="B172" s="13" t="s">
        <v>200</v>
      </c>
      <c r="C172" s="14" t="n">
        <v>763315722</v>
      </c>
      <c r="D172" s="14" t="n">
        <v>69572000</v>
      </c>
      <c r="E172" s="14" t="n">
        <f aca="false">SUM(C172:D172)</f>
        <v>832887722</v>
      </c>
      <c r="F172" s="15" t="n">
        <f aca="false">ROUND(C172/E172*100,2)</f>
        <v>91.65</v>
      </c>
      <c r="G172" s="15" t="n">
        <f aca="false">ROUND(D172/E172*100,2)</f>
        <v>8.35</v>
      </c>
      <c r="H172" s="15"/>
      <c r="I172" s="14" t="n">
        <v>765381877</v>
      </c>
      <c r="J172" s="14" t="n">
        <v>0</v>
      </c>
      <c r="K172" s="14" t="n">
        <f aca="false">SUM(I172:J172)</f>
        <v>765381877</v>
      </c>
      <c r="L172" s="15" t="n">
        <f aca="false">ROUND(I172/K172*100,2)</f>
        <v>100</v>
      </c>
      <c r="M172" s="15" t="n">
        <f aca="false">ROUND(J172/K172*100,2)</f>
        <v>0</v>
      </c>
      <c r="N172" s="15"/>
      <c r="O172" s="14" t="n">
        <v>778882662</v>
      </c>
      <c r="P172" s="14" t="n">
        <v>68190900</v>
      </c>
      <c r="Q172" s="14" t="n">
        <f aca="false">SUM(O172:P172)</f>
        <v>847073562</v>
      </c>
      <c r="R172" s="15" t="n">
        <f aca="false">ROUND(O172/Q172*100,2)</f>
        <v>91.95</v>
      </c>
      <c r="S172" s="15" t="n">
        <f aca="false">ROUND(P172/Q172*100,2)</f>
        <v>8.05</v>
      </c>
      <c r="T172" s="15"/>
      <c r="U172" s="14" t="n">
        <v>782473295</v>
      </c>
      <c r="V172" s="14" t="n">
        <v>68842900</v>
      </c>
      <c r="W172" s="14" t="n">
        <f aca="false">SUM(U172:V172)</f>
        <v>851316195</v>
      </c>
      <c r="X172" s="15" t="n">
        <f aca="false">ROUND(U172/W172*100,2)</f>
        <v>91.91</v>
      </c>
      <c r="Y172" s="15" t="n">
        <f aca="false">ROUND(V172/W172*100,2)</f>
        <v>8.09</v>
      </c>
      <c r="Z172" s="15"/>
      <c r="AA172" s="14" t="n">
        <v>786181702</v>
      </c>
      <c r="AB172" s="14" t="n">
        <v>69795600</v>
      </c>
      <c r="AC172" s="14" t="n">
        <f aca="false">SUM(AA172:AB172)</f>
        <v>855977302</v>
      </c>
      <c r="AD172" s="15" t="n">
        <f aca="false">ROUND(AA172/AC172*100,2)</f>
        <v>91.85</v>
      </c>
      <c r="AE172" s="15" t="n">
        <f aca="false">ROUND(AB172/AC172*100,2)</f>
        <v>8.15</v>
      </c>
      <c r="AF172" s="15"/>
      <c r="AG172" s="14" t="n">
        <v>933373895</v>
      </c>
      <c r="AH172" s="14" t="n">
        <v>68376300</v>
      </c>
      <c r="AI172" s="14" t="n">
        <f aca="false">SUM(AG172:AH172)</f>
        <v>1001750195</v>
      </c>
      <c r="AJ172" s="15" t="n">
        <f aca="false">ROUND(AG172/AI172*100,2)</f>
        <v>93.17</v>
      </c>
      <c r="AK172" s="15" t="n">
        <f aca="false">ROUND(AH172/AI172*100,2)</f>
        <v>6.83</v>
      </c>
      <c r="AL172" s="15"/>
      <c r="AM172" s="14" t="n">
        <v>944511545</v>
      </c>
      <c r="AN172" s="14" t="n">
        <v>69376200</v>
      </c>
      <c r="AO172" s="14" t="n">
        <f aca="false">SUM(AM172:AN172)</f>
        <v>1013887745</v>
      </c>
      <c r="AP172" s="16" t="n">
        <f aca="false">ROUND(AM172/AO172*100,2)</f>
        <v>93.16</v>
      </c>
      <c r="AQ172" s="16" t="n">
        <f aca="false">ROUND(AN172/AO172*100,2)</f>
        <v>6.84</v>
      </c>
    </row>
    <row r="173" customFormat="false" ht="12.75" hidden="false" customHeight="false" outlineLevel="0" collapsed="false">
      <c r="A173" s="9" t="n">
        <v>167</v>
      </c>
      <c r="B173" s="13" t="s">
        <v>201</v>
      </c>
      <c r="C173" s="14" t="n">
        <v>1185371700</v>
      </c>
      <c r="D173" s="14" t="n">
        <v>87504000</v>
      </c>
      <c r="E173" s="14" t="n">
        <f aca="false">SUM(C173:D173)</f>
        <v>1272875700</v>
      </c>
      <c r="F173" s="15" t="n">
        <f aca="false">ROUND(C173/E173*100,2)</f>
        <v>93.13</v>
      </c>
      <c r="G173" s="15" t="n">
        <f aca="false">ROUND(D173/E173*100,2)</f>
        <v>6.87</v>
      </c>
      <c r="H173" s="15"/>
      <c r="I173" s="14" t="n">
        <v>1213781300</v>
      </c>
      <c r="J173" s="14" t="n">
        <v>87553400</v>
      </c>
      <c r="K173" s="14" t="n">
        <f aca="false">SUM(I173:J173)</f>
        <v>1301334700</v>
      </c>
      <c r="L173" s="15" t="n">
        <f aca="false">ROUND(I173/K173*100,2)</f>
        <v>93.27</v>
      </c>
      <c r="M173" s="15" t="n">
        <f aca="false">ROUND(J173/K173*100,2)</f>
        <v>6.73</v>
      </c>
      <c r="N173" s="15"/>
      <c r="O173" s="14" t="n">
        <v>1238658000</v>
      </c>
      <c r="P173" s="14" t="n">
        <v>87863000</v>
      </c>
      <c r="Q173" s="14" t="n">
        <f aca="false">SUM(O173:P173)</f>
        <v>1326521000</v>
      </c>
      <c r="R173" s="15" t="n">
        <f aca="false">ROUND(O173/Q173*100,2)</f>
        <v>93.38</v>
      </c>
      <c r="S173" s="15" t="n">
        <f aca="false">ROUND(P173/Q173*100,2)</f>
        <v>6.62</v>
      </c>
      <c r="T173" s="15"/>
      <c r="U173" s="14" t="n">
        <v>1268818100</v>
      </c>
      <c r="V173" s="14" t="n">
        <v>89233200</v>
      </c>
      <c r="W173" s="14" t="n">
        <f aca="false">SUM(U173:V173)</f>
        <v>1358051300</v>
      </c>
      <c r="X173" s="15" t="n">
        <f aca="false">ROUND(U173/W173*100,2)</f>
        <v>93.43</v>
      </c>
      <c r="Y173" s="15" t="n">
        <f aca="false">ROUND(V173/W173*100,2)</f>
        <v>6.57</v>
      </c>
      <c r="Z173" s="15"/>
      <c r="AA173" s="14" t="n">
        <v>1295744600</v>
      </c>
      <c r="AB173" s="14" t="n">
        <v>90583500</v>
      </c>
      <c r="AC173" s="14" t="n">
        <f aca="false">SUM(AA173:AB173)</f>
        <v>1386328100</v>
      </c>
      <c r="AD173" s="15" t="n">
        <f aca="false">ROUND(AA173/AC173*100,2)</f>
        <v>93.47</v>
      </c>
      <c r="AE173" s="15" t="n">
        <f aca="false">ROUND(AB173/AC173*100,2)</f>
        <v>6.53</v>
      </c>
      <c r="AF173" s="15"/>
      <c r="AG173" s="14" t="n">
        <v>1321935800</v>
      </c>
      <c r="AH173" s="14" t="n">
        <v>90247100</v>
      </c>
      <c r="AI173" s="14" t="n">
        <f aca="false">SUM(AG173:AH173)</f>
        <v>1412182900</v>
      </c>
      <c r="AJ173" s="15" t="n">
        <f aca="false">ROUND(AG173/AI173*100,2)</f>
        <v>93.61</v>
      </c>
      <c r="AK173" s="15" t="n">
        <f aca="false">ROUND(AH173/AI173*100,2)</f>
        <v>6.39</v>
      </c>
      <c r="AL173" s="15"/>
      <c r="AM173" s="14" t="n">
        <v>1521979400</v>
      </c>
      <c r="AN173" s="14" t="n">
        <v>94220800</v>
      </c>
      <c r="AO173" s="14" t="n">
        <f aca="false">SUM(AM173:AN173)</f>
        <v>1616200200</v>
      </c>
      <c r="AP173" s="16" t="n">
        <f aca="false">ROUND(AM173/AO173*100,2)</f>
        <v>94.17</v>
      </c>
      <c r="AQ173" s="16" t="n">
        <f aca="false">ROUND(AN173/AO173*100,2)</f>
        <v>5.83</v>
      </c>
    </row>
    <row r="174" customFormat="false" ht="12.75" hidden="false" customHeight="false" outlineLevel="0" collapsed="false">
      <c r="A174" s="9" t="n">
        <v>168</v>
      </c>
      <c r="B174" s="13" t="s">
        <v>202</v>
      </c>
      <c r="C174" s="14" t="n">
        <v>1873770000</v>
      </c>
      <c r="D174" s="14" t="n">
        <v>128255900</v>
      </c>
      <c r="E174" s="14" t="n">
        <f aca="false">SUM(C174:D174)</f>
        <v>2002025900</v>
      </c>
      <c r="F174" s="15" t="n">
        <f aca="false">ROUND(C174/E174*100,2)</f>
        <v>93.59</v>
      </c>
      <c r="G174" s="15" t="n">
        <f aca="false">ROUND(D174/E174*100,2)</f>
        <v>6.41</v>
      </c>
      <c r="H174" s="15"/>
      <c r="I174" s="14" t="n">
        <v>1930418215</v>
      </c>
      <c r="J174" s="14" t="n">
        <v>132818100</v>
      </c>
      <c r="K174" s="14" t="n">
        <f aca="false">SUM(I174:J174)</f>
        <v>2063236315</v>
      </c>
      <c r="L174" s="15" t="n">
        <f aca="false">ROUND(I174/K174*100,2)</f>
        <v>93.56</v>
      </c>
      <c r="M174" s="15" t="n">
        <f aca="false">ROUND(J174/K174*100,2)</f>
        <v>6.44</v>
      </c>
      <c r="N174" s="15"/>
      <c r="O174" s="14" t="n">
        <v>2008194505</v>
      </c>
      <c r="P174" s="14" t="n">
        <v>129996000</v>
      </c>
      <c r="Q174" s="14" t="n">
        <f aca="false">SUM(O174:P174)</f>
        <v>2138190505</v>
      </c>
      <c r="R174" s="15" t="n">
        <f aca="false">ROUND(O174/Q174*100,2)</f>
        <v>93.92</v>
      </c>
      <c r="S174" s="15" t="n">
        <f aca="false">ROUND(P174/Q174*100,2)</f>
        <v>6.08</v>
      </c>
      <c r="T174" s="15"/>
      <c r="U174" s="14" t="n">
        <v>2056974495</v>
      </c>
      <c r="V174" s="14" t="n">
        <v>132466600</v>
      </c>
      <c r="W174" s="14" t="n">
        <f aca="false">SUM(U174:V174)</f>
        <v>2189441095</v>
      </c>
      <c r="X174" s="15" t="n">
        <f aca="false">ROUND(U174/W174*100,2)</f>
        <v>93.95</v>
      </c>
      <c r="Y174" s="15" t="n">
        <f aca="false">ROUND(V174/W174*100,2)</f>
        <v>6.05</v>
      </c>
      <c r="Z174" s="15"/>
      <c r="AA174" s="14" t="n">
        <v>2131163650</v>
      </c>
      <c r="AB174" s="14" t="n">
        <v>134834300</v>
      </c>
      <c r="AC174" s="14" t="n">
        <f aca="false">SUM(AA174:AB174)</f>
        <v>2265997950</v>
      </c>
      <c r="AD174" s="15" t="n">
        <f aca="false">ROUND(AA174/AC174*100,2)</f>
        <v>94.05</v>
      </c>
      <c r="AE174" s="15" t="n">
        <f aca="false">ROUND(AB174/AC174*100,2)</f>
        <v>5.95</v>
      </c>
      <c r="AF174" s="15"/>
      <c r="AG174" s="14" t="n">
        <v>2254061590</v>
      </c>
      <c r="AH174" s="14" t="n">
        <v>141706300</v>
      </c>
      <c r="AI174" s="14" t="n">
        <f aca="false">SUM(AG174:AH174)</f>
        <v>2395767890</v>
      </c>
      <c r="AJ174" s="15" t="n">
        <f aca="false">ROUND(AG174/AI174*100,2)</f>
        <v>94.09</v>
      </c>
      <c r="AK174" s="15" t="n">
        <f aca="false">ROUND(AH174/AI174*100,2)</f>
        <v>5.91</v>
      </c>
      <c r="AL174" s="15"/>
      <c r="AM174" s="14" t="n">
        <v>2412833095</v>
      </c>
      <c r="AN174" s="14" t="n">
        <v>146759900</v>
      </c>
      <c r="AO174" s="14" t="n">
        <f aca="false">SUM(AM174:AN174)</f>
        <v>2559592995</v>
      </c>
      <c r="AP174" s="16" t="n">
        <f aca="false">ROUND(AM174/AO174*100,2)</f>
        <v>94.27</v>
      </c>
      <c r="AQ174" s="16" t="n">
        <f aca="false">ROUND(AN174/AO174*100,2)</f>
        <v>5.73</v>
      </c>
    </row>
    <row r="175" customFormat="false" ht="12.75" hidden="false" customHeight="false" outlineLevel="0" collapsed="false">
      <c r="A175" s="9" t="n">
        <v>169</v>
      </c>
      <c r="B175" s="13" t="s">
        <v>203</v>
      </c>
      <c r="C175" s="14" t="n">
        <v>574516686</v>
      </c>
      <c r="D175" s="14" t="n">
        <v>23827080</v>
      </c>
      <c r="E175" s="14" t="n">
        <f aca="false">SUM(C175:D175)</f>
        <v>598343766</v>
      </c>
      <c r="F175" s="15" t="n">
        <f aca="false">ROUND(C175/E175*100,2)</f>
        <v>96.02</v>
      </c>
      <c r="G175" s="15" t="n">
        <f aca="false">ROUND(D175/E175*100,2)</f>
        <v>3.98</v>
      </c>
      <c r="H175" s="15"/>
      <c r="I175" s="14" t="n">
        <v>547320535</v>
      </c>
      <c r="J175" s="14" t="n">
        <v>49344500</v>
      </c>
      <c r="K175" s="14" t="n">
        <f aca="false">SUM(I175:J175)</f>
        <v>596665035</v>
      </c>
      <c r="L175" s="15" t="n">
        <f aca="false">ROUND(I175/K175*100,2)</f>
        <v>91.73</v>
      </c>
      <c r="M175" s="15" t="n">
        <f aca="false">ROUND(J175/K175*100,2)</f>
        <v>8.27</v>
      </c>
      <c r="N175" s="15"/>
      <c r="O175" s="14" t="n">
        <v>550138796</v>
      </c>
      <c r="P175" s="14" t="n">
        <v>49307400</v>
      </c>
      <c r="Q175" s="14" t="n">
        <f aca="false">SUM(O175:P175)</f>
        <v>599446196</v>
      </c>
      <c r="R175" s="15" t="n">
        <f aca="false">ROUND(O175/Q175*100,2)</f>
        <v>91.77</v>
      </c>
      <c r="S175" s="15" t="n">
        <f aca="false">ROUND(P175/Q175*100,2)</f>
        <v>8.23</v>
      </c>
      <c r="T175" s="15"/>
      <c r="U175" s="14" t="n">
        <v>554652736</v>
      </c>
      <c r="V175" s="14" t="n">
        <v>49425900</v>
      </c>
      <c r="W175" s="14" t="n">
        <f aca="false">SUM(U175:V175)</f>
        <v>604078636</v>
      </c>
      <c r="X175" s="15" t="n">
        <f aca="false">ROUND(U175/W175*100,2)</f>
        <v>91.82</v>
      </c>
      <c r="Y175" s="15" t="n">
        <f aca="false">ROUND(V175/W175*100,2)</f>
        <v>8.18</v>
      </c>
      <c r="Z175" s="15"/>
      <c r="AA175" s="14" t="n">
        <v>603785969</v>
      </c>
      <c r="AB175" s="14" t="n">
        <v>52750800</v>
      </c>
      <c r="AC175" s="14" t="n">
        <f aca="false">SUM(AA175:AB175)</f>
        <v>656536769</v>
      </c>
      <c r="AD175" s="15" t="n">
        <f aca="false">ROUND(AA175/AC175*100,2)</f>
        <v>91.97</v>
      </c>
      <c r="AE175" s="15" t="n">
        <f aca="false">ROUND(AB175/AC175*100,2)</f>
        <v>8.03</v>
      </c>
      <c r="AF175" s="15"/>
      <c r="AG175" s="14" t="n">
        <v>607219626</v>
      </c>
      <c r="AH175" s="14" t="n">
        <v>53497100</v>
      </c>
      <c r="AI175" s="14" t="n">
        <f aca="false">SUM(AG175:AH175)</f>
        <v>660716726</v>
      </c>
      <c r="AJ175" s="15" t="n">
        <f aca="false">ROUND(AG175/AI175*100,2)</f>
        <v>91.9</v>
      </c>
      <c r="AK175" s="15" t="n">
        <f aca="false">ROUND(AH175/AI175*100,2)</f>
        <v>8.1</v>
      </c>
      <c r="AL175" s="15"/>
      <c r="AM175" s="14" t="n">
        <v>617031016</v>
      </c>
      <c r="AN175" s="14" t="n">
        <v>53891600</v>
      </c>
      <c r="AO175" s="14" t="n">
        <f aca="false">SUM(AM175:AN175)</f>
        <v>670922616</v>
      </c>
      <c r="AP175" s="16" t="n">
        <f aca="false">ROUND(AM175/AO175*100,2)</f>
        <v>91.97</v>
      </c>
      <c r="AQ175" s="16" t="n">
        <f aca="false">ROUND(AN175/AO175*100,2)</f>
        <v>8.03</v>
      </c>
    </row>
    <row r="176" customFormat="false" ht="12.75" hidden="false" customHeight="false" outlineLevel="0" collapsed="false">
      <c r="A176" s="9" t="n">
        <v>170</v>
      </c>
      <c r="B176" s="13" t="s">
        <v>204</v>
      </c>
      <c r="C176" s="14" t="n">
        <v>1960766500</v>
      </c>
      <c r="D176" s="14" t="n">
        <v>227694100</v>
      </c>
      <c r="E176" s="14" t="n">
        <f aca="false">SUM(C176:D176)</f>
        <v>2188460600</v>
      </c>
      <c r="F176" s="15" t="n">
        <f aca="false">ROUND(C176/E176*100,2)</f>
        <v>89.6</v>
      </c>
      <c r="G176" s="15" t="n">
        <f aca="false">ROUND(D176/E176*100,2)</f>
        <v>10.4</v>
      </c>
      <c r="H176" s="15"/>
      <c r="I176" s="14" t="n">
        <v>1939098610</v>
      </c>
      <c r="J176" s="14" t="n">
        <v>228455465</v>
      </c>
      <c r="K176" s="14" t="n">
        <f aca="false">SUM(I176:J176)</f>
        <v>2167554075</v>
      </c>
      <c r="L176" s="15" t="n">
        <f aca="false">ROUND(I176/K176*100,2)</f>
        <v>89.46</v>
      </c>
      <c r="M176" s="15" t="n">
        <f aca="false">ROUND(J176/K176*100,2)</f>
        <v>10.54</v>
      </c>
      <c r="N176" s="15"/>
      <c r="O176" s="14" t="n">
        <v>1901568712</v>
      </c>
      <c r="P176" s="14" t="n">
        <v>224279365</v>
      </c>
      <c r="Q176" s="14" t="n">
        <f aca="false">SUM(O176:P176)</f>
        <v>2125848077</v>
      </c>
      <c r="R176" s="15" t="n">
        <f aca="false">ROUND(O176/Q176*100,2)</f>
        <v>89.45</v>
      </c>
      <c r="S176" s="15" t="n">
        <f aca="false">ROUND(P176/Q176*100,2)</f>
        <v>10.55</v>
      </c>
      <c r="T176" s="15"/>
      <c r="U176" s="14" t="n">
        <v>1991796098</v>
      </c>
      <c r="V176" s="14" t="n">
        <v>228361265</v>
      </c>
      <c r="W176" s="14" t="n">
        <f aca="false">SUM(U176:V176)</f>
        <v>2220157363</v>
      </c>
      <c r="X176" s="15" t="n">
        <f aca="false">ROUND(U176/W176*100,2)</f>
        <v>89.71</v>
      </c>
      <c r="Y176" s="15" t="n">
        <f aca="false">ROUND(V176/W176*100,2)</f>
        <v>10.29</v>
      </c>
      <c r="Z176" s="15"/>
      <c r="AA176" s="14" t="n">
        <v>2079169543</v>
      </c>
      <c r="AB176" s="14" t="n">
        <v>230865165</v>
      </c>
      <c r="AC176" s="14" t="n">
        <f aca="false">SUM(AA176:AB176)</f>
        <v>2310034708</v>
      </c>
      <c r="AD176" s="15" t="n">
        <f aca="false">ROUND(AA176/AC176*100,2)</f>
        <v>90.01</v>
      </c>
      <c r="AE176" s="15" t="n">
        <f aca="false">ROUND(AB176/AC176*100,2)</f>
        <v>9.99</v>
      </c>
      <c r="AF176" s="15"/>
      <c r="AG176" s="14" t="n">
        <v>2186675235</v>
      </c>
      <c r="AH176" s="14" t="n">
        <v>231050865</v>
      </c>
      <c r="AI176" s="14" t="n">
        <f aca="false">SUM(AG176:AH176)</f>
        <v>2417726100</v>
      </c>
      <c r="AJ176" s="15" t="n">
        <f aca="false">ROUND(AG176/AI176*100,2)</f>
        <v>90.44</v>
      </c>
      <c r="AK176" s="15" t="n">
        <f aca="false">ROUND(AH176/AI176*100,2)</f>
        <v>9.56</v>
      </c>
      <c r="AL176" s="15"/>
      <c r="AM176" s="14" t="n">
        <v>2381277926</v>
      </c>
      <c r="AN176" s="14" t="n">
        <v>230788165</v>
      </c>
      <c r="AO176" s="14" t="n">
        <f aca="false">SUM(AM176:AN176)</f>
        <v>2612066091</v>
      </c>
      <c r="AP176" s="16" t="n">
        <f aca="false">ROUND(AM176/AO176*100,2)</f>
        <v>91.16</v>
      </c>
      <c r="AQ176" s="16" t="n">
        <f aca="false">ROUND(AN176/AO176*100,2)</f>
        <v>8.84</v>
      </c>
    </row>
    <row r="177" customFormat="false" ht="12.75" hidden="false" customHeight="false" outlineLevel="0" collapsed="false">
      <c r="A177" s="9" t="n">
        <v>171</v>
      </c>
      <c r="B177" s="13" t="s">
        <v>205</v>
      </c>
      <c r="C177" s="14" t="n">
        <v>1434872004</v>
      </c>
      <c r="D177" s="14" t="n">
        <v>122903088</v>
      </c>
      <c r="E177" s="14" t="n">
        <f aca="false">SUM(C177:D177)</f>
        <v>1557775092</v>
      </c>
      <c r="F177" s="15" t="n">
        <f aca="false">ROUND(C177/E177*100,2)</f>
        <v>92.11</v>
      </c>
      <c r="G177" s="15" t="n">
        <f aca="false">ROUND(D177/E177*100,2)</f>
        <v>7.89</v>
      </c>
      <c r="H177" s="15"/>
      <c r="I177" s="14" t="n">
        <v>1502390436</v>
      </c>
      <c r="J177" s="14" t="n">
        <v>125372392</v>
      </c>
      <c r="K177" s="14" t="n">
        <f aca="false">SUM(I177:J177)</f>
        <v>1627762828</v>
      </c>
      <c r="L177" s="15" t="n">
        <f aca="false">ROUND(I177/K177*100,2)</f>
        <v>92.3</v>
      </c>
      <c r="M177" s="15" t="n">
        <f aca="false">ROUND(J177/K177*100,2)</f>
        <v>7.7</v>
      </c>
      <c r="N177" s="15"/>
      <c r="O177" s="14" t="n">
        <v>1521166778</v>
      </c>
      <c r="P177" s="14" t="n">
        <v>125187800</v>
      </c>
      <c r="Q177" s="14" t="n">
        <f aca="false">SUM(O177:P177)</f>
        <v>1646354578</v>
      </c>
      <c r="R177" s="15" t="n">
        <f aca="false">ROUND(O177/Q177*100,2)</f>
        <v>92.4</v>
      </c>
      <c r="S177" s="15" t="n">
        <f aca="false">ROUND(P177/Q177*100,2)</f>
        <v>7.6</v>
      </c>
      <c r="T177" s="15"/>
      <c r="U177" s="14" t="n">
        <v>1538356232</v>
      </c>
      <c r="V177" s="14" t="n">
        <v>118151456</v>
      </c>
      <c r="W177" s="14" t="n">
        <f aca="false">SUM(U177:V177)</f>
        <v>1656507688</v>
      </c>
      <c r="X177" s="15" t="n">
        <f aca="false">ROUND(U177/W177*100,2)</f>
        <v>92.87</v>
      </c>
      <c r="Y177" s="15" t="n">
        <f aca="false">ROUND(V177/W177*100,2)</f>
        <v>7.13</v>
      </c>
      <c r="Z177" s="15"/>
      <c r="AA177" s="14" t="n">
        <v>1591316108</v>
      </c>
      <c r="AB177" s="14" t="n">
        <v>118656508</v>
      </c>
      <c r="AC177" s="14" t="n">
        <f aca="false">SUM(AA177:AB177)</f>
        <v>1709972616</v>
      </c>
      <c r="AD177" s="15" t="n">
        <f aca="false">ROUND(AA177/AC177*100,2)</f>
        <v>93.06</v>
      </c>
      <c r="AE177" s="15" t="n">
        <f aca="false">ROUND(AB177/AC177*100,2)</f>
        <v>6.94</v>
      </c>
      <c r="AF177" s="15"/>
      <c r="AG177" s="14" t="n">
        <v>1630932664</v>
      </c>
      <c r="AH177" s="14" t="n">
        <v>119536700</v>
      </c>
      <c r="AI177" s="14" t="n">
        <f aca="false">SUM(AG177:AH177)</f>
        <v>1750469364</v>
      </c>
      <c r="AJ177" s="15" t="n">
        <f aca="false">ROUND(AG177/AI177*100,2)</f>
        <v>93.17</v>
      </c>
      <c r="AK177" s="15" t="n">
        <f aca="false">ROUND(AH177/AI177*100,2)</f>
        <v>6.83</v>
      </c>
      <c r="AL177" s="15"/>
      <c r="AM177" s="14" t="n">
        <v>1762673381</v>
      </c>
      <c r="AN177" s="14" t="n">
        <v>115339900</v>
      </c>
      <c r="AO177" s="14" t="n">
        <f aca="false">SUM(AM177:AN177)</f>
        <v>1878013281</v>
      </c>
      <c r="AP177" s="16" t="n">
        <f aca="false">ROUND(AM177/AO177*100,2)</f>
        <v>93.86</v>
      </c>
      <c r="AQ177" s="16" t="n">
        <f aca="false">ROUND(AN177/AO177*100,2)</f>
        <v>6.14</v>
      </c>
    </row>
    <row r="178" customFormat="false" ht="12.75" hidden="false" customHeight="false" outlineLevel="0" collapsed="false">
      <c r="A178" s="9" t="n">
        <v>172</v>
      </c>
      <c r="B178" s="13" t="s">
        <v>206</v>
      </c>
      <c r="C178" s="14" t="n">
        <v>1218433943</v>
      </c>
      <c r="D178" s="14" t="n">
        <v>77927700</v>
      </c>
      <c r="E178" s="14" t="n">
        <f aca="false">SUM(C178:D178)</f>
        <v>1296361643</v>
      </c>
      <c r="F178" s="15" t="n">
        <f aca="false">ROUND(C178/E178*100,2)</f>
        <v>93.99</v>
      </c>
      <c r="G178" s="15" t="n">
        <f aca="false">ROUND(D178/E178*100,2)</f>
        <v>6.01</v>
      </c>
      <c r="H178" s="15"/>
      <c r="I178" s="14" t="n">
        <v>1178919106</v>
      </c>
      <c r="J178" s="14" t="n">
        <v>78105384</v>
      </c>
      <c r="K178" s="14" t="n">
        <f aca="false">SUM(I178:J178)</f>
        <v>1257024490</v>
      </c>
      <c r="L178" s="15" t="n">
        <f aca="false">ROUND(I178/K178*100,2)</f>
        <v>93.79</v>
      </c>
      <c r="M178" s="15" t="n">
        <f aca="false">ROUND(J178/K178*100,2)</f>
        <v>6.21</v>
      </c>
      <c r="N178" s="15"/>
      <c r="O178" s="14" t="n">
        <v>1193693428</v>
      </c>
      <c r="P178" s="14" t="n">
        <v>88300084</v>
      </c>
      <c r="Q178" s="14" t="n">
        <f aca="false">SUM(O178:P178)</f>
        <v>1281993512</v>
      </c>
      <c r="R178" s="15" t="n">
        <f aca="false">ROUND(O178/Q178*100,2)</f>
        <v>93.11</v>
      </c>
      <c r="S178" s="15" t="n">
        <f aca="false">ROUND(P178/Q178*100,2)</f>
        <v>6.89</v>
      </c>
      <c r="T178" s="15"/>
      <c r="U178" s="14" t="n">
        <v>1209499476</v>
      </c>
      <c r="V178" s="14" t="n">
        <v>89812884</v>
      </c>
      <c r="W178" s="14" t="n">
        <f aca="false">SUM(U178:V178)</f>
        <v>1299312360</v>
      </c>
      <c r="X178" s="15" t="n">
        <f aca="false">ROUND(U178/W178*100,2)</f>
        <v>93.09</v>
      </c>
      <c r="Y178" s="15" t="n">
        <f aca="false">ROUND(V178/W178*100,2)</f>
        <v>6.91</v>
      </c>
      <c r="Z178" s="15"/>
      <c r="AA178" s="14" t="n">
        <v>1259698160</v>
      </c>
      <c r="AB178" s="14" t="n">
        <v>89864400</v>
      </c>
      <c r="AC178" s="14" t="n">
        <f aca="false">SUM(AA178:AB178)</f>
        <v>1349562560</v>
      </c>
      <c r="AD178" s="15" t="n">
        <f aca="false">ROUND(AA178/AC178*100,2)</f>
        <v>93.34</v>
      </c>
      <c r="AE178" s="15" t="n">
        <f aca="false">ROUND(AB178/AC178*100,2)</f>
        <v>6.66</v>
      </c>
      <c r="AF178" s="15"/>
      <c r="AG178" s="14" t="n">
        <v>1302054180</v>
      </c>
      <c r="AH178" s="14" t="n">
        <v>121660700</v>
      </c>
      <c r="AI178" s="14" t="n">
        <f aca="false">SUM(AG178:AH178)</f>
        <v>1423714880</v>
      </c>
      <c r="AJ178" s="15" t="n">
        <f aca="false">ROUND(AG178/AI178*100,2)</f>
        <v>91.45</v>
      </c>
      <c r="AK178" s="15" t="n">
        <f aca="false">ROUND(AH178/AI178*100,2)</f>
        <v>8.55</v>
      </c>
      <c r="AL178" s="15"/>
      <c r="AM178" s="14" t="n">
        <v>1438607945</v>
      </c>
      <c r="AN178" s="14" t="n">
        <v>126403400</v>
      </c>
      <c r="AO178" s="14" t="n">
        <f aca="false">SUM(AM178:AN178)</f>
        <v>1565011345</v>
      </c>
      <c r="AP178" s="16" t="n">
        <f aca="false">ROUND(AM178/AO178*100,2)</f>
        <v>91.92</v>
      </c>
      <c r="AQ178" s="16" t="n">
        <f aca="false">ROUND(AN178/AO178*100,2)</f>
        <v>8.08</v>
      </c>
    </row>
    <row r="179" customFormat="false" ht="12.75" hidden="false" customHeight="false" outlineLevel="0" collapsed="false">
      <c r="A179" s="9" t="n">
        <v>173</v>
      </c>
      <c r="B179" s="13" t="s">
        <v>207</v>
      </c>
      <c r="C179" s="14" t="n">
        <v>634212269</v>
      </c>
      <c r="D179" s="14" t="n">
        <v>51467900</v>
      </c>
      <c r="E179" s="14" t="n">
        <f aca="false">SUM(C179:D179)</f>
        <v>685680169</v>
      </c>
      <c r="F179" s="15" t="n">
        <f aca="false">ROUND(C179/E179*100,2)</f>
        <v>92.49</v>
      </c>
      <c r="G179" s="15" t="n">
        <f aca="false">ROUND(D179/E179*100,2)</f>
        <v>7.51</v>
      </c>
      <c r="H179" s="15"/>
      <c r="I179" s="14" t="n">
        <v>565099089</v>
      </c>
      <c r="J179" s="14" t="n">
        <v>40783700</v>
      </c>
      <c r="K179" s="14" t="n">
        <f aca="false">SUM(I179:J179)</f>
        <v>605882789</v>
      </c>
      <c r="L179" s="15" t="n">
        <f aca="false">ROUND(I179/K179*100,2)</f>
        <v>93.27</v>
      </c>
      <c r="M179" s="15" t="n">
        <f aca="false">ROUND(J179/K179*100,2)</f>
        <v>6.73</v>
      </c>
      <c r="N179" s="15"/>
      <c r="O179" s="14" t="n">
        <v>552512811</v>
      </c>
      <c r="P179" s="14" t="n">
        <v>41591300</v>
      </c>
      <c r="Q179" s="14" t="n">
        <f aca="false">SUM(O179:P179)</f>
        <v>594104111</v>
      </c>
      <c r="R179" s="15" t="n">
        <f aca="false">ROUND(O179/Q179*100,2)</f>
        <v>93</v>
      </c>
      <c r="S179" s="15" t="n">
        <f aca="false">ROUND(P179/Q179*100,2)</f>
        <v>7</v>
      </c>
      <c r="T179" s="15"/>
      <c r="U179" s="14" t="n">
        <v>553218990</v>
      </c>
      <c r="V179" s="14" t="n">
        <v>40030400</v>
      </c>
      <c r="W179" s="14" t="n">
        <f aca="false">SUM(U179:V179)</f>
        <v>593249390</v>
      </c>
      <c r="X179" s="15" t="n">
        <f aca="false">ROUND(U179/W179*100,2)</f>
        <v>93.25</v>
      </c>
      <c r="Y179" s="15" t="n">
        <f aca="false">ROUND(V179/W179*100,2)</f>
        <v>6.75</v>
      </c>
      <c r="Z179" s="15"/>
      <c r="AA179" s="14" t="n">
        <v>583408554</v>
      </c>
      <c r="AB179" s="14" t="n">
        <v>38768900</v>
      </c>
      <c r="AC179" s="14" t="n">
        <f aca="false">SUM(AA179:AB179)</f>
        <v>622177454</v>
      </c>
      <c r="AD179" s="15" t="n">
        <f aca="false">ROUND(AA179/AC179*100,2)</f>
        <v>93.77</v>
      </c>
      <c r="AE179" s="15" t="n">
        <f aca="false">ROUND(AB179/AC179*100,2)</f>
        <v>6.23</v>
      </c>
      <c r="AF179" s="15"/>
      <c r="AG179" s="14" t="n">
        <v>581495564</v>
      </c>
      <c r="AH179" s="14" t="n">
        <v>38911400</v>
      </c>
      <c r="AI179" s="14" t="n">
        <f aca="false">SUM(AG179:AH179)</f>
        <v>620406964</v>
      </c>
      <c r="AJ179" s="15" t="n">
        <f aca="false">ROUND(AG179/AI179*100,2)</f>
        <v>93.73</v>
      </c>
      <c r="AK179" s="15" t="n">
        <f aca="false">ROUND(AH179/AI179*100,2)</f>
        <v>6.27</v>
      </c>
      <c r="AL179" s="15"/>
      <c r="AM179" s="14" t="n">
        <v>584393725</v>
      </c>
      <c r="AN179" s="14" t="n">
        <v>44227100</v>
      </c>
      <c r="AO179" s="14" t="n">
        <f aca="false">SUM(AM179:AN179)</f>
        <v>628620825</v>
      </c>
      <c r="AP179" s="16" t="n">
        <f aca="false">ROUND(AM179/AO179*100,2)</f>
        <v>92.96</v>
      </c>
      <c r="AQ179" s="16" t="n">
        <f aca="false">ROUND(AN179/AO179*100,2)</f>
        <v>7.04</v>
      </c>
    </row>
    <row r="180" customFormat="false" ht="12.75" hidden="false" customHeight="false" outlineLevel="0" collapsed="false">
      <c r="A180" s="9" t="n">
        <v>174</v>
      </c>
      <c r="B180" s="13" t="s">
        <v>208</v>
      </c>
      <c r="C180" s="14" t="n">
        <v>556012888</v>
      </c>
      <c r="D180" s="14" t="n">
        <v>54362528</v>
      </c>
      <c r="E180" s="14" t="n">
        <f aca="false">SUM(C180:D180)</f>
        <v>610375416</v>
      </c>
      <c r="F180" s="15" t="n">
        <f aca="false">ROUND(C180/E180*100,2)</f>
        <v>91.09</v>
      </c>
      <c r="G180" s="15" t="n">
        <f aca="false">ROUND(D180/E180*100,2)</f>
        <v>8.91</v>
      </c>
      <c r="H180" s="15"/>
      <c r="I180" s="14" t="n">
        <v>556628148</v>
      </c>
      <c r="J180" s="14" t="n">
        <v>56021149</v>
      </c>
      <c r="K180" s="14" t="n">
        <f aca="false">SUM(I180:J180)</f>
        <v>612649297</v>
      </c>
      <c r="L180" s="15" t="n">
        <f aca="false">ROUND(I180/K180*100,2)</f>
        <v>90.86</v>
      </c>
      <c r="M180" s="15" t="n">
        <f aca="false">ROUND(J180/K180*100,2)</f>
        <v>9.14</v>
      </c>
      <c r="N180" s="15"/>
      <c r="O180" s="14" t="n">
        <v>548605200</v>
      </c>
      <c r="P180" s="14" t="n">
        <v>28169000</v>
      </c>
      <c r="Q180" s="14" t="n">
        <f aca="false">SUM(O180:P180)</f>
        <v>576774200</v>
      </c>
      <c r="R180" s="15" t="n">
        <f aca="false">ROUND(O180/Q180*100,2)</f>
        <v>95.12</v>
      </c>
      <c r="S180" s="15" t="n">
        <f aca="false">ROUND(P180/Q180*100,2)</f>
        <v>4.88</v>
      </c>
      <c r="T180" s="15"/>
      <c r="U180" s="14" t="n">
        <v>558553096</v>
      </c>
      <c r="V180" s="14" t="n">
        <v>45821700</v>
      </c>
      <c r="W180" s="14" t="n">
        <f aca="false">SUM(U180:V180)</f>
        <v>604374796</v>
      </c>
      <c r="X180" s="15" t="n">
        <f aca="false">ROUND(U180/W180*100,2)</f>
        <v>92.42</v>
      </c>
      <c r="Y180" s="15" t="n">
        <f aca="false">ROUND(V180/W180*100,2)</f>
        <v>7.58</v>
      </c>
      <c r="Z180" s="15"/>
      <c r="AA180" s="14" t="n">
        <v>570065836</v>
      </c>
      <c r="AB180" s="14" t="n">
        <v>58065599</v>
      </c>
      <c r="AC180" s="14" t="n">
        <f aca="false">SUM(AA180:AB180)</f>
        <v>628131435</v>
      </c>
      <c r="AD180" s="15" t="n">
        <f aca="false">ROUND(AA180/AC180*100,2)</f>
        <v>90.76</v>
      </c>
      <c r="AE180" s="15" t="n">
        <f aca="false">ROUND(AB180/AC180*100,2)</f>
        <v>9.24</v>
      </c>
      <c r="AF180" s="15"/>
      <c r="AG180" s="14" t="n">
        <v>614800731</v>
      </c>
      <c r="AH180" s="14" t="n">
        <v>67102588</v>
      </c>
      <c r="AI180" s="14" t="n">
        <f aca="false">SUM(AG180:AH180)</f>
        <v>681903319</v>
      </c>
      <c r="AJ180" s="15" t="n">
        <f aca="false">ROUND(AG180/AI180*100,2)</f>
        <v>90.16</v>
      </c>
      <c r="AK180" s="15" t="n">
        <f aca="false">ROUND(AH180/AI180*100,2)</f>
        <v>9.84</v>
      </c>
      <c r="AL180" s="15"/>
      <c r="AM180" s="14" t="n">
        <v>618756306</v>
      </c>
      <c r="AN180" s="14" t="n">
        <v>68293188</v>
      </c>
      <c r="AO180" s="14" t="n">
        <f aca="false">SUM(AM180:AN180)</f>
        <v>687049494</v>
      </c>
      <c r="AP180" s="16" t="n">
        <f aca="false">ROUND(AM180/AO180*100,2)</f>
        <v>90.06</v>
      </c>
      <c r="AQ180" s="16" t="n">
        <f aca="false">ROUND(AN180/AO180*100,2)</f>
        <v>9.94</v>
      </c>
    </row>
    <row r="181" customFormat="false" ht="12.75" hidden="false" customHeight="false" outlineLevel="0" collapsed="false">
      <c r="A181" s="9" t="n">
        <v>175</v>
      </c>
      <c r="B181" s="13" t="s">
        <v>209</v>
      </c>
      <c r="C181" s="14" t="n">
        <v>779212227</v>
      </c>
      <c r="D181" s="14" t="n">
        <v>75427450</v>
      </c>
      <c r="E181" s="14" t="n">
        <f aca="false">SUM(C181:D181)</f>
        <v>854639677</v>
      </c>
      <c r="F181" s="15" t="n">
        <f aca="false">ROUND(C181/E181*100,2)</f>
        <v>91.17</v>
      </c>
      <c r="G181" s="15" t="n">
        <f aca="false">ROUND(D181/E181*100,2)</f>
        <v>8.83</v>
      </c>
      <c r="H181" s="15"/>
      <c r="I181" s="14" t="n">
        <v>792145500</v>
      </c>
      <c r="J181" s="14" t="n">
        <v>75506400</v>
      </c>
      <c r="K181" s="14" t="n">
        <f aca="false">SUM(I181:J181)</f>
        <v>867651900</v>
      </c>
      <c r="L181" s="15" t="n">
        <f aca="false">ROUND(I181/K181*100,2)</f>
        <v>91.3</v>
      </c>
      <c r="M181" s="15" t="n">
        <f aca="false">ROUND(J181/K181*100,2)</f>
        <v>8.7</v>
      </c>
      <c r="N181" s="15"/>
      <c r="O181" s="14" t="n">
        <v>904521675</v>
      </c>
      <c r="P181" s="14" t="n">
        <v>73406250</v>
      </c>
      <c r="Q181" s="14" t="n">
        <f aca="false">SUM(O181:P181)</f>
        <v>977927925</v>
      </c>
      <c r="R181" s="15" t="n">
        <f aca="false">ROUND(O181/Q181*100,2)</f>
        <v>92.49</v>
      </c>
      <c r="S181" s="15" t="n">
        <f aca="false">ROUND(P181/Q181*100,2)</f>
        <v>7.51</v>
      </c>
      <c r="T181" s="15"/>
      <c r="U181" s="14" t="n">
        <v>935352930</v>
      </c>
      <c r="V181" s="14" t="n">
        <v>78344600</v>
      </c>
      <c r="W181" s="14" t="n">
        <f aca="false">SUM(U181:V181)</f>
        <v>1013697530</v>
      </c>
      <c r="X181" s="15" t="n">
        <f aca="false">ROUND(U181/W181*100,2)</f>
        <v>92.27</v>
      </c>
      <c r="Y181" s="15" t="n">
        <f aca="false">ROUND(V181/W181*100,2)</f>
        <v>7.73</v>
      </c>
      <c r="Z181" s="15"/>
      <c r="AA181" s="14" t="n">
        <v>955165225</v>
      </c>
      <c r="AB181" s="14" t="n">
        <v>78972550</v>
      </c>
      <c r="AC181" s="14" t="n">
        <f aca="false">SUM(AA181:AB181)</f>
        <v>1034137775</v>
      </c>
      <c r="AD181" s="15" t="n">
        <f aca="false">ROUND(AA181/AC181*100,2)</f>
        <v>92.36</v>
      </c>
      <c r="AE181" s="15" t="n">
        <f aca="false">ROUND(AB181/AC181*100,2)</f>
        <v>7.64</v>
      </c>
      <c r="AF181" s="15"/>
      <c r="AG181" s="14" t="n">
        <v>1065182930</v>
      </c>
      <c r="AH181" s="14" t="n">
        <v>90118350</v>
      </c>
      <c r="AI181" s="14" t="n">
        <f aca="false">SUM(AG181:AH181)</f>
        <v>1155301280</v>
      </c>
      <c r="AJ181" s="15" t="n">
        <f aca="false">ROUND(AG181/AI181*100,2)</f>
        <v>92.2</v>
      </c>
      <c r="AK181" s="15" t="n">
        <f aca="false">ROUND(AH181/AI181*100,2)</f>
        <v>7.8</v>
      </c>
      <c r="AL181" s="15"/>
      <c r="AM181" s="14" t="n">
        <v>1085460770</v>
      </c>
      <c r="AN181" s="14" t="n">
        <v>91044150</v>
      </c>
      <c r="AO181" s="14" t="n">
        <f aca="false">SUM(AM181:AN181)</f>
        <v>1176504920</v>
      </c>
      <c r="AP181" s="16" t="n">
        <f aca="false">ROUND(AM181/AO181*100,2)</f>
        <v>92.26</v>
      </c>
      <c r="AQ181" s="16" t="n">
        <f aca="false">ROUND(AN181/AO181*100,2)</f>
        <v>7.74</v>
      </c>
    </row>
    <row r="182" customFormat="false" ht="12.75" hidden="false" customHeight="false" outlineLevel="0" collapsed="false">
      <c r="A182" s="9" t="n">
        <v>176</v>
      </c>
      <c r="B182" s="13" t="s">
        <v>210</v>
      </c>
      <c r="C182" s="14" t="n">
        <v>2792831633</v>
      </c>
      <c r="D182" s="14" t="n">
        <v>677557800</v>
      </c>
      <c r="E182" s="14" t="n">
        <f aca="false">SUM(C182:D182)</f>
        <v>3470389433</v>
      </c>
      <c r="F182" s="15" t="n">
        <f aca="false">ROUND(C182/E182*100,2)</f>
        <v>80.48</v>
      </c>
      <c r="G182" s="15" t="n">
        <f aca="false">ROUND(D182/E182*100,2)</f>
        <v>19.52</v>
      </c>
      <c r="H182" s="15"/>
      <c r="I182" s="14" t="n">
        <v>2794612500</v>
      </c>
      <c r="J182" s="14" t="n">
        <v>678924700</v>
      </c>
      <c r="K182" s="14" t="n">
        <f aca="false">SUM(I182:J182)</f>
        <v>3473537200</v>
      </c>
      <c r="L182" s="15" t="n">
        <f aca="false">ROUND(I182/K182*100,2)</f>
        <v>80.45</v>
      </c>
      <c r="M182" s="15" t="n">
        <f aca="false">ROUND(J182/K182*100,2)</f>
        <v>19.55</v>
      </c>
      <c r="N182" s="15"/>
      <c r="O182" s="14" t="n">
        <v>2630831681</v>
      </c>
      <c r="P182" s="14" t="n">
        <v>649222300</v>
      </c>
      <c r="Q182" s="14" t="n">
        <f aca="false">SUM(O182:P182)</f>
        <v>3280053981</v>
      </c>
      <c r="R182" s="15" t="n">
        <f aca="false">ROUND(O182/Q182*100,2)</f>
        <v>80.21</v>
      </c>
      <c r="S182" s="15" t="n">
        <f aca="false">ROUND(P182/Q182*100,2)</f>
        <v>19.79</v>
      </c>
      <c r="T182" s="15"/>
      <c r="U182" s="14" t="n">
        <v>2615275445</v>
      </c>
      <c r="V182" s="14" t="n">
        <v>648811000</v>
      </c>
      <c r="W182" s="14" t="n">
        <f aca="false">SUM(U182:V182)</f>
        <v>3264086445</v>
      </c>
      <c r="X182" s="15" t="n">
        <f aca="false">ROUND(U182/W182*100,2)</f>
        <v>80.12</v>
      </c>
      <c r="Y182" s="15" t="n">
        <f aca="false">ROUND(V182/W182*100,2)</f>
        <v>19.88</v>
      </c>
      <c r="Z182" s="15"/>
      <c r="AA182" s="14" t="n">
        <v>2689878392</v>
      </c>
      <c r="AB182" s="14" t="n">
        <v>649114500</v>
      </c>
      <c r="AC182" s="14" t="n">
        <f aca="false">SUM(AA182:AB182)</f>
        <v>3338992892</v>
      </c>
      <c r="AD182" s="15" t="n">
        <f aca="false">ROUND(AA182/AC182*100,2)</f>
        <v>80.56</v>
      </c>
      <c r="AE182" s="15" t="n">
        <f aca="false">ROUND(AB182/AC182*100,2)</f>
        <v>19.44</v>
      </c>
      <c r="AF182" s="15"/>
      <c r="AG182" s="14" t="n">
        <v>2893145615</v>
      </c>
      <c r="AH182" s="14" t="n">
        <v>660749000</v>
      </c>
      <c r="AI182" s="14" t="n">
        <f aca="false">SUM(AG182:AH182)</f>
        <v>3553894615</v>
      </c>
      <c r="AJ182" s="15" t="n">
        <f aca="false">ROUND(AG182/AI182*100,2)</f>
        <v>81.41</v>
      </c>
      <c r="AK182" s="15" t="n">
        <f aca="false">ROUND(AH182/AI182*100,2)</f>
        <v>18.59</v>
      </c>
      <c r="AL182" s="15"/>
      <c r="AM182" s="14" t="n">
        <v>2931746382</v>
      </c>
      <c r="AN182" s="14" t="n">
        <v>662476800</v>
      </c>
      <c r="AO182" s="14" t="n">
        <f aca="false">SUM(AM182:AN182)</f>
        <v>3594223182</v>
      </c>
      <c r="AP182" s="16" t="n">
        <f aca="false">ROUND(AM182/AO182*100,2)</f>
        <v>81.57</v>
      </c>
      <c r="AQ182" s="16" t="n">
        <f aca="false">ROUND(AN182/AO182*100,2)</f>
        <v>18.43</v>
      </c>
    </row>
    <row r="183" customFormat="false" ht="12.75" hidden="false" customHeight="false" outlineLevel="0" collapsed="false">
      <c r="A183" s="9" t="n">
        <v>177</v>
      </c>
      <c r="B183" s="13" t="s">
        <v>211</v>
      </c>
      <c r="C183" s="14" t="n">
        <v>581231980</v>
      </c>
      <c r="D183" s="14" t="n">
        <v>558900</v>
      </c>
      <c r="E183" s="14" t="n">
        <f aca="false">SUM(C183:D183)</f>
        <v>581790880</v>
      </c>
      <c r="F183" s="15" t="n">
        <f aca="false">ROUND(C183/E183*100,2)</f>
        <v>99.9</v>
      </c>
      <c r="G183" s="15" t="n">
        <f aca="false">ROUND(D183/E183*100,2)</f>
        <v>0.1</v>
      </c>
      <c r="H183" s="15"/>
      <c r="I183" s="14" t="n">
        <v>603158175</v>
      </c>
      <c r="J183" s="14" t="n">
        <v>51536300</v>
      </c>
      <c r="K183" s="14" t="n">
        <f aca="false">SUM(I183:J183)</f>
        <v>654694475</v>
      </c>
      <c r="L183" s="15" t="n">
        <f aca="false">ROUND(I183/K183*100,2)</f>
        <v>92.13</v>
      </c>
      <c r="M183" s="15" t="n">
        <f aca="false">ROUND(J183/K183*100,2)</f>
        <v>7.87</v>
      </c>
      <c r="N183" s="15"/>
      <c r="O183" s="14" t="n">
        <v>629725975</v>
      </c>
      <c r="P183" s="14" t="n">
        <v>51649500</v>
      </c>
      <c r="Q183" s="14" t="n">
        <f aca="false">SUM(O183:P183)</f>
        <v>681375475</v>
      </c>
      <c r="R183" s="15" t="n">
        <f aca="false">ROUND(O183/Q183*100,2)</f>
        <v>92.42</v>
      </c>
      <c r="S183" s="15" t="n">
        <f aca="false">ROUND(P183/Q183*100,2)</f>
        <v>7.58</v>
      </c>
      <c r="T183" s="15"/>
      <c r="U183" s="14" t="n">
        <v>672615175</v>
      </c>
      <c r="V183" s="14" t="n">
        <v>53029700</v>
      </c>
      <c r="W183" s="14" t="n">
        <f aca="false">SUM(U183:V183)</f>
        <v>725644875</v>
      </c>
      <c r="X183" s="15" t="n">
        <f aca="false">ROUND(U183/W183*100,2)</f>
        <v>92.69</v>
      </c>
      <c r="Y183" s="15" t="n">
        <f aca="false">ROUND(V183/W183*100,2)</f>
        <v>7.31</v>
      </c>
      <c r="Z183" s="15"/>
      <c r="AA183" s="14" t="n">
        <v>697908800</v>
      </c>
      <c r="AB183" s="14" t="n">
        <v>52684500</v>
      </c>
      <c r="AC183" s="14" t="n">
        <f aca="false">SUM(AA183:AB183)</f>
        <v>750593300</v>
      </c>
      <c r="AD183" s="15" t="n">
        <f aca="false">ROUND(AA183/AC183*100,2)</f>
        <v>92.98</v>
      </c>
      <c r="AE183" s="15" t="n">
        <f aca="false">ROUND(AB183/AC183*100,2)</f>
        <v>7.02</v>
      </c>
      <c r="AF183" s="15"/>
      <c r="AG183" s="14" t="n">
        <v>714137132</v>
      </c>
      <c r="AH183" s="14" t="n">
        <v>52684500</v>
      </c>
      <c r="AI183" s="14" t="n">
        <f aca="false">SUM(AG183:AH183)</f>
        <v>766821632</v>
      </c>
      <c r="AJ183" s="15" t="n">
        <f aca="false">ROUND(AG183/AI183*100,2)</f>
        <v>93.13</v>
      </c>
      <c r="AK183" s="15" t="n">
        <f aca="false">ROUND(AH183/AI183*100,2)</f>
        <v>6.87</v>
      </c>
      <c r="AL183" s="15"/>
      <c r="AM183" s="14" t="n">
        <v>777079187</v>
      </c>
      <c r="AN183" s="14" t="n">
        <v>52684500</v>
      </c>
      <c r="AO183" s="14" t="n">
        <f aca="false">SUM(AM183:AN183)</f>
        <v>829763687</v>
      </c>
      <c r="AP183" s="16" t="n">
        <f aca="false">ROUND(AM183/AO183*100,2)</f>
        <v>93.65</v>
      </c>
      <c r="AQ183" s="16" t="n">
        <f aca="false">ROUND(AN183/AO183*100,2)</f>
        <v>6.35</v>
      </c>
    </row>
    <row r="184" customFormat="false" ht="12.75" hidden="false" customHeight="false" outlineLevel="0" collapsed="false">
      <c r="A184" s="9" t="n">
        <v>178</v>
      </c>
      <c r="B184" s="13" t="s">
        <v>212</v>
      </c>
      <c r="C184" s="14" t="n">
        <v>1580514195</v>
      </c>
      <c r="D184" s="14" t="n">
        <v>146733500</v>
      </c>
      <c r="E184" s="14" t="n">
        <f aca="false">SUM(C184:D184)</f>
        <v>1727247695</v>
      </c>
      <c r="F184" s="15" t="n">
        <f aca="false">ROUND(C184/E184*100,2)</f>
        <v>91.5</v>
      </c>
      <c r="G184" s="15" t="n">
        <f aca="false">ROUND(D184/E184*100,2)</f>
        <v>8.5</v>
      </c>
      <c r="H184" s="15"/>
      <c r="I184" s="14" t="n">
        <v>1578301403</v>
      </c>
      <c r="J184" s="14" t="n">
        <v>149570400</v>
      </c>
      <c r="K184" s="14" t="n">
        <f aca="false">SUM(I184:J184)</f>
        <v>1727871803</v>
      </c>
      <c r="L184" s="15" t="n">
        <f aca="false">ROUND(I184/K184*100,2)</f>
        <v>91.34</v>
      </c>
      <c r="M184" s="15" t="n">
        <f aca="false">ROUND(J184/K184*100,2)</f>
        <v>8.66</v>
      </c>
      <c r="N184" s="15"/>
      <c r="O184" s="14" t="n">
        <v>1519567430</v>
      </c>
      <c r="P184" s="14" t="n">
        <v>130726200</v>
      </c>
      <c r="Q184" s="14" t="n">
        <f aca="false">SUM(O184:P184)</f>
        <v>1650293630</v>
      </c>
      <c r="R184" s="15" t="n">
        <f aca="false">ROUND(O184/Q184*100,2)</f>
        <v>92.08</v>
      </c>
      <c r="S184" s="15" t="n">
        <f aca="false">ROUND(P184/Q184*100,2)</f>
        <v>7.92</v>
      </c>
      <c r="T184" s="15"/>
      <c r="U184" s="14" t="n">
        <v>1513427402</v>
      </c>
      <c r="V184" s="14" t="n">
        <v>125353800</v>
      </c>
      <c r="W184" s="14" t="n">
        <f aca="false">SUM(U184:V184)</f>
        <v>1638781202</v>
      </c>
      <c r="X184" s="15" t="n">
        <f aca="false">ROUND(U184/W184*100,2)</f>
        <v>92.35</v>
      </c>
      <c r="Y184" s="15" t="n">
        <f aca="false">ROUND(V184/W184*100,2)</f>
        <v>7.65</v>
      </c>
      <c r="Z184" s="15"/>
      <c r="AA184" s="14" t="n">
        <v>1570049760</v>
      </c>
      <c r="AB184" s="14" t="n">
        <v>128012300</v>
      </c>
      <c r="AC184" s="14" t="n">
        <f aca="false">SUM(AA184:AB184)</f>
        <v>1698062060</v>
      </c>
      <c r="AD184" s="15" t="n">
        <f aca="false">ROUND(AA184/AC184*100,2)</f>
        <v>92.46</v>
      </c>
      <c r="AE184" s="15" t="n">
        <f aca="false">ROUND(AB184/AC184*100,2)</f>
        <v>7.54</v>
      </c>
      <c r="AF184" s="15"/>
      <c r="AG184" s="14" t="n">
        <v>1608948660</v>
      </c>
      <c r="AH184" s="14" t="n">
        <v>131081300</v>
      </c>
      <c r="AI184" s="14" t="n">
        <f aca="false">SUM(AG184:AH184)</f>
        <v>1740029960</v>
      </c>
      <c r="AJ184" s="15" t="n">
        <f aca="false">ROUND(AG184/AI184*100,2)</f>
        <v>92.47</v>
      </c>
      <c r="AK184" s="15" t="n">
        <f aca="false">ROUND(AH184/AI184*100,2)</f>
        <v>7.53</v>
      </c>
      <c r="AL184" s="15"/>
      <c r="AM184" s="14" t="n">
        <v>1741317079</v>
      </c>
      <c r="AN184" s="14" t="n">
        <v>145241961</v>
      </c>
      <c r="AO184" s="14" t="n">
        <f aca="false">SUM(AM184:AN184)</f>
        <v>1886559040</v>
      </c>
      <c r="AP184" s="16" t="n">
        <f aca="false">ROUND(AM184/AO184*100,2)</f>
        <v>92.3</v>
      </c>
      <c r="AQ184" s="16" t="n">
        <f aca="false">ROUND(AN184/AO184*100,2)</f>
        <v>7.7</v>
      </c>
    </row>
    <row r="185" customFormat="false" ht="12.75" hidden="false" customHeight="false" outlineLevel="0" collapsed="false">
      <c r="A185" s="9" t="n">
        <v>179</v>
      </c>
      <c r="B185" s="13" t="s">
        <v>213</v>
      </c>
      <c r="C185" s="14" t="n">
        <v>241861800</v>
      </c>
      <c r="D185" s="14" t="n">
        <v>10618700</v>
      </c>
      <c r="E185" s="14" t="n">
        <f aca="false">SUM(C185:D185)</f>
        <v>252480500</v>
      </c>
      <c r="F185" s="15" t="n">
        <f aca="false">ROUND(C185/E185*100,2)</f>
        <v>95.79</v>
      </c>
      <c r="G185" s="15" t="n">
        <f aca="false">ROUND(D185/E185*100,2)</f>
        <v>4.21</v>
      </c>
      <c r="H185" s="15"/>
      <c r="I185" s="14" t="n">
        <v>248576735</v>
      </c>
      <c r="J185" s="14" t="n">
        <v>11007700</v>
      </c>
      <c r="K185" s="14" t="n">
        <f aca="false">SUM(I185:J185)</f>
        <v>259584435</v>
      </c>
      <c r="L185" s="15" t="n">
        <f aca="false">ROUND(I185/K185*100,2)</f>
        <v>95.76</v>
      </c>
      <c r="M185" s="15" t="n">
        <f aca="false">ROUND(J185/K185*100,2)</f>
        <v>4.24</v>
      </c>
      <c r="N185" s="15"/>
      <c r="O185" s="14" t="n">
        <v>253056650</v>
      </c>
      <c r="P185" s="14" t="n">
        <v>11059001</v>
      </c>
      <c r="Q185" s="14" t="n">
        <f aca="false">SUM(O185:P185)</f>
        <v>264115651</v>
      </c>
      <c r="R185" s="15" t="n">
        <f aca="false">ROUND(O185/Q185*100,2)</f>
        <v>95.81</v>
      </c>
      <c r="S185" s="15" t="n">
        <f aca="false">ROUND(P185/Q185*100,2)</f>
        <v>4.19</v>
      </c>
      <c r="T185" s="15"/>
      <c r="U185" s="14" t="n">
        <v>271106550</v>
      </c>
      <c r="V185" s="14" t="n">
        <v>11294300</v>
      </c>
      <c r="W185" s="14" t="n">
        <f aca="false">SUM(U185:V185)</f>
        <v>282400850</v>
      </c>
      <c r="X185" s="15" t="n">
        <f aca="false">ROUND(U185/W185*100,2)</f>
        <v>96</v>
      </c>
      <c r="Y185" s="15" t="n">
        <f aca="false">ROUND(V185/W185*100,2)</f>
        <v>4</v>
      </c>
      <c r="Z185" s="15"/>
      <c r="AA185" s="14" t="n">
        <v>279324815</v>
      </c>
      <c r="AB185" s="14" t="n">
        <v>11294308</v>
      </c>
      <c r="AC185" s="14" t="n">
        <f aca="false">SUM(AA185:AB185)</f>
        <v>290619123</v>
      </c>
      <c r="AD185" s="15" t="n">
        <f aca="false">ROUND(AA185/AC185*100,2)</f>
        <v>96.11</v>
      </c>
      <c r="AE185" s="15" t="n">
        <f aca="false">ROUND(AB185/AC185*100,2)</f>
        <v>3.89</v>
      </c>
      <c r="AF185" s="15"/>
      <c r="AG185" s="14" t="n">
        <v>292789716</v>
      </c>
      <c r="AH185" s="14" t="n">
        <v>11641400</v>
      </c>
      <c r="AI185" s="14" t="n">
        <f aca="false">SUM(AG185:AH185)</f>
        <v>304431116</v>
      </c>
      <c r="AJ185" s="15" t="n">
        <f aca="false">ROUND(AG185/AI185*100,2)</f>
        <v>96.18</v>
      </c>
      <c r="AK185" s="15" t="n">
        <f aca="false">ROUND(AH185/AI185*100,2)</f>
        <v>3.82</v>
      </c>
      <c r="AL185" s="15"/>
      <c r="AM185" s="14" t="n">
        <v>328216390</v>
      </c>
      <c r="AN185" s="14" t="n">
        <v>12427900</v>
      </c>
      <c r="AO185" s="14" t="n">
        <f aca="false">SUM(AM185:AN185)</f>
        <v>340644290</v>
      </c>
      <c r="AP185" s="16" t="n">
        <f aca="false">ROUND(AM185/AO185*100,2)</f>
        <v>96.35</v>
      </c>
      <c r="AQ185" s="16" t="n">
        <f aca="false">ROUND(AN185/AO185*100,2)</f>
        <v>3.65</v>
      </c>
    </row>
    <row r="186" customFormat="false" ht="12.75" hidden="false" customHeight="false" outlineLevel="0" collapsed="false">
      <c r="A186" s="9" t="n">
        <v>180</v>
      </c>
      <c r="B186" s="13" t="s">
        <v>214</v>
      </c>
      <c r="C186" s="14" t="n">
        <v>236292000</v>
      </c>
      <c r="D186" s="14" t="n">
        <v>19247500</v>
      </c>
      <c r="E186" s="14" t="n">
        <f aca="false">SUM(C186:D186)</f>
        <v>255539500</v>
      </c>
      <c r="F186" s="15" t="n">
        <f aca="false">ROUND(C186/E186*100,2)</f>
        <v>92.47</v>
      </c>
      <c r="G186" s="15" t="n">
        <f aca="false">ROUND(D186/E186*100,2)</f>
        <v>7.53</v>
      </c>
      <c r="H186" s="15"/>
      <c r="I186" s="14" t="n">
        <v>243342300</v>
      </c>
      <c r="J186" s="14" t="n">
        <v>19048400</v>
      </c>
      <c r="K186" s="14" t="n">
        <f aca="false">SUM(I186:J186)</f>
        <v>262390700</v>
      </c>
      <c r="L186" s="15" t="n">
        <f aca="false">ROUND(I186/K186*100,2)</f>
        <v>92.74</v>
      </c>
      <c r="M186" s="15" t="n">
        <f aca="false">ROUND(J186/K186*100,2)</f>
        <v>7.26</v>
      </c>
      <c r="N186" s="15"/>
      <c r="O186" s="14" t="n">
        <v>243132600</v>
      </c>
      <c r="P186" s="14" t="n">
        <v>12892700</v>
      </c>
      <c r="Q186" s="14" t="n">
        <f aca="false">SUM(O186:P186)</f>
        <v>256025300</v>
      </c>
      <c r="R186" s="15" t="n">
        <f aca="false">ROUND(O186/Q186*100,2)</f>
        <v>94.96</v>
      </c>
      <c r="S186" s="15" t="n">
        <f aca="false">ROUND(P186/Q186*100,2)</f>
        <v>5.04</v>
      </c>
      <c r="T186" s="15"/>
      <c r="U186" s="14" t="n">
        <v>249955300</v>
      </c>
      <c r="V186" s="14" t="n">
        <v>12906000</v>
      </c>
      <c r="W186" s="14" t="n">
        <f aca="false">SUM(U186:V186)</f>
        <v>262861300</v>
      </c>
      <c r="X186" s="15" t="n">
        <f aca="false">ROUND(U186/W186*100,2)</f>
        <v>95.09</v>
      </c>
      <c r="Y186" s="15" t="n">
        <f aca="false">ROUND(V186/W186*100,2)</f>
        <v>4.91</v>
      </c>
      <c r="Z186" s="15"/>
      <c r="AA186" s="14" t="n">
        <v>257170300</v>
      </c>
      <c r="AB186" s="14" t="n">
        <v>12906000</v>
      </c>
      <c r="AC186" s="14" t="n">
        <f aca="false">SUM(AA186:AB186)</f>
        <v>270076300</v>
      </c>
      <c r="AD186" s="15" t="n">
        <f aca="false">ROUND(AA186/AC186*100,2)</f>
        <v>95.22</v>
      </c>
      <c r="AE186" s="15" t="n">
        <f aca="false">ROUND(AB186/AC186*100,2)</f>
        <v>4.78</v>
      </c>
      <c r="AF186" s="15"/>
      <c r="AG186" s="14" t="n">
        <v>292816433</v>
      </c>
      <c r="AH186" s="14" t="n">
        <v>15926600</v>
      </c>
      <c r="AI186" s="14" t="n">
        <f aca="false">SUM(AG186:AH186)</f>
        <v>308743033</v>
      </c>
      <c r="AJ186" s="15" t="n">
        <f aca="false">ROUND(AG186/AI186*100,2)</f>
        <v>94.84</v>
      </c>
      <c r="AK186" s="15" t="n">
        <f aca="false">ROUND(AH186/AI186*100,2)</f>
        <v>5.16</v>
      </c>
      <c r="AL186" s="15"/>
      <c r="AM186" s="14" t="n">
        <v>301542717</v>
      </c>
      <c r="AN186" s="14" t="n">
        <v>16591200</v>
      </c>
      <c r="AO186" s="14" t="n">
        <f aca="false">SUM(AM186:AN186)</f>
        <v>318133917</v>
      </c>
      <c r="AP186" s="16" t="n">
        <f aca="false">ROUND(AM186/AO186*100,2)</f>
        <v>94.78</v>
      </c>
      <c r="AQ186" s="16" t="n">
        <f aca="false">ROUND(AN186/AO186*100,2)</f>
        <v>5.22</v>
      </c>
    </row>
    <row r="187" customFormat="false" ht="12.75" hidden="false" customHeight="false" outlineLevel="0" collapsed="false">
      <c r="A187" s="9" t="n">
        <v>181</v>
      </c>
      <c r="B187" s="13" t="s">
        <v>215</v>
      </c>
      <c r="C187" s="14" t="n">
        <v>1894268400</v>
      </c>
      <c r="D187" s="14" t="n">
        <v>179160000</v>
      </c>
      <c r="E187" s="14" t="n">
        <f aca="false">SUM(C187:D187)</f>
        <v>2073428400</v>
      </c>
      <c r="F187" s="15" t="n">
        <f aca="false">ROUND(C187/E187*100,2)</f>
        <v>91.36</v>
      </c>
      <c r="G187" s="15" t="n">
        <f aca="false">ROUND(D187/E187*100,2)</f>
        <v>8.64</v>
      </c>
      <c r="H187" s="15"/>
      <c r="I187" s="14" t="n">
        <v>1859165400</v>
      </c>
      <c r="J187" s="14" t="n">
        <v>184286100</v>
      </c>
      <c r="K187" s="14" t="n">
        <f aca="false">SUM(I187:J187)</f>
        <v>2043451500</v>
      </c>
      <c r="L187" s="15" t="n">
        <f aca="false">ROUND(I187/K187*100,2)</f>
        <v>90.98</v>
      </c>
      <c r="M187" s="15" t="n">
        <f aca="false">ROUND(J187/K187*100,2)</f>
        <v>9.02</v>
      </c>
      <c r="N187" s="15"/>
      <c r="O187" s="14" t="n">
        <v>1867975700</v>
      </c>
      <c r="P187" s="14" t="n">
        <v>183516000</v>
      </c>
      <c r="Q187" s="14" t="n">
        <f aca="false">SUM(O187:P187)</f>
        <v>2051491700</v>
      </c>
      <c r="R187" s="15" t="n">
        <f aca="false">ROUND(O187/Q187*100,2)</f>
        <v>91.05</v>
      </c>
      <c r="S187" s="15" t="n">
        <f aca="false">ROUND(P187/Q187*100,2)</f>
        <v>8.95</v>
      </c>
      <c r="T187" s="15"/>
      <c r="U187" s="14" t="n">
        <v>1885104930</v>
      </c>
      <c r="V187" s="14" t="n">
        <v>184876300</v>
      </c>
      <c r="W187" s="14" t="n">
        <f aca="false">SUM(U187:V187)</f>
        <v>2069981230</v>
      </c>
      <c r="X187" s="15" t="n">
        <f aca="false">ROUND(U187/W187*100,2)</f>
        <v>91.07</v>
      </c>
      <c r="Y187" s="15" t="n">
        <f aca="false">ROUND(V187/W187*100,2)</f>
        <v>8.93</v>
      </c>
      <c r="Z187" s="15"/>
      <c r="AA187" s="14" t="n">
        <v>1838457590</v>
      </c>
      <c r="AB187" s="14" t="n">
        <v>177857800</v>
      </c>
      <c r="AC187" s="14" t="n">
        <f aca="false">SUM(AA187:AB187)</f>
        <v>2016315390</v>
      </c>
      <c r="AD187" s="15" t="n">
        <f aca="false">ROUND(AA187/AC187*100,2)</f>
        <v>91.18</v>
      </c>
      <c r="AE187" s="15" t="n">
        <f aca="false">ROUND(AB187/AC187*100,2)</f>
        <v>8.82</v>
      </c>
      <c r="AF187" s="15"/>
      <c r="AG187" s="14" t="n">
        <v>1853228326</v>
      </c>
      <c r="AH187" s="14" t="n">
        <v>183357400</v>
      </c>
      <c r="AI187" s="14" t="n">
        <f aca="false">SUM(AG187:AH187)</f>
        <v>2036585726</v>
      </c>
      <c r="AJ187" s="15" t="n">
        <f aca="false">ROUND(AG187/AI187*100,2)</f>
        <v>91</v>
      </c>
      <c r="AK187" s="15" t="n">
        <f aca="false">ROUND(AH187/AI187*100,2)</f>
        <v>9</v>
      </c>
      <c r="AL187" s="15"/>
      <c r="AM187" s="14" t="n">
        <v>1901756955</v>
      </c>
      <c r="AN187" s="14" t="n">
        <v>171531200</v>
      </c>
      <c r="AO187" s="14" t="n">
        <f aca="false">SUM(AM187:AN187)</f>
        <v>2073288155</v>
      </c>
      <c r="AP187" s="16" t="n">
        <f aca="false">ROUND(AM187/AO187*100,2)</f>
        <v>91.73</v>
      </c>
      <c r="AQ187" s="16" t="n">
        <f aca="false">ROUND(AN187/AO187*100,2)</f>
        <v>8.27</v>
      </c>
    </row>
    <row r="188" customFormat="false" ht="12.75" hidden="false" customHeight="false" outlineLevel="0" collapsed="false">
      <c r="A188" s="9" t="n">
        <v>182</v>
      </c>
      <c r="B188" s="13" t="s">
        <v>216</v>
      </c>
      <c r="C188" s="14" t="n">
        <v>932920035</v>
      </c>
      <c r="D188" s="14" t="n">
        <v>101552200</v>
      </c>
      <c r="E188" s="14" t="n">
        <f aca="false">SUM(C188:D188)</f>
        <v>1034472235</v>
      </c>
      <c r="F188" s="15" t="n">
        <f aca="false">ROUND(C188/E188*100,2)</f>
        <v>90.18</v>
      </c>
      <c r="G188" s="15" t="n">
        <f aca="false">ROUND(D188/E188*100,2)</f>
        <v>9.82</v>
      </c>
      <c r="H188" s="15"/>
      <c r="I188" s="14" t="n">
        <v>935689526</v>
      </c>
      <c r="J188" s="14" t="n">
        <v>102454300</v>
      </c>
      <c r="K188" s="14" t="n">
        <f aca="false">SUM(I188:J188)</f>
        <v>1038143826</v>
      </c>
      <c r="L188" s="15" t="n">
        <f aca="false">ROUND(I188/K188*100,2)</f>
        <v>90.13</v>
      </c>
      <c r="M188" s="15" t="n">
        <f aca="false">ROUND(J188/K188*100,2)</f>
        <v>9.87</v>
      </c>
      <c r="N188" s="15"/>
      <c r="O188" s="14" t="n">
        <v>853457311</v>
      </c>
      <c r="P188" s="14" t="n">
        <v>86528300</v>
      </c>
      <c r="Q188" s="14" t="n">
        <f aca="false">SUM(O188:P188)</f>
        <v>939985611</v>
      </c>
      <c r="R188" s="15" t="n">
        <f aca="false">ROUND(O188/Q188*100,2)</f>
        <v>90.79</v>
      </c>
      <c r="S188" s="15" t="n">
        <f aca="false">ROUND(P188/Q188*100,2)</f>
        <v>9.21</v>
      </c>
      <c r="T188" s="15"/>
      <c r="U188" s="14" t="n">
        <v>863460560</v>
      </c>
      <c r="V188" s="14" t="n">
        <v>87774400</v>
      </c>
      <c r="W188" s="14" t="n">
        <f aca="false">SUM(U188:V188)</f>
        <v>951234960</v>
      </c>
      <c r="X188" s="15" t="n">
        <f aca="false">ROUND(U188/W188*100,2)</f>
        <v>90.77</v>
      </c>
      <c r="Y188" s="15" t="n">
        <f aca="false">ROUND(V188/W188*100,2)</f>
        <v>9.23</v>
      </c>
      <c r="Z188" s="15"/>
      <c r="AA188" s="14" t="n">
        <v>877297742</v>
      </c>
      <c r="AB188" s="14" t="n">
        <v>89080100</v>
      </c>
      <c r="AC188" s="14" t="n">
        <f aca="false">SUM(AA188:AB188)</f>
        <v>966377842</v>
      </c>
      <c r="AD188" s="15" t="n">
        <f aca="false">ROUND(AA188/AC188*100,2)</f>
        <v>90.78</v>
      </c>
      <c r="AE188" s="15" t="n">
        <f aca="false">ROUND(AB188/AC188*100,2)</f>
        <v>9.22</v>
      </c>
      <c r="AF188" s="15"/>
      <c r="AG188" s="14" t="n">
        <v>923457220</v>
      </c>
      <c r="AH188" s="14" t="n">
        <v>90347400</v>
      </c>
      <c r="AI188" s="14" t="n">
        <f aca="false">SUM(AG188:AH188)</f>
        <v>1013804620</v>
      </c>
      <c r="AJ188" s="15" t="n">
        <f aca="false">ROUND(AG188/AI188*100,2)</f>
        <v>91.09</v>
      </c>
      <c r="AK188" s="15" t="n">
        <f aca="false">ROUND(AH188/AI188*100,2)</f>
        <v>8.91</v>
      </c>
      <c r="AL188" s="15"/>
      <c r="AM188" s="14" t="n">
        <v>926296196</v>
      </c>
      <c r="AN188" s="14" t="n">
        <v>92009500</v>
      </c>
      <c r="AO188" s="14" t="n">
        <f aca="false">SUM(AM188:AN188)</f>
        <v>1018305696</v>
      </c>
      <c r="AP188" s="16" t="n">
        <f aca="false">ROUND(AM188/AO188*100,2)</f>
        <v>90.96</v>
      </c>
      <c r="AQ188" s="16" t="n">
        <f aca="false">ROUND(AN188/AO188*100,2)</f>
        <v>9.04</v>
      </c>
    </row>
    <row r="189" customFormat="false" ht="12.75" hidden="false" customHeight="false" outlineLevel="0" collapsed="false">
      <c r="A189" s="9" t="n">
        <v>183</v>
      </c>
      <c r="B189" s="13" t="s">
        <v>217</v>
      </c>
      <c r="C189" s="14" t="n">
        <v>30307822</v>
      </c>
      <c r="D189" s="14" t="n">
        <v>33632622</v>
      </c>
      <c r="E189" s="14" t="n">
        <f aca="false">SUM(C189:D189)</f>
        <v>63940444</v>
      </c>
      <c r="F189" s="15" t="n">
        <f aca="false">ROUND(C189/E189*100,2)</f>
        <v>47.4</v>
      </c>
      <c r="G189" s="15" t="n">
        <f aca="false">ROUND(D189/E189*100,2)</f>
        <v>52.6</v>
      </c>
      <c r="H189" s="15"/>
      <c r="I189" s="14" t="n">
        <v>30765409</v>
      </c>
      <c r="J189" s="14" t="n">
        <v>32986424</v>
      </c>
      <c r="K189" s="14" t="n">
        <f aca="false">SUM(I189:J189)</f>
        <v>63751833</v>
      </c>
      <c r="L189" s="15" t="n">
        <f aca="false">ROUND(I189/K189*100,2)</f>
        <v>48.26</v>
      </c>
      <c r="M189" s="15" t="n">
        <f aca="false">ROUND(J189/K189*100,2)</f>
        <v>51.74</v>
      </c>
      <c r="N189" s="15"/>
      <c r="O189" s="14" t="n">
        <v>31332447</v>
      </c>
      <c r="P189" s="14" t="n">
        <v>3788700</v>
      </c>
      <c r="Q189" s="14" t="n">
        <f aca="false">SUM(O189:P189)</f>
        <v>35121147</v>
      </c>
      <c r="R189" s="15" t="n">
        <f aca="false">ROUND(O189/Q189*100,2)</f>
        <v>89.21</v>
      </c>
      <c r="S189" s="15" t="n">
        <f aca="false">ROUND(P189/Q189*100,2)</f>
        <v>10.79</v>
      </c>
      <c r="T189" s="15"/>
      <c r="U189" s="14" t="n">
        <v>29301000</v>
      </c>
      <c r="V189" s="14" t="n">
        <v>2572200</v>
      </c>
      <c r="W189" s="14" t="n">
        <f aca="false">SUM(U189:V189)</f>
        <v>31873200</v>
      </c>
      <c r="X189" s="15" t="n">
        <f aca="false">ROUND(U189/W189*100,2)</f>
        <v>91.93</v>
      </c>
      <c r="Y189" s="15" t="n">
        <f aca="false">ROUND(V189/W189*100,2)</f>
        <v>8.07</v>
      </c>
      <c r="Z189" s="15"/>
      <c r="AA189" s="14" t="n">
        <v>30237395</v>
      </c>
      <c r="AB189" s="14" t="n">
        <v>2999300</v>
      </c>
      <c r="AC189" s="14" t="n">
        <f aca="false">SUM(AA189:AB189)</f>
        <v>33236695</v>
      </c>
      <c r="AD189" s="15" t="n">
        <f aca="false">ROUND(AA189/AC189*100,2)</f>
        <v>90.98</v>
      </c>
      <c r="AE189" s="15" t="n">
        <f aca="false">ROUND(AB189/AC189*100,2)</f>
        <v>9.02</v>
      </c>
      <c r="AF189" s="15"/>
      <c r="AG189" s="14" t="n">
        <v>31269210</v>
      </c>
      <c r="AH189" s="14" t="n">
        <v>3509100</v>
      </c>
      <c r="AI189" s="14" t="n">
        <f aca="false">SUM(AG189:AH189)</f>
        <v>34778310</v>
      </c>
      <c r="AJ189" s="15" t="n">
        <f aca="false">ROUND(AG189/AI189*100,2)</f>
        <v>89.91</v>
      </c>
      <c r="AK189" s="15" t="n">
        <f aca="false">ROUND(AH189/AI189*100,2)</f>
        <v>10.09</v>
      </c>
      <c r="AL189" s="15"/>
      <c r="AM189" s="14" t="n">
        <v>32204675</v>
      </c>
      <c r="AN189" s="14" t="n">
        <v>5095600</v>
      </c>
      <c r="AO189" s="14" t="n">
        <f aca="false">SUM(AM189:AN189)</f>
        <v>37300275</v>
      </c>
      <c r="AP189" s="16" t="n">
        <f aca="false">ROUND(AM189/AO189*100,2)</f>
        <v>86.34</v>
      </c>
      <c r="AQ189" s="16" t="n">
        <f aca="false">ROUND(AN189/AO189*100,2)</f>
        <v>13.66</v>
      </c>
    </row>
    <row r="190" customFormat="false" ht="12.75" hidden="false" customHeight="false" outlineLevel="0" collapsed="false">
      <c r="A190" s="9" t="n">
        <v>184</v>
      </c>
      <c r="B190" s="13" t="s">
        <v>218</v>
      </c>
      <c r="C190" s="14" t="n">
        <v>482486191</v>
      </c>
      <c r="D190" s="14" t="n">
        <v>79159960</v>
      </c>
      <c r="E190" s="14" t="n">
        <f aca="false">SUM(C190:D190)</f>
        <v>561646151</v>
      </c>
      <c r="F190" s="15" t="n">
        <f aca="false">ROUND(C190/E190*100,2)</f>
        <v>85.91</v>
      </c>
      <c r="G190" s="15" t="n">
        <f aca="false">ROUND(D190/E190*100,2)</f>
        <v>14.09</v>
      </c>
      <c r="H190" s="15"/>
      <c r="I190" s="14" t="n">
        <v>492689169</v>
      </c>
      <c r="J190" s="14" t="n">
        <v>83708680</v>
      </c>
      <c r="K190" s="14" t="n">
        <f aca="false">SUM(I190:J190)</f>
        <v>576397849</v>
      </c>
      <c r="L190" s="15" t="n">
        <f aca="false">ROUND(I190/K190*100,2)</f>
        <v>85.48</v>
      </c>
      <c r="M190" s="15" t="n">
        <f aca="false">ROUND(J190/K190*100,2)</f>
        <v>14.52</v>
      </c>
      <c r="N190" s="15"/>
      <c r="O190" s="14" t="n">
        <v>520869973</v>
      </c>
      <c r="P190" s="14" t="n">
        <v>84542840</v>
      </c>
      <c r="Q190" s="14" t="n">
        <f aca="false">SUM(O190:P190)</f>
        <v>605412813</v>
      </c>
      <c r="R190" s="15" t="n">
        <f aca="false">ROUND(O190/Q190*100,2)</f>
        <v>86.04</v>
      </c>
      <c r="S190" s="15" t="n">
        <f aca="false">ROUND(P190/Q190*100,2)</f>
        <v>13.96</v>
      </c>
      <c r="T190" s="15"/>
      <c r="U190" s="14" t="n">
        <v>536722094</v>
      </c>
      <c r="V190" s="14" t="n">
        <v>81045390</v>
      </c>
      <c r="W190" s="14" t="n">
        <f aca="false">SUM(U190:V190)</f>
        <v>617767484</v>
      </c>
      <c r="X190" s="15" t="n">
        <f aca="false">ROUND(U190/W190*100,2)</f>
        <v>86.88</v>
      </c>
      <c r="Y190" s="15" t="n">
        <f aca="false">ROUND(V190/W190*100,2)</f>
        <v>13.12</v>
      </c>
      <c r="Z190" s="15"/>
      <c r="AA190" s="14" t="n">
        <v>533624756</v>
      </c>
      <c r="AB190" s="14" t="n">
        <v>81212140</v>
      </c>
      <c r="AC190" s="14" t="n">
        <f aca="false">SUM(AA190:AB190)</f>
        <v>614836896</v>
      </c>
      <c r="AD190" s="15" t="n">
        <f aca="false">ROUND(AA190/AC190*100,2)</f>
        <v>86.79</v>
      </c>
      <c r="AE190" s="15" t="n">
        <f aca="false">ROUND(AB190/AC190*100,2)</f>
        <v>13.21</v>
      </c>
      <c r="AF190" s="15"/>
      <c r="AG190" s="14" t="n">
        <v>565582737</v>
      </c>
      <c r="AH190" s="14" t="n">
        <v>80993050</v>
      </c>
      <c r="AI190" s="14" t="n">
        <f aca="false">SUM(AG190:AH190)</f>
        <v>646575787</v>
      </c>
      <c r="AJ190" s="15" t="n">
        <f aca="false">ROUND(AG190/AI190*100,2)</f>
        <v>87.47</v>
      </c>
      <c r="AK190" s="15" t="n">
        <f aca="false">ROUND(AH190/AI190*100,2)</f>
        <v>12.53</v>
      </c>
      <c r="AL190" s="15"/>
      <c r="AM190" s="14" t="n">
        <v>648110431</v>
      </c>
      <c r="AN190" s="14" t="n">
        <v>88142320</v>
      </c>
      <c r="AO190" s="14" t="n">
        <f aca="false">SUM(AM190:AN190)</f>
        <v>736252751</v>
      </c>
      <c r="AP190" s="16" t="n">
        <f aca="false">ROUND(AM190/AO190*100,2)</f>
        <v>88.03</v>
      </c>
      <c r="AQ190" s="16" t="n">
        <f aca="false">ROUND(AN190/AO190*100,2)</f>
        <v>11.97</v>
      </c>
    </row>
    <row r="191" customFormat="false" ht="12.75" hidden="false" customHeight="false" outlineLevel="0" collapsed="false">
      <c r="A191" s="9" t="n">
        <v>185</v>
      </c>
      <c r="B191" s="13" t="s">
        <v>219</v>
      </c>
      <c r="C191" s="14" t="n">
        <v>1280831935</v>
      </c>
      <c r="D191" s="14" t="n">
        <v>114370100</v>
      </c>
      <c r="E191" s="14" t="n">
        <f aca="false">SUM(C191:D191)</f>
        <v>1395202035</v>
      </c>
      <c r="F191" s="15" t="n">
        <f aca="false">ROUND(C191/E191*100,2)</f>
        <v>91.8</v>
      </c>
      <c r="G191" s="15" t="n">
        <f aca="false">ROUND(D191/E191*100,2)</f>
        <v>8.2</v>
      </c>
      <c r="H191" s="15"/>
      <c r="I191" s="14" t="n">
        <v>1230468535</v>
      </c>
      <c r="J191" s="14" t="n">
        <v>104135050</v>
      </c>
      <c r="K191" s="14" t="n">
        <f aca="false">SUM(I191:J191)</f>
        <v>1334603585</v>
      </c>
      <c r="L191" s="15" t="n">
        <f aca="false">ROUND(I191/K191*100,2)</f>
        <v>92.2</v>
      </c>
      <c r="M191" s="15" t="n">
        <f aca="false">ROUND(J191/K191*100,2)</f>
        <v>7.8</v>
      </c>
      <c r="N191" s="15"/>
      <c r="O191" s="14" t="n">
        <v>1199890735</v>
      </c>
      <c r="P191" s="14" t="n">
        <v>90337300</v>
      </c>
      <c r="Q191" s="14" t="n">
        <f aca="false">SUM(O191:P191)</f>
        <v>1290228035</v>
      </c>
      <c r="R191" s="15" t="n">
        <f aca="false">ROUND(O191/Q191*100,2)</f>
        <v>93</v>
      </c>
      <c r="S191" s="15" t="n">
        <f aca="false">ROUND(P191/Q191*100,2)</f>
        <v>7</v>
      </c>
      <c r="T191" s="15"/>
      <c r="U191" s="14" t="n">
        <v>1249135105</v>
      </c>
      <c r="V191" s="14" t="n">
        <v>92823600</v>
      </c>
      <c r="W191" s="14" t="n">
        <f aca="false">SUM(U191:V191)</f>
        <v>1341958705</v>
      </c>
      <c r="X191" s="15" t="n">
        <f aca="false">ROUND(U191/W191*100,2)</f>
        <v>93.08</v>
      </c>
      <c r="Y191" s="15" t="n">
        <f aca="false">ROUND(V191/W191*100,2)</f>
        <v>6.92</v>
      </c>
      <c r="Z191" s="15"/>
      <c r="AA191" s="14" t="n">
        <v>1267920445</v>
      </c>
      <c r="AB191" s="14" t="n">
        <v>103675350</v>
      </c>
      <c r="AC191" s="14" t="n">
        <f aca="false">SUM(AA191:AB191)</f>
        <v>1371595795</v>
      </c>
      <c r="AD191" s="15" t="n">
        <f aca="false">ROUND(AA191/AC191*100,2)</f>
        <v>92.44</v>
      </c>
      <c r="AE191" s="15" t="n">
        <f aca="false">ROUND(AB191/AC191*100,2)</f>
        <v>7.56</v>
      </c>
      <c r="AF191" s="15"/>
      <c r="AG191" s="14" t="n">
        <v>1347712165</v>
      </c>
      <c r="AH191" s="14" t="n">
        <v>110901600</v>
      </c>
      <c r="AI191" s="14" t="n">
        <f aca="false">SUM(AG191:AH191)</f>
        <v>1458613765</v>
      </c>
      <c r="AJ191" s="15" t="n">
        <f aca="false">ROUND(AG191/AI191*100,2)</f>
        <v>92.4</v>
      </c>
      <c r="AK191" s="15" t="n">
        <f aca="false">ROUND(AH191/AI191*100,2)</f>
        <v>7.6</v>
      </c>
      <c r="AL191" s="15"/>
      <c r="AM191" s="14" t="n">
        <v>1403619750</v>
      </c>
      <c r="AN191" s="14" t="n">
        <v>113067400</v>
      </c>
      <c r="AO191" s="14" t="n">
        <f aca="false">SUM(AM191:AN191)</f>
        <v>1516687150</v>
      </c>
      <c r="AP191" s="16" t="n">
        <f aca="false">ROUND(AM191/AO191*100,2)</f>
        <v>92.55</v>
      </c>
      <c r="AQ191" s="16" t="n">
        <f aca="false">ROUND(AN191/AO191*100,2)</f>
        <v>7.45</v>
      </c>
    </row>
    <row r="192" customFormat="false" ht="12.75" hidden="false" customHeight="false" outlineLevel="0" collapsed="false">
      <c r="A192" s="9" t="n">
        <v>186</v>
      </c>
      <c r="B192" s="13" t="s">
        <v>220</v>
      </c>
      <c r="C192" s="14" t="n">
        <v>628657265</v>
      </c>
      <c r="D192" s="14" t="n">
        <v>43585300</v>
      </c>
      <c r="E192" s="14" t="n">
        <f aca="false">SUM(C192:D192)</f>
        <v>672242565</v>
      </c>
      <c r="F192" s="15" t="n">
        <f aca="false">ROUND(C192/E192*100,2)</f>
        <v>93.52</v>
      </c>
      <c r="G192" s="15" t="n">
        <f aca="false">ROUND(D192/E192*100,2)</f>
        <v>6.48</v>
      </c>
      <c r="H192" s="15"/>
      <c r="I192" s="14" t="n">
        <v>547677100</v>
      </c>
      <c r="J192" s="14" t="n">
        <v>43277300</v>
      </c>
      <c r="K192" s="14" t="n">
        <f aca="false">SUM(I192:J192)</f>
        <v>590954400</v>
      </c>
      <c r="L192" s="15" t="n">
        <f aca="false">ROUND(I192/K192*100,2)</f>
        <v>92.68</v>
      </c>
      <c r="M192" s="15" t="n">
        <f aca="false">ROUND(J192/K192*100,2)</f>
        <v>7.32</v>
      </c>
      <c r="N192" s="15"/>
      <c r="O192" s="14" t="n">
        <v>550949618</v>
      </c>
      <c r="P192" s="14" t="n">
        <v>43340800</v>
      </c>
      <c r="Q192" s="14" t="n">
        <f aca="false">SUM(O192:P192)</f>
        <v>594290418</v>
      </c>
      <c r="R192" s="15" t="n">
        <f aca="false">ROUND(O192/Q192*100,2)</f>
        <v>92.71</v>
      </c>
      <c r="S192" s="15" t="n">
        <f aca="false">ROUND(P192/Q192*100,2)</f>
        <v>7.29</v>
      </c>
      <c r="T192" s="15"/>
      <c r="U192" s="14" t="n">
        <v>546746510</v>
      </c>
      <c r="V192" s="14" t="n">
        <v>44469500</v>
      </c>
      <c r="W192" s="14" t="n">
        <f aca="false">SUM(U192:V192)</f>
        <v>591216010</v>
      </c>
      <c r="X192" s="15" t="n">
        <f aca="false">ROUND(U192/W192*100,2)</f>
        <v>92.48</v>
      </c>
      <c r="Y192" s="15" t="n">
        <f aca="false">ROUND(V192/W192*100,2)</f>
        <v>7.52</v>
      </c>
      <c r="Z192" s="15"/>
      <c r="AA192" s="14" t="n">
        <v>516272329</v>
      </c>
      <c r="AB192" s="14" t="n">
        <v>57285300</v>
      </c>
      <c r="AC192" s="14" t="n">
        <f aca="false">SUM(AA192:AB192)</f>
        <v>573557629</v>
      </c>
      <c r="AD192" s="15" t="n">
        <f aca="false">ROUND(AA192/AC192*100,2)</f>
        <v>90.01</v>
      </c>
      <c r="AE192" s="15" t="n">
        <f aca="false">ROUND(AB192/AC192*100,2)</f>
        <v>9.99</v>
      </c>
      <c r="AF192" s="15"/>
      <c r="AG192" s="14" t="n">
        <v>529890652</v>
      </c>
      <c r="AH192" s="14" t="n">
        <v>57161800</v>
      </c>
      <c r="AI192" s="14" t="n">
        <f aca="false">SUM(AG192:AH192)</f>
        <v>587052452</v>
      </c>
      <c r="AJ192" s="15" t="n">
        <f aca="false">ROUND(AG192/AI192*100,2)</f>
        <v>90.26</v>
      </c>
      <c r="AK192" s="15" t="n">
        <f aca="false">ROUND(AH192/AI192*100,2)</f>
        <v>9.74</v>
      </c>
      <c r="AL192" s="15"/>
      <c r="AM192" s="14" t="n">
        <v>535939929</v>
      </c>
      <c r="AN192" s="14" t="n">
        <v>56154600</v>
      </c>
      <c r="AO192" s="14" t="n">
        <f aca="false">SUM(AM192:AN192)</f>
        <v>592094529</v>
      </c>
      <c r="AP192" s="16" t="n">
        <f aca="false">ROUND(AM192/AO192*100,2)</f>
        <v>90.52</v>
      </c>
      <c r="AQ192" s="16" t="n">
        <f aca="false">ROUND(AN192/AO192*100,2)</f>
        <v>9.48</v>
      </c>
    </row>
    <row r="193" customFormat="false" ht="12.75" hidden="false" customHeight="false" outlineLevel="0" collapsed="false">
      <c r="A193" s="9" t="n">
        <v>187</v>
      </c>
      <c r="B193" s="13" t="s">
        <v>221</v>
      </c>
      <c r="C193" s="14" t="n">
        <v>427811750</v>
      </c>
      <c r="D193" s="14" t="n">
        <v>29934500</v>
      </c>
      <c r="E193" s="14" t="n">
        <f aca="false">SUM(C193:D193)</f>
        <v>457746250</v>
      </c>
      <c r="F193" s="15" t="n">
        <f aca="false">ROUND(C193/E193*100,2)</f>
        <v>93.46</v>
      </c>
      <c r="G193" s="15" t="n">
        <f aca="false">ROUND(D193/E193*100,2)</f>
        <v>6.54</v>
      </c>
      <c r="H193" s="15"/>
      <c r="I193" s="14" t="n">
        <v>430146339</v>
      </c>
      <c r="J193" s="14" t="n">
        <v>29983500</v>
      </c>
      <c r="K193" s="14" t="n">
        <f aca="false">SUM(I193:J193)</f>
        <v>460129839</v>
      </c>
      <c r="L193" s="15" t="n">
        <f aca="false">ROUND(I193/K193*100,2)</f>
        <v>93.48</v>
      </c>
      <c r="M193" s="15" t="n">
        <f aca="false">ROUND(J193/K193*100,2)</f>
        <v>6.52</v>
      </c>
      <c r="N193" s="15"/>
      <c r="O193" s="14" t="n">
        <v>432262470</v>
      </c>
      <c r="P193" s="14" t="n">
        <v>29998200</v>
      </c>
      <c r="Q193" s="14" t="n">
        <f aca="false">SUM(O193:P193)</f>
        <v>462260670</v>
      </c>
      <c r="R193" s="15" t="n">
        <f aca="false">ROUND(O193/Q193*100,2)</f>
        <v>93.51</v>
      </c>
      <c r="S193" s="15" t="n">
        <f aca="false">ROUND(P193/Q193*100,2)</f>
        <v>6.49</v>
      </c>
      <c r="T193" s="15"/>
      <c r="U193" s="14" t="n">
        <v>439249810</v>
      </c>
      <c r="V193" s="14" t="n">
        <v>31095700</v>
      </c>
      <c r="W193" s="14" t="n">
        <f aca="false">SUM(U193:V193)</f>
        <v>470345510</v>
      </c>
      <c r="X193" s="15" t="n">
        <f aca="false">ROUND(U193/W193*100,2)</f>
        <v>93.39</v>
      </c>
      <c r="Y193" s="15" t="n">
        <f aca="false">ROUND(V193/W193*100,2)</f>
        <v>6.61</v>
      </c>
      <c r="Z193" s="15"/>
      <c r="AA193" s="14" t="n">
        <v>447845320</v>
      </c>
      <c r="AB193" s="14" t="n">
        <v>31557700</v>
      </c>
      <c r="AC193" s="14" t="n">
        <f aca="false">SUM(AA193:AB193)</f>
        <v>479403020</v>
      </c>
      <c r="AD193" s="15" t="n">
        <f aca="false">ROUND(AA193/AC193*100,2)</f>
        <v>93.42</v>
      </c>
      <c r="AE193" s="15" t="n">
        <f aca="false">ROUND(AB193/AC193*100,2)</f>
        <v>6.58</v>
      </c>
      <c r="AF193" s="15"/>
      <c r="AG193" s="14" t="n">
        <v>451017480</v>
      </c>
      <c r="AH193" s="14" t="n">
        <v>31704600</v>
      </c>
      <c r="AI193" s="14" t="n">
        <f aca="false">SUM(AG193:AH193)</f>
        <v>482722080</v>
      </c>
      <c r="AJ193" s="15" t="n">
        <f aca="false">ROUND(AG193/AI193*100,2)</f>
        <v>93.43</v>
      </c>
      <c r="AK193" s="15" t="n">
        <f aca="false">ROUND(AH193/AI193*100,2)</f>
        <v>6.57</v>
      </c>
      <c r="AL193" s="15"/>
      <c r="AM193" s="14" t="n">
        <v>498461396</v>
      </c>
      <c r="AN193" s="14" t="n">
        <v>29464600</v>
      </c>
      <c r="AO193" s="14" t="n">
        <f aca="false">SUM(AM193:AN193)</f>
        <v>527925996</v>
      </c>
      <c r="AP193" s="16" t="n">
        <f aca="false">ROUND(AM193/AO193*100,2)</f>
        <v>94.42</v>
      </c>
      <c r="AQ193" s="16" t="n">
        <f aca="false">ROUND(AN193/AO193*100,2)</f>
        <v>5.58</v>
      </c>
    </row>
    <row r="194" customFormat="false" ht="12.75" hidden="false" customHeight="false" outlineLevel="0" collapsed="false">
      <c r="A194" s="9" t="n">
        <v>188</v>
      </c>
      <c r="B194" s="13" t="s">
        <v>222</v>
      </c>
      <c r="C194" s="14" t="n">
        <v>100081535</v>
      </c>
      <c r="D194" s="14" t="n">
        <v>8564900</v>
      </c>
      <c r="E194" s="14" t="n">
        <f aca="false">SUM(C194:D194)</f>
        <v>108646435</v>
      </c>
      <c r="F194" s="15" t="n">
        <f aca="false">ROUND(C194/E194*100,2)</f>
        <v>92.12</v>
      </c>
      <c r="G194" s="15" t="n">
        <f aca="false">ROUND(D194/E194*100,2)</f>
        <v>7.88</v>
      </c>
      <c r="H194" s="15"/>
      <c r="I194" s="14" t="n">
        <v>103099875</v>
      </c>
      <c r="J194" s="14" t="n">
        <v>9088200</v>
      </c>
      <c r="K194" s="14" t="n">
        <f aca="false">SUM(I194:J194)</f>
        <v>112188075</v>
      </c>
      <c r="L194" s="15" t="n">
        <f aca="false">ROUND(I194/K194*100,2)</f>
        <v>91.9</v>
      </c>
      <c r="M194" s="15" t="n">
        <f aca="false">ROUND(J194/K194*100,2)</f>
        <v>8.1</v>
      </c>
      <c r="N194" s="15"/>
      <c r="O194" s="14" t="n">
        <v>103183555</v>
      </c>
      <c r="P194" s="14" t="n">
        <v>9483100</v>
      </c>
      <c r="Q194" s="14" t="n">
        <f aca="false">SUM(O194:P194)</f>
        <v>112666655</v>
      </c>
      <c r="R194" s="15" t="n">
        <f aca="false">ROUND(O194/Q194*100,2)</f>
        <v>91.58</v>
      </c>
      <c r="S194" s="15" t="n">
        <f aca="false">ROUND(P194/Q194*100,2)</f>
        <v>8.42</v>
      </c>
      <c r="T194" s="15"/>
      <c r="U194" s="14" t="n">
        <v>109571000</v>
      </c>
      <c r="V194" s="14" t="n">
        <v>10102800</v>
      </c>
      <c r="W194" s="14" t="n">
        <f aca="false">SUM(U194:V194)</f>
        <v>119673800</v>
      </c>
      <c r="X194" s="15" t="n">
        <f aca="false">ROUND(U194/W194*100,2)</f>
        <v>91.56</v>
      </c>
      <c r="Y194" s="15" t="n">
        <f aca="false">ROUND(V194/W194*100,2)</f>
        <v>8.44</v>
      </c>
      <c r="Z194" s="15"/>
      <c r="AA194" s="14" t="n">
        <v>109297580</v>
      </c>
      <c r="AB194" s="14" t="n">
        <v>10162100</v>
      </c>
      <c r="AC194" s="14" t="n">
        <f aca="false">SUM(AA194:AB194)</f>
        <v>119459680</v>
      </c>
      <c r="AD194" s="15" t="n">
        <f aca="false">ROUND(AA194/AC194*100,2)</f>
        <v>91.49</v>
      </c>
      <c r="AE194" s="15" t="n">
        <f aca="false">ROUND(AB194/AC194*100,2)</f>
        <v>8.51</v>
      </c>
      <c r="AF194" s="15"/>
      <c r="AG194" s="14" t="n">
        <v>112599060</v>
      </c>
      <c r="AH194" s="14" t="n">
        <v>10155700</v>
      </c>
      <c r="AI194" s="14" t="n">
        <f aca="false">SUM(AG194:AH194)</f>
        <v>122754760</v>
      </c>
      <c r="AJ194" s="15" t="n">
        <f aca="false">ROUND(AG194/AI194*100,2)</f>
        <v>91.73</v>
      </c>
      <c r="AK194" s="15" t="n">
        <f aca="false">ROUND(AH194/AI194*100,2)</f>
        <v>8.27</v>
      </c>
      <c r="AL194" s="15"/>
      <c r="AM194" s="14" t="n">
        <v>119825280</v>
      </c>
      <c r="AN194" s="14" t="n">
        <v>10571400</v>
      </c>
      <c r="AO194" s="14" t="n">
        <f aca="false">SUM(AM194:AN194)</f>
        <v>130396680</v>
      </c>
      <c r="AP194" s="16" t="n">
        <f aca="false">ROUND(AM194/AO194*100,2)</f>
        <v>91.89</v>
      </c>
      <c r="AQ194" s="16" t="n">
        <f aca="false">ROUND(AN194/AO194*100,2)</f>
        <v>8.11</v>
      </c>
    </row>
    <row r="195" customFormat="false" ht="12.75" hidden="false" customHeight="false" outlineLevel="0" collapsed="false">
      <c r="A195" s="9" t="n">
        <v>189</v>
      </c>
      <c r="B195" s="13" t="s">
        <v>223</v>
      </c>
      <c r="C195" s="14" t="n">
        <v>1830622832</v>
      </c>
      <c r="D195" s="14" t="n">
        <v>165711052</v>
      </c>
      <c r="E195" s="14" t="n">
        <f aca="false">SUM(C195:D195)</f>
        <v>1996333884</v>
      </c>
      <c r="F195" s="15" t="n">
        <f aca="false">ROUND(C195/E195*100,2)</f>
        <v>91.7</v>
      </c>
      <c r="G195" s="15" t="n">
        <f aca="false">ROUND(D195/E195*100,2)</f>
        <v>8.3</v>
      </c>
      <c r="H195" s="15"/>
      <c r="I195" s="14" t="n">
        <v>1655960818</v>
      </c>
      <c r="J195" s="14" t="n">
        <v>141316900</v>
      </c>
      <c r="K195" s="14" t="n">
        <f aca="false">SUM(I195:J195)</f>
        <v>1797277718</v>
      </c>
      <c r="L195" s="15" t="n">
        <f aca="false">ROUND(I195/K195*100,2)</f>
        <v>92.14</v>
      </c>
      <c r="M195" s="15" t="n">
        <f aca="false">ROUND(J195/K195*100,2)</f>
        <v>7.86</v>
      </c>
      <c r="N195" s="15"/>
      <c r="O195" s="14" t="n">
        <v>1663907132</v>
      </c>
      <c r="P195" s="14" t="n">
        <v>140824900</v>
      </c>
      <c r="Q195" s="14" t="n">
        <f aca="false">SUM(O195:P195)</f>
        <v>1804732032</v>
      </c>
      <c r="R195" s="15" t="n">
        <f aca="false">ROUND(O195/Q195*100,2)</f>
        <v>92.2</v>
      </c>
      <c r="S195" s="15" t="n">
        <f aca="false">ROUND(P195/Q195*100,2)</f>
        <v>7.8</v>
      </c>
      <c r="T195" s="15"/>
      <c r="U195" s="14" t="n">
        <v>1675103225</v>
      </c>
      <c r="V195" s="14" t="n">
        <v>150954100</v>
      </c>
      <c r="W195" s="14" t="n">
        <f aca="false">SUM(U195:V195)</f>
        <v>1826057325</v>
      </c>
      <c r="X195" s="15" t="n">
        <f aca="false">ROUND(U195/W195*100,2)</f>
        <v>91.73</v>
      </c>
      <c r="Y195" s="15" t="n">
        <f aca="false">ROUND(V195/W195*100,2)</f>
        <v>8.27</v>
      </c>
      <c r="Z195" s="15"/>
      <c r="AA195" s="14" t="n">
        <v>1737053677</v>
      </c>
      <c r="AB195" s="14" t="n">
        <v>168766850</v>
      </c>
      <c r="AC195" s="14" t="n">
        <f aca="false">SUM(AA195:AB195)</f>
        <v>1905820527</v>
      </c>
      <c r="AD195" s="15" t="n">
        <f aca="false">ROUND(AA195/AC195*100,2)</f>
        <v>91.14</v>
      </c>
      <c r="AE195" s="15" t="n">
        <f aca="false">ROUND(AB195/AC195*100,2)</f>
        <v>8.86</v>
      </c>
      <c r="AF195" s="15"/>
      <c r="AG195" s="14" t="n">
        <v>1737309358</v>
      </c>
      <c r="AH195" s="14" t="n">
        <v>174263950</v>
      </c>
      <c r="AI195" s="14" t="n">
        <f aca="false">SUM(AG195:AH195)</f>
        <v>1911573308</v>
      </c>
      <c r="AJ195" s="15" t="n">
        <f aca="false">ROUND(AG195/AI195*100,2)</f>
        <v>90.88</v>
      </c>
      <c r="AK195" s="15" t="n">
        <f aca="false">ROUND(AH195/AI195*100,2)</f>
        <v>9.12</v>
      </c>
      <c r="AL195" s="15"/>
      <c r="AM195" s="14" t="n">
        <v>1751131133</v>
      </c>
      <c r="AN195" s="14" t="n">
        <v>179758450</v>
      </c>
      <c r="AO195" s="14" t="n">
        <f aca="false">SUM(AM195:AN195)</f>
        <v>1930889583</v>
      </c>
      <c r="AP195" s="16" t="n">
        <f aca="false">ROUND(AM195/AO195*100,2)</f>
        <v>90.69</v>
      </c>
      <c r="AQ195" s="16" t="n">
        <f aca="false">ROUND(AN195/AO195*100,2)</f>
        <v>9.31</v>
      </c>
    </row>
    <row r="196" customFormat="false" ht="12.75" hidden="false" customHeight="false" outlineLevel="0" collapsed="false">
      <c r="A196" s="9" t="n">
        <v>190</v>
      </c>
      <c r="B196" s="13" t="s">
        <v>224</v>
      </c>
      <c r="C196" s="14" t="n">
        <v>11212612</v>
      </c>
      <c r="D196" s="14" t="n">
        <v>3434000</v>
      </c>
      <c r="E196" s="14" t="n">
        <f aca="false">SUM(C196:D196)</f>
        <v>14646612</v>
      </c>
      <c r="F196" s="15" t="n">
        <f aca="false">ROUND(C196/E196*100,2)</f>
        <v>76.55</v>
      </c>
      <c r="G196" s="15" t="n">
        <f aca="false">ROUND(D196/E196*100,2)</f>
        <v>23.45</v>
      </c>
      <c r="H196" s="15"/>
      <c r="I196" s="14" t="n">
        <v>17593897</v>
      </c>
      <c r="J196" s="14" t="n">
        <v>4086950</v>
      </c>
      <c r="K196" s="14" t="n">
        <f aca="false">SUM(I196:J196)</f>
        <v>21680847</v>
      </c>
      <c r="L196" s="15" t="n">
        <f aca="false">ROUND(I196/K196*100,2)</f>
        <v>81.15</v>
      </c>
      <c r="M196" s="15" t="n">
        <f aca="false">ROUND(J196/K196*100,2)</f>
        <v>18.85</v>
      </c>
      <c r="N196" s="15"/>
      <c r="O196" s="14" t="n">
        <v>17617235</v>
      </c>
      <c r="P196" s="14" t="n">
        <v>4086950</v>
      </c>
      <c r="Q196" s="14" t="n">
        <f aca="false">SUM(O196:P196)</f>
        <v>21704185</v>
      </c>
      <c r="R196" s="15" t="n">
        <f aca="false">ROUND(O196/Q196*100,2)</f>
        <v>81.17</v>
      </c>
      <c r="S196" s="15" t="n">
        <f aca="false">ROUND(P196/Q196*100,2)</f>
        <v>18.83</v>
      </c>
      <c r="T196" s="15"/>
      <c r="U196" s="14" t="n">
        <v>17631235</v>
      </c>
      <c r="V196" s="14" t="n">
        <v>4086950</v>
      </c>
      <c r="W196" s="14" t="n">
        <f aca="false">SUM(U196:V196)</f>
        <v>21718185</v>
      </c>
      <c r="X196" s="15" t="n">
        <f aca="false">ROUND(U196/W196*100,2)</f>
        <v>81.18</v>
      </c>
      <c r="Y196" s="15" t="n">
        <f aca="false">ROUND(V196/W196*100,2)</f>
        <v>18.82</v>
      </c>
      <c r="Z196" s="15"/>
      <c r="AA196" s="14" t="n">
        <v>17761382</v>
      </c>
      <c r="AB196" s="14" t="n">
        <v>4086950</v>
      </c>
      <c r="AC196" s="14" t="n">
        <f aca="false">SUM(AA196:AB196)</f>
        <v>21848332</v>
      </c>
      <c r="AD196" s="15" t="n">
        <f aca="false">ROUND(AA196/AC196*100,2)</f>
        <v>81.29</v>
      </c>
      <c r="AE196" s="15" t="n">
        <f aca="false">ROUND(AB196/AC196*100,2)</f>
        <v>18.71</v>
      </c>
      <c r="AF196" s="15"/>
      <c r="AG196" s="14" t="n">
        <v>19731061</v>
      </c>
      <c r="AH196" s="14" t="n">
        <v>2335868</v>
      </c>
      <c r="AI196" s="14" t="n">
        <f aca="false">SUM(AG196:AH196)</f>
        <v>22066929</v>
      </c>
      <c r="AJ196" s="15" t="n">
        <f aca="false">ROUND(AG196/AI196*100,2)</f>
        <v>89.41</v>
      </c>
      <c r="AK196" s="15" t="n">
        <f aca="false">ROUND(AH196/AI196*100,2)</f>
        <v>10.59</v>
      </c>
      <c r="AL196" s="15"/>
      <c r="AM196" s="14" t="n">
        <v>19760177</v>
      </c>
      <c r="AN196" s="14" t="n">
        <v>2426803</v>
      </c>
      <c r="AO196" s="14" t="n">
        <f aca="false">SUM(AM196:AN196)</f>
        <v>22186980</v>
      </c>
      <c r="AP196" s="16" t="n">
        <f aca="false">ROUND(AM196/AO196*100,2)</f>
        <v>89.06</v>
      </c>
      <c r="AQ196" s="16" t="n">
        <f aca="false">ROUND(AN196/AO196*100,2)</f>
        <v>10.94</v>
      </c>
    </row>
    <row r="197" customFormat="false" ht="12.75" hidden="false" customHeight="false" outlineLevel="0" collapsed="false">
      <c r="A197" s="9" t="n">
        <v>191</v>
      </c>
      <c r="B197" s="13" t="s">
        <v>225</v>
      </c>
      <c r="C197" s="14" t="n">
        <v>360683997</v>
      </c>
      <c r="D197" s="14" t="n">
        <v>57921500</v>
      </c>
      <c r="E197" s="14" t="n">
        <f aca="false">SUM(C197:D197)</f>
        <v>418605497</v>
      </c>
      <c r="F197" s="15" t="n">
        <f aca="false">ROUND(C197/E197*100,2)</f>
        <v>86.16</v>
      </c>
      <c r="G197" s="15" t="n">
        <f aca="false">ROUND(D197/E197*100,2)</f>
        <v>13.84</v>
      </c>
      <c r="H197" s="15"/>
      <c r="I197" s="14" t="n">
        <v>362197888</v>
      </c>
      <c r="J197" s="14" t="n">
        <v>63111581</v>
      </c>
      <c r="K197" s="14" t="n">
        <f aca="false">SUM(I197:J197)</f>
        <v>425309469</v>
      </c>
      <c r="L197" s="15" t="n">
        <f aca="false">ROUND(I197/K197*100,2)</f>
        <v>85.16</v>
      </c>
      <c r="M197" s="15" t="n">
        <f aca="false">ROUND(J197/K197*100,2)</f>
        <v>14.84</v>
      </c>
      <c r="N197" s="15"/>
      <c r="O197" s="14" t="n">
        <v>367842828</v>
      </c>
      <c r="P197" s="14" t="n">
        <v>62327600</v>
      </c>
      <c r="Q197" s="14" t="n">
        <f aca="false">SUM(O197:P197)</f>
        <v>430170428</v>
      </c>
      <c r="R197" s="15" t="n">
        <f aca="false">ROUND(O197/Q197*100,2)</f>
        <v>85.51</v>
      </c>
      <c r="S197" s="15" t="n">
        <f aca="false">ROUND(P197/Q197*100,2)</f>
        <v>14.49</v>
      </c>
      <c r="T197" s="15"/>
      <c r="U197" s="14" t="n">
        <v>367368543</v>
      </c>
      <c r="V197" s="14" t="n">
        <v>63120600</v>
      </c>
      <c r="W197" s="14" t="n">
        <f aca="false">SUM(U197:V197)</f>
        <v>430489143</v>
      </c>
      <c r="X197" s="15" t="n">
        <f aca="false">ROUND(U197/W197*100,2)</f>
        <v>85.34</v>
      </c>
      <c r="Y197" s="15" t="n">
        <f aca="false">ROUND(V197/W197*100,2)</f>
        <v>14.66</v>
      </c>
      <c r="Z197" s="15"/>
      <c r="AA197" s="14" t="n">
        <v>371089965</v>
      </c>
      <c r="AB197" s="14" t="n">
        <v>59814300</v>
      </c>
      <c r="AC197" s="14" t="n">
        <f aca="false">SUM(AA197:AB197)</f>
        <v>430904265</v>
      </c>
      <c r="AD197" s="15" t="n">
        <f aca="false">ROUND(AA197/AC197*100,2)</f>
        <v>86.12</v>
      </c>
      <c r="AE197" s="15" t="n">
        <f aca="false">ROUND(AB197/AC197*100,2)</f>
        <v>13.88</v>
      </c>
      <c r="AF197" s="15"/>
      <c r="AG197" s="14" t="n">
        <v>374422913</v>
      </c>
      <c r="AH197" s="14" t="n">
        <v>61620500</v>
      </c>
      <c r="AI197" s="14" t="n">
        <f aca="false">SUM(AG197:AH197)</f>
        <v>436043413</v>
      </c>
      <c r="AJ197" s="15" t="n">
        <f aca="false">ROUND(AG197/AI197*100,2)</f>
        <v>85.87</v>
      </c>
      <c r="AK197" s="15" t="n">
        <f aca="false">ROUND(AH197/AI197*100,2)</f>
        <v>14.13</v>
      </c>
      <c r="AL197" s="15"/>
      <c r="AM197" s="14" t="n">
        <v>379189273</v>
      </c>
      <c r="AN197" s="14" t="n">
        <v>64725410</v>
      </c>
      <c r="AO197" s="14" t="n">
        <f aca="false">SUM(AM197:AN197)</f>
        <v>443914683</v>
      </c>
      <c r="AP197" s="16" t="n">
        <f aca="false">ROUND(AM197/AO197*100,2)</f>
        <v>85.42</v>
      </c>
      <c r="AQ197" s="16" t="n">
        <f aca="false">ROUND(AN197/AO197*100,2)</f>
        <v>14.58</v>
      </c>
    </row>
    <row r="198" customFormat="false" ht="12.75" hidden="false" customHeight="false" outlineLevel="0" collapsed="false">
      <c r="A198" s="9" t="n">
        <v>192</v>
      </c>
      <c r="B198" s="13" t="s">
        <v>226</v>
      </c>
      <c r="C198" s="14" t="n">
        <v>417583940</v>
      </c>
      <c r="D198" s="14" t="n">
        <v>69369600</v>
      </c>
      <c r="E198" s="14" t="n">
        <f aca="false">SUM(C198:D198)</f>
        <v>486953540</v>
      </c>
      <c r="F198" s="15" t="n">
        <f aca="false">ROUND(C198/E198*100,2)</f>
        <v>85.75</v>
      </c>
      <c r="G198" s="15" t="n">
        <f aca="false">ROUND(D198/E198*100,2)</f>
        <v>14.25</v>
      </c>
      <c r="H198" s="15"/>
      <c r="I198" s="14" t="n">
        <v>393138628</v>
      </c>
      <c r="J198" s="14" t="n">
        <v>66600860</v>
      </c>
      <c r="K198" s="14" t="n">
        <f aca="false">SUM(I198:J198)</f>
        <v>459739488</v>
      </c>
      <c r="L198" s="15" t="n">
        <f aca="false">ROUND(I198/K198*100,2)</f>
        <v>85.51</v>
      </c>
      <c r="M198" s="15" t="n">
        <f aca="false">ROUND(J198/K198*100,2)</f>
        <v>14.49</v>
      </c>
      <c r="N198" s="15"/>
      <c r="O198" s="14" t="n">
        <v>388241393</v>
      </c>
      <c r="P198" s="14" t="n">
        <v>64622300</v>
      </c>
      <c r="Q198" s="14" t="n">
        <f aca="false">SUM(O198:P198)</f>
        <v>452863693</v>
      </c>
      <c r="R198" s="15" t="n">
        <f aca="false">ROUND(O198/Q198*100,2)</f>
        <v>85.73</v>
      </c>
      <c r="S198" s="15" t="n">
        <f aca="false">ROUND(P198/Q198*100,2)</f>
        <v>14.27</v>
      </c>
      <c r="T198" s="15"/>
      <c r="U198" s="14" t="n">
        <v>390114808</v>
      </c>
      <c r="V198" s="14" t="n">
        <v>66634000</v>
      </c>
      <c r="W198" s="14" t="n">
        <f aca="false">SUM(U198:V198)</f>
        <v>456748808</v>
      </c>
      <c r="X198" s="15" t="n">
        <f aca="false">ROUND(U198/W198*100,2)</f>
        <v>85.41</v>
      </c>
      <c r="Y198" s="15" t="n">
        <f aca="false">ROUND(V198/W198*100,2)</f>
        <v>14.59</v>
      </c>
      <c r="Z198" s="15"/>
      <c r="AA198" s="14" t="n">
        <v>397443645</v>
      </c>
      <c r="AB198" s="14" t="n">
        <v>66479225</v>
      </c>
      <c r="AC198" s="14" t="n">
        <f aca="false">SUM(AA198:AB198)</f>
        <v>463922870</v>
      </c>
      <c r="AD198" s="15" t="n">
        <f aca="false">ROUND(AA198/AC198*100,2)</f>
        <v>85.67</v>
      </c>
      <c r="AE198" s="15" t="n">
        <f aca="false">ROUND(AB198/AC198*100,2)</f>
        <v>14.33</v>
      </c>
      <c r="AF198" s="15"/>
      <c r="AG198" s="14" t="n">
        <v>385580541</v>
      </c>
      <c r="AH198" s="14" t="n">
        <v>64976300</v>
      </c>
      <c r="AI198" s="14" t="n">
        <f aca="false">SUM(AG198:AH198)</f>
        <v>450556841</v>
      </c>
      <c r="AJ198" s="15" t="n">
        <f aca="false">ROUND(AG198/AI198*100,2)</f>
        <v>85.58</v>
      </c>
      <c r="AK198" s="15" t="n">
        <f aca="false">ROUND(AH198/AI198*100,2)</f>
        <v>14.42</v>
      </c>
      <c r="AL198" s="15"/>
      <c r="AM198" s="14" t="n">
        <v>389806065</v>
      </c>
      <c r="AN198" s="14" t="n">
        <v>69136135</v>
      </c>
      <c r="AO198" s="14" t="n">
        <f aca="false">SUM(AM198:AN198)</f>
        <v>458942200</v>
      </c>
      <c r="AP198" s="16" t="n">
        <f aca="false">ROUND(AM198/AO198*100,2)</f>
        <v>84.94</v>
      </c>
      <c r="AQ198" s="16" t="n">
        <f aca="false">ROUND(AN198/AO198*100,2)</f>
        <v>15.06</v>
      </c>
    </row>
    <row r="199" customFormat="false" ht="12.75" hidden="false" customHeight="false" outlineLevel="0" collapsed="false">
      <c r="A199" s="9" t="n">
        <v>193</v>
      </c>
      <c r="B199" s="13" t="s">
        <v>227</v>
      </c>
      <c r="C199" s="14" t="n">
        <v>172352740</v>
      </c>
      <c r="D199" s="14" t="n">
        <v>12294900</v>
      </c>
      <c r="E199" s="14" t="n">
        <f aca="false">SUM(C199:D199)</f>
        <v>184647640</v>
      </c>
      <c r="F199" s="15" t="n">
        <f aca="false">ROUND(C199/E199*100,2)</f>
        <v>93.34</v>
      </c>
      <c r="G199" s="15" t="n">
        <f aca="false">ROUND(D199/E199*100,2)</f>
        <v>6.66</v>
      </c>
      <c r="H199" s="15"/>
      <c r="I199" s="14" t="n">
        <v>158040732</v>
      </c>
      <c r="J199" s="14" t="n">
        <v>11182100</v>
      </c>
      <c r="K199" s="14" t="n">
        <f aca="false">SUM(I199:J199)</f>
        <v>169222832</v>
      </c>
      <c r="L199" s="15" t="n">
        <f aca="false">ROUND(I199/K199*100,2)</f>
        <v>93.39</v>
      </c>
      <c r="M199" s="15" t="n">
        <f aca="false">ROUND(J199/K199*100,2)</f>
        <v>6.61</v>
      </c>
      <c r="N199" s="15"/>
      <c r="O199" s="14" t="n">
        <v>160616773</v>
      </c>
      <c r="P199" s="14" t="n">
        <v>11574200</v>
      </c>
      <c r="Q199" s="14" t="n">
        <f aca="false">SUM(O199:P199)</f>
        <v>172190973</v>
      </c>
      <c r="R199" s="15" t="n">
        <f aca="false">ROUND(O199/Q199*100,2)</f>
        <v>93.28</v>
      </c>
      <c r="S199" s="15" t="n">
        <f aca="false">ROUND(P199/Q199*100,2)</f>
        <v>6.72</v>
      </c>
      <c r="T199" s="15"/>
      <c r="U199" s="14" t="n">
        <v>163051588</v>
      </c>
      <c r="V199" s="14" t="n">
        <v>12095300</v>
      </c>
      <c r="W199" s="14" t="n">
        <f aca="false">SUM(U199:V199)</f>
        <v>175146888</v>
      </c>
      <c r="X199" s="15" t="n">
        <f aca="false">ROUND(U199/W199*100,2)</f>
        <v>93.09</v>
      </c>
      <c r="Y199" s="15" t="n">
        <f aca="false">ROUND(V199/W199*100,2)</f>
        <v>6.91</v>
      </c>
      <c r="Z199" s="15"/>
      <c r="AA199" s="14" t="n">
        <v>161977861</v>
      </c>
      <c r="AB199" s="14" t="n">
        <v>11852600</v>
      </c>
      <c r="AC199" s="14" t="n">
        <f aca="false">SUM(AA199:AB199)</f>
        <v>173830461</v>
      </c>
      <c r="AD199" s="15" t="n">
        <f aca="false">ROUND(AA199/AC199*100,2)</f>
        <v>93.18</v>
      </c>
      <c r="AE199" s="15" t="n">
        <f aca="false">ROUND(AB199/AC199*100,2)</f>
        <v>6.82</v>
      </c>
      <c r="AF199" s="15"/>
      <c r="AG199" s="14" t="n">
        <v>163925432</v>
      </c>
      <c r="AH199" s="14" t="n">
        <v>12040700</v>
      </c>
      <c r="AI199" s="14" t="n">
        <f aca="false">SUM(AG199:AH199)</f>
        <v>175966132</v>
      </c>
      <c r="AJ199" s="15" t="n">
        <f aca="false">ROUND(AG199/AI199*100,2)</f>
        <v>93.16</v>
      </c>
      <c r="AK199" s="15" t="n">
        <f aca="false">ROUND(AH199/AI199*100,2)</f>
        <v>6.84</v>
      </c>
      <c r="AL199" s="15"/>
      <c r="AM199" s="14" t="n">
        <v>168679310</v>
      </c>
      <c r="AN199" s="14" t="n">
        <v>12368200</v>
      </c>
      <c r="AO199" s="14" t="n">
        <f aca="false">SUM(AM199:AN199)</f>
        <v>181047510</v>
      </c>
      <c r="AP199" s="16" t="n">
        <f aca="false">ROUND(AM199/AO199*100,2)</f>
        <v>93.17</v>
      </c>
      <c r="AQ199" s="16" t="n">
        <f aca="false">ROUND(AN199/AO199*100,2)</f>
        <v>6.83</v>
      </c>
    </row>
    <row r="200" customFormat="false" ht="12.75" hidden="false" customHeight="false" outlineLevel="0" collapsed="false">
      <c r="A200" s="9" t="n">
        <v>194</v>
      </c>
      <c r="B200" s="13" t="s">
        <v>228</v>
      </c>
      <c r="C200" s="14" t="n">
        <v>46721320</v>
      </c>
      <c r="D200" s="14" t="n">
        <v>917700</v>
      </c>
      <c r="E200" s="14" t="n">
        <f aca="false">SUM(C200:D200)</f>
        <v>47639020</v>
      </c>
      <c r="F200" s="15" t="n">
        <f aca="false">ROUND(C200/E200*100,2)</f>
        <v>98.07</v>
      </c>
      <c r="G200" s="15" t="n">
        <f aca="false">ROUND(D200/E200*100,2)</f>
        <v>1.93</v>
      </c>
      <c r="H200" s="15"/>
      <c r="I200" s="14" t="n">
        <v>47527393</v>
      </c>
      <c r="J200" s="14" t="n">
        <v>917700</v>
      </c>
      <c r="K200" s="14" t="n">
        <f aca="false">SUM(I200:J200)</f>
        <v>48445093</v>
      </c>
      <c r="L200" s="15" t="n">
        <f aca="false">ROUND(I200/K200*100,2)</f>
        <v>98.11</v>
      </c>
      <c r="M200" s="15" t="n">
        <f aca="false">ROUND(J200/K200*100,2)</f>
        <v>1.89</v>
      </c>
      <c r="N200" s="15"/>
      <c r="O200" s="14" t="n">
        <v>47014689</v>
      </c>
      <c r="P200" s="14" t="n">
        <v>899800</v>
      </c>
      <c r="Q200" s="14" t="n">
        <f aca="false">SUM(O200:P200)</f>
        <v>47914489</v>
      </c>
      <c r="R200" s="15" t="n">
        <f aca="false">ROUND(O200/Q200*100,2)</f>
        <v>98.12</v>
      </c>
      <c r="S200" s="15" t="n">
        <f aca="false">ROUND(P200/Q200*100,2)</f>
        <v>1.88</v>
      </c>
      <c r="T200" s="15"/>
      <c r="U200" s="14" t="n">
        <v>47227117</v>
      </c>
      <c r="V200" s="14" t="n">
        <v>399800</v>
      </c>
      <c r="W200" s="14" t="n">
        <f aca="false">SUM(U200:V200)</f>
        <v>47626917</v>
      </c>
      <c r="X200" s="15" t="n">
        <f aca="false">ROUND(U200/W200*100,2)</f>
        <v>99.16</v>
      </c>
      <c r="Y200" s="15" t="n">
        <f aca="false">ROUND(V200/W200*100,2)</f>
        <v>0.84</v>
      </c>
      <c r="Z200" s="15"/>
      <c r="AA200" s="14" t="n">
        <v>47589880</v>
      </c>
      <c r="AB200" s="14" t="n">
        <v>899800</v>
      </c>
      <c r="AC200" s="14" t="n">
        <f aca="false">SUM(AA200:AB200)</f>
        <v>48489680</v>
      </c>
      <c r="AD200" s="15" t="n">
        <f aca="false">ROUND(AA200/AC200*100,2)</f>
        <v>98.14</v>
      </c>
      <c r="AE200" s="15" t="n">
        <f aca="false">ROUND(AB200/AC200*100,2)</f>
        <v>1.86</v>
      </c>
      <c r="AF200" s="15"/>
      <c r="AG200" s="14" t="n">
        <v>51055706</v>
      </c>
      <c r="AH200" s="14" t="n">
        <v>1466800</v>
      </c>
      <c r="AI200" s="14" t="n">
        <f aca="false">SUM(AG200:AH200)</f>
        <v>52522506</v>
      </c>
      <c r="AJ200" s="15" t="n">
        <f aca="false">ROUND(AG200/AI200*100,2)</f>
        <v>97.21</v>
      </c>
      <c r="AK200" s="15" t="n">
        <f aca="false">ROUND(AH200/AI200*100,2)</f>
        <v>2.79</v>
      </c>
      <c r="AL200" s="15"/>
      <c r="AM200" s="14" t="n">
        <v>51491312</v>
      </c>
      <c r="AN200" s="14" t="n">
        <v>1466800</v>
      </c>
      <c r="AO200" s="14" t="n">
        <f aca="false">SUM(AM200:AN200)</f>
        <v>52958112</v>
      </c>
      <c r="AP200" s="16" t="n">
        <f aca="false">ROUND(AM200/AO200*100,2)</f>
        <v>97.23</v>
      </c>
      <c r="AQ200" s="16" t="n">
        <f aca="false">ROUND(AN200/AO200*100,2)</f>
        <v>2.77</v>
      </c>
    </row>
    <row r="201" customFormat="false" ht="12.75" hidden="false" customHeight="false" outlineLevel="0" collapsed="false">
      <c r="A201" s="9" t="n">
        <v>195</v>
      </c>
      <c r="B201" s="13" t="s">
        <v>229</v>
      </c>
      <c r="C201" s="14" t="n">
        <v>30098760</v>
      </c>
      <c r="D201" s="14" t="n">
        <v>10254900</v>
      </c>
      <c r="E201" s="14" t="n">
        <f aca="false">SUM(C201:D201)</f>
        <v>40353660</v>
      </c>
      <c r="F201" s="15" t="n">
        <f aca="false">ROUND(C201/E201*100,2)</f>
        <v>74.59</v>
      </c>
      <c r="G201" s="15" t="n">
        <f aca="false">ROUND(D201/E201*100,2)</f>
        <v>25.41</v>
      </c>
      <c r="H201" s="15"/>
      <c r="I201" s="14" t="n">
        <v>30573220</v>
      </c>
      <c r="J201" s="14" t="n">
        <v>10289000</v>
      </c>
      <c r="K201" s="14" t="n">
        <f aca="false">SUM(I201:J201)</f>
        <v>40862220</v>
      </c>
      <c r="L201" s="15" t="n">
        <f aca="false">ROUND(I201/K201*100,2)</f>
        <v>74.82</v>
      </c>
      <c r="M201" s="15" t="n">
        <f aca="false">ROUND(J201/K201*100,2)</f>
        <v>25.18</v>
      </c>
      <c r="N201" s="15"/>
      <c r="O201" s="14" t="n">
        <v>33073757</v>
      </c>
      <c r="P201" s="14" t="n">
        <v>10509000</v>
      </c>
      <c r="Q201" s="14" t="n">
        <f aca="false">SUM(O201:P201)</f>
        <v>43582757</v>
      </c>
      <c r="R201" s="15" t="n">
        <f aca="false">ROUND(O201/Q201*100,2)</f>
        <v>75.89</v>
      </c>
      <c r="S201" s="15" t="n">
        <f aca="false">ROUND(P201/Q201*100,2)</f>
        <v>24.11</v>
      </c>
      <c r="T201" s="15"/>
      <c r="U201" s="14" t="n">
        <v>32984657</v>
      </c>
      <c r="V201" s="14" t="n">
        <v>10566500</v>
      </c>
      <c r="W201" s="14" t="n">
        <f aca="false">SUM(U201:V201)</f>
        <v>43551157</v>
      </c>
      <c r="X201" s="15" t="n">
        <f aca="false">ROUND(U201/W201*100,2)</f>
        <v>75.74</v>
      </c>
      <c r="Y201" s="15" t="n">
        <f aca="false">ROUND(V201/W201*100,2)</f>
        <v>24.26</v>
      </c>
      <c r="Z201" s="15"/>
      <c r="AA201" s="14" t="n">
        <v>33172107</v>
      </c>
      <c r="AB201" s="14" t="n">
        <v>10923900</v>
      </c>
      <c r="AC201" s="14" t="n">
        <f aca="false">SUM(AA201:AB201)</f>
        <v>44096007</v>
      </c>
      <c r="AD201" s="15" t="n">
        <f aca="false">ROUND(AA201/AC201*100,2)</f>
        <v>75.23</v>
      </c>
      <c r="AE201" s="15" t="n">
        <f aca="false">ROUND(AB201/AC201*100,2)</f>
        <v>24.77</v>
      </c>
      <c r="AF201" s="15"/>
      <c r="AG201" s="14" t="n">
        <v>33393607</v>
      </c>
      <c r="AH201" s="14" t="n">
        <v>10818100</v>
      </c>
      <c r="AI201" s="14" t="n">
        <f aca="false">SUM(AG201:AH201)</f>
        <v>44211707</v>
      </c>
      <c r="AJ201" s="15" t="n">
        <f aca="false">ROUND(AG201/AI201*100,2)</f>
        <v>75.53</v>
      </c>
      <c r="AK201" s="15" t="n">
        <f aca="false">ROUND(AH201/AI201*100,2)</f>
        <v>24.47</v>
      </c>
      <c r="AL201" s="15"/>
      <c r="AM201" s="14" t="n">
        <v>33883917</v>
      </c>
      <c r="AN201" s="14" t="n">
        <v>10818100</v>
      </c>
      <c r="AO201" s="14" t="n">
        <f aca="false">SUM(AM201:AN201)</f>
        <v>44702017</v>
      </c>
      <c r="AP201" s="16" t="n">
        <f aca="false">ROUND(AM201/AO201*100,2)</f>
        <v>75.8</v>
      </c>
      <c r="AQ201" s="16" t="n">
        <f aca="false">ROUND(AN201/AO201*100,2)</f>
        <v>24.2</v>
      </c>
    </row>
    <row r="202" customFormat="false" ht="12.75" hidden="false" customHeight="false" outlineLevel="0" collapsed="false">
      <c r="A202" s="9" t="n">
        <v>196</v>
      </c>
      <c r="B202" s="13" t="s">
        <v>230</v>
      </c>
      <c r="C202" s="14" t="n">
        <v>296056384</v>
      </c>
      <c r="D202" s="14" t="n">
        <v>30533400</v>
      </c>
      <c r="E202" s="14" t="n">
        <f aca="false">SUM(C202:D202)</f>
        <v>326589784</v>
      </c>
      <c r="F202" s="15" t="n">
        <f aca="false">ROUND(C202/E202*100,2)</f>
        <v>90.65</v>
      </c>
      <c r="G202" s="15" t="n">
        <f aca="false">ROUND(D202/E202*100,2)</f>
        <v>9.35</v>
      </c>
      <c r="H202" s="15"/>
      <c r="I202" s="14" t="n">
        <v>295711700</v>
      </c>
      <c r="J202" s="14" t="n">
        <v>30533400</v>
      </c>
      <c r="K202" s="14" t="n">
        <f aca="false">SUM(I202:J202)</f>
        <v>326245100</v>
      </c>
      <c r="L202" s="15" t="n">
        <f aca="false">ROUND(I202/K202*100,2)</f>
        <v>90.64</v>
      </c>
      <c r="M202" s="15" t="n">
        <f aca="false">ROUND(J202/K202*100,2)</f>
        <v>9.36</v>
      </c>
      <c r="N202" s="15"/>
      <c r="O202" s="14" t="n">
        <v>295320651</v>
      </c>
      <c r="P202" s="14" t="n">
        <v>30727800</v>
      </c>
      <c r="Q202" s="14" t="n">
        <f aca="false">SUM(O202:P202)</f>
        <v>326048451</v>
      </c>
      <c r="R202" s="15" t="n">
        <f aca="false">ROUND(O202/Q202*100,2)</f>
        <v>90.58</v>
      </c>
      <c r="S202" s="15" t="n">
        <f aca="false">ROUND(P202/Q202*100,2)</f>
        <v>9.42</v>
      </c>
      <c r="T202" s="15"/>
      <c r="U202" s="14" t="n">
        <v>300754958</v>
      </c>
      <c r="V202" s="14" t="n">
        <v>30821000</v>
      </c>
      <c r="W202" s="14" t="n">
        <f aca="false">SUM(U202:V202)</f>
        <v>331575958</v>
      </c>
      <c r="X202" s="15" t="n">
        <f aca="false">ROUND(U202/W202*100,2)</f>
        <v>90.7</v>
      </c>
      <c r="Y202" s="15" t="n">
        <f aca="false">ROUND(V202/W202*100,2)</f>
        <v>9.3</v>
      </c>
      <c r="Z202" s="15"/>
      <c r="AA202" s="14" t="n">
        <v>305131681</v>
      </c>
      <c r="AB202" s="14" t="n">
        <v>31105400</v>
      </c>
      <c r="AC202" s="14" t="n">
        <f aca="false">SUM(AA202:AB202)</f>
        <v>336237081</v>
      </c>
      <c r="AD202" s="15" t="n">
        <f aca="false">ROUND(AA202/AC202*100,2)</f>
        <v>90.75</v>
      </c>
      <c r="AE202" s="15" t="n">
        <f aca="false">ROUND(AB202/AC202*100,2)</f>
        <v>9.25</v>
      </c>
      <c r="AF202" s="15"/>
      <c r="AG202" s="14" t="n">
        <v>305289479</v>
      </c>
      <c r="AH202" s="14" t="n">
        <v>31105400</v>
      </c>
      <c r="AI202" s="14" t="n">
        <f aca="false">SUM(AG202:AH202)</f>
        <v>336394879</v>
      </c>
      <c r="AJ202" s="15" t="n">
        <f aca="false">ROUND(AG202/AI202*100,2)</f>
        <v>90.75</v>
      </c>
      <c r="AK202" s="15" t="n">
        <f aca="false">ROUND(AH202/AI202*100,2)</f>
        <v>9.25</v>
      </c>
      <c r="AL202" s="15"/>
      <c r="AM202" s="14" t="n">
        <v>327836035</v>
      </c>
      <c r="AN202" s="14" t="n">
        <v>32421900</v>
      </c>
      <c r="AO202" s="14" t="n">
        <f aca="false">SUM(AM202:AN202)</f>
        <v>360257935</v>
      </c>
      <c r="AP202" s="16" t="n">
        <f aca="false">ROUND(AM202/AO202*100,2)</f>
        <v>91</v>
      </c>
      <c r="AQ202" s="16" t="n">
        <f aca="false">ROUND(AN202/AO202*100,2)</f>
        <v>9</v>
      </c>
    </row>
    <row r="203" customFormat="false" ht="12.75" hidden="false" customHeight="false" outlineLevel="0" collapsed="false">
      <c r="A203" s="9" t="n">
        <v>197</v>
      </c>
      <c r="B203" s="13" t="s">
        <v>231</v>
      </c>
      <c r="C203" s="14" t="n">
        <v>3059794762</v>
      </c>
      <c r="D203" s="14" t="n">
        <v>600976900</v>
      </c>
      <c r="E203" s="14" t="n">
        <f aca="false">SUM(C203:D203)</f>
        <v>3660771662</v>
      </c>
      <c r="F203" s="15" t="n">
        <f aca="false">ROUND(C203/E203*100,2)</f>
        <v>83.58</v>
      </c>
      <c r="G203" s="15" t="n">
        <f aca="false">ROUND(D203/E203*100,2)</f>
        <v>16.42</v>
      </c>
      <c r="H203" s="15"/>
      <c r="I203" s="14" t="n">
        <v>3036280339</v>
      </c>
      <c r="J203" s="14" t="n">
        <v>606753400</v>
      </c>
      <c r="K203" s="14" t="n">
        <f aca="false">SUM(I203:J203)</f>
        <v>3643033739</v>
      </c>
      <c r="L203" s="15" t="n">
        <f aca="false">ROUND(I203/K203*100,2)</f>
        <v>83.34</v>
      </c>
      <c r="M203" s="15" t="n">
        <f aca="false">ROUND(J203/K203*100,2)</f>
        <v>16.66</v>
      </c>
      <c r="N203" s="15"/>
      <c r="O203" s="14" t="n">
        <v>3056030850</v>
      </c>
      <c r="P203" s="14" t="n">
        <v>592623800</v>
      </c>
      <c r="Q203" s="14" t="n">
        <f aca="false">SUM(O203:P203)</f>
        <v>3648654650</v>
      </c>
      <c r="R203" s="15" t="n">
        <f aca="false">ROUND(O203/Q203*100,2)</f>
        <v>83.76</v>
      </c>
      <c r="S203" s="15" t="n">
        <f aca="false">ROUND(P203/Q203*100,2)</f>
        <v>16.24</v>
      </c>
      <c r="T203" s="15"/>
      <c r="U203" s="14" t="n">
        <v>3127458512</v>
      </c>
      <c r="V203" s="14" t="n">
        <v>602306050</v>
      </c>
      <c r="W203" s="14" t="n">
        <f aca="false">SUM(U203:V203)</f>
        <v>3729764562</v>
      </c>
      <c r="X203" s="15" t="n">
        <f aca="false">ROUND(U203/W203*100,2)</f>
        <v>83.85</v>
      </c>
      <c r="Y203" s="15" t="n">
        <f aca="false">ROUND(V203/W203*100,2)</f>
        <v>16.15</v>
      </c>
      <c r="Z203" s="15"/>
      <c r="AA203" s="14" t="n">
        <v>3192900148</v>
      </c>
      <c r="AB203" s="14" t="n">
        <v>610116450</v>
      </c>
      <c r="AC203" s="14" t="n">
        <f aca="false">SUM(AA203:AB203)</f>
        <v>3803016598</v>
      </c>
      <c r="AD203" s="15" t="n">
        <f aca="false">ROUND(AA203/AC203*100,2)</f>
        <v>83.96</v>
      </c>
      <c r="AE203" s="15" t="n">
        <f aca="false">ROUND(AB203/AC203*100,2)</f>
        <v>16.04</v>
      </c>
      <c r="AF203" s="15"/>
      <c r="AG203" s="14" t="n">
        <v>4301070880</v>
      </c>
      <c r="AH203" s="14" t="n">
        <v>758319050</v>
      </c>
      <c r="AI203" s="14" t="n">
        <f aca="false">SUM(AG203:AH203)</f>
        <v>5059389930</v>
      </c>
      <c r="AJ203" s="15" t="n">
        <f aca="false">ROUND(AG203/AI203*100,2)</f>
        <v>85.01</v>
      </c>
      <c r="AK203" s="15" t="n">
        <f aca="false">ROUND(AH203/AI203*100,2)</f>
        <v>14.99</v>
      </c>
      <c r="AL203" s="15"/>
      <c r="AM203" s="14" t="n">
        <v>4675969435</v>
      </c>
      <c r="AN203" s="14" t="n">
        <v>851664250</v>
      </c>
      <c r="AO203" s="14" t="n">
        <f aca="false">SUM(AM203:AN203)</f>
        <v>5527633685</v>
      </c>
      <c r="AP203" s="16" t="n">
        <f aca="false">ROUND(AM203/AO203*100,2)</f>
        <v>84.59</v>
      </c>
      <c r="AQ203" s="16" t="n">
        <f aca="false">ROUND(AN203/AO203*100,2)</f>
        <v>15.41</v>
      </c>
    </row>
    <row r="204" customFormat="false" ht="12.75" hidden="false" customHeight="false" outlineLevel="0" collapsed="false">
      <c r="A204" s="9" t="n">
        <v>198</v>
      </c>
      <c r="B204" s="13" t="s">
        <v>232</v>
      </c>
      <c r="C204" s="14" t="n">
        <v>2368047560</v>
      </c>
      <c r="D204" s="14" t="n">
        <v>278699100</v>
      </c>
      <c r="E204" s="14" t="n">
        <f aca="false">SUM(C204:D204)</f>
        <v>2646746660</v>
      </c>
      <c r="F204" s="15" t="n">
        <f aca="false">ROUND(C204/E204*100,2)</f>
        <v>89.47</v>
      </c>
      <c r="G204" s="15" t="n">
        <f aca="false">ROUND(D204/E204*100,2)</f>
        <v>10.53</v>
      </c>
      <c r="H204" s="15"/>
      <c r="I204" s="14" t="n">
        <v>2215152580</v>
      </c>
      <c r="J204" s="14" t="n">
        <v>279511360</v>
      </c>
      <c r="K204" s="14" t="n">
        <f aca="false">SUM(I204:J204)</f>
        <v>2494663940</v>
      </c>
      <c r="L204" s="15" t="n">
        <f aca="false">ROUND(I204/K204*100,2)</f>
        <v>88.8</v>
      </c>
      <c r="M204" s="15" t="n">
        <f aca="false">ROUND(J204/K204*100,2)</f>
        <v>11.2</v>
      </c>
      <c r="N204" s="15"/>
      <c r="O204" s="14" t="n">
        <v>2244901800</v>
      </c>
      <c r="P204" s="14" t="n">
        <v>276754200</v>
      </c>
      <c r="Q204" s="14" t="n">
        <f aca="false">SUM(O204:P204)</f>
        <v>2521656000</v>
      </c>
      <c r="R204" s="15" t="n">
        <f aca="false">ROUND(O204/Q204*100,2)</f>
        <v>89.02</v>
      </c>
      <c r="S204" s="15" t="n">
        <f aca="false">ROUND(P204/Q204*100,2)</f>
        <v>10.98</v>
      </c>
      <c r="T204" s="15"/>
      <c r="U204" s="14" t="n">
        <v>2430192191</v>
      </c>
      <c r="V204" s="14" t="n">
        <v>276813800</v>
      </c>
      <c r="W204" s="14" t="n">
        <f aca="false">SUM(U204:V204)</f>
        <v>2707005991</v>
      </c>
      <c r="X204" s="15" t="n">
        <f aca="false">ROUND(U204/W204*100,2)</f>
        <v>89.77</v>
      </c>
      <c r="Y204" s="15" t="n">
        <f aca="false">ROUND(V204/W204*100,2)</f>
        <v>10.23</v>
      </c>
      <c r="Z204" s="15"/>
      <c r="AA204" s="14" t="n">
        <v>2466102529</v>
      </c>
      <c r="AB204" s="14" t="n">
        <v>277075900</v>
      </c>
      <c r="AC204" s="14" t="n">
        <f aca="false">SUM(AA204:AB204)</f>
        <v>2743178429</v>
      </c>
      <c r="AD204" s="15" t="n">
        <f aca="false">ROUND(AA204/AC204*100,2)</f>
        <v>89.9</v>
      </c>
      <c r="AE204" s="15" t="n">
        <f aca="false">ROUND(AB204/AC204*100,2)</f>
        <v>10.1</v>
      </c>
      <c r="AF204" s="15"/>
      <c r="AG204" s="14" t="n">
        <v>2976727290</v>
      </c>
      <c r="AH204" s="14" t="n">
        <v>250807800</v>
      </c>
      <c r="AI204" s="14" t="n">
        <f aca="false">SUM(AG204:AH204)</f>
        <v>3227535090</v>
      </c>
      <c r="AJ204" s="15" t="n">
        <f aca="false">ROUND(AG204/AI204*100,2)</f>
        <v>92.23</v>
      </c>
      <c r="AK204" s="15" t="n">
        <f aca="false">ROUND(AH204/AI204*100,2)</f>
        <v>7.77</v>
      </c>
      <c r="AL204" s="15"/>
      <c r="AM204" s="14" t="n">
        <v>2977923500</v>
      </c>
      <c r="AN204" s="14" t="n">
        <v>305068900</v>
      </c>
      <c r="AO204" s="14" t="n">
        <f aca="false">SUM(AM204:AN204)</f>
        <v>3282992400</v>
      </c>
      <c r="AP204" s="16" t="n">
        <f aca="false">ROUND(AM204/AO204*100,2)</f>
        <v>90.71</v>
      </c>
      <c r="AQ204" s="16" t="n">
        <f aca="false">ROUND(AN204/AO204*100,2)</f>
        <v>9.29</v>
      </c>
    </row>
    <row r="205" customFormat="false" ht="12.75" hidden="false" customHeight="false" outlineLevel="0" collapsed="false">
      <c r="A205" s="9" t="n">
        <v>199</v>
      </c>
      <c r="B205" s="13" t="s">
        <v>233</v>
      </c>
      <c r="C205" s="14" t="n">
        <v>2870383160</v>
      </c>
      <c r="D205" s="14" t="n">
        <v>247218550</v>
      </c>
      <c r="E205" s="14" t="n">
        <f aca="false">SUM(C205:D205)</f>
        <v>3117601710</v>
      </c>
      <c r="F205" s="15" t="n">
        <f aca="false">ROUND(C205/E205*100,2)</f>
        <v>92.07</v>
      </c>
      <c r="G205" s="15" t="n">
        <f aca="false">ROUND(D205/E205*100,2)</f>
        <v>7.93</v>
      </c>
      <c r="H205" s="15"/>
      <c r="I205" s="14" t="n">
        <v>2809457097</v>
      </c>
      <c r="J205" s="14" t="n">
        <v>268969800</v>
      </c>
      <c r="K205" s="14" t="n">
        <f aca="false">SUM(I205:J205)</f>
        <v>3078426897</v>
      </c>
      <c r="L205" s="15" t="n">
        <f aca="false">ROUND(I205/K205*100,2)</f>
        <v>91.26</v>
      </c>
      <c r="M205" s="15" t="n">
        <f aca="false">ROUND(J205/K205*100,2)</f>
        <v>8.74</v>
      </c>
      <c r="N205" s="15"/>
      <c r="O205" s="14" t="n">
        <v>2644334510</v>
      </c>
      <c r="P205" s="14" t="n">
        <v>237043900</v>
      </c>
      <c r="Q205" s="14" t="n">
        <f aca="false">SUM(O205:P205)</f>
        <v>2881378410</v>
      </c>
      <c r="R205" s="15" t="n">
        <f aca="false">ROUND(O205/Q205*100,2)</f>
        <v>91.77</v>
      </c>
      <c r="S205" s="15" t="n">
        <f aca="false">ROUND(P205/Q205*100,2)</f>
        <v>8.23</v>
      </c>
      <c r="T205" s="15"/>
      <c r="U205" s="14" t="n">
        <v>2830582940</v>
      </c>
      <c r="V205" s="14" t="n">
        <v>238116670</v>
      </c>
      <c r="W205" s="14" t="n">
        <f aca="false">SUM(U205:V205)</f>
        <v>3068699610</v>
      </c>
      <c r="X205" s="15" t="n">
        <f aca="false">ROUND(U205/W205*100,2)</f>
        <v>92.24</v>
      </c>
      <c r="Y205" s="15" t="n">
        <f aca="false">ROUND(V205/W205*100,2)</f>
        <v>7.76</v>
      </c>
      <c r="Z205" s="15"/>
      <c r="AA205" s="14" t="n">
        <v>3033795282</v>
      </c>
      <c r="AB205" s="14" t="n">
        <v>206364230</v>
      </c>
      <c r="AC205" s="14" t="n">
        <f aca="false">SUM(AA205:AB205)</f>
        <v>3240159512</v>
      </c>
      <c r="AD205" s="15" t="n">
        <f aca="false">ROUND(AA205/AC205*100,2)</f>
        <v>93.63</v>
      </c>
      <c r="AE205" s="15" t="n">
        <f aca="false">ROUND(AB205/AC205*100,2)</f>
        <v>6.37</v>
      </c>
      <c r="AF205" s="15"/>
      <c r="AG205" s="14" t="n">
        <v>3093940640</v>
      </c>
      <c r="AH205" s="14" t="n">
        <v>195522830</v>
      </c>
      <c r="AI205" s="14" t="n">
        <f aca="false">SUM(AG205:AH205)</f>
        <v>3289463470</v>
      </c>
      <c r="AJ205" s="15" t="n">
        <f aca="false">ROUND(AG205/AI205*100,2)</f>
        <v>94.06</v>
      </c>
      <c r="AK205" s="15" t="n">
        <f aca="false">ROUND(AH205/AI205*100,2)</f>
        <v>5.94</v>
      </c>
      <c r="AL205" s="15"/>
      <c r="AM205" s="14" t="n">
        <v>3315162970</v>
      </c>
      <c r="AN205" s="14" t="n">
        <v>223900000</v>
      </c>
      <c r="AO205" s="14" t="n">
        <f aca="false">SUM(AM205:AN205)</f>
        <v>3539062970</v>
      </c>
      <c r="AP205" s="16" t="n">
        <f aca="false">ROUND(AM205/AO205*100,2)</f>
        <v>93.67</v>
      </c>
      <c r="AQ205" s="16" t="n">
        <f aca="false">ROUND(AN205/AO205*100,2)</f>
        <v>6.33</v>
      </c>
    </row>
    <row r="206" customFormat="false" ht="12.75" hidden="false" customHeight="false" outlineLevel="0" collapsed="false">
      <c r="A206" s="9" t="n">
        <v>200</v>
      </c>
      <c r="B206" s="13" t="s">
        <v>234</v>
      </c>
      <c r="C206" s="14" t="n">
        <v>20183000</v>
      </c>
      <c r="D206" s="14" t="n">
        <v>7865400</v>
      </c>
      <c r="E206" s="14" t="n">
        <f aca="false">SUM(C206:D206)</f>
        <v>28048400</v>
      </c>
      <c r="F206" s="15" t="n">
        <f aca="false">ROUND(C206/E206*100,2)</f>
        <v>71.96</v>
      </c>
      <c r="G206" s="15" t="n">
        <f aca="false">ROUND(D206/E206*100,2)</f>
        <v>28.04</v>
      </c>
      <c r="H206" s="15"/>
      <c r="I206" s="14" t="n">
        <v>18646500</v>
      </c>
      <c r="J206" s="14" t="n">
        <v>1479500</v>
      </c>
      <c r="K206" s="14" t="n">
        <f aca="false">SUM(I206:J206)</f>
        <v>20126000</v>
      </c>
      <c r="L206" s="15" t="n">
        <f aca="false">ROUND(I206/K206*100,2)</f>
        <v>92.65</v>
      </c>
      <c r="M206" s="15" t="n">
        <f aca="false">ROUND(J206/K206*100,2)</f>
        <v>7.35</v>
      </c>
      <c r="N206" s="15"/>
      <c r="O206" s="14" t="n">
        <v>18775800</v>
      </c>
      <c r="P206" s="14" t="n">
        <v>1437900</v>
      </c>
      <c r="Q206" s="14" t="n">
        <f aca="false">SUM(O206:P206)</f>
        <v>20213700</v>
      </c>
      <c r="R206" s="15" t="n">
        <f aca="false">ROUND(O206/Q206*100,2)</f>
        <v>92.89</v>
      </c>
      <c r="S206" s="15" t="n">
        <f aca="false">ROUND(P206/Q206*100,2)</f>
        <v>7.11</v>
      </c>
      <c r="T206" s="15"/>
      <c r="U206" s="14" t="n">
        <v>18675700</v>
      </c>
      <c r="V206" s="14" t="n">
        <v>1437900</v>
      </c>
      <c r="W206" s="14" t="n">
        <f aca="false">SUM(U206:V206)</f>
        <v>20113600</v>
      </c>
      <c r="X206" s="15" t="n">
        <f aca="false">ROUND(U206/W206*100,2)</f>
        <v>92.85</v>
      </c>
      <c r="Y206" s="15" t="n">
        <f aca="false">ROUND(V206/W206*100,2)</f>
        <v>7.15</v>
      </c>
      <c r="Z206" s="15"/>
      <c r="AA206" s="14" t="n">
        <v>19418500</v>
      </c>
      <c r="AB206" s="14" t="n">
        <v>1521200</v>
      </c>
      <c r="AC206" s="14" t="n">
        <f aca="false">SUM(AA206:AB206)</f>
        <v>20939700</v>
      </c>
      <c r="AD206" s="15" t="n">
        <f aca="false">ROUND(AA206/AC206*100,2)</f>
        <v>92.74</v>
      </c>
      <c r="AE206" s="15" t="n">
        <f aca="false">ROUND(AB206/AC206*100,2)</f>
        <v>7.26</v>
      </c>
      <c r="AF206" s="15"/>
      <c r="AG206" s="14" t="n">
        <v>19793000</v>
      </c>
      <c r="AH206" s="14" t="n">
        <v>1521200</v>
      </c>
      <c r="AI206" s="14" t="n">
        <f aca="false">SUM(AG206:AH206)</f>
        <v>21314200</v>
      </c>
      <c r="AJ206" s="15" t="n">
        <f aca="false">ROUND(AG206/AI206*100,2)</f>
        <v>92.86</v>
      </c>
      <c r="AK206" s="15" t="n">
        <f aca="false">ROUND(AH206/AI206*100,2)</f>
        <v>7.14</v>
      </c>
      <c r="AL206" s="15"/>
      <c r="AM206" s="14" t="n">
        <v>20209400</v>
      </c>
      <c r="AN206" s="14" t="n">
        <v>1521200</v>
      </c>
      <c r="AO206" s="14" t="n">
        <f aca="false">SUM(AM206:AN206)</f>
        <v>21730600</v>
      </c>
      <c r="AP206" s="16" t="n">
        <f aca="false">ROUND(AM206/AO206*100,2)</f>
        <v>93</v>
      </c>
      <c r="AQ206" s="16" t="n">
        <f aca="false">ROUND(AN206/AO206*100,2)</f>
        <v>7</v>
      </c>
    </row>
    <row r="207" customFormat="false" ht="12.75" hidden="false" customHeight="false" outlineLevel="0" collapsed="false">
      <c r="A207" s="9" t="n">
        <v>201</v>
      </c>
      <c r="B207" s="13" t="s">
        <v>235</v>
      </c>
      <c r="C207" s="14" t="n">
        <v>3048806000</v>
      </c>
      <c r="D207" s="14" t="n">
        <v>724087600</v>
      </c>
      <c r="E207" s="14" t="n">
        <f aca="false">SUM(C207:D207)</f>
        <v>3772893600</v>
      </c>
      <c r="F207" s="15" t="n">
        <f aca="false">ROUND(C207/E207*100,2)</f>
        <v>80.81</v>
      </c>
      <c r="G207" s="15" t="n">
        <f aca="false">ROUND(D207/E207*100,2)</f>
        <v>19.19</v>
      </c>
      <c r="H207" s="15"/>
      <c r="I207" s="14" t="n">
        <v>3014860600</v>
      </c>
      <c r="J207" s="14" t="n">
        <v>736564800</v>
      </c>
      <c r="K207" s="14" t="n">
        <f aca="false">SUM(I207:J207)</f>
        <v>3751425400</v>
      </c>
      <c r="L207" s="15" t="n">
        <f aca="false">ROUND(I207/K207*100,2)</f>
        <v>80.37</v>
      </c>
      <c r="M207" s="15" t="n">
        <f aca="false">ROUND(J207/K207*100,2)</f>
        <v>19.63</v>
      </c>
      <c r="N207" s="15"/>
      <c r="O207" s="14" t="n">
        <v>2925595900</v>
      </c>
      <c r="P207" s="14" t="n">
        <v>734217000</v>
      </c>
      <c r="Q207" s="14" t="n">
        <f aca="false">SUM(O207:P207)</f>
        <v>3659812900</v>
      </c>
      <c r="R207" s="15" t="n">
        <f aca="false">ROUND(O207/Q207*100,2)</f>
        <v>79.94</v>
      </c>
      <c r="S207" s="15" t="n">
        <f aca="false">ROUND(P207/Q207*100,2)</f>
        <v>20.06</v>
      </c>
      <c r="T207" s="15"/>
      <c r="U207" s="14" t="n">
        <v>2910961300</v>
      </c>
      <c r="V207" s="14" t="n">
        <v>860496600</v>
      </c>
      <c r="W207" s="14" t="n">
        <f aca="false">SUM(U207:V207)</f>
        <v>3771457900</v>
      </c>
      <c r="X207" s="15" t="n">
        <f aca="false">ROUND(U207/W207*100,2)</f>
        <v>77.18</v>
      </c>
      <c r="Y207" s="15" t="n">
        <f aca="false">ROUND(V207/W207*100,2)</f>
        <v>22.82</v>
      </c>
      <c r="Z207" s="15"/>
      <c r="AA207" s="14" t="n">
        <v>2807860900</v>
      </c>
      <c r="AB207" s="14" t="n">
        <v>811107800</v>
      </c>
      <c r="AC207" s="14" t="n">
        <f aca="false">SUM(AA207:AB207)</f>
        <v>3618968700</v>
      </c>
      <c r="AD207" s="15" t="n">
        <f aca="false">ROUND(AA207/AC207*100,2)</f>
        <v>77.59</v>
      </c>
      <c r="AE207" s="15" t="n">
        <f aca="false">ROUND(AB207/AC207*100,2)</f>
        <v>22.41</v>
      </c>
      <c r="AF207" s="15"/>
      <c r="AG207" s="14" t="n">
        <v>2744971400</v>
      </c>
      <c r="AH207" s="14" t="n">
        <v>825122396</v>
      </c>
      <c r="AI207" s="14" t="n">
        <f aca="false">SUM(AG207:AH207)</f>
        <v>3570093796</v>
      </c>
      <c r="AJ207" s="15" t="n">
        <f aca="false">ROUND(AG207/AI207*100,2)</f>
        <v>76.89</v>
      </c>
      <c r="AK207" s="15" t="n">
        <f aca="false">ROUND(AH207/AI207*100,2)</f>
        <v>23.11</v>
      </c>
      <c r="AL207" s="15"/>
      <c r="AM207" s="14" t="n">
        <v>2705599750</v>
      </c>
      <c r="AN207" s="14" t="n">
        <v>808238396</v>
      </c>
      <c r="AO207" s="14" t="n">
        <f aca="false">SUM(AM207:AN207)</f>
        <v>3513838146</v>
      </c>
      <c r="AP207" s="16" t="n">
        <f aca="false">ROUND(AM207/AO207*100,2)</f>
        <v>77</v>
      </c>
      <c r="AQ207" s="16" t="n">
        <f aca="false">ROUND(AN207/AO207*100,2)</f>
        <v>23</v>
      </c>
    </row>
    <row r="208" customFormat="false" ht="12.75" hidden="false" customHeight="false" outlineLevel="0" collapsed="false">
      <c r="A208" s="9" t="n">
        <v>202</v>
      </c>
      <c r="B208" s="13" t="s">
        <v>236</v>
      </c>
      <c r="C208" s="14" t="n">
        <v>49627100</v>
      </c>
      <c r="D208" s="14" t="n">
        <v>12062100</v>
      </c>
      <c r="E208" s="14" t="n">
        <f aca="false">SUM(C208:D208)</f>
        <v>61689200</v>
      </c>
      <c r="F208" s="15" t="n">
        <f aca="false">ROUND(C208/E208*100,2)</f>
        <v>80.45</v>
      </c>
      <c r="G208" s="15" t="n">
        <f aca="false">ROUND(D208/E208*100,2)</f>
        <v>19.55</v>
      </c>
      <c r="H208" s="15"/>
      <c r="I208" s="14" t="n">
        <v>45559400</v>
      </c>
      <c r="J208" s="14" t="n">
        <v>13942600</v>
      </c>
      <c r="K208" s="14" t="n">
        <f aca="false">SUM(I208:J208)</f>
        <v>59502000</v>
      </c>
      <c r="L208" s="15" t="n">
        <f aca="false">ROUND(I208/K208*100,2)</f>
        <v>76.57</v>
      </c>
      <c r="M208" s="15" t="n">
        <f aca="false">ROUND(J208/K208*100,2)</f>
        <v>23.43</v>
      </c>
      <c r="N208" s="15"/>
      <c r="O208" s="14" t="n">
        <v>46615700</v>
      </c>
      <c r="P208" s="14" t="n">
        <v>13607700</v>
      </c>
      <c r="Q208" s="14" t="n">
        <f aca="false">SUM(O208:P208)</f>
        <v>60223400</v>
      </c>
      <c r="R208" s="15" t="n">
        <f aca="false">ROUND(O208/Q208*100,2)</f>
        <v>77.4</v>
      </c>
      <c r="S208" s="15" t="n">
        <f aca="false">ROUND(P208/Q208*100,2)</f>
        <v>22.6</v>
      </c>
      <c r="T208" s="15"/>
      <c r="U208" s="14" t="n">
        <v>46673200</v>
      </c>
      <c r="V208" s="14" t="n">
        <v>13762100</v>
      </c>
      <c r="W208" s="14" t="n">
        <f aca="false">SUM(U208:V208)</f>
        <v>60435300</v>
      </c>
      <c r="X208" s="15" t="n">
        <f aca="false">ROUND(U208/W208*100,2)</f>
        <v>77.23</v>
      </c>
      <c r="Y208" s="15" t="n">
        <f aca="false">ROUND(V208/W208*100,2)</f>
        <v>22.77</v>
      </c>
      <c r="Z208" s="15"/>
      <c r="AA208" s="14" t="n">
        <v>46354064</v>
      </c>
      <c r="AB208" s="14" t="n">
        <v>13762100</v>
      </c>
      <c r="AC208" s="14" t="n">
        <f aca="false">SUM(AA208:AB208)</f>
        <v>60116164</v>
      </c>
      <c r="AD208" s="15" t="n">
        <f aca="false">ROUND(AA208/AC208*100,2)</f>
        <v>77.11</v>
      </c>
      <c r="AE208" s="15" t="n">
        <f aca="false">ROUND(AB208/AC208*100,2)</f>
        <v>22.89</v>
      </c>
      <c r="AF208" s="15"/>
      <c r="AG208" s="14" t="n">
        <v>47349919</v>
      </c>
      <c r="AH208" s="14" t="n">
        <v>16399300</v>
      </c>
      <c r="AI208" s="14" t="n">
        <f aca="false">SUM(AG208:AH208)</f>
        <v>63749219</v>
      </c>
      <c r="AJ208" s="15" t="n">
        <f aca="false">ROUND(AG208/AI208*100,2)</f>
        <v>74.28</v>
      </c>
      <c r="AK208" s="15" t="n">
        <f aca="false">ROUND(AH208/AI208*100,2)</f>
        <v>25.72</v>
      </c>
      <c r="AL208" s="15"/>
      <c r="AM208" s="14" t="n">
        <v>48371305</v>
      </c>
      <c r="AN208" s="14" t="n">
        <v>16022700</v>
      </c>
      <c r="AO208" s="14" t="n">
        <f aca="false">SUM(AM208:AN208)</f>
        <v>64394005</v>
      </c>
      <c r="AP208" s="16" t="n">
        <f aca="false">ROUND(AM208/AO208*100,2)</f>
        <v>75.12</v>
      </c>
      <c r="AQ208" s="16" t="n">
        <f aca="false">ROUND(AN208/AO208*100,2)</f>
        <v>24.88</v>
      </c>
    </row>
    <row r="209" customFormat="false" ht="12.75" hidden="false" customHeight="false" outlineLevel="0" collapsed="false">
      <c r="A209" s="9" t="n">
        <v>203</v>
      </c>
      <c r="B209" s="13" t="s">
        <v>237</v>
      </c>
      <c r="C209" s="14" t="n">
        <v>205606491</v>
      </c>
      <c r="D209" s="14" t="n">
        <v>10592300</v>
      </c>
      <c r="E209" s="14" t="n">
        <f aca="false">SUM(C209:D209)</f>
        <v>216198791</v>
      </c>
      <c r="F209" s="15" t="n">
        <f aca="false">ROUND(C209/E209*100,2)</f>
        <v>95.1</v>
      </c>
      <c r="G209" s="15" t="n">
        <f aca="false">ROUND(D209/E209*100,2)</f>
        <v>4.9</v>
      </c>
      <c r="H209" s="15"/>
      <c r="I209" s="14" t="n">
        <v>209007216</v>
      </c>
      <c r="J209" s="14" t="n">
        <v>10758500</v>
      </c>
      <c r="K209" s="14" t="n">
        <f aca="false">SUM(I209:J209)</f>
        <v>219765716</v>
      </c>
      <c r="L209" s="15" t="n">
        <f aca="false">ROUND(I209/K209*100,2)</f>
        <v>95.1</v>
      </c>
      <c r="M209" s="15" t="n">
        <f aca="false">ROUND(J209/K209*100,2)</f>
        <v>4.9</v>
      </c>
      <c r="N209" s="15"/>
      <c r="O209" s="14" t="n">
        <v>190030170</v>
      </c>
      <c r="P209" s="14" t="n">
        <v>8173900</v>
      </c>
      <c r="Q209" s="14" t="n">
        <f aca="false">SUM(O209:P209)</f>
        <v>198204070</v>
      </c>
      <c r="R209" s="15" t="n">
        <f aca="false">ROUND(O209/Q209*100,2)</f>
        <v>95.88</v>
      </c>
      <c r="S209" s="15" t="n">
        <f aca="false">ROUND(P209/Q209*100,2)</f>
        <v>4.12</v>
      </c>
      <c r="T209" s="15"/>
      <c r="U209" s="14" t="n">
        <v>190581677</v>
      </c>
      <c r="V209" s="14" t="n">
        <v>8711500</v>
      </c>
      <c r="W209" s="14" t="n">
        <f aca="false">SUM(U209:V209)</f>
        <v>199293177</v>
      </c>
      <c r="X209" s="15" t="n">
        <f aca="false">ROUND(U209/W209*100,2)</f>
        <v>95.63</v>
      </c>
      <c r="Y209" s="15" t="n">
        <f aca="false">ROUND(V209/W209*100,2)</f>
        <v>4.37</v>
      </c>
      <c r="Z209" s="15"/>
      <c r="AA209" s="14" t="n">
        <v>193626495</v>
      </c>
      <c r="AB209" s="14" t="n">
        <v>8723100</v>
      </c>
      <c r="AC209" s="14" t="n">
        <f aca="false">SUM(AA209:AB209)</f>
        <v>202349595</v>
      </c>
      <c r="AD209" s="15" t="n">
        <f aca="false">ROUND(AA209/AC209*100,2)</f>
        <v>95.69</v>
      </c>
      <c r="AE209" s="15" t="n">
        <f aca="false">ROUND(AB209/AC209*100,2)</f>
        <v>4.31</v>
      </c>
      <c r="AF209" s="15"/>
      <c r="AG209" s="14" t="n">
        <v>174743874</v>
      </c>
      <c r="AH209" s="14" t="n">
        <v>0</v>
      </c>
      <c r="AI209" s="14" t="n">
        <f aca="false">SUM(AG209:AH209)</f>
        <v>174743874</v>
      </c>
      <c r="AJ209" s="15" t="n">
        <f aca="false">ROUND(AG209/AI209*100,2)</f>
        <v>100</v>
      </c>
      <c r="AK209" s="15" t="n">
        <f aca="false">ROUND(AH209/AI209*100,2)</f>
        <v>0</v>
      </c>
      <c r="AL209" s="15"/>
      <c r="AM209" s="14" t="n">
        <v>177736066</v>
      </c>
      <c r="AN209" s="14" t="n">
        <v>8007900</v>
      </c>
      <c r="AO209" s="14" t="n">
        <f aca="false">SUM(AM209:AN209)</f>
        <v>185743966</v>
      </c>
      <c r="AP209" s="16" t="n">
        <f aca="false">ROUND(AM209/AO209*100,2)</f>
        <v>95.69</v>
      </c>
      <c r="AQ209" s="16" t="n">
        <f aca="false">ROUND(AN209/AO209*100,2)</f>
        <v>4.31</v>
      </c>
    </row>
    <row r="210" customFormat="false" ht="12.75" hidden="false" customHeight="false" outlineLevel="0" collapsed="false">
      <c r="A210" s="9" t="n">
        <v>204</v>
      </c>
      <c r="B210" s="13" t="s">
        <v>238</v>
      </c>
      <c r="C210" s="14" t="n">
        <v>58081920</v>
      </c>
      <c r="D210" s="14" t="n">
        <v>7453040</v>
      </c>
      <c r="E210" s="14" t="n">
        <f aca="false">SUM(C210:D210)</f>
        <v>65534960</v>
      </c>
      <c r="F210" s="15" t="n">
        <f aca="false">ROUND(C210/E210*100,2)</f>
        <v>88.63</v>
      </c>
      <c r="G210" s="15" t="n">
        <f aca="false">ROUND(D210/E210*100,2)</f>
        <v>11.37</v>
      </c>
      <c r="H210" s="15"/>
      <c r="I210" s="14" t="n">
        <v>46086252</v>
      </c>
      <c r="J210" s="14" t="n">
        <v>6041920</v>
      </c>
      <c r="K210" s="14" t="n">
        <f aca="false">SUM(I210:J210)</f>
        <v>52128172</v>
      </c>
      <c r="L210" s="15" t="n">
        <f aca="false">ROUND(I210/K210*100,2)</f>
        <v>88.41</v>
      </c>
      <c r="M210" s="15" t="n">
        <f aca="false">ROUND(J210/K210*100,2)</f>
        <v>11.59</v>
      </c>
      <c r="N210" s="15"/>
      <c r="O210" s="14" t="n">
        <v>46782127</v>
      </c>
      <c r="P210" s="14" t="n">
        <v>6151965</v>
      </c>
      <c r="Q210" s="14" t="n">
        <f aca="false">SUM(O210:P210)</f>
        <v>52934092</v>
      </c>
      <c r="R210" s="15" t="n">
        <f aca="false">ROUND(O210/Q210*100,2)</f>
        <v>88.38</v>
      </c>
      <c r="S210" s="15" t="n">
        <f aca="false">ROUND(P210/Q210*100,2)</f>
        <v>11.62</v>
      </c>
      <c r="T210" s="15"/>
      <c r="U210" s="14" t="n">
        <v>47462102</v>
      </c>
      <c r="V210" s="14" t="n">
        <v>6342085</v>
      </c>
      <c r="W210" s="14" t="n">
        <f aca="false">SUM(U210:V210)</f>
        <v>53804187</v>
      </c>
      <c r="X210" s="15" t="n">
        <f aca="false">ROUND(U210/W210*100,2)</f>
        <v>88.21</v>
      </c>
      <c r="Y210" s="15" t="n">
        <f aca="false">ROUND(V210/W210*100,2)</f>
        <v>11.79</v>
      </c>
      <c r="Z210" s="15"/>
      <c r="AA210" s="14" t="n">
        <v>51896197</v>
      </c>
      <c r="AB210" s="14" t="n">
        <v>6312800</v>
      </c>
      <c r="AC210" s="14" t="n">
        <f aca="false">SUM(AA210:AB210)</f>
        <v>58208997</v>
      </c>
      <c r="AD210" s="15" t="n">
        <f aca="false">ROUND(AA210/AC210*100,2)</f>
        <v>89.15</v>
      </c>
      <c r="AE210" s="15" t="n">
        <f aca="false">ROUND(AB210/AC210*100,2)</f>
        <v>10.85</v>
      </c>
      <c r="AF210" s="15"/>
      <c r="AG210" s="14" t="n">
        <v>53145837</v>
      </c>
      <c r="AH210" s="14" t="n">
        <v>6355400</v>
      </c>
      <c r="AI210" s="14" t="n">
        <f aca="false">SUM(AG210:AH210)</f>
        <v>59501237</v>
      </c>
      <c r="AJ210" s="15" t="n">
        <f aca="false">ROUND(AG210/AI210*100,2)</f>
        <v>89.32</v>
      </c>
      <c r="AK210" s="15" t="n">
        <f aca="false">ROUND(AH210/AI210*100,2)</f>
        <v>10.68</v>
      </c>
      <c r="AL210" s="15"/>
      <c r="AM210" s="14" t="n">
        <v>53805857</v>
      </c>
      <c r="AN210" s="14" t="n">
        <v>6661200</v>
      </c>
      <c r="AO210" s="14" t="n">
        <f aca="false">SUM(AM210:AN210)</f>
        <v>60467057</v>
      </c>
      <c r="AP210" s="16" t="n">
        <f aca="false">ROUND(AM210/AO210*100,2)</f>
        <v>88.98</v>
      </c>
      <c r="AQ210" s="16" t="n">
        <f aca="false">ROUND(AN210/AO210*100,2)</f>
        <v>11.02</v>
      </c>
    </row>
    <row r="211" customFormat="false" ht="12.75" hidden="false" customHeight="false" outlineLevel="0" collapsed="false">
      <c r="A211" s="9" t="n">
        <v>205</v>
      </c>
      <c r="B211" s="13" t="s">
        <v>239</v>
      </c>
      <c r="C211" s="14" t="n">
        <v>438524478</v>
      </c>
      <c r="D211" s="14" t="n">
        <v>72331900</v>
      </c>
      <c r="E211" s="14" t="n">
        <f aca="false">SUM(C211:D211)</f>
        <v>510856378</v>
      </c>
      <c r="F211" s="15" t="n">
        <f aca="false">ROUND(C211/E211*100,2)</f>
        <v>85.84</v>
      </c>
      <c r="G211" s="15" t="n">
        <f aca="false">ROUND(D211/E211*100,2)</f>
        <v>14.16</v>
      </c>
      <c r="H211" s="15"/>
      <c r="I211" s="14" t="n">
        <v>446008226</v>
      </c>
      <c r="J211" s="14" t="n">
        <v>72357200</v>
      </c>
      <c r="K211" s="14" t="n">
        <f aca="false">SUM(I211:J211)</f>
        <v>518365426</v>
      </c>
      <c r="L211" s="15" t="n">
        <f aca="false">ROUND(I211/K211*100,2)</f>
        <v>86.04</v>
      </c>
      <c r="M211" s="15" t="n">
        <f aca="false">ROUND(J211/K211*100,2)</f>
        <v>13.96</v>
      </c>
      <c r="N211" s="15"/>
      <c r="O211" s="14" t="n">
        <v>452057051</v>
      </c>
      <c r="P211" s="14" t="n">
        <v>53324200</v>
      </c>
      <c r="Q211" s="14" t="n">
        <f aca="false">SUM(O211:P211)</f>
        <v>505381251</v>
      </c>
      <c r="R211" s="15" t="n">
        <f aca="false">ROUND(O211/Q211*100,2)</f>
        <v>89.45</v>
      </c>
      <c r="S211" s="15" t="n">
        <f aca="false">ROUND(P211/Q211*100,2)</f>
        <v>10.55</v>
      </c>
      <c r="T211" s="15"/>
      <c r="U211" s="14" t="n">
        <v>458576766</v>
      </c>
      <c r="V211" s="14" t="n">
        <v>57998600</v>
      </c>
      <c r="W211" s="14" t="n">
        <f aca="false">SUM(U211:V211)</f>
        <v>516575366</v>
      </c>
      <c r="X211" s="15" t="n">
        <f aca="false">ROUND(U211/W211*100,2)</f>
        <v>88.77</v>
      </c>
      <c r="Y211" s="15" t="n">
        <f aca="false">ROUND(V211/W211*100,2)</f>
        <v>11.23</v>
      </c>
      <c r="Z211" s="15"/>
      <c r="AA211" s="14" t="n">
        <v>479371115</v>
      </c>
      <c r="AB211" s="14" t="n">
        <v>57436500</v>
      </c>
      <c r="AC211" s="14" t="n">
        <f aca="false">SUM(AA211:AB211)</f>
        <v>536807615</v>
      </c>
      <c r="AD211" s="15" t="n">
        <f aca="false">ROUND(AA211/AC211*100,2)</f>
        <v>89.3</v>
      </c>
      <c r="AE211" s="15" t="n">
        <f aca="false">ROUND(AB211/AC211*100,2)</f>
        <v>10.7</v>
      </c>
      <c r="AF211" s="15"/>
      <c r="AG211" s="14" t="n">
        <v>514311605</v>
      </c>
      <c r="AH211" s="14" t="n">
        <v>62864100</v>
      </c>
      <c r="AI211" s="14" t="n">
        <f aca="false">SUM(AG211:AH211)</f>
        <v>577175705</v>
      </c>
      <c r="AJ211" s="15" t="n">
        <f aca="false">ROUND(AG211/AI211*100,2)</f>
        <v>89.11</v>
      </c>
      <c r="AK211" s="15" t="n">
        <f aca="false">ROUND(AH211/AI211*100,2)</f>
        <v>10.89</v>
      </c>
      <c r="AL211" s="15"/>
      <c r="AM211" s="14" t="n">
        <v>521013342</v>
      </c>
      <c r="AN211" s="14" t="n">
        <v>63697100</v>
      </c>
      <c r="AO211" s="14" t="n">
        <f aca="false">SUM(AM211:AN211)</f>
        <v>584710442</v>
      </c>
      <c r="AP211" s="16" t="n">
        <f aca="false">ROUND(AM211/AO211*100,2)</f>
        <v>89.11</v>
      </c>
      <c r="AQ211" s="16" t="n">
        <f aca="false">ROUND(AN211/AO211*100,2)</f>
        <v>10.89</v>
      </c>
    </row>
    <row r="212" customFormat="false" ht="12.75" hidden="false" customHeight="false" outlineLevel="0" collapsed="false">
      <c r="A212" s="9" t="n">
        <v>206</v>
      </c>
      <c r="B212" s="13" t="s">
        <v>240</v>
      </c>
      <c r="C212" s="14" t="n">
        <v>1037707561</v>
      </c>
      <c r="D212" s="14" t="n">
        <v>131564400</v>
      </c>
      <c r="E212" s="14" t="n">
        <f aca="false">SUM(C212:D212)</f>
        <v>1169271961</v>
      </c>
      <c r="F212" s="15" t="n">
        <f aca="false">ROUND(C212/E212*100,2)</f>
        <v>88.75</v>
      </c>
      <c r="G212" s="15" t="n">
        <f aca="false">ROUND(D212/E212*100,2)</f>
        <v>11.25</v>
      </c>
      <c r="H212" s="15"/>
      <c r="I212" s="14" t="n">
        <v>1041561227</v>
      </c>
      <c r="J212" s="14" t="n">
        <v>131925800</v>
      </c>
      <c r="K212" s="14" t="n">
        <f aca="false">SUM(I212:J212)</f>
        <v>1173487027</v>
      </c>
      <c r="L212" s="15" t="n">
        <f aca="false">ROUND(I212/K212*100,2)</f>
        <v>88.76</v>
      </c>
      <c r="M212" s="15" t="n">
        <f aca="false">ROUND(J212/K212*100,2)</f>
        <v>11.24</v>
      </c>
      <c r="N212" s="15"/>
      <c r="O212" s="14" t="n">
        <v>1050984578</v>
      </c>
      <c r="P212" s="14" t="n">
        <v>0</v>
      </c>
      <c r="Q212" s="14" t="n">
        <f aca="false">SUM(O212:P212)</f>
        <v>1050984578</v>
      </c>
      <c r="R212" s="15" t="n">
        <f aca="false">ROUND(O212/Q212*100,2)</f>
        <v>100</v>
      </c>
      <c r="S212" s="15" t="n">
        <f aca="false">ROUND(P212/Q212*100,2)</f>
        <v>0</v>
      </c>
      <c r="T212" s="15"/>
      <c r="U212" s="14" t="n">
        <v>1097825099</v>
      </c>
      <c r="V212" s="14" t="n">
        <v>134016500</v>
      </c>
      <c r="W212" s="14" t="n">
        <f aca="false">SUM(U212:V212)</f>
        <v>1231841599</v>
      </c>
      <c r="X212" s="15" t="n">
        <f aca="false">ROUND(U212/W212*100,2)</f>
        <v>89.12</v>
      </c>
      <c r="Y212" s="15" t="n">
        <f aca="false">ROUND(V212/W212*100,2)</f>
        <v>10.88</v>
      </c>
      <c r="Z212" s="15"/>
      <c r="AA212" s="14" t="n">
        <v>1124484262</v>
      </c>
      <c r="AB212" s="14" t="n">
        <v>134089500</v>
      </c>
      <c r="AC212" s="14" t="n">
        <f aca="false">SUM(AA212:AB212)</f>
        <v>1258573762</v>
      </c>
      <c r="AD212" s="15" t="n">
        <f aca="false">ROUND(AA212/AC212*100,2)</f>
        <v>89.35</v>
      </c>
      <c r="AE212" s="15" t="n">
        <f aca="false">ROUND(AB212/AC212*100,2)</f>
        <v>10.65</v>
      </c>
      <c r="AF212" s="15"/>
      <c r="AG212" s="14" t="n">
        <v>1138489847</v>
      </c>
      <c r="AH212" s="14" t="n">
        <v>134318000</v>
      </c>
      <c r="AI212" s="14" t="n">
        <f aca="false">SUM(AG212:AH212)</f>
        <v>1272807847</v>
      </c>
      <c r="AJ212" s="15" t="n">
        <f aca="false">ROUND(AG212/AI212*100,2)</f>
        <v>89.45</v>
      </c>
      <c r="AK212" s="15" t="n">
        <f aca="false">ROUND(AH212/AI212*100,2)</f>
        <v>10.55</v>
      </c>
      <c r="AL212" s="15"/>
      <c r="AM212" s="14" t="n">
        <v>1328265093</v>
      </c>
      <c r="AN212" s="14" t="n">
        <v>158081600</v>
      </c>
      <c r="AO212" s="14" t="n">
        <f aca="false">SUM(AM212:AN212)</f>
        <v>1486346693</v>
      </c>
      <c r="AP212" s="16" t="n">
        <f aca="false">ROUND(AM212/AO212*100,2)</f>
        <v>89.36</v>
      </c>
      <c r="AQ212" s="16" t="n">
        <f aca="false">ROUND(AN212/AO212*100,2)</f>
        <v>10.64</v>
      </c>
    </row>
    <row r="213" customFormat="false" ht="12.75" hidden="false" customHeight="false" outlineLevel="0" collapsed="false">
      <c r="A213" s="9" t="n">
        <v>207</v>
      </c>
      <c r="B213" s="13" t="s">
        <v>241</v>
      </c>
      <c r="C213" s="14" t="n">
        <v>7618946320</v>
      </c>
      <c r="D213" s="14" t="n">
        <v>1125673000</v>
      </c>
      <c r="E213" s="14" t="n">
        <f aca="false">SUM(C213:D213)</f>
        <v>8744619320</v>
      </c>
      <c r="F213" s="15" t="n">
        <f aca="false">ROUND(C213/E213*100,2)</f>
        <v>87.13</v>
      </c>
      <c r="G213" s="15" t="n">
        <f aca="false">ROUND(D213/E213*100,2)</f>
        <v>12.87</v>
      </c>
      <c r="H213" s="15"/>
      <c r="I213" s="14" t="n">
        <v>7633351615</v>
      </c>
      <c r="J213" s="14" t="n">
        <v>1124895090</v>
      </c>
      <c r="K213" s="14" t="n">
        <f aca="false">SUM(I213:J213)</f>
        <v>8758246705</v>
      </c>
      <c r="L213" s="15" t="n">
        <f aca="false">ROUND(I213/K213*100,2)</f>
        <v>87.16</v>
      </c>
      <c r="M213" s="15" t="n">
        <f aca="false">ROUND(J213/K213*100,2)</f>
        <v>12.84</v>
      </c>
      <c r="N213" s="15"/>
      <c r="O213" s="14" t="n">
        <v>7802934800</v>
      </c>
      <c r="P213" s="14" t="n">
        <v>1020619290</v>
      </c>
      <c r="Q213" s="14" t="n">
        <f aca="false">SUM(O213:P213)</f>
        <v>8823554090</v>
      </c>
      <c r="R213" s="15" t="n">
        <f aca="false">ROUND(O213/Q213*100,2)</f>
        <v>88.43</v>
      </c>
      <c r="S213" s="15" t="n">
        <f aca="false">ROUND(P213/Q213*100,2)</f>
        <v>11.57</v>
      </c>
      <c r="T213" s="15"/>
      <c r="U213" s="14" t="n">
        <v>8300078900</v>
      </c>
      <c r="V213" s="14" t="n">
        <v>1258191200</v>
      </c>
      <c r="W213" s="14" t="n">
        <f aca="false">SUM(U213:V213)</f>
        <v>9558270100</v>
      </c>
      <c r="X213" s="15" t="n">
        <f aca="false">ROUND(U213/W213*100,2)</f>
        <v>86.84</v>
      </c>
      <c r="Y213" s="15" t="n">
        <f aca="false">ROUND(V213/W213*100,2)</f>
        <v>13.16</v>
      </c>
      <c r="Z213" s="15"/>
      <c r="AA213" s="14" t="n">
        <v>8644781128</v>
      </c>
      <c r="AB213" s="14" t="n">
        <v>1252703200</v>
      </c>
      <c r="AC213" s="14" t="n">
        <f aca="false">SUM(AA213:AB213)</f>
        <v>9897484328</v>
      </c>
      <c r="AD213" s="15" t="n">
        <f aca="false">ROUND(AA213/AC213*100,2)</f>
        <v>87.34</v>
      </c>
      <c r="AE213" s="15" t="n">
        <f aca="false">ROUND(AB213/AC213*100,2)</f>
        <v>12.66</v>
      </c>
      <c r="AF213" s="15"/>
      <c r="AG213" s="14" t="n">
        <v>9059507200</v>
      </c>
      <c r="AH213" s="14" t="n">
        <v>1173684800</v>
      </c>
      <c r="AI213" s="14" t="n">
        <f aca="false">SUM(AG213:AH213)</f>
        <v>10233192000</v>
      </c>
      <c r="AJ213" s="15" t="n">
        <f aca="false">ROUND(AG213/AI213*100,2)</f>
        <v>88.53</v>
      </c>
      <c r="AK213" s="15" t="n">
        <f aca="false">ROUND(AH213/AI213*100,2)</f>
        <v>11.47</v>
      </c>
      <c r="AL213" s="15"/>
      <c r="AM213" s="14" t="n">
        <v>10239868700</v>
      </c>
      <c r="AN213" s="14" t="n">
        <v>1498788200</v>
      </c>
      <c r="AO213" s="14" t="n">
        <f aca="false">SUM(AM213:AN213)</f>
        <v>11738656900</v>
      </c>
      <c r="AP213" s="16" t="n">
        <f aca="false">ROUND(AM213/AO213*100,2)</f>
        <v>87.23</v>
      </c>
      <c r="AQ213" s="16" t="n">
        <f aca="false">ROUND(AN213/AO213*100,2)</f>
        <v>12.77</v>
      </c>
    </row>
    <row r="214" customFormat="false" ht="12.75" hidden="false" customHeight="false" outlineLevel="0" collapsed="false">
      <c r="A214" s="9" t="n">
        <v>208</v>
      </c>
      <c r="B214" s="13" t="s">
        <v>242</v>
      </c>
      <c r="C214" s="14" t="n">
        <v>538652177</v>
      </c>
      <c r="D214" s="14" t="n">
        <v>57313600</v>
      </c>
      <c r="E214" s="14" t="n">
        <f aca="false">SUM(C214:D214)</f>
        <v>595965777</v>
      </c>
      <c r="F214" s="15" t="n">
        <f aca="false">ROUND(C214/E214*100,2)</f>
        <v>90.38</v>
      </c>
      <c r="G214" s="15" t="n">
        <f aca="false">ROUND(D214/E214*100,2)</f>
        <v>9.62</v>
      </c>
      <c r="H214" s="15"/>
      <c r="I214" s="14" t="n">
        <v>549608477</v>
      </c>
      <c r="J214" s="14" t="n">
        <v>57157400</v>
      </c>
      <c r="K214" s="14" t="n">
        <f aca="false">SUM(I214:J214)</f>
        <v>606765877</v>
      </c>
      <c r="L214" s="15" t="n">
        <f aca="false">ROUND(I214/K214*100,2)</f>
        <v>90.58</v>
      </c>
      <c r="M214" s="15" t="n">
        <f aca="false">ROUND(J214/K214*100,2)</f>
        <v>9.42</v>
      </c>
      <c r="N214" s="15"/>
      <c r="O214" s="14" t="n">
        <v>551232719</v>
      </c>
      <c r="P214" s="14" t="n">
        <v>57909400</v>
      </c>
      <c r="Q214" s="14" t="n">
        <f aca="false">SUM(O214:P214)</f>
        <v>609142119</v>
      </c>
      <c r="R214" s="15" t="n">
        <f aca="false">ROUND(O214/Q214*100,2)</f>
        <v>90.49</v>
      </c>
      <c r="S214" s="15" t="n">
        <f aca="false">ROUND(P214/Q214*100,2)</f>
        <v>9.51</v>
      </c>
      <c r="T214" s="15"/>
      <c r="U214" s="14" t="n">
        <v>561902769</v>
      </c>
      <c r="V214" s="14" t="n">
        <v>55423800</v>
      </c>
      <c r="W214" s="14" t="n">
        <f aca="false">SUM(U214:V214)</f>
        <v>617326569</v>
      </c>
      <c r="X214" s="15" t="n">
        <f aca="false">ROUND(U214/W214*100,2)</f>
        <v>91.02</v>
      </c>
      <c r="Y214" s="15" t="n">
        <f aca="false">ROUND(V214/W214*100,2)</f>
        <v>8.98</v>
      </c>
      <c r="Z214" s="15"/>
      <c r="AA214" s="14" t="n">
        <v>596830748</v>
      </c>
      <c r="AB214" s="14" t="n">
        <v>56672200</v>
      </c>
      <c r="AC214" s="14" t="n">
        <f aca="false">SUM(AA214:AB214)</f>
        <v>653502948</v>
      </c>
      <c r="AD214" s="15" t="n">
        <f aca="false">ROUND(AA214/AC214*100,2)</f>
        <v>91.33</v>
      </c>
      <c r="AE214" s="15" t="n">
        <f aca="false">ROUND(AB214/AC214*100,2)</f>
        <v>8.67</v>
      </c>
      <c r="AF214" s="15"/>
      <c r="AG214" s="14" t="n">
        <v>630144736</v>
      </c>
      <c r="AH214" s="14" t="n">
        <v>59381100</v>
      </c>
      <c r="AI214" s="14" t="n">
        <f aca="false">SUM(AG214:AH214)</f>
        <v>689525836</v>
      </c>
      <c r="AJ214" s="15" t="n">
        <f aca="false">ROUND(AG214/AI214*100,2)</f>
        <v>91.39</v>
      </c>
      <c r="AK214" s="15" t="n">
        <f aca="false">ROUND(AH214/AI214*100,2)</f>
        <v>8.61</v>
      </c>
      <c r="AL214" s="15"/>
      <c r="AM214" s="14" t="n">
        <v>634236306</v>
      </c>
      <c r="AN214" s="14" t="n">
        <v>58810700</v>
      </c>
      <c r="AO214" s="14" t="n">
        <f aca="false">SUM(AM214:AN214)</f>
        <v>693047006</v>
      </c>
      <c r="AP214" s="16" t="n">
        <f aca="false">ROUND(AM214/AO214*100,2)</f>
        <v>91.51</v>
      </c>
      <c r="AQ214" s="16" t="n">
        <f aca="false">ROUND(AN214/AO214*100,2)</f>
        <v>8.49</v>
      </c>
    </row>
    <row r="215" customFormat="false" ht="12.75" hidden="false" customHeight="false" outlineLevel="0" collapsed="false">
      <c r="A215" s="9" t="n">
        <v>209</v>
      </c>
      <c r="B215" s="13" t="s">
        <v>243</v>
      </c>
      <c r="C215" s="14" t="n">
        <v>441984200</v>
      </c>
      <c r="D215" s="14" t="n">
        <v>111279950</v>
      </c>
      <c r="E215" s="14" t="n">
        <f aca="false">SUM(C215:D215)</f>
        <v>553264150</v>
      </c>
      <c r="F215" s="15" t="n">
        <f aca="false">ROUND(C215/E215*100,2)</f>
        <v>79.89</v>
      </c>
      <c r="G215" s="15" t="n">
        <f aca="false">ROUND(D215/E215*100,2)</f>
        <v>20.11</v>
      </c>
      <c r="H215" s="15"/>
      <c r="I215" s="14" t="n">
        <v>451859930</v>
      </c>
      <c r="J215" s="14" t="n">
        <v>108984950</v>
      </c>
      <c r="K215" s="14" t="n">
        <f aca="false">SUM(I215:J215)</f>
        <v>560844880</v>
      </c>
      <c r="L215" s="15" t="n">
        <f aca="false">ROUND(I215/K215*100,2)</f>
        <v>80.57</v>
      </c>
      <c r="M215" s="15" t="n">
        <f aca="false">ROUND(J215/K215*100,2)</f>
        <v>19.43</v>
      </c>
      <c r="N215" s="15"/>
      <c r="O215" s="14" t="n">
        <v>426351580</v>
      </c>
      <c r="P215" s="14" t="n">
        <v>106846550</v>
      </c>
      <c r="Q215" s="14" t="n">
        <f aca="false">SUM(O215:P215)</f>
        <v>533198130</v>
      </c>
      <c r="R215" s="15" t="n">
        <f aca="false">ROUND(O215/Q215*100,2)</f>
        <v>79.96</v>
      </c>
      <c r="S215" s="15" t="n">
        <f aca="false">ROUND(P215/Q215*100,2)</f>
        <v>20.04</v>
      </c>
      <c r="T215" s="15"/>
      <c r="U215" s="14" t="n">
        <v>423602425</v>
      </c>
      <c r="V215" s="14" t="n">
        <v>423602425</v>
      </c>
      <c r="W215" s="14" t="n">
        <f aca="false">SUM(U215:V215)</f>
        <v>847204850</v>
      </c>
      <c r="X215" s="15" t="n">
        <f aca="false">ROUND(U215/W215*100,2)</f>
        <v>50</v>
      </c>
      <c r="Y215" s="15" t="n">
        <f aca="false">ROUND(V215/W215*100,2)</f>
        <v>50</v>
      </c>
      <c r="Z215" s="15"/>
      <c r="AA215" s="14" t="n">
        <v>421545494</v>
      </c>
      <c r="AB215" s="14" t="n">
        <v>116109741</v>
      </c>
      <c r="AC215" s="14" t="n">
        <f aca="false">SUM(AA215:AB215)</f>
        <v>537655235</v>
      </c>
      <c r="AD215" s="15" t="n">
        <f aca="false">ROUND(AA215/AC215*100,2)</f>
        <v>78.4</v>
      </c>
      <c r="AE215" s="15" t="n">
        <f aca="false">ROUND(AB215/AC215*100,2)</f>
        <v>21.6</v>
      </c>
      <c r="AF215" s="15"/>
      <c r="AG215" s="14" t="n">
        <v>401379264</v>
      </c>
      <c r="AH215" s="14" t="n">
        <v>113824161</v>
      </c>
      <c r="AI215" s="14" t="n">
        <f aca="false">SUM(AG215:AH215)</f>
        <v>515203425</v>
      </c>
      <c r="AJ215" s="15" t="n">
        <f aca="false">ROUND(AG215/AI215*100,2)</f>
        <v>77.91</v>
      </c>
      <c r="AK215" s="15" t="n">
        <f aca="false">ROUND(AH215/AI215*100,2)</f>
        <v>22.09</v>
      </c>
      <c r="AL215" s="15"/>
      <c r="AM215" s="14" t="n">
        <v>400953205</v>
      </c>
      <c r="AN215" s="14" t="n">
        <v>114578500</v>
      </c>
      <c r="AO215" s="14" t="n">
        <f aca="false">SUM(AM215:AN215)</f>
        <v>515531705</v>
      </c>
      <c r="AP215" s="16" t="n">
        <f aca="false">ROUND(AM215/AO215*100,2)</f>
        <v>77.77</v>
      </c>
      <c r="AQ215" s="16" t="n">
        <f aca="false">ROUND(AN215/AO215*100,2)</f>
        <v>22.23</v>
      </c>
    </row>
    <row r="216" customFormat="false" ht="12.75" hidden="false" customHeight="false" outlineLevel="0" collapsed="false">
      <c r="A216" s="9" t="n">
        <v>210</v>
      </c>
      <c r="B216" s="13" t="s">
        <v>244</v>
      </c>
      <c r="C216" s="14" t="n">
        <v>1626107800</v>
      </c>
      <c r="D216" s="14" t="n">
        <v>132955700</v>
      </c>
      <c r="E216" s="14" t="n">
        <f aca="false">SUM(C216:D216)</f>
        <v>1759063500</v>
      </c>
      <c r="F216" s="15" t="n">
        <f aca="false">ROUND(C216/E216*100,2)</f>
        <v>92.44</v>
      </c>
      <c r="G216" s="15" t="n">
        <f aca="false">ROUND(D216/E216*100,2)</f>
        <v>7.56</v>
      </c>
      <c r="H216" s="15"/>
      <c r="I216" s="14" t="n">
        <v>1659143500</v>
      </c>
      <c r="J216" s="14" t="n">
        <v>158848500</v>
      </c>
      <c r="K216" s="14" t="n">
        <f aca="false">SUM(I216:J216)</f>
        <v>1817992000</v>
      </c>
      <c r="L216" s="15" t="n">
        <f aca="false">ROUND(I216/K216*100,2)</f>
        <v>91.26</v>
      </c>
      <c r="M216" s="15" t="n">
        <f aca="false">ROUND(J216/K216*100,2)</f>
        <v>8.74</v>
      </c>
      <c r="N216" s="15"/>
      <c r="O216" s="14" t="n">
        <v>1688908337</v>
      </c>
      <c r="P216" s="14" t="n">
        <v>129853000</v>
      </c>
      <c r="Q216" s="14" t="n">
        <f aca="false">SUM(O216:P216)</f>
        <v>1818761337</v>
      </c>
      <c r="R216" s="15" t="n">
        <f aca="false">ROUND(O216/Q216*100,2)</f>
        <v>92.86</v>
      </c>
      <c r="S216" s="15" t="n">
        <f aca="false">ROUND(P216/Q216*100,2)</f>
        <v>7.14</v>
      </c>
      <c r="T216" s="15"/>
      <c r="U216" s="14" t="n">
        <v>1748494643</v>
      </c>
      <c r="V216" s="14" t="n">
        <v>131195800</v>
      </c>
      <c r="W216" s="14" t="n">
        <f aca="false">SUM(U216:V216)</f>
        <v>1879690443</v>
      </c>
      <c r="X216" s="15" t="n">
        <f aca="false">ROUND(U216/W216*100,2)</f>
        <v>93.02</v>
      </c>
      <c r="Y216" s="15" t="n">
        <f aca="false">ROUND(V216/W216*100,2)</f>
        <v>6.98</v>
      </c>
      <c r="Z216" s="15"/>
      <c r="AA216" s="14" t="n">
        <v>1792844612</v>
      </c>
      <c r="AB216" s="14" t="n">
        <v>131253900</v>
      </c>
      <c r="AC216" s="14" t="n">
        <f aca="false">SUM(AA216:AB216)</f>
        <v>1924098512</v>
      </c>
      <c r="AD216" s="15" t="n">
        <f aca="false">ROUND(AA216/AC216*100,2)</f>
        <v>93.18</v>
      </c>
      <c r="AE216" s="15" t="n">
        <f aca="false">ROUND(AB216/AC216*100,2)</f>
        <v>6.82</v>
      </c>
      <c r="AF216" s="15"/>
      <c r="AG216" s="14" t="n">
        <v>2089608594</v>
      </c>
      <c r="AH216" s="14" t="n">
        <v>143338300</v>
      </c>
      <c r="AI216" s="14" t="n">
        <f aca="false">SUM(AG216:AH216)</f>
        <v>2232946894</v>
      </c>
      <c r="AJ216" s="15" t="n">
        <f aca="false">ROUND(AG216/AI216*100,2)</f>
        <v>93.58</v>
      </c>
      <c r="AK216" s="15" t="n">
        <f aca="false">ROUND(AH216/AI216*100,2)</f>
        <v>6.42</v>
      </c>
      <c r="AL216" s="15"/>
      <c r="AM216" s="14" t="n">
        <v>2105131995</v>
      </c>
      <c r="AN216" s="14" t="n">
        <v>143156900</v>
      </c>
      <c r="AO216" s="14" t="n">
        <f aca="false">SUM(AM216:AN216)</f>
        <v>2248288895</v>
      </c>
      <c r="AP216" s="16" t="n">
        <f aca="false">ROUND(AM216/AO216*100,2)</f>
        <v>93.63</v>
      </c>
      <c r="AQ216" s="16" t="n">
        <f aca="false">ROUND(AN216/AO216*100,2)</f>
        <v>6.37</v>
      </c>
    </row>
    <row r="217" customFormat="false" ht="12.75" hidden="false" customHeight="false" outlineLevel="0" collapsed="false">
      <c r="A217" s="9" t="n">
        <v>211</v>
      </c>
      <c r="B217" s="13" t="s">
        <v>245</v>
      </c>
      <c r="C217" s="14" t="n">
        <v>1268648142</v>
      </c>
      <c r="D217" s="14" t="n">
        <v>75467200</v>
      </c>
      <c r="E217" s="14" t="n">
        <f aca="false">SUM(C217:D217)</f>
        <v>1344115342</v>
      </c>
      <c r="F217" s="15" t="n">
        <f aca="false">ROUND(C217/E217*100,2)</f>
        <v>94.39</v>
      </c>
      <c r="G217" s="15" t="n">
        <f aca="false">ROUND(D217/E217*100,2)</f>
        <v>5.61</v>
      </c>
      <c r="H217" s="15"/>
      <c r="I217" s="14" t="n">
        <v>1281654127</v>
      </c>
      <c r="J217" s="14" t="n">
        <v>78530000</v>
      </c>
      <c r="K217" s="14" t="n">
        <f aca="false">SUM(I217:J217)</f>
        <v>1360184127</v>
      </c>
      <c r="L217" s="15" t="n">
        <f aca="false">ROUND(I217/K217*100,2)</f>
        <v>94.23</v>
      </c>
      <c r="M217" s="15" t="n">
        <f aca="false">ROUND(J217/K217*100,2)</f>
        <v>5.77</v>
      </c>
      <c r="N217" s="15"/>
      <c r="O217" s="14" t="n">
        <v>1301141475</v>
      </c>
      <c r="P217" s="14" t="n">
        <v>79369800</v>
      </c>
      <c r="Q217" s="14" t="n">
        <f aca="false">SUM(O217:P217)</f>
        <v>1380511275</v>
      </c>
      <c r="R217" s="15" t="n">
        <f aca="false">ROUND(O217/Q217*100,2)</f>
        <v>94.25</v>
      </c>
      <c r="S217" s="15" t="n">
        <f aca="false">ROUND(P217/Q217*100,2)</f>
        <v>5.75</v>
      </c>
      <c r="T217" s="15"/>
      <c r="U217" s="14" t="n">
        <v>1332230067</v>
      </c>
      <c r="V217" s="14" t="n">
        <v>84573000</v>
      </c>
      <c r="W217" s="14" t="n">
        <f aca="false">SUM(U217:V217)</f>
        <v>1416803067</v>
      </c>
      <c r="X217" s="15" t="n">
        <f aca="false">ROUND(U217/W217*100,2)</f>
        <v>94.03</v>
      </c>
      <c r="Y217" s="15" t="n">
        <f aca="false">ROUND(V217/W217*100,2)</f>
        <v>5.97</v>
      </c>
      <c r="Z217" s="15"/>
      <c r="AA217" s="14" t="n">
        <v>1355832844</v>
      </c>
      <c r="AB217" s="14" t="n">
        <v>84144300</v>
      </c>
      <c r="AC217" s="14" t="n">
        <f aca="false">SUM(AA217:AB217)</f>
        <v>1439977144</v>
      </c>
      <c r="AD217" s="15" t="n">
        <f aca="false">ROUND(AA217/AC217*100,2)</f>
        <v>94.16</v>
      </c>
      <c r="AE217" s="15" t="n">
        <f aca="false">ROUND(AB217/AC217*100,2)</f>
        <v>5.84</v>
      </c>
      <c r="AF217" s="15"/>
      <c r="AG217" s="14" t="n">
        <v>1386874822</v>
      </c>
      <c r="AH217" s="14" t="n">
        <v>84247700</v>
      </c>
      <c r="AI217" s="14" t="n">
        <f aca="false">SUM(AG217:AH217)</f>
        <v>1471122522</v>
      </c>
      <c r="AJ217" s="15" t="n">
        <f aca="false">ROUND(AG217/AI217*100,2)</f>
        <v>94.27</v>
      </c>
      <c r="AK217" s="15" t="n">
        <f aca="false">ROUND(AH217/AI217*100,2)</f>
        <v>5.73</v>
      </c>
      <c r="AL217" s="15"/>
      <c r="AM217" s="14" t="n">
        <v>1522439540</v>
      </c>
      <c r="AN217" s="14" t="n">
        <v>96096600</v>
      </c>
      <c r="AO217" s="14" t="n">
        <f aca="false">SUM(AM217:AN217)</f>
        <v>1618536140</v>
      </c>
      <c r="AP217" s="16" t="n">
        <f aca="false">ROUND(AM217/AO217*100,2)</f>
        <v>94.06</v>
      </c>
      <c r="AQ217" s="16" t="n">
        <f aca="false">ROUND(AN217/AO217*100,2)</f>
        <v>5.94</v>
      </c>
    </row>
    <row r="218" customFormat="false" ht="12.75" hidden="false" customHeight="false" outlineLevel="0" collapsed="false">
      <c r="A218" s="9" t="n">
        <v>212</v>
      </c>
      <c r="B218" s="13" t="s">
        <v>246</v>
      </c>
      <c r="C218" s="14" t="n">
        <v>188766715</v>
      </c>
      <c r="D218" s="14" t="n">
        <v>17646800</v>
      </c>
      <c r="E218" s="14" t="n">
        <f aca="false">SUM(C218:D218)</f>
        <v>206413515</v>
      </c>
      <c r="F218" s="15" t="n">
        <f aca="false">ROUND(C218/E218*100,2)</f>
        <v>91.45</v>
      </c>
      <c r="G218" s="15" t="n">
        <f aca="false">ROUND(D218/E218*100,2)</f>
        <v>8.55</v>
      </c>
      <c r="H218" s="15"/>
      <c r="I218" s="14" t="n">
        <v>189333957</v>
      </c>
      <c r="J218" s="14" t="n">
        <v>16394300</v>
      </c>
      <c r="K218" s="14" t="n">
        <f aca="false">SUM(I218:J218)</f>
        <v>205728257</v>
      </c>
      <c r="L218" s="15" t="n">
        <f aca="false">ROUND(I218/K218*100,2)</f>
        <v>92.03</v>
      </c>
      <c r="M218" s="15" t="n">
        <f aca="false">ROUND(J218/K218*100,2)</f>
        <v>7.97</v>
      </c>
      <c r="N218" s="15"/>
      <c r="O218" s="14" t="n">
        <v>188147437</v>
      </c>
      <c r="P218" s="14" t="n">
        <v>18402600</v>
      </c>
      <c r="Q218" s="14" t="n">
        <f aca="false">SUM(O218:P218)</f>
        <v>206550037</v>
      </c>
      <c r="R218" s="15" t="n">
        <f aca="false">ROUND(O218/Q218*100,2)</f>
        <v>91.09</v>
      </c>
      <c r="S218" s="15" t="n">
        <f aca="false">ROUND(P218/Q218*100,2)</f>
        <v>8.91</v>
      </c>
      <c r="T218" s="15"/>
      <c r="U218" s="14" t="n">
        <v>184682327</v>
      </c>
      <c r="V218" s="14" t="n">
        <v>18402600</v>
      </c>
      <c r="W218" s="14" t="n">
        <f aca="false">SUM(U218:V218)</f>
        <v>203084927</v>
      </c>
      <c r="X218" s="15" t="n">
        <f aca="false">ROUND(U218/W218*100,2)</f>
        <v>90.94</v>
      </c>
      <c r="Y218" s="15" t="n">
        <f aca="false">ROUND(V218/W218*100,2)</f>
        <v>9.06</v>
      </c>
      <c r="Z218" s="15"/>
      <c r="AA218" s="14" t="n">
        <v>185116336</v>
      </c>
      <c r="AB218" s="14" t="n">
        <v>18403418</v>
      </c>
      <c r="AC218" s="14" t="n">
        <f aca="false">SUM(AA218:AB218)</f>
        <v>203519754</v>
      </c>
      <c r="AD218" s="15" t="n">
        <f aca="false">ROUND(AA218/AC218*100,2)</f>
        <v>90.96</v>
      </c>
      <c r="AE218" s="15" t="n">
        <f aca="false">ROUND(AB218/AC218*100,2)</f>
        <v>9.04</v>
      </c>
      <c r="AF218" s="15"/>
      <c r="AG218" s="14" t="n">
        <v>182708067</v>
      </c>
      <c r="AH218" s="14" t="n">
        <v>19213702</v>
      </c>
      <c r="AI218" s="14" t="n">
        <f aca="false">SUM(AG218:AH218)</f>
        <v>201921769</v>
      </c>
      <c r="AJ218" s="15" t="n">
        <f aca="false">ROUND(AG218/AI218*100,2)</f>
        <v>90.48</v>
      </c>
      <c r="AK218" s="15" t="n">
        <f aca="false">ROUND(AH218/AI218*100,2)</f>
        <v>9.52</v>
      </c>
      <c r="AL218" s="15"/>
      <c r="AM218" s="14" t="n">
        <v>185035645</v>
      </c>
      <c r="AN218" s="14" t="n">
        <v>21357000</v>
      </c>
      <c r="AO218" s="14" t="n">
        <f aca="false">SUM(AM218:AN218)</f>
        <v>206392645</v>
      </c>
      <c r="AP218" s="16" t="n">
        <f aca="false">ROUND(AM218/AO218*100,2)</f>
        <v>89.65</v>
      </c>
      <c r="AQ218" s="16" t="n">
        <f aca="false">ROUND(AN218/AO218*100,2)</f>
        <v>10.35</v>
      </c>
    </row>
    <row r="219" customFormat="false" ht="12.75" hidden="false" customHeight="false" outlineLevel="0" collapsed="false">
      <c r="A219" s="9" t="n">
        <v>213</v>
      </c>
      <c r="B219" s="13" t="s">
        <v>247</v>
      </c>
      <c r="C219" s="14" t="n">
        <v>851253700</v>
      </c>
      <c r="D219" s="14" t="n">
        <v>78926500</v>
      </c>
      <c r="E219" s="14" t="n">
        <f aca="false">SUM(C219:D219)</f>
        <v>930180200</v>
      </c>
      <c r="F219" s="15" t="n">
        <f aca="false">ROUND(C219/E219*100,2)</f>
        <v>91.51</v>
      </c>
      <c r="G219" s="15" t="n">
        <f aca="false">ROUND(D219/E219*100,2)</f>
        <v>8.49</v>
      </c>
      <c r="H219" s="15"/>
      <c r="I219" s="14" t="n">
        <v>879689200</v>
      </c>
      <c r="J219" s="14" t="n">
        <v>79513200</v>
      </c>
      <c r="K219" s="14" t="n">
        <f aca="false">SUM(I219:J219)</f>
        <v>959202400</v>
      </c>
      <c r="L219" s="15" t="n">
        <f aca="false">ROUND(I219/K219*100,2)</f>
        <v>91.71</v>
      </c>
      <c r="M219" s="15" t="n">
        <f aca="false">ROUND(J219/K219*100,2)</f>
        <v>8.29</v>
      </c>
      <c r="N219" s="15"/>
      <c r="O219" s="14" t="n">
        <v>906798500</v>
      </c>
      <c r="P219" s="14" t="n">
        <v>80736600</v>
      </c>
      <c r="Q219" s="14" t="n">
        <f aca="false">SUM(O219:P219)</f>
        <v>987535100</v>
      </c>
      <c r="R219" s="15" t="n">
        <f aca="false">ROUND(O219/Q219*100,2)</f>
        <v>91.82</v>
      </c>
      <c r="S219" s="15" t="n">
        <f aca="false">ROUND(P219/Q219*100,2)</f>
        <v>8.18</v>
      </c>
      <c r="T219" s="15"/>
      <c r="U219" s="14" t="n">
        <v>966454000</v>
      </c>
      <c r="V219" s="14" t="n">
        <v>83373700</v>
      </c>
      <c r="W219" s="14" t="n">
        <f aca="false">SUM(U219:V219)</f>
        <v>1049827700</v>
      </c>
      <c r="X219" s="15" t="n">
        <f aca="false">ROUND(U219/W219*100,2)</f>
        <v>92.06</v>
      </c>
      <c r="Y219" s="15" t="n">
        <f aca="false">ROUND(V219/W219*100,2)</f>
        <v>7.94</v>
      </c>
      <c r="Z219" s="15"/>
      <c r="AA219" s="14" t="n">
        <v>990915900</v>
      </c>
      <c r="AB219" s="14" t="n">
        <v>83853900</v>
      </c>
      <c r="AC219" s="14" t="n">
        <f aca="false">SUM(AA219:AB219)</f>
        <v>1074769800</v>
      </c>
      <c r="AD219" s="15" t="n">
        <f aca="false">ROUND(AA219/AC219*100,2)</f>
        <v>92.2</v>
      </c>
      <c r="AE219" s="15" t="n">
        <f aca="false">ROUND(AB219/AC219*100,2)</f>
        <v>7.8</v>
      </c>
      <c r="AF219" s="15"/>
      <c r="AG219" s="14" t="n">
        <v>1015453500</v>
      </c>
      <c r="AH219" s="14" t="n">
        <v>84251500</v>
      </c>
      <c r="AI219" s="14" t="n">
        <f aca="false">SUM(AG219:AH219)</f>
        <v>1099705000</v>
      </c>
      <c r="AJ219" s="15" t="n">
        <f aca="false">ROUND(AG219/AI219*100,2)</f>
        <v>92.34</v>
      </c>
      <c r="AK219" s="15" t="n">
        <f aca="false">ROUND(AH219/AI219*100,2)</f>
        <v>7.66</v>
      </c>
      <c r="AL219" s="15"/>
      <c r="AM219" s="14" t="n">
        <v>1193066800</v>
      </c>
      <c r="AN219" s="14" t="n">
        <v>94724900</v>
      </c>
      <c r="AO219" s="14" t="n">
        <f aca="false">SUM(AM219:AN219)</f>
        <v>1287791700</v>
      </c>
      <c r="AP219" s="16" t="n">
        <f aca="false">ROUND(AM219/AO219*100,2)</f>
        <v>92.64</v>
      </c>
      <c r="AQ219" s="16" t="n">
        <f aca="false">ROUND(AN219/AO219*100,2)</f>
        <v>7.36</v>
      </c>
    </row>
    <row r="220" customFormat="false" ht="12.75" hidden="false" customHeight="false" outlineLevel="0" collapsed="false">
      <c r="A220" s="9" t="n">
        <v>214</v>
      </c>
      <c r="B220" s="13" t="s">
        <v>248</v>
      </c>
      <c r="C220" s="14" t="n">
        <v>1415429566</v>
      </c>
      <c r="D220" s="14" t="n">
        <v>802045220</v>
      </c>
      <c r="E220" s="14" t="n">
        <f aca="false">SUM(C220:D220)</f>
        <v>2217474786</v>
      </c>
      <c r="F220" s="15" t="n">
        <f aca="false">ROUND(C220/E220*100,2)</f>
        <v>63.83</v>
      </c>
      <c r="G220" s="15" t="n">
        <f aca="false">ROUND(D220/E220*100,2)</f>
        <v>36.17</v>
      </c>
      <c r="H220" s="15"/>
      <c r="I220" s="14" t="n">
        <v>1410713178</v>
      </c>
      <c r="J220" s="14" t="n">
        <v>802102700</v>
      </c>
      <c r="K220" s="14" t="n">
        <f aca="false">SUM(I220:J220)</f>
        <v>2212815878</v>
      </c>
      <c r="L220" s="15" t="n">
        <f aca="false">ROUND(I220/K220*100,2)</f>
        <v>63.75</v>
      </c>
      <c r="M220" s="15" t="n">
        <f aca="false">ROUND(J220/K220*100,2)</f>
        <v>36.25</v>
      </c>
      <c r="N220" s="15"/>
      <c r="O220" s="14" t="n">
        <v>1378344100</v>
      </c>
      <c r="P220" s="14" t="n">
        <v>1802102700</v>
      </c>
      <c r="Q220" s="14" t="n">
        <f aca="false">SUM(O220:P220)</f>
        <v>3180446800</v>
      </c>
      <c r="R220" s="15" t="n">
        <f aca="false">ROUND(O220/Q220*100,2)</f>
        <v>43.34</v>
      </c>
      <c r="S220" s="15" t="n">
        <f aca="false">ROUND(P220/Q220*100,2)</f>
        <v>56.66</v>
      </c>
      <c r="T220" s="15"/>
      <c r="U220" s="14" t="n">
        <v>1378292750</v>
      </c>
      <c r="V220" s="14" t="n">
        <v>1803590111</v>
      </c>
      <c r="W220" s="14" t="n">
        <f aca="false">SUM(U220:V220)</f>
        <v>3181882861</v>
      </c>
      <c r="X220" s="15" t="n">
        <f aca="false">ROUND(U220/W220*100,2)</f>
        <v>43.32</v>
      </c>
      <c r="Y220" s="15" t="n">
        <f aca="false">ROUND(V220/W220*100,2)</f>
        <v>56.68</v>
      </c>
      <c r="Z220" s="15"/>
      <c r="AA220" s="14" t="n">
        <v>1395248270</v>
      </c>
      <c r="AB220" s="14" t="n">
        <v>1803758811</v>
      </c>
      <c r="AC220" s="14" t="n">
        <f aca="false">SUM(AA220:AB220)</f>
        <v>3199007081</v>
      </c>
      <c r="AD220" s="15" t="n">
        <f aca="false">ROUND(AA220/AC220*100,2)</f>
        <v>43.62</v>
      </c>
      <c r="AE220" s="15" t="n">
        <f aca="false">ROUND(AB220/AC220*100,2)</f>
        <v>56.38</v>
      </c>
      <c r="AF220" s="15"/>
      <c r="AG220" s="14" t="n">
        <v>1522092670</v>
      </c>
      <c r="AH220" s="14" t="n">
        <v>766467651</v>
      </c>
      <c r="AI220" s="14" t="n">
        <f aca="false">SUM(AG220:AH220)</f>
        <v>2288560321</v>
      </c>
      <c r="AJ220" s="15" t="n">
        <f aca="false">ROUND(AG220/AI220*100,2)</f>
        <v>66.51</v>
      </c>
      <c r="AK220" s="15" t="n">
        <f aca="false">ROUND(AH220/AI220*100,2)</f>
        <v>33.49</v>
      </c>
      <c r="AL220" s="15"/>
      <c r="AM220" s="14" t="n">
        <v>1532093860</v>
      </c>
      <c r="AN220" s="14" t="n">
        <v>766399851</v>
      </c>
      <c r="AO220" s="14" t="n">
        <f aca="false">SUM(AM220:AN220)</f>
        <v>2298493711</v>
      </c>
      <c r="AP220" s="16" t="n">
        <f aca="false">ROUND(AM220/AO220*100,2)</f>
        <v>66.66</v>
      </c>
      <c r="AQ220" s="16" t="n">
        <f aca="false">ROUND(AN220/AO220*100,2)</f>
        <v>33.34</v>
      </c>
    </row>
    <row r="221" customFormat="false" ht="12.75" hidden="false" customHeight="false" outlineLevel="0" collapsed="false">
      <c r="A221" s="9" t="n">
        <v>215</v>
      </c>
      <c r="B221" s="13" t="s">
        <v>249</v>
      </c>
      <c r="C221" s="14" t="n">
        <v>814060518</v>
      </c>
      <c r="D221" s="14" t="n">
        <v>12593000</v>
      </c>
      <c r="E221" s="14" t="n">
        <f aca="false">SUM(C221:D221)</f>
        <v>826653518</v>
      </c>
      <c r="F221" s="15" t="n">
        <f aca="false">ROUND(C221/E221*100,2)</f>
        <v>98.48</v>
      </c>
      <c r="G221" s="15" t="n">
        <f aca="false">ROUND(D221/E221*100,2)</f>
        <v>1.52</v>
      </c>
      <c r="H221" s="15"/>
      <c r="I221" s="14" t="n">
        <v>828508734</v>
      </c>
      <c r="J221" s="14" t="n">
        <v>12749300</v>
      </c>
      <c r="K221" s="14" t="n">
        <f aca="false">SUM(I221:J221)</f>
        <v>841258034</v>
      </c>
      <c r="L221" s="15" t="n">
        <f aca="false">ROUND(I221/K221*100,2)</f>
        <v>98.48</v>
      </c>
      <c r="M221" s="15" t="n">
        <f aca="false">ROUND(J221/K221*100,2)</f>
        <v>1.52</v>
      </c>
      <c r="N221" s="15"/>
      <c r="O221" s="14" t="n">
        <v>882492642</v>
      </c>
      <c r="P221" s="14" t="n">
        <v>13083200</v>
      </c>
      <c r="Q221" s="14" t="n">
        <f aca="false">SUM(O221:P221)</f>
        <v>895575842</v>
      </c>
      <c r="R221" s="15" t="n">
        <f aca="false">ROUND(O221/Q221*100,2)</f>
        <v>98.54</v>
      </c>
      <c r="S221" s="15" t="n">
        <f aca="false">ROUND(P221/Q221*100,2)</f>
        <v>1.46</v>
      </c>
      <c r="T221" s="15"/>
      <c r="U221" s="14" t="n">
        <v>907449610</v>
      </c>
      <c r="V221" s="14" t="n">
        <v>45563100</v>
      </c>
      <c r="W221" s="14" t="n">
        <f aca="false">SUM(U221:V221)</f>
        <v>953012710</v>
      </c>
      <c r="X221" s="15" t="n">
        <f aca="false">ROUND(U221/W221*100,2)</f>
        <v>95.22</v>
      </c>
      <c r="Y221" s="15" t="n">
        <f aca="false">ROUND(V221/W221*100,2)</f>
        <v>4.78</v>
      </c>
      <c r="Z221" s="15"/>
      <c r="AA221" s="14" t="n">
        <v>939535960</v>
      </c>
      <c r="AB221" s="14" t="n">
        <v>45836100</v>
      </c>
      <c r="AC221" s="14" t="n">
        <f aca="false">SUM(AA221:AB221)</f>
        <v>985372060</v>
      </c>
      <c r="AD221" s="15" t="n">
        <f aca="false">ROUND(AA221/AC221*100,2)</f>
        <v>95.35</v>
      </c>
      <c r="AE221" s="15" t="n">
        <f aca="false">ROUND(AB221/AC221*100,2)</f>
        <v>4.65</v>
      </c>
      <c r="AF221" s="15"/>
      <c r="AG221" s="14" t="n">
        <v>1034825814</v>
      </c>
      <c r="AH221" s="14" t="n">
        <v>48349300</v>
      </c>
      <c r="AI221" s="14" t="n">
        <f aca="false">SUM(AG221:AH221)</f>
        <v>1083175114</v>
      </c>
      <c r="AJ221" s="15" t="n">
        <f aca="false">ROUND(AG221/AI221*100,2)</f>
        <v>95.54</v>
      </c>
      <c r="AK221" s="15" t="n">
        <f aca="false">ROUND(AH221/AI221*100,2)</f>
        <v>4.46</v>
      </c>
      <c r="AL221" s="15"/>
      <c r="AM221" s="14" t="n">
        <v>1090648617</v>
      </c>
      <c r="AN221" s="14" t="n">
        <v>49177100</v>
      </c>
      <c r="AO221" s="14" t="n">
        <f aca="false">SUM(AM221:AN221)</f>
        <v>1139825717</v>
      </c>
      <c r="AP221" s="16" t="n">
        <f aca="false">ROUND(AM221/AO221*100,2)</f>
        <v>95.69</v>
      </c>
      <c r="AQ221" s="16" t="n">
        <f aca="false">ROUND(AN221/AO221*100,2)</f>
        <v>4.31</v>
      </c>
    </row>
    <row r="222" customFormat="false" ht="12.75" hidden="false" customHeight="false" outlineLevel="0" collapsed="false">
      <c r="A222" s="9" t="n">
        <v>216</v>
      </c>
      <c r="B222" s="13" t="s">
        <v>250</v>
      </c>
      <c r="C222" s="14" t="n">
        <v>503427671</v>
      </c>
      <c r="D222" s="14" t="n">
        <v>37286800</v>
      </c>
      <c r="E222" s="14" t="n">
        <f aca="false">SUM(C222:D222)</f>
        <v>540714471</v>
      </c>
      <c r="F222" s="15" t="n">
        <f aca="false">ROUND(C222/E222*100,2)</f>
        <v>93.1</v>
      </c>
      <c r="G222" s="15" t="n">
        <f aca="false">ROUND(D222/E222*100,2)</f>
        <v>6.9</v>
      </c>
      <c r="H222" s="15"/>
      <c r="I222" s="14" t="n">
        <v>511656546</v>
      </c>
      <c r="J222" s="14" t="n">
        <v>44879700</v>
      </c>
      <c r="K222" s="14" t="n">
        <f aca="false">SUM(I222:J222)</f>
        <v>556536246</v>
      </c>
      <c r="L222" s="15" t="n">
        <f aca="false">ROUND(I222/K222*100,2)</f>
        <v>91.94</v>
      </c>
      <c r="M222" s="15" t="n">
        <f aca="false">ROUND(J222/K222*100,2)</f>
        <v>8.06</v>
      </c>
      <c r="N222" s="15"/>
      <c r="O222" s="14" t="n">
        <v>520170730</v>
      </c>
      <c r="P222" s="14" t="n">
        <v>45049300</v>
      </c>
      <c r="Q222" s="14" t="n">
        <f aca="false">SUM(O222:P222)</f>
        <v>565220030</v>
      </c>
      <c r="R222" s="15" t="n">
        <f aca="false">ROUND(O222/Q222*100,2)</f>
        <v>92.03</v>
      </c>
      <c r="S222" s="15" t="n">
        <f aca="false">ROUND(P222/Q222*100,2)</f>
        <v>7.97</v>
      </c>
      <c r="T222" s="15"/>
      <c r="U222" s="14" t="n">
        <v>505211693</v>
      </c>
      <c r="V222" s="14" t="n">
        <v>31912600</v>
      </c>
      <c r="W222" s="14" t="n">
        <f aca="false">SUM(U222:V222)</f>
        <v>537124293</v>
      </c>
      <c r="X222" s="15" t="n">
        <f aca="false">ROUND(U222/W222*100,2)</f>
        <v>94.06</v>
      </c>
      <c r="Y222" s="15" t="n">
        <f aca="false">ROUND(V222/W222*100,2)</f>
        <v>5.94</v>
      </c>
      <c r="Z222" s="15"/>
      <c r="AA222" s="14" t="n">
        <v>522367594</v>
      </c>
      <c r="AB222" s="14" t="n">
        <v>33895100</v>
      </c>
      <c r="AC222" s="14" t="n">
        <f aca="false">SUM(AA222:AB222)</f>
        <v>556262694</v>
      </c>
      <c r="AD222" s="15" t="n">
        <f aca="false">ROUND(AA222/AC222*100,2)</f>
        <v>93.91</v>
      </c>
      <c r="AE222" s="15" t="n">
        <f aca="false">ROUND(AB222/AC222*100,2)</f>
        <v>6.09</v>
      </c>
      <c r="AF222" s="15"/>
      <c r="AG222" s="14" t="n">
        <v>530595857</v>
      </c>
      <c r="AH222" s="14" t="n">
        <v>34869100</v>
      </c>
      <c r="AI222" s="14" t="n">
        <f aca="false">SUM(AG222:AH222)</f>
        <v>565464957</v>
      </c>
      <c r="AJ222" s="15" t="n">
        <f aca="false">ROUND(AG222/AI222*100,2)</f>
        <v>93.83</v>
      </c>
      <c r="AK222" s="15" t="n">
        <f aca="false">ROUND(AH222/AI222*100,2)</f>
        <v>6.17</v>
      </c>
      <c r="AL222" s="15"/>
      <c r="AM222" s="14" t="n">
        <v>594912592</v>
      </c>
      <c r="AN222" s="14" t="n">
        <v>38758100</v>
      </c>
      <c r="AO222" s="14" t="n">
        <f aca="false">SUM(AM222:AN222)</f>
        <v>633670692</v>
      </c>
      <c r="AP222" s="16" t="n">
        <f aca="false">ROUND(AM222/AO222*100,2)</f>
        <v>93.88</v>
      </c>
      <c r="AQ222" s="16" t="n">
        <f aca="false">ROUND(AN222/AO222*100,2)</f>
        <v>6.12</v>
      </c>
    </row>
    <row r="223" customFormat="false" ht="12.75" hidden="false" customHeight="false" outlineLevel="0" collapsed="false">
      <c r="A223" s="9" t="n">
        <v>217</v>
      </c>
      <c r="B223" s="13" t="s">
        <v>251</v>
      </c>
      <c r="C223" s="14" t="n">
        <v>163427290</v>
      </c>
      <c r="D223" s="14" t="n">
        <v>45908970</v>
      </c>
      <c r="E223" s="14" t="n">
        <f aca="false">SUM(C223:D223)</f>
        <v>209336260</v>
      </c>
      <c r="F223" s="15" t="n">
        <f aca="false">ROUND(C223/E223*100,2)</f>
        <v>78.07</v>
      </c>
      <c r="G223" s="15" t="n">
        <f aca="false">ROUND(D223/E223*100,2)</f>
        <v>21.93</v>
      </c>
      <c r="H223" s="15"/>
      <c r="I223" s="14" t="n">
        <v>163383090</v>
      </c>
      <c r="J223" s="14" t="n">
        <v>45908970</v>
      </c>
      <c r="K223" s="14" t="n">
        <f aca="false">SUM(I223:J223)</f>
        <v>209292060</v>
      </c>
      <c r="L223" s="15" t="n">
        <f aca="false">ROUND(I223/K223*100,2)</f>
        <v>78.06</v>
      </c>
      <c r="M223" s="15" t="n">
        <f aca="false">ROUND(J223/K223*100,2)</f>
        <v>21.94</v>
      </c>
      <c r="N223" s="15"/>
      <c r="O223" s="14" t="n">
        <v>160065266</v>
      </c>
      <c r="P223" s="14" t="n">
        <v>33048500</v>
      </c>
      <c r="Q223" s="14" t="n">
        <f aca="false">SUM(O223:P223)</f>
        <v>193113766</v>
      </c>
      <c r="R223" s="15" t="n">
        <f aca="false">ROUND(O223/Q223*100,2)</f>
        <v>82.89</v>
      </c>
      <c r="S223" s="15" t="n">
        <f aca="false">ROUND(P223/Q223*100,2)</f>
        <v>17.11</v>
      </c>
      <c r="T223" s="15"/>
      <c r="U223" s="14" t="n">
        <v>160455618</v>
      </c>
      <c r="V223" s="14" t="n">
        <v>33036800</v>
      </c>
      <c r="W223" s="14" t="n">
        <f aca="false">SUM(U223:V223)</f>
        <v>193492418</v>
      </c>
      <c r="X223" s="15" t="n">
        <f aca="false">ROUND(U223/W223*100,2)</f>
        <v>82.93</v>
      </c>
      <c r="Y223" s="15" t="n">
        <f aca="false">ROUND(V223/W223*100,2)</f>
        <v>17.07</v>
      </c>
      <c r="Z223" s="15"/>
      <c r="AA223" s="14" t="n">
        <v>161524628</v>
      </c>
      <c r="AB223" s="14" t="n">
        <v>51388500</v>
      </c>
      <c r="AC223" s="14" t="n">
        <f aca="false">SUM(AA223:AB223)</f>
        <v>212913128</v>
      </c>
      <c r="AD223" s="15" t="n">
        <f aca="false">ROUND(AA223/AC223*100,2)</f>
        <v>75.86</v>
      </c>
      <c r="AE223" s="15" t="n">
        <f aca="false">ROUND(AB223/AC223*100,2)</f>
        <v>24.14</v>
      </c>
      <c r="AF223" s="15"/>
      <c r="AG223" s="14" t="n">
        <v>163339847</v>
      </c>
      <c r="AH223" s="14" t="n">
        <v>33212500</v>
      </c>
      <c r="AI223" s="14" t="n">
        <f aca="false">SUM(AG223:AH223)</f>
        <v>196552347</v>
      </c>
      <c r="AJ223" s="15" t="n">
        <f aca="false">ROUND(AG223/AI223*100,2)</f>
        <v>83.1</v>
      </c>
      <c r="AK223" s="15" t="n">
        <f aca="false">ROUND(AH223/AI223*100,2)</f>
        <v>16.9</v>
      </c>
      <c r="AL223" s="15"/>
      <c r="AM223" s="14" t="n">
        <v>164799297</v>
      </c>
      <c r="AN223" s="14" t="n">
        <v>34516400</v>
      </c>
      <c r="AO223" s="14" t="n">
        <f aca="false">SUM(AM223:AN223)</f>
        <v>199315697</v>
      </c>
      <c r="AP223" s="16" t="n">
        <f aca="false">ROUND(AM223/AO223*100,2)</f>
        <v>82.68</v>
      </c>
      <c r="AQ223" s="16" t="n">
        <f aca="false">ROUND(AN223/AO223*100,2)</f>
        <v>17.32</v>
      </c>
    </row>
    <row r="224" customFormat="false" ht="12.75" hidden="false" customHeight="false" outlineLevel="0" collapsed="false">
      <c r="A224" s="9" t="n">
        <v>218</v>
      </c>
      <c r="B224" s="13" t="s">
        <v>252</v>
      </c>
      <c r="C224" s="14" t="n">
        <v>691344450</v>
      </c>
      <c r="D224" s="14" t="n">
        <v>187678600</v>
      </c>
      <c r="E224" s="14" t="n">
        <f aca="false">SUM(C224:D224)</f>
        <v>879023050</v>
      </c>
      <c r="F224" s="15" t="n">
        <f aca="false">ROUND(C224/E224*100,2)</f>
        <v>78.65</v>
      </c>
      <c r="G224" s="15" t="n">
        <f aca="false">ROUND(D224/E224*100,2)</f>
        <v>21.35</v>
      </c>
      <c r="H224" s="15"/>
      <c r="I224" s="14" t="n">
        <v>708923500</v>
      </c>
      <c r="J224" s="14" t="n">
        <v>186206000</v>
      </c>
      <c r="K224" s="14" t="n">
        <f aca="false">SUM(I224:J224)</f>
        <v>895129500</v>
      </c>
      <c r="L224" s="15" t="n">
        <f aca="false">ROUND(I224/K224*100,2)</f>
        <v>79.2</v>
      </c>
      <c r="M224" s="15" t="n">
        <f aca="false">ROUND(J224/K224*100,2)</f>
        <v>20.8</v>
      </c>
      <c r="N224" s="15"/>
      <c r="O224" s="14" t="n">
        <v>724427800</v>
      </c>
      <c r="P224" s="14" t="n">
        <v>186096800</v>
      </c>
      <c r="Q224" s="14" t="n">
        <f aca="false">SUM(O224:P224)</f>
        <v>910524600</v>
      </c>
      <c r="R224" s="15" t="n">
        <f aca="false">ROUND(O224/Q224*100,2)</f>
        <v>79.56</v>
      </c>
      <c r="S224" s="15" t="n">
        <f aca="false">ROUND(P224/Q224*100,2)</f>
        <v>20.44</v>
      </c>
      <c r="T224" s="15"/>
      <c r="U224" s="14" t="n">
        <v>740777700</v>
      </c>
      <c r="V224" s="14" t="n">
        <v>186766700</v>
      </c>
      <c r="W224" s="14" t="n">
        <f aca="false">SUM(U224:V224)</f>
        <v>927544400</v>
      </c>
      <c r="X224" s="15" t="n">
        <f aca="false">ROUND(U224/W224*100,2)</f>
        <v>79.86</v>
      </c>
      <c r="Y224" s="15" t="n">
        <f aca="false">ROUND(V224/W224*100,2)</f>
        <v>20.14</v>
      </c>
      <c r="Z224" s="15"/>
      <c r="AA224" s="14" t="n">
        <v>768571300</v>
      </c>
      <c r="AB224" s="14" t="n">
        <v>181133200</v>
      </c>
      <c r="AC224" s="14" t="n">
        <f aca="false">SUM(AA224:AB224)</f>
        <v>949704500</v>
      </c>
      <c r="AD224" s="15" t="n">
        <f aca="false">ROUND(AA224/AC224*100,2)</f>
        <v>80.93</v>
      </c>
      <c r="AE224" s="15" t="n">
        <f aca="false">ROUND(AB224/AC224*100,2)</f>
        <v>19.07</v>
      </c>
      <c r="AF224" s="15"/>
      <c r="AG224" s="14" t="n">
        <v>786218600</v>
      </c>
      <c r="AH224" s="14" t="n">
        <v>182920900</v>
      </c>
      <c r="AI224" s="14" t="n">
        <f aca="false">SUM(AG224:AH224)</f>
        <v>969139500</v>
      </c>
      <c r="AJ224" s="15" t="n">
        <f aca="false">ROUND(AG224/AI224*100,2)</f>
        <v>81.13</v>
      </c>
      <c r="AK224" s="15" t="n">
        <f aca="false">ROUND(AH224/AI224*100,2)</f>
        <v>18.87</v>
      </c>
      <c r="AL224" s="15"/>
      <c r="AM224" s="14" t="n">
        <v>814341900</v>
      </c>
      <c r="AN224" s="14" t="n">
        <v>188838700</v>
      </c>
      <c r="AO224" s="14" t="n">
        <f aca="false">SUM(AM224:AN224)</f>
        <v>1003180600</v>
      </c>
      <c r="AP224" s="16" t="n">
        <f aca="false">ROUND(AM224/AO224*100,2)</f>
        <v>81.18</v>
      </c>
      <c r="AQ224" s="16" t="n">
        <f aca="false">ROUND(AN224/AO224*100,2)</f>
        <v>18.82</v>
      </c>
    </row>
    <row r="225" customFormat="false" ht="12.75" hidden="false" customHeight="false" outlineLevel="0" collapsed="false">
      <c r="A225" s="9" t="n">
        <v>219</v>
      </c>
      <c r="B225" s="13" t="s">
        <v>253</v>
      </c>
      <c r="C225" s="14" t="n">
        <v>884718700</v>
      </c>
      <c r="D225" s="14" t="n">
        <v>67364700</v>
      </c>
      <c r="E225" s="14" t="n">
        <f aca="false">SUM(C225:D225)</f>
        <v>952083400</v>
      </c>
      <c r="F225" s="15" t="n">
        <f aca="false">ROUND(C225/E225*100,2)</f>
        <v>92.92</v>
      </c>
      <c r="G225" s="15" t="n">
        <f aca="false">ROUND(D225/E225*100,2)</f>
        <v>7.08</v>
      </c>
      <c r="H225" s="15"/>
      <c r="I225" s="14" t="n">
        <v>855539600</v>
      </c>
      <c r="J225" s="14" t="n">
        <v>67172300</v>
      </c>
      <c r="K225" s="14" t="n">
        <f aca="false">SUM(I225:J225)</f>
        <v>922711900</v>
      </c>
      <c r="L225" s="15" t="n">
        <f aca="false">ROUND(I225/K225*100,2)</f>
        <v>92.72</v>
      </c>
      <c r="M225" s="15" t="n">
        <f aca="false">ROUND(J225/K225*100,2)</f>
        <v>7.28</v>
      </c>
      <c r="N225" s="15"/>
      <c r="O225" s="14" t="n">
        <v>869725200</v>
      </c>
      <c r="P225" s="14" t="n">
        <v>67651300</v>
      </c>
      <c r="Q225" s="14" t="n">
        <f aca="false">SUM(O225:P225)</f>
        <v>937376500</v>
      </c>
      <c r="R225" s="15" t="n">
        <f aca="false">ROUND(O225/Q225*100,2)</f>
        <v>92.78</v>
      </c>
      <c r="S225" s="15" t="n">
        <f aca="false">ROUND(P225/Q225*100,2)</f>
        <v>7.22</v>
      </c>
      <c r="T225" s="15"/>
      <c r="U225" s="14" t="n">
        <v>883382400</v>
      </c>
      <c r="V225" s="14" t="n">
        <v>67472800</v>
      </c>
      <c r="W225" s="14" t="n">
        <f aca="false">SUM(U225:V225)</f>
        <v>950855200</v>
      </c>
      <c r="X225" s="15" t="n">
        <f aca="false">ROUND(U225/W225*100,2)</f>
        <v>92.9</v>
      </c>
      <c r="Y225" s="15" t="n">
        <f aca="false">ROUND(V225/W225*100,2)</f>
        <v>7.1</v>
      </c>
      <c r="Z225" s="15"/>
      <c r="AA225" s="14" t="n">
        <v>1010526000</v>
      </c>
      <c r="AB225" s="14" t="n">
        <v>77761000</v>
      </c>
      <c r="AC225" s="14" t="n">
        <f aca="false">SUM(AA225:AB225)</f>
        <v>1088287000</v>
      </c>
      <c r="AD225" s="15" t="n">
        <f aca="false">ROUND(AA225/AC225*100,2)</f>
        <v>92.85</v>
      </c>
      <c r="AE225" s="15" t="n">
        <f aca="false">ROUND(AB225/AC225*100,2)</f>
        <v>7.15</v>
      </c>
      <c r="AF225" s="15"/>
      <c r="AG225" s="14" t="n">
        <v>1022831800</v>
      </c>
      <c r="AH225" s="14" t="n">
        <v>82610900</v>
      </c>
      <c r="AI225" s="14" t="n">
        <f aca="false">SUM(AG225:AH225)</f>
        <v>1105442700</v>
      </c>
      <c r="AJ225" s="15" t="n">
        <f aca="false">ROUND(AG225/AI225*100,2)</f>
        <v>92.53</v>
      </c>
      <c r="AK225" s="15" t="n">
        <f aca="false">ROUND(AH225/AI225*100,2)</f>
        <v>7.47</v>
      </c>
      <c r="AL225" s="15"/>
      <c r="AM225" s="14" t="n">
        <v>1073689000</v>
      </c>
      <c r="AN225" s="14" t="n">
        <v>83766500</v>
      </c>
      <c r="AO225" s="14" t="n">
        <f aca="false">SUM(AM225:AN225)</f>
        <v>1157455500</v>
      </c>
      <c r="AP225" s="16" t="n">
        <f aca="false">ROUND(AM225/AO225*100,2)</f>
        <v>92.76</v>
      </c>
      <c r="AQ225" s="16" t="n">
        <f aca="false">ROUND(AN225/AO225*100,2)</f>
        <v>7.24</v>
      </c>
    </row>
    <row r="226" customFormat="false" ht="12.75" hidden="false" customHeight="false" outlineLevel="0" collapsed="false">
      <c r="A226" s="9" t="n">
        <v>220</v>
      </c>
      <c r="B226" s="13" t="s">
        <v>254</v>
      </c>
      <c r="C226" s="14" t="n">
        <v>2193255400</v>
      </c>
      <c r="D226" s="14" t="n">
        <v>264594600</v>
      </c>
      <c r="E226" s="14" t="n">
        <f aca="false">SUM(C226:D226)</f>
        <v>2457850000</v>
      </c>
      <c r="F226" s="15" t="n">
        <f aca="false">ROUND(C226/E226*100,2)</f>
        <v>89.23</v>
      </c>
      <c r="G226" s="15" t="n">
        <f aca="false">ROUND(D226/E226*100,2)</f>
        <v>10.77</v>
      </c>
      <c r="H226" s="15"/>
      <c r="I226" s="14" t="n">
        <v>2010707200</v>
      </c>
      <c r="J226" s="14" t="n">
        <v>574888800</v>
      </c>
      <c r="K226" s="14" t="n">
        <f aca="false">SUM(I226:J226)</f>
        <v>2585596000</v>
      </c>
      <c r="L226" s="15" t="n">
        <f aca="false">ROUND(I226/K226*100,2)</f>
        <v>77.77</v>
      </c>
      <c r="M226" s="15" t="n">
        <f aca="false">ROUND(J226/K226*100,2)</f>
        <v>22.23</v>
      </c>
      <c r="N226" s="15"/>
      <c r="O226" s="14" t="n">
        <v>2017780300</v>
      </c>
      <c r="P226" s="14" t="n">
        <v>258650500</v>
      </c>
      <c r="Q226" s="14" t="n">
        <f aca="false">SUM(O226:P226)</f>
        <v>2276430800</v>
      </c>
      <c r="R226" s="15" t="n">
        <f aca="false">ROUND(O226/Q226*100,2)</f>
        <v>88.64</v>
      </c>
      <c r="S226" s="15" t="n">
        <f aca="false">ROUND(P226/Q226*100,2)</f>
        <v>11.36</v>
      </c>
      <c r="T226" s="15"/>
      <c r="U226" s="14" t="n">
        <v>2025750100</v>
      </c>
      <c r="V226" s="14" t="n">
        <v>253675200</v>
      </c>
      <c r="W226" s="14" t="n">
        <f aca="false">SUM(U226:V226)</f>
        <v>2279425300</v>
      </c>
      <c r="X226" s="15" t="n">
        <f aca="false">ROUND(U226/W226*100,2)</f>
        <v>88.87</v>
      </c>
      <c r="Y226" s="15" t="n">
        <f aca="false">ROUND(V226/W226*100,2)</f>
        <v>11.13</v>
      </c>
      <c r="Z226" s="15"/>
      <c r="AA226" s="14" t="n">
        <v>1909952530</v>
      </c>
      <c r="AB226" s="14" t="n">
        <v>134046500</v>
      </c>
      <c r="AC226" s="14" t="n">
        <f aca="false">SUM(AA226:AB226)</f>
        <v>2043999030</v>
      </c>
      <c r="AD226" s="15" t="n">
        <f aca="false">ROUND(AA226/AC226*100,2)</f>
        <v>93.44</v>
      </c>
      <c r="AE226" s="15" t="n">
        <f aca="false">ROUND(AB226/AC226*100,2)</f>
        <v>6.56</v>
      </c>
      <c r="AF226" s="15"/>
      <c r="AG226" s="14" t="n">
        <v>1918561120</v>
      </c>
      <c r="AH226" s="14" t="n">
        <v>135883200</v>
      </c>
      <c r="AI226" s="14" t="n">
        <f aca="false">SUM(AG226:AH226)</f>
        <v>2054444320</v>
      </c>
      <c r="AJ226" s="15" t="n">
        <f aca="false">ROUND(AG226/AI226*100,2)</f>
        <v>93.39</v>
      </c>
      <c r="AK226" s="15" t="n">
        <f aca="false">ROUND(AH226/AI226*100,2)</f>
        <v>6.61</v>
      </c>
      <c r="AL226" s="15"/>
      <c r="AM226" s="14" t="n">
        <v>1946729490</v>
      </c>
      <c r="AN226" s="14" t="n">
        <v>136139200</v>
      </c>
      <c r="AO226" s="14" t="n">
        <f aca="false">SUM(AM226:AN226)</f>
        <v>2082868690</v>
      </c>
      <c r="AP226" s="16" t="n">
        <f aca="false">ROUND(AM226/AO226*100,2)</f>
        <v>93.46</v>
      </c>
      <c r="AQ226" s="16" t="n">
        <f aca="false">ROUND(AN226/AO226*100,2)</f>
        <v>6.54</v>
      </c>
    </row>
    <row r="227" customFormat="false" ht="12.75" hidden="false" customHeight="false" outlineLevel="0" collapsed="false">
      <c r="A227" s="9" t="n">
        <v>221</v>
      </c>
      <c r="B227" s="13" t="s">
        <v>255</v>
      </c>
      <c r="C227" s="14" t="n">
        <v>644534245</v>
      </c>
      <c r="D227" s="14" t="n">
        <v>57872800</v>
      </c>
      <c r="E227" s="14" t="n">
        <f aca="false">SUM(C227:D227)</f>
        <v>702407045</v>
      </c>
      <c r="F227" s="15" t="n">
        <f aca="false">ROUND(C227/E227*100,2)</f>
        <v>91.76</v>
      </c>
      <c r="G227" s="15" t="n">
        <f aca="false">ROUND(D227/E227*100,2)</f>
        <v>8.24</v>
      </c>
      <c r="H227" s="15"/>
      <c r="I227" s="14" t="n">
        <v>649048327</v>
      </c>
      <c r="J227" s="14" t="n">
        <v>59972400</v>
      </c>
      <c r="K227" s="14" t="n">
        <f aca="false">SUM(I227:J227)</f>
        <v>709020727</v>
      </c>
      <c r="L227" s="15" t="n">
        <f aca="false">ROUND(I227/K227*100,2)</f>
        <v>91.54</v>
      </c>
      <c r="M227" s="15" t="n">
        <f aca="false">ROUND(J227/K227*100,2)</f>
        <v>8.46</v>
      </c>
      <c r="N227" s="15"/>
      <c r="O227" s="14" t="n">
        <v>659201604</v>
      </c>
      <c r="P227" s="14" t="n">
        <v>58961900</v>
      </c>
      <c r="Q227" s="14" t="n">
        <f aca="false">SUM(O227:P227)</f>
        <v>718163504</v>
      </c>
      <c r="R227" s="15" t="n">
        <f aca="false">ROUND(O227/Q227*100,2)</f>
        <v>91.79</v>
      </c>
      <c r="S227" s="15" t="n">
        <f aca="false">ROUND(P227/Q227*100,2)</f>
        <v>8.21</v>
      </c>
      <c r="T227" s="15"/>
      <c r="U227" s="14" t="n">
        <v>660871248</v>
      </c>
      <c r="V227" s="14" t="n">
        <v>57197700</v>
      </c>
      <c r="W227" s="14" t="n">
        <f aca="false">SUM(U227:V227)</f>
        <v>718068948</v>
      </c>
      <c r="X227" s="15" t="n">
        <f aca="false">ROUND(U227/W227*100,2)</f>
        <v>92.03</v>
      </c>
      <c r="Y227" s="15" t="n">
        <f aca="false">ROUND(V227/W227*100,2)</f>
        <v>7.97</v>
      </c>
      <c r="Z227" s="15"/>
      <c r="AA227" s="14" t="n">
        <v>679178627</v>
      </c>
      <c r="AB227" s="14" t="n">
        <v>59668500</v>
      </c>
      <c r="AC227" s="14" t="n">
        <f aca="false">SUM(AA227:AB227)</f>
        <v>738847127</v>
      </c>
      <c r="AD227" s="15" t="n">
        <f aca="false">ROUND(AA227/AC227*100,2)</f>
        <v>91.92</v>
      </c>
      <c r="AE227" s="15" t="n">
        <f aca="false">ROUND(AB227/AC227*100,2)</f>
        <v>8.08</v>
      </c>
      <c r="AF227" s="15"/>
      <c r="AG227" s="14" t="n">
        <v>689022773</v>
      </c>
      <c r="AH227" s="14" t="n">
        <v>60455400</v>
      </c>
      <c r="AI227" s="14" t="n">
        <f aca="false">SUM(AG227:AH227)</f>
        <v>749478173</v>
      </c>
      <c r="AJ227" s="15" t="n">
        <f aca="false">ROUND(AG227/AI227*100,2)</f>
        <v>91.93</v>
      </c>
      <c r="AK227" s="15" t="n">
        <f aca="false">ROUND(AH227/AI227*100,2)</f>
        <v>8.07</v>
      </c>
      <c r="AL227" s="15"/>
      <c r="AM227" s="14" t="n">
        <v>813001991</v>
      </c>
      <c r="AN227" s="14" t="n">
        <v>66500700</v>
      </c>
      <c r="AO227" s="14" t="n">
        <f aca="false">SUM(AM227:AN227)</f>
        <v>879502691</v>
      </c>
      <c r="AP227" s="16" t="n">
        <f aca="false">ROUND(AM227/AO227*100,2)</f>
        <v>92.44</v>
      </c>
      <c r="AQ227" s="16" t="n">
        <f aca="false">ROUND(AN227/AO227*100,2)</f>
        <v>7.56</v>
      </c>
    </row>
    <row r="228" customFormat="false" ht="12.75" hidden="false" customHeight="false" outlineLevel="0" collapsed="false">
      <c r="A228" s="9" t="n">
        <v>222</v>
      </c>
      <c r="B228" s="13" t="s">
        <v>256</v>
      </c>
      <c r="C228" s="14" t="n">
        <v>87334588</v>
      </c>
      <c r="D228" s="14" t="n">
        <v>9501012</v>
      </c>
      <c r="E228" s="14" t="n">
        <f aca="false">SUM(C228:D228)</f>
        <v>96835600</v>
      </c>
      <c r="F228" s="15" t="n">
        <f aca="false">ROUND(C228/E228*100,2)</f>
        <v>90.19</v>
      </c>
      <c r="G228" s="15" t="n">
        <f aca="false">ROUND(D228/E228*100,2)</f>
        <v>9.81</v>
      </c>
      <c r="H228" s="15"/>
      <c r="I228" s="14" t="n">
        <v>83941456</v>
      </c>
      <c r="J228" s="14" t="n">
        <v>9497444</v>
      </c>
      <c r="K228" s="14" t="n">
        <f aca="false">SUM(I228:J228)</f>
        <v>93438900</v>
      </c>
      <c r="L228" s="15" t="n">
        <f aca="false">ROUND(I228/K228*100,2)</f>
        <v>89.84</v>
      </c>
      <c r="M228" s="15" t="n">
        <f aca="false">ROUND(J228/K228*100,2)</f>
        <v>10.16</v>
      </c>
      <c r="N228" s="15"/>
      <c r="O228" s="14" t="n">
        <v>85974156</v>
      </c>
      <c r="P228" s="14" t="n">
        <v>9534044</v>
      </c>
      <c r="Q228" s="14" t="n">
        <f aca="false">SUM(O228:P228)</f>
        <v>95508200</v>
      </c>
      <c r="R228" s="15" t="n">
        <f aca="false">ROUND(O228/Q228*100,2)</f>
        <v>90.02</v>
      </c>
      <c r="S228" s="15" t="n">
        <f aca="false">ROUND(P228/Q228*100,2)</f>
        <v>9.98</v>
      </c>
      <c r="T228" s="15"/>
      <c r="U228" s="14" t="n">
        <v>87686001</v>
      </c>
      <c r="V228" s="14" t="n">
        <v>9501300</v>
      </c>
      <c r="W228" s="14" t="n">
        <f aca="false">SUM(U228:V228)</f>
        <v>97187301</v>
      </c>
      <c r="X228" s="15" t="n">
        <f aca="false">ROUND(U228/W228*100,2)</f>
        <v>90.22</v>
      </c>
      <c r="Y228" s="15" t="n">
        <f aca="false">ROUND(V228/W228*100,2)</f>
        <v>9.78</v>
      </c>
      <c r="Z228" s="15"/>
      <c r="AA228" s="14" t="n">
        <v>89476319</v>
      </c>
      <c r="AB228" s="14" t="n">
        <v>9577900</v>
      </c>
      <c r="AC228" s="14" t="n">
        <f aca="false">SUM(AA228:AB228)</f>
        <v>99054219</v>
      </c>
      <c r="AD228" s="15" t="n">
        <f aca="false">ROUND(AA228/AC228*100,2)</f>
        <v>90.33</v>
      </c>
      <c r="AE228" s="15" t="n">
        <f aca="false">ROUND(AB228/AC228*100,2)</f>
        <v>9.67</v>
      </c>
      <c r="AF228" s="15"/>
      <c r="AG228" s="14" t="n">
        <v>89563062</v>
      </c>
      <c r="AH228" s="14" t="n">
        <v>9882700</v>
      </c>
      <c r="AI228" s="14" t="n">
        <f aca="false">SUM(AG228:AH228)</f>
        <v>99445762</v>
      </c>
      <c r="AJ228" s="15" t="n">
        <f aca="false">ROUND(AG228/AI228*100,2)</f>
        <v>90.06</v>
      </c>
      <c r="AK228" s="15" t="n">
        <f aca="false">ROUND(AH228/AI228*100,2)</f>
        <v>9.94</v>
      </c>
      <c r="AL228" s="15"/>
      <c r="AM228" s="14" t="n">
        <v>91359099</v>
      </c>
      <c r="AN228" s="14" t="n">
        <v>9962800</v>
      </c>
      <c r="AO228" s="14" t="n">
        <f aca="false">SUM(AM228:AN228)</f>
        <v>101321899</v>
      </c>
      <c r="AP228" s="16" t="n">
        <f aca="false">ROUND(AM228/AO228*100,2)</f>
        <v>90.17</v>
      </c>
      <c r="AQ228" s="16" t="n">
        <f aca="false">ROUND(AN228/AO228*100,2)</f>
        <v>9.83</v>
      </c>
    </row>
    <row r="229" customFormat="false" ht="12.75" hidden="false" customHeight="false" outlineLevel="0" collapsed="false">
      <c r="A229" s="9" t="n">
        <v>223</v>
      </c>
      <c r="B229" s="13" t="s">
        <v>257</v>
      </c>
      <c r="C229" s="14" t="n">
        <v>253125580</v>
      </c>
      <c r="D229" s="14" t="n">
        <v>21726700</v>
      </c>
      <c r="E229" s="14" t="n">
        <f aca="false">SUM(C229:D229)</f>
        <v>274852280</v>
      </c>
      <c r="F229" s="15" t="n">
        <f aca="false">ROUND(C229/E229*100,2)</f>
        <v>92.1</v>
      </c>
      <c r="G229" s="15" t="n">
        <f aca="false">ROUND(D229/E229*100,2)</f>
        <v>7.9</v>
      </c>
      <c r="H229" s="15"/>
      <c r="I229" s="14" t="n">
        <v>254207250</v>
      </c>
      <c r="J229" s="14" t="n">
        <v>20332800</v>
      </c>
      <c r="K229" s="14" t="n">
        <f aca="false">SUM(I229:J229)</f>
        <v>274540050</v>
      </c>
      <c r="L229" s="15" t="n">
        <f aca="false">ROUND(I229/K229*100,2)</f>
        <v>92.59</v>
      </c>
      <c r="M229" s="15" t="n">
        <f aca="false">ROUND(J229/K229*100,2)</f>
        <v>7.41</v>
      </c>
      <c r="N229" s="15"/>
      <c r="O229" s="14" t="n">
        <v>254253235</v>
      </c>
      <c r="P229" s="14" t="n">
        <v>20403500</v>
      </c>
      <c r="Q229" s="14" t="n">
        <f aca="false">SUM(O229:P229)</f>
        <v>274656735</v>
      </c>
      <c r="R229" s="15" t="n">
        <f aca="false">ROUND(O229/Q229*100,2)</f>
        <v>92.57</v>
      </c>
      <c r="S229" s="15" t="n">
        <f aca="false">ROUND(P229/Q229*100,2)</f>
        <v>7.43</v>
      </c>
      <c r="T229" s="15"/>
      <c r="U229" s="14" t="n">
        <v>223807967</v>
      </c>
      <c r="V229" s="14" t="n">
        <v>21708300</v>
      </c>
      <c r="W229" s="14" t="n">
        <f aca="false">SUM(U229:V229)</f>
        <v>245516267</v>
      </c>
      <c r="X229" s="15" t="n">
        <f aca="false">ROUND(U229/W229*100,2)</f>
        <v>91.16</v>
      </c>
      <c r="Y229" s="15" t="n">
        <f aca="false">ROUND(V229/W229*100,2)</f>
        <v>8.84</v>
      </c>
      <c r="Z229" s="15"/>
      <c r="AA229" s="14" t="n">
        <v>226017948</v>
      </c>
      <c r="AB229" s="14" t="n">
        <v>21839300</v>
      </c>
      <c r="AC229" s="14" t="n">
        <f aca="false">SUM(AA229:AB229)</f>
        <v>247857248</v>
      </c>
      <c r="AD229" s="15" t="n">
        <f aca="false">ROUND(AA229/AC229*100,2)</f>
        <v>91.19</v>
      </c>
      <c r="AE229" s="15" t="n">
        <f aca="false">ROUND(AB229/AC229*100,2)</f>
        <v>8.81</v>
      </c>
      <c r="AF229" s="15"/>
      <c r="AG229" s="14" t="n">
        <v>225288388</v>
      </c>
      <c r="AH229" s="14" t="n">
        <v>21951200</v>
      </c>
      <c r="AI229" s="14" t="n">
        <f aca="false">SUM(AG229:AH229)</f>
        <v>247239588</v>
      </c>
      <c r="AJ229" s="15" t="n">
        <f aca="false">ROUND(AG229/AI229*100,2)</f>
        <v>91.12</v>
      </c>
      <c r="AK229" s="15" t="n">
        <f aca="false">ROUND(AH229/AI229*100,2)</f>
        <v>8.88</v>
      </c>
      <c r="AL229" s="15"/>
      <c r="AM229" s="14" t="n">
        <v>227788698</v>
      </c>
      <c r="AN229" s="14" t="n">
        <v>21718400</v>
      </c>
      <c r="AO229" s="14" t="n">
        <f aca="false">SUM(AM229:AN229)</f>
        <v>249507098</v>
      </c>
      <c r="AP229" s="16" t="n">
        <f aca="false">ROUND(AM229/AO229*100,2)</f>
        <v>91.3</v>
      </c>
      <c r="AQ229" s="16" t="n">
        <f aca="false">ROUND(AN229/AO229*100,2)</f>
        <v>8.7</v>
      </c>
    </row>
    <row r="230" customFormat="false" ht="12.75" hidden="false" customHeight="false" outlineLevel="0" collapsed="false">
      <c r="A230" s="9" t="n">
        <v>224</v>
      </c>
      <c r="B230" s="13" t="s">
        <v>258</v>
      </c>
      <c r="C230" s="14" t="n">
        <v>1136733320</v>
      </c>
      <c r="D230" s="14" t="n">
        <v>137083000</v>
      </c>
      <c r="E230" s="14" t="n">
        <f aca="false">SUM(C230:D230)</f>
        <v>1273816320</v>
      </c>
      <c r="F230" s="15" t="n">
        <f aca="false">ROUND(C230/E230*100,2)</f>
        <v>89.24</v>
      </c>
      <c r="G230" s="15" t="n">
        <f aca="false">ROUND(D230/E230*100,2)</f>
        <v>10.76</v>
      </c>
      <c r="H230" s="15"/>
      <c r="I230" s="14" t="n">
        <v>1137205820</v>
      </c>
      <c r="J230" s="14" t="n">
        <v>137083000</v>
      </c>
      <c r="K230" s="14" t="n">
        <f aca="false">SUM(I230:J230)</f>
        <v>1274288820</v>
      </c>
      <c r="L230" s="15" t="n">
        <f aca="false">ROUND(I230/K230*100,2)</f>
        <v>89.24</v>
      </c>
      <c r="M230" s="15" t="n">
        <f aca="false">ROUND(J230/K230*100,2)</f>
        <v>10.76</v>
      </c>
      <c r="N230" s="15"/>
      <c r="O230" s="14" t="n">
        <v>1132233520</v>
      </c>
      <c r="P230" s="14" t="n">
        <v>137083000</v>
      </c>
      <c r="Q230" s="14" t="n">
        <f aca="false">SUM(O230:P230)</f>
        <v>1269316520</v>
      </c>
      <c r="R230" s="15" t="n">
        <f aca="false">ROUND(O230/Q230*100,2)</f>
        <v>89.2</v>
      </c>
      <c r="S230" s="15" t="n">
        <f aca="false">ROUND(P230/Q230*100,2)</f>
        <v>10.8</v>
      </c>
      <c r="T230" s="15"/>
      <c r="U230" s="14" t="n">
        <v>1128111495</v>
      </c>
      <c r="V230" s="14" t="n">
        <v>135866500</v>
      </c>
      <c r="W230" s="14" t="n">
        <f aca="false">SUM(U230:V230)</f>
        <v>1263977995</v>
      </c>
      <c r="X230" s="15" t="n">
        <f aca="false">ROUND(U230/W230*100,2)</f>
        <v>89.25</v>
      </c>
      <c r="Y230" s="15" t="n">
        <f aca="false">ROUND(V230/W230*100,2)</f>
        <v>10.75</v>
      </c>
      <c r="Z230" s="15"/>
      <c r="AA230" s="14" t="n">
        <v>1135474900</v>
      </c>
      <c r="AB230" s="14" t="n">
        <v>135866500</v>
      </c>
      <c r="AC230" s="14" t="n">
        <f aca="false">SUM(AA230:AB230)</f>
        <v>1271341400</v>
      </c>
      <c r="AD230" s="15" t="n">
        <f aca="false">ROUND(AA230/AC230*100,2)</f>
        <v>89.31</v>
      </c>
      <c r="AE230" s="15" t="n">
        <f aca="false">ROUND(AB230/AC230*100,2)</f>
        <v>10.69</v>
      </c>
      <c r="AF230" s="15"/>
      <c r="AG230" s="14" t="n">
        <v>1155255100</v>
      </c>
      <c r="AH230" s="14" t="n">
        <v>135866500</v>
      </c>
      <c r="AI230" s="14" t="n">
        <f aca="false">SUM(AG230:AH230)</f>
        <v>1291121600</v>
      </c>
      <c r="AJ230" s="15" t="n">
        <f aca="false">ROUND(AG230/AI230*100,2)</f>
        <v>89.48</v>
      </c>
      <c r="AK230" s="15" t="n">
        <f aca="false">ROUND(AH230/AI230*100,2)</f>
        <v>10.52</v>
      </c>
      <c r="AL230" s="15"/>
      <c r="AM230" s="14" t="n">
        <v>1300829100</v>
      </c>
      <c r="AN230" s="14" t="n">
        <v>107454400</v>
      </c>
      <c r="AO230" s="14" t="n">
        <f aca="false">SUM(AM230:AN230)</f>
        <v>1408283500</v>
      </c>
      <c r="AP230" s="16" t="n">
        <f aca="false">ROUND(AM230/AO230*100,2)</f>
        <v>92.37</v>
      </c>
      <c r="AQ230" s="16" t="n">
        <f aca="false">ROUND(AN230/AO230*100,2)</f>
        <v>7.63</v>
      </c>
    </row>
    <row r="231" customFormat="false" ht="12.75" hidden="false" customHeight="false" outlineLevel="0" collapsed="false">
      <c r="A231" s="9" t="n">
        <v>225</v>
      </c>
      <c r="B231" s="13" t="s">
        <v>259</v>
      </c>
      <c r="C231" s="14" t="n">
        <v>270961119</v>
      </c>
      <c r="D231" s="14" t="n">
        <v>8644600</v>
      </c>
      <c r="E231" s="14" t="n">
        <f aca="false">SUM(C231:D231)</f>
        <v>279605719</v>
      </c>
      <c r="F231" s="15" t="n">
        <f aca="false">ROUND(C231/E231*100,2)</f>
        <v>96.91</v>
      </c>
      <c r="G231" s="15" t="n">
        <f aca="false">ROUND(D231/E231*100,2)</f>
        <v>3.09</v>
      </c>
      <c r="H231" s="15"/>
      <c r="I231" s="14" t="n">
        <v>273050443</v>
      </c>
      <c r="J231" s="14" t="n">
        <v>8673900</v>
      </c>
      <c r="K231" s="14" t="n">
        <f aca="false">SUM(I231:J231)</f>
        <v>281724343</v>
      </c>
      <c r="L231" s="15" t="n">
        <f aca="false">ROUND(I231/K231*100,2)</f>
        <v>96.92</v>
      </c>
      <c r="M231" s="15" t="n">
        <f aca="false">ROUND(J231/K231*100,2)</f>
        <v>3.08</v>
      </c>
      <c r="N231" s="15"/>
      <c r="O231" s="14" t="n">
        <v>271928670</v>
      </c>
      <c r="P231" s="14" t="n">
        <v>8486700</v>
      </c>
      <c r="Q231" s="14" t="n">
        <f aca="false">SUM(O231:P231)</f>
        <v>280415370</v>
      </c>
      <c r="R231" s="15" t="n">
        <f aca="false">ROUND(O231/Q231*100,2)</f>
        <v>96.97</v>
      </c>
      <c r="S231" s="15" t="n">
        <f aca="false">ROUND(P231/Q231*100,2)</f>
        <v>3.03</v>
      </c>
      <c r="T231" s="15"/>
      <c r="U231" s="14" t="n">
        <v>272935218</v>
      </c>
      <c r="V231" s="14" t="n">
        <v>8526200</v>
      </c>
      <c r="W231" s="14" t="n">
        <f aca="false">SUM(U231:V231)</f>
        <v>281461418</v>
      </c>
      <c r="X231" s="15" t="n">
        <f aca="false">ROUND(U231/W231*100,2)</f>
        <v>96.97</v>
      </c>
      <c r="Y231" s="15" t="n">
        <f aca="false">ROUND(V231/W231*100,2)</f>
        <v>3.03</v>
      </c>
      <c r="Z231" s="15"/>
      <c r="AA231" s="14" t="n">
        <v>275034623</v>
      </c>
      <c r="AB231" s="14" t="n">
        <v>8611500</v>
      </c>
      <c r="AC231" s="14" t="n">
        <f aca="false">SUM(AA231:AB231)</f>
        <v>283646123</v>
      </c>
      <c r="AD231" s="15" t="n">
        <f aca="false">ROUND(AA231/AC231*100,2)</f>
        <v>96.96</v>
      </c>
      <c r="AE231" s="15" t="n">
        <f aca="false">ROUND(AB231/AC231*100,2)</f>
        <v>3.04</v>
      </c>
      <c r="AF231" s="15"/>
      <c r="AG231" s="14" t="n">
        <v>256451659</v>
      </c>
      <c r="AH231" s="14" t="n">
        <v>8030100</v>
      </c>
      <c r="AI231" s="14" t="n">
        <f aca="false">SUM(AG231:AH231)</f>
        <v>264481759</v>
      </c>
      <c r="AJ231" s="15" t="n">
        <f aca="false">ROUND(AG231/AI231*100,2)</f>
        <v>96.96</v>
      </c>
      <c r="AK231" s="15" t="n">
        <f aca="false">ROUND(AH231/AI231*100,2)</f>
        <v>3.04</v>
      </c>
      <c r="AL231" s="15"/>
      <c r="AM231" s="14" t="n">
        <v>257972311</v>
      </c>
      <c r="AN231" s="14" t="n">
        <v>13122800</v>
      </c>
      <c r="AO231" s="14" t="n">
        <f aca="false">SUM(AM231:AN231)</f>
        <v>271095111</v>
      </c>
      <c r="AP231" s="16" t="n">
        <f aca="false">ROUND(AM231/AO231*100,2)</f>
        <v>95.16</v>
      </c>
      <c r="AQ231" s="16" t="n">
        <f aca="false">ROUND(AN231/AO231*100,2)</f>
        <v>4.84</v>
      </c>
    </row>
    <row r="232" customFormat="false" ht="12.75" hidden="false" customHeight="false" outlineLevel="0" collapsed="false">
      <c r="A232" s="9" t="n">
        <v>226</v>
      </c>
      <c r="B232" s="13" t="s">
        <v>260</v>
      </c>
      <c r="C232" s="14" t="n">
        <v>517112475</v>
      </c>
      <c r="D232" s="14" t="n">
        <v>31668800</v>
      </c>
      <c r="E232" s="14" t="n">
        <f aca="false">SUM(C232:D232)</f>
        <v>548781275</v>
      </c>
      <c r="F232" s="15" t="n">
        <f aca="false">ROUND(C232/E232*100,2)</f>
        <v>94.23</v>
      </c>
      <c r="G232" s="15" t="n">
        <f aca="false">ROUND(D232/E232*100,2)</f>
        <v>5.77</v>
      </c>
      <c r="H232" s="15"/>
      <c r="I232" s="14" t="n">
        <v>522128850</v>
      </c>
      <c r="J232" s="14" t="n">
        <v>27314000</v>
      </c>
      <c r="K232" s="14" t="n">
        <f aca="false">SUM(I232:J232)</f>
        <v>549442850</v>
      </c>
      <c r="L232" s="15" t="n">
        <f aca="false">ROUND(I232/K232*100,2)</f>
        <v>95.03</v>
      </c>
      <c r="M232" s="15" t="n">
        <f aca="false">ROUND(J232/K232*100,2)</f>
        <v>4.97</v>
      </c>
      <c r="N232" s="15"/>
      <c r="O232" s="14" t="n">
        <v>533952950</v>
      </c>
      <c r="P232" s="14" t="n">
        <v>26949900</v>
      </c>
      <c r="Q232" s="14" t="n">
        <f aca="false">SUM(O232:P232)</f>
        <v>560902850</v>
      </c>
      <c r="R232" s="15" t="n">
        <f aca="false">ROUND(O232/Q232*100,2)</f>
        <v>95.2</v>
      </c>
      <c r="S232" s="15" t="n">
        <f aca="false">ROUND(P232/Q232*100,2)</f>
        <v>4.8</v>
      </c>
      <c r="T232" s="15"/>
      <c r="U232" s="14" t="n">
        <v>512658150</v>
      </c>
      <c r="V232" s="14" t="n">
        <v>29591300</v>
      </c>
      <c r="W232" s="14" t="n">
        <f aca="false">SUM(U232:V232)</f>
        <v>542249450</v>
      </c>
      <c r="X232" s="15" t="n">
        <f aca="false">ROUND(U232/W232*100,2)</f>
        <v>94.54</v>
      </c>
      <c r="Y232" s="15" t="n">
        <f aca="false">ROUND(V232/W232*100,2)</f>
        <v>5.46</v>
      </c>
      <c r="Z232" s="15"/>
      <c r="AA232" s="14" t="n">
        <v>520005450</v>
      </c>
      <c r="AB232" s="14" t="n">
        <v>29790300</v>
      </c>
      <c r="AC232" s="14" t="n">
        <f aca="false">SUM(AA232:AB232)</f>
        <v>549795750</v>
      </c>
      <c r="AD232" s="15" t="n">
        <f aca="false">ROUND(AA232/AC232*100,2)</f>
        <v>94.58</v>
      </c>
      <c r="AE232" s="15" t="n">
        <f aca="false">ROUND(AB232/AC232*100,2)</f>
        <v>5.42</v>
      </c>
      <c r="AF232" s="15"/>
      <c r="AG232" s="14" t="n">
        <v>529361650</v>
      </c>
      <c r="AH232" s="14" t="n">
        <v>32167300</v>
      </c>
      <c r="AI232" s="14" t="n">
        <f aca="false">SUM(AG232:AH232)</f>
        <v>561528950</v>
      </c>
      <c r="AJ232" s="15" t="n">
        <f aca="false">ROUND(AG232/AI232*100,2)</f>
        <v>94.27</v>
      </c>
      <c r="AK232" s="15" t="n">
        <f aca="false">ROUND(AH232/AI232*100,2)</f>
        <v>5.73</v>
      </c>
      <c r="AL232" s="15"/>
      <c r="AM232" s="14" t="n">
        <v>544711300</v>
      </c>
      <c r="AN232" s="14" t="n">
        <v>41732700</v>
      </c>
      <c r="AO232" s="14" t="n">
        <f aca="false">SUM(AM232:AN232)</f>
        <v>586444000</v>
      </c>
      <c r="AP232" s="16" t="n">
        <f aca="false">ROUND(AM232/AO232*100,2)</f>
        <v>92.88</v>
      </c>
      <c r="AQ232" s="16" t="n">
        <f aca="false">ROUND(AN232/AO232*100,2)</f>
        <v>7.12</v>
      </c>
    </row>
    <row r="233" customFormat="false" ht="12.75" hidden="false" customHeight="false" outlineLevel="0" collapsed="false">
      <c r="A233" s="9" t="n">
        <v>227</v>
      </c>
      <c r="B233" s="13" t="s">
        <v>261</v>
      </c>
      <c r="C233" s="14" t="n">
        <v>501364051</v>
      </c>
      <c r="D233" s="14" t="n">
        <v>5766770</v>
      </c>
      <c r="E233" s="14" t="n">
        <f aca="false">SUM(C233:D233)</f>
        <v>507130821</v>
      </c>
      <c r="F233" s="15" t="n">
        <f aca="false">ROUND(C233/E233*100,2)</f>
        <v>98.86</v>
      </c>
      <c r="G233" s="15" t="n">
        <f aca="false">ROUND(D233/E233*100,2)</f>
        <v>1.14</v>
      </c>
      <c r="H233" s="15"/>
      <c r="I233" s="14" t="n">
        <v>504849338</v>
      </c>
      <c r="J233" s="14" t="n">
        <v>61644200</v>
      </c>
      <c r="K233" s="14" t="n">
        <f aca="false">SUM(I233:J233)</f>
        <v>566493538</v>
      </c>
      <c r="L233" s="15" t="n">
        <f aca="false">ROUND(I233/K233*100,2)</f>
        <v>89.12</v>
      </c>
      <c r="M233" s="15" t="n">
        <f aca="false">ROUND(J233/K233*100,2)</f>
        <v>10.88</v>
      </c>
      <c r="N233" s="15"/>
      <c r="O233" s="14" t="n">
        <v>520990900</v>
      </c>
      <c r="P233" s="14" t="n">
        <v>62314500</v>
      </c>
      <c r="Q233" s="14" t="n">
        <f aca="false">SUM(O233:P233)</f>
        <v>583305400</v>
      </c>
      <c r="R233" s="15" t="n">
        <f aca="false">ROUND(O233/Q233*100,2)</f>
        <v>89.32</v>
      </c>
      <c r="S233" s="15" t="n">
        <f aca="false">ROUND(P233/Q233*100,2)</f>
        <v>10.68</v>
      </c>
      <c r="T233" s="15"/>
      <c r="U233" s="14" t="n">
        <v>512818247</v>
      </c>
      <c r="V233" s="14" t="n">
        <v>83884700</v>
      </c>
      <c r="W233" s="14" t="n">
        <f aca="false">SUM(U233:V233)</f>
        <v>596702947</v>
      </c>
      <c r="X233" s="15" t="n">
        <f aca="false">ROUND(U233/W233*100,2)</f>
        <v>85.94</v>
      </c>
      <c r="Y233" s="15" t="n">
        <f aca="false">ROUND(V233/W233*100,2)</f>
        <v>14.06</v>
      </c>
      <c r="Z233" s="15"/>
      <c r="AA233" s="14" t="n">
        <v>518334192</v>
      </c>
      <c r="AB233" s="14" t="n">
        <v>87144900</v>
      </c>
      <c r="AC233" s="14" t="n">
        <f aca="false">SUM(AA233:AB233)</f>
        <v>605479092</v>
      </c>
      <c r="AD233" s="15" t="n">
        <f aca="false">ROUND(AA233/AC233*100,2)</f>
        <v>85.61</v>
      </c>
      <c r="AE233" s="15" t="n">
        <f aca="false">ROUND(AB233/AC233*100,2)</f>
        <v>14.39</v>
      </c>
      <c r="AF233" s="15"/>
      <c r="AG233" s="14" t="n">
        <v>522105027</v>
      </c>
      <c r="AH233" s="14" t="n">
        <v>86991600</v>
      </c>
      <c r="AI233" s="14" t="n">
        <f aca="false">SUM(AG233:AH233)</f>
        <v>609096627</v>
      </c>
      <c r="AJ233" s="15" t="n">
        <f aca="false">ROUND(AG233/AI233*100,2)</f>
        <v>85.72</v>
      </c>
      <c r="AK233" s="15" t="n">
        <f aca="false">ROUND(AH233/AI233*100,2)</f>
        <v>14.28</v>
      </c>
      <c r="AL233" s="15"/>
      <c r="AM233" s="14" t="n">
        <v>527281869</v>
      </c>
      <c r="AN233" s="14" t="n">
        <v>87880700</v>
      </c>
      <c r="AO233" s="14" t="n">
        <f aca="false">SUM(AM233:AN233)</f>
        <v>615162569</v>
      </c>
      <c r="AP233" s="16" t="n">
        <f aca="false">ROUND(AM233/AO233*100,2)</f>
        <v>85.71</v>
      </c>
      <c r="AQ233" s="16" t="n">
        <f aca="false">ROUND(AN233/AO233*100,2)</f>
        <v>14.29</v>
      </c>
    </row>
    <row r="234" customFormat="false" ht="12.75" hidden="false" customHeight="false" outlineLevel="0" collapsed="false">
      <c r="A234" s="9" t="n">
        <v>228</v>
      </c>
      <c r="B234" s="13" t="s">
        <v>262</v>
      </c>
      <c r="C234" s="14" t="n">
        <v>241492652</v>
      </c>
      <c r="D234" s="14" t="n">
        <v>27304000</v>
      </c>
      <c r="E234" s="14" t="n">
        <f aca="false">SUM(C234:D234)</f>
        <v>268796652</v>
      </c>
      <c r="F234" s="15" t="n">
        <f aca="false">ROUND(C234/E234*100,2)</f>
        <v>89.84</v>
      </c>
      <c r="G234" s="15" t="n">
        <f aca="false">ROUND(D234/E234*100,2)</f>
        <v>10.16</v>
      </c>
      <c r="H234" s="15"/>
      <c r="I234" s="14" t="n">
        <v>243865369</v>
      </c>
      <c r="J234" s="14" t="n">
        <v>27308900</v>
      </c>
      <c r="K234" s="14" t="n">
        <f aca="false">SUM(I234:J234)</f>
        <v>271174269</v>
      </c>
      <c r="L234" s="15" t="n">
        <f aca="false">ROUND(I234/K234*100,2)</f>
        <v>89.93</v>
      </c>
      <c r="M234" s="15" t="n">
        <f aca="false">ROUND(J234/K234*100,2)</f>
        <v>10.07</v>
      </c>
      <c r="N234" s="15"/>
      <c r="O234" s="14" t="n">
        <v>227617840</v>
      </c>
      <c r="P234" s="14" t="n">
        <v>26634800</v>
      </c>
      <c r="Q234" s="14" t="n">
        <f aca="false">SUM(O234:P234)</f>
        <v>254252640</v>
      </c>
      <c r="R234" s="15" t="n">
        <f aca="false">ROUND(O234/Q234*100,2)</f>
        <v>89.52</v>
      </c>
      <c r="S234" s="15" t="n">
        <f aca="false">ROUND(P234/Q234*100,2)</f>
        <v>10.48</v>
      </c>
      <c r="T234" s="15"/>
      <c r="U234" s="14" t="n">
        <v>230473265</v>
      </c>
      <c r="V234" s="14" t="n">
        <v>26792900</v>
      </c>
      <c r="W234" s="14" t="n">
        <f aca="false">SUM(U234:V234)</f>
        <v>257266165</v>
      </c>
      <c r="X234" s="15" t="n">
        <f aca="false">ROUND(U234/W234*100,2)</f>
        <v>89.59</v>
      </c>
      <c r="Y234" s="15" t="n">
        <f aca="false">ROUND(V234/W234*100,2)</f>
        <v>10.41</v>
      </c>
      <c r="Z234" s="15"/>
      <c r="AA234" s="14" t="n">
        <v>233450907</v>
      </c>
      <c r="AB234" s="14" t="n">
        <v>27101000</v>
      </c>
      <c r="AC234" s="14" t="n">
        <f aca="false">SUM(AA234:AB234)</f>
        <v>260551907</v>
      </c>
      <c r="AD234" s="15" t="n">
        <f aca="false">ROUND(AA234/AC234*100,2)</f>
        <v>89.6</v>
      </c>
      <c r="AE234" s="15" t="n">
        <f aca="false">ROUND(AB234/AC234*100,2)</f>
        <v>10.4</v>
      </c>
      <c r="AF234" s="15"/>
      <c r="AG234" s="14" t="n">
        <v>230784718</v>
      </c>
      <c r="AH234" s="14" t="n">
        <v>28159200</v>
      </c>
      <c r="AI234" s="14" t="n">
        <f aca="false">SUM(AG234:AH234)</f>
        <v>258943918</v>
      </c>
      <c r="AJ234" s="15" t="n">
        <f aca="false">ROUND(AG234/AI234*100,2)</f>
        <v>89.13</v>
      </c>
      <c r="AK234" s="15" t="n">
        <f aca="false">ROUND(AH234/AI234*100,2)</f>
        <v>10.87</v>
      </c>
      <c r="AL234" s="15"/>
      <c r="AM234" s="14" t="n">
        <v>234242271</v>
      </c>
      <c r="AN234" s="14" t="n">
        <v>27641400</v>
      </c>
      <c r="AO234" s="14" t="n">
        <f aca="false">SUM(AM234:AN234)</f>
        <v>261883671</v>
      </c>
      <c r="AP234" s="16" t="n">
        <f aca="false">ROUND(AM234/AO234*100,2)</f>
        <v>89.45</v>
      </c>
      <c r="AQ234" s="16" t="n">
        <f aca="false">ROUND(AN234/AO234*100,2)</f>
        <v>10.55</v>
      </c>
    </row>
    <row r="235" customFormat="false" ht="12.75" hidden="false" customHeight="false" outlineLevel="0" collapsed="false">
      <c r="A235" s="9" t="n">
        <v>229</v>
      </c>
      <c r="B235" s="13" t="s">
        <v>263</v>
      </c>
      <c r="C235" s="14" t="n">
        <v>2813443297</v>
      </c>
      <c r="D235" s="14" t="n">
        <v>300557263</v>
      </c>
      <c r="E235" s="14" t="n">
        <f aca="false">SUM(C235:D235)</f>
        <v>3114000560</v>
      </c>
      <c r="F235" s="15" t="n">
        <f aca="false">ROUND(C235/E235*100,2)</f>
        <v>90.35</v>
      </c>
      <c r="G235" s="15" t="n">
        <f aca="false">ROUND(D235/E235*100,2)</f>
        <v>9.65</v>
      </c>
      <c r="H235" s="15"/>
      <c r="I235" s="14" t="n">
        <v>2794264922</v>
      </c>
      <c r="J235" s="14" t="n">
        <v>305486963</v>
      </c>
      <c r="K235" s="14" t="n">
        <f aca="false">SUM(I235:J235)</f>
        <v>3099751885</v>
      </c>
      <c r="L235" s="15" t="n">
        <f aca="false">ROUND(I235/K235*100,2)</f>
        <v>90.14</v>
      </c>
      <c r="M235" s="15" t="n">
        <f aca="false">ROUND(J235/K235*100,2)</f>
        <v>9.86</v>
      </c>
      <c r="N235" s="15"/>
      <c r="O235" s="14" t="n">
        <v>3039970640</v>
      </c>
      <c r="P235" s="14" t="n">
        <v>321461244</v>
      </c>
      <c r="Q235" s="14" t="n">
        <f aca="false">SUM(O235:P235)</f>
        <v>3361431884</v>
      </c>
      <c r="R235" s="15" t="n">
        <f aca="false">ROUND(O235/Q235*100,2)</f>
        <v>90.44</v>
      </c>
      <c r="S235" s="15" t="n">
        <f aca="false">ROUND(P235/Q235*100,2)</f>
        <v>9.56</v>
      </c>
      <c r="T235" s="15"/>
      <c r="U235" s="14" t="n">
        <v>3028806510</v>
      </c>
      <c r="V235" s="14" t="n">
        <v>321881444</v>
      </c>
      <c r="W235" s="14" t="n">
        <f aca="false">SUM(U235:V235)</f>
        <v>3350687954</v>
      </c>
      <c r="X235" s="15" t="n">
        <f aca="false">ROUND(U235/W235*100,2)</f>
        <v>90.39</v>
      </c>
      <c r="Y235" s="15" t="n">
        <f aca="false">ROUND(V235/W235*100,2)</f>
        <v>9.61</v>
      </c>
      <c r="Z235" s="15"/>
      <c r="AA235" s="14" t="n">
        <v>3038319440</v>
      </c>
      <c r="AB235" s="14" t="n">
        <v>301349204</v>
      </c>
      <c r="AC235" s="14" t="n">
        <f aca="false">SUM(AA235:AB235)</f>
        <v>3339668644</v>
      </c>
      <c r="AD235" s="15" t="n">
        <f aca="false">ROUND(AA235/AC235*100,2)</f>
        <v>90.98</v>
      </c>
      <c r="AE235" s="15" t="n">
        <f aca="false">ROUND(AB235/AC235*100,2)</f>
        <v>9.02</v>
      </c>
      <c r="AF235" s="15"/>
      <c r="AG235" s="14" t="n">
        <v>3457181410</v>
      </c>
      <c r="AH235" s="14" t="n">
        <v>397026900</v>
      </c>
      <c r="AI235" s="14" t="n">
        <f aca="false">SUM(AG235:AH235)</f>
        <v>3854208310</v>
      </c>
      <c r="AJ235" s="15" t="n">
        <f aca="false">ROUND(AG235/AI235*100,2)</f>
        <v>89.7</v>
      </c>
      <c r="AK235" s="15" t="n">
        <f aca="false">ROUND(AH235/AI235*100,2)</f>
        <v>10.3</v>
      </c>
      <c r="AL235" s="15"/>
      <c r="AM235" s="14" t="n">
        <v>3469390990</v>
      </c>
      <c r="AN235" s="14" t="n">
        <v>408669900</v>
      </c>
      <c r="AO235" s="14" t="n">
        <f aca="false">SUM(AM235:AN235)</f>
        <v>3878060890</v>
      </c>
      <c r="AP235" s="16" t="n">
        <f aca="false">ROUND(AM235/AO235*100,2)</f>
        <v>89.46</v>
      </c>
      <c r="AQ235" s="16" t="n">
        <f aca="false">ROUND(AN235/AO235*100,2)</f>
        <v>10.54</v>
      </c>
    </row>
    <row r="236" customFormat="false" ht="12.75" hidden="false" customHeight="false" outlineLevel="0" collapsed="false">
      <c r="A236" s="9" t="n">
        <v>230</v>
      </c>
      <c r="B236" s="13" t="s">
        <v>264</v>
      </c>
      <c r="C236" s="14" t="n">
        <v>72756585</v>
      </c>
      <c r="D236" s="14" t="n">
        <v>39628900</v>
      </c>
      <c r="E236" s="14" t="n">
        <f aca="false">SUM(C236:D236)</f>
        <v>112385485</v>
      </c>
      <c r="F236" s="15" t="n">
        <f aca="false">ROUND(C236/E236*100,2)</f>
        <v>64.74</v>
      </c>
      <c r="G236" s="15" t="n">
        <f aca="false">ROUND(D236/E236*100,2)</f>
        <v>35.26</v>
      </c>
      <c r="H236" s="15"/>
      <c r="I236" s="14" t="n">
        <v>73589072</v>
      </c>
      <c r="J236" s="14" t="n">
        <v>5948030</v>
      </c>
      <c r="K236" s="14" t="n">
        <f aca="false">SUM(I236:J236)</f>
        <v>79537102</v>
      </c>
      <c r="L236" s="15" t="n">
        <f aca="false">ROUND(I236/K236*100,2)</f>
        <v>92.52</v>
      </c>
      <c r="M236" s="15" t="n">
        <f aca="false">ROUND(J236/K236*100,2)</f>
        <v>7.48</v>
      </c>
      <c r="N236" s="15"/>
      <c r="O236" s="14" t="n">
        <v>73745288</v>
      </c>
      <c r="P236" s="14" t="n">
        <v>6307430</v>
      </c>
      <c r="Q236" s="14" t="n">
        <f aca="false">SUM(O236:P236)</f>
        <v>80052718</v>
      </c>
      <c r="R236" s="15" t="n">
        <f aca="false">ROUND(O236/Q236*100,2)</f>
        <v>92.12</v>
      </c>
      <c r="S236" s="15" t="n">
        <f aca="false">ROUND(P236/Q236*100,2)</f>
        <v>7.88</v>
      </c>
      <c r="T236" s="15"/>
      <c r="U236" s="14" t="n">
        <v>79467972</v>
      </c>
      <c r="V236" s="14" t="n">
        <v>6795600</v>
      </c>
      <c r="W236" s="14" t="n">
        <f aca="false">SUM(U236:V236)</f>
        <v>86263572</v>
      </c>
      <c r="X236" s="15" t="n">
        <f aca="false">ROUND(U236/W236*100,2)</f>
        <v>92.12</v>
      </c>
      <c r="Y236" s="15" t="n">
        <f aca="false">ROUND(V236/W236*100,2)</f>
        <v>7.88</v>
      </c>
      <c r="Z236" s="15"/>
      <c r="AA236" s="14" t="n">
        <v>80271504</v>
      </c>
      <c r="AB236" s="14" t="n">
        <v>6744400</v>
      </c>
      <c r="AC236" s="14" t="n">
        <f aca="false">SUM(AA236:AB236)</f>
        <v>87015904</v>
      </c>
      <c r="AD236" s="15" t="n">
        <f aca="false">ROUND(AA236/AC236*100,2)</f>
        <v>92.25</v>
      </c>
      <c r="AE236" s="15" t="n">
        <f aca="false">ROUND(AB236/AC236*100,2)</f>
        <v>7.75</v>
      </c>
      <c r="AF236" s="15"/>
      <c r="AG236" s="14" t="n">
        <v>81404184</v>
      </c>
      <c r="AH236" s="14" t="n">
        <v>6709100</v>
      </c>
      <c r="AI236" s="14" t="n">
        <f aca="false">SUM(AG236:AH236)</f>
        <v>88113284</v>
      </c>
      <c r="AJ236" s="15" t="n">
        <f aca="false">ROUND(AG236/AI236*100,2)</f>
        <v>92.39</v>
      </c>
      <c r="AK236" s="15" t="n">
        <f aca="false">ROUND(AH236/AI236*100,2)</f>
        <v>7.61</v>
      </c>
      <c r="AL236" s="15"/>
      <c r="AM236" s="14" t="n">
        <v>86175996</v>
      </c>
      <c r="AN236" s="14" t="n">
        <v>6341400</v>
      </c>
      <c r="AO236" s="14" t="n">
        <f aca="false">SUM(AM236:AN236)</f>
        <v>92517396</v>
      </c>
      <c r="AP236" s="16" t="n">
        <f aca="false">ROUND(AM236/AO236*100,2)</f>
        <v>93.15</v>
      </c>
      <c r="AQ236" s="16" t="n">
        <f aca="false">ROUND(AN236/AO236*100,2)</f>
        <v>6.85</v>
      </c>
    </row>
    <row r="237" customFormat="false" ht="12.75" hidden="false" customHeight="false" outlineLevel="0" collapsed="false">
      <c r="A237" s="9" t="n">
        <v>231</v>
      </c>
      <c r="B237" s="13" t="s">
        <v>265</v>
      </c>
      <c r="C237" s="14" t="n">
        <v>877712642</v>
      </c>
      <c r="D237" s="14" t="n">
        <v>39110800</v>
      </c>
      <c r="E237" s="14" t="n">
        <f aca="false">SUM(C237:D237)</f>
        <v>916823442</v>
      </c>
      <c r="F237" s="15" t="n">
        <f aca="false">ROUND(C237/E237*100,2)</f>
        <v>95.73</v>
      </c>
      <c r="G237" s="15" t="n">
        <f aca="false">ROUND(D237/E237*100,2)</f>
        <v>4.27</v>
      </c>
      <c r="H237" s="15"/>
      <c r="I237" s="14" t="n">
        <v>893741527</v>
      </c>
      <c r="J237" s="14" t="n">
        <v>40870800</v>
      </c>
      <c r="K237" s="14" t="n">
        <f aca="false">SUM(I237:J237)</f>
        <v>934612327</v>
      </c>
      <c r="L237" s="15" t="n">
        <f aca="false">ROUND(I237/K237*100,2)</f>
        <v>95.63</v>
      </c>
      <c r="M237" s="15" t="n">
        <f aca="false">ROUND(J237/K237*100,2)</f>
        <v>4.37</v>
      </c>
      <c r="N237" s="15"/>
      <c r="O237" s="14" t="n">
        <v>902336220</v>
      </c>
      <c r="P237" s="14" t="n">
        <v>41525800</v>
      </c>
      <c r="Q237" s="14" t="n">
        <f aca="false">SUM(O237:P237)</f>
        <v>943862020</v>
      </c>
      <c r="R237" s="15" t="n">
        <f aca="false">ROUND(O237/Q237*100,2)</f>
        <v>95.6</v>
      </c>
      <c r="S237" s="15" t="n">
        <f aca="false">ROUND(P237/Q237*100,2)</f>
        <v>4.4</v>
      </c>
      <c r="T237" s="15"/>
      <c r="U237" s="14" t="n">
        <v>923853557</v>
      </c>
      <c r="V237" s="14" t="n">
        <v>81389451</v>
      </c>
      <c r="W237" s="14" t="n">
        <f aca="false">SUM(U237:V237)</f>
        <v>1005243008</v>
      </c>
      <c r="X237" s="15" t="n">
        <f aca="false">ROUND(U237/W237*100,2)</f>
        <v>91.9</v>
      </c>
      <c r="Y237" s="15" t="n">
        <f aca="false">ROUND(V237/W237*100,2)</f>
        <v>8.1</v>
      </c>
      <c r="Z237" s="15"/>
      <c r="AA237" s="14" t="n">
        <v>967622056</v>
      </c>
      <c r="AB237" s="14" t="n">
        <v>83168530</v>
      </c>
      <c r="AC237" s="14" t="n">
        <f aca="false">SUM(AA237:AB237)</f>
        <v>1050790586</v>
      </c>
      <c r="AD237" s="15" t="n">
        <f aca="false">ROUND(AA237/AC237*100,2)</f>
        <v>92.09</v>
      </c>
      <c r="AE237" s="15" t="n">
        <f aca="false">ROUND(AB237/AC237*100,2)</f>
        <v>7.91</v>
      </c>
      <c r="AF237" s="15"/>
      <c r="AG237" s="14" t="n">
        <v>994608697</v>
      </c>
      <c r="AH237" s="14" t="n">
        <v>83496186</v>
      </c>
      <c r="AI237" s="14" t="n">
        <f aca="false">SUM(AG237:AH237)</f>
        <v>1078104883</v>
      </c>
      <c r="AJ237" s="15" t="n">
        <f aca="false">ROUND(AG237/AI237*100,2)</f>
        <v>92.26</v>
      </c>
      <c r="AK237" s="15" t="n">
        <f aca="false">ROUND(AH237/AI237*100,2)</f>
        <v>7.74</v>
      </c>
      <c r="AL237" s="15"/>
      <c r="AM237" s="14" t="n">
        <v>1109629156</v>
      </c>
      <c r="AN237" s="14" t="n">
        <v>84491200</v>
      </c>
      <c r="AO237" s="14" t="n">
        <f aca="false">SUM(AM237:AN237)</f>
        <v>1194120356</v>
      </c>
      <c r="AP237" s="16" t="n">
        <f aca="false">ROUND(AM237/AO237*100,2)</f>
        <v>92.92</v>
      </c>
      <c r="AQ237" s="16" t="n">
        <f aca="false">ROUND(AN237/AO237*100,2)</f>
        <v>7.08</v>
      </c>
    </row>
    <row r="238" customFormat="false" ht="12.75" hidden="false" customHeight="false" outlineLevel="0" collapsed="false">
      <c r="A238" s="9" t="n">
        <v>232</v>
      </c>
      <c r="B238" s="13" t="s">
        <v>266</v>
      </c>
      <c r="C238" s="14" t="n">
        <v>482845585</v>
      </c>
      <c r="D238" s="14" t="n">
        <v>23136800</v>
      </c>
      <c r="E238" s="14" t="n">
        <f aca="false">SUM(C238:D238)</f>
        <v>505982385</v>
      </c>
      <c r="F238" s="15" t="n">
        <f aca="false">ROUND(C238/E238*100,2)</f>
        <v>95.43</v>
      </c>
      <c r="G238" s="15" t="n">
        <f aca="false">ROUND(D238/E238*100,2)</f>
        <v>4.57</v>
      </c>
      <c r="H238" s="15"/>
      <c r="I238" s="14" t="n">
        <v>488879694</v>
      </c>
      <c r="J238" s="14" t="n">
        <v>23357400</v>
      </c>
      <c r="K238" s="14" t="n">
        <f aca="false">SUM(I238:J238)</f>
        <v>512237094</v>
      </c>
      <c r="L238" s="15" t="n">
        <f aca="false">ROUND(I238/K238*100,2)</f>
        <v>95.44</v>
      </c>
      <c r="M238" s="15" t="n">
        <f aca="false">ROUND(J238/K238*100,2)</f>
        <v>4.56</v>
      </c>
      <c r="N238" s="15"/>
      <c r="O238" s="14" t="n">
        <v>497466151</v>
      </c>
      <c r="P238" s="14" t="n">
        <v>25335300</v>
      </c>
      <c r="Q238" s="14" t="n">
        <f aca="false">SUM(O238:P238)</f>
        <v>522801451</v>
      </c>
      <c r="R238" s="15" t="n">
        <f aca="false">ROUND(O238/Q238*100,2)</f>
        <v>95.15</v>
      </c>
      <c r="S238" s="15" t="n">
        <f aca="false">ROUND(P238/Q238*100,2)</f>
        <v>4.85</v>
      </c>
      <c r="T238" s="15"/>
      <c r="U238" s="14" t="n">
        <v>512083709</v>
      </c>
      <c r="V238" s="14" t="n">
        <v>38298400</v>
      </c>
      <c r="W238" s="14" t="n">
        <f aca="false">SUM(U238:V238)</f>
        <v>550382109</v>
      </c>
      <c r="X238" s="15" t="n">
        <f aca="false">ROUND(U238/W238*100,2)</f>
        <v>93.04</v>
      </c>
      <c r="Y238" s="15" t="n">
        <f aca="false">ROUND(V238/W238*100,2)</f>
        <v>6.96</v>
      </c>
      <c r="Z238" s="15"/>
      <c r="AA238" s="14" t="n">
        <v>522303828</v>
      </c>
      <c r="AB238" s="14" t="n">
        <v>28454100</v>
      </c>
      <c r="AC238" s="14" t="n">
        <f aca="false">SUM(AA238:AB238)</f>
        <v>550757928</v>
      </c>
      <c r="AD238" s="15" t="n">
        <f aca="false">ROUND(AA238/AC238*100,2)</f>
        <v>94.83</v>
      </c>
      <c r="AE238" s="15" t="n">
        <f aca="false">ROUND(AB238/AC238*100,2)</f>
        <v>5.17</v>
      </c>
      <c r="AF238" s="15"/>
      <c r="AG238" s="14" t="n">
        <v>537538720</v>
      </c>
      <c r="AH238" s="14" t="n">
        <v>29106400</v>
      </c>
      <c r="AI238" s="14" t="n">
        <f aca="false">SUM(AG238:AH238)</f>
        <v>566645120</v>
      </c>
      <c r="AJ238" s="15" t="n">
        <f aca="false">ROUND(AG238/AI238*100,2)</f>
        <v>94.86</v>
      </c>
      <c r="AK238" s="15" t="n">
        <f aca="false">ROUND(AH238/AI238*100,2)</f>
        <v>5.14</v>
      </c>
      <c r="AL238" s="15"/>
      <c r="AM238" s="14" t="n">
        <v>573037127</v>
      </c>
      <c r="AN238" s="14" t="n">
        <v>28708300</v>
      </c>
      <c r="AO238" s="14" t="n">
        <f aca="false">SUM(AM238:AN238)</f>
        <v>601745427</v>
      </c>
      <c r="AP238" s="16" t="n">
        <f aca="false">ROUND(AM238/AO238*100,2)</f>
        <v>95.23</v>
      </c>
      <c r="AQ238" s="16" t="n">
        <f aca="false">ROUND(AN238/AO238*100,2)</f>
        <v>4.77</v>
      </c>
    </row>
    <row r="239" customFormat="false" ht="12.75" hidden="false" customHeight="false" outlineLevel="0" collapsed="false">
      <c r="A239" s="9" t="n">
        <v>233</v>
      </c>
      <c r="B239" s="13" t="s">
        <v>267</v>
      </c>
      <c r="C239" s="14" t="n">
        <v>35424120</v>
      </c>
      <c r="D239" s="14" t="n">
        <v>4758300</v>
      </c>
      <c r="E239" s="14" t="n">
        <f aca="false">SUM(C239:D239)</f>
        <v>40182420</v>
      </c>
      <c r="F239" s="15" t="n">
        <f aca="false">ROUND(C239/E239*100,2)</f>
        <v>88.16</v>
      </c>
      <c r="G239" s="15" t="n">
        <f aca="false">ROUND(D239/E239*100,2)</f>
        <v>11.84</v>
      </c>
      <c r="H239" s="15"/>
      <c r="I239" s="14" t="n">
        <v>35742109</v>
      </c>
      <c r="J239" s="14" t="n">
        <v>4769109</v>
      </c>
      <c r="K239" s="14" t="n">
        <f aca="false">SUM(I239:J239)</f>
        <v>40511218</v>
      </c>
      <c r="L239" s="15" t="n">
        <f aca="false">ROUND(I239/K239*100,2)</f>
        <v>88.23</v>
      </c>
      <c r="M239" s="15" t="n">
        <f aca="false">ROUND(J239/K239*100,2)</f>
        <v>11.77</v>
      </c>
      <c r="N239" s="15"/>
      <c r="O239" s="14" t="n">
        <v>35502524</v>
      </c>
      <c r="P239" s="14" t="n">
        <v>4779500</v>
      </c>
      <c r="Q239" s="14" t="n">
        <f aca="false">SUM(O239:P239)</f>
        <v>40282024</v>
      </c>
      <c r="R239" s="15" t="n">
        <f aca="false">ROUND(O239/Q239*100,2)</f>
        <v>88.13</v>
      </c>
      <c r="S239" s="15" t="n">
        <f aca="false">ROUND(P239/Q239*100,2)</f>
        <v>11.87</v>
      </c>
      <c r="T239" s="15"/>
      <c r="U239" s="14" t="n">
        <v>35121214</v>
      </c>
      <c r="V239" s="14" t="n">
        <v>4183900</v>
      </c>
      <c r="W239" s="14" t="n">
        <f aca="false">SUM(U239:V239)</f>
        <v>39305114</v>
      </c>
      <c r="X239" s="15" t="n">
        <f aca="false">ROUND(U239/W239*100,2)</f>
        <v>89.36</v>
      </c>
      <c r="Y239" s="15" t="n">
        <f aca="false">ROUND(V239/W239*100,2)</f>
        <v>10.64</v>
      </c>
      <c r="Z239" s="15"/>
      <c r="AA239" s="14" t="n">
        <v>36310314</v>
      </c>
      <c r="AB239" s="14" t="n">
        <v>5117600</v>
      </c>
      <c r="AC239" s="14" t="n">
        <f aca="false">SUM(AA239:AB239)</f>
        <v>41427914</v>
      </c>
      <c r="AD239" s="15" t="n">
        <f aca="false">ROUND(AA239/AC239*100,2)</f>
        <v>87.65</v>
      </c>
      <c r="AE239" s="15" t="n">
        <f aca="false">ROUND(AB239/AC239*100,2)</f>
        <v>12.35</v>
      </c>
      <c r="AF239" s="15"/>
      <c r="AG239" s="14" t="n">
        <v>36874257</v>
      </c>
      <c r="AH239" s="14" t="n">
        <v>4482700</v>
      </c>
      <c r="AI239" s="14" t="n">
        <f aca="false">SUM(AG239:AH239)</f>
        <v>41356957</v>
      </c>
      <c r="AJ239" s="15" t="n">
        <f aca="false">ROUND(AG239/AI239*100,2)</f>
        <v>89.16</v>
      </c>
      <c r="AK239" s="15" t="n">
        <f aca="false">ROUND(AH239/AI239*100,2)</f>
        <v>10.84</v>
      </c>
      <c r="AL239" s="15"/>
      <c r="AM239" s="14" t="n">
        <v>38766314</v>
      </c>
      <c r="AN239" s="14" t="n">
        <v>4553800</v>
      </c>
      <c r="AO239" s="14" t="n">
        <f aca="false">SUM(AM239:AN239)</f>
        <v>43320114</v>
      </c>
      <c r="AP239" s="16" t="n">
        <f aca="false">ROUND(AM239/AO239*100,2)</f>
        <v>89.49</v>
      </c>
      <c r="AQ239" s="16" t="n">
        <f aca="false">ROUND(AN239/AO239*100,2)</f>
        <v>10.51</v>
      </c>
    </row>
    <row r="240" customFormat="false" ht="12.75" hidden="false" customHeight="false" outlineLevel="0" collapsed="false">
      <c r="A240" s="9" t="n">
        <v>234</v>
      </c>
      <c r="B240" s="13" t="s">
        <v>268</v>
      </c>
      <c r="C240" s="14" t="n">
        <v>81864709</v>
      </c>
      <c r="D240" s="14" t="n">
        <v>14896400</v>
      </c>
      <c r="E240" s="14" t="n">
        <f aca="false">SUM(C240:D240)</f>
        <v>96761109</v>
      </c>
      <c r="F240" s="15" t="n">
        <f aca="false">ROUND(C240/E240*100,2)</f>
        <v>84.6</v>
      </c>
      <c r="G240" s="15" t="n">
        <f aca="false">ROUND(D240/E240*100,2)</f>
        <v>15.4</v>
      </c>
      <c r="H240" s="15"/>
      <c r="I240" s="14" t="n">
        <v>82262489</v>
      </c>
      <c r="J240" s="14" t="n">
        <v>14896400</v>
      </c>
      <c r="K240" s="14" t="n">
        <f aca="false">SUM(I240:J240)</f>
        <v>97158889</v>
      </c>
      <c r="L240" s="15" t="n">
        <f aca="false">ROUND(I240/K240*100,2)</f>
        <v>84.67</v>
      </c>
      <c r="M240" s="15" t="n">
        <f aca="false">ROUND(J240/K240*100,2)</f>
        <v>15.33</v>
      </c>
      <c r="N240" s="15"/>
      <c r="O240" s="14" t="n">
        <v>77543000</v>
      </c>
      <c r="P240" s="14" t="n">
        <v>16209700</v>
      </c>
      <c r="Q240" s="14" t="n">
        <f aca="false">SUM(O240:P240)</f>
        <v>93752700</v>
      </c>
      <c r="R240" s="15" t="n">
        <f aca="false">ROUND(O240/Q240*100,2)</f>
        <v>82.71</v>
      </c>
      <c r="S240" s="15" t="n">
        <f aca="false">ROUND(P240/Q240*100,2)</f>
        <v>17.29</v>
      </c>
      <c r="T240" s="15"/>
      <c r="U240" s="14" t="n">
        <v>77172810</v>
      </c>
      <c r="V240" s="14" t="n">
        <v>16213400</v>
      </c>
      <c r="W240" s="14" t="n">
        <f aca="false">SUM(U240:V240)</f>
        <v>93386210</v>
      </c>
      <c r="X240" s="15" t="n">
        <f aca="false">ROUND(U240/W240*100,2)</f>
        <v>82.64</v>
      </c>
      <c r="Y240" s="15" t="n">
        <f aca="false">ROUND(V240/W240*100,2)</f>
        <v>17.36</v>
      </c>
      <c r="Z240" s="15"/>
      <c r="AA240" s="14" t="n">
        <v>77349040</v>
      </c>
      <c r="AB240" s="14" t="n">
        <v>16697515</v>
      </c>
      <c r="AC240" s="14" t="n">
        <f aca="false">SUM(AA240:AB240)</f>
        <v>94046555</v>
      </c>
      <c r="AD240" s="15" t="n">
        <f aca="false">ROUND(AA240/AC240*100,2)</f>
        <v>82.25</v>
      </c>
      <c r="AE240" s="15" t="n">
        <f aca="false">ROUND(AB240/AC240*100,2)</f>
        <v>17.75</v>
      </c>
      <c r="AF240" s="15"/>
      <c r="AG240" s="14" t="n">
        <v>75369600</v>
      </c>
      <c r="AH240" s="14" t="n">
        <v>21002400</v>
      </c>
      <c r="AI240" s="14" t="n">
        <f aca="false">SUM(AG240:AH240)</f>
        <v>96372000</v>
      </c>
      <c r="AJ240" s="15" t="n">
        <f aca="false">ROUND(AG240/AI240*100,2)</f>
        <v>78.21</v>
      </c>
      <c r="AK240" s="15" t="n">
        <f aca="false">ROUND(AH240/AI240*100,2)</f>
        <v>21.79</v>
      </c>
      <c r="AL240" s="15"/>
      <c r="AM240" s="14" t="n">
        <v>76285000</v>
      </c>
      <c r="AN240" s="14" t="n">
        <v>2509300</v>
      </c>
      <c r="AO240" s="14" t="n">
        <f aca="false">SUM(AM240:AN240)</f>
        <v>78794300</v>
      </c>
      <c r="AP240" s="16" t="n">
        <f aca="false">ROUND(AM240/AO240*100,2)</f>
        <v>96.82</v>
      </c>
      <c r="AQ240" s="16" t="n">
        <f aca="false">ROUND(AN240/AO240*100,2)</f>
        <v>3.18</v>
      </c>
    </row>
    <row r="241" customFormat="false" ht="12.75" hidden="false" customHeight="false" outlineLevel="0" collapsed="false">
      <c r="A241" s="9" t="n">
        <v>235</v>
      </c>
      <c r="B241" s="13" t="s">
        <v>269</v>
      </c>
      <c r="C241" s="14" t="n">
        <v>88090962</v>
      </c>
      <c r="D241" s="14" t="n">
        <v>6137100</v>
      </c>
      <c r="E241" s="14" t="n">
        <f aca="false">SUM(C241:D241)</f>
        <v>94228062</v>
      </c>
      <c r="F241" s="15" t="n">
        <f aca="false">ROUND(C241/E241*100,2)</f>
        <v>93.49</v>
      </c>
      <c r="G241" s="15" t="n">
        <f aca="false">ROUND(D241/E241*100,2)</f>
        <v>6.51</v>
      </c>
      <c r="H241" s="15"/>
      <c r="I241" s="14" t="n">
        <v>89203248</v>
      </c>
      <c r="J241" s="14" t="n">
        <v>6289900</v>
      </c>
      <c r="K241" s="14" t="n">
        <f aca="false">SUM(I241:J241)</f>
        <v>95493148</v>
      </c>
      <c r="L241" s="15" t="n">
        <f aca="false">ROUND(I241/K241*100,2)</f>
        <v>93.41</v>
      </c>
      <c r="M241" s="15" t="n">
        <f aca="false">ROUND(J241/K241*100,2)</f>
        <v>6.59</v>
      </c>
      <c r="N241" s="15"/>
      <c r="O241" s="14" t="n">
        <v>74389632</v>
      </c>
      <c r="P241" s="14" t="n">
        <v>4454700</v>
      </c>
      <c r="Q241" s="14" t="n">
        <f aca="false">SUM(O241:P241)</f>
        <v>78844332</v>
      </c>
      <c r="R241" s="15" t="n">
        <f aca="false">ROUND(O241/Q241*100,2)</f>
        <v>94.35</v>
      </c>
      <c r="S241" s="15" t="n">
        <f aca="false">ROUND(P241/Q241*100,2)</f>
        <v>5.65</v>
      </c>
      <c r="T241" s="15"/>
      <c r="U241" s="14" t="n">
        <v>76314476</v>
      </c>
      <c r="V241" s="14" t="n">
        <v>4636800</v>
      </c>
      <c r="W241" s="14" t="n">
        <f aca="false">SUM(U241:V241)</f>
        <v>80951276</v>
      </c>
      <c r="X241" s="15" t="n">
        <f aca="false">ROUND(U241/W241*100,2)</f>
        <v>94.27</v>
      </c>
      <c r="Y241" s="15" t="n">
        <f aca="false">ROUND(V241/W241*100,2)</f>
        <v>5.73</v>
      </c>
      <c r="Z241" s="15"/>
      <c r="AA241" s="14" t="n">
        <v>77749258</v>
      </c>
      <c r="AB241" s="14" t="n">
        <v>4804800</v>
      </c>
      <c r="AC241" s="14" t="n">
        <f aca="false">SUM(AA241:AB241)</f>
        <v>82554058</v>
      </c>
      <c r="AD241" s="15" t="n">
        <f aca="false">ROUND(AA241/AC241*100,2)</f>
        <v>94.18</v>
      </c>
      <c r="AE241" s="15" t="n">
        <f aca="false">ROUND(AB241/AC241*100,2)</f>
        <v>5.82</v>
      </c>
      <c r="AF241" s="15"/>
      <c r="AG241" s="14" t="n">
        <v>74176315</v>
      </c>
      <c r="AH241" s="14" t="n">
        <v>5201700</v>
      </c>
      <c r="AI241" s="14" t="n">
        <f aca="false">SUM(AG241:AH241)</f>
        <v>79378015</v>
      </c>
      <c r="AJ241" s="15" t="n">
        <f aca="false">ROUND(AG241/AI241*100,2)</f>
        <v>93.45</v>
      </c>
      <c r="AK241" s="15" t="n">
        <f aca="false">ROUND(AH241/AI241*100,2)</f>
        <v>6.55</v>
      </c>
      <c r="AL241" s="15"/>
      <c r="AM241" s="14" t="n">
        <v>74715477</v>
      </c>
      <c r="AN241" s="14" t="n">
        <v>5391700</v>
      </c>
      <c r="AO241" s="14" t="n">
        <f aca="false">SUM(AM241:AN241)</f>
        <v>80107177</v>
      </c>
      <c r="AP241" s="16" t="n">
        <f aca="false">ROUND(AM241/AO241*100,2)</f>
        <v>93.27</v>
      </c>
      <c r="AQ241" s="16" t="n">
        <f aca="false">ROUND(AN241/AO241*100,2)</f>
        <v>6.73</v>
      </c>
    </row>
    <row r="242" customFormat="false" ht="12.75" hidden="false" customHeight="false" outlineLevel="0" collapsed="false">
      <c r="A242" s="9" t="n">
        <v>236</v>
      </c>
      <c r="B242" s="13" t="s">
        <v>270</v>
      </c>
      <c r="C242" s="14" t="n">
        <v>1849189722</v>
      </c>
      <c r="D242" s="14" t="n">
        <v>346152074</v>
      </c>
      <c r="E242" s="14" t="n">
        <f aca="false">SUM(C242:D242)</f>
        <v>2195341796</v>
      </c>
      <c r="F242" s="15" t="n">
        <f aca="false">ROUND(C242/E242*100,2)</f>
        <v>84.23</v>
      </c>
      <c r="G242" s="15" t="n">
        <f aca="false">ROUND(D242/E242*100,2)</f>
        <v>15.77</v>
      </c>
      <c r="H242" s="15"/>
      <c r="I242" s="14" t="n">
        <v>1839690044</v>
      </c>
      <c r="J242" s="14" t="n">
        <v>347881326</v>
      </c>
      <c r="K242" s="14" t="n">
        <f aca="false">SUM(I242:J242)</f>
        <v>2187571370</v>
      </c>
      <c r="L242" s="15" t="n">
        <f aca="false">ROUND(I242/K242*100,2)</f>
        <v>84.1</v>
      </c>
      <c r="M242" s="15" t="n">
        <f aca="false">ROUND(J242/K242*100,2)</f>
        <v>15.9</v>
      </c>
      <c r="N242" s="15"/>
      <c r="O242" s="14" t="n">
        <v>1833482056</v>
      </c>
      <c r="P242" s="14" t="n">
        <v>377144129</v>
      </c>
      <c r="Q242" s="14" t="n">
        <f aca="false">SUM(O242:P242)</f>
        <v>2210626185</v>
      </c>
      <c r="R242" s="15" t="n">
        <f aca="false">ROUND(O242/Q242*100,2)</f>
        <v>82.94</v>
      </c>
      <c r="S242" s="15" t="n">
        <f aca="false">ROUND(P242/Q242*100,2)</f>
        <v>17.06</v>
      </c>
      <c r="T242" s="15"/>
      <c r="U242" s="14" t="n">
        <v>1836579650</v>
      </c>
      <c r="V242" s="14" t="n">
        <v>374777589</v>
      </c>
      <c r="W242" s="14" t="n">
        <f aca="false">SUM(U242:V242)</f>
        <v>2211357239</v>
      </c>
      <c r="X242" s="15" t="n">
        <f aca="false">ROUND(U242/W242*100,2)</f>
        <v>83.05</v>
      </c>
      <c r="Y242" s="15" t="n">
        <f aca="false">ROUND(V242/W242*100,2)</f>
        <v>16.95</v>
      </c>
      <c r="Z242" s="15"/>
      <c r="AA242" s="14" t="n">
        <v>1832310430</v>
      </c>
      <c r="AB242" s="14" t="n">
        <v>372022449</v>
      </c>
      <c r="AC242" s="14" t="n">
        <f aca="false">SUM(AA242:AB242)</f>
        <v>2204332879</v>
      </c>
      <c r="AD242" s="15" t="n">
        <f aca="false">ROUND(AA242/AC242*100,2)</f>
        <v>83.12</v>
      </c>
      <c r="AE242" s="15" t="n">
        <f aca="false">ROUND(AB242/AC242*100,2)</f>
        <v>16.88</v>
      </c>
      <c r="AF242" s="15"/>
      <c r="AG242" s="14" t="n">
        <v>1834629150</v>
      </c>
      <c r="AH242" s="14" t="n">
        <v>374789639</v>
      </c>
      <c r="AI242" s="14" t="n">
        <f aca="false">SUM(AG242:AH242)</f>
        <v>2209418789</v>
      </c>
      <c r="AJ242" s="15" t="n">
        <f aca="false">ROUND(AG242/AI242*100,2)</f>
        <v>83.04</v>
      </c>
      <c r="AK242" s="15" t="n">
        <f aca="false">ROUND(AH242/AI242*100,2)</f>
        <v>16.96</v>
      </c>
      <c r="AL242" s="15"/>
      <c r="AM242" s="14" t="n">
        <v>1866036300</v>
      </c>
      <c r="AN242" s="14" t="n">
        <v>400366749</v>
      </c>
      <c r="AO242" s="14" t="n">
        <f aca="false">SUM(AM242:AN242)</f>
        <v>2266403049</v>
      </c>
      <c r="AP242" s="16" t="n">
        <f aca="false">ROUND(AM242/AO242*100,2)</f>
        <v>82.33</v>
      </c>
      <c r="AQ242" s="16" t="n">
        <f aca="false">ROUND(AN242/AO242*100,2)</f>
        <v>17.67</v>
      </c>
    </row>
    <row r="243" customFormat="false" ht="12.75" hidden="false" customHeight="false" outlineLevel="0" collapsed="false">
      <c r="A243" s="9" t="n">
        <v>237</v>
      </c>
      <c r="B243" s="13" t="s">
        <v>271</v>
      </c>
      <c r="C243" s="14" t="n">
        <v>52058101</v>
      </c>
      <c r="D243" s="14" t="n">
        <v>3888200</v>
      </c>
      <c r="E243" s="14" t="n">
        <f aca="false">SUM(C243:D243)</f>
        <v>55946301</v>
      </c>
      <c r="F243" s="15" t="n">
        <f aca="false">ROUND(C243/E243*100,2)</f>
        <v>93.05</v>
      </c>
      <c r="G243" s="15" t="n">
        <f aca="false">ROUND(D243/E243*100,2)</f>
        <v>6.95</v>
      </c>
      <c r="H243" s="15"/>
      <c r="I243" s="14" t="n">
        <v>49073560</v>
      </c>
      <c r="J243" s="14" t="n">
        <v>3673900</v>
      </c>
      <c r="K243" s="14" t="n">
        <f aca="false">SUM(I243:J243)</f>
        <v>52747460</v>
      </c>
      <c r="L243" s="15" t="n">
        <f aca="false">ROUND(I243/K243*100,2)</f>
        <v>93.03</v>
      </c>
      <c r="M243" s="15" t="n">
        <f aca="false">ROUND(J243/K243*100,2)</f>
        <v>6.97</v>
      </c>
      <c r="N243" s="15"/>
      <c r="O243" s="14" t="n">
        <v>48944845</v>
      </c>
      <c r="P243" s="14" t="n">
        <v>3557800</v>
      </c>
      <c r="Q243" s="14" t="n">
        <f aca="false">SUM(O243:P243)</f>
        <v>52502645</v>
      </c>
      <c r="R243" s="15" t="n">
        <f aca="false">ROUND(O243/Q243*100,2)</f>
        <v>93.22</v>
      </c>
      <c r="S243" s="15" t="n">
        <f aca="false">ROUND(P243/Q243*100,2)</f>
        <v>6.78</v>
      </c>
      <c r="T243" s="15"/>
      <c r="U243" s="14" t="n">
        <v>49444107</v>
      </c>
      <c r="V243" s="14" t="n">
        <v>3565800</v>
      </c>
      <c r="W243" s="14" t="n">
        <f aca="false">SUM(U243:V243)</f>
        <v>53009907</v>
      </c>
      <c r="X243" s="15" t="n">
        <f aca="false">ROUND(U243/W243*100,2)</f>
        <v>93.27</v>
      </c>
      <c r="Y243" s="15" t="n">
        <f aca="false">ROUND(V243/W243*100,2)</f>
        <v>6.73</v>
      </c>
      <c r="Z243" s="15"/>
      <c r="AA243" s="14" t="n">
        <v>48076391</v>
      </c>
      <c r="AB243" s="14" t="n">
        <v>3648200</v>
      </c>
      <c r="AC243" s="14" t="n">
        <f aca="false">SUM(AA243:AB243)</f>
        <v>51724591</v>
      </c>
      <c r="AD243" s="15" t="n">
        <f aca="false">ROUND(AA243/AC243*100,2)</f>
        <v>92.95</v>
      </c>
      <c r="AE243" s="15" t="n">
        <f aca="false">ROUND(AB243/AC243*100,2)</f>
        <v>7.05</v>
      </c>
      <c r="AF243" s="15"/>
      <c r="AG243" s="14" t="n">
        <v>48267712</v>
      </c>
      <c r="AH243" s="14" t="n">
        <v>3672200</v>
      </c>
      <c r="AI243" s="14" t="n">
        <f aca="false">SUM(AG243:AH243)</f>
        <v>51939912</v>
      </c>
      <c r="AJ243" s="15" t="n">
        <f aca="false">ROUND(AG243/AI243*100,2)</f>
        <v>92.93</v>
      </c>
      <c r="AK243" s="15" t="n">
        <f aca="false">ROUND(AH243/AI243*100,2)</f>
        <v>7.07</v>
      </c>
      <c r="AL243" s="15"/>
      <c r="AM243" s="14" t="n">
        <v>48489651</v>
      </c>
      <c r="AN243" s="14" t="n">
        <v>4009400</v>
      </c>
      <c r="AO243" s="14" t="n">
        <f aca="false">SUM(AM243:AN243)</f>
        <v>52499051</v>
      </c>
      <c r="AP243" s="16" t="n">
        <f aca="false">ROUND(AM243/AO243*100,2)</f>
        <v>92.36</v>
      </c>
      <c r="AQ243" s="16" t="n">
        <f aca="false">ROUND(AN243/AO243*100,2)</f>
        <v>7.64</v>
      </c>
    </row>
    <row r="244" customFormat="false" ht="12.75" hidden="false" customHeight="false" outlineLevel="0" collapsed="false">
      <c r="A244" s="9" t="n">
        <v>238</v>
      </c>
      <c r="B244" s="13" t="s">
        <v>272</v>
      </c>
      <c r="C244" s="14" t="n">
        <v>416102000</v>
      </c>
      <c r="D244" s="14" t="n">
        <v>28177200</v>
      </c>
      <c r="E244" s="14" t="n">
        <f aca="false">SUM(C244:D244)</f>
        <v>444279200</v>
      </c>
      <c r="F244" s="15" t="n">
        <f aca="false">ROUND(C244/E244*100,2)</f>
        <v>93.66</v>
      </c>
      <c r="G244" s="15" t="n">
        <f aca="false">ROUND(D244/E244*100,2)</f>
        <v>6.34</v>
      </c>
      <c r="H244" s="15"/>
      <c r="I244" s="14" t="n">
        <v>382116300</v>
      </c>
      <c r="J244" s="14" t="n">
        <v>24826100</v>
      </c>
      <c r="K244" s="14" t="n">
        <f aca="false">SUM(I244:J244)</f>
        <v>406942400</v>
      </c>
      <c r="L244" s="15" t="n">
        <f aca="false">ROUND(I244/K244*100,2)</f>
        <v>93.9</v>
      </c>
      <c r="M244" s="15" t="n">
        <f aca="false">ROUND(J244/K244*100,2)</f>
        <v>6.1</v>
      </c>
      <c r="N244" s="15"/>
      <c r="O244" s="14" t="n">
        <v>388117100</v>
      </c>
      <c r="P244" s="14" t="n">
        <v>24993700</v>
      </c>
      <c r="Q244" s="14" t="n">
        <f aca="false">SUM(O244:P244)</f>
        <v>413110800</v>
      </c>
      <c r="R244" s="15" t="n">
        <f aca="false">ROUND(O244/Q244*100,2)</f>
        <v>93.95</v>
      </c>
      <c r="S244" s="15" t="n">
        <f aca="false">ROUND(P244/Q244*100,2)</f>
        <v>6.05</v>
      </c>
      <c r="T244" s="15"/>
      <c r="U244" s="14" t="n">
        <v>392041800</v>
      </c>
      <c r="V244" s="14" t="n">
        <v>25404800</v>
      </c>
      <c r="W244" s="14" t="n">
        <f aca="false">SUM(U244:V244)</f>
        <v>417446600</v>
      </c>
      <c r="X244" s="15" t="n">
        <f aca="false">ROUND(U244/W244*100,2)</f>
        <v>93.91</v>
      </c>
      <c r="Y244" s="15" t="n">
        <f aca="false">ROUND(V244/W244*100,2)</f>
        <v>6.09</v>
      </c>
      <c r="Z244" s="15"/>
      <c r="AA244" s="14" t="n">
        <v>401035100</v>
      </c>
      <c r="AB244" s="14" t="n">
        <v>24665900</v>
      </c>
      <c r="AC244" s="14" t="n">
        <f aca="false">SUM(AA244:AB244)</f>
        <v>425701000</v>
      </c>
      <c r="AD244" s="15" t="n">
        <f aca="false">ROUND(AA244/AC244*100,2)</f>
        <v>94.21</v>
      </c>
      <c r="AE244" s="15" t="n">
        <f aca="false">ROUND(AB244/AC244*100,2)</f>
        <v>5.79</v>
      </c>
      <c r="AF244" s="15"/>
      <c r="AG244" s="14" t="n">
        <v>404216700</v>
      </c>
      <c r="AH244" s="14" t="n">
        <v>25008200</v>
      </c>
      <c r="AI244" s="14" t="n">
        <f aca="false">SUM(AG244:AH244)</f>
        <v>429224900</v>
      </c>
      <c r="AJ244" s="15" t="n">
        <f aca="false">ROUND(AG244/AI244*100,2)</f>
        <v>94.17</v>
      </c>
      <c r="AK244" s="15" t="n">
        <f aca="false">ROUND(AH244/AI244*100,2)</f>
        <v>5.83</v>
      </c>
      <c r="AL244" s="15"/>
      <c r="AM244" s="14" t="n">
        <v>413429400</v>
      </c>
      <c r="AN244" s="14" t="n">
        <v>25004100</v>
      </c>
      <c r="AO244" s="14" t="n">
        <f aca="false">SUM(AM244:AN244)</f>
        <v>438433500</v>
      </c>
      <c r="AP244" s="16" t="n">
        <f aca="false">ROUND(AM244/AO244*100,2)</f>
        <v>94.3</v>
      </c>
      <c r="AQ244" s="16" t="n">
        <f aca="false">ROUND(AN244/AO244*100,2)</f>
        <v>5.7</v>
      </c>
    </row>
    <row r="245" customFormat="false" ht="12.75" hidden="false" customHeight="false" outlineLevel="0" collapsed="false">
      <c r="A245" s="9" t="n">
        <v>239</v>
      </c>
      <c r="B245" s="13" t="s">
        <v>273</v>
      </c>
      <c r="C245" s="14" t="n">
        <v>3183961348</v>
      </c>
      <c r="D245" s="14" t="n">
        <v>480475793</v>
      </c>
      <c r="E245" s="14" t="n">
        <f aca="false">SUM(C245:D245)</f>
        <v>3664437141</v>
      </c>
      <c r="F245" s="15" t="n">
        <f aca="false">ROUND(C245/E245*100,2)</f>
        <v>86.89</v>
      </c>
      <c r="G245" s="15" t="n">
        <f aca="false">ROUND(D245/E245*100,2)</f>
        <v>13.11</v>
      </c>
      <c r="H245" s="15"/>
      <c r="I245" s="14" t="n">
        <v>3143475333</v>
      </c>
      <c r="J245" s="14" t="n">
        <v>303384803</v>
      </c>
      <c r="K245" s="14" t="n">
        <f aca="false">SUM(I245:J245)</f>
        <v>3446860136</v>
      </c>
      <c r="L245" s="15" t="n">
        <f aca="false">ROUND(I245/K245*100,2)</f>
        <v>91.2</v>
      </c>
      <c r="M245" s="15" t="n">
        <f aca="false">ROUND(J245/K245*100,2)</f>
        <v>8.8</v>
      </c>
      <c r="N245" s="15"/>
      <c r="O245" s="14" t="n">
        <v>3172088518</v>
      </c>
      <c r="P245" s="14" t="n">
        <v>351115602</v>
      </c>
      <c r="Q245" s="14" t="n">
        <f aca="false">SUM(O245:P245)</f>
        <v>3523204120</v>
      </c>
      <c r="R245" s="15" t="n">
        <f aca="false">ROUND(O245/Q245*100,2)</f>
        <v>90.03</v>
      </c>
      <c r="S245" s="15" t="n">
        <f aca="false">ROUND(P245/Q245*100,2)</f>
        <v>9.97</v>
      </c>
      <c r="T245" s="15"/>
      <c r="U245" s="14" t="n">
        <v>3056721977</v>
      </c>
      <c r="V245" s="14" t="n">
        <v>394413824</v>
      </c>
      <c r="W245" s="14" t="n">
        <f aca="false">SUM(U245:V245)</f>
        <v>3451135801</v>
      </c>
      <c r="X245" s="15" t="n">
        <f aca="false">ROUND(U245/W245*100,2)</f>
        <v>88.57</v>
      </c>
      <c r="Y245" s="15" t="n">
        <f aca="false">ROUND(V245/W245*100,2)</f>
        <v>11.43</v>
      </c>
      <c r="Z245" s="15"/>
      <c r="AA245" s="14" t="n">
        <v>3124446691</v>
      </c>
      <c r="AB245" s="14" t="n">
        <v>398312995</v>
      </c>
      <c r="AC245" s="14" t="n">
        <f aca="false">SUM(AA245:AB245)</f>
        <v>3522759686</v>
      </c>
      <c r="AD245" s="15" t="n">
        <f aca="false">ROUND(AA245/AC245*100,2)</f>
        <v>88.69</v>
      </c>
      <c r="AE245" s="15" t="n">
        <f aca="false">ROUND(AB245/AC245*100,2)</f>
        <v>11.31</v>
      </c>
      <c r="AF245" s="15"/>
      <c r="AG245" s="14" t="n">
        <v>3170034566</v>
      </c>
      <c r="AH245" s="14" t="n">
        <v>397631825</v>
      </c>
      <c r="AI245" s="14" t="n">
        <f aca="false">SUM(AG245:AH245)</f>
        <v>3567666391</v>
      </c>
      <c r="AJ245" s="15" t="n">
        <f aca="false">ROUND(AG245/AI245*100,2)</f>
        <v>88.85</v>
      </c>
      <c r="AK245" s="15" t="n">
        <f aca="false">ROUND(AH245/AI245*100,2)</f>
        <v>11.15</v>
      </c>
      <c r="AL245" s="15"/>
      <c r="AM245" s="14" t="n">
        <v>3633295623</v>
      </c>
      <c r="AN245" s="14" t="n">
        <v>426269599</v>
      </c>
      <c r="AO245" s="14" t="n">
        <f aca="false">SUM(AM245:AN245)</f>
        <v>4059565222</v>
      </c>
      <c r="AP245" s="16" t="n">
        <f aca="false">ROUND(AM245/AO245*100,2)</f>
        <v>89.5</v>
      </c>
      <c r="AQ245" s="16" t="n">
        <f aca="false">ROUND(AN245/AO245*100,2)</f>
        <v>10.5</v>
      </c>
    </row>
    <row r="246" customFormat="false" ht="12.75" hidden="false" customHeight="false" outlineLevel="0" collapsed="false">
      <c r="A246" s="9" t="n">
        <v>240</v>
      </c>
      <c r="B246" s="13" t="s">
        <v>274</v>
      </c>
      <c r="C246" s="14" t="n">
        <v>153671879</v>
      </c>
      <c r="D246" s="14" t="n">
        <v>3959600</v>
      </c>
      <c r="E246" s="14" t="n">
        <f aca="false">SUM(C246:D246)</f>
        <v>157631479</v>
      </c>
      <c r="F246" s="15" t="n">
        <f aca="false">ROUND(C246/E246*100,2)</f>
        <v>97.49</v>
      </c>
      <c r="G246" s="15" t="n">
        <f aca="false">ROUND(D246/E246*100,2)</f>
        <v>2.51</v>
      </c>
      <c r="H246" s="15"/>
      <c r="I246" s="14" t="n">
        <v>154842901</v>
      </c>
      <c r="J246" s="14" t="n">
        <v>4015500</v>
      </c>
      <c r="K246" s="14" t="n">
        <f aca="false">SUM(I246:J246)</f>
        <v>158858401</v>
      </c>
      <c r="L246" s="15" t="n">
        <f aca="false">ROUND(I246/K246*100,2)</f>
        <v>97.47</v>
      </c>
      <c r="M246" s="15" t="n">
        <f aca="false">ROUND(J246/K246*100,2)</f>
        <v>2.53</v>
      </c>
      <c r="N246" s="15"/>
      <c r="O246" s="14" t="n">
        <v>156787619</v>
      </c>
      <c r="P246" s="14" t="n">
        <v>3993900</v>
      </c>
      <c r="Q246" s="14" t="n">
        <f aca="false">SUM(O246:P246)</f>
        <v>160781519</v>
      </c>
      <c r="R246" s="15" t="n">
        <f aca="false">ROUND(O246/Q246*100,2)</f>
        <v>97.52</v>
      </c>
      <c r="S246" s="15" t="n">
        <f aca="false">ROUND(P246/Q246*100,2)</f>
        <v>2.48</v>
      </c>
      <c r="T246" s="15"/>
      <c r="U246" s="14" t="n">
        <v>146796972</v>
      </c>
      <c r="V246" s="14" t="n">
        <v>4064800</v>
      </c>
      <c r="W246" s="14" t="n">
        <f aca="false">SUM(U246:V246)</f>
        <v>150861772</v>
      </c>
      <c r="X246" s="15" t="n">
        <f aca="false">ROUND(U246/W246*100,2)</f>
        <v>97.31</v>
      </c>
      <c r="Y246" s="15" t="n">
        <f aca="false">ROUND(V246/W246*100,2)</f>
        <v>2.69</v>
      </c>
      <c r="Z246" s="15"/>
      <c r="AA246" s="14" t="n">
        <v>155858401</v>
      </c>
      <c r="AB246" s="14" t="n">
        <v>4142200</v>
      </c>
      <c r="AC246" s="14" t="n">
        <f aca="false">SUM(AA246:AB246)</f>
        <v>160000601</v>
      </c>
      <c r="AD246" s="15" t="n">
        <f aca="false">ROUND(AA246/AC246*100,2)</f>
        <v>97.41</v>
      </c>
      <c r="AE246" s="15" t="n">
        <f aca="false">ROUND(AB246/AC246*100,2)</f>
        <v>2.59</v>
      </c>
      <c r="AF246" s="15"/>
      <c r="AG246" s="14" t="n">
        <v>159580556</v>
      </c>
      <c r="AH246" s="14" t="n">
        <v>4142200</v>
      </c>
      <c r="AI246" s="14" t="n">
        <f aca="false">SUM(AG246:AH246)</f>
        <v>163722756</v>
      </c>
      <c r="AJ246" s="15" t="n">
        <f aca="false">ROUND(AG246/AI246*100,2)</f>
        <v>97.47</v>
      </c>
      <c r="AK246" s="15" t="n">
        <f aca="false">ROUND(AH246/AI246*100,2)</f>
        <v>2.53</v>
      </c>
      <c r="AL246" s="15"/>
      <c r="AM246" s="14" t="n">
        <v>179773429</v>
      </c>
      <c r="AN246" s="14" t="n">
        <v>4100100</v>
      </c>
      <c r="AO246" s="14" t="n">
        <f aca="false">SUM(AM246:AN246)</f>
        <v>183873529</v>
      </c>
      <c r="AP246" s="16" t="n">
        <f aca="false">ROUND(AM246/AO246*100,2)</f>
        <v>97.77</v>
      </c>
      <c r="AQ246" s="16" t="n">
        <f aca="false">ROUND(AN246/AO246*100,2)</f>
        <v>2.23</v>
      </c>
    </row>
    <row r="247" customFormat="false" ht="12.75" hidden="false" customHeight="false" outlineLevel="0" collapsed="false">
      <c r="A247" s="9" t="n">
        <v>241</v>
      </c>
      <c r="B247" s="13" t="s">
        <v>275</v>
      </c>
      <c r="C247" s="14" t="n">
        <v>195556883</v>
      </c>
      <c r="D247" s="14" t="n">
        <v>17402100</v>
      </c>
      <c r="E247" s="14" t="n">
        <f aca="false">SUM(C247:D247)</f>
        <v>212958983</v>
      </c>
      <c r="F247" s="15" t="n">
        <f aca="false">ROUND(C247/E247*100,2)</f>
        <v>91.83</v>
      </c>
      <c r="G247" s="15" t="n">
        <f aca="false">ROUND(D247/E247*100,2)</f>
        <v>8.17</v>
      </c>
      <c r="H247" s="15"/>
      <c r="I247" s="14" t="n">
        <v>206262652</v>
      </c>
      <c r="J247" s="14" t="n">
        <v>17631779</v>
      </c>
      <c r="K247" s="14" t="n">
        <f aca="false">SUM(I247:J247)</f>
        <v>223894431</v>
      </c>
      <c r="L247" s="15" t="n">
        <f aca="false">ROUND(I247/K247*100,2)</f>
        <v>92.12</v>
      </c>
      <c r="M247" s="15" t="n">
        <f aca="false">ROUND(J247/K247*100,2)</f>
        <v>7.88</v>
      </c>
      <c r="N247" s="15"/>
      <c r="O247" s="14" t="n">
        <v>208037813</v>
      </c>
      <c r="P247" s="14" t="n">
        <v>18333285</v>
      </c>
      <c r="Q247" s="14" t="n">
        <f aca="false">SUM(O247:P247)</f>
        <v>226371098</v>
      </c>
      <c r="R247" s="15" t="n">
        <f aca="false">ROUND(O247/Q247*100,2)</f>
        <v>91.9</v>
      </c>
      <c r="S247" s="15" t="n">
        <f aca="false">ROUND(P247/Q247*100,2)</f>
        <v>8.1</v>
      </c>
      <c r="T247" s="15"/>
      <c r="U247" s="14" t="n">
        <v>214905518</v>
      </c>
      <c r="V247" s="14" t="n">
        <v>19395651</v>
      </c>
      <c r="W247" s="14" t="n">
        <f aca="false">SUM(U247:V247)</f>
        <v>234301169</v>
      </c>
      <c r="X247" s="15" t="n">
        <f aca="false">ROUND(U247/W247*100,2)</f>
        <v>91.72</v>
      </c>
      <c r="Y247" s="15" t="n">
        <f aca="false">ROUND(V247/W247*100,2)</f>
        <v>8.28</v>
      </c>
      <c r="Z247" s="15"/>
      <c r="AA247" s="14" t="n">
        <v>227342484</v>
      </c>
      <c r="AB247" s="14" t="n">
        <v>21316207</v>
      </c>
      <c r="AC247" s="14" t="n">
        <f aca="false">SUM(AA247:AB247)</f>
        <v>248658691</v>
      </c>
      <c r="AD247" s="15" t="n">
        <f aca="false">ROUND(AA247/AC247*100,2)</f>
        <v>91.43</v>
      </c>
      <c r="AE247" s="15" t="n">
        <f aca="false">ROUND(AB247/AC247*100,2)</f>
        <v>8.57</v>
      </c>
      <c r="AF247" s="15"/>
      <c r="AG247" s="14" t="n">
        <v>232493198</v>
      </c>
      <c r="AH247" s="14" t="n">
        <v>24648800</v>
      </c>
      <c r="AI247" s="14" t="n">
        <f aca="false">SUM(AG247:AH247)</f>
        <v>257141998</v>
      </c>
      <c r="AJ247" s="15" t="n">
        <f aca="false">ROUND(AG247/AI247*100,2)</f>
        <v>90.41</v>
      </c>
      <c r="AK247" s="15" t="n">
        <f aca="false">ROUND(AH247/AI247*100,2)</f>
        <v>9.59</v>
      </c>
      <c r="AL247" s="15"/>
      <c r="AM247" s="14" t="n">
        <v>245556628</v>
      </c>
      <c r="AN247" s="14" t="n">
        <v>25409266</v>
      </c>
      <c r="AO247" s="14" t="n">
        <f aca="false">SUM(AM247:AN247)</f>
        <v>270965894</v>
      </c>
      <c r="AP247" s="16" t="n">
        <f aca="false">ROUND(AM247/AO247*100,2)</f>
        <v>90.62</v>
      </c>
      <c r="AQ247" s="16" t="n">
        <f aca="false">ROUND(AN247/AO247*100,2)</f>
        <v>9.38</v>
      </c>
    </row>
    <row r="248" customFormat="false" ht="12.75" hidden="false" customHeight="false" outlineLevel="0" collapsed="false">
      <c r="A248" s="9" t="n">
        <v>242</v>
      </c>
      <c r="B248" s="13" t="s">
        <v>276</v>
      </c>
      <c r="C248" s="14" t="n">
        <v>556875300</v>
      </c>
      <c r="D248" s="14" t="n">
        <v>621818800</v>
      </c>
      <c r="E248" s="14" t="n">
        <f aca="false">SUM(C248:D248)</f>
        <v>1178694100</v>
      </c>
      <c r="F248" s="15" t="n">
        <f aca="false">ROUND(C248/E248*100,2)</f>
        <v>47.25</v>
      </c>
      <c r="G248" s="15" t="n">
        <f aca="false">ROUND(D248/E248*100,2)</f>
        <v>52.75</v>
      </c>
      <c r="H248" s="15"/>
      <c r="I248" s="14" t="n">
        <v>562687700</v>
      </c>
      <c r="J248" s="14" t="n">
        <v>68920800</v>
      </c>
      <c r="K248" s="14" t="n">
        <f aca="false">SUM(I248:J248)</f>
        <v>631608500</v>
      </c>
      <c r="L248" s="15" t="n">
        <f aca="false">ROUND(I248/K248*100,2)</f>
        <v>89.09</v>
      </c>
      <c r="M248" s="15" t="n">
        <f aca="false">ROUND(J248/K248*100,2)</f>
        <v>10.91</v>
      </c>
      <c r="N248" s="15"/>
      <c r="O248" s="14" t="n">
        <v>562117100</v>
      </c>
      <c r="P248" s="14" t="n">
        <v>69568500</v>
      </c>
      <c r="Q248" s="14" t="n">
        <f aca="false">SUM(O248:P248)</f>
        <v>631685600</v>
      </c>
      <c r="R248" s="15" t="n">
        <f aca="false">ROUND(O248/Q248*100,2)</f>
        <v>88.99</v>
      </c>
      <c r="S248" s="15" t="n">
        <f aca="false">ROUND(P248/Q248*100,2)</f>
        <v>11.01</v>
      </c>
      <c r="T248" s="15"/>
      <c r="U248" s="14" t="n">
        <v>569718200</v>
      </c>
      <c r="V248" s="14" t="n">
        <v>63533000</v>
      </c>
      <c r="W248" s="14" t="n">
        <f aca="false">SUM(U248:V248)</f>
        <v>633251200</v>
      </c>
      <c r="X248" s="15" t="n">
        <f aca="false">ROUND(U248/W248*100,2)</f>
        <v>89.97</v>
      </c>
      <c r="Y248" s="15" t="n">
        <f aca="false">ROUND(V248/W248*100,2)</f>
        <v>10.03</v>
      </c>
      <c r="Z248" s="15"/>
      <c r="AA248" s="14" t="n">
        <v>621461800</v>
      </c>
      <c r="AB248" s="14" t="n">
        <v>69386600</v>
      </c>
      <c r="AC248" s="14" t="n">
        <f aca="false">SUM(AA248:AB248)</f>
        <v>690848400</v>
      </c>
      <c r="AD248" s="15" t="n">
        <f aca="false">ROUND(AA248/AC248*100,2)</f>
        <v>89.96</v>
      </c>
      <c r="AE248" s="15" t="n">
        <f aca="false">ROUND(AB248/AC248*100,2)</f>
        <v>10.04</v>
      </c>
      <c r="AF248" s="15"/>
      <c r="AG248" s="14" t="n">
        <v>675814300</v>
      </c>
      <c r="AH248" s="14" t="n">
        <v>69504600</v>
      </c>
      <c r="AI248" s="14" t="n">
        <f aca="false">SUM(AG248:AH248)</f>
        <v>745318900</v>
      </c>
      <c r="AJ248" s="15" t="n">
        <f aca="false">ROUND(AG248/AI248*100,2)</f>
        <v>90.67</v>
      </c>
      <c r="AK248" s="15" t="n">
        <f aca="false">ROUND(AH248/AI248*100,2)</f>
        <v>9.33</v>
      </c>
      <c r="AL248" s="15"/>
      <c r="AM248" s="14" t="n">
        <v>795423100</v>
      </c>
      <c r="AN248" s="14" t="n">
        <v>69256100</v>
      </c>
      <c r="AO248" s="14" t="n">
        <f aca="false">SUM(AM248:AN248)</f>
        <v>864679200</v>
      </c>
      <c r="AP248" s="16" t="n">
        <f aca="false">ROUND(AM248/AO248*100,2)</f>
        <v>91.99</v>
      </c>
      <c r="AQ248" s="16" t="n">
        <f aca="false">ROUND(AN248/AO248*100,2)</f>
        <v>8.01</v>
      </c>
    </row>
    <row r="249" customFormat="false" ht="12.75" hidden="false" customHeight="false" outlineLevel="0" collapsed="false">
      <c r="A249" s="9" t="n">
        <v>243</v>
      </c>
      <c r="B249" s="13" t="s">
        <v>277</v>
      </c>
      <c r="C249" s="14" t="n">
        <v>4450597279</v>
      </c>
      <c r="D249" s="14" t="n">
        <v>844516000</v>
      </c>
      <c r="E249" s="14" t="n">
        <f aca="false">SUM(C249:D249)</f>
        <v>5295113279</v>
      </c>
      <c r="F249" s="15" t="n">
        <f aca="false">ROUND(C249/E249*100,2)</f>
        <v>84.05</v>
      </c>
      <c r="G249" s="15" t="n">
        <f aca="false">ROUND(D249/E249*100,2)</f>
        <v>15.95</v>
      </c>
      <c r="H249" s="15"/>
      <c r="I249" s="14" t="n">
        <v>4341548654</v>
      </c>
      <c r="J249" s="14" t="n">
        <v>845950100</v>
      </c>
      <c r="K249" s="14" t="n">
        <f aca="false">SUM(I249:J249)</f>
        <v>5187498754</v>
      </c>
      <c r="L249" s="15" t="n">
        <f aca="false">ROUND(I249/K249*100,2)</f>
        <v>83.69</v>
      </c>
      <c r="M249" s="15" t="n">
        <f aca="false">ROUND(J249/K249*100,2)</f>
        <v>16.31</v>
      </c>
      <c r="N249" s="15"/>
      <c r="O249" s="14" t="n">
        <v>4340156848</v>
      </c>
      <c r="P249" s="14" t="n">
        <v>853622300</v>
      </c>
      <c r="Q249" s="14" t="n">
        <f aca="false">SUM(O249:P249)</f>
        <v>5193779148</v>
      </c>
      <c r="R249" s="15" t="n">
        <f aca="false">ROUND(O249/Q249*100,2)</f>
        <v>83.56</v>
      </c>
      <c r="S249" s="15" t="n">
        <f aca="false">ROUND(P249/Q249*100,2)</f>
        <v>16.44</v>
      </c>
      <c r="T249" s="15"/>
      <c r="U249" s="14" t="n">
        <v>4355393610</v>
      </c>
      <c r="V249" s="14" t="n">
        <v>660178400</v>
      </c>
      <c r="W249" s="14" t="n">
        <f aca="false">SUM(U249:V249)</f>
        <v>5015572010</v>
      </c>
      <c r="X249" s="15" t="n">
        <f aca="false">ROUND(U249/W249*100,2)</f>
        <v>86.84</v>
      </c>
      <c r="Y249" s="15" t="n">
        <f aca="false">ROUND(V249/W249*100,2)</f>
        <v>13.16</v>
      </c>
      <c r="Z249" s="15"/>
      <c r="AA249" s="14" t="n">
        <v>4377413123</v>
      </c>
      <c r="AB249" s="14" t="n">
        <v>652441400</v>
      </c>
      <c r="AC249" s="14" t="n">
        <f aca="false">SUM(AA249:AB249)</f>
        <v>5029854523</v>
      </c>
      <c r="AD249" s="15" t="n">
        <f aca="false">ROUND(AA249/AC249*100,2)</f>
        <v>87.03</v>
      </c>
      <c r="AE249" s="15" t="n">
        <f aca="false">ROUND(AB249/AC249*100,2)</f>
        <v>12.97</v>
      </c>
      <c r="AF249" s="15"/>
      <c r="AG249" s="14" t="n">
        <v>4495114715</v>
      </c>
      <c r="AH249" s="14" t="n">
        <v>707173300</v>
      </c>
      <c r="AI249" s="14" t="n">
        <f aca="false">SUM(AG249:AH249)</f>
        <v>5202288015</v>
      </c>
      <c r="AJ249" s="15" t="n">
        <f aca="false">ROUND(AG249/AI249*100,2)</f>
        <v>86.41</v>
      </c>
      <c r="AK249" s="15" t="n">
        <f aca="false">ROUND(AH249/AI249*100,2)</f>
        <v>13.59</v>
      </c>
      <c r="AL249" s="15"/>
      <c r="AM249" s="14" t="n">
        <v>4699177830</v>
      </c>
      <c r="AN249" s="14" t="n">
        <v>739652200</v>
      </c>
      <c r="AO249" s="14" t="n">
        <f aca="false">SUM(AM249:AN249)</f>
        <v>5438830030</v>
      </c>
      <c r="AP249" s="16" t="n">
        <f aca="false">ROUND(AM249/AO249*100,2)</f>
        <v>86.4</v>
      </c>
      <c r="AQ249" s="16" t="n">
        <f aca="false">ROUND(AN249/AO249*100,2)</f>
        <v>13.6</v>
      </c>
    </row>
    <row r="250" customFormat="false" ht="12.75" hidden="false" customHeight="false" outlineLevel="0" collapsed="false">
      <c r="A250" s="9" t="n">
        <v>244</v>
      </c>
      <c r="B250" s="13" t="s">
        <v>278</v>
      </c>
      <c r="C250" s="14" t="n">
        <v>1486313000</v>
      </c>
      <c r="D250" s="14" t="n">
        <v>90737100</v>
      </c>
      <c r="E250" s="14" t="n">
        <f aca="false">SUM(C250:D250)</f>
        <v>1577050100</v>
      </c>
      <c r="F250" s="15" t="n">
        <f aca="false">ROUND(C250/E250*100,2)</f>
        <v>94.25</v>
      </c>
      <c r="G250" s="15" t="n">
        <f aca="false">ROUND(D250/E250*100,2)</f>
        <v>5.75</v>
      </c>
      <c r="H250" s="15"/>
      <c r="I250" s="14" t="n">
        <v>1483899300</v>
      </c>
      <c r="J250" s="14" t="n">
        <v>122763900</v>
      </c>
      <c r="K250" s="14" t="n">
        <f aca="false">SUM(I250:J250)</f>
        <v>1606663200</v>
      </c>
      <c r="L250" s="15" t="n">
        <f aca="false">ROUND(I250/K250*100,2)</f>
        <v>92.36</v>
      </c>
      <c r="M250" s="15" t="n">
        <f aca="false">ROUND(J250/K250*100,2)</f>
        <v>7.64</v>
      </c>
      <c r="N250" s="15"/>
      <c r="O250" s="14" t="n">
        <v>1472602700</v>
      </c>
      <c r="P250" s="14" t="n">
        <v>123051100</v>
      </c>
      <c r="Q250" s="14" t="n">
        <f aca="false">SUM(O250:P250)</f>
        <v>1595653800</v>
      </c>
      <c r="R250" s="15" t="n">
        <f aca="false">ROUND(O250/Q250*100,2)</f>
        <v>92.29</v>
      </c>
      <c r="S250" s="15" t="n">
        <f aca="false">ROUND(P250/Q250*100,2)</f>
        <v>7.71</v>
      </c>
      <c r="T250" s="15"/>
      <c r="U250" s="14" t="n">
        <v>1415600424</v>
      </c>
      <c r="V250" s="14" t="n">
        <v>11572500</v>
      </c>
      <c r="W250" s="14" t="n">
        <f aca="false">SUM(U250:V250)</f>
        <v>1427172924</v>
      </c>
      <c r="X250" s="15" t="n">
        <f aca="false">ROUND(U250/W250*100,2)</f>
        <v>99.19</v>
      </c>
      <c r="Y250" s="15" t="n">
        <f aca="false">ROUND(V250/W250*100,2)</f>
        <v>0.81</v>
      </c>
      <c r="Z250" s="15"/>
      <c r="AA250" s="14" t="n">
        <v>1423084294</v>
      </c>
      <c r="AB250" s="14" t="n">
        <v>115544500</v>
      </c>
      <c r="AC250" s="14" t="n">
        <f aca="false">SUM(AA250:AB250)</f>
        <v>1538628794</v>
      </c>
      <c r="AD250" s="15" t="n">
        <f aca="false">ROUND(AA250/AC250*100,2)</f>
        <v>92.49</v>
      </c>
      <c r="AE250" s="15" t="n">
        <f aca="false">ROUND(AB250/AC250*100,2)</f>
        <v>7.51</v>
      </c>
      <c r="AF250" s="15"/>
      <c r="AG250" s="14" t="n">
        <v>1425957844</v>
      </c>
      <c r="AH250" s="14" t="n">
        <v>116090200</v>
      </c>
      <c r="AI250" s="14" t="n">
        <f aca="false">SUM(AG250:AH250)</f>
        <v>1542048044</v>
      </c>
      <c r="AJ250" s="15" t="n">
        <f aca="false">ROUND(AG250/AI250*100,2)</f>
        <v>92.47</v>
      </c>
      <c r="AK250" s="15" t="n">
        <f aca="false">ROUND(AH250/AI250*100,2)</f>
        <v>7.53</v>
      </c>
      <c r="AL250" s="15"/>
      <c r="AM250" s="14" t="n">
        <v>1494052694</v>
      </c>
      <c r="AN250" s="14" t="n">
        <v>122347400</v>
      </c>
      <c r="AO250" s="14" t="n">
        <f aca="false">SUM(AM250:AN250)</f>
        <v>1616400094</v>
      </c>
      <c r="AP250" s="16" t="n">
        <f aca="false">ROUND(AM250/AO250*100,2)</f>
        <v>92.43</v>
      </c>
      <c r="AQ250" s="16" t="n">
        <f aca="false">ROUND(AN250/AO250*100,2)</f>
        <v>7.57</v>
      </c>
    </row>
    <row r="251" customFormat="false" ht="12.75" hidden="false" customHeight="false" outlineLevel="0" collapsed="false">
      <c r="A251" s="9" t="n">
        <v>245</v>
      </c>
      <c r="B251" s="13" t="s">
        <v>279</v>
      </c>
      <c r="C251" s="14" t="n">
        <v>627844000</v>
      </c>
      <c r="D251" s="14" t="n">
        <v>23325100</v>
      </c>
      <c r="E251" s="14" t="n">
        <f aca="false">SUM(C251:D251)</f>
        <v>651169100</v>
      </c>
      <c r="F251" s="15" t="n">
        <f aca="false">ROUND(C251/E251*100,2)</f>
        <v>96.42</v>
      </c>
      <c r="G251" s="15" t="n">
        <f aca="false">ROUND(D251/E251*100,2)</f>
        <v>3.58</v>
      </c>
      <c r="H251" s="15"/>
      <c r="I251" s="14" t="n">
        <v>640393800</v>
      </c>
      <c r="J251" s="14" t="n">
        <v>23360200</v>
      </c>
      <c r="K251" s="14" t="n">
        <f aca="false">SUM(I251:J251)</f>
        <v>663754000</v>
      </c>
      <c r="L251" s="15" t="n">
        <f aca="false">ROUND(I251/K251*100,2)</f>
        <v>96.48</v>
      </c>
      <c r="M251" s="15" t="n">
        <f aca="false">ROUND(J251/K251*100,2)</f>
        <v>3.52</v>
      </c>
      <c r="N251" s="15"/>
      <c r="O251" s="14" t="n">
        <v>626893800</v>
      </c>
      <c r="P251" s="14" t="n">
        <v>23450900</v>
      </c>
      <c r="Q251" s="14" t="n">
        <f aca="false">SUM(O251:P251)</f>
        <v>650344700</v>
      </c>
      <c r="R251" s="15" t="n">
        <f aca="false">ROUND(O251/Q251*100,2)</f>
        <v>96.39</v>
      </c>
      <c r="S251" s="15" t="n">
        <f aca="false">ROUND(P251/Q251*100,2)</f>
        <v>3.61</v>
      </c>
      <c r="T251" s="15"/>
      <c r="U251" s="14" t="n">
        <v>645513000</v>
      </c>
      <c r="V251" s="14" t="n">
        <v>24961000</v>
      </c>
      <c r="W251" s="14" t="n">
        <f aca="false">SUM(U251:V251)</f>
        <v>670474000</v>
      </c>
      <c r="X251" s="15" t="n">
        <f aca="false">ROUND(U251/W251*100,2)</f>
        <v>96.28</v>
      </c>
      <c r="Y251" s="15" t="n">
        <f aca="false">ROUND(V251/W251*100,2)</f>
        <v>3.72</v>
      </c>
      <c r="Z251" s="15"/>
      <c r="AA251" s="14" t="n">
        <v>662606400</v>
      </c>
      <c r="AB251" s="14" t="n">
        <v>25267300</v>
      </c>
      <c r="AC251" s="14" t="n">
        <f aca="false">SUM(AA251:AB251)</f>
        <v>687873700</v>
      </c>
      <c r="AD251" s="15" t="n">
        <f aca="false">ROUND(AA251/AC251*100,2)</f>
        <v>96.33</v>
      </c>
      <c r="AE251" s="15" t="n">
        <f aca="false">ROUND(AB251/AC251*100,2)</f>
        <v>3.67</v>
      </c>
      <c r="AF251" s="15"/>
      <c r="AG251" s="14" t="n">
        <v>741268100</v>
      </c>
      <c r="AH251" s="14" t="n">
        <v>30272500</v>
      </c>
      <c r="AI251" s="14" t="n">
        <f aca="false">SUM(AG251:AH251)</f>
        <v>771540600</v>
      </c>
      <c r="AJ251" s="15" t="n">
        <f aca="false">ROUND(AG251/AI251*100,2)</f>
        <v>96.08</v>
      </c>
      <c r="AK251" s="15" t="n">
        <f aca="false">ROUND(AH251/AI251*100,2)</f>
        <v>3.92</v>
      </c>
      <c r="AL251" s="15"/>
      <c r="AM251" s="14" t="n">
        <v>758745500</v>
      </c>
      <c r="AN251" s="14" t="n">
        <v>30942900</v>
      </c>
      <c r="AO251" s="14" t="n">
        <f aca="false">SUM(AM251:AN251)</f>
        <v>789688400</v>
      </c>
      <c r="AP251" s="16" t="n">
        <f aca="false">ROUND(AM251/AO251*100,2)</f>
        <v>96.08</v>
      </c>
      <c r="AQ251" s="16" t="n">
        <f aca="false">ROUND(AN251/AO251*100,2)</f>
        <v>3.92</v>
      </c>
    </row>
    <row r="252" customFormat="false" ht="12.75" hidden="false" customHeight="false" outlineLevel="0" collapsed="false">
      <c r="A252" s="9" t="n">
        <v>246</v>
      </c>
      <c r="B252" s="13" t="s">
        <v>280</v>
      </c>
      <c r="C252" s="14" t="n">
        <v>1375638600</v>
      </c>
      <c r="D252" s="14" t="n">
        <v>149772800</v>
      </c>
      <c r="E252" s="14" t="n">
        <f aca="false">SUM(C252:D252)</f>
        <v>1525411400</v>
      </c>
      <c r="F252" s="15" t="n">
        <f aca="false">ROUND(C252/E252*100,2)</f>
        <v>90.18</v>
      </c>
      <c r="G252" s="15" t="n">
        <f aca="false">ROUND(D252/E252*100,2)</f>
        <v>9.82</v>
      </c>
      <c r="H252" s="15"/>
      <c r="I252" s="14" t="n">
        <v>1396384400</v>
      </c>
      <c r="J252" s="14" t="n">
        <v>142564300</v>
      </c>
      <c r="K252" s="14" t="n">
        <f aca="false">SUM(I252:J252)</f>
        <v>1538948700</v>
      </c>
      <c r="L252" s="15" t="n">
        <f aca="false">ROUND(I252/K252*100,2)</f>
        <v>90.74</v>
      </c>
      <c r="M252" s="15" t="n">
        <f aca="false">ROUND(J252/K252*100,2)</f>
        <v>9.26</v>
      </c>
      <c r="N252" s="15"/>
      <c r="O252" s="14" t="n">
        <v>1428593300</v>
      </c>
      <c r="P252" s="14" t="n">
        <v>141785500</v>
      </c>
      <c r="Q252" s="14" t="n">
        <f aca="false">SUM(O252:P252)</f>
        <v>1570378800</v>
      </c>
      <c r="R252" s="15" t="n">
        <f aca="false">ROUND(O252/Q252*100,2)</f>
        <v>90.97</v>
      </c>
      <c r="S252" s="15" t="n">
        <f aca="false">ROUND(P252/Q252*100,2)</f>
        <v>9.03</v>
      </c>
      <c r="T252" s="15"/>
      <c r="U252" s="14" t="n">
        <v>1568286100</v>
      </c>
      <c r="V252" s="14" t="n">
        <v>142985500</v>
      </c>
      <c r="W252" s="14" t="n">
        <f aca="false">SUM(U252:V252)</f>
        <v>1711271600</v>
      </c>
      <c r="X252" s="15" t="n">
        <f aca="false">ROUND(U252/W252*100,2)</f>
        <v>91.64</v>
      </c>
      <c r="Y252" s="15" t="n">
        <f aca="false">ROUND(V252/W252*100,2)</f>
        <v>8.36</v>
      </c>
      <c r="Z252" s="15"/>
      <c r="AA252" s="14" t="n">
        <v>1601898300</v>
      </c>
      <c r="AB252" s="14" t="n">
        <v>141964600</v>
      </c>
      <c r="AC252" s="14" t="n">
        <f aca="false">SUM(AA252:AB252)</f>
        <v>1743862900</v>
      </c>
      <c r="AD252" s="15" t="n">
        <f aca="false">ROUND(AA252/AC252*100,2)</f>
        <v>91.86</v>
      </c>
      <c r="AE252" s="15" t="n">
        <f aca="false">ROUND(AB252/AC252*100,2)</f>
        <v>8.14</v>
      </c>
      <c r="AF252" s="15"/>
      <c r="AG252" s="14" t="n">
        <v>1712876300</v>
      </c>
      <c r="AH252" s="14" t="n">
        <v>143888800</v>
      </c>
      <c r="AI252" s="14" t="n">
        <f aca="false">SUM(AG252:AH252)</f>
        <v>1856765100</v>
      </c>
      <c r="AJ252" s="15" t="n">
        <f aca="false">ROUND(AG252/AI252*100,2)</f>
        <v>92.25</v>
      </c>
      <c r="AK252" s="15" t="n">
        <f aca="false">ROUND(AH252/AI252*100,2)</f>
        <v>7.75</v>
      </c>
      <c r="AL252" s="15"/>
      <c r="AM252" s="14" t="n">
        <v>1804314100</v>
      </c>
      <c r="AN252" s="14" t="n">
        <v>134239300</v>
      </c>
      <c r="AO252" s="14" t="n">
        <f aca="false">SUM(AM252:AN252)</f>
        <v>1938553400</v>
      </c>
      <c r="AP252" s="16" t="n">
        <f aca="false">ROUND(AM252/AO252*100,2)</f>
        <v>93.08</v>
      </c>
      <c r="AQ252" s="16" t="n">
        <f aca="false">ROUND(AN252/AO252*100,2)</f>
        <v>6.92</v>
      </c>
    </row>
    <row r="253" customFormat="false" ht="12.75" hidden="false" customHeight="false" outlineLevel="0" collapsed="false">
      <c r="A253" s="9" t="n">
        <v>247</v>
      </c>
      <c r="B253" s="13" t="s">
        <v>281</v>
      </c>
      <c r="C253" s="14" t="n">
        <v>567271795</v>
      </c>
      <c r="D253" s="14" t="n">
        <v>21772500</v>
      </c>
      <c r="E253" s="14" t="n">
        <f aca="false">SUM(C253:D253)</f>
        <v>589044295</v>
      </c>
      <c r="F253" s="15" t="n">
        <f aca="false">ROUND(C253/E253*100,2)</f>
        <v>96.3</v>
      </c>
      <c r="G253" s="15" t="n">
        <f aca="false">ROUND(D253/E253*100,2)</f>
        <v>3.7</v>
      </c>
      <c r="H253" s="15"/>
      <c r="I253" s="14" t="n">
        <v>581675270</v>
      </c>
      <c r="J253" s="14" t="n">
        <v>22237300</v>
      </c>
      <c r="K253" s="14" t="n">
        <f aca="false">SUM(I253:J253)</f>
        <v>603912570</v>
      </c>
      <c r="L253" s="15" t="n">
        <f aca="false">ROUND(I253/K253*100,2)</f>
        <v>96.32</v>
      </c>
      <c r="M253" s="15" t="n">
        <f aca="false">ROUND(J253/K253*100,2)</f>
        <v>3.68</v>
      </c>
      <c r="N253" s="15"/>
      <c r="O253" s="14" t="n">
        <v>595929177</v>
      </c>
      <c r="P253" s="14" t="n">
        <v>22199100</v>
      </c>
      <c r="Q253" s="14" t="n">
        <f aca="false">SUM(O253:P253)</f>
        <v>618128277</v>
      </c>
      <c r="R253" s="15" t="n">
        <f aca="false">ROUND(O253/Q253*100,2)</f>
        <v>96.41</v>
      </c>
      <c r="S253" s="15" t="n">
        <f aca="false">ROUND(P253/Q253*100,2)</f>
        <v>3.59</v>
      </c>
      <c r="T253" s="15"/>
      <c r="U253" s="14" t="n">
        <v>607539450</v>
      </c>
      <c r="V253" s="14" t="n">
        <v>22314600</v>
      </c>
      <c r="W253" s="14" t="n">
        <f aca="false">SUM(U253:V253)</f>
        <v>629854050</v>
      </c>
      <c r="X253" s="15" t="n">
        <f aca="false">ROUND(U253/W253*100,2)</f>
        <v>96.46</v>
      </c>
      <c r="Y253" s="15" t="n">
        <f aca="false">ROUND(V253/W253*100,2)</f>
        <v>3.54</v>
      </c>
      <c r="Z253" s="15"/>
      <c r="AA253" s="14" t="n">
        <v>618744900</v>
      </c>
      <c r="AB253" s="14" t="n">
        <v>22458100</v>
      </c>
      <c r="AC253" s="14" t="n">
        <f aca="false">SUM(AA253:AB253)</f>
        <v>641203000</v>
      </c>
      <c r="AD253" s="15" t="n">
        <f aca="false">ROUND(AA253/AC253*100,2)</f>
        <v>96.5</v>
      </c>
      <c r="AE253" s="15" t="n">
        <f aca="false">ROUND(AB253/AC253*100,2)</f>
        <v>3.5</v>
      </c>
      <c r="AF253" s="15"/>
      <c r="AG253" s="14" t="n">
        <v>629675200</v>
      </c>
      <c r="AH253" s="14" t="n">
        <v>21900500</v>
      </c>
      <c r="AI253" s="14" t="n">
        <f aca="false">SUM(AG253:AH253)</f>
        <v>651575700</v>
      </c>
      <c r="AJ253" s="15" t="n">
        <f aca="false">ROUND(AG253/AI253*100,2)</f>
        <v>96.64</v>
      </c>
      <c r="AK253" s="15" t="n">
        <f aca="false">ROUND(AH253/AI253*100,2)</f>
        <v>3.36</v>
      </c>
      <c r="AL253" s="15"/>
      <c r="AM253" s="14" t="n">
        <v>646264740</v>
      </c>
      <c r="AN253" s="14" t="n">
        <v>24037800</v>
      </c>
      <c r="AO253" s="14" t="n">
        <f aca="false">SUM(AM253:AN253)</f>
        <v>670302540</v>
      </c>
      <c r="AP253" s="16" t="n">
        <f aca="false">ROUND(AM253/AO253*100,2)</f>
        <v>96.41</v>
      </c>
      <c r="AQ253" s="16" t="n">
        <f aca="false">ROUND(AN253/AO253*100,2)</f>
        <v>3.59</v>
      </c>
    </row>
    <row r="254" customFormat="false" ht="12.75" hidden="false" customHeight="false" outlineLevel="0" collapsed="false">
      <c r="A254" s="9" t="n">
        <v>248</v>
      </c>
      <c r="B254" s="13" t="s">
        <v>282</v>
      </c>
      <c r="C254" s="14" t="n">
        <v>1803083732</v>
      </c>
      <c r="D254" s="14" t="n">
        <v>162087833</v>
      </c>
      <c r="E254" s="14" t="n">
        <f aca="false">SUM(C254:D254)</f>
        <v>1965171565</v>
      </c>
      <c r="F254" s="15" t="n">
        <f aca="false">ROUND(C254/E254*100,2)</f>
        <v>91.75</v>
      </c>
      <c r="G254" s="15" t="n">
        <f aca="false">ROUND(D254/E254*100,2)</f>
        <v>8.25</v>
      </c>
      <c r="H254" s="15"/>
      <c r="I254" s="14" t="n">
        <v>1769192144</v>
      </c>
      <c r="J254" s="14" t="n">
        <v>165347341</v>
      </c>
      <c r="K254" s="14" t="n">
        <f aca="false">SUM(I254:J254)</f>
        <v>1934539485</v>
      </c>
      <c r="L254" s="15" t="n">
        <f aca="false">ROUND(I254/K254*100,2)</f>
        <v>91.45</v>
      </c>
      <c r="M254" s="15" t="n">
        <f aca="false">ROUND(J254/K254*100,2)</f>
        <v>8.55</v>
      </c>
      <c r="N254" s="15"/>
      <c r="O254" s="14" t="n">
        <v>1786119388</v>
      </c>
      <c r="P254" s="14" t="n">
        <v>166872433</v>
      </c>
      <c r="Q254" s="14" t="n">
        <f aca="false">SUM(O254:P254)</f>
        <v>1952991821</v>
      </c>
      <c r="R254" s="15" t="n">
        <f aca="false">ROUND(O254/Q254*100,2)</f>
        <v>91.46</v>
      </c>
      <c r="S254" s="15" t="n">
        <f aca="false">ROUND(P254/Q254*100,2)</f>
        <v>8.54</v>
      </c>
      <c r="T254" s="15"/>
      <c r="U254" s="14" t="n">
        <v>1599003165</v>
      </c>
      <c r="V254" s="14" t="n">
        <v>146500300</v>
      </c>
      <c r="W254" s="14" t="n">
        <f aca="false">SUM(U254:V254)</f>
        <v>1745503465</v>
      </c>
      <c r="X254" s="15" t="n">
        <f aca="false">ROUND(U254/W254*100,2)</f>
        <v>91.61</v>
      </c>
      <c r="Y254" s="15" t="n">
        <f aca="false">ROUND(V254/W254*100,2)</f>
        <v>8.39</v>
      </c>
      <c r="Z254" s="15"/>
      <c r="AA254" s="14" t="n">
        <v>1595541420</v>
      </c>
      <c r="AB254" s="14" t="n">
        <v>153758700</v>
      </c>
      <c r="AC254" s="14" t="n">
        <f aca="false">SUM(AA254:AB254)</f>
        <v>1749300120</v>
      </c>
      <c r="AD254" s="15" t="n">
        <f aca="false">ROUND(AA254/AC254*100,2)</f>
        <v>91.21</v>
      </c>
      <c r="AE254" s="15" t="n">
        <f aca="false">ROUND(AB254/AC254*100,2)</f>
        <v>8.79</v>
      </c>
      <c r="AF254" s="15"/>
      <c r="AG254" s="14" t="n">
        <v>1601865057</v>
      </c>
      <c r="AH254" s="14" t="n">
        <v>154292400</v>
      </c>
      <c r="AI254" s="14" t="n">
        <f aca="false">SUM(AG254:AH254)</f>
        <v>1756157457</v>
      </c>
      <c r="AJ254" s="15" t="n">
        <f aca="false">ROUND(AG254/AI254*100,2)</f>
        <v>91.21</v>
      </c>
      <c r="AK254" s="15" t="n">
        <f aca="false">ROUND(AH254/AI254*100,2)</f>
        <v>8.79</v>
      </c>
      <c r="AL254" s="15"/>
      <c r="AM254" s="14" t="n">
        <v>1827250890</v>
      </c>
      <c r="AN254" s="14" t="n">
        <v>162147900</v>
      </c>
      <c r="AO254" s="14" t="n">
        <f aca="false">SUM(AM254:AN254)</f>
        <v>1989398790</v>
      </c>
      <c r="AP254" s="16" t="n">
        <f aca="false">ROUND(AM254/AO254*100,2)</f>
        <v>91.85</v>
      </c>
      <c r="AQ254" s="16" t="n">
        <f aca="false">ROUND(AN254/AO254*100,2)</f>
        <v>8.15</v>
      </c>
    </row>
    <row r="255" customFormat="false" ht="12.75" hidden="false" customHeight="false" outlineLevel="0" collapsed="false">
      <c r="A255" s="9" t="n">
        <v>249</v>
      </c>
      <c r="B255" s="13" t="s">
        <v>283</v>
      </c>
      <c r="C255" s="14" t="n">
        <v>146795745</v>
      </c>
      <c r="D255" s="14" t="n">
        <v>6595800</v>
      </c>
      <c r="E255" s="14" t="n">
        <f aca="false">SUM(C255:D255)</f>
        <v>153391545</v>
      </c>
      <c r="F255" s="15" t="n">
        <f aca="false">ROUND(C255/E255*100,2)</f>
        <v>95.7</v>
      </c>
      <c r="G255" s="15" t="n">
        <f aca="false">ROUND(D255/E255*100,2)</f>
        <v>4.3</v>
      </c>
      <c r="H255" s="15"/>
      <c r="I255" s="14" t="n">
        <v>149922098</v>
      </c>
      <c r="J255" s="14" t="n">
        <v>6644600</v>
      </c>
      <c r="K255" s="14" t="n">
        <f aca="false">SUM(I255:J255)</f>
        <v>156566698</v>
      </c>
      <c r="L255" s="15" t="n">
        <f aca="false">ROUND(I255/K255*100,2)</f>
        <v>95.76</v>
      </c>
      <c r="M255" s="15" t="n">
        <f aca="false">ROUND(J255/K255*100,2)</f>
        <v>4.24</v>
      </c>
      <c r="N255" s="15"/>
      <c r="O255" s="14" t="n">
        <v>151421084</v>
      </c>
      <c r="P255" s="14" t="n">
        <v>6728354</v>
      </c>
      <c r="Q255" s="14" t="n">
        <f aca="false">SUM(O255:P255)</f>
        <v>158149438</v>
      </c>
      <c r="R255" s="15" t="n">
        <f aca="false">ROUND(O255/Q255*100,2)</f>
        <v>95.75</v>
      </c>
      <c r="S255" s="15" t="n">
        <f aca="false">ROUND(P255/Q255*100,2)</f>
        <v>4.25</v>
      </c>
      <c r="T255" s="15"/>
      <c r="U255" s="14" t="n">
        <v>153356465</v>
      </c>
      <c r="V255" s="14" t="n">
        <v>6734530</v>
      </c>
      <c r="W255" s="14" t="n">
        <f aca="false">SUM(U255:V255)</f>
        <v>160090995</v>
      </c>
      <c r="X255" s="15" t="n">
        <f aca="false">ROUND(U255/W255*100,2)</f>
        <v>95.79</v>
      </c>
      <c r="Y255" s="15" t="n">
        <f aca="false">ROUND(V255/W255*100,2)</f>
        <v>4.21</v>
      </c>
      <c r="Z255" s="15"/>
      <c r="AA255" s="14" t="n">
        <v>155838411</v>
      </c>
      <c r="AB255" s="14" t="n">
        <v>6739638</v>
      </c>
      <c r="AC255" s="14" t="n">
        <f aca="false">SUM(AA255:AB255)</f>
        <v>162578049</v>
      </c>
      <c r="AD255" s="15" t="n">
        <f aca="false">ROUND(AA255/AC255*100,2)</f>
        <v>95.85</v>
      </c>
      <c r="AE255" s="15" t="n">
        <f aca="false">ROUND(AB255/AC255*100,2)</f>
        <v>4.15</v>
      </c>
      <c r="AF255" s="15"/>
      <c r="AG255" s="14" t="n">
        <v>156706589</v>
      </c>
      <c r="AH255" s="14" t="n">
        <v>6898531</v>
      </c>
      <c r="AI255" s="14" t="n">
        <f aca="false">SUM(AG255:AH255)</f>
        <v>163605120</v>
      </c>
      <c r="AJ255" s="15" t="n">
        <f aca="false">ROUND(AG255/AI255*100,2)</f>
        <v>95.78</v>
      </c>
      <c r="AK255" s="15" t="n">
        <f aca="false">ROUND(AH255/AI255*100,2)</f>
        <v>4.22</v>
      </c>
      <c r="AL255" s="15"/>
      <c r="AM255" s="14" t="n">
        <v>178852567</v>
      </c>
      <c r="AN255" s="14" t="n">
        <v>7704561</v>
      </c>
      <c r="AO255" s="14" t="n">
        <f aca="false">SUM(AM255:AN255)</f>
        <v>186557128</v>
      </c>
      <c r="AP255" s="16" t="n">
        <f aca="false">ROUND(AM255/AO255*100,2)</f>
        <v>95.87</v>
      </c>
      <c r="AQ255" s="16" t="n">
        <f aca="false">ROUND(AN255/AO255*100,2)</f>
        <v>4.13</v>
      </c>
    </row>
    <row r="256" customFormat="false" ht="12.75" hidden="false" customHeight="false" outlineLevel="0" collapsed="false">
      <c r="A256" s="9" t="n">
        <v>250</v>
      </c>
      <c r="B256" s="13" t="s">
        <v>284</v>
      </c>
      <c r="C256" s="14" t="n">
        <v>255350979</v>
      </c>
      <c r="D256" s="14" t="n">
        <v>35221600</v>
      </c>
      <c r="E256" s="14" t="n">
        <f aca="false">SUM(C256:D256)</f>
        <v>290572579</v>
      </c>
      <c r="F256" s="15" t="n">
        <f aca="false">ROUND(C256/E256*100,2)</f>
        <v>87.88</v>
      </c>
      <c r="G256" s="15" t="n">
        <f aca="false">ROUND(D256/E256*100,2)</f>
        <v>12.12</v>
      </c>
      <c r="H256" s="15"/>
      <c r="I256" s="14" t="n">
        <v>258300086</v>
      </c>
      <c r="J256" s="14" t="n">
        <v>35422500</v>
      </c>
      <c r="K256" s="14" t="n">
        <f aca="false">SUM(I256:J256)</f>
        <v>293722586</v>
      </c>
      <c r="L256" s="15" t="n">
        <f aca="false">ROUND(I256/K256*100,2)</f>
        <v>87.94</v>
      </c>
      <c r="M256" s="15" t="n">
        <f aca="false">ROUND(J256/K256*100,2)</f>
        <v>12.06</v>
      </c>
      <c r="N256" s="15"/>
      <c r="O256" s="14" t="n">
        <v>258169029</v>
      </c>
      <c r="P256" s="14" t="n">
        <v>35279451</v>
      </c>
      <c r="Q256" s="14" t="n">
        <f aca="false">SUM(O256:P256)</f>
        <v>293448480</v>
      </c>
      <c r="R256" s="15" t="n">
        <f aca="false">ROUND(O256/Q256*100,2)</f>
        <v>87.98</v>
      </c>
      <c r="S256" s="15" t="n">
        <f aca="false">ROUND(P256/Q256*100,2)</f>
        <v>12.02</v>
      </c>
      <c r="T256" s="15"/>
      <c r="U256" s="14" t="n">
        <v>268338035</v>
      </c>
      <c r="V256" s="14" t="n">
        <v>34684800</v>
      </c>
      <c r="W256" s="14" t="n">
        <f aca="false">SUM(U256:V256)</f>
        <v>303022835</v>
      </c>
      <c r="X256" s="15" t="n">
        <f aca="false">ROUND(U256/W256*100,2)</f>
        <v>88.55</v>
      </c>
      <c r="Y256" s="15" t="n">
        <f aca="false">ROUND(V256/W256*100,2)</f>
        <v>11.45</v>
      </c>
      <c r="Z256" s="15"/>
      <c r="AA256" s="14" t="n">
        <v>271521085</v>
      </c>
      <c r="AB256" s="14" t="n">
        <v>34800000</v>
      </c>
      <c r="AC256" s="14" t="n">
        <f aca="false">SUM(AA256:AB256)</f>
        <v>306321085</v>
      </c>
      <c r="AD256" s="15" t="n">
        <f aca="false">ROUND(AA256/AC256*100,2)</f>
        <v>88.64</v>
      </c>
      <c r="AE256" s="15" t="n">
        <f aca="false">ROUND(AB256/AC256*100,2)</f>
        <v>11.36</v>
      </c>
      <c r="AF256" s="15"/>
      <c r="AG256" s="14" t="n">
        <v>286153177</v>
      </c>
      <c r="AH256" s="14" t="n">
        <v>35795600</v>
      </c>
      <c r="AI256" s="14" t="n">
        <f aca="false">SUM(AG256:AH256)</f>
        <v>321948777</v>
      </c>
      <c r="AJ256" s="15" t="n">
        <f aca="false">ROUND(AG256/AI256*100,2)</f>
        <v>88.88</v>
      </c>
      <c r="AK256" s="15" t="n">
        <f aca="false">ROUND(AH256/AI256*100,2)</f>
        <v>11.12</v>
      </c>
      <c r="AL256" s="15"/>
      <c r="AM256" s="14" t="n">
        <v>327544290</v>
      </c>
      <c r="AN256" s="14" t="n">
        <v>44593900</v>
      </c>
      <c r="AO256" s="14" t="n">
        <f aca="false">SUM(AM256:AN256)</f>
        <v>372138190</v>
      </c>
      <c r="AP256" s="16" t="n">
        <f aca="false">ROUND(AM256/AO256*100,2)</f>
        <v>88.02</v>
      </c>
      <c r="AQ256" s="16" t="n">
        <f aca="false">ROUND(AN256/AO256*100,2)</f>
        <v>11.98</v>
      </c>
    </row>
    <row r="257" customFormat="false" ht="12.75" hidden="false" customHeight="false" outlineLevel="0" collapsed="false">
      <c r="A257" s="9" t="n">
        <v>251</v>
      </c>
      <c r="B257" s="13" t="s">
        <v>285</v>
      </c>
      <c r="C257" s="14" t="n">
        <v>888038700</v>
      </c>
      <c r="D257" s="14" t="n">
        <v>76141900</v>
      </c>
      <c r="E257" s="14" t="n">
        <f aca="false">SUM(C257:D257)</f>
        <v>964180600</v>
      </c>
      <c r="F257" s="15" t="n">
        <f aca="false">ROUND(C257/E257*100,2)</f>
        <v>92.1</v>
      </c>
      <c r="G257" s="15" t="n">
        <f aca="false">ROUND(D257/E257*100,2)</f>
        <v>7.9</v>
      </c>
      <c r="H257" s="15"/>
      <c r="I257" s="14" t="n">
        <v>785062000</v>
      </c>
      <c r="J257" s="14" t="n">
        <v>76145300</v>
      </c>
      <c r="K257" s="14" t="n">
        <f aca="false">SUM(I257:J257)</f>
        <v>861207300</v>
      </c>
      <c r="L257" s="15" t="n">
        <f aca="false">ROUND(I257/K257*100,2)</f>
        <v>91.16</v>
      </c>
      <c r="M257" s="15" t="n">
        <f aca="false">ROUND(J257/K257*100,2)</f>
        <v>8.84</v>
      </c>
      <c r="N257" s="15"/>
      <c r="O257" s="14" t="n">
        <v>796986800</v>
      </c>
      <c r="P257" s="14" t="n">
        <v>76145300</v>
      </c>
      <c r="Q257" s="14" t="n">
        <f aca="false">SUM(O257:P257)</f>
        <v>873132100</v>
      </c>
      <c r="R257" s="15" t="n">
        <f aca="false">ROUND(O257/Q257*100,2)</f>
        <v>91.28</v>
      </c>
      <c r="S257" s="15" t="n">
        <f aca="false">ROUND(P257/Q257*100,2)</f>
        <v>8.72</v>
      </c>
      <c r="T257" s="15"/>
      <c r="U257" s="14" t="n">
        <v>807812600</v>
      </c>
      <c r="V257" s="14" t="n">
        <v>75975400</v>
      </c>
      <c r="W257" s="14" t="n">
        <f aca="false">SUM(U257:V257)</f>
        <v>883788000</v>
      </c>
      <c r="X257" s="15" t="n">
        <f aca="false">ROUND(U257/W257*100,2)</f>
        <v>91.4</v>
      </c>
      <c r="Y257" s="15" t="n">
        <f aca="false">ROUND(V257/W257*100,2)</f>
        <v>8.6</v>
      </c>
      <c r="Z257" s="15"/>
      <c r="AA257" s="14" t="n">
        <v>803155800</v>
      </c>
      <c r="AB257" s="14" t="n">
        <v>67899400</v>
      </c>
      <c r="AC257" s="14" t="n">
        <f aca="false">SUM(AA257:AB257)</f>
        <v>871055200</v>
      </c>
      <c r="AD257" s="15" t="n">
        <f aca="false">ROUND(AA257/AC257*100,2)</f>
        <v>92.2</v>
      </c>
      <c r="AE257" s="15" t="n">
        <f aca="false">ROUND(AB257/AC257*100,2)</f>
        <v>7.8</v>
      </c>
      <c r="AF257" s="15"/>
      <c r="AG257" s="14" t="n">
        <v>821297900</v>
      </c>
      <c r="AH257" s="14" t="n">
        <v>68387000</v>
      </c>
      <c r="AI257" s="14" t="n">
        <f aca="false">SUM(AG257:AH257)</f>
        <v>889684900</v>
      </c>
      <c r="AJ257" s="15" t="n">
        <f aca="false">ROUND(AG257/AI257*100,2)</f>
        <v>92.31</v>
      </c>
      <c r="AK257" s="15" t="n">
        <f aca="false">ROUND(AH257/AI257*100,2)</f>
        <v>7.69</v>
      </c>
      <c r="AL257" s="15"/>
      <c r="AM257" s="14" t="n">
        <v>833440900</v>
      </c>
      <c r="AN257" s="14" t="n">
        <v>68440300</v>
      </c>
      <c r="AO257" s="14" t="n">
        <f aca="false">SUM(AM257:AN257)</f>
        <v>901881200</v>
      </c>
      <c r="AP257" s="16" t="n">
        <f aca="false">ROUND(AM257/AO257*100,2)</f>
        <v>92.41</v>
      </c>
      <c r="AQ257" s="16" t="n">
        <f aca="false">ROUND(AN257/AO257*100,2)</f>
        <v>7.59</v>
      </c>
    </row>
    <row r="258" customFormat="false" ht="12.75" hidden="false" customHeight="false" outlineLevel="0" collapsed="false">
      <c r="A258" s="9" t="n">
        <v>252</v>
      </c>
      <c r="B258" s="13" t="s">
        <v>286</v>
      </c>
      <c r="C258" s="14" t="n">
        <v>729183883</v>
      </c>
      <c r="D258" s="14" t="n">
        <v>66971000</v>
      </c>
      <c r="E258" s="14" t="n">
        <f aca="false">SUM(C258:D258)</f>
        <v>796154883</v>
      </c>
      <c r="F258" s="15" t="n">
        <f aca="false">ROUND(C258/E258*100,2)</f>
        <v>91.59</v>
      </c>
      <c r="G258" s="15" t="n">
        <f aca="false">ROUND(D258/E258*100,2)</f>
        <v>8.41</v>
      </c>
      <c r="H258" s="15"/>
      <c r="I258" s="14" t="n">
        <v>734510910</v>
      </c>
      <c r="J258" s="14" t="n">
        <v>67227700</v>
      </c>
      <c r="K258" s="14" t="n">
        <f aca="false">SUM(I258:J258)</f>
        <v>801738610</v>
      </c>
      <c r="L258" s="15" t="n">
        <f aca="false">ROUND(I258/K258*100,2)</f>
        <v>91.61</v>
      </c>
      <c r="M258" s="15" t="n">
        <f aca="false">ROUND(J258/K258*100,2)</f>
        <v>8.39</v>
      </c>
      <c r="N258" s="15"/>
      <c r="O258" s="14" t="n">
        <v>726834994</v>
      </c>
      <c r="P258" s="14" t="n">
        <v>66483600</v>
      </c>
      <c r="Q258" s="14" t="n">
        <f aca="false">SUM(O258:P258)</f>
        <v>793318594</v>
      </c>
      <c r="R258" s="15" t="n">
        <f aca="false">ROUND(O258/Q258*100,2)</f>
        <v>91.62</v>
      </c>
      <c r="S258" s="15" t="n">
        <f aca="false">ROUND(P258/Q258*100,2)</f>
        <v>8.38</v>
      </c>
      <c r="T258" s="15"/>
      <c r="U258" s="14" t="n">
        <v>726308861</v>
      </c>
      <c r="V258" s="14" t="n">
        <v>61242100</v>
      </c>
      <c r="W258" s="14" t="n">
        <f aca="false">SUM(U258:V258)</f>
        <v>787550961</v>
      </c>
      <c r="X258" s="15" t="n">
        <f aca="false">ROUND(U258/W258*100,2)</f>
        <v>92.22</v>
      </c>
      <c r="Y258" s="15" t="n">
        <f aca="false">ROUND(V258/W258*100,2)</f>
        <v>7.78</v>
      </c>
      <c r="Z258" s="15"/>
      <c r="AA258" s="14" t="n">
        <v>730368499</v>
      </c>
      <c r="AB258" s="14" t="n">
        <v>61492400</v>
      </c>
      <c r="AC258" s="14" t="n">
        <f aca="false">SUM(AA258:AB258)</f>
        <v>791860899</v>
      </c>
      <c r="AD258" s="15" t="n">
        <f aca="false">ROUND(AA258/AC258*100,2)</f>
        <v>92.23</v>
      </c>
      <c r="AE258" s="15" t="n">
        <f aca="false">ROUND(AB258/AC258*100,2)</f>
        <v>7.77</v>
      </c>
      <c r="AF258" s="15"/>
      <c r="AG258" s="14" t="n">
        <v>762848350</v>
      </c>
      <c r="AH258" s="14" t="n">
        <v>60017200</v>
      </c>
      <c r="AI258" s="14" t="n">
        <f aca="false">SUM(AG258:AH258)</f>
        <v>822865550</v>
      </c>
      <c r="AJ258" s="15" t="n">
        <f aca="false">ROUND(AG258/AI258*100,2)</f>
        <v>92.71</v>
      </c>
      <c r="AK258" s="15" t="n">
        <f aca="false">ROUND(AH258/AI258*100,2)</f>
        <v>7.29</v>
      </c>
      <c r="AL258" s="15"/>
      <c r="AM258" s="14" t="n">
        <v>770543621</v>
      </c>
      <c r="AN258" s="14" t="n">
        <v>60559600</v>
      </c>
      <c r="AO258" s="14" t="n">
        <f aca="false">SUM(AM258:AN258)</f>
        <v>831103221</v>
      </c>
      <c r="AP258" s="16" t="n">
        <f aca="false">ROUND(AM258/AO258*100,2)</f>
        <v>92.71</v>
      </c>
      <c r="AQ258" s="16" t="n">
        <f aca="false">ROUND(AN258/AO258*100,2)</f>
        <v>7.29</v>
      </c>
    </row>
    <row r="259" customFormat="false" ht="12.75" hidden="false" customHeight="false" outlineLevel="0" collapsed="false">
      <c r="A259" s="9" t="n">
        <v>253</v>
      </c>
      <c r="B259" s="13" t="s">
        <v>287</v>
      </c>
      <c r="C259" s="14" t="n">
        <v>173512910</v>
      </c>
      <c r="D259" s="14" t="n">
        <v>4803970</v>
      </c>
      <c r="E259" s="14" t="n">
        <f aca="false">SUM(C259:D259)</f>
        <v>178316880</v>
      </c>
      <c r="F259" s="15" t="n">
        <f aca="false">ROUND(C259/E259*100,2)</f>
        <v>97.31</v>
      </c>
      <c r="G259" s="15" t="n">
        <f aca="false">ROUND(D259/E259*100,2)</f>
        <v>2.69</v>
      </c>
      <c r="H259" s="15"/>
      <c r="I259" s="14" t="n">
        <v>154783145</v>
      </c>
      <c r="J259" s="14" t="n">
        <v>4795600</v>
      </c>
      <c r="K259" s="14" t="n">
        <f aca="false">SUM(I259:J259)</f>
        <v>159578745</v>
      </c>
      <c r="L259" s="15" t="n">
        <f aca="false">ROUND(I259/K259*100,2)</f>
        <v>96.99</v>
      </c>
      <c r="M259" s="15" t="n">
        <f aca="false">ROUND(J259/K259*100,2)</f>
        <v>3.01</v>
      </c>
      <c r="N259" s="15"/>
      <c r="O259" s="14" t="n">
        <v>135567850</v>
      </c>
      <c r="P259" s="14" t="n">
        <v>4879600</v>
      </c>
      <c r="Q259" s="14" t="n">
        <f aca="false">SUM(O259:P259)</f>
        <v>140447450</v>
      </c>
      <c r="R259" s="15" t="n">
        <f aca="false">ROUND(O259/Q259*100,2)</f>
        <v>96.53</v>
      </c>
      <c r="S259" s="15" t="n">
        <f aca="false">ROUND(P259/Q259*100,2)</f>
        <v>3.47</v>
      </c>
      <c r="T259" s="15"/>
      <c r="U259" s="14" t="n">
        <v>156966340</v>
      </c>
      <c r="V259" s="14" t="n">
        <v>4864300</v>
      </c>
      <c r="W259" s="14" t="n">
        <f aca="false">SUM(U259:V259)</f>
        <v>161830640</v>
      </c>
      <c r="X259" s="15" t="n">
        <f aca="false">ROUND(U259/W259*100,2)</f>
        <v>96.99</v>
      </c>
      <c r="Y259" s="15" t="n">
        <f aca="false">ROUND(V259/W259*100,2)</f>
        <v>3.01</v>
      </c>
      <c r="Z259" s="15"/>
      <c r="AA259" s="14" t="n">
        <v>155417533</v>
      </c>
      <c r="AB259" s="14" t="n">
        <v>5112700</v>
      </c>
      <c r="AC259" s="14" t="n">
        <f aca="false">SUM(AA259:AB259)</f>
        <v>160530233</v>
      </c>
      <c r="AD259" s="15" t="n">
        <f aca="false">ROUND(AA259/AC259*100,2)</f>
        <v>96.82</v>
      </c>
      <c r="AE259" s="15" t="n">
        <f aca="false">ROUND(AB259/AC259*100,2)</f>
        <v>3.18</v>
      </c>
      <c r="AF259" s="15"/>
      <c r="AG259" s="14" t="n">
        <v>152717520</v>
      </c>
      <c r="AH259" s="14" t="n">
        <v>5112700</v>
      </c>
      <c r="AI259" s="14" t="n">
        <f aca="false">SUM(AG259:AH259)</f>
        <v>157830220</v>
      </c>
      <c r="AJ259" s="15" t="n">
        <f aca="false">ROUND(AG259/AI259*100,2)</f>
        <v>96.76</v>
      </c>
      <c r="AK259" s="15" t="n">
        <f aca="false">ROUND(AH259/AI259*100,2)</f>
        <v>3.24</v>
      </c>
      <c r="AL259" s="15"/>
      <c r="AM259" s="14" t="n">
        <v>150693130</v>
      </c>
      <c r="AN259" s="14" t="n">
        <v>5157600</v>
      </c>
      <c r="AO259" s="14" t="n">
        <f aca="false">SUM(AM259:AN259)</f>
        <v>155850730</v>
      </c>
      <c r="AP259" s="16" t="n">
        <f aca="false">ROUND(AM259/AO259*100,2)</f>
        <v>96.69</v>
      </c>
      <c r="AQ259" s="16" t="n">
        <f aca="false">ROUND(AN259/AO259*100,2)</f>
        <v>3.31</v>
      </c>
    </row>
    <row r="260" customFormat="false" ht="12.75" hidden="false" customHeight="false" outlineLevel="0" collapsed="false">
      <c r="A260" s="9" t="n">
        <v>254</v>
      </c>
      <c r="B260" s="13" t="s">
        <v>288</v>
      </c>
      <c r="C260" s="14" t="n">
        <v>307374601</v>
      </c>
      <c r="D260" s="14" t="n">
        <v>20517848</v>
      </c>
      <c r="E260" s="14" t="n">
        <f aca="false">SUM(C260:D260)</f>
        <v>327892449</v>
      </c>
      <c r="F260" s="15" t="n">
        <f aca="false">ROUND(C260/E260*100,2)</f>
        <v>93.74</v>
      </c>
      <c r="G260" s="15" t="n">
        <f aca="false">ROUND(D260/E260*100,2)</f>
        <v>6.26</v>
      </c>
      <c r="H260" s="15"/>
      <c r="I260" s="14" t="n">
        <v>283828623</v>
      </c>
      <c r="J260" s="14" t="n">
        <v>16678208</v>
      </c>
      <c r="K260" s="14" t="n">
        <f aca="false">SUM(I260:J260)</f>
        <v>300506831</v>
      </c>
      <c r="L260" s="15" t="n">
        <f aca="false">ROUND(I260/K260*100,2)</f>
        <v>94.45</v>
      </c>
      <c r="M260" s="15" t="n">
        <f aca="false">ROUND(J260/K260*100,2)</f>
        <v>5.55</v>
      </c>
      <c r="N260" s="15"/>
      <c r="O260" s="14" t="n">
        <v>289730454</v>
      </c>
      <c r="P260" s="14" t="n">
        <v>16695508</v>
      </c>
      <c r="Q260" s="14" t="n">
        <f aca="false">SUM(O260:P260)</f>
        <v>306425962</v>
      </c>
      <c r="R260" s="15" t="n">
        <f aca="false">ROUND(O260/Q260*100,2)</f>
        <v>94.55</v>
      </c>
      <c r="S260" s="15" t="n">
        <f aca="false">ROUND(P260/Q260*100,2)</f>
        <v>5.45</v>
      </c>
      <c r="T260" s="15"/>
      <c r="U260" s="14" t="n">
        <v>316140576</v>
      </c>
      <c r="V260" s="14" t="n">
        <v>21232490</v>
      </c>
      <c r="W260" s="14" t="n">
        <f aca="false">SUM(U260:V260)</f>
        <v>337373066</v>
      </c>
      <c r="X260" s="15" t="n">
        <f aca="false">ROUND(U260/W260*100,2)</f>
        <v>93.71</v>
      </c>
      <c r="Y260" s="15" t="n">
        <f aca="false">ROUND(V260/W260*100,2)</f>
        <v>6.29</v>
      </c>
      <c r="Z260" s="15"/>
      <c r="AA260" s="14" t="n">
        <v>323059644</v>
      </c>
      <c r="AB260" s="14" t="n">
        <v>21211620</v>
      </c>
      <c r="AC260" s="14" t="n">
        <f aca="false">SUM(AA260:AB260)</f>
        <v>344271264</v>
      </c>
      <c r="AD260" s="15" t="n">
        <f aca="false">ROUND(AA260/AC260*100,2)</f>
        <v>93.84</v>
      </c>
      <c r="AE260" s="15" t="n">
        <f aca="false">ROUND(AB260/AC260*100,2)</f>
        <v>6.16</v>
      </c>
      <c r="AF260" s="15"/>
      <c r="AG260" s="14" t="n">
        <v>326543350</v>
      </c>
      <c r="AH260" s="14" t="n">
        <v>21361800</v>
      </c>
      <c r="AI260" s="14" t="n">
        <f aca="false">SUM(AG260:AH260)</f>
        <v>347905150</v>
      </c>
      <c r="AJ260" s="15" t="n">
        <f aca="false">ROUND(AG260/AI260*100,2)</f>
        <v>93.86</v>
      </c>
      <c r="AK260" s="15" t="n">
        <f aca="false">ROUND(AH260/AI260*100,2)</f>
        <v>6.14</v>
      </c>
      <c r="AL260" s="15"/>
      <c r="AM260" s="14" t="n">
        <v>386477347</v>
      </c>
      <c r="AN260" s="14" t="n">
        <v>20871290</v>
      </c>
      <c r="AO260" s="14" t="n">
        <f aca="false">SUM(AM260:AN260)</f>
        <v>407348637</v>
      </c>
      <c r="AP260" s="16" t="n">
        <f aca="false">ROUND(AM260/AO260*100,2)</f>
        <v>94.88</v>
      </c>
      <c r="AQ260" s="16" t="n">
        <f aca="false">ROUND(AN260/AO260*100,2)</f>
        <v>5.12</v>
      </c>
    </row>
    <row r="261" customFormat="false" ht="12.75" hidden="false" customHeight="false" outlineLevel="0" collapsed="false">
      <c r="A261" s="9" t="n">
        <v>255</v>
      </c>
      <c r="B261" s="13" t="s">
        <v>289</v>
      </c>
      <c r="C261" s="14" t="n">
        <v>63963085</v>
      </c>
      <c r="D261" s="14" t="n">
        <v>6595100</v>
      </c>
      <c r="E261" s="14" t="n">
        <f aca="false">SUM(C261:D261)</f>
        <v>70558185</v>
      </c>
      <c r="F261" s="15" t="n">
        <f aca="false">ROUND(C261/E261*100,2)</f>
        <v>90.65</v>
      </c>
      <c r="G261" s="15" t="n">
        <f aca="false">ROUND(D261/E261*100,2)</f>
        <v>9.35</v>
      </c>
      <c r="H261" s="15"/>
      <c r="I261" s="14" t="n">
        <v>64462749</v>
      </c>
      <c r="J261" s="14" t="n">
        <v>6633800</v>
      </c>
      <c r="K261" s="14" t="n">
        <f aca="false">SUM(I261:J261)</f>
        <v>71096549</v>
      </c>
      <c r="L261" s="15" t="n">
        <f aca="false">ROUND(I261/K261*100,2)</f>
        <v>90.67</v>
      </c>
      <c r="M261" s="15" t="n">
        <f aca="false">ROUND(J261/K261*100,2)</f>
        <v>9.33</v>
      </c>
      <c r="N261" s="15"/>
      <c r="O261" s="14" t="n">
        <v>64676802</v>
      </c>
      <c r="P261" s="14" t="n">
        <v>6776000</v>
      </c>
      <c r="Q261" s="14" t="n">
        <f aca="false">SUM(O261:P261)</f>
        <v>71452802</v>
      </c>
      <c r="R261" s="15" t="n">
        <f aca="false">ROUND(O261/Q261*100,2)</f>
        <v>90.52</v>
      </c>
      <c r="S261" s="15" t="n">
        <f aca="false">ROUND(P261/Q261*100,2)</f>
        <v>9.48</v>
      </c>
      <c r="T261" s="15"/>
      <c r="U261" s="14" t="n">
        <v>58195952</v>
      </c>
      <c r="V261" s="14" t="n">
        <v>6248700</v>
      </c>
      <c r="W261" s="14" t="n">
        <f aca="false">SUM(U261:V261)</f>
        <v>64444652</v>
      </c>
      <c r="X261" s="15" t="n">
        <f aca="false">ROUND(U261/W261*100,2)</f>
        <v>90.3</v>
      </c>
      <c r="Y261" s="15" t="n">
        <f aca="false">ROUND(V261/W261*100,2)</f>
        <v>9.7</v>
      </c>
      <c r="Z261" s="15"/>
      <c r="AA261" s="14" t="n">
        <v>58835509</v>
      </c>
      <c r="AB261" s="14" t="n">
        <v>8187800</v>
      </c>
      <c r="AC261" s="14" t="n">
        <f aca="false">SUM(AA261:AB261)</f>
        <v>67023309</v>
      </c>
      <c r="AD261" s="15" t="n">
        <f aca="false">ROUND(AA261/AC261*100,2)</f>
        <v>87.78</v>
      </c>
      <c r="AE261" s="15" t="n">
        <f aca="false">ROUND(AB261/AC261*100,2)</f>
        <v>12.22</v>
      </c>
      <c r="AF261" s="15"/>
      <c r="AG261" s="14" t="n">
        <v>60835625</v>
      </c>
      <c r="AH261" s="14" t="n">
        <v>8188900</v>
      </c>
      <c r="AI261" s="14" t="n">
        <f aca="false">SUM(AG261:AH261)</f>
        <v>69024525</v>
      </c>
      <c r="AJ261" s="15" t="n">
        <f aca="false">ROUND(AG261/AI261*100,2)</f>
        <v>88.14</v>
      </c>
      <c r="AK261" s="15" t="n">
        <f aca="false">ROUND(AH261/AI261*100,2)</f>
        <v>11.86</v>
      </c>
      <c r="AL261" s="15"/>
      <c r="AM261" s="14" t="n">
        <v>60835903</v>
      </c>
      <c r="AN261" s="14" t="n">
        <v>8527300</v>
      </c>
      <c r="AO261" s="14" t="n">
        <f aca="false">SUM(AM261:AN261)</f>
        <v>69363203</v>
      </c>
      <c r="AP261" s="16" t="n">
        <f aca="false">ROUND(AM261/AO261*100,2)</f>
        <v>87.71</v>
      </c>
      <c r="AQ261" s="16" t="n">
        <f aca="false">ROUND(AN261/AO261*100,2)</f>
        <v>12.29</v>
      </c>
    </row>
    <row r="262" customFormat="false" ht="12.75" hidden="false" customHeight="false" outlineLevel="0" collapsed="false">
      <c r="A262" s="9" t="n">
        <v>256</v>
      </c>
      <c r="B262" s="13" t="s">
        <v>290</v>
      </c>
      <c r="C262" s="14" t="n">
        <v>66635855</v>
      </c>
      <c r="D262" s="14" t="n">
        <v>10486000</v>
      </c>
      <c r="E262" s="14" t="n">
        <f aca="false">SUM(C262:D262)</f>
        <v>77121855</v>
      </c>
      <c r="F262" s="15" t="n">
        <f aca="false">ROUND(C262/E262*100,2)</f>
        <v>86.4</v>
      </c>
      <c r="G262" s="15" t="n">
        <f aca="false">ROUND(D262/E262*100,2)</f>
        <v>13.6</v>
      </c>
      <c r="H262" s="15"/>
      <c r="I262" s="14" t="n">
        <v>68016376</v>
      </c>
      <c r="J262" s="14" t="n">
        <v>10538200</v>
      </c>
      <c r="K262" s="14" t="n">
        <f aca="false">SUM(I262:J262)</f>
        <v>78554576</v>
      </c>
      <c r="L262" s="15" t="n">
        <f aca="false">ROUND(I262/K262*100,2)</f>
        <v>86.58</v>
      </c>
      <c r="M262" s="15" t="n">
        <f aca="false">ROUND(J262/K262*100,2)</f>
        <v>13.42</v>
      </c>
      <c r="N262" s="15"/>
      <c r="O262" s="14" t="n">
        <v>69094866</v>
      </c>
      <c r="P262" s="14" t="n">
        <v>10237200</v>
      </c>
      <c r="Q262" s="14" t="n">
        <f aca="false">SUM(O262:P262)</f>
        <v>79332066</v>
      </c>
      <c r="R262" s="15" t="n">
        <f aca="false">ROUND(O262/Q262*100,2)</f>
        <v>87.1</v>
      </c>
      <c r="S262" s="15" t="n">
        <f aca="false">ROUND(P262/Q262*100,2)</f>
        <v>12.9</v>
      </c>
      <c r="T262" s="15"/>
      <c r="U262" s="14" t="n">
        <v>70357307</v>
      </c>
      <c r="V262" s="14" t="n">
        <v>10289700</v>
      </c>
      <c r="W262" s="14" t="n">
        <f aca="false">SUM(U262:V262)</f>
        <v>80647007</v>
      </c>
      <c r="X262" s="15" t="n">
        <f aca="false">ROUND(U262/W262*100,2)</f>
        <v>87.24</v>
      </c>
      <c r="Y262" s="15" t="n">
        <f aca="false">ROUND(V262/W262*100,2)</f>
        <v>12.76</v>
      </c>
      <c r="Z262" s="15"/>
      <c r="AA262" s="14" t="n">
        <v>71117091</v>
      </c>
      <c r="AB262" s="14" t="n">
        <v>10289700</v>
      </c>
      <c r="AC262" s="14" t="n">
        <f aca="false">SUM(AA262:AB262)</f>
        <v>81406791</v>
      </c>
      <c r="AD262" s="15" t="n">
        <f aca="false">ROUND(AA262/AC262*100,2)</f>
        <v>87.36</v>
      </c>
      <c r="AE262" s="15" t="n">
        <f aca="false">ROUND(AB262/AC262*100,2)</f>
        <v>12.64</v>
      </c>
      <c r="AF262" s="15"/>
      <c r="AG262" s="14" t="n">
        <v>74041732</v>
      </c>
      <c r="AH262" s="14" t="n">
        <v>10293300</v>
      </c>
      <c r="AI262" s="14" t="n">
        <f aca="false">SUM(AG262:AH262)</f>
        <v>84335032</v>
      </c>
      <c r="AJ262" s="15" t="n">
        <f aca="false">ROUND(AG262/AI262*100,2)</f>
        <v>87.79</v>
      </c>
      <c r="AK262" s="15" t="n">
        <f aca="false">ROUND(AH262/AI262*100,2)</f>
        <v>12.21</v>
      </c>
      <c r="AL262" s="15"/>
      <c r="AM262" s="14" t="n">
        <v>74092600</v>
      </c>
      <c r="AN262" s="14" t="n">
        <v>10313100</v>
      </c>
      <c r="AO262" s="14" t="n">
        <f aca="false">SUM(AM262:AN262)</f>
        <v>84405700</v>
      </c>
      <c r="AP262" s="16" t="n">
        <f aca="false">ROUND(AM262/AO262*100,2)</f>
        <v>87.78</v>
      </c>
      <c r="AQ262" s="16" t="n">
        <f aca="false">ROUND(AN262/AO262*100,2)</f>
        <v>12.22</v>
      </c>
    </row>
    <row r="263" customFormat="false" ht="12.75" hidden="false" customHeight="false" outlineLevel="0" collapsed="false">
      <c r="A263" s="9" t="n">
        <v>257</v>
      </c>
      <c r="B263" s="13" t="s">
        <v>291</v>
      </c>
      <c r="C263" s="14" t="n">
        <v>228409500</v>
      </c>
      <c r="D263" s="14" t="n">
        <v>43126800</v>
      </c>
      <c r="E263" s="14" t="n">
        <f aca="false">SUM(C263:D263)</f>
        <v>271536300</v>
      </c>
      <c r="F263" s="15" t="n">
        <f aca="false">ROUND(C263/E263*100,2)</f>
        <v>84.12</v>
      </c>
      <c r="G263" s="15" t="n">
        <f aca="false">ROUND(D263/E263*100,2)</f>
        <v>15.88</v>
      </c>
      <c r="H263" s="15"/>
      <c r="I263" s="14" t="n">
        <v>232122800</v>
      </c>
      <c r="J263" s="14" t="n">
        <v>43660900</v>
      </c>
      <c r="K263" s="14" t="n">
        <f aca="false">SUM(I263:J263)</f>
        <v>275783700</v>
      </c>
      <c r="L263" s="15" t="n">
        <f aca="false">ROUND(I263/K263*100,2)</f>
        <v>84.17</v>
      </c>
      <c r="M263" s="15" t="n">
        <f aca="false">ROUND(J263/K263*100,2)</f>
        <v>15.83</v>
      </c>
      <c r="N263" s="15"/>
      <c r="O263" s="14" t="n">
        <v>238957700</v>
      </c>
      <c r="P263" s="14" t="n">
        <v>43653700</v>
      </c>
      <c r="Q263" s="14" t="n">
        <f aca="false">SUM(O263:P263)</f>
        <v>282611400</v>
      </c>
      <c r="R263" s="15" t="n">
        <f aca="false">ROUND(O263/Q263*100,2)</f>
        <v>84.55</v>
      </c>
      <c r="S263" s="15" t="n">
        <f aca="false">ROUND(P263/Q263*100,2)</f>
        <v>15.45</v>
      </c>
      <c r="T263" s="15"/>
      <c r="U263" s="14" t="n">
        <v>237263500</v>
      </c>
      <c r="V263" s="14" t="n">
        <v>39571400</v>
      </c>
      <c r="W263" s="14" t="n">
        <f aca="false">SUM(U263:V263)</f>
        <v>276834900</v>
      </c>
      <c r="X263" s="15" t="n">
        <f aca="false">ROUND(U263/W263*100,2)</f>
        <v>85.71</v>
      </c>
      <c r="Y263" s="15" t="n">
        <f aca="false">ROUND(V263/W263*100,2)</f>
        <v>14.29</v>
      </c>
      <c r="Z263" s="15"/>
      <c r="AA263" s="14" t="n">
        <v>246659900</v>
      </c>
      <c r="AB263" s="14" t="n">
        <v>39972300</v>
      </c>
      <c r="AC263" s="14" t="n">
        <f aca="false">SUM(AA263:AB263)</f>
        <v>286632200</v>
      </c>
      <c r="AD263" s="15" t="n">
        <f aca="false">ROUND(AA263/AC263*100,2)</f>
        <v>86.05</v>
      </c>
      <c r="AE263" s="15" t="n">
        <f aca="false">ROUND(AB263/AC263*100,2)</f>
        <v>13.95</v>
      </c>
      <c r="AF263" s="15"/>
      <c r="AG263" s="14" t="n">
        <v>255734000</v>
      </c>
      <c r="AH263" s="14" t="n">
        <v>40224200</v>
      </c>
      <c r="AI263" s="14" t="n">
        <f aca="false">SUM(AG263:AH263)</f>
        <v>295958200</v>
      </c>
      <c r="AJ263" s="15" t="n">
        <f aca="false">ROUND(AG263/AI263*100,2)</f>
        <v>86.41</v>
      </c>
      <c r="AK263" s="15" t="n">
        <f aca="false">ROUND(AH263/AI263*100,2)</f>
        <v>13.59</v>
      </c>
      <c r="AL263" s="15"/>
      <c r="AM263" s="14" t="n">
        <v>277826188</v>
      </c>
      <c r="AN263" s="14" t="n">
        <v>39042400</v>
      </c>
      <c r="AO263" s="14" t="n">
        <f aca="false">SUM(AM263:AN263)</f>
        <v>316868588</v>
      </c>
      <c r="AP263" s="16" t="n">
        <f aca="false">ROUND(AM263/AO263*100,2)</f>
        <v>87.68</v>
      </c>
      <c r="AQ263" s="16" t="n">
        <f aca="false">ROUND(AN263/AO263*100,2)</f>
        <v>12.32</v>
      </c>
    </row>
    <row r="264" customFormat="false" ht="12.75" hidden="false" customHeight="false" outlineLevel="0" collapsed="false">
      <c r="A264" s="9" t="n">
        <v>258</v>
      </c>
      <c r="B264" s="13" t="s">
        <v>292</v>
      </c>
      <c r="C264" s="14" t="n">
        <v>2049065300</v>
      </c>
      <c r="D264" s="14" t="n">
        <v>388233800</v>
      </c>
      <c r="E264" s="14" t="n">
        <f aca="false">SUM(C264:D264)</f>
        <v>2437299100</v>
      </c>
      <c r="F264" s="15" t="n">
        <f aca="false">ROUND(C264/E264*100,2)</f>
        <v>84.07</v>
      </c>
      <c r="G264" s="15" t="n">
        <f aca="false">ROUND(D264/E264*100,2)</f>
        <v>15.93</v>
      </c>
      <c r="H264" s="15"/>
      <c r="I264" s="14" t="n">
        <v>2011664200</v>
      </c>
      <c r="J264" s="14" t="n">
        <v>394727600</v>
      </c>
      <c r="K264" s="14" t="n">
        <f aca="false">SUM(I264:J264)</f>
        <v>2406391800</v>
      </c>
      <c r="L264" s="15" t="n">
        <f aca="false">ROUND(I264/K264*100,2)</f>
        <v>83.6</v>
      </c>
      <c r="M264" s="15" t="n">
        <f aca="false">ROUND(J264/K264*100,2)</f>
        <v>16.4</v>
      </c>
      <c r="N264" s="15"/>
      <c r="O264" s="14" t="n">
        <v>1947045600</v>
      </c>
      <c r="P264" s="14" t="n">
        <v>357924300</v>
      </c>
      <c r="Q264" s="14" t="n">
        <f aca="false">SUM(O264:P264)</f>
        <v>2304969900</v>
      </c>
      <c r="R264" s="15" t="n">
        <f aca="false">ROUND(O264/Q264*100,2)</f>
        <v>84.47</v>
      </c>
      <c r="S264" s="15" t="n">
        <f aca="false">ROUND(P264/Q264*100,2)</f>
        <v>15.53</v>
      </c>
      <c r="T264" s="15"/>
      <c r="U264" s="14" t="n">
        <v>1959366800</v>
      </c>
      <c r="V264" s="14" t="n">
        <v>358032700</v>
      </c>
      <c r="W264" s="14" t="n">
        <f aca="false">SUM(U264:V264)</f>
        <v>2317399500</v>
      </c>
      <c r="X264" s="15" t="n">
        <f aca="false">ROUND(U264/W264*100,2)</f>
        <v>84.55</v>
      </c>
      <c r="Y264" s="15" t="n">
        <f aca="false">ROUND(V264/W264*100,2)</f>
        <v>15.45</v>
      </c>
      <c r="Z264" s="15"/>
      <c r="AA264" s="14" t="n">
        <v>1981280400</v>
      </c>
      <c r="AB264" s="14" t="n">
        <v>365288900</v>
      </c>
      <c r="AC264" s="14" t="n">
        <f aca="false">SUM(AA264:AB264)</f>
        <v>2346569300</v>
      </c>
      <c r="AD264" s="15" t="n">
        <f aca="false">ROUND(AA264/AC264*100,2)</f>
        <v>84.43</v>
      </c>
      <c r="AE264" s="15" t="n">
        <f aca="false">ROUND(AB264/AC264*100,2)</f>
        <v>15.57</v>
      </c>
      <c r="AF264" s="15"/>
      <c r="AG264" s="14" t="n">
        <v>2063725800</v>
      </c>
      <c r="AH264" s="14" t="n">
        <v>368218800</v>
      </c>
      <c r="AI264" s="14" t="n">
        <f aca="false">SUM(AG264:AH264)</f>
        <v>2431944600</v>
      </c>
      <c r="AJ264" s="15" t="n">
        <f aca="false">ROUND(AG264/AI264*100,2)</f>
        <v>84.86</v>
      </c>
      <c r="AK264" s="15" t="n">
        <f aca="false">ROUND(AH264/AI264*100,2)</f>
        <v>15.14</v>
      </c>
      <c r="AL264" s="15"/>
      <c r="AM264" s="14" t="n">
        <v>2159717000</v>
      </c>
      <c r="AN264" s="14" t="n">
        <v>363050100</v>
      </c>
      <c r="AO264" s="14" t="n">
        <f aca="false">SUM(AM264:AN264)</f>
        <v>2522767100</v>
      </c>
      <c r="AP264" s="16" t="n">
        <f aca="false">ROUND(AM264/AO264*100,2)</f>
        <v>85.61</v>
      </c>
      <c r="AQ264" s="16" t="n">
        <f aca="false">ROUND(AN264/AO264*100,2)</f>
        <v>14.39</v>
      </c>
    </row>
    <row r="265" customFormat="false" ht="12.75" hidden="false" customHeight="false" outlineLevel="0" collapsed="false">
      <c r="A265" s="9" t="n">
        <v>259</v>
      </c>
      <c r="B265" s="13" t="s">
        <v>293</v>
      </c>
      <c r="C265" s="14" t="n">
        <v>532427122</v>
      </c>
      <c r="D265" s="14" t="n">
        <v>21563600</v>
      </c>
      <c r="E265" s="14" t="n">
        <f aca="false">SUM(C265:D265)</f>
        <v>553990722</v>
      </c>
      <c r="F265" s="15" t="n">
        <f aca="false">ROUND(C265/E265*100,2)</f>
        <v>96.11</v>
      </c>
      <c r="G265" s="15" t="n">
        <f aca="false">ROUND(D265/E265*100,2)</f>
        <v>3.89</v>
      </c>
      <c r="H265" s="15"/>
      <c r="I265" s="14" t="n">
        <v>520545555</v>
      </c>
      <c r="J265" s="14" t="n">
        <v>20505600</v>
      </c>
      <c r="K265" s="14" t="n">
        <f aca="false">SUM(I265:J265)</f>
        <v>541051155</v>
      </c>
      <c r="L265" s="15" t="n">
        <f aca="false">ROUND(I265/K265*100,2)</f>
        <v>96.21</v>
      </c>
      <c r="M265" s="15" t="n">
        <f aca="false">ROUND(J265/K265*100,2)</f>
        <v>3.79</v>
      </c>
      <c r="N265" s="15"/>
      <c r="O265" s="14" t="n">
        <v>521150669</v>
      </c>
      <c r="P265" s="14" t="n">
        <v>20624800</v>
      </c>
      <c r="Q265" s="14" t="n">
        <f aca="false">SUM(O265:P265)</f>
        <v>541775469</v>
      </c>
      <c r="R265" s="15" t="n">
        <f aca="false">ROUND(O265/Q265*100,2)</f>
        <v>96.19</v>
      </c>
      <c r="S265" s="15" t="n">
        <f aca="false">ROUND(P265/Q265*100,2)</f>
        <v>3.81</v>
      </c>
      <c r="T265" s="15"/>
      <c r="U265" s="14" t="n">
        <v>522580747</v>
      </c>
      <c r="V265" s="14" t="n">
        <v>22752100</v>
      </c>
      <c r="W265" s="14" t="n">
        <f aca="false">SUM(U265:V265)</f>
        <v>545332847</v>
      </c>
      <c r="X265" s="15" t="n">
        <f aca="false">ROUND(U265/W265*100,2)</f>
        <v>95.83</v>
      </c>
      <c r="Y265" s="15" t="n">
        <f aca="false">ROUND(V265/W265*100,2)</f>
        <v>4.17</v>
      </c>
      <c r="Z265" s="15"/>
      <c r="AA265" s="14" t="n">
        <v>524225322</v>
      </c>
      <c r="AB265" s="14" t="n">
        <v>23818700</v>
      </c>
      <c r="AC265" s="14" t="n">
        <f aca="false">SUM(AA265:AB265)</f>
        <v>548044022</v>
      </c>
      <c r="AD265" s="15" t="n">
        <f aca="false">ROUND(AA265/AC265*100,2)</f>
        <v>95.65</v>
      </c>
      <c r="AE265" s="15" t="n">
        <f aca="false">ROUND(AB265/AC265*100,2)</f>
        <v>4.35</v>
      </c>
      <c r="AF265" s="15"/>
      <c r="AG265" s="14" t="n">
        <v>531390855</v>
      </c>
      <c r="AH265" s="14" t="n">
        <v>23202700</v>
      </c>
      <c r="AI265" s="14" t="n">
        <f aca="false">SUM(AG265:AH265)</f>
        <v>554593555</v>
      </c>
      <c r="AJ265" s="15" t="n">
        <f aca="false">ROUND(AG265/AI265*100,2)</f>
        <v>95.82</v>
      </c>
      <c r="AK265" s="15" t="n">
        <f aca="false">ROUND(AH265/AI265*100,2)</f>
        <v>4.18</v>
      </c>
      <c r="AL265" s="15"/>
      <c r="AM265" s="14" t="n">
        <v>540490044</v>
      </c>
      <c r="AN265" s="14" t="n">
        <v>23635000</v>
      </c>
      <c r="AO265" s="14" t="n">
        <f aca="false">SUM(AM265:AN265)</f>
        <v>564125044</v>
      </c>
      <c r="AP265" s="16" t="n">
        <f aca="false">ROUND(AM265/AO265*100,2)</f>
        <v>95.81</v>
      </c>
      <c r="AQ265" s="16" t="n">
        <f aca="false">ROUND(AN265/AO265*100,2)</f>
        <v>4.19</v>
      </c>
    </row>
    <row r="266" customFormat="false" ht="12.75" hidden="false" customHeight="false" outlineLevel="0" collapsed="false">
      <c r="A266" s="9" t="n">
        <v>260</v>
      </c>
      <c r="B266" s="13" t="s">
        <v>294</v>
      </c>
      <c r="C266" s="14" t="n">
        <v>120963519</v>
      </c>
      <c r="D266" s="14" t="n">
        <v>8460800</v>
      </c>
      <c r="E266" s="14" t="n">
        <f aca="false">SUM(C266:D266)</f>
        <v>129424319</v>
      </c>
      <c r="F266" s="15" t="n">
        <f aca="false">ROUND(C266/E266*100,2)</f>
        <v>93.46</v>
      </c>
      <c r="G266" s="15" t="n">
        <f aca="false">ROUND(D266/E266*100,2)</f>
        <v>6.54</v>
      </c>
      <c r="H266" s="15"/>
      <c r="I266" s="14" t="n">
        <v>120528812</v>
      </c>
      <c r="J266" s="14" t="n">
        <v>8081800</v>
      </c>
      <c r="K266" s="14" t="n">
        <f aca="false">SUM(I266:J266)</f>
        <v>128610612</v>
      </c>
      <c r="L266" s="15" t="n">
        <f aca="false">ROUND(I266/K266*100,2)</f>
        <v>93.72</v>
      </c>
      <c r="M266" s="15" t="n">
        <f aca="false">ROUND(J266/K266*100,2)</f>
        <v>6.28</v>
      </c>
      <c r="N266" s="15"/>
      <c r="O266" s="14" t="n">
        <v>122798690</v>
      </c>
      <c r="P266" s="14" t="n">
        <v>0</v>
      </c>
      <c r="Q266" s="14" t="n">
        <f aca="false">SUM(O266:P266)</f>
        <v>122798690</v>
      </c>
      <c r="R266" s="15" t="n">
        <f aca="false">ROUND(O266/Q266*100,2)</f>
        <v>100</v>
      </c>
      <c r="S266" s="15" t="n">
        <f aca="false">ROUND(P266/Q266*100,2)</f>
        <v>0</v>
      </c>
      <c r="T266" s="15"/>
      <c r="U266" s="14" t="n">
        <v>122117862</v>
      </c>
      <c r="V266" s="14" t="n">
        <v>8928400</v>
      </c>
      <c r="W266" s="14" t="n">
        <f aca="false">SUM(U266:V266)</f>
        <v>131046262</v>
      </c>
      <c r="X266" s="15" t="n">
        <f aca="false">ROUND(U266/W266*100,2)</f>
        <v>93.19</v>
      </c>
      <c r="Y266" s="15" t="n">
        <f aca="false">ROUND(V266/W266*100,2)</f>
        <v>6.81</v>
      </c>
      <c r="Z266" s="15"/>
      <c r="AA266" s="14" t="n">
        <v>120234908</v>
      </c>
      <c r="AB266" s="14" t="n">
        <v>8871000</v>
      </c>
      <c r="AC266" s="14" t="n">
        <f aca="false">SUM(AA266:AB266)</f>
        <v>129105908</v>
      </c>
      <c r="AD266" s="15" t="n">
        <f aca="false">ROUND(AA266/AC266*100,2)</f>
        <v>93.13</v>
      </c>
      <c r="AE266" s="15" t="n">
        <f aca="false">ROUND(AB266/AC266*100,2)</f>
        <v>6.87</v>
      </c>
      <c r="AF266" s="15"/>
      <c r="AG266" s="14" t="n">
        <v>120135545</v>
      </c>
      <c r="AH266" s="14" t="n">
        <v>8891800</v>
      </c>
      <c r="AI266" s="14" t="n">
        <f aca="false">SUM(AG266:AH266)</f>
        <v>129027345</v>
      </c>
      <c r="AJ266" s="15" t="n">
        <f aca="false">ROUND(AG266/AI266*100,2)</f>
        <v>93.11</v>
      </c>
      <c r="AK266" s="15" t="n">
        <f aca="false">ROUND(AH266/AI266*100,2)</f>
        <v>6.89</v>
      </c>
      <c r="AL266" s="15"/>
      <c r="AM266" s="14" t="n">
        <v>120393199</v>
      </c>
      <c r="AN266" s="14" t="n">
        <v>8889000</v>
      </c>
      <c r="AO266" s="14" t="n">
        <f aca="false">SUM(AM266:AN266)</f>
        <v>129282199</v>
      </c>
      <c r="AP266" s="16" t="n">
        <f aca="false">ROUND(AM266/AO266*100,2)</f>
        <v>93.12</v>
      </c>
      <c r="AQ266" s="16" t="n">
        <f aca="false">ROUND(AN266/AO266*100,2)</f>
        <v>6.88</v>
      </c>
    </row>
    <row r="267" customFormat="false" ht="12.75" hidden="false" customHeight="false" outlineLevel="0" collapsed="false">
      <c r="A267" s="9" t="n">
        <v>261</v>
      </c>
      <c r="B267" s="13" t="s">
        <v>295</v>
      </c>
      <c r="C267" s="14" t="n">
        <v>1403699700</v>
      </c>
      <c r="D267" s="14" t="n">
        <v>131018200</v>
      </c>
      <c r="E267" s="14" t="n">
        <f aca="false">SUM(C267:D267)</f>
        <v>1534717900</v>
      </c>
      <c r="F267" s="15" t="n">
        <f aca="false">ROUND(C267/E267*100,2)</f>
        <v>91.46</v>
      </c>
      <c r="G267" s="15" t="n">
        <f aca="false">ROUND(D267/E267*100,2)</f>
        <v>8.54</v>
      </c>
      <c r="H267" s="15"/>
      <c r="I267" s="14" t="n">
        <v>1364198700</v>
      </c>
      <c r="J267" s="14" t="n">
        <v>136087300</v>
      </c>
      <c r="K267" s="14" t="n">
        <f aca="false">SUM(I267:J267)</f>
        <v>1500286000</v>
      </c>
      <c r="L267" s="15" t="n">
        <f aca="false">ROUND(I267/K267*100,2)</f>
        <v>90.93</v>
      </c>
      <c r="M267" s="15" t="n">
        <f aca="false">ROUND(J267/K267*100,2)</f>
        <v>9.07</v>
      </c>
      <c r="N267" s="15"/>
      <c r="O267" s="14" t="n">
        <v>1379397000</v>
      </c>
      <c r="P267" s="14" t="n">
        <v>134920500</v>
      </c>
      <c r="Q267" s="14" t="n">
        <f aca="false">SUM(O267:P267)</f>
        <v>1514317500</v>
      </c>
      <c r="R267" s="15" t="n">
        <f aca="false">ROUND(O267/Q267*100,2)</f>
        <v>91.09</v>
      </c>
      <c r="S267" s="15" t="n">
        <f aca="false">ROUND(P267/Q267*100,2)</f>
        <v>8.91</v>
      </c>
      <c r="T267" s="15"/>
      <c r="U267" s="14" t="n">
        <v>1433201200</v>
      </c>
      <c r="V267" s="14" t="n">
        <v>138864600</v>
      </c>
      <c r="W267" s="14" t="n">
        <f aca="false">SUM(U267:V267)</f>
        <v>1572065800</v>
      </c>
      <c r="X267" s="15" t="n">
        <f aca="false">ROUND(U267/W267*100,2)</f>
        <v>91.17</v>
      </c>
      <c r="Y267" s="15" t="n">
        <f aca="false">ROUND(V267/W267*100,2)</f>
        <v>8.83</v>
      </c>
      <c r="Z267" s="15"/>
      <c r="AA267" s="14" t="n">
        <v>1456530500</v>
      </c>
      <c r="AB267" s="14" t="n">
        <v>161983000</v>
      </c>
      <c r="AC267" s="14" t="n">
        <f aca="false">SUM(AA267:AB267)</f>
        <v>1618513500</v>
      </c>
      <c r="AD267" s="15" t="n">
        <f aca="false">ROUND(AA267/AC267*100,2)</f>
        <v>89.99</v>
      </c>
      <c r="AE267" s="15" t="n">
        <f aca="false">ROUND(AB267/AC267*100,2)</f>
        <v>10.01</v>
      </c>
      <c r="AF267" s="15"/>
      <c r="AG267" s="14" t="n">
        <v>1515061300</v>
      </c>
      <c r="AH267" s="14" t="n">
        <v>164018000</v>
      </c>
      <c r="AI267" s="14" t="n">
        <f aca="false">SUM(AG267:AH267)</f>
        <v>1679079300</v>
      </c>
      <c r="AJ267" s="15" t="n">
        <f aca="false">ROUND(AG267/AI267*100,2)</f>
        <v>90.23</v>
      </c>
      <c r="AK267" s="15" t="n">
        <f aca="false">ROUND(AH267/AI267*100,2)</f>
        <v>9.77</v>
      </c>
      <c r="AL267" s="15"/>
      <c r="AM267" s="14" t="n">
        <v>1710714200</v>
      </c>
      <c r="AN267" s="14" t="n">
        <v>188100600</v>
      </c>
      <c r="AO267" s="14" t="n">
        <f aca="false">SUM(AM267:AN267)</f>
        <v>1898814800</v>
      </c>
      <c r="AP267" s="16" t="n">
        <f aca="false">ROUND(AM267/AO267*100,2)</f>
        <v>90.09</v>
      </c>
      <c r="AQ267" s="16" t="n">
        <f aca="false">ROUND(AN267/AO267*100,2)</f>
        <v>9.91</v>
      </c>
    </row>
    <row r="268" customFormat="false" ht="12.75" hidden="false" customHeight="false" outlineLevel="0" collapsed="false">
      <c r="A268" s="9" t="n">
        <v>262</v>
      </c>
      <c r="B268" s="13" t="s">
        <v>296</v>
      </c>
      <c r="C268" s="14" t="n">
        <v>1672174030</v>
      </c>
      <c r="D268" s="14" t="n">
        <v>93804900</v>
      </c>
      <c r="E268" s="14" t="n">
        <f aca="false">SUM(C268:D268)</f>
        <v>1765978930</v>
      </c>
      <c r="F268" s="15" t="n">
        <f aca="false">ROUND(C268/E268*100,2)</f>
        <v>94.69</v>
      </c>
      <c r="G268" s="15" t="n">
        <f aca="false">ROUND(D268/E268*100,2)</f>
        <v>5.31</v>
      </c>
      <c r="H268" s="15"/>
      <c r="I268" s="14" t="n">
        <v>1684430073</v>
      </c>
      <c r="J268" s="14"/>
      <c r="K268" s="14" t="n">
        <f aca="false">SUM(I268:J268)</f>
        <v>1684430073</v>
      </c>
      <c r="L268" s="15" t="n">
        <f aca="false">ROUND(I268/K268*100,2)</f>
        <v>100</v>
      </c>
      <c r="M268" s="15" t="n">
        <f aca="false">ROUND(J268/K268*100,2)</f>
        <v>0</v>
      </c>
      <c r="N268" s="15"/>
      <c r="O268" s="14" t="n">
        <v>1732219711</v>
      </c>
      <c r="P268" s="14" t="n">
        <v>99612000</v>
      </c>
      <c r="Q268" s="14" t="n">
        <f aca="false">SUM(O268:P268)</f>
        <v>1831831711</v>
      </c>
      <c r="R268" s="15" t="n">
        <f aca="false">ROUND(O268/Q268*100,2)</f>
        <v>94.56</v>
      </c>
      <c r="S268" s="15" t="n">
        <f aca="false">ROUND(P268/Q268*100,2)</f>
        <v>5.44</v>
      </c>
      <c r="T268" s="15"/>
      <c r="U268" s="14" t="n">
        <v>1815805846</v>
      </c>
      <c r="V268" s="14" t="n">
        <v>113632700</v>
      </c>
      <c r="W268" s="14" t="n">
        <f aca="false">SUM(U268:V268)</f>
        <v>1929438546</v>
      </c>
      <c r="X268" s="15" t="n">
        <f aca="false">ROUND(U268/W268*100,2)</f>
        <v>94.11</v>
      </c>
      <c r="Y268" s="15" t="n">
        <f aca="false">ROUND(V268/W268*100,2)</f>
        <v>5.89</v>
      </c>
      <c r="Z268" s="15"/>
      <c r="AA268" s="14" t="n">
        <v>1838588726</v>
      </c>
      <c r="AB268" s="14" t="n">
        <v>113632700</v>
      </c>
      <c r="AC268" s="14" t="n">
        <f aca="false">SUM(AA268:AB268)</f>
        <v>1952221426</v>
      </c>
      <c r="AD268" s="15" t="n">
        <f aca="false">ROUND(AA268/AC268*100,2)</f>
        <v>94.18</v>
      </c>
      <c r="AE268" s="15" t="n">
        <f aca="false">ROUND(AB268/AC268*100,2)</f>
        <v>5.82</v>
      </c>
      <c r="AF268" s="15"/>
      <c r="AG268" s="14" t="n">
        <v>1880351178</v>
      </c>
      <c r="AH268" s="14" t="n">
        <v>113732900</v>
      </c>
      <c r="AI268" s="14" t="n">
        <f aca="false">SUM(AG268:AH268)</f>
        <v>1994084078</v>
      </c>
      <c r="AJ268" s="15" t="n">
        <f aca="false">ROUND(AG268/AI268*100,2)</f>
        <v>94.3</v>
      </c>
      <c r="AK268" s="15" t="n">
        <f aca="false">ROUND(AH268/AI268*100,2)</f>
        <v>5.7</v>
      </c>
      <c r="AL268" s="15"/>
      <c r="AM268" s="14" t="n">
        <v>1976155220</v>
      </c>
      <c r="AN268" s="14" t="n">
        <v>117056787</v>
      </c>
      <c r="AO268" s="14" t="n">
        <f aca="false">SUM(AM268:AN268)</f>
        <v>2093212007</v>
      </c>
      <c r="AP268" s="16" t="n">
        <f aca="false">ROUND(AM268/AO268*100,2)</f>
        <v>94.41</v>
      </c>
      <c r="AQ268" s="16" t="n">
        <f aca="false">ROUND(AN268/AO268*100,2)</f>
        <v>5.59</v>
      </c>
    </row>
    <row r="269" customFormat="false" ht="12.75" hidden="false" customHeight="false" outlineLevel="0" collapsed="false">
      <c r="A269" s="9" t="n">
        <v>263</v>
      </c>
      <c r="B269" s="13" t="s">
        <v>297</v>
      </c>
      <c r="C269" s="14" t="n">
        <v>33409160</v>
      </c>
      <c r="D269" s="14" t="n">
        <v>4327600</v>
      </c>
      <c r="E269" s="14" t="n">
        <f aca="false">SUM(C269:D269)</f>
        <v>37736760</v>
      </c>
      <c r="F269" s="15" t="n">
        <f aca="false">ROUND(C269/E269*100,2)</f>
        <v>88.53</v>
      </c>
      <c r="G269" s="15" t="n">
        <f aca="false">ROUND(D269/E269*100,2)</f>
        <v>11.47</v>
      </c>
      <c r="H269" s="15"/>
      <c r="I269" s="14" t="n">
        <v>34347410</v>
      </c>
      <c r="J269" s="14" t="n">
        <v>4397200</v>
      </c>
      <c r="K269" s="14" t="n">
        <f aca="false">SUM(I269:J269)</f>
        <v>38744610</v>
      </c>
      <c r="L269" s="15" t="n">
        <f aca="false">ROUND(I269/K269*100,2)</f>
        <v>88.65</v>
      </c>
      <c r="M269" s="15" t="n">
        <f aca="false">ROUND(J269/K269*100,2)</f>
        <v>11.35</v>
      </c>
      <c r="N269" s="15"/>
      <c r="O269" s="14" t="n">
        <v>32759945</v>
      </c>
      <c r="P269" s="14" t="n">
        <v>5511600</v>
      </c>
      <c r="Q269" s="14" t="n">
        <f aca="false">SUM(O269:P269)</f>
        <v>38271545</v>
      </c>
      <c r="R269" s="15" t="n">
        <f aca="false">ROUND(O269/Q269*100,2)</f>
        <v>85.6</v>
      </c>
      <c r="S269" s="15" t="n">
        <f aca="false">ROUND(P269/Q269*100,2)</f>
        <v>14.4</v>
      </c>
      <c r="T269" s="15"/>
      <c r="U269" s="14" t="n">
        <v>33222635</v>
      </c>
      <c r="V269" s="14" t="n">
        <v>5556500</v>
      </c>
      <c r="W269" s="14" t="n">
        <f aca="false">SUM(U269:V269)</f>
        <v>38779135</v>
      </c>
      <c r="X269" s="15" t="n">
        <f aca="false">ROUND(U269/W269*100,2)</f>
        <v>85.67</v>
      </c>
      <c r="Y269" s="15" t="n">
        <f aca="false">ROUND(V269/W269*100,2)</f>
        <v>14.33</v>
      </c>
      <c r="Z269" s="15"/>
      <c r="AA269" s="14" t="n">
        <v>33919575</v>
      </c>
      <c r="AB269" s="14" t="n">
        <v>5556500</v>
      </c>
      <c r="AC269" s="14" t="n">
        <f aca="false">SUM(AA269:AB269)</f>
        <v>39476075</v>
      </c>
      <c r="AD269" s="15" t="n">
        <f aca="false">ROUND(AA269/AC269*100,2)</f>
        <v>85.92</v>
      </c>
      <c r="AE269" s="15" t="n">
        <f aca="false">ROUND(AB269/AC269*100,2)</f>
        <v>14.08</v>
      </c>
      <c r="AF269" s="15"/>
      <c r="AG269" s="14" t="n">
        <v>34753135</v>
      </c>
      <c r="AH269" s="14" t="n">
        <v>5636600</v>
      </c>
      <c r="AI269" s="14" t="n">
        <f aca="false">SUM(AG269:AH269)</f>
        <v>40389735</v>
      </c>
      <c r="AJ269" s="15" t="n">
        <f aca="false">ROUND(AG269/AI269*100,2)</f>
        <v>86.04</v>
      </c>
      <c r="AK269" s="15" t="n">
        <f aca="false">ROUND(AH269/AI269*100,2)</f>
        <v>13.96</v>
      </c>
      <c r="AL269" s="15"/>
      <c r="AM269" s="14" t="n">
        <v>35564944</v>
      </c>
      <c r="AN269" s="14" t="n">
        <v>5674600</v>
      </c>
      <c r="AO269" s="14" t="n">
        <f aca="false">SUM(AM269:AN269)</f>
        <v>41239544</v>
      </c>
      <c r="AP269" s="16" t="n">
        <f aca="false">ROUND(AM269/AO269*100,2)</f>
        <v>86.24</v>
      </c>
      <c r="AQ269" s="16" t="n">
        <f aca="false">ROUND(AN269/AO269*100,2)</f>
        <v>13.76</v>
      </c>
    </row>
    <row r="270" customFormat="false" ht="12.75" hidden="false" customHeight="false" outlineLevel="0" collapsed="false">
      <c r="A270" s="9" t="n">
        <v>264</v>
      </c>
      <c r="B270" s="13" t="s">
        <v>298</v>
      </c>
      <c r="C270" s="14" t="n">
        <v>1432177300</v>
      </c>
      <c r="D270" s="14" t="n">
        <v>96636100</v>
      </c>
      <c r="E270" s="14" t="n">
        <f aca="false">SUM(C270:D270)</f>
        <v>1528813400</v>
      </c>
      <c r="F270" s="15" t="n">
        <f aca="false">ROUND(C270/E270*100,2)</f>
        <v>93.68</v>
      </c>
      <c r="G270" s="15" t="n">
        <f aca="false">ROUND(D270/E270*100,2)</f>
        <v>6.32</v>
      </c>
      <c r="H270" s="15"/>
      <c r="I270" s="14" t="n">
        <v>1326968800</v>
      </c>
      <c r="J270" s="14" t="n">
        <v>95144700</v>
      </c>
      <c r="K270" s="14" t="n">
        <f aca="false">SUM(I270:J270)</f>
        <v>1422113500</v>
      </c>
      <c r="L270" s="15" t="n">
        <f aca="false">ROUND(I270/K270*100,2)</f>
        <v>93.31</v>
      </c>
      <c r="M270" s="15" t="n">
        <f aca="false">ROUND(J270/K270*100,2)</f>
        <v>6.69</v>
      </c>
      <c r="N270" s="15"/>
      <c r="O270" s="14" t="n">
        <v>1336319700</v>
      </c>
      <c r="P270" s="14" t="n">
        <v>96858800</v>
      </c>
      <c r="Q270" s="14" t="n">
        <f aca="false">SUM(O270:P270)</f>
        <v>1433178500</v>
      </c>
      <c r="R270" s="15" t="n">
        <f aca="false">ROUND(O270/Q270*100,2)</f>
        <v>93.24</v>
      </c>
      <c r="S270" s="15" t="n">
        <f aca="false">ROUND(P270/Q270*100,2)</f>
        <v>6.76</v>
      </c>
      <c r="T270" s="15"/>
      <c r="U270" s="14" t="n">
        <v>1349393900</v>
      </c>
      <c r="V270" s="14" t="n">
        <v>100039700</v>
      </c>
      <c r="W270" s="14" t="n">
        <f aca="false">SUM(U270:V270)</f>
        <v>1449433600</v>
      </c>
      <c r="X270" s="15" t="n">
        <f aca="false">ROUND(U270/W270*100,2)</f>
        <v>93.1</v>
      </c>
      <c r="Y270" s="15" t="n">
        <f aca="false">ROUND(V270/W270*100,2)</f>
        <v>6.9</v>
      </c>
      <c r="Z270" s="15"/>
      <c r="AA270" s="14" t="n">
        <v>1453145738</v>
      </c>
      <c r="AB270" s="14" t="n">
        <v>101433300</v>
      </c>
      <c r="AC270" s="14" t="n">
        <f aca="false">SUM(AA270:AB270)</f>
        <v>1554579038</v>
      </c>
      <c r="AD270" s="15" t="n">
        <f aca="false">ROUND(AA270/AC270*100,2)</f>
        <v>93.48</v>
      </c>
      <c r="AE270" s="15" t="n">
        <f aca="false">ROUND(AB270/AC270*100,2)</f>
        <v>6.52</v>
      </c>
      <c r="AF270" s="15"/>
      <c r="AG270" s="14" t="n">
        <v>1478480400</v>
      </c>
      <c r="AH270" s="14" t="n">
        <v>102499900</v>
      </c>
      <c r="AI270" s="14" t="n">
        <f aca="false">SUM(AG270:AH270)</f>
        <v>1580980300</v>
      </c>
      <c r="AJ270" s="15" t="n">
        <f aca="false">ROUND(AG270/AI270*100,2)</f>
        <v>93.52</v>
      </c>
      <c r="AK270" s="15" t="n">
        <f aca="false">ROUND(AH270/AI270*100,2)</f>
        <v>6.48</v>
      </c>
      <c r="AL270" s="15"/>
      <c r="AM270" s="14" t="n">
        <v>1497381800</v>
      </c>
      <c r="AN270" s="14" t="n">
        <v>103795300</v>
      </c>
      <c r="AO270" s="14" t="n">
        <f aca="false">SUM(AM270:AN270)</f>
        <v>1601177100</v>
      </c>
      <c r="AP270" s="16" t="n">
        <f aca="false">ROUND(AM270/AO270*100,2)</f>
        <v>93.52</v>
      </c>
      <c r="AQ270" s="16" t="n">
        <f aca="false">ROUND(AN270/AO270*100,2)</f>
        <v>6.48</v>
      </c>
    </row>
    <row r="271" customFormat="false" ht="12.75" hidden="false" customHeight="false" outlineLevel="0" collapsed="false">
      <c r="A271" s="9" t="n">
        <v>265</v>
      </c>
      <c r="B271" s="13" t="s">
        <v>299</v>
      </c>
      <c r="C271" s="14" t="n">
        <v>1020562600</v>
      </c>
      <c r="D271" s="14" t="n">
        <v>39670600</v>
      </c>
      <c r="E271" s="14" t="n">
        <f aca="false">SUM(C271:D271)</f>
        <v>1060233200</v>
      </c>
      <c r="F271" s="15" t="n">
        <f aca="false">ROUND(C271/E271*100,2)</f>
        <v>96.26</v>
      </c>
      <c r="G271" s="15" t="n">
        <f aca="false">ROUND(D271/E271*100,2)</f>
        <v>3.74</v>
      </c>
      <c r="H271" s="15"/>
      <c r="I271" s="14" t="n">
        <v>963907100</v>
      </c>
      <c r="J271" s="14" t="n">
        <v>37630600</v>
      </c>
      <c r="K271" s="14" t="n">
        <f aca="false">SUM(I271:J271)</f>
        <v>1001537700</v>
      </c>
      <c r="L271" s="15" t="n">
        <f aca="false">ROUND(I271/K271*100,2)</f>
        <v>96.24</v>
      </c>
      <c r="M271" s="15" t="n">
        <f aca="false">ROUND(J271/K271*100,2)</f>
        <v>3.76</v>
      </c>
      <c r="N271" s="15"/>
      <c r="O271" s="14" t="n">
        <v>972774300</v>
      </c>
      <c r="P271" s="14" t="n">
        <v>38686000</v>
      </c>
      <c r="Q271" s="14" t="n">
        <f aca="false">SUM(O271:P271)</f>
        <v>1011460300</v>
      </c>
      <c r="R271" s="15" t="n">
        <f aca="false">ROUND(O271/Q271*100,2)</f>
        <v>96.18</v>
      </c>
      <c r="S271" s="15" t="n">
        <f aca="false">ROUND(P271/Q271*100,2)</f>
        <v>3.82</v>
      </c>
      <c r="T271" s="15"/>
      <c r="U271" s="14" t="n">
        <v>986247000</v>
      </c>
      <c r="V271" s="14" t="n">
        <v>40739600</v>
      </c>
      <c r="W271" s="14" t="n">
        <f aca="false">SUM(U271:V271)</f>
        <v>1026986600</v>
      </c>
      <c r="X271" s="15" t="n">
        <f aca="false">ROUND(U271/W271*100,2)</f>
        <v>96.03</v>
      </c>
      <c r="Y271" s="15" t="n">
        <f aca="false">ROUND(V271/W271*100,2)</f>
        <v>3.97</v>
      </c>
      <c r="Z271" s="15"/>
      <c r="AA271" s="14" t="n">
        <v>981947500</v>
      </c>
      <c r="AB271" s="14" t="n">
        <v>42802700</v>
      </c>
      <c r="AC271" s="14" t="n">
        <f aca="false">SUM(AA271:AB271)</f>
        <v>1024750200</v>
      </c>
      <c r="AD271" s="15" t="n">
        <f aca="false">ROUND(AA271/AC271*100,2)</f>
        <v>95.82</v>
      </c>
      <c r="AE271" s="15" t="n">
        <f aca="false">ROUND(AB271/AC271*100,2)</f>
        <v>4.18</v>
      </c>
      <c r="AF271" s="15"/>
      <c r="AG271" s="14" t="n">
        <v>987815500</v>
      </c>
      <c r="AH271" s="14" t="n">
        <v>42757100</v>
      </c>
      <c r="AI271" s="14" t="n">
        <f aca="false">SUM(AG271:AH271)</f>
        <v>1030572600</v>
      </c>
      <c r="AJ271" s="15" t="n">
        <f aca="false">ROUND(AG271/AI271*100,2)</f>
        <v>95.85</v>
      </c>
      <c r="AK271" s="15" t="n">
        <f aca="false">ROUND(AH271/AI271*100,2)</f>
        <v>4.15</v>
      </c>
      <c r="AL271" s="15"/>
      <c r="AM271" s="14" t="n">
        <v>1004970400</v>
      </c>
      <c r="AN271" s="14" t="n">
        <v>50139200</v>
      </c>
      <c r="AO271" s="14" t="n">
        <f aca="false">SUM(AM271:AN271)</f>
        <v>1055109600</v>
      </c>
      <c r="AP271" s="16" t="n">
        <f aca="false">ROUND(AM271/AO271*100,2)</f>
        <v>95.25</v>
      </c>
      <c r="AQ271" s="16" t="n">
        <f aca="false">ROUND(AN271/AO271*100,2)</f>
        <v>4.75</v>
      </c>
    </row>
    <row r="272" customFormat="false" ht="12.75" hidden="false" customHeight="false" outlineLevel="0" collapsed="false">
      <c r="A272" s="9" t="n">
        <v>266</v>
      </c>
      <c r="B272" s="13" t="s">
        <v>300</v>
      </c>
      <c r="C272" s="14" t="n">
        <v>1018607900</v>
      </c>
      <c r="D272" s="14" t="n">
        <v>75477900</v>
      </c>
      <c r="E272" s="14" t="n">
        <f aca="false">SUM(C272:D272)</f>
        <v>1094085800</v>
      </c>
      <c r="F272" s="15" t="n">
        <f aca="false">ROUND(C272/E272*100,2)</f>
        <v>93.1</v>
      </c>
      <c r="G272" s="15" t="n">
        <f aca="false">ROUND(D272/E272*100,2)</f>
        <v>6.9</v>
      </c>
      <c r="H272" s="15"/>
      <c r="I272" s="14" t="n">
        <v>1036727200</v>
      </c>
      <c r="J272" s="14" t="n">
        <v>75239300</v>
      </c>
      <c r="K272" s="14" t="n">
        <f aca="false">SUM(I272:J272)</f>
        <v>1111966500</v>
      </c>
      <c r="L272" s="15" t="n">
        <f aca="false">ROUND(I272/K272*100,2)</f>
        <v>93.23</v>
      </c>
      <c r="M272" s="15" t="n">
        <f aca="false">ROUND(J272/K272*100,2)</f>
        <v>6.77</v>
      </c>
      <c r="N272" s="15"/>
      <c r="O272" s="14" t="n">
        <v>1070835300</v>
      </c>
      <c r="P272" s="14" t="n">
        <v>81366200</v>
      </c>
      <c r="Q272" s="14" t="n">
        <f aca="false">SUM(O272:P272)</f>
        <v>1152201500</v>
      </c>
      <c r="R272" s="15" t="n">
        <f aca="false">ROUND(O272/Q272*100,2)</f>
        <v>92.94</v>
      </c>
      <c r="S272" s="15" t="n">
        <f aca="false">ROUND(P272/Q272*100,2)</f>
        <v>7.06</v>
      </c>
      <c r="T272" s="15"/>
      <c r="U272" s="14" t="n">
        <v>1098461600</v>
      </c>
      <c r="V272" s="14" t="n">
        <v>86238200</v>
      </c>
      <c r="W272" s="14" t="n">
        <f aca="false">SUM(U272:V272)</f>
        <v>1184699800</v>
      </c>
      <c r="X272" s="15" t="n">
        <f aca="false">ROUND(U272/W272*100,2)</f>
        <v>92.72</v>
      </c>
      <c r="Y272" s="15" t="n">
        <f aca="false">ROUND(V272/W272*100,2)</f>
        <v>7.28</v>
      </c>
      <c r="Z272" s="15"/>
      <c r="AA272" s="14" t="n">
        <v>1124180100</v>
      </c>
      <c r="AB272" s="14" t="n">
        <v>86707600</v>
      </c>
      <c r="AC272" s="14" t="n">
        <f aca="false">SUM(AA272:AB272)</f>
        <v>1210887700</v>
      </c>
      <c r="AD272" s="15" t="n">
        <f aca="false">ROUND(AA272/AC272*100,2)</f>
        <v>92.84</v>
      </c>
      <c r="AE272" s="15" t="n">
        <f aca="false">ROUND(AB272/AC272*100,2)</f>
        <v>7.16</v>
      </c>
      <c r="AF272" s="15"/>
      <c r="AG272" s="14" t="n">
        <v>1258567200</v>
      </c>
      <c r="AH272" s="14" t="n">
        <v>103387100</v>
      </c>
      <c r="AI272" s="14" t="n">
        <f aca="false">SUM(AG272:AH272)</f>
        <v>1361954300</v>
      </c>
      <c r="AJ272" s="15" t="n">
        <f aca="false">ROUND(AG272/AI272*100,2)</f>
        <v>92.41</v>
      </c>
      <c r="AK272" s="15" t="n">
        <f aca="false">ROUND(AH272/AI272*100,2)</f>
        <v>7.59</v>
      </c>
      <c r="AL272" s="15"/>
      <c r="AM272" s="14" t="n">
        <v>1277690600</v>
      </c>
      <c r="AN272" s="14" t="n">
        <v>105305900</v>
      </c>
      <c r="AO272" s="14" t="n">
        <f aca="false">SUM(AM272:AN272)</f>
        <v>1382996500</v>
      </c>
      <c r="AP272" s="16" t="n">
        <f aca="false">ROUND(AM272/AO272*100,2)</f>
        <v>92.39</v>
      </c>
      <c r="AQ272" s="16" t="n">
        <f aca="false">ROUND(AN272/AO272*100,2)</f>
        <v>7.61</v>
      </c>
    </row>
    <row r="273" customFormat="false" ht="12.75" hidden="false" customHeight="false" outlineLevel="0" collapsed="false">
      <c r="A273" s="9" t="n">
        <v>267</v>
      </c>
      <c r="B273" s="13" t="s">
        <v>301</v>
      </c>
      <c r="C273" s="14" t="n">
        <v>252210000</v>
      </c>
      <c r="D273" s="14" t="n">
        <v>20762800</v>
      </c>
      <c r="E273" s="14" t="n">
        <f aca="false">SUM(C273:D273)</f>
        <v>272972800</v>
      </c>
      <c r="F273" s="15" t="n">
        <f aca="false">ROUND(C273/E273*100,2)</f>
        <v>92.39</v>
      </c>
      <c r="G273" s="15" t="n">
        <f aca="false">ROUND(D273/E273*100,2)</f>
        <v>7.61</v>
      </c>
      <c r="H273" s="15"/>
      <c r="I273" s="14" t="n">
        <v>255609483</v>
      </c>
      <c r="J273" s="14" t="n">
        <v>59490000</v>
      </c>
      <c r="K273" s="14" t="n">
        <f aca="false">SUM(I273:J273)</f>
        <v>315099483</v>
      </c>
      <c r="L273" s="15" t="n">
        <f aca="false">ROUND(I273/K273*100,2)</f>
        <v>81.12</v>
      </c>
      <c r="M273" s="15" t="n">
        <f aca="false">ROUND(J273/K273*100,2)</f>
        <v>18.88</v>
      </c>
      <c r="N273" s="15"/>
      <c r="O273" s="14" t="n">
        <v>264651223</v>
      </c>
      <c r="P273" s="14" t="n">
        <v>61543400</v>
      </c>
      <c r="Q273" s="14" t="n">
        <f aca="false">SUM(O273:P273)</f>
        <v>326194623</v>
      </c>
      <c r="R273" s="15" t="n">
        <f aca="false">ROUND(O273/Q273*100,2)</f>
        <v>81.13</v>
      </c>
      <c r="S273" s="15" t="n">
        <f aca="false">ROUND(P273/Q273*100,2)</f>
        <v>18.87</v>
      </c>
      <c r="T273" s="15"/>
      <c r="U273" s="14" t="n">
        <v>265882213</v>
      </c>
      <c r="V273" s="14" t="n">
        <v>62162400</v>
      </c>
      <c r="W273" s="14" t="n">
        <f aca="false">SUM(U273:V273)</f>
        <v>328044613</v>
      </c>
      <c r="X273" s="15" t="n">
        <f aca="false">ROUND(U273/W273*100,2)</f>
        <v>81.05</v>
      </c>
      <c r="Y273" s="15" t="n">
        <f aca="false">ROUND(V273/W273*100,2)</f>
        <v>18.95</v>
      </c>
      <c r="Z273" s="15"/>
      <c r="AA273" s="14" t="n">
        <v>266702390</v>
      </c>
      <c r="AB273" s="14" t="n">
        <v>63206400</v>
      </c>
      <c r="AC273" s="14" t="n">
        <f aca="false">SUM(AA273:AB273)</f>
        <v>329908790</v>
      </c>
      <c r="AD273" s="15" t="n">
        <f aca="false">ROUND(AA273/AC273*100,2)</f>
        <v>80.84</v>
      </c>
      <c r="AE273" s="15" t="n">
        <f aca="false">ROUND(AB273/AC273*100,2)</f>
        <v>19.16</v>
      </c>
      <c r="AF273" s="15"/>
      <c r="AG273" s="14" t="n">
        <v>269015936</v>
      </c>
      <c r="AH273" s="14" t="n">
        <v>65054900</v>
      </c>
      <c r="AI273" s="14" t="n">
        <f aca="false">SUM(AG273:AH273)</f>
        <v>334070836</v>
      </c>
      <c r="AJ273" s="15" t="n">
        <f aca="false">ROUND(AG273/AI273*100,2)</f>
        <v>80.53</v>
      </c>
      <c r="AK273" s="15" t="n">
        <f aca="false">ROUND(AH273/AI273*100,2)</f>
        <v>19.47</v>
      </c>
      <c r="AL273" s="15"/>
      <c r="AM273" s="14" t="n">
        <v>272278872</v>
      </c>
      <c r="AN273" s="14" t="n">
        <v>66282948</v>
      </c>
      <c r="AO273" s="14" t="n">
        <f aca="false">SUM(AM273:AN273)</f>
        <v>338561820</v>
      </c>
      <c r="AP273" s="16" t="n">
        <f aca="false">ROUND(AM273/AO273*100,2)</f>
        <v>80.42</v>
      </c>
      <c r="AQ273" s="16" t="n">
        <f aca="false">ROUND(AN273/AO273*100,2)</f>
        <v>19.58</v>
      </c>
    </row>
    <row r="274" customFormat="false" ht="12.75" hidden="false" customHeight="false" outlineLevel="0" collapsed="false">
      <c r="A274" s="9" t="n">
        <v>268</v>
      </c>
      <c r="B274" s="13" t="s">
        <v>302</v>
      </c>
      <c r="C274" s="14"/>
      <c r="D274" s="14"/>
      <c r="E274" s="14" t="n">
        <f aca="false">SUM(C274:D274)</f>
        <v>0</v>
      </c>
      <c r="F274" s="15"/>
      <c r="G274" s="15"/>
      <c r="H274" s="15"/>
      <c r="I274" s="14" t="n">
        <v>111326253</v>
      </c>
      <c r="J274" s="14" t="n">
        <v>13041000</v>
      </c>
      <c r="K274" s="14" t="n">
        <f aca="false">SUM(I274:J274)</f>
        <v>124367253</v>
      </c>
      <c r="L274" s="15" t="n">
        <f aca="false">ROUND(I274/K274*100,2)</f>
        <v>89.51</v>
      </c>
      <c r="M274" s="15" t="n">
        <f aca="false">ROUND(J274/K274*100,2)</f>
        <v>10.49</v>
      </c>
      <c r="N274" s="15"/>
      <c r="O274" s="14" t="n">
        <v>112027484</v>
      </c>
      <c r="P274" s="14" t="n">
        <v>0</v>
      </c>
      <c r="Q274" s="14" t="n">
        <f aca="false">SUM(O274:P274)</f>
        <v>112027484</v>
      </c>
      <c r="R274" s="15" t="n">
        <f aca="false">ROUND(O274/Q274*100,2)</f>
        <v>100</v>
      </c>
      <c r="S274" s="15" t="n">
        <f aca="false">ROUND(P274/Q274*100,2)</f>
        <v>0</v>
      </c>
      <c r="T274" s="15"/>
      <c r="U274" s="14" t="n">
        <v>110697986</v>
      </c>
      <c r="V274" s="14" t="n">
        <v>13214200</v>
      </c>
      <c r="W274" s="14" t="n">
        <f aca="false">SUM(U274:V274)</f>
        <v>123912186</v>
      </c>
      <c r="X274" s="15" t="n">
        <f aca="false">ROUND(U274/W274*100,2)</f>
        <v>89.34</v>
      </c>
      <c r="Y274" s="15" t="n">
        <f aca="false">ROUND(V274/W274*100,2)</f>
        <v>10.66</v>
      </c>
      <c r="Z274" s="15"/>
      <c r="AA274" s="14" t="n">
        <v>110574355</v>
      </c>
      <c r="AB274" s="14" t="n">
        <v>13332900</v>
      </c>
      <c r="AC274" s="14" t="n">
        <f aca="false">SUM(AA274:AB274)</f>
        <v>123907255</v>
      </c>
      <c r="AD274" s="15" t="n">
        <f aca="false">ROUND(AA274/AC274*100,2)</f>
        <v>89.24</v>
      </c>
      <c r="AE274" s="15" t="n">
        <f aca="false">ROUND(AB274/AC274*100,2)</f>
        <v>10.76</v>
      </c>
      <c r="AF274" s="15"/>
      <c r="AG274" s="14" t="n">
        <v>111564146</v>
      </c>
      <c r="AH274" s="14" t="n">
        <v>13373700</v>
      </c>
      <c r="AI274" s="14" t="n">
        <f aca="false">SUM(AG274:AH274)</f>
        <v>124937846</v>
      </c>
      <c r="AJ274" s="15" t="n">
        <f aca="false">ROUND(AG274/AI274*100,2)</f>
        <v>89.3</v>
      </c>
      <c r="AK274" s="15" t="n">
        <f aca="false">ROUND(AH274/AI274*100,2)</f>
        <v>10.7</v>
      </c>
      <c r="AL274" s="15"/>
      <c r="AM274" s="14" t="n">
        <v>115643368</v>
      </c>
      <c r="AN274" s="14" t="n">
        <v>14763200</v>
      </c>
      <c r="AO274" s="14" t="n">
        <f aca="false">SUM(AM274:AN274)</f>
        <v>130406568</v>
      </c>
      <c r="AP274" s="16" t="n">
        <f aca="false">ROUND(AM274/AO274*100,2)</f>
        <v>88.68</v>
      </c>
      <c r="AQ274" s="16" t="n">
        <f aca="false">ROUND(AN274/AO274*100,2)</f>
        <v>11.32</v>
      </c>
    </row>
    <row r="275" customFormat="false" ht="12.75" hidden="false" customHeight="false" outlineLevel="0" collapsed="false">
      <c r="A275" s="9" t="n">
        <v>269</v>
      </c>
      <c r="B275" s="13" t="s">
        <v>303</v>
      </c>
      <c r="C275" s="14" t="n">
        <v>466583913</v>
      </c>
      <c r="D275" s="14" t="n">
        <v>32604900</v>
      </c>
      <c r="E275" s="14" t="n">
        <f aca="false">SUM(C275:D275)</f>
        <v>499188813</v>
      </c>
      <c r="F275" s="15" t="n">
        <f aca="false">ROUND(C275/E275*100,2)</f>
        <v>93.47</v>
      </c>
      <c r="G275" s="15" t="n">
        <f aca="false">ROUND(D275/E275*100,2)</f>
        <v>6.53</v>
      </c>
      <c r="H275" s="15"/>
      <c r="I275" s="14" t="n">
        <v>474949505</v>
      </c>
      <c r="J275" s="14" t="n">
        <v>35043500</v>
      </c>
      <c r="K275" s="14" t="n">
        <f aca="false">SUM(I275:J275)</f>
        <v>509993005</v>
      </c>
      <c r="L275" s="15" t="n">
        <f aca="false">ROUND(I275/K275*100,2)</f>
        <v>93.13</v>
      </c>
      <c r="M275" s="15" t="n">
        <f aca="false">ROUND(J275/K275*100,2)</f>
        <v>6.87</v>
      </c>
      <c r="N275" s="15"/>
      <c r="O275" s="14" t="n">
        <v>522152601</v>
      </c>
      <c r="P275" s="14" t="n">
        <v>38714000</v>
      </c>
      <c r="Q275" s="14" t="n">
        <f aca="false">SUM(O275:P275)</f>
        <v>560866601</v>
      </c>
      <c r="R275" s="15" t="n">
        <f aca="false">ROUND(O275/Q275*100,2)</f>
        <v>93.1</v>
      </c>
      <c r="S275" s="15" t="n">
        <f aca="false">ROUND(P275/Q275*100,2)</f>
        <v>6.9</v>
      </c>
      <c r="T275" s="15"/>
      <c r="U275" s="14" t="n">
        <v>531139742</v>
      </c>
      <c r="V275" s="14" t="n">
        <v>37810100</v>
      </c>
      <c r="W275" s="14" t="n">
        <f aca="false">SUM(U275:V275)</f>
        <v>568949842</v>
      </c>
      <c r="X275" s="15" t="n">
        <f aca="false">ROUND(U275/W275*100,2)</f>
        <v>93.35</v>
      </c>
      <c r="Y275" s="15" t="n">
        <f aca="false">ROUND(V275/W275*100,2)</f>
        <v>6.65</v>
      </c>
      <c r="Z275" s="15"/>
      <c r="AA275" s="14" t="n">
        <v>596194098</v>
      </c>
      <c r="AB275" s="14" t="n">
        <v>40218200</v>
      </c>
      <c r="AC275" s="14" t="n">
        <f aca="false">SUM(AA275:AB275)</f>
        <v>636412298</v>
      </c>
      <c r="AD275" s="15" t="n">
        <f aca="false">ROUND(AA275/AC275*100,2)</f>
        <v>93.68</v>
      </c>
      <c r="AE275" s="15" t="n">
        <f aca="false">ROUND(AB275/AC275*100,2)</f>
        <v>6.32</v>
      </c>
      <c r="AF275" s="15"/>
      <c r="AG275" s="14" t="n">
        <v>602207948</v>
      </c>
      <c r="AH275" s="14" t="n">
        <v>41004100</v>
      </c>
      <c r="AI275" s="14" t="n">
        <f aca="false">SUM(AG275:AH275)</f>
        <v>643212048</v>
      </c>
      <c r="AJ275" s="15" t="n">
        <f aca="false">ROUND(AG275/AI275*100,2)</f>
        <v>93.63</v>
      </c>
      <c r="AK275" s="15" t="n">
        <f aca="false">ROUND(AH275/AI275*100,2)</f>
        <v>6.37</v>
      </c>
      <c r="AL275" s="15"/>
      <c r="AM275" s="14" t="n">
        <v>625044687</v>
      </c>
      <c r="AN275" s="14" t="n">
        <v>42264700</v>
      </c>
      <c r="AO275" s="14" t="n">
        <f aca="false">SUM(AM275:AN275)</f>
        <v>667309387</v>
      </c>
      <c r="AP275" s="16" t="n">
        <f aca="false">ROUND(AM275/AO275*100,2)</f>
        <v>93.67</v>
      </c>
      <c r="AQ275" s="16" t="n">
        <f aca="false">ROUND(AN275/AO275*100,2)</f>
        <v>6.33</v>
      </c>
    </row>
    <row r="276" customFormat="false" ht="12.75" hidden="false" customHeight="false" outlineLevel="0" collapsed="false">
      <c r="A276" s="9" t="n">
        <v>270</v>
      </c>
      <c r="B276" s="13" t="s">
        <v>304</v>
      </c>
      <c r="C276" s="14" t="n">
        <v>248392238</v>
      </c>
      <c r="D276" s="14" t="n">
        <v>25776500</v>
      </c>
      <c r="E276" s="14" t="n">
        <f aca="false">SUM(C276:D276)</f>
        <v>274168738</v>
      </c>
      <c r="F276" s="15" t="n">
        <f aca="false">ROUND(C276/E276*100,2)</f>
        <v>90.6</v>
      </c>
      <c r="G276" s="15" t="n">
        <f aca="false">ROUND(D276/E276*100,2)</f>
        <v>9.4</v>
      </c>
      <c r="H276" s="15"/>
      <c r="I276" s="14" t="n">
        <v>233110138</v>
      </c>
      <c r="J276" s="14" t="n">
        <v>26706200</v>
      </c>
      <c r="K276" s="14" t="n">
        <f aca="false">SUM(I276:J276)</f>
        <v>259816338</v>
      </c>
      <c r="L276" s="15" t="n">
        <f aca="false">ROUND(I276/K276*100,2)</f>
        <v>89.72</v>
      </c>
      <c r="M276" s="15" t="n">
        <f aca="false">ROUND(J276/K276*100,2)</f>
        <v>10.28</v>
      </c>
      <c r="N276" s="15"/>
      <c r="O276" s="14" t="n">
        <v>227169283</v>
      </c>
      <c r="P276" s="14" t="n">
        <v>25759200</v>
      </c>
      <c r="Q276" s="14" t="n">
        <f aca="false">SUM(O276:P276)</f>
        <v>252928483</v>
      </c>
      <c r="R276" s="15" t="n">
        <f aca="false">ROUND(O276/Q276*100,2)</f>
        <v>89.82</v>
      </c>
      <c r="S276" s="15" t="n">
        <f aca="false">ROUND(P276/Q276*100,2)</f>
        <v>10.18</v>
      </c>
      <c r="T276" s="15"/>
      <c r="U276" s="14" t="n">
        <v>232303642</v>
      </c>
      <c r="V276" s="14" t="n">
        <v>26362000</v>
      </c>
      <c r="W276" s="14" t="n">
        <f aca="false">SUM(U276:V276)</f>
        <v>258665642</v>
      </c>
      <c r="X276" s="15" t="n">
        <f aca="false">ROUND(U276/W276*100,2)</f>
        <v>89.81</v>
      </c>
      <c r="Y276" s="15" t="n">
        <f aca="false">ROUND(V276/W276*100,2)</f>
        <v>10.19</v>
      </c>
      <c r="Z276" s="15"/>
      <c r="AA276" s="14" t="n">
        <v>237685342</v>
      </c>
      <c r="AB276" s="14" t="n">
        <v>26422100</v>
      </c>
      <c r="AC276" s="14" t="n">
        <f aca="false">SUM(AA276:AB276)</f>
        <v>264107442</v>
      </c>
      <c r="AD276" s="15" t="n">
        <f aca="false">ROUND(AA276/AC276*100,2)</f>
        <v>90</v>
      </c>
      <c r="AE276" s="15" t="n">
        <f aca="false">ROUND(AB276/AC276*100,2)</f>
        <v>10</v>
      </c>
      <c r="AF276" s="15"/>
      <c r="AG276" s="14" t="n">
        <v>245735335</v>
      </c>
      <c r="AH276" s="14" t="n">
        <v>27361300</v>
      </c>
      <c r="AI276" s="14" t="n">
        <f aca="false">SUM(AG276:AH276)</f>
        <v>273096635</v>
      </c>
      <c r="AJ276" s="15" t="n">
        <f aca="false">ROUND(AG276/AI276*100,2)</f>
        <v>89.98</v>
      </c>
      <c r="AK276" s="15" t="n">
        <f aca="false">ROUND(AH276/AI276*100,2)</f>
        <v>10.02</v>
      </c>
      <c r="AL276" s="15"/>
      <c r="AM276" s="14" t="n">
        <v>249887800</v>
      </c>
      <c r="AN276" s="14" t="n">
        <v>71269100</v>
      </c>
      <c r="AO276" s="14" t="n">
        <f aca="false">SUM(AM276:AN276)</f>
        <v>321156900</v>
      </c>
      <c r="AP276" s="16" t="n">
        <f aca="false">ROUND(AM276/AO276*100,2)</f>
        <v>77.81</v>
      </c>
      <c r="AQ276" s="16" t="n">
        <f aca="false">ROUND(AN276/AO276*100,2)</f>
        <v>22.19</v>
      </c>
    </row>
    <row r="277" customFormat="false" ht="12.75" hidden="false" customHeight="false" outlineLevel="0" collapsed="false">
      <c r="A277" s="9" t="n">
        <v>271</v>
      </c>
      <c r="B277" s="13" t="s">
        <v>305</v>
      </c>
      <c r="C277" s="14" t="n">
        <v>1618578299</v>
      </c>
      <c r="D277" s="14" t="n">
        <v>181362405</v>
      </c>
      <c r="E277" s="14" t="n">
        <f aca="false">SUM(C277:D277)</f>
        <v>1799940704</v>
      </c>
      <c r="F277" s="15" t="n">
        <f aca="false">ROUND(C277/E277*100,2)</f>
        <v>89.92</v>
      </c>
      <c r="G277" s="15" t="n">
        <f aca="false">ROUND(D277/E277*100,2)</f>
        <v>10.08</v>
      </c>
      <c r="H277" s="15"/>
      <c r="I277" s="14" t="n">
        <v>1645911725</v>
      </c>
      <c r="J277" s="14" t="n">
        <v>181362405</v>
      </c>
      <c r="K277" s="14" t="n">
        <f aca="false">SUM(I277:J277)</f>
        <v>1827274130</v>
      </c>
      <c r="L277" s="15" t="n">
        <f aca="false">ROUND(I277/K277*100,2)</f>
        <v>90.07</v>
      </c>
      <c r="M277" s="15" t="n">
        <f aca="false">ROUND(J277/K277*100,2)</f>
        <v>9.93</v>
      </c>
      <c r="N277" s="15"/>
      <c r="O277" s="14" t="n">
        <v>1648807597</v>
      </c>
      <c r="P277" s="14" t="n">
        <v>181362405</v>
      </c>
      <c r="Q277" s="14" t="n">
        <f aca="false">SUM(O277:P277)</f>
        <v>1830170002</v>
      </c>
      <c r="R277" s="15" t="n">
        <f aca="false">ROUND(O277/Q277*100,2)</f>
        <v>90.09</v>
      </c>
      <c r="S277" s="15" t="n">
        <f aca="false">ROUND(P277/Q277*100,2)</f>
        <v>9.91</v>
      </c>
      <c r="T277" s="15"/>
      <c r="U277" s="14" t="n">
        <v>1696865668</v>
      </c>
      <c r="V277" s="14" t="n">
        <v>181362405</v>
      </c>
      <c r="W277" s="14" t="n">
        <f aca="false">SUM(U277:V277)</f>
        <v>1878228073</v>
      </c>
      <c r="X277" s="15" t="n">
        <f aca="false">ROUND(U277/W277*100,2)</f>
        <v>90.34</v>
      </c>
      <c r="Y277" s="15" t="n">
        <f aca="false">ROUND(V277/W277*100,2)</f>
        <v>9.66</v>
      </c>
      <c r="Z277" s="15"/>
      <c r="AA277" s="14" t="n">
        <v>1746067201</v>
      </c>
      <c r="AB277" s="14" t="n">
        <v>0</v>
      </c>
      <c r="AC277" s="14" t="n">
        <f aca="false">SUM(AA277:AB277)</f>
        <v>1746067201</v>
      </c>
      <c r="AD277" s="15" t="n">
        <f aca="false">ROUND(AA277/AC277*100,2)</f>
        <v>100</v>
      </c>
      <c r="AE277" s="15" t="n">
        <f aca="false">ROUND(AB277/AC277*100,2)</f>
        <v>0</v>
      </c>
      <c r="AF277" s="15"/>
      <c r="AG277" s="14" t="n">
        <v>1898088059</v>
      </c>
      <c r="AH277" s="14" t="n">
        <v>159995400</v>
      </c>
      <c r="AI277" s="14" t="n">
        <f aca="false">SUM(AG277:AH277)</f>
        <v>2058083459</v>
      </c>
      <c r="AJ277" s="15" t="n">
        <f aca="false">ROUND(AG277/AI277*100,2)</f>
        <v>92.23</v>
      </c>
      <c r="AK277" s="15" t="n">
        <f aca="false">ROUND(AH277/AI277*100,2)</f>
        <v>7.77</v>
      </c>
      <c r="AL277" s="15"/>
      <c r="AM277" s="14" t="n">
        <v>1976714784</v>
      </c>
      <c r="AN277" s="14" t="n">
        <v>176018900</v>
      </c>
      <c r="AO277" s="14" t="n">
        <f aca="false">SUM(AM277:AN277)</f>
        <v>2152733684</v>
      </c>
      <c r="AP277" s="16" t="n">
        <f aca="false">ROUND(AM277/AO277*100,2)</f>
        <v>91.82</v>
      </c>
      <c r="AQ277" s="16" t="n">
        <f aca="false">ROUND(AN277/AO277*100,2)</f>
        <v>8.18</v>
      </c>
    </row>
    <row r="278" customFormat="false" ht="12.75" hidden="false" customHeight="false" outlineLevel="0" collapsed="false">
      <c r="A278" s="9" t="n">
        <v>272</v>
      </c>
      <c r="B278" s="13" t="s">
        <v>306</v>
      </c>
      <c r="C278" s="14" t="n">
        <v>103408596</v>
      </c>
      <c r="D278" s="14" t="n">
        <v>3897400</v>
      </c>
      <c r="E278" s="14" t="n">
        <f aca="false">SUM(C278:D278)</f>
        <v>107305996</v>
      </c>
      <c r="F278" s="15" t="n">
        <f aca="false">ROUND(C278/E278*100,2)</f>
        <v>96.37</v>
      </c>
      <c r="G278" s="15" t="n">
        <f aca="false">ROUND(D278/E278*100,2)</f>
        <v>3.63</v>
      </c>
      <c r="H278" s="15"/>
      <c r="I278" s="14" t="n">
        <v>104830057</v>
      </c>
      <c r="J278" s="14" t="n">
        <v>3897400</v>
      </c>
      <c r="K278" s="14" t="n">
        <f aca="false">SUM(I278:J278)</f>
        <v>108727457</v>
      </c>
      <c r="L278" s="15" t="n">
        <f aca="false">ROUND(I278/K278*100,2)</f>
        <v>96.42</v>
      </c>
      <c r="M278" s="15" t="n">
        <f aca="false">ROUND(J278/K278*100,2)</f>
        <v>3.58</v>
      </c>
      <c r="N278" s="15"/>
      <c r="O278" s="14" t="n">
        <v>106827316</v>
      </c>
      <c r="P278" s="14" t="n">
        <v>4000100</v>
      </c>
      <c r="Q278" s="14" t="n">
        <f aca="false">SUM(O278:P278)</f>
        <v>110827416</v>
      </c>
      <c r="R278" s="15" t="n">
        <f aca="false">ROUND(O278/Q278*100,2)</f>
        <v>96.39</v>
      </c>
      <c r="S278" s="15" t="n">
        <f aca="false">ROUND(P278/Q278*100,2)</f>
        <v>3.61</v>
      </c>
      <c r="T278" s="15"/>
      <c r="U278" s="14" t="n">
        <v>107823156</v>
      </c>
      <c r="V278" s="14" t="n">
        <v>879100</v>
      </c>
      <c r="W278" s="14" t="n">
        <f aca="false">SUM(U278:V278)</f>
        <v>108702256</v>
      </c>
      <c r="X278" s="15" t="n">
        <f aca="false">ROUND(U278/W278*100,2)</f>
        <v>99.19</v>
      </c>
      <c r="Y278" s="15" t="n">
        <f aca="false">ROUND(V278/W278*100,2)</f>
        <v>0.81</v>
      </c>
      <c r="Z278" s="15"/>
      <c r="AA278" s="14" t="n">
        <v>110650076</v>
      </c>
      <c r="AB278" s="14" t="n">
        <v>8134300</v>
      </c>
      <c r="AC278" s="14" t="n">
        <f aca="false">SUM(AA278:AB278)</f>
        <v>118784376</v>
      </c>
      <c r="AD278" s="15" t="n">
        <f aca="false">ROUND(AA278/AC278*100,2)</f>
        <v>93.15</v>
      </c>
      <c r="AE278" s="15" t="n">
        <f aca="false">ROUND(AB278/AC278*100,2)</f>
        <v>6.85</v>
      </c>
      <c r="AF278" s="15"/>
      <c r="AG278" s="14" t="n">
        <v>110990212</v>
      </c>
      <c r="AH278" s="14" t="n">
        <v>11291600</v>
      </c>
      <c r="AI278" s="14" t="n">
        <f aca="false">SUM(AG278:AH278)</f>
        <v>122281812</v>
      </c>
      <c r="AJ278" s="15" t="n">
        <f aca="false">ROUND(AG278/AI278*100,2)</f>
        <v>90.77</v>
      </c>
      <c r="AK278" s="15" t="n">
        <f aca="false">ROUND(AH278/AI278*100,2)</f>
        <v>9.23</v>
      </c>
      <c r="AL278" s="15"/>
      <c r="AM278" s="14" t="n">
        <v>111376039</v>
      </c>
      <c r="AN278" s="14" t="n">
        <v>11437039</v>
      </c>
      <c r="AO278" s="14" t="n">
        <f aca="false">SUM(AM278:AN278)</f>
        <v>122813078</v>
      </c>
      <c r="AP278" s="16" t="n">
        <f aca="false">ROUND(AM278/AO278*100,2)</f>
        <v>90.69</v>
      </c>
      <c r="AQ278" s="16" t="n">
        <f aca="false">ROUND(AN278/AO278*100,2)</f>
        <v>9.31</v>
      </c>
    </row>
    <row r="279" customFormat="false" ht="12.75" hidden="false" customHeight="false" outlineLevel="0" collapsed="false">
      <c r="A279" s="9" t="n">
        <v>273</v>
      </c>
      <c r="B279" s="13" t="s">
        <v>307</v>
      </c>
      <c r="C279" s="14" t="n">
        <v>1312300800</v>
      </c>
      <c r="D279" s="14" t="n">
        <v>142760300</v>
      </c>
      <c r="E279" s="14" t="n">
        <f aca="false">SUM(C279:D279)</f>
        <v>1455061100</v>
      </c>
      <c r="F279" s="15" t="n">
        <f aca="false">ROUND(C279/E279*100,2)</f>
        <v>90.19</v>
      </c>
      <c r="G279" s="15" t="n">
        <f aca="false">ROUND(D279/E279*100,2)</f>
        <v>9.81</v>
      </c>
      <c r="H279" s="15"/>
      <c r="I279" s="14" t="n">
        <v>1320106200</v>
      </c>
      <c r="J279" s="14" t="n">
        <v>142827100</v>
      </c>
      <c r="K279" s="14" t="n">
        <f aca="false">SUM(I279:J279)</f>
        <v>1462933300</v>
      </c>
      <c r="L279" s="15" t="n">
        <f aca="false">ROUND(I279/K279*100,2)</f>
        <v>90.24</v>
      </c>
      <c r="M279" s="15" t="n">
        <f aca="false">ROUND(J279/K279*100,2)</f>
        <v>9.76</v>
      </c>
      <c r="N279" s="15"/>
      <c r="O279" s="14" t="n">
        <v>1317903900</v>
      </c>
      <c r="P279" s="14" t="n">
        <v>142803800</v>
      </c>
      <c r="Q279" s="14" t="n">
        <f aca="false">SUM(O279:P279)</f>
        <v>1460707700</v>
      </c>
      <c r="R279" s="15" t="n">
        <f aca="false">ROUND(O279/Q279*100,2)</f>
        <v>90.22</v>
      </c>
      <c r="S279" s="15" t="n">
        <f aca="false">ROUND(P279/Q279*100,2)</f>
        <v>9.78</v>
      </c>
      <c r="T279" s="15"/>
      <c r="U279" s="14" t="n">
        <v>1319630700</v>
      </c>
      <c r="V279" s="14" t="n">
        <v>142800100</v>
      </c>
      <c r="W279" s="14" t="n">
        <f aca="false">SUM(U279:V279)</f>
        <v>1462430800</v>
      </c>
      <c r="X279" s="15" t="n">
        <f aca="false">ROUND(U279/W279*100,2)</f>
        <v>90.24</v>
      </c>
      <c r="Y279" s="15" t="n">
        <f aca="false">ROUND(V279/W279*100,2)</f>
        <v>9.76</v>
      </c>
      <c r="Z279" s="15"/>
      <c r="AA279" s="14" t="n">
        <v>1320566500</v>
      </c>
      <c r="AB279" s="14" t="n">
        <v>142794800</v>
      </c>
      <c r="AC279" s="14" t="n">
        <f aca="false">SUM(AA279:AB279)</f>
        <v>1463361300</v>
      </c>
      <c r="AD279" s="15" t="n">
        <f aca="false">ROUND(AA279/AC279*100,2)</f>
        <v>90.24</v>
      </c>
      <c r="AE279" s="15" t="n">
        <f aca="false">ROUND(AB279/AC279*100,2)</f>
        <v>9.76</v>
      </c>
      <c r="AF279" s="15"/>
      <c r="AG279" s="14" t="n">
        <v>1416904700</v>
      </c>
      <c r="AH279" s="14" t="n">
        <v>139693500</v>
      </c>
      <c r="AI279" s="14" t="n">
        <f aca="false">SUM(AG279:AH279)</f>
        <v>1556598200</v>
      </c>
      <c r="AJ279" s="15" t="n">
        <f aca="false">ROUND(AG279/AI279*100,2)</f>
        <v>91.03</v>
      </c>
      <c r="AK279" s="15" t="n">
        <f aca="false">ROUND(AH279/AI279*100,2)</f>
        <v>8.97</v>
      </c>
      <c r="AL279" s="15"/>
      <c r="AM279" s="14" t="n">
        <v>1404570700</v>
      </c>
      <c r="AN279" s="14" t="n">
        <v>139693500</v>
      </c>
      <c r="AO279" s="14" t="n">
        <f aca="false">SUM(AM279:AN279)</f>
        <v>1544264200</v>
      </c>
      <c r="AP279" s="16" t="n">
        <f aca="false">ROUND(AM279/AO279*100,2)</f>
        <v>90.95</v>
      </c>
      <c r="AQ279" s="16" t="n">
        <f aca="false">ROUND(AN279/AO279*100,2)</f>
        <v>9.05</v>
      </c>
    </row>
    <row r="280" customFormat="false" ht="12.75" hidden="false" customHeight="false" outlineLevel="0" collapsed="false">
      <c r="A280" s="9" t="n">
        <v>274</v>
      </c>
      <c r="B280" s="13" t="s">
        <v>308</v>
      </c>
      <c r="C280" s="14" t="n">
        <v>2833640941</v>
      </c>
      <c r="D280" s="14" t="n">
        <v>115532191</v>
      </c>
      <c r="E280" s="14" t="n">
        <f aca="false">SUM(C280:D280)</f>
        <v>2949173132</v>
      </c>
      <c r="F280" s="15" t="n">
        <f aca="false">ROUND(C280/E280*100,2)</f>
        <v>96.08</v>
      </c>
      <c r="G280" s="15" t="n">
        <f aca="false">ROUND(D280/E280*100,2)</f>
        <v>3.92</v>
      </c>
      <c r="H280" s="15"/>
      <c r="I280" s="14" t="n">
        <v>2827337380</v>
      </c>
      <c r="J280" s="14" t="n">
        <v>116629791</v>
      </c>
      <c r="K280" s="14" t="n">
        <f aca="false">SUM(I280:J280)</f>
        <v>2943967171</v>
      </c>
      <c r="L280" s="15" t="n">
        <f aca="false">ROUND(I280/K280*100,2)</f>
        <v>96.04</v>
      </c>
      <c r="M280" s="15" t="n">
        <f aca="false">ROUND(J280/K280*100,2)</f>
        <v>3.96</v>
      </c>
      <c r="N280" s="15"/>
      <c r="O280" s="14" t="n">
        <v>2680906927</v>
      </c>
      <c r="P280" s="14" t="n">
        <v>427968471</v>
      </c>
      <c r="Q280" s="14" t="n">
        <f aca="false">SUM(O280:P280)</f>
        <v>3108875398</v>
      </c>
      <c r="R280" s="15" t="n">
        <f aca="false">ROUND(O280/Q280*100,2)</f>
        <v>86.23</v>
      </c>
      <c r="S280" s="15" t="n">
        <f aca="false">ROUND(P280/Q280*100,2)</f>
        <v>13.77</v>
      </c>
      <c r="T280" s="15"/>
      <c r="U280" s="14" t="n">
        <v>2685048203</v>
      </c>
      <c r="V280" s="14" t="n">
        <v>417195671</v>
      </c>
      <c r="W280" s="14" t="n">
        <f aca="false">SUM(U280:V280)</f>
        <v>3102243874</v>
      </c>
      <c r="X280" s="15" t="n">
        <f aca="false">ROUND(U280/W280*100,2)</f>
        <v>86.55</v>
      </c>
      <c r="Y280" s="15" t="n">
        <f aca="false">ROUND(V280/W280*100,2)</f>
        <v>13.45</v>
      </c>
      <c r="Z280" s="15"/>
      <c r="AA280" s="14" t="n">
        <v>2812833141</v>
      </c>
      <c r="AB280" s="14" t="n">
        <v>417714800</v>
      </c>
      <c r="AC280" s="14" t="n">
        <f aca="false">SUM(AA280:AB280)</f>
        <v>3230547941</v>
      </c>
      <c r="AD280" s="15" t="n">
        <f aca="false">ROUND(AA280/AC280*100,2)</f>
        <v>87.07</v>
      </c>
      <c r="AE280" s="15" t="n">
        <f aca="false">ROUND(AB280/AC280*100,2)</f>
        <v>12.93</v>
      </c>
      <c r="AF280" s="15"/>
      <c r="AG280" s="14" t="n">
        <v>3039083113</v>
      </c>
      <c r="AH280" s="14" t="n">
        <v>388208700</v>
      </c>
      <c r="AI280" s="14" t="n">
        <f aca="false">SUM(AG280:AH280)</f>
        <v>3427291813</v>
      </c>
      <c r="AJ280" s="15" t="n">
        <f aca="false">ROUND(AG280/AI280*100,2)</f>
        <v>88.67</v>
      </c>
      <c r="AK280" s="15" t="n">
        <f aca="false">ROUND(AH280/AI280*100,2)</f>
        <v>11.33</v>
      </c>
      <c r="AL280" s="15"/>
      <c r="AM280" s="14" t="n">
        <v>3255280813</v>
      </c>
      <c r="AN280" s="14" t="n">
        <v>397063600</v>
      </c>
      <c r="AO280" s="14" t="n">
        <f aca="false">SUM(AM280:AN280)</f>
        <v>3652344413</v>
      </c>
      <c r="AP280" s="16" t="n">
        <f aca="false">ROUND(AM280/AO280*100,2)</f>
        <v>89.13</v>
      </c>
      <c r="AQ280" s="16" t="n">
        <f aca="false">ROUND(AN280/AO280*100,2)</f>
        <v>10.87</v>
      </c>
    </row>
    <row r="281" customFormat="false" ht="12.75" hidden="false" customHeight="false" outlineLevel="0" collapsed="false">
      <c r="A281" s="9" t="n">
        <v>275</v>
      </c>
      <c r="B281" s="13" t="s">
        <v>309</v>
      </c>
      <c r="C281" s="14" t="n">
        <v>758933917</v>
      </c>
      <c r="D281" s="14" t="n">
        <v>111874900</v>
      </c>
      <c r="E281" s="14" t="n">
        <f aca="false">SUM(C281:D281)</f>
        <v>870808817</v>
      </c>
      <c r="F281" s="15" t="n">
        <f aca="false">ROUND(C281/E281*100,2)</f>
        <v>87.15</v>
      </c>
      <c r="G281" s="15" t="n">
        <f aca="false">ROUND(D281/E281*100,2)</f>
        <v>12.85</v>
      </c>
      <c r="H281" s="15"/>
      <c r="I281" s="14" t="n">
        <v>772894023</v>
      </c>
      <c r="J281" s="14" t="n">
        <v>112216200</v>
      </c>
      <c r="K281" s="14" t="n">
        <f aca="false">SUM(I281:J281)</f>
        <v>885110223</v>
      </c>
      <c r="L281" s="15" t="n">
        <f aca="false">ROUND(I281/K281*100,2)</f>
        <v>87.32</v>
      </c>
      <c r="M281" s="15" t="n">
        <f aca="false">ROUND(J281/K281*100,2)</f>
        <v>12.68</v>
      </c>
      <c r="N281" s="15"/>
      <c r="O281" s="14" t="n">
        <v>734631341</v>
      </c>
      <c r="P281" s="14" t="n">
        <v>109002700</v>
      </c>
      <c r="Q281" s="14" t="n">
        <f aca="false">SUM(O281:P281)</f>
        <v>843634041</v>
      </c>
      <c r="R281" s="15" t="n">
        <f aca="false">ROUND(O281/Q281*100,2)</f>
        <v>87.08</v>
      </c>
      <c r="S281" s="15" t="n">
        <f aca="false">ROUND(P281/Q281*100,2)</f>
        <v>12.92</v>
      </c>
      <c r="T281" s="15"/>
      <c r="U281" s="14" t="n">
        <v>745582729</v>
      </c>
      <c r="V281" s="14" t="n">
        <v>110826000</v>
      </c>
      <c r="W281" s="14" t="n">
        <f aca="false">SUM(U281:V281)</f>
        <v>856408729</v>
      </c>
      <c r="X281" s="15" t="n">
        <f aca="false">ROUND(U281/W281*100,2)</f>
        <v>87.06</v>
      </c>
      <c r="Y281" s="15" t="n">
        <f aca="false">ROUND(V281/W281*100,2)</f>
        <v>12.94</v>
      </c>
      <c r="Z281" s="15"/>
      <c r="AA281" s="14" t="n">
        <v>752746045</v>
      </c>
      <c r="AB281" s="14" t="n">
        <v>111326000</v>
      </c>
      <c r="AC281" s="14" t="n">
        <f aca="false">SUM(AA281:AB281)</f>
        <v>864072045</v>
      </c>
      <c r="AD281" s="15" t="n">
        <f aca="false">ROUND(AA281/AC281*100,2)</f>
        <v>87.12</v>
      </c>
      <c r="AE281" s="15" t="n">
        <f aca="false">ROUND(AB281/AC281*100,2)</f>
        <v>12.88</v>
      </c>
      <c r="AF281" s="15"/>
      <c r="AG281" s="14" t="n">
        <v>761013009</v>
      </c>
      <c r="AH281" s="14" t="n">
        <v>115893800</v>
      </c>
      <c r="AI281" s="14" t="n">
        <f aca="false">SUM(AG281:AH281)</f>
        <v>876906809</v>
      </c>
      <c r="AJ281" s="15" t="n">
        <f aca="false">ROUND(AG281/AI281*100,2)</f>
        <v>86.78</v>
      </c>
      <c r="AK281" s="15" t="n">
        <f aca="false">ROUND(AH281/AI281*100,2)</f>
        <v>13.22</v>
      </c>
      <c r="AL281" s="15"/>
      <c r="AM281" s="14" t="n">
        <v>771051056</v>
      </c>
      <c r="AN281" s="14" t="n">
        <v>116673900</v>
      </c>
      <c r="AO281" s="14" t="n">
        <f aca="false">SUM(AM281:AN281)</f>
        <v>887724956</v>
      </c>
      <c r="AP281" s="16" t="n">
        <f aca="false">ROUND(AM281/AO281*100,2)</f>
        <v>86.86</v>
      </c>
      <c r="AQ281" s="16" t="n">
        <f aca="false">ROUND(AN281/AO281*100,2)</f>
        <v>13.14</v>
      </c>
    </row>
    <row r="282" customFormat="false" ht="12.75" hidden="false" customHeight="false" outlineLevel="0" collapsed="false">
      <c r="A282" s="9" t="n">
        <v>276</v>
      </c>
      <c r="B282" s="13" t="s">
        <v>310</v>
      </c>
      <c r="C282" s="14" t="n">
        <v>240587117</v>
      </c>
      <c r="D282" s="14" t="n">
        <v>12420000</v>
      </c>
      <c r="E282" s="14" t="n">
        <f aca="false">SUM(C282:D282)</f>
        <v>253007117</v>
      </c>
      <c r="F282" s="15" t="n">
        <f aca="false">ROUND(C282/E282*100,2)</f>
        <v>95.09</v>
      </c>
      <c r="G282" s="15" t="n">
        <f aca="false">ROUND(D282/E282*100,2)</f>
        <v>4.91</v>
      </c>
      <c r="H282" s="15"/>
      <c r="I282" s="14" t="n">
        <v>242137290</v>
      </c>
      <c r="J282" s="14" t="n">
        <v>12420000</v>
      </c>
      <c r="K282" s="14" t="n">
        <f aca="false">SUM(I282:J282)</f>
        <v>254557290</v>
      </c>
      <c r="L282" s="15" t="n">
        <f aca="false">ROUND(I282/K282*100,2)</f>
        <v>95.12</v>
      </c>
      <c r="M282" s="15" t="n">
        <f aca="false">ROUND(J282/K282*100,2)</f>
        <v>4.88</v>
      </c>
      <c r="N282" s="15"/>
      <c r="O282" s="14" t="n">
        <v>247649281</v>
      </c>
      <c r="P282" s="14" t="n">
        <v>12424900</v>
      </c>
      <c r="Q282" s="14" t="n">
        <f aca="false">SUM(O282:P282)</f>
        <v>260074181</v>
      </c>
      <c r="R282" s="15" t="n">
        <f aca="false">ROUND(O282/Q282*100,2)</f>
        <v>95.22</v>
      </c>
      <c r="S282" s="15" t="n">
        <f aca="false">ROUND(P282/Q282*100,2)</f>
        <v>4.78</v>
      </c>
      <c r="T282" s="15"/>
      <c r="U282" s="14" t="n">
        <v>270782791</v>
      </c>
      <c r="V282" s="14" t="n">
        <v>23783000</v>
      </c>
      <c r="W282" s="14" t="n">
        <f aca="false">SUM(U282:V282)</f>
        <v>294565791</v>
      </c>
      <c r="X282" s="15" t="n">
        <f aca="false">ROUND(U282/W282*100,2)</f>
        <v>91.93</v>
      </c>
      <c r="Y282" s="15" t="n">
        <f aca="false">ROUND(V282/W282*100,2)</f>
        <v>8.07</v>
      </c>
      <c r="Z282" s="15"/>
      <c r="AA282" s="14" t="n">
        <v>274588990</v>
      </c>
      <c r="AB282" s="14" t="n">
        <v>23783000</v>
      </c>
      <c r="AC282" s="14" t="n">
        <f aca="false">SUM(AA282:AB282)</f>
        <v>298371990</v>
      </c>
      <c r="AD282" s="15" t="n">
        <f aca="false">ROUND(AA282/AC282*100,2)</f>
        <v>92.03</v>
      </c>
      <c r="AE282" s="15" t="n">
        <f aca="false">ROUND(AB282/AC282*100,2)</f>
        <v>7.97</v>
      </c>
      <c r="AF282" s="15"/>
      <c r="AG282" s="14" t="n">
        <v>280509924</v>
      </c>
      <c r="AH282" s="14" t="n">
        <v>23913300</v>
      </c>
      <c r="AI282" s="14" t="n">
        <f aca="false">SUM(AG282:AH282)</f>
        <v>304423224</v>
      </c>
      <c r="AJ282" s="15" t="n">
        <f aca="false">ROUND(AG282/AI282*100,2)</f>
        <v>92.14</v>
      </c>
      <c r="AK282" s="15" t="n">
        <f aca="false">ROUND(AH282/AI282*100,2)</f>
        <v>7.86</v>
      </c>
      <c r="AL282" s="15"/>
      <c r="AM282" s="14" t="n">
        <v>289156548</v>
      </c>
      <c r="AN282" s="14" t="n">
        <v>24205300</v>
      </c>
      <c r="AO282" s="14" t="n">
        <f aca="false">SUM(AM282:AN282)</f>
        <v>313361848</v>
      </c>
      <c r="AP282" s="16" t="n">
        <f aca="false">ROUND(AM282/AO282*100,2)</f>
        <v>92.28</v>
      </c>
      <c r="AQ282" s="16" t="n">
        <f aca="false">ROUND(AN282/AO282*100,2)</f>
        <v>7.72</v>
      </c>
    </row>
    <row r="283" customFormat="false" ht="12.75" hidden="false" customHeight="false" outlineLevel="0" collapsed="false">
      <c r="A283" s="9" t="n">
        <v>277</v>
      </c>
      <c r="B283" s="13" t="s">
        <v>311</v>
      </c>
      <c r="C283" s="14" t="n">
        <v>690504401</v>
      </c>
      <c r="D283" s="14" t="n">
        <v>23529200</v>
      </c>
      <c r="E283" s="14" t="n">
        <f aca="false">SUM(C283:D283)</f>
        <v>714033601</v>
      </c>
      <c r="F283" s="15" t="n">
        <f aca="false">ROUND(C283/E283*100,2)</f>
        <v>96.7</v>
      </c>
      <c r="G283" s="15" t="n">
        <f aca="false">ROUND(D283/E283*100,2)</f>
        <v>3.3</v>
      </c>
      <c r="H283" s="15"/>
      <c r="I283" s="14" t="n">
        <v>706585490</v>
      </c>
      <c r="J283" s="14" t="n">
        <v>29110682</v>
      </c>
      <c r="K283" s="14" t="n">
        <f aca="false">SUM(I283:J283)</f>
        <v>735696172</v>
      </c>
      <c r="L283" s="15" t="n">
        <f aca="false">ROUND(I283/K283*100,2)</f>
        <v>96.04</v>
      </c>
      <c r="M283" s="15" t="n">
        <f aca="false">ROUND(J283/K283*100,2)</f>
        <v>3.96</v>
      </c>
      <c r="N283" s="15"/>
      <c r="O283" s="14" t="n">
        <v>732084526</v>
      </c>
      <c r="P283" s="14" t="n">
        <v>29110682</v>
      </c>
      <c r="Q283" s="14" t="n">
        <f aca="false">SUM(O283:P283)</f>
        <v>761195208</v>
      </c>
      <c r="R283" s="15" t="n">
        <f aca="false">ROUND(O283/Q283*100,2)</f>
        <v>96.18</v>
      </c>
      <c r="S283" s="15" t="n">
        <f aca="false">ROUND(P283/Q283*100,2)</f>
        <v>3.82</v>
      </c>
      <c r="T283" s="15"/>
      <c r="U283" s="14" t="n">
        <v>774806440</v>
      </c>
      <c r="V283" s="14" t="n">
        <v>30766500</v>
      </c>
      <c r="W283" s="14" t="n">
        <f aca="false">SUM(U283:V283)</f>
        <v>805572940</v>
      </c>
      <c r="X283" s="15" t="n">
        <f aca="false">ROUND(U283/W283*100,2)</f>
        <v>96.18</v>
      </c>
      <c r="Y283" s="15" t="n">
        <f aca="false">ROUND(V283/W283*100,2)</f>
        <v>3.82</v>
      </c>
      <c r="Z283" s="15"/>
      <c r="AA283" s="14" t="n">
        <v>806412128</v>
      </c>
      <c r="AB283" s="14" t="n">
        <v>25342000</v>
      </c>
      <c r="AC283" s="14" t="n">
        <f aca="false">SUM(AA283:AB283)</f>
        <v>831754128</v>
      </c>
      <c r="AD283" s="15" t="n">
        <f aca="false">ROUND(AA283/AC283*100,2)</f>
        <v>96.95</v>
      </c>
      <c r="AE283" s="15" t="n">
        <f aca="false">ROUND(AB283/AC283*100,2)</f>
        <v>3.05</v>
      </c>
      <c r="AF283" s="15"/>
      <c r="AG283" s="14" t="n">
        <v>918123533</v>
      </c>
      <c r="AH283" s="14" t="n">
        <v>40514500</v>
      </c>
      <c r="AI283" s="14" t="n">
        <f aca="false">SUM(AG283:AH283)</f>
        <v>958638033</v>
      </c>
      <c r="AJ283" s="15" t="n">
        <f aca="false">ROUND(AG283/AI283*100,2)</f>
        <v>95.77</v>
      </c>
      <c r="AK283" s="15" t="n">
        <f aca="false">ROUND(AH283/AI283*100,2)</f>
        <v>4.23</v>
      </c>
      <c r="AL283" s="15"/>
      <c r="AM283" s="14" t="n">
        <v>949611813</v>
      </c>
      <c r="AN283" s="14" t="n">
        <v>40898600</v>
      </c>
      <c r="AO283" s="14" t="n">
        <f aca="false">SUM(AM283:AN283)</f>
        <v>990510413</v>
      </c>
      <c r="AP283" s="16" t="n">
        <f aca="false">ROUND(AM283/AO283*100,2)</f>
        <v>95.87</v>
      </c>
      <c r="AQ283" s="16" t="n">
        <f aca="false">ROUND(AN283/AO283*100,2)</f>
        <v>4.13</v>
      </c>
    </row>
    <row r="284" customFormat="false" ht="12.75" hidden="false" customHeight="false" outlineLevel="0" collapsed="false">
      <c r="A284" s="9" t="n">
        <v>278</v>
      </c>
      <c r="B284" s="13" t="s">
        <v>312</v>
      </c>
      <c r="C284" s="14" t="n">
        <v>558991700</v>
      </c>
      <c r="D284" s="14" t="n">
        <v>91037800</v>
      </c>
      <c r="E284" s="14" t="n">
        <f aca="false">SUM(C284:D284)</f>
        <v>650029500</v>
      </c>
      <c r="F284" s="15" t="n">
        <f aca="false">ROUND(C284/E284*100,2)</f>
        <v>85.99</v>
      </c>
      <c r="G284" s="15" t="n">
        <f aca="false">ROUND(D284/E284*100,2)</f>
        <v>14.01</v>
      </c>
      <c r="H284" s="15"/>
      <c r="I284" s="14" t="n">
        <v>559934600</v>
      </c>
      <c r="J284" s="14" t="n">
        <v>90424800</v>
      </c>
      <c r="K284" s="14" t="n">
        <f aca="false">SUM(I284:J284)</f>
        <v>650359400</v>
      </c>
      <c r="L284" s="15" t="n">
        <f aca="false">ROUND(I284/K284*100,2)</f>
        <v>86.1</v>
      </c>
      <c r="M284" s="15" t="n">
        <f aca="false">ROUND(J284/K284*100,2)</f>
        <v>13.9</v>
      </c>
      <c r="N284" s="15"/>
      <c r="O284" s="14" t="n">
        <v>492799300</v>
      </c>
      <c r="P284" s="14" t="n">
        <v>109710800</v>
      </c>
      <c r="Q284" s="14" t="n">
        <f aca="false">SUM(O284:P284)</f>
        <v>602510100</v>
      </c>
      <c r="R284" s="15" t="n">
        <f aca="false">ROUND(O284/Q284*100,2)</f>
        <v>81.79</v>
      </c>
      <c r="S284" s="15" t="n">
        <f aca="false">ROUND(P284/Q284*100,2)</f>
        <v>18.21</v>
      </c>
      <c r="T284" s="15"/>
      <c r="U284" s="14" t="n">
        <v>493754600</v>
      </c>
      <c r="V284" s="14" t="n">
        <v>109815600</v>
      </c>
      <c r="W284" s="14" t="n">
        <f aca="false">SUM(U284:V284)</f>
        <v>603570200</v>
      </c>
      <c r="X284" s="15" t="n">
        <f aca="false">ROUND(U284/W284*100,2)</f>
        <v>81.81</v>
      </c>
      <c r="Y284" s="15" t="n">
        <f aca="false">ROUND(V284/W284*100,2)</f>
        <v>18.19</v>
      </c>
      <c r="Z284" s="15"/>
      <c r="AA284" s="14" t="n">
        <v>496666850</v>
      </c>
      <c r="AB284" s="14" t="n">
        <v>110814150</v>
      </c>
      <c r="AC284" s="14" t="n">
        <f aca="false">SUM(AA284:AB284)</f>
        <v>607481000</v>
      </c>
      <c r="AD284" s="15" t="n">
        <f aca="false">ROUND(AA284/AC284*100,2)</f>
        <v>81.76</v>
      </c>
      <c r="AE284" s="15" t="n">
        <f aca="false">ROUND(AB284/AC284*100,2)</f>
        <v>18.24</v>
      </c>
      <c r="AF284" s="15"/>
      <c r="AG284" s="14" t="n">
        <v>508287193</v>
      </c>
      <c r="AH284" s="14" t="n">
        <v>111142300</v>
      </c>
      <c r="AI284" s="14" t="n">
        <f aca="false">SUM(AG284:AH284)</f>
        <v>619429493</v>
      </c>
      <c r="AJ284" s="15" t="n">
        <f aca="false">ROUND(AG284/AI284*100,2)</f>
        <v>82.06</v>
      </c>
      <c r="AK284" s="15" t="n">
        <f aca="false">ROUND(AH284/AI284*100,2)</f>
        <v>17.94</v>
      </c>
      <c r="AL284" s="15"/>
      <c r="AM284" s="14" t="n">
        <v>510426196</v>
      </c>
      <c r="AN284" s="14" t="n">
        <v>111908927</v>
      </c>
      <c r="AO284" s="14" t="n">
        <f aca="false">SUM(AM284:AN284)</f>
        <v>622335123</v>
      </c>
      <c r="AP284" s="16" t="n">
        <f aca="false">ROUND(AM284/AO284*100,2)</f>
        <v>82.02</v>
      </c>
      <c r="AQ284" s="16" t="n">
        <f aca="false">ROUND(AN284/AO284*100,2)</f>
        <v>17.98</v>
      </c>
    </row>
    <row r="285" customFormat="false" ht="12.75" hidden="false" customHeight="false" outlineLevel="0" collapsed="false">
      <c r="A285" s="9" t="n">
        <v>279</v>
      </c>
      <c r="B285" s="13" t="s">
        <v>313</v>
      </c>
      <c r="C285" s="14" t="n">
        <v>388801649</v>
      </c>
      <c r="D285" s="14" t="n">
        <v>39118900</v>
      </c>
      <c r="E285" s="14" t="n">
        <f aca="false">SUM(C285:D285)</f>
        <v>427920549</v>
      </c>
      <c r="F285" s="15" t="n">
        <f aca="false">ROUND(C285/E285*100,2)</f>
        <v>90.86</v>
      </c>
      <c r="G285" s="15" t="n">
        <f aca="false">ROUND(D285/E285*100,2)</f>
        <v>9.14</v>
      </c>
      <c r="H285" s="15"/>
      <c r="I285" s="14" t="n">
        <v>397945315</v>
      </c>
      <c r="J285" s="14" t="n">
        <v>39020600</v>
      </c>
      <c r="K285" s="14" t="n">
        <f aca="false">SUM(I285:J285)</f>
        <v>436965915</v>
      </c>
      <c r="L285" s="15" t="n">
        <f aca="false">ROUND(I285/K285*100,2)</f>
        <v>91.07</v>
      </c>
      <c r="M285" s="15" t="n">
        <f aca="false">ROUND(J285/K285*100,2)</f>
        <v>8.93</v>
      </c>
      <c r="N285" s="15"/>
      <c r="O285" s="14" t="n">
        <v>389784680</v>
      </c>
      <c r="P285" s="14" t="n">
        <v>38552200</v>
      </c>
      <c r="Q285" s="14" t="n">
        <f aca="false">SUM(O285:P285)</f>
        <v>428336880</v>
      </c>
      <c r="R285" s="15" t="n">
        <f aca="false">ROUND(O285/Q285*100,2)</f>
        <v>91</v>
      </c>
      <c r="S285" s="15" t="n">
        <f aca="false">ROUND(P285/Q285*100,2)</f>
        <v>9</v>
      </c>
      <c r="T285" s="15"/>
      <c r="U285" s="14" t="n">
        <v>402093893</v>
      </c>
      <c r="V285" s="14" t="n">
        <v>38685100</v>
      </c>
      <c r="W285" s="14" t="n">
        <f aca="false">SUM(U285:V285)</f>
        <v>440778993</v>
      </c>
      <c r="X285" s="15" t="n">
        <f aca="false">ROUND(U285/W285*100,2)</f>
        <v>91.22</v>
      </c>
      <c r="Y285" s="15" t="n">
        <f aca="false">ROUND(V285/W285*100,2)</f>
        <v>8.78</v>
      </c>
      <c r="Z285" s="15"/>
      <c r="AA285" s="14" t="n">
        <v>418436548</v>
      </c>
      <c r="AB285" s="14" t="n">
        <v>18431900</v>
      </c>
      <c r="AC285" s="14" t="n">
        <f aca="false">SUM(AA285:AB285)</f>
        <v>436868448</v>
      </c>
      <c r="AD285" s="15" t="n">
        <f aca="false">ROUND(AA285/AC285*100,2)</f>
        <v>95.78</v>
      </c>
      <c r="AE285" s="15" t="n">
        <f aca="false">ROUND(AB285/AC285*100,2)</f>
        <v>4.22</v>
      </c>
      <c r="AF285" s="15"/>
      <c r="AG285" s="14" t="n">
        <v>442689538</v>
      </c>
      <c r="AH285" s="14" t="n">
        <v>33346800</v>
      </c>
      <c r="AI285" s="14" t="n">
        <f aca="false">SUM(AG285:AH285)</f>
        <v>476036338</v>
      </c>
      <c r="AJ285" s="15" t="n">
        <f aca="false">ROUND(AG285/AI285*100,2)</f>
        <v>92.99</v>
      </c>
      <c r="AK285" s="15" t="n">
        <f aca="false">ROUND(AH285/AI285*100,2)</f>
        <v>7.01</v>
      </c>
      <c r="AL285" s="15"/>
      <c r="AM285" s="14" t="n">
        <v>453590438</v>
      </c>
      <c r="AN285" s="14" t="n">
        <v>34362300</v>
      </c>
      <c r="AO285" s="14" t="n">
        <f aca="false">SUM(AM285:AN285)</f>
        <v>487952738</v>
      </c>
      <c r="AP285" s="16" t="n">
        <f aca="false">ROUND(AM285/AO285*100,2)</f>
        <v>92.96</v>
      </c>
      <c r="AQ285" s="16" t="n">
        <f aca="false">ROUND(AN285/AO285*100,2)</f>
        <v>7.04</v>
      </c>
    </row>
    <row r="286" customFormat="false" ht="12.75" hidden="false" customHeight="false" outlineLevel="0" collapsed="false">
      <c r="A286" s="9" t="n">
        <v>280</v>
      </c>
      <c r="B286" s="13" t="s">
        <v>314</v>
      </c>
      <c r="C286" s="14" t="n">
        <v>461602036</v>
      </c>
      <c r="D286" s="14" t="n">
        <v>38261100</v>
      </c>
      <c r="E286" s="14" t="n">
        <f aca="false">SUM(C286:D286)</f>
        <v>499863136</v>
      </c>
      <c r="F286" s="15" t="n">
        <f aca="false">ROUND(C286/E286*100,2)</f>
        <v>92.35</v>
      </c>
      <c r="G286" s="15" t="n">
        <f aca="false">ROUND(D286/E286*100,2)</f>
        <v>7.65</v>
      </c>
      <c r="H286" s="15"/>
      <c r="I286" s="14" t="n">
        <v>467763776</v>
      </c>
      <c r="J286" s="14" t="n">
        <v>38744400</v>
      </c>
      <c r="K286" s="14" t="n">
        <f aca="false">SUM(I286:J286)</f>
        <v>506508176</v>
      </c>
      <c r="L286" s="15" t="n">
        <f aca="false">ROUND(I286/K286*100,2)</f>
        <v>92.35</v>
      </c>
      <c r="M286" s="15" t="n">
        <f aca="false">ROUND(J286/K286*100,2)</f>
        <v>7.65</v>
      </c>
      <c r="N286" s="15"/>
      <c r="O286" s="14" t="n">
        <v>440535115</v>
      </c>
      <c r="P286" s="14" t="n">
        <v>36480300</v>
      </c>
      <c r="Q286" s="14" t="n">
        <f aca="false">SUM(O286:P286)</f>
        <v>477015415</v>
      </c>
      <c r="R286" s="15" t="n">
        <f aca="false">ROUND(O286/Q286*100,2)</f>
        <v>92.35</v>
      </c>
      <c r="S286" s="15" t="n">
        <f aca="false">ROUND(P286/Q286*100,2)</f>
        <v>7.65</v>
      </c>
      <c r="T286" s="15"/>
      <c r="U286" s="14" t="n">
        <v>446584948</v>
      </c>
      <c r="V286" s="14" t="n">
        <v>36385400</v>
      </c>
      <c r="W286" s="14" t="n">
        <f aca="false">SUM(U286:V286)</f>
        <v>482970348</v>
      </c>
      <c r="X286" s="15" t="n">
        <f aca="false">ROUND(U286/W286*100,2)</f>
        <v>92.47</v>
      </c>
      <c r="Y286" s="15" t="n">
        <f aca="false">ROUND(V286/W286*100,2)</f>
        <v>7.53</v>
      </c>
      <c r="Z286" s="15"/>
      <c r="AA286" s="14" t="n">
        <v>453984374</v>
      </c>
      <c r="AB286" s="14" t="n">
        <v>36749900</v>
      </c>
      <c r="AC286" s="14" t="n">
        <f aca="false">SUM(AA286:AB286)</f>
        <v>490734274</v>
      </c>
      <c r="AD286" s="15" t="n">
        <f aca="false">ROUND(AA286/AC286*100,2)</f>
        <v>92.51</v>
      </c>
      <c r="AE286" s="15" t="n">
        <f aca="false">ROUND(AB286/AC286*100,2)</f>
        <v>7.49</v>
      </c>
      <c r="AF286" s="15"/>
      <c r="AG286" s="14" t="n">
        <v>467899638</v>
      </c>
      <c r="AH286" s="14" t="n">
        <v>34808800</v>
      </c>
      <c r="AI286" s="14" t="n">
        <f aca="false">SUM(AG286:AH286)</f>
        <v>502708438</v>
      </c>
      <c r="AJ286" s="15" t="n">
        <f aca="false">ROUND(AG286/AI286*100,2)</f>
        <v>93.08</v>
      </c>
      <c r="AK286" s="15" t="n">
        <f aca="false">ROUND(AH286/AI286*100,2)</f>
        <v>6.92</v>
      </c>
      <c r="AL286" s="15"/>
      <c r="AM286" s="14" t="n">
        <v>474374236</v>
      </c>
      <c r="AN286" s="14" t="n">
        <v>34789700</v>
      </c>
      <c r="AO286" s="14" t="n">
        <f aca="false">SUM(AM286:AN286)</f>
        <v>509163936</v>
      </c>
      <c r="AP286" s="16" t="n">
        <f aca="false">ROUND(AM286/AO286*100,2)</f>
        <v>93.17</v>
      </c>
      <c r="AQ286" s="16" t="n">
        <f aca="false">ROUND(AN286/AO286*100,2)</f>
        <v>6.83</v>
      </c>
    </row>
    <row r="287" customFormat="false" ht="12.75" hidden="false" customHeight="false" outlineLevel="0" collapsed="false">
      <c r="A287" s="9" t="n">
        <v>281</v>
      </c>
      <c r="B287" s="13" t="s">
        <v>315</v>
      </c>
      <c r="C287" s="14" t="n">
        <v>4684492590</v>
      </c>
      <c r="D287" s="14" t="n">
        <v>427936110</v>
      </c>
      <c r="E287" s="14" t="n">
        <f aca="false">SUM(C287:D287)</f>
        <v>5112428700</v>
      </c>
      <c r="F287" s="15" t="n">
        <f aca="false">ROUND(C287/E287*100,2)</f>
        <v>91.63</v>
      </c>
      <c r="G287" s="15" t="n">
        <f aca="false">ROUND(D287/E287*100,2)</f>
        <v>8.37</v>
      </c>
      <c r="H287" s="15"/>
      <c r="I287" s="14" t="n">
        <v>4247269890</v>
      </c>
      <c r="J287" s="14" t="n">
        <v>458920540</v>
      </c>
      <c r="K287" s="14" t="n">
        <f aca="false">SUM(I287:J287)</f>
        <v>4706190430</v>
      </c>
      <c r="L287" s="15" t="n">
        <f aca="false">ROUND(I287/K287*100,2)</f>
        <v>90.25</v>
      </c>
      <c r="M287" s="15" t="n">
        <f aca="false">ROUND(J287/K287*100,2)</f>
        <v>9.75</v>
      </c>
      <c r="N287" s="15"/>
      <c r="O287" s="14" t="n">
        <v>3992119900</v>
      </c>
      <c r="P287" s="14" t="n">
        <v>457116030</v>
      </c>
      <c r="Q287" s="14" t="n">
        <f aca="false">SUM(O287:P287)</f>
        <v>4449235930</v>
      </c>
      <c r="R287" s="15" t="n">
        <f aca="false">ROUND(O287/Q287*100,2)</f>
        <v>89.73</v>
      </c>
      <c r="S287" s="15" t="n">
        <f aca="false">ROUND(P287/Q287*100,2)</f>
        <v>10.27</v>
      </c>
      <c r="T287" s="15"/>
      <c r="U287" s="14" t="n">
        <v>3743962740</v>
      </c>
      <c r="V287" s="14" t="n">
        <v>535298378</v>
      </c>
      <c r="W287" s="14" t="n">
        <f aca="false">SUM(U287:V287)</f>
        <v>4279261118</v>
      </c>
      <c r="X287" s="15" t="n">
        <f aca="false">ROUND(U287/W287*100,2)</f>
        <v>87.49</v>
      </c>
      <c r="Y287" s="15" t="n">
        <f aca="false">ROUND(V287/W287*100,2)</f>
        <v>12.51</v>
      </c>
      <c r="Z287" s="15"/>
      <c r="AA287" s="14" t="n">
        <v>3806631920</v>
      </c>
      <c r="AB287" s="14" t="n">
        <v>535298378</v>
      </c>
      <c r="AC287" s="14" t="n">
        <f aca="false">SUM(AA287:AB287)</f>
        <v>4341930298</v>
      </c>
      <c r="AD287" s="15" t="n">
        <f aca="false">ROUND(AA287/AC287*100,2)</f>
        <v>87.67</v>
      </c>
      <c r="AE287" s="15" t="n">
        <f aca="false">ROUND(AB287/AC287*100,2)</f>
        <v>12.33</v>
      </c>
      <c r="AF287" s="15"/>
      <c r="AG287" s="14" t="n">
        <v>3833539540</v>
      </c>
      <c r="AH287" s="14" t="n">
        <v>535298378</v>
      </c>
      <c r="AI287" s="14" t="n">
        <f aca="false">SUM(AG287:AH287)</f>
        <v>4368837918</v>
      </c>
      <c r="AJ287" s="15" t="n">
        <f aca="false">ROUND(AG287/AI287*100,2)</f>
        <v>87.75</v>
      </c>
      <c r="AK287" s="15" t="n">
        <f aca="false">ROUND(AH287/AI287*100,2)</f>
        <v>12.25</v>
      </c>
      <c r="AL287" s="15"/>
      <c r="AM287" s="14" t="n">
        <v>3962100070</v>
      </c>
      <c r="AN287" s="14" t="n">
        <v>344571320</v>
      </c>
      <c r="AO287" s="14" t="n">
        <f aca="false">SUM(AM287:AN287)</f>
        <v>4306671390</v>
      </c>
      <c r="AP287" s="16" t="n">
        <f aca="false">ROUND(AM287/AO287*100,2)</f>
        <v>92</v>
      </c>
      <c r="AQ287" s="16" t="n">
        <f aca="false">ROUND(AN287/AO287*100,2)</f>
        <v>8</v>
      </c>
    </row>
    <row r="288" customFormat="false" ht="12.75" hidden="false" customHeight="false" outlineLevel="0" collapsed="false">
      <c r="A288" s="9" t="n">
        <v>282</v>
      </c>
      <c r="B288" s="13" t="s">
        <v>316</v>
      </c>
      <c r="C288" s="14" t="n">
        <v>412422389</v>
      </c>
      <c r="D288" s="14" t="n">
        <v>33661700</v>
      </c>
      <c r="E288" s="14" t="n">
        <f aca="false">SUM(C288:D288)</f>
        <v>446084089</v>
      </c>
      <c r="F288" s="15" t="n">
        <f aca="false">ROUND(C288/E288*100,2)</f>
        <v>92.45</v>
      </c>
      <c r="G288" s="15" t="n">
        <f aca="false">ROUND(D288/E288*100,2)</f>
        <v>7.55</v>
      </c>
      <c r="H288" s="15"/>
      <c r="I288" s="14" t="n">
        <v>419537914</v>
      </c>
      <c r="J288" s="14" t="n">
        <v>33740000</v>
      </c>
      <c r="K288" s="14" t="n">
        <f aca="false">SUM(I288:J288)</f>
        <v>453277914</v>
      </c>
      <c r="L288" s="15" t="n">
        <f aca="false">ROUND(I288/K288*100,2)</f>
        <v>92.56</v>
      </c>
      <c r="M288" s="15" t="n">
        <f aca="false">ROUND(J288/K288*100,2)</f>
        <v>7.44</v>
      </c>
      <c r="N288" s="15"/>
      <c r="O288" s="14" t="n">
        <v>394246661</v>
      </c>
      <c r="P288" s="14" t="n">
        <v>30066800</v>
      </c>
      <c r="Q288" s="14" t="n">
        <f aca="false">SUM(O288:P288)</f>
        <v>424313461</v>
      </c>
      <c r="R288" s="15" t="n">
        <f aca="false">ROUND(O288/Q288*100,2)</f>
        <v>92.91</v>
      </c>
      <c r="S288" s="15" t="n">
        <f aca="false">ROUND(P288/Q288*100,2)</f>
        <v>7.09</v>
      </c>
      <c r="T288" s="15"/>
      <c r="U288" s="14" t="n">
        <v>403059929</v>
      </c>
      <c r="V288" s="14" t="n">
        <v>33197800</v>
      </c>
      <c r="W288" s="14" t="n">
        <f aca="false">SUM(U288:V288)</f>
        <v>436257729</v>
      </c>
      <c r="X288" s="15" t="n">
        <f aca="false">ROUND(U288/W288*100,2)</f>
        <v>92.39</v>
      </c>
      <c r="Y288" s="15" t="n">
        <f aca="false">ROUND(V288/W288*100,2)</f>
        <v>7.61</v>
      </c>
      <c r="Z288" s="15"/>
      <c r="AA288" s="14" t="n">
        <v>411116798</v>
      </c>
      <c r="AB288" s="14" t="n">
        <v>208964100</v>
      </c>
      <c r="AC288" s="14" t="n">
        <f aca="false">SUM(AA288:AB288)</f>
        <v>620080898</v>
      </c>
      <c r="AD288" s="15" t="n">
        <f aca="false">ROUND(AA288/AC288*100,2)</f>
        <v>66.3</v>
      </c>
      <c r="AE288" s="15" t="n">
        <f aca="false">ROUND(AB288/AC288*100,2)</f>
        <v>33.7</v>
      </c>
      <c r="AF288" s="15"/>
      <c r="AG288" s="14" t="n">
        <v>422327986</v>
      </c>
      <c r="AH288" s="14" t="n">
        <v>35960100</v>
      </c>
      <c r="AI288" s="14" t="n">
        <f aca="false">SUM(AG288:AH288)</f>
        <v>458288086</v>
      </c>
      <c r="AJ288" s="15" t="n">
        <f aca="false">ROUND(AG288/AI288*100,2)</f>
        <v>92.15</v>
      </c>
      <c r="AK288" s="15" t="n">
        <f aca="false">ROUND(AH288/AI288*100,2)</f>
        <v>7.85</v>
      </c>
      <c r="AL288" s="15"/>
      <c r="AM288" s="14" t="n">
        <v>438662117</v>
      </c>
      <c r="AN288" s="14" t="n">
        <v>47098200</v>
      </c>
      <c r="AO288" s="14" t="n">
        <f aca="false">SUM(AM288:AN288)</f>
        <v>485760317</v>
      </c>
      <c r="AP288" s="16" t="n">
        <f aca="false">ROUND(AM288/AO288*100,2)</f>
        <v>90.3</v>
      </c>
      <c r="AQ288" s="16" t="n">
        <f aca="false">ROUND(AN288/AO288*100,2)</f>
        <v>9.7</v>
      </c>
    </row>
    <row r="289" customFormat="false" ht="12.75" hidden="false" customHeight="false" outlineLevel="0" collapsed="false">
      <c r="A289" s="9" t="n">
        <v>283</v>
      </c>
      <c r="B289" s="13" t="s">
        <v>317</v>
      </c>
      <c r="C289" s="14" t="n">
        <v>340507080</v>
      </c>
      <c r="D289" s="14" t="n">
        <v>74498000</v>
      </c>
      <c r="E289" s="14" t="n">
        <f aca="false">SUM(C289:D289)</f>
        <v>415005080</v>
      </c>
      <c r="F289" s="15" t="n">
        <f aca="false">ROUND(C289/E289*100,2)</f>
        <v>82.05</v>
      </c>
      <c r="G289" s="15" t="n">
        <f aca="false">ROUND(D289/E289*100,2)</f>
        <v>17.95</v>
      </c>
      <c r="H289" s="15"/>
      <c r="I289" s="14" t="n">
        <v>342444945</v>
      </c>
      <c r="J289" s="14" t="n">
        <v>77953500</v>
      </c>
      <c r="K289" s="14" t="n">
        <f aca="false">SUM(I289:J289)</f>
        <v>420398445</v>
      </c>
      <c r="L289" s="15" t="n">
        <f aca="false">ROUND(I289/K289*100,2)</f>
        <v>81.46</v>
      </c>
      <c r="M289" s="15" t="n">
        <f aca="false">ROUND(J289/K289*100,2)</f>
        <v>18.54</v>
      </c>
      <c r="N289" s="15"/>
      <c r="O289" s="14" t="n">
        <v>344249521</v>
      </c>
      <c r="P289" s="14" t="n">
        <v>82352500</v>
      </c>
      <c r="Q289" s="14" t="n">
        <f aca="false">SUM(O289:P289)</f>
        <v>426602021</v>
      </c>
      <c r="R289" s="15" t="n">
        <f aca="false">ROUND(O289/Q289*100,2)</f>
        <v>80.7</v>
      </c>
      <c r="S289" s="15" t="n">
        <f aca="false">ROUND(P289/Q289*100,2)</f>
        <v>19.3</v>
      </c>
      <c r="T289" s="15"/>
      <c r="U289" s="14" t="n">
        <v>344953844</v>
      </c>
      <c r="V289" s="14" t="n">
        <v>79576100</v>
      </c>
      <c r="W289" s="14" t="n">
        <f aca="false">SUM(U289:V289)</f>
        <v>424529944</v>
      </c>
      <c r="X289" s="15" t="n">
        <f aca="false">ROUND(U289/W289*100,2)</f>
        <v>81.26</v>
      </c>
      <c r="Y289" s="15" t="n">
        <f aca="false">ROUND(V289/W289*100,2)</f>
        <v>18.74</v>
      </c>
      <c r="Z289" s="15"/>
      <c r="AA289" s="14" t="n">
        <v>348708399</v>
      </c>
      <c r="AB289" s="14" t="n">
        <v>81988100</v>
      </c>
      <c r="AC289" s="14" t="n">
        <f aca="false">SUM(AA289:AB289)</f>
        <v>430696499</v>
      </c>
      <c r="AD289" s="15" t="n">
        <f aca="false">ROUND(AA289/AC289*100,2)</f>
        <v>80.96</v>
      </c>
      <c r="AE289" s="15" t="n">
        <f aca="false">ROUND(AB289/AC289*100,2)</f>
        <v>19.04</v>
      </c>
      <c r="AF289" s="15"/>
      <c r="AG289" s="14" t="n">
        <v>350732964</v>
      </c>
      <c r="AH289" s="14" t="n">
        <v>83367500</v>
      </c>
      <c r="AI289" s="14" t="n">
        <f aca="false">SUM(AG289:AH289)</f>
        <v>434100464</v>
      </c>
      <c r="AJ289" s="15" t="n">
        <f aca="false">ROUND(AG289/AI289*100,2)</f>
        <v>80.8</v>
      </c>
      <c r="AK289" s="15" t="n">
        <f aca="false">ROUND(AH289/AI289*100,2)</f>
        <v>19.2</v>
      </c>
      <c r="AL289" s="15"/>
      <c r="AM289" s="14" t="n">
        <v>371926067</v>
      </c>
      <c r="AN289" s="14" t="n">
        <v>80932500</v>
      </c>
      <c r="AO289" s="14" t="n">
        <f aca="false">SUM(AM289:AN289)</f>
        <v>452858567</v>
      </c>
      <c r="AP289" s="16" t="n">
        <f aca="false">ROUND(AM289/AO289*100,2)</f>
        <v>82.13</v>
      </c>
      <c r="AQ289" s="16" t="n">
        <f aca="false">ROUND(AN289/AO289*100,2)</f>
        <v>17.87</v>
      </c>
    </row>
    <row r="290" customFormat="false" ht="12.75" hidden="false" customHeight="false" outlineLevel="0" collapsed="false">
      <c r="A290" s="9" t="n">
        <v>284</v>
      </c>
      <c r="B290" s="13" t="s">
        <v>318</v>
      </c>
      <c r="C290" s="14" t="n">
        <v>1304334400</v>
      </c>
      <c r="D290" s="14" t="n">
        <v>156219000</v>
      </c>
      <c r="E290" s="14" t="n">
        <f aca="false">SUM(C290:D290)</f>
        <v>1460553400</v>
      </c>
      <c r="F290" s="15" t="n">
        <f aca="false">ROUND(C290/E290*100,2)</f>
        <v>89.3</v>
      </c>
      <c r="G290" s="15" t="n">
        <f aca="false">ROUND(D290/E290*100,2)</f>
        <v>10.7</v>
      </c>
      <c r="H290" s="15"/>
      <c r="I290" s="14" t="n">
        <v>1279552700</v>
      </c>
      <c r="J290" s="14" t="n">
        <v>145495300</v>
      </c>
      <c r="K290" s="14" t="n">
        <f aca="false">SUM(I290:J290)</f>
        <v>1425048000</v>
      </c>
      <c r="L290" s="15" t="n">
        <f aca="false">ROUND(I290/K290*100,2)</f>
        <v>89.79</v>
      </c>
      <c r="M290" s="15" t="n">
        <f aca="false">ROUND(J290/K290*100,2)</f>
        <v>10.21</v>
      </c>
      <c r="N290" s="15"/>
      <c r="O290" s="14" t="n">
        <v>1288638000</v>
      </c>
      <c r="P290" s="14" t="n">
        <v>174840400</v>
      </c>
      <c r="Q290" s="14" t="n">
        <f aca="false">SUM(O290:P290)</f>
        <v>1463478400</v>
      </c>
      <c r="R290" s="15" t="n">
        <f aca="false">ROUND(O290/Q290*100,2)</f>
        <v>88.05</v>
      </c>
      <c r="S290" s="15" t="n">
        <f aca="false">ROUND(P290/Q290*100,2)</f>
        <v>11.95</v>
      </c>
      <c r="T290" s="15"/>
      <c r="U290" s="14" t="n">
        <v>1296303100</v>
      </c>
      <c r="V290" s="14" t="n">
        <v>174829500</v>
      </c>
      <c r="W290" s="14" t="n">
        <f aca="false">SUM(U290:V290)</f>
        <v>1471132600</v>
      </c>
      <c r="X290" s="15" t="n">
        <f aca="false">ROUND(U290/W290*100,2)</f>
        <v>88.12</v>
      </c>
      <c r="Y290" s="15" t="n">
        <f aca="false">ROUND(V290/W290*100,2)</f>
        <v>11.88</v>
      </c>
      <c r="Z290" s="15"/>
      <c r="AA290" s="14" t="n">
        <v>1359521600</v>
      </c>
      <c r="AB290" s="14" t="n">
        <v>182774500</v>
      </c>
      <c r="AC290" s="14" t="n">
        <f aca="false">SUM(AA290:AB290)</f>
        <v>1542296100</v>
      </c>
      <c r="AD290" s="15" t="n">
        <f aca="false">ROUND(AA290/AC290*100,2)</f>
        <v>88.15</v>
      </c>
      <c r="AE290" s="15" t="n">
        <f aca="false">ROUND(AB290/AC290*100,2)</f>
        <v>11.85</v>
      </c>
      <c r="AF290" s="15"/>
      <c r="AG290" s="14" t="n">
        <v>1376990070</v>
      </c>
      <c r="AH290" s="14" t="n">
        <v>182840100</v>
      </c>
      <c r="AI290" s="14" t="n">
        <f aca="false">SUM(AG290:AH290)</f>
        <v>1559830170</v>
      </c>
      <c r="AJ290" s="15" t="n">
        <f aca="false">ROUND(AG290/AI290*100,2)</f>
        <v>88.28</v>
      </c>
      <c r="AK290" s="15" t="n">
        <f aca="false">ROUND(AH290/AI290*100,2)</f>
        <v>11.72</v>
      </c>
      <c r="AL290" s="15"/>
      <c r="AM290" s="14" t="n">
        <v>1387344730</v>
      </c>
      <c r="AN290" s="14" t="n">
        <v>183233400</v>
      </c>
      <c r="AO290" s="14" t="n">
        <f aca="false">SUM(AM290:AN290)</f>
        <v>1570578130</v>
      </c>
      <c r="AP290" s="16" t="n">
        <f aca="false">ROUND(AM290/AO290*100,2)</f>
        <v>88.33</v>
      </c>
      <c r="AQ290" s="16" t="n">
        <f aca="false">ROUND(AN290/AO290*100,2)</f>
        <v>11.67</v>
      </c>
    </row>
    <row r="291" customFormat="false" ht="12.75" hidden="false" customHeight="false" outlineLevel="0" collapsed="false">
      <c r="A291" s="9" t="n">
        <v>285</v>
      </c>
      <c r="B291" s="13" t="s">
        <v>319</v>
      </c>
      <c r="C291" s="14" t="n">
        <v>1351119234</v>
      </c>
      <c r="D291" s="14" t="n">
        <v>146921500</v>
      </c>
      <c r="E291" s="14" t="n">
        <f aca="false">SUM(C291:D291)</f>
        <v>1498040734</v>
      </c>
      <c r="F291" s="15" t="n">
        <f aca="false">ROUND(C291/E291*100,2)</f>
        <v>90.19</v>
      </c>
      <c r="G291" s="15" t="n">
        <f aca="false">ROUND(D291/E291*100,2)</f>
        <v>9.81</v>
      </c>
      <c r="H291" s="15"/>
      <c r="I291" s="14" t="n">
        <v>1356783880</v>
      </c>
      <c r="J291" s="14" t="n">
        <v>150829800</v>
      </c>
      <c r="K291" s="14" t="n">
        <f aca="false">SUM(I291:J291)</f>
        <v>1507613680</v>
      </c>
      <c r="L291" s="15" t="n">
        <f aca="false">ROUND(I291/K291*100,2)</f>
        <v>90</v>
      </c>
      <c r="M291" s="15" t="n">
        <f aca="false">ROUND(J291/K291*100,2)</f>
        <v>10</v>
      </c>
      <c r="N291" s="15"/>
      <c r="O291" s="14" t="n">
        <v>1354178180</v>
      </c>
      <c r="P291" s="14" t="n">
        <v>152418500</v>
      </c>
      <c r="Q291" s="14" t="n">
        <f aca="false">SUM(O291:P291)</f>
        <v>1506596680</v>
      </c>
      <c r="R291" s="15" t="n">
        <f aca="false">ROUND(O291/Q291*100,2)</f>
        <v>89.88</v>
      </c>
      <c r="S291" s="15" t="n">
        <f aca="false">ROUND(P291/Q291*100,2)</f>
        <v>10.12</v>
      </c>
      <c r="T291" s="15"/>
      <c r="U291" s="14" t="n">
        <v>1416728500</v>
      </c>
      <c r="V291" s="14" t="n">
        <v>147168800</v>
      </c>
      <c r="W291" s="14" t="n">
        <f aca="false">SUM(U291:V291)</f>
        <v>1563897300</v>
      </c>
      <c r="X291" s="15" t="n">
        <f aca="false">ROUND(U291/W291*100,2)</f>
        <v>90.59</v>
      </c>
      <c r="Y291" s="15" t="n">
        <f aca="false">ROUND(V291/W291*100,2)</f>
        <v>9.41</v>
      </c>
      <c r="Z291" s="15"/>
      <c r="AA291" s="14" t="n">
        <v>1429883100</v>
      </c>
      <c r="AB291" s="14" t="n">
        <v>147040300</v>
      </c>
      <c r="AC291" s="14" t="n">
        <f aca="false">SUM(AA291:AB291)</f>
        <v>1576923400</v>
      </c>
      <c r="AD291" s="15" t="n">
        <f aca="false">ROUND(AA291/AC291*100,2)</f>
        <v>90.68</v>
      </c>
      <c r="AE291" s="15" t="n">
        <f aca="false">ROUND(AB291/AC291*100,2)</f>
        <v>9.32</v>
      </c>
      <c r="AF291" s="15"/>
      <c r="AG291" s="14" t="n">
        <v>1455840600</v>
      </c>
      <c r="AH291" s="14" t="n">
        <v>138550700</v>
      </c>
      <c r="AI291" s="14" t="n">
        <f aca="false">SUM(AG291:AH291)</f>
        <v>1594391300</v>
      </c>
      <c r="AJ291" s="15" t="n">
        <f aca="false">ROUND(AG291/AI291*100,2)</f>
        <v>91.31</v>
      </c>
      <c r="AK291" s="15" t="n">
        <f aca="false">ROUND(AH291/AI291*100,2)</f>
        <v>8.69</v>
      </c>
      <c r="AL291" s="15"/>
      <c r="AM291" s="14" t="n">
        <v>1606001115</v>
      </c>
      <c r="AN291" s="14" t="n">
        <v>164263650</v>
      </c>
      <c r="AO291" s="14" t="n">
        <f aca="false">SUM(AM291:AN291)</f>
        <v>1770264765</v>
      </c>
      <c r="AP291" s="16" t="n">
        <f aca="false">ROUND(AM291/AO291*100,2)</f>
        <v>90.72</v>
      </c>
      <c r="AQ291" s="16" t="n">
        <f aca="false">ROUND(AN291/AO291*100,2)</f>
        <v>9.28</v>
      </c>
    </row>
    <row r="292" customFormat="false" ht="12.75" hidden="false" customHeight="false" outlineLevel="0" collapsed="false">
      <c r="A292" s="9" t="n">
        <v>286</v>
      </c>
      <c r="B292" s="13" t="s">
        <v>320</v>
      </c>
      <c r="C292" s="14" t="n">
        <v>413709770</v>
      </c>
      <c r="D292" s="14" t="n">
        <v>27520440</v>
      </c>
      <c r="E292" s="14" t="n">
        <f aca="false">SUM(C292:D292)</f>
        <v>441230210</v>
      </c>
      <c r="F292" s="15" t="n">
        <f aca="false">ROUND(C292/E292*100,2)</f>
        <v>93.76</v>
      </c>
      <c r="G292" s="15" t="n">
        <f aca="false">ROUND(D292/E292*100,2)</f>
        <v>6.24</v>
      </c>
      <c r="H292" s="15"/>
      <c r="I292" s="14" t="n">
        <v>413019665</v>
      </c>
      <c r="J292" s="14" t="n">
        <v>27697250</v>
      </c>
      <c r="K292" s="14" t="n">
        <f aca="false">SUM(I292:J292)</f>
        <v>440716915</v>
      </c>
      <c r="L292" s="15" t="n">
        <f aca="false">ROUND(I292/K292*100,2)</f>
        <v>93.72</v>
      </c>
      <c r="M292" s="15" t="n">
        <f aca="false">ROUND(J292/K292*100,2)</f>
        <v>6.28</v>
      </c>
      <c r="N292" s="15"/>
      <c r="O292" s="14" t="n">
        <v>424710001</v>
      </c>
      <c r="P292" s="14" t="n">
        <v>46284300</v>
      </c>
      <c r="Q292" s="14" t="n">
        <f aca="false">SUM(O292:P292)</f>
        <v>470994301</v>
      </c>
      <c r="R292" s="15" t="n">
        <f aca="false">ROUND(O292/Q292*100,2)</f>
        <v>90.17</v>
      </c>
      <c r="S292" s="15" t="n">
        <f aca="false">ROUND(P292/Q292*100,2)</f>
        <v>9.83</v>
      </c>
      <c r="T292" s="15"/>
      <c r="U292" s="14" t="n">
        <v>438383991</v>
      </c>
      <c r="V292" s="14" t="n">
        <v>46171100</v>
      </c>
      <c r="W292" s="14" t="n">
        <f aca="false">SUM(U292:V292)</f>
        <v>484555091</v>
      </c>
      <c r="X292" s="15" t="n">
        <f aca="false">ROUND(U292/W292*100,2)</f>
        <v>90.47</v>
      </c>
      <c r="Y292" s="15" t="n">
        <f aca="false">ROUND(V292/W292*100,2)</f>
        <v>9.53</v>
      </c>
      <c r="Z292" s="15"/>
      <c r="AA292" s="14" t="n">
        <v>449463375</v>
      </c>
      <c r="AB292" s="14" t="n">
        <v>46617500</v>
      </c>
      <c r="AC292" s="14" t="n">
        <f aca="false">SUM(AA292:AB292)</f>
        <v>496080875</v>
      </c>
      <c r="AD292" s="15" t="n">
        <f aca="false">ROUND(AA292/AC292*100,2)</f>
        <v>90.6</v>
      </c>
      <c r="AE292" s="15" t="n">
        <f aca="false">ROUND(AB292/AC292*100,2)</f>
        <v>9.4</v>
      </c>
      <c r="AF292" s="15"/>
      <c r="AG292" s="14" t="n">
        <v>469909641</v>
      </c>
      <c r="AH292" s="14" t="n">
        <v>37022200</v>
      </c>
      <c r="AI292" s="14" t="n">
        <f aca="false">SUM(AG292:AH292)</f>
        <v>506931841</v>
      </c>
      <c r="AJ292" s="15" t="n">
        <f aca="false">ROUND(AG292/AI292*100,2)</f>
        <v>92.7</v>
      </c>
      <c r="AK292" s="15" t="n">
        <f aca="false">ROUND(AH292/AI292*100,2)</f>
        <v>7.3</v>
      </c>
      <c r="AL292" s="15"/>
      <c r="AM292" s="14" t="n">
        <v>496782678</v>
      </c>
      <c r="AN292" s="14" t="n">
        <v>37941100</v>
      </c>
      <c r="AO292" s="14" t="n">
        <f aca="false">SUM(AM292:AN292)</f>
        <v>534723778</v>
      </c>
      <c r="AP292" s="16" t="n">
        <f aca="false">ROUND(AM292/AO292*100,2)</f>
        <v>92.9</v>
      </c>
      <c r="AQ292" s="16" t="n">
        <f aca="false">ROUND(AN292/AO292*100,2)</f>
        <v>7.1</v>
      </c>
    </row>
    <row r="293" customFormat="false" ht="12.75" hidden="false" customHeight="false" outlineLevel="0" collapsed="false">
      <c r="A293" s="9" t="n">
        <v>287</v>
      </c>
      <c r="B293" s="13" t="s">
        <v>321</v>
      </c>
      <c r="C293" s="14" t="n">
        <v>458068194</v>
      </c>
      <c r="D293" s="14" t="n">
        <v>35141000</v>
      </c>
      <c r="E293" s="14" t="n">
        <f aca="false">SUM(C293:D293)</f>
        <v>493209194</v>
      </c>
      <c r="F293" s="15" t="n">
        <f aca="false">ROUND(C293/E293*100,2)</f>
        <v>92.88</v>
      </c>
      <c r="G293" s="15" t="n">
        <f aca="false">ROUND(D293/E293*100,2)</f>
        <v>7.12</v>
      </c>
      <c r="H293" s="15"/>
      <c r="I293" s="14" t="n">
        <v>462210789</v>
      </c>
      <c r="J293" s="14" t="n">
        <v>38363400</v>
      </c>
      <c r="K293" s="14" t="n">
        <f aca="false">SUM(I293:J293)</f>
        <v>500574189</v>
      </c>
      <c r="L293" s="15" t="n">
        <f aca="false">ROUND(I293/K293*100,2)</f>
        <v>92.34</v>
      </c>
      <c r="M293" s="15" t="n">
        <f aca="false">ROUND(J293/K293*100,2)</f>
        <v>7.66</v>
      </c>
      <c r="N293" s="15"/>
      <c r="O293" s="14" t="n">
        <v>462905851</v>
      </c>
      <c r="P293" s="14" t="n">
        <v>38755800</v>
      </c>
      <c r="Q293" s="14" t="n">
        <f aca="false">SUM(O293:P293)</f>
        <v>501661651</v>
      </c>
      <c r="R293" s="15" t="n">
        <f aca="false">ROUND(O293/Q293*100,2)</f>
        <v>92.27</v>
      </c>
      <c r="S293" s="15" t="n">
        <f aca="false">ROUND(P293/Q293*100,2)</f>
        <v>7.73</v>
      </c>
      <c r="T293" s="15"/>
      <c r="U293" s="14" t="n">
        <v>460785032</v>
      </c>
      <c r="V293" s="14" t="n">
        <v>45298100</v>
      </c>
      <c r="W293" s="14" t="n">
        <f aca="false">SUM(U293:V293)</f>
        <v>506083132</v>
      </c>
      <c r="X293" s="15" t="n">
        <f aca="false">ROUND(U293/W293*100,2)</f>
        <v>91.05</v>
      </c>
      <c r="Y293" s="15" t="n">
        <f aca="false">ROUND(V293/W293*100,2)</f>
        <v>8.95</v>
      </c>
      <c r="Z293" s="15"/>
      <c r="AA293" s="14" t="n">
        <v>472598571</v>
      </c>
      <c r="AB293" s="14" t="n">
        <v>46408300</v>
      </c>
      <c r="AC293" s="14" t="n">
        <f aca="false">SUM(AA293:AB293)</f>
        <v>519006871</v>
      </c>
      <c r="AD293" s="15" t="n">
        <f aca="false">ROUND(AA293/AC293*100,2)</f>
        <v>91.06</v>
      </c>
      <c r="AE293" s="15" t="n">
        <f aca="false">ROUND(AB293/AC293*100,2)</f>
        <v>8.94</v>
      </c>
      <c r="AF293" s="15"/>
      <c r="AG293" s="14" t="n">
        <v>482294023</v>
      </c>
      <c r="AH293" s="14" t="n">
        <v>47070100</v>
      </c>
      <c r="AI293" s="14" t="n">
        <f aca="false">SUM(AG293:AH293)</f>
        <v>529364123</v>
      </c>
      <c r="AJ293" s="15" t="n">
        <f aca="false">ROUND(AG293/AI293*100,2)</f>
        <v>91.11</v>
      </c>
      <c r="AK293" s="15" t="n">
        <f aca="false">ROUND(AH293/AI293*100,2)</f>
        <v>8.89</v>
      </c>
      <c r="AL293" s="15"/>
      <c r="AM293" s="14" t="n">
        <v>499056266</v>
      </c>
      <c r="AN293" s="14" t="n">
        <v>47879200</v>
      </c>
      <c r="AO293" s="14" t="n">
        <f aca="false">SUM(AM293:AN293)</f>
        <v>546935466</v>
      </c>
      <c r="AP293" s="16" t="n">
        <f aca="false">ROUND(AM293/AO293*100,2)</f>
        <v>91.25</v>
      </c>
      <c r="AQ293" s="16" t="n">
        <f aca="false">ROUND(AN293/AO293*100,2)</f>
        <v>8.75</v>
      </c>
    </row>
    <row r="294" customFormat="false" ht="12.75" hidden="false" customHeight="false" outlineLevel="0" collapsed="false">
      <c r="A294" s="9" t="n">
        <v>288</v>
      </c>
      <c r="B294" s="13" t="s">
        <v>322</v>
      </c>
      <c r="C294" s="14" t="n">
        <v>1401185500</v>
      </c>
      <c r="D294" s="14" t="n">
        <v>99696600</v>
      </c>
      <c r="E294" s="14" t="n">
        <f aca="false">SUM(C294:D294)</f>
        <v>1500882100</v>
      </c>
      <c r="F294" s="15" t="n">
        <f aca="false">ROUND(C294/E294*100,2)</f>
        <v>93.36</v>
      </c>
      <c r="G294" s="15" t="n">
        <f aca="false">ROUND(D294/E294*100,2)</f>
        <v>6.64</v>
      </c>
      <c r="H294" s="15"/>
      <c r="I294" s="14" t="n">
        <v>1429283000</v>
      </c>
      <c r="J294" s="14" t="n">
        <v>100260300</v>
      </c>
      <c r="K294" s="14" t="n">
        <f aca="false">SUM(I294:J294)</f>
        <v>1529543300</v>
      </c>
      <c r="L294" s="15" t="n">
        <f aca="false">ROUND(I294/K294*100,2)</f>
        <v>93.45</v>
      </c>
      <c r="M294" s="15" t="n">
        <f aca="false">ROUND(J294/K294*100,2)</f>
        <v>6.55</v>
      </c>
      <c r="N294" s="15"/>
      <c r="O294" s="14" t="n">
        <v>1564006300</v>
      </c>
      <c r="P294" s="14" t="n">
        <v>108055600</v>
      </c>
      <c r="Q294" s="14" t="n">
        <f aca="false">SUM(O294:P294)</f>
        <v>1672061900</v>
      </c>
      <c r="R294" s="15" t="n">
        <f aca="false">ROUND(O294/Q294*100,2)</f>
        <v>93.54</v>
      </c>
      <c r="S294" s="15" t="n">
        <f aca="false">ROUND(P294/Q294*100,2)</f>
        <v>6.46</v>
      </c>
      <c r="T294" s="15"/>
      <c r="U294" s="14" t="n">
        <v>1699800000</v>
      </c>
      <c r="V294" s="14" t="n">
        <v>129770100</v>
      </c>
      <c r="W294" s="14" t="n">
        <f aca="false">SUM(U294:V294)</f>
        <v>1829570100</v>
      </c>
      <c r="X294" s="15" t="n">
        <f aca="false">ROUND(U294/W294*100,2)</f>
        <v>92.91</v>
      </c>
      <c r="Y294" s="15" t="n">
        <f aca="false">ROUND(V294/W294*100,2)</f>
        <v>7.09</v>
      </c>
      <c r="Z294" s="15"/>
      <c r="AA294" s="14" t="n">
        <v>1733875500</v>
      </c>
      <c r="AB294" s="14" t="n">
        <v>133749000</v>
      </c>
      <c r="AC294" s="14" t="n">
        <f aca="false">SUM(AA294:AB294)</f>
        <v>1867624500</v>
      </c>
      <c r="AD294" s="15" t="n">
        <f aca="false">ROUND(AA294/AC294*100,2)</f>
        <v>92.84</v>
      </c>
      <c r="AE294" s="15" t="n">
        <f aca="false">ROUND(AB294/AC294*100,2)</f>
        <v>7.16</v>
      </c>
      <c r="AF294" s="15"/>
      <c r="AG294" s="14" t="n">
        <v>1890635780</v>
      </c>
      <c r="AH294" s="14" t="n">
        <v>141773900</v>
      </c>
      <c r="AI294" s="14" t="n">
        <f aca="false">SUM(AG294:AH294)</f>
        <v>2032409680</v>
      </c>
      <c r="AJ294" s="15" t="n">
        <f aca="false">ROUND(AG294/AI294*100,2)</f>
        <v>93.02</v>
      </c>
      <c r="AK294" s="15" t="n">
        <f aca="false">ROUND(AH294/AI294*100,2)</f>
        <v>6.98</v>
      </c>
      <c r="AL294" s="15"/>
      <c r="AM294" s="14" t="n">
        <v>1929814400</v>
      </c>
      <c r="AN294" s="14" t="n">
        <v>66926200</v>
      </c>
      <c r="AO294" s="14" t="n">
        <f aca="false">SUM(AM294:AN294)</f>
        <v>1996740600</v>
      </c>
      <c r="AP294" s="16" t="n">
        <f aca="false">ROUND(AM294/AO294*100,2)</f>
        <v>96.65</v>
      </c>
      <c r="AQ294" s="16" t="n">
        <f aca="false">ROUND(AN294/AO294*100,2)</f>
        <v>3.35</v>
      </c>
    </row>
    <row r="295" customFormat="false" ht="12.75" hidden="false" customHeight="false" outlineLevel="0" collapsed="false">
      <c r="A295" s="9" t="n">
        <v>289</v>
      </c>
      <c r="B295" s="13" t="s">
        <v>323</v>
      </c>
      <c r="C295" s="14" t="n">
        <v>146457494</v>
      </c>
      <c r="D295" s="14" t="n">
        <v>11483900</v>
      </c>
      <c r="E295" s="14" t="n">
        <f aca="false">SUM(C295:D295)</f>
        <v>157941394</v>
      </c>
      <c r="F295" s="15" t="n">
        <f aca="false">ROUND(C295/E295*100,2)</f>
        <v>92.73</v>
      </c>
      <c r="G295" s="15" t="n">
        <f aca="false">ROUND(D295/E295*100,2)</f>
        <v>7.27</v>
      </c>
      <c r="H295" s="15"/>
      <c r="I295" s="14" t="n">
        <v>145802517</v>
      </c>
      <c r="J295" s="14" t="n">
        <v>11443700</v>
      </c>
      <c r="K295" s="14" t="n">
        <f aca="false">SUM(I295:J295)</f>
        <v>157246217</v>
      </c>
      <c r="L295" s="15" t="n">
        <f aca="false">ROUND(I295/K295*100,2)</f>
        <v>92.72</v>
      </c>
      <c r="M295" s="15" t="n">
        <f aca="false">ROUND(J295/K295*100,2)</f>
        <v>7.28</v>
      </c>
      <c r="N295" s="15"/>
      <c r="O295" s="14" t="n">
        <v>148572754</v>
      </c>
      <c r="P295" s="14" t="n">
        <v>11535100</v>
      </c>
      <c r="Q295" s="14" t="n">
        <f aca="false">SUM(O295:P295)</f>
        <v>160107854</v>
      </c>
      <c r="R295" s="15" t="n">
        <f aca="false">ROUND(O295/Q295*100,2)</f>
        <v>92.8</v>
      </c>
      <c r="S295" s="15" t="n">
        <f aca="false">ROUND(P295/Q295*100,2)</f>
        <v>7.2</v>
      </c>
      <c r="T295" s="15"/>
      <c r="U295" s="14" t="n">
        <v>149910525</v>
      </c>
      <c r="V295" s="14" t="n">
        <v>11597800</v>
      </c>
      <c r="W295" s="14" t="n">
        <f aca="false">SUM(U295:V295)</f>
        <v>161508325</v>
      </c>
      <c r="X295" s="15" t="n">
        <f aca="false">ROUND(U295/W295*100,2)</f>
        <v>92.82</v>
      </c>
      <c r="Y295" s="15" t="n">
        <f aca="false">ROUND(V295/W295*100,2)</f>
        <v>7.18</v>
      </c>
      <c r="Z295" s="15"/>
      <c r="AA295" s="14" t="n">
        <v>151907045</v>
      </c>
      <c r="AB295" s="14" t="n">
        <v>11955000</v>
      </c>
      <c r="AC295" s="14" t="n">
        <f aca="false">SUM(AA295:AB295)</f>
        <v>163862045</v>
      </c>
      <c r="AD295" s="15" t="n">
        <f aca="false">ROUND(AA295/AC295*100,2)</f>
        <v>92.7</v>
      </c>
      <c r="AE295" s="15" t="n">
        <f aca="false">ROUND(AB295/AC295*100,2)</f>
        <v>7.3</v>
      </c>
      <c r="AF295" s="15"/>
      <c r="AG295" s="14" t="n">
        <v>154233158</v>
      </c>
      <c r="AH295" s="14" t="n">
        <v>12228900</v>
      </c>
      <c r="AI295" s="14" t="n">
        <f aca="false">SUM(AG295:AH295)</f>
        <v>166462058</v>
      </c>
      <c r="AJ295" s="15" t="n">
        <f aca="false">ROUND(AG295/AI295*100,2)</f>
        <v>92.65</v>
      </c>
      <c r="AK295" s="15" t="n">
        <f aca="false">ROUND(AH295/AI295*100,2)</f>
        <v>7.35</v>
      </c>
      <c r="AL295" s="15"/>
      <c r="AM295" s="14" t="n">
        <v>166315703</v>
      </c>
      <c r="AN295" s="14" t="n">
        <v>12728900</v>
      </c>
      <c r="AO295" s="14" t="n">
        <f aca="false">SUM(AM295:AN295)</f>
        <v>179044603</v>
      </c>
      <c r="AP295" s="16" t="n">
        <f aca="false">ROUND(AM295/AO295*100,2)</f>
        <v>92.89</v>
      </c>
      <c r="AQ295" s="16" t="n">
        <f aca="false">ROUND(AN295/AO295*100,2)</f>
        <v>7.11</v>
      </c>
    </row>
    <row r="296" customFormat="false" ht="12.75" hidden="false" customHeight="false" outlineLevel="0" collapsed="false">
      <c r="A296" s="9" t="n">
        <v>290</v>
      </c>
      <c r="B296" s="13" t="s">
        <v>324</v>
      </c>
      <c r="C296" s="14" t="n">
        <v>404431678</v>
      </c>
      <c r="D296" s="14" t="n">
        <v>23637900</v>
      </c>
      <c r="E296" s="14" t="n">
        <f aca="false">SUM(C296:D296)</f>
        <v>428069578</v>
      </c>
      <c r="F296" s="15" t="n">
        <f aca="false">ROUND(C296/E296*100,2)</f>
        <v>94.48</v>
      </c>
      <c r="G296" s="15" t="n">
        <f aca="false">ROUND(D296/E296*100,2)</f>
        <v>5.52</v>
      </c>
      <c r="H296" s="15"/>
      <c r="I296" s="14" t="n">
        <v>375227751</v>
      </c>
      <c r="J296" s="14" t="n">
        <v>22093300</v>
      </c>
      <c r="K296" s="14" t="n">
        <f aca="false">SUM(I296:J296)</f>
        <v>397321051</v>
      </c>
      <c r="L296" s="15" t="n">
        <f aca="false">ROUND(I296/K296*100,2)</f>
        <v>94.44</v>
      </c>
      <c r="M296" s="15" t="n">
        <f aca="false">ROUND(J296/K296*100,2)</f>
        <v>5.56</v>
      </c>
      <c r="N296" s="15"/>
      <c r="O296" s="14" t="n">
        <v>384909935</v>
      </c>
      <c r="P296" s="14" t="n">
        <v>21985200</v>
      </c>
      <c r="Q296" s="14" t="n">
        <f aca="false">SUM(O296:P296)</f>
        <v>406895135</v>
      </c>
      <c r="R296" s="15" t="n">
        <f aca="false">ROUND(O296/Q296*100,2)</f>
        <v>94.6</v>
      </c>
      <c r="S296" s="15" t="n">
        <f aca="false">ROUND(P296/Q296*100,2)</f>
        <v>5.4</v>
      </c>
      <c r="T296" s="15"/>
      <c r="U296" s="14" t="n">
        <v>398269296</v>
      </c>
      <c r="V296" s="14" t="n">
        <v>22026300</v>
      </c>
      <c r="W296" s="14" t="n">
        <f aca="false">SUM(U296:V296)</f>
        <v>420295596</v>
      </c>
      <c r="X296" s="15" t="n">
        <f aca="false">ROUND(U296/W296*100,2)</f>
        <v>94.76</v>
      </c>
      <c r="Y296" s="15" t="n">
        <f aca="false">ROUND(V296/W296*100,2)</f>
        <v>5.24</v>
      </c>
      <c r="Z296" s="15"/>
      <c r="AA296" s="14" t="n">
        <v>417169149</v>
      </c>
      <c r="AB296" s="14" t="n">
        <v>26729800</v>
      </c>
      <c r="AC296" s="14" t="n">
        <f aca="false">SUM(AA296:AB296)</f>
        <v>443898949</v>
      </c>
      <c r="AD296" s="15" t="n">
        <f aca="false">ROUND(AA296/AC296*100,2)</f>
        <v>93.98</v>
      </c>
      <c r="AE296" s="15" t="n">
        <f aca="false">ROUND(AB296/AC296*100,2)</f>
        <v>6.02</v>
      </c>
      <c r="AF296" s="15"/>
      <c r="AG296" s="14" t="n">
        <v>426956725</v>
      </c>
      <c r="AH296" s="14" t="n">
        <v>27568500</v>
      </c>
      <c r="AI296" s="14" t="n">
        <f aca="false">SUM(AG296:AH296)</f>
        <v>454525225</v>
      </c>
      <c r="AJ296" s="15" t="n">
        <f aca="false">ROUND(AG296/AI296*100,2)</f>
        <v>93.93</v>
      </c>
      <c r="AK296" s="15" t="n">
        <f aca="false">ROUND(AH296/AI296*100,2)</f>
        <v>6.07</v>
      </c>
      <c r="AL296" s="15"/>
      <c r="AM296" s="14" t="n">
        <v>438272540</v>
      </c>
      <c r="AN296" s="14" t="n">
        <v>28490200</v>
      </c>
      <c r="AO296" s="14" t="n">
        <f aca="false">SUM(AM296:AN296)</f>
        <v>466762740</v>
      </c>
      <c r="AP296" s="16" t="n">
        <f aca="false">ROUND(AM296/AO296*100,2)</f>
        <v>93.9</v>
      </c>
      <c r="AQ296" s="16" t="n">
        <f aca="false">ROUND(AN296/AO296*100,2)</f>
        <v>6.1</v>
      </c>
    </row>
    <row r="297" customFormat="false" ht="12.75" hidden="false" customHeight="false" outlineLevel="0" collapsed="false">
      <c r="A297" s="9" t="n">
        <v>291</v>
      </c>
      <c r="B297" s="13" t="s">
        <v>325</v>
      </c>
      <c r="C297" s="14" t="n">
        <v>1012064550</v>
      </c>
      <c r="D297" s="14" t="n">
        <v>108194300</v>
      </c>
      <c r="E297" s="14" t="n">
        <f aca="false">SUM(C297:D297)</f>
        <v>1120258850</v>
      </c>
      <c r="F297" s="15" t="n">
        <f aca="false">ROUND(C297/E297*100,2)</f>
        <v>90.34</v>
      </c>
      <c r="G297" s="15" t="n">
        <f aca="false">ROUND(D297/E297*100,2)</f>
        <v>9.66</v>
      </c>
      <c r="H297" s="15"/>
      <c r="I297" s="14" t="n">
        <v>1016753380</v>
      </c>
      <c r="J297" s="14" t="n">
        <v>108254300</v>
      </c>
      <c r="K297" s="14" t="n">
        <f aca="false">SUM(I297:J297)</f>
        <v>1125007680</v>
      </c>
      <c r="L297" s="15" t="n">
        <f aca="false">ROUND(I297/K297*100,2)</f>
        <v>90.38</v>
      </c>
      <c r="M297" s="15" t="n">
        <f aca="false">ROUND(J297/K297*100,2)</f>
        <v>9.62</v>
      </c>
      <c r="N297" s="15"/>
      <c r="O297" s="14" t="n">
        <v>1019835080</v>
      </c>
      <c r="P297" s="14" t="n">
        <v>108316400</v>
      </c>
      <c r="Q297" s="14" t="n">
        <f aca="false">SUM(O297:P297)</f>
        <v>1128151480</v>
      </c>
      <c r="R297" s="15" t="n">
        <f aca="false">ROUND(O297/Q297*100,2)</f>
        <v>90.4</v>
      </c>
      <c r="S297" s="15" t="n">
        <f aca="false">ROUND(P297/Q297*100,2)</f>
        <v>9.6</v>
      </c>
      <c r="T297" s="15"/>
      <c r="U297" s="14" t="n">
        <v>1079351920</v>
      </c>
      <c r="V297" s="14" t="n">
        <v>97026700</v>
      </c>
      <c r="W297" s="14" t="n">
        <f aca="false">SUM(U297:V297)</f>
        <v>1176378620</v>
      </c>
      <c r="X297" s="15" t="n">
        <f aca="false">ROUND(U297/W297*100,2)</f>
        <v>91.75</v>
      </c>
      <c r="Y297" s="15" t="n">
        <f aca="false">ROUND(V297/W297*100,2)</f>
        <v>8.25</v>
      </c>
      <c r="Z297" s="15"/>
      <c r="AA297" s="14" t="n">
        <v>1085627980</v>
      </c>
      <c r="AB297" s="14" t="n">
        <v>97193500</v>
      </c>
      <c r="AC297" s="14" t="n">
        <f aca="false">SUM(AA297:AB297)</f>
        <v>1182821480</v>
      </c>
      <c r="AD297" s="15" t="n">
        <f aca="false">ROUND(AA297/AC297*100,2)</f>
        <v>91.78</v>
      </c>
      <c r="AE297" s="15" t="n">
        <f aca="false">ROUND(AB297/AC297*100,2)</f>
        <v>8.22</v>
      </c>
      <c r="AF297" s="15"/>
      <c r="AG297" s="14" t="n">
        <v>1092537207</v>
      </c>
      <c r="AH297" s="14" t="n">
        <v>97659700</v>
      </c>
      <c r="AI297" s="14" t="n">
        <f aca="false">SUM(AG297:AH297)</f>
        <v>1190196907</v>
      </c>
      <c r="AJ297" s="15" t="n">
        <f aca="false">ROUND(AG297/AI297*100,2)</f>
        <v>91.79</v>
      </c>
      <c r="AK297" s="15" t="n">
        <f aca="false">ROUND(AH297/AI297*100,2)</f>
        <v>8.21</v>
      </c>
      <c r="AL297" s="15"/>
      <c r="AM297" s="14" t="n">
        <v>1294170536</v>
      </c>
      <c r="AN297" s="14" t="n">
        <v>104722700</v>
      </c>
      <c r="AO297" s="14" t="n">
        <f aca="false">SUM(AM297:AN297)</f>
        <v>1398893236</v>
      </c>
      <c r="AP297" s="16" t="n">
        <f aca="false">ROUND(AM297/AO297*100,2)</f>
        <v>92.51</v>
      </c>
      <c r="AQ297" s="16" t="n">
        <f aca="false">ROUND(AN297/AO297*100,2)</f>
        <v>7.49</v>
      </c>
    </row>
    <row r="298" customFormat="false" ht="12.75" hidden="false" customHeight="false" outlineLevel="0" collapsed="false">
      <c r="A298" s="9" t="n">
        <v>292</v>
      </c>
      <c r="B298" s="13" t="s">
        <v>326</v>
      </c>
      <c r="C298" s="14" t="n">
        <v>867512546</v>
      </c>
      <c r="D298" s="14" t="n">
        <v>8601490</v>
      </c>
      <c r="E298" s="14" t="n">
        <f aca="false">SUM(C298:D298)</f>
        <v>876114036</v>
      </c>
      <c r="F298" s="15" t="n">
        <f aca="false">ROUND(C298/E298*100,2)</f>
        <v>99.02</v>
      </c>
      <c r="G298" s="15" t="n">
        <f aca="false">ROUND(D298/E298*100,2)</f>
        <v>0.98</v>
      </c>
      <c r="H298" s="15"/>
      <c r="I298" s="14" t="n">
        <v>866182662</v>
      </c>
      <c r="J298" s="14" t="n">
        <v>10034490</v>
      </c>
      <c r="K298" s="14" t="n">
        <f aca="false">SUM(I298:J298)</f>
        <v>876217152</v>
      </c>
      <c r="L298" s="15" t="n">
        <f aca="false">ROUND(I298/K298*100,2)</f>
        <v>98.85</v>
      </c>
      <c r="M298" s="15" t="n">
        <f aca="false">ROUND(J298/K298*100,2)</f>
        <v>1.15</v>
      </c>
      <c r="N298" s="15"/>
      <c r="O298" s="14" t="n">
        <v>877939792</v>
      </c>
      <c r="P298" s="14" t="n">
        <v>10034490</v>
      </c>
      <c r="Q298" s="14" t="n">
        <f aca="false">SUM(O298:P298)</f>
        <v>887974282</v>
      </c>
      <c r="R298" s="15" t="n">
        <f aca="false">ROUND(O298/Q298*100,2)</f>
        <v>98.87</v>
      </c>
      <c r="S298" s="15" t="n">
        <f aca="false">ROUND(P298/Q298*100,2)</f>
        <v>1.13</v>
      </c>
      <c r="T298" s="15"/>
      <c r="U298" s="14" t="n">
        <v>877077560</v>
      </c>
      <c r="V298" s="14" t="n">
        <v>8729300</v>
      </c>
      <c r="W298" s="14" t="n">
        <f aca="false">SUM(U298:V298)</f>
        <v>885806860</v>
      </c>
      <c r="X298" s="15" t="n">
        <f aca="false">ROUND(U298/W298*100,2)</f>
        <v>99.01</v>
      </c>
      <c r="Y298" s="15" t="n">
        <f aca="false">ROUND(V298/W298*100,2)</f>
        <v>0.99</v>
      </c>
      <c r="Z298" s="15"/>
      <c r="AA298" s="14" t="n">
        <v>890930909</v>
      </c>
      <c r="AB298" s="14" t="n">
        <v>8729300</v>
      </c>
      <c r="AC298" s="14" t="n">
        <f aca="false">SUM(AA298:AB298)</f>
        <v>899660209</v>
      </c>
      <c r="AD298" s="15" t="n">
        <f aca="false">ROUND(AA298/AC298*100,2)</f>
        <v>99.03</v>
      </c>
      <c r="AE298" s="15" t="n">
        <f aca="false">ROUND(AB298/AC298*100,2)</f>
        <v>0.97</v>
      </c>
      <c r="AF298" s="15"/>
      <c r="AG298" s="14" t="n">
        <v>915380604</v>
      </c>
      <c r="AH298" s="14" t="n">
        <v>13224600</v>
      </c>
      <c r="AI298" s="14" t="n">
        <f aca="false">SUM(AG298:AH298)</f>
        <v>928605204</v>
      </c>
      <c r="AJ298" s="15" t="n">
        <f aca="false">ROUND(AG298/AI298*100,2)</f>
        <v>98.58</v>
      </c>
      <c r="AK298" s="15" t="n">
        <f aca="false">ROUND(AH298/AI298*100,2)</f>
        <v>1.42</v>
      </c>
      <c r="AL298" s="15"/>
      <c r="AM298" s="14" t="n">
        <v>956810068</v>
      </c>
      <c r="AN298" s="14" t="n">
        <v>15011200</v>
      </c>
      <c r="AO298" s="14" t="n">
        <f aca="false">SUM(AM298:AN298)</f>
        <v>971821268</v>
      </c>
      <c r="AP298" s="16" t="n">
        <f aca="false">ROUND(AM298/AO298*100,2)</f>
        <v>98.46</v>
      </c>
      <c r="AQ298" s="16" t="n">
        <f aca="false">ROUND(AN298/AO298*100,2)</f>
        <v>1.54</v>
      </c>
    </row>
    <row r="299" customFormat="false" ht="12.75" hidden="false" customHeight="false" outlineLevel="0" collapsed="false">
      <c r="A299" s="9" t="n">
        <v>293</v>
      </c>
      <c r="B299" s="13" t="s">
        <v>327</v>
      </c>
      <c r="C299" s="14" t="n">
        <v>2194457840</v>
      </c>
      <c r="D299" s="14" t="n">
        <v>125652840</v>
      </c>
      <c r="E299" s="14" t="n">
        <f aca="false">SUM(C299:D299)</f>
        <v>2320110680</v>
      </c>
      <c r="F299" s="15" t="n">
        <f aca="false">ROUND(C299/E299*100,2)</f>
        <v>94.58</v>
      </c>
      <c r="G299" s="15" t="n">
        <f aca="false">ROUND(D299/E299*100,2)</f>
        <v>5.42</v>
      </c>
      <c r="H299" s="15"/>
      <c r="I299" s="14" t="n">
        <v>2223015990</v>
      </c>
      <c r="J299" s="14" t="n">
        <v>125652840</v>
      </c>
      <c r="K299" s="14" t="n">
        <f aca="false">SUM(I299:J299)</f>
        <v>2348668830</v>
      </c>
      <c r="L299" s="15" t="n">
        <f aca="false">ROUND(I299/K299*100,2)</f>
        <v>94.65</v>
      </c>
      <c r="M299" s="15" t="n">
        <f aca="false">ROUND(J299/K299*100,2)</f>
        <v>5.35</v>
      </c>
      <c r="N299" s="15"/>
      <c r="O299" s="14" t="n">
        <v>2041670000</v>
      </c>
      <c r="P299" s="14" t="n">
        <v>114972300</v>
      </c>
      <c r="Q299" s="14" t="n">
        <f aca="false">SUM(O299:P299)</f>
        <v>2156642300</v>
      </c>
      <c r="R299" s="15" t="n">
        <f aca="false">ROUND(O299/Q299*100,2)</f>
        <v>94.67</v>
      </c>
      <c r="S299" s="15" t="n">
        <f aca="false">ROUND(P299/Q299*100,2)</f>
        <v>5.33</v>
      </c>
      <c r="T299" s="15"/>
      <c r="U299" s="14" t="n">
        <v>2084368500</v>
      </c>
      <c r="V299" s="14" t="n">
        <v>114972300</v>
      </c>
      <c r="W299" s="14" t="n">
        <f aca="false">SUM(U299:V299)</f>
        <v>2199340800</v>
      </c>
      <c r="X299" s="15" t="n">
        <f aca="false">ROUND(U299/W299*100,2)</f>
        <v>94.77</v>
      </c>
      <c r="Y299" s="15" t="n">
        <f aca="false">ROUND(V299/W299*100,2)</f>
        <v>5.23</v>
      </c>
      <c r="Z299" s="15"/>
      <c r="AA299" s="14" t="n">
        <v>2112319300</v>
      </c>
      <c r="AB299" s="14" t="n">
        <v>114792300</v>
      </c>
      <c r="AC299" s="14" t="n">
        <f aca="false">SUM(AA299:AB299)</f>
        <v>2227111600</v>
      </c>
      <c r="AD299" s="15" t="n">
        <f aca="false">ROUND(AA299/AC299*100,2)</f>
        <v>94.85</v>
      </c>
      <c r="AE299" s="15" t="n">
        <f aca="false">ROUND(AB299/AC299*100,2)</f>
        <v>5.15</v>
      </c>
      <c r="AF299" s="15"/>
      <c r="AG299" s="14" t="n">
        <v>2258725711</v>
      </c>
      <c r="AH299" s="14" t="n">
        <v>122827760</v>
      </c>
      <c r="AI299" s="14" t="n">
        <f aca="false">SUM(AG299:AH299)</f>
        <v>2381553471</v>
      </c>
      <c r="AJ299" s="15" t="n">
        <f aca="false">ROUND(AG299/AI299*100,2)</f>
        <v>94.84</v>
      </c>
      <c r="AK299" s="15" t="n">
        <f aca="false">ROUND(AH299/AI299*100,2)</f>
        <v>5.16</v>
      </c>
      <c r="AL299" s="15"/>
      <c r="AM299" s="14" t="n">
        <v>2291350195</v>
      </c>
      <c r="AN299" s="14" t="n">
        <v>122827760</v>
      </c>
      <c r="AO299" s="14" t="n">
        <f aca="false">SUM(AM299:AN299)</f>
        <v>2414177955</v>
      </c>
      <c r="AP299" s="16" t="n">
        <f aca="false">ROUND(AM299/AO299*100,2)</f>
        <v>94.91</v>
      </c>
      <c r="AQ299" s="16" t="n">
        <f aca="false">ROUND(AN299/AO299*100,2)</f>
        <v>5.09</v>
      </c>
    </row>
    <row r="300" customFormat="false" ht="12.75" hidden="false" customHeight="false" outlineLevel="0" collapsed="false">
      <c r="A300" s="9" t="n">
        <v>294</v>
      </c>
      <c r="B300" s="13" t="s">
        <v>328</v>
      </c>
      <c r="C300" s="14" t="n">
        <v>261261458</v>
      </c>
      <c r="D300" s="14" t="n">
        <v>32883300</v>
      </c>
      <c r="E300" s="14" t="n">
        <f aca="false">SUM(C300:D300)</f>
        <v>294144758</v>
      </c>
      <c r="F300" s="15" t="n">
        <f aca="false">ROUND(C300/E300*100,2)</f>
        <v>88.82</v>
      </c>
      <c r="G300" s="15" t="n">
        <f aca="false">ROUND(D300/E300*100,2)</f>
        <v>11.18</v>
      </c>
      <c r="H300" s="15"/>
      <c r="I300" s="14" t="n">
        <v>265840861</v>
      </c>
      <c r="J300" s="14" t="n">
        <v>33053400</v>
      </c>
      <c r="K300" s="14" t="n">
        <f aca="false">SUM(I300:J300)</f>
        <v>298894261</v>
      </c>
      <c r="L300" s="15" t="n">
        <f aca="false">ROUND(I300/K300*100,2)</f>
        <v>88.94</v>
      </c>
      <c r="M300" s="15" t="n">
        <f aca="false">ROUND(J300/K300*100,2)</f>
        <v>11.06</v>
      </c>
      <c r="N300" s="15"/>
      <c r="O300" s="14" t="n">
        <v>245835563</v>
      </c>
      <c r="P300" s="14" t="n">
        <v>28304800</v>
      </c>
      <c r="Q300" s="14" t="n">
        <f aca="false">SUM(O300:P300)</f>
        <v>274140363</v>
      </c>
      <c r="R300" s="15" t="n">
        <f aca="false">ROUND(O300/Q300*100,2)</f>
        <v>89.68</v>
      </c>
      <c r="S300" s="15" t="n">
        <f aca="false">ROUND(P300/Q300*100,2)</f>
        <v>10.32</v>
      </c>
      <c r="T300" s="15"/>
      <c r="U300" s="14" t="n">
        <v>247747737</v>
      </c>
      <c r="V300" s="14" t="n">
        <v>28345000</v>
      </c>
      <c r="W300" s="14" t="n">
        <f aca="false">SUM(U300:V300)</f>
        <v>276092737</v>
      </c>
      <c r="X300" s="15" t="n">
        <f aca="false">ROUND(U300/W300*100,2)</f>
        <v>89.73</v>
      </c>
      <c r="Y300" s="15" t="n">
        <f aca="false">ROUND(V300/W300*100,2)</f>
        <v>10.27</v>
      </c>
      <c r="Z300" s="15"/>
      <c r="AA300" s="14" t="n">
        <v>249720797</v>
      </c>
      <c r="AB300" s="14" t="n">
        <v>28423700</v>
      </c>
      <c r="AC300" s="14" t="n">
        <f aca="false">SUM(AA300:AB300)</f>
        <v>278144497</v>
      </c>
      <c r="AD300" s="15" t="n">
        <f aca="false">ROUND(AA300/AC300*100,2)</f>
        <v>89.78</v>
      </c>
      <c r="AE300" s="15" t="n">
        <f aca="false">ROUND(AB300/AC300*100,2)</f>
        <v>10.22</v>
      </c>
      <c r="AF300" s="15"/>
      <c r="AG300" s="14" t="n">
        <v>259065803</v>
      </c>
      <c r="AH300" s="14" t="n">
        <v>30168100</v>
      </c>
      <c r="AI300" s="14" t="n">
        <f aca="false">SUM(AG300:AH300)</f>
        <v>289233903</v>
      </c>
      <c r="AJ300" s="15" t="n">
        <f aca="false">ROUND(AG300/AI300*100,2)</f>
        <v>89.57</v>
      </c>
      <c r="AK300" s="15" t="n">
        <f aca="false">ROUND(AH300/AI300*100,2)</f>
        <v>10.43</v>
      </c>
      <c r="AL300" s="15"/>
      <c r="AM300" s="14" t="n">
        <v>260785489</v>
      </c>
      <c r="AN300" s="14" t="n">
        <v>30062900</v>
      </c>
      <c r="AO300" s="14" t="n">
        <f aca="false">SUM(AM300:AN300)</f>
        <v>290848389</v>
      </c>
      <c r="AP300" s="16" t="n">
        <f aca="false">ROUND(AM300/AO300*100,2)</f>
        <v>89.66</v>
      </c>
      <c r="AQ300" s="16" t="n">
        <f aca="false">ROUND(AN300/AO300*100,2)</f>
        <v>10.34</v>
      </c>
    </row>
    <row r="301" customFormat="false" ht="12.75" hidden="false" customHeight="false" outlineLevel="0" collapsed="false">
      <c r="A301" s="9" t="n">
        <v>295</v>
      </c>
      <c r="B301" s="13" t="s">
        <v>329</v>
      </c>
      <c r="C301" s="14" t="n">
        <v>1719131109</v>
      </c>
      <c r="D301" s="14" t="n">
        <v>115744600</v>
      </c>
      <c r="E301" s="14" t="n">
        <f aca="false">SUM(C301:D301)</f>
        <v>1834875709</v>
      </c>
      <c r="F301" s="15" t="n">
        <f aca="false">ROUND(C301/E301*100,2)</f>
        <v>93.69</v>
      </c>
      <c r="G301" s="15" t="n">
        <f aca="false">ROUND(D301/E301*100,2)</f>
        <v>6.31</v>
      </c>
      <c r="H301" s="15"/>
      <c r="I301" s="14" t="n">
        <v>1714298946</v>
      </c>
      <c r="J301" s="14" t="n">
        <v>118314000</v>
      </c>
      <c r="K301" s="14" t="n">
        <f aca="false">SUM(I301:J301)</f>
        <v>1832612946</v>
      </c>
      <c r="L301" s="15" t="n">
        <f aca="false">ROUND(I301/K301*100,2)</f>
        <v>93.54</v>
      </c>
      <c r="M301" s="15" t="n">
        <f aca="false">ROUND(J301/K301*100,2)</f>
        <v>6.46</v>
      </c>
      <c r="N301" s="15"/>
      <c r="O301" s="14" t="n">
        <v>1682698476</v>
      </c>
      <c r="P301" s="14" t="n">
        <v>118173400</v>
      </c>
      <c r="Q301" s="14" t="n">
        <f aca="false">SUM(O301:P301)</f>
        <v>1800871876</v>
      </c>
      <c r="R301" s="15" t="n">
        <f aca="false">ROUND(O301/Q301*100,2)</f>
        <v>93.44</v>
      </c>
      <c r="S301" s="15" t="n">
        <f aca="false">ROUND(P301/Q301*100,2)</f>
        <v>6.56</v>
      </c>
      <c r="T301" s="15"/>
      <c r="U301" s="14" t="n">
        <v>1694365305</v>
      </c>
      <c r="V301" s="14" t="n">
        <v>119126700</v>
      </c>
      <c r="W301" s="14" t="n">
        <f aca="false">SUM(U301:V301)</f>
        <v>1813492005</v>
      </c>
      <c r="X301" s="15" t="n">
        <f aca="false">ROUND(U301/W301*100,2)</f>
        <v>93.43</v>
      </c>
      <c r="Y301" s="15" t="n">
        <f aca="false">ROUND(V301/W301*100,2)</f>
        <v>6.57</v>
      </c>
      <c r="Z301" s="15"/>
      <c r="AA301" s="14" t="n">
        <v>1722943805</v>
      </c>
      <c r="AB301" s="14" t="n">
        <v>152046700</v>
      </c>
      <c r="AC301" s="14" t="n">
        <f aca="false">SUM(AA301:AB301)</f>
        <v>1874990505</v>
      </c>
      <c r="AD301" s="15" t="n">
        <f aca="false">ROUND(AA301/AC301*100,2)</f>
        <v>91.89</v>
      </c>
      <c r="AE301" s="15" t="n">
        <f aca="false">ROUND(AB301/AC301*100,2)</f>
        <v>8.11</v>
      </c>
      <c r="AF301" s="15"/>
      <c r="AG301" s="14" t="n">
        <v>1868617310</v>
      </c>
      <c r="AH301" s="14" t="n">
        <v>165275900</v>
      </c>
      <c r="AI301" s="14" t="n">
        <f aca="false">SUM(AG301:AH301)</f>
        <v>2033893210</v>
      </c>
      <c r="AJ301" s="15" t="n">
        <f aca="false">ROUND(AG301/AI301*100,2)</f>
        <v>91.87</v>
      </c>
      <c r="AK301" s="15" t="n">
        <f aca="false">ROUND(AH301/AI301*100,2)</f>
        <v>8.13</v>
      </c>
      <c r="AL301" s="15"/>
      <c r="AM301" s="14" t="n">
        <v>1885752670</v>
      </c>
      <c r="AN301" s="14" t="n">
        <v>167230000</v>
      </c>
      <c r="AO301" s="14" t="n">
        <f aca="false">SUM(AM301:AN301)</f>
        <v>2052982670</v>
      </c>
      <c r="AP301" s="16" t="n">
        <f aca="false">ROUND(AM301/AO301*100,2)</f>
        <v>91.85</v>
      </c>
      <c r="AQ301" s="16" t="n">
        <f aca="false">ROUND(AN301/AO301*100,2)</f>
        <v>8.15</v>
      </c>
    </row>
    <row r="302" customFormat="false" ht="12.75" hidden="false" customHeight="false" outlineLevel="0" collapsed="false">
      <c r="A302" s="9" t="n">
        <v>296</v>
      </c>
      <c r="B302" s="13" t="s">
        <v>330</v>
      </c>
      <c r="C302" s="14" t="n">
        <v>601716830</v>
      </c>
      <c r="D302" s="14" t="n">
        <v>43050300</v>
      </c>
      <c r="E302" s="14" t="n">
        <f aca="false">SUM(C302:D302)</f>
        <v>644767130</v>
      </c>
      <c r="F302" s="15" t="n">
        <f aca="false">ROUND(C302/E302*100,2)</f>
        <v>93.32</v>
      </c>
      <c r="G302" s="15" t="n">
        <f aca="false">ROUND(D302/E302*100,2)</f>
        <v>6.68</v>
      </c>
      <c r="H302" s="15"/>
      <c r="I302" s="14" t="n">
        <v>603011080</v>
      </c>
      <c r="J302" s="14" t="n">
        <v>43450100</v>
      </c>
      <c r="K302" s="14" t="n">
        <f aca="false">SUM(I302:J302)</f>
        <v>646461180</v>
      </c>
      <c r="L302" s="15" t="n">
        <f aca="false">ROUND(I302/K302*100,2)</f>
        <v>93.28</v>
      </c>
      <c r="M302" s="15" t="n">
        <f aca="false">ROUND(J302/K302*100,2)</f>
        <v>6.72</v>
      </c>
      <c r="N302" s="15"/>
      <c r="O302" s="14" t="n">
        <v>608747219</v>
      </c>
      <c r="P302" s="14" t="n">
        <v>44910400</v>
      </c>
      <c r="Q302" s="14" t="n">
        <f aca="false">SUM(O302:P302)</f>
        <v>653657619</v>
      </c>
      <c r="R302" s="15" t="n">
        <f aca="false">ROUND(O302/Q302*100,2)</f>
        <v>93.13</v>
      </c>
      <c r="S302" s="15" t="n">
        <f aca="false">ROUND(P302/Q302*100,2)</f>
        <v>6.87</v>
      </c>
      <c r="T302" s="15"/>
      <c r="U302" s="14" t="n">
        <v>599123489</v>
      </c>
      <c r="V302" s="14" t="n">
        <v>40363300</v>
      </c>
      <c r="W302" s="14" t="n">
        <f aca="false">SUM(U302:V302)</f>
        <v>639486789</v>
      </c>
      <c r="X302" s="15" t="n">
        <f aca="false">ROUND(U302/W302*100,2)</f>
        <v>93.69</v>
      </c>
      <c r="Y302" s="15" t="n">
        <f aca="false">ROUND(V302/W302*100,2)</f>
        <v>6.31</v>
      </c>
      <c r="Z302" s="15"/>
      <c r="AA302" s="14" t="n">
        <v>611205593</v>
      </c>
      <c r="AB302" s="14" t="n">
        <v>41446000</v>
      </c>
      <c r="AC302" s="14" t="n">
        <f aca="false">SUM(AA302:AB302)</f>
        <v>652651593</v>
      </c>
      <c r="AD302" s="15" t="n">
        <f aca="false">ROUND(AA302/AC302*100,2)</f>
        <v>93.65</v>
      </c>
      <c r="AE302" s="15" t="n">
        <f aca="false">ROUND(AB302/AC302*100,2)</f>
        <v>6.35</v>
      </c>
      <c r="AF302" s="15"/>
      <c r="AG302" s="14" t="n">
        <v>620388694</v>
      </c>
      <c r="AH302" s="14" t="n">
        <v>44459500</v>
      </c>
      <c r="AI302" s="14" t="n">
        <f aca="false">SUM(AG302:AH302)</f>
        <v>664848194</v>
      </c>
      <c r="AJ302" s="15" t="n">
        <f aca="false">ROUND(AG302/AI302*100,2)</f>
        <v>93.31</v>
      </c>
      <c r="AK302" s="15" t="n">
        <f aca="false">ROUND(AH302/AI302*100,2)</f>
        <v>6.69</v>
      </c>
      <c r="AL302" s="15"/>
      <c r="AM302" s="14" t="n">
        <v>732408857</v>
      </c>
      <c r="AN302" s="14" t="n">
        <v>54355500</v>
      </c>
      <c r="AO302" s="14" t="n">
        <f aca="false">SUM(AM302:AN302)</f>
        <v>786764357</v>
      </c>
      <c r="AP302" s="16" t="n">
        <f aca="false">ROUND(AM302/AO302*100,2)</f>
        <v>93.09</v>
      </c>
      <c r="AQ302" s="16" t="n">
        <f aca="false">ROUND(AN302/AO302*100,2)</f>
        <v>6.91</v>
      </c>
    </row>
    <row r="303" customFormat="false" ht="12.75" hidden="false" customHeight="false" outlineLevel="0" collapsed="false">
      <c r="A303" s="9" t="n">
        <v>297</v>
      </c>
      <c r="B303" s="13" t="s">
        <v>331</v>
      </c>
      <c r="C303" s="14" t="n">
        <v>98602265</v>
      </c>
      <c r="D303" s="14" t="n">
        <v>11438900</v>
      </c>
      <c r="E303" s="14" t="n">
        <f aca="false">SUM(C303:D303)</f>
        <v>110041165</v>
      </c>
      <c r="F303" s="15" t="n">
        <f aca="false">ROUND(C303/E303*100,2)</f>
        <v>89.6</v>
      </c>
      <c r="G303" s="15" t="n">
        <f aca="false">ROUND(D303/E303*100,2)</f>
        <v>10.4</v>
      </c>
      <c r="H303" s="15"/>
      <c r="I303" s="14" t="n">
        <v>99831360</v>
      </c>
      <c r="J303" s="14" t="n">
        <v>11438900</v>
      </c>
      <c r="K303" s="14" t="n">
        <f aca="false">SUM(I303:J303)</f>
        <v>111270260</v>
      </c>
      <c r="L303" s="15" t="n">
        <f aca="false">ROUND(I303/K303*100,2)</f>
        <v>89.72</v>
      </c>
      <c r="M303" s="15" t="n">
        <f aca="false">ROUND(J303/K303*100,2)</f>
        <v>10.28</v>
      </c>
      <c r="N303" s="15"/>
      <c r="O303" s="14" t="n">
        <v>92181354</v>
      </c>
      <c r="P303" s="14" t="n">
        <v>6840700</v>
      </c>
      <c r="Q303" s="14" t="n">
        <f aca="false">SUM(O303:P303)</f>
        <v>99022054</v>
      </c>
      <c r="R303" s="15" t="n">
        <f aca="false">ROUND(O303/Q303*100,2)</f>
        <v>93.09</v>
      </c>
      <c r="S303" s="15" t="n">
        <f aca="false">ROUND(P303/Q303*100,2)</f>
        <v>6.91</v>
      </c>
      <c r="T303" s="15"/>
      <c r="U303" s="14" t="n">
        <v>94248094</v>
      </c>
      <c r="V303" s="14" t="n">
        <v>7955500</v>
      </c>
      <c r="W303" s="14" t="n">
        <f aca="false">SUM(U303:V303)</f>
        <v>102203594</v>
      </c>
      <c r="X303" s="15" t="n">
        <f aca="false">ROUND(U303/W303*100,2)</f>
        <v>92.22</v>
      </c>
      <c r="Y303" s="15" t="n">
        <f aca="false">ROUND(V303/W303*100,2)</f>
        <v>7.78</v>
      </c>
      <c r="Z303" s="15"/>
      <c r="AA303" s="14" t="n">
        <v>88586871</v>
      </c>
      <c r="AB303" s="14" t="n">
        <v>7316600</v>
      </c>
      <c r="AC303" s="14" t="n">
        <f aca="false">SUM(AA303:AB303)</f>
        <v>95903471</v>
      </c>
      <c r="AD303" s="15" t="n">
        <f aca="false">ROUND(AA303/AC303*100,2)</f>
        <v>92.37</v>
      </c>
      <c r="AE303" s="15" t="n">
        <f aca="false">ROUND(AB303/AC303*100,2)</f>
        <v>7.63</v>
      </c>
      <c r="AF303" s="15"/>
      <c r="AG303" s="14" t="n">
        <v>89632206</v>
      </c>
      <c r="AH303" s="14" t="n">
        <v>7625200</v>
      </c>
      <c r="AI303" s="14" t="n">
        <f aca="false">SUM(AG303:AH303)</f>
        <v>97257406</v>
      </c>
      <c r="AJ303" s="15" t="n">
        <f aca="false">ROUND(AG303/AI303*100,2)</f>
        <v>92.16</v>
      </c>
      <c r="AK303" s="15" t="n">
        <f aca="false">ROUND(AH303/AI303*100,2)</f>
        <v>7.84</v>
      </c>
      <c r="AL303" s="15"/>
      <c r="AM303" s="14" t="n">
        <v>90644770</v>
      </c>
      <c r="AN303" s="14" t="n">
        <v>7625200</v>
      </c>
      <c r="AO303" s="14" t="n">
        <f aca="false">SUM(AM303:AN303)</f>
        <v>98269970</v>
      </c>
      <c r="AP303" s="16" t="n">
        <f aca="false">ROUND(AM303/AO303*100,2)</f>
        <v>92.24</v>
      </c>
      <c r="AQ303" s="16" t="n">
        <f aca="false">ROUND(AN303/AO303*100,2)</f>
        <v>7.76</v>
      </c>
    </row>
    <row r="304" customFormat="false" ht="12.75" hidden="false" customHeight="false" outlineLevel="0" collapsed="false">
      <c r="A304" s="9" t="n">
        <v>298</v>
      </c>
      <c r="B304" s="13" t="s">
        <v>332</v>
      </c>
      <c r="C304" s="14" t="n">
        <v>458623686</v>
      </c>
      <c r="D304" s="14" t="n">
        <v>22047400</v>
      </c>
      <c r="E304" s="14" t="n">
        <f aca="false">SUM(C304:D304)</f>
        <v>480671086</v>
      </c>
      <c r="F304" s="15" t="n">
        <f aca="false">ROUND(C304/E304*100,2)</f>
        <v>95.41</v>
      </c>
      <c r="G304" s="15" t="n">
        <f aca="false">ROUND(D304/E304*100,2)</f>
        <v>4.59</v>
      </c>
      <c r="H304" s="15"/>
      <c r="I304" s="14" t="n">
        <v>462949885</v>
      </c>
      <c r="J304" s="14" t="n">
        <v>31957800</v>
      </c>
      <c r="K304" s="14" t="n">
        <f aca="false">SUM(I304:J304)</f>
        <v>494907685</v>
      </c>
      <c r="L304" s="15" t="n">
        <f aca="false">ROUND(I304/K304*100,2)</f>
        <v>93.54</v>
      </c>
      <c r="M304" s="15" t="n">
        <f aca="false">ROUND(J304/K304*100,2)</f>
        <v>6.46</v>
      </c>
      <c r="N304" s="15"/>
      <c r="O304" s="14" t="n">
        <v>486657673</v>
      </c>
      <c r="P304" s="14" t="n">
        <v>33718000</v>
      </c>
      <c r="Q304" s="14" t="n">
        <f aca="false">SUM(O304:P304)</f>
        <v>520375673</v>
      </c>
      <c r="R304" s="15" t="n">
        <f aca="false">ROUND(O304/Q304*100,2)</f>
        <v>93.52</v>
      </c>
      <c r="S304" s="15" t="n">
        <f aca="false">ROUND(P304/Q304*100,2)</f>
        <v>6.48</v>
      </c>
      <c r="T304" s="15"/>
      <c r="U304" s="14" t="n">
        <v>502133903</v>
      </c>
      <c r="V304" s="14" t="n">
        <v>33322200</v>
      </c>
      <c r="W304" s="14" t="n">
        <f aca="false">SUM(U304:V304)</f>
        <v>535456103</v>
      </c>
      <c r="X304" s="15" t="n">
        <f aca="false">ROUND(U304/W304*100,2)</f>
        <v>93.78</v>
      </c>
      <c r="Y304" s="15" t="n">
        <f aca="false">ROUND(V304/W304*100,2)</f>
        <v>6.22</v>
      </c>
      <c r="Z304" s="15"/>
      <c r="AA304" s="14" t="n">
        <v>525084612</v>
      </c>
      <c r="AB304" s="14" t="n">
        <v>33142700</v>
      </c>
      <c r="AC304" s="14" t="n">
        <f aca="false">SUM(AA304:AB304)</f>
        <v>558227312</v>
      </c>
      <c r="AD304" s="15" t="n">
        <f aca="false">ROUND(AA304/AC304*100,2)</f>
        <v>94.06</v>
      </c>
      <c r="AE304" s="15" t="n">
        <f aca="false">ROUND(AB304/AC304*100,2)</f>
        <v>5.94</v>
      </c>
      <c r="AF304" s="15"/>
      <c r="AG304" s="14" t="n">
        <v>566413348</v>
      </c>
      <c r="AH304" s="14" t="n">
        <v>35180400</v>
      </c>
      <c r="AI304" s="14" t="n">
        <f aca="false">SUM(AG304:AH304)</f>
        <v>601593748</v>
      </c>
      <c r="AJ304" s="15" t="n">
        <f aca="false">ROUND(AG304/AI304*100,2)</f>
        <v>94.15</v>
      </c>
      <c r="AK304" s="15" t="n">
        <f aca="false">ROUND(AH304/AI304*100,2)</f>
        <v>5.85</v>
      </c>
      <c r="AL304" s="15"/>
      <c r="AM304" s="14" t="n">
        <v>612049272</v>
      </c>
      <c r="AN304" s="14" t="n">
        <v>37959900</v>
      </c>
      <c r="AO304" s="14" t="n">
        <f aca="false">SUM(AM304:AN304)</f>
        <v>650009172</v>
      </c>
      <c r="AP304" s="16" t="n">
        <f aca="false">ROUND(AM304/AO304*100,2)</f>
        <v>94.16</v>
      </c>
      <c r="AQ304" s="16" t="n">
        <f aca="false">ROUND(AN304/AO304*100,2)</f>
        <v>5.84</v>
      </c>
    </row>
    <row r="305" customFormat="false" ht="12.75" hidden="false" customHeight="false" outlineLevel="0" collapsed="false">
      <c r="A305" s="9" t="n">
        <v>299</v>
      </c>
      <c r="B305" s="13" t="s">
        <v>333</v>
      </c>
      <c r="C305" s="14" t="n">
        <v>393141793</v>
      </c>
      <c r="D305" s="14" t="n">
        <v>62563900</v>
      </c>
      <c r="E305" s="14" t="n">
        <f aca="false">SUM(C305:D305)</f>
        <v>455705693</v>
      </c>
      <c r="F305" s="15" t="n">
        <f aca="false">ROUND(C305/E305*100,2)</f>
        <v>86.27</v>
      </c>
      <c r="G305" s="15" t="n">
        <f aca="false">ROUND(D305/E305*100,2)</f>
        <v>13.73</v>
      </c>
      <c r="H305" s="15"/>
      <c r="I305" s="14" t="n">
        <v>369091125</v>
      </c>
      <c r="J305" s="14" t="n">
        <v>60620600</v>
      </c>
      <c r="K305" s="14" t="n">
        <f aca="false">SUM(I305:J305)</f>
        <v>429711725</v>
      </c>
      <c r="L305" s="15" t="n">
        <f aca="false">ROUND(I305/K305*100,2)</f>
        <v>85.89</v>
      </c>
      <c r="M305" s="15" t="n">
        <f aca="false">ROUND(J305/K305*100,2)</f>
        <v>14.11</v>
      </c>
      <c r="N305" s="15"/>
      <c r="O305" s="14" t="n">
        <v>374430009</v>
      </c>
      <c r="P305" s="14" t="n">
        <v>61343200</v>
      </c>
      <c r="Q305" s="14" t="n">
        <f aca="false">SUM(O305:P305)</f>
        <v>435773209</v>
      </c>
      <c r="R305" s="15" t="n">
        <f aca="false">ROUND(O305/Q305*100,2)</f>
        <v>85.92</v>
      </c>
      <c r="S305" s="15" t="n">
        <f aca="false">ROUND(P305/Q305*100,2)</f>
        <v>14.08</v>
      </c>
      <c r="T305" s="15"/>
      <c r="U305" s="14" t="n">
        <v>382835035</v>
      </c>
      <c r="V305" s="14" t="n">
        <v>61471400</v>
      </c>
      <c r="W305" s="14" t="n">
        <f aca="false">SUM(U305:V305)</f>
        <v>444306435</v>
      </c>
      <c r="X305" s="15" t="n">
        <f aca="false">ROUND(U305/W305*100,2)</f>
        <v>86.16</v>
      </c>
      <c r="Y305" s="15" t="n">
        <f aca="false">ROUND(V305/W305*100,2)</f>
        <v>13.84</v>
      </c>
      <c r="Z305" s="15"/>
      <c r="AA305" s="14" t="n">
        <v>393209873</v>
      </c>
      <c r="AB305" s="14" t="n">
        <v>53387300</v>
      </c>
      <c r="AC305" s="14" t="n">
        <f aca="false">SUM(AA305:AB305)</f>
        <v>446597173</v>
      </c>
      <c r="AD305" s="15" t="n">
        <f aca="false">ROUND(AA305/AC305*100,2)</f>
        <v>88.05</v>
      </c>
      <c r="AE305" s="15" t="n">
        <f aca="false">ROUND(AB305/AC305*100,2)</f>
        <v>11.95</v>
      </c>
      <c r="AF305" s="15"/>
      <c r="AG305" s="14" t="n">
        <v>406874801</v>
      </c>
      <c r="AH305" s="14" t="n">
        <v>54384500</v>
      </c>
      <c r="AI305" s="14" t="n">
        <f aca="false">SUM(AG305:AH305)</f>
        <v>461259301</v>
      </c>
      <c r="AJ305" s="15" t="n">
        <f aca="false">ROUND(AG305/AI305*100,2)</f>
        <v>88.21</v>
      </c>
      <c r="AK305" s="15" t="n">
        <f aca="false">ROUND(AH305/AI305*100,2)</f>
        <v>11.79</v>
      </c>
      <c r="AL305" s="15"/>
      <c r="AM305" s="14" t="n">
        <v>431037119</v>
      </c>
      <c r="AN305" s="14" t="n">
        <v>66630700</v>
      </c>
      <c r="AO305" s="14" t="n">
        <f aca="false">SUM(AM305:AN305)</f>
        <v>497667819</v>
      </c>
      <c r="AP305" s="16" t="n">
        <f aca="false">ROUND(AM305/AO305*100,2)</f>
        <v>86.61</v>
      </c>
      <c r="AQ305" s="16" t="n">
        <f aca="false">ROUND(AN305/AO305*100,2)</f>
        <v>13.39</v>
      </c>
    </row>
    <row r="306" customFormat="false" ht="12.75" hidden="false" customHeight="false" outlineLevel="0" collapsed="false">
      <c r="A306" s="9" t="n">
        <v>300</v>
      </c>
      <c r="B306" s="13" t="s">
        <v>334</v>
      </c>
      <c r="C306" s="14" t="n">
        <v>553542313</v>
      </c>
      <c r="D306" s="14" t="n">
        <v>19652500</v>
      </c>
      <c r="E306" s="14" t="n">
        <f aca="false">SUM(C306:D306)</f>
        <v>573194813</v>
      </c>
      <c r="F306" s="15" t="n">
        <f aca="false">ROUND(C306/E306*100,2)</f>
        <v>96.57</v>
      </c>
      <c r="G306" s="15" t="n">
        <f aca="false">ROUND(D306/E306*100,2)</f>
        <v>3.43</v>
      </c>
      <c r="H306" s="15"/>
      <c r="I306" s="14" t="n">
        <v>559345883</v>
      </c>
      <c r="J306" s="14" t="n">
        <v>19817700</v>
      </c>
      <c r="K306" s="14" t="n">
        <f aca="false">SUM(I306:J306)</f>
        <v>579163583</v>
      </c>
      <c r="L306" s="15" t="n">
        <f aca="false">ROUND(I306/K306*100,2)</f>
        <v>96.58</v>
      </c>
      <c r="M306" s="15" t="n">
        <f aca="false">ROUND(J306/K306*100,2)</f>
        <v>3.42</v>
      </c>
      <c r="N306" s="15"/>
      <c r="O306" s="14" t="n">
        <v>566549305</v>
      </c>
      <c r="P306" s="14" t="n">
        <v>22406600</v>
      </c>
      <c r="Q306" s="14" t="n">
        <f aca="false">SUM(O306:P306)</f>
        <v>588955905</v>
      </c>
      <c r="R306" s="15" t="n">
        <f aca="false">ROUND(O306/Q306*100,2)</f>
        <v>96.2</v>
      </c>
      <c r="S306" s="15" t="n">
        <f aca="false">ROUND(P306/Q306*100,2)</f>
        <v>3.8</v>
      </c>
      <c r="T306" s="15"/>
      <c r="U306" s="14" t="n">
        <v>573664987</v>
      </c>
      <c r="V306" s="14" t="n">
        <v>25474600</v>
      </c>
      <c r="W306" s="14" t="n">
        <f aca="false">SUM(U306:V306)</f>
        <v>599139587</v>
      </c>
      <c r="X306" s="15" t="n">
        <f aca="false">ROUND(U306/W306*100,2)</f>
        <v>95.75</v>
      </c>
      <c r="Y306" s="15" t="n">
        <f aca="false">ROUND(V306/W306*100,2)</f>
        <v>4.25</v>
      </c>
      <c r="Z306" s="15"/>
      <c r="AA306" s="14" t="n">
        <v>577457900</v>
      </c>
      <c r="AB306" s="14" t="n">
        <v>26300500</v>
      </c>
      <c r="AC306" s="14" t="n">
        <f aca="false">SUM(AA306:AB306)</f>
        <v>603758400</v>
      </c>
      <c r="AD306" s="15" t="n">
        <f aca="false">ROUND(AA306/AC306*100,2)</f>
        <v>95.64</v>
      </c>
      <c r="AE306" s="15" t="n">
        <f aca="false">ROUND(AB306/AC306*100,2)</f>
        <v>4.36</v>
      </c>
      <c r="AF306" s="15"/>
      <c r="AG306" s="14" t="n">
        <v>585589209</v>
      </c>
      <c r="AH306" s="14" t="n">
        <v>26314700</v>
      </c>
      <c r="AI306" s="14" t="n">
        <f aca="false">SUM(AG306:AH306)</f>
        <v>611903909</v>
      </c>
      <c r="AJ306" s="15" t="n">
        <f aca="false">ROUND(AG306/AI306*100,2)</f>
        <v>95.7</v>
      </c>
      <c r="AK306" s="15" t="n">
        <f aca="false">ROUND(AH306/AI306*100,2)</f>
        <v>4.3</v>
      </c>
      <c r="AL306" s="15"/>
      <c r="AM306" s="14" t="n">
        <v>642785560</v>
      </c>
      <c r="AN306" s="14" t="n">
        <v>31813000</v>
      </c>
      <c r="AO306" s="14" t="n">
        <f aca="false">SUM(AM306:AN306)</f>
        <v>674598560</v>
      </c>
      <c r="AP306" s="16" t="n">
        <f aca="false">ROUND(AM306/AO306*100,2)</f>
        <v>95.28</v>
      </c>
      <c r="AQ306" s="16" t="n">
        <f aca="false">ROUND(AN306/AO306*100,2)</f>
        <v>4.72</v>
      </c>
    </row>
    <row r="307" customFormat="false" ht="12.75" hidden="false" customHeight="false" outlineLevel="0" collapsed="false">
      <c r="A307" s="9" t="n">
        <v>301</v>
      </c>
      <c r="B307" s="13" t="s">
        <v>335</v>
      </c>
      <c r="C307" s="14" t="n">
        <v>474216929</v>
      </c>
      <c r="D307" s="14" t="n">
        <v>76379900</v>
      </c>
      <c r="E307" s="14" t="n">
        <f aca="false">SUM(C307:D307)</f>
        <v>550596829</v>
      </c>
      <c r="F307" s="15" t="n">
        <f aca="false">ROUND(C307/E307*100,2)</f>
        <v>86.13</v>
      </c>
      <c r="G307" s="15" t="n">
        <f aca="false">ROUND(D307/E307*100,2)</f>
        <v>13.87</v>
      </c>
      <c r="H307" s="15"/>
      <c r="I307" s="14" t="n">
        <v>471498469</v>
      </c>
      <c r="J307" s="14" t="n">
        <v>76821200</v>
      </c>
      <c r="K307" s="14" t="n">
        <f aca="false">SUM(I307:J307)</f>
        <v>548319669</v>
      </c>
      <c r="L307" s="15" t="n">
        <f aca="false">ROUND(I307/K307*100,2)</f>
        <v>85.99</v>
      </c>
      <c r="M307" s="15" t="n">
        <f aca="false">ROUND(J307/K307*100,2)</f>
        <v>14.01</v>
      </c>
      <c r="N307" s="15"/>
      <c r="O307" s="14" t="n">
        <v>459420541</v>
      </c>
      <c r="P307" s="14" t="n">
        <v>65605300</v>
      </c>
      <c r="Q307" s="14" t="n">
        <f aca="false">SUM(O307:P307)</f>
        <v>525025841</v>
      </c>
      <c r="R307" s="15" t="n">
        <f aca="false">ROUND(O307/Q307*100,2)</f>
        <v>87.5</v>
      </c>
      <c r="S307" s="15" t="n">
        <f aca="false">ROUND(P307/Q307*100,2)</f>
        <v>12.5</v>
      </c>
      <c r="T307" s="15"/>
      <c r="U307" s="14" t="n">
        <v>480594324</v>
      </c>
      <c r="V307" s="14" t="n">
        <v>65988300</v>
      </c>
      <c r="W307" s="14" t="n">
        <f aca="false">SUM(U307:V307)</f>
        <v>546582624</v>
      </c>
      <c r="X307" s="15" t="n">
        <f aca="false">ROUND(U307/W307*100,2)</f>
        <v>87.93</v>
      </c>
      <c r="Y307" s="15" t="n">
        <f aca="false">ROUND(V307/W307*100,2)</f>
        <v>12.07</v>
      </c>
      <c r="Z307" s="15"/>
      <c r="AA307" s="14" t="n">
        <v>497646499</v>
      </c>
      <c r="AB307" s="14" t="n">
        <v>63555300</v>
      </c>
      <c r="AC307" s="14" t="n">
        <f aca="false">SUM(AA307:AB307)</f>
        <v>561201799</v>
      </c>
      <c r="AD307" s="15" t="n">
        <f aca="false">ROUND(AA307/AC307*100,2)</f>
        <v>88.68</v>
      </c>
      <c r="AE307" s="15" t="n">
        <f aca="false">ROUND(AB307/AC307*100,2)</f>
        <v>11.32</v>
      </c>
      <c r="AF307" s="15"/>
      <c r="AG307" s="14" t="n">
        <v>564752383</v>
      </c>
      <c r="AH307" s="14" t="n">
        <v>70998700</v>
      </c>
      <c r="AI307" s="14" t="n">
        <f aca="false">SUM(AG307:AH307)</f>
        <v>635751083</v>
      </c>
      <c r="AJ307" s="15" t="n">
        <f aca="false">ROUND(AG307/AI307*100,2)</f>
        <v>88.83</v>
      </c>
      <c r="AK307" s="15" t="n">
        <f aca="false">ROUND(AH307/AI307*100,2)</f>
        <v>11.17</v>
      </c>
      <c r="AL307" s="15"/>
      <c r="AM307" s="14" t="n">
        <v>588505008</v>
      </c>
      <c r="AN307" s="14" t="n">
        <v>71572700</v>
      </c>
      <c r="AO307" s="14" t="n">
        <f aca="false">SUM(AM307:AN307)</f>
        <v>660077708</v>
      </c>
      <c r="AP307" s="16" t="n">
        <f aca="false">ROUND(AM307/AO307*100,2)</f>
        <v>89.16</v>
      </c>
      <c r="AQ307" s="16" t="n">
        <f aca="false">ROUND(AN307/AO307*100,2)</f>
        <v>10.84</v>
      </c>
    </row>
    <row r="308" customFormat="false" ht="12.75" hidden="false" customHeight="false" outlineLevel="0" collapsed="false">
      <c r="A308" s="9" t="n">
        <v>302</v>
      </c>
      <c r="B308" s="13" t="s">
        <v>336</v>
      </c>
      <c r="C308" s="14" t="n">
        <v>71657850</v>
      </c>
      <c r="D308" s="14" t="n">
        <v>71657850</v>
      </c>
      <c r="E308" s="14" t="n">
        <f aca="false">SUM(C308:D308)</f>
        <v>143315700</v>
      </c>
      <c r="F308" s="15" t="n">
        <f aca="false">ROUND(C308/E308*100,2)</f>
        <v>50</v>
      </c>
      <c r="G308" s="15" t="n">
        <f aca="false">ROUND(D308/E308*100,2)</f>
        <v>50</v>
      </c>
      <c r="H308" s="15"/>
      <c r="I308" s="14" t="n">
        <v>74531987</v>
      </c>
      <c r="J308" s="14" t="n">
        <v>5730000</v>
      </c>
      <c r="K308" s="14" t="n">
        <f aca="false">SUM(I308:J308)</f>
        <v>80261987</v>
      </c>
      <c r="L308" s="15" t="n">
        <f aca="false">ROUND(I308/K308*100,2)</f>
        <v>92.86</v>
      </c>
      <c r="M308" s="15" t="n">
        <f aca="false">ROUND(J308/K308*100,2)</f>
        <v>7.14</v>
      </c>
      <c r="N308" s="15"/>
      <c r="O308" s="14" t="n">
        <v>74694729</v>
      </c>
      <c r="P308" s="14" t="n">
        <v>0</v>
      </c>
      <c r="Q308" s="14" t="n">
        <f aca="false">SUM(O308:P308)</f>
        <v>74694729</v>
      </c>
      <c r="R308" s="15" t="n">
        <f aca="false">ROUND(O308/Q308*100,2)</f>
        <v>100</v>
      </c>
      <c r="S308" s="15" t="n">
        <f aca="false">ROUND(P308/Q308*100,2)</f>
        <v>0</v>
      </c>
      <c r="T308" s="15"/>
      <c r="U308" s="14" t="n">
        <v>75039570</v>
      </c>
      <c r="V308" s="14" t="n">
        <v>6889800</v>
      </c>
      <c r="W308" s="14" t="n">
        <f aca="false">SUM(U308:V308)</f>
        <v>81929370</v>
      </c>
      <c r="X308" s="15" t="n">
        <f aca="false">ROUND(U308/W308*100,2)</f>
        <v>91.59</v>
      </c>
      <c r="Y308" s="15" t="n">
        <f aca="false">ROUND(V308/W308*100,2)</f>
        <v>8.41</v>
      </c>
      <c r="Z308" s="15"/>
      <c r="AA308" s="14" t="n">
        <v>75982472</v>
      </c>
      <c r="AB308" s="14" t="n">
        <v>11761400</v>
      </c>
      <c r="AC308" s="14" t="n">
        <f aca="false">SUM(AA308:AB308)</f>
        <v>87743872</v>
      </c>
      <c r="AD308" s="15" t="n">
        <f aca="false">ROUND(AA308/AC308*100,2)</f>
        <v>86.6</v>
      </c>
      <c r="AE308" s="15" t="n">
        <f aca="false">ROUND(AB308/AC308*100,2)</f>
        <v>13.4</v>
      </c>
      <c r="AF308" s="15"/>
      <c r="AG308" s="14" t="n">
        <v>75758080</v>
      </c>
      <c r="AH308" s="14" t="n">
        <v>11957000</v>
      </c>
      <c r="AI308" s="14" t="n">
        <f aca="false">SUM(AG308:AH308)</f>
        <v>87715080</v>
      </c>
      <c r="AJ308" s="15" t="n">
        <f aca="false">ROUND(AG308/AI308*100,2)</f>
        <v>86.37</v>
      </c>
      <c r="AK308" s="15" t="n">
        <f aca="false">ROUND(AH308/AI308*100,2)</f>
        <v>13.63</v>
      </c>
      <c r="AL308" s="15"/>
      <c r="AM308" s="14" t="n">
        <v>81164901</v>
      </c>
      <c r="AN308" s="14" t="n">
        <v>12672000</v>
      </c>
      <c r="AO308" s="14" t="n">
        <f aca="false">SUM(AM308:AN308)</f>
        <v>93836901</v>
      </c>
      <c r="AP308" s="16" t="n">
        <f aca="false">ROUND(AM308/AO308*100,2)</f>
        <v>86.5</v>
      </c>
      <c r="AQ308" s="16" t="n">
        <f aca="false">ROUND(AN308/AO308*100,2)</f>
        <v>13.5</v>
      </c>
    </row>
    <row r="309" customFormat="false" ht="12.75" hidden="false" customHeight="false" outlineLevel="0" collapsed="false">
      <c r="A309" s="9" t="n">
        <v>303</v>
      </c>
      <c r="B309" s="13" t="s">
        <v>337</v>
      </c>
      <c r="C309" s="14" t="n">
        <v>344381900</v>
      </c>
      <c r="D309" s="14" t="n">
        <v>40761800</v>
      </c>
      <c r="E309" s="14" t="n">
        <f aca="false">SUM(C309:D309)</f>
        <v>385143700</v>
      </c>
      <c r="F309" s="15" t="n">
        <f aca="false">ROUND(C309/E309*100,2)</f>
        <v>89.42</v>
      </c>
      <c r="G309" s="15" t="n">
        <f aca="false">ROUND(D309/E309*100,2)</f>
        <v>10.58</v>
      </c>
      <c r="H309" s="15"/>
      <c r="I309" s="14" t="n">
        <v>356798300</v>
      </c>
      <c r="J309" s="14" t="n">
        <v>40761800</v>
      </c>
      <c r="K309" s="14" t="n">
        <f aca="false">SUM(I309:J309)</f>
        <v>397560100</v>
      </c>
      <c r="L309" s="15" t="n">
        <f aca="false">ROUND(I309/K309*100,2)</f>
        <v>89.75</v>
      </c>
      <c r="M309" s="15" t="n">
        <f aca="false">ROUND(J309/K309*100,2)</f>
        <v>10.25</v>
      </c>
      <c r="N309" s="15"/>
      <c r="O309" s="14" t="n">
        <v>371601300</v>
      </c>
      <c r="P309" s="14" t="n">
        <v>412781700</v>
      </c>
      <c r="Q309" s="14" t="n">
        <f aca="false">SUM(O309:P309)</f>
        <v>784383000</v>
      </c>
      <c r="R309" s="15" t="n">
        <f aca="false">ROUND(O309/Q309*100,2)</f>
        <v>47.37</v>
      </c>
      <c r="S309" s="15" t="n">
        <f aca="false">ROUND(P309/Q309*100,2)</f>
        <v>52.63</v>
      </c>
      <c r="T309" s="15"/>
      <c r="U309" s="14" t="n">
        <v>379895400</v>
      </c>
      <c r="V309" s="14" t="n">
        <v>49523200</v>
      </c>
      <c r="W309" s="14" t="n">
        <f aca="false">SUM(U309:V309)</f>
        <v>429418600</v>
      </c>
      <c r="X309" s="15" t="n">
        <f aca="false">ROUND(U309/W309*100,2)</f>
        <v>88.47</v>
      </c>
      <c r="Y309" s="15" t="n">
        <f aca="false">ROUND(V309/W309*100,2)</f>
        <v>11.53</v>
      </c>
      <c r="Z309" s="15"/>
      <c r="AA309" s="14" t="n">
        <v>388031800</v>
      </c>
      <c r="AB309" s="14" t="n">
        <v>50560300</v>
      </c>
      <c r="AC309" s="14" t="n">
        <f aca="false">SUM(AA309:AB309)</f>
        <v>438592100</v>
      </c>
      <c r="AD309" s="15" t="n">
        <f aca="false">ROUND(AA309/AC309*100,2)</f>
        <v>88.47</v>
      </c>
      <c r="AE309" s="15" t="n">
        <f aca="false">ROUND(AB309/AC309*100,2)</f>
        <v>11.53</v>
      </c>
      <c r="AF309" s="15"/>
      <c r="AG309" s="14" t="n">
        <v>397261600</v>
      </c>
      <c r="AH309" s="14" t="n">
        <v>60254600</v>
      </c>
      <c r="AI309" s="14" t="n">
        <f aca="false">SUM(AG309:AH309)</f>
        <v>457516200</v>
      </c>
      <c r="AJ309" s="15" t="n">
        <f aca="false">ROUND(AG309/AI309*100,2)</f>
        <v>86.83</v>
      </c>
      <c r="AK309" s="15" t="n">
        <f aca="false">ROUND(AH309/AI309*100,2)</f>
        <v>13.17</v>
      </c>
      <c r="AL309" s="15"/>
      <c r="AM309" s="14" t="n">
        <v>449992700</v>
      </c>
      <c r="AN309" s="14" t="n">
        <v>57662000</v>
      </c>
      <c r="AO309" s="14" t="n">
        <f aca="false">SUM(AM309:AN309)</f>
        <v>507654700</v>
      </c>
      <c r="AP309" s="16" t="n">
        <f aca="false">ROUND(AM309/AO309*100,2)</f>
        <v>88.64</v>
      </c>
      <c r="AQ309" s="16" t="n">
        <f aca="false">ROUND(AN309/AO309*100,2)</f>
        <v>11.36</v>
      </c>
    </row>
    <row r="310" customFormat="false" ht="12.75" hidden="false" customHeight="false" outlineLevel="0" collapsed="false">
      <c r="A310" s="9" t="n">
        <v>304</v>
      </c>
      <c r="B310" s="13" t="s">
        <v>338</v>
      </c>
      <c r="C310" s="14" t="n">
        <v>491323154</v>
      </c>
      <c r="D310" s="14" t="n">
        <v>19613900</v>
      </c>
      <c r="E310" s="14" t="n">
        <f aca="false">SUM(C310:D310)</f>
        <v>510937054</v>
      </c>
      <c r="F310" s="15" t="n">
        <f aca="false">ROUND(C310/E310*100,2)</f>
        <v>96.16</v>
      </c>
      <c r="G310" s="15" t="n">
        <f aca="false">ROUND(D310/E310*100,2)</f>
        <v>3.84</v>
      </c>
      <c r="H310" s="15"/>
      <c r="I310" s="14" t="n">
        <v>501778574</v>
      </c>
      <c r="J310" s="14" t="n">
        <v>19733250</v>
      </c>
      <c r="K310" s="14" t="n">
        <f aca="false">SUM(I310:J310)</f>
        <v>521511824</v>
      </c>
      <c r="L310" s="15" t="n">
        <f aca="false">ROUND(I310/K310*100,2)</f>
        <v>96.22</v>
      </c>
      <c r="M310" s="15" t="n">
        <f aca="false">ROUND(J310/K310*100,2)</f>
        <v>3.78</v>
      </c>
      <c r="N310" s="15"/>
      <c r="O310" s="14" t="n">
        <v>477635435</v>
      </c>
      <c r="P310" s="14" t="n">
        <v>20098500</v>
      </c>
      <c r="Q310" s="14" t="n">
        <f aca="false">SUM(O310:P310)</f>
        <v>497733935</v>
      </c>
      <c r="R310" s="15" t="n">
        <f aca="false">ROUND(O310/Q310*100,2)</f>
        <v>95.96</v>
      </c>
      <c r="S310" s="15" t="n">
        <f aca="false">ROUND(P310/Q310*100,2)</f>
        <v>4.04</v>
      </c>
      <c r="T310" s="15"/>
      <c r="U310" s="14" t="n">
        <v>487252291</v>
      </c>
      <c r="V310" s="14" t="n">
        <v>20411050</v>
      </c>
      <c r="W310" s="14" t="n">
        <f aca="false">SUM(U310:V310)</f>
        <v>507663341</v>
      </c>
      <c r="X310" s="15" t="n">
        <f aca="false">ROUND(U310/W310*100,2)</f>
        <v>95.98</v>
      </c>
      <c r="Y310" s="15" t="n">
        <f aca="false">ROUND(V310/W310*100,2)</f>
        <v>4.02</v>
      </c>
      <c r="Z310" s="15"/>
      <c r="AA310" s="14" t="n">
        <v>497823069</v>
      </c>
      <c r="AB310" s="14" t="n">
        <v>20520000</v>
      </c>
      <c r="AC310" s="14" t="n">
        <f aca="false">SUM(AA310:AB310)</f>
        <v>518343069</v>
      </c>
      <c r="AD310" s="15" t="n">
        <f aca="false">ROUND(AA310/AC310*100,2)</f>
        <v>96.04</v>
      </c>
      <c r="AE310" s="15" t="n">
        <f aca="false">ROUND(AB310/AC310*100,2)</f>
        <v>3.96</v>
      </c>
      <c r="AF310" s="15"/>
      <c r="AG310" s="14" t="n">
        <v>572000652</v>
      </c>
      <c r="AH310" s="14" t="n">
        <v>19972300</v>
      </c>
      <c r="AI310" s="14" t="n">
        <f aca="false">SUM(AG310:AH310)</f>
        <v>591972952</v>
      </c>
      <c r="AJ310" s="15" t="n">
        <f aca="false">ROUND(AG310/AI310*100,2)</f>
        <v>96.63</v>
      </c>
      <c r="AK310" s="15" t="n">
        <f aca="false">ROUND(AH310/AI310*100,2)</f>
        <v>3.37</v>
      </c>
      <c r="AL310" s="15"/>
      <c r="AM310" s="14" t="n">
        <v>593738272</v>
      </c>
      <c r="AN310" s="14" t="n">
        <v>18892975</v>
      </c>
      <c r="AO310" s="14" t="n">
        <f aca="false">SUM(AM310:AN310)</f>
        <v>612631247</v>
      </c>
      <c r="AP310" s="16" t="n">
        <f aca="false">ROUND(AM310/AO310*100,2)</f>
        <v>96.92</v>
      </c>
      <c r="AQ310" s="16" t="n">
        <f aca="false">ROUND(AN310/AO310*100,2)</f>
        <v>3.08</v>
      </c>
    </row>
    <row r="311" customFormat="false" ht="12.75" hidden="false" customHeight="false" outlineLevel="0" collapsed="false">
      <c r="A311" s="9" t="n">
        <v>305</v>
      </c>
      <c r="B311" s="13" t="s">
        <v>339</v>
      </c>
      <c r="C311" s="14" t="n">
        <v>1626596245</v>
      </c>
      <c r="D311" s="14" t="n">
        <v>119387400</v>
      </c>
      <c r="E311" s="14" t="n">
        <f aca="false">SUM(C311:D311)</f>
        <v>1745983645</v>
      </c>
      <c r="F311" s="15" t="n">
        <f aca="false">ROUND(C311/E311*100,2)</f>
        <v>93.16</v>
      </c>
      <c r="G311" s="15" t="n">
        <f aca="false">ROUND(D311/E311*100,2)</f>
        <v>6.84</v>
      </c>
      <c r="H311" s="15"/>
      <c r="I311" s="14" t="n">
        <v>1551894724</v>
      </c>
      <c r="J311" s="14" t="n">
        <v>113591600</v>
      </c>
      <c r="K311" s="14" t="n">
        <f aca="false">SUM(I311:J311)</f>
        <v>1665486324</v>
      </c>
      <c r="L311" s="15" t="n">
        <f aca="false">ROUND(I311/K311*100,2)</f>
        <v>93.18</v>
      </c>
      <c r="M311" s="15" t="n">
        <f aca="false">ROUND(J311/K311*100,2)</f>
        <v>6.82</v>
      </c>
      <c r="N311" s="15"/>
      <c r="O311" s="14" t="n">
        <v>1568195439</v>
      </c>
      <c r="P311" s="14" t="n">
        <v>113414900</v>
      </c>
      <c r="Q311" s="14" t="n">
        <f aca="false">SUM(O311:P311)</f>
        <v>1681610339</v>
      </c>
      <c r="R311" s="15" t="n">
        <f aca="false">ROUND(O311/Q311*100,2)</f>
        <v>93.26</v>
      </c>
      <c r="S311" s="15" t="n">
        <f aca="false">ROUND(P311/Q311*100,2)</f>
        <v>6.74</v>
      </c>
      <c r="T311" s="15"/>
      <c r="U311" s="14" t="n">
        <v>1577853192</v>
      </c>
      <c r="V311" s="14" t="n">
        <v>109751600</v>
      </c>
      <c r="W311" s="14" t="n">
        <f aca="false">SUM(U311:V311)</f>
        <v>1687604792</v>
      </c>
      <c r="X311" s="15" t="n">
        <f aca="false">ROUND(U311/W311*100,2)</f>
        <v>93.5</v>
      </c>
      <c r="Y311" s="15" t="n">
        <f aca="false">ROUND(V311/W311*100,2)</f>
        <v>6.5</v>
      </c>
      <c r="Z311" s="15"/>
      <c r="AA311" s="14" t="n">
        <v>1590176225</v>
      </c>
      <c r="AB311" s="14" t="n">
        <v>109146500</v>
      </c>
      <c r="AC311" s="14" t="n">
        <f aca="false">SUM(AA311:AB311)</f>
        <v>1699322725</v>
      </c>
      <c r="AD311" s="15" t="n">
        <f aca="false">ROUND(AA311/AC311*100,2)</f>
        <v>93.58</v>
      </c>
      <c r="AE311" s="15" t="n">
        <f aca="false">ROUND(AB311/AC311*100,2)</f>
        <v>6.42</v>
      </c>
      <c r="AF311" s="15"/>
      <c r="AG311" s="14" t="n">
        <v>1603423779</v>
      </c>
      <c r="AH311" s="14" t="n">
        <v>109494200</v>
      </c>
      <c r="AI311" s="14" t="n">
        <f aca="false">SUM(AG311:AH311)</f>
        <v>1712917979</v>
      </c>
      <c r="AJ311" s="15" t="n">
        <f aca="false">ROUND(AG311/AI311*100,2)</f>
        <v>93.61</v>
      </c>
      <c r="AK311" s="15" t="n">
        <f aca="false">ROUND(AH311/AI311*100,2)</f>
        <v>6.39</v>
      </c>
      <c r="AL311" s="15"/>
      <c r="AM311" s="14" t="n">
        <v>1897549443</v>
      </c>
      <c r="AN311" s="14" t="n">
        <v>140889600</v>
      </c>
      <c r="AO311" s="14" t="n">
        <f aca="false">SUM(AM311:AN311)</f>
        <v>2038439043</v>
      </c>
      <c r="AP311" s="16" t="n">
        <f aca="false">ROUND(AM311/AO311*100,2)</f>
        <v>93.09</v>
      </c>
      <c r="AQ311" s="16" t="n">
        <f aca="false">ROUND(AN311/AO311*100,2)</f>
        <v>6.91</v>
      </c>
    </row>
    <row r="312" customFormat="false" ht="12.75" hidden="false" customHeight="false" outlineLevel="0" collapsed="false">
      <c r="A312" s="9" t="n">
        <v>306</v>
      </c>
      <c r="B312" s="13" t="s">
        <v>340</v>
      </c>
      <c r="C312" s="14" t="n">
        <v>77938230</v>
      </c>
      <c r="D312" s="14" t="n">
        <v>10664300</v>
      </c>
      <c r="E312" s="14" t="n">
        <f aca="false">SUM(C312:D312)</f>
        <v>88602530</v>
      </c>
      <c r="F312" s="15" t="n">
        <f aca="false">ROUND(C312/E312*100,2)</f>
        <v>87.96</v>
      </c>
      <c r="G312" s="15" t="n">
        <f aca="false">ROUND(D312/E312*100,2)</f>
        <v>12.04</v>
      </c>
      <c r="H312" s="15"/>
      <c r="I312" s="14" t="n">
        <v>79000609</v>
      </c>
      <c r="J312" s="14" t="n">
        <v>10780900</v>
      </c>
      <c r="K312" s="14" t="n">
        <f aca="false">SUM(I312:J312)</f>
        <v>89781509</v>
      </c>
      <c r="L312" s="15" t="n">
        <f aca="false">ROUND(I312/K312*100,2)</f>
        <v>87.99</v>
      </c>
      <c r="M312" s="15" t="n">
        <f aca="false">ROUND(J312/K312*100,2)</f>
        <v>12.01</v>
      </c>
      <c r="N312" s="15"/>
      <c r="O312" s="14" t="n">
        <v>80322439</v>
      </c>
      <c r="P312" s="14" t="n">
        <v>10589500</v>
      </c>
      <c r="Q312" s="14" t="n">
        <f aca="false">SUM(O312:P312)</f>
        <v>90911939</v>
      </c>
      <c r="R312" s="15" t="n">
        <f aca="false">ROUND(O312/Q312*100,2)</f>
        <v>88.35</v>
      </c>
      <c r="S312" s="15" t="n">
        <f aca="false">ROUND(P312/Q312*100,2)</f>
        <v>11.65</v>
      </c>
      <c r="T312" s="15"/>
      <c r="U312" s="14" t="n">
        <v>75414126</v>
      </c>
      <c r="V312" s="14" t="n">
        <v>9636400</v>
      </c>
      <c r="W312" s="14" t="n">
        <f aca="false">SUM(U312:V312)</f>
        <v>85050526</v>
      </c>
      <c r="X312" s="15" t="n">
        <f aca="false">ROUND(U312/W312*100,2)</f>
        <v>88.67</v>
      </c>
      <c r="Y312" s="15" t="n">
        <f aca="false">ROUND(V312/W312*100,2)</f>
        <v>11.33</v>
      </c>
      <c r="Z312" s="15"/>
      <c r="AA312" s="14" t="n">
        <v>76705211</v>
      </c>
      <c r="AB312" s="14" t="n">
        <v>9742200</v>
      </c>
      <c r="AC312" s="14" t="n">
        <f aca="false">SUM(AA312:AB312)</f>
        <v>86447411</v>
      </c>
      <c r="AD312" s="15" t="n">
        <f aca="false">ROUND(AA312/AC312*100,2)</f>
        <v>88.73</v>
      </c>
      <c r="AE312" s="15" t="n">
        <f aca="false">ROUND(AB312/AC312*100,2)</f>
        <v>11.27</v>
      </c>
      <c r="AF312" s="15"/>
      <c r="AG312" s="14" t="n">
        <v>77421633</v>
      </c>
      <c r="AH312" s="14" t="n">
        <v>10342000</v>
      </c>
      <c r="AI312" s="14" t="n">
        <f aca="false">SUM(AG312:AH312)</f>
        <v>87763633</v>
      </c>
      <c r="AJ312" s="15" t="n">
        <f aca="false">ROUND(AG312/AI312*100,2)</f>
        <v>88.22</v>
      </c>
      <c r="AK312" s="15" t="n">
        <f aca="false">ROUND(AH312/AI312*100,2)</f>
        <v>11.78</v>
      </c>
      <c r="AL312" s="15"/>
      <c r="AM312" s="14" t="n">
        <v>80597981</v>
      </c>
      <c r="AN312" s="14" t="n">
        <v>9785300</v>
      </c>
      <c r="AO312" s="14" t="n">
        <f aca="false">SUM(AM312:AN312)</f>
        <v>90383281</v>
      </c>
      <c r="AP312" s="16" t="n">
        <f aca="false">ROUND(AM312/AO312*100,2)</f>
        <v>89.17</v>
      </c>
      <c r="AQ312" s="16" t="n">
        <f aca="false">ROUND(AN312/AO312*100,2)</f>
        <v>10.83</v>
      </c>
    </row>
    <row r="313" customFormat="false" ht="12.75" hidden="false" customHeight="false" outlineLevel="0" collapsed="false">
      <c r="A313" s="9" t="n">
        <v>307</v>
      </c>
      <c r="B313" s="13" t="s">
        <v>341</v>
      </c>
      <c r="C313" s="14" t="n">
        <v>1437969200</v>
      </c>
      <c r="D313" s="14" t="n">
        <v>205651400</v>
      </c>
      <c r="E313" s="14" t="n">
        <f aca="false">SUM(C313:D313)</f>
        <v>1643620600</v>
      </c>
      <c r="F313" s="15" t="n">
        <f aca="false">ROUND(C313/E313*100,2)</f>
        <v>87.49</v>
      </c>
      <c r="G313" s="15" t="n">
        <f aca="false">ROUND(D313/E313*100,2)</f>
        <v>12.51</v>
      </c>
      <c r="H313" s="15"/>
      <c r="I313" s="14" t="n">
        <v>1441337927</v>
      </c>
      <c r="J313" s="14" t="n">
        <v>205506700</v>
      </c>
      <c r="K313" s="14" t="n">
        <f aca="false">SUM(I313:J313)</f>
        <v>1646844627</v>
      </c>
      <c r="L313" s="15" t="n">
        <f aca="false">ROUND(I313/K313*100,2)</f>
        <v>87.52</v>
      </c>
      <c r="M313" s="15" t="n">
        <f aca="false">ROUND(J313/K313*100,2)</f>
        <v>12.48</v>
      </c>
      <c r="N313" s="15"/>
      <c r="O313" s="14" t="n">
        <v>1469637107</v>
      </c>
      <c r="P313" s="14" t="n">
        <v>208460800</v>
      </c>
      <c r="Q313" s="14" t="n">
        <f aca="false">SUM(O313:P313)</f>
        <v>1678097907</v>
      </c>
      <c r="R313" s="15" t="n">
        <f aca="false">ROUND(O313/Q313*100,2)</f>
        <v>87.58</v>
      </c>
      <c r="S313" s="15" t="n">
        <f aca="false">ROUND(P313/Q313*100,2)</f>
        <v>12.42</v>
      </c>
      <c r="T313" s="15"/>
      <c r="U313" s="14" t="n">
        <v>1449475020</v>
      </c>
      <c r="V313" s="14" t="n">
        <v>181258200</v>
      </c>
      <c r="W313" s="14" t="n">
        <f aca="false">SUM(U313:V313)</f>
        <v>1630733220</v>
      </c>
      <c r="X313" s="15" t="n">
        <f aca="false">ROUND(U313/W313*100,2)</f>
        <v>88.88</v>
      </c>
      <c r="Y313" s="15" t="n">
        <f aca="false">ROUND(V313/W313*100,2)</f>
        <v>11.12</v>
      </c>
      <c r="Z313" s="15"/>
      <c r="AA313" s="14" t="n">
        <v>1496956670</v>
      </c>
      <c r="AB313" s="14" t="n">
        <v>190075000</v>
      </c>
      <c r="AC313" s="14" t="n">
        <f aca="false">SUM(AA313:AB313)</f>
        <v>1687031670</v>
      </c>
      <c r="AD313" s="15" t="n">
        <f aca="false">ROUND(AA313/AC313*100,2)</f>
        <v>88.73</v>
      </c>
      <c r="AE313" s="15" t="n">
        <f aca="false">ROUND(AB313/AC313*100,2)</f>
        <v>11.27</v>
      </c>
      <c r="AF313" s="15"/>
      <c r="AG313" s="14" t="n">
        <v>1513535420</v>
      </c>
      <c r="AH313" s="14" t="n">
        <v>191604400</v>
      </c>
      <c r="AI313" s="14" t="n">
        <f aca="false">SUM(AG313:AH313)</f>
        <v>1705139820</v>
      </c>
      <c r="AJ313" s="15" t="n">
        <f aca="false">ROUND(AG313/AI313*100,2)</f>
        <v>88.76</v>
      </c>
      <c r="AK313" s="15" t="n">
        <f aca="false">ROUND(AH313/AI313*100,2)</f>
        <v>11.24</v>
      </c>
      <c r="AL313" s="15"/>
      <c r="AM313" s="14" t="n">
        <v>1674454300</v>
      </c>
      <c r="AN313" s="14" t="n">
        <v>204582500</v>
      </c>
      <c r="AO313" s="14" t="n">
        <f aca="false">SUM(AM313:AN313)</f>
        <v>1879036800</v>
      </c>
      <c r="AP313" s="16" t="n">
        <f aca="false">ROUND(AM313/AO313*100,2)</f>
        <v>89.11</v>
      </c>
      <c r="AQ313" s="16" t="n">
        <f aca="false">ROUND(AN313/AO313*100,2)</f>
        <v>10.89</v>
      </c>
    </row>
    <row r="314" customFormat="false" ht="12.75" hidden="false" customHeight="false" outlineLevel="0" collapsed="false">
      <c r="A314" s="9" t="n">
        <v>308</v>
      </c>
      <c r="B314" s="13" t="s">
        <v>342</v>
      </c>
      <c r="C314" s="14" t="n">
        <v>3685516300</v>
      </c>
      <c r="D314" s="14" t="n">
        <v>962246000</v>
      </c>
      <c r="E314" s="14" t="n">
        <f aca="false">SUM(C314:D314)</f>
        <v>4647762300</v>
      </c>
      <c r="F314" s="15" t="n">
        <f aca="false">ROUND(C314/E314*100,2)</f>
        <v>79.3</v>
      </c>
      <c r="G314" s="15" t="n">
        <f aca="false">ROUND(D314/E314*100,2)</f>
        <v>20.7</v>
      </c>
      <c r="H314" s="15"/>
      <c r="I314" s="14" t="n">
        <v>3520030900</v>
      </c>
      <c r="J314" s="14" t="n">
        <v>961581600</v>
      </c>
      <c r="K314" s="14" t="n">
        <f aca="false">SUM(I314:J314)</f>
        <v>4481612500</v>
      </c>
      <c r="L314" s="15" t="n">
        <f aca="false">ROUND(I314/K314*100,2)</f>
        <v>78.54</v>
      </c>
      <c r="M314" s="15" t="n">
        <f aca="false">ROUND(J314/K314*100,2)</f>
        <v>21.46</v>
      </c>
      <c r="N314" s="15"/>
      <c r="O314" s="14" t="n">
        <v>3554813800</v>
      </c>
      <c r="P314" s="14" t="n">
        <v>740895300</v>
      </c>
      <c r="Q314" s="14" t="n">
        <f aca="false">SUM(O314:P314)</f>
        <v>4295709100</v>
      </c>
      <c r="R314" s="15" t="n">
        <f aca="false">ROUND(O314/Q314*100,2)</f>
        <v>82.75</v>
      </c>
      <c r="S314" s="15" t="n">
        <f aca="false">ROUND(P314/Q314*100,2)</f>
        <v>17.25</v>
      </c>
      <c r="T314" s="15"/>
      <c r="U314" s="14" t="n">
        <v>3596716800</v>
      </c>
      <c r="V314" s="14" t="n">
        <v>937461900</v>
      </c>
      <c r="W314" s="14" t="n">
        <f aca="false">SUM(U314:V314)</f>
        <v>4534178700</v>
      </c>
      <c r="X314" s="15" t="n">
        <f aca="false">ROUND(U314/W314*100,2)</f>
        <v>79.32</v>
      </c>
      <c r="Y314" s="15" t="n">
        <f aca="false">ROUND(V314/W314*100,2)</f>
        <v>20.68</v>
      </c>
      <c r="Z314" s="15"/>
      <c r="AA314" s="14" t="n">
        <v>3775692900</v>
      </c>
      <c r="AB314" s="14" t="n">
        <v>938685900</v>
      </c>
      <c r="AC314" s="14" t="n">
        <f aca="false">SUM(AA314:AB314)</f>
        <v>4714378800</v>
      </c>
      <c r="AD314" s="15" t="n">
        <f aca="false">ROUND(AA314/AC314*100,2)</f>
        <v>80.09</v>
      </c>
      <c r="AE314" s="15" t="n">
        <f aca="false">ROUND(AB314/AC314*100,2)</f>
        <v>19.91</v>
      </c>
      <c r="AF314" s="15"/>
      <c r="AG314" s="14" t="n">
        <v>4013386600</v>
      </c>
      <c r="AH314" s="14" t="n">
        <v>965471821</v>
      </c>
      <c r="AI314" s="14" t="n">
        <f aca="false">SUM(AG314:AH314)</f>
        <v>4978858421</v>
      </c>
      <c r="AJ314" s="15" t="n">
        <f aca="false">ROUND(AG314/AI314*100,2)</f>
        <v>80.61</v>
      </c>
      <c r="AK314" s="15" t="n">
        <f aca="false">ROUND(AH314/AI314*100,2)</f>
        <v>19.39</v>
      </c>
      <c r="AL314" s="15"/>
      <c r="AM314" s="14" t="n">
        <v>4456778800</v>
      </c>
      <c r="AN314" s="14" t="n">
        <v>966054921</v>
      </c>
      <c r="AO314" s="14" t="n">
        <f aca="false">SUM(AM314:AN314)</f>
        <v>5422833721</v>
      </c>
      <c r="AP314" s="16" t="n">
        <f aca="false">ROUND(AM314/AO314*100,2)</f>
        <v>82.19</v>
      </c>
      <c r="AQ314" s="16" t="n">
        <f aca="false">ROUND(AN314/AO314*100,2)</f>
        <v>17.81</v>
      </c>
    </row>
    <row r="315" customFormat="false" ht="12.75" hidden="false" customHeight="false" outlineLevel="0" collapsed="false">
      <c r="A315" s="9" t="n">
        <v>309</v>
      </c>
      <c r="B315" s="13" t="s">
        <v>343</v>
      </c>
      <c r="C315" s="14" t="n">
        <v>441733483</v>
      </c>
      <c r="D315" s="14" t="n">
        <v>47777100</v>
      </c>
      <c r="E315" s="14" t="n">
        <f aca="false">SUM(C315:D315)</f>
        <v>489510583</v>
      </c>
      <c r="F315" s="15" t="n">
        <f aca="false">ROUND(C315/E315*100,2)</f>
        <v>90.24</v>
      </c>
      <c r="G315" s="15" t="n">
        <f aca="false">ROUND(D315/E315*100,2)</f>
        <v>9.76</v>
      </c>
      <c r="H315" s="15"/>
      <c r="I315" s="14" t="n">
        <v>372641874</v>
      </c>
      <c r="J315" s="14" t="n">
        <v>42357700</v>
      </c>
      <c r="K315" s="14" t="n">
        <f aca="false">SUM(I315:J315)</f>
        <v>414999574</v>
      </c>
      <c r="L315" s="15" t="n">
        <f aca="false">ROUND(I315/K315*100,2)</f>
        <v>89.79</v>
      </c>
      <c r="M315" s="15" t="n">
        <f aca="false">ROUND(J315/K315*100,2)</f>
        <v>10.21</v>
      </c>
      <c r="N315" s="15"/>
      <c r="O315" s="14" t="n">
        <v>375386075</v>
      </c>
      <c r="P315" s="14" t="n">
        <v>44657300</v>
      </c>
      <c r="Q315" s="14" t="n">
        <f aca="false">SUM(O315:P315)</f>
        <v>420043375</v>
      </c>
      <c r="R315" s="15" t="n">
        <f aca="false">ROUND(O315/Q315*100,2)</f>
        <v>89.37</v>
      </c>
      <c r="S315" s="15" t="n">
        <f aca="false">ROUND(P315/Q315*100,2)</f>
        <v>10.63</v>
      </c>
      <c r="T315" s="15"/>
      <c r="U315" s="14" t="n">
        <v>381693196</v>
      </c>
      <c r="V315" s="14" t="n">
        <v>46669800</v>
      </c>
      <c r="W315" s="14" t="n">
        <f aca="false">SUM(U315:V315)</f>
        <v>428362996</v>
      </c>
      <c r="X315" s="15" t="n">
        <f aca="false">ROUND(U315/W315*100,2)</f>
        <v>89.11</v>
      </c>
      <c r="Y315" s="15" t="n">
        <f aca="false">ROUND(V315/W315*100,2)</f>
        <v>10.89</v>
      </c>
      <c r="Z315" s="15"/>
      <c r="AA315" s="14" t="n">
        <v>372509918</v>
      </c>
      <c r="AB315" s="14" t="n">
        <v>44499080</v>
      </c>
      <c r="AC315" s="14" t="n">
        <f aca="false">SUM(AA315:AB315)</f>
        <v>417008998</v>
      </c>
      <c r="AD315" s="15" t="n">
        <f aca="false">ROUND(AA315/AC315*100,2)</f>
        <v>89.33</v>
      </c>
      <c r="AE315" s="15" t="n">
        <f aca="false">ROUND(AB315/AC315*100,2)</f>
        <v>10.67</v>
      </c>
      <c r="AF315" s="15"/>
      <c r="AG315" s="14" t="n">
        <v>374939574</v>
      </c>
      <c r="AH315" s="14" t="n">
        <v>45438540</v>
      </c>
      <c r="AI315" s="14" t="n">
        <f aca="false">SUM(AG315:AH315)</f>
        <v>420378114</v>
      </c>
      <c r="AJ315" s="15" t="n">
        <f aca="false">ROUND(AG315/AI315*100,2)</f>
        <v>89.19</v>
      </c>
      <c r="AK315" s="15" t="n">
        <f aca="false">ROUND(AH315/AI315*100,2)</f>
        <v>10.81</v>
      </c>
      <c r="AL315" s="15"/>
      <c r="AM315" s="14" t="n">
        <v>381778493</v>
      </c>
      <c r="AN315" s="14" t="n">
        <v>51907140</v>
      </c>
      <c r="AO315" s="14" t="n">
        <f aca="false">SUM(AM315:AN315)</f>
        <v>433685633</v>
      </c>
      <c r="AP315" s="16" t="n">
        <f aca="false">ROUND(AM315/AO315*100,2)</f>
        <v>88.03</v>
      </c>
      <c r="AQ315" s="16" t="n">
        <f aca="false">ROUND(AN315/AO315*100,2)</f>
        <v>11.97</v>
      </c>
    </row>
    <row r="316" customFormat="false" ht="12.75" hidden="false" customHeight="false" outlineLevel="0" collapsed="false">
      <c r="A316" s="9" t="n">
        <v>310</v>
      </c>
      <c r="B316" s="13" t="s">
        <v>344</v>
      </c>
      <c r="C316" s="14" t="n">
        <v>1299248760</v>
      </c>
      <c r="D316" s="14" t="n">
        <v>119299000</v>
      </c>
      <c r="E316" s="14" t="n">
        <f aca="false">SUM(C316:D316)</f>
        <v>1418547760</v>
      </c>
      <c r="F316" s="15" t="n">
        <f aca="false">ROUND(C316/E316*100,2)</f>
        <v>91.59</v>
      </c>
      <c r="G316" s="15" t="n">
        <f aca="false">ROUND(D316/E316*100,2)</f>
        <v>8.41</v>
      </c>
      <c r="H316" s="15"/>
      <c r="I316" s="14" t="n">
        <v>1188018336</v>
      </c>
      <c r="J316" s="14" t="n">
        <v>119761900</v>
      </c>
      <c r="K316" s="14" t="n">
        <f aca="false">SUM(I316:J316)</f>
        <v>1307780236</v>
      </c>
      <c r="L316" s="15" t="n">
        <f aca="false">ROUND(I316/K316*100,2)</f>
        <v>90.84</v>
      </c>
      <c r="M316" s="15" t="n">
        <f aca="false">ROUND(J316/K316*100,2)</f>
        <v>9.16</v>
      </c>
      <c r="N316" s="15"/>
      <c r="O316" s="14" t="n">
        <v>1180865400</v>
      </c>
      <c r="P316" s="14" t="n">
        <v>119950900</v>
      </c>
      <c r="Q316" s="14" t="n">
        <f aca="false">SUM(O316:P316)</f>
        <v>1300816300</v>
      </c>
      <c r="R316" s="15" t="n">
        <f aca="false">ROUND(O316/Q316*100,2)</f>
        <v>90.78</v>
      </c>
      <c r="S316" s="15" t="n">
        <f aca="false">ROUND(P316/Q316*100,2)</f>
        <v>9.22</v>
      </c>
      <c r="T316" s="15"/>
      <c r="U316" s="14" t="n">
        <v>1185055988</v>
      </c>
      <c r="V316" s="14" t="n">
        <v>123673900</v>
      </c>
      <c r="W316" s="14" t="n">
        <f aca="false">SUM(U316:V316)</f>
        <v>1308729888</v>
      </c>
      <c r="X316" s="15" t="n">
        <f aca="false">ROUND(U316/W316*100,2)</f>
        <v>90.55</v>
      </c>
      <c r="Y316" s="15" t="n">
        <f aca="false">ROUND(V316/W316*100,2)</f>
        <v>9.45</v>
      </c>
      <c r="Z316" s="15"/>
      <c r="AA316" s="14" t="n">
        <v>1200009930</v>
      </c>
      <c r="AB316" s="14" t="n">
        <v>109109300</v>
      </c>
      <c r="AC316" s="14" t="n">
        <f aca="false">SUM(AA316:AB316)</f>
        <v>1309119230</v>
      </c>
      <c r="AD316" s="15" t="n">
        <f aca="false">ROUND(AA316/AC316*100,2)</f>
        <v>91.67</v>
      </c>
      <c r="AE316" s="15" t="n">
        <f aca="false">ROUND(AB316/AC316*100,2)</f>
        <v>8.33</v>
      </c>
      <c r="AF316" s="15"/>
      <c r="AG316" s="14" t="n">
        <v>1201133415</v>
      </c>
      <c r="AH316" s="14" t="n">
        <v>111665200</v>
      </c>
      <c r="AI316" s="14" t="n">
        <f aca="false">SUM(AG316:AH316)</f>
        <v>1312798615</v>
      </c>
      <c r="AJ316" s="15" t="n">
        <f aca="false">ROUND(AG316/AI316*100,2)</f>
        <v>91.49</v>
      </c>
      <c r="AK316" s="15" t="n">
        <f aca="false">ROUND(AH316/AI316*100,2)</f>
        <v>8.51</v>
      </c>
      <c r="AL316" s="15"/>
      <c r="AM316" s="14" t="n">
        <v>1213386512</v>
      </c>
      <c r="AN316" s="14" t="n">
        <v>114834000</v>
      </c>
      <c r="AO316" s="14" t="n">
        <f aca="false">SUM(AM316:AN316)</f>
        <v>1328220512</v>
      </c>
      <c r="AP316" s="16" t="n">
        <f aca="false">ROUND(AM316/AO316*100,2)</f>
        <v>91.35</v>
      </c>
      <c r="AQ316" s="16" t="n">
        <f aca="false">ROUND(AN316/AO316*100,2)</f>
        <v>8.65</v>
      </c>
    </row>
    <row r="317" customFormat="false" ht="12.75" hidden="false" customHeight="false" outlineLevel="0" collapsed="false">
      <c r="A317" s="9" t="n">
        <v>311</v>
      </c>
      <c r="B317" s="13" t="s">
        <v>345</v>
      </c>
      <c r="C317" s="14" t="n">
        <v>176990641</v>
      </c>
      <c r="D317" s="14" t="n">
        <v>18735464</v>
      </c>
      <c r="E317" s="14" t="n">
        <f aca="false">SUM(C317:D317)</f>
        <v>195726105</v>
      </c>
      <c r="F317" s="15" t="n">
        <f aca="false">ROUND(C317/E317*100,2)</f>
        <v>90.43</v>
      </c>
      <c r="G317" s="15" t="n">
        <f aca="false">ROUND(D317/E317*100,2)</f>
        <v>9.57</v>
      </c>
      <c r="H317" s="15"/>
      <c r="I317" s="14" t="n">
        <v>178761516</v>
      </c>
      <c r="J317" s="14" t="n">
        <v>18735464</v>
      </c>
      <c r="K317" s="14" t="n">
        <f aca="false">SUM(I317:J317)</f>
        <v>197496980</v>
      </c>
      <c r="L317" s="15" t="n">
        <f aca="false">ROUND(I317/K317*100,2)</f>
        <v>90.51</v>
      </c>
      <c r="M317" s="15" t="n">
        <f aca="false">ROUND(J317/K317*100,2)</f>
        <v>9.49</v>
      </c>
      <c r="N317" s="15"/>
      <c r="O317" s="14" t="n">
        <v>181757180</v>
      </c>
      <c r="P317" s="14" t="n">
        <v>18774329</v>
      </c>
      <c r="Q317" s="14" t="n">
        <f aca="false">SUM(O317:P317)</f>
        <v>200531509</v>
      </c>
      <c r="R317" s="15" t="n">
        <f aca="false">ROUND(O317/Q317*100,2)</f>
        <v>90.64</v>
      </c>
      <c r="S317" s="15" t="n">
        <f aca="false">ROUND(P317/Q317*100,2)</f>
        <v>9.36</v>
      </c>
      <c r="T317" s="15"/>
      <c r="U317" s="14" t="n">
        <v>174401710</v>
      </c>
      <c r="V317" s="14" t="n">
        <v>16189590</v>
      </c>
      <c r="W317" s="14" t="n">
        <f aca="false">SUM(U317:V317)</f>
        <v>190591300</v>
      </c>
      <c r="X317" s="15" t="n">
        <f aca="false">ROUND(U317/W317*100,2)</f>
        <v>91.51</v>
      </c>
      <c r="Y317" s="15" t="n">
        <f aca="false">ROUND(V317/W317*100,2)</f>
        <v>8.49</v>
      </c>
      <c r="Z317" s="15"/>
      <c r="AA317" s="14" t="n">
        <v>180834856</v>
      </c>
      <c r="AB317" s="14" t="n">
        <v>24663290</v>
      </c>
      <c r="AC317" s="14" t="n">
        <f aca="false">SUM(AA317:AB317)</f>
        <v>205498146</v>
      </c>
      <c r="AD317" s="15" t="n">
        <f aca="false">ROUND(AA317/AC317*100,2)</f>
        <v>88</v>
      </c>
      <c r="AE317" s="15" t="n">
        <f aca="false">ROUND(AB317/AC317*100,2)</f>
        <v>12</v>
      </c>
      <c r="AF317" s="15"/>
      <c r="AG317" s="14" t="n">
        <v>184181204</v>
      </c>
      <c r="AH317" s="14" t="n">
        <v>24774390</v>
      </c>
      <c r="AI317" s="14" t="n">
        <f aca="false">SUM(AG317:AH317)</f>
        <v>208955594</v>
      </c>
      <c r="AJ317" s="15" t="n">
        <f aca="false">ROUND(AG317/AI317*100,2)</f>
        <v>88.14</v>
      </c>
      <c r="AK317" s="15" t="n">
        <f aca="false">ROUND(AH317/AI317*100,2)</f>
        <v>11.86</v>
      </c>
      <c r="AL317" s="15"/>
      <c r="AM317" s="14" t="n">
        <v>186299690</v>
      </c>
      <c r="AN317" s="14" t="n">
        <v>24508130</v>
      </c>
      <c r="AO317" s="14" t="n">
        <f aca="false">SUM(AM317:AN317)</f>
        <v>210807820</v>
      </c>
      <c r="AP317" s="16" t="n">
        <f aca="false">ROUND(AM317/AO317*100,2)</f>
        <v>88.37</v>
      </c>
      <c r="AQ317" s="16" t="n">
        <f aca="false">ROUND(AN317/AO317*100,2)</f>
        <v>11.63</v>
      </c>
    </row>
    <row r="318" customFormat="false" ht="12.75" hidden="false" customHeight="false" outlineLevel="0" collapsed="false">
      <c r="A318" s="9" t="n">
        <v>312</v>
      </c>
      <c r="B318" s="13" t="s">
        <v>346</v>
      </c>
      <c r="C318" s="14" t="n">
        <v>38823100</v>
      </c>
      <c r="D318" s="14" t="n">
        <v>7910200</v>
      </c>
      <c r="E318" s="14" t="n">
        <f aca="false">SUM(C318:D318)</f>
        <v>46733300</v>
      </c>
      <c r="F318" s="15" t="n">
        <f aca="false">ROUND(C318/E318*100,2)</f>
        <v>83.07</v>
      </c>
      <c r="G318" s="15" t="n">
        <f aca="false">ROUND(D318/E318*100,2)</f>
        <v>16.93</v>
      </c>
      <c r="H318" s="15"/>
      <c r="I318" s="14" t="n">
        <v>39850000</v>
      </c>
      <c r="J318" s="14" t="n">
        <v>7910200</v>
      </c>
      <c r="K318" s="14" t="n">
        <f aca="false">SUM(I318:J318)</f>
        <v>47760200</v>
      </c>
      <c r="L318" s="15" t="n">
        <f aca="false">ROUND(I318/K318*100,2)</f>
        <v>83.44</v>
      </c>
      <c r="M318" s="15" t="n">
        <f aca="false">ROUND(J318/K318*100,2)</f>
        <v>16.56</v>
      </c>
      <c r="N318" s="15"/>
      <c r="O318" s="14" t="n">
        <v>37411800</v>
      </c>
      <c r="P318" s="14" t="n">
        <v>7228700</v>
      </c>
      <c r="Q318" s="14" t="n">
        <f aca="false">SUM(O318:P318)</f>
        <v>44640500</v>
      </c>
      <c r="R318" s="15" t="n">
        <f aca="false">ROUND(O318/Q318*100,2)</f>
        <v>83.81</v>
      </c>
      <c r="S318" s="15" t="n">
        <f aca="false">ROUND(P318/Q318*100,2)</f>
        <v>16.19</v>
      </c>
      <c r="T318" s="15"/>
      <c r="U318" s="14" t="n">
        <v>37529400</v>
      </c>
      <c r="V318" s="14" t="n">
        <v>7213900</v>
      </c>
      <c r="W318" s="14" t="n">
        <f aca="false">SUM(U318:V318)</f>
        <v>44743300</v>
      </c>
      <c r="X318" s="15" t="n">
        <f aca="false">ROUND(U318/W318*100,2)</f>
        <v>83.88</v>
      </c>
      <c r="Y318" s="15" t="n">
        <f aca="false">ROUND(V318/W318*100,2)</f>
        <v>16.12</v>
      </c>
      <c r="Z318" s="15"/>
      <c r="AA318" s="14" t="n">
        <v>37542170</v>
      </c>
      <c r="AB318" s="14" t="n">
        <v>7383900</v>
      </c>
      <c r="AC318" s="14" t="n">
        <f aca="false">SUM(AA318:AB318)</f>
        <v>44926070</v>
      </c>
      <c r="AD318" s="15" t="n">
        <f aca="false">ROUND(AA318/AC318*100,2)</f>
        <v>83.56</v>
      </c>
      <c r="AE318" s="15" t="n">
        <f aca="false">ROUND(AB318/AC318*100,2)</f>
        <v>16.44</v>
      </c>
      <c r="AF318" s="15"/>
      <c r="AG318" s="14" t="n">
        <v>36655570</v>
      </c>
      <c r="AH318" s="14" t="n">
        <v>7246800</v>
      </c>
      <c r="AI318" s="14" t="n">
        <f aca="false">SUM(AG318:AH318)</f>
        <v>43902370</v>
      </c>
      <c r="AJ318" s="15" t="n">
        <f aca="false">ROUND(AG318/AI318*100,2)</f>
        <v>83.49</v>
      </c>
      <c r="AK318" s="15" t="n">
        <f aca="false">ROUND(AH318/AI318*100,2)</f>
        <v>16.51</v>
      </c>
      <c r="AL318" s="15"/>
      <c r="AM318" s="14" t="n">
        <v>36734843</v>
      </c>
      <c r="AN318" s="14" t="n">
        <v>7335100</v>
      </c>
      <c r="AO318" s="14" t="n">
        <f aca="false">SUM(AM318:AN318)</f>
        <v>44069943</v>
      </c>
      <c r="AP318" s="16" t="n">
        <f aca="false">ROUND(AM318/AO318*100,2)</f>
        <v>83.36</v>
      </c>
      <c r="AQ318" s="16" t="n">
        <f aca="false">ROUND(AN318/AO318*100,2)</f>
        <v>16.64</v>
      </c>
    </row>
    <row r="319" customFormat="false" ht="12.75" hidden="false" customHeight="false" outlineLevel="0" collapsed="false">
      <c r="A319" s="9" t="n">
        <v>313</v>
      </c>
      <c r="B319" s="13" t="s">
        <v>347</v>
      </c>
      <c r="C319" s="14" t="n">
        <v>37058371</v>
      </c>
      <c r="D319" s="14" t="n">
        <v>12937300</v>
      </c>
      <c r="E319" s="14" t="n">
        <f aca="false">SUM(C319:D319)</f>
        <v>49995671</v>
      </c>
      <c r="F319" s="15" t="n">
        <f aca="false">ROUND(C319/E319*100,2)</f>
        <v>74.12</v>
      </c>
      <c r="G319" s="15" t="n">
        <f aca="false">ROUND(D319/E319*100,2)</f>
        <v>25.88</v>
      </c>
      <c r="H319" s="15"/>
      <c r="I319" s="14" t="n">
        <v>37659146</v>
      </c>
      <c r="J319" s="14" t="n">
        <v>12946200</v>
      </c>
      <c r="K319" s="14" t="n">
        <f aca="false">SUM(I319:J319)</f>
        <v>50605346</v>
      </c>
      <c r="L319" s="15" t="n">
        <f aca="false">ROUND(I319/K319*100,2)</f>
        <v>74.42</v>
      </c>
      <c r="M319" s="15" t="n">
        <f aca="false">ROUND(J319/K319*100,2)</f>
        <v>25.58</v>
      </c>
      <c r="N319" s="15"/>
      <c r="O319" s="14" t="n">
        <v>37674789</v>
      </c>
      <c r="P319" s="14" t="n">
        <v>13004200</v>
      </c>
      <c r="Q319" s="14" t="n">
        <f aca="false">SUM(O319:P319)</f>
        <v>50678989</v>
      </c>
      <c r="R319" s="15" t="n">
        <f aca="false">ROUND(O319/Q319*100,2)</f>
        <v>74.34</v>
      </c>
      <c r="S319" s="15" t="n">
        <f aca="false">ROUND(P319/Q319*100,2)</f>
        <v>25.66</v>
      </c>
      <c r="T319" s="15"/>
      <c r="U319" s="14" t="n">
        <v>37853155</v>
      </c>
      <c r="V319" s="14" t="n">
        <v>37865455</v>
      </c>
      <c r="W319" s="14" t="n">
        <f aca="false">SUM(U319:V319)</f>
        <v>75718610</v>
      </c>
      <c r="X319" s="15" t="n">
        <f aca="false">ROUND(U319/W319*100,2)</f>
        <v>49.99</v>
      </c>
      <c r="Y319" s="15" t="n">
        <f aca="false">ROUND(V319/W319*100,2)</f>
        <v>50.01</v>
      </c>
      <c r="Z319" s="15"/>
      <c r="AA319" s="14" t="n">
        <v>38449095</v>
      </c>
      <c r="AB319" s="14" t="n">
        <v>13004200</v>
      </c>
      <c r="AC319" s="14" t="n">
        <f aca="false">SUM(AA319:AB319)</f>
        <v>51453295</v>
      </c>
      <c r="AD319" s="15" t="n">
        <f aca="false">ROUND(AA319/AC319*100,2)</f>
        <v>74.73</v>
      </c>
      <c r="AE319" s="15" t="n">
        <f aca="false">ROUND(AB319/AC319*100,2)</f>
        <v>25.27</v>
      </c>
      <c r="AF319" s="15"/>
      <c r="AG319" s="14" t="n">
        <v>39546612</v>
      </c>
      <c r="AH319" s="14" t="n">
        <v>13106300</v>
      </c>
      <c r="AI319" s="14" t="n">
        <f aca="false">SUM(AG319:AH319)</f>
        <v>52652912</v>
      </c>
      <c r="AJ319" s="15" t="n">
        <f aca="false">ROUND(AG319/AI319*100,2)</f>
        <v>75.11</v>
      </c>
      <c r="AK319" s="15" t="n">
        <f aca="false">ROUND(AH319/AI319*100,2)</f>
        <v>24.89</v>
      </c>
      <c r="AL319" s="15"/>
      <c r="AM319" s="14" t="n">
        <v>39970587</v>
      </c>
      <c r="AN319" s="14" t="n">
        <v>13106300</v>
      </c>
      <c r="AO319" s="14" t="n">
        <f aca="false">SUM(AM319:AN319)</f>
        <v>53076887</v>
      </c>
      <c r="AP319" s="16" t="n">
        <f aca="false">ROUND(AM319/AO319*100,2)</f>
        <v>75.31</v>
      </c>
      <c r="AQ319" s="16" t="n">
        <f aca="false">ROUND(AN319/AO319*100,2)</f>
        <v>24.69</v>
      </c>
    </row>
    <row r="320" customFormat="false" ht="12.75" hidden="false" customHeight="false" outlineLevel="0" collapsed="false">
      <c r="A320" s="9" t="n">
        <v>314</v>
      </c>
      <c r="B320" s="13" t="s">
        <v>348</v>
      </c>
      <c r="C320" s="14" t="n">
        <v>2182501094</v>
      </c>
      <c r="D320" s="14" t="n">
        <v>189585541</v>
      </c>
      <c r="E320" s="14" t="n">
        <f aca="false">SUM(C320:D320)</f>
        <v>2372086635</v>
      </c>
      <c r="F320" s="15" t="n">
        <f aca="false">ROUND(C320/E320*100,2)</f>
        <v>92.01</v>
      </c>
      <c r="G320" s="15" t="n">
        <f aca="false">ROUND(D320/E320*100,2)</f>
        <v>7.99</v>
      </c>
      <c r="H320" s="15"/>
      <c r="I320" s="14" t="n">
        <v>2190995099</v>
      </c>
      <c r="J320" s="14" t="n">
        <v>182256850</v>
      </c>
      <c r="K320" s="14" t="n">
        <f aca="false">SUM(I320:J320)</f>
        <v>2373251949</v>
      </c>
      <c r="L320" s="15" t="n">
        <f aca="false">ROUND(I320/K320*100,2)</f>
        <v>92.32</v>
      </c>
      <c r="M320" s="15" t="n">
        <f aca="false">ROUND(J320/K320*100,2)</f>
        <v>7.68</v>
      </c>
      <c r="N320" s="15"/>
      <c r="O320" s="14" t="n">
        <v>2035954720</v>
      </c>
      <c r="P320" s="14" t="n">
        <v>189137200</v>
      </c>
      <c r="Q320" s="14" t="n">
        <f aca="false">SUM(O320:P320)</f>
        <v>2225091920</v>
      </c>
      <c r="R320" s="15" t="n">
        <f aca="false">ROUND(O320/Q320*100,2)</f>
        <v>91.5</v>
      </c>
      <c r="S320" s="15" t="n">
        <f aca="false">ROUND(P320/Q320*100,2)</f>
        <v>8.5</v>
      </c>
      <c r="T320" s="15"/>
      <c r="U320" s="14" t="n">
        <v>2081351300</v>
      </c>
      <c r="V320" s="14" t="n">
        <v>192553100</v>
      </c>
      <c r="W320" s="14" t="n">
        <f aca="false">SUM(U320:V320)</f>
        <v>2273904400</v>
      </c>
      <c r="X320" s="15" t="n">
        <f aca="false">ROUND(U320/W320*100,2)</f>
        <v>91.53</v>
      </c>
      <c r="Y320" s="15" t="n">
        <f aca="false">ROUND(V320/W320*100,2)</f>
        <v>8.47</v>
      </c>
      <c r="Z320" s="15"/>
      <c r="AA320" s="14" t="n">
        <v>2148834820</v>
      </c>
      <c r="AB320" s="14" t="n">
        <v>200165000</v>
      </c>
      <c r="AC320" s="14" t="n">
        <f aca="false">SUM(AA320:AB320)</f>
        <v>2348999820</v>
      </c>
      <c r="AD320" s="15" t="n">
        <f aca="false">ROUND(AA320/AC320*100,2)</f>
        <v>91.48</v>
      </c>
      <c r="AE320" s="15" t="n">
        <f aca="false">ROUND(AB320/AC320*100,2)</f>
        <v>8.52</v>
      </c>
      <c r="AF320" s="15"/>
      <c r="AG320" s="14" t="n">
        <v>2254475220</v>
      </c>
      <c r="AH320" s="14" t="n">
        <v>206650400</v>
      </c>
      <c r="AI320" s="14" t="n">
        <f aca="false">SUM(AG320:AH320)</f>
        <v>2461125620</v>
      </c>
      <c r="AJ320" s="15" t="n">
        <f aca="false">ROUND(AG320/AI320*100,2)</f>
        <v>91.6</v>
      </c>
      <c r="AK320" s="15" t="n">
        <f aca="false">ROUND(AH320/AI320*100,2)</f>
        <v>8.4</v>
      </c>
      <c r="AL320" s="15"/>
      <c r="AM320" s="14" t="n">
        <v>2464897020</v>
      </c>
      <c r="AN320" s="14" t="n">
        <v>220974710</v>
      </c>
      <c r="AO320" s="14" t="n">
        <f aca="false">SUM(AM320:AN320)</f>
        <v>2685871730</v>
      </c>
      <c r="AP320" s="16" t="n">
        <f aca="false">ROUND(AM320/AO320*100,2)</f>
        <v>91.77</v>
      </c>
      <c r="AQ320" s="16" t="n">
        <f aca="false">ROUND(AN320/AO320*100,2)</f>
        <v>8.23</v>
      </c>
    </row>
    <row r="321" customFormat="false" ht="12.75" hidden="false" customHeight="false" outlineLevel="0" collapsed="false">
      <c r="A321" s="9" t="n">
        <v>315</v>
      </c>
      <c r="B321" s="13" t="s">
        <v>349</v>
      </c>
      <c r="C321" s="14" t="n">
        <v>1203568850</v>
      </c>
      <c r="D321" s="14" t="n">
        <v>61172454</v>
      </c>
      <c r="E321" s="14" t="n">
        <f aca="false">SUM(C321:D321)</f>
        <v>1264741304</v>
      </c>
      <c r="F321" s="15" t="n">
        <f aca="false">ROUND(C321/E321*100,2)</f>
        <v>95.16</v>
      </c>
      <c r="G321" s="15" t="n">
        <f aca="false">ROUND(D321/E321*100,2)</f>
        <v>4.84</v>
      </c>
      <c r="H321" s="15"/>
      <c r="I321" s="14" t="n">
        <v>1285541715</v>
      </c>
      <c r="J321" s="14" t="n">
        <v>51142300</v>
      </c>
      <c r="K321" s="14" t="n">
        <f aca="false">SUM(I321:J321)</f>
        <v>1336684015</v>
      </c>
      <c r="L321" s="15" t="n">
        <f aca="false">ROUND(I321/K321*100,2)</f>
        <v>96.17</v>
      </c>
      <c r="M321" s="15" t="n">
        <f aca="false">ROUND(J321/K321*100,2)</f>
        <v>3.83</v>
      </c>
      <c r="N321" s="15"/>
      <c r="O321" s="14" t="n">
        <v>1293759400</v>
      </c>
      <c r="P321" s="14" t="n">
        <v>51291300</v>
      </c>
      <c r="Q321" s="14" t="n">
        <f aca="false">SUM(O321:P321)</f>
        <v>1345050700</v>
      </c>
      <c r="R321" s="15" t="n">
        <f aca="false">ROUND(O321/Q321*100,2)</f>
        <v>96.19</v>
      </c>
      <c r="S321" s="15" t="n">
        <f aca="false">ROUND(P321/Q321*100,2)</f>
        <v>3.81</v>
      </c>
      <c r="T321" s="15"/>
      <c r="U321" s="14" t="n">
        <v>1301143500</v>
      </c>
      <c r="V321" s="14" t="n">
        <v>71675400</v>
      </c>
      <c r="W321" s="14" t="n">
        <f aca="false">SUM(U321:V321)</f>
        <v>1372818900</v>
      </c>
      <c r="X321" s="15" t="n">
        <f aca="false">ROUND(U321/W321*100,2)</f>
        <v>94.78</v>
      </c>
      <c r="Y321" s="15" t="n">
        <f aca="false">ROUND(V321/W321*100,2)</f>
        <v>5.22</v>
      </c>
      <c r="Z321" s="15"/>
      <c r="AA321" s="14" t="n">
        <v>1475045900</v>
      </c>
      <c r="AB321" s="14" t="n">
        <v>100387400</v>
      </c>
      <c r="AC321" s="14" t="n">
        <f aca="false">SUM(AA321:AB321)</f>
        <v>1575433300</v>
      </c>
      <c r="AD321" s="15" t="n">
        <f aca="false">ROUND(AA321/AC321*100,2)</f>
        <v>93.63</v>
      </c>
      <c r="AE321" s="15" t="n">
        <f aca="false">ROUND(AB321/AC321*100,2)</f>
        <v>6.37</v>
      </c>
      <c r="AF321" s="15"/>
      <c r="AG321" s="14" t="n">
        <v>1488250430</v>
      </c>
      <c r="AH321" s="14" t="n">
        <v>100387400</v>
      </c>
      <c r="AI321" s="14" t="n">
        <f aca="false">SUM(AG321:AH321)</f>
        <v>1588637830</v>
      </c>
      <c r="AJ321" s="15" t="n">
        <f aca="false">ROUND(AG321/AI321*100,2)</f>
        <v>93.68</v>
      </c>
      <c r="AK321" s="15" t="n">
        <f aca="false">ROUND(AH321/AI321*100,2)</f>
        <v>6.32</v>
      </c>
      <c r="AL321" s="15"/>
      <c r="AM321" s="14" t="n">
        <v>1529295000</v>
      </c>
      <c r="AN321" s="14" t="n">
        <v>96603900</v>
      </c>
      <c r="AO321" s="14" t="n">
        <f aca="false">SUM(AM321:AN321)</f>
        <v>1625898900</v>
      </c>
      <c r="AP321" s="16" t="n">
        <f aca="false">ROUND(AM321/AO321*100,2)</f>
        <v>94.06</v>
      </c>
      <c r="AQ321" s="16" t="n">
        <f aca="false">ROUND(AN321/AO321*100,2)</f>
        <v>5.94</v>
      </c>
    </row>
    <row r="322" customFormat="false" ht="12.75" hidden="false" customHeight="false" outlineLevel="0" collapsed="false">
      <c r="A322" s="9" t="n">
        <v>316</v>
      </c>
      <c r="B322" s="13" t="s">
        <v>350</v>
      </c>
      <c r="C322" s="14" t="n">
        <v>666866892</v>
      </c>
      <c r="D322" s="14" t="n">
        <v>55212130</v>
      </c>
      <c r="E322" s="14" t="n">
        <f aca="false">SUM(C322:D322)</f>
        <v>722079022</v>
      </c>
      <c r="F322" s="15" t="n">
        <f aca="false">ROUND(C322/E322*100,2)</f>
        <v>92.35</v>
      </c>
      <c r="G322" s="15" t="n">
        <f aca="false">ROUND(D322/E322*100,2)</f>
        <v>7.65</v>
      </c>
      <c r="H322" s="15"/>
      <c r="I322" s="14" t="n">
        <v>670290077</v>
      </c>
      <c r="J322" s="14" t="n">
        <v>55509730</v>
      </c>
      <c r="K322" s="14" t="n">
        <f aca="false">SUM(I322:J322)</f>
        <v>725799807</v>
      </c>
      <c r="L322" s="15" t="n">
        <f aca="false">ROUND(I322/K322*100,2)</f>
        <v>92.35</v>
      </c>
      <c r="M322" s="15" t="n">
        <f aca="false">ROUND(J322/K322*100,2)</f>
        <v>7.65</v>
      </c>
      <c r="N322" s="15"/>
      <c r="O322" s="14" t="n">
        <v>675286700</v>
      </c>
      <c r="P322" s="14" t="n">
        <v>55371030</v>
      </c>
      <c r="Q322" s="14" t="n">
        <f aca="false">SUM(O322:P322)</f>
        <v>730657730</v>
      </c>
      <c r="R322" s="15" t="n">
        <f aca="false">ROUND(O322/Q322*100,2)</f>
        <v>92.42</v>
      </c>
      <c r="S322" s="15" t="n">
        <f aca="false">ROUND(P322/Q322*100,2)</f>
        <v>7.58</v>
      </c>
      <c r="T322" s="15"/>
      <c r="U322" s="14" t="n">
        <v>680121723</v>
      </c>
      <c r="V322" s="14" t="n">
        <v>56793030</v>
      </c>
      <c r="W322" s="14" t="n">
        <f aca="false">SUM(U322:V322)</f>
        <v>736914753</v>
      </c>
      <c r="X322" s="15" t="n">
        <f aca="false">ROUND(U322/W322*100,2)</f>
        <v>92.29</v>
      </c>
      <c r="Y322" s="15" t="n">
        <f aca="false">ROUND(V322/W322*100,2)</f>
        <v>7.71</v>
      </c>
      <c r="Z322" s="15"/>
      <c r="AA322" s="14" t="n">
        <v>656398596</v>
      </c>
      <c r="AB322" s="14" t="n">
        <v>56785246</v>
      </c>
      <c r="AC322" s="14" t="n">
        <f aca="false">SUM(AA322:AB322)</f>
        <v>713183842</v>
      </c>
      <c r="AD322" s="15" t="n">
        <f aca="false">ROUND(AA322/AC322*100,2)</f>
        <v>92.04</v>
      </c>
      <c r="AE322" s="15" t="n">
        <f aca="false">ROUND(AB322/AC322*100,2)</f>
        <v>7.96</v>
      </c>
      <c r="AF322" s="15"/>
      <c r="AG322" s="14" t="n">
        <v>661071168</v>
      </c>
      <c r="AH322" s="14" t="n">
        <v>61107930</v>
      </c>
      <c r="AI322" s="14" t="n">
        <f aca="false">SUM(AG322:AH322)</f>
        <v>722179098</v>
      </c>
      <c r="AJ322" s="15" t="n">
        <f aca="false">ROUND(AG322/AI322*100,2)</f>
        <v>91.54</v>
      </c>
      <c r="AK322" s="15" t="n">
        <f aca="false">ROUND(AH322/AI322*100,2)</f>
        <v>8.46</v>
      </c>
      <c r="AL322" s="15"/>
      <c r="AM322" s="14" t="n">
        <v>665552249</v>
      </c>
      <c r="AN322" s="14" t="n">
        <v>60060730</v>
      </c>
      <c r="AO322" s="14" t="n">
        <f aca="false">SUM(AM322:AN322)</f>
        <v>725612979</v>
      </c>
      <c r="AP322" s="16" t="n">
        <f aca="false">ROUND(AM322/AO322*100,2)</f>
        <v>91.72</v>
      </c>
      <c r="AQ322" s="16" t="n">
        <f aca="false">ROUND(AN322/AO322*100,2)</f>
        <v>8.28</v>
      </c>
    </row>
    <row r="323" customFormat="false" ht="12.75" hidden="false" customHeight="false" outlineLevel="0" collapsed="false">
      <c r="A323" s="9" t="n">
        <v>317</v>
      </c>
      <c r="B323" s="13" t="s">
        <v>351</v>
      </c>
      <c r="C323" s="14" t="n">
        <v>3064286700</v>
      </c>
      <c r="D323" s="14" t="n">
        <v>839421000</v>
      </c>
      <c r="E323" s="14" t="n">
        <f aca="false">SUM(C323:D323)</f>
        <v>3903707700</v>
      </c>
      <c r="F323" s="15" t="n">
        <f aca="false">ROUND(C323/E323*100,2)</f>
        <v>78.5</v>
      </c>
      <c r="G323" s="15" t="n">
        <f aca="false">ROUND(D323/E323*100,2)</f>
        <v>21.5</v>
      </c>
      <c r="H323" s="15"/>
      <c r="I323" s="14" t="n">
        <v>3230409240</v>
      </c>
      <c r="J323" s="14" t="n">
        <v>125673000</v>
      </c>
      <c r="K323" s="14" t="n">
        <f aca="false">SUM(I323:J323)</f>
        <v>3356082240</v>
      </c>
      <c r="L323" s="15" t="n">
        <f aca="false">ROUND(I323/K323*100,2)</f>
        <v>96.26</v>
      </c>
      <c r="M323" s="15" t="n">
        <f aca="false">ROUND(J323/K323*100,2)</f>
        <v>3.74</v>
      </c>
      <c r="N323" s="15"/>
      <c r="O323" s="14" t="n">
        <v>3273184224</v>
      </c>
      <c r="P323" s="14" t="n">
        <v>125473000</v>
      </c>
      <c r="Q323" s="14" t="n">
        <f aca="false">SUM(O323:P323)</f>
        <v>3398657224</v>
      </c>
      <c r="R323" s="15" t="n">
        <f aca="false">ROUND(O323/Q323*100,2)</f>
        <v>96.31</v>
      </c>
      <c r="S323" s="15" t="n">
        <f aca="false">ROUND(P323/Q323*100,2)</f>
        <v>3.69</v>
      </c>
      <c r="T323" s="15"/>
      <c r="U323" s="14" t="n">
        <v>3390766720</v>
      </c>
      <c r="V323" s="14" t="n">
        <v>4748306900</v>
      </c>
      <c r="W323" s="14" t="n">
        <f aca="false">SUM(U323:V323)</f>
        <v>8139073620</v>
      </c>
      <c r="X323" s="15" t="n">
        <f aca="false">ROUND(U323/W323*100,2)</f>
        <v>41.66</v>
      </c>
      <c r="Y323" s="15" t="n">
        <f aca="false">ROUND(V323/W323*100,2)</f>
        <v>58.34</v>
      </c>
      <c r="Z323" s="15"/>
      <c r="AA323" s="14" t="n">
        <v>4057630100</v>
      </c>
      <c r="AB323" s="14" t="n">
        <v>156841000</v>
      </c>
      <c r="AC323" s="14" t="n">
        <f aca="false">SUM(AA323:AB323)</f>
        <v>4214471100</v>
      </c>
      <c r="AD323" s="15" t="n">
        <f aca="false">ROUND(AA323/AC323*100,2)</f>
        <v>96.28</v>
      </c>
      <c r="AE323" s="15" t="n">
        <f aca="false">ROUND(AB323/AC323*100,2)</f>
        <v>3.72</v>
      </c>
      <c r="AF323" s="15"/>
      <c r="AG323" s="14" t="n">
        <v>4206576500</v>
      </c>
      <c r="AH323" s="14" t="n">
        <v>156841000</v>
      </c>
      <c r="AI323" s="14" t="n">
        <f aca="false">SUM(AG323:AH323)</f>
        <v>4363417500</v>
      </c>
      <c r="AJ323" s="15" t="n">
        <f aca="false">ROUND(AG323/AI323*100,2)</f>
        <v>96.41</v>
      </c>
      <c r="AK323" s="15" t="n">
        <f aca="false">ROUND(AH323/AI323*100,2)</f>
        <v>3.59</v>
      </c>
      <c r="AL323" s="15"/>
      <c r="AM323" s="14" t="n">
        <v>4465128000</v>
      </c>
      <c r="AN323" s="14" t="n">
        <v>164683000</v>
      </c>
      <c r="AO323" s="14" t="n">
        <f aca="false">SUM(AM323:AN323)</f>
        <v>4629811000</v>
      </c>
      <c r="AP323" s="16" t="n">
        <f aca="false">ROUND(AM323/AO323*100,2)</f>
        <v>96.44</v>
      </c>
      <c r="AQ323" s="16" t="n">
        <f aca="false">ROUND(AN323/AO323*100,2)</f>
        <v>3.56</v>
      </c>
    </row>
    <row r="324" customFormat="false" ht="12.75" hidden="false" customHeight="false" outlineLevel="0" collapsed="false">
      <c r="A324" s="9" t="n">
        <v>318</v>
      </c>
      <c r="B324" s="13" t="s">
        <v>352</v>
      </c>
      <c r="C324" s="14" t="n">
        <v>691116356</v>
      </c>
      <c r="D324" s="14" t="n">
        <v>33603870</v>
      </c>
      <c r="E324" s="14" t="n">
        <f aca="false">SUM(C324:D324)</f>
        <v>724720226</v>
      </c>
      <c r="F324" s="15" t="n">
        <f aca="false">ROUND(C324/E324*100,2)</f>
        <v>95.36</v>
      </c>
      <c r="G324" s="15" t="n">
        <f aca="false">ROUND(D324/E324*100,2)</f>
        <v>4.64</v>
      </c>
      <c r="H324" s="15"/>
      <c r="I324" s="14" t="n">
        <v>704394307</v>
      </c>
      <c r="J324" s="14" t="n">
        <v>35308460</v>
      </c>
      <c r="K324" s="14" t="n">
        <f aca="false">SUM(I324:J324)</f>
        <v>739702767</v>
      </c>
      <c r="L324" s="15" t="n">
        <f aca="false">ROUND(I324/K324*100,2)</f>
        <v>95.23</v>
      </c>
      <c r="M324" s="15" t="n">
        <f aca="false">ROUND(J324/K324*100,2)</f>
        <v>4.77</v>
      </c>
      <c r="N324" s="15"/>
      <c r="O324" s="14" t="n">
        <v>682628717</v>
      </c>
      <c r="P324" s="14" t="n">
        <v>31163800</v>
      </c>
      <c r="Q324" s="14" t="n">
        <f aca="false">SUM(O324:P324)</f>
        <v>713792517</v>
      </c>
      <c r="R324" s="15" t="n">
        <f aca="false">ROUND(O324/Q324*100,2)</f>
        <v>95.63</v>
      </c>
      <c r="S324" s="15" t="n">
        <f aca="false">ROUND(P324/Q324*100,2)</f>
        <v>4.37</v>
      </c>
      <c r="T324" s="15"/>
      <c r="U324" s="14" t="n">
        <v>686336656</v>
      </c>
      <c r="V324" s="14" t="n">
        <v>31093000</v>
      </c>
      <c r="W324" s="14" t="n">
        <f aca="false">SUM(U324:V324)</f>
        <v>717429656</v>
      </c>
      <c r="X324" s="15" t="n">
        <f aca="false">ROUND(U324/W324*100,2)</f>
        <v>95.67</v>
      </c>
      <c r="Y324" s="15" t="n">
        <f aca="false">ROUND(V324/W324*100,2)</f>
        <v>4.33</v>
      </c>
      <c r="Z324" s="15"/>
      <c r="AA324" s="14" t="n">
        <v>696693554</v>
      </c>
      <c r="AB324" s="14" t="n">
        <v>31174700</v>
      </c>
      <c r="AC324" s="14" t="n">
        <f aca="false">SUM(AA324:AB324)</f>
        <v>727868254</v>
      </c>
      <c r="AD324" s="15" t="n">
        <f aca="false">ROUND(AA324/AC324*100,2)</f>
        <v>95.72</v>
      </c>
      <c r="AE324" s="15" t="n">
        <f aca="false">ROUND(AB324/AC324*100,2)</f>
        <v>4.28</v>
      </c>
      <c r="AF324" s="15"/>
      <c r="AG324" s="14" t="n">
        <v>710602204</v>
      </c>
      <c r="AH324" s="14" t="n">
        <v>31721894</v>
      </c>
      <c r="AI324" s="14" t="n">
        <f aca="false">SUM(AG324:AH324)</f>
        <v>742324098</v>
      </c>
      <c r="AJ324" s="15" t="n">
        <f aca="false">ROUND(AG324/AI324*100,2)</f>
        <v>95.73</v>
      </c>
      <c r="AK324" s="15" t="n">
        <f aca="false">ROUND(AH324/AI324*100,2)</f>
        <v>4.27</v>
      </c>
      <c r="AL324" s="15"/>
      <c r="AM324" s="14" t="n">
        <v>719165625</v>
      </c>
      <c r="AN324" s="14" t="n">
        <v>31925001</v>
      </c>
      <c r="AO324" s="14" t="n">
        <f aca="false">SUM(AM324:AN324)</f>
        <v>751090626</v>
      </c>
      <c r="AP324" s="16" t="n">
        <f aca="false">ROUND(AM324/AO324*100,2)</f>
        <v>95.75</v>
      </c>
      <c r="AQ324" s="16" t="n">
        <f aca="false">ROUND(AN324/AO324*100,2)</f>
        <v>4.25</v>
      </c>
    </row>
    <row r="325" customFormat="false" ht="12.75" hidden="false" customHeight="false" outlineLevel="0" collapsed="false">
      <c r="A325" s="9" t="n">
        <v>319</v>
      </c>
      <c r="B325" s="13" t="s">
        <v>353</v>
      </c>
      <c r="C325" s="14" t="n">
        <v>41417470</v>
      </c>
      <c r="D325" s="14" t="n">
        <v>7741980</v>
      </c>
      <c r="E325" s="14" t="n">
        <f aca="false">SUM(C325:D325)</f>
        <v>49159450</v>
      </c>
      <c r="F325" s="15" t="n">
        <f aca="false">ROUND(C325/E325*100,2)</f>
        <v>84.25</v>
      </c>
      <c r="G325" s="15" t="n">
        <f aca="false">ROUND(D325/E325*100,2)</f>
        <v>15.75</v>
      </c>
      <c r="H325" s="15"/>
      <c r="I325" s="14" t="n">
        <v>39319780</v>
      </c>
      <c r="J325" s="14" t="n">
        <v>6120000</v>
      </c>
      <c r="K325" s="14" t="n">
        <f aca="false">SUM(I325:J325)</f>
        <v>45439780</v>
      </c>
      <c r="L325" s="15" t="n">
        <f aca="false">ROUND(I325/K325*100,2)</f>
        <v>86.53</v>
      </c>
      <c r="M325" s="15" t="n">
        <f aca="false">ROUND(J325/K325*100,2)</f>
        <v>13.47</v>
      </c>
      <c r="N325" s="15"/>
      <c r="O325" s="14" t="n">
        <v>39579885</v>
      </c>
      <c r="P325" s="14" t="n">
        <v>6170300</v>
      </c>
      <c r="Q325" s="14" t="n">
        <f aca="false">SUM(O325:P325)</f>
        <v>45750185</v>
      </c>
      <c r="R325" s="15" t="n">
        <f aca="false">ROUND(O325/Q325*100,2)</f>
        <v>86.51</v>
      </c>
      <c r="S325" s="15" t="n">
        <f aca="false">ROUND(P325/Q325*100,2)</f>
        <v>13.49</v>
      </c>
      <c r="T325" s="15"/>
      <c r="U325" s="14" t="n">
        <v>40383739</v>
      </c>
      <c r="V325" s="14" t="n">
        <v>12251200</v>
      </c>
      <c r="W325" s="14" t="n">
        <f aca="false">SUM(U325:V325)</f>
        <v>52634939</v>
      </c>
      <c r="X325" s="15" t="n">
        <f aca="false">ROUND(U325/W325*100,2)</f>
        <v>76.72</v>
      </c>
      <c r="Y325" s="15" t="n">
        <f aca="false">ROUND(V325/W325*100,2)</f>
        <v>23.28</v>
      </c>
      <c r="Z325" s="15"/>
      <c r="AA325" s="14" t="n">
        <v>39906698</v>
      </c>
      <c r="AB325" s="14" t="n">
        <v>12370400</v>
      </c>
      <c r="AC325" s="14" t="n">
        <f aca="false">SUM(AA325:AB325)</f>
        <v>52277098</v>
      </c>
      <c r="AD325" s="15" t="n">
        <f aca="false">ROUND(AA325/AC325*100,2)</f>
        <v>76.34</v>
      </c>
      <c r="AE325" s="15" t="n">
        <f aca="false">ROUND(AB325/AC325*100,2)</f>
        <v>23.66</v>
      </c>
      <c r="AF325" s="15"/>
      <c r="AG325" s="14" t="n">
        <v>39805045</v>
      </c>
      <c r="AH325" s="14" t="n">
        <v>14265100</v>
      </c>
      <c r="AI325" s="14" t="n">
        <f aca="false">SUM(AG325:AH325)</f>
        <v>54070145</v>
      </c>
      <c r="AJ325" s="15" t="n">
        <f aca="false">ROUND(AG325/AI325*100,2)</f>
        <v>73.62</v>
      </c>
      <c r="AK325" s="15" t="n">
        <f aca="false">ROUND(AH325/AI325*100,2)</f>
        <v>26.38</v>
      </c>
      <c r="AL325" s="15"/>
      <c r="AM325" s="14" t="n">
        <v>40649571</v>
      </c>
      <c r="AN325" s="14" t="n">
        <v>14305600</v>
      </c>
      <c r="AO325" s="14" t="n">
        <f aca="false">SUM(AM325:AN325)</f>
        <v>54955171</v>
      </c>
      <c r="AP325" s="16" t="n">
        <f aca="false">ROUND(AM325/AO325*100,2)</f>
        <v>73.97</v>
      </c>
      <c r="AQ325" s="16" t="n">
        <f aca="false">ROUND(AN325/AO325*100,2)</f>
        <v>26.03</v>
      </c>
    </row>
    <row r="326" customFormat="false" ht="12.75" hidden="false" customHeight="false" outlineLevel="0" collapsed="false">
      <c r="A326" s="9" t="n">
        <v>320</v>
      </c>
      <c r="B326" s="13" t="s">
        <v>354</v>
      </c>
      <c r="C326" s="14" t="n">
        <v>326981994</v>
      </c>
      <c r="D326" s="14" t="n">
        <v>65903800</v>
      </c>
      <c r="E326" s="14" t="n">
        <f aca="false">SUM(C326:D326)</f>
        <v>392885794</v>
      </c>
      <c r="F326" s="15" t="n">
        <f aca="false">ROUND(C326/E326*100,2)</f>
        <v>83.23</v>
      </c>
      <c r="G326" s="15" t="n">
        <f aca="false">ROUND(D326/E326*100,2)</f>
        <v>16.77</v>
      </c>
      <c r="H326" s="15"/>
      <c r="I326" s="14" t="n">
        <v>307962202</v>
      </c>
      <c r="J326" s="14" t="n">
        <v>64835618</v>
      </c>
      <c r="K326" s="14" t="n">
        <f aca="false">SUM(I326:J326)</f>
        <v>372797820</v>
      </c>
      <c r="L326" s="15" t="n">
        <f aca="false">ROUND(I326/K326*100,2)</f>
        <v>82.61</v>
      </c>
      <c r="M326" s="15" t="n">
        <f aca="false">ROUND(J326/K326*100,2)</f>
        <v>17.39</v>
      </c>
      <c r="N326" s="15"/>
      <c r="O326" s="14" t="n">
        <v>314228174</v>
      </c>
      <c r="P326" s="14" t="n">
        <v>64553388</v>
      </c>
      <c r="Q326" s="14" t="n">
        <f aca="false">SUM(O326:P326)</f>
        <v>378781562</v>
      </c>
      <c r="R326" s="15" t="n">
        <f aca="false">ROUND(O326/Q326*100,2)</f>
        <v>82.96</v>
      </c>
      <c r="S326" s="15" t="n">
        <f aca="false">ROUND(P326/Q326*100,2)</f>
        <v>17.04</v>
      </c>
      <c r="T326" s="15"/>
      <c r="U326" s="14" t="n">
        <v>314257799</v>
      </c>
      <c r="V326" s="14" t="n">
        <v>64491928</v>
      </c>
      <c r="W326" s="14" t="n">
        <f aca="false">SUM(U326:V326)</f>
        <v>378749727</v>
      </c>
      <c r="X326" s="15" t="n">
        <f aca="false">ROUND(U326/W326*100,2)</f>
        <v>82.97</v>
      </c>
      <c r="Y326" s="15" t="n">
        <f aca="false">ROUND(V326/W326*100,2)</f>
        <v>17.03</v>
      </c>
      <c r="Z326" s="15"/>
      <c r="AA326" s="14" t="n">
        <v>364215601</v>
      </c>
      <c r="AB326" s="14" t="n">
        <v>65208838</v>
      </c>
      <c r="AC326" s="14" t="n">
        <f aca="false">SUM(AA326:AB326)</f>
        <v>429424439</v>
      </c>
      <c r="AD326" s="15" t="n">
        <f aca="false">ROUND(AA326/AC326*100,2)</f>
        <v>84.81</v>
      </c>
      <c r="AE326" s="15" t="n">
        <f aca="false">ROUND(AB326/AC326*100,2)</f>
        <v>15.19</v>
      </c>
      <c r="AF326" s="15"/>
      <c r="AG326" s="14" t="n">
        <v>366619815</v>
      </c>
      <c r="AH326" s="14" t="n">
        <v>64995088</v>
      </c>
      <c r="AI326" s="14" t="n">
        <f aca="false">SUM(AG326:AH326)</f>
        <v>431614903</v>
      </c>
      <c r="AJ326" s="15" t="n">
        <f aca="false">ROUND(AG326/AI326*100,2)</f>
        <v>84.94</v>
      </c>
      <c r="AK326" s="15" t="n">
        <f aca="false">ROUND(AH326/AI326*100,2)</f>
        <v>15.06</v>
      </c>
      <c r="AL326" s="15"/>
      <c r="AM326" s="14" t="n">
        <v>376723152</v>
      </c>
      <c r="AN326" s="14" t="n">
        <v>64586708</v>
      </c>
      <c r="AO326" s="14" t="n">
        <f aca="false">SUM(AM326:AN326)</f>
        <v>441309860</v>
      </c>
      <c r="AP326" s="16" t="n">
        <f aca="false">ROUND(AM326/AO326*100,2)</f>
        <v>85.36</v>
      </c>
      <c r="AQ326" s="16" t="n">
        <f aca="false">ROUND(AN326/AO326*100,2)</f>
        <v>14.64</v>
      </c>
    </row>
    <row r="327" customFormat="false" ht="12.75" hidden="false" customHeight="false" outlineLevel="0" collapsed="false">
      <c r="A327" s="9" t="n">
        <v>321</v>
      </c>
      <c r="B327" s="13" t="s">
        <v>355</v>
      </c>
      <c r="C327" s="14" t="n">
        <v>402433400</v>
      </c>
      <c r="D327" s="14" t="n">
        <v>77880500</v>
      </c>
      <c r="E327" s="14" t="n">
        <f aca="false">SUM(C327:D327)</f>
        <v>480313900</v>
      </c>
      <c r="F327" s="15" t="n">
        <f aca="false">ROUND(C327/E327*100,2)</f>
        <v>83.79</v>
      </c>
      <c r="G327" s="15" t="n">
        <f aca="false">ROUND(D327/E327*100,2)</f>
        <v>16.21</v>
      </c>
      <c r="H327" s="15"/>
      <c r="I327" s="14" t="n">
        <v>405067000</v>
      </c>
      <c r="J327" s="14" t="n">
        <v>76938200</v>
      </c>
      <c r="K327" s="14" t="n">
        <f aca="false">SUM(I327:J327)</f>
        <v>482005200</v>
      </c>
      <c r="L327" s="15" t="n">
        <f aca="false">ROUND(I327/K327*100,2)</f>
        <v>84.04</v>
      </c>
      <c r="M327" s="15" t="n">
        <f aca="false">ROUND(J327/K327*100,2)</f>
        <v>15.96</v>
      </c>
      <c r="N327" s="15"/>
      <c r="O327" s="14" t="n">
        <v>412205440</v>
      </c>
      <c r="P327" s="14" t="n">
        <v>78574800</v>
      </c>
      <c r="Q327" s="14" t="n">
        <f aca="false">SUM(O327:P327)</f>
        <v>490780240</v>
      </c>
      <c r="R327" s="15" t="n">
        <f aca="false">ROUND(O327/Q327*100,2)</f>
        <v>83.99</v>
      </c>
      <c r="S327" s="15" t="n">
        <f aca="false">ROUND(P327/Q327*100,2)</f>
        <v>16.01</v>
      </c>
      <c r="T327" s="15"/>
      <c r="U327" s="14" t="n">
        <v>393424402</v>
      </c>
      <c r="V327" s="14" t="n">
        <v>54665000</v>
      </c>
      <c r="W327" s="14" t="n">
        <f aca="false">SUM(U327:V327)</f>
        <v>448089402</v>
      </c>
      <c r="X327" s="15" t="n">
        <f aca="false">ROUND(U327/W327*100,2)</f>
        <v>87.8</v>
      </c>
      <c r="Y327" s="15" t="n">
        <f aca="false">ROUND(V327/W327*100,2)</f>
        <v>12.2</v>
      </c>
      <c r="Z327" s="15"/>
      <c r="AA327" s="14" t="n">
        <v>396441309</v>
      </c>
      <c r="AB327" s="14" t="n">
        <v>56784100</v>
      </c>
      <c r="AC327" s="14" t="n">
        <f aca="false">SUM(AA327:AB327)</f>
        <v>453225409</v>
      </c>
      <c r="AD327" s="15" t="n">
        <f aca="false">ROUND(AA327/AC327*100,2)</f>
        <v>87.47</v>
      </c>
      <c r="AE327" s="15" t="n">
        <f aca="false">ROUND(AB327/AC327*100,2)</f>
        <v>12.53</v>
      </c>
      <c r="AF327" s="15"/>
      <c r="AG327" s="14" t="n">
        <v>399777019</v>
      </c>
      <c r="AH327" s="14" t="n">
        <v>59353700</v>
      </c>
      <c r="AI327" s="14" t="n">
        <f aca="false">SUM(AG327:AH327)</f>
        <v>459130719</v>
      </c>
      <c r="AJ327" s="15" t="n">
        <f aca="false">ROUND(AG327/AI327*100,2)</f>
        <v>87.07</v>
      </c>
      <c r="AK327" s="15" t="n">
        <f aca="false">ROUND(AH327/AI327*100,2)</f>
        <v>12.93</v>
      </c>
      <c r="AL327" s="15"/>
      <c r="AM327" s="14" t="n">
        <v>407522191</v>
      </c>
      <c r="AN327" s="14" t="n">
        <v>66350100</v>
      </c>
      <c r="AO327" s="14" t="n">
        <f aca="false">SUM(AM327:AN327)</f>
        <v>473872291</v>
      </c>
      <c r="AP327" s="16" t="n">
        <f aca="false">ROUND(AM327/AO327*100,2)</f>
        <v>86</v>
      </c>
      <c r="AQ327" s="16" t="n">
        <f aca="false">ROUND(AN327/AO327*100,2)</f>
        <v>14</v>
      </c>
    </row>
    <row r="328" customFormat="false" ht="12.75" hidden="false" customHeight="false" outlineLevel="0" collapsed="false">
      <c r="A328" s="9" t="n">
        <v>322</v>
      </c>
      <c r="B328" s="13" t="s">
        <v>356</v>
      </c>
      <c r="C328" s="14" t="n">
        <v>505382800</v>
      </c>
      <c r="D328" s="14" t="n">
        <v>51549100</v>
      </c>
      <c r="E328" s="14" t="n">
        <f aca="false">SUM(C328:D328)</f>
        <v>556931900</v>
      </c>
      <c r="F328" s="15" t="n">
        <f aca="false">ROUND(C328/E328*100,2)</f>
        <v>90.74</v>
      </c>
      <c r="G328" s="15" t="n">
        <f aca="false">ROUND(D328/E328*100,2)</f>
        <v>9.26</v>
      </c>
      <c r="H328" s="15"/>
      <c r="I328" s="14" t="n">
        <v>466042400</v>
      </c>
      <c r="J328" s="14" t="n">
        <v>47465100</v>
      </c>
      <c r="K328" s="14" t="n">
        <f aca="false">SUM(I328:J328)</f>
        <v>513507500</v>
      </c>
      <c r="L328" s="15" t="n">
        <f aca="false">ROUND(I328/K328*100,2)</f>
        <v>90.76</v>
      </c>
      <c r="M328" s="15" t="n">
        <f aca="false">ROUND(J328/K328*100,2)</f>
        <v>9.24</v>
      </c>
      <c r="N328" s="15"/>
      <c r="O328" s="14" t="n">
        <v>472806200</v>
      </c>
      <c r="P328" s="14" t="n">
        <v>37283500</v>
      </c>
      <c r="Q328" s="14" t="n">
        <f aca="false">SUM(O328:P328)</f>
        <v>510089700</v>
      </c>
      <c r="R328" s="15" t="n">
        <f aca="false">ROUND(O328/Q328*100,2)</f>
        <v>92.69</v>
      </c>
      <c r="S328" s="15" t="n">
        <f aca="false">ROUND(P328/Q328*100,2)</f>
        <v>7.31</v>
      </c>
      <c r="T328" s="15"/>
      <c r="U328" s="14" t="n">
        <v>470437300</v>
      </c>
      <c r="V328" s="14" t="n">
        <v>50147300</v>
      </c>
      <c r="W328" s="14" t="n">
        <f aca="false">SUM(U328:V328)</f>
        <v>520584600</v>
      </c>
      <c r="X328" s="15" t="n">
        <f aca="false">ROUND(U328/W328*100,2)</f>
        <v>90.37</v>
      </c>
      <c r="Y328" s="15" t="n">
        <f aca="false">ROUND(V328/W328*100,2)</f>
        <v>9.63</v>
      </c>
      <c r="Z328" s="15"/>
      <c r="AA328" s="14" t="n">
        <v>488782700</v>
      </c>
      <c r="AB328" s="14" t="n">
        <v>48659000</v>
      </c>
      <c r="AC328" s="14" t="n">
        <f aca="false">SUM(AA328:AB328)</f>
        <v>537441700</v>
      </c>
      <c r="AD328" s="15" t="n">
        <f aca="false">ROUND(AA328/AC328*100,2)</f>
        <v>90.95</v>
      </c>
      <c r="AE328" s="15" t="n">
        <f aca="false">ROUND(AB328/AC328*100,2)</f>
        <v>9.05</v>
      </c>
      <c r="AF328" s="15"/>
      <c r="AG328" s="14" t="n">
        <v>488596600</v>
      </c>
      <c r="AH328" s="14" t="n">
        <v>48864200</v>
      </c>
      <c r="AI328" s="14" t="n">
        <f aca="false">SUM(AG328:AH328)</f>
        <v>537460800</v>
      </c>
      <c r="AJ328" s="15" t="n">
        <f aca="false">ROUND(AG328/AI328*100,2)</f>
        <v>90.91</v>
      </c>
      <c r="AK328" s="15" t="n">
        <f aca="false">ROUND(AH328/AI328*100,2)</f>
        <v>9.09</v>
      </c>
      <c r="AL328" s="15"/>
      <c r="AM328" s="14" t="n">
        <v>501898500</v>
      </c>
      <c r="AN328" s="14" t="n">
        <v>48885500</v>
      </c>
      <c r="AO328" s="14" t="n">
        <f aca="false">SUM(AM328:AN328)</f>
        <v>550784000</v>
      </c>
      <c r="AP328" s="16" t="n">
        <f aca="false">ROUND(AM328/AO328*100,2)</f>
        <v>91.12</v>
      </c>
      <c r="AQ328" s="16" t="n">
        <f aca="false">ROUND(AN328/AO328*100,2)</f>
        <v>8.88</v>
      </c>
    </row>
    <row r="329" customFormat="false" ht="12.75" hidden="false" customHeight="false" outlineLevel="0" collapsed="false">
      <c r="A329" s="9" t="n">
        <v>323</v>
      </c>
      <c r="B329" s="13" t="s">
        <v>357</v>
      </c>
      <c r="C329" s="14" t="n">
        <v>188099261</v>
      </c>
      <c r="D329" s="14" t="n">
        <v>3859800</v>
      </c>
      <c r="E329" s="14" t="n">
        <f aca="false">SUM(C329:D329)</f>
        <v>191959061</v>
      </c>
      <c r="F329" s="15" t="n">
        <f aca="false">ROUND(C329/E329*100,2)</f>
        <v>97.99</v>
      </c>
      <c r="G329" s="15" t="n">
        <f aca="false">ROUND(D329/E329*100,2)</f>
        <v>2.01</v>
      </c>
      <c r="H329" s="15"/>
      <c r="I329" s="14" t="n">
        <v>188835927</v>
      </c>
      <c r="J329" s="14" t="n">
        <v>3852200</v>
      </c>
      <c r="K329" s="14" t="n">
        <f aca="false">SUM(I329:J329)</f>
        <v>192688127</v>
      </c>
      <c r="L329" s="15" t="n">
        <f aca="false">ROUND(I329/K329*100,2)</f>
        <v>98</v>
      </c>
      <c r="M329" s="15" t="n">
        <f aca="false">ROUND(J329/K329*100,2)</f>
        <v>2</v>
      </c>
      <c r="N329" s="15"/>
      <c r="O329" s="14" t="n">
        <v>187968287</v>
      </c>
      <c r="P329" s="14" t="n">
        <v>4085657</v>
      </c>
      <c r="Q329" s="14" t="n">
        <f aca="false">SUM(O329:P329)</f>
        <v>192053944</v>
      </c>
      <c r="R329" s="15" t="n">
        <f aca="false">ROUND(O329/Q329*100,2)</f>
        <v>97.87</v>
      </c>
      <c r="S329" s="15" t="n">
        <f aca="false">ROUND(P329/Q329*100,2)</f>
        <v>2.13</v>
      </c>
      <c r="T329" s="15"/>
      <c r="U329" s="14" t="n">
        <v>178918205</v>
      </c>
      <c r="V329" s="14" t="n">
        <v>15686400</v>
      </c>
      <c r="W329" s="14" t="n">
        <f aca="false">SUM(U329:V329)</f>
        <v>194604605</v>
      </c>
      <c r="X329" s="15" t="n">
        <f aca="false">ROUND(U329/W329*100,2)</f>
        <v>91.94</v>
      </c>
      <c r="Y329" s="15" t="n">
        <f aca="false">ROUND(V329/W329*100,2)</f>
        <v>8.06</v>
      </c>
      <c r="Z329" s="15"/>
      <c r="AA329" s="14" t="n">
        <v>179098483</v>
      </c>
      <c r="AB329" s="14" t="n">
        <v>15751320</v>
      </c>
      <c r="AC329" s="14" t="n">
        <f aca="false">SUM(AA329:AB329)</f>
        <v>194849803</v>
      </c>
      <c r="AD329" s="15" t="n">
        <f aca="false">ROUND(AA329/AC329*100,2)</f>
        <v>91.92</v>
      </c>
      <c r="AE329" s="15" t="n">
        <f aca="false">ROUND(AB329/AC329*100,2)</f>
        <v>8.08</v>
      </c>
      <c r="AF329" s="15"/>
      <c r="AG329" s="14" t="n">
        <v>180642401</v>
      </c>
      <c r="AH329" s="14" t="n">
        <v>15833020</v>
      </c>
      <c r="AI329" s="14" t="n">
        <f aca="false">SUM(AG329:AH329)</f>
        <v>196475421</v>
      </c>
      <c r="AJ329" s="15" t="n">
        <f aca="false">ROUND(AG329/AI329*100,2)</f>
        <v>91.94</v>
      </c>
      <c r="AK329" s="15" t="n">
        <f aca="false">ROUND(AH329/AI329*100,2)</f>
        <v>8.06</v>
      </c>
      <c r="AL329" s="15"/>
      <c r="AM329" s="14" t="n">
        <v>183605215</v>
      </c>
      <c r="AN329" s="14" t="n">
        <v>21868300</v>
      </c>
      <c r="AO329" s="14" t="n">
        <f aca="false">SUM(AM329:AN329)</f>
        <v>205473515</v>
      </c>
      <c r="AP329" s="16" t="n">
        <f aca="false">ROUND(AM329/AO329*100,2)</f>
        <v>89.36</v>
      </c>
      <c r="AQ329" s="16" t="n">
        <f aca="false">ROUND(AN329/AO329*100,2)</f>
        <v>10.64</v>
      </c>
    </row>
    <row r="330" customFormat="false" ht="12.75" hidden="false" customHeight="false" outlineLevel="0" collapsed="false">
      <c r="A330" s="9" t="n">
        <v>324</v>
      </c>
      <c r="B330" s="13" t="s">
        <v>358</v>
      </c>
      <c r="C330" s="14" t="n">
        <v>262362600</v>
      </c>
      <c r="D330" s="14" t="n">
        <v>21159700</v>
      </c>
      <c r="E330" s="14" t="n">
        <f aca="false">SUM(C330:D330)</f>
        <v>283522300</v>
      </c>
      <c r="F330" s="15" t="n">
        <f aca="false">ROUND(C330/E330*100,2)</f>
        <v>92.54</v>
      </c>
      <c r="G330" s="15" t="n">
        <f aca="false">ROUND(D330/E330*100,2)</f>
        <v>7.46</v>
      </c>
      <c r="H330" s="15"/>
      <c r="I330" s="14" t="n">
        <v>269306950</v>
      </c>
      <c r="J330" s="14" t="n">
        <v>21139500</v>
      </c>
      <c r="K330" s="14" t="n">
        <f aca="false">SUM(I330:J330)</f>
        <v>290446450</v>
      </c>
      <c r="L330" s="15" t="n">
        <f aca="false">ROUND(I330/K330*100,2)</f>
        <v>92.72</v>
      </c>
      <c r="M330" s="15" t="n">
        <f aca="false">ROUND(J330/K330*100,2)</f>
        <v>7.28</v>
      </c>
      <c r="N330" s="15"/>
      <c r="O330" s="14" t="n">
        <v>301554090</v>
      </c>
      <c r="P330" s="14" t="n">
        <v>20701100</v>
      </c>
      <c r="Q330" s="14" t="n">
        <f aca="false">SUM(O330:P330)</f>
        <v>322255190</v>
      </c>
      <c r="R330" s="15" t="n">
        <f aca="false">ROUND(O330/Q330*100,2)</f>
        <v>93.58</v>
      </c>
      <c r="S330" s="15" t="n">
        <f aca="false">ROUND(P330/Q330*100,2)</f>
        <v>6.42</v>
      </c>
      <c r="T330" s="15"/>
      <c r="U330" s="14" t="n">
        <v>308208330</v>
      </c>
      <c r="V330" s="14" t="n">
        <v>21366300</v>
      </c>
      <c r="W330" s="14" t="n">
        <f aca="false">SUM(U330:V330)</f>
        <v>329574630</v>
      </c>
      <c r="X330" s="15" t="n">
        <f aca="false">ROUND(U330/W330*100,2)</f>
        <v>93.52</v>
      </c>
      <c r="Y330" s="15" t="n">
        <f aca="false">ROUND(V330/W330*100,2)</f>
        <v>6.48</v>
      </c>
      <c r="Z330" s="15"/>
      <c r="AA330" s="14" t="n">
        <v>318297880</v>
      </c>
      <c r="AB330" s="14" t="n">
        <v>21207600</v>
      </c>
      <c r="AC330" s="14" t="n">
        <f aca="false">SUM(AA330:AB330)</f>
        <v>339505480</v>
      </c>
      <c r="AD330" s="15" t="n">
        <f aca="false">ROUND(AA330/AC330*100,2)</f>
        <v>93.75</v>
      </c>
      <c r="AE330" s="15" t="n">
        <f aca="false">ROUND(AB330/AC330*100,2)</f>
        <v>6.25</v>
      </c>
      <c r="AF330" s="15"/>
      <c r="AG330" s="14" t="n">
        <v>365902380</v>
      </c>
      <c r="AH330" s="14" t="n">
        <v>27075600</v>
      </c>
      <c r="AI330" s="14" t="n">
        <f aca="false">SUM(AG330:AH330)</f>
        <v>392977980</v>
      </c>
      <c r="AJ330" s="15" t="n">
        <f aca="false">ROUND(AG330/AI330*100,2)</f>
        <v>93.11</v>
      </c>
      <c r="AK330" s="15" t="n">
        <f aca="false">ROUND(AH330/AI330*100,2)</f>
        <v>6.89</v>
      </c>
      <c r="AL330" s="15"/>
      <c r="AM330" s="14" t="n">
        <v>385481860</v>
      </c>
      <c r="AN330" s="14" t="n">
        <v>27432200</v>
      </c>
      <c r="AO330" s="14" t="n">
        <f aca="false">SUM(AM330:AN330)</f>
        <v>412914060</v>
      </c>
      <c r="AP330" s="16" t="n">
        <f aca="false">ROUND(AM330/AO330*100,2)</f>
        <v>93.36</v>
      </c>
      <c r="AQ330" s="16" t="n">
        <f aca="false">ROUND(AN330/AO330*100,2)</f>
        <v>6.64</v>
      </c>
    </row>
    <row r="331" customFormat="false" ht="12.75" hidden="false" customHeight="false" outlineLevel="0" collapsed="false">
      <c r="A331" s="9" t="n">
        <v>325</v>
      </c>
      <c r="B331" s="13" t="s">
        <v>359</v>
      </c>
      <c r="C331" s="14" t="n">
        <v>1450897053</v>
      </c>
      <c r="D331" s="14" t="n">
        <v>133752600</v>
      </c>
      <c r="E331" s="14" t="n">
        <f aca="false">SUM(C331:D331)</f>
        <v>1584649653</v>
      </c>
      <c r="F331" s="15" t="n">
        <f aca="false">ROUND(C331/E331*100,2)</f>
        <v>91.56</v>
      </c>
      <c r="G331" s="15" t="n">
        <f aca="false">ROUND(D331/E331*100,2)</f>
        <v>8.44</v>
      </c>
      <c r="H331" s="15"/>
      <c r="I331" s="14" t="n">
        <v>1453137562</v>
      </c>
      <c r="J331" s="14" t="n">
        <v>140070100</v>
      </c>
      <c r="K331" s="14" t="n">
        <f aca="false">SUM(I331:J331)</f>
        <v>1593207662</v>
      </c>
      <c r="L331" s="15" t="n">
        <f aca="false">ROUND(I331/K331*100,2)</f>
        <v>91.21</v>
      </c>
      <c r="M331" s="15" t="n">
        <f aca="false">ROUND(J331/K331*100,2)</f>
        <v>8.79</v>
      </c>
      <c r="N331" s="15"/>
      <c r="O331" s="14" t="n">
        <v>1453653715</v>
      </c>
      <c r="P331" s="14" t="n">
        <v>140601700</v>
      </c>
      <c r="Q331" s="14" t="n">
        <f aca="false">SUM(O331:P331)</f>
        <v>1594255415</v>
      </c>
      <c r="R331" s="15" t="n">
        <f aca="false">ROUND(O331/Q331*100,2)</f>
        <v>91.18</v>
      </c>
      <c r="S331" s="15" t="n">
        <f aca="false">ROUND(P331/Q331*100,2)</f>
        <v>8.82</v>
      </c>
      <c r="T331" s="15"/>
      <c r="U331" s="14" t="n">
        <v>1331388395</v>
      </c>
      <c r="V331" s="14" t="n">
        <v>138802100</v>
      </c>
      <c r="W331" s="14" t="n">
        <f aca="false">SUM(U331:V331)</f>
        <v>1470190495</v>
      </c>
      <c r="X331" s="15" t="n">
        <f aca="false">ROUND(U331/W331*100,2)</f>
        <v>90.56</v>
      </c>
      <c r="Y331" s="15" t="n">
        <f aca="false">ROUND(V331/W331*100,2)</f>
        <v>9.44</v>
      </c>
      <c r="Z331" s="15"/>
      <c r="AA331" s="14" t="n">
        <v>1320876714</v>
      </c>
      <c r="AB331" s="14" t="n">
        <v>139664100</v>
      </c>
      <c r="AC331" s="14" t="n">
        <f aca="false">SUM(AA331:AB331)</f>
        <v>1460540814</v>
      </c>
      <c r="AD331" s="15" t="n">
        <f aca="false">ROUND(AA331/AC331*100,2)</f>
        <v>90.44</v>
      </c>
      <c r="AE331" s="15" t="n">
        <f aca="false">ROUND(AB331/AC331*100,2)</f>
        <v>9.56</v>
      </c>
      <c r="AF331" s="15"/>
      <c r="AG331" s="14" t="n">
        <v>1323989084</v>
      </c>
      <c r="AH331" s="14" t="n">
        <v>137855700</v>
      </c>
      <c r="AI331" s="14" t="n">
        <f aca="false">SUM(AG331:AH331)</f>
        <v>1461844784</v>
      </c>
      <c r="AJ331" s="15" t="n">
        <f aca="false">ROUND(AG331/AI331*100,2)</f>
        <v>90.57</v>
      </c>
      <c r="AK331" s="15" t="n">
        <f aca="false">ROUND(AH331/AI331*100,2)</f>
        <v>9.43</v>
      </c>
      <c r="AL331" s="15"/>
      <c r="AM331" s="14" t="n">
        <v>1380507827</v>
      </c>
      <c r="AN331" s="14" t="n">
        <v>137251100</v>
      </c>
      <c r="AO331" s="14" t="n">
        <f aca="false">SUM(AM331:AN331)</f>
        <v>1517758927</v>
      </c>
      <c r="AP331" s="16" t="n">
        <f aca="false">ROUND(AM331/AO331*100,2)</f>
        <v>90.96</v>
      </c>
      <c r="AQ331" s="16" t="n">
        <f aca="false">ROUND(AN331/AO331*100,2)</f>
        <v>9.04</v>
      </c>
    </row>
    <row r="332" customFormat="false" ht="12.75" hidden="false" customHeight="false" outlineLevel="0" collapsed="false">
      <c r="A332" s="9" t="n">
        <v>326</v>
      </c>
      <c r="B332" s="13" t="s">
        <v>360</v>
      </c>
      <c r="C332" s="14" t="n">
        <v>158226695</v>
      </c>
      <c r="D332" s="14" t="n">
        <v>4964800</v>
      </c>
      <c r="E332" s="14" t="n">
        <f aca="false">SUM(C332:D332)</f>
        <v>163191495</v>
      </c>
      <c r="F332" s="15" t="n">
        <f aca="false">ROUND(C332/E332*100,2)</f>
        <v>96.96</v>
      </c>
      <c r="G332" s="15" t="n">
        <f aca="false">ROUND(D332/E332*100,2)</f>
        <v>3.04</v>
      </c>
      <c r="H332" s="15"/>
      <c r="I332" s="14" t="n">
        <v>160393649</v>
      </c>
      <c r="J332" s="14" t="n">
        <v>4992600</v>
      </c>
      <c r="K332" s="14" t="n">
        <f aca="false">SUM(I332:J332)</f>
        <v>165386249</v>
      </c>
      <c r="L332" s="15" t="n">
        <f aca="false">ROUND(I332/K332*100,2)</f>
        <v>96.98</v>
      </c>
      <c r="M332" s="15" t="n">
        <f aca="false">ROUND(J332/K332*100,2)</f>
        <v>3.02</v>
      </c>
      <c r="N332" s="15"/>
      <c r="O332" s="14" t="n">
        <v>144615218</v>
      </c>
      <c r="P332" s="14" t="n">
        <v>4848400</v>
      </c>
      <c r="Q332" s="14" t="n">
        <f aca="false">SUM(O332:P332)</f>
        <v>149463618</v>
      </c>
      <c r="R332" s="15" t="n">
        <f aca="false">ROUND(O332/Q332*100,2)</f>
        <v>96.76</v>
      </c>
      <c r="S332" s="15" t="n">
        <f aca="false">ROUND(P332/Q332*100,2)</f>
        <v>3.24</v>
      </c>
      <c r="T332" s="15"/>
      <c r="U332" s="14" t="n">
        <v>146726795</v>
      </c>
      <c r="V332" s="14" t="n">
        <v>4895900</v>
      </c>
      <c r="W332" s="14" t="n">
        <f aca="false">SUM(U332:V332)</f>
        <v>151622695</v>
      </c>
      <c r="X332" s="15" t="n">
        <f aca="false">ROUND(U332/W332*100,2)</f>
        <v>96.77</v>
      </c>
      <c r="Y332" s="15" t="n">
        <f aca="false">ROUND(V332/W332*100,2)</f>
        <v>3.23</v>
      </c>
      <c r="Z332" s="15"/>
      <c r="AA332" s="14" t="n">
        <v>148823019</v>
      </c>
      <c r="AB332" s="14" t="n">
        <v>4848400</v>
      </c>
      <c r="AC332" s="14" t="n">
        <f aca="false">SUM(AA332:AB332)</f>
        <v>153671419</v>
      </c>
      <c r="AD332" s="15" t="n">
        <f aca="false">ROUND(AA332/AC332*100,2)</f>
        <v>96.84</v>
      </c>
      <c r="AE332" s="15" t="n">
        <f aca="false">ROUND(AB332/AC332*100,2)</f>
        <v>3.16</v>
      </c>
      <c r="AF332" s="15"/>
      <c r="AG332" s="14" t="n">
        <v>152069033</v>
      </c>
      <c r="AH332" s="14" t="n">
        <v>5279600</v>
      </c>
      <c r="AI332" s="14" t="n">
        <f aca="false">SUM(AG332:AH332)</f>
        <v>157348633</v>
      </c>
      <c r="AJ332" s="15" t="n">
        <f aca="false">ROUND(AG332/AI332*100,2)</f>
        <v>96.64</v>
      </c>
      <c r="AK332" s="15" t="n">
        <f aca="false">ROUND(AH332/AI332*100,2)</f>
        <v>3.36</v>
      </c>
      <c r="AL332" s="15"/>
      <c r="AM332" s="14" t="n">
        <v>154912257</v>
      </c>
      <c r="AN332" s="14" t="n">
        <v>5711700</v>
      </c>
      <c r="AO332" s="14" t="n">
        <f aca="false">SUM(AM332:AN332)</f>
        <v>160623957</v>
      </c>
      <c r="AP332" s="16" t="n">
        <f aca="false">ROUND(AM332/AO332*100,2)</f>
        <v>96.44</v>
      </c>
      <c r="AQ332" s="16" t="n">
        <f aca="false">ROUND(AN332/AO332*100,2)</f>
        <v>3.56</v>
      </c>
    </row>
    <row r="333" customFormat="false" ht="12.75" hidden="false" customHeight="false" outlineLevel="0" collapsed="false">
      <c r="A333" s="9" t="n">
        <v>327</v>
      </c>
      <c r="B333" s="13" t="s">
        <v>361</v>
      </c>
      <c r="C333" s="14" t="n">
        <v>497524546</v>
      </c>
      <c r="D333" s="14" t="n">
        <v>82946300</v>
      </c>
      <c r="E333" s="14" t="n">
        <f aca="false">SUM(C333:D333)</f>
        <v>580470846</v>
      </c>
      <c r="F333" s="15" t="n">
        <f aca="false">ROUND(C333/E333*100,2)</f>
        <v>85.71</v>
      </c>
      <c r="G333" s="15" t="n">
        <f aca="false">ROUND(D333/E333*100,2)</f>
        <v>14.29</v>
      </c>
      <c r="H333" s="15"/>
      <c r="I333" s="14" t="n">
        <v>504045726</v>
      </c>
      <c r="J333" s="14" t="n">
        <v>83689500</v>
      </c>
      <c r="K333" s="14" t="n">
        <f aca="false">SUM(I333:J333)</f>
        <v>587735226</v>
      </c>
      <c r="L333" s="15" t="n">
        <f aca="false">ROUND(I333/K333*100,2)</f>
        <v>85.76</v>
      </c>
      <c r="M333" s="15" t="n">
        <f aca="false">ROUND(J333/K333*100,2)</f>
        <v>14.24</v>
      </c>
      <c r="N333" s="15"/>
      <c r="O333" s="14" t="n">
        <v>509378327</v>
      </c>
      <c r="P333" s="14" t="n">
        <v>84047900</v>
      </c>
      <c r="Q333" s="14" t="n">
        <f aca="false">SUM(O333:P333)</f>
        <v>593426227</v>
      </c>
      <c r="R333" s="15" t="n">
        <f aca="false">ROUND(O333/Q333*100,2)</f>
        <v>85.84</v>
      </c>
      <c r="S333" s="15" t="n">
        <f aca="false">ROUND(P333/Q333*100,2)</f>
        <v>14.16</v>
      </c>
      <c r="T333" s="15"/>
      <c r="U333" s="14" t="n">
        <v>519652251</v>
      </c>
      <c r="V333" s="14" t="n">
        <v>90318900</v>
      </c>
      <c r="W333" s="14" t="n">
        <f aca="false">SUM(U333:V333)</f>
        <v>609971151</v>
      </c>
      <c r="X333" s="15" t="n">
        <f aca="false">ROUND(U333/W333*100,2)</f>
        <v>85.19</v>
      </c>
      <c r="Y333" s="15" t="n">
        <f aca="false">ROUND(V333/W333*100,2)</f>
        <v>14.81</v>
      </c>
      <c r="Z333" s="15"/>
      <c r="AA333" s="14" t="n">
        <v>554916878</v>
      </c>
      <c r="AB333" s="14" t="n">
        <v>99200100</v>
      </c>
      <c r="AC333" s="14" t="n">
        <f aca="false">SUM(AA333:AB333)</f>
        <v>654116978</v>
      </c>
      <c r="AD333" s="15" t="n">
        <f aca="false">ROUND(AA333/AC333*100,2)</f>
        <v>84.83</v>
      </c>
      <c r="AE333" s="15" t="n">
        <f aca="false">ROUND(AB333/AC333*100,2)</f>
        <v>15.17</v>
      </c>
      <c r="AF333" s="15"/>
      <c r="AG333" s="14" t="n">
        <v>569279589</v>
      </c>
      <c r="AH333" s="14" t="n">
        <v>100622100</v>
      </c>
      <c r="AI333" s="14" t="n">
        <f aca="false">SUM(AG333:AH333)</f>
        <v>669901689</v>
      </c>
      <c r="AJ333" s="15" t="n">
        <f aca="false">ROUND(AG333/AI333*100,2)</f>
        <v>84.98</v>
      </c>
      <c r="AK333" s="15" t="n">
        <f aca="false">ROUND(AH333/AI333*100,2)</f>
        <v>15.02</v>
      </c>
      <c r="AL333" s="15"/>
      <c r="AM333" s="14" t="n">
        <v>731947622</v>
      </c>
      <c r="AN333" s="14" t="n">
        <v>157244200</v>
      </c>
      <c r="AO333" s="14" t="n">
        <f aca="false">SUM(AM333:AN333)</f>
        <v>889191822</v>
      </c>
      <c r="AP333" s="16" t="n">
        <f aca="false">ROUND(AM333/AO333*100,2)</f>
        <v>82.32</v>
      </c>
      <c r="AQ333" s="16" t="n">
        <f aca="false">ROUND(AN333/AO333*100,2)</f>
        <v>17.68</v>
      </c>
    </row>
    <row r="334" customFormat="false" ht="12.75" hidden="false" customHeight="false" outlineLevel="0" collapsed="false">
      <c r="A334" s="9" t="n">
        <v>328</v>
      </c>
      <c r="B334" s="13" t="s">
        <v>362</v>
      </c>
      <c r="C334" s="14" t="n">
        <v>1352966909</v>
      </c>
      <c r="D334" s="14" t="n">
        <v>119803800</v>
      </c>
      <c r="E334" s="14" t="n">
        <f aca="false">SUM(C334:D334)</f>
        <v>1472770709</v>
      </c>
      <c r="F334" s="15" t="n">
        <f aca="false">ROUND(C334/E334*100,2)</f>
        <v>91.87</v>
      </c>
      <c r="G334" s="15" t="n">
        <f aca="false">ROUND(D334/E334*100,2)</f>
        <v>8.13</v>
      </c>
      <c r="H334" s="15"/>
      <c r="I334" s="14" t="n">
        <v>1212592769</v>
      </c>
      <c r="J334" s="14" t="n">
        <v>114083000</v>
      </c>
      <c r="K334" s="14" t="n">
        <f aca="false">SUM(I334:J334)</f>
        <v>1326675769</v>
      </c>
      <c r="L334" s="15" t="n">
        <f aca="false">ROUND(I334/K334*100,2)</f>
        <v>91.4</v>
      </c>
      <c r="M334" s="15" t="n">
        <f aca="false">ROUND(J334/K334*100,2)</f>
        <v>8.6</v>
      </c>
      <c r="N334" s="15"/>
      <c r="O334" s="14" t="n">
        <v>1244775474</v>
      </c>
      <c r="P334" s="14" t="n">
        <v>111132100</v>
      </c>
      <c r="Q334" s="14" t="n">
        <f aca="false">SUM(O334:P334)</f>
        <v>1355907574</v>
      </c>
      <c r="R334" s="15" t="n">
        <f aca="false">ROUND(O334/Q334*100,2)</f>
        <v>91.8</v>
      </c>
      <c r="S334" s="15" t="n">
        <f aca="false">ROUND(P334/Q334*100,2)</f>
        <v>8.2</v>
      </c>
      <c r="T334" s="15"/>
      <c r="U334" s="14" t="n">
        <v>1288379237</v>
      </c>
      <c r="V334" s="14" t="n">
        <v>112621400</v>
      </c>
      <c r="W334" s="14" t="n">
        <f aca="false">SUM(U334:V334)</f>
        <v>1401000637</v>
      </c>
      <c r="X334" s="15" t="n">
        <f aca="false">ROUND(U334/W334*100,2)</f>
        <v>91.96</v>
      </c>
      <c r="Y334" s="15" t="n">
        <f aca="false">ROUND(V334/W334*100,2)</f>
        <v>8.04</v>
      </c>
      <c r="Z334" s="15"/>
      <c r="AA334" s="14" t="n">
        <v>1461866077</v>
      </c>
      <c r="AB334" s="14" t="n">
        <v>116004200</v>
      </c>
      <c r="AC334" s="14" t="n">
        <f aca="false">SUM(AA334:AB334)</f>
        <v>1577870277</v>
      </c>
      <c r="AD334" s="15" t="n">
        <f aca="false">ROUND(AA334/AC334*100,2)</f>
        <v>92.65</v>
      </c>
      <c r="AE334" s="15" t="n">
        <f aca="false">ROUND(AB334/AC334*100,2)</f>
        <v>7.35</v>
      </c>
      <c r="AF334" s="15"/>
      <c r="AG334" s="14" t="n">
        <v>1520869547</v>
      </c>
      <c r="AH334" s="14" t="n">
        <v>118734400</v>
      </c>
      <c r="AI334" s="14" t="n">
        <f aca="false">SUM(AG334:AH334)</f>
        <v>1639603947</v>
      </c>
      <c r="AJ334" s="15" t="n">
        <f aca="false">ROUND(AG334/AI334*100,2)</f>
        <v>92.76</v>
      </c>
      <c r="AK334" s="15" t="n">
        <f aca="false">ROUND(AH334/AI334*100,2)</f>
        <v>7.24</v>
      </c>
      <c r="AL334" s="15"/>
      <c r="AM334" s="14" t="n">
        <v>1679674416</v>
      </c>
      <c r="AN334" s="14" t="n">
        <v>120338400</v>
      </c>
      <c r="AO334" s="14" t="n">
        <f aca="false">SUM(AM334:AN334)</f>
        <v>1800012816</v>
      </c>
      <c r="AP334" s="16" t="n">
        <f aca="false">ROUND(AM334/AO334*100,2)</f>
        <v>93.31</v>
      </c>
      <c r="AQ334" s="16" t="n">
        <f aca="false">ROUND(AN334/AO334*100,2)</f>
        <v>6.69</v>
      </c>
    </row>
    <row r="335" customFormat="false" ht="12.75" hidden="false" customHeight="false" outlineLevel="0" collapsed="false">
      <c r="A335" s="9" t="n">
        <v>329</v>
      </c>
      <c r="B335" s="13" t="s">
        <v>363</v>
      </c>
      <c r="C335" s="14" t="n">
        <v>1586562375</v>
      </c>
      <c r="D335" s="14" t="n">
        <v>229622500</v>
      </c>
      <c r="E335" s="14" t="n">
        <f aca="false">SUM(C335:D335)</f>
        <v>1816184875</v>
      </c>
      <c r="F335" s="15" t="n">
        <f aca="false">ROUND(C335/E335*100,2)</f>
        <v>87.36</v>
      </c>
      <c r="G335" s="15" t="n">
        <f aca="false">ROUND(D335/E335*100,2)</f>
        <v>12.64</v>
      </c>
      <c r="H335" s="15"/>
      <c r="I335" s="14" t="n">
        <v>1598201347</v>
      </c>
      <c r="J335" s="14" t="n">
        <v>226795300</v>
      </c>
      <c r="K335" s="14" t="n">
        <f aca="false">SUM(I335:J335)</f>
        <v>1824996647</v>
      </c>
      <c r="L335" s="15" t="n">
        <f aca="false">ROUND(I335/K335*100,2)</f>
        <v>87.57</v>
      </c>
      <c r="M335" s="15" t="n">
        <f aca="false">ROUND(J335/K335*100,2)</f>
        <v>12.43</v>
      </c>
      <c r="N335" s="15"/>
      <c r="O335" s="14" t="n">
        <v>1555856067</v>
      </c>
      <c r="P335" s="14" t="n">
        <v>209458100</v>
      </c>
      <c r="Q335" s="14" t="n">
        <f aca="false">SUM(O335:P335)</f>
        <v>1765314167</v>
      </c>
      <c r="R335" s="15" t="n">
        <f aca="false">ROUND(O335/Q335*100,2)</f>
        <v>88.13</v>
      </c>
      <c r="S335" s="15" t="n">
        <f aca="false">ROUND(P335/Q335*100,2)</f>
        <v>11.87</v>
      </c>
      <c r="T335" s="15"/>
      <c r="U335" s="14" t="n">
        <v>1573136333</v>
      </c>
      <c r="V335" s="14" t="n">
        <v>211682800</v>
      </c>
      <c r="W335" s="14" t="n">
        <f aca="false">SUM(U335:V335)</f>
        <v>1784819133</v>
      </c>
      <c r="X335" s="15" t="n">
        <f aca="false">ROUND(U335/W335*100,2)</f>
        <v>88.14</v>
      </c>
      <c r="Y335" s="15" t="n">
        <f aca="false">ROUND(V335/W335*100,2)</f>
        <v>11.86</v>
      </c>
      <c r="Z335" s="15"/>
      <c r="AA335" s="14" t="n">
        <v>1620061964</v>
      </c>
      <c r="AB335" s="14" t="n">
        <v>211458100</v>
      </c>
      <c r="AC335" s="14" t="n">
        <f aca="false">SUM(AA335:AB335)</f>
        <v>1831520064</v>
      </c>
      <c r="AD335" s="15" t="n">
        <f aca="false">ROUND(AA335/AC335*100,2)</f>
        <v>88.45</v>
      </c>
      <c r="AE335" s="15" t="n">
        <f aca="false">ROUND(AB335/AC335*100,2)</f>
        <v>11.55</v>
      </c>
      <c r="AF335" s="15"/>
      <c r="AG335" s="14" t="n">
        <v>1642504131</v>
      </c>
      <c r="AH335" s="14" t="n">
        <v>200338700</v>
      </c>
      <c r="AI335" s="14" t="n">
        <f aca="false">SUM(AG335:AH335)</f>
        <v>1842842831</v>
      </c>
      <c r="AJ335" s="15" t="n">
        <f aca="false">ROUND(AG335/AI335*100,2)</f>
        <v>89.13</v>
      </c>
      <c r="AK335" s="15" t="n">
        <f aca="false">ROUND(AH335/AI335*100,2)</f>
        <v>10.87</v>
      </c>
      <c r="AL335" s="15"/>
      <c r="AM335" s="14" t="n">
        <v>1672698652</v>
      </c>
      <c r="AN335" s="14" t="n">
        <v>201539200</v>
      </c>
      <c r="AO335" s="14" t="n">
        <f aca="false">SUM(AM335:AN335)</f>
        <v>1874237852</v>
      </c>
      <c r="AP335" s="16" t="n">
        <f aca="false">ROUND(AM335/AO335*100,2)</f>
        <v>89.25</v>
      </c>
      <c r="AQ335" s="16" t="n">
        <f aca="false">ROUND(AN335/AO335*100,2)</f>
        <v>10.75</v>
      </c>
    </row>
    <row r="336" customFormat="false" ht="12.75" hidden="false" customHeight="false" outlineLevel="0" collapsed="false">
      <c r="A336" s="9" t="n">
        <v>330</v>
      </c>
      <c r="B336" s="13" t="s">
        <v>364</v>
      </c>
      <c r="C336" s="14" t="n">
        <v>1206869600</v>
      </c>
      <c r="D336" s="14" t="n">
        <v>144297100</v>
      </c>
      <c r="E336" s="14" t="n">
        <f aca="false">SUM(C336:D336)</f>
        <v>1351166700</v>
      </c>
      <c r="F336" s="15" t="n">
        <f aca="false">ROUND(C336/E336*100,2)</f>
        <v>89.32</v>
      </c>
      <c r="G336" s="15" t="n">
        <f aca="false">ROUND(D336/E336*100,2)</f>
        <v>10.68</v>
      </c>
      <c r="H336" s="15"/>
      <c r="I336" s="14" t="n">
        <v>1227648290</v>
      </c>
      <c r="J336" s="14" t="n">
        <v>172628030</v>
      </c>
      <c r="K336" s="14" t="n">
        <f aca="false">SUM(I336:J336)</f>
        <v>1400276320</v>
      </c>
      <c r="L336" s="15" t="n">
        <f aca="false">ROUND(I336/K336*100,2)</f>
        <v>87.67</v>
      </c>
      <c r="M336" s="15" t="n">
        <f aca="false">ROUND(J336/K336*100,2)</f>
        <v>12.33</v>
      </c>
      <c r="N336" s="15"/>
      <c r="O336" s="14" t="n">
        <v>1278165549</v>
      </c>
      <c r="P336" s="14" t="n">
        <v>171709311</v>
      </c>
      <c r="Q336" s="14" t="n">
        <f aca="false">SUM(O336:P336)</f>
        <v>1449874860</v>
      </c>
      <c r="R336" s="15" t="n">
        <f aca="false">ROUND(O336/Q336*100,2)</f>
        <v>88.16</v>
      </c>
      <c r="S336" s="15" t="n">
        <f aca="false">ROUND(P336/Q336*100,2)</f>
        <v>11.84</v>
      </c>
      <c r="T336" s="15"/>
      <c r="U336" s="14" t="n">
        <v>1449225837</v>
      </c>
      <c r="V336" s="14" t="n">
        <v>80255298</v>
      </c>
      <c r="W336" s="14" t="n">
        <f aca="false">SUM(U336:V336)</f>
        <v>1529481135</v>
      </c>
      <c r="X336" s="15" t="n">
        <f aca="false">ROUND(U336/W336*100,2)</f>
        <v>94.75</v>
      </c>
      <c r="Y336" s="15" t="n">
        <f aca="false">ROUND(V336/W336*100,2)</f>
        <v>5.25</v>
      </c>
      <c r="Z336" s="15"/>
      <c r="AA336" s="14" t="n">
        <v>1514279537</v>
      </c>
      <c r="AB336" s="14" t="n">
        <v>118208898</v>
      </c>
      <c r="AC336" s="14" t="n">
        <f aca="false">SUM(AA336:AB336)</f>
        <v>1632488435</v>
      </c>
      <c r="AD336" s="15" t="n">
        <f aca="false">ROUND(AA336/AC336*100,2)</f>
        <v>92.76</v>
      </c>
      <c r="AE336" s="15" t="n">
        <f aca="false">ROUND(AB336/AC336*100,2)</f>
        <v>7.24</v>
      </c>
      <c r="AF336" s="15"/>
      <c r="AG336" s="14" t="n">
        <v>1589071866</v>
      </c>
      <c r="AH336" s="14" t="n">
        <v>122032100</v>
      </c>
      <c r="AI336" s="14" t="n">
        <f aca="false">SUM(AG336:AH336)</f>
        <v>1711103966</v>
      </c>
      <c r="AJ336" s="15" t="n">
        <f aca="false">ROUND(AG336/AI336*100,2)</f>
        <v>92.87</v>
      </c>
      <c r="AK336" s="15" t="n">
        <f aca="false">ROUND(AH336/AI336*100,2)</f>
        <v>7.13</v>
      </c>
      <c r="AL336" s="15"/>
      <c r="AM336" s="14" t="n">
        <v>1859745911</v>
      </c>
      <c r="AN336" s="14" t="n">
        <v>134403200</v>
      </c>
      <c r="AO336" s="14" t="n">
        <f aca="false">SUM(AM336:AN336)</f>
        <v>1994149111</v>
      </c>
      <c r="AP336" s="16" t="n">
        <f aca="false">ROUND(AM336/AO336*100,2)</f>
        <v>93.26</v>
      </c>
      <c r="AQ336" s="16" t="n">
        <f aca="false">ROUND(AN336/AO336*100,2)</f>
        <v>6.74</v>
      </c>
    </row>
    <row r="337" customFormat="false" ht="12.75" hidden="false" customHeight="false" outlineLevel="0" collapsed="false">
      <c r="A337" s="9" t="n">
        <v>331</v>
      </c>
      <c r="B337" s="13" t="s">
        <v>365</v>
      </c>
      <c r="C337" s="14" t="n">
        <v>87893673</v>
      </c>
      <c r="D337" s="14" t="n">
        <v>20374061</v>
      </c>
      <c r="E337" s="14" t="n">
        <f aca="false">SUM(C337:D337)</f>
        <v>108267734</v>
      </c>
      <c r="F337" s="15" t="n">
        <f aca="false">ROUND(C337/E337*100,2)</f>
        <v>81.18</v>
      </c>
      <c r="G337" s="15" t="n">
        <f aca="false">ROUND(D337/E337*100,2)</f>
        <v>18.82</v>
      </c>
      <c r="H337" s="15"/>
      <c r="I337" s="14" t="n">
        <v>87926807</v>
      </c>
      <c r="J337" s="14" t="n">
        <v>20451528</v>
      </c>
      <c r="K337" s="14" t="n">
        <f aca="false">SUM(I337:J337)</f>
        <v>108378335</v>
      </c>
      <c r="L337" s="15" t="n">
        <f aca="false">ROUND(I337/K337*100,2)</f>
        <v>81.13</v>
      </c>
      <c r="M337" s="15" t="n">
        <f aca="false">ROUND(J337/K337*100,2)</f>
        <v>18.87</v>
      </c>
      <c r="N337" s="15"/>
      <c r="O337" s="14" t="n">
        <v>84512900</v>
      </c>
      <c r="P337" s="14" t="n">
        <v>23734700</v>
      </c>
      <c r="Q337" s="14" t="n">
        <f aca="false">SUM(O337:P337)</f>
        <v>108247600</v>
      </c>
      <c r="R337" s="15" t="n">
        <f aca="false">ROUND(O337/Q337*100,2)</f>
        <v>78.07</v>
      </c>
      <c r="S337" s="15" t="n">
        <f aca="false">ROUND(P337/Q337*100,2)</f>
        <v>21.93</v>
      </c>
      <c r="T337" s="15"/>
      <c r="U337" s="14" t="n">
        <v>87341600</v>
      </c>
      <c r="V337" s="14" t="n">
        <v>23777500</v>
      </c>
      <c r="W337" s="14" t="n">
        <f aca="false">SUM(U337:V337)</f>
        <v>111119100</v>
      </c>
      <c r="X337" s="15" t="n">
        <f aca="false">ROUND(U337/W337*100,2)</f>
        <v>78.6</v>
      </c>
      <c r="Y337" s="15" t="n">
        <f aca="false">ROUND(V337/W337*100,2)</f>
        <v>21.4</v>
      </c>
      <c r="Z337" s="15"/>
      <c r="AA337" s="14" t="n">
        <v>87719422</v>
      </c>
      <c r="AB337" s="14" t="n">
        <v>17499700</v>
      </c>
      <c r="AC337" s="14" t="n">
        <f aca="false">SUM(AA337:AB337)</f>
        <v>105219122</v>
      </c>
      <c r="AD337" s="15" t="n">
        <f aca="false">ROUND(AA337/AC337*100,2)</f>
        <v>83.37</v>
      </c>
      <c r="AE337" s="15" t="n">
        <f aca="false">ROUND(AB337/AC337*100,2)</f>
        <v>16.63</v>
      </c>
      <c r="AF337" s="15"/>
      <c r="AG337" s="14" t="n">
        <v>94193080</v>
      </c>
      <c r="AH337" s="14" t="n">
        <v>18076900</v>
      </c>
      <c r="AI337" s="14" t="n">
        <f aca="false">SUM(AG337:AH337)</f>
        <v>112269980</v>
      </c>
      <c r="AJ337" s="15" t="n">
        <f aca="false">ROUND(AG337/AI337*100,2)</f>
        <v>83.9</v>
      </c>
      <c r="AK337" s="15" t="n">
        <f aca="false">ROUND(AH337/AI337*100,2)</f>
        <v>16.1</v>
      </c>
      <c r="AL337" s="15"/>
      <c r="AM337" s="14" t="n">
        <v>95833290</v>
      </c>
      <c r="AN337" s="14" t="n">
        <v>18080400</v>
      </c>
      <c r="AO337" s="14" t="n">
        <f aca="false">SUM(AM337:AN337)</f>
        <v>113913690</v>
      </c>
      <c r="AP337" s="16" t="n">
        <f aca="false">ROUND(AM337/AO337*100,2)</f>
        <v>84.13</v>
      </c>
      <c r="AQ337" s="16" t="n">
        <f aca="false">ROUND(AN337/AO337*100,2)</f>
        <v>15.87</v>
      </c>
    </row>
    <row r="338" customFormat="false" ht="12.75" hidden="false" customHeight="false" outlineLevel="0" collapsed="false">
      <c r="A338" s="9" t="n">
        <v>332</v>
      </c>
      <c r="B338" s="13" t="s">
        <v>366</v>
      </c>
      <c r="C338" s="14" t="n">
        <v>365286322</v>
      </c>
      <c r="D338" s="14" t="n">
        <v>24364530</v>
      </c>
      <c r="E338" s="14" t="n">
        <f aca="false">SUM(C338:D338)</f>
        <v>389650852</v>
      </c>
      <c r="F338" s="15" t="n">
        <f aca="false">ROUND(C338/E338*100,2)</f>
        <v>93.75</v>
      </c>
      <c r="G338" s="15" t="n">
        <f aca="false">ROUND(D338/E338*100,2)</f>
        <v>6.25</v>
      </c>
      <c r="H338" s="15"/>
      <c r="I338" s="14" t="n">
        <v>384130982</v>
      </c>
      <c r="J338" s="14" t="n">
        <v>24364530</v>
      </c>
      <c r="K338" s="14" t="n">
        <f aca="false">SUM(I338:J338)</f>
        <v>408495512</v>
      </c>
      <c r="L338" s="15" t="n">
        <f aca="false">ROUND(I338/K338*100,2)</f>
        <v>94.04</v>
      </c>
      <c r="M338" s="15" t="n">
        <f aca="false">ROUND(J338/K338*100,2)</f>
        <v>5.96</v>
      </c>
      <c r="N338" s="15"/>
      <c r="O338" s="14" t="n">
        <v>375907656</v>
      </c>
      <c r="P338" s="14" t="n">
        <v>29781400</v>
      </c>
      <c r="Q338" s="14" t="n">
        <f aca="false">SUM(O338:P338)</f>
        <v>405689056</v>
      </c>
      <c r="R338" s="15" t="n">
        <f aca="false">ROUND(O338/Q338*100,2)</f>
        <v>92.66</v>
      </c>
      <c r="S338" s="15" t="n">
        <f aca="false">ROUND(P338/Q338*100,2)</f>
        <v>7.34</v>
      </c>
      <c r="T338" s="15"/>
      <c r="U338" s="14" t="n">
        <v>381739573</v>
      </c>
      <c r="V338" s="14" t="n">
        <v>36634100</v>
      </c>
      <c r="W338" s="14" t="n">
        <f aca="false">SUM(U338:V338)</f>
        <v>418373673</v>
      </c>
      <c r="X338" s="15" t="n">
        <f aca="false">ROUND(U338/W338*100,2)</f>
        <v>91.24</v>
      </c>
      <c r="Y338" s="15" t="n">
        <f aca="false">ROUND(V338/W338*100,2)</f>
        <v>8.76</v>
      </c>
      <c r="Z338" s="15"/>
      <c r="AA338" s="14" t="n">
        <v>385748110</v>
      </c>
      <c r="AB338" s="14" t="n">
        <v>36708100</v>
      </c>
      <c r="AC338" s="14" t="n">
        <f aca="false">SUM(AA338:AB338)</f>
        <v>422456210</v>
      </c>
      <c r="AD338" s="15" t="n">
        <f aca="false">ROUND(AA338/AC338*100,2)</f>
        <v>91.31</v>
      </c>
      <c r="AE338" s="15" t="n">
        <f aca="false">ROUND(AB338/AC338*100,2)</f>
        <v>8.69</v>
      </c>
      <c r="AF338" s="15"/>
      <c r="AG338" s="14" t="n">
        <v>382087668</v>
      </c>
      <c r="AH338" s="14" t="n">
        <v>28364000</v>
      </c>
      <c r="AI338" s="14" t="n">
        <f aca="false">SUM(AG338:AH338)</f>
        <v>410451668</v>
      </c>
      <c r="AJ338" s="15" t="n">
        <f aca="false">ROUND(AG338/AI338*100,2)</f>
        <v>93.09</v>
      </c>
      <c r="AK338" s="15" t="n">
        <f aca="false">ROUND(AH338/AI338*100,2)</f>
        <v>6.91</v>
      </c>
      <c r="AL338" s="15"/>
      <c r="AM338" s="14" t="n">
        <v>390353631</v>
      </c>
      <c r="AN338" s="14" t="n">
        <v>28724500</v>
      </c>
      <c r="AO338" s="14" t="n">
        <f aca="false">SUM(AM338:AN338)</f>
        <v>419078131</v>
      </c>
      <c r="AP338" s="16" t="n">
        <f aca="false">ROUND(AM338/AO338*100,2)</f>
        <v>93.15</v>
      </c>
      <c r="AQ338" s="16" t="n">
        <f aca="false">ROUND(AN338/AO338*100,2)</f>
        <v>6.85</v>
      </c>
    </row>
    <row r="339" customFormat="false" ht="12.75" hidden="false" customHeight="false" outlineLevel="0" collapsed="false">
      <c r="A339" s="9" t="n">
        <v>333</v>
      </c>
      <c r="B339" s="13" t="s">
        <v>367</v>
      </c>
      <c r="C339" s="14" t="n">
        <v>1644708500</v>
      </c>
      <c r="D339" s="14" t="n">
        <v>272745600</v>
      </c>
      <c r="E339" s="14" t="n">
        <f aca="false">SUM(C339:D339)</f>
        <v>1917454100</v>
      </c>
      <c r="F339" s="15" t="n">
        <f aca="false">ROUND(C339/E339*100,2)</f>
        <v>85.78</v>
      </c>
      <c r="G339" s="15" t="n">
        <f aca="false">ROUND(D339/E339*100,2)</f>
        <v>14.22</v>
      </c>
      <c r="H339" s="15"/>
      <c r="I339" s="14" t="n">
        <v>1658544200</v>
      </c>
      <c r="J339" s="14" t="n">
        <v>272860000</v>
      </c>
      <c r="K339" s="14" t="n">
        <f aca="false">SUM(I339:J339)</f>
        <v>1931404200</v>
      </c>
      <c r="L339" s="15" t="n">
        <f aca="false">ROUND(I339/K339*100,2)</f>
        <v>85.87</v>
      </c>
      <c r="M339" s="15" t="n">
        <f aca="false">ROUND(J339/K339*100,2)</f>
        <v>14.13</v>
      </c>
      <c r="N339" s="15"/>
      <c r="O339" s="14" t="n">
        <v>1687472600</v>
      </c>
      <c r="P339" s="14" t="n">
        <v>185571000</v>
      </c>
      <c r="Q339" s="14" t="n">
        <f aca="false">SUM(O339:P339)</f>
        <v>1873043600</v>
      </c>
      <c r="R339" s="15" t="n">
        <f aca="false">ROUND(O339/Q339*100,2)</f>
        <v>90.09</v>
      </c>
      <c r="S339" s="15" t="n">
        <f aca="false">ROUND(P339/Q339*100,2)</f>
        <v>9.91</v>
      </c>
      <c r="T339" s="15"/>
      <c r="U339" s="14" t="n">
        <v>1946373000</v>
      </c>
      <c r="V339" s="14" t="n">
        <v>233322600</v>
      </c>
      <c r="W339" s="14" t="n">
        <f aca="false">SUM(U339:V339)</f>
        <v>2179695600</v>
      </c>
      <c r="X339" s="15" t="n">
        <f aca="false">ROUND(U339/W339*100,2)</f>
        <v>89.3</v>
      </c>
      <c r="Y339" s="15" t="n">
        <f aca="false">ROUND(V339/W339*100,2)</f>
        <v>10.7</v>
      </c>
      <c r="Z339" s="15"/>
      <c r="AA339" s="14" t="n">
        <v>1978380000</v>
      </c>
      <c r="AB339" s="14" t="n">
        <v>243425200</v>
      </c>
      <c r="AC339" s="14" t="n">
        <f aca="false">SUM(AA339:AB339)</f>
        <v>2221805200</v>
      </c>
      <c r="AD339" s="15" t="n">
        <f aca="false">ROUND(AA339/AC339*100,2)</f>
        <v>89.04</v>
      </c>
      <c r="AE339" s="15" t="n">
        <f aca="false">ROUND(AB339/AC339*100,2)</f>
        <v>10.96</v>
      </c>
      <c r="AF339" s="15"/>
      <c r="AG339" s="14" t="n">
        <v>2021550900</v>
      </c>
      <c r="AH339" s="14" t="n">
        <v>272371200</v>
      </c>
      <c r="AI339" s="14" t="n">
        <f aca="false">SUM(AG339:AH339)</f>
        <v>2293922100</v>
      </c>
      <c r="AJ339" s="15" t="n">
        <f aca="false">ROUND(AG339/AI339*100,2)</f>
        <v>88.13</v>
      </c>
      <c r="AK339" s="15" t="n">
        <f aca="false">ROUND(AH339/AI339*100,2)</f>
        <v>11.87</v>
      </c>
      <c r="AL339" s="15"/>
      <c r="AM339" s="14" t="n">
        <v>2443572700</v>
      </c>
      <c r="AN339" s="14" t="n">
        <v>423159600</v>
      </c>
      <c r="AO339" s="14" t="n">
        <f aca="false">SUM(AM339:AN339)</f>
        <v>2866732300</v>
      </c>
      <c r="AP339" s="16" t="n">
        <f aca="false">ROUND(AM339/AO339*100,2)</f>
        <v>85.24</v>
      </c>
      <c r="AQ339" s="16" t="n">
        <f aca="false">ROUND(AN339/AO339*100,2)</f>
        <v>14.76</v>
      </c>
    </row>
    <row r="340" customFormat="false" ht="12.75" hidden="false" customHeight="false" outlineLevel="0" collapsed="false">
      <c r="A340" s="9" t="n">
        <v>334</v>
      </c>
      <c r="B340" s="13" t="s">
        <v>368</v>
      </c>
      <c r="C340" s="14" t="n">
        <v>1107136197</v>
      </c>
      <c r="D340" s="14" t="n">
        <v>77818400</v>
      </c>
      <c r="E340" s="14" t="n">
        <f aca="false">SUM(C340:D340)</f>
        <v>1184954597</v>
      </c>
      <c r="F340" s="15" t="n">
        <f aca="false">ROUND(C340/E340*100,2)</f>
        <v>93.43</v>
      </c>
      <c r="G340" s="15" t="n">
        <f aca="false">ROUND(D340/E340*100,2)</f>
        <v>6.57</v>
      </c>
      <c r="H340" s="15"/>
      <c r="I340" s="14" t="n">
        <v>1107918323</v>
      </c>
      <c r="J340" s="14" t="n">
        <v>78172600</v>
      </c>
      <c r="K340" s="14" t="n">
        <f aca="false">SUM(I340:J340)</f>
        <v>1186090923</v>
      </c>
      <c r="L340" s="15" t="n">
        <f aca="false">ROUND(I340/K340*100,2)</f>
        <v>93.41</v>
      </c>
      <c r="M340" s="15" t="n">
        <f aca="false">ROUND(J340/K340*100,2)</f>
        <v>6.59</v>
      </c>
      <c r="N340" s="15"/>
      <c r="O340" s="14" t="n">
        <v>1121660931</v>
      </c>
      <c r="P340" s="14" t="n">
        <v>78419600</v>
      </c>
      <c r="Q340" s="14" t="n">
        <f aca="false">SUM(O340:P340)</f>
        <v>1200080531</v>
      </c>
      <c r="R340" s="15" t="n">
        <f aca="false">ROUND(O340/Q340*100,2)</f>
        <v>93.47</v>
      </c>
      <c r="S340" s="15" t="n">
        <f aca="false">ROUND(P340/Q340*100,2)</f>
        <v>6.53</v>
      </c>
      <c r="T340" s="15"/>
      <c r="U340" s="14" t="n">
        <v>1134320947</v>
      </c>
      <c r="V340" s="14" t="n">
        <v>79101400</v>
      </c>
      <c r="W340" s="14" t="n">
        <f aca="false">SUM(U340:V340)</f>
        <v>1213422347</v>
      </c>
      <c r="X340" s="15" t="n">
        <f aca="false">ROUND(U340/W340*100,2)</f>
        <v>93.48</v>
      </c>
      <c r="Y340" s="15" t="n">
        <f aca="false">ROUND(V340/W340*100,2)</f>
        <v>6.52</v>
      </c>
      <c r="Z340" s="15"/>
      <c r="AA340" s="14" t="n">
        <v>1090826586</v>
      </c>
      <c r="AB340" s="14" t="n">
        <v>65859600</v>
      </c>
      <c r="AC340" s="14" t="n">
        <f aca="false">SUM(AA340:AB340)</f>
        <v>1156686186</v>
      </c>
      <c r="AD340" s="15" t="n">
        <f aca="false">ROUND(AA340/AC340*100,2)</f>
        <v>94.31</v>
      </c>
      <c r="AE340" s="15" t="n">
        <f aca="false">ROUND(AB340/AC340*100,2)</f>
        <v>5.69</v>
      </c>
      <c r="AF340" s="15"/>
      <c r="AG340" s="14" t="n">
        <v>1103854144</v>
      </c>
      <c r="AH340" s="14" t="n">
        <v>66058000</v>
      </c>
      <c r="AI340" s="14" t="n">
        <f aca="false">SUM(AG340:AH340)</f>
        <v>1169912144</v>
      </c>
      <c r="AJ340" s="15" t="n">
        <f aca="false">ROUND(AG340/AI340*100,2)</f>
        <v>94.35</v>
      </c>
      <c r="AK340" s="15" t="n">
        <f aca="false">ROUND(AH340/AI340*100,2)</f>
        <v>5.65</v>
      </c>
      <c r="AL340" s="15"/>
      <c r="AM340" s="14" t="n">
        <v>1126755105</v>
      </c>
      <c r="AN340" s="14" t="n">
        <v>66368300</v>
      </c>
      <c r="AO340" s="14" t="n">
        <f aca="false">SUM(AM340:AN340)</f>
        <v>1193123405</v>
      </c>
      <c r="AP340" s="16" t="n">
        <f aca="false">ROUND(AM340/AO340*100,2)</f>
        <v>94.44</v>
      </c>
      <c r="AQ340" s="16" t="n">
        <f aca="false">ROUND(AN340/AO340*100,2)</f>
        <v>5.56</v>
      </c>
    </row>
    <row r="341" customFormat="false" ht="12.75" hidden="false" customHeight="false" outlineLevel="0" collapsed="false">
      <c r="A341" s="9" t="n">
        <v>335</v>
      </c>
      <c r="B341" s="13" t="s">
        <v>369</v>
      </c>
      <c r="C341" s="14" t="n">
        <v>1292059300</v>
      </c>
      <c r="D341" s="14" t="n">
        <v>59345600</v>
      </c>
      <c r="E341" s="14" t="n">
        <f aca="false">SUM(C341:D341)</f>
        <v>1351404900</v>
      </c>
      <c r="F341" s="15" t="n">
        <f aca="false">ROUND(C341/E341*100,2)</f>
        <v>95.61</v>
      </c>
      <c r="G341" s="15" t="n">
        <f aca="false">ROUND(D341/E341*100,2)</f>
        <v>4.39</v>
      </c>
      <c r="H341" s="15"/>
      <c r="I341" s="14" t="n">
        <v>1309387730</v>
      </c>
      <c r="J341" s="14" t="n">
        <v>45274050</v>
      </c>
      <c r="K341" s="14" t="n">
        <f aca="false">SUM(I341:J341)</f>
        <v>1354661780</v>
      </c>
      <c r="L341" s="15" t="n">
        <f aca="false">ROUND(I341/K341*100,2)</f>
        <v>96.66</v>
      </c>
      <c r="M341" s="15" t="n">
        <f aca="false">ROUND(J341/K341*100,2)</f>
        <v>3.34</v>
      </c>
      <c r="N341" s="15"/>
      <c r="O341" s="14" t="n">
        <v>1324967380</v>
      </c>
      <c r="P341" s="14" t="n">
        <v>65858200</v>
      </c>
      <c r="Q341" s="14" t="n">
        <f aca="false">SUM(O341:P341)</f>
        <v>1390825580</v>
      </c>
      <c r="R341" s="15" t="n">
        <f aca="false">ROUND(O341/Q341*100,2)</f>
        <v>95.26</v>
      </c>
      <c r="S341" s="15" t="n">
        <f aca="false">ROUND(P341/Q341*100,2)</f>
        <v>4.74</v>
      </c>
      <c r="T341" s="15"/>
      <c r="U341" s="14" t="n">
        <v>1346954860</v>
      </c>
      <c r="V341" s="14" t="n">
        <v>65922650</v>
      </c>
      <c r="W341" s="14" t="n">
        <f aca="false">SUM(U341:V341)</f>
        <v>1412877510</v>
      </c>
      <c r="X341" s="15" t="n">
        <f aca="false">ROUND(U341/W341*100,2)</f>
        <v>95.33</v>
      </c>
      <c r="Y341" s="15" t="n">
        <f aca="false">ROUND(V341/W341*100,2)</f>
        <v>4.67</v>
      </c>
      <c r="Z341" s="15"/>
      <c r="AA341" s="14" t="n">
        <v>1533315800</v>
      </c>
      <c r="AB341" s="14" t="n">
        <v>81979450</v>
      </c>
      <c r="AC341" s="14" t="n">
        <f aca="false">SUM(AA341:AB341)</f>
        <v>1615295250</v>
      </c>
      <c r="AD341" s="15" t="n">
        <f aca="false">ROUND(AA341/AC341*100,2)</f>
        <v>94.92</v>
      </c>
      <c r="AE341" s="15" t="n">
        <f aca="false">ROUND(AB341/AC341*100,2)</f>
        <v>5.08</v>
      </c>
      <c r="AF341" s="15"/>
      <c r="AG341" s="14" t="n">
        <v>1558687390</v>
      </c>
      <c r="AH341" s="14" t="n">
        <v>65462650</v>
      </c>
      <c r="AI341" s="14" t="n">
        <f aca="false">SUM(AG341:AH341)</f>
        <v>1624150040</v>
      </c>
      <c r="AJ341" s="15" t="n">
        <f aca="false">ROUND(AG341/AI341*100,2)</f>
        <v>95.97</v>
      </c>
      <c r="AK341" s="15" t="n">
        <f aca="false">ROUND(AH341/AI341*100,2)</f>
        <v>4.03</v>
      </c>
      <c r="AL341" s="15"/>
      <c r="AM341" s="14" t="n">
        <v>1592556340</v>
      </c>
      <c r="AN341" s="14" t="n">
        <v>68155950</v>
      </c>
      <c r="AO341" s="14" t="n">
        <f aca="false">SUM(AM341:AN341)</f>
        <v>1660712290</v>
      </c>
      <c r="AP341" s="16" t="n">
        <f aca="false">ROUND(AM341/AO341*100,2)</f>
        <v>95.9</v>
      </c>
      <c r="AQ341" s="16" t="n">
        <f aca="false">ROUND(AN341/AO341*100,2)</f>
        <v>4.1</v>
      </c>
    </row>
    <row r="342" customFormat="false" ht="12.75" hidden="false" customHeight="false" outlineLevel="0" collapsed="false">
      <c r="A342" s="9" t="n">
        <v>336</v>
      </c>
      <c r="B342" s="13" t="s">
        <v>370</v>
      </c>
      <c r="C342" s="14" t="n">
        <v>2667216000</v>
      </c>
      <c r="D342" s="14" t="n">
        <v>321231000</v>
      </c>
      <c r="E342" s="14" t="n">
        <f aca="false">SUM(C342:D342)</f>
        <v>2988447000</v>
      </c>
      <c r="F342" s="15" t="n">
        <f aca="false">ROUND(C342/E342*100,2)</f>
        <v>89.25</v>
      </c>
      <c r="G342" s="15" t="n">
        <f aca="false">ROUND(D342/E342*100,2)</f>
        <v>10.75</v>
      </c>
      <c r="H342" s="15"/>
      <c r="I342" s="14" t="n">
        <v>2682419500</v>
      </c>
      <c r="J342" s="14" t="n">
        <v>317550000</v>
      </c>
      <c r="K342" s="14" t="n">
        <f aca="false">SUM(I342:J342)</f>
        <v>2999969500</v>
      </c>
      <c r="L342" s="15" t="n">
        <f aca="false">ROUND(I342/K342*100,2)</f>
        <v>89.41</v>
      </c>
      <c r="M342" s="15" t="n">
        <f aca="false">ROUND(J342/K342*100,2)</f>
        <v>10.59</v>
      </c>
      <c r="N342" s="15"/>
      <c r="O342" s="14" t="n">
        <v>2670092400</v>
      </c>
      <c r="P342" s="14" t="n">
        <v>373327600</v>
      </c>
      <c r="Q342" s="14" t="n">
        <f aca="false">SUM(O342:P342)</f>
        <v>3043420000</v>
      </c>
      <c r="R342" s="15" t="n">
        <f aca="false">ROUND(O342/Q342*100,2)</f>
        <v>87.73</v>
      </c>
      <c r="S342" s="15" t="n">
        <f aca="false">ROUND(P342/Q342*100,2)</f>
        <v>12.27</v>
      </c>
      <c r="T342" s="15"/>
      <c r="U342" s="14" t="n">
        <v>2572184600</v>
      </c>
      <c r="V342" s="14" t="n">
        <v>374778000</v>
      </c>
      <c r="W342" s="14" t="n">
        <f aca="false">SUM(U342:V342)</f>
        <v>2946962600</v>
      </c>
      <c r="X342" s="15" t="n">
        <f aca="false">ROUND(U342/W342*100,2)</f>
        <v>87.28</v>
      </c>
      <c r="Y342" s="15" t="n">
        <f aca="false">ROUND(V342/W342*100,2)</f>
        <v>12.72</v>
      </c>
      <c r="Z342" s="15"/>
      <c r="AA342" s="14" t="n">
        <v>2580054500</v>
      </c>
      <c r="AB342" s="14" t="n">
        <v>383522800</v>
      </c>
      <c r="AC342" s="14" t="n">
        <f aca="false">SUM(AA342:AB342)</f>
        <v>2963577300</v>
      </c>
      <c r="AD342" s="15" t="n">
        <f aca="false">ROUND(AA342/AC342*100,2)</f>
        <v>87.06</v>
      </c>
      <c r="AE342" s="15" t="n">
        <f aca="false">ROUND(AB342/AC342*100,2)</f>
        <v>12.94</v>
      </c>
      <c r="AF342" s="15"/>
      <c r="AG342" s="14" t="n">
        <v>2604968230</v>
      </c>
      <c r="AH342" s="14" t="n">
        <v>383942300</v>
      </c>
      <c r="AI342" s="14" t="n">
        <f aca="false">SUM(AG342:AH342)</f>
        <v>2988910530</v>
      </c>
      <c r="AJ342" s="15" t="n">
        <f aca="false">ROUND(AG342/AI342*100,2)</f>
        <v>87.15</v>
      </c>
      <c r="AK342" s="15" t="n">
        <f aca="false">ROUND(AH342/AI342*100,2)</f>
        <v>12.85</v>
      </c>
      <c r="AL342" s="15"/>
      <c r="AM342" s="14" t="n">
        <v>2892888700</v>
      </c>
      <c r="AN342" s="14" t="n">
        <v>339652400</v>
      </c>
      <c r="AO342" s="14" t="n">
        <f aca="false">SUM(AM342:AN342)</f>
        <v>3232541100</v>
      </c>
      <c r="AP342" s="16" t="n">
        <f aca="false">ROUND(AM342/AO342*100,2)</f>
        <v>89.49</v>
      </c>
      <c r="AQ342" s="16" t="n">
        <f aca="false">ROUND(AN342/AO342*100,2)</f>
        <v>10.51</v>
      </c>
    </row>
    <row r="343" customFormat="false" ht="12.75" hidden="false" customHeight="false" outlineLevel="0" collapsed="false">
      <c r="A343" s="9" t="n">
        <v>337</v>
      </c>
      <c r="B343" s="13" t="s">
        <v>371</v>
      </c>
      <c r="C343" s="14" t="n">
        <v>104353022</v>
      </c>
      <c r="D343" s="14" t="n">
        <v>5868400</v>
      </c>
      <c r="E343" s="14" t="n">
        <f aca="false">SUM(C343:D343)</f>
        <v>110221422</v>
      </c>
      <c r="F343" s="15" t="n">
        <f aca="false">ROUND(C343/E343*100,2)</f>
        <v>94.68</v>
      </c>
      <c r="G343" s="15" t="n">
        <f aca="false">ROUND(D343/E343*100,2)</f>
        <v>5.32</v>
      </c>
      <c r="H343" s="15"/>
      <c r="I343" s="14" t="n">
        <v>106083179</v>
      </c>
      <c r="J343" s="14" t="n">
        <v>5848500</v>
      </c>
      <c r="K343" s="14" t="n">
        <f aca="false">SUM(I343:J343)</f>
        <v>111931679</v>
      </c>
      <c r="L343" s="15" t="n">
        <f aca="false">ROUND(I343/K343*100,2)</f>
        <v>94.77</v>
      </c>
      <c r="M343" s="15" t="n">
        <f aca="false">ROUND(J343/K343*100,2)</f>
        <v>5.23</v>
      </c>
      <c r="N343" s="15"/>
      <c r="O343" s="14" t="n">
        <v>106518335</v>
      </c>
      <c r="P343" s="14" t="n">
        <v>5907000</v>
      </c>
      <c r="Q343" s="14" t="n">
        <f aca="false">SUM(O343:P343)</f>
        <v>112425335</v>
      </c>
      <c r="R343" s="15" t="n">
        <f aca="false">ROUND(O343/Q343*100,2)</f>
        <v>94.75</v>
      </c>
      <c r="S343" s="15" t="n">
        <f aca="false">ROUND(P343/Q343*100,2)</f>
        <v>5.25</v>
      </c>
      <c r="T343" s="15"/>
      <c r="U343" s="14" t="n">
        <v>106115473</v>
      </c>
      <c r="V343" s="14" t="n">
        <v>5339300</v>
      </c>
      <c r="W343" s="14" t="n">
        <f aca="false">SUM(U343:V343)</f>
        <v>111454773</v>
      </c>
      <c r="X343" s="15" t="n">
        <f aca="false">ROUND(U343/W343*100,2)</f>
        <v>95.21</v>
      </c>
      <c r="Y343" s="15" t="n">
        <f aca="false">ROUND(V343/W343*100,2)</f>
        <v>4.79</v>
      </c>
      <c r="Z343" s="15"/>
      <c r="AA343" s="14" t="n">
        <v>107585748</v>
      </c>
      <c r="AB343" s="14" t="n">
        <v>5339300</v>
      </c>
      <c r="AC343" s="14" t="n">
        <f aca="false">SUM(AA343:AB343)</f>
        <v>112925048</v>
      </c>
      <c r="AD343" s="15" t="n">
        <f aca="false">ROUND(AA343/AC343*100,2)</f>
        <v>95.27</v>
      </c>
      <c r="AE343" s="15" t="n">
        <f aca="false">ROUND(AB343/AC343*100,2)</f>
        <v>4.73</v>
      </c>
      <c r="AF343" s="15"/>
      <c r="AG343" s="14" t="n">
        <v>110853704</v>
      </c>
      <c r="AH343" s="14" t="n">
        <v>7032647</v>
      </c>
      <c r="AI343" s="14" t="n">
        <f aca="false">SUM(AG343:AH343)</f>
        <v>117886351</v>
      </c>
      <c r="AJ343" s="15" t="n">
        <f aca="false">ROUND(AG343/AI343*100,2)</f>
        <v>94.03</v>
      </c>
      <c r="AK343" s="15" t="n">
        <f aca="false">ROUND(AH343/AI343*100,2)</f>
        <v>5.97</v>
      </c>
      <c r="AL343" s="15"/>
      <c r="AM343" s="14" t="n">
        <v>114626221</v>
      </c>
      <c r="AN343" s="14" t="n">
        <v>7477634</v>
      </c>
      <c r="AO343" s="14" t="n">
        <f aca="false">SUM(AM343:AN343)</f>
        <v>122103855</v>
      </c>
      <c r="AP343" s="16" t="n">
        <f aca="false">ROUND(AM343/AO343*100,2)</f>
        <v>93.88</v>
      </c>
      <c r="AQ343" s="16" t="n">
        <f aca="false">ROUND(AN343/AO343*100,2)</f>
        <v>6.12</v>
      </c>
    </row>
    <row r="344" customFormat="false" ht="12.75" hidden="false" customHeight="false" outlineLevel="0" collapsed="false">
      <c r="A344" s="9" t="n">
        <v>338</v>
      </c>
      <c r="B344" s="13" t="s">
        <v>372</v>
      </c>
      <c r="C344" s="14" t="n">
        <v>524637823</v>
      </c>
      <c r="D344" s="14" t="n">
        <v>42965000</v>
      </c>
      <c r="E344" s="14" t="n">
        <f aca="false">SUM(C344:D344)</f>
        <v>567602823</v>
      </c>
      <c r="F344" s="15" t="n">
        <f aca="false">ROUND(C344/E344*100,2)</f>
        <v>92.43</v>
      </c>
      <c r="G344" s="15" t="n">
        <f aca="false">ROUND(D344/E344*100,2)</f>
        <v>7.57</v>
      </c>
      <c r="H344" s="15"/>
      <c r="I344" s="14" t="n">
        <v>526813803</v>
      </c>
      <c r="J344" s="14" t="n">
        <v>43069800</v>
      </c>
      <c r="K344" s="14" t="n">
        <f aca="false">SUM(I344:J344)</f>
        <v>569883603</v>
      </c>
      <c r="L344" s="15" t="n">
        <f aca="false">ROUND(I344/K344*100,2)</f>
        <v>92.44</v>
      </c>
      <c r="M344" s="15" t="n">
        <f aca="false">ROUND(J344/K344*100,2)</f>
        <v>7.56</v>
      </c>
      <c r="N344" s="15"/>
      <c r="O344" s="14" t="n">
        <v>524653973</v>
      </c>
      <c r="P344" s="14" t="n">
        <v>43069800</v>
      </c>
      <c r="Q344" s="14" t="n">
        <f aca="false">SUM(O344:P344)</f>
        <v>567723773</v>
      </c>
      <c r="R344" s="15" t="n">
        <f aca="false">ROUND(O344/Q344*100,2)</f>
        <v>92.41</v>
      </c>
      <c r="S344" s="15" t="n">
        <f aca="false">ROUND(P344/Q344*100,2)</f>
        <v>7.59</v>
      </c>
      <c r="T344" s="15"/>
      <c r="U344" s="14" t="n">
        <v>516863798</v>
      </c>
      <c r="V344" s="14" t="n">
        <v>45492800</v>
      </c>
      <c r="W344" s="14" t="n">
        <f aca="false">SUM(U344:V344)</f>
        <v>562356598</v>
      </c>
      <c r="X344" s="15" t="n">
        <f aca="false">ROUND(U344/W344*100,2)</f>
        <v>91.91</v>
      </c>
      <c r="Y344" s="15" t="n">
        <f aca="false">ROUND(V344/W344*100,2)</f>
        <v>8.09</v>
      </c>
      <c r="Z344" s="15"/>
      <c r="AA344" s="14" t="n">
        <v>523690282</v>
      </c>
      <c r="AB344" s="14" t="n">
        <v>45393300</v>
      </c>
      <c r="AC344" s="14" t="n">
        <f aca="false">SUM(AA344:AB344)</f>
        <v>569083582</v>
      </c>
      <c r="AD344" s="15" t="n">
        <f aca="false">ROUND(AA344/AC344*100,2)</f>
        <v>92.02</v>
      </c>
      <c r="AE344" s="15" t="n">
        <f aca="false">ROUND(AB344/AC344*100,2)</f>
        <v>7.98</v>
      </c>
      <c r="AF344" s="15"/>
      <c r="AG344" s="14" t="n">
        <v>530957362</v>
      </c>
      <c r="AH344" s="14" t="n">
        <v>43209400</v>
      </c>
      <c r="AI344" s="14" t="n">
        <f aca="false">SUM(AG344:AH344)</f>
        <v>574166762</v>
      </c>
      <c r="AJ344" s="15" t="n">
        <f aca="false">ROUND(AG344/AI344*100,2)</f>
        <v>92.47</v>
      </c>
      <c r="AK344" s="15" t="n">
        <f aca="false">ROUND(AH344/AI344*100,2)</f>
        <v>7.53</v>
      </c>
      <c r="AL344" s="15"/>
      <c r="AM344" s="14" t="n">
        <v>568567662</v>
      </c>
      <c r="AN344" s="14" t="n">
        <v>42996300</v>
      </c>
      <c r="AO344" s="14" t="n">
        <f aca="false">SUM(AM344:AN344)</f>
        <v>611563962</v>
      </c>
      <c r="AP344" s="16" t="n">
        <f aca="false">ROUND(AM344/AO344*100,2)</f>
        <v>92.97</v>
      </c>
      <c r="AQ344" s="16" t="n">
        <f aca="false">ROUND(AN344/AO344*100,2)</f>
        <v>7.03</v>
      </c>
    </row>
    <row r="345" customFormat="false" ht="12.75" hidden="false" customHeight="false" outlineLevel="0" collapsed="false">
      <c r="A345" s="9" t="n">
        <v>339</v>
      </c>
      <c r="B345" s="13" t="s">
        <v>373</v>
      </c>
      <c r="C345" s="14" t="n">
        <v>844234116</v>
      </c>
      <c r="D345" s="14" t="n">
        <v>97600700</v>
      </c>
      <c r="E345" s="14" t="n">
        <f aca="false">SUM(C345:D345)</f>
        <v>941834816</v>
      </c>
      <c r="F345" s="15" t="n">
        <f aca="false">ROUND(C345/E345*100,2)</f>
        <v>89.64</v>
      </c>
      <c r="G345" s="15" t="n">
        <f aca="false">ROUND(D345/E345*100,2)</f>
        <v>10.36</v>
      </c>
      <c r="H345" s="15"/>
      <c r="I345" s="14" t="n">
        <v>853280497</v>
      </c>
      <c r="J345" s="14" t="n">
        <v>97123600</v>
      </c>
      <c r="K345" s="14" t="n">
        <f aca="false">SUM(I345:J345)</f>
        <v>950404097</v>
      </c>
      <c r="L345" s="15" t="n">
        <f aca="false">ROUND(I345/K345*100,2)</f>
        <v>89.78</v>
      </c>
      <c r="M345" s="15" t="n">
        <f aca="false">ROUND(J345/K345*100,2)</f>
        <v>10.22</v>
      </c>
      <c r="N345" s="15"/>
      <c r="O345" s="14" t="n">
        <v>796909290</v>
      </c>
      <c r="P345" s="14" t="n">
        <v>97052800</v>
      </c>
      <c r="Q345" s="14" t="n">
        <f aca="false">SUM(O345:P345)</f>
        <v>893962090</v>
      </c>
      <c r="R345" s="15" t="n">
        <f aca="false">ROUND(O345/Q345*100,2)</f>
        <v>89.14</v>
      </c>
      <c r="S345" s="15" t="n">
        <f aca="false">ROUND(P345/Q345*100,2)</f>
        <v>10.86</v>
      </c>
      <c r="T345" s="15"/>
      <c r="U345" s="14" t="n">
        <v>810098385</v>
      </c>
      <c r="V345" s="14" t="n">
        <v>96635700</v>
      </c>
      <c r="W345" s="14" t="n">
        <f aca="false">SUM(U345:V345)</f>
        <v>906734085</v>
      </c>
      <c r="X345" s="15" t="n">
        <f aca="false">ROUND(U345/W345*100,2)</f>
        <v>89.34</v>
      </c>
      <c r="Y345" s="15" t="n">
        <f aca="false">ROUND(V345/W345*100,2)</f>
        <v>10.66</v>
      </c>
      <c r="Z345" s="15"/>
      <c r="AA345" s="14" t="n">
        <v>823158134</v>
      </c>
      <c r="AB345" s="14" t="n">
        <v>97086000</v>
      </c>
      <c r="AC345" s="14" t="n">
        <f aca="false">SUM(AA345:AB345)</f>
        <v>920244134</v>
      </c>
      <c r="AD345" s="15" t="n">
        <f aca="false">ROUND(AA345/AC345*100,2)</f>
        <v>89.45</v>
      </c>
      <c r="AE345" s="15" t="n">
        <f aca="false">ROUND(AB345/AC345*100,2)</f>
        <v>10.55</v>
      </c>
      <c r="AF345" s="15"/>
      <c r="AG345" s="14" t="n">
        <v>831503238</v>
      </c>
      <c r="AH345" s="14" t="n">
        <v>95087400</v>
      </c>
      <c r="AI345" s="14" t="n">
        <f aca="false">SUM(AG345:AH345)</f>
        <v>926590638</v>
      </c>
      <c r="AJ345" s="15" t="n">
        <f aca="false">ROUND(AG345/AI345*100,2)</f>
        <v>89.74</v>
      </c>
      <c r="AK345" s="15" t="n">
        <f aca="false">ROUND(AH345/AI345*100,2)</f>
        <v>10.26</v>
      </c>
      <c r="AL345" s="15"/>
      <c r="AM345" s="14" t="n">
        <v>848527800</v>
      </c>
      <c r="AN345" s="14" t="n">
        <v>95289900</v>
      </c>
      <c r="AO345" s="14" t="n">
        <f aca="false">SUM(AM345:AN345)</f>
        <v>943817700</v>
      </c>
      <c r="AP345" s="16" t="n">
        <f aca="false">ROUND(AM345/AO345*100,2)</f>
        <v>89.9</v>
      </c>
      <c r="AQ345" s="16" t="n">
        <f aca="false">ROUND(AN345/AO345*100,2)</f>
        <v>10.1</v>
      </c>
    </row>
    <row r="346" customFormat="false" ht="12.75" hidden="false" customHeight="false" outlineLevel="0" collapsed="false">
      <c r="A346" s="9" t="n">
        <v>340</v>
      </c>
      <c r="B346" s="13" t="s">
        <v>374</v>
      </c>
      <c r="C346" s="14" t="n">
        <v>134173250</v>
      </c>
      <c r="D346" s="14" t="n">
        <v>3750700</v>
      </c>
      <c r="E346" s="14" t="n">
        <f aca="false">SUM(C346:D346)</f>
        <v>137923950</v>
      </c>
      <c r="F346" s="15" t="n">
        <f aca="false">ROUND(C346/E346*100,2)</f>
        <v>97.28</v>
      </c>
      <c r="G346" s="15" t="n">
        <f aca="false">ROUND(D346/E346*100,2)</f>
        <v>2.72</v>
      </c>
      <c r="H346" s="15"/>
      <c r="I346" s="14" t="n">
        <v>135100650</v>
      </c>
      <c r="J346" s="14" t="n">
        <v>12419300</v>
      </c>
      <c r="K346" s="14" t="n">
        <f aca="false">SUM(I346:J346)</f>
        <v>147519950</v>
      </c>
      <c r="L346" s="15" t="n">
        <f aca="false">ROUND(I346/K346*100,2)</f>
        <v>91.58</v>
      </c>
      <c r="M346" s="15" t="n">
        <f aca="false">ROUND(J346/K346*100,2)</f>
        <v>8.42</v>
      </c>
      <c r="N346" s="15"/>
      <c r="O346" s="14" t="n">
        <v>134770850</v>
      </c>
      <c r="P346" s="14" t="n">
        <v>12411500</v>
      </c>
      <c r="Q346" s="14" t="n">
        <f aca="false">SUM(O346:P346)</f>
        <v>147182350</v>
      </c>
      <c r="R346" s="15" t="n">
        <f aca="false">ROUND(O346/Q346*100,2)</f>
        <v>91.57</v>
      </c>
      <c r="S346" s="15" t="n">
        <f aca="false">ROUND(P346/Q346*100,2)</f>
        <v>8.43</v>
      </c>
      <c r="T346" s="15"/>
      <c r="U346" s="14" t="n">
        <v>136627395</v>
      </c>
      <c r="V346" s="14" t="n">
        <v>12604800</v>
      </c>
      <c r="W346" s="14" t="n">
        <f aca="false">SUM(U346:V346)</f>
        <v>149232195</v>
      </c>
      <c r="X346" s="15" t="n">
        <f aca="false">ROUND(U346/W346*100,2)</f>
        <v>91.55</v>
      </c>
      <c r="Y346" s="15" t="n">
        <f aca="false">ROUND(V346/W346*100,2)</f>
        <v>8.45</v>
      </c>
      <c r="Z346" s="15"/>
      <c r="AA346" s="14" t="n">
        <v>138190160</v>
      </c>
      <c r="AB346" s="14" t="n">
        <v>12520700</v>
      </c>
      <c r="AC346" s="14" t="n">
        <f aca="false">SUM(AA346:AB346)</f>
        <v>150710860</v>
      </c>
      <c r="AD346" s="15" t="n">
        <f aca="false">ROUND(AA346/AC346*100,2)</f>
        <v>91.69</v>
      </c>
      <c r="AE346" s="15" t="n">
        <f aca="false">ROUND(AB346/AC346*100,2)</f>
        <v>8.31</v>
      </c>
      <c r="AF346" s="15"/>
      <c r="AG346" s="14" t="n">
        <v>155227000</v>
      </c>
      <c r="AH346" s="14" t="n">
        <v>12709700</v>
      </c>
      <c r="AI346" s="14" t="n">
        <f aca="false">SUM(AG346:AH346)</f>
        <v>167936700</v>
      </c>
      <c r="AJ346" s="15" t="n">
        <f aca="false">ROUND(AG346/AI346*100,2)</f>
        <v>92.43</v>
      </c>
      <c r="AK346" s="15" t="n">
        <f aca="false">ROUND(AH346/AI346*100,2)</f>
        <v>7.57</v>
      </c>
      <c r="AL346" s="15"/>
      <c r="AM346" s="14" t="n">
        <v>156032747</v>
      </c>
      <c r="AN346" s="14" t="n">
        <v>12709700</v>
      </c>
      <c r="AO346" s="14" t="n">
        <f aca="false">SUM(AM346:AN346)</f>
        <v>168742447</v>
      </c>
      <c r="AP346" s="16" t="n">
        <f aca="false">ROUND(AM346/AO346*100,2)</f>
        <v>92.47</v>
      </c>
      <c r="AQ346" s="16" t="n">
        <f aca="false">ROUND(AN346/AO346*100,2)</f>
        <v>7.53</v>
      </c>
    </row>
    <row r="347" customFormat="false" ht="12.75" hidden="false" customHeight="false" outlineLevel="0" collapsed="false">
      <c r="A347" s="9" t="n">
        <v>341</v>
      </c>
      <c r="B347" s="13" t="s">
        <v>375</v>
      </c>
      <c r="C347" s="14" t="n">
        <v>496064300</v>
      </c>
      <c r="D347" s="14" t="n">
        <v>186724000</v>
      </c>
      <c r="E347" s="14" t="n">
        <f aca="false">SUM(C347:D347)</f>
        <v>682788300</v>
      </c>
      <c r="F347" s="15" t="n">
        <f aca="false">ROUND(C347/E347*100,2)</f>
        <v>72.65</v>
      </c>
      <c r="G347" s="15" t="n">
        <f aca="false">ROUND(D347/E347*100,2)</f>
        <v>27.35</v>
      </c>
      <c r="H347" s="15"/>
      <c r="I347" s="14" t="n">
        <v>473017987</v>
      </c>
      <c r="J347" s="14" t="n">
        <v>178667000</v>
      </c>
      <c r="K347" s="14" t="n">
        <f aca="false">SUM(I347:J347)</f>
        <v>651684987</v>
      </c>
      <c r="L347" s="15" t="n">
        <f aca="false">ROUND(I347/K347*100,2)</f>
        <v>72.58</v>
      </c>
      <c r="M347" s="15" t="n">
        <f aca="false">ROUND(J347/K347*100,2)</f>
        <v>27.42</v>
      </c>
      <c r="N347" s="15"/>
      <c r="O347" s="14" t="n">
        <v>473305100</v>
      </c>
      <c r="P347" s="14" t="n">
        <v>181742000</v>
      </c>
      <c r="Q347" s="14" t="n">
        <f aca="false">SUM(O347:P347)</f>
        <v>655047100</v>
      </c>
      <c r="R347" s="15" t="n">
        <f aca="false">ROUND(O347/Q347*100,2)</f>
        <v>72.26</v>
      </c>
      <c r="S347" s="15" t="n">
        <f aca="false">ROUND(P347/Q347*100,2)</f>
        <v>27.74</v>
      </c>
      <c r="T347" s="15"/>
      <c r="U347" s="14" t="n">
        <v>474486500</v>
      </c>
      <c r="V347" s="14" t="n">
        <v>183020000</v>
      </c>
      <c r="W347" s="14" t="n">
        <f aca="false">SUM(U347:V347)</f>
        <v>657506500</v>
      </c>
      <c r="X347" s="15" t="n">
        <f aca="false">ROUND(U347/W347*100,2)</f>
        <v>72.16</v>
      </c>
      <c r="Y347" s="15" t="n">
        <f aca="false">ROUND(V347/W347*100,2)</f>
        <v>27.84</v>
      </c>
      <c r="Z347" s="15"/>
      <c r="AA347" s="14" t="n">
        <v>513775400</v>
      </c>
      <c r="AB347" s="14" t="n">
        <v>242533000</v>
      </c>
      <c r="AC347" s="14" t="n">
        <f aca="false">SUM(AA347:AB347)</f>
        <v>756308400</v>
      </c>
      <c r="AD347" s="15" t="n">
        <f aca="false">ROUND(AA347/AC347*100,2)</f>
        <v>67.93</v>
      </c>
      <c r="AE347" s="15" t="n">
        <f aca="false">ROUND(AB347/AC347*100,2)</f>
        <v>32.07</v>
      </c>
      <c r="AF347" s="15"/>
      <c r="AG347" s="14" t="n">
        <v>522763400</v>
      </c>
      <c r="AH347" s="14" t="n">
        <v>282641000</v>
      </c>
      <c r="AI347" s="14" t="n">
        <f aca="false">SUM(AG347:AH347)</f>
        <v>805404400</v>
      </c>
      <c r="AJ347" s="15" t="n">
        <f aca="false">ROUND(AG347/AI347*100,2)</f>
        <v>64.91</v>
      </c>
      <c r="AK347" s="15" t="n">
        <f aca="false">ROUND(AH347/AI347*100,2)</f>
        <v>35.09</v>
      </c>
      <c r="AL347" s="15"/>
      <c r="AM347" s="14" t="n">
        <v>525468900</v>
      </c>
      <c r="AN347" s="14" t="n">
        <v>283134000</v>
      </c>
      <c r="AO347" s="14" t="n">
        <f aca="false">SUM(AM347:AN347)</f>
        <v>808602900</v>
      </c>
      <c r="AP347" s="16" t="n">
        <f aca="false">ROUND(AM347/AO347*100,2)</f>
        <v>64.98</v>
      </c>
      <c r="AQ347" s="16" t="n">
        <f aca="false">ROUND(AN347/AO347*100,2)</f>
        <v>35.02</v>
      </c>
    </row>
    <row r="348" customFormat="false" ht="12.75" hidden="false" customHeight="false" outlineLevel="0" collapsed="false">
      <c r="A348" s="9" t="n">
        <v>342</v>
      </c>
      <c r="B348" s="13" t="s">
        <v>376</v>
      </c>
      <c r="C348" s="14" t="n">
        <v>1566397092</v>
      </c>
      <c r="D348" s="14" t="n">
        <v>72762700</v>
      </c>
      <c r="E348" s="14" t="n">
        <f aca="false">SUM(C348:D348)</f>
        <v>1639159792</v>
      </c>
      <c r="F348" s="15" t="n">
        <f aca="false">ROUND(C348/E348*100,2)</f>
        <v>95.56</v>
      </c>
      <c r="G348" s="15" t="n">
        <f aca="false">ROUND(D348/E348*100,2)</f>
        <v>4.44</v>
      </c>
      <c r="H348" s="15"/>
      <c r="I348" s="14" t="n">
        <v>1573529389</v>
      </c>
      <c r="J348" s="14" t="n">
        <v>76160600</v>
      </c>
      <c r="K348" s="14" t="n">
        <f aca="false">SUM(I348:J348)</f>
        <v>1649689989</v>
      </c>
      <c r="L348" s="15" t="n">
        <f aca="false">ROUND(I348/K348*100,2)</f>
        <v>95.38</v>
      </c>
      <c r="M348" s="15" t="n">
        <f aca="false">ROUND(J348/K348*100,2)</f>
        <v>4.62</v>
      </c>
      <c r="N348" s="15"/>
      <c r="O348" s="14" t="n">
        <v>1480005840</v>
      </c>
      <c r="P348" s="14" t="n">
        <v>67932700</v>
      </c>
      <c r="Q348" s="14" t="n">
        <f aca="false">SUM(O348:P348)</f>
        <v>1547938540</v>
      </c>
      <c r="R348" s="15" t="n">
        <f aca="false">ROUND(O348/Q348*100,2)</f>
        <v>95.61</v>
      </c>
      <c r="S348" s="15" t="n">
        <f aca="false">ROUND(P348/Q348*100,2)</f>
        <v>4.39</v>
      </c>
      <c r="T348" s="15"/>
      <c r="U348" s="14" t="n">
        <v>1487713780</v>
      </c>
      <c r="V348" s="14" t="n">
        <v>68183000</v>
      </c>
      <c r="W348" s="14" t="n">
        <f aca="false">SUM(U348:V348)</f>
        <v>1555896780</v>
      </c>
      <c r="X348" s="15" t="n">
        <f aca="false">ROUND(U348/W348*100,2)</f>
        <v>95.62</v>
      </c>
      <c r="Y348" s="15" t="n">
        <f aca="false">ROUND(V348/W348*100,2)</f>
        <v>4.38</v>
      </c>
      <c r="Z348" s="15"/>
      <c r="AA348" s="14" t="n">
        <v>1520129610</v>
      </c>
      <c r="AB348" s="14" t="n">
        <v>68732300</v>
      </c>
      <c r="AC348" s="14" t="n">
        <f aca="false">SUM(AA348:AB348)</f>
        <v>1588861910</v>
      </c>
      <c r="AD348" s="15" t="n">
        <f aca="false">ROUND(AA348/AC348*100,2)</f>
        <v>95.67</v>
      </c>
      <c r="AE348" s="15" t="n">
        <f aca="false">ROUND(AB348/AC348*100,2)</f>
        <v>4.33</v>
      </c>
      <c r="AF348" s="15"/>
      <c r="AG348" s="14" t="n">
        <v>1589478660</v>
      </c>
      <c r="AH348" s="14" t="n">
        <v>68125800</v>
      </c>
      <c r="AI348" s="14" t="n">
        <f aca="false">SUM(AG348:AH348)</f>
        <v>1657604460</v>
      </c>
      <c r="AJ348" s="15" t="n">
        <f aca="false">ROUND(AG348/AI348*100,2)</f>
        <v>95.89</v>
      </c>
      <c r="AK348" s="15" t="n">
        <f aca="false">ROUND(AH348/AI348*100,2)</f>
        <v>4.11</v>
      </c>
      <c r="AL348" s="15"/>
      <c r="AM348" s="14" t="n">
        <v>1632848198</v>
      </c>
      <c r="AN348" s="14" t="n">
        <v>107122400</v>
      </c>
      <c r="AO348" s="14" t="n">
        <f aca="false">SUM(AM348:AN348)</f>
        <v>1739970598</v>
      </c>
      <c r="AP348" s="16" t="n">
        <f aca="false">ROUND(AM348/AO348*100,2)</f>
        <v>93.84</v>
      </c>
      <c r="AQ348" s="16" t="n">
        <f aca="false">ROUND(AN348/AO348*100,2)</f>
        <v>6.16</v>
      </c>
    </row>
    <row r="349" customFormat="false" ht="12.75" hidden="false" customHeight="false" outlineLevel="0" collapsed="false">
      <c r="A349" s="9" t="n">
        <v>343</v>
      </c>
      <c r="B349" s="13" t="s">
        <v>377</v>
      </c>
      <c r="C349" s="14" t="n">
        <v>360398340</v>
      </c>
      <c r="D349" s="14" t="n">
        <v>57059800</v>
      </c>
      <c r="E349" s="14" t="n">
        <f aca="false">SUM(C349:D349)</f>
        <v>417458140</v>
      </c>
      <c r="F349" s="15" t="n">
        <f aca="false">ROUND(C349/E349*100,2)</f>
        <v>86.33</v>
      </c>
      <c r="G349" s="15" t="n">
        <f aca="false">ROUND(D349/E349*100,2)</f>
        <v>13.67</v>
      </c>
      <c r="H349" s="15"/>
      <c r="I349" s="14" t="n">
        <v>310029880</v>
      </c>
      <c r="J349" s="14" t="n">
        <v>45064450</v>
      </c>
      <c r="K349" s="14" t="n">
        <f aca="false">SUM(I349:J349)</f>
        <v>355094330</v>
      </c>
      <c r="L349" s="15" t="n">
        <f aca="false">ROUND(I349/K349*100,2)</f>
        <v>87.31</v>
      </c>
      <c r="M349" s="15" t="n">
        <f aca="false">ROUND(J349/K349*100,2)</f>
        <v>12.69</v>
      </c>
      <c r="N349" s="15"/>
      <c r="O349" s="14" t="n">
        <v>309212783</v>
      </c>
      <c r="P349" s="14" t="n">
        <v>57473300</v>
      </c>
      <c r="Q349" s="14" t="n">
        <f aca="false">SUM(O349:P349)</f>
        <v>366686083</v>
      </c>
      <c r="R349" s="15" t="n">
        <f aca="false">ROUND(O349/Q349*100,2)</f>
        <v>84.33</v>
      </c>
      <c r="S349" s="15" t="n">
        <f aca="false">ROUND(P349/Q349*100,2)</f>
        <v>15.67</v>
      </c>
      <c r="T349" s="15"/>
      <c r="U349" s="14" t="n">
        <v>310804657</v>
      </c>
      <c r="V349" s="14" t="n">
        <v>67567450</v>
      </c>
      <c r="W349" s="14" t="n">
        <f aca="false">SUM(U349:V349)</f>
        <v>378372107</v>
      </c>
      <c r="X349" s="15" t="n">
        <f aca="false">ROUND(U349/W349*100,2)</f>
        <v>82.14</v>
      </c>
      <c r="Y349" s="15" t="n">
        <f aca="false">ROUND(V349/W349*100,2)</f>
        <v>17.86</v>
      </c>
      <c r="Z349" s="15"/>
      <c r="AA349" s="14" t="n">
        <v>308828225</v>
      </c>
      <c r="AB349" s="14" t="n">
        <v>68459850</v>
      </c>
      <c r="AC349" s="14" t="n">
        <f aca="false">SUM(AA349:AB349)</f>
        <v>377288075</v>
      </c>
      <c r="AD349" s="15" t="n">
        <f aca="false">ROUND(AA349/AC349*100,2)</f>
        <v>81.85</v>
      </c>
      <c r="AE349" s="15" t="n">
        <f aca="false">ROUND(AB349/AC349*100,2)</f>
        <v>18.15</v>
      </c>
      <c r="AF349" s="15"/>
      <c r="AG349" s="14" t="n">
        <v>316793306</v>
      </c>
      <c r="AH349" s="14" t="n">
        <v>68723850</v>
      </c>
      <c r="AI349" s="14" t="n">
        <f aca="false">SUM(AG349:AH349)</f>
        <v>385517156</v>
      </c>
      <c r="AJ349" s="15" t="n">
        <f aca="false">ROUND(AG349/AI349*100,2)</f>
        <v>82.17</v>
      </c>
      <c r="AK349" s="15" t="n">
        <f aca="false">ROUND(AH349/AI349*100,2)</f>
        <v>17.83</v>
      </c>
      <c r="AL349" s="15"/>
      <c r="AM349" s="14" t="n">
        <v>322496275</v>
      </c>
      <c r="AN349" s="14" t="n">
        <v>68814550</v>
      </c>
      <c r="AO349" s="14" t="n">
        <f aca="false">SUM(AM349:AN349)</f>
        <v>391310825</v>
      </c>
      <c r="AP349" s="16" t="n">
        <f aca="false">ROUND(AM349/AO349*100,2)</f>
        <v>82.41</v>
      </c>
      <c r="AQ349" s="16" t="n">
        <f aca="false">ROUND(AN349/AO349*100,2)</f>
        <v>17.59</v>
      </c>
    </row>
    <row r="350" customFormat="false" ht="12.75" hidden="false" customHeight="false" outlineLevel="0" collapsed="false">
      <c r="A350" s="9" t="n">
        <v>344</v>
      </c>
      <c r="B350" s="13" t="s">
        <v>378</v>
      </c>
      <c r="C350" s="14" t="n">
        <v>1896116977</v>
      </c>
      <c r="D350" s="14" t="n">
        <v>140974600</v>
      </c>
      <c r="E350" s="14" t="n">
        <f aca="false">SUM(C350:D350)</f>
        <v>2037091577</v>
      </c>
      <c r="F350" s="15" t="n">
        <f aca="false">ROUND(C350/E350*100,2)</f>
        <v>93.08</v>
      </c>
      <c r="G350" s="15" t="n">
        <f aca="false">ROUND(D350/E350*100,2)</f>
        <v>6.92</v>
      </c>
      <c r="H350" s="15"/>
      <c r="I350" s="14" t="n">
        <v>1892054677</v>
      </c>
      <c r="J350" s="14" t="n">
        <v>141953800</v>
      </c>
      <c r="K350" s="14" t="n">
        <f aca="false">SUM(I350:J350)</f>
        <v>2034008477</v>
      </c>
      <c r="L350" s="15" t="n">
        <f aca="false">ROUND(I350/K350*100,2)</f>
        <v>93.02</v>
      </c>
      <c r="M350" s="15" t="n">
        <f aca="false">ROUND(J350/K350*100,2)</f>
        <v>6.98</v>
      </c>
      <c r="N350" s="15"/>
      <c r="O350" s="14" t="n">
        <v>1972075607</v>
      </c>
      <c r="P350" s="14" t="n">
        <v>143515550</v>
      </c>
      <c r="Q350" s="14" t="n">
        <f aca="false">SUM(O350:P350)</f>
        <v>2115591157</v>
      </c>
      <c r="R350" s="15" t="n">
        <f aca="false">ROUND(O350/Q350*100,2)</f>
        <v>93.22</v>
      </c>
      <c r="S350" s="15" t="n">
        <f aca="false">ROUND(P350/Q350*100,2)</f>
        <v>6.78</v>
      </c>
      <c r="T350" s="15"/>
      <c r="U350" s="14" t="n">
        <v>2086060577</v>
      </c>
      <c r="V350" s="14" t="n">
        <v>158041480</v>
      </c>
      <c r="W350" s="14" t="n">
        <f aca="false">SUM(U350:V350)</f>
        <v>2244102057</v>
      </c>
      <c r="X350" s="15" t="n">
        <f aca="false">ROUND(U350/W350*100,2)</f>
        <v>92.96</v>
      </c>
      <c r="Y350" s="15" t="n">
        <f aca="false">ROUND(V350/W350*100,2)</f>
        <v>7.04</v>
      </c>
      <c r="Z350" s="15"/>
      <c r="AA350" s="14" t="n">
        <v>2106896857</v>
      </c>
      <c r="AB350" s="14" t="n">
        <v>158188000</v>
      </c>
      <c r="AC350" s="14" t="n">
        <f aca="false">SUM(AA350:AB350)</f>
        <v>2265084857</v>
      </c>
      <c r="AD350" s="15" t="n">
        <f aca="false">ROUND(AA350/AC350*100,2)</f>
        <v>93.02</v>
      </c>
      <c r="AE350" s="15" t="n">
        <f aca="false">ROUND(AB350/AC350*100,2)</f>
        <v>6.98</v>
      </c>
      <c r="AF350" s="15"/>
      <c r="AG350" s="14" t="n">
        <v>2198410557</v>
      </c>
      <c r="AH350" s="14" t="n">
        <v>158124200</v>
      </c>
      <c r="AI350" s="14" t="n">
        <f aca="false">SUM(AG350:AH350)</f>
        <v>2356534757</v>
      </c>
      <c r="AJ350" s="15" t="n">
        <f aca="false">ROUND(AG350/AI350*100,2)</f>
        <v>93.29</v>
      </c>
      <c r="AK350" s="15" t="n">
        <f aca="false">ROUND(AH350/AI350*100,2)</f>
        <v>6.71</v>
      </c>
      <c r="AL350" s="15"/>
      <c r="AM350" s="14" t="n">
        <v>2375759819</v>
      </c>
      <c r="AN350" s="14" t="n">
        <v>174531900</v>
      </c>
      <c r="AO350" s="14" t="n">
        <f aca="false">SUM(AM350:AN350)</f>
        <v>2550291719</v>
      </c>
      <c r="AP350" s="16" t="n">
        <f aca="false">ROUND(AM350/AO350*100,2)</f>
        <v>93.16</v>
      </c>
      <c r="AQ350" s="16" t="n">
        <f aca="false">ROUND(AN350/AO350*100,2)</f>
        <v>6.84</v>
      </c>
    </row>
    <row r="351" customFormat="false" ht="12.75" hidden="false" customHeight="false" outlineLevel="0" collapsed="false">
      <c r="A351" s="9" t="n">
        <v>345</v>
      </c>
      <c r="B351" s="13" t="s">
        <v>379</v>
      </c>
      <c r="C351" s="14" t="n">
        <v>54589600</v>
      </c>
      <c r="D351" s="14" t="n">
        <v>7795100</v>
      </c>
      <c r="E351" s="14" t="n">
        <f aca="false">SUM(C351:D351)</f>
        <v>62384700</v>
      </c>
      <c r="F351" s="15" t="n">
        <f aca="false">ROUND(C351/E351*100,2)</f>
        <v>87.5</v>
      </c>
      <c r="G351" s="15" t="n">
        <f aca="false">ROUND(D351/E351*100,2)</f>
        <v>12.5</v>
      </c>
      <c r="H351" s="15"/>
      <c r="I351" s="14" t="n">
        <v>52930364</v>
      </c>
      <c r="J351" s="14" t="n">
        <v>6347400</v>
      </c>
      <c r="K351" s="14" t="n">
        <f aca="false">SUM(I351:J351)</f>
        <v>59277764</v>
      </c>
      <c r="L351" s="15" t="n">
        <f aca="false">ROUND(I351/K351*100,2)</f>
        <v>89.29</v>
      </c>
      <c r="M351" s="15" t="n">
        <f aca="false">ROUND(J351/K351*100,2)</f>
        <v>10.71</v>
      </c>
      <c r="N351" s="15"/>
      <c r="O351" s="14" t="n">
        <v>53632300</v>
      </c>
      <c r="P351" s="14" t="n">
        <v>6442300</v>
      </c>
      <c r="Q351" s="14" t="n">
        <f aca="false">SUM(O351:P351)</f>
        <v>60074600</v>
      </c>
      <c r="R351" s="15" t="n">
        <f aca="false">ROUND(O351/Q351*100,2)</f>
        <v>89.28</v>
      </c>
      <c r="S351" s="15" t="n">
        <f aca="false">ROUND(P351/Q351*100,2)</f>
        <v>10.72</v>
      </c>
      <c r="T351" s="15"/>
      <c r="U351" s="14" t="n">
        <v>54245500</v>
      </c>
      <c r="V351" s="14" t="n">
        <v>6508900</v>
      </c>
      <c r="W351" s="14" t="n">
        <f aca="false">SUM(U351:V351)</f>
        <v>60754400</v>
      </c>
      <c r="X351" s="15" t="n">
        <f aca="false">ROUND(U351/W351*100,2)</f>
        <v>89.29</v>
      </c>
      <c r="Y351" s="15" t="n">
        <f aca="false">ROUND(V351/W351*100,2)</f>
        <v>10.71</v>
      </c>
      <c r="Z351" s="15"/>
      <c r="AA351" s="14" t="n">
        <v>57489676</v>
      </c>
      <c r="AB351" s="14" t="n">
        <v>6489500</v>
      </c>
      <c r="AC351" s="14" t="n">
        <f aca="false">SUM(AA351:AB351)</f>
        <v>63979176</v>
      </c>
      <c r="AD351" s="15" t="n">
        <f aca="false">ROUND(AA351/AC351*100,2)</f>
        <v>89.86</v>
      </c>
      <c r="AE351" s="15" t="n">
        <f aca="false">ROUND(AB351/AC351*100,2)</f>
        <v>10.14</v>
      </c>
      <c r="AF351" s="15"/>
      <c r="AG351" s="14" t="n">
        <v>57638056</v>
      </c>
      <c r="AH351" s="14" t="n">
        <v>6489500</v>
      </c>
      <c r="AI351" s="14" t="n">
        <f aca="false">SUM(AG351:AH351)</f>
        <v>64127556</v>
      </c>
      <c r="AJ351" s="15" t="n">
        <f aca="false">ROUND(AG351/AI351*100,2)</f>
        <v>89.88</v>
      </c>
      <c r="AK351" s="15" t="n">
        <f aca="false">ROUND(AH351/AI351*100,2)</f>
        <v>10.12</v>
      </c>
      <c r="AL351" s="15"/>
      <c r="AM351" s="14" t="n">
        <v>57971734</v>
      </c>
      <c r="AN351" s="14" t="n">
        <v>6617500</v>
      </c>
      <c r="AO351" s="14" t="n">
        <f aca="false">SUM(AM351:AN351)</f>
        <v>64589234</v>
      </c>
      <c r="AP351" s="16" t="n">
        <f aca="false">ROUND(AM351/AO351*100,2)</f>
        <v>89.75</v>
      </c>
      <c r="AQ351" s="16" t="n">
        <f aca="false">ROUND(AN351/AO351*100,2)</f>
        <v>10.25</v>
      </c>
    </row>
    <row r="352" customFormat="false" ht="12.75" hidden="false" customHeight="false" outlineLevel="0" collapsed="false">
      <c r="A352" s="9" t="n">
        <v>346</v>
      </c>
      <c r="B352" s="13" t="s">
        <v>380</v>
      </c>
      <c r="C352" s="14" t="n">
        <v>895591161</v>
      </c>
      <c r="D352" s="14" t="n">
        <v>71778700</v>
      </c>
      <c r="E352" s="14" t="n">
        <f aca="false">SUM(C352:D352)</f>
        <v>967369861</v>
      </c>
      <c r="F352" s="15" t="n">
        <f aca="false">ROUND(C352/E352*100,2)</f>
        <v>92.58</v>
      </c>
      <c r="G352" s="15" t="n">
        <f aca="false">ROUND(D352/E352*100,2)</f>
        <v>7.42</v>
      </c>
      <c r="H352" s="15"/>
      <c r="I352" s="14" t="n">
        <v>791332715</v>
      </c>
      <c r="J352" s="14" t="n">
        <v>67017097</v>
      </c>
      <c r="K352" s="14" t="n">
        <f aca="false">SUM(I352:J352)</f>
        <v>858349812</v>
      </c>
      <c r="L352" s="15" t="n">
        <f aca="false">ROUND(I352/K352*100,2)</f>
        <v>92.19</v>
      </c>
      <c r="M352" s="15" t="n">
        <f aca="false">ROUND(J352/K352*100,2)</f>
        <v>7.81</v>
      </c>
      <c r="N352" s="15"/>
      <c r="O352" s="14" t="n">
        <v>791640857</v>
      </c>
      <c r="P352" s="14" t="n">
        <v>67608807</v>
      </c>
      <c r="Q352" s="14" t="n">
        <f aca="false">SUM(O352:P352)</f>
        <v>859249664</v>
      </c>
      <c r="R352" s="15" t="n">
        <f aca="false">ROUND(O352/Q352*100,2)</f>
        <v>92.13</v>
      </c>
      <c r="S352" s="15" t="n">
        <f aca="false">ROUND(P352/Q352*100,2)</f>
        <v>7.87</v>
      </c>
      <c r="T352" s="15"/>
      <c r="U352" s="14" t="n">
        <v>790547122</v>
      </c>
      <c r="V352" s="14" t="n">
        <v>67982807</v>
      </c>
      <c r="W352" s="14" t="n">
        <f aca="false">SUM(U352:V352)</f>
        <v>858529929</v>
      </c>
      <c r="X352" s="15" t="n">
        <f aca="false">ROUND(U352/W352*100,2)</f>
        <v>92.08</v>
      </c>
      <c r="Y352" s="15" t="n">
        <f aca="false">ROUND(V352/W352*100,2)</f>
        <v>7.92</v>
      </c>
      <c r="Z352" s="15"/>
      <c r="AA352" s="14" t="n">
        <v>773118332</v>
      </c>
      <c r="AB352" s="14" t="n">
        <v>67982807</v>
      </c>
      <c r="AC352" s="14" t="n">
        <f aca="false">SUM(AA352:AB352)</f>
        <v>841101139</v>
      </c>
      <c r="AD352" s="15" t="n">
        <f aca="false">ROUND(AA352/AC352*100,2)</f>
        <v>91.92</v>
      </c>
      <c r="AE352" s="15" t="n">
        <f aca="false">ROUND(AB352/AC352*100,2)</f>
        <v>8.08</v>
      </c>
      <c r="AF352" s="15"/>
      <c r="AG352" s="14" t="n">
        <v>773737543</v>
      </c>
      <c r="AH352" s="14" t="n">
        <v>65958700</v>
      </c>
      <c r="AI352" s="14" t="n">
        <f aca="false">SUM(AG352:AH352)</f>
        <v>839696243</v>
      </c>
      <c r="AJ352" s="15" t="n">
        <f aca="false">ROUND(AG352/AI352*100,2)</f>
        <v>92.14</v>
      </c>
      <c r="AK352" s="15" t="n">
        <f aca="false">ROUND(AH352/AI352*100,2)</f>
        <v>7.86</v>
      </c>
      <c r="AL352" s="15"/>
      <c r="AM352" s="14" t="n">
        <v>774823133</v>
      </c>
      <c r="AN352" s="14" t="n">
        <v>65872397</v>
      </c>
      <c r="AO352" s="14" t="n">
        <f aca="false">SUM(AM352:AN352)</f>
        <v>840695530</v>
      </c>
      <c r="AP352" s="16" t="n">
        <f aca="false">ROUND(AM352/AO352*100,2)</f>
        <v>92.16</v>
      </c>
      <c r="AQ352" s="16" t="n">
        <f aca="false">ROUND(AN352/AO352*100,2)</f>
        <v>7.84</v>
      </c>
    </row>
    <row r="353" customFormat="false" ht="12.75" hidden="false" customHeight="false" outlineLevel="0" collapsed="false">
      <c r="A353" s="9" t="n">
        <v>347</v>
      </c>
      <c r="B353" s="13" t="s">
        <v>381</v>
      </c>
      <c r="C353" s="14" t="n">
        <v>2550475700</v>
      </c>
      <c r="D353" s="14" t="n">
        <v>213519500</v>
      </c>
      <c r="E353" s="14" t="n">
        <f aca="false">SUM(C353:D353)</f>
        <v>2763995200</v>
      </c>
      <c r="F353" s="15" t="n">
        <f aca="false">ROUND(C353/E353*100,2)</f>
        <v>92.27</v>
      </c>
      <c r="G353" s="15" t="n">
        <f aca="false">ROUND(D353/E353*100,2)</f>
        <v>7.73</v>
      </c>
      <c r="H353" s="15"/>
      <c r="I353" s="14" t="n">
        <v>2558842190</v>
      </c>
      <c r="J353" s="14" t="n">
        <v>212709713</v>
      </c>
      <c r="K353" s="14" t="n">
        <f aca="false">SUM(I353:J353)</f>
        <v>2771551903</v>
      </c>
      <c r="L353" s="15" t="n">
        <f aca="false">ROUND(I353/K353*100,2)</f>
        <v>92.33</v>
      </c>
      <c r="M353" s="15" t="n">
        <f aca="false">ROUND(J353/K353*100,2)</f>
        <v>7.67</v>
      </c>
      <c r="N353" s="15"/>
      <c r="O353" s="14" t="n">
        <v>2544346700</v>
      </c>
      <c r="P353" s="14" t="n">
        <v>212148712</v>
      </c>
      <c r="Q353" s="14" t="n">
        <f aca="false">SUM(O353:P353)</f>
        <v>2756495412</v>
      </c>
      <c r="R353" s="15" t="n">
        <f aca="false">ROUND(O353/Q353*100,2)</f>
        <v>92.3</v>
      </c>
      <c r="S353" s="15" t="n">
        <f aca="false">ROUND(P353/Q353*100,2)</f>
        <v>7.7</v>
      </c>
      <c r="T353" s="15"/>
      <c r="U353" s="14" t="n">
        <v>2546680200</v>
      </c>
      <c r="V353" s="14" t="n">
        <v>213496600</v>
      </c>
      <c r="W353" s="14" t="n">
        <f aca="false">SUM(U353:V353)</f>
        <v>2760176800</v>
      </c>
      <c r="X353" s="15" t="n">
        <f aca="false">ROUND(U353/W353*100,2)</f>
        <v>92.27</v>
      </c>
      <c r="Y353" s="15" t="n">
        <f aca="false">ROUND(V353/W353*100,2)</f>
        <v>7.73</v>
      </c>
      <c r="Z353" s="15"/>
      <c r="AA353" s="14" t="n">
        <v>2516335900</v>
      </c>
      <c r="AB353" s="14" t="n">
        <v>213071600</v>
      </c>
      <c r="AC353" s="14" t="n">
        <f aca="false">SUM(AA353:AB353)</f>
        <v>2729407500</v>
      </c>
      <c r="AD353" s="15" t="n">
        <f aca="false">ROUND(AA353/AC353*100,2)</f>
        <v>92.19</v>
      </c>
      <c r="AE353" s="15" t="n">
        <f aca="false">ROUND(AB353/AC353*100,2)</f>
        <v>7.81</v>
      </c>
      <c r="AF353" s="15"/>
      <c r="AG353" s="14" t="n">
        <v>2554069900</v>
      </c>
      <c r="AH353" s="14" t="n">
        <v>213617600</v>
      </c>
      <c r="AI353" s="14" t="n">
        <f aca="false">SUM(AG353:AH353)</f>
        <v>2767687500</v>
      </c>
      <c r="AJ353" s="15" t="n">
        <f aca="false">ROUND(AG353/AI353*100,2)</f>
        <v>92.28</v>
      </c>
      <c r="AK353" s="15" t="n">
        <f aca="false">ROUND(AH353/AI353*100,2)</f>
        <v>7.72</v>
      </c>
      <c r="AL353" s="15"/>
      <c r="AM353" s="14" t="n">
        <v>2834947000</v>
      </c>
      <c r="AN353" s="14" t="n">
        <v>224702508</v>
      </c>
      <c r="AO353" s="14" t="n">
        <f aca="false">SUM(AM353:AN353)</f>
        <v>3059649508</v>
      </c>
      <c r="AP353" s="16" t="n">
        <f aca="false">ROUND(AM353/AO353*100,2)</f>
        <v>92.66</v>
      </c>
      <c r="AQ353" s="16" t="n">
        <f aca="false">ROUND(AN353/AO353*100,2)</f>
        <v>7.34</v>
      </c>
    </row>
    <row r="354" customFormat="false" ht="12.75" hidden="false" customHeight="false" outlineLevel="0" collapsed="false">
      <c r="A354" s="9" t="n">
        <v>348</v>
      </c>
      <c r="B354" s="13" t="s">
        <v>382</v>
      </c>
      <c r="C354" s="14" t="n">
        <v>5666783091</v>
      </c>
      <c r="D354" s="14" t="n">
        <v>1311333700</v>
      </c>
      <c r="E354" s="14" t="n">
        <f aca="false">SUM(C354:D354)</f>
        <v>6978116791</v>
      </c>
      <c r="F354" s="15" t="n">
        <f aca="false">ROUND(C354/E354*100,2)</f>
        <v>81.21</v>
      </c>
      <c r="G354" s="15" t="n">
        <f aca="false">ROUND(D354/E354*100,2)</f>
        <v>18.79</v>
      </c>
      <c r="H354" s="15"/>
      <c r="I354" s="14" t="n">
        <v>5226088956</v>
      </c>
      <c r="J354" s="14" t="n">
        <v>1663841700</v>
      </c>
      <c r="K354" s="14" t="n">
        <f aca="false">SUM(I354:J354)</f>
        <v>6889930656</v>
      </c>
      <c r="L354" s="15" t="n">
        <f aca="false">ROUND(I354/K354*100,2)</f>
        <v>75.85</v>
      </c>
      <c r="M354" s="15" t="n">
        <f aca="false">ROUND(J354/K354*100,2)</f>
        <v>24.15</v>
      </c>
      <c r="N354" s="15"/>
      <c r="O354" s="14" t="n">
        <v>5213678881</v>
      </c>
      <c r="P354" s="14" t="n">
        <v>1676060600</v>
      </c>
      <c r="Q354" s="14" t="n">
        <f aca="false">SUM(O354:P354)</f>
        <v>6889739481</v>
      </c>
      <c r="R354" s="15" t="n">
        <f aca="false">ROUND(O354/Q354*100,2)</f>
        <v>75.67</v>
      </c>
      <c r="S354" s="15" t="n">
        <f aca="false">ROUND(P354/Q354*100,2)</f>
        <v>24.33</v>
      </c>
      <c r="T354" s="15"/>
      <c r="U354" s="14" t="n">
        <v>5020492696</v>
      </c>
      <c r="V354" s="14" t="n">
        <v>1703253300</v>
      </c>
      <c r="W354" s="14" t="n">
        <f aca="false">SUM(U354:V354)</f>
        <v>6723745996</v>
      </c>
      <c r="X354" s="15" t="n">
        <f aca="false">ROUND(U354/W354*100,2)</f>
        <v>74.67</v>
      </c>
      <c r="Y354" s="15" t="n">
        <f aca="false">ROUND(V354/W354*100,2)</f>
        <v>25.33</v>
      </c>
      <c r="Z354" s="15"/>
      <c r="AA354" s="14" t="n">
        <v>5074535475</v>
      </c>
      <c r="AB354" s="14" t="n">
        <v>1699564700</v>
      </c>
      <c r="AC354" s="14" t="n">
        <f aca="false">SUM(AA354:AB354)</f>
        <v>6774100175</v>
      </c>
      <c r="AD354" s="15" t="n">
        <f aca="false">ROUND(AA354/AC354*100,2)</f>
        <v>74.91</v>
      </c>
      <c r="AE354" s="15" t="n">
        <f aca="false">ROUND(AB354/AC354*100,2)</f>
        <v>25.09</v>
      </c>
      <c r="AF354" s="15"/>
      <c r="AG354" s="14" t="n">
        <v>5258936965</v>
      </c>
      <c r="AH354" s="14" t="n">
        <v>1653645700</v>
      </c>
      <c r="AI354" s="14" t="n">
        <f aca="false">SUM(AG354:AH354)</f>
        <v>6912582665</v>
      </c>
      <c r="AJ354" s="15" t="n">
        <f aca="false">ROUND(AG354/AI354*100,2)</f>
        <v>76.08</v>
      </c>
      <c r="AK354" s="15" t="n">
        <f aca="false">ROUND(AH354/AI354*100,2)</f>
        <v>23.92</v>
      </c>
      <c r="AL354" s="15"/>
      <c r="AM354" s="14" t="n">
        <v>5389546340</v>
      </c>
      <c r="AN354" s="14" t="n">
        <v>1661179000</v>
      </c>
      <c r="AO354" s="14" t="n">
        <f aca="false">SUM(AM354:AN354)</f>
        <v>7050725340</v>
      </c>
      <c r="AP354" s="16" t="n">
        <f aca="false">ROUND(AM354/AO354*100,2)</f>
        <v>76.44</v>
      </c>
      <c r="AQ354" s="16" t="n">
        <f aca="false">ROUND(AN354/AO354*100,2)</f>
        <v>23.56</v>
      </c>
    </row>
    <row r="355" customFormat="false" ht="12.75" hidden="false" customHeight="false" outlineLevel="0" collapsed="false">
      <c r="A355" s="9" t="n">
        <v>349</v>
      </c>
      <c r="B355" s="13" t="s">
        <v>383</v>
      </c>
      <c r="C355" s="14" t="n">
        <v>80418572</v>
      </c>
      <c r="D355" s="14"/>
      <c r="E355" s="14" t="n">
        <f aca="false">SUM(C355:D355)</f>
        <v>80418572</v>
      </c>
      <c r="F355" s="15" t="n">
        <f aca="false">ROUND(C355/E355*100,2)</f>
        <v>100</v>
      </c>
      <c r="G355" s="15" t="n">
        <f aca="false">ROUND(D355/E355*100,2)</f>
        <v>0</v>
      </c>
      <c r="H355" s="15"/>
      <c r="I355" s="14" t="n">
        <v>81309218</v>
      </c>
      <c r="J355" s="14" t="n">
        <v>4136800</v>
      </c>
      <c r="K355" s="14" t="n">
        <f aca="false">SUM(I355:J355)</f>
        <v>85446018</v>
      </c>
      <c r="L355" s="15" t="n">
        <f aca="false">ROUND(I355/K355*100,2)</f>
        <v>95.16</v>
      </c>
      <c r="M355" s="15" t="n">
        <f aca="false">ROUND(J355/K355*100,2)</f>
        <v>4.84</v>
      </c>
      <c r="N355" s="15"/>
      <c r="O355" s="14" t="n">
        <v>82748230</v>
      </c>
      <c r="P355" s="14" t="n">
        <v>4246800</v>
      </c>
      <c r="Q355" s="14" t="n">
        <f aca="false">SUM(O355:P355)</f>
        <v>86995030</v>
      </c>
      <c r="R355" s="15" t="n">
        <f aca="false">ROUND(O355/Q355*100,2)</f>
        <v>95.12</v>
      </c>
      <c r="S355" s="15" t="n">
        <f aca="false">ROUND(P355/Q355*100,2)</f>
        <v>4.88</v>
      </c>
      <c r="T355" s="15"/>
      <c r="U355" s="14" t="n">
        <v>78128468</v>
      </c>
      <c r="V355" s="14" t="n">
        <v>5973700</v>
      </c>
      <c r="W355" s="14" t="n">
        <f aca="false">SUM(U355:V355)</f>
        <v>84102168</v>
      </c>
      <c r="X355" s="15" t="n">
        <f aca="false">ROUND(U355/W355*100,2)</f>
        <v>92.9</v>
      </c>
      <c r="Y355" s="15" t="n">
        <f aca="false">ROUND(V355/W355*100,2)</f>
        <v>7.1</v>
      </c>
      <c r="Z355" s="15"/>
      <c r="AA355" s="14" t="n">
        <v>79134031</v>
      </c>
      <c r="AB355" s="14" t="n">
        <v>6189300</v>
      </c>
      <c r="AC355" s="14" t="n">
        <f aca="false">SUM(AA355:AB355)</f>
        <v>85323331</v>
      </c>
      <c r="AD355" s="15" t="n">
        <f aca="false">ROUND(AA355/AC355*100,2)</f>
        <v>92.75</v>
      </c>
      <c r="AE355" s="15" t="n">
        <f aca="false">ROUND(AB355/AC355*100,2)</f>
        <v>7.25</v>
      </c>
      <c r="AF355" s="15"/>
      <c r="AG355" s="14" t="n">
        <v>80170562</v>
      </c>
      <c r="AH355" s="14" t="n">
        <v>6380700</v>
      </c>
      <c r="AI355" s="14" t="n">
        <f aca="false">SUM(AG355:AH355)</f>
        <v>86551262</v>
      </c>
      <c r="AJ355" s="15" t="n">
        <f aca="false">ROUND(AG355/AI355*100,2)</f>
        <v>92.63</v>
      </c>
      <c r="AK355" s="15" t="n">
        <f aca="false">ROUND(AH355/AI355*100,2)</f>
        <v>7.37</v>
      </c>
      <c r="AL355" s="15"/>
      <c r="AM355" s="14" t="n">
        <v>86948078</v>
      </c>
      <c r="AN355" s="14" t="n">
        <v>7608300</v>
      </c>
      <c r="AO355" s="14" t="n">
        <f aca="false">SUM(AM355:AN355)</f>
        <v>94556378</v>
      </c>
      <c r="AP355" s="16" t="n">
        <f aca="false">ROUND(AM355/AO355*100,2)</f>
        <v>91.95</v>
      </c>
      <c r="AQ355" s="16" t="n">
        <f aca="false">ROUND(AN355/AO355*100,2)</f>
        <v>8.05</v>
      </c>
    </row>
    <row r="356" customFormat="false" ht="12.75" hidden="false" customHeight="false" outlineLevel="0" collapsed="false">
      <c r="A356" s="9" t="n">
        <v>350</v>
      </c>
      <c r="B356" s="13" t="s">
        <v>384</v>
      </c>
      <c r="C356" s="14" t="n">
        <v>536542033</v>
      </c>
      <c r="D356" s="14" t="n">
        <v>76185600</v>
      </c>
      <c r="E356" s="14" t="n">
        <f aca="false">SUM(C356:D356)</f>
        <v>612727633</v>
      </c>
      <c r="F356" s="15" t="n">
        <f aca="false">ROUND(C356/E356*100,2)</f>
        <v>87.57</v>
      </c>
      <c r="G356" s="15" t="n">
        <f aca="false">ROUND(D356/E356*100,2)</f>
        <v>12.43</v>
      </c>
      <c r="H356" s="15"/>
      <c r="I356" s="14" t="n">
        <v>558493091</v>
      </c>
      <c r="J356" s="14" t="n">
        <v>76103100</v>
      </c>
      <c r="K356" s="14" t="n">
        <f aca="false">SUM(I356:J356)</f>
        <v>634596191</v>
      </c>
      <c r="L356" s="15" t="n">
        <f aca="false">ROUND(I356/K356*100,2)</f>
        <v>88.01</v>
      </c>
      <c r="M356" s="15" t="n">
        <f aca="false">ROUND(J356/K356*100,2)</f>
        <v>11.99</v>
      </c>
      <c r="N356" s="15"/>
      <c r="O356" s="14" t="n">
        <v>602730269</v>
      </c>
      <c r="P356" s="14" t="n">
        <v>78237600</v>
      </c>
      <c r="Q356" s="14" t="n">
        <f aca="false">SUM(O356:P356)</f>
        <v>680967869</v>
      </c>
      <c r="R356" s="15" t="n">
        <f aca="false">ROUND(O356/Q356*100,2)</f>
        <v>88.51</v>
      </c>
      <c r="S356" s="15" t="n">
        <f aca="false">ROUND(P356/Q356*100,2)</f>
        <v>11.49</v>
      </c>
      <c r="T356" s="15"/>
      <c r="U356" s="14" t="n">
        <v>625815120</v>
      </c>
      <c r="V356" s="14" t="n">
        <v>78754400</v>
      </c>
      <c r="W356" s="14" t="n">
        <f aca="false">SUM(U356:V356)</f>
        <v>704569520</v>
      </c>
      <c r="X356" s="15" t="n">
        <f aca="false">ROUND(U356/W356*100,2)</f>
        <v>88.82</v>
      </c>
      <c r="Y356" s="15" t="n">
        <f aca="false">ROUND(V356/W356*100,2)</f>
        <v>11.18</v>
      </c>
      <c r="Z356" s="15"/>
      <c r="AA356" s="14" t="n">
        <v>641284475</v>
      </c>
      <c r="AB356" s="14" t="n">
        <v>78681900</v>
      </c>
      <c r="AC356" s="14" t="n">
        <f aca="false">SUM(AA356:AB356)</f>
        <v>719966375</v>
      </c>
      <c r="AD356" s="15" t="n">
        <f aca="false">ROUND(AA356/AC356*100,2)</f>
        <v>89.07</v>
      </c>
      <c r="AE356" s="15" t="n">
        <f aca="false">ROUND(AB356/AC356*100,2)</f>
        <v>10.93</v>
      </c>
      <c r="AF356" s="15"/>
      <c r="AG356" s="14" t="n">
        <v>718907488</v>
      </c>
      <c r="AH356" s="14" t="n">
        <v>86154600</v>
      </c>
      <c r="AI356" s="14" t="n">
        <f aca="false">SUM(AG356:AH356)</f>
        <v>805062088</v>
      </c>
      <c r="AJ356" s="15" t="n">
        <f aca="false">ROUND(AG356/AI356*100,2)</f>
        <v>89.3</v>
      </c>
      <c r="AK356" s="15" t="n">
        <f aca="false">ROUND(AH356/AI356*100,2)</f>
        <v>10.7</v>
      </c>
      <c r="AL356" s="15"/>
      <c r="AM356" s="14" t="n">
        <v>781807334</v>
      </c>
      <c r="AN356" s="14" t="n">
        <v>87505300</v>
      </c>
      <c r="AO356" s="14" t="n">
        <f aca="false">SUM(AM356:AN356)</f>
        <v>869312634</v>
      </c>
      <c r="AP356" s="16" t="n">
        <f aca="false">ROUND(AM356/AO356*100,2)</f>
        <v>89.93</v>
      </c>
      <c r="AQ356" s="16" t="n">
        <f aca="false">ROUND(AN356/AO356*100,2)</f>
        <v>10.07</v>
      </c>
    </row>
    <row r="357" customFormat="false" ht="12.75" hidden="false" customHeight="false" outlineLevel="0" collapsed="false">
      <c r="A357" s="9" t="n">
        <v>351</v>
      </c>
      <c r="B357" s="13" t="s">
        <v>385</v>
      </c>
      <c r="C357" s="14" t="n">
        <v>2332406823</v>
      </c>
      <c r="D357" s="14" t="n">
        <v>164308300</v>
      </c>
      <c r="E357" s="14" t="n">
        <f aca="false">SUM(C357:D357)</f>
        <v>2496715123</v>
      </c>
      <c r="F357" s="15" t="n">
        <f aca="false">ROUND(C357/E357*100,2)</f>
        <v>93.42</v>
      </c>
      <c r="G357" s="15" t="n">
        <f aca="false">ROUND(D357/E357*100,2)</f>
        <v>6.58</v>
      </c>
      <c r="H357" s="15"/>
      <c r="I357" s="14" t="n">
        <v>2165888250</v>
      </c>
      <c r="J357" s="14" t="n">
        <v>152781900</v>
      </c>
      <c r="K357" s="14" t="n">
        <f aca="false">SUM(I357:J357)</f>
        <v>2318670150</v>
      </c>
      <c r="L357" s="15" t="n">
        <f aca="false">ROUND(I357/K357*100,2)</f>
        <v>93.41</v>
      </c>
      <c r="M357" s="15" t="n">
        <f aca="false">ROUND(J357/K357*100,2)</f>
        <v>6.59</v>
      </c>
      <c r="N357" s="15"/>
      <c r="O357" s="14" t="n">
        <v>2075570565</v>
      </c>
      <c r="P357" s="14" t="n">
        <v>172876900</v>
      </c>
      <c r="Q357" s="14" t="n">
        <f aca="false">SUM(O357:P357)</f>
        <v>2248447465</v>
      </c>
      <c r="R357" s="15" t="n">
        <f aca="false">ROUND(O357/Q357*100,2)</f>
        <v>92.31</v>
      </c>
      <c r="S357" s="15" t="n">
        <f aca="false">ROUND(P357/Q357*100,2)</f>
        <v>7.69</v>
      </c>
      <c r="T357" s="15"/>
      <c r="U357" s="14" t="n">
        <v>2080140209</v>
      </c>
      <c r="V357" s="14" t="n">
        <v>174129900</v>
      </c>
      <c r="W357" s="14" t="n">
        <f aca="false">SUM(U357:V357)</f>
        <v>2254270109</v>
      </c>
      <c r="X357" s="15" t="n">
        <f aca="false">ROUND(U357/W357*100,2)</f>
        <v>92.28</v>
      </c>
      <c r="Y357" s="15" t="n">
        <f aca="false">ROUND(V357/W357*100,2)</f>
        <v>7.72</v>
      </c>
      <c r="Z357" s="15"/>
      <c r="AA357" s="14" t="n">
        <v>2094615840</v>
      </c>
      <c r="AB357" s="14" t="n">
        <v>175125600</v>
      </c>
      <c r="AC357" s="14" t="n">
        <f aca="false">SUM(AA357:AB357)</f>
        <v>2269741440</v>
      </c>
      <c r="AD357" s="15" t="n">
        <f aca="false">ROUND(AA357/AC357*100,2)</f>
        <v>92.28</v>
      </c>
      <c r="AE357" s="15" t="n">
        <f aca="false">ROUND(AB357/AC357*100,2)</f>
        <v>7.72</v>
      </c>
      <c r="AF357" s="15"/>
      <c r="AG357" s="14" t="n">
        <v>2170039465</v>
      </c>
      <c r="AH357" s="14" t="n">
        <v>175148000</v>
      </c>
      <c r="AI357" s="14" t="n">
        <f aca="false">SUM(AG357:AH357)</f>
        <v>2345187465</v>
      </c>
      <c r="AJ357" s="15" t="n">
        <f aca="false">ROUND(AG357/AI357*100,2)</f>
        <v>92.53</v>
      </c>
      <c r="AK357" s="15" t="n">
        <f aca="false">ROUND(AH357/AI357*100,2)</f>
        <v>7.47</v>
      </c>
      <c r="AL357" s="15"/>
      <c r="AM357" s="14" t="n">
        <v>2182783961</v>
      </c>
      <c r="AN357" s="14" t="n">
        <v>175629000</v>
      </c>
      <c r="AO357" s="14" t="n">
        <f aca="false">SUM(AM357:AN357)</f>
        <v>2358412961</v>
      </c>
      <c r="AP357" s="16" t="n">
        <f aca="false">ROUND(AM357/AO357*100,2)</f>
        <v>92.55</v>
      </c>
      <c r="AQ357" s="16" t="n">
        <f aca="false">ROUND(AN357/AO357*100,2)</f>
        <v>7.45</v>
      </c>
    </row>
    <row r="358" customFormat="false" ht="12.75" hidden="false" customHeight="false" outlineLevel="0" collapsed="false">
      <c r="F358" s="15"/>
      <c r="G358" s="15"/>
      <c r="L358" s="15"/>
      <c r="M358" s="15"/>
      <c r="R358" s="15"/>
      <c r="S358" s="15"/>
      <c r="X358" s="15"/>
      <c r="Y358" s="15"/>
      <c r="AD358" s="15"/>
      <c r="AE358" s="15"/>
      <c r="AJ358" s="15"/>
      <c r="AK358" s="15"/>
      <c r="AP358" s="16"/>
      <c r="AQ358" s="16"/>
    </row>
    <row r="359" customFormat="false" ht="12.75" hidden="false" customHeight="false" outlineLevel="0" collapsed="false">
      <c r="B359" s="9" t="s">
        <v>386</v>
      </c>
      <c r="C359" s="14" t="n">
        <f aca="false">SUM(C7:C357)</f>
        <v>353752814042</v>
      </c>
      <c r="D359" s="14" t="n">
        <f aca="false">SUM(D7:D357)</f>
        <v>58245102098</v>
      </c>
      <c r="E359" s="14" t="n">
        <f aca="false">SUM(E7:E357)</f>
        <v>411997916140</v>
      </c>
      <c r="F359" s="15" t="n">
        <f aca="false">ROUND(C359/E359*100,2)</f>
        <v>85.86</v>
      </c>
      <c r="G359" s="15" t="n">
        <f aca="false">ROUND(D359/E359*100,2)</f>
        <v>14.14</v>
      </c>
      <c r="H359" s="14"/>
      <c r="I359" s="14" t="n">
        <f aca="false">SUM(I7:I357)</f>
        <v>348181191420</v>
      </c>
      <c r="J359" s="14" t="n">
        <f aca="false">SUM(J7:J357)</f>
        <v>56116163348</v>
      </c>
      <c r="K359" s="14" t="n">
        <f aca="false">SUM(K7:K357)</f>
        <v>404297354768</v>
      </c>
      <c r="L359" s="15" t="n">
        <f aca="false">ROUND(I359/K359*100,2)</f>
        <v>86.12</v>
      </c>
      <c r="M359" s="15" t="n">
        <f aca="false">ROUND(J359/K359*100,2)</f>
        <v>13.88</v>
      </c>
      <c r="N359" s="14"/>
      <c r="O359" s="14" t="n">
        <f aca="false">SUM(O7:O357)</f>
        <v>348277548530</v>
      </c>
      <c r="P359" s="14" t="n">
        <f aca="false">SUM(P7:P357)</f>
        <v>56817074922</v>
      </c>
      <c r="Q359" s="14" t="n">
        <f aca="false">SUM(Q7:Q357)</f>
        <v>405094623452</v>
      </c>
      <c r="R359" s="15" t="n">
        <f aca="false">ROUND(O359/Q359*100,2)</f>
        <v>85.97</v>
      </c>
      <c r="S359" s="15" t="n">
        <f aca="false">ROUND(P359/Q359*100,2)</f>
        <v>14.03</v>
      </c>
      <c r="T359" s="14"/>
      <c r="U359" s="14" t="n">
        <f aca="false">SUM(U7:U357)</f>
        <v>353983541069</v>
      </c>
      <c r="V359" s="14" t="n">
        <f aca="false">SUM(V7:V357)</f>
        <v>62997678104</v>
      </c>
      <c r="W359" s="14" t="n">
        <f aca="false">SUM(W7:W357)</f>
        <v>416981219173</v>
      </c>
      <c r="X359" s="15" t="n">
        <f aca="false">ROUND(U359/W359*100,2)</f>
        <v>84.89</v>
      </c>
      <c r="Y359" s="15" t="n">
        <f aca="false">ROUND(V359/W359*100,2)</f>
        <v>15.11</v>
      </c>
      <c r="Z359" s="14"/>
      <c r="AA359" s="14" t="n">
        <f aca="false">SUM(AA7:AA357)</f>
        <v>363833974788</v>
      </c>
      <c r="AB359" s="14" t="n">
        <f aca="false">SUM(AB7:AB357)</f>
        <v>60135413562</v>
      </c>
      <c r="AC359" s="14" t="n">
        <f aca="false">SUM(AC7:AC357)</f>
        <v>423969388350</v>
      </c>
      <c r="AD359" s="15" t="n">
        <f aca="false">ROUND(AA359/AC359*100,2)</f>
        <v>85.82</v>
      </c>
      <c r="AE359" s="15" t="n">
        <f aca="false">ROUND(AB359/AC359*100,2)</f>
        <v>14.18</v>
      </c>
      <c r="AF359" s="14"/>
      <c r="AG359" s="14" t="n">
        <f aca="false">SUM(AG7:AG357)</f>
        <v>380726831810</v>
      </c>
      <c r="AH359" s="14" t="n">
        <f aca="false">SUM(AH7:AH357)</f>
        <v>59788480407</v>
      </c>
      <c r="AI359" s="14" t="n">
        <f aca="false">SUM(AI7:AI357)</f>
        <v>440515312217</v>
      </c>
      <c r="AJ359" s="15" t="n">
        <f aca="false">ROUND(AG359/AI359*100,2)</f>
        <v>86.43</v>
      </c>
      <c r="AK359" s="15" t="n">
        <f aca="false">ROUND(AH359/AI359*100,2)</f>
        <v>13.57</v>
      </c>
      <c r="AL359" s="14"/>
      <c r="AM359" s="14" t="n">
        <f aca="false">SUM(AM7:AM357)</f>
        <v>405854243690</v>
      </c>
      <c r="AN359" s="14" t="n">
        <f aca="false">SUM(AN7:AN357)</f>
        <v>61825394666</v>
      </c>
      <c r="AO359" s="14" t="n">
        <f aca="false">SUM(AO7:AO357)</f>
        <v>467679638356</v>
      </c>
      <c r="AP359" s="16" t="n">
        <f aca="false">ROUND(AM359/AO359*100,2)</f>
        <v>86.78</v>
      </c>
      <c r="AQ359" s="16" t="n">
        <f aca="false">ROUND(AN359/AO359*100,2)</f>
        <v>13.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30T20:44:14Z</dcterms:created>
  <dc:creator>dor</dc:creator>
  <dc:description/>
  <dc:language>en-US</dc:language>
  <cp:lastModifiedBy>Jared Curtis</cp:lastModifiedBy>
  <dcterms:modified xsi:type="dcterms:W3CDTF">2008-10-01T15:22:08Z</dcterms:modified>
  <cp:revision>0</cp:revision>
  <dc:subject/>
  <dc:title/>
</cp:coreProperties>
</file>